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  <sheet name="CNIS-T general - pt puncte ms" sheetId="2" state="visible" r:id="rId3"/>
  </sheets>
  <externalReferences>
    <externalReference r:id="rId4"/>
  </externalReferences>
  <definedNames>
    <definedName function="false" hidden="false" localSheetId="0" name="_xlnm.Print_Area" vbProcedure="false">'CNIS-T (P,C,J) general si probe'!$A$1:$BK$39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7:$H$4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30">
  <si>
    <t xml:space="preserve">CNIS-T 2022 Prichindei (P), Cadeti (C), Juniori (J) - 2022 - dupa 3 etape</t>
  </si>
  <si>
    <t xml:space="preserve">sportivul</t>
  </si>
  <si>
    <t xml:space="preserve">CNIS-T 2021</t>
  </si>
  <si>
    <t xml:space="preserve">CNIS-T 2022</t>
  </si>
  <si>
    <t xml:space="preserve">clasamentul pe probe (2022)</t>
  </si>
  <si>
    <t xml:space="preserve">etapa I (Botosani - 16.04-17.04.2022)</t>
  </si>
  <si>
    <t xml:space="preserve">etapa a II-a (Targu Frumos 9-10.07.2022)</t>
  </si>
  <si>
    <t xml:space="preserve">etapa a III-a (Bucuresti 27-28.08.2022)</t>
  </si>
  <si>
    <t xml:space="preserve">Turneul Final (Bucuresti: 3-4 decembrie 2022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36)</t>
  </si>
  <si>
    <t xml:space="preserve">duplicat completiv (33)</t>
  </si>
  <si>
    <t xml:space="preserve">compunere (32)</t>
  </si>
  <si>
    <t xml:space="preserve">libere (30+P)</t>
  </si>
  <si>
    <t xml:space="preserve">duplicat clasic (44)</t>
  </si>
  <si>
    <t xml:space="preserve">duplicat completiv (39)</t>
  </si>
  <si>
    <t xml:space="preserve">compunere (40)</t>
  </si>
  <si>
    <t xml:space="preserve">libere (126) + ((14)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PRICHINDEI</t>
  </si>
  <si>
    <t xml:space="preserve">AGAPE Horia</t>
  </si>
  <si>
    <t xml:space="preserve">Argus Tg. Frumos</t>
  </si>
  <si>
    <t xml:space="preserve">P</t>
  </si>
  <si>
    <t xml:space="preserve">6P</t>
  </si>
  <si>
    <t xml:space="preserve">X</t>
  </si>
  <si>
    <t xml:space="preserve">1P</t>
  </si>
  <si>
    <t xml:space="preserve">DUȚU Sara</t>
  </si>
  <si>
    <t xml:space="preserve">Preventis Iaşi</t>
  </si>
  <si>
    <t xml:space="preserve">STEJAR Maria</t>
  </si>
  <si>
    <t xml:space="preserve">9P</t>
  </si>
  <si>
    <t xml:space="preserve">8P</t>
  </si>
  <si>
    <t xml:space="preserve">IONESCU Tudor</t>
  </si>
  <si>
    <t xml:space="preserve">14P</t>
  </si>
  <si>
    <t xml:space="preserve">2P</t>
  </si>
  <si>
    <t xml:space="preserve">ATUDOSIEI Teofana</t>
  </si>
  <si>
    <t xml:space="preserve">5P</t>
  </si>
  <si>
    <t xml:space="preserve">LUPU Beatrice Ioana</t>
  </si>
  <si>
    <t xml:space="preserve">Universitatea Cluj</t>
  </si>
  <si>
    <t xml:space="preserve">DULGHERU Ștefan Robert</t>
  </si>
  <si>
    <t xml:space="preserve">IONESCU George</t>
  </si>
  <si>
    <t xml:space="preserve">3P</t>
  </si>
  <si>
    <t xml:space="preserve">STĂUCEANU Luca</t>
  </si>
  <si>
    <t xml:space="preserve">4P</t>
  </si>
  <si>
    <t xml:space="preserve">PREDA Andra</t>
  </si>
  <si>
    <t xml:space="preserve">CSM Bucureşti</t>
  </si>
  <si>
    <t xml:space="preserve">12P</t>
  </si>
  <si>
    <t xml:space="preserve">IONESCU Alexia</t>
  </si>
  <si>
    <t xml:space="preserve">10P</t>
  </si>
  <si>
    <t xml:space="preserve">MARIN Patrick</t>
  </si>
  <si>
    <t xml:space="preserve">7P</t>
  </si>
  <si>
    <t xml:space="preserve">VORNICU Davide</t>
  </si>
  <si>
    <t xml:space="preserve">POSTOLACHE David</t>
  </si>
  <si>
    <t xml:space="preserve">ANDRONACHE Daria</t>
  </si>
  <si>
    <t xml:space="preserve">13P</t>
  </si>
  <si>
    <t xml:space="preserve">LUPU Maria</t>
  </si>
  <si>
    <t xml:space="preserve">11P</t>
  </si>
  <si>
    <t xml:space="preserve">ICHIM Ciprian</t>
  </si>
  <si>
    <t xml:space="preserve">GHELBERE Andrei Emanuel</t>
  </si>
  <si>
    <t xml:space="preserve">MIHAI Daria</t>
  </si>
  <si>
    <t xml:space="preserve">CADEȚI</t>
  </si>
  <si>
    <t xml:space="preserve">MIHALACHE Sebastian</t>
  </si>
  <si>
    <t xml:space="preserve">C</t>
  </si>
  <si>
    <t xml:space="preserve">CORNESCHI Cătălin</t>
  </si>
  <si>
    <t xml:space="preserve">ANGHELUŢĂ Iustin</t>
  </si>
  <si>
    <t xml:space="preserve">VICOL Theodor Alexandru</t>
  </si>
  <si>
    <t xml:space="preserve">MATEI Andreea</t>
  </si>
  <si>
    <t xml:space="preserve">IFTIMIE Diana</t>
  </si>
  <si>
    <t xml:space="preserve">DUCA Rareș</t>
  </si>
  <si>
    <t xml:space="preserve">NICULESCU Philip</t>
  </si>
  <si>
    <t xml:space="preserve">PREDA Vlad</t>
  </si>
  <si>
    <t xml:space="preserve">SADICI Anastasia</t>
  </si>
  <si>
    <t xml:space="preserve">ORZOI Marius Adrian</t>
  </si>
  <si>
    <t xml:space="preserve">IANCU Adriana Cristina</t>
  </si>
  <si>
    <t xml:space="preserve">ICHIM Daniel Alexandru</t>
  </si>
  <si>
    <t xml:space="preserve">URSACHI Adrian</t>
  </si>
  <si>
    <t xml:space="preserve">AGAVRILOAIE Rares Ioan</t>
  </si>
  <si>
    <t xml:space="preserve">DULGHERU Patricia Natalia</t>
  </si>
  <si>
    <t xml:space="preserve">HERGHELEGIU Ema</t>
  </si>
  <si>
    <t xml:space="preserve">BOTA Mara</t>
  </si>
  <si>
    <t xml:space="preserve">NICULESCU Eva</t>
  </si>
  <si>
    <t xml:space="preserve">SADICI Daria</t>
  </si>
  <si>
    <t xml:space="preserve">MASCAN Denisa Iuliana</t>
  </si>
  <si>
    <t xml:space="preserve">URSACHI Anastasia</t>
  </si>
  <si>
    <t xml:space="preserve">HĂISAN Ionuț Daniel</t>
  </si>
  <si>
    <t xml:space="preserve">CFR</t>
  </si>
  <si>
    <t xml:space="preserve">39-41</t>
  </si>
  <si>
    <t xml:space="preserve">AGAVRILOAIEI Andrei</t>
  </si>
  <si>
    <t xml:space="preserve">DUMITRU Karin</t>
  </si>
  <si>
    <t xml:space="preserve">JITARU Gabriela</t>
  </si>
  <si>
    <t xml:space="preserve">West Moldavia</t>
  </si>
  <si>
    <t xml:space="preserve">JUNIORI</t>
  </si>
  <si>
    <t xml:space="preserve">ENEA Iustin</t>
  </si>
  <si>
    <t xml:space="preserve">J</t>
  </si>
  <si>
    <t xml:space="preserve">CABA Cristian Dimitrie</t>
  </si>
  <si>
    <t xml:space="preserve">VINTILĂ Ştefan</t>
  </si>
  <si>
    <t xml:space="preserve">VEREŞ Andrei</t>
  </si>
  <si>
    <t xml:space="preserve">DROBOTĂ Darius</t>
  </si>
  <si>
    <t xml:space="preserve">BULAI Valentin</t>
  </si>
  <si>
    <t xml:space="preserve">PLETOSU Răzvan</t>
  </si>
  <si>
    <t xml:space="preserve">DRĂGAN Georgiana</t>
  </si>
  <si>
    <t xml:space="preserve">BUTUFEI Bogdan Samuel</t>
  </si>
  <si>
    <t xml:space="preserve">COSTACHE Filip</t>
  </si>
  <si>
    <t xml:space="preserve">HĂRĂTĂU Cristian</t>
  </si>
  <si>
    <t xml:space="preserve">ATASIEI Ioana</t>
  </si>
  <si>
    <t xml:space="preserve">HÂNCEANU Vlăduţ</t>
  </si>
  <si>
    <t xml:space="preserve">GHITA Arina</t>
  </si>
  <si>
    <t xml:space="preserve">MORUZI Cristiana</t>
  </si>
  <si>
    <t xml:space="preserve">JITARU Ioana</t>
  </si>
  <si>
    <t xml:space="preserve">Lazăr Vrancea</t>
  </si>
  <si>
    <t xml:space="preserve">MAXIM Andreea Gabriela</t>
  </si>
  <si>
    <t xml:space="preserve">ICHIM Iosif-Andrei</t>
  </si>
  <si>
    <t xml:space="preserve">JUGARIU David Iulian</t>
  </si>
  <si>
    <t xml:space="preserve">MASCAN Emanuel Gabriel</t>
  </si>
  <si>
    <t xml:space="preserve">TIHAN Cristian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0066CC"/>
      <name val="Comic Sans MS"/>
      <family val="4"/>
    </font>
    <font>
      <b val="true"/>
      <sz val="9"/>
      <name val="Comic Sans MS"/>
      <family val="4"/>
      <charset val="238"/>
    </font>
    <font>
      <b val="true"/>
      <sz val="10"/>
      <color rgb="FFFF0000"/>
      <name val="Arial"/>
      <family val="2"/>
    </font>
    <font>
      <sz val="9"/>
      <name val="Comic Sans MS"/>
      <family val="4"/>
      <charset val="238"/>
    </font>
    <font>
      <b val="true"/>
      <sz val="11"/>
      <color rgb="FFFF0000"/>
      <name val="Calibri"/>
      <family val="2"/>
    </font>
    <font>
      <b val="true"/>
      <sz val="9"/>
      <color rgb="FFFF0000"/>
      <name val="Comic Sans MS"/>
      <family val="4"/>
      <charset val="238"/>
    </font>
    <font>
      <sz val="11"/>
      <name val="Calibri"/>
      <family val="2"/>
    </font>
    <font>
      <sz val="9"/>
      <color rgb="FFFF0000"/>
      <name val="Comic Sans MS"/>
      <family val="4"/>
      <charset val="238"/>
    </font>
    <font>
      <sz val="8"/>
      <name val="Comic Sans MS"/>
      <family val="4"/>
    </font>
    <font>
      <sz val="9"/>
      <color rgb="FF0066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8</v>
      </c>
      <c r="T3" s="39"/>
      <c r="U3" s="39"/>
      <c r="V3" s="39" t="s">
        <v>19</v>
      </c>
      <c r="W3" s="39"/>
      <c r="X3" s="39"/>
      <c r="Y3" s="40" t="s">
        <v>20</v>
      </c>
      <c r="Z3" s="40"/>
      <c r="AA3" s="40"/>
      <c r="AB3" s="41" t="s">
        <v>21</v>
      </c>
      <c r="AC3" s="41"/>
      <c r="AD3" s="41"/>
      <c r="AE3" s="41"/>
      <c r="AF3" s="42" t="s">
        <v>17</v>
      </c>
      <c r="AG3" s="42"/>
      <c r="AH3" s="42"/>
      <c r="AI3" s="43" t="s">
        <v>22</v>
      </c>
      <c r="AJ3" s="43"/>
      <c r="AK3" s="43"/>
      <c r="AL3" s="43" t="s">
        <v>23</v>
      </c>
      <c r="AM3" s="43"/>
      <c r="AN3" s="43"/>
      <c r="AO3" s="44" t="s">
        <v>24</v>
      </c>
      <c r="AP3" s="44"/>
      <c r="AQ3" s="44"/>
      <c r="AR3" s="45" t="s">
        <v>25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4" customFormat="true" ht="15" hidden="false" customHeight="true" outlineLevel="0" collapsed="false">
      <c r="A5" s="74"/>
      <c r="B5" s="75" t="s">
        <v>34</v>
      </c>
      <c r="C5" s="76"/>
      <c r="D5" s="77"/>
      <c r="E5" s="78"/>
      <c r="F5" s="79"/>
      <c r="G5" s="80"/>
      <c r="H5" s="81" t="n">
        <f aca="false">SUM(J5+L5+N5)</f>
        <v>0</v>
      </c>
      <c r="I5" s="82" t="e">
        <f aca="false">SUM(P5+AF5+AV5+#REF!+BL5)</f>
        <v>#VALUE!</v>
      </c>
      <c r="J5" s="83" t="n">
        <f aca="false">SUM(T5+W5+AJ5+AM5+AZ5+BC5+BP5+BS5)-MIN(T5,AJ5,AZ5)-MIN(W5,AM5,BC5)</f>
        <v>0</v>
      </c>
      <c r="K5" s="84"/>
      <c r="L5" s="85" t="n">
        <f aca="false">SUM(Z5+AP5+BF5+BV5)-MIN(Z5,AP5,BF5)</f>
        <v>0</v>
      </c>
      <c r="M5" s="84"/>
      <c r="N5" s="86" t="n">
        <f aca="false">SUM(AD5+AT5+BJ5+BZ5)-MIN(AD5,AT5,BJ5)</f>
        <v>0</v>
      </c>
      <c r="O5" s="87"/>
      <c r="P5" s="88"/>
      <c r="Q5" s="89"/>
      <c r="R5" s="90"/>
      <c r="S5" s="91"/>
      <c r="T5" s="92"/>
      <c r="U5" s="93"/>
      <c r="V5" s="94"/>
      <c r="W5" s="92"/>
      <c r="X5" s="93"/>
      <c r="Y5" s="94"/>
      <c r="Z5" s="92"/>
      <c r="AA5" s="93"/>
      <c r="AB5" s="94"/>
      <c r="AC5" s="95"/>
      <c r="AD5" s="92"/>
      <c r="AE5" s="96"/>
      <c r="AF5" s="97"/>
      <c r="AG5" s="98"/>
      <c r="AH5" s="99"/>
      <c r="AI5" s="100"/>
      <c r="AJ5" s="98"/>
      <c r="AK5" s="101"/>
      <c r="AL5" s="102"/>
      <c r="AM5" s="98"/>
      <c r="AN5" s="103"/>
      <c r="AO5" s="100"/>
      <c r="AP5" s="98"/>
      <c r="AQ5" s="101"/>
      <c r="AR5" s="102"/>
      <c r="AS5" s="100"/>
      <c r="AT5" s="101"/>
      <c r="AU5" s="104"/>
      <c r="AV5" s="105"/>
      <c r="AW5" s="106"/>
      <c r="AX5" s="107"/>
      <c r="AY5" s="108"/>
      <c r="AZ5" s="109"/>
      <c r="BA5" s="110"/>
      <c r="BB5" s="108"/>
      <c r="BC5" s="109"/>
      <c r="BD5" s="110"/>
      <c r="BE5" s="108"/>
      <c r="BF5" s="109"/>
      <c r="BG5" s="110"/>
      <c r="BH5" s="108"/>
      <c r="BI5" s="111"/>
      <c r="BJ5" s="111"/>
      <c r="BK5" s="112"/>
      <c r="BL5" s="113"/>
      <c r="BM5" s="114"/>
      <c r="BN5" s="115"/>
      <c r="BO5" s="116"/>
      <c r="BP5" s="117"/>
      <c r="BQ5" s="118"/>
      <c r="BR5" s="116"/>
      <c r="BS5" s="117"/>
      <c r="BT5" s="118"/>
      <c r="BU5" s="116"/>
      <c r="BV5" s="117"/>
      <c r="BW5" s="118"/>
      <c r="BX5" s="116"/>
      <c r="BY5" s="117"/>
      <c r="BZ5" s="117"/>
      <c r="CA5" s="11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</row>
    <row r="6" s="135" customFormat="true" ht="14.25" hidden="false" customHeight="true" outlineLevel="0" collapsed="false">
      <c r="A6" s="119" t="n">
        <v>1</v>
      </c>
      <c r="B6" s="120" t="s">
        <v>35</v>
      </c>
      <c r="C6" s="76"/>
      <c r="D6" s="77" t="s">
        <v>36</v>
      </c>
      <c r="E6" s="78" t="s">
        <v>37</v>
      </c>
      <c r="F6" s="79"/>
      <c r="G6" s="80"/>
      <c r="H6" s="81" t="n">
        <f aca="false">SUM(J6+L6+N6)</f>
        <v>1176</v>
      </c>
      <c r="I6" s="82" t="e">
        <f aca="false">SUM(P6+AF6+AV6+#REF!+BL6)</f>
        <v>#VALUE!</v>
      </c>
      <c r="J6" s="83" t="n">
        <f aca="false">SUM(T6+W6+AJ6+AM6+AZ6+BC6+BP6+BS6)-MIN(T6,AJ6,AZ6)-MIN(W6,AM6,BC6)</f>
        <v>676</v>
      </c>
      <c r="K6" s="84" t="n">
        <f aca="false">RANK(J6,J$6:J$24)</f>
        <v>1</v>
      </c>
      <c r="L6" s="85" t="n">
        <f aca="false">SUM(Z6+AP6+BF6+BV6)-MIN(Z6,AP6,BF6)</f>
        <v>409</v>
      </c>
      <c r="M6" s="84" t="n">
        <f aca="false">RANK(L6,L$6:L$24)</f>
        <v>1</v>
      </c>
      <c r="N6" s="86" t="n">
        <f aca="false">SUM(AD6+AT6+BJ6+BZ6)-MIN(AD6,AT6,BJ6)</f>
        <v>91</v>
      </c>
      <c r="O6" s="87" t="n">
        <f aca="false">RANK(N6,N$6:N$24)</f>
        <v>4</v>
      </c>
      <c r="P6" s="88" t="n">
        <f aca="false">SUM(T6+W6+Z6+AD6)</f>
        <v>0</v>
      </c>
      <c r="Q6" s="89"/>
      <c r="R6" s="90"/>
      <c r="S6" s="91"/>
      <c r="T6" s="115" t="n">
        <v>0</v>
      </c>
      <c r="U6" s="90"/>
      <c r="V6" s="121"/>
      <c r="W6" s="115" t="n">
        <v>0</v>
      </c>
      <c r="X6" s="90"/>
      <c r="Y6" s="121"/>
      <c r="Z6" s="115" t="n">
        <v>0</v>
      </c>
      <c r="AA6" s="90"/>
      <c r="AB6" s="121"/>
      <c r="AC6" s="122"/>
      <c r="AD6" s="115" t="n">
        <v>0</v>
      </c>
      <c r="AE6" s="96"/>
      <c r="AF6" s="97" t="n">
        <f aca="false">SUM(AJ6+AM6+AP6+AT6)</f>
        <v>599</v>
      </c>
      <c r="AG6" s="123" t="n">
        <v>24</v>
      </c>
      <c r="AH6" s="99"/>
      <c r="AI6" s="124" t="n">
        <v>420</v>
      </c>
      <c r="AJ6" s="123" t="n">
        <v>208</v>
      </c>
      <c r="AK6" s="125" t="n">
        <v>20</v>
      </c>
      <c r="AL6" s="126" t="n">
        <v>393</v>
      </c>
      <c r="AM6" s="123" t="n">
        <v>146</v>
      </c>
      <c r="AN6" s="127" t="n">
        <v>23</v>
      </c>
      <c r="AO6" s="124" t="n">
        <v>302</v>
      </c>
      <c r="AP6" s="123" t="n">
        <v>212</v>
      </c>
      <c r="AQ6" s="125" t="n">
        <v>18</v>
      </c>
      <c r="AR6" s="126" t="n">
        <v>3</v>
      </c>
      <c r="AS6" s="124" t="n">
        <v>75</v>
      </c>
      <c r="AT6" s="125" t="n">
        <v>33</v>
      </c>
      <c r="AU6" s="128" t="s">
        <v>38</v>
      </c>
      <c r="AV6" s="105" t="n">
        <f aca="false">AZ6+BC6+BF6+BJ6</f>
        <v>577</v>
      </c>
      <c r="AW6" s="106" t="n">
        <v>18</v>
      </c>
      <c r="AX6" s="107" t="s">
        <v>39</v>
      </c>
      <c r="AY6" s="129" t="n">
        <v>438</v>
      </c>
      <c r="AZ6" s="130" t="n">
        <v>175</v>
      </c>
      <c r="BA6" s="131" t="n">
        <v>19</v>
      </c>
      <c r="BB6" s="129" t="n">
        <v>543</v>
      </c>
      <c r="BC6" s="130" t="n">
        <v>147</v>
      </c>
      <c r="BD6" s="131" t="n">
        <v>18</v>
      </c>
      <c r="BE6" s="129" t="n">
        <v>374</v>
      </c>
      <c r="BF6" s="130" t="n">
        <v>197</v>
      </c>
      <c r="BG6" s="131" t="n">
        <v>16</v>
      </c>
      <c r="BH6" s="129" t="n">
        <v>4</v>
      </c>
      <c r="BI6" s="132" t="n">
        <v>491</v>
      </c>
      <c r="BJ6" s="132" t="n">
        <v>58</v>
      </c>
      <c r="BK6" s="133" t="s">
        <v>40</v>
      </c>
      <c r="BL6" s="113"/>
      <c r="BM6" s="114"/>
      <c r="BN6" s="115"/>
      <c r="BO6" s="116"/>
      <c r="BP6" s="117"/>
      <c r="BQ6" s="118"/>
      <c r="BR6" s="116"/>
      <c r="BS6" s="117"/>
      <c r="BT6" s="118"/>
      <c r="BU6" s="116"/>
      <c r="BV6" s="117"/>
      <c r="BW6" s="118"/>
      <c r="BX6" s="116"/>
      <c r="BY6" s="117"/>
      <c r="BZ6" s="117"/>
      <c r="CA6" s="118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</row>
    <row r="7" s="135" customFormat="true" ht="15" hidden="false" customHeight="true" outlineLevel="0" collapsed="false">
      <c r="A7" s="136" t="n">
        <v>2</v>
      </c>
      <c r="B7" s="137" t="s">
        <v>41</v>
      </c>
      <c r="C7" s="138"/>
      <c r="D7" s="139" t="s">
        <v>42</v>
      </c>
      <c r="E7" s="140" t="s">
        <v>37</v>
      </c>
      <c r="F7" s="141"/>
      <c r="G7" s="142"/>
      <c r="H7" s="81" t="n">
        <f aca="false">SUM(J7+L7+N7)</f>
        <v>829</v>
      </c>
      <c r="I7" s="82" t="e">
        <f aca="false">SUM(P7+AF7+AV7+#REF!+BL7)</f>
        <v>#VALUE!</v>
      </c>
      <c r="J7" s="83" t="n">
        <f aca="false">SUM(T7+W7+AJ7+AM7+AZ7+BC7+BP7+BS7)-MIN(T7,AJ7,AZ7)-MIN(W7,AM7,BC7)</f>
        <v>424</v>
      </c>
      <c r="K7" s="84" t="n">
        <f aca="false">RANK(J7,J$6:J$24)</f>
        <v>3</v>
      </c>
      <c r="L7" s="85" t="n">
        <f aca="false">SUM(Z7+AP7+BF7+BV7)-MIN(Z7,AP7,BF7)</f>
        <v>300</v>
      </c>
      <c r="M7" s="84" t="n">
        <f aca="false">RANK(L7,L$6:L$24)</f>
        <v>3</v>
      </c>
      <c r="N7" s="86" t="n">
        <f aca="false">SUM(AD7+AT7+BJ7+BZ7)-MIN(AD7,AT7,BJ7)</f>
        <v>105</v>
      </c>
      <c r="O7" s="87" t="n">
        <f aca="false">RANK(N7,N$6:N$24)</f>
        <v>3</v>
      </c>
      <c r="P7" s="88" t="n">
        <f aca="false">SUM(T7+W7+Z7+AD7)</f>
        <v>0</v>
      </c>
      <c r="Q7" s="89"/>
      <c r="R7" s="90"/>
      <c r="S7" s="91"/>
      <c r="T7" s="115" t="n">
        <v>0</v>
      </c>
      <c r="U7" s="90"/>
      <c r="V7" s="121"/>
      <c r="W7" s="115" t="n">
        <v>0</v>
      </c>
      <c r="X7" s="90"/>
      <c r="Y7" s="121"/>
      <c r="Z7" s="115" t="n">
        <v>0</v>
      </c>
      <c r="AA7" s="143"/>
      <c r="AB7" s="121"/>
      <c r="AC7" s="122"/>
      <c r="AD7" s="115" t="n">
        <v>0</v>
      </c>
      <c r="AE7" s="96"/>
      <c r="AF7" s="97" t="n">
        <f aca="false">SUM(AJ7+AM7+AP7+AT7)</f>
        <v>418</v>
      </c>
      <c r="AG7" s="123" t="n">
        <v>27</v>
      </c>
      <c r="AH7" s="99"/>
      <c r="AI7" s="124" t="n">
        <v>298</v>
      </c>
      <c r="AJ7" s="123" t="n">
        <v>115</v>
      </c>
      <c r="AK7" s="125" t="n">
        <v>29</v>
      </c>
      <c r="AL7" s="126" t="n">
        <v>268</v>
      </c>
      <c r="AM7" s="123" t="n">
        <v>86</v>
      </c>
      <c r="AN7" s="127" t="n">
        <v>29</v>
      </c>
      <c r="AO7" s="124" t="n">
        <v>148</v>
      </c>
      <c r="AP7" s="123" t="n">
        <v>131</v>
      </c>
      <c r="AQ7" s="125" t="n">
        <v>25</v>
      </c>
      <c r="AR7" s="126" t="n">
        <v>4</v>
      </c>
      <c r="AS7" s="124" t="n">
        <v>258</v>
      </c>
      <c r="AT7" s="125" t="n">
        <v>86</v>
      </c>
      <c r="AU7" s="144" t="s">
        <v>40</v>
      </c>
      <c r="AV7" s="105" t="n">
        <f aca="false">AZ7+BC7+BF7+BJ7</f>
        <v>411</v>
      </c>
      <c r="AW7" s="106" t="n">
        <v>22</v>
      </c>
      <c r="AX7" s="107" t="s">
        <v>39</v>
      </c>
      <c r="AY7" s="129" t="n">
        <v>393</v>
      </c>
      <c r="AZ7" s="130" t="n">
        <v>128</v>
      </c>
      <c r="BA7" s="131" t="n">
        <v>23</v>
      </c>
      <c r="BB7" s="129" t="n">
        <v>420</v>
      </c>
      <c r="BC7" s="130" t="n">
        <v>95</v>
      </c>
      <c r="BD7" s="131" t="n">
        <v>22</v>
      </c>
      <c r="BE7" s="129" t="n">
        <v>254</v>
      </c>
      <c r="BF7" s="130" t="n">
        <v>169</v>
      </c>
      <c r="BG7" s="131" t="n">
        <v>18</v>
      </c>
      <c r="BH7" s="129" t="n">
        <v>2.5</v>
      </c>
      <c r="BI7" s="132" t="n">
        <v>-13</v>
      </c>
      <c r="BJ7" s="132" t="n">
        <v>19</v>
      </c>
      <c r="BK7" s="133" t="s">
        <v>38</v>
      </c>
      <c r="BL7" s="113"/>
      <c r="BM7" s="114"/>
      <c r="BN7" s="115"/>
      <c r="BO7" s="116"/>
      <c r="BP7" s="117" t="n">
        <v>0</v>
      </c>
      <c r="BQ7" s="118"/>
      <c r="BR7" s="116"/>
      <c r="BS7" s="117" t="n">
        <v>0</v>
      </c>
      <c r="BT7" s="118"/>
      <c r="BU7" s="116"/>
      <c r="BV7" s="117" t="n">
        <v>0</v>
      </c>
      <c r="BW7" s="118"/>
      <c r="BX7" s="116"/>
      <c r="BY7" s="117"/>
      <c r="BZ7" s="117" t="n">
        <v>0</v>
      </c>
      <c r="CA7" s="118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</row>
    <row r="8" s="135" customFormat="true" ht="15" hidden="false" customHeight="true" outlineLevel="0" collapsed="false">
      <c r="A8" s="136" t="n">
        <v>3</v>
      </c>
      <c r="B8" s="120" t="s">
        <v>43</v>
      </c>
      <c r="C8" s="76"/>
      <c r="D8" s="77" t="s">
        <v>42</v>
      </c>
      <c r="E8" s="78" t="s">
        <v>37</v>
      </c>
      <c r="F8" s="79"/>
      <c r="G8" s="80"/>
      <c r="H8" s="81" t="n">
        <f aca="false">SUM(J8+L8+N8)</f>
        <v>686</v>
      </c>
      <c r="I8" s="82" t="e">
        <f aca="false">SUM(P8+AF8+AV8+#REF!+BL8)</f>
        <v>#VALUE!</v>
      </c>
      <c r="J8" s="83" t="n">
        <f aca="false">SUM(T8+W8+AJ8+AM8+AZ8+BC8+BP8+BS8)-MIN(T8,AJ8,AZ8)-MIN(W8,AM8,BC8)</f>
        <v>338</v>
      </c>
      <c r="K8" s="84" t="n">
        <f aca="false">RANK(J8,J$6:J$24)</f>
        <v>5</v>
      </c>
      <c r="L8" s="85" t="n">
        <f aca="false">SUM(Z8+AP8+BF8+BV8)-MIN(Z8,AP8,BF8)</f>
        <v>320</v>
      </c>
      <c r="M8" s="84" t="n">
        <f aca="false">RANK(L8,L$6:L$24)</f>
        <v>2</v>
      </c>
      <c r="N8" s="86" t="n">
        <f aca="false">SUM(AD8+AT8+BJ8+BZ8)-MIN(AD8,AT8,BJ8)</f>
        <v>28</v>
      </c>
      <c r="O8" s="87" t="n">
        <f aca="false">RANK(N8,N$6:N$24)</f>
        <v>14</v>
      </c>
      <c r="P8" s="88" t="n">
        <f aca="false">SUM(T8+W8+Z8+AD8)</f>
        <v>0</v>
      </c>
      <c r="Q8" s="89"/>
      <c r="R8" s="90"/>
      <c r="S8" s="91"/>
      <c r="T8" s="115" t="n">
        <v>0</v>
      </c>
      <c r="U8" s="90"/>
      <c r="V8" s="121"/>
      <c r="W8" s="115" t="n">
        <v>0</v>
      </c>
      <c r="X8" s="90"/>
      <c r="Y8" s="121"/>
      <c r="Z8" s="115" t="n">
        <v>0</v>
      </c>
      <c r="AA8" s="90"/>
      <c r="AB8" s="121"/>
      <c r="AC8" s="122"/>
      <c r="AD8" s="115" t="n">
        <v>0</v>
      </c>
      <c r="AE8" s="96"/>
      <c r="AF8" s="97" t="n">
        <f aca="false">SUM(AJ8+AM8+AP8+AT8)</f>
        <v>395</v>
      </c>
      <c r="AG8" s="123" t="n">
        <v>29</v>
      </c>
      <c r="AH8" s="99"/>
      <c r="AI8" s="124" t="n">
        <v>237</v>
      </c>
      <c r="AJ8" s="123" t="n">
        <v>90</v>
      </c>
      <c r="AK8" s="125" t="n">
        <v>32</v>
      </c>
      <c r="AL8" s="126" t="n">
        <v>235</v>
      </c>
      <c r="AM8" s="123" t="n">
        <v>60</v>
      </c>
      <c r="AN8" s="127" t="n">
        <v>32</v>
      </c>
      <c r="AO8" s="124" t="n">
        <v>309</v>
      </c>
      <c r="AP8" s="123" t="n">
        <v>225</v>
      </c>
      <c r="AQ8" s="125" t="n">
        <v>17</v>
      </c>
      <c r="AR8" s="126" t="n">
        <v>2</v>
      </c>
      <c r="AS8" s="124" t="n">
        <v>-46</v>
      </c>
      <c r="AT8" s="125" t="n">
        <v>20</v>
      </c>
      <c r="AU8" s="128" t="s">
        <v>44</v>
      </c>
      <c r="AV8" s="105" t="n">
        <f aca="false">AZ8+BC8+BF8+BJ8</f>
        <v>291</v>
      </c>
      <c r="AW8" s="106" t="n">
        <v>26</v>
      </c>
      <c r="AX8" s="107" t="s">
        <v>39</v>
      </c>
      <c r="AY8" s="129" t="n">
        <v>319</v>
      </c>
      <c r="AZ8" s="130" t="n">
        <v>117</v>
      </c>
      <c r="BA8" s="131" t="n">
        <v>24</v>
      </c>
      <c r="BB8" s="129" t="n">
        <v>344</v>
      </c>
      <c r="BC8" s="130" t="n">
        <v>71</v>
      </c>
      <c r="BD8" s="131" t="n">
        <v>24</v>
      </c>
      <c r="BE8" s="129" t="n">
        <v>26.1</v>
      </c>
      <c r="BF8" s="130" t="n">
        <v>95</v>
      </c>
      <c r="BG8" s="131" t="n">
        <v>24</v>
      </c>
      <c r="BH8" s="129" t="n">
        <v>1</v>
      </c>
      <c r="BI8" s="132" t="n">
        <v>-254</v>
      </c>
      <c r="BJ8" s="132" t="n">
        <v>8</v>
      </c>
      <c r="BK8" s="133" t="s">
        <v>45</v>
      </c>
      <c r="BL8" s="113"/>
      <c r="BM8" s="114"/>
      <c r="BN8" s="115"/>
      <c r="BO8" s="116"/>
      <c r="BP8" s="117" t="n">
        <v>0</v>
      </c>
      <c r="BQ8" s="118"/>
      <c r="BR8" s="116"/>
      <c r="BS8" s="117" t="n">
        <v>0</v>
      </c>
      <c r="BT8" s="118"/>
      <c r="BU8" s="116"/>
      <c r="BV8" s="117" t="n">
        <v>0</v>
      </c>
      <c r="BW8" s="118"/>
      <c r="BX8" s="116"/>
      <c r="BY8" s="117"/>
      <c r="BZ8" s="117" t="n">
        <v>0</v>
      </c>
      <c r="CA8" s="118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</row>
    <row r="9" s="135" customFormat="true" ht="15" hidden="false" customHeight="true" outlineLevel="0" collapsed="false">
      <c r="A9" s="145" t="n">
        <v>4</v>
      </c>
      <c r="B9" s="120" t="s">
        <v>46</v>
      </c>
      <c r="C9" s="76"/>
      <c r="D9" s="77" t="s">
        <v>36</v>
      </c>
      <c r="E9" s="78" t="s">
        <v>37</v>
      </c>
      <c r="F9" s="79"/>
      <c r="G9" s="80"/>
      <c r="H9" s="81" t="n">
        <f aca="false">SUM(J9+L9+N9)</f>
        <v>681</v>
      </c>
      <c r="I9" s="82" t="e">
        <f aca="false">SUM(P9+AF9+AV9+#REF!+BL9)</f>
        <v>#VALUE!</v>
      </c>
      <c r="J9" s="83" t="n">
        <f aca="false">SUM(T9+W9+AJ9+AM9+AZ9+BC9+BP9+BS9)-MIN(T9,AJ9,AZ9)-MIN(W9,AM9,BC9)</f>
        <v>438</v>
      </c>
      <c r="K9" s="84" t="n">
        <f aca="false">RANK(J9,J$6:J$24)</f>
        <v>2</v>
      </c>
      <c r="L9" s="85" t="n">
        <f aca="false">SUM(Z9+AP9+BF9+BV9)-MIN(Z9,AP9,BF9)</f>
        <v>193</v>
      </c>
      <c r="M9" s="84" t="n">
        <f aca="false">RANK(L9,L$6:L$24)</f>
        <v>6</v>
      </c>
      <c r="N9" s="86" t="n">
        <f aca="false">SUM(AD9+AT9+BJ9+BZ9)-MIN(AD9,AT9,BJ9)</f>
        <v>50</v>
      </c>
      <c r="O9" s="87" t="n">
        <f aca="false">RANK(N9,N$6:N$24)</f>
        <v>7</v>
      </c>
      <c r="P9" s="88" t="n">
        <f aca="false">SUM(T9+W9+Z9+AD9)</f>
        <v>0</v>
      </c>
      <c r="Q9" s="89"/>
      <c r="R9" s="90"/>
      <c r="S9" s="91"/>
      <c r="T9" s="115" t="n">
        <v>0</v>
      </c>
      <c r="U9" s="90"/>
      <c r="V9" s="121"/>
      <c r="W9" s="115" t="n">
        <v>0</v>
      </c>
      <c r="X9" s="90"/>
      <c r="Y9" s="121"/>
      <c r="Z9" s="115" t="n">
        <v>0</v>
      </c>
      <c r="AA9" s="90"/>
      <c r="AB9" s="121"/>
      <c r="AC9" s="122"/>
      <c r="AD9" s="115" t="n">
        <v>0</v>
      </c>
      <c r="AE9" s="96"/>
      <c r="AF9" s="97" t="n">
        <f aca="false">SUM(AJ9+AM9+AP9+AT9)</f>
        <v>221</v>
      </c>
      <c r="AG9" s="123" t="n">
        <v>36</v>
      </c>
      <c r="AH9" s="99"/>
      <c r="AI9" s="124" t="n">
        <v>301</v>
      </c>
      <c r="AJ9" s="123" t="n">
        <v>124</v>
      </c>
      <c r="AK9" s="125" t="n">
        <v>28</v>
      </c>
      <c r="AL9" s="126" t="n">
        <v>219</v>
      </c>
      <c r="AM9" s="123" t="n">
        <v>44</v>
      </c>
      <c r="AN9" s="127" t="n">
        <v>34</v>
      </c>
      <c r="AO9" s="124" t="n">
        <v>72</v>
      </c>
      <c r="AP9" s="123" t="n">
        <v>50</v>
      </c>
      <c r="AQ9" s="125" t="n">
        <v>34</v>
      </c>
      <c r="AR9" s="126" t="n">
        <v>1</v>
      </c>
      <c r="AS9" s="124" t="n">
        <v>-215</v>
      </c>
      <c r="AT9" s="125" t="n">
        <v>3</v>
      </c>
      <c r="AU9" s="128" t="s">
        <v>47</v>
      </c>
      <c r="AV9" s="105" t="n">
        <f aca="false">AZ9+BC9+BF9+BJ9</f>
        <v>460</v>
      </c>
      <c r="AW9" s="106" t="n">
        <v>21</v>
      </c>
      <c r="AX9" s="107" t="s">
        <v>39</v>
      </c>
      <c r="AY9" s="129" t="n">
        <v>429</v>
      </c>
      <c r="AZ9" s="130" t="n">
        <v>163</v>
      </c>
      <c r="BA9" s="131" t="n">
        <v>20</v>
      </c>
      <c r="BB9" s="129" t="n">
        <v>431</v>
      </c>
      <c r="BC9" s="130" t="n">
        <v>107</v>
      </c>
      <c r="BD9" s="131" t="n">
        <v>21</v>
      </c>
      <c r="BE9" s="129" t="n">
        <v>179</v>
      </c>
      <c r="BF9" s="130" t="n">
        <v>143</v>
      </c>
      <c r="BG9" s="131" t="n">
        <v>20</v>
      </c>
      <c r="BH9" s="129" t="n">
        <v>4</v>
      </c>
      <c r="BI9" s="132" t="n">
        <v>164</v>
      </c>
      <c r="BJ9" s="132" t="n">
        <v>47</v>
      </c>
      <c r="BK9" s="133" t="s">
        <v>48</v>
      </c>
      <c r="BL9" s="113"/>
      <c r="BM9" s="114"/>
      <c r="BN9" s="115"/>
      <c r="BO9" s="116"/>
      <c r="BP9" s="117"/>
      <c r="BQ9" s="118"/>
      <c r="BR9" s="116"/>
      <c r="BS9" s="117"/>
      <c r="BT9" s="118"/>
      <c r="BU9" s="116"/>
      <c r="BV9" s="117"/>
      <c r="BW9" s="118"/>
      <c r="BX9" s="116"/>
      <c r="BY9" s="117"/>
      <c r="BZ9" s="117"/>
      <c r="CA9" s="118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</row>
    <row r="10" s="135" customFormat="true" ht="15" hidden="false" customHeight="true" outlineLevel="0" collapsed="false">
      <c r="A10" s="146" t="n">
        <v>5</v>
      </c>
      <c r="B10" s="120" t="s">
        <v>49</v>
      </c>
      <c r="C10" s="76"/>
      <c r="D10" s="77" t="s">
        <v>42</v>
      </c>
      <c r="E10" s="78" t="s">
        <v>37</v>
      </c>
      <c r="F10" s="79"/>
      <c r="G10" s="80"/>
      <c r="H10" s="81" t="n">
        <f aca="false">SUM(J10+L10+N10)</f>
        <v>617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386</v>
      </c>
      <c r="K10" s="84" t="n">
        <f aca="false">RANK(J10,J$6:J$24)</f>
        <v>4</v>
      </c>
      <c r="L10" s="85" t="n">
        <f aca="false">SUM(Z10+AP10+BF10+BV10)-MIN(Z10,AP10,BF10)</f>
        <v>183</v>
      </c>
      <c r="M10" s="84" t="n">
        <f aca="false">RANK(L10,L$6:L$24)</f>
        <v>7</v>
      </c>
      <c r="N10" s="86" t="n">
        <f aca="false">SUM(AD10+AT10+BJ10+BZ10)-MIN(AD10,AT10,BJ10)</f>
        <v>48</v>
      </c>
      <c r="O10" s="87" t="n">
        <f aca="false">RANK(N10,N$6:N$24)</f>
        <v>9</v>
      </c>
      <c r="P10" s="88" t="n">
        <f aca="false">SUM(T10+W10+Z10+AD10)</f>
        <v>0</v>
      </c>
      <c r="Q10" s="89"/>
      <c r="R10" s="90"/>
      <c r="S10" s="91"/>
      <c r="T10" s="115" t="n">
        <v>0</v>
      </c>
      <c r="U10" s="90"/>
      <c r="V10" s="121"/>
      <c r="W10" s="115" t="n">
        <v>0</v>
      </c>
      <c r="X10" s="90"/>
      <c r="Y10" s="121"/>
      <c r="Z10" s="115" t="n">
        <v>0</v>
      </c>
      <c r="AA10" s="90"/>
      <c r="AB10" s="121"/>
      <c r="AC10" s="122"/>
      <c r="AD10" s="115" t="n">
        <v>0</v>
      </c>
      <c r="AE10" s="96"/>
      <c r="AF10" s="97" t="n">
        <f aca="false">SUM(AJ10+AM10+AP10+AT10)</f>
        <v>139</v>
      </c>
      <c r="AG10" s="123" t="n">
        <v>38</v>
      </c>
      <c r="AH10" s="99"/>
      <c r="AI10" s="124"/>
      <c r="AJ10" s="123" t="n">
        <v>0</v>
      </c>
      <c r="AK10" s="125"/>
      <c r="AL10" s="126" t="n">
        <v>350</v>
      </c>
      <c r="AM10" s="123" t="n">
        <v>115</v>
      </c>
      <c r="AN10" s="127" t="n">
        <v>26</v>
      </c>
      <c r="AO10" s="124"/>
      <c r="AP10" s="123" t="n">
        <v>0</v>
      </c>
      <c r="AQ10" s="125"/>
      <c r="AR10" s="126" t="n">
        <v>2</v>
      </c>
      <c r="AS10" s="124" t="n">
        <v>-18</v>
      </c>
      <c r="AT10" s="125" t="n">
        <v>24</v>
      </c>
      <c r="AU10" s="128" t="s">
        <v>45</v>
      </c>
      <c r="AV10" s="105" t="n">
        <f aca="false">AZ10+BC10+BF10+BJ10</f>
        <v>478</v>
      </c>
      <c r="AW10" s="106" t="n">
        <v>20</v>
      </c>
      <c r="AX10" s="107" t="s">
        <v>39</v>
      </c>
      <c r="AY10" s="129" t="n">
        <v>428</v>
      </c>
      <c r="AZ10" s="130" t="n">
        <v>151</v>
      </c>
      <c r="BA10" s="131" t="n">
        <v>21</v>
      </c>
      <c r="BB10" s="129" t="n">
        <v>474</v>
      </c>
      <c r="BC10" s="130" t="n">
        <v>120</v>
      </c>
      <c r="BD10" s="131" t="n">
        <v>20</v>
      </c>
      <c r="BE10" s="129" t="n">
        <v>293</v>
      </c>
      <c r="BF10" s="130" t="n">
        <v>183</v>
      </c>
      <c r="BG10" s="131" t="n">
        <v>17</v>
      </c>
      <c r="BH10" s="129" t="n">
        <v>3</v>
      </c>
      <c r="BI10" s="132" t="n">
        <v>67</v>
      </c>
      <c r="BJ10" s="132" t="n">
        <v>24</v>
      </c>
      <c r="BK10" s="133" t="s">
        <v>50</v>
      </c>
      <c r="BL10" s="113"/>
      <c r="BM10" s="114"/>
      <c r="BN10" s="115"/>
      <c r="BO10" s="116"/>
      <c r="BP10" s="117" t="n">
        <v>0</v>
      </c>
      <c r="BQ10" s="118"/>
      <c r="BR10" s="116"/>
      <c r="BS10" s="117" t="n">
        <v>0</v>
      </c>
      <c r="BT10" s="118"/>
      <c r="BU10" s="116"/>
      <c r="BV10" s="117" t="n">
        <v>0</v>
      </c>
      <c r="BW10" s="118"/>
      <c r="BX10" s="116"/>
      <c r="BY10" s="117"/>
      <c r="BZ10" s="117" t="n">
        <v>0</v>
      </c>
      <c r="CA10" s="118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</row>
    <row r="11" s="135" customFormat="true" ht="15" hidden="false" customHeight="true" outlineLevel="0" collapsed="false">
      <c r="A11" s="146" t="n">
        <v>6</v>
      </c>
      <c r="B11" s="120" t="s">
        <v>51</v>
      </c>
      <c r="C11" s="76"/>
      <c r="D11" s="77" t="s">
        <v>52</v>
      </c>
      <c r="E11" s="78" t="s">
        <v>37</v>
      </c>
      <c r="F11" s="79" t="n">
        <v>213</v>
      </c>
      <c r="G11" s="147" t="n">
        <v>38</v>
      </c>
      <c r="H11" s="81" t="n">
        <f aca="false">SUM(J11+L11+N11)</f>
        <v>600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281</v>
      </c>
      <c r="K11" s="84" t="n">
        <f aca="false">RANK(J11,J$6:J$24)</f>
        <v>6</v>
      </c>
      <c r="L11" s="85" t="n">
        <f aca="false">SUM(Z11+AP11+BF11+BV11)-MIN(Z11,AP11,BF11)</f>
        <v>204</v>
      </c>
      <c r="M11" s="84" t="n">
        <f aca="false">RANK(L11,L$6:L$24)</f>
        <v>5</v>
      </c>
      <c r="N11" s="86" t="n">
        <f aca="false">SUM(AD11+AT11+BJ11+BZ11)-MIN(AD11,AT11,BJ11)</f>
        <v>115</v>
      </c>
      <c r="O11" s="87" t="n">
        <f aca="false">RANK(N11,N$6:N$24)</f>
        <v>2</v>
      </c>
      <c r="P11" s="88" t="n">
        <f aca="false">SUM(T11+W11+Z11+AD11)</f>
        <v>202</v>
      </c>
      <c r="Q11" s="89" t="n">
        <v>27</v>
      </c>
      <c r="R11" s="90"/>
      <c r="S11" s="91" t="n">
        <v>241</v>
      </c>
      <c r="T11" s="115" t="n">
        <v>86</v>
      </c>
      <c r="U11" s="90" t="n">
        <v>27</v>
      </c>
      <c r="V11" s="121" t="n">
        <v>205</v>
      </c>
      <c r="W11" s="115" t="n">
        <v>35</v>
      </c>
      <c r="X11" s="90" t="n">
        <v>30</v>
      </c>
      <c r="Y11" s="121" t="n">
        <v>26</v>
      </c>
      <c r="Z11" s="115" t="n">
        <v>5</v>
      </c>
      <c r="AA11" s="90" t="n">
        <v>33</v>
      </c>
      <c r="AB11" s="121" t="n">
        <v>4</v>
      </c>
      <c r="AC11" s="122" t="n">
        <v>200</v>
      </c>
      <c r="AD11" s="115" t="n">
        <v>76</v>
      </c>
      <c r="AE11" s="148" t="s">
        <v>40</v>
      </c>
      <c r="AF11" s="97" t="n">
        <f aca="false">SUM(AJ11+AM11+AP11+AT11)</f>
        <v>398</v>
      </c>
      <c r="AG11" s="123" t="n">
        <v>28</v>
      </c>
      <c r="AH11" s="99"/>
      <c r="AI11" s="124" t="n">
        <v>234</v>
      </c>
      <c r="AJ11" s="123" t="n">
        <v>82</v>
      </c>
      <c r="AK11" s="125" t="n">
        <v>33</v>
      </c>
      <c r="AL11" s="126" t="n">
        <v>256</v>
      </c>
      <c r="AM11" s="123" t="n">
        <v>78</v>
      </c>
      <c r="AN11" s="127" t="n">
        <v>30</v>
      </c>
      <c r="AO11" s="124" t="n">
        <v>240</v>
      </c>
      <c r="AP11" s="123" t="n">
        <v>199</v>
      </c>
      <c r="AQ11" s="125" t="n">
        <v>19</v>
      </c>
      <c r="AR11" s="126" t="n">
        <v>3</v>
      </c>
      <c r="AS11" s="124" t="n">
        <v>104</v>
      </c>
      <c r="AT11" s="125" t="n">
        <v>39</v>
      </c>
      <c r="AU11" s="128" t="s">
        <v>50</v>
      </c>
      <c r="AV11" s="105" t="n">
        <f aca="false">AZ11+BC11+BF11+BJ11</f>
        <v>0</v>
      </c>
      <c r="AW11" s="106"/>
      <c r="AX11" s="107"/>
      <c r="AY11" s="108"/>
      <c r="AZ11" s="109" t="n">
        <v>0</v>
      </c>
      <c r="BA11" s="110"/>
      <c r="BB11" s="108"/>
      <c r="BC11" s="109" t="n">
        <v>0</v>
      </c>
      <c r="BD11" s="110"/>
      <c r="BE11" s="108"/>
      <c r="BF11" s="109" t="n">
        <v>0</v>
      </c>
      <c r="BG11" s="110"/>
      <c r="BH11" s="108"/>
      <c r="BI11" s="111"/>
      <c r="BJ11" s="111" t="n">
        <v>0</v>
      </c>
      <c r="BK11" s="112"/>
      <c r="BL11" s="113" t="n">
        <f aca="false">BP11+BS11+BV11+BZ11</f>
        <v>0</v>
      </c>
      <c r="BM11" s="114"/>
      <c r="BN11" s="115"/>
      <c r="BO11" s="116"/>
      <c r="BP11" s="117" t="n">
        <v>0</v>
      </c>
      <c r="BQ11" s="118"/>
      <c r="BR11" s="116"/>
      <c r="BS11" s="117" t="n">
        <v>0</v>
      </c>
      <c r="BT11" s="118"/>
      <c r="BU11" s="116"/>
      <c r="BV11" s="117" t="n">
        <v>0</v>
      </c>
      <c r="BW11" s="118"/>
      <c r="BX11" s="116"/>
      <c r="BY11" s="117"/>
      <c r="BZ11" s="117" t="n">
        <v>0</v>
      </c>
      <c r="CA11" s="118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</row>
    <row r="12" s="135" customFormat="true" ht="15" hidden="false" customHeight="true" outlineLevel="0" collapsed="false">
      <c r="A12" s="145" t="n">
        <v>7</v>
      </c>
      <c r="B12" s="149" t="s">
        <v>53</v>
      </c>
      <c r="C12" s="150"/>
      <c r="D12" s="77" t="s">
        <v>52</v>
      </c>
      <c r="E12" s="78" t="s">
        <v>37</v>
      </c>
      <c r="F12" s="79"/>
      <c r="G12" s="151"/>
      <c r="H12" s="81" t="n">
        <f aca="false">SUM(J12+L12+N12)</f>
        <v>541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260</v>
      </c>
      <c r="K12" s="84" t="n">
        <f aca="false">RANK(J12,J$6:J$24)</f>
        <v>7</v>
      </c>
      <c r="L12" s="85" t="n">
        <f aca="false">SUM(Z12+AP12+BF12+BV12)-MIN(Z12,AP12,BF12)</f>
        <v>157</v>
      </c>
      <c r="M12" s="84" t="n">
        <f aca="false">RANK(L12,L$6:L$24)</f>
        <v>9</v>
      </c>
      <c r="N12" s="86" t="n">
        <f aca="false">SUM(AD12+AT12+BJ12+BZ12)-MIN(AD12,AT12,BJ12)</f>
        <v>124</v>
      </c>
      <c r="O12" s="87" t="n">
        <f aca="false">RANK(N12,N$6:N$24)</f>
        <v>1</v>
      </c>
      <c r="P12" s="88" t="n">
        <f aca="false">SUM(T12+W12+Z12+AD12)</f>
        <v>151</v>
      </c>
      <c r="Q12" s="89" t="n">
        <v>33</v>
      </c>
      <c r="R12" s="90"/>
      <c r="S12" s="91" t="n">
        <v>233</v>
      </c>
      <c r="T12" s="115" t="n">
        <v>76</v>
      </c>
      <c r="U12" s="90" t="n">
        <v>28</v>
      </c>
      <c r="V12" s="121" t="n">
        <v>122</v>
      </c>
      <c r="W12" s="152" t="n">
        <v>8</v>
      </c>
      <c r="X12" s="90" t="n">
        <v>33</v>
      </c>
      <c r="Y12" s="121" t="n">
        <v>8</v>
      </c>
      <c r="Z12" s="115" t="n">
        <v>5</v>
      </c>
      <c r="AA12" s="90" t="n">
        <v>36</v>
      </c>
      <c r="AB12" s="121" t="n">
        <v>4</v>
      </c>
      <c r="AC12" s="122" t="n">
        <v>152</v>
      </c>
      <c r="AD12" s="115" t="n">
        <v>62</v>
      </c>
      <c r="AE12" s="148" t="s">
        <v>48</v>
      </c>
      <c r="AF12" s="97" t="n">
        <f aca="false">SUM(AJ12+AM12+AP12+AT12)</f>
        <v>390</v>
      </c>
      <c r="AG12" s="123" t="n">
        <v>30</v>
      </c>
      <c r="AH12" s="99"/>
      <c r="AI12" s="124" t="n">
        <v>296</v>
      </c>
      <c r="AJ12" s="123" t="n">
        <v>107</v>
      </c>
      <c r="AK12" s="125" t="n">
        <v>30</v>
      </c>
      <c r="AL12" s="126" t="n">
        <v>242</v>
      </c>
      <c r="AM12" s="123" t="n">
        <v>69</v>
      </c>
      <c r="AN12" s="127" t="n">
        <v>31</v>
      </c>
      <c r="AO12" s="124" t="n">
        <v>174</v>
      </c>
      <c r="AP12" s="123" t="n">
        <v>152</v>
      </c>
      <c r="AQ12" s="125" t="n">
        <v>23</v>
      </c>
      <c r="AR12" s="126" t="n">
        <v>4</v>
      </c>
      <c r="AS12" s="124" t="n">
        <v>124</v>
      </c>
      <c r="AT12" s="125" t="n">
        <v>62</v>
      </c>
      <c r="AU12" s="144" t="s">
        <v>48</v>
      </c>
      <c r="AV12" s="105"/>
      <c r="AW12" s="106"/>
      <c r="AX12" s="107"/>
      <c r="AY12" s="108"/>
      <c r="AZ12" s="109" t="n">
        <v>0</v>
      </c>
      <c r="BA12" s="110"/>
      <c r="BB12" s="108"/>
      <c r="BC12" s="109" t="n">
        <v>0</v>
      </c>
      <c r="BD12" s="110"/>
      <c r="BE12" s="108"/>
      <c r="BF12" s="109" t="n">
        <v>0</v>
      </c>
      <c r="BG12" s="110"/>
      <c r="BH12" s="108"/>
      <c r="BI12" s="111"/>
      <c r="BJ12" s="111" t="n">
        <v>0</v>
      </c>
      <c r="BK12" s="112"/>
      <c r="BL12" s="113"/>
      <c r="BM12" s="114"/>
      <c r="BN12" s="115"/>
      <c r="BO12" s="116"/>
      <c r="BP12" s="117" t="n">
        <v>0</v>
      </c>
      <c r="BQ12" s="118"/>
      <c r="BR12" s="116"/>
      <c r="BS12" s="117" t="n">
        <v>0</v>
      </c>
      <c r="BT12" s="118"/>
      <c r="BU12" s="116"/>
      <c r="BV12" s="117" t="n">
        <v>0</v>
      </c>
      <c r="BW12" s="118"/>
      <c r="BX12" s="116"/>
      <c r="BY12" s="117"/>
      <c r="BZ12" s="117" t="n">
        <v>0</v>
      </c>
      <c r="CA12" s="118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</row>
    <row r="13" s="135" customFormat="true" ht="15" hidden="false" customHeight="true" outlineLevel="0" collapsed="false">
      <c r="A13" s="146" t="n">
        <v>8</v>
      </c>
      <c r="B13" s="120" t="s">
        <v>54</v>
      </c>
      <c r="C13" s="76"/>
      <c r="D13" s="77" t="s">
        <v>36</v>
      </c>
      <c r="E13" s="78" t="s">
        <v>37</v>
      </c>
      <c r="F13" s="79"/>
      <c r="G13" s="142"/>
      <c r="H13" s="81" t="n">
        <f aca="false">SUM(J13+L13+N13)</f>
        <v>392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199</v>
      </c>
      <c r="K13" s="84" t="n">
        <f aca="false">RANK(J13,J$6:J$24)</f>
        <v>9</v>
      </c>
      <c r="L13" s="85" t="n">
        <f aca="false">SUM(Z13+AP13+BF13+BV13)-MIN(Z13,AP13,BF13)</f>
        <v>155</v>
      </c>
      <c r="M13" s="84" t="n">
        <f aca="false">RANK(L13,L$6:L$24)</f>
        <v>10</v>
      </c>
      <c r="N13" s="86" t="n">
        <f aca="false">SUM(AD13+AT13+BJ13+BZ13)-MIN(AD13,AT13,BJ13)</f>
        <v>38</v>
      </c>
      <c r="O13" s="87" t="n">
        <f aca="false">RANK(N13,N$6:N$24)</f>
        <v>12</v>
      </c>
      <c r="P13" s="88" t="n">
        <f aca="false">SUM(T13+W13+Z13+AD13)</f>
        <v>0</v>
      </c>
      <c r="Q13" s="89"/>
      <c r="R13" s="90"/>
      <c r="S13" s="91"/>
      <c r="T13" s="152" t="n">
        <v>0</v>
      </c>
      <c r="U13" s="153"/>
      <c r="V13" s="154"/>
      <c r="W13" s="152" t="n">
        <v>0</v>
      </c>
      <c r="X13" s="153"/>
      <c r="Y13" s="154"/>
      <c r="Z13" s="152" t="n">
        <v>0</v>
      </c>
      <c r="AA13" s="153"/>
      <c r="AB13" s="154"/>
      <c r="AC13" s="155"/>
      <c r="AD13" s="152" t="n">
        <v>0</v>
      </c>
      <c r="AE13" s="96"/>
      <c r="AF13" s="97" t="n">
        <f aca="false">SUM(AJ13+AM13+AP13+AT13)</f>
        <v>0</v>
      </c>
      <c r="AG13" s="98"/>
      <c r="AH13" s="99"/>
      <c r="AI13" s="100"/>
      <c r="AJ13" s="98" t="n">
        <v>0</v>
      </c>
      <c r="AK13" s="101"/>
      <c r="AL13" s="102"/>
      <c r="AM13" s="98" t="n">
        <v>0</v>
      </c>
      <c r="AN13" s="103"/>
      <c r="AO13" s="100"/>
      <c r="AP13" s="98" t="n">
        <v>0</v>
      </c>
      <c r="AQ13" s="101"/>
      <c r="AR13" s="102"/>
      <c r="AS13" s="100"/>
      <c r="AT13" s="101" t="n">
        <v>0</v>
      </c>
      <c r="AU13" s="104"/>
      <c r="AV13" s="105" t="n">
        <f aca="false">AZ13+BC13+BF13+BJ13</f>
        <v>392</v>
      </c>
      <c r="AW13" s="106" t="n">
        <v>23</v>
      </c>
      <c r="AX13" s="107" t="s">
        <v>39</v>
      </c>
      <c r="AY13" s="129" t="n">
        <v>411</v>
      </c>
      <c r="AZ13" s="130" t="n">
        <v>139</v>
      </c>
      <c r="BA13" s="131" t="n">
        <v>22</v>
      </c>
      <c r="BB13" s="129" t="n">
        <v>315</v>
      </c>
      <c r="BC13" s="130" t="n">
        <v>60</v>
      </c>
      <c r="BD13" s="131" t="n">
        <v>25</v>
      </c>
      <c r="BE13" s="129" t="n">
        <v>236</v>
      </c>
      <c r="BF13" s="130" t="n">
        <v>155</v>
      </c>
      <c r="BG13" s="131" t="n">
        <v>19</v>
      </c>
      <c r="BH13" s="129" t="n">
        <v>4</v>
      </c>
      <c r="BI13" s="132" t="n">
        <v>156</v>
      </c>
      <c r="BJ13" s="132" t="n">
        <v>38</v>
      </c>
      <c r="BK13" s="133" t="s">
        <v>55</v>
      </c>
      <c r="BL13" s="113"/>
      <c r="BM13" s="114"/>
      <c r="BN13" s="115"/>
      <c r="BO13" s="116"/>
      <c r="BP13" s="117"/>
      <c r="BQ13" s="118"/>
      <c r="BR13" s="116"/>
      <c r="BS13" s="117"/>
      <c r="BT13" s="118"/>
      <c r="BU13" s="116"/>
      <c r="BV13" s="117"/>
      <c r="BW13" s="118"/>
      <c r="BX13" s="116"/>
      <c r="BY13" s="117"/>
      <c r="BZ13" s="117"/>
      <c r="CA13" s="118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</row>
    <row r="14" s="135" customFormat="true" ht="15" hidden="false" customHeight="true" outlineLevel="0" collapsed="false">
      <c r="A14" s="146" t="n">
        <v>9</v>
      </c>
      <c r="B14" s="120" t="s">
        <v>56</v>
      </c>
      <c r="C14" s="76"/>
      <c r="D14" s="77" t="s">
        <v>52</v>
      </c>
      <c r="E14" s="78" t="s">
        <v>37</v>
      </c>
      <c r="F14" s="79"/>
      <c r="G14" s="142"/>
      <c r="H14" s="81" t="n">
        <f aca="false">SUM(J14+L14+N14)</f>
        <v>375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209</v>
      </c>
      <c r="K14" s="84" t="n">
        <f aca="false">RANK(J14,J$6:J$24)</f>
        <v>8</v>
      </c>
      <c r="L14" s="85" t="n">
        <f aca="false">SUM(Z14+AP14+BF14+BV14)-MIN(Z14,AP14,BF14)</f>
        <v>94</v>
      </c>
      <c r="M14" s="84" t="n">
        <f aca="false">RANK(L14,L$6:L$24)</f>
        <v>12</v>
      </c>
      <c r="N14" s="86" t="n">
        <f aca="false">SUM(AD14+AT14+BJ14+BZ14)-MIN(AD14,AT14,BJ14)</f>
        <v>72</v>
      </c>
      <c r="O14" s="87" t="n">
        <f aca="false">RANK(N14,N$6:N$24)</f>
        <v>5</v>
      </c>
      <c r="P14" s="88" t="n">
        <f aca="false">SUM(T14+W14+Z14+AD14)</f>
        <v>137</v>
      </c>
      <c r="Q14" s="89" t="n">
        <v>34</v>
      </c>
      <c r="R14" s="90"/>
      <c r="S14" s="91" t="n">
        <v>202</v>
      </c>
      <c r="T14" s="115" t="n">
        <v>57</v>
      </c>
      <c r="U14" s="90" t="n">
        <v>30</v>
      </c>
      <c r="V14" s="121" t="n">
        <v>196</v>
      </c>
      <c r="W14" s="115" t="n">
        <v>26</v>
      </c>
      <c r="X14" s="90" t="n">
        <v>31</v>
      </c>
      <c r="Y14" s="121" t="n">
        <v>81</v>
      </c>
      <c r="Z14" s="115" t="n">
        <v>27</v>
      </c>
      <c r="AA14" s="90" t="n">
        <v>30</v>
      </c>
      <c r="AB14" s="121" t="n">
        <v>2.5</v>
      </c>
      <c r="AC14" s="122" t="n">
        <v>67</v>
      </c>
      <c r="AD14" s="115" t="n">
        <v>27</v>
      </c>
      <c r="AE14" s="96" t="s">
        <v>50</v>
      </c>
      <c r="AF14" s="97" t="n">
        <f aca="false">SUM(AJ14+AM14+AP14+AT14)</f>
        <v>238</v>
      </c>
      <c r="AG14" s="123" t="n">
        <v>34</v>
      </c>
      <c r="AH14" s="99"/>
      <c r="AI14" s="124" t="n">
        <v>226</v>
      </c>
      <c r="AJ14" s="123" t="n">
        <v>74</v>
      </c>
      <c r="AK14" s="125" t="n">
        <v>34</v>
      </c>
      <c r="AL14" s="126" t="n">
        <v>234</v>
      </c>
      <c r="AM14" s="123" t="n">
        <v>52</v>
      </c>
      <c r="AN14" s="127" t="n">
        <v>33</v>
      </c>
      <c r="AO14" s="124" t="n">
        <v>112</v>
      </c>
      <c r="AP14" s="123" t="n">
        <v>67</v>
      </c>
      <c r="AQ14" s="125" t="n">
        <v>32</v>
      </c>
      <c r="AR14" s="126" t="n">
        <v>3</v>
      </c>
      <c r="AS14" s="124" t="n">
        <v>204</v>
      </c>
      <c r="AT14" s="125" t="n">
        <v>45</v>
      </c>
      <c r="AU14" s="128" t="s">
        <v>57</v>
      </c>
      <c r="AV14" s="105"/>
      <c r="AW14" s="106"/>
      <c r="AX14" s="107"/>
      <c r="AY14" s="108"/>
      <c r="AZ14" s="109" t="n">
        <v>0</v>
      </c>
      <c r="BA14" s="110"/>
      <c r="BB14" s="108"/>
      <c r="BC14" s="109" t="n">
        <v>0</v>
      </c>
      <c r="BD14" s="110"/>
      <c r="BE14" s="108"/>
      <c r="BF14" s="109" t="n">
        <v>0</v>
      </c>
      <c r="BG14" s="110"/>
      <c r="BH14" s="108"/>
      <c r="BI14" s="111"/>
      <c r="BJ14" s="111" t="n">
        <v>0</v>
      </c>
      <c r="BK14" s="112"/>
      <c r="BL14" s="113"/>
      <c r="BM14" s="114"/>
      <c r="BN14" s="115"/>
      <c r="BO14" s="116"/>
      <c r="BP14" s="117" t="n">
        <v>0</v>
      </c>
      <c r="BQ14" s="118"/>
      <c r="BR14" s="116"/>
      <c r="BS14" s="117" t="n">
        <v>0</v>
      </c>
      <c r="BT14" s="118"/>
      <c r="BU14" s="116"/>
      <c r="BV14" s="117" t="n">
        <v>0</v>
      </c>
      <c r="BW14" s="118"/>
      <c r="BX14" s="116"/>
      <c r="BY14" s="117"/>
      <c r="BZ14" s="117" t="n">
        <v>0</v>
      </c>
      <c r="CA14" s="118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</row>
    <row r="15" s="135" customFormat="true" ht="15" hidden="false" customHeight="true" outlineLevel="0" collapsed="false">
      <c r="A15" s="145" t="n">
        <v>10</v>
      </c>
      <c r="B15" s="137" t="s">
        <v>58</v>
      </c>
      <c r="C15" s="138"/>
      <c r="D15" s="77" t="s">
        <v>59</v>
      </c>
      <c r="E15" s="140" t="s">
        <v>37</v>
      </c>
      <c r="F15" s="79" t="n">
        <v>512</v>
      </c>
      <c r="G15" s="142" t="n">
        <v>27</v>
      </c>
      <c r="H15" s="81" t="n">
        <f aca="false">SUM(J15+L15+N15)</f>
        <v>367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177</v>
      </c>
      <c r="K15" s="84" t="n">
        <f aca="false">RANK(J15,J$6:J$24)</f>
        <v>10</v>
      </c>
      <c r="L15" s="85" t="n">
        <f aca="false">SUM(Z15+AP15+BF15+BV15)-MIN(Z15,AP15,BF15)</f>
        <v>143</v>
      </c>
      <c r="M15" s="84" t="n">
        <f aca="false">RANK(L15,L$6:L$24)</f>
        <v>11</v>
      </c>
      <c r="N15" s="86" t="n">
        <f aca="false">SUM(AD15+AT15+BJ15+BZ15)-MIN(AD15,AT15,BJ15)</f>
        <v>47</v>
      </c>
      <c r="O15" s="87" t="n">
        <f aca="false">RANK(N15,N$6:N$24)</f>
        <v>10</v>
      </c>
      <c r="P15" s="88" t="n">
        <f aca="false">SUM(T15+W15+Z15+AD15)</f>
        <v>78</v>
      </c>
      <c r="Q15" s="89" t="n">
        <v>36</v>
      </c>
      <c r="R15" s="90"/>
      <c r="S15" s="91" t="n">
        <v>141</v>
      </c>
      <c r="T15" s="115" t="n">
        <v>31</v>
      </c>
      <c r="U15" s="90" t="n">
        <v>33</v>
      </c>
      <c r="V15" s="121" t="n">
        <v>116</v>
      </c>
      <c r="W15" s="115" t="n">
        <v>4</v>
      </c>
      <c r="X15" s="90" t="n">
        <v>34</v>
      </c>
      <c r="Y15" s="121" t="n">
        <v>11</v>
      </c>
      <c r="Z15" s="115" t="n">
        <v>5</v>
      </c>
      <c r="AA15" s="90" t="n">
        <v>35</v>
      </c>
      <c r="AB15" s="121" t="n">
        <v>3</v>
      </c>
      <c r="AC15" s="122" t="n">
        <v>2</v>
      </c>
      <c r="AD15" s="115" t="n">
        <v>38</v>
      </c>
      <c r="AE15" s="96" t="s">
        <v>57</v>
      </c>
      <c r="AF15" s="97" t="n">
        <f aca="false">SUM(AJ15+AM15+AP15+AT15)</f>
        <v>109</v>
      </c>
      <c r="AG15" s="123" t="n">
        <v>40</v>
      </c>
      <c r="AH15" s="99"/>
      <c r="AI15" s="124" t="n">
        <v>150</v>
      </c>
      <c r="AJ15" s="123" t="n">
        <v>38</v>
      </c>
      <c r="AK15" s="125" t="n">
        <v>39</v>
      </c>
      <c r="AL15" s="126" t="n">
        <v>122</v>
      </c>
      <c r="AM15" s="123" t="n">
        <v>4</v>
      </c>
      <c r="AN15" s="127" t="n">
        <v>41</v>
      </c>
      <c r="AO15" s="124" t="n">
        <v>106</v>
      </c>
      <c r="AP15" s="123" t="n">
        <v>58</v>
      </c>
      <c r="AQ15" s="125" t="n">
        <v>33</v>
      </c>
      <c r="AR15" s="126" t="n">
        <v>1</v>
      </c>
      <c r="AS15" s="124" t="n">
        <v>-104</v>
      </c>
      <c r="AT15" s="125" t="n">
        <v>9</v>
      </c>
      <c r="AU15" s="128" t="s">
        <v>60</v>
      </c>
      <c r="AV15" s="105" t="n">
        <f aca="false">AZ15+BC15+BF15+BJ15</f>
        <v>224</v>
      </c>
      <c r="AW15" s="106" t="n">
        <v>27</v>
      </c>
      <c r="AX15" s="107" t="s">
        <v>39</v>
      </c>
      <c r="AY15" s="129" t="n">
        <v>146</v>
      </c>
      <c r="AZ15" s="130" t="n">
        <v>86</v>
      </c>
      <c r="BA15" s="131" t="n">
        <v>27</v>
      </c>
      <c r="BB15" s="129" t="n">
        <v>273</v>
      </c>
      <c r="BC15" s="130" t="n">
        <v>49</v>
      </c>
      <c r="BD15" s="131" t="n">
        <v>26</v>
      </c>
      <c r="BE15" s="129" t="n">
        <v>26</v>
      </c>
      <c r="BF15" s="130" t="n">
        <v>85</v>
      </c>
      <c r="BG15" s="131" t="n">
        <v>25</v>
      </c>
      <c r="BH15" s="129" t="n">
        <v>1</v>
      </c>
      <c r="BI15" s="132" t="n">
        <v>-369</v>
      </c>
      <c r="BJ15" s="132" t="n">
        <v>4</v>
      </c>
      <c r="BK15" s="133" t="s">
        <v>44</v>
      </c>
      <c r="BL15" s="113" t="n">
        <f aca="false">BP15+BS15+BV15+BZ15</f>
        <v>0</v>
      </c>
      <c r="BM15" s="114"/>
      <c r="BN15" s="115"/>
      <c r="BO15" s="116"/>
      <c r="BP15" s="117" t="n">
        <v>0</v>
      </c>
      <c r="BQ15" s="118"/>
      <c r="BR15" s="116"/>
      <c r="BS15" s="117" t="n">
        <v>0</v>
      </c>
      <c r="BT15" s="118"/>
      <c r="BU15" s="116"/>
      <c r="BV15" s="117" t="n">
        <v>0</v>
      </c>
      <c r="BW15" s="118"/>
      <c r="BX15" s="116"/>
      <c r="BY15" s="117"/>
      <c r="BZ15" s="117" t="n">
        <v>0</v>
      </c>
      <c r="CA15" s="118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</row>
    <row r="16" s="135" customFormat="true" ht="15" hidden="false" customHeight="true" outlineLevel="0" collapsed="false">
      <c r="A16" s="146" t="n">
        <v>11</v>
      </c>
      <c r="B16" s="120" t="s">
        <v>61</v>
      </c>
      <c r="C16" s="76"/>
      <c r="D16" s="77" t="s">
        <v>36</v>
      </c>
      <c r="E16" s="78" t="s">
        <v>37</v>
      </c>
      <c r="F16" s="79"/>
      <c r="G16" s="80"/>
      <c r="H16" s="81" t="n">
        <f aca="false">SUM(J16+L16+N16)</f>
        <v>366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143</v>
      </c>
      <c r="K16" s="84" t="n">
        <f aca="false">RANK(J16,J$6:J$24)</f>
        <v>12</v>
      </c>
      <c r="L16" s="85" t="n">
        <f aca="false">SUM(Z16+AP16+BF16+BV16)-MIN(Z16,AP16,BF16)</f>
        <v>176</v>
      </c>
      <c r="M16" s="84" t="n">
        <f aca="false">RANK(L16,L$6:L$24)</f>
        <v>8</v>
      </c>
      <c r="N16" s="86" t="n">
        <f aca="false">SUM(AD16+AT16+BJ16+BZ16)-MIN(AD16,AT16,BJ16)</f>
        <v>47</v>
      </c>
      <c r="O16" s="87" t="n">
        <f aca="false">RANK(N16,N$6:N$24)</f>
        <v>10</v>
      </c>
      <c r="P16" s="88" t="n">
        <f aca="false">SUM(T16+W16+Z16+AD16)</f>
        <v>0</v>
      </c>
      <c r="Q16" s="89"/>
      <c r="R16" s="90"/>
      <c r="S16" s="91"/>
      <c r="T16" s="115" t="n">
        <v>0</v>
      </c>
      <c r="U16" s="90"/>
      <c r="V16" s="121"/>
      <c r="W16" s="115" t="n">
        <v>0</v>
      </c>
      <c r="X16" s="90"/>
      <c r="Y16" s="121"/>
      <c r="Z16" s="115" t="n">
        <v>0</v>
      </c>
      <c r="AA16" s="90"/>
      <c r="AB16" s="121"/>
      <c r="AC16" s="122"/>
      <c r="AD16" s="115" t="n">
        <v>0</v>
      </c>
      <c r="AE16" s="96"/>
      <c r="AF16" s="97" t="n">
        <f aca="false">SUM(AJ16+AM16+AP16+AT16)</f>
        <v>156</v>
      </c>
      <c r="AG16" s="123" t="n">
        <v>37</v>
      </c>
      <c r="AH16" s="99"/>
      <c r="AI16" s="124" t="n">
        <v>140</v>
      </c>
      <c r="AJ16" s="123" t="n">
        <v>31</v>
      </c>
      <c r="AK16" s="125" t="n">
        <v>40</v>
      </c>
      <c r="AL16" s="126" t="n">
        <v>133</v>
      </c>
      <c r="AM16" s="123" t="n">
        <v>7</v>
      </c>
      <c r="AN16" s="127" t="n">
        <v>39</v>
      </c>
      <c r="AO16" s="124" t="n">
        <v>124</v>
      </c>
      <c r="AP16" s="123" t="n">
        <v>102</v>
      </c>
      <c r="AQ16" s="125" t="n">
        <v>28</v>
      </c>
      <c r="AR16" s="126" t="n">
        <v>2</v>
      </c>
      <c r="AS16" s="124" t="n">
        <v>-97</v>
      </c>
      <c r="AT16" s="125" t="n">
        <v>16</v>
      </c>
      <c r="AU16" s="128" t="s">
        <v>62</v>
      </c>
      <c r="AV16" s="105" t="n">
        <f aca="false">AZ16+BC16+BF16+BJ16</f>
        <v>210</v>
      </c>
      <c r="AW16" s="106" t="n">
        <v>28</v>
      </c>
      <c r="AX16" s="107" t="s">
        <v>39</v>
      </c>
      <c r="AY16" s="129" t="n">
        <v>103</v>
      </c>
      <c r="AZ16" s="130" t="n">
        <v>76</v>
      </c>
      <c r="BA16" s="131" t="n">
        <v>28</v>
      </c>
      <c r="BB16" s="129" t="n">
        <v>132</v>
      </c>
      <c r="BC16" s="130" t="n">
        <v>29</v>
      </c>
      <c r="BD16" s="131" t="n">
        <v>28</v>
      </c>
      <c r="BE16" s="129" t="n">
        <v>0.2</v>
      </c>
      <c r="BF16" s="130" t="n">
        <v>74</v>
      </c>
      <c r="BG16" s="131" t="n">
        <v>26</v>
      </c>
      <c r="BH16" s="129" t="n">
        <v>3.5</v>
      </c>
      <c r="BI16" s="132" t="n">
        <v>119</v>
      </c>
      <c r="BJ16" s="132" t="n">
        <v>31</v>
      </c>
      <c r="BK16" s="133" t="s">
        <v>57</v>
      </c>
      <c r="BL16" s="113"/>
      <c r="BM16" s="114"/>
      <c r="BN16" s="115"/>
      <c r="BO16" s="116"/>
      <c r="BP16" s="117"/>
      <c r="BQ16" s="118"/>
      <c r="BR16" s="116"/>
      <c r="BS16" s="117"/>
      <c r="BT16" s="118"/>
      <c r="BU16" s="116"/>
      <c r="BV16" s="117"/>
      <c r="BW16" s="118"/>
      <c r="BX16" s="116"/>
      <c r="BY16" s="117"/>
      <c r="BZ16" s="117"/>
      <c r="CA16" s="118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</row>
    <row r="17" s="135" customFormat="true" ht="15" hidden="false" customHeight="true" outlineLevel="0" collapsed="false">
      <c r="A17" s="146" t="n">
        <v>12</v>
      </c>
      <c r="B17" s="120" t="s">
        <v>63</v>
      </c>
      <c r="C17" s="76"/>
      <c r="D17" s="77" t="s">
        <v>59</v>
      </c>
      <c r="E17" s="78" t="s">
        <v>37</v>
      </c>
      <c r="F17" s="79"/>
      <c r="G17" s="80"/>
      <c r="H17" s="81" t="n">
        <f aca="false">SUM(J17+L17+N17)</f>
        <v>361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135</v>
      </c>
      <c r="K17" s="84" t="n">
        <f aca="false">RANK(J17,J$6:J$24)</f>
        <v>13</v>
      </c>
      <c r="L17" s="85" t="n">
        <f aca="false">SUM(Z17+AP17+BF17+BV17)-MIN(Z17,AP17,BF17)</f>
        <v>212</v>
      </c>
      <c r="M17" s="84" t="n">
        <f aca="false">RANK(L17,L$6:L$24)</f>
        <v>4</v>
      </c>
      <c r="N17" s="86" t="n">
        <f aca="false">SUM(AD17+AT17+BJ17+BZ17)-MIN(AD17,AT17,BJ17)</f>
        <v>14</v>
      </c>
      <c r="O17" s="87" t="n">
        <f aca="false">RANK(N17,N$6:N$24)</f>
        <v>16</v>
      </c>
      <c r="P17" s="88" t="n">
        <f aca="false">SUM(T17+W17+Z17+AD17)</f>
        <v>0</v>
      </c>
      <c r="Q17" s="89"/>
      <c r="R17" s="90"/>
      <c r="S17" s="91"/>
      <c r="T17" s="115" t="n">
        <v>0</v>
      </c>
      <c r="U17" s="90"/>
      <c r="V17" s="121"/>
      <c r="W17" s="115" t="n">
        <v>0</v>
      </c>
      <c r="X17" s="90"/>
      <c r="Y17" s="121"/>
      <c r="Z17" s="115" t="n">
        <v>0</v>
      </c>
      <c r="AA17" s="90"/>
      <c r="AB17" s="121"/>
      <c r="AC17" s="122"/>
      <c r="AD17" s="115" t="n">
        <v>0</v>
      </c>
      <c r="AE17" s="96"/>
      <c r="AF17" s="97" t="n">
        <f aca="false">SUM(AJ17+AM17+AP17+AT17)</f>
        <v>0</v>
      </c>
      <c r="AG17" s="98"/>
      <c r="AH17" s="99"/>
      <c r="AI17" s="100"/>
      <c r="AJ17" s="98" t="n">
        <v>0</v>
      </c>
      <c r="AK17" s="101"/>
      <c r="AL17" s="102"/>
      <c r="AM17" s="98" t="n">
        <v>0</v>
      </c>
      <c r="AN17" s="103"/>
      <c r="AO17" s="100"/>
      <c r="AP17" s="98" t="n">
        <v>0</v>
      </c>
      <c r="AQ17" s="101"/>
      <c r="AR17" s="102"/>
      <c r="AS17" s="100"/>
      <c r="AT17" s="101" t="n">
        <v>0</v>
      </c>
      <c r="AU17" s="104"/>
      <c r="AV17" s="105" t="n">
        <f aca="false">AZ17+BC17+BF17+BJ17</f>
        <v>361</v>
      </c>
      <c r="AW17" s="106" t="n">
        <v>24</v>
      </c>
      <c r="AX17" s="107" t="s">
        <v>39</v>
      </c>
      <c r="AY17" s="129" t="n">
        <v>300</v>
      </c>
      <c r="AZ17" s="130" t="n">
        <v>96</v>
      </c>
      <c r="BA17" s="131" t="n">
        <v>26</v>
      </c>
      <c r="BB17" s="129" t="n">
        <v>244</v>
      </c>
      <c r="BC17" s="130" t="n">
        <v>39</v>
      </c>
      <c r="BD17" s="131" t="n">
        <v>27</v>
      </c>
      <c r="BE17" s="129" t="n">
        <v>395</v>
      </c>
      <c r="BF17" s="130" t="n">
        <v>212</v>
      </c>
      <c r="BG17" s="131" t="n">
        <v>15</v>
      </c>
      <c r="BH17" s="129" t="n">
        <v>2</v>
      </c>
      <c r="BI17" s="132" t="n">
        <v>14</v>
      </c>
      <c r="BJ17" s="132" t="n">
        <v>14</v>
      </c>
      <c r="BK17" s="133" t="s">
        <v>64</v>
      </c>
      <c r="BL17" s="113"/>
      <c r="BM17" s="114"/>
      <c r="BN17" s="115"/>
      <c r="BO17" s="116"/>
      <c r="BP17" s="117"/>
      <c r="BQ17" s="118"/>
      <c r="BR17" s="116"/>
      <c r="BS17" s="117"/>
      <c r="BT17" s="118"/>
      <c r="BU17" s="116"/>
      <c r="BV17" s="117"/>
      <c r="BW17" s="118"/>
      <c r="BX17" s="116"/>
      <c r="BY17" s="117"/>
      <c r="BZ17" s="117"/>
      <c r="CA17" s="118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</row>
    <row r="18" s="135" customFormat="true" ht="15" hidden="false" customHeight="true" outlineLevel="0" collapsed="false">
      <c r="A18" s="145" t="n">
        <v>13</v>
      </c>
      <c r="B18" s="120" t="s">
        <v>65</v>
      </c>
      <c r="C18" s="76"/>
      <c r="D18" s="77" t="s">
        <v>36</v>
      </c>
      <c r="E18" s="78" t="s">
        <v>37</v>
      </c>
      <c r="F18" s="79"/>
      <c r="G18" s="80"/>
      <c r="H18" s="81" t="n">
        <f aca="false">SUM(J18+L18+N18)</f>
        <v>284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162</v>
      </c>
      <c r="K18" s="84" t="n">
        <f aca="false">RANK(J18,J$6:J$24)</f>
        <v>11</v>
      </c>
      <c r="L18" s="85" t="n">
        <f aca="false">SUM(Z18+AP18+BF18+BV18)-MIN(Z18,AP18,BF18)</f>
        <v>93</v>
      </c>
      <c r="M18" s="84" t="n">
        <f aca="false">RANK(L18,L$6:L$24)</f>
        <v>13</v>
      </c>
      <c r="N18" s="86" t="n">
        <f aca="false">SUM(AD18+AT18+BJ18+BZ18)-MIN(AD18,AT18,BJ18)</f>
        <v>29</v>
      </c>
      <c r="O18" s="87" t="n">
        <f aca="false">RANK(N18,N$6:N$24)</f>
        <v>13</v>
      </c>
      <c r="P18" s="88" t="n">
        <f aca="false">SUM(T18+W18+Z18+AD18)</f>
        <v>0</v>
      </c>
      <c r="Q18" s="89"/>
      <c r="R18" s="90"/>
      <c r="S18" s="91"/>
      <c r="T18" s="152" t="n">
        <v>0</v>
      </c>
      <c r="U18" s="153"/>
      <c r="V18" s="154"/>
      <c r="W18" s="152" t="n">
        <v>0</v>
      </c>
      <c r="X18" s="153"/>
      <c r="Y18" s="154"/>
      <c r="Z18" s="152" t="n">
        <v>0</v>
      </c>
      <c r="AA18" s="153"/>
      <c r="AB18" s="154"/>
      <c r="AC18" s="155"/>
      <c r="AD18" s="152" t="n">
        <v>0</v>
      </c>
      <c r="AE18" s="96"/>
      <c r="AF18" s="97" t="n">
        <f aca="false">SUM(AJ18+AM18+AP18+AT18)</f>
        <v>284</v>
      </c>
      <c r="AG18" s="123" t="n">
        <v>33</v>
      </c>
      <c r="AH18" s="99"/>
      <c r="AI18" s="124" t="n">
        <v>215</v>
      </c>
      <c r="AJ18" s="123" t="n">
        <v>66</v>
      </c>
      <c r="AK18" s="125" t="n">
        <v>35</v>
      </c>
      <c r="AL18" s="126" t="n">
        <v>312</v>
      </c>
      <c r="AM18" s="123" t="n">
        <v>96</v>
      </c>
      <c r="AN18" s="127" t="n">
        <v>28</v>
      </c>
      <c r="AO18" s="124" t="n">
        <v>123</v>
      </c>
      <c r="AP18" s="123" t="n">
        <v>93</v>
      </c>
      <c r="AQ18" s="125" t="n">
        <v>29</v>
      </c>
      <c r="AR18" s="126" t="n">
        <v>3</v>
      </c>
      <c r="AS18" s="124" t="n">
        <v>-54</v>
      </c>
      <c r="AT18" s="125" t="n">
        <v>29</v>
      </c>
      <c r="AU18" s="128" t="s">
        <v>64</v>
      </c>
      <c r="AV18" s="105"/>
      <c r="AW18" s="106"/>
      <c r="AX18" s="107"/>
      <c r="AY18" s="108"/>
      <c r="AZ18" s="109"/>
      <c r="BA18" s="110"/>
      <c r="BB18" s="108"/>
      <c r="BC18" s="109"/>
      <c r="BD18" s="110"/>
      <c r="BE18" s="108"/>
      <c r="BF18" s="109"/>
      <c r="BG18" s="110"/>
      <c r="BH18" s="108"/>
      <c r="BI18" s="111"/>
      <c r="BJ18" s="111"/>
      <c r="BK18" s="112"/>
      <c r="BL18" s="113"/>
      <c r="BM18" s="114"/>
      <c r="BN18" s="115"/>
      <c r="BO18" s="116"/>
      <c r="BP18" s="117"/>
      <c r="BQ18" s="118"/>
      <c r="BR18" s="116"/>
      <c r="BS18" s="117"/>
      <c r="BT18" s="118"/>
      <c r="BU18" s="116"/>
      <c r="BV18" s="117"/>
      <c r="BW18" s="118"/>
      <c r="BX18" s="116"/>
      <c r="BY18" s="117"/>
      <c r="BZ18" s="117"/>
      <c r="CA18" s="118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</row>
    <row r="19" s="135" customFormat="true" ht="15" hidden="false" customHeight="true" outlineLevel="0" collapsed="false">
      <c r="A19" s="146" t="n">
        <v>14</v>
      </c>
      <c r="B19" s="149" t="s">
        <v>66</v>
      </c>
      <c r="C19" s="150"/>
      <c r="D19" s="77" t="s">
        <v>36</v>
      </c>
      <c r="E19" s="78" t="s">
        <v>37</v>
      </c>
      <c r="F19" s="79"/>
      <c r="G19" s="142"/>
      <c r="H19" s="81" t="n">
        <f aca="false">SUM(J19+L19+N19)</f>
        <v>232</v>
      </c>
      <c r="I19" s="82" t="e">
        <f aca="false">SUM(P19+AF19+AV19+#REF!+BL19)</f>
        <v>#VALUE!</v>
      </c>
      <c r="J19" s="83" t="n">
        <f aca="false">SUM(T19+W19+AJ19+AM19+AZ19+BC19+BP19+BS19)-MIN(T19,AJ19,AZ19)-MIN(W19,AM19,BC19)</f>
        <v>95</v>
      </c>
      <c r="K19" s="84" t="n">
        <f aca="false">RANK(J19,J$6:J$24)</f>
        <v>14</v>
      </c>
      <c r="L19" s="85" t="n">
        <f aca="false">SUM(Z19+AP19+BF19+BV19)-MIN(Z19,AP19,BF19)</f>
        <v>84</v>
      </c>
      <c r="M19" s="84" t="n">
        <f aca="false">RANK(L19,L$6:L$24)</f>
        <v>14</v>
      </c>
      <c r="N19" s="86" t="n">
        <f aca="false">SUM(AD19+AT19+BJ19+BZ19)-MIN(AD19,AT19,BJ19)</f>
        <v>53</v>
      </c>
      <c r="O19" s="87" t="n">
        <f aca="false">RANK(N19,N$6:N$24)</f>
        <v>6</v>
      </c>
      <c r="P19" s="88" t="n">
        <f aca="false">SUM(T19+W19+Z19+AD19)</f>
        <v>0</v>
      </c>
      <c r="Q19" s="89"/>
      <c r="R19" s="90"/>
      <c r="S19" s="91"/>
      <c r="T19" s="115" t="n">
        <v>0</v>
      </c>
      <c r="U19" s="90"/>
      <c r="V19" s="121"/>
      <c r="W19" s="115" t="n">
        <v>0</v>
      </c>
      <c r="X19" s="90"/>
      <c r="Y19" s="121"/>
      <c r="Z19" s="115" t="n">
        <v>0</v>
      </c>
      <c r="AA19" s="90"/>
      <c r="AB19" s="121"/>
      <c r="AC19" s="122"/>
      <c r="AD19" s="115" t="n">
        <v>0</v>
      </c>
      <c r="AE19" s="96"/>
      <c r="AF19" s="97" t="n">
        <f aca="false">SUM(AJ19+AM19+AP19+AT19)</f>
        <v>232</v>
      </c>
      <c r="AG19" s="123" t="n">
        <v>35</v>
      </c>
      <c r="AH19" s="99"/>
      <c r="AI19" s="124" t="n">
        <v>187</v>
      </c>
      <c r="AJ19" s="123" t="n">
        <v>59</v>
      </c>
      <c r="AK19" s="125" t="n">
        <v>36</v>
      </c>
      <c r="AL19" s="126" t="n">
        <v>214</v>
      </c>
      <c r="AM19" s="123" t="n">
        <v>36</v>
      </c>
      <c r="AN19" s="127" t="n">
        <v>35</v>
      </c>
      <c r="AO19" s="124" t="n">
        <v>120</v>
      </c>
      <c r="AP19" s="123" t="n">
        <v>84</v>
      </c>
      <c r="AQ19" s="125" t="n">
        <v>30</v>
      </c>
      <c r="AR19" s="126" t="n">
        <v>4</v>
      </c>
      <c r="AS19" s="124" t="n">
        <v>96</v>
      </c>
      <c r="AT19" s="125" t="n">
        <v>53</v>
      </c>
      <c r="AU19" s="156" t="s">
        <v>55</v>
      </c>
      <c r="AV19" s="105"/>
      <c r="AW19" s="106"/>
      <c r="AX19" s="107"/>
      <c r="AY19" s="108"/>
      <c r="AZ19" s="109"/>
      <c r="BA19" s="110"/>
      <c r="BB19" s="108"/>
      <c r="BC19" s="109"/>
      <c r="BD19" s="110"/>
      <c r="BE19" s="108"/>
      <c r="BF19" s="109"/>
      <c r="BG19" s="110"/>
      <c r="BH19" s="108"/>
      <c r="BI19" s="111"/>
      <c r="BJ19" s="111"/>
      <c r="BK19" s="112"/>
      <c r="BL19" s="113"/>
      <c r="BM19" s="114"/>
      <c r="BN19" s="115"/>
      <c r="BO19" s="116"/>
      <c r="BP19" s="117"/>
      <c r="BQ19" s="118"/>
      <c r="BR19" s="116"/>
      <c r="BS19" s="117"/>
      <c r="BT19" s="118"/>
      <c r="BU19" s="116"/>
      <c r="BV19" s="117"/>
      <c r="BW19" s="118"/>
      <c r="BX19" s="116"/>
      <c r="BY19" s="117"/>
      <c r="BZ19" s="117"/>
      <c r="CA19" s="118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</row>
    <row r="20" s="135" customFormat="true" ht="15" hidden="false" customHeight="true" outlineLevel="0" collapsed="false">
      <c r="A20" s="146" t="n">
        <v>15</v>
      </c>
      <c r="B20" s="120" t="s">
        <v>67</v>
      </c>
      <c r="C20" s="76"/>
      <c r="D20" s="77" t="s">
        <v>52</v>
      </c>
      <c r="E20" s="78" t="s">
        <v>37</v>
      </c>
      <c r="F20" s="79"/>
      <c r="G20" s="80"/>
      <c r="H20" s="81" t="n">
        <f aca="false">SUM(J20+L20+N20)</f>
        <v>143</v>
      </c>
      <c r="I20" s="82" t="e">
        <f aca="false">SUM(P20+AF20+AV20+#REF!+BL20)</f>
        <v>#VALUE!</v>
      </c>
      <c r="J20" s="83" t="n">
        <f aca="false">SUM(T20+W20+AJ20+AM20+AZ20+BC20+BP20+BS20)-MIN(T20,AJ20,AZ20)-MIN(W20,AM20,BC20)</f>
        <v>65</v>
      </c>
      <c r="K20" s="84" t="n">
        <f aca="false">RANK(J20,J$6:J$24)</f>
        <v>16</v>
      </c>
      <c r="L20" s="85" t="n">
        <f aca="false">SUM(Z20+AP20+BF20+BV20)-MIN(Z20,AP20,BF20)</f>
        <v>64</v>
      </c>
      <c r="M20" s="84" t="n">
        <f aca="false">RANK(L20,L$6:L$24)</f>
        <v>15</v>
      </c>
      <c r="N20" s="86" t="n">
        <f aca="false">SUM(AD20+AT20+BJ20+BZ20)-MIN(AD20,AT20,BJ20)</f>
        <v>14</v>
      </c>
      <c r="O20" s="87" t="n">
        <f aca="false">RANK(N20,N$6:N$24)</f>
        <v>16</v>
      </c>
      <c r="P20" s="88" t="n">
        <f aca="false">SUM(T20+W20+Z20+AD20)</f>
        <v>56</v>
      </c>
      <c r="Q20" s="89" t="n">
        <v>37</v>
      </c>
      <c r="R20" s="90"/>
      <c r="S20" s="91" t="n">
        <v>117</v>
      </c>
      <c r="T20" s="115" t="n">
        <v>8</v>
      </c>
      <c r="U20" s="90" t="n">
        <v>36</v>
      </c>
      <c r="V20" s="121" t="n">
        <v>96</v>
      </c>
      <c r="W20" s="115" t="n">
        <v>4</v>
      </c>
      <c r="X20" s="90" t="n">
        <v>38</v>
      </c>
      <c r="Y20" s="121" t="n">
        <v>89</v>
      </c>
      <c r="Z20" s="115" t="n">
        <v>36</v>
      </c>
      <c r="AA20" s="90" t="n">
        <v>29</v>
      </c>
      <c r="AB20" s="121" t="n">
        <v>1.5</v>
      </c>
      <c r="AC20" s="122" t="n">
        <v>-40</v>
      </c>
      <c r="AD20" s="115" t="n">
        <v>8</v>
      </c>
      <c r="AE20" s="96" t="s">
        <v>64</v>
      </c>
      <c r="AF20" s="97" t="n">
        <f aca="false">SUM(AJ20+AM20+AP20+AT20)</f>
        <v>87</v>
      </c>
      <c r="AG20" s="123" t="n">
        <v>41</v>
      </c>
      <c r="AH20" s="99"/>
      <c r="AI20" s="124" t="n">
        <v>131</v>
      </c>
      <c r="AJ20" s="123" t="n">
        <v>24</v>
      </c>
      <c r="AK20" s="125" t="n">
        <v>41</v>
      </c>
      <c r="AL20" s="126" t="n">
        <v>174</v>
      </c>
      <c r="AM20" s="123" t="n">
        <v>29</v>
      </c>
      <c r="AN20" s="127" t="n">
        <v>36</v>
      </c>
      <c r="AO20" s="124" t="n">
        <v>3</v>
      </c>
      <c r="AP20" s="123" t="n">
        <v>28</v>
      </c>
      <c r="AQ20" s="125" t="n">
        <v>37</v>
      </c>
      <c r="AR20" s="126" t="n">
        <v>1</v>
      </c>
      <c r="AS20" s="124" t="n">
        <v>-197</v>
      </c>
      <c r="AT20" s="125" t="n">
        <v>6</v>
      </c>
      <c r="AU20" s="128" t="s">
        <v>68</v>
      </c>
      <c r="AV20" s="105"/>
      <c r="AW20" s="106"/>
      <c r="AX20" s="107"/>
      <c r="AY20" s="108"/>
      <c r="AZ20" s="109" t="n">
        <v>0</v>
      </c>
      <c r="BA20" s="110"/>
      <c r="BB20" s="108"/>
      <c r="BC20" s="109" t="n">
        <v>0</v>
      </c>
      <c r="BD20" s="110"/>
      <c r="BE20" s="108"/>
      <c r="BF20" s="109" t="n">
        <v>0</v>
      </c>
      <c r="BG20" s="110"/>
      <c r="BH20" s="108"/>
      <c r="BI20" s="111"/>
      <c r="BJ20" s="111" t="n">
        <v>0</v>
      </c>
      <c r="BK20" s="112"/>
      <c r="BL20" s="113"/>
      <c r="BM20" s="114"/>
      <c r="BN20" s="115"/>
      <c r="BO20" s="116"/>
      <c r="BP20" s="117" t="n">
        <v>0</v>
      </c>
      <c r="BQ20" s="118"/>
      <c r="BR20" s="116"/>
      <c r="BS20" s="117" t="n">
        <v>0</v>
      </c>
      <c r="BT20" s="118"/>
      <c r="BU20" s="116"/>
      <c r="BV20" s="117" t="n">
        <v>0</v>
      </c>
      <c r="BW20" s="118"/>
      <c r="BX20" s="116"/>
      <c r="BY20" s="117"/>
      <c r="BZ20" s="117" t="n">
        <v>0</v>
      </c>
      <c r="CA20" s="118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</row>
    <row r="21" s="135" customFormat="true" ht="15" hidden="false" customHeight="true" outlineLevel="0" collapsed="false">
      <c r="A21" s="145" t="n">
        <v>16</v>
      </c>
      <c r="B21" s="137" t="s">
        <v>69</v>
      </c>
      <c r="C21" s="138"/>
      <c r="D21" s="139" t="s">
        <v>42</v>
      </c>
      <c r="E21" s="140" t="s">
        <v>37</v>
      </c>
      <c r="F21" s="141"/>
      <c r="G21" s="80"/>
      <c r="H21" s="81" t="n">
        <f aca="false">SUM(J21+L21+N21)</f>
        <v>121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73</v>
      </c>
      <c r="K21" s="84" t="n">
        <f aca="false">RANK(J21,J$6:J$24)</f>
        <v>15</v>
      </c>
      <c r="L21" s="85" t="n">
        <f aca="false">SUM(Z21+AP21+BF21+BV21)-MIN(Z21,AP21,BF21)</f>
        <v>35</v>
      </c>
      <c r="M21" s="84" t="n">
        <f aca="false">RANK(L21,L$6:L$24)</f>
        <v>16</v>
      </c>
      <c r="N21" s="86" t="n">
        <f aca="false">SUM(AD21+AT21+BJ21+BZ21)-MIN(AD21,AT21,BJ21)</f>
        <v>13</v>
      </c>
      <c r="O21" s="87" t="n">
        <f aca="false">RANK(N21,N$6:N$24)</f>
        <v>18</v>
      </c>
      <c r="P21" s="88" t="n">
        <f aca="false">SUM(T21+W21+Z21+AD21)</f>
        <v>0</v>
      </c>
      <c r="Q21" s="89"/>
      <c r="R21" s="90"/>
      <c r="S21" s="91"/>
      <c r="T21" s="115" t="n">
        <v>0</v>
      </c>
      <c r="U21" s="90"/>
      <c r="V21" s="121"/>
      <c r="W21" s="115" t="n">
        <v>0</v>
      </c>
      <c r="X21" s="90"/>
      <c r="Y21" s="121"/>
      <c r="Z21" s="115" t="n">
        <v>0</v>
      </c>
      <c r="AA21" s="90"/>
      <c r="AB21" s="121"/>
      <c r="AC21" s="122"/>
      <c r="AD21" s="115" t="n">
        <v>0</v>
      </c>
      <c r="AE21" s="96"/>
      <c r="AF21" s="97" t="n">
        <f aca="false">SUM(AJ21+AM21+AP21+AT21)</f>
        <v>121</v>
      </c>
      <c r="AG21" s="123" t="n">
        <v>39</v>
      </c>
      <c r="AH21" s="99"/>
      <c r="AI21" s="124" t="n">
        <v>160</v>
      </c>
      <c r="AJ21" s="123" t="n">
        <v>52</v>
      </c>
      <c r="AK21" s="125" t="n">
        <v>37</v>
      </c>
      <c r="AL21" s="126" t="n">
        <v>156</v>
      </c>
      <c r="AM21" s="123" t="n">
        <v>21</v>
      </c>
      <c r="AN21" s="127" t="n">
        <v>37</v>
      </c>
      <c r="AO21" s="124" t="n">
        <v>59</v>
      </c>
      <c r="AP21" s="123" t="n">
        <v>35</v>
      </c>
      <c r="AQ21" s="125" t="n">
        <v>36</v>
      </c>
      <c r="AR21" s="126" t="n">
        <v>2</v>
      </c>
      <c r="AS21" s="124" t="n">
        <v>-130</v>
      </c>
      <c r="AT21" s="125" t="n">
        <v>13</v>
      </c>
      <c r="AU21" s="128" t="s">
        <v>70</v>
      </c>
      <c r="AV21" s="105"/>
      <c r="AW21" s="106"/>
      <c r="AX21" s="107"/>
      <c r="AY21" s="108"/>
      <c r="AZ21" s="157" t="n">
        <v>0</v>
      </c>
      <c r="BA21" s="110"/>
      <c r="BB21" s="108"/>
      <c r="BC21" s="109" t="n">
        <v>0</v>
      </c>
      <c r="BD21" s="110"/>
      <c r="BE21" s="108"/>
      <c r="BF21" s="157" t="n">
        <v>0</v>
      </c>
      <c r="BG21" s="110"/>
      <c r="BH21" s="108"/>
      <c r="BI21" s="111"/>
      <c r="BJ21" s="111" t="n">
        <v>0</v>
      </c>
      <c r="BK21" s="112"/>
      <c r="BL21" s="113"/>
      <c r="BM21" s="114"/>
      <c r="BN21" s="115"/>
      <c r="BO21" s="116"/>
      <c r="BP21" s="117" t="n">
        <v>0</v>
      </c>
      <c r="BQ21" s="118"/>
      <c r="BR21" s="116"/>
      <c r="BS21" s="117" t="n">
        <v>0</v>
      </c>
      <c r="BT21" s="118"/>
      <c r="BU21" s="116"/>
      <c r="BV21" s="117" t="n">
        <v>0</v>
      </c>
      <c r="BW21" s="118"/>
      <c r="BX21" s="116"/>
      <c r="BY21" s="117"/>
      <c r="BZ21" s="117" t="n">
        <v>0</v>
      </c>
      <c r="CA21" s="118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</row>
    <row r="22" s="135" customFormat="true" ht="15" hidden="false" customHeight="true" outlineLevel="0" collapsed="false">
      <c r="A22" s="146" t="n">
        <v>17</v>
      </c>
      <c r="B22" s="120" t="s">
        <v>71</v>
      </c>
      <c r="C22" s="76"/>
      <c r="D22" s="77" t="s">
        <v>52</v>
      </c>
      <c r="E22" s="78" t="s">
        <v>37</v>
      </c>
      <c r="F22" s="79" t="n">
        <v>135</v>
      </c>
      <c r="G22" s="142" t="n">
        <v>41</v>
      </c>
      <c r="H22" s="81" t="n">
        <f aca="false">SUM(J22+L22+N22)</f>
        <v>86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19</v>
      </c>
      <c r="K22" s="84" t="n">
        <f aca="false">RANK(J22,J$6:J$24)</f>
        <v>18</v>
      </c>
      <c r="L22" s="85" t="n">
        <f aca="false">SUM(Z22+AP22+BF22+BV22)-MIN(Z22,AP22,BF22)</f>
        <v>18</v>
      </c>
      <c r="M22" s="84" t="n">
        <f aca="false">RANK(L22,L$6:L$24)</f>
        <v>17</v>
      </c>
      <c r="N22" s="86" t="n">
        <f aca="false">SUM(AD22+AT22+BJ22+BZ22)-MIN(AD22,AT22,BJ22)</f>
        <v>49</v>
      </c>
      <c r="O22" s="87" t="n">
        <f aca="false">RANK(N22,N$6:N$24)</f>
        <v>8</v>
      </c>
      <c r="P22" s="88" t="n">
        <f aca="false">SUM(T22+W22+Z22+AD22)</f>
        <v>86</v>
      </c>
      <c r="Q22" s="89" t="n">
        <v>35</v>
      </c>
      <c r="R22" s="90"/>
      <c r="S22" s="91" t="n">
        <v>120</v>
      </c>
      <c r="T22" s="115" t="n">
        <v>15</v>
      </c>
      <c r="U22" s="90" t="n">
        <v>34</v>
      </c>
      <c r="V22" s="121" t="n">
        <v>100</v>
      </c>
      <c r="W22" s="115" t="n">
        <v>4</v>
      </c>
      <c r="X22" s="90" t="n">
        <v>36</v>
      </c>
      <c r="Y22" s="121" t="n">
        <v>70</v>
      </c>
      <c r="Z22" s="115" t="n">
        <v>18</v>
      </c>
      <c r="AA22" s="90" t="n">
        <v>31</v>
      </c>
      <c r="AB22" s="121" t="n">
        <v>3</v>
      </c>
      <c r="AC22" s="122" t="n">
        <v>35</v>
      </c>
      <c r="AD22" s="115" t="n">
        <v>49</v>
      </c>
      <c r="AE22" s="148" t="s">
        <v>55</v>
      </c>
      <c r="AF22" s="97" t="n">
        <f aca="false">SUM(AJ22+AM22+AP22+AT22)</f>
        <v>0</v>
      </c>
      <c r="AG22" s="98"/>
      <c r="AH22" s="99"/>
      <c r="AI22" s="100"/>
      <c r="AJ22" s="98" t="n">
        <v>0</v>
      </c>
      <c r="AK22" s="101"/>
      <c r="AL22" s="102"/>
      <c r="AM22" s="98" t="n">
        <v>0</v>
      </c>
      <c r="AN22" s="103"/>
      <c r="AO22" s="100"/>
      <c r="AP22" s="98" t="n">
        <v>0</v>
      </c>
      <c r="AQ22" s="101"/>
      <c r="AR22" s="102"/>
      <c r="AS22" s="100"/>
      <c r="AT22" s="101" t="n">
        <v>0</v>
      </c>
      <c r="AU22" s="104"/>
      <c r="AV22" s="105" t="n">
        <f aca="false">AZ22+BC22+BF22+BJ22</f>
        <v>0</v>
      </c>
      <c r="AW22" s="106"/>
      <c r="AX22" s="107"/>
      <c r="AY22" s="108"/>
      <c r="AZ22" s="109" t="n">
        <v>0</v>
      </c>
      <c r="BA22" s="110"/>
      <c r="BB22" s="108"/>
      <c r="BC22" s="109" t="n">
        <v>0</v>
      </c>
      <c r="BD22" s="110"/>
      <c r="BE22" s="108"/>
      <c r="BF22" s="109" t="n">
        <v>0</v>
      </c>
      <c r="BG22" s="110"/>
      <c r="BH22" s="108"/>
      <c r="BI22" s="111"/>
      <c r="BJ22" s="111" t="n">
        <v>0</v>
      </c>
      <c r="BK22" s="112"/>
      <c r="BL22" s="113" t="n">
        <f aca="false">BP22+BS22+BV22+BZ22</f>
        <v>0</v>
      </c>
      <c r="BM22" s="114"/>
      <c r="BN22" s="115"/>
      <c r="BO22" s="116"/>
      <c r="BP22" s="117" t="n">
        <v>0</v>
      </c>
      <c r="BQ22" s="118"/>
      <c r="BR22" s="116"/>
      <c r="BS22" s="117" t="n">
        <v>0</v>
      </c>
      <c r="BT22" s="118"/>
      <c r="BU22" s="116"/>
      <c r="BV22" s="117" t="n">
        <v>0</v>
      </c>
      <c r="BW22" s="118"/>
      <c r="BX22" s="116"/>
      <c r="BY22" s="117"/>
      <c r="BZ22" s="117" t="n">
        <v>0</v>
      </c>
      <c r="CA22" s="118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</row>
    <row r="23" s="135" customFormat="true" ht="15" hidden="false" customHeight="true" outlineLevel="0" collapsed="false">
      <c r="A23" s="146" t="n">
        <v>18</v>
      </c>
      <c r="B23" s="137" t="s">
        <v>72</v>
      </c>
      <c r="C23" s="138"/>
      <c r="D23" s="139" t="s">
        <v>52</v>
      </c>
      <c r="E23" s="140" t="s">
        <v>37</v>
      </c>
      <c r="F23" s="141" t="n">
        <v>172</v>
      </c>
      <c r="G23" s="142" t="n">
        <v>40</v>
      </c>
      <c r="H23" s="81" t="n">
        <f aca="false">SUM(J23+L23+N23)</f>
        <v>53</v>
      </c>
      <c r="I23" s="82" t="e">
        <f aca="false">SUM(P23+AF23+AV23+#REF!+BL23)</f>
        <v>#VALUE!</v>
      </c>
      <c r="J23" s="83" t="n">
        <f aca="false">SUM(T23+W23+AJ23+AM23+AZ23+BC23+BP23+BS23)-MIN(T23,AJ23,AZ23)-MIN(W23,AM23,BC23)</f>
        <v>27</v>
      </c>
      <c r="K23" s="84" t="n">
        <f aca="false">RANK(J23,J$6:J$24)</f>
        <v>17</v>
      </c>
      <c r="L23" s="85" t="n">
        <f aca="false">SUM(Z23+AP23+BF23+BV23)-MIN(Z23,AP23,BF23)</f>
        <v>9</v>
      </c>
      <c r="M23" s="84" t="n">
        <f aca="false">RANK(L23,L$6:L$24)</f>
        <v>18</v>
      </c>
      <c r="N23" s="86" t="n">
        <f aca="false">SUM(AD23+AT23+BJ23+BZ23)-MIN(AD23,AT23,BJ23)</f>
        <v>17</v>
      </c>
      <c r="O23" s="87" t="n">
        <f aca="false">RANK(N23,N$6:N$24)</f>
        <v>15</v>
      </c>
      <c r="P23" s="88" t="n">
        <f aca="false">SUM(T23+W23+Z23+AD23)</f>
        <v>53</v>
      </c>
      <c r="Q23" s="89" t="n">
        <v>38</v>
      </c>
      <c r="R23" s="90"/>
      <c r="S23" s="91" t="n">
        <v>120</v>
      </c>
      <c r="T23" s="115" t="n">
        <v>23</v>
      </c>
      <c r="U23" s="90" t="n">
        <v>35</v>
      </c>
      <c r="V23" s="121" t="n">
        <v>104</v>
      </c>
      <c r="W23" s="115" t="n">
        <v>4</v>
      </c>
      <c r="X23" s="90" t="n">
        <v>35</v>
      </c>
      <c r="Y23" s="121" t="n">
        <v>44</v>
      </c>
      <c r="Z23" s="115" t="n">
        <v>9</v>
      </c>
      <c r="AA23" s="90" t="n">
        <v>32</v>
      </c>
      <c r="AB23" s="121" t="n">
        <v>2</v>
      </c>
      <c r="AC23" s="122" t="n">
        <v>-41</v>
      </c>
      <c r="AD23" s="115" t="n">
        <v>17</v>
      </c>
      <c r="AE23" s="96" t="s">
        <v>38</v>
      </c>
      <c r="AF23" s="97" t="n">
        <f aca="false">SUM(AJ23+AM23+AP23+AT23)</f>
        <v>0</v>
      </c>
      <c r="AG23" s="98"/>
      <c r="AH23" s="99"/>
      <c r="AI23" s="100"/>
      <c r="AJ23" s="98" t="n">
        <v>0</v>
      </c>
      <c r="AK23" s="101"/>
      <c r="AL23" s="102"/>
      <c r="AM23" s="98" t="n">
        <v>0</v>
      </c>
      <c r="AN23" s="103"/>
      <c r="AO23" s="100"/>
      <c r="AP23" s="98" t="n">
        <v>0</v>
      </c>
      <c r="AQ23" s="101"/>
      <c r="AR23" s="102"/>
      <c r="AS23" s="100"/>
      <c r="AT23" s="101" t="n">
        <v>0</v>
      </c>
      <c r="AU23" s="104"/>
      <c r="AV23" s="105" t="n">
        <f aca="false">AZ23+BC23+BF23+BJ23</f>
        <v>0</v>
      </c>
      <c r="AW23" s="106"/>
      <c r="AX23" s="107"/>
      <c r="AY23" s="108"/>
      <c r="AZ23" s="109" t="n">
        <v>0</v>
      </c>
      <c r="BA23" s="110"/>
      <c r="BB23" s="108"/>
      <c r="BC23" s="109" t="n">
        <v>0</v>
      </c>
      <c r="BD23" s="110"/>
      <c r="BE23" s="108"/>
      <c r="BF23" s="109" t="n">
        <v>0</v>
      </c>
      <c r="BG23" s="110"/>
      <c r="BH23" s="108"/>
      <c r="BI23" s="111"/>
      <c r="BJ23" s="111" t="n">
        <v>0</v>
      </c>
      <c r="BK23" s="112"/>
      <c r="BL23" s="113" t="n">
        <f aca="false">BP23+BS23+BV23+BZ23</f>
        <v>0</v>
      </c>
      <c r="BM23" s="114"/>
      <c r="BN23" s="115"/>
      <c r="BO23" s="116"/>
      <c r="BP23" s="117" t="n">
        <v>0</v>
      </c>
      <c r="BQ23" s="118"/>
      <c r="BR23" s="116"/>
      <c r="BS23" s="117" t="n">
        <v>0</v>
      </c>
      <c r="BT23" s="118"/>
      <c r="BU23" s="116"/>
      <c r="BV23" s="117" t="n">
        <v>0</v>
      </c>
      <c r="BW23" s="118"/>
      <c r="BX23" s="116"/>
      <c r="BY23" s="117"/>
      <c r="BZ23" s="117" t="n">
        <v>0</v>
      </c>
      <c r="CA23" s="118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</row>
    <row r="24" s="135" customFormat="true" ht="15" hidden="true" customHeight="true" outlineLevel="0" collapsed="false">
      <c r="A24" s="158"/>
      <c r="B24" s="137" t="s">
        <v>73</v>
      </c>
      <c r="C24" s="138"/>
      <c r="D24" s="139" t="s">
        <v>59</v>
      </c>
      <c r="E24" s="140" t="s">
        <v>37</v>
      </c>
      <c r="F24" s="141" t="n">
        <v>452</v>
      </c>
      <c r="G24" s="142" t="n">
        <v>30</v>
      </c>
      <c r="H24" s="81" t="n">
        <f aca="false">SUM(J24+L24+N24)</f>
        <v>0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0</v>
      </c>
      <c r="K24" s="84"/>
      <c r="L24" s="85" t="n">
        <f aca="false">SUM(Z24+AP24+BF24+BV24)-MIN(Z24,AP24,BF24)</f>
        <v>0</v>
      </c>
      <c r="M24" s="84"/>
      <c r="N24" s="86" t="n">
        <f aca="false">SUM(AD24+AT24+BJ24+BZ24)-MIN(AD24,AT24,BJ24)</f>
        <v>0</v>
      </c>
      <c r="O24" s="87"/>
      <c r="P24" s="88" t="n">
        <f aca="false">SUM(T24+W24+Z24+AD24)</f>
        <v>0</v>
      </c>
      <c r="Q24" s="89"/>
      <c r="R24" s="90"/>
      <c r="S24" s="91"/>
      <c r="T24" s="115" t="n">
        <v>0</v>
      </c>
      <c r="U24" s="90"/>
      <c r="V24" s="121"/>
      <c r="W24" s="115" t="n">
        <v>0</v>
      </c>
      <c r="X24" s="90"/>
      <c r="Y24" s="121"/>
      <c r="Z24" s="115" t="n">
        <v>0</v>
      </c>
      <c r="AA24" s="90"/>
      <c r="AB24" s="121"/>
      <c r="AC24" s="159"/>
      <c r="AD24" s="115" t="n">
        <v>0</v>
      </c>
      <c r="AE24" s="96"/>
      <c r="AF24" s="97" t="n">
        <f aca="false">SUM(AJ24+AM24+AP24+AT24)</f>
        <v>0</v>
      </c>
      <c r="AG24" s="98"/>
      <c r="AH24" s="99"/>
      <c r="AI24" s="100"/>
      <c r="AJ24" s="98" t="n">
        <v>0</v>
      </c>
      <c r="AK24" s="101"/>
      <c r="AL24" s="102"/>
      <c r="AM24" s="98" t="n">
        <v>0</v>
      </c>
      <c r="AN24" s="103"/>
      <c r="AO24" s="100"/>
      <c r="AP24" s="98" t="n">
        <v>0</v>
      </c>
      <c r="AQ24" s="101"/>
      <c r="AR24" s="102"/>
      <c r="AS24" s="100"/>
      <c r="AT24" s="101" t="n">
        <v>0</v>
      </c>
      <c r="AU24" s="104"/>
      <c r="AV24" s="105" t="n">
        <f aca="false">AZ24+BC24+BF24+BJ24</f>
        <v>0</v>
      </c>
      <c r="AW24" s="106"/>
      <c r="AX24" s="107"/>
      <c r="AY24" s="108"/>
      <c r="AZ24" s="109" t="n">
        <v>0</v>
      </c>
      <c r="BA24" s="110"/>
      <c r="BB24" s="108"/>
      <c r="BC24" s="109" t="n">
        <v>0</v>
      </c>
      <c r="BD24" s="110"/>
      <c r="BE24" s="108"/>
      <c r="BF24" s="109" t="n">
        <v>0</v>
      </c>
      <c r="BG24" s="110"/>
      <c r="BH24" s="108"/>
      <c r="BI24" s="111"/>
      <c r="BJ24" s="111" t="n">
        <v>0</v>
      </c>
      <c r="BK24" s="112"/>
      <c r="BL24" s="113" t="n">
        <f aca="false">BP24+BS24+BV24+BZ24</f>
        <v>0</v>
      </c>
      <c r="BM24" s="114"/>
      <c r="BN24" s="115"/>
      <c r="BO24" s="116"/>
      <c r="BP24" s="117" t="n">
        <v>0</v>
      </c>
      <c r="BQ24" s="118"/>
      <c r="BR24" s="116"/>
      <c r="BS24" s="117" t="n">
        <v>0</v>
      </c>
      <c r="BT24" s="118"/>
      <c r="BU24" s="116"/>
      <c r="BV24" s="117" t="n">
        <v>0</v>
      </c>
      <c r="BW24" s="118"/>
      <c r="BX24" s="116"/>
      <c r="BY24" s="117"/>
      <c r="BZ24" s="117" t="n">
        <v>0</v>
      </c>
      <c r="CA24" s="118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</row>
    <row r="25" s="4" customFormat="true" ht="15" hidden="false" customHeight="true" outlineLevel="0" collapsed="false">
      <c r="A25" s="74"/>
      <c r="B25" s="75" t="s">
        <v>74</v>
      </c>
      <c r="C25" s="76"/>
      <c r="D25" s="77"/>
      <c r="E25" s="78"/>
      <c r="F25" s="79"/>
      <c r="G25" s="80"/>
      <c r="H25" s="81" t="n">
        <f aca="false">SUM(J25+L25+N25)</f>
        <v>0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0</v>
      </c>
      <c r="K25" s="84"/>
      <c r="L25" s="85" t="n">
        <f aca="false">SUM(Z25+AP25+BF25+BV25)-MIN(Z25,AP25,BF25)</f>
        <v>0</v>
      </c>
      <c r="M25" s="84"/>
      <c r="N25" s="86" t="n">
        <f aca="false">SUM(AD25+AT25+BJ25+BZ25)-MIN(AD25,AT25,BJ25)</f>
        <v>0</v>
      </c>
      <c r="O25" s="87"/>
      <c r="P25" s="88"/>
      <c r="Q25" s="89"/>
      <c r="R25" s="90"/>
      <c r="S25" s="91"/>
      <c r="T25" s="92"/>
      <c r="U25" s="93"/>
      <c r="V25" s="94"/>
      <c r="W25" s="92"/>
      <c r="X25" s="93"/>
      <c r="Y25" s="94"/>
      <c r="Z25" s="92"/>
      <c r="AA25" s="93"/>
      <c r="AB25" s="94"/>
      <c r="AC25" s="95"/>
      <c r="AD25" s="92"/>
      <c r="AE25" s="96"/>
      <c r="AF25" s="97"/>
      <c r="AG25" s="98"/>
      <c r="AH25" s="99"/>
      <c r="AI25" s="100"/>
      <c r="AJ25" s="98"/>
      <c r="AK25" s="101"/>
      <c r="AL25" s="102"/>
      <c r="AM25" s="98"/>
      <c r="AN25" s="103"/>
      <c r="AO25" s="100"/>
      <c r="AP25" s="98"/>
      <c r="AQ25" s="101"/>
      <c r="AR25" s="102"/>
      <c r="AS25" s="100"/>
      <c r="AT25" s="101"/>
      <c r="AU25" s="104"/>
      <c r="AV25" s="105"/>
      <c r="AW25" s="106"/>
      <c r="AX25" s="107"/>
      <c r="AY25" s="108"/>
      <c r="AZ25" s="109"/>
      <c r="BA25" s="110"/>
      <c r="BB25" s="108"/>
      <c r="BC25" s="109"/>
      <c r="BD25" s="110"/>
      <c r="BE25" s="108"/>
      <c r="BF25" s="109"/>
      <c r="BG25" s="110"/>
      <c r="BH25" s="108"/>
      <c r="BI25" s="111"/>
      <c r="BJ25" s="111"/>
      <c r="BK25" s="112"/>
      <c r="BL25" s="113"/>
      <c r="BM25" s="114"/>
      <c r="BN25" s="115"/>
      <c r="BO25" s="116"/>
      <c r="BP25" s="117"/>
      <c r="BQ25" s="118"/>
      <c r="BR25" s="116"/>
      <c r="BS25" s="117"/>
      <c r="BT25" s="118"/>
      <c r="BU25" s="116"/>
      <c r="BV25" s="117"/>
      <c r="BW25" s="118"/>
      <c r="BX25" s="116"/>
      <c r="BY25" s="117"/>
      <c r="BZ25" s="117"/>
      <c r="CA25" s="11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</row>
    <row r="26" s="4" customFormat="true" ht="15" hidden="false" customHeight="true" outlineLevel="0" collapsed="false">
      <c r="A26" s="136" t="n">
        <v>1</v>
      </c>
      <c r="B26" s="137" t="s">
        <v>75</v>
      </c>
      <c r="C26" s="160"/>
      <c r="D26" s="139" t="s">
        <v>52</v>
      </c>
      <c r="E26" s="161" t="s">
        <v>76</v>
      </c>
      <c r="F26" s="162" t="n">
        <v>1552</v>
      </c>
      <c r="G26" s="80" t="n">
        <v>14</v>
      </c>
      <c r="H26" s="81" t="n">
        <f aca="false">SUM(J26+L26+N26)</f>
        <v>2531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1310</v>
      </c>
      <c r="K26" s="84" t="n">
        <f aca="false">RANK(J26,J$26:J$51)</f>
        <v>1</v>
      </c>
      <c r="L26" s="85" t="n">
        <f aca="false">SUM(Z26+AP26+BF26+BV26)-MIN(Z26,AP26,BF26)</f>
        <v>585</v>
      </c>
      <c r="M26" s="84" t="n">
        <f aca="false">RANK(L26,L$26:L$51)</f>
        <v>5</v>
      </c>
      <c r="N26" s="86" t="n">
        <f aca="false">SUM(AD26+AT26+BJ26+BZ26)-MIN(AD26,AT26,BJ26)</f>
        <v>636</v>
      </c>
      <c r="O26" s="87" t="n">
        <f aca="false">RANK(N26,N$26:N$51)</f>
        <v>1</v>
      </c>
      <c r="P26" s="88" t="n">
        <f aca="false">SUM(T26+W26+Z26+AD26)</f>
        <v>973</v>
      </c>
      <c r="Q26" s="89" t="n">
        <v>14</v>
      </c>
      <c r="R26" s="90"/>
      <c r="S26" s="91" t="n">
        <v>579</v>
      </c>
      <c r="T26" s="152" t="n">
        <v>246</v>
      </c>
      <c r="U26" s="153" t="n">
        <v>14</v>
      </c>
      <c r="V26" s="154" t="n">
        <v>845</v>
      </c>
      <c r="W26" s="152" t="n">
        <v>280</v>
      </c>
      <c r="X26" s="153" t="n">
        <v>11</v>
      </c>
      <c r="Y26" s="154" t="n">
        <v>494</v>
      </c>
      <c r="Z26" s="152" t="n">
        <v>205</v>
      </c>
      <c r="AA26" s="153" t="n">
        <v>15</v>
      </c>
      <c r="AB26" s="154" t="n">
        <v>4</v>
      </c>
      <c r="AC26" s="155" t="n">
        <v>-130</v>
      </c>
      <c r="AD26" s="152" t="n">
        <v>242</v>
      </c>
      <c r="AE26" s="96" t="n">
        <v>12</v>
      </c>
      <c r="AF26" s="97" t="n">
        <f aca="false">SUM(AJ26+AM26+AP26+AT26)</f>
        <v>1326</v>
      </c>
      <c r="AG26" s="123" t="n">
        <v>10</v>
      </c>
      <c r="AH26" s="99"/>
      <c r="AI26" s="124" t="n">
        <v>666</v>
      </c>
      <c r="AJ26" s="123" t="n">
        <v>375</v>
      </c>
      <c r="AK26" s="125" t="n">
        <v>9</v>
      </c>
      <c r="AL26" s="126" t="n">
        <v>896</v>
      </c>
      <c r="AM26" s="123" t="n">
        <v>296</v>
      </c>
      <c r="AN26" s="127" t="n">
        <v>12</v>
      </c>
      <c r="AO26" s="124" t="n">
        <v>573</v>
      </c>
      <c r="AP26" s="123" t="n">
        <v>357</v>
      </c>
      <c r="AQ26" s="125" t="n">
        <v>9</v>
      </c>
      <c r="AR26" s="126" t="n">
        <v>4</v>
      </c>
      <c r="AS26" s="124" t="n">
        <v>22</v>
      </c>
      <c r="AT26" s="125" t="n">
        <v>298</v>
      </c>
      <c r="AU26" s="128" t="n">
        <v>8</v>
      </c>
      <c r="AV26" s="105" t="n">
        <f aca="false">AZ26+BC26+BF26+BJ26</f>
        <v>1101</v>
      </c>
      <c r="AW26" s="106" t="n">
        <v>9</v>
      </c>
      <c r="AX26" s="107" t="s">
        <v>39</v>
      </c>
      <c r="AY26" s="129" t="n">
        <v>932</v>
      </c>
      <c r="AZ26" s="130" t="n">
        <v>359</v>
      </c>
      <c r="BA26" s="131" t="n">
        <v>8</v>
      </c>
      <c r="BB26" s="129" t="n">
        <v>732</v>
      </c>
      <c r="BC26" s="130" t="n">
        <v>176</v>
      </c>
      <c r="BD26" s="131" t="n">
        <v>16</v>
      </c>
      <c r="BE26" s="129" t="n">
        <v>481</v>
      </c>
      <c r="BF26" s="130" t="n">
        <v>228</v>
      </c>
      <c r="BG26" s="131" t="n">
        <v>14</v>
      </c>
      <c r="BH26" s="129" t="n">
        <v>4</v>
      </c>
      <c r="BI26" s="132" t="n">
        <v>269</v>
      </c>
      <c r="BJ26" s="132" t="n">
        <v>338</v>
      </c>
      <c r="BK26" s="133" t="n">
        <v>6</v>
      </c>
      <c r="BL26" s="113" t="n">
        <f aca="false">BP26+BS26+BV26+BZ26</f>
        <v>0</v>
      </c>
      <c r="BM26" s="114"/>
      <c r="BN26" s="115"/>
      <c r="BO26" s="116"/>
      <c r="BP26" s="117" t="n">
        <v>0</v>
      </c>
      <c r="BQ26" s="118"/>
      <c r="BR26" s="116"/>
      <c r="BS26" s="117" t="n">
        <v>0</v>
      </c>
      <c r="BT26" s="118"/>
      <c r="BU26" s="116"/>
      <c r="BV26" s="117" t="n">
        <v>0</v>
      </c>
      <c r="BW26" s="118"/>
      <c r="BX26" s="116"/>
      <c r="BY26" s="117"/>
      <c r="BZ26" s="117" t="n">
        <v>0</v>
      </c>
      <c r="CA26" s="11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</row>
    <row r="27" s="135" customFormat="true" ht="15" hidden="false" customHeight="true" outlineLevel="0" collapsed="false">
      <c r="A27" s="119" t="n">
        <v>2</v>
      </c>
      <c r="B27" s="137" t="s">
        <v>77</v>
      </c>
      <c r="C27" s="160"/>
      <c r="D27" s="139" t="s">
        <v>36</v>
      </c>
      <c r="E27" s="161" t="s">
        <v>76</v>
      </c>
      <c r="F27" s="163" t="n">
        <v>1086</v>
      </c>
      <c r="G27" s="142" t="n">
        <v>16</v>
      </c>
      <c r="H27" s="81" t="n">
        <f aca="false">SUM(J27+L27+N27)</f>
        <v>2507</v>
      </c>
      <c r="I27" s="82" t="e">
        <f aca="false">SUM(P27+AF27+AV27+#REF!+BL27)</f>
        <v>#VALUE!</v>
      </c>
      <c r="J27" s="83" t="n">
        <f aca="false">SUM(T27+W27+AJ27+AM27+AZ27+BC27+BP27+BS27)-MIN(T27,AJ27,AZ27)-MIN(W27,AM27,BC27)</f>
        <v>1242</v>
      </c>
      <c r="K27" s="84" t="n">
        <f aca="false">RANK(J27,J$26:J$51)</f>
        <v>2</v>
      </c>
      <c r="L27" s="85" t="n">
        <f aca="false">SUM(Z27+AP27+BF27+BV27)-MIN(Z27,AP27,BF27)</f>
        <v>680</v>
      </c>
      <c r="M27" s="84" t="n">
        <f aca="false">RANK(L27,L$26:L$51)</f>
        <v>2</v>
      </c>
      <c r="N27" s="86" t="n">
        <f aca="false">SUM(AD27+AT27+BJ27+BZ27)-MIN(AD27,AT27,BJ27)</f>
        <v>585</v>
      </c>
      <c r="O27" s="87" t="n">
        <f aca="false">RANK(N27,N$26:N$51)</f>
        <v>2</v>
      </c>
      <c r="P27" s="88" t="n">
        <f aca="false">SUM(T27+W27+Z27+AD27)</f>
        <v>1027</v>
      </c>
      <c r="Q27" s="89" t="n">
        <v>12</v>
      </c>
      <c r="R27" s="90"/>
      <c r="S27" s="91" t="n">
        <v>694</v>
      </c>
      <c r="T27" s="115" t="n">
        <v>317</v>
      </c>
      <c r="U27" s="90" t="n">
        <v>10</v>
      </c>
      <c r="V27" s="121" t="n">
        <v>723</v>
      </c>
      <c r="W27" s="115" t="n">
        <v>228</v>
      </c>
      <c r="X27" s="90" t="n">
        <v>14</v>
      </c>
      <c r="Y27" s="121" t="n">
        <v>511</v>
      </c>
      <c r="Z27" s="115" t="n">
        <v>221</v>
      </c>
      <c r="AA27" s="90" t="n">
        <v>14</v>
      </c>
      <c r="AB27" s="121" t="n">
        <v>4</v>
      </c>
      <c r="AC27" s="122" t="n">
        <v>-30</v>
      </c>
      <c r="AD27" s="115" t="n">
        <v>261</v>
      </c>
      <c r="AE27" s="96" t="n">
        <v>11</v>
      </c>
      <c r="AF27" s="97" t="n">
        <f aca="false">SUM(AJ27+AM27+AP27+AT27)</f>
        <v>1358</v>
      </c>
      <c r="AG27" s="123" t="n">
        <v>8</v>
      </c>
      <c r="AH27" s="99"/>
      <c r="AI27" s="124" t="n">
        <v>697</v>
      </c>
      <c r="AJ27" s="123" t="n">
        <v>418</v>
      </c>
      <c r="AK27" s="125" t="n">
        <v>7</v>
      </c>
      <c r="AL27" s="126" t="n">
        <v>889</v>
      </c>
      <c r="AM27" s="123" t="n">
        <v>279</v>
      </c>
      <c r="AN27" s="127" t="n">
        <v>13</v>
      </c>
      <c r="AO27" s="124" t="n">
        <v>565</v>
      </c>
      <c r="AP27" s="123" t="n">
        <v>337</v>
      </c>
      <c r="AQ27" s="125" t="n">
        <v>10</v>
      </c>
      <c r="AR27" s="126" t="n">
        <v>4</v>
      </c>
      <c r="AS27" s="124" t="n">
        <v>105</v>
      </c>
      <c r="AT27" s="125" t="n">
        <v>324</v>
      </c>
      <c r="AU27" s="128" t="n">
        <v>7</v>
      </c>
      <c r="AV27" s="105" t="n">
        <f aca="false">AZ27+BC27+BF27+BJ27</f>
        <v>1072</v>
      </c>
      <c r="AW27" s="106" t="n">
        <v>10</v>
      </c>
      <c r="AX27" s="107" t="s">
        <v>39</v>
      </c>
      <c r="AY27" s="129" t="n">
        <v>770</v>
      </c>
      <c r="AZ27" s="130" t="n">
        <v>280</v>
      </c>
      <c r="BA27" s="131" t="n">
        <v>12</v>
      </c>
      <c r="BB27" s="129" t="n">
        <v>790</v>
      </c>
      <c r="BC27" s="130" t="n">
        <v>191</v>
      </c>
      <c r="BD27" s="131" t="n">
        <v>15</v>
      </c>
      <c r="BE27" s="129" t="n">
        <v>600</v>
      </c>
      <c r="BF27" s="130" t="n">
        <v>343</v>
      </c>
      <c r="BG27" s="131" t="n">
        <v>8</v>
      </c>
      <c r="BH27" s="129" t="n">
        <v>3</v>
      </c>
      <c r="BI27" s="132" t="n">
        <v>600</v>
      </c>
      <c r="BJ27" s="132" t="n">
        <v>258</v>
      </c>
      <c r="BK27" s="133" t="n">
        <v>9</v>
      </c>
      <c r="BL27" s="113" t="n">
        <f aca="false">BP27+BS27+BV27+BZ27</f>
        <v>0</v>
      </c>
      <c r="BM27" s="114"/>
      <c r="BN27" s="115"/>
      <c r="BO27" s="116"/>
      <c r="BP27" s="117" t="n">
        <v>0</v>
      </c>
      <c r="BQ27" s="118"/>
      <c r="BR27" s="116"/>
      <c r="BS27" s="117" t="n">
        <v>0</v>
      </c>
      <c r="BT27" s="118"/>
      <c r="BU27" s="116"/>
      <c r="BV27" s="117" t="n">
        <v>0</v>
      </c>
      <c r="BW27" s="118"/>
      <c r="BX27" s="116"/>
      <c r="BY27" s="117"/>
      <c r="BZ27" s="117" t="n">
        <v>0</v>
      </c>
      <c r="CA27" s="118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</row>
    <row r="28" s="135" customFormat="true" ht="15" hidden="false" customHeight="true" outlineLevel="0" collapsed="false">
      <c r="A28" s="119" t="n">
        <v>3</v>
      </c>
      <c r="B28" s="137" t="s">
        <v>78</v>
      </c>
      <c r="C28" s="160"/>
      <c r="D28" s="139" t="s">
        <v>36</v>
      </c>
      <c r="E28" s="161" t="s">
        <v>76</v>
      </c>
      <c r="F28" s="162" t="n">
        <v>1093</v>
      </c>
      <c r="G28" s="80" t="n">
        <v>15</v>
      </c>
      <c r="H28" s="81" t="n">
        <f aca="false">SUM(J28+L28+N28)</f>
        <v>2372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1211</v>
      </c>
      <c r="K28" s="84" t="n">
        <f aca="false">RANK(J28,J$26:J$51)</f>
        <v>3</v>
      </c>
      <c r="L28" s="85" t="n">
        <f aca="false">SUM(Z28+AP28+BF28+BV28)-MIN(Z28,AP28,BF28)</f>
        <v>633</v>
      </c>
      <c r="M28" s="84" t="n">
        <f aca="false">RANK(L28,L$26:L$51)</f>
        <v>4</v>
      </c>
      <c r="N28" s="86" t="n">
        <f aca="false">SUM(AD28+AT28+BJ28+BZ28)-MIN(AD28,AT28,BJ28)</f>
        <v>528</v>
      </c>
      <c r="O28" s="87" t="n">
        <f aca="false">RANK(N28,N$26:N$51)</f>
        <v>4</v>
      </c>
      <c r="P28" s="88" t="n">
        <f aca="false">SUM(T28+W28+Z28+AD28)</f>
        <v>1072</v>
      </c>
      <c r="Q28" s="89" t="n">
        <v>11</v>
      </c>
      <c r="R28" s="90"/>
      <c r="S28" s="91" t="n">
        <v>715</v>
      </c>
      <c r="T28" s="115" t="n">
        <v>337</v>
      </c>
      <c r="U28" s="153" t="n">
        <v>9</v>
      </c>
      <c r="V28" s="154" t="n">
        <v>775</v>
      </c>
      <c r="W28" s="152" t="n">
        <v>244</v>
      </c>
      <c r="X28" s="153" t="n">
        <v>13</v>
      </c>
      <c r="Y28" s="154" t="n">
        <v>563</v>
      </c>
      <c r="Z28" s="152" t="n">
        <v>315</v>
      </c>
      <c r="AA28" s="153" t="n">
        <v>9</v>
      </c>
      <c r="AB28" s="121" t="n">
        <v>3</v>
      </c>
      <c r="AC28" s="122" t="n">
        <v>255</v>
      </c>
      <c r="AD28" s="115" t="n">
        <v>176</v>
      </c>
      <c r="AE28" s="96" t="n">
        <v>16</v>
      </c>
      <c r="AF28" s="97" t="n">
        <f aca="false">SUM(AJ28+AM28+AP28+AT28)</f>
        <v>1256</v>
      </c>
      <c r="AG28" s="123" t="n">
        <v>11</v>
      </c>
      <c r="AH28" s="99"/>
      <c r="AI28" s="124" t="n">
        <v>492</v>
      </c>
      <c r="AJ28" s="123" t="n">
        <v>273</v>
      </c>
      <c r="AK28" s="125" t="n">
        <v>15</v>
      </c>
      <c r="AL28" s="126" t="n">
        <v>910</v>
      </c>
      <c r="AM28" s="123" t="n">
        <v>313</v>
      </c>
      <c r="AN28" s="127" t="n">
        <v>11</v>
      </c>
      <c r="AO28" s="124" t="n">
        <v>543</v>
      </c>
      <c r="AP28" s="123" t="n">
        <v>318</v>
      </c>
      <c r="AQ28" s="125" t="n">
        <v>11</v>
      </c>
      <c r="AR28" s="126" t="n">
        <v>4</v>
      </c>
      <c r="AS28" s="124" t="n">
        <v>353</v>
      </c>
      <c r="AT28" s="125" t="n">
        <v>352</v>
      </c>
      <c r="AU28" s="128" t="n">
        <v>6</v>
      </c>
      <c r="AV28" s="105" t="n">
        <f aca="false">AZ28+BC28+BF28+BJ28</f>
        <v>817</v>
      </c>
      <c r="AW28" s="106" t="n">
        <v>16</v>
      </c>
      <c r="AX28" s="107" t="s">
        <v>39</v>
      </c>
      <c r="AY28" s="129" t="n">
        <v>830</v>
      </c>
      <c r="AZ28" s="130" t="n">
        <v>317</v>
      </c>
      <c r="BA28" s="131" t="n">
        <v>10</v>
      </c>
      <c r="BB28" s="129" t="n">
        <v>909</v>
      </c>
      <c r="BC28" s="130" t="n">
        <v>242</v>
      </c>
      <c r="BD28" s="131" t="n">
        <v>12</v>
      </c>
      <c r="BE28" s="129" t="n">
        <v>150</v>
      </c>
      <c r="BF28" s="130" t="n">
        <v>118</v>
      </c>
      <c r="BG28" s="131" t="n">
        <v>22</v>
      </c>
      <c r="BH28" s="129" t="n">
        <v>2.5</v>
      </c>
      <c r="BI28" s="132" t="n">
        <v>-70</v>
      </c>
      <c r="BJ28" s="132" t="n">
        <v>140</v>
      </c>
      <c r="BK28" s="133" t="n">
        <v>15</v>
      </c>
      <c r="BL28" s="113" t="n">
        <f aca="false">BP28+BS28+BV28+BZ28</f>
        <v>0</v>
      </c>
      <c r="BM28" s="114"/>
      <c r="BN28" s="115"/>
      <c r="BO28" s="116"/>
      <c r="BP28" s="117" t="n">
        <v>0</v>
      </c>
      <c r="BQ28" s="118"/>
      <c r="BR28" s="116"/>
      <c r="BS28" s="117" t="n">
        <v>0</v>
      </c>
      <c r="BT28" s="118"/>
      <c r="BU28" s="116"/>
      <c r="BV28" s="117" t="n">
        <v>0</v>
      </c>
      <c r="BW28" s="118"/>
      <c r="BX28" s="116"/>
      <c r="BY28" s="117"/>
      <c r="BZ28" s="117" t="n">
        <v>0</v>
      </c>
      <c r="CA28" s="118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</row>
    <row r="29" s="135" customFormat="true" ht="15" hidden="false" customHeight="true" outlineLevel="0" collapsed="false">
      <c r="A29" s="146" t="n">
        <v>4</v>
      </c>
      <c r="B29" s="137" t="s">
        <v>79</v>
      </c>
      <c r="C29" s="160"/>
      <c r="D29" s="139" t="s">
        <v>42</v>
      </c>
      <c r="E29" s="161" t="s">
        <v>76</v>
      </c>
      <c r="F29" s="162" t="n">
        <v>3433</v>
      </c>
      <c r="G29" s="80" t="n">
        <v>8</v>
      </c>
      <c r="H29" s="81" t="n">
        <f aca="false">SUM(J29+L29+N29)</f>
        <v>2142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1138</v>
      </c>
      <c r="K29" s="84" t="n">
        <f aca="false">RANK(J29,J$26:J$51)</f>
        <v>4</v>
      </c>
      <c r="L29" s="85" t="n">
        <f aca="false">SUM(Z29+AP29+BF29+BV29)-MIN(Z29,AP29,BF29)</f>
        <v>695</v>
      </c>
      <c r="M29" s="84" t="n">
        <f aca="false">RANK(L29,L$26:L$51)</f>
        <v>1</v>
      </c>
      <c r="N29" s="86" t="n">
        <f aca="false">SUM(AD29+AT29+BJ29+BZ29)-MIN(AD29,AT29,BJ29)</f>
        <v>309</v>
      </c>
      <c r="O29" s="87" t="n">
        <f aca="false">RANK(N29,N$26:N$51)</f>
        <v>8</v>
      </c>
      <c r="P29" s="88" t="n">
        <f aca="false">SUM(T29+W29+Z29+AD29)</f>
        <v>1010</v>
      </c>
      <c r="Q29" s="89" t="n">
        <v>13</v>
      </c>
      <c r="R29" s="90"/>
      <c r="S29" s="91" t="n">
        <v>804</v>
      </c>
      <c r="T29" s="115" t="n">
        <v>359</v>
      </c>
      <c r="U29" s="90" t="n">
        <v>8</v>
      </c>
      <c r="V29" s="121" t="n">
        <v>817</v>
      </c>
      <c r="W29" s="115" t="n">
        <v>262</v>
      </c>
      <c r="X29" s="90" t="n">
        <v>12</v>
      </c>
      <c r="Y29" s="121" t="n">
        <v>543</v>
      </c>
      <c r="Z29" s="115" t="n">
        <v>294</v>
      </c>
      <c r="AA29" s="90" t="n">
        <v>10</v>
      </c>
      <c r="AB29" s="121" t="n">
        <v>2</v>
      </c>
      <c r="AC29" s="122" t="n">
        <v>-111</v>
      </c>
      <c r="AD29" s="115" t="n">
        <v>95</v>
      </c>
      <c r="AE29" s="96" t="n">
        <v>22</v>
      </c>
      <c r="AF29" s="97" t="n">
        <f aca="false">SUM(AJ29+AM29+AP29+AT29)</f>
        <v>914</v>
      </c>
      <c r="AG29" s="123" t="n">
        <v>16</v>
      </c>
      <c r="AH29" s="99"/>
      <c r="AI29" s="124" t="n">
        <v>479</v>
      </c>
      <c r="AJ29" s="123" t="n">
        <v>259</v>
      </c>
      <c r="AK29" s="125" t="n">
        <v>16</v>
      </c>
      <c r="AL29" s="126" t="n">
        <v>721</v>
      </c>
      <c r="AM29" s="123" t="n">
        <v>220</v>
      </c>
      <c r="AN29" s="127" t="n">
        <v>17</v>
      </c>
      <c r="AO29" s="124" t="n">
        <v>578</v>
      </c>
      <c r="AP29" s="123" t="n">
        <v>401</v>
      </c>
      <c r="AQ29" s="125" t="n">
        <v>7</v>
      </c>
      <c r="AR29" s="126" t="n">
        <v>2</v>
      </c>
      <c r="AS29" s="124" t="n">
        <v>-374</v>
      </c>
      <c r="AT29" s="125" t="n">
        <v>34</v>
      </c>
      <c r="AU29" s="128" t="n">
        <v>24</v>
      </c>
      <c r="AV29" s="105" t="n">
        <f aca="false">AZ29+BC29+BF29+BJ29</f>
        <v>916</v>
      </c>
      <c r="AW29" s="106" t="n">
        <v>13</v>
      </c>
      <c r="AX29" s="107" t="s">
        <v>39</v>
      </c>
      <c r="AY29" s="129" t="n">
        <v>827</v>
      </c>
      <c r="AZ29" s="130" t="n">
        <v>297</v>
      </c>
      <c r="BA29" s="131" t="n">
        <v>11</v>
      </c>
      <c r="BB29" s="129" t="n">
        <v>591</v>
      </c>
      <c r="BC29" s="130" t="n">
        <v>161</v>
      </c>
      <c r="BD29" s="131" t="n">
        <v>17</v>
      </c>
      <c r="BE29" s="129" t="n">
        <v>495</v>
      </c>
      <c r="BF29" s="130" t="n">
        <v>244</v>
      </c>
      <c r="BG29" s="131" t="n">
        <v>13</v>
      </c>
      <c r="BH29" s="129" t="n">
        <v>3</v>
      </c>
      <c r="BI29" s="132" t="n">
        <v>171</v>
      </c>
      <c r="BJ29" s="132" t="n">
        <v>214</v>
      </c>
      <c r="BK29" s="133" t="n">
        <v>11</v>
      </c>
      <c r="BL29" s="113" t="n">
        <f aca="false">BP29+BS29+BV29+BZ29</f>
        <v>0</v>
      </c>
      <c r="BM29" s="114"/>
      <c r="BN29" s="115"/>
      <c r="BO29" s="116"/>
      <c r="BP29" s="117" t="n">
        <v>0</v>
      </c>
      <c r="BQ29" s="118"/>
      <c r="BR29" s="116"/>
      <c r="BS29" s="117" t="n">
        <v>0</v>
      </c>
      <c r="BT29" s="118"/>
      <c r="BU29" s="116"/>
      <c r="BV29" s="117" t="n">
        <v>0</v>
      </c>
      <c r="BW29" s="118"/>
      <c r="BX29" s="116"/>
      <c r="BY29" s="117"/>
      <c r="BZ29" s="117" t="n">
        <v>0</v>
      </c>
      <c r="CA29" s="118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</row>
    <row r="30" s="135" customFormat="true" ht="15" hidden="false" customHeight="true" outlineLevel="0" collapsed="false">
      <c r="A30" s="145" t="n">
        <v>5</v>
      </c>
      <c r="B30" s="137" t="s">
        <v>80</v>
      </c>
      <c r="C30" s="160"/>
      <c r="D30" s="139" t="s">
        <v>59</v>
      </c>
      <c r="E30" s="161" t="s">
        <v>76</v>
      </c>
      <c r="F30" s="162" t="n">
        <v>2049</v>
      </c>
      <c r="G30" s="142" t="n">
        <v>12</v>
      </c>
      <c r="H30" s="81" t="n">
        <f aca="false">SUM(J30+L30+N30)</f>
        <v>2000</v>
      </c>
      <c r="I30" s="82"/>
      <c r="J30" s="83" t="n">
        <f aca="false">SUM(T30+W30+AJ30+AM30+AZ30+BC30+BP30+BS30)-MIN(T30,AJ30,AZ30)-MIN(W30,AM30,BC30)</f>
        <v>1121</v>
      </c>
      <c r="K30" s="84" t="n">
        <f aca="false">RANK(J30,J$26:J$51)</f>
        <v>5</v>
      </c>
      <c r="L30" s="85" t="n">
        <f aca="false">SUM(Z30+AP30+BF30+BV30)-MIN(Z30,AP30,BF30)</f>
        <v>563</v>
      </c>
      <c r="M30" s="84" t="n">
        <f aca="false">RANK(L30,L$26:L$51)</f>
        <v>6</v>
      </c>
      <c r="N30" s="86" t="n">
        <f aca="false">SUM(AD30+AT30+BJ30+BZ30)-MIN(AD30,AT30,BJ30)</f>
        <v>316</v>
      </c>
      <c r="O30" s="87" t="n">
        <f aca="false">RANK(N30,N$26:N$51)</f>
        <v>6</v>
      </c>
      <c r="P30" s="88" t="n">
        <f aca="false">SUM(T30+W30+Z30+AD30)</f>
        <v>0</v>
      </c>
      <c r="Q30" s="89"/>
      <c r="R30" s="90"/>
      <c r="S30" s="91"/>
      <c r="T30" s="115" t="n">
        <v>0</v>
      </c>
      <c r="U30" s="90"/>
      <c r="V30" s="121"/>
      <c r="W30" s="115" t="n">
        <v>0</v>
      </c>
      <c r="X30" s="90"/>
      <c r="Y30" s="121"/>
      <c r="Z30" s="115" t="n">
        <v>0</v>
      </c>
      <c r="AA30" s="90"/>
      <c r="AB30" s="121"/>
      <c r="AC30" s="122"/>
      <c r="AD30" s="115" t="n">
        <v>0</v>
      </c>
      <c r="AE30" s="96"/>
      <c r="AF30" s="97" t="n">
        <f aca="false">SUM(AJ30+AM30+AP30+AT30)</f>
        <v>1097</v>
      </c>
      <c r="AG30" s="123" t="n">
        <v>14</v>
      </c>
      <c r="AH30" s="99"/>
      <c r="AI30" s="124" t="n">
        <v>653</v>
      </c>
      <c r="AJ30" s="123" t="n">
        <v>355</v>
      </c>
      <c r="AK30" s="125" t="n">
        <v>10</v>
      </c>
      <c r="AL30" s="126" t="n">
        <v>752</v>
      </c>
      <c r="AM30" s="123" t="n">
        <v>248</v>
      </c>
      <c r="AN30" s="127" t="n">
        <v>15</v>
      </c>
      <c r="AO30" s="124" t="n">
        <v>527</v>
      </c>
      <c r="AP30" s="123" t="n">
        <v>301</v>
      </c>
      <c r="AQ30" s="125" t="n">
        <v>12</v>
      </c>
      <c r="AR30" s="126" t="n">
        <v>3</v>
      </c>
      <c r="AS30" s="124" t="n">
        <v>28</v>
      </c>
      <c r="AT30" s="125" t="n">
        <v>193</v>
      </c>
      <c r="AU30" s="128" t="n">
        <v>13</v>
      </c>
      <c r="AV30" s="105" t="n">
        <f aca="false">AZ30+BC30+BF30+BJ30</f>
        <v>903</v>
      </c>
      <c r="AW30" s="106" t="n">
        <v>15</v>
      </c>
      <c r="AX30" s="107" t="s">
        <v>39</v>
      </c>
      <c r="AY30" s="129" t="n">
        <v>642</v>
      </c>
      <c r="AZ30" s="130" t="n">
        <v>216</v>
      </c>
      <c r="BA30" s="131" t="n">
        <v>16</v>
      </c>
      <c r="BB30" s="129" t="n">
        <v>982</v>
      </c>
      <c r="BC30" s="130" t="n">
        <v>302</v>
      </c>
      <c r="BD30" s="131" t="n">
        <v>9</v>
      </c>
      <c r="BE30" s="129" t="n">
        <v>497</v>
      </c>
      <c r="BF30" s="130" t="n">
        <v>262</v>
      </c>
      <c r="BG30" s="131" t="n">
        <v>12</v>
      </c>
      <c r="BH30" s="129" t="n">
        <v>1.5</v>
      </c>
      <c r="BI30" s="132" t="n">
        <v>-656</v>
      </c>
      <c r="BJ30" s="132" t="n">
        <v>123</v>
      </c>
      <c r="BK30" s="133" t="n">
        <v>16</v>
      </c>
      <c r="BL30" s="113" t="n">
        <f aca="false">BP30+BS30+BV30+BZ30</f>
        <v>0</v>
      </c>
      <c r="BM30" s="114"/>
      <c r="BN30" s="115"/>
      <c r="BO30" s="116"/>
      <c r="BP30" s="117" t="n">
        <v>0</v>
      </c>
      <c r="BQ30" s="118"/>
      <c r="BR30" s="116"/>
      <c r="BS30" s="117" t="n">
        <v>0</v>
      </c>
      <c r="BT30" s="118"/>
      <c r="BU30" s="116"/>
      <c r="BV30" s="117" t="n">
        <v>0</v>
      </c>
      <c r="BW30" s="118"/>
      <c r="BX30" s="116"/>
      <c r="BY30" s="117"/>
      <c r="BZ30" s="117" t="n">
        <v>0</v>
      </c>
      <c r="CA30" s="118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</row>
    <row r="31" s="4" customFormat="true" ht="15" hidden="false" customHeight="true" outlineLevel="0" collapsed="false">
      <c r="A31" s="145" t="n">
        <v>6</v>
      </c>
      <c r="B31" s="120" t="s">
        <v>81</v>
      </c>
      <c r="C31" s="164"/>
      <c r="D31" s="77" t="s">
        <v>42</v>
      </c>
      <c r="E31" s="165" t="s">
        <v>76</v>
      </c>
      <c r="F31" s="163"/>
      <c r="G31" s="142"/>
      <c r="H31" s="81" t="n">
        <f aca="false">SUM(J31+L31+N31)</f>
        <v>1967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766</v>
      </c>
      <c r="K31" s="84" t="n">
        <f aca="false">RANK(J31,J$26:J$51)</f>
        <v>8</v>
      </c>
      <c r="L31" s="85" t="n">
        <f aca="false">SUM(Z31+AP31+BF31+BV31)-MIN(Z31,AP31,BF31)</f>
        <v>637</v>
      </c>
      <c r="M31" s="84" t="n">
        <f aca="false">RANK(L31,L$26:L$51)</f>
        <v>3</v>
      </c>
      <c r="N31" s="86" t="n">
        <f aca="false">SUM(AD31+AT31+BJ31+BZ31)-MIN(AD31,AT31,BJ31)</f>
        <v>564</v>
      </c>
      <c r="O31" s="87" t="n">
        <f aca="false">RANK(N31,N$26:N$51)</f>
        <v>3</v>
      </c>
      <c r="P31" s="88" t="n">
        <f aca="false">SUM(T31+W31+Z31+AD31)</f>
        <v>901</v>
      </c>
      <c r="Q31" s="89" t="n">
        <v>17</v>
      </c>
      <c r="R31" s="90"/>
      <c r="S31" s="91" t="n">
        <v>407</v>
      </c>
      <c r="T31" s="152" t="n">
        <v>128</v>
      </c>
      <c r="U31" s="153" t="n">
        <v>23</v>
      </c>
      <c r="V31" s="154" t="n">
        <v>594</v>
      </c>
      <c r="W31" s="152" t="n">
        <v>155</v>
      </c>
      <c r="X31" s="153" t="n">
        <v>19</v>
      </c>
      <c r="Y31" s="121" t="n">
        <v>564</v>
      </c>
      <c r="Z31" s="115" t="n">
        <v>337</v>
      </c>
      <c r="AA31" s="90" t="n">
        <v>8</v>
      </c>
      <c r="AB31" s="121" t="n">
        <v>4</v>
      </c>
      <c r="AC31" s="122" t="n">
        <v>284</v>
      </c>
      <c r="AD31" s="115" t="n">
        <v>281</v>
      </c>
      <c r="AE31" s="96" t="n">
        <v>10</v>
      </c>
      <c r="AF31" s="97" t="n">
        <f aca="false">SUM(AJ31+AM31+AP31+AT31)</f>
        <v>628</v>
      </c>
      <c r="AG31" s="123" t="n">
        <v>21</v>
      </c>
      <c r="AH31" s="99"/>
      <c r="AI31" s="124" t="n">
        <v>413</v>
      </c>
      <c r="AJ31" s="123" t="n">
        <v>185</v>
      </c>
      <c r="AK31" s="125" t="n">
        <v>22</v>
      </c>
      <c r="AL31" s="126"/>
      <c r="AM31" s="123" t="n">
        <v>0</v>
      </c>
      <c r="AN31" s="127" t="n">
        <v>42</v>
      </c>
      <c r="AO31" s="124" t="n">
        <v>524</v>
      </c>
      <c r="AP31" s="123" t="n">
        <v>284</v>
      </c>
      <c r="AQ31" s="125" t="n">
        <v>13</v>
      </c>
      <c r="AR31" s="126" t="n">
        <v>3</v>
      </c>
      <c r="AS31" s="124" t="n">
        <v>-70</v>
      </c>
      <c r="AT31" s="125" t="n">
        <v>159</v>
      </c>
      <c r="AU31" s="128" t="n">
        <v>15</v>
      </c>
      <c r="AV31" s="105" t="n">
        <f aca="false">AZ31+BC31+BF31+BJ31</f>
        <v>1009</v>
      </c>
      <c r="AW31" s="106" t="n">
        <v>11</v>
      </c>
      <c r="AX31" s="107" t="s">
        <v>39</v>
      </c>
      <c r="AY31" s="129" t="n">
        <v>637</v>
      </c>
      <c r="AZ31" s="130" t="n">
        <v>202</v>
      </c>
      <c r="BA31" s="131" t="n">
        <v>17</v>
      </c>
      <c r="BB31" s="129" t="n">
        <v>888</v>
      </c>
      <c r="BC31" s="130" t="n">
        <v>224</v>
      </c>
      <c r="BD31" s="131" t="n">
        <v>13</v>
      </c>
      <c r="BE31" s="129" t="n">
        <v>566</v>
      </c>
      <c r="BF31" s="130" t="n">
        <v>300</v>
      </c>
      <c r="BG31" s="131" t="n">
        <v>10</v>
      </c>
      <c r="BH31" s="129" t="n">
        <v>4</v>
      </c>
      <c r="BI31" s="132" t="n">
        <v>37</v>
      </c>
      <c r="BJ31" s="132" t="n">
        <v>283</v>
      </c>
      <c r="BK31" s="133" t="n">
        <v>8</v>
      </c>
      <c r="BL31" s="113"/>
      <c r="BM31" s="114"/>
      <c r="BN31" s="115"/>
      <c r="BO31" s="116"/>
      <c r="BP31" s="117" t="n">
        <v>0</v>
      </c>
      <c r="BQ31" s="118"/>
      <c r="BR31" s="116"/>
      <c r="BS31" s="117" t="n">
        <v>0</v>
      </c>
      <c r="BT31" s="118"/>
      <c r="BU31" s="116"/>
      <c r="BV31" s="117" t="n">
        <v>0</v>
      </c>
      <c r="BW31" s="118"/>
      <c r="BX31" s="116"/>
      <c r="BY31" s="117"/>
      <c r="BZ31" s="117" t="n">
        <v>0</v>
      </c>
      <c r="CA31" s="11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</row>
    <row r="32" s="4" customFormat="true" ht="15" hidden="false" customHeight="true" outlineLevel="0" collapsed="false">
      <c r="A32" s="146" t="n">
        <v>7</v>
      </c>
      <c r="B32" s="120" t="s">
        <v>82</v>
      </c>
      <c r="C32" s="164"/>
      <c r="D32" s="77" t="s">
        <v>36</v>
      </c>
      <c r="E32" s="165" t="s">
        <v>76</v>
      </c>
      <c r="F32" s="163"/>
      <c r="G32" s="142"/>
      <c r="H32" s="81" t="n">
        <f aca="false">SUM(J32+L32+N32)</f>
        <v>1597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912</v>
      </c>
      <c r="K32" s="84" t="n">
        <f aca="false">RANK(J32,J$26:J$51)</f>
        <v>6</v>
      </c>
      <c r="L32" s="85" t="n">
        <f aca="false">SUM(Z32+AP32+BF32+BV32)-MIN(Z32,AP32,BF32)</f>
        <v>401</v>
      </c>
      <c r="M32" s="84" t="n">
        <f aca="false">RANK(L32,L$26:L$51)</f>
        <v>9</v>
      </c>
      <c r="N32" s="86" t="n">
        <f aca="false">SUM(AD32+AT32+BJ32+BZ32)-MIN(AD32,AT32,BJ32)</f>
        <v>284</v>
      </c>
      <c r="O32" s="87" t="n">
        <f aca="false">RANK(N32,N$26:N$51)</f>
        <v>9</v>
      </c>
      <c r="P32" s="88" t="n">
        <f aca="false">SUM(T32+W32+Z32+AD32)</f>
        <v>0</v>
      </c>
      <c r="Q32" s="89"/>
      <c r="R32" s="90"/>
      <c r="S32" s="91"/>
      <c r="T32" s="152" t="n">
        <v>0</v>
      </c>
      <c r="U32" s="153"/>
      <c r="V32" s="154"/>
      <c r="W32" s="152" t="n">
        <v>0</v>
      </c>
      <c r="X32" s="153"/>
      <c r="Y32" s="154"/>
      <c r="Z32" s="152" t="n">
        <v>0</v>
      </c>
      <c r="AA32" s="153"/>
      <c r="AB32" s="154"/>
      <c r="AC32" s="155"/>
      <c r="AD32" s="152" t="n">
        <v>0</v>
      </c>
      <c r="AE32" s="96"/>
      <c r="AF32" s="97" t="n">
        <f aca="false">SUM(AJ32+AM32+AP32+AT32)</f>
        <v>604</v>
      </c>
      <c r="AG32" s="123" t="n">
        <v>22</v>
      </c>
      <c r="AH32" s="99"/>
      <c r="AI32" s="124" t="n">
        <v>375</v>
      </c>
      <c r="AJ32" s="123" t="n">
        <v>163</v>
      </c>
      <c r="AK32" s="125" t="n">
        <v>24</v>
      </c>
      <c r="AL32" s="126" t="n">
        <v>564</v>
      </c>
      <c r="AM32" s="123" t="n">
        <v>193</v>
      </c>
      <c r="AN32" s="127" t="n">
        <v>19</v>
      </c>
      <c r="AO32" s="124" t="n">
        <v>144</v>
      </c>
      <c r="AP32" s="123" t="n">
        <v>121</v>
      </c>
      <c r="AQ32" s="125" t="n">
        <v>26</v>
      </c>
      <c r="AR32" s="126" t="n">
        <v>3</v>
      </c>
      <c r="AS32" s="124" t="n">
        <v>-237</v>
      </c>
      <c r="AT32" s="125" t="n">
        <v>127</v>
      </c>
      <c r="AU32" s="128" t="n">
        <v>17</v>
      </c>
      <c r="AV32" s="105" t="n">
        <f aca="false">AZ32+BC32+BF32+BJ32</f>
        <v>993</v>
      </c>
      <c r="AW32" s="106" t="n">
        <v>12</v>
      </c>
      <c r="AX32" s="107" t="s">
        <v>39</v>
      </c>
      <c r="AY32" s="129" t="n">
        <v>655</v>
      </c>
      <c r="AZ32" s="130" t="n">
        <v>231</v>
      </c>
      <c r="BA32" s="131" t="n">
        <v>15</v>
      </c>
      <c r="BB32" s="129" t="n">
        <v>1024</v>
      </c>
      <c r="BC32" s="130" t="n">
        <v>325</v>
      </c>
      <c r="BD32" s="131" t="n">
        <v>8</v>
      </c>
      <c r="BE32" s="129" t="n">
        <v>565</v>
      </c>
      <c r="BF32" s="130" t="n">
        <v>280</v>
      </c>
      <c r="BG32" s="131" t="n">
        <v>11</v>
      </c>
      <c r="BH32" s="129" t="n">
        <v>3</v>
      </c>
      <c r="BI32" s="132" t="n">
        <v>-502</v>
      </c>
      <c r="BJ32" s="132" t="n">
        <v>157</v>
      </c>
      <c r="BK32" s="133" t="n">
        <v>14</v>
      </c>
      <c r="BL32" s="113"/>
      <c r="BM32" s="114"/>
      <c r="BN32" s="115"/>
      <c r="BO32" s="116"/>
      <c r="BP32" s="117" t="n">
        <v>0</v>
      </c>
      <c r="BQ32" s="118"/>
      <c r="BR32" s="116"/>
      <c r="BS32" s="117" t="n">
        <v>0</v>
      </c>
      <c r="BT32" s="118"/>
      <c r="BU32" s="116"/>
      <c r="BV32" s="117" t="n">
        <v>0</v>
      </c>
      <c r="BW32" s="118"/>
      <c r="BX32" s="116"/>
      <c r="BY32" s="117"/>
      <c r="BZ32" s="117" t="n">
        <v>0</v>
      </c>
      <c r="CA32" s="11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</row>
    <row r="33" s="4" customFormat="true" ht="15" hidden="false" customHeight="true" outlineLevel="0" collapsed="false">
      <c r="A33" s="145" t="n">
        <v>8</v>
      </c>
      <c r="B33" s="137" t="s">
        <v>83</v>
      </c>
      <c r="C33" s="160"/>
      <c r="D33" s="139" t="s">
        <v>59</v>
      </c>
      <c r="E33" s="161" t="s">
        <v>76</v>
      </c>
      <c r="F33" s="162" t="n">
        <v>474</v>
      </c>
      <c r="G33" s="80" t="n">
        <v>29</v>
      </c>
      <c r="H33" s="81" t="n">
        <f aca="false">SUM(J33+L33+N33)</f>
        <v>1549</v>
      </c>
      <c r="I33" s="82" t="e">
        <f aca="false">SUM(P33+AF33+AV33+#REF!+BL33)</f>
        <v>#VALUE!</v>
      </c>
      <c r="J33" s="83" t="n">
        <f aca="false">SUM(T33+W33+AJ33+AM33+AZ33+BC33+BP33+BS33)-MIN(T33,AJ33,AZ33)-MIN(W33,AM33,BC33)</f>
        <v>877</v>
      </c>
      <c r="K33" s="84" t="n">
        <f aca="false">RANK(J33,J$26:J$51)</f>
        <v>7</v>
      </c>
      <c r="L33" s="85" t="n">
        <f aca="false">SUM(Z33+AP33+BF33+BV33)-MIN(Z33,AP33,BF33)</f>
        <v>353</v>
      </c>
      <c r="M33" s="84" t="n">
        <f aca="false">RANK(L33,L$26:L$51)</f>
        <v>11</v>
      </c>
      <c r="N33" s="86" t="n">
        <f aca="false">SUM(AD33+AT33+BJ33+BZ33)-MIN(AD33,AT33,BJ33)</f>
        <v>319</v>
      </c>
      <c r="O33" s="87" t="n">
        <f aca="false">RANK(N33,N$26:N$51)</f>
        <v>5</v>
      </c>
      <c r="P33" s="88" t="n">
        <f aca="false">SUM(T33+W33+Z33+AD33)</f>
        <v>796</v>
      </c>
      <c r="Q33" s="89" t="n">
        <v>18</v>
      </c>
      <c r="R33" s="90"/>
      <c r="S33" s="91" t="n">
        <v>479</v>
      </c>
      <c r="T33" s="115" t="n">
        <v>202</v>
      </c>
      <c r="U33" s="90" t="n">
        <v>17</v>
      </c>
      <c r="V33" s="121" t="n">
        <v>666</v>
      </c>
      <c r="W33" s="115" t="n">
        <v>197</v>
      </c>
      <c r="X33" s="90" t="n">
        <v>16</v>
      </c>
      <c r="Y33" s="121" t="n">
        <v>481</v>
      </c>
      <c r="Z33" s="115" t="n">
        <v>190</v>
      </c>
      <c r="AA33" s="90" t="n">
        <v>16</v>
      </c>
      <c r="AB33" s="121" t="n">
        <v>4</v>
      </c>
      <c r="AC33" s="122" t="n">
        <v>-291</v>
      </c>
      <c r="AD33" s="115" t="n">
        <v>207</v>
      </c>
      <c r="AE33" s="96" t="n">
        <v>14</v>
      </c>
      <c r="AF33" s="97" t="n">
        <f aca="false">SUM(AJ33+AM33+AP33+AT33)</f>
        <v>753</v>
      </c>
      <c r="AG33" s="123" t="n">
        <v>19</v>
      </c>
      <c r="AH33" s="99"/>
      <c r="AI33" s="124" t="n">
        <v>465</v>
      </c>
      <c r="AJ33" s="123" t="n">
        <v>245</v>
      </c>
      <c r="AK33" s="125" t="n">
        <v>17</v>
      </c>
      <c r="AL33" s="126" t="n">
        <v>732</v>
      </c>
      <c r="AM33" s="123" t="n">
        <v>233</v>
      </c>
      <c r="AN33" s="127" t="n">
        <v>16</v>
      </c>
      <c r="AO33" s="124" t="n">
        <v>195</v>
      </c>
      <c r="AP33" s="123" t="n">
        <v>163</v>
      </c>
      <c r="AQ33" s="125" t="n">
        <v>22</v>
      </c>
      <c r="AR33" s="126" t="n">
        <v>3</v>
      </c>
      <c r="AS33" s="124" t="n">
        <v>-561</v>
      </c>
      <c r="AT33" s="125" t="n">
        <v>112</v>
      </c>
      <c r="AU33" s="128" t="n">
        <v>18</v>
      </c>
      <c r="AV33" s="105" t="n">
        <f aca="false">AZ33+BC33+BF33+BJ33</f>
        <v>0</v>
      </c>
      <c r="AW33" s="106"/>
      <c r="AX33" s="107"/>
      <c r="AY33" s="108"/>
      <c r="AZ33" s="109" t="n">
        <v>0</v>
      </c>
      <c r="BA33" s="110"/>
      <c r="BB33" s="108"/>
      <c r="BC33" s="109" t="n">
        <v>0</v>
      </c>
      <c r="BD33" s="110"/>
      <c r="BE33" s="108"/>
      <c r="BF33" s="109" t="n">
        <v>0</v>
      </c>
      <c r="BG33" s="110"/>
      <c r="BH33" s="108"/>
      <c r="BI33" s="111"/>
      <c r="BJ33" s="111" t="n">
        <v>0</v>
      </c>
      <c r="BK33" s="112"/>
      <c r="BL33" s="113" t="n">
        <f aca="false">BP33+BS33+BV33+BZ33</f>
        <v>0</v>
      </c>
      <c r="BM33" s="114"/>
      <c r="BN33" s="115"/>
      <c r="BO33" s="116"/>
      <c r="BP33" s="117" t="n">
        <v>0</v>
      </c>
      <c r="BQ33" s="118"/>
      <c r="BR33" s="116"/>
      <c r="BS33" s="117" t="n">
        <v>0</v>
      </c>
      <c r="BT33" s="118"/>
      <c r="BU33" s="116"/>
      <c r="BV33" s="117" t="n">
        <v>0</v>
      </c>
      <c r="BW33" s="118"/>
      <c r="BX33" s="116"/>
      <c r="BY33" s="117"/>
      <c r="BZ33" s="117" t="n">
        <v>0</v>
      </c>
      <c r="CA33" s="11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</row>
    <row r="34" s="4" customFormat="true" ht="15" hidden="false" customHeight="true" outlineLevel="0" collapsed="false">
      <c r="A34" s="145" t="n">
        <v>9</v>
      </c>
      <c r="B34" s="137" t="s">
        <v>84</v>
      </c>
      <c r="C34" s="160"/>
      <c r="D34" s="139" t="s">
        <v>59</v>
      </c>
      <c r="E34" s="161" t="s">
        <v>76</v>
      </c>
      <c r="F34" s="162" t="n">
        <v>484</v>
      </c>
      <c r="G34" s="80" t="n">
        <v>28</v>
      </c>
      <c r="H34" s="81" t="n">
        <f aca="false">SUM(J34+L34+N34)</f>
        <v>1503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757</v>
      </c>
      <c r="K34" s="84" t="n">
        <f aca="false">RANK(J34,J$26:J$51)</f>
        <v>9</v>
      </c>
      <c r="L34" s="85" t="n">
        <f aca="false">SUM(Z34+AP34+BF34+BV34)-MIN(Z34,AP34,BF34)</f>
        <v>430</v>
      </c>
      <c r="M34" s="84" t="n">
        <f aca="false">RANK(L34,L$26:L$51)</f>
        <v>8</v>
      </c>
      <c r="N34" s="86" t="n">
        <f aca="false">SUM(AD34+AT34+BJ34+BZ34)-MIN(AD34,AT34,BJ34)</f>
        <v>316</v>
      </c>
      <c r="O34" s="87" t="n">
        <f aca="false">RANK(N34,N$26:N$51)</f>
        <v>6</v>
      </c>
      <c r="P34" s="88" t="n">
        <f aca="false">SUM(T34+W34+Z34+AD34)</f>
        <v>717</v>
      </c>
      <c r="Q34" s="89" t="n">
        <v>19</v>
      </c>
      <c r="R34" s="90"/>
      <c r="S34" s="91" t="n">
        <v>473</v>
      </c>
      <c r="T34" s="115" t="n">
        <v>188</v>
      </c>
      <c r="U34" s="90" t="n">
        <v>18</v>
      </c>
      <c r="V34" s="121" t="n">
        <v>539</v>
      </c>
      <c r="W34" s="115" t="n">
        <v>143</v>
      </c>
      <c r="X34" s="90" t="n">
        <v>20</v>
      </c>
      <c r="Y34" s="121" t="n">
        <v>457</v>
      </c>
      <c r="Z34" s="115" t="n">
        <v>162</v>
      </c>
      <c r="AA34" s="90" t="n">
        <v>18</v>
      </c>
      <c r="AB34" s="121" t="n">
        <v>4</v>
      </c>
      <c r="AC34" s="122" t="n">
        <v>-143</v>
      </c>
      <c r="AD34" s="115" t="n">
        <v>224</v>
      </c>
      <c r="AE34" s="96" t="n">
        <v>13</v>
      </c>
      <c r="AF34" s="97" t="n">
        <f aca="false">SUM(AJ34+AM34+AP34+AT34)</f>
        <v>716</v>
      </c>
      <c r="AG34" s="123" t="n">
        <v>20</v>
      </c>
      <c r="AH34" s="99"/>
      <c r="AI34" s="124" t="n">
        <v>422</v>
      </c>
      <c r="AJ34" s="123" t="n">
        <v>220</v>
      </c>
      <c r="AK34" s="125" t="n">
        <v>19</v>
      </c>
      <c r="AL34" s="126" t="n">
        <v>701</v>
      </c>
      <c r="AM34" s="123" t="n">
        <v>206</v>
      </c>
      <c r="AN34" s="127" t="n">
        <v>18</v>
      </c>
      <c r="AO34" s="124" t="n">
        <v>485</v>
      </c>
      <c r="AP34" s="123" t="n">
        <v>268</v>
      </c>
      <c r="AQ34" s="125" t="n">
        <v>14</v>
      </c>
      <c r="AR34" s="126" t="n">
        <v>2</v>
      </c>
      <c r="AS34" s="124" t="n">
        <v>-661</v>
      </c>
      <c r="AT34" s="125" t="n">
        <v>22</v>
      </c>
      <c r="AU34" s="128" t="n">
        <v>25</v>
      </c>
      <c r="AV34" s="105" t="n">
        <f aca="false">AZ34+BC34+BF34+BJ34</f>
        <v>520</v>
      </c>
      <c r="AW34" s="106" t="n">
        <v>19</v>
      </c>
      <c r="AX34" s="107" t="s">
        <v>39</v>
      </c>
      <c r="AY34" s="129" t="n">
        <v>559</v>
      </c>
      <c r="AZ34" s="130" t="n">
        <v>188</v>
      </c>
      <c r="BA34" s="131" t="n">
        <v>18</v>
      </c>
      <c r="BB34" s="129" t="n">
        <v>482</v>
      </c>
      <c r="BC34" s="130" t="n">
        <v>133</v>
      </c>
      <c r="BD34" s="131" t="n">
        <v>19</v>
      </c>
      <c r="BE34" s="129" t="n">
        <v>138</v>
      </c>
      <c r="BF34" s="130" t="n">
        <v>107</v>
      </c>
      <c r="BG34" s="131" t="n">
        <v>23</v>
      </c>
      <c r="BH34" s="129" t="n">
        <v>1</v>
      </c>
      <c r="BI34" s="132" t="n">
        <v>-993</v>
      </c>
      <c r="BJ34" s="132" t="n">
        <v>92</v>
      </c>
      <c r="BK34" s="133" t="n">
        <v>18</v>
      </c>
      <c r="BL34" s="113" t="n">
        <f aca="false">BP34+BS34+BV34+BZ34</f>
        <v>0</v>
      </c>
      <c r="BM34" s="114"/>
      <c r="BN34" s="115"/>
      <c r="BO34" s="116"/>
      <c r="BP34" s="117" t="n">
        <v>0</v>
      </c>
      <c r="BQ34" s="118"/>
      <c r="BR34" s="116"/>
      <c r="BS34" s="117" t="n">
        <v>0</v>
      </c>
      <c r="BT34" s="118"/>
      <c r="BU34" s="116"/>
      <c r="BV34" s="117" t="n">
        <v>0</v>
      </c>
      <c r="BW34" s="118"/>
      <c r="BX34" s="116"/>
      <c r="BY34" s="117"/>
      <c r="BZ34" s="117" t="n">
        <v>0</v>
      </c>
      <c r="CA34" s="11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</row>
    <row r="35" s="4" customFormat="true" ht="15" hidden="false" customHeight="true" outlineLevel="0" collapsed="false">
      <c r="A35" s="146" t="n">
        <v>10</v>
      </c>
      <c r="B35" s="120" t="s">
        <v>85</v>
      </c>
      <c r="C35" s="164"/>
      <c r="D35" s="77" t="s">
        <v>52</v>
      </c>
      <c r="E35" s="165" t="s">
        <v>76</v>
      </c>
      <c r="F35" s="163" t="n">
        <v>584</v>
      </c>
      <c r="G35" s="142" t="n">
        <v>23</v>
      </c>
      <c r="H35" s="81" t="n">
        <f aca="false">SUM(J35+L35+N35)</f>
        <v>1307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648</v>
      </c>
      <c r="K35" s="84" t="n">
        <f aca="false">RANK(J35,J$26:J$51)</f>
        <v>11</v>
      </c>
      <c r="L35" s="85" t="n">
        <f aca="false">SUM(Z35+AP35+BF35+BV35)-MIN(Z35,AP35,BF35)</f>
        <v>526</v>
      </c>
      <c r="M35" s="84" t="n">
        <f aca="false">RANK(L35,L$26:L$51)</f>
        <v>7</v>
      </c>
      <c r="N35" s="86" t="n">
        <f aca="false">SUM(AD35+AT35+BJ35+BZ35)-MIN(AD35,AT35,BJ35)</f>
        <v>133</v>
      </c>
      <c r="O35" s="87" t="n">
        <f aca="false">RANK(N35,N$26:N$51)</f>
        <v>11</v>
      </c>
      <c r="P35" s="88" t="n">
        <f aca="false">SUM(T35+W35+Z35+AD35)</f>
        <v>444</v>
      </c>
      <c r="Q35" s="89" t="n">
        <v>22</v>
      </c>
      <c r="R35" s="90"/>
      <c r="S35" s="91" t="n">
        <v>387</v>
      </c>
      <c r="T35" s="115" t="n">
        <v>117</v>
      </c>
      <c r="U35" s="90" t="n">
        <v>24</v>
      </c>
      <c r="V35" s="121" t="n">
        <v>483</v>
      </c>
      <c r="W35" s="115" t="n">
        <v>130</v>
      </c>
      <c r="X35" s="90" t="n">
        <v>21</v>
      </c>
      <c r="Y35" s="121" t="n">
        <v>450</v>
      </c>
      <c r="Z35" s="115" t="n">
        <v>148</v>
      </c>
      <c r="AA35" s="90" t="n">
        <v>19</v>
      </c>
      <c r="AB35" s="121" t="n">
        <v>2</v>
      </c>
      <c r="AC35" s="122" t="n">
        <v>-690</v>
      </c>
      <c r="AD35" s="115" t="n">
        <v>49</v>
      </c>
      <c r="AE35" s="96" t="n">
        <v>26</v>
      </c>
      <c r="AF35" s="97" t="n">
        <f aca="false">SUM(AJ35+AM35+AP35+AT35)</f>
        <v>863</v>
      </c>
      <c r="AG35" s="123" t="n">
        <v>17</v>
      </c>
      <c r="AH35" s="99"/>
      <c r="AI35" s="124" t="n">
        <v>439</v>
      </c>
      <c r="AJ35" s="123" t="n">
        <v>232</v>
      </c>
      <c r="AK35" s="125" t="n">
        <v>18</v>
      </c>
      <c r="AL35" s="126" t="n">
        <v>487</v>
      </c>
      <c r="AM35" s="123" t="n">
        <v>169</v>
      </c>
      <c r="AN35" s="127" t="n">
        <v>21</v>
      </c>
      <c r="AO35" s="124" t="n">
        <v>575</v>
      </c>
      <c r="AP35" s="123" t="n">
        <v>378</v>
      </c>
      <c r="AQ35" s="125" t="n">
        <v>8</v>
      </c>
      <c r="AR35" s="126" t="n">
        <v>2</v>
      </c>
      <c r="AS35" s="124" t="n">
        <v>-198</v>
      </c>
      <c r="AT35" s="125" t="n">
        <v>84</v>
      </c>
      <c r="AU35" s="128" t="n">
        <v>20</v>
      </c>
      <c r="AV35" s="105" t="n">
        <f aca="false">AZ35+BC35+BF35+BJ35</f>
        <v>0</v>
      </c>
      <c r="AW35" s="106"/>
      <c r="AX35" s="107"/>
      <c r="AY35" s="108"/>
      <c r="AZ35" s="109" t="n">
        <v>0</v>
      </c>
      <c r="BA35" s="110"/>
      <c r="BB35" s="108"/>
      <c r="BC35" s="109" t="n">
        <v>0</v>
      </c>
      <c r="BD35" s="110"/>
      <c r="BE35" s="108"/>
      <c r="BF35" s="109" t="n">
        <v>0</v>
      </c>
      <c r="BG35" s="110"/>
      <c r="BH35" s="108"/>
      <c r="BI35" s="111"/>
      <c r="BJ35" s="111" t="n">
        <v>0</v>
      </c>
      <c r="BK35" s="112"/>
      <c r="BL35" s="113" t="n">
        <f aca="false">BP35+BS35+BV35+BZ35</f>
        <v>0</v>
      </c>
      <c r="BM35" s="114"/>
      <c r="BN35" s="115"/>
      <c r="BO35" s="116"/>
      <c r="BP35" s="117" t="n">
        <v>0</v>
      </c>
      <c r="BQ35" s="118"/>
      <c r="BR35" s="116"/>
      <c r="BS35" s="117" t="n">
        <v>0</v>
      </c>
      <c r="BT35" s="118"/>
      <c r="BU35" s="116"/>
      <c r="BV35" s="117" t="n">
        <v>0</v>
      </c>
      <c r="BW35" s="118"/>
      <c r="BX35" s="116"/>
      <c r="BY35" s="117"/>
      <c r="BZ35" s="117" t="n">
        <v>0</v>
      </c>
      <c r="CA35" s="11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</row>
    <row r="36" s="4" customFormat="true" ht="15" hidden="false" customHeight="true" outlineLevel="0" collapsed="false">
      <c r="A36" s="145" t="n">
        <v>11</v>
      </c>
      <c r="B36" s="149" t="s">
        <v>86</v>
      </c>
      <c r="C36" s="166"/>
      <c r="D36" s="77" t="s">
        <v>36</v>
      </c>
      <c r="E36" s="165" t="s">
        <v>76</v>
      </c>
      <c r="F36" s="163" t="n">
        <v>519</v>
      </c>
      <c r="G36" s="142" t="n">
        <v>26</v>
      </c>
      <c r="H36" s="81" t="n">
        <f aca="false">SUM(J36+L36+N36)</f>
        <v>1186</v>
      </c>
      <c r="I36" s="82" t="e">
        <f aca="false">SUM(P36+AF36+AV36+#REF!+BL36)</f>
        <v>#VALUE!</v>
      </c>
      <c r="J36" s="83" t="n">
        <f aca="false">SUM(T36+W36+AJ36+AM36+AZ36+BC36+BP36+BS36)-MIN(T36,AJ36,AZ36)-MIN(W36,AM36,BC36)</f>
        <v>693</v>
      </c>
      <c r="K36" s="84" t="n">
        <f aca="false">RANK(J36,J$26:J$51)</f>
        <v>10</v>
      </c>
      <c r="L36" s="85" t="n">
        <f aca="false">SUM(Z36+AP36+BF36+BV36)-MIN(Z36,AP36,BF36)</f>
        <v>244</v>
      </c>
      <c r="M36" s="84" t="n">
        <f aca="false">RANK(L36,L$26:L$51)</f>
        <v>12</v>
      </c>
      <c r="N36" s="86" t="n">
        <f aca="false">SUM(AD36+AT36+BJ36+BZ36)-MIN(AD36,AT36,BJ36)</f>
        <v>249</v>
      </c>
      <c r="O36" s="87" t="n">
        <f aca="false">RANK(N36,N$26:N$51)</f>
        <v>10</v>
      </c>
      <c r="P36" s="88" t="n">
        <f aca="false">SUM(T36+W36+Z36+AD36)</f>
        <v>428</v>
      </c>
      <c r="Q36" s="89" t="n">
        <v>23</v>
      </c>
      <c r="R36" s="90"/>
      <c r="S36" s="91" t="n">
        <v>519</v>
      </c>
      <c r="T36" s="115" t="n">
        <v>231</v>
      </c>
      <c r="U36" s="90" t="n">
        <v>15</v>
      </c>
      <c r="V36" s="121" t="n">
        <v>366</v>
      </c>
      <c r="W36" s="115" t="n">
        <v>85</v>
      </c>
      <c r="X36" s="90" t="n">
        <v>25</v>
      </c>
      <c r="Y36" s="121" t="n">
        <v>22</v>
      </c>
      <c r="Z36" s="115" t="n">
        <v>5</v>
      </c>
      <c r="AA36" s="90" t="n">
        <v>34</v>
      </c>
      <c r="AB36" s="121" t="n">
        <v>2</v>
      </c>
      <c r="AC36" s="122" t="n">
        <v>51</v>
      </c>
      <c r="AD36" s="115" t="n">
        <v>107</v>
      </c>
      <c r="AE36" s="96" t="n">
        <v>21</v>
      </c>
      <c r="AF36" s="97" t="n">
        <f aca="false">SUM(AJ36+AM36+AP36+AT36)</f>
        <v>758</v>
      </c>
      <c r="AG36" s="123" t="n">
        <v>18</v>
      </c>
      <c r="AH36" s="99"/>
      <c r="AI36" s="124" t="n">
        <v>414</v>
      </c>
      <c r="AJ36" s="123" t="n">
        <v>196</v>
      </c>
      <c r="AK36" s="125" t="n">
        <v>21</v>
      </c>
      <c r="AL36" s="126" t="n">
        <v>563</v>
      </c>
      <c r="AM36" s="123" t="n">
        <v>181</v>
      </c>
      <c r="AN36" s="127" t="n">
        <v>20</v>
      </c>
      <c r="AO36" s="124" t="n">
        <v>317</v>
      </c>
      <c r="AP36" s="123" t="n">
        <v>239</v>
      </c>
      <c r="AQ36" s="125" t="n">
        <v>16</v>
      </c>
      <c r="AR36" s="126" t="n">
        <v>3</v>
      </c>
      <c r="AS36" s="124" t="n">
        <v>-222</v>
      </c>
      <c r="AT36" s="125" t="n">
        <v>142</v>
      </c>
      <c r="AU36" s="128" t="n">
        <v>16</v>
      </c>
      <c r="AV36" s="105" t="n">
        <f aca="false">AZ36+BC36+BF36+BJ36</f>
        <v>0</v>
      </c>
      <c r="AW36" s="106"/>
      <c r="AX36" s="107"/>
      <c r="AY36" s="108"/>
      <c r="AZ36" s="109" t="n">
        <v>0</v>
      </c>
      <c r="BA36" s="110"/>
      <c r="BB36" s="108"/>
      <c r="BC36" s="109" t="n">
        <v>0</v>
      </c>
      <c r="BD36" s="110"/>
      <c r="BE36" s="108"/>
      <c r="BF36" s="109" t="n">
        <v>0</v>
      </c>
      <c r="BG36" s="110"/>
      <c r="BH36" s="108"/>
      <c r="BI36" s="111"/>
      <c r="BJ36" s="111" t="n">
        <v>0</v>
      </c>
      <c r="BK36" s="112"/>
      <c r="BL36" s="113" t="n">
        <f aca="false">BP36+BS36+BV36+BZ36</f>
        <v>0</v>
      </c>
      <c r="BM36" s="114"/>
      <c r="BN36" s="115"/>
      <c r="BO36" s="116"/>
      <c r="BP36" s="117" t="n">
        <v>0</v>
      </c>
      <c r="BQ36" s="118"/>
      <c r="BR36" s="116"/>
      <c r="BS36" s="117" t="n">
        <v>0</v>
      </c>
      <c r="BT36" s="118"/>
      <c r="BU36" s="116"/>
      <c r="BV36" s="117" t="n">
        <v>0</v>
      </c>
      <c r="BW36" s="118"/>
      <c r="BX36" s="116"/>
      <c r="BY36" s="117"/>
      <c r="BZ36" s="117" t="n">
        <v>0</v>
      </c>
      <c r="CA36" s="11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</row>
    <row r="37" s="4" customFormat="true" ht="15" hidden="false" customHeight="true" outlineLevel="0" collapsed="false">
      <c r="A37" s="145" t="n">
        <v>12</v>
      </c>
      <c r="B37" s="137" t="s">
        <v>87</v>
      </c>
      <c r="C37" s="160"/>
      <c r="D37" s="139" t="s">
        <v>52</v>
      </c>
      <c r="E37" s="161" t="s">
        <v>76</v>
      </c>
      <c r="F37" s="162"/>
      <c r="G37" s="80"/>
      <c r="H37" s="81" t="n">
        <f aca="false">SUM(J37+L37+N37)</f>
        <v>1064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570</v>
      </c>
      <c r="K37" s="84" t="n">
        <f aca="false">RANK(J37,J$26:J$51)</f>
        <v>12</v>
      </c>
      <c r="L37" s="85" t="n">
        <f aca="false">SUM(Z37+AP37+BF37+BV37)-MIN(Z37,AP37,BF37)</f>
        <v>388</v>
      </c>
      <c r="M37" s="84" t="n">
        <f aca="false">RANK(L37,L$26:L$51)</f>
        <v>10</v>
      </c>
      <c r="N37" s="86" t="n">
        <f aca="false">SUM(AD37+AT37+BJ37+BZ37)-MIN(AD37,AT37,BJ37)</f>
        <v>106</v>
      </c>
      <c r="O37" s="87" t="n">
        <f aca="false">RANK(N37,N$26:N$51)</f>
        <v>14</v>
      </c>
      <c r="P37" s="88" t="n">
        <f aca="false">SUM(T37+W37+Z37+AD37)</f>
        <v>464</v>
      </c>
      <c r="Q37" s="89" t="n">
        <v>21</v>
      </c>
      <c r="R37" s="90"/>
      <c r="S37" s="91" t="n">
        <v>419</v>
      </c>
      <c r="T37" s="115" t="n">
        <v>151</v>
      </c>
      <c r="U37" s="90" t="n">
        <v>21</v>
      </c>
      <c r="V37" s="121" t="n">
        <v>468</v>
      </c>
      <c r="W37" s="115" t="n">
        <v>118</v>
      </c>
      <c r="X37" s="90" t="n">
        <v>22</v>
      </c>
      <c r="Y37" s="121" t="n">
        <v>259</v>
      </c>
      <c r="Z37" s="115" t="n">
        <v>135</v>
      </c>
      <c r="AA37" s="90" t="n">
        <v>20</v>
      </c>
      <c r="AB37" s="121" t="n">
        <v>2</v>
      </c>
      <c r="AC37" s="122" t="n">
        <v>-573</v>
      </c>
      <c r="AD37" s="115" t="n">
        <v>60</v>
      </c>
      <c r="AE37" s="96" t="n">
        <v>25</v>
      </c>
      <c r="AF37" s="97" t="n">
        <f aca="false">SUM(AJ37+AM37+AP37+AT37)</f>
        <v>600</v>
      </c>
      <c r="AG37" s="123" t="n">
        <v>23</v>
      </c>
      <c r="AH37" s="99"/>
      <c r="AI37" s="124" t="n">
        <v>310</v>
      </c>
      <c r="AJ37" s="123" t="n">
        <v>143</v>
      </c>
      <c r="AK37" s="125" t="n">
        <v>26</v>
      </c>
      <c r="AL37" s="126" t="n">
        <v>469</v>
      </c>
      <c r="AM37" s="123" t="n">
        <v>158</v>
      </c>
      <c r="AN37" s="127" t="n">
        <v>22</v>
      </c>
      <c r="AO37" s="124" t="n">
        <v>417</v>
      </c>
      <c r="AP37" s="123" t="n">
        <v>253</v>
      </c>
      <c r="AQ37" s="125" t="n">
        <v>15</v>
      </c>
      <c r="AR37" s="126" t="n">
        <v>2</v>
      </c>
      <c r="AS37" s="124" t="n">
        <v>-341</v>
      </c>
      <c r="AT37" s="125" t="n">
        <v>46</v>
      </c>
      <c r="AU37" s="128" t="n">
        <v>23</v>
      </c>
      <c r="AV37" s="105"/>
      <c r="AW37" s="106"/>
      <c r="AX37" s="107"/>
      <c r="AY37" s="108"/>
      <c r="AZ37" s="157" t="n">
        <v>0</v>
      </c>
      <c r="BA37" s="110"/>
      <c r="BB37" s="108"/>
      <c r="BC37" s="157" t="n">
        <v>0</v>
      </c>
      <c r="BD37" s="110"/>
      <c r="BE37" s="108"/>
      <c r="BF37" s="157" t="n">
        <v>0</v>
      </c>
      <c r="BG37" s="110"/>
      <c r="BH37" s="108"/>
      <c r="BI37" s="111"/>
      <c r="BJ37" s="167" t="n">
        <v>0</v>
      </c>
      <c r="BK37" s="112"/>
      <c r="BL37" s="113"/>
      <c r="BM37" s="114"/>
      <c r="BN37" s="115"/>
      <c r="BO37" s="116"/>
      <c r="BP37" s="117" t="n">
        <v>0</v>
      </c>
      <c r="BQ37" s="118"/>
      <c r="BR37" s="116"/>
      <c r="BS37" s="117" t="n">
        <v>0</v>
      </c>
      <c r="BT37" s="118"/>
      <c r="BU37" s="116"/>
      <c r="BV37" s="117" t="n">
        <v>0</v>
      </c>
      <c r="BW37" s="118"/>
      <c r="BX37" s="116"/>
      <c r="BY37" s="117"/>
      <c r="BZ37" s="117" t="n">
        <v>0</v>
      </c>
      <c r="CA37" s="11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</row>
    <row r="38" s="4" customFormat="true" ht="15" hidden="false" customHeight="true" outlineLevel="0" collapsed="false">
      <c r="A38" s="146" t="n">
        <v>13</v>
      </c>
      <c r="B38" s="120" t="s">
        <v>88</v>
      </c>
      <c r="C38" s="164"/>
      <c r="D38" s="77" t="s">
        <v>52</v>
      </c>
      <c r="E38" s="165" t="s">
        <v>76</v>
      </c>
      <c r="F38" s="163" t="n">
        <v>533</v>
      </c>
      <c r="G38" s="80" t="n">
        <v>25</v>
      </c>
      <c r="H38" s="81" t="n">
        <f aca="false">SUM(J38+L38+N38)</f>
        <v>738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491</v>
      </c>
      <c r="K38" s="84" t="n">
        <f aca="false">RANK(J38,J$26:J$51)</f>
        <v>13</v>
      </c>
      <c r="L38" s="85" t="n">
        <f aca="false">SUM(Z38+AP38+BF38+BV38)-MIN(Z38,AP38,BF38)</f>
        <v>167</v>
      </c>
      <c r="M38" s="84" t="n">
        <f aca="false">RANK(L38,L$26:L$51)</f>
        <v>15</v>
      </c>
      <c r="N38" s="86" t="n">
        <f aca="false">SUM(AD38+AT38+BJ38+BZ38)-MIN(AD38,AT38,BJ38)</f>
        <v>80</v>
      </c>
      <c r="O38" s="87" t="n">
        <f aca="false">RANK(N38,N$26:N$51)</f>
        <v>16</v>
      </c>
      <c r="P38" s="88" t="n">
        <f aca="false">SUM(T38+W38+Z38+AD38)</f>
        <v>278</v>
      </c>
      <c r="Q38" s="89" t="n">
        <v>25</v>
      </c>
      <c r="R38" s="90"/>
      <c r="S38" s="91" t="n">
        <v>416</v>
      </c>
      <c r="T38" s="115" t="n">
        <v>139</v>
      </c>
      <c r="U38" s="90" t="n">
        <v>22</v>
      </c>
      <c r="V38" s="121" t="n">
        <v>282</v>
      </c>
      <c r="W38" s="115" t="n">
        <v>74</v>
      </c>
      <c r="X38" s="90" t="n">
        <v>26</v>
      </c>
      <c r="Y38" s="121" t="n">
        <v>160</v>
      </c>
      <c r="Z38" s="115" t="n">
        <v>56</v>
      </c>
      <c r="AA38" s="90" t="n">
        <v>27</v>
      </c>
      <c r="AB38" s="121" t="n">
        <v>1</v>
      </c>
      <c r="AC38" s="122" t="n">
        <v>-781</v>
      </c>
      <c r="AD38" s="115" t="n">
        <v>9</v>
      </c>
      <c r="AE38" s="96" t="n">
        <v>30</v>
      </c>
      <c r="AF38" s="97" t="n">
        <f aca="false">SUM(AJ38+AM38+AP38+AT38)</f>
        <v>460</v>
      </c>
      <c r="AG38" s="123" t="n">
        <v>25</v>
      </c>
      <c r="AH38" s="99"/>
      <c r="AI38" s="124" t="n">
        <v>329</v>
      </c>
      <c r="AJ38" s="123" t="n">
        <v>153</v>
      </c>
      <c r="AK38" s="125" t="n">
        <v>25</v>
      </c>
      <c r="AL38" s="126" t="n">
        <v>353</v>
      </c>
      <c r="AM38" s="123" t="n">
        <v>125</v>
      </c>
      <c r="AN38" s="127" t="n">
        <v>25</v>
      </c>
      <c r="AO38" s="124" t="n">
        <v>141</v>
      </c>
      <c r="AP38" s="123" t="n">
        <v>111</v>
      </c>
      <c r="AQ38" s="125" t="n">
        <v>27</v>
      </c>
      <c r="AR38" s="126" t="n">
        <v>2</v>
      </c>
      <c r="AS38" s="124" t="n">
        <v>-201</v>
      </c>
      <c r="AT38" s="125" t="n">
        <v>71</v>
      </c>
      <c r="AU38" s="128" t="n">
        <v>21</v>
      </c>
      <c r="AV38" s="105" t="n">
        <f aca="false">AZ38+BC38+BF38+BJ38</f>
        <v>0</v>
      </c>
      <c r="AW38" s="106"/>
      <c r="AX38" s="107"/>
      <c r="AY38" s="108"/>
      <c r="AZ38" s="109" t="n">
        <v>0</v>
      </c>
      <c r="BA38" s="110"/>
      <c r="BB38" s="108"/>
      <c r="BC38" s="109" t="n">
        <v>0</v>
      </c>
      <c r="BD38" s="110"/>
      <c r="BE38" s="108"/>
      <c r="BF38" s="109" t="n">
        <v>0</v>
      </c>
      <c r="BG38" s="110"/>
      <c r="BH38" s="108"/>
      <c r="BI38" s="111"/>
      <c r="BJ38" s="111" t="n">
        <v>0</v>
      </c>
      <c r="BK38" s="112"/>
      <c r="BL38" s="113" t="n">
        <f aca="false">BP38+BS38+BV38+BZ38</f>
        <v>0</v>
      </c>
      <c r="BM38" s="114"/>
      <c r="BN38" s="115"/>
      <c r="BO38" s="116"/>
      <c r="BP38" s="117" t="n">
        <v>0</v>
      </c>
      <c r="BQ38" s="118"/>
      <c r="BR38" s="116"/>
      <c r="BS38" s="117" t="n">
        <v>0</v>
      </c>
      <c r="BT38" s="118"/>
      <c r="BU38" s="116"/>
      <c r="BV38" s="117" t="n">
        <v>0</v>
      </c>
      <c r="BW38" s="118"/>
      <c r="BX38" s="116"/>
      <c r="BY38" s="117"/>
      <c r="BZ38" s="117" t="n">
        <v>0</v>
      </c>
      <c r="CA38" s="11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</row>
    <row r="39" s="4" customFormat="true" ht="15" hidden="false" customHeight="true" outlineLevel="0" collapsed="false">
      <c r="A39" s="145" t="n">
        <v>14</v>
      </c>
      <c r="B39" s="149" t="s">
        <v>89</v>
      </c>
      <c r="C39" s="166"/>
      <c r="D39" s="77" t="s">
        <v>36</v>
      </c>
      <c r="E39" s="165" t="s">
        <v>76</v>
      </c>
      <c r="F39" s="163" t="n">
        <v>286</v>
      </c>
      <c r="G39" s="80" t="n">
        <v>37</v>
      </c>
      <c r="H39" s="81" t="n">
        <f aca="false">SUM(J39+L39+N39)</f>
        <v>628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332</v>
      </c>
      <c r="K39" s="84" t="n">
        <f aca="false">RANK(J39,J$26:J$51)</f>
        <v>15</v>
      </c>
      <c r="L39" s="85" t="n">
        <f aca="false">SUM(Z39+AP39+BF39+BV39)-MIN(Z39,AP39,BF39)</f>
        <v>176</v>
      </c>
      <c r="M39" s="84" t="n">
        <f aca="false">RANK(L39,L$26:L$51)</f>
        <v>14</v>
      </c>
      <c r="N39" s="86" t="n">
        <f aca="false">SUM(AD39+AT39+BJ39+BZ39)-MIN(AD39,AT39,BJ39)</f>
        <v>120</v>
      </c>
      <c r="O39" s="87" t="n">
        <f aca="false">RANK(N39,N$26:N$51)</f>
        <v>13</v>
      </c>
      <c r="P39" s="88" t="n">
        <f aca="false">SUM(T39+W39+Z39+AD39)</f>
        <v>628</v>
      </c>
      <c r="Q39" s="89" t="n">
        <v>20</v>
      </c>
      <c r="R39" s="90"/>
      <c r="S39" s="91" t="n">
        <v>427</v>
      </c>
      <c r="T39" s="115" t="n">
        <v>163</v>
      </c>
      <c r="U39" s="90" t="n">
        <v>20</v>
      </c>
      <c r="V39" s="121" t="n">
        <v>635</v>
      </c>
      <c r="W39" s="115" t="n">
        <v>169</v>
      </c>
      <c r="X39" s="90" t="n">
        <v>18</v>
      </c>
      <c r="Y39" s="121" t="n">
        <v>467</v>
      </c>
      <c r="Z39" s="115" t="n">
        <v>176</v>
      </c>
      <c r="AA39" s="90" t="n">
        <v>17</v>
      </c>
      <c r="AB39" s="121" t="n">
        <v>3</v>
      </c>
      <c r="AC39" s="122" t="n">
        <v>-40</v>
      </c>
      <c r="AD39" s="115" t="n">
        <v>120</v>
      </c>
      <c r="AE39" s="96" t="n">
        <v>20</v>
      </c>
      <c r="AF39" s="97" t="n">
        <f aca="false">SUM(AJ39+AM39+AP39+AT39)</f>
        <v>0</v>
      </c>
      <c r="AG39" s="98"/>
      <c r="AH39" s="99"/>
      <c r="AI39" s="100"/>
      <c r="AJ39" s="98" t="n">
        <v>0</v>
      </c>
      <c r="AK39" s="101"/>
      <c r="AL39" s="102"/>
      <c r="AM39" s="98" t="n">
        <v>0</v>
      </c>
      <c r="AN39" s="103"/>
      <c r="AO39" s="100"/>
      <c r="AP39" s="98" t="n">
        <v>0</v>
      </c>
      <c r="AQ39" s="101"/>
      <c r="AR39" s="102"/>
      <c r="AS39" s="100"/>
      <c r="AT39" s="101" t="n">
        <v>0</v>
      </c>
      <c r="AU39" s="104"/>
      <c r="AV39" s="105" t="n">
        <f aca="false">AZ39+BC39+BF39+BJ39</f>
        <v>0</v>
      </c>
      <c r="AW39" s="106"/>
      <c r="AX39" s="107"/>
      <c r="AY39" s="108"/>
      <c r="AZ39" s="109" t="n">
        <v>0</v>
      </c>
      <c r="BA39" s="110"/>
      <c r="BB39" s="108"/>
      <c r="BC39" s="109" t="n">
        <v>0</v>
      </c>
      <c r="BD39" s="110"/>
      <c r="BE39" s="108"/>
      <c r="BF39" s="109" t="n">
        <v>0</v>
      </c>
      <c r="BG39" s="110"/>
      <c r="BH39" s="108"/>
      <c r="BI39" s="111"/>
      <c r="BJ39" s="111" t="n">
        <v>0</v>
      </c>
      <c r="BK39" s="112"/>
      <c r="BL39" s="113" t="n">
        <f aca="false">BP39+BS39+BV39+BZ39</f>
        <v>0</v>
      </c>
      <c r="BM39" s="114"/>
      <c r="BN39" s="115"/>
      <c r="BO39" s="116"/>
      <c r="BP39" s="117" t="n">
        <v>0</v>
      </c>
      <c r="BQ39" s="118"/>
      <c r="BR39" s="116"/>
      <c r="BS39" s="117" t="n">
        <v>0</v>
      </c>
      <c r="BT39" s="118"/>
      <c r="BU39" s="116"/>
      <c r="BV39" s="117" t="n">
        <v>0</v>
      </c>
      <c r="BW39" s="118"/>
      <c r="BX39" s="116"/>
      <c r="BY39" s="117"/>
      <c r="BZ39" s="117" t="n">
        <v>0</v>
      </c>
      <c r="CA39" s="11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</row>
    <row r="40" s="135" customFormat="true" ht="15" hidden="false" customHeight="true" outlineLevel="0" collapsed="false">
      <c r="A40" s="145" t="n">
        <v>15</v>
      </c>
      <c r="B40" s="137" t="s">
        <v>90</v>
      </c>
      <c r="C40" s="160"/>
      <c r="D40" s="139" t="s">
        <v>52</v>
      </c>
      <c r="E40" s="161" t="s">
        <v>76</v>
      </c>
      <c r="F40" s="162" t="n">
        <v>305</v>
      </c>
      <c r="G40" s="142" t="n">
        <v>35</v>
      </c>
      <c r="H40" s="81" t="n">
        <f aca="false">SUM(J40+L40+N40)</f>
        <v>545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262</v>
      </c>
      <c r="K40" s="84" t="n">
        <f aca="false">RANK(J40,J$26:J$51)</f>
        <v>16</v>
      </c>
      <c r="L40" s="85" t="n">
        <f aca="false">SUM(Z40+AP40+BF40+BV40)-MIN(Z40,AP40,BF40)</f>
        <v>233</v>
      </c>
      <c r="M40" s="84" t="n">
        <f aca="false">RANK(L40,L$26:L$51)</f>
        <v>13</v>
      </c>
      <c r="N40" s="86" t="n">
        <f aca="false">SUM(AD40+AT40+BJ40+BZ40)-MIN(AD40,AT40,BJ40)</f>
        <v>50</v>
      </c>
      <c r="O40" s="87" t="n">
        <f aca="false">RANK(N40,N$26:N$51)</f>
        <v>19</v>
      </c>
      <c r="P40" s="88" t="n">
        <f aca="false">SUM(T40+W40+Z40+AD40)</f>
        <v>235</v>
      </c>
      <c r="Q40" s="89" t="n">
        <v>26</v>
      </c>
      <c r="R40" s="90"/>
      <c r="S40" s="91" t="n">
        <v>249</v>
      </c>
      <c r="T40" s="115" t="n">
        <v>96</v>
      </c>
      <c r="U40" s="90" t="n">
        <v>26</v>
      </c>
      <c r="V40" s="121" t="n">
        <v>254</v>
      </c>
      <c r="W40" s="115" t="n">
        <v>54</v>
      </c>
      <c r="X40" s="90" t="n">
        <v>28</v>
      </c>
      <c r="Y40" s="121" t="n">
        <v>143</v>
      </c>
      <c r="Z40" s="115" t="n">
        <v>46</v>
      </c>
      <c r="AA40" s="90" t="n">
        <v>28</v>
      </c>
      <c r="AB40" s="121" t="n">
        <v>2</v>
      </c>
      <c r="AC40" s="122" t="n">
        <v>-810</v>
      </c>
      <c r="AD40" s="115" t="n">
        <v>39</v>
      </c>
      <c r="AE40" s="96" t="n">
        <v>27</v>
      </c>
      <c r="AF40" s="97" t="n">
        <f aca="false">SUM(AJ40+AM40+AP40+AT40)</f>
        <v>310</v>
      </c>
      <c r="AG40" s="123" t="n">
        <v>31</v>
      </c>
      <c r="AH40" s="99"/>
      <c r="AI40" s="124" t="n">
        <v>267</v>
      </c>
      <c r="AJ40" s="123" t="n">
        <v>98</v>
      </c>
      <c r="AK40" s="125" t="n">
        <v>31</v>
      </c>
      <c r="AL40" s="126" t="n">
        <v>145</v>
      </c>
      <c r="AM40" s="123" t="n">
        <v>14</v>
      </c>
      <c r="AN40" s="127" t="n">
        <v>38</v>
      </c>
      <c r="AO40" s="124" t="n">
        <v>224</v>
      </c>
      <c r="AP40" s="123" t="n">
        <v>187</v>
      </c>
      <c r="AQ40" s="125" t="n">
        <v>20</v>
      </c>
      <c r="AR40" s="126" t="n">
        <v>2</v>
      </c>
      <c r="AS40" s="124" t="n">
        <v>-914</v>
      </c>
      <c r="AT40" s="125" t="n">
        <v>11</v>
      </c>
      <c r="AU40" s="128" t="n">
        <v>26</v>
      </c>
      <c r="AV40" s="105" t="n">
        <f aca="false">AZ40+BC40+BF40+BJ40</f>
        <v>0</v>
      </c>
      <c r="AW40" s="106"/>
      <c r="AX40" s="107"/>
      <c r="AY40" s="108"/>
      <c r="AZ40" s="109" t="n">
        <v>0</v>
      </c>
      <c r="BA40" s="110"/>
      <c r="BB40" s="108"/>
      <c r="BC40" s="109" t="n">
        <v>0</v>
      </c>
      <c r="BD40" s="110"/>
      <c r="BE40" s="108"/>
      <c r="BF40" s="109" t="n">
        <v>0</v>
      </c>
      <c r="BG40" s="110"/>
      <c r="BH40" s="108"/>
      <c r="BI40" s="111"/>
      <c r="BJ40" s="111" t="n">
        <v>0</v>
      </c>
      <c r="BK40" s="112"/>
      <c r="BL40" s="113" t="n">
        <f aca="false">BP40+BS40+BV40+BZ40</f>
        <v>0</v>
      </c>
      <c r="BM40" s="114"/>
      <c r="BN40" s="115"/>
      <c r="BO40" s="116"/>
      <c r="BP40" s="117" t="n">
        <v>0</v>
      </c>
      <c r="BQ40" s="118"/>
      <c r="BR40" s="116"/>
      <c r="BS40" s="117" t="n">
        <v>0</v>
      </c>
      <c r="BT40" s="118"/>
      <c r="BU40" s="116"/>
      <c r="BV40" s="117" t="n">
        <v>0</v>
      </c>
      <c r="BW40" s="118"/>
      <c r="BX40" s="116"/>
      <c r="BY40" s="117"/>
      <c r="BZ40" s="117" t="n">
        <v>0</v>
      </c>
      <c r="CA40" s="118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</row>
    <row r="41" s="4" customFormat="true" ht="15" hidden="false" customHeight="true" outlineLevel="0" collapsed="false">
      <c r="A41" s="146" t="n">
        <v>16</v>
      </c>
      <c r="B41" s="137" t="s">
        <v>91</v>
      </c>
      <c r="C41" s="160"/>
      <c r="D41" s="139" t="s">
        <v>52</v>
      </c>
      <c r="E41" s="161" t="s">
        <v>76</v>
      </c>
      <c r="F41" s="162"/>
      <c r="G41" s="80"/>
      <c r="H41" s="81" t="n">
        <f aca="false">SUM(J41+L41+N41)</f>
        <v>469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354</v>
      </c>
      <c r="K41" s="84" t="n">
        <f aca="false">RANK(J41,J$26:J$51)</f>
        <v>14</v>
      </c>
      <c r="L41" s="85" t="n">
        <f aca="false">SUM(Z41+AP41+BF41+BV41)-MIN(Z41,AP41,BF41)</f>
        <v>90</v>
      </c>
      <c r="M41" s="84" t="n">
        <f aca="false">RANK(L41,L$26:L$51)</f>
        <v>18</v>
      </c>
      <c r="N41" s="86" t="n">
        <f aca="false">SUM(AD41+AT41+BJ41+BZ41)-MIN(AD41,AT41,BJ41)</f>
        <v>25</v>
      </c>
      <c r="O41" s="87" t="n">
        <f aca="false">RANK(N41,N$26:N$51)</f>
        <v>21</v>
      </c>
      <c r="P41" s="88" t="n">
        <f aca="false">SUM(T41+W41+Z41+AD41)</f>
        <v>180</v>
      </c>
      <c r="Q41" s="89" t="n">
        <v>30</v>
      </c>
      <c r="R41" s="90"/>
      <c r="S41" s="91" t="n">
        <v>174</v>
      </c>
      <c r="T41" s="115" t="n">
        <v>40</v>
      </c>
      <c r="U41" s="90" t="n">
        <v>32</v>
      </c>
      <c r="V41" s="121" t="n">
        <v>206</v>
      </c>
      <c r="W41" s="115" t="n">
        <v>44</v>
      </c>
      <c r="X41" s="90" t="n">
        <v>29</v>
      </c>
      <c r="Y41" s="121" t="n">
        <v>194</v>
      </c>
      <c r="Z41" s="115" t="n">
        <v>77</v>
      </c>
      <c r="AA41" s="90" t="n">
        <v>25</v>
      </c>
      <c r="AB41" s="121" t="n">
        <v>2</v>
      </c>
      <c r="AC41" s="122" t="n">
        <v>-1035</v>
      </c>
      <c r="AD41" s="115" t="n">
        <v>19</v>
      </c>
      <c r="AE41" s="96" t="n">
        <v>29</v>
      </c>
      <c r="AF41" s="97" t="n">
        <f aca="false">SUM(AJ41+AM41+AP41+AT41)</f>
        <v>289</v>
      </c>
      <c r="AG41" s="123" t="n">
        <v>32</v>
      </c>
      <c r="AH41" s="99"/>
      <c r="AI41" s="124" t="n">
        <v>304</v>
      </c>
      <c r="AJ41" s="123" t="n">
        <v>134</v>
      </c>
      <c r="AK41" s="125" t="n">
        <v>27</v>
      </c>
      <c r="AL41" s="126" t="n">
        <v>382</v>
      </c>
      <c r="AM41" s="123" t="n">
        <v>136</v>
      </c>
      <c r="AN41" s="127" t="n">
        <v>24</v>
      </c>
      <c r="AO41" s="124" t="n">
        <v>1</v>
      </c>
      <c r="AP41" s="123" t="n">
        <v>13</v>
      </c>
      <c r="AQ41" s="125" t="n">
        <v>39</v>
      </c>
      <c r="AR41" s="126" t="n">
        <v>1</v>
      </c>
      <c r="AS41" s="124" t="n">
        <v>-738</v>
      </c>
      <c r="AT41" s="125" t="n">
        <v>6</v>
      </c>
      <c r="AU41" s="128" t="n">
        <v>28</v>
      </c>
      <c r="AV41" s="105"/>
      <c r="AW41" s="106"/>
      <c r="AX41" s="107"/>
      <c r="AY41" s="108"/>
      <c r="AZ41" s="157" t="n">
        <v>0</v>
      </c>
      <c r="BA41" s="110"/>
      <c r="BB41" s="108"/>
      <c r="BC41" s="157" t="n">
        <v>0</v>
      </c>
      <c r="BD41" s="110"/>
      <c r="BE41" s="108"/>
      <c r="BF41" s="157" t="n">
        <v>0</v>
      </c>
      <c r="BG41" s="110"/>
      <c r="BH41" s="108"/>
      <c r="BI41" s="111"/>
      <c r="BJ41" s="111" t="n">
        <v>0</v>
      </c>
      <c r="BK41" s="112"/>
      <c r="BL41" s="113"/>
      <c r="BM41" s="114"/>
      <c r="BN41" s="115"/>
      <c r="BO41" s="116"/>
      <c r="BP41" s="117" t="n">
        <v>0</v>
      </c>
      <c r="BQ41" s="118"/>
      <c r="BR41" s="116"/>
      <c r="BS41" s="117" t="n">
        <v>0</v>
      </c>
      <c r="BT41" s="118"/>
      <c r="BU41" s="116"/>
      <c r="BV41" s="117" t="n">
        <v>0</v>
      </c>
      <c r="BW41" s="118"/>
      <c r="BX41" s="116"/>
      <c r="BY41" s="117"/>
      <c r="BZ41" s="117" t="n">
        <v>0</v>
      </c>
      <c r="CA41" s="11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</row>
    <row r="42" s="4" customFormat="true" ht="15" hidden="false" customHeight="true" outlineLevel="0" collapsed="false">
      <c r="A42" s="145" t="n">
        <v>17</v>
      </c>
      <c r="B42" s="120" t="s">
        <v>92</v>
      </c>
      <c r="C42" s="164"/>
      <c r="D42" s="77" t="s">
        <v>52</v>
      </c>
      <c r="E42" s="165" t="s">
        <v>76</v>
      </c>
      <c r="F42" s="163" t="n">
        <v>294</v>
      </c>
      <c r="G42" s="80" t="n">
        <v>36</v>
      </c>
      <c r="H42" s="81" t="n">
        <f aca="false">SUM(J42+L42+N42)</f>
        <v>395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201</v>
      </c>
      <c r="K42" s="84" t="n">
        <f aca="false">RANK(J42,J$26:J$51)</f>
        <v>17</v>
      </c>
      <c r="L42" s="85" t="n">
        <f aca="false">SUM(Z42+AP42+BF42+BV42)-MIN(Z42,AP42,BF42)</f>
        <v>123</v>
      </c>
      <c r="M42" s="84" t="n">
        <f aca="false">RANK(L42,L$26:L$51)</f>
        <v>16</v>
      </c>
      <c r="N42" s="86" t="n">
        <f aca="false">SUM(AD42+AT42+BJ42+BZ42)-MIN(AD42,AT42,BJ42)</f>
        <v>71</v>
      </c>
      <c r="O42" s="87" t="n">
        <f aca="false">RANK(N42,N$26:N$51)</f>
        <v>18</v>
      </c>
      <c r="P42" s="88" t="n">
        <f aca="false">SUM(T42+W42+Z42+AD42)</f>
        <v>395</v>
      </c>
      <c r="Q42" s="89" t="n">
        <v>24</v>
      </c>
      <c r="R42" s="90"/>
      <c r="S42" s="91" t="n">
        <v>316</v>
      </c>
      <c r="T42" s="115" t="n">
        <v>106</v>
      </c>
      <c r="U42" s="90" t="n">
        <v>25</v>
      </c>
      <c r="V42" s="121" t="n">
        <v>397</v>
      </c>
      <c r="W42" s="115" t="n">
        <v>95</v>
      </c>
      <c r="X42" s="90" t="n">
        <v>24</v>
      </c>
      <c r="Y42" s="121" t="n">
        <v>232</v>
      </c>
      <c r="Z42" s="115" t="n">
        <v>123</v>
      </c>
      <c r="AA42" s="90" t="n">
        <v>21</v>
      </c>
      <c r="AB42" s="121" t="n">
        <v>2</v>
      </c>
      <c r="AC42" s="122" t="n">
        <v>-327</v>
      </c>
      <c r="AD42" s="115" t="n">
        <v>71</v>
      </c>
      <c r="AE42" s="96" t="n">
        <v>24</v>
      </c>
      <c r="AF42" s="97" t="n">
        <f aca="false">SUM(AJ42+AM42+AP42+AT42)</f>
        <v>0</v>
      </c>
      <c r="AG42" s="98"/>
      <c r="AH42" s="99"/>
      <c r="AI42" s="100"/>
      <c r="AJ42" s="98" t="n">
        <v>0</v>
      </c>
      <c r="AK42" s="101"/>
      <c r="AL42" s="102"/>
      <c r="AM42" s="98" t="n">
        <v>0</v>
      </c>
      <c r="AN42" s="103"/>
      <c r="AO42" s="100"/>
      <c r="AP42" s="98" t="n">
        <v>0</v>
      </c>
      <c r="AQ42" s="101"/>
      <c r="AR42" s="102"/>
      <c r="AS42" s="100"/>
      <c r="AT42" s="101" t="n">
        <v>0</v>
      </c>
      <c r="AU42" s="104"/>
      <c r="AV42" s="105" t="n">
        <f aca="false">AZ42+BC42+BF42+BJ42</f>
        <v>0</v>
      </c>
      <c r="AW42" s="106"/>
      <c r="AX42" s="107"/>
      <c r="AY42" s="108"/>
      <c r="AZ42" s="157" t="n">
        <v>0</v>
      </c>
      <c r="BA42" s="110"/>
      <c r="BB42" s="108"/>
      <c r="BC42" s="109" t="n">
        <v>0</v>
      </c>
      <c r="BD42" s="110"/>
      <c r="BE42" s="108"/>
      <c r="BF42" s="157" t="n">
        <v>0</v>
      </c>
      <c r="BG42" s="110"/>
      <c r="BH42" s="108"/>
      <c r="BI42" s="111"/>
      <c r="BJ42" s="111" t="n">
        <v>0</v>
      </c>
      <c r="BK42" s="112"/>
      <c r="BL42" s="113" t="n">
        <f aca="false">BP42+BS42+BV42+BZ42</f>
        <v>0</v>
      </c>
      <c r="BM42" s="114"/>
      <c r="BN42" s="115"/>
      <c r="BO42" s="116"/>
      <c r="BP42" s="117" t="n">
        <v>0</v>
      </c>
      <c r="BQ42" s="118"/>
      <c r="BR42" s="116"/>
      <c r="BS42" s="117" t="n">
        <v>0</v>
      </c>
      <c r="BT42" s="118"/>
      <c r="BU42" s="116"/>
      <c r="BV42" s="117" t="n">
        <v>0</v>
      </c>
      <c r="BW42" s="118"/>
      <c r="BX42" s="116"/>
      <c r="BY42" s="117"/>
      <c r="BZ42" s="117" t="n">
        <v>0</v>
      </c>
      <c r="CA42" s="11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4" customFormat="true" ht="15" hidden="false" customHeight="true" outlineLevel="0" collapsed="false">
      <c r="A43" s="145" t="n">
        <v>18</v>
      </c>
      <c r="B43" s="120" t="s">
        <v>93</v>
      </c>
      <c r="C43" s="164"/>
      <c r="D43" s="77" t="s">
        <v>59</v>
      </c>
      <c r="E43" s="165" t="s">
        <v>76</v>
      </c>
      <c r="F43" s="163"/>
      <c r="G43" s="80"/>
      <c r="H43" s="81" t="n">
        <f aca="false">SUM(J43+L43+N43)</f>
        <v>321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189</v>
      </c>
      <c r="K43" s="84" t="n">
        <f aca="false">RANK(J43,J$26:J$51)</f>
        <v>18</v>
      </c>
      <c r="L43" s="85" t="n">
        <f aca="false">SUM(Z43+AP43+BF43+BV43)-MIN(Z43,AP43,BF43)</f>
        <v>54</v>
      </c>
      <c r="M43" s="84" t="n">
        <f aca="false">RANK(L43,L$26:L$51)</f>
        <v>20</v>
      </c>
      <c r="N43" s="86" t="n">
        <f aca="false">SUM(AD43+AT43+BJ43+BZ43)-MIN(AD43,AT43,BJ43)</f>
        <v>78</v>
      </c>
      <c r="O43" s="87" t="n">
        <f aca="false">RANK(N43,N$26:N$51)</f>
        <v>17</v>
      </c>
      <c r="P43" s="88"/>
      <c r="Q43" s="89"/>
      <c r="R43" s="90"/>
      <c r="S43" s="91"/>
      <c r="T43" s="152" t="n">
        <v>0</v>
      </c>
      <c r="U43" s="153"/>
      <c r="V43" s="154"/>
      <c r="W43" s="152" t="n">
        <v>0</v>
      </c>
      <c r="X43" s="153"/>
      <c r="Y43" s="154"/>
      <c r="Z43" s="152" t="n">
        <v>0</v>
      </c>
      <c r="AA43" s="153"/>
      <c r="AB43" s="154"/>
      <c r="AC43" s="155"/>
      <c r="AD43" s="152" t="n">
        <v>0</v>
      </c>
      <c r="AE43" s="96"/>
      <c r="AF43" s="97" t="n">
        <f aca="false">SUM(AJ43+AM43+AP43+AT43)</f>
        <v>0</v>
      </c>
      <c r="AG43" s="98"/>
      <c r="AH43" s="99"/>
      <c r="AI43" s="100"/>
      <c r="AJ43" s="98" t="n">
        <v>0</v>
      </c>
      <c r="AK43" s="101"/>
      <c r="AL43" s="102"/>
      <c r="AM43" s="98" t="n">
        <v>0</v>
      </c>
      <c r="AN43" s="103"/>
      <c r="AO43" s="100"/>
      <c r="AP43" s="98" t="n">
        <v>0</v>
      </c>
      <c r="AQ43" s="101"/>
      <c r="AR43" s="102"/>
      <c r="AS43" s="100"/>
      <c r="AT43" s="101" t="n">
        <v>0</v>
      </c>
      <c r="AU43" s="104"/>
      <c r="AV43" s="105" t="n">
        <f aca="false">AZ43+BC43+BF43+BJ43</f>
        <v>321</v>
      </c>
      <c r="AW43" s="106" t="n">
        <v>25</v>
      </c>
      <c r="AX43" s="107" t="s">
        <v>39</v>
      </c>
      <c r="AY43" s="129" t="n">
        <v>302</v>
      </c>
      <c r="AZ43" s="130" t="n">
        <v>106</v>
      </c>
      <c r="BA43" s="131" t="n">
        <v>25</v>
      </c>
      <c r="BB43" s="129" t="n">
        <v>355</v>
      </c>
      <c r="BC43" s="130" t="n">
        <v>83</v>
      </c>
      <c r="BD43" s="131" t="n">
        <v>23</v>
      </c>
      <c r="BE43" s="129" t="n">
        <v>0</v>
      </c>
      <c r="BF43" s="130" t="n">
        <v>54</v>
      </c>
      <c r="BG43" s="131" t="n">
        <v>28</v>
      </c>
      <c r="BH43" s="129" t="n">
        <v>1</v>
      </c>
      <c r="BI43" s="132" t="n">
        <v>-1548</v>
      </c>
      <c r="BJ43" s="132" t="n">
        <v>78</v>
      </c>
      <c r="BK43" s="133" t="n">
        <v>19</v>
      </c>
      <c r="BL43" s="113"/>
      <c r="BM43" s="114"/>
      <c r="BN43" s="115"/>
      <c r="BO43" s="116"/>
      <c r="BP43" s="117"/>
      <c r="BQ43" s="118"/>
      <c r="BR43" s="116"/>
      <c r="BS43" s="117"/>
      <c r="BT43" s="118"/>
      <c r="BU43" s="116"/>
      <c r="BV43" s="117"/>
      <c r="BW43" s="118"/>
      <c r="BX43" s="116"/>
      <c r="BY43" s="117"/>
      <c r="BZ43" s="117"/>
      <c r="CA43" s="11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</row>
    <row r="44" s="4" customFormat="true" ht="15" hidden="false" customHeight="true" outlineLevel="0" collapsed="false">
      <c r="A44" s="146" t="n">
        <v>19</v>
      </c>
      <c r="B44" s="120" t="s">
        <v>94</v>
      </c>
      <c r="C44" s="164"/>
      <c r="D44" s="77" t="s">
        <v>59</v>
      </c>
      <c r="E44" s="165" t="s">
        <v>76</v>
      </c>
      <c r="F44" s="163"/>
      <c r="G44" s="80"/>
      <c r="H44" s="81" t="n">
        <f aca="false">SUM(J44+L44+N44)</f>
        <v>245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115</v>
      </c>
      <c r="K44" s="84" t="n">
        <f aca="false">RANK(J44,J$26:J$51)</f>
        <v>19</v>
      </c>
      <c r="L44" s="85" t="n">
        <f aca="false">SUM(Z44+AP44+BF44+BV44)-MIN(Z44,AP44,BF44)</f>
        <v>119</v>
      </c>
      <c r="M44" s="84" t="n">
        <f aca="false">RANK(L44,L$26:L$51)</f>
        <v>17</v>
      </c>
      <c r="N44" s="86" t="n">
        <f aca="false">SUM(AD44+AT44+BJ44+BZ44)-MIN(AD44,AT44,BJ44)</f>
        <v>11</v>
      </c>
      <c r="O44" s="87" t="n">
        <f aca="false">RANK(N44,N$26:N$51)</f>
        <v>22</v>
      </c>
      <c r="P44" s="88" t="n">
        <f aca="false">SUM(T44+W44+Z44+AD44)</f>
        <v>170</v>
      </c>
      <c r="Q44" s="89" t="n">
        <v>31</v>
      </c>
      <c r="R44" s="90"/>
      <c r="S44" s="91" t="n">
        <v>191</v>
      </c>
      <c r="T44" s="152" t="n">
        <v>49</v>
      </c>
      <c r="U44" s="153" t="n">
        <v>31</v>
      </c>
      <c r="V44" s="154" t="n">
        <v>129</v>
      </c>
      <c r="W44" s="152" t="n">
        <v>17</v>
      </c>
      <c r="X44" s="153" t="n">
        <v>32</v>
      </c>
      <c r="Y44" s="154" t="n">
        <v>219</v>
      </c>
      <c r="Z44" s="152" t="n">
        <v>99</v>
      </c>
      <c r="AA44" s="153" t="n">
        <v>23</v>
      </c>
      <c r="AB44" s="154" t="n">
        <v>0</v>
      </c>
      <c r="AC44" s="155" t="n">
        <v>-1099</v>
      </c>
      <c r="AD44" s="152" t="n">
        <v>5</v>
      </c>
      <c r="AE44" s="96" t="n">
        <v>31</v>
      </c>
      <c r="AF44" s="97" t="n">
        <f aca="false">SUM(AJ44+AM44+AP44+AT44)</f>
        <v>75</v>
      </c>
      <c r="AG44" s="123" t="n">
        <v>42</v>
      </c>
      <c r="AH44" s="99"/>
      <c r="AI44" s="124" t="n">
        <v>157</v>
      </c>
      <c r="AJ44" s="123" t="n">
        <v>45</v>
      </c>
      <c r="AK44" s="125" t="n">
        <v>38</v>
      </c>
      <c r="AL44" s="126" t="n">
        <v>123</v>
      </c>
      <c r="AM44" s="123" t="n">
        <v>4</v>
      </c>
      <c r="AN44" s="127" t="n">
        <v>40</v>
      </c>
      <c r="AO44" s="124" t="n">
        <v>2</v>
      </c>
      <c r="AP44" s="123" t="n">
        <v>20</v>
      </c>
      <c r="AQ44" s="125" t="n">
        <v>38</v>
      </c>
      <c r="AR44" s="126" t="n">
        <v>1</v>
      </c>
      <c r="AS44" s="124" t="n">
        <v>-731</v>
      </c>
      <c r="AT44" s="125" t="n">
        <v>6</v>
      </c>
      <c r="AU44" s="128" t="n">
        <v>27</v>
      </c>
      <c r="AV44" s="105"/>
      <c r="AW44" s="106"/>
      <c r="AX44" s="107"/>
      <c r="AY44" s="108"/>
      <c r="AZ44" s="109" t="n">
        <v>0</v>
      </c>
      <c r="BA44" s="110"/>
      <c r="BB44" s="108"/>
      <c r="BC44" s="109" t="n">
        <v>0</v>
      </c>
      <c r="BD44" s="110"/>
      <c r="BE44" s="108"/>
      <c r="BF44" s="109" t="n">
        <v>0</v>
      </c>
      <c r="BG44" s="110"/>
      <c r="BH44" s="108"/>
      <c r="BI44" s="111"/>
      <c r="BJ44" s="111" t="n">
        <v>0</v>
      </c>
      <c r="BK44" s="112"/>
      <c r="BL44" s="113"/>
      <c r="BM44" s="114"/>
      <c r="BN44" s="115"/>
      <c r="BO44" s="116"/>
      <c r="BP44" s="117" t="n">
        <v>0</v>
      </c>
      <c r="BQ44" s="118"/>
      <c r="BR44" s="116"/>
      <c r="BS44" s="117" t="n">
        <v>0</v>
      </c>
      <c r="BT44" s="118"/>
      <c r="BU44" s="116"/>
      <c r="BV44" s="117" t="n">
        <v>0</v>
      </c>
      <c r="BW44" s="118"/>
      <c r="BX44" s="116"/>
      <c r="BY44" s="117"/>
      <c r="BZ44" s="117" t="n">
        <v>0</v>
      </c>
      <c r="CA44" s="11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4" customFormat="true" ht="15" hidden="false" customHeight="true" outlineLevel="0" collapsed="false">
      <c r="A45" s="145" t="n">
        <v>20</v>
      </c>
      <c r="B45" s="120" t="s">
        <v>95</v>
      </c>
      <c r="C45" s="164"/>
      <c r="D45" s="77" t="s">
        <v>36</v>
      </c>
      <c r="E45" s="165" t="s">
        <v>76</v>
      </c>
      <c r="F45" s="163" t="n">
        <v>338</v>
      </c>
      <c r="G45" s="80" t="n">
        <v>34</v>
      </c>
      <c r="H45" s="81" t="n">
        <f aca="false">SUM(J45+L45+N45)</f>
        <v>197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64</v>
      </c>
      <c r="K45" s="84" t="n">
        <f aca="false">RANK(J45,J$26:J$51)</f>
        <v>22</v>
      </c>
      <c r="L45" s="85" t="n">
        <f aca="false">SUM(Z45+AP45+BF45+BV45)-MIN(Z45,AP45,BF45)</f>
        <v>0</v>
      </c>
      <c r="M45" s="84"/>
      <c r="N45" s="86" t="n">
        <f aca="false">SUM(AD45+AT45+BJ45+BZ45)-MIN(AD45,AT45,BJ45)</f>
        <v>133</v>
      </c>
      <c r="O45" s="87" t="n">
        <f aca="false">RANK(N45,N$26:N$51)</f>
        <v>11</v>
      </c>
      <c r="P45" s="88" t="n">
        <f aca="false">SUM(T45+W45+Z45+AD45)</f>
        <v>197</v>
      </c>
      <c r="Q45" s="89" t="n">
        <v>28</v>
      </c>
      <c r="R45" s="90"/>
      <c r="S45" s="91"/>
      <c r="T45" s="115" t="n">
        <v>0</v>
      </c>
      <c r="U45" s="90"/>
      <c r="V45" s="121" t="n">
        <v>281</v>
      </c>
      <c r="W45" s="115" t="n">
        <v>64</v>
      </c>
      <c r="X45" s="90" t="n">
        <v>27</v>
      </c>
      <c r="Y45" s="121"/>
      <c r="Z45" s="115" t="n">
        <v>0</v>
      </c>
      <c r="AA45" s="90"/>
      <c r="AB45" s="121" t="n">
        <v>3</v>
      </c>
      <c r="AC45" s="122" t="n">
        <v>119</v>
      </c>
      <c r="AD45" s="115" t="n">
        <v>133</v>
      </c>
      <c r="AE45" s="96" t="n">
        <v>19</v>
      </c>
      <c r="AF45" s="97" t="n">
        <f aca="false">SUM(AJ45+AM45+AP45+AT45)</f>
        <v>0</v>
      </c>
      <c r="AG45" s="98"/>
      <c r="AH45" s="99"/>
      <c r="AI45" s="100"/>
      <c r="AJ45" s="98" t="n">
        <v>0</v>
      </c>
      <c r="AK45" s="101"/>
      <c r="AL45" s="102"/>
      <c r="AM45" s="98" t="n">
        <v>0</v>
      </c>
      <c r="AN45" s="103"/>
      <c r="AO45" s="100"/>
      <c r="AP45" s="98" t="n">
        <v>0</v>
      </c>
      <c r="AQ45" s="101"/>
      <c r="AR45" s="102"/>
      <c r="AS45" s="100"/>
      <c r="AT45" s="101" t="n">
        <v>0</v>
      </c>
      <c r="AU45" s="104"/>
      <c r="AV45" s="105" t="n">
        <f aca="false">AZ45+BC45+BF45+BJ45</f>
        <v>0</v>
      </c>
      <c r="AW45" s="106"/>
      <c r="AX45" s="107"/>
      <c r="AY45" s="108"/>
      <c r="AZ45" s="109" t="n">
        <v>0</v>
      </c>
      <c r="BA45" s="110"/>
      <c r="BB45" s="108"/>
      <c r="BC45" s="109" t="n">
        <v>0</v>
      </c>
      <c r="BD45" s="110"/>
      <c r="BE45" s="108"/>
      <c r="BF45" s="109" t="n">
        <v>0</v>
      </c>
      <c r="BG45" s="110"/>
      <c r="BH45" s="108"/>
      <c r="BI45" s="111"/>
      <c r="BJ45" s="111" t="n">
        <v>0</v>
      </c>
      <c r="BK45" s="112"/>
      <c r="BL45" s="113" t="n">
        <f aca="false">BP45+BS45+BV45+BZ45</f>
        <v>0</v>
      </c>
      <c r="BM45" s="114"/>
      <c r="BN45" s="115"/>
      <c r="BO45" s="116"/>
      <c r="BP45" s="117" t="n">
        <v>0</v>
      </c>
      <c r="BQ45" s="118"/>
      <c r="BR45" s="116"/>
      <c r="BS45" s="117" t="n">
        <v>0</v>
      </c>
      <c r="BT45" s="118"/>
      <c r="BU45" s="116"/>
      <c r="BV45" s="117" t="n">
        <v>0</v>
      </c>
      <c r="BW45" s="118"/>
      <c r="BX45" s="116"/>
      <c r="BY45" s="117"/>
      <c r="BZ45" s="117" t="n">
        <v>0</v>
      </c>
      <c r="CA45" s="11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</row>
    <row r="46" s="4" customFormat="true" ht="15" hidden="false" customHeight="true" outlineLevel="0" collapsed="false">
      <c r="A46" s="145" t="n">
        <v>21</v>
      </c>
      <c r="B46" s="120" t="s">
        <v>96</v>
      </c>
      <c r="C46" s="164"/>
      <c r="D46" s="77" t="s">
        <v>52</v>
      </c>
      <c r="E46" s="165" t="s">
        <v>76</v>
      </c>
      <c r="F46" s="163" t="n">
        <v>380</v>
      </c>
      <c r="G46" s="80" t="n">
        <v>33</v>
      </c>
      <c r="H46" s="81" t="n">
        <f aca="false">SUM(J46+L46+N46)</f>
        <v>190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107</v>
      </c>
      <c r="K46" s="84" t="n">
        <f aca="false">RANK(J46,J$26:J$51)</f>
        <v>20</v>
      </c>
      <c r="L46" s="85" t="n">
        <f aca="false">SUM(Z46+AP46+BF46+BV46)-MIN(Z46,AP46,BF46)</f>
        <v>0</v>
      </c>
      <c r="M46" s="84"/>
      <c r="N46" s="86" t="n">
        <f aca="false">SUM(AD46+AT46+BJ46+BZ46)-MIN(AD46,AT46,BJ46)</f>
        <v>83</v>
      </c>
      <c r="O46" s="87" t="n">
        <f aca="false">RANK(N46,N$26:N$51)</f>
        <v>15</v>
      </c>
      <c r="P46" s="88" t="n">
        <f aca="false">SUM(T46+W46+Z46+AD46)</f>
        <v>190</v>
      </c>
      <c r="Q46" s="89" t="n">
        <v>29</v>
      </c>
      <c r="R46" s="90"/>
      <c r="S46" s="91"/>
      <c r="T46" s="115" t="n">
        <v>0</v>
      </c>
      <c r="U46" s="90"/>
      <c r="V46" s="121" t="n">
        <v>431</v>
      </c>
      <c r="W46" s="115" t="n">
        <v>107</v>
      </c>
      <c r="X46" s="90" t="n">
        <v>23</v>
      </c>
      <c r="Y46" s="121"/>
      <c r="Z46" s="115" t="n">
        <v>0</v>
      </c>
      <c r="AA46" s="90"/>
      <c r="AB46" s="121" t="n">
        <v>2</v>
      </c>
      <c r="AC46" s="122" t="n">
        <v>-142</v>
      </c>
      <c r="AD46" s="115" t="n">
        <v>83</v>
      </c>
      <c r="AE46" s="96" t="n">
        <v>23</v>
      </c>
      <c r="AF46" s="97" t="n">
        <f aca="false">SUM(AJ46+AM46+AP46+AT46)</f>
        <v>0</v>
      </c>
      <c r="AG46" s="98"/>
      <c r="AH46" s="99"/>
      <c r="AI46" s="100"/>
      <c r="AJ46" s="98" t="n">
        <v>0</v>
      </c>
      <c r="AK46" s="101"/>
      <c r="AL46" s="102"/>
      <c r="AM46" s="98" t="n">
        <v>0</v>
      </c>
      <c r="AN46" s="103"/>
      <c r="AO46" s="100"/>
      <c r="AP46" s="98" t="n">
        <v>0</v>
      </c>
      <c r="AQ46" s="101"/>
      <c r="AR46" s="102"/>
      <c r="AS46" s="100"/>
      <c r="AT46" s="101" t="n">
        <v>0</v>
      </c>
      <c r="AU46" s="104"/>
      <c r="AV46" s="105" t="n">
        <f aca="false">AZ46+BC46+BF46+BJ46</f>
        <v>0</v>
      </c>
      <c r="AW46" s="106"/>
      <c r="AX46" s="107"/>
      <c r="AY46" s="108"/>
      <c r="AZ46" s="109" t="n">
        <v>0</v>
      </c>
      <c r="BA46" s="110"/>
      <c r="BB46" s="108"/>
      <c r="BC46" s="109" t="n">
        <v>0</v>
      </c>
      <c r="BD46" s="110"/>
      <c r="BE46" s="108"/>
      <c r="BF46" s="109" t="n">
        <v>0</v>
      </c>
      <c r="BG46" s="110"/>
      <c r="BH46" s="108"/>
      <c r="BI46" s="111"/>
      <c r="BJ46" s="111" t="n">
        <v>0</v>
      </c>
      <c r="BK46" s="112"/>
      <c r="BL46" s="113" t="n">
        <f aca="false">BP46+BS46+BV46+BZ46</f>
        <v>0</v>
      </c>
      <c r="BM46" s="114"/>
      <c r="BN46" s="115"/>
      <c r="BO46" s="116"/>
      <c r="BP46" s="117" t="n">
        <v>0</v>
      </c>
      <c r="BQ46" s="118"/>
      <c r="BR46" s="116"/>
      <c r="BS46" s="117" t="n">
        <v>0</v>
      </c>
      <c r="BT46" s="118"/>
      <c r="BU46" s="116"/>
      <c r="BV46" s="117" t="n">
        <v>0</v>
      </c>
      <c r="BW46" s="118"/>
      <c r="BX46" s="116"/>
      <c r="BY46" s="117"/>
      <c r="BZ46" s="117" t="n">
        <v>0</v>
      </c>
      <c r="CA46" s="11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4" customFormat="true" ht="15" hidden="false" customHeight="true" outlineLevel="0" collapsed="false">
      <c r="A47" s="146" t="n">
        <v>22</v>
      </c>
      <c r="B47" s="137" t="s">
        <v>97</v>
      </c>
      <c r="C47" s="160"/>
      <c r="D47" s="139" t="s">
        <v>52</v>
      </c>
      <c r="E47" s="140" t="s">
        <v>76</v>
      </c>
      <c r="F47" s="162" t="n">
        <v>187</v>
      </c>
      <c r="G47" s="142" t="n">
        <v>39</v>
      </c>
      <c r="H47" s="81" t="n">
        <f aca="false">SUM(J47+L47+N47)</f>
        <v>166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71</v>
      </c>
      <c r="K47" s="84" t="n">
        <f aca="false">RANK(J47,J$26:J$51)</f>
        <v>21</v>
      </c>
      <c r="L47" s="85" t="n">
        <f aca="false">SUM(Z47+AP47+BF47+BV47)-MIN(Z47,AP47,BF47)</f>
        <v>66</v>
      </c>
      <c r="M47" s="84" t="n">
        <f aca="false">RANK(L47,L$26:L$51)</f>
        <v>19</v>
      </c>
      <c r="N47" s="86" t="n">
        <f aca="false">SUM(AD47+AT47+BJ47+BZ47)-MIN(AD47,AT47,BJ47)</f>
        <v>29</v>
      </c>
      <c r="O47" s="87" t="n">
        <f aca="false">RANK(N47,N$26:N$51)</f>
        <v>20</v>
      </c>
      <c r="P47" s="88" t="n">
        <f aca="false">SUM(T47+W47+Z47+AD47)</f>
        <v>166</v>
      </c>
      <c r="Q47" s="89" t="n">
        <v>32</v>
      </c>
      <c r="R47" s="90"/>
      <c r="S47" s="91" t="n">
        <v>203</v>
      </c>
      <c r="T47" s="115" t="n">
        <v>67</v>
      </c>
      <c r="U47" s="90" t="n">
        <v>29</v>
      </c>
      <c r="V47" s="121" t="n">
        <v>98</v>
      </c>
      <c r="W47" s="115" t="n">
        <v>4</v>
      </c>
      <c r="X47" s="90" t="n">
        <v>37</v>
      </c>
      <c r="Y47" s="121" t="n">
        <v>189</v>
      </c>
      <c r="Z47" s="115" t="n">
        <v>66</v>
      </c>
      <c r="AA47" s="90" t="n">
        <v>26</v>
      </c>
      <c r="AB47" s="121" t="n">
        <v>2</v>
      </c>
      <c r="AC47" s="122" t="n">
        <v>-836</v>
      </c>
      <c r="AD47" s="115" t="n">
        <v>29</v>
      </c>
      <c r="AE47" s="96" t="n">
        <v>28</v>
      </c>
      <c r="AF47" s="97" t="n">
        <f aca="false">SUM(AJ47+AM47+AP47+AT47)</f>
        <v>0</v>
      </c>
      <c r="AG47" s="98"/>
      <c r="AH47" s="99"/>
      <c r="AI47" s="100"/>
      <c r="AJ47" s="98" t="n">
        <v>0</v>
      </c>
      <c r="AK47" s="101"/>
      <c r="AL47" s="102"/>
      <c r="AM47" s="98" t="n">
        <v>0</v>
      </c>
      <c r="AN47" s="103"/>
      <c r="AO47" s="100"/>
      <c r="AP47" s="98" t="n">
        <v>0</v>
      </c>
      <c r="AQ47" s="101"/>
      <c r="AR47" s="102"/>
      <c r="AS47" s="100"/>
      <c r="AT47" s="101" t="n">
        <v>0</v>
      </c>
      <c r="AU47" s="104"/>
      <c r="AV47" s="105" t="n">
        <f aca="false">AZ47+BC47+BF47+BJ47</f>
        <v>0</v>
      </c>
      <c r="AW47" s="106"/>
      <c r="AX47" s="107"/>
      <c r="AY47" s="108"/>
      <c r="AZ47" s="109" t="n">
        <v>0</v>
      </c>
      <c r="BA47" s="110"/>
      <c r="BB47" s="108"/>
      <c r="BC47" s="109" t="n">
        <v>0</v>
      </c>
      <c r="BD47" s="110"/>
      <c r="BE47" s="108"/>
      <c r="BF47" s="109" t="n">
        <v>0</v>
      </c>
      <c r="BG47" s="110"/>
      <c r="BH47" s="108"/>
      <c r="BI47" s="111"/>
      <c r="BJ47" s="111" t="n">
        <v>0</v>
      </c>
      <c r="BK47" s="112"/>
      <c r="BL47" s="113" t="n">
        <f aca="false">BP47+BS47+BV47+BZ47</f>
        <v>0</v>
      </c>
      <c r="BM47" s="114"/>
      <c r="BN47" s="115"/>
      <c r="BO47" s="116"/>
      <c r="BP47" s="117" t="n">
        <v>0</v>
      </c>
      <c r="BQ47" s="118"/>
      <c r="BR47" s="116"/>
      <c r="BS47" s="117" t="n">
        <v>0</v>
      </c>
      <c r="BT47" s="118"/>
      <c r="BU47" s="116"/>
      <c r="BV47" s="117" t="n">
        <v>0</v>
      </c>
      <c r="BW47" s="118"/>
      <c r="BX47" s="116"/>
      <c r="BY47" s="117"/>
      <c r="BZ47" s="117" t="n">
        <v>0</v>
      </c>
      <c r="CA47" s="11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</row>
    <row r="48" s="4" customFormat="true" ht="15" hidden="false" customHeight="true" outlineLevel="0" collapsed="false">
      <c r="A48" s="145" t="n">
        <v>23</v>
      </c>
      <c r="B48" s="120" t="s">
        <v>98</v>
      </c>
      <c r="C48" s="164"/>
      <c r="D48" s="77" t="s">
        <v>99</v>
      </c>
      <c r="E48" s="78" t="s">
        <v>76</v>
      </c>
      <c r="F48" s="163"/>
      <c r="G48" s="80"/>
      <c r="H48" s="81" t="n">
        <f aca="false">SUM(J48+L48+N48)</f>
        <v>5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0</v>
      </c>
      <c r="K48" s="84"/>
      <c r="L48" s="85" t="n">
        <f aca="false">SUM(Z48+AP48+BF48+BV48)-MIN(Z48,AP48,BF48)</f>
        <v>5</v>
      </c>
      <c r="M48" s="84" t="n">
        <f aca="false">RANK(L48,L$26:L$51)</f>
        <v>21</v>
      </c>
      <c r="N48" s="86" t="n">
        <f aca="false">SUM(AD48+AT48+BJ48+BZ48)-MIN(AD48,AT48,BJ48)</f>
        <v>0</v>
      </c>
      <c r="O48" s="87"/>
      <c r="P48" s="88" t="n">
        <f aca="false">SUM(T48+W48+Z48+AD48)</f>
        <v>5</v>
      </c>
      <c r="Q48" s="89" t="s">
        <v>100</v>
      </c>
      <c r="R48" s="90"/>
      <c r="S48" s="91"/>
      <c r="T48" s="115" t="n">
        <v>0</v>
      </c>
      <c r="U48" s="90"/>
      <c r="V48" s="121"/>
      <c r="W48" s="115" t="n">
        <v>0</v>
      </c>
      <c r="X48" s="90"/>
      <c r="Y48" s="121" t="n">
        <v>0</v>
      </c>
      <c r="Z48" s="115" t="n">
        <v>5</v>
      </c>
      <c r="AA48" s="90" t="n">
        <v>39</v>
      </c>
      <c r="AB48" s="121"/>
      <c r="AC48" s="122"/>
      <c r="AD48" s="115" t="n">
        <v>0</v>
      </c>
      <c r="AE48" s="96"/>
      <c r="AF48" s="97" t="n">
        <f aca="false">SUM(AJ48+AM48+AP48+AT48)</f>
        <v>0</v>
      </c>
      <c r="AG48" s="98"/>
      <c r="AH48" s="99"/>
      <c r="AI48" s="100"/>
      <c r="AJ48" s="98" t="n">
        <v>0</v>
      </c>
      <c r="AK48" s="101"/>
      <c r="AL48" s="102"/>
      <c r="AM48" s="98" t="n">
        <v>0</v>
      </c>
      <c r="AN48" s="103"/>
      <c r="AO48" s="100"/>
      <c r="AP48" s="98" t="n">
        <v>0</v>
      </c>
      <c r="AQ48" s="101"/>
      <c r="AR48" s="102"/>
      <c r="AS48" s="100"/>
      <c r="AT48" s="101" t="n">
        <v>0</v>
      </c>
      <c r="AU48" s="104"/>
      <c r="AV48" s="105"/>
      <c r="AW48" s="106"/>
      <c r="AX48" s="107"/>
      <c r="AY48" s="108"/>
      <c r="AZ48" s="109" t="n">
        <v>0</v>
      </c>
      <c r="BA48" s="110"/>
      <c r="BB48" s="108"/>
      <c r="BC48" s="109" t="n">
        <v>0</v>
      </c>
      <c r="BD48" s="110"/>
      <c r="BE48" s="108"/>
      <c r="BF48" s="109" t="n">
        <v>0</v>
      </c>
      <c r="BG48" s="110"/>
      <c r="BH48" s="108"/>
      <c r="BI48" s="111"/>
      <c r="BJ48" s="111" t="n">
        <v>0</v>
      </c>
      <c r="BK48" s="112"/>
      <c r="BL48" s="113"/>
      <c r="BM48" s="114"/>
      <c r="BN48" s="115"/>
      <c r="BO48" s="116"/>
      <c r="BP48" s="117" t="n">
        <v>0</v>
      </c>
      <c r="BQ48" s="118"/>
      <c r="BR48" s="116"/>
      <c r="BS48" s="117" t="n">
        <v>0</v>
      </c>
      <c r="BT48" s="118"/>
      <c r="BU48" s="116"/>
      <c r="BV48" s="117" t="n">
        <v>0</v>
      </c>
      <c r="BW48" s="118"/>
      <c r="BX48" s="116"/>
      <c r="BY48" s="117"/>
      <c r="BZ48" s="117" t="n">
        <v>0</v>
      </c>
      <c r="CA48" s="11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</row>
    <row r="49" s="4" customFormat="true" ht="15" hidden="true" customHeight="true" outlineLevel="0" collapsed="false">
      <c r="A49" s="145"/>
      <c r="B49" s="137" t="s">
        <v>101</v>
      </c>
      <c r="C49" s="138"/>
      <c r="D49" s="139" t="s">
        <v>42</v>
      </c>
      <c r="E49" s="140" t="s">
        <v>76</v>
      </c>
      <c r="F49" s="141" t="n">
        <v>407</v>
      </c>
      <c r="G49" s="80" t="n">
        <v>31</v>
      </c>
      <c r="H49" s="81" t="n">
        <f aca="false">SUM(J49+L49+N49)</f>
        <v>0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0</v>
      </c>
      <c r="K49" s="84"/>
      <c r="L49" s="85" t="n">
        <f aca="false">SUM(Z49+AP49+BF49+BV49)-MIN(Z49,AP49,BF49)</f>
        <v>0</v>
      </c>
      <c r="M49" s="84"/>
      <c r="N49" s="86" t="n">
        <f aca="false">SUM(AD49+AT49+BJ49+BZ49)-MIN(AD49,AT49,BJ49)</f>
        <v>0</v>
      </c>
      <c r="O49" s="87"/>
      <c r="P49" s="88" t="n">
        <f aca="false">SUM(T49+W49+Z49+AD49)</f>
        <v>0</v>
      </c>
      <c r="Q49" s="89"/>
      <c r="R49" s="115"/>
      <c r="S49" s="91"/>
      <c r="T49" s="115" t="n">
        <v>0</v>
      </c>
      <c r="U49" s="90"/>
      <c r="V49" s="121"/>
      <c r="W49" s="115" t="n">
        <v>0</v>
      </c>
      <c r="X49" s="90"/>
      <c r="Y49" s="121"/>
      <c r="Z49" s="115" t="n">
        <v>0</v>
      </c>
      <c r="AA49" s="90"/>
      <c r="AB49" s="121"/>
      <c r="AC49" s="122"/>
      <c r="AD49" s="115" t="n">
        <v>0</v>
      </c>
      <c r="AE49" s="96"/>
      <c r="AF49" s="97" t="n">
        <f aca="false">SUM(AJ49+AM49+AP49+AT49)</f>
        <v>0</v>
      </c>
      <c r="AG49" s="98"/>
      <c r="AH49" s="99"/>
      <c r="AI49" s="100"/>
      <c r="AJ49" s="98" t="n">
        <v>0</v>
      </c>
      <c r="AK49" s="101"/>
      <c r="AL49" s="102"/>
      <c r="AM49" s="98" t="n">
        <v>0</v>
      </c>
      <c r="AN49" s="103"/>
      <c r="AO49" s="100"/>
      <c r="AP49" s="98" t="n">
        <v>0</v>
      </c>
      <c r="AQ49" s="101"/>
      <c r="AR49" s="102"/>
      <c r="AS49" s="100"/>
      <c r="AT49" s="101" t="n">
        <v>0</v>
      </c>
      <c r="AU49" s="104"/>
      <c r="AV49" s="105" t="n">
        <f aca="false">AZ49+BC49+BF49+BJ49</f>
        <v>0</v>
      </c>
      <c r="AW49" s="106"/>
      <c r="AX49" s="107"/>
      <c r="AY49" s="108"/>
      <c r="AZ49" s="109" t="n">
        <v>0</v>
      </c>
      <c r="BA49" s="110"/>
      <c r="BB49" s="108"/>
      <c r="BC49" s="109" t="n">
        <v>0</v>
      </c>
      <c r="BD49" s="110"/>
      <c r="BE49" s="108"/>
      <c r="BF49" s="109" t="n">
        <v>0</v>
      </c>
      <c r="BG49" s="110"/>
      <c r="BH49" s="108"/>
      <c r="BI49" s="111"/>
      <c r="BJ49" s="111" t="n">
        <v>0</v>
      </c>
      <c r="BK49" s="112"/>
      <c r="BL49" s="113" t="n">
        <f aca="false">BP49+BS49+BV49+BZ49</f>
        <v>0</v>
      </c>
      <c r="BM49" s="114"/>
      <c r="BN49" s="115"/>
      <c r="BO49" s="116"/>
      <c r="BP49" s="117" t="n">
        <v>0</v>
      </c>
      <c r="BQ49" s="118"/>
      <c r="BR49" s="116"/>
      <c r="BS49" s="117" t="n">
        <v>0</v>
      </c>
      <c r="BT49" s="118"/>
      <c r="BU49" s="116"/>
      <c r="BV49" s="117" t="n">
        <v>0</v>
      </c>
      <c r="BW49" s="118"/>
      <c r="BX49" s="116"/>
      <c r="BY49" s="117"/>
      <c r="BZ49" s="117" t="n">
        <v>0</v>
      </c>
      <c r="CA49" s="11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</row>
    <row r="50" s="4" customFormat="true" ht="15" hidden="true" customHeight="true" outlineLevel="0" collapsed="false">
      <c r="A50" s="145"/>
      <c r="B50" s="120" t="s">
        <v>102</v>
      </c>
      <c r="C50" s="76"/>
      <c r="D50" s="77" t="s">
        <v>42</v>
      </c>
      <c r="E50" s="78" t="s">
        <v>76</v>
      </c>
      <c r="F50" s="79" t="n">
        <v>588</v>
      </c>
      <c r="G50" s="142" t="n">
        <v>22</v>
      </c>
      <c r="H50" s="81" t="n">
        <f aca="false">SUM(J50+L50+N50)</f>
        <v>0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0</v>
      </c>
      <c r="K50" s="84"/>
      <c r="L50" s="85" t="n">
        <f aca="false">SUM(Z50+AP50+BF50+BV50)-MIN(Z50,AP50,BF50)</f>
        <v>0</v>
      </c>
      <c r="M50" s="84"/>
      <c r="N50" s="86" t="n">
        <f aca="false">SUM(AD50+AT50+BJ50+BZ50)-MIN(AD50,AT50,BJ50)</f>
        <v>0</v>
      </c>
      <c r="O50" s="87"/>
      <c r="P50" s="88" t="n">
        <f aca="false">SUM(T50+W50+Z50+AD50)</f>
        <v>0</v>
      </c>
      <c r="Q50" s="89"/>
      <c r="R50" s="115"/>
      <c r="S50" s="91"/>
      <c r="T50" s="115" t="n">
        <v>0</v>
      </c>
      <c r="U50" s="90"/>
      <c r="V50" s="121"/>
      <c r="W50" s="115" t="n">
        <v>0</v>
      </c>
      <c r="X50" s="90"/>
      <c r="Y50" s="121"/>
      <c r="Z50" s="115" t="n">
        <v>0</v>
      </c>
      <c r="AA50" s="90"/>
      <c r="AB50" s="121"/>
      <c r="AC50" s="122"/>
      <c r="AD50" s="115" t="n">
        <v>0</v>
      </c>
      <c r="AE50" s="96"/>
      <c r="AF50" s="97" t="n">
        <f aca="false">SUM(AJ50+AM50+AP50+AT50)</f>
        <v>0</v>
      </c>
      <c r="AG50" s="98"/>
      <c r="AH50" s="99"/>
      <c r="AI50" s="100"/>
      <c r="AJ50" s="98" t="n">
        <v>0</v>
      </c>
      <c r="AK50" s="101"/>
      <c r="AL50" s="102"/>
      <c r="AM50" s="98" t="n">
        <v>0</v>
      </c>
      <c r="AN50" s="103"/>
      <c r="AO50" s="100"/>
      <c r="AP50" s="98" t="n">
        <v>0</v>
      </c>
      <c r="AQ50" s="101"/>
      <c r="AR50" s="102"/>
      <c r="AS50" s="100"/>
      <c r="AT50" s="101" t="n">
        <v>0</v>
      </c>
      <c r="AU50" s="104"/>
      <c r="AV50" s="105" t="n">
        <f aca="false">AZ50+BC50+BF50+BJ50</f>
        <v>0</v>
      </c>
      <c r="AW50" s="106"/>
      <c r="AX50" s="107"/>
      <c r="AY50" s="108"/>
      <c r="AZ50" s="109" t="n">
        <v>0</v>
      </c>
      <c r="BA50" s="110"/>
      <c r="BB50" s="108"/>
      <c r="BC50" s="109" t="n">
        <v>0</v>
      </c>
      <c r="BD50" s="110"/>
      <c r="BE50" s="108"/>
      <c r="BF50" s="109" t="n">
        <v>0</v>
      </c>
      <c r="BG50" s="110"/>
      <c r="BH50" s="108"/>
      <c r="BI50" s="111"/>
      <c r="BJ50" s="111" t="n">
        <v>0</v>
      </c>
      <c r="BK50" s="112"/>
      <c r="BL50" s="113" t="n">
        <f aca="false">BP50+BS50+BV50+BZ50</f>
        <v>0</v>
      </c>
      <c r="BM50" s="114"/>
      <c r="BN50" s="115"/>
      <c r="BO50" s="116"/>
      <c r="BP50" s="117" t="n">
        <v>0</v>
      </c>
      <c r="BQ50" s="118"/>
      <c r="BR50" s="116"/>
      <c r="BS50" s="117" t="n">
        <v>0</v>
      </c>
      <c r="BT50" s="118"/>
      <c r="BU50" s="116"/>
      <c r="BV50" s="117" t="n">
        <v>0</v>
      </c>
      <c r="BW50" s="118"/>
      <c r="BX50" s="116"/>
      <c r="BY50" s="117"/>
      <c r="BZ50" s="117" t="n">
        <v>0</v>
      </c>
      <c r="CA50" s="11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</row>
    <row r="51" s="4" customFormat="true" ht="15" hidden="true" customHeight="true" outlineLevel="0" collapsed="false">
      <c r="A51" s="146"/>
      <c r="B51" s="120" t="s">
        <v>103</v>
      </c>
      <c r="C51" s="76"/>
      <c r="D51" s="77" t="s">
        <v>104</v>
      </c>
      <c r="E51" s="78" t="s">
        <v>76</v>
      </c>
      <c r="F51" s="141" t="n">
        <v>398</v>
      </c>
      <c r="G51" s="80" t="n">
        <v>32</v>
      </c>
      <c r="H51" s="81" t="n">
        <f aca="false">SUM(J51+L51+N51)</f>
        <v>0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0</v>
      </c>
      <c r="K51" s="84"/>
      <c r="L51" s="85" t="n">
        <f aca="false">SUM(Z51+AP51+BF51+BV51)-MIN(Z51,AP51,BF51)</f>
        <v>0</v>
      </c>
      <c r="M51" s="84"/>
      <c r="N51" s="86" t="n">
        <f aca="false">SUM(AD51+AT51+BJ51+BZ51)-MIN(AD51,AT51,BJ51)</f>
        <v>0</v>
      </c>
      <c r="O51" s="87"/>
      <c r="P51" s="88" t="n">
        <f aca="false">SUM(T51+W51+Z51+AD51)</f>
        <v>0</v>
      </c>
      <c r="Q51" s="89"/>
      <c r="R51" s="115"/>
      <c r="S51" s="91"/>
      <c r="T51" s="115" t="n">
        <v>0</v>
      </c>
      <c r="U51" s="90"/>
      <c r="V51" s="121"/>
      <c r="W51" s="115" t="n">
        <v>0</v>
      </c>
      <c r="X51" s="90"/>
      <c r="Y51" s="121"/>
      <c r="Z51" s="115" t="n">
        <v>0</v>
      </c>
      <c r="AA51" s="90"/>
      <c r="AB51" s="121"/>
      <c r="AC51" s="122"/>
      <c r="AD51" s="115" t="n">
        <v>0</v>
      </c>
      <c r="AE51" s="96"/>
      <c r="AF51" s="97" t="n">
        <f aca="false">SUM(AJ51+AM51+AP51+AT51)</f>
        <v>0</v>
      </c>
      <c r="AG51" s="98"/>
      <c r="AH51" s="99"/>
      <c r="AI51" s="100"/>
      <c r="AJ51" s="98" t="n">
        <v>0</v>
      </c>
      <c r="AK51" s="101"/>
      <c r="AL51" s="102"/>
      <c r="AM51" s="98" t="n">
        <v>0</v>
      </c>
      <c r="AN51" s="103"/>
      <c r="AO51" s="100"/>
      <c r="AP51" s="98" t="n">
        <v>0</v>
      </c>
      <c r="AQ51" s="101"/>
      <c r="AR51" s="102"/>
      <c r="AS51" s="100"/>
      <c r="AT51" s="101" t="n">
        <v>0</v>
      </c>
      <c r="AU51" s="104"/>
      <c r="AV51" s="105" t="n">
        <f aca="false">AZ51+BC51+BF51+BJ51</f>
        <v>0</v>
      </c>
      <c r="AW51" s="106"/>
      <c r="AX51" s="107"/>
      <c r="AY51" s="108"/>
      <c r="AZ51" s="109" t="n">
        <v>0</v>
      </c>
      <c r="BA51" s="110"/>
      <c r="BB51" s="108"/>
      <c r="BC51" s="109" t="n">
        <v>0</v>
      </c>
      <c r="BD51" s="110"/>
      <c r="BE51" s="108"/>
      <c r="BF51" s="109" t="n">
        <v>0</v>
      </c>
      <c r="BG51" s="110"/>
      <c r="BH51" s="108"/>
      <c r="BI51" s="111"/>
      <c r="BJ51" s="111" t="n">
        <v>0</v>
      </c>
      <c r="BK51" s="112"/>
      <c r="BL51" s="113" t="n">
        <f aca="false">BP51+BS51+BV51+BZ51</f>
        <v>0</v>
      </c>
      <c r="BM51" s="114"/>
      <c r="BN51" s="115"/>
      <c r="BO51" s="116"/>
      <c r="BP51" s="117" t="n">
        <v>0</v>
      </c>
      <c r="BQ51" s="118"/>
      <c r="BR51" s="116"/>
      <c r="BS51" s="117" t="n">
        <v>0</v>
      </c>
      <c r="BT51" s="118"/>
      <c r="BU51" s="116"/>
      <c r="BV51" s="117" t="n">
        <v>0</v>
      </c>
      <c r="BW51" s="118"/>
      <c r="BX51" s="116"/>
      <c r="BY51" s="117"/>
      <c r="BZ51" s="117" t="n">
        <v>0</v>
      </c>
      <c r="CA51" s="11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s="4" customFormat="true" ht="15" hidden="false" customHeight="true" outlineLevel="0" collapsed="false">
      <c r="A52" s="74"/>
      <c r="B52" s="75" t="s">
        <v>105</v>
      </c>
      <c r="C52" s="76"/>
      <c r="D52" s="77"/>
      <c r="E52" s="78"/>
      <c r="F52" s="79"/>
      <c r="G52" s="80"/>
      <c r="H52" s="81" t="n">
        <f aca="false">SUM(J52+L52+N52)</f>
        <v>0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0</v>
      </c>
      <c r="K52" s="84"/>
      <c r="L52" s="85" t="n">
        <f aca="false">SUM(Z52+AP52+BF52+BV52)-MIN(Z52,AP52,BF52)</f>
        <v>0</v>
      </c>
      <c r="M52" s="84"/>
      <c r="N52" s="86" t="n">
        <f aca="false">SUM(AD52+AT52+BJ52+BZ52)-MIN(AD52,AT52,BJ52)</f>
        <v>0</v>
      </c>
      <c r="O52" s="87"/>
      <c r="P52" s="88"/>
      <c r="Q52" s="89"/>
      <c r="R52" s="90"/>
      <c r="S52" s="91"/>
      <c r="T52" s="92"/>
      <c r="U52" s="93"/>
      <c r="V52" s="94"/>
      <c r="W52" s="92"/>
      <c r="X52" s="93"/>
      <c r="Y52" s="94"/>
      <c r="Z52" s="92"/>
      <c r="AA52" s="93"/>
      <c r="AB52" s="94"/>
      <c r="AC52" s="95"/>
      <c r="AD52" s="92"/>
      <c r="AE52" s="96"/>
      <c r="AF52" s="97"/>
      <c r="AG52" s="98"/>
      <c r="AH52" s="99"/>
      <c r="AI52" s="100"/>
      <c r="AJ52" s="98"/>
      <c r="AK52" s="101"/>
      <c r="AL52" s="102"/>
      <c r="AM52" s="98"/>
      <c r="AN52" s="103"/>
      <c r="AO52" s="100"/>
      <c r="AP52" s="98"/>
      <c r="AQ52" s="101"/>
      <c r="AR52" s="102"/>
      <c r="AS52" s="100"/>
      <c r="AT52" s="101"/>
      <c r="AU52" s="104"/>
      <c r="AV52" s="105"/>
      <c r="AW52" s="106"/>
      <c r="AX52" s="107"/>
      <c r="AY52" s="108"/>
      <c r="AZ52" s="109"/>
      <c r="BA52" s="110"/>
      <c r="BB52" s="108"/>
      <c r="BC52" s="109"/>
      <c r="BD52" s="110"/>
      <c r="BE52" s="108"/>
      <c r="BF52" s="109"/>
      <c r="BG52" s="110"/>
      <c r="BH52" s="108"/>
      <c r="BI52" s="111"/>
      <c r="BJ52" s="111"/>
      <c r="BK52" s="112"/>
      <c r="BL52" s="113"/>
      <c r="BM52" s="114"/>
      <c r="BN52" s="115"/>
      <c r="BO52" s="116"/>
      <c r="BP52" s="117"/>
      <c r="BQ52" s="118"/>
      <c r="BR52" s="116"/>
      <c r="BS52" s="117"/>
      <c r="BT52" s="118"/>
      <c r="BU52" s="116"/>
      <c r="BV52" s="117"/>
      <c r="BW52" s="118"/>
      <c r="BX52" s="116"/>
      <c r="BY52" s="117"/>
      <c r="BZ52" s="117"/>
      <c r="CA52" s="11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</row>
    <row r="53" s="135" customFormat="true" ht="15" hidden="false" customHeight="true" outlineLevel="0" collapsed="false">
      <c r="A53" s="136" t="n">
        <v>1</v>
      </c>
      <c r="B53" s="137" t="s">
        <v>106</v>
      </c>
      <c r="C53" s="138"/>
      <c r="D53" s="139" t="s">
        <v>52</v>
      </c>
      <c r="E53" s="140" t="s">
        <v>107</v>
      </c>
      <c r="F53" s="141" t="n">
        <v>6377</v>
      </c>
      <c r="G53" s="80" t="n">
        <v>1</v>
      </c>
      <c r="H53" s="81" t="n">
        <f aca="false">SUM(J53+L53+N53)</f>
        <v>4718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2365</v>
      </c>
      <c r="K53" s="84" t="n">
        <f aca="false">RANK(J53,J$53:J$69)</f>
        <v>3</v>
      </c>
      <c r="L53" s="85" t="n">
        <f aca="false">SUM(Z53+AP53+BF53+BV53)-MIN(Z53,AP53,BF53)</f>
        <v>1245</v>
      </c>
      <c r="M53" s="84" t="n">
        <f aca="false">RANK(L53,L$53:L$69)</f>
        <v>2</v>
      </c>
      <c r="N53" s="86" t="n">
        <f aca="false">SUM(AD53+AT53+BJ53+BZ53)-MIN(AD53,AT53,BJ53)</f>
        <v>1108</v>
      </c>
      <c r="O53" s="87" t="n">
        <f aca="false">RANK(N53,N$53:N$69)</f>
        <v>3</v>
      </c>
      <c r="P53" s="88" t="n">
        <f aca="false">SUM(T53+W53+Z53+AD53)</f>
        <v>1970</v>
      </c>
      <c r="Q53" s="168" t="n">
        <v>3</v>
      </c>
      <c r="R53" s="115"/>
      <c r="S53" s="91" t="n">
        <v>1054</v>
      </c>
      <c r="T53" s="152" t="n">
        <v>561</v>
      </c>
      <c r="U53" s="169" t="n">
        <v>2</v>
      </c>
      <c r="V53" s="154" t="n">
        <v>1019</v>
      </c>
      <c r="W53" s="152" t="n">
        <v>456</v>
      </c>
      <c r="X53" s="153" t="n">
        <v>4</v>
      </c>
      <c r="Y53" s="154" t="n">
        <v>647</v>
      </c>
      <c r="Z53" s="152" t="n">
        <v>546</v>
      </c>
      <c r="AA53" s="169" t="n">
        <v>2</v>
      </c>
      <c r="AB53" s="154" t="n">
        <v>4</v>
      </c>
      <c r="AC53" s="155" t="n">
        <v>630</v>
      </c>
      <c r="AD53" s="152" t="n">
        <v>407</v>
      </c>
      <c r="AE53" s="96" t="n">
        <v>5</v>
      </c>
      <c r="AF53" s="97" t="n">
        <f aca="false">SUM(AJ53+AM53+AP53+AT53)</f>
        <v>2550</v>
      </c>
      <c r="AG53" s="123" t="n">
        <v>1</v>
      </c>
      <c r="AH53" s="99"/>
      <c r="AI53" s="124" t="n">
        <v>1064</v>
      </c>
      <c r="AJ53" s="123" t="n">
        <v>711</v>
      </c>
      <c r="AK53" s="170" t="n">
        <v>1</v>
      </c>
      <c r="AL53" s="126" t="n">
        <v>1169</v>
      </c>
      <c r="AM53" s="123" t="n">
        <v>483</v>
      </c>
      <c r="AN53" s="127" t="n">
        <v>4</v>
      </c>
      <c r="AO53" s="124" t="n">
        <v>1129</v>
      </c>
      <c r="AP53" s="123" t="n">
        <v>699</v>
      </c>
      <c r="AQ53" s="170" t="n">
        <v>1</v>
      </c>
      <c r="AR53" s="126" t="n">
        <v>6</v>
      </c>
      <c r="AS53" s="124" t="n">
        <v>1303</v>
      </c>
      <c r="AT53" s="125" t="n">
        <v>657</v>
      </c>
      <c r="AU53" s="144" t="n">
        <v>1</v>
      </c>
      <c r="AV53" s="105" t="n">
        <f aca="false">AZ53+BC53+BF53+BJ53</f>
        <v>2119</v>
      </c>
      <c r="AW53" s="171" t="n">
        <v>2</v>
      </c>
      <c r="AX53" s="107" t="s">
        <v>39</v>
      </c>
      <c r="AY53" s="129" t="n">
        <v>1231</v>
      </c>
      <c r="AZ53" s="130" t="n">
        <v>688</v>
      </c>
      <c r="BA53" s="172" t="n">
        <v>1</v>
      </c>
      <c r="BB53" s="129" t="n">
        <v>1161</v>
      </c>
      <c r="BC53" s="130" t="n">
        <v>483</v>
      </c>
      <c r="BD53" s="172" t="n">
        <v>3</v>
      </c>
      <c r="BE53" s="129" t="n">
        <v>684</v>
      </c>
      <c r="BF53" s="130" t="n">
        <v>497</v>
      </c>
      <c r="BG53" s="172" t="n">
        <v>3</v>
      </c>
      <c r="BH53" s="129" t="n">
        <v>5</v>
      </c>
      <c r="BI53" s="132" t="n">
        <v>520</v>
      </c>
      <c r="BJ53" s="132" t="n">
        <v>451</v>
      </c>
      <c r="BK53" s="173" t="n">
        <v>3</v>
      </c>
      <c r="BL53" s="113" t="n">
        <f aca="false">BP53+BS53+BV53+BZ53</f>
        <v>0</v>
      </c>
      <c r="BM53" s="114"/>
      <c r="BN53" s="115"/>
      <c r="BO53" s="116"/>
      <c r="BP53" s="117" t="n">
        <v>0</v>
      </c>
      <c r="BQ53" s="118"/>
      <c r="BR53" s="116"/>
      <c r="BS53" s="117" t="n">
        <v>0</v>
      </c>
      <c r="BT53" s="118"/>
      <c r="BU53" s="116"/>
      <c r="BV53" s="117" t="n">
        <v>0</v>
      </c>
      <c r="BW53" s="118"/>
      <c r="BX53" s="116"/>
      <c r="BY53" s="117"/>
      <c r="BZ53" s="117" t="n">
        <v>0</v>
      </c>
      <c r="CA53" s="118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</row>
    <row r="54" s="135" customFormat="true" ht="15" hidden="false" customHeight="true" outlineLevel="0" collapsed="false">
      <c r="A54" s="136" t="n">
        <v>2</v>
      </c>
      <c r="B54" s="137" t="s">
        <v>108</v>
      </c>
      <c r="C54" s="138"/>
      <c r="D54" s="139" t="s">
        <v>52</v>
      </c>
      <c r="E54" s="140" t="s">
        <v>107</v>
      </c>
      <c r="F54" s="141" t="n">
        <v>4662</v>
      </c>
      <c r="G54" s="80" t="n">
        <v>6</v>
      </c>
      <c r="H54" s="81" t="n">
        <f aca="false">SUM(J54+L54+N54)</f>
        <v>4498</v>
      </c>
      <c r="I54" s="82" t="e">
        <f aca="false">SUM(P54+AF54+AV54+#REF!+BL54)</f>
        <v>#VALUE!</v>
      </c>
      <c r="J54" s="83" t="n">
        <f aca="false">SUM(T54+W54+AJ54+AM54+AZ54+BC54+BP54+BS54)-MIN(T54,AJ54,AZ54)-MIN(W54,AM54,BC54)</f>
        <v>2375</v>
      </c>
      <c r="K54" s="84" t="n">
        <f aca="false">RANK(J54,J$53:J$69)</f>
        <v>2</v>
      </c>
      <c r="L54" s="85" t="n">
        <f aca="false">SUM(Z54+AP54+BF54+BV54)-MIN(Z54,AP54,BF54)</f>
        <v>1131</v>
      </c>
      <c r="M54" s="84" t="n">
        <f aca="false">RANK(L54,L$53:L$69)</f>
        <v>3</v>
      </c>
      <c r="N54" s="86" t="n">
        <f aca="false">SUM(AD54+AT54+BJ54+BZ54)-MIN(AD54,AT54,BJ54)</f>
        <v>992</v>
      </c>
      <c r="O54" s="87" t="n">
        <f aca="false">RANK(N54,N$53:N$69)</f>
        <v>4</v>
      </c>
      <c r="P54" s="88" t="n">
        <f aca="false">SUM(T54+W54+Z54+AD54)</f>
        <v>2302</v>
      </c>
      <c r="Q54" s="168" t="n">
        <v>1</v>
      </c>
      <c r="R54" s="115"/>
      <c r="S54" s="91" t="n">
        <v>1059</v>
      </c>
      <c r="T54" s="115" t="n">
        <v>688</v>
      </c>
      <c r="U54" s="169" t="n">
        <v>1</v>
      </c>
      <c r="V54" s="154" t="n">
        <v>1066</v>
      </c>
      <c r="W54" s="152" t="n">
        <v>679</v>
      </c>
      <c r="X54" s="169" t="n">
        <v>1</v>
      </c>
      <c r="Y54" s="154" t="n">
        <v>637</v>
      </c>
      <c r="Z54" s="152" t="n">
        <v>452</v>
      </c>
      <c r="AA54" s="153" t="n">
        <v>4</v>
      </c>
      <c r="AB54" s="121" t="n">
        <v>5</v>
      </c>
      <c r="AC54" s="122" t="n">
        <v>575</v>
      </c>
      <c r="AD54" s="115" t="n">
        <v>483</v>
      </c>
      <c r="AE54" s="148" t="n">
        <v>3</v>
      </c>
      <c r="AF54" s="97" t="n">
        <f aca="false">SUM(AJ54+AM54+AP54+AT54)</f>
        <v>1518</v>
      </c>
      <c r="AG54" s="123" t="n">
        <v>4</v>
      </c>
      <c r="AH54" s="99"/>
      <c r="AI54" s="124" t="n">
        <v>778</v>
      </c>
      <c r="AJ54" s="123" t="n">
        <v>471</v>
      </c>
      <c r="AK54" s="125" t="n">
        <v>5</v>
      </c>
      <c r="AL54" s="126" t="n">
        <v>1178</v>
      </c>
      <c r="AM54" s="123" t="n">
        <v>521</v>
      </c>
      <c r="AN54" s="174" t="n">
        <v>3</v>
      </c>
      <c r="AO54" s="124" t="n">
        <v>155</v>
      </c>
      <c r="AP54" s="123" t="n">
        <v>142</v>
      </c>
      <c r="AQ54" s="125" t="n">
        <v>24</v>
      </c>
      <c r="AR54" s="126" t="n">
        <v>4</v>
      </c>
      <c r="AS54" s="124" t="n">
        <v>386</v>
      </c>
      <c r="AT54" s="125" t="n">
        <v>384</v>
      </c>
      <c r="AU54" s="128" t="n">
        <v>5</v>
      </c>
      <c r="AV54" s="105" t="n">
        <f aca="false">AZ54+BC54+BF54+BJ54</f>
        <v>2133</v>
      </c>
      <c r="AW54" s="175" t="n">
        <v>1</v>
      </c>
      <c r="AX54" s="107" t="s">
        <v>39</v>
      </c>
      <c r="AY54" s="129" t="n">
        <v>1100</v>
      </c>
      <c r="AZ54" s="130" t="n">
        <v>408</v>
      </c>
      <c r="BA54" s="131" t="n">
        <v>6</v>
      </c>
      <c r="BB54" s="129" t="n">
        <v>1178</v>
      </c>
      <c r="BC54" s="130" t="n">
        <v>537</v>
      </c>
      <c r="BD54" s="172" t="n">
        <v>2</v>
      </c>
      <c r="BE54" s="129" t="n">
        <v>1079</v>
      </c>
      <c r="BF54" s="130" t="n">
        <v>679</v>
      </c>
      <c r="BG54" s="172" t="n">
        <v>1</v>
      </c>
      <c r="BH54" s="129" t="n">
        <v>5</v>
      </c>
      <c r="BI54" s="132" t="n">
        <v>590</v>
      </c>
      <c r="BJ54" s="132" t="n">
        <v>509</v>
      </c>
      <c r="BK54" s="173" t="n">
        <v>2</v>
      </c>
      <c r="BL54" s="113" t="n">
        <f aca="false">BP54+BS54+BV54+BZ54</f>
        <v>0</v>
      </c>
      <c r="BM54" s="114"/>
      <c r="BN54" s="115"/>
      <c r="BO54" s="116"/>
      <c r="BP54" s="117" t="n">
        <v>0</v>
      </c>
      <c r="BQ54" s="118"/>
      <c r="BR54" s="116"/>
      <c r="BS54" s="117" t="n">
        <v>0</v>
      </c>
      <c r="BT54" s="118"/>
      <c r="BU54" s="116"/>
      <c r="BV54" s="117" t="n">
        <v>0</v>
      </c>
      <c r="BW54" s="118"/>
      <c r="BX54" s="116"/>
      <c r="BY54" s="117"/>
      <c r="BZ54" s="117" t="n">
        <v>0</v>
      </c>
      <c r="CA54" s="118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</row>
    <row r="55" s="135" customFormat="true" ht="15" hidden="false" customHeight="true" outlineLevel="0" collapsed="false">
      <c r="A55" s="119" t="n">
        <v>3</v>
      </c>
      <c r="B55" s="137" t="s">
        <v>109</v>
      </c>
      <c r="C55" s="138"/>
      <c r="D55" s="139" t="s">
        <v>36</v>
      </c>
      <c r="E55" s="140" t="s">
        <v>107</v>
      </c>
      <c r="F55" s="141" t="n">
        <v>5205</v>
      </c>
      <c r="G55" s="80" t="n">
        <v>3</v>
      </c>
      <c r="H55" s="81" t="n">
        <f aca="false">SUM(J55+L55+N55)</f>
        <v>4244</v>
      </c>
      <c r="I55" s="82" t="e">
        <f aca="false">SUM(P55+AF55+AV55+#REF!+BL55)</f>
        <v>#VALUE!</v>
      </c>
      <c r="J55" s="83" t="n">
        <f aca="false">SUM(T55+W55+AJ55+AM55+AZ55+BC55+BP55+BS55)-MIN(T55,AJ55,AZ55)-MIN(W55,AM55,BC55)</f>
        <v>2015</v>
      </c>
      <c r="K55" s="84" t="n">
        <f aca="false">RANK(J55,J$53:J$69)</f>
        <v>4</v>
      </c>
      <c r="L55" s="85" t="n">
        <f aca="false">SUM(Z55+AP55+BF55+BV55)-MIN(Z55,AP55,BF55)</f>
        <v>1042</v>
      </c>
      <c r="M55" s="84" t="n">
        <f aca="false">RANK(L55,L$53:L$69)</f>
        <v>4</v>
      </c>
      <c r="N55" s="86" t="n">
        <f aca="false">SUM(AD55+AT55+BJ55+BZ55)-MIN(AD55,AT55,BJ55)</f>
        <v>1187</v>
      </c>
      <c r="O55" s="87" t="n">
        <f aca="false">RANK(N55,N$53:N$69)</f>
        <v>2</v>
      </c>
      <c r="P55" s="88" t="n">
        <f aca="false">SUM(T55+W55+Z55+AD55)</f>
        <v>2035</v>
      </c>
      <c r="Q55" s="168" t="n">
        <v>2</v>
      </c>
      <c r="R55" s="115"/>
      <c r="S55" s="91" t="n">
        <v>1008</v>
      </c>
      <c r="T55" s="115" t="n">
        <v>509</v>
      </c>
      <c r="U55" s="169" t="n">
        <v>3</v>
      </c>
      <c r="V55" s="121" t="n">
        <v>1041</v>
      </c>
      <c r="W55" s="115" t="n">
        <v>497</v>
      </c>
      <c r="X55" s="143" t="n">
        <v>3</v>
      </c>
      <c r="Y55" s="121" t="n">
        <v>645</v>
      </c>
      <c r="Z55" s="115" t="n">
        <v>492</v>
      </c>
      <c r="AA55" s="169" t="n">
        <v>3</v>
      </c>
      <c r="AB55" s="121" t="n">
        <v>5</v>
      </c>
      <c r="AC55" s="122" t="n">
        <v>983</v>
      </c>
      <c r="AD55" s="115" t="n">
        <v>537</v>
      </c>
      <c r="AE55" s="148" t="n">
        <v>2</v>
      </c>
      <c r="AF55" s="97" t="n">
        <f aca="false">SUM(AJ55+AM55+AP55+AT55)</f>
        <v>1438</v>
      </c>
      <c r="AG55" s="123" t="n">
        <v>5</v>
      </c>
      <c r="AH55" s="99"/>
      <c r="AI55" s="124" t="n">
        <v>683</v>
      </c>
      <c r="AJ55" s="123" t="n">
        <v>396</v>
      </c>
      <c r="AK55" s="125" t="n">
        <v>8</v>
      </c>
      <c r="AL55" s="126" t="n">
        <v>1180</v>
      </c>
      <c r="AM55" s="123" t="n">
        <v>572</v>
      </c>
      <c r="AN55" s="174" t="n">
        <v>2</v>
      </c>
      <c r="AO55" s="124" t="n">
        <v>0</v>
      </c>
      <c r="AP55" s="123" t="n">
        <v>7</v>
      </c>
      <c r="AQ55" s="125" t="n">
        <v>40</v>
      </c>
      <c r="AR55" s="126" t="n">
        <v>5</v>
      </c>
      <c r="AS55" s="124" t="n">
        <v>768</v>
      </c>
      <c r="AT55" s="125" t="n">
        <v>463</v>
      </c>
      <c r="AU55" s="144" t="n">
        <v>3</v>
      </c>
      <c r="AV55" s="105" t="n">
        <f aca="false">AZ55+BC55+BF55+BJ55</f>
        <v>1987</v>
      </c>
      <c r="AW55" s="171" t="n">
        <v>3</v>
      </c>
      <c r="AX55" s="107" t="s">
        <v>39</v>
      </c>
      <c r="AY55" s="129" t="n">
        <v>1132</v>
      </c>
      <c r="AZ55" s="130" t="n">
        <v>437</v>
      </c>
      <c r="BA55" s="131" t="n">
        <v>5</v>
      </c>
      <c r="BB55" s="129" t="n">
        <v>1055</v>
      </c>
      <c r="BC55" s="130" t="n">
        <v>350</v>
      </c>
      <c r="BD55" s="131" t="n">
        <v>7</v>
      </c>
      <c r="BE55" s="129" t="n">
        <v>715</v>
      </c>
      <c r="BF55" s="130" t="n">
        <v>550</v>
      </c>
      <c r="BG55" s="172" t="n">
        <v>2</v>
      </c>
      <c r="BH55" s="129" t="n">
        <v>5</v>
      </c>
      <c r="BI55" s="132" t="n">
        <v>1113</v>
      </c>
      <c r="BJ55" s="132" t="n">
        <v>650</v>
      </c>
      <c r="BK55" s="173" t="n">
        <v>1</v>
      </c>
      <c r="BL55" s="113" t="n">
        <f aca="false">BP55+BS55+BV55+BZ55</f>
        <v>0</v>
      </c>
      <c r="BM55" s="114"/>
      <c r="BN55" s="115"/>
      <c r="BO55" s="116"/>
      <c r="BP55" s="117" t="n">
        <v>0</v>
      </c>
      <c r="BQ55" s="118"/>
      <c r="BR55" s="116"/>
      <c r="BS55" s="117" t="n">
        <v>0</v>
      </c>
      <c r="BT55" s="118"/>
      <c r="BU55" s="116"/>
      <c r="BV55" s="117" t="n">
        <v>0</v>
      </c>
      <c r="BW55" s="118"/>
      <c r="BX55" s="116"/>
      <c r="BY55" s="117"/>
      <c r="BZ55" s="117" t="n">
        <v>0</v>
      </c>
      <c r="CA55" s="118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</row>
    <row r="56" s="135" customFormat="true" ht="15" hidden="false" customHeight="true" outlineLevel="0" collapsed="false">
      <c r="A56" s="145" t="n">
        <v>4</v>
      </c>
      <c r="B56" s="137" t="s">
        <v>110</v>
      </c>
      <c r="C56" s="138"/>
      <c r="D56" s="139" t="s">
        <v>59</v>
      </c>
      <c r="E56" s="140" t="s">
        <v>107</v>
      </c>
      <c r="F56" s="141" t="n">
        <v>5085</v>
      </c>
      <c r="G56" s="80" t="n">
        <v>5</v>
      </c>
      <c r="H56" s="81" t="n">
        <f aca="false">SUM(J56+L56+N56)</f>
        <v>4113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2517</v>
      </c>
      <c r="K56" s="84" t="n">
        <f aca="false">RANK(J56,J$53:J$69)</f>
        <v>1</v>
      </c>
      <c r="L56" s="85" t="n">
        <f aca="false">SUM(Z56+AP56+BF56+BV56)-MIN(Z56,AP56,BF56)</f>
        <v>880</v>
      </c>
      <c r="M56" s="84" t="n">
        <f aca="false">RANK(L56,L$53:L$69)</f>
        <v>6</v>
      </c>
      <c r="N56" s="86" t="n">
        <f aca="false">SUM(AD56+AT56+BJ56+BZ56)-MIN(AD56,AT56,BJ56)</f>
        <v>716</v>
      </c>
      <c r="O56" s="87" t="n">
        <f aca="false">RANK(N56,N$53:N$69)</f>
        <v>6</v>
      </c>
      <c r="P56" s="88" t="n">
        <f aca="false">SUM(T56+W56+Z56+AD56)</f>
        <v>1850</v>
      </c>
      <c r="Q56" s="89" t="n">
        <v>4</v>
      </c>
      <c r="R56" s="115"/>
      <c r="S56" s="91" t="n">
        <v>985</v>
      </c>
      <c r="T56" s="115" t="n">
        <v>470</v>
      </c>
      <c r="U56" s="90" t="n">
        <v>4</v>
      </c>
      <c r="V56" s="121" t="n">
        <v>1044</v>
      </c>
      <c r="W56" s="115" t="n">
        <v>550</v>
      </c>
      <c r="X56" s="169" t="n">
        <v>2</v>
      </c>
      <c r="Y56" s="121" t="n">
        <v>573</v>
      </c>
      <c r="Z56" s="115" t="n">
        <v>388</v>
      </c>
      <c r="AA56" s="90" t="n">
        <v>6</v>
      </c>
      <c r="AB56" s="121" t="n">
        <v>4</v>
      </c>
      <c r="AC56" s="122" t="n">
        <v>827</v>
      </c>
      <c r="AD56" s="115" t="n">
        <v>442</v>
      </c>
      <c r="AE56" s="96" t="n">
        <v>4</v>
      </c>
      <c r="AF56" s="97" t="n">
        <f aca="false">SUM(AJ56+AM56+AP56+AT56)</f>
        <v>2047</v>
      </c>
      <c r="AG56" s="176" t="n">
        <v>2</v>
      </c>
      <c r="AH56" s="99"/>
      <c r="AI56" s="124" t="n">
        <v>1009</v>
      </c>
      <c r="AJ56" s="123" t="n">
        <v>590</v>
      </c>
      <c r="AK56" s="170" t="n">
        <v>2</v>
      </c>
      <c r="AL56" s="126" t="n">
        <v>1199</v>
      </c>
      <c r="AM56" s="123" t="n">
        <v>696</v>
      </c>
      <c r="AN56" s="174" t="n">
        <v>1</v>
      </c>
      <c r="AO56" s="124" t="n">
        <v>920</v>
      </c>
      <c r="AP56" s="123" t="n">
        <v>487</v>
      </c>
      <c r="AQ56" s="125" t="n">
        <v>4</v>
      </c>
      <c r="AR56" s="126" t="n">
        <v>3</v>
      </c>
      <c r="AS56" s="124" t="n">
        <v>746</v>
      </c>
      <c r="AT56" s="125" t="n">
        <v>274</v>
      </c>
      <c r="AU56" s="128" t="n">
        <v>9</v>
      </c>
      <c r="AV56" s="105" t="n">
        <f aca="false">AZ56+BC56+BF56+BJ56</f>
        <v>1859</v>
      </c>
      <c r="AW56" s="106" t="n">
        <v>4</v>
      </c>
      <c r="AX56" s="107" t="s">
        <v>39</v>
      </c>
      <c r="AY56" s="129" t="n">
        <v>1217</v>
      </c>
      <c r="AZ56" s="130" t="n">
        <v>561</v>
      </c>
      <c r="BA56" s="172" t="n">
        <v>2</v>
      </c>
      <c r="BB56" s="129" t="n">
        <v>1184</v>
      </c>
      <c r="BC56" s="130" t="n">
        <v>670</v>
      </c>
      <c r="BD56" s="172" t="n">
        <v>1</v>
      </c>
      <c r="BE56" s="129" t="n">
        <v>658</v>
      </c>
      <c r="BF56" s="130" t="n">
        <v>393</v>
      </c>
      <c r="BG56" s="131" t="n">
        <v>6</v>
      </c>
      <c r="BH56" s="129" t="n">
        <v>3</v>
      </c>
      <c r="BI56" s="132" t="n">
        <v>318</v>
      </c>
      <c r="BJ56" s="132" t="n">
        <v>235</v>
      </c>
      <c r="BK56" s="133" t="n">
        <v>10</v>
      </c>
      <c r="BL56" s="113" t="n">
        <f aca="false">BP56+BS56+BV56+BZ56</f>
        <v>0</v>
      </c>
      <c r="BM56" s="114"/>
      <c r="BN56" s="115"/>
      <c r="BO56" s="116"/>
      <c r="BP56" s="117" t="n">
        <v>0</v>
      </c>
      <c r="BQ56" s="118"/>
      <c r="BR56" s="116"/>
      <c r="BS56" s="117" t="n">
        <v>0</v>
      </c>
      <c r="BT56" s="118"/>
      <c r="BU56" s="116"/>
      <c r="BV56" s="117" t="n">
        <v>0</v>
      </c>
      <c r="BW56" s="118"/>
      <c r="BX56" s="116"/>
      <c r="BY56" s="117"/>
      <c r="BZ56" s="117" t="n">
        <v>0</v>
      </c>
      <c r="CA56" s="118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</row>
    <row r="57" s="135" customFormat="true" ht="15" hidden="false" customHeight="true" outlineLevel="0" collapsed="false">
      <c r="A57" s="146" t="n">
        <v>5</v>
      </c>
      <c r="B57" s="137" t="s">
        <v>111</v>
      </c>
      <c r="C57" s="138"/>
      <c r="D57" s="139" t="s">
        <v>36</v>
      </c>
      <c r="E57" s="140" t="s">
        <v>107</v>
      </c>
      <c r="F57" s="141" t="n">
        <v>5519</v>
      </c>
      <c r="G57" s="80" t="n">
        <v>2</v>
      </c>
      <c r="H57" s="81" t="n">
        <f aca="false">SUM(J57+L57+N57)</f>
        <v>4083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1913</v>
      </c>
      <c r="K57" s="84" t="n">
        <f aca="false">RANK(J57,J$53:J$69)</f>
        <v>5</v>
      </c>
      <c r="L57" s="85" t="n">
        <f aca="false">SUM(Z57+AP57+BF57+BV57)-MIN(Z57,AP57,BF57)</f>
        <v>981</v>
      </c>
      <c r="M57" s="84" t="n">
        <f aca="false">RANK(L57,L$53:L$69)</f>
        <v>5</v>
      </c>
      <c r="N57" s="86" t="n">
        <f aca="false">SUM(AD57+AT57+BJ57+BZ57)-MIN(AD57,AT57,BJ57)</f>
        <v>1189</v>
      </c>
      <c r="O57" s="87" t="n">
        <f aca="false">RANK(N57,N$53:N$69)</f>
        <v>1</v>
      </c>
      <c r="P57" s="88" t="n">
        <f aca="false">SUM(T57+W57+Z57+AD57)</f>
        <v>1515</v>
      </c>
      <c r="Q57" s="89" t="n">
        <v>6</v>
      </c>
      <c r="R57" s="115"/>
      <c r="S57" s="91" t="n">
        <v>892</v>
      </c>
      <c r="T57" s="115" t="n">
        <v>437</v>
      </c>
      <c r="U57" s="90" t="n">
        <v>5</v>
      </c>
      <c r="V57" s="121" t="n">
        <v>920</v>
      </c>
      <c r="W57" s="115" t="n">
        <v>320</v>
      </c>
      <c r="X57" s="90" t="n">
        <v>9</v>
      </c>
      <c r="Y57" s="121" t="n">
        <v>199</v>
      </c>
      <c r="Z57" s="115" t="n">
        <v>88</v>
      </c>
      <c r="AA57" s="90" t="n">
        <v>24</v>
      </c>
      <c r="AB57" s="121" t="n">
        <v>5</v>
      </c>
      <c r="AC57" s="122" t="n">
        <v>1082</v>
      </c>
      <c r="AD57" s="115" t="n">
        <v>670</v>
      </c>
      <c r="AE57" s="148" t="n">
        <v>1</v>
      </c>
      <c r="AF57" s="97" t="n">
        <f aca="false">SUM(AJ57+AM57+AP57+AT57)</f>
        <v>2006</v>
      </c>
      <c r="AG57" s="123" t="n">
        <v>3</v>
      </c>
      <c r="AH57" s="99"/>
      <c r="AI57" s="124" t="n">
        <v>962</v>
      </c>
      <c r="AJ57" s="123" t="n">
        <v>540</v>
      </c>
      <c r="AK57" s="170" t="n">
        <v>3</v>
      </c>
      <c r="AL57" s="126" t="n">
        <v>1055</v>
      </c>
      <c r="AM57" s="123" t="n">
        <v>422</v>
      </c>
      <c r="AN57" s="127" t="n">
        <v>6</v>
      </c>
      <c r="AO57" s="124" t="n">
        <v>1115</v>
      </c>
      <c r="AP57" s="123" t="n">
        <v>525</v>
      </c>
      <c r="AQ57" s="170" t="n">
        <v>3</v>
      </c>
      <c r="AR57" s="126" t="n">
        <v>5</v>
      </c>
      <c r="AS57" s="124" t="n">
        <v>770</v>
      </c>
      <c r="AT57" s="125" t="n">
        <v>519</v>
      </c>
      <c r="AU57" s="144" t="n">
        <v>2</v>
      </c>
      <c r="AV57" s="105" t="n">
        <f aca="false">AZ57+BC57+BF57+BJ57</f>
        <v>1814</v>
      </c>
      <c r="AW57" s="106" t="n">
        <v>5</v>
      </c>
      <c r="AX57" s="107" t="s">
        <v>39</v>
      </c>
      <c r="AY57" s="129" t="n">
        <v>1174</v>
      </c>
      <c r="AZ57" s="130" t="n">
        <v>509</v>
      </c>
      <c r="BA57" s="172" t="n">
        <v>3</v>
      </c>
      <c r="BB57" s="129" t="n">
        <v>1142</v>
      </c>
      <c r="BC57" s="130" t="n">
        <v>442</v>
      </c>
      <c r="BD57" s="131" t="n">
        <v>4</v>
      </c>
      <c r="BE57" s="129" t="n">
        <v>682</v>
      </c>
      <c r="BF57" s="130" t="n">
        <v>456</v>
      </c>
      <c r="BG57" s="131" t="n">
        <v>4</v>
      </c>
      <c r="BH57" s="129" t="n">
        <v>4</v>
      </c>
      <c r="BI57" s="132" t="n">
        <v>829</v>
      </c>
      <c r="BJ57" s="132" t="n">
        <v>407</v>
      </c>
      <c r="BK57" s="133" t="n">
        <v>4</v>
      </c>
      <c r="BL57" s="113" t="n">
        <f aca="false">BP57+BS57+BV57+BZ57</f>
        <v>0</v>
      </c>
      <c r="BM57" s="114"/>
      <c r="BN57" s="115"/>
      <c r="BO57" s="116"/>
      <c r="BP57" s="117" t="n">
        <v>0</v>
      </c>
      <c r="BQ57" s="118"/>
      <c r="BR57" s="116"/>
      <c r="BS57" s="117" t="n">
        <v>0</v>
      </c>
      <c r="BT57" s="118"/>
      <c r="BU57" s="116"/>
      <c r="BV57" s="117" t="n">
        <v>0</v>
      </c>
      <c r="BW57" s="118"/>
      <c r="BX57" s="116"/>
      <c r="BY57" s="117"/>
      <c r="BZ57" s="117" t="n">
        <v>0</v>
      </c>
      <c r="CA57" s="118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</row>
    <row r="58" s="135" customFormat="true" ht="15" hidden="false" customHeight="true" outlineLevel="0" collapsed="false">
      <c r="A58" s="146" t="n">
        <v>6</v>
      </c>
      <c r="B58" s="137" t="s">
        <v>112</v>
      </c>
      <c r="C58" s="138"/>
      <c r="D58" s="139" t="s">
        <v>59</v>
      </c>
      <c r="E58" s="140" t="s">
        <v>107</v>
      </c>
      <c r="F58" s="141" t="n">
        <v>1580</v>
      </c>
      <c r="G58" s="142" t="n">
        <v>13</v>
      </c>
      <c r="H58" s="81" t="n">
        <f aca="false">SUM(J58+L58+N58)</f>
        <v>3257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1394</v>
      </c>
      <c r="K58" s="84" t="n">
        <f aca="false">RANK(J58,J$53:J$69)</f>
        <v>8</v>
      </c>
      <c r="L58" s="85" t="n">
        <f aca="false">SUM(Z58+AP58+BF58+BV58)-MIN(Z58,AP58,BF58)</f>
        <v>1252</v>
      </c>
      <c r="M58" s="84" t="n">
        <f aca="false">RANK(L58,L$53:L$69)</f>
        <v>1</v>
      </c>
      <c r="N58" s="86" t="n">
        <f aca="false">SUM(AD58+AT58+BJ58+BZ58)-MIN(AD58,AT58,BJ58)</f>
        <v>611</v>
      </c>
      <c r="O58" s="87" t="n">
        <f aca="false">RANK(N58,N$53:N$69)</f>
        <v>7</v>
      </c>
      <c r="P58" s="88" t="n">
        <f aca="false">SUM(T58+W58+Z58+AD58)</f>
        <v>1660</v>
      </c>
      <c r="Q58" s="89" t="n">
        <v>5</v>
      </c>
      <c r="R58" s="115"/>
      <c r="S58" s="91" t="n">
        <v>864</v>
      </c>
      <c r="T58" s="115" t="n">
        <v>382</v>
      </c>
      <c r="U58" s="153" t="n">
        <v>7</v>
      </c>
      <c r="V58" s="154" t="n">
        <v>864</v>
      </c>
      <c r="W58" s="152" t="n">
        <v>300</v>
      </c>
      <c r="X58" s="153" t="n">
        <v>10</v>
      </c>
      <c r="Y58" s="154" t="n">
        <v>654</v>
      </c>
      <c r="Z58" s="152" t="n">
        <v>676</v>
      </c>
      <c r="AA58" s="169" t="n">
        <v>1</v>
      </c>
      <c r="AB58" s="121" t="n">
        <v>4</v>
      </c>
      <c r="AC58" s="122" t="n">
        <v>331</v>
      </c>
      <c r="AD58" s="115" t="n">
        <v>302</v>
      </c>
      <c r="AE58" s="96" t="n">
        <v>9</v>
      </c>
      <c r="AF58" s="97" t="n">
        <f aca="false">SUM(AJ58+AM58+AP58+AT58)</f>
        <v>1384</v>
      </c>
      <c r="AG58" s="123" t="n">
        <v>7</v>
      </c>
      <c r="AH58" s="99"/>
      <c r="AI58" s="124" t="n">
        <v>613</v>
      </c>
      <c r="AJ58" s="123" t="n">
        <v>337</v>
      </c>
      <c r="AK58" s="125" t="n">
        <v>11</v>
      </c>
      <c r="AL58" s="126" t="n">
        <v>977</v>
      </c>
      <c r="AM58" s="123" t="n">
        <v>373</v>
      </c>
      <c r="AN58" s="127" t="n">
        <v>8</v>
      </c>
      <c r="AO58" s="124" t="n">
        <v>1121</v>
      </c>
      <c r="AP58" s="123" t="n">
        <v>576</v>
      </c>
      <c r="AQ58" s="170" t="n">
        <v>2</v>
      </c>
      <c r="AR58" s="126" t="n">
        <v>2</v>
      </c>
      <c r="AS58" s="124" t="n">
        <v>-14</v>
      </c>
      <c r="AT58" s="125" t="n">
        <v>98</v>
      </c>
      <c r="AU58" s="128" t="n">
        <v>19</v>
      </c>
      <c r="AV58" s="105" t="n">
        <f aca="false">AZ58+BC58+BF58+BJ58</f>
        <v>1315</v>
      </c>
      <c r="AW58" s="106" t="n">
        <v>7</v>
      </c>
      <c r="AX58" s="107" t="s">
        <v>39</v>
      </c>
      <c r="AY58" s="129" t="n">
        <v>871</v>
      </c>
      <c r="AZ58" s="130" t="n">
        <v>337</v>
      </c>
      <c r="BA58" s="131" t="n">
        <v>9</v>
      </c>
      <c r="BB58" s="129" t="n">
        <v>982</v>
      </c>
      <c r="BC58" s="130" t="n">
        <v>302</v>
      </c>
      <c r="BD58" s="131" t="n">
        <v>9</v>
      </c>
      <c r="BE58" s="129" t="n">
        <v>640</v>
      </c>
      <c r="BF58" s="130" t="n">
        <v>367</v>
      </c>
      <c r="BG58" s="131" t="n">
        <v>7</v>
      </c>
      <c r="BH58" s="129" t="n">
        <v>4</v>
      </c>
      <c r="BI58" s="132" t="n">
        <v>185</v>
      </c>
      <c r="BJ58" s="132" t="n">
        <v>309</v>
      </c>
      <c r="BK58" s="133" t="n">
        <v>7</v>
      </c>
      <c r="BL58" s="113" t="n">
        <f aca="false">BP58+BS58+BV58+BZ58</f>
        <v>0</v>
      </c>
      <c r="BM58" s="114"/>
      <c r="BN58" s="115"/>
      <c r="BO58" s="116"/>
      <c r="BP58" s="117" t="n">
        <v>0</v>
      </c>
      <c r="BQ58" s="118"/>
      <c r="BR58" s="116"/>
      <c r="BS58" s="117" t="n">
        <v>0</v>
      </c>
      <c r="BT58" s="118"/>
      <c r="BU58" s="116"/>
      <c r="BV58" s="117" t="n">
        <v>0</v>
      </c>
      <c r="BW58" s="118"/>
      <c r="BX58" s="116"/>
      <c r="BY58" s="117"/>
      <c r="BZ58" s="117" t="n">
        <v>0</v>
      </c>
      <c r="CA58" s="118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</row>
    <row r="59" s="135" customFormat="true" ht="15" hidden="false" customHeight="true" outlineLevel="0" collapsed="false">
      <c r="A59" s="146" t="n">
        <v>7</v>
      </c>
      <c r="B59" s="120" t="s">
        <v>113</v>
      </c>
      <c r="C59" s="76"/>
      <c r="D59" s="77" t="s">
        <v>36</v>
      </c>
      <c r="E59" s="78" t="s">
        <v>107</v>
      </c>
      <c r="F59" s="79" t="n">
        <v>3299</v>
      </c>
      <c r="G59" s="80" t="n">
        <v>9</v>
      </c>
      <c r="H59" s="81" t="n">
        <f aca="false">SUM(J59+L59+N59)</f>
        <v>2855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1740</v>
      </c>
      <c r="K59" s="84" t="n">
        <f aca="false">RANK(J59,J$53:J$69)</f>
        <v>6</v>
      </c>
      <c r="L59" s="85" t="n">
        <f aca="false">SUM(Z59+AP59+BF59+BV59)-MIN(Z59,AP59,BF59)</f>
        <v>534</v>
      </c>
      <c r="M59" s="84" t="n">
        <f aca="false">RANK(L59,L$53:L$69)</f>
        <v>8</v>
      </c>
      <c r="N59" s="86" t="n">
        <f aca="false">SUM(AD59+AT59+BJ59+BZ59)-MIN(AD59,AT59,BJ59)</f>
        <v>581</v>
      </c>
      <c r="O59" s="87" t="n">
        <f aca="false">RANK(N59,N$53:N$69)</f>
        <v>8</v>
      </c>
      <c r="P59" s="88" t="n">
        <f aca="false">SUM(T59+W59+Z59+AD59)</f>
        <v>1292</v>
      </c>
      <c r="Q59" s="89" t="n">
        <v>8</v>
      </c>
      <c r="R59" s="115"/>
      <c r="S59" s="91" t="n">
        <v>868</v>
      </c>
      <c r="T59" s="115" t="n">
        <v>408</v>
      </c>
      <c r="U59" s="90" t="n">
        <v>6</v>
      </c>
      <c r="V59" s="121" t="n">
        <v>1013</v>
      </c>
      <c r="W59" s="115" t="n">
        <v>423</v>
      </c>
      <c r="X59" s="90" t="n">
        <v>5</v>
      </c>
      <c r="Y59" s="121" t="n">
        <v>219.1</v>
      </c>
      <c r="Z59" s="115" t="n">
        <v>111</v>
      </c>
      <c r="AA59" s="90" t="n">
        <v>22</v>
      </c>
      <c r="AB59" s="121" t="n">
        <v>4</v>
      </c>
      <c r="AC59" s="122" t="n">
        <v>443</v>
      </c>
      <c r="AD59" s="115" t="n">
        <v>350</v>
      </c>
      <c r="AE59" s="96" t="n">
        <v>7</v>
      </c>
      <c r="AF59" s="97" t="n">
        <f aca="false">SUM(AJ59+AM59+AP59+AT59)</f>
        <v>1108</v>
      </c>
      <c r="AG59" s="123" t="n">
        <v>13</v>
      </c>
      <c r="AH59" s="99"/>
      <c r="AI59" s="124" t="n">
        <v>822</v>
      </c>
      <c r="AJ59" s="123" t="n">
        <v>502</v>
      </c>
      <c r="AK59" s="125" t="n">
        <v>4</v>
      </c>
      <c r="AL59" s="126" t="n">
        <v>937</v>
      </c>
      <c r="AM59" s="123" t="n">
        <v>332</v>
      </c>
      <c r="AN59" s="127" t="n">
        <v>10</v>
      </c>
      <c r="AO59" s="124" t="n">
        <v>69</v>
      </c>
      <c r="AP59" s="123" t="n">
        <v>43</v>
      </c>
      <c r="AQ59" s="125" t="n">
        <v>35</v>
      </c>
      <c r="AR59" s="126" t="n">
        <v>3</v>
      </c>
      <c r="AS59" s="124" t="n">
        <v>214</v>
      </c>
      <c r="AT59" s="125" t="n">
        <v>231</v>
      </c>
      <c r="AU59" s="128" t="n">
        <v>11</v>
      </c>
      <c r="AV59" s="105" t="n">
        <f aca="false">AZ59+BC59+BF59+BJ59</f>
        <v>1406</v>
      </c>
      <c r="AW59" s="106" t="n">
        <v>6</v>
      </c>
      <c r="AX59" s="107" t="s">
        <v>39</v>
      </c>
      <c r="AY59" s="129" t="n">
        <v>1083</v>
      </c>
      <c r="AZ59" s="130" t="n">
        <v>382</v>
      </c>
      <c r="BA59" s="131" t="n">
        <v>7</v>
      </c>
      <c r="BB59" s="129" t="n">
        <v>1102</v>
      </c>
      <c r="BC59" s="130" t="n">
        <v>407</v>
      </c>
      <c r="BD59" s="131" t="n">
        <v>5</v>
      </c>
      <c r="BE59" s="129" t="n">
        <v>664</v>
      </c>
      <c r="BF59" s="130" t="n">
        <v>423</v>
      </c>
      <c r="BG59" s="131" t="n">
        <v>5</v>
      </c>
      <c r="BH59" s="129" t="n">
        <v>3</v>
      </c>
      <c r="BI59" s="132" t="n">
        <v>83</v>
      </c>
      <c r="BJ59" s="132" t="n">
        <v>194</v>
      </c>
      <c r="BK59" s="133" t="n">
        <v>12</v>
      </c>
      <c r="BL59" s="113" t="n">
        <f aca="false">BP59+BS59+BV59+BZ59</f>
        <v>0</v>
      </c>
      <c r="BM59" s="114"/>
      <c r="BN59" s="115"/>
      <c r="BO59" s="116"/>
      <c r="BP59" s="117" t="n">
        <v>0</v>
      </c>
      <c r="BQ59" s="118"/>
      <c r="BR59" s="116"/>
      <c r="BS59" s="117" t="n">
        <v>0</v>
      </c>
      <c r="BT59" s="118"/>
      <c r="BU59" s="116"/>
      <c r="BV59" s="117" t="n">
        <v>0</v>
      </c>
      <c r="BW59" s="118"/>
      <c r="BX59" s="116"/>
      <c r="BY59" s="117"/>
      <c r="BZ59" s="117" t="n">
        <v>0</v>
      </c>
      <c r="CA59" s="118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</row>
    <row r="60" s="178" customFormat="true" ht="15" hidden="false" customHeight="true" outlineLevel="0" collapsed="false">
      <c r="A60" s="145" t="n">
        <v>8</v>
      </c>
      <c r="B60" s="137" t="s">
        <v>114</v>
      </c>
      <c r="C60" s="160"/>
      <c r="D60" s="139" t="s">
        <v>52</v>
      </c>
      <c r="E60" s="140" t="s">
        <v>107</v>
      </c>
      <c r="F60" s="162" t="n">
        <v>3739</v>
      </c>
      <c r="G60" s="80" t="n">
        <v>7</v>
      </c>
      <c r="H60" s="81" t="n">
        <f aca="false">SUM(J60+L60+N60)</f>
        <v>2671</v>
      </c>
      <c r="I60" s="82" t="e">
        <f aca="false">SUM(P60+AF60+AV60+#REF!+BL60)</f>
        <v>#VALUE!</v>
      </c>
      <c r="J60" s="83" t="n">
        <f aca="false">SUM(T60+W60+AJ60+AM60+AZ60+BC60+BP60+BS60)-MIN(T60,AJ60,AZ60)-MIN(W60,AM60,BC60)</f>
        <v>1642</v>
      </c>
      <c r="K60" s="84" t="n">
        <f aca="false">RANK(J60,J$53:J$69)</f>
        <v>7</v>
      </c>
      <c r="L60" s="85" t="n">
        <f aca="false">SUM(Z60+AP60+BF60+BV60)-MIN(Z60,AP60,BF60)</f>
        <v>239</v>
      </c>
      <c r="M60" s="84" t="n">
        <f aca="false">RANK(L60,L$53:L$69)</f>
        <v>14</v>
      </c>
      <c r="N60" s="86" t="n">
        <f aca="false">SUM(AD60+AT60+BJ60+BZ60)-MIN(AD60,AT60,BJ60)</f>
        <v>790</v>
      </c>
      <c r="O60" s="87" t="n">
        <f aca="false">RANK(N60,N$53:N$69)</f>
        <v>5</v>
      </c>
      <c r="P60" s="88" t="n">
        <f aca="false">SUM(T60+W60+Z60+AD60)</f>
        <v>0</v>
      </c>
      <c r="Q60" s="89"/>
      <c r="R60" s="90"/>
      <c r="S60" s="91"/>
      <c r="T60" s="115" t="n">
        <v>0</v>
      </c>
      <c r="U60" s="143"/>
      <c r="V60" s="121"/>
      <c r="W60" s="115" t="n">
        <v>0</v>
      </c>
      <c r="X60" s="143"/>
      <c r="Y60" s="121"/>
      <c r="Z60" s="115" t="n">
        <v>0</v>
      </c>
      <c r="AA60" s="90"/>
      <c r="AB60" s="121"/>
      <c r="AC60" s="122"/>
      <c r="AD60" s="115" t="n">
        <v>0</v>
      </c>
      <c r="AE60" s="96"/>
      <c r="AF60" s="97" t="n">
        <f aca="false">SUM(AJ60+AM60+AP60+AT60)</f>
        <v>1390</v>
      </c>
      <c r="AG60" s="123" t="n">
        <v>6</v>
      </c>
      <c r="AH60" s="99"/>
      <c r="AI60" s="124" t="n">
        <v>748</v>
      </c>
      <c r="AJ60" s="123" t="n">
        <v>443</v>
      </c>
      <c r="AK60" s="125" t="n">
        <v>6</v>
      </c>
      <c r="AL60" s="126" t="n">
        <v>960</v>
      </c>
      <c r="AM60" s="123" t="n">
        <v>352</v>
      </c>
      <c r="AN60" s="127" t="n">
        <v>9</v>
      </c>
      <c r="AO60" s="124" t="n">
        <v>209</v>
      </c>
      <c r="AP60" s="123" t="n">
        <v>175</v>
      </c>
      <c r="AQ60" s="125" t="n">
        <v>21</v>
      </c>
      <c r="AR60" s="126" t="n">
        <v>4</v>
      </c>
      <c r="AS60" s="124" t="n">
        <v>525</v>
      </c>
      <c r="AT60" s="125" t="n">
        <v>420</v>
      </c>
      <c r="AU60" s="128" t="n">
        <v>4</v>
      </c>
      <c r="AV60" s="105" t="n">
        <f aca="false">AZ60+BC60+BF60+BJ60</f>
        <v>1281</v>
      </c>
      <c r="AW60" s="177" t="n">
        <v>8</v>
      </c>
      <c r="AX60" s="107" t="s">
        <v>39</v>
      </c>
      <c r="AY60" s="129" t="n">
        <v>1133</v>
      </c>
      <c r="AZ60" s="130" t="n">
        <v>470</v>
      </c>
      <c r="BA60" s="131" t="n">
        <v>4</v>
      </c>
      <c r="BB60" s="129" t="n">
        <v>1072</v>
      </c>
      <c r="BC60" s="130" t="n">
        <v>377</v>
      </c>
      <c r="BD60" s="131" t="n">
        <v>6</v>
      </c>
      <c r="BE60" s="129" t="n">
        <v>0.1</v>
      </c>
      <c r="BF60" s="130" t="n">
        <v>64</v>
      </c>
      <c r="BG60" s="131" t="n">
        <v>27</v>
      </c>
      <c r="BH60" s="129" t="n">
        <v>4</v>
      </c>
      <c r="BI60" s="132" t="n">
        <v>471</v>
      </c>
      <c r="BJ60" s="132" t="n">
        <v>370</v>
      </c>
      <c r="BK60" s="133" t="n">
        <v>5</v>
      </c>
      <c r="BL60" s="113" t="n">
        <f aca="false">BP60+BS60+BV60+BZ60</f>
        <v>0</v>
      </c>
      <c r="BM60" s="114"/>
      <c r="BN60" s="115"/>
      <c r="BO60" s="116"/>
      <c r="BP60" s="117" t="n">
        <v>0</v>
      </c>
      <c r="BQ60" s="118"/>
      <c r="BR60" s="116"/>
      <c r="BS60" s="117" t="n">
        <v>0</v>
      </c>
      <c r="BT60" s="118"/>
      <c r="BU60" s="116"/>
      <c r="BV60" s="117" t="n">
        <v>0</v>
      </c>
      <c r="BW60" s="118"/>
      <c r="BX60" s="116"/>
      <c r="BY60" s="117"/>
      <c r="BZ60" s="117" t="n">
        <v>0</v>
      </c>
      <c r="CA60" s="118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</row>
    <row r="61" s="4" customFormat="true" ht="15" hidden="false" customHeight="true" outlineLevel="0" collapsed="false">
      <c r="A61" s="145" t="n">
        <v>9</v>
      </c>
      <c r="B61" s="137" t="s">
        <v>115</v>
      </c>
      <c r="C61" s="160"/>
      <c r="D61" s="139" t="s">
        <v>59</v>
      </c>
      <c r="E61" s="140" t="s">
        <v>107</v>
      </c>
      <c r="F61" s="162" t="n">
        <v>1062</v>
      </c>
      <c r="G61" s="142" t="n">
        <v>17</v>
      </c>
      <c r="H61" s="81" t="n">
        <f aca="false">SUM(J61+L61+N61)</f>
        <v>2329</v>
      </c>
      <c r="I61" s="82" t="e">
        <f aca="false">SUM(P61+AF61+AV61+#REF!+BL61)</f>
        <v>#VALUE!</v>
      </c>
      <c r="J61" s="83" t="n">
        <f aca="false">SUM(T61+W61+AJ61+AM61+AZ61+BC61+BP61+BS61)-MIN(T61,AJ61,AZ61)-MIN(W61,AM61,BC61)</f>
        <v>1055</v>
      </c>
      <c r="K61" s="84" t="n">
        <f aca="false">RANK(J61,J$53:J$69)</f>
        <v>10</v>
      </c>
      <c r="L61" s="85" t="n">
        <f aca="false">SUM(Z61+AP61+BF61+BV61)-MIN(Z61,AP61,BF61)</f>
        <v>774</v>
      </c>
      <c r="M61" s="84" t="n">
        <f aca="false">RANK(L61,L$53:L$69)</f>
        <v>7</v>
      </c>
      <c r="N61" s="86" t="n">
        <f aca="false">SUM(AD61+AT61+BJ61+BZ61)-MIN(AD61,AT61,BJ61)</f>
        <v>500</v>
      </c>
      <c r="O61" s="87" t="n">
        <f aca="false">RANK(N61,N$53:N$69)</f>
        <v>9</v>
      </c>
      <c r="P61" s="88" t="n">
        <f aca="false">SUM(T61+W61+Z61+AD61)</f>
        <v>1079</v>
      </c>
      <c r="Q61" s="89" t="n">
        <v>10</v>
      </c>
      <c r="R61" s="90"/>
      <c r="S61" s="91" t="n">
        <v>668</v>
      </c>
      <c r="T61" s="115" t="n">
        <v>297</v>
      </c>
      <c r="U61" s="153" t="n">
        <v>11</v>
      </c>
      <c r="V61" s="154" t="n">
        <v>655</v>
      </c>
      <c r="W61" s="152" t="n">
        <v>183</v>
      </c>
      <c r="X61" s="153" t="n">
        <v>17</v>
      </c>
      <c r="Y61" s="154" t="n">
        <v>540</v>
      </c>
      <c r="Z61" s="152" t="n">
        <v>274</v>
      </c>
      <c r="AA61" s="153" t="n">
        <v>11</v>
      </c>
      <c r="AB61" s="121" t="n">
        <v>4</v>
      </c>
      <c r="AC61" s="122" t="n">
        <v>370</v>
      </c>
      <c r="AD61" s="115" t="n">
        <v>325</v>
      </c>
      <c r="AE61" s="96" t="n">
        <v>8</v>
      </c>
      <c r="AF61" s="97" t="n">
        <f aca="false">SUM(AJ61+AM61+AP61+AT61)</f>
        <v>1180</v>
      </c>
      <c r="AG61" s="123" t="n">
        <v>12</v>
      </c>
      <c r="AH61" s="99"/>
      <c r="AI61" s="124" t="n">
        <v>571</v>
      </c>
      <c r="AJ61" s="123" t="n">
        <v>288</v>
      </c>
      <c r="AK61" s="125" t="n">
        <v>14</v>
      </c>
      <c r="AL61" s="126" t="n">
        <v>809</v>
      </c>
      <c r="AM61" s="123" t="n">
        <v>263</v>
      </c>
      <c r="AN61" s="127" t="n">
        <v>14</v>
      </c>
      <c r="AO61" s="124" t="n">
        <v>635</v>
      </c>
      <c r="AP61" s="123" t="n">
        <v>454</v>
      </c>
      <c r="AQ61" s="125" t="n">
        <v>5</v>
      </c>
      <c r="AR61" s="126" t="n">
        <v>3</v>
      </c>
      <c r="AS61" s="124" t="n">
        <v>-44</v>
      </c>
      <c r="AT61" s="125" t="n">
        <v>175</v>
      </c>
      <c r="AU61" s="128" t="n">
        <v>14</v>
      </c>
      <c r="AV61" s="105" t="n">
        <f aca="false">AZ61+BC61+BF61+BJ61</f>
        <v>897</v>
      </c>
      <c r="AW61" s="106" t="n">
        <v>14</v>
      </c>
      <c r="AX61" s="107" t="s">
        <v>39</v>
      </c>
      <c r="AY61" s="129" t="n">
        <v>752</v>
      </c>
      <c r="AZ61" s="130" t="n">
        <v>263</v>
      </c>
      <c r="BA61" s="131" t="n">
        <v>13</v>
      </c>
      <c r="BB61" s="129" t="n">
        <v>846</v>
      </c>
      <c r="BC61" s="130" t="n">
        <v>207</v>
      </c>
      <c r="BD61" s="131" t="n">
        <v>14</v>
      </c>
      <c r="BE61" s="129" t="n">
        <v>578</v>
      </c>
      <c r="BF61" s="130" t="n">
        <v>320</v>
      </c>
      <c r="BG61" s="131" t="n">
        <v>9</v>
      </c>
      <c r="BH61" s="129" t="n">
        <v>1</v>
      </c>
      <c r="BI61" s="132" t="n">
        <v>-763</v>
      </c>
      <c r="BJ61" s="132" t="n">
        <v>107</v>
      </c>
      <c r="BK61" s="133" t="n">
        <v>17</v>
      </c>
      <c r="BL61" s="113" t="n">
        <f aca="false">BP61+BS61+BV61+BZ61</f>
        <v>0</v>
      </c>
      <c r="BM61" s="114"/>
      <c r="BN61" s="115"/>
      <c r="BO61" s="116"/>
      <c r="BP61" s="117" t="n">
        <v>0</v>
      </c>
      <c r="BQ61" s="118"/>
      <c r="BR61" s="116"/>
      <c r="BS61" s="117" t="n">
        <v>0</v>
      </c>
      <c r="BT61" s="118"/>
      <c r="BU61" s="116"/>
      <c r="BV61" s="117" t="n">
        <v>0</v>
      </c>
      <c r="BW61" s="118"/>
      <c r="BX61" s="116"/>
      <c r="BY61" s="117"/>
      <c r="BZ61" s="117" t="n">
        <v>0</v>
      </c>
      <c r="CA61" s="11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true" outlineLevel="0" collapsed="false">
      <c r="A62" s="146" t="n">
        <v>10</v>
      </c>
      <c r="B62" s="137" t="s">
        <v>116</v>
      </c>
      <c r="C62" s="160"/>
      <c r="D62" s="139" t="s">
        <v>59</v>
      </c>
      <c r="E62" s="140" t="s">
        <v>107</v>
      </c>
      <c r="F62" s="162" t="n">
        <v>2840</v>
      </c>
      <c r="G62" s="80" t="n">
        <v>11</v>
      </c>
      <c r="H62" s="81" t="n">
        <f aca="false">SUM(J62+L62+N62)</f>
        <v>2105</v>
      </c>
      <c r="I62" s="82" t="e">
        <f aca="false">SUM(P62+AF62+AV62+#REF!+BL62)</f>
        <v>#VALUE!</v>
      </c>
      <c r="J62" s="83" t="n">
        <f aca="false">SUM(T62+W62+AJ62+AM62+AZ62+BC62+BP62+BS62)-MIN(T62,AJ62,AZ62)-MIN(W62,AM62,BC62)</f>
        <v>1294</v>
      </c>
      <c r="K62" s="84" t="n">
        <f aca="false">RANK(J62,J$53:J$69)</f>
        <v>9</v>
      </c>
      <c r="L62" s="85" t="n">
        <f aca="false">SUM(Z62+AP62+BF62+BV62)-MIN(Z62,AP62,BF62)</f>
        <v>368</v>
      </c>
      <c r="M62" s="84" t="n">
        <f aca="false">RANK(L62,L$53:L$69)</f>
        <v>11</v>
      </c>
      <c r="N62" s="86" t="n">
        <f aca="false">SUM(AD62+AT62+BJ62+BZ62)-MIN(AD62,AT62,BJ62)</f>
        <v>443</v>
      </c>
      <c r="O62" s="87" t="n">
        <f aca="false">RANK(N62,N$53:N$69)</f>
        <v>10</v>
      </c>
      <c r="P62" s="88" t="n">
        <f aca="false">SUM(T62+W62+Z62+AD62)</f>
        <v>904</v>
      </c>
      <c r="Q62" s="89" t="n">
        <v>16</v>
      </c>
      <c r="R62" s="90"/>
      <c r="S62" s="91" t="n">
        <v>644</v>
      </c>
      <c r="T62" s="115" t="n">
        <v>263</v>
      </c>
      <c r="U62" s="90" t="n">
        <v>13</v>
      </c>
      <c r="V62" s="121" t="n">
        <v>720</v>
      </c>
      <c r="W62" s="115" t="n">
        <v>212</v>
      </c>
      <c r="X62" s="90" t="n">
        <v>15</v>
      </c>
      <c r="Y62" s="121" t="n">
        <v>530</v>
      </c>
      <c r="Z62" s="115" t="n">
        <v>238</v>
      </c>
      <c r="AA62" s="90" t="n">
        <v>13</v>
      </c>
      <c r="AB62" s="121" t="n">
        <v>3</v>
      </c>
      <c r="AC62" s="122" t="n">
        <v>547</v>
      </c>
      <c r="AD62" s="115" t="n">
        <v>191</v>
      </c>
      <c r="AE62" s="96" t="n">
        <v>15</v>
      </c>
      <c r="AF62" s="97" t="n">
        <f aca="false">SUM(AJ62+AM62+AP62+AT62)</f>
        <v>1022</v>
      </c>
      <c r="AG62" s="123" t="n">
        <v>15</v>
      </c>
      <c r="AH62" s="99"/>
      <c r="AI62" s="124" t="n">
        <v>609</v>
      </c>
      <c r="AJ62" s="123" t="n">
        <v>320</v>
      </c>
      <c r="AK62" s="125" t="n">
        <v>12</v>
      </c>
      <c r="AL62" s="126" t="n">
        <v>1073</v>
      </c>
      <c r="AM62" s="123" t="n">
        <v>450</v>
      </c>
      <c r="AN62" s="127" t="n">
        <v>5</v>
      </c>
      <c r="AO62" s="124"/>
      <c r="AP62" s="123" t="n">
        <v>0</v>
      </c>
      <c r="AQ62" s="125"/>
      <c r="AR62" s="126" t="n">
        <v>3</v>
      </c>
      <c r="AS62" s="124" t="n">
        <v>283</v>
      </c>
      <c r="AT62" s="125" t="n">
        <v>252</v>
      </c>
      <c r="AU62" s="128" t="n">
        <v>10</v>
      </c>
      <c r="AV62" s="105" t="n">
        <f aca="false">AZ62+BC62+BF62+BJ62</f>
        <v>812</v>
      </c>
      <c r="AW62" s="177" t="n">
        <v>17</v>
      </c>
      <c r="AX62" s="107" t="s">
        <v>39</v>
      </c>
      <c r="AY62" s="129" t="n">
        <v>671</v>
      </c>
      <c r="AZ62" s="130" t="n">
        <v>246</v>
      </c>
      <c r="BA62" s="131" t="n">
        <v>14</v>
      </c>
      <c r="BB62" s="129" t="n">
        <v>980</v>
      </c>
      <c r="BC62" s="130" t="n">
        <v>261</v>
      </c>
      <c r="BD62" s="131" t="n">
        <v>11</v>
      </c>
      <c r="BE62" s="129" t="n">
        <v>160</v>
      </c>
      <c r="BF62" s="130" t="n">
        <v>130</v>
      </c>
      <c r="BG62" s="131" t="n">
        <v>21</v>
      </c>
      <c r="BH62" s="129" t="n">
        <v>3</v>
      </c>
      <c r="BI62" s="132" t="n">
        <v>-204</v>
      </c>
      <c r="BJ62" s="132" t="n">
        <v>175</v>
      </c>
      <c r="BK62" s="133" t="n">
        <v>13</v>
      </c>
      <c r="BL62" s="113" t="n">
        <f aca="false">BP62+BS62+BV62+BZ62</f>
        <v>0</v>
      </c>
      <c r="BM62" s="114"/>
      <c r="BN62" s="115"/>
      <c r="BO62" s="116"/>
      <c r="BP62" s="117" t="n">
        <v>0</v>
      </c>
      <c r="BQ62" s="118"/>
      <c r="BR62" s="116"/>
      <c r="BS62" s="117" t="n">
        <v>0</v>
      </c>
      <c r="BT62" s="118"/>
      <c r="BU62" s="116"/>
      <c r="BV62" s="117" t="n">
        <v>0</v>
      </c>
      <c r="BW62" s="118"/>
      <c r="BX62" s="116"/>
      <c r="BY62" s="117"/>
      <c r="BZ62" s="117" t="n">
        <v>0</v>
      </c>
      <c r="CA62" s="11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true" outlineLevel="0" collapsed="false">
      <c r="A63" s="146" t="n">
        <v>11</v>
      </c>
      <c r="B63" s="179" t="s">
        <v>117</v>
      </c>
      <c r="C63" s="160"/>
      <c r="D63" s="139" t="s">
        <v>36</v>
      </c>
      <c r="E63" s="140" t="s">
        <v>107</v>
      </c>
      <c r="F63" s="162"/>
      <c r="G63" s="80"/>
      <c r="H63" s="81" t="n">
        <f aca="false">SUM(J63+L63+N63)</f>
        <v>1361</v>
      </c>
      <c r="I63" s="82" t="e">
        <f aca="false">SUM(P63+AF63+AV63+#REF!+BL63)</f>
        <v>#VALUE!</v>
      </c>
      <c r="J63" s="83" t="n">
        <f aca="false">SUM(T63+W63+AJ63+AM63+AZ63+BC63+BP63+BS63)-MIN(T63,AJ63,AZ63)-MIN(W63,AM63,BC63)</f>
        <v>623</v>
      </c>
      <c r="K63" s="84" t="n">
        <f aca="false">RANK(J63,J$53:J$69)</f>
        <v>12</v>
      </c>
      <c r="L63" s="85" t="n">
        <f aca="false">SUM(Z63+AP63+BF63+BV63)-MIN(Z63,AP63,BF63)</f>
        <v>361</v>
      </c>
      <c r="M63" s="84" t="n">
        <f aca="false">RANK(L63,L$53:L$69)</f>
        <v>12</v>
      </c>
      <c r="N63" s="86" t="n">
        <f aca="false">SUM(AD63+AT63+BJ63+BZ63)-MIN(AD63,AT63,BJ63)</f>
        <v>377</v>
      </c>
      <c r="O63" s="87" t="n">
        <f aca="false">RANK(N63,N$53:N$69)</f>
        <v>11</v>
      </c>
      <c r="P63" s="88" t="n">
        <f aca="false">SUM(T63+W63+Z63+AD63)</f>
        <v>1361</v>
      </c>
      <c r="Q63" s="89" t="n">
        <v>7</v>
      </c>
      <c r="R63" s="90"/>
      <c r="S63" s="91" t="n">
        <v>650</v>
      </c>
      <c r="T63" s="115" t="n">
        <v>280</v>
      </c>
      <c r="U63" s="90" t="n">
        <v>12</v>
      </c>
      <c r="V63" s="121" t="n">
        <v>931</v>
      </c>
      <c r="W63" s="115" t="n">
        <v>343</v>
      </c>
      <c r="X63" s="90" t="n">
        <v>8</v>
      </c>
      <c r="Y63" s="121" t="n">
        <v>571</v>
      </c>
      <c r="Z63" s="115" t="n">
        <v>361</v>
      </c>
      <c r="AA63" s="90" t="n">
        <v>7</v>
      </c>
      <c r="AB63" s="121" t="n">
        <v>4</v>
      </c>
      <c r="AC63" s="122" t="n">
        <v>542</v>
      </c>
      <c r="AD63" s="115" t="n">
        <v>377</v>
      </c>
      <c r="AE63" s="96" t="n">
        <v>6</v>
      </c>
      <c r="AF63" s="97" t="n">
        <f aca="false">SUM(AJ63+AM63+AP63+AT63)</f>
        <v>0</v>
      </c>
      <c r="AG63" s="98"/>
      <c r="AH63" s="99"/>
      <c r="AI63" s="100"/>
      <c r="AJ63" s="98" t="n">
        <v>0</v>
      </c>
      <c r="AK63" s="101"/>
      <c r="AL63" s="102"/>
      <c r="AM63" s="98" t="n">
        <v>0</v>
      </c>
      <c r="AN63" s="103"/>
      <c r="AO63" s="100"/>
      <c r="AP63" s="98" t="n">
        <v>0</v>
      </c>
      <c r="AQ63" s="101"/>
      <c r="AR63" s="102"/>
      <c r="AS63" s="100"/>
      <c r="AT63" s="101" t="n">
        <v>0</v>
      </c>
      <c r="AU63" s="104"/>
      <c r="AV63" s="105"/>
      <c r="AW63" s="106"/>
      <c r="AX63" s="107"/>
      <c r="AY63" s="108"/>
      <c r="AZ63" s="109" t="n">
        <v>0</v>
      </c>
      <c r="BA63" s="110"/>
      <c r="BB63" s="108"/>
      <c r="BC63" s="109" t="n">
        <v>0</v>
      </c>
      <c r="BD63" s="110"/>
      <c r="BE63" s="108"/>
      <c r="BF63" s="109" t="n">
        <v>0</v>
      </c>
      <c r="BG63" s="110"/>
      <c r="BH63" s="108"/>
      <c r="BI63" s="111"/>
      <c r="BJ63" s="111" t="n">
        <v>0</v>
      </c>
      <c r="BK63" s="112"/>
      <c r="BL63" s="113"/>
      <c r="BM63" s="114"/>
      <c r="BN63" s="115"/>
      <c r="BO63" s="116"/>
      <c r="BP63" s="117" t="n">
        <v>0</v>
      </c>
      <c r="BQ63" s="118"/>
      <c r="BR63" s="116"/>
      <c r="BS63" s="117" t="n">
        <v>0</v>
      </c>
      <c r="BT63" s="118"/>
      <c r="BU63" s="116"/>
      <c r="BV63" s="117" t="n">
        <v>0</v>
      </c>
      <c r="BW63" s="118"/>
      <c r="BX63" s="116"/>
      <c r="BY63" s="117"/>
      <c r="BZ63" s="117" t="n">
        <v>0</v>
      </c>
      <c r="CA63" s="11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true" outlineLevel="0" collapsed="false">
      <c r="A64" s="146" t="n">
        <v>12</v>
      </c>
      <c r="B64" s="120" t="s">
        <v>118</v>
      </c>
      <c r="C64" s="76"/>
      <c r="D64" s="77" t="s">
        <v>36</v>
      </c>
      <c r="E64" s="78" t="s">
        <v>107</v>
      </c>
      <c r="F64" s="79"/>
      <c r="G64" s="142"/>
      <c r="H64" s="81" t="n">
        <f aca="false">SUM(J64+L64+N64)</f>
        <v>1337</v>
      </c>
      <c r="I64" s="82" t="e">
        <f aca="false">SUM(P64+AF64+AV64+#REF!+BL64)</f>
        <v>#VALUE!</v>
      </c>
      <c r="J64" s="83" t="n">
        <f aca="false">SUM(T64+W64+AJ64+AM64+AZ64+BC64+BP64+BS64)-MIN(T64,AJ64,AZ64)-MIN(W64,AM64,BC64)</f>
        <v>699</v>
      </c>
      <c r="K64" s="84" t="n">
        <f aca="false">RANK(J64,J$53:J$69)</f>
        <v>11</v>
      </c>
      <c r="L64" s="85" t="n">
        <f aca="false">SUM(Z64+AP64+BF64+BV64)-MIN(Z64,AP64,BF64)</f>
        <v>426</v>
      </c>
      <c r="M64" s="84" t="n">
        <f aca="false">RANK(L64,L$53:L$69)</f>
        <v>9</v>
      </c>
      <c r="N64" s="86" t="n">
        <f aca="false">SUM(AD64+AT64+BJ64+BZ64)-MIN(AD64,AT64,BJ64)</f>
        <v>212</v>
      </c>
      <c r="O64" s="87" t="n">
        <f aca="false">RANK(N64,N$53:N$69)</f>
        <v>12</v>
      </c>
      <c r="P64" s="88" t="n">
        <f aca="false">SUM(T64+W64+Z64+AD64)</f>
        <v>0</v>
      </c>
      <c r="Q64" s="89"/>
      <c r="R64" s="115"/>
      <c r="S64" s="91"/>
      <c r="T64" s="115" t="n">
        <v>0</v>
      </c>
      <c r="U64" s="90"/>
      <c r="V64" s="121"/>
      <c r="W64" s="115" t="n">
        <v>0</v>
      </c>
      <c r="X64" s="90"/>
      <c r="Y64" s="121"/>
      <c r="Z64" s="115" t="n">
        <v>0</v>
      </c>
      <c r="AA64" s="90"/>
      <c r="AB64" s="121"/>
      <c r="AC64" s="122"/>
      <c r="AD64" s="115" t="n">
        <v>0</v>
      </c>
      <c r="AE64" s="96"/>
      <c r="AF64" s="97" t="n">
        <f aca="false">SUM(AJ64+AM64+AP64+AT64)</f>
        <v>1337</v>
      </c>
      <c r="AG64" s="123" t="n">
        <v>9</v>
      </c>
      <c r="AH64" s="99"/>
      <c r="AI64" s="124" t="n">
        <v>576</v>
      </c>
      <c r="AJ64" s="123" t="n">
        <v>303</v>
      </c>
      <c r="AK64" s="125" t="n">
        <v>13</v>
      </c>
      <c r="AL64" s="126" t="n">
        <v>1010</v>
      </c>
      <c r="AM64" s="123" t="n">
        <v>396</v>
      </c>
      <c r="AN64" s="127" t="n">
        <v>7</v>
      </c>
      <c r="AO64" s="124" t="n">
        <v>592</v>
      </c>
      <c r="AP64" s="123" t="n">
        <v>426</v>
      </c>
      <c r="AQ64" s="125" t="n">
        <v>6</v>
      </c>
      <c r="AR64" s="126" t="n">
        <v>3</v>
      </c>
      <c r="AS64" s="124" t="n">
        <v>99</v>
      </c>
      <c r="AT64" s="125" t="n">
        <v>212</v>
      </c>
      <c r="AU64" s="128" t="n">
        <v>12</v>
      </c>
      <c r="AV64" s="105"/>
      <c r="AW64" s="106"/>
      <c r="AX64" s="107"/>
      <c r="AY64" s="108"/>
      <c r="AZ64" s="109"/>
      <c r="BA64" s="110"/>
      <c r="BB64" s="108"/>
      <c r="BC64" s="109"/>
      <c r="BD64" s="110"/>
      <c r="BE64" s="108"/>
      <c r="BF64" s="109"/>
      <c r="BG64" s="110"/>
      <c r="BH64" s="108"/>
      <c r="BI64" s="111"/>
      <c r="BJ64" s="111"/>
      <c r="BK64" s="112"/>
      <c r="BL64" s="113"/>
      <c r="BM64" s="114"/>
      <c r="BN64" s="115"/>
      <c r="BO64" s="116"/>
      <c r="BP64" s="117"/>
      <c r="BQ64" s="118"/>
      <c r="BR64" s="116"/>
      <c r="BS64" s="117"/>
      <c r="BT64" s="118"/>
      <c r="BU64" s="116"/>
      <c r="BV64" s="117"/>
      <c r="BW64" s="118"/>
      <c r="BX64" s="116"/>
      <c r="BY64" s="117"/>
      <c r="BZ64" s="117"/>
      <c r="CA64" s="11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true" outlineLevel="0" collapsed="false">
      <c r="A65" s="145" t="n">
        <v>13</v>
      </c>
      <c r="B65" s="120" t="s">
        <v>119</v>
      </c>
      <c r="C65" s="76"/>
      <c r="D65" s="77" t="s">
        <v>52</v>
      </c>
      <c r="E65" s="78" t="s">
        <v>107</v>
      </c>
      <c r="F65" s="79" t="n">
        <v>1014</v>
      </c>
      <c r="G65" s="80" t="n">
        <v>19</v>
      </c>
      <c r="H65" s="81" t="n">
        <f aca="false">SUM(J65+L65+N65)</f>
        <v>1162</v>
      </c>
      <c r="I65" s="82" t="e">
        <f aca="false">SUM(P65+AF65+AV65+#REF!+BL65)</f>
        <v>#VALUE!</v>
      </c>
      <c r="J65" s="83" t="n">
        <f aca="false">SUM(T65+W65+AJ65+AM65+AZ65+BC65+BP65+BS65)-MIN(T65,AJ65,AZ65)-MIN(W65,AM65,BC65)</f>
        <v>583</v>
      </c>
      <c r="K65" s="84" t="n">
        <f aca="false">RANK(J65,J$53:J$69)</f>
        <v>13</v>
      </c>
      <c r="L65" s="85" t="n">
        <f aca="false">SUM(Z65+AP65+BF65+BV65)-MIN(Z65,AP65,BF65)</f>
        <v>418</v>
      </c>
      <c r="M65" s="84" t="n">
        <f aca="false">RANK(L65,L$53:L$69)</f>
        <v>10</v>
      </c>
      <c r="N65" s="86" t="n">
        <f aca="false">SUM(AD65+AT65+BJ65+BZ65)-MIN(AD65,AT65,BJ65)</f>
        <v>161</v>
      </c>
      <c r="O65" s="87" t="n">
        <f aca="false">RANK(N65,N$53:N$69)</f>
        <v>13</v>
      </c>
      <c r="P65" s="88" t="n">
        <f aca="false">SUM(T65+W65+Z65+AD65)</f>
        <v>1162</v>
      </c>
      <c r="Q65" s="89" t="n">
        <v>9</v>
      </c>
      <c r="R65" s="115"/>
      <c r="S65" s="91" t="n">
        <v>515</v>
      </c>
      <c r="T65" s="115" t="n">
        <v>216</v>
      </c>
      <c r="U65" s="90" t="n">
        <v>16</v>
      </c>
      <c r="V65" s="121" t="n">
        <v>936</v>
      </c>
      <c r="W65" s="115" t="n">
        <v>367</v>
      </c>
      <c r="X65" s="90" t="n">
        <v>7</v>
      </c>
      <c r="Y65" s="121" t="n">
        <v>590</v>
      </c>
      <c r="Z65" s="115" t="n">
        <v>418</v>
      </c>
      <c r="AA65" s="90" t="n">
        <v>5</v>
      </c>
      <c r="AB65" s="121" t="n">
        <v>3</v>
      </c>
      <c r="AC65" s="122" t="n">
        <v>250</v>
      </c>
      <c r="AD65" s="115" t="n">
        <v>161</v>
      </c>
      <c r="AE65" s="96" t="n">
        <v>17</v>
      </c>
      <c r="AF65" s="97" t="n">
        <f aca="false">SUM(AJ65+AM65+AP65+AT65)</f>
        <v>0</v>
      </c>
      <c r="AG65" s="98"/>
      <c r="AH65" s="99"/>
      <c r="AI65" s="100"/>
      <c r="AJ65" s="98" t="n">
        <v>0</v>
      </c>
      <c r="AK65" s="101"/>
      <c r="AL65" s="102"/>
      <c r="AM65" s="98" t="n">
        <v>0</v>
      </c>
      <c r="AN65" s="103"/>
      <c r="AO65" s="100"/>
      <c r="AP65" s="98" t="n">
        <v>0</v>
      </c>
      <c r="AQ65" s="101"/>
      <c r="AR65" s="102"/>
      <c r="AS65" s="100"/>
      <c r="AT65" s="101" t="n">
        <v>0</v>
      </c>
      <c r="AU65" s="104"/>
      <c r="AV65" s="105" t="n">
        <f aca="false">AZ65+BC65+BF65+BJ65</f>
        <v>0</v>
      </c>
      <c r="AW65" s="106"/>
      <c r="AX65" s="107"/>
      <c r="AY65" s="108"/>
      <c r="AZ65" s="109" t="n">
        <v>0</v>
      </c>
      <c r="BA65" s="110"/>
      <c r="BB65" s="108"/>
      <c r="BC65" s="109" t="n">
        <v>0</v>
      </c>
      <c r="BD65" s="110"/>
      <c r="BE65" s="108"/>
      <c r="BF65" s="109" t="n">
        <v>0</v>
      </c>
      <c r="BG65" s="110"/>
      <c r="BH65" s="108"/>
      <c r="BI65" s="111"/>
      <c r="BJ65" s="111" t="n">
        <v>0</v>
      </c>
      <c r="BK65" s="112"/>
      <c r="BL65" s="113" t="n">
        <f aca="false">BP65+BS65+BV65+BZ65</f>
        <v>0</v>
      </c>
      <c r="BM65" s="114"/>
      <c r="BN65" s="115"/>
      <c r="BO65" s="116"/>
      <c r="BP65" s="117" t="n">
        <v>0</v>
      </c>
      <c r="BQ65" s="118"/>
      <c r="BR65" s="116"/>
      <c r="BS65" s="117" t="n">
        <v>0</v>
      </c>
      <c r="BT65" s="118"/>
      <c r="BU65" s="116"/>
      <c r="BV65" s="117" t="n">
        <v>0</v>
      </c>
      <c r="BW65" s="118"/>
      <c r="BX65" s="116"/>
      <c r="BY65" s="117"/>
      <c r="BZ65" s="117" t="n">
        <v>0</v>
      </c>
      <c r="CA65" s="11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true" outlineLevel="0" collapsed="false">
      <c r="A66" s="145" t="n">
        <v>14</v>
      </c>
      <c r="B66" s="120" t="s">
        <v>120</v>
      </c>
      <c r="C66" s="76"/>
      <c r="D66" s="77" t="s">
        <v>59</v>
      </c>
      <c r="E66" s="78" t="s">
        <v>107</v>
      </c>
      <c r="F66" s="79" t="n">
        <v>3026</v>
      </c>
      <c r="G66" s="80" t="n">
        <v>10</v>
      </c>
      <c r="H66" s="81" t="n">
        <f aca="false">SUM(J66+L66+N66)</f>
        <v>971</v>
      </c>
      <c r="I66" s="82" t="e">
        <f aca="false">SUM(P66+AF66+AV66+#REF!+BL66)</f>
        <v>#VALUE!</v>
      </c>
      <c r="J66" s="83" t="n">
        <f aca="false">SUM(T66+W66+AJ66+AM66+AZ66+BC66+BP66+BS66)-MIN(T66,AJ66,AZ66)-MIN(W66,AM66,BC66)</f>
        <v>568</v>
      </c>
      <c r="K66" s="84" t="n">
        <f aca="false">RANK(J66,J$53:J$69)</f>
        <v>14</v>
      </c>
      <c r="L66" s="85" t="n">
        <f aca="false">SUM(Z66+AP66+BF66+BV66)-MIN(Z66,AP66,BF66)</f>
        <v>256</v>
      </c>
      <c r="M66" s="84" t="n">
        <f aca="false">RANK(L66,L$53:L$69)</f>
        <v>13</v>
      </c>
      <c r="N66" s="86" t="n">
        <f aca="false">SUM(AD66+AT66+BJ66+BZ66)-MIN(AD66,AT66,BJ66)</f>
        <v>147</v>
      </c>
      <c r="O66" s="87" t="n">
        <f aca="false">RANK(N66,N$53:N$69)</f>
        <v>14</v>
      </c>
      <c r="P66" s="88" t="n">
        <f aca="false">SUM(T66+W66+Z66+AD66)</f>
        <v>971</v>
      </c>
      <c r="Q66" s="89" t="n">
        <v>15</v>
      </c>
      <c r="R66" s="115"/>
      <c r="S66" s="91" t="n">
        <v>444</v>
      </c>
      <c r="T66" s="115" t="n">
        <v>175</v>
      </c>
      <c r="U66" s="90" t="n">
        <v>19</v>
      </c>
      <c r="V66" s="121" t="n">
        <v>954</v>
      </c>
      <c r="W66" s="115" t="n">
        <v>393</v>
      </c>
      <c r="X66" s="90" t="n">
        <v>6</v>
      </c>
      <c r="Y66" s="121" t="n">
        <v>532</v>
      </c>
      <c r="Z66" s="115" t="n">
        <v>256</v>
      </c>
      <c r="AA66" s="90" t="n">
        <v>12</v>
      </c>
      <c r="AB66" s="121" t="n">
        <v>3</v>
      </c>
      <c r="AC66" s="122" t="n">
        <v>199</v>
      </c>
      <c r="AD66" s="115" t="n">
        <v>147</v>
      </c>
      <c r="AE66" s="96" t="n">
        <v>18</v>
      </c>
      <c r="AF66" s="97" t="n">
        <f aca="false">SUM(AJ66+AM66+AP66+AT66)</f>
        <v>0</v>
      </c>
      <c r="AG66" s="98"/>
      <c r="AH66" s="99"/>
      <c r="AI66" s="100"/>
      <c r="AJ66" s="98" t="n">
        <v>0</v>
      </c>
      <c r="AK66" s="101"/>
      <c r="AL66" s="102"/>
      <c r="AM66" s="98" t="n">
        <v>0</v>
      </c>
      <c r="AN66" s="103"/>
      <c r="AO66" s="100"/>
      <c r="AP66" s="98" t="n">
        <v>0</v>
      </c>
      <c r="AQ66" s="101"/>
      <c r="AR66" s="102"/>
      <c r="AS66" s="100"/>
      <c r="AT66" s="101" t="n">
        <v>0</v>
      </c>
      <c r="AU66" s="104"/>
      <c r="AV66" s="105" t="n">
        <f aca="false">AZ66+BC66+BF66+BJ66</f>
        <v>0</v>
      </c>
      <c r="AW66" s="106"/>
      <c r="AX66" s="107"/>
      <c r="AY66" s="129"/>
      <c r="AZ66" s="130" t="n">
        <v>0</v>
      </c>
      <c r="BA66" s="131"/>
      <c r="BB66" s="129"/>
      <c r="BC66" s="130" t="n">
        <v>0</v>
      </c>
      <c r="BD66" s="131"/>
      <c r="BE66" s="129"/>
      <c r="BF66" s="130" t="n">
        <v>0</v>
      </c>
      <c r="BG66" s="131"/>
      <c r="BH66" s="129"/>
      <c r="BI66" s="132"/>
      <c r="BJ66" s="132" t="n">
        <v>0</v>
      </c>
      <c r="BK66" s="133"/>
      <c r="BL66" s="113" t="n">
        <f aca="false">BP66+BS66+BV66+BZ66</f>
        <v>0</v>
      </c>
      <c r="BM66" s="114"/>
      <c r="BN66" s="115"/>
      <c r="BO66" s="116"/>
      <c r="BP66" s="117" t="n">
        <v>0</v>
      </c>
      <c r="BQ66" s="118"/>
      <c r="BR66" s="116"/>
      <c r="BS66" s="117" t="n">
        <v>0</v>
      </c>
      <c r="BT66" s="118"/>
      <c r="BU66" s="116"/>
      <c r="BV66" s="117" t="n">
        <v>0</v>
      </c>
      <c r="BW66" s="118"/>
      <c r="BX66" s="116"/>
      <c r="BY66" s="117"/>
      <c r="BZ66" s="117" t="n">
        <v>0</v>
      </c>
      <c r="CA66" s="11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true" outlineLevel="0" collapsed="false">
      <c r="A67" s="146" t="n">
        <v>15</v>
      </c>
      <c r="B67" s="149" t="s">
        <v>121</v>
      </c>
      <c r="C67" s="150"/>
      <c r="D67" s="77" t="s">
        <v>36</v>
      </c>
      <c r="E67" s="78" t="s">
        <v>107</v>
      </c>
      <c r="F67" s="79"/>
      <c r="G67" s="80"/>
      <c r="H67" s="81" t="n">
        <f aca="false">SUM(J67+L67+N67)</f>
        <v>422</v>
      </c>
      <c r="I67" s="82" t="e">
        <f aca="false">SUM(P67+AF67+AV67+#REF!+BL67)</f>
        <v>#VALUE!</v>
      </c>
      <c r="J67" s="83" t="n">
        <f aca="false">SUM(T67+W67+AJ67+AM67+AZ67+BC67+BP67+BS67)-MIN(T67,AJ67,AZ67)-MIN(W67,AM67,BC67)</f>
        <v>289</v>
      </c>
      <c r="K67" s="84" t="n">
        <f aca="false">RANK(J67,J$53:J$69)</f>
        <v>15</v>
      </c>
      <c r="L67" s="85" t="n">
        <f aca="false">SUM(Z67+AP67+BF67+BV67)-MIN(Z67,AP67,BF67)</f>
        <v>75</v>
      </c>
      <c r="M67" s="84" t="n">
        <f aca="false">RANK(L67,L$53:L$69)</f>
        <v>15</v>
      </c>
      <c r="N67" s="86" t="n">
        <f aca="false">SUM(AD67+AT67+BJ67+BZ67)-MIN(AD67,AT67,BJ67)</f>
        <v>58</v>
      </c>
      <c r="O67" s="87" t="n">
        <f aca="false">RANK(N67,N$53:N$69)</f>
        <v>15</v>
      </c>
      <c r="P67" s="88" t="n">
        <f aca="false">SUM(T67+W67+Z67+AD67)</f>
        <v>0</v>
      </c>
      <c r="Q67" s="89"/>
      <c r="R67" s="115"/>
      <c r="S67" s="91"/>
      <c r="T67" s="115" t="n">
        <v>0</v>
      </c>
      <c r="U67" s="90"/>
      <c r="V67" s="121"/>
      <c r="W67" s="115" t="n">
        <v>0</v>
      </c>
      <c r="X67" s="90"/>
      <c r="Y67" s="121"/>
      <c r="Z67" s="115" t="n">
        <v>0</v>
      </c>
      <c r="AA67" s="90"/>
      <c r="AB67" s="121"/>
      <c r="AC67" s="122"/>
      <c r="AD67" s="115" t="n">
        <v>0</v>
      </c>
      <c r="AE67" s="96"/>
      <c r="AF67" s="97" t="n">
        <f aca="false">SUM(AJ67+AM67+AP67+AT67)</f>
        <v>422</v>
      </c>
      <c r="AG67" s="123" t="n">
        <v>26</v>
      </c>
      <c r="AH67" s="99"/>
      <c r="AI67" s="124" t="n">
        <v>376</v>
      </c>
      <c r="AJ67" s="123" t="n">
        <v>174</v>
      </c>
      <c r="AK67" s="125" t="n">
        <v>23</v>
      </c>
      <c r="AL67" s="126" t="n">
        <v>350</v>
      </c>
      <c r="AM67" s="123" t="n">
        <v>115</v>
      </c>
      <c r="AN67" s="127" t="n">
        <v>26</v>
      </c>
      <c r="AO67" s="124" t="n">
        <v>118</v>
      </c>
      <c r="AP67" s="123" t="n">
        <v>75</v>
      </c>
      <c r="AQ67" s="125" t="n">
        <v>31</v>
      </c>
      <c r="AR67" s="126" t="n">
        <v>2</v>
      </c>
      <c r="AS67" s="124" t="n">
        <v>-296</v>
      </c>
      <c r="AT67" s="125" t="n">
        <v>58</v>
      </c>
      <c r="AU67" s="128" t="n">
        <v>22</v>
      </c>
      <c r="AV67" s="105"/>
      <c r="AW67" s="106"/>
      <c r="AX67" s="107"/>
      <c r="AY67" s="108"/>
      <c r="AZ67" s="109" t="n">
        <v>0</v>
      </c>
      <c r="BA67" s="110"/>
      <c r="BB67" s="108"/>
      <c r="BC67" s="109" t="n">
        <v>0</v>
      </c>
      <c r="BD67" s="110"/>
      <c r="BE67" s="108"/>
      <c r="BF67" s="109" t="n">
        <v>0</v>
      </c>
      <c r="BG67" s="110"/>
      <c r="BH67" s="108"/>
      <c r="BI67" s="111"/>
      <c r="BJ67" s="111" t="n">
        <v>0</v>
      </c>
      <c r="BK67" s="112"/>
      <c r="BL67" s="113"/>
      <c r="BM67" s="114"/>
      <c r="BN67" s="115"/>
      <c r="BO67" s="116"/>
      <c r="BP67" s="117" t="n">
        <v>0</v>
      </c>
      <c r="BQ67" s="118"/>
      <c r="BR67" s="116"/>
      <c r="BS67" s="117" t="n">
        <v>0</v>
      </c>
      <c r="BT67" s="118"/>
      <c r="BU67" s="116"/>
      <c r="BV67" s="117" t="n">
        <v>0</v>
      </c>
      <c r="BW67" s="118"/>
      <c r="BX67" s="116"/>
      <c r="BY67" s="117"/>
      <c r="BZ67" s="117" t="n">
        <v>0</v>
      </c>
      <c r="CA67" s="11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true" outlineLevel="0" collapsed="false">
      <c r="A68" s="146" t="n">
        <v>16</v>
      </c>
      <c r="B68" s="137" t="s">
        <v>122</v>
      </c>
      <c r="C68" s="138"/>
      <c r="D68" s="139" t="s">
        <v>123</v>
      </c>
      <c r="E68" s="140" t="s">
        <v>107</v>
      </c>
      <c r="F68" s="141" t="n">
        <v>548</v>
      </c>
      <c r="G68" s="80" t="n">
        <v>24</v>
      </c>
      <c r="H68" s="81" t="n">
        <f aca="false">SUM(J68+L68+N68)</f>
        <v>5</v>
      </c>
      <c r="I68" s="82" t="e">
        <f aca="false">SUM(P68+AF68+AV68+#REF!+BL68)</f>
        <v>#VALUE!</v>
      </c>
      <c r="J68" s="83" t="n">
        <f aca="false">SUM(T68+W68+AJ68+AM68+AZ68+BC68+BP68+BS68)-MIN(T68,AJ68,AZ68)-MIN(W68,AM68,BC68)</f>
        <v>0</v>
      </c>
      <c r="K68" s="84"/>
      <c r="L68" s="85" t="n">
        <f aca="false">SUM(Z68+AP68+BF68+BV68)-MIN(Z68,AP68,BF68)</f>
        <v>5</v>
      </c>
      <c r="M68" s="84" t="n">
        <f aca="false">RANK(L68,L$53:L$69)</f>
        <v>16</v>
      </c>
      <c r="N68" s="86" t="n">
        <f aca="false">SUM(AD68+AT68+BJ68+BZ68)-MIN(AD68,AT68,BJ68)</f>
        <v>0</v>
      </c>
      <c r="O68" s="87"/>
      <c r="P68" s="88" t="n">
        <f aca="false">SUM(T68+W68+Z68+AD68)</f>
        <v>5</v>
      </c>
      <c r="Q68" s="89" t="s">
        <v>100</v>
      </c>
      <c r="R68" s="115"/>
      <c r="S68" s="91"/>
      <c r="T68" s="115" t="n">
        <v>0</v>
      </c>
      <c r="U68" s="90"/>
      <c r="V68" s="121"/>
      <c r="W68" s="115" t="n">
        <v>0</v>
      </c>
      <c r="X68" s="90"/>
      <c r="Y68" s="121" t="n">
        <v>4</v>
      </c>
      <c r="Z68" s="115" t="n">
        <v>5</v>
      </c>
      <c r="AA68" s="90" t="n">
        <v>38</v>
      </c>
      <c r="AB68" s="121"/>
      <c r="AC68" s="122"/>
      <c r="AD68" s="115" t="n">
        <v>0</v>
      </c>
      <c r="AE68" s="96"/>
      <c r="AF68" s="97" t="n">
        <f aca="false">SUM(AJ68+AM68+AP68+AT68)</f>
        <v>0</v>
      </c>
      <c r="AG68" s="98"/>
      <c r="AH68" s="99"/>
      <c r="AI68" s="100"/>
      <c r="AJ68" s="98" t="n">
        <v>0</v>
      </c>
      <c r="AK68" s="101"/>
      <c r="AL68" s="102"/>
      <c r="AM68" s="180" t="n">
        <v>0</v>
      </c>
      <c r="AN68" s="103"/>
      <c r="AO68" s="100"/>
      <c r="AP68" s="181" t="n">
        <v>0</v>
      </c>
      <c r="AQ68" s="101"/>
      <c r="AR68" s="102"/>
      <c r="AS68" s="100"/>
      <c r="AT68" s="101" t="n">
        <v>0</v>
      </c>
      <c r="AU68" s="104"/>
      <c r="AV68" s="105" t="n">
        <f aca="false">AZ68+BC68+BF68+BJ68</f>
        <v>0</v>
      </c>
      <c r="AW68" s="106"/>
      <c r="AX68" s="107"/>
      <c r="AY68" s="108"/>
      <c r="AZ68" s="109" t="n">
        <v>0</v>
      </c>
      <c r="BA68" s="110"/>
      <c r="BB68" s="108"/>
      <c r="BC68" s="109" t="n">
        <v>0</v>
      </c>
      <c r="BD68" s="110"/>
      <c r="BE68" s="108"/>
      <c r="BF68" s="109" t="n">
        <v>0</v>
      </c>
      <c r="BG68" s="110"/>
      <c r="BH68" s="108"/>
      <c r="BI68" s="111"/>
      <c r="BJ68" s="111" t="n">
        <v>0</v>
      </c>
      <c r="BK68" s="112"/>
      <c r="BL68" s="113" t="n">
        <f aca="false">BP68+BS68+BV68+BZ68</f>
        <v>0</v>
      </c>
      <c r="BM68" s="114"/>
      <c r="BN68" s="115"/>
      <c r="BO68" s="116"/>
      <c r="BP68" s="117" t="n">
        <v>0</v>
      </c>
      <c r="BQ68" s="118"/>
      <c r="BR68" s="116"/>
      <c r="BS68" s="117" t="n">
        <v>0</v>
      </c>
      <c r="BT68" s="118"/>
      <c r="BU68" s="116"/>
      <c r="BV68" s="117" t="n">
        <v>0</v>
      </c>
      <c r="BW68" s="118"/>
      <c r="BX68" s="116"/>
      <c r="BY68" s="117"/>
      <c r="BZ68" s="117" t="n">
        <v>0</v>
      </c>
      <c r="CA68" s="11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true" outlineLevel="0" collapsed="false">
      <c r="A69" s="146" t="n">
        <v>16</v>
      </c>
      <c r="B69" s="120" t="s">
        <v>124</v>
      </c>
      <c r="C69" s="76"/>
      <c r="D69" s="77" t="s">
        <v>104</v>
      </c>
      <c r="E69" s="78" t="s">
        <v>107</v>
      </c>
      <c r="F69" s="79"/>
      <c r="G69" s="142"/>
      <c r="H69" s="81" t="n">
        <f aca="false">SUM(J69+L69+N69)</f>
        <v>5</v>
      </c>
      <c r="I69" s="82" t="e">
        <f aca="false">SUM(P69+AF69+AV69+#REF!+BL69)</f>
        <v>#VALUE!</v>
      </c>
      <c r="J69" s="83" t="n">
        <f aca="false">SUM(T69+W69+AJ69+AM69+AZ69+BC69+BP69+BS69)-MIN(T69,AJ69,AZ69)-MIN(W69,AM69,BC69)</f>
        <v>0</v>
      </c>
      <c r="K69" s="84"/>
      <c r="L69" s="85" t="n">
        <f aca="false">SUM(Z69+AP69+BF69+BV69)-MIN(Z69,AP69,BF69)</f>
        <v>5</v>
      </c>
      <c r="M69" s="84" t="n">
        <f aca="false">RANK(L69,L$53:L$69)</f>
        <v>16</v>
      </c>
      <c r="N69" s="86" t="n">
        <f aca="false">SUM(AD69+AT69+BJ69+BZ69)-MIN(AD69,AT69,BJ69)</f>
        <v>0</v>
      </c>
      <c r="O69" s="87"/>
      <c r="P69" s="88" t="n">
        <f aca="false">SUM(T69+W69+Z69+AD69)</f>
        <v>5</v>
      </c>
      <c r="Q69" s="89" t="s">
        <v>100</v>
      </c>
      <c r="R69" s="115"/>
      <c r="S69" s="91"/>
      <c r="T69" s="152" t="n">
        <v>0</v>
      </c>
      <c r="U69" s="153"/>
      <c r="V69" s="154"/>
      <c r="W69" s="152" t="n">
        <v>0</v>
      </c>
      <c r="X69" s="153"/>
      <c r="Y69" s="154" t="n">
        <v>6</v>
      </c>
      <c r="Z69" s="152" t="n">
        <v>5</v>
      </c>
      <c r="AA69" s="153" t="n">
        <v>37</v>
      </c>
      <c r="AB69" s="154"/>
      <c r="AC69" s="155"/>
      <c r="AD69" s="152" t="n">
        <v>0</v>
      </c>
      <c r="AE69" s="96"/>
      <c r="AF69" s="97" t="n">
        <f aca="false">SUM(AJ69+AM69+AP69+AT69)</f>
        <v>0</v>
      </c>
      <c r="AG69" s="98"/>
      <c r="AH69" s="99"/>
      <c r="AI69" s="100"/>
      <c r="AJ69" s="98" t="n">
        <v>0</v>
      </c>
      <c r="AK69" s="101"/>
      <c r="AL69" s="102"/>
      <c r="AM69" s="98" t="n">
        <v>0</v>
      </c>
      <c r="AN69" s="103"/>
      <c r="AO69" s="100"/>
      <c r="AP69" s="98" t="n">
        <v>0</v>
      </c>
      <c r="AQ69" s="101"/>
      <c r="AR69" s="102"/>
      <c r="AS69" s="100"/>
      <c r="AT69" s="101" t="n">
        <v>0</v>
      </c>
      <c r="AU69" s="104"/>
      <c r="AV69" s="105"/>
      <c r="AW69" s="106"/>
      <c r="AX69" s="107"/>
      <c r="AY69" s="108"/>
      <c r="AZ69" s="109" t="n">
        <v>0</v>
      </c>
      <c r="BA69" s="110"/>
      <c r="BB69" s="108"/>
      <c r="BC69" s="109" t="n">
        <v>0</v>
      </c>
      <c r="BD69" s="110"/>
      <c r="BE69" s="108"/>
      <c r="BF69" s="109" t="n">
        <v>0</v>
      </c>
      <c r="BG69" s="110"/>
      <c r="BH69" s="108"/>
      <c r="BI69" s="111"/>
      <c r="BJ69" s="111" t="n">
        <v>0</v>
      </c>
      <c r="BK69" s="112"/>
      <c r="BL69" s="113"/>
      <c r="BM69" s="114"/>
      <c r="BN69" s="115"/>
      <c r="BO69" s="116"/>
      <c r="BP69" s="117" t="n">
        <v>0</v>
      </c>
      <c r="BQ69" s="118"/>
      <c r="BR69" s="116"/>
      <c r="BS69" s="117" t="n">
        <v>0</v>
      </c>
      <c r="BT69" s="118"/>
      <c r="BU69" s="116"/>
      <c r="BV69" s="117" t="n">
        <v>0</v>
      </c>
      <c r="BW69" s="118"/>
      <c r="BX69" s="116"/>
      <c r="BY69" s="117"/>
      <c r="BZ69" s="117" t="n">
        <v>0</v>
      </c>
      <c r="CA69" s="11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true" customHeight="true" outlineLevel="0" collapsed="false">
      <c r="A70" s="146"/>
      <c r="B70" s="149" t="s">
        <v>125</v>
      </c>
      <c r="C70" s="150"/>
      <c r="D70" s="77" t="s">
        <v>52</v>
      </c>
      <c r="E70" s="78" t="s">
        <v>107</v>
      </c>
      <c r="F70" s="141" t="n">
        <v>1016</v>
      </c>
      <c r="G70" s="80" t="n">
        <v>18</v>
      </c>
      <c r="H70" s="81" t="n">
        <f aca="false">SUM(J70+L70+N70)</f>
        <v>0</v>
      </c>
      <c r="I70" s="82" t="e">
        <f aca="false">SUM(P70+AF70+AV70+#REF!+BL70)</f>
        <v>#VALUE!</v>
      </c>
      <c r="J70" s="83" t="n">
        <f aca="false">SUM(T70+W70+AJ70+AM70+AZ70+BC70+BP70+BS70)-MIN(T70,AJ70,AZ70)-MIN(W70,AM70,BC70)</f>
        <v>0</v>
      </c>
      <c r="K70" s="84"/>
      <c r="L70" s="85" t="n">
        <f aca="false">SUM(Z70+AP70+BF70+BV70)-MIN(Z70,AP70,BF70)</f>
        <v>0</v>
      </c>
      <c r="M70" s="84"/>
      <c r="N70" s="86" t="n">
        <f aca="false">SUM(AD70+AT70+BJ70+BZ70)-MIN(AD70,AT70,BJ70)</f>
        <v>0</v>
      </c>
      <c r="O70" s="87"/>
      <c r="P70" s="88" t="n">
        <f aca="false">SUM(T70+W70+Z70+AD70)</f>
        <v>0</v>
      </c>
      <c r="Q70" s="89"/>
      <c r="R70" s="90"/>
      <c r="S70" s="91"/>
      <c r="T70" s="115" t="n">
        <v>0</v>
      </c>
      <c r="U70" s="90"/>
      <c r="V70" s="121"/>
      <c r="W70" s="115" t="n">
        <v>0</v>
      </c>
      <c r="X70" s="90"/>
      <c r="Y70" s="121"/>
      <c r="Z70" s="115" t="n">
        <v>0</v>
      </c>
      <c r="AA70" s="90"/>
      <c r="AB70" s="121"/>
      <c r="AC70" s="122"/>
      <c r="AD70" s="115" t="n">
        <v>0</v>
      </c>
      <c r="AE70" s="96"/>
      <c r="AF70" s="97" t="n">
        <f aca="false">SUM(AJ70+AM70+AP70+AT70)</f>
        <v>0</v>
      </c>
      <c r="AG70" s="98"/>
      <c r="AH70" s="99"/>
      <c r="AI70" s="100"/>
      <c r="AJ70" s="98" t="n">
        <v>0</v>
      </c>
      <c r="AK70" s="101"/>
      <c r="AL70" s="102"/>
      <c r="AM70" s="180" t="n">
        <v>0</v>
      </c>
      <c r="AN70" s="103"/>
      <c r="AO70" s="100"/>
      <c r="AP70" s="180" t="n">
        <v>0</v>
      </c>
      <c r="AQ70" s="101"/>
      <c r="AR70" s="102"/>
      <c r="AS70" s="100"/>
      <c r="AT70" s="101" t="n">
        <v>0</v>
      </c>
      <c r="AU70" s="104"/>
      <c r="AV70" s="105" t="n">
        <f aca="false">AZ70+BC70+BF70+BJ70</f>
        <v>0</v>
      </c>
      <c r="AW70" s="106"/>
      <c r="AX70" s="107"/>
      <c r="AY70" s="108"/>
      <c r="AZ70" s="109" t="n">
        <v>0</v>
      </c>
      <c r="BA70" s="110"/>
      <c r="BB70" s="108"/>
      <c r="BC70" s="109" t="n">
        <v>0</v>
      </c>
      <c r="BD70" s="110"/>
      <c r="BE70" s="108"/>
      <c r="BF70" s="109" t="n">
        <v>0</v>
      </c>
      <c r="BG70" s="110"/>
      <c r="BH70" s="108"/>
      <c r="BI70" s="111"/>
      <c r="BJ70" s="111" t="n">
        <v>0</v>
      </c>
      <c r="BK70" s="112"/>
      <c r="BL70" s="113" t="n">
        <f aca="false">BP70+BS70+BV70+BZ70</f>
        <v>0</v>
      </c>
      <c r="BM70" s="114"/>
      <c r="BN70" s="115"/>
      <c r="BO70" s="116"/>
      <c r="BP70" s="117" t="n">
        <v>0</v>
      </c>
      <c r="BQ70" s="118"/>
      <c r="BR70" s="116"/>
      <c r="BS70" s="117" t="n">
        <v>0</v>
      </c>
      <c r="BT70" s="118"/>
      <c r="BU70" s="116"/>
      <c r="BV70" s="117" t="n">
        <v>0</v>
      </c>
      <c r="BW70" s="118"/>
      <c r="BX70" s="116"/>
      <c r="BY70" s="117"/>
      <c r="BZ70" s="117" t="n">
        <v>0</v>
      </c>
      <c r="CA70" s="11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true" customHeight="true" outlineLevel="0" collapsed="false">
      <c r="A71" s="145"/>
      <c r="B71" s="120" t="s">
        <v>126</v>
      </c>
      <c r="C71" s="76"/>
      <c r="D71" s="77" t="s">
        <v>52</v>
      </c>
      <c r="E71" s="78" t="s">
        <v>107</v>
      </c>
      <c r="F71" s="79" t="n">
        <v>758</v>
      </c>
      <c r="G71" s="80" t="n">
        <v>20</v>
      </c>
      <c r="H71" s="81" t="n">
        <f aca="false">SUM(J71+L71+N71)</f>
        <v>0</v>
      </c>
      <c r="I71" s="82" t="e">
        <f aca="false">SUM(P71+AF71+AV71+#REF!+BL71)</f>
        <v>#VALUE!</v>
      </c>
      <c r="J71" s="83" t="n">
        <f aca="false">SUM(T71+W71+AJ71+AM71+AZ71+BC71+BP71+BS71)-MIN(T71,AJ71,AZ71)-MIN(W71,AM71,BC71)</f>
        <v>0</v>
      </c>
      <c r="K71" s="84"/>
      <c r="L71" s="85" t="n">
        <f aca="false">SUM(Z71+AP71+BF71+BV71)-MIN(Z71,AP71,BF71)</f>
        <v>0</v>
      </c>
      <c r="M71" s="84"/>
      <c r="N71" s="86" t="n">
        <f aca="false">SUM(AD71+AT71+BJ71+BZ71)-MIN(AD71,AT71,BJ71)</f>
        <v>0</v>
      </c>
      <c r="O71" s="87"/>
      <c r="P71" s="88" t="n">
        <f aca="false">SUM(T71+W71+Z71+AD71)</f>
        <v>0</v>
      </c>
      <c r="Q71" s="89"/>
      <c r="R71" s="90"/>
      <c r="S71" s="91"/>
      <c r="T71" s="115" t="n">
        <v>0</v>
      </c>
      <c r="U71" s="90"/>
      <c r="V71" s="121"/>
      <c r="W71" s="115" t="n">
        <v>0</v>
      </c>
      <c r="X71" s="90"/>
      <c r="Y71" s="121"/>
      <c r="Z71" s="115" t="n">
        <v>0</v>
      </c>
      <c r="AA71" s="90"/>
      <c r="AB71" s="121"/>
      <c r="AC71" s="122"/>
      <c r="AD71" s="115" t="n">
        <v>0</v>
      </c>
      <c r="AE71" s="96"/>
      <c r="AF71" s="97" t="n">
        <f aca="false">SUM(AJ71+AM71+AP71+AT71)</f>
        <v>0</v>
      </c>
      <c r="AG71" s="98"/>
      <c r="AH71" s="99"/>
      <c r="AI71" s="100"/>
      <c r="AJ71" s="98" t="n">
        <v>0</v>
      </c>
      <c r="AK71" s="101"/>
      <c r="AL71" s="102"/>
      <c r="AM71" s="98" t="n">
        <v>0</v>
      </c>
      <c r="AN71" s="103"/>
      <c r="AO71" s="100"/>
      <c r="AP71" s="98" t="n">
        <v>0</v>
      </c>
      <c r="AQ71" s="101"/>
      <c r="AR71" s="102"/>
      <c r="AS71" s="100"/>
      <c r="AT71" s="101" t="n">
        <v>0</v>
      </c>
      <c r="AU71" s="104"/>
      <c r="AV71" s="105" t="n">
        <f aca="false">AZ71+BC71+BF71+BJ71</f>
        <v>0</v>
      </c>
      <c r="AW71" s="106"/>
      <c r="AX71" s="107"/>
      <c r="AY71" s="108"/>
      <c r="AZ71" s="109" t="n">
        <v>0</v>
      </c>
      <c r="BA71" s="110"/>
      <c r="BB71" s="108"/>
      <c r="BC71" s="109" t="n">
        <v>0</v>
      </c>
      <c r="BD71" s="110"/>
      <c r="BE71" s="108"/>
      <c r="BF71" s="109" t="n">
        <v>0</v>
      </c>
      <c r="BG71" s="110"/>
      <c r="BH71" s="108"/>
      <c r="BI71" s="111"/>
      <c r="BJ71" s="111" t="n">
        <v>0</v>
      </c>
      <c r="BK71" s="112"/>
      <c r="BL71" s="113" t="n">
        <f aca="false">BP71+BS71+BV71+BZ71</f>
        <v>0</v>
      </c>
      <c r="BM71" s="114"/>
      <c r="BN71" s="115"/>
      <c r="BO71" s="116"/>
      <c r="BP71" s="117" t="n">
        <v>0</v>
      </c>
      <c r="BQ71" s="118"/>
      <c r="BR71" s="116"/>
      <c r="BS71" s="117" t="n">
        <v>0</v>
      </c>
      <c r="BT71" s="118"/>
      <c r="BU71" s="116"/>
      <c r="BV71" s="117" t="n">
        <v>0</v>
      </c>
      <c r="BW71" s="118"/>
      <c r="BX71" s="116"/>
      <c r="BY71" s="117"/>
      <c r="BZ71" s="117" t="n">
        <v>0</v>
      </c>
      <c r="CA71" s="11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true" customHeight="true" outlineLevel="0" collapsed="false">
      <c r="A72" s="146"/>
      <c r="B72" s="149" t="s">
        <v>127</v>
      </c>
      <c r="C72" s="150"/>
      <c r="D72" s="77" t="s">
        <v>52</v>
      </c>
      <c r="E72" s="78" t="s">
        <v>107</v>
      </c>
      <c r="F72" s="79" t="n">
        <v>746</v>
      </c>
      <c r="G72" s="80" t="n">
        <v>21</v>
      </c>
      <c r="H72" s="81" t="n">
        <f aca="false">SUM(J72+L72+N72)</f>
        <v>0</v>
      </c>
      <c r="I72" s="82" t="e">
        <f aca="false">SUM(P72+AF72+AV72+#REF!+BL72)</f>
        <v>#VALUE!</v>
      </c>
      <c r="J72" s="83" t="n">
        <f aca="false">SUM(T72+W72+AJ72+AM72+AZ72+BC72+BP72+BS72)-MIN(T72,AJ72,AZ72)-MIN(W72,AM72,BC72)</f>
        <v>0</v>
      </c>
      <c r="K72" s="84"/>
      <c r="L72" s="85" t="n">
        <f aca="false">SUM(Z72+AP72+BF72+BV72)-MIN(Z72,AP72,BF72)</f>
        <v>0</v>
      </c>
      <c r="M72" s="84"/>
      <c r="N72" s="86" t="n">
        <f aca="false">SUM(AD72+AT72+BJ72+BZ72)-MIN(AD72,AT72,BJ72)</f>
        <v>0</v>
      </c>
      <c r="O72" s="87"/>
      <c r="P72" s="88" t="n">
        <f aca="false">SUM(T72+W72+Z72+AD72)</f>
        <v>0</v>
      </c>
      <c r="Q72" s="89"/>
      <c r="R72" s="90"/>
      <c r="S72" s="91"/>
      <c r="T72" s="115" t="n">
        <v>0</v>
      </c>
      <c r="U72" s="90"/>
      <c r="V72" s="121"/>
      <c r="W72" s="115" t="n">
        <v>0</v>
      </c>
      <c r="X72" s="90"/>
      <c r="Y72" s="121"/>
      <c r="Z72" s="115" t="n">
        <v>0</v>
      </c>
      <c r="AA72" s="90"/>
      <c r="AB72" s="121"/>
      <c r="AC72" s="122"/>
      <c r="AD72" s="115" t="n">
        <v>0</v>
      </c>
      <c r="AE72" s="96"/>
      <c r="AF72" s="97" t="n">
        <f aca="false">SUM(AJ72+AM72+AP72+AT72)</f>
        <v>0</v>
      </c>
      <c r="AG72" s="98"/>
      <c r="AH72" s="99"/>
      <c r="AI72" s="100"/>
      <c r="AJ72" s="98" t="n">
        <v>0</v>
      </c>
      <c r="AK72" s="101"/>
      <c r="AL72" s="102"/>
      <c r="AM72" s="98" t="n">
        <v>0</v>
      </c>
      <c r="AN72" s="103"/>
      <c r="AO72" s="100"/>
      <c r="AP72" s="98" t="n">
        <v>0</v>
      </c>
      <c r="AQ72" s="101"/>
      <c r="AR72" s="102"/>
      <c r="AS72" s="100"/>
      <c r="AT72" s="101" t="n">
        <v>0</v>
      </c>
      <c r="AU72" s="104"/>
      <c r="AV72" s="105" t="n">
        <f aca="false">AZ72+BC72+BF72+BJ72</f>
        <v>0</v>
      </c>
      <c r="AW72" s="106"/>
      <c r="AX72" s="107"/>
      <c r="AY72" s="108"/>
      <c r="AZ72" s="109" t="n">
        <v>0</v>
      </c>
      <c r="BA72" s="110"/>
      <c r="BB72" s="108"/>
      <c r="BC72" s="109" t="n">
        <v>0</v>
      </c>
      <c r="BD72" s="110"/>
      <c r="BE72" s="108"/>
      <c r="BF72" s="109" t="n">
        <v>0</v>
      </c>
      <c r="BG72" s="110"/>
      <c r="BH72" s="108"/>
      <c r="BI72" s="111"/>
      <c r="BJ72" s="111" t="n">
        <v>0</v>
      </c>
      <c r="BK72" s="112"/>
      <c r="BL72" s="113" t="n">
        <f aca="false">BP72+BS72+BV72+BZ72</f>
        <v>0</v>
      </c>
      <c r="BM72" s="114"/>
      <c r="BN72" s="115"/>
      <c r="BO72" s="116"/>
      <c r="BP72" s="117" t="n">
        <v>0</v>
      </c>
      <c r="BQ72" s="118"/>
      <c r="BR72" s="116"/>
      <c r="BS72" s="117" t="n">
        <v>0</v>
      </c>
      <c r="BT72" s="118"/>
      <c r="BU72" s="116"/>
      <c r="BV72" s="117" t="n">
        <v>0</v>
      </c>
      <c r="BW72" s="118"/>
      <c r="BX72" s="116"/>
      <c r="BY72" s="117"/>
      <c r="BZ72" s="117" t="n">
        <v>0</v>
      </c>
      <c r="CA72" s="11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true" customHeight="true" outlineLevel="0" collapsed="false">
      <c r="A73" s="145"/>
      <c r="B73" s="120" t="s">
        <v>128</v>
      </c>
      <c r="C73" s="164"/>
      <c r="D73" s="77" t="s">
        <v>36</v>
      </c>
      <c r="E73" s="78" t="s">
        <v>107</v>
      </c>
      <c r="F73" s="163" t="n">
        <v>5150</v>
      </c>
      <c r="G73" s="80" t="n">
        <v>4</v>
      </c>
      <c r="H73" s="81" t="n">
        <f aca="false">SUM(J73+L73+N73)</f>
        <v>0</v>
      </c>
      <c r="I73" s="82" t="e">
        <f aca="false">SUM(P73+AF73+AV73+#REF!+BL73)</f>
        <v>#VALUE!</v>
      </c>
      <c r="J73" s="83" t="n">
        <f aca="false">SUM(T73+W73+AJ73+AM73+AZ73+BC73+BP73+BS73)-MIN(T73,AJ73,AZ73)-MIN(W73,AM73,BC73)</f>
        <v>0</v>
      </c>
      <c r="K73" s="84"/>
      <c r="L73" s="85" t="n">
        <f aca="false">SUM(Z73+AP73+BF73+BV73)-MIN(Z73,AP73,BF73)</f>
        <v>0</v>
      </c>
      <c r="M73" s="84"/>
      <c r="N73" s="86" t="n">
        <f aca="false">SUM(AD73+AT73+BJ73+BZ73)-MIN(AD73,AT73,BJ73)</f>
        <v>0</v>
      </c>
      <c r="O73" s="87"/>
      <c r="P73" s="88" t="n">
        <f aca="false">SUM(T73+W73+Z73+AD73)</f>
        <v>0</v>
      </c>
      <c r="Q73" s="89"/>
      <c r="R73" s="90"/>
      <c r="S73" s="91"/>
      <c r="T73" s="115" t="n">
        <v>0</v>
      </c>
      <c r="U73" s="90"/>
      <c r="V73" s="121"/>
      <c r="W73" s="115" t="n">
        <v>0</v>
      </c>
      <c r="X73" s="90"/>
      <c r="Y73" s="121"/>
      <c r="Z73" s="115" t="n">
        <v>0</v>
      </c>
      <c r="AA73" s="90"/>
      <c r="AB73" s="121"/>
      <c r="AC73" s="122"/>
      <c r="AD73" s="115" t="n">
        <v>0</v>
      </c>
      <c r="AE73" s="96"/>
      <c r="AF73" s="97" t="n">
        <f aca="false">SUM(AJ73+AM73+AP73+AT73)</f>
        <v>0</v>
      </c>
      <c r="AG73" s="98"/>
      <c r="AH73" s="99"/>
      <c r="AI73" s="100"/>
      <c r="AJ73" s="98" t="n">
        <v>0</v>
      </c>
      <c r="AK73" s="101"/>
      <c r="AL73" s="102"/>
      <c r="AM73" s="98" t="n">
        <v>0</v>
      </c>
      <c r="AN73" s="103"/>
      <c r="AO73" s="100"/>
      <c r="AP73" s="98" t="n">
        <v>0</v>
      </c>
      <c r="AQ73" s="101"/>
      <c r="AR73" s="102"/>
      <c r="AS73" s="100"/>
      <c r="AT73" s="101" t="n">
        <v>0</v>
      </c>
      <c r="AU73" s="104"/>
      <c r="AV73" s="105" t="n">
        <f aca="false">AZ73+BC73+BF73+BJ73</f>
        <v>0</v>
      </c>
      <c r="AW73" s="106"/>
      <c r="AX73" s="107"/>
      <c r="AY73" s="129"/>
      <c r="AZ73" s="130" t="n">
        <v>0</v>
      </c>
      <c r="BA73" s="131"/>
      <c r="BB73" s="129"/>
      <c r="BC73" s="130" t="n">
        <v>0</v>
      </c>
      <c r="BD73" s="131"/>
      <c r="BE73" s="129"/>
      <c r="BF73" s="130" t="n">
        <v>0</v>
      </c>
      <c r="BG73" s="131"/>
      <c r="BH73" s="129"/>
      <c r="BI73" s="132"/>
      <c r="BJ73" s="132" t="n">
        <v>0</v>
      </c>
      <c r="BK73" s="133"/>
      <c r="BL73" s="113" t="n">
        <f aca="false">BP73+BS73+BV73+BZ73</f>
        <v>0</v>
      </c>
      <c r="BM73" s="114"/>
      <c r="BN73" s="115"/>
      <c r="BO73" s="116"/>
      <c r="BP73" s="117" t="n">
        <v>0</v>
      </c>
      <c r="BQ73" s="118"/>
      <c r="BR73" s="116"/>
      <c r="BS73" s="117" t="n">
        <v>0</v>
      </c>
      <c r="BT73" s="118"/>
      <c r="BU73" s="116"/>
      <c r="BV73" s="117" t="n">
        <v>0</v>
      </c>
      <c r="BW73" s="118"/>
      <c r="BX73" s="116"/>
      <c r="BY73" s="117"/>
      <c r="BZ73" s="117" t="n">
        <v>0</v>
      </c>
      <c r="CA73" s="11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true" outlineLevel="0" collapsed="false">
      <c r="A74" s="74"/>
      <c r="B74" s="149"/>
      <c r="C74" s="150"/>
      <c r="D74" s="77"/>
      <c r="E74" s="78"/>
      <c r="F74" s="79"/>
      <c r="G74" s="147"/>
      <c r="H74" s="81" t="n">
        <f aca="false">SUM(J74+L74+N74)</f>
        <v>0</v>
      </c>
      <c r="I74" s="82" t="e">
        <f aca="false">SUM(P74+AF74+AV74+#REF!+BL74)</f>
        <v>#VALUE!</v>
      </c>
      <c r="J74" s="83" t="n">
        <f aca="false">SUM(T74+W74+AJ74+AM74+AZ74+BC74+BP74+BS74)-MIN(T74,AJ74,AZ74)-MIN(W74,AM74,BC74)</f>
        <v>0</v>
      </c>
      <c r="K74" s="84"/>
      <c r="L74" s="85"/>
      <c r="M74" s="84"/>
      <c r="N74" s="86"/>
      <c r="O74" s="87"/>
      <c r="P74" s="88"/>
      <c r="Q74" s="89"/>
      <c r="R74" s="90"/>
      <c r="S74" s="91"/>
      <c r="T74" s="115"/>
      <c r="U74" s="90"/>
      <c r="V74" s="121"/>
      <c r="W74" s="115"/>
      <c r="X74" s="90"/>
      <c r="Y74" s="121"/>
      <c r="Z74" s="115"/>
      <c r="AA74" s="90"/>
      <c r="AB74" s="121"/>
      <c r="AC74" s="122"/>
      <c r="AD74" s="115"/>
      <c r="AE74" s="96"/>
      <c r="AF74" s="97"/>
      <c r="AG74" s="98"/>
      <c r="AH74" s="99"/>
      <c r="AI74" s="100"/>
      <c r="AJ74" s="98"/>
      <c r="AK74" s="101"/>
      <c r="AL74" s="102"/>
      <c r="AM74" s="98"/>
      <c r="AN74" s="103"/>
      <c r="AO74" s="100"/>
      <c r="AP74" s="98"/>
      <c r="AQ74" s="101"/>
      <c r="AR74" s="102"/>
      <c r="AS74" s="100"/>
      <c r="AT74" s="101"/>
      <c r="AU74" s="104"/>
      <c r="AV74" s="105"/>
      <c r="AW74" s="106"/>
      <c r="AX74" s="107"/>
      <c r="AY74" s="108"/>
      <c r="AZ74" s="109"/>
      <c r="BA74" s="110"/>
      <c r="BB74" s="108"/>
      <c r="BC74" s="109"/>
      <c r="BD74" s="110"/>
      <c r="BE74" s="108"/>
      <c r="BF74" s="109"/>
      <c r="BG74" s="110"/>
      <c r="BH74" s="108"/>
      <c r="BI74" s="111"/>
      <c r="BJ74" s="111"/>
      <c r="BK74" s="112"/>
      <c r="BL74" s="113"/>
      <c r="BM74" s="114"/>
      <c r="BN74" s="115"/>
      <c r="BO74" s="116"/>
      <c r="BP74" s="117"/>
      <c r="BQ74" s="118"/>
      <c r="BR74" s="116"/>
      <c r="BS74" s="117"/>
      <c r="BT74" s="118"/>
      <c r="BU74" s="116"/>
      <c r="BV74" s="117"/>
      <c r="BW74" s="118"/>
      <c r="BX74" s="116"/>
      <c r="BY74" s="117"/>
      <c r="BZ74" s="117"/>
      <c r="CA74" s="11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true" outlineLevel="0" collapsed="false">
      <c r="A75" s="74"/>
      <c r="B75" s="120"/>
      <c r="C75" s="76"/>
      <c r="D75" s="77"/>
      <c r="E75" s="78"/>
      <c r="F75" s="79"/>
      <c r="G75" s="147"/>
      <c r="H75" s="81" t="n">
        <f aca="false">SUM(J75+L75+N75)</f>
        <v>0</v>
      </c>
      <c r="I75" s="82" t="e">
        <f aca="false">SUM(P75+AF75+AV75+#REF!+BL75)</f>
        <v>#VALUE!</v>
      </c>
      <c r="J75" s="83" t="n">
        <f aca="false">SUM(T75+W75+AJ75+AM75+AZ75+BC75+BP75+BS75)-MIN(T75,AJ75,AZ75)-MIN(W75,AM75,BC75)</f>
        <v>0</v>
      </c>
      <c r="K75" s="84"/>
      <c r="L75" s="85"/>
      <c r="M75" s="84"/>
      <c r="N75" s="86"/>
      <c r="O75" s="87"/>
      <c r="P75" s="88"/>
      <c r="Q75" s="89"/>
      <c r="R75" s="90"/>
      <c r="S75" s="91"/>
      <c r="T75" s="115"/>
      <c r="U75" s="90"/>
      <c r="V75" s="121"/>
      <c r="W75" s="115"/>
      <c r="X75" s="90"/>
      <c r="Y75" s="121"/>
      <c r="Z75" s="115"/>
      <c r="AA75" s="90"/>
      <c r="AB75" s="121"/>
      <c r="AC75" s="122"/>
      <c r="AD75" s="115"/>
      <c r="AE75" s="96"/>
      <c r="AF75" s="97"/>
      <c r="AG75" s="98"/>
      <c r="AH75" s="99"/>
      <c r="AI75" s="100"/>
      <c r="AJ75" s="98"/>
      <c r="AK75" s="101"/>
      <c r="AL75" s="102"/>
      <c r="AM75" s="98"/>
      <c r="AN75" s="103"/>
      <c r="AO75" s="100"/>
      <c r="AP75" s="98"/>
      <c r="AQ75" s="101"/>
      <c r="AR75" s="102"/>
      <c r="AS75" s="100"/>
      <c r="AT75" s="101"/>
      <c r="AU75" s="104"/>
      <c r="AV75" s="105"/>
      <c r="AW75" s="106"/>
      <c r="AX75" s="107"/>
      <c r="AY75" s="108"/>
      <c r="AZ75" s="109"/>
      <c r="BA75" s="110"/>
      <c r="BB75" s="108"/>
      <c r="BC75" s="109"/>
      <c r="BD75" s="110"/>
      <c r="BE75" s="108"/>
      <c r="BF75" s="109"/>
      <c r="BG75" s="110"/>
      <c r="BH75" s="108"/>
      <c r="BI75" s="111"/>
      <c r="BJ75" s="111"/>
      <c r="BK75" s="112"/>
      <c r="BL75" s="113"/>
      <c r="BM75" s="114"/>
      <c r="BN75" s="115"/>
      <c r="BO75" s="116"/>
      <c r="BP75" s="117"/>
      <c r="BQ75" s="118"/>
      <c r="BR75" s="116"/>
      <c r="BS75" s="117"/>
      <c r="BT75" s="118"/>
      <c r="BU75" s="116"/>
      <c r="BV75" s="117"/>
      <c r="BW75" s="118"/>
      <c r="BX75" s="116"/>
      <c r="BY75" s="117"/>
      <c r="BZ75" s="117"/>
      <c r="CA75" s="11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135" customFormat="true" ht="15" hidden="false" customHeight="true" outlineLevel="0" collapsed="false">
      <c r="A76" s="74"/>
      <c r="B76" s="120"/>
      <c r="C76" s="164"/>
      <c r="D76" s="77"/>
      <c r="E76" s="78"/>
      <c r="F76" s="163"/>
      <c r="G76" s="142"/>
      <c r="H76" s="81" t="n">
        <f aca="false">SUM(J76+L76+N76)</f>
        <v>0</v>
      </c>
      <c r="I76" s="82" t="e">
        <f aca="false">SUM(P76+AF76+AV76+#REF!+BL76)</f>
        <v>#VALUE!</v>
      </c>
      <c r="J76" s="83" t="n">
        <f aca="false">SUM(T76+W76+AJ76+AM76+AZ76+BC76+BP76+BS76)-MIN(T76,AJ76,AZ76)-MIN(W76,AM76,BC76)</f>
        <v>0</v>
      </c>
      <c r="K76" s="84"/>
      <c r="L76" s="85"/>
      <c r="M76" s="84"/>
      <c r="N76" s="86"/>
      <c r="O76" s="87"/>
      <c r="P76" s="88"/>
      <c r="Q76" s="89"/>
      <c r="R76" s="90"/>
      <c r="S76" s="91"/>
      <c r="T76" s="92"/>
      <c r="U76" s="90"/>
      <c r="V76" s="121"/>
      <c r="W76" s="115"/>
      <c r="X76" s="90"/>
      <c r="Y76" s="121"/>
      <c r="Z76" s="92"/>
      <c r="AA76" s="90"/>
      <c r="AB76" s="121"/>
      <c r="AC76" s="122"/>
      <c r="AD76" s="115"/>
      <c r="AE76" s="96"/>
      <c r="AF76" s="97"/>
      <c r="AG76" s="98"/>
      <c r="AH76" s="99"/>
      <c r="AI76" s="100"/>
      <c r="AJ76" s="98"/>
      <c r="AK76" s="101"/>
      <c r="AL76" s="102"/>
      <c r="AM76" s="98"/>
      <c r="AN76" s="103"/>
      <c r="AO76" s="100"/>
      <c r="AP76" s="98"/>
      <c r="AQ76" s="101"/>
      <c r="AR76" s="102"/>
      <c r="AS76" s="100"/>
      <c r="AT76" s="101"/>
      <c r="AU76" s="104"/>
      <c r="AV76" s="105"/>
      <c r="AW76" s="106"/>
      <c r="AX76" s="107"/>
      <c r="AY76" s="108"/>
      <c r="AZ76" s="109"/>
      <c r="BA76" s="110"/>
      <c r="BB76" s="108"/>
      <c r="BC76" s="109"/>
      <c r="BD76" s="110"/>
      <c r="BE76" s="108"/>
      <c r="BF76" s="109"/>
      <c r="BG76" s="110"/>
      <c r="BH76" s="108"/>
      <c r="BI76" s="111"/>
      <c r="BJ76" s="111"/>
      <c r="BK76" s="112"/>
      <c r="BL76" s="113"/>
      <c r="BM76" s="114"/>
      <c r="BN76" s="115"/>
      <c r="BO76" s="116"/>
      <c r="BP76" s="117"/>
      <c r="BQ76" s="118"/>
      <c r="BR76" s="116"/>
      <c r="BS76" s="117"/>
      <c r="BT76" s="118"/>
      <c r="BU76" s="116"/>
      <c r="BV76" s="117"/>
      <c r="BW76" s="118"/>
      <c r="BX76" s="116"/>
      <c r="BY76" s="117"/>
      <c r="BZ76" s="117"/>
      <c r="CA76" s="118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</row>
    <row r="77" s="135" customFormat="true" ht="15" hidden="false" customHeight="true" outlineLevel="0" collapsed="false">
      <c r="A77" s="74"/>
      <c r="B77" s="120"/>
      <c r="C77" s="164"/>
      <c r="D77" s="77"/>
      <c r="E77" s="78"/>
      <c r="F77" s="163"/>
      <c r="G77" s="80"/>
      <c r="H77" s="81" t="n">
        <f aca="false">SUM(J77+L77+N77)</f>
        <v>0</v>
      </c>
      <c r="I77" s="82" t="e">
        <f aca="false">SUM(P77+AF77+AV77+#REF!+BL77)</f>
        <v>#VALUE!</v>
      </c>
      <c r="J77" s="83" t="n">
        <f aca="false">SUM(T77+W77+AJ77+AM77+AZ77+BC77+BP77+BS77)-MIN(T77,AJ77,AZ77)-MIN(W77,AM77,BC77)</f>
        <v>0</v>
      </c>
      <c r="K77" s="84"/>
      <c r="L77" s="85"/>
      <c r="M77" s="84"/>
      <c r="N77" s="86"/>
      <c r="O77" s="87"/>
      <c r="P77" s="88"/>
      <c r="Q77" s="89"/>
      <c r="R77" s="90"/>
      <c r="S77" s="91"/>
      <c r="T77" s="92"/>
      <c r="U77" s="93"/>
      <c r="V77" s="94"/>
      <c r="W77" s="92"/>
      <c r="X77" s="93"/>
      <c r="Y77" s="94"/>
      <c r="Z77" s="92"/>
      <c r="AA77" s="93"/>
      <c r="AB77" s="94"/>
      <c r="AC77" s="95"/>
      <c r="AD77" s="92"/>
      <c r="AE77" s="96"/>
      <c r="AF77" s="97"/>
      <c r="AG77" s="98"/>
      <c r="AH77" s="99"/>
      <c r="AI77" s="100"/>
      <c r="AJ77" s="98"/>
      <c r="AK77" s="101"/>
      <c r="AL77" s="102"/>
      <c r="AM77" s="98"/>
      <c r="AN77" s="103"/>
      <c r="AO77" s="100"/>
      <c r="AP77" s="98"/>
      <c r="AQ77" s="101"/>
      <c r="AR77" s="102"/>
      <c r="AS77" s="100"/>
      <c r="AT77" s="101"/>
      <c r="AU77" s="104"/>
      <c r="AV77" s="105"/>
      <c r="AW77" s="106"/>
      <c r="AX77" s="107"/>
      <c r="AY77" s="108"/>
      <c r="AZ77" s="109"/>
      <c r="BA77" s="110"/>
      <c r="BB77" s="108"/>
      <c r="BC77" s="109"/>
      <c r="BD77" s="110"/>
      <c r="BE77" s="108"/>
      <c r="BF77" s="109"/>
      <c r="BG77" s="110"/>
      <c r="BH77" s="108"/>
      <c r="BI77" s="111"/>
      <c r="BJ77" s="111"/>
      <c r="BK77" s="112"/>
      <c r="BL77" s="113"/>
      <c r="BM77" s="114"/>
      <c r="BN77" s="115"/>
      <c r="BO77" s="116"/>
      <c r="BP77" s="117"/>
      <c r="BQ77" s="118"/>
      <c r="BR77" s="116"/>
      <c r="BS77" s="117"/>
      <c r="BT77" s="118"/>
      <c r="BU77" s="116"/>
      <c r="BV77" s="117"/>
      <c r="BW77" s="118"/>
      <c r="BX77" s="116"/>
      <c r="BY77" s="117"/>
      <c r="BZ77" s="117"/>
      <c r="CA77" s="118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</row>
    <row r="78" s="135" customFormat="true" ht="15" hidden="false" customHeight="true" outlineLevel="0" collapsed="false">
      <c r="A78" s="74"/>
      <c r="B78" s="120"/>
      <c r="C78" s="164"/>
      <c r="D78" s="77"/>
      <c r="E78" s="78"/>
      <c r="F78" s="163"/>
      <c r="G78" s="80"/>
      <c r="H78" s="81" t="n">
        <f aca="false">SUM(J78+L78+N78)</f>
        <v>0</v>
      </c>
      <c r="I78" s="82" t="e">
        <f aca="false">SUM(P78+AF78+AV78+#REF!+BL78)</f>
        <v>#VALUE!</v>
      </c>
      <c r="J78" s="83" t="n">
        <f aca="false">SUM(T78+W78+AJ78+AM78+AZ78+BC78+BP78+BS78)-MIN(T78,AJ78,AZ78)-MIN(W78,AM78,BC78)</f>
        <v>0</v>
      </c>
      <c r="K78" s="84"/>
      <c r="L78" s="85"/>
      <c r="M78" s="84"/>
      <c r="N78" s="86"/>
      <c r="O78" s="87"/>
      <c r="P78" s="88"/>
      <c r="Q78" s="89"/>
      <c r="R78" s="90"/>
      <c r="S78" s="91"/>
      <c r="T78" s="92"/>
      <c r="U78" s="93"/>
      <c r="V78" s="94"/>
      <c r="W78" s="92"/>
      <c r="X78" s="93"/>
      <c r="Y78" s="94"/>
      <c r="Z78" s="92"/>
      <c r="AA78" s="93"/>
      <c r="AB78" s="94"/>
      <c r="AC78" s="95"/>
      <c r="AD78" s="92"/>
      <c r="AE78" s="96"/>
      <c r="AF78" s="97"/>
      <c r="AG78" s="98"/>
      <c r="AH78" s="99"/>
      <c r="AI78" s="100"/>
      <c r="AJ78" s="98"/>
      <c r="AK78" s="101"/>
      <c r="AL78" s="102"/>
      <c r="AM78" s="98"/>
      <c r="AN78" s="103"/>
      <c r="AO78" s="100"/>
      <c r="AP78" s="98"/>
      <c r="AQ78" s="101"/>
      <c r="AR78" s="102"/>
      <c r="AS78" s="100"/>
      <c r="AT78" s="101"/>
      <c r="AU78" s="104"/>
      <c r="AV78" s="105"/>
      <c r="AW78" s="106"/>
      <c r="AX78" s="107"/>
      <c r="AY78" s="108"/>
      <c r="AZ78" s="109"/>
      <c r="BA78" s="110"/>
      <c r="BB78" s="108"/>
      <c r="BC78" s="109"/>
      <c r="BD78" s="110"/>
      <c r="BE78" s="108"/>
      <c r="BF78" s="109"/>
      <c r="BG78" s="110"/>
      <c r="BH78" s="108"/>
      <c r="BI78" s="111"/>
      <c r="BJ78" s="111"/>
      <c r="BK78" s="112"/>
      <c r="BL78" s="113"/>
      <c r="BM78" s="114"/>
      <c r="BN78" s="115"/>
      <c r="BO78" s="116"/>
      <c r="BP78" s="117"/>
      <c r="BQ78" s="118"/>
      <c r="BR78" s="116"/>
      <c r="BS78" s="117"/>
      <c r="BT78" s="118"/>
      <c r="BU78" s="116"/>
      <c r="BV78" s="117"/>
      <c r="BW78" s="118"/>
      <c r="BX78" s="116"/>
      <c r="BY78" s="117"/>
      <c r="BZ78" s="117"/>
      <c r="CA78" s="118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</row>
    <row r="79" s="135" customFormat="true" ht="15" hidden="false" customHeight="true" outlineLevel="0" collapsed="false">
      <c r="A79" s="74"/>
      <c r="B79" s="149"/>
      <c r="C79" s="166"/>
      <c r="D79" s="77"/>
      <c r="E79" s="78"/>
      <c r="F79" s="163"/>
      <c r="G79" s="80"/>
      <c r="H79" s="81" t="n">
        <f aca="false">SUM(J79+L79+N79)</f>
        <v>0</v>
      </c>
      <c r="I79" s="82" t="e">
        <f aca="false">SUM(P79+AF79+AV79+#REF!+BL79)</f>
        <v>#VALUE!</v>
      </c>
      <c r="J79" s="83" t="n">
        <f aca="false">SUM(T79+W79+AJ79+AM79+AZ79+BC79+BP79+BS79)-MIN(T79,AJ79,AZ79)-MIN(W79,AM79,BC79)</f>
        <v>0</v>
      </c>
      <c r="K79" s="84"/>
      <c r="L79" s="85"/>
      <c r="M79" s="84"/>
      <c r="N79" s="86"/>
      <c r="O79" s="87"/>
      <c r="P79" s="88"/>
      <c r="Q79" s="89"/>
      <c r="R79" s="90"/>
      <c r="S79" s="91"/>
      <c r="T79" s="92"/>
      <c r="U79" s="93"/>
      <c r="V79" s="94"/>
      <c r="W79" s="92"/>
      <c r="X79" s="93"/>
      <c r="Y79" s="94"/>
      <c r="Z79" s="92"/>
      <c r="AA79" s="93"/>
      <c r="AB79" s="94"/>
      <c r="AC79" s="95"/>
      <c r="AD79" s="92"/>
      <c r="AE79" s="96"/>
      <c r="AF79" s="97"/>
      <c r="AG79" s="98"/>
      <c r="AH79" s="99"/>
      <c r="AI79" s="100"/>
      <c r="AJ79" s="98"/>
      <c r="AK79" s="101"/>
      <c r="AL79" s="102"/>
      <c r="AM79" s="98"/>
      <c r="AN79" s="103"/>
      <c r="AO79" s="100"/>
      <c r="AP79" s="98"/>
      <c r="AQ79" s="101"/>
      <c r="AR79" s="102"/>
      <c r="AS79" s="100"/>
      <c r="AT79" s="101"/>
      <c r="AU79" s="104"/>
      <c r="AV79" s="105"/>
      <c r="AW79" s="106"/>
      <c r="AX79" s="107"/>
      <c r="AY79" s="108"/>
      <c r="AZ79" s="109"/>
      <c r="BA79" s="110"/>
      <c r="BB79" s="108"/>
      <c r="BC79" s="109"/>
      <c r="BD79" s="110"/>
      <c r="BE79" s="108"/>
      <c r="BF79" s="109"/>
      <c r="BG79" s="110"/>
      <c r="BH79" s="108"/>
      <c r="BI79" s="111"/>
      <c r="BJ79" s="111"/>
      <c r="BK79" s="112"/>
      <c r="BL79" s="113"/>
      <c r="BM79" s="114"/>
      <c r="BN79" s="115"/>
      <c r="BO79" s="116"/>
      <c r="BP79" s="117"/>
      <c r="BQ79" s="118"/>
      <c r="BR79" s="116"/>
      <c r="BS79" s="117"/>
      <c r="BT79" s="118"/>
      <c r="BU79" s="116"/>
      <c r="BV79" s="117"/>
      <c r="BW79" s="118"/>
      <c r="BX79" s="116"/>
      <c r="BY79" s="117"/>
      <c r="BZ79" s="117"/>
      <c r="CA79" s="118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</row>
    <row r="80" s="135" customFormat="true" ht="15" hidden="false" customHeight="true" outlineLevel="0" collapsed="false">
      <c r="A80" s="74"/>
      <c r="B80" s="182"/>
      <c r="C80" s="164"/>
      <c r="D80" s="77"/>
      <c r="E80" s="78"/>
      <c r="F80" s="163"/>
      <c r="G80" s="142"/>
      <c r="H80" s="81" t="n">
        <f aca="false">SUM(J80+L80+N80)</f>
        <v>0</v>
      </c>
      <c r="I80" s="82" t="e">
        <f aca="false">SUM(P80+AF80+AV80+#REF!+BL80)</f>
        <v>#VALUE!</v>
      </c>
      <c r="J80" s="83" t="n">
        <f aca="false">SUM(T80+W80+AJ80+AM80+AZ80+BC80+BP80+BS80)-MIN(T80,AJ80,AZ80)-MIN(W80,AM80,BC80)</f>
        <v>0</v>
      </c>
      <c r="K80" s="84"/>
      <c r="L80" s="85"/>
      <c r="M80" s="84"/>
      <c r="N80" s="86"/>
      <c r="O80" s="87"/>
      <c r="P80" s="88"/>
      <c r="Q80" s="89"/>
      <c r="R80" s="90"/>
      <c r="S80" s="91"/>
      <c r="T80" s="92"/>
      <c r="U80" s="93"/>
      <c r="V80" s="94"/>
      <c r="W80" s="92"/>
      <c r="X80" s="93"/>
      <c r="Y80" s="94"/>
      <c r="Z80" s="92"/>
      <c r="AA80" s="90"/>
      <c r="AB80" s="121"/>
      <c r="AC80" s="122"/>
      <c r="AD80" s="115"/>
      <c r="AE80" s="96"/>
      <c r="AF80" s="97"/>
      <c r="AG80" s="98"/>
      <c r="AH80" s="99"/>
      <c r="AI80" s="100"/>
      <c r="AJ80" s="98"/>
      <c r="AK80" s="101"/>
      <c r="AL80" s="102"/>
      <c r="AM80" s="98"/>
      <c r="AN80" s="103"/>
      <c r="AO80" s="100"/>
      <c r="AP80" s="98"/>
      <c r="AQ80" s="101"/>
      <c r="AR80" s="102"/>
      <c r="AS80" s="100"/>
      <c r="AT80" s="101"/>
      <c r="AU80" s="104"/>
      <c r="AV80" s="105"/>
      <c r="AW80" s="106"/>
      <c r="AX80" s="107"/>
      <c r="AY80" s="108"/>
      <c r="AZ80" s="109"/>
      <c r="BA80" s="110"/>
      <c r="BB80" s="108"/>
      <c r="BC80" s="109"/>
      <c r="BD80" s="110"/>
      <c r="BE80" s="108"/>
      <c r="BF80" s="109"/>
      <c r="BG80" s="110"/>
      <c r="BH80" s="108"/>
      <c r="BI80" s="111"/>
      <c r="BJ80" s="111"/>
      <c r="BK80" s="112"/>
      <c r="BL80" s="113"/>
      <c r="BM80" s="114"/>
      <c r="BN80" s="115"/>
      <c r="BO80" s="116"/>
      <c r="BP80" s="117"/>
      <c r="BQ80" s="118"/>
      <c r="BR80" s="116"/>
      <c r="BS80" s="117"/>
      <c r="BT80" s="118"/>
      <c r="BU80" s="116"/>
      <c r="BV80" s="117"/>
      <c r="BW80" s="118"/>
      <c r="BX80" s="116"/>
      <c r="BY80" s="117"/>
      <c r="BZ80" s="117"/>
      <c r="CA80" s="118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</row>
    <row r="81" s="135" customFormat="true" ht="15" hidden="false" customHeight="true" outlineLevel="0" collapsed="false">
      <c r="A81" s="74"/>
      <c r="B81" s="120"/>
      <c r="C81" s="164"/>
      <c r="D81" s="77"/>
      <c r="E81" s="78"/>
      <c r="F81" s="163"/>
      <c r="G81" s="80"/>
      <c r="H81" s="81" t="n">
        <f aca="false">SUM(J81+L81+N81)</f>
        <v>0</v>
      </c>
      <c r="I81" s="82" t="e">
        <f aca="false">SUM(P81+AF81+AV81+#REF!+BL81)</f>
        <v>#VALUE!</v>
      </c>
      <c r="J81" s="83" t="n">
        <f aca="false">SUM(T81+W81+AJ81+AM81+AZ81+BC81+BP81+BS81)-MIN(T81,AJ81,AZ81)-MIN(W81,AM81,BC81)</f>
        <v>0</v>
      </c>
      <c r="K81" s="84"/>
      <c r="L81" s="85"/>
      <c r="M81" s="84"/>
      <c r="N81" s="86"/>
      <c r="O81" s="87"/>
      <c r="P81" s="88"/>
      <c r="Q81" s="89"/>
      <c r="R81" s="90"/>
      <c r="S81" s="91"/>
      <c r="T81" s="92"/>
      <c r="U81" s="93"/>
      <c r="V81" s="94"/>
      <c r="W81" s="92"/>
      <c r="X81" s="93"/>
      <c r="Y81" s="94"/>
      <c r="Z81" s="92"/>
      <c r="AA81" s="93"/>
      <c r="AB81" s="94"/>
      <c r="AC81" s="95"/>
      <c r="AD81" s="92"/>
      <c r="AE81" s="96"/>
      <c r="AF81" s="97"/>
      <c r="AG81" s="98"/>
      <c r="AH81" s="99"/>
      <c r="AI81" s="100"/>
      <c r="AJ81" s="98"/>
      <c r="AK81" s="101"/>
      <c r="AL81" s="102"/>
      <c r="AM81" s="98"/>
      <c r="AN81" s="103"/>
      <c r="AO81" s="100"/>
      <c r="AP81" s="98"/>
      <c r="AQ81" s="101"/>
      <c r="AR81" s="102"/>
      <c r="AS81" s="100"/>
      <c r="AT81" s="101"/>
      <c r="AU81" s="104"/>
      <c r="AV81" s="105"/>
      <c r="AW81" s="106"/>
      <c r="AX81" s="107"/>
      <c r="AY81" s="108"/>
      <c r="AZ81" s="109"/>
      <c r="BA81" s="110"/>
      <c r="BB81" s="108"/>
      <c r="BC81" s="109"/>
      <c r="BD81" s="110"/>
      <c r="BE81" s="108"/>
      <c r="BF81" s="109"/>
      <c r="BG81" s="110"/>
      <c r="BH81" s="108"/>
      <c r="BI81" s="111"/>
      <c r="BJ81" s="111"/>
      <c r="BK81" s="112"/>
      <c r="BL81" s="113"/>
      <c r="BM81" s="114"/>
      <c r="BN81" s="115"/>
      <c r="BO81" s="116"/>
      <c r="BP81" s="117"/>
      <c r="BQ81" s="118"/>
      <c r="BR81" s="116"/>
      <c r="BS81" s="117"/>
      <c r="BT81" s="118"/>
      <c r="BU81" s="116"/>
      <c r="BV81" s="117"/>
      <c r="BW81" s="118"/>
      <c r="BX81" s="116"/>
      <c r="BY81" s="117"/>
      <c r="BZ81" s="117"/>
      <c r="CA81" s="118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</row>
    <row r="82" s="135" customFormat="true" ht="15" hidden="false" customHeight="true" outlineLevel="0" collapsed="false">
      <c r="A82" s="74"/>
      <c r="B82" s="137"/>
      <c r="C82" s="160"/>
      <c r="D82" s="139"/>
      <c r="E82" s="140"/>
      <c r="F82" s="162"/>
      <c r="G82" s="80"/>
      <c r="H82" s="81" t="n">
        <f aca="false">SUM(J82+L82+N82)</f>
        <v>0</v>
      </c>
      <c r="I82" s="82" t="e">
        <f aca="false">SUM(P82+AF82+AV82+#REF!+BL82)</f>
        <v>#VALUE!</v>
      </c>
      <c r="J82" s="83" t="n">
        <f aca="false">SUM(T82+W82+AJ82+AM82+AZ82+BC82+BP82+BS82)-MIN(T82,AJ82,AZ82)-MIN(W82,AM82,BC82)</f>
        <v>0</v>
      </c>
      <c r="K82" s="84"/>
      <c r="L82" s="85"/>
      <c r="M82" s="84"/>
      <c r="N82" s="86"/>
      <c r="O82" s="87"/>
      <c r="P82" s="88"/>
      <c r="Q82" s="89"/>
      <c r="R82" s="90"/>
      <c r="S82" s="91"/>
      <c r="T82" s="115"/>
      <c r="U82" s="90"/>
      <c r="V82" s="121"/>
      <c r="W82" s="115"/>
      <c r="X82" s="90"/>
      <c r="Y82" s="121"/>
      <c r="Z82" s="115"/>
      <c r="AA82" s="90"/>
      <c r="AB82" s="121"/>
      <c r="AC82" s="122"/>
      <c r="AD82" s="115"/>
      <c r="AE82" s="96"/>
      <c r="AF82" s="97"/>
      <c r="AG82" s="98"/>
      <c r="AH82" s="99"/>
      <c r="AI82" s="100"/>
      <c r="AJ82" s="98"/>
      <c r="AK82" s="101"/>
      <c r="AL82" s="102"/>
      <c r="AM82" s="98"/>
      <c r="AN82" s="103"/>
      <c r="AO82" s="100"/>
      <c r="AP82" s="98"/>
      <c r="AQ82" s="101"/>
      <c r="AR82" s="102"/>
      <c r="AS82" s="100"/>
      <c r="AT82" s="101"/>
      <c r="AU82" s="104"/>
      <c r="AV82" s="105"/>
      <c r="AW82" s="106"/>
      <c r="AX82" s="107"/>
      <c r="AY82" s="108"/>
      <c r="AZ82" s="109"/>
      <c r="BA82" s="110"/>
      <c r="BB82" s="108"/>
      <c r="BC82" s="109"/>
      <c r="BD82" s="110"/>
      <c r="BE82" s="108"/>
      <c r="BF82" s="109"/>
      <c r="BG82" s="110"/>
      <c r="BH82" s="108"/>
      <c r="BI82" s="111"/>
      <c r="BJ82" s="111"/>
      <c r="BK82" s="112"/>
      <c r="BL82" s="113"/>
      <c r="BM82" s="114"/>
      <c r="BN82" s="115"/>
      <c r="BO82" s="116"/>
      <c r="BP82" s="117"/>
      <c r="BQ82" s="118"/>
      <c r="BR82" s="116"/>
      <c r="BS82" s="117"/>
      <c r="BT82" s="118"/>
      <c r="BU82" s="116"/>
      <c r="BV82" s="117"/>
      <c r="BW82" s="118"/>
      <c r="BX82" s="116"/>
      <c r="BY82" s="117"/>
      <c r="BZ82" s="117"/>
      <c r="CA82" s="118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</row>
    <row r="83" s="135" customFormat="true" ht="15" hidden="false" customHeight="true" outlineLevel="0" collapsed="false">
      <c r="A83" s="74"/>
      <c r="B83" s="120"/>
      <c r="C83" s="164"/>
      <c r="D83" s="77"/>
      <c r="E83" s="78"/>
      <c r="F83" s="163"/>
      <c r="G83" s="80"/>
      <c r="H83" s="81" t="n">
        <f aca="false">SUM(J83+L83+N83)</f>
        <v>0</v>
      </c>
      <c r="I83" s="82" t="e">
        <f aca="false">SUM(P83+AF83+AV83+#REF!+BL83)</f>
        <v>#VALUE!</v>
      </c>
      <c r="J83" s="83" t="n">
        <f aca="false">SUM(T83+W83+AJ83+AM83+AZ83+BC83+BP83+BS83)-MIN(T83,AJ83,AZ83)-MIN(W83,AM83,BC83)</f>
        <v>0</v>
      </c>
      <c r="K83" s="84"/>
      <c r="L83" s="85"/>
      <c r="M83" s="84"/>
      <c r="N83" s="86"/>
      <c r="O83" s="87"/>
      <c r="P83" s="88"/>
      <c r="Q83" s="89"/>
      <c r="R83" s="90"/>
      <c r="S83" s="91"/>
      <c r="T83" s="92"/>
      <c r="U83" s="93"/>
      <c r="V83" s="94"/>
      <c r="W83" s="92"/>
      <c r="X83" s="93"/>
      <c r="Y83" s="94"/>
      <c r="Z83" s="92"/>
      <c r="AA83" s="93"/>
      <c r="AB83" s="94"/>
      <c r="AC83" s="95"/>
      <c r="AD83" s="92"/>
      <c r="AE83" s="96"/>
      <c r="AF83" s="97"/>
      <c r="AG83" s="98"/>
      <c r="AH83" s="99"/>
      <c r="AI83" s="100"/>
      <c r="AJ83" s="98"/>
      <c r="AK83" s="101"/>
      <c r="AL83" s="102"/>
      <c r="AM83" s="98"/>
      <c r="AN83" s="103"/>
      <c r="AO83" s="100"/>
      <c r="AP83" s="98"/>
      <c r="AQ83" s="101"/>
      <c r="AR83" s="102"/>
      <c r="AS83" s="100"/>
      <c r="AT83" s="101"/>
      <c r="AU83" s="104"/>
      <c r="AV83" s="105"/>
      <c r="AW83" s="106"/>
      <c r="AX83" s="107"/>
      <c r="AY83" s="108"/>
      <c r="AZ83" s="109"/>
      <c r="BA83" s="110"/>
      <c r="BB83" s="108"/>
      <c r="BC83" s="109"/>
      <c r="BD83" s="110"/>
      <c r="BE83" s="108"/>
      <c r="BF83" s="109"/>
      <c r="BG83" s="110"/>
      <c r="BH83" s="108"/>
      <c r="BI83" s="111"/>
      <c r="BJ83" s="111"/>
      <c r="BK83" s="112"/>
      <c r="BL83" s="113"/>
      <c r="BM83" s="114"/>
      <c r="BN83" s="115"/>
      <c r="BO83" s="116"/>
      <c r="BP83" s="117"/>
      <c r="BQ83" s="118"/>
      <c r="BR83" s="116"/>
      <c r="BS83" s="117"/>
      <c r="BT83" s="118"/>
      <c r="BU83" s="116"/>
      <c r="BV83" s="117"/>
      <c r="BW83" s="118"/>
      <c r="BX83" s="116"/>
      <c r="BY83" s="117"/>
      <c r="BZ83" s="117"/>
      <c r="CA83" s="118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</row>
    <row r="84" s="135" customFormat="true" ht="15" hidden="false" customHeight="true" outlineLevel="0" collapsed="false">
      <c r="A84" s="74"/>
      <c r="B84" s="137"/>
      <c r="C84" s="160"/>
      <c r="D84" s="139"/>
      <c r="E84" s="140"/>
      <c r="F84" s="162"/>
      <c r="G84" s="80"/>
      <c r="H84" s="81" t="n">
        <f aca="false">SUM(J84+L84+N84)</f>
        <v>0</v>
      </c>
      <c r="I84" s="82" t="e">
        <f aca="false">SUM(P84+AF84+AV84+#REF!+BL84)</f>
        <v>#VALUE!</v>
      </c>
      <c r="J84" s="83" t="n">
        <f aca="false">SUM(T84+W84+AJ84+AM84+AZ84+BC84+BP84+BS84)-MIN(T84,AJ84,AZ84)-MIN(W84,AM84,BC84)</f>
        <v>0</v>
      </c>
      <c r="K84" s="84"/>
      <c r="L84" s="85"/>
      <c r="M84" s="84"/>
      <c r="N84" s="86"/>
      <c r="O84" s="87"/>
      <c r="P84" s="88"/>
      <c r="Q84" s="89"/>
      <c r="R84" s="90"/>
      <c r="S84" s="91"/>
      <c r="T84" s="115"/>
      <c r="U84" s="90"/>
      <c r="V84" s="121"/>
      <c r="W84" s="115"/>
      <c r="X84" s="90"/>
      <c r="Y84" s="121"/>
      <c r="Z84" s="115"/>
      <c r="AA84" s="90"/>
      <c r="AB84" s="121"/>
      <c r="AC84" s="122"/>
      <c r="AD84" s="92"/>
      <c r="AE84" s="96"/>
      <c r="AF84" s="97"/>
      <c r="AG84" s="98"/>
      <c r="AH84" s="99"/>
      <c r="AI84" s="100"/>
      <c r="AJ84" s="98"/>
      <c r="AK84" s="101"/>
      <c r="AL84" s="102"/>
      <c r="AM84" s="98"/>
      <c r="AN84" s="103"/>
      <c r="AO84" s="100"/>
      <c r="AP84" s="98"/>
      <c r="AQ84" s="101"/>
      <c r="AR84" s="102"/>
      <c r="AS84" s="100"/>
      <c r="AT84" s="101"/>
      <c r="AU84" s="104"/>
      <c r="AV84" s="105"/>
      <c r="AW84" s="106"/>
      <c r="AX84" s="107"/>
      <c r="AY84" s="108"/>
      <c r="AZ84" s="109"/>
      <c r="BA84" s="110"/>
      <c r="BB84" s="108"/>
      <c r="BC84" s="109"/>
      <c r="BD84" s="110"/>
      <c r="BE84" s="108"/>
      <c r="BF84" s="109"/>
      <c r="BG84" s="110"/>
      <c r="BH84" s="108"/>
      <c r="BI84" s="111"/>
      <c r="BJ84" s="111"/>
      <c r="BK84" s="112"/>
      <c r="BL84" s="113"/>
      <c r="BM84" s="114"/>
      <c r="BN84" s="115"/>
      <c r="BO84" s="116"/>
      <c r="BP84" s="117"/>
      <c r="BQ84" s="118"/>
      <c r="BR84" s="116"/>
      <c r="BS84" s="117"/>
      <c r="BT84" s="118"/>
      <c r="BU84" s="116"/>
      <c r="BV84" s="117"/>
      <c r="BW84" s="118"/>
      <c r="BX84" s="116"/>
      <c r="BY84" s="117"/>
      <c r="BZ84" s="117"/>
      <c r="CA84" s="118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</row>
    <row r="85" s="135" customFormat="true" ht="15" hidden="false" customHeight="true" outlineLevel="0" collapsed="false">
      <c r="A85" s="74"/>
      <c r="B85" s="182"/>
      <c r="C85" s="164"/>
      <c r="D85" s="77"/>
      <c r="E85" s="78"/>
      <c r="F85" s="163"/>
      <c r="G85" s="80"/>
      <c r="H85" s="81" t="n">
        <f aca="false">SUM(J85+L85+N85)</f>
        <v>0</v>
      </c>
      <c r="I85" s="82" t="e">
        <f aca="false">SUM(P85+AF85+AV85+#REF!+BL85)</f>
        <v>#VALUE!</v>
      </c>
      <c r="J85" s="83" t="n">
        <f aca="false">SUM(T85+W85+AJ85+AM85+AZ85+BC85+BP85+BS85)-MIN(T85,AJ85,AZ85)-MIN(W85,AM85,BC85)</f>
        <v>0</v>
      </c>
      <c r="K85" s="84"/>
      <c r="L85" s="85"/>
      <c r="M85" s="84"/>
      <c r="N85" s="86"/>
      <c r="O85" s="87"/>
      <c r="P85" s="88"/>
      <c r="Q85" s="89"/>
      <c r="R85" s="90"/>
      <c r="S85" s="91"/>
      <c r="T85" s="92"/>
      <c r="U85" s="93"/>
      <c r="V85" s="94"/>
      <c r="W85" s="92"/>
      <c r="X85" s="93"/>
      <c r="Y85" s="94"/>
      <c r="Z85" s="92"/>
      <c r="AA85" s="90"/>
      <c r="AB85" s="121"/>
      <c r="AC85" s="122"/>
      <c r="AD85" s="115"/>
      <c r="AE85" s="96"/>
      <c r="AF85" s="97"/>
      <c r="AG85" s="98"/>
      <c r="AH85" s="99"/>
      <c r="AI85" s="100"/>
      <c r="AJ85" s="98"/>
      <c r="AK85" s="101"/>
      <c r="AL85" s="102"/>
      <c r="AM85" s="98"/>
      <c r="AN85" s="103"/>
      <c r="AO85" s="100"/>
      <c r="AP85" s="98"/>
      <c r="AQ85" s="101"/>
      <c r="AR85" s="102"/>
      <c r="AS85" s="100"/>
      <c r="AT85" s="101"/>
      <c r="AU85" s="104"/>
      <c r="AV85" s="105"/>
      <c r="AW85" s="106"/>
      <c r="AX85" s="107"/>
      <c r="AY85" s="108"/>
      <c r="AZ85" s="109"/>
      <c r="BA85" s="110"/>
      <c r="BB85" s="108"/>
      <c r="BC85" s="109"/>
      <c r="BD85" s="110"/>
      <c r="BE85" s="108"/>
      <c r="BF85" s="109"/>
      <c r="BG85" s="110"/>
      <c r="BH85" s="108"/>
      <c r="BI85" s="111"/>
      <c r="BJ85" s="111"/>
      <c r="BK85" s="112"/>
      <c r="BL85" s="113"/>
      <c r="BM85" s="114"/>
      <c r="BN85" s="115"/>
      <c r="BO85" s="116"/>
      <c r="BP85" s="117"/>
      <c r="BQ85" s="118"/>
      <c r="BR85" s="116"/>
      <c r="BS85" s="117"/>
      <c r="BT85" s="118"/>
      <c r="BU85" s="116"/>
      <c r="BV85" s="117"/>
      <c r="BW85" s="118"/>
      <c r="BX85" s="116"/>
      <c r="BY85" s="117"/>
      <c r="BZ85" s="117"/>
      <c r="CA85" s="118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</row>
    <row r="86" s="135" customFormat="true" ht="15" hidden="false" customHeight="true" outlineLevel="0" collapsed="false">
      <c r="A86" s="74"/>
      <c r="B86" s="149"/>
      <c r="C86" s="166"/>
      <c r="D86" s="77"/>
      <c r="E86" s="78"/>
      <c r="F86" s="163"/>
      <c r="G86" s="80"/>
      <c r="H86" s="81" t="n">
        <f aca="false">SUM(J86+L86+N86)</f>
        <v>0</v>
      </c>
      <c r="I86" s="82" t="e">
        <f aca="false">SUM(P86+AF86+AV86+#REF!+BL86)</f>
        <v>#VALUE!</v>
      </c>
      <c r="J86" s="83" t="n">
        <f aca="false">SUM(T86+W86+AJ86+AM86+AZ86+BC86+BP86+BS86)-MIN(T86,AJ86,AZ86)-MIN(W86,AM86,BC86)</f>
        <v>0</v>
      </c>
      <c r="K86" s="84"/>
      <c r="L86" s="85"/>
      <c r="M86" s="84"/>
      <c r="N86" s="86"/>
      <c r="O86" s="87"/>
      <c r="P86" s="88"/>
      <c r="Q86" s="89"/>
      <c r="R86" s="90"/>
      <c r="S86" s="91"/>
      <c r="T86" s="92"/>
      <c r="U86" s="93"/>
      <c r="V86" s="94"/>
      <c r="W86" s="92"/>
      <c r="X86" s="93"/>
      <c r="Y86" s="94"/>
      <c r="Z86" s="92"/>
      <c r="AA86" s="93"/>
      <c r="AB86" s="94"/>
      <c r="AC86" s="95"/>
      <c r="AD86" s="92"/>
      <c r="AE86" s="96"/>
      <c r="AF86" s="97"/>
      <c r="AG86" s="98"/>
      <c r="AH86" s="99"/>
      <c r="AI86" s="100"/>
      <c r="AJ86" s="98"/>
      <c r="AK86" s="101"/>
      <c r="AL86" s="102"/>
      <c r="AM86" s="98"/>
      <c r="AN86" s="103"/>
      <c r="AO86" s="100"/>
      <c r="AP86" s="98"/>
      <c r="AQ86" s="101"/>
      <c r="AR86" s="102"/>
      <c r="AS86" s="100"/>
      <c r="AT86" s="101"/>
      <c r="AU86" s="104"/>
      <c r="AV86" s="105"/>
      <c r="AW86" s="106"/>
      <c r="AX86" s="107"/>
      <c r="AY86" s="108"/>
      <c r="AZ86" s="109"/>
      <c r="BA86" s="110"/>
      <c r="BB86" s="108"/>
      <c r="BC86" s="109"/>
      <c r="BD86" s="110"/>
      <c r="BE86" s="108"/>
      <c r="BF86" s="109"/>
      <c r="BG86" s="110"/>
      <c r="BH86" s="108"/>
      <c r="BI86" s="111"/>
      <c r="BJ86" s="111"/>
      <c r="BK86" s="112"/>
      <c r="BL86" s="113"/>
      <c r="BM86" s="114"/>
      <c r="BN86" s="115"/>
      <c r="BO86" s="116"/>
      <c r="BP86" s="117"/>
      <c r="BQ86" s="118"/>
      <c r="BR86" s="116"/>
      <c r="BS86" s="117"/>
      <c r="BT86" s="118"/>
      <c r="BU86" s="116"/>
      <c r="BV86" s="117"/>
      <c r="BW86" s="118"/>
      <c r="BX86" s="116"/>
      <c r="BY86" s="117"/>
      <c r="BZ86" s="117"/>
      <c r="CA86" s="118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</row>
    <row r="87" s="135" customFormat="true" ht="15" hidden="false" customHeight="true" outlineLevel="0" collapsed="false">
      <c r="A87" s="74"/>
      <c r="B87" s="149"/>
      <c r="C87" s="166"/>
      <c r="D87" s="77"/>
      <c r="E87" s="78"/>
      <c r="F87" s="163"/>
      <c r="G87" s="142"/>
      <c r="H87" s="81" t="n">
        <f aca="false">SUM(J87+L87+N87)</f>
        <v>0</v>
      </c>
      <c r="I87" s="82" t="e">
        <f aca="false">SUM(P87+AF87+AV87+#REF!+BL87)</f>
        <v>#VALUE!</v>
      </c>
      <c r="J87" s="83" t="n">
        <f aca="false">SUM(T87+W87+AJ87+AM87+AZ87+BC87+BP87+BS87)-MIN(T87,AJ87,AZ87)-MIN(W87,AM87,BC87)</f>
        <v>0</v>
      </c>
      <c r="K87" s="84"/>
      <c r="L87" s="85"/>
      <c r="M87" s="84"/>
      <c r="N87" s="86"/>
      <c r="O87" s="87"/>
      <c r="P87" s="88"/>
      <c r="Q87" s="89"/>
      <c r="R87" s="90"/>
      <c r="S87" s="91"/>
      <c r="T87" s="92"/>
      <c r="U87" s="93"/>
      <c r="V87" s="94"/>
      <c r="W87" s="92"/>
      <c r="X87" s="93"/>
      <c r="Y87" s="94"/>
      <c r="Z87" s="92"/>
      <c r="AA87" s="93"/>
      <c r="AB87" s="94"/>
      <c r="AC87" s="95"/>
      <c r="AD87" s="92"/>
      <c r="AE87" s="96"/>
      <c r="AF87" s="97"/>
      <c r="AG87" s="98"/>
      <c r="AH87" s="99"/>
      <c r="AI87" s="100"/>
      <c r="AJ87" s="98"/>
      <c r="AK87" s="101"/>
      <c r="AL87" s="102"/>
      <c r="AM87" s="98"/>
      <c r="AN87" s="103"/>
      <c r="AO87" s="100"/>
      <c r="AP87" s="98"/>
      <c r="AQ87" s="101"/>
      <c r="AR87" s="102"/>
      <c r="AS87" s="100"/>
      <c r="AT87" s="101"/>
      <c r="AU87" s="104"/>
      <c r="AV87" s="105"/>
      <c r="AW87" s="106"/>
      <c r="AX87" s="107"/>
      <c r="AY87" s="108"/>
      <c r="AZ87" s="109"/>
      <c r="BA87" s="110"/>
      <c r="BB87" s="108"/>
      <c r="BC87" s="109"/>
      <c r="BD87" s="110"/>
      <c r="BE87" s="108"/>
      <c r="BF87" s="109"/>
      <c r="BG87" s="110"/>
      <c r="BH87" s="108"/>
      <c r="BI87" s="111"/>
      <c r="BJ87" s="111"/>
      <c r="BK87" s="112"/>
      <c r="BL87" s="113"/>
      <c r="BM87" s="114"/>
      <c r="BN87" s="115"/>
      <c r="BO87" s="116"/>
      <c r="BP87" s="117"/>
      <c r="BQ87" s="118"/>
      <c r="BR87" s="116"/>
      <c r="BS87" s="117"/>
      <c r="BT87" s="118"/>
      <c r="BU87" s="116"/>
      <c r="BV87" s="117"/>
      <c r="BW87" s="118"/>
      <c r="BX87" s="116"/>
      <c r="BY87" s="117"/>
      <c r="BZ87" s="117"/>
      <c r="CA87" s="118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</row>
    <row r="88" s="135" customFormat="true" ht="15" hidden="false" customHeight="true" outlineLevel="0" collapsed="false">
      <c r="A88" s="74"/>
      <c r="B88" s="120"/>
      <c r="C88" s="164"/>
      <c r="D88" s="77"/>
      <c r="E88" s="78"/>
      <c r="F88" s="163"/>
      <c r="G88" s="80"/>
      <c r="H88" s="81" t="n">
        <f aca="false">SUM(J88+L88+N88)</f>
        <v>0</v>
      </c>
      <c r="I88" s="82" t="e">
        <f aca="false">SUM(P88+AF88+AV88+#REF!+BL88)</f>
        <v>#VALUE!</v>
      </c>
      <c r="J88" s="83" t="n">
        <f aca="false">SUM(T88+W88+AJ88+AM88+AZ88+BC88+BP88+BS88)-MIN(T88,AJ88,AZ88)-MIN(W88,AM88,BC88)</f>
        <v>0</v>
      </c>
      <c r="K88" s="84"/>
      <c r="L88" s="85"/>
      <c r="M88" s="84"/>
      <c r="N88" s="86"/>
      <c r="O88" s="87"/>
      <c r="P88" s="88"/>
      <c r="Q88" s="89"/>
      <c r="R88" s="90"/>
      <c r="S88" s="91"/>
      <c r="T88" s="92"/>
      <c r="U88" s="93"/>
      <c r="V88" s="94"/>
      <c r="W88" s="92"/>
      <c r="X88" s="93"/>
      <c r="Y88" s="94"/>
      <c r="Z88" s="92"/>
      <c r="AA88" s="93"/>
      <c r="AB88" s="94"/>
      <c r="AC88" s="95"/>
      <c r="AD88" s="92"/>
      <c r="AE88" s="96"/>
      <c r="AF88" s="97"/>
      <c r="AG88" s="98"/>
      <c r="AH88" s="99"/>
      <c r="AI88" s="100"/>
      <c r="AJ88" s="98"/>
      <c r="AK88" s="101"/>
      <c r="AL88" s="102"/>
      <c r="AM88" s="98"/>
      <c r="AN88" s="103"/>
      <c r="AO88" s="100"/>
      <c r="AP88" s="98"/>
      <c r="AQ88" s="101"/>
      <c r="AR88" s="102"/>
      <c r="AS88" s="100"/>
      <c r="AT88" s="101"/>
      <c r="AU88" s="104"/>
      <c r="AV88" s="105"/>
      <c r="AW88" s="106"/>
      <c r="AX88" s="107"/>
      <c r="AY88" s="108"/>
      <c r="AZ88" s="109"/>
      <c r="BA88" s="110"/>
      <c r="BB88" s="108"/>
      <c r="BC88" s="109"/>
      <c r="BD88" s="110"/>
      <c r="BE88" s="108"/>
      <c r="BF88" s="109"/>
      <c r="BG88" s="110"/>
      <c r="BH88" s="108"/>
      <c r="BI88" s="111"/>
      <c r="BJ88" s="111"/>
      <c r="BK88" s="112"/>
      <c r="BL88" s="113"/>
      <c r="BM88" s="114"/>
      <c r="BN88" s="115"/>
      <c r="BO88" s="116"/>
      <c r="BP88" s="117"/>
      <c r="BQ88" s="118"/>
      <c r="BR88" s="116"/>
      <c r="BS88" s="117"/>
      <c r="BT88" s="118"/>
      <c r="BU88" s="116"/>
      <c r="BV88" s="117"/>
      <c r="BW88" s="118"/>
      <c r="BX88" s="116"/>
      <c r="BY88" s="117"/>
      <c r="BZ88" s="117"/>
      <c r="CA88" s="118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</row>
    <row r="89" s="135" customFormat="true" ht="15" hidden="false" customHeight="true" outlineLevel="0" collapsed="false">
      <c r="A89" s="74"/>
      <c r="B89" s="120"/>
      <c r="C89" s="164"/>
      <c r="D89" s="77"/>
      <c r="E89" s="78"/>
      <c r="F89" s="163"/>
      <c r="G89" s="80"/>
      <c r="H89" s="81" t="n">
        <f aca="false">SUM(J89+L89+N89)</f>
        <v>0</v>
      </c>
      <c r="I89" s="82" t="e">
        <f aca="false">SUM(P89+AF89+AV89+#REF!+BL89)</f>
        <v>#VALUE!</v>
      </c>
      <c r="J89" s="83" t="n">
        <f aca="false">SUM(T89+W89+AJ89+AM89+AZ89+BC89+BP89+BS89)-MIN(T89,AJ89,AZ89)-MIN(W89,AM89,BC89)</f>
        <v>0</v>
      </c>
      <c r="K89" s="84"/>
      <c r="L89" s="85"/>
      <c r="M89" s="84"/>
      <c r="N89" s="86"/>
      <c r="O89" s="87"/>
      <c r="P89" s="88"/>
      <c r="Q89" s="89"/>
      <c r="R89" s="90"/>
      <c r="S89" s="91"/>
      <c r="T89" s="92"/>
      <c r="U89" s="93"/>
      <c r="V89" s="94"/>
      <c r="W89" s="92"/>
      <c r="X89" s="93"/>
      <c r="Y89" s="94"/>
      <c r="Z89" s="92"/>
      <c r="AA89" s="93"/>
      <c r="AB89" s="94"/>
      <c r="AC89" s="95"/>
      <c r="AD89" s="92"/>
      <c r="AE89" s="96"/>
      <c r="AF89" s="97"/>
      <c r="AG89" s="98"/>
      <c r="AH89" s="99"/>
      <c r="AI89" s="100"/>
      <c r="AJ89" s="98"/>
      <c r="AK89" s="101"/>
      <c r="AL89" s="102"/>
      <c r="AM89" s="98"/>
      <c r="AN89" s="103"/>
      <c r="AO89" s="100"/>
      <c r="AP89" s="98"/>
      <c r="AQ89" s="101"/>
      <c r="AR89" s="102"/>
      <c r="AS89" s="100"/>
      <c r="AT89" s="101"/>
      <c r="AU89" s="104"/>
      <c r="AV89" s="105"/>
      <c r="AW89" s="106"/>
      <c r="AX89" s="107"/>
      <c r="AY89" s="108"/>
      <c r="AZ89" s="109"/>
      <c r="BA89" s="110"/>
      <c r="BB89" s="108"/>
      <c r="BC89" s="109"/>
      <c r="BD89" s="110"/>
      <c r="BE89" s="108"/>
      <c r="BF89" s="109"/>
      <c r="BG89" s="110"/>
      <c r="BH89" s="108"/>
      <c r="BI89" s="111"/>
      <c r="BJ89" s="111"/>
      <c r="BK89" s="112"/>
      <c r="BL89" s="113"/>
      <c r="BM89" s="114"/>
      <c r="BN89" s="115"/>
      <c r="BO89" s="116"/>
      <c r="BP89" s="117"/>
      <c r="BQ89" s="118"/>
      <c r="BR89" s="116"/>
      <c r="BS89" s="117"/>
      <c r="BT89" s="118"/>
      <c r="BU89" s="116"/>
      <c r="BV89" s="117"/>
      <c r="BW89" s="118"/>
      <c r="BX89" s="116"/>
      <c r="BY89" s="117"/>
      <c r="BZ89" s="117"/>
      <c r="CA89" s="118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</row>
    <row r="90" s="135" customFormat="true" ht="15" hidden="false" customHeight="true" outlineLevel="0" collapsed="false">
      <c r="A90" s="74"/>
      <c r="B90" s="120"/>
      <c r="C90" s="164"/>
      <c r="D90" s="77"/>
      <c r="E90" s="78"/>
      <c r="F90" s="163"/>
      <c r="G90" s="80"/>
      <c r="H90" s="81" t="n">
        <f aca="false">SUM(J90+L90+N90)</f>
        <v>0</v>
      </c>
      <c r="I90" s="82" t="e">
        <f aca="false">SUM(P90+AF90+AV90+#REF!+BL90)</f>
        <v>#VALUE!</v>
      </c>
      <c r="J90" s="83" t="n">
        <f aca="false">SUM(T90+W90+AJ90+AM90+AZ90+BC90+BP90+BS90)-MIN(T90,AJ90,AZ90)-MIN(W90,AM90,BC90)</f>
        <v>0</v>
      </c>
      <c r="K90" s="84"/>
      <c r="L90" s="85"/>
      <c r="M90" s="84"/>
      <c r="N90" s="86"/>
      <c r="O90" s="87"/>
      <c r="P90" s="88"/>
      <c r="Q90" s="89"/>
      <c r="R90" s="90"/>
      <c r="S90" s="91"/>
      <c r="T90" s="115"/>
      <c r="U90" s="90"/>
      <c r="V90" s="121"/>
      <c r="W90" s="115"/>
      <c r="X90" s="90"/>
      <c r="Y90" s="121"/>
      <c r="Z90" s="115"/>
      <c r="AA90" s="90"/>
      <c r="AB90" s="121"/>
      <c r="AC90" s="122"/>
      <c r="AD90" s="115"/>
      <c r="AE90" s="96"/>
      <c r="AF90" s="97"/>
      <c r="AG90" s="98"/>
      <c r="AH90" s="99"/>
      <c r="AI90" s="100"/>
      <c r="AJ90" s="98"/>
      <c r="AK90" s="101"/>
      <c r="AL90" s="102"/>
      <c r="AM90" s="98"/>
      <c r="AN90" s="103"/>
      <c r="AO90" s="100"/>
      <c r="AP90" s="98"/>
      <c r="AQ90" s="101"/>
      <c r="AR90" s="102"/>
      <c r="AS90" s="100"/>
      <c r="AT90" s="101"/>
      <c r="AU90" s="104"/>
      <c r="AV90" s="105"/>
      <c r="AW90" s="106"/>
      <c r="AX90" s="107"/>
      <c r="AY90" s="108"/>
      <c r="AZ90" s="109"/>
      <c r="BA90" s="110"/>
      <c r="BB90" s="108"/>
      <c r="BC90" s="109"/>
      <c r="BD90" s="110"/>
      <c r="BE90" s="108"/>
      <c r="BF90" s="109"/>
      <c r="BG90" s="110"/>
      <c r="BH90" s="108"/>
      <c r="BI90" s="111"/>
      <c r="BJ90" s="111"/>
      <c r="BK90" s="112"/>
      <c r="BL90" s="113"/>
      <c r="BM90" s="114"/>
      <c r="BN90" s="115"/>
      <c r="BO90" s="116"/>
      <c r="BP90" s="117"/>
      <c r="BQ90" s="118"/>
      <c r="BR90" s="116"/>
      <c r="BS90" s="117"/>
      <c r="BT90" s="118"/>
      <c r="BU90" s="116"/>
      <c r="BV90" s="117"/>
      <c r="BW90" s="118"/>
      <c r="BX90" s="116"/>
      <c r="BY90" s="117"/>
      <c r="BZ90" s="117"/>
      <c r="CA90" s="118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</row>
    <row r="91" s="135" customFormat="true" ht="15" hidden="false" customHeight="true" outlineLevel="0" collapsed="false">
      <c r="A91" s="74"/>
      <c r="B91" s="149"/>
      <c r="C91" s="166"/>
      <c r="D91" s="77"/>
      <c r="E91" s="78"/>
      <c r="F91" s="163"/>
      <c r="G91" s="80"/>
      <c r="H91" s="81" t="n">
        <f aca="false">SUM(J91+L91+N91)</f>
        <v>0</v>
      </c>
      <c r="I91" s="82" t="e">
        <f aca="false">SUM(P91+AF91+AV91+#REF!+BL91)</f>
        <v>#VALUE!</v>
      </c>
      <c r="J91" s="83" t="n">
        <f aca="false">SUM(T91+W91+AJ91+AM91+AZ91+BC91+BP91+BS91)-MIN(T91,AJ91,AZ91)-MIN(W91,AM91,BC91)</f>
        <v>0</v>
      </c>
      <c r="K91" s="84"/>
      <c r="L91" s="85"/>
      <c r="M91" s="84"/>
      <c r="N91" s="86"/>
      <c r="O91" s="87"/>
      <c r="P91" s="88"/>
      <c r="Q91" s="89"/>
      <c r="R91" s="90"/>
      <c r="S91" s="91"/>
      <c r="T91" s="92"/>
      <c r="U91" s="90"/>
      <c r="V91" s="121"/>
      <c r="W91" s="115"/>
      <c r="X91" s="90"/>
      <c r="Y91" s="121"/>
      <c r="Z91" s="92"/>
      <c r="AA91" s="90"/>
      <c r="AB91" s="121"/>
      <c r="AC91" s="122"/>
      <c r="AD91" s="115"/>
      <c r="AE91" s="96"/>
      <c r="AF91" s="97"/>
      <c r="AG91" s="98"/>
      <c r="AH91" s="99"/>
      <c r="AI91" s="100"/>
      <c r="AJ91" s="98"/>
      <c r="AK91" s="101"/>
      <c r="AL91" s="102"/>
      <c r="AM91" s="98"/>
      <c r="AN91" s="103"/>
      <c r="AO91" s="100"/>
      <c r="AP91" s="98"/>
      <c r="AQ91" s="101"/>
      <c r="AR91" s="102"/>
      <c r="AS91" s="100"/>
      <c r="AT91" s="101"/>
      <c r="AU91" s="104"/>
      <c r="AV91" s="105"/>
      <c r="AW91" s="106"/>
      <c r="AX91" s="107"/>
      <c r="AY91" s="108"/>
      <c r="AZ91" s="109"/>
      <c r="BA91" s="110"/>
      <c r="BB91" s="108"/>
      <c r="BC91" s="109"/>
      <c r="BD91" s="110"/>
      <c r="BE91" s="108"/>
      <c r="BF91" s="109"/>
      <c r="BG91" s="110"/>
      <c r="BH91" s="108"/>
      <c r="BI91" s="111"/>
      <c r="BJ91" s="111"/>
      <c r="BK91" s="112"/>
      <c r="BL91" s="113"/>
      <c r="BM91" s="114"/>
      <c r="BN91" s="115"/>
      <c r="BO91" s="116"/>
      <c r="BP91" s="117"/>
      <c r="BQ91" s="118"/>
      <c r="BR91" s="116"/>
      <c r="BS91" s="117"/>
      <c r="BT91" s="118"/>
      <c r="BU91" s="116"/>
      <c r="BV91" s="117"/>
      <c r="BW91" s="118"/>
      <c r="BX91" s="116"/>
      <c r="BY91" s="117"/>
      <c r="BZ91" s="117"/>
      <c r="CA91" s="118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</row>
    <row r="92" s="135" customFormat="true" ht="15" hidden="false" customHeight="true" outlineLevel="0" collapsed="false">
      <c r="A92" s="74"/>
      <c r="B92" s="149"/>
      <c r="C92" s="166"/>
      <c r="D92" s="77"/>
      <c r="E92" s="78"/>
      <c r="F92" s="163"/>
      <c r="G92" s="80"/>
      <c r="H92" s="81" t="n">
        <f aca="false">SUM(J92+L92+N92)</f>
        <v>0</v>
      </c>
      <c r="I92" s="82" t="e">
        <f aca="false">SUM(P92+AF92+AV92+#REF!+BL92)</f>
        <v>#VALUE!</v>
      </c>
      <c r="J92" s="83" t="n">
        <f aca="false">SUM(T92+W92+AJ92+AM92+AZ92+BC92+BP92+BS92)-MIN(T92,AJ92,AZ92)-MIN(W92,AM92,BC92)</f>
        <v>0</v>
      </c>
      <c r="K92" s="84"/>
      <c r="L92" s="85"/>
      <c r="M92" s="84"/>
      <c r="N92" s="86"/>
      <c r="O92" s="87"/>
      <c r="P92" s="88"/>
      <c r="Q92" s="89"/>
      <c r="R92" s="90"/>
      <c r="S92" s="91"/>
      <c r="T92" s="92"/>
      <c r="U92" s="93"/>
      <c r="V92" s="94"/>
      <c r="W92" s="92"/>
      <c r="X92" s="93"/>
      <c r="Y92" s="94"/>
      <c r="Z92" s="92"/>
      <c r="AA92" s="93"/>
      <c r="AB92" s="94"/>
      <c r="AC92" s="95"/>
      <c r="AD92" s="92"/>
      <c r="AE92" s="96"/>
      <c r="AF92" s="97"/>
      <c r="AG92" s="98"/>
      <c r="AH92" s="99"/>
      <c r="AI92" s="100"/>
      <c r="AJ92" s="98"/>
      <c r="AK92" s="101"/>
      <c r="AL92" s="102"/>
      <c r="AM92" s="98" t="n">
        <v>0</v>
      </c>
      <c r="AN92" s="103"/>
      <c r="AO92" s="100"/>
      <c r="AP92" s="98"/>
      <c r="AQ92" s="101"/>
      <c r="AR92" s="102"/>
      <c r="AS92" s="100"/>
      <c r="AT92" s="101"/>
      <c r="AU92" s="104"/>
      <c r="AV92" s="105"/>
      <c r="AW92" s="106"/>
      <c r="AX92" s="107"/>
      <c r="AY92" s="108"/>
      <c r="AZ92" s="109"/>
      <c r="BA92" s="110"/>
      <c r="BB92" s="108"/>
      <c r="BC92" s="109"/>
      <c r="BD92" s="110"/>
      <c r="BE92" s="108"/>
      <c r="BF92" s="109"/>
      <c r="BG92" s="110"/>
      <c r="BH92" s="108"/>
      <c r="BI92" s="111"/>
      <c r="BJ92" s="111"/>
      <c r="BK92" s="112"/>
      <c r="BL92" s="113"/>
      <c r="BM92" s="114"/>
      <c r="BN92" s="115"/>
      <c r="BO92" s="116"/>
      <c r="BP92" s="117"/>
      <c r="BQ92" s="118"/>
      <c r="BR92" s="116"/>
      <c r="BS92" s="117"/>
      <c r="BT92" s="118"/>
      <c r="BU92" s="116"/>
      <c r="BV92" s="117"/>
      <c r="BW92" s="118"/>
      <c r="BX92" s="116"/>
      <c r="BY92" s="117"/>
      <c r="BZ92" s="117"/>
      <c r="CA92" s="118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</row>
    <row r="93" s="135" customFormat="true" ht="15" hidden="false" customHeight="true" outlineLevel="0" collapsed="false">
      <c r="A93" s="74"/>
      <c r="B93" s="120"/>
      <c r="C93" s="164"/>
      <c r="D93" s="77"/>
      <c r="E93" s="78"/>
      <c r="F93" s="163"/>
      <c r="G93" s="80"/>
      <c r="H93" s="81" t="n">
        <f aca="false">SUM(J93+L93+N93)</f>
        <v>0</v>
      </c>
      <c r="I93" s="82" t="e">
        <f aca="false">SUM(P93+AF93+AV93+#REF!+BL93)</f>
        <v>#VALUE!</v>
      </c>
      <c r="J93" s="83" t="n">
        <f aca="false">SUM(T93+W93+AJ93+AM93+AZ93+BC93+BP93+BS93)-MIN(T93,AJ93,AZ93)-MIN(W93,AM93,BC93)</f>
        <v>0</v>
      </c>
      <c r="K93" s="84"/>
      <c r="L93" s="85"/>
      <c r="M93" s="84"/>
      <c r="N93" s="86"/>
      <c r="O93" s="87"/>
      <c r="P93" s="88"/>
      <c r="Q93" s="89"/>
      <c r="R93" s="90"/>
      <c r="S93" s="91"/>
      <c r="T93" s="92"/>
      <c r="U93" s="93"/>
      <c r="V93" s="94"/>
      <c r="W93" s="92"/>
      <c r="X93" s="93"/>
      <c r="Y93" s="94"/>
      <c r="Z93" s="92"/>
      <c r="AA93" s="93"/>
      <c r="AB93" s="94"/>
      <c r="AC93" s="95"/>
      <c r="AD93" s="92"/>
      <c r="AE93" s="96"/>
      <c r="AF93" s="97"/>
      <c r="AG93" s="98"/>
      <c r="AH93" s="99"/>
      <c r="AI93" s="100"/>
      <c r="AJ93" s="98"/>
      <c r="AK93" s="101"/>
      <c r="AL93" s="102"/>
      <c r="AM93" s="98"/>
      <c r="AN93" s="103"/>
      <c r="AO93" s="100"/>
      <c r="AP93" s="98"/>
      <c r="AQ93" s="101"/>
      <c r="AR93" s="102"/>
      <c r="AS93" s="100"/>
      <c r="AT93" s="101"/>
      <c r="AU93" s="104"/>
      <c r="AV93" s="105"/>
      <c r="AW93" s="106"/>
      <c r="AX93" s="107"/>
      <c r="AY93" s="108"/>
      <c r="AZ93" s="109"/>
      <c r="BA93" s="110"/>
      <c r="BB93" s="108"/>
      <c r="BC93" s="109"/>
      <c r="BD93" s="110"/>
      <c r="BE93" s="108"/>
      <c r="BF93" s="109"/>
      <c r="BG93" s="110"/>
      <c r="BH93" s="108"/>
      <c r="BI93" s="111"/>
      <c r="BJ93" s="111"/>
      <c r="BK93" s="112"/>
      <c r="BL93" s="113"/>
      <c r="BM93" s="114"/>
      <c r="BN93" s="115"/>
      <c r="BO93" s="116"/>
      <c r="BP93" s="117"/>
      <c r="BQ93" s="118"/>
      <c r="BR93" s="116"/>
      <c r="BS93" s="117"/>
      <c r="BT93" s="118"/>
      <c r="BU93" s="116"/>
      <c r="BV93" s="117"/>
      <c r="BW93" s="118"/>
      <c r="BX93" s="116"/>
      <c r="BY93" s="117"/>
      <c r="BZ93" s="117"/>
      <c r="CA93" s="118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</row>
    <row r="94" s="135" customFormat="true" ht="15" hidden="false" customHeight="true" outlineLevel="0" collapsed="false">
      <c r="A94" s="74"/>
      <c r="B94" s="149"/>
      <c r="C94" s="166"/>
      <c r="D94" s="77"/>
      <c r="E94" s="78"/>
      <c r="F94" s="163"/>
      <c r="G94" s="142"/>
      <c r="H94" s="81" t="n">
        <f aca="false">SUM(J94+L94+N94)</f>
        <v>0</v>
      </c>
      <c r="I94" s="82" t="e">
        <f aca="false">SUM(P94+AF94+AV94+#REF!+BL94)</f>
        <v>#VALUE!</v>
      </c>
      <c r="J94" s="83" t="n">
        <f aca="false">SUM(T94+W94+AJ94+AM94+AZ94+BC94+BP94+BS94)-MIN(T94,AJ94,AZ94)-MIN(W94,AM94,BC94)</f>
        <v>0</v>
      </c>
      <c r="K94" s="84"/>
      <c r="L94" s="85"/>
      <c r="M94" s="84"/>
      <c r="N94" s="86"/>
      <c r="O94" s="87"/>
      <c r="P94" s="88"/>
      <c r="Q94" s="89"/>
      <c r="R94" s="90"/>
      <c r="S94" s="91"/>
      <c r="T94" s="92"/>
      <c r="U94" s="93"/>
      <c r="V94" s="94"/>
      <c r="W94" s="92"/>
      <c r="X94" s="93"/>
      <c r="Y94" s="94"/>
      <c r="Z94" s="92"/>
      <c r="AA94" s="93"/>
      <c r="AB94" s="94"/>
      <c r="AC94" s="95"/>
      <c r="AD94" s="92"/>
      <c r="AE94" s="96"/>
      <c r="AF94" s="97"/>
      <c r="AG94" s="98"/>
      <c r="AH94" s="99"/>
      <c r="AI94" s="100"/>
      <c r="AJ94" s="98"/>
      <c r="AK94" s="101"/>
      <c r="AL94" s="102"/>
      <c r="AM94" s="98"/>
      <c r="AN94" s="103"/>
      <c r="AO94" s="100"/>
      <c r="AP94" s="98"/>
      <c r="AQ94" s="101"/>
      <c r="AR94" s="102"/>
      <c r="AS94" s="100"/>
      <c r="AT94" s="101"/>
      <c r="AU94" s="104"/>
      <c r="AV94" s="105"/>
      <c r="AW94" s="106"/>
      <c r="AX94" s="107"/>
      <c r="AY94" s="108"/>
      <c r="AZ94" s="109"/>
      <c r="BA94" s="110"/>
      <c r="BB94" s="108"/>
      <c r="BC94" s="109"/>
      <c r="BD94" s="110"/>
      <c r="BE94" s="108"/>
      <c r="BF94" s="109"/>
      <c r="BG94" s="110"/>
      <c r="BH94" s="108"/>
      <c r="BI94" s="111"/>
      <c r="BJ94" s="111"/>
      <c r="BK94" s="112"/>
      <c r="BL94" s="113"/>
      <c r="BM94" s="114"/>
      <c r="BN94" s="115"/>
      <c r="BO94" s="116"/>
      <c r="BP94" s="117"/>
      <c r="BQ94" s="118"/>
      <c r="BR94" s="116"/>
      <c r="BS94" s="117"/>
      <c r="BT94" s="118"/>
      <c r="BU94" s="116"/>
      <c r="BV94" s="117"/>
      <c r="BW94" s="118"/>
      <c r="BX94" s="116"/>
      <c r="BY94" s="117"/>
      <c r="BZ94" s="117"/>
      <c r="CA94" s="118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</row>
    <row r="95" s="135" customFormat="true" ht="15" hidden="false" customHeight="true" outlineLevel="0" collapsed="false">
      <c r="A95" s="74"/>
      <c r="B95" s="120"/>
      <c r="C95" s="164"/>
      <c r="D95" s="77"/>
      <c r="E95" s="78"/>
      <c r="F95" s="163"/>
      <c r="G95" s="80"/>
      <c r="H95" s="81" t="n">
        <f aca="false">SUM(J95+L95+N95)</f>
        <v>0</v>
      </c>
      <c r="I95" s="82" t="e">
        <f aca="false">SUM(P95+AF95+AV95+#REF!+BL95)</f>
        <v>#VALUE!</v>
      </c>
      <c r="J95" s="83" t="n">
        <f aca="false">SUM(T95+W95+AJ95+AM95+AZ95+BC95+BP95+BS95)-MIN(T95,AJ95,AZ95)-MIN(W95,AM95,BC95)</f>
        <v>0</v>
      </c>
      <c r="K95" s="84"/>
      <c r="L95" s="85"/>
      <c r="M95" s="84"/>
      <c r="N95" s="86"/>
      <c r="O95" s="87"/>
      <c r="P95" s="88"/>
      <c r="Q95" s="89"/>
      <c r="R95" s="90"/>
      <c r="S95" s="91"/>
      <c r="T95" s="115"/>
      <c r="U95" s="90"/>
      <c r="V95" s="121"/>
      <c r="W95" s="115"/>
      <c r="X95" s="90"/>
      <c r="Y95" s="121"/>
      <c r="Z95" s="115"/>
      <c r="AA95" s="90"/>
      <c r="AB95" s="121"/>
      <c r="AC95" s="122"/>
      <c r="AD95" s="115"/>
      <c r="AE95" s="96"/>
      <c r="AF95" s="97"/>
      <c r="AG95" s="98"/>
      <c r="AH95" s="99"/>
      <c r="AI95" s="100"/>
      <c r="AJ95" s="98"/>
      <c r="AK95" s="101"/>
      <c r="AL95" s="102"/>
      <c r="AM95" s="98"/>
      <c r="AN95" s="103"/>
      <c r="AO95" s="100"/>
      <c r="AP95" s="98"/>
      <c r="AQ95" s="101"/>
      <c r="AR95" s="102"/>
      <c r="AS95" s="100"/>
      <c r="AT95" s="101"/>
      <c r="AU95" s="104"/>
      <c r="AV95" s="105"/>
      <c r="AW95" s="106"/>
      <c r="AX95" s="107"/>
      <c r="AY95" s="108"/>
      <c r="AZ95" s="109"/>
      <c r="BA95" s="110"/>
      <c r="BB95" s="108"/>
      <c r="BC95" s="109"/>
      <c r="BD95" s="110"/>
      <c r="BE95" s="108"/>
      <c r="BF95" s="109"/>
      <c r="BG95" s="110"/>
      <c r="BH95" s="108"/>
      <c r="BI95" s="111"/>
      <c r="BJ95" s="111"/>
      <c r="BK95" s="112"/>
      <c r="BL95" s="113"/>
      <c r="BM95" s="114"/>
      <c r="BN95" s="115"/>
      <c r="BO95" s="116"/>
      <c r="BP95" s="117"/>
      <c r="BQ95" s="118"/>
      <c r="BR95" s="116"/>
      <c r="BS95" s="117"/>
      <c r="BT95" s="118"/>
      <c r="BU95" s="116"/>
      <c r="BV95" s="117"/>
      <c r="BW95" s="118"/>
      <c r="BX95" s="116"/>
      <c r="BY95" s="117"/>
      <c r="BZ95" s="117"/>
      <c r="CA95" s="118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</row>
    <row r="96" s="135" customFormat="true" ht="15" hidden="false" customHeight="true" outlineLevel="0" collapsed="false">
      <c r="A96" s="74"/>
      <c r="B96" s="120"/>
      <c r="C96" s="164"/>
      <c r="D96" s="77"/>
      <c r="E96" s="78"/>
      <c r="F96" s="163"/>
      <c r="G96" s="80"/>
      <c r="H96" s="81" t="n">
        <f aca="false">SUM(J96+L96+N96)</f>
        <v>0</v>
      </c>
      <c r="I96" s="82" t="e">
        <f aca="false">SUM(P96+AF96+AV96+#REF!+BL96)</f>
        <v>#VALUE!</v>
      </c>
      <c r="J96" s="83" t="n">
        <f aca="false">SUM(T96+W96+AJ96+AM96+AZ96+BC96+BP96+BS96)-MIN(T96,AJ96,AZ96)-MIN(W96,AM96,BC96)</f>
        <v>0</v>
      </c>
      <c r="K96" s="84"/>
      <c r="L96" s="85"/>
      <c r="M96" s="84"/>
      <c r="N96" s="86"/>
      <c r="O96" s="87"/>
      <c r="P96" s="88"/>
      <c r="Q96" s="89"/>
      <c r="R96" s="90"/>
      <c r="S96" s="91"/>
      <c r="T96" s="115"/>
      <c r="U96" s="90"/>
      <c r="V96" s="121"/>
      <c r="W96" s="115"/>
      <c r="X96" s="90"/>
      <c r="Y96" s="121"/>
      <c r="Z96" s="115"/>
      <c r="AA96" s="90"/>
      <c r="AB96" s="121"/>
      <c r="AC96" s="122"/>
      <c r="AD96" s="115"/>
      <c r="AE96" s="96"/>
      <c r="AF96" s="97"/>
      <c r="AG96" s="98"/>
      <c r="AH96" s="99"/>
      <c r="AI96" s="100"/>
      <c r="AJ96" s="98"/>
      <c r="AK96" s="101"/>
      <c r="AL96" s="102"/>
      <c r="AM96" s="98"/>
      <c r="AN96" s="103"/>
      <c r="AO96" s="100"/>
      <c r="AP96" s="98"/>
      <c r="AQ96" s="101"/>
      <c r="AR96" s="102"/>
      <c r="AS96" s="100"/>
      <c r="AT96" s="101"/>
      <c r="AU96" s="104"/>
      <c r="AV96" s="105"/>
      <c r="AW96" s="106"/>
      <c r="AX96" s="107"/>
      <c r="AY96" s="108"/>
      <c r="AZ96" s="109"/>
      <c r="BA96" s="110"/>
      <c r="BB96" s="108"/>
      <c r="BC96" s="109"/>
      <c r="BD96" s="110"/>
      <c r="BE96" s="108"/>
      <c r="BF96" s="109"/>
      <c r="BG96" s="110"/>
      <c r="BH96" s="108"/>
      <c r="BI96" s="111"/>
      <c r="BJ96" s="111"/>
      <c r="BK96" s="112"/>
      <c r="BL96" s="113"/>
      <c r="BM96" s="114"/>
      <c r="BN96" s="115"/>
      <c r="BO96" s="116"/>
      <c r="BP96" s="117"/>
      <c r="BQ96" s="118"/>
      <c r="BR96" s="116"/>
      <c r="BS96" s="117"/>
      <c r="BT96" s="118"/>
      <c r="BU96" s="116"/>
      <c r="BV96" s="117"/>
      <c r="BW96" s="118"/>
      <c r="BX96" s="116"/>
      <c r="BY96" s="117"/>
      <c r="BZ96" s="117"/>
      <c r="CA96" s="118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</row>
    <row r="97" s="135" customFormat="true" ht="15" hidden="false" customHeight="true" outlineLevel="0" collapsed="false">
      <c r="A97" s="74"/>
      <c r="B97" s="179"/>
      <c r="C97" s="160"/>
      <c r="D97" s="139"/>
      <c r="E97" s="140"/>
      <c r="F97" s="162"/>
      <c r="G97" s="142"/>
      <c r="H97" s="81" t="n">
        <f aca="false">SUM(J97+L97+N97)</f>
        <v>0</v>
      </c>
      <c r="I97" s="82" t="e">
        <f aca="false">SUM(P97+AF97+AV97+#REF!+BL97)</f>
        <v>#VALUE!</v>
      </c>
      <c r="J97" s="83" t="n">
        <f aca="false">SUM(T97+W97+AJ97+AM97+AZ97+BC97+BP97+BS97)-MIN(T97,AJ97,AZ97)-MIN(W97,AM97,BC97)</f>
        <v>0</v>
      </c>
      <c r="K97" s="84"/>
      <c r="L97" s="85"/>
      <c r="M97" s="84"/>
      <c r="N97" s="86"/>
      <c r="O97" s="87"/>
      <c r="P97" s="88"/>
      <c r="Q97" s="89"/>
      <c r="R97" s="90"/>
      <c r="S97" s="91"/>
      <c r="T97" s="92"/>
      <c r="U97" s="93"/>
      <c r="V97" s="94"/>
      <c r="W97" s="92"/>
      <c r="X97" s="93"/>
      <c r="Y97" s="94"/>
      <c r="Z97" s="92"/>
      <c r="AA97" s="93"/>
      <c r="AB97" s="94"/>
      <c r="AC97" s="95"/>
      <c r="AD97" s="92"/>
      <c r="AE97" s="96"/>
      <c r="AF97" s="97"/>
      <c r="AG97" s="98"/>
      <c r="AH97" s="99"/>
      <c r="AI97" s="100"/>
      <c r="AJ97" s="98"/>
      <c r="AK97" s="101"/>
      <c r="AL97" s="102"/>
      <c r="AM97" s="98"/>
      <c r="AN97" s="103"/>
      <c r="AO97" s="100"/>
      <c r="AP97" s="98"/>
      <c r="AQ97" s="101"/>
      <c r="AR97" s="102"/>
      <c r="AS97" s="100"/>
      <c r="AT97" s="101"/>
      <c r="AU97" s="104"/>
      <c r="AV97" s="105"/>
      <c r="AW97" s="106"/>
      <c r="AX97" s="107"/>
      <c r="AY97" s="108"/>
      <c r="AZ97" s="109"/>
      <c r="BA97" s="110"/>
      <c r="BB97" s="108"/>
      <c r="BC97" s="109"/>
      <c r="BD97" s="110"/>
      <c r="BE97" s="108"/>
      <c r="BF97" s="109"/>
      <c r="BG97" s="110"/>
      <c r="BH97" s="108"/>
      <c r="BI97" s="111"/>
      <c r="BJ97" s="111"/>
      <c r="BK97" s="112"/>
      <c r="BL97" s="113"/>
      <c r="BM97" s="114"/>
      <c r="BN97" s="115"/>
      <c r="BO97" s="116"/>
      <c r="BP97" s="117"/>
      <c r="BQ97" s="118"/>
      <c r="BR97" s="116"/>
      <c r="BS97" s="117"/>
      <c r="BT97" s="118"/>
      <c r="BU97" s="116"/>
      <c r="BV97" s="117"/>
      <c r="BW97" s="118"/>
      <c r="BX97" s="116"/>
      <c r="BY97" s="117"/>
      <c r="BZ97" s="117"/>
      <c r="CA97" s="118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</row>
    <row r="98" s="135" customFormat="true" ht="15" hidden="false" customHeight="true" outlineLevel="0" collapsed="false">
      <c r="A98" s="74"/>
      <c r="B98" s="182"/>
      <c r="C98" s="166"/>
      <c r="D98" s="77"/>
      <c r="E98" s="78"/>
      <c r="F98" s="163"/>
      <c r="G98" s="80"/>
      <c r="H98" s="81" t="n">
        <f aca="false">SUM(J98+L98+N98)</f>
        <v>0</v>
      </c>
      <c r="I98" s="82" t="e">
        <f aca="false">SUM(P98+AF98+AV98+#REF!+BL98)</f>
        <v>#VALUE!</v>
      </c>
      <c r="J98" s="83" t="n">
        <f aca="false">SUM(T98+W98+AJ98+AM98+AZ98+BC98+BP98+BS98)-MIN(T98,AJ98,AZ98)-MIN(W98,AM98,BC98)</f>
        <v>0</v>
      </c>
      <c r="K98" s="84"/>
      <c r="L98" s="85"/>
      <c r="M98" s="84"/>
      <c r="N98" s="86"/>
      <c r="O98" s="87"/>
      <c r="P98" s="88"/>
      <c r="Q98" s="89"/>
      <c r="R98" s="90"/>
      <c r="S98" s="91"/>
      <c r="T98" s="92"/>
      <c r="U98" s="93"/>
      <c r="V98" s="94"/>
      <c r="W98" s="92"/>
      <c r="X98" s="93"/>
      <c r="Y98" s="94"/>
      <c r="Z98" s="92"/>
      <c r="AA98" s="90"/>
      <c r="AB98" s="121"/>
      <c r="AC98" s="122"/>
      <c r="AD98" s="115"/>
      <c r="AE98" s="96"/>
      <c r="AF98" s="97"/>
      <c r="AG98" s="98"/>
      <c r="AH98" s="99"/>
      <c r="AI98" s="100"/>
      <c r="AJ98" s="98"/>
      <c r="AK98" s="101"/>
      <c r="AL98" s="102"/>
      <c r="AM98" s="98"/>
      <c r="AN98" s="103"/>
      <c r="AO98" s="100"/>
      <c r="AP98" s="98"/>
      <c r="AQ98" s="101"/>
      <c r="AR98" s="102"/>
      <c r="AS98" s="100"/>
      <c r="AT98" s="101"/>
      <c r="AU98" s="104"/>
      <c r="AV98" s="105"/>
      <c r="AW98" s="106"/>
      <c r="AX98" s="107"/>
      <c r="AY98" s="108"/>
      <c r="AZ98" s="109"/>
      <c r="BA98" s="110"/>
      <c r="BB98" s="108"/>
      <c r="BC98" s="109"/>
      <c r="BD98" s="110"/>
      <c r="BE98" s="108"/>
      <c r="BF98" s="109"/>
      <c r="BG98" s="110"/>
      <c r="BH98" s="108"/>
      <c r="BI98" s="111"/>
      <c r="BJ98" s="111"/>
      <c r="BK98" s="112"/>
      <c r="BL98" s="113"/>
      <c r="BM98" s="114"/>
      <c r="BN98" s="115"/>
      <c r="BO98" s="116"/>
      <c r="BP98" s="117"/>
      <c r="BQ98" s="118"/>
      <c r="BR98" s="116"/>
      <c r="BS98" s="117"/>
      <c r="BT98" s="118"/>
      <c r="BU98" s="116"/>
      <c r="BV98" s="117"/>
      <c r="BW98" s="118"/>
      <c r="BX98" s="116"/>
      <c r="BY98" s="117"/>
      <c r="BZ98" s="117"/>
      <c r="CA98" s="118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</row>
    <row r="99" s="135" customFormat="true" ht="15" hidden="false" customHeight="true" outlineLevel="0" collapsed="false">
      <c r="A99" s="74"/>
      <c r="B99" s="120"/>
      <c r="C99" s="164"/>
      <c r="D99" s="77"/>
      <c r="E99" s="78"/>
      <c r="F99" s="163"/>
      <c r="G99" s="142"/>
      <c r="H99" s="81" t="n">
        <f aca="false">SUM(J99+L99+N99)</f>
        <v>0</v>
      </c>
      <c r="I99" s="82" t="e">
        <f aca="false">SUM(P99+AF99+AV99+#REF!+BL99)</f>
        <v>#VALUE!</v>
      </c>
      <c r="J99" s="83" t="n">
        <f aca="false">SUM(T99+W99+AJ99+AM99+AZ99+BC99+BP99+BS99)-MIN(T99,AJ99,AZ99)-MIN(W99,AM99,BC99)</f>
        <v>0</v>
      </c>
      <c r="K99" s="84"/>
      <c r="L99" s="85"/>
      <c r="M99" s="84"/>
      <c r="N99" s="86"/>
      <c r="O99" s="87"/>
      <c r="P99" s="88"/>
      <c r="Q99" s="89"/>
      <c r="R99" s="90"/>
      <c r="S99" s="91"/>
      <c r="T99" s="92"/>
      <c r="U99" s="93"/>
      <c r="V99" s="94"/>
      <c r="W99" s="92"/>
      <c r="X99" s="93"/>
      <c r="Y99" s="94"/>
      <c r="Z99" s="92"/>
      <c r="AA99" s="93"/>
      <c r="AB99" s="94"/>
      <c r="AC99" s="95"/>
      <c r="AD99" s="92"/>
      <c r="AE99" s="96"/>
      <c r="AF99" s="97"/>
      <c r="AG99" s="98"/>
      <c r="AH99" s="99"/>
      <c r="AI99" s="100"/>
      <c r="AJ99" s="98"/>
      <c r="AK99" s="101"/>
      <c r="AL99" s="102"/>
      <c r="AM99" s="98"/>
      <c r="AN99" s="103"/>
      <c r="AO99" s="100"/>
      <c r="AP99" s="98"/>
      <c r="AQ99" s="101"/>
      <c r="AR99" s="102"/>
      <c r="AS99" s="100"/>
      <c r="AT99" s="101"/>
      <c r="AU99" s="104"/>
      <c r="AV99" s="105"/>
      <c r="AW99" s="106"/>
      <c r="AX99" s="107"/>
      <c r="AY99" s="108"/>
      <c r="AZ99" s="109"/>
      <c r="BA99" s="110"/>
      <c r="BB99" s="108"/>
      <c r="BC99" s="109"/>
      <c r="BD99" s="110"/>
      <c r="BE99" s="108"/>
      <c r="BF99" s="109"/>
      <c r="BG99" s="110"/>
      <c r="BH99" s="108"/>
      <c r="BI99" s="111"/>
      <c r="BJ99" s="111"/>
      <c r="BK99" s="112"/>
      <c r="BL99" s="113"/>
      <c r="BM99" s="114"/>
      <c r="BN99" s="115"/>
      <c r="BO99" s="116"/>
      <c r="BP99" s="117"/>
      <c r="BQ99" s="118"/>
      <c r="BR99" s="116"/>
      <c r="BS99" s="117"/>
      <c r="BT99" s="118"/>
      <c r="BU99" s="116"/>
      <c r="BV99" s="117"/>
      <c r="BW99" s="118"/>
      <c r="BX99" s="116"/>
      <c r="BY99" s="117"/>
      <c r="BZ99" s="117"/>
      <c r="CA99" s="118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</row>
    <row r="100" s="135" customFormat="true" ht="15" hidden="false" customHeight="true" outlineLevel="0" collapsed="false">
      <c r="A100" s="74"/>
      <c r="B100" s="137"/>
      <c r="C100" s="160"/>
      <c r="D100" s="139"/>
      <c r="E100" s="140"/>
      <c r="F100" s="162"/>
      <c r="G100" s="142"/>
      <c r="H100" s="81"/>
      <c r="I100" s="82"/>
      <c r="J100" s="83"/>
      <c r="K100" s="84"/>
      <c r="L100" s="85"/>
      <c r="M100" s="84"/>
      <c r="N100" s="86"/>
      <c r="O100" s="87"/>
      <c r="P100" s="88"/>
      <c r="Q100" s="89"/>
      <c r="R100" s="90"/>
      <c r="S100" s="91"/>
      <c r="T100" s="115"/>
      <c r="U100" s="90"/>
      <c r="V100" s="121"/>
      <c r="W100" s="115"/>
      <c r="X100" s="90"/>
      <c r="Y100" s="121"/>
      <c r="Z100" s="115"/>
      <c r="AA100" s="90"/>
      <c r="AB100" s="121"/>
      <c r="AC100" s="122"/>
      <c r="AD100" s="115"/>
      <c r="AE100" s="96"/>
      <c r="AF100" s="97"/>
      <c r="AG100" s="98"/>
      <c r="AH100" s="99"/>
      <c r="AI100" s="100"/>
      <c r="AJ100" s="98"/>
      <c r="AK100" s="101"/>
      <c r="AL100" s="102"/>
      <c r="AM100" s="98"/>
      <c r="AN100" s="103"/>
      <c r="AO100" s="100"/>
      <c r="AP100" s="98"/>
      <c r="AQ100" s="101"/>
      <c r="AR100" s="102"/>
      <c r="AS100" s="100"/>
      <c r="AT100" s="101"/>
      <c r="AU100" s="104"/>
      <c r="AV100" s="105"/>
      <c r="AW100" s="106"/>
      <c r="AX100" s="107"/>
      <c r="AY100" s="108"/>
      <c r="AZ100" s="157"/>
      <c r="BA100" s="183"/>
      <c r="BB100" s="108"/>
      <c r="BC100" s="157"/>
      <c r="BD100" s="110"/>
      <c r="BE100" s="108"/>
      <c r="BF100" s="157"/>
      <c r="BG100" s="110"/>
      <c r="BH100" s="108"/>
      <c r="BI100" s="111"/>
      <c r="BJ100" s="167"/>
      <c r="BK100" s="112"/>
      <c r="BL100" s="113"/>
      <c r="BM100" s="114"/>
      <c r="BN100" s="115"/>
      <c r="BO100" s="116"/>
      <c r="BP100" s="117"/>
      <c r="BQ100" s="118"/>
      <c r="BR100" s="116"/>
      <c r="BS100" s="117"/>
      <c r="BT100" s="118"/>
      <c r="BU100" s="116"/>
      <c r="BV100" s="117"/>
      <c r="BW100" s="118"/>
      <c r="BX100" s="116"/>
      <c r="BY100" s="117"/>
      <c r="BZ100" s="117"/>
      <c r="CA100" s="118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</row>
    <row r="101" s="135" customFormat="true" ht="15" hidden="false" customHeight="true" outlineLevel="0" collapsed="false">
      <c r="A101" s="74"/>
      <c r="B101" s="137"/>
      <c r="C101" s="160"/>
      <c r="D101" s="139"/>
      <c r="E101" s="140"/>
      <c r="F101" s="162"/>
      <c r="G101" s="142"/>
      <c r="H101" s="81"/>
      <c r="I101" s="82"/>
      <c r="J101" s="83"/>
      <c r="K101" s="84"/>
      <c r="L101" s="85"/>
      <c r="M101" s="84"/>
      <c r="N101" s="86"/>
      <c r="O101" s="87"/>
      <c r="P101" s="88"/>
      <c r="Q101" s="89"/>
      <c r="R101" s="90"/>
      <c r="S101" s="91"/>
      <c r="T101" s="115"/>
      <c r="U101" s="90"/>
      <c r="V101" s="121"/>
      <c r="W101" s="115"/>
      <c r="X101" s="90"/>
      <c r="Y101" s="121"/>
      <c r="Z101" s="115"/>
      <c r="AA101" s="90"/>
      <c r="AB101" s="121"/>
      <c r="AC101" s="122"/>
      <c r="AD101" s="115"/>
      <c r="AE101" s="96"/>
      <c r="AF101" s="97"/>
      <c r="AG101" s="98"/>
      <c r="AH101" s="99"/>
      <c r="AI101" s="100"/>
      <c r="AJ101" s="98"/>
      <c r="AK101" s="101"/>
      <c r="AL101" s="102"/>
      <c r="AM101" s="98"/>
      <c r="AN101" s="103"/>
      <c r="AO101" s="100"/>
      <c r="AP101" s="98"/>
      <c r="AQ101" s="101"/>
      <c r="AR101" s="102"/>
      <c r="AS101" s="100"/>
      <c r="AT101" s="101"/>
      <c r="AU101" s="104"/>
      <c r="AV101" s="105"/>
      <c r="AW101" s="106"/>
      <c r="AX101" s="107"/>
      <c r="AY101" s="108"/>
      <c r="AZ101" s="157"/>
      <c r="BA101" s="183"/>
      <c r="BB101" s="108"/>
      <c r="BC101" s="157"/>
      <c r="BD101" s="110"/>
      <c r="BE101" s="108"/>
      <c r="BF101" s="157"/>
      <c r="BG101" s="110"/>
      <c r="BH101" s="108"/>
      <c r="BI101" s="111"/>
      <c r="BJ101" s="167"/>
      <c r="BK101" s="112"/>
      <c r="BL101" s="113"/>
      <c r="BM101" s="114"/>
      <c r="BN101" s="115"/>
      <c r="BO101" s="116"/>
      <c r="BP101" s="117"/>
      <c r="BQ101" s="118"/>
      <c r="BR101" s="116"/>
      <c r="BS101" s="117"/>
      <c r="BT101" s="118"/>
      <c r="BU101" s="116"/>
      <c r="BV101" s="117"/>
      <c r="BW101" s="118"/>
      <c r="BX101" s="116"/>
      <c r="BY101" s="117"/>
      <c r="BZ101" s="117"/>
      <c r="CA101" s="118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</row>
    <row r="102" s="135" customFormat="true" ht="15" hidden="false" customHeight="true" outlineLevel="0" collapsed="false">
      <c r="A102" s="74"/>
      <c r="B102" s="137"/>
      <c r="C102" s="160"/>
      <c r="D102" s="139"/>
      <c r="E102" s="140"/>
      <c r="F102" s="162"/>
      <c r="G102" s="142"/>
      <c r="H102" s="81"/>
      <c r="I102" s="82"/>
      <c r="J102" s="83"/>
      <c r="K102" s="84"/>
      <c r="L102" s="85"/>
      <c r="M102" s="84"/>
      <c r="N102" s="86"/>
      <c r="O102" s="87"/>
      <c r="P102" s="88"/>
      <c r="Q102" s="89"/>
      <c r="R102" s="90"/>
      <c r="S102" s="91"/>
      <c r="T102" s="115"/>
      <c r="U102" s="90"/>
      <c r="V102" s="121"/>
      <c r="W102" s="115"/>
      <c r="X102" s="90"/>
      <c r="Y102" s="121"/>
      <c r="Z102" s="115"/>
      <c r="AA102" s="90"/>
      <c r="AB102" s="121"/>
      <c r="AC102" s="122"/>
      <c r="AD102" s="115"/>
      <c r="AE102" s="96"/>
      <c r="AF102" s="97"/>
      <c r="AG102" s="98"/>
      <c r="AH102" s="99"/>
      <c r="AI102" s="100"/>
      <c r="AJ102" s="98"/>
      <c r="AK102" s="101"/>
      <c r="AL102" s="102"/>
      <c r="AM102" s="98"/>
      <c r="AN102" s="103"/>
      <c r="AO102" s="100"/>
      <c r="AP102" s="98"/>
      <c r="AQ102" s="101"/>
      <c r="AR102" s="102"/>
      <c r="AS102" s="100"/>
      <c r="AT102" s="101"/>
      <c r="AU102" s="104"/>
      <c r="AV102" s="105"/>
      <c r="AW102" s="106"/>
      <c r="AX102" s="107"/>
      <c r="AY102" s="108"/>
      <c r="AZ102" s="157"/>
      <c r="BA102" s="183"/>
      <c r="BB102" s="108"/>
      <c r="BC102" s="157"/>
      <c r="BD102" s="110"/>
      <c r="BE102" s="108"/>
      <c r="BF102" s="157"/>
      <c r="BG102" s="110"/>
      <c r="BH102" s="108"/>
      <c r="BI102" s="111"/>
      <c r="BJ102" s="167"/>
      <c r="BK102" s="112"/>
      <c r="BL102" s="113"/>
      <c r="BM102" s="114"/>
      <c r="BN102" s="115"/>
      <c r="BO102" s="116"/>
      <c r="BP102" s="117"/>
      <c r="BQ102" s="118"/>
      <c r="BR102" s="116"/>
      <c r="BS102" s="117"/>
      <c r="BT102" s="118"/>
      <c r="BU102" s="116"/>
      <c r="BV102" s="117"/>
      <c r="BW102" s="118"/>
      <c r="BX102" s="116"/>
      <c r="BY102" s="117"/>
      <c r="BZ102" s="117"/>
      <c r="CA102" s="118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</row>
    <row r="103" s="135" customFormat="true" ht="15" hidden="false" customHeight="true" outlineLevel="0" collapsed="false">
      <c r="A103" s="74"/>
      <c r="B103" s="137"/>
      <c r="C103" s="160"/>
      <c r="D103" s="139"/>
      <c r="E103" s="140"/>
      <c r="F103" s="162"/>
      <c r="G103" s="142"/>
      <c r="H103" s="81"/>
      <c r="I103" s="82"/>
      <c r="J103" s="83"/>
      <c r="K103" s="84"/>
      <c r="L103" s="85"/>
      <c r="M103" s="84"/>
      <c r="N103" s="86"/>
      <c r="O103" s="87"/>
      <c r="P103" s="88"/>
      <c r="Q103" s="89"/>
      <c r="R103" s="90"/>
      <c r="S103" s="91"/>
      <c r="T103" s="115"/>
      <c r="U103" s="90"/>
      <c r="V103" s="121"/>
      <c r="W103" s="115"/>
      <c r="X103" s="90"/>
      <c r="Y103" s="121"/>
      <c r="Z103" s="115"/>
      <c r="AA103" s="90"/>
      <c r="AB103" s="121"/>
      <c r="AC103" s="122"/>
      <c r="AD103" s="115"/>
      <c r="AE103" s="96"/>
      <c r="AF103" s="97"/>
      <c r="AG103" s="98"/>
      <c r="AH103" s="99"/>
      <c r="AI103" s="100"/>
      <c r="AJ103" s="98"/>
      <c r="AK103" s="101"/>
      <c r="AL103" s="102"/>
      <c r="AM103" s="98"/>
      <c r="AN103" s="103"/>
      <c r="AO103" s="100"/>
      <c r="AP103" s="98"/>
      <c r="AQ103" s="101"/>
      <c r="AR103" s="102"/>
      <c r="AS103" s="100"/>
      <c r="AT103" s="101"/>
      <c r="AU103" s="104"/>
      <c r="AV103" s="105"/>
      <c r="AW103" s="106"/>
      <c r="AX103" s="107"/>
      <c r="AY103" s="108"/>
      <c r="AZ103" s="157"/>
      <c r="BA103" s="183"/>
      <c r="BB103" s="108"/>
      <c r="BC103" s="157"/>
      <c r="BD103" s="110"/>
      <c r="BE103" s="108"/>
      <c r="BF103" s="157"/>
      <c r="BG103" s="110"/>
      <c r="BH103" s="108"/>
      <c r="BI103" s="111"/>
      <c r="BJ103" s="167"/>
      <c r="BK103" s="112"/>
      <c r="BL103" s="113"/>
      <c r="BM103" s="114"/>
      <c r="BN103" s="115"/>
      <c r="BO103" s="116"/>
      <c r="BP103" s="117"/>
      <c r="BQ103" s="118"/>
      <c r="BR103" s="116"/>
      <c r="BS103" s="117"/>
      <c r="BT103" s="118"/>
      <c r="BU103" s="116"/>
      <c r="BV103" s="117"/>
      <c r="BW103" s="118"/>
      <c r="BX103" s="116"/>
      <c r="BY103" s="117"/>
      <c r="BZ103" s="117"/>
      <c r="CA103" s="118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</row>
    <row r="104" s="135" customFormat="true" ht="15" hidden="false" customHeight="true" outlineLevel="0" collapsed="false">
      <c r="A104" s="74"/>
      <c r="B104" s="137"/>
      <c r="C104" s="160"/>
      <c r="D104" s="139"/>
      <c r="E104" s="140"/>
      <c r="F104" s="162"/>
      <c r="G104" s="142"/>
      <c r="H104" s="81"/>
      <c r="I104" s="82"/>
      <c r="J104" s="83"/>
      <c r="K104" s="84"/>
      <c r="L104" s="85"/>
      <c r="M104" s="84"/>
      <c r="N104" s="86"/>
      <c r="O104" s="87"/>
      <c r="P104" s="88"/>
      <c r="Q104" s="89"/>
      <c r="R104" s="90"/>
      <c r="S104" s="91"/>
      <c r="T104" s="115"/>
      <c r="U104" s="90"/>
      <c r="V104" s="121"/>
      <c r="W104" s="115"/>
      <c r="X104" s="90"/>
      <c r="Y104" s="121"/>
      <c r="Z104" s="115"/>
      <c r="AA104" s="90"/>
      <c r="AB104" s="121"/>
      <c r="AC104" s="122"/>
      <c r="AD104" s="115"/>
      <c r="AE104" s="96"/>
      <c r="AF104" s="97"/>
      <c r="AG104" s="98"/>
      <c r="AH104" s="99"/>
      <c r="AI104" s="100"/>
      <c r="AJ104" s="98"/>
      <c r="AK104" s="101"/>
      <c r="AL104" s="102"/>
      <c r="AM104" s="98"/>
      <c r="AN104" s="103"/>
      <c r="AO104" s="100"/>
      <c r="AP104" s="98"/>
      <c r="AQ104" s="101"/>
      <c r="AR104" s="102"/>
      <c r="AS104" s="100"/>
      <c r="AT104" s="101"/>
      <c r="AU104" s="104"/>
      <c r="AV104" s="105"/>
      <c r="AW104" s="106"/>
      <c r="AX104" s="107"/>
      <c r="AY104" s="108"/>
      <c r="AZ104" s="157"/>
      <c r="BA104" s="183"/>
      <c r="BB104" s="108"/>
      <c r="BC104" s="157"/>
      <c r="BD104" s="110"/>
      <c r="BE104" s="108"/>
      <c r="BF104" s="157"/>
      <c r="BG104" s="110"/>
      <c r="BH104" s="108"/>
      <c r="BI104" s="111"/>
      <c r="BJ104" s="167"/>
      <c r="BK104" s="112"/>
      <c r="BL104" s="113"/>
      <c r="BM104" s="114"/>
      <c r="BN104" s="115"/>
      <c r="BO104" s="116"/>
      <c r="BP104" s="117"/>
      <c r="BQ104" s="118"/>
      <c r="BR104" s="116"/>
      <c r="BS104" s="117"/>
      <c r="BT104" s="118"/>
      <c r="BU104" s="116"/>
      <c r="BV104" s="117"/>
      <c r="BW104" s="118"/>
      <c r="BX104" s="116"/>
      <c r="BY104" s="117"/>
      <c r="BZ104" s="117"/>
      <c r="CA104" s="118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</row>
    <row r="105" s="135" customFormat="true" ht="15" hidden="false" customHeight="true" outlineLevel="0" collapsed="false">
      <c r="A105" s="184"/>
      <c r="B105" s="185"/>
      <c r="C105" s="186"/>
      <c r="D105" s="187"/>
      <c r="E105" s="188"/>
      <c r="F105" s="189"/>
      <c r="G105" s="190"/>
      <c r="H105" s="191"/>
      <c r="I105" s="189"/>
      <c r="J105" s="185"/>
      <c r="K105" s="192"/>
      <c r="L105" s="193"/>
      <c r="M105" s="192"/>
      <c r="N105" s="194"/>
      <c r="O105" s="195"/>
      <c r="P105" s="196"/>
      <c r="Q105" s="197"/>
      <c r="R105" s="184"/>
      <c r="S105" s="193"/>
      <c r="T105" s="198"/>
      <c r="U105" s="199"/>
      <c r="V105" s="193"/>
      <c r="W105" s="198"/>
      <c r="X105" s="199"/>
      <c r="Y105" s="193"/>
      <c r="Z105" s="198"/>
      <c r="AA105" s="199"/>
      <c r="AB105" s="200"/>
      <c r="AC105" s="201"/>
      <c r="AD105" s="198"/>
      <c r="AE105" s="202"/>
      <c r="AF105" s="203"/>
      <c r="AG105" s="204"/>
      <c r="AH105" s="205"/>
      <c r="AI105" s="206"/>
      <c r="AJ105" s="204"/>
      <c r="AK105" s="207"/>
      <c r="AL105" s="208"/>
      <c r="AM105" s="209"/>
      <c r="AN105" s="210"/>
      <c r="AO105" s="211"/>
      <c r="AP105" s="209"/>
      <c r="AQ105" s="207"/>
      <c r="AR105" s="212"/>
      <c r="AS105" s="201"/>
      <c r="AT105" s="186"/>
      <c r="AU105" s="213"/>
      <c r="AV105" s="214"/>
      <c r="AW105" s="215"/>
      <c r="AX105" s="216"/>
      <c r="AY105" s="217"/>
      <c r="AZ105" s="218"/>
      <c r="BA105" s="219"/>
      <c r="BB105" s="217"/>
      <c r="BC105" s="218"/>
      <c r="BD105" s="219"/>
      <c r="BE105" s="217"/>
      <c r="BF105" s="218"/>
      <c r="BG105" s="219"/>
      <c r="BH105" s="217"/>
      <c r="BI105" s="220"/>
      <c r="BJ105" s="201"/>
      <c r="BK105" s="213"/>
      <c r="BL105" s="221"/>
      <c r="BM105" s="222"/>
      <c r="BN105" s="223"/>
      <c r="BO105" s="224"/>
      <c r="BP105" s="225"/>
      <c r="BQ105" s="226"/>
      <c r="BR105" s="224"/>
      <c r="BS105" s="225"/>
      <c r="BT105" s="226"/>
      <c r="BU105" s="224"/>
      <c r="BV105" s="225"/>
      <c r="BW105" s="226"/>
      <c r="BX105" s="227"/>
      <c r="BY105" s="228"/>
      <c r="BZ105" s="228"/>
      <c r="CA105" s="201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</row>
    <row r="106" s="135" customFormat="true" ht="15" hidden="false" customHeight="true" outlineLevel="0" collapsed="false">
      <c r="A106" s="184"/>
      <c r="B106" s="185"/>
      <c r="C106" s="186"/>
      <c r="D106" s="187"/>
      <c r="E106" s="188"/>
      <c r="F106" s="189"/>
      <c r="G106" s="190"/>
      <c r="H106" s="191"/>
      <c r="I106" s="189"/>
      <c r="J106" s="185"/>
      <c r="K106" s="192"/>
      <c r="L106" s="193"/>
      <c r="M106" s="192"/>
      <c r="N106" s="194"/>
      <c r="O106" s="195"/>
      <c r="P106" s="196"/>
      <c r="Q106" s="197"/>
      <c r="R106" s="184"/>
      <c r="S106" s="193"/>
      <c r="T106" s="198"/>
      <c r="U106" s="199"/>
      <c r="V106" s="193"/>
      <c r="W106" s="198"/>
      <c r="X106" s="199"/>
      <c r="Y106" s="193"/>
      <c r="Z106" s="198"/>
      <c r="AA106" s="199"/>
      <c r="AB106" s="200"/>
      <c r="AC106" s="201"/>
      <c r="AD106" s="198"/>
      <c r="AE106" s="202"/>
      <c r="AF106" s="203"/>
      <c r="AG106" s="204"/>
      <c r="AH106" s="205"/>
      <c r="AI106" s="206"/>
      <c r="AJ106" s="204"/>
      <c r="AK106" s="207"/>
      <c r="AL106" s="208"/>
      <c r="AM106" s="209"/>
      <c r="AN106" s="210"/>
      <c r="AO106" s="211"/>
      <c r="AP106" s="209"/>
      <c r="AQ106" s="207"/>
      <c r="AR106" s="212"/>
      <c r="AS106" s="201"/>
      <c r="AT106" s="186"/>
      <c r="AU106" s="213"/>
      <c r="AV106" s="214"/>
      <c r="AW106" s="215"/>
      <c r="AX106" s="216"/>
      <c r="AY106" s="217"/>
      <c r="AZ106" s="218"/>
      <c r="BA106" s="219"/>
      <c r="BB106" s="217"/>
      <c r="BC106" s="218"/>
      <c r="BD106" s="219"/>
      <c r="BE106" s="217"/>
      <c r="BF106" s="218"/>
      <c r="BG106" s="219"/>
      <c r="BH106" s="217"/>
      <c r="BI106" s="220"/>
      <c r="BJ106" s="201"/>
      <c r="BK106" s="213"/>
      <c r="BL106" s="221"/>
      <c r="BM106" s="222"/>
      <c r="BN106" s="223"/>
      <c r="BO106" s="224"/>
      <c r="BP106" s="225"/>
      <c r="BQ106" s="226"/>
      <c r="BR106" s="224"/>
      <c r="BS106" s="225"/>
      <c r="BT106" s="226"/>
      <c r="BU106" s="224"/>
      <c r="BV106" s="225"/>
      <c r="BW106" s="226"/>
      <c r="BX106" s="227"/>
      <c r="BY106" s="228"/>
      <c r="BZ106" s="228"/>
      <c r="CA106" s="201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</row>
    <row r="107" s="135" customFormat="true" ht="15" hidden="false" customHeight="true" outlineLevel="0" collapsed="false">
      <c r="A107" s="184"/>
      <c r="B107" s="185"/>
      <c r="C107" s="186"/>
      <c r="D107" s="187"/>
      <c r="E107" s="188"/>
      <c r="F107" s="189"/>
      <c r="G107" s="190"/>
      <c r="H107" s="191"/>
      <c r="I107" s="189"/>
      <c r="J107" s="185"/>
      <c r="K107" s="192"/>
      <c r="L107" s="193"/>
      <c r="M107" s="192"/>
      <c r="N107" s="194"/>
      <c r="O107" s="195"/>
      <c r="P107" s="196"/>
      <c r="Q107" s="197"/>
      <c r="R107" s="184"/>
      <c r="S107" s="193"/>
      <c r="T107" s="198"/>
      <c r="U107" s="199"/>
      <c r="V107" s="193"/>
      <c r="W107" s="198"/>
      <c r="X107" s="199"/>
      <c r="Y107" s="193"/>
      <c r="Z107" s="198"/>
      <c r="AA107" s="199"/>
      <c r="AB107" s="200"/>
      <c r="AC107" s="201"/>
      <c r="AD107" s="198"/>
      <c r="AE107" s="202"/>
      <c r="AF107" s="203"/>
      <c r="AG107" s="204"/>
      <c r="AH107" s="205"/>
      <c r="AI107" s="206"/>
      <c r="AJ107" s="204"/>
      <c r="AK107" s="207"/>
      <c r="AL107" s="208"/>
      <c r="AM107" s="209"/>
      <c r="AN107" s="210"/>
      <c r="AO107" s="211"/>
      <c r="AP107" s="209"/>
      <c r="AQ107" s="207"/>
      <c r="AR107" s="212"/>
      <c r="AS107" s="201"/>
      <c r="AT107" s="186"/>
      <c r="AU107" s="213"/>
      <c r="AV107" s="214"/>
      <c r="AW107" s="215"/>
      <c r="AX107" s="216"/>
      <c r="AY107" s="217"/>
      <c r="AZ107" s="218"/>
      <c r="BA107" s="219"/>
      <c r="BB107" s="217"/>
      <c r="BC107" s="218"/>
      <c r="BD107" s="219"/>
      <c r="BE107" s="217"/>
      <c r="BF107" s="218"/>
      <c r="BG107" s="219"/>
      <c r="BH107" s="217"/>
      <c r="BI107" s="220"/>
      <c r="BJ107" s="201"/>
      <c r="BK107" s="213"/>
      <c r="BL107" s="221"/>
      <c r="BM107" s="222"/>
      <c r="BN107" s="223"/>
      <c r="BO107" s="224"/>
      <c r="BP107" s="225"/>
      <c r="BQ107" s="226"/>
      <c r="BR107" s="224"/>
      <c r="BS107" s="225"/>
      <c r="BT107" s="226"/>
      <c r="BU107" s="224"/>
      <c r="BV107" s="225"/>
      <c r="BW107" s="226"/>
      <c r="BX107" s="227"/>
      <c r="BY107" s="228"/>
      <c r="BZ107" s="228"/>
      <c r="CA107" s="201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</row>
    <row r="108" s="4" customFormat="true" ht="15" hidden="false" customHeight="false" outlineLevel="0" collapsed="false">
      <c r="C108" s="5"/>
      <c r="D108" s="229"/>
      <c r="E108" s="229"/>
      <c r="P108" s="229"/>
      <c r="T108" s="5"/>
      <c r="U108" s="5"/>
      <c r="W108" s="5"/>
      <c r="X108" s="5"/>
      <c r="Z108" s="5"/>
      <c r="AA108" s="5"/>
      <c r="AB108" s="5"/>
      <c r="AC108" s="5"/>
      <c r="AD108" s="5"/>
      <c r="AE108" s="5"/>
      <c r="AL108" s="5"/>
      <c r="AM108" s="5"/>
      <c r="AO108" s="5"/>
      <c r="AP108" s="5"/>
      <c r="AS108" s="5"/>
      <c r="AT108" s="5"/>
      <c r="AU108" s="5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5"/>
      <c r="BK108" s="5"/>
      <c r="BL108" s="230"/>
      <c r="BM108" s="231"/>
      <c r="BN108" s="231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5"/>
      <c r="BY108" s="5"/>
      <c r="BZ108" s="5"/>
      <c r="CA108" s="5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B109" s="233" t="s">
        <v>129</v>
      </c>
      <c r="C109" s="5"/>
      <c r="D109" s="229"/>
      <c r="E109" s="229"/>
      <c r="P109" s="229"/>
      <c r="T109" s="5"/>
      <c r="U109" s="5"/>
      <c r="W109" s="5"/>
      <c r="X109" s="5"/>
      <c r="Z109" s="5"/>
      <c r="AA109" s="5"/>
      <c r="AB109" s="5"/>
      <c r="AC109" s="5"/>
      <c r="AD109" s="5"/>
      <c r="AE109" s="5"/>
      <c r="AL109" s="5"/>
      <c r="AM109" s="5"/>
      <c r="AO109" s="5"/>
      <c r="AP109" s="5"/>
      <c r="AS109" s="5"/>
      <c r="AT109" s="5"/>
      <c r="AU109" s="5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5"/>
      <c r="BK109" s="5"/>
      <c r="BL109" s="230"/>
      <c r="BM109" s="231"/>
      <c r="BN109" s="231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5"/>
      <c r="BY109" s="5"/>
      <c r="BZ109" s="5"/>
      <c r="CA109" s="5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C110" s="5"/>
      <c r="D110" s="229"/>
      <c r="E110" s="229"/>
      <c r="P110" s="229"/>
      <c r="T110" s="5"/>
      <c r="U110" s="5"/>
      <c r="W110" s="5"/>
      <c r="X110" s="5"/>
      <c r="Z110" s="5"/>
      <c r="AA110" s="5"/>
      <c r="AB110" s="5"/>
      <c r="AC110" s="5"/>
      <c r="AD110" s="5"/>
      <c r="AE110" s="5"/>
      <c r="AL110" s="5"/>
      <c r="AM110" s="5"/>
      <c r="AO110" s="5"/>
      <c r="AP110" s="5"/>
      <c r="AS110" s="5"/>
      <c r="AT110" s="5"/>
      <c r="AU110" s="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5"/>
      <c r="BK110" s="5"/>
      <c r="BL110" s="230"/>
      <c r="BM110" s="231"/>
      <c r="BN110" s="231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5"/>
      <c r="BY110" s="5"/>
      <c r="BZ110" s="5"/>
      <c r="CA110" s="5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C111" s="5"/>
      <c r="D111" s="229"/>
      <c r="E111" s="229"/>
      <c r="P111" s="229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230"/>
      <c r="BM111" s="231"/>
      <c r="BN111" s="231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C112" s="5"/>
      <c r="D112" s="229"/>
      <c r="E112" s="229"/>
      <c r="P112" s="229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230"/>
      <c r="BM112" s="231"/>
      <c r="BN112" s="231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229"/>
      <c r="E113" s="229"/>
      <c r="P113" s="229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230"/>
      <c r="BM113" s="231"/>
      <c r="BN113" s="231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229"/>
      <c r="E114" s="229"/>
      <c r="P114" s="229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230"/>
      <c r="BM114" s="231"/>
      <c r="BN114" s="231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229"/>
      <c r="E115" s="229"/>
      <c r="P115" s="229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230"/>
      <c r="BM115" s="231"/>
      <c r="BN115" s="231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229"/>
      <c r="E116" s="229"/>
      <c r="P116" s="229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230"/>
      <c r="BM116" s="231"/>
      <c r="BN116" s="231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229"/>
      <c r="E117" s="229"/>
      <c r="P117" s="229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230"/>
      <c r="BM117" s="231"/>
      <c r="BN117" s="231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229"/>
      <c r="E118" s="229"/>
      <c r="P118" s="229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230"/>
      <c r="BM118" s="231"/>
      <c r="BN118" s="231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229"/>
      <c r="E119" s="229"/>
      <c r="P119" s="229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230"/>
      <c r="BM119" s="231"/>
      <c r="BN119" s="231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229"/>
      <c r="E120" s="229"/>
      <c r="P120" s="229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230"/>
      <c r="BM120" s="231"/>
      <c r="BN120" s="231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229"/>
      <c r="E121" s="229"/>
      <c r="P121" s="229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230"/>
      <c r="BM121" s="231"/>
      <c r="BN121" s="231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229"/>
      <c r="E122" s="229"/>
      <c r="P122" s="229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230"/>
      <c r="BM122" s="231"/>
      <c r="BN122" s="231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229"/>
      <c r="E123" s="229"/>
      <c r="P123" s="229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230"/>
      <c r="BM123" s="231"/>
      <c r="BN123" s="231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229"/>
      <c r="E124" s="229"/>
      <c r="P124" s="229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230"/>
      <c r="BM124" s="231"/>
      <c r="BN124" s="231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229"/>
      <c r="E125" s="229"/>
      <c r="P125" s="229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230"/>
      <c r="BM125" s="231"/>
      <c r="BN125" s="231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229"/>
      <c r="E126" s="229"/>
      <c r="P126" s="229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230"/>
      <c r="BM126" s="231"/>
      <c r="BN126" s="231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229"/>
      <c r="E127" s="229"/>
      <c r="P127" s="229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230"/>
      <c r="BM127" s="231"/>
      <c r="BN127" s="231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229"/>
      <c r="E128" s="229"/>
      <c r="P128" s="229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230"/>
      <c r="BM128" s="231"/>
      <c r="BN128" s="231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229"/>
      <c r="E129" s="229"/>
      <c r="P129" s="229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230"/>
      <c r="BM129" s="231"/>
      <c r="BN129" s="231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229"/>
      <c r="E130" s="229"/>
      <c r="P130" s="229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230"/>
      <c r="BM130" s="231"/>
      <c r="BN130" s="231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229"/>
      <c r="E131" s="229"/>
      <c r="P131" s="229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230"/>
      <c r="BM131" s="231"/>
      <c r="BN131" s="231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229"/>
      <c r="E132" s="229"/>
      <c r="P132" s="229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230"/>
      <c r="BM132" s="231"/>
      <c r="BN132" s="231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229"/>
      <c r="E133" s="229"/>
      <c r="P133" s="229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230"/>
      <c r="BM133" s="231"/>
      <c r="BN133" s="231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229"/>
      <c r="E134" s="229"/>
      <c r="P134" s="229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230"/>
      <c r="BM134" s="231"/>
      <c r="BN134" s="231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229"/>
      <c r="E135" s="229"/>
      <c r="P135" s="229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230"/>
      <c r="BM135" s="231"/>
      <c r="BN135" s="231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229"/>
      <c r="E136" s="229"/>
      <c r="P136" s="229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230"/>
      <c r="BM136" s="231"/>
      <c r="BN136" s="231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229"/>
      <c r="E137" s="229"/>
      <c r="P137" s="229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230"/>
      <c r="BM137" s="231"/>
      <c r="BN137" s="231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229"/>
      <c r="E138" s="229"/>
      <c r="P138" s="229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230"/>
      <c r="BM138" s="231"/>
      <c r="BN138" s="231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229"/>
      <c r="E139" s="229"/>
      <c r="P139" s="229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230"/>
      <c r="BM139" s="231"/>
      <c r="BN139" s="231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229"/>
      <c r="E140" s="229"/>
      <c r="P140" s="229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230"/>
      <c r="BM140" s="231"/>
      <c r="BN140" s="231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229"/>
      <c r="E141" s="229"/>
      <c r="P141" s="229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230"/>
      <c r="BM141" s="231"/>
      <c r="BN141" s="231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229"/>
      <c r="E142" s="229"/>
      <c r="P142" s="229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230"/>
      <c r="BM142" s="231"/>
      <c r="BN142" s="231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229"/>
      <c r="E143" s="229"/>
      <c r="P143" s="229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230"/>
      <c r="BM143" s="231"/>
      <c r="BN143" s="231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229"/>
      <c r="E144" s="229"/>
      <c r="P144" s="229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230"/>
      <c r="BM144" s="231"/>
      <c r="BN144" s="231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229"/>
      <c r="E145" s="229"/>
      <c r="P145" s="229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230"/>
      <c r="BM145" s="231"/>
      <c r="BN145" s="231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229"/>
      <c r="E146" s="229"/>
      <c r="P146" s="229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230"/>
      <c r="BM146" s="231"/>
      <c r="BN146" s="231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229"/>
      <c r="E147" s="229"/>
      <c r="P147" s="229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230"/>
      <c r="BM147" s="231"/>
      <c r="BN147" s="231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229"/>
      <c r="E148" s="229"/>
      <c r="P148" s="229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230"/>
      <c r="BM148" s="231"/>
      <c r="BN148" s="231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229"/>
      <c r="E149" s="229"/>
      <c r="P149" s="229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230"/>
      <c r="BM149" s="231"/>
      <c r="BN149" s="231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229"/>
      <c r="E150" s="229"/>
      <c r="P150" s="229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230"/>
      <c r="BM150" s="231"/>
      <c r="BN150" s="231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229"/>
      <c r="E151" s="229"/>
      <c r="P151" s="229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230"/>
      <c r="BM151" s="231"/>
      <c r="BN151" s="231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229"/>
      <c r="E152" s="229"/>
      <c r="P152" s="229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230"/>
      <c r="BM152" s="231"/>
      <c r="BN152" s="231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229"/>
      <c r="E153" s="229"/>
      <c r="P153" s="229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230"/>
      <c r="BM153" s="231"/>
      <c r="BN153" s="231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229"/>
      <c r="E154" s="229"/>
      <c r="P154" s="229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230"/>
      <c r="BM154" s="231"/>
      <c r="BN154" s="231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229"/>
      <c r="E155" s="229"/>
      <c r="P155" s="229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230"/>
      <c r="BM155" s="231"/>
      <c r="BN155" s="231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229"/>
      <c r="E156" s="229"/>
      <c r="P156" s="229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230"/>
      <c r="BM156" s="231"/>
      <c r="BN156" s="231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229"/>
      <c r="E157" s="229"/>
      <c r="P157" s="229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230"/>
      <c r="BM157" s="231"/>
      <c r="BN157" s="231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229"/>
      <c r="E158" s="229"/>
      <c r="P158" s="229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230"/>
      <c r="BM158" s="231"/>
      <c r="BN158" s="231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229"/>
      <c r="E159" s="229"/>
      <c r="P159" s="229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230"/>
      <c r="BM159" s="231"/>
      <c r="BN159" s="231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229"/>
      <c r="E160" s="229"/>
      <c r="P160" s="229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230"/>
      <c r="BM160" s="231"/>
      <c r="BN160" s="231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229"/>
      <c r="E161" s="229"/>
      <c r="P161" s="229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230"/>
      <c r="BM161" s="231"/>
      <c r="BN161" s="231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229"/>
      <c r="E162" s="229"/>
      <c r="P162" s="229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230"/>
      <c r="BM162" s="231"/>
      <c r="BN162" s="231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229"/>
      <c r="E163" s="229"/>
      <c r="P163" s="229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230"/>
      <c r="BM163" s="231"/>
      <c r="BN163" s="231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229"/>
      <c r="E164" s="229"/>
      <c r="P164" s="229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230"/>
      <c r="BM164" s="231"/>
      <c r="BN164" s="231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229"/>
      <c r="E165" s="229"/>
      <c r="P165" s="229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230"/>
      <c r="BM165" s="231"/>
      <c r="BN165" s="231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229"/>
      <c r="E166" s="229"/>
      <c r="P166" s="229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230"/>
      <c r="BM166" s="231"/>
      <c r="BN166" s="231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229"/>
      <c r="E167" s="229"/>
      <c r="P167" s="229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230"/>
      <c r="BM167" s="231"/>
      <c r="BN167" s="231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229"/>
      <c r="E168" s="229"/>
      <c r="P168" s="229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230"/>
      <c r="BM168" s="231"/>
      <c r="BN168" s="231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229"/>
      <c r="E169" s="229"/>
      <c r="P169" s="229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230"/>
      <c r="BM169" s="231"/>
      <c r="BN169" s="231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229"/>
      <c r="E170" s="229"/>
      <c r="P170" s="229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230"/>
      <c r="BM170" s="231"/>
      <c r="BN170" s="231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229"/>
      <c r="E171" s="229"/>
      <c r="P171" s="229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230"/>
      <c r="BM171" s="231"/>
      <c r="BN171" s="231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229"/>
      <c r="E172" s="229"/>
      <c r="P172" s="229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230"/>
      <c r="BM172" s="231"/>
      <c r="BN172" s="231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229"/>
      <c r="E173" s="229"/>
      <c r="P173" s="229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230"/>
      <c r="BM173" s="231"/>
      <c r="BN173" s="231"/>
      <c r="BO173" s="232"/>
      <c r="BP173" s="232"/>
      <c r="BQ173" s="232"/>
      <c r="BR173" s="232"/>
      <c r="BS173" s="232"/>
      <c r="BT173" s="232"/>
      <c r="BU173" s="232"/>
      <c r="BV173" s="232"/>
      <c r="BW173" s="232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229"/>
      <c r="E174" s="229"/>
      <c r="P174" s="229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230"/>
      <c r="BM174" s="231"/>
      <c r="BN174" s="231"/>
      <c r="BO174" s="232"/>
      <c r="BP174" s="232"/>
      <c r="BQ174" s="232"/>
      <c r="BR174" s="232"/>
      <c r="BS174" s="232"/>
      <c r="BT174" s="232"/>
      <c r="BU174" s="232"/>
      <c r="BV174" s="232"/>
      <c r="BW174" s="232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229"/>
      <c r="E175" s="229"/>
      <c r="P175" s="229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230"/>
      <c r="BM175" s="231"/>
      <c r="BN175" s="231"/>
      <c r="BO175" s="232"/>
      <c r="BP175" s="232"/>
      <c r="BQ175" s="232"/>
      <c r="BR175" s="232"/>
      <c r="BS175" s="232"/>
      <c r="BT175" s="232"/>
      <c r="BU175" s="232"/>
      <c r="BV175" s="232"/>
      <c r="BW175" s="232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229"/>
      <c r="E176" s="229"/>
      <c r="P176" s="229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230"/>
      <c r="BM176" s="231"/>
      <c r="BN176" s="231"/>
      <c r="BO176" s="232"/>
      <c r="BP176" s="232"/>
      <c r="BQ176" s="232"/>
      <c r="BR176" s="232"/>
      <c r="BS176" s="232"/>
      <c r="BT176" s="232"/>
      <c r="BU176" s="232"/>
      <c r="BV176" s="232"/>
      <c r="BW176" s="232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229"/>
      <c r="E177" s="229"/>
      <c r="P177" s="229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230"/>
      <c r="BM177" s="231"/>
      <c r="BN177" s="231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229"/>
      <c r="E178" s="229"/>
      <c r="P178" s="229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230"/>
      <c r="BM178" s="231"/>
      <c r="BN178" s="231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229"/>
      <c r="E179" s="229"/>
      <c r="P179" s="229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230"/>
      <c r="BM179" s="231"/>
      <c r="BN179" s="231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229"/>
      <c r="E180" s="229"/>
      <c r="P180" s="229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230"/>
      <c r="BM180" s="231"/>
      <c r="BN180" s="231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229"/>
      <c r="E181" s="229"/>
      <c r="P181" s="229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230"/>
      <c r="BM181" s="231"/>
      <c r="BN181" s="231"/>
      <c r="BO181" s="232"/>
      <c r="BP181" s="232"/>
      <c r="BQ181" s="232"/>
      <c r="BR181" s="232"/>
      <c r="BS181" s="232"/>
      <c r="BT181" s="232"/>
      <c r="BU181" s="232"/>
      <c r="BV181" s="232"/>
      <c r="BW181" s="232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229"/>
      <c r="E182" s="229"/>
      <c r="P182" s="229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230"/>
      <c r="BM182" s="231"/>
      <c r="BN182" s="231"/>
      <c r="BO182" s="232"/>
      <c r="BP182" s="232"/>
      <c r="BQ182" s="232"/>
      <c r="BR182" s="232"/>
      <c r="BS182" s="232"/>
      <c r="BT182" s="232"/>
      <c r="BU182" s="232"/>
      <c r="BV182" s="232"/>
      <c r="BW182" s="232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229"/>
      <c r="E183" s="229"/>
      <c r="P183" s="229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230"/>
      <c r="BM183" s="231"/>
      <c r="BN183" s="231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229"/>
      <c r="E184" s="229"/>
      <c r="P184" s="229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230"/>
      <c r="BM184" s="231"/>
      <c r="BN184" s="231"/>
      <c r="BO184" s="232"/>
      <c r="BP184" s="232"/>
      <c r="BQ184" s="232"/>
      <c r="BR184" s="232"/>
      <c r="BS184" s="232"/>
      <c r="BT184" s="232"/>
      <c r="BU184" s="232"/>
      <c r="BV184" s="232"/>
      <c r="BW184" s="232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229"/>
      <c r="E185" s="229"/>
      <c r="P185" s="229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230"/>
      <c r="BM185" s="231"/>
      <c r="BN185" s="231"/>
      <c r="BO185" s="232"/>
      <c r="BP185" s="232"/>
      <c r="BQ185" s="232"/>
      <c r="BR185" s="232"/>
      <c r="BS185" s="232"/>
      <c r="BT185" s="232"/>
      <c r="BU185" s="232"/>
      <c r="BV185" s="232"/>
      <c r="BW185" s="232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229"/>
      <c r="E186" s="229"/>
      <c r="P186" s="229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230"/>
      <c r="BM186" s="231"/>
      <c r="BN186" s="231"/>
      <c r="BO186" s="232"/>
      <c r="BP186" s="232"/>
      <c r="BQ186" s="232"/>
      <c r="BR186" s="232"/>
      <c r="BS186" s="232"/>
      <c r="BT186" s="232"/>
      <c r="BU186" s="232"/>
      <c r="BV186" s="232"/>
      <c r="BW186" s="232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229"/>
      <c r="E187" s="229"/>
      <c r="P187" s="229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230"/>
      <c r="BM187" s="231"/>
      <c r="BN187" s="231"/>
      <c r="BO187" s="232"/>
      <c r="BP187" s="232"/>
      <c r="BQ187" s="232"/>
      <c r="BR187" s="232"/>
      <c r="BS187" s="232"/>
      <c r="BT187" s="232"/>
      <c r="BU187" s="232"/>
      <c r="BV187" s="232"/>
      <c r="BW187" s="232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229"/>
      <c r="E188" s="229"/>
      <c r="P188" s="229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230"/>
      <c r="BM188" s="231"/>
      <c r="BN188" s="231"/>
      <c r="BO188" s="232"/>
      <c r="BP188" s="232"/>
      <c r="BQ188" s="232"/>
      <c r="BR188" s="232"/>
      <c r="BS188" s="232"/>
      <c r="BT188" s="232"/>
      <c r="BU188" s="232"/>
      <c r="BV188" s="232"/>
      <c r="BW188" s="232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229"/>
      <c r="E189" s="229"/>
      <c r="P189" s="229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230"/>
      <c r="BM189" s="231"/>
      <c r="BN189" s="231"/>
      <c r="BO189" s="232"/>
      <c r="BP189" s="232"/>
      <c r="BQ189" s="232"/>
      <c r="BR189" s="232"/>
      <c r="BS189" s="232"/>
      <c r="BT189" s="232"/>
      <c r="BU189" s="232"/>
      <c r="BV189" s="232"/>
      <c r="BW189" s="232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229"/>
      <c r="E190" s="229"/>
      <c r="P190" s="229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230"/>
      <c r="BM190" s="231"/>
      <c r="BN190" s="231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229"/>
      <c r="E191" s="229"/>
      <c r="P191" s="229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230"/>
      <c r="BM191" s="231"/>
      <c r="BN191" s="231"/>
      <c r="BO191" s="232"/>
      <c r="BP191" s="232"/>
      <c r="BQ191" s="232"/>
      <c r="BR191" s="232"/>
      <c r="BS191" s="232"/>
      <c r="BT191" s="232"/>
      <c r="BU191" s="232"/>
      <c r="BV191" s="232"/>
      <c r="BW191" s="232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229"/>
      <c r="E192" s="229"/>
      <c r="P192" s="229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230"/>
      <c r="BM192" s="231"/>
      <c r="BN192" s="231"/>
      <c r="BO192" s="232"/>
      <c r="BP192" s="232"/>
      <c r="BQ192" s="232"/>
      <c r="BR192" s="232"/>
      <c r="BS192" s="232"/>
      <c r="BT192" s="232"/>
      <c r="BU192" s="232"/>
      <c r="BV192" s="232"/>
      <c r="BW192" s="232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229"/>
      <c r="E193" s="229"/>
      <c r="P193" s="229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230"/>
      <c r="BM193" s="231"/>
      <c r="BN193" s="231"/>
      <c r="BO193" s="232"/>
      <c r="BP193" s="232"/>
      <c r="BQ193" s="232"/>
      <c r="BR193" s="232"/>
      <c r="BS193" s="232"/>
      <c r="BT193" s="232"/>
      <c r="BU193" s="232"/>
      <c r="BV193" s="232"/>
      <c r="BW193" s="232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229"/>
      <c r="E194" s="229"/>
      <c r="P194" s="229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230"/>
      <c r="BM194" s="231"/>
      <c r="BN194" s="231"/>
      <c r="BO194" s="232"/>
      <c r="BP194" s="232"/>
      <c r="BQ194" s="232"/>
      <c r="BR194" s="232"/>
      <c r="BS194" s="232"/>
      <c r="BT194" s="232"/>
      <c r="BU194" s="232"/>
      <c r="BV194" s="232"/>
      <c r="BW194" s="232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229"/>
      <c r="E195" s="229"/>
      <c r="P195" s="229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230"/>
      <c r="BM195" s="231"/>
      <c r="BN195" s="231"/>
      <c r="BO195" s="232"/>
      <c r="BP195" s="232"/>
      <c r="BQ195" s="232"/>
      <c r="BR195" s="232"/>
      <c r="BS195" s="232"/>
      <c r="BT195" s="232"/>
      <c r="BU195" s="232"/>
      <c r="BV195" s="232"/>
      <c r="BW195" s="232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229"/>
      <c r="E196" s="229"/>
      <c r="P196" s="229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230"/>
      <c r="BM196" s="231"/>
      <c r="BN196" s="231"/>
      <c r="BO196" s="232"/>
      <c r="BP196" s="232"/>
      <c r="BQ196" s="232"/>
      <c r="BR196" s="232"/>
      <c r="BS196" s="232"/>
      <c r="BT196" s="232"/>
      <c r="BU196" s="232"/>
      <c r="BV196" s="232"/>
      <c r="BW196" s="232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229"/>
      <c r="E197" s="229"/>
      <c r="P197" s="229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230"/>
      <c r="BM197" s="231"/>
      <c r="BN197" s="231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229"/>
      <c r="E198" s="229"/>
      <c r="P198" s="229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230"/>
      <c r="BM198" s="231"/>
      <c r="BN198" s="231"/>
      <c r="BO198" s="232"/>
      <c r="BP198" s="232"/>
      <c r="BQ198" s="232"/>
      <c r="BR198" s="232"/>
      <c r="BS198" s="232"/>
      <c r="BT198" s="232"/>
      <c r="BU198" s="232"/>
      <c r="BV198" s="232"/>
      <c r="BW198" s="232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229"/>
      <c r="E199" s="229"/>
      <c r="P199" s="229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230"/>
      <c r="BM199" s="231"/>
      <c r="BN199" s="231"/>
      <c r="BO199" s="232"/>
      <c r="BP199" s="232"/>
      <c r="BQ199" s="232"/>
      <c r="BR199" s="232"/>
      <c r="BS199" s="232"/>
      <c r="BT199" s="232"/>
      <c r="BU199" s="232"/>
      <c r="BV199" s="232"/>
      <c r="BW199" s="232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229"/>
      <c r="E200" s="229"/>
      <c r="P200" s="229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230"/>
      <c r="BM200" s="231"/>
      <c r="BN200" s="231"/>
      <c r="BO200" s="232"/>
      <c r="BP200" s="232"/>
      <c r="BQ200" s="232"/>
      <c r="BR200" s="232"/>
      <c r="BS200" s="232"/>
      <c r="BT200" s="232"/>
      <c r="BU200" s="232"/>
      <c r="BV200" s="232"/>
      <c r="BW200" s="232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229"/>
      <c r="E201" s="229"/>
      <c r="P201" s="229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230"/>
      <c r="BM201" s="231"/>
      <c r="BN201" s="231"/>
      <c r="BO201" s="232"/>
      <c r="BP201" s="232"/>
      <c r="BQ201" s="232"/>
      <c r="BR201" s="232"/>
      <c r="BS201" s="232"/>
      <c r="BT201" s="232"/>
      <c r="BU201" s="232"/>
      <c r="BV201" s="232"/>
      <c r="BW201" s="232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229"/>
      <c r="E202" s="229"/>
      <c r="P202" s="229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230"/>
      <c r="BM202" s="231"/>
      <c r="BN202" s="231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229"/>
      <c r="E203" s="229"/>
      <c r="P203" s="229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230"/>
      <c r="BM203" s="231"/>
      <c r="BN203" s="231"/>
      <c r="BO203" s="232"/>
      <c r="BP203" s="232"/>
      <c r="BQ203" s="232"/>
      <c r="BR203" s="232"/>
      <c r="BS203" s="232"/>
      <c r="BT203" s="232"/>
      <c r="BU203" s="232"/>
      <c r="BV203" s="232"/>
      <c r="BW203" s="232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229"/>
      <c r="E204" s="229"/>
      <c r="P204" s="229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230"/>
      <c r="BM204" s="231"/>
      <c r="BN204" s="231"/>
      <c r="BO204" s="232"/>
      <c r="BP204" s="232"/>
      <c r="BQ204" s="232"/>
      <c r="BR204" s="232"/>
      <c r="BS204" s="232"/>
      <c r="BT204" s="232"/>
      <c r="BU204" s="232"/>
      <c r="BV204" s="232"/>
      <c r="BW204" s="232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229"/>
      <c r="E205" s="229"/>
      <c r="P205" s="229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230"/>
      <c r="BM205" s="231"/>
      <c r="BN205" s="231"/>
      <c r="BO205" s="232"/>
      <c r="BP205" s="232"/>
      <c r="BQ205" s="232"/>
      <c r="BR205" s="232"/>
      <c r="BS205" s="232"/>
      <c r="BT205" s="232"/>
      <c r="BU205" s="232"/>
      <c r="BV205" s="232"/>
      <c r="BW205" s="232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229"/>
      <c r="E206" s="229"/>
      <c r="P206" s="229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230"/>
      <c r="BM206" s="231"/>
      <c r="BN206" s="231"/>
      <c r="BO206" s="232"/>
      <c r="BP206" s="232"/>
      <c r="BQ206" s="232"/>
      <c r="BR206" s="232"/>
      <c r="BS206" s="232"/>
      <c r="BT206" s="232"/>
      <c r="BU206" s="232"/>
      <c r="BV206" s="232"/>
      <c r="BW206" s="232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229"/>
      <c r="E207" s="229"/>
      <c r="P207" s="229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230"/>
      <c r="BM207" s="231"/>
      <c r="BN207" s="231"/>
      <c r="BO207" s="232"/>
      <c r="BP207" s="232"/>
      <c r="BQ207" s="232"/>
      <c r="BR207" s="232"/>
      <c r="BS207" s="232"/>
      <c r="BT207" s="232"/>
      <c r="BU207" s="232"/>
      <c r="BV207" s="232"/>
      <c r="BW207" s="232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229"/>
      <c r="E208" s="229"/>
      <c r="P208" s="229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230"/>
      <c r="BM208" s="231"/>
      <c r="BN208" s="231"/>
      <c r="BO208" s="232"/>
      <c r="BP208" s="232"/>
      <c r="BQ208" s="232"/>
      <c r="BR208" s="232"/>
      <c r="BS208" s="232"/>
      <c r="BT208" s="232"/>
      <c r="BU208" s="232"/>
      <c r="BV208" s="232"/>
      <c r="BW208" s="232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229"/>
      <c r="E209" s="229"/>
      <c r="P209" s="229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230"/>
      <c r="BM209" s="231"/>
      <c r="BN209" s="231"/>
      <c r="BO209" s="232"/>
      <c r="BP209" s="232"/>
      <c r="BQ209" s="232"/>
      <c r="BR209" s="232"/>
      <c r="BS209" s="232"/>
      <c r="BT209" s="232"/>
      <c r="BU209" s="232"/>
      <c r="BV209" s="232"/>
      <c r="BW209" s="232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229"/>
      <c r="E210" s="229"/>
      <c r="P210" s="229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230"/>
      <c r="BM210" s="231"/>
      <c r="BN210" s="231"/>
      <c r="BO210" s="232"/>
      <c r="BP210" s="232"/>
      <c r="BQ210" s="232"/>
      <c r="BR210" s="232"/>
      <c r="BS210" s="232"/>
      <c r="BT210" s="232"/>
      <c r="BU210" s="232"/>
      <c r="BV210" s="232"/>
      <c r="BW210" s="232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229"/>
      <c r="E211" s="229"/>
      <c r="P211" s="229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230"/>
      <c r="BM211" s="231"/>
      <c r="BN211" s="231"/>
      <c r="BO211" s="232"/>
      <c r="BP211" s="232"/>
      <c r="BQ211" s="232"/>
      <c r="BR211" s="232"/>
      <c r="BS211" s="232"/>
      <c r="BT211" s="232"/>
      <c r="BU211" s="232"/>
      <c r="BV211" s="232"/>
      <c r="BW211" s="232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229"/>
      <c r="E212" s="229"/>
      <c r="P212" s="229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230"/>
      <c r="BM212" s="231"/>
      <c r="BN212" s="231"/>
      <c r="BO212" s="232"/>
      <c r="BP212" s="232"/>
      <c r="BQ212" s="232"/>
      <c r="BR212" s="232"/>
      <c r="BS212" s="232"/>
      <c r="BT212" s="232"/>
      <c r="BU212" s="232"/>
      <c r="BV212" s="232"/>
      <c r="BW212" s="232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229"/>
      <c r="E213" s="229"/>
      <c r="P213" s="229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230"/>
      <c r="BM213" s="231"/>
      <c r="BN213" s="231"/>
      <c r="BO213" s="232"/>
      <c r="BP213" s="232"/>
      <c r="BQ213" s="232"/>
      <c r="BR213" s="232"/>
      <c r="BS213" s="232"/>
      <c r="BT213" s="232"/>
      <c r="BU213" s="232"/>
      <c r="BV213" s="232"/>
      <c r="BW213" s="232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229"/>
      <c r="E214" s="229"/>
      <c r="P214" s="229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230"/>
      <c r="BM214" s="231"/>
      <c r="BN214" s="231"/>
      <c r="BO214" s="232"/>
      <c r="BP214" s="232"/>
      <c r="BQ214" s="232"/>
      <c r="BR214" s="232"/>
      <c r="BS214" s="232"/>
      <c r="BT214" s="232"/>
      <c r="BU214" s="232"/>
      <c r="BV214" s="232"/>
      <c r="BW214" s="232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229"/>
      <c r="E215" s="229"/>
      <c r="P215" s="229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230"/>
      <c r="BM215" s="231"/>
      <c r="BN215" s="231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229"/>
      <c r="E216" s="229"/>
      <c r="P216" s="229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230"/>
      <c r="BM216" s="231"/>
      <c r="BN216" s="231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229"/>
      <c r="E217" s="229"/>
      <c r="P217" s="229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230"/>
      <c r="BM217" s="231"/>
      <c r="BN217" s="231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229"/>
      <c r="E218" s="229"/>
      <c r="P218" s="229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230"/>
      <c r="BM218" s="231"/>
      <c r="BN218" s="231"/>
      <c r="BO218" s="232"/>
      <c r="BP218" s="232"/>
      <c r="BQ218" s="232"/>
      <c r="BR218" s="232"/>
      <c r="BS218" s="232"/>
      <c r="BT218" s="232"/>
      <c r="BU218" s="232"/>
      <c r="BV218" s="232"/>
      <c r="BW218" s="232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229"/>
      <c r="E219" s="229"/>
      <c r="P219" s="229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230"/>
      <c r="BM219" s="231"/>
      <c r="BN219" s="231"/>
      <c r="BO219" s="232"/>
      <c r="BP219" s="232"/>
      <c r="BQ219" s="232"/>
      <c r="BR219" s="232"/>
      <c r="BS219" s="232"/>
      <c r="BT219" s="232"/>
      <c r="BU219" s="232"/>
      <c r="BV219" s="232"/>
      <c r="BW219" s="232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229"/>
      <c r="E220" s="229"/>
      <c r="P220" s="229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230"/>
      <c r="BM220" s="231"/>
      <c r="BN220" s="231"/>
      <c r="BO220" s="232"/>
      <c r="BP220" s="232"/>
      <c r="BQ220" s="232"/>
      <c r="BR220" s="232"/>
      <c r="BS220" s="232"/>
      <c r="BT220" s="232"/>
      <c r="BU220" s="232"/>
      <c r="BV220" s="232"/>
      <c r="BW220" s="232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229"/>
      <c r="E221" s="229"/>
      <c r="P221" s="229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230"/>
      <c r="BM221" s="231"/>
      <c r="BN221" s="231"/>
      <c r="BO221" s="232"/>
      <c r="BP221" s="232"/>
      <c r="BQ221" s="232"/>
      <c r="BR221" s="232"/>
      <c r="BS221" s="232"/>
      <c r="BT221" s="232"/>
      <c r="BU221" s="232"/>
      <c r="BV221" s="232"/>
      <c r="BW221" s="232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229"/>
      <c r="E222" s="229"/>
      <c r="P222" s="229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230"/>
      <c r="BM222" s="231"/>
      <c r="BN222" s="231"/>
      <c r="BO222" s="232"/>
      <c r="BP222" s="232"/>
      <c r="BQ222" s="232"/>
      <c r="BR222" s="232"/>
      <c r="BS222" s="232"/>
      <c r="BT222" s="232"/>
      <c r="BU222" s="232"/>
      <c r="BV222" s="232"/>
      <c r="BW222" s="232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229"/>
      <c r="E223" s="229"/>
      <c r="P223" s="229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230"/>
      <c r="BM223" s="231"/>
      <c r="BN223" s="231"/>
      <c r="BO223" s="232"/>
      <c r="BP223" s="232"/>
      <c r="BQ223" s="232"/>
      <c r="BR223" s="232"/>
      <c r="BS223" s="232"/>
      <c r="BT223" s="232"/>
      <c r="BU223" s="232"/>
      <c r="BV223" s="232"/>
      <c r="BW223" s="232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229"/>
      <c r="E224" s="229"/>
      <c r="P224" s="229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230"/>
      <c r="BM224" s="231"/>
      <c r="BN224" s="231"/>
      <c r="BO224" s="232"/>
      <c r="BP224" s="232"/>
      <c r="BQ224" s="232"/>
      <c r="BR224" s="232"/>
      <c r="BS224" s="232"/>
      <c r="BT224" s="232"/>
      <c r="BU224" s="232"/>
      <c r="BV224" s="232"/>
      <c r="BW224" s="232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229"/>
      <c r="E225" s="229"/>
      <c r="P225" s="229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230"/>
      <c r="BM225" s="231"/>
      <c r="BN225" s="231"/>
      <c r="BO225" s="232"/>
      <c r="BP225" s="232"/>
      <c r="BQ225" s="232"/>
      <c r="BR225" s="232"/>
      <c r="BS225" s="232"/>
      <c r="BT225" s="232"/>
      <c r="BU225" s="232"/>
      <c r="BV225" s="232"/>
      <c r="BW225" s="232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229"/>
      <c r="E226" s="229"/>
      <c r="P226" s="229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230"/>
      <c r="BM226" s="231"/>
      <c r="BN226" s="231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229"/>
      <c r="E227" s="229"/>
      <c r="P227" s="229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230"/>
      <c r="BM227" s="231"/>
      <c r="BN227" s="231"/>
      <c r="BO227" s="232"/>
      <c r="BP227" s="232"/>
      <c r="BQ227" s="232"/>
      <c r="BR227" s="232"/>
      <c r="BS227" s="232"/>
      <c r="BT227" s="232"/>
      <c r="BU227" s="232"/>
      <c r="BV227" s="232"/>
      <c r="BW227" s="232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229"/>
      <c r="E228" s="229"/>
      <c r="P228" s="229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230"/>
      <c r="BM228" s="231"/>
      <c r="BN228" s="231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229"/>
      <c r="E229" s="229"/>
      <c r="P229" s="229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230"/>
      <c r="BM229" s="231"/>
      <c r="BN229" s="231"/>
      <c r="BO229" s="232"/>
      <c r="BP229" s="232"/>
      <c r="BQ229" s="232"/>
      <c r="BR229" s="232"/>
      <c r="BS229" s="232"/>
      <c r="BT229" s="232"/>
      <c r="BU229" s="232"/>
      <c r="BV229" s="232"/>
      <c r="BW229" s="232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229"/>
      <c r="E230" s="229"/>
      <c r="P230" s="229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230"/>
      <c r="BM230" s="231"/>
      <c r="BN230" s="231"/>
      <c r="BO230" s="232"/>
      <c r="BP230" s="232"/>
      <c r="BQ230" s="232"/>
      <c r="BR230" s="232"/>
      <c r="BS230" s="232"/>
      <c r="BT230" s="232"/>
      <c r="BU230" s="232"/>
      <c r="BV230" s="232"/>
      <c r="BW230" s="232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229"/>
      <c r="E231" s="229"/>
      <c r="P231" s="229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230"/>
      <c r="BM231" s="231"/>
      <c r="BN231" s="231"/>
      <c r="BO231" s="232"/>
      <c r="BP231" s="232"/>
      <c r="BQ231" s="232"/>
      <c r="BR231" s="232"/>
      <c r="BS231" s="232"/>
      <c r="BT231" s="232"/>
      <c r="BU231" s="232"/>
      <c r="BV231" s="232"/>
      <c r="BW231" s="232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229"/>
      <c r="E232" s="229"/>
      <c r="P232" s="229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230"/>
      <c r="BM232" s="231"/>
      <c r="BN232" s="231"/>
      <c r="BO232" s="232"/>
      <c r="BP232" s="232"/>
      <c r="BQ232" s="232"/>
      <c r="BR232" s="232"/>
      <c r="BS232" s="232"/>
      <c r="BT232" s="232"/>
      <c r="BU232" s="232"/>
      <c r="BV232" s="232"/>
      <c r="BW232" s="232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229"/>
      <c r="E233" s="229"/>
      <c r="P233" s="229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230"/>
      <c r="BM233" s="231"/>
      <c r="BN233" s="231"/>
      <c r="BO233" s="232"/>
      <c r="BP233" s="232"/>
      <c r="BQ233" s="232"/>
      <c r="BR233" s="232"/>
      <c r="BS233" s="232"/>
      <c r="BT233" s="232"/>
      <c r="BU233" s="232"/>
      <c r="BV233" s="232"/>
      <c r="BW233" s="232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229"/>
      <c r="E234" s="229"/>
      <c r="P234" s="229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230"/>
      <c r="BM234" s="231"/>
      <c r="BN234" s="231"/>
      <c r="BO234" s="232"/>
      <c r="BP234" s="232"/>
      <c r="BQ234" s="232"/>
      <c r="BR234" s="232"/>
      <c r="BS234" s="232"/>
      <c r="BT234" s="232"/>
      <c r="BU234" s="232"/>
      <c r="BV234" s="232"/>
      <c r="BW234" s="232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229"/>
      <c r="E235" s="229"/>
      <c r="P235" s="229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230"/>
      <c r="BM235" s="231"/>
      <c r="BN235" s="231"/>
      <c r="BO235" s="232"/>
      <c r="BP235" s="232"/>
      <c r="BQ235" s="232"/>
      <c r="BR235" s="232"/>
      <c r="BS235" s="232"/>
      <c r="BT235" s="232"/>
      <c r="BU235" s="232"/>
      <c r="BV235" s="232"/>
      <c r="BW235" s="232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229"/>
      <c r="E236" s="229"/>
      <c r="P236" s="229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230"/>
      <c r="BM236" s="231"/>
      <c r="BN236" s="231"/>
      <c r="BO236" s="232"/>
      <c r="BP236" s="232"/>
      <c r="BQ236" s="232"/>
      <c r="BR236" s="232"/>
      <c r="BS236" s="232"/>
      <c r="BT236" s="232"/>
      <c r="BU236" s="232"/>
      <c r="BV236" s="232"/>
      <c r="BW236" s="232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229"/>
      <c r="E237" s="229"/>
      <c r="P237" s="229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230"/>
      <c r="BM237" s="231"/>
      <c r="BN237" s="231"/>
      <c r="BO237" s="232"/>
      <c r="BP237" s="232"/>
      <c r="BQ237" s="232"/>
      <c r="BR237" s="232"/>
      <c r="BS237" s="232"/>
      <c r="BT237" s="232"/>
      <c r="BU237" s="232"/>
      <c r="BV237" s="232"/>
      <c r="BW237" s="232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229"/>
      <c r="E238" s="229"/>
      <c r="P238" s="229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230"/>
      <c r="BM238" s="231"/>
      <c r="BN238" s="231"/>
      <c r="BO238" s="232"/>
      <c r="BP238" s="232"/>
      <c r="BQ238" s="232"/>
      <c r="BR238" s="232"/>
      <c r="BS238" s="232"/>
      <c r="BT238" s="232"/>
      <c r="BU238" s="232"/>
      <c r="BV238" s="232"/>
      <c r="BW238" s="232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229"/>
      <c r="E239" s="229"/>
      <c r="P239" s="229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231"/>
      <c r="BM239" s="231"/>
      <c r="BN239" s="231"/>
      <c r="BO239" s="232"/>
      <c r="BP239" s="232"/>
      <c r="BQ239" s="232"/>
      <c r="BR239" s="232"/>
      <c r="BS239" s="232"/>
      <c r="BT239" s="232"/>
      <c r="BU239" s="232"/>
      <c r="BV239" s="232"/>
      <c r="BW239" s="232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229"/>
      <c r="E240" s="229"/>
      <c r="P240" s="229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231"/>
      <c r="BM240" s="231"/>
      <c r="BN240" s="231"/>
      <c r="BO240" s="232"/>
      <c r="BP240" s="232"/>
      <c r="BQ240" s="232"/>
      <c r="BR240" s="232"/>
      <c r="BS240" s="232"/>
      <c r="BT240" s="232"/>
      <c r="BU240" s="232"/>
      <c r="BV240" s="232"/>
      <c r="BW240" s="232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229"/>
      <c r="E241" s="229"/>
      <c r="P241" s="229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231"/>
      <c r="BM241" s="231"/>
      <c r="BN241" s="231"/>
      <c r="BO241" s="232"/>
      <c r="BP241" s="232"/>
      <c r="BQ241" s="232"/>
      <c r="BR241" s="232"/>
      <c r="BS241" s="232"/>
      <c r="BT241" s="232"/>
      <c r="BU241" s="232"/>
      <c r="BV241" s="232"/>
      <c r="BW241" s="232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229"/>
      <c r="E242" s="229"/>
      <c r="P242" s="229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231"/>
      <c r="BM242" s="231"/>
      <c r="BN242" s="231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229"/>
      <c r="E243" s="229"/>
      <c r="P243" s="229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231"/>
      <c r="BM243" s="231"/>
      <c r="BN243" s="231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229"/>
      <c r="E244" s="229"/>
      <c r="P244" s="229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231"/>
      <c r="BM244" s="231"/>
      <c r="BN244" s="231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229"/>
      <c r="E245" s="229"/>
      <c r="P245" s="229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231"/>
      <c r="BM245" s="231"/>
      <c r="BN245" s="231"/>
      <c r="BO245" s="232"/>
      <c r="BP245" s="232"/>
      <c r="BQ245" s="232"/>
      <c r="BR245" s="232"/>
      <c r="BS245" s="232"/>
      <c r="BT245" s="232"/>
      <c r="BU245" s="232"/>
      <c r="BV245" s="232"/>
      <c r="BW245" s="232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229"/>
      <c r="E246" s="229"/>
      <c r="P246" s="229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231"/>
      <c r="BM246" s="231"/>
      <c r="BN246" s="231"/>
      <c r="BO246" s="232"/>
      <c r="BP246" s="232"/>
      <c r="BQ246" s="232"/>
      <c r="BR246" s="232"/>
      <c r="BS246" s="232"/>
      <c r="BT246" s="232"/>
      <c r="BU246" s="232"/>
      <c r="BV246" s="232"/>
      <c r="BW246" s="232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229"/>
      <c r="E247" s="229"/>
      <c r="P247" s="229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231"/>
      <c r="BM247" s="231"/>
      <c r="BN247" s="231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229"/>
      <c r="E248" s="229"/>
      <c r="P248" s="229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231"/>
      <c r="BM248" s="231"/>
      <c r="BN248" s="231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229"/>
      <c r="E249" s="229"/>
      <c r="P249" s="229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231"/>
      <c r="BM249" s="231"/>
      <c r="BN249" s="231"/>
      <c r="BO249" s="232"/>
      <c r="BP249" s="232"/>
      <c r="BQ249" s="232"/>
      <c r="BR249" s="232"/>
      <c r="BS249" s="232"/>
      <c r="BT249" s="232"/>
      <c r="BU249" s="232"/>
      <c r="BV249" s="232"/>
      <c r="BW249" s="232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229"/>
      <c r="E250" s="229"/>
      <c r="P250" s="229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231"/>
      <c r="BM250" s="231"/>
      <c r="BN250" s="231"/>
      <c r="BO250" s="232"/>
      <c r="BP250" s="232"/>
      <c r="BQ250" s="232"/>
      <c r="BR250" s="232"/>
      <c r="BS250" s="232"/>
      <c r="BT250" s="232"/>
      <c r="BU250" s="232"/>
      <c r="BV250" s="232"/>
      <c r="BW250" s="232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229"/>
      <c r="E251" s="229"/>
      <c r="P251" s="229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231"/>
      <c r="BM251" s="231"/>
      <c r="BN251" s="231"/>
      <c r="BO251" s="232"/>
      <c r="BP251" s="232"/>
      <c r="BQ251" s="232"/>
      <c r="BR251" s="232"/>
      <c r="BS251" s="232"/>
      <c r="BT251" s="232"/>
      <c r="BU251" s="232"/>
      <c r="BV251" s="232"/>
      <c r="BW251" s="232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229"/>
      <c r="E252" s="229"/>
      <c r="P252" s="229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231"/>
      <c r="BM252" s="231"/>
      <c r="BN252" s="231"/>
      <c r="BO252" s="232"/>
      <c r="BP252" s="232"/>
      <c r="BQ252" s="232"/>
      <c r="BR252" s="232"/>
      <c r="BS252" s="232"/>
      <c r="BT252" s="232"/>
      <c r="BU252" s="232"/>
      <c r="BV252" s="232"/>
      <c r="BW252" s="232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229"/>
      <c r="E253" s="229"/>
      <c r="P253" s="229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231"/>
      <c r="BM253" s="231"/>
      <c r="BN253" s="231"/>
      <c r="BO253" s="232"/>
      <c r="BP253" s="232"/>
      <c r="BQ253" s="232"/>
      <c r="BR253" s="232"/>
      <c r="BS253" s="232"/>
      <c r="BT253" s="232"/>
      <c r="BU253" s="232"/>
      <c r="BV253" s="232"/>
      <c r="BW253" s="232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229"/>
      <c r="E254" s="229"/>
      <c r="P254" s="229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231"/>
      <c r="BM254" s="231"/>
      <c r="BN254" s="231"/>
      <c r="BO254" s="232"/>
      <c r="BP254" s="232"/>
      <c r="BQ254" s="232"/>
      <c r="BR254" s="232"/>
      <c r="BS254" s="232"/>
      <c r="BT254" s="232"/>
      <c r="BU254" s="232"/>
      <c r="BV254" s="232"/>
      <c r="BW254" s="232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229"/>
      <c r="E255" s="229"/>
      <c r="P255" s="229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231"/>
      <c r="BM255" s="231"/>
      <c r="BN255" s="231"/>
      <c r="BO255" s="232"/>
      <c r="BP255" s="232"/>
      <c r="BQ255" s="232"/>
      <c r="BR255" s="232"/>
      <c r="BS255" s="232"/>
      <c r="BT255" s="232"/>
      <c r="BU255" s="232"/>
      <c r="BV255" s="232"/>
      <c r="BW255" s="232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229"/>
      <c r="E256" s="229"/>
      <c r="P256" s="229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231"/>
      <c r="BM256" s="231"/>
      <c r="BN256" s="231"/>
      <c r="BO256" s="232"/>
      <c r="BP256" s="232"/>
      <c r="BQ256" s="232"/>
      <c r="BR256" s="232"/>
      <c r="BS256" s="232"/>
      <c r="BT256" s="232"/>
      <c r="BU256" s="232"/>
      <c r="BV256" s="232"/>
      <c r="BW256" s="232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229"/>
      <c r="E257" s="229"/>
      <c r="P257" s="229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231"/>
      <c r="BM257" s="231"/>
      <c r="BN257" s="231"/>
      <c r="BO257" s="232"/>
      <c r="BP257" s="232"/>
      <c r="BQ257" s="232"/>
      <c r="BR257" s="232"/>
      <c r="BS257" s="232"/>
      <c r="BT257" s="232"/>
      <c r="BU257" s="232"/>
      <c r="BV257" s="232"/>
      <c r="BW257" s="232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229"/>
      <c r="E258" s="229"/>
      <c r="P258" s="229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231"/>
      <c r="BM258" s="231"/>
      <c r="BN258" s="231"/>
      <c r="BO258" s="232"/>
      <c r="BP258" s="232"/>
      <c r="BQ258" s="232"/>
      <c r="BR258" s="232"/>
      <c r="BS258" s="232"/>
      <c r="BT258" s="232"/>
      <c r="BU258" s="232"/>
      <c r="BV258" s="232"/>
      <c r="BW258" s="232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229"/>
      <c r="E259" s="229"/>
      <c r="P259" s="229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231"/>
      <c r="BM259" s="231"/>
      <c r="BN259" s="231"/>
      <c r="BO259" s="232"/>
      <c r="BP259" s="232"/>
      <c r="BQ259" s="232"/>
      <c r="BR259" s="232"/>
      <c r="BS259" s="232"/>
      <c r="BT259" s="232"/>
      <c r="BU259" s="232"/>
      <c r="BV259" s="232"/>
      <c r="BW259" s="232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229"/>
      <c r="E260" s="229"/>
      <c r="P260" s="229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231"/>
      <c r="BM260" s="231"/>
      <c r="BN260" s="231"/>
      <c r="BO260" s="232"/>
      <c r="BP260" s="232"/>
      <c r="BQ260" s="232"/>
      <c r="BR260" s="232"/>
      <c r="BS260" s="232"/>
      <c r="BT260" s="232"/>
      <c r="BU260" s="232"/>
      <c r="BV260" s="232"/>
      <c r="BW260" s="232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229"/>
      <c r="E261" s="229"/>
      <c r="P261" s="229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231"/>
      <c r="BM261" s="231"/>
      <c r="BN261" s="231"/>
      <c r="BO261" s="232"/>
      <c r="BP261" s="232"/>
      <c r="BQ261" s="232"/>
      <c r="BR261" s="232"/>
      <c r="BS261" s="232"/>
      <c r="BT261" s="232"/>
      <c r="BU261" s="232"/>
      <c r="BV261" s="232"/>
      <c r="BW261" s="232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229"/>
      <c r="E262" s="229"/>
      <c r="P262" s="229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231"/>
      <c r="BM262" s="231"/>
      <c r="BN262" s="231"/>
      <c r="BO262" s="232"/>
      <c r="BP262" s="232"/>
      <c r="BQ262" s="232"/>
      <c r="BR262" s="232"/>
      <c r="BS262" s="232"/>
      <c r="BT262" s="232"/>
      <c r="BU262" s="232"/>
      <c r="BV262" s="232"/>
      <c r="BW262" s="232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229"/>
      <c r="E263" s="229"/>
      <c r="P263" s="229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231"/>
      <c r="BM263" s="231"/>
      <c r="BN263" s="231"/>
      <c r="BO263" s="232"/>
      <c r="BP263" s="232"/>
      <c r="BQ263" s="232"/>
      <c r="BR263" s="232"/>
      <c r="BS263" s="232"/>
      <c r="BT263" s="232"/>
      <c r="BU263" s="232"/>
      <c r="BV263" s="232"/>
      <c r="BW263" s="232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229"/>
      <c r="E264" s="229"/>
      <c r="P264" s="229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231"/>
      <c r="BM264" s="231"/>
      <c r="BN264" s="231"/>
      <c r="BO264" s="232"/>
      <c r="BP264" s="232"/>
      <c r="BQ264" s="232"/>
      <c r="BR264" s="232"/>
      <c r="BS264" s="232"/>
      <c r="BT264" s="232"/>
      <c r="BU264" s="232"/>
      <c r="BV264" s="232"/>
      <c r="BW264" s="232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229"/>
      <c r="E265" s="229"/>
      <c r="P265" s="229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231"/>
      <c r="BM265" s="231"/>
      <c r="BN265" s="231"/>
      <c r="BO265" s="232"/>
      <c r="BP265" s="232"/>
      <c r="BQ265" s="232"/>
      <c r="BR265" s="232"/>
      <c r="BS265" s="232"/>
      <c r="BT265" s="232"/>
      <c r="BU265" s="232"/>
      <c r="BV265" s="232"/>
      <c r="BW265" s="232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229"/>
      <c r="E266" s="229"/>
      <c r="P266" s="229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231"/>
      <c r="BM266" s="231"/>
      <c r="BN266" s="231"/>
      <c r="BO266" s="232"/>
      <c r="BP266" s="232"/>
      <c r="BQ266" s="232"/>
      <c r="BR266" s="232"/>
      <c r="BS266" s="232"/>
      <c r="BT266" s="232"/>
      <c r="BU266" s="232"/>
      <c r="BV266" s="232"/>
      <c r="BW266" s="232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229"/>
      <c r="E267" s="229"/>
      <c r="P267" s="229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231"/>
      <c r="BM267" s="231"/>
      <c r="BN267" s="231"/>
      <c r="BO267" s="232"/>
      <c r="BP267" s="232"/>
      <c r="BQ267" s="232"/>
      <c r="BR267" s="232"/>
      <c r="BS267" s="232"/>
      <c r="BT267" s="232"/>
      <c r="BU267" s="232"/>
      <c r="BV267" s="232"/>
      <c r="BW267" s="232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229"/>
      <c r="E268" s="229"/>
      <c r="P268" s="229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231"/>
      <c r="BM268" s="231"/>
      <c r="BN268" s="231"/>
      <c r="BO268" s="232"/>
      <c r="BP268" s="232"/>
      <c r="BQ268" s="232"/>
      <c r="BR268" s="232"/>
      <c r="BS268" s="232"/>
      <c r="BT268" s="232"/>
      <c r="BU268" s="232"/>
      <c r="BV268" s="232"/>
      <c r="BW268" s="232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229"/>
      <c r="E269" s="229"/>
      <c r="P269" s="229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231"/>
      <c r="BM269" s="231"/>
      <c r="BN269" s="231"/>
      <c r="BO269" s="232"/>
      <c r="BP269" s="232"/>
      <c r="BQ269" s="232"/>
      <c r="BR269" s="232"/>
      <c r="BS269" s="232"/>
      <c r="BT269" s="232"/>
      <c r="BU269" s="232"/>
      <c r="BV269" s="232"/>
      <c r="BW269" s="232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229"/>
      <c r="E270" s="229"/>
      <c r="P270" s="229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231"/>
      <c r="BM270" s="231"/>
      <c r="BN270" s="231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229"/>
      <c r="E271" s="229"/>
      <c r="P271" s="229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231"/>
      <c r="BM271" s="231"/>
      <c r="BN271" s="231"/>
      <c r="BO271" s="232"/>
      <c r="BP271" s="232"/>
      <c r="BQ271" s="232"/>
      <c r="BR271" s="232"/>
      <c r="BS271" s="232"/>
      <c r="BT271" s="232"/>
      <c r="BU271" s="232"/>
      <c r="BV271" s="232"/>
      <c r="BW271" s="232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229"/>
      <c r="E272" s="229"/>
      <c r="P272" s="229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231"/>
      <c r="BM272" s="231"/>
      <c r="BN272" s="231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229"/>
      <c r="E273" s="229"/>
      <c r="P273" s="229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231"/>
      <c r="BM273" s="231"/>
      <c r="BN273" s="231"/>
      <c r="BO273" s="232"/>
      <c r="BP273" s="232"/>
      <c r="BQ273" s="232"/>
      <c r="BR273" s="232"/>
      <c r="BS273" s="232"/>
      <c r="BT273" s="232"/>
      <c r="BU273" s="232"/>
      <c r="BV273" s="232"/>
      <c r="BW273" s="232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229"/>
      <c r="E274" s="229"/>
      <c r="P274" s="229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231"/>
      <c r="BM274" s="231"/>
      <c r="BN274" s="231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229"/>
      <c r="E275" s="229"/>
      <c r="P275" s="229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231"/>
      <c r="BM275" s="231"/>
      <c r="BN275" s="231"/>
      <c r="BO275" s="232"/>
      <c r="BP275" s="232"/>
      <c r="BQ275" s="232"/>
      <c r="BR275" s="232"/>
      <c r="BS275" s="232"/>
      <c r="BT275" s="232"/>
      <c r="BU275" s="232"/>
      <c r="BV275" s="232"/>
      <c r="BW275" s="232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229"/>
      <c r="E276" s="229"/>
      <c r="P276" s="229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231"/>
      <c r="BM276" s="231"/>
      <c r="BN276" s="231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229"/>
      <c r="E277" s="229"/>
      <c r="P277" s="229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231"/>
      <c r="BM277" s="231"/>
      <c r="BN277" s="231"/>
      <c r="BO277" s="232"/>
      <c r="BP277" s="232"/>
      <c r="BQ277" s="232"/>
      <c r="BR277" s="232"/>
      <c r="BS277" s="232"/>
      <c r="BT277" s="232"/>
      <c r="BU277" s="232"/>
      <c r="BV277" s="232"/>
      <c r="BW277" s="232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229"/>
      <c r="E278" s="229"/>
      <c r="P278" s="229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231"/>
      <c r="BM278" s="231"/>
      <c r="BN278" s="231"/>
      <c r="BO278" s="232"/>
      <c r="BP278" s="232"/>
      <c r="BQ278" s="232"/>
      <c r="BR278" s="232"/>
      <c r="BS278" s="232"/>
      <c r="BT278" s="232"/>
      <c r="BU278" s="232"/>
      <c r="BV278" s="232"/>
      <c r="BW278" s="232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229"/>
      <c r="E279" s="229"/>
      <c r="P279" s="229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231"/>
      <c r="BM279" s="231"/>
      <c r="BN279" s="231"/>
      <c r="BO279" s="232"/>
      <c r="BP279" s="232"/>
      <c r="BQ279" s="232"/>
      <c r="BR279" s="232"/>
      <c r="BS279" s="232"/>
      <c r="BT279" s="232"/>
      <c r="BU279" s="232"/>
      <c r="BV279" s="232"/>
      <c r="BW279" s="232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229"/>
      <c r="E280" s="229"/>
      <c r="P280" s="229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231"/>
      <c r="BM280" s="231"/>
      <c r="BN280" s="231"/>
      <c r="BO280" s="232"/>
      <c r="BP280" s="232"/>
      <c r="BQ280" s="232"/>
      <c r="BR280" s="232"/>
      <c r="BS280" s="232"/>
      <c r="BT280" s="232"/>
      <c r="BU280" s="232"/>
      <c r="BV280" s="232"/>
      <c r="BW280" s="232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229"/>
      <c r="E281" s="229"/>
      <c r="P281" s="229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231"/>
      <c r="BM281" s="231"/>
      <c r="BN281" s="231"/>
      <c r="BO281" s="232"/>
      <c r="BP281" s="232"/>
      <c r="BQ281" s="232"/>
      <c r="BR281" s="232"/>
      <c r="BS281" s="232"/>
      <c r="BT281" s="232"/>
      <c r="BU281" s="232"/>
      <c r="BV281" s="232"/>
      <c r="BW281" s="232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229"/>
      <c r="E282" s="229"/>
      <c r="P282" s="229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231"/>
      <c r="BM282" s="231"/>
      <c r="BN282" s="231"/>
      <c r="BO282" s="232"/>
      <c r="BP282" s="232"/>
      <c r="BQ282" s="232"/>
      <c r="BR282" s="232"/>
      <c r="BS282" s="232"/>
      <c r="BT282" s="232"/>
      <c r="BU282" s="232"/>
      <c r="BV282" s="232"/>
      <c r="BW282" s="232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229"/>
      <c r="E283" s="229"/>
      <c r="P283" s="229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231"/>
      <c r="BM283" s="231"/>
      <c r="BN283" s="231"/>
      <c r="BO283" s="232"/>
      <c r="BP283" s="232"/>
      <c r="BQ283" s="232"/>
      <c r="BR283" s="232"/>
      <c r="BS283" s="232"/>
      <c r="BT283" s="232"/>
      <c r="BU283" s="232"/>
      <c r="BV283" s="232"/>
      <c r="BW283" s="232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229"/>
      <c r="E284" s="229"/>
      <c r="P284" s="229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231"/>
      <c r="BM284" s="231"/>
      <c r="BN284" s="231"/>
      <c r="BO284" s="232"/>
      <c r="BP284" s="232"/>
      <c r="BQ284" s="232"/>
      <c r="BR284" s="232"/>
      <c r="BS284" s="232"/>
      <c r="BT284" s="232"/>
      <c r="BU284" s="232"/>
      <c r="BV284" s="232"/>
      <c r="BW284" s="232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229"/>
      <c r="E285" s="229"/>
      <c r="P285" s="229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231"/>
      <c r="BM285" s="231"/>
      <c r="BN285" s="231"/>
      <c r="BO285" s="232"/>
      <c r="BP285" s="232"/>
      <c r="BQ285" s="232"/>
      <c r="BR285" s="232"/>
      <c r="BS285" s="232"/>
      <c r="BT285" s="232"/>
      <c r="BU285" s="232"/>
      <c r="BV285" s="232"/>
      <c r="BW285" s="232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229"/>
      <c r="E286" s="229"/>
      <c r="P286" s="229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231"/>
      <c r="BM286" s="231"/>
      <c r="BN286" s="231"/>
      <c r="BO286" s="232"/>
      <c r="BP286" s="232"/>
      <c r="BQ286" s="232"/>
      <c r="BR286" s="232"/>
      <c r="BS286" s="232"/>
      <c r="BT286" s="232"/>
      <c r="BU286" s="232"/>
      <c r="BV286" s="232"/>
      <c r="BW286" s="232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229"/>
      <c r="E287" s="229"/>
      <c r="P287" s="229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231"/>
      <c r="BM287" s="231"/>
      <c r="BN287" s="231"/>
      <c r="BO287" s="232"/>
      <c r="BP287" s="232"/>
      <c r="BQ287" s="232"/>
      <c r="BR287" s="232"/>
      <c r="BS287" s="232"/>
      <c r="BT287" s="232"/>
      <c r="BU287" s="232"/>
      <c r="BV287" s="232"/>
      <c r="BW287" s="232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229"/>
      <c r="E288" s="229"/>
      <c r="P288" s="229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231"/>
      <c r="BM288" s="231"/>
      <c r="BN288" s="231"/>
      <c r="BO288" s="232"/>
      <c r="BP288" s="232"/>
      <c r="BQ288" s="232"/>
      <c r="BR288" s="232"/>
      <c r="BS288" s="232"/>
      <c r="BT288" s="232"/>
      <c r="BU288" s="232"/>
      <c r="BV288" s="232"/>
      <c r="BW288" s="232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229"/>
      <c r="E289" s="229"/>
      <c r="P289" s="229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231"/>
      <c r="BM289" s="231"/>
      <c r="BN289" s="231"/>
      <c r="BO289" s="232"/>
      <c r="BP289" s="232"/>
      <c r="BQ289" s="232"/>
      <c r="BR289" s="232"/>
      <c r="BS289" s="232"/>
      <c r="BT289" s="232"/>
      <c r="BU289" s="232"/>
      <c r="BV289" s="232"/>
      <c r="BW289" s="232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229"/>
      <c r="E290" s="229"/>
      <c r="P290" s="229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231"/>
      <c r="BM290" s="231"/>
      <c r="BN290" s="231"/>
      <c r="BO290" s="232"/>
      <c r="BP290" s="232"/>
      <c r="BQ290" s="232"/>
      <c r="BR290" s="232"/>
      <c r="BS290" s="232"/>
      <c r="BT290" s="232"/>
      <c r="BU290" s="232"/>
      <c r="BV290" s="232"/>
      <c r="BW290" s="232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229"/>
      <c r="E291" s="229"/>
      <c r="P291" s="229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231"/>
      <c r="BM291" s="231"/>
      <c r="BN291" s="231"/>
      <c r="BO291" s="232"/>
      <c r="BP291" s="232"/>
      <c r="BQ291" s="232"/>
      <c r="BR291" s="232"/>
      <c r="BS291" s="232"/>
      <c r="BT291" s="232"/>
      <c r="BU291" s="232"/>
      <c r="BV291" s="232"/>
      <c r="BW291" s="232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229"/>
      <c r="E292" s="229"/>
      <c r="P292" s="229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231"/>
      <c r="BM292" s="231"/>
      <c r="BN292" s="231"/>
      <c r="BO292" s="232"/>
      <c r="BP292" s="232"/>
      <c r="BQ292" s="232"/>
      <c r="BR292" s="232"/>
      <c r="BS292" s="232"/>
      <c r="BT292" s="232"/>
      <c r="BU292" s="232"/>
      <c r="BV292" s="232"/>
      <c r="BW292" s="232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229"/>
      <c r="E293" s="229"/>
      <c r="P293" s="229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231"/>
      <c r="BM293" s="231"/>
      <c r="BN293" s="231"/>
      <c r="BO293" s="232"/>
      <c r="BP293" s="232"/>
      <c r="BQ293" s="232"/>
      <c r="BR293" s="232"/>
      <c r="BS293" s="232"/>
      <c r="BT293" s="232"/>
      <c r="BU293" s="232"/>
      <c r="BV293" s="232"/>
      <c r="BW293" s="232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229"/>
      <c r="E294" s="229"/>
      <c r="P294" s="229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231"/>
      <c r="BM294" s="231"/>
      <c r="BN294" s="231"/>
      <c r="BO294" s="232"/>
      <c r="BP294" s="232"/>
      <c r="BQ294" s="232"/>
      <c r="BR294" s="232"/>
      <c r="BS294" s="232"/>
      <c r="BT294" s="232"/>
      <c r="BU294" s="232"/>
      <c r="BV294" s="232"/>
      <c r="BW294" s="232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229"/>
      <c r="E295" s="229"/>
      <c r="P295" s="229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231"/>
      <c r="BM295" s="231"/>
      <c r="BN295" s="231"/>
      <c r="BO295" s="232"/>
      <c r="BP295" s="232"/>
      <c r="BQ295" s="232"/>
      <c r="BR295" s="232"/>
      <c r="BS295" s="232"/>
      <c r="BT295" s="232"/>
      <c r="BU295" s="232"/>
      <c r="BV295" s="232"/>
      <c r="BW295" s="232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229"/>
      <c r="E296" s="229"/>
      <c r="P296" s="229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231"/>
      <c r="BM296" s="231"/>
      <c r="BN296" s="231"/>
      <c r="BO296" s="232"/>
      <c r="BP296" s="232"/>
      <c r="BQ296" s="232"/>
      <c r="BR296" s="232"/>
      <c r="BS296" s="232"/>
      <c r="BT296" s="232"/>
      <c r="BU296" s="232"/>
      <c r="BV296" s="232"/>
      <c r="BW296" s="232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229"/>
      <c r="E297" s="229"/>
      <c r="P297" s="229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231"/>
      <c r="BM297" s="231"/>
      <c r="BN297" s="231"/>
      <c r="BO297" s="232"/>
      <c r="BP297" s="232"/>
      <c r="BQ297" s="232"/>
      <c r="BR297" s="232"/>
      <c r="BS297" s="232"/>
      <c r="BT297" s="232"/>
      <c r="BU297" s="232"/>
      <c r="BV297" s="232"/>
      <c r="BW297" s="232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229"/>
      <c r="E298" s="229"/>
      <c r="P298" s="229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231"/>
      <c r="BM298" s="231"/>
      <c r="BN298" s="231"/>
      <c r="BO298" s="232"/>
      <c r="BP298" s="232"/>
      <c r="BQ298" s="232"/>
      <c r="BR298" s="232"/>
      <c r="BS298" s="232"/>
      <c r="BT298" s="232"/>
      <c r="BU298" s="232"/>
      <c r="BV298" s="232"/>
      <c r="BW298" s="232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229"/>
      <c r="E299" s="229"/>
      <c r="P299" s="229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231"/>
      <c r="BM299" s="231"/>
      <c r="BN299" s="231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229"/>
      <c r="E300" s="229"/>
      <c r="P300" s="229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231"/>
      <c r="BM300" s="231"/>
      <c r="BN300" s="231"/>
      <c r="BO300" s="232"/>
      <c r="BP300" s="232"/>
      <c r="BQ300" s="232"/>
      <c r="BR300" s="232"/>
      <c r="BS300" s="232"/>
      <c r="BT300" s="232"/>
      <c r="BU300" s="232"/>
      <c r="BV300" s="232"/>
      <c r="BW300" s="232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229"/>
      <c r="E301" s="229"/>
      <c r="P301" s="229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231"/>
      <c r="BM301" s="231"/>
      <c r="BN301" s="231"/>
      <c r="BO301" s="232"/>
      <c r="BP301" s="232"/>
      <c r="BQ301" s="232"/>
      <c r="BR301" s="232"/>
      <c r="BS301" s="232"/>
      <c r="BT301" s="232"/>
      <c r="BU301" s="232"/>
      <c r="BV301" s="232"/>
      <c r="BW301" s="232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229"/>
      <c r="E302" s="229"/>
      <c r="P302" s="229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231"/>
      <c r="BM302" s="231"/>
      <c r="BN302" s="231"/>
      <c r="BO302" s="232"/>
      <c r="BP302" s="232"/>
      <c r="BQ302" s="232"/>
      <c r="BR302" s="232"/>
      <c r="BS302" s="232"/>
      <c r="BT302" s="232"/>
      <c r="BU302" s="232"/>
      <c r="BV302" s="232"/>
      <c r="BW302" s="232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229"/>
      <c r="E303" s="229"/>
      <c r="P303" s="229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231"/>
      <c r="BM303" s="231"/>
      <c r="BN303" s="231"/>
      <c r="BO303" s="232"/>
      <c r="BP303" s="232"/>
      <c r="BQ303" s="232"/>
      <c r="BR303" s="232"/>
      <c r="BS303" s="232"/>
      <c r="BT303" s="232"/>
      <c r="BU303" s="232"/>
      <c r="BV303" s="232"/>
      <c r="BW303" s="232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229"/>
      <c r="E304" s="229"/>
      <c r="P304" s="229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231"/>
      <c r="BM304" s="231"/>
      <c r="BN304" s="231"/>
      <c r="BO304" s="232"/>
      <c r="BP304" s="232"/>
      <c r="BQ304" s="232"/>
      <c r="BR304" s="232"/>
      <c r="BS304" s="232"/>
      <c r="BT304" s="232"/>
      <c r="BU304" s="232"/>
      <c r="BV304" s="232"/>
      <c r="BW304" s="232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229"/>
      <c r="E305" s="229"/>
      <c r="P305" s="229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231"/>
      <c r="BM305" s="231"/>
      <c r="BN305" s="231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229"/>
      <c r="E306" s="229"/>
      <c r="P306" s="229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231"/>
      <c r="BM306" s="231"/>
      <c r="BN306" s="231"/>
      <c r="BO306" s="232"/>
      <c r="BP306" s="232"/>
      <c r="BQ306" s="232"/>
      <c r="BR306" s="232"/>
      <c r="BS306" s="232"/>
      <c r="BT306" s="232"/>
      <c r="BU306" s="232"/>
      <c r="BV306" s="232"/>
      <c r="BW306" s="232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229"/>
      <c r="E307" s="229"/>
      <c r="P307" s="229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231"/>
      <c r="BM307" s="231"/>
      <c r="BN307" s="231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229"/>
      <c r="E308" s="229"/>
      <c r="P308" s="229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231"/>
      <c r="BM308" s="231"/>
      <c r="BN308" s="231"/>
      <c r="BO308" s="232"/>
      <c r="BP308" s="232"/>
      <c r="BQ308" s="232"/>
      <c r="BR308" s="232"/>
      <c r="BS308" s="232"/>
      <c r="BT308" s="232"/>
      <c r="BU308" s="232"/>
      <c r="BV308" s="232"/>
      <c r="BW308" s="232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229"/>
      <c r="E309" s="229"/>
      <c r="P309" s="229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231"/>
      <c r="BM309" s="231"/>
      <c r="BN309" s="231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229"/>
      <c r="E310" s="229"/>
      <c r="P310" s="229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231"/>
      <c r="BM310" s="231"/>
      <c r="BN310" s="231"/>
      <c r="BO310" s="232"/>
      <c r="BP310" s="232"/>
      <c r="BQ310" s="232"/>
      <c r="BR310" s="232"/>
      <c r="BS310" s="232"/>
      <c r="BT310" s="232"/>
      <c r="BU310" s="232"/>
      <c r="BV310" s="232"/>
      <c r="BW310" s="232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229"/>
      <c r="E311" s="229"/>
      <c r="P311" s="229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231"/>
      <c r="BM311" s="231"/>
      <c r="BN311" s="231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229"/>
      <c r="E312" s="229"/>
      <c r="P312" s="229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231"/>
      <c r="BM312" s="231"/>
      <c r="BN312" s="231"/>
      <c r="BO312" s="232"/>
      <c r="BP312" s="232"/>
      <c r="BQ312" s="232"/>
      <c r="BR312" s="232"/>
      <c r="BS312" s="232"/>
      <c r="BT312" s="232"/>
      <c r="BU312" s="232"/>
      <c r="BV312" s="232"/>
      <c r="BW312" s="232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229"/>
      <c r="E313" s="229"/>
      <c r="P313" s="229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231"/>
      <c r="BM313" s="231"/>
      <c r="BN313" s="231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229"/>
      <c r="E314" s="229"/>
      <c r="P314" s="229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231"/>
      <c r="BM314" s="231"/>
      <c r="BN314" s="231"/>
      <c r="BO314" s="232"/>
      <c r="BP314" s="232"/>
      <c r="BQ314" s="232"/>
      <c r="BR314" s="232"/>
      <c r="BS314" s="232"/>
      <c r="BT314" s="232"/>
      <c r="BU314" s="232"/>
      <c r="BV314" s="232"/>
      <c r="BW314" s="232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229"/>
      <c r="E315" s="229"/>
      <c r="P315" s="229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231"/>
      <c r="BM315" s="231"/>
      <c r="BN315" s="231"/>
      <c r="BO315" s="232"/>
      <c r="BP315" s="232"/>
      <c r="BQ315" s="232"/>
      <c r="BR315" s="232"/>
      <c r="BS315" s="232"/>
      <c r="BT315" s="232"/>
      <c r="BU315" s="232"/>
      <c r="BV315" s="232"/>
      <c r="BW315" s="232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229"/>
      <c r="E316" s="229"/>
      <c r="P316" s="229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231"/>
      <c r="BM316" s="231"/>
      <c r="BN316" s="231"/>
      <c r="BO316" s="232"/>
      <c r="BP316" s="232"/>
      <c r="BQ316" s="232"/>
      <c r="BR316" s="232"/>
      <c r="BS316" s="232"/>
      <c r="BT316" s="232"/>
      <c r="BU316" s="232"/>
      <c r="BV316" s="232"/>
      <c r="BW316" s="232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229"/>
      <c r="E317" s="229"/>
      <c r="P317" s="229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231"/>
      <c r="BM317" s="231"/>
      <c r="BN317" s="231"/>
      <c r="BO317" s="232"/>
      <c r="BP317" s="232"/>
      <c r="BQ317" s="232"/>
      <c r="BR317" s="232"/>
      <c r="BS317" s="232"/>
      <c r="BT317" s="232"/>
      <c r="BU317" s="232"/>
      <c r="BV317" s="232"/>
      <c r="BW317" s="232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229"/>
      <c r="E318" s="229"/>
      <c r="P318" s="229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231"/>
      <c r="BM318" s="231"/>
      <c r="BN318" s="231"/>
      <c r="BO318" s="232"/>
      <c r="BP318" s="232"/>
      <c r="BQ318" s="232"/>
      <c r="BR318" s="232"/>
      <c r="BS318" s="232"/>
      <c r="BT318" s="232"/>
      <c r="BU318" s="232"/>
      <c r="BV318" s="232"/>
      <c r="BW318" s="232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229"/>
      <c r="E319" s="229"/>
      <c r="P319" s="229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231"/>
      <c r="BM319" s="231"/>
      <c r="BN319" s="231"/>
      <c r="BO319" s="232"/>
      <c r="BP319" s="232"/>
      <c r="BQ319" s="232"/>
      <c r="BR319" s="232"/>
      <c r="BS319" s="232"/>
      <c r="BT319" s="232"/>
      <c r="BU319" s="232"/>
      <c r="BV319" s="232"/>
      <c r="BW319" s="232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229"/>
      <c r="E320" s="229"/>
      <c r="P320" s="229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231"/>
      <c r="BM320" s="231"/>
      <c r="BN320" s="231"/>
      <c r="BO320" s="232"/>
      <c r="BP320" s="232"/>
      <c r="BQ320" s="232"/>
      <c r="BR320" s="232"/>
      <c r="BS320" s="232"/>
      <c r="BT320" s="232"/>
      <c r="BU320" s="232"/>
      <c r="BV320" s="232"/>
      <c r="BW320" s="232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229"/>
      <c r="E321" s="229"/>
      <c r="P321" s="229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231"/>
      <c r="BM321" s="231"/>
      <c r="BN321" s="231"/>
      <c r="BO321" s="232"/>
      <c r="BP321" s="232"/>
      <c r="BQ321" s="232"/>
      <c r="BR321" s="232"/>
      <c r="BS321" s="232"/>
      <c r="BT321" s="232"/>
      <c r="BU321" s="232"/>
      <c r="BV321" s="232"/>
      <c r="BW321" s="232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229"/>
      <c r="E322" s="229"/>
      <c r="P322" s="229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231"/>
      <c r="BM322" s="231"/>
      <c r="BN322" s="231"/>
      <c r="BO322" s="232"/>
      <c r="BP322" s="232"/>
      <c r="BQ322" s="232"/>
      <c r="BR322" s="232"/>
      <c r="BS322" s="232"/>
      <c r="BT322" s="232"/>
      <c r="BU322" s="232"/>
      <c r="BV322" s="232"/>
      <c r="BW322" s="232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229"/>
      <c r="E323" s="229"/>
      <c r="P323" s="229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231"/>
      <c r="BM323" s="231"/>
      <c r="BN323" s="231"/>
      <c r="BO323" s="232"/>
      <c r="BP323" s="232"/>
      <c r="BQ323" s="232"/>
      <c r="BR323" s="232"/>
      <c r="BS323" s="232"/>
      <c r="BT323" s="232"/>
      <c r="BU323" s="232"/>
      <c r="BV323" s="232"/>
      <c r="BW323" s="232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229"/>
      <c r="E324" s="229"/>
      <c r="P324" s="229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231"/>
      <c r="BM324" s="231"/>
      <c r="BN324" s="231"/>
      <c r="BO324" s="232"/>
      <c r="BP324" s="232"/>
      <c r="BQ324" s="232"/>
      <c r="BR324" s="232"/>
      <c r="BS324" s="232"/>
      <c r="BT324" s="232"/>
      <c r="BU324" s="232"/>
      <c r="BV324" s="232"/>
      <c r="BW324" s="232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229"/>
      <c r="E325" s="229"/>
      <c r="P325" s="229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231"/>
      <c r="BM325" s="231"/>
      <c r="BN325" s="231"/>
      <c r="BO325" s="232"/>
      <c r="BP325" s="232"/>
      <c r="BQ325" s="232"/>
      <c r="BR325" s="232"/>
      <c r="BS325" s="232"/>
      <c r="BT325" s="232"/>
      <c r="BU325" s="232"/>
      <c r="BV325" s="232"/>
      <c r="BW325" s="232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229"/>
      <c r="E326" s="229"/>
      <c r="P326" s="229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231"/>
      <c r="BM326" s="231"/>
      <c r="BN326" s="231"/>
      <c r="BO326" s="232"/>
      <c r="BP326" s="232"/>
      <c r="BQ326" s="232"/>
      <c r="BR326" s="232"/>
      <c r="BS326" s="232"/>
      <c r="BT326" s="232"/>
      <c r="BU326" s="232"/>
      <c r="BV326" s="232"/>
      <c r="BW326" s="232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229"/>
      <c r="E327" s="229"/>
      <c r="P327" s="229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231"/>
      <c r="BM327" s="231"/>
      <c r="BN327" s="231"/>
      <c r="BO327" s="232"/>
      <c r="BP327" s="232"/>
      <c r="BQ327" s="232"/>
      <c r="BR327" s="232"/>
      <c r="BS327" s="232"/>
      <c r="BT327" s="232"/>
      <c r="BU327" s="232"/>
      <c r="BV327" s="232"/>
      <c r="BW327" s="232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229"/>
      <c r="E328" s="229"/>
      <c r="P328" s="229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231"/>
      <c r="BM328" s="231"/>
      <c r="BN328" s="231"/>
      <c r="BO328" s="232"/>
      <c r="BP328" s="232"/>
      <c r="BQ328" s="232"/>
      <c r="BR328" s="232"/>
      <c r="BS328" s="232"/>
      <c r="BT328" s="232"/>
      <c r="BU328" s="232"/>
      <c r="BV328" s="232"/>
      <c r="BW328" s="232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229"/>
      <c r="E329" s="229"/>
      <c r="P329" s="229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231"/>
      <c r="BM329" s="231"/>
      <c r="BN329" s="231"/>
      <c r="BO329" s="232"/>
      <c r="BP329" s="232"/>
      <c r="BQ329" s="232"/>
      <c r="BR329" s="232"/>
      <c r="BS329" s="232"/>
      <c r="BT329" s="232"/>
      <c r="BU329" s="232"/>
      <c r="BV329" s="232"/>
      <c r="BW329" s="232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229"/>
      <c r="E330" s="229"/>
      <c r="P330" s="229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231"/>
      <c r="BM330" s="231"/>
      <c r="BN330" s="231"/>
      <c r="BO330" s="232"/>
      <c r="BP330" s="232"/>
      <c r="BQ330" s="232"/>
      <c r="BR330" s="232"/>
      <c r="BS330" s="232"/>
      <c r="BT330" s="232"/>
      <c r="BU330" s="232"/>
      <c r="BV330" s="232"/>
      <c r="BW330" s="232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229"/>
      <c r="E331" s="229"/>
      <c r="P331" s="229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231"/>
      <c r="BM331" s="231"/>
      <c r="BN331" s="231"/>
      <c r="BO331" s="232"/>
      <c r="BP331" s="232"/>
      <c r="BQ331" s="232"/>
      <c r="BR331" s="232"/>
      <c r="BS331" s="232"/>
      <c r="BT331" s="232"/>
      <c r="BU331" s="232"/>
      <c r="BV331" s="232"/>
      <c r="BW331" s="232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229"/>
      <c r="E332" s="229"/>
      <c r="P332" s="229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231"/>
      <c r="BM332" s="231"/>
      <c r="BN332" s="231"/>
      <c r="BO332" s="232"/>
      <c r="BP332" s="232"/>
      <c r="BQ332" s="232"/>
      <c r="BR332" s="232"/>
      <c r="BS332" s="232"/>
      <c r="BT332" s="232"/>
      <c r="BU332" s="232"/>
      <c r="BV332" s="232"/>
      <c r="BW332" s="232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229"/>
      <c r="E333" s="229"/>
      <c r="P333" s="229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231"/>
      <c r="BM333" s="231"/>
      <c r="BN333" s="231"/>
      <c r="BO333" s="232"/>
      <c r="BP333" s="232"/>
      <c r="BQ333" s="232"/>
      <c r="BR333" s="232"/>
      <c r="BS333" s="232"/>
      <c r="BT333" s="232"/>
      <c r="BU333" s="232"/>
      <c r="BV333" s="232"/>
      <c r="BW333" s="232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229"/>
      <c r="E334" s="229"/>
      <c r="P334" s="229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231"/>
      <c r="BM334" s="231"/>
      <c r="BN334" s="231"/>
      <c r="BO334" s="232"/>
      <c r="BP334" s="232"/>
      <c r="BQ334" s="232"/>
      <c r="BR334" s="232"/>
      <c r="BS334" s="232"/>
      <c r="BT334" s="232"/>
      <c r="BU334" s="232"/>
      <c r="BV334" s="232"/>
      <c r="BW334" s="232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229"/>
      <c r="E335" s="229"/>
      <c r="P335" s="229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231"/>
      <c r="BM335" s="231"/>
      <c r="BN335" s="231"/>
      <c r="BO335" s="232"/>
      <c r="BP335" s="232"/>
      <c r="BQ335" s="232"/>
      <c r="BR335" s="232"/>
      <c r="BS335" s="232"/>
      <c r="BT335" s="232"/>
      <c r="BU335" s="232"/>
      <c r="BV335" s="232"/>
      <c r="BW335" s="232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229"/>
      <c r="E336" s="229"/>
      <c r="P336" s="229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231"/>
      <c r="BM336" s="231"/>
      <c r="BN336" s="231"/>
      <c r="BO336" s="232"/>
      <c r="BP336" s="232"/>
      <c r="BQ336" s="232"/>
      <c r="BR336" s="232"/>
      <c r="BS336" s="232"/>
      <c r="BT336" s="232"/>
      <c r="BU336" s="232"/>
      <c r="BV336" s="232"/>
      <c r="BW336" s="232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229"/>
      <c r="E337" s="229"/>
      <c r="P337" s="229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231"/>
      <c r="BM337" s="231"/>
      <c r="BN337" s="231"/>
      <c r="BO337" s="232"/>
      <c r="BP337" s="232"/>
      <c r="BQ337" s="232"/>
      <c r="BR337" s="232"/>
      <c r="BS337" s="232"/>
      <c r="BT337" s="232"/>
      <c r="BU337" s="232"/>
      <c r="BV337" s="232"/>
      <c r="BW337" s="232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229"/>
      <c r="E338" s="229"/>
      <c r="P338" s="229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231"/>
      <c r="BM338" s="231"/>
      <c r="BN338" s="231"/>
      <c r="BO338" s="232"/>
      <c r="BP338" s="232"/>
      <c r="BQ338" s="232"/>
      <c r="BR338" s="232"/>
      <c r="BS338" s="232"/>
      <c r="BT338" s="232"/>
      <c r="BU338" s="232"/>
      <c r="BV338" s="232"/>
      <c r="BW338" s="232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229"/>
      <c r="E339" s="229"/>
      <c r="P339" s="229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231"/>
      <c r="BM339" s="231"/>
      <c r="BN339" s="231"/>
      <c r="BO339" s="232"/>
      <c r="BP339" s="232"/>
      <c r="BQ339" s="232"/>
      <c r="BR339" s="232"/>
      <c r="BS339" s="232"/>
      <c r="BT339" s="232"/>
      <c r="BU339" s="232"/>
      <c r="BV339" s="232"/>
      <c r="BW339" s="232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229"/>
      <c r="E340" s="229"/>
      <c r="P340" s="229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231"/>
      <c r="BM340" s="231"/>
      <c r="BN340" s="231"/>
      <c r="BO340" s="232"/>
      <c r="BP340" s="232"/>
      <c r="BQ340" s="232"/>
      <c r="BR340" s="232"/>
      <c r="BS340" s="232"/>
      <c r="BT340" s="232"/>
      <c r="BU340" s="232"/>
      <c r="BV340" s="232"/>
      <c r="BW340" s="232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229"/>
      <c r="E341" s="229"/>
      <c r="P341" s="229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231"/>
      <c r="BM341" s="231"/>
      <c r="BN341" s="231"/>
      <c r="BO341" s="232"/>
      <c r="BP341" s="232"/>
      <c r="BQ341" s="232"/>
      <c r="BR341" s="232"/>
      <c r="BS341" s="232"/>
      <c r="BT341" s="232"/>
      <c r="BU341" s="232"/>
      <c r="BV341" s="232"/>
      <c r="BW341" s="232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229"/>
      <c r="E342" s="229"/>
      <c r="P342" s="229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231"/>
      <c r="BM342" s="231"/>
      <c r="BN342" s="231"/>
      <c r="BO342" s="232"/>
      <c r="BP342" s="232"/>
      <c r="BQ342" s="232"/>
      <c r="BR342" s="232"/>
      <c r="BS342" s="232"/>
      <c r="BT342" s="232"/>
      <c r="BU342" s="232"/>
      <c r="BV342" s="232"/>
      <c r="BW342" s="232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229"/>
      <c r="E343" s="229"/>
      <c r="P343" s="229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231"/>
      <c r="BM343" s="231"/>
      <c r="BN343" s="231"/>
      <c r="BO343" s="232"/>
      <c r="BP343" s="232"/>
      <c r="BQ343" s="232"/>
      <c r="BR343" s="232"/>
      <c r="BS343" s="232"/>
      <c r="BT343" s="232"/>
      <c r="BU343" s="232"/>
      <c r="BV343" s="232"/>
      <c r="BW343" s="232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229"/>
      <c r="E344" s="229"/>
      <c r="P344" s="229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231"/>
      <c r="BM344" s="231"/>
      <c r="BN344" s="231"/>
      <c r="BO344" s="232"/>
      <c r="BP344" s="232"/>
      <c r="BQ344" s="232"/>
      <c r="BR344" s="232"/>
      <c r="BS344" s="232"/>
      <c r="BT344" s="232"/>
      <c r="BU344" s="232"/>
      <c r="BV344" s="232"/>
      <c r="BW344" s="232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229"/>
      <c r="E345" s="229"/>
      <c r="P345" s="229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231"/>
      <c r="BM345" s="231"/>
      <c r="BN345" s="231"/>
      <c r="BO345" s="232"/>
      <c r="BP345" s="232"/>
      <c r="BQ345" s="232"/>
      <c r="BR345" s="232"/>
      <c r="BS345" s="232"/>
      <c r="BT345" s="232"/>
      <c r="BU345" s="232"/>
      <c r="BV345" s="232"/>
      <c r="BW345" s="232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229"/>
      <c r="E346" s="229"/>
      <c r="P346" s="229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231"/>
      <c r="BM346" s="231"/>
      <c r="BN346" s="231"/>
      <c r="BO346" s="232"/>
      <c r="BP346" s="232"/>
      <c r="BQ346" s="232"/>
      <c r="BR346" s="232"/>
      <c r="BS346" s="232"/>
      <c r="BT346" s="232"/>
      <c r="BU346" s="232"/>
      <c r="BV346" s="232"/>
      <c r="BW346" s="232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229"/>
      <c r="E347" s="229"/>
      <c r="P347" s="229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231"/>
      <c r="BM347" s="231"/>
      <c r="BN347" s="231"/>
      <c r="BO347" s="232"/>
      <c r="BP347" s="232"/>
      <c r="BQ347" s="232"/>
      <c r="BR347" s="232"/>
      <c r="BS347" s="232"/>
      <c r="BT347" s="232"/>
      <c r="BU347" s="232"/>
      <c r="BV347" s="232"/>
      <c r="BW347" s="232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229"/>
      <c r="E348" s="229"/>
      <c r="P348" s="229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231"/>
      <c r="BM348" s="231"/>
      <c r="BN348" s="231"/>
      <c r="BO348" s="232"/>
      <c r="BP348" s="232"/>
      <c r="BQ348" s="232"/>
      <c r="BR348" s="232"/>
      <c r="BS348" s="232"/>
      <c r="BT348" s="232"/>
      <c r="BU348" s="232"/>
      <c r="BV348" s="232"/>
      <c r="BW348" s="232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229"/>
      <c r="E349" s="229"/>
      <c r="P349" s="229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231"/>
      <c r="BM349" s="231"/>
      <c r="BN349" s="231"/>
      <c r="BO349" s="232"/>
      <c r="BP349" s="232"/>
      <c r="BQ349" s="232"/>
      <c r="BR349" s="232"/>
      <c r="BS349" s="232"/>
      <c r="BT349" s="232"/>
      <c r="BU349" s="232"/>
      <c r="BV349" s="232"/>
      <c r="BW349" s="232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229"/>
      <c r="E350" s="229"/>
      <c r="P350" s="229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231"/>
      <c r="BM350" s="231"/>
      <c r="BN350" s="231"/>
      <c r="BO350" s="232"/>
      <c r="BP350" s="232"/>
      <c r="BQ350" s="232"/>
      <c r="BR350" s="232"/>
      <c r="BS350" s="232"/>
      <c r="BT350" s="232"/>
      <c r="BU350" s="232"/>
      <c r="BV350" s="232"/>
      <c r="BW350" s="232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229"/>
      <c r="E351" s="229"/>
      <c r="P351" s="229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231"/>
      <c r="BM351" s="231"/>
      <c r="BN351" s="231"/>
      <c r="BO351" s="232"/>
      <c r="BP351" s="232"/>
      <c r="BQ351" s="232"/>
      <c r="BR351" s="232"/>
      <c r="BS351" s="232"/>
      <c r="BT351" s="232"/>
      <c r="BU351" s="232"/>
      <c r="BV351" s="232"/>
      <c r="BW351" s="232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229"/>
      <c r="E352" s="229"/>
      <c r="P352" s="229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231"/>
      <c r="BM352" s="231"/>
      <c r="BN352" s="231"/>
      <c r="BO352" s="232"/>
      <c r="BP352" s="232"/>
      <c r="BQ352" s="232"/>
      <c r="BR352" s="232"/>
      <c r="BS352" s="232"/>
      <c r="BT352" s="232"/>
      <c r="BU352" s="232"/>
      <c r="BV352" s="232"/>
      <c r="BW352" s="232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229"/>
      <c r="E353" s="229"/>
      <c r="P353" s="229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231"/>
      <c r="BM353" s="231"/>
      <c r="BN353" s="231"/>
      <c r="BO353" s="232"/>
      <c r="BP353" s="232"/>
      <c r="BQ353" s="232"/>
      <c r="BR353" s="232"/>
      <c r="BS353" s="232"/>
      <c r="BT353" s="232"/>
      <c r="BU353" s="232"/>
      <c r="BV353" s="232"/>
      <c r="BW353" s="232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229"/>
      <c r="E354" s="229"/>
      <c r="P354" s="229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231"/>
      <c r="BM354" s="231"/>
      <c r="BN354" s="231"/>
      <c r="BO354" s="232"/>
      <c r="BP354" s="232"/>
      <c r="BQ354" s="232"/>
      <c r="BR354" s="232"/>
      <c r="BS354" s="232"/>
      <c r="BT354" s="232"/>
      <c r="BU354" s="232"/>
      <c r="BV354" s="232"/>
      <c r="BW354" s="232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229"/>
      <c r="E355" s="229"/>
      <c r="P355" s="229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231"/>
      <c r="BM355" s="231"/>
      <c r="BN355" s="231"/>
      <c r="BO355" s="232"/>
      <c r="BP355" s="232"/>
      <c r="BQ355" s="232"/>
      <c r="BR355" s="232"/>
      <c r="BS355" s="232"/>
      <c r="BT355" s="232"/>
      <c r="BU355" s="232"/>
      <c r="BV355" s="232"/>
      <c r="BW355" s="232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229"/>
      <c r="E356" s="229"/>
      <c r="P356" s="229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231"/>
      <c r="BM356" s="231"/>
      <c r="BN356" s="231"/>
      <c r="BO356" s="232"/>
      <c r="BP356" s="232"/>
      <c r="BQ356" s="232"/>
      <c r="BR356" s="232"/>
      <c r="BS356" s="232"/>
      <c r="BT356" s="232"/>
      <c r="BU356" s="232"/>
      <c r="BV356" s="232"/>
      <c r="BW356" s="232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229"/>
      <c r="E357" s="229"/>
      <c r="P357" s="229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231"/>
      <c r="BM357" s="231"/>
      <c r="BN357" s="231"/>
      <c r="BO357" s="232"/>
      <c r="BP357" s="232"/>
      <c r="BQ357" s="232"/>
      <c r="BR357" s="232"/>
      <c r="BS357" s="232"/>
      <c r="BT357" s="232"/>
      <c r="BU357" s="232"/>
      <c r="BV357" s="232"/>
      <c r="BW357" s="232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229"/>
      <c r="E358" s="229"/>
      <c r="P358" s="229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231"/>
      <c r="BM358" s="231"/>
      <c r="BN358" s="231"/>
      <c r="BO358" s="232"/>
      <c r="BP358" s="232"/>
      <c r="BQ358" s="232"/>
      <c r="BR358" s="232"/>
      <c r="BS358" s="232"/>
      <c r="BT358" s="232"/>
      <c r="BU358" s="232"/>
      <c r="BV358" s="232"/>
      <c r="BW358" s="232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229"/>
      <c r="E359" s="229"/>
      <c r="P359" s="229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231"/>
      <c r="BM359" s="231"/>
      <c r="BN359" s="231"/>
      <c r="BO359" s="232"/>
      <c r="BP359" s="232"/>
      <c r="BQ359" s="232"/>
      <c r="BR359" s="232"/>
      <c r="BS359" s="232"/>
      <c r="BT359" s="232"/>
      <c r="BU359" s="232"/>
      <c r="BV359" s="232"/>
      <c r="BW359" s="232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229"/>
      <c r="E360" s="229"/>
      <c r="P360" s="229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231"/>
      <c r="BM360" s="231"/>
      <c r="BN360" s="231"/>
      <c r="BO360" s="232"/>
      <c r="BP360" s="232"/>
      <c r="BQ360" s="232"/>
      <c r="BR360" s="232"/>
      <c r="BS360" s="232"/>
      <c r="BT360" s="232"/>
      <c r="BU360" s="232"/>
      <c r="BV360" s="232"/>
      <c r="BW360" s="232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229"/>
      <c r="E361" s="229"/>
      <c r="P361" s="229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231"/>
      <c r="BM361" s="231"/>
      <c r="BN361" s="231"/>
      <c r="BO361" s="232"/>
      <c r="BP361" s="232"/>
      <c r="BQ361" s="232"/>
      <c r="BR361" s="232"/>
      <c r="BS361" s="232"/>
      <c r="BT361" s="232"/>
      <c r="BU361" s="232"/>
      <c r="BV361" s="232"/>
      <c r="BW361" s="232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229"/>
      <c r="E362" s="229"/>
      <c r="P362" s="229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231"/>
      <c r="BM362" s="231"/>
      <c r="BN362" s="231"/>
      <c r="BO362" s="232"/>
      <c r="BP362" s="232"/>
      <c r="BQ362" s="232"/>
      <c r="BR362" s="232"/>
      <c r="BS362" s="232"/>
      <c r="BT362" s="232"/>
      <c r="BU362" s="232"/>
      <c r="BV362" s="232"/>
      <c r="BW362" s="232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229"/>
      <c r="E363" s="229"/>
      <c r="P363" s="229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231"/>
      <c r="BM363" s="231"/>
      <c r="BN363" s="231"/>
      <c r="BO363" s="232"/>
      <c r="BP363" s="232"/>
      <c r="BQ363" s="232"/>
      <c r="BR363" s="232"/>
      <c r="BS363" s="232"/>
      <c r="BT363" s="232"/>
      <c r="BU363" s="232"/>
      <c r="BV363" s="232"/>
      <c r="BW363" s="232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229"/>
      <c r="E364" s="229"/>
      <c r="P364" s="229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231"/>
      <c r="BM364" s="231"/>
      <c r="BN364" s="231"/>
      <c r="BO364" s="232"/>
      <c r="BP364" s="232"/>
      <c r="BQ364" s="232"/>
      <c r="BR364" s="232"/>
      <c r="BS364" s="232"/>
      <c r="BT364" s="232"/>
      <c r="BU364" s="232"/>
      <c r="BV364" s="232"/>
      <c r="BW364" s="232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229"/>
      <c r="E365" s="229"/>
      <c r="P365" s="229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231"/>
      <c r="BM365" s="231"/>
      <c r="BN365" s="231"/>
      <c r="BO365" s="232"/>
      <c r="BP365" s="232"/>
      <c r="BQ365" s="232"/>
      <c r="BR365" s="232"/>
      <c r="BS365" s="232"/>
      <c r="BT365" s="232"/>
      <c r="BU365" s="232"/>
      <c r="BV365" s="232"/>
      <c r="BW365" s="232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229"/>
      <c r="E366" s="229"/>
      <c r="P366" s="229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231"/>
      <c r="BM366" s="231"/>
      <c r="BN366" s="231"/>
      <c r="BO366" s="232"/>
      <c r="BP366" s="232"/>
      <c r="BQ366" s="232"/>
      <c r="BR366" s="232"/>
      <c r="BS366" s="232"/>
      <c r="BT366" s="232"/>
      <c r="BU366" s="232"/>
      <c r="BV366" s="232"/>
      <c r="BW366" s="232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229"/>
      <c r="E367" s="229"/>
      <c r="P367" s="229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231"/>
      <c r="BM367" s="231"/>
      <c r="BN367" s="231"/>
      <c r="BO367" s="232"/>
      <c r="BP367" s="232"/>
      <c r="BQ367" s="232"/>
      <c r="BR367" s="232"/>
      <c r="BS367" s="232"/>
      <c r="BT367" s="232"/>
      <c r="BU367" s="232"/>
      <c r="BV367" s="232"/>
      <c r="BW367" s="232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229"/>
      <c r="E368" s="229"/>
      <c r="P368" s="229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231"/>
      <c r="BM368" s="231"/>
      <c r="BN368" s="231"/>
      <c r="BO368" s="232"/>
      <c r="BP368" s="232"/>
      <c r="BQ368" s="232"/>
      <c r="BR368" s="232"/>
      <c r="BS368" s="232"/>
      <c r="BT368" s="232"/>
      <c r="BU368" s="232"/>
      <c r="BV368" s="232"/>
      <c r="BW368" s="232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229"/>
      <c r="E369" s="229"/>
      <c r="P369" s="229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231"/>
      <c r="BM369" s="231"/>
      <c r="BN369" s="231"/>
      <c r="BO369" s="232"/>
      <c r="BP369" s="232"/>
      <c r="BQ369" s="232"/>
      <c r="BR369" s="232"/>
      <c r="BS369" s="232"/>
      <c r="BT369" s="232"/>
      <c r="BU369" s="232"/>
      <c r="BV369" s="232"/>
      <c r="BW369" s="232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229"/>
      <c r="E370" s="229"/>
      <c r="P370" s="229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231"/>
      <c r="BM370" s="231"/>
      <c r="BN370" s="231"/>
      <c r="BO370" s="232"/>
      <c r="BP370" s="232"/>
      <c r="BQ370" s="232"/>
      <c r="BR370" s="232"/>
      <c r="BS370" s="232"/>
      <c r="BT370" s="232"/>
      <c r="BU370" s="232"/>
      <c r="BV370" s="232"/>
      <c r="BW370" s="232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229"/>
      <c r="E371" s="229"/>
      <c r="P371" s="229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231"/>
      <c r="BM371" s="231"/>
      <c r="BN371" s="231"/>
      <c r="BO371" s="232"/>
      <c r="BP371" s="232"/>
      <c r="BQ371" s="232"/>
      <c r="BR371" s="232"/>
      <c r="BS371" s="232"/>
      <c r="BT371" s="232"/>
      <c r="BU371" s="232"/>
      <c r="BV371" s="232"/>
      <c r="BW371" s="232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229"/>
      <c r="E372" s="229"/>
      <c r="P372" s="229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231"/>
      <c r="BM372" s="231"/>
      <c r="BN372" s="231"/>
      <c r="BO372" s="232"/>
      <c r="BP372" s="232"/>
      <c r="BQ372" s="232"/>
      <c r="BR372" s="232"/>
      <c r="BS372" s="232"/>
      <c r="BT372" s="232"/>
      <c r="BU372" s="232"/>
      <c r="BV372" s="232"/>
      <c r="BW372" s="232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229"/>
      <c r="E373" s="229"/>
      <c r="P373" s="229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231"/>
      <c r="BM373" s="231"/>
      <c r="BN373" s="231"/>
      <c r="BO373" s="232"/>
      <c r="BP373" s="232"/>
      <c r="BQ373" s="232"/>
      <c r="BR373" s="232"/>
      <c r="BS373" s="232"/>
      <c r="BT373" s="232"/>
      <c r="BU373" s="232"/>
      <c r="BV373" s="232"/>
      <c r="BW373" s="232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229"/>
      <c r="E374" s="229"/>
      <c r="P374" s="229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231"/>
      <c r="BM374" s="231"/>
      <c r="BN374" s="231"/>
      <c r="BO374" s="232"/>
      <c r="BP374" s="232"/>
      <c r="BQ374" s="232"/>
      <c r="BR374" s="232"/>
      <c r="BS374" s="232"/>
      <c r="BT374" s="232"/>
      <c r="BU374" s="232"/>
      <c r="BV374" s="232"/>
      <c r="BW374" s="232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229"/>
      <c r="E375" s="229"/>
      <c r="P375" s="229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231"/>
      <c r="BM375" s="231"/>
      <c r="BN375" s="231"/>
      <c r="BO375" s="232"/>
      <c r="BP375" s="232"/>
      <c r="BQ375" s="232"/>
      <c r="BR375" s="232"/>
      <c r="BS375" s="232"/>
      <c r="BT375" s="232"/>
      <c r="BU375" s="232"/>
      <c r="BV375" s="232"/>
      <c r="BW375" s="232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229"/>
      <c r="E376" s="229"/>
      <c r="P376" s="229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231"/>
      <c r="BM376" s="231"/>
      <c r="BN376" s="231"/>
      <c r="BO376" s="232"/>
      <c r="BP376" s="232"/>
      <c r="BQ376" s="232"/>
      <c r="BR376" s="232"/>
      <c r="BS376" s="232"/>
      <c r="BT376" s="232"/>
      <c r="BU376" s="232"/>
      <c r="BV376" s="232"/>
      <c r="BW376" s="232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229"/>
      <c r="E377" s="229"/>
      <c r="P377" s="229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231"/>
      <c r="BM377" s="231"/>
      <c r="BN377" s="231"/>
      <c r="BO377" s="232"/>
      <c r="BP377" s="232"/>
      <c r="BQ377" s="232"/>
      <c r="BR377" s="232"/>
      <c r="BS377" s="232"/>
      <c r="BT377" s="232"/>
      <c r="BU377" s="232"/>
      <c r="BV377" s="232"/>
      <c r="BW377" s="232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229"/>
      <c r="E378" s="229"/>
      <c r="P378" s="229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231"/>
      <c r="BM378" s="231"/>
      <c r="BN378" s="231"/>
      <c r="BO378" s="232"/>
      <c r="BP378" s="232"/>
      <c r="BQ378" s="232"/>
      <c r="BR378" s="232"/>
      <c r="BS378" s="232"/>
      <c r="BT378" s="232"/>
      <c r="BU378" s="232"/>
      <c r="BV378" s="232"/>
      <c r="BW378" s="232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229"/>
      <c r="E379" s="229"/>
      <c r="P379" s="229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231"/>
      <c r="BM379" s="231"/>
      <c r="BN379" s="231"/>
      <c r="BO379" s="232"/>
      <c r="BP379" s="232"/>
      <c r="BQ379" s="232"/>
      <c r="BR379" s="232"/>
      <c r="BS379" s="232"/>
      <c r="BT379" s="232"/>
      <c r="BU379" s="232"/>
      <c r="BV379" s="232"/>
      <c r="BW379" s="232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229"/>
      <c r="E380" s="229"/>
      <c r="P380" s="229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231"/>
      <c r="BM380" s="231"/>
      <c r="BN380" s="231"/>
      <c r="BO380" s="232"/>
      <c r="BP380" s="232"/>
      <c r="BQ380" s="232"/>
      <c r="BR380" s="232"/>
      <c r="BS380" s="232"/>
      <c r="BT380" s="232"/>
      <c r="BU380" s="232"/>
      <c r="BV380" s="232"/>
      <c r="BW380" s="232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229"/>
      <c r="E381" s="229"/>
      <c r="P381" s="229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231"/>
      <c r="BM381" s="231"/>
      <c r="BN381" s="231"/>
      <c r="BO381" s="232"/>
      <c r="BP381" s="232"/>
      <c r="BQ381" s="232"/>
      <c r="BR381" s="232"/>
      <c r="BS381" s="232"/>
      <c r="BT381" s="232"/>
      <c r="BU381" s="232"/>
      <c r="BV381" s="232"/>
      <c r="BW381" s="232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229"/>
      <c r="E382" s="229"/>
      <c r="P382" s="229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231"/>
      <c r="BM382" s="231"/>
      <c r="BN382" s="231"/>
      <c r="BO382" s="232"/>
      <c r="BP382" s="232"/>
      <c r="BQ382" s="232"/>
      <c r="BR382" s="232"/>
      <c r="BS382" s="232"/>
      <c r="BT382" s="232"/>
      <c r="BU382" s="232"/>
      <c r="BV382" s="232"/>
      <c r="BW382" s="232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229"/>
      <c r="E383" s="229"/>
      <c r="P383" s="229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231"/>
      <c r="BM383" s="231"/>
      <c r="BN383" s="231"/>
      <c r="BO383" s="232"/>
      <c r="BP383" s="232"/>
      <c r="BQ383" s="232"/>
      <c r="BR383" s="232"/>
      <c r="BS383" s="232"/>
      <c r="BT383" s="232"/>
      <c r="BU383" s="232"/>
      <c r="BV383" s="232"/>
      <c r="BW383" s="232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229"/>
      <c r="E384" s="229"/>
      <c r="P384" s="229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231"/>
      <c r="BM384" s="231"/>
      <c r="BN384" s="231"/>
      <c r="BO384" s="232"/>
      <c r="BP384" s="232"/>
      <c r="BQ384" s="232"/>
      <c r="BR384" s="232"/>
      <c r="BS384" s="232"/>
      <c r="BT384" s="232"/>
      <c r="BU384" s="232"/>
      <c r="BV384" s="232"/>
      <c r="BW384" s="232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229"/>
      <c r="E385" s="229"/>
      <c r="P385" s="229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231"/>
      <c r="BM385" s="231"/>
      <c r="BN385" s="231"/>
      <c r="BO385" s="232"/>
      <c r="BP385" s="232"/>
      <c r="BQ385" s="232"/>
      <c r="BR385" s="232"/>
      <c r="BS385" s="232"/>
      <c r="BT385" s="232"/>
      <c r="BU385" s="232"/>
      <c r="BV385" s="232"/>
      <c r="BW385" s="232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229"/>
      <c r="E386" s="229"/>
      <c r="P386" s="229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231"/>
      <c r="BM386" s="231"/>
      <c r="BN386" s="231"/>
      <c r="BO386" s="232"/>
      <c r="BP386" s="232"/>
      <c r="BQ386" s="232"/>
      <c r="BR386" s="232"/>
      <c r="BS386" s="232"/>
      <c r="BT386" s="232"/>
      <c r="BU386" s="232"/>
      <c r="BV386" s="232"/>
      <c r="BW386" s="232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229"/>
      <c r="E387" s="229"/>
      <c r="P387" s="229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231"/>
      <c r="BM387" s="231"/>
      <c r="BN387" s="231"/>
      <c r="BO387" s="232"/>
      <c r="BP387" s="232"/>
      <c r="BQ387" s="232"/>
      <c r="BR387" s="232"/>
      <c r="BS387" s="232"/>
      <c r="BT387" s="232"/>
      <c r="BU387" s="232"/>
      <c r="BV387" s="232"/>
      <c r="BW387" s="232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229"/>
      <c r="E388" s="229"/>
      <c r="P388" s="229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231"/>
      <c r="BM388" s="231"/>
      <c r="BN388" s="231"/>
      <c r="BO388" s="232"/>
      <c r="BP388" s="232"/>
      <c r="BQ388" s="232"/>
      <c r="BR388" s="232"/>
      <c r="BS388" s="232"/>
      <c r="BT388" s="232"/>
      <c r="BU388" s="232"/>
      <c r="BV388" s="232"/>
      <c r="BW388" s="232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229"/>
      <c r="E389" s="229"/>
      <c r="P389" s="229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231"/>
      <c r="BM389" s="231"/>
      <c r="BN389" s="231"/>
      <c r="BO389" s="232"/>
      <c r="BP389" s="232"/>
      <c r="BQ389" s="232"/>
      <c r="BR389" s="232"/>
      <c r="BS389" s="232"/>
      <c r="BT389" s="232"/>
      <c r="BU389" s="232"/>
      <c r="BV389" s="232"/>
      <c r="BW389" s="232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229"/>
      <c r="E390" s="229"/>
      <c r="P390" s="229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231"/>
      <c r="BM390" s="231"/>
      <c r="BN390" s="231"/>
      <c r="BO390" s="232"/>
      <c r="BP390" s="232"/>
      <c r="BQ390" s="232"/>
      <c r="BR390" s="232"/>
      <c r="BS390" s="232"/>
      <c r="BT390" s="232"/>
      <c r="BU390" s="232"/>
      <c r="BV390" s="232"/>
      <c r="BW390" s="232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229"/>
      <c r="E391" s="229"/>
      <c r="P391" s="229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231"/>
      <c r="BM391" s="231"/>
      <c r="BN391" s="231"/>
      <c r="BO391" s="232"/>
      <c r="BP391" s="232"/>
      <c r="BQ391" s="232"/>
      <c r="BR391" s="232"/>
      <c r="BS391" s="232"/>
      <c r="BT391" s="232"/>
      <c r="BU391" s="232"/>
      <c r="BV391" s="232"/>
      <c r="BW391" s="232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229"/>
      <c r="E392" s="229"/>
      <c r="P392" s="229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231"/>
      <c r="BM392" s="231"/>
      <c r="BN392" s="231"/>
      <c r="BO392" s="232"/>
      <c r="BP392" s="232"/>
      <c r="BQ392" s="232"/>
      <c r="BR392" s="232"/>
      <c r="BS392" s="232"/>
      <c r="BT392" s="232"/>
      <c r="BU392" s="232"/>
      <c r="BV392" s="232"/>
      <c r="BW392" s="232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229"/>
      <c r="E393" s="229"/>
      <c r="P393" s="229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231"/>
      <c r="BM393" s="231"/>
      <c r="BN393" s="231"/>
      <c r="BO393" s="232"/>
      <c r="BP393" s="232"/>
      <c r="BQ393" s="232"/>
      <c r="BR393" s="232"/>
      <c r="BS393" s="232"/>
      <c r="BT393" s="232"/>
      <c r="BU393" s="232"/>
      <c r="BV393" s="232"/>
      <c r="BW393" s="232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229"/>
      <c r="E394" s="229"/>
      <c r="P394" s="229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231"/>
      <c r="BM394" s="231"/>
      <c r="BN394" s="231"/>
      <c r="BO394" s="232"/>
      <c r="BP394" s="232"/>
      <c r="BQ394" s="232"/>
      <c r="BR394" s="232"/>
      <c r="BS394" s="232"/>
      <c r="BT394" s="232"/>
      <c r="BU394" s="232"/>
      <c r="BV394" s="232"/>
      <c r="BW394" s="232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229"/>
      <c r="E395" s="229"/>
      <c r="P395" s="229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231"/>
      <c r="BM395" s="231"/>
      <c r="BN395" s="231"/>
      <c r="BO395" s="232"/>
      <c r="BP395" s="232"/>
      <c r="BQ395" s="232"/>
      <c r="BR395" s="232"/>
      <c r="BS395" s="232"/>
      <c r="BT395" s="232"/>
      <c r="BU395" s="232"/>
      <c r="BV395" s="232"/>
      <c r="BW395" s="232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229"/>
      <c r="E396" s="229"/>
      <c r="P396" s="229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231"/>
      <c r="BM396" s="231"/>
      <c r="BN396" s="231"/>
      <c r="BO396" s="232"/>
      <c r="BP396" s="232"/>
      <c r="BQ396" s="232"/>
      <c r="BR396" s="232"/>
      <c r="BS396" s="232"/>
      <c r="BT396" s="232"/>
      <c r="BU396" s="232"/>
      <c r="BV396" s="232"/>
      <c r="BW396" s="232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229"/>
      <c r="E397" s="229"/>
      <c r="P397" s="229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231"/>
      <c r="BM397" s="231"/>
      <c r="BN397" s="231"/>
      <c r="BO397" s="232"/>
      <c r="BP397" s="232"/>
      <c r="BQ397" s="232"/>
      <c r="BR397" s="232"/>
      <c r="BS397" s="232"/>
      <c r="BT397" s="232"/>
      <c r="BU397" s="232"/>
      <c r="BV397" s="232"/>
      <c r="BW397" s="232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229"/>
      <c r="E398" s="229"/>
      <c r="P398" s="229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231"/>
      <c r="BM398" s="231"/>
      <c r="BN398" s="231"/>
      <c r="BO398" s="232"/>
      <c r="BP398" s="232"/>
      <c r="BQ398" s="232"/>
      <c r="BR398" s="232"/>
      <c r="BS398" s="232"/>
      <c r="BT398" s="232"/>
      <c r="BU398" s="232"/>
      <c r="BV398" s="232"/>
      <c r="BW398" s="232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229"/>
      <c r="E399" s="229"/>
      <c r="P399" s="229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231"/>
      <c r="BM399" s="231"/>
      <c r="BN399" s="231"/>
      <c r="BO399" s="232"/>
      <c r="BP399" s="232"/>
      <c r="BQ399" s="232"/>
      <c r="BR399" s="232"/>
      <c r="BS399" s="232"/>
      <c r="BT399" s="232"/>
      <c r="BU399" s="232"/>
      <c r="BV399" s="232"/>
      <c r="BW399" s="232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229"/>
      <c r="E400" s="229"/>
      <c r="P400" s="229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231"/>
      <c r="BM400" s="231"/>
      <c r="BN400" s="231"/>
      <c r="BO400" s="232"/>
      <c r="BP400" s="232"/>
      <c r="BQ400" s="232"/>
      <c r="BR400" s="232"/>
      <c r="BS400" s="232"/>
      <c r="BT400" s="232"/>
      <c r="BU400" s="232"/>
      <c r="BV400" s="232"/>
      <c r="BW400" s="232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229"/>
      <c r="E401" s="229"/>
      <c r="P401" s="229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231"/>
      <c r="BM401" s="231"/>
      <c r="BN401" s="231"/>
      <c r="BO401" s="232"/>
      <c r="BP401" s="232"/>
      <c r="BQ401" s="232"/>
      <c r="BR401" s="232"/>
      <c r="BS401" s="232"/>
      <c r="BT401" s="232"/>
      <c r="BU401" s="232"/>
      <c r="BV401" s="232"/>
      <c r="BW401" s="232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229"/>
      <c r="E402" s="229"/>
      <c r="P402" s="229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231"/>
      <c r="BM402" s="231"/>
      <c r="BN402" s="231"/>
      <c r="BO402" s="232"/>
      <c r="BP402" s="232"/>
      <c r="BQ402" s="232"/>
      <c r="BR402" s="232"/>
      <c r="BS402" s="232"/>
      <c r="BT402" s="232"/>
      <c r="BU402" s="232"/>
      <c r="BV402" s="232"/>
      <c r="BW402" s="232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229"/>
      <c r="E403" s="229"/>
      <c r="P403" s="229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231"/>
      <c r="BM403" s="231"/>
      <c r="BN403" s="231"/>
      <c r="BO403" s="232"/>
      <c r="BP403" s="232"/>
      <c r="BQ403" s="232"/>
      <c r="BR403" s="232"/>
      <c r="BS403" s="232"/>
      <c r="BT403" s="232"/>
      <c r="BU403" s="232"/>
      <c r="BV403" s="232"/>
      <c r="BW403" s="232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229"/>
      <c r="E404" s="229"/>
      <c r="P404" s="229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231"/>
      <c r="BM404" s="231"/>
      <c r="BN404" s="231"/>
      <c r="BO404" s="232"/>
      <c r="BP404" s="232"/>
      <c r="BQ404" s="232"/>
      <c r="BR404" s="232"/>
      <c r="BS404" s="232"/>
      <c r="BT404" s="232"/>
      <c r="BU404" s="232"/>
      <c r="BV404" s="232"/>
      <c r="BW404" s="232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229"/>
      <c r="E405" s="229"/>
      <c r="P405" s="229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231"/>
      <c r="BM405" s="231"/>
      <c r="BN405" s="231"/>
      <c r="BO405" s="232"/>
      <c r="BP405" s="232"/>
      <c r="BQ405" s="232"/>
      <c r="BR405" s="232"/>
      <c r="BS405" s="232"/>
      <c r="BT405" s="232"/>
      <c r="BU405" s="232"/>
      <c r="BV405" s="232"/>
      <c r="BW405" s="232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229"/>
      <c r="E406" s="229"/>
      <c r="P406" s="229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231"/>
      <c r="BM406" s="231"/>
      <c r="BN406" s="231"/>
      <c r="BO406" s="232"/>
      <c r="BP406" s="232"/>
      <c r="BQ406" s="232"/>
      <c r="BR406" s="232"/>
      <c r="BS406" s="232"/>
      <c r="BT406" s="232"/>
      <c r="BU406" s="232"/>
      <c r="BV406" s="232"/>
      <c r="BW406" s="232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229"/>
      <c r="E407" s="229"/>
      <c r="P407" s="229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231"/>
      <c r="BM407" s="231"/>
      <c r="BN407" s="231"/>
      <c r="BO407" s="232"/>
      <c r="BP407" s="232"/>
      <c r="BQ407" s="232"/>
      <c r="BR407" s="232"/>
      <c r="BS407" s="232"/>
      <c r="BT407" s="232"/>
      <c r="BU407" s="232"/>
      <c r="BV407" s="232"/>
      <c r="BW407" s="232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229"/>
      <c r="E408" s="229"/>
      <c r="P408" s="229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231"/>
      <c r="BM408" s="231"/>
      <c r="BN408" s="231"/>
      <c r="BO408" s="232"/>
      <c r="BP408" s="232"/>
      <c r="BQ408" s="232"/>
      <c r="BR408" s="232"/>
      <c r="BS408" s="232"/>
      <c r="BT408" s="232"/>
      <c r="BU408" s="232"/>
      <c r="BV408" s="232"/>
      <c r="BW408" s="232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229"/>
      <c r="E409" s="229"/>
      <c r="P409" s="229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231"/>
      <c r="BM409" s="231"/>
      <c r="BN409" s="231"/>
      <c r="BO409" s="232"/>
      <c r="BP409" s="232"/>
      <c r="BQ409" s="232"/>
      <c r="BR409" s="232"/>
      <c r="BS409" s="232"/>
      <c r="BT409" s="232"/>
      <c r="BU409" s="232"/>
      <c r="BV409" s="232"/>
      <c r="BW409" s="232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229"/>
      <c r="E410" s="229"/>
      <c r="P410" s="229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231"/>
      <c r="BM410" s="231"/>
      <c r="BN410" s="231"/>
      <c r="BO410" s="232"/>
      <c r="BP410" s="232"/>
      <c r="BQ410" s="232"/>
      <c r="BR410" s="232"/>
      <c r="BS410" s="232"/>
      <c r="BT410" s="232"/>
      <c r="BU410" s="232"/>
      <c r="BV410" s="232"/>
      <c r="BW410" s="232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229"/>
      <c r="E411" s="229"/>
      <c r="P411" s="229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231"/>
      <c r="BM411" s="231"/>
      <c r="BN411" s="231"/>
      <c r="BO411" s="232"/>
      <c r="BP411" s="232"/>
      <c r="BQ411" s="232"/>
      <c r="BR411" s="232"/>
      <c r="BS411" s="232"/>
      <c r="BT411" s="232"/>
      <c r="BU411" s="232"/>
      <c r="BV411" s="232"/>
      <c r="BW411" s="232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229"/>
      <c r="E412" s="229"/>
      <c r="P412" s="229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231"/>
      <c r="BM412" s="231"/>
      <c r="BN412" s="231"/>
      <c r="BO412" s="232"/>
      <c r="BP412" s="232"/>
      <c r="BQ412" s="232"/>
      <c r="BR412" s="232"/>
      <c r="BS412" s="232"/>
      <c r="BT412" s="232"/>
      <c r="BU412" s="232"/>
      <c r="BV412" s="232"/>
      <c r="BW412" s="232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229"/>
      <c r="E413" s="229"/>
      <c r="P413" s="229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231"/>
      <c r="BM413" s="231"/>
      <c r="BN413" s="231"/>
      <c r="BO413" s="232"/>
      <c r="BP413" s="232"/>
      <c r="BQ413" s="232"/>
      <c r="BR413" s="232"/>
      <c r="BS413" s="232"/>
      <c r="BT413" s="232"/>
      <c r="BU413" s="232"/>
      <c r="BV413" s="232"/>
      <c r="BW413" s="232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229"/>
      <c r="E414" s="229"/>
      <c r="P414" s="229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231"/>
      <c r="BM414" s="231"/>
      <c r="BN414" s="231"/>
      <c r="BO414" s="232"/>
      <c r="BP414" s="232"/>
      <c r="BQ414" s="232"/>
      <c r="BR414" s="232"/>
      <c r="BS414" s="232"/>
      <c r="BT414" s="232"/>
      <c r="BU414" s="232"/>
      <c r="BV414" s="232"/>
      <c r="BW414" s="232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229"/>
      <c r="E415" s="229"/>
      <c r="P415" s="229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231"/>
      <c r="BM415" s="231"/>
      <c r="BN415" s="231"/>
      <c r="BO415" s="232"/>
      <c r="BP415" s="232"/>
      <c r="BQ415" s="232"/>
      <c r="BR415" s="232"/>
      <c r="BS415" s="232"/>
      <c r="BT415" s="232"/>
      <c r="BU415" s="232"/>
      <c r="BV415" s="232"/>
      <c r="BW415" s="232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229"/>
      <c r="E416" s="229"/>
      <c r="P416" s="229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231"/>
      <c r="BM416" s="231"/>
      <c r="BN416" s="231"/>
      <c r="BO416" s="232"/>
      <c r="BP416" s="232"/>
      <c r="BQ416" s="232"/>
      <c r="BR416" s="232"/>
      <c r="BS416" s="232"/>
      <c r="BT416" s="232"/>
      <c r="BU416" s="232"/>
      <c r="BV416" s="232"/>
      <c r="BW416" s="232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229"/>
      <c r="E417" s="229"/>
      <c r="P417" s="229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231"/>
      <c r="BM417" s="231"/>
      <c r="BN417" s="231"/>
      <c r="BO417" s="232"/>
      <c r="BP417" s="232"/>
      <c r="BQ417" s="232"/>
      <c r="BR417" s="232"/>
      <c r="BS417" s="232"/>
      <c r="BT417" s="232"/>
      <c r="BU417" s="232"/>
      <c r="BV417" s="232"/>
      <c r="BW417" s="232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229"/>
      <c r="E418" s="229"/>
      <c r="P418" s="229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231"/>
      <c r="BM418" s="231"/>
      <c r="BN418" s="231"/>
      <c r="BO418" s="232"/>
      <c r="BP418" s="232"/>
      <c r="BQ418" s="232"/>
      <c r="BR418" s="232"/>
      <c r="BS418" s="232"/>
      <c r="BT418" s="232"/>
      <c r="BU418" s="232"/>
      <c r="BV418" s="232"/>
      <c r="BW418" s="232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229"/>
      <c r="E419" s="229"/>
      <c r="P419" s="229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231"/>
      <c r="BM419" s="231"/>
      <c r="BN419" s="231"/>
      <c r="BO419" s="232"/>
      <c r="BP419" s="232"/>
      <c r="BQ419" s="232"/>
      <c r="BR419" s="232"/>
      <c r="BS419" s="232"/>
      <c r="BT419" s="232"/>
      <c r="BU419" s="232"/>
      <c r="BV419" s="232"/>
      <c r="BW419" s="232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229"/>
      <c r="E420" s="229"/>
      <c r="P420" s="229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231"/>
      <c r="BM420" s="231"/>
      <c r="BN420" s="231"/>
      <c r="BO420" s="232"/>
      <c r="BP420" s="232"/>
      <c r="BQ420" s="232"/>
      <c r="BR420" s="232"/>
      <c r="BS420" s="232"/>
      <c r="BT420" s="232"/>
      <c r="BU420" s="232"/>
      <c r="BV420" s="232"/>
      <c r="BW420" s="232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229"/>
      <c r="E421" s="229"/>
      <c r="P421" s="229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231"/>
      <c r="BM421" s="231"/>
      <c r="BN421" s="231"/>
      <c r="BO421" s="232"/>
      <c r="BP421" s="232"/>
      <c r="BQ421" s="232"/>
      <c r="BR421" s="232"/>
      <c r="BS421" s="232"/>
      <c r="BT421" s="232"/>
      <c r="BU421" s="232"/>
      <c r="BV421" s="232"/>
      <c r="BW421" s="232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229"/>
      <c r="E422" s="229"/>
      <c r="P422" s="229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231"/>
      <c r="BM422" s="231"/>
      <c r="BN422" s="231"/>
      <c r="BO422" s="232"/>
      <c r="BP422" s="232"/>
      <c r="BQ422" s="232"/>
      <c r="BR422" s="232"/>
      <c r="BS422" s="232"/>
      <c r="BT422" s="232"/>
      <c r="BU422" s="232"/>
      <c r="BV422" s="232"/>
      <c r="BW422" s="232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229"/>
      <c r="E423" s="229"/>
      <c r="P423" s="229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231"/>
      <c r="BM423" s="231"/>
      <c r="BN423" s="231"/>
      <c r="BO423" s="232"/>
      <c r="BP423" s="232"/>
      <c r="BQ423" s="232"/>
      <c r="BR423" s="232"/>
      <c r="BS423" s="232"/>
      <c r="BT423" s="232"/>
      <c r="BU423" s="232"/>
      <c r="BV423" s="232"/>
      <c r="BW423" s="232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229"/>
      <c r="E424" s="229"/>
      <c r="P424" s="229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231"/>
      <c r="BM424" s="231"/>
      <c r="BN424" s="231"/>
      <c r="BO424" s="232"/>
      <c r="BP424" s="232"/>
      <c r="BQ424" s="232"/>
      <c r="BR424" s="232"/>
      <c r="BS424" s="232"/>
      <c r="BT424" s="232"/>
      <c r="BU424" s="232"/>
      <c r="BV424" s="232"/>
      <c r="BW424" s="232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229"/>
      <c r="E425" s="229"/>
      <c r="P425" s="229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231"/>
      <c r="BM425" s="231"/>
      <c r="BN425" s="231"/>
      <c r="BO425" s="232"/>
      <c r="BP425" s="232"/>
      <c r="BQ425" s="232"/>
      <c r="BR425" s="232"/>
      <c r="BS425" s="232"/>
      <c r="BT425" s="232"/>
      <c r="BU425" s="232"/>
      <c r="BV425" s="232"/>
      <c r="BW425" s="232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229"/>
      <c r="E426" s="229"/>
      <c r="P426" s="229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231"/>
      <c r="BM426" s="231"/>
      <c r="BN426" s="231"/>
      <c r="BO426" s="232"/>
      <c r="BP426" s="232"/>
      <c r="BQ426" s="232"/>
      <c r="BR426" s="232"/>
      <c r="BS426" s="232"/>
      <c r="BT426" s="232"/>
      <c r="BU426" s="232"/>
      <c r="BV426" s="232"/>
      <c r="BW426" s="232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229"/>
      <c r="E427" s="229"/>
      <c r="P427" s="229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231"/>
      <c r="BM427" s="231"/>
      <c r="BN427" s="231"/>
      <c r="BO427" s="232"/>
      <c r="BP427" s="232"/>
      <c r="BQ427" s="232"/>
      <c r="BR427" s="232"/>
      <c r="BS427" s="232"/>
      <c r="BT427" s="232"/>
      <c r="BU427" s="232"/>
      <c r="BV427" s="232"/>
      <c r="BW427" s="232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229"/>
      <c r="E428" s="229"/>
      <c r="P428" s="229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231"/>
      <c r="BM428" s="231"/>
      <c r="BN428" s="231"/>
      <c r="BO428" s="232"/>
      <c r="BP428" s="232"/>
      <c r="BQ428" s="232"/>
      <c r="BR428" s="232"/>
      <c r="BS428" s="232"/>
      <c r="BT428" s="232"/>
      <c r="BU428" s="232"/>
      <c r="BV428" s="232"/>
      <c r="BW428" s="232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229"/>
      <c r="E429" s="229"/>
      <c r="P429" s="229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231"/>
      <c r="BM429" s="231"/>
      <c r="BN429" s="231"/>
      <c r="BO429" s="232"/>
      <c r="BP429" s="232"/>
      <c r="BQ429" s="232"/>
      <c r="BR429" s="232"/>
      <c r="BS429" s="232"/>
      <c r="BT429" s="232"/>
      <c r="BU429" s="232"/>
      <c r="BV429" s="232"/>
      <c r="BW429" s="232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229"/>
      <c r="E430" s="229"/>
      <c r="P430" s="229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231"/>
      <c r="BM430" s="231"/>
      <c r="BN430" s="231"/>
      <c r="BO430" s="232"/>
      <c r="BP430" s="232"/>
      <c r="BQ430" s="232"/>
      <c r="BR430" s="232"/>
      <c r="BS430" s="232"/>
      <c r="BT430" s="232"/>
      <c r="BU430" s="232"/>
      <c r="BV430" s="232"/>
      <c r="BW430" s="232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229"/>
      <c r="E431" s="229"/>
      <c r="P431" s="229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231"/>
      <c r="BM431" s="231"/>
      <c r="BN431" s="231"/>
      <c r="BO431" s="232"/>
      <c r="BP431" s="232"/>
      <c r="BQ431" s="232"/>
      <c r="BR431" s="232"/>
      <c r="BS431" s="232"/>
      <c r="BT431" s="232"/>
      <c r="BU431" s="232"/>
      <c r="BV431" s="232"/>
      <c r="BW431" s="232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229"/>
      <c r="E432" s="229"/>
      <c r="P432" s="229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231"/>
      <c r="BM432" s="231"/>
      <c r="BN432" s="231"/>
      <c r="BO432" s="232"/>
      <c r="BP432" s="232"/>
      <c r="BQ432" s="232"/>
      <c r="BR432" s="232"/>
      <c r="BS432" s="232"/>
      <c r="BT432" s="232"/>
      <c r="BU432" s="232"/>
      <c r="BV432" s="232"/>
      <c r="BW432" s="232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229"/>
      <c r="E433" s="229"/>
      <c r="P433" s="229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231"/>
      <c r="BM433" s="231"/>
      <c r="BN433" s="231"/>
      <c r="BO433" s="232"/>
      <c r="BP433" s="232"/>
      <c r="BQ433" s="232"/>
      <c r="BR433" s="232"/>
      <c r="BS433" s="232"/>
      <c r="BT433" s="232"/>
      <c r="BU433" s="232"/>
      <c r="BV433" s="232"/>
      <c r="BW433" s="232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229"/>
      <c r="E434" s="229"/>
      <c r="P434" s="229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231"/>
      <c r="BM434" s="231"/>
      <c r="BN434" s="231"/>
      <c r="BO434" s="232"/>
      <c r="BP434" s="232"/>
      <c r="BQ434" s="232"/>
      <c r="BR434" s="232"/>
      <c r="BS434" s="232"/>
      <c r="BT434" s="232"/>
      <c r="BU434" s="232"/>
      <c r="BV434" s="232"/>
      <c r="BW434" s="232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229"/>
      <c r="E435" s="229"/>
      <c r="P435" s="229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231"/>
      <c r="BM435" s="231"/>
      <c r="BN435" s="231"/>
      <c r="BO435" s="232"/>
      <c r="BP435" s="232"/>
      <c r="BQ435" s="232"/>
      <c r="BR435" s="232"/>
      <c r="BS435" s="232"/>
      <c r="BT435" s="232"/>
      <c r="BU435" s="232"/>
      <c r="BV435" s="232"/>
      <c r="BW435" s="232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229"/>
      <c r="E436" s="229"/>
      <c r="P436" s="229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231"/>
      <c r="BM436" s="231"/>
      <c r="BN436" s="231"/>
      <c r="BO436" s="232"/>
      <c r="BP436" s="232"/>
      <c r="BQ436" s="232"/>
      <c r="BR436" s="232"/>
      <c r="BS436" s="232"/>
      <c r="BT436" s="232"/>
      <c r="BU436" s="232"/>
      <c r="BV436" s="232"/>
      <c r="BW436" s="232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229"/>
      <c r="E437" s="229"/>
      <c r="P437" s="229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231"/>
      <c r="BM437" s="231"/>
      <c r="BN437" s="231"/>
      <c r="BO437" s="232"/>
      <c r="BP437" s="232"/>
      <c r="BQ437" s="232"/>
      <c r="BR437" s="232"/>
      <c r="BS437" s="232"/>
      <c r="BT437" s="232"/>
      <c r="BU437" s="232"/>
      <c r="BV437" s="232"/>
      <c r="BW437" s="232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229"/>
      <c r="E438" s="229"/>
      <c r="P438" s="229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231"/>
      <c r="BM438" s="231"/>
      <c r="BN438" s="231"/>
      <c r="BO438" s="232"/>
      <c r="BP438" s="232"/>
      <c r="BQ438" s="232"/>
      <c r="BR438" s="232"/>
      <c r="BS438" s="232"/>
      <c r="BT438" s="232"/>
      <c r="BU438" s="232"/>
      <c r="BV438" s="232"/>
      <c r="BW438" s="232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229"/>
      <c r="E439" s="229"/>
      <c r="P439" s="229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231"/>
      <c r="BM439" s="231"/>
      <c r="BN439" s="231"/>
      <c r="BO439" s="232"/>
      <c r="BP439" s="232"/>
      <c r="BQ439" s="232"/>
      <c r="BR439" s="232"/>
      <c r="BS439" s="232"/>
      <c r="BT439" s="232"/>
      <c r="BU439" s="232"/>
      <c r="BV439" s="232"/>
      <c r="BW439" s="232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229"/>
      <c r="E440" s="229"/>
      <c r="P440" s="229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231"/>
      <c r="BM440" s="231"/>
      <c r="BN440" s="231"/>
      <c r="BO440" s="232"/>
      <c r="BP440" s="232"/>
      <c r="BQ440" s="232"/>
      <c r="BR440" s="232"/>
      <c r="BS440" s="232"/>
      <c r="BT440" s="232"/>
      <c r="BU440" s="232"/>
      <c r="BV440" s="232"/>
      <c r="BW440" s="232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229"/>
      <c r="E441" s="229"/>
      <c r="P441" s="229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231"/>
      <c r="BM441" s="231"/>
      <c r="BN441" s="231"/>
      <c r="BO441" s="232"/>
      <c r="BP441" s="232"/>
      <c r="BQ441" s="232"/>
      <c r="BR441" s="232"/>
      <c r="BS441" s="232"/>
      <c r="BT441" s="232"/>
      <c r="BU441" s="232"/>
      <c r="BV441" s="232"/>
      <c r="BW441" s="232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229"/>
      <c r="E442" s="229"/>
      <c r="P442" s="229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231"/>
      <c r="BM442" s="231"/>
      <c r="BN442" s="231"/>
      <c r="BO442" s="232"/>
      <c r="BP442" s="232"/>
      <c r="BQ442" s="232"/>
      <c r="BR442" s="232"/>
      <c r="BS442" s="232"/>
      <c r="BT442" s="232"/>
      <c r="BU442" s="232"/>
      <c r="BV442" s="232"/>
      <c r="BW442" s="232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229"/>
      <c r="E443" s="229"/>
      <c r="P443" s="229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231"/>
      <c r="BM443" s="231"/>
      <c r="BN443" s="231"/>
      <c r="BO443" s="232"/>
      <c r="BP443" s="232"/>
      <c r="BQ443" s="232"/>
      <c r="BR443" s="232"/>
      <c r="BS443" s="232"/>
      <c r="BT443" s="232"/>
      <c r="BU443" s="232"/>
      <c r="BV443" s="232"/>
      <c r="BW443" s="232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229"/>
      <c r="E444" s="229"/>
      <c r="P444" s="229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231"/>
      <c r="BM444" s="231"/>
      <c r="BN444" s="231"/>
      <c r="BO444" s="232"/>
      <c r="BP444" s="232"/>
      <c r="BQ444" s="232"/>
      <c r="BR444" s="232"/>
      <c r="BS444" s="232"/>
      <c r="BT444" s="232"/>
      <c r="BU444" s="232"/>
      <c r="BV444" s="232"/>
      <c r="BW444" s="232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229"/>
      <c r="E445" s="229"/>
      <c r="P445" s="229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231"/>
      <c r="BM445" s="231"/>
      <c r="BN445" s="231"/>
      <c r="BO445" s="232"/>
      <c r="BP445" s="232"/>
      <c r="BQ445" s="232"/>
      <c r="BR445" s="232"/>
      <c r="BS445" s="232"/>
      <c r="BT445" s="232"/>
      <c r="BU445" s="232"/>
      <c r="BV445" s="232"/>
      <c r="BW445" s="232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229"/>
      <c r="E446" s="229"/>
      <c r="P446" s="229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231"/>
      <c r="BM446" s="231"/>
      <c r="BN446" s="231"/>
      <c r="BO446" s="232"/>
      <c r="BP446" s="232"/>
      <c r="BQ446" s="232"/>
      <c r="BR446" s="232"/>
      <c r="BS446" s="232"/>
      <c r="BT446" s="232"/>
      <c r="BU446" s="232"/>
      <c r="BV446" s="232"/>
      <c r="BW446" s="232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229"/>
      <c r="E447" s="229"/>
      <c r="P447" s="229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231"/>
      <c r="BM447" s="231"/>
      <c r="BN447" s="231"/>
      <c r="BO447" s="232"/>
      <c r="BP447" s="232"/>
      <c r="BQ447" s="232"/>
      <c r="BR447" s="232"/>
      <c r="BS447" s="232"/>
      <c r="BT447" s="232"/>
      <c r="BU447" s="232"/>
      <c r="BV447" s="232"/>
      <c r="BW447" s="232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229"/>
      <c r="E448" s="229"/>
      <c r="P448" s="229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231"/>
      <c r="BM448" s="231"/>
      <c r="BN448" s="231"/>
      <c r="BO448" s="232"/>
      <c r="BP448" s="232"/>
      <c r="BQ448" s="232"/>
      <c r="BR448" s="232"/>
      <c r="BS448" s="232"/>
      <c r="BT448" s="232"/>
      <c r="BU448" s="232"/>
      <c r="BV448" s="232"/>
      <c r="BW448" s="232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229"/>
      <c r="E449" s="229"/>
      <c r="P449" s="229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231"/>
      <c r="BM449" s="231"/>
      <c r="BN449" s="231"/>
      <c r="BO449" s="232"/>
      <c r="BP449" s="232"/>
      <c r="BQ449" s="232"/>
      <c r="BR449" s="232"/>
      <c r="BS449" s="232"/>
      <c r="BT449" s="232"/>
      <c r="BU449" s="232"/>
      <c r="BV449" s="232"/>
      <c r="BW449" s="232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229"/>
      <c r="E450" s="229"/>
      <c r="P450" s="229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231"/>
      <c r="BM450" s="231"/>
      <c r="BN450" s="231"/>
      <c r="BO450" s="232"/>
      <c r="BP450" s="232"/>
      <c r="BQ450" s="232"/>
      <c r="BR450" s="232"/>
      <c r="BS450" s="232"/>
      <c r="BT450" s="232"/>
      <c r="BU450" s="232"/>
      <c r="BV450" s="232"/>
      <c r="BW450" s="232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229"/>
      <c r="E451" s="229"/>
      <c r="P451" s="229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231"/>
      <c r="BM451" s="231"/>
      <c r="BN451" s="231"/>
      <c r="BO451" s="232"/>
      <c r="BP451" s="232"/>
      <c r="BQ451" s="232"/>
      <c r="BR451" s="232"/>
      <c r="BS451" s="232"/>
      <c r="BT451" s="232"/>
      <c r="BU451" s="232"/>
      <c r="BV451" s="232"/>
      <c r="BW451" s="232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229"/>
      <c r="E452" s="229"/>
      <c r="P452" s="229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231"/>
      <c r="BM452" s="231"/>
      <c r="BN452" s="231"/>
      <c r="BO452" s="232"/>
      <c r="BP452" s="232"/>
      <c r="BQ452" s="232"/>
      <c r="BR452" s="232"/>
      <c r="BS452" s="232"/>
      <c r="BT452" s="232"/>
      <c r="BU452" s="232"/>
      <c r="BV452" s="232"/>
      <c r="BW452" s="232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229"/>
      <c r="E453" s="229"/>
      <c r="P453" s="229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231"/>
      <c r="BM453" s="231"/>
      <c r="BN453" s="231"/>
      <c r="BO453" s="232"/>
      <c r="BP453" s="232"/>
      <c r="BQ453" s="232"/>
      <c r="BR453" s="232"/>
      <c r="BS453" s="232"/>
      <c r="BT453" s="232"/>
      <c r="BU453" s="232"/>
      <c r="BV453" s="232"/>
      <c r="BW453" s="232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229"/>
      <c r="E454" s="229"/>
      <c r="P454" s="229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231"/>
      <c r="BM454" s="231"/>
      <c r="BN454" s="231"/>
      <c r="BO454" s="232"/>
      <c r="BP454" s="232"/>
      <c r="BQ454" s="232"/>
      <c r="BR454" s="232"/>
      <c r="BS454" s="232"/>
      <c r="BT454" s="232"/>
      <c r="BU454" s="232"/>
      <c r="BV454" s="232"/>
      <c r="BW454" s="232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229"/>
      <c r="E455" s="229"/>
      <c r="P455" s="229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231"/>
      <c r="BM455" s="231"/>
      <c r="BN455" s="231"/>
      <c r="BO455" s="232"/>
      <c r="BP455" s="232"/>
      <c r="BQ455" s="232"/>
      <c r="BR455" s="232"/>
      <c r="BS455" s="232"/>
      <c r="BT455" s="232"/>
      <c r="BU455" s="232"/>
      <c r="BV455" s="232"/>
      <c r="BW455" s="232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229"/>
      <c r="E456" s="229"/>
      <c r="P456" s="229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231"/>
      <c r="BM456" s="231"/>
      <c r="BN456" s="231"/>
      <c r="BO456" s="232"/>
      <c r="BP456" s="232"/>
      <c r="BQ456" s="232"/>
      <c r="BR456" s="232"/>
      <c r="BS456" s="232"/>
      <c r="BT456" s="232"/>
      <c r="BU456" s="232"/>
      <c r="BV456" s="232"/>
      <c r="BW456" s="232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229"/>
      <c r="E457" s="229"/>
      <c r="P457" s="229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231"/>
      <c r="BM457" s="231"/>
      <c r="BN457" s="231"/>
      <c r="BO457" s="232"/>
      <c r="BP457" s="232"/>
      <c r="BQ457" s="232"/>
      <c r="BR457" s="232"/>
      <c r="BS457" s="232"/>
      <c r="BT457" s="232"/>
      <c r="BU457" s="232"/>
      <c r="BV457" s="232"/>
      <c r="BW457" s="232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229"/>
      <c r="E458" s="229"/>
      <c r="P458" s="229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231"/>
      <c r="BM458" s="231"/>
      <c r="BN458" s="231"/>
      <c r="BO458" s="232"/>
      <c r="BP458" s="232"/>
      <c r="BQ458" s="232"/>
      <c r="BR458" s="232"/>
      <c r="BS458" s="232"/>
      <c r="BT458" s="232"/>
      <c r="BU458" s="232"/>
      <c r="BV458" s="232"/>
      <c r="BW458" s="232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229"/>
      <c r="E459" s="229"/>
      <c r="P459" s="229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231"/>
      <c r="BM459" s="231"/>
      <c r="BN459" s="231"/>
      <c r="BO459" s="232"/>
      <c r="BP459" s="232"/>
      <c r="BQ459" s="232"/>
      <c r="BR459" s="232"/>
      <c r="BS459" s="232"/>
      <c r="BT459" s="232"/>
      <c r="BU459" s="232"/>
      <c r="BV459" s="232"/>
      <c r="BW459" s="232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229"/>
      <c r="E460" s="229"/>
      <c r="P460" s="229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231"/>
      <c r="BM460" s="231"/>
      <c r="BN460" s="231"/>
      <c r="BO460" s="232"/>
      <c r="BP460" s="232"/>
      <c r="BQ460" s="232"/>
      <c r="BR460" s="232"/>
      <c r="BS460" s="232"/>
      <c r="BT460" s="232"/>
      <c r="BU460" s="232"/>
      <c r="BV460" s="232"/>
      <c r="BW460" s="232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229"/>
      <c r="E461" s="229"/>
      <c r="P461" s="229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231"/>
      <c r="BM461" s="231"/>
      <c r="BN461" s="231"/>
      <c r="BO461" s="232"/>
      <c r="BP461" s="232"/>
      <c r="BQ461" s="232"/>
      <c r="BR461" s="232"/>
      <c r="BS461" s="232"/>
      <c r="BT461" s="232"/>
      <c r="BU461" s="232"/>
      <c r="BV461" s="232"/>
      <c r="BW461" s="232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229"/>
      <c r="E462" s="229"/>
      <c r="P462" s="229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231"/>
      <c r="BM462" s="231"/>
      <c r="BN462" s="231"/>
      <c r="BO462" s="232"/>
      <c r="BP462" s="232"/>
      <c r="BQ462" s="232"/>
      <c r="BR462" s="232"/>
      <c r="BS462" s="232"/>
      <c r="BT462" s="232"/>
      <c r="BU462" s="232"/>
      <c r="BV462" s="232"/>
      <c r="BW462" s="232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229"/>
      <c r="E463" s="229"/>
      <c r="P463" s="229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231"/>
      <c r="BM463" s="231"/>
      <c r="BN463" s="231"/>
      <c r="BO463" s="232"/>
      <c r="BP463" s="232"/>
      <c r="BQ463" s="232"/>
      <c r="BR463" s="232"/>
      <c r="BS463" s="232"/>
      <c r="BT463" s="232"/>
      <c r="BU463" s="232"/>
      <c r="BV463" s="232"/>
      <c r="BW463" s="232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229"/>
      <c r="E464" s="229"/>
      <c r="P464" s="229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231"/>
      <c r="BM464" s="231"/>
      <c r="BN464" s="231"/>
      <c r="BO464" s="232"/>
      <c r="BP464" s="232"/>
      <c r="BQ464" s="232"/>
      <c r="BR464" s="232"/>
      <c r="BS464" s="232"/>
      <c r="BT464" s="232"/>
      <c r="BU464" s="232"/>
      <c r="BV464" s="232"/>
      <c r="BW464" s="232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229"/>
      <c r="E465" s="229"/>
      <c r="P465" s="229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231"/>
      <c r="BM465" s="231"/>
      <c r="BN465" s="231"/>
      <c r="BO465" s="232"/>
      <c r="BP465" s="232"/>
      <c r="BQ465" s="232"/>
      <c r="BR465" s="232"/>
      <c r="BS465" s="232"/>
      <c r="BT465" s="232"/>
      <c r="BU465" s="232"/>
      <c r="BV465" s="232"/>
      <c r="BW465" s="232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229"/>
      <c r="E466" s="229"/>
      <c r="P466" s="229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231"/>
      <c r="BM466" s="231"/>
      <c r="BN466" s="231"/>
      <c r="BO466" s="232"/>
      <c r="BP466" s="232"/>
      <c r="BQ466" s="232"/>
      <c r="BR466" s="232"/>
      <c r="BS466" s="232"/>
      <c r="BT466" s="232"/>
      <c r="BU466" s="232"/>
      <c r="BV466" s="232"/>
      <c r="BW466" s="232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229"/>
      <c r="E467" s="229"/>
      <c r="P467" s="229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231"/>
      <c r="BM467" s="231"/>
      <c r="BN467" s="231"/>
      <c r="BO467" s="232"/>
      <c r="BP467" s="232"/>
      <c r="BQ467" s="232"/>
      <c r="BR467" s="232"/>
      <c r="BS467" s="232"/>
      <c r="BT467" s="232"/>
      <c r="BU467" s="232"/>
      <c r="BV467" s="232"/>
      <c r="BW467" s="232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229"/>
      <c r="E468" s="229"/>
      <c r="P468" s="229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231"/>
      <c r="BM468" s="231"/>
      <c r="BN468" s="231"/>
      <c r="BO468" s="232"/>
      <c r="BP468" s="232"/>
      <c r="BQ468" s="232"/>
      <c r="BR468" s="232"/>
      <c r="BS468" s="232"/>
      <c r="BT468" s="232"/>
      <c r="BU468" s="232"/>
      <c r="BV468" s="232"/>
      <c r="BW468" s="232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229"/>
      <c r="E469" s="229"/>
      <c r="P469" s="229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231"/>
      <c r="BM469" s="231"/>
      <c r="BN469" s="231"/>
      <c r="BO469" s="232"/>
      <c r="BP469" s="232"/>
      <c r="BQ469" s="232"/>
      <c r="BR469" s="232"/>
      <c r="BS469" s="232"/>
      <c r="BT469" s="232"/>
      <c r="BU469" s="232"/>
      <c r="BV469" s="232"/>
      <c r="BW469" s="232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229"/>
      <c r="E470" s="229"/>
      <c r="P470" s="229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231"/>
      <c r="BM470" s="231"/>
      <c r="BN470" s="231"/>
      <c r="BO470" s="232"/>
      <c r="BP470" s="232"/>
      <c r="BQ470" s="232"/>
      <c r="BR470" s="232"/>
      <c r="BS470" s="232"/>
      <c r="BT470" s="232"/>
      <c r="BU470" s="232"/>
      <c r="BV470" s="232"/>
      <c r="BW470" s="232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229"/>
      <c r="E471" s="229"/>
      <c r="P471" s="229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231"/>
      <c r="BM471" s="231"/>
      <c r="BN471" s="231"/>
      <c r="BO471" s="232"/>
      <c r="BP471" s="232"/>
      <c r="BQ471" s="232"/>
      <c r="BR471" s="232"/>
      <c r="BS471" s="232"/>
      <c r="BT471" s="232"/>
      <c r="BU471" s="232"/>
      <c r="BV471" s="232"/>
      <c r="BW471" s="232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229"/>
      <c r="E472" s="229"/>
      <c r="P472" s="229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231"/>
      <c r="BM472" s="231"/>
      <c r="BN472" s="231"/>
      <c r="BO472" s="232"/>
      <c r="BP472" s="232"/>
      <c r="BQ472" s="232"/>
      <c r="BR472" s="232"/>
      <c r="BS472" s="232"/>
      <c r="BT472" s="232"/>
      <c r="BU472" s="232"/>
      <c r="BV472" s="232"/>
      <c r="BW472" s="232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229"/>
      <c r="E473" s="229"/>
      <c r="P473" s="229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231"/>
      <c r="BM473" s="231"/>
      <c r="BN473" s="231"/>
      <c r="BO473" s="232"/>
      <c r="BP473" s="232"/>
      <c r="BQ473" s="232"/>
      <c r="BR473" s="232"/>
      <c r="BS473" s="232"/>
      <c r="BT473" s="232"/>
      <c r="BU473" s="232"/>
      <c r="BV473" s="232"/>
      <c r="BW473" s="232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229"/>
      <c r="E474" s="229"/>
      <c r="P474" s="229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231"/>
      <c r="BM474" s="231"/>
      <c r="BN474" s="231"/>
      <c r="BO474" s="232"/>
      <c r="BP474" s="232"/>
      <c r="BQ474" s="232"/>
      <c r="BR474" s="232"/>
      <c r="BS474" s="232"/>
      <c r="BT474" s="232"/>
      <c r="BU474" s="232"/>
      <c r="BV474" s="232"/>
      <c r="BW474" s="232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229"/>
      <c r="E475" s="229"/>
      <c r="P475" s="229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231"/>
      <c r="BM475" s="231"/>
      <c r="BN475" s="231"/>
      <c r="BO475" s="232"/>
      <c r="BP475" s="232"/>
      <c r="BQ475" s="232"/>
      <c r="BR475" s="232"/>
      <c r="BS475" s="232"/>
      <c r="BT475" s="232"/>
      <c r="BU475" s="232"/>
      <c r="BV475" s="232"/>
      <c r="BW475" s="232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229"/>
      <c r="E476" s="229"/>
      <c r="P476" s="229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231"/>
      <c r="BM476" s="231"/>
      <c r="BN476" s="231"/>
      <c r="BO476" s="232"/>
      <c r="BP476" s="232"/>
      <c r="BQ476" s="232"/>
      <c r="BR476" s="232"/>
      <c r="BS476" s="232"/>
      <c r="BT476" s="232"/>
      <c r="BU476" s="232"/>
      <c r="BV476" s="232"/>
      <c r="BW476" s="232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229"/>
      <c r="E477" s="229"/>
      <c r="P477" s="229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231"/>
      <c r="BM477" s="231"/>
      <c r="BN477" s="231"/>
      <c r="BO477" s="232"/>
      <c r="BP477" s="232"/>
      <c r="BQ477" s="232"/>
      <c r="BR477" s="232"/>
      <c r="BS477" s="232"/>
      <c r="BT477" s="232"/>
      <c r="BU477" s="232"/>
      <c r="BV477" s="232"/>
      <c r="BW477" s="232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229"/>
      <c r="E478" s="229"/>
      <c r="P478" s="229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231"/>
      <c r="BM478" s="231"/>
      <c r="BN478" s="231"/>
      <c r="BO478" s="232"/>
      <c r="BP478" s="232"/>
      <c r="BQ478" s="232"/>
      <c r="BR478" s="232"/>
      <c r="BS478" s="232"/>
      <c r="BT478" s="232"/>
      <c r="BU478" s="232"/>
      <c r="BV478" s="232"/>
      <c r="BW478" s="232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229"/>
      <c r="E479" s="229"/>
      <c r="P479" s="229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231"/>
      <c r="BM479" s="231"/>
      <c r="BN479" s="231"/>
      <c r="BO479" s="232"/>
      <c r="BP479" s="232"/>
      <c r="BQ479" s="232"/>
      <c r="BR479" s="232"/>
      <c r="BS479" s="232"/>
      <c r="BT479" s="232"/>
      <c r="BU479" s="232"/>
      <c r="BV479" s="232"/>
      <c r="BW479" s="232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229"/>
      <c r="E480" s="229"/>
      <c r="P480" s="229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231"/>
      <c r="BM480" s="231"/>
      <c r="BN480" s="231"/>
      <c r="BO480" s="232"/>
      <c r="BP480" s="232"/>
      <c r="BQ480" s="232"/>
      <c r="BR480" s="232"/>
      <c r="BS480" s="232"/>
      <c r="BT480" s="232"/>
      <c r="BU480" s="232"/>
      <c r="BV480" s="232"/>
      <c r="BW480" s="232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229"/>
      <c r="E481" s="229"/>
      <c r="P481" s="229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231"/>
      <c r="BM481" s="231"/>
      <c r="BN481" s="231"/>
      <c r="BO481" s="232"/>
      <c r="BP481" s="232"/>
      <c r="BQ481" s="232"/>
      <c r="BR481" s="232"/>
      <c r="BS481" s="232"/>
      <c r="BT481" s="232"/>
      <c r="BU481" s="232"/>
      <c r="BV481" s="232"/>
      <c r="BW481" s="232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229"/>
      <c r="E482" s="229"/>
      <c r="P482" s="229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231"/>
      <c r="BM482" s="231"/>
      <c r="BN482" s="231"/>
      <c r="BO482" s="232"/>
      <c r="BP482" s="232"/>
      <c r="BQ482" s="232"/>
      <c r="BR482" s="232"/>
      <c r="BS482" s="232"/>
      <c r="BT482" s="232"/>
      <c r="BU482" s="232"/>
      <c r="BV482" s="232"/>
      <c r="BW482" s="232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229"/>
      <c r="E483" s="229"/>
      <c r="P483" s="229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231"/>
      <c r="BM483" s="231"/>
      <c r="BN483" s="231"/>
      <c r="BO483" s="232"/>
      <c r="BP483" s="232"/>
      <c r="BQ483" s="232"/>
      <c r="BR483" s="232"/>
      <c r="BS483" s="232"/>
      <c r="BT483" s="232"/>
      <c r="BU483" s="232"/>
      <c r="BV483" s="232"/>
      <c r="BW483" s="232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229"/>
      <c r="E484" s="229"/>
      <c r="P484" s="229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231"/>
      <c r="BM484" s="231"/>
      <c r="BN484" s="231"/>
      <c r="BO484" s="232"/>
      <c r="BP484" s="232"/>
      <c r="BQ484" s="232"/>
      <c r="BR484" s="232"/>
      <c r="BS484" s="232"/>
      <c r="BT484" s="232"/>
      <c r="BU484" s="232"/>
      <c r="BV484" s="232"/>
      <c r="BW484" s="232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229"/>
      <c r="E485" s="229"/>
      <c r="P485" s="229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231"/>
      <c r="BM485" s="231"/>
      <c r="BN485" s="231"/>
      <c r="BO485" s="232"/>
      <c r="BP485" s="232"/>
      <c r="BQ485" s="232"/>
      <c r="BR485" s="232"/>
      <c r="BS485" s="232"/>
      <c r="BT485" s="232"/>
      <c r="BU485" s="232"/>
      <c r="BV485" s="232"/>
      <c r="BW485" s="232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229"/>
      <c r="E486" s="229"/>
      <c r="P486" s="229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231"/>
      <c r="BM486" s="231"/>
      <c r="BN486" s="231"/>
      <c r="BO486" s="232"/>
      <c r="BP486" s="232"/>
      <c r="BQ486" s="232"/>
      <c r="BR486" s="232"/>
      <c r="BS486" s="232"/>
      <c r="BT486" s="232"/>
      <c r="BU486" s="232"/>
      <c r="BV486" s="232"/>
      <c r="BW486" s="232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229"/>
      <c r="E487" s="229"/>
      <c r="P487" s="229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231"/>
      <c r="BM487" s="231"/>
      <c r="BN487" s="231"/>
      <c r="BO487" s="232"/>
      <c r="BP487" s="232"/>
      <c r="BQ487" s="232"/>
      <c r="BR487" s="232"/>
      <c r="BS487" s="232"/>
      <c r="BT487" s="232"/>
      <c r="BU487" s="232"/>
      <c r="BV487" s="232"/>
      <c r="BW487" s="232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229"/>
      <c r="E488" s="229"/>
      <c r="P488" s="229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231"/>
      <c r="BM488" s="231"/>
      <c r="BN488" s="231"/>
      <c r="BO488" s="232"/>
      <c r="BP488" s="232"/>
      <c r="BQ488" s="232"/>
      <c r="BR488" s="232"/>
      <c r="BS488" s="232"/>
      <c r="BT488" s="232"/>
      <c r="BU488" s="232"/>
      <c r="BV488" s="232"/>
      <c r="BW488" s="232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229"/>
      <c r="E489" s="229"/>
      <c r="P489" s="229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231"/>
      <c r="BM489" s="231"/>
      <c r="BN489" s="231"/>
      <c r="BO489" s="232"/>
      <c r="BP489" s="232"/>
      <c r="BQ489" s="232"/>
      <c r="BR489" s="232"/>
      <c r="BS489" s="232"/>
      <c r="BT489" s="232"/>
      <c r="BU489" s="232"/>
      <c r="BV489" s="232"/>
      <c r="BW489" s="232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229"/>
      <c r="E490" s="229"/>
      <c r="P490" s="229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231"/>
      <c r="BM490" s="231"/>
      <c r="BN490" s="231"/>
      <c r="BO490" s="232"/>
      <c r="BP490" s="232"/>
      <c r="BQ490" s="232"/>
      <c r="BR490" s="232"/>
      <c r="BS490" s="232"/>
      <c r="BT490" s="232"/>
      <c r="BU490" s="232"/>
      <c r="BV490" s="232"/>
      <c r="BW490" s="232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229"/>
      <c r="E491" s="229"/>
      <c r="P491" s="229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231"/>
      <c r="BM491" s="231"/>
      <c r="BN491" s="231"/>
      <c r="BO491" s="232"/>
      <c r="BP491" s="232"/>
      <c r="BQ491" s="232"/>
      <c r="BR491" s="232"/>
      <c r="BS491" s="232"/>
      <c r="BT491" s="232"/>
      <c r="BU491" s="232"/>
      <c r="BV491" s="232"/>
      <c r="BW491" s="232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229"/>
      <c r="E492" s="229"/>
      <c r="P492" s="229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231"/>
      <c r="BM492" s="231"/>
      <c r="BN492" s="231"/>
      <c r="BO492" s="232"/>
      <c r="BP492" s="232"/>
      <c r="BQ492" s="232"/>
      <c r="BR492" s="232"/>
      <c r="BS492" s="232"/>
      <c r="BT492" s="232"/>
      <c r="BU492" s="232"/>
      <c r="BV492" s="232"/>
      <c r="BW492" s="232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229"/>
      <c r="E493" s="229"/>
      <c r="P493" s="229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231"/>
      <c r="BM493" s="231"/>
      <c r="BN493" s="231"/>
      <c r="BO493" s="232"/>
      <c r="BP493" s="232"/>
      <c r="BQ493" s="232"/>
      <c r="BR493" s="232"/>
      <c r="BS493" s="232"/>
      <c r="BT493" s="232"/>
      <c r="BU493" s="232"/>
      <c r="BV493" s="232"/>
      <c r="BW493" s="232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229"/>
      <c r="E494" s="229"/>
      <c r="P494" s="229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231"/>
      <c r="BM494" s="231"/>
      <c r="BN494" s="231"/>
      <c r="BO494" s="232"/>
      <c r="BP494" s="232"/>
      <c r="BQ494" s="232"/>
      <c r="BR494" s="232"/>
      <c r="BS494" s="232"/>
      <c r="BT494" s="232"/>
      <c r="BU494" s="232"/>
      <c r="BV494" s="232"/>
      <c r="BW494" s="232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229"/>
      <c r="E495" s="229"/>
      <c r="P495" s="229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231"/>
      <c r="BM495" s="231"/>
      <c r="BN495" s="231"/>
      <c r="BO495" s="232"/>
      <c r="BP495" s="232"/>
      <c r="BQ495" s="232"/>
      <c r="BR495" s="232"/>
      <c r="BS495" s="232"/>
      <c r="BT495" s="232"/>
      <c r="BU495" s="232"/>
      <c r="BV495" s="232"/>
      <c r="BW495" s="232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229"/>
      <c r="E496" s="229"/>
      <c r="P496" s="229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231"/>
      <c r="BM496" s="231"/>
      <c r="BN496" s="231"/>
      <c r="BO496" s="232"/>
      <c r="BP496" s="232"/>
      <c r="BQ496" s="232"/>
      <c r="BR496" s="232"/>
      <c r="BS496" s="232"/>
      <c r="BT496" s="232"/>
      <c r="BU496" s="232"/>
      <c r="BV496" s="232"/>
      <c r="BW496" s="232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229"/>
      <c r="E497" s="229"/>
      <c r="P497" s="229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231"/>
      <c r="BM497" s="231"/>
      <c r="BN497" s="231"/>
      <c r="BO497" s="232"/>
      <c r="BP497" s="232"/>
      <c r="BQ497" s="232"/>
      <c r="BR497" s="232"/>
      <c r="BS497" s="232"/>
      <c r="BT497" s="232"/>
      <c r="BU497" s="232"/>
      <c r="BV497" s="232"/>
      <c r="BW497" s="232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229"/>
      <c r="E498" s="229"/>
      <c r="P498" s="229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231"/>
      <c r="BM498" s="231"/>
      <c r="BN498" s="231"/>
      <c r="BO498" s="232"/>
      <c r="BP498" s="232"/>
      <c r="BQ498" s="232"/>
      <c r="BR498" s="232"/>
      <c r="BS498" s="232"/>
      <c r="BT498" s="232"/>
      <c r="BU498" s="232"/>
      <c r="BV498" s="232"/>
      <c r="BW498" s="232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229"/>
      <c r="E499" s="229"/>
      <c r="P499" s="229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231"/>
      <c r="BM499" s="231"/>
      <c r="BN499" s="231"/>
      <c r="BO499" s="232"/>
      <c r="BP499" s="232"/>
      <c r="BQ499" s="232"/>
      <c r="BR499" s="232"/>
      <c r="BS499" s="232"/>
      <c r="BT499" s="232"/>
      <c r="BU499" s="232"/>
      <c r="BV499" s="232"/>
      <c r="BW499" s="232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229"/>
      <c r="E500" s="229"/>
      <c r="P500" s="229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231"/>
      <c r="BM500" s="231"/>
      <c r="BN500" s="231"/>
      <c r="BO500" s="232"/>
      <c r="BP500" s="232"/>
      <c r="BQ500" s="232"/>
      <c r="BR500" s="232"/>
      <c r="BS500" s="232"/>
      <c r="BT500" s="232"/>
      <c r="BU500" s="232"/>
      <c r="BV500" s="232"/>
      <c r="BW500" s="232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229"/>
      <c r="E501" s="229"/>
      <c r="P501" s="229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231"/>
      <c r="BM501" s="231"/>
      <c r="BN501" s="231"/>
      <c r="BO501" s="232"/>
      <c r="BP501" s="232"/>
      <c r="BQ501" s="232"/>
      <c r="BR501" s="232"/>
      <c r="BS501" s="232"/>
      <c r="BT501" s="232"/>
      <c r="BU501" s="232"/>
      <c r="BV501" s="232"/>
      <c r="BW501" s="232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229"/>
      <c r="E502" s="229"/>
      <c r="P502" s="229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231"/>
      <c r="BM502" s="231"/>
      <c r="BN502" s="231"/>
      <c r="BO502" s="232"/>
      <c r="BP502" s="232"/>
      <c r="BQ502" s="232"/>
      <c r="BR502" s="232"/>
      <c r="BS502" s="232"/>
      <c r="BT502" s="232"/>
      <c r="BU502" s="232"/>
      <c r="BV502" s="232"/>
      <c r="BW502" s="232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229"/>
      <c r="E503" s="229"/>
      <c r="P503" s="229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231"/>
      <c r="BM503" s="231"/>
      <c r="BN503" s="231"/>
      <c r="BO503" s="232"/>
      <c r="BP503" s="232"/>
      <c r="BQ503" s="232"/>
      <c r="BR503" s="232"/>
      <c r="BS503" s="232"/>
      <c r="BT503" s="232"/>
      <c r="BU503" s="232"/>
      <c r="BV503" s="232"/>
      <c r="BW503" s="232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229"/>
      <c r="E504" s="229"/>
      <c r="P504" s="229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231"/>
      <c r="BM504" s="231"/>
      <c r="BN504" s="231"/>
      <c r="BO504" s="232"/>
      <c r="BP504" s="232"/>
      <c r="BQ504" s="232"/>
      <c r="BR504" s="232"/>
      <c r="BS504" s="232"/>
      <c r="BT504" s="232"/>
      <c r="BU504" s="232"/>
      <c r="BV504" s="232"/>
      <c r="BW504" s="232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229"/>
      <c r="E505" s="229"/>
      <c r="P505" s="229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231"/>
      <c r="BM505" s="231"/>
      <c r="BN505" s="231"/>
      <c r="BO505" s="232"/>
      <c r="BP505" s="232"/>
      <c r="BQ505" s="232"/>
      <c r="BR505" s="232"/>
      <c r="BS505" s="232"/>
      <c r="BT505" s="232"/>
      <c r="BU505" s="232"/>
      <c r="BV505" s="232"/>
      <c r="BW505" s="232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229"/>
      <c r="E506" s="229"/>
      <c r="P506" s="229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231"/>
      <c r="BM506" s="231"/>
      <c r="BN506" s="231"/>
      <c r="BO506" s="232"/>
      <c r="BP506" s="232"/>
      <c r="BQ506" s="232"/>
      <c r="BR506" s="232"/>
      <c r="BS506" s="232"/>
      <c r="BT506" s="232"/>
      <c r="BU506" s="232"/>
      <c r="BV506" s="232"/>
      <c r="BW506" s="232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229"/>
      <c r="E507" s="229"/>
      <c r="P507" s="229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231"/>
      <c r="BM507" s="231"/>
      <c r="BN507" s="231"/>
      <c r="BO507" s="232"/>
      <c r="BP507" s="232"/>
      <c r="BQ507" s="232"/>
      <c r="BR507" s="232"/>
      <c r="BS507" s="232"/>
      <c r="BT507" s="232"/>
      <c r="BU507" s="232"/>
      <c r="BV507" s="232"/>
      <c r="BW507" s="232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229"/>
      <c r="E508" s="229"/>
      <c r="P508" s="229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231"/>
      <c r="BM508" s="231"/>
      <c r="BN508" s="231"/>
      <c r="BO508" s="232"/>
      <c r="BP508" s="232"/>
      <c r="BQ508" s="232"/>
      <c r="BR508" s="232"/>
      <c r="BS508" s="232"/>
      <c r="BT508" s="232"/>
      <c r="BU508" s="232"/>
      <c r="BV508" s="232"/>
      <c r="BW508" s="232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229"/>
      <c r="E509" s="229"/>
      <c r="P509" s="229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231"/>
      <c r="BM509" s="231"/>
      <c r="BN509" s="231"/>
      <c r="BO509" s="232"/>
      <c r="BP509" s="232"/>
      <c r="BQ509" s="232"/>
      <c r="BR509" s="232"/>
      <c r="BS509" s="232"/>
      <c r="BT509" s="232"/>
      <c r="BU509" s="232"/>
      <c r="BV509" s="232"/>
      <c r="BW509" s="232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229"/>
      <c r="E510" s="229"/>
      <c r="P510" s="229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231"/>
      <c r="BM510" s="231"/>
      <c r="BN510" s="231"/>
      <c r="BO510" s="232"/>
      <c r="BP510" s="232"/>
      <c r="BQ510" s="232"/>
      <c r="BR510" s="232"/>
      <c r="BS510" s="232"/>
      <c r="BT510" s="232"/>
      <c r="BU510" s="232"/>
      <c r="BV510" s="232"/>
      <c r="BW510" s="232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229"/>
      <c r="E511" s="229"/>
      <c r="P511" s="229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231"/>
      <c r="BM511" s="231"/>
      <c r="BN511" s="231"/>
      <c r="BO511" s="232"/>
      <c r="BP511" s="232"/>
      <c r="BQ511" s="232"/>
      <c r="BR511" s="232"/>
      <c r="BS511" s="232"/>
      <c r="BT511" s="232"/>
      <c r="BU511" s="232"/>
      <c r="BV511" s="232"/>
      <c r="BW511" s="232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229"/>
      <c r="E512" s="229"/>
      <c r="P512" s="229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231"/>
      <c r="BM512" s="231"/>
      <c r="BN512" s="231"/>
      <c r="BO512" s="232"/>
      <c r="BP512" s="232"/>
      <c r="BQ512" s="232"/>
      <c r="BR512" s="232"/>
      <c r="BS512" s="232"/>
      <c r="BT512" s="232"/>
      <c r="BU512" s="232"/>
      <c r="BV512" s="232"/>
      <c r="BW512" s="232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229"/>
      <c r="E513" s="229"/>
      <c r="P513" s="229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231"/>
      <c r="BM513" s="231"/>
      <c r="BN513" s="231"/>
      <c r="BO513" s="232"/>
      <c r="BP513" s="232"/>
      <c r="BQ513" s="232"/>
      <c r="BR513" s="232"/>
      <c r="BS513" s="232"/>
      <c r="BT513" s="232"/>
      <c r="BU513" s="232"/>
      <c r="BV513" s="232"/>
      <c r="BW513" s="232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229"/>
      <c r="E514" s="229"/>
      <c r="P514" s="229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231"/>
      <c r="BM514" s="231"/>
      <c r="BN514" s="231"/>
      <c r="BO514" s="232"/>
      <c r="BP514" s="232"/>
      <c r="BQ514" s="232"/>
      <c r="BR514" s="232"/>
      <c r="BS514" s="232"/>
      <c r="BT514" s="232"/>
      <c r="BU514" s="232"/>
      <c r="BV514" s="232"/>
      <c r="BW514" s="232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229"/>
      <c r="E515" s="229"/>
      <c r="P515" s="229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231"/>
      <c r="BM515" s="231"/>
      <c r="BN515" s="231"/>
      <c r="BO515" s="232"/>
      <c r="BP515" s="232"/>
      <c r="BQ515" s="232"/>
      <c r="BR515" s="232"/>
      <c r="BS515" s="232"/>
      <c r="BT515" s="232"/>
      <c r="BU515" s="232"/>
      <c r="BV515" s="232"/>
      <c r="BW515" s="232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229"/>
      <c r="E516" s="229"/>
      <c r="P516" s="229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231"/>
      <c r="BM516" s="231"/>
      <c r="BN516" s="231"/>
      <c r="BO516" s="232"/>
      <c r="BP516" s="232"/>
      <c r="BQ516" s="232"/>
      <c r="BR516" s="232"/>
      <c r="BS516" s="232"/>
      <c r="BT516" s="232"/>
      <c r="BU516" s="232"/>
      <c r="BV516" s="232"/>
      <c r="BW516" s="232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229"/>
      <c r="E517" s="229"/>
      <c r="P517" s="229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231"/>
      <c r="BM517" s="231"/>
      <c r="BN517" s="231"/>
      <c r="BO517" s="232"/>
      <c r="BP517" s="232"/>
      <c r="BQ517" s="232"/>
      <c r="BR517" s="232"/>
      <c r="BS517" s="232"/>
      <c r="BT517" s="232"/>
      <c r="BU517" s="232"/>
      <c r="BV517" s="232"/>
      <c r="BW517" s="232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229"/>
      <c r="E518" s="229"/>
      <c r="P518" s="229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231"/>
      <c r="BM518" s="231"/>
      <c r="BN518" s="231"/>
      <c r="BO518" s="232"/>
      <c r="BP518" s="232"/>
      <c r="BQ518" s="232"/>
      <c r="BR518" s="232"/>
      <c r="BS518" s="232"/>
      <c r="BT518" s="232"/>
      <c r="BU518" s="232"/>
      <c r="BV518" s="232"/>
      <c r="BW518" s="232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229"/>
      <c r="E519" s="229"/>
      <c r="P519" s="229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231"/>
      <c r="BM519" s="231"/>
      <c r="BN519" s="231"/>
      <c r="BO519" s="232"/>
      <c r="BP519" s="232"/>
      <c r="BQ519" s="232"/>
      <c r="BR519" s="232"/>
      <c r="BS519" s="232"/>
      <c r="BT519" s="232"/>
      <c r="BU519" s="232"/>
      <c r="BV519" s="232"/>
      <c r="BW519" s="232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229"/>
      <c r="E520" s="229"/>
      <c r="P520" s="229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231"/>
      <c r="BM520" s="231"/>
      <c r="BN520" s="231"/>
      <c r="BO520" s="232"/>
      <c r="BP520" s="232"/>
      <c r="BQ520" s="232"/>
      <c r="BR520" s="232"/>
      <c r="BS520" s="232"/>
      <c r="BT520" s="232"/>
      <c r="BU520" s="232"/>
      <c r="BV520" s="232"/>
      <c r="BW520" s="232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229"/>
      <c r="E521" s="229"/>
      <c r="P521" s="229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231"/>
      <c r="BM521" s="231"/>
      <c r="BN521" s="231"/>
      <c r="BO521" s="232"/>
      <c r="BP521" s="232"/>
      <c r="BQ521" s="232"/>
      <c r="BR521" s="232"/>
      <c r="BS521" s="232"/>
      <c r="BT521" s="232"/>
      <c r="BU521" s="232"/>
      <c r="BV521" s="232"/>
      <c r="BW521" s="232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229"/>
      <c r="E522" s="229"/>
      <c r="P522" s="229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231"/>
      <c r="BM522" s="231"/>
      <c r="BN522" s="231"/>
      <c r="BO522" s="232"/>
      <c r="BP522" s="232"/>
      <c r="BQ522" s="232"/>
      <c r="BR522" s="232"/>
      <c r="BS522" s="232"/>
      <c r="BT522" s="232"/>
      <c r="BU522" s="232"/>
      <c r="BV522" s="232"/>
      <c r="BW522" s="232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229"/>
      <c r="E523" s="229"/>
      <c r="P523" s="229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231"/>
      <c r="BM523" s="231"/>
      <c r="BN523" s="231"/>
      <c r="BO523" s="232"/>
      <c r="BP523" s="232"/>
      <c r="BQ523" s="232"/>
      <c r="BR523" s="232"/>
      <c r="BS523" s="232"/>
      <c r="BT523" s="232"/>
      <c r="BU523" s="232"/>
      <c r="BV523" s="232"/>
      <c r="BW523" s="232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229"/>
      <c r="E524" s="229"/>
      <c r="P524" s="229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231"/>
      <c r="BM524" s="231"/>
      <c r="BN524" s="231"/>
      <c r="BO524" s="232"/>
      <c r="BP524" s="232"/>
      <c r="BQ524" s="232"/>
      <c r="BR524" s="232"/>
      <c r="BS524" s="232"/>
      <c r="BT524" s="232"/>
      <c r="BU524" s="232"/>
      <c r="BV524" s="232"/>
      <c r="BW524" s="232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229"/>
      <c r="E525" s="229"/>
      <c r="P525" s="229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231"/>
      <c r="BM525" s="231"/>
      <c r="BN525" s="231"/>
      <c r="BO525" s="232"/>
      <c r="BP525" s="232"/>
      <c r="BQ525" s="232"/>
      <c r="BR525" s="232"/>
      <c r="BS525" s="232"/>
      <c r="BT525" s="232"/>
      <c r="BU525" s="232"/>
      <c r="BV525" s="232"/>
      <c r="BW525" s="232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229"/>
      <c r="E526" s="229"/>
      <c r="P526" s="229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231"/>
      <c r="BM526" s="231"/>
      <c r="BN526" s="231"/>
      <c r="BO526" s="232"/>
      <c r="BP526" s="232"/>
      <c r="BQ526" s="232"/>
      <c r="BR526" s="232"/>
      <c r="BS526" s="232"/>
      <c r="BT526" s="232"/>
      <c r="BU526" s="232"/>
      <c r="BV526" s="232"/>
      <c r="BW526" s="232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229"/>
      <c r="E527" s="229"/>
      <c r="P527" s="229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231"/>
      <c r="BM527" s="231"/>
      <c r="BN527" s="231"/>
      <c r="BO527" s="232"/>
      <c r="BP527" s="232"/>
      <c r="BQ527" s="232"/>
      <c r="BR527" s="232"/>
      <c r="BS527" s="232"/>
      <c r="BT527" s="232"/>
      <c r="BU527" s="232"/>
      <c r="BV527" s="232"/>
      <c r="BW527" s="232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229"/>
      <c r="E528" s="229"/>
      <c r="P528" s="229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231"/>
      <c r="BM528" s="231"/>
      <c r="BN528" s="231"/>
      <c r="BO528" s="232"/>
      <c r="BP528" s="232"/>
      <c r="BQ528" s="232"/>
      <c r="BR528" s="232"/>
      <c r="BS528" s="232"/>
      <c r="BT528" s="232"/>
      <c r="BU528" s="232"/>
      <c r="BV528" s="232"/>
      <c r="BW528" s="232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229"/>
      <c r="E529" s="229"/>
      <c r="P529" s="229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231"/>
      <c r="BM529" s="231"/>
      <c r="BN529" s="231"/>
      <c r="BO529" s="232"/>
      <c r="BP529" s="232"/>
      <c r="BQ529" s="232"/>
      <c r="BR529" s="232"/>
      <c r="BS529" s="232"/>
      <c r="BT529" s="232"/>
      <c r="BU529" s="232"/>
      <c r="BV529" s="232"/>
      <c r="BW529" s="232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229"/>
      <c r="E530" s="229"/>
      <c r="P530" s="229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231"/>
      <c r="BM530" s="231"/>
      <c r="BN530" s="231"/>
      <c r="BO530" s="232"/>
      <c r="BP530" s="232"/>
      <c r="BQ530" s="232"/>
      <c r="BR530" s="232"/>
      <c r="BS530" s="232"/>
      <c r="BT530" s="232"/>
      <c r="BU530" s="232"/>
      <c r="BV530" s="232"/>
      <c r="BW530" s="232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229"/>
      <c r="E531" s="229"/>
      <c r="P531" s="229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231"/>
      <c r="BM531" s="231"/>
      <c r="BN531" s="231"/>
      <c r="BO531" s="232"/>
      <c r="BP531" s="232"/>
      <c r="BQ531" s="232"/>
      <c r="BR531" s="232"/>
      <c r="BS531" s="232"/>
      <c r="BT531" s="232"/>
      <c r="BU531" s="232"/>
      <c r="BV531" s="232"/>
      <c r="BW531" s="232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229"/>
      <c r="E532" s="229"/>
      <c r="P532" s="229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231"/>
      <c r="BM532" s="231"/>
      <c r="BN532" s="231"/>
      <c r="BO532" s="232"/>
      <c r="BP532" s="232"/>
      <c r="BQ532" s="232"/>
      <c r="BR532" s="232"/>
      <c r="BS532" s="232"/>
      <c r="BT532" s="232"/>
      <c r="BU532" s="232"/>
      <c r="BV532" s="232"/>
      <c r="BW532" s="232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229"/>
      <c r="E533" s="229"/>
      <c r="P533" s="229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231"/>
      <c r="BM533" s="231"/>
      <c r="BN533" s="231"/>
      <c r="BO533" s="232"/>
      <c r="BP533" s="232"/>
      <c r="BQ533" s="232"/>
      <c r="BR533" s="232"/>
      <c r="BS533" s="232"/>
      <c r="BT533" s="232"/>
      <c r="BU533" s="232"/>
      <c r="BV533" s="232"/>
      <c r="BW533" s="232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229"/>
      <c r="E534" s="229"/>
      <c r="P534" s="229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231"/>
      <c r="BM534" s="231"/>
      <c r="BN534" s="231"/>
      <c r="BO534" s="232"/>
      <c r="BP534" s="232"/>
      <c r="BQ534" s="232"/>
      <c r="BR534" s="232"/>
      <c r="BS534" s="232"/>
      <c r="BT534" s="232"/>
      <c r="BU534" s="232"/>
      <c r="BV534" s="232"/>
      <c r="BW534" s="232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229"/>
      <c r="E535" s="229"/>
      <c r="P535" s="229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231"/>
      <c r="BM535" s="231"/>
      <c r="BN535" s="231"/>
      <c r="BO535" s="232"/>
      <c r="BP535" s="232"/>
      <c r="BQ535" s="232"/>
      <c r="BR535" s="232"/>
      <c r="BS535" s="232"/>
      <c r="BT535" s="232"/>
      <c r="BU535" s="232"/>
      <c r="BV535" s="232"/>
      <c r="BW535" s="232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229"/>
      <c r="E536" s="229"/>
      <c r="P536" s="229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231"/>
      <c r="BM536" s="231"/>
      <c r="BN536" s="231"/>
      <c r="BO536" s="232"/>
      <c r="BP536" s="232"/>
      <c r="BQ536" s="232"/>
      <c r="BR536" s="232"/>
      <c r="BS536" s="232"/>
      <c r="BT536" s="232"/>
      <c r="BU536" s="232"/>
      <c r="BV536" s="232"/>
      <c r="BW536" s="232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229"/>
      <c r="E537" s="229"/>
      <c r="P537" s="229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231"/>
      <c r="BM537" s="231"/>
      <c r="BN537" s="231"/>
      <c r="BO537" s="232"/>
      <c r="BP537" s="232"/>
      <c r="BQ537" s="232"/>
      <c r="BR537" s="232"/>
      <c r="BS537" s="232"/>
      <c r="BT537" s="232"/>
      <c r="BU537" s="232"/>
      <c r="BV537" s="232"/>
      <c r="BW537" s="232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229"/>
      <c r="E538" s="229"/>
      <c r="P538" s="229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231"/>
      <c r="BM538" s="231"/>
      <c r="BN538" s="231"/>
      <c r="BO538" s="232"/>
      <c r="BP538" s="232"/>
      <c r="BQ538" s="232"/>
      <c r="BR538" s="232"/>
      <c r="BS538" s="232"/>
      <c r="BT538" s="232"/>
      <c r="BU538" s="232"/>
      <c r="BV538" s="232"/>
      <c r="BW538" s="232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229"/>
      <c r="E539" s="229"/>
      <c r="P539" s="229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231"/>
      <c r="BM539" s="231"/>
      <c r="BN539" s="231"/>
      <c r="BO539" s="232"/>
      <c r="BP539" s="232"/>
      <c r="BQ539" s="232"/>
      <c r="BR539" s="232"/>
      <c r="BS539" s="232"/>
      <c r="BT539" s="232"/>
      <c r="BU539" s="232"/>
      <c r="BV539" s="232"/>
      <c r="BW539" s="232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229"/>
      <c r="E540" s="229"/>
      <c r="P540" s="229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231"/>
      <c r="BM540" s="231"/>
      <c r="BN540" s="231"/>
      <c r="BO540" s="232"/>
      <c r="BP540" s="232"/>
      <c r="BQ540" s="232"/>
      <c r="BR540" s="232"/>
      <c r="BS540" s="232"/>
      <c r="BT540" s="232"/>
      <c r="BU540" s="232"/>
      <c r="BV540" s="232"/>
      <c r="BW540" s="232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229"/>
      <c r="E541" s="229"/>
      <c r="P541" s="229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231"/>
      <c r="BM541" s="231"/>
      <c r="BN541" s="231"/>
      <c r="BO541" s="232"/>
      <c r="BP541" s="232"/>
      <c r="BQ541" s="232"/>
      <c r="BR541" s="232"/>
      <c r="BS541" s="232"/>
      <c r="BT541" s="232"/>
      <c r="BU541" s="232"/>
      <c r="BV541" s="232"/>
      <c r="BW541" s="232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229"/>
      <c r="E542" s="229"/>
      <c r="P542" s="229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231"/>
      <c r="BM542" s="231"/>
      <c r="BN542" s="231"/>
      <c r="BO542" s="232"/>
      <c r="BP542" s="232"/>
      <c r="BQ542" s="232"/>
      <c r="BR542" s="232"/>
      <c r="BS542" s="232"/>
      <c r="BT542" s="232"/>
      <c r="BU542" s="232"/>
      <c r="BV542" s="232"/>
      <c r="BW542" s="232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229"/>
      <c r="E543" s="229"/>
      <c r="P543" s="229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231"/>
      <c r="BM543" s="231"/>
      <c r="BN543" s="231"/>
      <c r="BO543" s="232"/>
      <c r="BP543" s="232"/>
      <c r="BQ543" s="232"/>
      <c r="BR543" s="232"/>
      <c r="BS543" s="232"/>
      <c r="BT543" s="232"/>
      <c r="BU543" s="232"/>
      <c r="BV543" s="232"/>
      <c r="BW543" s="232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229"/>
      <c r="E544" s="229"/>
      <c r="P544" s="229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231"/>
      <c r="BM544" s="231"/>
      <c r="BN544" s="231"/>
      <c r="BO544" s="232"/>
      <c r="BP544" s="232"/>
      <c r="BQ544" s="232"/>
      <c r="BR544" s="232"/>
      <c r="BS544" s="232"/>
      <c r="BT544" s="232"/>
      <c r="BU544" s="232"/>
      <c r="BV544" s="232"/>
      <c r="BW544" s="232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229"/>
      <c r="E545" s="229"/>
      <c r="P545" s="229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231"/>
      <c r="BM545" s="231"/>
      <c r="BN545" s="231"/>
      <c r="BO545" s="232"/>
      <c r="BP545" s="232"/>
      <c r="BQ545" s="232"/>
      <c r="BR545" s="232"/>
      <c r="BS545" s="232"/>
      <c r="BT545" s="232"/>
      <c r="BU545" s="232"/>
      <c r="BV545" s="232"/>
      <c r="BW545" s="232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229"/>
      <c r="E546" s="229"/>
      <c r="P546" s="229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231"/>
      <c r="BM546" s="231"/>
      <c r="BN546" s="231"/>
      <c r="BO546" s="232"/>
      <c r="BP546" s="232"/>
      <c r="BQ546" s="232"/>
      <c r="BR546" s="232"/>
      <c r="BS546" s="232"/>
      <c r="BT546" s="232"/>
      <c r="BU546" s="232"/>
      <c r="BV546" s="232"/>
      <c r="BW546" s="232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229"/>
      <c r="E547" s="229"/>
      <c r="P547" s="229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231"/>
      <c r="BM547" s="231"/>
      <c r="BN547" s="231"/>
      <c r="BO547" s="232"/>
      <c r="BP547" s="232"/>
      <c r="BQ547" s="232"/>
      <c r="BR547" s="232"/>
      <c r="BS547" s="232"/>
      <c r="BT547" s="232"/>
      <c r="BU547" s="232"/>
      <c r="BV547" s="232"/>
      <c r="BW547" s="232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229"/>
      <c r="E548" s="229"/>
      <c r="P548" s="229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231"/>
      <c r="BM548" s="231"/>
      <c r="BN548" s="231"/>
      <c r="BO548" s="232"/>
      <c r="BP548" s="232"/>
      <c r="BQ548" s="232"/>
      <c r="BR548" s="232"/>
      <c r="BS548" s="232"/>
      <c r="BT548" s="232"/>
      <c r="BU548" s="232"/>
      <c r="BV548" s="232"/>
      <c r="BW548" s="232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229"/>
      <c r="E549" s="229"/>
      <c r="P549" s="229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231"/>
      <c r="BM549" s="231"/>
      <c r="BN549" s="231"/>
      <c r="BO549" s="232"/>
      <c r="BP549" s="232"/>
      <c r="BQ549" s="232"/>
      <c r="BR549" s="232"/>
      <c r="BS549" s="232"/>
      <c r="BT549" s="232"/>
      <c r="BU549" s="232"/>
      <c r="BV549" s="232"/>
      <c r="BW549" s="232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229"/>
      <c r="E550" s="229"/>
      <c r="P550" s="229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231"/>
      <c r="BM550" s="231"/>
      <c r="BN550" s="231"/>
      <c r="BO550" s="232"/>
      <c r="BP550" s="232"/>
      <c r="BQ550" s="232"/>
      <c r="BR550" s="232"/>
      <c r="BS550" s="232"/>
      <c r="BT550" s="232"/>
      <c r="BU550" s="232"/>
      <c r="BV550" s="232"/>
      <c r="BW550" s="232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229"/>
      <c r="E551" s="229"/>
      <c r="P551" s="229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231"/>
      <c r="BM551" s="231"/>
      <c r="BN551" s="231"/>
      <c r="BO551" s="232"/>
      <c r="BP551" s="232"/>
      <c r="BQ551" s="232"/>
      <c r="BR551" s="232"/>
      <c r="BS551" s="232"/>
      <c r="BT551" s="232"/>
      <c r="BU551" s="232"/>
      <c r="BV551" s="232"/>
      <c r="BW551" s="232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229"/>
      <c r="E552" s="229"/>
      <c r="P552" s="229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231"/>
      <c r="BM552" s="231"/>
      <c r="BN552" s="231"/>
      <c r="BO552" s="232"/>
      <c r="BP552" s="232"/>
      <c r="BQ552" s="232"/>
      <c r="BR552" s="232"/>
      <c r="BS552" s="232"/>
      <c r="BT552" s="232"/>
      <c r="BU552" s="232"/>
      <c r="BV552" s="232"/>
      <c r="BW552" s="232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229"/>
      <c r="E553" s="229"/>
      <c r="P553" s="229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231"/>
      <c r="BM553" s="231"/>
      <c r="BN553" s="231"/>
      <c r="BO553" s="232"/>
      <c r="BP553" s="232"/>
      <c r="BQ553" s="232"/>
      <c r="BR553" s="232"/>
      <c r="BS553" s="232"/>
      <c r="BT553" s="232"/>
      <c r="BU553" s="232"/>
      <c r="BV553" s="232"/>
      <c r="BW553" s="232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229"/>
      <c r="E554" s="229"/>
      <c r="P554" s="229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231"/>
      <c r="BM554" s="231"/>
      <c r="BN554" s="231"/>
      <c r="BO554" s="232"/>
      <c r="BP554" s="232"/>
      <c r="BQ554" s="232"/>
      <c r="BR554" s="232"/>
      <c r="BS554" s="232"/>
      <c r="BT554" s="232"/>
      <c r="BU554" s="232"/>
      <c r="BV554" s="232"/>
      <c r="BW554" s="232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229"/>
      <c r="E555" s="229"/>
      <c r="P555" s="229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231"/>
      <c r="BM555" s="231"/>
      <c r="BN555" s="231"/>
      <c r="BO555" s="232"/>
      <c r="BP555" s="232"/>
      <c r="BQ555" s="232"/>
      <c r="BR555" s="232"/>
      <c r="BS555" s="232"/>
      <c r="BT555" s="232"/>
      <c r="BU555" s="232"/>
      <c r="BV555" s="232"/>
      <c r="BW555" s="232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229"/>
      <c r="E556" s="229"/>
      <c r="P556" s="229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231"/>
      <c r="BM556" s="231"/>
      <c r="BN556" s="231"/>
      <c r="BO556" s="232"/>
      <c r="BP556" s="232"/>
      <c r="BQ556" s="232"/>
      <c r="BR556" s="232"/>
      <c r="BS556" s="232"/>
      <c r="BT556" s="232"/>
      <c r="BU556" s="232"/>
      <c r="BV556" s="232"/>
      <c r="BW556" s="232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229"/>
      <c r="E557" s="229"/>
      <c r="P557" s="229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231"/>
      <c r="BM557" s="231"/>
      <c r="BN557" s="231"/>
      <c r="BO557" s="232"/>
      <c r="BP557" s="232"/>
      <c r="BQ557" s="232"/>
      <c r="BR557" s="232"/>
      <c r="BS557" s="232"/>
      <c r="BT557" s="232"/>
      <c r="BU557" s="232"/>
      <c r="BV557" s="232"/>
      <c r="BW557" s="232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229"/>
      <c r="E558" s="229"/>
      <c r="P558" s="229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231"/>
      <c r="BM558" s="231"/>
      <c r="BN558" s="231"/>
      <c r="BO558" s="232"/>
      <c r="BP558" s="232"/>
      <c r="BQ558" s="232"/>
      <c r="BR558" s="232"/>
      <c r="BS558" s="232"/>
      <c r="BT558" s="232"/>
      <c r="BU558" s="232"/>
      <c r="BV558" s="232"/>
      <c r="BW558" s="232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229"/>
      <c r="E559" s="229"/>
      <c r="P559" s="229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231"/>
      <c r="BM559" s="231"/>
      <c r="BN559" s="231"/>
      <c r="BO559" s="232"/>
      <c r="BP559" s="232"/>
      <c r="BQ559" s="232"/>
      <c r="BR559" s="232"/>
      <c r="BS559" s="232"/>
      <c r="BT559" s="232"/>
      <c r="BU559" s="232"/>
      <c r="BV559" s="232"/>
      <c r="BW559" s="232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229"/>
      <c r="E560" s="229"/>
      <c r="P560" s="229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231"/>
      <c r="BM560" s="231"/>
      <c r="BN560" s="231"/>
      <c r="BO560" s="232"/>
      <c r="BP560" s="232"/>
      <c r="BQ560" s="232"/>
      <c r="BR560" s="232"/>
      <c r="BS560" s="232"/>
      <c r="BT560" s="232"/>
      <c r="BU560" s="232"/>
      <c r="BV560" s="232"/>
      <c r="BW560" s="232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229"/>
      <c r="E561" s="229"/>
      <c r="P561" s="229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231"/>
      <c r="BM561" s="231"/>
      <c r="BN561" s="231"/>
      <c r="BO561" s="232"/>
      <c r="BP561" s="232"/>
      <c r="BQ561" s="232"/>
      <c r="BR561" s="232"/>
      <c r="BS561" s="232"/>
      <c r="BT561" s="232"/>
      <c r="BU561" s="232"/>
      <c r="BV561" s="232"/>
      <c r="BW561" s="232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229"/>
      <c r="E562" s="229"/>
      <c r="P562" s="229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231"/>
      <c r="BM562" s="231"/>
      <c r="BN562" s="231"/>
      <c r="BO562" s="232"/>
      <c r="BP562" s="232"/>
      <c r="BQ562" s="232"/>
      <c r="BR562" s="232"/>
      <c r="BS562" s="232"/>
      <c r="BT562" s="232"/>
      <c r="BU562" s="232"/>
      <c r="BV562" s="232"/>
      <c r="BW562" s="232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229"/>
      <c r="E563" s="229"/>
      <c r="P563" s="229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231"/>
      <c r="BM563" s="231"/>
      <c r="BN563" s="231"/>
      <c r="BO563" s="232"/>
      <c r="BP563" s="232"/>
      <c r="BQ563" s="232"/>
      <c r="BR563" s="232"/>
      <c r="BS563" s="232"/>
      <c r="BT563" s="232"/>
      <c r="BU563" s="232"/>
      <c r="BV563" s="232"/>
      <c r="BW563" s="232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229"/>
      <c r="E564" s="229"/>
      <c r="P564" s="229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231"/>
      <c r="BM564" s="231"/>
      <c r="BN564" s="231"/>
      <c r="BO564" s="232"/>
      <c r="BP564" s="232"/>
      <c r="BQ564" s="232"/>
      <c r="BR564" s="232"/>
      <c r="BS564" s="232"/>
      <c r="BT564" s="232"/>
      <c r="BU564" s="232"/>
      <c r="BV564" s="232"/>
      <c r="BW564" s="232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229"/>
      <c r="E565" s="229"/>
      <c r="P565" s="229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231"/>
      <c r="BM565" s="231"/>
      <c r="BN565" s="231"/>
      <c r="BO565" s="232"/>
      <c r="BP565" s="232"/>
      <c r="BQ565" s="232"/>
      <c r="BR565" s="232"/>
      <c r="BS565" s="232"/>
      <c r="BT565" s="232"/>
      <c r="BU565" s="232"/>
      <c r="BV565" s="232"/>
      <c r="BW565" s="232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229"/>
      <c r="E566" s="229"/>
      <c r="P566" s="229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231"/>
      <c r="BM566" s="231"/>
      <c r="BN566" s="231"/>
      <c r="BO566" s="232"/>
      <c r="BP566" s="232"/>
      <c r="BQ566" s="232"/>
      <c r="BR566" s="232"/>
      <c r="BS566" s="232"/>
      <c r="BT566" s="232"/>
      <c r="BU566" s="232"/>
      <c r="BV566" s="232"/>
      <c r="BW566" s="232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229"/>
      <c r="E567" s="229"/>
      <c r="P567" s="229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231"/>
      <c r="BM567" s="231"/>
      <c r="BN567" s="231"/>
      <c r="BO567" s="232"/>
      <c r="BP567" s="232"/>
      <c r="BQ567" s="232"/>
      <c r="BR567" s="232"/>
      <c r="BS567" s="232"/>
      <c r="BT567" s="232"/>
      <c r="BU567" s="232"/>
      <c r="BV567" s="232"/>
      <c r="BW567" s="232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229"/>
      <c r="E568" s="229"/>
      <c r="P568" s="229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231"/>
      <c r="BM568" s="231"/>
      <c r="BN568" s="231"/>
      <c r="BO568" s="232"/>
      <c r="BP568" s="232"/>
      <c r="BQ568" s="232"/>
      <c r="BR568" s="232"/>
      <c r="BS568" s="232"/>
      <c r="BT568" s="232"/>
      <c r="BU568" s="232"/>
      <c r="BV568" s="232"/>
      <c r="BW568" s="232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229"/>
      <c r="E569" s="229"/>
      <c r="P569" s="229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231"/>
      <c r="BM569" s="231"/>
      <c r="BN569" s="231"/>
      <c r="BO569" s="232"/>
      <c r="BP569" s="232"/>
      <c r="BQ569" s="232"/>
      <c r="BR569" s="232"/>
      <c r="BS569" s="232"/>
      <c r="BT569" s="232"/>
      <c r="BU569" s="232"/>
      <c r="BV569" s="232"/>
      <c r="BW569" s="232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229"/>
      <c r="E570" s="229"/>
      <c r="P570" s="229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231"/>
      <c r="BM570" s="231"/>
      <c r="BN570" s="231"/>
      <c r="BO570" s="232"/>
      <c r="BP570" s="232"/>
      <c r="BQ570" s="232"/>
      <c r="BR570" s="232"/>
      <c r="BS570" s="232"/>
      <c r="BT570" s="232"/>
      <c r="BU570" s="232"/>
      <c r="BV570" s="232"/>
      <c r="BW570" s="232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229"/>
      <c r="E571" s="229"/>
      <c r="P571" s="229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231"/>
      <c r="BM571" s="231"/>
      <c r="BN571" s="231"/>
      <c r="BO571" s="232"/>
      <c r="BP571" s="232"/>
      <c r="BQ571" s="232"/>
      <c r="BR571" s="232"/>
      <c r="BS571" s="232"/>
      <c r="BT571" s="232"/>
      <c r="BU571" s="232"/>
      <c r="BV571" s="232"/>
      <c r="BW571" s="232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229"/>
      <c r="E572" s="229"/>
      <c r="P572" s="229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231"/>
      <c r="BM572" s="231"/>
      <c r="BN572" s="231"/>
      <c r="BO572" s="232"/>
      <c r="BP572" s="232"/>
      <c r="BQ572" s="232"/>
      <c r="BR572" s="232"/>
      <c r="BS572" s="232"/>
      <c r="BT572" s="232"/>
      <c r="BU572" s="232"/>
      <c r="BV572" s="232"/>
      <c r="BW572" s="232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229"/>
      <c r="E573" s="229"/>
      <c r="P573" s="229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231"/>
      <c r="BM573" s="231"/>
      <c r="BN573" s="231"/>
      <c r="BO573" s="232"/>
      <c r="BP573" s="232"/>
      <c r="BQ573" s="232"/>
      <c r="BR573" s="232"/>
      <c r="BS573" s="232"/>
      <c r="BT573" s="232"/>
      <c r="BU573" s="232"/>
      <c r="BV573" s="232"/>
      <c r="BW573" s="232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229"/>
      <c r="E574" s="229"/>
      <c r="P574" s="229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231"/>
      <c r="BM574" s="231"/>
      <c r="BN574" s="231"/>
      <c r="BO574" s="232"/>
      <c r="BP574" s="232"/>
      <c r="BQ574" s="232"/>
      <c r="BR574" s="232"/>
      <c r="BS574" s="232"/>
      <c r="BT574" s="232"/>
      <c r="BU574" s="232"/>
      <c r="BV574" s="232"/>
      <c r="BW574" s="232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229"/>
      <c r="E575" s="229"/>
      <c r="P575" s="229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231"/>
      <c r="BM575" s="231"/>
      <c r="BN575" s="231"/>
      <c r="BO575" s="232"/>
      <c r="BP575" s="232"/>
      <c r="BQ575" s="232"/>
      <c r="BR575" s="232"/>
      <c r="BS575" s="232"/>
      <c r="BT575" s="232"/>
      <c r="BU575" s="232"/>
      <c r="BV575" s="232"/>
      <c r="BW575" s="232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229"/>
      <c r="E576" s="229"/>
      <c r="P576" s="229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231"/>
      <c r="BM576" s="231"/>
      <c r="BN576" s="231"/>
      <c r="BO576" s="232"/>
      <c r="BP576" s="232"/>
      <c r="BQ576" s="232"/>
      <c r="BR576" s="232"/>
      <c r="BS576" s="232"/>
      <c r="BT576" s="232"/>
      <c r="BU576" s="232"/>
      <c r="BV576" s="232"/>
      <c r="BW576" s="232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229"/>
      <c r="E577" s="229"/>
      <c r="P577" s="229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231"/>
      <c r="BM577" s="231"/>
      <c r="BN577" s="231"/>
      <c r="BO577" s="232"/>
      <c r="BP577" s="232"/>
      <c r="BQ577" s="232"/>
      <c r="BR577" s="232"/>
      <c r="BS577" s="232"/>
      <c r="BT577" s="232"/>
      <c r="BU577" s="232"/>
      <c r="BV577" s="232"/>
      <c r="BW577" s="232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229"/>
      <c r="E578" s="229"/>
      <c r="P578" s="229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231"/>
      <c r="BM578" s="231"/>
      <c r="BN578" s="231"/>
      <c r="BO578" s="232"/>
      <c r="BP578" s="232"/>
      <c r="BQ578" s="232"/>
      <c r="BR578" s="232"/>
      <c r="BS578" s="232"/>
      <c r="BT578" s="232"/>
      <c r="BU578" s="232"/>
      <c r="BV578" s="232"/>
      <c r="BW578" s="232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229"/>
      <c r="E579" s="229"/>
      <c r="P579" s="229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231"/>
      <c r="BM579" s="231"/>
      <c r="BN579" s="231"/>
      <c r="BO579" s="232"/>
      <c r="BP579" s="232"/>
      <c r="BQ579" s="232"/>
      <c r="BR579" s="232"/>
      <c r="BS579" s="232"/>
      <c r="BT579" s="232"/>
      <c r="BU579" s="232"/>
      <c r="BV579" s="232"/>
      <c r="BW579" s="232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229"/>
      <c r="E580" s="229"/>
      <c r="P580" s="229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231"/>
      <c r="BM580" s="231"/>
      <c r="BN580" s="231"/>
      <c r="BO580" s="232"/>
      <c r="BP580" s="232"/>
      <c r="BQ580" s="232"/>
      <c r="BR580" s="232"/>
      <c r="BS580" s="232"/>
      <c r="BT580" s="232"/>
      <c r="BU580" s="232"/>
      <c r="BV580" s="232"/>
      <c r="BW580" s="232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229"/>
      <c r="E581" s="229"/>
      <c r="P581" s="229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231"/>
      <c r="BM581" s="231"/>
      <c r="BN581" s="231"/>
      <c r="BO581" s="232"/>
      <c r="BP581" s="232"/>
      <c r="BQ581" s="232"/>
      <c r="BR581" s="232"/>
      <c r="BS581" s="232"/>
      <c r="BT581" s="232"/>
      <c r="BU581" s="232"/>
      <c r="BV581" s="232"/>
      <c r="BW581" s="232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229"/>
      <c r="E582" s="229"/>
      <c r="P582" s="229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231"/>
      <c r="BM582" s="231"/>
      <c r="BN582" s="231"/>
      <c r="BO582" s="232"/>
      <c r="BP582" s="232"/>
      <c r="BQ582" s="232"/>
      <c r="BR582" s="232"/>
      <c r="BS582" s="232"/>
      <c r="BT582" s="232"/>
      <c r="BU582" s="232"/>
      <c r="BV582" s="232"/>
      <c r="BW582" s="232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229"/>
      <c r="E583" s="229"/>
      <c r="P583" s="229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231"/>
      <c r="BM583" s="231"/>
      <c r="BN583" s="231"/>
      <c r="BO583" s="232"/>
      <c r="BP583" s="232"/>
      <c r="BQ583" s="232"/>
      <c r="BR583" s="232"/>
      <c r="BS583" s="232"/>
      <c r="BT583" s="232"/>
      <c r="BU583" s="232"/>
      <c r="BV583" s="232"/>
      <c r="BW583" s="232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229"/>
      <c r="E584" s="229"/>
      <c r="P584" s="229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231"/>
      <c r="BM584" s="231"/>
      <c r="BN584" s="231"/>
      <c r="BO584" s="232"/>
      <c r="BP584" s="232"/>
      <c r="BQ584" s="232"/>
      <c r="BR584" s="232"/>
      <c r="BS584" s="232"/>
      <c r="BT584" s="232"/>
      <c r="BU584" s="232"/>
      <c r="BV584" s="232"/>
      <c r="BW584" s="232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229"/>
      <c r="E585" s="229"/>
      <c r="P585" s="229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231"/>
      <c r="BM585" s="231"/>
      <c r="BN585" s="231"/>
      <c r="BO585" s="232"/>
      <c r="BP585" s="232"/>
      <c r="BQ585" s="232"/>
      <c r="BR585" s="232"/>
      <c r="BS585" s="232"/>
      <c r="BT585" s="232"/>
      <c r="BU585" s="232"/>
      <c r="BV585" s="232"/>
      <c r="BW585" s="232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229"/>
      <c r="E586" s="229"/>
      <c r="P586" s="229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231"/>
      <c r="BM586" s="231"/>
      <c r="BN586" s="231"/>
      <c r="BO586" s="232"/>
      <c r="BP586" s="232"/>
      <c r="BQ586" s="232"/>
      <c r="BR586" s="232"/>
      <c r="BS586" s="232"/>
      <c r="BT586" s="232"/>
      <c r="BU586" s="232"/>
      <c r="BV586" s="232"/>
      <c r="BW586" s="232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229"/>
      <c r="E587" s="229"/>
      <c r="P587" s="229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231"/>
      <c r="BM587" s="231"/>
      <c r="BN587" s="231"/>
      <c r="BO587" s="232"/>
      <c r="BP587" s="232"/>
      <c r="BQ587" s="232"/>
      <c r="BR587" s="232"/>
      <c r="BS587" s="232"/>
      <c r="BT587" s="232"/>
      <c r="BU587" s="232"/>
      <c r="BV587" s="232"/>
      <c r="BW587" s="232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229"/>
      <c r="E588" s="229"/>
      <c r="P588" s="229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231"/>
      <c r="BM588" s="231"/>
      <c r="BN588" s="231"/>
      <c r="BO588" s="232"/>
      <c r="BP588" s="232"/>
      <c r="BQ588" s="232"/>
      <c r="BR588" s="232"/>
      <c r="BS588" s="232"/>
      <c r="BT588" s="232"/>
      <c r="BU588" s="232"/>
      <c r="BV588" s="232"/>
      <c r="BW588" s="232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229"/>
      <c r="E589" s="229"/>
      <c r="P589" s="229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231"/>
      <c r="BM589" s="231"/>
      <c r="BN589" s="231"/>
      <c r="BO589" s="232"/>
      <c r="BP589" s="232"/>
      <c r="BQ589" s="232"/>
      <c r="BR589" s="232"/>
      <c r="BS589" s="232"/>
      <c r="BT589" s="232"/>
      <c r="BU589" s="232"/>
      <c r="BV589" s="232"/>
      <c r="BW589" s="232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229"/>
      <c r="E590" s="229"/>
      <c r="P590" s="229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231"/>
      <c r="BM590" s="231"/>
      <c r="BN590" s="231"/>
      <c r="BO590" s="232"/>
      <c r="BP590" s="232"/>
      <c r="BQ590" s="232"/>
      <c r="BR590" s="232"/>
      <c r="BS590" s="232"/>
      <c r="BT590" s="232"/>
      <c r="BU590" s="232"/>
      <c r="BV590" s="232"/>
      <c r="BW590" s="232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229"/>
      <c r="E591" s="229"/>
      <c r="P591" s="229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231"/>
      <c r="BM591" s="231"/>
      <c r="BN591" s="231"/>
      <c r="BO591" s="232"/>
      <c r="BP591" s="232"/>
      <c r="BQ591" s="232"/>
      <c r="BR591" s="232"/>
      <c r="BS591" s="232"/>
      <c r="BT591" s="232"/>
      <c r="BU591" s="232"/>
      <c r="BV591" s="232"/>
      <c r="BW591" s="232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229"/>
      <c r="E592" s="229"/>
      <c r="P592" s="229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231"/>
      <c r="BM592" s="231"/>
      <c r="BN592" s="231"/>
      <c r="BO592" s="232"/>
      <c r="BP592" s="232"/>
      <c r="BQ592" s="232"/>
      <c r="BR592" s="232"/>
      <c r="BS592" s="232"/>
      <c r="BT592" s="232"/>
      <c r="BU592" s="232"/>
      <c r="BV592" s="232"/>
      <c r="BW592" s="232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229"/>
      <c r="E593" s="229"/>
      <c r="P593" s="229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231"/>
      <c r="BM593" s="231"/>
      <c r="BN593" s="231"/>
      <c r="BO593" s="232"/>
      <c r="BP593" s="232"/>
      <c r="BQ593" s="232"/>
      <c r="BR593" s="232"/>
      <c r="BS593" s="232"/>
      <c r="BT593" s="232"/>
      <c r="BU593" s="232"/>
      <c r="BV593" s="232"/>
      <c r="BW593" s="232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229"/>
      <c r="E594" s="229"/>
      <c r="P594" s="229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231"/>
      <c r="BM594" s="231"/>
      <c r="BN594" s="231"/>
      <c r="BO594" s="232"/>
      <c r="BP594" s="232"/>
      <c r="BQ594" s="232"/>
      <c r="BR594" s="232"/>
      <c r="BS594" s="232"/>
      <c r="BT594" s="232"/>
      <c r="BU594" s="232"/>
      <c r="BV594" s="232"/>
      <c r="BW594" s="232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229"/>
      <c r="E595" s="229"/>
      <c r="P595" s="229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231"/>
      <c r="BM595" s="231"/>
      <c r="BN595" s="231"/>
      <c r="BO595" s="232"/>
      <c r="BP595" s="232"/>
      <c r="BQ595" s="232"/>
      <c r="BR595" s="232"/>
      <c r="BS595" s="232"/>
      <c r="BT595" s="232"/>
      <c r="BU595" s="232"/>
      <c r="BV595" s="232"/>
      <c r="BW595" s="232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229"/>
      <c r="E596" s="229"/>
      <c r="P596" s="229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231"/>
      <c r="BM596" s="231"/>
      <c r="BN596" s="231"/>
      <c r="BO596" s="232"/>
      <c r="BP596" s="232"/>
      <c r="BQ596" s="232"/>
      <c r="BR596" s="232"/>
      <c r="BS596" s="232"/>
      <c r="BT596" s="232"/>
      <c r="BU596" s="232"/>
      <c r="BV596" s="232"/>
      <c r="BW596" s="232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229"/>
      <c r="E597" s="229"/>
      <c r="P597" s="229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231"/>
      <c r="BM597" s="231"/>
      <c r="BN597" s="231"/>
      <c r="BO597" s="232"/>
      <c r="BP597" s="232"/>
      <c r="BQ597" s="232"/>
      <c r="BR597" s="232"/>
      <c r="BS597" s="232"/>
      <c r="BT597" s="232"/>
      <c r="BU597" s="232"/>
      <c r="BV597" s="232"/>
      <c r="BW597" s="232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229"/>
      <c r="E598" s="229"/>
      <c r="P598" s="229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231"/>
      <c r="BM598" s="231"/>
      <c r="BN598" s="231"/>
      <c r="BO598" s="232"/>
      <c r="BP598" s="232"/>
      <c r="BQ598" s="232"/>
      <c r="BR598" s="232"/>
      <c r="BS598" s="232"/>
      <c r="BT598" s="232"/>
      <c r="BU598" s="232"/>
      <c r="BV598" s="232"/>
      <c r="BW598" s="232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229"/>
      <c r="E599" s="229"/>
      <c r="P599" s="229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231"/>
      <c r="BM599" s="231"/>
      <c r="BN599" s="231"/>
      <c r="BO599" s="232"/>
      <c r="BP599" s="232"/>
      <c r="BQ599" s="232"/>
      <c r="BR599" s="232"/>
      <c r="BS599" s="232"/>
      <c r="BT599" s="232"/>
      <c r="BU599" s="232"/>
      <c r="BV599" s="232"/>
      <c r="BW599" s="232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229"/>
      <c r="E600" s="229"/>
      <c r="P600" s="229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231"/>
      <c r="BM600" s="231"/>
      <c r="BN600" s="231"/>
      <c r="BO600" s="232"/>
      <c r="BP600" s="232"/>
      <c r="BQ600" s="232"/>
      <c r="BR600" s="232"/>
      <c r="BS600" s="232"/>
      <c r="BT600" s="232"/>
      <c r="BU600" s="232"/>
      <c r="BV600" s="232"/>
      <c r="BW600" s="232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229"/>
      <c r="E601" s="229"/>
      <c r="P601" s="229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231"/>
      <c r="BM601" s="231"/>
      <c r="BN601" s="231"/>
      <c r="BO601" s="232"/>
      <c r="BP601" s="232"/>
      <c r="BQ601" s="232"/>
      <c r="BR601" s="232"/>
      <c r="BS601" s="232"/>
      <c r="BT601" s="232"/>
      <c r="BU601" s="232"/>
      <c r="BV601" s="232"/>
      <c r="BW601" s="232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229"/>
      <c r="E602" s="229"/>
      <c r="P602" s="229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231"/>
      <c r="BM602" s="231"/>
      <c r="BN602" s="231"/>
      <c r="BO602" s="232"/>
      <c r="BP602" s="232"/>
      <c r="BQ602" s="232"/>
      <c r="BR602" s="232"/>
      <c r="BS602" s="232"/>
      <c r="BT602" s="232"/>
      <c r="BU602" s="232"/>
      <c r="BV602" s="232"/>
      <c r="BW602" s="232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229"/>
      <c r="E603" s="229"/>
      <c r="P603" s="229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231"/>
      <c r="BM603" s="231"/>
      <c r="BN603" s="231"/>
      <c r="BO603" s="232"/>
      <c r="BP603" s="232"/>
      <c r="BQ603" s="232"/>
      <c r="BR603" s="232"/>
      <c r="BS603" s="232"/>
      <c r="BT603" s="232"/>
      <c r="BU603" s="232"/>
      <c r="BV603" s="232"/>
      <c r="BW603" s="232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229"/>
      <c r="E604" s="229"/>
      <c r="P604" s="229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231"/>
      <c r="BM604" s="231"/>
      <c r="BN604" s="231"/>
      <c r="BO604" s="232"/>
      <c r="BP604" s="232"/>
      <c r="BQ604" s="232"/>
      <c r="BR604" s="232"/>
      <c r="BS604" s="232"/>
      <c r="BT604" s="232"/>
      <c r="BU604" s="232"/>
      <c r="BV604" s="232"/>
      <c r="BW604" s="232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229"/>
      <c r="E605" s="229"/>
      <c r="P605" s="229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231"/>
      <c r="BM605" s="231"/>
      <c r="BN605" s="231"/>
      <c r="BO605" s="232"/>
      <c r="BP605" s="232"/>
      <c r="BQ605" s="232"/>
      <c r="BR605" s="232"/>
      <c r="BS605" s="232"/>
      <c r="BT605" s="232"/>
      <c r="BU605" s="232"/>
      <c r="BV605" s="232"/>
      <c r="BW605" s="232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229"/>
      <c r="E606" s="229"/>
      <c r="P606" s="229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231"/>
      <c r="BM606" s="231"/>
      <c r="BN606" s="231"/>
      <c r="BO606" s="232"/>
      <c r="BP606" s="232"/>
      <c r="BQ606" s="232"/>
      <c r="BR606" s="232"/>
      <c r="BS606" s="232"/>
      <c r="BT606" s="232"/>
      <c r="BU606" s="232"/>
      <c r="BV606" s="232"/>
      <c r="BW606" s="232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229"/>
      <c r="E607" s="229"/>
      <c r="P607" s="229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231"/>
      <c r="BM607" s="231"/>
      <c r="BN607" s="231"/>
      <c r="BO607" s="232"/>
      <c r="BP607" s="232"/>
      <c r="BQ607" s="232"/>
      <c r="BR607" s="232"/>
      <c r="BS607" s="232"/>
      <c r="BT607" s="232"/>
      <c r="BU607" s="232"/>
      <c r="BV607" s="232"/>
      <c r="BW607" s="232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229"/>
      <c r="E608" s="229"/>
      <c r="P608" s="229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231"/>
      <c r="BM608" s="231"/>
      <c r="BN608" s="231"/>
      <c r="BO608" s="232"/>
      <c r="BP608" s="232"/>
      <c r="BQ608" s="232"/>
      <c r="BR608" s="232"/>
      <c r="BS608" s="232"/>
      <c r="BT608" s="232"/>
      <c r="BU608" s="232"/>
      <c r="BV608" s="232"/>
      <c r="BW608" s="232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229"/>
      <c r="E609" s="229"/>
      <c r="P609" s="229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231"/>
      <c r="BM609" s="231"/>
      <c r="BN609" s="231"/>
      <c r="BO609" s="232"/>
      <c r="BP609" s="232"/>
      <c r="BQ609" s="232"/>
      <c r="BR609" s="232"/>
      <c r="BS609" s="232"/>
      <c r="BT609" s="232"/>
      <c r="BU609" s="232"/>
      <c r="BV609" s="232"/>
      <c r="BW609" s="232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229"/>
      <c r="E610" s="229"/>
      <c r="P610" s="229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231"/>
      <c r="BM610" s="231"/>
      <c r="BN610" s="231"/>
      <c r="BO610" s="232"/>
      <c r="BP610" s="232"/>
      <c r="BQ610" s="232"/>
      <c r="BR610" s="232"/>
      <c r="BS610" s="232"/>
      <c r="BT610" s="232"/>
      <c r="BU610" s="232"/>
      <c r="BV610" s="232"/>
      <c r="BW610" s="232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229"/>
      <c r="E611" s="229"/>
      <c r="P611" s="229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231"/>
      <c r="BM611" s="231"/>
      <c r="BN611" s="231"/>
      <c r="BO611" s="232"/>
      <c r="BP611" s="232"/>
      <c r="BQ611" s="232"/>
      <c r="BR611" s="232"/>
      <c r="BS611" s="232"/>
      <c r="BT611" s="232"/>
      <c r="BU611" s="232"/>
      <c r="BV611" s="232"/>
      <c r="BW611" s="232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229"/>
      <c r="E612" s="229"/>
      <c r="P612" s="229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231"/>
      <c r="BM612" s="231"/>
      <c r="BN612" s="231"/>
      <c r="BO612" s="232"/>
      <c r="BP612" s="232"/>
      <c r="BQ612" s="232"/>
      <c r="BR612" s="232"/>
      <c r="BS612" s="232"/>
      <c r="BT612" s="232"/>
      <c r="BU612" s="232"/>
      <c r="BV612" s="232"/>
      <c r="BW612" s="232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229"/>
      <c r="E613" s="229"/>
      <c r="P613" s="229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231"/>
      <c r="BM613" s="231"/>
      <c r="BN613" s="231"/>
      <c r="BO613" s="232"/>
      <c r="BP613" s="232"/>
      <c r="BQ613" s="232"/>
      <c r="BR613" s="232"/>
      <c r="BS613" s="232"/>
      <c r="BT613" s="232"/>
      <c r="BU613" s="232"/>
      <c r="BV613" s="232"/>
      <c r="BW613" s="232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229"/>
      <c r="E614" s="229"/>
      <c r="P614" s="229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231"/>
      <c r="BM614" s="231"/>
      <c r="BN614" s="231"/>
      <c r="BO614" s="232"/>
      <c r="BP614" s="232"/>
      <c r="BQ614" s="232"/>
      <c r="BR614" s="232"/>
      <c r="BS614" s="232"/>
      <c r="BT614" s="232"/>
      <c r="BU614" s="232"/>
      <c r="BV614" s="232"/>
      <c r="BW614" s="232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229"/>
      <c r="E615" s="229"/>
      <c r="P615" s="229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231"/>
      <c r="BM615" s="231"/>
      <c r="BN615" s="231"/>
      <c r="BO615" s="232"/>
      <c r="BP615" s="232"/>
      <c r="BQ615" s="232"/>
      <c r="BR615" s="232"/>
      <c r="BS615" s="232"/>
      <c r="BT615" s="232"/>
      <c r="BU615" s="232"/>
      <c r="BV615" s="232"/>
      <c r="BW615" s="232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229"/>
      <c r="E616" s="229"/>
      <c r="P616" s="229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231"/>
      <c r="BM616" s="231"/>
      <c r="BN616" s="231"/>
      <c r="BO616" s="232"/>
      <c r="BP616" s="232"/>
      <c r="BQ616" s="232"/>
      <c r="BR616" s="232"/>
      <c r="BS616" s="232"/>
      <c r="BT616" s="232"/>
      <c r="BU616" s="232"/>
      <c r="BV616" s="232"/>
      <c r="BW616" s="232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229"/>
      <c r="E617" s="229"/>
      <c r="P617" s="229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231"/>
      <c r="BM617" s="231"/>
      <c r="BN617" s="231"/>
      <c r="BO617" s="232"/>
      <c r="BP617" s="232"/>
      <c r="BQ617" s="232"/>
      <c r="BR617" s="232"/>
      <c r="BS617" s="232"/>
      <c r="BT617" s="232"/>
      <c r="BU617" s="232"/>
      <c r="BV617" s="232"/>
      <c r="BW617" s="232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229"/>
      <c r="E618" s="229"/>
      <c r="P618" s="229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231"/>
      <c r="BM618" s="231"/>
      <c r="BN618" s="231"/>
      <c r="BO618" s="232"/>
      <c r="BP618" s="232"/>
      <c r="BQ618" s="232"/>
      <c r="BR618" s="232"/>
      <c r="BS618" s="232"/>
      <c r="BT618" s="232"/>
      <c r="BU618" s="232"/>
      <c r="BV618" s="232"/>
      <c r="BW618" s="232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229"/>
      <c r="E619" s="229"/>
      <c r="P619" s="229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231"/>
      <c r="BM619" s="231"/>
      <c r="BN619" s="231"/>
      <c r="BO619" s="232"/>
      <c r="BP619" s="232"/>
      <c r="BQ619" s="232"/>
      <c r="BR619" s="232"/>
      <c r="BS619" s="232"/>
      <c r="BT619" s="232"/>
      <c r="BU619" s="232"/>
      <c r="BV619" s="232"/>
      <c r="BW619" s="232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229"/>
      <c r="E620" s="229"/>
      <c r="P620" s="229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231"/>
      <c r="BM620" s="231"/>
      <c r="BN620" s="231"/>
      <c r="BO620" s="232"/>
      <c r="BP620" s="232"/>
      <c r="BQ620" s="232"/>
      <c r="BR620" s="232"/>
      <c r="BS620" s="232"/>
      <c r="BT620" s="232"/>
      <c r="BU620" s="232"/>
      <c r="BV620" s="232"/>
      <c r="BW620" s="232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229"/>
      <c r="E621" s="229"/>
      <c r="P621" s="229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231"/>
      <c r="BM621" s="231"/>
      <c r="BN621" s="231"/>
      <c r="BO621" s="232"/>
      <c r="BP621" s="232"/>
      <c r="BQ621" s="232"/>
      <c r="BR621" s="232"/>
      <c r="BS621" s="232"/>
      <c r="BT621" s="232"/>
      <c r="BU621" s="232"/>
      <c r="BV621" s="232"/>
      <c r="BW621" s="232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229"/>
      <c r="E622" s="229"/>
      <c r="P622" s="229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231"/>
      <c r="BM622" s="231"/>
      <c r="BN622" s="231"/>
      <c r="BO622" s="232"/>
      <c r="BP622" s="232"/>
      <c r="BQ622" s="232"/>
      <c r="BR622" s="232"/>
      <c r="BS622" s="232"/>
      <c r="BT622" s="232"/>
      <c r="BU622" s="232"/>
      <c r="BV622" s="232"/>
      <c r="BW622" s="232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229"/>
      <c r="E623" s="229"/>
      <c r="P623" s="229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231"/>
      <c r="BM623" s="231"/>
      <c r="BN623" s="231"/>
      <c r="BO623" s="232"/>
      <c r="BP623" s="232"/>
      <c r="BQ623" s="232"/>
      <c r="BR623" s="232"/>
      <c r="BS623" s="232"/>
      <c r="BT623" s="232"/>
      <c r="BU623" s="232"/>
      <c r="BV623" s="232"/>
      <c r="BW623" s="232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229"/>
      <c r="E624" s="229"/>
      <c r="P624" s="229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231"/>
      <c r="BM624" s="231"/>
      <c r="BN624" s="231"/>
      <c r="BO624" s="232"/>
      <c r="BP624" s="232"/>
      <c r="BQ624" s="232"/>
      <c r="BR624" s="232"/>
      <c r="BS624" s="232"/>
      <c r="BT624" s="232"/>
      <c r="BU624" s="232"/>
      <c r="BV624" s="232"/>
      <c r="BW624" s="232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229"/>
      <c r="E625" s="229"/>
      <c r="P625" s="229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231"/>
      <c r="BM625" s="231"/>
      <c r="BN625" s="231"/>
      <c r="BO625" s="232"/>
      <c r="BP625" s="232"/>
      <c r="BQ625" s="232"/>
      <c r="BR625" s="232"/>
      <c r="BS625" s="232"/>
      <c r="BT625" s="232"/>
      <c r="BU625" s="232"/>
      <c r="BV625" s="232"/>
      <c r="BW625" s="232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229"/>
      <c r="E626" s="229"/>
      <c r="P626" s="229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231"/>
      <c r="BM626" s="231"/>
      <c r="BN626" s="231"/>
      <c r="BO626" s="232"/>
      <c r="BP626" s="232"/>
      <c r="BQ626" s="232"/>
      <c r="BR626" s="232"/>
      <c r="BS626" s="232"/>
      <c r="BT626" s="232"/>
      <c r="BU626" s="232"/>
      <c r="BV626" s="232"/>
      <c r="BW626" s="232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229"/>
      <c r="E627" s="229"/>
      <c r="P627" s="229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231"/>
      <c r="BM627" s="231"/>
      <c r="BN627" s="231"/>
      <c r="BO627" s="232"/>
      <c r="BP627" s="232"/>
      <c r="BQ627" s="232"/>
      <c r="BR627" s="232"/>
      <c r="BS627" s="232"/>
      <c r="BT627" s="232"/>
      <c r="BU627" s="232"/>
      <c r="BV627" s="232"/>
      <c r="BW627" s="232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229"/>
      <c r="E628" s="229"/>
      <c r="P628" s="229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231"/>
      <c r="BM628" s="231"/>
      <c r="BN628" s="231"/>
      <c r="BO628" s="232"/>
      <c r="BP628" s="232"/>
      <c r="BQ628" s="232"/>
      <c r="BR628" s="232"/>
      <c r="BS628" s="232"/>
      <c r="BT628" s="232"/>
      <c r="BU628" s="232"/>
      <c r="BV628" s="232"/>
      <c r="BW628" s="232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229"/>
      <c r="E629" s="229"/>
      <c r="P629" s="229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231"/>
      <c r="BM629" s="231"/>
      <c r="BN629" s="231"/>
      <c r="BO629" s="232"/>
      <c r="BP629" s="232"/>
      <c r="BQ629" s="232"/>
      <c r="BR629" s="232"/>
      <c r="BS629" s="232"/>
      <c r="BT629" s="232"/>
      <c r="BU629" s="232"/>
      <c r="BV629" s="232"/>
      <c r="BW629" s="232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229"/>
      <c r="E630" s="229"/>
      <c r="P630" s="229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231"/>
      <c r="BM630" s="231"/>
      <c r="BN630" s="231"/>
      <c r="BO630" s="232"/>
      <c r="BP630" s="232"/>
      <c r="BQ630" s="232"/>
      <c r="BR630" s="232"/>
      <c r="BS630" s="232"/>
      <c r="BT630" s="232"/>
      <c r="BU630" s="232"/>
      <c r="BV630" s="232"/>
      <c r="BW630" s="232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229"/>
      <c r="E631" s="229"/>
      <c r="P631" s="229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231"/>
      <c r="BM631" s="231"/>
      <c r="BN631" s="231"/>
      <c r="BO631" s="232"/>
      <c r="BP631" s="232"/>
      <c r="BQ631" s="232"/>
      <c r="BR631" s="232"/>
      <c r="BS631" s="232"/>
      <c r="BT631" s="232"/>
      <c r="BU631" s="232"/>
      <c r="BV631" s="232"/>
      <c r="BW631" s="232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229"/>
      <c r="E632" s="229"/>
      <c r="P632" s="229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231"/>
      <c r="BM632" s="231"/>
      <c r="BN632" s="231"/>
      <c r="BO632" s="232"/>
      <c r="BP632" s="232"/>
      <c r="BQ632" s="232"/>
      <c r="BR632" s="232"/>
      <c r="BS632" s="232"/>
      <c r="BT632" s="232"/>
      <c r="BU632" s="232"/>
      <c r="BV632" s="232"/>
      <c r="BW632" s="232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229"/>
      <c r="E633" s="229"/>
      <c r="P633" s="229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231"/>
      <c r="BM633" s="231"/>
      <c r="BN633" s="231"/>
      <c r="BO633" s="232"/>
      <c r="BP633" s="232"/>
      <c r="BQ633" s="232"/>
      <c r="BR633" s="232"/>
      <c r="BS633" s="232"/>
      <c r="BT633" s="232"/>
      <c r="BU633" s="232"/>
      <c r="BV633" s="232"/>
      <c r="BW633" s="232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229"/>
      <c r="E634" s="229"/>
      <c r="P634" s="229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231"/>
      <c r="BM634" s="231"/>
      <c r="BN634" s="231"/>
      <c r="BO634" s="232"/>
      <c r="BP634" s="232"/>
      <c r="BQ634" s="232"/>
      <c r="BR634" s="232"/>
      <c r="BS634" s="232"/>
      <c r="BT634" s="232"/>
      <c r="BU634" s="232"/>
      <c r="BV634" s="232"/>
      <c r="BW634" s="232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229"/>
      <c r="E635" s="229"/>
      <c r="P635" s="229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231"/>
      <c r="BM635" s="231"/>
      <c r="BN635" s="231"/>
      <c r="BO635" s="232"/>
      <c r="BP635" s="232"/>
      <c r="BQ635" s="232"/>
      <c r="BR635" s="232"/>
      <c r="BS635" s="232"/>
      <c r="BT635" s="232"/>
      <c r="BU635" s="232"/>
      <c r="BV635" s="232"/>
      <c r="BW635" s="232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229"/>
      <c r="E636" s="229"/>
      <c r="P636" s="229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231"/>
      <c r="BM636" s="231"/>
      <c r="BN636" s="231"/>
      <c r="BO636" s="232"/>
      <c r="BP636" s="232"/>
      <c r="BQ636" s="232"/>
      <c r="BR636" s="232"/>
      <c r="BS636" s="232"/>
      <c r="BT636" s="232"/>
      <c r="BU636" s="232"/>
      <c r="BV636" s="232"/>
      <c r="BW636" s="232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229"/>
      <c r="E637" s="229"/>
      <c r="P637" s="229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231"/>
      <c r="BM637" s="231"/>
      <c r="BN637" s="231"/>
      <c r="BO637" s="232"/>
      <c r="BP637" s="232"/>
      <c r="BQ637" s="232"/>
      <c r="BR637" s="232"/>
      <c r="BS637" s="232"/>
      <c r="BT637" s="232"/>
      <c r="BU637" s="232"/>
      <c r="BV637" s="232"/>
      <c r="BW637" s="232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229"/>
      <c r="E638" s="229"/>
      <c r="P638" s="229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231"/>
      <c r="BM638" s="231"/>
      <c r="BN638" s="231"/>
      <c r="BO638" s="232"/>
      <c r="BP638" s="232"/>
      <c r="BQ638" s="232"/>
      <c r="BR638" s="232"/>
      <c r="BS638" s="232"/>
      <c r="BT638" s="232"/>
      <c r="BU638" s="232"/>
      <c r="BV638" s="232"/>
      <c r="BW638" s="232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229"/>
      <c r="E639" s="229"/>
      <c r="P639" s="229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231"/>
      <c r="BM639" s="231"/>
      <c r="BN639" s="231"/>
      <c r="BO639" s="232"/>
      <c r="BP639" s="232"/>
      <c r="BQ639" s="232"/>
      <c r="BR639" s="232"/>
      <c r="BS639" s="232"/>
      <c r="BT639" s="232"/>
      <c r="BU639" s="232"/>
      <c r="BV639" s="232"/>
      <c r="BW639" s="232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229"/>
      <c r="E640" s="229"/>
      <c r="P640" s="229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231"/>
      <c r="BM640" s="231"/>
      <c r="BN640" s="231"/>
      <c r="BO640" s="232"/>
      <c r="BP640" s="232"/>
      <c r="BQ640" s="232"/>
      <c r="BR640" s="232"/>
      <c r="BS640" s="232"/>
      <c r="BT640" s="232"/>
      <c r="BU640" s="232"/>
      <c r="BV640" s="232"/>
      <c r="BW640" s="232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229"/>
      <c r="E641" s="229"/>
      <c r="P641" s="229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231"/>
      <c r="BM641" s="231"/>
      <c r="BN641" s="231"/>
      <c r="BO641" s="232"/>
      <c r="BP641" s="232"/>
      <c r="BQ641" s="232"/>
      <c r="BR641" s="232"/>
      <c r="BS641" s="232"/>
      <c r="BT641" s="232"/>
      <c r="BU641" s="232"/>
      <c r="BV641" s="232"/>
      <c r="BW641" s="232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229"/>
      <c r="E642" s="229"/>
      <c r="P642" s="229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231"/>
      <c r="BM642" s="231"/>
      <c r="BN642" s="231"/>
      <c r="BO642" s="232"/>
      <c r="BP642" s="232"/>
      <c r="BQ642" s="232"/>
      <c r="BR642" s="232"/>
      <c r="BS642" s="232"/>
      <c r="BT642" s="232"/>
      <c r="BU642" s="232"/>
      <c r="BV642" s="232"/>
      <c r="BW642" s="232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229"/>
      <c r="E643" s="229"/>
      <c r="P643" s="229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231"/>
      <c r="BM643" s="231"/>
      <c r="BN643" s="231"/>
      <c r="BO643" s="232"/>
      <c r="BP643" s="232"/>
      <c r="BQ643" s="232"/>
      <c r="BR643" s="232"/>
      <c r="BS643" s="232"/>
      <c r="BT643" s="232"/>
      <c r="BU643" s="232"/>
      <c r="BV643" s="232"/>
      <c r="BW643" s="232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229"/>
      <c r="E644" s="229"/>
      <c r="P644" s="229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231"/>
      <c r="BM644" s="231"/>
      <c r="BN644" s="231"/>
      <c r="BO644" s="232"/>
      <c r="BP644" s="232"/>
      <c r="BQ644" s="232"/>
      <c r="BR644" s="232"/>
      <c r="BS644" s="232"/>
      <c r="BT644" s="232"/>
      <c r="BU644" s="232"/>
      <c r="BV644" s="232"/>
      <c r="BW644" s="232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229"/>
      <c r="E645" s="229"/>
      <c r="P645" s="229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231"/>
      <c r="BM645" s="231"/>
      <c r="BN645" s="231"/>
      <c r="BO645" s="232"/>
      <c r="BP645" s="232"/>
      <c r="BQ645" s="232"/>
      <c r="BR645" s="232"/>
      <c r="BS645" s="232"/>
      <c r="BT645" s="232"/>
      <c r="BU645" s="232"/>
      <c r="BV645" s="232"/>
      <c r="BW645" s="232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229"/>
      <c r="E646" s="229"/>
      <c r="P646" s="229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231"/>
      <c r="BM646" s="231"/>
      <c r="BN646" s="231"/>
      <c r="BO646" s="232"/>
      <c r="BP646" s="232"/>
      <c r="BQ646" s="232"/>
      <c r="BR646" s="232"/>
      <c r="BS646" s="232"/>
      <c r="BT646" s="232"/>
      <c r="BU646" s="232"/>
      <c r="BV646" s="232"/>
      <c r="BW646" s="232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229"/>
      <c r="E647" s="229"/>
      <c r="P647" s="229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231"/>
      <c r="BM647" s="231"/>
      <c r="BN647" s="231"/>
      <c r="BO647" s="232"/>
      <c r="BP647" s="232"/>
      <c r="BQ647" s="232"/>
      <c r="BR647" s="232"/>
      <c r="BS647" s="232"/>
      <c r="BT647" s="232"/>
      <c r="BU647" s="232"/>
      <c r="BV647" s="232"/>
      <c r="BW647" s="232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229"/>
      <c r="E648" s="229"/>
      <c r="P648" s="229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231"/>
      <c r="BM648" s="231"/>
      <c r="BN648" s="231"/>
      <c r="BO648" s="232"/>
      <c r="BP648" s="232"/>
      <c r="BQ648" s="232"/>
      <c r="BR648" s="232"/>
      <c r="BS648" s="232"/>
      <c r="BT648" s="232"/>
      <c r="BU648" s="232"/>
      <c r="BV648" s="232"/>
      <c r="BW648" s="232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229"/>
      <c r="E649" s="229"/>
      <c r="P649" s="229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231"/>
      <c r="BM649" s="231"/>
      <c r="BN649" s="231"/>
      <c r="BO649" s="232"/>
      <c r="BP649" s="232"/>
      <c r="BQ649" s="232"/>
      <c r="BR649" s="232"/>
      <c r="BS649" s="232"/>
      <c r="BT649" s="232"/>
      <c r="BU649" s="232"/>
      <c r="BV649" s="232"/>
      <c r="BW649" s="232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229"/>
      <c r="E650" s="229"/>
      <c r="P650" s="229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231"/>
      <c r="BM650" s="231"/>
      <c r="BN650" s="231"/>
      <c r="BO650" s="232"/>
      <c r="BP650" s="232"/>
      <c r="BQ650" s="232"/>
      <c r="BR650" s="232"/>
      <c r="BS650" s="232"/>
      <c r="BT650" s="232"/>
      <c r="BU650" s="232"/>
      <c r="BV650" s="232"/>
      <c r="BW650" s="232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229"/>
      <c r="E651" s="229"/>
      <c r="P651" s="229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231"/>
      <c r="BM651" s="231"/>
      <c r="BN651" s="231"/>
      <c r="BO651" s="232"/>
      <c r="BP651" s="232"/>
      <c r="BQ651" s="232"/>
      <c r="BR651" s="232"/>
      <c r="BS651" s="232"/>
      <c r="BT651" s="232"/>
      <c r="BU651" s="232"/>
      <c r="BV651" s="232"/>
      <c r="BW651" s="232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229"/>
      <c r="E652" s="229"/>
      <c r="P652" s="229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231"/>
      <c r="BM652" s="231"/>
      <c r="BN652" s="231"/>
      <c r="BO652" s="232"/>
      <c r="BP652" s="232"/>
      <c r="BQ652" s="232"/>
      <c r="BR652" s="232"/>
      <c r="BS652" s="232"/>
      <c r="BT652" s="232"/>
      <c r="BU652" s="232"/>
      <c r="BV652" s="232"/>
      <c r="BW652" s="232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229"/>
      <c r="E653" s="229"/>
      <c r="P653" s="229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231"/>
      <c r="BM653" s="231"/>
      <c r="BN653" s="231"/>
      <c r="BO653" s="232"/>
      <c r="BP653" s="232"/>
      <c r="BQ653" s="232"/>
      <c r="BR653" s="232"/>
      <c r="BS653" s="232"/>
      <c r="BT653" s="232"/>
      <c r="BU653" s="232"/>
      <c r="BV653" s="232"/>
      <c r="BW653" s="232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229"/>
      <c r="E654" s="229"/>
      <c r="P654" s="229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231"/>
      <c r="BM654" s="231"/>
      <c r="BN654" s="231"/>
      <c r="BO654" s="232"/>
      <c r="BP654" s="232"/>
      <c r="BQ654" s="232"/>
      <c r="BR654" s="232"/>
      <c r="BS654" s="232"/>
      <c r="BT654" s="232"/>
      <c r="BU654" s="232"/>
      <c r="BV654" s="232"/>
      <c r="BW654" s="232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229"/>
      <c r="E655" s="229"/>
      <c r="P655" s="229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231"/>
      <c r="BM655" s="231"/>
      <c r="BN655" s="231"/>
      <c r="BO655" s="232"/>
      <c r="BP655" s="232"/>
      <c r="BQ655" s="232"/>
      <c r="BR655" s="232"/>
      <c r="BS655" s="232"/>
      <c r="BT655" s="232"/>
      <c r="BU655" s="232"/>
      <c r="BV655" s="232"/>
      <c r="BW655" s="232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229"/>
      <c r="E656" s="229"/>
      <c r="P656" s="229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231"/>
      <c r="BM656" s="231"/>
      <c r="BN656" s="231"/>
      <c r="BO656" s="232"/>
      <c r="BP656" s="232"/>
      <c r="BQ656" s="232"/>
      <c r="BR656" s="232"/>
      <c r="BS656" s="232"/>
      <c r="BT656" s="232"/>
      <c r="BU656" s="232"/>
      <c r="BV656" s="232"/>
      <c r="BW656" s="232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229"/>
      <c r="E657" s="229"/>
      <c r="P657" s="229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231"/>
      <c r="BM657" s="231"/>
      <c r="BN657" s="231"/>
      <c r="BO657" s="232"/>
      <c r="BP657" s="232"/>
      <c r="BQ657" s="232"/>
      <c r="BR657" s="232"/>
      <c r="BS657" s="232"/>
      <c r="BT657" s="232"/>
      <c r="BU657" s="232"/>
      <c r="BV657" s="232"/>
      <c r="BW657" s="232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229"/>
      <c r="E658" s="229"/>
      <c r="P658" s="229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231"/>
      <c r="BM658" s="231"/>
      <c r="BN658" s="231"/>
      <c r="BO658" s="232"/>
      <c r="BP658" s="232"/>
      <c r="BQ658" s="232"/>
      <c r="BR658" s="232"/>
      <c r="BS658" s="232"/>
      <c r="BT658" s="232"/>
      <c r="BU658" s="232"/>
      <c r="BV658" s="232"/>
      <c r="BW658" s="232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229"/>
      <c r="E659" s="229"/>
      <c r="P659" s="229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231"/>
      <c r="BM659" s="231"/>
      <c r="BN659" s="231"/>
      <c r="BO659" s="232"/>
      <c r="BP659" s="232"/>
      <c r="BQ659" s="232"/>
      <c r="BR659" s="232"/>
      <c r="BS659" s="232"/>
      <c r="BT659" s="232"/>
      <c r="BU659" s="232"/>
      <c r="BV659" s="232"/>
      <c r="BW659" s="232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229"/>
      <c r="E660" s="229"/>
      <c r="P660" s="229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231"/>
      <c r="BM660" s="231"/>
      <c r="BN660" s="231"/>
      <c r="BO660" s="232"/>
      <c r="BP660" s="232"/>
      <c r="BQ660" s="232"/>
      <c r="BR660" s="232"/>
      <c r="BS660" s="232"/>
      <c r="BT660" s="232"/>
      <c r="BU660" s="232"/>
      <c r="BV660" s="232"/>
      <c r="BW660" s="232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229"/>
      <c r="E661" s="229"/>
      <c r="P661" s="229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231"/>
      <c r="BM661" s="231"/>
      <c r="BN661" s="231"/>
      <c r="BO661" s="232"/>
      <c r="BP661" s="232"/>
      <c r="BQ661" s="232"/>
      <c r="BR661" s="232"/>
      <c r="BS661" s="232"/>
      <c r="BT661" s="232"/>
      <c r="BU661" s="232"/>
      <c r="BV661" s="232"/>
      <c r="BW661" s="232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229"/>
      <c r="E662" s="229"/>
      <c r="P662" s="229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231"/>
      <c r="BM662" s="231"/>
      <c r="BN662" s="231"/>
      <c r="BO662" s="232"/>
      <c r="BP662" s="232"/>
      <c r="BQ662" s="232"/>
      <c r="BR662" s="232"/>
      <c r="BS662" s="232"/>
      <c r="BT662" s="232"/>
      <c r="BU662" s="232"/>
      <c r="BV662" s="232"/>
      <c r="BW662" s="232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229"/>
      <c r="E663" s="229"/>
      <c r="P663" s="229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231"/>
      <c r="BM663" s="231"/>
      <c r="BN663" s="231"/>
      <c r="BO663" s="232"/>
      <c r="BP663" s="232"/>
      <c r="BQ663" s="232"/>
      <c r="BR663" s="232"/>
      <c r="BS663" s="232"/>
      <c r="BT663" s="232"/>
      <c r="BU663" s="232"/>
      <c r="BV663" s="232"/>
      <c r="BW663" s="232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229"/>
      <c r="E664" s="229"/>
      <c r="P664" s="229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231"/>
      <c r="BM664" s="231"/>
      <c r="BN664" s="231"/>
      <c r="BO664" s="232"/>
      <c r="BP664" s="232"/>
      <c r="BQ664" s="232"/>
      <c r="BR664" s="232"/>
      <c r="BS664" s="232"/>
      <c r="BT664" s="232"/>
      <c r="BU664" s="232"/>
      <c r="BV664" s="232"/>
      <c r="BW664" s="232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229"/>
      <c r="E665" s="229"/>
      <c r="P665" s="229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231"/>
      <c r="BM665" s="231"/>
      <c r="BN665" s="231"/>
      <c r="BO665" s="232"/>
      <c r="BP665" s="232"/>
      <c r="BQ665" s="232"/>
      <c r="BR665" s="232"/>
      <c r="BS665" s="232"/>
      <c r="BT665" s="232"/>
      <c r="BU665" s="232"/>
      <c r="BV665" s="232"/>
      <c r="BW665" s="232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229"/>
      <c r="E666" s="229"/>
      <c r="P666" s="229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231"/>
      <c r="BM666" s="231"/>
      <c r="BN666" s="231"/>
      <c r="BO666" s="232"/>
      <c r="BP666" s="232"/>
      <c r="BQ666" s="232"/>
      <c r="BR666" s="232"/>
      <c r="BS666" s="232"/>
      <c r="BT666" s="232"/>
      <c r="BU666" s="232"/>
      <c r="BV666" s="232"/>
      <c r="BW666" s="232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229"/>
      <c r="E667" s="229"/>
      <c r="P667" s="229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231"/>
      <c r="BM667" s="231"/>
      <c r="BN667" s="231"/>
      <c r="BO667" s="232"/>
      <c r="BP667" s="232"/>
      <c r="BQ667" s="232"/>
      <c r="BR667" s="232"/>
      <c r="BS667" s="232"/>
      <c r="BT667" s="232"/>
      <c r="BU667" s="232"/>
      <c r="BV667" s="232"/>
      <c r="BW667" s="232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229"/>
      <c r="E668" s="229"/>
      <c r="P668" s="229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231"/>
      <c r="BM668" s="231"/>
      <c r="BN668" s="231"/>
      <c r="BO668" s="232"/>
      <c r="BP668" s="232"/>
      <c r="BQ668" s="232"/>
      <c r="BR668" s="232"/>
      <c r="BS668" s="232"/>
      <c r="BT668" s="232"/>
      <c r="BU668" s="232"/>
      <c r="BV668" s="232"/>
      <c r="BW668" s="232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229"/>
      <c r="E669" s="229"/>
      <c r="P669" s="229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231"/>
      <c r="BM669" s="231"/>
      <c r="BN669" s="231"/>
      <c r="BO669" s="232"/>
      <c r="BP669" s="232"/>
      <c r="BQ669" s="232"/>
      <c r="BR669" s="232"/>
      <c r="BS669" s="232"/>
      <c r="BT669" s="232"/>
      <c r="BU669" s="232"/>
      <c r="BV669" s="232"/>
      <c r="BW669" s="232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229"/>
      <c r="E670" s="229"/>
      <c r="P670" s="229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231"/>
      <c r="BM670" s="231"/>
      <c r="BN670" s="231"/>
      <c r="BO670" s="232"/>
      <c r="BP670" s="232"/>
      <c r="BQ670" s="232"/>
      <c r="BR670" s="232"/>
      <c r="BS670" s="232"/>
      <c r="BT670" s="232"/>
      <c r="BU670" s="232"/>
      <c r="BV670" s="232"/>
      <c r="BW670" s="232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229"/>
      <c r="E671" s="229"/>
      <c r="P671" s="229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231"/>
      <c r="BM671" s="231"/>
      <c r="BN671" s="231"/>
      <c r="BO671" s="232"/>
      <c r="BP671" s="232"/>
      <c r="BQ671" s="232"/>
      <c r="BR671" s="232"/>
      <c r="BS671" s="232"/>
      <c r="BT671" s="232"/>
      <c r="BU671" s="232"/>
      <c r="BV671" s="232"/>
      <c r="BW671" s="232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229"/>
      <c r="E672" s="229"/>
      <c r="P672" s="229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231"/>
      <c r="BM672" s="231"/>
      <c r="BN672" s="231"/>
      <c r="BO672" s="232"/>
      <c r="BP672" s="232"/>
      <c r="BQ672" s="232"/>
      <c r="BR672" s="232"/>
      <c r="BS672" s="232"/>
      <c r="BT672" s="232"/>
      <c r="BU672" s="232"/>
      <c r="BV672" s="232"/>
      <c r="BW672" s="232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229"/>
      <c r="E673" s="229"/>
      <c r="P673" s="229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231"/>
      <c r="BM673" s="231"/>
      <c r="BN673" s="231"/>
      <c r="BO673" s="232"/>
      <c r="BP673" s="232"/>
      <c r="BQ673" s="232"/>
      <c r="BR673" s="232"/>
      <c r="BS673" s="232"/>
      <c r="BT673" s="232"/>
      <c r="BU673" s="232"/>
      <c r="BV673" s="232"/>
      <c r="BW673" s="232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229"/>
      <c r="E674" s="229"/>
      <c r="P674" s="229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231"/>
      <c r="BM674" s="231"/>
      <c r="BN674" s="231"/>
      <c r="BO674" s="232"/>
      <c r="BP674" s="232"/>
      <c r="BQ674" s="232"/>
      <c r="BR674" s="232"/>
      <c r="BS674" s="232"/>
      <c r="BT674" s="232"/>
      <c r="BU674" s="232"/>
      <c r="BV674" s="232"/>
      <c r="BW674" s="232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229"/>
      <c r="E675" s="229"/>
      <c r="P675" s="229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231"/>
      <c r="BM675" s="231"/>
      <c r="BN675" s="231"/>
      <c r="BO675" s="232"/>
      <c r="BP675" s="232"/>
      <c r="BQ675" s="232"/>
      <c r="BR675" s="232"/>
      <c r="BS675" s="232"/>
      <c r="BT675" s="232"/>
      <c r="BU675" s="232"/>
      <c r="BV675" s="232"/>
      <c r="BW675" s="232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229"/>
      <c r="E676" s="229"/>
      <c r="P676" s="229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231"/>
      <c r="BM676" s="231"/>
      <c r="BN676" s="231"/>
      <c r="BO676" s="232"/>
      <c r="BP676" s="232"/>
      <c r="BQ676" s="232"/>
      <c r="BR676" s="232"/>
      <c r="BS676" s="232"/>
      <c r="BT676" s="232"/>
      <c r="BU676" s="232"/>
      <c r="BV676" s="232"/>
      <c r="BW676" s="232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229"/>
      <c r="E677" s="229"/>
      <c r="P677" s="229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231"/>
      <c r="BM677" s="231"/>
      <c r="BN677" s="231"/>
      <c r="BO677" s="232"/>
      <c r="BP677" s="232"/>
      <c r="BQ677" s="232"/>
      <c r="BR677" s="232"/>
      <c r="BS677" s="232"/>
      <c r="BT677" s="232"/>
      <c r="BU677" s="232"/>
      <c r="BV677" s="232"/>
      <c r="BW677" s="232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229"/>
      <c r="E678" s="229"/>
      <c r="P678" s="229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231"/>
      <c r="BM678" s="231"/>
      <c r="BN678" s="231"/>
      <c r="BO678" s="232"/>
      <c r="BP678" s="232"/>
      <c r="BQ678" s="232"/>
      <c r="BR678" s="232"/>
      <c r="BS678" s="232"/>
      <c r="BT678" s="232"/>
      <c r="BU678" s="232"/>
      <c r="BV678" s="232"/>
      <c r="BW678" s="232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229"/>
      <c r="E679" s="229"/>
      <c r="P679" s="229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231"/>
      <c r="BM679" s="231"/>
      <c r="BN679" s="231"/>
      <c r="BO679" s="232"/>
      <c r="BP679" s="232"/>
      <c r="BQ679" s="232"/>
      <c r="BR679" s="232"/>
      <c r="BS679" s="232"/>
      <c r="BT679" s="232"/>
      <c r="BU679" s="232"/>
      <c r="BV679" s="232"/>
      <c r="BW679" s="232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229"/>
      <c r="E680" s="229"/>
      <c r="P680" s="229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231"/>
      <c r="BM680" s="231"/>
      <c r="BN680" s="231"/>
      <c r="BO680" s="232"/>
      <c r="BP680" s="232"/>
      <c r="BQ680" s="232"/>
      <c r="BR680" s="232"/>
      <c r="BS680" s="232"/>
      <c r="BT680" s="232"/>
      <c r="BU680" s="232"/>
      <c r="BV680" s="232"/>
      <c r="BW680" s="232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229"/>
      <c r="E681" s="229"/>
      <c r="P681" s="229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231"/>
      <c r="BM681" s="231"/>
      <c r="BN681" s="231"/>
      <c r="BO681" s="232"/>
      <c r="BP681" s="232"/>
      <c r="BQ681" s="232"/>
      <c r="BR681" s="232"/>
      <c r="BS681" s="232"/>
      <c r="BT681" s="232"/>
      <c r="BU681" s="232"/>
      <c r="BV681" s="232"/>
      <c r="BW681" s="232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229"/>
      <c r="E682" s="229"/>
      <c r="P682" s="229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231"/>
      <c r="BM682" s="231"/>
      <c r="BN682" s="231"/>
      <c r="BO682" s="232"/>
      <c r="BP682" s="232"/>
      <c r="BQ682" s="232"/>
      <c r="BR682" s="232"/>
      <c r="BS682" s="232"/>
      <c r="BT682" s="232"/>
      <c r="BU682" s="232"/>
      <c r="BV682" s="232"/>
      <c r="BW682" s="232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229"/>
      <c r="E683" s="229"/>
      <c r="P683" s="229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231"/>
      <c r="BM683" s="231"/>
      <c r="BN683" s="231"/>
      <c r="BO683" s="232"/>
      <c r="BP683" s="232"/>
      <c r="BQ683" s="232"/>
      <c r="BR683" s="232"/>
      <c r="BS683" s="232"/>
      <c r="BT683" s="232"/>
      <c r="BU683" s="232"/>
      <c r="BV683" s="232"/>
      <c r="BW683" s="232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229"/>
      <c r="E684" s="229"/>
      <c r="P684" s="229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231"/>
      <c r="BM684" s="231"/>
      <c r="BN684" s="231"/>
      <c r="BO684" s="232"/>
      <c r="BP684" s="232"/>
      <c r="BQ684" s="232"/>
      <c r="BR684" s="232"/>
      <c r="BS684" s="232"/>
      <c r="BT684" s="232"/>
      <c r="BU684" s="232"/>
      <c r="BV684" s="232"/>
      <c r="BW684" s="232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229"/>
      <c r="E685" s="229"/>
      <c r="P685" s="229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231"/>
      <c r="BM685" s="231"/>
      <c r="BN685" s="231"/>
      <c r="BO685" s="232"/>
      <c r="BP685" s="232"/>
      <c r="BQ685" s="232"/>
      <c r="BR685" s="232"/>
      <c r="BS685" s="232"/>
      <c r="BT685" s="232"/>
      <c r="BU685" s="232"/>
      <c r="BV685" s="232"/>
      <c r="BW685" s="232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229"/>
      <c r="E686" s="229"/>
      <c r="P686" s="229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231"/>
      <c r="BM686" s="231"/>
      <c r="BN686" s="231"/>
      <c r="BO686" s="232"/>
      <c r="BP686" s="232"/>
      <c r="BQ686" s="232"/>
      <c r="BR686" s="232"/>
      <c r="BS686" s="232"/>
      <c r="BT686" s="232"/>
      <c r="BU686" s="232"/>
      <c r="BV686" s="232"/>
      <c r="BW686" s="232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229"/>
      <c r="E687" s="229"/>
      <c r="P687" s="229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231"/>
      <c r="BM687" s="231"/>
      <c r="BN687" s="231"/>
      <c r="BO687" s="232"/>
      <c r="BP687" s="232"/>
      <c r="BQ687" s="232"/>
      <c r="BR687" s="232"/>
      <c r="BS687" s="232"/>
      <c r="BT687" s="232"/>
      <c r="BU687" s="232"/>
      <c r="BV687" s="232"/>
      <c r="BW687" s="232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229"/>
      <c r="E688" s="229"/>
      <c r="P688" s="229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231"/>
      <c r="BM688" s="231"/>
      <c r="BN688" s="231"/>
      <c r="BO688" s="232"/>
      <c r="BP688" s="232"/>
      <c r="BQ688" s="232"/>
      <c r="BR688" s="232"/>
      <c r="BS688" s="232"/>
      <c r="BT688" s="232"/>
      <c r="BU688" s="232"/>
      <c r="BV688" s="232"/>
      <c r="BW688" s="232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229"/>
      <c r="E689" s="229"/>
      <c r="P689" s="229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231"/>
      <c r="BM689" s="231"/>
      <c r="BN689" s="231"/>
      <c r="BO689" s="232"/>
      <c r="BP689" s="232"/>
      <c r="BQ689" s="232"/>
      <c r="BR689" s="232"/>
      <c r="BS689" s="232"/>
      <c r="BT689" s="232"/>
      <c r="BU689" s="232"/>
      <c r="BV689" s="232"/>
      <c r="BW689" s="232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229"/>
      <c r="E690" s="229"/>
      <c r="P690" s="229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231"/>
      <c r="BM690" s="231"/>
      <c r="BN690" s="231"/>
      <c r="BO690" s="232"/>
      <c r="BP690" s="232"/>
      <c r="BQ690" s="232"/>
      <c r="BR690" s="232"/>
      <c r="BS690" s="232"/>
      <c r="BT690" s="232"/>
      <c r="BU690" s="232"/>
      <c r="BV690" s="232"/>
      <c r="BW690" s="232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229"/>
      <c r="E691" s="229"/>
      <c r="P691" s="229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231"/>
      <c r="BM691" s="231"/>
      <c r="BN691" s="231"/>
      <c r="BO691" s="232"/>
      <c r="BP691" s="232"/>
      <c r="BQ691" s="232"/>
      <c r="BR691" s="232"/>
      <c r="BS691" s="232"/>
      <c r="BT691" s="232"/>
      <c r="BU691" s="232"/>
      <c r="BV691" s="232"/>
      <c r="BW691" s="232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229"/>
      <c r="E692" s="229"/>
      <c r="P692" s="229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231"/>
      <c r="BM692" s="231"/>
      <c r="BN692" s="231"/>
      <c r="BO692" s="232"/>
      <c r="BP692" s="232"/>
      <c r="BQ692" s="232"/>
      <c r="BR692" s="232"/>
      <c r="BS692" s="232"/>
      <c r="BT692" s="232"/>
      <c r="BU692" s="232"/>
      <c r="BV692" s="232"/>
      <c r="BW692" s="232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229"/>
      <c r="E693" s="229"/>
      <c r="P693" s="229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231"/>
      <c r="BM693" s="231"/>
      <c r="BN693" s="231"/>
      <c r="BO693" s="232"/>
      <c r="BP693" s="232"/>
      <c r="BQ693" s="232"/>
      <c r="BR693" s="232"/>
      <c r="BS693" s="232"/>
      <c r="BT693" s="232"/>
      <c r="BU693" s="232"/>
      <c r="BV693" s="232"/>
      <c r="BW693" s="232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229"/>
      <c r="E694" s="229"/>
      <c r="P694" s="229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231"/>
      <c r="BM694" s="231"/>
      <c r="BN694" s="231"/>
      <c r="BO694" s="232"/>
      <c r="BP694" s="232"/>
      <c r="BQ694" s="232"/>
      <c r="BR694" s="232"/>
      <c r="BS694" s="232"/>
      <c r="BT694" s="232"/>
      <c r="BU694" s="232"/>
      <c r="BV694" s="232"/>
      <c r="BW694" s="232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229"/>
      <c r="E695" s="229"/>
      <c r="P695" s="229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231"/>
      <c r="BM695" s="231"/>
      <c r="BN695" s="231"/>
      <c r="BO695" s="232"/>
      <c r="BP695" s="232"/>
      <c r="BQ695" s="232"/>
      <c r="BR695" s="232"/>
      <c r="BS695" s="232"/>
      <c r="BT695" s="232"/>
      <c r="BU695" s="232"/>
      <c r="BV695" s="232"/>
      <c r="BW695" s="232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229"/>
      <c r="E696" s="229"/>
      <c r="P696" s="229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231"/>
      <c r="BM696" s="231"/>
      <c r="BN696" s="231"/>
      <c r="BO696" s="232"/>
      <c r="BP696" s="232"/>
      <c r="BQ696" s="232"/>
      <c r="BR696" s="232"/>
      <c r="BS696" s="232"/>
      <c r="BT696" s="232"/>
      <c r="BU696" s="232"/>
      <c r="BV696" s="232"/>
      <c r="BW696" s="232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229"/>
      <c r="E697" s="229"/>
      <c r="P697" s="229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231"/>
      <c r="BM697" s="231"/>
      <c r="BN697" s="231"/>
      <c r="BO697" s="232"/>
      <c r="BP697" s="232"/>
      <c r="BQ697" s="232"/>
      <c r="BR697" s="232"/>
      <c r="BS697" s="232"/>
      <c r="BT697" s="232"/>
      <c r="BU697" s="232"/>
      <c r="BV697" s="232"/>
      <c r="BW697" s="232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229"/>
      <c r="E698" s="229"/>
      <c r="P698" s="229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231"/>
      <c r="BM698" s="231"/>
      <c r="BN698" s="231"/>
      <c r="BO698" s="232"/>
      <c r="BP698" s="232"/>
      <c r="BQ698" s="232"/>
      <c r="BR698" s="232"/>
      <c r="BS698" s="232"/>
      <c r="BT698" s="232"/>
      <c r="BU698" s="232"/>
      <c r="BV698" s="232"/>
      <c r="BW698" s="232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229"/>
      <c r="E699" s="229"/>
      <c r="P699" s="229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231"/>
      <c r="BM699" s="231"/>
      <c r="BN699" s="231"/>
      <c r="BO699" s="232"/>
      <c r="BP699" s="232"/>
      <c r="BQ699" s="232"/>
      <c r="BR699" s="232"/>
      <c r="BS699" s="232"/>
      <c r="BT699" s="232"/>
      <c r="BU699" s="232"/>
      <c r="BV699" s="232"/>
      <c r="BW699" s="232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229"/>
      <c r="E700" s="229"/>
      <c r="P700" s="229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231"/>
      <c r="BM700" s="231"/>
      <c r="BN700" s="231"/>
      <c r="BO700" s="232"/>
      <c r="BP700" s="232"/>
      <c r="BQ700" s="232"/>
      <c r="BR700" s="232"/>
      <c r="BS700" s="232"/>
      <c r="BT700" s="232"/>
      <c r="BU700" s="232"/>
      <c r="BV700" s="232"/>
      <c r="BW700" s="232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229"/>
      <c r="E701" s="229"/>
      <c r="P701" s="229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231"/>
      <c r="BM701" s="231"/>
      <c r="BN701" s="231"/>
      <c r="BO701" s="232"/>
      <c r="BP701" s="232"/>
      <c r="BQ701" s="232"/>
      <c r="BR701" s="232"/>
      <c r="BS701" s="232"/>
      <c r="BT701" s="232"/>
      <c r="BU701" s="232"/>
      <c r="BV701" s="232"/>
      <c r="BW701" s="232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229"/>
      <c r="E702" s="229"/>
      <c r="P702" s="229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231"/>
      <c r="BM702" s="231"/>
      <c r="BN702" s="231"/>
      <c r="BO702" s="232"/>
      <c r="BP702" s="232"/>
      <c r="BQ702" s="232"/>
      <c r="BR702" s="232"/>
      <c r="BS702" s="232"/>
      <c r="BT702" s="232"/>
      <c r="BU702" s="232"/>
      <c r="BV702" s="232"/>
      <c r="BW702" s="232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229"/>
      <c r="E703" s="229"/>
      <c r="P703" s="229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231"/>
      <c r="BM703" s="231"/>
      <c r="BN703" s="231"/>
      <c r="BO703" s="232"/>
      <c r="BP703" s="232"/>
      <c r="BQ703" s="232"/>
      <c r="BR703" s="232"/>
      <c r="BS703" s="232"/>
      <c r="BT703" s="232"/>
      <c r="BU703" s="232"/>
      <c r="BV703" s="232"/>
      <c r="BW703" s="232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229"/>
      <c r="E704" s="229"/>
      <c r="P704" s="229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231"/>
      <c r="BM704" s="231"/>
      <c r="BN704" s="231"/>
      <c r="BO704" s="232"/>
      <c r="BP704" s="232"/>
      <c r="BQ704" s="232"/>
      <c r="BR704" s="232"/>
      <c r="BS704" s="232"/>
      <c r="BT704" s="232"/>
      <c r="BU704" s="232"/>
      <c r="BV704" s="232"/>
      <c r="BW704" s="232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229"/>
      <c r="E705" s="229"/>
      <c r="P705" s="229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231"/>
      <c r="BM705" s="231"/>
      <c r="BN705" s="231"/>
      <c r="BO705" s="232"/>
      <c r="BP705" s="232"/>
      <c r="BQ705" s="232"/>
      <c r="BR705" s="232"/>
      <c r="BS705" s="232"/>
      <c r="BT705" s="232"/>
      <c r="BU705" s="232"/>
      <c r="BV705" s="232"/>
      <c r="BW705" s="232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229"/>
      <c r="E706" s="229"/>
      <c r="P706" s="229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231"/>
      <c r="BM706" s="231"/>
      <c r="BN706" s="231"/>
      <c r="BO706" s="232"/>
      <c r="BP706" s="232"/>
      <c r="BQ706" s="232"/>
      <c r="BR706" s="232"/>
      <c r="BS706" s="232"/>
      <c r="BT706" s="232"/>
      <c r="BU706" s="232"/>
      <c r="BV706" s="232"/>
      <c r="BW706" s="232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229"/>
      <c r="E707" s="229"/>
      <c r="P707" s="229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231"/>
      <c r="BM707" s="231"/>
      <c r="BN707" s="231"/>
      <c r="BO707" s="232"/>
      <c r="BP707" s="232"/>
      <c r="BQ707" s="232"/>
      <c r="BR707" s="232"/>
      <c r="BS707" s="232"/>
      <c r="BT707" s="232"/>
      <c r="BU707" s="232"/>
      <c r="BV707" s="232"/>
      <c r="BW707" s="232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229"/>
      <c r="E708" s="229"/>
      <c r="P708" s="229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231"/>
      <c r="BM708" s="231"/>
      <c r="BN708" s="231"/>
      <c r="BO708" s="232"/>
      <c r="BP708" s="232"/>
      <c r="BQ708" s="232"/>
      <c r="BR708" s="232"/>
      <c r="BS708" s="232"/>
      <c r="BT708" s="232"/>
      <c r="BU708" s="232"/>
      <c r="BV708" s="232"/>
      <c r="BW708" s="232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229"/>
      <c r="E709" s="229"/>
      <c r="P709" s="229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231"/>
      <c r="BM709" s="231"/>
      <c r="BN709" s="231"/>
      <c r="BO709" s="232"/>
      <c r="BP709" s="232"/>
      <c r="BQ709" s="232"/>
      <c r="BR709" s="232"/>
      <c r="BS709" s="232"/>
      <c r="BT709" s="232"/>
      <c r="BU709" s="232"/>
      <c r="BV709" s="232"/>
      <c r="BW709" s="232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229"/>
      <c r="E710" s="229"/>
      <c r="P710" s="229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231"/>
      <c r="BM710" s="231"/>
      <c r="BN710" s="231"/>
      <c r="BO710" s="232"/>
      <c r="BP710" s="232"/>
      <c r="BQ710" s="232"/>
      <c r="BR710" s="232"/>
      <c r="BS710" s="232"/>
      <c r="BT710" s="232"/>
      <c r="BU710" s="232"/>
      <c r="BV710" s="232"/>
      <c r="BW710" s="232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229"/>
      <c r="E711" s="229"/>
      <c r="P711" s="229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231"/>
      <c r="BM711" s="231"/>
      <c r="BN711" s="231"/>
      <c r="BO711" s="232"/>
      <c r="BP711" s="232"/>
      <c r="BQ711" s="232"/>
      <c r="BR711" s="232"/>
      <c r="BS711" s="232"/>
      <c r="BT711" s="232"/>
      <c r="BU711" s="232"/>
      <c r="BV711" s="232"/>
      <c r="BW711" s="232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229"/>
      <c r="E712" s="229"/>
      <c r="P712" s="229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231"/>
      <c r="BM712" s="231"/>
      <c r="BN712" s="231"/>
      <c r="BO712" s="232"/>
      <c r="BP712" s="232"/>
      <c r="BQ712" s="232"/>
      <c r="BR712" s="232"/>
      <c r="BS712" s="232"/>
      <c r="BT712" s="232"/>
      <c r="BU712" s="232"/>
      <c r="BV712" s="232"/>
      <c r="BW712" s="232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229"/>
      <c r="E713" s="229"/>
      <c r="P713" s="229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231"/>
      <c r="BM713" s="231"/>
      <c r="BN713" s="231"/>
      <c r="BO713" s="232"/>
      <c r="BP713" s="232"/>
      <c r="BQ713" s="232"/>
      <c r="BR713" s="232"/>
      <c r="BS713" s="232"/>
      <c r="BT713" s="232"/>
      <c r="BU713" s="232"/>
      <c r="BV713" s="232"/>
      <c r="BW713" s="232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229"/>
      <c r="E714" s="229"/>
      <c r="P714" s="229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231"/>
      <c r="BM714" s="231"/>
      <c r="BN714" s="231"/>
      <c r="BO714" s="232"/>
      <c r="BP714" s="232"/>
      <c r="BQ714" s="232"/>
      <c r="BR714" s="232"/>
      <c r="BS714" s="232"/>
      <c r="BT714" s="232"/>
      <c r="BU714" s="232"/>
      <c r="BV714" s="232"/>
      <c r="BW714" s="232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229"/>
      <c r="E715" s="229"/>
      <c r="P715" s="229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231"/>
      <c r="BM715" s="231"/>
      <c r="BN715" s="231"/>
      <c r="BO715" s="232"/>
      <c r="BP715" s="232"/>
      <c r="BQ715" s="232"/>
      <c r="BR715" s="232"/>
      <c r="BS715" s="232"/>
      <c r="BT715" s="232"/>
      <c r="BU715" s="232"/>
      <c r="BV715" s="232"/>
      <c r="BW715" s="232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229"/>
      <c r="E716" s="229"/>
      <c r="P716" s="229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231"/>
      <c r="BM716" s="231"/>
      <c r="BN716" s="231"/>
      <c r="BO716" s="232"/>
      <c r="BP716" s="232"/>
      <c r="BQ716" s="232"/>
      <c r="BR716" s="232"/>
      <c r="BS716" s="232"/>
      <c r="BT716" s="232"/>
      <c r="BU716" s="232"/>
      <c r="BV716" s="232"/>
      <c r="BW716" s="232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229"/>
      <c r="E717" s="229"/>
      <c r="P717" s="229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231"/>
      <c r="BM717" s="231"/>
      <c r="BN717" s="231"/>
      <c r="BO717" s="232"/>
      <c r="BP717" s="232"/>
      <c r="BQ717" s="232"/>
      <c r="BR717" s="232"/>
      <c r="BS717" s="232"/>
      <c r="BT717" s="232"/>
      <c r="BU717" s="232"/>
      <c r="BV717" s="232"/>
      <c r="BW717" s="232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229"/>
      <c r="E718" s="229"/>
      <c r="P718" s="229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231"/>
      <c r="BM718" s="231"/>
      <c r="BN718" s="231"/>
      <c r="BO718" s="232"/>
      <c r="BP718" s="232"/>
      <c r="BQ718" s="232"/>
      <c r="BR718" s="232"/>
      <c r="BS718" s="232"/>
      <c r="BT718" s="232"/>
      <c r="BU718" s="232"/>
      <c r="BV718" s="232"/>
      <c r="BW718" s="232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229"/>
      <c r="E719" s="229"/>
      <c r="P719" s="229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231"/>
      <c r="BM719" s="231"/>
      <c r="BN719" s="231"/>
      <c r="BO719" s="232"/>
      <c r="BP719" s="232"/>
      <c r="BQ719" s="232"/>
      <c r="BR719" s="232"/>
      <c r="BS719" s="232"/>
      <c r="BT719" s="232"/>
      <c r="BU719" s="232"/>
      <c r="BV719" s="232"/>
      <c r="BW719" s="232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229"/>
      <c r="E720" s="229"/>
      <c r="P720" s="229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231"/>
      <c r="BM720" s="231"/>
      <c r="BN720" s="231"/>
      <c r="BO720" s="232"/>
      <c r="BP720" s="232"/>
      <c r="BQ720" s="232"/>
      <c r="BR720" s="232"/>
      <c r="BS720" s="232"/>
      <c r="BT720" s="232"/>
      <c r="BU720" s="232"/>
      <c r="BV720" s="232"/>
      <c r="BW720" s="232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229"/>
      <c r="E721" s="229"/>
      <c r="P721" s="229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231"/>
      <c r="BM721" s="231"/>
      <c r="BN721" s="231"/>
      <c r="BO721" s="232"/>
      <c r="BP721" s="232"/>
      <c r="BQ721" s="232"/>
      <c r="BR721" s="232"/>
      <c r="BS721" s="232"/>
      <c r="BT721" s="232"/>
      <c r="BU721" s="232"/>
      <c r="BV721" s="232"/>
      <c r="BW721" s="232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229"/>
      <c r="E722" s="229"/>
      <c r="P722" s="229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231"/>
      <c r="BM722" s="231"/>
      <c r="BN722" s="231"/>
      <c r="BO722" s="232"/>
      <c r="BP722" s="232"/>
      <c r="BQ722" s="232"/>
      <c r="BR722" s="232"/>
      <c r="BS722" s="232"/>
      <c r="BT722" s="232"/>
      <c r="BU722" s="232"/>
      <c r="BV722" s="232"/>
      <c r="BW722" s="232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229"/>
      <c r="E723" s="229"/>
      <c r="P723" s="229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231"/>
      <c r="BM723" s="231"/>
      <c r="BN723" s="231"/>
      <c r="BO723" s="232"/>
      <c r="BP723" s="232"/>
      <c r="BQ723" s="232"/>
      <c r="BR723" s="232"/>
      <c r="BS723" s="232"/>
      <c r="BT723" s="232"/>
      <c r="BU723" s="232"/>
      <c r="BV723" s="232"/>
      <c r="BW723" s="232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229"/>
      <c r="E724" s="229"/>
      <c r="P724" s="229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231"/>
      <c r="BM724" s="231"/>
      <c r="BN724" s="231"/>
      <c r="BO724" s="232"/>
      <c r="BP724" s="232"/>
      <c r="BQ724" s="232"/>
      <c r="BR724" s="232"/>
      <c r="BS724" s="232"/>
      <c r="BT724" s="232"/>
      <c r="BU724" s="232"/>
      <c r="BV724" s="232"/>
      <c r="BW724" s="232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229"/>
      <c r="E725" s="229"/>
      <c r="P725" s="229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231"/>
      <c r="BM725" s="231"/>
      <c r="BN725" s="231"/>
      <c r="BO725" s="232"/>
      <c r="BP725" s="232"/>
      <c r="BQ725" s="232"/>
      <c r="BR725" s="232"/>
      <c r="BS725" s="232"/>
      <c r="BT725" s="232"/>
      <c r="BU725" s="232"/>
      <c r="BV725" s="232"/>
      <c r="BW725" s="232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229"/>
      <c r="E726" s="229"/>
      <c r="P726" s="229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231"/>
      <c r="BM726" s="231"/>
      <c r="BN726" s="231"/>
      <c r="BO726" s="232"/>
      <c r="BP726" s="232"/>
      <c r="BQ726" s="232"/>
      <c r="BR726" s="232"/>
      <c r="BS726" s="232"/>
      <c r="BT726" s="232"/>
      <c r="BU726" s="232"/>
      <c r="BV726" s="232"/>
      <c r="BW726" s="232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229"/>
      <c r="E727" s="229"/>
      <c r="P727" s="229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231"/>
      <c r="BM727" s="231"/>
      <c r="BN727" s="231"/>
      <c r="BO727" s="232"/>
      <c r="BP727" s="232"/>
      <c r="BQ727" s="232"/>
      <c r="BR727" s="232"/>
      <c r="BS727" s="232"/>
      <c r="BT727" s="232"/>
      <c r="BU727" s="232"/>
      <c r="BV727" s="232"/>
      <c r="BW727" s="232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229"/>
      <c r="E728" s="229"/>
      <c r="P728" s="229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231"/>
      <c r="BM728" s="231"/>
      <c r="BN728" s="231"/>
      <c r="BO728" s="232"/>
      <c r="BP728" s="232"/>
      <c r="BQ728" s="232"/>
      <c r="BR728" s="232"/>
      <c r="BS728" s="232"/>
      <c r="BT728" s="232"/>
      <c r="BU728" s="232"/>
      <c r="BV728" s="232"/>
      <c r="BW728" s="232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229"/>
      <c r="E729" s="229"/>
      <c r="P729" s="229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231"/>
      <c r="BM729" s="231"/>
      <c r="BN729" s="231"/>
      <c r="BO729" s="232"/>
      <c r="BP729" s="232"/>
      <c r="BQ729" s="232"/>
      <c r="BR729" s="232"/>
      <c r="BS729" s="232"/>
      <c r="BT729" s="232"/>
      <c r="BU729" s="232"/>
      <c r="BV729" s="232"/>
      <c r="BW729" s="232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229"/>
      <c r="E730" s="229"/>
      <c r="P730" s="229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231"/>
      <c r="BM730" s="231"/>
      <c r="BN730" s="231"/>
      <c r="BO730" s="232"/>
      <c r="BP730" s="232"/>
      <c r="BQ730" s="232"/>
      <c r="BR730" s="232"/>
      <c r="BS730" s="232"/>
      <c r="BT730" s="232"/>
      <c r="BU730" s="232"/>
      <c r="BV730" s="232"/>
      <c r="BW730" s="232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229"/>
      <c r="E731" s="229"/>
      <c r="P731" s="229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231"/>
      <c r="BM731" s="231"/>
      <c r="BN731" s="231"/>
      <c r="BO731" s="232"/>
      <c r="BP731" s="232"/>
      <c r="BQ731" s="232"/>
      <c r="BR731" s="232"/>
      <c r="BS731" s="232"/>
      <c r="BT731" s="232"/>
      <c r="BU731" s="232"/>
      <c r="BV731" s="232"/>
      <c r="BW731" s="232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229"/>
      <c r="E732" s="229"/>
      <c r="P732" s="229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231"/>
      <c r="BM732" s="231"/>
      <c r="BN732" s="231"/>
      <c r="BO732" s="232"/>
      <c r="BP732" s="232"/>
      <c r="BQ732" s="232"/>
      <c r="BR732" s="232"/>
      <c r="BS732" s="232"/>
      <c r="BT732" s="232"/>
      <c r="BU732" s="232"/>
      <c r="BV732" s="232"/>
      <c r="BW732" s="232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229"/>
      <c r="E733" s="229"/>
      <c r="P733" s="229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231"/>
      <c r="BM733" s="231"/>
      <c r="BN733" s="231"/>
      <c r="BO733" s="232"/>
      <c r="BP733" s="232"/>
      <c r="BQ733" s="232"/>
      <c r="BR733" s="232"/>
      <c r="BS733" s="232"/>
      <c r="BT733" s="232"/>
      <c r="BU733" s="232"/>
      <c r="BV733" s="232"/>
      <c r="BW733" s="232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229"/>
      <c r="E734" s="229"/>
      <c r="P734" s="229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231"/>
      <c r="BM734" s="231"/>
      <c r="BN734" s="231"/>
      <c r="BO734" s="232"/>
      <c r="BP734" s="232"/>
      <c r="BQ734" s="232"/>
      <c r="BR734" s="232"/>
      <c r="BS734" s="232"/>
      <c r="BT734" s="232"/>
      <c r="BU734" s="232"/>
      <c r="BV734" s="232"/>
      <c r="BW734" s="232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229"/>
      <c r="E735" s="229"/>
      <c r="P735" s="229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231"/>
      <c r="BM735" s="231"/>
      <c r="BN735" s="231"/>
      <c r="BO735" s="232"/>
      <c r="BP735" s="232"/>
      <c r="BQ735" s="232"/>
      <c r="BR735" s="232"/>
      <c r="BS735" s="232"/>
      <c r="BT735" s="232"/>
      <c r="BU735" s="232"/>
      <c r="BV735" s="232"/>
      <c r="BW735" s="232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229"/>
      <c r="E736" s="229"/>
      <c r="P736" s="229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231"/>
      <c r="BM736" s="231"/>
      <c r="BN736" s="231"/>
      <c r="BO736" s="232"/>
      <c r="BP736" s="232"/>
      <c r="BQ736" s="232"/>
      <c r="BR736" s="232"/>
      <c r="BS736" s="232"/>
      <c r="BT736" s="232"/>
      <c r="BU736" s="232"/>
      <c r="BV736" s="232"/>
      <c r="BW736" s="232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229"/>
      <c r="E737" s="229"/>
      <c r="P737" s="229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231"/>
      <c r="BM737" s="231"/>
      <c r="BN737" s="231"/>
      <c r="BO737" s="232"/>
      <c r="BP737" s="232"/>
      <c r="BQ737" s="232"/>
      <c r="BR737" s="232"/>
      <c r="BS737" s="232"/>
      <c r="BT737" s="232"/>
      <c r="BU737" s="232"/>
      <c r="BV737" s="232"/>
      <c r="BW737" s="232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229"/>
      <c r="E738" s="229"/>
      <c r="P738" s="229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231"/>
      <c r="BM738" s="231"/>
      <c r="BN738" s="231"/>
      <c r="BO738" s="232"/>
      <c r="BP738" s="232"/>
      <c r="BQ738" s="232"/>
      <c r="BR738" s="232"/>
      <c r="BS738" s="232"/>
      <c r="BT738" s="232"/>
      <c r="BU738" s="232"/>
      <c r="BV738" s="232"/>
      <c r="BW738" s="232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229"/>
      <c r="E739" s="229"/>
      <c r="P739" s="229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231"/>
      <c r="BM739" s="231"/>
      <c r="BN739" s="231"/>
      <c r="BO739" s="232"/>
      <c r="BP739" s="232"/>
      <c r="BQ739" s="232"/>
      <c r="BR739" s="232"/>
      <c r="BS739" s="232"/>
      <c r="BT739" s="232"/>
      <c r="BU739" s="232"/>
      <c r="BV739" s="232"/>
      <c r="BW739" s="232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229"/>
      <c r="E740" s="229"/>
      <c r="P740" s="229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231"/>
      <c r="BM740" s="231"/>
      <c r="BN740" s="231"/>
      <c r="BO740" s="232"/>
      <c r="BP740" s="232"/>
      <c r="BQ740" s="232"/>
      <c r="BR740" s="232"/>
      <c r="BS740" s="232"/>
      <c r="BT740" s="232"/>
      <c r="BU740" s="232"/>
      <c r="BV740" s="232"/>
      <c r="BW740" s="232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229"/>
      <c r="E741" s="229"/>
      <c r="P741" s="229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231"/>
      <c r="BM741" s="231"/>
      <c r="BN741" s="231"/>
      <c r="BO741" s="232"/>
      <c r="BP741" s="232"/>
      <c r="BQ741" s="232"/>
      <c r="BR741" s="232"/>
      <c r="BS741" s="232"/>
      <c r="BT741" s="232"/>
      <c r="BU741" s="232"/>
      <c r="BV741" s="232"/>
      <c r="BW741" s="232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229"/>
      <c r="E742" s="229"/>
      <c r="P742" s="229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231"/>
      <c r="BM742" s="231"/>
      <c r="BN742" s="231"/>
      <c r="BO742" s="232"/>
      <c r="BP742" s="232"/>
      <c r="BQ742" s="232"/>
      <c r="BR742" s="232"/>
      <c r="BS742" s="232"/>
      <c r="BT742" s="232"/>
      <c r="BU742" s="232"/>
      <c r="BV742" s="232"/>
      <c r="BW742" s="232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229"/>
      <c r="E743" s="229"/>
      <c r="P743" s="229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231"/>
      <c r="BM743" s="231"/>
      <c r="BN743" s="231"/>
      <c r="BO743" s="232"/>
      <c r="BP743" s="232"/>
      <c r="BQ743" s="232"/>
      <c r="BR743" s="232"/>
      <c r="BS743" s="232"/>
      <c r="BT743" s="232"/>
      <c r="BU743" s="232"/>
      <c r="BV743" s="232"/>
      <c r="BW743" s="232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229"/>
      <c r="E744" s="229"/>
      <c r="P744" s="229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231"/>
      <c r="BM744" s="231"/>
      <c r="BN744" s="231"/>
      <c r="BO744" s="232"/>
      <c r="BP744" s="232"/>
      <c r="BQ744" s="232"/>
      <c r="BR744" s="232"/>
      <c r="BS744" s="232"/>
      <c r="BT744" s="232"/>
      <c r="BU744" s="232"/>
      <c r="BV744" s="232"/>
      <c r="BW744" s="232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229"/>
      <c r="E745" s="229"/>
      <c r="P745" s="229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231"/>
      <c r="BM745" s="231"/>
      <c r="BN745" s="231"/>
      <c r="BO745" s="232"/>
      <c r="BP745" s="232"/>
      <c r="BQ745" s="232"/>
      <c r="BR745" s="232"/>
      <c r="BS745" s="232"/>
      <c r="BT745" s="232"/>
      <c r="BU745" s="232"/>
      <c r="BV745" s="232"/>
      <c r="BW745" s="232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229"/>
      <c r="E746" s="229"/>
      <c r="P746" s="229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231"/>
      <c r="BM746" s="231"/>
      <c r="BN746" s="231"/>
      <c r="BO746" s="232"/>
      <c r="BP746" s="232"/>
      <c r="BQ746" s="232"/>
      <c r="BR746" s="232"/>
      <c r="BS746" s="232"/>
      <c r="BT746" s="232"/>
      <c r="BU746" s="232"/>
      <c r="BV746" s="232"/>
      <c r="BW746" s="232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229"/>
      <c r="E747" s="229"/>
      <c r="P747" s="229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231"/>
      <c r="BM747" s="231"/>
      <c r="BN747" s="231"/>
      <c r="BO747" s="232"/>
      <c r="BP747" s="232"/>
      <c r="BQ747" s="232"/>
      <c r="BR747" s="232"/>
      <c r="BS747" s="232"/>
      <c r="BT747" s="232"/>
      <c r="BU747" s="232"/>
      <c r="BV747" s="232"/>
      <c r="BW747" s="232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229"/>
      <c r="E748" s="229"/>
      <c r="P748" s="229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231"/>
      <c r="BM748" s="231"/>
      <c r="BN748" s="231"/>
      <c r="BO748" s="232"/>
      <c r="BP748" s="232"/>
      <c r="BQ748" s="232"/>
      <c r="BR748" s="232"/>
      <c r="BS748" s="232"/>
      <c r="BT748" s="232"/>
      <c r="BU748" s="232"/>
      <c r="BV748" s="232"/>
      <c r="BW748" s="232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229"/>
      <c r="E749" s="229"/>
      <c r="P749" s="229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231"/>
      <c r="BM749" s="231"/>
      <c r="BN749" s="231"/>
      <c r="BO749" s="232"/>
      <c r="BP749" s="232"/>
      <c r="BQ749" s="232"/>
      <c r="BR749" s="232"/>
      <c r="BS749" s="232"/>
      <c r="BT749" s="232"/>
      <c r="BU749" s="232"/>
      <c r="BV749" s="232"/>
      <c r="BW749" s="232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229"/>
      <c r="E750" s="229"/>
      <c r="P750" s="229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231"/>
      <c r="BM750" s="231"/>
      <c r="BN750" s="231"/>
      <c r="BO750" s="232"/>
      <c r="BP750" s="232"/>
      <c r="BQ750" s="232"/>
      <c r="BR750" s="232"/>
      <c r="BS750" s="232"/>
      <c r="BT750" s="232"/>
      <c r="BU750" s="232"/>
      <c r="BV750" s="232"/>
      <c r="BW750" s="232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229"/>
      <c r="E751" s="229"/>
      <c r="P751" s="229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231"/>
      <c r="BM751" s="231"/>
      <c r="BN751" s="231"/>
      <c r="BO751" s="232"/>
      <c r="BP751" s="232"/>
      <c r="BQ751" s="232"/>
      <c r="BR751" s="232"/>
      <c r="BS751" s="232"/>
      <c r="BT751" s="232"/>
      <c r="BU751" s="232"/>
      <c r="BV751" s="232"/>
      <c r="BW751" s="232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229"/>
      <c r="E752" s="229"/>
      <c r="P752" s="229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231"/>
      <c r="BM752" s="231"/>
      <c r="BN752" s="231"/>
      <c r="BO752" s="232"/>
      <c r="BP752" s="232"/>
      <c r="BQ752" s="232"/>
      <c r="BR752" s="232"/>
      <c r="BS752" s="232"/>
      <c r="BT752" s="232"/>
      <c r="BU752" s="232"/>
      <c r="BV752" s="232"/>
      <c r="BW752" s="232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229"/>
      <c r="E753" s="229"/>
      <c r="P753" s="229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231"/>
      <c r="BM753" s="231"/>
      <c r="BN753" s="231"/>
      <c r="BO753" s="232"/>
      <c r="BP753" s="232"/>
      <c r="BQ753" s="232"/>
      <c r="BR753" s="232"/>
      <c r="BS753" s="232"/>
      <c r="BT753" s="232"/>
      <c r="BU753" s="232"/>
      <c r="BV753" s="232"/>
      <c r="BW753" s="232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229"/>
      <c r="E754" s="229"/>
      <c r="P754" s="229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231"/>
      <c r="BM754" s="231"/>
      <c r="BN754" s="231"/>
      <c r="BO754" s="232"/>
      <c r="BP754" s="232"/>
      <c r="BQ754" s="232"/>
      <c r="BR754" s="232"/>
      <c r="BS754" s="232"/>
      <c r="BT754" s="232"/>
      <c r="BU754" s="232"/>
      <c r="BV754" s="232"/>
      <c r="BW754" s="232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229"/>
      <c r="E755" s="229"/>
      <c r="P755" s="229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231"/>
      <c r="BM755" s="231"/>
      <c r="BN755" s="231"/>
      <c r="BO755" s="232"/>
      <c r="BP755" s="232"/>
      <c r="BQ755" s="232"/>
      <c r="BR755" s="232"/>
      <c r="BS755" s="232"/>
      <c r="BT755" s="232"/>
      <c r="BU755" s="232"/>
      <c r="BV755" s="232"/>
      <c r="BW755" s="232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229"/>
      <c r="E756" s="229"/>
      <c r="P756" s="229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231"/>
      <c r="BM756" s="231"/>
      <c r="BN756" s="231"/>
      <c r="BO756" s="232"/>
      <c r="BP756" s="232"/>
      <c r="BQ756" s="232"/>
      <c r="BR756" s="232"/>
      <c r="BS756" s="232"/>
      <c r="BT756" s="232"/>
      <c r="BU756" s="232"/>
      <c r="BV756" s="232"/>
      <c r="BW756" s="232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229"/>
      <c r="E757" s="229"/>
      <c r="P757" s="229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231"/>
      <c r="BM757" s="231"/>
      <c r="BN757" s="231"/>
      <c r="BO757" s="232"/>
      <c r="BP757" s="232"/>
      <c r="BQ757" s="232"/>
      <c r="BR757" s="232"/>
      <c r="BS757" s="232"/>
      <c r="BT757" s="232"/>
      <c r="BU757" s="232"/>
      <c r="BV757" s="232"/>
      <c r="BW757" s="232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229"/>
      <c r="E758" s="229"/>
      <c r="P758" s="229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231"/>
      <c r="BM758" s="231"/>
      <c r="BN758" s="231"/>
      <c r="BO758" s="232"/>
      <c r="BP758" s="232"/>
      <c r="BQ758" s="232"/>
      <c r="BR758" s="232"/>
      <c r="BS758" s="232"/>
      <c r="BT758" s="232"/>
      <c r="BU758" s="232"/>
      <c r="BV758" s="232"/>
      <c r="BW758" s="232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229"/>
      <c r="E759" s="229"/>
      <c r="P759" s="229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231"/>
      <c r="BM759" s="231"/>
      <c r="BN759" s="231"/>
      <c r="BO759" s="232"/>
      <c r="BP759" s="232"/>
      <c r="BQ759" s="232"/>
      <c r="BR759" s="232"/>
      <c r="BS759" s="232"/>
      <c r="BT759" s="232"/>
      <c r="BU759" s="232"/>
      <c r="BV759" s="232"/>
      <c r="BW759" s="232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229"/>
      <c r="E760" s="229"/>
      <c r="P760" s="229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231"/>
      <c r="BM760" s="231"/>
      <c r="BN760" s="231"/>
      <c r="BO760" s="232"/>
      <c r="BP760" s="232"/>
      <c r="BQ760" s="232"/>
      <c r="BR760" s="232"/>
      <c r="BS760" s="232"/>
      <c r="BT760" s="232"/>
      <c r="BU760" s="232"/>
      <c r="BV760" s="232"/>
      <c r="BW760" s="232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229"/>
      <c r="E761" s="229"/>
      <c r="P761" s="229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231"/>
      <c r="BM761" s="231"/>
      <c r="BN761" s="231"/>
      <c r="BO761" s="232"/>
      <c r="BP761" s="232"/>
      <c r="BQ761" s="232"/>
      <c r="BR761" s="232"/>
      <c r="BS761" s="232"/>
      <c r="BT761" s="232"/>
      <c r="BU761" s="232"/>
      <c r="BV761" s="232"/>
      <c r="BW761" s="232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229"/>
      <c r="E762" s="229"/>
      <c r="P762" s="229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231"/>
      <c r="BM762" s="231"/>
      <c r="BN762" s="231"/>
      <c r="BO762" s="232"/>
      <c r="BP762" s="232"/>
      <c r="BQ762" s="232"/>
      <c r="BR762" s="232"/>
      <c r="BS762" s="232"/>
      <c r="BT762" s="232"/>
      <c r="BU762" s="232"/>
      <c r="BV762" s="232"/>
      <c r="BW762" s="232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229"/>
      <c r="E763" s="229"/>
      <c r="P763" s="229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231"/>
      <c r="BM763" s="231"/>
      <c r="BN763" s="231"/>
      <c r="BO763" s="232"/>
      <c r="BP763" s="232"/>
      <c r="BQ763" s="232"/>
      <c r="BR763" s="232"/>
      <c r="BS763" s="232"/>
      <c r="BT763" s="232"/>
      <c r="BU763" s="232"/>
      <c r="BV763" s="232"/>
      <c r="BW763" s="232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229"/>
      <c r="E764" s="229"/>
      <c r="P764" s="229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231"/>
      <c r="BM764" s="231"/>
      <c r="BN764" s="231"/>
      <c r="BO764" s="232"/>
      <c r="BP764" s="232"/>
      <c r="BQ764" s="232"/>
      <c r="BR764" s="232"/>
      <c r="BS764" s="232"/>
      <c r="BT764" s="232"/>
      <c r="BU764" s="232"/>
      <c r="BV764" s="232"/>
      <c r="BW764" s="232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229"/>
      <c r="E765" s="229"/>
      <c r="P765" s="229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231"/>
      <c r="BM765" s="231"/>
      <c r="BN765" s="231"/>
      <c r="BO765" s="232"/>
      <c r="BP765" s="232"/>
      <c r="BQ765" s="232"/>
      <c r="BR765" s="232"/>
      <c r="BS765" s="232"/>
      <c r="BT765" s="232"/>
      <c r="BU765" s="232"/>
      <c r="BV765" s="232"/>
      <c r="BW765" s="232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229"/>
      <c r="E766" s="229"/>
      <c r="P766" s="229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231"/>
      <c r="BM766" s="231"/>
      <c r="BN766" s="231"/>
      <c r="BO766" s="232"/>
      <c r="BP766" s="232"/>
      <c r="BQ766" s="232"/>
      <c r="BR766" s="232"/>
      <c r="BS766" s="232"/>
      <c r="BT766" s="232"/>
      <c r="BU766" s="232"/>
      <c r="BV766" s="232"/>
      <c r="BW766" s="232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229"/>
      <c r="E767" s="229"/>
      <c r="P767" s="229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231"/>
      <c r="BM767" s="231"/>
      <c r="BN767" s="231"/>
      <c r="BO767" s="232"/>
      <c r="BP767" s="232"/>
      <c r="BQ767" s="232"/>
      <c r="BR767" s="232"/>
      <c r="BS767" s="232"/>
      <c r="BT767" s="232"/>
      <c r="BU767" s="232"/>
      <c r="BV767" s="232"/>
      <c r="BW767" s="232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229"/>
      <c r="E768" s="229"/>
      <c r="P768" s="229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231"/>
      <c r="BM768" s="231"/>
      <c r="BN768" s="231"/>
      <c r="BO768" s="232"/>
      <c r="BP768" s="232"/>
      <c r="BQ768" s="232"/>
      <c r="BR768" s="232"/>
      <c r="BS768" s="232"/>
      <c r="BT768" s="232"/>
      <c r="BU768" s="232"/>
      <c r="BV768" s="232"/>
      <c r="BW768" s="232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229"/>
      <c r="E769" s="229"/>
      <c r="P769" s="229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231"/>
      <c r="BM769" s="231"/>
      <c r="BN769" s="231"/>
      <c r="BO769" s="232"/>
      <c r="BP769" s="232"/>
      <c r="BQ769" s="232"/>
      <c r="BR769" s="232"/>
      <c r="BS769" s="232"/>
      <c r="BT769" s="232"/>
      <c r="BU769" s="232"/>
      <c r="BV769" s="232"/>
      <c r="BW769" s="232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229"/>
      <c r="E770" s="229"/>
      <c r="P770" s="229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231"/>
      <c r="BM770" s="231"/>
      <c r="BN770" s="231"/>
      <c r="BO770" s="232"/>
      <c r="BP770" s="232"/>
      <c r="BQ770" s="232"/>
      <c r="BR770" s="232"/>
      <c r="BS770" s="232"/>
      <c r="BT770" s="232"/>
      <c r="BU770" s="232"/>
      <c r="BV770" s="232"/>
      <c r="BW770" s="232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229"/>
      <c r="E771" s="229"/>
      <c r="P771" s="229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231"/>
      <c r="BM771" s="231"/>
      <c r="BN771" s="231"/>
      <c r="BO771" s="232"/>
      <c r="BP771" s="232"/>
      <c r="BQ771" s="232"/>
      <c r="BR771" s="232"/>
      <c r="BS771" s="232"/>
      <c r="BT771" s="232"/>
      <c r="BU771" s="232"/>
      <c r="BV771" s="232"/>
      <c r="BW771" s="232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229"/>
      <c r="E772" s="229"/>
      <c r="P772" s="229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231"/>
      <c r="BM772" s="231"/>
      <c r="BN772" s="231"/>
      <c r="BO772" s="232"/>
      <c r="BP772" s="232"/>
      <c r="BQ772" s="232"/>
      <c r="BR772" s="232"/>
      <c r="BS772" s="232"/>
      <c r="BT772" s="232"/>
      <c r="BU772" s="232"/>
      <c r="BV772" s="232"/>
      <c r="BW772" s="232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229"/>
      <c r="E773" s="229"/>
      <c r="P773" s="229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231"/>
      <c r="BM773" s="231"/>
      <c r="BN773" s="231"/>
      <c r="BO773" s="232"/>
      <c r="BP773" s="232"/>
      <c r="BQ773" s="232"/>
      <c r="BR773" s="232"/>
      <c r="BS773" s="232"/>
      <c r="BT773" s="232"/>
      <c r="BU773" s="232"/>
      <c r="BV773" s="232"/>
      <c r="BW773" s="232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229"/>
      <c r="E774" s="229"/>
      <c r="P774" s="229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231"/>
      <c r="BM774" s="231"/>
      <c r="BN774" s="231"/>
      <c r="BO774" s="232"/>
      <c r="BP774" s="232"/>
      <c r="BQ774" s="232"/>
      <c r="BR774" s="232"/>
      <c r="BS774" s="232"/>
      <c r="BT774" s="232"/>
      <c r="BU774" s="232"/>
      <c r="BV774" s="232"/>
      <c r="BW774" s="232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229"/>
      <c r="E775" s="229"/>
      <c r="P775" s="229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231"/>
      <c r="BM775" s="231"/>
      <c r="BN775" s="231"/>
      <c r="BO775" s="232"/>
      <c r="BP775" s="232"/>
      <c r="BQ775" s="232"/>
      <c r="BR775" s="232"/>
      <c r="BS775" s="232"/>
      <c r="BT775" s="232"/>
      <c r="BU775" s="232"/>
      <c r="BV775" s="232"/>
      <c r="BW775" s="232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229"/>
      <c r="E776" s="229"/>
      <c r="P776" s="229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231"/>
      <c r="BM776" s="231"/>
      <c r="BN776" s="231"/>
      <c r="BO776" s="232"/>
      <c r="BP776" s="232"/>
      <c r="BQ776" s="232"/>
      <c r="BR776" s="232"/>
      <c r="BS776" s="232"/>
      <c r="BT776" s="232"/>
      <c r="BU776" s="232"/>
      <c r="BV776" s="232"/>
      <c r="BW776" s="232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229"/>
      <c r="E777" s="229"/>
      <c r="P777" s="229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231"/>
      <c r="BM777" s="231"/>
      <c r="BN777" s="231"/>
      <c r="BO777" s="232"/>
      <c r="BP777" s="232"/>
      <c r="BQ777" s="232"/>
      <c r="BR777" s="232"/>
      <c r="BS777" s="232"/>
      <c r="BT777" s="232"/>
      <c r="BU777" s="232"/>
      <c r="BV777" s="232"/>
      <c r="BW777" s="232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229"/>
      <c r="E778" s="229"/>
      <c r="P778" s="229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231"/>
      <c r="BM778" s="231"/>
      <c r="BN778" s="231"/>
      <c r="BO778" s="232"/>
      <c r="BP778" s="232"/>
      <c r="BQ778" s="232"/>
      <c r="BR778" s="232"/>
      <c r="BS778" s="232"/>
      <c r="BT778" s="232"/>
      <c r="BU778" s="232"/>
      <c r="BV778" s="232"/>
      <c r="BW778" s="232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229"/>
      <c r="E779" s="229"/>
      <c r="P779" s="229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231"/>
      <c r="BM779" s="231"/>
      <c r="BN779" s="231"/>
      <c r="BO779" s="232"/>
      <c r="BP779" s="232"/>
      <c r="BQ779" s="232"/>
      <c r="BR779" s="232"/>
      <c r="BS779" s="232"/>
      <c r="BT779" s="232"/>
      <c r="BU779" s="232"/>
      <c r="BV779" s="232"/>
      <c r="BW779" s="232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229"/>
      <c r="E780" s="229"/>
      <c r="P780" s="229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231"/>
      <c r="BM780" s="231"/>
      <c r="BN780" s="231"/>
      <c r="BO780" s="232"/>
      <c r="BP780" s="232"/>
      <c r="BQ780" s="232"/>
      <c r="BR780" s="232"/>
      <c r="BS780" s="232"/>
      <c r="BT780" s="232"/>
      <c r="BU780" s="232"/>
      <c r="BV780" s="232"/>
      <c r="BW780" s="232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229"/>
      <c r="E781" s="229"/>
      <c r="P781" s="229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231"/>
      <c r="BM781" s="231"/>
      <c r="BN781" s="231"/>
      <c r="BO781" s="232"/>
      <c r="BP781" s="232"/>
      <c r="BQ781" s="232"/>
      <c r="BR781" s="232"/>
      <c r="BS781" s="232"/>
      <c r="BT781" s="232"/>
      <c r="BU781" s="232"/>
      <c r="BV781" s="232"/>
      <c r="BW781" s="232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229"/>
      <c r="E782" s="229"/>
      <c r="P782" s="229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231"/>
      <c r="BM782" s="231"/>
      <c r="BN782" s="231"/>
      <c r="BO782" s="232"/>
      <c r="BP782" s="232"/>
      <c r="BQ782" s="232"/>
      <c r="BR782" s="232"/>
      <c r="BS782" s="232"/>
      <c r="BT782" s="232"/>
      <c r="BU782" s="232"/>
      <c r="BV782" s="232"/>
      <c r="BW782" s="232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229"/>
      <c r="E783" s="229"/>
      <c r="P783" s="229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231"/>
      <c r="BM783" s="231"/>
      <c r="BN783" s="231"/>
      <c r="BO783" s="232"/>
      <c r="BP783" s="232"/>
      <c r="BQ783" s="232"/>
      <c r="BR783" s="232"/>
      <c r="BS783" s="232"/>
      <c r="BT783" s="232"/>
      <c r="BU783" s="232"/>
      <c r="BV783" s="232"/>
      <c r="BW783" s="232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229"/>
      <c r="E784" s="229"/>
      <c r="P784" s="229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231"/>
      <c r="BM784" s="231"/>
      <c r="BN784" s="231"/>
      <c r="BO784" s="232"/>
      <c r="BP784" s="232"/>
      <c r="BQ784" s="232"/>
      <c r="BR784" s="232"/>
      <c r="BS784" s="232"/>
      <c r="BT784" s="232"/>
      <c r="BU784" s="232"/>
      <c r="BV784" s="232"/>
      <c r="BW784" s="232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229"/>
      <c r="E785" s="229"/>
      <c r="P785" s="229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231"/>
      <c r="BM785" s="231"/>
      <c r="BN785" s="231"/>
      <c r="BO785" s="232"/>
      <c r="BP785" s="232"/>
      <c r="BQ785" s="232"/>
      <c r="BR785" s="232"/>
      <c r="BS785" s="232"/>
      <c r="BT785" s="232"/>
      <c r="BU785" s="232"/>
      <c r="BV785" s="232"/>
      <c r="BW785" s="232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229"/>
      <c r="E786" s="229"/>
      <c r="P786" s="229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231"/>
      <c r="BM786" s="231"/>
      <c r="BN786" s="231"/>
      <c r="BO786" s="232"/>
      <c r="BP786" s="232"/>
      <c r="BQ786" s="232"/>
      <c r="BR786" s="232"/>
      <c r="BS786" s="232"/>
      <c r="BT786" s="232"/>
      <c r="BU786" s="232"/>
      <c r="BV786" s="232"/>
      <c r="BW786" s="232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229"/>
      <c r="E787" s="229"/>
      <c r="P787" s="229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231"/>
      <c r="BM787" s="231"/>
      <c r="BN787" s="231"/>
      <c r="BO787" s="232"/>
      <c r="BP787" s="232"/>
      <c r="BQ787" s="232"/>
      <c r="BR787" s="232"/>
      <c r="BS787" s="232"/>
      <c r="BT787" s="232"/>
      <c r="BU787" s="232"/>
      <c r="BV787" s="232"/>
      <c r="BW787" s="232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229"/>
      <c r="E788" s="229"/>
      <c r="P788" s="229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231"/>
      <c r="BM788" s="231"/>
      <c r="BN788" s="231"/>
      <c r="BO788" s="232"/>
      <c r="BP788" s="232"/>
      <c r="BQ788" s="232"/>
      <c r="BR788" s="232"/>
      <c r="BS788" s="232"/>
      <c r="BT788" s="232"/>
      <c r="BU788" s="232"/>
      <c r="BV788" s="232"/>
      <c r="BW788" s="232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229"/>
      <c r="E789" s="229"/>
      <c r="P789" s="229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231"/>
      <c r="BM789" s="231"/>
      <c r="BN789" s="231"/>
      <c r="BO789" s="232"/>
      <c r="BP789" s="232"/>
      <c r="BQ789" s="232"/>
      <c r="BR789" s="232"/>
      <c r="BS789" s="232"/>
      <c r="BT789" s="232"/>
      <c r="BU789" s="232"/>
      <c r="BV789" s="232"/>
      <c r="BW789" s="232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229"/>
      <c r="E790" s="229"/>
      <c r="P790" s="229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231"/>
      <c r="BM790" s="231"/>
      <c r="BN790" s="231"/>
      <c r="BO790" s="232"/>
      <c r="BP790" s="232"/>
      <c r="BQ790" s="232"/>
      <c r="BR790" s="232"/>
      <c r="BS790" s="232"/>
      <c r="BT790" s="232"/>
      <c r="BU790" s="232"/>
      <c r="BV790" s="232"/>
      <c r="BW790" s="232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229"/>
      <c r="E791" s="229"/>
      <c r="P791" s="229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231"/>
      <c r="BM791" s="231"/>
      <c r="BN791" s="231"/>
      <c r="BO791" s="232"/>
      <c r="BP791" s="232"/>
      <c r="BQ791" s="232"/>
      <c r="BR791" s="232"/>
      <c r="BS791" s="232"/>
      <c r="BT791" s="232"/>
      <c r="BU791" s="232"/>
      <c r="BV791" s="232"/>
      <c r="BW791" s="232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229"/>
      <c r="E792" s="229"/>
      <c r="P792" s="229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231"/>
      <c r="BM792" s="231"/>
      <c r="BN792" s="231"/>
      <c r="BO792" s="232"/>
      <c r="BP792" s="232"/>
      <c r="BQ792" s="232"/>
      <c r="BR792" s="232"/>
      <c r="BS792" s="232"/>
      <c r="BT792" s="232"/>
      <c r="BU792" s="232"/>
      <c r="BV792" s="232"/>
      <c r="BW792" s="232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229"/>
      <c r="E793" s="229"/>
      <c r="P793" s="229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231"/>
      <c r="BM793" s="231"/>
      <c r="BN793" s="231"/>
      <c r="BO793" s="232"/>
      <c r="BP793" s="232"/>
      <c r="BQ793" s="232"/>
      <c r="BR793" s="232"/>
      <c r="BS793" s="232"/>
      <c r="BT793" s="232"/>
      <c r="BU793" s="232"/>
      <c r="BV793" s="232"/>
      <c r="BW793" s="232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229"/>
      <c r="E794" s="229"/>
      <c r="P794" s="229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231"/>
      <c r="BM794" s="231"/>
      <c r="BN794" s="231"/>
      <c r="BO794" s="232"/>
      <c r="BP794" s="232"/>
      <c r="BQ794" s="232"/>
      <c r="BR794" s="232"/>
      <c r="BS794" s="232"/>
      <c r="BT794" s="232"/>
      <c r="BU794" s="232"/>
      <c r="BV794" s="232"/>
      <c r="BW794" s="232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229"/>
      <c r="E795" s="229"/>
      <c r="P795" s="229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231"/>
      <c r="BM795" s="231"/>
      <c r="BN795" s="231"/>
      <c r="BO795" s="232"/>
      <c r="BP795" s="232"/>
      <c r="BQ795" s="232"/>
      <c r="BR795" s="232"/>
      <c r="BS795" s="232"/>
      <c r="BT795" s="232"/>
      <c r="BU795" s="232"/>
      <c r="BV795" s="232"/>
      <c r="BW795" s="232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229"/>
      <c r="E796" s="229"/>
      <c r="P796" s="229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231"/>
      <c r="BM796" s="231"/>
      <c r="BN796" s="231"/>
      <c r="BO796" s="232"/>
      <c r="BP796" s="232"/>
      <c r="BQ796" s="232"/>
      <c r="BR796" s="232"/>
      <c r="BS796" s="232"/>
      <c r="BT796" s="232"/>
      <c r="BU796" s="232"/>
      <c r="BV796" s="232"/>
      <c r="BW796" s="232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229"/>
      <c r="E797" s="229"/>
      <c r="P797" s="229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231"/>
      <c r="BM797" s="231"/>
      <c r="BN797" s="231"/>
      <c r="BO797" s="232"/>
      <c r="BP797" s="232"/>
      <c r="BQ797" s="232"/>
      <c r="BR797" s="232"/>
      <c r="BS797" s="232"/>
      <c r="BT797" s="232"/>
      <c r="BU797" s="232"/>
      <c r="BV797" s="232"/>
      <c r="BW797" s="232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229"/>
      <c r="E798" s="229"/>
      <c r="P798" s="229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231"/>
      <c r="BM798" s="231"/>
      <c r="BN798" s="231"/>
      <c r="BO798" s="232"/>
      <c r="BP798" s="232"/>
      <c r="BQ798" s="232"/>
      <c r="BR798" s="232"/>
      <c r="BS798" s="232"/>
      <c r="BT798" s="232"/>
      <c r="BU798" s="232"/>
      <c r="BV798" s="232"/>
      <c r="BW798" s="232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229"/>
      <c r="E799" s="229"/>
      <c r="P799" s="229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231"/>
      <c r="BM799" s="231"/>
      <c r="BN799" s="231"/>
      <c r="BO799" s="232"/>
      <c r="BP799" s="232"/>
      <c r="BQ799" s="232"/>
      <c r="BR799" s="232"/>
      <c r="BS799" s="232"/>
      <c r="BT799" s="232"/>
      <c r="BU799" s="232"/>
      <c r="BV799" s="232"/>
      <c r="BW799" s="232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229"/>
      <c r="E800" s="229"/>
      <c r="P800" s="229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231"/>
      <c r="BM800" s="231"/>
      <c r="BN800" s="231"/>
      <c r="BO800" s="232"/>
      <c r="BP800" s="232"/>
      <c r="BQ800" s="232"/>
      <c r="BR800" s="232"/>
      <c r="BS800" s="232"/>
      <c r="BT800" s="232"/>
      <c r="BU800" s="232"/>
      <c r="BV800" s="232"/>
      <c r="BW800" s="232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229"/>
      <c r="E801" s="229"/>
      <c r="P801" s="229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231"/>
      <c r="BM801" s="231"/>
      <c r="BN801" s="231"/>
      <c r="BO801" s="232"/>
      <c r="BP801" s="232"/>
      <c r="BQ801" s="232"/>
      <c r="BR801" s="232"/>
      <c r="BS801" s="232"/>
      <c r="BT801" s="232"/>
      <c r="BU801" s="232"/>
      <c r="BV801" s="232"/>
      <c r="BW801" s="232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229"/>
      <c r="E802" s="229"/>
      <c r="P802" s="229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231"/>
      <c r="BM802" s="231"/>
      <c r="BN802" s="231"/>
      <c r="BO802" s="232"/>
      <c r="BP802" s="232"/>
      <c r="BQ802" s="232"/>
      <c r="BR802" s="232"/>
      <c r="BS802" s="232"/>
      <c r="BT802" s="232"/>
      <c r="BU802" s="232"/>
      <c r="BV802" s="232"/>
      <c r="BW802" s="232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229"/>
      <c r="E803" s="229"/>
      <c r="P803" s="229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231"/>
      <c r="BM803" s="231"/>
      <c r="BN803" s="231"/>
      <c r="BO803" s="232"/>
      <c r="BP803" s="232"/>
      <c r="BQ803" s="232"/>
      <c r="BR803" s="232"/>
      <c r="BS803" s="232"/>
      <c r="BT803" s="232"/>
      <c r="BU803" s="232"/>
      <c r="BV803" s="232"/>
      <c r="BW803" s="232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229"/>
      <c r="E804" s="229"/>
      <c r="P804" s="229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231"/>
      <c r="BM804" s="231"/>
      <c r="BN804" s="231"/>
      <c r="BO804" s="232"/>
      <c r="BP804" s="232"/>
      <c r="BQ804" s="232"/>
      <c r="BR804" s="232"/>
      <c r="BS804" s="232"/>
      <c r="BT804" s="232"/>
      <c r="BU804" s="232"/>
      <c r="BV804" s="232"/>
      <c r="BW804" s="232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229"/>
      <c r="E805" s="229"/>
      <c r="P805" s="229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231"/>
      <c r="BM805" s="231"/>
      <c r="BN805" s="231"/>
      <c r="BO805" s="232"/>
      <c r="BP805" s="232"/>
      <c r="BQ805" s="232"/>
      <c r="BR805" s="232"/>
      <c r="BS805" s="232"/>
      <c r="BT805" s="232"/>
      <c r="BU805" s="232"/>
      <c r="BV805" s="232"/>
      <c r="BW805" s="232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229"/>
      <c r="E806" s="229"/>
      <c r="P806" s="229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231"/>
      <c r="BM806" s="231"/>
      <c r="BN806" s="231"/>
      <c r="BO806" s="232"/>
      <c r="BP806" s="232"/>
      <c r="BQ806" s="232"/>
      <c r="BR806" s="232"/>
      <c r="BS806" s="232"/>
      <c r="BT806" s="232"/>
      <c r="BU806" s="232"/>
      <c r="BV806" s="232"/>
      <c r="BW806" s="232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229"/>
      <c r="E807" s="229"/>
      <c r="P807" s="229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231"/>
      <c r="BM807" s="231"/>
      <c r="BN807" s="231"/>
      <c r="BO807" s="232"/>
      <c r="BP807" s="232"/>
      <c r="BQ807" s="232"/>
      <c r="BR807" s="232"/>
      <c r="BS807" s="232"/>
      <c r="BT807" s="232"/>
      <c r="BU807" s="232"/>
      <c r="BV807" s="232"/>
      <c r="BW807" s="232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229"/>
      <c r="E808" s="229"/>
      <c r="P808" s="229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231"/>
      <c r="BM808" s="231"/>
      <c r="BN808" s="231"/>
      <c r="BO808" s="232"/>
      <c r="BP808" s="232"/>
      <c r="BQ808" s="232"/>
      <c r="BR808" s="232"/>
      <c r="BS808" s="232"/>
      <c r="BT808" s="232"/>
      <c r="BU808" s="232"/>
      <c r="BV808" s="232"/>
      <c r="BW808" s="232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229"/>
      <c r="E809" s="229"/>
      <c r="P809" s="229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231"/>
      <c r="BM809" s="231"/>
      <c r="BN809" s="231"/>
      <c r="BO809" s="232"/>
      <c r="BP809" s="232"/>
      <c r="BQ809" s="232"/>
      <c r="BR809" s="232"/>
      <c r="BS809" s="232"/>
      <c r="BT809" s="232"/>
      <c r="BU809" s="232"/>
      <c r="BV809" s="232"/>
      <c r="BW809" s="232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229"/>
      <c r="E810" s="229"/>
      <c r="P810" s="229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231"/>
      <c r="BM810" s="231"/>
      <c r="BN810" s="231"/>
      <c r="BO810" s="232"/>
      <c r="BP810" s="232"/>
      <c r="BQ810" s="232"/>
      <c r="BR810" s="232"/>
      <c r="BS810" s="232"/>
      <c r="BT810" s="232"/>
      <c r="BU810" s="232"/>
      <c r="BV810" s="232"/>
      <c r="BW810" s="232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229"/>
      <c r="E811" s="229"/>
      <c r="P811" s="229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231"/>
      <c r="BM811" s="231"/>
      <c r="BN811" s="231"/>
      <c r="BO811" s="232"/>
      <c r="BP811" s="232"/>
      <c r="BQ811" s="232"/>
      <c r="BR811" s="232"/>
      <c r="BS811" s="232"/>
      <c r="BT811" s="232"/>
      <c r="BU811" s="232"/>
      <c r="BV811" s="232"/>
      <c r="BW811" s="232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229"/>
      <c r="E812" s="229"/>
      <c r="P812" s="229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231"/>
      <c r="BM812" s="231"/>
      <c r="BN812" s="231"/>
      <c r="BO812" s="232"/>
      <c r="BP812" s="232"/>
      <c r="BQ812" s="232"/>
      <c r="BR812" s="232"/>
      <c r="BS812" s="232"/>
      <c r="BT812" s="232"/>
      <c r="BU812" s="232"/>
      <c r="BV812" s="232"/>
      <c r="BW812" s="232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229"/>
      <c r="E813" s="229"/>
      <c r="P813" s="229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231"/>
      <c r="BM813" s="231"/>
      <c r="BN813" s="231"/>
      <c r="BO813" s="232"/>
      <c r="BP813" s="232"/>
      <c r="BQ813" s="232"/>
      <c r="BR813" s="232"/>
      <c r="BS813" s="232"/>
      <c r="BT813" s="232"/>
      <c r="BU813" s="232"/>
      <c r="BV813" s="232"/>
      <c r="BW813" s="232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229"/>
      <c r="E814" s="229"/>
      <c r="P814" s="229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231"/>
      <c r="BM814" s="231"/>
      <c r="BN814" s="231"/>
      <c r="BO814" s="232"/>
      <c r="BP814" s="232"/>
      <c r="BQ814" s="232"/>
      <c r="BR814" s="232"/>
      <c r="BS814" s="232"/>
      <c r="BT814" s="232"/>
      <c r="BU814" s="232"/>
      <c r="BV814" s="232"/>
      <c r="BW814" s="232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229"/>
      <c r="E815" s="229"/>
      <c r="P815" s="229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231"/>
      <c r="BM815" s="231"/>
      <c r="BN815" s="231"/>
      <c r="BO815" s="232"/>
      <c r="BP815" s="232"/>
      <c r="BQ815" s="232"/>
      <c r="BR815" s="232"/>
      <c r="BS815" s="232"/>
      <c r="BT815" s="232"/>
      <c r="BU815" s="232"/>
      <c r="BV815" s="232"/>
      <c r="BW815" s="232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229"/>
      <c r="E816" s="229"/>
      <c r="P816" s="229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231"/>
      <c r="BM816" s="231"/>
      <c r="BN816" s="231"/>
      <c r="BO816" s="232"/>
      <c r="BP816" s="232"/>
      <c r="BQ816" s="232"/>
      <c r="BR816" s="232"/>
      <c r="BS816" s="232"/>
      <c r="BT816" s="232"/>
      <c r="BU816" s="232"/>
      <c r="BV816" s="232"/>
      <c r="BW816" s="232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229"/>
      <c r="E817" s="229"/>
      <c r="P817" s="229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231"/>
      <c r="BM817" s="231"/>
      <c r="BN817" s="231"/>
      <c r="BO817" s="232"/>
      <c r="BP817" s="232"/>
      <c r="BQ817" s="232"/>
      <c r="BR817" s="232"/>
      <c r="BS817" s="232"/>
      <c r="BT817" s="232"/>
      <c r="BU817" s="232"/>
      <c r="BV817" s="232"/>
      <c r="BW817" s="232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229"/>
      <c r="E818" s="229"/>
      <c r="P818" s="229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231"/>
      <c r="BM818" s="231"/>
      <c r="BN818" s="231"/>
      <c r="BO818" s="232"/>
      <c r="BP818" s="232"/>
      <c r="BQ818" s="232"/>
      <c r="BR818" s="232"/>
      <c r="BS818" s="232"/>
      <c r="BT818" s="232"/>
      <c r="BU818" s="232"/>
      <c r="BV818" s="232"/>
      <c r="BW818" s="232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229"/>
      <c r="E819" s="229"/>
      <c r="P819" s="229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231"/>
      <c r="BM819" s="231"/>
      <c r="BN819" s="231"/>
      <c r="BO819" s="232"/>
      <c r="BP819" s="232"/>
      <c r="BQ819" s="232"/>
      <c r="BR819" s="232"/>
      <c r="BS819" s="232"/>
      <c r="BT819" s="232"/>
      <c r="BU819" s="232"/>
      <c r="BV819" s="232"/>
      <c r="BW819" s="232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229"/>
      <c r="E820" s="229"/>
      <c r="P820" s="229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231"/>
      <c r="BM820" s="231"/>
      <c r="BN820" s="231"/>
      <c r="BO820" s="232"/>
      <c r="BP820" s="232"/>
      <c r="BQ820" s="232"/>
      <c r="BR820" s="232"/>
      <c r="BS820" s="232"/>
      <c r="BT820" s="232"/>
      <c r="BU820" s="232"/>
      <c r="BV820" s="232"/>
      <c r="BW820" s="232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229"/>
      <c r="E821" s="229"/>
      <c r="P821" s="229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231"/>
      <c r="BM821" s="231"/>
      <c r="BN821" s="231"/>
      <c r="BO821" s="232"/>
      <c r="BP821" s="232"/>
      <c r="BQ821" s="232"/>
      <c r="BR821" s="232"/>
      <c r="BS821" s="232"/>
      <c r="BT821" s="232"/>
      <c r="BU821" s="232"/>
      <c r="BV821" s="232"/>
      <c r="BW821" s="232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229"/>
      <c r="E822" s="229"/>
      <c r="P822" s="229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231"/>
      <c r="BM822" s="231"/>
      <c r="BN822" s="231"/>
      <c r="BO822" s="232"/>
      <c r="BP822" s="232"/>
      <c r="BQ822" s="232"/>
      <c r="BR822" s="232"/>
      <c r="BS822" s="232"/>
      <c r="BT822" s="232"/>
      <c r="BU822" s="232"/>
      <c r="BV822" s="232"/>
      <c r="BW822" s="232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229"/>
      <c r="E823" s="229"/>
      <c r="P823" s="229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231"/>
      <c r="BM823" s="231"/>
      <c r="BN823" s="231"/>
      <c r="BO823" s="232"/>
      <c r="BP823" s="232"/>
      <c r="BQ823" s="232"/>
      <c r="BR823" s="232"/>
      <c r="BS823" s="232"/>
      <c r="BT823" s="232"/>
      <c r="BU823" s="232"/>
      <c r="BV823" s="232"/>
      <c r="BW823" s="232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229"/>
      <c r="E824" s="229"/>
      <c r="P824" s="229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231"/>
      <c r="BM824" s="231"/>
      <c r="BN824" s="231"/>
      <c r="BO824" s="232"/>
      <c r="BP824" s="232"/>
      <c r="BQ824" s="232"/>
      <c r="BR824" s="232"/>
      <c r="BS824" s="232"/>
      <c r="BT824" s="232"/>
      <c r="BU824" s="232"/>
      <c r="BV824" s="232"/>
      <c r="BW824" s="232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229"/>
      <c r="E825" s="229"/>
      <c r="P825" s="229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231"/>
      <c r="BM825" s="231"/>
      <c r="BN825" s="231"/>
      <c r="BO825" s="232"/>
      <c r="BP825" s="232"/>
      <c r="BQ825" s="232"/>
      <c r="BR825" s="232"/>
      <c r="BS825" s="232"/>
      <c r="BT825" s="232"/>
      <c r="BU825" s="232"/>
      <c r="BV825" s="232"/>
      <c r="BW825" s="232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229"/>
      <c r="E826" s="229"/>
      <c r="P826" s="229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231"/>
      <c r="BM826" s="231"/>
      <c r="BN826" s="231"/>
      <c r="BO826" s="232"/>
      <c r="BP826" s="232"/>
      <c r="BQ826" s="232"/>
      <c r="BR826" s="232"/>
      <c r="BS826" s="232"/>
      <c r="BT826" s="232"/>
      <c r="BU826" s="232"/>
      <c r="BV826" s="232"/>
      <c r="BW826" s="232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229"/>
      <c r="E827" s="229"/>
      <c r="P827" s="229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231"/>
      <c r="BM827" s="231"/>
      <c r="BN827" s="231"/>
      <c r="BO827" s="232"/>
      <c r="BP827" s="232"/>
      <c r="BQ827" s="232"/>
      <c r="BR827" s="232"/>
      <c r="BS827" s="232"/>
      <c r="BT827" s="232"/>
      <c r="BU827" s="232"/>
      <c r="BV827" s="232"/>
      <c r="BW827" s="232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229"/>
      <c r="E828" s="229"/>
      <c r="P828" s="229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231"/>
      <c r="BM828" s="231"/>
      <c r="BN828" s="231"/>
      <c r="BO828" s="232"/>
      <c r="BP828" s="232"/>
      <c r="BQ828" s="232"/>
      <c r="BR828" s="232"/>
      <c r="BS828" s="232"/>
      <c r="BT828" s="232"/>
      <c r="BU828" s="232"/>
      <c r="BV828" s="232"/>
      <c r="BW828" s="232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229"/>
      <c r="E829" s="229"/>
      <c r="P829" s="229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231"/>
      <c r="BM829" s="231"/>
      <c r="BN829" s="231"/>
      <c r="BO829" s="232"/>
      <c r="BP829" s="232"/>
      <c r="BQ829" s="232"/>
      <c r="BR829" s="232"/>
      <c r="BS829" s="232"/>
      <c r="BT829" s="232"/>
      <c r="BU829" s="232"/>
      <c r="BV829" s="232"/>
      <c r="BW829" s="232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229"/>
      <c r="E830" s="229"/>
      <c r="P830" s="229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231"/>
      <c r="BM830" s="231"/>
      <c r="BN830" s="231"/>
      <c r="BO830" s="232"/>
      <c r="BP830" s="232"/>
      <c r="BQ830" s="232"/>
      <c r="BR830" s="232"/>
      <c r="BS830" s="232"/>
      <c r="BT830" s="232"/>
      <c r="BU830" s="232"/>
      <c r="BV830" s="232"/>
      <c r="BW830" s="232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229"/>
      <c r="E831" s="229"/>
      <c r="P831" s="229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231"/>
      <c r="BM831" s="231"/>
      <c r="BN831" s="231"/>
      <c r="BO831" s="232"/>
      <c r="BP831" s="232"/>
      <c r="BQ831" s="232"/>
      <c r="BR831" s="232"/>
      <c r="BS831" s="232"/>
      <c r="BT831" s="232"/>
      <c r="BU831" s="232"/>
      <c r="BV831" s="232"/>
      <c r="BW831" s="232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229"/>
      <c r="E832" s="229"/>
      <c r="P832" s="229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231"/>
      <c r="BM832" s="231"/>
      <c r="BN832" s="231"/>
      <c r="BO832" s="232"/>
      <c r="BP832" s="232"/>
      <c r="BQ832" s="232"/>
      <c r="BR832" s="232"/>
      <c r="BS832" s="232"/>
      <c r="BT832" s="232"/>
      <c r="BU832" s="232"/>
      <c r="BV832" s="232"/>
      <c r="BW832" s="232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229"/>
      <c r="E833" s="229"/>
      <c r="P833" s="229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231"/>
      <c r="BM833" s="231"/>
      <c r="BN833" s="231"/>
      <c r="BO833" s="232"/>
      <c r="BP833" s="232"/>
      <c r="BQ833" s="232"/>
      <c r="BR833" s="232"/>
      <c r="BS833" s="232"/>
      <c r="BT833" s="232"/>
      <c r="BU833" s="232"/>
      <c r="BV833" s="232"/>
      <c r="BW833" s="232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229"/>
      <c r="E834" s="229"/>
      <c r="P834" s="229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231"/>
      <c r="BM834" s="231"/>
      <c r="BN834" s="231"/>
      <c r="BO834" s="232"/>
      <c r="BP834" s="232"/>
      <c r="BQ834" s="232"/>
      <c r="BR834" s="232"/>
      <c r="BS834" s="232"/>
      <c r="BT834" s="232"/>
      <c r="BU834" s="232"/>
      <c r="BV834" s="232"/>
      <c r="BW834" s="232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229"/>
      <c r="E835" s="229"/>
      <c r="P835" s="229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231"/>
      <c r="BM835" s="231"/>
      <c r="BN835" s="231"/>
      <c r="BO835" s="232"/>
      <c r="BP835" s="232"/>
      <c r="BQ835" s="232"/>
      <c r="BR835" s="232"/>
      <c r="BS835" s="232"/>
      <c r="BT835" s="232"/>
      <c r="BU835" s="232"/>
      <c r="BV835" s="232"/>
      <c r="BW835" s="232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229"/>
      <c r="E836" s="229"/>
      <c r="P836" s="229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231"/>
      <c r="BM836" s="231"/>
      <c r="BN836" s="231"/>
      <c r="BO836" s="232"/>
      <c r="BP836" s="232"/>
      <c r="BQ836" s="232"/>
      <c r="BR836" s="232"/>
      <c r="BS836" s="232"/>
      <c r="BT836" s="232"/>
      <c r="BU836" s="232"/>
      <c r="BV836" s="232"/>
      <c r="BW836" s="232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229"/>
      <c r="E837" s="229"/>
      <c r="P837" s="229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231"/>
      <c r="BM837" s="231"/>
      <c r="BN837" s="231"/>
      <c r="BO837" s="232"/>
      <c r="BP837" s="232"/>
      <c r="BQ837" s="232"/>
      <c r="BR837" s="232"/>
      <c r="BS837" s="232"/>
      <c r="BT837" s="232"/>
      <c r="BU837" s="232"/>
      <c r="BV837" s="232"/>
      <c r="BW837" s="232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229"/>
      <c r="E838" s="229"/>
      <c r="P838" s="229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231"/>
      <c r="BM838" s="231"/>
      <c r="BN838" s="231"/>
      <c r="BO838" s="232"/>
      <c r="BP838" s="232"/>
      <c r="BQ838" s="232"/>
      <c r="BR838" s="232"/>
      <c r="BS838" s="232"/>
      <c r="BT838" s="232"/>
      <c r="BU838" s="232"/>
      <c r="BV838" s="232"/>
      <c r="BW838" s="232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229"/>
      <c r="E839" s="229"/>
      <c r="P839" s="229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231"/>
      <c r="BM839" s="231"/>
      <c r="BN839" s="231"/>
      <c r="BO839" s="232"/>
      <c r="BP839" s="232"/>
      <c r="BQ839" s="232"/>
      <c r="BR839" s="232"/>
      <c r="BS839" s="232"/>
      <c r="BT839" s="232"/>
      <c r="BU839" s="232"/>
      <c r="BV839" s="232"/>
      <c r="BW839" s="232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229"/>
      <c r="E840" s="229"/>
      <c r="P840" s="229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231"/>
      <c r="BM840" s="231"/>
      <c r="BN840" s="231"/>
      <c r="BO840" s="232"/>
      <c r="BP840" s="232"/>
      <c r="BQ840" s="232"/>
      <c r="BR840" s="232"/>
      <c r="BS840" s="232"/>
      <c r="BT840" s="232"/>
      <c r="BU840" s="232"/>
      <c r="BV840" s="232"/>
      <c r="BW840" s="232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229"/>
      <c r="E841" s="229"/>
      <c r="P841" s="229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231"/>
      <c r="BM841" s="231"/>
      <c r="BN841" s="231"/>
      <c r="BO841" s="232"/>
      <c r="BP841" s="232"/>
      <c r="BQ841" s="232"/>
      <c r="BR841" s="232"/>
      <c r="BS841" s="232"/>
      <c r="BT841" s="232"/>
      <c r="BU841" s="232"/>
      <c r="BV841" s="232"/>
      <c r="BW841" s="232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229"/>
      <c r="E842" s="229"/>
      <c r="P842" s="229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231"/>
      <c r="BM842" s="231"/>
      <c r="BN842" s="231"/>
      <c r="BO842" s="232"/>
      <c r="BP842" s="232"/>
      <c r="BQ842" s="232"/>
      <c r="BR842" s="232"/>
      <c r="BS842" s="232"/>
      <c r="BT842" s="232"/>
      <c r="BU842" s="232"/>
      <c r="BV842" s="232"/>
      <c r="BW842" s="232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229"/>
      <c r="E843" s="229"/>
      <c r="P843" s="229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231"/>
      <c r="BM843" s="231"/>
      <c r="BN843" s="231"/>
      <c r="BO843" s="232"/>
      <c r="BP843" s="232"/>
      <c r="BQ843" s="232"/>
      <c r="BR843" s="232"/>
      <c r="BS843" s="232"/>
      <c r="BT843" s="232"/>
      <c r="BU843" s="232"/>
      <c r="BV843" s="232"/>
      <c r="BW843" s="232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229"/>
      <c r="E844" s="229"/>
      <c r="P844" s="229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231"/>
      <c r="BM844" s="231"/>
      <c r="BN844" s="231"/>
      <c r="BO844" s="232"/>
      <c r="BP844" s="232"/>
      <c r="BQ844" s="232"/>
      <c r="BR844" s="232"/>
      <c r="BS844" s="232"/>
      <c r="BT844" s="232"/>
      <c r="BU844" s="232"/>
      <c r="BV844" s="232"/>
      <c r="BW844" s="232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229"/>
      <c r="E845" s="229"/>
      <c r="P845" s="229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231"/>
      <c r="BM845" s="231"/>
      <c r="BN845" s="231"/>
      <c r="BO845" s="232"/>
      <c r="BP845" s="232"/>
      <c r="BQ845" s="232"/>
      <c r="BR845" s="232"/>
      <c r="BS845" s="232"/>
      <c r="BT845" s="232"/>
      <c r="BU845" s="232"/>
      <c r="BV845" s="232"/>
      <c r="BW845" s="232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229"/>
      <c r="E846" s="229"/>
      <c r="P846" s="229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231"/>
      <c r="BM846" s="231"/>
      <c r="BN846" s="231"/>
      <c r="BO846" s="232"/>
      <c r="BP846" s="232"/>
      <c r="BQ846" s="232"/>
      <c r="BR846" s="232"/>
      <c r="BS846" s="232"/>
      <c r="BT846" s="232"/>
      <c r="BU846" s="232"/>
      <c r="BV846" s="232"/>
      <c r="BW846" s="232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229"/>
      <c r="E847" s="229"/>
      <c r="P847" s="229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231"/>
      <c r="BM847" s="231"/>
      <c r="BN847" s="231"/>
      <c r="BO847" s="232"/>
      <c r="BP847" s="232"/>
      <c r="BQ847" s="232"/>
      <c r="BR847" s="232"/>
      <c r="BS847" s="232"/>
      <c r="BT847" s="232"/>
      <c r="BU847" s="232"/>
      <c r="BV847" s="232"/>
      <c r="BW847" s="232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229"/>
      <c r="E848" s="229"/>
      <c r="P848" s="229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231"/>
      <c r="BM848" s="231"/>
      <c r="BN848" s="231"/>
      <c r="BO848" s="232"/>
      <c r="BP848" s="232"/>
      <c r="BQ848" s="232"/>
      <c r="BR848" s="232"/>
      <c r="BS848" s="232"/>
      <c r="BT848" s="232"/>
      <c r="BU848" s="232"/>
      <c r="BV848" s="232"/>
      <c r="BW848" s="232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229"/>
      <c r="E849" s="229"/>
      <c r="P849" s="229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231"/>
      <c r="BM849" s="231"/>
      <c r="BN849" s="231"/>
      <c r="BO849" s="232"/>
      <c r="BP849" s="232"/>
      <c r="BQ849" s="232"/>
      <c r="BR849" s="232"/>
      <c r="BS849" s="232"/>
      <c r="BT849" s="232"/>
      <c r="BU849" s="232"/>
      <c r="BV849" s="232"/>
      <c r="BW849" s="232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229"/>
      <c r="E850" s="229"/>
      <c r="P850" s="229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231"/>
      <c r="BM850" s="231"/>
      <c r="BN850" s="231"/>
      <c r="BO850" s="232"/>
      <c r="BP850" s="232"/>
      <c r="BQ850" s="232"/>
      <c r="BR850" s="232"/>
      <c r="BS850" s="232"/>
      <c r="BT850" s="232"/>
      <c r="BU850" s="232"/>
      <c r="BV850" s="232"/>
      <c r="BW850" s="232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229"/>
      <c r="E851" s="229"/>
      <c r="P851" s="229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231"/>
      <c r="BM851" s="231"/>
      <c r="BN851" s="231"/>
      <c r="BO851" s="232"/>
      <c r="BP851" s="232"/>
      <c r="BQ851" s="232"/>
      <c r="BR851" s="232"/>
      <c r="BS851" s="232"/>
      <c r="BT851" s="232"/>
      <c r="BU851" s="232"/>
      <c r="BV851" s="232"/>
      <c r="BW851" s="232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229"/>
      <c r="E852" s="229"/>
      <c r="P852" s="229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231"/>
      <c r="BM852" s="231"/>
      <c r="BN852" s="231"/>
      <c r="BO852" s="232"/>
      <c r="BP852" s="232"/>
      <c r="BQ852" s="232"/>
      <c r="BR852" s="232"/>
      <c r="BS852" s="232"/>
      <c r="BT852" s="232"/>
      <c r="BU852" s="232"/>
      <c r="BV852" s="232"/>
      <c r="BW852" s="232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229"/>
      <c r="E853" s="229"/>
      <c r="P853" s="229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231"/>
      <c r="BM853" s="231"/>
      <c r="BN853" s="231"/>
      <c r="BO853" s="232"/>
      <c r="BP853" s="232"/>
      <c r="BQ853" s="232"/>
      <c r="BR853" s="232"/>
      <c r="BS853" s="232"/>
      <c r="BT853" s="232"/>
      <c r="BU853" s="232"/>
      <c r="BV853" s="232"/>
      <c r="BW853" s="232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229"/>
      <c r="E854" s="229"/>
      <c r="P854" s="229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231"/>
      <c r="BM854" s="231"/>
      <c r="BN854" s="231"/>
      <c r="BO854" s="232"/>
      <c r="BP854" s="232"/>
      <c r="BQ854" s="232"/>
      <c r="BR854" s="232"/>
      <c r="BS854" s="232"/>
      <c r="BT854" s="232"/>
      <c r="BU854" s="232"/>
      <c r="BV854" s="232"/>
      <c r="BW854" s="232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229"/>
      <c r="E855" s="229"/>
      <c r="P855" s="229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231"/>
      <c r="BM855" s="231"/>
      <c r="BN855" s="231"/>
      <c r="BO855" s="232"/>
      <c r="BP855" s="232"/>
      <c r="BQ855" s="232"/>
      <c r="BR855" s="232"/>
      <c r="BS855" s="232"/>
      <c r="BT855" s="232"/>
      <c r="BU855" s="232"/>
      <c r="BV855" s="232"/>
      <c r="BW855" s="232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229"/>
      <c r="E856" s="229"/>
      <c r="P856" s="229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231"/>
      <c r="BM856" s="231"/>
      <c r="BN856" s="231"/>
      <c r="BO856" s="232"/>
      <c r="BP856" s="232"/>
      <c r="BQ856" s="232"/>
      <c r="BR856" s="232"/>
      <c r="BS856" s="232"/>
      <c r="BT856" s="232"/>
      <c r="BU856" s="232"/>
      <c r="BV856" s="232"/>
      <c r="BW856" s="232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229"/>
      <c r="E857" s="229"/>
      <c r="P857" s="229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231"/>
      <c r="BM857" s="231"/>
      <c r="BN857" s="231"/>
      <c r="BO857" s="232"/>
      <c r="BP857" s="232"/>
      <c r="BQ857" s="232"/>
      <c r="BR857" s="232"/>
      <c r="BS857" s="232"/>
      <c r="BT857" s="232"/>
      <c r="BU857" s="232"/>
      <c r="BV857" s="232"/>
      <c r="BW857" s="232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229"/>
      <c r="E858" s="229"/>
      <c r="P858" s="229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231"/>
      <c r="BM858" s="231"/>
      <c r="BN858" s="231"/>
      <c r="BO858" s="232"/>
      <c r="BP858" s="232"/>
      <c r="BQ858" s="232"/>
      <c r="BR858" s="232"/>
      <c r="BS858" s="232"/>
      <c r="BT858" s="232"/>
      <c r="BU858" s="232"/>
      <c r="BV858" s="232"/>
      <c r="BW858" s="232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229"/>
      <c r="E859" s="229"/>
      <c r="P859" s="229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231"/>
      <c r="BM859" s="231"/>
      <c r="BN859" s="231"/>
      <c r="BO859" s="232"/>
      <c r="BP859" s="232"/>
      <c r="BQ859" s="232"/>
      <c r="BR859" s="232"/>
      <c r="BS859" s="232"/>
      <c r="BT859" s="232"/>
      <c r="BU859" s="232"/>
      <c r="BV859" s="232"/>
      <c r="BW859" s="232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229"/>
      <c r="E860" s="229"/>
      <c r="P860" s="229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231"/>
      <c r="BM860" s="231"/>
      <c r="BN860" s="231"/>
      <c r="BO860" s="232"/>
      <c r="BP860" s="232"/>
      <c r="BQ860" s="232"/>
      <c r="BR860" s="232"/>
      <c r="BS860" s="232"/>
      <c r="BT860" s="232"/>
      <c r="BU860" s="232"/>
      <c r="BV860" s="232"/>
      <c r="BW860" s="232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229"/>
      <c r="E861" s="229"/>
      <c r="P861" s="229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231"/>
      <c r="BM861" s="231"/>
      <c r="BN861" s="231"/>
      <c r="BO861" s="232"/>
      <c r="BP861" s="232"/>
      <c r="BQ861" s="232"/>
      <c r="BR861" s="232"/>
      <c r="BS861" s="232"/>
      <c r="BT861" s="232"/>
      <c r="BU861" s="232"/>
      <c r="BV861" s="232"/>
      <c r="BW861" s="232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229"/>
      <c r="E862" s="229"/>
      <c r="P862" s="229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231"/>
      <c r="BM862" s="231"/>
      <c r="BN862" s="231"/>
      <c r="BO862" s="232"/>
      <c r="BP862" s="232"/>
      <c r="BQ862" s="232"/>
      <c r="BR862" s="232"/>
      <c r="BS862" s="232"/>
      <c r="BT862" s="232"/>
      <c r="BU862" s="232"/>
      <c r="BV862" s="232"/>
      <c r="BW862" s="232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229"/>
      <c r="E863" s="229"/>
      <c r="P863" s="229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231"/>
      <c r="BM863" s="231"/>
      <c r="BN863" s="231"/>
      <c r="BO863" s="232"/>
      <c r="BP863" s="232"/>
      <c r="BQ863" s="232"/>
      <c r="BR863" s="232"/>
      <c r="BS863" s="232"/>
      <c r="BT863" s="232"/>
      <c r="BU863" s="232"/>
      <c r="BV863" s="232"/>
      <c r="BW863" s="232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229"/>
      <c r="E864" s="229"/>
      <c r="P864" s="229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231"/>
      <c r="BM864" s="231"/>
      <c r="BN864" s="231"/>
      <c r="BO864" s="232"/>
      <c r="BP864" s="232"/>
      <c r="BQ864" s="232"/>
      <c r="BR864" s="232"/>
      <c r="BS864" s="232"/>
      <c r="BT864" s="232"/>
      <c r="BU864" s="232"/>
      <c r="BV864" s="232"/>
      <c r="BW864" s="232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229"/>
      <c r="E865" s="229"/>
      <c r="P865" s="229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231"/>
      <c r="BM865" s="231"/>
      <c r="BN865" s="231"/>
      <c r="BO865" s="232"/>
      <c r="BP865" s="232"/>
      <c r="BQ865" s="232"/>
      <c r="BR865" s="232"/>
      <c r="BS865" s="232"/>
      <c r="BT865" s="232"/>
      <c r="BU865" s="232"/>
      <c r="BV865" s="232"/>
      <c r="BW865" s="232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229"/>
      <c r="E866" s="229"/>
      <c r="P866" s="229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231"/>
      <c r="BM866" s="231"/>
      <c r="BN866" s="231"/>
      <c r="BO866" s="232"/>
      <c r="BP866" s="232"/>
      <c r="BQ866" s="232"/>
      <c r="BR866" s="232"/>
      <c r="BS866" s="232"/>
      <c r="BT866" s="232"/>
      <c r="BU866" s="232"/>
      <c r="BV866" s="232"/>
      <c r="BW866" s="232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229"/>
      <c r="E867" s="229"/>
      <c r="P867" s="229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231"/>
      <c r="BM867" s="231"/>
      <c r="BN867" s="231"/>
      <c r="BO867" s="232"/>
      <c r="BP867" s="232"/>
      <c r="BQ867" s="232"/>
      <c r="BR867" s="232"/>
      <c r="BS867" s="232"/>
      <c r="BT867" s="232"/>
      <c r="BU867" s="232"/>
      <c r="BV867" s="232"/>
      <c r="BW867" s="232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229"/>
      <c r="E868" s="229"/>
      <c r="P868" s="229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231"/>
      <c r="BM868" s="231"/>
      <c r="BN868" s="231"/>
      <c r="BO868" s="232"/>
      <c r="BP868" s="232"/>
      <c r="BQ868" s="232"/>
      <c r="BR868" s="232"/>
      <c r="BS868" s="232"/>
      <c r="BT868" s="232"/>
      <c r="BU868" s="232"/>
      <c r="BV868" s="232"/>
      <c r="BW868" s="232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229"/>
      <c r="E869" s="229"/>
      <c r="P869" s="229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231"/>
      <c r="BM869" s="231"/>
      <c r="BN869" s="231"/>
      <c r="BO869" s="232"/>
      <c r="BP869" s="232"/>
      <c r="BQ869" s="232"/>
      <c r="BR869" s="232"/>
      <c r="BS869" s="232"/>
      <c r="BT869" s="232"/>
      <c r="BU869" s="232"/>
      <c r="BV869" s="232"/>
      <c r="BW869" s="232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229"/>
      <c r="E870" s="229"/>
      <c r="P870" s="229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231"/>
      <c r="BM870" s="231"/>
      <c r="BN870" s="231"/>
      <c r="BO870" s="232"/>
      <c r="BP870" s="232"/>
      <c r="BQ870" s="232"/>
      <c r="BR870" s="232"/>
      <c r="BS870" s="232"/>
      <c r="BT870" s="232"/>
      <c r="BU870" s="232"/>
      <c r="BV870" s="232"/>
      <c r="BW870" s="232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229"/>
      <c r="E871" s="229"/>
      <c r="P871" s="229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231"/>
      <c r="BM871" s="231"/>
      <c r="BN871" s="231"/>
      <c r="BO871" s="232"/>
      <c r="BP871" s="232"/>
      <c r="BQ871" s="232"/>
      <c r="BR871" s="232"/>
      <c r="BS871" s="232"/>
      <c r="BT871" s="232"/>
      <c r="BU871" s="232"/>
      <c r="BV871" s="232"/>
      <c r="BW871" s="232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229"/>
      <c r="E872" s="229"/>
      <c r="P872" s="229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231"/>
      <c r="BM872" s="231"/>
      <c r="BN872" s="231"/>
      <c r="BO872" s="232"/>
      <c r="BP872" s="232"/>
      <c r="BQ872" s="232"/>
      <c r="BR872" s="232"/>
      <c r="BS872" s="232"/>
      <c r="BT872" s="232"/>
      <c r="BU872" s="232"/>
      <c r="BV872" s="232"/>
      <c r="BW872" s="232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229"/>
      <c r="E873" s="229"/>
      <c r="P873" s="229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231"/>
      <c r="BM873" s="231"/>
      <c r="BN873" s="231"/>
      <c r="BO873" s="232"/>
      <c r="BP873" s="232"/>
      <c r="BQ873" s="232"/>
      <c r="BR873" s="232"/>
      <c r="BS873" s="232"/>
      <c r="BT873" s="232"/>
      <c r="BU873" s="232"/>
      <c r="BV873" s="232"/>
      <c r="BW873" s="232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229"/>
      <c r="E874" s="229"/>
      <c r="P874" s="229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231"/>
      <c r="BM874" s="231"/>
      <c r="BN874" s="231"/>
      <c r="BO874" s="232"/>
      <c r="BP874" s="232"/>
      <c r="BQ874" s="232"/>
      <c r="BR874" s="232"/>
      <c r="BS874" s="232"/>
      <c r="BT874" s="232"/>
      <c r="BU874" s="232"/>
      <c r="BV874" s="232"/>
      <c r="BW874" s="232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229"/>
      <c r="E875" s="229"/>
      <c r="P875" s="229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231"/>
      <c r="BM875" s="231"/>
      <c r="BN875" s="231"/>
      <c r="BO875" s="232"/>
      <c r="BP875" s="232"/>
      <c r="BQ875" s="232"/>
      <c r="BR875" s="232"/>
      <c r="BS875" s="232"/>
      <c r="BT875" s="232"/>
      <c r="BU875" s="232"/>
      <c r="BV875" s="232"/>
      <c r="BW875" s="232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229"/>
      <c r="E876" s="229"/>
      <c r="P876" s="229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231"/>
      <c r="BM876" s="231"/>
      <c r="BN876" s="231"/>
      <c r="BO876" s="232"/>
      <c r="BP876" s="232"/>
      <c r="BQ876" s="232"/>
      <c r="BR876" s="232"/>
      <c r="BS876" s="232"/>
      <c r="BT876" s="232"/>
      <c r="BU876" s="232"/>
      <c r="BV876" s="232"/>
      <c r="BW876" s="232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229"/>
      <c r="E877" s="229"/>
      <c r="P877" s="229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231"/>
      <c r="BM877" s="231"/>
      <c r="BN877" s="231"/>
      <c r="BO877" s="232"/>
      <c r="BP877" s="232"/>
      <c r="BQ877" s="232"/>
      <c r="BR877" s="232"/>
      <c r="BS877" s="232"/>
      <c r="BT877" s="232"/>
      <c r="BU877" s="232"/>
      <c r="BV877" s="232"/>
      <c r="BW877" s="232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229"/>
      <c r="E878" s="229"/>
      <c r="P878" s="229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231"/>
      <c r="BM878" s="231"/>
      <c r="BN878" s="231"/>
      <c r="BO878" s="232"/>
      <c r="BP878" s="232"/>
      <c r="BQ878" s="232"/>
      <c r="BR878" s="232"/>
      <c r="BS878" s="232"/>
      <c r="BT878" s="232"/>
      <c r="BU878" s="232"/>
      <c r="BV878" s="232"/>
      <c r="BW878" s="232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229"/>
      <c r="E879" s="229"/>
      <c r="P879" s="229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231"/>
      <c r="BM879" s="231"/>
      <c r="BN879" s="231"/>
      <c r="BO879" s="232"/>
      <c r="BP879" s="232"/>
      <c r="BQ879" s="232"/>
      <c r="BR879" s="232"/>
      <c r="BS879" s="232"/>
      <c r="BT879" s="232"/>
      <c r="BU879" s="232"/>
      <c r="BV879" s="232"/>
      <c r="BW879" s="232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229"/>
      <c r="E880" s="229"/>
      <c r="P880" s="229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231"/>
      <c r="BM880" s="231"/>
      <c r="BN880" s="231"/>
      <c r="BO880" s="232"/>
      <c r="BP880" s="232"/>
      <c r="BQ880" s="232"/>
      <c r="BR880" s="232"/>
      <c r="BS880" s="232"/>
      <c r="BT880" s="232"/>
      <c r="BU880" s="232"/>
      <c r="BV880" s="232"/>
      <c r="BW880" s="232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229"/>
      <c r="E881" s="229"/>
      <c r="P881" s="229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231"/>
      <c r="BM881" s="231"/>
      <c r="BN881" s="231"/>
      <c r="BO881" s="232"/>
      <c r="BP881" s="232"/>
      <c r="BQ881" s="232"/>
      <c r="BR881" s="232"/>
      <c r="BS881" s="232"/>
      <c r="BT881" s="232"/>
      <c r="BU881" s="232"/>
      <c r="BV881" s="232"/>
      <c r="BW881" s="232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229"/>
      <c r="E882" s="229"/>
      <c r="P882" s="229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231"/>
      <c r="BM882" s="231"/>
      <c r="BN882" s="231"/>
      <c r="BO882" s="232"/>
      <c r="BP882" s="232"/>
      <c r="BQ882" s="232"/>
      <c r="BR882" s="232"/>
      <c r="BS882" s="232"/>
      <c r="BT882" s="232"/>
      <c r="BU882" s="232"/>
      <c r="BV882" s="232"/>
      <c r="BW882" s="232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229"/>
      <c r="E883" s="229"/>
      <c r="P883" s="229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231"/>
      <c r="BM883" s="231"/>
      <c r="BN883" s="231"/>
      <c r="BO883" s="232"/>
      <c r="BP883" s="232"/>
      <c r="BQ883" s="232"/>
      <c r="BR883" s="232"/>
      <c r="BS883" s="232"/>
      <c r="BT883" s="232"/>
      <c r="BU883" s="232"/>
      <c r="BV883" s="232"/>
      <c r="BW883" s="232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229"/>
      <c r="E884" s="229"/>
      <c r="P884" s="229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231"/>
      <c r="BM884" s="231"/>
      <c r="BN884" s="231"/>
      <c r="BO884" s="232"/>
      <c r="BP884" s="232"/>
      <c r="BQ884" s="232"/>
      <c r="BR884" s="232"/>
      <c r="BS884" s="232"/>
      <c r="BT884" s="232"/>
      <c r="BU884" s="232"/>
      <c r="BV884" s="232"/>
      <c r="BW884" s="232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229"/>
      <c r="E885" s="229"/>
      <c r="P885" s="229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231"/>
      <c r="BM885" s="231"/>
      <c r="BN885" s="231"/>
      <c r="BO885" s="232"/>
      <c r="BP885" s="232"/>
      <c r="BQ885" s="232"/>
      <c r="BR885" s="232"/>
      <c r="BS885" s="232"/>
      <c r="BT885" s="232"/>
      <c r="BU885" s="232"/>
      <c r="BV885" s="232"/>
      <c r="BW885" s="232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229"/>
      <c r="E886" s="229"/>
      <c r="P886" s="229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231"/>
      <c r="BM886" s="231"/>
      <c r="BN886" s="231"/>
      <c r="BO886" s="232"/>
      <c r="BP886" s="232"/>
      <c r="BQ886" s="232"/>
      <c r="BR886" s="232"/>
      <c r="BS886" s="232"/>
      <c r="BT886" s="232"/>
      <c r="BU886" s="232"/>
      <c r="BV886" s="232"/>
      <c r="BW886" s="232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229"/>
      <c r="E887" s="229"/>
      <c r="P887" s="229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231"/>
      <c r="BM887" s="231"/>
      <c r="BN887" s="231"/>
      <c r="BO887" s="232"/>
      <c r="BP887" s="232"/>
      <c r="BQ887" s="232"/>
      <c r="BR887" s="232"/>
      <c r="BS887" s="232"/>
      <c r="BT887" s="232"/>
      <c r="BU887" s="232"/>
      <c r="BV887" s="232"/>
      <c r="BW887" s="232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229"/>
      <c r="E888" s="229"/>
      <c r="P888" s="229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231"/>
      <c r="BM888" s="231"/>
      <c r="BN888" s="231"/>
      <c r="BO888" s="232"/>
      <c r="BP888" s="232"/>
      <c r="BQ888" s="232"/>
      <c r="BR888" s="232"/>
      <c r="BS888" s="232"/>
      <c r="BT888" s="232"/>
      <c r="BU888" s="232"/>
      <c r="BV888" s="232"/>
      <c r="BW888" s="232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229"/>
      <c r="E889" s="229"/>
      <c r="P889" s="229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231"/>
      <c r="BM889" s="231"/>
      <c r="BN889" s="231"/>
      <c r="BO889" s="232"/>
      <c r="BP889" s="232"/>
      <c r="BQ889" s="232"/>
      <c r="BR889" s="232"/>
      <c r="BS889" s="232"/>
      <c r="BT889" s="232"/>
      <c r="BU889" s="232"/>
      <c r="BV889" s="232"/>
      <c r="BW889" s="232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229"/>
      <c r="E890" s="229"/>
      <c r="P890" s="229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231"/>
      <c r="BM890" s="231"/>
      <c r="BN890" s="231"/>
      <c r="BO890" s="232"/>
      <c r="BP890" s="232"/>
      <c r="BQ890" s="232"/>
      <c r="BR890" s="232"/>
      <c r="BS890" s="232"/>
      <c r="BT890" s="232"/>
      <c r="BU890" s="232"/>
      <c r="BV890" s="232"/>
      <c r="BW890" s="232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229"/>
      <c r="E891" s="229"/>
      <c r="P891" s="229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231"/>
      <c r="BM891" s="231"/>
      <c r="BN891" s="231"/>
      <c r="BO891" s="232"/>
      <c r="BP891" s="232"/>
      <c r="BQ891" s="232"/>
      <c r="BR891" s="232"/>
      <c r="BS891" s="232"/>
      <c r="BT891" s="232"/>
      <c r="BU891" s="232"/>
      <c r="BV891" s="232"/>
      <c r="BW891" s="232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229"/>
      <c r="E892" s="229"/>
      <c r="P892" s="229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231"/>
      <c r="BM892" s="231"/>
      <c r="BN892" s="231"/>
      <c r="BO892" s="232"/>
      <c r="BP892" s="232"/>
      <c r="BQ892" s="232"/>
      <c r="BR892" s="232"/>
      <c r="BS892" s="232"/>
      <c r="BT892" s="232"/>
      <c r="BU892" s="232"/>
      <c r="BV892" s="232"/>
      <c r="BW892" s="232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229"/>
      <c r="E893" s="229"/>
      <c r="P893" s="229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231"/>
      <c r="BM893" s="231"/>
      <c r="BN893" s="231"/>
      <c r="BO893" s="232"/>
      <c r="BP893" s="232"/>
      <c r="BQ893" s="232"/>
      <c r="BR893" s="232"/>
      <c r="BS893" s="232"/>
      <c r="BT893" s="232"/>
      <c r="BU893" s="232"/>
      <c r="BV893" s="232"/>
      <c r="BW893" s="232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229"/>
      <c r="E894" s="229"/>
      <c r="P894" s="229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231"/>
      <c r="BM894" s="231"/>
      <c r="BN894" s="231"/>
      <c r="BO894" s="232"/>
      <c r="BP894" s="232"/>
      <c r="BQ894" s="232"/>
      <c r="BR894" s="232"/>
      <c r="BS894" s="232"/>
      <c r="BT894" s="232"/>
      <c r="BU894" s="232"/>
      <c r="BV894" s="232"/>
      <c r="BW894" s="232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229"/>
      <c r="E895" s="229"/>
      <c r="P895" s="229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231"/>
      <c r="BM895" s="231"/>
      <c r="BN895" s="231"/>
      <c r="BO895" s="232"/>
      <c r="BP895" s="232"/>
      <c r="BQ895" s="232"/>
      <c r="BR895" s="232"/>
      <c r="BS895" s="232"/>
      <c r="BT895" s="232"/>
      <c r="BU895" s="232"/>
      <c r="BV895" s="232"/>
      <c r="BW895" s="232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229"/>
      <c r="E896" s="229"/>
      <c r="P896" s="229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231"/>
      <c r="BM896" s="231"/>
      <c r="BN896" s="231"/>
      <c r="BO896" s="232"/>
      <c r="BP896" s="232"/>
      <c r="BQ896" s="232"/>
      <c r="BR896" s="232"/>
      <c r="BS896" s="232"/>
      <c r="BT896" s="232"/>
      <c r="BU896" s="232"/>
      <c r="BV896" s="232"/>
      <c r="BW896" s="232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229"/>
      <c r="E897" s="229"/>
      <c r="P897" s="229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231"/>
      <c r="BM897" s="231"/>
      <c r="BN897" s="231"/>
      <c r="BO897" s="232"/>
      <c r="BP897" s="232"/>
      <c r="BQ897" s="232"/>
      <c r="BR897" s="232"/>
      <c r="BS897" s="232"/>
      <c r="BT897" s="232"/>
      <c r="BU897" s="232"/>
      <c r="BV897" s="232"/>
      <c r="BW897" s="232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229"/>
      <c r="E898" s="229"/>
      <c r="P898" s="229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231"/>
      <c r="BM898" s="231"/>
      <c r="BN898" s="231"/>
      <c r="BO898" s="232"/>
      <c r="BP898" s="232"/>
      <c r="BQ898" s="232"/>
      <c r="BR898" s="232"/>
      <c r="BS898" s="232"/>
      <c r="BT898" s="232"/>
      <c r="BU898" s="232"/>
      <c r="BV898" s="232"/>
      <c r="BW898" s="232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229"/>
      <c r="E899" s="229"/>
      <c r="P899" s="229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231"/>
      <c r="BM899" s="231"/>
      <c r="BN899" s="231"/>
      <c r="BO899" s="232"/>
      <c r="BP899" s="232"/>
      <c r="BQ899" s="232"/>
      <c r="BR899" s="232"/>
      <c r="BS899" s="232"/>
      <c r="BT899" s="232"/>
      <c r="BU899" s="232"/>
      <c r="BV899" s="232"/>
      <c r="BW899" s="232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229"/>
      <c r="E900" s="229"/>
      <c r="P900" s="229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231"/>
      <c r="BM900" s="231"/>
      <c r="BN900" s="231"/>
      <c r="BO900" s="232"/>
      <c r="BP900" s="232"/>
      <c r="BQ900" s="232"/>
      <c r="BR900" s="232"/>
      <c r="BS900" s="232"/>
      <c r="BT900" s="232"/>
      <c r="BU900" s="232"/>
      <c r="BV900" s="232"/>
      <c r="BW900" s="232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229"/>
      <c r="E901" s="229"/>
      <c r="P901" s="229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231"/>
      <c r="BM901" s="231"/>
      <c r="BN901" s="231"/>
      <c r="BO901" s="232"/>
      <c r="BP901" s="232"/>
      <c r="BQ901" s="232"/>
      <c r="BR901" s="232"/>
      <c r="BS901" s="232"/>
      <c r="BT901" s="232"/>
      <c r="BU901" s="232"/>
      <c r="BV901" s="232"/>
      <c r="BW901" s="232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229"/>
      <c r="E902" s="229"/>
      <c r="P902" s="229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231"/>
      <c r="BM902" s="231"/>
      <c r="BN902" s="231"/>
      <c r="BO902" s="232"/>
      <c r="BP902" s="232"/>
      <c r="BQ902" s="232"/>
      <c r="BR902" s="232"/>
      <c r="BS902" s="232"/>
      <c r="BT902" s="232"/>
      <c r="BU902" s="232"/>
      <c r="BV902" s="232"/>
      <c r="BW902" s="232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229"/>
      <c r="E903" s="229"/>
      <c r="P903" s="229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231"/>
      <c r="BM903" s="231"/>
      <c r="BN903" s="231"/>
      <c r="BO903" s="232"/>
      <c r="BP903" s="232"/>
      <c r="BQ903" s="232"/>
      <c r="BR903" s="232"/>
      <c r="BS903" s="232"/>
      <c r="BT903" s="232"/>
      <c r="BU903" s="232"/>
      <c r="BV903" s="232"/>
      <c r="BW903" s="232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229"/>
      <c r="E904" s="229"/>
      <c r="P904" s="229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231"/>
      <c r="BM904" s="231"/>
      <c r="BN904" s="231"/>
      <c r="BO904" s="232"/>
      <c r="BP904" s="232"/>
      <c r="BQ904" s="232"/>
      <c r="BR904" s="232"/>
      <c r="BS904" s="232"/>
      <c r="BT904" s="232"/>
      <c r="BU904" s="232"/>
      <c r="BV904" s="232"/>
      <c r="BW904" s="232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229"/>
      <c r="E905" s="229"/>
      <c r="P905" s="229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231"/>
      <c r="BM905" s="231"/>
      <c r="BN905" s="231"/>
      <c r="BO905" s="232"/>
      <c r="BP905" s="232"/>
      <c r="BQ905" s="232"/>
      <c r="BR905" s="232"/>
      <c r="BS905" s="232"/>
      <c r="BT905" s="232"/>
      <c r="BU905" s="232"/>
      <c r="BV905" s="232"/>
      <c r="BW905" s="232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229"/>
      <c r="E906" s="229"/>
      <c r="P906" s="229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231"/>
      <c r="BM906" s="231"/>
      <c r="BN906" s="231"/>
      <c r="BO906" s="232"/>
      <c r="BP906" s="232"/>
      <c r="BQ906" s="232"/>
      <c r="BR906" s="232"/>
      <c r="BS906" s="232"/>
      <c r="BT906" s="232"/>
      <c r="BU906" s="232"/>
      <c r="BV906" s="232"/>
      <c r="BW906" s="232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229"/>
      <c r="E907" s="229"/>
      <c r="P907" s="229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231"/>
      <c r="BM907" s="231"/>
      <c r="BN907" s="231"/>
      <c r="BO907" s="232"/>
      <c r="BP907" s="232"/>
      <c r="BQ907" s="232"/>
      <c r="BR907" s="232"/>
      <c r="BS907" s="232"/>
      <c r="BT907" s="232"/>
      <c r="BU907" s="232"/>
      <c r="BV907" s="232"/>
      <c r="BW907" s="232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229"/>
      <c r="E908" s="229"/>
      <c r="P908" s="229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231"/>
      <c r="BM908" s="231"/>
      <c r="BN908" s="231"/>
      <c r="BO908" s="232"/>
      <c r="BP908" s="232"/>
      <c r="BQ908" s="232"/>
      <c r="BR908" s="232"/>
      <c r="BS908" s="232"/>
      <c r="BT908" s="232"/>
      <c r="BU908" s="232"/>
      <c r="BV908" s="232"/>
      <c r="BW908" s="232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229"/>
      <c r="E909" s="229"/>
      <c r="P909" s="229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231"/>
      <c r="BM909" s="231"/>
      <c r="BN909" s="231"/>
      <c r="BO909" s="232"/>
      <c r="BP909" s="232"/>
      <c r="BQ909" s="232"/>
      <c r="BR909" s="232"/>
      <c r="BS909" s="232"/>
      <c r="BT909" s="232"/>
      <c r="BU909" s="232"/>
      <c r="BV909" s="232"/>
      <c r="BW909" s="232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229"/>
      <c r="E910" s="229"/>
      <c r="P910" s="229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231"/>
      <c r="BM910" s="231"/>
      <c r="BN910" s="231"/>
      <c r="BO910" s="232"/>
      <c r="BP910" s="232"/>
      <c r="BQ910" s="232"/>
      <c r="BR910" s="232"/>
      <c r="BS910" s="232"/>
      <c r="BT910" s="232"/>
      <c r="BU910" s="232"/>
      <c r="BV910" s="232"/>
      <c r="BW910" s="232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229"/>
      <c r="E911" s="229"/>
      <c r="P911" s="229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231"/>
      <c r="BM911" s="231"/>
      <c r="BN911" s="231"/>
      <c r="BO911" s="232"/>
      <c r="BP911" s="232"/>
      <c r="BQ911" s="232"/>
      <c r="BR911" s="232"/>
      <c r="BS911" s="232"/>
      <c r="BT911" s="232"/>
      <c r="BU911" s="232"/>
      <c r="BV911" s="232"/>
      <c r="BW911" s="232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229"/>
      <c r="E912" s="229"/>
      <c r="P912" s="229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231"/>
      <c r="BM912" s="231"/>
      <c r="BN912" s="231"/>
      <c r="BO912" s="232"/>
      <c r="BP912" s="232"/>
      <c r="BQ912" s="232"/>
      <c r="BR912" s="232"/>
      <c r="BS912" s="232"/>
      <c r="BT912" s="232"/>
      <c r="BU912" s="232"/>
      <c r="BV912" s="232"/>
      <c r="BW912" s="232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229"/>
      <c r="E913" s="229"/>
      <c r="P913" s="229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231"/>
      <c r="BM913" s="231"/>
      <c r="BN913" s="231"/>
      <c r="BO913" s="232"/>
      <c r="BP913" s="232"/>
      <c r="BQ913" s="232"/>
      <c r="BR913" s="232"/>
      <c r="BS913" s="232"/>
      <c r="BT913" s="232"/>
      <c r="BU913" s="232"/>
      <c r="BV913" s="232"/>
      <c r="BW913" s="232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229"/>
      <c r="E914" s="229"/>
      <c r="P914" s="229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231"/>
      <c r="BM914" s="231"/>
      <c r="BN914" s="231"/>
      <c r="BO914" s="232"/>
      <c r="BP914" s="232"/>
      <c r="BQ914" s="232"/>
      <c r="BR914" s="232"/>
      <c r="BS914" s="232"/>
      <c r="BT914" s="232"/>
      <c r="BU914" s="232"/>
      <c r="BV914" s="232"/>
      <c r="BW914" s="232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229"/>
      <c r="E915" s="229"/>
      <c r="P915" s="229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231"/>
      <c r="BM915" s="231"/>
      <c r="BN915" s="231"/>
      <c r="BO915" s="232"/>
      <c r="BP915" s="232"/>
      <c r="BQ915" s="232"/>
      <c r="BR915" s="232"/>
      <c r="BS915" s="232"/>
      <c r="BT915" s="232"/>
      <c r="BU915" s="232"/>
      <c r="BV915" s="232"/>
      <c r="BW915" s="232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229"/>
      <c r="E916" s="229"/>
      <c r="P916" s="229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231"/>
      <c r="BM916" s="231"/>
      <c r="BN916" s="231"/>
      <c r="BO916" s="232"/>
      <c r="BP916" s="232"/>
      <c r="BQ916" s="232"/>
      <c r="BR916" s="232"/>
      <c r="BS916" s="232"/>
      <c r="BT916" s="232"/>
      <c r="BU916" s="232"/>
      <c r="BV916" s="232"/>
      <c r="BW916" s="232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229"/>
      <c r="E917" s="229"/>
      <c r="P917" s="229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231"/>
      <c r="BM917" s="231"/>
      <c r="BN917" s="231"/>
      <c r="BO917" s="232"/>
      <c r="BP917" s="232"/>
      <c r="BQ917" s="232"/>
      <c r="BR917" s="232"/>
      <c r="BS917" s="232"/>
      <c r="BT917" s="232"/>
      <c r="BU917" s="232"/>
      <c r="BV917" s="232"/>
      <c r="BW917" s="232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229"/>
      <c r="E918" s="229"/>
      <c r="P918" s="229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231"/>
      <c r="BM918" s="231"/>
      <c r="BN918" s="231"/>
      <c r="BO918" s="232"/>
      <c r="BP918" s="232"/>
      <c r="BQ918" s="232"/>
      <c r="BR918" s="232"/>
      <c r="BS918" s="232"/>
      <c r="BT918" s="232"/>
      <c r="BU918" s="232"/>
      <c r="BV918" s="232"/>
      <c r="BW918" s="232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229"/>
      <c r="E919" s="229"/>
      <c r="P919" s="229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231"/>
      <c r="BM919" s="231"/>
      <c r="BN919" s="231"/>
      <c r="BO919" s="232"/>
      <c r="BP919" s="232"/>
      <c r="BQ919" s="232"/>
      <c r="BR919" s="232"/>
      <c r="BS919" s="232"/>
      <c r="BT919" s="232"/>
      <c r="BU919" s="232"/>
      <c r="BV919" s="232"/>
      <c r="BW919" s="232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229"/>
      <c r="E920" s="229"/>
      <c r="P920" s="229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231"/>
      <c r="BM920" s="231"/>
      <c r="BN920" s="231"/>
      <c r="BO920" s="232"/>
      <c r="BP920" s="232"/>
      <c r="BQ920" s="232"/>
      <c r="BR920" s="232"/>
      <c r="BS920" s="232"/>
      <c r="BT920" s="232"/>
      <c r="BU920" s="232"/>
      <c r="BV920" s="232"/>
      <c r="BW920" s="232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229"/>
      <c r="E921" s="229"/>
      <c r="P921" s="229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231"/>
      <c r="BM921" s="231"/>
      <c r="BN921" s="231"/>
      <c r="BO921" s="232"/>
      <c r="BP921" s="232"/>
      <c r="BQ921" s="232"/>
      <c r="BR921" s="232"/>
      <c r="BS921" s="232"/>
      <c r="BT921" s="232"/>
      <c r="BU921" s="232"/>
      <c r="BV921" s="232"/>
      <c r="BW921" s="232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229"/>
      <c r="E922" s="229"/>
      <c r="P922" s="229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231"/>
      <c r="BM922" s="231"/>
      <c r="BN922" s="231"/>
      <c r="BO922" s="232"/>
      <c r="BP922" s="232"/>
      <c r="BQ922" s="232"/>
      <c r="BR922" s="232"/>
      <c r="BS922" s="232"/>
      <c r="BT922" s="232"/>
      <c r="BU922" s="232"/>
      <c r="BV922" s="232"/>
      <c r="BW922" s="232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229"/>
      <c r="E923" s="229"/>
      <c r="P923" s="229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231"/>
      <c r="BM923" s="231"/>
      <c r="BN923" s="231"/>
      <c r="BO923" s="232"/>
      <c r="BP923" s="232"/>
      <c r="BQ923" s="232"/>
      <c r="BR923" s="232"/>
      <c r="BS923" s="232"/>
      <c r="BT923" s="232"/>
      <c r="BU923" s="232"/>
      <c r="BV923" s="232"/>
      <c r="BW923" s="232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229"/>
      <c r="E924" s="229"/>
      <c r="P924" s="229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231"/>
      <c r="BM924" s="231"/>
      <c r="BN924" s="231"/>
      <c r="BO924" s="232"/>
      <c r="BP924" s="232"/>
      <c r="BQ924" s="232"/>
      <c r="BR924" s="232"/>
      <c r="BS924" s="232"/>
      <c r="BT924" s="232"/>
      <c r="BU924" s="232"/>
      <c r="BV924" s="232"/>
      <c r="BW924" s="232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229"/>
      <c r="E925" s="229"/>
      <c r="P925" s="229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231"/>
      <c r="BM925" s="231"/>
      <c r="BN925" s="231"/>
      <c r="BO925" s="232"/>
      <c r="BP925" s="232"/>
      <c r="BQ925" s="232"/>
      <c r="BR925" s="232"/>
      <c r="BS925" s="232"/>
      <c r="BT925" s="232"/>
      <c r="BU925" s="232"/>
      <c r="BV925" s="232"/>
      <c r="BW925" s="232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229"/>
      <c r="E926" s="229"/>
      <c r="P926" s="229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231"/>
      <c r="BM926" s="231"/>
      <c r="BN926" s="231"/>
      <c r="BO926" s="232"/>
      <c r="BP926" s="232"/>
      <c r="BQ926" s="232"/>
      <c r="BR926" s="232"/>
      <c r="BS926" s="232"/>
      <c r="BT926" s="232"/>
      <c r="BU926" s="232"/>
      <c r="BV926" s="232"/>
      <c r="BW926" s="232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229"/>
      <c r="E927" s="229"/>
      <c r="P927" s="229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231"/>
      <c r="BM927" s="231"/>
      <c r="BN927" s="231"/>
      <c r="BO927" s="232"/>
      <c r="BP927" s="232"/>
      <c r="BQ927" s="232"/>
      <c r="BR927" s="232"/>
      <c r="BS927" s="232"/>
      <c r="BT927" s="232"/>
      <c r="BU927" s="232"/>
      <c r="BV927" s="232"/>
      <c r="BW927" s="232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229"/>
      <c r="E928" s="229"/>
      <c r="P928" s="229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231"/>
      <c r="BM928" s="231"/>
      <c r="BN928" s="231"/>
      <c r="BO928" s="232"/>
      <c r="BP928" s="232"/>
      <c r="BQ928" s="232"/>
      <c r="BR928" s="232"/>
      <c r="BS928" s="232"/>
      <c r="BT928" s="232"/>
      <c r="BU928" s="232"/>
      <c r="BV928" s="232"/>
      <c r="BW928" s="232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229"/>
      <c r="E929" s="229"/>
      <c r="P929" s="229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231"/>
      <c r="BM929" s="231"/>
      <c r="BN929" s="231"/>
      <c r="BO929" s="232"/>
      <c r="BP929" s="232"/>
      <c r="BQ929" s="232"/>
      <c r="BR929" s="232"/>
      <c r="BS929" s="232"/>
      <c r="BT929" s="232"/>
      <c r="BU929" s="232"/>
      <c r="BV929" s="232"/>
      <c r="BW929" s="232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229"/>
      <c r="E930" s="229"/>
      <c r="P930" s="229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231"/>
      <c r="BM930" s="231"/>
      <c r="BN930" s="231"/>
      <c r="BO930" s="232"/>
      <c r="BP930" s="232"/>
      <c r="BQ930" s="232"/>
      <c r="BR930" s="232"/>
      <c r="BS930" s="232"/>
      <c r="BT930" s="232"/>
      <c r="BU930" s="232"/>
      <c r="BV930" s="232"/>
      <c r="BW930" s="232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229"/>
      <c r="E931" s="229"/>
      <c r="P931" s="229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231"/>
      <c r="BM931" s="231"/>
      <c r="BN931" s="231"/>
      <c r="BO931" s="232"/>
      <c r="BP931" s="232"/>
      <c r="BQ931" s="232"/>
      <c r="BR931" s="232"/>
      <c r="BS931" s="232"/>
      <c r="BT931" s="232"/>
      <c r="BU931" s="232"/>
      <c r="BV931" s="232"/>
      <c r="BW931" s="232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229"/>
      <c r="E932" s="229"/>
      <c r="P932" s="229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231"/>
      <c r="BM932" s="231"/>
      <c r="BN932" s="231"/>
      <c r="BO932" s="232"/>
      <c r="BP932" s="232"/>
      <c r="BQ932" s="232"/>
      <c r="BR932" s="232"/>
      <c r="BS932" s="232"/>
      <c r="BT932" s="232"/>
      <c r="BU932" s="232"/>
      <c r="BV932" s="232"/>
      <c r="BW932" s="232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229"/>
      <c r="E933" s="229"/>
      <c r="P933" s="229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231"/>
      <c r="BM933" s="231"/>
      <c r="BN933" s="231"/>
      <c r="BO933" s="232"/>
      <c r="BP933" s="232"/>
      <c r="BQ933" s="232"/>
      <c r="BR933" s="232"/>
      <c r="BS933" s="232"/>
      <c r="BT933" s="232"/>
      <c r="BU933" s="232"/>
      <c r="BV933" s="232"/>
      <c r="BW933" s="232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229"/>
      <c r="E934" s="229"/>
      <c r="P934" s="229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231"/>
      <c r="BM934" s="231"/>
      <c r="BN934" s="231"/>
      <c r="BO934" s="232"/>
      <c r="BP934" s="232"/>
      <c r="BQ934" s="232"/>
      <c r="BR934" s="232"/>
      <c r="BS934" s="232"/>
      <c r="BT934" s="232"/>
      <c r="BU934" s="232"/>
      <c r="BV934" s="232"/>
      <c r="BW934" s="232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229"/>
      <c r="E935" s="229"/>
      <c r="P935" s="229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231"/>
      <c r="BM935" s="231"/>
      <c r="BN935" s="231"/>
      <c r="BO935" s="232"/>
      <c r="BP935" s="232"/>
      <c r="BQ935" s="232"/>
      <c r="BR935" s="232"/>
      <c r="BS935" s="232"/>
      <c r="BT935" s="232"/>
      <c r="BU935" s="232"/>
      <c r="BV935" s="232"/>
      <c r="BW935" s="232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229"/>
      <c r="E936" s="229"/>
      <c r="P936" s="229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231"/>
      <c r="BM936" s="231"/>
      <c r="BN936" s="231"/>
      <c r="BO936" s="232"/>
      <c r="BP936" s="232"/>
      <c r="BQ936" s="232"/>
      <c r="BR936" s="232"/>
      <c r="BS936" s="232"/>
      <c r="BT936" s="232"/>
      <c r="BU936" s="232"/>
      <c r="BV936" s="232"/>
      <c r="BW936" s="232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229"/>
      <c r="E937" s="229"/>
      <c r="P937" s="229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231"/>
      <c r="BM937" s="231"/>
      <c r="BN937" s="231"/>
      <c r="BO937" s="232"/>
      <c r="BP937" s="232"/>
      <c r="BQ937" s="232"/>
      <c r="BR937" s="232"/>
      <c r="BS937" s="232"/>
      <c r="BT937" s="232"/>
      <c r="BU937" s="232"/>
      <c r="BV937" s="232"/>
      <c r="BW937" s="232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229"/>
      <c r="E938" s="229"/>
      <c r="P938" s="229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231"/>
      <c r="BM938" s="231"/>
      <c r="BN938" s="231"/>
      <c r="BO938" s="232"/>
      <c r="BP938" s="232"/>
      <c r="BQ938" s="232"/>
      <c r="BR938" s="232"/>
      <c r="BS938" s="232"/>
      <c r="BT938" s="232"/>
      <c r="BU938" s="232"/>
      <c r="BV938" s="232"/>
      <c r="BW938" s="232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229"/>
      <c r="E939" s="229"/>
      <c r="P939" s="229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231"/>
      <c r="BM939" s="231"/>
      <c r="BN939" s="231"/>
      <c r="BO939" s="232"/>
      <c r="BP939" s="232"/>
      <c r="BQ939" s="232"/>
      <c r="BR939" s="232"/>
      <c r="BS939" s="232"/>
      <c r="BT939" s="232"/>
      <c r="BU939" s="232"/>
      <c r="BV939" s="232"/>
      <c r="BW939" s="232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229"/>
      <c r="E940" s="229"/>
      <c r="P940" s="229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231"/>
      <c r="BM940" s="231"/>
      <c r="BN940" s="231"/>
      <c r="BO940" s="232"/>
      <c r="BP940" s="232"/>
      <c r="BQ940" s="232"/>
      <c r="BR940" s="232"/>
      <c r="BS940" s="232"/>
      <c r="BT940" s="232"/>
      <c r="BU940" s="232"/>
      <c r="BV940" s="232"/>
      <c r="BW940" s="232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229"/>
      <c r="E941" s="229"/>
      <c r="P941" s="229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231"/>
      <c r="BM941" s="231"/>
      <c r="BN941" s="231"/>
      <c r="BO941" s="232"/>
      <c r="BP941" s="232"/>
      <c r="BQ941" s="232"/>
      <c r="BR941" s="232"/>
      <c r="BS941" s="232"/>
      <c r="BT941" s="232"/>
      <c r="BU941" s="232"/>
      <c r="BV941" s="232"/>
      <c r="BW941" s="232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229"/>
      <c r="E942" s="229"/>
      <c r="P942" s="229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231"/>
      <c r="BM942" s="231"/>
      <c r="BN942" s="231"/>
      <c r="BO942" s="232"/>
      <c r="BP942" s="232"/>
      <c r="BQ942" s="232"/>
      <c r="BR942" s="232"/>
      <c r="BS942" s="232"/>
      <c r="BT942" s="232"/>
      <c r="BU942" s="232"/>
      <c r="BV942" s="232"/>
      <c r="BW942" s="232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229"/>
      <c r="E943" s="229"/>
      <c r="P943" s="229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231"/>
      <c r="BM943" s="231"/>
      <c r="BN943" s="231"/>
      <c r="BO943" s="232"/>
      <c r="BP943" s="232"/>
      <c r="BQ943" s="232"/>
      <c r="BR943" s="232"/>
      <c r="BS943" s="232"/>
      <c r="BT943" s="232"/>
      <c r="BU943" s="232"/>
      <c r="BV943" s="232"/>
      <c r="BW943" s="232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229"/>
      <c r="E944" s="229"/>
      <c r="P944" s="229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231"/>
      <c r="BM944" s="231"/>
      <c r="BN944" s="231"/>
      <c r="BO944" s="232"/>
      <c r="BP944" s="232"/>
      <c r="BQ944" s="232"/>
      <c r="BR944" s="232"/>
      <c r="BS944" s="232"/>
      <c r="BT944" s="232"/>
      <c r="BU944" s="232"/>
      <c r="BV944" s="232"/>
      <c r="BW944" s="232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229"/>
      <c r="E945" s="229"/>
      <c r="P945" s="229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231"/>
      <c r="BM945" s="231"/>
      <c r="BN945" s="231"/>
      <c r="BO945" s="232"/>
      <c r="BP945" s="232"/>
      <c r="BQ945" s="232"/>
      <c r="BR945" s="232"/>
      <c r="BS945" s="232"/>
      <c r="BT945" s="232"/>
      <c r="BU945" s="232"/>
      <c r="BV945" s="232"/>
      <c r="BW945" s="232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229"/>
      <c r="E946" s="229"/>
      <c r="P946" s="229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231"/>
      <c r="BM946" s="231"/>
      <c r="BN946" s="231"/>
      <c r="BO946" s="232"/>
      <c r="BP946" s="232"/>
      <c r="BQ946" s="232"/>
      <c r="BR946" s="232"/>
      <c r="BS946" s="232"/>
      <c r="BT946" s="232"/>
      <c r="BU946" s="232"/>
      <c r="BV946" s="232"/>
      <c r="BW946" s="232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229"/>
      <c r="E947" s="229"/>
      <c r="P947" s="229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231"/>
      <c r="BM947" s="231"/>
      <c r="BN947" s="231"/>
      <c r="BO947" s="232"/>
      <c r="BP947" s="232"/>
      <c r="BQ947" s="232"/>
      <c r="BR947" s="232"/>
      <c r="BS947" s="232"/>
      <c r="BT947" s="232"/>
      <c r="BU947" s="232"/>
      <c r="BV947" s="232"/>
      <c r="BW947" s="232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229"/>
      <c r="E948" s="229"/>
      <c r="P948" s="229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231"/>
      <c r="BM948" s="231"/>
      <c r="BN948" s="231"/>
      <c r="BO948" s="232"/>
      <c r="BP948" s="232"/>
      <c r="BQ948" s="232"/>
      <c r="BR948" s="232"/>
      <c r="BS948" s="232"/>
      <c r="BT948" s="232"/>
      <c r="BU948" s="232"/>
      <c r="BV948" s="232"/>
      <c r="BW948" s="232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229"/>
      <c r="E949" s="229"/>
      <c r="P949" s="229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231"/>
      <c r="BM949" s="231"/>
      <c r="BN949" s="231"/>
      <c r="BO949" s="232"/>
      <c r="BP949" s="232"/>
      <c r="BQ949" s="232"/>
      <c r="BR949" s="232"/>
      <c r="BS949" s="232"/>
      <c r="BT949" s="232"/>
      <c r="BU949" s="232"/>
      <c r="BV949" s="232"/>
      <c r="BW949" s="232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229"/>
      <c r="E950" s="229"/>
      <c r="P950" s="229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231"/>
      <c r="BM950" s="231"/>
      <c r="BN950" s="231"/>
      <c r="BO950" s="232"/>
      <c r="BP950" s="232"/>
      <c r="BQ950" s="232"/>
      <c r="BR950" s="232"/>
      <c r="BS950" s="232"/>
      <c r="BT950" s="232"/>
      <c r="BU950" s="232"/>
      <c r="BV950" s="232"/>
      <c r="BW950" s="232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229"/>
      <c r="E951" s="229"/>
      <c r="P951" s="229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231"/>
      <c r="BM951" s="231"/>
      <c r="BN951" s="231"/>
      <c r="BO951" s="232"/>
      <c r="BP951" s="232"/>
      <c r="BQ951" s="232"/>
      <c r="BR951" s="232"/>
      <c r="BS951" s="232"/>
      <c r="BT951" s="232"/>
      <c r="BU951" s="232"/>
      <c r="BV951" s="232"/>
      <c r="BW951" s="232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229"/>
      <c r="E952" s="229"/>
      <c r="P952" s="229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231"/>
      <c r="BM952" s="231"/>
      <c r="BN952" s="231"/>
      <c r="BO952" s="232"/>
      <c r="BP952" s="232"/>
      <c r="BQ952" s="232"/>
      <c r="BR952" s="232"/>
      <c r="BS952" s="232"/>
      <c r="BT952" s="232"/>
      <c r="BU952" s="232"/>
      <c r="BV952" s="232"/>
      <c r="BW952" s="232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229"/>
      <c r="E953" s="229"/>
      <c r="P953" s="229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231"/>
      <c r="BM953" s="231"/>
      <c r="BN953" s="231"/>
      <c r="BO953" s="232"/>
      <c r="BP953" s="232"/>
      <c r="BQ953" s="232"/>
      <c r="BR953" s="232"/>
      <c r="BS953" s="232"/>
      <c r="BT953" s="232"/>
      <c r="BU953" s="232"/>
      <c r="BV953" s="232"/>
      <c r="BW953" s="232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229"/>
      <c r="E954" s="229"/>
      <c r="P954" s="229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231"/>
      <c r="BM954" s="231"/>
      <c r="BN954" s="231"/>
      <c r="BO954" s="232"/>
      <c r="BP954" s="232"/>
      <c r="BQ954" s="232"/>
      <c r="BR954" s="232"/>
      <c r="BS954" s="232"/>
      <c r="BT954" s="232"/>
      <c r="BU954" s="232"/>
      <c r="BV954" s="232"/>
      <c r="BW954" s="232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229"/>
      <c r="E955" s="229"/>
      <c r="P955" s="229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231"/>
      <c r="BM955" s="231"/>
      <c r="BN955" s="231"/>
      <c r="BO955" s="232"/>
      <c r="BP955" s="232"/>
      <c r="BQ955" s="232"/>
      <c r="BR955" s="232"/>
      <c r="BS955" s="232"/>
      <c r="BT955" s="232"/>
      <c r="BU955" s="232"/>
      <c r="BV955" s="232"/>
      <c r="BW955" s="232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229"/>
      <c r="E956" s="229"/>
      <c r="P956" s="229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231"/>
      <c r="BM956" s="231"/>
      <c r="BN956" s="231"/>
      <c r="BO956" s="232"/>
      <c r="BP956" s="232"/>
      <c r="BQ956" s="232"/>
      <c r="BR956" s="232"/>
      <c r="BS956" s="232"/>
      <c r="BT956" s="232"/>
      <c r="BU956" s="232"/>
      <c r="BV956" s="232"/>
      <c r="BW956" s="232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229"/>
      <c r="E957" s="229"/>
      <c r="P957" s="229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231"/>
      <c r="BM957" s="231"/>
      <c r="BN957" s="231"/>
      <c r="BO957" s="232"/>
      <c r="BP957" s="232"/>
      <c r="BQ957" s="232"/>
      <c r="BR957" s="232"/>
      <c r="BS957" s="232"/>
      <c r="BT957" s="232"/>
      <c r="BU957" s="232"/>
      <c r="BV957" s="232"/>
      <c r="BW957" s="232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229"/>
      <c r="E958" s="229"/>
      <c r="P958" s="229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231"/>
      <c r="BM958" s="231"/>
      <c r="BN958" s="231"/>
      <c r="BO958" s="232"/>
      <c r="BP958" s="232"/>
      <c r="BQ958" s="232"/>
      <c r="BR958" s="232"/>
      <c r="BS958" s="232"/>
      <c r="BT958" s="232"/>
      <c r="BU958" s="232"/>
      <c r="BV958" s="232"/>
      <c r="BW958" s="232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229"/>
      <c r="E959" s="229"/>
      <c r="P959" s="229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231"/>
      <c r="BM959" s="231"/>
      <c r="BN959" s="231"/>
      <c r="BO959" s="232"/>
      <c r="BP959" s="232"/>
      <c r="BQ959" s="232"/>
      <c r="BR959" s="232"/>
      <c r="BS959" s="232"/>
      <c r="BT959" s="232"/>
      <c r="BU959" s="232"/>
      <c r="BV959" s="232"/>
      <c r="BW959" s="232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229"/>
      <c r="E960" s="229"/>
      <c r="P960" s="229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231"/>
      <c r="BM960" s="231"/>
      <c r="BN960" s="231"/>
      <c r="BO960" s="232"/>
      <c r="BP960" s="232"/>
      <c r="BQ960" s="232"/>
      <c r="BR960" s="232"/>
      <c r="BS960" s="232"/>
      <c r="BT960" s="232"/>
      <c r="BU960" s="232"/>
      <c r="BV960" s="232"/>
      <c r="BW960" s="232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229"/>
      <c r="E961" s="229"/>
      <c r="P961" s="229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231"/>
      <c r="BM961" s="231"/>
      <c r="BN961" s="231"/>
      <c r="BO961" s="232"/>
      <c r="BP961" s="232"/>
      <c r="BQ961" s="232"/>
      <c r="BR961" s="232"/>
      <c r="BS961" s="232"/>
      <c r="BT961" s="232"/>
      <c r="BU961" s="232"/>
      <c r="BV961" s="232"/>
      <c r="BW961" s="232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229"/>
      <c r="E962" s="229"/>
      <c r="P962" s="229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231"/>
      <c r="BM962" s="231"/>
      <c r="BN962" s="231"/>
      <c r="BO962" s="232"/>
      <c r="BP962" s="232"/>
      <c r="BQ962" s="232"/>
      <c r="BR962" s="232"/>
      <c r="BS962" s="232"/>
      <c r="BT962" s="232"/>
      <c r="BU962" s="232"/>
      <c r="BV962" s="232"/>
      <c r="BW962" s="232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229"/>
      <c r="E963" s="229"/>
      <c r="P963" s="229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231"/>
      <c r="BM963" s="231"/>
      <c r="BN963" s="231"/>
      <c r="BO963" s="232"/>
      <c r="BP963" s="232"/>
      <c r="BQ963" s="232"/>
      <c r="BR963" s="232"/>
      <c r="BS963" s="232"/>
      <c r="BT963" s="232"/>
      <c r="BU963" s="232"/>
      <c r="BV963" s="232"/>
      <c r="BW963" s="232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229"/>
      <c r="E964" s="229"/>
      <c r="P964" s="229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231"/>
      <c r="BM964" s="231"/>
      <c r="BN964" s="231"/>
      <c r="BO964" s="232"/>
      <c r="BP964" s="232"/>
      <c r="BQ964" s="232"/>
      <c r="BR964" s="232"/>
      <c r="BS964" s="232"/>
      <c r="BT964" s="232"/>
      <c r="BU964" s="232"/>
      <c r="BV964" s="232"/>
      <c r="BW964" s="232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229"/>
      <c r="E965" s="229"/>
      <c r="P965" s="229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231"/>
      <c r="BM965" s="231"/>
      <c r="BN965" s="231"/>
      <c r="BO965" s="232"/>
      <c r="BP965" s="232"/>
      <c r="BQ965" s="232"/>
      <c r="BR965" s="232"/>
      <c r="BS965" s="232"/>
      <c r="BT965" s="232"/>
      <c r="BU965" s="232"/>
      <c r="BV965" s="232"/>
      <c r="BW965" s="232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229"/>
      <c r="E966" s="229"/>
      <c r="P966" s="229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231"/>
      <c r="BM966" s="231"/>
      <c r="BN966" s="231"/>
      <c r="BO966" s="232"/>
      <c r="BP966" s="232"/>
      <c r="BQ966" s="232"/>
      <c r="BR966" s="232"/>
      <c r="BS966" s="232"/>
      <c r="BT966" s="232"/>
      <c r="BU966" s="232"/>
      <c r="BV966" s="232"/>
      <c r="BW966" s="232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229"/>
      <c r="E967" s="229"/>
      <c r="P967" s="229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231"/>
      <c r="BM967" s="231"/>
      <c r="BN967" s="231"/>
      <c r="BO967" s="232"/>
      <c r="BP967" s="232"/>
      <c r="BQ967" s="232"/>
      <c r="BR967" s="232"/>
      <c r="BS967" s="232"/>
      <c r="BT967" s="232"/>
      <c r="BU967" s="232"/>
      <c r="BV967" s="232"/>
      <c r="BW967" s="232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229"/>
      <c r="E968" s="229"/>
      <c r="P968" s="229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231"/>
      <c r="BM968" s="231"/>
      <c r="BN968" s="231"/>
      <c r="BO968" s="232"/>
      <c r="BP968" s="232"/>
      <c r="BQ968" s="232"/>
      <c r="BR968" s="232"/>
      <c r="BS968" s="232"/>
      <c r="BT968" s="232"/>
      <c r="BU968" s="232"/>
      <c r="BV968" s="232"/>
      <c r="BW968" s="232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229"/>
      <c r="E969" s="229"/>
      <c r="P969" s="229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231"/>
      <c r="BM969" s="231"/>
      <c r="BN969" s="231"/>
      <c r="BO969" s="232"/>
      <c r="BP969" s="232"/>
      <c r="BQ969" s="232"/>
      <c r="BR969" s="232"/>
      <c r="BS969" s="232"/>
      <c r="BT969" s="232"/>
      <c r="BU969" s="232"/>
      <c r="BV969" s="232"/>
      <c r="BW969" s="232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229"/>
      <c r="E970" s="229"/>
      <c r="P970" s="229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231"/>
      <c r="BM970" s="231"/>
      <c r="BN970" s="231"/>
      <c r="BO970" s="232"/>
      <c r="BP970" s="232"/>
      <c r="BQ970" s="232"/>
      <c r="BR970" s="232"/>
      <c r="BS970" s="232"/>
      <c r="BT970" s="232"/>
      <c r="BU970" s="232"/>
      <c r="BV970" s="232"/>
      <c r="BW970" s="232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229"/>
      <c r="E971" s="229"/>
      <c r="P971" s="229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231"/>
      <c r="BM971" s="231"/>
      <c r="BN971" s="231"/>
      <c r="BO971" s="232"/>
      <c r="BP971" s="232"/>
      <c r="BQ971" s="232"/>
      <c r="BR971" s="232"/>
      <c r="BS971" s="232"/>
      <c r="BT971" s="232"/>
      <c r="BU971" s="232"/>
      <c r="BV971" s="232"/>
      <c r="BW971" s="232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229"/>
      <c r="E972" s="229"/>
      <c r="P972" s="229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231"/>
      <c r="BM972" s="231"/>
      <c r="BN972" s="231"/>
      <c r="BO972" s="232"/>
      <c r="BP972" s="232"/>
      <c r="BQ972" s="232"/>
      <c r="BR972" s="232"/>
      <c r="BS972" s="232"/>
      <c r="BT972" s="232"/>
      <c r="BU972" s="232"/>
      <c r="BV972" s="232"/>
      <c r="BW972" s="232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229"/>
      <c r="E973" s="229"/>
      <c r="P973" s="229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231"/>
      <c r="BM973" s="231"/>
      <c r="BN973" s="231"/>
      <c r="BO973" s="232"/>
      <c r="BP973" s="232"/>
      <c r="BQ973" s="232"/>
      <c r="BR973" s="232"/>
      <c r="BS973" s="232"/>
      <c r="BT973" s="232"/>
      <c r="BU973" s="232"/>
      <c r="BV973" s="232"/>
      <c r="BW973" s="232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229"/>
      <c r="E974" s="229"/>
      <c r="P974" s="229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231"/>
      <c r="BM974" s="231"/>
      <c r="BN974" s="231"/>
      <c r="BO974" s="232"/>
      <c r="BP974" s="232"/>
      <c r="BQ974" s="232"/>
      <c r="BR974" s="232"/>
      <c r="BS974" s="232"/>
      <c r="BT974" s="232"/>
      <c r="BU974" s="232"/>
      <c r="BV974" s="232"/>
      <c r="BW974" s="232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229"/>
      <c r="E975" s="229"/>
      <c r="P975" s="229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231"/>
      <c r="BM975" s="231"/>
      <c r="BN975" s="231"/>
      <c r="BO975" s="232"/>
      <c r="BP975" s="232"/>
      <c r="BQ975" s="232"/>
      <c r="BR975" s="232"/>
      <c r="BS975" s="232"/>
      <c r="BT975" s="232"/>
      <c r="BU975" s="232"/>
      <c r="BV975" s="232"/>
      <c r="BW975" s="232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229"/>
      <c r="E976" s="229"/>
      <c r="P976" s="229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231"/>
      <c r="BM976" s="231"/>
      <c r="BN976" s="231"/>
      <c r="BO976" s="232"/>
      <c r="BP976" s="232"/>
      <c r="BQ976" s="232"/>
      <c r="BR976" s="232"/>
      <c r="BS976" s="232"/>
      <c r="BT976" s="232"/>
      <c r="BU976" s="232"/>
      <c r="BV976" s="232"/>
      <c r="BW976" s="232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229"/>
      <c r="E977" s="229"/>
      <c r="P977" s="229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231"/>
      <c r="BM977" s="231"/>
      <c r="BN977" s="231"/>
      <c r="BO977" s="232"/>
      <c r="BP977" s="232"/>
      <c r="BQ977" s="232"/>
      <c r="BR977" s="232"/>
      <c r="BS977" s="232"/>
      <c r="BT977" s="232"/>
      <c r="BU977" s="232"/>
      <c r="BV977" s="232"/>
      <c r="BW977" s="232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229"/>
      <c r="E978" s="229"/>
      <c r="P978" s="229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231"/>
      <c r="BM978" s="231"/>
      <c r="BN978" s="231"/>
      <c r="BO978" s="232"/>
      <c r="BP978" s="232"/>
      <c r="BQ978" s="232"/>
      <c r="BR978" s="232"/>
      <c r="BS978" s="232"/>
      <c r="BT978" s="232"/>
      <c r="BU978" s="232"/>
      <c r="BV978" s="232"/>
      <c r="BW978" s="232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229"/>
      <c r="E979" s="229"/>
      <c r="P979" s="229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231"/>
      <c r="BM979" s="231"/>
      <c r="BN979" s="231"/>
      <c r="BO979" s="232"/>
      <c r="BP979" s="232"/>
      <c r="BQ979" s="232"/>
      <c r="BR979" s="232"/>
      <c r="BS979" s="232"/>
      <c r="BT979" s="232"/>
      <c r="BU979" s="232"/>
      <c r="BV979" s="232"/>
      <c r="BW979" s="232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229"/>
      <c r="E980" s="229"/>
      <c r="P980" s="229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231"/>
      <c r="BM980" s="231"/>
      <c r="BN980" s="231"/>
      <c r="BO980" s="232"/>
      <c r="BP980" s="232"/>
      <c r="BQ980" s="232"/>
      <c r="BR980" s="232"/>
      <c r="BS980" s="232"/>
      <c r="BT980" s="232"/>
      <c r="BU980" s="232"/>
      <c r="BV980" s="232"/>
      <c r="BW980" s="232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229"/>
      <c r="E981" s="229"/>
      <c r="P981" s="229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231"/>
      <c r="BM981" s="231"/>
      <c r="BN981" s="231"/>
      <c r="BO981" s="232"/>
      <c r="BP981" s="232"/>
      <c r="BQ981" s="232"/>
      <c r="BR981" s="232"/>
      <c r="BS981" s="232"/>
      <c r="BT981" s="232"/>
      <c r="BU981" s="232"/>
      <c r="BV981" s="232"/>
      <c r="BW981" s="232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229"/>
      <c r="E982" s="229"/>
      <c r="P982" s="229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231"/>
      <c r="BM982" s="231"/>
      <c r="BN982" s="231"/>
      <c r="BO982" s="232"/>
      <c r="BP982" s="232"/>
      <c r="BQ982" s="232"/>
      <c r="BR982" s="232"/>
      <c r="BS982" s="232"/>
      <c r="BT982" s="232"/>
      <c r="BU982" s="232"/>
      <c r="BV982" s="232"/>
      <c r="BW982" s="232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229"/>
      <c r="E983" s="229"/>
      <c r="P983" s="229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231"/>
      <c r="BM983" s="231"/>
      <c r="BN983" s="231"/>
      <c r="BO983" s="232"/>
      <c r="BP983" s="232"/>
      <c r="BQ983" s="232"/>
      <c r="BR983" s="232"/>
      <c r="BS983" s="232"/>
      <c r="BT983" s="232"/>
      <c r="BU983" s="232"/>
      <c r="BV983" s="232"/>
      <c r="BW983" s="232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229"/>
      <c r="E984" s="229"/>
      <c r="P984" s="229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231"/>
      <c r="BM984" s="231"/>
      <c r="BN984" s="231"/>
      <c r="BO984" s="232"/>
      <c r="BP984" s="232"/>
      <c r="BQ984" s="232"/>
      <c r="BR984" s="232"/>
      <c r="BS984" s="232"/>
      <c r="BT984" s="232"/>
      <c r="BU984" s="232"/>
      <c r="BV984" s="232"/>
      <c r="BW984" s="232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229"/>
      <c r="E985" s="229"/>
      <c r="P985" s="229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231"/>
      <c r="BM985" s="231"/>
      <c r="BN985" s="231"/>
      <c r="BO985" s="232"/>
      <c r="BP985" s="232"/>
      <c r="BQ985" s="232"/>
      <c r="BR985" s="232"/>
      <c r="BS985" s="232"/>
      <c r="BT985" s="232"/>
      <c r="BU985" s="232"/>
      <c r="BV985" s="232"/>
      <c r="BW985" s="232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229"/>
      <c r="E986" s="229"/>
      <c r="P986" s="229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231"/>
      <c r="BM986" s="231"/>
      <c r="BN986" s="231"/>
      <c r="BO986" s="232"/>
      <c r="BP986" s="232"/>
      <c r="BQ986" s="232"/>
      <c r="BR986" s="232"/>
      <c r="BS986" s="232"/>
      <c r="BT986" s="232"/>
      <c r="BU986" s="232"/>
      <c r="BV986" s="232"/>
      <c r="BW986" s="232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229"/>
      <c r="E987" s="229"/>
      <c r="P987" s="229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231"/>
      <c r="BM987" s="231"/>
      <c r="BN987" s="231"/>
      <c r="BO987" s="232"/>
      <c r="BP987" s="232"/>
      <c r="BQ987" s="232"/>
      <c r="BR987" s="232"/>
      <c r="BS987" s="232"/>
      <c r="BT987" s="232"/>
      <c r="BU987" s="232"/>
      <c r="BV987" s="232"/>
      <c r="BW987" s="232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229"/>
      <c r="E988" s="229"/>
      <c r="P988" s="229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231"/>
      <c r="BM988" s="231"/>
      <c r="BN988" s="231"/>
      <c r="BO988" s="232"/>
      <c r="BP988" s="232"/>
      <c r="BQ988" s="232"/>
      <c r="BR988" s="232"/>
      <c r="BS988" s="232"/>
      <c r="BT988" s="232"/>
      <c r="BU988" s="232"/>
      <c r="BV988" s="232"/>
      <c r="BW988" s="232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229"/>
      <c r="E989" s="229"/>
      <c r="P989" s="229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231"/>
      <c r="BM989" s="231"/>
      <c r="BN989" s="231"/>
      <c r="BO989" s="232"/>
      <c r="BP989" s="232"/>
      <c r="BQ989" s="232"/>
      <c r="BR989" s="232"/>
      <c r="BS989" s="232"/>
      <c r="BT989" s="232"/>
      <c r="BU989" s="232"/>
      <c r="BV989" s="232"/>
      <c r="BW989" s="232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229"/>
      <c r="E990" s="229"/>
      <c r="P990" s="229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231"/>
      <c r="BM990" s="231"/>
      <c r="BN990" s="231"/>
      <c r="BO990" s="232"/>
      <c r="BP990" s="232"/>
      <c r="BQ990" s="232"/>
      <c r="BR990" s="232"/>
      <c r="BS990" s="232"/>
      <c r="BT990" s="232"/>
      <c r="BU990" s="232"/>
      <c r="BV990" s="232"/>
      <c r="BW990" s="232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229"/>
      <c r="E991" s="229"/>
      <c r="P991" s="229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231"/>
      <c r="BM991" s="231"/>
      <c r="BN991" s="231"/>
      <c r="BO991" s="232"/>
      <c r="BP991" s="232"/>
      <c r="BQ991" s="232"/>
      <c r="BR991" s="232"/>
      <c r="BS991" s="232"/>
      <c r="BT991" s="232"/>
      <c r="BU991" s="232"/>
      <c r="BV991" s="232"/>
      <c r="BW991" s="232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229"/>
      <c r="E992" s="229"/>
      <c r="P992" s="229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231"/>
      <c r="BM992" s="231"/>
      <c r="BN992" s="231"/>
      <c r="BO992" s="232"/>
      <c r="BP992" s="232"/>
      <c r="BQ992" s="232"/>
      <c r="BR992" s="232"/>
      <c r="BS992" s="232"/>
      <c r="BT992" s="232"/>
      <c r="BU992" s="232"/>
      <c r="BV992" s="232"/>
      <c r="BW992" s="232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229"/>
      <c r="E993" s="229"/>
      <c r="P993" s="229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231"/>
      <c r="BM993" s="231"/>
      <c r="BN993" s="231"/>
      <c r="BO993" s="232"/>
      <c r="BP993" s="232"/>
      <c r="BQ993" s="232"/>
      <c r="BR993" s="232"/>
      <c r="BS993" s="232"/>
      <c r="BT993" s="232"/>
      <c r="BU993" s="232"/>
      <c r="BV993" s="232"/>
      <c r="BW993" s="232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229"/>
      <c r="E994" s="229"/>
      <c r="P994" s="229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231"/>
      <c r="BM994" s="231"/>
      <c r="BN994" s="231"/>
      <c r="BO994" s="232"/>
      <c r="BP994" s="232"/>
      <c r="BQ994" s="232"/>
      <c r="BR994" s="232"/>
      <c r="BS994" s="232"/>
      <c r="BT994" s="232"/>
      <c r="BU994" s="232"/>
      <c r="BV994" s="232"/>
      <c r="BW994" s="232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229"/>
      <c r="E995" s="229"/>
      <c r="P995" s="229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231"/>
      <c r="BM995" s="231"/>
      <c r="BN995" s="231"/>
      <c r="BO995" s="232"/>
      <c r="BP995" s="232"/>
      <c r="BQ995" s="232"/>
      <c r="BR995" s="232"/>
      <c r="BS995" s="232"/>
      <c r="BT995" s="232"/>
      <c r="BU995" s="232"/>
      <c r="BV995" s="232"/>
      <c r="BW995" s="232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229"/>
      <c r="E996" s="229"/>
      <c r="P996" s="229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231"/>
      <c r="BM996" s="231"/>
      <c r="BN996" s="231"/>
      <c r="BO996" s="232"/>
      <c r="BP996" s="232"/>
      <c r="BQ996" s="232"/>
      <c r="BR996" s="232"/>
      <c r="BS996" s="232"/>
      <c r="BT996" s="232"/>
      <c r="BU996" s="232"/>
      <c r="BV996" s="232"/>
      <c r="BW996" s="232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229"/>
      <c r="E997" s="229"/>
      <c r="P997" s="229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231"/>
      <c r="BM997" s="231"/>
      <c r="BN997" s="231"/>
      <c r="BO997" s="232"/>
      <c r="BP997" s="232"/>
      <c r="BQ997" s="232"/>
      <c r="BR997" s="232"/>
      <c r="BS997" s="232"/>
      <c r="BT997" s="232"/>
      <c r="BU997" s="232"/>
      <c r="BV997" s="232"/>
      <c r="BW997" s="232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229"/>
      <c r="E998" s="229"/>
      <c r="P998" s="229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231"/>
      <c r="BM998" s="231"/>
      <c r="BN998" s="231"/>
      <c r="BO998" s="232"/>
      <c r="BP998" s="232"/>
      <c r="BQ998" s="232"/>
      <c r="BR998" s="232"/>
      <c r="BS998" s="232"/>
      <c r="BT998" s="232"/>
      <c r="BU998" s="232"/>
      <c r="BV998" s="232"/>
      <c r="BW998" s="232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229"/>
      <c r="E999" s="229"/>
      <c r="P999" s="229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231"/>
      <c r="BM999" s="231"/>
      <c r="BN999" s="231"/>
      <c r="BO999" s="232"/>
      <c r="BP999" s="232"/>
      <c r="BQ999" s="232"/>
      <c r="BR999" s="232"/>
      <c r="BS999" s="232"/>
      <c r="BT999" s="232"/>
      <c r="BU999" s="232"/>
      <c r="BV999" s="232"/>
      <c r="BW999" s="232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229"/>
      <c r="E1000" s="229"/>
      <c r="P1000" s="229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231"/>
      <c r="BM1000" s="231"/>
      <c r="BN1000" s="231"/>
      <c r="BO1000" s="232"/>
      <c r="BP1000" s="232"/>
      <c r="BQ1000" s="232"/>
      <c r="BR1000" s="232"/>
      <c r="BS1000" s="232"/>
      <c r="BT1000" s="232"/>
      <c r="BU1000" s="232"/>
      <c r="BV1000" s="232"/>
      <c r="BW1000" s="232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229"/>
      <c r="E1001" s="229"/>
      <c r="P1001" s="229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231"/>
      <c r="BM1001" s="231"/>
      <c r="BN1001" s="231"/>
      <c r="BO1001" s="232"/>
      <c r="BP1001" s="232"/>
      <c r="BQ1001" s="232"/>
      <c r="BR1001" s="232"/>
      <c r="BS1001" s="232"/>
      <c r="BT1001" s="232"/>
      <c r="BU1001" s="232"/>
      <c r="BV1001" s="232"/>
      <c r="BW1001" s="232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229"/>
      <c r="E1002" s="229"/>
      <c r="P1002" s="229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231"/>
      <c r="BM1002" s="231"/>
      <c r="BN1002" s="231"/>
      <c r="BO1002" s="232"/>
      <c r="BP1002" s="232"/>
      <c r="BQ1002" s="232"/>
      <c r="BR1002" s="232"/>
      <c r="BS1002" s="232"/>
      <c r="BT1002" s="232"/>
      <c r="BU1002" s="232"/>
      <c r="BV1002" s="232"/>
      <c r="BW1002" s="232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229"/>
      <c r="E1003" s="229"/>
      <c r="P1003" s="229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231"/>
      <c r="BM1003" s="231"/>
      <c r="BN1003" s="231"/>
      <c r="BO1003" s="232"/>
      <c r="BP1003" s="232"/>
      <c r="BQ1003" s="232"/>
      <c r="BR1003" s="232"/>
      <c r="BS1003" s="232"/>
      <c r="BT1003" s="232"/>
      <c r="BU1003" s="232"/>
      <c r="BV1003" s="232"/>
      <c r="BW1003" s="232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229"/>
      <c r="E1004" s="229"/>
      <c r="P1004" s="229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231"/>
      <c r="BM1004" s="231"/>
      <c r="BN1004" s="231"/>
      <c r="BO1004" s="232"/>
      <c r="BP1004" s="232"/>
      <c r="BQ1004" s="232"/>
      <c r="BR1004" s="232"/>
      <c r="BS1004" s="232"/>
      <c r="BT1004" s="232"/>
      <c r="BU1004" s="232"/>
      <c r="BV1004" s="232"/>
      <c r="BW1004" s="232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229"/>
      <c r="E1005" s="229"/>
      <c r="P1005" s="229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231"/>
      <c r="BM1005" s="231"/>
      <c r="BN1005" s="231"/>
      <c r="BO1005" s="232"/>
      <c r="BP1005" s="232"/>
      <c r="BQ1005" s="232"/>
      <c r="BR1005" s="232"/>
      <c r="BS1005" s="232"/>
      <c r="BT1005" s="232"/>
      <c r="BU1005" s="232"/>
      <c r="BV1005" s="232"/>
      <c r="BW1005" s="232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229"/>
      <c r="E1006" s="229"/>
      <c r="P1006" s="229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231"/>
      <c r="BM1006" s="231"/>
      <c r="BN1006" s="231"/>
      <c r="BO1006" s="232"/>
      <c r="BP1006" s="232"/>
      <c r="BQ1006" s="232"/>
      <c r="BR1006" s="232"/>
      <c r="BS1006" s="232"/>
      <c r="BT1006" s="232"/>
      <c r="BU1006" s="232"/>
      <c r="BV1006" s="232"/>
      <c r="BW1006" s="232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229"/>
      <c r="E1007" s="229"/>
      <c r="P1007" s="229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231"/>
      <c r="BM1007" s="231"/>
      <c r="BN1007" s="231"/>
      <c r="BO1007" s="232"/>
      <c r="BP1007" s="232"/>
      <c r="BQ1007" s="232"/>
      <c r="BR1007" s="232"/>
      <c r="BS1007" s="232"/>
      <c r="BT1007" s="232"/>
      <c r="BU1007" s="232"/>
      <c r="BV1007" s="232"/>
      <c r="BW1007" s="232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229"/>
      <c r="E1008" s="229"/>
      <c r="P1008" s="229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231"/>
      <c r="BM1008" s="231"/>
      <c r="BN1008" s="231"/>
      <c r="BO1008" s="232"/>
      <c r="BP1008" s="232"/>
      <c r="BQ1008" s="232"/>
      <c r="BR1008" s="232"/>
      <c r="BS1008" s="232"/>
      <c r="BT1008" s="232"/>
      <c r="BU1008" s="232"/>
      <c r="BV1008" s="232"/>
      <c r="BW1008" s="232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229"/>
      <c r="E1009" s="229"/>
      <c r="P1009" s="229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231"/>
      <c r="BM1009" s="231"/>
      <c r="BN1009" s="231"/>
      <c r="BO1009" s="232"/>
      <c r="BP1009" s="232"/>
      <c r="BQ1009" s="232"/>
      <c r="BR1009" s="232"/>
      <c r="BS1009" s="232"/>
      <c r="BT1009" s="232"/>
      <c r="BU1009" s="232"/>
      <c r="BV1009" s="232"/>
      <c r="BW1009" s="232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229"/>
      <c r="E1010" s="229"/>
      <c r="P1010" s="229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231"/>
      <c r="BM1010" s="231"/>
      <c r="BN1010" s="231"/>
      <c r="BO1010" s="232"/>
      <c r="BP1010" s="232"/>
      <c r="BQ1010" s="232"/>
      <c r="BR1010" s="232"/>
      <c r="BS1010" s="232"/>
      <c r="BT1010" s="232"/>
      <c r="BU1010" s="232"/>
      <c r="BV1010" s="232"/>
      <c r="BW1010" s="232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229"/>
      <c r="E1011" s="229"/>
      <c r="P1011" s="229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231"/>
      <c r="BM1011" s="231"/>
      <c r="BN1011" s="231"/>
      <c r="BO1011" s="232"/>
      <c r="BP1011" s="232"/>
      <c r="BQ1011" s="232"/>
      <c r="BR1011" s="232"/>
      <c r="BS1011" s="232"/>
      <c r="BT1011" s="232"/>
      <c r="BU1011" s="232"/>
      <c r="BV1011" s="232"/>
      <c r="BW1011" s="232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229"/>
      <c r="E1012" s="229"/>
      <c r="P1012" s="229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231"/>
      <c r="BM1012" s="231"/>
      <c r="BN1012" s="231"/>
      <c r="BO1012" s="232"/>
      <c r="BP1012" s="232"/>
      <c r="BQ1012" s="232"/>
      <c r="BR1012" s="232"/>
      <c r="BS1012" s="232"/>
      <c r="BT1012" s="232"/>
      <c r="BU1012" s="232"/>
      <c r="BV1012" s="232"/>
      <c r="BW1012" s="232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229"/>
      <c r="E1013" s="229"/>
      <c r="P1013" s="229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231"/>
      <c r="BM1013" s="231"/>
      <c r="BN1013" s="231"/>
      <c r="BO1013" s="232"/>
      <c r="BP1013" s="232"/>
      <c r="BQ1013" s="232"/>
      <c r="BR1013" s="232"/>
      <c r="BS1013" s="232"/>
      <c r="BT1013" s="232"/>
      <c r="BU1013" s="232"/>
      <c r="BV1013" s="232"/>
      <c r="BW1013" s="232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229"/>
      <c r="E1014" s="229"/>
      <c r="P1014" s="229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231"/>
      <c r="BM1014" s="231"/>
      <c r="BN1014" s="231"/>
      <c r="BO1014" s="232"/>
      <c r="BP1014" s="232"/>
      <c r="BQ1014" s="232"/>
      <c r="BR1014" s="232"/>
      <c r="BS1014" s="232"/>
      <c r="BT1014" s="232"/>
      <c r="BU1014" s="232"/>
      <c r="BV1014" s="232"/>
      <c r="BW1014" s="232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229"/>
      <c r="E1015" s="229"/>
      <c r="P1015" s="229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231"/>
      <c r="BM1015" s="231"/>
      <c r="BN1015" s="231"/>
      <c r="BO1015" s="232"/>
      <c r="BP1015" s="232"/>
      <c r="BQ1015" s="232"/>
      <c r="BR1015" s="232"/>
      <c r="BS1015" s="232"/>
      <c r="BT1015" s="232"/>
      <c r="BU1015" s="232"/>
      <c r="BV1015" s="232"/>
      <c r="BW1015" s="232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229"/>
      <c r="E1016" s="229"/>
      <c r="P1016" s="229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231"/>
      <c r="BM1016" s="231"/>
      <c r="BN1016" s="231"/>
      <c r="BO1016" s="232"/>
      <c r="BP1016" s="232"/>
      <c r="BQ1016" s="232"/>
      <c r="BR1016" s="232"/>
      <c r="BS1016" s="232"/>
      <c r="BT1016" s="232"/>
      <c r="BU1016" s="232"/>
      <c r="BV1016" s="232"/>
      <c r="BW1016" s="232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229"/>
      <c r="E1017" s="229"/>
      <c r="P1017" s="229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231"/>
      <c r="BM1017" s="231"/>
      <c r="BN1017" s="231"/>
      <c r="BO1017" s="232"/>
      <c r="BP1017" s="232"/>
      <c r="BQ1017" s="232"/>
      <c r="BR1017" s="232"/>
      <c r="BS1017" s="232"/>
      <c r="BT1017" s="232"/>
      <c r="BU1017" s="232"/>
      <c r="BV1017" s="232"/>
      <c r="BW1017" s="232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229"/>
      <c r="E1018" s="229"/>
      <c r="P1018" s="229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231"/>
      <c r="BM1018" s="231"/>
      <c r="BN1018" s="231"/>
      <c r="BO1018" s="232"/>
      <c r="BP1018" s="232"/>
      <c r="BQ1018" s="232"/>
      <c r="BR1018" s="232"/>
      <c r="BS1018" s="232"/>
      <c r="BT1018" s="232"/>
      <c r="BU1018" s="232"/>
      <c r="BV1018" s="232"/>
      <c r="BW1018" s="232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229"/>
      <c r="E1019" s="229"/>
      <c r="P1019" s="229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231"/>
      <c r="BM1019" s="231"/>
      <c r="BN1019" s="231"/>
      <c r="BO1019" s="232"/>
      <c r="BP1019" s="232"/>
      <c r="BQ1019" s="232"/>
      <c r="BR1019" s="232"/>
      <c r="BS1019" s="232"/>
      <c r="BT1019" s="232"/>
      <c r="BU1019" s="232"/>
      <c r="BV1019" s="232"/>
      <c r="BW1019" s="232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229"/>
      <c r="E1020" s="229"/>
      <c r="P1020" s="229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231"/>
      <c r="BM1020" s="231"/>
      <c r="BN1020" s="231"/>
      <c r="BO1020" s="232"/>
      <c r="BP1020" s="232"/>
      <c r="BQ1020" s="232"/>
      <c r="BR1020" s="232"/>
      <c r="BS1020" s="232"/>
      <c r="BT1020" s="232"/>
      <c r="BU1020" s="232"/>
      <c r="BV1020" s="232"/>
      <c r="BW1020" s="232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229"/>
      <c r="E1021" s="229"/>
      <c r="P1021" s="229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231"/>
      <c r="BM1021" s="231"/>
      <c r="BN1021" s="231"/>
      <c r="BO1021" s="232"/>
      <c r="BP1021" s="232"/>
      <c r="BQ1021" s="232"/>
      <c r="BR1021" s="232"/>
      <c r="BS1021" s="232"/>
      <c r="BT1021" s="232"/>
      <c r="BU1021" s="232"/>
      <c r="BV1021" s="232"/>
      <c r="BW1021" s="232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229"/>
      <c r="E1022" s="229"/>
      <c r="P1022" s="229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231"/>
      <c r="BM1022" s="231"/>
      <c r="BN1022" s="231"/>
      <c r="BO1022" s="232"/>
      <c r="BP1022" s="232"/>
      <c r="BQ1022" s="232"/>
      <c r="BR1022" s="232"/>
      <c r="BS1022" s="232"/>
      <c r="BT1022" s="232"/>
      <c r="BU1022" s="232"/>
      <c r="BV1022" s="232"/>
      <c r="BW1022" s="232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229"/>
      <c r="E1023" s="229"/>
      <c r="P1023" s="229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231"/>
      <c r="BM1023" s="231"/>
      <c r="BN1023" s="231"/>
      <c r="BO1023" s="232"/>
      <c r="BP1023" s="232"/>
      <c r="BQ1023" s="232"/>
      <c r="BR1023" s="232"/>
      <c r="BS1023" s="232"/>
      <c r="BT1023" s="232"/>
      <c r="BU1023" s="232"/>
      <c r="BV1023" s="232"/>
      <c r="BW1023" s="232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229"/>
      <c r="E1024" s="229"/>
      <c r="P1024" s="229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231"/>
      <c r="BM1024" s="231"/>
      <c r="BN1024" s="231"/>
      <c r="BO1024" s="232"/>
      <c r="BP1024" s="232"/>
      <c r="BQ1024" s="232"/>
      <c r="BR1024" s="232"/>
      <c r="BS1024" s="232"/>
      <c r="BT1024" s="232"/>
      <c r="BU1024" s="232"/>
      <c r="BV1024" s="232"/>
      <c r="BW1024" s="232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229"/>
      <c r="E1025" s="229"/>
      <c r="P1025" s="229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231"/>
      <c r="BM1025" s="231"/>
      <c r="BN1025" s="231"/>
      <c r="BO1025" s="232"/>
      <c r="BP1025" s="232"/>
      <c r="BQ1025" s="232"/>
      <c r="BR1025" s="232"/>
      <c r="BS1025" s="232"/>
      <c r="BT1025" s="232"/>
      <c r="BU1025" s="232"/>
      <c r="BV1025" s="232"/>
      <c r="BW1025" s="232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229"/>
      <c r="E1026" s="229"/>
      <c r="P1026" s="229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231"/>
      <c r="BM1026" s="231"/>
      <c r="BN1026" s="231"/>
      <c r="BO1026" s="232"/>
      <c r="BP1026" s="232"/>
      <c r="BQ1026" s="232"/>
      <c r="BR1026" s="232"/>
      <c r="BS1026" s="232"/>
      <c r="BT1026" s="232"/>
      <c r="BU1026" s="232"/>
      <c r="BV1026" s="232"/>
      <c r="BW1026" s="232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229"/>
      <c r="E1027" s="229"/>
      <c r="P1027" s="229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231"/>
      <c r="BM1027" s="231"/>
      <c r="BN1027" s="231"/>
      <c r="BO1027" s="232"/>
      <c r="BP1027" s="232"/>
      <c r="BQ1027" s="232"/>
      <c r="BR1027" s="232"/>
      <c r="BS1027" s="232"/>
      <c r="BT1027" s="232"/>
      <c r="BU1027" s="232"/>
      <c r="BV1027" s="232"/>
      <c r="BW1027" s="232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229"/>
      <c r="E1028" s="229"/>
      <c r="P1028" s="229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231"/>
      <c r="BM1028" s="231"/>
      <c r="BN1028" s="231"/>
      <c r="BO1028" s="232"/>
      <c r="BP1028" s="232"/>
      <c r="BQ1028" s="232"/>
      <c r="BR1028" s="232"/>
      <c r="BS1028" s="232"/>
      <c r="BT1028" s="232"/>
      <c r="BU1028" s="232"/>
      <c r="BV1028" s="232"/>
      <c r="BW1028" s="232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229"/>
      <c r="E1029" s="229"/>
      <c r="P1029" s="229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231"/>
      <c r="BM1029" s="231"/>
      <c r="BN1029" s="231"/>
      <c r="BO1029" s="232"/>
      <c r="BP1029" s="232"/>
      <c r="BQ1029" s="232"/>
      <c r="BR1029" s="232"/>
      <c r="BS1029" s="232"/>
      <c r="BT1029" s="232"/>
      <c r="BU1029" s="232"/>
      <c r="BV1029" s="232"/>
      <c r="BW1029" s="232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229"/>
      <c r="E1030" s="229"/>
      <c r="P1030" s="229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231"/>
      <c r="BM1030" s="231"/>
      <c r="BN1030" s="231"/>
      <c r="BO1030" s="232"/>
      <c r="BP1030" s="232"/>
      <c r="BQ1030" s="232"/>
      <c r="BR1030" s="232"/>
      <c r="BS1030" s="232"/>
      <c r="BT1030" s="232"/>
      <c r="BU1030" s="232"/>
      <c r="BV1030" s="232"/>
      <c r="BW1030" s="232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229"/>
      <c r="E1031" s="229"/>
      <c r="P1031" s="229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231"/>
      <c r="BM1031" s="231"/>
      <c r="BN1031" s="231"/>
      <c r="BO1031" s="232"/>
      <c r="BP1031" s="232"/>
      <c r="BQ1031" s="232"/>
      <c r="BR1031" s="232"/>
      <c r="BS1031" s="232"/>
      <c r="BT1031" s="232"/>
      <c r="BU1031" s="232"/>
      <c r="BV1031" s="232"/>
      <c r="BW1031" s="232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229"/>
      <c r="E1032" s="229"/>
      <c r="P1032" s="229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231"/>
      <c r="BM1032" s="231"/>
      <c r="BN1032" s="231"/>
      <c r="BO1032" s="232"/>
      <c r="BP1032" s="232"/>
      <c r="BQ1032" s="232"/>
      <c r="BR1032" s="232"/>
      <c r="BS1032" s="232"/>
      <c r="BT1032" s="232"/>
      <c r="BU1032" s="232"/>
      <c r="BV1032" s="232"/>
      <c r="BW1032" s="232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229"/>
      <c r="E1033" s="229"/>
      <c r="P1033" s="229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231"/>
      <c r="BM1033" s="231"/>
      <c r="BN1033" s="231"/>
      <c r="BO1033" s="232"/>
      <c r="BP1033" s="232"/>
      <c r="BQ1033" s="232"/>
      <c r="BR1033" s="232"/>
      <c r="BS1033" s="232"/>
      <c r="BT1033" s="232"/>
      <c r="BU1033" s="232"/>
      <c r="BV1033" s="232"/>
      <c r="BW1033" s="232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229"/>
      <c r="E1034" s="229"/>
      <c r="P1034" s="229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231"/>
      <c r="BM1034" s="231"/>
      <c r="BN1034" s="231"/>
      <c r="BO1034" s="232"/>
      <c r="BP1034" s="232"/>
      <c r="BQ1034" s="232"/>
      <c r="BR1034" s="232"/>
      <c r="BS1034" s="232"/>
      <c r="BT1034" s="232"/>
      <c r="BU1034" s="232"/>
      <c r="BV1034" s="232"/>
      <c r="BW1034" s="232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229"/>
      <c r="E1035" s="229"/>
      <c r="P1035" s="229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231"/>
      <c r="BM1035" s="231"/>
      <c r="BN1035" s="231"/>
      <c r="BO1035" s="232"/>
      <c r="BP1035" s="232"/>
      <c r="BQ1035" s="232"/>
      <c r="BR1035" s="232"/>
      <c r="BS1035" s="232"/>
      <c r="BT1035" s="232"/>
      <c r="BU1035" s="232"/>
      <c r="BV1035" s="232"/>
      <c r="BW1035" s="232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229"/>
      <c r="E1036" s="229"/>
      <c r="P1036" s="229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231"/>
      <c r="BM1036" s="231"/>
      <c r="BN1036" s="231"/>
      <c r="BO1036" s="232"/>
      <c r="BP1036" s="232"/>
      <c r="BQ1036" s="232"/>
      <c r="BR1036" s="232"/>
      <c r="BS1036" s="232"/>
      <c r="BT1036" s="232"/>
      <c r="BU1036" s="232"/>
      <c r="BV1036" s="232"/>
      <c r="BW1036" s="232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229"/>
      <c r="E1037" s="229"/>
      <c r="P1037" s="229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231"/>
      <c r="BM1037" s="231"/>
      <c r="BN1037" s="231"/>
      <c r="BO1037" s="232"/>
      <c r="BP1037" s="232"/>
      <c r="BQ1037" s="232"/>
      <c r="BR1037" s="232"/>
      <c r="BS1037" s="232"/>
      <c r="BT1037" s="232"/>
      <c r="BU1037" s="232"/>
      <c r="BV1037" s="232"/>
      <c r="BW1037" s="232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229"/>
      <c r="E1038" s="229"/>
      <c r="P1038" s="229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231"/>
      <c r="BM1038" s="231"/>
      <c r="BN1038" s="231"/>
      <c r="BO1038" s="232"/>
      <c r="BP1038" s="232"/>
      <c r="BQ1038" s="232"/>
      <c r="BR1038" s="232"/>
      <c r="BS1038" s="232"/>
      <c r="BT1038" s="232"/>
      <c r="BU1038" s="232"/>
      <c r="BV1038" s="232"/>
      <c r="BW1038" s="232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229"/>
      <c r="E1039" s="229"/>
      <c r="P1039" s="229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231"/>
      <c r="BM1039" s="231"/>
      <c r="BN1039" s="231"/>
      <c r="BO1039" s="232"/>
      <c r="BP1039" s="232"/>
      <c r="BQ1039" s="232"/>
      <c r="BR1039" s="232"/>
      <c r="BS1039" s="232"/>
      <c r="BT1039" s="232"/>
      <c r="BU1039" s="232"/>
      <c r="BV1039" s="232"/>
      <c r="BW1039" s="232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229"/>
      <c r="E1040" s="229"/>
      <c r="P1040" s="229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231"/>
      <c r="BM1040" s="231"/>
      <c r="BN1040" s="231"/>
      <c r="BO1040" s="232"/>
      <c r="BP1040" s="232"/>
      <c r="BQ1040" s="232"/>
      <c r="BR1040" s="232"/>
      <c r="BS1040" s="232"/>
      <c r="BT1040" s="232"/>
      <c r="BU1040" s="232"/>
      <c r="BV1040" s="232"/>
      <c r="BW1040" s="232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229"/>
      <c r="E1041" s="229"/>
      <c r="P1041" s="229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231"/>
      <c r="BM1041" s="231"/>
      <c r="BN1041" s="231"/>
      <c r="BO1041" s="232"/>
      <c r="BP1041" s="232"/>
      <c r="BQ1041" s="232"/>
      <c r="BR1041" s="232"/>
      <c r="BS1041" s="232"/>
      <c r="BT1041" s="232"/>
      <c r="BU1041" s="232"/>
      <c r="BV1041" s="232"/>
      <c r="BW1041" s="232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229"/>
      <c r="E1042" s="229"/>
      <c r="P1042" s="229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231"/>
      <c r="BM1042" s="231"/>
      <c r="BN1042" s="231"/>
      <c r="BO1042" s="232"/>
      <c r="BP1042" s="232"/>
      <c r="BQ1042" s="232"/>
      <c r="BR1042" s="232"/>
      <c r="BS1042" s="232"/>
      <c r="BT1042" s="232"/>
      <c r="BU1042" s="232"/>
      <c r="BV1042" s="232"/>
      <c r="BW1042" s="232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229"/>
      <c r="E1043" s="229"/>
      <c r="P1043" s="229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231"/>
      <c r="BM1043" s="231"/>
      <c r="BN1043" s="231"/>
      <c r="BO1043" s="232"/>
      <c r="BP1043" s="232"/>
      <c r="BQ1043" s="232"/>
      <c r="BR1043" s="232"/>
      <c r="BS1043" s="232"/>
      <c r="BT1043" s="232"/>
      <c r="BU1043" s="232"/>
      <c r="BV1043" s="232"/>
      <c r="BW1043" s="232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229"/>
      <c r="E1044" s="229"/>
      <c r="P1044" s="229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231"/>
      <c r="BM1044" s="231"/>
      <c r="BN1044" s="231"/>
      <c r="BO1044" s="232"/>
      <c r="BP1044" s="232"/>
      <c r="BQ1044" s="232"/>
      <c r="BR1044" s="232"/>
      <c r="BS1044" s="232"/>
      <c r="BT1044" s="232"/>
      <c r="BU1044" s="232"/>
      <c r="BV1044" s="232"/>
      <c r="BW1044" s="232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229"/>
      <c r="E1045" s="229"/>
      <c r="P1045" s="229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231"/>
      <c r="BM1045" s="231"/>
      <c r="BN1045" s="231"/>
      <c r="BO1045" s="232"/>
      <c r="BP1045" s="232"/>
      <c r="BQ1045" s="232"/>
      <c r="BR1045" s="232"/>
      <c r="BS1045" s="232"/>
      <c r="BT1045" s="232"/>
      <c r="BU1045" s="232"/>
      <c r="BV1045" s="232"/>
      <c r="BW1045" s="232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229"/>
      <c r="E1046" s="229"/>
      <c r="P1046" s="229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231"/>
      <c r="BM1046" s="231"/>
      <c r="BN1046" s="231"/>
      <c r="BO1046" s="232"/>
      <c r="BP1046" s="232"/>
      <c r="BQ1046" s="232"/>
      <c r="BR1046" s="232"/>
      <c r="BS1046" s="232"/>
      <c r="BT1046" s="232"/>
      <c r="BU1046" s="232"/>
      <c r="BV1046" s="232"/>
      <c r="BW1046" s="232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229"/>
      <c r="E1047" s="229"/>
      <c r="P1047" s="229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231"/>
      <c r="BM1047" s="231"/>
      <c r="BN1047" s="231"/>
      <c r="BO1047" s="232"/>
      <c r="BP1047" s="232"/>
      <c r="BQ1047" s="232"/>
      <c r="BR1047" s="232"/>
      <c r="BS1047" s="232"/>
      <c r="BT1047" s="232"/>
      <c r="BU1047" s="232"/>
      <c r="BV1047" s="232"/>
      <c r="BW1047" s="232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229"/>
      <c r="E1048" s="229"/>
      <c r="P1048" s="229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231"/>
      <c r="BM1048" s="231"/>
      <c r="BN1048" s="231"/>
      <c r="BO1048" s="232"/>
      <c r="BP1048" s="232"/>
      <c r="BQ1048" s="232"/>
      <c r="BR1048" s="232"/>
      <c r="BS1048" s="232"/>
      <c r="BT1048" s="232"/>
      <c r="BU1048" s="232"/>
      <c r="BV1048" s="232"/>
      <c r="BW1048" s="232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229"/>
      <c r="E1049" s="229"/>
      <c r="P1049" s="229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231"/>
      <c r="BM1049" s="231"/>
      <c r="BN1049" s="231"/>
      <c r="BO1049" s="232"/>
      <c r="BP1049" s="232"/>
      <c r="BQ1049" s="232"/>
      <c r="BR1049" s="232"/>
      <c r="BS1049" s="232"/>
      <c r="BT1049" s="232"/>
      <c r="BU1049" s="232"/>
      <c r="BV1049" s="232"/>
      <c r="BW1049" s="232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229"/>
      <c r="E1050" s="229"/>
      <c r="P1050" s="229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231"/>
      <c r="BM1050" s="231"/>
      <c r="BN1050" s="231"/>
      <c r="BO1050" s="232"/>
      <c r="BP1050" s="232"/>
      <c r="BQ1050" s="232"/>
      <c r="BR1050" s="232"/>
      <c r="BS1050" s="232"/>
      <c r="BT1050" s="232"/>
      <c r="BU1050" s="232"/>
      <c r="BV1050" s="232"/>
      <c r="BW1050" s="232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229"/>
      <c r="E1051" s="229"/>
      <c r="P1051" s="229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231"/>
      <c r="BM1051" s="231"/>
      <c r="BN1051" s="231"/>
      <c r="BO1051" s="232"/>
      <c r="BP1051" s="232"/>
      <c r="BQ1051" s="232"/>
      <c r="BR1051" s="232"/>
      <c r="BS1051" s="232"/>
      <c r="BT1051" s="232"/>
      <c r="BU1051" s="232"/>
      <c r="BV1051" s="232"/>
      <c r="BW1051" s="232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229"/>
      <c r="E1052" s="229"/>
      <c r="P1052" s="229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231"/>
      <c r="BM1052" s="231"/>
      <c r="BN1052" s="231"/>
      <c r="BO1052" s="232"/>
      <c r="BP1052" s="232"/>
      <c r="BQ1052" s="232"/>
      <c r="BR1052" s="232"/>
      <c r="BS1052" s="232"/>
      <c r="BT1052" s="232"/>
      <c r="BU1052" s="232"/>
      <c r="BV1052" s="232"/>
      <c r="BW1052" s="232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229"/>
      <c r="E1053" s="229"/>
      <c r="P1053" s="229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231"/>
      <c r="BM1053" s="231"/>
      <c r="BN1053" s="231"/>
      <c r="BO1053" s="232"/>
      <c r="BP1053" s="232"/>
      <c r="BQ1053" s="232"/>
      <c r="BR1053" s="232"/>
      <c r="BS1053" s="232"/>
      <c r="BT1053" s="232"/>
      <c r="BU1053" s="232"/>
      <c r="BV1053" s="232"/>
      <c r="BW1053" s="232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229"/>
      <c r="E1054" s="229"/>
      <c r="P1054" s="229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231"/>
      <c r="BM1054" s="231"/>
      <c r="BN1054" s="231"/>
      <c r="BO1054" s="232"/>
      <c r="BP1054" s="232"/>
      <c r="BQ1054" s="232"/>
      <c r="BR1054" s="232"/>
      <c r="BS1054" s="232"/>
      <c r="BT1054" s="232"/>
      <c r="BU1054" s="232"/>
      <c r="BV1054" s="232"/>
      <c r="BW1054" s="232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229"/>
      <c r="E1055" s="229"/>
      <c r="P1055" s="229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231"/>
      <c r="BM1055" s="231"/>
      <c r="BN1055" s="231"/>
      <c r="BO1055" s="232"/>
      <c r="BP1055" s="232"/>
      <c r="BQ1055" s="232"/>
      <c r="BR1055" s="232"/>
      <c r="BS1055" s="232"/>
      <c r="BT1055" s="232"/>
      <c r="BU1055" s="232"/>
      <c r="BV1055" s="232"/>
      <c r="BW1055" s="232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229"/>
      <c r="E1056" s="229"/>
      <c r="P1056" s="229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231"/>
      <c r="BM1056" s="231"/>
      <c r="BN1056" s="231"/>
      <c r="BO1056" s="232"/>
      <c r="BP1056" s="232"/>
      <c r="BQ1056" s="232"/>
      <c r="BR1056" s="232"/>
      <c r="BS1056" s="232"/>
      <c r="BT1056" s="232"/>
      <c r="BU1056" s="232"/>
      <c r="BV1056" s="232"/>
      <c r="BW1056" s="232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229"/>
      <c r="E1057" s="229"/>
      <c r="P1057" s="229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231"/>
      <c r="BM1057" s="231"/>
      <c r="BN1057" s="231"/>
      <c r="BO1057" s="232"/>
      <c r="BP1057" s="232"/>
      <c r="BQ1057" s="232"/>
      <c r="BR1057" s="232"/>
      <c r="BS1057" s="232"/>
      <c r="BT1057" s="232"/>
      <c r="BU1057" s="232"/>
      <c r="BV1057" s="232"/>
      <c r="BW1057" s="232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229"/>
      <c r="E1058" s="229"/>
      <c r="P1058" s="229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231"/>
      <c r="BM1058" s="231"/>
      <c r="BN1058" s="231"/>
      <c r="BO1058" s="232"/>
      <c r="BP1058" s="232"/>
      <c r="BQ1058" s="232"/>
      <c r="BR1058" s="232"/>
      <c r="BS1058" s="232"/>
      <c r="BT1058" s="232"/>
      <c r="BU1058" s="232"/>
      <c r="BV1058" s="232"/>
      <c r="BW1058" s="232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229"/>
      <c r="E1059" s="229"/>
      <c r="P1059" s="229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231"/>
      <c r="BM1059" s="231"/>
      <c r="BN1059" s="231"/>
      <c r="BO1059" s="232"/>
      <c r="BP1059" s="232"/>
      <c r="BQ1059" s="232"/>
      <c r="BR1059" s="232"/>
      <c r="BS1059" s="232"/>
      <c r="BT1059" s="232"/>
      <c r="BU1059" s="232"/>
      <c r="BV1059" s="232"/>
      <c r="BW1059" s="232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229"/>
      <c r="E1060" s="229"/>
      <c r="P1060" s="229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231"/>
      <c r="BM1060" s="231"/>
      <c r="BN1060" s="231"/>
      <c r="BO1060" s="232"/>
      <c r="BP1060" s="232"/>
      <c r="BQ1060" s="232"/>
      <c r="BR1060" s="232"/>
      <c r="BS1060" s="232"/>
      <c r="BT1060" s="232"/>
      <c r="BU1060" s="232"/>
      <c r="BV1060" s="232"/>
      <c r="BW1060" s="232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229"/>
      <c r="E1061" s="229"/>
      <c r="P1061" s="229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231"/>
      <c r="BM1061" s="231"/>
      <c r="BN1061" s="231"/>
      <c r="BO1061" s="232"/>
      <c r="BP1061" s="232"/>
      <c r="BQ1061" s="232"/>
      <c r="BR1061" s="232"/>
      <c r="BS1061" s="232"/>
      <c r="BT1061" s="232"/>
      <c r="BU1061" s="232"/>
      <c r="BV1061" s="232"/>
      <c r="BW1061" s="232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229"/>
      <c r="E1062" s="229"/>
      <c r="P1062" s="229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231"/>
      <c r="BM1062" s="231"/>
      <c r="BN1062" s="231"/>
      <c r="BO1062" s="232"/>
      <c r="BP1062" s="232"/>
      <c r="BQ1062" s="232"/>
      <c r="BR1062" s="232"/>
      <c r="BS1062" s="232"/>
      <c r="BT1062" s="232"/>
      <c r="BU1062" s="232"/>
      <c r="BV1062" s="232"/>
      <c r="BW1062" s="232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229"/>
      <c r="E1063" s="229"/>
      <c r="P1063" s="229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231"/>
      <c r="BM1063" s="231"/>
      <c r="BN1063" s="231"/>
      <c r="BO1063" s="232"/>
      <c r="BP1063" s="232"/>
      <c r="BQ1063" s="232"/>
      <c r="BR1063" s="232"/>
      <c r="BS1063" s="232"/>
      <c r="BT1063" s="232"/>
      <c r="BU1063" s="232"/>
      <c r="BV1063" s="232"/>
      <c r="BW1063" s="232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229"/>
      <c r="E1064" s="229"/>
      <c r="P1064" s="229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231"/>
      <c r="BM1064" s="231"/>
      <c r="BN1064" s="231"/>
      <c r="BO1064" s="232"/>
      <c r="BP1064" s="232"/>
      <c r="BQ1064" s="232"/>
      <c r="BR1064" s="232"/>
      <c r="BS1064" s="232"/>
      <c r="BT1064" s="232"/>
      <c r="BU1064" s="232"/>
      <c r="BV1064" s="232"/>
      <c r="BW1064" s="232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229"/>
      <c r="E1065" s="229"/>
      <c r="P1065" s="229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231"/>
      <c r="BM1065" s="231"/>
      <c r="BN1065" s="231"/>
      <c r="BO1065" s="232"/>
      <c r="BP1065" s="232"/>
      <c r="BQ1065" s="232"/>
      <c r="BR1065" s="232"/>
      <c r="BS1065" s="232"/>
      <c r="BT1065" s="232"/>
      <c r="BU1065" s="232"/>
      <c r="BV1065" s="232"/>
      <c r="BW1065" s="232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229"/>
      <c r="E1066" s="229"/>
      <c r="P1066" s="229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231"/>
      <c r="BM1066" s="231"/>
      <c r="BN1066" s="231"/>
      <c r="BO1066" s="232"/>
      <c r="BP1066" s="232"/>
      <c r="BQ1066" s="232"/>
      <c r="BR1066" s="232"/>
      <c r="BS1066" s="232"/>
      <c r="BT1066" s="232"/>
      <c r="BU1066" s="232"/>
      <c r="BV1066" s="232"/>
      <c r="BW1066" s="232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229"/>
      <c r="E1067" s="229"/>
      <c r="P1067" s="229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231"/>
      <c r="BM1067" s="231"/>
      <c r="BN1067" s="231"/>
      <c r="BO1067" s="232"/>
      <c r="BP1067" s="232"/>
      <c r="BQ1067" s="232"/>
      <c r="BR1067" s="232"/>
      <c r="BS1067" s="232"/>
      <c r="BT1067" s="232"/>
      <c r="BU1067" s="232"/>
      <c r="BV1067" s="232"/>
      <c r="BW1067" s="232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229"/>
      <c r="E1068" s="229"/>
      <c r="P1068" s="229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231"/>
      <c r="BM1068" s="231"/>
      <c r="BN1068" s="231"/>
      <c r="BO1068" s="232"/>
      <c r="BP1068" s="232"/>
      <c r="BQ1068" s="232"/>
      <c r="BR1068" s="232"/>
      <c r="BS1068" s="232"/>
      <c r="BT1068" s="232"/>
      <c r="BU1068" s="232"/>
      <c r="BV1068" s="232"/>
      <c r="BW1068" s="232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229"/>
      <c r="E1069" s="229"/>
      <c r="P1069" s="229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231"/>
      <c r="BM1069" s="231"/>
      <c r="BN1069" s="231"/>
      <c r="BO1069" s="232"/>
      <c r="BP1069" s="232"/>
      <c r="BQ1069" s="232"/>
      <c r="BR1069" s="232"/>
      <c r="BS1069" s="232"/>
      <c r="BT1069" s="232"/>
      <c r="BU1069" s="232"/>
      <c r="BV1069" s="232"/>
      <c r="BW1069" s="232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229"/>
      <c r="E1070" s="229"/>
      <c r="P1070" s="229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231"/>
      <c r="BM1070" s="231"/>
      <c r="BN1070" s="231"/>
      <c r="BO1070" s="232"/>
      <c r="BP1070" s="232"/>
      <c r="BQ1070" s="232"/>
      <c r="BR1070" s="232"/>
      <c r="BS1070" s="232"/>
      <c r="BT1070" s="232"/>
      <c r="BU1070" s="232"/>
      <c r="BV1070" s="232"/>
      <c r="BW1070" s="232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229"/>
      <c r="E1071" s="229"/>
      <c r="P1071" s="229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231"/>
      <c r="BM1071" s="231"/>
      <c r="BN1071" s="231"/>
      <c r="BO1071" s="232"/>
      <c r="BP1071" s="232"/>
      <c r="BQ1071" s="232"/>
      <c r="BR1071" s="232"/>
      <c r="BS1071" s="232"/>
      <c r="BT1071" s="232"/>
      <c r="BU1071" s="232"/>
      <c r="BV1071" s="232"/>
      <c r="BW1071" s="232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229"/>
      <c r="E1072" s="229"/>
      <c r="P1072" s="229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231"/>
      <c r="BM1072" s="231"/>
      <c r="BN1072" s="231"/>
      <c r="BO1072" s="232"/>
      <c r="BP1072" s="232"/>
      <c r="BQ1072" s="232"/>
      <c r="BR1072" s="232"/>
      <c r="BS1072" s="232"/>
      <c r="BT1072" s="232"/>
      <c r="BU1072" s="232"/>
      <c r="BV1072" s="232"/>
      <c r="BW1072" s="232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229"/>
      <c r="E1073" s="229"/>
      <c r="P1073" s="229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231"/>
      <c r="BM1073" s="231"/>
      <c r="BN1073" s="231"/>
      <c r="BO1073" s="232"/>
      <c r="BP1073" s="232"/>
      <c r="BQ1073" s="232"/>
      <c r="BR1073" s="232"/>
      <c r="BS1073" s="232"/>
      <c r="BT1073" s="232"/>
      <c r="BU1073" s="232"/>
      <c r="BV1073" s="232"/>
      <c r="BW1073" s="232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229"/>
      <c r="E1074" s="229"/>
      <c r="P1074" s="229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231"/>
      <c r="BM1074" s="231"/>
      <c r="BN1074" s="231"/>
      <c r="BO1074" s="232"/>
      <c r="BP1074" s="232"/>
      <c r="BQ1074" s="232"/>
      <c r="BR1074" s="232"/>
      <c r="BS1074" s="232"/>
      <c r="BT1074" s="232"/>
      <c r="BU1074" s="232"/>
      <c r="BV1074" s="232"/>
      <c r="BW1074" s="232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229"/>
      <c r="E1075" s="229"/>
      <c r="P1075" s="229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231"/>
      <c r="BM1075" s="231"/>
      <c r="BN1075" s="231"/>
      <c r="BO1075" s="232"/>
      <c r="BP1075" s="232"/>
      <c r="BQ1075" s="232"/>
      <c r="BR1075" s="232"/>
      <c r="BS1075" s="232"/>
      <c r="BT1075" s="232"/>
      <c r="BU1075" s="232"/>
      <c r="BV1075" s="232"/>
      <c r="BW1075" s="232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229"/>
      <c r="E1076" s="229"/>
      <c r="P1076" s="229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231"/>
      <c r="BM1076" s="231"/>
      <c r="BN1076" s="231"/>
      <c r="BO1076" s="232"/>
      <c r="BP1076" s="232"/>
      <c r="BQ1076" s="232"/>
      <c r="BR1076" s="232"/>
      <c r="BS1076" s="232"/>
      <c r="BT1076" s="232"/>
      <c r="BU1076" s="232"/>
      <c r="BV1076" s="232"/>
      <c r="BW1076" s="232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229"/>
      <c r="E1077" s="229"/>
      <c r="P1077" s="229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231"/>
      <c r="BM1077" s="231"/>
      <c r="BN1077" s="231"/>
      <c r="BO1077" s="232"/>
      <c r="BP1077" s="232"/>
      <c r="BQ1077" s="232"/>
      <c r="BR1077" s="232"/>
      <c r="BS1077" s="232"/>
      <c r="BT1077" s="232"/>
      <c r="BU1077" s="232"/>
      <c r="BV1077" s="232"/>
      <c r="BW1077" s="232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229"/>
      <c r="E1078" s="229"/>
      <c r="P1078" s="229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231"/>
      <c r="BM1078" s="231"/>
      <c r="BN1078" s="231"/>
      <c r="BO1078" s="232"/>
      <c r="BP1078" s="232"/>
      <c r="BQ1078" s="232"/>
      <c r="BR1078" s="232"/>
      <c r="BS1078" s="232"/>
      <c r="BT1078" s="232"/>
      <c r="BU1078" s="232"/>
      <c r="BV1078" s="232"/>
      <c r="BW1078" s="232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229"/>
      <c r="E1079" s="229"/>
      <c r="P1079" s="229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231"/>
      <c r="BM1079" s="231"/>
      <c r="BN1079" s="231"/>
      <c r="BO1079" s="232"/>
      <c r="BP1079" s="232"/>
      <c r="BQ1079" s="232"/>
      <c r="BR1079" s="232"/>
      <c r="BS1079" s="232"/>
      <c r="BT1079" s="232"/>
      <c r="BU1079" s="232"/>
      <c r="BV1079" s="232"/>
      <c r="BW1079" s="232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229"/>
      <c r="E1080" s="229"/>
      <c r="P1080" s="229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231"/>
      <c r="BM1080" s="231"/>
      <c r="BN1080" s="231"/>
      <c r="BO1080" s="232"/>
      <c r="BP1080" s="232"/>
      <c r="BQ1080" s="232"/>
      <c r="BR1080" s="232"/>
      <c r="BS1080" s="232"/>
      <c r="BT1080" s="232"/>
      <c r="BU1080" s="232"/>
      <c r="BV1080" s="232"/>
      <c r="BW1080" s="232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229"/>
      <c r="E1081" s="229"/>
      <c r="P1081" s="229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231"/>
      <c r="BM1081" s="231"/>
      <c r="BN1081" s="231"/>
      <c r="BO1081" s="232"/>
      <c r="BP1081" s="232"/>
      <c r="BQ1081" s="232"/>
      <c r="BR1081" s="232"/>
      <c r="BS1081" s="232"/>
      <c r="BT1081" s="232"/>
      <c r="BU1081" s="232"/>
      <c r="BV1081" s="232"/>
      <c r="BW1081" s="232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229"/>
      <c r="E1082" s="229"/>
      <c r="P1082" s="229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231"/>
      <c r="BM1082" s="231"/>
      <c r="BN1082" s="231"/>
      <c r="BO1082" s="232"/>
      <c r="BP1082" s="232"/>
      <c r="BQ1082" s="232"/>
      <c r="BR1082" s="232"/>
      <c r="BS1082" s="232"/>
      <c r="BT1082" s="232"/>
      <c r="BU1082" s="232"/>
      <c r="BV1082" s="232"/>
      <c r="BW1082" s="232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229"/>
      <c r="E1083" s="229"/>
      <c r="P1083" s="229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231"/>
      <c r="BM1083" s="231"/>
      <c r="BN1083" s="231"/>
      <c r="BO1083" s="232"/>
      <c r="BP1083" s="232"/>
      <c r="BQ1083" s="232"/>
      <c r="BR1083" s="232"/>
      <c r="BS1083" s="232"/>
      <c r="BT1083" s="232"/>
      <c r="BU1083" s="232"/>
      <c r="BV1083" s="232"/>
      <c r="BW1083" s="232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229"/>
      <c r="E1084" s="229"/>
      <c r="P1084" s="229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231"/>
      <c r="BM1084" s="231"/>
      <c r="BN1084" s="231"/>
      <c r="BO1084" s="232"/>
      <c r="BP1084" s="232"/>
      <c r="BQ1084" s="232"/>
      <c r="BR1084" s="232"/>
      <c r="BS1084" s="232"/>
      <c r="BT1084" s="232"/>
      <c r="BU1084" s="232"/>
      <c r="BV1084" s="232"/>
      <c r="BW1084" s="232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229"/>
      <c r="E1085" s="229"/>
      <c r="P1085" s="229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231"/>
      <c r="BM1085" s="231"/>
      <c r="BN1085" s="231"/>
      <c r="BO1085" s="232"/>
      <c r="BP1085" s="232"/>
      <c r="BQ1085" s="232"/>
      <c r="BR1085" s="232"/>
      <c r="BS1085" s="232"/>
      <c r="BT1085" s="232"/>
      <c r="BU1085" s="232"/>
      <c r="BV1085" s="232"/>
      <c r="BW1085" s="232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229"/>
      <c r="E1086" s="229"/>
      <c r="P1086" s="229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231"/>
      <c r="BM1086" s="231"/>
      <c r="BN1086" s="231"/>
      <c r="BO1086" s="232"/>
      <c r="BP1086" s="232"/>
      <c r="BQ1086" s="232"/>
      <c r="BR1086" s="232"/>
      <c r="BS1086" s="232"/>
      <c r="BT1086" s="232"/>
      <c r="BU1086" s="232"/>
      <c r="BV1086" s="232"/>
      <c r="BW1086" s="232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229"/>
      <c r="E1087" s="229"/>
      <c r="P1087" s="229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231"/>
      <c r="BM1087" s="231"/>
      <c r="BN1087" s="231"/>
      <c r="BO1087" s="232"/>
      <c r="BP1087" s="232"/>
      <c r="BQ1087" s="232"/>
      <c r="BR1087" s="232"/>
      <c r="BS1087" s="232"/>
      <c r="BT1087" s="232"/>
      <c r="BU1087" s="232"/>
      <c r="BV1087" s="232"/>
      <c r="BW1087" s="232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229"/>
      <c r="E1088" s="229"/>
      <c r="P1088" s="229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231"/>
      <c r="BM1088" s="231"/>
      <c r="BN1088" s="231"/>
      <c r="BO1088" s="232"/>
      <c r="BP1088" s="232"/>
      <c r="BQ1088" s="232"/>
      <c r="BR1088" s="232"/>
      <c r="BS1088" s="232"/>
      <c r="BT1088" s="232"/>
      <c r="BU1088" s="232"/>
      <c r="BV1088" s="232"/>
      <c r="BW1088" s="232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229"/>
      <c r="E1089" s="229"/>
      <c r="P1089" s="229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231"/>
      <c r="BM1089" s="231"/>
      <c r="BN1089" s="231"/>
      <c r="BO1089" s="232"/>
      <c r="BP1089" s="232"/>
      <c r="BQ1089" s="232"/>
      <c r="BR1089" s="232"/>
      <c r="BS1089" s="232"/>
      <c r="BT1089" s="232"/>
      <c r="BU1089" s="232"/>
      <c r="BV1089" s="232"/>
      <c r="BW1089" s="232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229"/>
      <c r="E1090" s="229"/>
      <c r="P1090" s="229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231"/>
      <c r="BM1090" s="231"/>
      <c r="BN1090" s="231"/>
      <c r="BO1090" s="232"/>
      <c r="BP1090" s="232"/>
      <c r="BQ1090" s="232"/>
      <c r="BR1090" s="232"/>
      <c r="BS1090" s="232"/>
      <c r="BT1090" s="232"/>
      <c r="BU1090" s="232"/>
      <c r="BV1090" s="232"/>
      <c r="BW1090" s="232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229"/>
      <c r="E1091" s="229"/>
      <c r="P1091" s="229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231"/>
      <c r="BM1091" s="231"/>
      <c r="BN1091" s="231"/>
      <c r="BO1091" s="232"/>
      <c r="BP1091" s="232"/>
      <c r="BQ1091" s="232"/>
      <c r="BR1091" s="232"/>
      <c r="BS1091" s="232"/>
      <c r="BT1091" s="232"/>
      <c r="BU1091" s="232"/>
      <c r="BV1091" s="232"/>
      <c r="BW1091" s="232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229"/>
      <c r="E1092" s="229"/>
      <c r="P1092" s="229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231"/>
      <c r="BM1092" s="231"/>
      <c r="BN1092" s="231"/>
      <c r="BO1092" s="232"/>
      <c r="BP1092" s="232"/>
      <c r="BQ1092" s="232"/>
      <c r="BR1092" s="232"/>
      <c r="BS1092" s="232"/>
      <c r="BT1092" s="232"/>
      <c r="BU1092" s="232"/>
      <c r="BV1092" s="232"/>
      <c r="BW1092" s="232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229"/>
      <c r="E1093" s="229"/>
      <c r="P1093" s="229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231"/>
      <c r="BM1093" s="231"/>
      <c r="BN1093" s="231"/>
      <c r="BO1093" s="232"/>
      <c r="BP1093" s="232"/>
      <c r="BQ1093" s="232"/>
      <c r="BR1093" s="232"/>
      <c r="BS1093" s="232"/>
      <c r="BT1093" s="232"/>
      <c r="BU1093" s="232"/>
      <c r="BV1093" s="232"/>
      <c r="BW1093" s="232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229"/>
      <c r="E1094" s="229"/>
      <c r="P1094" s="229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231"/>
      <c r="BM1094" s="231"/>
      <c r="BN1094" s="231"/>
      <c r="BO1094" s="232"/>
      <c r="BP1094" s="232"/>
      <c r="BQ1094" s="232"/>
      <c r="BR1094" s="232"/>
      <c r="BS1094" s="232"/>
      <c r="BT1094" s="232"/>
      <c r="BU1094" s="232"/>
      <c r="BV1094" s="232"/>
      <c r="BW1094" s="232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229"/>
      <c r="E1095" s="229"/>
      <c r="P1095" s="229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231"/>
      <c r="BM1095" s="231"/>
      <c r="BN1095" s="231"/>
      <c r="BO1095" s="232"/>
      <c r="BP1095" s="232"/>
      <c r="BQ1095" s="232"/>
      <c r="BR1095" s="232"/>
      <c r="BS1095" s="232"/>
      <c r="BT1095" s="232"/>
      <c r="BU1095" s="232"/>
      <c r="BV1095" s="232"/>
      <c r="BW1095" s="232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229"/>
      <c r="E1096" s="229"/>
      <c r="P1096" s="229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231"/>
      <c r="BM1096" s="231"/>
      <c r="BN1096" s="231"/>
      <c r="BO1096" s="232"/>
      <c r="BP1096" s="232"/>
      <c r="BQ1096" s="232"/>
      <c r="BR1096" s="232"/>
      <c r="BS1096" s="232"/>
      <c r="BT1096" s="232"/>
      <c r="BU1096" s="232"/>
      <c r="BV1096" s="232"/>
      <c r="BW1096" s="232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229"/>
      <c r="E1097" s="229"/>
      <c r="P1097" s="229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231"/>
      <c r="BM1097" s="231"/>
      <c r="BN1097" s="231"/>
      <c r="BO1097" s="232"/>
      <c r="BP1097" s="232"/>
      <c r="BQ1097" s="232"/>
      <c r="BR1097" s="232"/>
      <c r="BS1097" s="232"/>
      <c r="BT1097" s="232"/>
      <c r="BU1097" s="232"/>
      <c r="BV1097" s="232"/>
      <c r="BW1097" s="232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229"/>
      <c r="E1098" s="229"/>
      <c r="P1098" s="229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231"/>
      <c r="BM1098" s="231"/>
      <c r="BN1098" s="231"/>
      <c r="BO1098" s="232"/>
      <c r="BP1098" s="232"/>
      <c r="BQ1098" s="232"/>
      <c r="BR1098" s="232"/>
      <c r="BS1098" s="232"/>
      <c r="BT1098" s="232"/>
      <c r="BU1098" s="232"/>
      <c r="BV1098" s="232"/>
      <c r="BW1098" s="232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229"/>
      <c r="E1099" s="229"/>
      <c r="P1099" s="229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231"/>
      <c r="BM1099" s="231"/>
      <c r="BN1099" s="231"/>
      <c r="BO1099" s="232"/>
      <c r="BP1099" s="232"/>
      <c r="BQ1099" s="232"/>
      <c r="BR1099" s="232"/>
      <c r="BS1099" s="232"/>
      <c r="BT1099" s="232"/>
      <c r="BU1099" s="232"/>
      <c r="BV1099" s="232"/>
      <c r="BW1099" s="232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229"/>
      <c r="E1100" s="229"/>
      <c r="P1100" s="229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231"/>
      <c r="BM1100" s="231"/>
      <c r="BN1100" s="231"/>
      <c r="BO1100" s="232"/>
      <c r="BP1100" s="232"/>
      <c r="BQ1100" s="232"/>
      <c r="BR1100" s="232"/>
      <c r="BS1100" s="232"/>
      <c r="BT1100" s="232"/>
      <c r="BU1100" s="232"/>
      <c r="BV1100" s="232"/>
      <c r="BW1100" s="232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229"/>
      <c r="E1101" s="229"/>
      <c r="P1101" s="229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231"/>
      <c r="BM1101" s="231"/>
      <c r="BN1101" s="231"/>
      <c r="BO1101" s="232"/>
      <c r="BP1101" s="232"/>
      <c r="BQ1101" s="232"/>
      <c r="BR1101" s="232"/>
      <c r="BS1101" s="232"/>
      <c r="BT1101" s="232"/>
      <c r="BU1101" s="232"/>
      <c r="BV1101" s="232"/>
      <c r="BW1101" s="232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229"/>
      <c r="E1102" s="229"/>
      <c r="P1102" s="229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231"/>
      <c r="BM1102" s="231"/>
      <c r="BN1102" s="231"/>
      <c r="BO1102" s="232"/>
      <c r="BP1102" s="232"/>
      <c r="BQ1102" s="232"/>
      <c r="BR1102" s="232"/>
      <c r="BS1102" s="232"/>
      <c r="BT1102" s="232"/>
      <c r="BU1102" s="232"/>
      <c r="BV1102" s="232"/>
      <c r="BW1102" s="232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229"/>
      <c r="E1103" s="229"/>
      <c r="P1103" s="229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231"/>
      <c r="BM1103" s="231"/>
      <c r="BN1103" s="231"/>
      <c r="BO1103" s="232"/>
      <c r="BP1103" s="232"/>
      <c r="BQ1103" s="232"/>
      <c r="BR1103" s="232"/>
      <c r="BS1103" s="232"/>
      <c r="BT1103" s="232"/>
      <c r="BU1103" s="232"/>
      <c r="BV1103" s="232"/>
      <c r="BW1103" s="232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229"/>
      <c r="E1104" s="229"/>
      <c r="P1104" s="229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231"/>
      <c r="BM1104" s="231"/>
      <c r="BN1104" s="231"/>
      <c r="BO1104" s="232"/>
      <c r="BP1104" s="232"/>
      <c r="BQ1104" s="232"/>
      <c r="BR1104" s="232"/>
      <c r="BS1104" s="232"/>
      <c r="BT1104" s="232"/>
      <c r="BU1104" s="232"/>
      <c r="BV1104" s="232"/>
      <c r="BW1104" s="232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229"/>
      <c r="E1105" s="229"/>
      <c r="P1105" s="229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231"/>
      <c r="BM1105" s="231"/>
      <c r="BN1105" s="231"/>
      <c r="BO1105" s="232"/>
      <c r="BP1105" s="232"/>
      <c r="BQ1105" s="232"/>
      <c r="BR1105" s="232"/>
      <c r="BS1105" s="232"/>
      <c r="BT1105" s="232"/>
      <c r="BU1105" s="232"/>
      <c r="BV1105" s="232"/>
      <c r="BW1105" s="232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229"/>
      <c r="E1106" s="229"/>
      <c r="P1106" s="229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231"/>
      <c r="BM1106" s="231"/>
      <c r="BN1106" s="231"/>
      <c r="BO1106" s="232"/>
      <c r="BP1106" s="232"/>
      <c r="BQ1106" s="232"/>
      <c r="BR1106" s="232"/>
      <c r="BS1106" s="232"/>
      <c r="BT1106" s="232"/>
      <c r="BU1106" s="232"/>
      <c r="BV1106" s="232"/>
      <c r="BW1106" s="232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229"/>
      <c r="E1107" s="229"/>
      <c r="P1107" s="229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231"/>
      <c r="BM1107" s="231"/>
      <c r="BN1107" s="231"/>
      <c r="BO1107" s="232"/>
      <c r="BP1107" s="232"/>
      <c r="BQ1107" s="232"/>
      <c r="BR1107" s="232"/>
      <c r="BS1107" s="232"/>
      <c r="BT1107" s="232"/>
      <c r="BU1107" s="232"/>
      <c r="BV1107" s="232"/>
      <c r="BW1107" s="232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229"/>
      <c r="E1108" s="229"/>
      <c r="P1108" s="229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231"/>
      <c r="BM1108" s="231"/>
      <c r="BN1108" s="231"/>
      <c r="BO1108" s="232"/>
      <c r="BP1108" s="232"/>
      <c r="BQ1108" s="232"/>
      <c r="BR1108" s="232"/>
      <c r="BS1108" s="232"/>
      <c r="BT1108" s="232"/>
      <c r="BU1108" s="232"/>
      <c r="BV1108" s="232"/>
      <c r="BW1108" s="232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229"/>
      <c r="E1109" s="229"/>
      <c r="P1109" s="229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231"/>
      <c r="BM1109" s="231"/>
      <c r="BN1109" s="231"/>
      <c r="BO1109" s="232"/>
      <c r="BP1109" s="232"/>
      <c r="BQ1109" s="232"/>
      <c r="BR1109" s="232"/>
      <c r="BS1109" s="232"/>
      <c r="BT1109" s="232"/>
      <c r="BU1109" s="232"/>
      <c r="BV1109" s="232"/>
      <c r="BW1109" s="232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40 CB40 CE6:CE24 CB6:CB24 CE76:CE107 CE27:CE30 CB76:CB107 CB27:CB30 CB53:CB60 CE53:CE6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71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/>
      <c r="D3" s="30" t="s">
        <v>11</v>
      </c>
      <c r="E3" s="31" t="s">
        <v>12</v>
      </c>
      <c r="F3" s="32" t="s">
        <v>13</v>
      </c>
      <c r="G3" s="33" t="s">
        <v>9</v>
      </c>
      <c r="H3" s="34" t="s">
        <v>13</v>
      </c>
      <c r="I3" s="35"/>
      <c r="J3" s="36" t="s">
        <v>14</v>
      </c>
      <c r="K3" s="36"/>
      <c r="L3" s="36" t="s">
        <v>15</v>
      </c>
      <c r="M3" s="36"/>
      <c r="N3" s="37" t="s">
        <v>16</v>
      </c>
      <c r="O3" s="37"/>
      <c r="P3" s="38" t="s">
        <v>17</v>
      </c>
      <c r="Q3" s="38"/>
      <c r="R3" s="38"/>
      <c r="S3" s="39" t="s">
        <v>18</v>
      </c>
      <c r="T3" s="39"/>
      <c r="U3" s="39"/>
      <c r="V3" s="39" t="s">
        <v>19</v>
      </c>
      <c r="W3" s="39"/>
      <c r="X3" s="39"/>
      <c r="Y3" s="40" t="s">
        <v>20</v>
      </c>
      <c r="Z3" s="40"/>
      <c r="AA3" s="40"/>
      <c r="AB3" s="41" t="s">
        <v>21</v>
      </c>
      <c r="AC3" s="41"/>
      <c r="AD3" s="41"/>
      <c r="AE3" s="41"/>
      <c r="AF3" s="42" t="s">
        <v>17</v>
      </c>
      <c r="AG3" s="42"/>
      <c r="AH3" s="42"/>
      <c r="AI3" s="43" t="s">
        <v>22</v>
      </c>
      <c r="AJ3" s="43"/>
      <c r="AK3" s="43"/>
      <c r="AL3" s="43" t="s">
        <v>23</v>
      </c>
      <c r="AM3" s="43"/>
      <c r="AN3" s="43"/>
      <c r="AO3" s="44" t="s">
        <v>24</v>
      </c>
      <c r="AP3" s="44"/>
      <c r="AQ3" s="44"/>
      <c r="AR3" s="45" t="s">
        <v>25</v>
      </c>
      <c r="AS3" s="45"/>
      <c r="AT3" s="45"/>
      <c r="AU3" s="45"/>
      <c r="AV3" s="46" t="s">
        <v>17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5</v>
      </c>
      <c r="BF3" s="47"/>
      <c r="BG3" s="47"/>
      <c r="BH3" s="48" t="s">
        <v>16</v>
      </c>
      <c r="BI3" s="48"/>
      <c r="BJ3" s="48" t="s">
        <v>16</v>
      </c>
      <c r="BK3" s="48"/>
      <c r="BL3" s="38" t="s">
        <v>17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5</v>
      </c>
      <c r="BV3" s="39"/>
      <c r="BW3" s="39"/>
      <c r="BX3" s="49" t="s">
        <v>16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135" customFormat="true" ht="14.25" hidden="false" customHeight="true" outlineLevel="0" collapsed="false">
      <c r="A5" s="146" t="n">
        <v>1</v>
      </c>
      <c r="B5" s="137" t="s">
        <v>106</v>
      </c>
      <c r="C5" s="160"/>
      <c r="D5" s="139" t="s">
        <v>52</v>
      </c>
      <c r="E5" s="161" t="s">
        <v>107</v>
      </c>
      <c r="F5" s="162" t="n">
        <v>6377</v>
      </c>
      <c r="G5" s="80" t="n">
        <v>1</v>
      </c>
      <c r="H5" s="81" t="n">
        <f aca="false">SUM(J5+L5+N5)</f>
        <v>4718</v>
      </c>
      <c r="I5" s="82" t="e">
        <f aca="false">SUM(P5+AF5+AV5+#REF!+BL5)</f>
        <v>#VALUE!</v>
      </c>
      <c r="J5" s="83" t="n">
        <f aca="false">SUM(T5+W5+AJ5+AM5+AZ5+BC5+BP5+BS5)-MIN(T5,AJ5,AZ5)-MIN(W5,AM5,BC5)</f>
        <v>2365</v>
      </c>
      <c r="K5" s="84" t="n">
        <f aca="false">RANK(J5,J$5:J$99)</f>
        <v>3</v>
      </c>
      <c r="L5" s="85" t="n">
        <f aca="false">SUM(Z5+AP5+BF5+BV5)-MIN(Z5,AP5,BF5)</f>
        <v>1245</v>
      </c>
      <c r="M5" s="84" t="n">
        <f aca="false">RANK(L5,L$5:L$99)</f>
        <v>2</v>
      </c>
      <c r="N5" s="86" t="n">
        <f aca="false">SUM(AD5+AT5+BJ5+BZ5)-MIN(AD5,AT5,BJ5)</f>
        <v>1108</v>
      </c>
      <c r="O5" s="87" t="n">
        <f aca="false">RANK(N5,N$5:N$99)</f>
        <v>3</v>
      </c>
      <c r="P5" s="88" t="n">
        <f aca="false">SUM(T5+W5+Z5+AD5)</f>
        <v>1970</v>
      </c>
      <c r="Q5" s="168" t="n">
        <v>3</v>
      </c>
      <c r="R5" s="90"/>
      <c r="S5" s="91" t="n">
        <v>1054</v>
      </c>
      <c r="T5" s="152" t="n">
        <v>561</v>
      </c>
      <c r="U5" s="169" t="n">
        <v>2</v>
      </c>
      <c r="V5" s="154" t="n">
        <v>1019</v>
      </c>
      <c r="W5" s="152" t="n">
        <v>456</v>
      </c>
      <c r="X5" s="153" t="n">
        <v>4</v>
      </c>
      <c r="Y5" s="154" t="n">
        <v>647</v>
      </c>
      <c r="Z5" s="152" t="n">
        <v>546</v>
      </c>
      <c r="AA5" s="169" t="n">
        <v>2</v>
      </c>
      <c r="AB5" s="154" t="n">
        <v>4</v>
      </c>
      <c r="AC5" s="155" t="n">
        <v>630</v>
      </c>
      <c r="AD5" s="152" t="n">
        <v>407</v>
      </c>
      <c r="AE5" s="96" t="n">
        <v>5</v>
      </c>
      <c r="AF5" s="97" t="n">
        <f aca="false">SUM(AJ5+AM5+AP5+AT5)</f>
        <v>2550</v>
      </c>
      <c r="AG5" s="123" t="n">
        <v>1</v>
      </c>
      <c r="AH5" s="99"/>
      <c r="AI5" s="124" t="n">
        <v>1064</v>
      </c>
      <c r="AJ5" s="123" t="n">
        <v>711</v>
      </c>
      <c r="AK5" s="170" t="n">
        <v>1</v>
      </c>
      <c r="AL5" s="126" t="n">
        <v>1169</v>
      </c>
      <c r="AM5" s="123" t="n">
        <v>483</v>
      </c>
      <c r="AN5" s="127" t="n">
        <v>4</v>
      </c>
      <c r="AO5" s="124" t="n">
        <v>1129</v>
      </c>
      <c r="AP5" s="123" t="n">
        <v>699</v>
      </c>
      <c r="AQ5" s="170" t="n">
        <v>1</v>
      </c>
      <c r="AR5" s="126" t="n">
        <v>6</v>
      </c>
      <c r="AS5" s="124" t="n">
        <v>1303</v>
      </c>
      <c r="AT5" s="125" t="n">
        <v>657</v>
      </c>
      <c r="AU5" s="144" t="n">
        <v>1</v>
      </c>
      <c r="AV5" s="105" t="n">
        <f aca="false">AZ5+BC5+BF5+BJ5</f>
        <v>2119</v>
      </c>
      <c r="AW5" s="171" t="n">
        <v>2</v>
      </c>
      <c r="AX5" s="107" t="s">
        <v>39</v>
      </c>
      <c r="AY5" s="129" t="n">
        <v>1231</v>
      </c>
      <c r="AZ5" s="130" t="n">
        <v>688</v>
      </c>
      <c r="BA5" s="172" t="n">
        <v>1</v>
      </c>
      <c r="BB5" s="129" t="n">
        <v>1161</v>
      </c>
      <c r="BC5" s="130" t="n">
        <v>483</v>
      </c>
      <c r="BD5" s="172" t="n">
        <v>3</v>
      </c>
      <c r="BE5" s="129" t="n">
        <v>684</v>
      </c>
      <c r="BF5" s="130" t="n">
        <v>497</v>
      </c>
      <c r="BG5" s="172" t="n">
        <v>3</v>
      </c>
      <c r="BH5" s="129" t="n">
        <v>5</v>
      </c>
      <c r="BI5" s="132" t="n">
        <v>520</v>
      </c>
      <c r="BJ5" s="132" t="n">
        <v>451</v>
      </c>
      <c r="BK5" s="173" t="n">
        <v>3</v>
      </c>
      <c r="BL5" s="113" t="n">
        <f aca="false">BP5+BS5+BV5+BZ5</f>
        <v>0</v>
      </c>
      <c r="BM5" s="114"/>
      <c r="BN5" s="115"/>
      <c r="BO5" s="116"/>
      <c r="BP5" s="117" t="n">
        <v>0</v>
      </c>
      <c r="BQ5" s="118"/>
      <c r="BR5" s="116"/>
      <c r="BS5" s="117" t="n">
        <v>0</v>
      </c>
      <c r="BT5" s="118"/>
      <c r="BU5" s="116"/>
      <c r="BV5" s="117" t="n">
        <v>0</v>
      </c>
      <c r="BW5" s="118"/>
      <c r="BX5" s="116"/>
      <c r="BY5" s="117"/>
      <c r="BZ5" s="117" t="n">
        <v>0</v>
      </c>
      <c r="CA5" s="11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</row>
    <row r="6" s="135" customFormat="true" ht="15" hidden="false" customHeight="true" outlineLevel="0" collapsed="false">
      <c r="A6" s="146" t="n">
        <v>2</v>
      </c>
      <c r="B6" s="137" t="s">
        <v>108</v>
      </c>
      <c r="C6" s="160"/>
      <c r="D6" s="139" t="s">
        <v>52</v>
      </c>
      <c r="E6" s="161" t="s">
        <v>107</v>
      </c>
      <c r="F6" s="162" t="n">
        <v>4662</v>
      </c>
      <c r="G6" s="80" t="n">
        <v>6</v>
      </c>
      <c r="H6" s="81" t="n">
        <f aca="false">SUM(J6+L6+N6)</f>
        <v>4498</v>
      </c>
      <c r="I6" s="82" t="e">
        <f aca="false">SUM(P6+AF6+AV6+#REF!+BL6)</f>
        <v>#VALUE!</v>
      </c>
      <c r="J6" s="83" t="n">
        <f aca="false">SUM(T6+W6+AJ6+AM6+AZ6+BC6+BP6+BS6)-MIN(T6,AJ6,AZ6)-MIN(W6,AM6,BC6)</f>
        <v>2375</v>
      </c>
      <c r="K6" s="84" t="n">
        <f aca="false">RANK(J6,J$5:J$99)</f>
        <v>2</v>
      </c>
      <c r="L6" s="85" t="n">
        <f aca="false">SUM(Z6+AP6+BF6+BV6)-MIN(Z6,AP6,BF6)</f>
        <v>1131</v>
      </c>
      <c r="M6" s="84" t="n">
        <f aca="false">RANK(L6,L$5:L$99)</f>
        <v>3</v>
      </c>
      <c r="N6" s="86" t="n">
        <f aca="false">SUM(AD6+AT6+BJ6+BZ6)-MIN(AD6,AT6,BJ6)</f>
        <v>992</v>
      </c>
      <c r="O6" s="87" t="n">
        <f aca="false">RANK(N6,N$5:N$99)</f>
        <v>4</v>
      </c>
      <c r="P6" s="88" t="n">
        <f aca="false">SUM(T6+W6+Z6+AD6)</f>
        <v>2302</v>
      </c>
      <c r="Q6" s="168" t="n">
        <v>1</v>
      </c>
      <c r="R6" s="90"/>
      <c r="S6" s="91" t="n">
        <v>1059</v>
      </c>
      <c r="T6" s="115" t="n">
        <v>688</v>
      </c>
      <c r="U6" s="169" t="n">
        <v>1</v>
      </c>
      <c r="V6" s="154" t="n">
        <v>1066</v>
      </c>
      <c r="W6" s="152" t="n">
        <v>679</v>
      </c>
      <c r="X6" s="169" t="n">
        <v>1</v>
      </c>
      <c r="Y6" s="154" t="n">
        <v>637</v>
      </c>
      <c r="Z6" s="152" t="n">
        <v>452</v>
      </c>
      <c r="AA6" s="153" t="n">
        <v>4</v>
      </c>
      <c r="AB6" s="121" t="n">
        <v>5</v>
      </c>
      <c r="AC6" s="122" t="n">
        <v>575</v>
      </c>
      <c r="AD6" s="115" t="n">
        <v>483</v>
      </c>
      <c r="AE6" s="148" t="n">
        <v>3</v>
      </c>
      <c r="AF6" s="97" t="n">
        <f aca="false">SUM(AJ6+AM6+AP6+AT6)</f>
        <v>1518</v>
      </c>
      <c r="AG6" s="123" t="n">
        <v>4</v>
      </c>
      <c r="AH6" s="99"/>
      <c r="AI6" s="124" t="n">
        <v>778</v>
      </c>
      <c r="AJ6" s="123" t="n">
        <v>471</v>
      </c>
      <c r="AK6" s="125" t="n">
        <v>5</v>
      </c>
      <c r="AL6" s="126" t="n">
        <v>1178</v>
      </c>
      <c r="AM6" s="123" t="n">
        <v>521</v>
      </c>
      <c r="AN6" s="174" t="n">
        <v>3</v>
      </c>
      <c r="AO6" s="124" t="n">
        <v>155</v>
      </c>
      <c r="AP6" s="123" t="n">
        <v>142</v>
      </c>
      <c r="AQ6" s="125" t="n">
        <v>24</v>
      </c>
      <c r="AR6" s="126" t="n">
        <v>4</v>
      </c>
      <c r="AS6" s="124" t="n">
        <v>386</v>
      </c>
      <c r="AT6" s="125" t="n">
        <v>384</v>
      </c>
      <c r="AU6" s="128" t="n">
        <v>5</v>
      </c>
      <c r="AV6" s="105" t="n">
        <f aca="false">AZ6+BC6+BF6+BJ6</f>
        <v>2133</v>
      </c>
      <c r="AW6" s="175" t="n">
        <v>1</v>
      </c>
      <c r="AX6" s="107" t="s">
        <v>39</v>
      </c>
      <c r="AY6" s="129" t="n">
        <v>1100</v>
      </c>
      <c r="AZ6" s="130" t="n">
        <v>408</v>
      </c>
      <c r="BA6" s="131" t="n">
        <v>6</v>
      </c>
      <c r="BB6" s="129" t="n">
        <v>1178</v>
      </c>
      <c r="BC6" s="130" t="n">
        <v>537</v>
      </c>
      <c r="BD6" s="172" t="n">
        <v>2</v>
      </c>
      <c r="BE6" s="129" t="n">
        <v>1079</v>
      </c>
      <c r="BF6" s="130" t="n">
        <v>679</v>
      </c>
      <c r="BG6" s="172" t="n">
        <v>1</v>
      </c>
      <c r="BH6" s="129" t="n">
        <v>5</v>
      </c>
      <c r="BI6" s="132" t="n">
        <v>590</v>
      </c>
      <c r="BJ6" s="132" t="n">
        <v>509</v>
      </c>
      <c r="BK6" s="173" t="n">
        <v>2</v>
      </c>
      <c r="BL6" s="113" t="n">
        <f aca="false">BP6+BS6+BV6+BZ6</f>
        <v>0</v>
      </c>
      <c r="BM6" s="114"/>
      <c r="BN6" s="115"/>
      <c r="BO6" s="116"/>
      <c r="BP6" s="117" t="n">
        <v>0</v>
      </c>
      <c r="BQ6" s="118"/>
      <c r="BR6" s="116"/>
      <c r="BS6" s="117" t="n">
        <v>0</v>
      </c>
      <c r="BT6" s="118"/>
      <c r="BU6" s="116"/>
      <c r="BV6" s="117" t="n">
        <v>0</v>
      </c>
      <c r="BW6" s="118"/>
      <c r="BX6" s="116"/>
      <c r="BY6" s="117"/>
      <c r="BZ6" s="117" t="n">
        <v>0</v>
      </c>
      <c r="CA6" s="11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s="135" customFormat="true" ht="15" hidden="false" customHeight="true" outlineLevel="0" collapsed="false">
      <c r="A7" s="145" t="n">
        <v>3</v>
      </c>
      <c r="B7" s="137" t="s">
        <v>109</v>
      </c>
      <c r="C7" s="160"/>
      <c r="D7" s="139" t="s">
        <v>36</v>
      </c>
      <c r="E7" s="161" t="s">
        <v>107</v>
      </c>
      <c r="F7" s="162" t="n">
        <v>5205</v>
      </c>
      <c r="G7" s="80" t="n">
        <v>3</v>
      </c>
      <c r="H7" s="81" t="n">
        <f aca="false">SUM(J7+L7+N7)</f>
        <v>4244</v>
      </c>
      <c r="I7" s="82" t="e">
        <f aca="false">SUM(P7+AF7+AV7+#REF!+BL7)</f>
        <v>#VALUE!</v>
      </c>
      <c r="J7" s="83" t="n">
        <f aca="false">SUM(T7+W7+AJ7+AM7+AZ7+BC7+BP7+BS7)-MIN(T7,AJ7,AZ7)-MIN(W7,AM7,BC7)</f>
        <v>2015</v>
      </c>
      <c r="K7" s="84" t="n">
        <f aca="false">RANK(J7,J$5:J$99)</f>
        <v>4</v>
      </c>
      <c r="L7" s="85" t="n">
        <f aca="false">SUM(Z7+AP7+BF7+BV7)-MIN(Z7,AP7,BF7)</f>
        <v>1042</v>
      </c>
      <c r="M7" s="84" t="n">
        <f aca="false">RANK(L7,L$5:L$99)</f>
        <v>4</v>
      </c>
      <c r="N7" s="86" t="n">
        <f aca="false">SUM(AD7+AT7+BJ7+BZ7)-MIN(AD7,AT7,BJ7)</f>
        <v>1187</v>
      </c>
      <c r="O7" s="87" t="n">
        <f aca="false">RANK(N7,N$5:N$99)</f>
        <v>2</v>
      </c>
      <c r="P7" s="88" t="n">
        <f aca="false">SUM(T7+W7+Z7+AD7)</f>
        <v>2035</v>
      </c>
      <c r="Q7" s="168" t="n">
        <v>2</v>
      </c>
      <c r="R7" s="90"/>
      <c r="S7" s="91" t="n">
        <v>1008</v>
      </c>
      <c r="T7" s="115" t="n">
        <v>509</v>
      </c>
      <c r="U7" s="169" t="n">
        <v>3</v>
      </c>
      <c r="V7" s="121" t="n">
        <v>1041</v>
      </c>
      <c r="W7" s="115" t="n">
        <v>497</v>
      </c>
      <c r="X7" s="143" t="n">
        <v>3</v>
      </c>
      <c r="Y7" s="121" t="n">
        <v>645</v>
      </c>
      <c r="Z7" s="115" t="n">
        <v>492</v>
      </c>
      <c r="AA7" s="169" t="n">
        <v>3</v>
      </c>
      <c r="AB7" s="121" t="n">
        <v>5</v>
      </c>
      <c r="AC7" s="122" t="n">
        <v>983</v>
      </c>
      <c r="AD7" s="115" t="n">
        <v>537</v>
      </c>
      <c r="AE7" s="148" t="n">
        <v>2</v>
      </c>
      <c r="AF7" s="97" t="n">
        <f aca="false">SUM(AJ7+AM7+AP7+AT7)</f>
        <v>1438</v>
      </c>
      <c r="AG7" s="123" t="n">
        <v>5</v>
      </c>
      <c r="AH7" s="99"/>
      <c r="AI7" s="124" t="n">
        <v>683</v>
      </c>
      <c r="AJ7" s="123" t="n">
        <v>396</v>
      </c>
      <c r="AK7" s="125" t="n">
        <v>8</v>
      </c>
      <c r="AL7" s="126" t="n">
        <v>1180</v>
      </c>
      <c r="AM7" s="123" t="n">
        <v>572</v>
      </c>
      <c r="AN7" s="174" t="n">
        <v>2</v>
      </c>
      <c r="AO7" s="124" t="n">
        <v>0</v>
      </c>
      <c r="AP7" s="123" t="n">
        <v>7</v>
      </c>
      <c r="AQ7" s="125" t="n">
        <v>40</v>
      </c>
      <c r="AR7" s="126" t="n">
        <v>5</v>
      </c>
      <c r="AS7" s="124" t="n">
        <v>768</v>
      </c>
      <c r="AT7" s="125" t="n">
        <v>463</v>
      </c>
      <c r="AU7" s="144" t="n">
        <v>3</v>
      </c>
      <c r="AV7" s="105" t="n">
        <f aca="false">AZ7+BC7+BF7+BJ7</f>
        <v>1987</v>
      </c>
      <c r="AW7" s="171" t="n">
        <v>3</v>
      </c>
      <c r="AX7" s="107" t="s">
        <v>39</v>
      </c>
      <c r="AY7" s="129" t="n">
        <v>1132</v>
      </c>
      <c r="AZ7" s="130" t="n">
        <v>437</v>
      </c>
      <c r="BA7" s="131" t="n">
        <v>5</v>
      </c>
      <c r="BB7" s="129" t="n">
        <v>1055</v>
      </c>
      <c r="BC7" s="130" t="n">
        <v>350</v>
      </c>
      <c r="BD7" s="131" t="n">
        <v>7</v>
      </c>
      <c r="BE7" s="129" t="n">
        <v>715</v>
      </c>
      <c r="BF7" s="130" t="n">
        <v>550</v>
      </c>
      <c r="BG7" s="172" t="n">
        <v>2</v>
      </c>
      <c r="BH7" s="129" t="n">
        <v>5</v>
      </c>
      <c r="BI7" s="132" t="n">
        <v>1113</v>
      </c>
      <c r="BJ7" s="132" t="n">
        <v>650</v>
      </c>
      <c r="BK7" s="173" t="n">
        <v>1</v>
      </c>
      <c r="BL7" s="113" t="n">
        <f aca="false">BP7+BS7+BV7+BZ7</f>
        <v>0</v>
      </c>
      <c r="BM7" s="114"/>
      <c r="BN7" s="115"/>
      <c r="BO7" s="116"/>
      <c r="BP7" s="117" t="n">
        <v>0</v>
      </c>
      <c r="BQ7" s="118"/>
      <c r="BR7" s="116"/>
      <c r="BS7" s="117" t="n">
        <v>0</v>
      </c>
      <c r="BT7" s="118"/>
      <c r="BU7" s="116"/>
      <c r="BV7" s="117" t="n">
        <v>0</v>
      </c>
      <c r="BW7" s="118"/>
      <c r="BX7" s="116"/>
      <c r="BY7" s="117"/>
      <c r="BZ7" s="117" t="n">
        <v>0</v>
      </c>
      <c r="CA7" s="11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</row>
    <row r="8" s="135" customFormat="true" ht="15" hidden="false" customHeight="true" outlineLevel="0" collapsed="false">
      <c r="A8" s="145" t="n">
        <v>4</v>
      </c>
      <c r="B8" s="137" t="s">
        <v>110</v>
      </c>
      <c r="C8" s="160"/>
      <c r="D8" s="139" t="s">
        <v>59</v>
      </c>
      <c r="E8" s="161" t="s">
        <v>107</v>
      </c>
      <c r="F8" s="162" t="n">
        <v>5085</v>
      </c>
      <c r="G8" s="80" t="n">
        <v>5</v>
      </c>
      <c r="H8" s="81" t="n">
        <f aca="false">SUM(J8+L8+N8)</f>
        <v>4113</v>
      </c>
      <c r="I8" s="82" t="e">
        <f aca="false">SUM(P8+AF8+AV8+#REF!+BL8)</f>
        <v>#VALUE!</v>
      </c>
      <c r="J8" s="83" t="n">
        <f aca="false">SUM(T8+W8+AJ8+AM8+AZ8+BC8+BP8+BS8)-MIN(T8,AJ8,AZ8)-MIN(W8,AM8,BC8)</f>
        <v>2517</v>
      </c>
      <c r="K8" s="84" t="n">
        <f aca="false">RANK(J8,J$5:J$99)</f>
        <v>1</v>
      </c>
      <c r="L8" s="85" t="n">
        <f aca="false">SUM(Z8+AP8+BF8+BV8)-MIN(Z8,AP8,BF8)</f>
        <v>880</v>
      </c>
      <c r="M8" s="84" t="n">
        <f aca="false">RANK(L8,L$5:L$99)</f>
        <v>6</v>
      </c>
      <c r="N8" s="86" t="n">
        <f aca="false">SUM(AD8+AT8+BJ8+BZ8)-MIN(AD8,AT8,BJ8)</f>
        <v>716</v>
      </c>
      <c r="O8" s="87" t="n">
        <f aca="false">RANK(N8,N$5:N$99)</f>
        <v>6</v>
      </c>
      <c r="P8" s="88" t="n">
        <f aca="false">SUM(T8+W8+Z8+AD8)</f>
        <v>1850</v>
      </c>
      <c r="Q8" s="89" t="n">
        <v>4</v>
      </c>
      <c r="R8" s="90"/>
      <c r="S8" s="91" t="n">
        <v>985</v>
      </c>
      <c r="T8" s="115" t="n">
        <v>470</v>
      </c>
      <c r="U8" s="90" t="n">
        <v>4</v>
      </c>
      <c r="V8" s="121" t="n">
        <v>1044</v>
      </c>
      <c r="W8" s="115" t="n">
        <v>550</v>
      </c>
      <c r="X8" s="169" t="n">
        <v>2</v>
      </c>
      <c r="Y8" s="121" t="n">
        <v>573</v>
      </c>
      <c r="Z8" s="115" t="n">
        <v>388</v>
      </c>
      <c r="AA8" s="90" t="n">
        <v>6</v>
      </c>
      <c r="AB8" s="121" t="n">
        <v>4</v>
      </c>
      <c r="AC8" s="122" t="n">
        <v>827</v>
      </c>
      <c r="AD8" s="115" t="n">
        <v>442</v>
      </c>
      <c r="AE8" s="96" t="n">
        <v>4</v>
      </c>
      <c r="AF8" s="97" t="n">
        <f aca="false">SUM(AJ8+AM8+AP8+AT8)</f>
        <v>2047</v>
      </c>
      <c r="AG8" s="176" t="n">
        <v>2</v>
      </c>
      <c r="AH8" s="99"/>
      <c r="AI8" s="124" t="n">
        <v>1009</v>
      </c>
      <c r="AJ8" s="123" t="n">
        <v>590</v>
      </c>
      <c r="AK8" s="170" t="n">
        <v>2</v>
      </c>
      <c r="AL8" s="126" t="n">
        <v>1199</v>
      </c>
      <c r="AM8" s="123" t="n">
        <v>696</v>
      </c>
      <c r="AN8" s="174" t="n">
        <v>1</v>
      </c>
      <c r="AO8" s="124" t="n">
        <v>920</v>
      </c>
      <c r="AP8" s="123" t="n">
        <v>487</v>
      </c>
      <c r="AQ8" s="125" t="n">
        <v>4</v>
      </c>
      <c r="AR8" s="126" t="n">
        <v>3</v>
      </c>
      <c r="AS8" s="124" t="n">
        <v>746</v>
      </c>
      <c r="AT8" s="125" t="n">
        <v>274</v>
      </c>
      <c r="AU8" s="128" t="n">
        <v>9</v>
      </c>
      <c r="AV8" s="105" t="n">
        <f aca="false">AZ8+BC8+BF8+BJ8</f>
        <v>1859</v>
      </c>
      <c r="AW8" s="106" t="n">
        <v>4</v>
      </c>
      <c r="AX8" s="107" t="s">
        <v>39</v>
      </c>
      <c r="AY8" s="129" t="n">
        <v>1217</v>
      </c>
      <c r="AZ8" s="130" t="n">
        <v>561</v>
      </c>
      <c r="BA8" s="172" t="n">
        <v>2</v>
      </c>
      <c r="BB8" s="129" t="n">
        <v>1184</v>
      </c>
      <c r="BC8" s="130" t="n">
        <v>670</v>
      </c>
      <c r="BD8" s="172" t="n">
        <v>1</v>
      </c>
      <c r="BE8" s="129" t="n">
        <v>658</v>
      </c>
      <c r="BF8" s="130" t="n">
        <v>393</v>
      </c>
      <c r="BG8" s="131" t="n">
        <v>6</v>
      </c>
      <c r="BH8" s="129" t="n">
        <v>3</v>
      </c>
      <c r="BI8" s="132" t="n">
        <v>318</v>
      </c>
      <c r="BJ8" s="132" t="n">
        <v>235</v>
      </c>
      <c r="BK8" s="133" t="n">
        <v>10</v>
      </c>
      <c r="BL8" s="113" t="n">
        <f aca="false">BP8+BS8+BV8+BZ8</f>
        <v>0</v>
      </c>
      <c r="BM8" s="114"/>
      <c r="BN8" s="115"/>
      <c r="BO8" s="116"/>
      <c r="BP8" s="117" t="n">
        <v>0</v>
      </c>
      <c r="BQ8" s="118"/>
      <c r="BR8" s="116"/>
      <c r="BS8" s="117" t="n">
        <v>0</v>
      </c>
      <c r="BT8" s="118"/>
      <c r="BU8" s="116"/>
      <c r="BV8" s="117" t="n">
        <v>0</v>
      </c>
      <c r="BW8" s="118"/>
      <c r="BX8" s="116"/>
      <c r="BY8" s="117"/>
      <c r="BZ8" s="117" t="n">
        <v>0</v>
      </c>
      <c r="CA8" s="11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s="135" customFormat="true" ht="15" hidden="false" customHeight="true" outlineLevel="0" collapsed="false">
      <c r="A9" s="146" t="n">
        <v>5</v>
      </c>
      <c r="B9" s="137" t="s">
        <v>111</v>
      </c>
      <c r="C9" s="160"/>
      <c r="D9" s="139" t="s">
        <v>36</v>
      </c>
      <c r="E9" s="161" t="s">
        <v>107</v>
      </c>
      <c r="F9" s="162" t="n">
        <v>5519</v>
      </c>
      <c r="G9" s="80" t="n">
        <v>2</v>
      </c>
      <c r="H9" s="81" t="n">
        <f aca="false">SUM(J9+L9+N9)</f>
        <v>4083</v>
      </c>
      <c r="I9" s="82" t="e">
        <f aca="false">SUM(P9+AF9+AV9+#REF!+BL9)</f>
        <v>#VALUE!</v>
      </c>
      <c r="J9" s="83" t="n">
        <f aca="false">SUM(T9+W9+AJ9+AM9+AZ9+BC9+BP9+BS9)-MIN(T9,AJ9,AZ9)-MIN(W9,AM9,BC9)</f>
        <v>1913</v>
      </c>
      <c r="K9" s="84" t="n">
        <f aca="false">RANK(J9,J$5:J$99)</f>
        <v>5</v>
      </c>
      <c r="L9" s="85" t="n">
        <f aca="false">SUM(Z9+AP9+BF9+BV9)-MIN(Z9,AP9,BF9)</f>
        <v>981</v>
      </c>
      <c r="M9" s="84" t="n">
        <f aca="false">RANK(L9,L$5:L$99)</f>
        <v>5</v>
      </c>
      <c r="N9" s="86" t="n">
        <f aca="false">SUM(AD9+AT9+BJ9+BZ9)-MIN(AD9,AT9,BJ9)</f>
        <v>1189</v>
      </c>
      <c r="O9" s="87" t="n">
        <f aca="false">RANK(N9,N$5:N$99)</f>
        <v>1</v>
      </c>
      <c r="P9" s="88" t="n">
        <f aca="false">SUM(T9+W9+Z9+AD9)</f>
        <v>1515</v>
      </c>
      <c r="Q9" s="89" t="n">
        <v>6</v>
      </c>
      <c r="R9" s="90"/>
      <c r="S9" s="91" t="n">
        <v>892</v>
      </c>
      <c r="T9" s="115" t="n">
        <v>437</v>
      </c>
      <c r="U9" s="90" t="n">
        <v>5</v>
      </c>
      <c r="V9" s="121" t="n">
        <v>920</v>
      </c>
      <c r="W9" s="115" t="n">
        <v>320</v>
      </c>
      <c r="X9" s="90" t="n">
        <v>9</v>
      </c>
      <c r="Y9" s="121" t="n">
        <v>199</v>
      </c>
      <c r="Z9" s="115" t="n">
        <v>88</v>
      </c>
      <c r="AA9" s="90" t="n">
        <v>24</v>
      </c>
      <c r="AB9" s="121" t="n">
        <v>5</v>
      </c>
      <c r="AC9" s="122" t="n">
        <v>1082</v>
      </c>
      <c r="AD9" s="115" t="n">
        <v>670</v>
      </c>
      <c r="AE9" s="148" t="n">
        <v>1</v>
      </c>
      <c r="AF9" s="97" t="n">
        <f aca="false">SUM(AJ9+AM9+AP9+AT9)</f>
        <v>2006</v>
      </c>
      <c r="AG9" s="123" t="n">
        <v>3</v>
      </c>
      <c r="AH9" s="99"/>
      <c r="AI9" s="124" t="n">
        <v>962</v>
      </c>
      <c r="AJ9" s="123" t="n">
        <v>540</v>
      </c>
      <c r="AK9" s="170" t="n">
        <v>3</v>
      </c>
      <c r="AL9" s="126" t="n">
        <v>1055</v>
      </c>
      <c r="AM9" s="123" t="n">
        <v>422</v>
      </c>
      <c r="AN9" s="127" t="n">
        <v>6</v>
      </c>
      <c r="AO9" s="124" t="n">
        <v>1115</v>
      </c>
      <c r="AP9" s="123" t="n">
        <v>525</v>
      </c>
      <c r="AQ9" s="170" t="n">
        <v>3</v>
      </c>
      <c r="AR9" s="126" t="n">
        <v>5</v>
      </c>
      <c r="AS9" s="124" t="n">
        <v>770</v>
      </c>
      <c r="AT9" s="125" t="n">
        <v>519</v>
      </c>
      <c r="AU9" s="144" t="n">
        <v>2</v>
      </c>
      <c r="AV9" s="105" t="n">
        <f aca="false">AZ9+BC9+BF9+BJ9</f>
        <v>1814</v>
      </c>
      <c r="AW9" s="106" t="n">
        <v>5</v>
      </c>
      <c r="AX9" s="107" t="s">
        <v>39</v>
      </c>
      <c r="AY9" s="129" t="n">
        <v>1174</v>
      </c>
      <c r="AZ9" s="130" t="n">
        <v>509</v>
      </c>
      <c r="BA9" s="172" t="n">
        <v>3</v>
      </c>
      <c r="BB9" s="129" t="n">
        <v>1142</v>
      </c>
      <c r="BC9" s="130" t="n">
        <v>442</v>
      </c>
      <c r="BD9" s="131" t="n">
        <v>4</v>
      </c>
      <c r="BE9" s="129" t="n">
        <v>682</v>
      </c>
      <c r="BF9" s="130" t="n">
        <v>456</v>
      </c>
      <c r="BG9" s="131" t="n">
        <v>4</v>
      </c>
      <c r="BH9" s="129" t="n">
        <v>4</v>
      </c>
      <c r="BI9" s="132" t="n">
        <v>829</v>
      </c>
      <c r="BJ9" s="132" t="n">
        <v>407</v>
      </c>
      <c r="BK9" s="133" t="n">
        <v>4</v>
      </c>
      <c r="BL9" s="113" t="n">
        <f aca="false">BP9+BS9+BV9+BZ9</f>
        <v>0</v>
      </c>
      <c r="BM9" s="114"/>
      <c r="BN9" s="115"/>
      <c r="BO9" s="116"/>
      <c r="BP9" s="117" t="n">
        <v>0</v>
      </c>
      <c r="BQ9" s="118"/>
      <c r="BR9" s="116"/>
      <c r="BS9" s="117" t="n">
        <v>0</v>
      </c>
      <c r="BT9" s="118"/>
      <c r="BU9" s="116"/>
      <c r="BV9" s="117" t="n">
        <v>0</v>
      </c>
      <c r="BW9" s="118"/>
      <c r="BX9" s="116"/>
      <c r="BY9" s="117"/>
      <c r="BZ9" s="117" t="n">
        <v>0</v>
      </c>
      <c r="CA9" s="11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s="135" customFormat="true" ht="15" hidden="false" customHeight="true" outlineLevel="0" collapsed="false">
      <c r="A10" s="146" t="n">
        <v>6</v>
      </c>
      <c r="B10" s="137" t="s">
        <v>112</v>
      </c>
      <c r="C10" s="160"/>
      <c r="D10" s="139" t="s">
        <v>59</v>
      </c>
      <c r="E10" s="161" t="s">
        <v>107</v>
      </c>
      <c r="F10" s="162" t="n">
        <v>1580</v>
      </c>
      <c r="G10" s="142" t="n">
        <v>13</v>
      </c>
      <c r="H10" s="81" t="n">
        <f aca="false">SUM(J10+L10+N10)</f>
        <v>3257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1394</v>
      </c>
      <c r="K10" s="84" t="n">
        <f aca="false">RANK(J10,J$5:J$99)</f>
        <v>8</v>
      </c>
      <c r="L10" s="85" t="n">
        <f aca="false">SUM(Z10+AP10+BF10+BV10)-MIN(Z10,AP10,BF10)</f>
        <v>1252</v>
      </c>
      <c r="M10" s="84" t="n">
        <f aca="false">RANK(L10,L$5:L$99)</f>
        <v>1</v>
      </c>
      <c r="N10" s="86" t="n">
        <f aca="false">SUM(AD10+AT10+BJ10+BZ10)-MIN(AD10,AT10,BJ10)</f>
        <v>611</v>
      </c>
      <c r="O10" s="87" t="n">
        <f aca="false">RANK(N10,N$5:N$99)</f>
        <v>8</v>
      </c>
      <c r="P10" s="88" t="n">
        <f aca="false">SUM(T10+W10+Z10+AD10)</f>
        <v>1660</v>
      </c>
      <c r="Q10" s="89" t="n">
        <v>5</v>
      </c>
      <c r="R10" s="90"/>
      <c r="S10" s="91" t="n">
        <v>864</v>
      </c>
      <c r="T10" s="115" t="n">
        <v>382</v>
      </c>
      <c r="U10" s="153" t="n">
        <v>7</v>
      </c>
      <c r="V10" s="154" t="n">
        <v>864</v>
      </c>
      <c r="W10" s="152" t="n">
        <v>300</v>
      </c>
      <c r="X10" s="153" t="n">
        <v>10</v>
      </c>
      <c r="Y10" s="154" t="n">
        <v>654</v>
      </c>
      <c r="Z10" s="152" t="n">
        <v>676</v>
      </c>
      <c r="AA10" s="169" t="n">
        <v>1</v>
      </c>
      <c r="AB10" s="121" t="n">
        <v>4</v>
      </c>
      <c r="AC10" s="122" t="n">
        <v>331</v>
      </c>
      <c r="AD10" s="115" t="n">
        <v>302</v>
      </c>
      <c r="AE10" s="96" t="n">
        <v>9</v>
      </c>
      <c r="AF10" s="97" t="n">
        <f aca="false">SUM(AJ10+AM10+AP10+AT10)</f>
        <v>1384</v>
      </c>
      <c r="AG10" s="123" t="n">
        <v>7</v>
      </c>
      <c r="AH10" s="99"/>
      <c r="AI10" s="124" t="n">
        <v>613</v>
      </c>
      <c r="AJ10" s="123" t="n">
        <v>337</v>
      </c>
      <c r="AK10" s="125" t="n">
        <v>11</v>
      </c>
      <c r="AL10" s="126" t="n">
        <v>977</v>
      </c>
      <c r="AM10" s="123" t="n">
        <v>373</v>
      </c>
      <c r="AN10" s="127" t="n">
        <v>8</v>
      </c>
      <c r="AO10" s="124" t="n">
        <v>1121</v>
      </c>
      <c r="AP10" s="123" t="n">
        <v>576</v>
      </c>
      <c r="AQ10" s="170" t="n">
        <v>2</v>
      </c>
      <c r="AR10" s="126" t="n">
        <v>2</v>
      </c>
      <c r="AS10" s="124" t="n">
        <v>-14</v>
      </c>
      <c r="AT10" s="125" t="n">
        <v>98</v>
      </c>
      <c r="AU10" s="128" t="n">
        <v>19</v>
      </c>
      <c r="AV10" s="105" t="n">
        <f aca="false">AZ10+BC10+BF10+BJ10</f>
        <v>1315</v>
      </c>
      <c r="AW10" s="106" t="n">
        <v>7</v>
      </c>
      <c r="AX10" s="107" t="s">
        <v>39</v>
      </c>
      <c r="AY10" s="129" t="n">
        <v>871</v>
      </c>
      <c r="AZ10" s="130" t="n">
        <v>337</v>
      </c>
      <c r="BA10" s="131" t="n">
        <v>9</v>
      </c>
      <c r="BB10" s="129" t="n">
        <v>982</v>
      </c>
      <c r="BC10" s="130" t="n">
        <v>302</v>
      </c>
      <c r="BD10" s="131" t="n">
        <v>9</v>
      </c>
      <c r="BE10" s="129" t="n">
        <v>640</v>
      </c>
      <c r="BF10" s="130" t="n">
        <v>367</v>
      </c>
      <c r="BG10" s="131" t="n">
        <v>7</v>
      </c>
      <c r="BH10" s="129" t="n">
        <v>4</v>
      </c>
      <c r="BI10" s="132" t="n">
        <v>185</v>
      </c>
      <c r="BJ10" s="132" t="n">
        <v>309</v>
      </c>
      <c r="BK10" s="133" t="n">
        <v>7</v>
      </c>
      <c r="BL10" s="113" t="n">
        <f aca="false">BP10+BS10+BV10+BZ10</f>
        <v>0</v>
      </c>
      <c r="BM10" s="114"/>
      <c r="BN10" s="115"/>
      <c r="BO10" s="116"/>
      <c r="BP10" s="117" t="n">
        <v>0</v>
      </c>
      <c r="BQ10" s="118"/>
      <c r="BR10" s="116"/>
      <c r="BS10" s="117" t="n">
        <v>0</v>
      </c>
      <c r="BT10" s="118"/>
      <c r="BU10" s="116"/>
      <c r="BV10" s="117" t="n">
        <v>0</v>
      </c>
      <c r="BW10" s="118"/>
      <c r="BX10" s="116"/>
      <c r="BY10" s="117"/>
      <c r="BZ10" s="117" t="n">
        <v>0</v>
      </c>
      <c r="CA10" s="11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</row>
    <row r="11" s="135" customFormat="true" ht="15" hidden="false" customHeight="true" outlineLevel="0" collapsed="false">
      <c r="A11" s="146" t="n">
        <v>7</v>
      </c>
      <c r="B11" s="120" t="s">
        <v>113</v>
      </c>
      <c r="C11" s="164"/>
      <c r="D11" s="77" t="s">
        <v>36</v>
      </c>
      <c r="E11" s="165" t="s">
        <v>107</v>
      </c>
      <c r="F11" s="163" t="n">
        <v>3299</v>
      </c>
      <c r="G11" s="80" t="n">
        <v>9</v>
      </c>
      <c r="H11" s="81" t="n">
        <f aca="false">SUM(J11+L11+N11)</f>
        <v>2855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1740</v>
      </c>
      <c r="K11" s="84" t="n">
        <f aca="false">RANK(J11,J$5:J$99)</f>
        <v>6</v>
      </c>
      <c r="L11" s="85" t="n">
        <f aca="false">SUM(Z11+AP11+BF11+BV11)-MIN(Z11,AP11,BF11)</f>
        <v>534</v>
      </c>
      <c r="M11" s="84" t="n">
        <f aca="false">RANK(L11,L$5:L$99)</f>
        <v>14</v>
      </c>
      <c r="N11" s="86" t="n">
        <f aca="false">SUM(AD11+AT11+BJ11+BZ11)-MIN(AD11,AT11,BJ11)</f>
        <v>581</v>
      </c>
      <c r="O11" s="87" t="n">
        <f aca="false">RANK(N11,N$5:N$99)</f>
        <v>10</v>
      </c>
      <c r="P11" s="88" t="n">
        <f aca="false">SUM(T11+W11+Z11+AD11)</f>
        <v>1292</v>
      </c>
      <c r="Q11" s="89" t="n">
        <v>8</v>
      </c>
      <c r="R11" s="90"/>
      <c r="S11" s="91" t="n">
        <v>868</v>
      </c>
      <c r="T11" s="115" t="n">
        <v>408</v>
      </c>
      <c r="U11" s="90" t="n">
        <v>6</v>
      </c>
      <c r="V11" s="121" t="n">
        <v>1013</v>
      </c>
      <c r="W11" s="115" t="n">
        <v>423</v>
      </c>
      <c r="X11" s="90" t="n">
        <v>5</v>
      </c>
      <c r="Y11" s="121" t="n">
        <v>219.1</v>
      </c>
      <c r="Z11" s="115" t="n">
        <v>111</v>
      </c>
      <c r="AA11" s="90" t="n">
        <v>22</v>
      </c>
      <c r="AB11" s="121" t="n">
        <v>4</v>
      </c>
      <c r="AC11" s="122" t="n">
        <v>443</v>
      </c>
      <c r="AD11" s="115" t="n">
        <v>350</v>
      </c>
      <c r="AE11" s="96" t="n">
        <v>7</v>
      </c>
      <c r="AF11" s="97" t="n">
        <f aca="false">SUM(AJ11+AM11+AP11+AT11)</f>
        <v>1108</v>
      </c>
      <c r="AG11" s="123" t="n">
        <v>13</v>
      </c>
      <c r="AH11" s="99"/>
      <c r="AI11" s="124" t="n">
        <v>822</v>
      </c>
      <c r="AJ11" s="123" t="n">
        <v>502</v>
      </c>
      <c r="AK11" s="125" t="n">
        <v>4</v>
      </c>
      <c r="AL11" s="126" t="n">
        <v>937</v>
      </c>
      <c r="AM11" s="123" t="n">
        <v>332</v>
      </c>
      <c r="AN11" s="127" t="n">
        <v>10</v>
      </c>
      <c r="AO11" s="124" t="n">
        <v>69</v>
      </c>
      <c r="AP11" s="123" t="n">
        <v>43</v>
      </c>
      <c r="AQ11" s="125" t="n">
        <v>35</v>
      </c>
      <c r="AR11" s="126" t="n">
        <v>3</v>
      </c>
      <c r="AS11" s="124" t="n">
        <v>214</v>
      </c>
      <c r="AT11" s="125" t="n">
        <v>231</v>
      </c>
      <c r="AU11" s="128" t="n">
        <v>11</v>
      </c>
      <c r="AV11" s="105" t="n">
        <f aca="false">AZ11+BC11+BF11+BJ11</f>
        <v>1406</v>
      </c>
      <c r="AW11" s="106" t="n">
        <v>6</v>
      </c>
      <c r="AX11" s="107" t="s">
        <v>39</v>
      </c>
      <c r="AY11" s="129" t="n">
        <v>1083</v>
      </c>
      <c r="AZ11" s="130" t="n">
        <v>382</v>
      </c>
      <c r="BA11" s="131" t="n">
        <v>7</v>
      </c>
      <c r="BB11" s="129" t="n">
        <v>1102</v>
      </c>
      <c r="BC11" s="130" t="n">
        <v>407</v>
      </c>
      <c r="BD11" s="131" t="n">
        <v>5</v>
      </c>
      <c r="BE11" s="129" t="n">
        <v>664</v>
      </c>
      <c r="BF11" s="130" t="n">
        <v>423</v>
      </c>
      <c r="BG11" s="131" t="n">
        <v>5</v>
      </c>
      <c r="BH11" s="129" t="n">
        <v>3</v>
      </c>
      <c r="BI11" s="132" t="n">
        <v>83</v>
      </c>
      <c r="BJ11" s="132" t="n">
        <v>194</v>
      </c>
      <c r="BK11" s="133" t="n">
        <v>12</v>
      </c>
      <c r="BL11" s="113" t="n">
        <f aca="false">BP11+BS11+BV11+BZ11</f>
        <v>0</v>
      </c>
      <c r="BM11" s="114"/>
      <c r="BN11" s="115"/>
      <c r="BO11" s="116"/>
      <c r="BP11" s="117" t="n">
        <v>0</v>
      </c>
      <c r="BQ11" s="118"/>
      <c r="BR11" s="116"/>
      <c r="BS11" s="117" t="n">
        <v>0</v>
      </c>
      <c r="BT11" s="118"/>
      <c r="BU11" s="116"/>
      <c r="BV11" s="117" t="n">
        <v>0</v>
      </c>
      <c r="BW11" s="118"/>
      <c r="BX11" s="116"/>
      <c r="BY11" s="117"/>
      <c r="BZ11" s="117" t="n">
        <v>0</v>
      </c>
      <c r="CA11" s="11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</row>
    <row r="12" s="135" customFormat="true" ht="15" hidden="false" customHeight="true" outlineLevel="0" collapsed="false">
      <c r="A12" s="146" t="n">
        <v>8</v>
      </c>
      <c r="B12" s="137" t="s">
        <v>114</v>
      </c>
      <c r="C12" s="160"/>
      <c r="D12" s="139" t="s">
        <v>52</v>
      </c>
      <c r="E12" s="161" t="s">
        <v>107</v>
      </c>
      <c r="F12" s="162" t="n">
        <v>3739</v>
      </c>
      <c r="G12" s="80" t="n">
        <v>7</v>
      </c>
      <c r="H12" s="81" t="n">
        <f aca="false">SUM(J12+L12+N12)</f>
        <v>2671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1642</v>
      </c>
      <c r="K12" s="84" t="n">
        <f aca="false">RANK(J12,J$5:J$99)</f>
        <v>7</v>
      </c>
      <c r="L12" s="85" t="n">
        <f aca="false">SUM(Z12+AP12+BF12+BV12)-MIN(Z12,AP12,BF12)</f>
        <v>239</v>
      </c>
      <c r="M12" s="84" t="n">
        <f aca="false">RANK(L12,L$5:L$99)</f>
        <v>29</v>
      </c>
      <c r="N12" s="86" t="n">
        <f aca="false">SUM(AD12+AT12+BJ12+BZ12)-MIN(AD12,AT12,BJ12)</f>
        <v>790</v>
      </c>
      <c r="O12" s="87" t="n">
        <f aca="false">RANK(N12,N$5:N$99)</f>
        <v>5</v>
      </c>
      <c r="P12" s="88" t="n">
        <f aca="false">SUM(T12+W12+Z12+AD12)</f>
        <v>0</v>
      </c>
      <c r="Q12" s="89"/>
      <c r="R12" s="90"/>
      <c r="S12" s="91"/>
      <c r="T12" s="115" t="n">
        <v>0</v>
      </c>
      <c r="U12" s="143"/>
      <c r="V12" s="121"/>
      <c r="W12" s="115" t="n">
        <v>0</v>
      </c>
      <c r="X12" s="143"/>
      <c r="Y12" s="121"/>
      <c r="Z12" s="115" t="n">
        <v>0</v>
      </c>
      <c r="AA12" s="90"/>
      <c r="AB12" s="121"/>
      <c r="AC12" s="122"/>
      <c r="AD12" s="115" t="n">
        <v>0</v>
      </c>
      <c r="AE12" s="96"/>
      <c r="AF12" s="97" t="n">
        <f aca="false">SUM(AJ12+AM12+AP12+AT12)</f>
        <v>1390</v>
      </c>
      <c r="AG12" s="123" t="n">
        <v>6</v>
      </c>
      <c r="AH12" s="99"/>
      <c r="AI12" s="124" t="n">
        <v>748</v>
      </c>
      <c r="AJ12" s="123" t="n">
        <v>443</v>
      </c>
      <c r="AK12" s="125" t="n">
        <v>6</v>
      </c>
      <c r="AL12" s="126" t="n">
        <v>960</v>
      </c>
      <c r="AM12" s="123" t="n">
        <v>352</v>
      </c>
      <c r="AN12" s="127" t="n">
        <v>9</v>
      </c>
      <c r="AO12" s="124" t="n">
        <v>209</v>
      </c>
      <c r="AP12" s="123" t="n">
        <v>175</v>
      </c>
      <c r="AQ12" s="125" t="n">
        <v>21</v>
      </c>
      <c r="AR12" s="126" t="n">
        <v>4</v>
      </c>
      <c r="AS12" s="124" t="n">
        <v>525</v>
      </c>
      <c r="AT12" s="125" t="n">
        <v>420</v>
      </c>
      <c r="AU12" s="128" t="n">
        <v>4</v>
      </c>
      <c r="AV12" s="105" t="n">
        <f aca="false">AZ12+BC12+BF12+BJ12</f>
        <v>1281</v>
      </c>
      <c r="AW12" s="177" t="n">
        <v>8</v>
      </c>
      <c r="AX12" s="107" t="s">
        <v>39</v>
      </c>
      <c r="AY12" s="129" t="n">
        <v>1133</v>
      </c>
      <c r="AZ12" s="130" t="n">
        <v>470</v>
      </c>
      <c r="BA12" s="131" t="n">
        <v>4</v>
      </c>
      <c r="BB12" s="129" t="n">
        <v>1072</v>
      </c>
      <c r="BC12" s="130" t="n">
        <v>377</v>
      </c>
      <c r="BD12" s="131" t="n">
        <v>6</v>
      </c>
      <c r="BE12" s="129" t="n">
        <v>0.1</v>
      </c>
      <c r="BF12" s="130" t="n">
        <v>64</v>
      </c>
      <c r="BG12" s="131" t="n">
        <v>27</v>
      </c>
      <c r="BH12" s="129" t="n">
        <v>4</v>
      </c>
      <c r="BI12" s="132" t="n">
        <v>471</v>
      </c>
      <c r="BJ12" s="132" t="n">
        <v>370</v>
      </c>
      <c r="BK12" s="133" t="n">
        <v>5</v>
      </c>
      <c r="BL12" s="113" t="n">
        <f aca="false">BP12+BS12+BV12+BZ12</f>
        <v>0</v>
      </c>
      <c r="BM12" s="114"/>
      <c r="BN12" s="115"/>
      <c r="BO12" s="116"/>
      <c r="BP12" s="117" t="n">
        <v>0</v>
      </c>
      <c r="BQ12" s="118"/>
      <c r="BR12" s="116"/>
      <c r="BS12" s="117" t="n">
        <v>0</v>
      </c>
      <c r="BT12" s="118"/>
      <c r="BU12" s="116"/>
      <c r="BV12" s="117" t="n">
        <v>0</v>
      </c>
      <c r="BW12" s="118"/>
      <c r="BX12" s="116"/>
      <c r="BY12" s="117"/>
      <c r="BZ12" s="117" t="n">
        <v>0</v>
      </c>
      <c r="CA12" s="118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</row>
    <row r="13" s="135" customFormat="true" ht="15" hidden="false" customHeight="true" outlineLevel="0" collapsed="false">
      <c r="A13" s="146" t="n">
        <v>9</v>
      </c>
      <c r="B13" s="137" t="s">
        <v>75</v>
      </c>
      <c r="C13" s="160"/>
      <c r="D13" s="139" t="s">
        <v>52</v>
      </c>
      <c r="E13" s="161" t="s">
        <v>76</v>
      </c>
      <c r="F13" s="162" t="n">
        <v>1552</v>
      </c>
      <c r="G13" s="80" t="n">
        <v>14</v>
      </c>
      <c r="H13" s="81" t="n">
        <f aca="false">SUM(J13+L13+N13)</f>
        <v>2531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1310</v>
      </c>
      <c r="K13" s="84" t="n">
        <f aca="false">RANK(J13,J$5:J$99)</f>
        <v>9</v>
      </c>
      <c r="L13" s="85" t="n">
        <f aca="false">SUM(Z13+AP13+BF13+BV13)-MIN(Z13,AP13,BF13)</f>
        <v>585</v>
      </c>
      <c r="M13" s="84" t="n">
        <f aca="false">RANK(L13,L$5:L$99)</f>
        <v>12</v>
      </c>
      <c r="N13" s="86" t="n">
        <f aca="false">SUM(AD13+AT13+BJ13+BZ13)-MIN(AD13,AT13,BJ13)</f>
        <v>636</v>
      </c>
      <c r="O13" s="87" t="n">
        <f aca="false">RANK(N13,N$5:N$99)</f>
        <v>7</v>
      </c>
      <c r="P13" s="88" t="n">
        <f aca="false">SUM(T13+W13+Z13+AD13)</f>
        <v>973</v>
      </c>
      <c r="Q13" s="89" t="n">
        <v>14</v>
      </c>
      <c r="R13" s="90"/>
      <c r="S13" s="91" t="n">
        <v>579</v>
      </c>
      <c r="T13" s="152" t="n">
        <v>246</v>
      </c>
      <c r="U13" s="153" t="n">
        <v>14</v>
      </c>
      <c r="V13" s="154" t="n">
        <v>845</v>
      </c>
      <c r="W13" s="152" t="n">
        <v>280</v>
      </c>
      <c r="X13" s="153" t="n">
        <v>11</v>
      </c>
      <c r="Y13" s="154" t="n">
        <v>494</v>
      </c>
      <c r="Z13" s="152" t="n">
        <v>205</v>
      </c>
      <c r="AA13" s="153" t="n">
        <v>15</v>
      </c>
      <c r="AB13" s="154" t="n">
        <v>4</v>
      </c>
      <c r="AC13" s="155" t="n">
        <v>-130</v>
      </c>
      <c r="AD13" s="152" t="n">
        <v>242</v>
      </c>
      <c r="AE13" s="96" t="n">
        <v>12</v>
      </c>
      <c r="AF13" s="97" t="n">
        <f aca="false">SUM(AJ13+AM13+AP13+AT13)</f>
        <v>1326</v>
      </c>
      <c r="AG13" s="123" t="n">
        <v>10</v>
      </c>
      <c r="AH13" s="99"/>
      <c r="AI13" s="124" t="n">
        <v>666</v>
      </c>
      <c r="AJ13" s="123" t="n">
        <v>375</v>
      </c>
      <c r="AK13" s="125" t="n">
        <v>9</v>
      </c>
      <c r="AL13" s="126" t="n">
        <v>896</v>
      </c>
      <c r="AM13" s="123" t="n">
        <v>296</v>
      </c>
      <c r="AN13" s="127" t="n">
        <v>12</v>
      </c>
      <c r="AO13" s="124" t="n">
        <v>573</v>
      </c>
      <c r="AP13" s="123" t="n">
        <v>357</v>
      </c>
      <c r="AQ13" s="125" t="n">
        <v>9</v>
      </c>
      <c r="AR13" s="126" t="n">
        <v>4</v>
      </c>
      <c r="AS13" s="124" t="n">
        <v>22</v>
      </c>
      <c r="AT13" s="125" t="n">
        <v>298</v>
      </c>
      <c r="AU13" s="128" t="n">
        <v>8</v>
      </c>
      <c r="AV13" s="105" t="n">
        <f aca="false">AZ13+BC13+BF13+BJ13</f>
        <v>1101</v>
      </c>
      <c r="AW13" s="106" t="n">
        <v>9</v>
      </c>
      <c r="AX13" s="107" t="s">
        <v>39</v>
      </c>
      <c r="AY13" s="129" t="n">
        <v>932</v>
      </c>
      <c r="AZ13" s="130" t="n">
        <v>359</v>
      </c>
      <c r="BA13" s="131" t="n">
        <v>8</v>
      </c>
      <c r="BB13" s="129" t="n">
        <v>732</v>
      </c>
      <c r="BC13" s="130" t="n">
        <v>176</v>
      </c>
      <c r="BD13" s="131" t="n">
        <v>16</v>
      </c>
      <c r="BE13" s="129" t="n">
        <v>481</v>
      </c>
      <c r="BF13" s="130" t="n">
        <v>228</v>
      </c>
      <c r="BG13" s="131" t="n">
        <v>14</v>
      </c>
      <c r="BH13" s="129" t="n">
        <v>4</v>
      </c>
      <c r="BI13" s="132" t="n">
        <v>269</v>
      </c>
      <c r="BJ13" s="132" t="n">
        <v>338</v>
      </c>
      <c r="BK13" s="133" t="n">
        <v>6</v>
      </c>
      <c r="BL13" s="113" t="n">
        <f aca="false">BP13+BS13+BV13+BZ13</f>
        <v>0</v>
      </c>
      <c r="BM13" s="114"/>
      <c r="BN13" s="115"/>
      <c r="BO13" s="116"/>
      <c r="BP13" s="117" t="n">
        <v>0</v>
      </c>
      <c r="BQ13" s="118"/>
      <c r="BR13" s="116"/>
      <c r="BS13" s="117" t="n">
        <v>0</v>
      </c>
      <c r="BT13" s="118"/>
      <c r="BU13" s="116"/>
      <c r="BV13" s="117" t="n">
        <v>0</v>
      </c>
      <c r="BW13" s="118"/>
      <c r="BX13" s="116"/>
      <c r="BY13" s="117"/>
      <c r="BZ13" s="117" t="n">
        <v>0</v>
      </c>
      <c r="CA13" s="118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</row>
    <row r="14" s="135" customFormat="true" ht="15" hidden="false" customHeight="true" outlineLevel="0" collapsed="false">
      <c r="A14" s="145" t="n">
        <v>10</v>
      </c>
      <c r="B14" s="137" t="s">
        <v>77</v>
      </c>
      <c r="C14" s="160"/>
      <c r="D14" s="139" t="s">
        <v>36</v>
      </c>
      <c r="E14" s="161" t="s">
        <v>76</v>
      </c>
      <c r="F14" s="163" t="n">
        <v>1086</v>
      </c>
      <c r="G14" s="142" t="n">
        <v>16</v>
      </c>
      <c r="H14" s="81" t="n">
        <f aca="false">SUM(J14+L14+N14)</f>
        <v>2507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1242</v>
      </c>
      <c r="K14" s="84" t="n">
        <f aca="false">RANK(J14,J$5:J$99)</f>
        <v>11</v>
      </c>
      <c r="L14" s="85" t="n">
        <f aca="false">SUM(Z14+AP14+BF14+BV14)-MIN(Z14,AP14,BF14)</f>
        <v>680</v>
      </c>
      <c r="M14" s="84" t="n">
        <f aca="false">RANK(L14,L$5:L$99)</f>
        <v>9</v>
      </c>
      <c r="N14" s="86" t="n">
        <f aca="false">SUM(AD14+AT14+BJ14+BZ14)-MIN(AD14,AT14,BJ14)</f>
        <v>585</v>
      </c>
      <c r="O14" s="87" t="n">
        <f aca="false">RANK(N14,N$5:N$99)</f>
        <v>9</v>
      </c>
      <c r="P14" s="88" t="n">
        <f aca="false">SUM(T14+W14+Z14+AD14)</f>
        <v>1027</v>
      </c>
      <c r="Q14" s="89" t="n">
        <v>12</v>
      </c>
      <c r="R14" s="90"/>
      <c r="S14" s="91" t="n">
        <v>694</v>
      </c>
      <c r="T14" s="115" t="n">
        <v>317</v>
      </c>
      <c r="U14" s="90" t="n">
        <v>10</v>
      </c>
      <c r="V14" s="121" t="n">
        <v>723</v>
      </c>
      <c r="W14" s="115" t="n">
        <v>228</v>
      </c>
      <c r="X14" s="90" t="n">
        <v>14</v>
      </c>
      <c r="Y14" s="121" t="n">
        <v>511</v>
      </c>
      <c r="Z14" s="115" t="n">
        <v>221</v>
      </c>
      <c r="AA14" s="90" t="n">
        <v>14</v>
      </c>
      <c r="AB14" s="121" t="n">
        <v>4</v>
      </c>
      <c r="AC14" s="122" t="n">
        <v>-30</v>
      </c>
      <c r="AD14" s="115" t="n">
        <v>261</v>
      </c>
      <c r="AE14" s="96" t="n">
        <v>11</v>
      </c>
      <c r="AF14" s="97" t="n">
        <f aca="false">SUM(AJ14+AM14+AP14+AT14)</f>
        <v>1358</v>
      </c>
      <c r="AG14" s="123" t="n">
        <v>8</v>
      </c>
      <c r="AH14" s="99"/>
      <c r="AI14" s="124" t="n">
        <v>697</v>
      </c>
      <c r="AJ14" s="123" t="n">
        <v>418</v>
      </c>
      <c r="AK14" s="125" t="n">
        <v>7</v>
      </c>
      <c r="AL14" s="126" t="n">
        <v>889</v>
      </c>
      <c r="AM14" s="123" t="n">
        <v>279</v>
      </c>
      <c r="AN14" s="127" t="n">
        <v>13</v>
      </c>
      <c r="AO14" s="124" t="n">
        <v>565</v>
      </c>
      <c r="AP14" s="123" t="n">
        <v>337</v>
      </c>
      <c r="AQ14" s="125" t="n">
        <v>10</v>
      </c>
      <c r="AR14" s="126" t="n">
        <v>4</v>
      </c>
      <c r="AS14" s="124" t="n">
        <v>105</v>
      </c>
      <c r="AT14" s="125" t="n">
        <v>324</v>
      </c>
      <c r="AU14" s="128" t="n">
        <v>7</v>
      </c>
      <c r="AV14" s="105" t="n">
        <f aca="false">AZ14+BC14+BF14+BJ14</f>
        <v>1072</v>
      </c>
      <c r="AW14" s="106" t="n">
        <v>10</v>
      </c>
      <c r="AX14" s="107" t="s">
        <v>39</v>
      </c>
      <c r="AY14" s="129" t="n">
        <v>770</v>
      </c>
      <c r="AZ14" s="130" t="n">
        <v>280</v>
      </c>
      <c r="BA14" s="131" t="n">
        <v>12</v>
      </c>
      <c r="BB14" s="129" t="n">
        <v>790</v>
      </c>
      <c r="BC14" s="130" t="n">
        <v>191</v>
      </c>
      <c r="BD14" s="131" t="n">
        <v>15</v>
      </c>
      <c r="BE14" s="129" t="n">
        <v>600</v>
      </c>
      <c r="BF14" s="130" t="n">
        <v>343</v>
      </c>
      <c r="BG14" s="131" t="n">
        <v>8</v>
      </c>
      <c r="BH14" s="129" t="n">
        <v>3</v>
      </c>
      <c r="BI14" s="132" t="n">
        <v>600</v>
      </c>
      <c r="BJ14" s="132" t="n">
        <v>258</v>
      </c>
      <c r="BK14" s="133" t="n">
        <v>9</v>
      </c>
      <c r="BL14" s="113" t="n">
        <f aca="false">BP14+BS14+BV14+BZ14</f>
        <v>0</v>
      </c>
      <c r="BM14" s="114"/>
      <c r="BN14" s="115"/>
      <c r="BO14" s="116"/>
      <c r="BP14" s="117" t="n">
        <v>0</v>
      </c>
      <c r="BQ14" s="118"/>
      <c r="BR14" s="116"/>
      <c r="BS14" s="117" t="n">
        <v>0</v>
      </c>
      <c r="BT14" s="118"/>
      <c r="BU14" s="116"/>
      <c r="BV14" s="117" t="n">
        <v>0</v>
      </c>
      <c r="BW14" s="118"/>
      <c r="BX14" s="116"/>
      <c r="BY14" s="117"/>
      <c r="BZ14" s="117" t="n">
        <v>0</v>
      </c>
      <c r="CA14" s="118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</row>
    <row r="15" s="135" customFormat="true" ht="15" hidden="false" customHeight="true" outlineLevel="0" collapsed="false">
      <c r="A15" s="145" t="n">
        <v>11</v>
      </c>
      <c r="B15" s="137" t="s">
        <v>78</v>
      </c>
      <c r="C15" s="160"/>
      <c r="D15" s="139" t="s">
        <v>36</v>
      </c>
      <c r="E15" s="161" t="s">
        <v>76</v>
      </c>
      <c r="F15" s="162" t="n">
        <v>1093</v>
      </c>
      <c r="G15" s="80" t="n">
        <v>15</v>
      </c>
      <c r="H15" s="81" t="n">
        <f aca="false">SUM(J15+L15+N15)</f>
        <v>2372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1211</v>
      </c>
      <c r="K15" s="84" t="n">
        <f aca="false">RANK(J15,J$5:J$99)</f>
        <v>12</v>
      </c>
      <c r="L15" s="85" t="n">
        <f aca="false">SUM(Z15+AP15+BF15+BV15)-MIN(Z15,AP15,BF15)</f>
        <v>633</v>
      </c>
      <c r="M15" s="84" t="n">
        <f aca="false">RANK(L15,L$5:L$99)</f>
        <v>11</v>
      </c>
      <c r="N15" s="86" t="n">
        <f aca="false">SUM(AD15+AT15+BJ15+BZ15)-MIN(AD15,AT15,BJ15)</f>
        <v>528</v>
      </c>
      <c r="O15" s="87" t="n">
        <f aca="false">RANK(N15,N$5:N$99)</f>
        <v>12</v>
      </c>
      <c r="P15" s="88" t="n">
        <f aca="false">SUM(T15+W15+Z15+AD15)</f>
        <v>1072</v>
      </c>
      <c r="Q15" s="89" t="n">
        <v>11</v>
      </c>
      <c r="R15" s="90"/>
      <c r="S15" s="91" t="n">
        <v>715</v>
      </c>
      <c r="T15" s="115" t="n">
        <v>337</v>
      </c>
      <c r="U15" s="153" t="n">
        <v>9</v>
      </c>
      <c r="V15" s="154" t="n">
        <v>775</v>
      </c>
      <c r="W15" s="152" t="n">
        <v>244</v>
      </c>
      <c r="X15" s="153" t="n">
        <v>13</v>
      </c>
      <c r="Y15" s="154" t="n">
        <v>563</v>
      </c>
      <c r="Z15" s="152" t="n">
        <v>315</v>
      </c>
      <c r="AA15" s="153" t="n">
        <v>9</v>
      </c>
      <c r="AB15" s="121" t="n">
        <v>3</v>
      </c>
      <c r="AC15" s="122" t="n">
        <v>255</v>
      </c>
      <c r="AD15" s="115" t="n">
        <v>176</v>
      </c>
      <c r="AE15" s="96" t="n">
        <v>16</v>
      </c>
      <c r="AF15" s="97" t="n">
        <f aca="false">SUM(AJ15+AM15+AP15+AT15)</f>
        <v>1256</v>
      </c>
      <c r="AG15" s="123" t="n">
        <v>11</v>
      </c>
      <c r="AH15" s="99"/>
      <c r="AI15" s="124" t="n">
        <v>492</v>
      </c>
      <c r="AJ15" s="123" t="n">
        <v>273</v>
      </c>
      <c r="AK15" s="125" t="n">
        <v>15</v>
      </c>
      <c r="AL15" s="126" t="n">
        <v>910</v>
      </c>
      <c r="AM15" s="123" t="n">
        <v>313</v>
      </c>
      <c r="AN15" s="127" t="n">
        <v>11</v>
      </c>
      <c r="AO15" s="124" t="n">
        <v>543</v>
      </c>
      <c r="AP15" s="123" t="n">
        <v>318</v>
      </c>
      <c r="AQ15" s="125" t="n">
        <v>11</v>
      </c>
      <c r="AR15" s="126" t="n">
        <v>4</v>
      </c>
      <c r="AS15" s="124" t="n">
        <v>353</v>
      </c>
      <c r="AT15" s="125" t="n">
        <v>352</v>
      </c>
      <c r="AU15" s="128" t="n">
        <v>6</v>
      </c>
      <c r="AV15" s="105" t="n">
        <f aca="false">AZ15+BC15+BF15+BJ15</f>
        <v>817</v>
      </c>
      <c r="AW15" s="106" t="n">
        <v>16</v>
      </c>
      <c r="AX15" s="107" t="s">
        <v>39</v>
      </c>
      <c r="AY15" s="129" t="n">
        <v>830</v>
      </c>
      <c r="AZ15" s="130" t="n">
        <v>317</v>
      </c>
      <c r="BA15" s="131" t="n">
        <v>10</v>
      </c>
      <c r="BB15" s="129" t="n">
        <v>909</v>
      </c>
      <c r="BC15" s="130" t="n">
        <v>242</v>
      </c>
      <c r="BD15" s="131" t="n">
        <v>12</v>
      </c>
      <c r="BE15" s="129" t="n">
        <v>150</v>
      </c>
      <c r="BF15" s="130" t="n">
        <v>118</v>
      </c>
      <c r="BG15" s="131" t="n">
        <v>22</v>
      </c>
      <c r="BH15" s="129" t="n">
        <v>2.5</v>
      </c>
      <c r="BI15" s="132" t="n">
        <v>-70</v>
      </c>
      <c r="BJ15" s="132" t="n">
        <v>140</v>
      </c>
      <c r="BK15" s="133" t="n">
        <v>15</v>
      </c>
      <c r="BL15" s="113" t="n">
        <f aca="false">BP15+BS15+BV15+BZ15</f>
        <v>0</v>
      </c>
      <c r="BM15" s="114"/>
      <c r="BN15" s="115"/>
      <c r="BO15" s="116"/>
      <c r="BP15" s="117" t="n">
        <v>0</v>
      </c>
      <c r="BQ15" s="118"/>
      <c r="BR15" s="116"/>
      <c r="BS15" s="117" t="n">
        <v>0</v>
      </c>
      <c r="BT15" s="118"/>
      <c r="BU15" s="116"/>
      <c r="BV15" s="117" t="n">
        <v>0</v>
      </c>
      <c r="BW15" s="118"/>
      <c r="BX15" s="116"/>
      <c r="BY15" s="117"/>
      <c r="BZ15" s="117" t="n">
        <v>0</v>
      </c>
      <c r="CA15" s="118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</row>
    <row r="16" s="135" customFormat="true" ht="15" hidden="false" customHeight="true" outlineLevel="0" collapsed="false">
      <c r="A16" s="146" t="n">
        <v>12</v>
      </c>
      <c r="B16" s="137" t="s">
        <v>115</v>
      </c>
      <c r="C16" s="160"/>
      <c r="D16" s="139" t="s">
        <v>59</v>
      </c>
      <c r="E16" s="161" t="s">
        <v>107</v>
      </c>
      <c r="F16" s="162" t="n">
        <v>1062</v>
      </c>
      <c r="G16" s="142" t="n">
        <v>17</v>
      </c>
      <c r="H16" s="81" t="n">
        <f aca="false">SUM(J16+L16+N16)</f>
        <v>2329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1055</v>
      </c>
      <c r="K16" s="84" t="n">
        <f aca="false">RANK(J16,J$5:J$99)</f>
        <v>15</v>
      </c>
      <c r="L16" s="85" t="n">
        <f aca="false">SUM(Z16+AP16+BF16+BV16)-MIN(Z16,AP16,BF16)</f>
        <v>774</v>
      </c>
      <c r="M16" s="84" t="n">
        <f aca="false">RANK(L16,L$5:L$99)</f>
        <v>7</v>
      </c>
      <c r="N16" s="86" t="n">
        <f aca="false">SUM(AD16+AT16+BJ16+BZ16)-MIN(AD16,AT16,BJ16)</f>
        <v>500</v>
      </c>
      <c r="O16" s="87" t="n">
        <f aca="false">RANK(N16,N$5:N$99)</f>
        <v>13</v>
      </c>
      <c r="P16" s="88" t="n">
        <f aca="false">SUM(T16+W16+Z16+AD16)</f>
        <v>1079</v>
      </c>
      <c r="Q16" s="89" t="n">
        <v>10</v>
      </c>
      <c r="R16" s="90"/>
      <c r="S16" s="91" t="n">
        <v>668</v>
      </c>
      <c r="T16" s="115" t="n">
        <v>297</v>
      </c>
      <c r="U16" s="153" t="n">
        <v>11</v>
      </c>
      <c r="V16" s="154" t="n">
        <v>655</v>
      </c>
      <c r="W16" s="152" t="n">
        <v>183</v>
      </c>
      <c r="X16" s="153" t="n">
        <v>17</v>
      </c>
      <c r="Y16" s="154" t="n">
        <v>540</v>
      </c>
      <c r="Z16" s="152" t="n">
        <v>274</v>
      </c>
      <c r="AA16" s="153" t="n">
        <v>11</v>
      </c>
      <c r="AB16" s="121" t="n">
        <v>4</v>
      </c>
      <c r="AC16" s="122" t="n">
        <v>370</v>
      </c>
      <c r="AD16" s="115" t="n">
        <v>325</v>
      </c>
      <c r="AE16" s="96" t="n">
        <v>8</v>
      </c>
      <c r="AF16" s="97" t="n">
        <f aca="false">SUM(AJ16+AM16+AP16+AT16)</f>
        <v>1180</v>
      </c>
      <c r="AG16" s="123" t="n">
        <v>12</v>
      </c>
      <c r="AH16" s="99"/>
      <c r="AI16" s="124" t="n">
        <v>571</v>
      </c>
      <c r="AJ16" s="123" t="n">
        <v>288</v>
      </c>
      <c r="AK16" s="125" t="n">
        <v>14</v>
      </c>
      <c r="AL16" s="126" t="n">
        <v>809</v>
      </c>
      <c r="AM16" s="123" t="n">
        <v>263</v>
      </c>
      <c r="AN16" s="127" t="n">
        <v>14</v>
      </c>
      <c r="AO16" s="124" t="n">
        <v>635</v>
      </c>
      <c r="AP16" s="123" t="n">
        <v>454</v>
      </c>
      <c r="AQ16" s="125" t="n">
        <v>5</v>
      </c>
      <c r="AR16" s="126" t="n">
        <v>3</v>
      </c>
      <c r="AS16" s="124" t="n">
        <v>-44</v>
      </c>
      <c r="AT16" s="125" t="n">
        <v>175</v>
      </c>
      <c r="AU16" s="128" t="n">
        <v>14</v>
      </c>
      <c r="AV16" s="105" t="n">
        <f aca="false">AZ16+BC16+BF16+BJ16</f>
        <v>897</v>
      </c>
      <c r="AW16" s="106" t="n">
        <v>14</v>
      </c>
      <c r="AX16" s="107" t="s">
        <v>39</v>
      </c>
      <c r="AY16" s="129" t="n">
        <v>752</v>
      </c>
      <c r="AZ16" s="130" t="n">
        <v>263</v>
      </c>
      <c r="BA16" s="131" t="n">
        <v>13</v>
      </c>
      <c r="BB16" s="129" t="n">
        <v>846</v>
      </c>
      <c r="BC16" s="130" t="n">
        <v>207</v>
      </c>
      <c r="BD16" s="131" t="n">
        <v>14</v>
      </c>
      <c r="BE16" s="129" t="n">
        <v>578</v>
      </c>
      <c r="BF16" s="130" t="n">
        <v>320</v>
      </c>
      <c r="BG16" s="131" t="n">
        <v>9</v>
      </c>
      <c r="BH16" s="129" t="n">
        <v>1</v>
      </c>
      <c r="BI16" s="132" t="n">
        <v>-763</v>
      </c>
      <c r="BJ16" s="132" t="n">
        <v>107</v>
      </c>
      <c r="BK16" s="133" t="n">
        <v>17</v>
      </c>
      <c r="BL16" s="113" t="n">
        <f aca="false">BP16+BS16+BV16+BZ16</f>
        <v>0</v>
      </c>
      <c r="BM16" s="114"/>
      <c r="BN16" s="115"/>
      <c r="BO16" s="116"/>
      <c r="BP16" s="117" t="n">
        <v>0</v>
      </c>
      <c r="BQ16" s="118"/>
      <c r="BR16" s="116"/>
      <c r="BS16" s="117" t="n">
        <v>0</v>
      </c>
      <c r="BT16" s="118"/>
      <c r="BU16" s="116"/>
      <c r="BV16" s="117" t="n">
        <v>0</v>
      </c>
      <c r="BW16" s="118"/>
      <c r="BX16" s="116"/>
      <c r="BY16" s="117"/>
      <c r="BZ16" s="117" t="n">
        <v>0</v>
      </c>
      <c r="CA16" s="118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</row>
    <row r="17" s="135" customFormat="true" ht="15" hidden="false" customHeight="true" outlineLevel="0" collapsed="false">
      <c r="A17" s="146" t="n">
        <v>13</v>
      </c>
      <c r="B17" s="137" t="s">
        <v>79</v>
      </c>
      <c r="C17" s="160"/>
      <c r="D17" s="139" t="s">
        <v>42</v>
      </c>
      <c r="E17" s="161" t="s">
        <v>76</v>
      </c>
      <c r="F17" s="162" t="n">
        <v>3433</v>
      </c>
      <c r="G17" s="80" t="n">
        <v>8</v>
      </c>
      <c r="H17" s="81" t="n">
        <f aca="false">SUM(J17+L17+N17)</f>
        <v>2142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1138</v>
      </c>
      <c r="K17" s="84" t="n">
        <f aca="false">RANK(J17,J$5:J$99)</f>
        <v>13</v>
      </c>
      <c r="L17" s="85" t="n">
        <f aca="false">SUM(Z17+AP17+BF17+BV17)-MIN(Z17,AP17,BF17)</f>
        <v>695</v>
      </c>
      <c r="M17" s="84" t="n">
        <f aca="false">RANK(L17,L$5:L$99)</f>
        <v>8</v>
      </c>
      <c r="N17" s="86" t="n">
        <f aca="false">SUM(AD17+AT17+BJ17+BZ17)-MIN(AD17,AT17,BJ17)</f>
        <v>309</v>
      </c>
      <c r="O17" s="87" t="n">
        <f aca="false">RANK(N17,N$5:N$99)</f>
        <v>19</v>
      </c>
      <c r="P17" s="88" t="n">
        <f aca="false">SUM(T17+W17+Z17+AD17)</f>
        <v>1010</v>
      </c>
      <c r="Q17" s="89" t="n">
        <v>13</v>
      </c>
      <c r="R17" s="90"/>
      <c r="S17" s="91" t="n">
        <v>804</v>
      </c>
      <c r="T17" s="115" t="n">
        <v>359</v>
      </c>
      <c r="U17" s="90" t="n">
        <v>8</v>
      </c>
      <c r="V17" s="121" t="n">
        <v>817</v>
      </c>
      <c r="W17" s="115" t="n">
        <v>262</v>
      </c>
      <c r="X17" s="90" t="n">
        <v>12</v>
      </c>
      <c r="Y17" s="121" t="n">
        <v>543</v>
      </c>
      <c r="Z17" s="115" t="n">
        <v>294</v>
      </c>
      <c r="AA17" s="90" t="n">
        <v>10</v>
      </c>
      <c r="AB17" s="121" t="n">
        <v>2</v>
      </c>
      <c r="AC17" s="122" t="n">
        <v>-111</v>
      </c>
      <c r="AD17" s="115" t="n">
        <v>95</v>
      </c>
      <c r="AE17" s="96" t="n">
        <v>22</v>
      </c>
      <c r="AF17" s="97" t="n">
        <f aca="false">SUM(AJ17+AM17+AP17+AT17)</f>
        <v>914</v>
      </c>
      <c r="AG17" s="123" t="n">
        <v>16</v>
      </c>
      <c r="AH17" s="99"/>
      <c r="AI17" s="124" t="n">
        <v>479</v>
      </c>
      <c r="AJ17" s="123" t="n">
        <v>259</v>
      </c>
      <c r="AK17" s="125" t="n">
        <v>16</v>
      </c>
      <c r="AL17" s="126" t="n">
        <v>721</v>
      </c>
      <c r="AM17" s="123" t="n">
        <v>220</v>
      </c>
      <c r="AN17" s="127" t="n">
        <v>17</v>
      </c>
      <c r="AO17" s="124" t="n">
        <v>578</v>
      </c>
      <c r="AP17" s="123" t="n">
        <v>401</v>
      </c>
      <c r="AQ17" s="125" t="n">
        <v>7</v>
      </c>
      <c r="AR17" s="126" t="n">
        <v>2</v>
      </c>
      <c r="AS17" s="124" t="n">
        <v>-374</v>
      </c>
      <c r="AT17" s="125" t="n">
        <v>34</v>
      </c>
      <c r="AU17" s="128" t="n">
        <v>24</v>
      </c>
      <c r="AV17" s="105" t="n">
        <f aca="false">AZ17+BC17+BF17+BJ17</f>
        <v>916</v>
      </c>
      <c r="AW17" s="106" t="n">
        <v>13</v>
      </c>
      <c r="AX17" s="107" t="s">
        <v>39</v>
      </c>
      <c r="AY17" s="129" t="n">
        <v>827</v>
      </c>
      <c r="AZ17" s="130" t="n">
        <v>297</v>
      </c>
      <c r="BA17" s="131" t="n">
        <v>11</v>
      </c>
      <c r="BB17" s="129" t="n">
        <v>591</v>
      </c>
      <c r="BC17" s="130" t="n">
        <v>161</v>
      </c>
      <c r="BD17" s="131" t="n">
        <v>17</v>
      </c>
      <c r="BE17" s="129" t="n">
        <v>495</v>
      </c>
      <c r="BF17" s="130" t="n">
        <v>244</v>
      </c>
      <c r="BG17" s="131" t="n">
        <v>13</v>
      </c>
      <c r="BH17" s="129" t="n">
        <v>3</v>
      </c>
      <c r="BI17" s="132" t="n">
        <v>171</v>
      </c>
      <c r="BJ17" s="132" t="n">
        <v>214</v>
      </c>
      <c r="BK17" s="133" t="n">
        <v>11</v>
      </c>
      <c r="BL17" s="113" t="n">
        <f aca="false">BP17+BS17+BV17+BZ17</f>
        <v>0</v>
      </c>
      <c r="BM17" s="114"/>
      <c r="BN17" s="115"/>
      <c r="BO17" s="116"/>
      <c r="BP17" s="117" t="n">
        <v>0</v>
      </c>
      <c r="BQ17" s="118"/>
      <c r="BR17" s="116"/>
      <c r="BS17" s="117" t="n">
        <v>0</v>
      </c>
      <c r="BT17" s="118"/>
      <c r="BU17" s="116"/>
      <c r="BV17" s="117" t="n">
        <v>0</v>
      </c>
      <c r="BW17" s="118"/>
      <c r="BX17" s="116"/>
      <c r="BY17" s="117"/>
      <c r="BZ17" s="117" t="n">
        <v>0</v>
      </c>
      <c r="CA17" s="118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</row>
    <row r="18" s="135" customFormat="true" ht="15" hidden="false" customHeight="true" outlineLevel="0" collapsed="false">
      <c r="A18" s="146" t="n">
        <v>14</v>
      </c>
      <c r="B18" s="137" t="s">
        <v>116</v>
      </c>
      <c r="C18" s="160"/>
      <c r="D18" s="139" t="s">
        <v>59</v>
      </c>
      <c r="E18" s="161" t="s">
        <v>107</v>
      </c>
      <c r="F18" s="162" t="n">
        <v>2840</v>
      </c>
      <c r="G18" s="80" t="n">
        <v>11</v>
      </c>
      <c r="H18" s="81" t="n">
        <f aca="false">SUM(J18+L18+N18)</f>
        <v>2105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1294</v>
      </c>
      <c r="K18" s="84" t="n">
        <f aca="false">RANK(J18,J$5:J$99)</f>
        <v>10</v>
      </c>
      <c r="L18" s="85" t="n">
        <f aca="false">SUM(Z18+AP18+BF18+BV18)-MIN(Z18,AP18,BF18)</f>
        <v>368</v>
      </c>
      <c r="M18" s="84" t="n">
        <f aca="false">RANK(L18,L$5:L$99)</f>
        <v>22</v>
      </c>
      <c r="N18" s="86" t="n">
        <f aca="false">SUM(AD18+AT18+BJ18+BZ18)-MIN(AD18,AT18,BJ18)</f>
        <v>443</v>
      </c>
      <c r="O18" s="87" t="n">
        <f aca="false">RANK(N18,N$5:N$99)</f>
        <v>14</v>
      </c>
      <c r="P18" s="88" t="n">
        <f aca="false">SUM(T18+W18+Z18+AD18)</f>
        <v>904</v>
      </c>
      <c r="Q18" s="89" t="n">
        <v>16</v>
      </c>
      <c r="R18" s="90"/>
      <c r="S18" s="91" t="n">
        <v>644</v>
      </c>
      <c r="T18" s="115" t="n">
        <v>263</v>
      </c>
      <c r="U18" s="90" t="n">
        <v>13</v>
      </c>
      <c r="V18" s="121" t="n">
        <v>720</v>
      </c>
      <c r="W18" s="115" t="n">
        <v>212</v>
      </c>
      <c r="X18" s="90" t="n">
        <v>15</v>
      </c>
      <c r="Y18" s="121" t="n">
        <v>530</v>
      </c>
      <c r="Z18" s="115" t="n">
        <v>238</v>
      </c>
      <c r="AA18" s="90" t="n">
        <v>13</v>
      </c>
      <c r="AB18" s="121" t="n">
        <v>3</v>
      </c>
      <c r="AC18" s="122" t="n">
        <v>547</v>
      </c>
      <c r="AD18" s="115" t="n">
        <v>191</v>
      </c>
      <c r="AE18" s="96" t="n">
        <v>15</v>
      </c>
      <c r="AF18" s="97" t="n">
        <f aca="false">SUM(AJ18+AM18+AP18+AT18)</f>
        <v>1022</v>
      </c>
      <c r="AG18" s="123" t="n">
        <v>15</v>
      </c>
      <c r="AH18" s="99"/>
      <c r="AI18" s="124" t="n">
        <v>609</v>
      </c>
      <c r="AJ18" s="123" t="n">
        <v>320</v>
      </c>
      <c r="AK18" s="125" t="n">
        <v>12</v>
      </c>
      <c r="AL18" s="126" t="n">
        <v>1073</v>
      </c>
      <c r="AM18" s="123" t="n">
        <v>450</v>
      </c>
      <c r="AN18" s="127" t="n">
        <v>5</v>
      </c>
      <c r="AO18" s="124"/>
      <c r="AP18" s="123" t="n">
        <v>0</v>
      </c>
      <c r="AQ18" s="125"/>
      <c r="AR18" s="126" t="n">
        <v>3</v>
      </c>
      <c r="AS18" s="124" t="n">
        <v>283</v>
      </c>
      <c r="AT18" s="125" t="n">
        <v>252</v>
      </c>
      <c r="AU18" s="128" t="n">
        <v>10</v>
      </c>
      <c r="AV18" s="105" t="n">
        <f aca="false">AZ18+BC18+BF18+BJ18</f>
        <v>812</v>
      </c>
      <c r="AW18" s="177" t="n">
        <v>17</v>
      </c>
      <c r="AX18" s="107" t="s">
        <v>39</v>
      </c>
      <c r="AY18" s="129" t="n">
        <v>671</v>
      </c>
      <c r="AZ18" s="130" t="n">
        <v>246</v>
      </c>
      <c r="BA18" s="131" t="n">
        <v>14</v>
      </c>
      <c r="BB18" s="129" t="n">
        <v>980</v>
      </c>
      <c r="BC18" s="130" t="n">
        <v>261</v>
      </c>
      <c r="BD18" s="131" t="n">
        <v>11</v>
      </c>
      <c r="BE18" s="129" t="n">
        <v>160</v>
      </c>
      <c r="BF18" s="130" t="n">
        <v>130</v>
      </c>
      <c r="BG18" s="131" t="n">
        <v>21</v>
      </c>
      <c r="BH18" s="129" t="n">
        <v>3</v>
      </c>
      <c r="BI18" s="132" t="n">
        <v>-204</v>
      </c>
      <c r="BJ18" s="132" t="n">
        <v>175</v>
      </c>
      <c r="BK18" s="133" t="n">
        <v>13</v>
      </c>
      <c r="BL18" s="113" t="n">
        <f aca="false">BP18+BS18+BV18+BZ18</f>
        <v>0</v>
      </c>
      <c r="BM18" s="114"/>
      <c r="BN18" s="115"/>
      <c r="BO18" s="116"/>
      <c r="BP18" s="117" t="n">
        <v>0</v>
      </c>
      <c r="BQ18" s="118"/>
      <c r="BR18" s="116"/>
      <c r="BS18" s="117" t="n">
        <v>0</v>
      </c>
      <c r="BT18" s="118"/>
      <c r="BU18" s="116"/>
      <c r="BV18" s="117" t="n">
        <v>0</v>
      </c>
      <c r="BW18" s="118"/>
      <c r="BX18" s="116"/>
      <c r="BY18" s="117"/>
      <c r="BZ18" s="117" t="n">
        <v>0</v>
      </c>
      <c r="CA18" s="118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</row>
    <row r="19" s="135" customFormat="true" ht="15" hidden="false" customHeight="true" outlineLevel="0" collapsed="false">
      <c r="A19" s="146" t="n">
        <v>15</v>
      </c>
      <c r="B19" s="137" t="s">
        <v>80</v>
      </c>
      <c r="C19" s="160"/>
      <c r="D19" s="139" t="s">
        <v>59</v>
      </c>
      <c r="E19" s="161" t="s">
        <v>76</v>
      </c>
      <c r="F19" s="162" t="n">
        <v>2049</v>
      </c>
      <c r="G19" s="142" t="n">
        <v>12</v>
      </c>
      <c r="H19" s="81" t="n">
        <f aca="false">SUM(J19+L19+N19)</f>
        <v>2000</v>
      </c>
      <c r="I19" s="82"/>
      <c r="J19" s="83" t="n">
        <f aca="false">SUM(T19+W19+AJ19+AM19+AZ19+BC19+BP19+BS19)-MIN(T19,AJ19,AZ19)-MIN(W19,AM19,BC19)</f>
        <v>1121</v>
      </c>
      <c r="K19" s="84" t="n">
        <f aca="false">RANK(J19,J$5:J$99)</f>
        <v>14</v>
      </c>
      <c r="L19" s="85" t="n">
        <f aca="false">SUM(Z19+AP19+BF19+BV19)-MIN(Z19,AP19,BF19)</f>
        <v>563</v>
      </c>
      <c r="M19" s="84" t="n">
        <f aca="false">RANK(L19,L$5:L$99)</f>
        <v>13</v>
      </c>
      <c r="N19" s="86" t="n">
        <f aca="false">SUM(AD19+AT19+BJ19+BZ19)-MIN(AD19,AT19,BJ19)</f>
        <v>316</v>
      </c>
      <c r="O19" s="87" t="n">
        <f aca="false">RANK(N19,N$5:N$99)</f>
        <v>17</v>
      </c>
      <c r="P19" s="88" t="n">
        <f aca="false">SUM(T19+W19+Z19+AD19)</f>
        <v>0</v>
      </c>
      <c r="Q19" s="89"/>
      <c r="R19" s="90"/>
      <c r="S19" s="91"/>
      <c r="T19" s="115" t="n">
        <v>0</v>
      </c>
      <c r="U19" s="90"/>
      <c r="V19" s="121"/>
      <c r="W19" s="115" t="n">
        <v>0</v>
      </c>
      <c r="X19" s="90"/>
      <c r="Y19" s="121"/>
      <c r="Z19" s="115" t="n">
        <v>0</v>
      </c>
      <c r="AA19" s="90"/>
      <c r="AB19" s="121"/>
      <c r="AC19" s="122"/>
      <c r="AD19" s="115" t="n">
        <v>0</v>
      </c>
      <c r="AE19" s="96"/>
      <c r="AF19" s="97" t="n">
        <f aca="false">SUM(AJ19+AM19+AP19+AT19)</f>
        <v>1097</v>
      </c>
      <c r="AG19" s="123" t="n">
        <v>14</v>
      </c>
      <c r="AH19" s="99"/>
      <c r="AI19" s="124" t="n">
        <v>653</v>
      </c>
      <c r="AJ19" s="123" t="n">
        <v>355</v>
      </c>
      <c r="AK19" s="125" t="n">
        <v>10</v>
      </c>
      <c r="AL19" s="126" t="n">
        <v>752</v>
      </c>
      <c r="AM19" s="123" t="n">
        <v>248</v>
      </c>
      <c r="AN19" s="127" t="n">
        <v>15</v>
      </c>
      <c r="AO19" s="124" t="n">
        <v>527</v>
      </c>
      <c r="AP19" s="123" t="n">
        <v>301</v>
      </c>
      <c r="AQ19" s="125" t="n">
        <v>12</v>
      </c>
      <c r="AR19" s="126" t="n">
        <v>3</v>
      </c>
      <c r="AS19" s="124" t="n">
        <v>28</v>
      </c>
      <c r="AT19" s="125" t="n">
        <v>193</v>
      </c>
      <c r="AU19" s="128" t="n">
        <v>13</v>
      </c>
      <c r="AV19" s="105" t="n">
        <f aca="false">AZ19+BC19+BF19+BJ19</f>
        <v>903</v>
      </c>
      <c r="AW19" s="106" t="n">
        <v>15</v>
      </c>
      <c r="AX19" s="107" t="s">
        <v>39</v>
      </c>
      <c r="AY19" s="129" t="n">
        <v>642</v>
      </c>
      <c r="AZ19" s="130" t="n">
        <v>216</v>
      </c>
      <c r="BA19" s="131" t="n">
        <v>16</v>
      </c>
      <c r="BB19" s="129" t="n">
        <v>982</v>
      </c>
      <c r="BC19" s="130" t="n">
        <v>302</v>
      </c>
      <c r="BD19" s="131" t="n">
        <v>9</v>
      </c>
      <c r="BE19" s="129" t="n">
        <v>497</v>
      </c>
      <c r="BF19" s="130" t="n">
        <v>262</v>
      </c>
      <c r="BG19" s="131" t="n">
        <v>12</v>
      </c>
      <c r="BH19" s="129" t="n">
        <v>1.5</v>
      </c>
      <c r="BI19" s="132" t="n">
        <v>-656</v>
      </c>
      <c r="BJ19" s="132" t="n">
        <v>123</v>
      </c>
      <c r="BK19" s="133" t="n">
        <v>16</v>
      </c>
      <c r="BL19" s="113" t="n">
        <f aca="false">BP19+BS19+BV19+BZ19</f>
        <v>0</v>
      </c>
      <c r="BM19" s="114"/>
      <c r="BN19" s="115"/>
      <c r="BO19" s="116"/>
      <c r="BP19" s="117" t="n">
        <v>0</v>
      </c>
      <c r="BQ19" s="118"/>
      <c r="BR19" s="116"/>
      <c r="BS19" s="117" t="n">
        <v>0</v>
      </c>
      <c r="BT19" s="118"/>
      <c r="BU19" s="116"/>
      <c r="BV19" s="117" t="n">
        <v>0</v>
      </c>
      <c r="BW19" s="118"/>
      <c r="BX19" s="116"/>
      <c r="BY19" s="117"/>
      <c r="BZ19" s="117" t="n">
        <v>0</v>
      </c>
      <c r="CA19" s="118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</row>
    <row r="20" s="135" customFormat="true" ht="15" hidden="false" customHeight="true" outlineLevel="0" collapsed="false">
      <c r="A20" s="146" t="n">
        <v>16</v>
      </c>
      <c r="B20" s="120" t="s">
        <v>81</v>
      </c>
      <c r="C20" s="164"/>
      <c r="D20" s="77" t="s">
        <v>42</v>
      </c>
      <c r="E20" s="165" t="s">
        <v>76</v>
      </c>
      <c r="F20" s="163"/>
      <c r="G20" s="142"/>
      <c r="H20" s="81" t="n">
        <f aca="false">SUM(J20+L20+N20)</f>
        <v>1967</v>
      </c>
      <c r="I20" s="82" t="e">
        <f aca="false">SUM(P20+AF20+AV20+#REF!+BL20)</f>
        <v>#VALUE!</v>
      </c>
      <c r="J20" s="83" t="n">
        <f aca="false">SUM(T20+W20+AJ20+AM20+AZ20+BC20+BP20+BS20)-MIN(T20,AJ20,AZ20)-MIN(W20,AM20,BC20)</f>
        <v>766</v>
      </c>
      <c r="K20" s="84" t="n">
        <f aca="false">RANK(J20,J$5:J$99)</f>
        <v>18</v>
      </c>
      <c r="L20" s="85" t="n">
        <f aca="false">SUM(Z20+AP20+BF20+BV20)-MIN(Z20,AP20,BF20)</f>
        <v>637</v>
      </c>
      <c r="M20" s="84" t="n">
        <f aca="false">RANK(L20,L$5:L$99)</f>
        <v>10</v>
      </c>
      <c r="N20" s="86" t="n">
        <f aca="false">SUM(AD20+AT20+BJ20+BZ20)-MIN(AD20,AT20,BJ20)</f>
        <v>564</v>
      </c>
      <c r="O20" s="87" t="n">
        <f aca="false">RANK(N20,N$5:N$99)</f>
        <v>11</v>
      </c>
      <c r="P20" s="88" t="n">
        <f aca="false">SUM(T20+W20+Z20+AD20)</f>
        <v>901</v>
      </c>
      <c r="Q20" s="89" t="n">
        <v>17</v>
      </c>
      <c r="R20" s="90"/>
      <c r="S20" s="91" t="n">
        <v>407</v>
      </c>
      <c r="T20" s="152" t="n">
        <v>128</v>
      </c>
      <c r="U20" s="153" t="n">
        <v>23</v>
      </c>
      <c r="V20" s="154" t="n">
        <v>594</v>
      </c>
      <c r="W20" s="152" t="n">
        <v>155</v>
      </c>
      <c r="X20" s="153" t="n">
        <v>19</v>
      </c>
      <c r="Y20" s="121" t="n">
        <v>564</v>
      </c>
      <c r="Z20" s="115" t="n">
        <v>337</v>
      </c>
      <c r="AA20" s="90" t="n">
        <v>8</v>
      </c>
      <c r="AB20" s="121" t="n">
        <v>4</v>
      </c>
      <c r="AC20" s="122" t="n">
        <v>284</v>
      </c>
      <c r="AD20" s="115" t="n">
        <v>281</v>
      </c>
      <c r="AE20" s="96" t="n">
        <v>10</v>
      </c>
      <c r="AF20" s="97" t="n">
        <f aca="false">SUM(AJ20+AM20+AP20+AT20)</f>
        <v>628</v>
      </c>
      <c r="AG20" s="123" t="n">
        <v>21</v>
      </c>
      <c r="AH20" s="99"/>
      <c r="AI20" s="124" t="n">
        <v>413</v>
      </c>
      <c r="AJ20" s="123" t="n">
        <v>185</v>
      </c>
      <c r="AK20" s="125" t="n">
        <v>22</v>
      </c>
      <c r="AL20" s="126"/>
      <c r="AM20" s="123" t="n">
        <v>0</v>
      </c>
      <c r="AN20" s="127" t="n">
        <v>42</v>
      </c>
      <c r="AO20" s="124" t="n">
        <v>524</v>
      </c>
      <c r="AP20" s="123" t="n">
        <v>284</v>
      </c>
      <c r="AQ20" s="125" t="n">
        <v>13</v>
      </c>
      <c r="AR20" s="126" t="n">
        <v>3</v>
      </c>
      <c r="AS20" s="124" t="n">
        <v>-70</v>
      </c>
      <c r="AT20" s="125" t="n">
        <v>159</v>
      </c>
      <c r="AU20" s="128" t="n">
        <v>15</v>
      </c>
      <c r="AV20" s="105" t="n">
        <f aca="false">AZ20+BC20+BF20+BJ20</f>
        <v>1009</v>
      </c>
      <c r="AW20" s="106" t="n">
        <v>11</v>
      </c>
      <c r="AX20" s="107" t="s">
        <v>39</v>
      </c>
      <c r="AY20" s="129" t="n">
        <v>637</v>
      </c>
      <c r="AZ20" s="130" t="n">
        <v>202</v>
      </c>
      <c r="BA20" s="131" t="n">
        <v>17</v>
      </c>
      <c r="BB20" s="129" t="n">
        <v>888</v>
      </c>
      <c r="BC20" s="130" t="n">
        <v>224</v>
      </c>
      <c r="BD20" s="131" t="n">
        <v>13</v>
      </c>
      <c r="BE20" s="129" t="n">
        <v>566</v>
      </c>
      <c r="BF20" s="130" t="n">
        <v>300</v>
      </c>
      <c r="BG20" s="131" t="n">
        <v>10</v>
      </c>
      <c r="BH20" s="129" t="n">
        <v>4</v>
      </c>
      <c r="BI20" s="132" t="n">
        <v>37</v>
      </c>
      <c r="BJ20" s="132" t="n">
        <v>283</v>
      </c>
      <c r="BK20" s="133" t="n">
        <v>8</v>
      </c>
      <c r="BL20" s="113"/>
      <c r="BM20" s="114"/>
      <c r="BN20" s="115"/>
      <c r="BO20" s="116"/>
      <c r="BP20" s="117" t="n">
        <v>0</v>
      </c>
      <c r="BQ20" s="118"/>
      <c r="BR20" s="116"/>
      <c r="BS20" s="117" t="n">
        <v>0</v>
      </c>
      <c r="BT20" s="118"/>
      <c r="BU20" s="116"/>
      <c r="BV20" s="117" t="n">
        <v>0</v>
      </c>
      <c r="BW20" s="118"/>
      <c r="BX20" s="116"/>
      <c r="BY20" s="117"/>
      <c r="BZ20" s="117" t="n">
        <v>0</v>
      </c>
      <c r="CA20" s="118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</row>
    <row r="21" s="135" customFormat="true" ht="15" hidden="false" customHeight="true" outlineLevel="0" collapsed="false">
      <c r="A21" s="145" t="n">
        <v>17</v>
      </c>
      <c r="B21" s="120" t="s">
        <v>82</v>
      </c>
      <c r="C21" s="164"/>
      <c r="D21" s="77" t="s">
        <v>36</v>
      </c>
      <c r="E21" s="165" t="s">
        <v>76</v>
      </c>
      <c r="F21" s="163"/>
      <c r="G21" s="142"/>
      <c r="H21" s="81" t="n">
        <f aca="false">SUM(J21+L21+N21)</f>
        <v>1597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912</v>
      </c>
      <c r="K21" s="84" t="n">
        <f aca="false">RANK(J21,J$5:J$99)</f>
        <v>16</v>
      </c>
      <c r="L21" s="85" t="n">
        <f aca="false">SUM(Z21+AP21+BF21+BV21)-MIN(Z21,AP21,BF21)</f>
        <v>401</v>
      </c>
      <c r="M21" s="84" t="n">
        <f aca="false">RANK(L21,L$5:L$99)</f>
        <v>20</v>
      </c>
      <c r="N21" s="86" t="n">
        <f aca="false">SUM(AD21+AT21+BJ21+BZ21)-MIN(AD21,AT21,BJ21)</f>
        <v>284</v>
      </c>
      <c r="O21" s="87" t="n">
        <f aca="false">RANK(N21,N$5:N$99)</f>
        <v>20</v>
      </c>
      <c r="P21" s="88" t="n">
        <f aca="false">SUM(T21+W21+Z21+AD21)</f>
        <v>0</v>
      </c>
      <c r="Q21" s="89"/>
      <c r="R21" s="90"/>
      <c r="S21" s="91"/>
      <c r="T21" s="152" t="n">
        <v>0</v>
      </c>
      <c r="U21" s="153"/>
      <c r="V21" s="154"/>
      <c r="W21" s="152" t="n">
        <v>0</v>
      </c>
      <c r="X21" s="153"/>
      <c r="Y21" s="154"/>
      <c r="Z21" s="152" t="n">
        <v>0</v>
      </c>
      <c r="AA21" s="153"/>
      <c r="AB21" s="154"/>
      <c r="AC21" s="155"/>
      <c r="AD21" s="152" t="n">
        <v>0</v>
      </c>
      <c r="AE21" s="96"/>
      <c r="AF21" s="97" t="n">
        <f aca="false">SUM(AJ21+AM21+AP21+AT21)</f>
        <v>604</v>
      </c>
      <c r="AG21" s="123" t="n">
        <v>22</v>
      </c>
      <c r="AH21" s="99"/>
      <c r="AI21" s="124" t="n">
        <v>375</v>
      </c>
      <c r="AJ21" s="123" t="n">
        <v>163</v>
      </c>
      <c r="AK21" s="125" t="n">
        <v>24</v>
      </c>
      <c r="AL21" s="126" t="n">
        <v>564</v>
      </c>
      <c r="AM21" s="123" t="n">
        <v>193</v>
      </c>
      <c r="AN21" s="127" t="n">
        <v>19</v>
      </c>
      <c r="AO21" s="124" t="n">
        <v>144</v>
      </c>
      <c r="AP21" s="123" t="n">
        <v>121</v>
      </c>
      <c r="AQ21" s="125" t="n">
        <v>26</v>
      </c>
      <c r="AR21" s="126" t="n">
        <v>3</v>
      </c>
      <c r="AS21" s="124" t="n">
        <v>-237</v>
      </c>
      <c r="AT21" s="125" t="n">
        <v>127</v>
      </c>
      <c r="AU21" s="128" t="n">
        <v>17</v>
      </c>
      <c r="AV21" s="105" t="n">
        <f aca="false">AZ21+BC21+BF21+BJ21</f>
        <v>993</v>
      </c>
      <c r="AW21" s="106" t="n">
        <v>12</v>
      </c>
      <c r="AX21" s="107" t="s">
        <v>39</v>
      </c>
      <c r="AY21" s="129" t="n">
        <v>655</v>
      </c>
      <c r="AZ21" s="130" t="n">
        <v>231</v>
      </c>
      <c r="BA21" s="131" t="n">
        <v>15</v>
      </c>
      <c r="BB21" s="129" t="n">
        <v>1024</v>
      </c>
      <c r="BC21" s="130" t="n">
        <v>325</v>
      </c>
      <c r="BD21" s="131" t="n">
        <v>8</v>
      </c>
      <c r="BE21" s="129" t="n">
        <v>565</v>
      </c>
      <c r="BF21" s="130" t="n">
        <v>280</v>
      </c>
      <c r="BG21" s="131" t="n">
        <v>11</v>
      </c>
      <c r="BH21" s="129" t="n">
        <v>3</v>
      </c>
      <c r="BI21" s="132" t="n">
        <v>-502</v>
      </c>
      <c r="BJ21" s="132" t="n">
        <v>157</v>
      </c>
      <c r="BK21" s="133" t="n">
        <v>14</v>
      </c>
      <c r="BL21" s="113"/>
      <c r="BM21" s="114"/>
      <c r="BN21" s="115"/>
      <c r="BO21" s="116"/>
      <c r="BP21" s="117" t="n">
        <v>0</v>
      </c>
      <c r="BQ21" s="118"/>
      <c r="BR21" s="116"/>
      <c r="BS21" s="117" t="n">
        <v>0</v>
      </c>
      <c r="BT21" s="118"/>
      <c r="BU21" s="116"/>
      <c r="BV21" s="117" t="n">
        <v>0</v>
      </c>
      <c r="BW21" s="118"/>
      <c r="BX21" s="116"/>
      <c r="BY21" s="117"/>
      <c r="BZ21" s="117" t="n">
        <v>0</v>
      </c>
      <c r="CA21" s="118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</row>
    <row r="22" s="135" customFormat="true" ht="15" hidden="false" customHeight="true" outlineLevel="0" collapsed="false">
      <c r="A22" s="145" t="n">
        <v>18</v>
      </c>
      <c r="B22" s="137" t="s">
        <v>83</v>
      </c>
      <c r="C22" s="160"/>
      <c r="D22" s="139" t="s">
        <v>59</v>
      </c>
      <c r="E22" s="161" t="s">
        <v>76</v>
      </c>
      <c r="F22" s="162" t="n">
        <v>474</v>
      </c>
      <c r="G22" s="80" t="n">
        <v>29</v>
      </c>
      <c r="H22" s="81" t="n">
        <f aca="false">SUM(J22+L22+N22)</f>
        <v>1549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877</v>
      </c>
      <c r="K22" s="84" t="n">
        <f aca="false">RANK(J22,J$5:J$99)</f>
        <v>17</v>
      </c>
      <c r="L22" s="85" t="n">
        <f aca="false">SUM(Z22+AP22+BF22+BV22)-MIN(Z22,AP22,BF22)</f>
        <v>353</v>
      </c>
      <c r="M22" s="84" t="n">
        <f aca="false">RANK(L22,L$5:L$99)</f>
        <v>24</v>
      </c>
      <c r="N22" s="86" t="n">
        <f aca="false">SUM(AD22+AT22+BJ22+BZ22)-MIN(AD22,AT22,BJ22)</f>
        <v>319</v>
      </c>
      <c r="O22" s="87" t="n">
        <f aca="false">RANK(N22,N$5:N$99)</f>
        <v>16</v>
      </c>
      <c r="P22" s="88" t="n">
        <f aca="false">SUM(T22+W22+Z22+AD22)</f>
        <v>796</v>
      </c>
      <c r="Q22" s="89" t="n">
        <v>18</v>
      </c>
      <c r="R22" s="90"/>
      <c r="S22" s="91" t="n">
        <v>479</v>
      </c>
      <c r="T22" s="115" t="n">
        <v>202</v>
      </c>
      <c r="U22" s="90" t="n">
        <v>17</v>
      </c>
      <c r="V22" s="121" t="n">
        <v>666</v>
      </c>
      <c r="W22" s="115" t="n">
        <v>197</v>
      </c>
      <c r="X22" s="90" t="n">
        <v>16</v>
      </c>
      <c r="Y22" s="121" t="n">
        <v>481</v>
      </c>
      <c r="Z22" s="115" t="n">
        <v>190</v>
      </c>
      <c r="AA22" s="90" t="n">
        <v>16</v>
      </c>
      <c r="AB22" s="121" t="n">
        <v>4</v>
      </c>
      <c r="AC22" s="122" t="n">
        <v>-291</v>
      </c>
      <c r="AD22" s="115" t="n">
        <v>207</v>
      </c>
      <c r="AE22" s="96" t="n">
        <v>14</v>
      </c>
      <c r="AF22" s="97" t="n">
        <f aca="false">SUM(AJ22+AM22+AP22+AT22)</f>
        <v>753</v>
      </c>
      <c r="AG22" s="123" t="n">
        <v>19</v>
      </c>
      <c r="AH22" s="99"/>
      <c r="AI22" s="124" t="n">
        <v>465</v>
      </c>
      <c r="AJ22" s="123" t="n">
        <v>245</v>
      </c>
      <c r="AK22" s="125" t="n">
        <v>17</v>
      </c>
      <c r="AL22" s="126" t="n">
        <v>732</v>
      </c>
      <c r="AM22" s="123" t="n">
        <v>233</v>
      </c>
      <c r="AN22" s="127" t="n">
        <v>16</v>
      </c>
      <c r="AO22" s="124" t="n">
        <v>195</v>
      </c>
      <c r="AP22" s="123" t="n">
        <v>163</v>
      </c>
      <c r="AQ22" s="125" t="n">
        <v>22</v>
      </c>
      <c r="AR22" s="126" t="n">
        <v>3</v>
      </c>
      <c r="AS22" s="124" t="n">
        <v>-561</v>
      </c>
      <c r="AT22" s="125" t="n">
        <v>112</v>
      </c>
      <c r="AU22" s="128" t="n">
        <v>18</v>
      </c>
      <c r="AV22" s="105" t="n">
        <f aca="false">AZ22+BC22+BF22+BJ22</f>
        <v>0</v>
      </c>
      <c r="AW22" s="106"/>
      <c r="AX22" s="107"/>
      <c r="AY22" s="108"/>
      <c r="AZ22" s="109" t="n">
        <v>0</v>
      </c>
      <c r="BA22" s="110"/>
      <c r="BB22" s="108"/>
      <c r="BC22" s="109" t="n">
        <v>0</v>
      </c>
      <c r="BD22" s="110"/>
      <c r="BE22" s="108"/>
      <c r="BF22" s="109" t="n">
        <v>0</v>
      </c>
      <c r="BG22" s="110"/>
      <c r="BH22" s="108"/>
      <c r="BI22" s="111"/>
      <c r="BJ22" s="111" t="n">
        <v>0</v>
      </c>
      <c r="BK22" s="112"/>
      <c r="BL22" s="113" t="n">
        <f aca="false">BP22+BS22+BV22+BZ22</f>
        <v>0</v>
      </c>
      <c r="BM22" s="114"/>
      <c r="BN22" s="115"/>
      <c r="BO22" s="116"/>
      <c r="BP22" s="117" t="n">
        <v>0</v>
      </c>
      <c r="BQ22" s="118"/>
      <c r="BR22" s="116"/>
      <c r="BS22" s="117" t="n">
        <v>0</v>
      </c>
      <c r="BT22" s="118"/>
      <c r="BU22" s="116"/>
      <c r="BV22" s="117" t="n">
        <v>0</v>
      </c>
      <c r="BW22" s="118"/>
      <c r="BX22" s="116"/>
      <c r="BY22" s="117"/>
      <c r="BZ22" s="117" t="n">
        <v>0</v>
      </c>
      <c r="CA22" s="118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</row>
    <row r="23" s="135" customFormat="true" ht="15" hidden="false" customHeight="true" outlineLevel="0" collapsed="false">
      <c r="A23" s="146" t="n">
        <v>19</v>
      </c>
      <c r="B23" s="137" t="s">
        <v>84</v>
      </c>
      <c r="C23" s="160"/>
      <c r="D23" s="139" t="s">
        <v>59</v>
      </c>
      <c r="E23" s="161" t="s">
        <v>76</v>
      </c>
      <c r="F23" s="162" t="n">
        <v>484</v>
      </c>
      <c r="G23" s="80" t="n">
        <v>28</v>
      </c>
      <c r="H23" s="81" t="n">
        <f aca="false">SUM(J23+L23+N23)</f>
        <v>1503</v>
      </c>
      <c r="I23" s="82" t="e">
        <f aca="false">SUM(P23+AF23+AV23+#REF!+BL23)</f>
        <v>#VALUE!</v>
      </c>
      <c r="J23" s="83" t="n">
        <f aca="false">SUM(T23+W23+AJ23+AM23+AZ23+BC23+BP23+BS23)-MIN(T23,AJ23,AZ23)-MIN(W23,AM23,BC23)</f>
        <v>757</v>
      </c>
      <c r="K23" s="84" t="n">
        <f aca="false">RANK(J23,J$5:J$99)</f>
        <v>19</v>
      </c>
      <c r="L23" s="85" t="n">
        <f aca="false">SUM(Z23+AP23+BF23+BV23)-MIN(Z23,AP23,BF23)</f>
        <v>430</v>
      </c>
      <c r="M23" s="84" t="n">
        <f aca="false">RANK(L23,L$5:L$99)</f>
        <v>16</v>
      </c>
      <c r="N23" s="86" t="n">
        <f aca="false">SUM(AD23+AT23+BJ23+BZ23)-MIN(AD23,AT23,BJ23)</f>
        <v>316</v>
      </c>
      <c r="O23" s="87" t="n">
        <f aca="false">RANK(N23,N$5:N$99)</f>
        <v>17</v>
      </c>
      <c r="P23" s="88" t="n">
        <f aca="false">SUM(T23+W23+Z23+AD23)</f>
        <v>717</v>
      </c>
      <c r="Q23" s="89" t="n">
        <v>19</v>
      </c>
      <c r="R23" s="90"/>
      <c r="S23" s="91" t="n">
        <v>473</v>
      </c>
      <c r="T23" s="115" t="n">
        <v>188</v>
      </c>
      <c r="U23" s="90" t="n">
        <v>18</v>
      </c>
      <c r="V23" s="121" t="n">
        <v>539</v>
      </c>
      <c r="W23" s="115" t="n">
        <v>143</v>
      </c>
      <c r="X23" s="90" t="n">
        <v>20</v>
      </c>
      <c r="Y23" s="121" t="n">
        <v>457</v>
      </c>
      <c r="Z23" s="115" t="n">
        <v>162</v>
      </c>
      <c r="AA23" s="90" t="n">
        <v>18</v>
      </c>
      <c r="AB23" s="121" t="n">
        <v>4</v>
      </c>
      <c r="AC23" s="122" t="n">
        <v>-143</v>
      </c>
      <c r="AD23" s="115" t="n">
        <v>224</v>
      </c>
      <c r="AE23" s="96" t="n">
        <v>13</v>
      </c>
      <c r="AF23" s="97" t="n">
        <f aca="false">SUM(AJ23+AM23+AP23+AT23)</f>
        <v>716</v>
      </c>
      <c r="AG23" s="123" t="n">
        <v>20</v>
      </c>
      <c r="AH23" s="99"/>
      <c r="AI23" s="124" t="n">
        <v>422</v>
      </c>
      <c r="AJ23" s="123" t="n">
        <v>220</v>
      </c>
      <c r="AK23" s="125" t="n">
        <v>19</v>
      </c>
      <c r="AL23" s="126" t="n">
        <v>701</v>
      </c>
      <c r="AM23" s="123" t="n">
        <v>206</v>
      </c>
      <c r="AN23" s="127" t="n">
        <v>18</v>
      </c>
      <c r="AO23" s="124" t="n">
        <v>485</v>
      </c>
      <c r="AP23" s="123" t="n">
        <v>268</v>
      </c>
      <c r="AQ23" s="125" t="n">
        <v>14</v>
      </c>
      <c r="AR23" s="126" t="n">
        <v>2</v>
      </c>
      <c r="AS23" s="124" t="n">
        <v>-661</v>
      </c>
      <c r="AT23" s="125" t="n">
        <v>22</v>
      </c>
      <c r="AU23" s="128" t="n">
        <v>25</v>
      </c>
      <c r="AV23" s="105" t="n">
        <f aca="false">AZ23+BC23+BF23+BJ23</f>
        <v>520</v>
      </c>
      <c r="AW23" s="106" t="n">
        <v>19</v>
      </c>
      <c r="AX23" s="107" t="s">
        <v>39</v>
      </c>
      <c r="AY23" s="129" t="n">
        <v>559</v>
      </c>
      <c r="AZ23" s="130" t="n">
        <v>188</v>
      </c>
      <c r="BA23" s="131" t="n">
        <v>18</v>
      </c>
      <c r="BB23" s="129" t="n">
        <v>482</v>
      </c>
      <c r="BC23" s="130" t="n">
        <v>133</v>
      </c>
      <c r="BD23" s="131" t="n">
        <v>19</v>
      </c>
      <c r="BE23" s="129" t="n">
        <v>138</v>
      </c>
      <c r="BF23" s="130" t="n">
        <v>107</v>
      </c>
      <c r="BG23" s="131" t="n">
        <v>23</v>
      </c>
      <c r="BH23" s="129" t="n">
        <v>1</v>
      </c>
      <c r="BI23" s="132" t="n">
        <v>-993</v>
      </c>
      <c r="BJ23" s="132" t="n">
        <v>92</v>
      </c>
      <c r="BK23" s="133" t="n">
        <v>18</v>
      </c>
      <c r="BL23" s="113" t="n">
        <f aca="false">BP23+BS23+BV23+BZ23</f>
        <v>0</v>
      </c>
      <c r="BM23" s="114"/>
      <c r="BN23" s="115"/>
      <c r="BO23" s="116"/>
      <c r="BP23" s="117" t="n">
        <v>0</v>
      </c>
      <c r="BQ23" s="118"/>
      <c r="BR23" s="116"/>
      <c r="BS23" s="117" t="n">
        <v>0</v>
      </c>
      <c r="BT23" s="118"/>
      <c r="BU23" s="116"/>
      <c r="BV23" s="117" t="n">
        <v>0</v>
      </c>
      <c r="BW23" s="118"/>
      <c r="BX23" s="116"/>
      <c r="BY23" s="117"/>
      <c r="BZ23" s="117" t="n">
        <v>0</v>
      </c>
      <c r="CA23" s="118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</row>
    <row r="24" s="135" customFormat="true" ht="15" hidden="false" customHeight="true" outlineLevel="0" collapsed="false">
      <c r="A24" s="146" t="n">
        <v>20</v>
      </c>
      <c r="B24" s="179" t="s">
        <v>117</v>
      </c>
      <c r="C24" s="160"/>
      <c r="D24" s="139" t="s">
        <v>36</v>
      </c>
      <c r="E24" s="161" t="s">
        <v>107</v>
      </c>
      <c r="F24" s="162"/>
      <c r="G24" s="80"/>
      <c r="H24" s="81" t="n">
        <f aca="false">SUM(J24+L24+N24)</f>
        <v>1361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623</v>
      </c>
      <c r="K24" s="84" t="n">
        <f aca="false">RANK(J24,J$5:J$99)</f>
        <v>24</v>
      </c>
      <c r="L24" s="85" t="n">
        <f aca="false">SUM(Z24+AP24+BF24+BV24)-MIN(Z24,AP24,BF24)</f>
        <v>361</v>
      </c>
      <c r="M24" s="84" t="n">
        <f aca="false">RANK(L24,L$5:L$99)</f>
        <v>23</v>
      </c>
      <c r="N24" s="86" t="n">
        <f aca="false">SUM(AD24+AT24+BJ24+BZ24)-MIN(AD24,AT24,BJ24)</f>
        <v>377</v>
      </c>
      <c r="O24" s="87" t="n">
        <f aca="false">RANK(N24,N$5:N$99)</f>
        <v>15</v>
      </c>
      <c r="P24" s="88" t="n">
        <f aca="false">SUM(T24+W24+Z24+AD24)</f>
        <v>1361</v>
      </c>
      <c r="Q24" s="89" t="n">
        <v>7</v>
      </c>
      <c r="R24" s="90"/>
      <c r="S24" s="91" t="n">
        <v>650</v>
      </c>
      <c r="T24" s="115" t="n">
        <v>280</v>
      </c>
      <c r="U24" s="90" t="n">
        <v>12</v>
      </c>
      <c r="V24" s="121" t="n">
        <v>931</v>
      </c>
      <c r="W24" s="115" t="n">
        <v>343</v>
      </c>
      <c r="X24" s="90" t="n">
        <v>8</v>
      </c>
      <c r="Y24" s="121" t="n">
        <v>571</v>
      </c>
      <c r="Z24" s="115" t="n">
        <v>361</v>
      </c>
      <c r="AA24" s="90" t="n">
        <v>7</v>
      </c>
      <c r="AB24" s="121" t="n">
        <v>4</v>
      </c>
      <c r="AC24" s="122" t="n">
        <v>542</v>
      </c>
      <c r="AD24" s="115" t="n">
        <v>377</v>
      </c>
      <c r="AE24" s="96" t="n">
        <v>6</v>
      </c>
      <c r="AF24" s="97" t="n">
        <f aca="false">SUM(AJ24+AM24+AP24+AT24)</f>
        <v>0</v>
      </c>
      <c r="AG24" s="98"/>
      <c r="AH24" s="99"/>
      <c r="AI24" s="100"/>
      <c r="AJ24" s="98" t="n">
        <v>0</v>
      </c>
      <c r="AK24" s="101"/>
      <c r="AL24" s="102"/>
      <c r="AM24" s="98" t="n">
        <v>0</v>
      </c>
      <c r="AN24" s="103"/>
      <c r="AO24" s="100"/>
      <c r="AP24" s="98" t="n">
        <v>0</v>
      </c>
      <c r="AQ24" s="101"/>
      <c r="AR24" s="102"/>
      <c r="AS24" s="100"/>
      <c r="AT24" s="101" t="n">
        <v>0</v>
      </c>
      <c r="AU24" s="104"/>
      <c r="AV24" s="105"/>
      <c r="AW24" s="106"/>
      <c r="AX24" s="107"/>
      <c r="AY24" s="108"/>
      <c r="AZ24" s="109" t="n">
        <v>0</v>
      </c>
      <c r="BA24" s="110"/>
      <c r="BB24" s="108"/>
      <c r="BC24" s="109" t="n">
        <v>0</v>
      </c>
      <c r="BD24" s="110"/>
      <c r="BE24" s="108"/>
      <c r="BF24" s="109" t="n">
        <v>0</v>
      </c>
      <c r="BG24" s="110"/>
      <c r="BH24" s="108"/>
      <c r="BI24" s="111"/>
      <c r="BJ24" s="111" t="n">
        <v>0</v>
      </c>
      <c r="BK24" s="112"/>
      <c r="BL24" s="113"/>
      <c r="BM24" s="114"/>
      <c r="BN24" s="115"/>
      <c r="BO24" s="116"/>
      <c r="BP24" s="117" t="n">
        <v>0</v>
      </c>
      <c r="BQ24" s="118"/>
      <c r="BR24" s="116"/>
      <c r="BS24" s="117" t="n">
        <v>0</v>
      </c>
      <c r="BT24" s="118"/>
      <c r="BU24" s="116"/>
      <c r="BV24" s="117" t="n">
        <v>0</v>
      </c>
      <c r="BW24" s="118"/>
      <c r="BX24" s="116"/>
      <c r="BY24" s="117"/>
      <c r="BZ24" s="117" t="n">
        <v>0</v>
      </c>
      <c r="CA24" s="118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</row>
    <row r="25" s="135" customFormat="true" ht="15" hidden="false" customHeight="true" outlineLevel="0" collapsed="false">
      <c r="A25" s="146" t="n">
        <v>21</v>
      </c>
      <c r="B25" s="120" t="s">
        <v>118</v>
      </c>
      <c r="C25" s="164"/>
      <c r="D25" s="77" t="s">
        <v>36</v>
      </c>
      <c r="E25" s="165" t="s">
        <v>107</v>
      </c>
      <c r="F25" s="163"/>
      <c r="G25" s="142"/>
      <c r="H25" s="81" t="n">
        <f aca="false">SUM(J25+L25+N25)</f>
        <v>1337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699</v>
      </c>
      <c r="K25" s="84" t="n">
        <f aca="false">RANK(J25,J$5:J$99)</f>
        <v>20</v>
      </c>
      <c r="L25" s="85" t="n">
        <f aca="false">SUM(Z25+AP25+BF25+BV25)-MIN(Z25,AP25,BF25)</f>
        <v>426</v>
      </c>
      <c r="M25" s="84" t="n">
        <f aca="false">RANK(L25,L$5:L$99)</f>
        <v>17</v>
      </c>
      <c r="N25" s="86" t="n">
        <f aca="false">SUM(AD25+AT25+BJ25+BZ25)-MIN(AD25,AT25,BJ25)</f>
        <v>212</v>
      </c>
      <c r="O25" s="87" t="n">
        <f aca="false">RANK(N25,N$5:N$99)</f>
        <v>22</v>
      </c>
      <c r="P25" s="88" t="n">
        <f aca="false">SUM(T25+W25+Z25+AD25)</f>
        <v>0</v>
      </c>
      <c r="Q25" s="89"/>
      <c r="R25" s="90"/>
      <c r="S25" s="91"/>
      <c r="T25" s="115" t="n">
        <v>0</v>
      </c>
      <c r="U25" s="90"/>
      <c r="V25" s="121"/>
      <c r="W25" s="115" t="n">
        <v>0</v>
      </c>
      <c r="X25" s="90"/>
      <c r="Y25" s="121"/>
      <c r="Z25" s="115" t="n">
        <v>0</v>
      </c>
      <c r="AA25" s="90"/>
      <c r="AB25" s="121"/>
      <c r="AC25" s="122"/>
      <c r="AD25" s="115" t="n">
        <v>0</v>
      </c>
      <c r="AE25" s="96"/>
      <c r="AF25" s="97" t="n">
        <f aca="false">SUM(AJ25+AM25+AP25+AT25)</f>
        <v>1337</v>
      </c>
      <c r="AG25" s="123" t="n">
        <v>9</v>
      </c>
      <c r="AH25" s="99"/>
      <c r="AI25" s="124" t="n">
        <v>576</v>
      </c>
      <c r="AJ25" s="123" t="n">
        <v>303</v>
      </c>
      <c r="AK25" s="125" t="n">
        <v>13</v>
      </c>
      <c r="AL25" s="126" t="n">
        <v>1010</v>
      </c>
      <c r="AM25" s="123" t="n">
        <v>396</v>
      </c>
      <c r="AN25" s="127" t="n">
        <v>7</v>
      </c>
      <c r="AO25" s="124" t="n">
        <v>592</v>
      </c>
      <c r="AP25" s="123" t="n">
        <v>426</v>
      </c>
      <c r="AQ25" s="125" t="n">
        <v>6</v>
      </c>
      <c r="AR25" s="126" t="n">
        <v>3</v>
      </c>
      <c r="AS25" s="124" t="n">
        <v>99</v>
      </c>
      <c r="AT25" s="125" t="n">
        <v>212</v>
      </c>
      <c r="AU25" s="128" t="n">
        <v>12</v>
      </c>
      <c r="AV25" s="105"/>
      <c r="AW25" s="106"/>
      <c r="AX25" s="107"/>
      <c r="AY25" s="108"/>
      <c r="AZ25" s="109"/>
      <c r="BA25" s="110"/>
      <c r="BB25" s="108"/>
      <c r="BC25" s="109"/>
      <c r="BD25" s="110"/>
      <c r="BE25" s="108"/>
      <c r="BF25" s="109"/>
      <c r="BG25" s="110"/>
      <c r="BH25" s="108"/>
      <c r="BI25" s="111"/>
      <c r="BJ25" s="111"/>
      <c r="BK25" s="112"/>
      <c r="BL25" s="113"/>
      <c r="BM25" s="114"/>
      <c r="BN25" s="115"/>
      <c r="BO25" s="116"/>
      <c r="BP25" s="117"/>
      <c r="BQ25" s="118"/>
      <c r="BR25" s="116"/>
      <c r="BS25" s="117"/>
      <c r="BT25" s="118"/>
      <c r="BU25" s="116"/>
      <c r="BV25" s="117"/>
      <c r="BW25" s="118"/>
      <c r="BX25" s="116"/>
      <c r="BY25" s="117"/>
      <c r="BZ25" s="117"/>
      <c r="CA25" s="11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</row>
    <row r="26" s="135" customFormat="true" ht="15" hidden="false" customHeight="true" outlineLevel="0" collapsed="false">
      <c r="A26" s="146" t="n">
        <v>22</v>
      </c>
      <c r="B26" s="120" t="s">
        <v>85</v>
      </c>
      <c r="C26" s="164"/>
      <c r="D26" s="77" t="s">
        <v>52</v>
      </c>
      <c r="E26" s="78" t="s">
        <v>76</v>
      </c>
      <c r="F26" s="163" t="n">
        <v>584</v>
      </c>
      <c r="G26" s="142" t="n">
        <v>23</v>
      </c>
      <c r="H26" s="81" t="n">
        <f aca="false">SUM(J26+L26+N26)</f>
        <v>1307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648</v>
      </c>
      <c r="K26" s="84" t="n">
        <f aca="false">RANK(J26,J$5:J$99)</f>
        <v>23</v>
      </c>
      <c r="L26" s="85" t="n">
        <f aca="false">SUM(Z26+AP26+BF26+BV26)-MIN(Z26,AP26,BF26)</f>
        <v>526</v>
      </c>
      <c r="M26" s="84" t="n">
        <f aca="false">RANK(L26,L$5:L$99)</f>
        <v>15</v>
      </c>
      <c r="N26" s="86" t="n">
        <f aca="false">SUM(AD26+AT26+BJ26+BZ26)-MIN(AD26,AT26,BJ26)</f>
        <v>133</v>
      </c>
      <c r="O26" s="87" t="n">
        <f aca="false">RANK(N26,N$5:N$99)</f>
        <v>25</v>
      </c>
      <c r="P26" s="88" t="n">
        <f aca="false">SUM(T26+W26+Z26+AD26)</f>
        <v>444</v>
      </c>
      <c r="Q26" s="89" t="n">
        <v>22</v>
      </c>
      <c r="R26" s="90"/>
      <c r="S26" s="91" t="n">
        <v>387</v>
      </c>
      <c r="T26" s="115" t="n">
        <v>117</v>
      </c>
      <c r="U26" s="90" t="n">
        <v>24</v>
      </c>
      <c r="V26" s="121" t="n">
        <v>483</v>
      </c>
      <c r="W26" s="115" t="n">
        <v>130</v>
      </c>
      <c r="X26" s="90" t="n">
        <v>21</v>
      </c>
      <c r="Y26" s="121" t="n">
        <v>450</v>
      </c>
      <c r="Z26" s="115" t="n">
        <v>148</v>
      </c>
      <c r="AA26" s="90" t="n">
        <v>19</v>
      </c>
      <c r="AB26" s="121" t="n">
        <v>2</v>
      </c>
      <c r="AC26" s="122" t="n">
        <v>-690</v>
      </c>
      <c r="AD26" s="115" t="n">
        <v>49</v>
      </c>
      <c r="AE26" s="96" t="n">
        <v>26</v>
      </c>
      <c r="AF26" s="97" t="n">
        <f aca="false">SUM(AJ26+AM26+AP26+AT26)</f>
        <v>863</v>
      </c>
      <c r="AG26" s="123" t="n">
        <v>17</v>
      </c>
      <c r="AH26" s="99"/>
      <c r="AI26" s="124" t="n">
        <v>439</v>
      </c>
      <c r="AJ26" s="123" t="n">
        <v>232</v>
      </c>
      <c r="AK26" s="125" t="n">
        <v>18</v>
      </c>
      <c r="AL26" s="126" t="n">
        <v>487</v>
      </c>
      <c r="AM26" s="123" t="n">
        <v>169</v>
      </c>
      <c r="AN26" s="127" t="n">
        <v>21</v>
      </c>
      <c r="AO26" s="124" t="n">
        <v>575</v>
      </c>
      <c r="AP26" s="123" t="n">
        <v>378</v>
      </c>
      <c r="AQ26" s="125" t="n">
        <v>8</v>
      </c>
      <c r="AR26" s="126" t="n">
        <v>2</v>
      </c>
      <c r="AS26" s="124" t="n">
        <v>-198</v>
      </c>
      <c r="AT26" s="125" t="n">
        <v>84</v>
      </c>
      <c r="AU26" s="128" t="n">
        <v>20</v>
      </c>
      <c r="AV26" s="105" t="n">
        <f aca="false">AZ26+BC26+BF26+BJ26</f>
        <v>0</v>
      </c>
      <c r="AW26" s="106"/>
      <c r="AX26" s="107"/>
      <c r="AY26" s="108"/>
      <c r="AZ26" s="109" t="n">
        <v>0</v>
      </c>
      <c r="BA26" s="110"/>
      <c r="BB26" s="108"/>
      <c r="BC26" s="109" t="n">
        <v>0</v>
      </c>
      <c r="BD26" s="110"/>
      <c r="BE26" s="108"/>
      <c r="BF26" s="109" t="n">
        <v>0</v>
      </c>
      <c r="BG26" s="110"/>
      <c r="BH26" s="108"/>
      <c r="BI26" s="111"/>
      <c r="BJ26" s="111" t="n">
        <v>0</v>
      </c>
      <c r="BK26" s="112"/>
      <c r="BL26" s="113" t="n">
        <f aca="false">BP26+BS26+BV26+BZ26</f>
        <v>0</v>
      </c>
      <c r="BM26" s="114"/>
      <c r="BN26" s="115"/>
      <c r="BO26" s="116"/>
      <c r="BP26" s="117" t="n">
        <v>0</v>
      </c>
      <c r="BQ26" s="118"/>
      <c r="BR26" s="116"/>
      <c r="BS26" s="117" t="n">
        <v>0</v>
      </c>
      <c r="BT26" s="118"/>
      <c r="BU26" s="116"/>
      <c r="BV26" s="117" t="n">
        <v>0</v>
      </c>
      <c r="BW26" s="118"/>
      <c r="BX26" s="116"/>
      <c r="BY26" s="117"/>
      <c r="BZ26" s="117" t="n">
        <v>0</v>
      </c>
      <c r="CA26" s="118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</row>
    <row r="27" s="135" customFormat="true" ht="15" hidden="false" customHeight="true" outlineLevel="0" collapsed="false">
      <c r="A27" s="146" t="n">
        <v>23</v>
      </c>
      <c r="B27" s="149" t="s">
        <v>86</v>
      </c>
      <c r="C27" s="166"/>
      <c r="D27" s="77" t="s">
        <v>36</v>
      </c>
      <c r="E27" s="78" t="s">
        <v>76</v>
      </c>
      <c r="F27" s="163" t="n">
        <v>519</v>
      </c>
      <c r="G27" s="142" t="n">
        <v>26</v>
      </c>
      <c r="H27" s="81" t="n">
        <f aca="false">SUM(J27+L27+N27)</f>
        <v>1186</v>
      </c>
      <c r="I27" s="82" t="e">
        <f aca="false">SUM(P27+AF27+AV27+#REF!+BL27)</f>
        <v>#VALUE!</v>
      </c>
      <c r="J27" s="83" t="n">
        <f aca="false">SUM(T27+W27+AJ27+AM27+AZ27+BC27+BP27+BS27)-MIN(T27,AJ27,AZ27)-MIN(W27,AM27,BC27)</f>
        <v>693</v>
      </c>
      <c r="K27" s="84" t="n">
        <f aca="false">RANK(J27,J$5:J$99)</f>
        <v>21</v>
      </c>
      <c r="L27" s="85" t="n">
        <f aca="false">SUM(Z27+AP27+BF27+BV27)-MIN(Z27,AP27,BF27)</f>
        <v>244</v>
      </c>
      <c r="M27" s="84" t="n">
        <f aca="false">RANK(L27,L$5:L$99)</f>
        <v>28</v>
      </c>
      <c r="N27" s="86" t="n">
        <f aca="false">SUM(AD27+AT27+BJ27+BZ27)-MIN(AD27,AT27,BJ27)</f>
        <v>249</v>
      </c>
      <c r="O27" s="87" t="n">
        <f aca="false">RANK(N27,N$5:N$99)</f>
        <v>21</v>
      </c>
      <c r="P27" s="88" t="n">
        <f aca="false">SUM(T27+W27+Z27+AD27)</f>
        <v>428</v>
      </c>
      <c r="Q27" s="89" t="n">
        <v>23</v>
      </c>
      <c r="R27" s="90"/>
      <c r="S27" s="91" t="n">
        <v>519</v>
      </c>
      <c r="T27" s="115" t="n">
        <v>231</v>
      </c>
      <c r="U27" s="90" t="n">
        <v>15</v>
      </c>
      <c r="V27" s="121" t="n">
        <v>366</v>
      </c>
      <c r="W27" s="115" t="n">
        <v>85</v>
      </c>
      <c r="X27" s="90" t="n">
        <v>25</v>
      </c>
      <c r="Y27" s="121" t="n">
        <v>22</v>
      </c>
      <c r="Z27" s="115" t="n">
        <v>5</v>
      </c>
      <c r="AA27" s="90" t="n">
        <v>34</v>
      </c>
      <c r="AB27" s="121" t="n">
        <v>2</v>
      </c>
      <c r="AC27" s="122" t="n">
        <v>51</v>
      </c>
      <c r="AD27" s="115" t="n">
        <v>107</v>
      </c>
      <c r="AE27" s="96" t="n">
        <v>21</v>
      </c>
      <c r="AF27" s="97" t="n">
        <f aca="false">SUM(AJ27+AM27+AP27+AT27)</f>
        <v>758</v>
      </c>
      <c r="AG27" s="123" t="n">
        <v>18</v>
      </c>
      <c r="AH27" s="99"/>
      <c r="AI27" s="124" t="n">
        <v>414</v>
      </c>
      <c r="AJ27" s="123" t="n">
        <v>196</v>
      </c>
      <c r="AK27" s="125" t="n">
        <v>21</v>
      </c>
      <c r="AL27" s="126" t="n">
        <v>563</v>
      </c>
      <c r="AM27" s="123" t="n">
        <v>181</v>
      </c>
      <c r="AN27" s="127" t="n">
        <v>20</v>
      </c>
      <c r="AO27" s="124" t="n">
        <v>317</v>
      </c>
      <c r="AP27" s="123" t="n">
        <v>239</v>
      </c>
      <c r="AQ27" s="125" t="n">
        <v>16</v>
      </c>
      <c r="AR27" s="126" t="n">
        <v>3</v>
      </c>
      <c r="AS27" s="124" t="n">
        <v>-222</v>
      </c>
      <c r="AT27" s="125" t="n">
        <v>142</v>
      </c>
      <c r="AU27" s="128" t="n">
        <v>16</v>
      </c>
      <c r="AV27" s="105" t="n">
        <f aca="false">AZ27+BC27+BF27+BJ27</f>
        <v>0</v>
      </c>
      <c r="AW27" s="106"/>
      <c r="AX27" s="107"/>
      <c r="AY27" s="108"/>
      <c r="AZ27" s="109" t="n">
        <v>0</v>
      </c>
      <c r="BA27" s="110"/>
      <c r="BB27" s="108"/>
      <c r="BC27" s="109" t="n">
        <v>0</v>
      </c>
      <c r="BD27" s="110"/>
      <c r="BE27" s="108"/>
      <c r="BF27" s="109" t="n">
        <v>0</v>
      </c>
      <c r="BG27" s="110"/>
      <c r="BH27" s="108"/>
      <c r="BI27" s="111"/>
      <c r="BJ27" s="111" t="n">
        <v>0</v>
      </c>
      <c r="BK27" s="112"/>
      <c r="BL27" s="113" t="n">
        <f aca="false">BP27+BS27+BV27+BZ27</f>
        <v>0</v>
      </c>
      <c r="BM27" s="114"/>
      <c r="BN27" s="115"/>
      <c r="BO27" s="116"/>
      <c r="BP27" s="117" t="n">
        <v>0</v>
      </c>
      <c r="BQ27" s="118"/>
      <c r="BR27" s="116"/>
      <c r="BS27" s="117" t="n">
        <v>0</v>
      </c>
      <c r="BT27" s="118"/>
      <c r="BU27" s="116"/>
      <c r="BV27" s="117" t="n">
        <v>0</v>
      </c>
      <c r="BW27" s="118"/>
      <c r="BX27" s="116"/>
      <c r="BY27" s="117"/>
      <c r="BZ27" s="117" t="n">
        <v>0</v>
      </c>
      <c r="CA27" s="118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</row>
    <row r="28" s="178" customFormat="true" ht="15" hidden="false" customHeight="true" outlineLevel="0" collapsed="false">
      <c r="A28" s="145" t="n">
        <v>24</v>
      </c>
      <c r="B28" s="120" t="s">
        <v>35</v>
      </c>
      <c r="C28" s="76"/>
      <c r="D28" s="77" t="s">
        <v>36</v>
      </c>
      <c r="E28" s="78" t="s">
        <v>37</v>
      </c>
      <c r="F28" s="79"/>
      <c r="G28" s="80"/>
      <c r="H28" s="81" t="n">
        <f aca="false">SUM(J28+L28+N28)</f>
        <v>1176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676</v>
      </c>
      <c r="K28" s="84" t="n">
        <f aca="false">RANK(J28,J$5:J$99)</f>
        <v>22</v>
      </c>
      <c r="L28" s="85" t="n">
        <f aca="false">SUM(Z28+AP28+BF28+BV28)-MIN(Z28,AP28,BF28)</f>
        <v>409</v>
      </c>
      <c r="M28" s="84" t="n">
        <f aca="false">RANK(L28,L$5:L$99)</f>
        <v>19</v>
      </c>
      <c r="N28" s="86" t="n">
        <f aca="false">SUM(AD28+AT28+BJ28+BZ28)-MIN(AD28,AT28,BJ28)</f>
        <v>91</v>
      </c>
      <c r="O28" s="87" t="n">
        <f aca="false">RANK(N28,N$5:N$99)</f>
        <v>32</v>
      </c>
      <c r="P28" s="88" t="n">
        <f aca="false">SUM(T28+W28+Z28+AD28)</f>
        <v>0</v>
      </c>
      <c r="Q28" s="89"/>
      <c r="R28" s="115"/>
      <c r="S28" s="91"/>
      <c r="T28" s="115" t="n">
        <v>0</v>
      </c>
      <c r="U28" s="90"/>
      <c r="V28" s="121"/>
      <c r="W28" s="115" t="n">
        <v>0</v>
      </c>
      <c r="X28" s="90"/>
      <c r="Y28" s="121"/>
      <c r="Z28" s="115" t="n">
        <v>0</v>
      </c>
      <c r="AA28" s="90"/>
      <c r="AB28" s="121"/>
      <c r="AC28" s="122"/>
      <c r="AD28" s="115" t="n">
        <v>0</v>
      </c>
      <c r="AE28" s="96"/>
      <c r="AF28" s="97" t="n">
        <f aca="false">SUM(AJ28+AM28+AP28+AT28)</f>
        <v>599</v>
      </c>
      <c r="AG28" s="123" t="n">
        <v>24</v>
      </c>
      <c r="AH28" s="99"/>
      <c r="AI28" s="124" t="n">
        <v>420</v>
      </c>
      <c r="AJ28" s="123" t="n">
        <v>208</v>
      </c>
      <c r="AK28" s="125" t="n">
        <v>20</v>
      </c>
      <c r="AL28" s="126" t="n">
        <v>393</v>
      </c>
      <c r="AM28" s="123" t="n">
        <v>146</v>
      </c>
      <c r="AN28" s="127" t="n">
        <v>23</v>
      </c>
      <c r="AO28" s="124" t="n">
        <v>302</v>
      </c>
      <c r="AP28" s="123" t="n">
        <v>212</v>
      </c>
      <c r="AQ28" s="125" t="n">
        <v>18</v>
      </c>
      <c r="AR28" s="126" t="n">
        <v>3</v>
      </c>
      <c r="AS28" s="124" t="n">
        <v>75</v>
      </c>
      <c r="AT28" s="125" t="n">
        <v>33</v>
      </c>
      <c r="AU28" s="128" t="s">
        <v>38</v>
      </c>
      <c r="AV28" s="105" t="n">
        <f aca="false">AZ28+BC28+BF28+BJ28</f>
        <v>577</v>
      </c>
      <c r="AW28" s="106" t="n">
        <v>18</v>
      </c>
      <c r="AX28" s="107" t="s">
        <v>39</v>
      </c>
      <c r="AY28" s="129" t="n">
        <v>438</v>
      </c>
      <c r="AZ28" s="130" t="n">
        <v>175</v>
      </c>
      <c r="BA28" s="131" t="n">
        <v>19</v>
      </c>
      <c r="BB28" s="129" t="n">
        <v>543</v>
      </c>
      <c r="BC28" s="130" t="n">
        <v>147</v>
      </c>
      <c r="BD28" s="131" t="n">
        <v>18</v>
      </c>
      <c r="BE28" s="129" t="n">
        <v>374</v>
      </c>
      <c r="BF28" s="130" t="n">
        <v>197</v>
      </c>
      <c r="BG28" s="131" t="n">
        <v>16</v>
      </c>
      <c r="BH28" s="129" t="n">
        <v>4</v>
      </c>
      <c r="BI28" s="132" t="n">
        <v>491</v>
      </c>
      <c r="BJ28" s="132" t="n">
        <v>58</v>
      </c>
      <c r="BK28" s="133" t="s">
        <v>40</v>
      </c>
      <c r="BL28" s="113"/>
      <c r="BM28" s="114"/>
      <c r="BN28" s="115"/>
      <c r="BO28" s="116"/>
      <c r="BP28" s="117"/>
      <c r="BQ28" s="118"/>
      <c r="BR28" s="116"/>
      <c r="BS28" s="117"/>
      <c r="BT28" s="118"/>
      <c r="BU28" s="116"/>
      <c r="BV28" s="117"/>
      <c r="BW28" s="118"/>
      <c r="BX28" s="116"/>
      <c r="BY28" s="117"/>
      <c r="BZ28" s="117"/>
      <c r="CA28" s="11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</row>
    <row r="29" s="4" customFormat="true" ht="15" hidden="false" customHeight="true" outlineLevel="0" collapsed="false">
      <c r="A29" s="145" t="n">
        <v>25</v>
      </c>
      <c r="B29" s="120" t="s">
        <v>119</v>
      </c>
      <c r="C29" s="76"/>
      <c r="D29" s="77" t="s">
        <v>52</v>
      </c>
      <c r="E29" s="78" t="s">
        <v>107</v>
      </c>
      <c r="F29" s="79" t="n">
        <v>1014</v>
      </c>
      <c r="G29" s="80" t="n">
        <v>19</v>
      </c>
      <c r="H29" s="81" t="n">
        <f aca="false">SUM(J29+L29+N29)</f>
        <v>1162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583</v>
      </c>
      <c r="K29" s="84" t="n">
        <f aca="false">RANK(J29,J$5:J$99)</f>
        <v>25</v>
      </c>
      <c r="L29" s="85" t="n">
        <f aca="false">SUM(Z29+AP29+BF29+BV29)-MIN(Z29,AP29,BF29)</f>
        <v>418</v>
      </c>
      <c r="M29" s="84" t="n">
        <f aca="false">RANK(L29,L$5:L$99)</f>
        <v>18</v>
      </c>
      <c r="N29" s="86" t="n">
        <f aca="false">SUM(AD29+AT29+BJ29+BZ29)-MIN(AD29,AT29,BJ29)</f>
        <v>161</v>
      </c>
      <c r="O29" s="87" t="n">
        <f aca="false">RANK(N29,N$5:N$99)</f>
        <v>23</v>
      </c>
      <c r="P29" s="88" t="n">
        <f aca="false">SUM(T29+W29+Z29+AD29)</f>
        <v>1162</v>
      </c>
      <c r="Q29" s="89" t="n">
        <v>9</v>
      </c>
      <c r="R29" s="115"/>
      <c r="S29" s="91" t="n">
        <v>515</v>
      </c>
      <c r="T29" s="115" t="n">
        <v>216</v>
      </c>
      <c r="U29" s="90" t="n">
        <v>16</v>
      </c>
      <c r="V29" s="121" t="n">
        <v>936</v>
      </c>
      <c r="W29" s="115" t="n">
        <v>367</v>
      </c>
      <c r="X29" s="90" t="n">
        <v>7</v>
      </c>
      <c r="Y29" s="121" t="n">
        <v>590</v>
      </c>
      <c r="Z29" s="115" t="n">
        <v>418</v>
      </c>
      <c r="AA29" s="90" t="n">
        <v>5</v>
      </c>
      <c r="AB29" s="121" t="n">
        <v>3</v>
      </c>
      <c r="AC29" s="122" t="n">
        <v>250</v>
      </c>
      <c r="AD29" s="115" t="n">
        <v>161</v>
      </c>
      <c r="AE29" s="96" t="n">
        <v>17</v>
      </c>
      <c r="AF29" s="97" t="n">
        <f aca="false">SUM(AJ29+AM29+AP29+AT29)</f>
        <v>0</v>
      </c>
      <c r="AG29" s="98"/>
      <c r="AH29" s="99"/>
      <c r="AI29" s="100"/>
      <c r="AJ29" s="98" t="n">
        <v>0</v>
      </c>
      <c r="AK29" s="101"/>
      <c r="AL29" s="102"/>
      <c r="AM29" s="98" t="n">
        <v>0</v>
      </c>
      <c r="AN29" s="103"/>
      <c r="AO29" s="100"/>
      <c r="AP29" s="98" t="n">
        <v>0</v>
      </c>
      <c r="AQ29" s="101"/>
      <c r="AR29" s="102"/>
      <c r="AS29" s="100"/>
      <c r="AT29" s="101" t="n">
        <v>0</v>
      </c>
      <c r="AU29" s="104"/>
      <c r="AV29" s="105" t="n">
        <f aca="false">AZ29+BC29+BF29+BJ29</f>
        <v>0</v>
      </c>
      <c r="AW29" s="106"/>
      <c r="AX29" s="107"/>
      <c r="AY29" s="108"/>
      <c r="AZ29" s="109" t="n">
        <v>0</v>
      </c>
      <c r="BA29" s="110"/>
      <c r="BB29" s="108"/>
      <c r="BC29" s="109" t="n">
        <v>0</v>
      </c>
      <c r="BD29" s="110"/>
      <c r="BE29" s="108"/>
      <c r="BF29" s="109" t="n">
        <v>0</v>
      </c>
      <c r="BG29" s="110"/>
      <c r="BH29" s="108"/>
      <c r="BI29" s="111"/>
      <c r="BJ29" s="111" t="n">
        <v>0</v>
      </c>
      <c r="BK29" s="112"/>
      <c r="BL29" s="113" t="n">
        <f aca="false">BP29+BS29+BV29+BZ29</f>
        <v>0</v>
      </c>
      <c r="BM29" s="114"/>
      <c r="BN29" s="115"/>
      <c r="BO29" s="116"/>
      <c r="BP29" s="117" t="n">
        <v>0</v>
      </c>
      <c r="BQ29" s="118"/>
      <c r="BR29" s="116"/>
      <c r="BS29" s="117" t="n">
        <v>0</v>
      </c>
      <c r="BT29" s="118"/>
      <c r="BU29" s="116"/>
      <c r="BV29" s="117" t="n">
        <v>0</v>
      </c>
      <c r="BW29" s="118"/>
      <c r="BX29" s="116"/>
      <c r="BY29" s="117"/>
      <c r="BZ29" s="117" t="n">
        <v>0</v>
      </c>
      <c r="CA29" s="11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</row>
    <row r="30" s="4" customFormat="true" ht="15" hidden="false" customHeight="true" outlineLevel="0" collapsed="false">
      <c r="A30" s="146" t="n">
        <v>26</v>
      </c>
      <c r="B30" s="137" t="s">
        <v>87</v>
      </c>
      <c r="C30" s="138"/>
      <c r="D30" s="139" t="s">
        <v>52</v>
      </c>
      <c r="E30" s="140" t="s">
        <v>76</v>
      </c>
      <c r="F30" s="141"/>
      <c r="G30" s="80"/>
      <c r="H30" s="81" t="n">
        <f aca="false">SUM(J30+L30+N30)</f>
        <v>1064</v>
      </c>
      <c r="I30" s="82" t="e">
        <f aca="false">SUM(P30+AF30+AV30+#REF!+BL30)</f>
        <v>#VALUE!</v>
      </c>
      <c r="J30" s="83" t="n">
        <f aca="false">SUM(T30+W30+AJ30+AM30+AZ30+BC30+BP30+BS30)-MIN(T30,AJ30,AZ30)-MIN(W30,AM30,BC30)</f>
        <v>570</v>
      </c>
      <c r="K30" s="84" t="n">
        <f aca="false">RANK(J30,J$5:J$99)</f>
        <v>26</v>
      </c>
      <c r="L30" s="85" t="n">
        <f aca="false">SUM(Z30+AP30+BF30+BV30)-MIN(Z30,AP30,BF30)</f>
        <v>388</v>
      </c>
      <c r="M30" s="84" t="n">
        <f aca="false">RANK(L30,L$5:L$99)</f>
        <v>21</v>
      </c>
      <c r="N30" s="86" t="n">
        <f aca="false">SUM(AD30+AT30+BJ30+BZ30)-MIN(AD30,AT30,BJ30)</f>
        <v>106</v>
      </c>
      <c r="O30" s="87" t="n">
        <f aca="false">RANK(N30,N$5:N$99)</f>
        <v>30</v>
      </c>
      <c r="P30" s="88" t="n">
        <f aca="false">SUM(T30+W30+Z30+AD30)</f>
        <v>464</v>
      </c>
      <c r="Q30" s="89" t="n">
        <v>21</v>
      </c>
      <c r="R30" s="115"/>
      <c r="S30" s="91" t="n">
        <v>419</v>
      </c>
      <c r="T30" s="115" t="n">
        <v>151</v>
      </c>
      <c r="U30" s="90" t="n">
        <v>21</v>
      </c>
      <c r="V30" s="121" t="n">
        <v>468</v>
      </c>
      <c r="W30" s="115" t="n">
        <v>118</v>
      </c>
      <c r="X30" s="90" t="n">
        <v>22</v>
      </c>
      <c r="Y30" s="121" t="n">
        <v>259</v>
      </c>
      <c r="Z30" s="115" t="n">
        <v>135</v>
      </c>
      <c r="AA30" s="90" t="n">
        <v>20</v>
      </c>
      <c r="AB30" s="121" t="n">
        <v>2</v>
      </c>
      <c r="AC30" s="122" t="n">
        <v>-573</v>
      </c>
      <c r="AD30" s="115" t="n">
        <v>60</v>
      </c>
      <c r="AE30" s="96" t="n">
        <v>25</v>
      </c>
      <c r="AF30" s="97" t="n">
        <f aca="false">SUM(AJ30+AM30+AP30+AT30)</f>
        <v>600</v>
      </c>
      <c r="AG30" s="123" t="n">
        <v>23</v>
      </c>
      <c r="AH30" s="99"/>
      <c r="AI30" s="124" t="n">
        <v>310</v>
      </c>
      <c r="AJ30" s="123" t="n">
        <v>143</v>
      </c>
      <c r="AK30" s="125" t="n">
        <v>26</v>
      </c>
      <c r="AL30" s="126" t="n">
        <v>469</v>
      </c>
      <c r="AM30" s="123" t="n">
        <v>158</v>
      </c>
      <c r="AN30" s="127" t="n">
        <v>22</v>
      </c>
      <c r="AO30" s="124" t="n">
        <v>417</v>
      </c>
      <c r="AP30" s="123" t="n">
        <v>253</v>
      </c>
      <c r="AQ30" s="125" t="n">
        <v>15</v>
      </c>
      <c r="AR30" s="126" t="n">
        <v>2</v>
      </c>
      <c r="AS30" s="124" t="n">
        <v>-341</v>
      </c>
      <c r="AT30" s="125" t="n">
        <v>46</v>
      </c>
      <c r="AU30" s="128" t="n">
        <v>23</v>
      </c>
      <c r="AV30" s="105"/>
      <c r="AW30" s="106"/>
      <c r="AX30" s="107"/>
      <c r="AY30" s="108"/>
      <c r="AZ30" s="157" t="n">
        <v>0</v>
      </c>
      <c r="BA30" s="110"/>
      <c r="BB30" s="108"/>
      <c r="BC30" s="157" t="n">
        <v>0</v>
      </c>
      <c r="BD30" s="110"/>
      <c r="BE30" s="108"/>
      <c r="BF30" s="157" t="n">
        <v>0</v>
      </c>
      <c r="BG30" s="110"/>
      <c r="BH30" s="108"/>
      <c r="BI30" s="111"/>
      <c r="BJ30" s="167" t="n">
        <v>0</v>
      </c>
      <c r="BK30" s="112"/>
      <c r="BL30" s="113"/>
      <c r="BM30" s="114"/>
      <c r="BN30" s="115"/>
      <c r="BO30" s="116"/>
      <c r="BP30" s="117" t="n">
        <v>0</v>
      </c>
      <c r="BQ30" s="118"/>
      <c r="BR30" s="116"/>
      <c r="BS30" s="117" t="n">
        <v>0</v>
      </c>
      <c r="BT30" s="118"/>
      <c r="BU30" s="116"/>
      <c r="BV30" s="117" t="n">
        <v>0</v>
      </c>
      <c r="BW30" s="118"/>
      <c r="BX30" s="116"/>
      <c r="BY30" s="117"/>
      <c r="BZ30" s="117" t="n">
        <v>0</v>
      </c>
      <c r="CA30" s="118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</row>
    <row r="31" s="4" customFormat="true" ht="15" hidden="false" customHeight="true" outlineLevel="0" collapsed="false">
      <c r="A31" s="146" t="n">
        <v>27</v>
      </c>
      <c r="B31" s="120" t="s">
        <v>120</v>
      </c>
      <c r="C31" s="76"/>
      <c r="D31" s="77" t="s">
        <v>59</v>
      </c>
      <c r="E31" s="78" t="s">
        <v>107</v>
      </c>
      <c r="F31" s="79" t="n">
        <v>3026</v>
      </c>
      <c r="G31" s="80" t="n">
        <v>10</v>
      </c>
      <c r="H31" s="81" t="n">
        <f aca="false">SUM(J31+L31+N31)</f>
        <v>971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568</v>
      </c>
      <c r="K31" s="84" t="n">
        <f aca="false">RANK(J31,J$5:J$99)</f>
        <v>27</v>
      </c>
      <c r="L31" s="85" t="n">
        <f aca="false">SUM(Z31+AP31+BF31+BV31)-MIN(Z31,AP31,BF31)</f>
        <v>256</v>
      </c>
      <c r="M31" s="84" t="n">
        <f aca="false">RANK(L31,L$5:L$99)</f>
        <v>27</v>
      </c>
      <c r="N31" s="86" t="n">
        <f aca="false">SUM(AD31+AT31+BJ31+BZ31)-MIN(AD31,AT31,BJ31)</f>
        <v>147</v>
      </c>
      <c r="O31" s="87" t="n">
        <f aca="false">RANK(N31,N$5:N$99)</f>
        <v>24</v>
      </c>
      <c r="P31" s="88" t="n">
        <f aca="false">SUM(T31+W31+Z31+AD31)</f>
        <v>971</v>
      </c>
      <c r="Q31" s="89" t="n">
        <v>15</v>
      </c>
      <c r="R31" s="115"/>
      <c r="S31" s="91" t="n">
        <v>444</v>
      </c>
      <c r="T31" s="115" t="n">
        <v>175</v>
      </c>
      <c r="U31" s="90" t="n">
        <v>19</v>
      </c>
      <c r="V31" s="121" t="n">
        <v>954</v>
      </c>
      <c r="W31" s="115" t="n">
        <v>393</v>
      </c>
      <c r="X31" s="90" t="n">
        <v>6</v>
      </c>
      <c r="Y31" s="121" t="n">
        <v>532</v>
      </c>
      <c r="Z31" s="115" t="n">
        <v>256</v>
      </c>
      <c r="AA31" s="90" t="n">
        <v>12</v>
      </c>
      <c r="AB31" s="121" t="n">
        <v>3</v>
      </c>
      <c r="AC31" s="122" t="n">
        <v>199</v>
      </c>
      <c r="AD31" s="115" t="n">
        <v>147</v>
      </c>
      <c r="AE31" s="96" t="n">
        <v>18</v>
      </c>
      <c r="AF31" s="97" t="n">
        <f aca="false">SUM(AJ31+AM31+AP31+AT31)</f>
        <v>0</v>
      </c>
      <c r="AG31" s="98"/>
      <c r="AH31" s="99"/>
      <c r="AI31" s="100"/>
      <c r="AJ31" s="98" t="n">
        <v>0</v>
      </c>
      <c r="AK31" s="101"/>
      <c r="AL31" s="102"/>
      <c r="AM31" s="98" t="n">
        <v>0</v>
      </c>
      <c r="AN31" s="103"/>
      <c r="AO31" s="100"/>
      <c r="AP31" s="98" t="n">
        <v>0</v>
      </c>
      <c r="AQ31" s="101"/>
      <c r="AR31" s="102"/>
      <c r="AS31" s="100"/>
      <c r="AT31" s="101" t="n">
        <v>0</v>
      </c>
      <c r="AU31" s="104"/>
      <c r="AV31" s="105" t="n">
        <f aca="false">AZ31+BC31+BF31+BJ31</f>
        <v>0</v>
      </c>
      <c r="AW31" s="106"/>
      <c r="AX31" s="107"/>
      <c r="AY31" s="129"/>
      <c r="AZ31" s="130" t="n">
        <v>0</v>
      </c>
      <c r="BA31" s="131"/>
      <c r="BB31" s="129"/>
      <c r="BC31" s="130" t="n">
        <v>0</v>
      </c>
      <c r="BD31" s="131"/>
      <c r="BE31" s="129"/>
      <c r="BF31" s="130" t="n">
        <v>0</v>
      </c>
      <c r="BG31" s="131"/>
      <c r="BH31" s="129"/>
      <c r="BI31" s="132"/>
      <c r="BJ31" s="132" t="n">
        <v>0</v>
      </c>
      <c r="BK31" s="133"/>
      <c r="BL31" s="113" t="n">
        <f aca="false">BP31+BS31+BV31+BZ31</f>
        <v>0</v>
      </c>
      <c r="BM31" s="114"/>
      <c r="BN31" s="115"/>
      <c r="BO31" s="116"/>
      <c r="BP31" s="117" t="n">
        <v>0</v>
      </c>
      <c r="BQ31" s="118"/>
      <c r="BR31" s="116"/>
      <c r="BS31" s="117" t="n">
        <v>0</v>
      </c>
      <c r="BT31" s="118"/>
      <c r="BU31" s="116"/>
      <c r="BV31" s="117" t="n">
        <v>0</v>
      </c>
      <c r="BW31" s="118"/>
      <c r="BX31" s="116"/>
      <c r="BY31" s="117"/>
      <c r="BZ31" s="117" t="n">
        <v>0</v>
      </c>
      <c r="CA31" s="11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</row>
    <row r="32" s="4" customFormat="true" ht="15" hidden="false" customHeight="true" outlineLevel="0" collapsed="false">
      <c r="A32" s="146" t="n">
        <v>28</v>
      </c>
      <c r="B32" s="137" t="s">
        <v>41</v>
      </c>
      <c r="C32" s="138"/>
      <c r="D32" s="139" t="s">
        <v>42</v>
      </c>
      <c r="E32" s="140" t="s">
        <v>37</v>
      </c>
      <c r="F32" s="141"/>
      <c r="G32" s="142"/>
      <c r="H32" s="81" t="n">
        <f aca="false">SUM(J32+L32+N32)</f>
        <v>829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424</v>
      </c>
      <c r="K32" s="84" t="n">
        <f aca="false">RANK(J32,J$5:J$99)</f>
        <v>30</v>
      </c>
      <c r="L32" s="85" t="n">
        <f aca="false">SUM(Z32+AP32+BF32+BV32)-MIN(Z32,AP32,BF32)</f>
        <v>300</v>
      </c>
      <c r="M32" s="84" t="n">
        <f aca="false">RANK(L32,L$5:L$99)</f>
        <v>26</v>
      </c>
      <c r="N32" s="86" t="n">
        <f aca="false">SUM(AD32+AT32+BJ32+BZ32)-MIN(AD32,AT32,BJ32)</f>
        <v>105</v>
      </c>
      <c r="O32" s="87" t="n">
        <f aca="false">RANK(N32,N$5:N$99)</f>
        <v>31</v>
      </c>
      <c r="P32" s="88" t="n">
        <f aca="false">SUM(T32+W32+Z32+AD32)</f>
        <v>0</v>
      </c>
      <c r="Q32" s="89"/>
      <c r="R32" s="115"/>
      <c r="S32" s="91"/>
      <c r="T32" s="115" t="n">
        <v>0</v>
      </c>
      <c r="U32" s="90"/>
      <c r="V32" s="121"/>
      <c r="W32" s="115" t="n">
        <v>0</v>
      </c>
      <c r="X32" s="90"/>
      <c r="Y32" s="121"/>
      <c r="Z32" s="115" t="n">
        <v>0</v>
      </c>
      <c r="AA32" s="143"/>
      <c r="AB32" s="121"/>
      <c r="AC32" s="122"/>
      <c r="AD32" s="115" t="n">
        <v>0</v>
      </c>
      <c r="AE32" s="96"/>
      <c r="AF32" s="97" t="n">
        <f aca="false">SUM(AJ32+AM32+AP32+AT32)</f>
        <v>418</v>
      </c>
      <c r="AG32" s="123" t="n">
        <v>27</v>
      </c>
      <c r="AH32" s="99"/>
      <c r="AI32" s="124" t="n">
        <v>298</v>
      </c>
      <c r="AJ32" s="123" t="n">
        <v>115</v>
      </c>
      <c r="AK32" s="125" t="n">
        <v>29</v>
      </c>
      <c r="AL32" s="126" t="n">
        <v>268</v>
      </c>
      <c r="AM32" s="123" t="n">
        <v>86</v>
      </c>
      <c r="AN32" s="127" t="n">
        <v>29</v>
      </c>
      <c r="AO32" s="124" t="n">
        <v>148</v>
      </c>
      <c r="AP32" s="123" t="n">
        <v>131</v>
      </c>
      <c r="AQ32" s="125" t="n">
        <v>25</v>
      </c>
      <c r="AR32" s="126" t="n">
        <v>4</v>
      </c>
      <c r="AS32" s="124" t="n">
        <v>258</v>
      </c>
      <c r="AT32" s="125" t="n">
        <v>86</v>
      </c>
      <c r="AU32" s="144" t="s">
        <v>40</v>
      </c>
      <c r="AV32" s="105" t="n">
        <f aca="false">AZ32+BC32+BF32+BJ32</f>
        <v>411</v>
      </c>
      <c r="AW32" s="106" t="n">
        <v>22</v>
      </c>
      <c r="AX32" s="107" t="s">
        <v>39</v>
      </c>
      <c r="AY32" s="129" t="n">
        <v>393</v>
      </c>
      <c r="AZ32" s="130" t="n">
        <v>128</v>
      </c>
      <c r="BA32" s="131" t="n">
        <v>23</v>
      </c>
      <c r="BB32" s="129" t="n">
        <v>420</v>
      </c>
      <c r="BC32" s="130" t="n">
        <v>95</v>
      </c>
      <c r="BD32" s="131" t="n">
        <v>22</v>
      </c>
      <c r="BE32" s="129" t="n">
        <v>254</v>
      </c>
      <c r="BF32" s="130" t="n">
        <v>169</v>
      </c>
      <c r="BG32" s="131" t="n">
        <v>18</v>
      </c>
      <c r="BH32" s="129" t="n">
        <v>2.5</v>
      </c>
      <c r="BI32" s="132" t="n">
        <v>-13</v>
      </c>
      <c r="BJ32" s="132" t="n">
        <v>19</v>
      </c>
      <c r="BK32" s="133" t="s">
        <v>38</v>
      </c>
      <c r="BL32" s="113"/>
      <c r="BM32" s="114"/>
      <c r="BN32" s="115"/>
      <c r="BO32" s="116"/>
      <c r="BP32" s="117" t="n">
        <v>0</v>
      </c>
      <c r="BQ32" s="118"/>
      <c r="BR32" s="116"/>
      <c r="BS32" s="117" t="n">
        <v>0</v>
      </c>
      <c r="BT32" s="118"/>
      <c r="BU32" s="116"/>
      <c r="BV32" s="117" t="n">
        <v>0</v>
      </c>
      <c r="BW32" s="118"/>
      <c r="BX32" s="116"/>
      <c r="BY32" s="117"/>
      <c r="BZ32" s="117" t="n">
        <v>0</v>
      </c>
      <c r="CA32" s="11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</row>
    <row r="33" s="4" customFormat="true" ht="15" hidden="false" customHeight="true" outlineLevel="0" collapsed="false">
      <c r="A33" s="146" t="n">
        <v>29</v>
      </c>
      <c r="B33" s="120" t="s">
        <v>88</v>
      </c>
      <c r="C33" s="76"/>
      <c r="D33" s="77" t="s">
        <v>52</v>
      </c>
      <c r="E33" s="78" t="s">
        <v>76</v>
      </c>
      <c r="F33" s="79" t="n">
        <v>533</v>
      </c>
      <c r="G33" s="80" t="n">
        <v>25</v>
      </c>
      <c r="H33" s="81" t="n">
        <f aca="false">SUM(J33+L33+N33)</f>
        <v>738</v>
      </c>
      <c r="I33" s="82" t="e">
        <f aca="false">SUM(P33+AF33+AV33+#REF!+BL33)</f>
        <v>#VALUE!</v>
      </c>
      <c r="J33" s="83" t="n">
        <f aca="false">SUM(T33+W33+AJ33+AM33+AZ33+BC33+BP33+BS33)-MIN(T33,AJ33,AZ33)-MIN(W33,AM33,BC33)</f>
        <v>491</v>
      </c>
      <c r="K33" s="84" t="n">
        <f aca="false">RANK(J33,J$5:J$99)</f>
        <v>28</v>
      </c>
      <c r="L33" s="85" t="n">
        <f aca="false">SUM(Z33+AP33+BF33+BV33)-MIN(Z33,AP33,BF33)</f>
        <v>167</v>
      </c>
      <c r="M33" s="84" t="n">
        <f aca="false">RANK(L33,L$5:L$99)</f>
        <v>37</v>
      </c>
      <c r="N33" s="86" t="n">
        <f aca="false">SUM(AD33+AT33+BJ33+BZ33)-MIN(AD33,AT33,BJ33)</f>
        <v>80</v>
      </c>
      <c r="O33" s="87" t="n">
        <f aca="false">RANK(N33,N$5:N$99)</f>
        <v>34</v>
      </c>
      <c r="P33" s="88" t="n">
        <f aca="false">SUM(T33+W33+Z33+AD33)</f>
        <v>278</v>
      </c>
      <c r="Q33" s="89" t="n">
        <v>25</v>
      </c>
      <c r="R33" s="115"/>
      <c r="S33" s="91" t="n">
        <v>416</v>
      </c>
      <c r="T33" s="115" t="n">
        <v>139</v>
      </c>
      <c r="U33" s="90" t="n">
        <v>22</v>
      </c>
      <c r="V33" s="121" t="n">
        <v>282</v>
      </c>
      <c r="W33" s="115" t="n">
        <v>74</v>
      </c>
      <c r="X33" s="90" t="n">
        <v>26</v>
      </c>
      <c r="Y33" s="121" t="n">
        <v>160</v>
      </c>
      <c r="Z33" s="115" t="n">
        <v>56</v>
      </c>
      <c r="AA33" s="90" t="n">
        <v>27</v>
      </c>
      <c r="AB33" s="121" t="n">
        <v>1</v>
      </c>
      <c r="AC33" s="122" t="n">
        <v>-781</v>
      </c>
      <c r="AD33" s="115" t="n">
        <v>9</v>
      </c>
      <c r="AE33" s="96" t="n">
        <v>30</v>
      </c>
      <c r="AF33" s="97" t="n">
        <f aca="false">SUM(AJ33+AM33+AP33+AT33)</f>
        <v>460</v>
      </c>
      <c r="AG33" s="123" t="n">
        <v>25</v>
      </c>
      <c r="AH33" s="99"/>
      <c r="AI33" s="124" t="n">
        <v>329</v>
      </c>
      <c r="AJ33" s="123" t="n">
        <v>153</v>
      </c>
      <c r="AK33" s="125" t="n">
        <v>25</v>
      </c>
      <c r="AL33" s="126" t="n">
        <v>353</v>
      </c>
      <c r="AM33" s="123" t="n">
        <v>125</v>
      </c>
      <c r="AN33" s="127" t="n">
        <v>25</v>
      </c>
      <c r="AO33" s="124" t="n">
        <v>141</v>
      </c>
      <c r="AP33" s="123" t="n">
        <v>111</v>
      </c>
      <c r="AQ33" s="125" t="n">
        <v>27</v>
      </c>
      <c r="AR33" s="126" t="n">
        <v>2</v>
      </c>
      <c r="AS33" s="124" t="n">
        <v>-201</v>
      </c>
      <c r="AT33" s="125" t="n">
        <v>71</v>
      </c>
      <c r="AU33" s="128" t="n">
        <v>21</v>
      </c>
      <c r="AV33" s="105" t="n">
        <f aca="false">AZ33+BC33+BF33+BJ33</f>
        <v>0</v>
      </c>
      <c r="AW33" s="106"/>
      <c r="AX33" s="107"/>
      <c r="AY33" s="108"/>
      <c r="AZ33" s="109" t="n">
        <v>0</v>
      </c>
      <c r="BA33" s="110"/>
      <c r="BB33" s="108"/>
      <c r="BC33" s="109" t="n">
        <v>0</v>
      </c>
      <c r="BD33" s="110"/>
      <c r="BE33" s="108"/>
      <c r="BF33" s="109" t="n">
        <v>0</v>
      </c>
      <c r="BG33" s="110"/>
      <c r="BH33" s="108"/>
      <c r="BI33" s="111"/>
      <c r="BJ33" s="111" t="n">
        <v>0</v>
      </c>
      <c r="BK33" s="112"/>
      <c r="BL33" s="113" t="n">
        <f aca="false">BP33+BS33+BV33+BZ33</f>
        <v>0</v>
      </c>
      <c r="BM33" s="114"/>
      <c r="BN33" s="115"/>
      <c r="BO33" s="116"/>
      <c r="BP33" s="117" t="n">
        <v>0</v>
      </c>
      <c r="BQ33" s="118"/>
      <c r="BR33" s="116"/>
      <c r="BS33" s="117" t="n">
        <v>0</v>
      </c>
      <c r="BT33" s="118"/>
      <c r="BU33" s="116"/>
      <c r="BV33" s="117" t="n">
        <v>0</v>
      </c>
      <c r="BW33" s="118"/>
      <c r="BX33" s="116"/>
      <c r="BY33" s="117"/>
      <c r="BZ33" s="117" t="n">
        <v>0</v>
      </c>
      <c r="CA33" s="118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</row>
    <row r="34" s="4" customFormat="true" ht="15" hidden="false" customHeight="true" outlineLevel="0" collapsed="false">
      <c r="A34" s="146" t="n">
        <v>30</v>
      </c>
      <c r="B34" s="120" t="s">
        <v>43</v>
      </c>
      <c r="C34" s="76"/>
      <c r="D34" s="77" t="s">
        <v>42</v>
      </c>
      <c r="E34" s="78" t="s">
        <v>37</v>
      </c>
      <c r="F34" s="79"/>
      <c r="G34" s="80"/>
      <c r="H34" s="81" t="n">
        <f aca="false">SUM(J34+L34+N34)</f>
        <v>686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338</v>
      </c>
      <c r="K34" s="84" t="n">
        <f aca="false">RANK(J34,J$5:J$99)</f>
        <v>33</v>
      </c>
      <c r="L34" s="85" t="n">
        <f aca="false">SUM(Z34+AP34+BF34+BV34)-MIN(Z34,AP34,BF34)</f>
        <v>320</v>
      </c>
      <c r="M34" s="84" t="n">
        <f aca="false">RANK(L34,L$5:L$99)</f>
        <v>25</v>
      </c>
      <c r="N34" s="86" t="n">
        <f aca="false">SUM(AD34+AT34+BJ34+BZ34)-MIN(AD34,AT34,BJ34)</f>
        <v>28</v>
      </c>
      <c r="O34" s="87" t="n">
        <f aca="false">RANK(N34,N$5:N$99)</f>
        <v>49</v>
      </c>
      <c r="P34" s="88" t="n">
        <f aca="false">SUM(T34+W34+Z34+AD34)</f>
        <v>0</v>
      </c>
      <c r="Q34" s="89"/>
      <c r="R34" s="115"/>
      <c r="S34" s="91"/>
      <c r="T34" s="115" t="n">
        <v>0</v>
      </c>
      <c r="U34" s="90"/>
      <c r="V34" s="121"/>
      <c r="W34" s="115" t="n">
        <v>0</v>
      </c>
      <c r="X34" s="90"/>
      <c r="Y34" s="121"/>
      <c r="Z34" s="115" t="n">
        <v>0</v>
      </c>
      <c r="AA34" s="90"/>
      <c r="AB34" s="121"/>
      <c r="AC34" s="122"/>
      <c r="AD34" s="115" t="n">
        <v>0</v>
      </c>
      <c r="AE34" s="96"/>
      <c r="AF34" s="97" t="n">
        <f aca="false">SUM(AJ34+AM34+AP34+AT34)</f>
        <v>395</v>
      </c>
      <c r="AG34" s="123" t="n">
        <v>29</v>
      </c>
      <c r="AH34" s="99"/>
      <c r="AI34" s="124" t="n">
        <v>237</v>
      </c>
      <c r="AJ34" s="123" t="n">
        <v>90</v>
      </c>
      <c r="AK34" s="125" t="n">
        <v>32</v>
      </c>
      <c r="AL34" s="126" t="n">
        <v>235</v>
      </c>
      <c r="AM34" s="123" t="n">
        <v>60</v>
      </c>
      <c r="AN34" s="127" t="n">
        <v>32</v>
      </c>
      <c r="AO34" s="124" t="n">
        <v>309</v>
      </c>
      <c r="AP34" s="123" t="n">
        <v>225</v>
      </c>
      <c r="AQ34" s="125" t="n">
        <v>17</v>
      </c>
      <c r="AR34" s="126" t="n">
        <v>2</v>
      </c>
      <c r="AS34" s="124" t="n">
        <v>-46</v>
      </c>
      <c r="AT34" s="125" t="n">
        <v>20</v>
      </c>
      <c r="AU34" s="128" t="s">
        <v>44</v>
      </c>
      <c r="AV34" s="105" t="n">
        <f aca="false">AZ34+BC34+BF34+BJ34</f>
        <v>291</v>
      </c>
      <c r="AW34" s="106" t="n">
        <v>26</v>
      </c>
      <c r="AX34" s="107" t="s">
        <v>39</v>
      </c>
      <c r="AY34" s="129" t="n">
        <v>319</v>
      </c>
      <c r="AZ34" s="130" t="n">
        <v>117</v>
      </c>
      <c r="BA34" s="131" t="n">
        <v>24</v>
      </c>
      <c r="BB34" s="129" t="n">
        <v>344</v>
      </c>
      <c r="BC34" s="130" t="n">
        <v>71</v>
      </c>
      <c r="BD34" s="131" t="n">
        <v>24</v>
      </c>
      <c r="BE34" s="129" t="n">
        <v>26.1</v>
      </c>
      <c r="BF34" s="130" t="n">
        <v>95</v>
      </c>
      <c r="BG34" s="131" t="n">
        <v>24</v>
      </c>
      <c r="BH34" s="129" t="n">
        <v>1</v>
      </c>
      <c r="BI34" s="132" t="n">
        <v>-254</v>
      </c>
      <c r="BJ34" s="132" t="n">
        <v>8</v>
      </c>
      <c r="BK34" s="133" t="s">
        <v>45</v>
      </c>
      <c r="BL34" s="113"/>
      <c r="BM34" s="114"/>
      <c r="BN34" s="115"/>
      <c r="BO34" s="116"/>
      <c r="BP34" s="117" t="n">
        <v>0</v>
      </c>
      <c r="BQ34" s="118"/>
      <c r="BR34" s="116"/>
      <c r="BS34" s="117" t="n">
        <v>0</v>
      </c>
      <c r="BT34" s="118"/>
      <c r="BU34" s="116"/>
      <c r="BV34" s="117" t="n">
        <v>0</v>
      </c>
      <c r="BW34" s="118"/>
      <c r="BX34" s="116"/>
      <c r="BY34" s="117"/>
      <c r="BZ34" s="117" t="n">
        <v>0</v>
      </c>
      <c r="CA34" s="11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</row>
    <row r="35" s="4" customFormat="true" ht="15" hidden="false" customHeight="true" outlineLevel="0" collapsed="false">
      <c r="A35" s="145" t="n">
        <v>31</v>
      </c>
      <c r="B35" s="120" t="s">
        <v>46</v>
      </c>
      <c r="C35" s="76"/>
      <c r="D35" s="77" t="s">
        <v>36</v>
      </c>
      <c r="E35" s="78" t="s">
        <v>37</v>
      </c>
      <c r="F35" s="79"/>
      <c r="G35" s="80"/>
      <c r="H35" s="81" t="n">
        <f aca="false">SUM(J35+L35+N35)</f>
        <v>681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438</v>
      </c>
      <c r="K35" s="84" t="n">
        <f aca="false">RANK(J35,J$5:J$99)</f>
        <v>29</v>
      </c>
      <c r="L35" s="85" t="n">
        <f aca="false">SUM(Z35+AP35+BF35+BV35)-MIN(Z35,AP35,BF35)</f>
        <v>193</v>
      </c>
      <c r="M35" s="84" t="n">
        <f aca="false">RANK(L35,L$5:L$99)</f>
        <v>33</v>
      </c>
      <c r="N35" s="86" t="n">
        <f aca="false">SUM(AD35+AT35+BJ35+BZ35)-MIN(AD35,AT35,BJ35)</f>
        <v>50</v>
      </c>
      <c r="O35" s="87" t="n">
        <f aca="false">RANK(N35,N$5:N$99)</f>
        <v>40</v>
      </c>
      <c r="P35" s="88" t="n">
        <f aca="false">SUM(T35+W35+Z35+AD35)</f>
        <v>0</v>
      </c>
      <c r="Q35" s="89"/>
      <c r="R35" s="115"/>
      <c r="S35" s="91"/>
      <c r="T35" s="115" t="n">
        <v>0</v>
      </c>
      <c r="U35" s="90"/>
      <c r="V35" s="121"/>
      <c r="W35" s="115" t="n">
        <v>0</v>
      </c>
      <c r="X35" s="90"/>
      <c r="Y35" s="121"/>
      <c r="Z35" s="115" t="n">
        <v>0</v>
      </c>
      <c r="AA35" s="90"/>
      <c r="AB35" s="121"/>
      <c r="AC35" s="122"/>
      <c r="AD35" s="115" t="n">
        <v>0</v>
      </c>
      <c r="AE35" s="96"/>
      <c r="AF35" s="97" t="n">
        <f aca="false">SUM(AJ35+AM35+AP35+AT35)</f>
        <v>221</v>
      </c>
      <c r="AG35" s="123" t="n">
        <v>36</v>
      </c>
      <c r="AH35" s="99"/>
      <c r="AI35" s="124" t="n">
        <v>301</v>
      </c>
      <c r="AJ35" s="123" t="n">
        <v>124</v>
      </c>
      <c r="AK35" s="125" t="n">
        <v>28</v>
      </c>
      <c r="AL35" s="126" t="n">
        <v>219</v>
      </c>
      <c r="AM35" s="123" t="n">
        <v>44</v>
      </c>
      <c r="AN35" s="127" t="n">
        <v>34</v>
      </c>
      <c r="AO35" s="124" t="n">
        <v>72</v>
      </c>
      <c r="AP35" s="123" t="n">
        <v>50</v>
      </c>
      <c r="AQ35" s="125" t="n">
        <v>34</v>
      </c>
      <c r="AR35" s="126" t="n">
        <v>1</v>
      </c>
      <c r="AS35" s="124" t="n">
        <v>-215</v>
      </c>
      <c r="AT35" s="125" t="n">
        <v>3</v>
      </c>
      <c r="AU35" s="128" t="s">
        <v>47</v>
      </c>
      <c r="AV35" s="105" t="n">
        <f aca="false">AZ35+BC35+BF35+BJ35</f>
        <v>460</v>
      </c>
      <c r="AW35" s="106" t="n">
        <v>21</v>
      </c>
      <c r="AX35" s="107" t="s">
        <v>39</v>
      </c>
      <c r="AY35" s="129" t="n">
        <v>429</v>
      </c>
      <c r="AZ35" s="130" t="n">
        <v>163</v>
      </c>
      <c r="BA35" s="131" t="n">
        <v>20</v>
      </c>
      <c r="BB35" s="129" t="n">
        <v>431</v>
      </c>
      <c r="BC35" s="130" t="n">
        <v>107</v>
      </c>
      <c r="BD35" s="131" t="n">
        <v>21</v>
      </c>
      <c r="BE35" s="129" t="n">
        <v>179</v>
      </c>
      <c r="BF35" s="130" t="n">
        <v>143</v>
      </c>
      <c r="BG35" s="131" t="n">
        <v>20</v>
      </c>
      <c r="BH35" s="129" t="n">
        <v>4</v>
      </c>
      <c r="BI35" s="132" t="n">
        <v>164</v>
      </c>
      <c r="BJ35" s="132" t="n">
        <v>47</v>
      </c>
      <c r="BK35" s="133" t="s">
        <v>48</v>
      </c>
      <c r="BL35" s="113"/>
      <c r="BM35" s="114"/>
      <c r="BN35" s="115"/>
      <c r="BO35" s="116"/>
      <c r="BP35" s="117"/>
      <c r="BQ35" s="118"/>
      <c r="BR35" s="116"/>
      <c r="BS35" s="117"/>
      <c r="BT35" s="118"/>
      <c r="BU35" s="116"/>
      <c r="BV35" s="117"/>
      <c r="BW35" s="118"/>
      <c r="BX35" s="116"/>
      <c r="BY35" s="117"/>
      <c r="BZ35" s="117"/>
      <c r="CA35" s="11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</row>
    <row r="36" s="4" customFormat="true" ht="15" hidden="false" customHeight="true" outlineLevel="0" collapsed="false">
      <c r="A36" s="145" t="n">
        <v>32</v>
      </c>
      <c r="B36" s="149" t="s">
        <v>89</v>
      </c>
      <c r="C36" s="150"/>
      <c r="D36" s="77" t="s">
        <v>36</v>
      </c>
      <c r="E36" s="78" t="s">
        <v>76</v>
      </c>
      <c r="F36" s="79" t="n">
        <v>286</v>
      </c>
      <c r="G36" s="80" t="n">
        <v>37</v>
      </c>
      <c r="H36" s="81" t="n">
        <f aca="false">SUM(J36+L36+N36)</f>
        <v>628</v>
      </c>
      <c r="I36" s="82" t="e">
        <f aca="false">SUM(P36+AF36+AV36+#REF!+BL36)</f>
        <v>#VALUE!</v>
      </c>
      <c r="J36" s="83" t="n">
        <f aca="false">SUM(T36+W36+AJ36+AM36+AZ36+BC36+BP36+BS36)-MIN(T36,AJ36,AZ36)-MIN(W36,AM36,BC36)</f>
        <v>332</v>
      </c>
      <c r="K36" s="84" t="n">
        <f aca="false">RANK(J36,J$5:J$99)</f>
        <v>34</v>
      </c>
      <c r="L36" s="85" t="n">
        <f aca="false">SUM(Z36+AP36+BF36+BV36)-MIN(Z36,AP36,BF36)</f>
        <v>176</v>
      </c>
      <c r="M36" s="84" t="n">
        <f aca="false">RANK(L36,L$5:L$99)</f>
        <v>35</v>
      </c>
      <c r="N36" s="86" t="n">
        <f aca="false">SUM(AD36+AT36+BJ36+BZ36)-MIN(AD36,AT36,BJ36)</f>
        <v>120</v>
      </c>
      <c r="O36" s="87" t="n">
        <f aca="false">RANK(N36,N$5:N$99)</f>
        <v>28</v>
      </c>
      <c r="P36" s="88" t="n">
        <f aca="false">SUM(T36+W36+Z36+AD36)</f>
        <v>628</v>
      </c>
      <c r="Q36" s="89" t="n">
        <v>20</v>
      </c>
      <c r="R36" s="115"/>
      <c r="S36" s="91" t="n">
        <v>427</v>
      </c>
      <c r="T36" s="115" t="n">
        <v>163</v>
      </c>
      <c r="U36" s="90" t="n">
        <v>20</v>
      </c>
      <c r="V36" s="121" t="n">
        <v>635</v>
      </c>
      <c r="W36" s="115" t="n">
        <v>169</v>
      </c>
      <c r="X36" s="90" t="n">
        <v>18</v>
      </c>
      <c r="Y36" s="121" t="n">
        <v>467</v>
      </c>
      <c r="Z36" s="115" t="n">
        <v>176</v>
      </c>
      <c r="AA36" s="90" t="n">
        <v>17</v>
      </c>
      <c r="AB36" s="121" t="n">
        <v>3</v>
      </c>
      <c r="AC36" s="122" t="n">
        <v>-40</v>
      </c>
      <c r="AD36" s="115" t="n">
        <v>120</v>
      </c>
      <c r="AE36" s="96" t="n">
        <v>20</v>
      </c>
      <c r="AF36" s="97" t="n">
        <f aca="false">SUM(AJ36+AM36+AP36+AT36)</f>
        <v>0</v>
      </c>
      <c r="AG36" s="98"/>
      <c r="AH36" s="99"/>
      <c r="AI36" s="100"/>
      <c r="AJ36" s="98" t="n">
        <v>0</v>
      </c>
      <c r="AK36" s="101"/>
      <c r="AL36" s="102"/>
      <c r="AM36" s="98" t="n">
        <v>0</v>
      </c>
      <c r="AN36" s="103"/>
      <c r="AO36" s="100"/>
      <c r="AP36" s="98" t="n">
        <v>0</v>
      </c>
      <c r="AQ36" s="101"/>
      <c r="AR36" s="102"/>
      <c r="AS36" s="100"/>
      <c r="AT36" s="101" t="n">
        <v>0</v>
      </c>
      <c r="AU36" s="104"/>
      <c r="AV36" s="105" t="n">
        <f aca="false">AZ36+BC36+BF36+BJ36</f>
        <v>0</v>
      </c>
      <c r="AW36" s="106"/>
      <c r="AX36" s="107"/>
      <c r="AY36" s="108"/>
      <c r="AZ36" s="109" t="n">
        <v>0</v>
      </c>
      <c r="BA36" s="110"/>
      <c r="BB36" s="108"/>
      <c r="BC36" s="109" t="n">
        <v>0</v>
      </c>
      <c r="BD36" s="110"/>
      <c r="BE36" s="108"/>
      <c r="BF36" s="109" t="n">
        <v>0</v>
      </c>
      <c r="BG36" s="110"/>
      <c r="BH36" s="108"/>
      <c r="BI36" s="111"/>
      <c r="BJ36" s="111" t="n">
        <v>0</v>
      </c>
      <c r="BK36" s="112"/>
      <c r="BL36" s="113" t="n">
        <f aca="false">BP36+BS36+BV36+BZ36</f>
        <v>0</v>
      </c>
      <c r="BM36" s="114"/>
      <c r="BN36" s="115"/>
      <c r="BO36" s="116"/>
      <c r="BP36" s="117" t="n">
        <v>0</v>
      </c>
      <c r="BQ36" s="118"/>
      <c r="BR36" s="116"/>
      <c r="BS36" s="117" t="n">
        <v>0</v>
      </c>
      <c r="BT36" s="118"/>
      <c r="BU36" s="116"/>
      <c r="BV36" s="117" t="n">
        <v>0</v>
      </c>
      <c r="BW36" s="118"/>
      <c r="BX36" s="116"/>
      <c r="BY36" s="117"/>
      <c r="BZ36" s="117" t="n">
        <v>0</v>
      </c>
      <c r="CA36" s="118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</row>
    <row r="37" s="4" customFormat="true" ht="15" hidden="false" customHeight="true" outlineLevel="0" collapsed="false">
      <c r="A37" s="146" t="n">
        <v>33</v>
      </c>
      <c r="B37" s="120" t="s">
        <v>49</v>
      </c>
      <c r="C37" s="76"/>
      <c r="D37" s="77" t="s">
        <v>42</v>
      </c>
      <c r="E37" s="78" t="s">
        <v>37</v>
      </c>
      <c r="F37" s="79"/>
      <c r="G37" s="80"/>
      <c r="H37" s="81" t="n">
        <f aca="false">SUM(J37+L37+N37)</f>
        <v>617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386</v>
      </c>
      <c r="K37" s="84" t="n">
        <f aca="false">RANK(J37,J$5:J$99)</f>
        <v>31</v>
      </c>
      <c r="L37" s="85" t="n">
        <f aca="false">SUM(Z37+AP37+BF37+BV37)-MIN(Z37,AP37,BF37)</f>
        <v>183</v>
      </c>
      <c r="M37" s="84" t="n">
        <f aca="false">RANK(L37,L$5:L$99)</f>
        <v>34</v>
      </c>
      <c r="N37" s="86" t="n">
        <f aca="false">SUM(AD37+AT37+BJ37+BZ37)-MIN(AD37,AT37,BJ37)</f>
        <v>48</v>
      </c>
      <c r="O37" s="87" t="n">
        <f aca="false">RANK(N37,N$5:N$99)</f>
        <v>43</v>
      </c>
      <c r="P37" s="88" t="n">
        <f aca="false">SUM(T37+W37+Z37+AD37)</f>
        <v>0</v>
      </c>
      <c r="Q37" s="89"/>
      <c r="R37" s="115"/>
      <c r="S37" s="91"/>
      <c r="T37" s="115" t="n">
        <v>0</v>
      </c>
      <c r="U37" s="90"/>
      <c r="V37" s="121"/>
      <c r="W37" s="115" t="n">
        <v>0</v>
      </c>
      <c r="X37" s="90"/>
      <c r="Y37" s="121"/>
      <c r="Z37" s="115" t="n">
        <v>0</v>
      </c>
      <c r="AA37" s="90"/>
      <c r="AB37" s="121"/>
      <c r="AC37" s="122"/>
      <c r="AD37" s="115" t="n">
        <v>0</v>
      </c>
      <c r="AE37" s="96"/>
      <c r="AF37" s="97" t="n">
        <f aca="false">SUM(AJ37+AM37+AP37+AT37)</f>
        <v>139</v>
      </c>
      <c r="AG37" s="123" t="n">
        <v>38</v>
      </c>
      <c r="AH37" s="99"/>
      <c r="AI37" s="124"/>
      <c r="AJ37" s="123" t="n">
        <v>0</v>
      </c>
      <c r="AK37" s="125"/>
      <c r="AL37" s="126" t="n">
        <v>350</v>
      </c>
      <c r="AM37" s="123" t="n">
        <v>115</v>
      </c>
      <c r="AN37" s="127" t="n">
        <v>26</v>
      </c>
      <c r="AO37" s="124"/>
      <c r="AP37" s="123" t="n">
        <v>0</v>
      </c>
      <c r="AQ37" s="125"/>
      <c r="AR37" s="126" t="n">
        <v>2</v>
      </c>
      <c r="AS37" s="124" t="n">
        <v>-18</v>
      </c>
      <c r="AT37" s="125" t="n">
        <v>24</v>
      </c>
      <c r="AU37" s="128" t="s">
        <v>45</v>
      </c>
      <c r="AV37" s="105" t="n">
        <f aca="false">AZ37+BC37+BF37+BJ37</f>
        <v>478</v>
      </c>
      <c r="AW37" s="106" t="n">
        <v>20</v>
      </c>
      <c r="AX37" s="107" t="s">
        <v>39</v>
      </c>
      <c r="AY37" s="129" t="n">
        <v>428</v>
      </c>
      <c r="AZ37" s="130" t="n">
        <v>151</v>
      </c>
      <c r="BA37" s="131" t="n">
        <v>21</v>
      </c>
      <c r="BB37" s="129" t="n">
        <v>474</v>
      </c>
      <c r="BC37" s="130" t="n">
        <v>120</v>
      </c>
      <c r="BD37" s="131" t="n">
        <v>20</v>
      </c>
      <c r="BE37" s="129" t="n">
        <v>293</v>
      </c>
      <c r="BF37" s="130" t="n">
        <v>183</v>
      </c>
      <c r="BG37" s="131" t="n">
        <v>17</v>
      </c>
      <c r="BH37" s="129" t="n">
        <v>3</v>
      </c>
      <c r="BI37" s="132" t="n">
        <v>67</v>
      </c>
      <c r="BJ37" s="132" t="n">
        <v>24</v>
      </c>
      <c r="BK37" s="133" t="s">
        <v>50</v>
      </c>
      <c r="BL37" s="113"/>
      <c r="BM37" s="114"/>
      <c r="BN37" s="115"/>
      <c r="BO37" s="116"/>
      <c r="BP37" s="117" t="n">
        <v>0</v>
      </c>
      <c r="BQ37" s="118"/>
      <c r="BR37" s="116"/>
      <c r="BS37" s="117" t="n">
        <v>0</v>
      </c>
      <c r="BT37" s="118"/>
      <c r="BU37" s="116"/>
      <c r="BV37" s="117" t="n">
        <v>0</v>
      </c>
      <c r="BW37" s="118"/>
      <c r="BX37" s="116"/>
      <c r="BY37" s="117"/>
      <c r="BZ37" s="117" t="n">
        <v>0</v>
      </c>
      <c r="CA37" s="11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</row>
    <row r="38" s="135" customFormat="true" ht="15" hidden="false" customHeight="true" outlineLevel="0" collapsed="false">
      <c r="A38" s="146" t="n">
        <v>34</v>
      </c>
      <c r="B38" s="120" t="s">
        <v>51</v>
      </c>
      <c r="C38" s="164"/>
      <c r="D38" s="77" t="s">
        <v>52</v>
      </c>
      <c r="E38" s="78" t="s">
        <v>37</v>
      </c>
      <c r="F38" s="163" t="n">
        <v>213</v>
      </c>
      <c r="G38" s="80" t="n">
        <v>38</v>
      </c>
      <c r="H38" s="81" t="n">
        <f aca="false">SUM(J38+L38+N38)</f>
        <v>600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281</v>
      </c>
      <c r="K38" s="84" t="n">
        <f aca="false">RANK(J38,J$5:J$99)</f>
        <v>36</v>
      </c>
      <c r="L38" s="85" t="n">
        <f aca="false">SUM(Z38+AP38+BF38+BV38)-MIN(Z38,AP38,BF38)</f>
        <v>204</v>
      </c>
      <c r="M38" s="84" t="n">
        <f aca="false">RANK(L38,L$5:L$99)</f>
        <v>32</v>
      </c>
      <c r="N38" s="86" t="n">
        <f aca="false">SUM(AD38+AT38+BJ38+BZ38)-MIN(AD38,AT38,BJ38)</f>
        <v>115</v>
      </c>
      <c r="O38" s="87" t="n">
        <f aca="false">RANK(N38,N$5:N$99)</f>
        <v>29</v>
      </c>
      <c r="P38" s="88" t="n">
        <f aca="false">SUM(T38+W38+Z38+AD38)</f>
        <v>202</v>
      </c>
      <c r="Q38" s="89" t="n">
        <v>27</v>
      </c>
      <c r="R38" s="90"/>
      <c r="S38" s="91" t="n">
        <v>241</v>
      </c>
      <c r="T38" s="115" t="n">
        <v>86</v>
      </c>
      <c r="U38" s="90" t="n">
        <v>27</v>
      </c>
      <c r="V38" s="121" t="n">
        <v>205</v>
      </c>
      <c r="W38" s="115" t="n">
        <v>35</v>
      </c>
      <c r="X38" s="90" t="n">
        <v>30</v>
      </c>
      <c r="Y38" s="121" t="n">
        <v>26</v>
      </c>
      <c r="Z38" s="115" t="n">
        <v>5</v>
      </c>
      <c r="AA38" s="90" t="n">
        <v>33</v>
      </c>
      <c r="AB38" s="121" t="n">
        <v>4</v>
      </c>
      <c r="AC38" s="122" t="n">
        <v>200</v>
      </c>
      <c r="AD38" s="115" t="n">
        <v>76</v>
      </c>
      <c r="AE38" s="148" t="s">
        <v>40</v>
      </c>
      <c r="AF38" s="97" t="n">
        <f aca="false">SUM(AJ38+AM38+AP38+AT38)</f>
        <v>398</v>
      </c>
      <c r="AG38" s="123" t="n">
        <v>28</v>
      </c>
      <c r="AH38" s="99"/>
      <c r="AI38" s="124" t="n">
        <v>234</v>
      </c>
      <c r="AJ38" s="123" t="n">
        <v>82</v>
      </c>
      <c r="AK38" s="125" t="n">
        <v>33</v>
      </c>
      <c r="AL38" s="126" t="n">
        <v>256</v>
      </c>
      <c r="AM38" s="123" t="n">
        <v>78</v>
      </c>
      <c r="AN38" s="127" t="n">
        <v>30</v>
      </c>
      <c r="AO38" s="124" t="n">
        <v>240</v>
      </c>
      <c r="AP38" s="123" t="n">
        <v>199</v>
      </c>
      <c r="AQ38" s="125" t="n">
        <v>19</v>
      </c>
      <c r="AR38" s="126" t="n">
        <v>3</v>
      </c>
      <c r="AS38" s="124" t="n">
        <v>104</v>
      </c>
      <c r="AT38" s="125" t="n">
        <v>39</v>
      </c>
      <c r="AU38" s="128" t="s">
        <v>50</v>
      </c>
      <c r="AV38" s="105" t="n">
        <f aca="false">AZ38+BC38+BF38+BJ38</f>
        <v>0</v>
      </c>
      <c r="AW38" s="106"/>
      <c r="AX38" s="107"/>
      <c r="AY38" s="108"/>
      <c r="AZ38" s="109" t="n">
        <v>0</v>
      </c>
      <c r="BA38" s="110"/>
      <c r="BB38" s="108"/>
      <c r="BC38" s="109" t="n">
        <v>0</v>
      </c>
      <c r="BD38" s="110"/>
      <c r="BE38" s="108"/>
      <c r="BF38" s="109" t="n">
        <v>0</v>
      </c>
      <c r="BG38" s="110"/>
      <c r="BH38" s="108"/>
      <c r="BI38" s="111"/>
      <c r="BJ38" s="111" t="n">
        <v>0</v>
      </c>
      <c r="BK38" s="112"/>
      <c r="BL38" s="113" t="n">
        <f aca="false">BP38+BS38+BV38+BZ38</f>
        <v>0</v>
      </c>
      <c r="BM38" s="114"/>
      <c r="BN38" s="115"/>
      <c r="BO38" s="116"/>
      <c r="BP38" s="117" t="n">
        <v>0</v>
      </c>
      <c r="BQ38" s="118"/>
      <c r="BR38" s="116"/>
      <c r="BS38" s="117" t="n">
        <v>0</v>
      </c>
      <c r="BT38" s="118"/>
      <c r="BU38" s="116"/>
      <c r="BV38" s="117" t="n">
        <v>0</v>
      </c>
      <c r="BW38" s="118"/>
      <c r="BX38" s="116"/>
      <c r="BY38" s="117"/>
      <c r="BZ38" s="117" t="n">
        <v>0</v>
      </c>
      <c r="CA38" s="11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</row>
    <row r="39" s="135" customFormat="true" ht="15" hidden="false" customHeight="true" outlineLevel="0" collapsed="false">
      <c r="A39" s="146" t="n">
        <v>35</v>
      </c>
      <c r="B39" s="137" t="s">
        <v>90</v>
      </c>
      <c r="C39" s="160"/>
      <c r="D39" s="139" t="s">
        <v>52</v>
      </c>
      <c r="E39" s="140" t="s">
        <v>76</v>
      </c>
      <c r="F39" s="162" t="n">
        <v>305</v>
      </c>
      <c r="G39" s="142" t="n">
        <v>35</v>
      </c>
      <c r="H39" s="81" t="n">
        <f aca="false">SUM(J39+L39+N39)</f>
        <v>545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262</v>
      </c>
      <c r="K39" s="84" t="n">
        <f aca="false">RANK(J39,J$5:J$99)</f>
        <v>37</v>
      </c>
      <c r="L39" s="85" t="n">
        <f aca="false">SUM(Z39+AP39+BF39+BV39)-MIN(Z39,AP39,BF39)</f>
        <v>233</v>
      </c>
      <c r="M39" s="84" t="n">
        <f aca="false">RANK(L39,L$5:L$99)</f>
        <v>30</v>
      </c>
      <c r="N39" s="86" t="n">
        <f aca="false">SUM(AD39+AT39+BJ39+BZ39)-MIN(AD39,AT39,BJ39)</f>
        <v>50</v>
      </c>
      <c r="O39" s="87" t="n">
        <f aca="false">RANK(N39,N$5:N$99)</f>
        <v>40</v>
      </c>
      <c r="P39" s="88" t="n">
        <f aca="false">SUM(T39+W39+Z39+AD39)</f>
        <v>235</v>
      </c>
      <c r="Q39" s="89" t="n">
        <v>26</v>
      </c>
      <c r="R39" s="90"/>
      <c r="S39" s="91" t="n">
        <v>249</v>
      </c>
      <c r="T39" s="115" t="n">
        <v>96</v>
      </c>
      <c r="U39" s="90" t="n">
        <v>26</v>
      </c>
      <c r="V39" s="121" t="n">
        <v>254</v>
      </c>
      <c r="W39" s="115" t="n">
        <v>54</v>
      </c>
      <c r="X39" s="90" t="n">
        <v>28</v>
      </c>
      <c r="Y39" s="121" t="n">
        <v>143</v>
      </c>
      <c r="Z39" s="115" t="n">
        <v>46</v>
      </c>
      <c r="AA39" s="90" t="n">
        <v>28</v>
      </c>
      <c r="AB39" s="121" t="n">
        <v>2</v>
      </c>
      <c r="AC39" s="122" t="n">
        <v>-810</v>
      </c>
      <c r="AD39" s="115" t="n">
        <v>39</v>
      </c>
      <c r="AE39" s="96" t="n">
        <v>27</v>
      </c>
      <c r="AF39" s="97" t="n">
        <f aca="false">SUM(AJ39+AM39+AP39+AT39)</f>
        <v>310</v>
      </c>
      <c r="AG39" s="123" t="n">
        <v>31</v>
      </c>
      <c r="AH39" s="99"/>
      <c r="AI39" s="124" t="n">
        <v>267</v>
      </c>
      <c r="AJ39" s="123" t="n">
        <v>98</v>
      </c>
      <c r="AK39" s="125" t="n">
        <v>31</v>
      </c>
      <c r="AL39" s="126" t="n">
        <v>145</v>
      </c>
      <c r="AM39" s="123" t="n">
        <v>14</v>
      </c>
      <c r="AN39" s="127" t="n">
        <v>38</v>
      </c>
      <c r="AO39" s="124" t="n">
        <v>224</v>
      </c>
      <c r="AP39" s="123" t="n">
        <v>187</v>
      </c>
      <c r="AQ39" s="125" t="n">
        <v>20</v>
      </c>
      <c r="AR39" s="126" t="n">
        <v>2</v>
      </c>
      <c r="AS39" s="124" t="n">
        <v>-914</v>
      </c>
      <c r="AT39" s="125" t="n">
        <v>11</v>
      </c>
      <c r="AU39" s="128" t="n">
        <v>26</v>
      </c>
      <c r="AV39" s="105" t="n">
        <f aca="false">AZ39+BC39+BF39+BJ39</f>
        <v>0</v>
      </c>
      <c r="AW39" s="106"/>
      <c r="AX39" s="107"/>
      <c r="AY39" s="108"/>
      <c r="AZ39" s="109" t="n">
        <v>0</v>
      </c>
      <c r="BA39" s="110"/>
      <c r="BB39" s="108"/>
      <c r="BC39" s="109" t="n">
        <v>0</v>
      </c>
      <c r="BD39" s="110"/>
      <c r="BE39" s="108"/>
      <c r="BF39" s="109" t="n">
        <v>0</v>
      </c>
      <c r="BG39" s="110"/>
      <c r="BH39" s="108"/>
      <c r="BI39" s="111"/>
      <c r="BJ39" s="111" t="n">
        <v>0</v>
      </c>
      <c r="BK39" s="112"/>
      <c r="BL39" s="113" t="n">
        <f aca="false">BP39+BS39+BV39+BZ39</f>
        <v>0</v>
      </c>
      <c r="BM39" s="114"/>
      <c r="BN39" s="115"/>
      <c r="BO39" s="116"/>
      <c r="BP39" s="117" t="n">
        <v>0</v>
      </c>
      <c r="BQ39" s="118"/>
      <c r="BR39" s="116"/>
      <c r="BS39" s="117" t="n">
        <v>0</v>
      </c>
      <c r="BT39" s="118"/>
      <c r="BU39" s="116"/>
      <c r="BV39" s="117" t="n">
        <v>0</v>
      </c>
      <c r="BW39" s="118"/>
      <c r="BX39" s="116"/>
      <c r="BY39" s="117"/>
      <c r="BZ39" s="117" t="n">
        <v>0</v>
      </c>
      <c r="CA39" s="118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</row>
    <row r="40" s="135" customFormat="true" ht="15" hidden="false" customHeight="true" outlineLevel="0" collapsed="false">
      <c r="A40" s="146" t="n">
        <v>36</v>
      </c>
      <c r="B40" s="149" t="s">
        <v>53</v>
      </c>
      <c r="C40" s="166"/>
      <c r="D40" s="77" t="s">
        <v>52</v>
      </c>
      <c r="E40" s="78" t="s">
        <v>37</v>
      </c>
      <c r="F40" s="163"/>
      <c r="G40" s="142"/>
      <c r="H40" s="81" t="n">
        <f aca="false">SUM(J40+L40+N40)</f>
        <v>541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260</v>
      </c>
      <c r="K40" s="84" t="n">
        <f aca="false">RANK(J40,J$5:J$99)</f>
        <v>38</v>
      </c>
      <c r="L40" s="85" t="n">
        <f aca="false">SUM(Z40+AP40+BF40+BV40)-MIN(Z40,AP40,BF40)</f>
        <v>157</v>
      </c>
      <c r="M40" s="84" t="n">
        <f aca="false">RANK(L40,L$5:L$99)</f>
        <v>38</v>
      </c>
      <c r="N40" s="86" t="n">
        <f aca="false">SUM(AD40+AT40+BJ40+BZ40)-MIN(AD40,AT40,BJ40)</f>
        <v>124</v>
      </c>
      <c r="O40" s="87" t="n">
        <f aca="false">RANK(N40,N$5:N$99)</f>
        <v>27</v>
      </c>
      <c r="P40" s="88" t="n">
        <f aca="false">SUM(T40+W40+Z40+AD40)</f>
        <v>151</v>
      </c>
      <c r="Q40" s="89" t="n">
        <v>33</v>
      </c>
      <c r="R40" s="90"/>
      <c r="S40" s="91" t="n">
        <v>233</v>
      </c>
      <c r="T40" s="115" t="n">
        <v>76</v>
      </c>
      <c r="U40" s="90" t="n">
        <v>28</v>
      </c>
      <c r="V40" s="121" t="n">
        <v>122</v>
      </c>
      <c r="W40" s="152" t="n">
        <v>8</v>
      </c>
      <c r="X40" s="90" t="n">
        <v>33</v>
      </c>
      <c r="Y40" s="121" t="n">
        <v>8</v>
      </c>
      <c r="Z40" s="115" t="n">
        <v>5</v>
      </c>
      <c r="AA40" s="90" t="n">
        <v>36</v>
      </c>
      <c r="AB40" s="121" t="n">
        <v>4</v>
      </c>
      <c r="AC40" s="122" t="n">
        <v>152</v>
      </c>
      <c r="AD40" s="115" t="n">
        <v>62</v>
      </c>
      <c r="AE40" s="148" t="s">
        <v>48</v>
      </c>
      <c r="AF40" s="97" t="n">
        <f aca="false">SUM(AJ40+AM40+AP40+AT40)</f>
        <v>390</v>
      </c>
      <c r="AG40" s="123" t="n">
        <v>30</v>
      </c>
      <c r="AH40" s="99"/>
      <c r="AI40" s="124" t="n">
        <v>296</v>
      </c>
      <c r="AJ40" s="123" t="n">
        <v>107</v>
      </c>
      <c r="AK40" s="125" t="n">
        <v>30</v>
      </c>
      <c r="AL40" s="126" t="n">
        <v>242</v>
      </c>
      <c r="AM40" s="123" t="n">
        <v>69</v>
      </c>
      <c r="AN40" s="127" t="n">
        <v>31</v>
      </c>
      <c r="AO40" s="124" t="n">
        <v>174</v>
      </c>
      <c r="AP40" s="123" t="n">
        <v>152</v>
      </c>
      <c r="AQ40" s="125" t="n">
        <v>23</v>
      </c>
      <c r="AR40" s="126" t="n">
        <v>4</v>
      </c>
      <c r="AS40" s="124" t="n">
        <v>124</v>
      </c>
      <c r="AT40" s="125" t="n">
        <v>62</v>
      </c>
      <c r="AU40" s="144" t="s">
        <v>48</v>
      </c>
      <c r="AV40" s="105"/>
      <c r="AW40" s="106"/>
      <c r="AX40" s="107"/>
      <c r="AY40" s="108"/>
      <c r="AZ40" s="109" t="n">
        <v>0</v>
      </c>
      <c r="BA40" s="110"/>
      <c r="BB40" s="108"/>
      <c r="BC40" s="109" t="n">
        <v>0</v>
      </c>
      <c r="BD40" s="110"/>
      <c r="BE40" s="108"/>
      <c r="BF40" s="109" t="n">
        <v>0</v>
      </c>
      <c r="BG40" s="110"/>
      <c r="BH40" s="108"/>
      <c r="BI40" s="111"/>
      <c r="BJ40" s="111" t="n">
        <v>0</v>
      </c>
      <c r="BK40" s="112"/>
      <c r="BL40" s="113"/>
      <c r="BM40" s="114"/>
      <c r="BN40" s="115"/>
      <c r="BO40" s="116"/>
      <c r="BP40" s="117" t="n">
        <v>0</v>
      </c>
      <c r="BQ40" s="118"/>
      <c r="BR40" s="116"/>
      <c r="BS40" s="117" t="n">
        <v>0</v>
      </c>
      <c r="BT40" s="118"/>
      <c r="BU40" s="116"/>
      <c r="BV40" s="117" t="n">
        <v>0</v>
      </c>
      <c r="BW40" s="118"/>
      <c r="BX40" s="116"/>
      <c r="BY40" s="117"/>
      <c r="BZ40" s="117" t="n">
        <v>0</v>
      </c>
      <c r="CA40" s="11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</row>
    <row r="41" s="135" customFormat="true" ht="15" hidden="false" customHeight="true" outlineLevel="0" collapsed="false">
      <c r="A41" s="146" t="n">
        <v>37</v>
      </c>
      <c r="B41" s="137" t="s">
        <v>91</v>
      </c>
      <c r="C41" s="160"/>
      <c r="D41" s="139" t="s">
        <v>52</v>
      </c>
      <c r="E41" s="140" t="s">
        <v>76</v>
      </c>
      <c r="F41" s="162"/>
      <c r="G41" s="80"/>
      <c r="H41" s="81" t="n">
        <f aca="false">SUM(J41+L41+N41)</f>
        <v>469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354</v>
      </c>
      <c r="K41" s="84" t="n">
        <f aca="false">RANK(J41,J$5:J$99)</f>
        <v>32</v>
      </c>
      <c r="L41" s="85" t="n">
        <f aca="false">SUM(Z41+AP41+BF41+BV41)-MIN(Z41,AP41,BF41)</f>
        <v>90</v>
      </c>
      <c r="M41" s="84" t="n">
        <f aca="false">RANK(L41,L$5:L$99)</f>
        <v>45</v>
      </c>
      <c r="N41" s="86" t="n">
        <f aca="false">SUM(AD41+AT41+BJ41+BZ41)-MIN(AD41,AT41,BJ41)</f>
        <v>25</v>
      </c>
      <c r="O41" s="87" t="n">
        <f aca="false">RANK(N41,N$5:N$99)</f>
        <v>50</v>
      </c>
      <c r="P41" s="88" t="n">
        <f aca="false">SUM(T41+W41+Z41+AD41)</f>
        <v>180</v>
      </c>
      <c r="Q41" s="89" t="n">
        <v>30</v>
      </c>
      <c r="R41" s="90"/>
      <c r="S41" s="91" t="n">
        <v>174</v>
      </c>
      <c r="T41" s="115" t="n">
        <v>40</v>
      </c>
      <c r="U41" s="90" t="n">
        <v>32</v>
      </c>
      <c r="V41" s="121" t="n">
        <v>206</v>
      </c>
      <c r="W41" s="115" t="n">
        <v>44</v>
      </c>
      <c r="X41" s="90" t="n">
        <v>29</v>
      </c>
      <c r="Y41" s="121" t="n">
        <v>194</v>
      </c>
      <c r="Z41" s="115" t="n">
        <v>77</v>
      </c>
      <c r="AA41" s="90" t="n">
        <v>25</v>
      </c>
      <c r="AB41" s="121" t="n">
        <v>2</v>
      </c>
      <c r="AC41" s="122" t="n">
        <v>-1035</v>
      </c>
      <c r="AD41" s="115" t="n">
        <v>19</v>
      </c>
      <c r="AE41" s="96" t="n">
        <v>29</v>
      </c>
      <c r="AF41" s="97" t="n">
        <f aca="false">SUM(AJ41+AM41+AP41+AT41)</f>
        <v>289</v>
      </c>
      <c r="AG41" s="123" t="n">
        <v>32</v>
      </c>
      <c r="AH41" s="99"/>
      <c r="AI41" s="124" t="n">
        <v>304</v>
      </c>
      <c r="AJ41" s="123" t="n">
        <v>134</v>
      </c>
      <c r="AK41" s="125" t="n">
        <v>27</v>
      </c>
      <c r="AL41" s="126" t="n">
        <v>382</v>
      </c>
      <c r="AM41" s="123" t="n">
        <v>136</v>
      </c>
      <c r="AN41" s="127" t="n">
        <v>24</v>
      </c>
      <c r="AO41" s="124" t="n">
        <v>1</v>
      </c>
      <c r="AP41" s="123" t="n">
        <v>13</v>
      </c>
      <c r="AQ41" s="125" t="n">
        <v>39</v>
      </c>
      <c r="AR41" s="126" t="n">
        <v>1</v>
      </c>
      <c r="AS41" s="124" t="n">
        <v>-738</v>
      </c>
      <c r="AT41" s="125" t="n">
        <v>6</v>
      </c>
      <c r="AU41" s="128" t="n">
        <v>28</v>
      </c>
      <c r="AV41" s="105"/>
      <c r="AW41" s="106"/>
      <c r="AX41" s="107"/>
      <c r="AY41" s="108"/>
      <c r="AZ41" s="157" t="n">
        <v>0</v>
      </c>
      <c r="BA41" s="110"/>
      <c r="BB41" s="108"/>
      <c r="BC41" s="157" t="n">
        <v>0</v>
      </c>
      <c r="BD41" s="110"/>
      <c r="BE41" s="108"/>
      <c r="BF41" s="157" t="n">
        <v>0</v>
      </c>
      <c r="BG41" s="110"/>
      <c r="BH41" s="108"/>
      <c r="BI41" s="111"/>
      <c r="BJ41" s="111" t="n">
        <v>0</v>
      </c>
      <c r="BK41" s="112"/>
      <c r="BL41" s="113"/>
      <c r="BM41" s="114"/>
      <c r="BN41" s="115"/>
      <c r="BO41" s="116"/>
      <c r="BP41" s="117" t="n">
        <v>0</v>
      </c>
      <c r="BQ41" s="118"/>
      <c r="BR41" s="116"/>
      <c r="BS41" s="117" t="n">
        <v>0</v>
      </c>
      <c r="BT41" s="118"/>
      <c r="BU41" s="116"/>
      <c r="BV41" s="117" t="n">
        <v>0</v>
      </c>
      <c r="BW41" s="118"/>
      <c r="BX41" s="116"/>
      <c r="BY41" s="117"/>
      <c r="BZ41" s="117" t="n">
        <v>0</v>
      </c>
      <c r="CA41" s="118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</row>
    <row r="42" s="4" customFormat="true" ht="15" hidden="false" customHeight="true" outlineLevel="0" collapsed="false">
      <c r="A42" s="145" t="n">
        <v>38</v>
      </c>
      <c r="B42" s="149" t="s">
        <v>121</v>
      </c>
      <c r="C42" s="150"/>
      <c r="D42" s="77" t="s">
        <v>36</v>
      </c>
      <c r="E42" s="78" t="s">
        <v>107</v>
      </c>
      <c r="F42" s="79"/>
      <c r="G42" s="80"/>
      <c r="H42" s="81" t="n">
        <f aca="false">SUM(J42+L42+N42)</f>
        <v>422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289</v>
      </c>
      <c r="K42" s="84" t="n">
        <f aca="false">RANK(J42,J$5:J$99)</f>
        <v>35</v>
      </c>
      <c r="L42" s="85" t="n">
        <f aca="false">SUM(Z42+AP42+BF42+BV42)-MIN(Z42,AP42,BF42)</f>
        <v>75</v>
      </c>
      <c r="M42" s="84" t="n">
        <f aca="false">RANK(L42,L$5:L$99)</f>
        <v>47</v>
      </c>
      <c r="N42" s="86" t="n">
        <f aca="false">SUM(AD42+AT42+BJ42+BZ42)-MIN(AD42,AT42,BJ42)</f>
        <v>58</v>
      </c>
      <c r="O42" s="87" t="n">
        <f aca="false">RANK(N42,N$5:N$99)</f>
        <v>38</v>
      </c>
      <c r="P42" s="88" t="n">
        <f aca="false">SUM(T42+W42+Z42+AD42)</f>
        <v>0</v>
      </c>
      <c r="Q42" s="89"/>
      <c r="R42" s="115"/>
      <c r="S42" s="91"/>
      <c r="T42" s="115" t="n">
        <v>0</v>
      </c>
      <c r="U42" s="90"/>
      <c r="V42" s="121"/>
      <c r="W42" s="115" t="n">
        <v>0</v>
      </c>
      <c r="X42" s="90"/>
      <c r="Y42" s="121"/>
      <c r="Z42" s="115" t="n">
        <v>0</v>
      </c>
      <c r="AA42" s="90"/>
      <c r="AB42" s="121"/>
      <c r="AC42" s="122"/>
      <c r="AD42" s="115" t="n">
        <v>0</v>
      </c>
      <c r="AE42" s="96"/>
      <c r="AF42" s="97" t="n">
        <f aca="false">SUM(AJ42+AM42+AP42+AT42)</f>
        <v>422</v>
      </c>
      <c r="AG42" s="123" t="n">
        <v>26</v>
      </c>
      <c r="AH42" s="99"/>
      <c r="AI42" s="124" t="n">
        <v>376</v>
      </c>
      <c r="AJ42" s="123" t="n">
        <v>174</v>
      </c>
      <c r="AK42" s="125" t="n">
        <v>23</v>
      </c>
      <c r="AL42" s="126" t="n">
        <v>350</v>
      </c>
      <c r="AM42" s="123" t="n">
        <v>115</v>
      </c>
      <c r="AN42" s="127" t="n">
        <v>26</v>
      </c>
      <c r="AO42" s="124" t="n">
        <v>118</v>
      </c>
      <c r="AP42" s="123" t="n">
        <v>75</v>
      </c>
      <c r="AQ42" s="125" t="n">
        <v>31</v>
      </c>
      <c r="AR42" s="126" t="n">
        <v>2</v>
      </c>
      <c r="AS42" s="124" t="n">
        <v>-296</v>
      </c>
      <c r="AT42" s="125" t="n">
        <v>58</v>
      </c>
      <c r="AU42" s="128" t="n">
        <v>22</v>
      </c>
      <c r="AV42" s="105"/>
      <c r="AW42" s="106"/>
      <c r="AX42" s="107"/>
      <c r="AY42" s="108"/>
      <c r="AZ42" s="109" t="n">
        <v>0</v>
      </c>
      <c r="BA42" s="110"/>
      <c r="BB42" s="108"/>
      <c r="BC42" s="109" t="n">
        <v>0</v>
      </c>
      <c r="BD42" s="110"/>
      <c r="BE42" s="108"/>
      <c r="BF42" s="109" t="n">
        <v>0</v>
      </c>
      <c r="BG42" s="110"/>
      <c r="BH42" s="108"/>
      <c r="BI42" s="111"/>
      <c r="BJ42" s="111" t="n">
        <v>0</v>
      </c>
      <c r="BK42" s="112"/>
      <c r="BL42" s="113"/>
      <c r="BM42" s="114"/>
      <c r="BN42" s="115"/>
      <c r="BO42" s="116"/>
      <c r="BP42" s="117" t="n">
        <v>0</v>
      </c>
      <c r="BQ42" s="118"/>
      <c r="BR42" s="116"/>
      <c r="BS42" s="117" t="n">
        <v>0</v>
      </c>
      <c r="BT42" s="118"/>
      <c r="BU42" s="116"/>
      <c r="BV42" s="117" t="n">
        <v>0</v>
      </c>
      <c r="BW42" s="118"/>
      <c r="BX42" s="116"/>
      <c r="BY42" s="117"/>
      <c r="BZ42" s="117" t="n">
        <v>0</v>
      </c>
      <c r="CA42" s="11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</row>
    <row r="43" s="4" customFormat="true" ht="15" hidden="false" customHeight="true" outlineLevel="0" collapsed="false">
      <c r="A43" s="145" t="n">
        <v>39</v>
      </c>
      <c r="B43" s="120" t="s">
        <v>92</v>
      </c>
      <c r="C43" s="76"/>
      <c r="D43" s="77" t="s">
        <v>52</v>
      </c>
      <c r="E43" s="78" t="s">
        <v>76</v>
      </c>
      <c r="F43" s="79" t="n">
        <v>294</v>
      </c>
      <c r="G43" s="80" t="n">
        <v>36</v>
      </c>
      <c r="H43" s="81" t="n">
        <f aca="false">SUM(J43+L43+N43)</f>
        <v>395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201</v>
      </c>
      <c r="K43" s="84" t="n">
        <f aca="false">RANK(J43,J$5:J$99)</f>
        <v>40</v>
      </c>
      <c r="L43" s="85" t="n">
        <f aca="false">SUM(Z43+AP43+BF43+BV43)-MIN(Z43,AP43,BF43)</f>
        <v>123</v>
      </c>
      <c r="M43" s="84" t="n">
        <f aca="false">RANK(L43,L$5:L$99)</f>
        <v>41</v>
      </c>
      <c r="N43" s="86" t="n">
        <f aca="false">SUM(AD43+AT43+BJ43+BZ43)-MIN(AD43,AT43,BJ43)</f>
        <v>71</v>
      </c>
      <c r="O43" s="87" t="n">
        <f aca="false">RANK(N43,N$5:N$99)</f>
        <v>37</v>
      </c>
      <c r="P43" s="88" t="n">
        <f aca="false">SUM(T43+W43+Z43+AD43)</f>
        <v>395</v>
      </c>
      <c r="Q43" s="89" t="n">
        <v>24</v>
      </c>
      <c r="R43" s="115"/>
      <c r="S43" s="91" t="n">
        <v>316</v>
      </c>
      <c r="T43" s="115" t="n">
        <v>106</v>
      </c>
      <c r="U43" s="90" t="n">
        <v>25</v>
      </c>
      <c r="V43" s="121" t="n">
        <v>397</v>
      </c>
      <c r="W43" s="115" t="n">
        <v>95</v>
      </c>
      <c r="X43" s="90" t="n">
        <v>24</v>
      </c>
      <c r="Y43" s="121" t="n">
        <v>232</v>
      </c>
      <c r="Z43" s="115" t="n">
        <v>123</v>
      </c>
      <c r="AA43" s="90" t="n">
        <v>21</v>
      </c>
      <c r="AB43" s="121" t="n">
        <v>2</v>
      </c>
      <c r="AC43" s="122" t="n">
        <v>-327</v>
      </c>
      <c r="AD43" s="115" t="n">
        <v>71</v>
      </c>
      <c r="AE43" s="96" t="n">
        <v>24</v>
      </c>
      <c r="AF43" s="97" t="n">
        <f aca="false">SUM(AJ43+AM43+AP43+AT43)</f>
        <v>0</v>
      </c>
      <c r="AG43" s="98"/>
      <c r="AH43" s="99"/>
      <c r="AI43" s="100"/>
      <c r="AJ43" s="98" t="n">
        <v>0</v>
      </c>
      <c r="AK43" s="101"/>
      <c r="AL43" s="102"/>
      <c r="AM43" s="98" t="n">
        <v>0</v>
      </c>
      <c r="AN43" s="103"/>
      <c r="AO43" s="100"/>
      <c r="AP43" s="98" t="n">
        <v>0</v>
      </c>
      <c r="AQ43" s="101"/>
      <c r="AR43" s="102"/>
      <c r="AS43" s="100"/>
      <c r="AT43" s="101" t="n">
        <v>0</v>
      </c>
      <c r="AU43" s="104"/>
      <c r="AV43" s="105" t="n">
        <f aca="false">AZ43+BC43+BF43+BJ43</f>
        <v>0</v>
      </c>
      <c r="AW43" s="106"/>
      <c r="AX43" s="107"/>
      <c r="AY43" s="108"/>
      <c r="AZ43" s="157" t="n">
        <v>0</v>
      </c>
      <c r="BA43" s="110"/>
      <c r="BB43" s="108"/>
      <c r="BC43" s="109" t="n">
        <v>0</v>
      </c>
      <c r="BD43" s="110"/>
      <c r="BE43" s="108"/>
      <c r="BF43" s="157" t="n">
        <v>0</v>
      </c>
      <c r="BG43" s="110"/>
      <c r="BH43" s="108"/>
      <c r="BI43" s="111"/>
      <c r="BJ43" s="111" t="n">
        <v>0</v>
      </c>
      <c r="BK43" s="112"/>
      <c r="BL43" s="113" t="n">
        <f aca="false">BP43+BS43+BV43+BZ43</f>
        <v>0</v>
      </c>
      <c r="BM43" s="114"/>
      <c r="BN43" s="115"/>
      <c r="BO43" s="116"/>
      <c r="BP43" s="117" t="n">
        <v>0</v>
      </c>
      <c r="BQ43" s="118"/>
      <c r="BR43" s="116"/>
      <c r="BS43" s="117" t="n">
        <v>0</v>
      </c>
      <c r="BT43" s="118"/>
      <c r="BU43" s="116"/>
      <c r="BV43" s="117" t="n">
        <v>0</v>
      </c>
      <c r="BW43" s="118"/>
      <c r="BX43" s="116"/>
      <c r="BY43" s="117"/>
      <c r="BZ43" s="117" t="n">
        <v>0</v>
      </c>
      <c r="CA43" s="118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</row>
    <row r="44" s="4" customFormat="true" ht="15" hidden="false" customHeight="true" outlineLevel="0" collapsed="false">
      <c r="A44" s="146" t="n">
        <v>40</v>
      </c>
      <c r="B44" s="120" t="s">
        <v>54</v>
      </c>
      <c r="C44" s="76"/>
      <c r="D44" s="77" t="s">
        <v>36</v>
      </c>
      <c r="E44" s="78" t="s">
        <v>37</v>
      </c>
      <c r="F44" s="79"/>
      <c r="G44" s="142"/>
      <c r="H44" s="81" t="n">
        <f aca="false">SUM(J44+L44+N44)</f>
        <v>392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199</v>
      </c>
      <c r="K44" s="84" t="n">
        <f aca="false">RANK(J44,J$5:J$99)</f>
        <v>41</v>
      </c>
      <c r="L44" s="85" t="n">
        <f aca="false">SUM(Z44+AP44+BF44+BV44)-MIN(Z44,AP44,BF44)</f>
        <v>155</v>
      </c>
      <c r="M44" s="84" t="n">
        <f aca="false">RANK(L44,L$5:L$99)</f>
        <v>39</v>
      </c>
      <c r="N44" s="86" t="n">
        <f aca="false">SUM(AD44+AT44+BJ44+BZ44)-MIN(AD44,AT44,BJ44)</f>
        <v>38</v>
      </c>
      <c r="O44" s="87" t="n">
        <f aca="false">RANK(N44,N$5:N$99)</f>
        <v>46</v>
      </c>
      <c r="P44" s="88" t="n">
        <f aca="false">SUM(T44+W44+Z44+AD44)</f>
        <v>0</v>
      </c>
      <c r="Q44" s="89"/>
      <c r="R44" s="115"/>
      <c r="S44" s="91"/>
      <c r="T44" s="152" t="n">
        <v>0</v>
      </c>
      <c r="U44" s="153"/>
      <c r="V44" s="154"/>
      <c r="W44" s="152" t="n">
        <v>0</v>
      </c>
      <c r="X44" s="153"/>
      <c r="Y44" s="154"/>
      <c r="Z44" s="152" t="n">
        <v>0</v>
      </c>
      <c r="AA44" s="153"/>
      <c r="AB44" s="154"/>
      <c r="AC44" s="155"/>
      <c r="AD44" s="152" t="n">
        <v>0</v>
      </c>
      <c r="AE44" s="96"/>
      <c r="AF44" s="97" t="n">
        <f aca="false">SUM(AJ44+AM44+AP44+AT44)</f>
        <v>0</v>
      </c>
      <c r="AG44" s="98"/>
      <c r="AH44" s="99"/>
      <c r="AI44" s="100"/>
      <c r="AJ44" s="98" t="n">
        <v>0</v>
      </c>
      <c r="AK44" s="101"/>
      <c r="AL44" s="102"/>
      <c r="AM44" s="98" t="n">
        <v>0</v>
      </c>
      <c r="AN44" s="103"/>
      <c r="AO44" s="100"/>
      <c r="AP44" s="98" t="n">
        <v>0</v>
      </c>
      <c r="AQ44" s="101"/>
      <c r="AR44" s="102"/>
      <c r="AS44" s="100"/>
      <c r="AT44" s="101" t="n">
        <v>0</v>
      </c>
      <c r="AU44" s="104"/>
      <c r="AV44" s="105" t="n">
        <f aca="false">AZ44+BC44+BF44+BJ44</f>
        <v>392</v>
      </c>
      <c r="AW44" s="106" t="n">
        <v>23</v>
      </c>
      <c r="AX44" s="107" t="s">
        <v>39</v>
      </c>
      <c r="AY44" s="129" t="n">
        <v>411</v>
      </c>
      <c r="AZ44" s="130" t="n">
        <v>139</v>
      </c>
      <c r="BA44" s="131" t="n">
        <v>22</v>
      </c>
      <c r="BB44" s="129" t="n">
        <v>315</v>
      </c>
      <c r="BC44" s="130" t="n">
        <v>60</v>
      </c>
      <c r="BD44" s="131" t="n">
        <v>25</v>
      </c>
      <c r="BE44" s="129" t="n">
        <v>236</v>
      </c>
      <c r="BF44" s="130" t="n">
        <v>155</v>
      </c>
      <c r="BG44" s="131" t="n">
        <v>19</v>
      </c>
      <c r="BH44" s="129" t="n">
        <v>4</v>
      </c>
      <c r="BI44" s="132" t="n">
        <v>156</v>
      </c>
      <c r="BJ44" s="132" t="n">
        <v>38</v>
      </c>
      <c r="BK44" s="133" t="s">
        <v>55</v>
      </c>
      <c r="BL44" s="113"/>
      <c r="BM44" s="114"/>
      <c r="BN44" s="115"/>
      <c r="BO44" s="116"/>
      <c r="BP44" s="117"/>
      <c r="BQ44" s="118"/>
      <c r="BR44" s="116"/>
      <c r="BS44" s="117"/>
      <c r="BT44" s="118"/>
      <c r="BU44" s="116"/>
      <c r="BV44" s="117"/>
      <c r="BW44" s="118"/>
      <c r="BX44" s="116"/>
      <c r="BY44" s="117"/>
      <c r="BZ44" s="117"/>
      <c r="CA44" s="11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</row>
    <row r="45" s="4" customFormat="true" ht="15" hidden="false" customHeight="true" outlineLevel="0" collapsed="false">
      <c r="A45" s="146" t="n">
        <v>41</v>
      </c>
      <c r="B45" s="120" t="s">
        <v>56</v>
      </c>
      <c r="C45" s="76"/>
      <c r="D45" s="77" t="s">
        <v>52</v>
      </c>
      <c r="E45" s="78" t="s">
        <v>37</v>
      </c>
      <c r="F45" s="79"/>
      <c r="G45" s="142"/>
      <c r="H45" s="81" t="n">
        <f aca="false">SUM(J45+L45+N45)</f>
        <v>375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209</v>
      </c>
      <c r="K45" s="84" t="n">
        <f aca="false">RANK(J45,J$5:J$99)</f>
        <v>39</v>
      </c>
      <c r="L45" s="85" t="n">
        <f aca="false">SUM(Z45+AP45+BF45+BV45)-MIN(Z45,AP45,BF45)</f>
        <v>94</v>
      </c>
      <c r="M45" s="84" t="n">
        <f aca="false">RANK(L45,L$5:L$99)</f>
        <v>43</v>
      </c>
      <c r="N45" s="86" t="n">
        <f aca="false">SUM(AD45+AT45+BJ45+BZ45)-MIN(AD45,AT45,BJ45)</f>
        <v>72</v>
      </c>
      <c r="O45" s="87" t="n">
        <f aca="false">RANK(N45,N$5:N$99)</f>
        <v>36</v>
      </c>
      <c r="P45" s="88" t="n">
        <f aca="false">SUM(T45+W45+Z45+AD45)</f>
        <v>137</v>
      </c>
      <c r="Q45" s="89" t="n">
        <v>34</v>
      </c>
      <c r="R45" s="115"/>
      <c r="S45" s="91" t="n">
        <v>202</v>
      </c>
      <c r="T45" s="115" t="n">
        <v>57</v>
      </c>
      <c r="U45" s="90" t="n">
        <v>30</v>
      </c>
      <c r="V45" s="121" t="n">
        <v>196</v>
      </c>
      <c r="W45" s="115" t="n">
        <v>26</v>
      </c>
      <c r="X45" s="90" t="n">
        <v>31</v>
      </c>
      <c r="Y45" s="121" t="n">
        <v>81</v>
      </c>
      <c r="Z45" s="115" t="n">
        <v>27</v>
      </c>
      <c r="AA45" s="90" t="n">
        <v>30</v>
      </c>
      <c r="AB45" s="121" t="n">
        <v>2.5</v>
      </c>
      <c r="AC45" s="122" t="n">
        <v>67</v>
      </c>
      <c r="AD45" s="115" t="n">
        <v>27</v>
      </c>
      <c r="AE45" s="96" t="s">
        <v>50</v>
      </c>
      <c r="AF45" s="97" t="n">
        <f aca="false">SUM(AJ45+AM45+AP45+AT45)</f>
        <v>238</v>
      </c>
      <c r="AG45" s="123" t="n">
        <v>34</v>
      </c>
      <c r="AH45" s="99"/>
      <c r="AI45" s="124" t="n">
        <v>226</v>
      </c>
      <c r="AJ45" s="123" t="n">
        <v>74</v>
      </c>
      <c r="AK45" s="125" t="n">
        <v>34</v>
      </c>
      <c r="AL45" s="126" t="n">
        <v>234</v>
      </c>
      <c r="AM45" s="123" t="n">
        <v>52</v>
      </c>
      <c r="AN45" s="127" t="n">
        <v>33</v>
      </c>
      <c r="AO45" s="124" t="n">
        <v>112</v>
      </c>
      <c r="AP45" s="123" t="n">
        <v>67</v>
      </c>
      <c r="AQ45" s="125" t="n">
        <v>32</v>
      </c>
      <c r="AR45" s="126" t="n">
        <v>3</v>
      </c>
      <c r="AS45" s="124" t="n">
        <v>204</v>
      </c>
      <c r="AT45" s="125" t="n">
        <v>45</v>
      </c>
      <c r="AU45" s="128" t="s">
        <v>57</v>
      </c>
      <c r="AV45" s="105"/>
      <c r="AW45" s="106"/>
      <c r="AX45" s="107"/>
      <c r="AY45" s="108"/>
      <c r="AZ45" s="109" t="n">
        <v>0</v>
      </c>
      <c r="BA45" s="110"/>
      <c r="BB45" s="108"/>
      <c r="BC45" s="109" t="n">
        <v>0</v>
      </c>
      <c r="BD45" s="110"/>
      <c r="BE45" s="108"/>
      <c r="BF45" s="109" t="n">
        <v>0</v>
      </c>
      <c r="BG45" s="110"/>
      <c r="BH45" s="108"/>
      <c r="BI45" s="111"/>
      <c r="BJ45" s="111" t="n">
        <v>0</v>
      </c>
      <c r="BK45" s="112"/>
      <c r="BL45" s="113"/>
      <c r="BM45" s="114"/>
      <c r="BN45" s="115"/>
      <c r="BO45" s="116"/>
      <c r="BP45" s="117" t="n">
        <v>0</v>
      </c>
      <c r="BQ45" s="118"/>
      <c r="BR45" s="116"/>
      <c r="BS45" s="117" t="n">
        <v>0</v>
      </c>
      <c r="BT45" s="118"/>
      <c r="BU45" s="116"/>
      <c r="BV45" s="117" t="n">
        <v>0</v>
      </c>
      <c r="BW45" s="118"/>
      <c r="BX45" s="116"/>
      <c r="BY45" s="117"/>
      <c r="BZ45" s="117" t="n">
        <v>0</v>
      </c>
      <c r="CA45" s="11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</row>
    <row r="46" s="4" customFormat="true" ht="15" hidden="false" customHeight="true" outlineLevel="0" collapsed="false">
      <c r="A46" s="146" t="n">
        <v>42</v>
      </c>
      <c r="B46" s="137" t="s">
        <v>58</v>
      </c>
      <c r="C46" s="138"/>
      <c r="D46" s="77" t="s">
        <v>59</v>
      </c>
      <c r="E46" s="140" t="s">
        <v>37</v>
      </c>
      <c r="F46" s="79" t="n">
        <v>512</v>
      </c>
      <c r="G46" s="142" t="n">
        <v>27</v>
      </c>
      <c r="H46" s="81" t="n">
        <f aca="false">SUM(J46+L46+N46)</f>
        <v>367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177</v>
      </c>
      <c r="K46" s="84" t="n">
        <f aca="false">RANK(J46,J$5:J$99)</f>
        <v>43</v>
      </c>
      <c r="L46" s="85" t="n">
        <f aca="false">SUM(Z46+AP46+BF46+BV46)-MIN(Z46,AP46,BF46)</f>
        <v>143</v>
      </c>
      <c r="M46" s="84" t="n">
        <f aca="false">RANK(L46,L$5:L$99)</f>
        <v>40</v>
      </c>
      <c r="N46" s="86" t="n">
        <f aca="false">SUM(AD46+AT46+BJ46+BZ46)-MIN(AD46,AT46,BJ46)</f>
        <v>47</v>
      </c>
      <c r="O46" s="87" t="n">
        <f aca="false">RANK(N46,N$5:N$99)</f>
        <v>44</v>
      </c>
      <c r="P46" s="88" t="n">
        <f aca="false">SUM(T46+W46+Z46+AD46)</f>
        <v>78</v>
      </c>
      <c r="Q46" s="89" t="n">
        <v>36</v>
      </c>
      <c r="R46" s="115"/>
      <c r="S46" s="91" t="n">
        <v>141</v>
      </c>
      <c r="T46" s="115" t="n">
        <v>31</v>
      </c>
      <c r="U46" s="90" t="n">
        <v>33</v>
      </c>
      <c r="V46" s="121" t="n">
        <v>116</v>
      </c>
      <c r="W46" s="115" t="n">
        <v>4</v>
      </c>
      <c r="X46" s="90" t="n">
        <v>34</v>
      </c>
      <c r="Y46" s="121" t="n">
        <v>11</v>
      </c>
      <c r="Z46" s="115" t="n">
        <v>5</v>
      </c>
      <c r="AA46" s="90" t="n">
        <v>35</v>
      </c>
      <c r="AB46" s="121" t="n">
        <v>3</v>
      </c>
      <c r="AC46" s="122" t="n">
        <v>2</v>
      </c>
      <c r="AD46" s="115" t="n">
        <v>38</v>
      </c>
      <c r="AE46" s="96" t="s">
        <v>57</v>
      </c>
      <c r="AF46" s="97" t="n">
        <f aca="false">SUM(AJ46+AM46+AP46+AT46)</f>
        <v>109</v>
      </c>
      <c r="AG46" s="123" t="n">
        <v>40</v>
      </c>
      <c r="AH46" s="99"/>
      <c r="AI46" s="124" t="n">
        <v>150</v>
      </c>
      <c r="AJ46" s="123" t="n">
        <v>38</v>
      </c>
      <c r="AK46" s="125" t="n">
        <v>39</v>
      </c>
      <c r="AL46" s="126" t="n">
        <v>122</v>
      </c>
      <c r="AM46" s="123" t="n">
        <v>4</v>
      </c>
      <c r="AN46" s="127" t="n">
        <v>41</v>
      </c>
      <c r="AO46" s="124" t="n">
        <v>106</v>
      </c>
      <c r="AP46" s="123" t="n">
        <v>58</v>
      </c>
      <c r="AQ46" s="125" t="n">
        <v>33</v>
      </c>
      <c r="AR46" s="126" t="n">
        <v>1</v>
      </c>
      <c r="AS46" s="124" t="n">
        <v>-104</v>
      </c>
      <c r="AT46" s="125" t="n">
        <v>9</v>
      </c>
      <c r="AU46" s="128" t="s">
        <v>60</v>
      </c>
      <c r="AV46" s="105" t="n">
        <f aca="false">AZ46+BC46+BF46+BJ46</f>
        <v>224</v>
      </c>
      <c r="AW46" s="106" t="n">
        <v>27</v>
      </c>
      <c r="AX46" s="107" t="s">
        <v>39</v>
      </c>
      <c r="AY46" s="129" t="n">
        <v>146</v>
      </c>
      <c r="AZ46" s="130" t="n">
        <v>86</v>
      </c>
      <c r="BA46" s="131" t="n">
        <v>27</v>
      </c>
      <c r="BB46" s="129" t="n">
        <v>273</v>
      </c>
      <c r="BC46" s="130" t="n">
        <v>49</v>
      </c>
      <c r="BD46" s="131" t="n">
        <v>26</v>
      </c>
      <c r="BE46" s="129" t="n">
        <v>26</v>
      </c>
      <c r="BF46" s="130" t="n">
        <v>85</v>
      </c>
      <c r="BG46" s="131" t="n">
        <v>25</v>
      </c>
      <c r="BH46" s="129" t="n">
        <v>1</v>
      </c>
      <c r="BI46" s="132" t="n">
        <v>-369</v>
      </c>
      <c r="BJ46" s="132" t="n">
        <v>4</v>
      </c>
      <c r="BK46" s="133" t="s">
        <v>44</v>
      </c>
      <c r="BL46" s="113" t="n">
        <f aca="false">BP46+BS46+BV46+BZ46</f>
        <v>0</v>
      </c>
      <c r="BM46" s="114"/>
      <c r="BN46" s="115"/>
      <c r="BO46" s="116"/>
      <c r="BP46" s="117" t="n">
        <v>0</v>
      </c>
      <c r="BQ46" s="118"/>
      <c r="BR46" s="116"/>
      <c r="BS46" s="117" t="n">
        <v>0</v>
      </c>
      <c r="BT46" s="118"/>
      <c r="BU46" s="116"/>
      <c r="BV46" s="117" t="n">
        <v>0</v>
      </c>
      <c r="BW46" s="118"/>
      <c r="BX46" s="116"/>
      <c r="BY46" s="117"/>
      <c r="BZ46" s="117" t="n">
        <v>0</v>
      </c>
      <c r="CA46" s="11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</row>
    <row r="47" s="4" customFormat="true" ht="15" hidden="false" customHeight="true" outlineLevel="0" collapsed="false">
      <c r="A47" s="146" t="n">
        <v>43</v>
      </c>
      <c r="B47" s="120" t="s">
        <v>61</v>
      </c>
      <c r="C47" s="76"/>
      <c r="D47" s="77" t="s">
        <v>36</v>
      </c>
      <c r="E47" s="78" t="s">
        <v>37</v>
      </c>
      <c r="F47" s="79"/>
      <c r="G47" s="80"/>
      <c r="H47" s="81" t="n">
        <f aca="false">SUM(J47+L47+N47)</f>
        <v>366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143</v>
      </c>
      <c r="K47" s="84" t="n">
        <f aca="false">RANK(J47,J$5:J$99)</f>
        <v>45</v>
      </c>
      <c r="L47" s="85" t="n">
        <f aca="false">SUM(Z47+AP47+BF47+BV47)-MIN(Z47,AP47,BF47)</f>
        <v>176</v>
      </c>
      <c r="M47" s="84" t="n">
        <f aca="false">RANK(L47,L$5:L$99)</f>
        <v>35</v>
      </c>
      <c r="N47" s="86" t="n">
        <f aca="false">SUM(AD47+AT47+BJ47+BZ47)-MIN(AD47,AT47,BJ47)</f>
        <v>47</v>
      </c>
      <c r="O47" s="87" t="n">
        <f aca="false">RANK(N47,N$5:N$99)</f>
        <v>44</v>
      </c>
      <c r="P47" s="88" t="n">
        <f aca="false">SUM(T47+W47+Z47+AD47)</f>
        <v>0</v>
      </c>
      <c r="Q47" s="89"/>
      <c r="R47" s="115"/>
      <c r="S47" s="91"/>
      <c r="T47" s="115" t="n">
        <v>0</v>
      </c>
      <c r="U47" s="90"/>
      <c r="V47" s="121"/>
      <c r="W47" s="115" t="n">
        <v>0</v>
      </c>
      <c r="X47" s="90"/>
      <c r="Y47" s="121"/>
      <c r="Z47" s="115" t="n">
        <v>0</v>
      </c>
      <c r="AA47" s="90"/>
      <c r="AB47" s="121"/>
      <c r="AC47" s="122"/>
      <c r="AD47" s="115" t="n">
        <v>0</v>
      </c>
      <c r="AE47" s="96"/>
      <c r="AF47" s="97" t="n">
        <f aca="false">SUM(AJ47+AM47+AP47+AT47)</f>
        <v>156</v>
      </c>
      <c r="AG47" s="123" t="n">
        <v>37</v>
      </c>
      <c r="AH47" s="99"/>
      <c r="AI47" s="124" t="n">
        <v>140</v>
      </c>
      <c r="AJ47" s="123" t="n">
        <v>31</v>
      </c>
      <c r="AK47" s="125" t="n">
        <v>40</v>
      </c>
      <c r="AL47" s="126" t="n">
        <v>133</v>
      </c>
      <c r="AM47" s="123" t="n">
        <v>7</v>
      </c>
      <c r="AN47" s="127" t="n">
        <v>39</v>
      </c>
      <c r="AO47" s="124" t="n">
        <v>124</v>
      </c>
      <c r="AP47" s="123" t="n">
        <v>102</v>
      </c>
      <c r="AQ47" s="125" t="n">
        <v>28</v>
      </c>
      <c r="AR47" s="126" t="n">
        <v>2</v>
      </c>
      <c r="AS47" s="124" t="n">
        <v>-97</v>
      </c>
      <c r="AT47" s="125" t="n">
        <v>16</v>
      </c>
      <c r="AU47" s="128" t="s">
        <v>62</v>
      </c>
      <c r="AV47" s="105" t="n">
        <f aca="false">AZ47+BC47+BF47+BJ47</f>
        <v>210</v>
      </c>
      <c r="AW47" s="106" t="n">
        <v>28</v>
      </c>
      <c r="AX47" s="107" t="s">
        <v>39</v>
      </c>
      <c r="AY47" s="129" t="n">
        <v>103</v>
      </c>
      <c r="AZ47" s="130" t="n">
        <v>76</v>
      </c>
      <c r="BA47" s="131" t="n">
        <v>28</v>
      </c>
      <c r="BB47" s="129" t="n">
        <v>132</v>
      </c>
      <c r="BC47" s="130" t="n">
        <v>29</v>
      </c>
      <c r="BD47" s="131" t="n">
        <v>28</v>
      </c>
      <c r="BE47" s="129" t="n">
        <v>0.2</v>
      </c>
      <c r="BF47" s="130" t="n">
        <v>74</v>
      </c>
      <c r="BG47" s="131" t="n">
        <v>26</v>
      </c>
      <c r="BH47" s="129" t="n">
        <v>3.5</v>
      </c>
      <c r="BI47" s="132" t="n">
        <v>119</v>
      </c>
      <c r="BJ47" s="132" t="n">
        <v>31</v>
      </c>
      <c r="BK47" s="133" t="s">
        <v>57</v>
      </c>
      <c r="BL47" s="113"/>
      <c r="BM47" s="114"/>
      <c r="BN47" s="115"/>
      <c r="BO47" s="116"/>
      <c r="BP47" s="117"/>
      <c r="BQ47" s="118"/>
      <c r="BR47" s="116"/>
      <c r="BS47" s="117"/>
      <c r="BT47" s="118"/>
      <c r="BU47" s="116"/>
      <c r="BV47" s="117"/>
      <c r="BW47" s="118"/>
      <c r="BX47" s="116"/>
      <c r="BY47" s="117"/>
      <c r="BZ47" s="117"/>
      <c r="CA47" s="11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</row>
    <row r="48" s="4" customFormat="true" ht="15" hidden="false" customHeight="true" outlineLevel="0" collapsed="false">
      <c r="A48" s="146" t="n">
        <v>44</v>
      </c>
      <c r="B48" s="120" t="s">
        <v>63</v>
      </c>
      <c r="C48" s="76"/>
      <c r="D48" s="77" t="s">
        <v>59</v>
      </c>
      <c r="E48" s="78" t="s">
        <v>37</v>
      </c>
      <c r="F48" s="79"/>
      <c r="G48" s="80"/>
      <c r="H48" s="81" t="n">
        <f aca="false">SUM(J48+L48+N48)</f>
        <v>361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135</v>
      </c>
      <c r="K48" s="84" t="n">
        <f aca="false">RANK(J48,J$5:J$99)</f>
        <v>46</v>
      </c>
      <c r="L48" s="85" t="n">
        <f aca="false">SUM(Z48+AP48+BF48+BV48)-MIN(Z48,AP48,BF48)</f>
        <v>212</v>
      </c>
      <c r="M48" s="84" t="n">
        <f aca="false">RANK(L48,L$5:L$99)</f>
        <v>31</v>
      </c>
      <c r="N48" s="86" t="n">
        <f aca="false">SUM(AD48+AT48+BJ48+BZ48)-MIN(AD48,AT48,BJ48)</f>
        <v>14</v>
      </c>
      <c r="O48" s="87" t="n">
        <f aca="false">RANK(N48,N$5:N$99)</f>
        <v>52</v>
      </c>
      <c r="P48" s="88" t="n">
        <f aca="false">SUM(T48+W48+Z48+AD48)</f>
        <v>0</v>
      </c>
      <c r="Q48" s="89"/>
      <c r="R48" s="90"/>
      <c r="S48" s="91"/>
      <c r="T48" s="115" t="n">
        <v>0</v>
      </c>
      <c r="U48" s="90"/>
      <c r="V48" s="121"/>
      <c r="W48" s="115" t="n">
        <v>0</v>
      </c>
      <c r="X48" s="90"/>
      <c r="Y48" s="121"/>
      <c r="Z48" s="115" t="n">
        <v>0</v>
      </c>
      <c r="AA48" s="90"/>
      <c r="AB48" s="121"/>
      <c r="AC48" s="122"/>
      <c r="AD48" s="115" t="n">
        <v>0</v>
      </c>
      <c r="AE48" s="96"/>
      <c r="AF48" s="97" t="n">
        <f aca="false">SUM(AJ48+AM48+AP48+AT48)</f>
        <v>0</v>
      </c>
      <c r="AG48" s="98"/>
      <c r="AH48" s="99"/>
      <c r="AI48" s="100"/>
      <c r="AJ48" s="98" t="n">
        <v>0</v>
      </c>
      <c r="AK48" s="101"/>
      <c r="AL48" s="102"/>
      <c r="AM48" s="98" t="n">
        <v>0</v>
      </c>
      <c r="AN48" s="103"/>
      <c r="AO48" s="100"/>
      <c r="AP48" s="98" t="n">
        <v>0</v>
      </c>
      <c r="AQ48" s="101"/>
      <c r="AR48" s="102"/>
      <c r="AS48" s="100"/>
      <c r="AT48" s="101" t="n">
        <v>0</v>
      </c>
      <c r="AU48" s="104"/>
      <c r="AV48" s="105" t="n">
        <f aca="false">AZ48+BC48+BF48+BJ48</f>
        <v>361</v>
      </c>
      <c r="AW48" s="106" t="n">
        <v>24</v>
      </c>
      <c r="AX48" s="107" t="s">
        <v>39</v>
      </c>
      <c r="AY48" s="129" t="n">
        <v>300</v>
      </c>
      <c r="AZ48" s="130" t="n">
        <v>96</v>
      </c>
      <c r="BA48" s="131" t="n">
        <v>26</v>
      </c>
      <c r="BB48" s="129" t="n">
        <v>244</v>
      </c>
      <c r="BC48" s="130" t="n">
        <v>39</v>
      </c>
      <c r="BD48" s="131" t="n">
        <v>27</v>
      </c>
      <c r="BE48" s="129" t="n">
        <v>395</v>
      </c>
      <c r="BF48" s="130" t="n">
        <v>212</v>
      </c>
      <c r="BG48" s="131" t="n">
        <v>15</v>
      </c>
      <c r="BH48" s="129" t="n">
        <v>2</v>
      </c>
      <c r="BI48" s="132" t="n">
        <v>14</v>
      </c>
      <c r="BJ48" s="132" t="n">
        <v>14</v>
      </c>
      <c r="BK48" s="133" t="s">
        <v>64</v>
      </c>
      <c r="BL48" s="113"/>
      <c r="BM48" s="114"/>
      <c r="BN48" s="115"/>
      <c r="BO48" s="116"/>
      <c r="BP48" s="117"/>
      <c r="BQ48" s="118"/>
      <c r="BR48" s="116"/>
      <c r="BS48" s="117"/>
      <c r="BT48" s="118"/>
      <c r="BU48" s="116"/>
      <c r="BV48" s="117"/>
      <c r="BW48" s="118"/>
      <c r="BX48" s="116"/>
      <c r="BY48" s="117"/>
      <c r="BZ48" s="117"/>
      <c r="CA48" s="11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</row>
    <row r="49" s="4" customFormat="true" ht="15" hidden="false" customHeight="true" outlineLevel="0" collapsed="false">
      <c r="A49" s="145" t="n">
        <v>45</v>
      </c>
      <c r="B49" s="120" t="s">
        <v>93</v>
      </c>
      <c r="C49" s="76"/>
      <c r="D49" s="77" t="s">
        <v>59</v>
      </c>
      <c r="E49" s="78" t="s">
        <v>76</v>
      </c>
      <c r="F49" s="79"/>
      <c r="G49" s="80"/>
      <c r="H49" s="81" t="n">
        <f aca="false">SUM(J49+L49+N49)</f>
        <v>321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189</v>
      </c>
      <c r="K49" s="84" t="n">
        <f aca="false">RANK(J49,J$5:J$99)</f>
        <v>42</v>
      </c>
      <c r="L49" s="85" t="n">
        <f aca="false">SUM(Z49+AP49+BF49+BV49)-MIN(Z49,AP49,BF49)</f>
        <v>54</v>
      </c>
      <c r="M49" s="84" t="n">
        <f aca="false">RANK(L49,L$5:L$99)</f>
        <v>50</v>
      </c>
      <c r="N49" s="86" t="n">
        <f aca="false">SUM(AD49+AT49+BJ49+BZ49)-MIN(AD49,AT49,BJ49)</f>
        <v>78</v>
      </c>
      <c r="O49" s="87" t="n">
        <f aca="false">RANK(N49,N$5:N$99)</f>
        <v>35</v>
      </c>
      <c r="P49" s="88"/>
      <c r="Q49" s="89"/>
      <c r="R49" s="90"/>
      <c r="S49" s="91"/>
      <c r="T49" s="152" t="n">
        <v>0</v>
      </c>
      <c r="U49" s="153"/>
      <c r="V49" s="154"/>
      <c r="W49" s="152" t="n">
        <v>0</v>
      </c>
      <c r="X49" s="153"/>
      <c r="Y49" s="154"/>
      <c r="Z49" s="152" t="n">
        <v>0</v>
      </c>
      <c r="AA49" s="153"/>
      <c r="AB49" s="154"/>
      <c r="AC49" s="155"/>
      <c r="AD49" s="152" t="n">
        <v>0</v>
      </c>
      <c r="AE49" s="96"/>
      <c r="AF49" s="97" t="n">
        <f aca="false">SUM(AJ49+AM49+AP49+AT49)</f>
        <v>0</v>
      </c>
      <c r="AG49" s="98"/>
      <c r="AH49" s="99"/>
      <c r="AI49" s="100"/>
      <c r="AJ49" s="98" t="n">
        <v>0</v>
      </c>
      <c r="AK49" s="101"/>
      <c r="AL49" s="102"/>
      <c r="AM49" s="98" t="n">
        <v>0</v>
      </c>
      <c r="AN49" s="103"/>
      <c r="AO49" s="100"/>
      <c r="AP49" s="98" t="n">
        <v>0</v>
      </c>
      <c r="AQ49" s="101"/>
      <c r="AR49" s="102"/>
      <c r="AS49" s="100"/>
      <c r="AT49" s="101" t="n">
        <v>0</v>
      </c>
      <c r="AU49" s="104"/>
      <c r="AV49" s="105" t="n">
        <f aca="false">AZ49+BC49+BF49+BJ49</f>
        <v>321</v>
      </c>
      <c r="AW49" s="106" t="n">
        <v>25</v>
      </c>
      <c r="AX49" s="107" t="s">
        <v>39</v>
      </c>
      <c r="AY49" s="129" t="n">
        <v>302</v>
      </c>
      <c r="AZ49" s="130" t="n">
        <v>106</v>
      </c>
      <c r="BA49" s="131" t="n">
        <v>25</v>
      </c>
      <c r="BB49" s="129" t="n">
        <v>355</v>
      </c>
      <c r="BC49" s="130" t="n">
        <v>83</v>
      </c>
      <c r="BD49" s="131" t="n">
        <v>23</v>
      </c>
      <c r="BE49" s="129" t="n">
        <v>0</v>
      </c>
      <c r="BF49" s="130" t="n">
        <v>54</v>
      </c>
      <c r="BG49" s="131" t="n">
        <v>28</v>
      </c>
      <c r="BH49" s="129" t="n">
        <v>1</v>
      </c>
      <c r="BI49" s="132" t="n">
        <v>-1548</v>
      </c>
      <c r="BJ49" s="132" t="n">
        <v>78</v>
      </c>
      <c r="BK49" s="133" t="n">
        <v>19</v>
      </c>
      <c r="BL49" s="113"/>
      <c r="BM49" s="114"/>
      <c r="BN49" s="115"/>
      <c r="BO49" s="116"/>
      <c r="BP49" s="117"/>
      <c r="BQ49" s="118"/>
      <c r="BR49" s="116"/>
      <c r="BS49" s="117"/>
      <c r="BT49" s="118"/>
      <c r="BU49" s="116"/>
      <c r="BV49" s="117"/>
      <c r="BW49" s="118"/>
      <c r="BX49" s="116"/>
      <c r="BY49" s="117"/>
      <c r="BZ49" s="117"/>
      <c r="CA49" s="118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</row>
    <row r="50" s="4" customFormat="true" ht="15" hidden="false" customHeight="true" outlineLevel="0" collapsed="false">
      <c r="A50" s="145" t="n">
        <v>46</v>
      </c>
      <c r="B50" s="120" t="s">
        <v>65</v>
      </c>
      <c r="C50" s="76"/>
      <c r="D50" s="77" t="s">
        <v>36</v>
      </c>
      <c r="E50" s="78" t="s">
        <v>37</v>
      </c>
      <c r="F50" s="79"/>
      <c r="G50" s="80"/>
      <c r="H50" s="81" t="n">
        <f aca="false">SUM(J50+L50+N50)</f>
        <v>284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162</v>
      </c>
      <c r="K50" s="84" t="n">
        <f aca="false">RANK(J50,J$5:J$99)</f>
        <v>44</v>
      </c>
      <c r="L50" s="85" t="n">
        <f aca="false">SUM(Z50+AP50+BF50+BV50)-MIN(Z50,AP50,BF50)</f>
        <v>93</v>
      </c>
      <c r="M50" s="84" t="n">
        <f aca="false">RANK(L50,L$5:L$99)</f>
        <v>44</v>
      </c>
      <c r="N50" s="86" t="n">
        <f aca="false">SUM(AD50+AT50+BJ50+BZ50)-MIN(AD50,AT50,BJ50)</f>
        <v>29</v>
      </c>
      <c r="O50" s="87" t="n">
        <f aca="false">RANK(N50,N$5:N$99)</f>
        <v>47</v>
      </c>
      <c r="P50" s="88" t="n">
        <f aca="false">SUM(T50+W50+Z50+AD50)</f>
        <v>0</v>
      </c>
      <c r="Q50" s="89"/>
      <c r="R50" s="90"/>
      <c r="S50" s="91"/>
      <c r="T50" s="152" t="n">
        <v>0</v>
      </c>
      <c r="U50" s="153"/>
      <c r="V50" s="154"/>
      <c r="W50" s="152" t="n">
        <v>0</v>
      </c>
      <c r="X50" s="153"/>
      <c r="Y50" s="154"/>
      <c r="Z50" s="152" t="n">
        <v>0</v>
      </c>
      <c r="AA50" s="153"/>
      <c r="AB50" s="154"/>
      <c r="AC50" s="155"/>
      <c r="AD50" s="152" t="n">
        <v>0</v>
      </c>
      <c r="AE50" s="96"/>
      <c r="AF50" s="97" t="n">
        <f aca="false">SUM(AJ50+AM50+AP50+AT50)</f>
        <v>284</v>
      </c>
      <c r="AG50" s="123" t="n">
        <v>33</v>
      </c>
      <c r="AH50" s="99"/>
      <c r="AI50" s="124" t="n">
        <v>215</v>
      </c>
      <c r="AJ50" s="123" t="n">
        <v>66</v>
      </c>
      <c r="AK50" s="125" t="n">
        <v>35</v>
      </c>
      <c r="AL50" s="126" t="n">
        <v>312</v>
      </c>
      <c r="AM50" s="123" t="n">
        <v>96</v>
      </c>
      <c r="AN50" s="127" t="n">
        <v>28</v>
      </c>
      <c r="AO50" s="124" t="n">
        <v>123</v>
      </c>
      <c r="AP50" s="123" t="n">
        <v>93</v>
      </c>
      <c r="AQ50" s="125" t="n">
        <v>29</v>
      </c>
      <c r="AR50" s="126" t="n">
        <v>3</v>
      </c>
      <c r="AS50" s="124" t="n">
        <v>-54</v>
      </c>
      <c r="AT50" s="125" t="n">
        <v>29</v>
      </c>
      <c r="AU50" s="128" t="s">
        <v>64</v>
      </c>
      <c r="AV50" s="105"/>
      <c r="AW50" s="106"/>
      <c r="AX50" s="107"/>
      <c r="AY50" s="108"/>
      <c r="AZ50" s="109"/>
      <c r="BA50" s="110"/>
      <c r="BB50" s="108"/>
      <c r="BC50" s="109"/>
      <c r="BD50" s="110"/>
      <c r="BE50" s="108"/>
      <c r="BF50" s="109"/>
      <c r="BG50" s="110"/>
      <c r="BH50" s="108"/>
      <c r="BI50" s="111"/>
      <c r="BJ50" s="111"/>
      <c r="BK50" s="112"/>
      <c r="BL50" s="113"/>
      <c r="BM50" s="114"/>
      <c r="BN50" s="115"/>
      <c r="BO50" s="116"/>
      <c r="BP50" s="117"/>
      <c r="BQ50" s="118"/>
      <c r="BR50" s="116"/>
      <c r="BS50" s="117"/>
      <c r="BT50" s="118"/>
      <c r="BU50" s="116"/>
      <c r="BV50" s="117"/>
      <c r="BW50" s="118"/>
      <c r="BX50" s="116"/>
      <c r="BY50" s="117"/>
      <c r="BZ50" s="117"/>
      <c r="CA50" s="11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</row>
    <row r="51" s="135" customFormat="true" ht="15" hidden="false" customHeight="true" outlineLevel="0" collapsed="false">
      <c r="A51" s="146" t="n">
        <v>47</v>
      </c>
      <c r="B51" s="120" t="s">
        <v>94</v>
      </c>
      <c r="C51" s="164"/>
      <c r="D51" s="77" t="s">
        <v>59</v>
      </c>
      <c r="E51" s="78" t="s">
        <v>76</v>
      </c>
      <c r="F51" s="163"/>
      <c r="G51" s="80"/>
      <c r="H51" s="81" t="n">
        <f aca="false">SUM(J51+L51+N51)</f>
        <v>245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115</v>
      </c>
      <c r="K51" s="84" t="n">
        <f aca="false">RANK(J51,J$5:J$99)</f>
        <v>47</v>
      </c>
      <c r="L51" s="85" t="n">
        <f aca="false">SUM(Z51+AP51+BF51+BV51)-MIN(Z51,AP51,BF51)</f>
        <v>119</v>
      </c>
      <c r="M51" s="84" t="n">
        <f aca="false">RANK(L51,L$5:L$99)</f>
        <v>42</v>
      </c>
      <c r="N51" s="86" t="n">
        <f aca="false">SUM(AD51+AT51+BJ51+BZ51)-MIN(AD51,AT51,BJ51)</f>
        <v>11</v>
      </c>
      <c r="O51" s="87" t="n">
        <f aca="false">RANK(N51,N$5:N$99)</f>
        <v>55</v>
      </c>
      <c r="P51" s="88" t="n">
        <f aca="false">SUM(T51+W51+Z51+AD51)</f>
        <v>170</v>
      </c>
      <c r="Q51" s="89" t="n">
        <v>31</v>
      </c>
      <c r="R51" s="90"/>
      <c r="S51" s="91" t="n">
        <v>191</v>
      </c>
      <c r="T51" s="152" t="n">
        <v>49</v>
      </c>
      <c r="U51" s="153" t="n">
        <v>31</v>
      </c>
      <c r="V51" s="154" t="n">
        <v>129</v>
      </c>
      <c r="W51" s="152" t="n">
        <v>17</v>
      </c>
      <c r="X51" s="153" t="n">
        <v>32</v>
      </c>
      <c r="Y51" s="154" t="n">
        <v>219</v>
      </c>
      <c r="Z51" s="152" t="n">
        <v>99</v>
      </c>
      <c r="AA51" s="153" t="n">
        <v>23</v>
      </c>
      <c r="AB51" s="154" t="n">
        <v>0</v>
      </c>
      <c r="AC51" s="155" t="n">
        <v>-1099</v>
      </c>
      <c r="AD51" s="152" t="n">
        <v>5</v>
      </c>
      <c r="AE51" s="96" t="n">
        <v>31</v>
      </c>
      <c r="AF51" s="97" t="n">
        <f aca="false">SUM(AJ51+AM51+AP51+AT51)</f>
        <v>75</v>
      </c>
      <c r="AG51" s="123" t="n">
        <v>42</v>
      </c>
      <c r="AH51" s="99"/>
      <c r="AI51" s="124" t="n">
        <v>157</v>
      </c>
      <c r="AJ51" s="123" t="n">
        <v>45</v>
      </c>
      <c r="AK51" s="125" t="n">
        <v>38</v>
      </c>
      <c r="AL51" s="126" t="n">
        <v>123</v>
      </c>
      <c r="AM51" s="123" t="n">
        <v>4</v>
      </c>
      <c r="AN51" s="127" t="n">
        <v>40</v>
      </c>
      <c r="AO51" s="124" t="n">
        <v>2</v>
      </c>
      <c r="AP51" s="123" t="n">
        <v>20</v>
      </c>
      <c r="AQ51" s="125" t="n">
        <v>38</v>
      </c>
      <c r="AR51" s="126" t="n">
        <v>1</v>
      </c>
      <c r="AS51" s="124" t="n">
        <v>-731</v>
      </c>
      <c r="AT51" s="125" t="n">
        <v>6</v>
      </c>
      <c r="AU51" s="128" t="n">
        <v>27</v>
      </c>
      <c r="AV51" s="105"/>
      <c r="AW51" s="106"/>
      <c r="AX51" s="107"/>
      <c r="AY51" s="108"/>
      <c r="AZ51" s="109" t="n">
        <v>0</v>
      </c>
      <c r="BA51" s="110"/>
      <c r="BB51" s="108"/>
      <c r="BC51" s="109" t="n">
        <v>0</v>
      </c>
      <c r="BD51" s="110"/>
      <c r="BE51" s="108"/>
      <c r="BF51" s="109" t="n">
        <v>0</v>
      </c>
      <c r="BG51" s="110"/>
      <c r="BH51" s="108"/>
      <c r="BI51" s="111"/>
      <c r="BJ51" s="111" t="n">
        <v>0</v>
      </c>
      <c r="BK51" s="112"/>
      <c r="BL51" s="113"/>
      <c r="BM51" s="114"/>
      <c r="BN51" s="115"/>
      <c r="BO51" s="116"/>
      <c r="BP51" s="117" t="n">
        <v>0</v>
      </c>
      <c r="BQ51" s="118"/>
      <c r="BR51" s="116"/>
      <c r="BS51" s="117" t="n">
        <v>0</v>
      </c>
      <c r="BT51" s="118"/>
      <c r="BU51" s="116"/>
      <c r="BV51" s="117" t="n">
        <v>0</v>
      </c>
      <c r="BW51" s="118"/>
      <c r="BX51" s="116"/>
      <c r="BY51" s="117"/>
      <c r="BZ51" s="117" t="n">
        <v>0</v>
      </c>
      <c r="CA51" s="118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</row>
    <row r="52" s="4" customFormat="true" ht="15" hidden="false" customHeight="true" outlineLevel="0" collapsed="false">
      <c r="A52" s="146" t="n">
        <v>48</v>
      </c>
      <c r="B52" s="149" t="s">
        <v>66</v>
      </c>
      <c r="C52" s="150"/>
      <c r="D52" s="77" t="s">
        <v>36</v>
      </c>
      <c r="E52" s="78" t="s">
        <v>37</v>
      </c>
      <c r="F52" s="79"/>
      <c r="G52" s="142"/>
      <c r="H52" s="81" t="n">
        <f aca="false">SUM(J52+L52+N52)</f>
        <v>232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95</v>
      </c>
      <c r="K52" s="84" t="n">
        <f aca="false">RANK(J52,J$5:J$99)</f>
        <v>49</v>
      </c>
      <c r="L52" s="85" t="n">
        <f aca="false">SUM(Z52+AP52+BF52+BV52)-MIN(Z52,AP52,BF52)</f>
        <v>84</v>
      </c>
      <c r="M52" s="84" t="n">
        <f aca="false">RANK(L52,L$5:L$99)</f>
        <v>46</v>
      </c>
      <c r="N52" s="86" t="n">
        <f aca="false">SUM(AD52+AT52+BJ52+BZ52)-MIN(AD52,AT52,BJ52)</f>
        <v>53</v>
      </c>
      <c r="O52" s="87" t="n">
        <f aca="false">RANK(N52,N$5:N$99)</f>
        <v>39</v>
      </c>
      <c r="P52" s="88" t="n">
        <f aca="false">SUM(T52+W52+Z52+AD52)</f>
        <v>0</v>
      </c>
      <c r="Q52" s="89"/>
      <c r="R52" s="90"/>
      <c r="S52" s="91"/>
      <c r="T52" s="115" t="n">
        <v>0</v>
      </c>
      <c r="U52" s="90"/>
      <c r="V52" s="121"/>
      <c r="W52" s="115" t="n">
        <v>0</v>
      </c>
      <c r="X52" s="90"/>
      <c r="Y52" s="121"/>
      <c r="Z52" s="115" t="n">
        <v>0</v>
      </c>
      <c r="AA52" s="90"/>
      <c r="AB52" s="121"/>
      <c r="AC52" s="122"/>
      <c r="AD52" s="115" t="n">
        <v>0</v>
      </c>
      <c r="AE52" s="96"/>
      <c r="AF52" s="97" t="n">
        <f aca="false">SUM(AJ52+AM52+AP52+AT52)</f>
        <v>232</v>
      </c>
      <c r="AG52" s="123" t="n">
        <v>35</v>
      </c>
      <c r="AH52" s="99"/>
      <c r="AI52" s="124" t="n">
        <v>187</v>
      </c>
      <c r="AJ52" s="123" t="n">
        <v>59</v>
      </c>
      <c r="AK52" s="125" t="n">
        <v>36</v>
      </c>
      <c r="AL52" s="126" t="n">
        <v>214</v>
      </c>
      <c r="AM52" s="123" t="n">
        <v>36</v>
      </c>
      <c r="AN52" s="127" t="n">
        <v>35</v>
      </c>
      <c r="AO52" s="124" t="n">
        <v>120</v>
      </c>
      <c r="AP52" s="123" t="n">
        <v>84</v>
      </c>
      <c r="AQ52" s="125" t="n">
        <v>30</v>
      </c>
      <c r="AR52" s="126" t="n">
        <v>4</v>
      </c>
      <c r="AS52" s="124" t="n">
        <v>96</v>
      </c>
      <c r="AT52" s="125" t="n">
        <v>53</v>
      </c>
      <c r="AU52" s="156" t="s">
        <v>55</v>
      </c>
      <c r="AV52" s="105"/>
      <c r="AW52" s="106"/>
      <c r="AX52" s="107"/>
      <c r="AY52" s="108"/>
      <c r="AZ52" s="109"/>
      <c r="BA52" s="110"/>
      <c r="BB52" s="108"/>
      <c r="BC52" s="109"/>
      <c r="BD52" s="110"/>
      <c r="BE52" s="108"/>
      <c r="BF52" s="109"/>
      <c r="BG52" s="110"/>
      <c r="BH52" s="108"/>
      <c r="BI52" s="111"/>
      <c r="BJ52" s="111"/>
      <c r="BK52" s="112"/>
      <c r="BL52" s="113"/>
      <c r="BM52" s="114"/>
      <c r="BN52" s="115"/>
      <c r="BO52" s="116"/>
      <c r="BP52" s="117"/>
      <c r="BQ52" s="118"/>
      <c r="BR52" s="116"/>
      <c r="BS52" s="117"/>
      <c r="BT52" s="118"/>
      <c r="BU52" s="116"/>
      <c r="BV52" s="117"/>
      <c r="BW52" s="118"/>
      <c r="BX52" s="116"/>
      <c r="BY52" s="117"/>
      <c r="BZ52" s="117"/>
      <c r="CA52" s="11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</row>
    <row r="53" s="4" customFormat="true" ht="15" hidden="false" customHeight="true" outlineLevel="0" collapsed="false">
      <c r="A53" s="146" t="n">
        <v>49</v>
      </c>
      <c r="B53" s="120" t="s">
        <v>95</v>
      </c>
      <c r="C53" s="76"/>
      <c r="D53" s="77" t="s">
        <v>36</v>
      </c>
      <c r="E53" s="78" t="s">
        <v>76</v>
      </c>
      <c r="F53" s="79" t="n">
        <v>338</v>
      </c>
      <c r="G53" s="80" t="n">
        <v>34</v>
      </c>
      <c r="H53" s="81" t="n">
        <f aca="false">SUM(J53+L53+N53)</f>
        <v>197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64</v>
      </c>
      <c r="K53" s="84" t="n">
        <f aca="false">RANK(J53,J$5:J$99)</f>
        <v>53</v>
      </c>
      <c r="L53" s="85" t="n">
        <f aca="false">SUM(Z53+AP53+BF53+BV53)-MIN(Z53,AP53,BF53)</f>
        <v>0</v>
      </c>
      <c r="M53" s="84" t="n">
        <f aca="false">RANK(L53,L$5:L$99)</f>
        <v>57</v>
      </c>
      <c r="N53" s="86" t="n">
        <f aca="false">SUM(AD53+AT53+BJ53+BZ53)-MIN(AD53,AT53,BJ53)</f>
        <v>133</v>
      </c>
      <c r="O53" s="87" t="n">
        <f aca="false">RANK(N53,N$5:N$99)</f>
        <v>25</v>
      </c>
      <c r="P53" s="88" t="n">
        <f aca="false">SUM(T53+W53+Z53+AD53)</f>
        <v>197</v>
      </c>
      <c r="Q53" s="89" t="n">
        <v>28</v>
      </c>
      <c r="R53" s="90"/>
      <c r="S53" s="91"/>
      <c r="T53" s="115" t="n">
        <v>0</v>
      </c>
      <c r="U53" s="90"/>
      <c r="V53" s="121" t="n">
        <v>281</v>
      </c>
      <c r="W53" s="115" t="n">
        <v>64</v>
      </c>
      <c r="X53" s="90" t="n">
        <v>27</v>
      </c>
      <c r="Y53" s="121"/>
      <c r="Z53" s="115" t="n">
        <v>0</v>
      </c>
      <c r="AA53" s="90"/>
      <c r="AB53" s="121" t="n">
        <v>3</v>
      </c>
      <c r="AC53" s="122" t="n">
        <v>119</v>
      </c>
      <c r="AD53" s="115" t="n">
        <v>133</v>
      </c>
      <c r="AE53" s="96" t="n">
        <v>19</v>
      </c>
      <c r="AF53" s="97" t="n">
        <f aca="false">SUM(AJ53+AM53+AP53+AT53)</f>
        <v>0</v>
      </c>
      <c r="AG53" s="98"/>
      <c r="AH53" s="99"/>
      <c r="AI53" s="100"/>
      <c r="AJ53" s="98" t="n">
        <v>0</v>
      </c>
      <c r="AK53" s="101"/>
      <c r="AL53" s="102"/>
      <c r="AM53" s="98" t="n">
        <v>0</v>
      </c>
      <c r="AN53" s="103"/>
      <c r="AO53" s="100"/>
      <c r="AP53" s="98" t="n">
        <v>0</v>
      </c>
      <c r="AQ53" s="101"/>
      <c r="AR53" s="102"/>
      <c r="AS53" s="100"/>
      <c r="AT53" s="101" t="n">
        <v>0</v>
      </c>
      <c r="AU53" s="104"/>
      <c r="AV53" s="105" t="n">
        <f aca="false">AZ53+BC53+BF53+BJ53</f>
        <v>0</v>
      </c>
      <c r="AW53" s="106"/>
      <c r="AX53" s="107"/>
      <c r="AY53" s="108"/>
      <c r="AZ53" s="109" t="n">
        <v>0</v>
      </c>
      <c r="BA53" s="110"/>
      <c r="BB53" s="108"/>
      <c r="BC53" s="109" t="n">
        <v>0</v>
      </c>
      <c r="BD53" s="110"/>
      <c r="BE53" s="108"/>
      <c r="BF53" s="109" t="n">
        <v>0</v>
      </c>
      <c r="BG53" s="110"/>
      <c r="BH53" s="108"/>
      <c r="BI53" s="111"/>
      <c r="BJ53" s="111" t="n">
        <v>0</v>
      </c>
      <c r="BK53" s="112"/>
      <c r="BL53" s="113" t="n">
        <f aca="false">BP53+BS53+BV53+BZ53</f>
        <v>0</v>
      </c>
      <c r="BM53" s="114"/>
      <c r="BN53" s="115"/>
      <c r="BO53" s="116"/>
      <c r="BP53" s="117" t="n">
        <v>0</v>
      </c>
      <c r="BQ53" s="118"/>
      <c r="BR53" s="116"/>
      <c r="BS53" s="117" t="n">
        <v>0</v>
      </c>
      <c r="BT53" s="118"/>
      <c r="BU53" s="116"/>
      <c r="BV53" s="117" t="n">
        <v>0</v>
      </c>
      <c r="BW53" s="118"/>
      <c r="BX53" s="116"/>
      <c r="BY53" s="117"/>
      <c r="BZ53" s="117" t="n">
        <v>0</v>
      </c>
      <c r="CA53" s="118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</row>
    <row r="54" s="4" customFormat="true" ht="15" hidden="false" customHeight="true" outlineLevel="0" collapsed="false">
      <c r="A54" s="146" t="n">
        <v>50</v>
      </c>
      <c r="B54" s="120" t="s">
        <v>96</v>
      </c>
      <c r="C54" s="76"/>
      <c r="D54" s="77" t="s">
        <v>52</v>
      </c>
      <c r="E54" s="78" t="s">
        <v>76</v>
      </c>
      <c r="F54" s="79" t="n">
        <v>380</v>
      </c>
      <c r="G54" s="80" t="n">
        <v>33</v>
      </c>
      <c r="H54" s="81" t="n">
        <f aca="false">SUM(J54+L54+N54)</f>
        <v>190</v>
      </c>
      <c r="I54" s="82" t="e">
        <f aca="false">SUM(P54+AF54+AV54+#REF!+BL54)</f>
        <v>#VALUE!</v>
      </c>
      <c r="J54" s="83" t="n">
        <f aca="false">SUM(T54+W54+AJ54+AM54+AZ54+BC54+BP54+BS54)-MIN(T54,AJ54,AZ54)-MIN(W54,AM54,BC54)</f>
        <v>107</v>
      </c>
      <c r="K54" s="84" t="n">
        <f aca="false">RANK(J54,J$5:J$99)</f>
        <v>48</v>
      </c>
      <c r="L54" s="85" t="n">
        <f aca="false">SUM(Z54+AP54+BF54+BV54)-MIN(Z54,AP54,BF54)</f>
        <v>0</v>
      </c>
      <c r="M54" s="84" t="n">
        <f aca="false">RANK(L54,L$5:L$99)</f>
        <v>57</v>
      </c>
      <c r="N54" s="86" t="n">
        <f aca="false">SUM(AD54+AT54+BJ54+BZ54)-MIN(AD54,AT54,BJ54)</f>
        <v>83</v>
      </c>
      <c r="O54" s="87" t="n">
        <f aca="false">RANK(N54,N$5:N$99)</f>
        <v>33</v>
      </c>
      <c r="P54" s="88" t="n">
        <f aca="false">SUM(T54+W54+Z54+AD54)</f>
        <v>190</v>
      </c>
      <c r="Q54" s="89" t="n">
        <v>29</v>
      </c>
      <c r="R54" s="90"/>
      <c r="S54" s="91"/>
      <c r="T54" s="115" t="n">
        <v>0</v>
      </c>
      <c r="U54" s="90"/>
      <c r="V54" s="121" t="n">
        <v>431</v>
      </c>
      <c r="W54" s="115" t="n">
        <v>107</v>
      </c>
      <c r="X54" s="90" t="n">
        <v>23</v>
      </c>
      <c r="Y54" s="121"/>
      <c r="Z54" s="115" t="n">
        <v>0</v>
      </c>
      <c r="AA54" s="90"/>
      <c r="AB54" s="121" t="n">
        <v>2</v>
      </c>
      <c r="AC54" s="122" t="n">
        <v>-142</v>
      </c>
      <c r="AD54" s="115" t="n">
        <v>83</v>
      </c>
      <c r="AE54" s="96" t="n">
        <v>23</v>
      </c>
      <c r="AF54" s="97" t="n">
        <f aca="false">SUM(AJ54+AM54+AP54+AT54)</f>
        <v>0</v>
      </c>
      <c r="AG54" s="98"/>
      <c r="AH54" s="99"/>
      <c r="AI54" s="100"/>
      <c r="AJ54" s="98" t="n">
        <v>0</v>
      </c>
      <c r="AK54" s="101"/>
      <c r="AL54" s="102"/>
      <c r="AM54" s="98" t="n">
        <v>0</v>
      </c>
      <c r="AN54" s="103"/>
      <c r="AO54" s="100"/>
      <c r="AP54" s="98" t="n">
        <v>0</v>
      </c>
      <c r="AQ54" s="101"/>
      <c r="AR54" s="102"/>
      <c r="AS54" s="100"/>
      <c r="AT54" s="101" t="n">
        <v>0</v>
      </c>
      <c r="AU54" s="104"/>
      <c r="AV54" s="105" t="n">
        <f aca="false">AZ54+BC54+BF54+BJ54</f>
        <v>0</v>
      </c>
      <c r="AW54" s="106"/>
      <c r="AX54" s="107"/>
      <c r="AY54" s="108"/>
      <c r="AZ54" s="109" t="n">
        <v>0</v>
      </c>
      <c r="BA54" s="110"/>
      <c r="BB54" s="108"/>
      <c r="BC54" s="109" t="n">
        <v>0</v>
      </c>
      <c r="BD54" s="110"/>
      <c r="BE54" s="108"/>
      <c r="BF54" s="109" t="n">
        <v>0</v>
      </c>
      <c r="BG54" s="110"/>
      <c r="BH54" s="108"/>
      <c r="BI54" s="111"/>
      <c r="BJ54" s="111" t="n">
        <v>0</v>
      </c>
      <c r="BK54" s="112"/>
      <c r="BL54" s="113" t="n">
        <f aca="false">BP54+BS54+BV54+BZ54</f>
        <v>0</v>
      </c>
      <c r="BM54" s="114"/>
      <c r="BN54" s="115"/>
      <c r="BO54" s="116"/>
      <c r="BP54" s="117" t="n">
        <v>0</v>
      </c>
      <c r="BQ54" s="118"/>
      <c r="BR54" s="116"/>
      <c r="BS54" s="117" t="n">
        <v>0</v>
      </c>
      <c r="BT54" s="118"/>
      <c r="BU54" s="116"/>
      <c r="BV54" s="117" t="n">
        <v>0</v>
      </c>
      <c r="BW54" s="118"/>
      <c r="BX54" s="116"/>
      <c r="BY54" s="117"/>
      <c r="BZ54" s="117" t="n">
        <v>0</v>
      </c>
      <c r="CA54" s="118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</row>
    <row r="55" s="4" customFormat="true" ht="15" hidden="false" customHeight="true" outlineLevel="0" collapsed="false">
      <c r="A55" s="146" t="n">
        <v>51</v>
      </c>
      <c r="B55" s="137" t="s">
        <v>97</v>
      </c>
      <c r="C55" s="138"/>
      <c r="D55" s="139" t="s">
        <v>52</v>
      </c>
      <c r="E55" s="140" t="s">
        <v>76</v>
      </c>
      <c r="F55" s="141" t="n">
        <v>187</v>
      </c>
      <c r="G55" s="142" t="n">
        <v>39</v>
      </c>
      <c r="H55" s="81" t="n">
        <f aca="false">SUM(J55+L55+N55)</f>
        <v>166</v>
      </c>
      <c r="I55" s="82" t="e">
        <f aca="false">SUM(P55+AF55+AV55+#REF!+BL55)</f>
        <v>#VALUE!</v>
      </c>
      <c r="J55" s="83" t="n">
        <f aca="false">SUM(T55+W55+AJ55+AM55+AZ55+BC55+BP55+BS55)-MIN(T55,AJ55,AZ55)-MIN(W55,AM55,BC55)</f>
        <v>71</v>
      </c>
      <c r="K55" s="84" t="n">
        <f aca="false">RANK(J55,J$5:J$99)</f>
        <v>51</v>
      </c>
      <c r="L55" s="85" t="n">
        <f aca="false">SUM(Z55+AP55+BF55+BV55)-MIN(Z55,AP55,BF55)</f>
        <v>66</v>
      </c>
      <c r="M55" s="84" t="n">
        <f aca="false">RANK(L55,L$5:L$99)</f>
        <v>48</v>
      </c>
      <c r="N55" s="86" t="n">
        <f aca="false">SUM(AD55+AT55+BJ55+BZ55)-MIN(AD55,AT55,BJ55)</f>
        <v>29</v>
      </c>
      <c r="O55" s="87" t="n">
        <f aca="false">RANK(N55,N$5:N$99)</f>
        <v>47</v>
      </c>
      <c r="P55" s="88" t="n">
        <f aca="false">SUM(T55+W55+Z55+AD55)</f>
        <v>166</v>
      </c>
      <c r="Q55" s="89" t="n">
        <v>32</v>
      </c>
      <c r="R55" s="90"/>
      <c r="S55" s="91" t="n">
        <v>203</v>
      </c>
      <c r="T55" s="115" t="n">
        <v>67</v>
      </c>
      <c r="U55" s="90" t="n">
        <v>29</v>
      </c>
      <c r="V55" s="121" t="n">
        <v>98</v>
      </c>
      <c r="W55" s="115" t="n">
        <v>4</v>
      </c>
      <c r="X55" s="90" t="n">
        <v>37</v>
      </c>
      <c r="Y55" s="121" t="n">
        <v>189</v>
      </c>
      <c r="Z55" s="115" t="n">
        <v>66</v>
      </c>
      <c r="AA55" s="90" t="n">
        <v>26</v>
      </c>
      <c r="AB55" s="121" t="n">
        <v>2</v>
      </c>
      <c r="AC55" s="122" t="n">
        <v>-836</v>
      </c>
      <c r="AD55" s="115" t="n">
        <v>29</v>
      </c>
      <c r="AE55" s="96" t="n">
        <v>28</v>
      </c>
      <c r="AF55" s="97" t="n">
        <f aca="false">SUM(AJ55+AM55+AP55+AT55)</f>
        <v>0</v>
      </c>
      <c r="AG55" s="98"/>
      <c r="AH55" s="99"/>
      <c r="AI55" s="100"/>
      <c r="AJ55" s="98" t="n">
        <v>0</v>
      </c>
      <c r="AK55" s="101"/>
      <c r="AL55" s="102"/>
      <c r="AM55" s="98" t="n">
        <v>0</v>
      </c>
      <c r="AN55" s="103"/>
      <c r="AO55" s="100"/>
      <c r="AP55" s="98" t="n">
        <v>0</v>
      </c>
      <c r="AQ55" s="101"/>
      <c r="AR55" s="102"/>
      <c r="AS55" s="100"/>
      <c r="AT55" s="101" t="n">
        <v>0</v>
      </c>
      <c r="AU55" s="104"/>
      <c r="AV55" s="105" t="n">
        <f aca="false">AZ55+BC55+BF55+BJ55</f>
        <v>0</v>
      </c>
      <c r="AW55" s="106"/>
      <c r="AX55" s="107"/>
      <c r="AY55" s="108"/>
      <c r="AZ55" s="109" t="n">
        <v>0</v>
      </c>
      <c r="BA55" s="110"/>
      <c r="BB55" s="108"/>
      <c r="BC55" s="109" t="n">
        <v>0</v>
      </c>
      <c r="BD55" s="110"/>
      <c r="BE55" s="108"/>
      <c r="BF55" s="109" t="n">
        <v>0</v>
      </c>
      <c r="BG55" s="110"/>
      <c r="BH55" s="108"/>
      <c r="BI55" s="111"/>
      <c r="BJ55" s="111" t="n">
        <v>0</v>
      </c>
      <c r="BK55" s="112"/>
      <c r="BL55" s="113" t="n">
        <f aca="false">BP55+BS55+BV55+BZ55</f>
        <v>0</v>
      </c>
      <c r="BM55" s="114"/>
      <c r="BN55" s="115"/>
      <c r="BO55" s="116"/>
      <c r="BP55" s="117" t="n">
        <v>0</v>
      </c>
      <c r="BQ55" s="118"/>
      <c r="BR55" s="116"/>
      <c r="BS55" s="117" t="n">
        <v>0</v>
      </c>
      <c r="BT55" s="118"/>
      <c r="BU55" s="116"/>
      <c r="BV55" s="117" t="n">
        <v>0</v>
      </c>
      <c r="BW55" s="118"/>
      <c r="BX55" s="116"/>
      <c r="BY55" s="117"/>
      <c r="BZ55" s="117" t="n">
        <v>0</v>
      </c>
      <c r="CA55" s="118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</row>
    <row r="56" s="4" customFormat="true" ht="15" hidden="false" customHeight="true" outlineLevel="0" collapsed="false">
      <c r="A56" s="145" t="n">
        <v>52</v>
      </c>
      <c r="B56" s="120" t="s">
        <v>67</v>
      </c>
      <c r="C56" s="76"/>
      <c r="D56" s="77" t="s">
        <v>52</v>
      </c>
      <c r="E56" s="78" t="s">
        <v>37</v>
      </c>
      <c r="F56" s="79"/>
      <c r="G56" s="80"/>
      <c r="H56" s="81" t="n">
        <f aca="false">SUM(J56+L56+N56)</f>
        <v>143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65</v>
      </c>
      <c r="K56" s="84" t="n">
        <f aca="false">RANK(J56,J$5:J$99)</f>
        <v>52</v>
      </c>
      <c r="L56" s="85" t="n">
        <f aca="false">SUM(Z56+AP56+BF56+BV56)-MIN(Z56,AP56,BF56)</f>
        <v>64</v>
      </c>
      <c r="M56" s="84" t="n">
        <f aca="false">RANK(L56,L$5:L$99)</f>
        <v>49</v>
      </c>
      <c r="N56" s="86" t="n">
        <f aca="false">SUM(AD56+AT56+BJ56+BZ56)-MIN(AD56,AT56,BJ56)</f>
        <v>14</v>
      </c>
      <c r="O56" s="87" t="n">
        <f aca="false">RANK(N56,N$5:N$99)</f>
        <v>52</v>
      </c>
      <c r="P56" s="88" t="n">
        <f aca="false">SUM(T56+W56+Z56+AD56)</f>
        <v>56</v>
      </c>
      <c r="Q56" s="89" t="n">
        <v>37</v>
      </c>
      <c r="R56" s="90"/>
      <c r="S56" s="91" t="n">
        <v>117</v>
      </c>
      <c r="T56" s="115" t="n">
        <v>8</v>
      </c>
      <c r="U56" s="90" t="n">
        <v>36</v>
      </c>
      <c r="V56" s="121" t="n">
        <v>96</v>
      </c>
      <c r="W56" s="115" t="n">
        <v>4</v>
      </c>
      <c r="X56" s="90" t="n">
        <v>38</v>
      </c>
      <c r="Y56" s="121" t="n">
        <v>89</v>
      </c>
      <c r="Z56" s="115" t="n">
        <v>36</v>
      </c>
      <c r="AA56" s="90" t="n">
        <v>29</v>
      </c>
      <c r="AB56" s="121" t="n">
        <v>1.5</v>
      </c>
      <c r="AC56" s="122" t="n">
        <v>-40</v>
      </c>
      <c r="AD56" s="115" t="n">
        <v>8</v>
      </c>
      <c r="AE56" s="96" t="s">
        <v>64</v>
      </c>
      <c r="AF56" s="97" t="n">
        <f aca="false">SUM(AJ56+AM56+AP56+AT56)</f>
        <v>87</v>
      </c>
      <c r="AG56" s="123" t="n">
        <v>41</v>
      </c>
      <c r="AH56" s="99"/>
      <c r="AI56" s="124" t="n">
        <v>131</v>
      </c>
      <c r="AJ56" s="123" t="n">
        <v>24</v>
      </c>
      <c r="AK56" s="125" t="n">
        <v>41</v>
      </c>
      <c r="AL56" s="126" t="n">
        <v>174</v>
      </c>
      <c r="AM56" s="123" t="n">
        <v>29</v>
      </c>
      <c r="AN56" s="127" t="n">
        <v>36</v>
      </c>
      <c r="AO56" s="124" t="n">
        <v>3</v>
      </c>
      <c r="AP56" s="123" t="n">
        <v>28</v>
      </c>
      <c r="AQ56" s="125" t="n">
        <v>37</v>
      </c>
      <c r="AR56" s="126" t="n">
        <v>1</v>
      </c>
      <c r="AS56" s="124" t="n">
        <v>-197</v>
      </c>
      <c r="AT56" s="125" t="n">
        <v>6</v>
      </c>
      <c r="AU56" s="128" t="s">
        <v>68</v>
      </c>
      <c r="AV56" s="105"/>
      <c r="AW56" s="106"/>
      <c r="AX56" s="107"/>
      <c r="AY56" s="108"/>
      <c r="AZ56" s="109" t="n">
        <v>0</v>
      </c>
      <c r="BA56" s="110"/>
      <c r="BB56" s="108"/>
      <c r="BC56" s="109" t="n">
        <v>0</v>
      </c>
      <c r="BD56" s="110"/>
      <c r="BE56" s="108"/>
      <c r="BF56" s="109" t="n">
        <v>0</v>
      </c>
      <c r="BG56" s="110"/>
      <c r="BH56" s="108"/>
      <c r="BI56" s="111"/>
      <c r="BJ56" s="111" t="n">
        <v>0</v>
      </c>
      <c r="BK56" s="112"/>
      <c r="BL56" s="113"/>
      <c r="BM56" s="114"/>
      <c r="BN56" s="115"/>
      <c r="BO56" s="116"/>
      <c r="BP56" s="117" t="n">
        <v>0</v>
      </c>
      <c r="BQ56" s="118"/>
      <c r="BR56" s="116"/>
      <c r="BS56" s="117" t="n">
        <v>0</v>
      </c>
      <c r="BT56" s="118"/>
      <c r="BU56" s="116"/>
      <c r="BV56" s="117" t="n">
        <v>0</v>
      </c>
      <c r="BW56" s="118"/>
      <c r="BX56" s="116"/>
      <c r="BY56" s="117"/>
      <c r="BZ56" s="117" t="n">
        <v>0</v>
      </c>
      <c r="CA56" s="11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</row>
    <row r="57" s="4" customFormat="true" ht="15" hidden="false" customHeight="true" outlineLevel="0" collapsed="false">
      <c r="A57" s="145" t="n">
        <v>53</v>
      </c>
      <c r="B57" s="137" t="s">
        <v>69</v>
      </c>
      <c r="C57" s="138"/>
      <c r="D57" s="139" t="s">
        <v>42</v>
      </c>
      <c r="E57" s="140" t="s">
        <v>37</v>
      </c>
      <c r="F57" s="141"/>
      <c r="G57" s="147"/>
      <c r="H57" s="81" t="n">
        <f aca="false">SUM(J57+L57+N57)</f>
        <v>121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73</v>
      </c>
      <c r="K57" s="84" t="n">
        <f aca="false">RANK(J57,J$5:J$99)</f>
        <v>50</v>
      </c>
      <c r="L57" s="85" t="n">
        <f aca="false">SUM(Z57+AP57+BF57+BV57)-MIN(Z57,AP57,BF57)</f>
        <v>35</v>
      </c>
      <c r="M57" s="84" t="n">
        <f aca="false">RANK(L57,L$5:L$99)</f>
        <v>51</v>
      </c>
      <c r="N57" s="86" t="n">
        <f aca="false">SUM(AD57+AT57+BJ57+BZ57)-MIN(AD57,AT57,BJ57)</f>
        <v>13</v>
      </c>
      <c r="O57" s="87" t="n">
        <f aca="false">RANK(N57,N$5:N$99)</f>
        <v>54</v>
      </c>
      <c r="P57" s="88" t="n">
        <f aca="false">SUM(T57+W57+Z57+AD57)</f>
        <v>0</v>
      </c>
      <c r="Q57" s="89"/>
      <c r="R57" s="90"/>
      <c r="S57" s="91"/>
      <c r="T57" s="115" t="n">
        <v>0</v>
      </c>
      <c r="U57" s="90"/>
      <c r="V57" s="121"/>
      <c r="W57" s="115" t="n">
        <v>0</v>
      </c>
      <c r="X57" s="90"/>
      <c r="Y57" s="121"/>
      <c r="Z57" s="115" t="n">
        <v>0</v>
      </c>
      <c r="AA57" s="90"/>
      <c r="AB57" s="121"/>
      <c r="AC57" s="122"/>
      <c r="AD57" s="115" t="n">
        <v>0</v>
      </c>
      <c r="AE57" s="96"/>
      <c r="AF57" s="97" t="n">
        <f aca="false">SUM(AJ57+AM57+AP57+AT57)</f>
        <v>121</v>
      </c>
      <c r="AG57" s="123" t="n">
        <v>39</v>
      </c>
      <c r="AH57" s="99"/>
      <c r="AI57" s="124" t="n">
        <v>160</v>
      </c>
      <c r="AJ57" s="123" t="n">
        <v>52</v>
      </c>
      <c r="AK57" s="125" t="n">
        <v>37</v>
      </c>
      <c r="AL57" s="126" t="n">
        <v>156</v>
      </c>
      <c r="AM57" s="123" t="n">
        <v>21</v>
      </c>
      <c r="AN57" s="127" t="n">
        <v>37</v>
      </c>
      <c r="AO57" s="124" t="n">
        <v>59</v>
      </c>
      <c r="AP57" s="123" t="n">
        <v>35</v>
      </c>
      <c r="AQ57" s="125" t="n">
        <v>36</v>
      </c>
      <c r="AR57" s="126" t="n">
        <v>2</v>
      </c>
      <c r="AS57" s="124" t="n">
        <v>-130</v>
      </c>
      <c r="AT57" s="125" t="n">
        <v>13</v>
      </c>
      <c r="AU57" s="128" t="s">
        <v>70</v>
      </c>
      <c r="AV57" s="105"/>
      <c r="AW57" s="106"/>
      <c r="AX57" s="107"/>
      <c r="AY57" s="108"/>
      <c r="AZ57" s="157" t="n">
        <v>0</v>
      </c>
      <c r="BA57" s="110"/>
      <c r="BB57" s="108"/>
      <c r="BC57" s="109" t="n">
        <v>0</v>
      </c>
      <c r="BD57" s="110"/>
      <c r="BE57" s="108"/>
      <c r="BF57" s="157" t="n">
        <v>0</v>
      </c>
      <c r="BG57" s="110"/>
      <c r="BH57" s="108"/>
      <c r="BI57" s="111"/>
      <c r="BJ57" s="111" t="n">
        <v>0</v>
      </c>
      <c r="BK57" s="112"/>
      <c r="BL57" s="113"/>
      <c r="BM57" s="114"/>
      <c r="BN57" s="115"/>
      <c r="BO57" s="116"/>
      <c r="BP57" s="117" t="n">
        <v>0</v>
      </c>
      <c r="BQ57" s="118"/>
      <c r="BR57" s="116"/>
      <c r="BS57" s="117" t="n">
        <v>0</v>
      </c>
      <c r="BT57" s="118"/>
      <c r="BU57" s="116"/>
      <c r="BV57" s="117" t="n">
        <v>0</v>
      </c>
      <c r="BW57" s="118"/>
      <c r="BX57" s="116"/>
      <c r="BY57" s="117"/>
      <c r="BZ57" s="117" t="n">
        <v>0</v>
      </c>
      <c r="CA57" s="11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</row>
    <row r="58" s="4" customFormat="true" ht="15" hidden="false" customHeight="true" outlineLevel="0" collapsed="false">
      <c r="A58" s="146" t="n">
        <v>54</v>
      </c>
      <c r="B58" s="120" t="s">
        <v>71</v>
      </c>
      <c r="C58" s="76"/>
      <c r="D58" s="77" t="s">
        <v>52</v>
      </c>
      <c r="E58" s="78" t="s">
        <v>37</v>
      </c>
      <c r="F58" s="79" t="n">
        <v>135</v>
      </c>
      <c r="G58" s="151" t="n">
        <v>41</v>
      </c>
      <c r="H58" s="81" t="n">
        <f aca="false">SUM(J58+L58+N58)</f>
        <v>86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19</v>
      </c>
      <c r="K58" s="84" t="n">
        <f aca="false">RANK(J58,J$5:J$99)</f>
        <v>55</v>
      </c>
      <c r="L58" s="85" t="n">
        <f aca="false">SUM(Z58+AP58+BF58+BV58)-MIN(Z58,AP58,BF58)</f>
        <v>18</v>
      </c>
      <c r="M58" s="84" t="n">
        <f aca="false">RANK(L58,L$5:L$99)</f>
        <v>52</v>
      </c>
      <c r="N58" s="86" t="n">
        <f aca="false">SUM(AD58+AT58+BJ58+BZ58)-MIN(AD58,AT58,BJ58)</f>
        <v>49</v>
      </c>
      <c r="O58" s="87" t="n">
        <f aca="false">RANK(N58,N$5:N$99)</f>
        <v>42</v>
      </c>
      <c r="P58" s="88" t="n">
        <f aca="false">SUM(T58+W58+Z58+AD58)</f>
        <v>86</v>
      </c>
      <c r="Q58" s="89" t="n">
        <v>35</v>
      </c>
      <c r="R58" s="90"/>
      <c r="S58" s="91" t="n">
        <v>120</v>
      </c>
      <c r="T58" s="115" t="n">
        <v>15</v>
      </c>
      <c r="U58" s="90" t="n">
        <v>34</v>
      </c>
      <c r="V58" s="121" t="n">
        <v>100</v>
      </c>
      <c r="W58" s="115" t="n">
        <v>4</v>
      </c>
      <c r="X58" s="90" t="n">
        <v>36</v>
      </c>
      <c r="Y58" s="121" t="n">
        <v>70</v>
      </c>
      <c r="Z58" s="115" t="n">
        <v>18</v>
      </c>
      <c r="AA58" s="90" t="n">
        <v>31</v>
      </c>
      <c r="AB58" s="121" t="n">
        <v>3</v>
      </c>
      <c r="AC58" s="122" t="n">
        <v>35</v>
      </c>
      <c r="AD58" s="115" t="n">
        <v>49</v>
      </c>
      <c r="AE58" s="148" t="s">
        <v>55</v>
      </c>
      <c r="AF58" s="97" t="n">
        <f aca="false">SUM(AJ58+AM58+AP58+AT58)</f>
        <v>0</v>
      </c>
      <c r="AG58" s="98"/>
      <c r="AH58" s="99"/>
      <c r="AI58" s="100"/>
      <c r="AJ58" s="98" t="n">
        <v>0</v>
      </c>
      <c r="AK58" s="101"/>
      <c r="AL58" s="102"/>
      <c r="AM58" s="98" t="n">
        <v>0</v>
      </c>
      <c r="AN58" s="103"/>
      <c r="AO58" s="100"/>
      <c r="AP58" s="98" t="n">
        <v>0</v>
      </c>
      <c r="AQ58" s="101"/>
      <c r="AR58" s="102"/>
      <c r="AS58" s="100"/>
      <c r="AT58" s="101" t="n">
        <v>0</v>
      </c>
      <c r="AU58" s="104"/>
      <c r="AV58" s="105" t="n">
        <f aca="false">AZ58+BC58+BF58+BJ58</f>
        <v>0</v>
      </c>
      <c r="AW58" s="106"/>
      <c r="AX58" s="107"/>
      <c r="AY58" s="108"/>
      <c r="AZ58" s="109" t="n">
        <v>0</v>
      </c>
      <c r="BA58" s="110"/>
      <c r="BB58" s="108"/>
      <c r="BC58" s="109" t="n">
        <v>0</v>
      </c>
      <c r="BD58" s="110"/>
      <c r="BE58" s="108"/>
      <c r="BF58" s="109" t="n">
        <v>0</v>
      </c>
      <c r="BG58" s="110"/>
      <c r="BH58" s="108"/>
      <c r="BI58" s="111"/>
      <c r="BJ58" s="111" t="n">
        <v>0</v>
      </c>
      <c r="BK58" s="112"/>
      <c r="BL58" s="113" t="n">
        <f aca="false">BP58+BS58+BV58+BZ58</f>
        <v>0</v>
      </c>
      <c r="BM58" s="114"/>
      <c r="BN58" s="115"/>
      <c r="BO58" s="116"/>
      <c r="BP58" s="117" t="n">
        <v>0</v>
      </c>
      <c r="BQ58" s="118"/>
      <c r="BR58" s="116"/>
      <c r="BS58" s="117" t="n">
        <v>0</v>
      </c>
      <c r="BT58" s="118"/>
      <c r="BU58" s="116"/>
      <c r="BV58" s="117" t="n">
        <v>0</v>
      </c>
      <c r="BW58" s="118"/>
      <c r="BX58" s="116"/>
      <c r="BY58" s="117"/>
      <c r="BZ58" s="117" t="n">
        <v>0</v>
      </c>
      <c r="CA58" s="11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</row>
    <row r="59" s="4" customFormat="true" ht="15" hidden="false" customHeight="true" outlineLevel="0" collapsed="false">
      <c r="A59" s="146" t="n">
        <v>55</v>
      </c>
      <c r="B59" s="137" t="s">
        <v>72</v>
      </c>
      <c r="C59" s="138"/>
      <c r="D59" s="139" t="s">
        <v>52</v>
      </c>
      <c r="E59" s="140" t="s">
        <v>37</v>
      </c>
      <c r="F59" s="141" t="n">
        <v>172</v>
      </c>
      <c r="G59" s="142" t="n">
        <v>40</v>
      </c>
      <c r="H59" s="81" t="n">
        <f aca="false">SUM(J59+L59+N59)</f>
        <v>53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27</v>
      </c>
      <c r="K59" s="84" t="n">
        <f aca="false">RANK(J59,J$5:J$99)</f>
        <v>54</v>
      </c>
      <c r="L59" s="85" t="n">
        <f aca="false">SUM(Z59+AP59+BF59+BV59)-MIN(Z59,AP59,BF59)</f>
        <v>9</v>
      </c>
      <c r="M59" s="84" t="n">
        <f aca="false">RANK(L59,L$5:L$99)</f>
        <v>53</v>
      </c>
      <c r="N59" s="86" t="n">
        <f aca="false">SUM(AD59+AT59+BJ59+BZ59)-MIN(AD59,AT59,BJ59)</f>
        <v>17</v>
      </c>
      <c r="O59" s="87" t="n">
        <f aca="false">RANK(N59,N$5:N$99)</f>
        <v>51</v>
      </c>
      <c r="P59" s="88" t="n">
        <f aca="false">SUM(T59+W59+Z59+AD59)</f>
        <v>53</v>
      </c>
      <c r="Q59" s="89" t="n">
        <v>38</v>
      </c>
      <c r="R59" s="90"/>
      <c r="S59" s="91" t="n">
        <v>120</v>
      </c>
      <c r="T59" s="115" t="n">
        <v>23</v>
      </c>
      <c r="U59" s="90" t="n">
        <v>35</v>
      </c>
      <c r="V59" s="121" t="n">
        <v>104</v>
      </c>
      <c r="W59" s="115" t="n">
        <v>4</v>
      </c>
      <c r="X59" s="90" t="n">
        <v>35</v>
      </c>
      <c r="Y59" s="121" t="n">
        <v>44</v>
      </c>
      <c r="Z59" s="115" t="n">
        <v>9</v>
      </c>
      <c r="AA59" s="90" t="n">
        <v>32</v>
      </c>
      <c r="AB59" s="121" t="n">
        <v>2</v>
      </c>
      <c r="AC59" s="122" t="n">
        <v>-41</v>
      </c>
      <c r="AD59" s="115" t="n">
        <v>17</v>
      </c>
      <c r="AE59" s="96" t="s">
        <v>38</v>
      </c>
      <c r="AF59" s="97" t="n">
        <f aca="false">SUM(AJ59+AM59+AP59+AT59)</f>
        <v>0</v>
      </c>
      <c r="AG59" s="98"/>
      <c r="AH59" s="99"/>
      <c r="AI59" s="100"/>
      <c r="AJ59" s="98" t="n">
        <v>0</v>
      </c>
      <c r="AK59" s="101"/>
      <c r="AL59" s="102"/>
      <c r="AM59" s="98" t="n">
        <v>0</v>
      </c>
      <c r="AN59" s="103"/>
      <c r="AO59" s="100"/>
      <c r="AP59" s="98" t="n">
        <v>0</v>
      </c>
      <c r="AQ59" s="101"/>
      <c r="AR59" s="102"/>
      <c r="AS59" s="100"/>
      <c r="AT59" s="101" t="n">
        <v>0</v>
      </c>
      <c r="AU59" s="104"/>
      <c r="AV59" s="105" t="n">
        <f aca="false">AZ59+BC59+BF59+BJ59</f>
        <v>0</v>
      </c>
      <c r="AW59" s="106"/>
      <c r="AX59" s="107"/>
      <c r="AY59" s="108"/>
      <c r="AZ59" s="109" t="n">
        <v>0</v>
      </c>
      <c r="BA59" s="110"/>
      <c r="BB59" s="108"/>
      <c r="BC59" s="109" t="n">
        <v>0</v>
      </c>
      <c r="BD59" s="110"/>
      <c r="BE59" s="108"/>
      <c r="BF59" s="109" t="n">
        <v>0</v>
      </c>
      <c r="BG59" s="110"/>
      <c r="BH59" s="108"/>
      <c r="BI59" s="111"/>
      <c r="BJ59" s="111" t="n">
        <v>0</v>
      </c>
      <c r="BK59" s="112"/>
      <c r="BL59" s="113" t="n">
        <f aca="false">BP59+BS59+BV59+BZ59</f>
        <v>0</v>
      </c>
      <c r="BM59" s="114"/>
      <c r="BN59" s="115"/>
      <c r="BO59" s="116"/>
      <c r="BP59" s="117" t="n">
        <v>0</v>
      </c>
      <c r="BQ59" s="118"/>
      <c r="BR59" s="116"/>
      <c r="BS59" s="117" t="n">
        <v>0</v>
      </c>
      <c r="BT59" s="118"/>
      <c r="BU59" s="116"/>
      <c r="BV59" s="117" t="n">
        <v>0</v>
      </c>
      <c r="BW59" s="118"/>
      <c r="BX59" s="116"/>
      <c r="BY59" s="117"/>
      <c r="BZ59" s="117" t="n">
        <v>0</v>
      </c>
      <c r="CA59" s="11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</row>
    <row r="60" s="4" customFormat="true" ht="15" hidden="false" customHeight="true" outlineLevel="0" collapsed="false">
      <c r="A60" s="146" t="n">
        <v>56</v>
      </c>
      <c r="B60" s="120" t="s">
        <v>98</v>
      </c>
      <c r="C60" s="76"/>
      <c r="D60" s="77" t="s">
        <v>99</v>
      </c>
      <c r="E60" s="78" t="s">
        <v>76</v>
      </c>
      <c r="F60" s="79"/>
      <c r="G60" s="80"/>
      <c r="H60" s="81" t="n">
        <f aca="false">SUM(J60+L60+N60)</f>
        <v>5</v>
      </c>
      <c r="I60" s="82" t="e">
        <f aca="false">SUM(P60+AF60+AV60+#REF!+BL60)</f>
        <v>#VALUE!</v>
      </c>
      <c r="J60" s="83" t="n">
        <f aca="false">SUM(T60+W60+AJ60+AM60+AZ60+BC60+BP60+BS60)-MIN(T60,AJ60,AZ60)-MIN(W60,AM60,BC60)</f>
        <v>0</v>
      </c>
      <c r="K60" s="84" t="n">
        <f aca="false">RANK(J60,J$5:J$99)</f>
        <v>56</v>
      </c>
      <c r="L60" s="85" t="n">
        <f aca="false">SUM(Z60+AP60+BF60+BV60)-MIN(Z60,AP60,BF60)</f>
        <v>5</v>
      </c>
      <c r="M60" s="84" t="n">
        <f aca="false">RANK(L60,L$5:L$99)</f>
        <v>54</v>
      </c>
      <c r="N60" s="86" t="n">
        <f aca="false">SUM(AD60+AT60+BJ60+BZ60)-MIN(AD60,AT60,BJ60)</f>
        <v>0</v>
      </c>
      <c r="O60" s="87" t="n">
        <f aca="false">RANK(N60,N$5:N$99)</f>
        <v>56</v>
      </c>
      <c r="P60" s="88" t="n">
        <f aca="false">SUM(T60+W60+Z60+AD60)</f>
        <v>5</v>
      </c>
      <c r="Q60" s="89" t="s">
        <v>100</v>
      </c>
      <c r="R60" s="90"/>
      <c r="S60" s="91"/>
      <c r="T60" s="115" t="n">
        <v>0</v>
      </c>
      <c r="U60" s="90"/>
      <c r="V60" s="121"/>
      <c r="W60" s="115" t="n">
        <v>0</v>
      </c>
      <c r="X60" s="90"/>
      <c r="Y60" s="121" t="n">
        <v>0</v>
      </c>
      <c r="Z60" s="115" t="n">
        <v>5</v>
      </c>
      <c r="AA60" s="90" t="n">
        <v>39</v>
      </c>
      <c r="AB60" s="121"/>
      <c r="AC60" s="122"/>
      <c r="AD60" s="115" t="n">
        <v>0</v>
      </c>
      <c r="AE60" s="96"/>
      <c r="AF60" s="97" t="n">
        <f aca="false">SUM(AJ60+AM60+AP60+AT60)</f>
        <v>0</v>
      </c>
      <c r="AG60" s="98"/>
      <c r="AH60" s="99"/>
      <c r="AI60" s="100"/>
      <c r="AJ60" s="98" t="n">
        <v>0</v>
      </c>
      <c r="AK60" s="101"/>
      <c r="AL60" s="102"/>
      <c r="AM60" s="98" t="n">
        <v>0</v>
      </c>
      <c r="AN60" s="103"/>
      <c r="AO60" s="100"/>
      <c r="AP60" s="98" t="n">
        <v>0</v>
      </c>
      <c r="AQ60" s="101"/>
      <c r="AR60" s="102"/>
      <c r="AS60" s="100"/>
      <c r="AT60" s="101" t="n">
        <v>0</v>
      </c>
      <c r="AU60" s="104"/>
      <c r="AV60" s="105"/>
      <c r="AW60" s="106"/>
      <c r="AX60" s="107"/>
      <c r="AY60" s="108"/>
      <c r="AZ60" s="109" t="n">
        <v>0</v>
      </c>
      <c r="BA60" s="110"/>
      <c r="BB60" s="108"/>
      <c r="BC60" s="109" t="n">
        <v>0</v>
      </c>
      <c r="BD60" s="110"/>
      <c r="BE60" s="108"/>
      <c r="BF60" s="109" t="n">
        <v>0</v>
      </c>
      <c r="BG60" s="110"/>
      <c r="BH60" s="108"/>
      <c r="BI60" s="111"/>
      <c r="BJ60" s="111" t="n">
        <v>0</v>
      </c>
      <c r="BK60" s="112"/>
      <c r="BL60" s="113"/>
      <c r="BM60" s="114"/>
      <c r="BN60" s="115"/>
      <c r="BO60" s="116"/>
      <c r="BP60" s="117" t="n">
        <v>0</v>
      </c>
      <c r="BQ60" s="118"/>
      <c r="BR60" s="116"/>
      <c r="BS60" s="117" t="n">
        <v>0</v>
      </c>
      <c r="BT60" s="118"/>
      <c r="BU60" s="116"/>
      <c r="BV60" s="117" t="n">
        <v>0</v>
      </c>
      <c r="BW60" s="118"/>
      <c r="BX60" s="116"/>
      <c r="BY60" s="117"/>
      <c r="BZ60" s="117" t="n">
        <v>0</v>
      </c>
      <c r="CA60" s="118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</row>
    <row r="61" s="4" customFormat="true" ht="15" hidden="false" customHeight="true" outlineLevel="0" collapsed="false">
      <c r="A61" s="146" t="n">
        <v>56</v>
      </c>
      <c r="B61" s="137" t="s">
        <v>122</v>
      </c>
      <c r="C61" s="138"/>
      <c r="D61" s="139" t="s">
        <v>123</v>
      </c>
      <c r="E61" s="140" t="s">
        <v>107</v>
      </c>
      <c r="F61" s="141" t="n">
        <v>548</v>
      </c>
      <c r="G61" s="80" t="n">
        <v>24</v>
      </c>
      <c r="H61" s="81" t="n">
        <f aca="false">SUM(J61+L61+N61)</f>
        <v>5</v>
      </c>
      <c r="I61" s="82" t="e">
        <f aca="false">SUM(P61+AF61+AV61+#REF!+BL61)</f>
        <v>#VALUE!</v>
      </c>
      <c r="J61" s="83" t="n">
        <f aca="false">SUM(T61+W61+AJ61+AM61+AZ61+BC61+BP61+BS61)-MIN(T61,AJ61,AZ61)-MIN(W61,AM61,BC61)</f>
        <v>0</v>
      </c>
      <c r="K61" s="84" t="n">
        <f aca="false">RANK(J61,J$5:J$99)</f>
        <v>56</v>
      </c>
      <c r="L61" s="85" t="n">
        <f aca="false">SUM(Z61+AP61+BF61+BV61)-MIN(Z61,AP61,BF61)</f>
        <v>5</v>
      </c>
      <c r="M61" s="84" t="n">
        <f aca="false">RANK(L61,L$5:L$99)</f>
        <v>54</v>
      </c>
      <c r="N61" s="86" t="n">
        <f aca="false">SUM(AD61+AT61+BJ61+BZ61)-MIN(AD61,AT61,BJ61)</f>
        <v>0</v>
      </c>
      <c r="O61" s="87" t="n">
        <f aca="false">RANK(N61,N$5:N$99)</f>
        <v>56</v>
      </c>
      <c r="P61" s="88" t="n">
        <f aca="false">SUM(T61+W61+Z61+AD61)</f>
        <v>5</v>
      </c>
      <c r="Q61" s="89" t="s">
        <v>100</v>
      </c>
      <c r="R61" s="90"/>
      <c r="S61" s="91"/>
      <c r="T61" s="115" t="n">
        <v>0</v>
      </c>
      <c r="U61" s="90"/>
      <c r="V61" s="121"/>
      <c r="W61" s="115" t="n">
        <v>0</v>
      </c>
      <c r="X61" s="90"/>
      <c r="Y61" s="121" t="n">
        <v>4</v>
      </c>
      <c r="Z61" s="115" t="n">
        <v>5</v>
      </c>
      <c r="AA61" s="90" t="n">
        <v>38</v>
      </c>
      <c r="AB61" s="121"/>
      <c r="AC61" s="122"/>
      <c r="AD61" s="115" t="n">
        <v>0</v>
      </c>
      <c r="AE61" s="96"/>
      <c r="AF61" s="97" t="n">
        <f aca="false">SUM(AJ61+AM61+AP61+AT61)</f>
        <v>0</v>
      </c>
      <c r="AG61" s="98"/>
      <c r="AH61" s="99"/>
      <c r="AI61" s="100"/>
      <c r="AJ61" s="98" t="n">
        <v>0</v>
      </c>
      <c r="AK61" s="101"/>
      <c r="AL61" s="102"/>
      <c r="AM61" s="180" t="n">
        <v>0</v>
      </c>
      <c r="AN61" s="103"/>
      <c r="AO61" s="100"/>
      <c r="AP61" s="181" t="n">
        <v>0</v>
      </c>
      <c r="AQ61" s="101"/>
      <c r="AR61" s="102"/>
      <c r="AS61" s="100"/>
      <c r="AT61" s="101" t="n">
        <v>0</v>
      </c>
      <c r="AU61" s="104"/>
      <c r="AV61" s="105" t="n">
        <f aca="false">AZ61+BC61+BF61+BJ61</f>
        <v>0</v>
      </c>
      <c r="AW61" s="106"/>
      <c r="AX61" s="107"/>
      <c r="AY61" s="108"/>
      <c r="AZ61" s="109" t="n">
        <v>0</v>
      </c>
      <c r="BA61" s="110"/>
      <c r="BB61" s="108"/>
      <c r="BC61" s="109" t="n">
        <v>0</v>
      </c>
      <c r="BD61" s="110"/>
      <c r="BE61" s="108"/>
      <c r="BF61" s="109" t="n">
        <v>0</v>
      </c>
      <c r="BG61" s="110"/>
      <c r="BH61" s="108"/>
      <c r="BI61" s="111"/>
      <c r="BJ61" s="111" t="n">
        <v>0</v>
      </c>
      <c r="BK61" s="112"/>
      <c r="BL61" s="113" t="n">
        <f aca="false">BP61+BS61+BV61+BZ61</f>
        <v>0</v>
      </c>
      <c r="BM61" s="114"/>
      <c r="BN61" s="115"/>
      <c r="BO61" s="116"/>
      <c r="BP61" s="117" t="n">
        <v>0</v>
      </c>
      <c r="BQ61" s="118"/>
      <c r="BR61" s="116"/>
      <c r="BS61" s="117" t="n">
        <v>0</v>
      </c>
      <c r="BT61" s="118"/>
      <c r="BU61" s="116"/>
      <c r="BV61" s="117" t="n">
        <v>0</v>
      </c>
      <c r="BW61" s="118"/>
      <c r="BX61" s="116"/>
      <c r="BY61" s="117"/>
      <c r="BZ61" s="117" t="n">
        <v>0</v>
      </c>
      <c r="CA61" s="11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true" outlineLevel="0" collapsed="false">
      <c r="A62" s="146" t="n">
        <v>56</v>
      </c>
      <c r="B62" s="120" t="s">
        <v>124</v>
      </c>
      <c r="C62" s="76"/>
      <c r="D62" s="77" t="s">
        <v>104</v>
      </c>
      <c r="E62" s="78" t="s">
        <v>107</v>
      </c>
      <c r="F62" s="79"/>
      <c r="G62" s="142"/>
      <c r="H62" s="81" t="n">
        <f aca="false">SUM(J62+L62+N62)</f>
        <v>5</v>
      </c>
      <c r="I62" s="82" t="e">
        <f aca="false">SUM(P62+AF62+AV62+#REF!+BL62)</f>
        <v>#VALUE!</v>
      </c>
      <c r="J62" s="83" t="n">
        <f aca="false">SUM(T62+W62+AJ62+AM62+AZ62+BC62+BP62+BS62)-MIN(T62,AJ62,AZ62)-MIN(W62,AM62,BC62)</f>
        <v>0</v>
      </c>
      <c r="K62" s="84" t="n">
        <f aca="false">RANK(J62,J$5:J$99)</f>
        <v>56</v>
      </c>
      <c r="L62" s="85" t="n">
        <f aca="false">SUM(Z62+AP62+BF62+BV62)-MIN(Z62,AP62,BF62)</f>
        <v>5</v>
      </c>
      <c r="M62" s="84" t="n">
        <f aca="false">RANK(L62,L$5:L$99)</f>
        <v>54</v>
      </c>
      <c r="N62" s="86" t="n">
        <f aca="false">SUM(AD62+AT62+BJ62+BZ62)-MIN(AD62,AT62,BJ62)</f>
        <v>0</v>
      </c>
      <c r="O62" s="87" t="n">
        <f aca="false">RANK(N62,N$5:N$99)</f>
        <v>56</v>
      </c>
      <c r="P62" s="88" t="n">
        <f aca="false">SUM(T62+W62+Z62+AD62)</f>
        <v>5</v>
      </c>
      <c r="Q62" s="89" t="s">
        <v>100</v>
      </c>
      <c r="R62" s="90"/>
      <c r="S62" s="91"/>
      <c r="T62" s="152" t="n">
        <v>0</v>
      </c>
      <c r="U62" s="153"/>
      <c r="V62" s="154"/>
      <c r="W62" s="152" t="n">
        <v>0</v>
      </c>
      <c r="X62" s="153"/>
      <c r="Y62" s="154" t="n">
        <v>6</v>
      </c>
      <c r="Z62" s="152" t="n">
        <v>5</v>
      </c>
      <c r="AA62" s="153" t="n">
        <v>37</v>
      </c>
      <c r="AB62" s="154"/>
      <c r="AC62" s="155"/>
      <c r="AD62" s="152" t="n">
        <v>0</v>
      </c>
      <c r="AE62" s="96"/>
      <c r="AF62" s="97" t="n">
        <f aca="false">SUM(AJ62+AM62+AP62+AT62)</f>
        <v>0</v>
      </c>
      <c r="AG62" s="98"/>
      <c r="AH62" s="99"/>
      <c r="AI62" s="100"/>
      <c r="AJ62" s="98" t="n">
        <v>0</v>
      </c>
      <c r="AK62" s="101"/>
      <c r="AL62" s="102"/>
      <c r="AM62" s="98" t="n">
        <v>0</v>
      </c>
      <c r="AN62" s="103"/>
      <c r="AO62" s="100"/>
      <c r="AP62" s="98" t="n">
        <v>0</v>
      </c>
      <c r="AQ62" s="101"/>
      <c r="AR62" s="102"/>
      <c r="AS62" s="100"/>
      <c r="AT62" s="101" t="n">
        <v>0</v>
      </c>
      <c r="AU62" s="104"/>
      <c r="AV62" s="105"/>
      <c r="AW62" s="106"/>
      <c r="AX62" s="107"/>
      <c r="AY62" s="108"/>
      <c r="AZ62" s="109" t="n">
        <v>0</v>
      </c>
      <c r="BA62" s="110"/>
      <c r="BB62" s="108"/>
      <c r="BC62" s="109" t="n">
        <v>0</v>
      </c>
      <c r="BD62" s="110"/>
      <c r="BE62" s="108"/>
      <c r="BF62" s="109" t="n">
        <v>0</v>
      </c>
      <c r="BG62" s="110"/>
      <c r="BH62" s="108"/>
      <c r="BI62" s="111"/>
      <c r="BJ62" s="111" t="n">
        <v>0</v>
      </c>
      <c r="BK62" s="112"/>
      <c r="BL62" s="113"/>
      <c r="BM62" s="114"/>
      <c r="BN62" s="115"/>
      <c r="BO62" s="116"/>
      <c r="BP62" s="117" t="n">
        <v>0</v>
      </c>
      <c r="BQ62" s="118"/>
      <c r="BR62" s="116"/>
      <c r="BS62" s="117" t="n">
        <v>0</v>
      </c>
      <c r="BT62" s="118"/>
      <c r="BU62" s="116"/>
      <c r="BV62" s="117" t="n">
        <v>0</v>
      </c>
      <c r="BW62" s="118"/>
      <c r="BX62" s="116"/>
      <c r="BY62" s="117"/>
      <c r="BZ62" s="117" t="n">
        <v>0</v>
      </c>
      <c r="CA62" s="11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true" outlineLevel="0" collapsed="false">
      <c r="A63" s="234"/>
      <c r="B63" s="137" t="s">
        <v>101</v>
      </c>
      <c r="C63" s="138"/>
      <c r="D63" s="139" t="s">
        <v>42</v>
      </c>
      <c r="E63" s="140" t="s">
        <v>76</v>
      </c>
      <c r="F63" s="141" t="n">
        <v>407</v>
      </c>
      <c r="G63" s="80" t="n">
        <v>31</v>
      </c>
      <c r="H63" s="81" t="n">
        <f aca="false">SUM(J63+L63+N63)</f>
        <v>0</v>
      </c>
      <c r="I63" s="82" t="e">
        <f aca="false">SUM(P63+AF63+AV63+#REF!+BL63)</f>
        <v>#VALUE!</v>
      </c>
      <c r="J63" s="83" t="n">
        <f aca="false">SUM(T63+W63+AJ63+AM63+AZ63+BC63+BP63+BS63)-MIN(T63,AJ63,AZ63)-MIN(W63,AM63,BC63)</f>
        <v>0</v>
      </c>
      <c r="K63" s="84" t="n">
        <f aca="false">RANK(J63,J$5:J$99)</f>
        <v>56</v>
      </c>
      <c r="L63" s="85" t="n">
        <f aca="false">SUM(Z63+AP63+BF63+BV63)-MIN(Z63,AP63,BF63)</f>
        <v>0</v>
      </c>
      <c r="M63" s="84" t="n">
        <f aca="false">RANK(L63,L$5:L$99)</f>
        <v>57</v>
      </c>
      <c r="N63" s="86" t="n">
        <f aca="false">SUM(AD63+AT63+BJ63+BZ63)-MIN(AD63,AT63,BJ63)</f>
        <v>0</v>
      </c>
      <c r="O63" s="87" t="n">
        <f aca="false">RANK(N63,N$5:N$99)</f>
        <v>56</v>
      </c>
      <c r="P63" s="88" t="n">
        <f aca="false">SUM(T63+W63+Z63+AD63)</f>
        <v>0</v>
      </c>
      <c r="Q63" s="89"/>
      <c r="R63" s="90"/>
      <c r="S63" s="91"/>
      <c r="T63" s="115" t="n">
        <v>0</v>
      </c>
      <c r="U63" s="90"/>
      <c r="V63" s="121"/>
      <c r="W63" s="115" t="n">
        <v>0</v>
      </c>
      <c r="X63" s="90"/>
      <c r="Y63" s="121"/>
      <c r="Z63" s="115" t="n">
        <v>0</v>
      </c>
      <c r="AA63" s="90"/>
      <c r="AB63" s="121"/>
      <c r="AC63" s="122"/>
      <c r="AD63" s="115" t="n">
        <v>0</v>
      </c>
      <c r="AE63" s="96"/>
      <c r="AF63" s="97" t="n">
        <f aca="false">SUM(AJ63+AM63+AP63+AT63)</f>
        <v>0</v>
      </c>
      <c r="AG63" s="98"/>
      <c r="AH63" s="99"/>
      <c r="AI63" s="100"/>
      <c r="AJ63" s="98" t="n">
        <v>0</v>
      </c>
      <c r="AK63" s="101"/>
      <c r="AL63" s="102"/>
      <c r="AM63" s="98" t="n">
        <v>0</v>
      </c>
      <c r="AN63" s="103"/>
      <c r="AO63" s="100"/>
      <c r="AP63" s="98" t="n">
        <v>0</v>
      </c>
      <c r="AQ63" s="101"/>
      <c r="AR63" s="102"/>
      <c r="AS63" s="100"/>
      <c r="AT63" s="101" t="n">
        <v>0</v>
      </c>
      <c r="AU63" s="104"/>
      <c r="AV63" s="105" t="n">
        <f aca="false">AZ63+BC63+BF63+BJ63</f>
        <v>0</v>
      </c>
      <c r="AW63" s="106"/>
      <c r="AX63" s="107"/>
      <c r="AY63" s="108"/>
      <c r="AZ63" s="109" t="n">
        <v>0</v>
      </c>
      <c r="BA63" s="110"/>
      <c r="BB63" s="108"/>
      <c r="BC63" s="109" t="n">
        <v>0</v>
      </c>
      <c r="BD63" s="110"/>
      <c r="BE63" s="108"/>
      <c r="BF63" s="109" t="n">
        <v>0</v>
      </c>
      <c r="BG63" s="110"/>
      <c r="BH63" s="108"/>
      <c r="BI63" s="111"/>
      <c r="BJ63" s="111" t="n">
        <v>0</v>
      </c>
      <c r="BK63" s="112"/>
      <c r="BL63" s="113" t="n">
        <f aca="false">BP63+BS63+BV63+BZ63</f>
        <v>0</v>
      </c>
      <c r="BM63" s="114"/>
      <c r="BN63" s="115"/>
      <c r="BO63" s="116"/>
      <c r="BP63" s="117" t="n">
        <v>0</v>
      </c>
      <c r="BQ63" s="118"/>
      <c r="BR63" s="116"/>
      <c r="BS63" s="117" t="n">
        <v>0</v>
      </c>
      <c r="BT63" s="118"/>
      <c r="BU63" s="116"/>
      <c r="BV63" s="117" t="n">
        <v>0</v>
      </c>
      <c r="BW63" s="118"/>
      <c r="BX63" s="116"/>
      <c r="BY63" s="117"/>
      <c r="BZ63" s="117" t="n">
        <v>0</v>
      </c>
      <c r="CA63" s="118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</row>
    <row r="64" s="4" customFormat="true" ht="15" hidden="false" customHeight="true" outlineLevel="0" collapsed="false">
      <c r="A64" s="234"/>
      <c r="B64" s="120" t="s">
        <v>102</v>
      </c>
      <c r="C64" s="76"/>
      <c r="D64" s="77" t="s">
        <v>42</v>
      </c>
      <c r="E64" s="78" t="s">
        <v>76</v>
      </c>
      <c r="F64" s="79" t="n">
        <v>588</v>
      </c>
      <c r="G64" s="142" t="n">
        <v>22</v>
      </c>
      <c r="H64" s="81" t="n">
        <f aca="false">SUM(J64+L64+N64)</f>
        <v>0</v>
      </c>
      <c r="I64" s="82" t="e">
        <f aca="false">SUM(P64+AF64+AV64+#REF!+BL64)</f>
        <v>#VALUE!</v>
      </c>
      <c r="J64" s="83" t="n">
        <f aca="false">SUM(T64+W64+AJ64+AM64+AZ64+BC64+BP64+BS64)-MIN(T64,AJ64,AZ64)-MIN(W64,AM64,BC64)</f>
        <v>0</v>
      </c>
      <c r="K64" s="84" t="n">
        <f aca="false">RANK(J64,J$5:J$99)</f>
        <v>56</v>
      </c>
      <c r="L64" s="85" t="n">
        <f aca="false">SUM(Z64+AP64+BF64+BV64)-MIN(Z64,AP64,BF64)</f>
        <v>0</v>
      </c>
      <c r="M64" s="84" t="n">
        <f aca="false">RANK(L64,L$5:L$99)</f>
        <v>57</v>
      </c>
      <c r="N64" s="86" t="n">
        <f aca="false">SUM(AD64+AT64+BJ64+BZ64)-MIN(AD64,AT64,BJ64)</f>
        <v>0</v>
      </c>
      <c r="O64" s="87" t="n">
        <f aca="false">RANK(N64,N$5:N$99)</f>
        <v>56</v>
      </c>
      <c r="P64" s="88" t="n">
        <f aca="false">SUM(T64+W64+Z64+AD64)</f>
        <v>0</v>
      </c>
      <c r="Q64" s="89"/>
      <c r="R64" s="90"/>
      <c r="S64" s="91"/>
      <c r="T64" s="115" t="n">
        <v>0</v>
      </c>
      <c r="U64" s="90"/>
      <c r="V64" s="121"/>
      <c r="W64" s="115" t="n">
        <v>0</v>
      </c>
      <c r="X64" s="90"/>
      <c r="Y64" s="121"/>
      <c r="Z64" s="115" t="n">
        <v>0</v>
      </c>
      <c r="AA64" s="90"/>
      <c r="AB64" s="121"/>
      <c r="AC64" s="122"/>
      <c r="AD64" s="115" t="n">
        <v>0</v>
      </c>
      <c r="AE64" s="96"/>
      <c r="AF64" s="97" t="n">
        <f aca="false">SUM(AJ64+AM64+AP64+AT64)</f>
        <v>0</v>
      </c>
      <c r="AG64" s="98"/>
      <c r="AH64" s="99"/>
      <c r="AI64" s="100"/>
      <c r="AJ64" s="98" t="n">
        <v>0</v>
      </c>
      <c r="AK64" s="101"/>
      <c r="AL64" s="102"/>
      <c r="AM64" s="98" t="n">
        <v>0</v>
      </c>
      <c r="AN64" s="103"/>
      <c r="AO64" s="100"/>
      <c r="AP64" s="98" t="n">
        <v>0</v>
      </c>
      <c r="AQ64" s="101"/>
      <c r="AR64" s="102"/>
      <c r="AS64" s="100"/>
      <c r="AT64" s="101" t="n">
        <v>0</v>
      </c>
      <c r="AU64" s="104"/>
      <c r="AV64" s="105" t="n">
        <f aca="false">AZ64+BC64+BF64+BJ64</f>
        <v>0</v>
      </c>
      <c r="AW64" s="106"/>
      <c r="AX64" s="107"/>
      <c r="AY64" s="108"/>
      <c r="AZ64" s="109" t="n">
        <v>0</v>
      </c>
      <c r="BA64" s="110"/>
      <c r="BB64" s="108"/>
      <c r="BC64" s="109" t="n">
        <v>0</v>
      </c>
      <c r="BD64" s="110"/>
      <c r="BE64" s="108"/>
      <c r="BF64" s="109" t="n">
        <v>0</v>
      </c>
      <c r="BG64" s="110"/>
      <c r="BH64" s="108"/>
      <c r="BI64" s="111"/>
      <c r="BJ64" s="111" t="n">
        <v>0</v>
      </c>
      <c r="BK64" s="112"/>
      <c r="BL64" s="113" t="n">
        <f aca="false">BP64+BS64+BV64+BZ64</f>
        <v>0</v>
      </c>
      <c r="BM64" s="114"/>
      <c r="BN64" s="115"/>
      <c r="BO64" s="116"/>
      <c r="BP64" s="117" t="n">
        <v>0</v>
      </c>
      <c r="BQ64" s="118"/>
      <c r="BR64" s="116"/>
      <c r="BS64" s="117" t="n">
        <v>0</v>
      </c>
      <c r="BT64" s="118"/>
      <c r="BU64" s="116"/>
      <c r="BV64" s="117" t="n">
        <v>0</v>
      </c>
      <c r="BW64" s="118"/>
      <c r="BX64" s="116"/>
      <c r="BY64" s="117"/>
      <c r="BZ64" s="117" t="n">
        <v>0</v>
      </c>
      <c r="CA64" s="11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true" outlineLevel="0" collapsed="false">
      <c r="A65" s="158"/>
      <c r="B65" s="120" t="s">
        <v>103</v>
      </c>
      <c r="C65" s="76"/>
      <c r="D65" s="77" t="s">
        <v>104</v>
      </c>
      <c r="E65" s="78" t="s">
        <v>76</v>
      </c>
      <c r="F65" s="141" t="n">
        <v>398</v>
      </c>
      <c r="G65" s="80" t="n">
        <v>32</v>
      </c>
      <c r="H65" s="81" t="n">
        <f aca="false">SUM(J65+L65+N65)</f>
        <v>0</v>
      </c>
      <c r="I65" s="82" t="e">
        <f aca="false">SUM(P65+AF65+AV65+#REF!+BL65)</f>
        <v>#VALUE!</v>
      </c>
      <c r="J65" s="83" t="n">
        <f aca="false">SUM(T65+W65+AJ65+AM65+AZ65+BC65+BP65+BS65)-MIN(T65,AJ65,AZ65)-MIN(W65,AM65,BC65)</f>
        <v>0</v>
      </c>
      <c r="K65" s="84" t="n">
        <f aca="false">RANK(J65,J$5:J$99)</f>
        <v>56</v>
      </c>
      <c r="L65" s="85" t="n">
        <f aca="false">SUM(Z65+AP65+BF65+BV65)-MIN(Z65,AP65,BF65)</f>
        <v>0</v>
      </c>
      <c r="M65" s="84" t="n">
        <f aca="false">RANK(L65,L$5:L$99)</f>
        <v>57</v>
      </c>
      <c r="N65" s="86" t="n">
        <f aca="false">SUM(AD65+AT65+BJ65+BZ65)-MIN(AD65,AT65,BJ65)</f>
        <v>0</v>
      </c>
      <c r="O65" s="87" t="n">
        <f aca="false">RANK(N65,N$5:N$99)</f>
        <v>56</v>
      </c>
      <c r="P65" s="88" t="n">
        <f aca="false">SUM(T65+W65+Z65+AD65)</f>
        <v>0</v>
      </c>
      <c r="Q65" s="89"/>
      <c r="R65" s="90"/>
      <c r="S65" s="91"/>
      <c r="T65" s="115" t="n">
        <v>0</v>
      </c>
      <c r="U65" s="90"/>
      <c r="V65" s="121"/>
      <c r="W65" s="115" t="n">
        <v>0</v>
      </c>
      <c r="X65" s="90"/>
      <c r="Y65" s="121"/>
      <c r="Z65" s="115" t="n">
        <v>0</v>
      </c>
      <c r="AA65" s="90"/>
      <c r="AB65" s="121"/>
      <c r="AC65" s="122"/>
      <c r="AD65" s="115" t="n">
        <v>0</v>
      </c>
      <c r="AE65" s="96"/>
      <c r="AF65" s="97" t="n">
        <f aca="false">SUM(AJ65+AM65+AP65+AT65)</f>
        <v>0</v>
      </c>
      <c r="AG65" s="98"/>
      <c r="AH65" s="99"/>
      <c r="AI65" s="100"/>
      <c r="AJ65" s="98" t="n">
        <v>0</v>
      </c>
      <c r="AK65" s="101"/>
      <c r="AL65" s="102"/>
      <c r="AM65" s="98" t="n">
        <v>0</v>
      </c>
      <c r="AN65" s="103"/>
      <c r="AO65" s="100"/>
      <c r="AP65" s="98" t="n">
        <v>0</v>
      </c>
      <c r="AQ65" s="101"/>
      <c r="AR65" s="102"/>
      <c r="AS65" s="100"/>
      <c r="AT65" s="101" t="n">
        <v>0</v>
      </c>
      <c r="AU65" s="104"/>
      <c r="AV65" s="105" t="n">
        <f aca="false">AZ65+BC65+BF65+BJ65</f>
        <v>0</v>
      </c>
      <c r="AW65" s="106"/>
      <c r="AX65" s="107"/>
      <c r="AY65" s="108"/>
      <c r="AZ65" s="109" t="n">
        <v>0</v>
      </c>
      <c r="BA65" s="110"/>
      <c r="BB65" s="108"/>
      <c r="BC65" s="109" t="n">
        <v>0</v>
      </c>
      <c r="BD65" s="110"/>
      <c r="BE65" s="108"/>
      <c r="BF65" s="109" t="n">
        <v>0</v>
      </c>
      <c r="BG65" s="110"/>
      <c r="BH65" s="108"/>
      <c r="BI65" s="111"/>
      <c r="BJ65" s="111" t="n">
        <v>0</v>
      </c>
      <c r="BK65" s="112"/>
      <c r="BL65" s="113" t="n">
        <f aca="false">BP65+BS65+BV65+BZ65</f>
        <v>0</v>
      </c>
      <c r="BM65" s="114"/>
      <c r="BN65" s="115"/>
      <c r="BO65" s="116"/>
      <c r="BP65" s="117" t="n">
        <v>0</v>
      </c>
      <c r="BQ65" s="118"/>
      <c r="BR65" s="116"/>
      <c r="BS65" s="117" t="n">
        <v>0</v>
      </c>
      <c r="BT65" s="118"/>
      <c r="BU65" s="116"/>
      <c r="BV65" s="117" t="n">
        <v>0</v>
      </c>
      <c r="BW65" s="118"/>
      <c r="BX65" s="116"/>
      <c r="BY65" s="117"/>
      <c r="BZ65" s="117" t="n">
        <v>0</v>
      </c>
      <c r="CA65" s="11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true" outlineLevel="0" collapsed="false">
      <c r="A66" s="158"/>
      <c r="B66" s="149" t="s">
        <v>125</v>
      </c>
      <c r="C66" s="150"/>
      <c r="D66" s="77" t="s">
        <v>52</v>
      </c>
      <c r="E66" s="78" t="s">
        <v>107</v>
      </c>
      <c r="F66" s="141" t="n">
        <v>1016</v>
      </c>
      <c r="G66" s="80" t="n">
        <v>18</v>
      </c>
      <c r="H66" s="81" t="n">
        <f aca="false">SUM(J66+L66+N66)</f>
        <v>0</v>
      </c>
      <c r="I66" s="82" t="e">
        <f aca="false">SUM(P66+AF66+AV66+#REF!+BL66)</f>
        <v>#VALUE!</v>
      </c>
      <c r="J66" s="83" t="n">
        <f aca="false">SUM(T66+W66+AJ66+AM66+AZ66+BC66+BP66+BS66)-MIN(T66,AJ66,AZ66)-MIN(W66,AM66,BC66)</f>
        <v>0</v>
      </c>
      <c r="K66" s="84" t="n">
        <f aca="false">RANK(J66,J$5:J$99)</f>
        <v>56</v>
      </c>
      <c r="L66" s="85" t="n">
        <f aca="false">SUM(Z66+AP66+BF66+BV66)-MIN(Z66,AP66,BF66)</f>
        <v>0</v>
      </c>
      <c r="M66" s="84" t="n">
        <f aca="false">RANK(L66,L$5:L$99)</f>
        <v>57</v>
      </c>
      <c r="N66" s="86" t="n">
        <f aca="false">SUM(AD66+AT66+BJ66+BZ66)-MIN(AD66,AT66,BJ66)</f>
        <v>0</v>
      </c>
      <c r="O66" s="87" t="n">
        <f aca="false">RANK(N66,N$5:N$99)</f>
        <v>56</v>
      </c>
      <c r="P66" s="88" t="n">
        <f aca="false">SUM(T66+W66+Z66+AD66)</f>
        <v>0</v>
      </c>
      <c r="Q66" s="89"/>
      <c r="R66" s="90"/>
      <c r="S66" s="91"/>
      <c r="T66" s="115" t="n">
        <v>0</v>
      </c>
      <c r="U66" s="90"/>
      <c r="V66" s="121"/>
      <c r="W66" s="115" t="n">
        <v>0</v>
      </c>
      <c r="X66" s="90"/>
      <c r="Y66" s="121"/>
      <c r="Z66" s="115" t="n">
        <v>0</v>
      </c>
      <c r="AA66" s="90"/>
      <c r="AB66" s="121"/>
      <c r="AC66" s="122"/>
      <c r="AD66" s="115" t="n">
        <v>0</v>
      </c>
      <c r="AE66" s="96"/>
      <c r="AF66" s="97" t="n">
        <f aca="false">SUM(AJ66+AM66+AP66+AT66)</f>
        <v>0</v>
      </c>
      <c r="AG66" s="98"/>
      <c r="AH66" s="99"/>
      <c r="AI66" s="100"/>
      <c r="AJ66" s="98" t="n">
        <v>0</v>
      </c>
      <c r="AK66" s="101"/>
      <c r="AL66" s="102"/>
      <c r="AM66" s="180" t="n">
        <v>0</v>
      </c>
      <c r="AN66" s="103"/>
      <c r="AO66" s="100"/>
      <c r="AP66" s="180" t="n">
        <v>0</v>
      </c>
      <c r="AQ66" s="101"/>
      <c r="AR66" s="102"/>
      <c r="AS66" s="100"/>
      <c r="AT66" s="101" t="n">
        <v>0</v>
      </c>
      <c r="AU66" s="104"/>
      <c r="AV66" s="105" t="n">
        <f aca="false">AZ66+BC66+BF66+BJ66</f>
        <v>0</v>
      </c>
      <c r="AW66" s="106"/>
      <c r="AX66" s="107"/>
      <c r="AY66" s="108"/>
      <c r="AZ66" s="109" t="n">
        <v>0</v>
      </c>
      <c r="BA66" s="110"/>
      <c r="BB66" s="108"/>
      <c r="BC66" s="109" t="n">
        <v>0</v>
      </c>
      <c r="BD66" s="110"/>
      <c r="BE66" s="108"/>
      <c r="BF66" s="109" t="n">
        <v>0</v>
      </c>
      <c r="BG66" s="110"/>
      <c r="BH66" s="108"/>
      <c r="BI66" s="111"/>
      <c r="BJ66" s="111" t="n">
        <v>0</v>
      </c>
      <c r="BK66" s="112"/>
      <c r="BL66" s="113" t="n">
        <f aca="false">BP66+BS66+BV66+BZ66</f>
        <v>0</v>
      </c>
      <c r="BM66" s="114"/>
      <c r="BN66" s="115"/>
      <c r="BO66" s="116"/>
      <c r="BP66" s="117" t="n">
        <v>0</v>
      </c>
      <c r="BQ66" s="118"/>
      <c r="BR66" s="116"/>
      <c r="BS66" s="117" t="n">
        <v>0</v>
      </c>
      <c r="BT66" s="118"/>
      <c r="BU66" s="116"/>
      <c r="BV66" s="117" t="n">
        <v>0</v>
      </c>
      <c r="BW66" s="118"/>
      <c r="BX66" s="116"/>
      <c r="BY66" s="117"/>
      <c r="BZ66" s="117" t="n">
        <v>0</v>
      </c>
      <c r="CA66" s="11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true" outlineLevel="0" collapsed="false">
      <c r="A67" s="234"/>
      <c r="B67" s="120" t="s">
        <v>126</v>
      </c>
      <c r="C67" s="76"/>
      <c r="D67" s="77" t="s">
        <v>52</v>
      </c>
      <c r="E67" s="78" t="s">
        <v>107</v>
      </c>
      <c r="F67" s="79" t="n">
        <v>758</v>
      </c>
      <c r="G67" s="80" t="n">
        <v>20</v>
      </c>
      <c r="H67" s="81" t="n">
        <f aca="false">SUM(J67+L67+N67)</f>
        <v>0</v>
      </c>
      <c r="I67" s="82" t="e">
        <f aca="false">SUM(P67+AF67+AV67+#REF!+BL67)</f>
        <v>#VALUE!</v>
      </c>
      <c r="J67" s="83" t="n">
        <f aca="false">SUM(T67+W67+AJ67+AM67+AZ67+BC67+BP67+BS67)-MIN(T67,AJ67,AZ67)-MIN(W67,AM67,BC67)</f>
        <v>0</v>
      </c>
      <c r="K67" s="84" t="n">
        <f aca="false">RANK(J67,J$5:J$99)</f>
        <v>56</v>
      </c>
      <c r="L67" s="85" t="n">
        <f aca="false">SUM(Z67+AP67+BF67+BV67)-MIN(Z67,AP67,BF67)</f>
        <v>0</v>
      </c>
      <c r="M67" s="84" t="n">
        <f aca="false">RANK(L67,L$5:L$99)</f>
        <v>57</v>
      </c>
      <c r="N67" s="86" t="n">
        <f aca="false">SUM(AD67+AT67+BJ67+BZ67)-MIN(AD67,AT67,BJ67)</f>
        <v>0</v>
      </c>
      <c r="O67" s="87" t="n">
        <f aca="false">RANK(N67,N$5:N$99)</f>
        <v>56</v>
      </c>
      <c r="P67" s="88" t="n">
        <f aca="false">SUM(T67+W67+Z67+AD67)</f>
        <v>0</v>
      </c>
      <c r="Q67" s="89"/>
      <c r="R67" s="90"/>
      <c r="S67" s="91"/>
      <c r="T67" s="115" t="n">
        <v>0</v>
      </c>
      <c r="U67" s="90"/>
      <c r="V67" s="121"/>
      <c r="W67" s="115" t="n">
        <v>0</v>
      </c>
      <c r="X67" s="90"/>
      <c r="Y67" s="121"/>
      <c r="Z67" s="115" t="n">
        <v>0</v>
      </c>
      <c r="AA67" s="90"/>
      <c r="AB67" s="121"/>
      <c r="AC67" s="122"/>
      <c r="AD67" s="115" t="n">
        <v>0</v>
      </c>
      <c r="AE67" s="96"/>
      <c r="AF67" s="97" t="n">
        <f aca="false">SUM(AJ67+AM67+AP67+AT67)</f>
        <v>0</v>
      </c>
      <c r="AG67" s="98"/>
      <c r="AH67" s="99"/>
      <c r="AI67" s="100"/>
      <c r="AJ67" s="98" t="n">
        <v>0</v>
      </c>
      <c r="AK67" s="101"/>
      <c r="AL67" s="102"/>
      <c r="AM67" s="98" t="n">
        <v>0</v>
      </c>
      <c r="AN67" s="103"/>
      <c r="AO67" s="100"/>
      <c r="AP67" s="98" t="n">
        <v>0</v>
      </c>
      <c r="AQ67" s="101"/>
      <c r="AR67" s="102"/>
      <c r="AS67" s="100"/>
      <c r="AT67" s="101" t="n">
        <v>0</v>
      </c>
      <c r="AU67" s="104"/>
      <c r="AV67" s="105" t="n">
        <f aca="false">AZ67+BC67+BF67+BJ67</f>
        <v>0</v>
      </c>
      <c r="AW67" s="106"/>
      <c r="AX67" s="107"/>
      <c r="AY67" s="108"/>
      <c r="AZ67" s="109" t="n">
        <v>0</v>
      </c>
      <c r="BA67" s="110"/>
      <c r="BB67" s="108"/>
      <c r="BC67" s="109" t="n">
        <v>0</v>
      </c>
      <c r="BD67" s="110"/>
      <c r="BE67" s="108"/>
      <c r="BF67" s="109" t="n">
        <v>0</v>
      </c>
      <c r="BG67" s="110"/>
      <c r="BH67" s="108"/>
      <c r="BI67" s="111"/>
      <c r="BJ67" s="111" t="n">
        <v>0</v>
      </c>
      <c r="BK67" s="112"/>
      <c r="BL67" s="113" t="n">
        <f aca="false">BP67+BS67+BV67+BZ67</f>
        <v>0</v>
      </c>
      <c r="BM67" s="114"/>
      <c r="BN67" s="115"/>
      <c r="BO67" s="116"/>
      <c r="BP67" s="117" t="n">
        <v>0</v>
      </c>
      <c r="BQ67" s="118"/>
      <c r="BR67" s="116"/>
      <c r="BS67" s="117" t="n">
        <v>0</v>
      </c>
      <c r="BT67" s="118"/>
      <c r="BU67" s="116"/>
      <c r="BV67" s="117" t="n">
        <v>0</v>
      </c>
      <c r="BW67" s="118"/>
      <c r="BX67" s="116"/>
      <c r="BY67" s="117"/>
      <c r="BZ67" s="117" t="n">
        <v>0</v>
      </c>
      <c r="CA67" s="11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true" outlineLevel="0" collapsed="false">
      <c r="A68" s="158"/>
      <c r="B68" s="149" t="s">
        <v>127</v>
      </c>
      <c r="C68" s="150"/>
      <c r="D68" s="77" t="s">
        <v>52</v>
      </c>
      <c r="E68" s="78" t="s">
        <v>107</v>
      </c>
      <c r="F68" s="79" t="n">
        <v>746</v>
      </c>
      <c r="G68" s="80" t="n">
        <v>21</v>
      </c>
      <c r="H68" s="81" t="n">
        <f aca="false">SUM(J68+L68+N68)</f>
        <v>0</v>
      </c>
      <c r="I68" s="82" t="e">
        <f aca="false">SUM(P68+AF68+AV68+#REF!+BL68)</f>
        <v>#VALUE!</v>
      </c>
      <c r="J68" s="83" t="n">
        <f aca="false">SUM(T68+W68+AJ68+AM68+AZ68+BC68+BP68+BS68)-MIN(T68,AJ68,AZ68)-MIN(W68,AM68,BC68)</f>
        <v>0</v>
      </c>
      <c r="K68" s="84" t="n">
        <f aca="false">RANK(J68,J$5:J$99)</f>
        <v>56</v>
      </c>
      <c r="L68" s="85" t="n">
        <f aca="false">SUM(Z68+AP68+BF68+BV68)-MIN(Z68,AP68,BF68)</f>
        <v>0</v>
      </c>
      <c r="M68" s="84" t="n">
        <f aca="false">RANK(L68,L$5:L$99)</f>
        <v>57</v>
      </c>
      <c r="N68" s="86" t="n">
        <f aca="false">SUM(AD68+AT68+BJ68+BZ68)-MIN(AD68,AT68,BJ68)</f>
        <v>0</v>
      </c>
      <c r="O68" s="87" t="n">
        <f aca="false">RANK(N68,N$5:N$99)</f>
        <v>56</v>
      </c>
      <c r="P68" s="88" t="n">
        <f aca="false">SUM(T68+W68+Z68+AD68)</f>
        <v>0</v>
      </c>
      <c r="Q68" s="89"/>
      <c r="R68" s="90"/>
      <c r="S68" s="91"/>
      <c r="T68" s="115" t="n">
        <v>0</v>
      </c>
      <c r="U68" s="90"/>
      <c r="V68" s="121"/>
      <c r="W68" s="115" t="n">
        <v>0</v>
      </c>
      <c r="X68" s="90"/>
      <c r="Y68" s="121"/>
      <c r="Z68" s="115" t="n">
        <v>0</v>
      </c>
      <c r="AA68" s="90"/>
      <c r="AB68" s="121"/>
      <c r="AC68" s="122"/>
      <c r="AD68" s="115" t="n">
        <v>0</v>
      </c>
      <c r="AE68" s="96"/>
      <c r="AF68" s="97" t="n">
        <f aca="false">SUM(AJ68+AM68+AP68+AT68)</f>
        <v>0</v>
      </c>
      <c r="AG68" s="98"/>
      <c r="AH68" s="99"/>
      <c r="AI68" s="100"/>
      <c r="AJ68" s="98" t="n">
        <v>0</v>
      </c>
      <c r="AK68" s="101"/>
      <c r="AL68" s="102"/>
      <c r="AM68" s="98" t="n">
        <v>0</v>
      </c>
      <c r="AN68" s="103"/>
      <c r="AO68" s="100"/>
      <c r="AP68" s="98" t="n">
        <v>0</v>
      </c>
      <c r="AQ68" s="101"/>
      <c r="AR68" s="102"/>
      <c r="AS68" s="100"/>
      <c r="AT68" s="101" t="n">
        <v>0</v>
      </c>
      <c r="AU68" s="104"/>
      <c r="AV68" s="105" t="n">
        <f aca="false">AZ68+BC68+BF68+BJ68</f>
        <v>0</v>
      </c>
      <c r="AW68" s="106"/>
      <c r="AX68" s="107"/>
      <c r="AY68" s="108"/>
      <c r="AZ68" s="109" t="n">
        <v>0</v>
      </c>
      <c r="BA68" s="110"/>
      <c r="BB68" s="108"/>
      <c r="BC68" s="109" t="n">
        <v>0</v>
      </c>
      <c r="BD68" s="110"/>
      <c r="BE68" s="108"/>
      <c r="BF68" s="109" t="n">
        <v>0</v>
      </c>
      <c r="BG68" s="110"/>
      <c r="BH68" s="108"/>
      <c r="BI68" s="111"/>
      <c r="BJ68" s="111" t="n">
        <v>0</v>
      </c>
      <c r="BK68" s="112"/>
      <c r="BL68" s="113" t="n">
        <f aca="false">BP68+BS68+BV68+BZ68</f>
        <v>0</v>
      </c>
      <c r="BM68" s="114"/>
      <c r="BN68" s="115"/>
      <c r="BO68" s="116"/>
      <c r="BP68" s="117" t="n">
        <v>0</v>
      </c>
      <c r="BQ68" s="118"/>
      <c r="BR68" s="116"/>
      <c r="BS68" s="117" t="n">
        <v>0</v>
      </c>
      <c r="BT68" s="118"/>
      <c r="BU68" s="116"/>
      <c r="BV68" s="117" t="n">
        <v>0</v>
      </c>
      <c r="BW68" s="118"/>
      <c r="BX68" s="116"/>
      <c r="BY68" s="117"/>
      <c r="BZ68" s="117" t="n">
        <v>0</v>
      </c>
      <c r="CA68" s="11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true" outlineLevel="0" collapsed="false">
      <c r="A69" s="234"/>
      <c r="B69" s="120" t="s">
        <v>128</v>
      </c>
      <c r="C69" s="76"/>
      <c r="D69" s="77" t="s">
        <v>36</v>
      </c>
      <c r="E69" s="78" t="s">
        <v>107</v>
      </c>
      <c r="F69" s="79" t="n">
        <v>5150</v>
      </c>
      <c r="G69" s="80" t="n">
        <v>4</v>
      </c>
      <c r="H69" s="81" t="n">
        <f aca="false">SUM(J69+L69+N69)</f>
        <v>0</v>
      </c>
      <c r="I69" s="82" t="e">
        <f aca="false">SUM(P69+AF69+AV69+#REF!+BL69)</f>
        <v>#VALUE!</v>
      </c>
      <c r="J69" s="83" t="n">
        <f aca="false">SUM(T69+W69+AJ69+AM69+AZ69+BC69+BP69+BS69)-MIN(T69,AJ69,AZ69)-MIN(W69,AM69,BC69)</f>
        <v>0</v>
      </c>
      <c r="K69" s="84" t="n">
        <f aca="false">RANK(J69,J$5:J$99)</f>
        <v>56</v>
      </c>
      <c r="L69" s="85" t="n">
        <f aca="false">SUM(Z69+AP69+BF69+BV69)-MIN(Z69,AP69,BF69)</f>
        <v>0</v>
      </c>
      <c r="M69" s="84" t="n">
        <f aca="false">RANK(L69,L$5:L$99)</f>
        <v>57</v>
      </c>
      <c r="N69" s="86" t="n">
        <f aca="false">SUM(AD69+AT69+BJ69+BZ69)-MIN(AD69,AT69,BJ69)</f>
        <v>0</v>
      </c>
      <c r="O69" s="87" t="n">
        <f aca="false">RANK(N69,N$5:N$99)</f>
        <v>56</v>
      </c>
      <c r="P69" s="88" t="n">
        <f aca="false">SUM(T69+W69+Z69+AD69)</f>
        <v>0</v>
      </c>
      <c r="Q69" s="89"/>
      <c r="R69" s="90"/>
      <c r="S69" s="91"/>
      <c r="T69" s="115" t="n">
        <v>0</v>
      </c>
      <c r="U69" s="90"/>
      <c r="V69" s="121"/>
      <c r="W69" s="115" t="n">
        <v>0</v>
      </c>
      <c r="X69" s="90"/>
      <c r="Y69" s="121"/>
      <c r="Z69" s="115" t="n">
        <v>0</v>
      </c>
      <c r="AA69" s="90"/>
      <c r="AB69" s="121"/>
      <c r="AC69" s="122"/>
      <c r="AD69" s="115" t="n">
        <v>0</v>
      </c>
      <c r="AE69" s="96"/>
      <c r="AF69" s="97" t="n">
        <f aca="false">SUM(AJ69+AM69+AP69+AT69)</f>
        <v>0</v>
      </c>
      <c r="AG69" s="98"/>
      <c r="AH69" s="99"/>
      <c r="AI69" s="100"/>
      <c r="AJ69" s="98" t="n">
        <v>0</v>
      </c>
      <c r="AK69" s="101"/>
      <c r="AL69" s="102"/>
      <c r="AM69" s="98" t="n">
        <v>0</v>
      </c>
      <c r="AN69" s="103"/>
      <c r="AO69" s="100"/>
      <c r="AP69" s="98" t="n">
        <v>0</v>
      </c>
      <c r="AQ69" s="101"/>
      <c r="AR69" s="102"/>
      <c r="AS69" s="100"/>
      <c r="AT69" s="101" t="n">
        <v>0</v>
      </c>
      <c r="AU69" s="104"/>
      <c r="AV69" s="105" t="n">
        <f aca="false">AZ69+BC69+BF69+BJ69</f>
        <v>0</v>
      </c>
      <c r="AW69" s="106"/>
      <c r="AX69" s="107"/>
      <c r="AY69" s="129"/>
      <c r="AZ69" s="130" t="n">
        <v>0</v>
      </c>
      <c r="BA69" s="131"/>
      <c r="BB69" s="129"/>
      <c r="BC69" s="130" t="n">
        <v>0</v>
      </c>
      <c r="BD69" s="131"/>
      <c r="BE69" s="129"/>
      <c r="BF69" s="130" t="n">
        <v>0</v>
      </c>
      <c r="BG69" s="131"/>
      <c r="BH69" s="129"/>
      <c r="BI69" s="132"/>
      <c r="BJ69" s="132" t="n">
        <v>0</v>
      </c>
      <c r="BK69" s="133"/>
      <c r="BL69" s="113" t="n">
        <f aca="false">BP69+BS69+BV69+BZ69</f>
        <v>0</v>
      </c>
      <c r="BM69" s="114"/>
      <c r="BN69" s="115"/>
      <c r="BO69" s="116"/>
      <c r="BP69" s="117" t="n">
        <v>0</v>
      </c>
      <c r="BQ69" s="118"/>
      <c r="BR69" s="116"/>
      <c r="BS69" s="117" t="n">
        <v>0</v>
      </c>
      <c r="BT69" s="118"/>
      <c r="BU69" s="116"/>
      <c r="BV69" s="117" t="n">
        <v>0</v>
      </c>
      <c r="BW69" s="118"/>
      <c r="BX69" s="116"/>
      <c r="BY69" s="117"/>
      <c r="BZ69" s="117" t="n">
        <v>0</v>
      </c>
      <c r="CA69" s="118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</row>
    <row r="70" s="4" customFormat="true" ht="15" hidden="false" customHeight="true" outlineLevel="0" collapsed="false">
      <c r="A70" s="158"/>
      <c r="B70" s="137" t="s">
        <v>73</v>
      </c>
      <c r="C70" s="138"/>
      <c r="D70" s="139" t="s">
        <v>59</v>
      </c>
      <c r="E70" s="140" t="s">
        <v>37</v>
      </c>
      <c r="F70" s="141" t="n">
        <v>452</v>
      </c>
      <c r="G70" s="142" t="n">
        <v>30</v>
      </c>
      <c r="H70" s="81" t="n">
        <f aca="false">SUM(J70+L70+N70)</f>
        <v>0</v>
      </c>
      <c r="I70" s="82" t="e">
        <f aca="false">SUM(P70+AF70+AV70+#REF!+BL70)</f>
        <v>#VALUE!</v>
      </c>
      <c r="J70" s="83" t="n">
        <f aca="false">SUM(T70+W70+AJ70+AM70+AZ70+BC70+BP70+BS70)-MIN(T70,AJ70,AZ70)-MIN(W70,AM70,BC70)</f>
        <v>0</v>
      </c>
      <c r="K70" s="84" t="n">
        <f aca="false">RANK(J70,J$5:J$99)</f>
        <v>56</v>
      </c>
      <c r="L70" s="85" t="n">
        <f aca="false">SUM(Z70+AP70+BF70+BV70)-MIN(Z70,AP70,BF70)</f>
        <v>0</v>
      </c>
      <c r="M70" s="84" t="n">
        <f aca="false">RANK(L70,L$5:L$99)</f>
        <v>57</v>
      </c>
      <c r="N70" s="86" t="n">
        <f aca="false">SUM(AD70+AT70+BJ70+BZ70)-MIN(AD70,AT70,BJ70)</f>
        <v>0</v>
      </c>
      <c r="O70" s="87" t="n">
        <f aca="false">RANK(N70,N$5:N$99)</f>
        <v>56</v>
      </c>
      <c r="P70" s="88" t="n">
        <f aca="false">SUM(T70+W70+Z70+AD70)</f>
        <v>0</v>
      </c>
      <c r="Q70" s="89"/>
      <c r="R70" s="90"/>
      <c r="S70" s="91"/>
      <c r="T70" s="115" t="n">
        <v>0</v>
      </c>
      <c r="U70" s="90"/>
      <c r="V70" s="121"/>
      <c r="W70" s="115" t="n">
        <v>0</v>
      </c>
      <c r="X70" s="90"/>
      <c r="Y70" s="121"/>
      <c r="Z70" s="115" t="n">
        <v>0</v>
      </c>
      <c r="AA70" s="90"/>
      <c r="AB70" s="121"/>
      <c r="AC70" s="159"/>
      <c r="AD70" s="115" t="n">
        <v>0</v>
      </c>
      <c r="AE70" s="96"/>
      <c r="AF70" s="97" t="n">
        <f aca="false">SUM(AJ70+AM70+AP70+AT70)</f>
        <v>0</v>
      </c>
      <c r="AG70" s="98"/>
      <c r="AH70" s="99"/>
      <c r="AI70" s="100"/>
      <c r="AJ70" s="98" t="n">
        <v>0</v>
      </c>
      <c r="AK70" s="101"/>
      <c r="AL70" s="102"/>
      <c r="AM70" s="98" t="n">
        <v>0</v>
      </c>
      <c r="AN70" s="103"/>
      <c r="AO70" s="100"/>
      <c r="AP70" s="98" t="n">
        <v>0</v>
      </c>
      <c r="AQ70" s="101"/>
      <c r="AR70" s="102"/>
      <c r="AS70" s="100"/>
      <c r="AT70" s="101" t="n">
        <v>0</v>
      </c>
      <c r="AU70" s="104"/>
      <c r="AV70" s="105" t="n">
        <f aca="false">AZ70+BC70+BF70+BJ70</f>
        <v>0</v>
      </c>
      <c r="AW70" s="106"/>
      <c r="AX70" s="107"/>
      <c r="AY70" s="108"/>
      <c r="AZ70" s="109" t="n">
        <v>0</v>
      </c>
      <c r="BA70" s="110"/>
      <c r="BB70" s="108"/>
      <c r="BC70" s="109" t="n">
        <v>0</v>
      </c>
      <c r="BD70" s="110"/>
      <c r="BE70" s="108"/>
      <c r="BF70" s="109" t="n">
        <v>0</v>
      </c>
      <c r="BG70" s="110"/>
      <c r="BH70" s="108"/>
      <c r="BI70" s="111"/>
      <c r="BJ70" s="111" t="n">
        <v>0</v>
      </c>
      <c r="BK70" s="112"/>
      <c r="BL70" s="113" t="n">
        <f aca="false">BP70+BS70+BV70+BZ70</f>
        <v>0</v>
      </c>
      <c r="BM70" s="114"/>
      <c r="BN70" s="115"/>
      <c r="BO70" s="116"/>
      <c r="BP70" s="117" t="n">
        <v>0</v>
      </c>
      <c r="BQ70" s="118"/>
      <c r="BR70" s="116"/>
      <c r="BS70" s="117" t="n">
        <v>0</v>
      </c>
      <c r="BT70" s="118"/>
      <c r="BU70" s="116"/>
      <c r="BV70" s="117" t="n">
        <v>0</v>
      </c>
      <c r="BW70" s="118"/>
      <c r="BX70" s="116"/>
      <c r="BY70" s="117"/>
      <c r="BZ70" s="117" t="n">
        <v>0</v>
      </c>
      <c r="CA70" s="11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true" outlineLevel="0" collapsed="false">
      <c r="A71" s="74"/>
      <c r="B71" s="137"/>
      <c r="C71" s="138"/>
      <c r="D71" s="139"/>
      <c r="E71" s="140"/>
      <c r="F71" s="141"/>
      <c r="G71" s="147"/>
      <c r="H71" s="81" t="n">
        <f aca="false">SUM(J71+L71+N71)</f>
        <v>0</v>
      </c>
      <c r="I71" s="82" t="e">
        <f aca="false">SUM(P71+AF71+AV71+#REF!+BL71)</f>
        <v>#VALUE!</v>
      </c>
      <c r="J71" s="83" t="n">
        <f aca="false">SUM(T71+W71+AJ71+AM71+AZ71+BC71+BP71+BS71)-MIN(T71,AJ71,AZ71)-MIN(W71,AM71,BC71)</f>
        <v>0</v>
      </c>
      <c r="K71" s="84" t="n">
        <f aca="false">RANK(J71,J$5:J$99)</f>
        <v>56</v>
      </c>
      <c r="L71" s="85" t="n">
        <f aca="false">SUM(Z71+AP71+BF71+BV71)-MIN(Z71,AP71,BF71)</f>
        <v>0</v>
      </c>
      <c r="M71" s="84" t="n">
        <f aca="false">RANK(L71,L$5:L$99)</f>
        <v>57</v>
      </c>
      <c r="N71" s="86" t="n">
        <f aca="false">SUM(AD71+AT71+BJ71+BZ71)-MIN(AD71,AT71,BJ71)</f>
        <v>0</v>
      </c>
      <c r="O71" s="87" t="n">
        <f aca="false">RANK(N71,N$5:N$99)</f>
        <v>56</v>
      </c>
      <c r="P71" s="88"/>
      <c r="Q71" s="89"/>
      <c r="R71" s="90"/>
      <c r="S71" s="91"/>
      <c r="T71" s="92"/>
      <c r="U71" s="93"/>
      <c r="V71" s="94"/>
      <c r="W71" s="92"/>
      <c r="X71" s="93"/>
      <c r="Y71" s="94"/>
      <c r="Z71" s="92"/>
      <c r="AA71" s="93"/>
      <c r="AB71" s="94"/>
      <c r="AC71" s="95"/>
      <c r="AD71" s="92"/>
      <c r="AE71" s="96"/>
      <c r="AF71" s="97"/>
      <c r="AG71" s="98"/>
      <c r="AH71" s="99"/>
      <c r="AI71" s="100"/>
      <c r="AJ71" s="98"/>
      <c r="AK71" s="101"/>
      <c r="AL71" s="102"/>
      <c r="AM71" s="98"/>
      <c r="AN71" s="103"/>
      <c r="AO71" s="100"/>
      <c r="AP71" s="98"/>
      <c r="AQ71" s="101"/>
      <c r="AR71" s="102"/>
      <c r="AS71" s="100"/>
      <c r="AT71" s="101"/>
      <c r="AU71" s="104"/>
      <c r="AV71" s="105"/>
      <c r="AW71" s="106"/>
      <c r="AX71" s="107"/>
      <c r="AY71" s="108"/>
      <c r="AZ71" s="109"/>
      <c r="BA71" s="110"/>
      <c r="BB71" s="108"/>
      <c r="BC71" s="109"/>
      <c r="BD71" s="110"/>
      <c r="BE71" s="108"/>
      <c r="BF71" s="109"/>
      <c r="BG71" s="110"/>
      <c r="BH71" s="108"/>
      <c r="BI71" s="111"/>
      <c r="BJ71" s="111"/>
      <c r="BK71" s="112"/>
      <c r="BL71" s="113"/>
      <c r="BM71" s="114"/>
      <c r="BN71" s="115"/>
      <c r="BO71" s="116"/>
      <c r="BP71" s="117"/>
      <c r="BQ71" s="118"/>
      <c r="BR71" s="116"/>
      <c r="BS71" s="117"/>
      <c r="BT71" s="118"/>
      <c r="BU71" s="116"/>
      <c r="BV71" s="117"/>
      <c r="BW71" s="118"/>
      <c r="BX71" s="116"/>
      <c r="BY71" s="117"/>
      <c r="BZ71" s="117"/>
      <c r="CA71" s="11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true" outlineLevel="0" collapsed="false">
      <c r="A72" s="74"/>
      <c r="B72" s="120"/>
      <c r="C72" s="76"/>
      <c r="D72" s="77"/>
      <c r="E72" s="78"/>
      <c r="F72" s="79"/>
      <c r="G72" s="151"/>
      <c r="H72" s="81" t="n">
        <f aca="false">SUM(J72+L72+N72)</f>
        <v>0</v>
      </c>
      <c r="I72" s="82" t="e">
        <f aca="false">SUM(P72+AF72+AV72+#REF!+BL72)</f>
        <v>#VALUE!</v>
      </c>
      <c r="J72" s="83" t="n">
        <f aca="false">SUM(T72+W72+AJ72+AM72+AZ72+BC72+BP72+BS72)-MIN(T72,AJ72,AZ72)-MIN(W72,AM72,BC72)</f>
        <v>0</v>
      </c>
      <c r="K72" s="84" t="n">
        <f aca="false">RANK(J72,J$5:J$99)</f>
        <v>56</v>
      </c>
      <c r="L72" s="85" t="n">
        <f aca="false">SUM(Z72+AP72+BF72+BV72)-MIN(Z72,AP72,BF72)</f>
        <v>0</v>
      </c>
      <c r="M72" s="84" t="n">
        <f aca="false">RANK(L72,L$5:L$99)</f>
        <v>57</v>
      </c>
      <c r="N72" s="86" t="n">
        <f aca="false">SUM(AD72+AT72+BJ72+BZ72)-MIN(AD72,AT72,BJ72)</f>
        <v>0</v>
      </c>
      <c r="O72" s="87" t="n">
        <f aca="false">RANK(N72,N$5:N$99)</f>
        <v>56</v>
      </c>
      <c r="P72" s="88"/>
      <c r="Q72" s="89"/>
      <c r="R72" s="90"/>
      <c r="S72" s="91"/>
      <c r="T72" s="92"/>
      <c r="U72" s="93"/>
      <c r="V72" s="94"/>
      <c r="W72" s="92"/>
      <c r="X72" s="93"/>
      <c r="Y72" s="94"/>
      <c r="Z72" s="92"/>
      <c r="AA72" s="93"/>
      <c r="AB72" s="94"/>
      <c r="AC72" s="95"/>
      <c r="AD72" s="92"/>
      <c r="AE72" s="96"/>
      <c r="AF72" s="97"/>
      <c r="AG72" s="98"/>
      <c r="AH72" s="99"/>
      <c r="AI72" s="100"/>
      <c r="AJ72" s="98"/>
      <c r="AK72" s="101"/>
      <c r="AL72" s="102"/>
      <c r="AM72" s="98"/>
      <c r="AN72" s="103"/>
      <c r="AO72" s="100"/>
      <c r="AP72" s="98"/>
      <c r="AQ72" s="101"/>
      <c r="AR72" s="102"/>
      <c r="AS72" s="100"/>
      <c r="AT72" s="101"/>
      <c r="AU72" s="104"/>
      <c r="AV72" s="105"/>
      <c r="AW72" s="106"/>
      <c r="AX72" s="107"/>
      <c r="AY72" s="108"/>
      <c r="AZ72" s="109"/>
      <c r="BA72" s="110"/>
      <c r="BB72" s="108"/>
      <c r="BC72" s="109"/>
      <c r="BD72" s="110"/>
      <c r="BE72" s="108"/>
      <c r="BF72" s="109"/>
      <c r="BG72" s="110"/>
      <c r="BH72" s="108"/>
      <c r="BI72" s="111"/>
      <c r="BJ72" s="111"/>
      <c r="BK72" s="112"/>
      <c r="BL72" s="113"/>
      <c r="BM72" s="114"/>
      <c r="BN72" s="115"/>
      <c r="BO72" s="116"/>
      <c r="BP72" s="117"/>
      <c r="BQ72" s="118"/>
      <c r="BR72" s="116"/>
      <c r="BS72" s="117"/>
      <c r="BT72" s="118"/>
      <c r="BU72" s="116"/>
      <c r="BV72" s="117"/>
      <c r="BW72" s="118"/>
      <c r="BX72" s="116"/>
      <c r="BY72" s="117"/>
      <c r="BZ72" s="117"/>
      <c r="CA72" s="11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true" outlineLevel="0" collapsed="false">
      <c r="A73" s="74"/>
      <c r="B73" s="149"/>
      <c r="C73" s="150"/>
      <c r="D73" s="77"/>
      <c r="E73" s="78"/>
      <c r="F73" s="79"/>
      <c r="G73" s="147"/>
      <c r="H73" s="81" t="n">
        <f aca="false">SUM(J73+L73+N73)</f>
        <v>0</v>
      </c>
      <c r="I73" s="82" t="e">
        <f aca="false">SUM(P73+AF73+AV73+#REF!+BL73)</f>
        <v>#VALUE!</v>
      </c>
      <c r="J73" s="83" t="n">
        <f aca="false">SUM(T73+W73+AJ73+AM73+AZ73+BC73+BP73+BS73)-MIN(T73,AJ73,AZ73)-MIN(W73,AM73,BC73)</f>
        <v>0</v>
      </c>
      <c r="K73" s="84" t="n">
        <f aca="false">RANK(J73,J$5:J$99)</f>
        <v>56</v>
      </c>
      <c r="L73" s="85" t="n">
        <f aca="false">SUM(Z73+AP73+BF73+BV73)-MIN(Z73,AP73,BF73)</f>
        <v>0</v>
      </c>
      <c r="M73" s="84" t="n">
        <f aca="false">RANK(L73,L$5:L$99)</f>
        <v>57</v>
      </c>
      <c r="N73" s="86" t="n">
        <f aca="false">SUM(AD73+AT73+BJ73+BZ73)-MIN(AD73,AT73,BJ73)</f>
        <v>0</v>
      </c>
      <c r="O73" s="87" t="n">
        <f aca="false">RANK(N73,N$5:N$99)</f>
        <v>56</v>
      </c>
      <c r="P73" s="88"/>
      <c r="Q73" s="89"/>
      <c r="R73" s="90"/>
      <c r="S73" s="91"/>
      <c r="T73" s="92"/>
      <c r="U73" s="93"/>
      <c r="V73" s="94"/>
      <c r="W73" s="92"/>
      <c r="X73" s="93"/>
      <c r="Y73" s="94"/>
      <c r="Z73" s="92"/>
      <c r="AA73" s="93"/>
      <c r="AB73" s="94"/>
      <c r="AC73" s="95"/>
      <c r="AD73" s="92"/>
      <c r="AE73" s="96"/>
      <c r="AF73" s="97"/>
      <c r="AG73" s="98"/>
      <c r="AH73" s="99"/>
      <c r="AI73" s="100"/>
      <c r="AJ73" s="98"/>
      <c r="AK73" s="101"/>
      <c r="AL73" s="102"/>
      <c r="AM73" s="98"/>
      <c r="AN73" s="103"/>
      <c r="AO73" s="100"/>
      <c r="AP73" s="98"/>
      <c r="AQ73" s="101"/>
      <c r="AR73" s="102"/>
      <c r="AS73" s="100"/>
      <c r="AT73" s="101"/>
      <c r="AU73" s="104"/>
      <c r="AV73" s="105"/>
      <c r="AW73" s="106"/>
      <c r="AX73" s="107"/>
      <c r="AY73" s="108"/>
      <c r="AZ73" s="109"/>
      <c r="BA73" s="110"/>
      <c r="BB73" s="108"/>
      <c r="BC73" s="109"/>
      <c r="BD73" s="110"/>
      <c r="BE73" s="108"/>
      <c r="BF73" s="109"/>
      <c r="BG73" s="110"/>
      <c r="BH73" s="108"/>
      <c r="BI73" s="111"/>
      <c r="BJ73" s="111"/>
      <c r="BK73" s="112"/>
      <c r="BL73" s="113"/>
      <c r="BM73" s="114"/>
      <c r="BN73" s="115"/>
      <c r="BO73" s="116"/>
      <c r="BP73" s="117"/>
      <c r="BQ73" s="118"/>
      <c r="BR73" s="116"/>
      <c r="BS73" s="117"/>
      <c r="BT73" s="118"/>
      <c r="BU73" s="116"/>
      <c r="BV73" s="117"/>
      <c r="BW73" s="118"/>
      <c r="BX73" s="116"/>
      <c r="BY73" s="117"/>
      <c r="BZ73" s="117"/>
      <c r="CA73" s="11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true" outlineLevel="0" collapsed="false">
      <c r="A74" s="74"/>
      <c r="B74" s="149"/>
      <c r="C74" s="150"/>
      <c r="D74" s="77"/>
      <c r="E74" s="78"/>
      <c r="F74" s="79"/>
      <c r="G74" s="147"/>
      <c r="H74" s="81" t="n">
        <f aca="false">SUM(J74+L74+N74)</f>
        <v>0</v>
      </c>
      <c r="I74" s="82" t="e">
        <f aca="false">SUM(P74+AF74+AV74+#REF!+BL74)</f>
        <v>#VALUE!</v>
      </c>
      <c r="J74" s="83" t="n">
        <f aca="false">SUM(T74+W74+AJ74+AM74+AZ74+BC74+BP74+BS74)-MIN(T74,AJ74,AZ74)-MIN(W74,AM74,BC74)</f>
        <v>0</v>
      </c>
      <c r="K74" s="84" t="n">
        <f aca="false">RANK(J74,J$5:J$99)</f>
        <v>56</v>
      </c>
      <c r="L74" s="85" t="n">
        <f aca="false">SUM(Z74+AP74+BF74+BV74)-MIN(Z74,AP74,BF74)</f>
        <v>0</v>
      </c>
      <c r="M74" s="84" t="n">
        <f aca="false">RANK(L74,L$5:L$99)</f>
        <v>57</v>
      </c>
      <c r="N74" s="86" t="n">
        <f aca="false">SUM(AD74+AT74+BJ74+BZ74)-MIN(AD74,AT74,BJ74)</f>
        <v>0</v>
      </c>
      <c r="O74" s="87" t="n">
        <f aca="false">RANK(N74,N$5:N$99)</f>
        <v>56</v>
      </c>
      <c r="P74" s="88"/>
      <c r="Q74" s="89"/>
      <c r="R74" s="90"/>
      <c r="S74" s="91"/>
      <c r="T74" s="115"/>
      <c r="U74" s="90"/>
      <c r="V74" s="121"/>
      <c r="W74" s="115"/>
      <c r="X74" s="90"/>
      <c r="Y74" s="121"/>
      <c r="Z74" s="115"/>
      <c r="AA74" s="90"/>
      <c r="AB74" s="121"/>
      <c r="AC74" s="122"/>
      <c r="AD74" s="115"/>
      <c r="AE74" s="96"/>
      <c r="AF74" s="97"/>
      <c r="AG74" s="98"/>
      <c r="AH74" s="99"/>
      <c r="AI74" s="100"/>
      <c r="AJ74" s="98"/>
      <c r="AK74" s="101"/>
      <c r="AL74" s="102"/>
      <c r="AM74" s="98"/>
      <c r="AN74" s="103"/>
      <c r="AO74" s="100"/>
      <c r="AP74" s="98"/>
      <c r="AQ74" s="101"/>
      <c r="AR74" s="102"/>
      <c r="AS74" s="100"/>
      <c r="AT74" s="101"/>
      <c r="AU74" s="104"/>
      <c r="AV74" s="105"/>
      <c r="AW74" s="106"/>
      <c r="AX74" s="107"/>
      <c r="AY74" s="108"/>
      <c r="AZ74" s="109"/>
      <c r="BA74" s="110"/>
      <c r="BB74" s="108"/>
      <c r="BC74" s="109"/>
      <c r="BD74" s="110"/>
      <c r="BE74" s="108"/>
      <c r="BF74" s="109"/>
      <c r="BG74" s="110"/>
      <c r="BH74" s="108"/>
      <c r="BI74" s="111"/>
      <c r="BJ74" s="111"/>
      <c r="BK74" s="112"/>
      <c r="BL74" s="113"/>
      <c r="BM74" s="114"/>
      <c r="BN74" s="115"/>
      <c r="BO74" s="116"/>
      <c r="BP74" s="117"/>
      <c r="BQ74" s="118"/>
      <c r="BR74" s="116"/>
      <c r="BS74" s="117"/>
      <c r="BT74" s="118"/>
      <c r="BU74" s="116"/>
      <c r="BV74" s="117"/>
      <c r="BW74" s="118"/>
      <c r="BX74" s="116"/>
      <c r="BY74" s="117"/>
      <c r="BZ74" s="117"/>
      <c r="CA74" s="11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true" outlineLevel="0" collapsed="false">
      <c r="A75" s="74"/>
      <c r="B75" s="120"/>
      <c r="C75" s="76"/>
      <c r="D75" s="77"/>
      <c r="E75" s="78"/>
      <c r="F75" s="79"/>
      <c r="G75" s="147"/>
      <c r="H75" s="81" t="n">
        <f aca="false">SUM(J75+L75+N75)</f>
        <v>0</v>
      </c>
      <c r="I75" s="82" t="e">
        <f aca="false">SUM(P75+AF75+AV75+#REF!+BL75)</f>
        <v>#VALUE!</v>
      </c>
      <c r="J75" s="83" t="n">
        <f aca="false">SUM(T75+W75+AJ75+AM75+AZ75+BC75+BP75+BS75)-MIN(T75,AJ75,AZ75)-MIN(W75,AM75,BC75)</f>
        <v>0</v>
      </c>
      <c r="K75" s="84" t="n">
        <f aca="false">RANK(J75,J$5:J$99)</f>
        <v>56</v>
      </c>
      <c r="L75" s="85" t="n">
        <f aca="false">SUM(Z75+AP75+BF75+BV75)-MIN(Z75,AP75,BF75)</f>
        <v>0</v>
      </c>
      <c r="M75" s="84" t="n">
        <f aca="false">RANK(L75,L$5:L$99)</f>
        <v>57</v>
      </c>
      <c r="N75" s="86" t="n">
        <f aca="false">SUM(AD75+AT75+BJ75+BZ75)-MIN(AD75,AT75,BJ75)</f>
        <v>0</v>
      </c>
      <c r="O75" s="87" t="n">
        <f aca="false">RANK(N75,N$5:N$99)</f>
        <v>56</v>
      </c>
      <c r="P75" s="88"/>
      <c r="Q75" s="89"/>
      <c r="R75" s="90"/>
      <c r="S75" s="91"/>
      <c r="T75" s="115"/>
      <c r="U75" s="90"/>
      <c r="V75" s="121"/>
      <c r="W75" s="115"/>
      <c r="X75" s="90"/>
      <c r="Y75" s="121"/>
      <c r="Z75" s="115"/>
      <c r="AA75" s="90"/>
      <c r="AB75" s="121"/>
      <c r="AC75" s="122"/>
      <c r="AD75" s="115"/>
      <c r="AE75" s="96"/>
      <c r="AF75" s="97"/>
      <c r="AG75" s="98"/>
      <c r="AH75" s="99"/>
      <c r="AI75" s="100"/>
      <c r="AJ75" s="98"/>
      <c r="AK75" s="101"/>
      <c r="AL75" s="102"/>
      <c r="AM75" s="98"/>
      <c r="AN75" s="103"/>
      <c r="AO75" s="100"/>
      <c r="AP75" s="98"/>
      <c r="AQ75" s="101"/>
      <c r="AR75" s="102"/>
      <c r="AS75" s="100"/>
      <c r="AT75" s="101"/>
      <c r="AU75" s="104"/>
      <c r="AV75" s="105"/>
      <c r="AW75" s="106"/>
      <c r="AX75" s="107"/>
      <c r="AY75" s="108"/>
      <c r="AZ75" s="109"/>
      <c r="BA75" s="110"/>
      <c r="BB75" s="108"/>
      <c r="BC75" s="109"/>
      <c r="BD75" s="110"/>
      <c r="BE75" s="108"/>
      <c r="BF75" s="109"/>
      <c r="BG75" s="110"/>
      <c r="BH75" s="108"/>
      <c r="BI75" s="111"/>
      <c r="BJ75" s="111"/>
      <c r="BK75" s="112"/>
      <c r="BL75" s="113"/>
      <c r="BM75" s="114"/>
      <c r="BN75" s="115"/>
      <c r="BO75" s="116"/>
      <c r="BP75" s="117"/>
      <c r="BQ75" s="118"/>
      <c r="BR75" s="116"/>
      <c r="BS75" s="117"/>
      <c r="BT75" s="118"/>
      <c r="BU75" s="116"/>
      <c r="BV75" s="117"/>
      <c r="BW75" s="118"/>
      <c r="BX75" s="116"/>
      <c r="BY75" s="117"/>
      <c r="BZ75" s="117"/>
      <c r="CA75" s="11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135" customFormat="true" ht="15" hidden="false" customHeight="true" outlineLevel="0" collapsed="false">
      <c r="A76" s="74"/>
      <c r="B76" s="120"/>
      <c r="C76" s="164"/>
      <c r="D76" s="77"/>
      <c r="E76" s="78"/>
      <c r="F76" s="163"/>
      <c r="G76" s="142"/>
      <c r="H76" s="81" t="n">
        <f aca="false">SUM(J76+L76+N76)</f>
        <v>0</v>
      </c>
      <c r="I76" s="82" t="e">
        <f aca="false">SUM(P76+AF76+AV76+#REF!+BL76)</f>
        <v>#VALUE!</v>
      </c>
      <c r="J76" s="83" t="n">
        <f aca="false">SUM(T76+W76+AJ76+AM76+AZ76+BC76+BP76+BS76)-MIN(T76,AJ76,AZ76)-MIN(W76,AM76,BC76)</f>
        <v>0</v>
      </c>
      <c r="K76" s="84" t="n">
        <f aca="false">RANK(J76,J$5:J$99)</f>
        <v>56</v>
      </c>
      <c r="L76" s="85" t="n">
        <f aca="false">SUM(Z76+AP76+BF76+BV76)-MIN(Z76,AP76,BF76)</f>
        <v>0</v>
      </c>
      <c r="M76" s="84" t="n">
        <f aca="false">RANK(L76,L$5:L$99)</f>
        <v>57</v>
      </c>
      <c r="N76" s="86" t="n">
        <f aca="false">SUM(AD76+AT76+BJ76+BZ76)-MIN(AD76,AT76,BJ76)</f>
        <v>0</v>
      </c>
      <c r="O76" s="87" t="n">
        <f aca="false">RANK(N76,N$5:N$99)</f>
        <v>56</v>
      </c>
      <c r="P76" s="88"/>
      <c r="Q76" s="89"/>
      <c r="R76" s="90"/>
      <c r="S76" s="91"/>
      <c r="T76" s="92"/>
      <c r="U76" s="90"/>
      <c r="V76" s="121"/>
      <c r="W76" s="115"/>
      <c r="X76" s="90"/>
      <c r="Y76" s="121"/>
      <c r="Z76" s="92"/>
      <c r="AA76" s="90"/>
      <c r="AB76" s="121"/>
      <c r="AC76" s="122"/>
      <c r="AD76" s="115"/>
      <c r="AE76" s="96"/>
      <c r="AF76" s="97"/>
      <c r="AG76" s="98"/>
      <c r="AH76" s="99"/>
      <c r="AI76" s="100"/>
      <c r="AJ76" s="98"/>
      <c r="AK76" s="101"/>
      <c r="AL76" s="102"/>
      <c r="AM76" s="98"/>
      <c r="AN76" s="103"/>
      <c r="AO76" s="100"/>
      <c r="AP76" s="98"/>
      <c r="AQ76" s="101"/>
      <c r="AR76" s="102"/>
      <c r="AS76" s="100"/>
      <c r="AT76" s="101"/>
      <c r="AU76" s="104"/>
      <c r="AV76" s="105"/>
      <c r="AW76" s="106"/>
      <c r="AX76" s="107"/>
      <c r="AY76" s="108"/>
      <c r="AZ76" s="109"/>
      <c r="BA76" s="110"/>
      <c r="BB76" s="108"/>
      <c r="BC76" s="109"/>
      <c r="BD76" s="110"/>
      <c r="BE76" s="108"/>
      <c r="BF76" s="109"/>
      <c r="BG76" s="110"/>
      <c r="BH76" s="108"/>
      <c r="BI76" s="111"/>
      <c r="BJ76" s="111"/>
      <c r="BK76" s="112"/>
      <c r="BL76" s="113"/>
      <c r="BM76" s="114"/>
      <c r="BN76" s="115"/>
      <c r="BO76" s="116"/>
      <c r="BP76" s="117"/>
      <c r="BQ76" s="118"/>
      <c r="BR76" s="116"/>
      <c r="BS76" s="117"/>
      <c r="BT76" s="118"/>
      <c r="BU76" s="116"/>
      <c r="BV76" s="117"/>
      <c r="BW76" s="118"/>
      <c r="BX76" s="116"/>
      <c r="BY76" s="117"/>
      <c r="BZ76" s="117"/>
      <c r="CA76" s="118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</row>
    <row r="77" s="135" customFormat="true" ht="15" hidden="false" customHeight="true" outlineLevel="0" collapsed="false">
      <c r="A77" s="74"/>
      <c r="B77" s="120"/>
      <c r="C77" s="164"/>
      <c r="D77" s="77"/>
      <c r="E77" s="78"/>
      <c r="F77" s="163"/>
      <c r="G77" s="80"/>
      <c r="H77" s="81" t="n">
        <f aca="false">SUM(J77+L77+N77)</f>
        <v>0</v>
      </c>
      <c r="I77" s="82" t="e">
        <f aca="false">SUM(P77+AF77+AV77+#REF!+BL77)</f>
        <v>#VALUE!</v>
      </c>
      <c r="J77" s="83" t="n">
        <f aca="false">SUM(T77+W77+AJ77+AM77+AZ77+BC77+BP77+BS77)-MIN(T77,AJ77,AZ77)-MIN(W77,AM77,BC77)</f>
        <v>0</v>
      </c>
      <c r="K77" s="84" t="n">
        <f aca="false">RANK(J77,J$5:J$99)</f>
        <v>56</v>
      </c>
      <c r="L77" s="85" t="n">
        <f aca="false">SUM(Z77+AP77+BF77+BV77)-MIN(Z77,AP77,BF77)</f>
        <v>0</v>
      </c>
      <c r="M77" s="84"/>
      <c r="N77" s="86" t="n">
        <f aca="false">SUM(AD77+AT77+BJ77+BZ77)-MIN(AD77,AT77,BJ77)</f>
        <v>0</v>
      </c>
      <c r="O77" s="87"/>
      <c r="P77" s="88"/>
      <c r="Q77" s="89"/>
      <c r="R77" s="90"/>
      <c r="S77" s="91"/>
      <c r="T77" s="92"/>
      <c r="U77" s="93"/>
      <c r="V77" s="94"/>
      <c r="W77" s="92"/>
      <c r="X77" s="93"/>
      <c r="Y77" s="94"/>
      <c r="Z77" s="92"/>
      <c r="AA77" s="93"/>
      <c r="AB77" s="94"/>
      <c r="AC77" s="95"/>
      <c r="AD77" s="92"/>
      <c r="AE77" s="96"/>
      <c r="AF77" s="97"/>
      <c r="AG77" s="98"/>
      <c r="AH77" s="99"/>
      <c r="AI77" s="100"/>
      <c r="AJ77" s="98"/>
      <c r="AK77" s="101"/>
      <c r="AL77" s="102"/>
      <c r="AM77" s="98"/>
      <c r="AN77" s="103"/>
      <c r="AO77" s="100"/>
      <c r="AP77" s="98"/>
      <c r="AQ77" s="101"/>
      <c r="AR77" s="102"/>
      <c r="AS77" s="100"/>
      <c r="AT77" s="101"/>
      <c r="AU77" s="104"/>
      <c r="AV77" s="105"/>
      <c r="AW77" s="106"/>
      <c r="AX77" s="107"/>
      <c r="AY77" s="108"/>
      <c r="AZ77" s="109"/>
      <c r="BA77" s="110"/>
      <c r="BB77" s="108"/>
      <c r="BC77" s="109"/>
      <c r="BD77" s="110"/>
      <c r="BE77" s="108"/>
      <c r="BF77" s="109"/>
      <c r="BG77" s="110"/>
      <c r="BH77" s="108"/>
      <c r="BI77" s="111"/>
      <c r="BJ77" s="111"/>
      <c r="BK77" s="112"/>
      <c r="BL77" s="113"/>
      <c r="BM77" s="114"/>
      <c r="BN77" s="115"/>
      <c r="BO77" s="116"/>
      <c r="BP77" s="117"/>
      <c r="BQ77" s="118"/>
      <c r="BR77" s="116"/>
      <c r="BS77" s="117"/>
      <c r="BT77" s="118"/>
      <c r="BU77" s="116"/>
      <c r="BV77" s="117"/>
      <c r="BW77" s="118"/>
      <c r="BX77" s="116"/>
      <c r="BY77" s="117"/>
      <c r="BZ77" s="117"/>
      <c r="CA77" s="118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</row>
    <row r="78" s="135" customFormat="true" ht="15" hidden="false" customHeight="true" outlineLevel="0" collapsed="false">
      <c r="A78" s="74"/>
      <c r="B78" s="120"/>
      <c r="C78" s="164"/>
      <c r="D78" s="77"/>
      <c r="E78" s="78"/>
      <c r="F78" s="163"/>
      <c r="G78" s="80"/>
      <c r="H78" s="81" t="n">
        <f aca="false">SUM(J78+L78+N78)</f>
        <v>0</v>
      </c>
      <c r="I78" s="82" t="e">
        <f aca="false">SUM(P78+AF78+AV78+#REF!+BL78)</f>
        <v>#VALUE!</v>
      </c>
      <c r="J78" s="83" t="n">
        <f aca="false">SUM(T78+W78+AJ78+AM78+AZ78+BC78+BP78+BS78)-MIN(T78,AJ78,AZ78)-MIN(W78,AM78,BC78)</f>
        <v>0</v>
      </c>
      <c r="K78" s="84" t="n">
        <f aca="false">RANK(J78,J$5:J$99)</f>
        <v>56</v>
      </c>
      <c r="L78" s="85" t="n">
        <f aca="false">SUM(Z78+AP78+BF78+BV78)-MIN(Z78,AP78,BF78)</f>
        <v>0</v>
      </c>
      <c r="M78" s="84" t="n">
        <f aca="false">RANK(L78,L$5:L$99)</f>
        <v>57</v>
      </c>
      <c r="N78" s="86" t="n">
        <f aca="false">SUM(AD78+AT78+BJ78+BZ78)-MIN(AD78,AT78,BJ78)</f>
        <v>0</v>
      </c>
      <c r="O78" s="87" t="n">
        <f aca="false">RANK(N78,N$5:N$99)</f>
        <v>56</v>
      </c>
      <c r="P78" s="88"/>
      <c r="Q78" s="89"/>
      <c r="R78" s="90"/>
      <c r="S78" s="91"/>
      <c r="T78" s="92"/>
      <c r="U78" s="93"/>
      <c r="V78" s="94"/>
      <c r="W78" s="92"/>
      <c r="X78" s="93"/>
      <c r="Y78" s="94"/>
      <c r="Z78" s="92"/>
      <c r="AA78" s="93"/>
      <c r="AB78" s="94"/>
      <c r="AC78" s="95"/>
      <c r="AD78" s="92"/>
      <c r="AE78" s="96"/>
      <c r="AF78" s="97"/>
      <c r="AG78" s="98"/>
      <c r="AH78" s="99"/>
      <c r="AI78" s="100"/>
      <c r="AJ78" s="98"/>
      <c r="AK78" s="101"/>
      <c r="AL78" s="102"/>
      <c r="AM78" s="98"/>
      <c r="AN78" s="103"/>
      <c r="AO78" s="100"/>
      <c r="AP78" s="98"/>
      <c r="AQ78" s="101"/>
      <c r="AR78" s="102"/>
      <c r="AS78" s="100"/>
      <c r="AT78" s="101"/>
      <c r="AU78" s="104"/>
      <c r="AV78" s="105"/>
      <c r="AW78" s="106"/>
      <c r="AX78" s="107"/>
      <c r="AY78" s="108"/>
      <c r="AZ78" s="109"/>
      <c r="BA78" s="110"/>
      <c r="BB78" s="108"/>
      <c r="BC78" s="109"/>
      <c r="BD78" s="110"/>
      <c r="BE78" s="108"/>
      <c r="BF78" s="109"/>
      <c r="BG78" s="110"/>
      <c r="BH78" s="108"/>
      <c r="BI78" s="111"/>
      <c r="BJ78" s="111"/>
      <c r="BK78" s="112"/>
      <c r="BL78" s="113"/>
      <c r="BM78" s="114"/>
      <c r="BN78" s="115"/>
      <c r="BO78" s="116"/>
      <c r="BP78" s="117"/>
      <c r="BQ78" s="118"/>
      <c r="BR78" s="116"/>
      <c r="BS78" s="117"/>
      <c r="BT78" s="118"/>
      <c r="BU78" s="116"/>
      <c r="BV78" s="117"/>
      <c r="BW78" s="118"/>
      <c r="BX78" s="116"/>
      <c r="BY78" s="117"/>
      <c r="BZ78" s="117"/>
      <c r="CA78" s="118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</row>
    <row r="79" s="135" customFormat="true" ht="15" hidden="false" customHeight="true" outlineLevel="0" collapsed="false">
      <c r="A79" s="74"/>
      <c r="B79" s="149"/>
      <c r="C79" s="166"/>
      <c r="D79" s="77"/>
      <c r="E79" s="78"/>
      <c r="F79" s="163"/>
      <c r="G79" s="80"/>
      <c r="H79" s="81" t="n">
        <f aca="false">SUM(J79+L79+N79)</f>
        <v>0</v>
      </c>
      <c r="I79" s="82" t="e">
        <f aca="false">SUM(P79+AF79+AV79+#REF!+BL79)</f>
        <v>#VALUE!</v>
      </c>
      <c r="J79" s="83" t="n">
        <f aca="false">SUM(T79+W79+AJ79+AM79+AZ79+BC79+BP79+BS79)-MIN(T79,AJ79,AZ79)-MIN(W79,AM79,BC79)</f>
        <v>0</v>
      </c>
      <c r="K79" s="84" t="n">
        <f aca="false">RANK(J79,J$5:J$99)</f>
        <v>56</v>
      </c>
      <c r="L79" s="85" t="n">
        <f aca="false">SUM(Z79+AP79+BF79+BV79)-MIN(Z79,AP79,BF79)</f>
        <v>0</v>
      </c>
      <c r="M79" s="84" t="n">
        <f aca="false">RANK(L79,L$5:L$99)</f>
        <v>57</v>
      </c>
      <c r="N79" s="86" t="n">
        <f aca="false">SUM(AD79+AT79+BJ79+BZ79)-MIN(AD79,AT79,BJ79)</f>
        <v>0</v>
      </c>
      <c r="O79" s="87" t="n">
        <f aca="false">RANK(N79,N$5:N$99)</f>
        <v>56</v>
      </c>
      <c r="P79" s="88"/>
      <c r="Q79" s="89"/>
      <c r="R79" s="90"/>
      <c r="S79" s="91"/>
      <c r="T79" s="92"/>
      <c r="U79" s="93"/>
      <c r="V79" s="94"/>
      <c r="W79" s="92"/>
      <c r="X79" s="93"/>
      <c r="Y79" s="94"/>
      <c r="Z79" s="92"/>
      <c r="AA79" s="93"/>
      <c r="AB79" s="94"/>
      <c r="AC79" s="95"/>
      <c r="AD79" s="92"/>
      <c r="AE79" s="96"/>
      <c r="AF79" s="97"/>
      <c r="AG79" s="98"/>
      <c r="AH79" s="99"/>
      <c r="AI79" s="100"/>
      <c r="AJ79" s="98"/>
      <c r="AK79" s="101"/>
      <c r="AL79" s="102"/>
      <c r="AM79" s="98"/>
      <c r="AN79" s="103"/>
      <c r="AO79" s="100"/>
      <c r="AP79" s="98"/>
      <c r="AQ79" s="101"/>
      <c r="AR79" s="102"/>
      <c r="AS79" s="100"/>
      <c r="AT79" s="101"/>
      <c r="AU79" s="104"/>
      <c r="AV79" s="105"/>
      <c r="AW79" s="106"/>
      <c r="AX79" s="107"/>
      <c r="AY79" s="108"/>
      <c r="AZ79" s="109"/>
      <c r="BA79" s="110"/>
      <c r="BB79" s="108"/>
      <c r="BC79" s="109"/>
      <c r="BD79" s="110"/>
      <c r="BE79" s="108"/>
      <c r="BF79" s="109"/>
      <c r="BG79" s="110"/>
      <c r="BH79" s="108"/>
      <c r="BI79" s="111"/>
      <c r="BJ79" s="111"/>
      <c r="BK79" s="112"/>
      <c r="BL79" s="113"/>
      <c r="BM79" s="114"/>
      <c r="BN79" s="115"/>
      <c r="BO79" s="116"/>
      <c r="BP79" s="117"/>
      <c r="BQ79" s="118"/>
      <c r="BR79" s="116"/>
      <c r="BS79" s="117"/>
      <c r="BT79" s="118"/>
      <c r="BU79" s="116"/>
      <c r="BV79" s="117"/>
      <c r="BW79" s="118"/>
      <c r="BX79" s="116"/>
      <c r="BY79" s="117"/>
      <c r="BZ79" s="117"/>
      <c r="CA79" s="118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</row>
    <row r="80" s="135" customFormat="true" ht="15" hidden="false" customHeight="true" outlineLevel="0" collapsed="false">
      <c r="A80" s="74"/>
      <c r="B80" s="182"/>
      <c r="C80" s="164"/>
      <c r="D80" s="77"/>
      <c r="E80" s="78"/>
      <c r="F80" s="163"/>
      <c r="G80" s="142"/>
      <c r="H80" s="81" t="n">
        <f aca="false">SUM(J80+L80+N80)</f>
        <v>0</v>
      </c>
      <c r="I80" s="82" t="e">
        <f aca="false">SUM(P80+AF80+AV80+#REF!+BL80)</f>
        <v>#VALUE!</v>
      </c>
      <c r="J80" s="83" t="n">
        <f aca="false">SUM(T80+W80+AJ80+AM80+AZ80+BC80+BP80+BS80)-MIN(T80,AJ80,AZ80)-MIN(W80,AM80,BC80)</f>
        <v>0</v>
      </c>
      <c r="K80" s="84" t="n">
        <f aca="false">RANK(J80,J$5:J$99)</f>
        <v>56</v>
      </c>
      <c r="L80" s="85" t="n">
        <f aca="false">SUM(Z80+AP80+BF80+BV80)-MIN(Z80,AP80,BF80)</f>
        <v>0</v>
      </c>
      <c r="M80" s="84" t="n">
        <f aca="false">RANK(L80,L$5:L$99)</f>
        <v>57</v>
      </c>
      <c r="N80" s="86" t="n">
        <f aca="false">SUM(AD80+AT80+BJ80+BZ80)-MIN(AD80,AT80,BJ80)</f>
        <v>0</v>
      </c>
      <c r="O80" s="87" t="n">
        <f aca="false">RANK(N80,N$5:N$99)</f>
        <v>56</v>
      </c>
      <c r="P80" s="88"/>
      <c r="Q80" s="89"/>
      <c r="R80" s="90"/>
      <c r="S80" s="91"/>
      <c r="T80" s="92"/>
      <c r="U80" s="93"/>
      <c r="V80" s="94"/>
      <c r="W80" s="92"/>
      <c r="X80" s="93"/>
      <c r="Y80" s="94"/>
      <c r="Z80" s="92"/>
      <c r="AA80" s="90"/>
      <c r="AB80" s="121"/>
      <c r="AC80" s="122"/>
      <c r="AD80" s="115"/>
      <c r="AE80" s="96"/>
      <c r="AF80" s="97"/>
      <c r="AG80" s="98"/>
      <c r="AH80" s="99"/>
      <c r="AI80" s="100"/>
      <c r="AJ80" s="98"/>
      <c r="AK80" s="101"/>
      <c r="AL80" s="102"/>
      <c r="AM80" s="98"/>
      <c r="AN80" s="103"/>
      <c r="AO80" s="100"/>
      <c r="AP80" s="98"/>
      <c r="AQ80" s="101"/>
      <c r="AR80" s="102"/>
      <c r="AS80" s="100"/>
      <c r="AT80" s="101"/>
      <c r="AU80" s="104"/>
      <c r="AV80" s="105"/>
      <c r="AW80" s="106"/>
      <c r="AX80" s="107"/>
      <c r="AY80" s="108"/>
      <c r="AZ80" s="109"/>
      <c r="BA80" s="110"/>
      <c r="BB80" s="108"/>
      <c r="BC80" s="109"/>
      <c r="BD80" s="110"/>
      <c r="BE80" s="108"/>
      <c r="BF80" s="109"/>
      <c r="BG80" s="110"/>
      <c r="BH80" s="108"/>
      <c r="BI80" s="111"/>
      <c r="BJ80" s="111"/>
      <c r="BK80" s="112"/>
      <c r="BL80" s="113"/>
      <c r="BM80" s="114"/>
      <c r="BN80" s="115"/>
      <c r="BO80" s="116"/>
      <c r="BP80" s="117"/>
      <c r="BQ80" s="118"/>
      <c r="BR80" s="116"/>
      <c r="BS80" s="117"/>
      <c r="BT80" s="118"/>
      <c r="BU80" s="116"/>
      <c r="BV80" s="117"/>
      <c r="BW80" s="118"/>
      <c r="BX80" s="116"/>
      <c r="BY80" s="117"/>
      <c r="BZ80" s="117"/>
      <c r="CA80" s="118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</row>
    <row r="81" s="135" customFormat="true" ht="15" hidden="false" customHeight="true" outlineLevel="0" collapsed="false">
      <c r="A81" s="74"/>
      <c r="B81" s="120"/>
      <c r="C81" s="164"/>
      <c r="D81" s="77"/>
      <c r="E81" s="78"/>
      <c r="F81" s="163"/>
      <c r="G81" s="80"/>
      <c r="H81" s="81" t="n">
        <f aca="false">SUM(J81+L81+N81)</f>
        <v>0</v>
      </c>
      <c r="I81" s="82" t="e">
        <f aca="false">SUM(P81+AF81+AV81+#REF!+BL81)</f>
        <v>#VALUE!</v>
      </c>
      <c r="J81" s="83" t="n">
        <f aca="false">SUM(T81+W81+AJ81+AM81+AZ81+BC81+BP81+BS81)-MIN(T81,AJ81,AZ81)-MIN(W81,AM81,BC81)</f>
        <v>0</v>
      </c>
      <c r="K81" s="84" t="n">
        <f aca="false">RANK(J81,J$5:J$99)</f>
        <v>56</v>
      </c>
      <c r="L81" s="85" t="n">
        <f aca="false">SUM(Z81+AP81+BF81+BV81)-MIN(Z81,AP81,BF81)</f>
        <v>0</v>
      </c>
      <c r="M81" s="84" t="n">
        <f aca="false">RANK(L81,L$5:L$99)</f>
        <v>57</v>
      </c>
      <c r="N81" s="86" t="n">
        <f aca="false">SUM(AD81+AT81+BJ81+BZ81)-MIN(AD81,AT81,BJ81)</f>
        <v>0</v>
      </c>
      <c r="O81" s="87" t="n">
        <f aca="false">RANK(N81,N$5:N$99)</f>
        <v>56</v>
      </c>
      <c r="P81" s="88"/>
      <c r="Q81" s="89"/>
      <c r="R81" s="90"/>
      <c r="S81" s="91"/>
      <c r="T81" s="92"/>
      <c r="U81" s="93"/>
      <c r="V81" s="94"/>
      <c r="W81" s="92"/>
      <c r="X81" s="93"/>
      <c r="Y81" s="94"/>
      <c r="Z81" s="92"/>
      <c r="AA81" s="93"/>
      <c r="AB81" s="94"/>
      <c r="AC81" s="95"/>
      <c r="AD81" s="92"/>
      <c r="AE81" s="96"/>
      <c r="AF81" s="97"/>
      <c r="AG81" s="98"/>
      <c r="AH81" s="99"/>
      <c r="AI81" s="100"/>
      <c r="AJ81" s="98"/>
      <c r="AK81" s="101"/>
      <c r="AL81" s="102"/>
      <c r="AM81" s="98"/>
      <c r="AN81" s="103"/>
      <c r="AO81" s="100"/>
      <c r="AP81" s="98"/>
      <c r="AQ81" s="101"/>
      <c r="AR81" s="102"/>
      <c r="AS81" s="100"/>
      <c r="AT81" s="101"/>
      <c r="AU81" s="104"/>
      <c r="AV81" s="105"/>
      <c r="AW81" s="106"/>
      <c r="AX81" s="107"/>
      <c r="AY81" s="108"/>
      <c r="AZ81" s="109"/>
      <c r="BA81" s="110"/>
      <c r="BB81" s="108"/>
      <c r="BC81" s="109"/>
      <c r="BD81" s="110"/>
      <c r="BE81" s="108"/>
      <c r="BF81" s="109"/>
      <c r="BG81" s="110"/>
      <c r="BH81" s="108"/>
      <c r="BI81" s="111"/>
      <c r="BJ81" s="111"/>
      <c r="BK81" s="112"/>
      <c r="BL81" s="113"/>
      <c r="BM81" s="114"/>
      <c r="BN81" s="115"/>
      <c r="BO81" s="116"/>
      <c r="BP81" s="117"/>
      <c r="BQ81" s="118"/>
      <c r="BR81" s="116"/>
      <c r="BS81" s="117"/>
      <c r="BT81" s="118"/>
      <c r="BU81" s="116"/>
      <c r="BV81" s="117"/>
      <c r="BW81" s="118"/>
      <c r="BX81" s="116"/>
      <c r="BY81" s="117"/>
      <c r="BZ81" s="117"/>
      <c r="CA81" s="118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</row>
    <row r="82" s="135" customFormat="true" ht="15" hidden="false" customHeight="true" outlineLevel="0" collapsed="false">
      <c r="A82" s="74"/>
      <c r="B82" s="137"/>
      <c r="C82" s="160"/>
      <c r="D82" s="139"/>
      <c r="E82" s="140"/>
      <c r="F82" s="162"/>
      <c r="G82" s="80"/>
      <c r="H82" s="81" t="n">
        <f aca="false">SUM(J82+L82+N82)</f>
        <v>0</v>
      </c>
      <c r="I82" s="82" t="e">
        <f aca="false">SUM(P82+AF82+AV82+#REF!+BL82)</f>
        <v>#VALUE!</v>
      </c>
      <c r="J82" s="83" t="n">
        <f aca="false">SUM(T82+W82+AJ82+AM82+AZ82+BC82+BP82+BS82)-MIN(T82,AJ82,AZ82)-MIN(W82,AM82,BC82)</f>
        <v>0</v>
      </c>
      <c r="K82" s="84" t="n">
        <f aca="false">RANK(J82,J$5:J$99)</f>
        <v>56</v>
      </c>
      <c r="L82" s="85" t="n">
        <f aca="false">SUM(Z82+AP82+BF82+BV82)-MIN(Z82,AP82,BF82)</f>
        <v>0</v>
      </c>
      <c r="M82" s="84" t="n">
        <f aca="false">RANK(L82,L$5:L$99)</f>
        <v>57</v>
      </c>
      <c r="N82" s="86" t="n">
        <f aca="false">SUM(AD82+AT82+BJ82+BZ82)-MIN(AD82,AT82,BJ82)</f>
        <v>0</v>
      </c>
      <c r="O82" s="87" t="n">
        <f aca="false">RANK(N82,N$5:N$99)</f>
        <v>56</v>
      </c>
      <c r="P82" s="88"/>
      <c r="Q82" s="89"/>
      <c r="R82" s="90"/>
      <c r="S82" s="91"/>
      <c r="T82" s="115"/>
      <c r="U82" s="90"/>
      <c r="V82" s="121"/>
      <c r="W82" s="115"/>
      <c r="X82" s="90"/>
      <c r="Y82" s="121"/>
      <c r="Z82" s="115"/>
      <c r="AA82" s="90"/>
      <c r="AB82" s="121"/>
      <c r="AC82" s="122"/>
      <c r="AD82" s="115"/>
      <c r="AE82" s="96"/>
      <c r="AF82" s="97"/>
      <c r="AG82" s="98"/>
      <c r="AH82" s="99"/>
      <c r="AI82" s="100"/>
      <c r="AJ82" s="98"/>
      <c r="AK82" s="101"/>
      <c r="AL82" s="102"/>
      <c r="AM82" s="98"/>
      <c r="AN82" s="103"/>
      <c r="AO82" s="100"/>
      <c r="AP82" s="98"/>
      <c r="AQ82" s="101"/>
      <c r="AR82" s="102"/>
      <c r="AS82" s="100"/>
      <c r="AT82" s="101"/>
      <c r="AU82" s="104"/>
      <c r="AV82" s="105"/>
      <c r="AW82" s="106"/>
      <c r="AX82" s="107"/>
      <c r="AY82" s="108"/>
      <c r="AZ82" s="109"/>
      <c r="BA82" s="110"/>
      <c r="BB82" s="108"/>
      <c r="BC82" s="109"/>
      <c r="BD82" s="110"/>
      <c r="BE82" s="108"/>
      <c r="BF82" s="109"/>
      <c r="BG82" s="110"/>
      <c r="BH82" s="108"/>
      <c r="BI82" s="111"/>
      <c r="BJ82" s="111"/>
      <c r="BK82" s="112"/>
      <c r="BL82" s="113"/>
      <c r="BM82" s="114"/>
      <c r="BN82" s="115"/>
      <c r="BO82" s="116"/>
      <c r="BP82" s="117"/>
      <c r="BQ82" s="118"/>
      <c r="BR82" s="116"/>
      <c r="BS82" s="117"/>
      <c r="BT82" s="118"/>
      <c r="BU82" s="116"/>
      <c r="BV82" s="117"/>
      <c r="BW82" s="118"/>
      <c r="BX82" s="116"/>
      <c r="BY82" s="117"/>
      <c r="BZ82" s="117"/>
      <c r="CA82" s="118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</row>
    <row r="83" s="135" customFormat="true" ht="15" hidden="false" customHeight="true" outlineLevel="0" collapsed="false">
      <c r="A83" s="74"/>
      <c r="B83" s="120"/>
      <c r="C83" s="164"/>
      <c r="D83" s="77"/>
      <c r="E83" s="78"/>
      <c r="F83" s="163"/>
      <c r="G83" s="80"/>
      <c r="H83" s="81" t="n">
        <f aca="false">SUM(J83+L83+N83)</f>
        <v>0</v>
      </c>
      <c r="I83" s="82" t="e">
        <f aca="false">SUM(P83+AF83+AV83+#REF!+BL83)</f>
        <v>#VALUE!</v>
      </c>
      <c r="J83" s="83" t="n">
        <f aca="false">SUM(T83+W83+AJ83+AM83+AZ83+BC83+BP83+BS83)-MIN(T83,AJ83,AZ83)-MIN(W83,AM83,BC83)</f>
        <v>0</v>
      </c>
      <c r="K83" s="84" t="n">
        <f aca="false">RANK(J83,J$5:J$99)</f>
        <v>56</v>
      </c>
      <c r="L83" s="85" t="n">
        <f aca="false">SUM(Z83+AP83+BF83+BV83)-MIN(Z83,AP83,BF83)</f>
        <v>0</v>
      </c>
      <c r="M83" s="84" t="n">
        <f aca="false">RANK(L83,L$5:L$99)</f>
        <v>57</v>
      </c>
      <c r="N83" s="86" t="n">
        <f aca="false">SUM(AD83+AT83+BJ83+BZ83)-MIN(AD83,AT83,BJ83)</f>
        <v>0</v>
      </c>
      <c r="O83" s="87" t="n">
        <f aca="false">RANK(N83,N$5:N$99)</f>
        <v>56</v>
      </c>
      <c r="P83" s="88"/>
      <c r="Q83" s="89"/>
      <c r="R83" s="90"/>
      <c r="S83" s="91"/>
      <c r="T83" s="92"/>
      <c r="U83" s="93"/>
      <c r="V83" s="94"/>
      <c r="W83" s="92"/>
      <c r="X83" s="93"/>
      <c r="Y83" s="94"/>
      <c r="Z83" s="92"/>
      <c r="AA83" s="93"/>
      <c r="AB83" s="94"/>
      <c r="AC83" s="95"/>
      <c r="AD83" s="92"/>
      <c r="AE83" s="96"/>
      <c r="AF83" s="97"/>
      <c r="AG83" s="98"/>
      <c r="AH83" s="99"/>
      <c r="AI83" s="100"/>
      <c r="AJ83" s="98"/>
      <c r="AK83" s="101"/>
      <c r="AL83" s="102"/>
      <c r="AM83" s="98"/>
      <c r="AN83" s="103"/>
      <c r="AO83" s="100"/>
      <c r="AP83" s="98"/>
      <c r="AQ83" s="101"/>
      <c r="AR83" s="102"/>
      <c r="AS83" s="100"/>
      <c r="AT83" s="101"/>
      <c r="AU83" s="104"/>
      <c r="AV83" s="105"/>
      <c r="AW83" s="106"/>
      <c r="AX83" s="107"/>
      <c r="AY83" s="108"/>
      <c r="AZ83" s="109"/>
      <c r="BA83" s="110"/>
      <c r="BB83" s="108"/>
      <c r="BC83" s="109"/>
      <c r="BD83" s="110"/>
      <c r="BE83" s="108"/>
      <c r="BF83" s="109"/>
      <c r="BG83" s="110"/>
      <c r="BH83" s="108"/>
      <c r="BI83" s="111"/>
      <c r="BJ83" s="111"/>
      <c r="BK83" s="112"/>
      <c r="BL83" s="113"/>
      <c r="BM83" s="114"/>
      <c r="BN83" s="115"/>
      <c r="BO83" s="116"/>
      <c r="BP83" s="117"/>
      <c r="BQ83" s="118"/>
      <c r="BR83" s="116"/>
      <c r="BS83" s="117"/>
      <c r="BT83" s="118"/>
      <c r="BU83" s="116"/>
      <c r="BV83" s="117"/>
      <c r="BW83" s="118"/>
      <c r="BX83" s="116"/>
      <c r="BY83" s="117"/>
      <c r="BZ83" s="117"/>
      <c r="CA83" s="118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</row>
    <row r="84" s="135" customFormat="true" ht="15" hidden="false" customHeight="true" outlineLevel="0" collapsed="false">
      <c r="A84" s="74"/>
      <c r="B84" s="137"/>
      <c r="C84" s="160"/>
      <c r="D84" s="139"/>
      <c r="E84" s="140"/>
      <c r="F84" s="162"/>
      <c r="G84" s="80"/>
      <c r="H84" s="81" t="n">
        <f aca="false">SUM(J84+L84+N84)</f>
        <v>0</v>
      </c>
      <c r="I84" s="82" t="e">
        <f aca="false">SUM(P84+AF84+AV84+#REF!+BL84)</f>
        <v>#VALUE!</v>
      </c>
      <c r="J84" s="83" t="n">
        <f aca="false">SUM(T84+W84+AJ84+AM84+AZ84+BC84+BP84+BS84)-MIN(T84,AJ84,AZ84)-MIN(W84,AM84,BC84)</f>
        <v>0</v>
      </c>
      <c r="K84" s="84" t="n">
        <f aca="false">RANK(J84,J$5:J$99)</f>
        <v>56</v>
      </c>
      <c r="L84" s="85" t="n">
        <f aca="false">SUM(Z84+AP84+BF84+BV84)-MIN(Z84,AP84,BF84)</f>
        <v>0</v>
      </c>
      <c r="M84" s="84" t="n">
        <f aca="false">RANK(L84,L$5:L$99)</f>
        <v>57</v>
      </c>
      <c r="N84" s="86" t="n">
        <f aca="false">SUM(AD84+AT84+BJ84+BZ84)-MIN(AD84,AT84,BJ84)</f>
        <v>0</v>
      </c>
      <c r="O84" s="87" t="n">
        <f aca="false">RANK(N84,N$5:N$99)</f>
        <v>56</v>
      </c>
      <c r="P84" s="88"/>
      <c r="Q84" s="89"/>
      <c r="R84" s="90"/>
      <c r="S84" s="91"/>
      <c r="T84" s="115"/>
      <c r="U84" s="90"/>
      <c r="V84" s="121"/>
      <c r="W84" s="115"/>
      <c r="X84" s="90"/>
      <c r="Y84" s="121"/>
      <c r="Z84" s="115"/>
      <c r="AA84" s="90"/>
      <c r="AB84" s="121"/>
      <c r="AC84" s="122"/>
      <c r="AD84" s="92"/>
      <c r="AE84" s="96"/>
      <c r="AF84" s="97"/>
      <c r="AG84" s="98"/>
      <c r="AH84" s="99"/>
      <c r="AI84" s="100"/>
      <c r="AJ84" s="98"/>
      <c r="AK84" s="101"/>
      <c r="AL84" s="102"/>
      <c r="AM84" s="98"/>
      <c r="AN84" s="103"/>
      <c r="AO84" s="100"/>
      <c r="AP84" s="98"/>
      <c r="AQ84" s="101"/>
      <c r="AR84" s="102"/>
      <c r="AS84" s="100"/>
      <c r="AT84" s="101"/>
      <c r="AU84" s="104"/>
      <c r="AV84" s="105"/>
      <c r="AW84" s="106"/>
      <c r="AX84" s="107"/>
      <c r="AY84" s="108"/>
      <c r="AZ84" s="109"/>
      <c r="BA84" s="110"/>
      <c r="BB84" s="108"/>
      <c r="BC84" s="109"/>
      <c r="BD84" s="110"/>
      <c r="BE84" s="108"/>
      <c r="BF84" s="109"/>
      <c r="BG84" s="110"/>
      <c r="BH84" s="108"/>
      <c r="BI84" s="111"/>
      <c r="BJ84" s="111"/>
      <c r="BK84" s="112"/>
      <c r="BL84" s="113"/>
      <c r="BM84" s="114"/>
      <c r="BN84" s="115"/>
      <c r="BO84" s="116"/>
      <c r="BP84" s="117"/>
      <c r="BQ84" s="118"/>
      <c r="BR84" s="116"/>
      <c r="BS84" s="117"/>
      <c r="BT84" s="118"/>
      <c r="BU84" s="116"/>
      <c r="BV84" s="117"/>
      <c r="BW84" s="118"/>
      <c r="BX84" s="116"/>
      <c r="BY84" s="117"/>
      <c r="BZ84" s="117"/>
      <c r="CA84" s="118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</row>
    <row r="85" s="135" customFormat="true" ht="15" hidden="false" customHeight="true" outlineLevel="0" collapsed="false">
      <c r="A85" s="74"/>
      <c r="B85" s="182"/>
      <c r="C85" s="164"/>
      <c r="D85" s="77"/>
      <c r="E85" s="78"/>
      <c r="F85" s="163"/>
      <c r="G85" s="80"/>
      <c r="H85" s="81" t="n">
        <f aca="false">SUM(J85+L85+N85)</f>
        <v>0</v>
      </c>
      <c r="I85" s="82" t="e">
        <f aca="false">SUM(P85+AF85+AV85+#REF!+BL85)</f>
        <v>#VALUE!</v>
      </c>
      <c r="J85" s="83" t="n">
        <f aca="false">SUM(T85+W85+AJ85+AM85+AZ85+BC85+BP85+BS85)-MIN(T85,AJ85,AZ85)-MIN(W85,AM85,BC85)</f>
        <v>0</v>
      </c>
      <c r="K85" s="84" t="n">
        <f aca="false">RANK(J85,J$5:J$99)</f>
        <v>56</v>
      </c>
      <c r="L85" s="85" t="n">
        <f aca="false">SUM(Z85+AP85+BF85+BV85)-MIN(Z85,AP85,BF85)</f>
        <v>0</v>
      </c>
      <c r="M85" s="84" t="n">
        <f aca="false">RANK(L85,L$5:L$99)</f>
        <v>57</v>
      </c>
      <c r="N85" s="86" t="n">
        <f aca="false">SUM(AD85+AT85+BJ85+BZ85)-MIN(AD85,AT85,BJ85)</f>
        <v>0</v>
      </c>
      <c r="O85" s="87" t="n">
        <f aca="false">RANK(N85,N$5:N$99)</f>
        <v>56</v>
      </c>
      <c r="P85" s="88"/>
      <c r="Q85" s="89"/>
      <c r="R85" s="90"/>
      <c r="S85" s="91"/>
      <c r="T85" s="92"/>
      <c r="U85" s="93"/>
      <c r="V85" s="94"/>
      <c r="W85" s="92"/>
      <c r="X85" s="93"/>
      <c r="Y85" s="94"/>
      <c r="Z85" s="92"/>
      <c r="AA85" s="90"/>
      <c r="AB85" s="121"/>
      <c r="AC85" s="122"/>
      <c r="AD85" s="115"/>
      <c r="AE85" s="96"/>
      <c r="AF85" s="97"/>
      <c r="AG85" s="98"/>
      <c r="AH85" s="99"/>
      <c r="AI85" s="100"/>
      <c r="AJ85" s="98"/>
      <c r="AK85" s="101"/>
      <c r="AL85" s="102"/>
      <c r="AM85" s="98"/>
      <c r="AN85" s="103"/>
      <c r="AO85" s="100"/>
      <c r="AP85" s="98"/>
      <c r="AQ85" s="101"/>
      <c r="AR85" s="102"/>
      <c r="AS85" s="100"/>
      <c r="AT85" s="101"/>
      <c r="AU85" s="104"/>
      <c r="AV85" s="105"/>
      <c r="AW85" s="106"/>
      <c r="AX85" s="107"/>
      <c r="AY85" s="108"/>
      <c r="AZ85" s="109"/>
      <c r="BA85" s="110"/>
      <c r="BB85" s="108"/>
      <c r="BC85" s="109"/>
      <c r="BD85" s="110"/>
      <c r="BE85" s="108"/>
      <c r="BF85" s="109"/>
      <c r="BG85" s="110"/>
      <c r="BH85" s="108"/>
      <c r="BI85" s="111"/>
      <c r="BJ85" s="111"/>
      <c r="BK85" s="112"/>
      <c r="BL85" s="113"/>
      <c r="BM85" s="114"/>
      <c r="BN85" s="115"/>
      <c r="BO85" s="116"/>
      <c r="BP85" s="117"/>
      <c r="BQ85" s="118"/>
      <c r="BR85" s="116"/>
      <c r="BS85" s="117"/>
      <c r="BT85" s="118"/>
      <c r="BU85" s="116"/>
      <c r="BV85" s="117"/>
      <c r="BW85" s="118"/>
      <c r="BX85" s="116"/>
      <c r="BY85" s="117"/>
      <c r="BZ85" s="117"/>
      <c r="CA85" s="118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</row>
    <row r="86" s="135" customFormat="true" ht="15" hidden="false" customHeight="true" outlineLevel="0" collapsed="false">
      <c r="A86" s="74"/>
      <c r="B86" s="149"/>
      <c r="C86" s="166"/>
      <c r="D86" s="77"/>
      <c r="E86" s="78"/>
      <c r="F86" s="163"/>
      <c r="G86" s="80"/>
      <c r="H86" s="81" t="n">
        <f aca="false">SUM(J86+L86+N86)</f>
        <v>0</v>
      </c>
      <c r="I86" s="82" t="e">
        <f aca="false">SUM(P86+AF86+AV86+#REF!+BL86)</f>
        <v>#VALUE!</v>
      </c>
      <c r="J86" s="83" t="n">
        <f aca="false">SUM(T86+W86+AJ86+AM86+AZ86+BC86+BP86+BS86)-MIN(T86,AJ86,AZ86)-MIN(W86,AM86,BC86)</f>
        <v>0</v>
      </c>
      <c r="K86" s="84" t="n">
        <f aca="false">RANK(J86,J$5:J$99)</f>
        <v>56</v>
      </c>
      <c r="L86" s="85" t="n">
        <f aca="false">SUM(Z86+AP86+BF86+BV86)-MIN(Z86,AP86,BF86)</f>
        <v>0</v>
      </c>
      <c r="M86" s="84" t="n">
        <f aca="false">RANK(L86,L$5:L$99)</f>
        <v>57</v>
      </c>
      <c r="N86" s="86" t="n">
        <f aca="false">SUM(AD86+AT86+BJ86+BZ86)-MIN(AD86,AT86,BJ86)</f>
        <v>0</v>
      </c>
      <c r="O86" s="87" t="n">
        <f aca="false">RANK(N86,N$5:N$99)</f>
        <v>56</v>
      </c>
      <c r="P86" s="88"/>
      <c r="Q86" s="89"/>
      <c r="R86" s="90"/>
      <c r="S86" s="91"/>
      <c r="T86" s="92"/>
      <c r="U86" s="93"/>
      <c r="V86" s="94"/>
      <c r="W86" s="92"/>
      <c r="X86" s="93"/>
      <c r="Y86" s="94"/>
      <c r="Z86" s="92"/>
      <c r="AA86" s="93"/>
      <c r="AB86" s="94"/>
      <c r="AC86" s="95"/>
      <c r="AD86" s="92"/>
      <c r="AE86" s="96"/>
      <c r="AF86" s="97"/>
      <c r="AG86" s="98"/>
      <c r="AH86" s="99"/>
      <c r="AI86" s="100"/>
      <c r="AJ86" s="98"/>
      <c r="AK86" s="101"/>
      <c r="AL86" s="102"/>
      <c r="AM86" s="98"/>
      <c r="AN86" s="103"/>
      <c r="AO86" s="100"/>
      <c r="AP86" s="98"/>
      <c r="AQ86" s="101"/>
      <c r="AR86" s="102"/>
      <c r="AS86" s="100"/>
      <c r="AT86" s="101"/>
      <c r="AU86" s="104"/>
      <c r="AV86" s="105"/>
      <c r="AW86" s="106"/>
      <c r="AX86" s="107"/>
      <c r="AY86" s="108"/>
      <c r="AZ86" s="109"/>
      <c r="BA86" s="110"/>
      <c r="BB86" s="108"/>
      <c r="BC86" s="109"/>
      <c r="BD86" s="110"/>
      <c r="BE86" s="108"/>
      <c r="BF86" s="109"/>
      <c r="BG86" s="110"/>
      <c r="BH86" s="108"/>
      <c r="BI86" s="111"/>
      <c r="BJ86" s="111"/>
      <c r="BK86" s="112"/>
      <c r="BL86" s="113"/>
      <c r="BM86" s="114"/>
      <c r="BN86" s="115"/>
      <c r="BO86" s="116"/>
      <c r="BP86" s="117"/>
      <c r="BQ86" s="118"/>
      <c r="BR86" s="116"/>
      <c r="BS86" s="117"/>
      <c r="BT86" s="118"/>
      <c r="BU86" s="116"/>
      <c r="BV86" s="117"/>
      <c r="BW86" s="118"/>
      <c r="BX86" s="116"/>
      <c r="BY86" s="117"/>
      <c r="BZ86" s="117"/>
      <c r="CA86" s="118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</row>
    <row r="87" s="135" customFormat="true" ht="15" hidden="false" customHeight="true" outlineLevel="0" collapsed="false">
      <c r="A87" s="74"/>
      <c r="B87" s="149"/>
      <c r="C87" s="166"/>
      <c r="D87" s="77"/>
      <c r="E87" s="78"/>
      <c r="F87" s="163"/>
      <c r="G87" s="142"/>
      <c r="H87" s="81" t="n">
        <f aca="false">SUM(J87+L87+N87)</f>
        <v>0</v>
      </c>
      <c r="I87" s="82" t="e">
        <f aca="false">SUM(P87+AF87+AV87+#REF!+BL87)</f>
        <v>#VALUE!</v>
      </c>
      <c r="J87" s="83" t="n">
        <f aca="false">SUM(T87+W87+AJ87+AM87+AZ87+BC87+BP87+BS87)-MIN(T87,AJ87,AZ87)-MIN(W87,AM87,BC87)</f>
        <v>0</v>
      </c>
      <c r="K87" s="84" t="n">
        <f aca="false">RANK(J87,J$5:J$99)</f>
        <v>56</v>
      </c>
      <c r="L87" s="85" t="n">
        <f aca="false">SUM(Z87+AP87+BF87+BV87)-MIN(Z87,AP87,BF87)</f>
        <v>0</v>
      </c>
      <c r="M87" s="84" t="n">
        <f aca="false">RANK(L87,L$5:L$99)</f>
        <v>57</v>
      </c>
      <c r="N87" s="86" t="n">
        <f aca="false">SUM(AD87+AT87+BJ87+BZ87)-MIN(AD87,AT87,BJ87)</f>
        <v>0</v>
      </c>
      <c r="O87" s="87" t="n">
        <f aca="false">RANK(N87,N$5:N$99)</f>
        <v>56</v>
      </c>
      <c r="P87" s="88"/>
      <c r="Q87" s="89"/>
      <c r="R87" s="90"/>
      <c r="S87" s="91"/>
      <c r="T87" s="92"/>
      <c r="U87" s="93"/>
      <c r="V87" s="94"/>
      <c r="W87" s="92"/>
      <c r="X87" s="93"/>
      <c r="Y87" s="94"/>
      <c r="Z87" s="92"/>
      <c r="AA87" s="93"/>
      <c r="AB87" s="94"/>
      <c r="AC87" s="95"/>
      <c r="AD87" s="92"/>
      <c r="AE87" s="96"/>
      <c r="AF87" s="97"/>
      <c r="AG87" s="98"/>
      <c r="AH87" s="99"/>
      <c r="AI87" s="100"/>
      <c r="AJ87" s="98"/>
      <c r="AK87" s="101"/>
      <c r="AL87" s="102"/>
      <c r="AM87" s="98"/>
      <c r="AN87" s="103"/>
      <c r="AO87" s="100"/>
      <c r="AP87" s="98"/>
      <c r="AQ87" s="101"/>
      <c r="AR87" s="102"/>
      <c r="AS87" s="100"/>
      <c r="AT87" s="101"/>
      <c r="AU87" s="104"/>
      <c r="AV87" s="105"/>
      <c r="AW87" s="106"/>
      <c r="AX87" s="107"/>
      <c r="AY87" s="108"/>
      <c r="AZ87" s="109"/>
      <c r="BA87" s="110"/>
      <c r="BB87" s="108"/>
      <c r="BC87" s="109"/>
      <c r="BD87" s="110"/>
      <c r="BE87" s="108"/>
      <c r="BF87" s="109"/>
      <c r="BG87" s="110"/>
      <c r="BH87" s="108"/>
      <c r="BI87" s="111"/>
      <c r="BJ87" s="111"/>
      <c r="BK87" s="112"/>
      <c r="BL87" s="113"/>
      <c r="BM87" s="114"/>
      <c r="BN87" s="115"/>
      <c r="BO87" s="116"/>
      <c r="BP87" s="117"/>
      <c r="BQ87" s="118"/>
      <c r="BR87" s="116"/>
      <c r="BS87" s="117"/>
      <c r="BT87" s="118"/>
      <c r="BU87" s="116"/>
      <c r="BV87" s="117"/>
      <c r="BW87" s="118"/>
      <c r="BX87" s="116"/>
      <c r="BY87" s="117"/>
      <c r="BZ87" s="117"/>
      <c r="CA87" s="118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</row>
    <row r="88" s="135" customFormat="true" ht="15" hidden="false" customHeight="true" outlineLevel="0" collapsed="false">
      <c r="A88" s="74"/>
      <c r="B88" s="120"/>
      <c r="C88" s="164"/>
      <c r="D88" s="77"/>
      <c r="E88" s="78"/>
      <c r="F88" s="163"/>
      <c r="G88" s="80"/>
      <c r="H88" s="81" t="n">
        <f aca="false">SUM(J88+L88+N88)</f>
        <v>0</v>
      </c>
      <c r="I88" s="82" t="e">
        <f aca="false">SUM(P88+AF88+AV88+#REF!+BL88)</f>
        <v>#VALUE!</v>
      </c>
      <c r="J88" s="83" t="n">
        <f aca="false">SUM(T88+W88+AJ88+AM88+AZ88+BC88+BP88+BS88)-MIN(T88,AJ88,AZ88)-MIN(W88,AM88,BC88)</f>
        <v>0</v>
      </c>
      <c r="K88" s="84" t="n">
        <f aca="false">RANK(J88,J$5:J$99)</f>
        <v>56</v>
      </c>
      <c r="L88" s="85" t="n">
        <f aca="false">SUM(Z88+AP88+BF88+BV88)-MIN(Z88,AP88,BF88)</f>
        <v>0</v>
      </c>
      <c r="M88" s="84" t="n">
        <f aca="false">RANK(L88,L$5:L$99)</f>
        <v>57</v>
      </c>
      <c r="N88" s="86" t="n">
        <f aca="false">SUM(AD88+AT88+BJ88+BZ88)-MIN(AD88,AT88,BJ88)</f>
        <v>0</v>
      </c>
      <c r="O88" s="87" t="n">
        <f aca="false">RANK(N88,N$5:N$99)</f>
        <v>56</v>
      </c>
      <c r="P88" s="88"/>
      <c r="Q88" s="89"/>
      <c r="R88" s="90"/>
      <c r="S88" s="91"/>
      <c r="T88" s="92"/>
      <c r="U88" s="93"/>
      <c r="V88" s="94"/>
      <c r="W88" s="92"/>
      <c r="X88" s="93"/>
      <c r="Y88" s="94"/>
      <c r="Z88" s="92"/>
      <c r="AA88" s="93"/>
      <c r="AB88" s="94"/>
      <c r="AC88" s="95"/>
      <c r="AD88" s="92"/>
      <c r="AE88" s="96"/>
      <c r="AF88" s="97"/>
      <c r="AG88" s="98"/>
      <c r="AH88" s="99"/>
      <c r="AI88" s="100"/>
      <c r="AJ88" s="98"/>
      <c r="AK88" s="101"/>
      <c r="AL88" s="102"/>
      <c r="AM88" s="98"/>
      <c r="AN88" s="103"/>
      <c r="AO88" s="100"/>
      <c r="AP88" s="98"/>
      <c r="AQ88" s="101"/>
      <c r="AR88" s="102"/>
      <c r="AS88" s="100"/>
      <c r="AT88" s="101"/>
      <c r="AU88" s="104"/>
      <c r="AV88" s="105"/>
      <c r="AW88" s="106"/>
      <c r="AX88" s="107"/>
      <c r="AY88" s="108"/>
      <c r="AZ88" s="109"/>
      <c r="BA88" s="110"/>
      <c r="BB88" s="108"/>
      <c r="BC88" s="109"/>
      <c r="BD88" s="110"/>
      <c r="BE88" s="108"/>
      <c r="BF88" s="109"/>
      <c r="BG88" s="110"/>
      <c r="BH88" s="108"/>
      <c r="BI88" s="111"/>
      <c r="BJ88" s="111"/>
      <c r="BK88" s="112"/>
      <c r="BL88" s="113"/>
      <c r="BM88" s="114"/>
      <c r="BN88" s="115"/>
      <c r="BO88" s="116"/>
      <c r="BP88" s="117"/>
      <c r="BQ88" s="118"/>
      <c r="BR88" s="116"/>
      <c r="BS88" s="117"/>
      <c r="BT88" s="118"/>
      <c r="BU88" s="116"/>
      <c r="BV88" s="117"/>
      <c r="BW88" s="118"/>
      <c r="BX88" s="116"/>
      <c r="BY88" s="117"/>
      <c r="BZ88" s="117"/>
      <c r="CA88" s="118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</row>
    <row r="89" s="135" customFormat="true" ht="15" hidden="false" customHeight="true" outlineLevel="0" collapsed="false">
      <c r="A89" s="74"/>
      <c r="B89" s="120"/>
      <c r="C89" s="164"/>
      <c r="D89" s="77"/>
      <c r="E89" s="78"/>
      <c r="F89" s="163"/>
      <c r="G89" s="80"/>
      <c r="H89" s="81" t="n">
        <f aca="false">SUM(J89+L89+N89)</f>
        <v>0</v>
      </c>
      <c r="I89" s="82" t="e">
        <f aca="false">SUM(P89+AF89+AV89+#REF!+BL89)</f>
        <v>#VALUE!</v>
      </c>
      <c r="J89" s="83" t="n">
        <f aca="false">SUM(T89+W89+AJ89+AM89+AZ89+BC89+BP89+BS89)-MIN(T89,AJ89,AZ89)-MIN(W89,AM89,BC89)</f>
        <v>0</v>
      </c>
      <c r="K89" s="84" t="n">
        <f aca="false">RANK(J89,J$5:J$99)</f>
        <v>56</v>
      </c>
      <c r="L89" s="85" t="n">
        <f aca="false">SUM(Z89+AP89+BF89+BV89)-MIN(Z89,AP89,BF89)</f>
        <v>0</v>
      </c>
      <c r="M89" s="84" t="n">
        <f aca="false">RANK(L89,L$5:L$99)</f>
        <v>57</v>
      </c>
      <c r="N89" s="86" t="n">
        <f aca="false">SUM(AD89+AT89+BJ89+BZ89)-MIN(AD89,AT89,BJ89)</f>
        <v>0</v>
      </c>
      <c r="O89" s="87" t="n">
        <f aca="false">RANK(N89,N$5:N$99)</f>
        <v>56</v>
      </c>
      <c r="P89" s="88"/>
      <c r="Q89" s="89"/>
      <c r="R89" s="90"/>
      <c r="S89" s="91"/>
      <c r="T89" s="92"/>
      <c r="U89" s="93"/>
      <c r="V89" s="94"/>
      <c r="W89" s="92"/>
      <c r="X89" s="93"/>
      <c r="Y89" s="94"/>
      <c r="Z89" s="92"/>
      <c r="AA89" s="93"/>
      <c r="AB89" s="94"/>
      <c r="AC89" s="95"/>
      <c r="AD89" s="92"/>
      <c r="AE89" s="96"/>
      <c r="AF89" s="97"/>
      <c r="AG89" s="98"/>
      <c r="AH89" s="99"/>
      <c r="AI89" s="100"/>
      <c r="AJ89" s="98"/>
      <c r="AK89" s="101"/>
      <c r="AL89" s="102"/>
      <c r="AM89" s="98"/>
      <c r="AN89" s="103"/>
      <c r="AO89" s="100"/>
      <c r="AP89" s="98"/>
      <c r="AQ89" s="101"/>
      <c r="AR89" s="102"/>
      <c r="AS89" s="100"/>
      <c r="AT89" s="101"/>
      <c r="AU89" s="104"/>
      <c r="AV89" s="105"/>
      <c r="AW89" s="106"/>
      <c r="AX89" s="107"/>
      <c r="AY89" s="108"/>
      <c r="AZ89" s="109"/>
      <c r="BA89" s="110"/>
      <c r="BB89" s="108"/>
      <c r="BC89" s="109"/>
      <c r="BD89" s="110"/>
      <c r="BE89" s="108"/>
      <c r="BF89" s="109"/>
      <c r="BG89" s="110"/>
      <c r="BH89" s="108"/>
      <c r="BI89" s="111"/>
      <c r="BJ89" s="111"/>
      <c r="BK89" s="112"/>
      <c r="BL89" s="113"/>
      <c r="BM89" s="114"/>
      <c r="BN89" s="115"/>
      <c r="BO89" s="116"/>
      <c r="BP89" s="117"/>
      <c r="BQ89" s="118"/>
      <c r="BR89" s="116"/>
      <c r="BS89" s="117"/>
      <c r="BT89" s="118"/>
      <c r="BU89" s="116"/>
      <c r="BV89" s="117"/>
      <c r="BW89" s="118"/>
      <c r="BX89" s="116"/>
      <c r="BY89" s="117"/>
      <c r="BZ89" s="117"/>
      <c r="CA89" s="118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</row>
    <row r="90" s="135" customFormat="true" ht="15" hidden="false" customHeight="true" outlineLevel="0" collapsed="false">
      <c r="A90" s="74"/>
      <c r="B90" s="120"/>
      <c r="C90" s="164"/>
      <c r="D90" s="77"/>
      <c r="E90" s="78"/>
      <c r="F90" s="163"/>
      <c r="G90" s="80"/>
      <c r="H90" s="81" t="n">
        <f aca="false">SUM(J90+L90+N90)</f>
        <v>0</v>
      </c>
      <c r="I90" s="82" t="e">
        <f aca="false">SUM(P90+AF90+AV90+#REF!+BL90)</f>
        <v>#VALUE!</v>
      </c>
      <c r="J90" s="83" t="n">
        <f aca="false">SUM(T90+W90+AJ90+AM90+AZ90+BC90+BP90+BS90)-MIN(T90,AJ90,AZ90)-MIN(W90,AM90,BC90)</f>
        <v>0</v>
      </c>
      <c r="K90" s="84" t="n">
        <f aca="false">RANK(J90,J$5:J$99)</f>
        <v>56</v>
      </c>
      <c r="L90" s="85" t="n">
        <f aca="false">SUM(Z90+AP90+BF90+BV90)-MIN(Z90,AP90,BF90)</f>
        <v>0</v>
      </c>
      <c r="M90" s="84" t="n">
        <f aca="false">RANK(L90,L$5:L$99)</f>
        <v>57</v>
      </c>
      <c r="N90" s="86" t="n">
        <f aca="false">SUM(AD90+AT90+BJ90+BZ90)-MIN(AD90,AT90,BJ90)</f>
        <v>0</v>
      </c>
      <c r="O90" s="87" t="n">
        <f aca="false">RANK(N90,N$5:N$99)</f>
        <v>56</v>
      </c>
      <c r="P90" s="88"/>
      <c r="Q90" s="89"/>
      <c r="R90" s="90"/>
      <c r="S90" s="91"/>
      <c r="T90" s="115"/>
      <c r="U90" s="90"/>
      <c r="V90" s="121"/>
      <c r="W90" s="115"/>
      <c r="X90" s="90"/>
      <c r="Y90" s="121"/>
      <c r="Z90" s="115"/>
      <c r="AA90" s="90"/>
      <c r="AB90" s="121"/>
      <c r="AC90" s="122"/>
      <c r="AD90" s="115"/>
      <c r="AE90" s="96"/>
      <c r="AF90" s="97"/>
      <c r="AG90" s="98"/>
      <c r="AH90" s="99"/>
      <c r="AI90" s="100"/>
      <c r="AJ90" s="98"/>
      <c r="AK90" s="101"/>
      <c r="AL90" s="102"/>
      <c r="AM90" s="98"/>
      <c r="AN90" s="103"/>
      <c r="AO90" s="100"/>
      <c r="AP90" s="98"/>
      <c r="AQ90" s="101"/>
      <c r="AR90" s="102"/>
      <c r="AS90" s="100"/>
      <c r="AT90" s="101"/>
      <c r="AU90" s="104"/>
      <c r="AV90" s="105"/>
      <c r="AW90" s="106"/>
      <c r="AX90" s="107"/>
      <c r="AY90" s="108"/>
      <c r="AZ90" s="109"/>
      <c r="BA90" s="110"/>
      <c r="BB90" s="108"/>
      <c r="BC90" s="109"/>
      <c r="BD90" s="110"/>
      <c r="BE90" s="108"/>
      <c r="BF90" s="109"/>
      <c r="BG90" s="110"/>
      <c r="BH90" s="108"/>
      <c r="BI90" s="111"/>
      <c r="BJ90" s="111"/>
      <c r="BK90" s="112"/>
      <c r="BL90" s="113"/>
      <c r="BM90" s="114"/>
      <c r="BN90" s="115"/>
      <c r="BO90" s="116"/>
      <c r="BP90" s="117"/>
      <c r="BQ90" s="118"/>
      <c r="BR90" s="116"/>
      <c r="BS90" s="117"/>
      <c r="BT90" s="118"/>
      <c r="BU90" s="116"/>
      <c r="BV90" s="117"/>
      <c r="BW90" s="118"/>
      <c r="BX90" s="116"/>
      <c r="BY90" s="117"/>
      <c r="BZ90" s="117"/>
      <c r="CA90" s="118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</row>
    <row r="91" s="135" customFormat="true" ht="15" hidden="false" customHeight="true" outlineLevel="0" collapsed="false">
      <c r="A91" s="74"/>
      <c r="B91" s="149"/>
      <c r="C91" s="166"/>
      <c r="D91" s="77"/>
      <c r="E91" s="78"/>
      <c r="F91" s="163"/>
      <c r="G91" s="80"/>
      <c r="H91" s="81" t="n">
        <f aca="false">SUM(J91+L91+N91)</f>
        <v>0</v>
      </c>
      <c r="I91" s="82" t="e">
        <f aca="false">SUM(P91+AF91+AV91+#REF!+BL91)</f>
        <v>#VALUE!</v>
      </c>
      <c r="J91" s="83" t="n">
        <f aca="false">SUM(T91+W91+AJ91+AM91+AZ91+BC91+BP91+BS91)-MIN(T91,AJ91,AZ91)-MIN(W91,AM91,BC91)</f>
        <v>0</v>
      </c>
      <c r="K91" s="84" t="n">
        <f aca="false">RANK(J91,J$5:J$99)</f>
        <v>56</v>
      </c>
      <c r="L91" s="85" t="n">
        <f aca="false">SUM(Z91+AP91+BF91+BV91)-MIN(Z91,AP91,BF91)</f>
        <v>0</v>
      </c>
      <c r="M91" s="84" t="n">
        <f aca="false">RANK(L91,L$5:L$99)</f>
        <v>57</v>
      </c>
      <c r="N91" s="86" t="n">
        <f aca="false">SUM(AD91+AT91+BJ91+BZ91)-MIN(AD91,AT91,BJ91)</f>
        <v>0</v>
      </c>
      <c r="O91" s="87" t="n">
        <f aca="false">RANK(N91,N$5:N$99)</f>
        <v>56</v>
      </c>
      <c r="P91" s="88"/>
      <c r="Q91" s="89"/>
      <c r="R91" s="90"/>
      <c r="S91" s="91"/>
      <c r="T91" s="92"/>
      <c r="U91" s="90"/>
      <c r="V91" s="121"/>
      <c r="W91" s="115"/>
      <c r="X91" s="90"/>
      <c r="Y91" s="121"/>
      <c r="Z91" s="92"/>
      <c r="AA91" s="90"/>
      <c r="AB91" s="121"/>
      <c r="AC91" s="122"/>
      <c r="AD91" s="115"/>
      <c r="AE91" s="96"/>
      <c r="AF91" s="97"/>
      <c r="AG91" s="98"/>
      <c r="AH91" s="99"/>
      <c r="AI91" s="100"/>
      <c r="AJ91" s="98"/>
      <c r="AK91" s="101"/>
      <c r="AL91" s="102"/>
      <c r="AM91" s="98"/>
      <c r="AN91" s="103"/>
      <c r="AO91" s="100"/>
      <c r="AP91" s="98"/>
      <c r="AQ91" s="101"/>
      <c r="AR91" s="102"/>
      <c r="AS91" s="100"/>
      <c r="AT91" s="101"/>
      <c r="AU91" s="104"/>
      <c r="AV91" s="105"/>
      <c r="AW91" s="106"/>
      <c r="AX91" s="107"/>
      <c r="AY91" s="108"/>
      <c r="AZ91" s="109"/>
      <c r="BA91" s="110"/>
      <c r="BB91" s="108"/>
      <c r="BC91" s="109"/>
      <c r="BD91" s="110"/>
      <c r="BE91" s="108"/>
      <c r="BF91" s="109"/>
      <c r="BG91" s="110"/>
      <c r="BH91" s="108"/>
      <c r="BI91" s="111"/>
      <c r="BJ91" s="111"/>
      <c r="BK91" s="112"/>
      <c r="BL91" s="113"/>
      <c r="BM91" s="114"/>
      <c r="BN91" s="115"/>
      <c r="BO91" s="116"/>
      <c r="BP91" s="117"/>
      <c r="BQ91" s="118"/>
      <c r="BR91" s="116"/>
      <c r="BS91" s="117"/>
      <c r="BT91" s="118"/>
      <c r="BU91" s="116"/>
      <c r="BV91" s="117"/>
      <c r="BW91" s="118"/>
      <c r="BX91" s="116"/>
      <c r="BY91" s="117"/>
      <c r="BZ91" s="117"/>
      <c r="CA91" s="118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</row>
    <row r="92" s="135" customFormat="true" ht="15" hidden="false" customHeight="true" outlineLevel="0" collapsed="false">
      <c r="A92" s="74"/>
      <c r="B92" s="149"/>
      <c r="C92" s="166"/>
      <c r="D92" s="77"/>
      <c r="E92" s="78"/>
      <c r="F92" s="163"/>
      <c r="G92" s="80"/>
      <c r="H92" s="81" t="n">
        <f aca="false">SUM(J92+L92+N92)</f>
        <v>0</v>
      </c>
      <c r="I92" s="82" t="e">
        <f aca="false">SUM(P92+AF92+AV92+#REF!+BL92)</f>
        <v>#VALUE!</v>
      </c>
      <c r="J92" s="83" t="n">
        <f aca="false">SUM(T92+W92+AJ92+AM92+AZ92+BC92+BP92+BS92)-MIN(T92,AJ92,AZ92)-MIN(W92,AM92,BC92)</f>
        <v>0</v>
      </c>
      <c r="K92" s="84" t="n">
        <f aca="false">RANK(J92,J$5:J$99)</f>
        <v>56</v>
      </c>
      <c r="L92" s="85" t="n">
        <f aca="false">SUM(Z92+AP92+BF92+BV92)-MIN(Z92,AP92,BF92)</f>
        <v>0</v>
      </c>
      <c r="M92" s="84" t="n">
        <f aca="false">RANK(L92,L$5:L$99)</f>
        <v>57</v>
      </c>
      <c r="N92" s="86" t="n">
        <f aca="false">SUM(AD92+AT92+BJ92+BZ92)-MIN(AD92,AT92,BJ92)</f>
        <v>0</v>
      </c>
      <c r="O92" s="87" t="n">
        <f aca="false">RANK(N92,N$5:N$99)</f>
        <v>56</v>
      </c>
      <c r="P92" s="88"/>
      <c r="Q92" s="89"/>
      <c r="R92" s="90"/>
      <c r="S92" s="91"/>
      <c r="T92" s="92"/>
      <c r="U92" s="93"/>
      <c r="V92" s="94"/>
      <c r="W92" s="92"/>
      <c r="X92" s="93"/>
      <c r="Y92" s="94"/>
      <c r="Z92" s="92"/>
      <c r="AA92" s="93"/>
      <c r="AB92" s="94"/>
      <c r="AC92" s="95"/>
      <c r="AD92" s="92"/>
      <c r="AE92" s="96"/>
      <c r="AF92" s="97"/>
      <c r="AG92" s="98"/>
      <c r="AH92" s="99"/>
      <c r="AI92" s="100"/>
      <c r="AJ92" s="98"/>
      <c r="AK92" s="101"/>
      <c r="AL92" s="102"/>
      <c r="AM92" s="98" t="n">
        <v>0</v>
      </c>
      <c r="AN92" s="103"/>
      <c r="AO92" s="100"/>
      <c r="AP92" s="98"/>
      <c r="AQ92" s="101"/>
      <c r="AR92" s="102"/>
      <c r="AS92" s="100"/>
      <c r="AT92" s="101"/>
      <c r="AU92" s="104"/>
      <c r="AV92" s="105"/>
      <c r="AW92" s="106"/>
      <c r="AX92" s="107"/>
      <c r="AY92" s="108"/>
      <c r="AZ92" s="109"/>
      <c r="BA92" s="110"/>
      <c r="BB92" s="108"/>
      <c r="BC92" s="109"/>
      <c r="BD92" s="110"/>
      <c r="BE92" s="108"/>
      <c r="BF92" s="109"/>
      <c r="BG92" s="110"/>
      <c r="BH92" s="108"/>
      <c r="BI92" s="111"/>
      <c r="BJ92" s="111"/>
      <c r="BK92" s="112"/>
      <c r="BL92" s="113"/>
      <c r="BM92" s="114"/>
      <c r="BN92" s="115"/>
      <c r="BO92" s="116"/>
      <c r="BP92" s="117"/>
      <c r="BQ92" s="118"/>
      <c r="BR92" s="116"/>
      <c r="BS92" s="117"/>
      <c r="BT92" s="118"/>
      <c r="BU92" s="116"/>
      <c r="BV92" s="117"/>
      <c r="BW92" s="118"/>
      <c r="BX92" s="116"/>
      <c r="BY92" s="117"/>
      <c r="BZ92" s="117"/>
      <c r="CA92" s="118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</row>
    <row r="93" s="135" customFormat="true" ht="15" hidden="false" customHeight="true" outlineLevel="0" collapsed="false">
      <c r="A93" s="74"/>
      <c r="B93" s="120"/>
      <c r="C93" s="164"/>
      <c r="D93" s="77"/>
      <c r="E93" s="78"/>
      <c r="F93" s="163"/>
      <c r="G93" s="80"/>
      <c r="H93" s="81" t="n">
        <f aca="false">SUM(J93+L93+N93)</f>
        <v>0</v>
      </c>
      <c r="I93" s="82" t="e">
        <f aca="false">SUM(P93+AF93+AV93+#REF!+BL93)</f>
        <v>#VALUE!</v>
      </c>
      <c r="J93" s="83" t="n">
        <f aca="false">SUM(T93+W93+AJ93+AM93+AZ93+BC93+BP93+BS93)-MIN(T93,AJ93,AZ93)-MIN(W93,AM93,BC93)</f>
        <v>0</v>
      </c>
      <c r="K93" s="84" t="n">
        <f aca="false">RANK(J93,J$5:J$99)</f>
        <v>56</v>
      </c>
      <c r="L93" s="85" t="n">
        <f aca="false">SUM(Z93+AP93+BF93+BV93)-MIN(Z93,AP93,BF93)</f>
        <v>0</v>
      </c>
      <c r="M93" s="84" t="n">
        <f aca="false">RANK(L93,L$5:L$99)</f>
        <v>57</v>
      </c>
      <c r="N93" s="86" t="n">
        <f aca="false">SUM(AD93+AT93+BJ93+BZ93)-MIN(AD93,AT93,BJ93)</f>
        <v>0</v>
      </c>
      <c r="O93" s="87" t="n">
        <f aca="false">RANK(N93,N$5:N$99)</f>
        <v>56</v>
      </c>
      <c r="P93" s="88"/>
      <c r="Q93" s="89"/>
      <c r="R93" s="90"/>
      <c r="S93" s="91"/>
      <c r="T93" s="92"/>
      <c r="U93" s="93"/>
      <c r="V93" s="94"/>
      <c r="W93" s="92"/>
      <c r="X93" s="93"/>
      <c r="Y93" s="94"/>
      <c r="Z93" s="92"/>
      <c r="AA93" s="93"/>
      <c r="AB93" s="94"/>
      <c r="AC93" s="95"/>
      <c r="AD93" s="92"/>
      <c r="AE93" s="96"/>
      <c r="AF93" s="97"/>
      <c r="AG93" s="98"/>
      <c r="AH93" s="99"/>
      <c r="AI93" s="100"/>
      <c r="AJ93" s="98"/>
      <c r="AK93" s="101"/>
      <c r="AL93" s="102"/>
      <c r="AM93" s="98"/>
      <c r="AN93" s="103"/>
      <c r="AO93" s="100"/>
      <c r="AP93" s="98"/>
      <c r="AQ93" s="101"/>
      <c r="AR93" s="102"/>
      <c r="AS93" s="100"/>
      <c r="AT93" s="101"/>
      <c r="AU93" s="104"/>
      <c r="AV93" s="105"/>
      <c r="AW93" s="106"/>
      <c r="AX93" s="107"/>
      <c r="AY93" s="108"/>
      <c r="AZ93" s="109"/>
      <c r="BA93" s="110"/>
      <c r="BB93" s="108"/>
      <c r="BC93" s="109"/>
      <c r="BD93" s="110"/>
      <c r="BE93" s="108"/>
      <c r="BF93" s="109"/>
      <c r="BG93" s="110"/>
      <c r="BH93" s="108"/>
      <c r="BI93" s="111"/>
      <c r="BJ93" s="111"/>
      <c r="BK93" s="112"/>
      <c r="BL93" s="113"/>
      <c r="BM93" s="114"/>
      <c r="BN93" s="115"/>
      <c r="BO93" s="116"/>
      <c r="BP93" s="117"/>
      <c r="BQ93" s="118"/>
      <c r="BR93" s="116"/>
      <c r="BS93" s="117"/>
      <c r="BT93" s="118"/>
      <c r="BU93" s="116"/>
      <c r="BV93" s="117"/>
      <c r="BW93" s="118"/>
      <c r="BX93" s="116"/>
      <c r="BY93" s="117"/>
      <c r="BZ93" s="117"/>
      <c r="CA93" s="118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</row>
    <row r="94" s="135" customFormat="true" ht="15" hidden="false" customHeight="true" outlineLevel="0" collapsed="false">
      <c r="A94" s="74"/>
      <c r="B94" s="149"/>
      <c r="C94" s="166"/>
      <c r="D94" s="77"/>
      <c r="E94" s="78"/>
      <c r="F94" s="163"/>
      <c r="G94" s="142"/>
      <c r="H94" s="81" t="n">
        <f aca="false">SUM(J94+L94+N94)</f>
        <v>0</v>
      </c>
      <c r="I94" s="82" t="e">
        <f aca="false">SUM(P94+AF94+AV94+#REF!+BL94)</f>
        <v>#VALUE!</v>
      </c>
      <c r="J94" s="83" t="n">
        <f aca="false">SUM(T94+W94+AJ94+AM94+AZ94+BC94+BP94+BS94)-MIN(T94,AJ94,AZ94)-MIN(W94,AM94,BC94)</f>
        <v>0</v>
      </c>
      <c r="K94" s="84" t="n">
        <f aca="false">RANK(J94,J$5:J$99)</f>
        <v>56</v>
      </c>
      <c r="L94" s="85" t="n">
        <f aca="false">SUM(Z94+AP94+BF94+BV94)-MIN(Z94,AP94,BF94)</f>
        <v>0</v>
      </c>
      <c r="M94" s="84" t="n">
        <f aca="false">RANK(L94,L$5:L$99)</f>
        <v>57</v>
      </c>
      <c r="N94" s="86" t="n">
        <f aca="false">SUM(AD94+AT94+BJ94+BZ94)-MIN(AD94,AT94,BJ94)</f>
        <v>0</v>
      </c>
      <c r="O94" s="87" t="n">
        <f aca="false">RANK(N94,N$5:N$99)</f>
        <v>56</v>
      </c>
      <c r="P94" s="88"/>
      <c r="Q94" s="89"/>
      <c r="R94" s="90"/>
      <c r="S94" s="91"/>
      <c r="T94" s="92"/>
      <c r="U94" s="93"/>
      <c r="V94" s="94"/>
      <c r="W94" s="92"/>
      <c r="X94" s="93"/>
      <c r="Y94" s="94"/>
      <c r="Z94" s="92"/>
      <c r="AA94" s="93"/>
      <c r="AB94" s="94"/>
      <c r="AC94" s="95"/>
      <c r="AD94" s="92"/>
      <c r="AE94" s="96"/>
      <c r="AF94" s="97"/>
      <c r="AG94" s="98"/>
      <c r="AH94" s="99"/>
      <c r="AI94" s="100"/>
      <c r="AJ94" s="98"/>
      <c r="AK94" s="101"/>
      <c r="AL94" s="102"/>
      <c r="AM94" s="98"/>
      <c r="AN94" s="103"/>
      <c r="AO94" s="100"/>
      <c r="AP94" s="98"/>
      <c r="AQ94" s="101"/>
      <c r="AR94" s="102"/>
      <c r="AS94" s="100"/>
      <c r="AT94" s="101"/>
      <c r="AU94" s="104"/>
      <c r="AV94" s="105"/>
      <c r="AW94" s="106"/>
      <c r="AX94" s="107"/>
      <c r="AY94" s="108"/>
      <c r="AZ94" s="109"/>
      <c r="BA94" s="110"/>
      <c r="BB94" s="108"/>
      <c r="BC94" s="109"/>
      <c r="BD94" s="110"/>
      <c r="BE94" s="108"/>
      <c r="BF94" s="109"/>
      <c r="BG94" s="110"/>
      <c r="BH94" s="108"/>
      <c r="BI94" s="111"/>
      <c r="BJ94" s="111"/>
      <c r="BK94" s="112"/>
      <c r="BL94" s="113"/>
      <c r="BM94" s="114"/>
      <c r="BN94" s="115"/>
      <c r="BO94" s="116"/>
      <c r="BP94" s="117"/>
      <c r="BQ94" s="118"/>
      <c r="BR94" s="116"/>
      <c r="BS94" s="117"/>
      <c r="BT94" s="118"/>
      <c r="BU94" s="116"/>
      <c r="BV94" s="117"/>
      <c r="BW94" s="118"/>
      <c r="BX94" s="116"/>
      <c r="BY94" s="117"/>
      <c r="BZ94" s="117"/>
      <c r="CA94" s="118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</row>
    <row r="95" s="135" customFormat="true" ht="15" hidden="false" customHeight="true" outlineLevel="0" collapsed="false">
      <c r="A95" s="74"/>
      <c r="B95" s="120"/>
      <c r="C95" s="164"/>
      <c r="D95" s="77"/>
      <c r="E95" s="78"/>
      <c r="F95" s="163"/>
      <c r="G95" s="80"/>
      <c r="H95" s="81" t="n">
        <f aca="false">SUM(J95+L95+N95)</f>
        <v>0</v>
      </c>
      <c r="I95" s="82" t="e">
        <f aca="false">SUM(P95+AF95+AV95+#REF!+BL95)</f>
        <v>#VALUE!</v>
      </c>
      <c r="J95" s="83" t="n">
        <f aca="false">SUM(T95+W95+AJ95+AM95+AZ95+BC95+BP95+BS95)-MIN(T95,AJ95,AZ95)-MIN(W95,AM95,BC95)</f>
        <v>0</v>
      </c>
      <c r="K95" s="84" t="n">
        <f aca="false">RANK(J95,J$5:J$99)</f>
        <v>56</v>
      </c>
      <c r="L95" s="85" t="n">
        <f aca="false">SUM(Z95+AP95+BF95+BV95)-MIN(Z95,AP95,BF95)</f>
        <v>0</v>
      </c>
      <c r="M95" s="84" t="n">
        <f aca="false">RANK(L95,L$5:L$99)</f>
        <v>57</v>
      </c>
      <c r="N95" s="86" t="n">
        <f aca="false">SUM(AD95+AT95+BJ95+BZ95)-MIN(AD95,AT95,BJ95)</f>
        <v>0</v>
      </c>
      <c r="O95" s="87" t="n">
        <f aca="false">RANK(N95,N$5:N$99)</f>
        <v>56</v>
      </c>
      <c r="P95" s="88"/>
      <c r="Q95" s="89"/>
      <c r="R95" s="90"/>
      <c r="S95" s="91"/>
      <c r="T95" s="115"/>
      <c r="U95" s="90"/>
      <c r="V95" s="121"/>
      <c r="W95" s="115"/>
      <c r="X95" s="90"/>
      <c r="Y95" s="121"/>
      <c r="Z95" s="115"/>
      <c r="AA95" s="90"/>
      <c r="AB95" s="121"/>
      <c r="AC95" s="122"/>
      <c r="AD95" s="115"/>
      <c r="AE95" s="96"/>
      <c r="AF95" s="97"/>
      <c r="AG95" s="98"/>
      <c r="AH95" s="99"/>
      <c r="AI95" s="100"/>
      <c r="AJ95" s="98"/>
      <c r="AK95" s="101"/>
      <c r="AL95" s="102"/>
      <c r="AM95" s="98"/>
      <c r="AN95" s="103"/>
      <c r="AO95" s="100"/>
      <c r="AP95" s="98"/>
      <c r="AQ95" s="101"/>
      <c r="AR95" s="102"/>
      <c r="AS95" s="100"/>
      <c r="AT95" s="101"/>
      <c r="AU95" s="104"/>
      <c r="AV95" s="105"/>
      <c r="AW95" s="106"/>
      <c r="AX95" s="107"/>
      <c r="AY95" s="108"/>
      <c r="AZ95" s="109"/>
      <c r="BA95" s="110"/>
      <c r="BB95" s="108"/>
      <c r="BC95" s="109"/>
      <c r="BD95" s="110"/>
      <c r="BE95" s="108"/>
      <c r="BF95" s="109"/>
      <c r="BG95" s="110"/>
      <c r="BH95" s="108"/>
      <c r="BI95" s="111"/>
      <c r="BJ95" s="111"/>
      <c r="BK95" s="112"/>
      <c r="BL95" s="113"/>
      <c r="BM95" s="114"/>
      <c r="BN95" s="115"/>
      <c r="BO95" s="116"/>
      <c r="BP95" s="117"/>
      <c r="BQ95" s="118"/>
      <c r="BR95" s="116"/>
      <c r="BS95" s="117"/>
      <c r="BT95" s="118"/>
      <c r="BU95" s="116"/>
      <c r="BV95" s="117"/>
      <c r="BW95" s="118"/>
      <c r="BX95" s="116"/>
      <c r="BY95" s="117"/>
      <c r="BZ95" s="117"/>
      <c r="CA95" s="118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</row>
    <row r="96" s="135" customFormat="true" ht="15" hidden="false" customHeight="true" outlineLevel="0" collapsed="false">
      <c r="A96" s="74"/>
      <c r="B96" s="120"/>
      <c r="C96" s="164"/>
      <c r="D96" s="77"/>
      <c r="E96" s="78"/>
      <c r="F96" s="163"/>
      <c r="G96" s="80"/>
      <c r="H96" s="81" t="n">
        <f aca="false">SUM(J96+L96+N96)</f>
        <v>0</v>
      </c>
      <c r="I96" s="82" t="e">
        <f aca="false">SUM(P96+AF96+AV96+#REF!+BL96)</f>
        <v>#VALUE!</v>
      </c>
      <c r="J96" s="83" t="n">
        <f aca="false">SUM(T96+W96+AJ96+AM96+AZ96+BC96+BP96+BS96)-MIN(T96,AJ96,AZ96)-MIN(W96,AM96,BC96)</f>
        <v>0</v>
      </c>
      <c r="K96" s="84" t="n">
        <f aca="false">RANK(J96,J$5:J$99)</f>
        <v>56</v>
      </c>
      <c r="L96" s="85" t="n">
        <f aca="false">SUM(Z96+AP96+BF96+BV96)-MIN(Z96,AP96,BF96)</f>
        <v>0</v>
      </c>
      <c r="M96" s="84" t="n">
        <f aca="false">RANK(L96,L$5:L$99)</f>
        <v>57</v>
      </c>
      <c r="N96" s="86" t="n">
        <f aca="false">SUM(AD96+AT96+BJ96+BZ96)-MIN(AD96,AT96,BJ96)</f>
        <v>0</v>
      </c>
      <c r="O96" s="87" t="n">
        <f aca="false">RANK(N96,N$5:N$99)</f>
        <v>56</v>
      </c>
      <c r="P96" s="88"/>
      <c r="Q96" s="89"/>
      <c r="R96" s="90"/>
      <c r="S96" s="91"/>
      <c r="T96" s="115"/>
      <c r="U96" s="90"/>
      <c r="V96" s="121"/>
      <c r="W96" s="115"/>
      <c r="X96" s="90"/>
      <c r="Y96" s="121"/>
      <c r="Z96" s="115"/>
      <c r="AA96" s="90"/>
      <c r="AB96" s="121"/>
      <c r="AC96" s="122"/>
      <c r="AD96" s="115"/>
      <c r="AE96" s="96"/>
      <c r="AF96" s="97"/>
      <c r="AG96" s="98"/>
      <c r="AH96" s="99"/>
      <c r="AI96" s="100"/>
      <c r="AJ96" s="98"/>
      <c r="AK96" s="101"/>
      <c r="AL96" s="102"/>
      <c r="AM96" s="98"/>
      <c r="AN96" s="103"/>
      <c r="AO96" s="100"/>
      <c r="AP96" s="98"/>
      <c r="AQ96" s="101"/>
      <c r="AR96" s="102"/>
      <c r="AS96" s="100"/>
      <c r="AT96" s="101"/>
      <c r="AU96" s="104"/>
      <c r="AV96" s="105"/>
      <c r="AW96" s="106"/>
      <c r="AX96" s="107"/>
      <c r="AY96" s="108"/>
      <c r="AZ96" s="109"/>
      <c r="BA96" s="110"/>
      <c r="BB96" s="108"/>
      <c r="BC96" s="109"/>
      <c r="BD96" s="110"/>
      <c r="BE96" s="108"/>
      <c r="BF96" s="109"/>
      <c r="BG96" s="110"/>
      <c r="BH96" s="108"/>
      <c r="BI96" s="111"/>
      <c r="BJ96" s="111"/>
      <c r="BK96" s="112"/>
      <c r="BL96" s="113"/>
      <c r="BM96" s="114"/>
      <c r="BN96" s="115"/>
      <c r="BO96" s="116"/>
      <c r="BP96" s="117"/>
      <c r="BQ96" s="118"/>
      <c r="BR96" s="116"/>
      <c r="BS96" s="117"/>
      <c r="BT96" s="118"/>
      <c r="BU96" s="116"/>
      <c r="BV96" s="117"/>
      <c r="BW96" s="118"/>
      <c r="BX96" s="116"/>
      <c r="BY96" s="117"/>
      <c r="BZ96" s="117"/>
      <c r="CA96" s="118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</row>
    <row r="97" s="135" customFormat="true" ht="15" hidden="false" customHeight="true" outlineLevel="0" collapsed="false">
      <c r="A97" s="74"/>
      <c r="B97" s="179"/>
      <c r="C97" s="160"/>
      <c r="D97" s="139"/>
      <c r="E97" s="140"/>
      <c r="F97" s="162"/>
      <c r="G97" s="142"/>
      <c r="H97" s="81" t="n">
        <f aca="false">SUM(J97+L97+N97)</f>
        <v>0</v>
      </c>
      <c r="I97" s="82" t="e">
        <f aca="false">SUM(P97+AF97+AV97+#REF!+BL97)</f>
        <v>#VALUE!</v>
      </c>
      <c r="J97" s="83" t="n">
        <f aca="false">SUM(T97+W97+AJ97+AM97+AZ97+BC97+BP97+BS97)-MIN(T97,AJ97,AZ97)-MIN(W97,AM97,BC97)</f>
        <v>0</v>
      </c>
      <c r="K97" s="84" t="n">
        <f aca="false">RANK(J97,J$5:J$99)</f>
        <v>56</v>
      </c>
      <c r="L97" s="85" t="n">
        <f aca="false">SUM(Z97+AP97+BF97+BV97)-MIN(Z97,AP97,BF97)</f>
        <v>0</v>
      </c>
      <c r="M97" s="84" t="n">
        <f aca="false">RANK(L97,L$5:L$99)</f>
        <v>57</v>
      </c>
      <c r="N97" s="86" t="n">
        <f aca="false">SUM(AD97+AT97+BJ97+BZ97)-MIN(AD97,AT97,BJ97)</f>
        <v>0</v>
      </c>
      <c r="O97" s="87" t="n">
        <f aca="false">RANK(N97,N$5:N$99)</f>
        <v>56</v>
      </c>
      <c r="P97" s="88"/>
      <c r="Q97" s="89"/>
      <c r="R97" s="90"/>
      <c r="S97" s="91"/>
      <c r="T97" s="92"/>
      <c r="U97" s="93"/>
      <c r="V97" s="94"/>
      <c r="W97" s="92"/>
      <c r="X97" s="93"/>
      <c r="Y97" s="94"/>
      <c r="Z97" s="92"/>
      <c r="AA97" s="93"/>
      <c r="AB97" s="94"/>
      <c r="AC97" s="95"/>
      <c r="AD97" s="92"/>
      <c r="AE97" s="96"/>
      <c r="AF97" s="97"/>
      <c r="AG97" s="98"/>
      <c r="AH97" s="99"/>
      <c r="AI97" s="100"/>
      <c r="AJ97" s="98"/>
      <c r="AK97" s="101"/>
      <c r="AL97" s="102"/>
      <c r="AM97" s="98"/>
      <c r="AN97" s="103"/>
      <c r="AO97" s="100"/>
      <c r="AP97" s="98"/>
      <c r="AQ97" s="101"/>
      <c r="AR97" s="102"/>
      <c r="AS97" s="100"/>
      <c r="AT97" s="101"/>
      <c r="AU97" s="104"/>
      <c r="AV97" s="105"/>
      <c r="AW97" s="106"/>
      <c r="AX97" s="107"/>
      <c r="AY97" s="108"/>
      <c r="AZ97" s="109"/>
      <c r="BA97" s="110"/>
      <c r="BB97" s="108"/>
      <c r="BC97" s="109"/>
      <c r="BD97" s="110"/>
      <c r="BE97" s="108"/>
      <c r="BF97" s="109"/>
      <c r="BG97" s="110"/>
      <c r="BH97" s="108"/>
      <c r="BI97" s="111"/>
      <c r="BJ97" s="111"/>
      <c r="BK97" s="112"/>
      <c r="BL97" s="113"/>
      <c r="BM97" s="114"/>
      <c r="BN97" s="115"/>
      <c r="BO97" s="116"/>
      <c r="BP97" s="117"/>
      <c r="BQ97" s="118"/>
      <c r="BR97" s="116"/>
      <c r="BS97" s="117"/>
      <c r="BT97" s="118"/>
      <c r="BU97" s="116"/>
      <c r="BV97" s="117"/>
      <c r="BW97" s="118"/>
      <c r="BX97" s="116"/>
      <c r="BY97" s="117"/>
      <c r="BZ97" s="117"/>
      <c r="CA97" s="118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</row>
    <row r="98" s="135" customFormat="true" ht="15" hidden="false" customHeight="true" outlineLevel="0" collapsed="false">
      <c r="A98" s="74"/>
      <c r="B98" s="182"/>
      <c r="C98" s="166"/>
      <c r="D98" s="77"/>
      <c r="E98" s="78"/>
      <c r="F98" s="163"/>
      <c r="G98" s="80"/>
      <c r="H98" s="81" t="n">
        <f aca="false">SUM(J98+L98+N98)</f>
        <v>0</v>
      </c>
      <c r="I98" s="82" t="e">
        <f aca="false">SUM(P98+AF98+AV98+#REF!+BL98)</f>
        <v>#VALUE!</v>
      </c>
      <c r="J98" s="83" t="n">
        <f aca="false">SUM(T98+W98+AJ98+AM98+AZ98+BC98+BP98+BS98)-MIN(T98,AJ98,AZ98)-MIN(W98,AM98,BC98)</f>
        <v>0</v>
      </c>
      <c r="K98" s="84" t="n">
        <f aca="false">RANK(J98,J$5:J$99)</f>
        <v>56</v>
      </c>
      <c r="L98" s="85" t="n">
        <f aca="false">SUM(Z98+AP98+BF98+BV98)-MIN(Z98,AP98,BF98)</f>
        <v>0</v>
      </c>
      <c r="M98" s="84" t="n">
        <f aca="false">RANK(L98,L$5:L$99)</f>
        <v>57</v>
      </c>
      <c r="N98" s="86" t="n">
        <f aca="false">SUM(AD98+AT98+BJ98+BZ98)-MIN(AD98,AT98,BJ98)</f>
        <v>0</v>
      </c>
      <c r="O98" s="87" t="n">
        <f aca="false">RANK(N98,N$5:N$99)</f>
        <v>56</v>
      </c>
      <c r="P98" s="88"/>
      <c r="Q98" s="89"/>
      <c r="R98" s="90"/>
      <c r="S98" s="91"/>
      <c r="T98" s="92"/>
      <c r="U98" s="93"/>
      <c r="V98" s="94"/>
      <c r="W98" s="92"/>
      <c r="X98" s="93"/>
      <c r="Y98" s="94"/>
      <c r="Z98" s="92"/>
      <c r="AA98" s="90"/>
      <c r="AB98" s="121"/>
      <c r="AC98" s="122"/>
      <c r="AD98" s="115"/>
      <c r="AE98" s="96"/>
      <c r="AF98" s="97"/>
      <c r="AG98" s="98"/>
      <c r="AH98" s="99"/>
      <c r="AI98" s="100"/>
      <c r="AJ98" s="98"/>
      <c r="AK98" s="101"/>
      <c r="AL98" s="102"/>
      <c r="AM98" s="98"/>
      <c r="AN98" s="103"/>
      <c r="AO98" s="100"/>
      <c r="AP98" s="98"/>
      <c r="AQ98" s="101"/>
      <c r="AR98" s="102"/>
      <c r="AS98" s="100"/>
      <c r="AT98" s="101"/>
      <c r="AU98" s="104"/>
      <c r="AV98" s="105"/>
      <c r="AW98" s="106"/>
      <c r="AX98" s="107"/>
      <c r="AY98" s="108"/>
      <c r="AZ98" s="109"/>
      <c r="BA98" s="110"/>
      <c r="BB98" s="108"/>
      <c r="BC98" s="109"/>
      <c r="BD98" s="110"/>
      <c r="BE98" s="108"/>
      <c r="BF98" s="109"/>
      <c r="BG98" s="110"/>
      <c r="BH98" s="108"/>
      <c r="BI98" s="111"/>
      <c r="BJ98" s="111"/>
      <c r="BK98" s="112"/>
      <c r="BL98" s="113"/>
      <c r="BM98" s="114"/>
      <c r="BN98" s="115"/>
      <c r="BO98" s="116"/>
      <c r="BP98" s="117"/>
      <c r="BQ98" s="118"/>
      <c r="BR98" s="116"/>
      <c r="BS98" s="117"/>
      <c r="BT98" s="118"/>
      <c r="BU98" s="116"/>
      <c r="BV98" s="117"/>
      <c r="BW98" s="118"/>
      <c r="BX98" s="116"/>
      <c r="BY98" s="117"/>
      <c r="BZ98" s="117"/>
      <c r="CA98" s="118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</row>
    <row r="99" s="135" customFormat="true" ht="15" hidden="false" customHeight="true" outlineLevel="0" collapsed="false">
      <c r="A99" s="74"/>
      <c r="B99" s="120"/>
      <c r="C99" s="164"/>
      <c r="D99" s="77"/>
      <c r="E99" s="78"/>
      <c r="F99" s="163"/>
      <c r="G99" s="142"/>
      <c r="H99" s="81" t="n">
        <f aca="false">SUM(J99+L99+N99)</f>
        <v>0</v>
      </c>
      <c r="I99" s="82" t="e">
        <f aca="false">SUM(P99+AF99+AV99+#REF!+BL99)</f>
        <v>#VALUE!</v>
      </c>
      <c r="J99" s="83" t="n">
        <f aca="false">SUM(T99+W99+AJ99+AM99+AZ99+BC99+BP99+BS99)-MIN(T99,AJ99,AZ99)-MIN(W99,AM99,BC99)</f>
        <v>0</v>
      </c>
      <c r="K99" s="84" t="n">
        <f aca="false">RANK(J99,J$5:J$99)</f>
        <v>56</v>
      </c>
      <c r="L99" s="85" t="n">
        <f aca="false">SUM(Z99+AP99+BF99+BV99)-MIN(Z99,AP99,BF99)</f>
        <v>0</v>
      </c>
      <c r="M99" s="84" t="n">
        <f aca="false">RANK(L99,L$5:L$99)</f>
        <v>57</v>
      </c>
      <c r="N99" s="86" t="n">
        <f aca="false">SUM(AD99+AT99+BJ99+BZ99)-MIN(AD99,AT99,BJ99)</f>
        <v>0</v>
      </c>
      <c r="O99" s="87" t="n">
        <f aca="false">RANK(N99,N$5:N$99)</f>
        <v>56</v>
      </c>
      <c r="P99" s="88"/>
      <c r="Q99" s="89"/>
      <c r="R99" s="90"/>
      <c r="S99" s="91"/>
      <c r="T99" s="92"/>
      <c r="U99" s="93"/>
      <c r="V99" s="94"/>
      <c r="W99" s="92"/>
      <c r="X99" s="93"/>
      <c r="Y99" s="94"/>
      <c r="Z99" s="92"/>
      <c r="AA99" s="93"/>
      <c r="AB99" s="94"/>
      <c r="AC99" s="95"/>
      <c r="AD99" s="92"/>
      <c r="AE99" s="96"/>
      <c r="AF99" s="97"/>
      <c r="AG99" s="98"/>
      <c r="AH99" s="99"/>
      <c r="AI99" s="100"/>
      <c r="AJ99" s="98"/>
      <c r="AK99" s="101"/>
      <c r="AL99" s="102"/>
      <c r="AM99" s="98"/>
      <c r="AN99" s="103"/>
      <c r="AO99" s="100"/>
      <c r="AP99" s="98"/>
      <c r="AQ99" s="101"/>
      <c r="AR99" s="102"/>
      <c r="AS99" s="100"/>
      <c r="AT99" s="101"/>
      <c r="AU99" s="104"/>
      <c r="AV99" s="105"/>
      <c r="AW99" s="106"/>
      <c r="AX99" s="107"/>
      <c r="AY99" s="108"/>
      <c r="AZ99" s="109"/>
      <c r="BA99" s="110"/>
      <c r="BB99" s="108"/>
      <c r="BC99" s="109"/>
      <c r="BD99" s="110"/>
      <c r="BE99" s="108"/>
      <c r="BF99" s="109"/>
      <c r="BG99" s="110"/>
      <c r="BH99" s="108"/>
      <c r="BI99" s="111"/>
      <c r="BJ99" s="111"/>
      <c r="BK99" s="112"/>
      <c r="BL99" s="113"/>
      <c r="BM99" s="114"/>
      <c r="BN99" s="115"/>
      <c r="BO99" s="116"/>
      <c r="BP99" s="117"/>
      <c r="BQ99" s="118"/>
      <c r="BR99" s="116"/>
      <c r="BS99" s="117"/>
      <c r="BT99" s="118"/>
      <c r="BU99" s="116"/>
      <c r="BV99" s="117"/>
      <c r="BW99" s="118"/>
      <c r="BX99" s="116"/>
      <c r="BY99" s="117"/>
      <c r="BZ99" s="117"/>
      <c r="CA99" s="118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</row>
    <row r="100" s="135" customFormat="true" ht="15" hidden="false" customHeight="true" outlineLevel="0" collapsed="false">
      <c r="A100" s="74"/>
      <c r="B100" s="137"/>
      <c r="C100" s="160"/>
      <c r="D100" s="139"/>
      <c r="E100" s="140"/>
      <c r="F100" s="162"/>
      <c r="G100" s="142"/>
      <c r="H100" s="81"/>
      <c r="I100" s="82"/>
      <c r="J100" s="83"/>
      <c r="K100" s="84"/>
      <c r="L100" s="85"/>
      <c r="M100" s="84"/>
      <c r="N100" s="86"/>
      <c r="O100" s="87"/>
      <c r="P100" s="88"/>
      <c r="Q100" s="89"/>
      <c r="R100" s="90"/>
      <c r="S100" s="91"/>
      <c r="T100" s="115"/>
      <c r="U100" s="90"/>
      <c r="V100" s="121"/>
      <c r="W100" s="115"/>
      <c r="X100" s="90"/>
      <c r="Y100" s="121"/>
      <c r="Z100" s="115"/>
      <c r="AA100" s="90"/>
      <c r="AB100" s="121"/>
      <c r="AC100" s="122"/>
      <c r="AD100" s="115"/>
      <c r="AE100" s="96"/>
      <c r="AF100" s="97"/>
      <c r="AG100" s="98"/>
      <c r="AH100" s="99"/>
      <c r="AI100" s="100"/>
      <c r="AJ100" s="98"/>
      <c r="AK100" s="101"/>
      <c r="AL100" s="102"/>
      <c r="AM100" s="98"/>
      <c r="AN100" s="103"/>
      <c r="AO100" s="100"/>
      <c r="AP100" s="98"/>
      <c r="AQ100" s="101"/>
      <c r="AR100" s="102"/>
      <c r="AS100" s="100"/>
      <c r="AT100" s="101"/>
      <c r="AU100" s="104"/>
      <c r="AV100" s="105"/>
      <c r="AW100" s="106"/>
      <c r="AX100" s="107"/>
      <c r="AY100" s="108"/>
      <c r="AZ100" s="157"/>
      <c r="BA100" s="183"/>
      <c r="BB100" s="108"/>
      <c r="BC100" s="157"/>
      <c r="BD100" s="110"/>
      <c r="BE100" s="108"/>
      <c r="BF100" s="157"/>
      <c r="BG100" s="110"/>
      <c r="BH100" s="108"/>
      <c r="BI100" s="111"/>
      <c r="BJ100" s="167"/>
      <c r="BK100" s="112"/>
      <c r="BL100" s="113"/>
      <c r="BM100" s="114"/>
      <c r="BN100" s="115"/>
      <c r="BO100" s="116"/>
      <c r="BP100" s="117"/>
      <c r="BQ100" s="118"/>
      <c r="BR100" s="116"/>
      <c r="BS100" s="117"/>
      <c r="BT100" s="118"/>
      <c r="BU100" s="116"/>
      <c r="BV100" s="117"/>
      <c r="BW100" s="118"/>
      <c r="BX100" s="116"/>
      <c r="BY100" s="117"/>
      <c r="BZ100" s="117"/>
      <c r="CA100" s="118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</row>
    <row r="101" s="135" customFormat="true" ht="15" hidden="false" customHeight="true" outlineLevel="0" collapsed="false">
      <c r="A101" s="74"/>
      <c r="B101" s="137"/>
      <c r="C101" s="160"/>
      <c r="D101" s="139"/>
      <c r="E101" s="140"/>
      <c r="F101" s="162"/>
      <c r="G101" s="142"/>
      <c r="H101" s="81"/>
      <c r="I101" s="82"/>
      <c r="J101" s="83"/>
      <c r="K101" s="84"/>
      <c r="L101" s="85"/>
      <c r="M101" s="84"/>
      <c r="N101" s="86"/>
      <c r="O101" s="87"/>
      <c r="P101" s="88"/>
      <c r="Q101" s="89"/>
      <c r="R101" s="90"/>
      <c r="S101" s="91"/>
      <c r="T101" s="115"/>
      <c r="U101" s="90"/>
      <c r="V101" s="121"/>
      <c r="W101" s="115"/>
      <c r="X101" s="90"/>
      <c r="Y101" s="121"/>
      <c r="Z101" s="115"/>
      <c r="AA101" s="90"/>
      <c r="AB101" s="121"/>
      <c r="AC101" s="122"/>
      <c r="AD101" s="115"/>
      <c r="AE101" s="96"/>
      <c r="AF101" s="97"/>
      <c r="AG101" s="98"/>
      <c r="AH101" s="99"/>
      <c r="AI101" s="100"/>
      <c r="AJ101" s="98"/>
      <c r="AK101" s="101"/>
      <c r="AL101" s="102"/>
      <c r="AM101" s="98"/>
      <c r="AN101" s="103"/>
      <c r="AO101" s="100"/>
      <c r="AP101" s="98"/>
      <c r="AQ101" s="101"/>
      <c r="AR101" s="102"/>
      <c r="AS101" s="100"/>
      <c r="AT101" s="101"/>
      <c r="AU101" s="104"/>
      <c r="AV101" s="105"/>
      <c r="AW101" s="106"/>
      <c r="AX101" s="107"/>
      <c r="AY101" s="108"/>
      <c r="AZ101" s="157"/>
      <c r="BA101" s="183"/>
      <c r="BB101" s="108"/>
      <c r="BC101" s="157"/>
      <c r="BD101" s="110"/>
      <c r="BE101" s="108"/>
      <c r="BF101" s="157"/>
      <c r="BG101" s="110"/>
      <c r="BH101" s="108"/>
      <c r="BI101" s="111"/>
      <c r="BJ101" s="167"/>
      <c r="BK101" s="112"/>
      <c r="BL101" s="113"/>
      <c r="BM101" s="114"/>
      <c r="BN101" s="115"/>
      <c r="BO101" s="116"/>
      <c r="BP101" s="117"/>
      <c r="BQ101" s="118"/>
      <c r="BR101" s="116"/>
      <c r="BS101" s="117"/>
      <c r="BT101" s="118"/>
      <c r="BU101" s="116"/>
      <c r="BV101" s="117"/>
      <c r="BW101" s="118"/>
      <c r="BX101" s="116"/>
      <c r="BY101" s="117"/>
      <c r="BZ101" s="117"/>
      <c r="CA101" s="118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</row>
    <row r="102" s="135" customFormat="true" ht="15" hidden="false" customHeight="true" outlineLevel="0" collapsed="false">
      <c r="A102" s="74"/>
      <c r="B102" s="137"/>
      <c r="C102" s="160"/>
      <c r="D102" s="139"/>
      <c r="E102" s="140"/>
      <c r="F102" s="162"/>
      <c r="G102" s="142"/>
      <c r="H102" s="81"/>
      <c r="I102" s="82"/>
      <c r="J102" s="83"/>
      <c r="K102" s="84"/>
      <c r="L102" s="85"/>
      <c r="M102" s="84"/>
      <c r="N102" s="86"/>
      <c r="O102" s="87"/>
      <c r="P102" s="88"/>
      <c r="Q102" s="89"/>
      <c r="R102" s="90"/>
      <c r="S102" s="91"/>
      <c r="T102" s="115"/>
      <c r="U102" s="90"/>
      <c r="V102" s="121"/>
      <c r="W102" s="115"/>
      <c r="X102" s="90"/>
      <c r="Y102" s="121"/>
      <c r="Z102" s="115"/>
      <c r="AA102" s="90"/>
      <c r="AB102" s="121"/>
      <c r="AC102" s="122"/>
      <c r="AD102" s="115"/>
      <c r="AE102" s="96"/>
      <c r="AF102" s="97"/>
      <c r="AG102" s="98"/>
      <c r="AH102" s="99"/>
      <c r="AI102" s="100"/>
      <c r="AJ102" s="98"/>
      <c r="AK102" s="101"/>
      <c r="AL102" s="102"/>
      <c r="AM102" s="98"/>
      <c r="AN102" s="103"/>
      <c r="AO102" s="100"/>
      <c r="AP102" s="98"/>
      <c r="AQ102" s="101"/>
      <c r="AR102" s="102"/>
      <c r="AS102" s="100"/>
      <c r="AT102" s="101"/>
      <c r="AU102" s="104"/>
      <c r="AV102" s="105"/>
      <c r="AW102" s="106"/>
      <c r="AX102" s="107"/>
      <c r="AY102" s="108"/>
      <c r="AZ102" s="157"/>
      <c r="BA102" s="183"/>
      <c r="BB102" s="108"/>
      <c r="BC102" s="157"/>
      <c r="BD102" s="110"/>
      <c r="BE102" s="108"/>
      <c r="BF102" s="157"/>
      <c r="BG102" s="110"/>
      <c r="BH102" s="108"/>
      <c r="BI102" s="111"/>
      <c r="BJ102" s="167"/>
      <c r="BK102" s="112"/>
      <c r="BL102" s="113"/>
      <c r="BM102" s="114"/>
      <c r="BN102" s="115"/>
      <c r="BO102" s="116"/>
      <c r="BP102" s="117"/>
      <c r="BQ102" s="118"/>
      <c r="BR102" s="116"/>
      <c r="BS102" s="117"/>
      <c r="BT102" s="118"/>
      <c r="BU102" s="116"/>
      <c r="BV102" s="117"/>
      <c r="BW102" s="118"/>
      <c r="BX102" s="116"/>
      <c r="BY102" s="117"/>
      <c r="BZ102" s="117"/>
      <c r="CA102" s="118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</row>
    <row r="103" s="135" customFormat="true" ht="15" hidden="false" customHeight="true" outlineLevel="0" collapsed="false">
      <c r="A103" s="74"/>
      <c r="B103" s="137"/>
      <c r="C103" s="160"/>
      <c r="D103" s="139"/>
      <c r="E103" s="140"/>
      <c r="F103" s="162"/>
      <c r="G103" s="142"/>
      <c r="H103" s="81"/>
      <c r="I103" s="82"/>
      <c r="J103" s="83"/>
      <c r="K103" s="84"/>
      <c r="L103" s="85"/>
      <c r="M103" s="84"/>
      <c r="N103" s="86"/>
      <c r="O103" s="87"/>
      <c r="P103" s="88"/>
      <c r="Q103" s="89"/>
      <c r="R103" s="90"/>
      <c r="S103" s="91"/>
      <c r="T103" s="115"/>
      <c r="U103" s="90"/>
      <c r="V103" s="121"/>
      <c r="W103" s="115"/>
      <c r="X103" s="90"/>
      <c r="Y103" s="121"/>
      <c r="Z103" s="115"/>
      <c r="AA103" s="90"/>
      <c r="AB103" s="121"/>
      <c r="AC103" s="122"/>
      <c r="AD103" s="115"/>
      <c r="AE103" s="96"/>
      <c r="AF103" s="97"/>
      <c r="AG103" s="98"/>
      <c r="AH103" s="99"/>
      <c r="AI103" s="100"/>
      <c r="AJ103" s="98"/>
      <c r="AK103" s="101"/>
      <c r="AL103" s="102"/>
      <c r="AM103" s="98"/>
      <c r="AN103" s="103"/>
      <c r="AO103" s="100"/>
      <c r="AP103" s="98"/>
      <c r="AQ103" s="101"/>
      <c r="AR103" s="102"/>
      <c r="AS103" s="100"/>
      <c r="AT103" s="101"/>
      <c r="AU103" s="104"/>
      <c r="AV103" s="105"/>
      <c r="AW103" s="106"/>
      <c r="AX103" s="107"/>
      <c r="AY103" s="108"/>
      <c r="AZ103" s="157"/>
      <c r="BA103" s="183"/>
      <c r="BB103" s="108"/>
      <c r="BC103" s="157"/>
      <c r="BD103" s="110"/>
      <c r="BE103" s="108"/>
      <c r="BF103" s="157"/>
      <c r="BG103" s="110"/>
      <c r="BH103" s="108"/>
      <c r="BI103" s="111"/>
      <c r="BJ103" s="167"/>
      <c r="BK103" s="112"/>
      <c r="BL103" s="113"/>
      <c r="BM103" s="114"/>
      <c r="BN103" s="115"/>
      <c r="BO103" s="116"/>
      <c r="BP103" s="117"/>
      <c r="BQ103" s="118"/>
      <c r="BR103" s="116"/>
      <c r="BS103" s="117"/>
      <c r="BT103" s="118"/>
      <c r="BU103" s="116"/>
      <c r="BV103" s="117"/>
      <c r="BW103" s="118"/>
      <c r="BX103" s="116"/>
      <c r="BY103" s="117"/>
      <c r="BZ103" s="117"/>
      <c r="CA103" s="118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</row>
    <row r="104" s="135" customFormat="true" ht="15" hidden="false" customHeight="true" outlineLevel="0" collapsed="false">
      <c r="A104" s="74"/>
      <c r="B104" s="137"/>
      <c r="C104" s="160"/>
      <c r="D104" s="139"/>
      <c r="E104" s="140"/>
      <c r="F104" s="162"/>
      <c r="G104" s="142"/>
      <c r="H104" s="81"/>
      <c r="I104" s="82"/>
      <c r="J104" s="83"/>
      <c r="K104" s="84"/>
      <c r="L104" s="85"/>
      <c r="M104" s="84"/>
      <c r="N104" s="86"/>
      <c r="O104" s="87"/>
      <c r="P104" s="88"/>
      <c r="Q104" s="89"/>
      <c r="R104" s="90"/>
      <c r="S104" s="91"/>
      <c r="T104" s="115"/>
      <c r="U104" s="90"/>
      <c r="V104" s="121"/>
      <c r="W104" s="115"/>
      <c r="X104" s="90"/>
      <c r="Y104" s="121"/>
      <c r="Z104" s="115"/>
      <c r="AA104" s="90"/>
      <c r="AB104" s="121"/>
      <c r="AC104" s="122"/>
      <c r="AD104" s="115"/>
      <c r="AE104" s="96"/>
      <c r="AF104" s="97"/>
      <c r="AG104" s="98"/>
      <c r="AH104" s="99"/>
      <c r="AI104" s="100"/>
      <c r="AJ104" s="98"/>
      <c r="AK104" s="101"/>
      <c r="AL104" s="102"/>
      <c r="AM104" s="98"/>
      <c r="AN104" s="103"/>
      <c r="AO104" s="100"/>
      <c r="AP104" s="98"/>
      <c r="AQ104" s="101"/>
      <c r="AR104" s="102"/>
      <c r="AS104" s="100"/>
      <c r="AT104" s="101"/>
      <c r="AU104" s="104"/>
      <c r="AV104" s="105"/>
      <c r="AW104" s="106"/>
      <c r="AX104" s="107"/>
      <c r="AY104" s="108"/>
      <c r="AZ104" s="157"/>
      <c r="BA104" s="183"/>
      <c r="BB104" s="108"/>
      <c r="BC104" s="157"/>
      <c r="BD104" s="110"/>
      <c r="BE104" s="108"/>
      <c r="BF104" s="157"/>
      <c r="BG104" s="110"/>
      <c r="BH104" s="108"/>
      <c r="BI104" s="111"/>
      <c r="BJ104" s="167"/>
      <c r="BK104" s="112"/>
      <c r="BL104" s="113"/>
      <c r="BM104" s="114"/>
      <c r="BN104" s="115"/>
      <c r="BO104" s="116"/>
      <c r="BP104" s="117"/>
      <c r="BQ104" s="118"/>
      <c r="BR104" s="116"/>
      <c r="BS104" s="117"/>
      <c r="BT104" s="118"/>
      <c r="BU104" s="116"/>
      <c r="BV104" s="117"/>
      <c r="BW104" s="118"/>
      <c r="BX104" s="116"/>
      <c r="BY104" s="117"/>
      <c r="BZ104" s="117"/>
      <c r="CA104" s="118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</row>
    <row r="105" s="135" customFormat="true" ht="15" hidden="false" customHeight="true" outlineLevel="0" collapsed="false">
      <c r="A105" s="184"/>
      <c r="B105" s="185"/>
      <c r="C105" s="186"/>
      <c r="D105" s="187"/>
      <c r="E105" s="188"/>
      <c r="F105" s="189"/>
      <c r="G105" s="190"/>
      <c r="H105" s="191"/>
      <c r="I105" s="189"/>
      <c r="J105" s="185"/>
      <c r="K105" s="192"/>
      <c r="L105" s="193"/>
      <c r="M105" s="192"/>
      <c r="N105" s="194"/>
      <c r="O105" s="195"/>
      <c r="P105" s="196"/>
      <c r="Q105" s="197"/>
      <c r="R105" s="184"/>
      <c r="S105" s="193"/>
      <c r="T105" s="198"/>
      <c r="U105" s="199"/>
      <c r="V105" s="193"/>
      <c r="W105" s="198"/>
      <c r="X105" s="199"/>
      <c r="Y105" s="193"/>
      <c r="Z105" s="198"/>
      <c r="AA105" s="199"/>
      <c r="AB105" s="200"/>
      <c r="AC105" s="201"/>
      <c r="AD105" s="198"/>
      <c r="AE105" s="202"/>
      <c r="AF105" s="203"/>
      <c r="AG105" s="204"/>
      <c r="AH105" s="205"/>
      <c r="AI105" s="206"/>
      <c r="AJ105" s="204"/>
      <c r="AK105" s="207"/>
      <c r="AL105" s="208"/>
      <c r="AM105" s="209"/>
      <c r="AN105" s="210"/>
      <c r="AO105" s="211"/>
      <c r="AP105" s="209"/>
      <c r="AQ105" s="207"/>
      <c r="AR105" s="212"/>
      <c r="AS105" s="201"/>
      <c r="AT105" s="186"/>
      <c r="AU105" s="213"/>
      <c r="AV105" s="214"/>
      <c r="AW105" s="215"/>
      <c r="AX105" s="216"/>
      <c r="AY105" s="217"/>
      <c r="AZ105" s="218"/>
      <c r="BA105" s="219"/>
      <c r="BB105" s="217"/>
      <c r="BC105" s="218"/>
      <c r="BD105" s="219"/>
      <c r="BE105" s="217"/>
      <c r="BF105" s="218"/>
      <c r="BG105" s="219"/>
      <c r="BH105" s="217"/>
      <c r="BI105" s="220"/>
      <c r="BJ105" s="201"/>
      <c r="BK105" s="213"/>
      <c r="BL105" s="221"/>
      <c r="BM105" s="222"/>
      <c r="BN105" s="223"/>
      <c r="BO105" s="224"/>
      <c r="BP105" s="225"/>
      <c r="BQ105" s="226"/>
      <c r="BR105" s="224"/>
      <c r="BS105" s="225"/>
      <c r="BT105" s="226"/>
      <c r="BU105" s="224"/>
      <c r="BV105" s="225"/>
      <c r="BW105" s="226"/>
      <c r="BX105" s="227"/>
      <c r="BY105" s="228"/>
      <c r="BZ105" s="228"/>
      <c r="CA105" s="201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</row>
    <row r="106" s="135" customFormat="true" ht="15" hidden="false" customHeight="true" outlineLevel="0" collapsed="false">
      <c r="A106" s="184"/>
      <c r="B106" s="185"/>
      <c r="C106" s="186"/>
      <c r="D106" s="187"/>
      <c r="E106" s="188"/>
      <c r="F106" s="189"/>
      <c r="G106" s="190"/>
      <c r="H106" s="191"/>
      <c r="I106" s="189"/>
      <c r="J106" s="185"/>
      <c r="K106" s="192"/>
      <c r="L106" s="193"/>
      <c r="M106" s="192"/>
      <c r="N106" s="194"/>
      <c r="O106" s="195"/>
      <c r="P106" s="196"/>
      <c r="Q106" s="197"/>
      <c r="R106" s="184"/>
      <c r="S106" s="193"/>
      <c r="T106" s="198"/>
      <c r="U106" s="199"/>
      <c r="V106" s="193"/>
      <c r="W106" s="198"/>
      <c r="X106" s="199"/>
      <c r="Y106" s="193"/>
      <c r="Z106" s="198"/>
      <c r="AA106" s="199"/>
      <c r="AB106" s="200"/>
      <c r="AC106" s="201"/>
      <c r="AD106" s="198"/>
      <c r="AE106" s="202"/>
      <c r="AF106" s="203"/>
      <c r="AG106" s="204"/>
      <c r="AH106" s="205"/>
      <c r="AI106" s="206"/>
      <c r="AJ106" s="204"/>
      <c r="AK106" s="207"/>
      <c r="AL106" s="208"/>
      <c r="AM106" s="209"/>
      <c r="AN106" s="210"/>
      <c r="AO106" s="211"/>
      <c r="AP106" s="209"/>
      <c r="AQ106" s="207"/>
      <c r="AR106" s="212"/>
      <c r="AS106" s="201"/>
      <c r="AT106" s="186"/>
      <c r="AU106" s="213"/>
      <c r="AV106" s="214"/>
      <c r="AW106" s="215"/>
      <c r="AX106" s="216"/>
      <c r="AY106" s="217"/>
      <c r="AZ106" s="218"/>
      <c r="BA106" s="219"/>
      <c r="BB106" s="217"/>
      <c r="BC106" s="218"/>
      <c r="BD106" s="219"/>
      <c r="BE106" s="217"/>
      <c r="BF106" s="218"/>
      <c r="BG106" s="219"/>
      <c r="BH106" s="217"/>
      <c r="BI106" s="220"/>
      <c r="BJ106" s="201"/>
      <c r="BK106" s="213"/>
      <c r="BL106" s="221"/>
      <c r="BM106" s="222"/>
      <c r="BN106" s="223"/>
      <c r="BO106" s="224"/>
      <c r="BP106" s="225"/>
      <c r="BQ106" s="226"/>
      <c r="BR106" s="224"/>
      <c r="BS106" s="225"/>
      <c r="BT106" s="226"/>
      <c r="BU106" s="224"/>
      <c r="BV106" s="225"/>
      <c r="BW106" s="226"/>
      <c r="BX106" s="227"/>
      <c r="BY106" s="228"/>
      <c r="BZ106" s="228"/>
      <c r="CA106" s="201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</row>
    <row r="107" s="135" customFormat="true" ht="15" hidden="false" customHeight="true" outlineLevel="0" collapsed="false">
      <c r="A107" s="184"/>
      <c r="B107" s="185"/>
      <c r="C107" s="186"/>
      <c r="D107" s="187"/>
      <c r="E107" s="188"/>
      <c r="F107" s="189"/>
      <c r="G107" s="190"/>
      <c r="H107" s="191"/>
      <c r="I107" s="189"/>
      <c r="J107" s="185"/>
      <c r="K107" s="192"/>
      <c r="L107" s="193"/>
      <c r="M107" s="192"/>
      <c r="N107" s="194"/>
      <c r="O107" s="195"/>
      <c r="P107" s="196"/>
      <c r="Q107" s="197"/>
      <c r="R107" s="184"/>
      <c r="S107" s="193"/>
      <c r="T107" s="198"/>
      <c r="U107" s="199"/>
      <c r="V107" s="193"/>
      <c r="W107" s="198"/>
      <c r="X107" s="199"/>
      <c r="Y107" s="193"/>
      <c r="Z107" s="198"/>
      <c r="AA107" s="199"/>
      <c r="AB107" s="200"/>
      <c r="AC107" s="201"/>
      <c r="AD107" s="198"/>
      <c r="AE107" s="202"/>
      <c r="AF107" s="203"/>
      <c r="AG107" s="204"/>
      <c r="AH107" s="205"/>
      <c r="AI107" s="206"/>
      <c r="AJ107" s="204"/>
      <c r="AK107" s="207"/>
      <c r="AL107" s="208"/>
      <c r="AM107" s="209"/>
      <c r="AN107" s="210"/>
      <c r="AO107" s="211"/>
      <c r="AP107" s="209"/>
      <c r="AQ107" s="207"/>
      <c r="AR107" s="212"/>
      <c r="AS107" s="201"/>
      <c r="AT107" s="186"/>
      <c r="AU107" s="213"/>
      <c r="AV107" s="214"/>
      <c r="AW107" s="215"/>
      <c r="AX107" s="216"/>
      <c r="AY107" s="217"/>
      <c r="AZ107" s="218"/>
      <c r="BA107" s="219"/>
      <c r="BB107" s="217"/>
      <c r="BC107" s="218"/>
      <c r="BD107" s="219"/>
      <c r="BE107" s="217"/>
      <c r="BF107" s="218"/>
      <c r="BG107" s="219"/>
      <c r="BH107" s="217"/>
      <c r="BI107" s="220"/>
      <c r="BJ107" s="201"/>
      <c r="BK107" s="213"/>
      <c r="BL107" s="221"/>
      <c r="BM107" s="222"/>
      <c r="BN107" s="223"/>
      <c r="BO107" s="224"/>
      <c r="BP107" s="225"/>
      <c r="BQ107" s="226"/>
      <c r="BR107" s="224"/>
      <c r="BS107" s="225"/>
      <c r="BT107" s="226"/>
      <c r="BU107" s="224"/>
      <c r="BV107" s="225"/>
      <c r="BW107" s="226"/>
      <c r="BX107" s="227"/>
      <c r="BY107" s="228"/>
      <c r="BZ107" s="228"/>
      <c r="CA107" s="201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</row>
    <row r="108" s="4" customFormat="true" ht="15" hidden="false" customHeight="false" outlineLevel="0" collapsed="false">
      <c r="C108" s="5"/>
      <c r="D108" s="229"/>
      <c r="E108" s="229"/>
      <c r="P108" s="229"/>
      <c r="T108" s="5"/>
      <c r="U108" s="5"/>
      <c r="W108" s="5"/>
      <c r="X108" s="5"/>
      <c r="Z108" s="5"/>
      <c r="AA108" s="5"/>
      <c r="AB108" s="5"/>
      <c r="AC108" s="5"/>
      <c r="AD108" s="5"/>
      <c r="AE108" s="5"/>
      <c r="AL108" s="5"/>
      <c r="AM108" s="5"/>
      <c r="AO108" s="5"/>
      <c r="AP108" s="5"/>
      <c r="AS108" s="5"/>
      <c r="AT108" s="5"/>
      <c r="AU108" s="5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5"/>
      <c r="BK108" s="5"/>
      <c r="BL108" s="230"/>
      <c r="BM108" s="231"/>
      <c r="BN108" s="231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5"/>
      <c r="BY108" s="5"/>
      <c r="BZ108" s="5"/>
      <c r="CA108" s="5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B109" s="233" t="s">
        <v>129</v>
      </c>
      <c r="C109" s="5"/>
      <c r="D109" s="229"/>
      <c r="E109" s="229"/>
      <c r="P109" s="229"/>
      <c r="T109" s="5"/>
      <c r="U109" s="5"/>
      <c r="W109" s="5"/>
      <c r="X109" s="5"/>
      <c r="Z109" s="5"/>
      <c r="AA109" s="5"/>
      <c r="AB109" s="5"/>
      <c r="AC109" s="5"/>
      <c r="AD109" s="5"/>
      <c r="AE109" s="5"/>
      <c r="AL109" s="5"/>
      <c r="AM109" s="5"/>
      <c r="AO109" s="5"/>
      <c r="AP109" s="5"/>
      <c r="AS109" s="5"/>
      <c r="AT109" s="5"/>
      <c r="AU109" s="5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5"/>
      <c r="BK109" s="5"/>
      <c r="BL109" s="230"/>
      <c r="BM109" s="231"/>
      <c r="BN109" s="231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5"/>
      <c r="BY109" s="5"/>
      <c r="BZ109" s="5"/>
      <c r="CA109" s="5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C110" s="5"/>
      <c r="D110" s="229"/>
      <c r="E110" s="229"/>
      <c r="P110" s="229"/>
      <c r="T110" s="5"/>
      <c r="U110" s="5"/>
      <c r="W110" s="5"/>
      <c r="X110" s="5"/>
      <c r="Z110" s="5"/>
      <c r="AA110" s="5"/>
      <c r="AB110" s="5"/>
      <c r="AC110" s="5"/>
      <c r="AD110" s="5"/>
      <c r="AE110" s="5"/>
      <c r="AL110" s="5"/>
      <c r="AM110" s="5"/>
      <c r="AO110" s="5"/>
      <c r="AP110" s="5"/>
      <c r="AS110" s="5"/>
      <c r="AT110" s="5"/>
      <c r="AU110" s="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5"/>
      <c r="BK110" s="5"/>
      <c r="BL110" s="230"/>
      <c r="BM110" s="231"/>
      <c r="BN110" s="231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5"/>
      <c r="BY110" s="5"/>
      <c r="BZ110" s="5"/>
      <c r="CA110" s="5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C111" s="5"/>
      <c r="D111" s="229"/>
      <c r="E111" s="229"/>
      <c r="P111" s="229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230"/>
      <c r="BM111" s="231"/>
      <c r="BN111" s="231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C112" s="5"/>
      <c r="D112" s="229"/>
      <c r="E112" s="229"/>
      <c r="P112" s="229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230"/>
      <c r="BM112" s="231"/>
      <c r="BN112" s="231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229"/>
      <c r="E113" s="229"/>
      <c r="P113" s="229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230"/>
      <c r="BM113" s="231"/>
      <c r="BN113" s="231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229"/>
      <c r="E114" s="229"/>
      <c r="P114" s="229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230"/>
      <c r="BM114" s="231"/>
      <c r="BN114" s="231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229"/>
      <c r="E115" s="229"/>
      <c r="P115" s="229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230"/>
      <c r="BM115" s="231"/>
      <c r="BN115" s="231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229"/>
      <c r="E116" s="229"/>
      <c r="P116" s="229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230"/>
      <c r="BM116" s="231"/>
      <c r="BN116" s="231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229"/>
      <c r="E117" s="229"/>
      <c r="P117" s="229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230"/>
      <c r="BM117" s="231"/>
      <c r="BN117" s="231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229"/>
      <c r="E118" s="229"/>
      <c r="P118" s="229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230"/>
      <c r="BM118" s="231"/>
      <c r="BN118" s="231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229"/>
      <c r="E119" s="229"/>
      <c r="P119" s="229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230"/>
      <c r="BM119" s="231"/>
      <c r="BN119" s="231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229"/>
      <c r="E120" s="229"/>
      <c r="P120" s="229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230"/>
      <c r="BM120" s="231"/>
      <c r="BN120" s="231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229"/>
      <c r="E121" s="229"/>
      <c r="P121" s="229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230"/>
      <c r="BM121" s="231"/>
      <c r="BN121" s="231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229"/>
      <c r="E122" s="229"/>
      <c r="P122" s="229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230"/>
      <c r="BM122" s="231"/>
      <c r="BN122" s="231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229"/>
      <c r="E123" s="229"/>
      <c r="P123" s="229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230"/>
      <c r="BM123" s="231"/>
      <c r="BN123" s="231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229"/>
      <c r="E124" s="229"/>
      <c r="P124" s="229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230"/>
      <c r="BM124" s="231"/>
      <c r="BN124" s="231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229"/>
      <c r="E125" s="229"/>
      <c r="P125" s="229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230"/>
      <c r="BM125" s="231"/>
      <c r="BN125" s="231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229"/>
      <c r="E126" s="229"/>
      <c r="P126" s="229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230"/>
      <c r="BM126" s="231"/>
      <c r="BN126" s="231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229"/>
      <c r="E127" s="229"/>
      <c r="P127" s="229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230"/>
      <c r="BM127" s="231"/>
      <c r="BN127" s="231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229"/>
      <c r="E128" s="229"/>
      <c r="P128" s="229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230"/>
      <c r="BM128" s="231"/>
      <c r="BN128" s="231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229"/>
      <c r="E129" s="229"/>
      <c r="P129" s="229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230"/>
      <c r="BM129" s="231"/>
      <c r="BN129" s="231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229"/>
      <c r="E130" s="229"/>
      <c r="P130" s="229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230"/>
      <c r="BM130" s="231"/>
      <c r="BN130" s="231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229"/>
      <c r="E131" s="229"/>
      <c r="P131" s="229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230"/>
      <c r="BM131" s="231"/>
      <c r="BN131" s="231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229"/>
      <c r="E132" s="229"/>
      <c r="P132" s="229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230"/>
      <c r="BM132" s="231"/>
      <c r="BN132" s="231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229"/>
      <c r="E133" s="229"/>
      <c r="P133" s="229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230"/>
      <c r="BM133" s="231"/>
      <c r="BN133" s="231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229"/>
      <c r="E134" s="229"/>
      <c r="P134" s="229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230"/>
      <c r="BM134" s="231"/>
      <c r="BN134" s="231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229"/>
      <c r="E135" s="229"/>
      <c r="P135" s="229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230"/>
      <c r="BM135" s="231"/>
      <c r="BN135" s="231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229"/>
      <c r="E136" s="229"/>
      <c r="P136" s="229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230"/>
      <c r="BM136" s="231"/>
      <c r="BN136" s="231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229"/>
      <c r="E137" s="229"/>
      <c r="P137" s="229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230"/>
      <c r="BM137" s="231"/>
      <c r="BN137" s="231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229"/>
      <c r="E138" s="229"/>
      <c r="P138" s="229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230"/>
      <c r="BM138" s="231"/>
      <c r="BN138" s="231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229"/>
      <c r="E139" s="229"/>
      <c r="P139" s="229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230"/>
      <c r="BM139" s="231"/>
      <c r="BN139" s="231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229"/>
      <c r="E140" s="229"/>
      <c r="P140" s="229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230"/>
      <c r="BM140" s="231"/>
      <c r="BN140" s="231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229"/>
      <c r="E141" s="229"/>
      <c r="P141" s="229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230"/>
      <c r="BM141" s="231"/>
      <c r="BN141" s="231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229"/>
      <c r="E142" s="229"/>
      <c r="P142" s="229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230"/>
      <c r="BM142" s="231"/>
      <c r="BN142" s="231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229"/>
      <c r="E143" s="229"/>
      <c r="P143" s="229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230"/>
      <c r="BM143" s="231"/>
      <c r="BN143" s="231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229"/>
      <c r="E144" s="229"/>
      <c r="P144" s="229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230"/>
      <c r="BM144" s="231"/>
      <c r="BN144" s="231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229"/>
      <c r="E145" s="229"/>
      <c r="P145" s="229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230"/>
      <c r="BM145" s="231"/>
      <c r="BN145" s="231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229"/>
      <c r="E146" s="229"/>
      <c r="P146" s="229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230"/>
      <c r="BM146" s="231"/>
      <c r="BN146" s="231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229"/>
      <c r="E147" s="229"/>
      <c r="P147" s="229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230"/>
      <c r="BM147" s="231"/>
      <c r="BN147" s="231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229"/>
      <c r="E148" s="229"/>
      <c r="P148" s="229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230"/>
      <c r="BM148" s="231"/>
      <c r="BN148" s="231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229"/>
      <c r="E149" s="229"/>
      <c r="P149" s="229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230"/>
      <c r="BM149" s="231"/>
      <c r="BN149" s="231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229"/>
      <c r="E150" s="229"/>
      <c r="P150" s="229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230"/>
      <c r="BM150" s="231"/>
      <c r="BN150" s="231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229"/>
      <c r="E151" s="229"/>
      <c r="P151" s="229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230"/>
      <c r="BM151" s="231"/>
      <c r="BN151" s="231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229"/>
      <c r="E152" s="229"/>
      <c r="P152" s="229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230"/>
      <c r="BM152" s="231"/>
      <c r="BN152" s="231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229"/>
      <c r="E153" s="229"/>
      <c r="P153" s="229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230"/>
      <c r="BM153" s="231"/>
      <c r="BN153" s="231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229"/>
      <c r="E154" s="229"/>
      <c r="P154" s="229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230"/>
      <c r="BM154" s="231"/>
      <c r="BN154" s="231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229"/>
      <c r="E155" s="229"/>
      <c r="P155" s="229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230"/>
      <c r="BM155" s="231"/>
      <c r="BN155" s="231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229"/>
      <c r="E156" s="229"/>
      <c r="P156" s="229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230"/>
      <c r="BM156" s="231"/>
      <c r="BN156" s="231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229"/>
      <c r="E157" s="229"/>
      <c r="P157" s="229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230"/>
      <c r="BM157" s="231"/>
      <c r="BN157" s="231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229"/>
      <c r="E158" s="229"/>
      <c r="P158" s="229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230"/>
      <c r="BM158" s="231"/>
      <c r="BN158" s="231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229"/>
      <c r="E159" s="229"/>
      <c r="P159" s="229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230"/>
      <c r="BM159" s="231"/>
      <c r="BN159" s="231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229"/>
      <c r="E160" s="229"/>
      <c r="P160" s="229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230"/>
      <c r="BM160" s="231"/>
      <c r="BN160" s="231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229"/>
      <c r="E161" s="229"/>
      <c r="P161" s="229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230"/>
      <c r="BM161" s="231"/>
      <c r="BN161" s="231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229"/>
      <c r="E162" s="229"/>
      <c r="P162" s="229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230"/>
      <c r="BM162" s="231"/>
      <c r="BN162" s="231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229"/>
      <c r="E163" s="229"/>
      <c r="P163" s="229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230"/>
      <c r="BM163" s="231"/>
      <c r="BN163" s="231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229"/>
      <c r="E164" s="229"/>
      <c r="P164" s="229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230"/>
      <c r="BM164" s="231"/>
      <c r="BN164" s="231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229"/>
      <c r="E165" s="229"/>
      <c r="P165" s="229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230"/>
      <c r="BM165" s="231"/>
      <c r="BN165" s="231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229"/>
      <c r="E166" s="229"/>
      <c r="P166" s="229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230"/>
      <c r="BM166" s="231"/>
      <c r="BN166" s="231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229"/>
      <c r="E167" s="229"/>
      <c r="P167" s="229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230"/>
      <c r="BM167" s="231"/>
      <c r="BN167" s="231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229"/>
      <c r="E168" s="229"/>
      <c r="P168" s="229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230"/>
      <c r="BM168" s="231"/>
      <c r="BN168" s="231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229"/>
      <c r="E169" s="229"/>
      <c r="P169" s="229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230"/>
      <c r="BM169" s="231"/>
      <c r="BN169" s="231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229"/>
      <c r="E170" s="229"/>
      <c r="P170" s="229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230"/>
      <c r="BM170" s="231"/>
      <c r="BN170" s="231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229"/>
      <c r="E171" s="229"/>
      <c r="P171" s="229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230"/>
      <c r="BM171" s="231"/>
      <c r="BN171" s="231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229"/>
      <c r="E172" s="229"/>
      <c r="P172" s="229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230"/>
      <c r="BM172" s="231"/>
      <c r="BN172" s="231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229"/>
      <c r="E173" s="229"/>
      <c r="P173" s="229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230"/>
      <c r="BM173" s="231"/>
      <c r="BN173" s="231"/>
      <c r="BO173" s="232"/>
      <c r="BP173" s="232"/>
      <c r="BQ173" s="232"/>
      <c r="BR173" s="232"/>
      <c r="BS173" s="232"/>
      <c r="BT173" s="232"/>
      <c r="BU173" s="232"/>
      <c r="BV173" s="232"/>
      <c r="BW173" s="232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229"/>
      <c r="E174" s="229"/>
      <c r="P174" s="229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230"/>
      <c r="BM174" s="231"/>
      <c r="BN174" s="231"/>
      <c r="BO174" s="232"/>
      <c r="BP174" s="232"/>
      <c r="BQ174" s="232"/>
      <c r="BR174" s="232"/>
      <c r="BS174" s="232"/>
      <c r="BT174" s="232"/>
      <c r="BU174" s="232"/>
      <c r="BV174" s="232"/>
      <c r="BW174" s="232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229"/>
      <c r="E175" s="229"/>
      <c r="P175" s="229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230"/>
      <c r="BM175" s="231"/>
      <c r="BN175" s="231"/>
      <c r="BO175" s="232"/>
      <c r="BP175" s="232"/>
      <c r="BQ175" s="232"/>
      <c r="BR175" s="232"/>
      <c r="BS175" s="232"/>
      <c r="BT175" s="232"/>
      <c r="BU175" s="232"/>
      <c r="BV175" s="232"/>
      <c r="BW175" s="232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229"/>
      <c r="E176" s="229"/>
      <c r="P176" s="229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230"/>
      <c r="BM176" s="231"/>
      <c r="BN176" s="231"/>
      <c r="BO176" s="232"/>
      <c r="BP176" s="232"/>
      <c r="BQ176" s="232"/>
      <c r="BR176" s="232"/>
      <c r="BS176" s="232"/>
      <c r="BT176" s="232"/>
      <c r="BU176" s="232"/>
      <c r="BV176" s="232"/>
      <c r="BW176" s="232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229"/>
      <c r="E177" s="229"/>
      <c r="P177" s="229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230"/>
      <c r="BM177" s="231"/>
      <c r="BN177" s="231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229"/>
      <c r="E178" s="229"/>
      <c r="P178" s="229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230"/>
      <c r="BM178" s="231"/>
      <c r="BN178" s="231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229"/>
      <c r="E179" s="229"/>
      <c r="P179" s="229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230"/>
      <c r="BM179" s="231"/>
      <c r="BN179" s="231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229"/>
      <c r="E180" s="229"/>
      <c r="P180" s="229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230"/>
      <c r="BM180" s="231"/>
      <c r="BN180" s="231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229"/>
      <c r="E181" s="229"/>
      <c r="P181" s="229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230"/>
      <c r="BM181" s="231"/>
      <c r="BN181" s="231"/>
      <c r="BO181" s="232"/>
      <c r="BP181" s="232"/>
      <c r="BQ181" s="232"/>
      <c r="BR181" s="232"/>
      <c r="BS181" s="232"/>
      <c r="BT181" s="232"/>
      <c r="BU181" s="232"/>
      <c r="BV181" s="232"/>
      <c r="BW181" s="232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229"/>
      <c r="E182" s="229"/>
      <c r="P182" s="229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230"/>
      <c r="BM182" s="231"/>
      <c r="BN182" s="231"/>
      <c r="BO182" s="232"/>
      <c r="BP182" s="232"/>
      <c r="BQ182" s="232"/>
      <c r="BR182" s="232"/>
      <c r="BS182" s="232"/>
      <c r="BT182" s="232"/>
      <c r="BU182" s="232"/>
      <c r="BV182" s="232"/>
      <c r="BW182" s="232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229"/>
      <c r="E183" s="229"/>
      <c r="P183" s="229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230"/>
      <c r="BM183" s="231"/>
      <c r="BN183" s="231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229"/>
      <c r="E184" s="229"/>
      <c r="P184" s="229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230"/>
      <c r="BM184" s="231"/>
      <c r="BN184" s="231"/>
      <c r="BO184" s="232"/>
      <c r="BP184" s="232"/>
      <c r="BQ184" s="232"/>
      <c r="BR184" s="232"/>
      <c r="BS184" s="232"/>
      <c r="BT184" s="232"/>
      <c r="BU184" s="232"/>
      <c r="BV184" s="232"/>
      <c r="BW184" s="232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229"/>
      <c r="E185" s="229"/>
      <c r="P185" s="229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230"/>
      <c r="BM185" s="231"/>
      <c r="BN185" s="231"/>
      <c r="BO185" s="232"/>
      <c r="BP185" s="232"/>
      <c r="BQ185" s="232"/>
      <c r="BR185" s="232"/>
      <c r="BS185" s="232"/>
      <c r="BT185" s="232"/>
      <c r="BU185" s="232"/>
      <c r="BV185" s="232"/>
      <c r="BW185" s="232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229"/>
      <c r="E186" s="229"/>
      <c r="P186" s="229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230"/>
      <c r="BM186" s="231"/>
      <c r="BN186" s="231"/>
      <c r="BO186" s="232"/>
      <c r="BP186" s="232"/>
      <c r="BQ186" s="232"/>
      <c r="BR186" s="232"/>
      <c r="BS186" s="232"/>
      <c r="BT186" s="232"/>
      <c r="BU186" s="232"/>
      <c r="BV186" s="232"/>
      <c r="BW186" s="232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229"/>
      <c r="E187" s="229"/>
      <c r="P187" s="229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230"/>
      <c r="BM187" s="231"/>
      <c r="BN187" s="231"/>
      <c r="BO187" s="232"/>
      <c r="BP187" s="232"/>
      <c r="BQ187" s="232"/>
      <c r="BR187" s="232"/>
      <c r="BS187" s="232"/>
      <c r="BT187" s="232"/>
      <c r="BU187" s="232"/>
      <c r="BV187" s="232"/>
      <c r="BW187" s="232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229"/>
      <c r="E188" s="229"/>
      <c r="P188" s="229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230"/>
      <c r="BM188" s="231"/>
      <c r="BN188" s="231"/>
      <c r="BO188" s="232"/>
      <c r="BP188" s="232"/>
      <c r="BQ188" s="232"/>
      <c r="BR188" s="232"/>
      <c r="BS188" s="232"/>
      <c r="BT188" s="232"/>
      <c r="BU188" s="232"/>
      <c r="BV188" s="232"/>
      <c r="BW188" s="232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229"/>
      <c r="E189" s="229"/>
      <c r="P189" s="229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230"/>
      <c r="BM189" s="231"/>
      <c r="BN189" s="231"/>
      <c r="BO189" s="232"/>
      <c r="BP189" s="232"/>
      <c r="BQ189" s="232"/>
      <c r="BR189" s="232"/>
      <c r="BS189" s="232"/>
      <c r="BT189" s="232"/>
      <c r="BU189" s="232"/>
      <c r="BV189" s="232"/>
      <c r="BW189" s="232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229"/>
      <c r="E190" s="229"/>
      <c r="P190" s="229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230"/>
      <c r="BM190" s="231"/>
      <c r="BN190" s="231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229"/>
      <c r="E191" s="229"/>
      <c r="P191" s="229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230"/>
      <c r="BM191" s="231"/>
      <c r="BN191" s="231"/>
      <c r="BO191" s="232"/>
      <c r="BP191" s="232"/>
      <c r="BQ191" s="232"/>
      <c r="BR191" s="232"/>
      <c r="BS191" s="232"/>
      <c r="BT191" s="232"/>
      <c r="BU191" s="232"/>
      <c r="BV191" s="232"/>
      <c r="BW191" s="232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229"/>
      <c r="E192" s="229"/>
      <c r="P192" s="229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230"/>
      <c r="BM192" s="231"/>
      <c r="BN192" s="231"/>
      <c r="BO192" s="232"/>
      <c r="BP192" s="232"/>
      <c r="BQ192" s="232"/>
      <c r="BR192" s="232"/>
      <c r="BS192" s="232"/>
      <c r="BT192" s="232"/>
      <c r="BU192" s="232"/>
      <c r="BV192" s="232"/>
      <c r="BW192" s="232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229"/>
      <c r="E193" s="229"/>
      <c r="P193" s="229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230"/>
      <c r="BM193" s="231"/>
      <c r="BN193" s="231"/>
      <c r="BO193" s="232"/>
      <c r="BP193" s="232"/>
      <c r="BQ193" s="232"/>
      <c r="BR193" s="232"/>
      <c r="BS193" s="232"/>
      <c r="BT193" s="232"/>
      <c r="BU193" s="232"/>
      <c r="BV193" s="232"/>
      <c r="BW193" s="232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229"/>
      <c r="E194" s="229"/>
      <c r="P194" s="229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230"/>
      <c r="BM194" s="231"/>
      <c r="BN194" s="231"/>
      <c r="BO194" s="232"/>
      <c r="BP194" s="232"/>
      <c r="BQ194" s="232"/>
      <c r="BR194" s="232"/>
      <c r="BS194" s="232"/>
      <c r="BT194" s="232"/>
      <c r="BU194" s="232"/>
      <c r="BV194" s="232"/>
      <c r="BW194" s="232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229"/>
      <c r="E195" s="229"/>
      <c r="P195" s="229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230"/>
      <c r="BM195" s="231"/>
      <c r="BN195" s="231"/>
      <c r="BO195" s="232"/>
      <c r="BP195" s="232"/>
      <c r="BQ195" s="232"/>
      <c r="BR195" s="232"/>
      <c r="BS195" s="232"/>
      <c r="BT195" s="232"/>
      <c r="BU195" s="232"/>
      <c r="BV195" s="232"/>
      <c r="BW195" s="232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229"/>
      <c r="E196" s="229"/>
      <c r="P196" s="229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230"/>
      <c r="BM196" s="231"/>
      <c r="BN196" s="231"/>
      <c r="BO196" s="232"/>
      <c r="BP196" s="232"/>
      <c r="BQ196" s="232"/>
      <c r="BR196" s="232"/>
      <c r="BS196" s="232"/>
      <c r="BT196" s="232"/>
      <c r="BU196" s="232"/>
      <c r="BV196" s="232"/>
      <c r="BW196" s="232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229"/>
      <c r="E197" s="229"/>
      <c r="P197" s="229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230"/>
      <c r="BM197" s="231"/>
      <c r="BN197" s="231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229"/>
      <c r="E198" s="229"/>
      <c r="P198" s="229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230"/>
      <c r="BM198" s="231"/>
      <c r="BN198" s="231"/>
      <c r="BO198" s="232"/>
      <c r="BP198" s="232"/>
      <c r="BQ198" s="232"/>
      <c r="BR198" s="232"/>
      <c r="BS198" s="232"/>
      <c r="BT198" s="232"/>
      <c r="BU198" s="232"/>
      <c r="BV198" s="232"/>
      <c r="BW198" s="232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229"/>
      <c r="E199" s="229"/>
      <c r="P199" s="229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230"/>
      <c r="BM199" s="231"/>
      <c r="BN199" s="231"/>
      <c r="BO199" s="232"/>
      <c r="BP199" s="232"/>
      <c r="BQ199" s="232"/>
      <c r="BR199" s="232"/>
      <c r="BS199" s="232"/>
      <c r="BT199" s="232"/>
      <c r="BU199" s="232"/>
      <c r="BV199" s="232"/>
      <c r="BW199" s="232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229"/>
      <c r="E200" s="229"/>
      <c r="P200" s="229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230"/>
      <c r="BM200" s="231"/>
      <c r="BN200" s="231"/>
      <c r="BO200" s="232"/>
      <c r="BP200" s="232"/>
      <c r="BQ200" s="232"/>
      <c r="BR200" s="232"/>
      <c r="BS200" s="232"/>
      <c r="BT200" s="232"/>
      <c r="BU200" s="232"/>
      <c r="BV200" s="232"/>
      <c r="BW200" s="232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229"/>
      <c r="E201" s="229"/>
      <c r="P201" s="229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230"/>
      <c r="BM201" s="231"/>
      <c r="BN201" s="231"/>
      <c r="BO201" s="232"/>
      <c r="BP201" s="232"/>
      <c r="BQ201" s="232"/>
      <c r="BR201" s="232"/>
      <c r="BS201" s="232"/>
      <c r="BT201" s="232"/>
      <c r="BU201" s="232"/>
      <c r="BV201" s="232"/>
      <c r="BW201" s="232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229"/>
      <c r="E202" s="229"/>
      <c r="P202" s="229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230"/>
      <c r="BM202" s="231"/>
      <c r="BN202" s="231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229"/>
      <c r="E203" s="229"/>
      <c r="P203" s="229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230"/>
      <c r="BM203" s="231"/>
      <c r="BN203" s="231"/>
      <c r="BO203" s="232"/>
      <c r="BP203" s="232"/>
      <c r="BQ203" s="232"/>
      <c r="BR203" s="232"/>
      <c r="BS203" s="232"/>
      <c r="BT203" s="232"/>
      <c r="BU203" s="232"/>
      <c r="BV203" s="232"/>
      <c r="BW203" s="232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229"/>
      <c r="E204" s="229"/>
      <c r="P204" s="229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230"/>
      <c r="BM204" s="231"/>
      <c r="BN204" s="231"/>
      <c r="BO204" s="232"/>
      <c r="BP204" s="232"/>
      <c r="BQ204" s="232"/>
      <c r="BR204" s="232"/>
      <c r="BS204" s="232"/>
      <c r="BT204" s="232"/>
      <c r="BU204" s="232"/>
      <c r="BV204" s="232"/>
      <c r="BW204" s="232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229"/>
      <c r="E205" s="229"/>
      <c r="P205" s="229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230"/>
      <c r="BM205" s="231"/>
      <c r="BN205" s="231"/>
      <c r="BO205" s="232"/>
      <c r="BP205" s="232"/>
      <c r="BQ205" s="232"/>
      <c r="BR205" s="232"/>
      <c r="BS205" s="232"/>
      <c r="BT205" s="232"/>
      <c r="BU205" s="232"/>
      <c r="BV205" s="232"/>
      <c r="BW205" s="232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229"/>
      <c r="E206" s="229"/>
      <c r="P206" s="229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230"/>
      <c r="BM206" s="231"/>
      <c r="BN206" s="231"/>
      <c r="BO206" s="232"/>
      <c r="BP206" s="232"/>
      <c r="BQ206" s="232"/>
      <c r="BR206" s="232"/>
      <c r="BS206" s="232"/>
      <c r="BT206" s="232"/>
      <c r="BU206" s="232"/>
      <c r="BV206" s="232"/>
      <c r="BW206" s="232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229"/>
      <c r="E207" s="229"/>
      <c r="P207" s="229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230"/>
      <c r="BM207" s="231"/>
      <c r="BN207" s="231"/>
      <c r="BO207" s="232"/>
      <c r="BP207" s="232"/>
      <c r="BQ207" s="232"/>
      <c r="BR207" s="232"/>
      <c r="BS207" s="232"/>
      <c r="BT207" s="232"/>
      <c r="BU207" s="232"/>
      <c r="BV207" s="232"/>
      <c r="BW207" s="232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229"/>
      <c r="E208" s="229"/>
      <c r="P208" s="229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230"/>
      <c r="BM208" s="231"/>
      <c r="BN208" s="231"/>
      <c r="BO208" s="232"/>
      <c r="BP208" s="232"/>
      <c r="BQ208" s="232"/>
      <c r="BR208" s="232"/>
      <c r="BS208" s="232"/>
      <c r="BT208" s="232"/>
      <c r="BU208" s="232"/>
      <c r="BV208" s="232"/>
      <c r="BW208" s="232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229"/>
      <c r="E209" s="229"/>
      <c r="P209" s="229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230"/>
      <c r="BM209" s="231"/>
      <c r="BN209" s="231"/>
      <c r="BO209" s="232"/>
      <c r="BP209" s="232"/>
      <c r="BQ209" s="232"/>
      <c r="BR209" s="232"/>
      <c r="BS209" s="232"/>
      <c r="BT209" s="232"/>
      <c r="BU209" s="232"/>
      <c r="BV209" s="232"/>
      <c r="BW209" s="232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229"/>
      <c r="E210" s="229"/>
      <c r="P210" s="229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230"/>
      <c r="BM210" s="231"/>
      <c r="BN210" s="231"/>
      <c r="BO210" s="232"/>
      <c r="BP210" s="232"/>
      <c r="BQ210" s="232"/>
      <c r="BR210" s="232"/>
      <c r="BS210" s="232"/>
      <c r="BT210" s="232"/>
      <c r="BU210" s="232"/>
      <c r="BV210" s="232"/>
      <c r="BW210" s="232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229"/>
      <c r="E211" s="229"/>
      <c r="P211" s="229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230"/>
      <c r="BM211" s="231"/>
      <c r="BN211" s="231"/>
      <c r="BO211" s="232"/>
      <c r="BP211" s="232"/>
      <c r="BQ211" s="232"/>
      <c r="BR211" s="232"/>
      <c r="BS211" s="232"/>
      <c r="BT211" s="232"/>
      <c r="BU211" s="232"/>
      <c r="BV211" s="232"/>
      <c r="BW211" s="232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229"/>
      <c r="E212" s="229"/>
      <c r="P212" s="229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230"/>
      <c r="BM212" s="231"/>
      <c r="BN212" s="231"/>
      <c r="BO212" s="232"/>
      <c r="BP212" s="232"/>
      <c r="BQ212" s="232"/>
      <c r="BR212" s="232"/>
      <c r="BS212" s="232"/>
      <c r="BT212" s="232"/>
      <c r="BU212" s="232"/>
      <c r="BV212" s="232"/>
      <c r="BW212" s="232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229"/>
      <c r="E213" s="229"/>
      <c r="P213" s="229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230"/>
      <c r="BM213" s="231"/>
      <c r="BN213" s="231"/>
      <c r="BO213" s="232"/>
      <c r="BP213" s="232"/>
      <c r="BQ213" s="232"/>
      <c r="BR213" s="232"/>
      <c r="BS213" s="232"/>
      <c r="BT213" s="232"/>
      <c r="BU213" s="232"/>
      <c r="BV213" s="232"/>
      <c r="BW213" s="232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229"/>
      <c r="E214" s="229"/>
      <c r="P214" s="229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230"/>
      <c r="BM214" s="231"/>
      <c r="BN214" s="231"/>
      <c r="BO214" s="232"/>
      <c r="BP214" s="232"/>
      <c r="BQ214" s="232"/>
      <c r="BR214" s="232"/>
      <c r="BS214" s="232"/>
      <c r="BT214" s="232"/>
      <c r="BU214" s="232"/>
      <c r="BV214" s="232"/>
      <c r="BW214" s="232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229"/>
      <c r="E215" s="229"/>
      <c r="P215" s="229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230"/>
      <c r="BM215" s="231"/>
      <c r="BN215" s="231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229"/>
      <c r="E216" s="229"/>
      <c r="P216" s="229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230"/>
      <c r="BM216" s="231"/>
      <c r="BN216" s="231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229"/>
      <c r="E217" s="229"/>
      <c r="P217" s="229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230"/>
      <c r="BM217" s="231"/>
      <c r="BN217" s="231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229"/>
      <c r="E218" s="229"/>
      <c r="P218" s="229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230"/>
      <c r="BM218" s="231"/>
      <c r="BN218" s="231"/>
      <c r="BO218" s="232"/>
      <c r="BP218" s="232"/>
      <c r="BQ218" s="232"/>
      <c r="BR218" s="232"/>
      <c r="BS218" s="232"/>
      <c r="BT218" s="232"/>
      <c r="BU218" s="232"/>
      <c r="BV218" s="232"/>
      <c r="BW218" s="232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229"/>
      <c r="E219" s="229"/>
      <c r="P219" s="229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230"/>
      <c r="BM219" s="231"/>
      <c r="BN219" s="231"/>
      <c r="BO219" s="232"/>
      <c r="BP219" s="232"/>
      <c r="BQ219" s="232"/>
      <c r="BR219" s="232"/>
      <c r="BS219" s="232"/>
      <c r="BT219" s="232"/>
      <c r="BU219" s="232"/>
      <c r="BV219" s="232"/>
      <c r="BW219" s="232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229"/>
      <c r="E220" s="229"/>
      <c r="P220" s="229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230"/>
      <c r="BM220" s="231"/>
      <c r="BN220" s="231"/>
      <c r="BO220" s="232"/>
      <c r="BP220" s="232"/>
      <c r="BQ220" s="232"/>
      <c r="BR220" s="232"/>
      <c r="BS220" s="232"/>
      <c r="BT220" s="232"/>
      <c r="BU220" s="232"/>
      <c r="BV220" s="232"/>
      <c r="BW220" s="232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229"/>
      <c r="E221" s="229"/>
      <c r="P221" s="229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230"/>
      <c r="BM221" s="231"/>
      <c r="BN221" s="231"/>
      <c r="BO221" s="232"/>
      <c r="BP221" s="232"/>
      <c r="BQ221" s="232"/>
      <c r="BR221" s="232"/>
      <c r="BS221" s="232"/>
      <c r="BT221" s="232"/>
      <c r="BU221" s="232"/>
      <c r="BV221" s="232"/>
      <c r="BW221" s="232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229"/>
      <c r="E222" s="229"/>
      <c r="P222" s="229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230"/>
      <c r="BM222" s="231"/>
      <c r="BN222" s="231"/>
      <c r="BO222" s="232"/>
      <c r="BP222" s="232"/>
      <c r="BQ222" s="232"/>
      <c r="BR222" s="232"/>
      <c r="BS222" s="232"/>
      <c r="BT222" s="232"/>
      <c r="BU222" s="232"/>
      <c r="BV222" s="232"/>
      <c r="BW222" s="232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229"/>
      <c r="E223" s="229"/>
      <c r="P223" s="229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230"/>
      <c r="BM223" s="231"/>
      <c r="BN223" s="231"/>
      <c r="BO223" s="232"/>
      <c r="BP223" s="232"/>
      <c r="BQ223" s="232"/>
      <c r="BR223" s="232"/>
      <c r="BS223" s="232"/>
      <c r="BT223" s="232"/>
      <c r="BU223" s="232"/>
      <c r="BV223" s="232"/>
      <c r="BW223" s="232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229"/>
      <c r="E224" s="229"/>
      <c r="P224" s="229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230"/>
      <c r="BM224" s="231"/>
      <c r="BN224" s="231"/>
      <c r="BO224" s="232"/>
      <c r="BP224" s="232"/>
      <c r="BQ224" s="232"/>
      <c r="BR224" s="232"/>
      <c r="BS224" s="232"/>
      <c r="BT224" s="232"/>
      <c r="BU224" s="232"/>
      <c r="BV224" s="232"/>
      <c r="BW224" s="232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229"/>
      <c r="E225" s="229"/>
      <c r="P225" s="229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230"/>
      <c r="BM225" s="231"/>
      <c r="BN225" s="231"/>
      <c r="BO225" s="232"/>
      <c r="BP225" s="232"/>
      <c r="BQ225" s="232"/>
      <c r="BR225" s="232"/>
      <c r="BS225" s="232"/>
      <c r="BT225" s="232"/>
      <c r="BU225" s="232"/>
      <c r="BV225" s="232"/>
      <c r="BW225" s="232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229"/>
      <c r="E226" s="229"/>
      <c r="P226" s="229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230"/>
      <c r="BM226" s="231"/>
      <c r="BN226" s="231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229"/>
      <c r="E227" s="229"/>
      <c r="P227" s="229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230"/>
      <c r="BM227" s="231"/>
      <c r="BN227" s="231"/>
      <c r="BO227" s="232"/>
      <c r="BP227" s="232"/>
      <c r="BQ227" s="232"/>
      <c r="BR227" s="232"/>
      <c r="BS227" s="232"/>
      <c r="BT227" s="232"/>
      <c r="BU227" s="232"/>
      <c r="BV227" s="232"/>
      <c r="BW227" s="232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229"/>
      <c r="E228" s="229"/>
      <c r="P228" s="229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230"/>
      <c r="BM228" s="231"/>
      <c r="BN228" s="231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229"/>
      <c r="E229" s="229"/>
      <c r="P229" s="229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230"/>
      <c r="BM229" s="231"/>
      <c r="BN229" s="231"/>
      <c r="BO229" s="232"/>
      <c r="BP229" s="232"/>
      <c r="BQ229" s="232"/>
      <c r="BR229" s="232"/>
      <c r="BS229" s="232"/>
      <c r="BT229" s="232"/>
      <c r="BU229" s="232"/>
      <c r="BV229" s="232"/>
      <c r="BW229" s="232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229"/>
      <c r="E230" s="229"/>
      <c r="P230" s="229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230"/>
      <c r="BM230" s="231"/>
      <c r="BN230" s="231"/>
      <c r="BO230" s="232"/>
      <c r="BP230" s="232"/>
      <c r="BQ230" s="232"/>
      <c r="BR230" s="232"/>
      <c r="BS230" s="232"/>
      <c r="BT230" s="232"/>
      <c r="BU230" s="232"/>
      <c r="BV230" s="232"/>
      <c r="BW230" s="232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229"/>
      <c r="E231" s="229"/>
      <c r="P231" s="229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230"/>
      <c r="BM231" s="231"/>
      <c r="BN231" s="231"/>
      <c r="BO231" s="232"/>
      <c r="BP231" s="232"/>
      <c r="BQ231" s="232"/>
      <c r="BR231" s="232"/>
      <c r="BS231" s="232"/>
      <c r="BT231" s="232"/>
      <c r="BU231" s="232"/>
      <c r="BV231" s="232"/>
      <c r="BW231" s="232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229"/>
      <c r="E232" s="229"/>
      <c r="P232" s="229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230"/>
      <c r="BM232" s="231"/>
      <c r="BN232" s="231"/>
      <c r="BO232" s="232"/>
      <c r="BP232" s="232"/>
      <c r="BQ232" s="232"/>
      <c r="BR232" s="232"/>
      <c r="BS232" s="232"/>
      <c r="BT232" s="232"/>
      <c r="BU232" s="232"/>
      <c r="BV232" s="232"/>
      <c r="BW232" s="232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229"/>
      <c r="E233" s="229"/>
      <c r="P233" s="229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230"/>
      <c r="BM233" s="231"/>
      <c r="BN233" s="231"/>
      <c r="BO233" s="232"/>
      <c r="BP233" s="232"/>
      <c r="BQ233" s="232"/>
      <c r="BR233" s="232"/>
      <c r="BS233" s="232"/>
      <c r="BT233" s="232"/>
      <c r="BU233" s="232"/>
      <c r="BV233" s="232"/>
      <c r="BW233" s="232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229"/>
      <c r="E234" s="229"/>
      <c r="P234" s="229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230"/>
      <c r="BM234" s="231"/>
      <c r="BN234" s="231"/>
      <c r="BO234" s="232"/>
      <c r="BP234" s="232"/>
      <c r="BQ234" s="232"/>
      <c r="BR234" s="232"/>
      <c r="BS234" s="232"/>
      <c r="BT234" s="232"/>
      <c r="BU234" s="232"/>
      <c r="BV234" s="232"/>
      <c r="BW234" s="232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229"/>
      <c r="E235" s="229"/>
      <c r="P235" s="229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230"/>
      <c r="BM235" s="231"/>
      <c r="BN235" s="231"/>
      <c r="BO235" s="232"/>
      <c r="BP235" s="232"/>
      <c r="BQ235" s="232"/>
      <c r="BR235" s="232"/>
      <c r="BS235" s="232"/>
      <c r="BT235" s="232"/>
      <c r="BU235" s="232"/>
      <c r="BV235" s="232"/>
      <c r="BW235" s="232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229"/>
      <c r="E236" s="229"/>
      <c r="P236" s="229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230"/>
      <c r="BM236" s="231"/>
      <c r="BN236" s="231"/>
      <c r="BO236" s="232"/>
      <c r="BP236" s="232"/>
      <c r="BQ236" s="232"/>
      <c r="BR236" s="232"/>
      <c r="BS236" s="232"/>
      <c r="BT236" s="232"/>
      <c r="BU236" s="232"/>
      <c r="BV236" s="232"/>
      <c r="BW236" s="232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229"/>
      <c r="E237" s="229"/>
      <c r="P237" s="229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230"/>
      <c r="BM237" s="231"/>
      <c r="BN237" s="231"/>
      <c r="BO237" s="232"/>
      <c r="BP237" s="232"/>
      <c r="BQ237" s="232"/>
      <c r="BR237" s="232"/>
      <c r="BS237" s="232"/>
      <c r="BT237" s="232"/>
      <c r="BU237" s="232"/>
      <c r="BV237" s="232"/>
      <c r="BW237" s="232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229"/>
      <c r="E238" s="229"/>
      <c r="P238" s="229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230"/>
      <c r="BM238" s="231"/>
      <c r="BN238" s="231"/>
      <c r="BO238" s="232"/>
      <c r="BP238" s="232"/>
      <c r="BQ238" s="232"/>
      <c r="BR238" s="232"/>
      <c r="BS238" s="232"/>
      <c r="BT238" s="232"/>
      <c r="BU238" s="232"/>
      <c r="BV238" s="232"/>
      <c r="BW238" s="232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229"/>
      <c r="E239" s="229"/>
      <c r="P239" s="229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231"/>
      <c r="BM239" s="231"/>
      <c r="BN239" s="231"/>
      <c r="BO239" s="232"/>
      <c r="BP239" s="232"/>
      <c r="BQ239" s="232"/>
      <c r="BR239" s="232"/>
      <c r="BS239" s="232"/>
      <c r="BT239" s="232"/>
      <c r="BU239" s="232"/>
      <c r="BV239" s="232"/>
      <c r="BW239" s="232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229"/>
      <c r="E240" s="229"/>
      <c r="P240" s="229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231"/>
      <c r="BM240" s="231"/>
      <c r="BN240" s="231"/>
      <c r="BO240" s="232"/>
      <c r="BP240" s="232"/>
      <c r="BQ240" s="232"/>
      <c r="BR240" s="232"/>
      <c r="BS240" s="232"/>
      <c r="BT240" s="232"/>
      <c r="BU240" s="232"/>
      <c r="BV240" s="232"/>
      <c r="BW240" s="232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229"/>
      <c r="E241" s="229"/>
      <c r="P241" s="229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231"/>
      <c r="BM241" s="231"/>
      <c r="BN241" s="231"/>
      <c r="BO241" s="232"/>
      <c r="BP241" s="232"/>
      <c r="BQ241" s="232"/>
      <c r="BR241" s="232"/>
      <c r="BS241" s="232"/>
      <c r="BT241" s="232"/>
      <c r="BU241" s="232"/>
      <c r="BV241" s="232"/>
      <c r="BW241" s="232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229"/>
      <c r="E242" s="229"/>
      <c r="P242" s="229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231"/>
      <c r="BM242" s="231"/>
      <c r="BN242" s="231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229"/>
      <c r="E243" s="229"/>
      <c r="P243" s="229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231"/>
      <c r="BM243" s="231"/>
      <c r="BN243" s="231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229"/>
      <c r="E244" s="229"/>
      <c r="P244" s="229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231"/>
      <c r="BM244" s="231"/>
      <c r="BN244" s="231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229"/>
      <c r="E245" s="229"/>
      <c r="P245" s="229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231"/>
      <c r="BM245" s="231"/>
      <c r="BN245" s="231"/>
      <c r="BO245" s="232"/>
      <c r="BP245" s="232"/>
      <c r="BQ245" s="232"/>
      <c r="BR245" s="232"/>
      <c r="BS245" s="232"/>
      <c r="BT245" s="232"/>
      <c r="BU245" s="232"/>
      <c r="BV245" s="232"/>
      <c r="BW245" s="232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229"/>
      <c r="E246" s="229"/>
      <c r="P246" s="229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231"/>
      <c r="BM246" s="231"/>
      <c r="BN246" s="231"/>
      <c r="BO246" s="232"/>
      <c r="BP246" s="232"/>
      <c r="BQ246" s="232"/>
      <c r="BR246" s="232"/>
      <c r="BS246" s="232"/>
      <c r="BT246" s="232"/>
      <c r="BU246" s="232"/>
      <c r="BV246" s="232"/>
      <c r="BW246" s="232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229"/>
      <c r="E247" s="229"/>
      <c r="P247" s="229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231"/>
      <c r="BM247" s="231"/>
      <c r="BN247" s="231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229"/>
      <c r="E248" s="229"/>
      <c r="P248" s="229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231"/>
      <c r="BM248" s="231"/>
      <c r="BN248" s="231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229"/>
      <c r="E249" s="229"/>
      <c r="P249" s="229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231"/>
      <c r="BM249" s="231"/>
      <c r="BN249" s="231"/>
      <c r="BO249" s="232"/>
      <c r="BP249" s="232"/>
      <c r="BQ249" s="232"/>
      <c r="BR249" s="232"/>
      <c r="BS249" s="232"/>
      <c r="BT249" s="232"/>
      <c r="BU249" s="232"/>
      <c r="BV249" s="232"/>
      <c r="BW249" s="232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229"/>
      <c r="E250" s="229"/>
      <c r="P250" s="229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231"/>
      <c r="BM250" s="231"/>
      <c r="BN250" s="231"/>
      <c r="BO250" s="232"/>
      <c r="BP250" s="232"/>
      <c r="BQ250" s="232"/>
      <c r="BR250" s="232"/>
      <c r="BS250" s="232"/>
      <c r="BT250" s="232"/>
      <c r="BU250" s="232"/>
      <c r="BV250" s="232"/>
      <c r="BW250" s="232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229"/>
      <c r="E251" s="229"/>
      <c r="P251" s="229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231"/>
      <c r="BM251" s="231"/>
      <c r="BN251" s="231"/>
      <c r="BO251" s="232"/>
      <c r="BP251" s="232"/>
      <c r="BQ251" s="232"/>
      <c r="BR251" s="232"/>
      <c r="BS251" s="232"/>
      <c r="BT251" s="232"/>
      <c r="BU251" s="232"/>
      <c r="BV251" s="232"/>
      <c r="BW251" s="232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229"/>
      <c r="E252" s="229"/>
      <c r="P252" s="229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231"/>
      <c r="BM252" s="231"/>
      <c r="BN252" s="231"/>
      <c r="BO252" s="232"/>
      <c r="BP252" s="232"/>
      <c r="BQ252" s="232"/>
      <c r="BR252" s="232"/>
      <c r="BS252" s="232"/>
      <c r="BT252" s="232"/>
      <c r="BU252" s="232"/>
      <c r="BV252" s="232"/>
      <c r="BW252" s="232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229"/>
      <c r="E253" s="229"/>
      <c r="P253" s="229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231"/>
      <c r="BM253" s="231"/>
      <c r="BN253" s="231"/>
      <c r="BO253" s="232"/>
      <c r="BP253" s="232"/>
      <c r="BQ253" s="232"/>
      <c r="BR253" s="232"/>
      <c r="BS253" s="232"/>
      <c r="BT253" s="232"/>
      <c r="BU253" s="232"/>
      <c r="BV253" s="232"/>
      <c r="BW253" s="232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229"/>
      <c r="E254" s="229"/>
      <c r="P254" s="229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231"/>
      <c r="BM254" s="231"/>
      <c r="BN254" s="231"/>
      <c r="BO254" s="232"/>
      <c r="BP254" s="232"/>
      <c r="BQ254" s="232"/>
      <c r="BR254" s="232"/>
      <c r="BS254" s="232"/>
      <c r="BT254" s="232"/>
      <c r="BU254" s="232"/>
      <c r="BV254" s="232"/>
      <c r="BW254" s="232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229"/>
      <c r="E255" s="229"/>
      <c r="P255" s="229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231"/>
      <c r="BM255" s="231"/>
      <c r="BN255" s="231"/>
      <c r="BO255" s="232"/>
      <c r="BP255" s="232"/>
      <c r="BQ255" s="232"/>
      <c r="BR255" s="232"/>
      <c r="BS255" s="232"/>
      <c r="BT255" s="232"/>
      <c r="BU255" s="232"/>
      <c r="BV255" s="232"/>
      <c r="BW255" s="232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229"/>
      <c r="E256" s="229"/>
      <c r="P256" s="229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231"/>
      <c r="BM256" s="231"/>
      <c r="BN256" s="231"/>
      <c r="BO256" s="232"/>
      <c r="BP256" s="232"/>
      <c r="BQ256" s="232"/>
      <c r="BR256" s="232"/>
      <c r="BS256" s="232"/>
      <c r="BT256" s="232"/>
      <c r="BU256" s="232"/>
      <c r="BV256" s="232"/>
      <c r="BW256" s="232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229"/>
      <c r="E257" s="229"/>
      <c r="P257" s="229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231"/>
      <c r="BM257" s="231"/>
      <c r="BN257" s="231"/>
      <c r="BO257" s="232"/>
      <c r="BP257" s="232"/>
      <c r="BQ257" s="232"/>
      <c r="BR257" s="232"/>
      <c r="BS257" s="232"/>
      <c r="BT257" s="232"/>
      <c r="BU257" s="232"/>
      <c r="BV257" s="232"/>
      <c r="BW257" s="232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229"/>
      <c r="E258" s="229"/>
      <c r="P258" s="229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231"/>
      <c r="BM258" s="231"/>
      <c r="BN258" s="231"/>
      <c r="BO258" s="232"/>
      <c r="BP258" s="232"/>
      <c r="BQ258" s="232"/>
      <c r="BR258" s="232"/>
      <c r="BS258" s="232"/>
      <c r="BT258" s="232"/>
      <c r="BU258" s="232"/>
      <c r="BV258" s="232"/>
      <c r="BW258" s="232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229"/>
      <c r="E259" s="229"/>
      <c r="P259" s="229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231"/>
      <c r="BM259" s="231"/>
      <c r="BN259" s="231"/>
      <c r="BO259" s="232"/>
      <c r="BP259" s="232"/>
      <c r="BQ259" s="232"/>
      <c r="BR259" s="232"/>
      <c r="BS259" s="232"/>
      <c r="BT259" s="232"/>
      <c r="BU259" s="232"/>
      <c r="BV259" s="232"/>
      <c r="BW259" s="232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229"/>
      <c r="E260" s="229"/>
      <c r="P260" s="229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231"/>
      <c r="BM260" s="231"/>
      <c r="BN260" s="231"/>
      <c r="BO260" s="232"/>
      <c r="BP260" s="232"/>
      <c r="BQ260" s="232"/>
      <c r="BR260" s="232"/>
      <c r="BS260" s="232"/>
      <c r="BT260" s="232"/>
      <c r="BU260" s="232"/>
      <c r="BV260" s="232"/>
      <c r="BW260" s="232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229"/>
      <c r="E261" s="229"/>
      <c r="P261" s="229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231"/>
      <c r="BM261" s="231"/>
      <c r="BN261" s="231"/>
      <c r="BO261" s="232"/>
      <c r="BP261" s="232"/>
      <c r="BQ261" s="232"/>
      <c r="BR261" s="232"/>
      <c r="BS261" s="232"/>
      <c r="BT261" s="232"/>
      <c r="BU261" s="232"/>
      <c r="BV261" s="232"/>
      <c r="BW261" s="232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229"/>
      <c r="E262" s="229"/>
      <c r="P262" s="229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231"/>
      <c r="BM262" s="231"/>
      <c r="BN262" s="231"/>
      <c r="BO262" s="232"/>
      <c r="BP262" s="232"/>
      <c r="BQ262" s="232"/>
      <c r="BR262" s="232"/>
      <c r="BS262" s="232"/>
      <c r="BT262" s="232"/>
      <c r="BU262" s="232"/>
      <c r="BV262" s="232"/>
      <c r="BW262" s="232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229"/>
      <c r="E263" s="229"/>
      <c r="P263" s="229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231"/>
      <c r="BM263" s="231"/>
      <c r="BN263" s="231"/>
      <c r="BO263" s="232"/>
      <c r="BP263" s="232"/>
      <c r="BQ263" s="232"/>
      <c r="BR263" s="232"/>
      <c r="BS263" s="232"/>
      <c r="BT263" s="232"/>
      <c r="BU263" s="232"/>
      <c r="BV263" s="232"/>
      <c r="BW263" s="232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229"/>
      <c r="E264" s="229"/>
      <c r="P264" s="229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231"/>
      <c r="BM264" s="231"/>
      <c r="BN264" s="231"/>
      <c r="BO264" s="232"/>
      <c r="BP264" s="232"/>
      <c r="BQ264" s="232"/>
      <c r="BR264" s="232"/>
      <c r="BS264" s="232"/>
      <c r="BT264" s="232"/>
      <c r="BU264" s="232"/>
      <c r="BV264" s="232"/>
      <c r="BW264" s="232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229"/>
      <c r="E265" s="229"/>
      <c r="P265" s="229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231"/>
      <c r="BM265" s="231"/>
      <c r="BN265" s="231"/>
      <c r="BO265" s="232"/>
      <c r="BP265" s="232"/>
      <c r="BQ265" s="232"/>
      <c r="BR265" s="232"/>
      <c r="BS265" s="232"/>
      <c r="BT265" s="232"/>
      <c r="BU265" s="232"/>
      <c r="BV265" s="232"/>
      <c r="BW265" s="232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229"/>
      <c r="E266" s="229"/>
      <c r="P266" s="229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231"/>
      <c r="BM266" s="231"/>
      <c r="BN266" s="231"/>
      <c r="BO266" s="232"/>
      <c r="BP266" s="232"/>
      <c r="BQ266" s="232"/>
      <c r="BR266" s="232"/>
      <c r="BS266" s="232"/>
      <c r="BT266" s="232"/>
      <c r="BU266" s="232"/>
      <c r="BV266" s="232"/>
      <c r="BW266" s="232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229"/>
      <c r="E267" s="229"/>
      <c r="P267" s="229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231"/>
      <c r="BM267" s="231"/>
      <c r="BN267" s="231"/>
      <c r="BO267" s="232"/>
      <c r="BP267" s="232"/>
      <c r="BQ267" s="232"/>
      <c r="BR267" s="232"/>
      <c r="BS267" s="232"/>
      <c r="BT267" s="232"/>
      <c r="BU267" s="232"/>
      <c r="BV267" s="232"/>
      <c r="BW267" s="232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229"/>
      <c r="E268" s="229"/>
      <c r="P268" s="229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231"/>
      <c r="BM268" s="231"/>
      <c r="BN268" s="231"/>
      <c r="BO268" s="232"/>
      <c r="BP268" s="232"/>
      <c r="BQ268" s="232"/>
      <c r="BR268" s="232"/>
      <c r="BS268" s="232"/>
      <c r="BT268" s="232"/>
      <c r="BU268" s="232"/>
      <c r="BV268" s="232"/>
      <c r="BW268" s="232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229"/>
      <c r="E269" s="229"/>
      <c r="P269" s="229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231"/>
      <c r="BM269" s="231"/>
      <c r="BN269" s="231"/>
      <c r="BO269" s="232"/>
      <c r="BP269" s="232"/>
      <c r="BQ269" s="232"/>
      <c r="BR269" s="232"/>
      <c r="BS269" s="232"/>
      <c r="BT269" s="232"/>
      <c r="BU269" s="232"/>
      <c r="BV269" s="232"/>
      <c r="BW269" s="232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229"/>
      <c r="E270" s="229"/>
      <c r="P270" s="229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231"/>
      <c r="BM270" s="231"/>
      <c r="BN270" s="231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229"/>
      <c r="E271" s="229"/>
      <c r="P271" s="229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231"/>
      <c r="BM271" s="231"/>
      <c r="BN271" s="231"/>
      <c r="BO271" s="232"/>
      <c r="BP271" s="232"/>
      <c r="BQ271" s="232"/>
      <c r="BR271" s="232"/>
      <c r="BS271" s="232"/>
      <c r="BT271" s="232"/>
      <c r="BU271" s="232"/>
      <c r="BV271" s="232"/>
      <c r="BW271" s="232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229"/>
      <c r="E272" s="229"/>
      <c r="P272" s="229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231"/>
      <c r="BM272" s="231"/>
      <c r="BN272" s="231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229"/>
      <c r="E273" s="229"/>
      <c r="P273" s="229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231"/>
      <c r="BM273" s="231"/>
      <c r="BN273" s="231"/>
      <c r="BO273" s="232"/>
      <c r="BP273" s="232"/>
      <c r="BQ273" s="232"/>
      <c r="BR273" s="232"/>
      <c r="BS273" s="232"/>
      <c r="BT273" s="232"/>
      <c r="BU273" s="232"/>
      <c r="BV273" s="232"/>
      <c r="BW273" s="232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229"/>
      <c r="E274" s="229"/>
      <c r="P274" s="229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231"/>
      <c r="BM274" s="231"/>
      <c r="BN274" s="231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229"/>
      <c r="E275" s="229"/>
      <c r="P275" s="229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231"/>
      <c r="BM275" s="231"/>
      <c r="BN275" s="231"/>
      <c r="BO275" s="232"/>
      <c r="BP275" s="232"/>
      <c r="BQ275" s="232"/>
      <c r="BR275" s="232"/>
      <c r="BS275" s="232"/>
      <c r="BT275" s="232"/>
      <c r="BU275" s="232"/>
      <c r="BV275" s="232"/>
      <c r="BW275" s="232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229"/>
      <c r="E276" s="229"/>
      <c r="P276" s="229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231"/>
      <c r="BM276" s="231"/>
      <c r="BN276" s="231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229"/>
      <c r="E277" s="229"/>
      <c r="P277" s="229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231"/>
      <c r="BM277" s="231"/>
      <c r="BN277" s="231"/>
      <c r="BO277" s="232"/>
      <c r="BP277" s="232"/>
      <c r="BQ277" s="232"/>
      <c r="BR277" s="232"/>
      <c r="BS277" s="232"/>
      <c r="BT277" s="232"/>
      <c r="BU277" s="232"/>
      <c r="BV277" s="232"/>
      <c r="BW277" s="232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229"/>
      <c r="E278" s="229"/>
      <c r="P278" s="229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231"/>
      <c r="BM278" s="231"/>
      <c r="BN278" s="231"/>
      <c r="BO278" s="232"/>
      <c r="BP278" s="232"/>
      <c r="BQ278" s="232"/>
      <c r="BR278" s="232"/>
      <c r="BS278" s="232"/>
      <c r="BT278" s="232"/>
      <c r="BU278" s="232"/>
      <c r="BV278" s="232"/>
      <c r="BW278" s="232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229"/>
      <c r="E279" s="229"/>
      <c r="P279" s="229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231"/>
      <c r="BM279" s="231"/>
      <c r="BN279" s="231"/>
      <c r="BO279" s="232"/>
      <c r="BP279" s="232"/>
      <c r="BQ279" s="232"/>
      <c r="BR279" s="232"/>
      <c r="BS279" s="232"/>
      <c r="BT279" s="232"/>
      <c r="BU279" s="232"/>
      <c r="BV279" s="232"/>
      <c r="BW279" s="232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229"/>
      <c r="E280" s="229"/>
      <c r="P280" s="229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231"/>
      <c r="BM280" s="231"/>
      <c r="BN280" s="231"/>
      <c r="BO280" s="232"/>
      <c r="BP280" s="232"/>
      <c r="BQ280" s="232"/>
      <c r="BR280" s="232"/>
      <c r="BS280" s="232"/>
      <c r="BT280" s="232"/>
      <c r="BU280" s="232"/>
      <c r="BV280" s="232"/>
      <c r="BW280" s="232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229"/>
      <c r="E281" s="229"/>
      <c r="P281" s="229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231"/>
      <c r="BM281" s="231"/>
      <c r="BN281" s="231"/>
      <c r="BO281" s="232"/>
      <c r="BP281" s="232"/>
      <c r="BQ281" s="232"/>
      <c r="BR281" s="232"/>
      <c r="BS281" s="232"/>
      <c r="BT281" s="232"/>
      <c r="BU281" s="232"/>
      <c r="BV281" s="232"/>
      <c r="BW281" s="232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229"/>
      <c r="E282" s="229"/>
      <c r="P282" s="229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231"/>
      <c r="BM282" s="231"/>
      <c r="BN282" s="231"/>
      <c r="BO282" s="232"/>
      <c r="BP282" s="232"/>
      <c r="BQ282" s="232"/>
      <c r="BR282" s="232"/>
      <c r="BS282" s="232"/>
      <c r="BT282" s="232"/>
      <c r="BU282" s="232"/>
      <c r="BV282" s="232"/>
      <c r="BW282" s="232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229"/>
      <c r="E283" s="229"/>
      <c r="P283" s="229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231"/>
      <c r="BM283" s="231"/>
      <c r="BN283" s="231"/>
      <c r="BO283" s="232"/>
      <c r="BP283" s="232"/>
      <c r="BQ283" s="232"/>
      <c r="BR283" s="232"/>
      <c r="BS283" s="232"/>
      <c r="BT283" s="232"/>
      <c r="BU283" s="232"/>
      <c r="BV283" s="232"/>
      <c r="BW283" s="232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229"/>
      <c r="E284" s="229"/>
      <c r="P284" s="229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231"/>
      <c r="BM284" s="231"/>
      <c r="BN284" s="231"/>
      <c r="BO284" s="232"/>
      <c r="BP284" s="232"/>
      <c r="BQ284" s="232"/>
      <c r="BR284" s="232"/>
      <c r="BS284" s="232"/>
      <c r="BT284" s="232"/>
      <c r="BU284" s="232"/>
      <c r="BV284" s="232"/>
      <c r="BW284" s="232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229"/>
      <c r="E285" s="229"/>
      <c r="P285" s="229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231"/>
      <c r="BM285" s="231"/>
      <c r="BN285" s="231"/>
      <c r="BO285" s="232"/>
      <c r="BP285" s="232"/>
      <c r="BQ285" s="232"/>
      <c r="BR285" s="232"/>
      <c r="BS285" s="232"/>
      <c r="BT285" s="232"/>
      <c r="BU285" s="232"/>
      <c r="BV285" s="232"/>
      <c r="BW285" s="232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229"/>
      <c r="E286" s="229"/>
      <c r="P286" s="229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231"/>
      <c r="BM286" s="231"/>
      <c r="BN286" s="231"/>
      <c r="BO286" s="232"/>
      <c r="BP286" s="232"/>
      <c r="BQ286" s="232"/>
      <c r="BR286" s="232"/>
      <c r="BS286" s="232"/>
      <c r="BT286" s="232"/>
      <c r="BU286" s="232"/>
      <c r="BV286" s="232"/>
      <c r="BW286" s="232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229"/>
      <c r="E287" s="229"/>
      <c r="P287" s="229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231"/>
      <c r="BM287" s="231"/>
      <c r="BN287" s="231"/>
      <c r="BO287" s="232"/>
      <c r="BP287" s="232"/>
      <c r="BQ287" s="232"/>
      <c r="BR287" s="232"/>
      <c r="BS287" s="232"/>
      <c r="BT287" s="232"/>
      <c r="BU287" s="232"/>
      <c r="BV287" s="232"/>
      <c r="BW287" s="232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229"/>
      <c r="E288" s="229"/>
      <c r="P288" s="229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231"/>
      <c r="BM288" s="231"/>
      <c r="BN288" s="231"/>
      <c r="BO288" s="232"/>
      <c r="BP288" s="232"/>
      <c r="BQ288" s="232"/>
      <c r="BR288" s="232"/>
      <c r="BS288" s="232"/>
      <c r="BT288" s="232"/>
      <c r="BU288" s="232"/>
      <c r="BV288" s="232"/>
      <c r="BW288" s="232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229"/>
      <c r="E289" s="229"/>
      <c r="P289" s="229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231"/>
      <c r="BM289" s="231"/>
      <c r="BN289" s="231"/>
      <c r="BO289" s="232"/>
      <c r="BP289" s="232"/>
      <c r="BQ289" s="232"/>
      <c r="BR289" s="232"/>
      <c r="BS289" s="232"/>
      <c r="BT289" s="232"/>
      <c r="BU289" s="232"/>
      <c r="BV289" s="232"/>
      <c r="BW289" s="232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229"/>
      <c r="E290" s="229"/>
      <c r="P290" s="229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231"/>
      <c r="BM290" s="231"/>
      <c r="BN290" s="231"/>
      <c r="BO290" s="232"/>
      <c r="BP290" s="232"/>
      <c r="BQ290" s="232"/>
      <c r="BR290" s="232"/>
      <c r="BS290" s="232"/>
      <c r="BT290" s="232"/>
      <c r="BU290" s="232"/>
      <c r="BV290" s="232"/>
      <c r="BW290" s="232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229"/>
      <c r="E291" s="229"/>
      <c r="P291" s="229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231"/>
      <c r="BM291" s="231"/>
      <c r="BN291" s="231"/>
      <c r="BO291" s="232"/>
      <c r="BP291" s="232"/>
      <c r="BQ291" s="232"/>
      <c r="BR291" s="232"/>
      <c r="BS291" s="232"/>
      <c r="BT291" s="232"/>
      <c r="BU291" s="232"/>
      <c r="BV291" s="232"/>
      <c r="BW291" s="232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229"/>
      <c r="E292" s="229"/>
      <c r="P292" s="229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231"/>
      <c r="BM292" s="231"/>
      <c r="BN292" s="231"/>
      <c r="BO292" s="232"/>
      <c r="BP292" s="232"/>
      <c r="BQ292" s="232"/>
      <c r="BR292" s="232"/>
      <c r="BS292" s="232"/>
      <c r="BT292" s="232"/>
      <c r="BU292" s="232"/>
      <c r="BV292" s="232"/>
      <c r="BW292" s="232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229"/>
      <c r="E293" s="229"/>
      <c r="P293" s="229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231"/>
      <c r="BM293" s="231"/>
      <c r="BN293" s="231"/>
      <c r="BO293" s="232"/>
      <c r="BP293" s="232"/>
      <c r="BQ293" s="232"/>
      <c r="BR293" s="232"/>
      <c r="BS293" s="232"/>
      <c r="BT293" s="232"/>
      <c r="BU293" s="232"/>
      <c r="BV293" s="232"/>
      <c r="BW293" s="232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229"/>
      <c r="E294" s="229"/>
      <c r="P294" s="229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231"/>
      <c r="BM294" s="231"/>
      <c r="BN294" s="231"/>
      <c r="BO294" s="232"/>
      <c r="BP294" s="232"/>
      <c r="BQ294" s="232"/>
      <c r="BR294" s="232"/>
      <c r="BS294" s="232"/>
      <c r="BT294" s="232"/>
      <c r="BU294" s="232"/>
      <c r="BV294" s="232"/>
      <c r="BW294" s="232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229"/>
      <c r="E295" s="229"/>
      <c r="P295" s="229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231"/>
      <c r="BM295" s="231"/>
      <c r="BN295" s="231"/>
      <c r="BO295" s="232"/>
      <c r="BP295" s="232"/>
      <c r="BQ295" s="232"/>
      <c r="BR295" s="232"/>
      <c r="BS295" s="232"/>
      <c r="BT295" s="232"/>
      <c r="BU295" s="232"/>
      <c r="BV295" s="232"/>
      <c r="BW295" s="232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229"/>
      <c r="E296" s="229"/>
      <c r="P296" s="229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231"/>
      <c r="BM296" s="231"/>
      <c r="BN296" s="231"/>
      <c r="BO296" s="232"/>
      <c r="BP296" s="232"/>
      <c r="BQ296" s="232"/>
      <c r="BR296" s="232"/>
      <c r="BS296" s="232"/>
      <c r="BT296" s="232"/>
      <c r="BU296" s="232"/>
      <c r="BV296" s="232"/>
      <c r="BW296" s="232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229"/>
      <c r="E297" s="229"/>
      <c r="P297" s="229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231"/>
      <c r="BM297" s="231"/>
      <c r="BN297" s="231"/>
      <c r="BO297" s="232"/>
      <c r="BP297" s="232"/>
      <c r="BQ297" s="232"/>
      <c r="BR297" s="232"/>
      <c r="BS297" s="232"/>
      <c r="BT297" s="232"/>
      <c r="BU297" s="232"/>
      <c r="BV297" s="232"/>
      <c r="BW297" s="232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229"/>
      <c r="E298" s="229"/>
      <c r="P298" s="229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231"/>
      <c r="BM298" s="231"/>
      <c r="BN298" s="231"/>
      <c r="BO298" s="232"/>
      <c r="BP298" s="232"/>
      <c r="BQ298" s="232"/>
      <c r="BR298" s="232"/>
      <c r="BS298" s="232"/>
      <c r="BT298" s="232"/>
      <c r="BU298" s="232"/>
      <c r="BV298" s="232"/>
      <c r="BW298" s="232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229"/>
      <c r="E299" s="229"/>
      <c r="P299" s="229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231"/>
      <c r="BM299" s="231"/>
      <c r="BN299" s="231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229"/>
      <c r="E300" s="229"/>
      <c r="P300" s="229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231"/>
      <c r="BM300" s="231"/>
      <c r="BN300" s="231"/>
      <c r="BO300" s="232"/>
      <c r="BP300" s="232"/>
      <c r="BQ300" s="232"/>
      <c r="BR300" s="232"/>
      <c r="BS300" s="232"/>
      <c r="BT300" s="232"/>
      <c r="BU300" s="232"/>
      <c r="BV300" s="232"/>
      <c r="BW300" s="232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229"/>
      <c r="E301" s="229"/>
      <c r="P301" s="229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231"/>
      <c r="BM301" s="231"/>
      <c r="BN301" s="231"/>
      <c r="BO301" s="232"/>
      <c r="BP301" s="232"/>
      <c r="BQ301" s="232"/>
      <c r="BR301" s="232"/>
      <c r="BS301" s="232"/>
      <c r="BT301" s="232"/>
      <c r="BU301" s="232"/>
      <c r="BV301" s="232"/>
      <c r="BW301" s="232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229"/>
      <c r="E302" s="229"/>
      <c r="P302" s="229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231"/>
      <c r="BM302" s="231"/>
      <c r="BN302" s="231"/>
      <c r="BO302" s="232"/>
      <c r="BP302" s="232"/>
      <c r="BQ302" s="232"/>
      <c r="BR302" s="232"/>
      <c r="BS302" s="232"/>
      <c r="BT302" s="232"/>
      <c r="BU302" s="232"/>
      <c r="BV302" s="232"/>
      <c r="BW302" s="232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229"/>
      <c r="E303" s="229"/>
      <c r="P303" s="229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231"/>
      <c r="BM303" s="231"/>
      <c r="BN303" s="231"/>
      <c r="BO303" s="232"/>
      <c r="BP303" s="232"/>
      <c r="BQ303" s="232"/>
      <c r="BR303" s="232"/>
      <c r="BS303" s="232"/>
      <c r="BT303" s="232"/>
      <c r="BU303" s="232"/>
      <c r="BV303" s="232"/>
      <c r="BW303" s="232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229"/>
      <c r="E304" s="229"/>
      <c r="P304" s="229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231"/>
      <c r="BM304" s="231"/>
      <c r="BN304" s="231"/>
      <c r="BO304" s="232"/>
      <c r="BP304" s="232"/>
      <c r="BQ304" s="232"/>
      <c r="BR304" s="232"/>
      <c r="BS304" s="232"/>
      <c r="BT304" s="232"/>
      <c r="BU304" s="232"/>
      <c r="BV304" s="232"/>
      <c r="BW304" s="232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229"/>
      <c r="E305" s="229"/>
      <c r="P305" s="229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231"/>
      <c r="BM305" s="231"/>
      <c r="BN305" s="231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229"/>
      <c r="E306" s="229"/>
      <c r="P306" s="229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231"/>
      <c r="BM306" s="231"/>
      <c r="BN306" s="231"/>
      <c r="BO306" s="232"/>
      <c r="BP306" s="232"/>
      <c r="BQ306" s="232"/>
      <c r="BR306" s="232"/>
      <c r="BS306" s="232"/>
      <c r="BT306" s="232"/>
      <c r="BU306" s="232"/>
      <c r="BV306" s="232"/>
      <c r="BW306" s="232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229"/>
      <c r="E307" s="229"/>
      <c r="P307" s="229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231"/>
      <c r="BM307" s="231"/>
      <c r="BN307" s="231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229"/>
      <c r="E308" s="229"/>
      <c r="P308" s="229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231"/>
      <c r="BM308" s="231"/>
      <c r="BN308" s="231"/>
      <c r="BO308" s="232"/>
      <c r="BP308" s="232"/>
      <c r="BQ308" s="232"/>
      <c r="BR308" s="232"/>
      <c r="BS308" s="232"/>
      <c r="BT308" s="232"/>
      <c r="BU308" s="232"/>
      <c r="BV308" s="232"/>
      <c r="BW308" s="232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229"/>
      <c r="E309" s="229"/>
      <c r="P309" s="229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231"/>
      <c r="BM309" s="231"/>
      <c r="BN309" s="231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229"/>
      <c r="E310" s="229"/>
      <c r="P310" s="229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231"/>
      <c r="BM310" s="231"/>
      <c r="BN310" s="231"/>
      <c r="BO310" s="232"/>
      <c r="BP310" s="232"/>
      <c r="BQ310" s="232"/>
      <c r="BR310" s="232"/>
      <c r="BS310" s="232"/>
      <c r="BT310" s="232"/>
      <c r="BU310" s="232"/>
      <c r="BV310" s="232"/>
      <c r="BW310" s="232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229"/>
      <c r="E311" s="229"/>
      <c r="P311" s="229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231"/>
      <c r="BM311" s="231"/>
      <c r="BN311" s="231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229"/>
      <c r="E312" s="229"/>
      <c r="P312" s="229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231"/>
      <c r="BM312" s="231"/>
      <c r="BN312" s="231"/>
      <c r="BO312" s="232"/>
      <c r="BP312" s="232"/>
      <c r="BQ312" s="232"/>
      <c r="BR312" s="232"/>
      <c r="BS312" s="232"/>
      <c r="BT312" s="232"/>
      <c r="BU312" s="232"/>
      <c r="BV312" s="232"/>
      <c r="BW312" s="232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229"/>
      <c r="E313" s="229"/>
      <c r="P313" s="229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231"/>
      <c r="BM313" s="231"/>
      <c r="BN313" s="231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229"/>
      <c r="E314" s="229"/>
      <c r="P314" s="229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231"/>
      <c r="BM314" s="231"/>
      <c r="BN314" s="231"/>
      <c r="BO314" s="232"/>
      <c r="BP314" s="232"/>
      <c r="BQ314" s="232"/>
      <c r="BR314" s="232"/>
      <c r="BS314" s="232"/>
      <c r="BT314" s="232"/>
      <c r="BU314" s="232"/>
      <c r="BV314" s="232"/>
      <c r="BW314" s="232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229"/>
      <c r="E315" s="229"/>
      <c r="P315" s="229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231"/>
      <c r="BM315" s="231"/>
      <c r="BN315" s="231"/>
      <c r="BO315" s="232"/>
      <c r="BP315" s="232"/>
      <c r="BQ315" s="232"/>
      <c r="BR315" s="232"/>
      <c r="BS315" s="232"/>
      <c r="BT315" s="232"/>
      <c r="BU315" s="232"/>
      <c r="BV315" s="232"/>
      <c r="BW315" s="232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229"/>
      <c r="E316" s="229"/>
      <c r="P316" s="229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231"/>
      <c r="BM316" s="231"/>
      <c r="BN316" s="231"/>
      <c r="BO316" s="232"/>
      <c r="BP316" s="232"/>
      <c r="BQ316" s="232"/>
      <c r="BR316" s="232"/>
      <c r="BS316" s="232"/>
      <c r="BT316" s="232"/>
      <c r="BU316" s="232"/>
      <c r="BV316" s="232"/>
      <c r="BW316" s="232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229"/>
      <c r="E317" s="229"/>
      <c r="P317" s="229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231"/>
      <c r="BM317" s="231"/>
      <c r="BN317" s="231"/>
      <c r="BO317" s="232"/>
      <c r="BP317" s="232"/>
      <c r="BQ317" s="232"/>
      <c r="BR317" s="232"/>
      <c r="BS317" s="232"/>
      <c r="BT317" s="232"/>
      <c r="BU317" s="232"/>
      <c r="BV317" s="232"/>
      <c r="BW317" s="232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229"/>
      <c r="E318" s="229"/>
      <c r="P318" s="229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231"/>
      <c r="BM318" s="231"/>
      <c r="BN318" s="231"/>
      <c r="BO318" s="232"/>
      <c r="BP318" s="232"/>
      <c r="BQ318" s="232"/>
      <c r="BR318" s="232"/>
      <c r="BS318" s="232"/>
      <c r="BT318" s="232"/>
      <c r="BU318" s="232"/>
      <c r="BV318" s="232"/>
      <c r="BW318" s="232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229"/>
      <c r="E319" s="229"/>
      <c r="P319" s="229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231"/>
      <c r="BM319" s="231"/>
      <c r="BN319" s="231"/>
      <c r="BO319" s="232"/>
      <c r="BP319" s="232"/>
      <c r="BQ319" s="232"/>
      <c r="BR319" s="232"/>
      <c r="BS319" s="232"/>
      <c r="BT319" s="232"/>
      <c r="BU319" s="232"/>
      <c r="BV319" s="232"/>
      <c r="BW319" s="232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229"/>
      <c r="E320" s="229"/>
      <c r="P320" s="229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231"/>
      <c r="BM320" s="231"/>
      <c r="BN320" s="231"/>
      <c r="BO320" s="232"/>
      <c r="BP320" s="232"/>
      <c r="BQ320" s="232"/>
      <c r="BR320" s="232"/>
      <c r="BS320" s="232"/>
      <c r="BT320" s="232"/>
      <c r="BU320" s="232"/>
      <c r="BV320" s="232"/>
      <c r="BW320" s="232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229"/>
      <c r="E321" s="229"/>
      <c r="P321" s="229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231"/>
      <c r="BM321" s="231"/>
      <c r="BN321" s="231"/>
      <c r="BO321" s="232"/>
      <c r="BP321" s="232"/>
      <c r="BQ321" s="232"/>
      <c r="BR321" s="232"/>
      <c r="BS321" s="232"/>
      <c r="BT321" s="232"/>
      <c r="BU321" s="232"/>
      <c r="BV321" s="232"/>
      <c r="BW321" s="232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229"/>
      <c r="E322" s="229"/>
      <c r="P322" s="229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231"/>
      <c r="BM322" s="231"/>
      <c r="BN322" s="231"/>
      <c r="BO322" s="232"/>
      <c r="BP322" s="232"/>
      <c r="BQ322" s="232"/>
      <c r="BR322" s="232"/>
      <c r="BS322" s="232"/>
      <c r="BT322" s="232"/>
      <c r="BU322" s="232"/>
      <c r="BV322" s="232"/>
      <c r="BW322" s="232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229"/>
      <c r="E323" s="229"/>
      <c r="P323" s="229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231"/>
      <c r="BM323" s="231"/>
      <c r="BN323" s="231"/>
      <c r="BO323" s="232"/>
      <c r="BP323" s="232"/>
      <c r="BQ323" s="232"/>
      <c r="BR323" s="232"/>
      <c r="BS323" s="232"/>
      <c r="BT323" s="232"/>
      <c r="BU323" s="232"/>
      <c r="BV323" s="232"/>
      <c r="BW323" s="232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229"/>
      <c r="E324" s="229"/>
      <c r="P324" s="229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231"/>
      <c r="BM324" s="231"/>
      <c r="BN324" s="231"/>
      <c r="BO324" s="232"/>
      <c r="BP324" s="232"/>
      <c r="BQ324" s="232"/>
      <c r="BR324" s="232"/>
      <c r="BS324" s="232"/>
      <c r="BT324" s="232"/>
      <c r="BU324" s="232"/>
      <c r="BV324" s="232"/>
      <c r="BW324" s="232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229"/>
      <c r="E325" s="229"/>
      <c r="P325" s="229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231"/>
      <c r="BM325" s="231"/>
      <c r="BN325" s="231"/>
      <c r="BO325" s="232"/>
      <c r="BP325" s="232"/>
      <c r="BQ325" s="232"/>
      <c r="BR325" s="232"/>
      <c r="BS325" s="232"/>
      <c r="BT325" s="232"/>
      <c r="BU325" s="232"/>
      <c r="BV325" s="232"/>
      <c r="BW325" s="232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229"/>
      <c r="E326" s="229"/>
      <c r="P326" s="229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231"/>
      <c r="BM326" s="231"/>
      <c r="BN326" s="231"/>
      <c r="BO326" s="232"/>
      <c r="BP326" s="232"/>
      <c r="BQ326" s="232"/>
      <c r="BR326" s="232"/>
      <c r="BS326" s="232"/>
      <c r="BT326" s="232"/>
      <c r="BU326" s="232"/>
      <c r="BV326" s="232"/>
      <c r="BW326" s="232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229"/>
      <c r="E327" s="229"/>
      <c r="P327" s="229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231"/>
      <c r="BM327" s="231"/>
      <c r="BN327" s="231"/>
      <c r="BO327" s="232"/>
      <c r="BP327" s="232"/>
      <c r="BQ327" s="232"/>
      <c r="BR327" s="232"/>
      <c r="BS327" s="232"/>
      <c r="BT327" s="232"/>
      <c r="BU327" s="232"/>
      <c r="BV327" s="232"/>
      <c r="BW327" s="232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229"/>
      <c r="E328" s="229"/>
      <c r="P328" s="229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231"/>
      <c r="BM328" s="231"/>
      <c r="BN328" s="231"/>
      <c r="BO328" s="232"/>
      <c r="BP328" s="232"/>
      <c r="BQ328" s="232"/>
      <c r="BR328" s="232"/>
      <c r="BS328" s="232"/>
      <c r="BT328" s="232"/>
      <c r="BU328" s="232"/>
      <c r="BV328" s="232"/>
      <c r="BW328" s="232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229"/>
      <c r="E329" s="229"/>
      <c r="P329" s="229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231"/>
      <c r="BM329" s="231"/>
      <c r="BN329" s="231"/>
      <c r="BO329" s="232"/>
      <c r="BP329" s="232"/>
      <c r="BQ329" s="232"/>
      <c r="BR329" s="232"/>
      <c r="BS329" s="232"/>
      <c r="BT329" s="232"/>
      <c r="BU329" s="232"/>
      <c r="BV329" s="232"/>
      <c r="BW329" s="232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229"/>
      <c r="E330" s="229"/>
      <c r="P330" s="229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231"/>
      <c r="BM330" s="231"/>
      <c r="BN330" s="231"/>
      <c r="BO330" s="232"/>
      <c r="BP330" s="232"/>
      <c r="BQ330" s="232"/>
      <c r="BR330" s="232"/>
      <c r="BS330" s="232"/>
      <c r="BT330" s="232"/>
      <c r="BU330" s="232"/>
      <c r="BV330" s="232"/>
      <c r="BW330" s="232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229"/>
      <c r="E331" s="229"/>
      <c r="P331" s="229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231"/>
      <c r="BM331" s="231"/>
      <c r="BN331" s="231"/>
      <c r="BO331" s="232"/>
      <c r="BP331" s="232"/>
      <c r="BQ331" s="232"/>
      <c r="BR331" s="232"/>
      <c r="BS331" s="232"/>
      <c r="BT331" s="232"/>
      <c r="BU331" s="232"/>
      <c r="BV331" s="232"/>
      <c r="BW331" s="232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229"/>
      <c r="E332" s="229"/>
      <c r="P332" s="229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231"/>
      <c r="BM332" s="231"/>
      <c r="BN332" s="231"/>
      <c r="BO332" s="232"/>
      <c r="BP332" s="232"/>
      <c r="BQ332" s="232"/>
      <c r="BR332" s="232"/>
      <c r="BS332" s="232"/>
      <c r="BT332" s="232"/>
      <c r="BU332" s="232"/>
      <c r="BV332" s="232"/>
      <c r="BW332" s="232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229"/>
      <c r="E333" s="229"/>
      <c r="P333" s="229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231"/>
      <c r="BM333" s="231"/>
      <c r="BN333" s="231"/>
      <c r="BO333" s="232"/>
      <c r="BP333" s="232"/>
      <c r="BQ333" s="232"/>
      <c r="BR333" s="232"/>
      <c r="BS333" s="232"/>
      <c r="BT333" s="232"/>
      <c r="BU333" s="232"/>
      <c r="BV333" s="232"/>
      <c r="BW333" s="232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229"/>
      <c r="E334" s="229"/>
      <c r="P334" s="229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231"/>
      <c r="BM334" s="231"/>
      <c r="BN334" s="231"/>
      <c r="BO334" s="232"/>
      <c r="BP334" s="232"/>
      <c r="BQ334" s="232"/>
      <c r="BR334" s="232"/>
      <c r="BS334" s="232"/>
      <c r="BT334" s="232"/>
      <c r="BU334" s="232"/>
      <c r="BV334" s="232"/>
      <c r="BW334" s="232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229"/>
      <c r="E335" s="229"/>
      <c r="P335" s="229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231"/>
      <c r="BM335" s="231"/>
      <c r="BN335" s="231"/>
      <c r="BO335" s="232"/>
      <c r="BP335" s="232"/>
      <c r="BQ335" s="232"/>
      <c r="BR335" s="232"/>
      <c r="BS335" s="232"/>
      <c r="BT335" s="232"/>
      <c r="BU335" s="232"/>
      <c r="BV335" s="232"/>
      <c r="BW335" s="232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229"/>
      <c r="E336" s="229"/>
      <c r="P336" s="229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231"/>
      <c r="BM336" s="231"/>
      <c r="BN336" s="231"/>
      <c r="BO336" s="232"/>
      <c r="BP336" s="232"/>
      <c r="BQ336" s="232"/>
      <c r="BR336" s="232"/>
      <c r="BS336" s="232"/>
      <c r="BT336" s="232"/>
      <c r="BU336" s="232"/>
      <c r="BV336" s="232"/>
      <c r="BW336" s="232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229"/>
      <c r="E337" s="229"/>
      <c r="P337" s="229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231"/>
      <c r="BM337" s="231"/>
      <c r="BN337" s="231"/>
      <c r="BO337" s="232"/>
      <c r="BP337" s="232"/>
      <c r="BQ337" s="232"/>
      <c r="BR337" s="232"/>
      <c r="BS337" s="232"/>
      <c r="BT337" s="232"/>
      <c r="BU337" s="232"/>
      <c r="BV337" s="232"/>
      <c r="BW337" s="232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229"/>
      <c r="E338" s="229"/>
      <c r="P338" s="229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231"/>
      <c r="BM338" s="231"/>
      <c r="BN338" s="231"/>
      <c r="BO338" s="232"/>
      <c r="BP338" s="232"/>
      <c r="BQ338" s="232"/>
      <c r="BR338" s="232"/>
      <c r="BS338" s="232"/>
      <c r="BT338" s="232"/>
      <c r="BU338" s="232"/>
      <c r="BV338" s="232"/>
      <c r="BW338" s="232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229"/>
      <c r="E339" s="229"/>
      <c r="P339" s="229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231"/>
      <c r="BM339" s="231"/>
      <c r="BN339" s="231"/>
      <c r="BO339" s="232"/>
      <c r="BP339" s="232"/>
      <c r="BQ339" s="232"/>
      <c r="BR339" s="232"/>
      <c r="BS339" s="232"/>
      <c r="BT339" s="232"/>
      <c r="BU339" s="232"/>
      <c r="BV339" s="232"/>
      <c r="BW339" s="232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229"/>
      <c r="E340" s="229"/>
      <c r="P340" s="229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231"/>
      <c r="BM340" s="231"/>
      <c r="BN340" s="231"/>
      <c r="BO340" s="232"/>
      <c r="BP340" s="232"/>
      <c r="BQ340" s="232"/>
      <c r="BR340" s="232"/>
      <c r="BS340" s="232"/>
      <c r="BT340" s="232"/>
      <c r="BU340" s="232"/>
      <c r="BV340" s="232"/>
      <c r="BW340" s="232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229"/>
      <c r="E341" s="229"/>
      <c r="P341" s="229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231"/>
      <c r="BM341" s="231"/>
      <c r="BN341" s="231"/>
      <c r="BO341" s="232"/>
      <c r="BP341" s="232"/>
      <c r="BQ341" s="232"/>
      <c r="BR341" s="232"/>
      <c r="BS341" s="232"/>
      <c r="BT341" s="232"/>
      <c r="BU341" s="232"/>
      <c r="BV341" s="232"/>
      <c r="BW341" s="232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229"/>
      <c r="E342" s="229"/>
      <c r="P342" s="229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231"/>
      <c r="BM342" s="231"/>
      <c r="BN342" s="231"/>
      <c r="BO342" s="232"/>
      <c r="BP342" s="232"/>
      <c r="BQ342" s="232"/>
      <c r="BR342" s="232"/>
      <c r="BS342" s="232"/>
      <c r="BT342" s="232"/>
      <c r="BU342" s="232"/>
      <c r="BV342" s="232"/>
      <c r="BW342" s="232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229"/>
      <c r="E343" s="229"/>
      <c r="P343" s="229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231"/>
      <c r="BM343" s="231"/>
      <c r="BN343" s="231"/>
      <c r="BO343" s="232"/>
      <c r="BP343" s="232"/>
      <c r="BQ343" s="232"/>
      <c r="BR343" s="232"/>
      <c r="BS343" s="232"/>
      <c r="BT343" s="232"/>
      <c r="BU343" s="232"/>
      <c r="BV343" s="232"/>
      <c r="BW343" s="232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229"/>
      <c r="E344" s="229"/>
      <c r="P344" s="229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231"/>
      <c r="BM344" s="231"/>
      <c r="BN344" s="231"/>
      <c r="BO344" s="232"/>
      <c r="BP344" s="232"/>
      <c r="BQ344" s="232"/>
      <c r="BR344" s="232"/>
      <c r="BS344" s="232"/>
      <c r="BT344" s="232"/>
      <c r="BU344" s="232"/>
      <c r="BV344" s="232"/>
      <c r="BW344" s="232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229"/>
      <c r="E345" s="229"/>
      <c r="P345" s="229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231"/>
      <c r="BM345" s="231"/>
      <c r="BN345" s="231"/>
      <c r="BO345" s="232"/>
      <c r="BP345" s="232"/>
      <c r="BQ345" s="232"/>
      <c r="BR345" s="232"/>
      <c r="BS345" s="232"/>
      <c r="BT345" s="232"/>
      <c r="BU345" s="232"/>
      <c r="BV345" s="232"/>
      <c r="BW345" s="232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229"/>
      <c r="E346" s="229"/>
      <c r="P346" s="229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231"/>
      <c r="BM346" s="231"/>
      <c r="BN346" s="231"/>
      <c r="BO346" s="232"/>
      <c r="BP346" s="232"/>
      <c r="BQ346" s="232"/>
      <c r="BR346" s="232"/>
      <c r="BS346" s="232"/>
      <c r="BT346" s="232"/>
      <c r="BU346" s="232"/>
      <c r="BV346" s="232"/>
      <c r="BW346" s="232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229"/>
      <c r="E347" s="229"/>
      <c r="P347" s="229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231"/>
      <c r="BM347" s="231"/>
      <c r="BN347" s="231"/>
      <c r="BO347" s="232"/>
      <c r="BP347" s="232"/>
      <c r="BQ347" s="232"/>
      <c r="BR347" s="232"/>
      <c r="BS347" s="232"/>
      <c r="BT347" s="232"/>
      <c r="BU347" s="232"/>
      <c r="BV347" s="232"/>
      <c r="BW347" s="232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229"/>
      <c r="E348" s="229"/>
      <c r="P348" s="229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231"/>
      <c r="BM348" s="231"/>
      <c r="BN348" s="231"/>
      <c r="BO348" s="232"/>
      <c r="BP348" s="232"/>
      <c r="BQ348" s="232"/>
      <c r="BR348" s="232"/>
      <c r="BS348" s="232"/>
      <c r="BT348" s="232"/>
      <c r="BU348" s="232"/>
      <c r="BV348" s="232"/>
      <c r="BW348" s="232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229"/>
      <c r="E349" s="229"/>
      <c r="P349" s="229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231"/>
      <c r="BM349" s="231"/>
      <c r="BN349" s="231"/>
      <c r="BO349" s="232"/>
      <c r="BP349" s="232"/>
      <c r="BQ349" s="232"/>
      <c r="BR349" s="232"/>
      <c r="BS349" s="232"/>
      <c r="BT349" s="232"/>
      <c r="BU349" s="232"/>
      <c r="BV349" s="232"/>
      <c r="BW349" s="232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229"/>
      <c r="E350" s="229"/>
      <c r="P350" s="229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231"/>
      <c r="BM350" s="231"/>
      <c r="BN350" s="231"/>
      <c r="BO350" s="232"/>
      <c r="BP350" s="232"/>
      <c r="BQ350" s="232"/>
      <c r="BR350" s="232"/>
      <c r="BS350" s="232"/>
      <c r="BT350" s="232"/>
      <c r="BU350" s="232"/>
      <c r="BV350" s="232"/>
      <c r="BW350" s="232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229"/>
      <c r="E351" s="229"/>
      <c r="P351" s="229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231"/>
      <c r="BM351" s="231"/>
      <c r="BN351" s="231"/>
      <c r="BO351" s="232"/>
      <c r="BP351" s="232"/>
      <c r="BQ351" s="232"/>
      <c r="BR351" s="232"/>
      <c r="BS351" s="232"/>
      <c r="BT351" s="232"/>
      <c r="BU351" s="232"/>
      <c r="BV351" s="232"/>
      <c r="BW351" s="232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229"/>
      <c r="E352" s="229"/>
      <c r="P352" s="229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231"/>
      <c r="BM352" s="231"/>
      <c r="BN352" s="231"/>
      <c r="BO352" s="232"/>
      <c r="BP352" s="232"/>
      <c r="BQ352" s="232"/>
      <c r="BR352" s="232"/>
      <c r="BS352" s="232"/>
      <c r="BT352" s="232"/>
      <c r="BU352" s="232"/>
      <c r="BV352" s="232"/>
      <c r="BW352" s="232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229"/>
      <c r="E353" s="229"/>
      <c r="P353" s="229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231"/>
      <c r="BM353" s="231"/>
      <c r="BN353" s="231"/>
      <c r="BO353" s="232"/>
      <c r="BP353" s="232"/>
      <c r="BQ353" s="232"/>
      <c r="BR353" s="232"/>
      <c r="BS353" s="232"/>
      <c r="BT353" s="232"/>
      <c r="BU353" s="232"/>
      <c r="BV353" s="232"/>
      <c r="BW353" s="232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229"/>
      <c r="E354" s="229"/>
      <c r="P354" s="229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231"/>
      <c r="BM354" s="231"/>
      <c r="BN354" s="231"/>
      <c r="BO354" s="232"/>
      <c r="BP354" s="232"/>
      <c r="BQ354" s="232"/>
      <c r="BR354" s="232"/>
      <c r="BS354" s="232"/>
      <c r="BT354" s="232"/>
      <c r="BU354" s="232"/>
      <c r="BV354" s="232"/>
      <c r="BW354" s="232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229"/>
      <c r="E355" s="229"/>
      <c r="P355" s="229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231"/>
      <c r="BM355" s="231"/>
      <c r="BN355" s="231"/>
      <c r="BO355" s="232"/>
      <c r="BP355" s="232"/>
      <c r="BQ355" s="232"/>
      <c r="BR355" s="232"/>
      <c r="BS355" s="232"/>
      <c r="BT355" s="232"/>
      <c r="BU355" s="232"/>
      <c r="BV355" s="232"/>
      <c r="BW355" s="232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229"/>
      <c r="E356" s="229"/>
      <c r="P356" s="229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231"/>
      <c r="BM356" s="231"/>
      <c r="BN356" s="231"/>
      <c r="BO356" s="232"/>
      <c r="BP356" s="232"/>
      <c r="BQ356" s="232"/>
      <c r="BR356" s="232"/>
      <c r="BS356" s="232"/>
      <c r="BT356" s="232"/>
      <c r="BU356" s="232"/>
      <c r="BV356" s="232"/>
      <c r="BW356" s="232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229"/>
      <c r="E357" s="229"/>
      <c r="P357" s="229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231"/>
      <c r="BM357" s="231"/>
      <c r="BN357" s="231"/>
      <c r="BO357" s="232"/>
      <c r="BP357" s="232"/>
      <c r="BQ357" s="232"/>
      <c r="BR357" s="232"/>
      <c r="BS357" s="232"/>
      <c r="BT357" s="232"/>
      <c r="BU357" s="232"/>
      <c r="BV357" s="232"/>
      <c r="BW357" s="232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229"/>
      <c r="E358" s="229"/>
      <c r="P358" s="229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231"/>
      <c r="BM358" s="231"/>
      <c r="BN358" s="231"/>
      <c r="BO358" s="232"/>
      <c r="BP358" s="232"/>
      <c r="BQ358" s="232"/>
      <c r="BR358" s="232"/>
      <c r="BS358" s="232"/>
      <c r="BT358" s="232"/>
      <c r="BU358" s="232"/>
      <c r="BV358" s="232"/>
      <c r="BW358" s="232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229"/>
      <c r="E359" s="229"/>
      <c r="P359" s="229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231"/>
      <c r="BM359" s="231"/>
      <c r="BN359" s="231"/>
      <c r="BO359" s="232"/>
      <c r="BP359" s="232"/>
      <c r="BQ359" s="232"/>
      <c r="BR359" s="232"/>
      <c r="BS359" s="232"/>
      <c r="BT359" s="232"/>
      <c r="BU359" s="232"/>
      <c r="BV359" s="232"/>
      <c r="BW359" s="232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229"/>
      <c r="E360" s="229"/>
      <c r="P360" s="229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231"/>
      <c r="BM360" s="231"/>
      <c r="BN360" s="231"/>
      <c r="BO360" s="232"/>
      <c r="BP360" s="232"/>
      <c r="BQ360" s="232"/>
      <c r="BR360" s="232"/>
      <c r="BS360" s="232"/>
      <c r="BT360" s="232"/>
      <c r="BU360" s="232"/>
      <c r="BV360" s="232"/>
      <c r="BW360" s="232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229"/>
      <c r="E361" s="229"/>
      <c r="P361" s="229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231"/>
      <c r="BM361" s="231"/>
      <c r="BN361" s="231"/>
      <c r="BO361" s="232"/>
      <c r="BP361" s="232"/>
      <c r="BQ361" s="232"/>
      <c r="BR361" s="232"/>
      <c r="BS361" s="232"/>
      <c r="BT361" s="232"/>
      <c r="BU361" s="232"/>
      <c r="BV361" s="232"/>
      <c r="BW361" s="232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229"/>
      <c r="E362" s="229"/>
      <c r="P362" s="229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231"/>
      <c r="BM362" s="231"/>
      <c r="BN362" s="231"/>
      <c r="BO362" s="232"/>
      <c r="BP362" s="232"/>
      <c r="BQ362" s="232"/>
      <c r="BR362" s="232"/>
      <c r="BS362" s="232"/>
      <c r="BT362" s="232"/>
      <c r="BU362" s="232"/>
      <c r="BV362" s="232"/>
      <c r="BW362" s="232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229"/>
      <c r="E363" s="229"/>
      <c r="P363" s="229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231"/>
      <c r="BM363" s="231"/>
      <c r="BN363" s="231"/>
      <c r="BO363" s="232"/>
      <c r="BP363" s="232"/>
      <c r="BQ363" s="232"/>
      <c r="BR363" s="232"/>
      <c r="BS363" s="232"/>
      <c r="BT363" s="232"/>
      <c r="BU363" s="232"/>
      <c r="BV363" s="232"/>
      <c r="BW363" s="232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229"/>
      <c r="E364" s="229"/>
      <c r="P364" s="229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231"/>
      <c r="BM364" s="231"/>
      <c r="BN364" s="231"/>
      <c r="BO364" s="232"/>
      <c r="BP364" s="232"/>
      <c r="BQ364" s="232"/>
      <c r="BR364" s="232"/>
      <c r="BS364" s="232"/>
      <c r="BT364" s="232"/>
      <c r="BU364" s="232"/>
      <c r="BV364" s="232"/>
      <c r="BW364" s="232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229"/>
      <c r="E365" s="229"/>
      <c r="P365" s="229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231"/>
      <c r="BM365" s="231"/>
      <c r="BN365" s="231"/>
      <c r="BO365" s="232"/>
      <c r="BP365" s="232"/>
      <c r="BQ365" s="232"/>
      <c r="BR365" s="232"/>
      <c r="BS365" s="232"/>
      <c r="BT365" s="232"/>
      <c r="BU365" s="232"/>
      <c r="BV365" s="232"/>
      <c r="BW365" s="232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229"/>
      <c r="E366" s="229"/>
      <c r="P366" s="229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231"/>
      <c r="BM366" s="231"/>
      <c r="BN366" s="231"/>
      <c r="BO366" s="232"/>
      <c r="BP366" s="232"/>
      <c r="BQ366" s="232"/>
      <c r="BR366" s="232"/>
      <c r="BS366" s="232"/>
      <c r="BT366" s="232"/>
      <c r="BU366" s="232"/>
      <c r="BV366" s="232"/>
      <c r="BW366" s="232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229"/>
      <c r="E367" s="229"/>
      <c r="P367" s="229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231"/>
      <c r="BM367" s="231"/>
      <c r="BN367" s="231"/>
      <c r="BO367" s="232"/>
      <c r="BP367" s="232"/>
      <c r="BQ367" s="232"/>
      <c r="BR367" s="232"/>
      <c r="BS367" s="232"/>
      <c r="BT367" s="232"/>
      <c r="BU367" s="232"/>
      <c r="BV367" s="232"/>
      <c r="BW367" s="232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229"/>
      <c r="E368" s="229"/>
      <c r="P368" s="229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231"/>
      <c r="BM368" s="231"/>
      <c r="BN368" s="231"/>
      <c r="BO368" s="232"/>
      <c r="BP368" s="232"/>
      <c r="BQ368" s="232"/>
      <c r="BR368" s="232"/>
      <c r="BS368" s="232"/>
      <c r="BT368" s="232"/>
      <c r="BU368" s="232"/>
      <c r="BV368" s="232"/>
      <c r="BW368" s="232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229"/>
      <c r="E369" s="229"/>
      <c r="P369" s="229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231"/>
      <c r="BM369" s="231"/>
      <c r="BN369" s="231"/>
      <c r="BO369" s="232"/>
      <c r="BP369" s="232"/>
      <c r="BQ369" s="232"/>
      <c r="BR369" s="232"/>
      <c r="BS369" s="232"/>
      <c r="BT369" s="232"/>
      <c r="BU369" s="232"/>
      <c r="BV369" s="232"/>
      <c r="BW369" s="232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229"/>
      <c r="E370" s="229"/>
      <c r="P370" s="229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231"/>
      <c r="BM370" s="231"/>
      <c r="BN370" s="231"/>
      <c r="BO370" s="232"/>
      <c r="BP370" s="232"/>
      <c r="BQ370" s="232"/>
      <c r="BR370" s="232"/>
      <c r="BS370" s="232"/>
      <c r="BT370" s="232"/>
      <c r="BU370" s="232"/>
      <c r="BV370" s="232"/>
      <c r="BW370" s="232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229"/>
      <c r="E371" s="229"/>
      <c r="P371" s="229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231"/>
      <c r="BM371" s="231"/>
      <c r="BN371" s="231"/>
      <c r="BO371" s="232"/>
      <c r="BP371" s="232"/>
      <c r="BQ371" s="232"/>
      <c r="BR371" s="232"/>
      <c r="BS371" s="232"/>
      <c r="BT371" s="232"/>
      <c r="BU371" s="232"/>
      <c r="BV371" s="232"/>
      <c r="BW371" s="232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229"/>
      <c r="E372" s="229"/>
      <c r="P372" s="229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231"/>
      <c r="BM372" s="231"/>
      <c r="BN372" s="231"/>
      <c r="BO372" s="232"/>
      <c r="BP372" s="232"/>
      <c r="BQ372" s="232"/>
      <c r="BR372" s="232"/>
      <c r="BS372" s="232"/>
      <c r="BT372" s="232"/>
      <c r="BU372" s="232"/>
      <c r="BV372" s="232"/>
      <c r="BW372" s="232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229"/>
      <c r="E373" s="229"/>
      <c r="P373" s="229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231"/>
      <c r="BM373" s="231"/>
      <c r="BN373" s="231"/>
      <c r="BO373" s="232"/>
      <c r="BP373" s="232"/>
      <c r="BQ373" s="232"/>
      <c r="BR373" s="232"/>
      <c r="BS373" s="232"/>
      <c r="BT373" s="232"/>
      <c r="BU373" s="232"/>
      <c r="BV373" s="232"/>
      <c r="BW373" s="232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229"/>
      <c r="E374" s="229"/>
      <c r="P374" s="229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231"/>
      <c r="BM374" s="231"/>
      <c r="BN374" s="231"/>
      <c r="BO374" s="232"/>
      <c r="BP374" s="232"/>
      <c r="BQ374" s="232"/>
      <c r="BR374" s="232"/>
      <c r="BS374" s="232"/>
      <c r="BT374" s="232"/>
      <c r="BU374" s="232"/>
      <c r="BV374" s="232"/>
      <c r="BW374" s="232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229"/>
      <c r="E375" s="229"/>
      <c r="P375" s="229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231"/>
      <c r="BM375" s="231"/>
      <c r="BN375" s="231"/>
      <c r="BO375" s="232"/>
      <c r="BP375" s="232"/>
      <c r="BQ375" s="232"/>
      <c r="BR375" s="232"/>
      <c r="BS375" s="232"/>
      <c r="BT375" s="232"/>
      <c r="BU375" s="232"/>
      <c r="BV375" s="232"/>
      <c r="BW375" s="232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229"/>
      <c r="E376" s="229"/>
      <c r="P376" s="229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231"/>
      <c r="BM376" s="231"/>
      <c r="BN376" s="231"/>
      <c r="BO376" s="232"/>
      <c r="BP376" s="232"/>
      <c r="BQ376" s="232"/>
      <c r="BR376" s="232"/>
      <c r="BS376" s="232"/>
      <c r="BT376" s="232"/>
      <c r="BU376" s="232"/>
      <c r="BV376" s="232"/>
      <c r="BW376" s="232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229"/>
      <c r="E377" s="229"/>
      <c r="P377" s="229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231"/>
      <c r="BM377" s="231"/>
      <c r="BN377" s="231"/>
      <c r="BO377" s="232"/>
      <c r="BP377" s="232"/>
      <c r="BQ377" s="232"/>
      <c r="BR377" s="232"/>
      <c r="BS377" s="232"/>
      <c r="BT377" s="232"/>
      <c r="BU377" s="232"/>
      <c r="BV377" s="232"/>
      <c r="BW377" s="232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229"/>
      <c r="E378" s="229"/>
      <c r="P378" s="229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231"/>
      <c r="BM378" s="231"/>
      <c r="BN378" s="231"/>
      <c r="BO378" s="232"/>
      <c r="BP378" s="232"/>
      <c r="BQ378" s="232"/>
      <c r="BR378" s="232"/>
      <c r="BS378" s="232"/>
      <c r="BT378" s="232"/>
      <c r="BU378" s="232"/>
      <c r="BV378" s="232"/>
      <c r="BW378" s="232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229"/>
      <c r="E379" s="229"/>
      <c r="P379" s="229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231"/>
      <c r="BM379" s="231"/>
      <c r="BN379" s="231"/>
      <c r="BO379" s="232"/>
      <c r="BP379" s="232"/>
      <c r="BQ379" s="232"/>
      <c r="BR379" s="232"/>
      <c r="BS379" s="232"/>
      <c r="BT379" s="232"/>
      <c r="BU379" s="232"/>
      <c r="BV379" s="232"/>
      <c r="BW379" s="232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229"/>
      <c r="E380" s="229"/>
      <c r="P380" s="229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231"/>
      <c r="BM380" s="231"/>
      <c r="BN380" s="231"/>
      <c r="BO380" s="232"/>
      <c r="BP380" s="232"/>
      <c r="BQ380" s="232"/>
      <c r="BR380" s="232"/>
      <c r="BS380" s="232"/>
      <c r="BT380" s="232"/>
      <c r="BU380" s="232"/>
      <c r="BV380" s="232"/>
      <c r="BW380" s="232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229"/>
      <c r="E381" s="229"/>
      <c r="P381" s="229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231"/>
      <c r="BM381" s="231"/>
      <c r="BN381" s="231"/>
      <c r="BO381" s="232"/>
      <c r="BP381" s="232"/>
      <c r="BQ381" s="232"/>
      <c r="BR381" s="232"/>
      <c r="BS381" s="232"/>
      <c r="BT381" s="232"/>
      <c r="BU381" s="232"/>
      <c r="BV381" s="232"/>
      <c r="BW381" s="232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229"/>
      <c r="E382" s="229"/>
      <c r="P382" s="229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231"/>
      <c r="BM382" s="231"/>
      <c r="BN382" s="231"/>
      <c r="BO382" s="232"/>
      <c r="BP382" s="232"/>
      <c r="BQ382" s="232"/>
      <c r="BR382" s="232"/>
      <c r="BS382" s="232"/>
      <c r="BT382" s="232"/>
      <c r="BU382" s="232"/>
      <c r="BV382" s="232"/>
      <c r="BW382" s="232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229"/>
      <c r="E383" s="229"/>
      <c r="P383" s="229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231"/>
      <c r="BM383" s="231"/>
      <c r="BN383" s="231"/>
      <c r="BO383" s="232"/>
      <c r="BP383" s="232"/>
      <c r="BQ383" s="232"/>
      <c r="BR383" s="232"/>
      <c r="BS383" s="232"/>
      <c r="BT383" s="232"/>
      <c r="BU383" s="232"/>
      <c r="BV383" s="232"/>
      <c r="BW383" s="232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229"/>
      <c r="E384" s="229"/>
      <c r="P384" s="229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231"/>
      <c r="BM384" s="231"/>
      <c r="BN384" s="231"/>
      <c r="BO384" s="232"/>
      <c r="BP384" s="232"/>
      <c r="BQ384" s="232"/>
      <c r="BR384" s="232"/>
      <c r="BS384" s="232"/>
      <c r="BT384" s="232"/>
      <c r="BU384" s="232"/>
      <c r="BV384" s="232"/>
      <c r="BW384" s="232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229"/>
      <c r="E385" s="229"/>
      <c r="P385" s="229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231"/>
      <c r="BM385" s="231"/>
      <c r="BN385" s="231"/>
      <c r="BO385" s="232"/>
      <c r="BP385" s="232"/>
      <c r="BQ385" s="232"/>
      <c r="BR385" s="232"/>
      <c r="BS385" s="232"/>
      <c r="BT385" s="232"/>
      <c r="BU385" s="232"/>
      <c r="BV385" s="232"/>
      <c r="BW385" s="232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229"/>
      <c r="E386" s="229"/>
      <c r="P386" s="229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231"/>
      <c r="BM386" s="231"/>
      <c r="BN386" s="231"/>
      <c r="BO386" s="232"/>
      <c r="BP386" s="232"/>
      <c r="BQ386" s="232"/>
      <c r="BR386" s="232"/>
      <c r="BS386" s="232"/>
      <c r="BT386" s="232"/>
      <c r="BU386" s="232"/>
      <c r="BV386" s="232"/>
      <c r="BW386" s="232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229"/>
      <c r="E387" s="229"/>
      <c r="P387" s="229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231"/>
      <c r="BM387" s="231"/>
      <c r="BN387" s="231"/>
      <c r="BO387" s="232"/>
      <c r="BP387" s="232"/>
      <c r="BQ387" s="232"/>
      <c r="BR387" s="232"/>
      <c r="BS387" s="232"/>
      <c r="BT387" s="232"/>
      <c r="BU387" s="232"/>
      <c r="BV387" s="232"/>
      <c r="BW387" s="232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229"/>
      <c r="E388" s="229"/>
      <c r="P388" s="229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231"/>
      <c r="BM388" s="231"/>
      <c r="BN388" s="231"/>
      <c r="BO388" s="232"/>
      <c r="BP388" s="232"/>
      <c r="BQ388" s="232"/>
      <c r="BR388" s="232"/>
      <c r="BS388" s="232"/>
      <c r="BT388" s="232"/>
      <c r="BU388" s="232"/>
      <c r="BV388" s="232"/>
      <c r="BW388" s="232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229"/>
      <c r="E389" s="229"/>
      <c r="P389" s="229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231"/>
      <c r="BM389" s="231"/>
      <c r="BN389" s="231"/>
      <c r="BO389" s="232"/>
      <c r="BP389" s="232"/>
      <c r="BQ389" s="232"/>
      <c r="BR389" s="232"/>
      <c r="BS389" s="232"/>
      <c r="BT389" s="232"/>
      <c r="BU389" s="232"/>
      <c r="BV389" s="232"/>
      <c r="BW389" s="232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229"/>
      <c r="E390" s="229"/>
      <c r="P390" s="229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231"/>
      <c r="BM390" s="231"/>
      <c r="BN390" s="231"/>
      <c r="BO390" s="232"/>
      <c r="BP390" s="232"/>
      <c r="BQ390" s="232"/>
      <c r="BR390" s="232"/>
      <c r="BS390" s="232"/>
      <c r="BT390" s="232"/>
      <c r="BU390" s="232"/>
      <c r="BV390" s="232"/>
      <c r="BW390" s="232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229"/>
      <c r="E391" s="229"/>
      <c r="P391" s="229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231"/>
      <c r="BM391" s="231"/>
      <c r="BN391" s="231"/>
      <c r="BO391" s="232"/>
      <c r="BP391" s="232"/>
      <c r="BQ391" s="232"/>
      <c r="BR391" s="232"/>
      <c r="BS391" s="232"/>
      <c r="BT391" s="232"/>
      <c r="BU391" s="232"/>
      <c r="BV391" s="232"/>
      <c r="BW391" s="232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229"/>
      <c r="E392" s="229"/>
      <c r="P392" s="229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231"/>
      <c r="BM392" s="231"/>
      <c r="BN392" s="231"/>
      <c r="BO392" s="232"/>
      <c r="BP392" s="232"/>
      <c r="BQ392" s="232"/>
      <c r="BR392" s="232"/>
      <c r="BS392" s="232"/>
      <c r="BT392" s="232"/>
      <c r="BU392" s="232"/>
      <c r="BV392" s="232"/>
      <c r="BW392" s="232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229"/>
      <c r="E393" s="229"/>
      <c r="P393" s="229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231"/>
      <c r="BM393" s="231"/>
      <c r="BN393" s="231"/>
      <c r="BO393" s="232"/>
      <c r="BP393" s="232"/>
      <c r="BQ393" s="232"/>
      <c r="BR393" s="232"/>
      <c r="BS393" s="232"/>
      <c r="BT393" s="232"/>
      <c r="BU393" s="232"/>
      <c r="BV393" s="232"/>
      <c r="BW393" s="232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229"/>
      <c r="E394" s="229"/>
      <c r="P394" s="229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231"/>
      <c r="BM394" s="231"/>
      <c r="BN394" s="231"/>
      <c r="BO394" s="232"/>
      <c r="BP394" s="232"/>
      <c r="BQ394" s="232"/>
      <c r="BR394" s="232"/>
      <c r="BS394" s="232"/>
      <c r="BT394" s="232"/>
      <c r="BU394" s="232"/>
      <c r="BV394" s="232"/>
      <c r="BW394" s="232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229"/>
      <c r="E395" s="229"/>
      <c r="P395" s="229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231"/>
      <c r="BM395" s="231"/>
      <c r="BN395" s="231"/>
      <c r="BO395" s="232"/>
      <c r="BP395" s="232"/>
      <c r="BQ395" s="232"/>
      <c r="BR395" s="232"/>
      <c r="BS395" s="232"/>
      <c r="BT395" s="232"/>
      <c r="BU395" s="232"/>
      <c r="BV395" s="232"/>
      <c r="BW395" s="232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229"/>
      <c r="E396" s="229"/>
      <c r="P396" s="229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231"/>
      <c r="BM396" s="231"/>
      <c r="BN396" s="231"/>
      <c r="BO396" s="232"/>
      <c r="BP396" s="232"/>
      <c r="BQ396" s="232"/>
      <c r="BR396" s="232"/>
      <c r="BS396" s="232"/>
      <c r="BT396" s="232"/>
      <c r="BU396" s="232"/>
      <c r="BV396" s="232"/>
      <c r="BW396" s="232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229"/>
      <c r="E397" s="229"/>
      <c r="P397" s="229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231"/>
      <c r="BM397" s="231"/>
      <c r="BN397" s="231"/>
      <c r="BO397" s="232"/>
      <c r="BP397" s="232"/>
      <c r="BQ397" s="232"/>
      <c r="BR397" s="232"/>
      <c r="BS397" s="232"/>
      <c r="BT397" s="232"/>
      <c r="BU397" s="232"/>
      <c r="BV397" s="232"/>
      <c r="BW397" s="232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229"/>
      <c r="E398" s="229"/>
      <c r="P398" s="229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231"/>
      <c r="BM398" s="231"/>
      <c r="BN398" s="231"/>
      <c r="BO398" s="232"/>
      <c r="BP398" s="232"/>
      <c r="BQ398" s="232"/>
      <c r="BR398" s="232"/>
      <c r="BS398" s="232"/>
      <c r="BT398" s="232"/>
      <c r="BU398" s="232"/>
      <c r="BV398" s="232"/>
      <c r="BW398" s="232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229"/>
      <c r="E399" s="229"/>
      <c r="P399" s="229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231"/>
      <c r="BM399" s="231"/>
      <c r="BN399" s="231"/>
      <c r="BO399" s="232"/>
      <c r="BP399" s="232"/>
      <c r="BQ399" s="232"/>
      <c r="BR399" s="232"/>
      <c r="BS399" s="232"/>
      <c r="BT399" s="232"/>
      <c r="BU399" s="232"/>
      <c r="BV399" s="232"/>
      <c r="BW399" s="232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229"/>
      <c r="E400" s="229"/>
      <c r="P400" s="229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231"/>
      <c r="BM400" s="231"/>
      <c r="BN400" s="231"/>
      <c r="BO400" s="232"/>
      <c r="BP400" s="232"/>
      <c r="BQ400" s="232"/>
      <c r="BR400" s="232"/>
      <c r="BS400" s="232"/>
      <c r="BT400" s="232"/>
      <c r="BU400" s="232"/>
      <c r="BV400" s="232"/>
      <c r="BW400" s="232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229"/>
      <c r="E401" s="229"/>
      <c r="P401" s="229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231"/>
      <c r="BM401" s="231"/>
      <c r="BN401" s="231"/>
      <c r="BO401" s="232"/>
      <c r="BP401" s="232"/>
      <c r="BQ401" s="232"/>
      <c r="BR401" s="232"/>
      <c r="BS401" s="232"/>
      <c r="BT401" s="232"/>
      <c r="BU401" s="232"/>
      <c r="BV401" s="232"/>
      <c r="BW401" s="232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229"/>
      <c r="E402" s="229"/>
      <c r="P402" s="229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231"/>
      <c r="BM402" s="231"/>
      <c r="BN402" s="231"/>
      <c r="BO402" s="232"/>
      <c r="BP402" s="232"/>
      <c r="BQ402" s="232"/>
      <c r="BR402" s="232"/>
      <c r="BS402" s="232"/>
      <c r="BT402" s="232"/>
      <c r="BU402" s="232"/>
      <c r="BV402" s="232"/>
      <c r="BW402" s="232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229"/>
      <c r="E403" s="229"/>
      <c r="P403" s="229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231"/>
      <c r="BM403" s="231"/>
      <c r="BN403" s="231"/>
      <c r="BO403" s="232"/>
      <c r="BP403" s="232"/>
      <c r="BQ403" s="232"/>
      <c r="BR403" s="232"/>
      <c r="BS403" s="232"/>
      <c r="BT403" s="232"/>
      <c r="BU403" s="232"/>
      <c r="BV403" s="232"/>
      <c r="BW403" s="232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229"/>
      <c r="E404" s="229"/>
      <c r="P404" s="229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231"/>
      <c r="BM404" s="231"/>
      <c r="BN404" s="231"/>
      <c r="BO404" s="232"/>
      <c r="BP404" s="232"/>
      <c r="BQ404" s="232"/>
      <c r="BR404" s="232"/>
      <c r="BS404" s="232"/>
      <c r="BT404" s="232"/>
      <c r="BU404" s="232"/>
      <c r="BV404" s="232"/>
      <c r="BW404" s="232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229"/>
      <c r="E405" s="229"/>
      <c r="P405" s="229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231"/>
      <c r="BM405" s="231"/>
      <c r="BN405" s="231"/>
      <c r="BO405" s="232"/>
      <c r="BP405" s="232"/>
      <c r="BQ405" s="232"/>
      <c r="BR405" s="232"/>
      <c r="BS405" s="232"/>
      <c r="BT405" s="232"/>
      <c r="BU405" s="232"/>
      <c r="BV405" s="232"/>
      <c r="BW405" s="232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229"/>
      <c r="E406" s="229"/>
      <c r="P406" s="229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231"/>
      <c r="BM406" s="231"/>
      <c r="BN406" s="231"/>
      <c r="BO406" s="232"/>
      <c r="BP406" s="232"/>
      <c r="BQ406" s="232"/>
      <c r="BR406" s="232"/>
      <c r="BS406" s="232"/>
      <c r="BT406" s="232"/>
      <c r="BU406" s="232"/>
      <c r="BV406" s="232"/>
      <c r="BW406" s="232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229"/>
      <c r="E407" s="229"/>
      <c r="P407" s="229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231"/>
      <c r="BM407" s="231"/>
      <c r="BN407" s="231"/>
      <c r="BO407" s="232"/>
      <c r="BP407" s="232"/>
      <c r="BQ407" s="232"/>
      <c r="BR407" s="232"/>
      <c r="BS407" s="232"/>
      <c r="BT407" s="232"/>
      <c r="BU407" s="232"/>
      <c r="BV407" s="232"/>
      <c r="BW407" s="232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229"/>
      <c r="E408" s="229"/>
      <c r="P408" s="229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231"/>
      <c r="BM408" s="231"/>
      <c r="BN408" s="231"/>
      <c r="BO408" s="232"/>
      <c r="BP408" s="232"/>
      <c r="BQ408" s="232"/>
      <c r="BR408" s="232"/>
      <c r="BS408" s="232"/>
      <c r="BT408" s="232"/>
      <c r="BU408" s="232"/>
      <c r="BV408" s="232"/>
      <c r="BW408" s="232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229"/>
      <c r="E409" s="229"/>
      <c r="P409" s="229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231"/>
      <c r="BM409" s="231"/>
      <c r="BN409" s="231"/>
      <c r="BO409" s="232"/>
      <c r="BP409" s="232"/>
      <c r="BQ409" s="232"/>
      <c r="BR409" s="232"/>
      <c r="BS409" s="232"/>
      <c r="BT409" s="232"/>
      <c r="BU409" s="232"/>
      <c r="BV409" s="232"/>
      <c r="BW409" s="232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229"/>
      <c r="E410" s="229"/>
      <c r="P410" s="229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231"/>
      <c r="BM410" s="231"/>
      <c r="BN410" s="231"/>
      <c r="BO410" s="232"/>
      <c r="BP410" s="232"/>
      <c r="BQ410" s="232"/>
      <c r="BR410" s="232"/>
      <c r="BS410" s="232"/>
      <c r="BT410" s="232"/>
      <c r="BU410" s="232"/>
      <c r="BV410" s="232"/>
      <c r="BW410" s="232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229"/>
      <c r="E411" s="229"/>
      <c r="P411" s="229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231"/>
      <c r="BM411" s="231"/>
      <c r="BN411" s="231"/>
      <c r="BO411" s="232"/>
      <c r="BP411" s="232"/>
      <c r="BQ411" s="232"/>
      <c r="BR411" s="232"/>
      <c r="BS411" s="232"/>
      <c r="BT411" s="232"/>
      <c r="BU411" s="232"/>
      <c r="BV411" s="232"/>
      <c r="BW411" s="232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229"/>
      <c r="E412" s="229"/>
      <c r="P412" s="229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231"/>
      <c r="BM412" s="231"/>
      <c r="BN412" s="231"/>
      <c r="BO412" s="232"/>
      <c r="BP412" s="232"/>
      <c r="BQ412" s="232"/>
      <c r="BR412" s="232"/>
      <c r="BS412" s="232"/>
      <c r="BT412" s="232"/>
      <c r="BU412" s="232"/>
      <c r="BV412" s="232"/>
      <c r="BW412" s="232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229"/>
      <c r="E413" s="229"/>
      <c r="P413" s="229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231"/>
      <c r="BM413" s="231"/>
      <c r="BN413" s="231"/>
      <c r="BO413" s="232"/>
      <c r="BP413" s="232"/>
      <c r="BQ413" s="232"/>
      <c r="BR413" s="232"/>
      <c r="BS413" s="232"/>
      <c r="BT413" s="232"/>
      <c r="BU413" s="232"/>
      <c r="BV413" s="232"/>
      <c r="BW413" s="232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229"/>
      <c r="E414" s="229"/>
      <c r="P414" s="229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231"/>
      <c r="BM414" s="231"/>
      <c r="BN414" s="231"/>
      <c r="BO414" s="232"/>
      <c r="BP414" s="232"/>
      <c r="BQ414" s="232"/>
      <c r="BR414" s="232"/>
      <c r="BS414" s="232"/>
      <c r="BT414" s="232"/>
      <c r="BU414" s="232"/>
      <c r="BV414" s="232"/>
      <c r="BW414" s="232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229"/>
      <c r="E415" s="229"/>
      <c r="P415" s="229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231"/>
      <c r="BM415" s="231"/>
      <c r="BN415" s="231"/>
      <c r="BO415" s="232"/>
      <c r="BP415" s="232"/>
      <c r="BQ415" s="232"/>
      <c r="BR415" s="232"/>
      <c r="BS415" s="232"/>
      <c r="BT415" s="232"/>
      <c r="BU415" s="232"/>
      <c r="BV415" s="232"/>
      <c r="BW415" s="232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229"/>
      <c r="E416" s="229"/>
      <c r="P416" s="229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231"/>
      <c r="BM416" s="231"/>
      <c r="BN416" s="231"/>
      <c r="BO416" s="232"/>
      <c r="BP416" s="232"/>
      <c r="BQ416" s="232"/>
      <c r="BR416" s="232"/>
      <c r="BS416" s="232"/>
      <c r="BT416" s="232"/>
      <c r="BU416" s="232"/>
      <c r="BV416" s="232"/>
      <c r="BW416" s="232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229"/>
      <c r="E417" s="229"/>
      <c r="P417" s="229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231"/>
      <c r="BM417" s="231"/>
      <c r="BN417" s="231"/>
      <c r="BO417" s="232"/>
      <c r="BP417" s="232"/>
      <c r="BQ417" s="232"/>
      <c r="BR417" s="232"/>
      <c r="BS417" s="232"/>
      <c r="BT417" s="232"/>
      <c r="BU417" s="232"/>
      <c r="BV417" s="232"/>
      <c r="BW417" s="232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229"/>
      <c r="E418" s="229"/>
      <c r="P418" s="229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231"/>
      <c r="BM418" s="231"/>
      <c r="BN418" s="231"/>
      <c r="BO418" s="232"/>
      <c r="BP418" s="232"/>
      <c r="BQ418" s="232"/>
      <c r="BR418" s="232"/>
      <c r="BS418" s="232"/>
      <c r="BT418" s="232"/>
      <c r="BU418" s="232"/>
      <c r="BV418" s="232"/>
      <c r="BW418" s="232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229"/>
      <c r="E419" s="229"/>
      <c r="P419" s="229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231"/>
      <c r="BM419" s="231"/>
      <c r="BN419" s="231"/>
      <c r="BO419" s="232"/>
      <c r="BP419" s="232"/>
      <c r="BQ419" s="232"/>
      <c r="BR419" s="232"/>
      <c r="BS419" s="232"/>
      <c r="BT419" s="232"/>
      <c r="BU419" s="232"/>
      <c r="BV419" s="232"/>
      <c r="BW419" s="232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229"/>
      <c r="E420" s="229"/>
      <c r="P420" s="229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231"/>
      <c r="BM420" s="231"/>
      <c r="BN420" s="231"/>
      <c r="BO420" s="232"/>
      <c r="BP420" s="232"/>
      <c r="BQ420" s="232"/>
      <c r="BR420" s="232"/>
      <c r="BS420" s="232"/>
      <c r="BT420" s="232"/>
      <c r="BU420" s="232"/>
      <c r="BV420" s="232"/>
      <c r="BW420" s="232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229"/>
      <c r="E421" s="229"/>
      <c r="P421" s="229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231"/>
      <c r="BM421" s="231"/>
      <c r="BN421" s="231"/>
      <c r="BO421" s="232"/>
      <c r="BP421" s="232"/>
      <c r="BQ421" s="232"/>
      <c r="BR421" s="232"/>
      <c r="BS421" s="232"/>
      <c r="BT421" s="232"/>
      <c r="BU421" s="232"/>
      <c r="BV421" s="232"/>
      <c r="BW421" s="232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229"/>
      <c r="E422" s="229"/>
      <c r="P422" s="229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231"/>
      <c r="BM422" s="231"/>
      <c r="BN422" s="231"/>
      <c r="BO422" s="232"/>
      <c r="BP422" s="232"/>
      <c r="BQ422" s="232"/>
      <c r="BR422" s="232"/>
      <c r="BS422" s="232"/>
      <c r="BT422" s="232"/>
      <c r="BU422" s="232"/>
      <c r="BV422" s="232"/>
      <c r="BW422" s="232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229"/>
      <c r="E423" s="229"/>
      <c r="P423" s="229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231"/>
      <c r="BM423" s="231"/>
      <c r="BN423" s="231"/>
      <c r="BO423" s="232"/>
      <c r="BP423" s="232"/>
      <c r="BQ423" s="232"/>
      <c r="BR423" s="232"/>
      <c r="BS423" s="232"/>
      <c r="BT423" s="232"/>
      <c r="BU423" s="232"/>
      <c r="BV423" s="232"/>
      <c r="BW423" s="232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229"/>
      <c r="E424" s="229"/>
      <c r="P424" s="229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231"/>
      <c r="BM424" s="231"/>
      <c r="BN424" s="231"/>
      <c r="BO424" s="232"/>
      <c r="BP424" s="232"/>
      <c r="BQ424" s="232"/>
      <c r="BR424" s="232"/>
      <c r="BS424" s="232"/>
      <c r="BT424" s="232"/>
      <c r="BU424" s="232"/>
      <c r="BV424" s="232"/>
      <c r="BW424" s="232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229"/>
      <c r="E425" s="229"/>
      <c r="P425" s="229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231"/>
      <c r="BM425" s="231"/>
      <c r="BN425" s="231"/>
      <c r="BO425" s="232"/>
      <c r="BP425" s="232"/>
      <c r="BQ425" s="232"/>
      <c r="BR425" s="232"/>
      <c r="BS425" s="232"/>
      <c r="BT425" s="232"/>
      <c r="BU425" s="232"/>
      <c r="BV425" s="232"/>
      <c r="BW425" s="232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229"/>
      <c r="E426" s="229"/>
      <c r="P426" s="229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231"/>
      <c r="BM426" s="231"/>
      <c r="BN426" s="231"/>
      <c r="BO426" s="232"/>
      <c r="BP426" s="232"/>
      <c r="BQ426" s="232"/>
      <c r="BR426" s="232"/>
      <c r="BS426" s="232"/>
      <c r="BT426" s="232"/>
      <c r="BU426" s="232"/>
      <c r="BV426" s="232"/>
      <c r="BW426" s="232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229"/>
      <c r="E427" s="229"/>
      <c r="P427" s="229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231"/>
      <c r="BM427" s="231"/>
      <c r="BN427" s="231"/>
      <c r="BO427" s="232"/>
      <c r="BP427" s="232"/>
      <c r="BQ427" s="232"/>
      <c r="BR427" s="232"/>
      <c r="BS427" s="232"/>
      <c r="BT427" s="232"/>
      <c r="BU427" s="232"/>
      <c r="BV427" s="232"/>
      <c r="BW427" s="232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229"/>
      <c r="E428" s="229"/>
      <c r="P428" s="229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231"/>
      <c r="BM428" s="231"/>
      <c r="BN428" s="231"/>
      <c r="BO428" s="232"/>
      <c r="BP428" s="232"/>
      <c r="BQ428" s="232"/>
      <c r="BR428" s="232"/>
      <c r="BS428" s="232"/>
      <c r="BT428" s="232"/>
      <c r="BU428" s="232"/>
      <c r="BV428" s="232"/>
      <c r="BW428" s="232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229"/>
      <c r="E429" s="229"/>
      <c r="P429" s="229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231"/>
      <c r="BM429" s="231"/>
      <c r="BN429" s="231"/>
      <c r="BO429" s="232"/>
      <c r="BP429" s="232"/>
      <c r="BQ429" s="232"/>
      <c r="BR429" s="232"/>
      <c r="BS429" s="232"/>
      <c r="BT429" s="232"/>
      <c r="BU429" s="232"/>
      <c r="BV429" s="232"/>
      <c r="BW429" s="232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229"/>
      <c r="E430" s="229"/>
      <c r="P430" s="229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231"/>
      <c r="BM430" s="231"/>
      <c r="BN430" s="231"/>
      <c r="BO430" s="232"/>
      <c r="BP430" s="232"/>
      <c r="BQ430" s="232"/>
      <c r="BR430" s="232"/>
      <c r="BS430" s="232"/>
      <c r="BT430" s="232"/>
      <c r="BU430" s="232"/>
      <c r="BV430" s="232"/>
      <c r="BW430" s="232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229"/>
      <c r="E431" s="229"/>
      <c r="P431" s="229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231"/>
      <c r="BM431" s="231"/>
      <c r="BN431" s="231"/>
      <c r="BO431" s="232"/>
      <c r="BP431" s="232"/>
      <c r="BQ431" s="232"/>
      <c r="BR431" s="232"/>
      <c r="BS431" s="232"/>
      <c r="BT431" s="232"/>
      <c r="BU431" s="232"/>
      <c r="BV431" s="232"/>
      <c r="BW431" s="232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229"/>
      <c r="E432" s="229"/>
      <c r="P432" s="229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231"/>
      <c r="BM432" s="231"/>
      <c r="BN432" s="231"/>
      <c r="BO432" s="232"/>
      <c r="BP432" s="232"/>
      <c r="BQ432" s="232"/>
      <c r="BR432" s="232"/>
      <c r="BS432" s="232"/>
      <c r="BT432" s="232"/>
      <c r="BU432" s="232"/>
      <c r="BV432" s="232"/>
      <c r="BW432" s="232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229"/>
      <c r="E433" s="229"/>
      <c r="P433" s="229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231"/>
      <c r="BM433" s="231"/>
      <c r="BN433" s="231"/>
      <c r="BO433" s="232"/>
      <c r="BP433" s="232"/>
      <c r="BQ433" s="232"/>
      <c r="BR433" s="232"/>
      <c r="BS433" s="232"/>
      <c r="BT433" s="232"/>
      <c r="BU433" s="232"/>
      <c r="BV433" s="232"/>
      <c r="BW433" s="232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229"/>
      <c r="E434" s="229"/>
      <c r="P434" s="229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231"/>
      <c r="BM434" s="231"/>
      <c r="BN434" s="231"/>
      <c r="BO434" s="232"/>
      <c r="BP434" s="232"/>
      <c r="BQ434" s="232"/>
      <c r="BR434" s="232"/>
      <c r="BS434" s="232"/>
      <c r="BT434" s="232"/>
      <c r="BU434" s="232"/>
      <c r="BV434" s="232"/>
      <c r="BW434" s="232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229"/>
      <c r="E435" s="229"/>
      <c r="P435" s="229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231"/>
      <c r="BM435" s="231"/>
      <c r="BN435" s="231"/>
      <c r="BO435" s="232"/>
      <c r="BP435" s="232"/>
      <c r="BQ435" s="232"/>
      <c r="BR435" s="232"/>
      <c r="BS435" s="232"/>
      <c r="BT435" s="232"/>
      <c r="BU435" s="232"/>
      <c r="BV435" s="232"/>
      <c r="BW435" s="232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229"/>
      <c r="E436" s="229"/>
      <c r="P436" s="229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231"/>
      <c r="BM436" s="231"/>
      <c r="BN436" s="231"/>
      <c r="BO436" s="232"/>
      <c r="BP436" s="232"/>
      <c r="BQ436" s="232"/>
      <c r="BR436" s="232"/>
      <c r="BS436" s="232"/>
      <c r="BT436" s="232"/>
      <c r="BU436" s="232"/>
      <c r="BV436" s="232"/>
      <c r="BW436" s="232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229"/>
      <c r="E437" s="229"/>
      <c r="P437" s="229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231"/>
      <c r="BM437" s="231"/>
      <c r="BN437" s="231"/>
      <c r="BO437" s="232"/>
      <c r="BP437" s="232"/>
      <c r="BQ437" s="232"/>
      <c r="BR437" s="232"/>
      <c r="BS437" s="232"/>
      <c r="BT437" s="232"/>
      <c r="BU437" s="232"/>
      <c r="BV437" s="232"/>
      <c r="BW437" s="232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229"/>
      <c r="E438" s="229"/>
      <c r="P438" s="229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231"/>
      <c r="BM438" s="231"/>
      <c r="BN438" s="231"/>
      <c r="BO438" s="232"/>
      <c r="BP438" s="232"/>
      <c r="BQ438" s="232"/>
      <c r="BR438" s="232"/>
      <c r="BS438" s="232"/>
      <c r="BT438" s="232"/>
      <c r="BU438" s="232"/>
      <c r="BV438" s="232"/>
      <c r="BW438" s="232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229"/>
      <c r="E439" s="229"/>
      <c r="P439" s="229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231"/>
      <c r="BM439" s="231"/>
      <c r="BN439" s="231"/>
      <c r="BO439" s="232"/>
      <c r="BP439" s="232"/>
      <c r="BQ439" s="232"/>
      <c r="BR439" s="232"/>
      <c r="BS439" s="232"/>
      <c r="BT439" s="232"/>
      <c r="BU439" s="232"/>
      <c r="BV439" s="232"/>
      <c r="BW439" s="232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229"/>
      <c r="E440" s="229"/>
      <c r="P440" s="229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231"/>
      <c r="BM440" s="231"/>
      <c r="BN440" s="231"/>
      <c r="BO440" s="232"/>
      <c r="BP440" s="232"/>
      <c r="BQ440" s="232"/>
      <c r="BR440" s="232"/>
      <c r="BS440" s="232"/>
      <c r="BT440" s="232"/>
      <c r="BU440" s="232"/>
      <c r="BV440" s="232"/>
      <c r="BW440" s="232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229"/>
      <c r="E441" s="229"/>
      <c r="P441" s="229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231"/>
      <c r="BM441" s="231"/>
      <c r="BN441" s="231"/>
      <c r="BO441" s="232"/>
      <c r="BP441" s="232"/>
      <c r="BQ441" s="232"/>
      <c r="BR441" s="232"/>
      <c r="BS441" s="232"/>
      <c r="BT441" s="232"/>
      <c r="BU441" s="232"/>
      <c r="BV441" s="232"/>
      <c r="BW441" s="232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229"/>
      <c r="E442" s="229"/>
      <c r="P442" s="229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231"/>
      <c r="BM442" s="231"/>
      <c r="BN442" s="231"/>
      <c r="BO442" s="232"/>
      <c r="BP442" s="232"/>
      <c r="BQ442" s="232"/>
      <c r="BR442" s="232"/>
      <c r="BS442" s="232"/>
      <c r="BT442" s="232"/>
      <c r="BU442" s="232"/>
      <c r="BV442" s="232"/>
      <c r="BW442" s="232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229"/>
      <c r="E443" s="229"/>
      <c r="P443" s="229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231"/>
      <c r="BM443" s="231"/>
      <c r="BN443" s="231"/>
      <c r="BO443" s="232"/>
      <c r="BP443" s="232"/>
      <c r="BQ443" s="232"/>
      <c r="BR443" s="232"/>
      <c r="BS443" s="232"/>
      <c r="BT443" s="232"/>
      <c r="BU443" s="232"/>
      <c r="BV443" s="232"/>
      <c r="BW443" s="232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229"/>
      <c r="E444" s="229"/>
      <c r="P444" s="229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231"/>
      <c r="BM444" s="231"/>
      <c r="BN444" s="231"/>
      <c r="BO444" s="232"/>
      <c r="BP444" s="232"/>
      <c r="BQ444" s="232"/>
      <c r="BR444" s="232"/>
      <c r="BS444" s="232"/>
      <c r="BT444" s="232"/>
      <c r="BU444" s="232"/>
      <c r="BV444" s="232"/>
      <c r="BW444" s="232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229"/>
      <c r="E445" s="229"/>
      <c r="P445" s="229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231"/>
      <c r="BM445" s="231"/>
      <c r="BN445" s="231"/>
      <c r="BO445" s="232"/>
      <c r="BP445" s="232"/>
      <c r="BQ445" s="232"/>
      <c r="BR445" s="232"/>
      <c r="BS445" s="232"/>
      <c r="BT445" s="232"/>
      <c r="BU445" s="232"/>
      <c r="BV445" s="232"/>
      <c r="BW445" s="232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229"/>
      <c r="E446" s="229"/>
      <c r="P446" s="229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231"/>
      <c r="BM446" s="231"/>
      <c r="BN446" s="231"/>
      <c r="BO446" s="232"/>
      <c r="BP446" s="232"/>
      <c r="BQ446" s="232"/>
      <c r="BR446" s="232"/>
      <c r="BS446" s="232"/>
      <c r="BT446" s="232"/>
      <c r="BU446" s="232"/>
      <c r="BV446" s="232"/>
      <c r="BW446" s="232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229"/>
      <c r="E447" s="229"/>
      <c r="P447" s="229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231"/>
      <c r="BM447" s="231"/>
      <c r="BN447" s="231"/>
      <c r="BO447" s="232"/>
      <c r="BP447" s="232"/>
      <c r="BQ447" s="232"/>
      <c r="BR447" s="232"/>
      <c r="BS447" s="232"/>
      <c r="BT447" s="232"/>
      <c r="BU447" s="232"/>
      <c r="BV447" s="232"/>
      <c r="BW447" s="232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229"/>
      <c r="E448" s="229"/>
      <c r="P448" s="229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231"/>
      <c r="BM448" s="231"/>
      <c r="BN448" s="231"/>
      <c r="BO448" s="232"/>
      <c r="BP448" s="232"/>
      <c r="BQ448" s="232"/>
      <c r="BR448" s="232"/>
      <c r="BS448" s="232"/>
      <c r="BT448" s="232"/>
      <c r="BU448" s="232"/>
      <c r="BV448" s="232"/>
      <c r="BW448" s="232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229"/>
      <c r="E449" s="229"/>
      <c r="P449" s="229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231"/>
      <c r="BM449" s="231"/>
      <c r="BN449" s="231"/>
      <c r="BO449" s="232"/>
      <c r="BP449" s="232"/>
      <c r="BQ449" s="232"/>
      <c r="BR449" s="232"/>
      <c r="BS449" s="232"/>
      <c r="BT449" s="232"/>
      <c r="BU449" s="232"/>
      <c r="BV449" s="232"/>
      <c r="BW449" s="232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229"/>
      <c r="E450" s="229"/>
      <c r="P450" s="229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231"/>
      <c r="BM450" s="231"/>
      <c r="BN450" s="231"/>
      <c r="BO450" s="232"/>
      <c r="BP450" s="232"/>
      <c r="BQ450" s="232"/>
      <c r="BR450" s="232"/>
      <c r="BS450" s="232"/>
      <c r="BT450" s="232"/>
      <c r="BU450" s="232"/>
      <c r="BV450" s="232"/>
      <c r="BW450" s="232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229"/>
      <c r="E451" s="229"/>
      <c r="P451" s="229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231"/>
      <c r="BM451" s="231"/>
      <c r="BN451" s="231"/>
      <c r="BO451" s="232"/>
      <c r="BP451" s="232"/>
      <c r="BQ451" s="232"/>
      <c r="BR451" s="232"/>
      <c r="BS451" s="232"/>
      <c r="BT451" s="232"/>
      <c r="BU451" s="232"/>
      <c r="BV451" s="232"/>
      <c r="BW451" s="232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229"/>
      <c r="E452" s="229"/>
      <c r="P452" s="229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231"/>
      <c r="BM452" s="231"/>
      <c r="BN452" s="231"/>
      <c r="BO452" s="232"/>
      <c r="BP452" s="232"/>
      <c r="BQ452" s="232"/>
      <c r="BR452" s="232"/>
      <c r="BS452" s="232"/>
      <c r="BT452" s="232"/>
      <c r="BU452" s="232"/>
      <c r="BV452" s="232"/>
      <c r="BW452" s="232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229"/>
      <c r="E453" s="229"/>
      <c r="P453" s="229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231"/>
      <c r="BM453" s="231"/>
      <c r="BN453" s="231"/>
      <c r="BO453" s="232"/>
      <c r="BP453" s="232"/>
      <c r="BQ453" s="232"/>
      <c r="BR453" s="232"/>
      <c r="BS453" s="232"/>
      <c r="BT453" s="232"/>
      <c r="BU453" s="232"/>
      <c r="BV453" s="232"/>
      <c r="BW453" s="232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229"/>
      <c r="E454" s="229"/>
      <c r="P454" s="229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231"/>
      <c r="BM454" s="231"/>
      <c r="BN454" s="231"/>
      <c r="BO454" s="232"/>
      <c r="BP454" s="232"/>
      <c r="BQ454" s="232"/>
      <c r="BR454" s="232"/>
      <c r="BS454" s="232"/>
      <c r="BT454" s="232"/>
      <c r="BU454" s="232"/>
      <c r="BV454" s="232"/>
      <c r="BW454" s="232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229"/>
      <c r="E455" s="229"/>
      <c r="P455" s="229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231"/>
      <c r="BM455" s="231"/>
      <c r="BN455" s="231"/>
      <c r="BO455" s="232"/>
      <c r="BP455" s="232"/>
      <c r="BQ455" s="232"/>
      <c r="BR455" s="232"/>
      <c r="BS455" s="232"/>
      <c r="BT455" s="232"/>
      <c r="BU455" s="232"/>
      <c r="BV455" s="232"/>
      <c r="BW455" s="232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229"/>
      <c r="E456" s="229"/>
      <c r="P456" s="229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231"/>
      <c r="BM456" s="231"/>
      <c r="BN456" s="231"/>
      <c r="BO456" s="232"/>
      <c r="BP456" s="232"/>
      <c r="BQ456" s="232"/>
      <c r="BR456" s="232"/>
      <c r="BS456" s="232"/>
      <c r="BT456" s="232"/>
      <c r="BU456" s="232"/>
      <c r="BV456" s="232"/>
      <c r="BW456" s="232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229"/>
      <c r="E457" s="229"/>
      <c r="P457" s="229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231"/>
      <c r="BM457" s="231"/>
      <c r="BN457" s="231"/>
      <c r="BO457" s="232"/>
      <c r="BP457" s="232"/>
      <c r="BQ457" s="232"/>
      <c r="BR457" s="232"/>
      <c r="BS457" s="232"/>
      <c r="BT457" s="232"/>
      <c r="BU457" s="232"/>
      <c r="BV457" s="232"/>
      <c r="BW457" s="232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229"/>
      <c r="E458" s="229"/>
      <c r="P458" s="229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231"/>
      <c r="BM458" s="231"/>
      <c r="BN458" s="231"/>
      <c r="BO458" s="232"/>
      <c r="BP458" s="232"/>
      <c r="BQ458" s="232"/>
      <c r="BR458" s="232"/>
      <c r="BS458" s="232"/>
      <c r="BT458" s="232"/>
      <c r="BU458" s="232"/>
      <c r="BV458" s="232"/>
      <c r="BW458" s="232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229"/>
      <c r="E459" s="229"/>
      <c r="P459" s="229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231"/>
      <c r="BM459" s="231"/>
      <c r="BN459" s="231"/>
      <c r="BO459" s="232"/>
      <c r="BP459" s="232"/>
      <c r="BQ459" s="232"/>
      <c r="BR459" s="232"/>
      <c r="BS459" s="232"/>
      <c r="BT459" s="232"/>
      <c r="BU459" s="232"/>
      <c r="BV459" s="232"/>
      <c r="BW459" s="232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229"/>
      <c r="E460" s="229"/>
      <c r="P460" s="229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231"/>
      <c r="BM460" s="231"/>
      <c r="BN460" s="231"/>
      <c r="BO460" s="232"/>
      <c r="BP460" s="232"/>
      <c r="BQ460" s="232"/>
      <c r="BR460" s="232"/>
      <c r="BS460" s="232"/>
      <c r="BT460" s="232"/>
      <c r="BU460" s="232"/>
      <c r="BV460" s="232"/>
      <c r="BW460" s="232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229"/>
      <c r="E461" s="229"/>
      <c r="P461" s="229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231"/>
      <c r="BM461" s="231"/>
      <c r="BN461" s="231"/>
      <c r="BO461" s="232"/>
      <c r="BP461" s="232"/>
      <c r="BQ461" s="232"/>
      <c r="BR461" s="232"/>
      <c r="BS461" s="232"/>
      <c r="BT461" s="232"/>
      <c r="BU461" s="232"/>
      <c r="BV461" s="232"/>
      <c r="BW461" s="232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229"/>
      <c r="E462" s="229"/>
      <c r="P462" s="229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231"/>
      <c r="BM462" s="231"/>
      <c r="BN462" s="231"/>
      <c r="BO462" s="232"/>
      <c r="BP462" s="232"/>
      <c r="BQ462" s="232"/>
      <c r="BR462" s="232"/>
      <c r="BS462" s="232"/>
      <c r="BT462" s="232"/>
      <c r="BU462" s="232"/>
      <c r="BV462" s="232"/>
      <c r="BW462" s="232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229"/>
      <c r="E463" s="229"/>
      <c r="P463" s="229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231"/>
      <c r="BM463" s="231"/>
      <c r="BN463" s="231"/>
      <c r="BO463" s="232"/>
      <c r="BP463" s="232"/>
      <c r="BQ463" s="232"/>
      <c r="BR463" s="232"/>
      <c r="BS463" s="232"/>
      <c r="BT463" s="232"/>
      <c r="BU463" s="232"/>
      <c r="BV463" s="232"/>
      <c r="BW463" s="232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229"/>
      <c r="E464" s="229"/>
      <c r="P464" s="229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231"/>
      <c r="BM464" s="231"/>
      <c r="BN464" s="231"/>
      <c r="BO464" s="232"/>
      <c r="BP464" s="232"/>
      <c r="BQ464" s="232"/>
      <c r="BR464" s="232"/>
      <c r="BS464" s="232"/>
      <c r="BT464" s="232"/>
      <c r="BU464" s="232"/>
      <c r="BV464" s="232"/>
      <c r="BW464" s="232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229"/>
      <c r="E465" s="229"/>
      <c r="P465" s="229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231"/>
      <c r="BM465" s="231"/>
      <c r="BN465" s="231"/>
      <c r="BO465" s="232"/>
      <c r="BP465" s="232"/>
      <c r="BQ465" s="232"/>
      <c r="BR465" s="232"/>
      <c r="BS465" s="232"/>
      <c r="BT465" s="232"/>
      <c r="BU465" s="232"/>
      <c r="BV465" s="232"/>
      <c r="BW465" s="232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229"/>
      <c r="E466" s="229"/>
      <c r="P466" s="229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231"/>
      <c r="BM466" s="231"/>
      <c r="BN466" s="231"/>
      <c r="BO466" s="232"/>
      <c r="BP466" s="232"/>
      <c r="BQ466" s="232"/>
      <c r="BR466" s="232"/>
      <c r="BS466" s="232"/>
      <c r="BT466" s="232"/>
      <c r="BU466" s="232"/>
      <c r="BV466" s="232"/>
      <c r="BW466" s="232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229"/>
      <c r="E467" s="229"/>
      <c r="P467" s="229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231"/>
      <c r="BM467" s="231"/>
      <c r="BN467" s="231"/>
      <c r="BO467" s="232"/>
      <c r="BP467" s="232"/>
      <c r="BQ467" s="232"/>
      <c r="BR467" s="232"/>
      <c r="BS467" s="232"/>
      <c r="BT467" s="232"/>
      <c r="BU467" s="232"/>
      <c r="BV467" s="232"/>
      <c r="BW467" s="232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229"/>
      <c r="E468" s="229"/>
      <c r="P468" s="229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231"/>
      <c r="BM468" s="231"/>
      <c r="BN468" s="231"/>
      <c r="BO468" s="232"/>
      <c r="BP468" s="232"/>
      <c r="BQ468" s="232"/>
      <c r="BR468" s="232"/>
      <c r="BS468" s="232"/>
      <c r="BT468" s="232"/>
      <c r="BU468" s="232"/>
      <c r="BV468" s="232"/>
      <c r="BW468" s="232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229"/>
      <c r="E469" s="229"/>
      <c r="P469" s="229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231"/>
      <c r="BM469" s="231"/>
      <c r="BN469" s="231"/>
      <c r="BO469" s="232"/>
      <c r="BP469" s="232"/>
      <c r="BQ469" s="232"/>
      <c r="BR469" s="232"/>
      <c r="BS469" s="232"/>
      <c r="BT469" s="232"/>
      <c r="BU469" s="232"/>
      <c r="BV469" s="232"/>
      <c r="BW469" s="232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229"/>
      <c r="E470" s="229"/>
      <c r="P470" s="229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231"/>
      <c r="BM470" s="231"/>
      <c r="BN470" s="231"/>
      <c r="BO470" s="232"/>
      <c r="BP470" s="232"/>
      <c r="BQ470" s="232"/>
      <c r="BR470" s="232"/>
      <c r="BS470" s="232"/>
      <c r="BT470" s="232"/>
      <c r="BU470" s="232"/>
      <c r="BV470" s="232"/>
      <c r="BW470" s="232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229"/>
      <c r="E471" s="229"/>
      <c r="P471" s="229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231"/>
      <c r="BM471" s="231"/>
      <c r="BN471" s="231"/>
      <c r="BO471" s="232"/>
      <c r="BP471" s="232"/>
      <c r="BQ471" s="232"/>
      <c r="BR471" s="232"/>
      <c r="BS471" s="232"/>
      <c r="BT471" s="232"/>
      <c r="BU471" s="232"/>
      <c r="BV471" s="232"/>
      <c r="BW471" s="232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229"/>
      <c r="E472" s="229"/>
      <c r="P472" s="229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231"/>
      <c r="BM472" s="231"/>
      <c r="BN472" s="231"/>
      <c r="BO472" s="232"/>
      <c r="BP472" s="232"/>
      <c r="BQ472" s="232"/>
      <c r="BR472" s="232"/>
      <c r="BS472" s="232"/>
      <c r="BT472" s="232"/>
      <c r="BU472" s="232"/>
      <c r="BV472" s="232"/>
      <c r="BW472" s="232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229"/>
      <c r="E473" s="229"/>
      <c r="P473" s="229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231"/>
      <c r="BM473" s="231"/>
      <c r="BN473" s="231"/>
      <c r="BO473" s="232"/>
      <c r="BP473" s="232"/>
      <c r="BQ473" s="232"/>
      <c r="BR473" s="232"/>
      <c r="BS473" s="232"/>
      <c r="BT473" s="232"/>
      <c r="BU473" s="232"/>
      <c r="BV473" s="232"/>
      <c r="BW473" s="232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229"/>
      <c r="E474" s="229"/>
      <c r="P474" s="229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231"/>
      <c r="BM474" s="231"/>
      <c r="BN474" s="231"/>
      <c r="BO474" s="232"/>
      <c r="BP474" s="232"/>
      <c r="BQ474" s="232"/>
      <c r="BR474" s="232"/>
      <c r="BS474" s="232"/>
      <c r="BT474" s="232"/>
      <c r="BU474" s="232"/>
      <c r="BV474" s="232"/>
      <c r="BW474" s="232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229"/>
      <c r="E475" s="229"/>
      <c r="P475" s="229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231"/>
      <c r="BM475" s="231"/>
      <c r="BN475" s="231"/>
      <c r="BO475" s="232"/>
      <c r="BP475" s="232"/>
      <c r="BQ475" s="232"/>
      <c r="BR475" s="232"/>
      <c r="BS475" s="232"/>
      <c r="BT475" s="232"/>
      <c r="BU475" s="232"/>
      <c r="BV475" s="232"/>
      <c r="BW475" s="232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229"/>
      <c r="E476" s="229"/>
      <c r="P476" s="229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231"/>
      <c r="BM476" s="231"/>
      <c r="BN476" s="231"/>
      <c r="BO476" s="232"/>
      <c r="BP476" s="232"/>
      <c r="BQ476" s="232"/>
      <c r="BR476" s="232"/>
      <c r="BS476" s="232"/>
      <c r="BT476" s="232"/>
      <c r="BU476" s="232"/>
      <c r="BV476" s="232"/>
      <c r="BW476" s="232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229"/>
      <c r="E477" s="229"/>
      <c r="P477" s="229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231"/>
      <c r="BM477" s="231"/>
      <c r="BN477" s="231"/>
      <c r="BO477" s="232"/>
      <c r="BP477" s="232"/>
      <c r="BQ477" s="232"/>
      <c r="BR477" s="232"/>
      <c r="BS477" s="232"/>
      <c r="BT477" s="232"/>
      <c r="BU477" s="232"/>
      <c r="BV477" s="232"/>
      <c r="BW477" s="232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229"/>
      <c r="E478" s="229"/>
      <c r="P478" s="229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231"/>
      <c r="BM478" s="231"/>
      <c r="BN478" s="231"/>
      <c r="BO478" s="232"/>
      <c r="BP478" s="232"/>
      <c r="BQ478" s="232"/>
      <c r="BR478" s="232"/>
      <c r="BS478" s="232"/>
      <c r="BT478" s="232"/>
      <c r="BU478" s="232"/>
      <c r="BV478" s="232"/>
      <c r="BW478" s="232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229"/>
      <c r="E479" s="229"/>
      <c r="P479" s="229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231"/>
      <c r="BM479" s="231"/>
      <c r="BN479" s="231"/>
      <c r="BO479" s="232"/>
      <c r="BP479" s="232"/>
      <c r="BQ479" s="232"/>
      <c r="BR479" s="232"/>
      <c r="BS479" s="232"/>
      <c r="BT479" s="232"/>
      <c r="BU479" s="232"/>
      <c r="BV479" s="232"/>
      <c r="BW479" s="232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229"/>
      <c r="E480" s="229"/>
      <c r="P480" s="229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231"/>
      <c r="BM480" s="231"/>
      <c r="BN480" s="231"/>
      <c r="BO480" s="232"/>
      <c r="BP480" s="232"/>
      <c r="BQ480" s="232"/>
      <c r="BR480" s="232"/>
      <c r="BS480" s="232"/>
      <c r="BT480" s="232"/>
      <c r="BU480" s="232"/>
      <c r="BV480" s="232"/>
      <c r="BW480" s="232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229"/>
      <c r="E481" s="229"/>
      <c r="P481" s="229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231"/>
      <c r="BM481" s="231"/>
      <c r="BN481" s="231"/>
      <c r="BO481" s="232"/>
      <c r="BP481" s="232"/>
      <c r="BQ481" s="232"/>
      <c r="BR481" s="232"/>
      <c r="BS481" s="232"/>
      <c r="BT481" s="232"/>
      <c r="BU481" s="232"/>
      <c r="BV481" s="232"/>
      <c r="BW481" s="232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229"/>
      <c r="E482" s="229"/>
      <c r="P482" s="229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231"/>
      <c r="BM482" s="231"/>
      <c r="BN482" s="231"/>
      <c r="BO482" s="232"/>
      <c r="BP482" s="232"/>
      <c r="BQ482" s="232"/>
      <c r="BR482" s="232"/>
      <c r="BS482" s="232"/>
      <c r="BT482" s="232"/>
      <c r="BU482" s="232"/>
      <c r="BV482" s="232"/>
      <c r="BW482" s="232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229"/>
      <c r="E483" s="229"/>
      <c r="P483" s="229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231"/>
      <c r="BM483" s="231"/>
      <c r="BN483" s="231"/>
      <c r="BO483" s="232"/>
      <c r="BP483" s="232"/>
      <c r="BQ483" s="232"/>
      <c r="BR483" s="232"/>
      <c r="BS483" s="232"/>
      <c r="BT483" s="232"/>
      <c r="BU483" s="232"/>
      <c r="BV483" s="232"/>
      <c r="BW483" s="232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229"/>
      <c r="E484" s="229"/>
      <c r="P484" s="229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231"/>
      <c r="BM484" s="231"/>
      <c r="BN484" s="231"/>
      <c r="BO484" s="232"/>
      <c r="BP484" s="232"/>
      <c r="BQ484" s="232"/>
      <c r="BR484" s="232"/>
      <c r="BS484" s="232"/>
      <c r="BT484" s="232"/>
      <c r="BU484" s="232"/>
      <c r="BV484" s="232"/>
      <c r="BW484" s="232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229"/>
      <c r="E485" s="229"/>
      <c r="P485" s="229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231"/>
      <c r="BM485" s="231"/>
      <c r="BN485" s="231"/>
      <c r="BO485" s="232"/>
      <c r="BP485" s="232"/>
      <c r="BQ485" s="232"/>
      <c r="BR485" s="232"/>
      <c r="BS485" s="232"/>
      <c r="BT485" s="232"/>
      <c r="BU485" s="232"/>
      <c r="BV485" s="232"/>
      <c r="BW485" s="232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229"/>
      <c r="E486" s="229"/>
      <c r="P486" s="229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231"/>
      <c r="BM486" s="231"/>
      <c r="BN486" s="231"/>
      <c r="BO486" s="232"/>
      <c r="BP486" s="232"/>
      <c r="BQ486" s="232"/>
      <c r="BR486" s="232"/>
      <c r="BS486" s="232"/>
      <c r="BT486" s="232"/>
      <c r="BU486" s="232"/>
      <c r="BV486" s="232"/>
      <c r="BW486" s="232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229"/>
      <c r="E487" s="229"/>
      <c r="P487" s="229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231"/>
      <c r="BM487" s="231"/>
      <c r="BN487" s="231"/>
      <c r="BO487" s="232"/>
      <c r="BP487" s="232"/>
      <c r="BQ487" s="232"/>
      <c r="BR487" s="232"/>
      <c r="BS487" s="232"/>
      <c r="BT487" s="232"/>
      <c r="BU487" s="232"/>
      <c r="BV487" s="232"/>
      <c r="BW487" s="232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229"/>
      <c r="E488" s="229"/>
      <c r="P488" s="229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231"/>
      <c r="BM488" s="231"/>
      <c r="BN488" s="231"/>
      <c r="BO488" s="232"/>
      <c r="BP488" s="232"/>
      <c r="BQ488" s="232"/>
      <c r="BR488" s="232"/>
      <c r="BS488" s="232"/>
      <c r="BT488" s="232"/>
      <c r="BU488" s="232"/>
      <c r="BV488" s="232"/>
      <c r="BW488" s="232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229"/>
      <c r="E489" s="229"/>
      <c r="P489" s="229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231"/>
      <c r="BM489" s="231"/>
      <c r="BN489" s="231"/>
      <c r="BO489" s="232"/>
      <c r="BP489" s="232"/>
      <c r="BQ489" s="232"/>
      <c r="BR489" s="232"/>
      <c r="BS489" s="232"/>
      <c r="BT489" s="232"/>
      <c r="BU489" s="232"/>
      <c r="BV489" s="232"/>
      <c r="BW489" s="232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229"/>
      <c r="E490" s="229"/>
      <c r="P490" s="229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231"/>
      <c r="BM490" s="231"/>
      <c r="BN490" s="231"/>
      <c r="BO490" s="232"/>
      <c r="BP490" s="232"/>
      <c r="BQ490" s="232"/>
      <c r="BR490" s="232"/>
      <c r="BS490" s="232"/>
      <c r="BT490" s="232"/>
      <c r="BU490" s="232"/>
      <c r="BV490" s="232"/>
      <c r="BW490" s="232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229"/>
      <c r="E491" s="229"/>
      <c r="P491" s="229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231"/>
      <c r="BM491" s="231"/>
      <c r="BN491" s="231"/>
      <c r="BO491" s="232"/>
      <c r="BP491" s="232"/>
      <c r="BQ491" s="232"/>
      <c r="BR491" s="232"/>
      <c r="BS491" s="232"/>
      <c r="BT491" s="232"/>
      <c r="BU491" s="232"/>
      <c r="BV491" s="232"/>
      <c r="BW491" s="232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229"/>
      <c r="E492" s="229"/>
      <c r="P492" s="229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231"/>
      <c r="BM492" s="231"/>
      <c r="BN492" s="231"/>
      <c r="BO492" s="232"/>
      <c r="BP492" s="232"/>
      <c r="BQ492" s="232"/>
      <c r="BR492" s="232"/>
      <c r="BS492" s="232"/>
      <c r="BT492" s="232"/>
      <c r="BU492" s="232"/>
      <c r="BV492" s="232"/>
      <c r="BW492" s="232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229"/>
      <c r="E493" s="229"/>
      <c r="P493" s="229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231"/>
      <c r="BM493" s="231"/>
      <c r="BN493" s="231"/>
      <c r="BO493" s="232"/>
      <c r="BP493" s="232"/>
      <c r="BQ493" s="232"/>
      <c r="BR493" s="232"/>
      <c r="BS493" s="232"/>
      <c r="BT493" s="232"/>
      <c r="BU493" s="232"/>
      <c r="BV493" s="232"/>
      <c r="BW493" s="232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229"/>
      <c r="E494" s="229"/>
      <c r="P494" s="229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231"/>
      <c r="BM494" s="231"/>
      <c r="BN494" s="231"/>
      <c r="BO494" s="232"/>
      <c r="BP494" s="232"/>
      <c r="BQ494" s="232"/>
      <c r="BR494" s="232"/>
      <c r="BS494" s="232"/>
      <c r="BT494" s="232"/>
      <c r="BU494" s="232"/>
      <c r="BV494" s="232"/>
      <c r="BW494" s="232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229"/>
      <c r="E495" s="229"/>
      <c r="P495" s="229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231"/>
      <c r="BM495" s="231"/>
      <c r="BN495" s="231"/>
      <c r="BO495" s="232"/>
      <c r="BP495" s="232"/>
      <c r="BQ495" s="232"/>
      <c r="BR495" s="232"/>
      <c r="BS495" s="232"/>
      <c r="BT495" s="232"/>
      <c r="BU495" s="232"/>
      <c r="BV495" s="232"/>
      <c r="BW495" s="232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229"/>
      <c r="E496" s="229"/>
      <c r="P496" s="229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231"/>
      <c r="BM496" s="231"/>
      <c r="BN496" s="231"/>
      <c r="BO496" s="232"/>
      <c r="BP496" s="232"/>
      <c r="BQ496" s="232"/>
      <c r="BR496" s="232"/>
      <c r="BS496" s="232"/>
      <c r="BT496" s="232"/>
      <c r="BU496" s="232"/>
      <c r="BV496" s="232"/>
      <c r="BW496" s="232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229"/>
      <c r="E497" s="229"/>
      <c r="P497" s="229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231"/>
      <c r="BM497" s="231"/>
      <c r="BN497" s="231"/>
      <c r="BO497" s="232"/>
      <c r="BP497" s="232"/>
      <c r="BQ497" s="232"/>
      <c r="BR497" s="232"/>
      <c r="BS497" s="232"/>
      <c r="BT497" s="232"/>
      <c r="BU497" s="232"/>
      <c r="BV497" s="232"/>
      <c r="BW497" s="232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229"/>
      <c r="E498" s="229"/>
      <c r="P498" s="229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231"/>
      <c r="BM498" s="231"/>
      <c r="BN498" s="231"/>
      <c r="BO498" s="232"/>
      <c r="BP498" s="232"/>
      <c r="BQ498" s="232"/>
      <c r="BR498" s="232"/>
      <c r="BS498" s="232"/>
      <c r="BT498" s="232"/>
      <c r="BU498" s="232"/>
      <c r="BV498" s="232"/>
      <c r="BW498" s="232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229"/>
      <c r="E499" s="229"/>
      <c r="P499" s="229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231"/>
      <c r="BM499" s="231"/>
      <c r="BN499" s="231"/>
      <c r="BO499" s="232"/>
      <c r="BP499" s="232"/>
      <c r="BQ499" s="232"/>
      <c r="BR499" s="232"/>
      <c r="BS499" s="232"/>
      <c r="BT499" s="232"/>
      <c r="BU499" s="232"/>
      <c r="BV499" s="232"/>
      <c r="BW499" s="232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229"/>
      <c r="E500" s="229"/>
      <c r="P500" s="229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231"/>
      <c r="BM500" s="231"/>
      <c r="BN500" s="231"/>
      <c r="BO500" s="232"/>
      <c r="BP500" s="232"/>
      <c r="BQ500" s="232"/>
      <c r="BR500" s="232"/>
      <c r="BS500" s="232"/>
      <c r="BT500" s="232"/>
      <c r="BU500" s="232"/>
      <c r="BV500" s="232"/>
      <c r="BW500" s="232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229"/>
      <c r="E501" s="229"/>
      <c r="P501" s="229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231"/>
      <c r="BM501" s="231"/>
      <c r="BN501" s="231"/>
      <c r="BO501" s="232"/>
      <c r="BP501" s="232"/>
      <c r="BQ501" s="232"/>
      <c r="BR501" s="232"/>
      <c r="BS501" s="232"/>
      <c r="BT501" s="232"/>
      <c r="BU501" s="232"/>
      <c r="BV501" s="232"/>
      <c r="BW501" s="232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229"/>
      <c r="E502" s="229"/>
      <c r="P502" s="229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231"/>
      <c r="BM502" s="231"/>
      <c r="BN502" s="231"/>
      <c r="BO502" s="232"/>
      <c r="BP502" s="232"/>
      <c r="BQ502" s="232"/>
      <c r="BR502" s="232"/>
      <c r="BS502" s="232"/>
      <c r="BT502" s="232"/>
      <c r="BU502" s="232"/>
      <c r="BV502" s="232"/>
      <c r="BW502" s="232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229"/>
      <c r="E503" s="229"/>
      <c r="P503" s="229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231"/>
      <c r="BM503" s="231"/>
      <c r="BN503" s="231"/>
      <c r="BO503" s="232"/>
      <c r="BP503" s="232"/>
      <c r="BQ503" s="232"/>
      <c r="BR503" s="232"/>
      <c r="BS503" s="232"/>
      <c r="BT503" s="232"/>
      <c r="BU503" s="232"/>
      <c r="BV503" s="232"/>
      <c r="BW503" s="232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229"/>
      <c r="E504" s="229"/>
      <c r="P504" s="229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231"/>
      <c r="BM504" s="231"/>
      <c r="BN504" s="231"/>
      <c r="BO504" s="232"/>
      <c r="BP504" s="232"/>
      <c r="BQ504" s="232"/>
      <c r="BR504" s="232"/>
      <c r="BS504" s="232"/>
      <c r="BT504" s="232"/>
      <c r="BU504" s="232"/>
      <c r="BV504" s="232"/>
      <c r="BW504" s="232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229"/>
      <c r="E505" s="229"/>
      <c r="P505" s="229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231"/>
      <c r="BM505" s="231"/>
      <c r="BN505" s="231"/>
      <c r="BO505" s="232"/>
      <c r="BP505" s="232"/>
      <c r="BQ505" s="232"/>
      <c r="BR505" s="232"/>
      <c r="BS505" s="232"/>
      <c r="BT505" s="232"/>
      <c r="BU505" s="232"/>
      <c r="BV505" s="232"/>
      <c r="BW505" s="232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229"/>
      <c r="E506" s="229"/>
      <c r="P506" s="229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231"/>
      <c r="BM506" s="231"/>
      <c r="BN506" s="231"/>
      <c r="BO506" s="232"/>
      <c r="BP506" s="232"/>
      <c r="BQ506" s="232"/>
      <c r="BR506" s="232"/>
      <c r="BS506" s="232"/>
      <c r="BT506" s="232"/>
      <c r="BU506" s="232"/>
      <c r="BV506" s="232"/>
      <c r="BW506" s="232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229"/>
      <c r="E507" s="229"/>
      <c r="P507" s="229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231"/>
      <c r="BM507" s="231"/>
      <c r="BN507" s="231"/>
      <c r="BO507" s="232"/>
      <c r="BP507" s="232"/>
      <c r="BQ507" s="232"/>
      <c r="BR507" s="232"/>
      <c r="BS507" s="232"/>
      <c r="BT507" s="232"/>
      <c r="BU507" s="232"/>
      <c r="BV507" s="232"/>
      <c r="BW507" s="232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229"/>
      <c r="E508" s="229"/>
      <c r="P508" s="229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231"/>
      <c r="BM508" s="231"/>
      <c r="BN508" s="231"/>
      <c r="BO508" s="232"/>
      <c r="BP508" s="232"/>
      <c r="BQ508" s="232"/>
      <c r="BR508" s="232"/>
      <c r="BS508" s="232"/>
      <c r="BT508" s="232"/>
      <c r="BU508" s="232"/>
      <c r="BV508" s="232"/>
      <c r="BW508" s="232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229"/>
      <c r="E509" s="229"/>
      <c r="P509" s="229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231"/>
      <c r="BM509" s="231"/>
      <c r="BN509" s="231"/>
      <c r="BO509" s="232"/>
      <c r="BP509" s="232"/>
      <c r="BQ509" s="232"/>
      <c r="BR509" s="232"/>
      <c r="BS509" s="232"/>
      <c r="BT509" s="232"/>
      <c r="BU509" s="232"/>
      <c r="BV509" s="232"/>
      <c r="BW509" s="232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229"/>
      <c r="E510" s="229"/>
      <c r="P510" s="229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231"/>
      <c r="BM510" s="231"/>
      <c r="BN510" s="231"/>
      <c r="BO510" s="232"/>
      <c r="BP510" s="232"/>
      <c r="BQ510" s="232"/>
      <c r="BR510" s="232"/>
      <c r="BS510" s="232"/>
      <c r="BT510" s="232"/>
      <c r="BU510" s="232"/>
      <c r="BV510" s="232"/>
      <c r="BW510" s="232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229"/>
      <c r="E511" s="229"/>
      <c r="P511" s="229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231"/>
      <c r="BM511" s="231"/>
      <c r="BN511" s="231"/>
      <c r="BO511" s="232"/>
      <c r="BP511" s="232"/>
      <c r="BQ511" s="232"/>
      <c r="BR511" s="232"/>
      <c r="BS511" s="232"/>
      <c r="BT511" s="232"/>
      <c r="BU511" s="232"/>
      <c r="BV511" s="232"/>
      <c r="BW511" s="232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229"/>
      <c r="E512" s="229"/>
      <c r="P512" s="229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231"/>
      <c r="BM512" s="231"/>
      <c r="BN512" s="231"/>
      <c r="BO512" s="232"/>
      <c r="BP512" s="232"/>
      <c r="BQ512" s="232"/>
      <c r="BR512" s="232"/>
      <c r="BS512" s="232"/>
      <c r="BT512" s="232"/>
      <c r="BU512" s="232"/>
      <c r="BV512" s="232"/>
      <c r="BW512" s="232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229"/>
      <c r="E513" s="229"/>
      <c r="P513" s="229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231"/>
      <c r="BM513" s="231"/>
      <c r="BN513" s="231"/>
      <c r="BO513" s="232"/>
      <c r="BP513" s="232"/>
      <c r="BQ513" s="232"/>
      <c r="BR513" s="232"/>
      <c r="BS513" s="232"/>
      <c r="BT513" s="232"/>
      <c r="BU513" s="232"/>
      <c r="BV513" s="232"/>
      <c r="BW513" s="232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229"/>
      <c r="E514" s="229"/>
      <c r="P514" s="229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231"/>
      <c r="BM514" s="231"/>
      <c r="BN514" s="231"/>
      <c r="BO514" s="232"/>
      <c r="BP514" s="232"/>
      <c r="BQ514" s="232"/>
      <c r="BR514" s="232"/>
      <c r="BS514" s="232"/>
      <c r="BT514" s="232"/>
      <c r="BU514" s="232"/>
      <c r="BV514" s="232"/>
      <c r="BW514" s="232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229"/>
      <c r="E515" s="229"/>
      <c r="P515" s="229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231"/>
      <c r="BM515" s="231"/>
      <c r="BN515" s="231"/>
      <c r="BO515" s="232"/>
      <c r="BP515" s="232"/>
      <c r="BQ515" s="232"/>
      <c r="BR515" s="232"/>
      <c r="BS515" s="232"/>
      <c r="BT515" s="232"/>
      <c r="BU515" s="232"/>
      <c r="BV515" s="232"/>
      <c r="BW515" s="232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229"/>
      <c r="E516" s="229"/>
      <c r="P516" s="229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231"/>
      <c r="BM516" s="231"/>
      <c r="BN516" s="231"/>
      <c r="BO516" s="232"/>
      <c r="BP516" s="232"/>
      <c r="BQ516" s="232"/>
      <c r="BR516" s="232"/>
      <c r="BS516" s="232"/>
      <c r="BT516" s="232"/>
      <c r="BU516" s="232"/>
      <c r="BV516" s="232"/>
      <c r="BW516" s="232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229"/>
      <c r="E517" s="229"/>
      <c r="P517" s="229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231"/>
      <c r="BM517" s="231"/>
      <c r="BN517" s="231"/>
      <c r="BO517" s="232"/>
      <c r="BP517" s="232"/>
      <c r="BQ517" s="232"/>
      <c r="BR517" s="232"/>
      <c r="BS517" s="232"/>
      <c r="BT517" s="232"/>
      <c r="BU517" s="232"/>
      <c r="BV517" s="232"/>
      <c r="BW517" s="232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229"/>
      <c r="E518" s="229"/>
      <c r="P518" s="229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231"/>
      <c r="BM518" s="231"/>
      <c r="BN518" s="231"/>
      <c r="BO518" s="232"/>
      <c r="BP518" s="232"/>
      <c r="BQ518" s="232"/>
      <c r="BR518" s="232"/>
      <c r="BS518" s="232"/>
      <c r="BT518" s="232"/>
      <c r="BU518" s="232"/>
      <c r="BV518" s="232"/>
      <c r="BW518" s="232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229"/>
      <c r="E519" s="229"/>
      <c r="P519" s="229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231"/>
      <c r="BM519" s="231"/>
      <c r="BN519" s="231"/>
      <c r="BO519" s="232"/>
      <c r="BP519" s="232"/>
      <c r="BQ519" s="232"/>
      <c r="BR519" s="232"/>
      <c r="BS519" s="232"/>
      <c r="BT519" s="232"/>
      <c r="BU519" s="232"/>
      <c r="BV519" s="232"/>
      <c r="BW519" s="232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229"/>
      <c r="E520" s="229"/>
      <c r="P520" s="229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231"/>
      <c r="BM520" s="231"/>
      <c r="BN520" s="231"/>
      <c r="BO520" s="232"/>
      <c r="BP520" s="232"/>
      <c r="BQ520" s="232"/>
      <c r="BR520" s="232"/>
      <c r="BS520" s="232"/>
      <c r="BT520" s="232"/>
      <c r="BU520" s="232"/>
      <c r="BV520" s="232"/>
      <c r="BW520" s="232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229"/>
      <c r="E521" s="229"/>
      <c r="P521" s="229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231"/>
      <c r="BM521" s="231"/>
      <c r="BN521" s="231"/>
      <c r="BO521" s="232"/>
      <c r="BP521" s="232"/>
      <c r="BQ521" s="232"/>
      <c r="BR521" s="232"/>
      <c r="BS521" s="232"/>
      <c r="BT521" s="232"/>
      <c r="BU521" s="232"/>
      <c r="BV521" s="232"/>
      <c r="BW521" s="232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229"/>
      <c r="E522" s="229"/>
      <c r="P522" s="229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231"/>
      <c r="BM522" s="231"/>
      <c r="BN522" s="231"/>
      <c r="BO522" s="232"/>
      <c r="BP522" s="232"/>
      <c r="BQ522" s="232"/>
      <c r="BR522" s="232"/>
      <c r="BS522" s="232"/>
      <c r="BT522" s="232"/>
      <c r="BU522" s="232"/>
      <c r="BV522" s="232"/>
      <c r="BW522" s="232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229"/>
      <c r="E523" s="229"/>
      <c r="P523" s="229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231"/>
      <c r="BM523" s="231"/>
      <c r="BN523" s="231"/>
      <c r="BO523" s="232"/>
      <c r="BP523" s="232"/>
      <c r="BQ523" s="232"/>
      <c r="BR523" s="232"/>
      <c r="BS523" s="232"/>
      <c r="BT523" s="232"/>
      <c r="BU523" s="232"/>
      <c r="BV523" s="232"/>
      <c r="BW523" s="232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229"/>
      <c r="E524" s="229"/>
      <c r="P524" s="229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231"/>
      <c r="BM524" s="231"/>
      <c r="BN524" s="231"/>
      <c r="BO524" s="232"/>
      <c r="BP524" s="232"/>
      <c r="BQ524" s="232"/>
      <c r="BR524" s="232"/>
      <c r="BS524" s="232"/>
      <c r="BT524" s="232"/>
      <c r="BU524" s="232"/>
      <c r="BV524" s="232"/>
      <c r="BW524" s="232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229"/>
      <c r="E525" s="229"/>
      <c r="P525" s="229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231"/>
      <c r="BM525" s="231"/>
      <c r="BN525" s="231"/>
      <c r="BO525" s="232"/>
      <c r="BP525" s="232"/>
      <c r="BQ525" s="232"/>
      <c r="BR525" s="232"/>
      <c r="BS525" s="232"/>
      <c r="BT525" s="232"/>
      <c r="BU525" s="232"/>
      <c r="BV525" s="232"/>
      <c r="BW525" s="232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229"/>
      <c r="E526" s="229"/>
      <c r="P526" s="229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231"/>
      <c r="BM526" s="231"/>
      <c r="BN526" s="231"/>
      <c r="BO526" s="232"/>
      <c r="BP526" s="232"/>
      <c r="BQ526" s="232"/>
      <c r="BR526" s="232"/>
      <c r="BS526" s="232"/>
      <c r="BT526" s="232"/>
      <c r="BU526" s="232"/>
      <c r="BV526" s="232"/>
      <c r="BW526" s="232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229"/>
      <c r="E527" s="229"/>
      <c r="P527" s="229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231"/>
      <c r="BM527" s="231"/>
      <c r="BN527" s="231"/>
      <c r="BO527" s="232"/>
      <c r="BP527" s="232"/>
      <c r="BQ527" s="232"/>
      <c r="BR527" s="232"/>
      <c r="BS527" s="232"/>
      <c r="BT527" s="232"/>
      <c r="BU527" s="232"/>
      <c r="BV527" s="232"/>
      <c r="BW527" s="232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229"/>
      <c r="E528" s="229"/>
      <c r="P528" s="229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231"/>
      <c r="BM528" s="231"/>
      <c r="BN528" s="231"/>
      <c r="BO528" s="232"/>
      <c r="BP528" s="232"/>
      <c r="BQ528" s="232"/>
      <c r="BR528" s="232"/>
      <c r="BS528" s="232"/>
      <c r="BT528" s="232"/>
      <c r="BU528" s="232"/>
      <c r="BV528" s="232"/>
      <c r="BW528" s="232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229"/>
      <c r="E529" s="229"/>
      <c r="P529" s="229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231"/>
      <c r="BM529" s="231"/>
      <c r="BN529" s="231"/>
      <c r="BO529" s="232"/>
      <c r="BP529" s="232"/>
      <c r="BQ529" s="232"/>
      <c r="BR529" s="232"/>
      <c r="BS529" s="232"/>
      <c r="BT529" s="232"/>
      <c r="BU529" s="232"/>
      <c r="BV529" s="232"/>
      <c r="BW529" s="232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229"/>
      <c r="E530" s="229"/>
      <c r="P530" s="229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231"/>
      <c r="BM530" s="231"/>
      <c r="BN530" s="231"/>
      <c r="BO530" s="232"/>
      <c r="BP530" s="232"/>
      <c r="BQ530" s="232"/>
      <c r="BR530" s="232"/>
      <c r="BS530" s="232"/>
      <c r="BT530" s="232"/>
      <c r="BU530" s="232"/>
      <c r="BV530" s="232"/>
      <c r="BW530" s="232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229"/>
      <c r="E531" s="229"/>
      <c r="P531" s="229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231"/>
      <c r="BM531" s="231"/>
      <c r="BN531" s="231"/>
      <c r="BO531" s="232"/>
      <c r="BP531" s="232"/>
      <c r="BQ531" s="232"/>
      <c r="BR531" s="232"/>
      <c r="BS531" s="232"/>
      <c r="BT531" s="232"/>
      <c r="BU531" s="232"/>
      <c r="BV531" s="232"/>
      <c r="BW531" s="232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229"/>
      <c r="E532" s="229"/>
      <c r="P532" s="229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231"/>
      <c r="BM532" s="231"/>
      <c r="BN532" s="231"/>
      <c r="BO532" s="232"/>
      <c r="BP532" s="232"/>
      <c r="BQ532" s="232"/>
      <c r="BR532" s="232"/>
      <c r="BS532" s="232"/>
      <c r="BT532" s="232"/>
      <c r="BU532" s="232"/>
      <c r="BV532" s="232"/>
      <c r="BW532" s="232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229"/>
      <c r="E533" s="229"/>
      <c r="P533" s="229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231"/>
      <c r="BM533" s="231"/>
      <c r="BN533" s="231"/>
      <c r="BO533" s="232"/>
      <c r="BP533" s="232"/>
      <c r="BQ533" s="232"/>
      <c r="BR533" s="232"/>
      <c r="BS533" s="232"/>
      <c r="BT533" s="232"/>
      <c r="BU533" s="232"/>
      <c r="BV533" s="232"/>
      <c r="BW533" s="232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229"/>
      <c r="E534" s="229"/>
      <c r="P534" s="229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231"/>
      <c r="BM534" s="231"/>
      <c r="BN534" s="231"/>
      <c r="BO534" s="232"/>
      <c r="BP534" s="232"/>
      <c r="BQ534" s="232"/>
      <c r="BR534" s="232"/>
      <c r="BS534" s="232"/>
      <c r="BT534" s="232"/>
      <c r="BU534" s="232"/>
      <c r="BV534" s="232"/>
      <c r="BW534" s="232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229"/>
      <c r="E535" s="229"/>
      <c r="P535" s="229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231"/>
      <c r="BM535" s="231"/>
      <c r="BN535" s="231"/>
      <c r="BO535" s="232"/>
      <c r="BP535" s="232"/>
      <c r="BQ535" s="232"/>
      <c r="BR535" s="232"/>
      <c r="BS535" s="232"/>
      <c r="BT535" s="232"/>
      <c r="BU535" s="232"/>
      <c r="BV535" s="232"/>
      <c r="BW535" s="232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229"/>
      <c r="E536" s="229"/>
      <c r="P536" s="229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231"/>
      <c r="BM536" s="231"/>
      <c r="BN536" s="231"/>
      <c r="BO536" s="232"/>
      <c r="BP536" s="232"/>
      <c r="BQ536" s="232"/>
      <c r="BR536" s="232"/>
      <c r="BS536" s="232"/>
      <c r="BT536" s="232"/>
      <c r="BU536" s="232"/>
      <c r="BV536" s="232"/>
      <c r="BW536" s="232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229"/>
      <c r="E537" s="229"/>
      <c r="P537" s="229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231"/>
      <c r="BM537" s="231"/>
      <c r="BN537" s="231"/>
      <c r="BO537" s="232"/>
      <c r="BP537" s="232"/>
      <c r="BQ537" s="232"/>
      <c r="BR537" s="232"/>
      <c r="BS537" s="232"/>
      <c r="BT537" s="232"/>
      <c r="BU537" s="232"/>
      <c r="BV537" s="232"/>
      <c r="BW537" s="232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229"/>
      <c r="E538" s="229"/>
      <c r="P538" s="229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231"/>
      <c r="BM538" s="231"/>
      <c r="BN538" s="231"/>
      <c r="BO538" s="232"/>
      <c r="BP538" s="232"/>
      <c r="BQ538" s="232"/>
      <c r="BR538" s="232"/>
      <c r="BS538" s="232"/>
      <c r="BT538" s="232"/>
      <c r="BU538" s="232"/>
      <c r="BV538" s="232"/>
      <c r="BW538" s="232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229"/>
      <c r="E539" s="229"/>
      <c r="P539" s="229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231"/>
      <c r="BM539" s="231"/>
      <c r="BN539" s="231"/>
      <c r="BO539" s="232"/>
      <c r="BP539" s="232"/>
      <c r="BQ539" s="232"/>
      <c r="BR539" s="232"/>
      <c r="BS539" s="232"/>
      <c r="BT539" s="232"/>
      <c r="BU539" s="232"/>
      <c r="BV539" s="232"/>
      <c r="BW539" s="232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229"/>
      <c r="E540" s="229"/>
      <c r="P540" s="229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231"/>
      <c r="BM540" s="231"/>
      <c r="BN540" s="231"/>
      <c r="BO540" s="232"/>
      <c r="BP540" s="232"/>
      <c r="BQ540" s="232"/>
      <c r="BR540" s="232"/>
      <c r="BS540" s="232"/>
      <c r="BT540" s="232"/>
      <c r="BU540" s="232"/>
      <c r="BV540" s="232"/>
      <c r="BW540" s="232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229"/>
      <c r="E541" s="229"/>
      <c r="P541" s="229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231"/>
      <c r="BM541" s="231"/>
      <c r="BN541" s="231"/>
      <c r="BO541" s="232"/>
      <c r="BP541" s="232"/>
      <c r="BQ541" s="232"/>
      <c r="BR541" s="232"/>
      <c r="BS541" s="232"/>
      <c r="BT541" s="232"/>
      <c r="BU541" s="232"/>
      <c r="BV541" s="232"/>
      <c r="BW541" s="232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229"/>
      <c r="E542" s="229"/>
      <c r="P542" s="229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231"/>
      <c r="BM542" s="231"/>
      <c r="BN542" s="231"/>
      <c r="BO542" s="232"/>
      <c r="BP542" s="232"/>
      <c r="BQ542" s="232"/>
      <c r="BR542" s="232"/>
      <c r="BS542" s="232"/>
      <c r="BT542" s="232"/>
      <c r="BU542" s="232"/>
      <c r="BV542" s="232"/>
      <c r="BW542" s="232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229"/>
      <c r="E543" s="229"/>
      <c r="P543" s="229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231"/>
      <c r="BM543" s="231"/>
      <c r="BN543" s="231"/>
      <c r="BO543" s="232"/>
      <c r="BP543" s="232"/>
      <c r="BQ543" s="232"/>
      <c r="BR543" s="232"/>
      <c r="BS543" s="232"/>
      <c r="BT543" s="232"/>
      <c r="BU543" s="232"/>
      <c r="BV543" s="232"/>
      <c r="BW543" s="232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229"/>
      <c r="E544" s="229"/>
      <c r="P544" s="229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231"/>
      <c r="BM544" s="231"/>
      <c r="BN544" s="231"/>
      <c r="BO544" s="232"/>
      <c r="BP544" s="232"/>
      <c r="BQ544" s="232"/>
      <c r="BR544" s="232"/>
      <c r="BS544" s="232"/>
      <c r="BT544" s="232"/>
      <c r="BU544" s="232"/>
      <c r="BV544" s="232"/>
      <c r="BW544" s="232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229"/>
      <c r="E545" s="229"/>
      <c r="P545" s="229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231"/>
      <c r="BM545" s="231"/>
      <c r="BN545" s="231"/>
      <c r="BO545" s="232"/>
      <c r="BP545" s="232"/>
      <c r="BQ545" s="232"/>
      <c r="BR545" s="232"/>
      <c r="BS545" s="232"/>
      <c r="BT545" s="232"/>
      <c r="BU545" s="232"/>
      <c r="BV545" s="232"/>
      <c r="BW545" s="232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229"/>
      <c r="E546" s="229"/>
      <c r="P546" s="229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231"/>
      <c r="BM546" s="231"/>
      <c r="BN546" s="231"/>
      <c r="BO546" s="232"/>
      <c r="BP546" s="232"/>
      <c r="BQ546" s="232"/>
      <c r="BR546" s="232"/>
      <c r="BS546" s="232"/>
      <c r="BT546" s="232"/>
      <c r="BU546" s="232"/>
      <c r="BV546" s="232"/>
      <c r="BW546" s="232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229"/>
      <c r="E547" s="229"/>
      <c r="P547" s="229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231"/>
      <c r="BM547" s="231"/>
      <c r="BN547" s="231"/>
      <c r="BO547" s="232"/>
      <c r="BP547" s="232"/>
      <c r="BQ547" s="232"/>
      <c r="BR547" s="232"/>
      <c r="BS547" s="232"/>
      <c r="BT547" s="232"/>
      <c r="BU547" s="232"/>
      <c r="BV547" s="232"/>
      <c r="BW547" s="232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229"/>
      <c r="E548" s="229"/>
      <c r="P548" s="229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231"/>
      <c r="BM548" s="231"/>
      <c r="BN548" s="231"/>
      <c r="BO548" s="232"/>
      <c r="BP548" s="232"/>
      <c r="BQ548" s="232"/>
      <c r="BR548" s="232"/>
      <c r="BS548" s="232"/>
      <c r="BT548" s="232"/>
      <c r="BU548" s="232"/>
      <c r="BV548" s="232"/>
      <c r="BW548" s="232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229"/>
      <c r="E549" s="229"/>
      <c r="P549" s="229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231"/>
      <c r="BM549" s="231"/>
      <c r="BN549" s="231"/>
      <c r="BO549" s="232"/>
      <c r="BP549" s="232"/>
      <c r="BQ549" s="232"/>
      <c r="BR549" s="232"/>
      <c r="BS549" s="232"/>
      <c r="BT549" s="232"/>
      <c r="BU549" s="232"/>
      <c r="BV549" s="232"/>
      <c r="BW549" s="232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229"/>
      <c r="E550" s="229"/>
      <c r="P550" s="229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231"/>
      <c r="BM550" s="231"/>
      <c r="BN550" s="231"/>
      <c r="BO550" s="232"/>
      <c r="BP550" s="232"/>
      <c r="BQ550" s="232"/>
      <c r="BR550" s="232"/>
      <c r="BS550" s="232"/>
      <c r="BT550" s="232"/>
      <c r="BU550" s="232"/>
      <c r="BV550" s="232"/>
      <c r="BW550" s="232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229"/>
      <c r="E551" s="229"/>
      <c r="P551" s="229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231"/>
      <c r="BM551" s="231"/>
      <c r="BN551" s="231"/>
      <c r="BO551" s="232"/>
      <c r="BP551" s="232"/>
      <c r="BQ551" s="232"/>
      <c r="BR551" s="232"/>
      <c r="BS551" s="232"/>
      <c r="BT551" s="232"/>
      <c r="BU551" s="232"/>
      <c r="BV551" s="232"/>
      <c r="BW551" s="232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229"/>
      <c r="E552" s="229"/>
      <c r="P552" s="229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231"/>
      <c r="BM552" s="231"/>
      <c r="BN552" s="231"/>
      <c r="BO552" s="232"/>
      <c r="BP552" s="232"/>
      <c r="BQ552" s="232"/>
      <c r="BR552" s="232"/>
      <c r="BS552" s="232"/>
      <c r="BT552" s="232"/>
      <c r="BU552" s="232"/>
      <c r="BV552" s="232"/>
      <c r="BW552" s="232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229"/>
      <c r="E553" s="229"/>
      <c r="P553" s="229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231"/>
      <c r="BM553" s="231"/>
      <c r="BN553" s="231"/>
      <c r="BO553" s="232"/>
      <c r="BP553" s="232"/>
      <c r="BQ553" s="232"/>
      <c r="BR553" s="232"/>
      <c r="BS553" s="232"/>
      <c r="BT553" s="232"/>
      <c r="BU553" s="232"/>
      <c r="BV553" s="232"/>
      <c r="BW553" s="232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229"/>
      <c r="E554" s="229"/>
      <c r="P554" s="229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231"/>
      <c r="BM554" s="231"/>
      <c r="BN554" s="231"/>
      <c r="BO554" s="232"/>
      <c r="BP554" s="232"/>
      <c r="BQ554" s="232"/>
      <c r="BR554" s="232"/>
      <c r="BS554" s="232"/>
      <c r="BT554" s="232"/>
      <c r="BU554" s="232"/>
      <c r="BV554" s="232"/>
      <c r="BW554" s="232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229"/>
      <c r="E555" s="229"/>
      <c r="P555" s="229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231"/>
      <c r="BM555" s="231"/>
      <c r="BN555" s="231"/>
      <c r="BO555" s="232"/>
      <c r="BP555" s="232"/>
      <c r="BQ555" s="232"/>
      <c r="BR555" s="232"/>
      <c r="BS555" s="232"/>
      <c r="BT555" s="232"/>
      <c r="BU555" s="232"/>
      <c r="BV555" s="232"/>
      <c r="BW555" s="232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229"/>
      <c r="E556" s="229"/>
      <c r="P556" s="229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231"/>
      <c r="BM556" s="231"/>
      <c r="BN556" s="231"/>
      <c r="BO556" s="232"/>
      <c r="BP556" s="232"/>
      <c r="BQ556" s="232"/>
      <c r="BR556" s="232"/>
      <c r="BS556" s="232"/>
      <c r="BT556" s="232"/>
      <c r="BU556" s="232"/>
      <c r="BV556" s="232"/>
      <c r="BW556" s="232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229"/>
      <c r="E557" s="229"/>
      <c r="P557" s="229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231"/>
      <c r="BM557" s="231"/>
      <c r="BN557" s="231"/>
      <c r="BO557" s="232"/>
      <c r="BP557" s="232"/>
      <c r="BQ557" s="232"/>
      <c r="BR557" s="232"/>
      <c r="BS557" s="232"/>
      <c r="BT557" s="232"/>
      <c r="BU557" s="232"/>
      <c r="BV557" s="232"/>
      <c r="BW557" s="232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229"/>
      <c r="E558" s="229"/>
      <c r="P558" s="229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231"/>
      <c r="BM558" s="231"/>
      <c r="BN558" s="231"/>
      <c r="BO558" s="232"/>
      <c r="BP558" s="232"/>
      <c r="BQ558" s="232"/>
      <c r="BR558" s="232"/>
      <c r="BS558" s="232"/>
      <c r="BT558" s="232"/>
      <c r="BU558" s="232"/>
      <c r="BV558" s="232"/>
      <c r="BW558" s="232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229"/>
      <c r="E559" s="229"/>
      <c r="P559" s="229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231"/>
      <c r="BM559" s="231"/>
      <c r="BN559" s="231"/>
      <c r="BO559" s="232"/>
      <c r="BP559" s="232"/>
      <c r="BQ559" s="232"/>
      <c r="BR559" s="232"/>
      <c r="BS559" s="232"/>
      <c r="BT559" s="232"/>
      <c r="BU559" s="232"/>
      <c r="BV559" s="232"/>
      <c r="BW559" s="232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229"/>
      <c r="E560" s="229"/>
      <c r="P560" s="229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231"/>
      <c r="BM560" s="231"/>
      <c r="BN560" s="231"/>
      <c r="BO560" s="232"/>
      <c r="BP560" s="232"/>
      <c r="BQ560" s="232"/>
      <c r="BR560" s="232"/>
      <c r="BS560" s="232"/>
      <c r="BT560" s="232"/>
      <c r="BU560" s="232"/>
      <c r="BV560" s="232"/>
      <c r="BW560" s="232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229"/>
      <c r="E561" s="229"/>
      <c r="P561" s="229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231"/>
      <c r="BM561" s="231"/>
      <c r="BN561" s="231"/>
      <c r="BO561" s="232"/>
      <c r="BP561" s="232"/>
      <c r="BQ561" s="232"/>
      <c r="BR561" s="232"/>
      <c r="BS561" s="232"/>
      <c r="BT561" s="232"/>
      <c r="BU561" s="232"/>
      <c r="BV561" s="232"/>
      <c r="BW561" s="232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229"/>
      <c r="E562" s="229"/>
      <c r="P562" s="229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231"/>
      <c r="BM562" s="231"/>
      <c r="BN562" s="231"/>
      <c r="BO562" s="232"/>
      <c r="BP562" s="232"/>
      <c r="BQ562" s="232"/>
      <c r="BR562" s="232"/>
      <c r="BS562" s="232"/>
      <c r="BT562" s="232"/>
      <c r="BU562" s="232"/>
      <c r="BV562" s="232"/>
      <c r="BW562" s="232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229"/>
      <c r="E563" s="229"/>
      <c r="P563" s="229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231"/>
      <c r="BM563" s="231"/>
      <c r="BN563" s="231"/>
      <c r="BO563" s="232"/>
      <c r="BP563" s="232"/>
      <c r="BQ563" s="232"/>
      <c r="BR563" s="232"/>
      <c r="BS563" s="232"/>
      <c r="BT563" s="232"/>
      <c r="BU563" s="232"/>
      <c r="BV563" s="232"/>
      <c r="BW563" s="232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229"/>
      <c r="E564" s="229"/>
      <c r="P564" s="229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231"/>
      <c r="BM564" s="231"/>
      <c r="BN564" s="231"/>
      <c r="BO564" s="232"/>
      <c r="BP564" s="232"/>
      <c r="BQ564" s="232"/>
      <c r="BR564" s="232"/>
      <c r="BS564" s="232"/>
      <c r="BT564" s="232"/>
      <c r="BU564" s="232"/>
      <c r="BV564" s="232"/>
      <c r="BW564" s="232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229"/>
      <c r="E565" s="229"/>
      <c r="P565" s="229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231"/>
      <c r="BM565" s="231"/>
      <c r="BN565" s="231"/>
      <c r="BO565" s="232"/>
      <c r="BP565" s="232"/>
      <c r="BQ565" s="232"/>
      <c r="BR565" s="232"/>
      <c r="BS565" s="232"/>
      <c r="BT565" s="232"/>
      <c r="BU565" s="232"/>
      <c r="BV565" s="232"/>
      <c r="BW565" s="232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229"/>
      <c r="E566" s="229"/>
      <c r="P566" s="229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231"/>
      <c r="BM566" s="231"/>
      <c r="BN566" s="231"/>
      <c r="BO566" s="232"/>
      <c r="BP566" s="232"/>
      <c r="BQ566" s="232"/>
      <c r="BR566" s="232"/>
      <c r="BS566" s="232"/>
      <c r="BT566" s="232"/>
      <c r="BU566" s="232"/>
      <c r="BV566" s="232"/>
      <c r="BW566" s="232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229"/>
      <c r="E567" s="229"/>
      <c r="P567" s="229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231"/>
      <c r="BM567" s="231"/>
      <c r="BN567" s="231"/>
      <c r="BO567" s="232"/>
      <c r="BP567" s="232"/>
      <c r="BQ567" s="232"/>
      <c r="BR567" s="232"/>
      <c r="BS567" s="232"/>
      <c r="BT567" s="232"/>
      <c r="BU567" s="232"/>
      <c r="BV567" s="232"/>
      <c r="BW567" s="232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229"/>
      <c r="E568" s="229"/>
      <c r="P568" s="229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231"/>
      <c r="BM568" s="231"/>
      <c r="BN568" s="231"/>
      <c r="BO568" s="232"/>
      <c r="BP568" s="232"/>
      <c r="BQ568" s="232"/>
      <c r="BR568" s="232"/>
      <c r="BS568" s="232"/>
      <c r="BT568" s="232"/>
      <c r="BU568" s="232"/>
      <c r="BV568" s="232"/>
      <c r="BW568" s="232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229"/>
      <c r="E569" s="229"/>
      <c r="P569" s="229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231"/>
      <c r="BM569" s="231"/>
      <c r="BN569" s="231"/>
      <c r="BO569" s="232"/>
      <c r="BP569" s="232"/>
      <c r="BQ569" s="232"/>
      <c r="BR569" s="232"/>
      <c r="BS569" s="232"/>
      <c r="BT569" s="232"/>
      <c r="BU569" s="232"/>
      <c r="BV569" s="232"/>
      <c r="BW569" s="232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229"/>
      <c r="E570" s="229"/>
      <c r="P570" s="229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231"/>
      <c r="BM570" s="231"/>
      <c r="BN570" s="231"/>
      <c r="BO570" s="232"/>
      <c r="BP570" s="232"/>
      <c r="BQ570" s="232"/>
      <c r="BR570" s="232"/>
      <c r="BS570" s="232"/>
      <c r="BT570" s="232"/>
      <c r="BU570" s="232"/>
      <c r="BV570" s="232"/>
      <c r="BW570" s="232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229"/>
      <c r="E571" s="229"/>
      <c r="P571" s="229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231"/>
      <c r="BM571" s="231"/>
      <c r="BN571" s="231"/>
      <c r="BO571" s="232"/>
      <c r="BP571" s="232"/>
      <c r="BQ571" s="232"/>
      <c r="BR571" s="232"/>
      <c r="BS571" s="232"/>
      <c r="BT571" s="232"/>
      <c r="BU571" s="232"/>
      <c r="BV571" s="232"/>
      <c r="BW571" s="232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229"/>
      <c r="E572" s="229"/>
      <c r="P572" s="229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231"/>
      <c r="BM572" s="231"/>
      <c r="BN572" s="231"/>
      <c r="BO572" s="232"/>
      <c r="BP572" s="232"/>
      <c r="BQ572" s="232"/>
      <c r="BR572" s="232"/>
      <c r="BS572" s="232"/>
      <c r="BT572" s="232"/>
      <c r="BU572" s="232"/>
      <c r="BV572" s="232"/>
      <c r="BW572" s="232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229"/>
      <c r="E573" s="229"/>
      <c r="P573" s="229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231"/>
      <c r="BM573" s="231"/>
      <c r="BN573" s="231"/>
      <c r="BO573" s="232"/>
      <c r="BP573" s="232"/>
      <c r="BQ573" s="232"/>
      <c r="BR573" s="232"/>
      <c r="BS573" s="232"/>
      <c r="BT573" s="232"/>
      <c r="BU573" s="232"/>
      <c r="BV573" s="232"/>
      <c r="BW573" s="232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229"/>
      <c r="E574" s="229"/>
      <c r="P574" s="229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231"/>
      <c r="BM574" s="231"/>
      <c r="BN574" s="231"/>
      <c r="BO574" s="232"/>
      <c r="BP574" s="232"/>
      <c r="BQ574" s="232"/>
      <c r="BR574" s="232"/>
      <c r="BS574" s="232"/>
      <c r="BT574" s="232"/>
      <c r="BU574" s="232"/>
      <c r="BV574" s="232"/>
      <c r="BW574" s="232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229"/>
      <c r="E575" s="229"/>
      <c r="P575" s="229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231"/>
      <c r="BM575" s="231"/>
      <c r="BN575" s="231"/>
      <c r="BO575" s="232"/>
      <c r="BP575" s="232"/>
      <c r="BQ575" s="232"/>
      <c r="BR575" s="232"/>
      <c r="BS575" s="232"/>
      <c r="BT575" s="232"/>
      <c r="BU575" s="232"/>
      <c r="BV575" s="232"/>
      <c r="BW575" s="232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229"/>
      <c r="E576" s="229"/>
      <c r="P576" s="229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231"/>
      <c r="BM576" s="231"/>
      <c r="BN576" s="231"/>
      <c r="BO576" s="232"/>
      <c r="BP576" s="232"/>
      <c r="BQ576" s="232"/>
      <c r="BR576" s="232"/>
      <c r="BS576" s="232"/>
      <c r="BT576" s="232"/>
      <c r="BU576" s="232"/>
      <c r="BV576" s="232"/>
      <c r="BW576" s="232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229"/>
      <c r="E577" s="229"/>
      <c r="P577" s="229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231"/>
      <c r="BM577" s="231"/>
      <c r="BN577" s="231"/>
      <c r="BO577" s="232"/>
      <c r="BP577" s="232"/>
      <c r="BQ577" s="232"/>
      <c r="BR577" s="232"/>
      <c r="BS577" s="232"/>
      <c r="BT577" s="232"/>
      <c r="BU577" s="232"/>
      <c r="BV577" s="232"/>
      <c r="BW577" s="232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229"/>
      <c r="E578" s="229"/>
      <c r="P578" s="229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231"/>
      <c r="BM578" s="231"/>
      <c r="BN578" s="231"/>
      <c r="BO578" s="232"/>
      <c r="BP578" s="232"/>
      <c r="BQ578" s="232"/>
      <c r="BR578" s="232"/>
      <c r="BS578" s="232"/>
      <c r="BT578" s="232"/>
      <c r="BU578" s="232"/>
      <c r="BV578" s="232"/>
      <c r="BW578" s="232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229"/>
      <c r="E579" s="229"/>
      <c r="P579" s="229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231"/>
      <c r="BM579" s="231"/>
      <c r="BN579" s="231"/>
      <c r="BO579" s="232"/>
      <c r="BP579" s="232"/>
      <c r="BQ579" s="232"/>
      <c r="BR579" s="232"/>
      <c r="BS579" s="232"/>
      <c r="BT579" s="232"/>
      <c r="BU579" s="232"/>
      <c r="BV579" s="232"/>
      <c r="BW579" s="232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229"/>
      <c r="E580" s="229"/>
      <c r="P580" s="229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231"/>
      <c r="BM580" s="231"/>
      <c r="BN580" s="231"/>
      <c r="BO580" s="232"/>
      <c r="BP580" s="232"/>
      <c r="BQ580" s="232"/>
      <c r="BR580" s="232"/>
      <c r="BS580" s="232"/>
      <c r="BT580" s="232"/>
      <c r="BU580" s="232"/>
      <c r="BV580" s="232"/>
      <c r="BW580" s="232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229"/>
      <c r="E581" s="229"/>
      <c r="P581" s="229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231"/>
      <c r="BM581" s="231"/>
      <c r="BN581" s="231"/>
      <c r="BO581" s="232"/>
      <c r="BP581" s="232"/>
      <c r="BQ581" s="232"/>
      <c r="BR581" s="232"/>
      <c r="BS581" s="232"/>
      <c r="BT581" s="232"/>
      <c r="BU581" s="232"/>
      <c r="BV581" s="232"/>
      <c r="BW581" s="232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229"/>
      <c r="E582" s="229"/>
      <c r="P582" s="229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231"/>
      <c r="BM582" s="231"/>
      <c r="BN582" s="231"/>
      <c r="BO582" s="232"/>
      <c r="BP582" s="232"/>
      <c r="BQ582" s="232"/>
      <c r="BR582" s="232"/>
      <c r="BS582" s="232"/>
      <c r="BT582" s="232"/>
      <c r="BU582" s="232"/>
      <c r="BV582" s="232"/>
      <c r="BW582" s="232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229"/>
      <c r="E583" s="229"/>
      <c r="P583" s="229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231"/>
      <c r="BM583" s="231"/>
      <c r="BN583" s="231"/>
      <c r="BO583" s="232"/>
      <c r="BP583" s="232"/>
      <c r="BQ583" s="232"/>
      <c r="BR583" s="232"/>
      <c r="BS583" s="232"/>
      <c r="BT583" s="232"/>
      <c r="BU583" s="232"/>
      <c r="BV583" s="232"/>
      <c r="BW583" s="232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229"/>
      <c r="E584" s="229"/>
      <c r="P584" s="229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231"/>
      <c r="BM584" s="231"/>
      <c r="BN584" s="231"/>
      <c r="BO584" s="232"/>
      <c r="BP584" s="232"/>
      <c r="BQ584" s="232"/>
      <c r="BR584" s="232"/>
      <c r="BS584" s="232"/>
      <c r="BT584" s="232"/>
      <c r="BU584" s="232"/>
      <c r="BV584" s="232"/>
      <c r="BW584" s="232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229"/>
      <c r="E585" s="229"/>
      <c r="P585" s="229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231"/>
      <c r="BM585" s="231"/>
      <c r="BN585" s="231"/>
      <c r="BO585" s="232"/>
      <c r="BP585" s="232"/>
      <c r="BQ585" s="232"/>
      <c r="BR585" s="232"/>
      <c r="BS585" s="232"/>
      <c r="BT585" s="232"/>
      <c r="BU585" s="232"/>
      <c r="BV585" s="232"/>
      <c r="BW585" s="232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229"/>
      <c r="E586" s="229"/>
      <c r="P586" s="229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231"/>
      <c r="BM586" s="231"/>
      <c r="BN586" s="231"/>
      <c r="BO586" s="232"/>
      <c r="BP586" s="232"/>
      <c r="BQ586" s="232"/>
      <c r="BR586" s="232"/>
      <c r="BS586" s="232"/>
      <c r="BT586" s="232"/>
      <c r="BU586" s="232"/>
      <c r="BV586" s="232"/>
      <c r="BW586" s="232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229"/>
      <c r="E587" s="229"/>
      <c r="P587" s="229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231"/>
      <c r="BM587" s="231"/>
      <c r="BN587" s="231"/>
      <c r="BO587" s="232"/>
      <c r="BP587" s="232"/>
      <c r="BQ587" s="232"/>
      <c r="BR587" s="232"/>
      <c r="BS587" s="232"/>
      <c r="BT587" s="232"/>
      <c r="BU587" s="232"/>
      <c r="BV587" s="232"/>
      <c r="BW587" s="232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229"/>
      <c r="E588" s="229"/>
      <c r="P588" s="229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231"/>
      <c r="BM588" s="231"/>
      <c r="BN588" s="231"/>
      <c r="BO588" s="232"/>
      <c r="BP588" s="232"/>
      <c r="BQ588" s="232"/>
      <c r="BR588" s="232"/>
      <c r="BS588" s="232"/>
      <c r="BT588" s="232"/>
      <c r="BU588" s="232"/>
      <c r="BV588" s="232"/>
      <c r="BW588" s="232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229"/>
      <c r="E589" s="229"/>
      <c r="P589" s="229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231"/>
      <c r="BM589" s="231"/>
      <c r="BN589" s="231"/>
      <c r="BO589" s="232"/>
      <c r="BP589" s="232"/>
      <c r="BQ589" s="232"/>
      <c r="BR589" s="232"/>
      <c r="BS589" s="232"/>
      <c r="BT589" s="232"/>
      <c r="BU589" s="232"/>
      <c r="BV589" s="232"/>
      <c r="BW589" s="232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229"/>
      <c r="E590" s="229"/>
      <c r="P590" s="229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231"/>
      <c r="BM590" s="231"/>
      <c r="BN590" s="231"/>
      <c r="BO590" s="232"/>
      <c r="BP590" s="232"/>
      <c r="BQ590" s="232"/>
      <c r="BR590" s="232"/>
      <c r="BS590" s="232"/>
      <c r="BT590" s="232"/>
      <c r="BU590" s="232"/>
      <c r="BV590" s="232"/>
      <c r="BW590" s="232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229"/>
      <c r="E591" s="229"/>
      <c r="P591" s="229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231"/>
      <c r="BM591" s="231"/>
      <c r="BN591" s="231"/>
      <c r="BO591" s="232"/>
      <c r="BP591" s="232"/>
      <c r="BQ591" s="232"/>
      <c r="BR591" s="232"/>
      <c r="BS591" s="232"/>
      <c r="BT591" s="232"/>
      <c r="BU591" s="232"/>
      <c r="BV591" s="232"/>
      <c r="BW591" s="232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229"/>
      <c r="E592" s="229"/>
      <c r="P592" s="229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231"/>
      <c r="BM592" s="231"/>
      <c r="BN592" s="231"/>
      <c r="BO592" s="232"/>
      <c r="BP592" s="232"/>
      <c r="BQ592" s="232"/>
      <c r="BR592" s="232"/>
      <c r="BS592" s="232"/>
      <c r="BT592" s="232"/>
      <c r="BU592" s="232"/>
      <c r="BV592" s="232"/>
      <c r="BW592" s="232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229"/>
      <c r="E593" s="229"/>
      <c r="P593" s="229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231"/>
      <c r="BM593" s="231"/>
      <c r="BN593" s="231"/>
      <c r="BO593" s="232"/>
      <c r="BP593" s="232"/>
      <c r="BQ593" s="232"/>
      <c r="BR593" s="232"/>
      <c r="BS593" s="232"/>
      <c r="BT593" s="232"/>
      <c r="BU593" s="232"/>
      <c r="BV593" s="232"/>
      <c r="BW593" s="232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229"/>
      <c r="E594" s="229"/>
      <c r="P594" s="229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231"/>
      <c r="BM594" s="231"/>
      <c r="BN594" s="231"/>
      <c r="BO594" s="232"/>
      <c r="BP594" s="232"/>
      <c r="BQ594" s="232"/>
      <c r="BR594" s="232"/>
      <c r="BS594" s="232"/>
      <c r="BT594" s="232"/>
      <c r="BU594" s="232"/>
      <c r="BV594" s="232"/>
      <c r="BW594" s="232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229"/>
      <c r="E595" s="229"/>
      <c r="P595" s="229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231"/>
      <c r="BM595" s="231"/>
      <c r="BN595" s="231"/>
      <c r="BO595" s="232"/>
      <c r="BP595" s="232"/>
      <c r="BQ595" s="232"/>
      <c r="BR595" s="232"/>
      <c r="BS595" s="232"/>
      <c r="BT595" s="232"/>
      <c r="BU595" s="232"/>
      <c r="BV595" s="232"/>
      <c r="BW595" s="232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229"/>
      <c r="E596" s="229"/>
      <c r="P596" s="229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231"/>
      <c r="BM596" s="231"/>
      <c r="BN596" s="231"/>
      <c r="BO596" s="232"/>
      <c r="BP596" s="232"/>
      <c r="BQ596" s="232"/>
      <c r="BR596" s="232"/>
      <c r="BS596" s="232"/>
      <c r="BT596" s="232"/>
      <c r="BU596" s="232"/>
      <c r="BV596" s="232"/>
      <c r="BW596" s="232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229"/>
      <c r="E597" s="229"/>
      <c r="P597" s="229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231"/>
      <c r="BM597" s="231"/>
      <c r="BN597" s="231"/>
      <c r="BO597" s="232"/>
      <c r="BP597" s="232"/>
      <c r="BQ597" s="232"/>
      <c r="BR597" s="232"/>
      <c r="BS597" s="232"/>
      <c r="BT597" s="232"/>
      <c r="BU597" s="232"/>
      <c r="BV597" s="232"/>
      <c r="BW597" s="232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229"/>
      <c r="E598" s="229"/>
      <c r="P598" s="229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231"/>
      <c r="BM598" s="231"/>
      <c r="BN598" s="231"/>
      <c r="BO598" s="232"/>
      <c r="BP598" s="232"/>
      <c r="BQ598" s="232"/>
      <c r="BR598" s="232"/>
      <c r="BS598" s="232"/>
      <c r="BT598" s="232"/>
      <c r="BU598" s="232"/>
      <c r="BV598" s="232"/>
      <c r="BW598" s="232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229"/>
      <c r="E599" s="229"/>
      <c r="P599" s="229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231"/>
      <c r="BM599" s="231"/>
      <c r="BN599" s="231"/>
      <c r="BO599" s="232"/>
      <c r="BP599" s="232"/>
      <c r="BQ599" s="232"/>
      <c r="BR599" s="232"/>
      <c r="BS599" s="232"/>
      <c r="BT599" s="232"/>
      <c r="BU599" s="232"/>
      <c r="BV599" s="232"/>
      <c r="BW599" s="232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229"/>
      <c r="E600" s="229"/>
      <c r="P600" s="229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231"/>
      <c r="BM600" s="231"/>
      <c r="BN600" s="231"/>
      <c r="BO600" s="232"/>
      <c r="BP600" s="232"/>
      <c r="BQ600" s="232"/>
      <c r="BR600" s="232"/>
      <c r="BS600" s="232"/>
      <c r="BT600" s="232"/>
      <c r="BU600" s="232"/>
      <c r="BV600" s="232"/>
      <c r="BW600" s="232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229"/>
      <c r="E601" s="229"/>
      <c r="P601" s="229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231"/>
      <c r="BM601" s="231"/>
      <c r="BN601" s="231"/>
      <c r="BO601" s="232"/>
      <c r="BP601" s="232"/>
      <c r="BQ601" s="232"/>
      <c r="BR601" s="232"/>
      <c r="BS601" s="232"/>
      <c r="BT601" s="232"/>
      <c r="BU601" s="232"/>
      <c r="BV601" s="232"/>
      <c r="BW601" s="232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229"/>
      <c r="E602" s="229"/>
      <c r="P602" s="229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231"/>
      <c r="BM602" s="231"/>
      <c r="BN602" s="231"/>
      <c r="BO602" s="232"/>
      <c r="BP602" s="232"/>
      <c r="BQ602" s="232"/>
      <c r="BR602" s="232"/>
      <c r="BS602" s="232"/>
      <c r="BT602" s="232"/>
      <c r="BU602" s="232"/>
      <c r="BV602" s="232"/>
      <c r="BW602" s="232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229"/>
      <c r="E603" s="229"/>
      <c r="P603" s="229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231"/>
      <c r="BM603" s="231"/>
      <c r="BN603" s="231"/>
      <c r="BO603" s="232"/>
      <c r="BP603" s="232"/>
      <c r="BQ603" s="232"/>
      <c r="BR603" s="232"/>
      <c r="BS603" s="232"/>
      <c r="BT603" s="232"/>
      <c r="BU603" s="232"/>
      <c r="BV603" s="232"/>
      <c r="BW603" s="232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229"/>
      <c r="E604" s="229"/>
      <c r="P604" s="229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231"/>
      <c r="BM604" s="231"/>
      <c r="BN604" s="231"/>
      <c r="BO604" s="232"/>
      <c r="BP604" s="232"/>
      <c r="BQ604" s="232"/>
      <c r="BR604" s="232"/>
      <c r="BS604" s="232"/>
      <c r="BT604" s="232"/>
      <c r="BU604" s="232"/>
      <c r="BV604" s="232"/>
      <c r="BW604" s="232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229"/>
      <c r="E605" s="229"/>
      <c r="P605" s="229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231"/>
      <c r="BM605" s="231"/>
      <c r="BN605" s="231"/>
      <c r="BO605" s="232"/>
      <c r="BP605" s="232"/>
      <c r="BQ605" s="232"/>
      <c r="BR605" s="232"/>
      <c r="BS605" s="232"/>
      <c r="BT605" s="232"/>
      <c r="BU605" s="232"/>
      <c r="BV605" s="232"/>
      <c r="BW605" s="232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229"/>
      <c r="E606" s="229"/>
      <c r="P606" s="229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231"/>
      <c r="BM606" s="231"/>
      <c r="BN606" s="231"/>
      <c r="BO606" s="232"/>
      <c r="BP606" s="232"/>
      <c r="BQ606" s="232"/>
      <c r="BR606" s="232"/>
      <c r="BS606" s="232"/>
      <c r="BT606" s="232"/>
      <c r="BU606" s="232"/>
      <c r="BV606" s="232"/>
      <c r="BW606" s="232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229"/>
      <c r="E607" s="229"/>
      <c r="P607" s="229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231"/>
      <c r="BM607" s="231"/>
      <c r="BN607" s="231"/>
      <c r="BO607" s="232"/>
      <c r="BP607" s="232"/>
      <c r="BQ607" s="232"/>
      <c r="BR607" s="232"/>
      <c r="BS607" s="232"/>
      <c r="BT607" s="232"/>
      <c r="BU607" s="232"/>
      <c r="BV607" s="232"/>
      <c r="BW607" s="232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229"/>
      <c r="E608" s="229"/>
      <c r="P608" s="229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231"/>
      <c r="BM608" s="231"/>
      <c r="BN608" s="231"/>
      <c r="BO608" s="232"/>
      <c r="BP608" s="232"/>
      <c r="BQ608" s="232"/>
      <c r="BR608" s="232"/>
      <c r="BS608" s="232"/>
      <c r="BT608" s="232"/>
      <c r="BU608" s="232"/>
      <c r="BV608" s="232"/>
      <c r="BW608" s="232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229"/>
      <c r="E609" s="229"/>
      <c r="P609" s="229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231"/>
      <c r="BM609" s="231"/>
      <c r="BN609" s="231"/>
      <c r="BO609" s="232"/>
      <c r="BP609" s="232"/>
      <c r="BQ609" s="232"/>
      <c r="BR609" s="232"/>
      <c r="BS609" s="232"/>
      <c r="BT609" s="232"/>
      <c r="BU609" s="232"/>
      <c r="BV609" s="232"/>
      <c r="BW609" s="232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229"/>
      <c r="E610" s="229"/>
      <c r="P610" s="229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231"/>
      <c r="BM610" s="231"/>
      <c r="BN610" s="231"/>
      <c r="BO610" s="232"/>
      <c r="BP610" s="232"/>
      <c r="BQ610" s="232"/>
      <c r="BR610" s="232"/>
      <c r="BS610" s="232"/>
      <c r="BT610" s="232"/>
      <c r="BU610" s="232"/>
      <c r="BV610" s="232"/>
      <c r="BW610" s="232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229"/>
      <c r="E611" s="229"/>
      <c r="P611" s="229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231"/>
      <c r="BM611" s="231"/>
      <c r="BN611" s="231"/>
      <c r="BO611" s="232"/>
      <c r="BP611" s="232"/>
      <c r="BQ611" s="232"/>
      <c r="BR611" s="232"/>
      <c r="BS611" s="232"/>
      <c r="BT611" s="232"/>
      <c r="BU611" s="232"/>
      <c r="BV611" s="232"/>
      <c r="BW611" s="232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229"/>
      <c r="E612" s="229"/>
      <c r="P612" s="229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231"/>
      <c r="BM612" s="231"/>
      <c r="BN612" s="231"/>
      <c r="BO612" s="232"/>
      <c r="BP612" s="232"/>
      <c r="BQ612" s="232"/>
      <c r="BR612" s="232"/>
      <c r="BS612" s="232"/>
      <c r="BT612" s="232"/>
      <c r="BU612" s="232"/>
      <c r="BV612" s="232"/>
      <c r="BW612" s="232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229"/>
      <c r="E613" s="229"/>
      <c r="P613" s="229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231"/>
      <c r="BM613" s="231"/>
      <c r="BN613" s="231"/>
      <c r="BO613" s="232"/>
      <c r="BP613" s="232"/>
      <c r="BQ613" s="232"/>
      <c r="BR613" s="232"/>
      <c r="BS613" s="232"/>
      <c r="BT613" s="232"/>
      <c r="BU613" s="232"/>
      <c r="BV613" s="232"/>
      <c r="BW613" s="232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229"/>
      <c r="E614" s="229"/>
      <c r="P614" s="229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231"/>
      <c r="BM614" s="231"/>
      <c r="BN614" s="231"/>
      <c r="BO614" s="232"/>
      <c r="BP614" s="232"/>
      <c r="BQ614" s="232"/>
      <c r="BR614" s="232"/>
      <c r="BS614" s="232"/>
      <c r="BT614" s="232"/>
      <c r="BU614" s="232"/>
      <c r="BV614" s="232"/>
      <c r="BW614" s="232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229"/>
      <c r="E615" s="229"/>
      <c r="P615" s="229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231"/>
      <c r="BM615" s="231"/>
      <c r="BN615" s="231"/>
      <c r="BO615" s="232"/>
      <c r="BP615" s="232"/>
      <c r="BQ615" s="232"/>
      <c r="BR615" s="232"/>
      <c r="BS615" s="232"/>
      <c r="BT615" s="232"/>
      <c r="BU615" s="232"/>
      <c r="BV615" s="232"/>
      <c r="BW615" s="232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229"/>
      <c r="E616" s="229"/>
      <c r="P616" s="229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231"/>
      <c r="BM616" s="231"/>
      <c r="BN616" s="231"/>
      <c r="BO616" s="232"/>
      <c r="BP616" s="232"/>
      <c r="BQ616" s="232"/>
      <c r="BR616" s="232"/>
      <c r="BS616" s="232"/>
      <c r="BT616" s="232"/>
      <c r="BU616" s="232"/>
      <c r="BV616" s="232"/>
      <c r="BW616" s="232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229"/>
      <c r="E617" s="229"/>
      <c r="P617" s="229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231"/>
      <c r="BM617" s="231"/>
      <c r="BN617" s="231"/>
      <c r="BO617" s="232"/>
      <c r="BP617" s="232"/>
      <c r="BQ617" s="232"/>
      <c r="BR617" s="232"/>
      <c r="BS617" s="232"/>
      <c r="BT617" s="232"/>
      <c r="BU617" s="232"/>
      <c r="BV617" s="232"/>
      <c r="BW617" s="232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229"/>
      <c r="E618" s="229"/>
      <c r="P618" s="229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231"/>
      <c r="BM618" s="231"/>
      <c r="BN618" s="231"/>
      <c r="BO618" s="232"/>
      <c r="BP618" s="232"/>
      <c r="BQ618" s="232"/>
      <c r="BR618" s="232"/>
      <c r="BS618" s="232"/>
      <c r="BT618" s="232"/>
      <c r="BU618" s="232"/>
      <c r="BV618" s="232"/>
      <c r="BW618" s="232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229"/>
      <c r="E619" s="229"/>
      <c r="P619" s="229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231"/>
      <c r="BM619" s="231"/>
      <c r="BN619" s="231"/>
      <c r="BO619" s="232"/>
      <c r="BP619" s="232"/>
      <c r="BQ619" s="232"/>
      <c r="BR619" s="232"/>
      <c r="BS619" s="232"/>
      <c r="BT619" s="232"/>
      <c r="BU619" s="232"/>
      <c r="BV619" s="232"/>
      <c r="BW619" s="232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229"/>
      <c r="E620" s="229"/>
      <c r="P620" s="229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231"/>
      <c r="BM620" s="231"/>
      <c r="BN620" s="231"/>
      <c r="BO620" s="232"/>
      <c r="BP620" s="232"/>
      <c r="BQ620" s="232"/>
      <c r="BR620" s="232"/>
      <c r="BS620" s="232"/>
      <c r="BT620" s="232"/>
      <c r="BU620" s="232"/>
      <c r="BV620" s="232"/>
      <c r="BW620" s="232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229"/>
      <c r="E621" s="229"/>
      <c r="P621" s="229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231"/>
      <c r="BM621" s="231"/>
      <c r="BN621" s="231"/>
      <c r="BO621" s="232"/>
      <c r="BP621" s="232"/>
      <c r="BQ621" s="232"/>
      <c r="BR621" s="232"/>
      <c r="BS621" s="232"/>
      <c r="BT621" s="232"/>
      <c r="BU621" s="232"/>
      <c r="BV621" s="232"/>
      <c r="BW621" s="232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229"/>
      <c r="E622" s="229"/>
      <c r="P622" s="229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231"/>
      <c r="BM622" s="231"/>
      <c r="BN622" s="231"/>
      <c r="BO622" s="232"/>
      <c r="BP622" s="232"/>
      <c r="BQ622" s="232"/>
      <c r="BR622" s="232"/>
      <c r="BS622" s="232"/>
      <c r="BT622" s="232"/>
      <c r="BU622" s="232"/>
      <c r="BV622" s="232"/>
      <c r="BW622" s="232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229"/>
      <c r="E623" s="229"/>
      <c r="P623" s="229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231"/>
      <c r="BM623" s="231"/>
      <c r="BN623" s="231"/>
      <c r="BO623" s="232"/>
      <c r="BP623" s="232"/>
      <c r="BQ623" s="232"/>
      <c r="BR623" s="232"/>
      <c r="BS623" s="232"/>
      <c r="BT623" s="232"/>
      <c r="BU623" s="232"/>
      <c r="BV623" s="232"/>
      <c r="BW623" s="232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229"/>
      <c r="E624" s="229"/>
      <c r="P624" s="229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231"/>
      <c r="BM624" s="231"/>
      <c r="BN624" s="231"/>
      <c r="BO624" s="232"/>
      <c r="BP624" s="232"/>
      <c r="BQ624" s="232"/>
      <c r="BR624" s="232"/>
      <c r="BS624" s="232"/>
      <c r="BT624" s="232"/>
      <c r="BU624" s="232"/>
      <c r="BV624" s="232"/>
      <c r="BW624" s="232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229"/>
      <c r="E625" s="229"/>
      <c r="P625" s="229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231"/>
      <c r="BM625" s="231"/>
      <c r="BN625" s="231"/>
      <c r="BO625" s="232"/>
      <c r="BP625" s="232"/>
      <c r="BQ625" s="232"/>
      <c r="BR625" s="232"/>
      <c r="BS625" s="232"/>
      <c r="BT625" s="232"/>
      <c r="BU625" s="232"/>
      <c r="BV625" s="232"/>
      <c r="BW625" s="232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229"/>
      <c r="E626" s="229"/>
      <c r="P626" s="229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231"/>
      <c r="BM626" s="231"/>
      <c r="BN626" s="231"/>
      <c r="BO626" s="232"/>
      <c r="BP626" s="232"/>
      <c r="BQ626" s="232"/>
      <c r="BR626" s="232"/>
      <c r="BS626" s="232"/>
      <c r="BT626" s="232"/>
      <c r="BU626" s="232"/>
      <c r="BV626" s="232"/>
      <c r="BW626" s="232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229"/>
      <c r="E627" s="229"/>
      <c r="P627" s="229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231"/>
      <c r="BM627" s="231"/>
      <c r="BN627" s="231"/>
      <c r="BO627" s="232"/>
      <c r="BP627" s="232"/>
      <c r="BQ627" s="232"/>
      <c r="BR627" s="232"/>
      <c r="BS627" s="232"/>
      <c r="BT627" s="232"/>
      <c r="BU627" s="232"/>
      <c r="BV627" s="232"/>
      <c r="BW627" s="232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229"/>
      <c r="E628" s="229"/>
      <c r="P628" s="229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231"/>
      <c r="BM628" s="231"/>
      <c r="BN628" s="231"/>
      <c r="BO628" s="232"/>
      <c r="BP628" s="232"/>
      <c r="BQ628" s="232"/>
      <c r="BR628" s="232"/>
      <c r="BS628" s="232"/>
      <c r="BT628" s="232"/>
      <c r="BU628" s="232"/>
      <c r="BV628" s="232"/>
      <c r="BW628" s="232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229"/>
      <c r="E629" s="229"/>
      <c r="P629" s="229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231"/>
      <c r="BM629" s="231"/>
      <c r="BN629" s="231"/>
      <c r="BO629" s="232"/>
      <c r="BP629" s="232"/>
      <c r="BQ629" s="232"/>
      <c r="BR629" s="232"/>
      <c r="BS629" s="232"/>
      <c r="BT629" s="232"/>
      <c r="BU629" s="232"/>
      <c r="BV629" s="232"/>
      <c r="BW629" s="232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229"/>
      <c r="E630" s="229"/>
      <c r="P630" s="229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231"/>
      <c r="BM630" s="231"/>
      <c r="BN630" s="231"/>
      <c r="BO630" s="232"/>
      <c r="BP630" s="232"/>
      <c r="BQ630" s="232"/>
      <c r="BR630" s="232"/>
      <c r="BS630" s="232"/>
      <c r="BT630" s="232"/>
      <c r="BU630" s="232"/>
      <c r="BV630" s="232"/>
      <c r="BW630" s="232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229"/>
      <c r="E631" s="229"/>
      <c r="P631" s="229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231"/>
      <c r="BM631" s="231"/>
      <c r="BN631" s="231"/>
      <c r="BO631" s="232"/>
      <c r="BP631" s="232"/>
      <c r="BQ631" s="232"/>
      <c r="BR631" s="232"/>
      <c r="BS631" s="232"/>
      <c r="BT631" s="232"/>
      <c r="BU631" s="232"/>
      <c r="BV631" s="232"/>
      <c r="BW631" s="232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229"/>
      <c r="E632" s="229"/>
      <c r="P632" s="229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231"/>
      <c r="BM632" s="231"/>
      <c r="BN632" s="231"/>
      <c r="BO632" s="232"/>
      <c r="BP632" s="232"/>
      <c r="BQ632" s="232"/>
      <c r="BR632" s="232"/>
      <c r="BS632" s="232"/>
      <c r="BT632" s="232"/>
      <c r="BU632" s="232"/>
      <c r="BV632" s="232"/>
      <c r="BW632" s="232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229"/>
      <c r="E633" s="229"/>
      <c r="P633" s="229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231"/>
      <c r="BM633" s="231"/>
      <c r="BN633" s="231"/>
      <c r="BO633" s="232"/>
      <c r="BP633" s="232"/>
      <c r="BQ633" s="232"/>
      <c r="BR633" s="232"/>
      <c r="BS633" s="232"/>
      <c r="BT633" s="232"/>
      <c r="BU633" s="232"/>
      <c r="BV633" s="232"/>
      <c r="BW633" s="232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229"/>
      <c r="E634" s="229"/>
      <c r="P634" s="229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231"/>
      <c r="BM634" s="231"/>
      <c r="BN634" s="231"/>
      <c r="BO634" s="232"/>
      <c r="BP634" s="232"/>
      <c r="BQ634" s="232"/>
      <c r="BR634" s="232"/>
      <c r="BS634" s="232"/>
      <c r="BT634" s="232"/>
      <c r="BU634" s="232"/>
      <c r="BV634" s="232"/>
      <c r="BW634" s="232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229"/>
      <c r="E635" s="229"/>
      <c r="P635" s="229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231"/>
      <c r="BM635" s="231"/>
      <c r="BN635" s="231"/>
      <c r="BO635" s="232"/>
      <c r="BP635" s="232"/>
      <c r="BQ635" s="232"/>
      <c r="BR635" s="232"/>
      <c r="BS635" s="232"/>
      <c r="BT635" s="232"/>
      <c r="BU635" s="232"/>
      <c r="BV635" s="232"/>
      <c r="BW635" s="232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229"/>
      <c r="E636" s="229"/>
      <c r="P636" s="229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231"/>
      <c r="BM636" s="231"/>
      <c r="BN636" s="231"/>
      <c r="BO636" s="232"/>
      <c r="BP636" s="232"/>
      <c r="BQ636" s="232"/>
      <c r="BR636" s="232"/>
      <c r="BS636" s="232"/>
      <c r="BT636" s="232"/>
      <c r="BU636" s="232"/>
      <c r="BV636" s="232"/>
      <c r="BW636" s="232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229"/>
      <c r="E637" s="229"/>
      <c r="P637" s="229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231"/>
      <c r="BM637" s="231"/>
      <c r="BN637" s="231"/>
      <c r="BO637" s="232"/>
      <c r="BP637" s="232"/>
      <c r="BQ637" s="232"/>
      <c r="BR637" s="232"/>
      <c r="BS637" s="232"/>
      <c r="BT637" s="232"/>
      <c r="BU637" s="232"/>
      <c r="BV637" s="232"/>
      <c r="BW637" s="232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229"/>
      <c r="E638" s="229"/>
      <c r="P638" s="229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231"/>
      <c r="BM638" s="231"/>
      <c r="BN638" s="231"/>
      <c r="BO638" s="232"/>
      <c r="BP638" s="232"/>
      <c r="BQ638" s="232"/>
      <c r="BR638" s="232"/>
      <c r="BS638" s="232"/>
      <c r="BT638" s="232"/>
      <c r="BU638" s="232"/>
      <c r="BV638" s="232"/>
      <c r="BW638" s="232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229"/>
      <c r="E639" s="229"/>
      <c r="P639" s="229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231"/>
      <c r="BM639" s="231"/>
      <c r="BN639" s="231"/>
      <c r="BO639" s="232"/>
      <c r="BP639" s="232"/>
      <c r="BQ639" s="232"/>
      <c r="BR639" s="232"/>
      <c r="BS639" s="232"/>
      <c r="BT639" s="232"/>
      <c r="BU639" s="232"/>
      <c r="BV639" s="232"/>
      <c r="BW639" s="232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229"/>
      <c r="E640" s="229"/>
      <c r="P640" s="229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231"/>
      <c r="BM640" s="231"/>
      <c r="BN640" s="231"/>
      <c r="BO640" s="232"/>
      <c r="BP640" s="232"/>
      <c r="BQ640" s="232"/>
      <c r="BR640" s="232"/>
      <c r="BS640" s="232"/>
      <c r="BT640" s="232"/>
      <c r="BU640" s="232"/>
      <c r="BV640" s="232"/>
      <c r="BW640" s="232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229"/>
      <c r="E641" s="229"/>
      <c r="P641" s="229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231"/>
      <c r="BM641" s="231"/>
      <c r="BN641" s="231"/>
      <c r="BO641" s="232"/>
      <c r="BP641" s="232"/>
      <c r="BQ641" s="232"/>
      <c r="BR641" s="232"/>
      <c r="BS641" s="232"/>
      <c r="BT641" s="232"/>
      <c r="BU641" s="232"/>
      <c r="BV641" s="232"/>
      <c r="BW641" s="232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229"/>
      <c r="E642" s="229"/>
      <c r="P642" s="229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231"/>
      <c r="BM642" s="231"/>
      <c r="BN642" s="231"/>
      <c r="BO642" s="232"/>
      <c r="BP642" s="232"/>
      <c r="BQ642" s="232"/>
      <c r="BR642" s="232"/>
      <c r="BS642" s="232"/>
      <c r="BT642" s="232"/>
      <c r="BU642" s="232"/>
      <c r="BV642" s="232"/>
      <c r="BW642" s="232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229"/>
      <c r="E643" s="229"/>
      <c r="P643" s="229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231"/>
      <c r="BM643" s="231"/>
      <c r="BN643" s="231"/>
      <c r="BO643" s="232"/>
      <c r="BP643" s="232"/>
      <c r="BQ643" s="232"/>
      <c r="BR643" s="232"/>
      <c r="BS643" s="232"/>
      <c r="BT643" s="232"/>
      <c r="BU643" s="232"/>
      <c r="BV643" s="232"/>
      <c r="BW643" s="232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229"/>
      <c r="E644" s="229"/>
      <c r="P644" s="229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231"/>
      <c r="BM644" s="231"/>
      <c r="BN644" s="231"/>
      <c r="BO644" s="232"/>
      <c r="BP644" s="232"/>
      <c r="BQ644" s="232"/>
      <c r="BR644" s="232"/>
      <c r="BS644" s="232"/>
      <c r="BT644" s="232"/>
      <c r="BU644" s="232"/>
      <c r="BV644" s="232"/>
      <c r="BW644" s="232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229"/>
      <c r="E645" s="229"/>
      <c r="P645" s="229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231"/>
      <c r="BM645" s="231"/>
      <c r="BN645" s="231"/>
      <c r="BO645" s="232"/>
      <c r="BP645" s="232"/>
      <c r="BQ645" s="232"/>
      <c r="BR645" s="232"/>
      <c r="BS645" s="232"/>
      <c r="BT645" s="232"/>
      <c r="BU645" s="232"/>
      <c r="BV645" s="232"/>
      <c r="BW645" s="232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229"/>
      <c r="E646" s="229"/>
      <c r="P646" s="229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231"/>
      <c r="BM646" s="231"/>
      <c r="BN646" s="231"/>
      <c r="BO646" s="232"/>
      <c r="BP646" s="232"/>
      <c r="BQ646" s="232"/>
      <c r="BR646" s="232"/>
      <c r="BS646" s="232"/>
      <c r="BT646" s="232"/>
      <c r="BU646" s="232"/>
      <c r="BV646" s="232"/>
      <c r="BW646" s="232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229"/>
      <c r="E647" s="229"/>
      <c r="P647" s="229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231"/>
      <c r="BM647" s="231"/>
      <c r="BN647" s="231"/>
      <c r="BO647" s="232"/>
      <c r="BP647" s="232"/>
      <c r="BQ647" s="232"/>
      <c r="BR647" s="232"/>
      <c r="BS647" s="232"/>
      <c r="BT647" s="232"/>
      <c r="BU647" s="232"/>
      <c r="BV647" s="232"/>
      <c r="BW647" s="232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229"/>
      <c r="E648" s="229"/>
      <c r="P648" s="229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231"/>
      <c r="BM648" s="231"/>
      <c r="BN648" s="231"/>
      <c r="BO648" s="232"/>
      <c r="BP648" s="232"/>
      <c r="BQ648" s="232"/>
      <c r="BR648" s="232"/>
      <c r="BS648" s="232"/>
      <c r="BT648" s="232"/>
      <c r="BU648" s="232"/>
      <c r="BV648" s="232"/>
      <c r="BW648" s="232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229"/>
      <c r="E649" s="229"/>
      <c r="P649" s="229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231"/>
      <c r="BM649" s="231"/>
      <c r="BN649" s="231"/>
      <c r="BO649" s="232"/>
      <c r="BP649" s="232"/>
      <c r="BQ649" s="232"/>
      <c r="BR649" s="232"/>
      <c r="BS649" s="232"/>
      <c r="BT649" s="232"/>
      <c r="BU649" s="232"/>
      <c r="BV649" s="232"/>
      <c r="BW649" s="232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229"/>
      <c r="E650" s="229"/>
      <c r="P650" s="229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231"/>
      <c r="BM650" s="231"/>
      <c r="BN650" s="231"/>
      <c r="BO650" s="232"/>
      <c r="BP650" s="232"/>
      <c r="BQ650" s="232"/>
      <c r="BR650" s="232"/>
      <c r="BS650" s="232"/>
      <c r="BT650" s="232"/>
      <c r="BU650" s="232"/>
      <c r="BV650" s="232"/>
      <c r="BW650" s="232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229"/>
      <c r="E651" s="229"/>
      <c r="P651" s="229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231"/>
      <c r="BM651" s="231"/>
      <c r="BN651" s="231"/>
      <c r="BO651" s="232"/>
      <c r="BP651" s="232"/>
      <c r="BQ651" s="232"/>
      <c r="BR651" s="232"/>
      <c r="BS651" s="232"/>
      <c r="BT651" s="232"/>
      <c r="BU651" s="232"/>
      <c r="BV651" s="232"/>
      <c r="BW651" s="232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229"/>
      <c r="E652" s="229"/>
      <c r="P652" s="229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231"/>
      <c r="BM652" s="231"/>
      <c r="BN652" s="231"/>
      <c r="BO652" s="232"/>
      <c r="BP652" s="232"/>
      <c r="BQ652" s="232"/>
      <c r="BR652" s="232"/>
      <c r="BS652" s="232"/>
      <c r="BT652" s="232"/>
      <c r="BU652" s="232"/>
      <c r="BV652" s="232"/>
      <c r="BW652" s="232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229"/>
      <c r="E653" s="229"/>
      <c r="P653" s="229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231"/>
      <c r="BM653" s="231"/>
      <c r="BN653" s="231"/>
      <c r="BO653" s="232"/>
      <c r="BP653" s="232"/>
      <c r="BQ653" s="232"/>
      <c r="BR653" s="232"/>
      <c r="BS653" s="232"/>
      <c r="BT653" s="232"/>
      <c r="BU653" s="232"/>
      <c r="BV653" s="232"/>
      <c r="BW653" s="232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229"/>
      <c r="E654" s="229"/>
      <c r="P654" s="229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231"/>
      <c r="BM654" s="231"/>
      <c r="BN654" s="231"/>
      <c r="BO654" s="232"/>
      <c r="BP654" s="232"/>
      <c r="BQ654" s="232"/>
      <c r="BR654" s="232"/>
      <c r="BS654" s="232"/>
      <c r="BT654" s="232"/>
      <c r="BU654" s="232"/>
      <c r="BV654" s="232"/>
      <c r="BW654" s="232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229"/>
      <c r="E655" s="229"/>
      <c r="P655" s="229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231"/>
      <c r="BM655" s="231"/>
      <c r="BN655" s="231"/>
      <c r="BO655" s="232"/>
      <c r="BP655" s="232"/>
      <c r="BQ655" s="232"/>
      <c r="BR655" s="232"/>
      <c r="BS655" s="232"/>
      <c r="BT655" s="232"/>
      <c r="BU655" s="232"/>
      <c r="BV655" s="232"/>
      <c r="BW655" s="232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229"/>
      <c r="E656" s="229"/>
      <c r="P656" s="229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231"/>
      <c r="BM656" s="231"/>
      <c r="BN656" s="231"/>
      <c r="BO656" s="232"/>
      <c r="BP656" s="232"/>
      <c r="BQ656" s="232"/>
      <c r="BR656" s="232"/>
      <c r="BS656" s="232"/>
      <c r="BT656" s="232"/>
      <c r="BU656" s="232"/>
      <c r="BV656" s="232"/>
      <c r="BW656" s="232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229"/>
      <c r="E657" s="229"/>
      <c r="P657" s="229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231"/>
      <c r="BM657" s="231"/>
      <c r="BN657" s="231"/>
      <c r="BO657" s="232"/>
      <c r="BP657" s="232"/>
      <c r="BQ657" s="232"/>
      <c r="BR657" s="232"/>
      <c r="BS657" s="232"/>
      <c r="BT657" s="232"/>
      <c r="BU657" s="232"/>
      <c r="BV657" s="232"/>
      <c r="BW657" s="232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229"/>
      <c r="E658" s="229"/>
      <c r="P658" s="229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231"/>
      <c r="BM658" s="231"/>
      <c r="BN658" s="231"/>
      <c r="BO658" s="232"/>
      <c r="BP658" s="232"/>
      <c r="BQ658" s="232"/>
      <c r="BR658" s="232"/>
      <c r="BS658" s="232"/>
      <c r="BT658" s="232"/>
      <c r="BU658" s="232"/>
      <c r="BV658" s="232"/>
      <c r="BW658" s="232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229"/>
      <c r="E659" s="229"/>
      <c r="P659" s="229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231"/>
      <c r="BM659" s="231"/>
      <c r="BN659" s="231"/>
      <c r="BO659" s="232"/>
      <c r="BP659" s="232"/>
      <c r="BQ659" s="232"/>
      <c r="BR659" s="232"/>
      <c r="BS659" s="232"/>
      <c r="BT659" s="232"/>
      <c r="BU659" s="232"/>
      <c r="BV659" s="232"/>
      <c r="BW659" s="232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229"/>
      <c r="E660" s="229"/>
      <c r="P660" s="229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231"/>
      <c r="BM660" s="231"/>
      <c r="BN660" s="231"/>
      <c r="BO660" s="232"/>
      <c r="BP660" s="232"/>
      <c r="BQ660" s="232"/>
      <c r="BR660" s="232"/>
      <c r="BS660" s="232"/>
      <c r="BT660" s="232"/>
      <c r="BU660" s="232"/>
      <c r="BV660" s="232"/>
      <c r="BW660" s="232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229"/>
      <c r="E661" s="229"/>
      <c r="P661" s="229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231"/>
      <c r="BM661" s="231"/>
      <c r="BN661" s="231"/>
      <c r="BO661" s="232"/>
      <c r="BP661" s="232"/>
      <c r="BQ661" s="232"/>
      <c r="BR661" s="232"/>
      <c r="BS661" s="232"/>
      <c r="BT661" s="232"/>
      <c r="BU661" s="232"/>
      <c r="BV661" s="232"/>
      <c r="BW661" s="232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229"/>
      <c r="E662" s="229"/>
      <c r="P662" s="229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231"/>
      <c r="BM662" s="231"/>
      <c r="BN662" s="231"/>
      <c r="BO662" s="232"/>
      <c r="BP662" s="232"/>
      <c r="BQ662" s="232"/>
      <c r="BR662" s="232"/>
      <c r="BS662" s="232"/>
      <c r="BT662" s="232"/>
      <c r="BU662" s="232"/>
      <c r="BV662" s="232"/>
      <c r="BW662" s="232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229"/>
      <c r="E663" s="229"/>
      <c r="P663" s="229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231"/>
      <c r="BM663" s="231"/>
      <c r="BN663" s="231"/>
      <c r="BO663" s="232"/>
      <c r="BP663" s="232"/>
      <c r="BQ663" s="232"/>
      <c r="BR663" s="232"/>
      <c r="BS663" s="232"/>
      <c r="BT663" s="232"/>
      <c r="BU663" s="232"/>
      <c r="BV663" s="232"/>
      <c r="BW663" s="232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229"/>
      <c r="E664" s="229"/>
      <c r="P664" s="229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231"/>
      <c r="BM664" s="231"/>
      <c r="BN664" s="231"/>
      <c r="BO664" s="232"/>
      <c r="BP664" s="232"/>
      <c r="BQ664" s="232"/>
      <c r="BR664" s="232"/>
      <c r="BS664" s="232"/>
      <c r="BT664" s="232"/>
      <c r="BU664" s="232"/>
      <c r="BV664" s="232"/>
      <c r="BW664" s="232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229"/>
      <c r="E665" s="229"/>
      <c r="P665" s="229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231"/>
      <c r="BM665" s="231"/>
      <c r="BN665" s="231"/>
      <c r="BO665" s="232"/>
      <c r="BP665" s="232"/>
      <c r="BQ665" s="232"/>
      <c r="BR665" s="232"/>
      <c r="BS665" s="232"/>
      <c r="BT665" s="232"/>
      <c r="BU665" s="232"/>
      <c r="BV665" s="232"/>
      <c r="BW665" s="232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229"/>
      <c r="E666" s="229"/>
      <c r="P666" s="229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231"/>
      <c r="BM666" s="231"/>
      <c r="BN666" s="231"/>
      <c r="BO666" s="232"/>
      <c r="BP666" s="232"/>
      <c r="BQ666" s="232"/>
      <c r="BR666" s="232"/>
      <c r="BS666" s="232"/>
      <c r="BT666" s="232"/>
      <c r="BU666" s="232"/>
      <c r="BV666" s="232"/>
      <c r="BW666" s="232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229"/>
      <c r="E667" s="229"/>
      <c r="P667" s="229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231"/>
      <c r="BM667" s="231"/>
      <c r="BN667" s="231"/>
      <c r="BO667" s="232"/>
      <c r="BP667" s="232"/>
      <c r="BQ667" s="232"/>
      <c r="BR667" s="232"/>
      <c r="BS667" s="232"/>
      <c r="BT667" s="232"/>
      <c r="BU667" s="232"/>
      <c r="BV667" s="232"/>
      <c r="BW667" s="232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229"/>
      <c r="E668" s="229"/>
      <c r="P668" s="229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231"/>
      <c r="BM668" s="231"/>
      <c r="BN668" s="231"/>
      <c r="BO668" s="232"/>
      <c r="BP668" s="232"/>
      <c r="BQ668" s="232"/>
      <c r="BR668" s="232"/>
      <c r="BS668" s="232"/>
      <c r="BT668" s="232"/>
      <c r="BU668" s="232"/>
      <c r="BV668" s="232"/>
      <c r="BW668" s="232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229"/>
      <c r="E669" s="229"/>
      <c r="P669" s="229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231"/>
      <c r="BM669" s="231"/>
      <c r="BN669" s="231"/>
      <c r="BO669" s="232"/>
      <c r="BP669" s="232"/>
      <c r="BQ669" s="232"/>
      <c r="BR669" s="232"/>
      <c r="BS669" s="232"/>
      <c r="BT669" s="232"/>
      <c r="BU669" s="232"/>
      <c r="BV669" s="232"/>
      <c r="BW669" s="232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229"/>
      <c r="E670" s="229"/>
      <c r="P670" s="229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231"/>
      <c r="BM670" s="231"/>
      <c r="BN670" s="231"/>
      <c r="BO670" s="232"/>
      <c r="BP670" s="232"/>
      <c r="BQ670" s="232"/>
      <c r="BR670" s="232"/>
      <c r="BS670" s="232"/>
      <c r="BT670" s="232"/>
      <c r="BU670" s="232"/>
      <c r="BV670" s="232"/>
      <c r="BW670" s="232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229"/>
      <c r="E671" s="229"/>
      <c r="P671" s="229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231"/>
      <c r="BM671" s="231"/>
      <c r="BN671" s="231"/>
      <c r="BO671" s="232"/>
      <c r="BP671" s="232"/>
      <c r="BQ671" s="232"/>
      <c r="BR671" s="232"/>
      <c r="BS671" s="232"/>
      <c r="BT671" s="232"/>
      <c r="BU671" s="232"/>
      <c r="BV671" s="232"/>
      <c r="BW671" s="232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229"/>
      <c r="E672" s="229"/>
      <c r="P672" s="229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231"/>
      <c r="BM672" s="231"/>
      <c r="BN672" s="231"/>
      <c r="BO672" s="232"/>
      <c r="BP672" s="232"/>
      <c r="BQ672" s="232"/>
      <c r="BR672" s="232"/>
      <c r="BS672" s="232"/>
      <c r="BT672" s="232"/>
      <c r="BU672" s="232"/>
      <c r="BV672" s="232"/>
      <c r="BW672" s="232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229"/>
      <c r="E673" s="229"/>
      <c r="P673" s="229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231"/>
      <c r="BM673" s="231"/>
      <c r="BN673" s="231"/>
      <c r="BO673" s="232"/>
      <c r="BP673" s="232"/>
      <c r="BQ673" s="232"/>
      <c r="BR673" s="232"/>
      <c r="BS673" s="232"/>
      <c r="BT673" s="232"/>
      <c r="BU673" s="232"/>
      <c r="BV673" s="232"/>
      <c r="BW673" s="232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229"/>
      <c r="E674" s="229"/>
      <c r="P674" s="229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231"/>
      <c r="BM674" s="231"/>
      <c r="BN674" s="231"/>
      <c r="BO674" s="232"/>
      <c r="BP674" s="232"/>
      <c r="BQ674" s="232"/>
      <c r="BR674" s="232"/>
      <c r="BS674" s="232"/>
      <c r="BT674" s="232"/>
      <c r="BU674" s="232"/>
      <c r="BV674" s="232"/>
      <c r="BW674" s="232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229"/>
      <c r="E675" s="229"/>
      <c r="P675" s="229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231"/>
      <c r="BM675" s="231"/>
      <c r="BN675" s="231"/>
      <c r="BO675" s="232"/>
      <c r="BP675" s="232"/>
      <c r="BQ675" s="232"/>
      <c r="BR675" s="232"/>
      <c r="BS675" s="232"/>
      <c r="BT675" s="232"/>
      <c r="BU675" s="232"/>
      <c r="BV675" s="232"/>
      <c r="BW675" s="232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229"/>
      <c r="E676" s="229"/>
      <c r="P676" s="229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231"/>
      <c r="BM676" s="231"/>
      <c r="BN676" s="231"/>
      <c r="BO676" s="232"/>
      <c r="BP676" s="232"/>
      <c r="BQ676" s="232"/>
      <c r="BR676" s="232"/>
      <c r="BS676" s="232"/>
      <c r="BT676" s="232"/>
      <c r="BU676" s="232"/>
      <c r="BV676" s="232"/>
      <c r="BW676" s="232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229"/>
      <c r="E677" s="229"/>
      <c r="P677" s="229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231"/>
      <c r="BM677" s="231"/>
      <c r="BN677" s="231"/>
      <c r="BO677" s="232"/>
      <c r="BP677" s="232"/>
      <c r="BQ677" s="232"/>
      <c r="BR677" s="232"/>
      <c r="BS677" s="232"/>
      <c r="BT677" s="232"/>
      <c r="BU677" s="232"/>
      <c r="BV677" s="232"/>
      <c r="BW677" s="232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229"/>
      <c r="E678" s="229"/>
      <c r="P678" s="229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231"/>
      <c r="BM678" s="231"/>
      <c r="BN678" s="231"/>
      <c r="BO678" s="232"/>
      <c r="BP678" s="232"/>
      <c r="BQ678" s="232"/>
      <c r="BR678" s="232"/>
      <c r="BS678" s="232"/>
      <c r="BT678" s="232"/>
      <c r="BU678" s="232"/>
      <c r="BV678" s="232"/>
      <c r="BW678" s="232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229"/>
      <c r="E679" s="229"/>
      <c r="P679" s="229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231"/>
      <c r="BM679" s="231"/>
      <c r="BN679" s="231"/>
      <c r="BO679" s="232"/>
      <c r="BP679" s="232"/>
      <c r="BQ679" s="232"/>
      <c r="BR679" s="232"/>
      <c r="BS679" s="232"/>
      <c r="BT679" s="232"/>
      <c r="BU679" s="232"/>
      <c r="BV679" s="232"/>
      <c r="BW679" s="232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229"/>
      <c r="E680" s="229"/>
      <c r="P680" s="229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231"/>
      <c r="BM680" s="231"/>
      <c r="BN680" s="231"/>
      <c r="BO680" s="232"/>
      <c r="BP680" s="232"/>
      <c r="BQ680" s="232"/>
      <c r="BR680" s="232"/>
      <c r="BS680" s="232"/>
      <c r="BT680" s="232"/>
      <c r="BU680" s="232"/>
      <c r="BV680" s="232"/>
      <c r="BW680" s="232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229"/>
      <c r="E681" s="229"/>
      <c r="P681" s="229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231"/>
      <c r="BM681" s="231"/>
      <c r="BN681" s="231"/>
      <c r="BO681" s="232"/>
      <c r="BP681" s="232"/>
      <c r="BQ681" s="232"/>
      <c r="BR681" s="232"/>
      <c r="BS681" s="232"/>
      <c r="BT681" s="232"/>
      <c r="BU681" s="232"/>
      <c r="BV681" s="232"/>
      <c r="BW681" s="232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229"/>
      <c r="E682" s="229"/>
      <c r="P682" s="229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231"/>
      <c r="BM682" s="231"/>
      <c r="BN682" s="231"/>
      <c r="BO682" s="232"/>
      <c r="BP682" s="232"/>
      <c r="BQ682" s="232"/>
      <c r="BR682" s="232"/>
      <c r="BS682" s="232"/>
      <c r="BT682" s="232"/>
      <c r="BU682" s="232"/>
      <c r="BV682" s="232"/>
      <c r="BW682" s="232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229"/>
      <c r="E683" s="229"/>
      <c r="P683" s="229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231"/>
      <c r="BM683" s="231"/>
      <c r="BN683" s="231"/>
      <c r="BO683" s="232"/>
      <c r="BP683" s="232"/>
      <c r="BQ683" s="232"/>
      <c r="BR683" s="232"/>
      <c r="BS683" s="232"/>
      <c r="BT683" s="232"/>
      <c r="BU683" s="232"/>
      <c r="BV683" s="232"/>
      <c r="BW683" s="232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229"/>
      <c r="E684" s="229"/>
      <c r="P684" s="229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231"/>
      <c r="BM684" s="231"/>
      <c r="BN684" s="231"/>
      <c r="BO684" s="232"/>
      <c r="BP684" s="232"/>
      <c r="BQ684" s="232"/>
      <c r="BR684" s="232"/>
      <c r="BS684" s="232"/>
      <c r="BT684" s="232"/>
      <c r="BU684" s="232"/>
      <c r="BV684" s="232"/>
      <c r="BW684" s="232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229"/>
      <c r="E685" s="229"/>
      <c r="P685" s="229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231"/>
      <c r="BM685" s="231"/>
      <c r="BN685" s="231"/>
      <c r="BO685" s="232"/>
      <c r="BP685" s="232"/>
      <c r="BQ685" s="232"/>
      <c r="BR685" s="232"/>
      <c r="BS685" s="232"/>
      <c r="BT685" s="232"/>
      <c r="BU685" s="232"/>
      <c r="BV685" s="232"/>
      <c r="BW685" s="232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229"/>
      <c r="E686" s="229"/>
      <c r="P686" s="229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231"/>
      <c r="BM686" s="231"/>
      <c r="BN686" s="231"/>
      <c r="BO686" s="232"/>
      <c r="BP686" s="232"/>
      <c r="BQ686" s="232"/>
      <c r="BR686" s="232"/>
      <c r="BS686" s="232"/>
      <c r="BT686" s="232"/>
      <c r="BU686" s="232"/>
      <c r="BV686" s="232"/>
      <c r="BW686" s="232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229"/>
      <c r="E687" s="229"/>
      <c r="P687" s="229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231"/>
      <c r="BM687" s="231"/>
      <c r="BN687" s="231"/>
      <c r="BO687" s="232"/>
      <c r="BP687" s="232"/>
      <c r="BQ687" s="232"/>
      <c r="BR687" s="232"/>
      <c r="BS687" s="232"/>
      <c r="BT687" s="232"/>
      <c r="BU687" s="232"/>
      <c r="BV687" s="232"/>
      <c r="BW687" s="232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229"/>
      <c r="E688" s="229"/>
      <c r="P688" s="229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231"/>
      <c r="BM688" s="231"/>
      <c r="BN688" s="231"/>
      <c r="BO688" s="232"/>
      <c r="BP688" s="232"/>
      <c r="BQ688" s="232"/>
      <c r="BR688" s="232"/>
      <c r="BS688" s="232"/>
      <c r="BT688" s="232"/>
      <c r="BU688" s="232"/>
      <c r="BV688" s="232"/>
      <c r="BW688" s="232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229"/>
      <c r="E689" s="229"/>
      <c r="P689" s="229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231"/>
      <c r="BM689" s="231"/>
      <c r="BN689" s="231"/>
      <c r="BO689" s="232"/>
      <c r="BP689" s="232"/>
      <c r="BQ689" s="232"/>
      <c r="BR689" s="232"/>
      <c r="BS689" s="232"/>
      <c r="BT689" s="232"/>
      <c r="BU689" s="232"/>
      <c r="BV689" s="232"/>
      <c r="BW689" s="232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229"/>
      <c r="E690" s="229"/>
      <c r="P690" s="229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231"/>
      <c r="BM690" s="231"/>
      <c r="BN690" s="231"/>
      <c r="BO690" s="232"/>
      <c r="BP690" s="232"/>
      <c r="BQ690" s="232"/>
      <c r="BR690" s="232"/>
      <c r="BS690" s="232"/>
      <c r="BT690" s="232"/>
      <c r="BU690" s="232"/>
      <c r="BV690" s="232"/>
      <c r="BW690" s="232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229"/>
      <c r="E691" s="229"/>
      <c r="P691" s="229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231"/>
      <c r="BM691" s="231"/>
      <c r="BN691" s="231"/>
      <c r="BO691" s="232"/>
      <c r="BP691" s="232"/>
      <c r="BQ691" s="232"/>
      <c r="BR691" s="232"/>
      <c r="BS691" s="232"/>
      <c r="BT691" s="232"/>
      <c r="BU691" s="232"/>
      <c r="BV691" s="232"/>
      <c r="BW691" s="232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229"/>
      <c r="E692" s="229"/>
      <c r="P692" s="229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231"/>
      <c r="BM692" s="231"/>
      <c r="BN692" s="231"/>
      <c r="BO692" s="232"/>
      <c r="BP692" s="232"/>
      <c r="BQ692" s="232"/>
      <c r="BR692" s="232"/>
      <c r="BS692" s="232"/>
      <c r="BT692" s="232"/>
      <c r="BU692" s="232"/>
      <c r="BV692" s="232"/>
      <c r="BW692" s="232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229"/>
      <c r="E693" s="229"/>
      <c r="P693" s="229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231"/>
      <c r="BM693" s="231"/>
      <c r="BN693" s="231"/>
      <c r="BO693" s="232"/>
      <c r="BP693" s="232"/>
      <c r="BQ693" s="232"/>
      <c r="BR693" s="232"/>
      <c r="BS693" s="232"/>
      <c r="BT693" s="232"/>
      <c r="BU693" s="232"/>
      <c r="BV693" s="232"/>
      <c r="BW693" s="232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229"/>
      <c r="E694" s="229"/>
      <c r="P694" s="229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231"/>
      <c r="BM694" s="231"/>
      <c r="BN694" s="231"/>
      <c r="BO694" s="232"/>
      <c r="BP694" s="232"/>
      <c r="BQ694" s="232"/>
      <c r="BR694" s="232"/>
      <c r="BS694" s="232"/>
      <c r="BT694" s="232"/>
      <c r="BU694" s="232"/>
      <c r="BV694" s="232"/>
      <c r="BW694" s="232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229"/>
      <c r="E695" s="229"/>
      <c r="P695" s="229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231"/>
      <c r="BM695" s="231"/>
      <c r="BN695" s="231"/>
      <c r="BO695" s="232"/>
      <c r="BP695" s="232"/>
      <c r="BQ695" s="232"/>
      <c r="BR695" s="232"/>
      <c r="BS695" s="232"/>
      <c r="BT695" s="232"/>
      <c r="BU695" s="232"/>
      <c r="BV695" s="232"/>
      <c r="BW695" s="232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229"/>
      <c r="E696" s="229"/>
      <c r="P696" s="229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231"/>
      <c r="BM696" s="231"/>
      <c r="BN696" s="231"/>
      <c r="BO696" s="232"/>
      <c r="BP696" s="232"/>
      <c r="BQ696" s="232"/>
      <c r="BR696" s="232"/>
      <c r="BS696" s="232"/>
      <c r="BT696" s="232"/>
      <c r="BU696" s="232"/>
      <c r="BV696" s="232"/>
      <c r="BW696" s="232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229"/>
      <c r="E697" s="229"/>
      <c r="P697" s="229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231"/>
      <c r="BM697" s="231"/>
      <c r="BN697" s="231"/>
      <c r="BO697" s="232"/>
      <c r="BP697" s="232"/>
      <c r="BQ697" s="232"/>
      <c r="BR697" s="232"/>
      <c r="BS697" s="232"/>
      <c r="BT697" s="232"/>
      <c r="BU697" s="232"/>
      <c r="BV697" s="232"/>
      <c r="BW697" s="232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229"/>
      <c r="E698" s="229"/>
      <c r="P698" s="229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231"/>
      <c r="BM698" s="231"/>
      <c r="BN698" s="231"/>
      <c r="BO698" s="232"/>
      <c r="BP698" s="232"/>
      <c r="BQ698" s="232"/>
      <c r="BR698" s="232"/>
      <c r="BS698" s="232"/>
      <c r="BT698" s="232"/>
      <c r="BU698" s="232"/>
      <c r="BV698" s="232"/>
      <c r="BW698" s="232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229"/>
      <c r="E699" s="229"/>
      <c r="P699" s="229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231"/>
      <c r="BM699" s="231"/>
      <c r="BN699" s="231"/>
      <c r="BO699" s="232"/>
      <c r="BP699" s="232"/>
      <c r="BQ699" s="232"/>
      <c r="BR699" s="232"/>
      <c r="BS699" s="232"/>
      <c r="BT699" s="232"/>
      <c r="BU699" s="232"/>
      <c r="BV699" s="232"/>
      <c r="BW699" s="232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229"/>
      <c r="E700" s="229"/>
      <c r="P700" s="229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231"/>
      <c r="BM700" s="231"/>
      <c r="BN700" s="231"/>
      <c r="BO700" s="232"/>
      <c r="BP700" s="232"/>
      <c r="BQ700" s="232"/>
      <c r="BR700" s="232"/>
      <c r="BS700" s="232"/>
      <c r="BT700" s="232"/>
      <c r="BU700" s="232"/>
      <c r="BV700" s="232"/>
      <c r="BW700" s="232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229"/>
      <c r="E701" s="229"/>
      <c r="P701" s="229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231"/>
      <c r="BM701" s="231"/>
      <c r="BN701" s="231"/>
      <c r="BO701" s="232"/>
      <c r="BP701" s="232"/>
      <c r="BQ701" s="232"/>
      <c r="BR701" s="232"/>
      <c r="BS701" s="232"/>
      <c r="BT701" s="232"/>
      <c r="BU701" s="232"/>
      <c r="BV701" s="232"/>
      <c r="BW701" s="232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229"/>
      <c r="E702" s="229"/>
      <c r="P702" s="229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231"/>
      <c r="BM702" s="231"/>
      <c r="BN702" s="231"/>
      <c r="BO702" s="232"/>
      <c r="BP702" s="232"/>
      <c r="BQ702" s="232"/>
      <c r="BR702" s="232"/>
      <c r="BS702" s="232"/>
      <c r="BT702" s="232"/>
      <c r="BU702" s="232"/>
      <c r="BV702" s="232"/>
      <c r="BW702" s="232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229"/>
      <c r="E703" s="229"/>
      <c r="P703" s="229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231"/>
      <c r="BM703" s="231"/>
      <c r="BN703" s="231"/>
      <c r="BO703" s="232"/>
      <c r="BP703" s="232"/>
      <c r="BQ703" s="232"/>
      <c r="BR703" s="232"/>
      <c r="BS703" s="232"/>
      <c r="BT703" s="232"/>
      <c r="BU703" s="232"/>
      <c r="BV703" s="232"/>
      <c r="BW703" s="232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229"/>
      <c r="E704" s="229"/>
      <c r="P704" s="229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231"/>
      <c r="BM704" s="231"/>
      <c r="BN704" s="231"/>
      <c r="BO704" s="232"/>
      <c r="BP704" s="232"/>
      <c r="BQ704" s="232"/>
      <c r="BR704" s="232"/>
      <c r="BS704" s="232"/>
      <c r="BT704" s="232"/>
      <c r="BU704" s="232"/>
      <c r="BV704" s="232"/>
      <c r="BW704" s="232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229"/>
      <c r="E705" s="229"/>
      <c r="P705" s="229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231"/>
      <c r="BM705" s="231"/>
      <c r="BN705" s="231"/>
      <c r="BO705" s="232"/>
      <c r="BP705" s="232"/>
      <c r="BQ705" s="232"/>
      <c r="BR705" s="232"/>
      <c r="BS705" s="232"/>
      <c r="BT705" s="232"/>
      <c r="BU705" s="232"/>
      <c r="BV705" s="232"/>
      <c r="BW705" s="232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229"/>
      <c r="E706" s="229"/>
      <c r="P706" s="229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231"/>
      <c r="BM706" s="231"/>
      <c r="BN706" s="231"/>
      <c r="BO706" s="232"/>
      <c r="BP706" s="232"/>
      <c r="BQ706" s="232"/>
      <c r="BR706" s="232"/>
      <c r="BS706" s="232"/>
      <c r="BT706" s="232"/>
      <c r="BU706" s="232"/>
      <c r="BV706" s="232"/>
      <c r="BW706" s="232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229"/>
      <c r="E707" s="229"/>
      <c r="P707" s="229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231"/>
      <c r="BM707" s="231"/>
      <c r="BN707" s="231"/>
      <c r="BO707" s="232"/>
      <c r="BP707" s="232"/>
      <c r="BQ707" s="232"/>
      <c r="BR707" s="232"/>
      <c r="BS707" s="232"/>
      <c r="BT707" s="232"/>
      <c r="BU707" s="232"/>
      <c r="BV707" s="232"/>
      <c r="BW707" s="232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229"/>
      <c r="E708" s="229"/>
      <c r="P708" s="229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231"/>
      <c r="BM708" s="231"/>
      <c r="BN708" s="231"/>
      <c r="BO708" s="232"/>
      <c r="BP708" s="232"/>
      <c r="BQ708" s="232"/>
      <c r="BR708" s="232"/>
      <c r="BS708" s="232"/>
      <c r="BT708" s="232"/>
      <c r="BU708" s="232"/>
      <c r="BV708" s="232"/>
      <c r="BW708" s="232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229"/>
      <c r="E709" s="229"/>
      <c r="P709" s="229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231"/>
      <c r="BM709" s="231"/>
      <c r="BN709" s="231"/>
      <c r="BO709" s="232"/>
      <c r="BP709" s="232"/>
      <c r="BQ709" s="232"/>
      <c r="BR709" s="232"/>
      <c r="BS709" s="232"/>
      <c r="BT709" s="232"/>
      <c r="BU709" s="232"/>
      <c r="BV709" s="232"/>
      <c r="BW709" s="232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229"/>
      <c r="E710" s="229"/>
      <c r="P710" s="229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231"/>
      <c r="BM710" s="231"/>
      <c r="BN710" s="231"/>
      <c r="BO710" s="232"/>
      <c r="BP710" s="232"/>
      <c r="BQ710" s="232"/>
      <c r="BR710" s="232"/>
      <c r="BS710" s="232"/>
      <c r="BT710" s="232"/>
      <c r="BU710" s="232"/>
      <c r="BV710" s="232"/>
      <c r="BW710" s="232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229"/>
      <c r="E711" s="229"/>
      <c r="P711" s="229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231"/>
      <c r="BM711" s="231"/>
      <c r="BN711" s="231"/>
      <c r="BO711" s="232"/>
      <c r="BP711" s="232"/>
      <c r="BQ711" s="232"/>
      <c r="BR711" s="232"/>
      <c r="BS711" s="232"/>
      <c r="BT711" s="232"/>
      <c r="BU711" s="232"/>
      <c r="BV711" s="232"/>
      <c r="BW711" s="232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229"/>
      <c r="E712" s="229"/>
      <c r="P712" s="229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231"/>
      <c r="BM712" s="231"/>
      <c r="BN712" s="231"/>
      <c r="BO712" s="232"/>
      <c r="BP712" s="232"/>
      <c r="BQ712" s="232"/>
      <c r="BR712" s="232"/>
      <c r="BS712" s="232"/>
      <c r="BT712" s="232"/>
      <c r="BU712" s="232"/>
      <c r="BV712" s="232"/>
      <c r="BW712" s="232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229"/>
      <c r="E713" s="229"/>
      <c r="P713" s="229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231"/>
      <c r="BM713" s="231"/>
      <c r="BN713" s="231"/>
      <c r="BO713" s="232"/>
      <c r="BP713" s="232"/>
      <c r="BQ713" s="232"/>
      <c r="BR713" s="232"/>
      <c r="BS713" s="232"/>
      <c r="BT713" s="232"/>
      <c r="BU713" s="232"/>
      <c r="BV713" s="232"/>
      <c r="BW713" s="232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229"/>
      <c r="E714" s="229"/>
      <c r="P714" s="229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231"/>
      <c r="BM714" s="231"/>
      <c r="BN714" s="231"/>
      <c r="BO714" s="232"/>
      <c r="BP714" s="232"/>
      <c r="BQ714" s="232"/>
      <c r="BR714" s="232"/>
      <c r="BS714" s="232"/>
      <c r="BT714" s="232"/>
      <c r="BU714" s="232"/>
      <c r="BV714" s="232"/>
      <c r="BW714" s="232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229"/>
      <c r="E715" s="229"/>
      <c r="P715" s="229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231"/>
      <c r="BM715" s="231"/>
      <c r="BN715" s="231"/>
      <c r="BO715" s="232"/>
      <c r="BP715" s="232"/>
      <c r="BQ715" s="232"/>
      <c r="BR715" s="232"/>
      <c r="BS715" s="232"/>
      <c r="BT715" s="232"/>
      <c r="BU715" s="232"/>
      <c r="BV715" s="232"/>
      <c r="BW715" s="232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229"/>
      <c r="E716" s="229"/>
      <c r="P716" s="229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231"/>
      <c r="BM716" s="231"/>
      <c r="BN716" s="231"/>
      <c r="BO716" s="232"/>
      <c r="BP716" s="232"/>
      <c r="BQ716" s="232"/>
      <c r="BR716" s="232"/>
      <c r="BS716" s="232"/>
      <c r="BT716" s="232"/>
      <c r="BU716" s="232"/>
      <c r="BV716" s="232"/>
      <c r="BW716" s="232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229"/>
      <c r="E717" s="229"/>
      <c r="P717" s="229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231"/>
      <c r="BM717" s="231"/>
      <c r="BN717" s="231"/>
      <c r="BO717" s="232"/>
      <c r="BP717" s="232"/>
      <c r="BQ717" s="232"/>
      <c r="BR717" s="232"/>
      <c r="BS717" s="232"/>
      <c r="BT717" s="232"/>
      <c r="BU717" s="232"/>
      <c r="BV717" s="232"/>
      <c r="BW717" s="232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229"/>
      <c r="E718" s="229"/>
      <c r="P718" s="229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231"/>
      <c r="BM718" s="231"/>
      <c r="BN718" s="231"/>
      <c r="BO718" s="232"/>
      <c r="BP718" s="232"/>
      <c r="BQ718" s="232"/>
      <c r="BR718" s="232"/>
      <c r="BS718" s="232"/>
      <c r="BT718" s="232"/>
      <c r="BU718" s="232"/>
      <c r="BV718" s="232"/>
      <c r="BW718" s="232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229"/>
      <c r="E719" s="229"/>
      <c r="P719" s="229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231"/>
      <c r="BM719" s="231"/>
      <c r="BN719" s="231"/>
      <c r="BO719" s="232"/>
      <c r="BP719" s="232"/>
      <c r="BQ719" s="232"/>
      <c r="BR719" s="232"/>
      <c r="BS719" s="232"/>
      <c r="BT719" s="232"/>
      <c r="BU719" s="232"/>
      <c r="BV719" s="232"/>
      <c r="BW719" s="232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229"/>
      <c r="E720" s="229"/>
      <c r="P720" s="229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231"/>
      <c r="BM720" s="231"/>
      <c r="BN720" s="231"/>
      <c r="BO720" s="232"/>
      <c r="BP720" s="232"/>
      <c r="BQ720" s="232"/>
      <c r="BR720" s="232"/>
      <c r="BS720" s="232"/>
      <c r="BT720" s="232"/>
      <c r="BU720" s="232"/>
      <c r="BV720" s="232"/>
      <c r="BW720" s="232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229"/>
      <c r="E721" s="229"/>
      <c r="P721" s="229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231"/>
      <c r="BM721" s="231"/>
      <c r="BN721" s="231"/>
      <c r="BO721" s="232"/>
      <c r="BP721" s="232"/>
      <c r="BQ721" s="232"/>
      <c r="BR721" s="232"/>
      <c r="BS721" s="232"/>
      <c r="BT721" s="232"/>
      <c r="BU721" s="232"/>
      <c r="BV721" s="232"/>
      <c r="BW721" s="232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229"/>
      <c r="E722" s="229"/>
      <c r="P722" s="229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231"/>
      <c r="BM722" s="231"/>
      <c r="BN722" s="231"/>
      <c r="BO722" s="232"/>
      <c r="BP722" s="232"/>
      <c r="BQ722" s="232"/>
      <c r="BR722" s="232"/>
      <c r="BS722" s="232"/>
      <c r="BT722" s="232"/>
      <c r="BU722" s="232"/>
      <c r="BV722" s="232"/>
      <c r="BW722" s="232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229"/>
      <c r="E723" s="229"/>
      <c r="P723" s="229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231"/>
      <c r="BM723" s="231"/>
      <c r="BN723" s="231"/>
      <c r="BO723" s="232"/>
      <c r="BP723" s="232"/>
      <c r="BQ723" s="232"/>
      <c r="BR723" s="232"/>
      <c r="BS723" s="232"/>
      <c r="BT723" s="232"/>
      <c r="BU723" s="232"/>
      <c r="BV723" s="232"/>
      <c r="BW723" s="232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229"/>
      <c r="E724" s="229"/>
      <c r="P724" s="229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231"/>
      <c r="BM724" s="231"/>
      <c r="BN724" s="231"/>
      <c r="BO724" s="232"/>
      <c r="BP724" s="232"/>
      <c r="BQ724" s="232"/>
      <c r="BR724" s="232"/>
      <c r="BS724" s="232"/>
      <c r="BT724" s="232"/>
      <c r="BU724" s="232"/>
      <c r="BV724" s="232"/>
      <c r="BW724" s="232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229"/>
      <c r="E725" s="229"/>
      <c r="P725" s="229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231"/>
      <c r="BM725" s="231"/>
      <c r="BN725" s="231"/>
      <c r="BO725" s="232"/>
      <c r="BP725" s="232"/>
      <c r="BQ725" s="232"/>
      <c r="BR725" s="232"/>
      <c r="BS725" s="232"/>
      <c r="BT725" s="232"/>
      <c r="BU725" s="232"/>
      <c r="BV725" s="232"/>
      <c r="BW725" s="232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229"/>
      <c r="E726" s="229"/>
      <c r="P726" s="229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231"/>
      <c r="BM726" s="231"/>
      <c r="BN726" s="231"/>
      <c r="BO726" s="232"/>
      <c r="BP726" s="232"/>
      <c r="BQ726" s="232"/>
      <c r="BR726" s="232"/>
      <c r="BS726" s="232"/>
      <c r="BT726" s="232"/>
      <c r="BU726" s="232"/>
      <c r="BV726" s="232"/>
      <c r="BW726" s="232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229"/>
      <c r="E727" s="229"/>
      <c r="P727" s="229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231"/>
      <c r="BM727" s="231"/>
      <c r="BN727" s="231"/>
      <c r="BO727" s="232"/>
      <c r="BP727" s="232"/>
      <c r="BQ727" s="232"/>
      <c r="BR727" s="232"/>
      <c r="BS727" s="232"/>
      <c r="BT727" s="232"/>
      <c r="BU727" s="232"/>
      <c r="BV727" s="232"/>
      <c r="BW727" s="232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229"/>
      <c r="E728" s="229"/>
      <c r="P728" s="229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231"/>
      <c r="BM728" s="231"/>
      <c r="BN728" s="231"/>
      <c r="BO728" s="232"/>
      <c r="BP728" s="232"/>
      <c r="BQ728" s="232"/>
      <c r="BR728" s="232"/>
      <c r="BS728" s="232"/>
      <c r="BT728" s="232"/>
      <c r="BU728" s="232"/>
      <c r="BV728" s="232"/>
      <c r="BW728" s="232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229"/>
      <c r="E729" s="229"/>
      <c r="P729" s="229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231"/>
      <c r="BM729" s="231"/>
      <c r="BN729" s="231"/>
      <c r="BO729" s="232"/>
      <c r="BP729" s="232"/>
      <c r="BQ729" s="232"/>
      <c r="BR729" s="232"/>
      <c r="BS729" s="232"/>
      <c r="BT729" s="232"/>
      <c r="BU729" s="232"/>
      <c r="BV729" s="232"/>
      <c r="BW729" s="232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229"/>
      <c r="E730" s="229"/>
      <c r="P730" s="229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231"/>
      <c r="BM730" s="231"/>
      <c r="BN730" s="231"/>
      <c r="BO730" s="232"/>
      <c r="BP730" s="232"/>
      <c r="BQ730" s="232"/>
      <c r="BR730" s="232"/>
      <c r="BS730" s="232"/>
      <c r="BT730" s="232"/>
      <c r="BU730" s="232"/>
      <c r="BV730" s="232"/>
      <c r="BW730" s="232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229"/>
      <c r="E731" s="229"/>
      <c r="P731" s="229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231"/>
      <c r="BM731" s="231"/>
      <c r="BN731" s="231"/>
      <c r="BO731" s="232"/>
      <c r="BP731" s="232"/>
      <c r="BQ731" s="232"/>
      <c r="BR731" s="232"/>
      <c r="BS731" s="232"/>
      <c r="BT731" s="232"/>
      <c r="BU731" s="232"/>
      <c r="BV731" s="232"/>
      <c r="BW731" s="232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229"/>
      <c r="E732" s="229"/>
      <c r="P732" s="229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231"/>
      <c r="BM732" s="231"/>
      <c r="BN732" s="231"/>
      <c r="BO732" s="232"/>
      <c r="BP732" s="232"/>
      <c r="BQ732" s="232"/>
      <c r="BR732" s="232"/>
      <c r="BS732" s="232"/>
      <c r="BT732" s="232"/>
      <c r="BU732" s="232"/>
      <c r="BV732" s="232"/>
      <c r="BW732" s="232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229"/>
      <c r="E733" s="229"/>
      <c r="P733" s="229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231"/>
      <c r="BM733" s="231"/>
      <c r="BN733" s="231"/>
      <c r="BO733" s="232"/>
      <c r="BP733" s="232"/>
      <c r="BQ733" s="232"/>
      <c r="BR733" s="232"/>
      <c r="BS733" s="232"/>
      <c r="BT733" s="232"/>
      <c r="BU733" s="232"/>
      <c r="BV733" s="232"/>
      <c r="BW733" s="232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229"/>
      <c r="E734" s="229"/>
      <c r="P734" s="229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231"/>
      <c r="BM734" s="231"/>
      <c r="BN734" s="231"/>
      <c r="BO734" s="232"/>
      <c r="BP734" s="232"/>
      <c r="BQ734" s="232"/>
      <c r="BR734" s="232"/>
      <c r="BS734" s="232"/>
      <c r="BT734" s="232"/>
      <c r="BU734" s="232"/>
      <c r="BV734" s="232"/>
      <c r="BW734" s="232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229"/>
      <c r="E735" s="229"/>
      <c r="P735" s="229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231"/>
      <c r="BM735" s="231"/>
      <c r="BN735" s="231"/>
      <c r="BO735" s="232"/>
      <c r="BP735" s="232"/>
      <c r="BQ735" s="232"/>
      <c r="BR735" s="232"/>
      <c r="BS735" s="232"/>
      <c r="BT735" s="232"/>
      <c r="BU735" s="232"/>
      <c r="BV735" s="232"/>
      <c r="BW735" s="232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229"/>
      <c r="E736" s="229"/>
      <c r="P736" s="229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231"/>
      <c r="BM736" s="231"/>
      <c r="BN736" s="231"/>
      <c r="BO736" s="232"/>
      <c r="BP736" s="232"/>
      <c r="BQ736" s="232"/>
      <c r="BR736" s="232"/>
      <c r="BS736" s="232"/>
      <c r="BT736" s="232"/>
      <c r="BU736" s="232"/>
      <c r="BV736" s="232"/>
      <c r="BW736" s="232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229"/>
      <c r="E737" s="229"/>
      <c r="P737" s="229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231"/>
      <c r="BM737" s="231"/>
      <c r="BN737" s="231"/>
      <c r="BO737" s="232"/>
      <c r="BP737" s="232"/>
      <c r="BQ737" s="232"/>
      <c r="BR737" s="232"/>
      <c r="BS737" s="232"/>
      <c r="BT737" s="232"/>
      <c r="BU737" s="232"/>
      <c r="BV737" s="232"/>
      <c r="BW737" s="232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229"/>
      <c r="E738" s="229"/>
      <c r="P738" s="229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231"/>
      <c r="BM738" s="231"/>
      <c r="BN738" s="231"/>
      <c r="BO738" s="232"/>
      <c r="BP738" s="232"/>
      <c r="BQ738" s="232"/>
      <c r="BR738" s="232"/>
      <c r="BS738" s="232"/>
      <c r="BT738" s="232"/>
      <c r="BU738" s="232"/>
      <c r="BV738" s="232"/>
      <c r="BW738" s="232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229"/>
      <c r="E739" s="229"/>
      <c r="P739" s="229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231"/>
      <c r="BM739" s="231"/>
      <c r="BN739" s="231"/>
      <c r="BO739" s="232"/>
      <c r="BP739" s="232"/>
      <c r="BQ739" s="232"/>
      <c r="BR739" s="232"/>
      <c r="BS739" s="232"/>
      <c r="BT739" s="232"/>
      <c r="BU739" s="232"/>
      <c r="BV739" s="232"/>
      <c r="BW739" s="232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229"/>
      <c r="E740" s="229"/>
      <c r="P740" s="229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231"/>
      <c r="BM740" s="231"/>
      <c r="BN740" s="231"/>
      <c r="BO740" s="232"/>
      <c r="BP740" s="232"/>
      <c r="BQ740" s="232"/>
      <c r="BR740" s="232"/>
      <c r="BS740" s="232"/>
      <c r="BT740" s="232"/>
      <c r="BU740" s="232"/>
      <c r="BV740" s="232"/>
      <c r="BW740" s="232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229"/>
      <c r="E741" s="229"/>
      <c r="P741" s="229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231"/>
      <c r="BM741" s="231"/>
      <c r="BN741" s="231"/>
      <c r="BO741" s="232"/>
      <c r="BP741" s="232"/>
      <c r="BQ741" s="232"/>
      <c r="BR741" s="232"/>
      <c r="BS741" s="232"/>
      <c r="BT741" s="232"/>
      <c r="BU741" s="232"/>
      <c r="BV741" s="232"/>
      <c r="BW741" s="232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229"/>
      <c r="E742" s="229"/>
      <c r="P742" s="229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231"/>
      <c r="BM742" s="231"/>
      <c r="BN742" s="231"/>
      <c r="BO742" s="232"/>
      <c r="BP742" s="232"/>
      <c r="BQ742" s="232"/>
      <c r="BR742" s="232"/>
      <c r="BS742" s="232"/>
      <c r="BT742" s="232"/>
      <c r="BU742" s="232"/>
      <c r="BV742" s="232"/>
      <c r="BW742" s="232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229"/>
      <c r="E743" s="229"/>
      <c r="P743" s="229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231"/>
      <c r="BM743" s="231"/>
      <c r="BN743" s="231"/>
      <c r="BO743" s="232"/>
      <c r="BP743" s="232"/>
      <c r="BQ743" s="232"/>
      <c r="BR743" s="232"/>
      <c r="BS743" s="232"/>
      <c r="BT743" s="232"/>
      <c r="BU743" s="232"/>
      <c r="BV743" s="232"/>
      <c r="BW743" s="232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229"/>
      <c r="E744" s="229"/>
      <c r="P744" s="229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231"/>
      <c r="BM744" s="231"/>
      <c r="BN744" s="231"/>
      <c r="BO744" s="232"/>
      <c r="BP744" s="232"/>
      <c r="BQ744" s="232"/>
      <c r="BR744" s="232"/>
      <c r="BS744" s="232"/>
      <c r="BT744" s="232"/>
      <c r="BU744" s="232"/>
      <c r="BV744" s="232"/>
      <c r="BW744" s="232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229"/>
      <c r="E745" s="229"/>
      <c r="P745" s="229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231"/>
      <c r="BM745" s="231"/>
      <c r="BN745" s="231"/>
      <c r="BO745" s="232"/>
      <c r="BP745" s="232"/>
      <c r="BQ745" s="232"/>
      <c r="BR745" s="232"/>
      <c r="BS745" s="232"/>
      <c r="BT745" s="232"/>
      <c r="BU745" s="232"/>
      <c r="BV745" s="232"/>
      <c r="BW745" s="232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229"/>
      <c r="E746" s="229"/>
      <c r="P746" s="229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231"/>
      <c r="BM746" s="231"/>
      <c r="BN746" s="231"/>
      <c r="BO746" s="232"/>
      <c r="BP746" s="232"/>
      <c r="BQ746" s="232"/>
      <c r="BR746" s="232"/>
      <c r="BS746" s="232"/>
      <c r="BT746" s="232"/>
      <c r="BU746" s="232"/>
      <c r="BV746" s="232"/>
      <c r="BW746" s="232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229"/>
      <c r="E747" s="229"/>
      <c r="P747" s="229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231"/>
      <c r="BM747" s="231"/>
      <c r="BN747" s="231"/>
      <c r="BO747" s="232"/>
      <c r="BP747" s="232"/>
      <c r="BQ747" s="232"/>
      <c r="BR747" s="232"/>
      <c r="BS747" s="232"/>
      <c r="BT747" s="232"/>
      <c r="BU747" s="232"/>
      <c r="BV747" s="232"/>
      <c r="BW747" s="232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229"/>
      <c r="E748" s="229"/>
      <c r="P748" s="229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231"/>
      <c r="BM748" s="231"/>
      <c r="BN748" s="231"/>
      <c r="BO748" s="232"/>
      <c r="BP748" s="232"/>
      <c r="BQ748" s="232"/>
      <c r="BR748" s="232"/>
      <c r="BS748" s="232"/>
      <c r="BT748" s="232"/>
      <c r="BU748" s="232"/>
      <c r="BV748" s="232"/>
      <c r="BW748" s="232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229"/>
      <c r="E749" s="229"/>
      <c r="P749" s="229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231"/>
      <c r="BM749" s="231"/>
      <c r="BN749" s="231"/>
      <c r="BO749" s="232"/>
      <c r="BP749" s="232"/>
      <c r="BQ749" s="232"/>
      <c r="BR749" s="232"/>
      <c r="BS749" s="232"/>
      <c r="BT749" s="232"/>
      <c r="BU749" s="232"/>
      <c r="BV749" s="232"/>
      <c r="BW749" s="232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229"/>
      <c r="E750" s="229"/>
      <c r="P750" s="229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231"/>
      <c r="BM750" s="231"/>
      <c r="BN750" s="231"/>
      <c r="BO750" s="232"/>
      <c r="BP750" s="232"/>
      <c r="BQ750" s="232"/>
      <c r="BR750" s="232"/>
      <c r="BS750" s="232"/>
      <c r="BT750" s="232"/>
      <c r="BU750" s="232"/>
      <c r="BV750" s="232"/>
      <c r="BW750" s="232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229"/>
      <c r="E751" s="229"/>
      <c r="P751" s="229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231"/>
      <c r="BM751" s="231"/>
      <c r="BN751" s="231"/>
      <c r="BO751" s="232"/>
      <c r="BP751" s="232"/>
      <c r="BQ751" s="232"/>
      <c r="BR751" s="232"/>
      <c r="BS751" s="232"/>
      <c r="BT751" s="232"/>
      <c r="BU751" s="232"/>
      <c r="BV751" s="232"/>
      <c r="BW751" s="232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229"/>
      <c r="E752" s="229"/>
      <c r="P752" s="229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231"/>
      <c r="BM752" s="231"/>
      <c r="BN752" s="231"/>
      <c r="BO752" s="232"/>
      <c r="BP752" s="232"/>
      <c r="BQ752" s="232"/>
      <c r="BR752" s="232"/>
      <c r="BS752" s="232"/>
      <c r="BT752" s="232"/>
      <c r="BU752" s="232"/>
      <c r="BV752" s="232"/>
      <c r="BW752" s="232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229"/>
      <c r="E753" s="229"/>
      <c r="P753" s="229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231"/>
      <c r="BM753" s="231"/>
      <c r="BN753" s="231"/>
      <c r="BO753" s="232"/>
      <c r="BP753" s="232"/>
      <c r="BQ753" s="232"/>
      <c r="BR753" s="232"/>
      <c r="BS753" s="232"/>
      <c r="BT753" s="232"/>
      <c r="BU753" s="232"/>
      <c r="BV753" s="232"/>
      <c r="BW753" s="232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229"/>
      <c r="E754" s="229"/>
      <c r="P754" s="229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231"/>
      <c r="BM754" s="231"/>
      <c r="BN754" s="231"/>
      <c r="BO754" s="232"/>
      <c r="BP754" s="232"/>
      <c r="BQ754" s="232"/>
      <c r="BR754" s="232"/>
      <c r="BS754" s="232"/>
      <c r="BT754" s="232"/>
      <c r="BU754" s="232"/>
      <c r="BV754" s="232"/>
      <c r="BW754" s="232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229"/>
      <c r="E755" s="229"/>
      <c r="P755" s="229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231"/>
      <c r="BM755" s="231"/>
      <c r="BN755" s="231"/>
      <c r="BO755" s="232"/>
      <c r="BP755" s="232"/>
      <c r="BQ755" s="232"/>
      <c r="BR755" s="232"/>
      <c r="BS755" s="232"/>
      <c r="BT755" s="232"/>
      <c r="BU755" s="232"/>
      <c r="BV755" s="232"/>
      <c r="BW755" s="232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229"/>
      <c r="E756" s="229"/>
      <c r="P756" s="229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231"/>
      <c r="BM756" s="231"/>
      <c r="BN756" s="231"/>
      <c r="BO756" s="232"/>
      <c r="BP756" s="232"/>
      <c r="BQ756" s="232"/>
      <c r="BR756" s="232"/>
      <c r="BS756" s="232"/>
      <c r="BT756" s="232"/>
      <c r="BU756" s="232"/>
      <c r="BV756" s="232"/>
      <c r="BW756" s="232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229"/>
      <c r="E757" s="229"/>
      <c r="P757" s="229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231"/>
      <c r="BM757" s="231"/>
      <c r="BN757" s="231"/>
      <c r="BO757" s="232"/>
      <c r="BP757" s="232"/>
      <c r="BQ757" s="232"/>
      <c r="BR757" s="232"/>
      <c r="BS757" s="232"/>
      <c r="BT757" s="232"/>
      <c r="BU757" s="232"/>
      <c r="BV757" s="232"/>
      <c r="BW757" s="232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229"/>
      <c r="E758" s="229"/>
      <c r="P758" s="229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231"/>
      <c r="BM758" s="231"/>
      <c r="BN758" s="231"/>
      <c r="BO758" s="232"/>
      <c r="BP758" s="232"/>
      <c r="BQ758" s="232"/>
      <c r="BR758" s="232"/>
      <c r="BS758" s="232"/>
      <c r="BT758" s="232"/>
      <c r="BU758" s="232"/>
      <c r="BV758" s="232"/>
      <c r="BW758" s="232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229"/>
      <c r="E759" s="229"/>
      <c r="P759" s="229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231"/>
      <c r="BM759" s="231"/>
      <c r="BN759" s="231"/>
      <c r="BO759" s="232"/>
      <c r="BP759" s="232"/>
      <c r="BQ759" s="232"/>
      <c r="BR759" s="232"/>
      <c r="BS759" s="232"/>
      <c r="BT759" s="232"/>
      <c r="BU759" s="232"/>
      <c r="BV759" s="232"/>
      <c r="BW759" s="232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229"/>
      <c r="E760" s="229"/>
      <c r="P760" s="229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231"/>
      <c r="BM760" s="231"/>
      <c r="BN760" s="231"/>
      <c r="BO760" s="232"/>
      <c r="BP760" s="232"/>
      <c r="BQ760" s="232"/>
      <c r="BR760" s="232"/>
      <c r="BS760" s="232"/>
      <c r="BT760" s="232"/>
      <c r="BU760" s="232"/>
      <c r="BV760" s="232"/>
      <c r="BW760" s="232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229"/>
      <c r="E761" s="229"/>
      <c r="P761" s="229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231"/>
      <c r="BM761" s="231"/>
      <c r="BN761" s="231"/>
      <c r="BO761" s="232"/>
      <c r="BP761" s="232"/>
      <c r="BQ761" s="232"/>
      <c r="BR761" s="232"/>
      <c r="BS761" s="232"/>
      <c r="BT761" s="232"/>
      <c r="BU761" s="232"/>
      <c r="BV761" s="232"/>
      <c r="BW761" s="232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229"/>
      <c r="E762" s="229"/>
      <c r="P762" s="229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231"/>
      <c r="BM762" s="231"/>
      <c r="BN762" s="231"/>
      <c r="BO762" s="232"/>
      <c r="BP762" s="232"/>
      <c r="BQ762" s="232"/>
      <c r="BR762" s="232"/>
      <c r="BS762" s="232"/>
      <c r="BT762" s="232"/>
      <c r="BU762" s="232"/>
      <c r="BV762" s="232"/>
      <c r="BW762" s="232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229"/>
      <c r="E763" s="229"/>
      <c r="P763" s="229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231"/>
      <c r="BM763" s="231"/>
      <c r="BN763" s="231"/>
      <c r="BO763" s="232"/>
      <c r="BP763" s="232"/>
      <c r="BQ763" s="232"/>
      <c r="BR763" s="232"/>
      <c r="BS763" s="232"/>
      <c r="BT763" s="232"/>
      <c r="BU763" s="232"/>
      <c r="BV763" s="232"/>
      <c r="BW763" s="232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229"/>
      <c r="E764" s="229"/>
      <c r="P764" s="229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231"/>
      <c r="BM764" s="231"/>
      <c r="BN764" s="231"/>
      <c r="BO764" s="232"/>
      <c r="BP764" s="232"/>
      <c r="BQ764" s="232"/>
      <c r="BR764" s="232"/>
      <c r="BS764" s="232"/>
      <c r="BT764" s="232"/>
      <c r="BU764" s="232"/>
      <c r="BV764" s="232"/>
      <c r="BW764" s="232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229"/>
      <c r="E765" s="229"/>
      <c r="P765" s="229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231"/>
      <c r="BM765" s="231"/>
      <c r="BN765" s="231"/>
      <c r="BO765" s="232"/>
      <c r="BP765" s="232"/>
      <c r="BQ765" s="232"/>
      <c r="BR765" s="232"/>
      <c r="BS765" s="232"/>
      <c r="BT765" s="232"/>
      <c r="BU765" s="232"/>
      <c r="BV765" s="232"/>
      <c r="BW765" s="232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229"/>
      <c r="E766" s="229"/>
      <c r="P766" s="229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231"/>
      <c r="BM766" s="231"/>
      <c r="BN766" s="231"/>
      <c r="BO766" s="232"/>
      <c r="BP766" s="232"/>
      <c r="BQ766" s="232"/>
      <c r="BR766" s="232"/>
      <c r="BS766" s="232"/>
      <c r="BT766" s="232"/>
      <c r="BU766" s="232"/>
      <c r="BV766" s="232"/>
      <c r="BW766" s="232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229"/>
      <c r="E767" s="229"/>
      <c r="P767" s="229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231"/>
      <c r="BM767" s="231"/>
      <c r="BN767" s="231"/>
      <c r="BO767" s="232"/>
      <c r="BP767" s="232"/>
      <c r="BQ767" s="232"/>
      <c r="BR767" s="232"/>
      <c r="BS767" s="232"/>
      <c r="BT767" s="232"/>
      <c r="BU767" s="232"/>
      <c r="BV767" s="232"/>
      <c r="BW767" s="232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229"/>
      <c r="E768" s="229"/>
      <c r="P768" s="229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231"/>
      <c r="BM768" s="231"/>
      <c r="BN768" s="231"/>
      <c r="BO768" s="232"/>
      <c r="BP768" s="232"/>
      <c r="BQ768" s="232"/>
      <c r="BR768" s="232"/>
      <c r="BS768" s="232"/>
      <c r="BT768" s="232"/>
      <c r="BU768" s="232"/>
      <c r="BV768" s="232"/>
      <c r="BW768" s="232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229"/>
      <c r="E769" s="229"/>
      <c r="P769" s="229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231"/>
      <c r="BM769" s="231"/>
      <c r="BN769" s="231"/>
      <c r="BO769" s="232"/>
      <c r="BP769" s="232"/>
      <c r="BQ769" s="232"/>
      <c r="BR769" s="232"/>
      <c r="BS769" s="232"/>
      <c r="BT769" s="232"/>
      <c r="BU769" s="232"/>
      <c r="BV769" s="232"/>
      <c r="BW769" s="232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229"/>
      <c r="E770" s="229"/>
      <c r="P770" s="229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231"/>
      <c r="BM770" s="231"/>
      <c r="BN770" s="231"/>
      <c r="BO770" s="232"/>
      <c r="BP770" s="232"/>
      <c r="BQ770" s="232"/>
      <c r="BR770" s="232"/>
      <c r="BS770" s="232"/>
      <c r="BT770" s="232"/>
      <c r="BU770" s="232"/>
      <c r="BV770" s="232"/>
      <c r="BW770" s="232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229"/>
      <c r="E771" s="229"/>
      <c r="P771" s="229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231"/>
      <c r="BM771" s="231"/>
      <c r="BN771" s="231"/>
      <c r="BO771" s="232"/>
      <c r="BP771" s="232"/>
      <c r="BQ771" s="232"/>
      <c r="BR771" s="232"/>
      <c r="BS771" s="232"/>
      <c r="BT771" s="232"/>
      <c r="BU771" s="232"/>
      <c r="BV771" s="232"/>
      <c r="BW771" s="232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229"/>
      <c r="E772" s="229"/>
      <c r="P772" s="229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231"/>
      <c r="BM772" s="231"/>
      <c r="BN772" s="231"/>
      <c r="BO772" s="232"/>
      <c r="BP772" s="232"/>
      <c r="BQ772" s="232"/>
      <c r="BR772" s="232"/>
      <c r="BS772" s="232"/>
      <c r="BT772" s="232"/>
      <c r="BU772" s="232"/>
      <c r="BV772" s="232"/>
      <c r="BW772" s="232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229"/>
      <c r="E773" s="229"/>
      <c r="P773" s="229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231"/>
      <c r="BM773" s="231"/>
      <c r="BN773" s="231"/>
      <c r="BO773" s="232"/>
      <c r="BP773" s="232"/>
      <c r="BQ773" s="232"/>
      <c r="BR773" s="232"/>
      <c r="BS773" s="232"/>
      <c r="BT773" s="232"/>
      <c r="BU773" s="232"/>
      <c r="BV773" s="232"/>
      <c r="BW773" s="232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229"/>
      <c r="E774" s="229"/>
      <c r="P774" s="229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231"/>
      <c r="BM774" s="231"/>
      <c r="BN774" s="231"/>
      <c r="BO774" s="232"/>
      <c r="BP774" s="232"/>
      <c r="BQ774" s="232"/>
      <c r="BR774" s="232"/>
      <c r="BS774" s="232"/>
      <c r="BT774" s="232"/>
      <c r="BU774" s="232"/>
      <c r="BV774" s="232"/>
      <c r="BW774" s="232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229"/>
      <c r="E775" s="229"/>
      <c r="P775" s="229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231"/>
      <c r="BM775" s="231"/>
      <c r="BN775" s="231"/>
      <c r="BO775" s="232"/>
      <c r="BP775" s="232"/>
      <c r="BQ775" s="232"/>
      <c r="BR775" s="232"/>
      <c r="BS775" s="232"/>
      <c r="BT775" s="232"/>
      <c r="BU775" s="232"/>
      <c r="BV775" s="232"/>
      <c r="BW775" s="232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229"/>
      <c r="E776" s="229"/>
      <c r="P776" s="229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231"/>
      <c r="BM776" s="231"/>
      <c r="BN776" s="231"/>
      <c r="BO776" s="232"/>
      <c r="BP776" s="232"/>
      <c r="BQ776" s="232"/>
      <c r="BR776" s="232"/>
      <c r="BS776" s="232"/>
      <c r="BT776" s="232"/>
      <c r="BU776" s="232"/>
      <c r="BV776" s="232"/>
      <c r="BW776" s="232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229"/>
      <c r="E777" s="229"/>
      <c r="P777" s="229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231"/>
      <c r="BM777" s="231"/>
      <c r="BN777" s="231"/>
      <c r="BO777" s="232"/>
      <c r="BP777" s="232"/>
      <c r="BQ777" s="232"/>
      <c r="BR777" s="232"/>
      <c r="BS777" s="232"/>
      <c r="BT777" s="232"/>
      <c r="BU777" s="232"/>
      <c r="BV777" s="232"/>
      <c r="BW777" s="232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229"/>
      <c r="E778" s="229"/>
      <c r="P778" s="229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231"/>
      <c r="BM778" s="231"/>
      <c r="BN778" s="231"/>
      <c r="BO778" s="232"/>
      <c r="BP778" s="232"/>
      <c r="BQ778" s="232"/>
      <c r="BR778" s="232"/>
      <c r="BS778" s="232"/>
      <c r="BT778" s="232"/>
      <c r="BU778" s="232"/>
      <c r="BV778" s="232"/>
      <c r="BW778" s="232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229"/>
      <c r="E779" s="229"/>
      <c r="P779" s="229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231"/>
      <c r="BM779" s="231"/>
      <c r="BN779" s="231"/>
      <c r="BO779" s="232"/>
      <c r="BP779" s="232"/>
      <c r="BQ779" s="232"/>
      <c r="BR779" s="232"/>
      <c r="BS779" s="232"/>
      <c r="BT779" s="232"/>
      <c r="BU779" s="232"/>
      <c r="BV779" s="232"/>
      <c r="BW779" s="232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229"/>
      <c r="E780" s="229"/>
      <c r="P780" s="229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231"/>
      <c r="BM780" s="231"/>
      <c r="BN780" s="231"/>
      <c r="BO780" s="232"/>
      <c r="BP780" s="232"/>
      <c r="BQ780" s="232"/>
      <c r="BR780" s="232"/>
      <c r="BS780" s="232"/>
      <c r="BT780" s="232"/>
      <c r="BU780" s="232"/>
      <c r="BV780" s="232"/>
      <c r="BW780" s="232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229"/>
      <c r="E781" s="229"/>
      <c r="P781" s="229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231"/>
      <c r="BM781" s="231"/>
      <c r="BN781" s="231"/>
      <c r="BO781" s="232"/>
      <c r="BP781" s="232"/>
      <c r="BQ781" s="232"/>
      <c r="BR781" s="232"/>
      <c r="BS781" s="232"/>
      <c r="BT781" s="232"/>
      <c r="BU781" s="232"/>
      <c r="BV781" s="232"/>
      <c r="BW781" s="232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229"/>
      <c r="E782" s="229"/>
      <c r="P782" s="229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231"/>
      <c r="BM782" s="231"/>
      <c r="BN782" s="231"/>
      <c r="BO782" s="232"/>
      <c r="BP782" s="232"/>
      <c r="BQ782" s="232"/>
      <c r="BR782" s="232"/>
      <c r="BS782" s="232"/>
      <c r="BT782" s="232"/>
      <c r="BU782" s="232"/>
      <c r="BV782" s="232"/>
      <c r="BW782" s="232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229"/>
      <c r="E783" s="229"/>
      <c r="P783" s="229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231"/>
      <c r="BM783" s="231"/>
      <c r="BN783" s="231"/>
      <c r="BO783" s="232"/>
      <c r="BP783" s="232"/>
      <c r="BQ783" s="232"/>
      <c r="BR783" s="232"/>
      <c r="BS783" s="232"/>
      <c r="BT783" s="232"/>
      <c r="BU783" s="232"/>
      <c r="BV783" s="232"/>
      <c r="BW783" s="232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229"/>
      <c r="E784" s="229"/>
      <c r="P784" s="229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231"/>
      <c r="BM784" s="231"/>
      <c r="BN784" s="231"/>
      <c r="BO784" s="232"/>
      <c r="BP784" s="232"/>
      <c r="BQ784" s="232"/>
      <c r="BR784" s="232"/>
      <c r="BS784" s="232"/>
      <c r="BT784" s="232"/>
      <c r="BU784" s="232"/>
      <c r="BV784" s="232"/>
      <c r="BW784" s="232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229"/>
      <c r="E785" s="229"/>
      <c r="P785" s="229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231"/>
      <c r="BM785" s="231"/>
      <c r="BN785" s="231"/>
      <c r="BO785" s="232"/>
      <c r="BP785" s="232"/>
      <c r="BQ785" s="232"/>
      <c r="BR785" s="232"/>
      <c r="BS785" s="232"/>
      <c r="BT785" s="232"/>
      <c r="BU785" s="232"/>
      <c r="BV785" s="232"/>
      <c r="BW785" s="232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229"/>
      <c r="E786" s="229"/>
      <c r="P786" s="229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231"/>
      <c r="BM786" s="231"/>
      <c r="BN786" s="231"/>
      <c r="BO786" s="232"/>
      <c r="BP786" s="232"/>
      <c r="BQ786" s="232"/>
      <c r="BR786" s="232"/>
      <c r="BS786" s="232"/>
      <c r="BT786" s="232"/>
      <c r="BU786" s="232"/>
      <c r="BV786" s="232"/>
      <c r="BW786" s="232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229"/>
      <c r="E787" s="229"/>
      <c r="P787" s="229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231"/>
      <c r="BM787" s="231"/>
      <c r="BN787" s="231"/>
      <c r="BO787" s="232"/>
      <c r="BP787" s="232"/>
      <c r="BQ787" s="232"/>
      <c r="BR787" s="232"/>
      <c r="BS787" s="232"/>
      <c r="BT787" s="232"/>
      <c r="BU787" s="232"/>
      <c r="BV787" s="232"/>
      <c r="BW787" s="232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229"/>
      <c r="E788" s="229"/>
      <c r="P788" s="229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231"/>
      <c r="BM788" s="231"/>
      <c r="BN788" s="231"/>
      <c r="BO788" s="232"/>
      <c r="BP788" s="232"/>
      <c r="BQ788" s="232"/>
      <c r="BR788" s="232"/>
      <c r="BS788" s="232"/>
      <c r="BT788" s="232"/>
      <c r="BU788" s="232"/>
      <c r="BV788" s="232"/>
      <c r="BW788" s="232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229"/>
      <c r="E789" s="229"/>
      <c r="P789" s="229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231"/>
      <c r="BM789" s="231"/>
      <c r="BN789" s="231"/>
      <c r="BO789" s="232"/>
      <c r="BP789" s="232"/>
      <c r="BQ789" s="232"/>
      <c r="BR789" s="232"/>
      <c r="BS789" s="232"/>
      <c r="BT789" s="232"/>
      <c r="BU789" s="232"/>
      <c r="BV789" s="232"/>
      <c r="BW789" s="232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229"/>
      <c r="E790" s="229"/>
      <c r="P790" s="229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231"/>
      <c r="BM790" s="231"/>
      <c r="BN790" s="231"/>
      <c r="BO790" s="232"/>
      <c r="BP790" s="232"/>
      <c r="BQ790" s="232"/>
      <c r="BR790" s="232"/>
      <c r="BS790" s="232"/>
      <c r="BT790" s="232"/>
      <c r="BU790" s="232"/>
      <c r="BV790" s="232"/>
      <c r="BW790" s="232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229"/>
      <c r="E791" s="229"/>
      <c r="P791" s="229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231"/>
      <c r="BM791" s="231"/>
      <c r="BN791" s="231"/>
      <c r="BO791" s="232"/>
      <c r="BP791" s="232"/>
      <c r="BQ791" s="232"/>
      <c r="BR791" s="232"/>
      <c r="BS791" s="232"/>
      <c r="BT791" s="232"/>
      <c r="BU791" s="232"/>
      <c r="BV791" s="232"/>
      <c r="BW791" s="232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229"/>
      <c r="E792" s="229"/>
      <c r="P792" s="229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231"/>
      <c r="BM792" s="231"/>
      <c r="BN792" s="231"/>
      <c r="BO792" s="232"/>
      <c r="BP792" s="232"/>
      <c r="BQ792" s="232"/>
      <c r="BR792" s="232"/>
      <c r="BS792" s="232"/>
      <c r="BT792" s="232"/>
      <c r="BU792" s="232"/>
      <c r="BV792" s="232"/>
      <c r="BW792" s="232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229"/>
      <c r="E793" s="229"/>
      <c r="P793" s="229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231"/>
      <c r="BM793" s="231"/>
      <c r="BN793" s="231"/>
      <c r="BO793" s="232"/>
      <c r="BP793" s="232"/>
      <c r="BQ793" s="232"/>
      <c r="BR793" s="232"/>
      <c r="BS793" s="232"/>
      <c r="BT793" s="232"/>
      <c r="BU793" s="232"/>
      <c r="BV793" s="232"/>
      <c r="BW793" s="232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229"/>
      <c r="E794" s="229"/>
      <c r="P794" s="229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231"/>
      <c r="BM794" s="231"/>
      <c r="BN794" s="231"/>
      <c r="BO794" s="232"/>
      <c r="BP794" s="232"/>
      <c r="BQ794" s="232"/>
      <c r="BR794" s="232"/>
      <c r="BS794" s="232"/>
      <c r="BT794" s="232"/>
      <c r="BU794" s="232"/>
      <c r="BV794" s="232"/>
      <c r="BW794" s="232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229"/>
      <c r="E795" s="229"/>
      <c r="P795" s="229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231"/>
      <c r="BM795" s="231"/>
      <c r="BN795" s="231"/>
      <c r="BO795" s="232"/>
      <c r="BP795" s="232"/>
      <c r="BQ795" s="232"/>
      <c r="BR795" s="232"/>
      <c r="BS795" s="232"/>
      <c r="BT795" s="232"/>
      <c r="BU795" s="232"/>
      <c r="BV795" s="232"/>
      <c r="BW795" s="232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229"/>
      <c r="E796" s="229"/>
      <c r="P796" s="229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231"/>
      <c r="BM796" s="231"/>
      <c r="BN796" s="231"/>
      <c r="BO796" s="232"/>
      <c r="BP796" s="232"/>
      <c r="BQ796" s="232"/>
      <c r="BR796" s="232"/>
      <c r="BS796" s="232"/>
      <c r="BT796" s="232"/>
      <c r="BU796" s="232"/>
      <c r="BV796" s="232"/>
      <c r="BW796" s="232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229"/>
      <c r="E797" s="229"/>
      <c r="P797" s="229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231"/>
      <c r="BM797" s="231"/>
      <c r="BN797" s="231"/>
      <c r="BO797" s="232"/>
      <c r="BP797" s="232"/>
      <c r="BQ797" s="232"/>
      <c r="BR797" s="232"/>
      <c r="BS797" s="232"/>
      <c r="BT797" s="232"/>
      <c r="BU797" s="232"/>
      <c r="BV797" s="232"/>
      <c r="BW797" s="232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229"/>
      <c r="E798" s="229"/>
      <c r="P798" s="229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231"/>
      <c r="BM798" s="231"/>
      <c r="BN798" s="231"/>
      <c r="BO798" s="232"/>
      <c r="BP798" s="232"/>
      <c r="BQ798" s="232"/>
      <c r="BR798" s="232"/>
      <c r="BS798" s="232"/>
      <c r="BT798" s="232"/>
      <c r="BU798" s="232"/>
      <c r="BV798" s="232"/>
      <c r="BW798" s="232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229"/>
      <c r="E799" s="229"/>
      <c r="P799" s="229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231"/>
      <c r="BM799" s="231"/>
      <c r="BN799" s="231"/>
      <c r="BO799" s="232"/>
      <c r="BP799" s="232"/>
      <c r="BQ799" s="232"/>
      <c r="BR799" s="232"/>
      <c r="BS799" s="232"/>
      <c r="BT799" s="232"/>
      <c r="BU799" s="232"/>
      <c r="BV799" s="232"/>
      <c r="BW799" s="232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229"/>
      <c r="E800" s="229"/>
      <c r="P800" s="229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231"/>
      <c r="BM800" s="231"/>
      <c r="BN800" s="231"/>
      <c r="BO800" s="232"/>
      <c r="BP800" s="232"/>
      <c r="BQ800" s="232"/>
      <c r="BR800" s="232"/>
      <c r="BS800" s="232"/>
      <c r="BT800" s="232"/>
      <c r="BU800" s="232"/>
      <c r="BV800" s="232"/>
      <c r="BW800" s="232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229"/>
      <c r="E801" s="229"/>
      <c r="P801" s="229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231"/>
      <c r="BM801" s="231"/>
      <c r="BN801" s="231"/>
      <c r="BO801" s="232"/>
      <c r="BP801" s="232"/>
      <c r="BQ801" s="232"/>
      <c r="BR801" s="232"/>
      <c r="BS801" s="232"/>
      <c r="BT801" s="232"/>
      <c r="BU801" s="232"/>
      <c r="BV801" s="232"/>
      <c r="BW801" s="232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229"/>
      <c r="E802" s="229"/>
      <c r="P802" s="229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231"/>
      <c r="BM802" s="231"/>
      <c r="BN802" s="231"/>
      <c r="BO802" s="232"/>
      <c r="BP802" s="232"/>
      <c r="BQ802" s="232"/>
      <c r="BR802" s="232"/>
      <c r="BS802" s="232"/>
      <c r="BT802" s="232"/>
      <c r="BU802" s="232"/>
      <c r="BV802" s="232"/>
      <c r="BW802" s="232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229"/>
      <c r="E803" s="229"/>
      <c r="P803" s="229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231"/>
      <c r="BM803" s="231"/>
      <c r="BN803" s="231"/>
      <c r="BO803" s="232"/>
      <c r="BP803" s="232"/>
      <c r="BQ803" s="232"/>
      <c r="BR803" s="232"/>
      <c r="BS803" s="232"/>
      <c r="BT803" s="232"/>
      <c r="BU803" s="232"/>
      <c r="BV803" s="232"/>
      <c r="BW803" s="232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229"/>
      <c r="E804" s="229"/>
      <c r="P804" s="229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231"/>
      <c r="BM804" s="231"/>
      <c r="BN804" s="231"/>
      <c r="BO804" s="232"/>
      <c r="BP804" s="232"/>
      <c r="BQ804" s="232"/>
      <c r="BR804" s="232"/>
      <c r="BS804" s="232"/>
      <c r="BT804" s="232"/>
      <c r="BU804" s="232"/>
      <c r="BV804" s="232"/>
      <c r="BW804" s="232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229"/>
      <c r="E805" s="229"/>
      <c r="P805" s="229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231"/>
      <c r="BM805" s="231"/>
      <c r="BN805" s="231"/>
      <c r="BO805" s="232"/>
      <c r="BP805" s="232"/>
      <c r="BQ805" s="232"/>
      <c r="BR805" s="232"/>
      <c r="BS805" s="232"/>
      <c r="BT805" s="232"/>
      <c r="BU805" s="232"/>
      <c r="BV805" s="232"/>
      <c r="BW805" s="232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229"/>
      <c r="E806" s="229"/>
      <c r="P806" s="229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231"/>
      <c r="BM806" s="231"/>
      <c r="BN806" s="231"/>
      <c r="BO806" s="232"/>
      <c r="BP806" s="232"/>
      <c r="BQ806" s="232"/>
      <c r="BR806" s="232"/>
      <c r="BS806" s="232"/>
      <c r="BT806" s="232"/>
      <c r="BU806" s="232"/>
      <c r="BV806" s="232"/>
      <c r="BW806" s="232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229"/>
      <c r="E807" s="229"/>
      <c r="P807" s="229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231"/>
      <c r="BM807" s="231"/>
      <c r="BN807" s="231"/>
      <c r="BO807" s="232"/>
      <c r="BP807" s="232"/>
      <c r="BQ807" s="232"/>
      <c r="BR807" s="232"/>
      <c r="BS807" s="232"/>
      <c r="BT807" s="232"/>
      <c r="BU807" s="232"/>
      <c r="BV807" s="232"/>
      <c r="BW807" s="232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229"/>
      <c r="E808" s="229"/>
      <c r="P808" s="229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231"/>
      <c r="BM808" s="231"/>
      <c r="BN808" s="231"/>
      <c r="BO808" s="232"/>
      <c r="BP808" s="232"/>
      <c r="BQ808" s="232"/>
      <c r="BR808" s="232"/>
      <c r="BS808" s="232"/>
      <c r="BT808" s="232"/>
      <c r="BU808" s="232"/>
      <c r="BV808" s="232"/>
      <c r="BW808" s="232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229"/>
      <c r="E809" s="229"/>
      <c r="P809" s="229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231"/>
      <c r="BM809" s="231"/>
      <c r="BN809" s="231"/>
      <c r="BO809" s="232"/>
      <c r="BP809" s="232"/>
      <c r="BQ809" s="232"/>
      <c r="BR809" s="232"/>
      <c r="BS809" s="232"/>
      <c r="BT809" s="232"/>
      <c r="BU809" s="232"/>
      <c r="BV809" s="232"/>
      <c r="BW809" s="232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229"/>
      <c r="E810" s="229"/>
      <c r="P810" s="229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231"/>
      <c r="BM810" s="231"/>
      <c r="BN810" s="231"/>
      <c r="BO810" s="232"/>
      <c r="BP810" s="232"/>
      <c r="BQ810" s="232"/>
      <c r="BR810" s="232"/>
      <c r="BS810" s="232"/>
      <c r="BT810" s="232"/>
      <c r="BU810" s="232"/>
      <c r="BV810" s="232"/>
      <c r="BW810" s="232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229"/>
      <c r="E811" s="229"/>
      <c r="P811" s="229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231"/>
      <c r="BM811" s="231"/>
      <c r="BN811" s="231"/>
      <c r="BO811" s="232"/>
      <c r="BP811" s="232"/>
      <c r="BQ811" s="232"/>
      <c r="BR811" s="232"/>
      <c r="BS811" s="232"/>
      <c r="BT811" s="232"/>
      <c r="BU811" s="232"/>
      <c r="BV811" s="232"/>
      <c r="BW811" s="232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229"/>
      <c r="E812" s="229"/>
      <c r="P812" s="229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231"/>
      <c r="BM812" s="231"/>
      <c r="BN812" s="231"/>
      <c r="BO812" s="232"/>
      <c r="BP812" s="232"/>
      <c r="BQ812" s="232"/>
      <c r="BR812" s="232"/>
      <c r="BS812" s="232"/>
      <c r="BT812" s="232"/>
      <c r="BU812" s="232"/>
      <c r="BV812" s="232"/>
      <c r="BW812" s="232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229"/>
      <c r="E813" s="229"/>
      <c r="P813" s="229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231"/>
      <c r="BM813" s="231"/>
      <c r="BN813" s="231"/>
      <c r="BO813" s="232"/>
      <c r="BP813" s="232"/>
      <c r="BQ813" s="232"/>
      <c r="BR813" s="232"/>
      <c r="BS813" s="232"/>
      <c r="BT813" s="232"/>
      <c r="BU813" s="232"/>
      <c r="BV813" s="232"/>
      <c r="BW813" s="232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229"/>
      <c r="E814" s="229"/>
      <c r="P814" s="229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231"/>
      <c r="BM814" s="231"/>
      <c r="BN814" s="231"/>
      <c r="BO814" s="232"/>
      <c r="BP814" s="232"/>
      <c r="BQ814" s="232"/>
      <c r="BR814" s="232"/>
      <c r="BS814" s="232"/>
      <c r="BT814" s="232"/>
      <c r="BU814" s="232"/>
      <c r="BV814" s="232"/>
      <c r="BW814" s="232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229"/>
      <c r="E815" s="229"/>
      <c r="P815" s="229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231"/>
      <c r="BM815" s="231"/>
      <c r="BN815" s="231"/>
      <c r="BO815" s="232"/>
      <c r="BP815" s="232"/>
      <c r="BQ815" s="232"/>
      <c r="BR815" s="232"/>
      <c r="BS815" s="232"/>
      <c r="BT815" s="232"/>
      <c r="BU815" s="232"/>
      <c r="BV815" s="232"/>
      <c r="BW815" s="232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229"/>
      <c r="E816" s="229"/>
      <c r="P816" s="229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231"/>
      <c r="BM816" s="231"/>
      <c r="BN816" s="231"/>
      <c r="BO816" s="232"/>
      <c r="BP816" s="232"/>
      <c r="BQ816" s="232"/>
      <c r="BR816" s="232"/>
      <c r="BS816" s="232"/>
      <c r="BT816" s="232"/>
      <c r="BU816" s="232"/>
      <c r="BV816" s="232"/>
      <c r="BW816" s="232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229"/>
      <c r="E817" s="229"/>
      <c r="P817" s="229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231"/>
      <c r="BM817" s="231"/>
      <c r="BN817" s="231"/>
      <c r="BO817" s="232"/>
      <c r="BP817" s="232"/>
      <c r="BQ817" s="232"/>
      <c r="BR817" s="232"/>
      <c r="BS817" s="232"/>
      <c r="BT817" s="232"/>
      <c r="BU817" s="232"/>
      <c r="BV817" s="232"/>
      <c r="BW817" s="232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229"/>
      <c r="E818" s="229"/>
      <c r="P818" s="229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231"/>
      <c r="BM818" s="231"/>
      <c r="BN818" s="231"/>
      <c r="BO818" s="232"/>
      <c r="BP818" s="232"/>
      <c r="BQ818" s="232"/>
      <c r="BR818" s="232"/>
      <c r="BS818" s="232"/>
      <c r="BT818" s="232"/>
      <c r="BU818" s="232"/>
      <c r="BV818" s="232"/>
      <c r="BW818" s="232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229"/>
      <c r="E819" s="229"/>
      <c r="P819" s="229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231"/>
      <c r="BM819" s="231"/>
      <c r="BN819" s="231"/>
      <c r="BO819" s="232"/>
      <c r="BP819" s="232"/>
      <c r="BQ819" s="232"/>
      <c r="BR819" s="232"/>
      <c r="BS819" s="232"/>
      <c r="BT819" s="232"/>
      <c r="BU819" s="232"/>
      <c r="BV819" s="232"/>
      <c r="BW819" s="232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229"/>
      <c r="E820" s="229"/>
      <c r="P820" s="229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231"/>
      <c r="BM820" s="231"/>
      <c r="BN820" s="231"/>
      <c r="BO820" s="232"/>
      <c r="BP820" s="232"/>
      <c r="BQ820" s="232"/>
      <c r="BR820" s="232"/>
      <c r="BS820" s="232"/>
      <c r="BT820" s="232"/>
      <c r="BU820" s="232"/>
      <c r="BV820" s="232"/>
      <c r="BW820" s="232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229"/>
      <c r="E821" s="229"/>
      <c r="P821" s="229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231"/>
      <c r="BM821" s="231"/>
      <c r="BN821" s="231"/>
      <c r="BO821" s="232"/>
      <c r="BP821" s="232"/>
      <c r="BQ821" s="232"/>
      <c r="BR821" s="232"/>
      <c r="BS821" s="232"/>
      <c r="BT821" s="232"/>
      <c r="BU821" s="232"/>
      <c r="BV821" s="232"/>
      <c r="BW821" s="232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229"/>
      <c r="E822" s="229"/>
      <c r="P822" s="229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231"/>
      <c r="BM822" s="231"/>
      <c r="BN822" s="231"/>
      <c r="BO822" s="232"/>
      <c r="BP822" s="232"/>
      <c r="BQ822" s="232"/>
      <c r="BR822" s="232"/>
      <c r="BS822" s="232"/>
      <c r="BT822" s="232"/>
      <c r="BU822" s="232"/>
      <c r="BV822" s="232"/>
      <c r="BW822" s="232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229"/>
      <c r="E823" s="229"/>
      <c r="P823" s="229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231"/>
      <c r="BM823" s="231"/>
      <c r="BN823" s="231"/>
      <c r="BO823" s="232"/>
      <c r="BP823" s="232"/>
      <c r="BQ823" s="232"/>
      <c r="BR823" s="232"/>
      <c r="BS823" s="232"/>
      <c r="BT823" s="232"/>
      <c r="BU823" s="232"/>
      <c r="BV823" s="232"/>
      <c r="BW823" s="232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229"/>
      <c r="E824" s="229"/>
      <c r="P824" s="229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231"/>
      <c r="BM824" s="231"/>
      <c r="BN824" s="231"/>
      <c r="BO824" s="232"/>
      <c r="BP824" s="232"/>
      <c r="BQ824" s="232"/>
      <c r="BR824" s="232"/>
      <c r="BS824" s="232"/>
      <c r="BT824" s="232"/>
      <c r="BU824" s="232"/>
      <c r="BV824" s="232"/>
      <c r="BW824" s="232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229"/>
      <c r="E825" s="229"/>
      <c r="P825" s="229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231"/>
      <c r="BM825" s="231"/>
      <c r="BN825" s="231"/>
      <c r="BO825" s="232"/>
      <c r="BP825" s="232"/>
      <c r="BQ825" s="232"/>
      <c r="BR825" s="232"/>
      <c r="BS825" s="232"/>
      <c r="BT825" s="232"/>
      <c r="BU825" s="232"/>
      <c r="BV825" s="232"/>
      <c r="BW825" s="232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229"/>
      <c r="E826" s="229"/>
      <c r="P826" s="229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231"/>
      <c r="BM826" s="231"/>
      <c r="BN826" s="231"/>
      <c r="BO826" s="232"/>
      <c r="BP826" s="232"/>
      <c r="BQ826" s="232"/>
      <c r="BR826" s="232"/>
      <c r="BS826" s="232"/>
      <c r="BT826" s="232"/>
      <c r="BU826" s="232"/>
      <c r="BV826" s="232"/>
      <c r="BW826" s="232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229"/>
      <c r="E827" s="229"/>
      <c r="P827" s="229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231"/>
      <c r="BM827" s="231"/>
      <c r="BN827" s="231"/>
      <c r="BO827" s="232"/>
      <c r="BP827" s="232"/>
      <c r="BQ827" s="232"/>
      <c r="BR827" s="232"/>
      <c r="BS827" s="232"/>
      <c r="BT827" s="232"/>
      <c r="BU827" s="232"/>
      <c r="BV827" s="232"/>
      <c r="BW827" s="232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229"/>
      <c r="E828" s="229"/>
      <c r="P828" s="229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231"/>
      <c r="BM828" s="231"/>
      <c r="BN828" s="231"/>
      <c r="BO828" s="232"/>
      <c r="BP828" s="232"/>
      <c r="BQ828" s="232"/>
      <c r="BR828" s="232"/>
      <c r="BS828" s="232"/>
      <c r="BT828" s="232"/>
      <c r="BU828" s="232"/>
      <c r="BV828" s="232"/>
      <c r="BW828" s="232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229"/>
      <c r="E829" s="229"/>
      <c r="P829" s="229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231"/>
      <c r="BM829" s="231"/>
      <c r="BN829" s="231"/>
      <c r="BO829" s="232"/>
      <c r="BP829" s="232"/>
      <c r="BQ829" s="232"/>
      <c r="BR829" s="232"/>
      <c r="BS829" s="232"/>
      <c r="BT829" s="232"/>
      <c r="BU829" s="232"/>
      <c r="BV829" s="232"/>
      <c r="BW829" s="232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229"/>
      <c r="E830" s="229"/>
      <c r="P830" s="229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231"/>
      <c r="BM830" s="231"/>
      <c r="BN830" s="231"/>
      <c r="BO830" s="232"/>
      <c r="BP830" s="232"/>
      <c r="BQ830" s="232"/>
      <c r="BR830" s="232"/>
      <c r="BS830" s="232"/>
      <c r="BT830" s="232"/>
      <c r="BU830" s="232"/>
      <c r="BV830" s="232"/>
      <c r="BW830" s="232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229"/>
      <c r="E831" s="229"/>
      <c r="P831" s="229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231"/>
      <c r="BM831" s="231"/>
      <c r="BN831" s="231"/>
      <c r="BO831" s="232"/>
      <c r="BP831" s="232"/>
      <c r="BQ831" s="232"/>
      <c r="BR831" s="232"/>
      <c r="BS831" s="232"/>
      <c r="BT831" s="232"/>
      <c r="BU831" s="232"/>
      <c r="BV831" s="232"/>
      <c r="BW831" s="232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229"/>
      <c r="E832" s="229"/>
      <c r="P832" s="229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231"/>
      <c r="BM832" s="231"/>
      <c r="BN832" s="231"/>
      <c r="BO832" s="232"/>
      <c r="BP832" s="232"/>
      <c r="BQ832" s="232"/>
      <c r="BR832" s="232"/>
      <c r="BS832" s="232"/>
      <c r="BT832" s="232"/>
      <c r="BU832" s="232"/>
      <c r="BV832" s="232"/>
      <c r="BW832" s="232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229"/>
      <c r="E833" s="229"/>
      <c r="P833" s="229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231"/>
      <c r="BM833" s="231"/>
      <c r="BN833" s="231"/>
      <c r="BO833" s="232"/>
      <c r="BP833" s="232"/>
      <c r="BQ833" s="232"/>
      <c r="BR833" s="232"/>
      <c r="BS833" s="232"/>
      <c r="BT833" s="232"/>
      <c r="BU833" s="232"/>
      <c r="BV833" s="232"/>
      <c r="BW833" s="232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229"/>
      <c r="E834" s="229"/>
      <c r="P834" s="229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231"/>
      <c r="BM834" s="231"/>
      <c r="BN834" s="231"/>
      <c r="BO834" s="232"/>
      <c r="BP834" s="232"/>
      <c r="BQ834" s="232"/>
      <c r="BR834" s="232"/>
      <c r="BS834" s="232"/>
      <c r="BT834" s="232"/>
      <c r="BU834" s="232"/>
      <c r="BV834" s="232"/>
      <c r="BW834" s="232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229"/>
      <c r="E835" s="229"/>
      <c r="P835" s="229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231"/>
      <c r="BM835" s="231"/>
      <c r="BN835" s="231"/>
      <c r="BO835" s="232"/>
      <c r="BP835" s="232"/>
      <c r="BQ835" s="232"/>
      <c r="BR835" s="232"/>
      <c r="BS835" s="232"/>
      <c r="BT835" s="232"/>
      <c r="BU835" s="232"/>
      <c r="BV835" s="232"/>
      <c r="BW835" s="232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229"/>
      <c r="E836" s="229"/>
      <c r="P836" s="229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231"/>
      <c r="BM836" s="231"/>
      <c r="BN836" s="231"/>
      <c r="BO836" s="232"/>
      <c r="BP836" s="232"/>
      <c r="BQ836" s="232"/>
      <c r="BR836" s="232"/>
      <c r="BS836" s="232"/>
      <c r="BT836" s="232"/>
      <c r="BU836" s="232"/>
      <c r="BV836" s="232"/>
      <c r="BW836" s="232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229"/>
      <c r="E837" s="229"/>
      <c r="P837" s="229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231"/>
      <c r="BM837" s="231"/>
      <c r="BN837" s="231"/>
      <c r="BO837" s="232"/>
      <c r="BP837" s="232"/>
      <c r="BQ837" s="232"/>
      <c r="BR837" s="232"/>
      <c r="BS837" s="232"/>
      <c r="BT837" s="232"/>
      <c r="BU837" s="232"/>
      <c r="BV837" s="232"/>
      <c r="BW837" s="232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229"/>
      <c r="E838" s="229"/>
      <c r="P838" s="229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231"/>
      <c r="BM838" s="231"/>
      <c r="BN838" s="231"/>
      <c r="BO838" s="232"/>
      <c r="BP838" s="232"/>
      <c r="BQ838" s="232"/>
      <c r="BR838" s="232"/>
      <c r="BS838" s="232"/>
      <c r="BT838" s="232"/>
      <c r="BU838" s="232"/>
      <c r="BV838" s="232"/>
      <c r="BW838" s="232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229"/>
      <c r="E839" s="229"/>
      <c r="P839" s="229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231"/>
      <c r="BM839" s="231"/>
      <c r="BN839" s="231"/>
      <c r="BO839" s="232"/>
      <c r="BP839" s="232"/>
      <c r="BQ839" s="232"/>
      <c r="BR839" s="232"/>
      <c r="BS839" s="232"/>
      <c r="BT839" s="232"/>
      <c r="BU839" s="232"/>
      <c r="BV839" s="232"/>
      <c r="BW839" s="232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229"/>
      <c r="E840" s="229"/>
      <c r="P840" s="229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231"/>
      <c r="BM840" s="231"/>
      <c r="BN840" s="231"/>
      <c r="BO840" s="232"/>
      <c r="BP840" s="232"/>
      <c r="BQ840" s="232"/>
      <c r="BR840" s="232"/>
      <c r="BS840" s="232"/>
      <c r="BT840" s="232"/>
      <c r="BU840" s="232"/>
      <c r="BV840" s="232"/>
      <c r="BW840" s="232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229"/>
      <c r="E841" s="229"/>
      <c r="P841" s="229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231"/>
      <c r="BM841" s="231"/>
      <c r="BN841" s="231"/>
      <c r="BO841" s="232"/>
      <c r="BP841" s="232"/>
      <c r="BQ841" s="232"/>
      <c r="BR841" s="232"/>
      <c r="BS841" s="232"/>
      <c r="BT841" s="232"/>
      <c r="BU841" s="232"/>
      <c r="BV841" s="232"/>
      <c r="BW841" s="232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229"/>
      <c r="E842" s="229"/>
      <c r="P842" s="229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231"/>
      <c r="BM842" s="231"/>
      <c r="BN842" s="231"/>
      <c r="BO842" s="232"/>
      <c r="BP842" s="232"/>
      <c r="BQ842" s="232"/>
      <c r="BR842" s="232"/>
      <c r="BS842" s="232"/>
      <c r="BT842" s="232"/>
      <c r="BU842" s="232"/>
      <c r="BV842" s="232"/>
      <c r="BW842" s="232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229"/>
      <c r="E843" s="229"/>
      <c r="P843" s="229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231"/>
      <c r="BM843" s="231"/>
      <c r="BN843" s="231"/>
      <c r="BO843" s="232"/>
      <c r="BP843" s="232"/>
      <c r="BQ843" s="232"/>
      <c r="BR843" s="232"/>
      <c r="BS843" s="232"/>
      <c r="BT843" s="232"/>
      <c r="BU843" s="232"/>
      <c r="BV843" s="232"/>
      <c r="BW843" s="232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229"/>
      <c r="E844" s="229"/>
      <c r="P844" s="229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231"/>
      <c r="BM844" s="231"/>
      <c r="BN844" s="231"/>
      <c r="BO844" s="232"/>
      <c r="BP844" s="232"/>
      <c r="BQ844" s="232"/>
      <c r="BR844" s="232"/>
      <c r="BS844" s="232"/>
      <c r="BT844" s="232"/>
      <c r="BU844" s="232"/>
      <c r="BV844" s="232"/>
      <c r="BW844" s="232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229"/>
      <c r="E845" s="229"/>
      <c r="P845" s="229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231"/>
      <c r="BM845" s="231"/>
      <c r="BN845" s="231"/>
      <c r="BO845" s="232"/>
      <c r="BP845" s="232"/>
      <c r="BQ845" s="232"/>
      <c r="BR845" s="232"/>
      <c r="BS845" s="232"/>
      <c r="BT845" s="232"/>
      <c r="BU845" s="232"/>
      <c r="BV845" s="232"/>
      <c r="BW845" s="232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229"/>
      <c r="E846" s="229"/>
      <c r="P846" s="229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231"/>
      <c r="BM846" s="231"/>
      <c r="BN846" s="231"/>
      <c r="BO846" s="232"/>
      <c r="BP846" s="232"/>
      <c r="BQ846" s="232"/>
      <c r="BR846" s="232"/>
      <c r="BS846" s="232"/>
      <c r="BT846" s="232"/>
      <c r="BU846" s="232"/>
      <c r="BV846" s="232"/>
      <c r="BW846" s="232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229"/>
      <c r="E847" s="229"/>
      <c r="P847" s="229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231"/>
      <c r="BM847" s="231"/>
      <c r="BN847" s="231"/>
      <c r="BO847" s="232"/>
      <c r="BP847" s="232"/>
      <c r="BQ847" s="232"/>
      <c r="BR847" s="232"/>
      <c r="BS847" s="232"/>
      <c r="BT847" s="232"/>
      <c r="BU847" s="232"/>
      <c r="BV847" s="232"/>
      <c r="BW847" s="232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229"/>
      <c r="E848" s="229"/>
      <c r="P848" s="229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231"/>
      <c r="BM848" s="231"/>
      <c r="BN848" s="231"/>
      <c r="BO848" s="232"/>
      <c r="BP848" s="232"/>
      <c r="BQ848" s="232"/>
      <c r="BR848" s="232"/>
      <c r="BS848" s="232"/>
      <c r="BT848" s="232"/>
      <c r="BU848" s="232"/>
      <c r="BV848" s="232"/>
      <c r="BW848" s="232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229"/>
      <c r="E849" s="229"/>
      <c r="P849" s="229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231"/>
      <c r="BM849" s="231"/>
      <c r="BN849" s="231"/>
      <c r="BO849" s="232"/>
      <c r="BP849" s="232"/>
      <c r="BQ849" s="232"/>
      <c r="BR849" s="232"/>
      <c r="BS849" s="232"/>
      <c r="BT849" s="232"/>
      <c r="BU849" s="232"/>
      <c r="BV849" s="232"/>
      <c r="BW849" s="232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229"/>
      <c r="E850" s="229"/>
      <c r="P850" s="229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231"/>
      <c r="BM850" s="231"/>
      <c r="BN850" s="231"/>
      <c r="BO850" s="232"/>
      <c r="BP850" s="232"/>
      <c r="BQ850" s="232"/>
      <c r="BR850" s="232"/>
      <c r="BS850" s="232"/>
      <c r="BT850" s="232"/>
      <c r="BU850" s="232"/>
      <c r="BV850" s="232"/>
      <c r="BW850" s="232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229"/>
      <c r="E851" s="229"/>
      <c r="P851" s="229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231"/>
      <c r="BM851" s="231"/>
      <c r="BN851" s="231"/>
      <c r="BO851" s="232"/>
      <c r="BP851" s="232"/>
      <c r="BQ851" s="232"/>
      <c r="BR851" s="232"/>
      <c r="BS851" s="232"/>
      <c r="BT851" s="232"/>
      <c r="BU851" s="232"/>
      <c r="BV851" s="232"/>
      <c r="BW851" s="232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229"/>
      <c r="E852" s="229"/>
      <c r="P852" s="229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231"/>
      <c r="BM852" s="231"/>
      <c r="BN852" s="231"/>
      <c r="BO852" s="232"/>
      <c r="BP852" s="232"/>
      <c r="BQ852" s="232"/>
      <c r="BR852" s="232"/>
      <c r="BS852" s="232"/>
      <c r="BT852" s="232"/>
      <c r="BU852" s="232"/>
      <c r="BV852" s="232"/>
      <c r="BW852" s="232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229"/>
      <c r="E853" s="229"/>
      <c r="P853" s="229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231"/>
      <c r="BM853" s="231"/>
      <c r="BN853" s="231"/>
      <c r="BO853" s="232"/>
      <c r="BP853" s="232"/>
      <c r="BQ853" s="232"/>
      <c r="BR853" s="232"/>
      <c r="BS853" s="232"/>
      <c r="BT853" s="232"/>
      <c r="BU853" s="232"/>
      <c r="BV853" s="232"/>
      <c r="BW853" s="232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229"/>
      <c r="E854" s="229"/>
      <c r="P854" s="229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231"/>
      <c r="BM854" s="231"/>
      <c r="BN854" s="231"/>
      <c r="BO854" s="232"/>
      <c r="BP854" s="232"/>
      <c r="BQ854" s="232"/>
      <c r="BR854" s="232"/>
      <c r="BS854" s="232"/>
      <c r="BT854" s="232"/>
      <c r="BU854" s="232"/>
      <c r="BV854" s="232"/>
      <c r="BW854" s="232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229"/>
      <c r="E855" s="229"/>
      <c r="P855" s="229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231"/>
      <c r="BM855" s="231"/>
      <c r="BN855" s="231"/>
      <c r="BO855" s="232"/>
      <c r="BP855" s="232"/>
      <c r="BQ855" s="232"/>
      <c r="BR855" s="232"/>
      <c r="BS855" s="232"/>
      <c r="BT855" s="232"/>
      <c r="BU855" s="232"/>
      <c r="BV855" s="232"/>
      <c r="BW855" s="232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229"/>
      <c r="E856" s="229"/>
      <c r="P856" s="229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231"/>
      <c r="BM856" s="231"/>
      <c r="BN856" s="231"/>
      <c r="BO856" s="232"/>
      <c r="BP856" s="232"/>
      <c r="BQ856" s="232"/>
      <c r="BR856" s="232"/>
      <c r="BS856" s="232"/>
      <c r="BT856" s="232"/>
      <c r="BU856" s="232"/>
      <c r="BV856" s="232"/>
      <c r="BW856" s="232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229"/>
      <c r="E857" s="229"/>
      <c r="P857" s="229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231"/>
      <c r="BM857" s="231"/>
      <c r="BN857" s="231"/>
      <c r="BO857" s="232"/>
      <c r="BP857" s="232"/>
      <c r="BQ857" s="232"/>
      <c r="BR857" s="232"/>
      <c r="BS857" s="232"/>
      <c r="BT857" s="232"/>
      <c r="BU857" s="232"/>
      <c r="BV857" s="232"/>
      <c r="BW857" s="232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229"/>
      <c r="E858" s="229"/>
      <c r="P858" s="229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231"/>
      <c r="BM858" s="231"/>
      <c r="BN858" s="231"/>
      <c r="BO858" s="232"/>
      <c r="BP858" s="232"/>
      <c r="BQ858" s="232"/>
      <c r="BR858" s="232"/>
      <c r="BS858" s="232"/>
      <c r="BT858" s="232"/>
      <c r="BU858" s="232"/>
      <c r="BV858" s="232"/>
      <c r="BW858" s="232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229"/>
      <c r="E859" s="229"/>
      <c r="P859" s="229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231"/>
      <c r="BM859" s="231"/>
      <c r="BN859" s="231"/>
      <c r="BO859" s="232"/>
      <c r="BP859" s="232"/>
      <c r="BQ859" s="232"/>
      <c r="BR859" s="232"/>
      <c r="BS859" s="232"/>
      <c r="BT859" s="232"/>
      <c r="BU859" s="232"/>
      <c r="BV859" s="232"/>
      <c r="BW859" s="232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229"/>
      <c r="E860" s="229"/>
      <c r="P860" s="229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231"/>
      <c r="BM860" s="231"/>
      <c r="BN860" s="231"/>
      <c r="BO860" s="232"/>
      <c r="BP860" s="232"/>
      <c r="BQ860" s="232"/>
      <c r="BR860" s="232"/>
      <c r="BS860" s="232"/>
      <c r="BT860" s="232"/>
      <c r="BU860" s="232"/>
      <c r="BV860" s="232"/>
      <c r="BW860" s="232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229"/>
      <c r="E861" s="229"/>
      <c r="P861" s="229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231"/>
      <c r="BM861" s="231"/>
      <c r="BN861" s="231"/>
      <c r="BO861" s="232"/>
      <c r="BP861" s="232"/>
      <c r="BQ861" s="232"/>
      <c r="BR861" s="232"/>
      <c r="BS861" s="232"/>
      <c r="BT861" s="232"/>
      <c r="BU861" s="232"/>
      <c r="BV861" s="232"/>
      <c r="BW861" s="232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229"/>
      <c r="E862" s="229"/>
      <c r="P862" s="229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231"/>
      <c r="BM862" s="231"/>
      <c r="BN862" s="231"/>
      <c r="BO862" s="232"/>
      <c r="BP862" s="232"/>
      <c r="BQ862" s="232"/>
      <c r="BR862" s="232"/>
      <c r="BS862" s="232"/>
      <c r="BT862" s="232"/>
      <c r="BU862" s="232"/>
      <c r="BV862" s="232"/>
      <c r="BW862" s="232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229"/>
      <c r="E863" s="229"/>
      <c r="P863" s="229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231"/>
      <c r="BM863" s="231"/>
      <c r="BN863" s="231"/>
      <c r="BO863" s="232"/>
      <c r="BP863" s="232"/>
      <c r="BQ863" s="232"/>
      <c r="BR863" s="232"/>
      <c r="BS863" s="232"/>
      <c r="BT863" s="232"/>
      <c r="BU863" s="232"/>
      <c r="BV863" s="232"/>
      <c r="BW863" s="232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229"/>
      <c r="E864" s="229"/>
      <c r="P864" s="229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231"/>
      <c r="BM864" s="231"/>
      <c r="BN864" s="231"/>
      <c r="BO864" s="232"/>
      <c r="BP864" s="232"/>
      <c r="BQ864" s="232"/>
      <c r="BR864" s="232"/>
      <c r="BS864" s="232"/>
      <c r="BT864" s="232"/>
      <c r="BU864" s="232"/>
      <c r="BV864" s="232"/>
      <c r="BW864" s="232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229"/>
      <c r="E865" s="229"/>
      <c r="P865" s="229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231"/>
      <c r="BM865" s="231"/>
      <c r="BN865" s="231"/>
      <c r="BO865" s="232"/>
      <c r="BP865" s="232"/>
      <c r="BQ865" s="232"/>
      <c r="BR865" s="232"/>
      <c r="BS865" s="232"/>
      <c r="BT865" s="232"/>
      <c r="BU865" s="232"/>
      <c r="BV865" s="232"/>
      <c r="BW865" s="232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229"/>
      <c r="E866" s="229"/>
      <c r="P866" s="229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231"/>
      <c r="BM866" s="231"/>
      <c r="BN866" s="231"/>
      <c r="BO866" s="232"/>
      <c r="BP866" s="232"/>
      <c r="BQ866" s="232"/>
      <c r="BR866" s="232"/>
      <c r="BS866" s="232"/>
      <c r="BT866" s="232"/>
      <c r="BU866" s="232"/>
      <c r="BV866" s="232"/>
      <c r="BW866" s="232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229"/>
      <c r="E867" s="229"/>
      <c r="P867" s="229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231"/>
      <c r="BM867" s="231"/>
      <c r="BN867" s="231"/>
      <c r="BO867" s="232"/>
      <c r="BP867" s="232"/>
      <c r="BQ867" s="232"/>
      <c r="BR867" s="232"/>
      <c r="BS867" s="232"/>
      <c r="BT867" s="232"/>
      <c r="BU867" s="232"/>
      <c r="BV867" s="232"/>
      <c r="BW867" s="232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229"/>
      <c r="E868" s="229"/>
      <c r="P868" s="229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231"/>
      <c r="BM868" s="231"/>
      <c r="BN868" s="231"/>
      <c r="BO868" s="232"/>
      <c r="BP868" s="232"/>
      <c r="BQ868" s="232"/>
      <c r="BR868" s="232"/>
      <c r="BS868" s="232"/>
      <c r="BT868" s="232"/>
      <c r="BU868" s="232"/>
      <c r="BV868" s="232"/>
      <c r="BW868" s="232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229"/>
      <c r="E869" s="229"/>
      <c r="P869" s="229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231"/>
      <c r="BM869" s="231"/>
      <c r="BN869" s="231"/>
      <c r="BO869" s="232"/>
      <c r="BP869" s="232"/>
      <c r="BQ869" s="232"/>
      <c r="BR869" s="232"/>
      <c r="BS869" s="232"/>
      <c r="BT869" s="232"/>
      <c r="BU869" s="232"/>
      <c r="BV869" s="232"/>
      <c r="BW869" s="232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229"/>
      <c r="E870" s="229"/>
      <c r="P870" s="229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231"/>
      <c r="BM870" s="231"/>
      <c r="BN870" s="231"/>
      <c r="BO870" s="232"/>
      <c r="BP870" s="232"/>
      <c r="BQ870" s="232"/>
      <c r="BR870" s="232"/>
      <c r="BS870" s="232"/>
      <c r="BT870" s="232"/>
      <c r="BU870" s="232"/>
      <c r="BV870" s="232"/>
      <c r="BW870" s="232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229"/>
      <c r="E871" s="229"/>
      <c r="P871" s="229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231"/>
      <c r="BM871" s="231"/>
      <c r="BN871" s="231"/>
      <c r="BO871" s="232"/>
      <c r="BP871" s="232"/>
      <c r="BQ871" s="232"/>
      <c r="BR871" s="232"/>
      <c r="BS871" s="232"/>
      <c r="BT871" s="232"/>
      <c r="BU871" s="232"/>
      <c r="BV871" s="232"/>
      <c r="BW871" s="232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229"/>
      <c r="E872" s="229"/>
      <c r="P872" s="229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231"/>
      <c r="BM872" s="231"/>
      <c r="BN872" s="231"/>
      <c r="BO872" s="232"/>
      <c r="BP872" s="232"/>
      <c r="BQ872" s="232"/>
      <c r="BR872" s="232"/>
      <c r="BS872" s="232"/>
      <c r="BT872" s="232"/>
      <c r="BU872" s="232"/>
      <c r="BV872" s="232"/>
      <c r="BW872" s="232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229"/>
      <c r="E873" s="229"/>
      <c r="P873" s="229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231"/>
      <c r="BM873" s="231"/>
      <c r="BN873" s="231"/>
      <c r="BO873" s="232"/>
      <c r="BP873" s="232"/>
      <c r="BQ873" s="232"/>
      <c r="BR873" s="232"/>
      <c r="BS873" s="232"/>
      <c r="BT873" s="232"/>
      <c r="BU873" s="232"/>
      <c r="BV873" s="232"/>
      <c r="BW873" s="232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229"/>
      <c r="E874" s="229"/>
      <c r="P874" s="229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231"/>
      <c r="BM874" s="231"/>
      <c r="BN874" s="231"/>
      <c r="BO874" s="232"/>
      <c r="BP874" s="232"/>
      <c r="BQ874" s="232"/>
      <c r="BR874" s="232"/>
      <c r="BS874" s="232"/>
      <c r="BT874" s="232"/>
      <c r="BU874" s="232"/>
      <c r="BV874" s="232"/>
      <c r="BW874" s="232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229"/>
      <c r="E875" s="229"/>
      <c r="P875" s="229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231"/>
      <c r="BM875" s="231"/>
      <c r="BN875" s="231"/>
      <c r="BO875" s="232"/>
      <c r="BP875" s="232"/>
      <c r="BQ875" s="232"/>
      <c r="BR875" s="232"/>
      <c r="BS875" s="232"/>
      <c r="BT875" s="232"/>
      <c r="BU875" s="232"/>
      <c r="BV875" s="232"/>
      <c r="BW875" s="232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229"/>
      <c r="E876" s="229"/>
      <c r="P876" s="229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231"/>
      <c r="BM876" s="231"/>
      <c r="BN876" s="231"/>
      <c r="BO876" s="232"/>
      <c r="BP876" s="232"/>
      <c r="BQ876" s="232"/>
      <c r="BR876" s="232"/>
      <c r="BS876" s="232"/>
      <c r="BT876" s="232"/>
      <c r="BU876" s="232"/>
      <c r="BV876" s="232"/>
      <c r="BW876" s="232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229"/>
      <c r="E877" s="229"/>
      <c r="P877" s="229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231"/>
      <c r="BM877" s="231"/>
      <c r="BN877" s="231"/>
      <c r="BO877" s="232"/>
      <c r="BP877" s="232"/>
      <c r="BQ877" s="232"/>
      <c r="BR877" s="232"/>
      <c r="BS877" s="232"/>
      <c r="BT877" s="232"/>
      <c r="BU877" s="232"/>
      <c r="BV877" s="232"/>
      <c r="BW877" s="232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229"/>
      <c r="E878" s="229"/>
      <c r="P878" s="229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231"/>
      <c r="BM878" s="231"/>
      <c r="BN878" s="231"/>
      <c r="BO878" s="232"/>
      <c r="BP878" s="232"/>
      <c r="BQ878" s="232"/>
      <c r="BR878" s="232"/>
      <c r="BS878" s="232"/>
      <c r="BT878" s="232"/>
      <c r="BU878" s="232"/>
      <c r="BV878" s="232"/>
      <c r="BW878" s="232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229"/>
      <c r="E879" s="229"/>
      <c r="P879" s="229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231"/>
      <c r="BM879" s="231"/>
      <c r="BN879" s="231"/>
      <c r="BO879" s="232"/>
      <c r="BP879" s="232"/>
      <c r="BQ879" s="232"/>
      <c r="BR879" s="232"/>
      <c r="BS879" s="232"/>
      <c r="BT879" s="232"/>
      <c r="BU879" s="232"/>
      <c r="BV879" s="232"/>
      <c r="BW879" s="232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229"/>
      <c r="E880" s="229"/>
      <c r="P880" s="229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231"/>
      <c r="BM880" s="231"/>
      <c r="BN880" s="231"/>
      <c r="BO880" s="232"/>
      <c r="BP880" s="232"/>
      <c r="BQ880" s="232"/>
      <c r="BR880" s="232"/>
      <c r="BS880" s="232"/>
      <c r="BT880" s="232"/>
      <c r="BU880" s="232"/>
      <c r="BV880" s="232"/>
      <c r="BW880" s="232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229"/>
      <c r="E881" s="229"/>
      <c r="P881" s="229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231"/>
      <c r="BM881" s="231"/>
      <c r="BN881" s="231"/>
      <c r="BO881" s="232"/>
      <c r="BP881" s="232"/>
      <c r="BQ881" s="232"/>
      <c r="BR881" s="232"/>
      <c r="BS881" s="232"/>
      <c r="BT881" s="232"/>
      <c r="BU881" s="232"/>
      <c r="BV881" s="232"/>
      <c r="BW881" s="232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229"/>
      <c r="E882" s="229"/>
      <c r="P882" s="229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231"/>
      <c r="BM882" s="231"/>
      <c r="BN882" s="231"/>
      <c r="BO882" s="232"/>
      <c r="BP882" s="232"/>
      <c r="BQ882" s="232"/>
      <c r="BR882" s="232"/>
      <c r="BS882" s="232"/>
      <c r="BT882" s="232"/>
      <c r="BU882" s="232"/>
      <c r="BV882" s="232"/>
      <c r="BW882" s="232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229"/>
      <c r="E883" s="229"/>
      <c r="P883" s="229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231"/>
      <c r="BM883" s="231"/>
      <c r="BN883" s="231"/>
      <c r="BO883" s="232"/>
      <c r="BP883" s="232"/>
      <c r="BQ883" s="232"/>
      <c r="BR883" s="232"/>
      <c r="BS883" s="232"/>
      <c r="BT883" s="232"/>
      <c r="BU883" s="232"/>
      <c r="BV883" s="232"/>
      <c r="BW883" s="232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229"/>
      <c r="E884" s="229"/>
      <c r="P884" s="229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231"/>
      <c r="BM884" s="231"/>
      <c r="BN884" s="231"/>
      <c r="BO884" s="232"/>
      <c r="BP884" s="232"/>
      <c r="BQ884" s="232"/>
      <c r="BR884" s="232"/>
      <c r="BS884" s="232"/>
      <c r="BT884" s="232"/>
      <c r="BU884" s="232"/>
      <c r="BV884" s="232"/>
      <c r="BW884" s="232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229"/>
      <c r="E885" s="229"/>
      <c r="P885" s="229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231"/>
      <c r="BM885" s="231"/>
      <c r="BN885" s="231"/>
      <c r="BO885" s="232"/>
      <c r="BP885" s="232"/>
      <c r="BQ885" s="232"/>
      <c r="BR885" s="232"/>
      <c r="BS885" s="232"/>
      <c r="BT885" s="232"/>
      <c r="BU885" s="232"/>
      <c r="BV885" s="232"/>
      <c r="BW885" s="232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229"/>
      <c r="E886" s="229"/>
      <c r="P886" s="229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231"/>
      <c r="BM886" s="231"/>
      <c r="BN886" s="231"/>
      <c r="BO886" s="232"/>
      <c r="BP886" s="232"/>
      <c r="BQ886" s="232"/>
      <c r="BR886" s="232"/>
      <c r="BS886" s="232"/>
      <c r="BT886" s="232"/>
      <c r="BU886" s="232"/>
      <c r="BV886" s="232"/>
      <c r="BW886" s="232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229"/>
      <c r="E887" s="229"/>
      <c r="P887" s="229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231"/>
      <c r="BM887" s="231"/>
      <c r="BN887" s="231"/>
      <c r="BO887" s="232"/>
      <c r="BP887" s="232"/>
      <c r="BQ887" s="232"/>
      <c r="BR887" s="232"/>
      <c r="BS887" s="232"/>
      <c r="BT887" s="232"/>
      <c r="BU887" s="232"/>
      <c r="BV887" s="232"/>
      <c r="BW887" s="232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229"/>
      <c r="E888" s="229"/>
      <c r="P888" s="229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231"/>
      <c r="BM888" s="231"/>
      <c r="BN888" s="231"/>
      <c r="BO888" s="232"/>
      <c r="BP888" s="232"/>
      <c r="BQ888" s="232"/>
      <c r="BR888" s="232"/>
      <c r="BS888" s="232"/>
      <c r="BT888" s="232"/>
      <c r="BU888" s="232"/>
      <c r="BV888" s="232"/>
      <c r="BW888" s="232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229"/>
      <c r="E889" s="229"/>
      <c r="P889" s="229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231"/>
      <c r="BM889" s="231"/>
      <c r="BN889" s="231"/>
      <c r="BO889" s="232"/>
      <c r="BP889" s="232"/>
      <c r="BQ889" s="232"/>
      <c r="BR889" s="232"/>
      <c r="BS889" s="232"/>
      <c r="BT889" s="232"/>
      <c r="BU889" s="232"/>
      <c r="BV889" s="232"/>
      <c r="BW889" s="232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229"/>
      <c r="E890" s="229"/>
      <c r="P890" s="229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231"/>
      <c r="BM890" s="231"/>
      <c r="BN890" s="231"/>
      <c r="BO890" s="232"/>
      <c r="BP890" s="232"/>
      <c r="BQ890" s="232"/>
      <c r="BR890" s="232"/>
      <c r="BS890" s="232"/>
      <c r="BT890" s="232"/>
      <c r="BU890" s="232"/>
      <c r="BV890" s="232"/>
      <c r="BW890" s="232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229"/>
      <c r="E891" s="229"/>
      <c r="P891" s="229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231"/>
      <c r="BM891" s="231"/>
      <c r="BN891" s="231"/>
      <c r="BO891" s="232"/>
      <c r="BP891" s="232"/>
      <c r="BQ891" s="232"/>
      <c r="BR891" s="232"/>
      <c r="BS891" s="232"/>
      <c r="BT891" s="232"/>
      <c r="BU891" s="232"/>
      <c r="BV891" s="232"/>
      <c r="BW891" s="232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229"/>
      <c r="E892" s="229"/>
      <c r="P892" s="229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231"/>
      <c r="BM892" s="231"/>
      <c r="BN892" s="231"/>
      <c r="BO892" s="232"/>
      <c r="BP892" s="232"/>
      <c r="BQ892" s="232"/>
      <c r="BR892" s="232"/>
      <c r="BS892" s="232"/>
      <c r="BT892" s="232"/>
      <c r="BU892" s="232"/>
      <c r="BV892" s="232"/>
      <c r="BW892" s="232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229"/>
      <c r="E893" s="229"/>
      <c r="P893" s="229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231"/>
      <c r="BM893" s="231"/>
      <c r="BN893" s="231"/>
      <c r="BO893" s="232"/>
      <c r="BP893" s="232"/>
      <c r="BQ893" s="232"/>
      <c r="BR893" s="232"/>
      <c r="BS893" s="232"/>
      <c r="BT893" s="232"/>
      <c r="BU893" s="232"/>
      <c r="BV893" s="232"/>
      <c r="BW893" s="232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229"/>
      <c r="E894" s="229"/>
      <c r="P894" s="229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231"/>
      <c r="BM894" s="231"/>
      <c r="BN894" s="231"/>
      <c r="BO894" s="232"/>
      <c r="BP894" s="232"/>
      <c r="BQ894" s="232"/>
      <c r="BR894" s="232"/>
      <c r="BS894" s="232"/>
      <c r="BT894" s="232"/>
      <c r="BU894" s="232"/>
      <c r="BV894" s="232"/>
      <c r="BW894" s="232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229"/>
      <c r="E895" s="229"/>
      <c r="P895" s="229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231"/>
      <c r="BM895" s="231"/>
      <c r="BN895" s="231"/>
      <c r="BO895" s="232"/>
      <c r="BP895" s="232"/>
      <c r="BQ895" s="232"/>
      <c r="BR895" s="232"/>
      <c r="BS895" s="232"/>
      <c r="BT895" s="232"/>
      <c r="BU895" s="232"/>
      <c r="BV895" s="232"/>
      <c r="BW895" s="232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229"/>
      <c r="E896" s="229"/>
      <c r="P896" s="229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231"/>
      <c r="BM896" s="231"/>
      <c r="BN896" s="231"/>
      <c r="BO896" s="232"/>
      <c r="BP896" s="232"/>
      <c r="BQ896" s="232"/>
      <c r="BR896" s="232"/>
      <c r="BS896" s="232"/>
      <c r="BT896" s="232"/>
      <c r="BU896" s="232"/>
      <c r="BV896" s="232"/>
      <c r="BW896" s="232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229"/>
      <c r="E897" s="229"/>
      <c r="P897" s="229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231"/>
      <c r="BM897" s="231"/>
      <c r="BN897" s="231"/>
      <c r="BO897" s="232"/>
      <c r="BP897" s="232"/>
      <c r="BQ897" s="232"/>
      <c r="BR897" s="232"/>
      <c r="BS897" s="232"/>
      <c r="BT897" s="232"/>
      <c r="BU897" s="232"/>
      <c r="BV897" s="232"/>
      <c r="BW897" s="232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229"/>
      <c r="E898" s="229"/>
      <c r="P898" s="229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231"/>
      <c r="BM898" s="231"/>
      <c r="BN898" s="231"/>
      <c r="BO898" s="232"/>
      <c r="BP898" s="232"/>
      <c r="BQ898" s="232"/>
      <c r="BR898" s="232"/>
      <c r="BS898" s="232"/>
      <c r="BT898" s="232"/>
      <c r="BU898" s="232"/>
      <c r="BV898" s="232"/>
      <c r="BW898" s="232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229"/>
      <c r="E899" s="229"/>
      <c r="P899" s="229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231"/>
      <c r="BM899" s="231"/>
      <c r="BN899" s="231"/>
      <c r="BO899" s="232"/>
      <c r="BP899" s="232"/>
      <c r="BQ899" s="232"/>
      <c r="BR899" s="232"/>
      <c r="BS899" s="232"/>
      <c r="BT899" s="232"/>
      <c r="BU899" s="232"/>
      <c r="BV899" s="232"/>
      <c r="BW899" s="232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229"/>
      <c r="E900" s="229"/>
      <c r="P900" s="229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231"/>
      <c r="BM900" s="231"/>
      <c r="BN900" s="231"/>
      <c r="BO900" s="232"/>
      <c r="BP900" s="232"/>
      <c r="BQ900" s="232"/>
      <c r="BR900" s="232"/>
      <c r="BS900" s="232"/>
      <c r="BT900" s="232"/>
      <c r="BU900" s="232"/>
      <c r="BV900" s="232"/>
      <c r="BW900" s="232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229"/>
      <c r="E901" s="229"/>
      <c r="P901" s="229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231"/>
      <c r="BM901" s="231"/>
      <c r="BN901" s="231"/>
      <c r="BO901" s="232"/>
      <c r="BP901" s="232"/>
      <c r="BQ901" s="232"/>
      <c r="BR901" s="232"/>
      <c r="BS901" s="232"/>
      <c r="BT901" s="232"/>
      <c r="BU901" s="232"/>
      <c r="BV901" s="232"/>
      <c r="BW901" s="232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229"/>
      <c r="E902" s="229"/>
      <c r="P902" s="229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231"/>
      <c r="BM902" s="231"/>
      <c r="BN902" s="231"/>
      <c r="BO902" s="232"/>
      <c r="BP902" s="232"/>
      <c r="BQ902" s="232"/>
      <c r="BR902" s="232"/>
      <c r="BS902" s="232"/>
      <c r="BT902" s="232"/>
      <c r="BU902" s="232"/>
      <c r="BV902" s="232"/>
      <c r="BW902" s="232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229"/>
      <c r="E903" s="229"/>
      <c r="P903" s="229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231"/>
      <c r="BM903" s="231"/>
      <c r="BN903" s="231"/>
      <c r="BO903" s="232"/>
      <c r="BP903" s="232"/>
      <c r="BQ903" s="232"/>
      <c r="BR903" s="232"/>
      <c r="BS903" s="232"/>
      <c r="BT903" s="232"/>
      <c r="BU903" s="232"/>
      <c r="BV903" s="232"/>
      <c r="BW903" s="232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229"/>
      <c r="E904" s="229"/>
      <c r="P904" s="229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231"/>
      <c r="BM904" s="231"/>
      <c r="BN904" s="231"/>
      <c r="BO904" s="232"/>
      <c r="BP904" s="232"/>
      <c r="BQ904" s="232"/>
      <c r="BR904" s="232"/>
      <c r="BS904" s="232"/>
      <c r="BT904" s="232"/>
      <c r="BU904" s="232"/>
      <c r="BV904" s="232"/>
      <c r="BW904" s="232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229"/>
      <c r="E905" s="229"/>
      <c r="P905" s="229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231"/>
      <c r="BM905" s="231"/>
      <c r="BN905" s="231"/>
      <c r="BO905" s="232"/>
      <c r="BP905" s="232"/>
      <c r="BQ905" s="232"/>
      <c r="BR905" s="232"/>
      <c r="BS905" s="232"/>
      <c r="BT905" s="232"/>
      <c r="BU905" s="232"/>
      <c r="BV905" s="232"/>
      <c r="BW905" s="232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229"/>
      <c r="E906" s="229"/>
      <c r="P906" s="229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231"/>
      <c r="BM906" s="231"/>
      <c r="BN906" s="231"/>
      <c r="BO906" s="232"/>
      <c r="BP906" s="232"/>
      <c r="BQ906" s="232"/>
      <c r="BR906" s="232"/>
      <c r="BS906" s="232"/>
      <c r="BT906" s="232"/>
      <c r="BU906" s="232"/>
      <c r="BV906" s="232"/>
      <c r="BW906" s="232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229"/>
      <c r="E907" s="229"/>
      <c r="P907" s="229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231"/>
      <c r="BM907" s="231"/>
      <c r="BN907" s="231"/>
      <c r="BO907" s="232"/>
      <c r="BP907" s="232"/>
      <c r="BQ907" s="232"/>
      <c r="BR907" s="232"/>
      <c r="BS907" s="232"/>
      <c r="BT907" s="232"/>
      <c r="BU907" s="232"/>
      <c r="BV907" s="232"/>
      <c r="BW907" s="232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229"/>
      <c r="E908" s="229"/>
      <c r="P908" s="229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231"/>
      <c r="BM908" s="231"/>
      <c r="BN908" s="231"/>
      <c r="BO908" s="232"/>
      <c r="BP908" s="232"/>
      <c r="BQ908" s="232"/>
      <c r="BR908" s="232"/>
      <c r="BS908" s="232"/>
      <c r="BT908" s="232"/>
      <c r="BU908" s="232"/>
      <c r="BV908" s="232"/>
      <c r="BW908" s="232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229"/>
      <c r="E909" s="229"/>
      <c r="P909" s="229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231"/>
      <c r="BM909" s="231"/>
      <c r="BN909" s="231"/>
      <c r="BO909" s="232"/>
      <c r="BP909" s="232"/>
      <c r="BQ909" s="232"/>
      <c r="BR909" s="232"/>
      <c r="BS909" s="232"/>
      <c r="BT909" s="232"/>
      <c r="BU909" s="232"/>
      <c r="BV909" s="232"/>
      <c r="BW909" s="232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229"/>
      <c r="E910" s="229"/>
      <c r="P910" s="229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231"/>
      <c r="BM910" s="231"/>
      <c r="BN910" s="231"/>
      <c r="BO910" s="232"/>
      <c r="BP910" s="232"/>
      <c r="BQ910" s="232"/>
      <c r="BR910" s="232"/>
      <c r="BS910" s="232"/>
      <c r="BT910" s="232"/>
      <c r="BU910" s="232"/>
      <c r="BV910" s="232"/>
      <c r="BW910" s="232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229"/>
      <c r="E911" s="229"/>
      <c r="P911" s="229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231"/>
      <c r="BM911" s="231"/>
      <c r="BN911" s="231"/>
      <c r="BO911" s="232"/>
      <c r="BP911" s="232"/>
      <c r="BQ911" s="232"/>
      <c r="BR911" s="232"/>
      <c r="BS911" s="232"/>
      <c r="BT911" s="232"/>
      <c r="BU911" s="232"/>
      <c r="BV911" s="232"/>
      <c r="BW911" s="232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229"/>
      <c r="E912" s="229"/>
      <c r="P912" s="229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231"/>
      <c r="BM912" s="231"/>
      <c r="BN912" s="231"/>
      <c r="BO912" s="232"/>
      <c r="BP912" s="232"/>
      <c r="BQ912" s="232"/>
      <c r="BR912" s="232"/>
      <c r="BS912" s="232"/>
      <c r="BT912" s="232"/>
      <c r="BU912" s="232"/>
      <c r="BV912" s="232"/>
      <c r="BW912" s="232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229"/>
      <c r="E913" s="229"/>
      <c r="P913" s="229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231"/>
      <c r="BM913" s="231"/>
      <c r="BN913" s="231"/>
      <c r="BO913" s="232"/>
      <c r="BP913" s="232"/>
      <c r="BQ913" s="232"/>
      <c r="BR913" s="232"/>
      <c r="BS913" s="232"/>
      <c r="BT913" s="232"/>
      <c r="BU913" s="232"/>
      <c r="BV913" s="232"/>
      <c r="BW913" s="232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229"/>
      <c r="E914" s="229"/>
      <c r="P914" s="229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231"/>
      <c r="BM914" s="231"/>
      <c r="BN914" s="231"/>
      <c r="BO914" s="232"/>
      <c r="BP914" s="232"/>
      <c r="BQ914" s="232"/>
      <c r="BR914" s="232"/>
      <c r="BS914" s="232"/>
      <c r="BT914" s="232"/>
      <c r="BU914" s="232"/>
      <c r="BV914" s="232"/>
      <c r="BW914" s="232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229"/>
      <c r="E915" s="229"/>
      <c r="P915" s="229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231"/>
      <c r="BM915" s="231"/>
      <c r="BN915" s="231"/>
      <c r="BO915" s="232"/>
      <c r="BP915" s="232"/>
      <c r="BQ915" s="232"/>
      <c r="BR915" s="232"/>
      <c r="BS915" s="232"/>
      <c r="BT915" s="232"/>
      <c r="BU915" s="232"/>
      <c r="BV915" s="232"/>
      <c r="BW915" s="232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229"/>
      <c r="E916" s="229"/>
      <c r="P916" s="229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231"/>
      <c r="BM916" s="231"/>
      <c r="BN916" s="231"/>
      <c r="BO916" s="232"/>
      <c r="BP916" s="232"/>
      <c r="BQ916" s="232"/>
      <c r="BR916" s="232"/>
      <c r="BS916" s="232"/>
      <c r="BT916" s="232"/>
      <c r="BU916" s="232"/>
      <c r="BV916" s="232"/>
      <c r="BW916" s="232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229"/>
      <c r="E917" s="229"/>
      <c r="P917" s="229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231"/>
      <c r="BM917" s="231"/>
      <c r="BN917" s="231"/>
      <c r="BO917" s="232"/>
      <c r="BP917" s="232"/>
      <c r="BQ917" s="232"/>
      <c r="BR917" s="232"/>
      <c r="BS917" s="232"/>
      <c r="BT917" s="232"/>
      <c r="BU917" s="232"/>
      <c r="BV917" s="232"/>
      <c r="BW917" s="232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229"/>
      <c r="E918" s="229"/>
      <c r="P918" s="229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231"/>
      <c r="BM918" s="231"/>
      <c r="BN918" s="231"/>
      <c r="BO918" s="232"/>
      <c r="BP918" s="232"/>
      <c r="BQ918" s="232"/>
      <c r="BR918" s="232"/>
      <c r="BS918" s="232"/>
      <c r="BT918" s="232"/>
      <c r="BU918" s="232"/>
      <c r="BV918" s="232"/>
      <c r="BW918" s="232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229"/>
      <c r="E919" s="229"/>
      <c r="P919" s="229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231"/>
      <c r="BM919" s="231"/>
      <c r="BN919" s="231"/>
      <c r="BO919" s="232"/>
      <c r="BP919" s="232"/>
      <c r="BQ919" s="232"/>
      <c r="BR919" s="232"/>
      <c r="BS919" s="232"/>
      <c r="BT919" s="232"/>
      <c r="BU919" s="232"/>
      <c r="BV919" s="232"/>
      <c r="BW919" s="232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229"/>
      <c r="E920" s="229"/>
      <c r="P920" s="229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231"/>
      <c r="BM920" s="231"/>
      <c r="BN920" s="231"/>
      <c r="BO920" s="232"/>
      <c r="BP920" s="232"/>
      <c r="BQ920" s="232"/>
      <c r="BR920" s="232"/>
      <c r="BS920" s="232"/>
      <c r="BT920" s="232"/>
      <c r="BU920" s="232"/>
      <c r="BV920" s="232"/>
      <c r="BW920" s="232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229"/>
      <c r="E921" s="229"/>
      <c r="P921" s="229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231"/>
      <c r="BM921" s="231"/>
      <c r="BN921" s="231"/>
      <c r="BO921" s="232"/>
      <c r="BP921" s="232"/>
      <c r="BQ921" s="232"/>
      <c r="BR921" s="232"/>
      <c r="BS921" s="232"/>
      <c r="BT921" s="232"/>
      <c r="BU921" s="232"/>
      <c r="BV921" s="232"/>
      <c r="BW921" s="232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229"/>
      <c r="E922" s="229"/>
      <c r="P922" s="229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231"/>
      <c r="BM922" s="231"/>
      <c r="BN922" s="231"/>
      <c r="BO922" s="232"/>
      <c r="BP922" s="232"/>
      <c r="BQ922" s="232"/>
      <c r="BR922" s="232"/>
      <c r="BS922" s="232"/>
      <c r="BT922" s="232"/>
      <c r="BU922" s="232"/>
      <c r="BV922" s="232"/>
      <c r="BW922" s="232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229"/>
      <c r="E923" s="229"/>
      <c r="P923" s="229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231"/>
      <c r="BM923" s="231"/>
      <c r="BN923" s="231"/>
      <c r="BO923" s="232"/>
      <c r="BP923" s="232"/>
      <c r="BQ923" s="232"/>
      <c r="BR923" s="232"/>
      <c r="BS923" s="232"/>
      <c r="BT923" s="232"/>
      <c r="BU923" s="232"/>
      <c r="BV923" s="232"/>
      <c r="BW923" s="232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229"/>
      <c r="E924" s="229"/>
      <c r="P924" s="229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231"/>
      <c r="BM924" s="231"/>
      <c r="BN924" s="231"/>
      <c r="BO924" s="232"/>
      <c r="BP924" s="232"/>
      <c r="BQ924" s="232"/>
      <c r="BR924" s="232"/>
      <c r="BS924" s="232"/>
      <c r="BT924" s="232"/>
      <c r="BU924" s="232"/>
      <c r="BV924" s="232"/>
      <c r="BW924" s="232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229"/>
      <c r="E925" s="229"/>
      <c r="P925" s="229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231"/>
      <c r="BM925" s="231"/>
      <c r="BN925" s="231"/>
      <c r="BO925" s="232"/>
      <c r="BP925" s="232"/>
      <c r="BQ925" s="232"/>
      <c r="BR925" s="232"/>
      <c r="BS925" s="232"/>
      <c r="BT925" s="232"/>
      <c r="BU925" s="232"/>
      <c r="BV925" s="232"/>
      <c r="BW925" s="232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229"/>
      <c r="E926" s="229"/>
      <c r="P926" s="229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231"/>
      <c r="BM926" s="231"/>
      <c r="BN926" s="231"/>
      <c r="BO926" s="232"/>
      <c r="BP926" s="232"/>
      <c r="BQ926" s="232"/>
      <c r="BR926" s="232"/>
      <c r="BS926" s="232"/>
      <c r="BT926" s="232"/>
      <c r="BU926" s="232"/>
      <c r="BV926" s="232"/>
      <c r="BW926" s="232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229"/>
      <c r="E927" s="229"/>
      <c r="P927" s="229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231"/>
      <c r="BM927" s="231"/>
      <c r="BN927" s="231"/>
      <c r="BO927" s="232"/>
      <c r="BP927" s="232"/>
      <c r="BQ927" s="232"/>
      <c r="BR927" s="232"/>
      <c r="BS927" s="232"/>
      <c r="BT927" s="232"/>
      <c r="BU927" s="232"/>
      <c r="BV927" s="232"/>
      <c r="BW927" s="232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229"/>
      <c r="E928" s="229"/>
      <c r="P928" s="229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231"/>
      <c r="BM928" s="231"/>
      <c r="BN928" s="231"/>
      <c r="BO928" s="232"/>
      <c r="BP928" s="232"/>
      <c r="BQ928" s="232"/>
      <c r="BR928" s="232"/>
      <c r="BS928" s="232"/>
      <c r="BT928" s="232"/>
      <c r="BU928" s="232"/>
      <c r="BV928" s="232"/>
      <c r="BW928" s="232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229"/>
      <c r="E929" s="229"/>
      <c r="P929" s="229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231"/>
      <c r="BM929" s="231"/>
      <c r="BN929" s="231"/>
      <c r="BO929" s="232"/>
      <c r="BP929" s="232"/>
      <c r="BQ929" s="232"/>
      <c r="BR929" s="232"/>
      <c r="BS929" s="232"/>
      <c r="BT929" s="232"/>
      <c r="BU929" s="232"/>
      <c r="BV929" s="232"/>
      <c r="BW929" s="232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229"/>
      <c r="E930" s="229"/>
      <c r="P930" s="229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231"/>
      <c r="BM930" s="231"/>
      <c r="BN930" s="231"/>
      <c r="BO930" s="232"/>
      <c r="BP930" s="232"/>
      <c r="BQ930" s="232"/>
      <c r="BR930" s="232"/>
      <c r="BS930" s="232"/>
      <c r="BT930" s="232"/>
      <c r="BU930" s="232"/>
      <c r="BV930" s="232"/>
      <c r="BW930" s="232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229"/>
      <c r="E931" s="229"/>
      <c r="P931" s="229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231"/>
      <c r="BM931" s="231"/>
      <c r="BN931" s="231"/>
      <c r="BO931" s="232"/>
      <c r="BP931" s="232"/>
      <c r="BQ931" s="232"/>
      <c r="BR931" s="232"/>
      <c r="BS931" s="232"/>
      <c r="BT931" s="232"/>
      <c r="BU931" s="232"/>
      <c r="BV931" s="232"/>
      <c r="BW931" s="232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229"/>
      <c r="E932" s="229"/>
      <c r="P932" s="229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231"/>
      <c r="BM932" s="231"/>
      <c r="BN932" s="231"/>
      <c r="BO932" s="232"/>
      <c r="BP932" s="232"/>
      <c r="BQ932" s="232"/>
      <c r="BR932" s="232"/>
      <c r="BS932" s="232"/>
      <c r="BT932" s="232"/>
      <c r="BU932" s="232"/>
      <c r="BV932" s="232"/>
      <c r="BW932" s="232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229"/>
      <c r="E933" s="229"/>
      <c r="P933" s="229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231"/>
      <c r="BM933" s="231"/>
      <c r="BN933" s="231"/>
      <c r="BO933" s="232"/>
      <c r="BP933" s="232"/>
      <c r="BQ933" s="232"/>
      <c r="BR933" s="232"/>
      <c r="BS933" s="232"/>
      <c r="BT933" s="232"/>
      <c r="BU933" s="232"/>
      <c r="BV933" s="232"/>
      <c r="BW933" s="232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229"/>
      <c r="E934" s="229"/>
      <c r="P934" s="229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231"/>
      <c r="BM934" s="231"/>
      <c r="BN934" s="231"/>
      <c r="BO934" s="232"/>
      <c r="BP934" s="232"/>
      <c r="BQ934" s="232"/>
      <c r="BR934" s="232"/>
      <c r="BS934" s="232"/>
      <c r="BT934" s="232"/>
      <c r="BU934" s="232"/>
      <c r="BV934" s="232"/>
      <c r="BW934" s="232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229"/>
      <c r="E935" s="229"/>
      <c r="P935" s="229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231"/>
      <c r="BM935" s="231"/>
      <c r="BN935" s="231"/>
      <c r="BO935" s="232"/>
      <c r="BP935" s="232"/>
      <c r="BQ935" s="232"/>
      <c r="BR935" s="232"/>
      <c r="BS935" s="232"/>
      <c r="BT935" s="232"/>
      <c r="BU935" s="232"/>
      <c r="BV935" s="232"/>
      <c r="BW935" s="232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229"/>
      <c r="E936" s="229"/>
      <c r="P936" s="229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231"/>
      <c r="BM936" s="231"/>
      <c r="BN936" s="231"/>
      <c r="BO936" s="232"/>
      <c r="BP936" s="232"/>
      <c r="BQ936" s="232"/>
      <c r="BR936" s="232"/>
      <c r="BS936" s="232"/>
      <c r="BT936" s="232"/>
      <c r="BU936" s="232"/>
      <c r="BV936" s="232"/>
      <c r="BW936" s="232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229"/>
      <c r="E937" s="229"/>
      <c r="P937" s="229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231"/>
      <c r="BM937" s="231"/>
      <c r="BN937" s="231"/>
      <c r="BO937" s="232"/>
      <c r="BP937" s="232"/>
      <c r="BQ937" s="232"/>
      <c r="BR937" s="232"/>
      <c r="BS937" s="232"/>
      <c r="BT937" s="232"/>
      <c r="BU937" s="232"/>
      <c r="BV937" s="232"/>
      <c r="BW937" s="232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229"/>
      <c r="E938" s="229"/>
      <c r="P938" s="229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231"/>
      <c r="BM938" s="231"/>
      <c r="BN938" s="231"/>
      <c r="BO938" s="232"/>
      <c r="BP938" s="232"/>
      <c r="BQ938" s="232"/>
      <c r="BR938" s="232"/>
      <c r="BS938" s="232"/>
      <c r="BT938" s="232"/>
      <c r="BU938" s="232"/>
      <c r="BV938" s="232"/>
      <c r="BW938" s="232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229"/>
      <c r="E939" s="229"/>
      <c r="P939" s="229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231"/>
      <c r="BM939" s="231"/>
      <c r="BN939" s="231"/>
      <c r="BO939" s="232"/>
      <c r="BP939" s="232"/>
      <c r="BQ939" s="232"/>
      <c r="BR939" s="232"/>
      <c r="BS939" s="232"/>
      <c r="BT939" s="232"/>
      <c r="BU939" s="232"/>
      <c r="BV939" s="232"/>
      <c r="BW939" s="232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229"/>
      <c r="E940" s="229"/>
      <c r="P940" s="229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231"/>
      <c r="BM940" s="231"/>
      <c r="BN940" s="231"/>
      <c r="BO940" s="232"/>
      <c r="BP940" s="232"/>
      <c r="BQ940" s="232"/>
      <c r="BR940" s="232"/>
      <c r="BS940" s="232"/>
      <c r="BT940" s="232"/>
      <c r="BU940" s="232"/>
      <c r="BV940" s="232"/>
      <c r="BW940" s="232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229"/>
      <c r="E941" s="229"/>
      <c r="P941" s="229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231"/>
      <c r="BM941" s="231"/>
      <c r="BN941" s="231"/>
      <c r="BO941" s="232"/>
      <c r="BP941" s="232"/>
      <c r="BQ941" s="232"/>
      <c r="BR941" s="232"/>
      <c r="BS941" s="232"/>
      <c r="BT941" s="232"/>
      <c r="BU941" s="232"/>
      <c r="BV941" s="232"/>
      <c r="BW941" s="232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229"/>
      <c r="E942" s="229"/>
      <c r="P942" s="229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231"/>
      <c r="BM942" s="231"/>
      <c r="BN942" s="231"/>
      <c r="BO942" s="232"/>
      <c r="BP942" s="232"/>
      <c r="BQ942" s="232"/>
      <c r="BR942" s="232"/>
      <c r="BS942" s="232"/>
      <c r="BT942" s="232"/>
      <c r="BU942" s="232"/>
      <c r="BV942" s="232"/>
      <c r="BW942" s="232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229"/>
      <c r="E943" s="229"/>
      <c r="P943" s="229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231"/>
      <c r="BM943" s="231"/>
      <c r="BN943" s="231"/>
      <c r="BO943" s="232"/>
      <c r="BP943" s="232"/>
      <c r="BQ943" s="232"/>
      <c r="BR943" s="232"/>
      <c r="BS943" s="232"/>
      <c r="BT943" s="232"/>
      <c r="BU943" s="232"/>
      <c r="BV943" s="232"/>
      <c r="BW943" s="232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229"/>
      <c r="E944" s="229"/>
      <c r="P944" s="229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231"/>
      <c r="BM944" s="231"/>
      <c r="BN944" s="231"/>
      <c r="BO944" s="232"/>
      <c r="BP944" s="232"/>
      <c r="BQ944" s="232"/>
      <c r="BR944" s="232"/>
      <c r="BS944" s="232"/>
      <c r="BT944" s="232"/>
      <c r="BU944" s="232"/>
      <c r="BV944" s="232"/>
      <c r="BW944" s="232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229"/>
      <c r="E945" s="229"/>
      <c r="P945" s="229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231"/>
      <c r="BM945" s="231"/>
      <c r="BN945" s="231"/>
      <c r="BO945" s="232"/>
      <c r="BP945" s="232"/>
      <c r="BQ945" s="232"/>
      <c r="BR945" s="232"/>
      <c r="BS945" s="232"/>
      <c r="BT945" s="232"/>
      <c r="BU945" s="232"/>
      <c r="BV945" s="232"/>
      <c r="BW945" s="232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229"/>
      <c r="E946" s="229"/>
      <c r="P946" s="229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231"/>
      <c r="BM946" s="231"/>
      <c r="BN946" s="231"/>
      <c r="BO946" s="232"/>
      <c r="BP946" s="232"/>
      <c r="BQ946" s="232"/>
      <c r="BR946" s="232"/>
      <c r="BS946" s="232"/>
      <c r="BT946" s="232"/>
      <c r="BU946" s="232"/>
      <c r="BV946" s="232"/>
      <c r="BW946" s="232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229"/>
      <c r="E947" s="229"/>
      <c r="P947" s="229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231"/>
      <c r="BM947" s="231"/>
      <c r="BN947" s="231"/>
      <c r="BO947" s="232"/>
      <c r="BP947" s="232"/>
      <c r="BQ947" s="232"/>
      <c r="BR947" s="232"/>
      <c r="BS947" s="232"/>
      <c r="BT947" s="232"/>
      <c r="BU947" s="232"/>
      <c r="BV947" s="232"/>
      <c r="BW947" s="232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229"/>
      <c r="E948" s="229"/>
      <c r="P948" s="229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231"/>
      <c r="BM948" s="231"/>
      <c r="BN948" s="231"/>
      <c r="BO948" s="232"/>
      <c r="BP948" s="232"/>
      <c r="BQ948" s="232"/>
      <c r="BR948" s="232"/>
      <c r="BS948" s="232"/>
      <c r="BT948" s="232"/>
      <c r="BU948" s="232"/>
      <c r="BV948" s="232"/>
      <c r="BW948" s="232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229"/>
      <c r="E949" s="229"/>
      <c r="P949" s="229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231"/>
      <c r="BM949" s="231"/>
      <c r="BN949" s="231"/>
      <c r="BO949" s="232"/>
      <c r="BP949" s="232"/>
      <c r="BQ949" s="232"/>
      <c r="BR949" s="232"/>
      <c r="BS949" s="232"/>
      <c r="BT949" s="232"/>
      <c r="BU949" s="232"/>
      <c r="BV949" s="232"/>
      <c r="BW949" s="232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229"/>
      <c r="E950" s="229"/>
      <c r="P950" s="229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231"/>
      <c r="BM950" s="231"/>
      <c r="BN950" s="231"/>
      <c r="BO950" s="232"/>
      <c r="BP950" s="232"/>
      <c r="BQ950" s="232"/>
      <c r="BR950" s="232"/>
      <c r="BS950" s="232"/>
      <c r="BT950" s="232"/>
      <c r="BU950" s="232"/>
      <c r="BV950" s="232"/>
      <c r="BW950" s="232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229"/>
      <c r="E951" s="229"/>
      <c r="P951" s="229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231"/>
      <c r="BM951" s="231"/>
      <c r="BN951" s="231"/>
      <c r="BO951" s="232"/>
      <c r="BP951" s="232"/>
      <c r="BQ951" s="232"/>
      <c r="BR951" s="232"/>
      <c r="BS951" s="232"/>
      <c r="BT951" s="232"/>
      <c r="BU951" s="232"/>
      <c r="BV951" s="232"/>
      <c r="BW951" s="232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229"/>
      <c r="E952" s="229"/>
      <c r="P952" s="229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231"/>
      <c r="BM952" s="231"/>
      <c r="BN952" s="231"/>
      <c r="BO952" s="232"/>
      <c r="BP952" s="232"/>
      <c r="BQ952" s="232"/>
      <c r="BR952" s="232"/>
      <c r="BS952" s="232"/>
      <c r="BT952" s="232"/>
      <c r="BU952" s="232"/>
      <c r="BV952" s="232"/>
      <c r="BW952" s="232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229"/>
      <c r="E953" s="229"/>
      <c r="P953" s="229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231"/>
      <c r="BM953" s="231"/>
      <c r="BN953" s="231"/>
      <c r="BO953" s="232"/>
      <c r="BP953" s="232"/>
      <c r="BQ953" s="232"/>
      <c r="BR953" s="232"/>
      <c r="BS953" s="232"/>
      <c r="BT953" s="232"/>
      <c r="BU953" s="232"/>
      <c r="BV953" s="232"/>
      <c r="BW953" s="232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229"/>
      <c r="E954" s="229"/>
      <c r="P954" s="229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231"/>
      <c r="BM954" s="231"/>
      <c r="BN954" s="231"/>
      <c r="BO954" s="232"/>
      <c r="BP954" s="232"/>
      <c r="BQ954" s="232"/>
      <c r="BR954" s="232"/>
      <c r="BS954" s="232"/>
      <c r="BT954" s="232"/>
      <c r="BU954" s="232"/>
      <c r="BV954" s="232"/>
      <c r="BW954" s="232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229"/>
      <c r="E955" s="229"/>
      <c r="P955" s="229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231"/>
      <c r="BM955" s="231"/>
      <c r="BN955" s="231"/>
      <c r="BO955" s="232"/>
      <c r="BP955" s="232"/>
      <c r="BQ955" s="232"/>
      <c r="BR955" s="232"/>
      <c r="BS955" s="232"/>
      <c r="BT955" s="232"/>
      <c r="BU955" s="232"/>
      <c r="BV955" s="232"/>
      <c r="BW955" s="232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229"/>
      <c r="E956" s="229"/>
      <c r="P956" s="229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231"/>
      <c r="BM956" s="231"/>
      <c r="BN956" s="231"/>
      <c r="BO956" s="232"/>
      <c r="BP956" s="232"/>
      <c r="BQ956" s="232"/>
      <c r="BR956" s="232"/>
      <c r="BS956" s="232"/>
      <c r="BT956" s="232"/>
      <c r="BU956" s="232"/>
      <c r="BV956" s="232"/>
      <c r="BW956" s="232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229"/>
      <c r="E957" s="229"/>
      <c r="P957" s="229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231"/>
      <c r="BM957" s="231"/>
      <c r="BN957" s="231"/>
      <c r="BO957" s="232"/>
      <c r="BP957" s="232"/>
      <c r="BQ957" s="232"/>
      <c r="BR957" s="232"/>
      <c r="BS957" s="232"/>
      <c r="BT957" s="232"/>
      <c r="BU957" s="232"/>
      <c r="BV957" s="232"/>
      <c r="BW957" s="232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229"/>
      <c r="E958" s="229"/>
      <c r="P958" s="229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231"/>
      <c r="BM958" s="231"/>
      <c r="BN958" s="231"/>
      <c r="BO958" s="232"/>
      <c r="BP958" s="232"/>
      <c r="BQ958" s="232"/>
      <c r="BR958" s="232"/>
      <c r="BS958" s="232"/>
      <c r="BT958" s="232"/>
      <c r="BU958" s="232"/>
      <c r="BV958" s="232"/>
      <c r="BW958" s="232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229"/>
      <c r="E959" s="229"/>
      <c r="P959" s="229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231"/>
      <c r="BM959" s="231"/>
      <c r="BN959" s="231"/>
      <c r="BO959" s="232"/>
      <c r="BP959" s="232"/>
      <c r="BQ959" s="232"/>
      <c r="BR959" s="232"/>
      <c r="BS959" s="232"/>
      <c r="BT959" s="232"/>
      <c r="BU959" s="232"/>
      <c r="BV959" s="232"/>
      <c r="BW959" s="232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229"/>
      <c r="E960" s="229"/>
      <c r="P960" s="229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231"/>
      <c r="BM960" s="231"/>
      <c r="BN960" s="231"/>
      <c r="BO960" s="232"/>
      <c r="BP960" s="232"/>
      <c r="BQ960" s="232"/>
      <c r="BR960" s="232"/>
      <c r="BS960" s="232"/>
      <c r="BT960" s="232"/>
      <c r="BU960" s="232"/>
      <c r="BV960" s="232"/>
      <c r="BW960" s="232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229"/>
      <c r="E961" s="229"/>
      <c r="P961" s="229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231"/>
      <c r="BM961" s="231"/>
      <c r="BN961" s="231"/>
      <c r="BO961" s="232"/>
      <c r="BP961" s="232"/>
      <c r="BQ961" s="232"/>
      <c r="BR961" s="232"/>
      <c r="BS961" s="232"/>
      <c r="BT961" s="232"/>
      <c r="BU961" s="232"/>
      <c r="BV961" s="232"/>
      <c r="BW961" s="232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229"/>
      <c r="E962" s="229"/>
      <c r="P962" s="229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231"/>
      <c r="BM962" s="231"/>
      <c r="BN962" s="231"/>
      <c r="BO962" s="232"/>
      <c r="BP962" s="232"/>
      <c r="BQ962" s="232"/>
      <c r="BR962" s="232"/>
      <c r="BS962" s="232"/>
      <c r="BT962" s="232"/>
      <c r="BU962" s="232"/>
      <c r="BV962" s="232"/>
      <c r="BW962" s="232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229"/>
      <c r="E963" s="229"/>
      <c r="P963" s="229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231"/>
      <c r="BM963" s="231"/>
      <c r="BN963" s="231"/>
      <c r="BO963" s="232"/>
      <c r="BP963" s="232"/>
      <c r="BQ963" s="232"/>
      <c r="BR963" s="232"/>
      <c r="BS963" s="232"/>
      <c r="BT963" s="232"/>
      <c r="BU963" s="232"/>
      <c r="BV963" s="232"/>
      <c r="BW963" s="232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229"/>
      <c r="E964" s="229"/>
      <c r="P964" s="229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231"/>
      <c r="BM964" s="231"/>
      <c r="BN964" s="231"/>
      <c r="BO964" s="232"/>
      <c r="BP964" s="232"/>
      <c r="BQ964" s="232"/>
      <c r="BR964" s="232"/>
      <c r="BS964" s="232"/>
      <c r="BT964" s="232"/>
      <c r="BU964" s="232"/>
      <c r="BV964" s="232"/>
      <c r="BW964" s="232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229"/>
      <c r="E965" s="229"/>
      <c r="P965" s="229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231"/>
      <c r="BM965" s="231"/>
      <c r="BN965" s="231"/>
      <c r="BO965" s="232"/>
      <c r="BP965" s="232"/>
      <c r="BQ965" s="232"/>
      <c r="BR965" s="232"/>
      <c r="BS965" s="232"/>
      <c r="BT965" s="232"/>
      <c r="BU965" s="232"/>
      <c r="BV965" s="232"/>
      <c r="BW965" s="232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229"/>
      <c r="E966" s="229"/>
      <c r="P966" s="229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231"/>
      <c r="BM966" s="231"/>
      <c r="BN966" s="231"/>
      <c r="BO966" s="232"/>
      <c r="BP966" s="232"/>
      <c r="BQ966" s="232"/>
      <c r="BR966" s="232"/>
      <c r="BS966" s="232"/>
      <c r="BT966" s="232"/>
      <c r="BU966" s="232"/>
      <c r="BV966" s="232"/>
      <c r="BW966" s="232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229"/>
      <c r="E967" s="229"/>
      <c r="P967" s="229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231"/>
      <c r="BM967" s="231"/>
      <c r="BN967" s="231"/>
      <c r="BO967" s="232"/>
      <c r="BP967" s="232"/>
      <c r="BQ967" s="232"/>
      <c r="BR967" s="232"/>
      <c r="BS967" s="232"/>
      <c r="BT967" s="232"/>
      <c r="BU967" s="232"/>
      <c r="BV967" s="232"/>
      <c r="BW967" s="232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229"/>
      <c r="E968" s="229"/>
      <c r="P968" s="229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231"/>
      <c r="BM968" s="231"/>
      <c r="BN968" s="231"/>
      <c r="BO968" s="232"/>
      <c r="BP968" s="232"/>
      <c r="BQ968" s="232"/>
      <c r="BR968" s="232"/>
      <c r="BS968" s="232"/>
      <c r="BT968" s="232"/>
      <c r="BU968" s="232"/>
      <c r="BV968" s="232"/>
      <c r="BW968" s="232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229"/>
      <c r="E969" s="229"/>
      <c r="P969" s="229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231"/>
      <c r="BM969" s="231"/>
      <c r="BN969" s="231"/>
      <c r="BO969" s="232"/>
      <c r="BP969" s="232"/>
      <c r="BQ969" s="232"/>
      <c r="BR969" s="232"/>
      <c r="BS969" s="232"/>
      <c r="BT969" s="232"/>
      <c r="BU969" s="232"/>
      <c r="BV969" s="232"/>
      <c r="BW969" s="232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229"/>
      <c r="E970" s="229"/>
      <c r="P970" s="229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231"/>
      <c r="BM970" s="231"/>
      <c r="BN970" s="231"/>
      <c r="BO970" s="232"/>
      <c r="BP970" s="232"/>
      <c r="BQ970" s="232"/>
      <c r="BR970" s="232"/>
      <c r="BS970" s="232"/>
      <c r="BT970" s="232"/>
      <c r="BU970" s="232"/>
      <c r="BV970" s="232"/>
      <c r="BW970" s="232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229"/>
      <c r="E971" s="229"/>
      <c r="P971" s="229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231"/>
      <c r="BM971" s="231"/>
      <c r="BN971" s="231"/>
      <c r="BO971" s="232"/>
      <c r="BP971" s="232"/>
      <c r="BQ971" s="232"/>
      <c r="BR971" s="232"/>
      <c r="BS971" s="232"/>
      <c r="BT971" s="232"/>
      <c r="BU971" s="232"/>
      <c r="BV971" s="232"/>
      <c r="BW971" s="232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229"/>
      <c r="E972" s="229"/>
      <c r="P972" s="229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231"/>
      <c r="BM972" s="231"/>
      <c r="BN972" s="231"/>
      <c r="BO972" s="232"/>
      <c r="BP972" s="232"/>
      <c r="BQ972" s="232"/>
      <c r="BR972" s="232"/>
      <c r="BS972" s="232"/>
      <c r="BT972" s="232"/>
      <c r="BU972" s="232"/>
      <c r="BV972" s="232"/>
      <c r="BW972" s="232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229"/>
      <c r="E973" s="229"/>
      <c r="P973" s="229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231"/>
      <c r="BM973" s="231"/>
      <c r="BN973" s="231"/>
      <c r="BO973" s="232"/>
      <c r="BP973" s="232"/>
      <c r="BQ973" s="232"/>
      <c r="BR973" s="232"/>
      <c r="BS973" s="232"/>
      <c r="BT973" s="232"/>
      <c r="BU973" s="232"/>
      <c r="BV973" s="232"/>
      <c r="BW973" s="232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229"/>
      <c r="E974" s="229"/>
      <c r="P974" s="229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231"/>
      <c r="BM974" s="231"/>
      <c r="BN974" s="231"/>
      <c r="BO974" s="232"/>
      <c r="BP974" s="232"/>
      <c r="BQ974" s="232"/>
      <c r="BR974" s="232"/>
      <c r="BS974" s="232"/>
      <c r="BT974" s="232"/>
      <c r="BU974" s="232"/>
      <c r="BV974" s="232"/>
      <c r="BW974" s="232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229"/>
      <c r="E975" s="229"/>
      <c r="P975" s="229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231"/>
      <c r="BM975" s="231"/>
      <c r="BN975" s="231"/>
      <c r="BO975" s="232"/>
      <c r="BP975" s="232"/>
      <c r="BQ975" s="232"/>
      <c r="BR975" s="232"/>
      <c r="BS975" s="232"/>
      <c r="BT975" s="232"/>
      <c r="BU975" s="232"/>
      <c r="BV975" s="232"/>
      <c r="BW975" s="232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229"/>
      <c r="E976" s="229"/>
      <c r="P976" s="229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231"/>
      <c r="BM976" s="231"/>
      <c r="BN976" s="231"/>
      <c r="BO976" s="232"/>
      <c r="BP976" s="232"/>
      <c r="BQ976" s="232"/>
      <c r="BR976" s="232"/>
      <c r="BS976" s="232"/>
      <c r="BT976" s="232"/>
      <c r="BU976" s="232"/>
      <c r="BV976" s="232"/>
      <c r="BW976" s="232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229"/>
      <c r="E977" s="229"/>
      <c r="P977" s="229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231"/>
      <c r="BM977" s="231"/>
      <c r="BN977" s="231"/>
      <c r="BO977" s="232"/>
      <c r="BP977" s="232"/>
      <c r="BQ977" s="232"/>
      <c r="BR977" s="232"/>
      <c r="BS977" s="232"/>
      <c r="BT977" s="232"/>
      <c r="BU977" s="232"/>
      <c r="BV977" s="232"/>
      <c r="BW977" s="232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229"/>
      <c r="E978" s="229"/>
      <c r="P978" s="229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231"/>
      <c r="BM978" s="231"/>
      <c r="BN978" s="231"/>
      <c r="BO978" s="232"/>
      <c r="BP978" s="232"/>
      <c r="BQ978" s="232"/>
      <c r="BR978" s="232"/>
      <c r="BS978" s="232"/>
      <c r="BT978" s="232"/>
      <c r="BU978" s="232"/>
      <c r="BV978" s="232"/>
      <c r="BW978" s="232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229"/>
      <c r="E979" s="229"/>
      <c r="P979" s="229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231"/>
      <c r="BM979" s="231"/>
      <c r="BN979" s="231"/>
      <c r="BO979" s="232"/>
      <c r="BP979" s="232"/>
      <c r="BQ979" s="232"/>
      <c r="BR979" s="232"/>
      <c r="BS979" s="232"/>
      <c r="BT979" s="232"/>
      <c r="BU979" s="232"/>
      <c r="BV979" s="232"/>
      <c r="BW979" s="232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229"/>
      <c r="E980" s="229"/>
      <c r="P980" s="229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231"/>
      <c r="BM980" s="231"/>
      <c r="BN980" s="231"/>
      <c r="BO980" s="232"/>
      <c r="BP980" s="232"/>
      <c r="BQ980" s="232"/>
      <c r="BR980" s="232"/>
      <c r="BS980" s="232"/>
      <c r="BT980" s="232"/>
      <c r="BU980" s="232"/>
      <c r="BV980" s="232"/>
      <c r="BW980" s="232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229"/>
      <c r="E981" s="229"/>
      <c r="P981" s="229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231"/>
      <c r="BM981" s="231"/>
      <c r="BN981" s="231"/>
      <c r="BO981" s="232"/>
      <c r="BP981" s="232"/>
      <c r="BQ981" s="232"/>
      <c r="BR981" s="232"/>
      <c r="BS981" s="232"/>
      <c r="BT981" s="232"/>
      <c r="BU981" s="232"/>
      <c r="BV981" s="232"/>
      <c r="BW981" s="232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229"/>
      <c r="E982" s="229"/>
      <c r="P982" s="229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231"/>
      <c r="BM982" s="231"/>
      <c r="BN982" s="231"/>
      <c r="BO982" s="232"/>
      <c r="BP982" s="232"/>
      <c r="BQ982" s="232"/>
      <c r="BR982" s="232"/>
      <c r="BS982" s="232"/>
      <c r="BT982" s="232"/>
      <c r="BU982" s="232"/>
      <c r="BV982" s="232"/>
      <c r="BW982" s="232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229"/>
      <c r="E983" s="229"/>
      <c r="P983" s="229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231"/>
      <c r="BM983" s="231"/>
      <c r="BN983" s="231"/>
      <c r="BO983" s="232"/>
      <c r="BP983" s="232"/>
      <c r="BQ983" s="232"/>
      <c r="BR983" s="232"/>
      <c r="BS983" s="232"/>
      <c r="BT983" s="232"/>
      <c r="BU983" s="232"/>
      <c r="BV983" s="232"/>
      <c r="BW983" s="232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229"/>
      <c r="E984" s="229"/>
      <c r="P984" s="229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231"/>
      <c r="BM984" s="231"/>
      <c r="BN984" s="231"/>
      <c r="BO984" s="232"/>
      <c r="BP984" s="232"/>
      <c r="BQ984" s="232"/>
      <c r="BR984" s="232"/>
      <c r="BS984" s="232"/>
      <c r="BT984" s="232"/>
      <c r="BU984" s="232"/>
      <c r="BV984" s="232"/>
      <c r="BW984" s="232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229"/>
      <c r="E985" s="229"/>
      <c r="P985" s="229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231"/>
      <c r="BM985" s="231"/>
      <c r="BN985" s="231"/>
      <c r="BO985" s="232"/>
      <c r="BP985" s="232"/>
      <c r="BQ985" s="232"/>
      <c r="BR985" s="232"/>
      <c r="BS985" s="232"/>
      <c r="BT985" s="232"/>
      <c r="BU985" s="232"/>
      <c r="BV985" s="232"/>
      <c r="BW985" s="232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229"/>
      <c r="E986" s="229"/>
      <c r="P986" s="229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231"/>
      <c r="BM986" s="231"/>
      <c r="BN986" s="231"/>
      <c r="BO986" s="232"/>
      <c r="BP986" s="232"/>
      <c r="BQ986" s="232"/>
      <c r="BR986" s="232"/>
      <c r="BS986" s="232"/>
      <c r="BT986" s="232"/>
      <c r="BU986" s="232"/>
      <c r="BV986" s="232"/>
      <c r="BW986" s="232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229"/>
      <c r="E987" s="229"/>
      <c r="P987" s="229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231"/>
      <c r="BM987" s="231"/>
      <c r="BN987" s="231"/>
      <c r="BO987" s="232"/>
      <c r="BP987" s="232"/>
      <c r="BQ987" s="232"/>
      <c r="BR987" s="232"/>
      <c r="BS987" s="232"/>
      <c r="BT987" s="232"/>
      <c r="BU987" s="232"/>
      <c r="BV987" s="232"/>
      <c r="BW987" s="232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229"/>
      <c r="E988" s="229"/>
      <c r="P988" s="229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231"/>
      <c r="BM988" s="231"/>
      <c r="BN988" s="231"/>
      <c r="BO988" s="232"/>
      <c r="BP988" s="232"/>
      <c r="BQ988" s="232"/>
      <c r="BR988" s="232"/>
      <c r="BS988" s="232"/>
      <c r="BT988" s="232"/>
      <c r="BU988" s="232"/>
      <c r="BV988" s="232"/>
      <c r="BW988" s="232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229"/>
      <c r="E989" s="229"/>
      <c r="P989" s="229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231"/>
      <c r="BM989" s="231"/>
      <c r="BN989" s="231"/>
      <c r="BO989" s="232"/>
      <c r="BP989" s="232"/>
      <c r="BQ989" s="232"/>
      <c r="BR989" s="232"/>
      <c r="BS989" s="232"/>
      <c r="BT989" s="232"/>
      <c r="BU989" s="232"/>
      <c r="BV989" s="232"/>
      <c r="BW989" s="232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229"/>
      <c r="E990" s="229"/>
      <c r="P990" s="229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231"/>
      <c r="BM990" s="231"/>
      <c r="BN990" s="231"/>
      <c r="BO990" s="232"/>
      <c r="BP990" s="232"/>
      <c r="BQ990" s="232"/>
      <c r="BR990" s="232"/>
      <c r="BS990" s="232"/>
      <c r="BT990" s="232"/>
      <c r="BU990" s="232"/>
      <c r="BV990" s="232"/>
      <c r="BW990" s="232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229"/>
      <c r="E991" s="229"/>
      <c r="P991" s="229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231"/>
      <c r="BM991" s="231"/>
      <c r="BN991" s="231"/>
      <c r="BO991" s="232"/>
      <c r="BP991" s="232"/>
      <c r="BQ991" s="232"/>
      <c r="BR991" s="232"/>
      <c r="BS991" s="232"/>
      <c r="BT991" s="232"/>
      <c r="BU991" s="232"/>
      <c r="BV991" s="232"/>
      <c r="BW991" s="232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229"/>
      <c r="E992" s="229"/>
      <c r="P992" s="229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231"/>
      <c r="BM992" s="231"/>
      <c r="BN992" s="231"/>
      <c r="BO992" s="232"/>
      <c r="BP992" s="232"/>
      <c r="BQ992" s="232"/>
      <c r="BR992" s="232"/>
      <c r="BS992" s="232"/>
      <c r="BT992" s="232"/>
      <c r="BU992" s="232"/>
      <c r="BV992" s="232"/>
      <c r="BW992" s="232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229"/>
      <c r="E993" s="229"/>
      <c r="P993" s="229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231"/>
      <c r="BM993" s="231"/>
      <c r="BN993" s="231"/>
      <c r="BO993" s="232"/>
      <c r="BP993" s="232"/>
      <c r="BQ993" s="232"/>
      <c r="BR993" s="232"/>
      <c r="BS993" s="232"/>
      <c r="BT993" s="232"/>
      <c r="BU993" s="232"/>
      <c r="BV993" s="232"/>
      <c r="BW993" s="232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229"/>
      <c r="E994" s="229"/>
      <c r="P994" s="229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231"/>
      <c r="BM994" s="231"/>
      <c r="BN994" s="231"/>
      <c r="BO994" s="232"/>
      <c r="BP994" s="232"/>
      <c r="BQ994" s="232"/>
      <c r="BR994" s="232"/>
      <c r="BS994" s="232"/>
      <c r="BT994" s="232"/>
      <c r="BU994" s="232"/>
      <c r="BV994" s="232"/>
      <c r="BW994" s="232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229"/>
      <c r="E995" s="229"/>
      <c r="P995" s="229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231"/>
      <c r="BM995" s="231"/>
      <c r="BN995" s="231"/>
      <c r="BO995" s="232"/>
      <c r="BP995" s="232"/>
      <c r="BQ995" s="232"/>
      <c r="BR995" s="232"/>
      <c r="BS995" s="232"/>
      <c r="BT995" s="232"/>
      <c r="BU995" s="232"/>
      <c r="BV995" s="232"/>
      <c r="BW995" s="232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229"/>
      <c r="E996" s="229"/>
      <c r="P996" s="229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231"/>
      <c r="BM996" s="231"/>
      <c r="BN996" s="231"/>
      <c r="BO996" s="232"/>
      <c r="BP996" s="232"/>
      <c r="BQ996" s="232"/>
      <c r="BR996" s="232"/>
      <c r="BS996" s="232"/>
      <c r="BT996" s="232"/>
      <c r="BU996" s="232"/>
      <c r="BV996" s="232"/>
      <c r="BW996" s="232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229"/>
      <c r="E997" s="229"/>
      <c r="P997" s="229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231"/>
      <c r="BM997" s="231"/>
      <c r="BN997" s="231"/>
      <c r="BO997" s="232"/>
      <c r="BP997" s="232"/>
      <c r="BQ997" s="232"/>
      <c r="BR997" s="232"/>
      <c r="BS997" s="232"/>
      <c r="BT997" s="232"/>
      <c r="BU997" s="232"/>
      <c r="BV997" s="232"/>
      <c r="BW997" s="232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229"/>
      <c r="E998" s="229"/>
      <c r="P998" s="229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231"/>
      <c r="BM998" s="231"/>
      <c r="BN998" s="231"/>
      <c r="BO998" s="232"/>
      <c r="BP998" s="232"/>
      <c r="BQ998" s="232"/>
      <c r="BR998" s="232"/>
      <c r="BS998" s="232"/>
      <c r="BT998" s="232"/>
      <c r="BU998" s="232"/>
      <c r="BV998" s="232"/>
      <c r="BW998" s="232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229"/>
      <c r="E999" s="229"/>
      <c r="P999" s="229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231"/>
      <c r="BM999" s="231"/>
      <c r="BN999" s="231"/>
      <c r="BO999" s="232"/>
      <c r="BP999" s="232"/>
      <c r="BQ999" s="232"/>
      <c r="BR999" s="232"/>
      <c r="BS999" s="232"/>
      <c r="BT999" s="232"/>
      <c r="BU999" s="232"/>
      <c r="BV999" s="232"/>
      <c r="BW999" s="232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229"/>
      <c r="E1000" s="229"/>
      <c r="P1000" s="229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231"/>
      <c r="BM1000" s="231"/>
      <c r="BN1000" s="231"/>
      <c r="BO1000" s="232"/>
      <c r="BP1000" s="232"/>
      <c r="BQ1000" s="232"/>
      <c r="BR1000" s="232"/>
      <c r="BS1000" s="232"/>
      <c r="BT1000" s="232"/>
      <c r="BU1000" s="232"/>
      <c r="BV1000" s="232"/>
      <c r="BW1000" s="232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229"/>
      <c r="E1001" s="229"/>
      <c r="P1001" s="229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231"/>
      <c r="BM1001" s="231"/>
      <c r="BN1001" s="231"/>
      <c r="BO1001" s="232"/>
      <c r="BP1001" s="232"/>
      <c r="BQ1001" s="232"/>
      <c r="BR1001" s="232"/>
      <c r="BS1001" s="232"/>
      <c r="BT1001" s="232"/>
      <c r="BU1001" s="232"/>
      <c r="BV1001" s="232"/>
      <c r="BW1001" s="232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229"/>
      <c r="E1002" s="229"/>
      <c r="P1002" s="229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231"/>
      <c r="BM1002" s="231"/>
      <c r="BN1002" s="231"/>
      <c r="BO1002" s="232"/>
      <c r="BP1002" s="232"/>
      <c r="BQ1002" s="232"/>
      <c r="BR1002" s="232"/>
      <c r="BS1002" s="232"/>
      <c r="BT1002" s="232"/>
      <c r="BU1002" s="232"/>
      <c r="BV1002" s="232"/>
      <c r="BW1002" s="232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229"/>
      <c r="E1003" s="229"/>
      <c r="P1003" s="229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231"/>
      <c r="BM1003" s="231"/>
      <c r="BN1003" s="231"/>
      <c r="BO1003" s="232"/>
      <c r="BP1003" s="232"/>
      <c r="BQ1003" s="232"/>
      <c r="BR1003" s="232"/>
      <c r="BS1003" s="232"/>
      <c r="BT1003" s="232"/>
      <c r="BU1003" s="232"/>
      <c r="BV1003" s="232"/>
      <c r="BW1003" s="232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229"/>
      <c r="E1004" s="229"/>
      <c r="P1004" s="229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231"/>
      <c r="BM1004" s="231"/>
      <c r="BN1004" s="231"/>
      <c r="BO1004" s="232"/>
      <c r="BP1004" s="232"/>
      <c r="BQ1004" s="232"/>
      <c r="BR1004" s="232"/>
      <c r="BS1004" s="232"/>
      <c r="BT1004" s="232"/>
      <c r="BU1004" s="232"/>
      <c r="BV1004" s="232"/>
      <c r="BW1004" s="232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229"/>
      <c r="E1005" s="229"/>
      <c r="P1005" s="229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231"/>
      <c r="BM1005" s="231"/>
      <c r="BN1005" s="231"/>
      <c r="BO1005" s="232"/>
      <c r="BP1005" s="232"/>
      <c r="BQ1005" s="232"/>
      <c r="BR1005" s="232"/>
      <c r="BS1005" s="232"/>
      <c r="BT1005" s="232"/>
      <c r="BU1005" s="232"/>
      <c r="BV1005" s="232"/>
      <c r="BW1005" s="232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229"/>
      <c r="E1006" s="229"/>
      <c r="P1006" s="229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231"/>
      <c r="BM1006" s="231"/>
      <c r="BN1006" s="231"/>
      <c r="BO1006" s="232"/>
      <c r="BP1006" s="232"/>
      <c r="BQ1006" s="232"/>
      <c r="BR1006" s="232"/>
      <c r="BS1006" s="232"/>
      <c r="BT1006" s="232"/>
      <c r="BU1006" s="232"/>
      <c r="BV1006" s="232"/>
      <c r="BW1006" s="232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229"/>
      <c r="E1007" s="229"/>
      <c r="P1007" s="229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231"/>
      <c r="BM1007" s="231"/>
      <c r="BN1007" s="231"/>
      <c r="BO1007" s="232"/>
      <c r="BP1007" s="232"/>
      <c r="BQ1007" s="232"/>
      <c r="BR1007" s="232"/>
      <c r="BS1007" s="232"/>
      <c r="BT1007" s="232"/>
      <c r="BU1007" s="232"/>
      <c r="BV1007" s="232"/>
      <c r="BW1007" s="232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229"/>
      <c r="E1008" s="229"/>
      <c r="P1008" s="229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231"/>
      <c r="BM1008" s="231"/>
      <c r="BN1008" s="231"/>
      <c r="BO1008" s="232"/>
      <c r="BP1008" s="232"/>
      <c r="BQ1008" s="232"/>
      <c r="BR1008" s="232"/>
      <c r="BS1008" s="232"/>
      <c r="BT1008" s="232"/>
      <c r="BU1008" s="232"/>
      <c r="BV1008" s="232"/>
      <c r="BW1008" s="232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229"/>
      <c r="E1009" s="229"/>
      <c r="P1009" s="229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231"/>
      <c r="BM1009" s="231"/>
      <c r="BN1009" s="231"/>
      <c r="BO1009" s="232"/>
      <c r="BP1009" s="232"/>
      <c r="BQ1009" s="232"/>
      <c r="BR1009" s="232"/>
      <c r="BS1009" s="232"/>
      <c r="BT1009" s="232"/>
      <c r="BU1009" s="232"/>
      <c r="BV1009" s="232"/>
      <c r="BW1009" s="232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229"/>
      <c r="E1010" s="229"/>
      <c r="P1010" s="229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231"/>
      <c r="BM1010" s="231"/>
      <c r="BN1010" s="231"/>
      <c r="BO1010" s="232"/>
      <c r="BP1010" s="232"/>
      <c r="BQ1010" s="232"/>
      <c r="BR1010" s="232"/>
      <c r="BS1010" s="232"/>
      <c r="BT1010" s="232"/>
      <c r="BU1010" s="232"/>
      <c r="BV1010" s="232"/>
      <c r="BW1010" s="232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229"/>
      <c r="E1011" s="229"/>
      <c r="P1011" s="229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231"/>
      <c r="BM1011" s="231"/>
      <c r="BN1011" s="231"/>
      <c r="BO1011" s="232"/>
      <c r="BP1011" s="232"/>
      <c r="BQ1011" s="232"/>
      <c r="BR1011" s="232"/>
      <c r="BS1011" s="232"/>
      <c r="BT1011" s="232"/>
      <c r="BU1011" s="232"/>
      <c r="BV1011" s="232"/>
      <c r="BW1011" s="232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229"/>
      <c r="E1012" s="229"/>
      <c r="P1012" s="229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231"/>
      <c r="BM1012" s="231"/>
      <c r="BN1012" s="231"/>
      <c r="BO1012" s="232"/>
      <c r="BP1012" s="232"/>
      <c r="BQ1012" s="232"/>
      <c r="BR1012" s="232"/>
      <c r="BS1012" s="232"/>
      <c r="BT1012" s="232"/>
      <c r="BU1012" s="232"/>
      <c r="BV1012" s="232"/>
      <c r="BW1012" s="232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229"/>
      <c r="E1013" s="229"/>
      <c r="P1013" s="229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231"/>
      <c r="BM1013" s="231"/>
      <c r="BN1013" s="231"/>
      <c r="BO1013" s="232"/>
      <c r="BP1013" s="232"/>
      <c r="BQ1013" s="232"/>
      <c r="BR1013" s="232"/>
      <c r="BS1013" s="232"/>
      <c r="BT1013" s="232"/>
      <c r="BU1013" s="232"/>
      <c r="BV1013" s="232"/>
      <c r="BW1013" s="232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229"/>
      <c r="E1014" s="229"/>
      <c r="P1014" s="229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231"/>
      <c r="BM1014" s="231"/>
      <c r="BN1014" s="231"/>
      <c r="BO1014" s="232"/>
      <c r="BP1014" s="232"/>
      <c r="BQ1014" s="232"/>
      <c r="BR1014" s="232"/>
      <c r="BS1014" s="232"/>
      <c r="BT1014" s="232"/>
      <c r="BU1014" s="232"/>
      <c r="BV1014" s="232"/>
      <c r="BW1014" s="232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229"/>
      <c r="E1015" s="229"/>
      <c r="P1015" s="229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231"/>
      <c r="BM1015" s="231"/>
      <c r="BN1015" s="231"/>
      <c r="BO1015" s="232"/>
      <c r="BP1015" s="232"/>
      <c r="BQ1015" s="232"/>
      <c r="BR1015" s="232"/>
      <c r="BS1015" s="232"/>
      <c r="BT1015" s="232"/>
      <c r="BU1015" s="232"/>
      <c r="BV1015" s="232"/>
      <c r="BW1015" s="232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229"/>
      <c r="E1016" s="229"/>
      <c r="P1016" s="229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231"/>
      <c r="BM1016" s="231"/>
      <c r="BN1016" s="231"/>
      <c r="BO1016" s="232"/>
      <c r="BP1016" s="232"/>
      <c r="BQ1016" s="232"/>
      <c r="BR1016" s="232"/>
      <c r="BS1016" s="232"/>
      <c r="BT1016" s="232"/>
      <c r="BU1016" s="232"/>
      <c r="BV1016" s="232"/>
      <c r="BW1016" s="232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229"/>
      <c r="E1017" s="229"/>
      <c r="P1017" s="229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231"/>
      <c r="BM1017" s="231"/>
      <c r="BN1017" s="231"/>
      <c r="BO1017" s="232"/>
      <c r="BP1017" s="232"/>
      <c r="BQ1017" s="232"/>
      <c r="BR1017" s="232"/>
      <c r="BS1017" s="232"/>
      <c r="BT1017" s="232"/>
      <c r="BU1017" s="232"/>
      <c r="BV1017" s="232"/>
      <c r="BW1017" s="232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229"/>
      <c r="E1018" s="229"/>
      <c r="P1018" s="229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231"/>
      <c r="BM1018" s="231"/>
      <c r="BN1018" s="231"/>
      <c r="BO1018" s="232"/>
      <c r="BP1018" s="232"/>
      <c r="BQ1018" s="232"/>
      <c r="BR1018" s="232"/>
      <c r="BS1018" s="232"/>
      <c r="BT1018" s="232"/>
      <c r="BU1018" s="232"/>
      <c r="BV1018" s="232"/>
      <c r="BW1018" s="232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229"/>
      <c r="E1019" s="229"/>
      <c r="P1019" s="229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231"/>
      <c r="BM1019" s="231"/>
      <c r="BN1019" s="231"/>
      <c r="BO1019" s="232"/>
      <c r="BP1019" s="232"/>
      <c r="BQ1019" s="232"/>
      <c r="BR1019" s="232"/>
      <c r="BS1019" s="232"/>
      <c r="BT1019" s="232"/>
      <c r="BU1019" s="232"/>
      <c r="BV1019" s="232"/>
      <c r="BW1019" s="232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229"/>
      <c r="E1020" s="229"/>
      <c r="P1020" s="229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231"/>
      <c r="BM1020" s="231"/>
      <c r="BN1020" s="231"/>
      <c r="BO1020" s="232"/>
      <c r="BP1020" s="232"/>
      <c r="BQ1020" s="232"/>
      <c r="BR1020" s="232"/>
      <c r="BS1020" s="232"/>
      <c r="BT1020" s="232"/>
      <c r="BU1020" s="232"/>
      <c r="BV1020" s="232"/>
      <c r="BW1020" s="232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229"/>
      <c r="E1021" s="229"/>
      <c r="P1021" s="229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231"/>
      <c r="BM1021" s="231"/>
      <c r="BN1021" s="231"/>
      <c r="BO1021" s="232"/>
      <c r="BP1021" s="232"/>
      <c r="BQ1021" s="232"/>
      <c r="BR1021" s="232"/>
      <c r="BS1021" s="232"/>
      <c r="BT1021" s="232"/>
      <c r="BU1021" s="232"/>
      <c r="BV1021" s="232"/>
      <c r="BW1021" s="232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229"/>
      <c r="E1022" s="229"/>
      <c r="P1022" s="229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231"/>
      <c r="BM1022" s="231"/>
      <c r="BN1022" s="231"/>
      <c r="BO1022" s="232"/>
      <c r="BP1022" s="232"/>
      <c r="BQ1022" s="232"/>
      <c r="BR1022" s="232"/>
      <c r="BS1022" s="232"/>
      <c r="BT1022" s="232"/>
      <c r="BU1022" s="232"/>
      <c r="BV1022" s="232"/>
      <c r="BW1022" s="232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229"/>
      <c r="E1023" s="229"/>
      <c r="P1023" s="229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231"/>
      <c r="BM1023" s="231"/>
      <c r="BN1023" s="231"/>
      <c r="BO1023" s="232"/>
      <c r="BP1023" s="232"/>
      <c r="BQ1023" s="232"/>
      <c r="BR1023" s="232"/>
      <c r="BS1023" s="232"/>
      <c r="BT1023" s="232"/>
      <c r="BU1023" s="232"/>
      <c r="BV1023" s="232"/>
      <c r="BW1023" s="232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229"/>
      <c r="E1024" s="229"/>
      <c r="P1024" s="229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231"/>
      <c r="BM1024" s="231"/>
      <c r="BN1024" s="231"/>
      <c r="BO1024" s="232"/>
      <c r="BP1024" s="232"/>
      <c r="BQ1024" s="232"/>
      <c r="BR1024" s="232"/>
      <c r="BS1024" s="232"/>
      <c r="BT1024" s="232"/>
      <c r="BU1024" s="232"/>
      <c r="BV1024" s="232"/>
      <c r="BW1024" s="232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229"/>
      <c r="E1025" s="229"/>
      <c r="P1025" s="229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231"/>
      <c r="BM1025" s="231"/>
      <c r="BN1025" s="231"/>
      <c r="BO1025" s="232"/>
      <c r="BP1025" s="232"/>
      <c r="BQ1025" s="232"/>
      <c r="BR1025" s="232"/>
      <c r="BS1025" s="232"/>
      <c r="BT1025" s="232"/>
      <c r="BU1025" s="232"/>
      <c r="BV1025" s="232"/>
      <c r="BW1025" s="232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229"/>
      <c r="E1026" s="229"/>
      <c r="P1026" s="229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231"/>
      <c r="BM1026" s="231"/>
      <c r="BN1026" s="231"/>
      <c r="BO1026" s="232"/>
      <c r="BP1026" s="232"/>
      <c r="BQ1026" s="232"/>
      <c r="BR1026" s="232"/>
      <c r="BS1026" s="232"/>
      <c r="BT1026" s="232"/>
      <c r="BU1026" s="232"/>
      <c r="BV1026" s="232"/>
      <c r="BW1026" s="232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229"/>
      <c r="E1027" s="229"/>
      <c r="P1027" s="229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231"/>
      <c r="BM1027" s="231"/>
      <c r="BN1027" s="231"/>
      <c r="BO1027" s="232"/>
      <c r="BP1027" s="232"/>
      <c r="BQ1027" s="232"/>
      <c r="BR1027" s="232"/>
      <c r="BS1027" s="232"/>
      <c r="BT1027" s="232"/>
      <c r="BU1027" s="232"/>
      <c r="BV1027" s="232"/>
      <c r="BW1027" s="232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229"/>
      <c r="E1028" s="229"/>
      <c r="P1028" s="229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231"/>
      <c r="BM1028" s="231"/>
      <c r="BN1028" s="231"/>
      <c r="BO1028" s="232"/>
      <c r="BP1028" s="232"/>
      <c r="BQ1028" s="232"/>
      <c r="BR1028" s="232"/>
      <c r="BS1028" s="232"/>
      <c r="BT1028" s="232"/>
      <c r="BU1028" s="232"/>
      <c r="BV1028" s="232"/>
      <c r="BW1028" s="232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229"/>
      <c r="E1029" s="229"/>
      <c r="P1029" s="229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231"/>
      <c r="BM1029" s="231"/>
      <c r="BN1029" s="231"/>
      <c r="BO1029" s="232"/>
      <c r="BP1029" s="232"/>
      <c r="BQ1029" s="232"/>
      <c r="BR1029" s="232"/>
      <c r="BS1029" s="232"/>
      <c r="BT1029" s="232"/>
      <c r="BU1029" s="232"/>
      <c r="BV1029" s="232"/>
      <c r="BW1029" s="232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229"/>
      <c r="E1030" s="229"/>
      <c r="P1030" s="229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231"/>
      <c r="BM1030" s="231"/>
      <c r="BN1030" s="231"/>
      <c r="BO1030" s="232"/>
      <c r="BP1030" s="232"/>
      <c r="BQ1030" s="232"/>
      <c r="BR1030" s="232"/>
      <c r="BS1030" s="232"/>
      <c r="BT1030" s="232"/>
      <c r="BU1030" s="232"/>
      <c r="BV1030" s="232"/>
      <c r="BW1030" s="232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229"/>
      <c r="E1031" s="229"/>
      <c r="P1031" s="229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231"/>
      <c r="BM1031" s="231"/>
      <c r="BN1031" s="231"/>
      <c r="BO1031" s="232"/>
      <c r="BP1031" s="232"/>
      <c r="BQ1031" s="232"/>
      <c r="BR1031" s="232"/>
      <c r="BS1031" s="232"/>
      <c r="BT1031" s="232"/>
      <c r="BU1031" s="232"/>
      <c r="BV1031" s="232"/>
      <c r="BW1031" s="232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229"/>
      <c r="E1032" s="229"/>
      <c r="P1032" s="229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231"/>
      <c r="BM1032" s="231"/>
      <c r="BN1032" s="231"/>
      <c r="BO1032" s="232"/>
      <c r="BP1032" s="232"/>
      <c r="BQ1032" s="232"/>
      <c r="BR1032" s="232"/>
      <c r="BS1032" s="232"/>
      <c r="BT1032" s="232"/>
      <c r="BU1032" s="232"/>
      <c r="BV1032" s="232"/>
      <c r="BW1032" s="232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229"/>
      <c r="E1033" s="229"/>
      <c r="P1033" s="229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231"/>
      <c r="BM1033" s="231"/>
      <c r="BN1033" s="231"/>
      <c r="BO1033" s="232"/>
      <c r="BP1033" s="232"/>
      <c r="BQ1033" s="232"/>
      <c r="BR1033" s="232"/>
      <c r="BS1033" s="232"/>
      <c r="BT1033" s="232"/>
      <c r="BU1033" s="232"/>
      <c r="BV1033" s="232"/>
      <c r="BW1033" s="232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229"/>
      <c r="E1034" s="229"/>
      <c r="P1034" s="229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231"/>
      <c r="BM1034" s="231"/>
      <c r="BN1034" s="231"/>
      <c r="BO1034" s="232"/>
      <c r="BP1034" s="232"/>
      <c r="BQ1034" s="232"/>
      <c r="BR1034" s="232"/>
      <c r="BS1034" s="232"/>
      <c r="BT1034" s="232"/>
      <c r="BU1034" s="232"/>
      <c r="BV1034" s="232"/>
      <c r="BW1034" s="232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229"/>
      <c r="E1035" s="229"/>
      <c r="P1035" s="229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231"/>
      <c r="BM1035" s="231"/>
      <c r="BN1035" s="231"/>
      <c r="BO1035" s="232"/>
      <c r="BP1035" s="232"/>
      <c r="BQ1035" s="232"/>
      <c r="BR1035" s="232"/>
      <c r="BS1035" s="232"/>
      <c r="BT1035" s="232"/>
      <c r="BU1035" s="232"/>
      <c r="BV1035" s="232"/>
      <c r="BW1035" s="232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229"/>
      <c r="E1036" s="229"/>
      <c r="P1036" s="229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231"/>
      <c r="BM1036" s="231"/>
      <c r="BN1036" s="231"/>
      <c r="BO1036" s="232"/>
      <c r="BP1036" s="232"/>
      <c r="BQ1036" s="232"/>
      <c r="BR1036" s="232"/>
      <c r="BS1036" s="232"/>
      <c r="BT1036" s="232"/>
      <c r="BU1036" s="232"/>
      <c r="BV1036" s="232"/>
      <c r="BW1036" s="232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229"/>
      <c r="E1037" s="229"/>
      <c r="P1037" s="229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231"/>
      <c r="BM1037" s="231"/>
      <c r="BN1037" s="231"/>
      <c r="BO1037" s="232"/>
      <c r="BP1037" s="232"/>
      <c r="BQ1037" s="232"/>
      <c r="BR1037" s="232"/>
      <c r="BS1037" s="232"/>
      <c r="BT1037" s="232"/>
      <c r="BU1037" s="232"/>
      <c r="BV1037" s="232"/>
      <c r="BW1037" s="232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229"/>
      <c r="E1038" s="229"/>
      <c r="P1038" s="229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231"/>
      <c r="BM1038" s="231"/>
      <c r="BN1038" s="231"/>
      <c r="BO1038" s="232"/>
      <c r="BP1038" s="232"/>
      <c r="BQ1038" s="232"/>
      <c r="BR1038" s="232"/>
      <c r="BS1038" s="232"/>
      <c r="BT1038" s="232"/>
      <c r="BU1038" s="232"/>
      <c r="BV1038" s="232"/>
      <c r="BW1038" s="232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229"/>
      <c r="E1039" s="229"/>
      <c r="P1039" s="229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231"/>
      <c r="BM1039" s="231"/>
      <c r="BN1039" s="231"/>
      <c r="BO1039" s="232"/>
      <c r="BP1039" s="232"/>
      <c r="BQ1039" s="232"/>
      <c r="BR1039" s="232"/>
      <c r="BS1039" s="232"/>
      <c r="BT1039" s="232"/>
      <c r="BU1039" s="232"/>
      <c r="BV1039" s="232"/>
      <c r="BW1039" s="232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229"/>
      <c r="E1040" s="229"/>
      <c r="P1040" s="229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231"/>
      <c r="BM1040" s="231"/>
      <c r="BN1040" s="231"/>
      <c r="BO1040" s="232"/>
      <c r="BP1040" s="232"/>
      <c r="BQ1040" s="232"/>
      <c r="BR1040" s="232"/>
      <c r="BS1040" s="232"/>
      <c r="BT1040" s="232"/>
      <c r="BU1040" s="232"/>
      <c r="BV1040" s="232"/>
      <c r="BW1040" s="232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229"/>
      <c r="E1041" s="229"/>
      <c r="P1041" s="229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231"/>
      <c r="BM1041" s="231"/>
      <c r="BN1041" s="231"/>
      <c r="BO1041" s="232"/>
      <c r="BP1041" s="232"/>
      <c r="BQ1041" s="232"/>
      <c r="BR1041" s="232"/>
      <c r="BS1041" s="232"/>
      <c r="BT1041" s="232"/>
      <c r="BU1041" s="232"/>
      <c r="BV1041" s="232"/>
      <c r="BW1041" s="232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229"/>
      <c r="E1042" s="229"/>
      <c r="P1042" s="229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231"/>
      <c r="BM1042" s="231"/>
      <c r="BN1042" s="231"/>
      <c r="BO1042" s="232"/>
      <c r="BP1042" s="232"/>
      <c r="BQ1042" s="232"/>
      <c r="BR1042" s="232"/>
      <c r="BS1042" s="232"/>
      <c r="BT1042" s="232"/>
      <c r="BU1042" s="232"/>
      <c r="BV1042" s="232"/>
      <c r="BW1042" s="232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229"/>
      <c r="E1043" s="229"/>
      <c r="P1043" s="229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231"/>
      <c r="BM1043" s="231"/>
      <c r="BN1043" s="231"/>
      <c r="BO1043" s="232"/>
      <c r="BP1043" s="232"/>
      <c r="BQ1043" s="232"/>
      <c r="BR1043" s="232"/>
      <c r="BS1043" s="232"/>
      <c r="BT1043" s="232"/>
      <c r="BU1043" s="232"/>
      <c r="BV1043" s="232"/>
      <c r="BW1043" s="232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229"/>
      <c r="E1044" s="229"/>
      <c r="P1044" s="229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231"/>
      <c r="BM1044" s="231"/>
      <c r="BN1044" s="231"/>
      <c r="BO1044" s="232"/>
      <c r="BP1044" s="232"/>
      <c r="BQ1044" s="232"/>
      <c r="BR1044" s="232"/>
      <c r="BS1044" s="232"/>
      <c r="BT1044" s="232"/>
      <c r="BU1044" s="232"/>
      <c r="BV1044" s="232"/>
      <c r="BW1044" s="232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229"/>
      <c r="E1045" s="229"/>
      <c r="P1045" s="229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231"/>
      <c r="BM1045" s="231"/>
      <c r="BN1045" s="231"/>
      <c r="BO1045" s="232"/>
      <c r="BP1045" s="232"/>
      <c r="BQ1045" s="232"/>
      <c r="BR1045" s="232"/>
      <c r="BS1045" s="232"/>
      <c r="BT1045" s="232"/>
      <c r="BU1045" s="232"/>
      <c r="BV1045" s="232"/>
      <c r="BW1045" s="232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229"/>
      <c r="E1046" s="229"/>
      <c r="P1046" s="229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231"/>
      <c r="BM1046" s="231"/>
      <c r="BN1046" s="231"/>
      <c r="BO1046" s="232"/>
      <c r="BP1046" s="232"/>
      <c r="BQ1046" s="232"/>
      <c r="BR1046" s="232"/>
      <c r="BS1046" s="232"/>
      <c r="BT1046" s="232"/>
      <c r="BU1046" s="232"/>
      <c r="BV1046" s="232"/>
      <c r="BW1046" s="232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229"/>
      <c r="E1047" s="229"/>
      <c r="P1047" s="229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231"/>
      <c r="BM1047" s="231"/>
      <c r="BN1047" s="231"/>
      <c r="BO1047" s="232"/>
      <c r="BP1047" s="232"/>
      <c r="BQ1047" s="232"/>
      <c r="BR1047" s="232"/>
      <c r="BS1047" s="232"/>
      <c r="BT1047" s="232"/>
      <c r="BU1047" s="232"/>
      <c r="BV1047" s="232"/>
      <c r="BW1047" s="232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229"/>
      <c r="E1048" s="229"/>
      <c r="P1048" s="229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231"/>
      <c r="BM1048" s="231"/>
      <c r="BN1048" s="231"/>
      <c r="BO1048" s="232"/>
      <c r="BP1048" s="232"/>
      <c r="BQ1048" s="232"/>
      <c r="BR1048" s="232"/>
      <c r="BS1048" s="232"/>
      <c r="BT1048" s="232"/>
      <c r="BU1048" s="232"/>
      <c r="BV1048" s="232"/>
      <c r="BW1048" s="232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229"/>
      <c r="E1049" s="229"/>
      <c r="P1049" s="229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231"/>
      <c r="BM1049" s="231"/>
      <c r="BN1049" s="231"/>
      <c r="BO1049" s="232"/>
      <c r="BP1049" s="232"/>
      <c r="BQ1049" s="232"/>
      <c r="BR1049" s="232"/>
      <c r="BS1049" s="232"/>
      <c r="BT1049" s="232"/>
      <c r="BU1049" s="232"/>
      <c r="BV1049" s="232"/>
      <c r="BW1049" s="232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229"/>
      <c r="E1050" s="229"/>
      <c r="P1050" s="229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231"/>
      <c r="BM1050" s="231"/>
      <c r="BN1050" s="231"/>
      <c r="BO1050" s="232"/>
      <c r="BP1050" s="232"/>
      <c r="BQ1050" s="232"/>
      <c r="BR1050" s="232"/>
      <c r="BS1050" s="232"/>
      <c r="BT1050" s="232"/>
      <c r="BU1050" s="232"/>
      <c r="BV1050" s="232"/>
      <c r="BW1050" s="232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229"/>
      <c r="E1051" s="229"/>
      <c r="P1051" s="229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231"/>
      <c r="BM1051" s="231"/>
      <c r="BN1051" s="231"/>
      <c r="BO1051" s="232"/>
      <c r="BP1051" s="232"/>
      <c r="BQ1051" s="232"/>
      <c r="BR1051" s="232"/>
      <c r="BS1051" s="232"/>
      <c r="BT1051" s="232"/>
      <c r="BU1051" s="232"/>
      <c r="BV1051" s="232"/>
      <c r="BW1051" s="232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229"/>
      <c r="E1052" s="229"/>
      <c r="P1052" s="229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231"/>
      <c r="BM1052" s="231"/>
      <c r="BN1052" s="231"/>
      <c r="BO1052" s="232"/>
      <c r="BP1052" s="232"/>
      <c r="BQ1052" s="232"/>
      <c r="BR1052" s="232"/>
      <c r="BS1052" s="232"/>
      <c r="BT1052" s="232"/>
      <c r="BU1052" s="232"/>
      <c r="BV1052" s="232"/>
      <c r="BW1052" s="232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229"/>
      <c r="E1053" s="229"/>
      <c r="P1053" s="229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231"/>
      <c r="BM1053" s="231"/>
      <c r="BN1053" s="231"/>
      <c r="BO1053" s="232"/>
      <c r="BP1053" s="232"/>
      <c r="BQ1053" s="232"/>
      <c r="BR1053" s="232"/>
      <c r="BS1053" s="232"/>
      <c r="BT1053" s="232"/>
      <c r="BU1053" s="232"/>
      <c r="BV1053" s="232"/>
      <c r="BW1053" s="232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229"/>
      <c r="E1054" s="229"/>
      <c r="P1054" s="229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231"/>
      <c r="BM1054" s="231"/>
      <c r="BN1054" s="231"/>
      <c r="BO1054" s="232"/>
      <c r="BP1054" s="232"/>
      <c r="BQ1054" s="232"/>
      <c r="BR1054" s="232"/>
      <c r="BS1054" s="232"/>
      <c r="BT1054" s="232"/>
      <c r="BU1054" s="232"/>
      <c r="BV1054" s="232"/>
      <c r="BW1054" s="232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229"/>
      <c r="E1055" s="229"/>
      <c r="P1055" s="229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231"/>
      <c r="BM1055" s="231"/>
      <c r="BN1055" s="231"/>
      <c r="BO1055" s="232"/>
      <c r="BP1055" s="232"/>
      <c r="BQ1055" s="232"/>
      <c r="BR1055" s="232"/>
      <c r="BS1055" s="232"/>
      <c r="BT1055" s="232"/>
      <c r="BU1055" s="232"/>
      <c r="BV1055" s="232"/>
      <c r="BW1055" s="232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229"/>
      <c r="E1056" s="229"/>
      <c r="P1056" s="229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231"/>
      <c r="BM1056" s="231"/>
      <c r="BN1056" s="231"/>
      <c r="BO1056" s="232"/>
      <c r="BP1056" s="232"/>
      <c r="BQ1056" s="232"/>
      <c r="BR1056" s="232"/>
      <c r="BS1056" s="232"/>
      <c r="BT1056" s="232"/>
      <c r="BU1056" s="232"/>
      <c r="BV1056" s="232"/>
      <c r="BW1056" s="232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229"/>
      <c r="E1057" s="229"/>
      <c r="P1057" s="229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231"/>
      <c r="BM1057" s="231"/>
      <c r="BN1057" s="231"/>
      <c r="BO1057" s="232"/>
      <c r="BP1057" s="232"/>
      <c r="BQ1057" s="232"/>
      <c r="BR1057" s="232"/>
      <c r="BS1057" s="232"/>
      <c r="BT1057" s="232"/>
      <c r="BU1057" s="232"/>
      <c r="BV1057" s="232"/>
      <c r="BW1057" s="232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229"/>
      <c r="E1058" s="229"/>
      <c r="P1058" s="229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231"/>
      <c r="BM1058" s="231"/>
      <c r="BN1058" s="231"/>
      <c r="BO1058" s="232"/>
      <c r="BP1058" s="232"/>
      <c r="BQ1058" s="232"/>
      <c r="BR1058" s="232"/>
      <c r="BS1058" s="232"/>
      <c r="BT1058" s="232"/>
      <c r="BU1058" s="232"/>
      <c r="BV1058" s="232"/>
      <c r="BW1058" s="232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229"/>
      <c r="E1059" s="229"/>
      <c r="P1059" s="229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231"/>
      <c r="BM1059" s="231"/>
      <c r="BN1059" s="231"/>
      <c r="BO1059" s="232"/>
      <c r="BP1059" s="232"/>
      <c r="BQ1059" s="232"/>
      <c r="BR1059" s="232"/>
      <c r="BS1059" s="232"/>
      <c r="BT1059" s="232"/>
      <c r="BU1059" s="232"/>
      <c r="BV1059" s="232"/>
      <c r="BW1059" s="232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229"/>
      <c r="E1060" s="229"/>
      <c r="P1060" s="229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231"/>
      <c r="BM1060" s="231"/>
      <c r="BN1060" s="231"/>
      <c r="BO1060" s="232"/>
      <c r="BP1060" s="232"/>
      <c r="BQ1060" s="232"/>
      <c r="BR1060" s="232"/>
      <c r="BS1060" s="232"/>
      <c r="BT1060" s="232"/>
      <c r="BU1060" s="232"/>
      <c r="BV1060" s="232"/>
      <c r="BW1060" s="232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229"/>
      <c r="E1061" s="229"/>
      <c r="P1061" s="229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231"/>
      <c r="BM1061" s="231"/>
      <c r="BN1061" s="231"/>
      <c r="BO1061" s="232"/>
      <c r="BP1061" s="232"/>
      <c r="BQ1061" s="232"/>
      <c r="BR1061" s="232"/>
      <c r="BS1061" s="232"/>
      <c r="BT1061" s="232"/>
      <c r="BU1061" s="232"/>
      <c r="BV1061" s="232"/>
      <c r="BW1061" s="232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229"/>
      <c r="E1062" s="229"/>
      <c r="P1062" s="229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231"/>
      <c r="BM1062" s="231"/>
      <c r="BN1062" s="231"/>
      <c r="BO1062" s="232"/>
      <c r="BP1062" s="232"/>
      <c r="BQ1062" s="232"/>
      <c r="BR1062" s="232"/>
      <c r="BS1062" s="232"/>
      <c r="BT1062" s="232"/>
      <c r="BU1062" s="232"/>
      <c r="BV1062" s="232"/>
      <c r="BW1062" s="232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229"/>
      <c r="E1063" s="229"/>
      <c r="P1063" s="229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231"/>
      <c r="BM1063" s="231"/>
      <c r="BN1063" s="231"/>
      <c r="BO1063" s="232"/>
      <c r="BP1063" s="232"/>
      <c r="BQ1063" s="232"/>
      <c r="BR1063" s="232"/>
      <c r="BS1063" s="232"/>
      <c r="BT1063" s="232"/>
      <c r="BU1063" s="232"/>
      <c r="BV1063" s="232"/>
      <c r="BW1063" s="232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229"/>
      <c r="E1064" s="229"/>
      <c r="P1064" s="229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231"/>
      <c r="BM1064" s="231"/>
      <c r="BN1064" s="231"/>
      <c r="BO1064" s="232"/>
      <c r="BP1064" s="232"/>
      <c r="BQ1064" s="232"/>
      <c r="BR1064" s="232"/>
      <c r="BS1064" s="232"/>
      <c r="BT1064" s="232"/>
      <c r="BU1064" s="232"/>
      <c r="BV1064" s="232"/>
      <c r="BW1064" s="232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229"/>
      <c r="E1065" s="229"/>
      <c r="P1065" s="229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231"/>
      <c r="BM1065" s="231"/>
      <c r="BN1065" s="231"/>
      <c r="BO1065" s="232"/>
      <c r="BP1065" s="232"/>
      <c r="BQ1065" s="232"/>
      <c r="BR1065" s="232"/>
      <c r="BS1065" s="232"/>
      <c r="BT1065" s="232"/>
      <c r="BU1065" s="232"/>
      <c r="BV1065" s="232"/>
      <c r="BW1065" s="232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229"/>
      <c r="E1066" s="229"/>
      <c r="P1066" s="229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231"/>
      <c r="BM1066" s="231"/>
      <c r="BN1066" s="231"/>
      <c r="BO1066" s="232"/>
      <c r="BP1066" s="232"/>
      <c r="BQ1066" s="232"/>
      <c r="BR1066" s="232"/>
      <c r="BS1066" s="232"/>
      <c r="BT1066" s="232"/>
      <c r="BU1066" s="232"/>
      <c r="BV1066" s="232"/>
      <c r="BW1066" s="232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229"/>
      <c r="E1067" s="229"/>
      <c r="P1067" s="229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231"/>
      <c r="BM1067" s="231"/>
      <c r="BN1067" s="231"/>
      <c r="BO1067" s="232"/>
      <c r="BP1067" s="232"/>
      <c r="BQ1067" s="232"/>
      <c r="BR1067" s="232"/>
      <c r="BS1067" s="232"/>
      <c r="BT1067" s="232"/>
      <c r="BU1067" s="232"/>
      <c r="BV1067" s="232"/>
      <c r="BW1067" s="232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229"/>
      <c r="E1068" s="229"/>
      <c r="P1068" s="229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231"/>
      <c r="BM1068" s="231"/>
      <c r="BN1068" s="231"/>
      <c r="BO1068" s="232"/>
      <c r="BP1068" s="232"/>
      <c r="BQ1068" s="232"/>
      <c r="BR1068" s="232"/>
      <c r="BS1068" s="232"/>
      <c r="BT1068" s="232"/>
      <c r="BU1068" s="232"/>
      <c r="BV1068" s="232"/>
      <c r="BW1068" s="232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229"/>
      <c r="E1069" s="229"/>
      <c r="P1069" s="229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231"/>
      <c r="BM1069" s="231"/>
      <c r="BN1069" s="231"/>
      <c r="BO1069" s="232"/>
      <c r="BP1069" s="232"/>
      <c r="BQ1069" s="232"/>
      <c r="BR1069" s="232"/>
      <c r="BS1069" s="232"/>
      <c r="BT1069" s="232"/>
      <c r="BU1069" s="232"/>
      <c r="BV1069" s="232"/>
      <c r="BW1069" s="232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229"/>
      <c r="E1070" s="229"/>
      <c r="P1070" s="229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231"/>
      <c r="BM1070" s="231"/>
      <c r="BN1070" s="231"/>
      <c r="BO1070" s="232"/>
      <c r="BP1070" s="232"/>
      <c r="BQ1070" s="232"/>
      <c r="BR1070" s="232"/>
      <c r="BS1070" s="232"/>
      <c r="BT1070" s="232"/>
      <c r="BU1070" s="232"/>
      <c r="BV1070" s="232"/>
      <c r="BW1070" s="232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229"/>
      <c r="E1071" s="229"/>
      <c r="P1071" s="229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231"/>
      <c r="BM1071" s="231"/>
      <c r="BN1071" s="231"/>
      <c r="BO1071" s="232"/>
      <c r="BP1071" s="232"/>
      <c r="BQ1071" s="232"/>
      <c r="BR1071" s="232"/>
      <c r="BS1071" s="232"/>
      <c r="BT1071" s="232"/>
      <c r="BU1071" s="232"/>
      <c r="BV1071" s="232"/>
      <c r="BW1071" s="232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229"/>
      <c r="E1072" s="229"/>
      <c r="P1072" s="229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231"/>
      <c r="BM1072" s="231"/>
      <c r="BN1072" s="231"/>
      <c r="BO1072" s="232"/>
      <c r="BP1072" s="232"/>
      <c r="BQ1072" s="232"/>
      <c r="BR1072" s="232"/>
      <c r="BS1072" s="232"/>
      <c r="BT1072" s="232"/>
      <c r="BU1072" s="232"/>
      <c r="BV1072" s="232"/>
      <c r="BW1072" s="232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229"/>
      <c r="E1073" s="229"/>
      <c r="P1073" s="229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231"/>
      <c r="BM1073" s="231"/>
      <c r="BN1073" s="231"/>
      <c r="BO1073" s="232"/>
      <c r="BP1073" s="232"/>
      <c r="BQ1073" s="232"/>
      <c r="BR1073" s="232"/>
      <c r="BS1073" s="232"/>
      <c r="BT1073" s="232"/>
      <c r="BU1073" s="232"/>
      <c r="BV1073" s="232"/>
      <c r="BW1073" s="232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229"/>
      <c r="E1074" s="229"/>
      <c r="P1074" s="229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231"/>
      <c r="BM1074" s="231"/>
      <c r="BN1074" s="231"/>
      <c r="BO1074" s="232"/>
      <c r="BP1074" s="232"/>
      <c r="BQ1074" s="232"/>
      <c r="BR1074" s="232"/>
      <c r="BS1074" s="232"/>
      <c r="BT1074" s="232"/>
      <c r="BU1074" s="232"/>
      <c r="BV1074" s="232"/>
      <c r="BW1074" s="232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229"/>
      <c r="E1075" s="229"/>
      <c r="P1075" s="229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231"/>
      <c r="BM1075" s="231"/>
      <c r="BN1075" s="231"/>
      <c r="BO1075" s="232"/>
      <c r="BP1075" s="232"/>
      <c r="BQ1075" s="232"/>
      <c r="BR1075" s="232"/>
      <c r="BS1075" s="232"/>
      <c r="BT1075" s="232"/>
      <c r="BU1075" s="232"/>
      <c r="BV1075" s="232"/>
      <c r="BW1075" s="232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229"/>
      <c r="E1076" s="229"/>
      <c r="P1076" s="229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231"/>
      <c r="BM1076" s="231"/>
      <c r="BN1076" s="231"/>
      <c r="BO1076" s="232"/>
      <c r="BP1076" s="232"/>
      <c r="BQ1076" s="232"/>
      <c r="BR1076" s="232"/>
      <c r="BS1076" s="232"/>
      <c r="BT1076" s="232"/>
      <c r="BU1076" s="232"/>
      <c r="BV1076" s="232"/>
      <c r="BW1076" s="232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229"/>
      <c r="E1077" s="229"/>
      <c r="P1077" s="229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231"/>
      <c r="BM1077" s="231"/>
      <c r="BN1077" s="231"/>
      <c r="BO1077" s="232"/>
      <c r="BP1077" s="232"/>
      <c r="BQ1077" s="232"/>
      <c r="BR1077" s="232"/>
      <c r="BS1077" s="232"/>
      <c r="BT1077" s="232"/>
      <c r="BU1077" s="232"/>
      <c r="BV1077" s="232"/>
      <c r="BW1077" s="232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229"/>
      <c r="E1078" s="229"/>
      <c r="P1078" s="229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231"/>
      <c r="BM1078" s="231"/>
      <c r="BN1078" s="231"/>
      <c r="BO1078" s="232"/>
      <c r="BP1078" s="232"/>
      <c r="BQ1078" s="232"/>
      <c r="BR1078" s="232"/>
      <c r="BS1078" s="232"/>
      <c r="BT1078" s="232"/>
      <c r="BU1078" s="232"/>
      <c r="BV1078" s="232"/>
      <c r="BW1078" s="232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229"/>
      <c r="E1079" s="229"/>
      <c r="P1079" s="229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231"/>
      <c r="BM1079" s="231"/>
      <c r="BN1079" s="231"/>
      <c r="BO1079" s="232"/>
      <c r="BP1079" s="232"/>
      <c r="BQ1079" s="232"/>
      <c r="BR1079" s="232"/>
      <c r="BS1079" s="232"/>
      <c r="BT1079" s="232"/>
      <c r="BU1079" s="232"/>
      <c r="BV1079" s="232"/>
      <c r="BW1079" s="232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229"/>
      <c r="E1080" s="229"/>
      <c r="P1080" s="229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231"/>
      <c r="BM1080" s="231"/>
      <c r="BN1080" s="231"/>
      <c r="BO1080" s="232"/>
      <c r="BP1080" s="232"/>
      <c r="BQ1080" s="232"/>
      <c r="BR1080" s="232"/>
      <c r="BS1080" s="232"/>
      <c r="BT1080" s="232"/>
      <c r="BU1080" s="232"/>
      <c r="BV1080" s="232"/>
      <c r="BW1080" s="232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229"/>
      <c r="E1081" s="229"/>
      <c r="P1081" s="229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231"/>
      <c r="BM1081" s="231"/>
      <c r="BN1081" s="231"/>
      <c r="BO1081" s="232"/>
      <c r="BP1081" s="232"/>
      <c r="BQ1081" s="232"/>
      <c r="BR1081" s="232"/>
      <c r="BS1081" s="232"/>
      <c r="BT1081" s="232"/>
      <c r="BU1081" s="232"/>
      <c r="BV1081" s="232"/>
      <c r="BW1081" s="232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229"/>
      <c r="E1082" s="229"/>
      <c r="P1082" s="229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231"/>
      <c r="BM1082" s="231"/>
      <c r="BN1082" s="231"/>
      <c r="BO1082" s="232"/>
      <c r="BP1082" s="232"/>
      <c r="BQ1082" s="232"/>
      <c r="BR1082" s="232"/>
      <c r="BS1082" s="232"/>
      <c r="BT1082" s="232"/>
      <c r="BU1082" s="232"/>
      <c r="BV1082" s="232"/>
      <c r="BW1082" s="232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229"/>
      <c r="E1083" s="229"/>
      <c r="P1083" s="229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231"/>
      <c r="BM1083" s="231"/>
      <c r="BN1083" s="231"/>
      <c r="BO1083" s="232"/>
      <c r="BP1083" s="232"/>
      <c r="BQ1083" s="232"/>
      <c r="BR1083" s="232"/>
      <c r="BS1083" s="232"/>
      <c r="BT1083" s="232"/>
      <c r="BU1083" s="232"/>
      <c r="BV1083" s="232"/>
      <c r="BW1083" s="232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229"/>
      <c r="E1084" s="229"/>
      <c r="P1084" s="229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231"/>
      <c r="BM1084" s="231"/>
      <c r="BN1084" s="231"/>
      <c r="BO1084" s="232"/>
      <c r="BP1084" s="232"/>
      <c r="BQ1084" s="232"/>
      <c r="BR1084" s="232"/>
      <c r="BS1084" s="232"/>
      <c r="BT1084" s="232"/>
      <c r="BU1084" s="232"/>
      <c r="BV1084" s="232"/>
      <c r="BW1084" s="232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229"/>
      <c r="E1085" s="229"/>
      <c r="P1085" s="229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231"/>
      <c r="BM1085" s="231"/>
      <c r="BN1085" s="231"/>
      <c r="BO1085" s="232"/>
      <c r="BP1085" s="232"/>
      <c r="BQ1085" s="232"/>
      <c r="BR1085" s="232"/>
      <c r="BS1085" s="232"/>
      <c r="BT1085" s="232"/>
      <c r="BU1085" s="232"/>
      <c r="BV1085" s="232"/>
      <c r="BW1085" s="232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229"/>
      <c r="E1086" s="229"/>
      <c r="P1086" s="229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231"/>
      <c r="BM1086" s="231"/>
      <c r="BN1086" s="231"/>
      <c r="BO1086" s="232"/>
      <c r="BP1086" s="232"/>
      <c r="BQ1086" s="232"/>
      <c r="BR1086" s="232"/>
      <c r="BS1086" s="232"/>
      <c r="BT1086" s="232"/>
      <c r="BU1086" s="232"/>
      <c r="BV1086" s="232"/>
      <c r="BW1086" s="232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229"/>
      <c r="E1087" s="229"/>
      <c r="P1087" s="229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231"/>
      <c r="BM1087" s="231"/>
      <c r="BN1087" s="231"/>
      <c r="BO1087" s="232"/>
      <c r="BP1087" s="232"/>
      <c r="BQ1087" s="232"/>
      <c r="BR1087" s="232"/>
      <c r="BS1087" s="232"/>
      <c r="BT1087" s="232"/>
      <c r="BU1087" s="232"/>
      <c r="BV1087" s="232"/>
      <c r="BW1087" s="232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229"/>
      <c r="E1088" s="229"/>
      <c r="P1088" s="229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231"/>
      <c r="BM1088" s="231"/>
      <c r="BN1088" s="231"/>
      <c r="BO1088" s="232"/>
      <c r="BP1088" s="232"/>
      <c r="BQ1088" s="232"/>
      <c r="BR1088" s="232"/>
      <c r="BS1088" s="232"/>
      <c r="BT1088" s="232"/>
      <c r="BU1088" s="232"/>
      <c r="BV1088" s="232"/>
      <c r="BW1088" s="232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229"/>
      <c r="E1089" s="229"/>
      <c r="P1089" s="229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231"/>
      <c r="BM1089" s="231"/>
      <c r="BN1089" s="231"/>
      <c r="BO1089" s="232"/>
      <c r="BP1089" s="232"/>
      <c r="BQ1089" s="232"/>
      <c r="BR1089" s="232"/>
      <c r="BS1089" s="232"/>
      <c r="BT1089" s="232"/>
      <c r="BU1089" s="232"/>
      <c r="BV1089" s="232"/>
      <c r="BW1089" s="232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229"/>
      <c r="E1090" s="229"/>
      <c r="P1090" s="229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231"/>
      <c r="BM1090" s="231"/>
      <c r="BN1090" s="231"/>
      <c r="BO1090" s="232"/>
      <c r="BP1090" s="232"/>
      <c r="BQ1090" s="232"/>
      <c r="BR1090" s="232"/>
      <c r="BS1090" s="232"/>
      <c r="BT1090" s="232"/>
      <c r="BU1090" s="232"/>
      <c r="BV1090" s="232"/>
      <c r="BW1090" s="232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229"/>
      <c r="E1091" s="229"/>
      <c r="P1091" s="229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231"/>
      <c r="BM1091" s="231"/>
      <c r="BN1091" s="231"/>
      <c r="BO1091" s="232"/>
      <c r="BP1091" s="232"/>
      <c r="BQ1091" s="232"/>
      <c r="BR1091" s="232"/>
      <c r="BS1091" s="232"/>
      <c r="BT1091" s="232"/>
      <c r="BU1091" s="232"/>
      <c r="BV1091" s="232"/>
      <c r="BW1091" s="232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229"/>
      <c r="E1092" s="229"/>
      <c r="P1092" s="229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231"/>
      <c r="BM1092" s="231"/>
      <c r="BN1092" s="231"/>
      <c r="BO1092" s="232"/>
      <c r="BP1092" s="232"/>
      <c r="BQ1092" s="232"/>
      <c r="BR1092" s="232"/>
      <c r="BS1092" s="232"/>
      <c r="BT1092" s="232"/>
      <c r="BU1092" s="232"/>
      <c r="BV1092" s="232"/>
      <c r="BW1092" s="232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229"/>
      <c r="E1093" s="229"/>
      <c r="P1093" s="229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231"/>
      <c r="BM1093" s="231"/>
      <c r="BN1093" s="231"/>
      <c r="BO1093" s="232"/>
      <c r="BP1093" s="232"/>
      <c r="BQ1093" s="232"/>
      <c r="BR1093" s="232"/>
      <c r="BS1093" s="232"/>
      <c r="BT1093" s="232"/>
      <c r="BU1093" s="232"/>
      <c r="BV1093" s="232"/>
      <c r="BW1093" s="232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229"/>
      <c r="E1094" s="229"/>
      <c r="P1094" s="229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231"/>
      <c r="BM1094" s="231"/>
      <c r="BN1094" s="231"/>
      <c r="BO1094" s="232"/>
      <c r="BP1094" s="232"/>
      <c r="BQ1094" s="232"/>
      <c r="BR1094" s="232"/>
      <c r="BS1094" s="232"/>
      <c r="BT1094" s="232"/>
      <c r="BU1094" s="232"/>
      <c r="BV1094" s="232"/>
      <c r="BW1094" s="232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229"/>
      <c r="E1095" s="229"/>
      <c r="P1095" s="229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231"/>
      <c r="BM1095" s="231"/>
      <c r="BN1095" s="231"/>
      <c r="BO1095" s="232"/>
      <c r="BP1095" s="232"/>
      <c r="BQ1095" s="232"/>
      <c r="BR1095" s="232"/>
      <c r="BS1095" s="232"/>
      <c r="BT1095" s="232"/>
      <c r="BU1095" s="232"/>
      <c r="BV1095" s="232"/>
      <c r="BW1095" s="232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229"/>
      <c r="E1096" s="229"/>
      <c r="P1096" s="229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231"/>
      <c r="BM1096" s="231"/>
      <c r="BN1096" s="231"/>
      <c r="BO1096" s="232"/>
      <c r="BP1096" s="232"/>
      <c r="BQ1096" s="232"/>
      <c r="BR1096" s="232"/>
      <c r="BS1096" s="232"/>
      <c r="BT1096" s="232"/>
      <c r="BU1096" s="232"/>
      <c r="BV1096" s="232"/>
      <c r="BW1096" s="232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229"/>
      <c r="E1097" s="229"/>
      <c r="P1097" s="229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231"/>
      <c r="BM1097" s="231"/>
      <c r="BN1097" s="231"/>
      <c r="BO1097" s="232"/>
      <c r="BP1097" s="232"/>
      <c r="BQ1097" s="232"/>
      <c r="BR1097" s="232"/>
      <c r="BS1097" s="232"/>
      <c r="BT1097" s="232"/>
      <c r="BU1097" s="232"/>
      <c r="BV1097" s="232"/>
      <c r="BW1097" s="232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229"/>
      <c r="E1098" s="229"/>
      <c r="P1098" s="229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231"/>
      <c r="BM1098" s="231"/>
      <c r="BN1098" s="231"/>
      <c r="BO1098" s="232"/>
      <c r="BP1098" s="232"/>
      <c r="BQ1098" s="232"/>
      <c r="BR1098" s="232"/>
      <c r="BS1098" s="232"/>
      <c r="BT1098" s="232"/>
      <c r="BU1098" s="232"/>
      <c r="BV1098" s="232"/>
      <c r="BW1098" s="232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229"/>
      <c r="E1099" s="229"/>
      <c r="P1099" s="229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231"/>
      <c r="BM1099" s="231"/>
      <c r="BN1099" s="231"/>
      <c r="BO1099" s="232"/>
      <c r="BP1099" s="232"/>
      <c r="BQ1099" s="232"/>
      <c r="BR1099" s="232"/>
      <c r="BS1099" s="232"/>
      <c r="BT1099" s="232"/>
      <c r="BU1099" s="232"/>
      <c r="BV1099" s="232"/>
      <c r="BW1099" s="232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229"/>
      <c r="E1100" s="229"/>
      <c r="P1100" s="229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231"/>
      <c r="BM1100" s="231"/>
      <c r="BN1100" s="231"/>
      <c r="BO1100" s="232"/>
      <c r="BP1100" s="232"/>
      <c r="BQ1100" s="232"/>
      <c r="BR1100" s="232"/>
      <c r="BS1100" s="232"/>
      <c r="BT1100" s="232"/>
      <c r="BU1100" s="232"/>
      <c r="BV1100" s="232"/>
      <c r="BW1100" s="232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229"/>
      <c r="E1101" s="229"/>
      <c r="P1101" s="229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231"/>
      <c r="BM1101" s="231"/>
      <c r="BN1101" s="231"/>
      <c r="BO1101" s="232"/>
      <c r="BP1101" s="232"/>
      <c r="BQ1101" s="232"/>
      <c r="BR1101" s="232"/>
      <c r="BS1101" s="232"/>
      <c r="BT1101" s="232"/>
      <c r="BU1101" s="232"/>
      <c r="BV1101" s="232"/>
      <c r="BW1101" s="232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229"/>
      <c r="E1102" s="229"/>
      <c r="P1102" s="229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231"/>
      <c r="BM1102" s="231"/>
      <c r="BN1102" s="231"/>
      <c r="BO1102" s="232"/>
      <c r="BP1102" s="232"/>
      <c r="BQ1102" s="232"/>
      <c r="BR1102" s="232"/>
      <c r="BS1102" s="232"/>
      <c r="BT1102" s="232"/>
      <c r="BU1102" s="232"/>
      <c r="BV1102" s="232"/>
      <c r="BW1102" s="232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229"/>
      <c r="E1103" s="229"/>
      <c r="P1103" s="229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231"/>
      <c r="BM1103" s="231"/>
      <c r="BN1103" s="231"/>
      <c r="BO1103" s="232"/>
      <c r="BP1103" s="232"/>
      <c r="BQ1103" s="232"/>
      <c r="BR1103" s="232"/>
      <c r="BS1103" s="232"/>
      <c r="BT1103" s="232"/>
      <c r="BU1103" s="232"/>
      <c r="BV1103" s="232"/>
      <c r="BW1103" s="232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229"/>
      <c r="E1104" s="229"/>
      <c r="P1104" s="229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231"/>
      <c r="BM1104" s="231"/>
      <c r="BN1104" s="231"/>
      <c r="BO1104" s="232"/>
      <c r="BP1104" s="232"/>
      <c r="BQ1104" s="232"/>
      <c r="BR1104" s="232"/>
      <c r="BS1104" s="232"/>
      <c r="BT1104" s="232"/>
      <c r="BU1104" s="232"/>
      <c r="BV1104" s="232"/>
      <c r="BW1104" s="232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229"/>
      <c r="E1105" s="229"/>
      <c r="P1105" s="229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231"/>
      <c r="BM1105" s="231"/>
      <c r="BN1105" s="231"/>
      <c r="BO1105" s="232"/>
      <c r="BP1105" s="232"/>
      <c r="BQ1105" s="232"/>
      <c r="BR1105" s="232"/>
      <c r="BS1105" s="232"/>
      <c r="BT1105" s="232"/>
      <c r="BU1105" s="232"/>
      <c r="BV1105" s="232"/>
      <c r="BW1105" s="232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229"/>
      <c r="E1106" s="229"/>
      <c r="P1106" s="229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231"/>
      <c r="BM1106" s="231"/>
      <c r="BN1106" s="231"/>
      <c r="BO1106" s="232"/>
      <c r="BP1106" s="232"/>
      <c r="BQ1106" s="232"/>
      <c r="BR1106" s="232"/>
      <c r="BS1106" s="232"/>
      <c r="BT1106" s="232"/>
      <c r="BU1106" s="232"/>
      <c r="BV1106" s="232"/>
      <c r="BW1106" s="232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229"/>
      <c r="E1107" s="229"/>
      <c r="P1107" s="229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231"/>
      <c r="BM1107" s="231"/>
      <c r="BN1107" s="231"/>
      <c r="BO1107" s="232"/>
      <c r="BP1107" s="232"/>
      <c r="BQ1107" s="232"/>
      <c r="BR1107" s="232"/>
      <c r="BS1107" s="232"/>
      <c r="BT1107" s="232"/>
      <c r="BU1107" s="232"/>
      <c r="BV1107" s="232"/>
      <c r="BW1107" s="232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229"/>
      <c r="E1108" s="229"/>
      <c r="P1108" s="229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231"/>
      <c r="BM1108" s="231"/>
      <c r="BN1108" s="231"/>
      <c r="BO1108" s="232"/>
      <c r="BP1108" s="232"/>
      <c r="BQ1108" s="232"/>
      <c r="BR1108" s="232"/>
      <c r="BS1108" s="232"/>
      <c r="BT1108" s="232"/>
      <c r="BU1108" s="232"/>
      <c r="BV1108" s="232"/>
      <c r="BW1108" s="232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229"/>
      <c r="E1109" s="229"/>
      <c r="P1109" s="229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231"/>
      <c r="BM1109" s="231"/>
      <c r="BN1109" s="231"/>
      <c r="BO1109" s="232"/>
      <c r="BP1109" s="232"/>
      <c r="BQ1109" s="232"/>
      <c r="BR1109" s="232"/>
      <c r="BS1109" s="232"/>
      <c r="BT1109" s="232"/>
      <c r="BU1109" s="232"/>
      <c r="BV1109" s="232"/>
      <c r="BW1109" s="232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1 CB51 CE5:CE28 CB5:CB28 CE76:CE107 CE38:CE41 CB76:CB107 CB38:CB4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2-08-31T09:20:48Z</dcterms:modified>
  <cp:revision>0</cp:revision>
  <dc:subject>CNIS-T 2022, clasament dupa 3 etape</dc:subject>
  <dc:title>Campionatul National Individual de Scrabble pentru tineret 2022</dc:title>
</cp:coreProperties>
</file>