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Clasament 2022" sheetId="2" state="visible" r:id="rId3"/>
    <sheet name="Clasament 2022 cat" sheetId="3" state="visible" r:id="rId4"/>
  </sheets>
  <definedNames>
    <definedName function="false" hidden="false" localSheetId="1" name="_xlnm.Print_Area" vbProcedure="false">'Clasament 2022'!$A$1:$S$38</definedName>
    <definedName function="false" hidden="true" localSheetId="1" name="_xlnm._FilterDatabase" vbProcedure="false">'Clasament 2022'!$A$2:$S$72</definedName>
    <definedName function="false" hidden="false" localSheetId="0" name="_xlnm.Print_Area" vbProcedure="false">Rating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79">
  <si>
    <t xml:space="preserve">MASA</t>
  </si>
  <si>
    <t xml:space="preserve">Cat C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RATING</t>
  </si>
  <si>
    <t xml:space="preserve">J</t>
  </si>
  <si>
    <t xml:space="preserve">ENEA Iustin</t>
  </si>
  <si>
    <t xml:space="preserve">Universitatea</t>
  </si>
  <si>
    <t xml:space="preserve">P</t>
  </si>
  <si>
    <t xml:space="preserve">VERES Andrei</t>
  </si>
  <si>
    <t xml:space="preserve">CSM Bucuresti</t>
  </si>
  <si>
    <t xml:space="preserve">CABA Cristian</t>
  </si>
  <si>
    <t xml:space="preserve">DROBOTA Darius</t>
  </si>
  <si>
    <t xml:space="preserve">Argus</t>
  </si>
  <si>
    <t xml:space="preserve">VINTILA Stefan</t>
  </si>
  <si>
    <t xml:space="preserve">DRAGAN Georgiana</t>
  </si>
  <si>
    <t xml:space="preserve">PLETOSU Razvan</t>
  </si>
  <si>
    <t xml:space="preserve">BULAI Valentin</t>
  </si>
  <si>
    <t xml:space="preserve">HARATAU Cristian</t>
  </si>
  <si>
    <t xml:space="preserve">C</t>
  </si>
  <si>
    <t xml:space="preserve">MIHALACHE Sebastian</t>
  </si>
  <si>
    <t xml:space="preserve">CORNESCHI Catalin</t>
  </si>
  <si>
    <t xml:space="preserve">BUTUFEI Bogdan</t>
  </si>
  <si>
    <t xml:space="preserve">DUCA Rares</t>
  </si>
  <si>
    <t xml:space="preserve">CRISU David</t>
  </si>
  <si>
    <t xml:space="preserve">AGAPE Horia</t>
  </si>
  <si>
    <t xml:space="preserve">ATUDOSIEI Teofana</t>
  </si>
  <si>
    <t xml:space="preserve">Preventis</t>
  </si>
  <si>
    <t xml:space="preserve">IONESCU Tudor</t>
  </si>
  <si>
    <t xml:space="preserve">MARIN Patrick</t>
  </si>
  <si>
    <t xml:space="preserve">STEJAR Maria</t>
  </si>
  <si>
    <t xml:space="preserve">PREDA Andra</t>
  </si>
  <si>
    <t xml:space="preserve">VICOL Theodor</t>
  </si>
  <si>
    <t xml:space="preserve">COSTACHE Filip</t>
  </si>
  <si>
    <t xml:space="preserve">IFTIMIE Diana</t>
  </si>
  <si>
    <t xml:space="preserve">NICULESCU Eva</t>
  </si>
  <si>
    <t xml:space="preserve">MATEI Andreea</t>
  </si>
  <si>
    <t xml:space="preserve">METERCA Teodor</t>
  </si>
  <si>
    <t xml:space="preserve">PAPA Larisa</t>
  </si>
  <si>
    <t xml:space="preserve">IONESCU Alexia</t>
  </si>
  <si>
    <t xml:space="preserve">IONESCU George</t>
  </si>
  <si>
    <t xml:space="preserve">DUTU Sara</t>
  </si>
  <si>
    <t xml:space="preserve">BOTA Mara</t>
  </si>
  <si>
    <t xml:space="preserve">POSTOLACHE David</t>
  </si>
  <si>
    <t xml:space="preserve">ANGHELUTA Iustin</t>
  </si>
  <si>
    <t xml:space="preserve">PREDA Vlad</t>
  </si>
  <si>
    <t xml:space="preserve">GHITA Arina</t>
  </si>
  <si>
    <t xml:space="preserve">NICULESCU Philip</t>
  </si>
  <si>
    <t xml:space="preserve">MIHALACHE Paula</t>
  </si>
  <si>
    <t xml:space="preserve">TIHAN Cristian</t>
  </si>
  <si>
    <t xml:space="preserve">IANCU Adrian</t>
  </si>
  <si>
    <t xml:space="preserve">HANCEANU Vladut</t>
  </si>
  <si>
    <t xml:space="preserve">ICHIM Iosif-Andrei</t>
  </si>
  <si>
    <t xml:space="preserve">DUMITRESCU Diana</t>
  </si>
  <si>
    <t xml:space="preserve">ATASIEI Ioana</t>
  </si>
  <si>
    <t xml:space="preserve">JUGARIU David Iulian</t>
  </si>
  <si>
    <t xml:space="preserve">MASCAN Emanuel Gabriel</t>
  </si>
  <si>
    <t xml:space="preserve">SADICI Anastasia</t>
  </si>
  <si>
    <t xml:space="preserve">NEAMTU Ioana</t>
  </si>
  <si>
    <t xml:space="preserve">IANCU Adriana Cristina</t>
  </si>
  <si>
    <t xml:space="preserve">ORZOI Marius Adrian</t>
  </si>
  <si>
    <t xml:space="preserve">DUMITRU Karin</t>
  </si>
  <si>
    <t xml:space="preserve">JITARU Ioana</t>
  </si>
  <si>
    <t xml:space="preserve">URSACHI Adrian</t>
  </si>
  <si>
    <t xml:space="preserve">MORUZI Cristiana</t>
  </si>
  <si>
    <t xml:space="preserve">AGAVRILOAIEI Andrei</t>
  </si>
  <si>
    <t xml:space="preserve">Lazar</t>
  </si>
  <si>
    <t xml:space="preserve">ICHIM Daniel</t>
  </si>
  <si>
    <t xml:space="preserve">JITARU Gabriela</t>
  </si>
  <si>
    <t xml:space="preserve">West</t>
  </si>
  <si>
    <t xml:space="preserve">HERGHELEGIU Ema</t>
  </si>
  <si>
    <t xml:space="preserve">VORNICU Davide</t>
  </si>
  <si>
    <t xml:space="preserve">DULGHERU Patricia Natalia</t>
  </si>
  <si>
    <t xml:space="preserve">MASCAN Denisa</t>
  </si>
  <si>
    <t xml:space="preserve">AGAVRILOAIE Rares</t>
  </si>
  <si>
    <t xml:space="preserve">DULGHERU Stefan Robert</t>
  </si>
  <si>
    <t xml:space="preserve">SADICI Daria</t>
  </si>
  <si>
    <t xml:space="preserve">LUPU Beatrice</t>
  </si>
  <si>
    <t xml:space="preserve">STAUCEANU Luca Ioan</t>
  </si>
  <si>
    <t xml:space="preserve">MIHAI Daria</t>
  </si>
  <si>
    <t xml:space="preserve">URSACHI Anastasia</t>
  </si>
  <si>
    <t xml:space="preserve">LUPU Maria</t>
  </si>
  <si>
    <t xml:space="preserve">ANDRONACHE Daria</t>
  </si>
  <si>
    <t xml:space="preserve">ICHIM Ciprian</t>
  </si>
  <si>
    <t xml:space="preserve">GHELBERE Andrei</t>
  </si>
  <si>
    <t xml:space="preserve">MAXIM Andreea Gabriela</t>
  </si>
  <si>
    <t xml:space="preserve">HAISAN Ionut</t>
  </si>
  <si>
    <t xml:space="preserve">CFR</t>
  </si>
  <si>
    <t xml:space="preserve">CLASAMENT ANUAL 2022</t>
  </si>
  <si>
    <t xml:space="preserve">LOC</t>
  </si>
  <si>
    <t xml:space="preserve">DUPLICAT</t>
  </si>
  <si>
    <t xml:space="preserve">LIBERE</t>
  </si>
  <si>
    <t xml:space="preserve">TF</t>
  </si>
  <si>
    <t xml:space="preserve">Jucator</t>
  </si>
  <si>
    <t xml:space="preserve">Club </t>
  </si>
  <si>
    <t xml:space="preserve">CAT</t>
  </si>
  <si>
    <t xml:space="preserve">TOTAL</t>
  </si>
  <si>
    <t xml:space="preserve">3ET</t>
  </si>
  <si>
    <t xml:space="preserve">TF-DC</t>
  </si>
  <si>
    <t xml:space="preserve">TF-CPL</t>
  </si>
  <si>
    <t xml:space="preserve">DUPL2022</t>
  </si>
  <si>
    <t xml:space="preserve">Loc</t>
  </si>
  <si>
    <t xml:space="preserve">COMP2022</t>
  </si>
  <si>
    <t xml:space="preserve">LIB2022</t>
  </si>
  <si>
    <t xml:space="preserve">Universitatea Cluj</t>
  </si>
  <si>
    <t xml:space="preserve">Campion national absolut 2022</t>
  </si>
  <si>
    <t xml:space="preserve">CABA Cristian Dimitrie</t>
  </si>
  <si>
    <t xml:space="preserve">Vicecampion national 2022</t>
  </si>
  <si>
    <t xml:space="preserve">DROBOTĂ Darius</t>
  </si>
  <si>
    <t xml:space="preserve">Argus Tg. Frumos</t>
  </si>
  <si>
    <t xml:space="preserve">VEREŞ Andrei</t>
  </si>
  <si>
    <t xml:space="preserve">CSM Bucureşti</t>
  </si>
  <si>
    <t xml:space="preserve">VINTILĂ Ştefan</t>
  </si>
  <si>
    <t xml:space="preserve">DRĂGAN Georgiana</t>
  </si>
  <si>
    <t xml:space="preserve">PLETOSU Răzvan</t>
  </si>
  <si>
    <t xml:space="preserve">CORNESCHI Cătălin</t>
  </si>
  <si>
    <t xml:space="preserve">ANGHELUŢĂ Iustin</t>
  </si>
  <si>
    <t xml:space="preserve">BUTUFEI Bogdan Samuel</t>
  </si>
  <si>
    <t xml:space="preserve">VICOL Theodor Alexandru</t>
  </si>
  <si>
    <t xml:space="preserve">Preventis Iaşi</t>
  </si>
  <si>
    <t xml:space="preserve">HĂRĂTĂU Cristian</t>
  </si>
  <si>
    <t xml:space="preserve">IFTIMIE Diana Andreea</t>
  </si>
  <si>
    <t xml:space="preserve">DUCA Rareș</t>
  </si>
  <si>
    <t xml:space="preserve">1P</t>
  </si>
  <si>
    <t xml:space="preserve">DUȚU Sara</t>
  </si>
  <si>
    <t xml:space="preserve">2P</t>
  </si>
  <si>
    <t xml:space="preserve">9P</t>
  </si>
  <si>
    <t xml:space="preserve">3P</t>
  </si>
  <si>
    <t xml:space="preserve">5P</t>
  </si>
  <si>
    <t xml:space="preserve">HÂNCEANU Vlăduţ</t>
  </si>
  <si>
    <t xml:space="preserve">7P</t>
  </si>
  <si>
    <t xml:space="preserve">12P</t>
  </si>
  <si>
    <t xml:space="preserve">11P</t>
  </si>
  <si>
    <t xml:space="preserve">6P</t>
  </si>
  <si>
    <t xml:space="preserve">ICHIM Daniel Alexandru</t>
  </si>
  <si>
    <t xml:space="preserve">14P</t>
  </si>
  <si>
    <t xml:space="preserve">LUPU Beatrice Ioana</t>
  </si>
  <si>
    <t xml:space="preserve">8P</t>
  </si>
  <si>
    <t xml:space="preserve">DULGHERU Ștefan Robert</t>
  </si>
  <si>
    <t xml:space="preserve">4P</t>
  </si>
  <si>
    <t xml:space="preserve">AGAVRILOAIE Rares Ioan</t>
  </si>
  <si>
    <t xml:space="preserve">13P</t>
  </si>
  <si>
    <t xml:space="preserve">STĂUCEANU Luca</t>
  </si>
  <si>
    <t xml:space="preserve">10P</t>
  </si>
  <si>
    <t xml:space="preserve">15P</t>
  </si>
  <si>
    <t xml:space="preserve">17P</t>
  </si>
  <si>
    <t xml:space="preserve">MASCAN Denisa Iuliana</t>
  </si>
  <si>
    <t xml:space="preserve">VICOL Alexia</t>
  </si>
  <si>
    <t xml:space="preserve">19P</t>
  </si>
  <si>
    <t xml:space="preserve">18P</t>
  </si>
  <si>
    <t xml:space="preserve">BARB Iustinian</t>
  </si>
  <si>
    <t xml:space="preserve">ALUCHIENESEI Matei</t>
  </si>
  <si>
    <t xml:space="preserve">KOPKA David</t>
  </si>
  <si>
    <t xml:space="preserve">FITT Timisoara</t>
  </si>
  <si>
    <t xml:space="preserve">GHELBERE Andrei Emanuel</t>
  </si>
  <si>
    <t xml:space="preserve">20P</t>
  </si>
  <si>
    <t xml:space="preserve">GAVRIL Gabriel</t>
  </si>
  <si>
    <t xml:space="preserve">KOPKA Eliza Sara</t>
  </si>
  <si>
    <t xml:space="preserve">ALEXA Alessya</t>
  </si>
  <si>
    <t xml:space="preserve">Lazăr Vrancea</t>
  </si>
  <si>
    <t xml:space="preserve">West Moldavia</t>
  </si>
  <si>
    <t xml:space="preserve">HĂISAN Ionuț Daniel</t>
  </si>
  <si>
    <t xml:space="preserve">CLASAMENT ANUAL PE CATEGORII, CNIS-T 2022</t>
  </si>
  <si>
    <t xml:space="preserve">PRICHINDEI</t>
  </si>
  <si>
    <t xml:space="preserve">Campion national Prichindei 2022</t>
  </si>
  <si>
    <t xml:space="preserve">Vicecampion national Prichindei 2022</t>
  </si>
  <si>
    <t xml:space="preserve">CADETI</t>
  </si>
  <si>
    <t xml:space="preserve">Campion national Cadeti 2022</t>
  </si>
  <si>
    <t xml:space="preserve">Vicecampion national Cadeti 2022</t>
  </si>
  <si>
    <t xml:space="preserve">JUNIORI</t>
  </si>
  <si>
    <t xml:space="preserve">Campion national Juniori 2022; Vicecampion national la Duplicat 2022</t>
  </si>
  <si>
    <t xml:space="preserve">Vicecampion national Juniori 2022; Campion national la Compunere 2022</t>
  </si>
  <si>
    <t xml:space="preserve">Campion national la Libere 2022</t>
  </si>
  <si>
    <t xml:space="preserve">Campion national la Duplicat 2022</t>
  </si>
  <si>
    <t xml:space="preserve">Vicecampion national la Libere 2022</t>
  </si>
  <si>
    <t xml:space="preserve">Vicecampion national la Compune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33339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3366"/>
      <name val="Arial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0"/>
      <color rgb="FF003366"/>
      <name val="Arial"/>
      <family val="2"/>
    </font>
    <font>
      <b val="true"/>
      <i val="true"/>
      <sz val="11"/>
      <name val="Calibri"/>
      <family val="2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31.7"/>
    <col collapsed="false" customWidth="true" hidden="false" outlineLevel="0" max="4" min="4" style="1" width="16.7"/>
    <col collapsed="false" customWidth="tru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/>
      <c r="I1" s="4" t="s">
        <v>7</v>
      </c>
      <c r="J1" s="3"/>
      <c r="K1" s="3"/>
      <c r="L1" s="3"/>
    </row>
    <row r="2" customFormat="false" ht="15" hidden="false" customHeight="false" outlineLevel="0" collapsed="false">
      <c r="A2" s="5" t="n">
        <v>1</v>
      </c>
      <c r="B2" s="6" t="s">
        <v>8</v>
      </c>
      <c r="C2" s="7" t="s">
        <v>9</v>
      </c>
      <c r="D2" s="8" t="s">
        <v>10</v>
      </c>
      <c r="E2" s="9" t="n">
        <v>191</v>
      </c>
      <c r="F2" s="9" t="n">
        <v>187</v>
      </c>
      <c r="G2" s="9" t="n">
        <v>187</v>
      </c>
      <c r="H2" s="10" t="s">
        <v>11</v>
      </c>
      <c r="I2" s="11" t="n">
        <f aca="false">(E2+F2+G2)/3</f>
        <v>188.333333333333</v>
      </c>
    </row>
    <row r="3" customFormat="false" ht="15" hidden="false" customHeight="false" outlineLevel="0" collapsed="false">
      <c r="A3" s="12" t="n">
        <v>2</v>
      </c>
      <c r="B3" s="13" t="s">
        <v>8</v>
      </c>
      <c r="C3" s="14" t="s">
        <v>12</v>
      </c>
      <c r="D3" s="15" t="s">
        <v>13</v>
      </c>
      <c r="E3" s="16" t="n">
        <v>185</v>
      </c>
      <c r="F3" s="16" t="n">
        <v>186</v>
      </c>
      <c r="G3" s="16" t="n">
        <v>178</v>
      </c>
      <c r="H3" s="17" t="s">
        <v>11</v>
      </c>
      <c r="I3" s="18" t="n">
        <f aca="false">(E3+F3+G3)/3</f>
        <v>183</v>
      </c>
    </row>
    <row r="4" customFormat="false" ht="15" hidden="false" customHeight="false" outlineLevel="0" collapsed="false">
      <c r="A4" s="12" t="n">
        <v>3</v>
      </c>
      <c r="B4" s="13" t="s">
        <v>8</v>
      </c>
      <c r="C4" s="19" t="s">
        <v>14</v>
      </c>
      <c r="D4" s="20" t="s">
        <v>10</v>
      </c>
      <c r="E4" s="21" t="n">
        <v>176</v>
      </c>
      <c r="F4" s="21" t="n">
        <v>189</v>
      </c>
      <c r="G4" s="21" t="n">
        <v>179</v>
      </c>
      <c r="H4" s="17" t="s">
        <v>11</v>
      </c>
      <c r="I4" s="18" t="n">
        <f aca="false">(E4+F4+G4)/3</f>
        <v>181.333333333333</v>
      </c>
    </row>
    <row r="5" customFormat="false" ht="15" hidden="false" customHeight="false" outlineLevel="0" collapsed="false">
      <c r="A5" s="12" t="n">
        <v>4</v>
      </c>
      <c r="B5" s="13" t="s">
        <v>8</v>
      </c>
      <c r="C5" s="22" t="s">
        <v>15</v>
      </c>
      <c r="D5" s="20" t="s">
        <v>16</v>
      </c>
      <c r="E5" s="21" t="n">
        <v>182</v>
      </c>
      <c r="F5" s="21" t="n">
        <v>179</v>
      </c>
      <c r="G5" s="21" t="n">
        <v>175</v>
      </c>
      <c r="H5" s="17" t="s">
        <v>11</v>
      </c>
      <c r="I5" s="18" t="n">
        <f aca="false">(E5+F5+G5)/3</f>
        <v>178.666666666667</v>
      </c>
    </row>
    <row r="6" customFormat="false" ht="15" hidden="false" customHeight="false" outlineLevel="0" collapsed="false">
      <c r="A6" s="12" t="n">
        <v>5</v>
      </c>
      <c r="B6" s="13" t="s">
        <v>8</v>
      </c>
      <c r="C6" s="22" t="s">
        <v>17</v>
      </c>
      <c r="D6" s="20" t="s">
        <v>16</v>
      </c>
      <c r="E6" s="21" t="n">
        <v>178</v>
      </c>
      <c r="F6" s="21" t="n">
        <v>179</v>
      </c>
      <c r="G6" s="21" t="n">
        <v>170</v>
      </c>
      <c r="H6" s="17" t="s">
        <v>11</v>
      </c>
      <c r="I6" s="18" t="n">
        <f aca="false">(E6+F6+G6)/3</f>
        <v>175.666666666667</v>
      </c>
    </row>
    <row r="7" customFormat="false" ht="15" hidden="false" customHeight="false" outlineLevel="0" collapsed="false">
      <c r="A7" s="12" t="n">
        <v>6</v>
      </c>
      <c r="B7" s="13" t="s">
        <v>8</v>
      </c>
      <c r="C7" s="19" t="s">
        <v>18</v>
      </c>
      <c r="D7" s="20" t="s">
        <v>10</v>
      </c>
      <c r="E7" s="21" t="n">
        <v>173</v>
      </c>
      <c r="F7" s="21" t="n">
        <v>170</v>
      </c>
      <c r="G7" s="21" t="n">
        <v>154</v>
      </c>
      <c r="H7" s="17" t="s">
        <v>11</v>
      </c>
      <c r="I7" s="18" t="n">
        <f aca="false">(E7+F7+G7)/3</f>
        <v>165.666666666667</v>
      </c>
    </row>
    <row r="8" customFormat="false" ht="15" hidden="false" customHeight="false" outlineLevel="0" collapsed="false">
      <c r="A8" s="12" t="n">
        <v>7</v>
      </c>
      <c r="B8" s="13" t="s">
        <v>8</v>
      </c>
      <c r="C8" s="22" t="s">
        <v>19</v>
      </c>
      <c r="D8" s="20" t="s">
        <v>16</v>
      </c>
      <c r="E8" s="21" t="n">
        <v>175</v>
      </c>
      <c r="F8" s="21" t="n">
        <v>162</v>
      </c>
      <c r="G8" s="21" t="n">
        <v>150</v>
      </c>
      <c r="H8" s="17" t="s">
        <v>11</v>
      </c>
      <c r="I8" s="18" t="n">
        <f aca="false">(E8+F8+G8)/3</f>
        <v>162.333333333333</v>
      </c>
    </row>
    <row r="9" customFormat="false" ht="15" hidden="false" customHeight="false" outlineLevel="0" collapsed="false">
      <c r="A9" s="12" t="n">
        <v>8</v>
      </c>
      <c r="B9" s="13" t="s">
        <v>8</v>
      </c>
      <c r="C9" s="19" t="s">
        <v>20</v>
      </c>
      <c r="D9" s="23" t="s">
        <v>13</v>
      </c>
      <c r="E9" s="21" t="n">
        <v>156</v>
      </c>
      <c r="F9" s="21" t="n">
        <v>155</v>
      </c>
      <c r="G9" s="21" t="n">
        <v>167</v>
      </c>
      <c r="H9" s="17" t="s">
        <v>11</v>
      </c>
      <c r="I9" s="18" t="n">
        <f aca="false">(E9+F9+G9)/3</f>
        <v>159.333333333333</v>
      </c>
    </row>
    <row r="10" customFormat="false" ht="15" hidden="false" customHeight="false" outlineLevel="0" collapsed="false">
      <c r="A10" s="12" t="n">
        <v>9</v>
      </c>
      <c r="B10" s="13" t="s">
        <v>8</v>
      </c>
      <c r="C10" s="22" t="s">
        <v>21</v>
      </c>
      <c r="D10" s="20" t="s">
        <v>16</v>
      </c>
      <c r="E10" s="21" t="n">
        <v>147</v>
      </c>
      <c r="F10" s="21" t="n">
        <v>160</v>
      </c>
      <c r="G10" s="21" t="n">
        <v>157</v>
      </c>
      <c r="H10" s="17" t="s">
        <v>11</v>
      </c>
      <c r="I10" s="18" t="n">
        <f aca="false">(E10+F10+G10)/3</f>
        <v>154.666666666667</v>
      </c>
    </row>
    <row r="11" customFormat="false" ht="15" hidden="false" customHeight="false" outlineLevel="0" collapsed="false">
      <c r="A11" s="12" t="n">
        <v>10</v>
      </c>
      <c r="B11" s="13" t="s">
        <v>22</v>
      </c>
      <c r="C11" s="19" t="s">
        <v>23</v>
      </c>
      <c r="D11" s="20" t="s">
        <v>10</v>
      </c>
      <c r="E11" s="21" t="n">
        <v>149</v>
      </c>
      <c r="F11" s="21" t="n">
        <v>147</v>
      </c>
      <c r="G11" s="21" t="n">
        <v>159</v>
      </c>
      <c r="H11" s="17" t="s">
        <v>11</v>
      </c>
      <c r="I11" s="18" t="n">
        <f aca="false">(E11+F11+G11)/3</f>
        <v>151.666666666667</v>
      </c>
    </row>
    <row r="12" customFormat="false" ht="15" hidden="false" customHeight="false" outlineLevel="0" collapsed="false">
      <c r="A12" s="12" t="n">
        <v>11</v>
      </c>
      <c r="B12" s="13" t="s">
        <v>22</v>
      </c>
      <c r="C12" s="19" t="s">
        <v>24</v>
      </c>
      <c r="D12" s="20" t="s">
        <v>16</v>
      </c>
      <c r="E12" s="21" t="n">
        <v>160</v>
      </c>
      <c r="F12" s="21" t="n">
        <v>151</v>
      </c>
      <c r="G12" s="21" t="n">
        <v>165</v>
      </c>
      <c r="H12" s="17" t="s">
        <v>11</v>
      </c>
      <c r="I12" s="18" t="n">
        <f aca="false">(E12+F12+G12)/3</f>
        <v>158.666666666667</v>
      </c>
    </row>
    <row r="13" customFormat="false" ht="15" hidden="false" customHeight="false" outlineLevel="0" collapsed="false">
      <c r="A13" s="12" t="n">
        <v>12</v>
      </c>
      <c r="B13" s="13" t="s">
        <v>8</v>
      </c>
      <c r="C13" s="19" t="s">
        <v>25</v>
      </c>
      <c r="D13" s="23" t="s">
        <v>13</v>
      </c>
      <c r="E13" s="21" t="n">
        <v>145</v>
      </c>
      <c r="F13" s="21" t="n">
        <v>138</v>
      </c>
      <c r="G13" s="21" t="n">
        <v>164</v>
      </c>
      <c r="H13" s="17" t="s">
        <v>11</v>
      </c>
      <c r="I13" s="18" t="n">
        <f aca="false">(E13+F13+G13)/3</f>
        <v>149</v>
      </c>
    </row>
    <row r="14" customFormat="false" ht="15" hidden="false" customHeight="false" outlineLevel="0" collapsed="false">
      <c r="A14" s="12" t="n">
        <v>13</v>
      </c>
      <c r="B14" s="13" t="s">
        <v>22</v>
      </c>
      <c r="C14" s="19" t="s">
        <v>26</v>
      </c>
      <c r="D14" s="20" t="s">
        <v>16</v>
      </c>
      <c r="E14" s="21" t="n">
        <v>135</v>
      </c>
      <c r="F14" s="21" t="n">
        <v>155</v>
      </c>
      <c r="G14" s="21" t="n">
        <v>147</v>
      </c>
      <c r="H14" s="17" t="s">
        <v>11</v>
      </c>
      <c r="I14" s="18" t="n">
        <f aca="false">(E14+F14+G14)/3</f>
        <v>145.666666666667</v>
      </c>
    </row>
    <row r="15" customFormat="false" ht="15" hidden="false" customHeight="false" outlineLevel="0" collapsed="false">
      <c r="A15" s="1" t="n">
        <v>14</v>
      </c>
      <c r="B15" s="13" t="s">
        <v>11</v>
      </c>
      <c r="C15" s="19" t="s">
        <v>27</v>
      </c>
      <c r="D15" s="23" t="s">
        <v>16</v>
      </c>
      <c r="E15" s="21" t="n">
        <v>0</v>
      </c>
      <c r="F15" s="21" t="n">
        <v>0</v>
      </c>
      <c r="G15" s="21" t="n">
        <v>0</v>
      </c>
      <c r="H15" s="17" t="s">
        <v>11</v>
      </c>
      <c r="I15" s="18" t="n">
        <f aca="false">(E15+F15+G15)/3</f>
        <v>0</v>
      </c>
    </row>
    <row r="16" customFormat="false" ht="15" hidden="false" customHeight="false" outlineLevel="0" collapsed="false">
      <c r="A16" s="12" t="n">
        <v>15</v>
      </c>
      <c r="B16" s="13" t="s">
        <v>11</v>
      </c>
      <c r="C16" s="19" t="s">
        <v>28</v>
      </c>
      <c r="D16" s="23" t="s">
        <v>16</v>
      </c>
      <c r="E16" s="21" t="n">
        <v>132</v>
      </c>
      <c r="F16" s="21" t="n">
        <v>131</v>
      </c>
      <c r="G16" s="21" t="n">
        <v>148</v>
      </c>
      <c r="H16" s="17" t="s">
        <v>11</v>
      </c>
      <c r="I16" s="18" t="n">
        <f aca="false">(E16+F16+G16)/3</f>
        <v>137</v>
      </c>
    </row>
    <row r="17" customFormat="false" ht="15" hidden="false" customHeight="false" outlineLevel="0" collapsed="false">
      <c r="A17" s="1" t="n">
        <v>16</v>
      </c>
      <c r="B17" s="13" t="s">
        <v>11</v>
      </c>
      <c r="C17" s="22" t="s">
        <v>29</v>
      </c>
      <c r="D17" s="23" t="s">
        <v>30</v>
      </c>
      <c r="E17" s="21" t="n">
        <v>118</v>
      </c>
      <c r="F17" s="21" t="n">
        <v>123</v>
      </c>
      <c r="G17" s="21" t="n">
        <v>140</v>
      </c>
      <c r="H17" s="17" t="s">
        <v>11</v>
      </c>
      <c r="I17" s="18" t="n">
        <f aca="false">(E17+F17+G17)/3</f>
        <v>127</v>
      </c>
    </row>
    <row r="18" customFormat="false" ht="15" hidden="false" customHeight="false" outlineLevel="0" collapsed="false">
      <c r="A18" s="1" t="n">
        <v>17</v>
      </c>
      <c r="B18" s="13" t="s">
        <v>11</v>
      </c>
      <c r="C18" s="19" t="s">
        <v>31</v>
      </c>
      <c r="D18" s="23" t="s">
        <v>16</v>
      </c>
      <c r="E18" s="21" t="n">
        <v>121</v>
      </c>
      <c r="F18" s="21" t="n">
        <v>112</v>
      </c>
      <c r="G18" s="21" t="n">
        <v>120</v>
      </c>
      <c r="H18" s="17" t="s">
        <v>11</v>
      </c>
      <c r="I18" s="18" t="n">
        <f aca="false">(E18+F18+G18)/3</f>
        <v>117.666666666667</v>
      </c>
    </row>
    <row r="19" customFormat="false" ht="15" hidden="false" customHeight="false" outlineLevel="0" collapsed="false">
      <c r="A19" s="1" t="n">
        <v>18</v>
      </c>
      <c r="B19" s="13" t="s">
        <v>11</v>
      </c>
      <c r="C19" s="19" t="s">
        <v>32</v>
      </c>
      <c r="D19" s="23" t="s">
        <v>13</v>
      </c>
      <c r="E19" s="21" t="n">
        <v>99</v>
      </c>
      <c r="F19" s="21" t="n">
        <v>95</v>
      </c>
      <c r="G19" s="21" t="n">
        <v>148</v>
      </c>
      <c r="H19" s="17" t="s">
        <v>11</v>
      </c>
      <c r="I19" s="18" t="n">
        <f aca="false">(E19+F19+G19)/3</f>
        <v>114</v>
      </c>
    </row>
    <row r="20" customFormat="false" ht="15" hidden="false" customHeight="false" outlineLevel="0" collapsed="false">
      <c r="A20" s="1" t="n">
        <v>19</v>
      </c>
      <c r="B20" s="13" t="s">
        <v>11</v>
      </c>
      <c r="C20" s="22" t="s">
        <v>33</v>
      </c>
      <c r="D20" s="23" t="s">
        <v>30</v>
      </c>
      <c r="E20" s="21" t="n">
        <v>108</v>
      </c>
      <c r="F20" s="21" t="n">
        <v>109</v>
      </c>
      <c r="G20" s="21" t="n">
        <v>134</v>
      </c>
      <c r="H20" s="17" t="s">
        <v>11</v>
      </c>
      <c r="I20" s="18" t="n">
        <f aca="false">(E20+F20+G20)/3</f>
        <v>117</v>
      </c>
    </row>
    <row r="21" customFormat="false" ht="15" hidden="false" customHeight="false" outlineLevel="0" collapsed="false">
      <c r="A21" s="1" t="n">
        <v>20</v>
      </c>
      <c r="B21" s="13" t="s">
        <v>11</v>
      </c>
      <c r="C21" s="19" t="s">
        <v>34</v>
      </c>
      <c r="D21" s="23" t="s">
        <v>13</v>
      </c>
      <c r="E21" s="21" t="n">
        <v>94</v>
      </c>
      <c r="F21" s="21" t="n">
        <v>95</v>
      </c>
      <c r="G21" s="21" t="n">
        <v>110</v>
      </c>
      <c r="H21" s="17" t="s">
        <v>11</v>
      </c>
      <c r="I21" s="18" t="n">
        <f aca="false">(E21+F21+G21)/3</f>
        <v>99.6666666666667</v>
      </c>
    </row>
    <row r="22" customFormat="false" ht="15" hidden="false" customHeight="false" outlineLevel="0" collapsed="false">
      <c r="A22" s="12" t="n">
        <v>21</v>
      </c>
      <c r="B22" s="13" t="s">
        <v>22</v>
      </c>
      <c r="C22" s="19" t="s">
        <v>35</v>
      </c>
      <c r="D22" s="20" t="s">
        <v>30</v>
      </c>
      <c r="E22" s="21" t="n">
        <v>140</v>
      </c>
      <c r="F22" s="21" t="n">
        <v>137</v>
      </c>
      <c r="G22" s="21" t="n">
        <v>157</v>
      </c>
      <c r="H22" s="17" t="s">
        <v>11</v>
      </c>
      <c r="I22" s="18" t="n">
        <f aca="false">(E22+F22+G22)/3</f>
        <v>144.666666666667</v>
      </c>
    </row>
    <row r="23" customFormat="false" ht="15" hidden="false" customHeight="false" outlineLevel="0" collapsed="false">
      <c r="A23" s="12" t="n">
        <v>22</v>
      </c>
      <c r="B23" s="13" t="s">
        <v>8</v>
      </c>
      <c r="C23" s="19" t="s">
        <v>36</v>
      </c>
      <c r="D23" s="23" t="s">
        <v>13</v>
      </c>
      <c r="E23" s="21" t="n">
        <v>136</v>
      </c>
      <c r="F23" s="21" t="n">
        <v>151</v>
      </c>
      <c r="G23" s="21" t="n">
        <v>135</v>
      </c>
      <c r="H23" s="17" t="s">
        <v>11</v>
      </c>
      <c r="I23" s="18" t="n">
        <f aca="false">(E23+F23+G23)/3</f>
        <v>140.666666666667</v>
      </c>
    </row>
    <row r="24" customFormat="false" ht="15" hidden="false" customHeight="false" outlineLevel="0" collapsed="false">
      <c r="A24" s="12" t="n">
        <v>23</v>
      </c>
      <c r="B24" s="13" t="s">
        <v>22</v>
      </c>
      <c r="C24" s="19" t="s">
        <v>37</v>
      </c>
      <c r="D24" s="23" t="s">
        <v>30</v>
      </c>
      <c r="E24" s="21" t="n">
        <v>130</v>
      </c>
      <c r="F24" s="21" t="n">
        <v>124</v>
      </c>
      <c r="G24" s="21" t="n">
        <v>168</v>
      </c>
      <c r="H24" s="17" t="s">
        <v>11</v>
      </c>
      <c r="I24" s="18" t="n">
        <f aca="false">(E24+F24+G24)/3</f>
        <v>140.666666666667</v>
      </c>
    </row>
    <row r="25" customFormat="false" ht="15" hidden="false" customHeight="false" outlineLevel="0" collapsed="false">
      <c r="A25" s="1" t="n">
        <v>24</v>
      </c>
      <c r="B25" s="13" t="s">
        <v>22</v>
      </c>
      <c r="C25" s="22" t="s">
        <v>38</v>
      </c>
      <c r="D25" s="23" t="s">
        <v>13</v>
      </c>
      <c r="E25" s="21" t="n">
        <v>98</v>
      </c>
      <c r="F25" s="21" t="n">
        <v>97</v>
      </c>
      <c r="G25" s="21" t="n">
        <v>116</v>
      </c>
      <c r="H25" s="21" t="s">
        <v>11</v>
      </c>
      <c r="I25" s="18" t="n">
        <f aca="false">(E25+F25+G25)/3</f>
        <v>103.666666666667</v>
      </c>
    </row>
    <row r="26" customFormat="false" ht="15" hidden="false" customHeight="false" outlineLevel="0" collapsed="false">
      <c r="A26" s="12" t="n">
        <v>25</v>
      </c>
      <c r="B26" s="13" t="s">
        <v>22</v>
      </c>
      <c r="C26" s="22" t="s">
        <v>39</v>
      </c>
      <c r="D26" s="23" t="s">
        <v>13</v>
      </c>
      <c r="E26" s="21" t="n">
        <v>138</v>
      </c>
      <c r="F26" s="21" t="n">
        <v>135</v>
      </c>
      <c r="G26" s="21" t="n">
        <v>145</v>
      </c>
      <c r="H26" s="16" t="s">
        <v>11</v>
      </c>
      <c r="I26" s="18" t="n">
        <f aca="false">(E26+F26+G26)/3</f>
        <v>139.333333333333</v>
      </c>
    </row>
    <row r="27" customFormat="false" ht="15" hidden="false" customHeight="false" outlineLevel="0" collapsed="false">
      <c r="A27" s="1" t="n">
        <v>26</v>
      </c>
      <c r="B27" s="13" t="s">
        <v>22</v>
      </c>
      <c r="C27" s="24" t="s">
        <v>40</v>
      </c>
      <c r="D27" s="25" t="s">
        <v>13</v>
      </c>
      <c r="E27" s="26" t="n">
        <v>0</v>
      </c>
      <c r="F27" s="26" t="n">
        <v>0</v>
      </c>
      <c r="G27" s="21" t="n">
        <v>0</v>
      </c>
      <c r="H27" s="0" t="s">
        <v>11</v>
      </c>
      <c r="I27" s="18" t="n">
        <f aca="false">(E27+F27+G27)/3</f>
        <v>0</v>
      </c>
    </row>
    <row r="28" customFormat="false" ht="15" hidden="false" customHeight="false" outlineLevel="0" collapsed="false">
      <c r="A28" s="1" t="n">
        <v>27</v>
      </c>
      <c r="B28" s="13" t="s">
        <v>11</v>
      </c>
      <c r="C28" s="24" t="s">
        <v>41</v>
      </c>
      <c r="D28" s="25" t="s">
        <v>13</v>
      </c>
      <c r="E28" s="26" t="n">
        <v>0</v>
      </c>
      <c r="F28" s="26" t="n">
        <v>0</v>
      </c>
      <c r="G28" s="21" t="n">
        <v>0</v>
      </c>
      <c r="H28" s="21" t="s">
        <v>11</v>
      </c>
      <c r="I28" s="18" t="n">
        <f aca="false">(E28+F28+G28)/3</f>
        <v>0</v>
      </c>
    </row>
    <row r="29" customFormat="false" ht="15" hidden="false" customHeight="false" outlineLevel="0" collapsed="false">
      <c r="A29" s="1" t="n">
        <v>28</v>
      </c>
      <c r="B29" s="13" t="s">
        <v>11</v>
      </c>
      <c r="C29" s="22" t="s">
        <v>42</v>
      </c>
      <c r="D29" s="23" t="s">
        <v>16</v>
      </c>
      <c r="E29" s="21" t="n">
        <v>91</v>
      </c>
      <c r="F29" s="21" t="n">
        <v>93</v>
      </c>
      <c r="G29" s="21" t="n">
        <v>116</v>
      </c>
      <c r="H29" s="21" t="s">
        <v>11</v>
      </c>
      <c r="I29" s="18" t="n">
        <f aca="false">(E29+F29+G29)/3</f>
        <v>100</v>
      </c>
    </row>
    <row r="30" customFormat="false" ht="15" hidden="false" customHeight="false" outlineLevel="0" collapsed="false">
      <c r="A30" s="1" t="n">
        <v>29</v>
      </c>
      <c r="B30" s="13" t="s">
        <v>11</v>
      </c>
      <c r="C30" s="19" t="s">
        <v>43</v>
      </c>
      <c r="D30" s="23" t="s">
        <v>16</v>
      </c>
      <c r="E30" s="21" t="n">
        <v>114</v>
      </c>
      <c r="F30" s="21" t="n">
        <v>102</v>
      </c>
      <c r="G30" s="21" t="n">
        <v>133</v>
      </c>
      <c r="H30" s="21" t="s">
        <v>11</v>
      </c>
      <c r="I30" s="18" t="n">
        <f aca="false">(E30+F30+G30)/3</f>
        <v>116.333333333333</v>
      </c>
    </row>
    <row r="31" customFormat="false" ht="15" hidden="false" customHeight="false" outlineLevel="0" collapsed="false">
      <c r="A31" s="1" t="n">
        <v>30</v>
      </c>
      <c r="B31" s="13" t="s">
        <v>11</v>
      </c>
      <c r="C31" s="22" t="s">
        <v>44</v>
      </c>
      <c r="D31" s="23" t="s">
        <v>30</v>
      </c>
      <c r="E31" s="21" t="n">
        <v>114</v>
      </c>
      <c r="F31" s="21" t="n">
        <v>116</v>
      </c>
      <c r="G31" s="21" t="n">
        <v>135</v>
      </c>
      <c r="H31" s="21" t="s">
        <v>11</v>
      </c>
      <c r="I31" s="18" t="n">
        <f aca="false">(E31+F31+G31)/3</f>
        <v>121.666666666667</v>
      </c>
    </row>
    <row r="32" customFormat="false" ht="15" hidden="false" customHeight="false" outlineLevel="0" collapsed="false">
      <c r="A32" s="1" t="n">
        <v>31</v>
      </c>
      <c r="B32" s="13" t="s">
        <v>22</v>
      </c>
      <c r="C32" s="22" t="s">
        <v>45</v>
      </c>
      <c r="D32" s="23" t="s">
        <v>13</v>
      </c>
      <c r="E32" s="21" t="n">
        <v>100</v>
      </c>
      <c r="F32" s="21" t="n">
        <v>106</v>
      </c>
      <c r="G32" s="21" t="n">
        <v>104</v>
      </c>
      <c r="H32" s="21" t="s">
        <v>11</v>
      </c>
      <c r="I32" s="18" t="n">
        <f aca="false">(E32+F32+G32)/3</f>
        <v>103.333333333333</v>
      </c>
    </row>
    <row r="33" customFormat="false" ht="15" hidden="false" customHeight="false" outlineLevel="0" collapsed="false">
      <c r="A33" s="1" t="n">
        <v>32</v>
      </c>
      <c r="B33" s="13" t="s">
        <v>11</v>
      </c>
      <c r="C33" s="22" t="s">
        <v>46</v>
      </c>
      <c r="D33" s="23" t="s">
        <v>16</v>
      </c>
      <c r="E33" s="21" t="n">
        <v>99</v>
      </c>
      <c r="F33" s="21" t="n">
        <v>104</v>
      </c>
      <c r="G33" s="21" t="n">
        <v>120</v>
      </c>
      <c r="H33" s="21" t="s">
        <v>11</v>
      </c>
      <c r="I33" s="18" t="n">
        <f aca="false">(E33+F33+G33)/3</f>
        <v>107.666666666667</v>
      </c>
    </row>
    <row r="34" customFormat="false" ht="15" hidden="false" customHeight="false" outlineLevel="0" collapsed="false">
      <c r="A34" s="12" t="n">
        <v>33</v>
      </c>
      <c r="B34" s="13" t="s">
        <v>22</v>
      </c>
      <c r="C34" s="22" t="s">
        <v>47</v>
      </c>
      <c r="D34" s="20" t="s">
        <v>16</v>
      </c>
      <c r="E34" s="21" t="n">
        <v>144</v>
      </c>
      <c r="F34" s="21" t="n">
        <v>148</v>
      </c>
      <c r="G34" s="21" t="n">
        <v>141</v>
      </c>
      <c r="H34" s="16" t="s">
        <v>11</v>
      </c>
      <c r="I34" s="18" t="n">
        <f aca="false">(E34+F34+G34)/3</f>
        <v>144.333333333333</v>
      </c>
    </row>
    <row r="35" customFormat="false" ht="15" hidden="false" customHeight="false" outlineLevel="0" collapsed="false">
      <c r="A35" s="1" t="n">
        <v>34</v>
      </c>
      <c r="B35" s="13" t="s">
        <v>22</v>
      </c>
      <c r="C35" s="19" t="s">
        <v>48</v>
      </c>
      <c r="D35" s="23" t="s">
        <v>13</v>
      </c>
      <c r="E35" s="21" t="n">
        <v>126</v>
      </c>
      <c r="F35" s="21" t="n">
        <v>128</v>
      </c>
      <c r="G35" s="21" t="n">
        <v>136</v>
      </c>
      <c r="H35" s="16" t="s">
        <v>11</v>
      </c>
      <c r="I35" s="18" t="n">
        <f aca="false">(E35+F35+G35)/3</f>
        <v>130</v>
      </c>
    </row>
    <row r="36" customFormat="false" ht="15" hidden="false" customHeight="false" outlineLevel="0" collapsed="false">
      <c r="A36" s="12" t="n">
        <v>35</v>
      </c>
      <c r="B36" s="13" t="s">
        <v>8</v>
      </c>
      <c r="C36" s="19" t="s">
        <v>49</v>
      </c>
      <c r="D36" s="23" t="s">
        <v>13</v>
      </c>
      <c r="E36" s="21" t="n">
        <v>141</v>
      </c>
      <c r="F36" s="21" t="n">
        <v>144</v>
      </c>
      <c r="G36" s="21" t="n">
        <v>157</v>
      </c>
      <c r="H36" s="16" t="s">
        <v>11</v>
      </c>
      <c r="I36" s="18" t="n">
        <f aca="false">(E36+F36+G36)/3</f>
        <v>147.333333333333</v>
      </c>
    </row>
    <row r="37" customFormat="false" ht="15" hidden="false" customHeight="false" outlineLevel="0" collapsed="false">
      <c r="A37" s="12" t="n">
        <v>36</v>
      </c>
      <c r="B37" s="13" t="s">
        <v>22</v>
      </c>
      <c r="C37" s="19" t="s">
        <v>50</v>
      </c>
      <c r="D37" s="23" t="s">
        <v>13</v>
      </c>
      <c r="E37" s="21" t="n">
        <v>133</v>
      </c>
      <c r="F37" s="21" t="n">
        <v>131</v>
      </c>
      <c r="G37" s="21" t="n">
        <v>146</v>
      </c>
      <c r="H37" s="16" t="s">
        <v>11</v>
      </c>
      <c r="I37" s="18" t="n">
        <f aca="false">(E37+F37+G37)/3</f>
        <v>136.666666666667</v>
      </c>
    </row>
    <row r="38" customFormat="false" ht="15" hidden="false" customHeight="false" outlineLevel="0" collapsed="false">
      <c r="B38" s="13"/>
      <c r="C38" s="22" t="s">
        <v>51</v>
      </c>
      <c r="D38" s="23" t="s">
        <v>10</v>
      </c>
      <c r="E38" s="21" t="n">
        <v>171</v>
      </c>
      <c r="F38" s="21" t="n">
        <v>195</v>
      </c>
      <c r="G38" s="21" t="n">
        <v>206</v>
      </c>
      <c r="H38" s="21"/>
      <c r="I38" s="18" t="n">
        <f aca="false">(E38+F38+G38)/3</f>
        <v>190.666666666667</v>
      </c>
    </row>
    <row r="39" customFormat="false" ht="15" hidden="false" customHeight="false" outlineLevel="0" collapsed="false">
      <c r="A39" s="12"/>
      <c r="B39" s="13"/>
      <c r="C39" s="22" t="s">
        <v>52</v>
      </c>
      <c r="D39" s="20" t="s">
        <v>16</v>
      </c>
      <c r="E39" s="21" t="n">
        <v>165</v>
      </c>
      <c r="F39" s="21" t="n">
        <v>173</v>
      </c>
      <c r="G39" s="21" t="n">
        <v>178</v>
      </c>
      <c r="H39" s="16"/>
      <c r="I39" s="18" t="n">
        <f aca="false">(E39+F39+G39)/3</f>
        <v>172</v>
      </c>
    </row>
    <row r="40" customFormat="false" ht="15" hidden="false" customHeight="false" outlineLevel="0" collapsed="false">
      <c r="B40" s="13"/>
      <c r="C40" s="22" t="s">
        <v>53</v>
      </c>
      <c r="D40" s="23" t="s">
        <v>10</v>
      </c>
      <c r="E40" s="21" t="n">
        <v>130</v>
      </c>
      <c r="F40" s="21" t="n">
        <v>178</v>
      </c>
      <c r="G40" s="21" t="n">
        <v>189</v>
      </c>
      <c r="H40" s="21"/>
      <c r="I40" s="18" t="n">
        <f aca="false">(E40+F40+G40)/3</f>
        <v>165.666666666667</v>
      </c>
    </row>
    <row r="41" customFormat="false" ht="15" hidden="false" customHeight="false" outlineLevel="0" collapsed="false">
      <c r="A41" s="12"/>
      <c r="B41" s="13"/>
      <c r="C41" s="19" t="s">
        <v>54</v>
      </c>
      <c r="D41" s="20" t="s">
        <v>10</v>
      </c>
      <c r="E41" s="21" t="n">
        <v>154</v>
      </c>
      <c r="F41" s="21" t="n">
        <v>167</v>
      </c>
      <c r="G41" s="21" t="n">
        <v>173</v>
      </c>
      <c r="H41" s="16"/>
      <c r="I41" s="18" t="n">
        <f aca="false">(E41+F41+G41)/3</f>
        <v>164.666666666667</v>
      </c>
    </row>
    <row r="42" customFormat="false" ht="15" hidden="false" customHeight="false" outlineLevel="0" collapsed="false">
      <c r="B42" s="13"/>
      <c r="C42" s="19" t="s">
        <v>55</v>
      </c>
      <c r="D42" s="23" t="s">
        <v>10</v>
      </c>
      <c r="E42" s="21" t="n">
        <v>167</v>
      </c>
      <c r="F42" s="21" t="n">
        <v>144</v>
      </c>
      <c r="G42" s="21" t="n">
        <v>174</v>
      </c>
      <c r="H42" s="21"/>
      <c r="I42" s="18" t="n">
        <f aca="false">(E42+F42+G42)/3</f>
        <v>161.666666666667</v>
      </c>
    </row>
    <row r="43" customFormat="false" ht="15" hidden="false" customHeight="false" outlineLevel="0" collapsed="false">
      <c r="B43" s="13"/>
      <c r="C43" s="22" t="s">
        <v>56</v>
      </c>
      <c r="D43" s="23" t="s">
        <v>16</v>
      </c>
      <c r="E43" s="21" t="n">
        <v>167</v>
      </c>
      <c r="F43" s="21" t="n">
        <v>152</v>
      </c>
      <c r="G43" s="21" t="n">
        <v>160</v>
      </c>
      <c r="H43" s="21"/>
      <c r="I43" s="18" t="n">
        <f aca="false">(E43+F43+G43)/3</f>
        <v>159.666666666667</v>
      </c>
    </row>
    <row r="44" customFormat="false" ht="15" hidden="false" customHeight="false" outlineLevel="0" collapsed="false">
      <c r="A44" s="12"/>
      <c r="B44" s="13"/>
      <c r="C44" s="19" t="s">
        <v>57</v>
      </c>
      <c r="D44" s="20" t="s">
        <v>16</v>
      </c>
      <c r="E44" s="21" t="n">
        <v>153</v>
      </c>
      <c r="F44" s="21" t="n">
        <v>154</v>
      </c>
      <c r="G44" s="21" t="n">
        <v>152</v>
      </c>
      <c r="H44" s="16"/>
      <c r="I44" s="18" t="n">
        <f aca="false">(E44+F44+G44)/3</f>
        <v>153</v>
      </c>
    </row>
    <row r="45" customFormat="false" ht="15" hidden="false" customHeight="false" outlineLevel="0" collapsed="false">
      <c r="B45" s="13"/>
      <c r="C45" s="19" t="s">
        <v>58</v>
      </c>
      <c r="D45" s="23" t="s">
        <v>10</v>
      </c>
      <c r="E45" s="21" t="n">
        <v>142</v>
      </c>
      <c r="F45" s="21" t="n">
        <v>154</v>
      </c>
      <c r="G45" s="21" t="n">
        <v>145</v>
      </c>
      <c r="H45" s="21"/>
      <c r="I45" s="18" t="n">
        <f aca="false">(E45+F45+G45)/3</f>
        <v>147</v>
      </c>
    </row>
    <row r="46" customFormat="false" ht="15" hidden="false" customHeight="false" outlineLevel="0" collapsed="false">
      <c r="B46" s="13"/>
      <c r="C46" s="22" t="s">
        <v>59</v>
      </c>
      <c r="D46" s="23" t="s">
        <v>10</v>
      </c>
      <c r="E46" s="21" t="n">
        <v>149</v>
      </c>
      <c r="F46" s="21" t="n">
        <v>147</v>
      </c>
      <c r="G46" s="21" t="n">
        <v>142</v>
      </c>
      <c r="H46" s="21"/>
      <c r="I46" s="18" t="n">
        <f aca="false">(E46+F46+G46)/3</f>
        <v>146</v>
      </c>
    </row>
    <row r="47" customFormat="false" ht="15" hidden="false" customHeight="false" outlineLevel="0" collapsed="false">
      <c r="A47" s="12"/>
      <c r="B47" s="13"/>
      <c r="C47" s="22" t="s">
        <v>60</v>
      </c>
      <c r="D47" s="20" t="s">
        <v>10</v>
      </c>
      <c r="E47" s="21" t="n">
        <v>132</v>
      </c>
      <c r="F47" s="21" t="n">
        <v>131</v>
      </c>
      <c r="G47" s="21" t="n">
        <v>161</v>
      </c>
      <c r="H47" s="16"/>
      <c r="I47" s="18" t="n">
        <f aca="false">(E47+F47+G47)/3</f>
        <v>141.333333333333</v>
      </c>
    </row>
    <row r="48" customFormat="false" ht="15" hidden="false" customHeight="false" outlineLevel="0" collapsed="false">
      <c r="B48" s="13"/>
      <c r="C48" s="22" t="s">
        <v>61</v>
      </c>
      <c r="D48" s="23" t="s">
        <v>13</v>
      </c>
      <c r="E48" s="21" t="n">
        <v>134</v>
      </c>
      <c r="F48" s="21" t="n">
        <v>143</v>
      </c>
      <c r="G48" s="21" t="n">
        <v>135</v>
      </c>
      <c r="H48" s="21"/>
      <c r="I48" s="18" t="n">
        <f aca="false">(E48+F48+G48)/3</f>
        <v>137.333333333333</v>
      </c>
    </row>
    <row r="49" customFormat="false" ht="15" hidden="false" customHeight="false" outlineLevel="0" collapsed="false">
      <c r="A49" s="12"/>
      <c r="B49" s="13"/>
      <c r="C49" s="22" t="s">
        <v>62</v>
      </c>
      <c r="D49" s="23" t="s">
        <v>10</v>
      </c>
      <c r="E49" s="21" t="n">
        <v>127</v>
      </c>
      <c r="F49" s="21" t="n">
        <v>133</v>
      </c>
      <c r="G49" s="21" t="n">
        <v>150</v>
      </c>
      <c r="H49" s="21"/>
      <c r="I49" s="18" t="n">
        <f aca="false">(E49+F49+G49)/3</f>
        <v>136.666666666667</v>
      </c>
    </row>
    <row r="50" customFormat="false" ht="15" hidden="false" customHeight="false" outlineLevel="0" collapsed="false">
      <c r="A50" s="12"/>
      <c r="B50" s="13"/>
      <c r="C50" s="19" t="s">
        <v>63</v>
      </c>
      <c r="D50" s="23" t="s">
        <v>16</v>
      </c>
      <c r="E50" s="21" t="n">
        <v>134</v>
      </c>
      <c r="F50" s="21" t="n">
        <v>130</v>
      </c>
      <c r="G50" s="21" t="n">
        <v>133</v>
      </c>
      <c r="H50" s="21"/>
      <c r="I50" s="18" t="n">
        <f aca="false">(E50+F50+G50)/3</f>
        <v>132.333333333333</v>
      </c>
    </row>
    <row r="51" customFormat="false" ht="15" hidden="false" customHeight="false" outlineLevel="0" collapsed="false">
      <c r="B51" s="13"/>
      <c r="C51" s="22" t="s">
        <v>64</v>
      </c>
      <c r="D51" s="23" t="s">
        <v>30</v>
      </c>
      <c r="E51" s="21" t="n">
        <v>136</v>
      </c>
      <c r="F51" s="21" t="n">
        <v>131</v>
      </c>
      <c r="G51" s="21" t="n">
        <v>129</v>
      </c>
      <c r="H51" s="21"/>
      <c r="I51" s="18" t="n">
        <f aca="false">(E51+F51+G51)/3</f>
        <v>132</v>
      </c>
    </row>
    <row r="52" customFormat="false" ht="15" hidden="false" customHeight="false" outlineLevel="0" collapsed="false">
      <c r="A52" s="12"/>
      <c r="B52" s="13"/>
      <c r="C52" s="19" t="s">
        <v>65</v>
      </c>
      <c r="D52" s="23" t="s">
        <v>30</v>
      </c>
      <c r="E52" s="21" t="n">
        <v>146</v>
      </c>
      <c r="F52" s="21" t="n">
        <v>141</v>
      </c>
      <c r="G52" s="21" t="n">
        <v>108</v>
      </c>
      <c r="H52" s="21"/>
      <c r="I52" s="18" t="n">
        <f aca="false">(E52+F52+G52)/3</f>
        <v>131.666666666667</v>
      </c>
    </row>
    <row r="53" customFormat="false" ht="15" hidden="false" customHeight="false" outlineLevel="0" collapsed="false">
      <c r="B53" s="13"/>
      <c r="C53" s="22" t="s">
        <v>66</v>
      </c>
      <c r="D53" s="23" t="s">
        <v>16</v>
      </c>
      <c r="E53" s="21" t="n">
        <v>126</v>
      </c>
      <c r="F53" s="21" t="n">
        <v>128</v>
      </c>
      <c r="G53" s="21" t="n">
        <v>131</v>
      </c>
      <c r="H53" s="21"/>
      <c r="I53" s="18" t="n">
        <f aca="false">(E53+F53+G53)/3</f>
        <v>128.333333333333</v>
      </c>
    </row>
    <row r="54" customFormat="false" ht="15" hidden="false" customHeight="false" outlineLevel="0" collapsed="false">
      <c r="B54" s="13"/>
      <c r="C54" s="22" t="s">
        <v>67</v>
      </c>
      <c r="D54" s="23" t="s">
        <v>16</v>
      </c>
      <c r="E54" s="21" t="n">
        <v>132</v>
      </c>
      <c r="F54" s="21" t="n">
        <v>126</v>
      </c>
      <c r="G54" s="21" t="n">
        <v>118</v>
      </c>
      <c r="H54" s="21"/>
      <c r="I54" s="18" t="n">
        <f aca="false">(E54+F54+G54)/3</f>
        <v>125.333333333333</v>
      </c>
    </row>
    <row r="55" customFormat="false" ht="15" hidden="false" customHeight="false" outlineLevel="0" collapsed="false">
      <c r="B55" s="13"/>
      <c r="C55" s="22" t="s">
        <v>68</v>
      </c>
      <c r="D55" s="23" t="s">
        <v>69</v>
      </c>
      <c r="E55" s="21" t="n">
        <v>116</v>
      </c>
      <c r="F55" s="21" t="n">
        <v>129</v>
      </c>
      <c r="G55" s="21" t="n">
        <v>130</v>
      </c>
      <c r="H55" s="21"/>
      <c r="I55" s="18" t="n">
        <f aca="false">(E55+F55+G55)/3</f>
        <v>125</v>
      </c>
    </row>
    <row r="56" customFormat="false" ht="15" hidden="false" customHeight="false" outlineLevel="0" collapsed="false">
      <c r="B56" s="13"/>
      <c r="C56" s="22" t="s">
        <v>70</v>
      </c>
      <c r="D56" s="23" t="s">
        <v>10</v>
      </c>
      <c r="E56" s="21" t="n">
        <v>119</v>
      </c>
      <c r="F56" s="21" t="n">
        <v>118</v>
      </c>
      <c r="G56" s="21" t="n">
        <v>133</v>
      </c>
      <c r="H56" s="21"/>
      <c r="I56" s="18" t="n">
        <f aca="false">(E56+F56+G56)/3</f>
        <v>123.333333333333</v>
      </c>
    </row>
    <row r="57" customFormat="false" ht="15" hidden="false" customHeight="false" outlineLevel="0" collapsed="false">
      <c r="B57" s="13"/>
      <c r="C57" s="19" t="s">
        <v>71</v>
      </c>
      <c r="D57" s="23" t="s">
        <v>72</v>
      </c>
      <c r="E57" s="21" t="n">
        <v>121</v>
      </c>
      <c r="F57" s="21" t="n">
        <v>115</v>
      </c>
      <c r="G57" s="21" t="n">
        <v>132</v>
      </c>
      <c r="H57" s="21"/>
      <c r="I57" s="18" t="n">
        <f aca="false">(E57+F57+G57)/3</f>
        <v>122.666666666667</v>
      </c>
    </row>
    <row r="58" customFormat="false" ht="15" hidden="false" customHeight="false" outlineLevel="0" collapsed="false">
      <c r="B58" s="13"/>
      <c r="C58" s="22" t="s">
        <v>73</v>
      </c>
      <c r="D58" s="23" t="s">
        <v>10</v>
      </c>
      <c r="E58" s="21" t="n">
        <v>112</v>
      </c>
      <c r="F58" s="21" t="n">
        <v>116</v>
      </c>
      <c r="G58" s="21" t="n">
        <v>137</v>
      </c>
      <c r="H58" s="21"/>
      <c r="I58" s="18" t="n">
        <f aca="false">(E58+F58+G58)/3</f>
        <v>121.666666666667</v>
      </c>
    </row>
    <row r="59" customFormat="false" ht="15" hidden="false" customHeight="false" outlineLevel="0" collapsed="false">
      <c r="B59" s="13"/>
      <c r="C59" s="22" t="s">
        <v>74</v>
      </c>
      <c r="D59" s="23" t="s">
        <v>16</v>
      </c>
      <c r="E59" s="21" t="n">
        <v>102</v>
      </c>
      <c r="F59" s="21" t="n">
        <v>121</v>
      </c>
      <c r="G59" s="21" t="n">
        <v>123</v>
      </c>
      <c r="H59" s="21"/>
      <c r="I59" s="18" t="n">
        <f aca="false">(E59+F59+G59)/3</f>
        <v>115.333333333333</v>
      </c>
    </row>
    <row r="60" customFormat="false" ht="15" hidden="false" customHeight="false" outlineLevel="0" collapsed="false">
      <c r="B60" s="13"/>
      <c r="C60" s="22" t="s">
        <v>75</v>
      </c>
      <c r="D60" s="23" t="s">
        <v>10</v>
      </c>
      <c r="E60" s="21" t="n">
        <v>110</v>
      </c>
      <c r="F60" s="21" t="n">
        <v>121</v>
      </c>
      <c r="G60" s="21" t="n">
        <v>112</v>
      </c>
      <c r="H60" s="21"/>
      <c r="I60" s="18" t="n">
        <f aca="false">(E60+F60+G60)/3</f>
        <v>114.333333333333</v>
      </c>
    </row>
    <row r="61" customFormat="false" ht="15" hidden="false" customHeight="false" outlineLevel="0" collapsed="false">
      <c r="B61" s="13"/>
      <c r="C61" s="19" t="s">
        <v>76</v>
      </c>
      <c r="D61" s="23" t="s">
        <v>10</v>
      </c>
      <c r="E61" s="21" t="n">
        <v>108</v>
      </c>
      <c r="F61" s="21" t="n">
        <v>124</v>
      </c>
      <c r="G61" s="21" t="n">
        <v>109</v>
      </c>
      <c r="H61" s="21"/>
      <c r="I61" s="18" t="n">
        <f aca="false">(E61+F61+G61)/3</f>
        <v>113.666666666667</v>
      </c>
    </row>
    <row r="62" customFormat="false" ht="15" hidden="false" customHeight="false" outlineLevel="0" collapsed="false">
      <c r="B62" s="13"/>
      <c r="C62" s="22" t="s">
        <v>77</v>
      </c>
      <c r="D62" s="23" t="s">
        <v>10</v>
      </c>
      <c r="E62" s="21" t="n">
        <v>109</v>
      </c>
      <c r="F62" s="21" t="n">
        <v>103</v>
      </c>
      <c r="G62" s="21" t="n">
        <v>129</v>
      </c>
      <c r="H62" s="21"/>
      <c r="I62" s="18" t="n">
        <f aca="false">(E62+F62+G62)/3</f>
        <v>113.666666666667</v>
      </c>
    </row>
    <row r="63" customFormat="false" ht="15" hidden="false" customHeight="false" outlineLevel="0" collapsed="false">
      <c r="B63" s="13"/>
      <c r="C63" s="22" t="s">
        <v>78</v>
      </c>
      <c r="D63" s="23" t="s">
        <v>10</v>
      </c>
      <c r="E63" s="21" t="n">
        <v>112</v>
      </c>
      <c r="F63" s="21" t="n">
        <v>107</v>
      </c>
      <c r="G63" s="21" t="n">
        <v>119</v>
      </c>
      <c r="H63" s="21"/>
      <c r="I63" s="18" t="n">
        <f aca="false">(E63+F63+G63)/3</f>
        <v>112.666666666667</v>
      </c>
    </row>
    <row r="64" customFormat="false" ht="15" hidden="false" customHeight="false" outlineLevel="0" collapsed="false">
      <c r="B64" s="13"/>
      <c r="C64" s="19" t="s">
        <v>79</v>
      </c>
      <c r="D64" s="23" t="s">
        <v>16</v>
      </c>
      <c r="E64" s="21" t="n">
        <v>124</v>
      </c>
      <c r="F64" s="21" t="n">
        <v>112</v>
      </c>
      <c r="G64" s="21" t="n">
        <v>100</v>
      </c>
      <c r="H64" s="21"/>
      <c r="I64" s="18" t="n">
        <f aca="false">(E64+F64+G64)/3</f>
        <v>112</v>
      </c>
    </row>
    <row r="65" customFormat="false" ht="15" hidden="false" customHeight="false" outlineLevel="0" collapsed="false">
      <c r="B65" s="13"/>
      <c r="C65" s="22" t="s">
        <v>80</v>
      </c>
      <c r="D65" s="23" t="s">
        <v>10</v>
      </c>
      <c r="E65" s="21" t="n">
        <v>105</v>
      </c>
      <c r="F65" s="21" t="n">
        <v>107</v>
      </c>
      <c r="G65" s="21" t="n">
        <v>122</v>
      </c>
      <c r="H65" s="21"/>
      <c r="I65" s="18" t="n">
        <f aca="false">(E65+F65+G65)/3</f>
        <v>111.333333333333</v>
      </c>
    </row>
    <row r="66" customFormat="false" ht="15" hidden="false" customHeight="false" outlineLevel="0" collapsed="false">
      <c r="B66" s="13"/>
      <c r="C66" s="19" t="s">
        <v>81</v>
      </c>
      <c r="D66" s="23" t="s">
        <v>10</v>
      </c>
      <c r="E66" s="21" t="n">
        <v>104</v>
      </c>
      <c r="F66" s="21" t="n">
        <v>107</v>
      </c>
      <c r="G66" s="21" t="n">
        <v>115</v>
      </c>
      <c r="H66" s="21"/>
      <c r="I66" s="18" t="n">
        <f aca="false">(E66+F66+G66)/3</f>
        <v>108.666666666667</v>
      </c>
    </row>
    <row r="67" customFormat="false" ht="15" hidden="false" customHeight="false" outlineLevel="0" collapsed="false">
      <c r="B67" s="13"/>
      <c r="C67" s="22" t="s">
        <v>82</v>
      </c>
      <c r="D67" s="23" t="s">
        <v>13</v>
      </c>
      <c r="E67" s="21" t="n">
        <v>100</v>
      </c>
      <c r="F67" s="21" t="n">
        <v>104</v>
      </c>
      <c r="G67" s="21" t="n">
        <v>120</v>
      </c>
      <c r="H67" s="21"/>
      <c r="I67" s="18" t="n">
        <f aca="false">(E67+F67+G67)/3</f>
        <v>108</v>
      </c>
    </row>
    <row r="68" customFormat="false" ht="15" hidden="false" customHeight="false" outlineLevel="0" collapsed="false">
      <c r="B68" s="13"/>
      <c r="C68" s="22" t="s">
        <v>83</v>
      </c>
      <c r="D68" s="23" t="s">
        <v>10</v>
      </c>
      <c r="E68" s="21" t="n">
        <v>105</v>
      </c>
      <c r="F68" s="21" t="n">
        <v>91</v>
      </c>
      <c r="G68" s="21" t="n">
        <v>123</v>
      </c>
      <c r="H68" s="21"/>
      <c r="I68" s="18" t="n">
        <f aca="false">(E68+F68+G68)/3</f>
        <v>106.333333333333</v>
      </c>
    </row>
    <row r="69" customFormat="false" ht="15" hidden="false" customHeight="false" outlineLevel="0" collapsed="false">
      <c r="B69" s="13"/>
      <c r="C69" s="19" t="s">
        <v>84</v>
      </c>
      <c r="D69" s="23" t="s">
        <v>30</v>
      </c>
      <c r="E69" s="21" t="n">
        <v>97</v>
      </c>
      <c r="F69" s="21" t="n">
        <v>99</v>
      </c>
      <c r="G69" s="21" t="n">
        <v>105</v>
      </c>
      <c r="H69" s="21"/>
      <c r="I69" s="18" t="n">
        <f aca="false">(E69+F69+G69)/3</f>
        <v>100.333333333333</v>
      </c>
    </row>
    <row r="70" customFormat="false" ht="15" hidden="false" customHeight="false" outlineLevel="0" collapsed="false">
      <c r="B70" s="13"/>
      <c r="C70" s="22" t="s">
        <v>85</v>
      </c>
      <c r="D70" s="23" t="s">
        <v>10</v>
      </c>
      <c r="E70" s="21" t="n">
        <v>87</v>
      </c>
      <c r="F70" s="21" t="n">
        <v>94</v>
      </c>
      <c r="G70" s="21" t="n">
        <v>110</v>
      </c>
      <c r="H70" s="21"/>
      <c r="I70" s="18" t="n">
        <f aca="false">(E70+F70+G70)/3</f>
        <v>97</v>
      </c>
    </row>
    <row r="71" customFormat="false" ht="15" hidden="false" customHeight="false" outlineLevel="0" collapsed="false">
      <c r="B71" s="13"/>
      <c r="C71" s="22" t="s">
        <v>86</v>
      </c>
      <c r="D71" s="23" t="s">
        <v>10</v>
      </c>
      <c r="E71" s="21" t="n">
        <v>90</v>
      </c>
      <c r="F71" s="21" t="n">
        <v>90</v>
      </c>
      <c r="G71" s="21" t="n">
        <v>104</v>
      </c>
      <c r="H71" s="21"/>
      <c r="I71" s="18" t="n">
        <f aca="false">(E71+F71+G71)/3</f>
        <v>94.6666666666667</v>
      </c>
    </row>
    <row r="72" customFormat="false" ht="15" hidden="false" customHeight="false" outlineLevel="0" collapsed="false">
      <c r="B72" s="13"/>
      <c r="C72" s="19" t="s">
        <v>87</v>
      </c>
      <c r="D72" s="23" t="s">
        <v>10</v>
      </c>
      <c r="E72" s="21" t="n">
        <v>89</v>
      </c>
      <c r="F72" s="21" t="n">
        <v>90</v>
      </c>
      <c r="G72" s="21" t="n">
        <v>101</v>
      </c>
      <c r="H72" s="21"/>
      <c r="I72" s="18" t="n">
        <f aca="false">(E72+F72+G72)/3</f>
        <v>93.3333333333333</v>
      </c>
    </row>
    <row r="73" customFormat="false" ht="15" hidden="false" customHeight="false" outlineLevel="0" collapsed="false">
      <c r="B73" s="13"/>
      <c r="C73" s="22" t="s">
        <v>88</v>
      </c>
      <c r="D73" s="23" t="s">
        <v>72</v>
      </c>
      <c r="E73" s="21" t="n">
        <v>0</v>
      </c>
      <c r="F73" s="21" t="n">
        <v>0</v>
      </c>
      <c r="G73" s="21" t="n">
        <v>97</v>
      </c>
      <c r="H73" s="21"/>
      <c r="I73" s="18" t="n">
        <f aca="false">(E73+F73+G73)/3</f>
        <v>32.3333333333333</v>
      </c>
    </row>
    <row r="74" customFormat="false" ht="15" hidden="false" customHeight="false" outlineLevel="0" collapsed="false">
      <c r="B74" s="13"/>
      <c r="C74" s="22" t="s">
        <v>89</v>
      </c>
      <c r="D74" s="23" t="s">
        <v>90</v>
      </c>
      <c r="E74" s="21" t="n">
        <v>0</v>
      </c>
      <c r="F74" s="21" t="n">
        <v>0</v>
      </c>
      <c r="G74" s="21" t="n">
        <v>91</v>
      </c>
      <c r="H74" s="21"/>
      <c r="I74" s="18" t="n">
        <f aca="false">(E74+F74+G74)/3</f>
        <v>30.3333333333333</v>
      </c>
    </row>
    <row r="75" customFormat="false" ht="15" hidden="false" customHeight="false" outlineLevel="0" collapsed="false">
      <c r="B75" s="13"/>
      <c r="C75" s="25"/>
      <c r="D75" s="25"/>
      <c r="E75" s="26"/>
      <c r="F75" s="26"/>
      <c r="G75" s="0"/>
      <c r="I75" s="13"/>
    </row>
    <row r="76" customFormat="false" ht="15" hidden="false" customHeight="false" outlineLevel="0" collapsed="false">
      <c r="B76" s="13"/>
      <c r="C76" s="25"/>
      <c r="D76" s="25"/>
      <c r="E76" s="26"/>
      <c r="F76" s="26"/>
      <c r="G76" s="0"/>
      <c r="I76" s="13"/>
    </row>
    <row r="77" customFormat="false" ht="15" hidden="false" customHeight="false" outlineLevel="0" collapsed="false">
      <c r="B77" s="13"/>
      <c r="C77" s="25"/>
      <c r="D77" s="25"/>
      <c r="E77" s="26"/>
      <c r="F77" s="26"/>
      <c r="G77" s="0"/>
      <c r="I77" s="13"/>
    </row>
    <row r="78" customFormat="false" ht="15" hidden="false" customHeight="false" outlineLevel="0" collapsed="false">
      <c r="B78" s="13"/>
      <c r="C78" s="25"/>
      <c r="D78" s="25"/>
      <c r="E78" s="26"/>
      <c r="F78" s="26"/>
      <c r="G78" s="0"/>
      <c r="I78" s="13"/>
    </row>
    <row r="79" customFormat="false" ht="15" hidden="false" customHeight="false" outlineLevel="0" collapsed="false">
      <c r="B79" s="13"/>
      <c r="C79" s="25"/>
      <c r="D79" s="25"/>
      <c r="E79" s="26"/>
      <c r="F79" s="26"/>
      <c r="G79" s="0"/>
      <c r="I79" s="13"/>
    </row>
    <row r="80" customFormat="false" ht="15" hidden="false" customHeight="false" outlineLevel="0" collapsed="false">
      <c r="B80" s="13"/>
      <c r="C80" s="3"/>
      <c r="D80" s="27"/>
      <c r="E80" s="27"/>
      <c r="F80" s="27"/>
      <c r="G80" s="27"/>
      <c r="I80" s="13"/>
    </row>
    <row r="81" customFormat="false" ht="15" hidden="false" customHeight="false" outlineLevel="0" collapsed="false">
      <c r="B81" s="13"/>
      <c r="C81" s="3"/>
      <c r="D81" s="27"/>
      <c r="E81" s="27"/>
      <c r="F81" s="27"/>
      <c r="G81" s="27"/>
      <c r="I81" s="13"/>
    </row>
    <row r="82" customFormat="false" ht="15" hidden="false" customHeight="false" outlineLevel="0" collapsed="false">
      <c r="B82" s="13"/>
      <c r="C82" s="3"/>
      <c r="D82" s="27"/>
      <c r="E82" s="27"/>
      <c r="F82" s="27"/>
      <c r="G82" s="27"/>
      <c r="I82" s="13"/>
    </row>
    <row r="83" customFormat="false" ht="15" hidden="false" customHeight="false" outlineLevel="0" collapsed="false">
      <c r="B83" s="13"/>
      <c r="C83" s="3"/>
      <c r="D83" s="27"/>
      <c r="E83" s="27"/>
      <c r="F83" s="27"/>
      <c r="G83" s="27"/>
      <c r="I83" s="13"/>
    </row>
    <row r="84" customFormat="false" ht="15" hidden="false" customHeight="false" outlineLevel="0" collapsed="false">
      <c r="B84" s="13"/>
      <c r="C84" s="3"/>
      <c r="D84" s="27"/>
      <c r="E84" s="27"/>
      <c r="F84" s="27"/>
      <c r="G84" s="27"/>
      <c r="I84" s="13"/>
    </row>
    <row r="85" customFormat="false" ht="15" hidden="false" customHeight="false" outlineLevel="0" collapsed="false">
      <c r="B85" s="13"/>
      <c r="C85" s="3"/>
      <c r="D85" s="27"/>
      <c r="E85" s="27"/>
      <c r="F85" s="27"/>
      <c r="G85" s="27"/>
      <c r="I85" s="13"/>
    </row>
    <row r="86" customFormat="false" ht="15" hidden="false" customHeight="false" outlineLevel="0" collapsed="false">
      <c r="B86" s="13"/>
      <c r="C86" s="3"/>
      <c r="D86" s="27"/>
      <c r="E86" s="27"/>
      <c r="F86" s="27"/>
      <c r="G86" s="27"/>
      <c r="I86" s="13"/>
    </row>
    <row r="87" customFormat="false" ht="15" hidden="false" customHeight="false" outlineLevel="0" collapsed="false">
      <c r="B87" s="13"/>
      <c r="C87" s="3"/>
      <c r="D87" s="27"/>
      <c r="E87" s="27"/>
      <c r="F87" s="27"/>
      <c r="G87" s="27"/>
      <c r="I87" s="13"/>
    </row>
    <row r="88" customFormat="false" ht="15" hidden="false" customHeight="false" outlineLevel="0" collapsed="false">
      <c r="B88" s="13"/>
      <c r="C88" s="3"/>
      <c r="D88" s="27"/>
      <c r="E88" s="27"/>
      <c r="F88" s="27"/>
      <c r="G88" s="27"/>
      <c r="I88" s="13"/>
    </row>
    <row r="89" customFormat="false" ht="15" hidden="false" customHeight="false" outlineLevel="0" collapsed="false">
      <c r="B89" s="13"/>
      <c r="C89" s="3"/>
      <c r="D89" s="27"/>
      <c r="E89" s="27"/>
      <c r="F89" s="27"/>
      <c r="G89" s="27"/>
      <c r="I89" s="13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8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true" outlineLevel="0" max="1" min="1" style="28" width="2.99"/>
    <col collapsed="false" customWidth="true" hidden="false" outlineLevel="0" max="2" min="2" style="29" width="26.56"/>
    <col collapsed="false" customWidth="true" hidden="false" outlineLevel="0" max="3" min="3" style="30" width="15.99"/>
    <col collapsed="false" customWidth="true" hidden="false" outlineLevel="0" max="4" min="4" style="1" width="8.28"/>
    <col collapsed="false" customWidth="true" hidden="false" outlineLevel="0" max="5" min="5" style="31" width="9.41"/>
    <col collapsed="false" customWidth="true" hidden="false" outlineLevel="0" max="6" min="6" style="32" width="7.42"/>
    <col collapsed="false" customWidth="true" hidden="false" outlineLevel="0" max="8" min="7" style="33" width="7.7"/>
    <col collapsed="false" customWidth="true" hidden="false" outlineLevel="0" max="9" min="9" style="34" width="7.7"/>
    <col collapsed="false" customWidth="true" hidden="false" outlineLevel="0" max="10" min="10" style="33" width="9.7"/>
    <col collapsed="false" customWidth="true" hidden="false" outlineLevel="0" max="11" min="11" style="32" width="4.99"/>
    <col collapsed="false" customWidth="true" hidden="false" outlineLevel="0" max="12" min="12" style="33" width="7.7"/>
    <col collapsed="false" customWidth="true" hidden="false" outlineLevel="0" max="13" min="13" style="35" width="7.7"/>
    <col collapsed="false" customWidth="true" hidden="false" outlineLevel="0" max="14" min="14" style="33" width="9.7"/>
    <col collapsed="false" customWidth="true" hidden="false" outlineLevel="0" max="15" min="15" style="32" width="4.7"/>
    <col collapsed="false" customWidth="true" hidden="false" outlineLevel="0" max="16" min="16" style="33" width="7.7"/>
    <col collapsed="false" customWidth="true" hidden="false" outlineLevel="0" max="17" min="17" style="36" width="7.7"/>
    <col collapsed="false" customWidth="true" hidden="false" outlineLevel="0" max="18" min="18" style="33" width="9.7"/>
    <col collapsed="false" customWidth="true" hidden="false" outlineLevel="0" max="19" min="19" style="32" width="3.56"/>
  </cols>
  <sheetData>
    <row r="1" customFormat="false" ht="15" hidden="false" customHeight="true" outlineLevel="0" collapsed="false">
      <c r="A1" s="37" t="s">
        <v>91</v>
      </c>
      <c r="B1" s="37"/>
      <c r="C1" s="38"/>
      <c r="D1" s="39"/>
      <c r="E1" s="40"/>
      <c r="F1" s="37" t="s">
        <v>92</v>
      </c>
      <c r="G1" s="37" t="s">
        <v>93</v>
      </c>
      <c r="H1" s="37"/>
      <c r="I1" s="37"/>
      <c r="J1" s="37"/>
      <c r="K1" s="37"/>
      <c r="L1" s="37" t="s">
        <v>6</v>
      </c>
      <c r="M1" s="37"/>
      <c r="N1" s="37"/>
      <c r="O1" s="37"/>
      <c r="P1" s="37" t="s">
        <v>94</v>
      </c>
      <c r="Q1" s="37"/>
      <c r="R1" s="37"/>
      <c r="S1" s="37"/>
    </row>
    <row r="2" customFormat="false" ht="15" hidden="false" customHeight="false" outlineLevel="0" collapsed="false">
      <c r="A2" s="41" t="s">
        <v>95</v>
      </c>
      <c r="B2" s="42" t="s">
        <v>96</v>
      </c>
      <c r="C2" s="43" t="s">
        <v>97</v>
      </c>
      <c r="D2" s="44" t="s">
        <v>98</v>
      </c>
      <c r="E2" s="37" t="s">
        <v>99</v>
      </c>
      <c r="F2" s="37" t="n">
        <v>2022</v>
      </c>
      <c r="G2" s="44" t="s">
        <v>100</v>
      </c>
      <c r="H2" s="45" t="s">
        <v>101</v>
      </c>
      <c r="I2" s="43" t="s">
        <v>102</v>
      </c>
      <c r="J2" s="46" t="s">
        <v>103</v>
      </c>
      <c r="K2" s="37" t="s">
        <v>104</v>
      </c>
      <c r="L2" s="45" t="s">
        <v>100</v>
      </c>
      <c r="M2" s="43" t="s">
        <v>95</v>
      </c>
      <c r="N2" s="46" t="s">
        <v>105</v>
      </c>
      <c r="O2" s="37" t="s">
        <v>104</v>
      </c>
      <c r="P2" s="44" t="s">
        <v>100</v>
      </c>
      <c r="Q2" s="43" t="s">
        <v>95</v>
      </c>
      <c r="R2" s="47" t="s">
        <v>106</v>
      </c>
      <c r="S2" s="37" t="s">
        <v>104</v>
      </c>
    </row>
    <row r="3" customFormat="false" ht="15" hidden="false" customHeight="false" outlineLevel="0" collapsed="false">
      <c r="A3" s="48" t="n">
        <v>1</v>
      </c>
      <c r="B3" s="49" t="s">
        <v>9</v>
      </c>
      <c r="C3" s="50" t="s">
        <v>107</v>
      </c>
      <c r="D3" s="51" t="s">
        <v>8</v>
      </c>
      <c r="E3" s="52" t="n">
        <f aca="false">J3+N3+R3</f>
        <v>6799</v>
      </c>
      <c r="F3" s="53" t="n">
        <v>1</v>
      </c>
      <c r="G3" s="54" t="n">
        <v>2365</v>
      </c>
      <c r="H3" s="55" t="n">
        <v>696</v>
      </c>
      <c r="I3" s="56" t="n">
        <v>550</v>
      </c>
      <c r="J3" s="57" t="n">
        <f aca="false">G3+H3+I3</f>
        <v>3611</v>
      </c>
      <c r="K3" s="58" t="n">
        <v>2</v>
      </c>
      <c r="L3" s="59" t="n">
        <v>1245</v>
      </c>
      <c r="M3" s="56" t="n">
        <v>422</v>
      </c>
      <c r="N3" s="60" t="n">
        <f aca="false">L3+M3</f>
        <v>1667</v>
      </c>
      <c r="O3" s="58" t="n">
        <v>3</v>
      </c>
      <c r="P3" s="61" t="n">
        <v>1108</v>
      </c>
      <c r="Q3" s="56" t="n">
        <v>413</v>
      </c>
      <c r="R3" s="62" t="n">
        <f aca="false">P3+Q3</f>
        <v>1521</v>
      </c>
      <c r="S3" s="58" t="n">
        <v>3</v>
      </c>
      <c r="T3" s="0" t="s">
        <v>108</v>
      </c>
    </row>
    <row r="4" customFormat="false" ht="15" hidden="false" customHeight="false" outlineLevel="0" collapsed="false">
      <c r="A4" s="48" t="n">
        <v>3</v>
      </c>
      <c r="B4" s="49" t="s">
        <v>109</v>
      </c>
      <c r="C4" s="50" t="s">
        <v>107</v>
      </c>
      <c r="D4" s="51" t="s">
        <v>8</v>
      </c>
      <c r="E4" s="52" t="n">
        <f aca="false">J4+N4+R4</f>
        <v>6553</v>
      </c>
      <c r="F4" s="53" t="n">
        <v>2</v>
      </c>
      <c r="G4" s="54" t="n">
        <v>2375</v>
      </c>
      <c r="H4" s="55" t="n">
        <v>572</v>
      </c>
      <c r="I4" s="56" t="n">
        <v>497</v>
      </c>
      <c r="J4" s="57" t="n">
        <f aca="false">G4+H4+I4</f>
        <v>3444</v>
      </c>
      <c r="K4" s="63" t="n">
        <v>3</v>
      </c>
      <c r="L4" s="59" t="n">
        <v>1131</v>
      </c>
      <c r="M4" s="56" t="n">
        <v>696</v>
      </c>
      <c r="N4" s="60" t="n">
        <f aca="false">L4+M4</f>
        <v>1827</v>
      </c>
      <c r="O4" s="58" t="n">
        <v>1</v>
      </c>
      <c r="P4" s="61" t="n">
        <v>992</v>
      </c>
      <c r="Q4" s="56" t="n">
        <v>290</v>
      </c>
      <c r="R4" s="62" t="n">
        <f aca="false">P4+Q4</f>
        <v>1282</v>
      </c>
      <c r="S4" s="64" t="n">
        <v>5</v>
      </c>
      <c r="T4" s="0" t="s">
        <v>110</v>
      </c>
    </row>
    <row r="5" customFormat="false" ht="15" hidden="false" customHeight="false" outlineLevel="0" collapsed="false">
      <c r="A5" s="48" t="n">
        <v>4</v>
      </c>
      <c r="B5" s="65" t="s">
        <v>111</v>
      </c>
      <c r="C5" s="50" t="s">
        <v>112</v>
      </c>
      <c r="D5" s="51" t="s">
        <v>8</v>
      </c>
      <c r="E5" s="52" t="n">
        <f aca="false">J5+N5+R5</f>
        <v>6060</v>
      </c>
      <c r="F5" s="53" t="n">
        <v>3</v>
      </c>
      <c r="G5" s="54" t="n">
        <v>1913</v>
      </c>
      <c r="H5" s="55" t="n">
        <v>450</v>
      </c>
      <c r="I5" s="56" t="n">
        <v>423</v>
      </c>
      <c r="J5" s="57" t="n">
        <f aca="false">G5+H5+I5</f>
        <v>2786</v>
      </c>
      <c r="K5" s="66" t="n">
        <v>5</v>
      </c>
      <c r="L5" s="59" t="n">
        <v>981</v>
      </c>
      <c r="M5" s="56" t="n">
        <v>450</v>
      </c>
      <c r="N5" s="60" t="n">
        <f aca="false">L5+M5</f>
        <v>1431</v>
      </c>
      <c r="O5" s="66" t="n">
        <v>6</v>
      </c>
      <c r="P5" s="61" t="n">
        <v>1189</v>
      </c>
      <c r="Q5" s="56" t="n">
        <v>654</v>
      </c>
      <c r="R5" s="62" t="n">
        <f aca="false">P5+Q5</f>
        <v>1843</v>
      </c>
      <c r="S5" s="58" t="n">
        <v>1</v>
      </c>
    </row>
    <row r="6" customFormat="false" ht="15" hidden="false" customHeight="false" outlineLevel="0" collapsed="false">
      <c r="A6" s="48" t="n">
        <v>2</v>
      </c>
      <c r="B6" s="67" t="s">
        <v>113</v>
      </c>
      <c r="C6" s="50" t="s">
        <v>114</v>
      </c>
      <c r="D6" s="51" t="s">
        <v>8</v>
      </c>
      <c r="E6" s="52" t="n">
        <f aca="false">J6+N6+R6</f>
        <v>6051</v>
      </c>
      <c r="F6" s="68" t="n">
        <v>4</v>
      </c>
      <c r="G6" s="54" t="n">
        <v>2517</v>
      </c>
      <c r="H6" s="55" t="n">
        <v>521</v>
      </c>
      <c r="I6" s="56" t="n">
        <v>679</v>
      </c>
      <c r="J6" s="57" t="n">
        <f aca="false">G6+H6+I6</f>
        <v>3717</v>
      </c>
      <c r="K6" s="58" t="n">
        <v>1</v>
      </c>
      <c r="L6" s="59" t="n">
        <v>880</v>
      </c>
      <c r="M6" s="56" t="n">
        <v>572</v>
      </c>
      <c r="N6" s="60" t="n">
        <f aca="false">L6+M6</f>
        <v>1452</v>
      </c>
      <c r="O6" s="69" t="n">
        <v>5</v>
      </c>
      <c r="P6" s="61" t="n">
        <v>716</v>
      </c>
      <c r="Q6" s="56" t="n">
        <v>166</v>
      </c>
      <c r="R6" s="62" t="n">
        <f aca="false">P6+Q6</f>
        <v>882</v>
      </c>
      <c r="S6" s="64" t="n">
        <v>7</v>
      </c>
    </row>
    <row r="7" customFormat="false" ht="15" hidden="false" customHeight="false" outlineLevel="0" collapsed="false">
      <c r="A7" s="48" t="n">
        <v>5</v>
      </c>
      <c r="B7" s="67" t="s">
        <v>115</v>
      </c>
      <c r="C7" s="50" t="s">
        <v>112</v>
      </c>
      <c r="D7" s="51" t="s">
        <v>8</v>
      </c>
      <c r="E7" s="52" t="n">
        <f aca="false">J7+N7+R7</f>
        <v>6011</v>
      </c>
      <c r="F7" s="68" t="n">
        <v>5</v>
      </c>
      <c r="G7" s="54" t="n">
        <v>2015</v>
      </c>
      <c r="H7" s="55" t="n">
        <v>396</v>
      </c>
      <c r="I7" s="56" t="n">
        <v>393</v>
      </c>
      <c r="J7" s="57" t="n">
        <f aca="false">G7+H7+I7</f>
        <v>2804</v>
      </c>
      <c r="K7" s="66" t="n">
        <v>4</v>
      </c>
      <c r="L7" s="59" t="n">
        <v>1042</v>
      </c>
      <c r="M7" s="56" t="n">
        <v>521</v>
      </c>
      <c r="N7" s="60" t="n">
        <f aca="false">L7+M7</f>
        <v>1563</v>
      </c>
      <c r="O7" s="66" t="n">
        <v>4</v>
      </c>
      <c r="P7" s="61" t="n">
        <v>1187</v>
      </c>
      <c r="Q7" s="56" t="n">
        <v>457</v>
      </c>
      <c r="R7" s="62" t="n">
        <f aca="false">P7+Q7</f>
        <v>1644</v>
      </c>
      <c r="S7" s="58" t="n">
        <v>2</v>
      </c>
    </row>
    <row r="8" customFormat="false" ht="15" hidden="false" customHeight="false" outlineLevel="0" collapsed="false">
      <c r="A8" s="48" t="n">
        <v>8</v>
      </c>
      <c r="B8" s="67" t="s">
        <v>20</v>
      </c>
      <c r="C8" s="50" t="s">
        <v>114</v>
      </c>
      <c r="D8" s="51" t="s">
        <v>8</v>
      </c>
      <c r="E8" s="52" t="n">
        <f aca="false">J8+N8+R8</f>
        <v>4320</v>
      </c>
      <c r="F8" s="68" t="n">
        <v>6</v>
      </c>
      <c r="G8" s="54" t="n">
        <v>1394</v>
      </c>
      <c r="H8" s="55" t="n">
        <v>248</v>
      </c>
      <c r="I8" s="56" t="n">
        <v>183</v>
      </c>
      <c r="J8" s="57" t="n">
        <f aca="false">G8+H8+I8</f>
        <v>1825</v>
      </c>
      <c r="K8" s="66" t="n">
        <v>11</v>
      </c>
      <c r="L8" s="59" t="n">
        <v>1252</v>
      </c>
      <c r="M8" s="56" t="n">
        <v>483</v>
      </c>
      <c r="N8" s="60" t="n">
        <f aca="false">L8+M8</f>
        <v>1735</v>
      </c>
      <c r="O8" s="63" t="n">
        <v>2</v>
      </c>
      <c r="P8" s="61" t="n">
        <v>611</v>
      </c>
      <c r="Q8" s="56" t="n">
        <v>149</v>
      </c>
      <c r="R8" s="62" t="n">
        <f aca="false">P8+Q8</f>
        <v>760</v>
      </c>
      <c r="S8" s="64" t="n">
        <v>11</v>
      </c>
    </row>
    <row r="9" customFormat="false" ht="15" hidden="false" customHeight="false" outlineLevel="0" collapsed="false">
      <c r="A9" s="48" t="n">
        <v>6</v>
      </c>
      <c r="B9" s="67" t="s">
        <v>116</v>
      </c>
      <c r="C9" s="50" t="s">
        <v>107</v>
      </c>
      <c r="D9" s="51" t="s">
        <v>8</v>
      </c>
      <c r="E9" s="52" t="n">
        <f aca="false">J9+N9+R9</f>
        <v>4289</v>
      </c>
      <c r="F9" s="68" t="n">
        <v>7</v>
      </c>
      <c r="G9" s="54" t="n">
        <v>1642</v>
      </c>
      <c r="H9" s="55" t="n">
        <v>373</v>
      </c>
      <c r="I9" s="56" t="n">
        <v>343</v>
      </c>
      <c r="J9" s="57" t="n">
        <f aca="false">G9+H9+I9</f>
        <v>2358</v>
      </c>
      <c r="K9" s="66" t="n">
        <v>7</v>
      </c>
      <c r="L9" s="59" t="n">
        <v>331</v>
      </c>
      <c r="M9" s="56" t="n">
        <v>296</v>
      </c>
      <c r="N9" s="60" t="n">
        <f aca="false">L9+M9</f>
        <v>627</v>
      </c>
      <c r="O9" s="66" t="n">
        <v>19</v>
      </c>
      <c r="P9" s="61" t="n">
        <v>790</v>
      </c>
      <c r="Q9" s="56" t="n">
        <v>514</v>
      </c>
      <c r="R9" s="62" t="n">
        <f aca="false">P9+Q9</f>
        <v>1304</v>
      </c>
      <c r="S9" s="64" t="n">
        <v>4</v>
      </c>
    </row>
    <row r="10" customFormat="false" ht="15" hidden="false" customHeight="false" outlineLevel="0" collapsed="false">
      <c r="A10" s="48" t="n">
        <v>7</v>
      </c>
      <c r="B10" s="67" t="s">
        <v>117</v>
      </c>
      <c r="C10" s="50" t="s">
        <v>112</v>
      </c>
      <c r="D10" s="51" t="s">
        <v>8</v>
      </c>
      <c r="E10" s="52" t="n">
        <f aca="false">J10+N10+R10</f>
        <v>4261</v>
      </c>
      <c r="F10" s="68" t="n">
        <v>8</v>
      </c>
      <c r="G10" s="54" t="n">
        <v>1740</v>
      </c>
      <c r="H10" s="55" t="n">
        <v>332</v>
      </c>
      <c r="I10" s="56" t="n">
        <v>456</v>
      </c>
      <c r="J10" s="57" t="n">
        <f aca="false">G10+H10+I10</f>
        <v>2528</v>
      </c>
      <c r="K10" s="69" t="n">
        <v>6</v>
      </c>
      <c r="L10" s="59" t="n">
        <v>534</v>
      </c>
      <c r="M10" s="56" t="n">
        <v>352</v>
      </c>
      <c r="N10" s="60" t="n">
        <f aca="false">L10+M10</f>
        <v>886</v>
      </c>
      <c r="O10" s="66" t="n">
        <v>12</v>
      </c>
      <c r="P10" s="61" t="n">
        <v>581</v>
      </c>
      <c r="Q10" s="56" t="n">
        <v>266</v>
      </c>
      <c r="R10" s="62" t="n">
        <f aca="false">P10+Q10</f>
        <v>847</v>
      </c>
      <c r="S10" s="64" t="n">
        <v>8</v>
      </c>
    </row>
    <row r="11" customFormat="false" ht="15" hidden="false" customHeight="false" outlineLevel="0" collapsed="false">
      <c r="A11" s="48" t="n">
        <v>11</v>
      </c>
      <c r="B11" s="67" t="s">
        <v>118</v>
      </c>
      <c r="C11" s="50" t="s">
        <v>112</v>
      </c>
      <c r="D11" s="51" t="s">
        <v>22</v>
      </c>
      <c r="E11" s="52" t="n">
        <f aca="false">J11+N11+R11</f>
        <v>3864</v>
      </c>
      <c r="F11" s="68" t="n">
        <v>9</v>
      </c>
      <c r="G11" s="54" t="n">
        <v>1242</v>
      </c>
      <c r="H11" s="55" t="n">
        <v>483</v>
      </c>
      <c r="I11" s="56" t="n">
        <v>367</v>
      </c>
      <c r="J11" s="57" t="n">
        <f aca="false">G11+H11+I11</f>
        <v>2092</v>
      </c>
      <c r="K11" s="66" t="n">
        <v>8</v>
      </c>
      <c r="L11" s="59" t="n">
        <v>680</v>
      </c>
      <c r="M11" s="56" t="n">
        <v>263</v>
      </c>
      <c r="N11" s="60" t="n">
        <f aca="false">L11+M11</f>
        <v>943</v>
      </c>
      <c r="O11" s="66" t="n">
        <v>10</v>
      </c>
      <c r="P11" s="61" t="n">
        <v>585</v>
      </c>
      <c r="Q11" s="56" t="n">
        <v>244</v>
      </c>
      <c r="R11" s="62" t="n">
        <f aca="false">P11+Q11</f>
        <v>829</v>
      </c>
      <c r="S11" s="64" t="n">
        <v>9</v>
      </c>
    </row>
    <row r="12" customFormat="false" ht="15" hidden="false" customHeight="false" outlineLevel="0" collapsed="false">
      <c r="A12" s="48" t="n">
        <v>33</v>
      </c>
      <c r="B12" s="67" t="s">
        <v>119</v>
      </c>
      <c r="C12" s="70" t="s">
        <v>112</v>
      </c>
      <c r="D12" s="71" t="s">
        <v>22</v>
      </c>
      <c r="E12" s="52" t="n">
        <f aca="false">J12+N12+R12</f>
        <v>3574</v>
      </c>
      <c r="F12" s="68" t="n">
        <v>10</v>
      </c>
      <c r="G12" s="61" t="n">
        <v>1211</v>
      </c>
      <c r="H12" s="55" t="n">
        <v>422</v>
      </c>
      <c r="I12" s="56" t="n">
        <v>244</v>
      </c>
      <c r="J12" s="57" t="n">
        <f aca="false">G12+H12+I12</f>
        <v>1877</v>
      </c>
      <c r="K12" s="66" t="n">
        <v>10</v>
      </c>
      <c r="L12" s="72" t="n">
        <v>633</v>
      </c>
      <c r="M12" s="56" t="n">
        <v>313</v>
      </c>
      <c r="N12" s="60" t="n">
        <f aca="false">L12+M12</f>
        <v>946</v>
      </c>
      <c r="O12" s="66" t="n">
        <v>9</v>
      </c>
      <c r="P12" s="61" t="n">
        <v>528</v>
      </c>
      <c r="Q12" s="56" t="n">
        <v>223</v>
      </c>
      <c r="R12" s="62" t="n">
        <f aca="false">P12+Q12</f>
        <v>751</v>
      </c>
      <c r="S12" s="64" t="n">
        <v>12</v>
      </c>
    </row>
    <row r="13" customFormat="false" ht="15" hidden="false" customHeight="true" outlineLevel="0" collapsed="false">
      <c r="A13" s="48" t="n">
        <v>10</v>
      </c>
      <c r="B13" s="67" t="s">
        <v>23</v>
      </c>
      <c r="C13" s="50" t="s">
        <v>107</v>
      </c>
      <c r="D13" s="51" t="s">
        <v>22</v>
      </c>
      <c r="E13" s="52" t="n">
        <f aca="false">J13+N13+R13</f>
        <v>3491</v>
      </c>
      <c r="F13" s="68" t="n">
        <v>11</v>
      </c>
      <c r="G13" s="54" t="n">
        <v>1310</v>
      </c>
      <c r="H13" s="55" t="n">
        <v>206</v>
      </c>
      <c r="I13" s="56" t="n">
        <v>228</v>
      </c>
      <c r="J13" s="57" t="n">
        <f aca="false">G13+H13+I13</f>
        <v>1744</v>
      </c>
      <c r="K13" s="69" t="n">
        <v>12</v>
      </c>
      <c r="L13" s="59" t="n">
        <v>585</v>
      </c>
      <c r="M13" s="56" t="n">
        <v>181</v>
      </c>
      <c r="N13" s="60" t="n">
        <f aca="false">L13+M13</f>
        <v>766</v>
      </c>
      <c r="O13" s="66" t="n">
        <v>16</v>
      </c>
      <c r="P13" s="61" t="n">
        <v>636</v>
      </c>
      <c r="Q13" s="56" t="n">
        <v>345</v>
      </c>
      <c r="R13" s="62" t="n">
        <f aca="false">P13+Q13</f>
        <v>981</v>
      </c>
      <c r="S13" s="64" t="n">
        <v>6</v>
      </c>
    </row>
    <row r="14" customFormat="false" ht="15" hidden="false" customHeight="false" outlineLevel="0" collapsed="false">
      <c r="A14" s="48" t="n">
        <v>22</v>
      </c>
      <c r="B14" s="67" t="s">
        <v>36</v>
      </c>
      <c r="C14" s="50" t="s">
        <v>114</v>
      </c>
      <c r="D14" s="51" t="s">
        <v>8</v>
      </c>
      <c r="E14" s="52" t="n">
        <f aca="false">J14+N14+R14</f>
        <v>3191</v>
      </c>
      <c r="F14" s="68" t="n">
        <v>12</v>
      </c>
      <c r="G14" s="54" t="n">
        <v>1294</v>
      </c>
      <c r="H14" s="55" t="n">
        <v>313</v>
      </c>
      <c r="I14" s="56" t="n">
        <v>320</v>
      </c>
      <c r="J14" s="57" t="n">
        <f aca="false">G14+H14+I14</f>
        <v>1927</v>
      </c>
      <c r="K14" s="69" t="n">
        <v>9</v>
      </c>
      <c r="L14" s="59" t="n">
        <v>356</v>
      </c>
      <c r="M14" s="56" t="n">
        <v>332</v>
      </c>
      <c r="N14" s="60" t="n">
        <f aca="false">L14+M14</f>
        <v>688</v>
      </c>
      <c r="O14" s="69" t="n">
        <v>17</v>
      </c>
      <c r="P14" s="61" t="n">
        <v>443</v>
      </c>
      <c r="Q14" s="56" t="n">
        <v>133</v>
      </c>
      <c r="R14" s="62" t="n">
        <f aca="false">P14+Q14</f>
        <v>576</v>
      </c>
      <c r="S14" s="64" t="n">
        <v>15</v>
      </c>
    </row>
    <row r="15" customFormat="false" ht="15" hidden="false" customHeight="false" outlineLevel="0" collapsed="false">
      <c r="A15" s="48" t="n">
        <v>12</v>
      </c>
      <c r="B15" s="73" t="s">
        <v>120</v>
      </c>
      <c r="C15" s="50" t="s">
        <v>114</v>
      </c>
      <c r="D15" s="51" t="s">
        <v>8</v>
      </c>
      <c r="E15" s="52" t="n">
        <f aca="false">J15+N15+R15</f>
        <v>3185</v>
      </c>
      <c r="F15" s="68" t="n">
        <v>13</v>
      </c>
      <c r="G15" s="54" t="n">
        <v>1055</v>
      </c>
      <c r="H15" s="55" t="n">
        <v>352</v>
      </c>
      <c r="I15" s="56" t="n">
        <v>197</v>
      </c>
      <c r="J15" s="57" t="n">
        <f aca="false">G15+H15+I15</f>
        <v>1604</v>
      </c>
      <c r="K15" s="66" t="n">
        <v>13</v>
      </c>
      <c r="L15" s="59" t="n">
        <v>774</v>
      </c>
      <c r="M15" s="56" t="n">
        <v>233</v>
      </c>
      <c r="N15" s="60" t="n">
        <f aca="false">L15+M15</f>
        <v>1007</v>
      </c>
      <c r="O15" s="66" t="n">
        <v>7</v>
      </c>
      <c r="P15" s="61" t="n">
        <v>500</v>
      </c>
      <c r="Q15" s="56" t="n">
        <v>74</v>
      </c>
      <c r="R15" s="62" t="n">
        <f aca="false">P15+Q15</f>
        <v>574</v>
      </c>
      <c r="S15" s="64" t="n">
        <v>16</v>
      </c>
    </row>
    <row r="16" customFormat="false" ht="15" hidden="false" customHeight="false" outlineLevel="0" collapsed="false">
      <c r="A16" s="48" t="n">
        <v>21</v>
      </c>
      <c r="B16" s="67" t="s">
        <v>121</v>
      </c>
      <c r="C16" s="50" t="s">
        <v>122</v>
      </c>
      <c r="D16" s="51" t="s">
        <v>22</v>
      </c>
      <c r="E16" s="52" t="n">
        <f aca="false">J16+N16+R16</f>
        <v>3048</v>
      </c>
      <c r="F16" s="68" t="n">
        <v>14</v>
      </c>
      <c r="G16" s="54" t="n">
        <v>1138</v>
      </c>
      <c r="H16" s="55" t="n">
        <v>181</v>
      </c>
      <c r="I16" s="56" t="n">
        <v>262</v>
      </c>
      <c r="J16" s="57" t="n">
        <f aca="false">G16+H16+I16</f>
        <v>1581</v>
      </c>
      <c r="K16" s="66" t="n">
        <v>14</v>
      </c>
      <c r="L16" s="59" t="n">
        <v>695</v>
      </c>
      <c r="M16" s="56" t="n">
        <v>279</v>
      </c>
      <c r="N16" s="60" t="n">
        <f aca="false">L16+M16</f>
        <v>974</v>
      </c>
      <c r="O16" s="69" t="n">
        <v>8</v>
      </c>
      <c r="P16" s="61" t="n">
        <v>309</v>
      </c>
      <c r="Q16" s="56" t="n">
        <v>184</v>
      </c>
      <c r="R16" s="62" t="n">
        <f aca="false">P16+Q16</f>
        <v>493</v>
      </c>
      <c r="S16" s="64" t="n">
        <v>17</v>
      </c>
    </row>
    <row r="17" customFormat="false" ht="15" hidden="false" customHeight="false" outlineLevel="0" collapsed="false">
      <c r="A17" s="48" t="n">
        <v>9</v>
      </c>
      <c r="B17" s="73" t="s">
        <v>123</v>
      </c>
      <c r="C17" s="50" t="s">
        <v>112</v>
      </c>
      <c r="D17" s="51" t="s">
        <v>8</v>
      </c>
      <c r="E17" s="52" t="n">
        <f aca="false">J17+N17+R17</f>
        <v>3014</v>
      </c>
      <c r="F17" s="68" t="n">
        <v>15</v>
      </c>
      <c r="G17" s="54" t="n">
        <v>929</v>
      </c>
      <c r="H17" s="55" t="n">
        <v>279</v>
      </c>
      <c r="I17" s="56" t="n">
        <v>169</v>
      </c>
      <c r="J17" s="57" t="n">
        <f aca="false">G17+H17+I17</f>
        <v>1377</v>
      </c>
      <c r="K17" s="69" t="n">
        <v>18</v>
      </c>
      <c r="L17" s="59" t="n">
        <v>556</v>
      </c>
      <c r="M17" s="56" t="n">
        <v>373</v>
      </c>
      <c r="N17" s="60" t="n">
        <f aca="false">L17+M17</f>
        <v>929</v>
      </c>
      <c r="O17" s="69" t="n">
        <v>11</v>
      </c>
      <c r="P17" s="61" t="n">
        <v>391</v>
      </c>
      <c r="Q17" s="56" t="n">
        <v>317</v>
      </c>
      <c r="R17" s="62" t="n">
        <f aca="false">P17+Q17</f>
        <v>708</v>
      </c>
      <c r="S17" s="64" t="n">
        <v>13</v>
      </c>
    </row>
    <row r="18" customFormat="false" ht="15" hidden="false" customHeight="false" outlineLevel="0" collapsed="false">
      <c r="A18" s="48" t="n">
        <v>23</v>
      </c>
      <c r="B18" s="67" t="s">
        <v>124</v>
      </c>
      <c r="C18" s="70" t="s">
        <v>122</v>
      </c>
      <c r="D18" s="71" t="s">
        <v>22</v>
      </c>
      <c r="E18" s="52" t="n">
        <f aca="false">J18+N18+R18</f>
        <v>3012</v>
      </c>
      <c r="F18" s="68" t="n">
        <v>16</v>
      </c>
      <c r="G18" s="61" t="n">
        <v>909</v>
      </c>
      <c r="H18" s="55" t="n">
        <v>263</v>
      </c>
      <c r="I18" s="56" t="n">
        <v>300</v>
      </c>
      <c r="J18" s="57" t="n">
        <f aca="false">G18+H18+I18</f>
        <v>1472</v>
      </c>
      <c r="K18" s="66" t="n">
        <v>16</v>
      </c>
      <c r="L18" s="72" t="n">
        <v>637</v>
      </c>
      <c r="M18" s="56" t="n">
        <v>136</v>
      </c>
      <c r="N18" s="60" t="n">
        <f aca="false">L18+M18</f>
        <v>773</v>
      </c>
      <c r="O18" s="69" t="n">
        <v>14</v>
      </c>
      <c r="P18" s="61" t="n">
        <v>564</v>
      </c>
      <c r="Q18" s="56" t="n">
        <v>203</v>
      </c>
      <c r="R18" s="62" t="n">
        <f aca="false">P18+Q18</f>
        <v>767</v>
      </c>
      <c r="S18" s="64" t="n">
        <v>10</v>
      </c>
    </row>
    <row r="19" customFormat="false" ht="15" hidden="false" customHeight="false" outlineLevel="0" collapsed="false">
      <c r="A19" s="48" t="n">
        <v>13</v>
      </c>
      <c r="B19" s="73" t="s">
        <v>125</v>
      </c>
      <c r="C19" s="50" t="s">
        <v>112</v>
      </c>
      <c r="D19" s="51" t="s">
        <v>22</v>
      </c>
      <c r="E19" s="52" t="n">
        <f aca="false">J19+N19+R19</f>
        <v>2896</v>
      </c>
      <c r="F19" s="68" t="n">
        <v>17</v>
      </c>
      <c r="G19" s="54" t="n">
        <v>912</v>
      </c>
      <c r="H19" s="55" t="n">
        <v>233</v>
      </c>
      <c r="I19" s="56" t="n">
        <v>280</v>
      </c>
      <c r="J19" s="57" t="n">
        <f aca="false">G19+H19+I19</f>
        <v>1425</v>
      </c>
      <c r="K19" s="66" t="n">
        <v>17</v>
      </c>
      <c r="L19" s="59" t="n">
        <v>414</v>
      </c>
      <c r="M19" s="56" t="n">
        <v>396</v>
      </c>
      <c r="N19" s="60" t="n">
        <f aca="false">L19+M19</f>
        <v>810</v>
      </c>
      <c r="O19" s="66" t="n">
        <v>13</v>
      </c>
      <c r="P19" s="61" t="n">
        <v>284</v>
      </c>
      <c r="Q19" s="56" t="n">
        <v>377</v>
      </c>
      <c r="R19" s="62" t="n">
        <f aca="false">P19+Q19</f>
        <v>661</v>
      </c>
      <c r="S19" s="64" t="n">
        <v>14</v>
      </c>
    </row>
    <row r="20" customFormat="false" ht="15" hidden="false" customHeight="false" outlineLevel="0" collapsed="false">
      <c r="A20" s="48" t="n">
        <v>25</v>
      </c>
      <c r="B20" s="67" t="s">
        <v>39</v>
      </c>
      <c r="C20" s="50" t="s">
        <v>114</v>
      </c>
      <c r="D20" s="51" t="s">
        <v>22</v>
      </c>
      <c r="E20" s="52" t="n">
        <f aca="false">J20+N20+R20</f>
        <v>2759</v>
      </c>
      <c r="F20" s="68" t="n">
        <v>18</v>
      </c>
      <c r="G20" s="54" t="n">
        <v>1121</v>
      </c>
      <c r="H20" s="55" t="n">
        <v>296</v>
      </c>
      <c r="I20" s="56" t="n">
        <v>155</v>
      </c>
      <c r="J20" s="57" t="n">
        <f aca="false">G20+H20+I20</f>
        <v>1572</v>
      </c>
      <c r="K20" s="69" t="n">
        <v>15</v>
      </c>
      <c r="L20" s="59" t="n">
        <v>563</v>
      </c>
      <c r="M20" s="56" t="n">
        <v>206</v>
      </c>
      <c r="N20" s="60" t="n">
        <f aca="false">L20+M20</f>
        <v>769</v>
      </c>
      <c r="O20" s="66" t="n">
        <v>15</v>
      </c>
      <c r="P20" s="61" t="n">
        <v>316</v>
      </c>
      <c r="Q20" s="56" t="n">
        <v>102</v>
      </c>
      <c r="R20" s="62" t="n">
        <f aca="false">P20+Q20</f>
        <v>418</v>
      </c>
      <c r="S20" s="64" t="n">
        <v>19</v>
      </c>
    </row>
    <row r="21" customFormat="false" ht="15" hidden="false" customHeight="false" outlineLevel="0" collapsed="false">
      <c r="A21" s="48" t="n">
        <v>36</v>
      </c>
      <c r="B21" s="73" t="s">
        <v>50</v>
      </c>
      <c r="C21" s="70" t="s">
        <v>114</v>
      </c>
      <c r="D21" s="74" t="s">
        <v>22</v>
      </c>
      <c r="E21" s="52" t="n">
        <f aca="false">J21+N21+R21</f>
        <v>2240</v>
      </c>
      <c r="F21" s="68" t="n">
        <v>19</v>
      </c>
      <c r="G21" s="61" t="n">
        <v>877</v>
      </c>
      <c r="H21" s="55" t="n">
        <v>193</v>
      </c>
      <c r="I21" s="56" t="n">
        <v>212</v>
      </c>
      <c r="J21" s="57" t="n">
        <f aca="false">G21+H21+I21</f>
        <v>1282</v>
      </c>
      <c r="K21" s="66" t="n">
        <v>19</v>
      </c>
      <c r="L21" s="72" t="n">
        <v>353</v>
      </c>
      <c r="M21" s="56" t="n">
        <v>169</v>
      </c>
      <c r="N21" s="60" t="n">
        <f aca="false">L21+M21</f>
        <v>522</v>
      </c>
      <c r="O21" s="66" t="n">
        <v>22</v>
      </c>
      <c r="P21" s="61" t="n">
        <v>319</v>
      </c>
      <c r="Q21" s="56" t="n">
        <v>117</v>
      </c>
      <c r="R21" s="62" t="n">
        <f aca="false">P21+Q21</f>
        <v>436</v>
      </c>
      <c r="S21" s="64" t="n">
        <v>18</v>
      </c>
    </row>
    <row r="22" customFormat="false" ht="15" hidden="false" customHeight="false" outlineLevel="0" collapsed="false">
      <c r="A22" s="48" t="n">
        <v>15</v>
      </c>
      <c r="B22" s="67" t="s">
        <v>28</v>
      </c>
      <c r="C22" s="70" t="s">
        <v>112</v>
      </c>
      <c r="D22" s="71" t="s">
        <v>11</v>
      </c>
      <c r="E22" s="52" t="n">
        <f aca="false">J22+N22+R22</f>
        <v>1966</v>
      </c>
      <c r="F22" s="68" t="n">
        <v>20</v>
      </c>
      <c r="G22" s="61" t="n">
        <v>676</v>
      </c>
      <c r="H22" s="55" t="n">
        <v>146</v>
      </c>
      <c r="I22" s="56" t="n">
        <v>130</v>
      </c>
      <c r="J22" s="57" t="n">
        <f aca="false">G22+H22+I22</f>
        <v>952</v>
      </c>
      <c r="K22" s="69" t="n">
        <v>21</v>
      </c>
      <c r="L22" s="72" t="n">
        <v>409</v>
      </c>
      <c r="M22" s="56" t="n">
        <v>248</v>
      </c>
      <c r="N22" s="60" t="n">
        <f aca="false">L22+M22</f>
        <v>657</v>
      </c>
      <c r="O22" s="66" t="n">
        <v>18</v>
      </c>
      <c r="P22" s="61" t="n">
        <v>184</v>
      </c>
      <c r="Q22" s="56" t="n">
        <v>173</v>
      </c>
      <c r="R22" s="62" t="n">
        <f aca="false">P22+Q22</f>
        <v>357</v>
      </c>
      <c r="S22" s="75" t="s">
        <v>126</v>
      </c>
    </row>
    <row r="23" customFormat="false" ht="15" hidden="false" customHeight="false" outlineLevel="0" collapsed="false">
      <c r="A23" s="48" t="n">
        <v>34</v>
      </c>
      <c r="B23" s="73" t="s">
        <v>48</v>
      </c>
      <c r="C23" s="50" t="s">
        <v>114</v>
      </c>
      <c r="D23" s="51" t="s">
        <v>22</v>
      </c>
      <c r="E23" s="52" t="n">
        <f aca="false">J23+N23+R23</f>
        <v>1933</v>
      </c>
      <c r="F23" s="68" t="n">
        <v>21</v>
      </c>
      <c r="G23" s="54" t="n">
        <v>757</v>
      </c>
      <c r="H23" s="55" t="n">
        <v>115</v>
      </c>
      <c r="I23" s="56" t="n">
        <v>118</v>
      </c>
      <c r="J23" s="57" t="n">
        <f aca="false">G23+H23+I23</f>
        <v>990</v>
      </c>
      <c r="K23" s="66" t="n">
        <v>20</v>
      </c>
      <c r="L23" s="59" t="n">
        <v>451</v>
      </c>
      <c r="M23" s="56" t="n">
        <v>115</v>
      </c>
      <c r="N23" s="60" t="n">
        <f aca="false">L23+M23</f>
        <v>566</v>
      </c>
      <c r="O23" s="69" t="n">
        <v>20</v>
      </c>
      <c r="P23" s="61" t="n">
        <v>316</v>
      </c>
      <c r="Q23" s="56" t="n">
        <v>61</v>
      </c>
      <c r="R23" s="62" t="n">
        <f aca="false">P23+Q23</f>
        <v>377</v>
      </c>
      <c r="S23" s="64" t="n">
        <v>20</v>
      </c>
    </row>
    <row r="24" customFormat="false" ht="15" hidden="false" customHeight="false" outlineLevel="0" collapsed="false">
      <c r="A24" s="48" t="n">
        <v>35</v>
      </c>
      <c r="B24" s="73" t="s">
        <v>49</v>
      </c>
      <c r="C24" s="50" t="s">
        <v>114</v>
      </c>
      <c r="D24" s="51" t="s">
        <v>8</v>
      </c>
      <c r="E24" s="52" t="n">
        <f aca="false">J24+N24+R24</f>
        <v>1478</v>
      </c>
      <c r="F24" s="68" t="n">
        <v>22</v>
      </c>
      <c r="G24" s="54" t="n">
        <v>650</v>
      </c>
      <c r="H24" s="55" t="n">
        <v>158</v>
      </c>
      <c r="I24" s="56" t="n">
        <v>143</v>
      </c>
      <c r="J24" s="57" t="n">
        <f aca="false">G24+H24+I24</f>
        <v>951</v>
      </c>
      <c r="K24" s="66" t="n">
        <v>22</v>
      </c>
      <c r="L24" s="59" t="n">
        <v>256</v>
      </c>
      <c r="M24" s="56" t="n">
        <v>36</v>
      </c>
      <c r="N24" s="60" t="n">
        <f aca="false">L24+M24</f>
        <v>292</v>
      </c>
      <c r="O24" s="66" t="n">
        <v>33</v>
      </c>
      <c r="P24" s="61" t="n">
        <v>147</v>
      </c>
      <c r="Q24" s="56" t="n">
        <v>88</v>
      </c>
      <c r="R24" s="62" t="n">
        <f aca="false">P24+Q24</f>
        <v>235</v>
      </c>
      <c r="S24" s="64" t="n">
        <v>22</v>
      </c>
    </row>
    <row r="25" customFormat="false" ht="15" hidden="false" customHeight="false" outlineLevel="0" collapsed="false">
      <c r="A25" s="76"/>
      <c r="B25" s="67" t="s">
        <v>57</v>
      </c>
      <c r="C25" s="50" t="s">
        <v>112</v>
      </c>
      <c r="D25" s="51" t="s">
        <v>8</v>
      </c>
      <c r="E25" s="52" t="n">
        <f aca="false">J25+N25+R25</f>
        <v>1337</v>
      </c>
      <c r="F25" s="68" t="n">
        <v>23</v>
      </c>
      <c r="G25" s="54" t="n">
        <v>699</v>
      </c>
      <c r="H25" s="55"/>
      <c r="I25" s="56"/>
      <c r="J25" s="57" t="n">
        <f aca="false">G25+H25+I25</f>
        <v>699</v>
      </c>
      <c r="K25" s="66" t="n">
        <v>23</v>
      </c>
      <c r="L25" s="59" t="n">
        <v>426</v>
      </c>
      <c r="M25" s="56"/>
      <c r="N25" s="60" t="n">
        <f aca="false">L25+M25</f>
        <v>426</v>
      </c>
      <c r="O25" s="66" t="n">
        <v>27</v>
      </c>
      <c r="P25" s="61" t="n">
        <v>212</v>
      </c>
      <c r="Q25" s="56"/>
      <c r="R25" s="62" t="n">
        <f aca="false">P25+Q25</f>
        <v>212</v>
      </c>
      <c r="S25" s="64" t="n">
        <v>23</v>
      </c>
    </row>
    <row r="26" customFormat="false" ht="15" hidden="false" customHeight="false" outlineLevel="0" collapsed="false">
      <c r="A26" s="76"/>
      <c r="B26" s="73" t="s">
        <v>60</v>
      </c>
      <c r="C26" s="50" t="s">
        <v>107</v>
      </c>
      <c r="D26" s="51" t="s">
        <v>22</v>
      </c>
      <c r="E26" s="52" t="n">
        <f aca="false">J26+N26+R26</f>
        <v>1307</v>
      </c>
      <c r="F26" s="68" t="n">
        <v>24</v>
      </c>
      <c r="G26" s="54" t="n">
        <v>648</v>
      </c>
      <c r="H26" s="55"/>
      <c r="I26" s="56"/>
      <c r="J26" s="57" t="n">
        <f aca="false">G26+H26+I26</f>
        <v>648</v>
      </c>
      <c r="K26" s="69" t="n">
        <v>26</v>
      </c>
      <c r="L26" s="59" t="n">
        <v>526</v>
      </c>
      <c r="M26" s="77"/>
      <c r="N26" s="60" t="n">
        <f aca="false">L26+M26</f>
        <v>526</v>
      </c>
      <c r="O26" s="66" t="n">
        <v>21</v>
      </c>
      <c r="P26" s="61" t="n">
        <v>133</v>
      </c>
      <c r="Q26" s="78"/>
      <c r="R26" s="62" t="n">
        <f aca="false">P26+Q26</f>
        <v>133</v>
      </c>
      <c r="S26" s="64" t="n">
        <v>25</v>
      </c>
    </row>
    <row r="27" customFormat="false" ht="15" hidden="false" customHeight="false" outlineLevel="0" collapsed="false">
      <c r="A27" s="48" t="n">
        <v>30</v>
      </c>
      <c r="B27" s="73" t="s">
        <v>127</v>
      </c>
      <c r="C27" s="50" t="s">
        <v>122</v>
      </c>
      <c r="D27" s="51" t="s">
        <v>11</v>
      </c>
      <c r="E27" s="52" t="n">
        <f aca="false">J27+N27+R27</f>
        <v>1232</v>
      </c>
      <c r="F27" s="68" t="n">
        <v>25</v>
      </c>
      <c r="G27" s="54" t="n">
        <v>424</v>
      </c>
      <c r="H27" s="55" t="n">
        <v>96</v>
      </c>
      <c r="I27" s="56" t="n">
        <v>107</v>
      </c>
      <c r="J27" s="57" t="n">
        <f aca="false">G27+H27+I27</f>
        <v>627</v>
      </c>
      <c r="K27" s="66" t="n">
        <v>28</v>
      </c>
      <c r="L27" s="59" t="n">
        <v>311</v>
      </c>
      <c r="M27" s="56" t="n">
        <v>44</v>
      </c>
      <c r="N27" s="60" t="n">
        <f aca="false">L27+M27</f>
        <v>355</v>
      </c>
      <c r="O27" s="66" t="n">
        <v>31</v>
      </c>
      <c r="P27" s="61" t="n">
        <v>211</v>
      </c>
      <c r="Q27" s="77" t="n">
        <v>39</v>
      </c>
      <c r="R27" s="62" t="n">
        <f aca="false">P27+Q27</f>
        <v>250</v>
      </c>
      <c r="S27" s="75" t="s">
        <v>128</v>
      </c>
    </row>
    <row r="28" customFormat="false" ht="15" hidden="false" customHeight="false" outlineLevel="0" collapsed="false">
      <c r="A28" s="48" t="n">
        <v>16</v>
      </c>
      <c r="B28" s="73" t="s">
        <v>29</v>
      </c>
      <c r="C28" s="50" t="s">
        <v>122</v>
      </c>
      <c r="D28" s="51" t="s">
        <v>11</v>
      </c>
      <c r="E28" s="52" t="n">
        <f aca="false">J28+N28+R28</f>
        <v>1227</v>
      </c>
      <c r="F28" s="68" t="n">
        <v>26</v>
      </c>
      <c r="G28" s="54" t="n">
        <v>468</v>
      </c>
      <c r="H28" s="55" t="n">
        <v>136</v>
      </c>
      <c r="I28" s="56" t="n">
        <v>54</v>
      </c>
      <c r="J28" s="57" t="n">
        <f aca="false">G28+H28+I28</f>
        <v>658</v>
      </c>
      <c r="K28" s="66" t="n">
        <v>25</v>
      </c>
      <c r="L28" s="59" t="n">
        <v>364</v>
      </c>
      <c r="M28" s="56" t="n">
        <v>78</v>
      </c>
      <c r="N28" s="60" t="n">
        <f aca="false">L28+M28</f>
        <v>442</v>
      </c>
      <c r="O28" s="66" t="n">
        <v>25</v>
      </c>
      <c r="P28" s="61" t="n">
        <v>97</v>
      </c>
      <c r="Q28" s="56" t="n">
        <v>30</v>
      </c>
      <c r="R28" s="62" t="n">
        <f aca="false">P28+Q28</f>
        <v>127</v>
      </c>
      <c r="S28" s="64" t="s">
        <v>129</v>
      </c>
    </row>
    <row r="29" customFormat="false" ht="15" hidden="false" customHeight="false" outlineLevel="0" collapsed="false">
      <c r="A29" s="48" t="n">
        <v>32</v>
      </c>
      <c r="B29" s="73" t="s">
        <v>46</v>
      </c>
      <c r="C29" s="70" t="s">
        <v>112</v>
      </c>
      <c r="D29" s="71" t="s">
        <v>11</v>
      </c>
      <c r="E29" s="52" t="n">
        <f aca="false">J29+N29+R29</f>
        <v>1221</v>
      </c>
      <c r="F29" s="68" t="n">
        <v>27</v>
      </c>
      <c r="G29" s="61" t="n">
        <v>325</v>
      </c>
      <c r="H29" s="55" t="n">
        <v>125</v>
      </c>
      <c r="I29" s="56" t="n">
        <v>85</v>
      </c>
      <c r="J29" s="57" t="n">
        <f aca="false">G29+H29+I29</f>
        <v>535</v>
      </c>
      <c r="K29" s="69" t="n">
        <v>33</v>
      </c>
      <c r="L29" s="72" t="n">
        <v>240</v>
      </c>
      <c r="M29" s="56" t="n">
        <v>220</v>
      </c>
      <c r="N29" s="60" t="n">
        <f aca="false">L29+M29</f>
        <v>460</v>
      </c>
      <c r="O29" s="66" t="n">
        <v>24</v>
      </c>
      <c r="P29" s="61" t="n">
        <v>105</v>
      </c>
      <c r="Q29" s="56" t="n">
        <v>121</v>
      </c>
      <c r="R29" s="62" t="n">
        <f aca="false">P29+Q29</f>
        <v>226</v>
      </c>
      <c r="S29" s="75" t="s">
        <v>130</v>
      </c>
    </row>
    <row r="30" customFormat="false" ht="15" hidden="false" customHeight="false" outlineLevel="0" collapsed="false">
      <c r="A30" s="76"/>
      <c r="B30" s="67" t="s">
        <v>63</v>
      </c>
      <c r="C30" s="70" t="s">
        <v>112</v>
      </c>
      <c r="D30" s="71" t="s">
        <v>22</v>
      </c>
      <c r="E30" s="52" t="n">
        <f aca="false">J30+N30+R30</f>
        <v>1186</v>
      </c>
      <c r="F30" s="68" t="n">
        <v>28</v>
      </c>
      <c r="G30" s="61" t="n">
        <v>693</v>
      </c>
      <c r="H30" s="79"/>
      <c r="J30" s="57" t="n">
        <f aca="false">G30+H30+I30</f>
        <v>693</v>
      </c>
      <c r="K30" s="69" t="n">
        <v>24</v>
      </c>
      <c r="L30" s="72" t="n">
        <v>244</v>
      </c>
      <c r="M30" s="34"/>
      <c r="N30" s="60" t="n">
        <f aca="false">L30+M30</f>
        <v>244</v>
      </c>
      <c r="O30" s="66" t="n">
        <v>36</v>
      </c>
      <c r="P30" s="61" t="n">
        <v>249</v>
      </c>
      <c r="Q30" s="34"/>
      <c r="R30" s="62" t="n">
        <f aca="false">P30+Q30</f>
        <v>249</v>
      </c>
      <c r="S30" s="64" t="n">
        <v>21</v>
      </c>
    </row>
    <row r="31" customFormat="false" ht="15" hidden="false" customHeight="false" outlineLevel="0" collapsed="false">
      <c r="A31" s="48" t="n">
        <v>29</v>
      </c>
      <c r="B31" s="67" t="s">
        <v>43</v>
      </c>
      <c r="C31" s="70" t="s">
        <v>112</v>
      </c>
      <c r="D31" s="71" t="s">
        <v>11</v>
      </c>
      <c r="E31" s="52" t="n">
        <f aca="false">J31+N31+R31</f>
        <v>1164</v>
      </c>
      <c r="F31" s="68" t="n">
        <v>29</v>
      </c>
      <c r="G31" s="61" t="n">
        <v>370</v>
      </c>
      <c r="H31" s="55" t="n">
        <v>105</v>
      </c>
      <c r="I31" s="56" t="n">
        <v>74</v>
      </c>
      <c r="J31" s="57" t="n">
        <f aca="false">G31+H31+I31</f>
        <v>549</v>
      </c>
      <c r="K31" s="66" t="n">
        <v>32</v>
      </c>
      <c r="L31" s="72" t="n">
        <v>246</v>
      </c>
      <c r="M31" s="56" t="n">
        <v>193</v>
      </c>
      <c r="N31" s="60" t="n">
        <f aca="false">L31+M31</f>
        <v>439</v>
      </c>
      <c r="O31" s="69" t="n">
        <v>26</v>
      </c>
      <c r="P31" s="61" t="n">
        <v>76</v>
      </c>
      <c r="Q31" s="77" t="n">
        <v>100</v>
      </c>
      <c r="R31" s="62" t="n">
        <f aca="false">P31+Q31</f>
        <v>176</v>
      </c>
      <c r="S31" s="64" t="s">
        <v>131</v>
      </c>
    </row>
    <row r="32" customFormat="false" ht="15" hidden="false" customHeight="false" outlineLevel="0" collapsed="false">
      <c r="A32" s="76"/>
      <c r="B32" s="67" t="s">
        <v>132</v>
      </c>
      <c r="C32" s="50" t="s">
        <v>107</v>
      </c>
      <c r="D32" s="51" t="s">
        <v>8</v>
      </c>
      <c r="E32" s="52" t="n">
        <f aca="false">J32+N32+R32</f>
        <v>1162</v>
      </c>
      <c r="F32" s="68" t="n">
        <v>30</v>
      </c>
      <c r="G32" s="54" t="n">
        <v>583</v>
      </c>
      <c r="H32" s="55"/>
      <c r="I32" s="56"/>
      <c r="J32" s="57" t="n">
        <f aca="false">G32+H32+I32</f>
        <v>583</v>
      </c>
      <c r="K32" s="66" t="n">
        <v>29</v>
      </c>
      <c r="L32" s="59" t="n">
        <v>418</v>
      </c>
      <c r="M32" s="56"/>
      <c r="N32" s="60" t="n">
        <f aca="false">L32+M32</f>
        <v>418</v>
      </c>
      <c r="O32" s="66" t="n">
        <v>28</v>
      </c>
      <c r="P32" s="61" t="n">
        <v>161</v>
      </c>
      <c r="Q32" s="77"/>
      <c r="R32" s="62" t="n">
        <f aca="false">P32+Q32</f>
        <v>161</v>
      </c>
      <c r="S32" s="64" t="n">
        <v>24</v>
      </c>
    </row>
    <row r="33" customFormat="false" ht="15" hidden="false" customHeight="false" outlineLevel="0" collapsed="false">
      <c r="A33" s="48" t="n">
        <v>17</v>
      </c>
      <c r="B33" s="67" t="s">
        <v>31</v>
      </c>
      <c r="C33" s="70" t="s">
        <v>112</v>
      </c>
      <c r="D33" s="51" t="s">
        <v>11</v>
      </c>
      <c r="E33" s="52" t="n">
        <f aca="false">J33+N33+R33</f>
        <v>1065</v>
      </c>
      <c r="F33" s="68" t="n">
        <v>31</v>
      </c>
      <c r="G33" s="54" t="n">
        <v>457</v>
      </c>
      <c r="H33" s="55" t="n">
        <v>181</v>
      </c>
      <c r="I33" s="56" t="n">
        <v>4</v>
      </c>
      <c r="J33" s="57" t="n">
        <f aca="false">G33+H33+I33</f>
        <v>642</v>
      </c>
      <c r="K33" s="66" t="n">
        <v>27</v>
      </c>
      <c r="L33" s="72" t="n">
        <v>212</v>
      </c>
      <c r="M33" s="56" t="n">
        <v>52</v>
      </c>
      <c r="N33" s="60" t="n">
        <f aca="false">L33+M33</f>
        <v>264</v>
      </c>
      <c r="O33" s="66" t="n">
        <v>34</v>
      </c>
      <c r="P33" s="80" t="n">
        <v>100</v>
      </c>
      <c r="Q33" s="56" t="n">
        <v>59</v>
      </c>
      <c r="R33" s="62" t="n">
        <f aca="false">P33+Q33</f>
        <v>159</v>
      </c>
      <c r="S33" s="64" t="s">
        <v>133</v>
      </c>
    </row>
    <row r="34" customFormat="false" ht="15" hidden="false" customHeight="false" outlineLevel="0" collapsed="false">
      <c r="A34" s="76"/>
      <c r="B34" s="73" t="s">
        <v>62</v>
      </c>
      <c r="C34" s="50" t="s">
        <v>107</v>
      </c>
      <c r="D34" s="51" t="s">
        <v>22</v>
      </c>
      <c r="E34" s="52" t="n">
        <f aca="false">J34+N34+R34</f>
        <v>1064</v>
      </c>
      <c r="F34" s="68" t="n">
        <v>32</v>
      </c>
      <c r="G34" s="54" t="n">
        <v>570</v>
      </c>
      <c r="H34" s="79"/>
      <c r="J34" s="57" t="n">
        <f aca="false">G34+H34+I34</f>
        <v>570</v>
      </c>
      <c r="K34" s="66" t="n">
        <v>31</v>
      </c>
      <c r="L34" s="59" t="n">
        <v>388</v>
      </c>
      <c r="M34" s="81"/>
      <c r="N34" s="60" t="n">
        <f aca="false">L34+M34</f>
        <v>388</v>
      </c>
      <c r="O34" s="69" t="n">
        <v>29</v>
      </c>
      <c r="P34" s="61" t="n">
        <v>106</v>
      </c>
      <c r="Q34" s="34"/>
      <c r="R34" s="62" t="n">
        <f aca="false">P34+Q34</f>
        <v>106</v>
      </c>
      <c r="S34" s="64" t="n">
        <v>29</v>
      </c>
    </row>
    <row r="35" customFormat="false" ht="15" hidden="false" customHeight="false" outlineLevel="0" collapsed="false">
      <c r="A35" s="48" t="n">
        <v>19</v>
      </c>
      <c r="B35" s="67" t="s">
        <v>33</v>
      </c>
      <c r="C35" s="50" t="s">
        <v>122</v>
      </c>
      <c r="D35" s="51" t="s">
        <v>11</v>
      </c>
      <c r="E35" s="52" t="n">
        <f aca="false">J35+N35+R35</f>
        <v>1039</v>
      </c>
      <c r="F35" s="68" t="n">
        <v>33</v>
      </c>
      <c r="G35" s="54" t="n">
        <v>405</v>
      </c>
      <c r="H35" s="55" t="n">
        <v>60</v>
      </c>
      <c r="I35" s="56" t="n">
        <v>26</v>
      </c>
      <c r="J35" s="57" t="n">
        <f aca="false">G35+H35+I35</f>
        <v>491</v>
      </c>
      <c r="K35" s="66" t="n">
        <v>34</v>
      </c>
      <c r="L35" s="59" t="n">
        <v>352</v>
      </c>
      <c r="M35" s="56" t="n">
        <v>125</v>
      </c>
      <c r="N35" s="60" t="n">
        <f aca="false">L35+M35</f>
        <v>477</v>
      </c>
      <c r="O35" s="69" t="n">
        <v>23</v>
      </c>
      <c r="P35" s="61" t="n">
        <v>57</v>
      </c>
      <c r="Q35" s="56" t="n">
        <v>14</v>
      </c>
      <c r="R35" s="62" t="n">
        <f aca="false">P35+Q35</f>
        <v>71</v>
      </c>
      <c r="S35" s="64" t="s">
        <v>134</v>
      </c>
    </row>
    <row r="36" customFormat="false" ht="15" hidden="false" customHeight="false" outlineLevel="0" collapsed="false">
      <c r="A36" s="48" t="n">
        <v>18</v>
      </c>
      <c r="B36" s="82" t="s">
        <v>32</v>
      </c>
      <c r="C36" s="70" t="s">
        <v>114</v>
      </c>
      <c r="D36" s="83" t="s">
        <v>11</v>
      </c>
      <c r="E36" s="52" t="n">
        <f aca="false">J36+N36+R36</f>
        <v>900</v>
      </c>
      <c r="F36" s="68" t="n">
        <v>34</v>
      </c>
      <c r="G36" s="77" t="n">
        <v>135</v>
      </c>
      <c r="H36" s="55" t="n">
        <v>220</v>
      </c>
      <c r="I36" s="56" t="n">
        <v>64</v>
      </c>
      <c r="J36" s="57" t="n">
        <f aca="false">G36+H36+I36</f>
        <v>419</v>
      </c>
      <c r="K36" s="69" t="n">
        <v>36</v>
      </c>
      <c r="L36" s="79" t="n">
        <v>212</v>
      </c>
      <c r="M36" s="56" t="n">
        <v>158</v>
      </c>
      <c r="N36" s="60" t="n">
        <f aca="false">L36+M36</f>
        <v>370</v>
      </c>
      <c r="O36" s="66" t="n">
        <v>30</v>
      </c>
      <c r="P36" s="77" t="n">
        <v>27</v>
      </c>
      <c r="Q36" s="56" t="n">
        <v>84</v>
      </c>
      <c r="R36" s="62" t="n">
        <f aca="false">P36+Q36</f>
        <v>111</v>
      </c>
      <c r="S36" s="64" t="s">
        <v>135</v>
      </c>
    </row>
    <row r="37" customFormat="false" ht="15" hidden="false" customHeight="false" outlineLevel="0" collapsed="false">
      <c r="A37" s="48" t="n">
        <v>28</v>
      </c>
      <c r="B37" s="73" t="s">
        <v>42</v>
      </c>
      <c r="C37" s="70" t="s">
        <v>112</v>
      </c>
      <c r="D37" s="71" t="s">
        <v>11</v>
      </c>
      <c r="E37" s="52" t="n">
        <f aca="false">J37+N37+R37</f>
        <v>806</v>
      </c>
      <c r="F37" s="68" t="n">
        <v>35</v>
      </c>
      <c r="G37" s="61" t="n">
        <v>218</v>
      </c>
      <c r="H37" s="55" t="n">
        <v>78</v>
      </c>
      <c r="I37" s="56" t="n">
        <v>44</v>
      </c>
      <c r="J37" s="57" t="n">
        <f aca="false">G37+H37+I37</f>
        <v>340</v>
      </c>
      <c r="K37" s="66" t="n">
        <v>39</v>
      </c>
      <c r="L37" s="72" t="n">
        <v>205</v>
      </c>
      <c r="M37" s="56" t="n">
        <v>96</v>
      </c>
      <c r="N37" s="60" t="n">
        <f aca="false">L37+M37</f>
        <v>301</v>
      </c>
      <c r="O37" s="69" t="n">
        <v>32</v>
      </c>
      <c r="P37" s="61" t="n">
        <v>94</v>
      </c>
      <c r="Q37" s="56" t="n">
        <v>71</v>
      </c>
      <c r="R37" s="62" t="n">
        <f aca="false">P37+Q37</f>
        <v>165</v>
      </c>
      <c r="S37" s="64" t="s">
        <v>136</v>
      </c>
    </row>
    <row r="38" customFormat="false" ht="15" hidden="false" customHeight="false" outlineLevel="0" collapsed="false">
      <c r="A38" s="76"/>
      <c r="B38" s="67" t="s">
        <v>52</v>
      </c>
      <c r="C38" s="50" t="s">
        <v>112</v>
      </c>
      <c r="D38" s="51" t="s">
        <v>8</v>
      </c>
      <c r="E38" s="52" t="n">
        <f aca="false">J38+N38+R38</f>
        <v>781</v>
      </c>
      <c r="F38" s="68" t="n">
        <v>36</v>
      </c>
      <c r="G38" s="54" t="n">
        <v>576</v>
      </c>
      <c r="H38" s="79"/>
      <c r="J38" s="57" t="n">
        <f aca="false">G38+H38+I38</f>
        <v>576</v>
      </c>
      <c r="K38" s="69" t="n">
        <v>30</v>
      </c>
      <c r="L38" s="59" t="n">
        <v>176</v>
      </c>
      <c r="M38" s="81"/>
      <c r="N38" s="60" t="n">
        <f aca="false">L38+M38</f>
        <v>176</v>
      </c>
      <c r="O38" s="66" t="n">
        <v>42</v>
      </c>
      <c r="P38" s="61" t="n">
        <v>29</v>
      </c>
      <c r="Q38" s="34"/>
      <c r="R38" s="62" t="n">
        <f aca="false">P38+Q38</f>
        <v>29</v>
      </c>
      <c r="S38" s="64" t="n">
        <v>37</v>
      </c>
    </row>
    <row r="39" customFormat="false" ht="15" hidden="false" customHeight="false" outlineLevel="0" collapsed="false">
      <c r="A39" s="76"/>
      <c r="B39" s="73" t="s">
        <v>137</v>
      </c>
      <c r="C39" s="70" t="s">
        <v>107</v>
      </c>
      <c r="D39" s="71" t="s">
        <v>22</v>
      </c>
      <c r="E39" s="52" t="n">
        <f aca="false">J39+N39+R39</f>
        <v>738</v>
      </c>
      <c r="F39" s="68" t="n">
        <v>37</v>
      </c>
      <c r="G39" s="61" t="n">
        <v>491</v>
      </c>
      <c r="H39" s="79"/>
      <c r="J39" s="57" t="n">
        <f aca="false">G39+H39+I39</f>
        <v>491</v>
      </c>
      <c r="K39" s="66" t="n">
        <v>35</v>
      </c>
      <c r="L39" s="72" t="n">
        <v>167</v>
      </c>
      <c r="M39" s="34"/>
      <c r="N39" s="60" t="n">
        <f aca="false">L39+M39</f>
        <v>167</v>
      </c>
      <c r="O39" s="69" t="n">
        <v>44</v>
      </c>
      <c r="P39" s="61" t="n">
        <v>80</v>
      </c>
      <c r="Q39" s="34"/>
      <c r="R39" s="62" t="n">
        <f aca="false">P39+Q39</f>
        <v>80</v>
      </c>
      <c r="S39" s="64" t="n">
        <v>31</v>
      </c>
    </row>
    <row r="40" customFormat="false" ht="15" hidden="false" customHeight="false" outlineLevel="0" collapsed="false">
      <c r="A40" s="76"/>
      <c r="B40" s="73" t="s">
        <v>74</v>
      </c>
      <c r="C40" s="70" t="s">
        <v>112</v>
      </c>
      <c r="D40" s="71" t="s">
        <v>11</v>
      </c>
      <c r="E40" s="52" t="n">
        <f aca="false">J40+N40+R40</f>
        <v>656</v>
      </c>
      <c r="F40" s="68" t="n">
        <v>38</v>
      </c>
      <c r="G40" s="61" t="n">
        <v>350</v>
      </c>
      <c r="H40" s="79"/>
      <c r="J40" s="57" t="n">
        <f aca="false">G40+H40+I40</f>
        <v>350</v>
      </c>
      <c r="K40" s="69" t="n">
        <v>38</v>
      </c>
      <c r="L40" s="72" t="n">
        <v>249</v>
      </c>
      <c r="M40" s="34"/>
      <c r="N40" s="60" t="n">
        <f aca="false">L40+M40</f>
        <v>249</v>
      </c>
      <c r="O40" s="69" t="n">
        <v>35</v>
      </c>
      <c r="P40" s="61" t="n">
        <v>57</v>
      </c>
      <c r="Q40" s="34"/>
      <c r="R40" s="62" t="n">
        <f aca="false">P40+Q40</f>
        <v>57</v>
      </c>
      <c r="S40" s="64" t="s">
        <v>138</v>
      </c>
    </row>
    <row r="41" customFormat="false" ht="15" hidden="false" customHeight="false" outlineLevel="0" collapsed="false">
      <c r="A41" s="76"/>
      <c r="B41" s="73" t="s">
        <v>139</v>
      </c>
      <c r="C41" s="70" t="s">
        <v>107</v>
      </c>
      <c r="D41" s="74" t="s">
        <v>11</v>
      </c>
      <c r="E41" s="52" t="n">
        <f aca="false">J41+N41+R41</f>
        <v>639</v>
      </c>
      <c r="F41" s="68" t="n">
        <v>39</v>
      </c>
      <c r="G41" s="61" t="n">
        <v>281</v>
      </c>
      <c r="H41" s="79"/>
      <c r="J41" s="57" t="n">
        <f aca="false">G41+H41+I41</f>
        <v>281</v>
      </c>
      <c r="K41" s="66" t="n">
        <v>43</v>
      </c>
      <c r="L41" s="72" t="n">
        <v>204</v>
      </c>
      <c r="M41" s="34"/>
      <c r="N41" s="60" t="n">
        <f aca="false">L41+M41</f>
        <v>204</v>
      </c>
      <c r="O41" s="66" t="n">
        <v>40</v>
      </c>
      <c r="P41" s="61" t="n">
        <v>154</v>
      </c>
      <c r="Q41" s="34"/>
      <c r="R41" s="62" t="n">
        <f aca="false">P41+Q41</f>
        <v>154</v>
      </c>
      <c r="S41" s="64" t="s">
        <v>140</v>
      </c>
    </row>
    <row r="42" customFormat="false" ht="15" hidden="false" customHeight="false" outlineLevel="0" collapsed="false">
      <c r="A42" s="76"/>
      <c r="B42" s="73" t="s">
        <v>66</v>
      </c>
      <c r="C42" s="50" t="s">
        <v>112</v>
      </c>
      <c r="D42" s="51" t="s">
        <v>22</v>
      </c>
      <c r="E42" s="52" t="n">
        <f aca="false">J42+N42+R42</f>
        <v>628</v>
      </c>
      <c r="F42" s="68" t="n">
        <v>40</v>
      </c>
      <c r="G42" s="54" t="n">
        <v>332</v>
      </c>
      <c r="H42" s="79"/>
      <c r="I42" s="56"/>
      <c r="J42" s="57" t="n">
        <f aca="false">G42+H42+I42</f>
        <v>332</v>
      </c>
      <c r="K42" s="66" t="n">
        <v>40</v>
      </c>
      <c r="L42" s="59" t="n">
        <v>176</v>
      </c>
      <c r="M42" s="56"/>
      <c r="N42" s="60" t="n">
        <f aca="false">L42+M42</f>
        <v>176</v>
      </c>
      <c r="O42" s="66" t="n">
        <v>42</v>
      </c>
      <c r="P42" s="61" t="n">
        <v>120</v>
      </c>
      <c r="Q42" s="77"/>
      <c r="R42" s="62" t="n">
        <f aca="false">P42+Q42</f>
        <v>120</v>
      </c>
      <c r="S42" s="64" t="n">
        <v>27</v>
      </c>
    </row>
    <row r="43" customFormat="false" ht="15" hidden="false" customHeight="false" outlineLevel="0" collapsed="false">
      <c r="A43" s="48" t="n">
        <v>31</v>
      </c>
      <c r="B43" s="73" t="s">
        <v>45</v>
      </c>
      <c r="C43" s="70" t="s">
        <v>114</v>
      </c>
      <c r="D43" s="71" t="s">
        <v>22</v>
      </c>
      <c r="E43" s="52" t="n">
        <f aca="false">J43+N43+R43</f>
        <v>624</v>
      </c>
      <c r="F43" s="68" t="n">
        <v>41</v>
      </c>
      <c r="G43" s="61" t="n">
        <v>189</v>
      </c>
      <c r="H43" s="55" t="n">
        <v>96</v>
      </c>
      <c r="I43" s="56" t="n">
        <v>26</v>
      </c>
      <c r="J43" s="57" t="n">
        <f aca="false">G43+H43+I43</f>
        <v>311</v>
      </c>
      <c r="K43" s="66" t="n">
        <v>41</v>
      </c>
      <c r="L43" s="72" t="n">
        <v>54</v>
      </c>
      <c r="M43" s="56" t="n">
        <v>146</v>
      </c>
      <c r="N43" s="60" t="n">
        <f aca="false">L43+M43</f>
        <v>200</v>
      </c>
      <c r="O43" s="69" t="n">
        <v>41</v>
      </c>
      <c r="P43" s="61" t="n">
        <v>78</v>
      </c>
      <c r="Q43" s="56" t="n">
        <v>35</v>
      </c>
      <c r="R43" s="62" t="n">
        <f aca="false">P43+Q43</f>
        <v>113</v>
      </c>
      <c r="S43" s="64" t="n">
        <v>28</v>
      </c>
    </row>
    <row r="44" customFormat="false" ht="15" hidden="false" customHeight="false" outlineLevel="0" collapsed="false">
      <c r="A44" s="76"/>
      <c r="B44" s="84" t="s">
        <v>141</v>
      </c>
      <c r="C44" s="70" t="s">
        <v>107</v>
      </c>
      <c r="D44" s="71" t="s">
        <v>11</v>
      </c>
      <c r="E44" s="52" t="n">
        <f aca="false">J44+N44+R44</f>
        <v>604</v>
      </c>
      <c r="F44" s="68" t="n">
        <v>42</v>
      </c>
      <c r="G44" s="61" t="n">
        <v>260</v>
      </c>
      <c r="H44" s="79"/>
      <c r="J44" s="57" t="n">
        <f aca="false">G44+H44+I44</f>
        <v>260</v>
      </c>
      <c r="K44" s="69" t="n">
        <v>45</v>
      </c>
      <c r="L44" s="72" t="n">
        <v>157</v>
      </c>
      <c r="M44" s="34"/>
      <c r="N44" s="60" t="n">
        <f aca="false">L44+M44</f>
        <v>157</v>
      </c>
      <c r="O44" s="66" t="n">
        <v>45</v>
      </c>
      <c r="P44" s="61" t="n">
        <v>187</v>
      </c>
      <c r="Q44" s="34"/>
      <c r="R44" s="62" t="n">
        <f aca="false">P44+Q44</f>
        <v>187</v>
      </c>
      <c r="S44" s="64" t="s">
        <v>142</v>
      </c>
    </row>
    <row r="45" customFormat="false" ht="15" hidden="false" customHeight="false" outlineLevel="0" collapsed="false">
      <c r="A45" s="76"/>
      <c r="B45" s="73" t="s">
        <v>143</v>
      </c>
      <c r="C45" s="50" t="s">
        <v>107</v>
      </c>
      <c r="D45" s="51" t="s">
        <v>22</v>
      </c>
      <c r="E45" s="52" t="n">
        <f aca="false">J45+N45+R45</f>
        <v>545</v>
      </c>
      <c r="F45" s="68" t="n">
        <v>43</v>
      </c>
      <c r="G45" s="54" t="n">
        <v>262</v>
      </c>
      <c r="H45" s="55"/>
      <c r="I45" s="56"/>
      <c r="J45" s="57" t="n">
        <f aca="false">G45+H45+I45</f>
        <v>262</v>
      </c>
      <c r="K45" s="66" t="n">
        <v>44</v>
      </c>
      <c r="L45" s="59" t="n">
        <v>233</v>
      </c>
      <c r="M45" s="56"/>
      <c r="N45" s="60" t="n">
        <f aca="false">L45+M45</f>
        <v>233</v>
      </c>
      <c r="O45" s="66" t="n">
        <v>37</v>
      </c>
      <c r="P45" s="61" t="n">
        <v>50</v>
      </c>
      <c r="Q45" s="77"/>
      <c r="R45" s="62" t="n">
        <f aca="false">P45+Q45</f>
        <v>50</v>
      </c>
      <c r="S45" s="64" t="n">
        <v>34</v>
      </c>
    </row>
    <row r="46" customFormat="false" ht="15" hidden="false" customHeight="false" outlineLevel="0" collapsed="false">
      <c r="A46" s="48" t="n">
        <v>20</v>
      </c>
      <c r="B46" s="73" t="s">
        <v>34</v>
      </c>
      <c r="C46" s="50" t="s">
        <v>114</v>
      </c>
      <c r="D46" s="51" t="s">
        <v>11</v>
      </c>
      <c r="E46" s="52" t="n">
        <f aca="false">J46+N46+R46</f>
        <v>485</v>
      </c>
      <c r="F46" s="68" t="n">
        <v>44</v>
      </c>
      <c r="G46" s="54" t="n">
        <v>177</v>
      </c>
      <c r="H46" s="55" t="n">
        <v>29</v>
      </c>
      <c r="I46" s="56" t="n">
        <v>4</v>
      </c>
      <c r="J46" s="57" t="n">
        <f aca="false">G46+H46+I46</f>
        <v>210</v>
      </c>
      <c r="K46" s="66" t="n">
        <v>46</v>
      </c>
      <c r="L46" s="59" t="n">
        <v>143</v>
      </c>
      <c r="M46" s="56" t="n">
        <v>69</v>
      </c>
      <c r="N46" s="60" t="n">
        <f aca="false">L46+M46</f>
        <v>212</v>
      </c>
      <c r="O46" s="66" t="n">
        <v>39</v>
      </c>
      <c r="P46" s="61" t="n">
        <v>56</v>
      </c>
      <c r="Q46" s="56" t="n">
        <v>7</v>
      </c>
      <c r="R46" s="62" t="n">
        <f aca="false">P46+Q46</f>
        <v>63</v>
      </c>
      <c r="S46" s="64" t="s">
        <v>144</v>
      </c>
    </row>
    <row r="47" customFormat="false" ht="15" hidden="false" customHeight="false" outlineLevel="0" collapsed="false">
      <c r="A47" s="85"/>
      <c r="B47" s="82" t="s">
        <v>75</v>
      </c>
      <c r="C47" s="70" t="s">
        <v>107</v>
      </c>
      <c r="D47" s="83" t="s">
        <v>22</v>
      </c>
      <c r="E47" s="52" t="n">
        <f aca="false">J47+N47+R47</f>
        <v>469</v>
      </c>
      <c r="F47" s="68" t="n">
        <v>45</v>
      </c>
      <c r="G47" s="77" t="n">
        <v>354</v>
      </c>
      <c r="H47" s="79"/>
      <c r="J47" s="57" t="n">
        <f aca="false">G47+H47+I47</f>
        <v>354</v>
      </c>
      <c r="K47" s="66" t="n">
        <v>37</v>
      </c>
      <c r="L47" s="79" t="n">
        <v>90</v>
      </c>
      <c r="M47" s="77"/>
      <c r="N47" s="60" t="n">
        <f aca="false">L47+M47</f>
        <v>90</v>
      </c>
      <c r="O47" s="66" t="n">
        <v>51</v>
      </c>
      <c r="P47" s="77" t="n">
        <v>25</v>
      </c>
      <c r="Q47" s="34"/>
      <c r="R47" s="62" t="n">
        <f aca="false">P47+Q47</f>
        <v>25</v>
      </c>
      <c r="S47" s="64" t="n">
        <v>39</v>
      </c>
    </row>
    <row r="48" customFormat="false" ht="15" hidden="false" customHeight="false" outlineLevel="0" collapsed="false">
      <c r="A48" s="48" t="n">
        <v>24</v>
      </c>
      <c r="B48" s="73" t="s">
        <v>38</v>
      </c>
      <c r="C48" s="70" t="s">
        <v>114</v>
      </c>
      <c r="D48" s="71" t="s">
        <v>22</v>
      </c>
      <c r="E48" s="52" t="n">
        <f aca="false">J48+N48+R48</f>
        <v>425</v>
      </c>
      <c r="F48" s="68" t="n">
        <v>46</v>
      </c>
      <c r="G48" s="61" t="n">
        <v>115</v>
      </c>
      <c r="H48" s="55" t="n">
        <v>44</v>
      </c>
      <c r="I48" s="56" t="n">
        <v>8</v>
      </c>
      <c r="J48" s="57" t="n">
        <f aca="false">G48+H48+I48</f>
        <v>167</v>
      </c>
      <c r="K48" s="66" t="n">
        <v>50</v>
      </c>
      <c r="L48" s="72" t="n">
        <v>119</v>
      </c>
      <c r="M48" s="56" t="n">
        <v>105</v>
      </c>
      <c r="N48" s="60" t="n">
        <f aca="false">L48+M48</f>
        <v>224</v>
      </c>
      <c r="O48" s="69" t="n">
        <v>38</v>
      </c>
      <c r="P48" s="61" t="n">
        <v>11</v>
      </c>
      <c r="Q48" s="56" t="n">
        <v>23</v>
      </c>
      <c r="R48" s="62" t="n">
        <f aca="false">P48+Q48</f>
        <v>34</v>
      </c>
      <c r="S48" s="64" t="n">
        <v>36</v>
      </c>
    </row>
    <row r="49" customFormat="false" ht="15" hidden="false" customHeight="false" outlineLevel="0" collapsed="false">
      <c r="A49" s="76"/>
      <c r="B49" s="73" t="s">
        <v>67</v>
      </c>
      <c r="C49" s="50" t="s">
        <v>112</v>
      </c>
      <c r="D49" s="51" t="s">
        <v>8</v>
      </c>
      <c r="E49" s="52" t="n">
        <f aca="false">J49+N49+R49</f>
        <v>422</v>
      </c>
      <c r="F49" s="68" t="n">
        <v>47</v>
      </c>
      <c r="G49" s="54" t="n">
        <v>289</v>
      </c>
      <c r="H49" s="79"/>
      <c r="J49" s="57" t="n">
        <f aca="false">G49+H49+I49</f>
        <v>289</v>
      </c>
      <c r="K49" s="69" t="n">
        <v>42</v>
      </c>
      <c r="L49" s="59" t="n">
        <v>75</v>
      </c>
      <c r="M49" s="81"/>
      <c r="N49" s="60" t="n">
        <f aca="false">L49+M49</f>
        <v>75</v>
      </c>
      <c r="O49" s="66" t="n">
        <v>54</v>
      </c>
      <c r="P49" s="61" t="n">
        <v>58</v>
      </c>
      <c r="Q49" s="34"/>
      <c r="R49" s="62" t="n">
        <f aca="false">P49+Q49</f>
        <v>58</v>
      </c>
      <c r="S49" s="64" t="n">
        <v>33</v>
      </c>
    </row>
    <row r="50" customFormat="false" ht="15" hidden="false" customHeight="false" outlineLevel="0" collapsed="false">
      <c r="A50" s="76"/>
      <c r="B50" s="73" t="s">
        <v>145</v>
      </c>
      <c r="C50" s="70" t="s">
        <v>107</v>
      </c>
      <c r="D50" s="71" t="s">
        <v>11</v>
      </c>
      <c r="E50" s="52" t="n">
        <f aca="false">J50+N50+R50</f>
        <v>420</v>
      </c>
      <c r="F50" s="68" t="n">
        <v>48</v>
      </c>
      <c r="G50" s="61" t="n">
        <v>209</v>
      </c>
      <c r="H50" s="79"/>
      <c r="J50" s="57" t="n">
        <f aca="false">G50+H50+I50</f>
        <v>209</v>
      </c>
      <c r="K50" s="66" t="n">
        <v>47</v>
      </c>
      <c r="L50" s="72" t="n">
        <v>94</v>
      </c>
      <c r="M50" s="34"/>
      <c r="N50" s="60" t="n">
        <f aca="false">L50+M50</f>
        <v>94</v>
      </c>
      <c r="O50" s="69" t="n">
        <v>50</v>
      </c>
      <c r="P50" s="61" t="n">
        <v>117</v>
      </c>
      <c r="Q50" s="34"/>
      <c r="R50" s="62" t="n">
        <f aca="false">P50+Q50</f>
        <v>117</v>
      </c>
      <c r="S50" s="64" t="s">
        <v>146</v>
      </c>
    </row>
    <row r="51" customFormat="false" ht="15" hidden="false" customHeight="false" outlineLevel="0" collapsed="false">
      <c r="A51" s="76"/>
      <c r="B51" s="73" t="s">
        <v>73</v>
      </c>
      <c r="C51" s="70" t="s">
        <v>107</v>
      </c>
      <c r="D51" s="71" t="s">
        <v>22</v>
      </c>
      <c r="E51" s="52" t="n">
        <f aca="false">J51+N51+R51</f>
        <v>395</v>
      </c>
      <c r="F51" s="68" t="n">
        <v>49</v>
      </c>
      <c r="G51" s="61" t="n">
        <v>201</v>
      </c>
      <c r="H51" s="79"/>
      <c r="J51" s="57" t="n">
        <f aca="false">G51+H51+I51</f>
        <v>201</v>
      </c>
      <c r="K51" s="69" t="n">
        <v>48</v>
      </c>
      <c r="L51" s="72" t="n">
        <v>123</v>
      </c>
      <c r="M51" s="34"/>
      <c r="N51" s="60" t="n">
        <f aca="false">L51+M51</f>
        <v>123</v>
      </c>
      <c r="O51" s="69" t="n">
        <v>47</v>
      </c>
      <c r="P51" s="61" t="n">
        <v>71</v>
      </c>
      <c r="Q51" s="34"/>
      <c r="R51" s="62" t="n">
        <f aca="false">P51+Q51</f>
        <v>71</v>
      </c>
      <c r="S51" s="64" t="n">
        <v>32</v>
      </c>
    </row>
    <row r="52" customFormat="false" ht="15" hidden="false" customHeight="false" outlineLevel="0" collapsed="false">
      <c r="A52" s="48" t="n">
        <v>14</v>
      </c>
      <c r="B52" s="73" t="s">
        <v>27</v>
      </c>
      <c r="C52" s="50" t="s">
        <v>112</v>
      </c>
      <c r="D52" s="51" t="s">
        <v>11</v>
      </c>
      <c r="E52" s="52" t="n">
        <f aca="false">J52+N52+R52</f>
        <v>342</v>
      </c>
      <c r="F52" s="68" t="n">
        <v>50</v>
      </c>
      <c r="G52" s="54" t="n">
        <v>75</v>
      </c>
      <c r="H52" s="55" t="n">
        <v>69</v>
      </c>
      <c r="I52" s="56" t="n">
        <v>35</v>
      </c>
      <c r="J52" s="57" t="n">
        <f aca="false">G52+H52+I52</f>
        <v>179</v>
      </c>
      <c r="K52" s="66" t="n">
        <v>49</v>
      </c>
      <c r="L52" s="59" t="n">
        <v>54</v>
      </c>
      <c r="M52" s="56" t="n">
        <v>60</v>
      </c>
      <c r="N52" s="60" t="n">
        <f aca="false">L52+M52</f>
        <v>114</v>
      </c>
      <c r="O52" s="66" t="n">
        <v>48</v>
      </c>
      <c r="P52" s="61"/>
      <c r="Q52" s="56" t="n">
        <v>49</v>
      </c>
      <c r="R52" s="62" t="n">
        <f aca="false">P52+Q52</f>
        <v>49</v>
      </c>
      <c r="S52" s="64" t="s">
        <v>147</v>
      </c>
    </row>
    <row r="53" customFormat="false" ht="15" hidden="false" customHeight="false" outlineLevel="0" collapsed="false">
      <c r="A53" s="76"/>
      <c r="B53" s="73" t="s">
        <v>84</v>
      </c>
      <c r="C53" s="50" t="s">
        <v>122</v>
      </c>
      <c r="D53" s="51" t="s">
        <v>11</v>
      </c>
      <c r="E53" s="52" t="n">
        <f aca="false">J53+N53+R53</f>
        <v>310</v>
      </c>
      <c r="F53" s="68" t="n">
        <v>51</v>
      </c>
      <c r="G53" s="54" t="n">
        <v>147</v>
      </c>
      <c r="H53" s="55"/>
      <c r="I53" s="56"/>
      <c r="J53" s="57" t="n">
        <f aca="false">G53+H53+I53</f>
        <v>147</v>
      </c>
      <c r="K53" s="66" t="n">
        <v>52</v>
      </c>
      <c r="L53" s="59" t="n">
        <v>138</v>
      </c>
      <c r="M53" s="56"/>
      <c r="N53" s="60" t="n">
        <f aca="false">L53+M53</f>
        <v>138</v>
      </c>
      <c r="O53" s="66" t="n">
        <v>46</v>
      </c>
      <c r="P53" s="61" t="n">
        <v>25</v>
      </c>
      <c r="Q53" s="77"/>
      <c r="R53" s="62" t="n">
        <f aca="false">P53+Q53</f>
        <v>25</v>
      </c>
      <c r="S53" s="64" t="s">
        <v>148</v>
      </c>
    </row>
    <row r="54" customFormat="false" ht="15" hidden="false" customHeight="false" outlineLevel="0" collapsed="false">
      <c r="A54" s="48" t="n">
        <v>26</v>
      </c>
      <c r="B54" s="86" t="s">
        <v>40</v>
      </c>
      <c r="C54" s="50" t="s">
        <v>114</v>
      </c>
      <c r="D54" s="71" t="s">
        <v>22</v>
      </c>
      <c r="E54" s="52" t="n">
        <f aca="false">J54+N54+R54</f>
        <v>224</v>
      </c>
      <c r="F54" s="68" t="n">
        <v>52</v>
      </c>
      <c r="G54" s="61"/>
      <c r="H54" s="55" t="n">
        <v>52</v>
      </c>
      <c r="I54" s="56" t="n">
        <v>95</v>
      </c>
      <c r="J54" s="57" t="n">
        <f aca="false">G54+H54+I54</f>
        <v>147</v>
      </c>
      <c r="K54" s="69" t="n">
        <v>51</v>
      </c>
      <c r="L54" s="72"/>
      <c r="M54" s="56" t="n">
        <v>29</v>
      </c>
      <c r="N54" s="60" t="n">
        <f aca="false">L54+M54</f>
        <v>29</v>
      </c>
      <c r="O54" s="66" t="n">
        <v>60</v>
      </c>
      <c r="P54" s="61"/>
      <c r="Q54" s="56" t="n">
        <v>48</v>
      </c>
      <c r="R54" s="62" t="n">
        <f aca="false">P54+Q54</f>
        <v>48</v>
      </c>
      <c r="S54" s="64" t="n">
        <v>35</v>
      </c>
    </row>
    <row r="55" customFormat="false" ht="15" hidden="false" customHeight="false" outlineLevel="0" collapsed="false">
      <c r="A55" s="76"/>
      <c r="B55" s="73" t="s">
        <v>64</v>
      </c>
      <c r="C55" s="70" t="s">
        <v>122</v>
      </c>
      <c r="D55" s="71" t="s">
        <v>22</v>
      </c>
      <c r="E55" s="52" t="n">
        <f aca="false">J55+N55+R55</f>
        <v>206</v>
      </c>
      <c r="F55" s="68" t="n">
        <v>53</v>
      </c>
      <c r="G55" s="61" t="n">
        <v>103</v>
      </c>
      <c r="H55" s="79"/>
      <c r="J55" s="57" t="n">
        <f aca="false">G55+H55+I55</f>
        <v>103</v>
      </c>
      <c r="K55" s="69" t="n">
        <v>54</v>
      </c>
      <c r="L55" s="72" t="n">
        <v>103</v>
      </c>
      <c r="M55" s="34"/>
      <c r="N55" s="60" t="n">
        <f aca="false">L55+M55</f>
        <v>103</v>
      </c>
      <c r="O55" s="66" t="n">
        <v>49</v>
      </c>
      <c r="P55" s="61" t="n">
        <v>0</v>
      </c>
      <c r="Q55" s="34"/>
      <c r="R55" s="62"/>
      <c r="S55" s="64"/>
    </row>
    <row r="56" customFormat="false" ht="15" hidden="false" customHeight="false" outlineLevel="0" collapsed="false">
      <c r="A56" s="76"/>
      <c r="B56" s="73" t="s">
        <v>79</v>
      </c>
      <c r="C56" s="70" t="s">
        <v>112</v>
      </c>
      <c r="D56" s="71" t="s">
        <v>22</v>
      </c>
      <c r="E56" s="52" t="n">
        <f aca="false">J56+N56+R56</f>
        <v>197</v>
      </c>
      <c r="F56" s="68" t="n">
        <v>54</v>
      </c>
      <c r="G56" s="61" t="n">
        <v>64</v>
      </c>
      <c r="H56" s="79"/>
      <c r="J56" s="57" t="n">
        <f aca="false">G56+H56+I56</f>
        <v>64</v>
      </c>
      <c r="K56" s="66" t="n">
        <v>58</v>
      </c>
      <c r="L56" s="72"/>
      <c r="M56" s="34"/>
      <c r="N56" s="60" t="n">
        <f aca="false">L56+M56</f>
        <v>0</v>
      </c>
      <c r="O56" s="66"/>
      <c r="P56" s="61" t="n">
        <v>133</v>
      </c>
      <c r="Q56" s="34"/>
      <c r="R56" s="62" t="n">
        <f aca="false">P56+Q56</f>
        <v>133</v>
      </c>
      <c r="S56" s="64" t="n">
        <v>25</v>
      </c>
    </row>
    <row r="57" customFormat="false" ht="15" hidden="false" customHeight="false" outlineLevel="0" collapsed="false">
      <c r="A57" s="76"/>
      <c r="B57" s="73" t="s">
        <v>149</v>
      </c>
      <c r="C57" s="70" t="s">
        <v>107</v>
      </c>
      <c r="D57" s="71" t="s">
        <v>22</v>
      </c>
      <c r="E57" s="52" t="n">
        <f aca="false">J57+N57+R57</f>
        <v>190</v>
      </c>
      <c r="F57" s="68" t="n">
        <v>55</v>
      </c>
      <c r="G57" s="61" t="n">
        <v>107</v>
      </c>
      <c r="H57" s="79"/>
      <c r="J57" s="57" t="n">
        <f aca="false">G57+H57+I57</f>
        <v>107</v>
      </c>
      <c r="K57" s="66" t="n">
        <v>53</v>
      </c>
      <c r="L57" s="72"/>
      <c r="M57" s="34"/>
      <c r="N57" s="60" t="n">
        <f aca="false">L57+M57</f>
        <v>0</v>
      </c>
      <c r="O57" s="66"/>
      <c r="P57" s="61" t="n">
        <v>83</v>
      </c>
      <c r="Q57" s="34"/>
      <c r="R57" s="62" t="n">
        <f aca="false">P57+Q57</f>
        <v>83</v>
      </c>
      <c r="S57" s="64" t="n">
        <v>30</v>
      </c>
    </row>
    <row r="58" customFormat="false" ht="15" hidden="false" customHeight="false" outlineLevel="0" collapsed="false">
      <c r="A58" s="76"/>
      <c r="B58" s="73" t="s">
        <v>150</v>
      </c>
      <c r="C58" s="50" t="s">
        <v>122</v>
      </c>
      <c r="D58" s="51" t="s">
        <v>11</v>
      </c>
      <c r="E58" s="52" t="n">
        <f aca="false">J58+N58+R58</f>
        <v>174</v>
      </c>
      <c r="F58" s="68" t="n">
        <v>56</v>
      </c>
      <c r="G58" s="54" t="n">
        <v>92</v>
      </c>
      <c r="H58" s="79"/>
      <c r="I58" s="77"/>
      <c r="J58" s="57" t="n">
        <f aca="false">G58+H58+I58</f>
        <v>92</v>
      </c>
      <c r="K58" s="66" t="n">
        <v>55</v>
      </c>
      <c r="L58" s="59" t="n">
        <v>82</v>
      </c>
      <c r="M58" s="56"/>
      <c r="N58" s="60" t="n">
        <f aca="false">L58+M58</f>
        <v>82</v>
      </c>
      <c r="O58" s="69" t="n">
        <v>53</v>
      </c>
      <c r="P58" s="61"/>
      <c r="Q58" s="77"/>
      <c r="R58" s="62"/>
      <c r="S58" s="64"/>
    </row>
    <row r="59" customFormat="false" ht="15" hidden="false" customHeight="false" outlineLevel="0" collapsed="false">
      <c r="A59" s="76"/>
      <c r="B59" s="73" t="s">
        <v>83</v>
      </c>
      <c r="C59" s="70" t="s">
        <v>107</v>
      </c>
      <c r="D59" s="51" t="s">
        <v>22</v>
      </c>
      <c r="E59" s="52" t="n">
        <f aca="false">J59+N59+R59</f>
        <v>166</v>
      </c>
      <c r="F59" s="68" t="n">
        <v>57</v>
      </c>
      <c r="G59" s="54" t="n">
        <v>71</v>
      </c>
      <c r="H59" s="79"/>
      <c r="J59" s="57" t="n">
        <f aca="false">G59+H59+I59</f>
        <v>71</v>
      </c>
      <c r="K59" s="66" t="n">
        <v>56</v>
      </c>
      <c r="L59" s="72" t="n">
        <v>66</v>
      </c>
      <c r="M59" s="34"/>
      <c r="N59" s="60" t="n">
        <f aca="false">L59+M59</f>
        <v>66</v>
      </c>
      <c r="O59" s="66" t="n">
        <v>55</v>
      </c>
      <c r="P59" s="80" t="n">
        <v>29</v>
      </c>
      <c r="Q59" s="69"/>
      <c r="R59" s="62" t="n">
        <f aca="false">P59+Q59</f>
        <v>29</v>
      </c>
      <c r="S59" s="64" t="n">
        <v>37</v>
      </c>
    </row>
    <row r="60" customFormat="false" ht="15" hidden="false" customHeight="false" outlineLevel="0" collapsed="false">
      <c r="A60" s="76"/>
      <c r="B60" s="73" t="s">
        <v>85</v>
      </c>
      <c r="C60" s="50" t="s">
        <v>107</v>
      </c>
      <c r="D60" s="51" t="s">
        <v>11</v>
      </c>
      <c r="E60" s="52" t="n">
        <f aca="false">J60+N60+R60</f>
        <v>149</v>
      </c>
      <c r="F60" s="68" t="n">
        <v>58</v>
      </c>
      <c r="G60" s="54" t="n">
        <v>65</v>
      </c>
      <c r="H60" s="79"/>
      <c r="J60" s="57" t="n">
        <f aca="false">G60+H60+I60</f>
        <v>65</v>
      </c>
      <c r="K60" s="69" t="n">
        <v>57</v>
      </c>
      <c r="L60" s="59" t="n">
        <v>64</v>
      </c>
      <c r="M60" s="81"/>
      <c r="N60" s="60" t="n">
        <f aca="false">L60+M60</f>
        <v>64</v>
      </c>
      <c r="O60" s="69" t="n">
        <v>56</v>
      </c>
      <c r="P60" s="61" t="n">
        <v>20</v>
      </c>
      <c r="Q60" s="34"/>
      <c r="R60" s="62" t="n">
        <f aca="false">P60+Q60</f>
        <v>20</v>
      </c>
      <c r="S60" s="64" t="s">
        <v>151</v>
      </c>
    </row>
    <row r="61" customFormat="false" ht="15" hidden="false" customHeight="false" outlineLevel="0" collapsed="false">
      <c r="A61" s="48" t="n">
        <v>27</v>
      </c>
      <c r="B61" s="86" t="s">
        <v>41</v>
      </c>
      <c r="C61" s="50" t="s">
        <v>114</v>
      </c>
      <c r="D61" s="51" t="s">
        <v>11</v>
      </c>
      <c r="E61" s="52" t="n">
        <f aca="false">J61+N61+R61</f>
        <v>144</v>
      </c>
      <c r="F61" s="68" t="n">
        <v>59</v>
      </c>
      <c r="G61" s="61"/>
      <c r="H61" s="55" t="n">
        <v>36</v>
      </c>
      <c r="I61" s="87"/>
      <c r="J61" s="57" t="n">
        <f aca="false">G61+H61+I61</f>
        <v>36</v>
      </c>
      <c r="K61" s="66" t="n">
        <v>59</v>
      </c>
      <c r="L61" s="72"/>
      <c r="M61" s="56" t="n">
        <v>86</v>
      </c>
      <c r="N61" s="60" t="n">
        <f aca="false">L61+M61</f>
        <v>86</v>
      </c>
      <c r="O61" s="66" t="n">
        <v>52</v>
      </c>
      <c r="P61" s="61"/>
      <c r="Q61" s="56" t="n">
        <v>22</v>
      </c>
      <c r="R61" s="62" t="n">
        <f aca="false">P61+Q61</f>
        <v>22</v>
      </c>
      <c r="S61" s="64" t="s">
        <v>152</v>
      </c>
    </row>
    <row r="62" customFormat="false" ht="15" hidden="false" customHeight="false" outlineLevel="0" collapsed="false">
      <c r="A62" s="76"/>
      <c r="B62" s="67" t="s">
        <v>86</v>
      </c>
      <c r="C62" s="50" t="s">
        <v>107</v>
      </c>
      <c r="D62" s="51" t="s">
        <v>11</v>
      </c>
      <c r="E62" s="52" t="n">
        <f aca="false">J62+N62+R62</f>
        <v>86</v>
      </c>
      <c r="F62" s="68" t="n">
        <v>60</v>
      </c>
      <c r="G62" s="54" t="n">
        <v>19</v>
      </c>
      <c r="H62" s="79"/>
      <c r="J62" s="57" t="n">
        <f aca="false">G62+H62+I62</f>
        <v>19</v>
      </c>
      <c r="K62" s="66" t="n">
        <v>64</v>
      </c>
      <c r="L62" s="59" t="n">
        <v>18</v>
      </c>
      <c r="M62" s="81"/>
      <c r="N62" s="60" t="n">
        <f aca="false">L62+M62</f>
        <v>18</v>
      </c>
      <c r="O62" s="66" t="n">
        <v>63</v>
      </c>
      <c r="P62" s="61" t="n">
        <v>49</v>
      </c>
      <c r="Q62" s="34"/>
      <c r="R62" s="62" t="n">
        <f aca="false">P62+Q62</f>
        <v>49</v>
      </c>
      <c r="S62" s="64" t="s">
        <v>147</v>
      </c>
    </row>
    <row r="63" customFormat="false" ht="15" hidden="false" customHeight="false" outlineLevel="0" collapsed="false">
      <c r="A63" s="76"/>
      <c r="B63" s="73" t="s">
        <v>153</v>
      </c>
      <c r="C63" s="50" t="s">
        <v>122</v>
      </c>
      <c r="D63" s="51" t="s">
        <v>22</v>
      </c>
      <c r="E63" s="52" t="n">
        <f aca="false">J63+N63+R63</f>
        <v>77</v>
      </c>
      <c r="F63" s="68" t="n">
        <v>61</v>
      </c>
      <c r="G63" s="54" t="n">
        <v>14</v>
      </c>
      <c r="H63" s="79"/>
      <c r="J63" s="57" t="n">
        <f aca="false">G63+H63+I63</f>
        <v>14</v>
      </c>
      <c r="K63" s="66" t="n">
        <v>65</v>
      </c>
      <c r="L63" s="59" t="n">
        <v>63</v>
      </c>
      <c r="M63" s="81"/>
      <c r="N63" s="60" t="n">
        <f aca="false">L63+M63</f>
        <v>63</v>
      </c>
      <c r="O63" s="66" t="n">
        <v>57</v>
      </c>
      <c r="P63" s="61"/>
      <c r="Q63" s="34"/>
      <c r="R63" s="62"/>
      <c r="S63" s="64"/>
    </row>
    <row r="64" customFormat="false" ht="15" hidden="false" customHeight="false" outlineLevel="0" collapsed="false">
      <c r="A64" s="76"/>
      <c r="B64" s="73" t="s">
        <v>154</v>
      </c>
      <c r="C64" s="70" t="s">
        <v>122</v>
      </c>
      <c r="D64" s="71" t="s">
        <v>22</v>
      </c>
      <c r="E64" s="52" t="n">
        <f aca="false">J64+N64+R64</f>
        <v>73</v>
      </c>
      <c r="F64" s="68" t="n">
        <v>62</v>
      </c>
      <c r="G64" s="61" t="n">
        <v>28</v>
      </c>
      <c r="H64" s="79"/>
      <c r="J64" s="57" t="n">
        <f aca="false">G64+H64+I64</f>
        <v>28</v>
      </c>
      <c r="K64" s="66" t="n">
        <v>61</v>
      </c>
      <c r="L64" s="72" t="n">
        <v>45</v>
      </c>
      <c r="M64" s="34"/>
      <c r="N64" s="60" t="n">
        <f aca="false">L64+M64</f>
        <v>45</v>
      </c>
      <c r="O64" s="66" t="n">
        <v>58</v>
      </c>
      <c r="P64" s="61"/>
      <c r="Q64" s="34"/>
      <c r="R64" s="62"/>
      <c r="S64" s="64"/>
    </row>
    <row r="65" customFormat="false" ht="15" hidden="false" customHeight="false" outlineLevel="0" collapsed="false">
      <c r="A65" s="76"/>
      <c r="B65" s="73" t="s">
        <v>155</v>
      </c>
      <c r="C65" s="50" t="s">
        <v>156</v>
      </c>
      <c r="D65" s="51" t="s">
        <v>11</v>
      </c>
      <c r="E65" s="52" t="n">
        <f aca="false">J65+N65+R65</f>
        <v>58</v>
      </c>
      <c r="F65" s="68" t="n">
        <v>63</v>
      </c>
      <c r="G65" s="54" t="n">
        <v>29</v>
      </c>
      <c r="H65" s="79"/>
      <c r="J65" s="57" t="n">
        <f aca="false">G65+H65+I65</f>
        <v>29</v>
      </c>
      <c r="K65" s="69" t="n">
        <v>60</v>
      </c>
      <c r="L65" s="59" t="n">
        <v>29</v>
      </c>
      <c r="M65" s="81"/>
      <c r="N65" s="60" t="n">
        <f aca="false">L65+M65</f>
        <v>29</v>
      </c>
      <c r="O65" s="66" t="n">
        <v>60</v>
      </c>
      <c r="P65" s="61"/>
      <c r="Q65" s="34"/>
      <c r="R65" s="62"/>
      <c r="S65" s="64"/>
    </row>
    <row r="66" customFormat="false" ht="15" hidden="false" customHeight="false" outlineLevel="0" collapsed="false">
      <c r="A66" s="76"/>
      <c r="B66" s="73" t="s">
        <v>157</v>
      </c>
      <c r="C66" s="50" t="s">
        <v>107</v>
      </c>
      <c r="D66" s="51" t="s">
        <v>11</v>
      </c>
      <c r="E66" s="52" t="n">
        <f aca="false">J66+N66+R66</f>
        <v>53</v>
      </c>
      <c r="F66" s="68" t="n">
        <v>64</v>
      </c>
      <c r="G66" s="54" t="n">
        <v>27</v>
      </c>
      <c r="H66" s="79"/>
      <c r="J66" s="57" t="n">
        <f aca="false">G66+H66+I66</f>
        <v>27</v>
      </c>
      <c r="K66" s="66" t="n">
        <v>62</v>
      </c>
      <c r="L66" s="59" t="n">
        <v>9</v>
      </c>
      <c r="M66" s="81"/>
      <c r="N66" s="60" t="n">
        <f aca="false">L66+M66</f>
        <v>9</v>
      </c>
      <c r="O66" s="69" t="n">
        <v>65</v>
      </c>
      <c r="P66" s="61" t="n">
        <v>17</v>
      </c>
      <c r="Q66" s="34"/>
      <c r="R66" s="62" t="n">
        <f aca="false">P66+Q66</f>
        <v>17</v>
      </c>
      <c r="S66" s="64" t="s">
        <v>158</v>
      </c>
    </row>
    <row r="67" customFormat="false" ht="15" hidden="false" customHeight="false" outlineLevel="0" collapsed="false">
      <c r="A67" s="76"/>
      <c r="B67" s="73" t="s">
        <v>159</v>
      </c>
      <c r="C67" s="50" t="s">
        <v>112</v>
      </c>
      <c r="D67" s="51" t="s">
        <v>11</v>
      </c>
      <c r="E67" s="52" t="n">
        <f aca="false">J67+N67+R67</f>
        <v>51</v>
      </c>
      <c r="F67" s="68" t="n">
        <v>65</v>
      </c>
      <c r="G67" s="54" t="n">
        <v>21</v>
      </c>
      <c r="H67" s="79"/>
      <c r="J67" s="57" t="n">
        <f aca="false">G67+H67+I67</f>
        <v>21</v>
      </c>
      <c r="K67" s="69" t="n">
        <v>63</v>
      </c>
      <c r="L67" s="59" t="n">
        <v>30</v>
      </c>
      <c r="M67" s="81"/>
      <c r="N67" s="60" t="n">
        <f aca="false">L67+M67</f>
        <v>30</v>
      </c>
      <c r="O67" s="69" t="n">
        <v>59</v>
      </c>
      <c r="P67" s="61"/>
      <c r="Q67" s="34"/>
      <c r="R67" s="62"/>
      <c r="S67" s="64"/>
    </row>
    <row r="68" customFormat="false" ht="15" hidden="false" customHeight="false" outlineLevel="0" collapsed="false">
      <c r="A68" s="76"/>
      <c r="B68" s="73" t="s">
        <v>160</v>
      </c>
      <c r="C68" s="50" t="s">
        <v>156</v>
      </c>
      <c r="D68" s="51" t="s">
        <v>11</v>
      </c>
      <c r="E68" s="52" t="n">
        <f aca="false">J68+N68+R68</f>
        <v>43</v>
      </c>
      <c r="F68" s="68" t="n">
        <v>66</v>
      </c>
      <c r="G68" s="54" t="n">
        <v>14</v>
      </c>
      <c r="H68" s="79"/>
      <c r="J68" s="57" t="n">
        <f aca="false">G68+H68+I68</f>
        <v>14</v>
      </c>
      <c r="K68" s="69" t="n">
        <v>65</v>
      </c>
      <c r="L68" s="59" t="n">
        <v>29</v>
      </c>
      <c r="M68" s="81"/>
      <c r="N68" s="60" t="n">
        <f aca="false">L68+M68</f>
        <v>29</v>
      </c>
      <c r="O68" s="69" t="n">
        <v>60</v>
      </c>
      <c r="P68" s="61"/>
      <c r="Q68" s="34"/>
      <c r="R68" s="62"/>
      <c r="S68" s="64"/>
    </row>
    <row r="69" customFormat="false" ht="15" hidden="false" customHeight="false" outlineLevel="0" collapsed="false">
      <c r="A69" s="76"/>
      <c r="B69" s="73" t="s">
        <v>161</v>
      </c>
      <c r="C69" s="70" t="s">
        <v>112</v>
      </c>
      <c r="D69" s="51" t="s">
        <v>11</v>
      </c>
      <c r="E69" s="52" t="n">
        <f aca="false">J69+N69+R69</f>
        <v>28</v>
      </c>
      <c r="F69" s="68" t="n">
        <v>67</v>
      </c>
      <c r="G69" s="54" t="n">
        <v>14</v>
      </c>
      <c r="H69" s="79"/>
      <c r="J69" s="57" t="n">
        <f aca="false">G69+H69+I69</f>
        <v>14</v>
      </c>
      <c r="K69" s="66" t="n">
        <v>65</v>
      </c>
      <c r="L69" s="72" t="n">
        <v>14</v>
      </c>
      <c r="M69" s="34"/>
      <c r="N69" s="60" t="n">
        <f aca="false">L69+M69</f>
        <v>14</v>
      </c>
      <c r="O69" s="66" t="n">
        <v>64</v>
      </c>
      <c r="P69" s="80"/>
      <c r="Q69" s="69"/>
      <c r="R69" s="62"/>
      <c r="S69" s="64"/>
    </row>
    <row r="70" customFormat="false" ht="15" hidden="false" customHeight="false" outlineLevel="0" collapsed="false">
      <c r="A70" s="76"/>
      <c r="B70" s="73" t="s">
        <v>65</v>
      </c>
      <c r="C70" s="70" t="s">
        <v>162</v>
      </c>
      <c r="D70" s="71" t="s">
        <v>8</v>
      </c>
      <c r="E70" s="52" t="n">
        <f aca="false">J70+N70+R70</f>
        <v>5</v>
      </c>
      <c r="F70" s="68" t="n">
        <v>68</v>
      </c>
      <c r="G70" s="61"/>
      <c r="H70" s="79"/>
      <c r="J70" s="57"/>
      <c r="K70" s="69"/>
      <c r="L70" s="72" t="n">
        <v>5</v>
      </c>
      <c r="M70" s="34"/>
      <c r="N70" s="60" t="n">
        <f aca="false">L70+M70</f>
        <v>5</v>
      </c>
      <c r="O70" s="66" t="n">
        <v>66</v>
      </c>
      <c r="P70" s="61"/>
      <c r="Q70" s="34"/>
      <c r="R70" s="62"/>
      <c r="S70" s="64"/>
    </row>
    <row r="71" customFormat="false" ht="15" hidden="false" customHeight="false" outlineLevel="0" collapsed="false">
      <c r="A71" s="76"/>
      <c r="B71" s="73" t="s">
        <v>88</v>
      </c>
      <c r="C71" s="70" t="s">
        <v>163</v>
      </c>
      <c r="D71" s="71" t="s">
        <v>8</v>
      </c>
      <c r="E71" s="52" t="n">
        <f aca="false">J71+N71+R71</f>
        <v>5</v>
      </c>
      <c r="F71" s="68" t="n">
        <v>68</v>
      </c>
      <c r="G71" s="61"/>
      <c r="H71" s="79"/>
      <c r="J71" s="57"/>
      <c r="K71" s="66"/>
      <c r="L71" s="72" t="n">
        <v>5</v>
      </c>
      <c r="M71" s="34"/>
      <c r="N71" s="60" t="n">
        <f aca="false">L71+M71</f>
        <v>5</v>
      </c>
      <c r="O71" s="69" t="n">
        <v>66</v>
      </c>
      <c r="P71" s="61"/>
      <c r="Q71" s="34"/>
      <c r="R71" s="62"/>
      <c r="S71" s="64"/>
    </row>
    <row r="72" customFormat="false" ht="15" hidden="false" customHeight="false" outlineLevel="0" collapsed="false">
      <c r="A72" s="76"/>
      <c r="B72" s="73" t="s">
        <v>164</v>
      </c>
      <c r="C72" s="70" t="s">
        <v>90</v>
      </c>
      <c r="D72" s="71" t="s">
        <v>22</v>
      </c>
      <c r="E72" s="52" t="n">
        <f aca="false">J72+N72+R72</f>
        <v>5</v>
      </c>
      <c r="F72" s="68" t="n">
        <v>68</v>
      </c>
      <c r="G72" s="61"/>
      <c r="H72" s="79"/>
      <c r="J72" s="57"/>
      <c r="K72" s="66"/>
      <c r="L72" s="72" t="n">
        <v>5</v>
      </c>
      <c r="M72" s="34"/>
      <c r="N72" s="60" t="n">
        <f aca="false">L72+M72</f>
        <v>5</v>
      </c>
      <c r="O72" s="66" t="n">
        <v>66</v>
      </c>
      <c r="P72" s="61"/>
      <c r="Q72" s="34"/>
      <c r="R72" s="62"/>
      <c r="S72" s="64"/>
    </row>
    <row r="73" customFormat="false" ht="15" hidden="false" customHeight="false" outlineLevel="0" collapsed="false">
      <c r="I73" s="88"/>
    </row>
    <row r="74" customFormat="false" ht="15" hidden="false" customHeight="false" outlineLevel="0" collapsed="false">
      <c r="I74" s="88"/>
      <c r="J74" s="89"/>
      <c r="K74" s="90"/>
      <c r="L74" s="89"/>
      <c r="M74" s="88"/>
      <c r="N74" s="89"/>
      <c r="O74" s="90"/>
    </row>
    <row r="75" customFormat="false" ht="15" hidden="false" customHeight="false" outlineLevel="0" collapsed="false">
      <c r="I75" s="88"/>
      <c r="J75" s="89"/>
      <c r="K75" s="90"/>
      <c r="L75" s="89"/>
      <c r="M75" s="88"/>
      <c r="N75" s="89"/>
      <c r="O75" s="90"/>
    </row>
    <row r="76" customFormat="false" ht="15" hidden="false" customHeight="false" outlineLevel="0" collapsed="false">
      <c r="I76" s="88"/>
      <c r="J76" s="89"/>
      <c r="K76" s="90"/>
      <c r="L76" s="89"/>
      <c r="M76" s="88"/>
      <c r="N76" s="89"/>
      <c r="O76" s="90"/>
    </row>
    <row r="77" customFormat="false" ht="15" hidden="false" customHeight="false" outlineLevel="0" collapsed="false">
      <c r="I77" s="88"/>
      <c r="J77" s="89"/>
      <c r="K77" s="90"/>
      <c r="L77" s="89"/>
      <c r="M77" s="88"/>
      <c r="N77" s="89"/>
      <c r="O77" s="90"/>
    </row>
    <row r="78" customFormat="false" ht="15" hidden="false" customHeight="false" outlineLevel="0" collapsed="false">
      <c r="I78" s="88"/>
      <c r="J78" s="89"/>
      <c r="K78" s="90"/>
      <c r="L78" s="89"/>
      <c r="M78" s="88"/>
      <c r="N78" s="89"/>
      <c r="O78" s="90"/>
    </row>
    <row r="79" customFormat="false" ht="15" hidden="false" customHeight="false" outlineLevel="0" collapsed="false">
      <c r="I79" s="88"/>
      <c r="J79" s="89"/>
      <c r="K79" s="90"/>
      <c r="L79" s="89"/>
      <c r="M79" s="88"/>
      <c r="N79" s="89"/>
      <c r="O79" s="90"/>
    </row>
    <row r="80" customFormat="false" ht="15" hidden="false" customHeight="false" outlineLevel="0" collapsed="false">
      <c r="I80" s="88"/>
      <c r="J80" s="89"/>
      <c r="K80" s="90"/>
      <c r="L80" s="89"/>
      <c r="M80" s="88"/>
      <c r="N80" s="89"/>
      <c r="O80" s="90"/>
    </row>
    <row r="81" customFormat="false" ht="15" hidden="false" customHeight="false" outlineLevel="0" collapsed="false">
      <c r="I81" s="88"/>
      <c r="J81" s="89"/>
      <c r="K81" s="90"/>
      <c r="L81" s="89"/>
      <c r="M81" s="88"/>
      <c r="N81" s="89"/>
      <c r="O81" s="90"/>
    </row>
    <row r="82" customFormat="false" ht="15" hidden="false" customHeight="false" outlineLevel="0" collapsed="false">
      <c r="I82" s="88"/>
      <c r="J82" s="89"/>
      <c r="K82" s="90"/>
      <c r="L82" s="89"/>
      <c r="M82" s="88"/>
      <c r="N82" s="89"/>
      <c r="O82" s="90"/>
    </row>
    <row r="83" customFormat="false" ht="15" hidden="false" customHeight="false" outlineLevel="0" collapsed="false">
      <c r="I83" s="88"/>
      <c r="J83" s="89"/>
      <c r="K83" s="90"/>
      <c r="L83" s="89"/>
      <c r="M83" s="88"/>
      <c r="N83" s="89"/>
      <c r="O83" s="90"/>
    </row>
    <row r="84" customFormat="false" ht="15" hidden="false" customHeight="false" outlineLevel="0" collapsed="false">
      <c r="I84" s="88"/>
      <c r="J84" s="89"/>
      <c r="K84" s="90"/>
      <c r="L84" s="89"/>
      <c r="M84" s="88"/>
      <c r="N84" s="89"/>
      <c r="O84" s="90"/>
    </row>
    <row r="85" customFormat="false" ht="15" hidden="false" customHeight="false" outlineLevel="0" collapsed="false">
      <c r="I85" s="88"/>
      <c r="J85" s="89"/>
      <c r="K85" s="90"/>
      <c r="L85" s="89"/>
      <c r="M85" s="88"/>
      <c r="N85" s="89"/>
      <c r="O85" s="90"/>
    </row>
    <row r="86" customFormat="false" ht="15" hidden="false" customHeight="false" outlineLevel="0" collapsed="false">
      <c r="I86" s="88"/>
      <c r="J86" s="89"/>
      <c r="K86" s="90"/>
      <c r="L86" s="89"/>
      <c r="M86" s="88"/>
      <c r="N86" s="89"/>
      <c r="O86" s="90"/>
    </row>
    <row r="87" customFormat="false" ht="15" hidden="false" customHeight="false" outlineLevel="0" collapsed="false">
      <c r="I87" s="88"/>
      <c r="J87" s="89"/>
      <c r="K87" s="90"/>
      <c r="L87" s="89"/>
      <c r="M87" s="88"/>
      <c r="N87" s="89"/>
      <c r="O87" s="90"/>
    </row>
    <row r="88" customFormat="false" ht="15" hidden="false" customHeight="false" outlineLevel="0" collapsed="false">
      <c r="I88" s="88"/>
      <c r="J88" s="89"/>
      <c r="K88" s="90"/>
      <c r="L88" s="89"/>
      <c r="M88" s="88"/>
      <c r="N88" s="89"/>
      <c r="O88" s="90"/>
    </row>
    <row r="89" customFormat="false" ht="15" hidden="false" customHeight="false" outlineLevel="0" collapsed="false">
      <c r="I89" s="88"/>
      <c r="J89" s="89"/>
      <c r="K89" s="90"/>
      <c r="L89" s="89"/>
      <c r="M89" s="88"/>
      <c r="N89" s="89"/>
      <c r="O89" s="90"/>
    </row>
    <row r="90" customFormat="false" ht="15" hidden="false" customHeight="false" outlineLevel="0" collapsed="false">
      <c r="I90" s="88"/>
      <c r="J90" s="89"/>
      <c r="K90" s="90"/>
      <c r="L90" s="89"/>
      <c r="M90" s="88"/>
      <c r="N90" s="89"/>
      <c r="O90" s="90"/>
    </row>
    <row r="91" customFormat="false" ht="15" hidden="false" customHeight="false" outlineLevel="0" collapsed="false">
      <c r="I91" s="88"/>
      <c r="J91" s="89"/>
      <c r="K91" s="90"/>
      <c r="L91" s="89"/>
      <c r="M91" s="88"/>
      <c r="N91" s="89"/>
      <c r="O91" s="90"/>
    </row>
    <row r="92" customFormat="false" ht="15" hidden="false" customHeight="false" outlineLevel="0" collapsed="false">
      <c r="I92" s="88"/>
      <c r="J92" s="89"/>
      <c r="K92" s="90"/>
      <c r="L92" s="89"/>
      <c r="M92" s="88"/>
      <c r="N92" s="89"/>
      <c r="O92" s="90"/>
    </row>
    <row r="93" customFormat="false" ht="15" hidden="false" customHeight="false" outlineLevel="0" collapsed="false">
      <c r="I93" s="88"/>
      <c r="J93" s="89"/>
      <c r="K93" s="90"/>
      <c r="L93" s="89"/>
      <c r="M93" s="88"/>
      <c r="N93" s="89"/>
      <c r="O93" s="90"/>
    </row>
    <row r="94" customFormat="false" ht="15" hidden="false" customHeight="false" outlineLevel="0" collapsed="false">
      <c r="I94" s="88"/>
      <c r="J94" s="89"/>
      <c r="K94" s="90"/>
      <c r="L94" s="89"/>
      <c r="M94" s="88"/>
      <c r="N94" s="89"/>
      <c r="O94" s="90"/>
    </row>
    <row r="95" customFormat="false" ht="15" hidden="false" customHeight="false" outlineLevel="0" collapsed="false">
      <c r="I95" s="88"/>
      <c r="J95" s="89"/>
      <c r="K95" s="90"/>
      <c r="L95" s="89"/>
      <c r="M95" s="88"/>
      <c r="N95" s="89"/>
      <c r="O95" s="90"/>
    </row>
    <row r="96" customFormat="false" ht="15" hidden="false" customHeight="false" outlineLevel="0" collapsed="false">
      <c r="I96" s="88"/>
      <c r="J96" s="89"/>
      <c r="K96" s="90"/>
      <c r="L96" s="89"/>
      <c r="M96" s="88"/>
      <c r="N96" s="89"/>
      <c r="O96" s="90"/>
    </row>
    <row r="97" customFormat="false" ht="15" hidden="false" customHeight="false" outlineLevel="0" collapsed="false">
      <c r="I97" s="88"/>
      <c r="J97" s="89"/>
      <c r="K97" s="90"/>
      <c r="L97" s="89"/>
      <c r="M97" s="88"/>
      <c r="N97" s="89"/>
      <c r="O97" s="90"/>
    </row>
    <row r="98" customFormat="false" ht="15" hidden="false" customHeight="false" outlineLevel="0" collapsed="false">
      <c r="I98" s="88"/>
      <c r="J98" s="89"/>
      <c r="K98" s="90"/>
      <c r="L98" s="89"/>
      <c r="M98" s="88"/>
      <c r="N98" s="89"/>
      <c r="O98" s="90"/>
    </row>
    <row r="99" customFormat="false" ht="15" hidden="false" customHeight="false" outlineLevel="0" collapsed="false">
      <c r="I99" s="88"/>
      <c r="J99" s="89"/>
      <c r="K99" s="90"/>
      <c r="L99" s="89"/>
      <c r="M99" s="88"/>
      <c r="N99" s="89"/>
      <c r="O99" s="90"/>
    </row>
    <row r="100" customFormat="false" ht="15" hidden="false" customHeight="false" outlineLevel="0" collapsed="false">
      <c r="I100" s="88"/>
      <c r="J100" s="89"/>
      <c r="K100" s="90"/>
      <c r="L100" s="89"/>
      <c r="M100" s="88"/>
      <c r="N100" s="89"/>
      <c r="O100" s="90"/>
    </row>
    <row r="101" customFormat="false" ht="15" hidden="false" customHeight="false" outlineLevel="0" collapsed="false">
      <c r="I101" s="88"/>
      <c r="J101" s="89"/>
      <c r="K101" s="90"/>
      <c r="L101" s="89"/>
      <c r="M101" s="88"/>
      <c r="N101" s="89"/>
      <c r="O101" s="90"/>
    </row>
    <row r="102" customFormat="false" ht="15" hidden="false" customHeight="false" outlineLevel="0" collapsed="false">
      <c r="I102" s="88"/>
      <c r="J102" s="89"/>
      <c r="K102" s="90"/>
      <c r="L102" s="89"/>
      <c r="M102" s="88"/>
      <c r="N102" s="89"/>
      <c r="O102" s="90"/>
    </row>
    <row r="103" customFormat="false" ht="15" hidden="false" customHeight="false" outlineLevel="0" collapsed="false">
      <c r="I103" s="88"/>
      <c r="J103" s="89"/>
      <c r="K103" s="90"/>
      <c r="L103" s="89"/>
      <c r="M103" s="88"/>
      <c r="N103" s="89"/>
      <c r="O103" s="90"/>
    </row>
    <row r="104" customFormat="false" ht="15" hidden="false" customHeight="false" outlineLevel="0" collapsed="false">
      <c r="I104" s="88"/>
      <c r="J104" s="89"/>
      <c r="K104" s="90"/>
      <c r="L104" s="89"/>
      <c r="M104" s="88"/>
      <c r="N104" s="89"/>
      <c r="O104" s="90"/>
    </row>
    <row r="105" customFormat="false" ht="15" hidden="false" customHeight="false" outlineLevel="0" collapsed="false">
      <c r="I105" s="88"/>
      <c r="J105" s="89"/>
      <c r="K105" s="90"/>
      <c r="L105" s="89"/>
      <c r="M105" s="88"/>
      <c r="N105" s="89"/>
      <c r="O105" s="90"/>
    </row>
    <row r="106" customFormat="false" ht="15" hidden="false" customHeight="false" outlineLevel="0" collapsed="false">
      <c r="I106" s="88"/>
      <c r="J106" s="89"/>
      <c r="K106" s="90"/>
      <c r="L106" s="89"/>
      <c r="M106" s="88"/>
      <c r="N106" s="89"/>
      <c r="O106" s="90"/>
    </row>
    <row r="107" customFormat="false" ht="15" hidden="false" customHeight="false" outlineLevel="0" collapsed="false">
      <c r="I107" s="88"/>
      <c r="J107" s="89"/>
      <c r="K107" s="90"/>
      <c r="L107" s="89"/>
      <c r="M107" s="88"/>
      <c r="N107" s="89"/>
      <c r="O107" s="90"/>
    </row>
    <row r="108" customFormat="false" ht="15" hidden="false" customHeight="false" outlineLevel="0" collapsed="false">
      <c r="I108" s="88"/>
      <c r="J108" s="89"/>
      <c r="K108" s="90"/>
      <c r="L108" s="89"/>
      <c r="M108" s="88"/>
      <c r="N108" s="89"/>
      <c r="O108" s="90"/>
    </row>
    <row r="109" customFormat="false" ht="15" hidden="false" customHeight="false" outlineLevel="0" collapsed="false">
      <c r="I109" s="88"/>
      <c r="J109" s="89"/>
      <c r="K109" s="90"/>
      <c r="L109" s="89"/>
      <c r="M109" s="88"/>
      <c r="N109" s="89"/>
      <c r="O109" s="90"/>
    </row>
    <row r="110" customFormat="false" ht="15" hidden="false" customHeight="false" outlineLevel="0" collapsed="false">
      <c r="I110" s="88"/>
      <c r="J110" s="89"/>
      <c r="K110" s="90"/>
      <c r="L110" s="89"/>
      <c r="M110" s="88"/>
      <c r="N110" s="89"/>
      <c r="O110" s="90"/>
    </row>
    <row r="111" customFormat="false" ht="15" hidden="false" customHeight="false" outlineLevel="0" collapsed="false">
      <c r="I111" s="88"/>
      <c r="J111" s="89"/>
      <c r="K111" s="90"/>
      <c r="L111" s="89"/>
      <c r="M111" s="88"/>
      <c r="N111" s="89"/>
      <c r="O111" s="90"/>
    </row>
    <row r="112" customFormat="false" ht="15" hidden="false" customHeight="false" outlineLevel="0" collapsed="false">
      <c r="I112" s="88"/>
      <c r="J112" s="89"/>
      <c r="K112" s="90"/>
      <c r="L112" s="89"/>
      <c r="M112" s="88"/>
      <c r="N112" s="89"/>
      <c r="O112" s="90"/>
    </row>
    <row r="113" customFormat="false" ht="15" hidden="false" customHeight="false" outlineLevel="0" collapsed="false">
      <c r="I113" s="88"/>
      <c r="J113" s="89"/>
      <c r="K113" s="90"/>
      <c r="L113" s="89"/>
      <c r="M113" s="88"/>
      <c r="N113" s="89"/>
      <c r="O113" s="90"/>
    </row>
    <row r="114" customFormat="false" ht="15" hidden="false" customHeight="false" outlineLevel="0" collapsed="false">
      <c r="I114" s="88"/>
      <c r="J114" s="89"/>
      <c r="K114" s="90"/>
      <c r="L114" s="89"/>
      <c r="M114" s="88"/>
      <c r="N114" s="89"/>
      <c r="O114" s="90"/>
    </row>
    <row r="115" customFormat="false" ht="15" hidden="false" customHeight="false" outlineLevel="0" collapsed="false">
      <c r="I115" s="88"/>
      <c r="J115" s="89"/>
      <c r="K115" s="90"/>
      <c r="L115" s="89"/>
      <c r="M115" s="88"/>
      <c r="N115" s="89"/>
      <c r="O115" s="90"/>
    </row>
    <row r="116" customFormat="false" ht="15" hidden="false" customHeight="false" outlineLevel="0" collapsed="false">
      <c r="I116" s="88"/>
      <c r="J116" s="89"/>
      <c r="K116" s="90"/>
      <c r="L116" s="89"/>
      <c r="M116" s="88"/>
      <c r="N116" s="89"/>
      <c r="O116" s="90"/>
    </row>
    <row r="117" customFormat="false" ht="15" hidden="false" customHeight="false" outlineLevel="0" collapsed="false">
      <c r="I117" s="88"/>
      <c r="J117" s="89"/>
      <c r="K117" s="90"/>
      <c r="L117" s="89"/>
      <c r="M117" s="88"/>
      <c r="N117" s="89"/>
      <c r="O117" s="90"/>
    </row>
    <row r="118" customFormat="false" ht="15" hidden="false" customHeight="false" outlineLevel="0" collapsed="false">
      <c r="I118" s="88"/>
      <c r="J118" s="89"/>
      <c r="K118" s="90"/>
      <c r="L118" s="89"/>
      <c r="M118" s="88"/>
      <c r="N118" s="89"/>
      <c r="O118" s="90"/>
    </row>
    <row r="119" customFormat="false" ht="15" hidden="false" customHeight="false" outlineLevel="0" collapsed="false">
      <c r="I119" s="88"/>
      <c r="J119" s="89"/>
      <c r="K119" s="90"/>
      <c r="L119" s="89"/>
      <c r="M119" s="88"/>
      <c r="N119" s="89"/>
      <c r="O119" s="90"/>
    </row>
    <row r="120" customFormat="false" ht="15" hidden="false" customHeight="false" outlineLevel="0" collapsed="false">
      <c r="I120" s="88"/>
      <c r="J120" s="89"/>
      <c r="K120" s="90"/>
      <c r="L120" s="89"/>
      <c r="M120" s="88"/>
      <c r="N120" s="89"/>
      <c r="O120" s="90"/>
    </row>
    <row r="121" customFormat="false" ht="15" hidden="false" customHeight="false" outlineLevel="0" collapsed="false">
      <c r="I121" s="88"/>
      <c r="J121" s="89"/>
      <c r="K121" s="90"/>
      <c r="L121" s="89"/>
      <c r="M121" s="88"/>
      <c r="N121" s="89"/>
      <c r="O121" s="90"/>
    </row>
    <row r="122" customFormat="false" ht="15" hidden="false" customHeight="false" outlineLevel="0" collapsed="false">
      <c r="I122" s="88"/>
      <c r="J122" s="89"/>
      <c r="K122" s="90"/>
      <c r="L122" s="89"/>
      <c r="M122" s="88"/>
      <c r="N122" s="89"/>
      <c r="O122" s="90"/>
    </row>
    <row r="123" customFormat="false" ht="15" hidden="false" customHeight="false" outlineLevel="0" collapsed="false">
      <c r="I123" s="88"/>
      <c r="J123" s="89"/>
      <c r="K123" s="90"/>
      <c r="L123" s="89"/>
      <c r="M123" s="88"/>
      <c r="N123" s="89"/>
      <c r="O123" s="90"/>
    </row>
    <row r="124" customFormat="false" ht="15" hidden="false" customHeight="false" outlineLevel="0" collapsed="false">
      <c r="I124" s="88"/>
      <c r="J124" s="89"/>
      <c r="K124" s="90"/>
      <c r="L124" s="89"/>
      <c r="M124" s="88"/>
      <c r="N124" s="89"/>
      <c r="O124" s="90"/>
    </row>
    <row r="125" customFormat="false" ht="15" hidden="false" customHeight="false" outlineLevel="0" collapsed="false">
      <c r="I125" s="88"/>
      <c r="J125" s="89"/>
      <c r="K125" s="90"/>
      <c r="L125" s="89"/>
      <c r="M125" s="88"/>
      <c r="N125" s="89"/>
      <c r="O125" s="90"/>
    </row>
    <row r="126" customFormat="false" ht="15" hidden="false" customHeight="false" outlineLevel="0" collapsed="false">
      <c r="I126" s="88"/>
      <c r="J126" s="89"/>
      <c r="K126" s="90"/>
      <c r="L126" s="89"/>
      <c r="M126" s="88"/>
      <c r="N126" s="89"/>
      <c r="O126" s="90"/>
    </row>
    <row r="127" customFormat="false" ht="15" hidden="false" customHeight="false" outlineLevel="0" collapsed="false">
      <c r="I127" s="88"/>
      <c r="J127" s="89"/>
      <c r="K127" s="90"/>
      <c r="L127" s="89"/>
      <c r="M127" s="88"/>
      <c r="N127" s="89"/>
      <c r="O127" s="90"/>
    </row>
    <row r="128" customFormat="false" ht="15" hidden="false" customHeight="false" outlineLevel="0" collapsed="false">
      <c r="I128" s="88"/>
      <c r="J128" s="89"/>
      <c r="K128" s="90"/>
      <c r="L128" s="89"/>
      <c r="M128" s="88"/>
      <c r="N128" s="89"/>
      <c r="O128" s="90"/>
    </row>
    <row r="129" customFormat="false" ht="15" hidden="false" customHeight="false" outlineLevel="0" collapsed="false">
      <c r="I129" s="88"/>
      <c r="J129" s="89"/>
      <c r="K129" s="90"/>
      <c r="L129" s="89"/>
      <c r="M129" s="88"/>
      <c r="N129" s="89"/>
      <c r="O129" s="90"/>
    </row>
    <row r="130" customFormat="false" ht="15" hidden="false" customHeight="false" outlineLevel="0" collapsed="false">
      <c r="I130" s="88"/>
      <c r="J130" s="89"/>
      <c r="K130" s="90"/>
      <c r="L130" s="89"/>
      <c r="M130" s="88"/>
      <c r="N130" s="89"/>
      <c r="O130" s="90"/>
    </row>
    <row r="131" customFormat="false" ht="15" hidden="false" customHeight="false" outlineLevel="0" collapsed="false">
      <c r="I131" s="88"/>
      <c r="J131" s="89"/>
      <c r="K131" s="90"/>
      <c r="L131" s="89"/>
      <c r="M131" s="88"/>
      <c r="N131" s="89"/>
      <c r="O131" s="90"/>
    </row>
    <row r="132" customFormat="false" ht="15" hidden="false" customHeight="false" outlineLevel="0" collapsed="false">
      <c r="I132" s="88"/>
      <c r="J132" s="89"/>
      <c r="K132" s="90"/>
      <c r="L132" s="89"/>
      <c r="M132" s="88"/>
      <c r="N132" s="89"/>
      <c r="O132" s="90"/>
    </row>
    <row r="133" customFormat="false" ht="15" hidden="false" customHeight="false" outlineLevel="0" collapsed="false">
      <c r="I133" s="88"/>
      <c r="J133" s="89"/>
      <c r="K133" s="90"/>
      <c r="L133" s="89"/>
      <c r="M133" s="88"/>
      <c r="N133" s="89"/>
      <c r="O133" s="90"/>
    </row>
    <row r="134" customFormat="false" ht="15" hidden="false" customHeight="false" outlineLevel="0" collapsed="false">
      <c r="I134" s="88"/>
      <c r="J134" s="89"/>
      <c r="K134" s="90"/>
      <c r="L134" s="89"/>
      <c r="M134" s="88"/>
      <c r="N134" s="89"/>
      <c r="O134" s="90"/>
    </row>
    <row r="135" customFormat="false" ht="15" hidden="false" customHeight="false" outlineLevel="0" collapsed="false">
      <c r="I135" s="88"/>
      <c r="J135" s="89"/>
      <c r="K135" s="90"/>
      <c r="L135" s="89"/>
      <c r="M135" s="88"/>
      <c r="N135" s="89"/>
      <c r="O135" s="90"/>
    </row>
    <row r="136" customFormat="false" ht="15" hidden="false" customHeight="false" outlineLevel="0" collapsed="false">
      <c r="I136" s="88"/>
      <c r="J136" s="89"/>
      <c r="K136" s="90"/>
      <c r="L136" s="89"/>
      <c r="M136" s="88"/>
      <c r="N136" s="89"/>
      <c r="O136" s="90"/>
    </row>
    <row r="137" customFormat="false" ht="15" hidden="false" customHeight="false" outlineLevel="0" collapsed="false">
      <c r="I137" s="88"/>
      <c r="J137" s="89"/>
      <c r="K137" s="90"/>
      <c r="L137" s="89"/>
      <c r="M137" s="88"/>
      <c r="N137" s="89"/>
      <c r="O137" s="90"/>
    </row>
    <row r="138" customFormat="false" ht="15" hidden="false" customHeight="false" outlineLevel="0" collapsed="false">
      <c r="I138" s="88"/>
      <c r="J138" s="89"/>
      <c r="K138" s="90"/>
      <c r="L138" s="89"/>
      <c r="M138" s="88"/>
      <c r="N138" s="89"/>
      <c r="O138" s="90"/>
    </row>
    <row r="139" customFormat="false" ht="15" hidden="false" customHeight="false" outlineLevel="0" collapsed="false">
      <c r="I139" s="88"/>
      <c r="J139" s="89"/>
      <c r="K139" s="90"/>
      <c r="L139" s="89"/>
      <c r="M139" s="88"/>
      <c r="N139" s="89"/>
      <c r="O139" s="90"/>
    </row>
    <row r="140" customFormat="false" ht="15" hidden="false" customHeight="false" outlineLevel="0" collapsed="false">
      <c r="I140" s="88"/>
      <c r="J140" s="89"/>
      <c r="K140" s="90"/>
      <c r="L140" s="89"/>
      <c r="M140" s="88"/>
      <c r="N140" s="89"/>
      <c r="O140" s="90"/>
    </row>
    <row r="141" customFormat="false" ht="15" hidden="false" customHeight="false" outlineLevel="0" collapsed="false">
      <c r="I141" s="88"/>
      <c r="J141" s="89"/>
      <c r="K141" s="90"/>
      <c r="L141" s="89"/>
      <c r="M141" s="88"/>
      <c r="N141" s="89"/>
      <c r="O141" s="90"/>
    </row>
    <row r="142" customFormat="false" ht="15" hidden="false" customHeight="false" outlineLevel="0" collapsed="false">
      <c r="I142" s="88"/>
      <c r="J142" s="89"/>
      <c r="K142" s="90"/>
      <c r="L142" s="89"/>
      <c r="M142" s="88"/>
      <c r="N142" s="89"/>
      <c r="O142" s="90"/>
    </row>
    <row r="143" customFormat="false" ht="15" hidden="false" customHeight="false" outlineLevel="0" collapsed="false">
      <c r="I143" s="88"/>
      <c r="J143" s="89"/>
      <c r="K143" s="90"/>
      <c r="L143" s="89"/>
      <c r="M143" s="88"/>
      <c r="N143" s="89"/>
      <c r="O143" s="90"/>
    </row>
    <row r="144" customFormat="false" ht="15" hidden="false" customHeight="false" outlineLevel="0" collapsed="false">
      <c r="I144" s="88"/>
      <c r="J144" s="89"/>
      <c r="K144" s="90"/>
      <c r="L144" s="89"/>
      <c r="M144" s="88"/>
      <c r="N144" s="89"/>
      <c r="O144" s="90"/>
    </row>
    <row r="145" customFormat="false" ht="15" hidden="false" customHeight="false" outlineLevel="0" collapsed="false">
      <c r="I145" s="88"/>
      <c r="J145" s="89"/>
      <c r="K145" s="90"/>
      <c r="L145" s="89"/>
      <c r="M145" s="88"/>
      <c r="N145" s="89"/>
      <c r="O145" s="90"/>
    </row>
    <row r="146" customFormat="false" ht="15" hidden="false" customHeight="false" outlineLevel="0" collapsed="false">
      <c r="I146" s="88"/>
      <c r="J146" s="89"/>
      <c r="K146" s="90"/>
      <c r="L146" s="89"/>
      <c r="M146" s="88"/>
      <c r="N146" s="89"/>
      <c r="O146" s="90"/>
    </row>
    <row r="147" customFormat="false" ht="15" hidden="false" customHeight="false" outlineLevel="0" collapsed="false">
      <c r="I147" s="88"/>
      <c r="J147" s="89"/>
      <c r="K147" s="90"/>
      <c r="L147" s="89"/>
      <c r="M147" s="88"/>
      <c r="N147" s="89"/>
      <c r="O147" s="90"/>
    </row>
    <row r="148" customFormat="false" ht="15" hidden="false" customHeight="false" outlineLevel="0" collapsed="false">
      <c r="I148" s="88"/>
      <c r="J148" s="89"/>
      <c r="K148" s="90"/>
      <c r="L148" s="89"/>
      <c r="M148" s="88"/>
      <c r="N148" s="89"/>
      <c r="O148" s="90"/>
    </row>
    <row r="149" customFormat="false" ht="15" hidden="false" customHeight="false" outlineLevel="0" collapsed="false">
      <c r="I149" s="88"/>
      <c r="J149" s="89"/>
      <c r="K149" s="90"/>
      <c r="L149" s="89"/>
      <c r="M149" s="88"/>
      <c r="N149" s="89"/>
      <c r="O149" s="90"/>
    </row>
    <row r="150" customFormat="false" ht="15" hidden="false" customHeight="false" outlineLevel="0" collapsed="false">
      <c r="I150" s="88"/>
      <c r="J150" s="89"/>
      <c r="K150" s="90"/>
      <c r="L150" s="89"/>
      <c r="M150" s="88"/>
      <c r="N150" s="89"/>
      <c r="O150" s="90"/>
    </row>
    <row r="151" customFormat="false" ht="15" hidden="false" customHeight="false" outlineLevel="0" collapsed="false">
      <c r="I151" s="88"/>
      <c r="J151" s="89"/>
      <c r="K151" s="90"/>
      <c r="L151" s="89"/>
      <c r="M151" s="88"/>
      <c r="N151" s="89"/>
      <c r="O151" s="90"/>
    </row>
    <row r="152" customFormat="false" ht="15" hidden="false" customHeight="false" outlineLevel="0" collapsed="false">
      <c r="I152" s="88"/>
      <c r="J152" s="89"/>
      <c r="K152" s="90"/>
      <c r="L152" s="89"/>
      <c r="M152" s="88"/>
      <c r="N152" s="89"/>
      <c r="O152" s="90"/>
    </row>
    <row r="153" customFormat="false" ht="15" hidden="false" customHeight="false" outlineLevel="0" collapsed="false">
      <c r="I153" s="88"/>
      <c r="J153" s="89"/>
      <c r="K153" s="90"/>
      <c r="L153" s="89"/>
      <c r="M153" s="88"/>
      <c r="N153" s="89"/>
      <c r="O153" s="90"/>
    </row>
    <row r="154" customFormat="false" ht="15" hidden="false" customHeight="false" outlineLevel="0" collapsed="false">
      <c r="I154" s="88"/>
      <c r="J154" s="89"/>
      <c r="K154" s="90"/>
      <c r="L154" s="89"/>
      <c r="M154" s="88"/>
      <c r="N154" s="89"/>
      <c r="O154" s="90"/>
    </row>
    <row r="155" customFormat="false" ht="15" hidden="false" customHeight="false" outlineLevel="0" collapsed="false">
      <c r="I155" s="88"/>
      <c r="J155" s="89"/>
      <c r="K155" s="90"/>
      <c r="L155" s="89"/>
      <c r="M155" s="88"/>
      <c r="N155" s="89"/>
      <c r="O155" s="90"/>
    </row>
    <row r="156" customFormat="false" ht="15" hidden="false" customHeight="false" outlineLevel="0" collapsed="false">
      <c r="I156" s="88"/>
      <c r="J156" s="89"/>
      <c r="K156" s="90"/>
      <c r="L156" s="89"/>
      <c r="M156" s="88"/>
      <c r="N156" s="89"/>
      <c r="O156" s="90"/>
    </row>
    <row r="157" customFormat="false" ht="15" hidden="false" customHeight="false" outlineLevel="0" collapsed="false">
      <c r="I157" s="88"/>
      <c r="J157" s="89"/>
      <c r="K157" s="90"/>
      <c r="L157" s="89"/>
      <c r="M157" s="88"/>
      <c r="N157" s="89"/>
      <c r="O157" s="90"/>
    </row>
    <row r="158" customFormat="false" ht="15" hidden="false" customHeight="false" outlineLevel="0" collapsed="false">
      <c r="I158" s="88"/>
      <c r="J158" s="89"/>
      <c r="K158" s="90"/>
      <c r="L158" s="89"/>
      <c r="M158" s="88"/>
      <c r="N158" s="89"/>
      <c r="O158" s="90"/>
    </row>
    <row r="159" customFormat="false" ht="15" hidden="false" customHeight="false" outlineLevel="0" collapsed="false">
      <c r="I159" s="88"/>
      <c r="J159" s="89"/>
      <c r="K159" s="90"/>
      <c r="L159" s="89"/>
      <c r="M159" s="88"/>
      <c r="N159" s="89"/>
      <c r="O159" s="90"/>
    </row>
    <row r="160" customFormat="false" ht="15" hidden="false" customHeight="false" outlineLevel="0" collapsed="false">
      <c r="I160" s="88"/>
      <c r="J160" s="89"/>
      <c r="K160" s="90"/>
      <c r="L160" s="89"/>
      <c r="M160" s="88"/>
      <c r="N160" s="89"/>
      <c r="O160" s="90"/>
    </row>
    <row r="161" customFormat="false" ht="15" hidden="false" customHeight="false" outlineLevel="0" collapsed="false">
      <c r="I161" s="88"/>
      <c r="J161" s="89"/>
      <c r="K161" s="90"/>
      <c r="L161" s="89"/>
      <c r="M161" s="88"/>
      <c r="N161" s="89"/>
      <c r="O161" s="90"/>
    </row>
    <row r="162" customFormat="false" ht="15" hidden="false" customHeight="false" outlineLevel="0" collapsed="false">
      <c r="I162" s="88"/>
      <c r="J162" s="89"/>
      <c r="K162" s="90"/>
      <c r="L162" s="89"/>
      <c r="M162" s="88"/>
      <c r="N162" s="89"/>
      <c r="O162" s="90"/>
    </row>
    <row r="163" customFormat="false" ht="15" hidden="false" customHeight="false" outlineLevel="0" collapsed="false">
      <c r="I163" s="88"/>
      <c r="J163" s="89"/>
      <c r="K163" s="90"/>
      <c r="L163" s="89"/>
      <c r="M163" s="88"/>
      <c r="N163" s="89"/>
      <c r="O163" s="90"/>
    </row>
    <row r="164" customFormat="false" ht="15" hidden="false" customHeight="false" outlineLevel="0" collapsed="false">
      <c r="I164" s="88"/>
      <c r="J164" s="89"/>
      <c r="K164" s="90"/>
      <c r="L164" s="89"/>
      <c r="M164" s="88"/>
      <c r="N164" s="89"/>
      <c r="O164" s="90"/>
    </row>
    <row r="165" customFormat="false" ht="15" hidden="false" customHeight="false" outlineLevel="0" collapsed="false">
      <c r="I165" s="88"/>
      <c r="J165" s="89"/>
      <c r="K165" s="90"/>
      <c r="L165" s="89"/>
      <c r="M165" s="88"/>
      <c r="N165" s="89"/>
      <c r="O165" s="90"/>
    </row>
    <row r="166" customFormat="false" ht="15" hidden="false" customHeight="false" outlineLevel="0" collapsed="false">
      <c r="I166" s="88"/>
      <c r="J166" s="89"/>
      <c r="K166" s="90"/>
      <c r="L166" s="89"/>
      <c r="M166" s="88"/>
      <c r="N166" s="89"/>
      <c r="O166" s="90"/>
    </row>
    <row r="167" customFormat="false" ht="15" hidden="false" customHeight="false" outlineLevel="0" collapsed="false">
      <c r="I167" s="88"/>
      <c r="J167" s="89"/>
      <c r="K167" s="90"/>
      <c r="L167" s="89"/>
      <c r="M167" s="88"/>
      <c r="N167" s="89"/>
      <c r="O167" s="90"/>
    </row>
    <row r="168" customFormat="false" ht="15" hidden="false" customHeight="false" outlineLevel="0" collapsed="false">
      <c r="I168" s="88"/>
      <c r="J168" s="89"/>
      <c r="K168" s="90"/>
      <c r="L168" s="89"/>
      <c r="M168" s="88"/>
      <c r="N168" s="89"/>
      <c r="O168" s="90"/>
    </row>
    <row r="169" customFormat="false" ht="15" hidden="false" customHeight="false" outlineLevel="0" collapsed="false">
      <c r="I169" s="88"/>
      <c r="J169" s="89"/>
      <c r="K169" s="90"/>
      <c r="L169" s="89"/>
      <c r="M169" s="88"/>
      <c r="N169" s="89"/>
      <c r="O169" s="90"/>
    </row>
    <row r="170" customFormat="false" ht="15" hidden="false" customHeight="false" outlineLevel="0" collapsed="false">
      <c r="I170" s="88"/>
      <c r="J170" s="89"/>
      <c r="K170" s="90"/>
      <c r="L170" s="89"/>
      <c r="M170" s="88"/>
      <c r="N170" s="89"/>
      <c r="O170" s="90"/>
    </row>
    <row r="171" customFormat="false" ht="15" hidden="false" customHeight="false" outlineLevel="0" collapsed="false">
      <c r="I171" s="88"/>
      <c r="J171" s="89"/>
      <c r="K171" s="90"/>
      <c r="L171" s="89"/>
      <c r="M171" s="88"/>
      <c r="N171" s="89"/>
      <c r="O171" s="90"/>
    </row>
    <row r="172" customFormat="false" ht="15" hidden="false" customHeight="false" outlineLevel="0" collapsed="false">
      <c r="I172" s="88"/>
      <c r="J172" s="89"/>
      <c r="K172" s="90"/>
      <c r="L172" s="89"/>
      <c r="M172" s="88"/>
      <c r="N172" s="89"/>
      <c r="O172" s="90"/>
    </row>
    <row r="173" customFormat="false" ht="15" hidden="false" customHeight="false" outlineLevel="0" collapsed="false">
      <c r="I173" s="88"/>
      <c r="J173" s="89"/>
      <c r="K173" s="90"/>
      <c r="L173" s="89"/>
      <c r="M173" s="88"/>
      <c r="N173" s="89"/>
      <c r="O173" s="90"/>
    </row>
    <row r="174" customFormat="false" ht="15" hidden="false" customHeight="false" outlineLevel="0" collapsed="false">
      <c r="I174" s="88"/>
      <c r="J174" s="89"/>
      <c r="K174" s="90"/>
      <c r="L174" s="89"/>
      <c r="M174" s="88"/>
      <c r="N174" s="89"/>
      <c r="O174" s="90"/>
    </row>
    <row r="175" customFormat="false" ht="15" hidden="false" customHeight="false" outlineLevel="0" collapsed="false">
      <c r="I175" s="88"/>
      <c r="J175" s="89"/>
      <c r="K175" s="90"/>
      <c r="L175" s="89"/>
      <c r="M175" s="88"/>
      <c r="N175" s="89"/>
      <c r="O175" s="90"/>
    </row>
    <row r="176" customFormat="false" ht="15" hidden="false" customHeight="false" outlineLevel="0" collapsed="false">
      <c r="I176" s="88"/>
      <c r="J176" s="89"/>
      <c r="K176" s="90"/>
      <c r="L176" s="89"/>
      <c r="M176" s="88"/>
      <c r="N176" s="89"/>
      <c r="O176" s="90"/>
    </row>
    <row r="177" customFormat="false" ht="15" hidden="false" customHeight="false" outlineLevel="0" collapsed="false">
      <c r="I177" s="88"/>
      <c r="J177" s="89"/>
      <c r="K177" s="90"/>
      <c r="L177" s="89"/>
      <c r="M177" s="88"/>
      <c r="N177" s="89"/>
      <c r="O177" s="90"/>
    </row>
    <row r="178" customFormat="false" ht="15" hidden="false" customHeight="false" outlineLevel="0" collapsed="false">
      <c r="I178" s="88"/>
      <c r="J178" s="89"/>
      <c r="K178" s="90"/>
      <c r="L178" s="89"/>
      <c r="M178" s="88"/>
      <c r="N178" s="89"/>
      <c r="O178" s="90"/>
    </row>
    <row r="179" customFormat="false" ht="15" hidden="false" customHeight="false" outlineLevel="0" collapsed="false">
      <c r="I179" s="88"/>
      <c r="J179" s="89"/>
      <c r="K179" s="90"/>
      <c r="L179" s="89"/>
      <c r="M179" s="88"/>
      <c r="N179" s="89"/>
      <c r="O179" s="90"/>
    </row>
    <row r="180" customFormat="false" ht="15" hidden="false" customHeight="false" outlineLevel="0" collapsed="false">
      <c r="I180" s="88"/>
      <c r="J180" s="89"/>
      <c r="K180" s="90"/>
      <c r="L180" s="89"/>
      <c r="M180" s="88"/>
      <c r="N180" s="89"/>
      <c r="O180" s="90"/>
    </row>
    <row r="181" customFormat="false" ht="15" hidden="false" customHeight="false" outlineLevel="0" collapsed="false">
      <c r="I181" s="88"/>
      <c r="J181" s="89"/>
      <c r="K181" s="90"/>
      <c r="L181" s="89"/>
      <c r="M181" s="88"/>
      <c r="N181" s="89"/>
      <c r="O181" s="90"/>
    </row>
    <row r="182" customFormat="false" ht="15" hidden="false" customHeight="false" outlineLevel="0" collapsed="false">
      <c r="I182" s="88"/>
      <c r="J182" s="89"/>
      <c r="K182" s="90"/>
      <c r="L182" s="89"/>
      <c r="M182" s="88"/>
      <c r="N182" s="89"/>
      <c r="O182" s="90"/>
    </row>
    <row r="183" customFormat="false" ht="15" hidden="false" customHeight="false" outlineLevel="0" collapsed="false">
      <c r="I183" s="88"/>
      <c r="J183" s="89"/>
      <c r="K183" s="90"/>
      <c r="L183" s="89"/>
      <c r="M183" s="88"/>
      <c r="N183" s="89"/>
      <c r="O183" s="90"/>
    </row>
    <row r="184" customFormat="false" ht="15" hidden="false" customHeight="false" outlineLevel="0" collapsed="false">
      <c r="I184" s="88"/>
      <c r="J184" s="89"/>
      <c r="K184" s="90"/>
      <c r="L184" s="89"/>
      <c r="M184" s="88"/>
      <c r="N184" s="89"/>
      <c r="O184" s="90"/>
    </row>
    <row r="185" customFormat="false" ht="15" hidden="false" customHeight="false" outlineLevel="0" collapsed="false">
      <c r="I185" s="88"/>
      <c r="J185" s="89"/>
      <c r="K185" s="90"/>
      <c r="L185" s="89"/>
      <c r="M185" s="88"/>
      <c r="N185" s="89"/>
      <c r="O185" s="90"/>
    </row>
    <row r="186" customFormat="false" ht="15" hidden="false" customHeight="false" outlineLevel="0" collapsed="false">
      <c r="I186" s="88"/>
      <c r="J186" s="89"/>
      <c r="K186" s="90"/>
      <c r="L186" s="89"/>
      <c r="M186" s="88"/>
      <c r="N186" s="89"/>
      <c r="O186" s="90"/>
    </row>
    <row r="187" customFormat="false" ht="15" hidden="false" customHeight="false" outlineLevel="0" collapsed="false">
      <c r="I187" s="88"/>
      <c r="J187" s="89"/>
      <c r="K187" s="90"/>
      <c r="L187" s="89"/>
      <c r="M187" s="88"/>
      <c r="N187" s="89"/>
      <c r="O187" s="90"/>
    </row>
    <row r="188" customFormat="false" ht="15" hidden="false" customHeight="false" outlineLevel="0" collapsed="false">
      <c r="I188" s="88"/>
      <c r="J188" s="89"/>
      <c r="K188" s="90"/>
      <c r="L188" s="89"/>
      <c r="M188" s="88"/>
      <c r="N188" s="89"/>
      <c r="O188" s="90"/>
    </row>
    <row r="189" customFormat="false" ht="15" hidden="false" customHeight="false" outlineLevel="0" collapsed="false">
      <c r="I189" s="88"/>
      <c r="J189" s="89"/>
      <c r="K189" s="90"/>
      <c r="L189" s="89"/>
      <c r="M189" s="88"/>
      <c r="N189" s="89"/>
      <c r="O189" s="90"/>
    </row>
    <row r="190" customFormat="false" ht="15" hidden="false" customHeight="false" outlineLevel="0" collapsed="false">
      <c r="I190" s="88"/>
      <c r="J190" s="89"/>
      <c r="K190" s="90"/>
      <c r="L190" s="89"/>
      <c r="M190" s="88"/>
      <c r="N190" s="89"/>
      <c r="O190" s="90"/>
    </row>
    <row r="191" customFormat="false" ht="15" hidden="false" customHeight="false" outlineLevel="0" collapsed="false">
      <c r="I191" s="88"/>
      <c r="J191" s="89"/>
      <c r="K191" s="90"/>
      <c r="L191" s="89"/>
      <c r="M191" s="88"/>
      <c r="N191" s="89"/>
      <c r="O191" s="90"/>
    </row>
    <row r="192" customFormat="false" ht="15" hidden="false" customHeight="false" outlineLevel="0" collapsed="false">
      <c r="I192" s="88"/>
      <c r="J192" s="89"/>
      <c r="K192" s="90"/>
      <c r="L192" s="89"/>
      <c r="M192" s="88"/>
      <c r="N192" s="89"/>
      <c r="O192" s="90"/>
    </row>
    <row r="193" customFormat="false" ht="15" hidden="false" customHeight="false" outlineLevel="0" collapsed="false">
      <c r="I193" s="88"/>
      <c r="J193" s="89"/>
      <c r="K193" s="90"/>
      <c r="L193" s="89"/>
      <c r="M193" s="88"/>
      <c r="N193" s="89"/>
      <c r="O193" s="90"/>
    </row>
    <row r="194" customFormat="false" ht="15" hidden="false" customHeight="false" outlineLevel="0" collapsed="false">
      <c r="I194" s="88"/>
      <c r="J194" s="89"/>
      <c r="K194" s="90"/>
      <c r="L194" s="89"/>
      <c r="M194" s="88"/>
      <c r="N194" s="89"/>
      <c r="O194" s="90"/>
    </row>
    <row r="195" customFormat="false" ht="15" hidden="false" customHeight="false" outlineLevel="0" collapsed="false">
      <c r="I195" s="88"/>
      <c r="J195" s="89"/>
      <c r="K195" s="90"/>
      <c r="L195" s="89"/>
      <c r="M195" s="88"/>
      <c r="N195" s="89"/>
      <c r="O195" s="90"/>
    </row>
    <row r="196" customFormat="false" ht="15" hidden="false" customHeight="false" outlineLevel="0" collapsed="false">
      <c r="I196" s="88"/>
      <c r="J196" s="89"/>
      <c r="K196" s="90"/>
      <c r="L196" s="89"/>
      <c r="M196" s="88"/>
      <c r="N196" s="89"/>
      <c r="O196" s="90"/>
    </row>
    <row r="197" customFormat="false" ht="15" hidden="false" customHeight="false" outlineLevel="0" collapsed="false">
      <c r="I197" s="88"/>
      <c r="J197" s="89"/>
      <c r="K197" s="90"/>
      <c r="L197" s="89"/>
      <c r="M197" s="88"/>
      <c r="N197" s="89"/>
      <c r="O197" s="90"/>
    </row>
    <row r="198" customFormat="false" ht="15" hidden="false" customHeight="false" outlineLevel="0" collapsed="false">
      <c r="I198" s="88"/>
      <c r="J198" s="89"/>
      <c r="K198" s="90"/>
      <c r="L198" s="89"/>
      <c r="M198" s="88"/>
      <c r="N198" s="89"/>
      <c r="O198" s="90"/>
    </row>
    <row r="199" customFormat="false" ht="15" hidden="false" customHeight="false" outlineLevel="0" collapsed="false">
      <c r="I199" s="88"/>
      <c r="J199" s="89"/>
      <c r="K199" s="90"/>
      <c r="L199" s="89"/>
      <c r="M199" s="88"/>
      <c r="N199" s="89"/>
      <c r="O199" s="90"/>
    </row>
    <row r="200" customFormat="false" ht="15" hidden="false" customHeight="false" outlineLevel="0" collapsed="false">
      <c r="I200" s="88"/>
      <c r="J200" s="89"/>
      <c r="K200" s="90"/>
      <c r="L200" s="89"/>
      <c r="M200" s="88"/>
      <c r="N200" s="89"/>
      <c r="O200" s="90"/>
    </row>
    <row r="201" customFormat="false" ht="15" hidden="false" customHeight="false" outlineLevel="0" collapsed="false">
      <c r="I201" s="88"/>
      <c r="J201" s="89"/>
      <c r="K201" s="90"/>
      <c r="L201" s="89"/>
      <c r="M201" s="88"/>
      <c r="N201" s="89"/>
      <c r="O201" s="90"/>
    </row>
    <row r="202" customFormat="false" ht="15" hidden="false" customHeight="false" outlineLevel="0" collapsed="false">
      <c r="I202" s="88"/>
      <c r="J202" s="89"/>
      <c r="K202" s="90"/>
      <c r="L202" s="89"/>
      <c r="M202" s="88"/>
      <c r="N202" s="89"/>
      <c r="O202" s="90"/>
    </row>
    <row r="203" customFormat="false" ht="15" hidden="false" customHeight="false" outlineLevel="0" collapsed="false">
      <c r="I203" s="88"/>
      <c r="J203" s="89"/>
      <c r="K203" s="90"/>
      <c r="L203" s="89"/>
      <c r="M203" s="88"/>
      <c r="N203" s="89"/>
      <c r="O203" s="90"/>
    </row>
    <row r="204" customFormat="false" ht="15" hidden="false" customHeight="false" outlineLevel="0" collapsed="false">
      <c r="I204" s="88"/>
      <c r="J204" s="89"/>
      <c r="K204" s="90"/>
      <c r="L204" s="89"/>
      <c r="M204" s="88"/>
      <c r="N204" s="89"/>
      <c r="O204" s="90"/>
    </row>
    <row r="205" customFormat="false" ht="15" hidden="false" customHeight="false" outlineLevel="0" collapsed="false">
      <c r="I205" s="88"/>
      <c r="J205" s="89"/>
      <c r="K205" s="90"/>
      <c r="L205" s="89"/>
      <c r="M205" s="88"/>
      <c r="N205" s="89"/>
      <c r="O205" s="90"/>
    </row>
    <row r="206" customFormat="false" ht="15" hidden="false" customHeight="false" outlineLevel="0" collapsed="false">
      <c r="I206" s="88"/>
      <c r="J206" s="89"/>
      <c r="K206" s="90"/>
      <c r="L206" s="89"/>
      <c r="M206" s="88"/>
      <c r="N206" s="89"/>
      <c r="O206" s="90"/>
    </row>
    <row r="207" customFormat="false" ht="15" hidden="false" customHeight="false" outlineLevel="0" collapsed="false">
      <c r="I207" s="88"/>
      <c r="J207" s="89"/>
      <c r="K207" s="90"/>
      <c r="L207" s="89"/>
      <c r="M207" s="88"/>
      <c r="N207" s="89"/>
      <c r="O207" s="90"/>
    </row>
    <row r="208" customFormat="false" ht="15" hidden="false" customHeight="false" outlineLevel="0" collapsed="false">
      <c r="I208" s="88"/>
      <c r="J208" s="89"/>
      <c r="K208" s="90"/>
      <c r="L208" s="89"/>
      <c r="M208" s="88"/>
      <c r="N208" s="89"/>
      <c r="O208" s="90"/>
    </row>
    <row r="209" customFormat="false" ht="15" hidden="false" customHeight="false" outlineLevel="0" collapsed="false">
      <c r="I209" s="88"/>
      <c r="J209" s="89"/>
      <c r="K209" s="90"/>
      <c r="L209" s="89"/>
      <c r="M209" s="88"/>
      <c r="N209" s="89"/>
      <c r="O209" s="90"/>
    </row>
    <row r="210" customFormat="false" ht="15" hidden="false" customHeight="false" outlineLevel="0" collapsed="false">
      <c r="I210" s="88"/>
      <c r="J210" s="89"/>
      <c r="K210" s="90"/>
      <c r="L210" s="89"/>
      <c r="M210" s="88"/>
      <c r="N210" s="89"/>
      <c r="O210" s="90"/>
    </row>
    <row r="211" customFormat="false" ht="15" hidden="false" customHeight="false" outlineLevel="0" collapsed="false">
      <c r="I211" s="88"/>
      <c r="J211" s="89"/>
      <c r="K211" s="90"/>
      <c r="L211" s="89"/>
      <c r="M211" s="88"/>
      <c r="N211" s="89"/>
      <c r="O211" s="90"/>
    </row>
    <row r="212" customFormat="false" ht="15" hidden="false" customHeight="false" outlineLevel="0" collapsed="false">
      <c r="I212" s="88"/>
      <c r="J212" s="89"/>
      <c r="K212" s="90"/>
      <c r="L212" s="89"/>
      <c r="M212" s="88"/>
      <c r="N212" s="89"/>
      <c r="O212" s="90"/>
    </row>
    <row r="213" customFormat="false" ht="15" hidden="false" customHeight="false" outlineLevel="0" collapsed="false">
      <c r="I213" s="88"/>
      <c r="J213" s="89"/>
      <c r="K213" s="90"/>
      <c r="L213" s="89"/>
      <c r="M213" s="88"/>
      <c r="N213" s="89"/>
      <c r="O213" s="90"/>
    </row>
    <row r="214" customFormat="false" ht="15" hidden="false" customHeight="false" outlineLevel="0" collapsed="false">
      <c r="I214" s="88"/>
      <c r="J214" s="89"/>
      <c r="K214" s="90"/>
      <c r="L214" s="89"/>
      <c r="M214" s="88"/>
      <c r="N214" s="89"/>
      <c r="O214" s="90"/>
    </row>
    <row r="215" customFormat="false" ht="15" hidden="false" customHeight="false" outlineLevel="0" collapsed="false">
      <c r="I215" s="88"/>
      <c r="J215" s="89"/>
      <c r="K215" s="90"/>
      <c r="L215" s="89"/>
      <c r="M215" s="88"/>
      <c r="N215" s="89"/>
      <c r="O215" s="90"/>
    </row>
    <row r="216" customFormat="false" ht="15" hidden="false" customHeight="false" outlineLevel="0" collapsed="false">
      <c r="I216" s="88"/>
      <c r="J216" s="89"/>
      <c r="K216" s="90"/>
      <c r="L216" s="89"/>
      <c r="M216" s="88"/>
      <c r="N216" s="89"/>
      <c r="O216" s="90"/>
    </row>
    <row r="217" customFormat="false" ht="15" hidden="false" customHeight="false" outlineLevel="0" collapsed="false">
      <c r="I217" s="88"/>
      <c r="J217" s="89"/>
      <c r="K217" s="90"/>
      <c r="L217" s="89"/>
      <c r="M217" s="88"/>
      <c r="N217" s="89"/>
      <c r="O217" s="90"/>
    </row>
    <row r="218" customFormat="false" ht="15" hidden="false" customHeight="false" outlineLevel="0" collapsed="false">
      <c r="I218" s="88"/>
      <c r="J218" s="89"/>
      <c r="K218" s="90"/>
      <c r="L218" s="89"/>
      <c r="M218" s="88"/>
      <c r="N218" s="89"/>
      <c r="O218" s="90"/>
    </row>
    <row r="219" customFormat="false" ht="15" hidden="false" customHeight="false" outlineLevel="0" collapsed="false">
      <c r="I219" s="88"/>
      <c r="J219" s="89"/>
      <c r="K219" s="90"/>
      <c r="L219" s="89"/>
      <c r="M219" s="88"/>
      <c r="N219" s="89"/>
      <c r="O219" s="90"/>
    </row>
    <row r="220" customFormat="false" ht="15" hidden="false" customHeight="false" outlineLevel="0" collapsed="false">
      <c r="I220" s="88"/>
      <c r="J220" s="89"/>
      <c r="K220" s="90"/>
      <c r="L220" s="89"/>
      <c r="M220" s="88"/>
      <c r="N220" s="89"/>
      <c r="O220" s="90"/>
    </row>
    <row r="221" customFormat="false" ht="15" hidden="false" customHeight="false" outlineLevel="0" collapsed="false">
      <c r="I221" s="88"/>
      <c r="J221" s="89"/>
      <c r="K221" s="90"/>
      <c r="L221" s="89"/>
      <c r="M221" s="88"/>
      <c r="N221" s="89"/>
      <c r="O221" s="90"/>
    </row>
    <row r="222" customFormat="false" ht="15" hidden="false" customHeight="false" outlineLevel="0" collapsed="false">
      <c r="I222" s="88"/>
      <c r="J222" s="89"/>
      <c r="K222" s="90"/>
      <c r="L222" s="89"/>
      <c r="M222" s="88"/>
      <c r="N222" s="89"/>
      <c r="O222" s="90"/>
    </row>
    <row r="223" customFormat="false" ht="15" hidden="false" customHeight="false" outlineLevel="0" collapsed="false">
      <c r="I223" s="88"/>
      <c r="J223" s="89"/>
      <c r="K223" s="90"/>
      <c r="L223" s="89"/>
      <c r="M223" s="88"/>
      <c r="N223" s="89"/>
      <c r="O223" s="90"/>
    </row>
    <row r="224" customFormat="false" ht="15" hidden="false" customHeight="false" outlineLevel="0" collapsed="false">
      <c r="I224" s="88"/>
      <c r="J224" s="89"/>
      <c r="K224" s="90"/>
      <c r="L224" s="89"/>
      <c r="M224" s="88"/>
      <c r="N224" s="89"/>
      <c r="O224" s="90"/>
    </row>
    <row r="225" customFormat="false" ht="15" hidden="false" customHeight="false" outlineLevel="0" collapsed="false">
      <c r="I225" s="88"/>
      <c r="J225" s="89"/>
      <c r="K225" s="90"/>
      <c r="L225" s="89"/>
      <c r="M225" s="88"/>
      <c r="N225" s="89"/>
      <c r="O225" s="90"/>
    </row>
    <row r="226" customFormat="false" ht="15" hidden="false" customHeight="false" outlineLevel="0" collapsed="false">
      <c r="I226" s="88"/>
      <c r="J226" s="89"/>
      <c r="K226" s="90"/>
      <c r="L226" s="89"/>
      <c r="M226" s="88"/>
      <c r="N226" s="89"/>
      <c r="O226" s="90"/>
    </row>
    <row r="227" customFormat="false" ht="15" hidden="false" customHeight="false" outlineLevel="0" collapsed="false">
      <c r="I227" s="88"/>
      <c r="J227" s="89"/>
      <c r="K227" s="90"/>
      <c r="L227" s="89"/>
      <c r="M227" s="88"/>
      <c r="N227" s="89"/>
      <c r="O227" s="90"/>
    </row>
    <row r="228" customFormat="false" ht="15" hidden="false" customHeight="false" outlineLevel="0" collapsed="false">
      <c r="I228" s="88"/>
      <c r="J228" s="89"/>
      <c r="K228" s="90"/>
      <c r="L228" s="89"/>
      <c r="M228" s="88"/>
      <c r="N228" s="89"/>
      <c r="O228" s="90"/>
    </row>
    <row r="229" customFormat="false" ht="15" hidden="false" customHeight="false" outlineLevel="0" collapsed="false">
      <c r="I229" s="88"/>
      <c r="J229" s="89"/>
      <c r="K229" s="90"/>
      <c r="L229" s="89"/>
      <c r="M229" s="88"/>
      <c r="N229" s="89"/>
      <c r="O229" s="90"/>
    </row>
    <row r="230" customFormat="false" ht="15" hidden="false" customHeight="false" outlineLevel="0" collapsed="false">
      <c r="I230" s="88"/>
      <c r="J230" s="89"/>
      <c r="K230" s="90"/>
      <c r="L230" s="89"/>
      <c r="M230" s="88"/>
      <c r="N230" s="89"/>
      <c r="O230" s="90"/>
    </row>
    <row r="231" customFormat="false" ht="15" hidden="false" customHeight="false" outlineLevel="0" collapsed="false">
      <c r="I231" s="88"/>
      <c r="J231" s="89"/>
      <c r="K231" s="90"/>
      <c r="L231" s="89"/>
      <c r="M231" s="88"/>
      <c r="N231" s="89"/>
      <c r="O231" s="90"/>
    </row>
    <row r="232" customFormat="false" ht="15" hidden="false" customHeight="false" outlineLevel="0" collapsed="false">
      <c r="I232" s="88"/>
      <c r="J232" s="89"/>
      <c r="K232" s="90"/>
      <c r="L232" s="89"/>
      <c r="M232" s="88"/>
      <c r="N232" s="89"/>
      <c r="O232" s="90"/>
    </row>
    <row r="233" customFormat="false" ht="15" hidden="false" customHeight="false" outlineLevel="0" collapsed="false">
      <c r="I233" s="88"/>
      <c r="J233" s="89"/>
      <c r="K233" s="90"/>
      <c r="L233" s="89"/>
      <c r="M233" s="88"/>
      <c r="N233" s="89"/>
      <c r="O233" s="90"/>
    </row>
    <row r="234" customFormat="false" ht="15" hidden="false" customHeight="false" outlineLevel="0" collapsed="false">
      <c r="I234" s="88"/>
      <c r="J234" s="89"/>
      <c r="K234" s="90"/>
      <c r="L234" s="89"/>
      <c r="M234" s="88"/>
      <c r="N234" s="89"/>
      <c r="O234" s="90"/>
    </row>
    <row r="235" customFormat="false" ht="15" hidden="false" customHeight="false" outlineLevel="0" collapsed="false">
      <c r="I235" s="88"/>
      <c r="J235" s="89"/>
      <c r="K235" s="90"/>
      <c r="L235" s="89"/>
      <c r="M235" s="88"/>
      <c r="N235" s="89"/>
      <c r="O235" s="90"/>
    </row>
    <row r="236" customFormat="false" ht="15" hidden="false" customHeight="false" outlineLevel="0" collapsed="false">
      <c r="I236" s="88"/>
      <c r="J236" s="89"/>
      <c r="K236" s="90"/>
      <c r="L236" s="89"/>
      <c r="M236" s="88"/>
      <c r="N236" s="89"/>
      <c r="O236" s="90"/>
    </row>
    <row r="237" customFormat="false" ht="15" hidden="false" customHeight="false" outlineLevel="0" collapsed="false">
      <c r="I237" s="88"/>
      <c r="J237" s="89"/>
      <c r="K237" s="90"/>
      <c r="L237" s="89"/>
      <c r="M237" s="88"/>
      <c r="N237" s="89"/>
      <c r="O237" s="90"/>
    </row>
    <row r="238" customFormat="false" ht="15" hidden="false" customHeight="false" outlineLevel="0" collapsed="false">
      <c r="I238" s="88"/>
      <c r="J238" s="89"/>
      <c r="K238" s="90"/>
      <c r="L238" s="89"/>
      <c r="M238" s="88"/>
      <c r="N238" s="89"/>
      <c r="O238" s="90"/>
    </row>
    <row r="239" customFormat="false" ht="15" hidden="false" customHeight="false" outlineLevel="0" collapsed="false">
      <c r="I239" s="88"/>
      <c r="J239" s="89"/>
      <c r="K239" s="90"/>
      <c r="L239" s="89"/>
      <c r="M239" s="88"/>
      <c r="N239" s="89"/>
      <c r="O239" s="90"/>
    </row>
    <row r="240" customFormat="false" ht="15" hidden="false" customHeight="false" outlineLevel="0" collapsed="false">
      <c r="I240" s="88"/>
      <c r="J240" s="89"/>
      <c r="K240" s="90"/>
      <c r="L240" s="89"/>
      <c r="M240" s="88"/>
      <c r="N240" s="89"/>
      <c r="O240" s="90"/>
    </row>
    <row r="241" customFormat="false" ht="15" hidden="false" customHeight="false" outlineLevel="0" collapsed="false">
      <c r="I241" s="88"/>
      <c r="J241" s="89"/>
      <c r="K241" s="90"/>
      <c r="L241" s="89"/>
      <c r="M241" s="88"/>
      <c r="N241" s="89"/>
      <c r="O241" s="90"/>
    </row>
    <row r="242" customFormat="false" ht="15" hidden="false" customHeight="false" outlineLevel="0" collapsed="false">
      <c r="I242" s="88"/>
      <c r="J242" s="89"/>
      <c r="K242" s="90"/>
      <c r="L242" s="89"/>
      <c r="M242" s="88"/>
      <c r="N242" s="89"/>
      <c r="O242" s="90"/>
    </row>
    <row r="243" customFormat="false" ht="15" hidden="false" customHeight="false" outlineLevel="0" collapsed="false">
      <c r="I243" s="88"/>
      <c r="J243" s="89"/>
      <c r="K243" s="90"/>
      <c r="L243" s="89"/>
      <c r="M243" s="88"/>
      <c r="N243" s="89"/>
      <c r="O243" s="90"/>
    </row>
    <row r="244" customFormat="false" ht="15" hidden="false" customHeight="false" outlineLevel="0" collapsed="false">
      <c r="I244" s="88"/>
      <c r="J244" s="89"/>
      <c r="K244" s="90"/>
      <c r="L244" s="89"/>
      <c r="M244" s="88"/>
      <c r="N244" s="89"/>
      <c r="O244" s="90"/>
    </row>
    <row r="245" customFormat="false" ht="15" hidden="false" customHeight="false" outlineLevel="0" collapsed="false">
      <c r="I245" s="88"/>
      <c r="J245" s="89"/>
      <c r="K245" s="90"/>
      <c r="L245" s="89"/>
      <c r="M245" s="88"/>
      <c r="N245" s="89"/>
      <c r="O245" s="90"/>
    </row>
    <row r="246" customFormat="false" ht="15" hidden="false" customHeight="false" outlineLevel="0" collapsed="false">
      <c r="I246" s="88"/>
      <c r="J246" s="89"/>
      <c r="K246" s="90"/>
      <c r="L246" s="89"/>
      <c r="M246" s="88"/>
      <c r="N246" s="89"/>
      <c r="O246" s="90"/>
    </row>
    <row r="247" customFormat="false" ht="15" hidden="false" customHeight="false" outlineLevel="0" collapsed="false">
      <c r="I247" s="88"/>
      <c r="J247" s="89"/>
      <c r="K247" s="90"/>
      <c r="L247" s="89"/>
      <c r="M247" s="88"/>
      <c r="N247" s="89"/>
      <c r="O247" s="90"/>
    </row>
    <row r="248" customFormat="false" ht="15" hidden="false" customHeight="false" outlineLevel="0" collapsed="false">
      <c r="I248" s="88"/>
      <c r="J248" s="89"/>
      <c r="K248" s="90"/>
      <c r="L248" s="89"/>
      <c r="M248" s="88"/>
      <c r="N248" s="89"/>
      <c r="O248" s="90"/>
    </row>
    <row r="249" customFormat="false" ht="15" hidden="false" customHeight="false" outlineLevel="0" collapsed="false">
      <c r="I249" s="88"/>
      <c r="J249" s="89"/>
      <c r="K249" s="90"/>
      <c r="L249" s="89"/>
      <c r="M249" s="88"/>
      <c r="N249" s="89"/>
      <c r="O249" s="90"/>
    </row>
    <row r="250" customFormat="false" ht="15" hidden="false" customHeight="false" outlineLevel="0" collapsed="false">
      <c r="I250" s="88"/>
      <c r="J250" s="89"/>
      <c r="K250" s="90"/>
      <c r="L250" s="89"/>
      <c r="M250" s="88"/>
      <c r="N250" s="89"/>
      <c r="O250" s="90"/>
    </row>
    <row r="251" customFormat="false" ht="15" hidden="false" customHeight="false" outlineLevel="0" collapsed="false">
      <c r="I251" s="88"/>
      <c r="J251" s="89"/>
      <c r="K251" s="90"/>
      <c r="L251" s="89"/>
      <c r="M251" s="88"/>
      <c r="N251" s="89"/>
      <c r="O251" s="90"/>
    </row>
    <row r="252" customFormat="false" ht="15" hidden="false" customHeight="false" outlineLevel="0" collapsed="false">
      <c r="I252" s="88"/>
      <c r="J252" s="89"/>
      <c r="K252" s="90"/>
      <c r="L252" s="89"/>
      <c r="M252" s="88"/>
      <c r="N252" s="89"/>
      <c r="O252" s="90"/>
    </row>
    <row r="253" customFormat="false" ht="15" hidden="false" customHeight="false" outlineLevel="0" collapsed="false">
      <c r="I253" s="88"/>
      <c r="J253" s="89"/>
      <c r="K253" s="90"/>
      <c r="L253" s="89"/>
      <c r="M253" s="88"/>
      <c r="N253" s="89"/>
      <c r="O253" s="90"/>
    </row>
    <row r="254" customFormat="false" ht="15" hidden="false" customHeight="false" outlineLevel="0" collapsed="false">
      <c r="I254" s="88"/>
      <c r="J254" s="89"/>
      <c r="K254" s="90"/>
      <c r="L254" s="89"/>
      <c r="M254" s="88"/>
      <c r="N254" s="89"/>
      <c r="O254" s="90"/>
    </row>
    <row r="255" customFormat="false" ht="15" hidden="false" customHeight="false" outlineLevel="0" collapsed="false">
      <c r="I255" s="88"/>
      <c r="J255" s="89"/>
      <c r="K255" s="90"/>
      <c r="L255" s="89"/>
      <c r="M255" s="88"/>
      <c r="N255" s="89"/>
      <c r="O255" s="90"/>
    </row>
    <row r="256" customFormat="false" ht="15" hidden="false" customHeight="false" outlineLevel="0" collapsed="false">
      <c r="I256" s="88"/>
      <c r="J256" s="89"/>
      <c r="K256" s="90"/>
      <c r="L256" s="89"/>
      <c r="M256" s="88"/>
      <c r="N256" s="89"/>
      <c r="O256" s="90"/>
    </row>
    <row r="257" customFormat="false" ht="15" hidden="false" customHeight="false" outlineLevel="0" collapsed="false">
      <c r="I257" s="88"/>
      <c r="J257" s="89"/>
      <c r="K257" s="90"/>
      <c r="L257" s="89"/>
      <c r="M257" s="88"/>
      <c r="N257" s="89"/>
      <c r="O257" s="90"/>
    </row>
    <row r="258" customFormat="false" ht="15" hidden="false" customHeight="false" outlineLevel="0" collapsed="false">
      <c r="I258" s="88"/>
      <c r="J258" s="89"/>
      <c r="K258" s="90"/>
      <c r="L258" s="89"/>
      <c r="M258" s="88"/>
      <c r="N258" s="89"/>
      <c r="O258" s="90"/>
    </row>
    <row r="259" customFormat="false" ht="15" hidden="false" customHeight="false" outlineLevel="0" collapsed="false">
      <c r="I259" s="88"/>
      <c r="J259" s="89"/>
      <c r="K259" s="90"/>
      <c r="L259" s="89"/>
      <c r="M259" s="88"/>
      <c r="N259" s="89"/>
      <c r="O259" s="90"/>
    </row>
    <row r="260" customFormat="false" ht="15" hidden="false" customHeight="false" outlineLevel="0" collapsed="false">
      <c r="I260" s="88"/>
      <c r="J260" s="89"/>
      <c r="K260" s="90"/>
      <c r="L260" s="89"/>
      <c r="M260" s="88"/>
      <c r="N260" s="89"/>
      <c r="O260" s="90"/>
    </row>
    <row r="261" customFormat="false" ht="15" hidden="false" customHeight="false" outlineLevel="0" collapsed="false">
      <c r="I261" s="88"/>
      <c r="J261" s="89"/>
      <c r="K261" s="90"/>
      <c r="L261" s="89"/>
      <c r="M261" s="88"/>
      <c r="N261" s="89"/>
      <c r="O261" s="90"/>
    </row>
    <row r="262" customFormat="false" ht="15" hidden="false" customHeight="false" outlineLevel="0" collapsed="false">
      <c r="I262" s="88"/>
      <c r="J262" s="89"/>
      <c r="K262" s="90"/>
      <c r="L262" s="89"/>
      <c r="M262" s="88"/>
      <c r="N262" s="89"/>
      <c r="O262" s="90"/>
    </row>
    <row r="263" customFormat="false" ht="15" hidden="false" customHeight="false" outlineLevel="0" collapsed="false">
      <c r="I263" s="88"/>
      <c r="J263" s="89"/>
      <c r="K263" s="90"/>
      <c r="L263" s="89"/>
      <c r="M263" s="88"/>
      <c r="N263" s="89"/>
      <c r="O263" s="90"/>
    </row>
    <row r="264" customFormat="false" ht="15" hidden="false" customHeight="false" outlineLevel="0" collapsed="false">
      <c r="I264" s="88"/>
      <c r="J264" s="89"/>
      <c r="K264" s="90"/>
      <c r="L264" s="89"/>
      <c r="M264" s="88"/>
      <c r="N264" s="89"/>
      <c r="O264" s="90"/>
    </row>
    <row r="265" customFormat="false" ht="15" hidden="false" customHeight="false" outlineLevel="0" collapsed="false">
      <c r="I265" s="88"/>
      <c r="J265" s="89"/>
      <c r="K265" s="90"/>
      <c r="L265" s="89"/>
      <c r="M265" s="88"/>
      <c r="N265" s="89"/>
      <c r="O265" s="90"/>
    </row>
    <row r="266" customFormat="false" ht="15" hidden="false" customHeight="false" outlineLevel="0" collapsed="false">
      <c r="I266" s="88"/>
      <c r="J266" s="89"/>
      <c r="K266" s="90"/>
      <c r="L266" s="89"/>
      <c r="M266" s="88"/>
      <c r="N266" s="89"/>
      <c r="O266" s="90"/>
    </row>
    <row r="267" customFormat="false" ht="15" hidden="false" customHeight="false" outlineLevel="0" collapsed="false">
      <c r="I267" s="88"/>
      <c r="J267" s="89"/>
      <c r="K267" s="90"/>
      <c r="L267" s="89"/>
      <c r="M267" s="88"/>
      <c r="N267" s="89"/>
      <c r="O267" s="90"/>
    </row>
    <row r="268" customFormat="false" ht="15" hidden="false" customHeight="false" outlineLevel="0" collapsed="false">
      <c r="I268" s="88"/>
      <c r="J268" s="89"/>
      <c r="K268" s="90"/>
      <c r="L268" s="89"/>
      <c r="M268" s="88"/>
      <c r="N268" s="89"/>
      <c r="O268" s="90"/>
    </row>
    <row r="269" customFormat="false" ht="15" hidden="false" customHeight="false" outlineLevel="0" collapsed="false">
      <c r="I269" s="88"/>
      <c r="J269" s="89"/>
      <c r="K269" s="90"/>
      <c r="L269" s="89"/>
      <c r="M269" s="88"/>
      <c r="N269" s="89"/>
      <c r="O269" s="90"/>
    </row>
    <row r="270" customFormat="false" ht="15" hidden="false" customHeight="false" outlineLevel="0" collapsed="false">
      <c r="I270" s="88"/>
      <c r="J270" s="89"/>
      <c r="K270" s="90"/>
      <c r="L270" s="89"/>
      <c r="M270" s="88"/>
      <c r="N270" s="89"/>
      <c r="O270" s="90"/>
    </row>
    <row r="271" customFormat="false" ht="15" hidden="false" customHeight="false" outlineLevel="0" collapsed="false">
      <c r="I271" s="88"/>
      <c r="J271" s="89"/>
      <c r="K271" s="90"/>
      <c r="L271" s="89"/>
      <c r="M271" s="88"/>
      <c r="N271" s="89"/>
      <c r="O271" s="90"/>
    </row>
    <row r="272" customFormat="false" ht="15" hidden="false" customHeight="false" outlineLevel="0" collapsed="false">
      <c r="I272" s="88"/>
      <c r="J272" s="89"/>
      <c r="K272" s="90"/>
      <c r="L272" s="89"/>
      <c r="M272" s="88"/>
      <c r="N272" s="89"/>
      <c r="O272" s="90"/>
    </row>
    <row r="273" customFormat="false" ht="15" hidden="false" customHeight="false" outlineLevel="0" collapsed="false">
      <c r="I273" s="88"/>
      <c r="J273" s="89"/>
      <c r="K273" s="90"/>
      <c r="L273" s="89"/>
      <c r="M273" s="88"/>
      <c r="N273" s="89"/>
      <c r="O273" s="90"/>
    </row>
    <row r="274" customFormat="false" ht="15" hidden="false" customHeight="false" outlineLevel="0" collapsed="false">
      <c r="I274" s="88"/>
      <c r="J274" s="89"/>
      <c r="K274" s="90"/>
      <c r="L274" s="89"/>
      <c r="M274" s="88"/>
      <c r="N274" s="89"/>
      <c r="O274" s="90"/>
    </row>
    <row r="275" customFormat="false" ht="15" hidden="false" customHeight="false" outlineLevel="0" collapsed="false">
      <c r="I275" s="88"/>
      <c r="J275" s="89"/>
      <c r="K275" s="90"/>
      <c r="L275" s="89"/>
      <c r="M275" s="88"/>
      <c r="N275" s="89"/>
      <c r="O275" s="90"/>
    </row>
    <row r="276" customFormat="false" ht="15" hidden="false" customHeight="false" outlineLevel="0" collapsed="false">
      <c r="I276" s="88"/>
      <c r="J276" s="89"/>
      <c r="K276" s="90"/>
      <c r="L276" s="89"/>
      <c r="M276" s="88"/>
      <c r="N276" s="89"/>
      <c r="O276" s="90"/>
    </row>
    <row r="277" customFormat="false" ht="15" hidden="false" customHeight="false" outlineLevel="0" collapsed="false">
      <c r="I277" s="88"/>
      <c r="J277" s="89"/>
      <c r="K277" s="90"/>
      <c r="L277" s="89"/>
      <c r="M277" s="88"/>
      <c r="N277" s="89"/>
      <c r="O277" s="90"/>
    </row>
    <row r="278" customFormat="false" ht="15" hidden="false" customHeight="false" outlineLevel="0" collapsed="false">
      <c r="I278" s="88"/>
      <c r="J278" s="89"/>
      <c r="K278" s="90"/>
      <c r="L278" s="89"/>
      <c r="M278" s="88"/>
      <c r="N278" s="89"/>
      <c r="O278" s="90"/>
    </row>
    <row r="279" customFormat="false" ht="15" hidden="false" customHeight="false" outlineLevel="0" collapsed="false">
      <c r="I279" s="88"/>
      <c r="J279" s="89"/>
      <c r="K279" s="90"/>
      <c r="L279" s="89"/>
      <c r="M279" s="88"/>
      <c r="N279" s="89"/>
      <c r="O279" s="90"/>
    </row>
    <row r="280" customFormat="false" ht="15" hidden="false" customHeight="false" outlineLevel="0" collapsed="false">
      <c r="I280" s="88"/>
      <c r="J280" s="89"/>
      <c r="K280" s="90"/>
      <c r="L280" s="89"/>
      <c r="M280" s="88"/>
      <c r="N280" s="89"/>
      <c r="O280" s="90"/>
    </row>
    <row r="281" customFormat="false" ht="15" hidden="false" customHeight="false" outlineLevel="0" collapsed="false">
      <c r="I281" s="88"/>
      <c r="J281" s="89"/>
      <c r="K281" s="90"/>
      <c r="L281" s="89"/>
      <c r="M281" s="88"/>
      <c r="N281" s="89"/>
      <c r="O281" s="90"/>
    </row>
    <row r="282" customFormat="false" ht="15" hidden="false" customHeight="false" outlineLevel="0" collapsed="false">
      <c r="I282" s="88"/>
      <c r="J282" s="89"/>
      <c r="K282" s="90"/>
      <c r="L282" s="89"/>
      <c r="M282" s="88"/>
      <c r="N282" s="89"/>
      <c r="O282" s="90"/>
    </row>
    <row r="283" customFormat="false" ht="15" hidden="false" customHeight="false" outlineLevel="0" collapsed="false">
      <c r="I283" s="88"/>
      <c r="J283" s="89"/>
      <c r="K283" s="90"/>
      <c r="L283" s="89"/>
      <c r="M283" s="88"/>
      <c r="N283" s="89"/>
      <c r="O283" s="90"/>
    </row>
    <row r="284" customFormat="false" ht="15" hidden="false" customHeight="false" outlineLevel="0" collapsed="false">
      <c r="I284" s="88"/>
      <c r="J284" s="89"/>
      <c r="K284" s="90"/>
      <c r="L284" s="89"/>
      <c r="M284" s="88"/>
      <c r="N284" s="89"/>
      <c r="O284" s="90"/>
    </row>
    <row r="285" customFormat="false" ht="15" hidden="false" customHeight="false" outlineLevel="0" collapsed="false">
      <c r="I285" s="88"/>
      <c r="J285" s="89"/>
      <c r="K285" s="90"/>
      <c r="L285" s="89"/>
      <c r="M285" s="88"/>
      <c r="N285" s="89"/>
      <c r="O285" s="90"/>
    </row>
    <row r="286" customFormat="false" ht="15" hidden="false" customHeight="false" outlineLevel="0" collapsed="false">
      <c r="I286" s="88"/>
      <c r="J286" s="89"/>
      <c r="K286" s="90"/>
      <c r="L286" s="89"/>
      <c r="M286" s="88"/>
      <c r="N286" s="89"/>
      <c r="O286" s="90"/>
    </row>
    <row r="287" customFormat="false" ht="15" hidden="false" customHeight="false" outlineLevel="0" collapsed="false">
      <c r="I287" s="88"/>
      <c r="J287" s="89"/>
      <c r="K287" s="90"/>
      <c r="L287" s="89"/>
      <c r="M287" s="88"/>
      <c r="N287" s="89"/>
      <c r="O287" s="90"/>
    </row>
    <row r="288" customFormat="false" ht="15" hidden="false" customHeight="false" outlineLevel="0" collapsed="false">
      <c r="I288" s="88"/>
      <c r="J288" s="89"/>
      <c r="K288" s="90"/>
      <c r="L288" s="89"/>
      <c r="M288" s="88"/>
      <c r="N288" s="89"/>
      <c r="O288" s="90"/>
    </row>
    <row r="289" customFormat="false" ht="15" hidden="false" customHeight="false" outlineLevel="0" collapsed="false">
      <c r="I289" s="88"/>
      <c r="J289" s="89"/>
      <c r="K289" s="90"/>
      <c r="L289" s="89"/>
      <c r="M289" s="88"/>
      <c r="N289" s="89"/>
      <c r="O289" s="90"/>
    </row>
    <row r="290" customFormat="false" ht="15" hidden="false" customHeight="false" outlineLevel="0" collapsed="false">
      <c r="I290" s="88"/>
      <c r="J290" s="89"/>
      <c r="K290" s="90"/>
      <c r="L290" s="89"/>
      <c r="M290" s="88"/>
      <c r="N290" s="89"/>
      <c r="O290" s="90"/>
    </row>
    <row r="291" customFormat="false" ht="15" hidden="false" customHeight="false" outlineLevel="0" collapsed="false">
      <c r="I291" s="88"/>
      <c r="J291" s="89"/>
      <c r="K291" s="90"/>
      <c r="L291" s="89"/>
      <c r="M291" s="88"/>
      <c r="N291" s="89"/>
      <c r="O291" s="90"/>
    </row>
    <row r="292" customFormat="false" ht="15" hidden="false" customHeight="false" outlineLevel="0" collapsed="false">
      <c r="I292" s="88"/>
      <c r="J292" s="89"/>
      <c r="K292" s="90"/>
      <c r="L292" s="89"/>
      <c r="M292" s="88"/>
      <c r="N292" s="89"/>
      <c r="O292" s="90"/>
    </row>
    <row r="293" customFormat="false" ht="15" hidden="false" customHeight="false" outlineLevel="0" collapsed="false">
      <c r="I293" s="88"/>
      <c r="J293" s="89"/>
      <c r="K293" s="90"/>
      <c r="L293" s="89"/>
      <c r="M293" s="88"/>
      <c r="N293" s="89"/>
      <c r="O293" s="90"/>
    </row>
    <row r="294" customFormat="false" ht="15" hidden="false" customHeight="false" outlineLevel="0" collapsed="false">
      <c r="I294" s="88"/>
      <c r="J294" s="89"/>
      <c r="K294" s="90"/>
      <c r="L294" s="89"/>
      <c r="M294" s="88"/>
      <c r="N294" s="89"/>
      <c r="O294" s="90"/>
    </row>
    <row r="295" customFormat="false" ht="15" hidden="false" customHeight="false" outlineLevel="0" collapsed="false">
      <c r="I295" s="88"/>
      <c r="J295" s="89"/>
      <c r="K295" s="90"/>
      <c r="L295" s="89"/>
      <c r="M295" s="88"/>
      <c r="N295" s="89"/>
      <c r="O295" s="90"/>
    </row>
    <row r="296" customFormat="false" ht="15" hidden="false" customHeight="false" outlineLevel="0" collapsed="false">
      <c r="I296" s="88"/>
      <c r="J296" s="89"/>
      <c r="K296" s="90"/>
      <c r="L296" s="89"/>
      <c r="M296" s="88"/>
      <c r="N296" s="89"/>
      <c r="O296" s="90"/>
    </row>
    <row r="297" customFormat="false" ht="15" hidden="false" customHeight="false" outlineLevel="0" collapsed="false">
      <c r="I297" s="88"/>
      <c r="J297" s="89"/>
      <c r="K297" s="90"/>
      <c r="L297" s="89"/>
      <c r="M297" s="88"/>
      <c r="N297" s="89"/>
      <c r="O297" s="90"/>
    </row>
    <row r="298" customFormat="false" ht="15" hidden="false" customHeight="false" outlineLevel="0" collapsed="false">
      <c r="I298" s="88"/>
      <c r="J298" s="89"/>
      <c r="K298" s="90"/>
      <c r="L298" s="89"/>
      <c r="M298" s="88"/>
      <c r="N298" s="89"/>
      <c r="O298" s="90"/>
    </row>
    <row r="299" customFormat="false" ht="15" hidden="false" customHeight="false" outlineLevel="0" collapsed="false">
      <c r="I299" s="88"/>
      <c r="J299" s="89"/>
      <c r="K299" s="90"/>
      <c r="L299" s="89"/>
      <c r="M299" s="88"/>
      <c r="N299" s="89"/>
      <c r="O299" s="90"/>
    </row>
    <row r="300" customFormat="false" ht="15" hidden="false" customHeight="false" outlineLevel="0" collapsed="false">
      <c r="I300" s="88"/>
      <c r="J300" s="89"/>
      <c r="K300" s="90"/>
      <c r="L300" s="89"/>
      <c r="M300" s="88"/>
      <c r="N300" s="89"/>
      <c r="O300" s="90"/>
    </row>
    <row r="301" customFormat="false" ht="15" hidden="false" customHeight="false" outlineLevel="0" collapsed="false">
      <c r="I301" s="88"/>
      <c r="J301" s="89"/>
      <c r="K301" s="90"/>
      <c r="L301" s="89"/>
      <c r="M301" s="88"/>
      <c r="N301" s="89"/>
      <c r="O301" s="90"/>
    </row>
    <row r="302" customFormat="false" ht="15" hidden="false" customHeight="false" outlineLevel="0" collapsed="false">
      <c r="I302" s="88"/>
      <c r="J302" s="89"/>
      <c r="K302" s="90"/>
      <c r="L302" s="89"/>
      <c r="M302" s="88"/>
      <c r="N302" s="89"/>
      <c r="O302" s="90"/>
    </row>
    <row r="303" customFormat="false" ht="15" hidden="false" customHeight="false" outlineLevel="0" collapsed="false">
      <c r="I303" s="88"/>
      <c r="J303" s="89"/>
      <c r="K303" s="90"/>
      <c r="L303" s="89"/>
      <c r="M303" s="88"/>
      <c r="N303" s="89"/>
      <c r="O303" s="90"/>
    </row>
    <row r="304" customFormat="false" ht="15" hidden="false" customHeight="false" outlineLevel="0" collapsed="false">
      <c r="I304" s="88"/>
      <c r="J304" s="89"/>
      <c r="K304" s="90"/>
      <c r="L304" s="89"/>
      <c r="M304" s="88"/>
      <c r="N304" s="89"/>
      <c r="O304" s="90"/>
    </row>
    <row r="305" customFormat="false" ht="15" hidden="false" customHeight="false" outlineLevel="0" collapsed="false">
      <c r="I305" s="88"/>
      <c r="J305" s="89"/>
      <c r="K305" s="90"/>
      <c r="L305" s="89"/>
      <c r="M305" s="88"/>
      <c r="N305" s="89"/>
      <c r="O305" s="90"/>
    </row>
    <row r="306" customFormat="false" ht="15" hidden="false" customHeight="false" outlineLevel="0" collapsed="false">
      <c r="I306" s="88"/>
      <c r="J306" s="89"/>
      <c r="K306" s="90"/>
      <c r="L306" s="89"/>
      <c r="M306" s="88"/>
      <c r="N306" s="89"/>
      <c r="O306" s="90"/>
    </row>
    <row r="307" customFormat="false" ht="15" hidden="false" customHeight="false" outlineLevel="0" collapsed="false">
      <c r="I307" s="88"/>
      <c r="J307" s="89"/>
      <c r="K307" s="90"/>
      <c r="L307" s="89"/>
      <c r="M307" s="88"/>
      <c r="N307" s="89"/>
      <c r="O307" s="90"/>
    </row>
    <row r="308" customFormat="false" ht="15" hidden="false" customHeight="false" outlineLevel="0" collapsed="false">
      <c r="I308" s="88"/>
      <c r="J308" s="89"/>
      <c r="K308" s="90"/>
      <c r="L308" s="89"/>
      <c r="M308" s="88"/>
      <c r="N308" s="89"/>
      <c r="O308" s="90"/>
    </row>
    <row r="309" customFormat="false" ht="15" hidden="false" customHeight="false" outlineLevel="0" collapsed="false">
      <c r="I309" s="88"/>
      <c r="J309" s="89"/>
      <c r="K309" s="90"/>
      <c r="L309" s="89"/>
      <c r="M309" s="88"/>
      <c r="N309" s="89"/>
      <c r="O309" s="90"/>
    </row>
    <row r="310" customFormat="false" ht="15" hidden="false" customHeight="false" outlineLevel="0" collapsed="false">
      <c r="I310" s="88"/>
      <c r="J310" s="89"/>
      <c r="K310" s="90"/>
      <c r="L310" s="89"/>
      <c r="M310" s="88"/>
      <c r="N310" s="89"/>
      <c r="O310" s="90"/>
    </row>
    <row r="311" customFormat="false" ht="15" hidden="false" customHeight="false" outlineLevel="0" collapsed="false">
      <c r="I311" s="88"/>
      <c r="J311" s="89"/>
      <c r="K311" s="90"/>
      <c r="L311" s="89"/>
      <c r="M311" s="88"/>
      <c r="N311" s="89"/>
      <c r="O311" s="90"/>
    </row>
    <row r="312" customFormat="false" ht="15" hidden="false" customHeight="false" outlineLevel="0" collapsed="false">
      <c r="I312" s="88"/>
      <c r="J312" s="89"/>
      <c r="K312" s="90"/>
      <c r="L312" s="89"/>
      <c r="M312" s="88"/>
      <c r="N312" s="89"/>
      <c r="O312" s="90"/>
    </row>
    <row r="313" customFormat="false" ht="15" hidden="false" customHeight="false" outlineLevel="0" collapsed="false">
      <c r="I313" s="88"/>
      <c r="J313" s="89"/>
      <c r="K313" s="90"/>
      <c r="L313" s="89"/>
      <c r="M313" s="88"/>
      <c r="N313" s="89"/>
      <c r="O313" s="90"/>
    </row>
    <row r="314" customFormat="false" ht="15" hidden="false" customHeight="false" outlineLevel="0" collapsed="false">
      <c r="I314" s="88"/>
      <c r="J314" s="89"/>
      <c r="K314" s="90"/>
      <c r="L314" s="89"/>
      <c r="M314" s="88"/>
      <c r="N314" s="89"/>
      <c r="O314" s="90"/>
    </row>
    <row r="315" customFormat="false" ht="15" hidden="false" customHeight="false" outlineLevel="0" collapsed="false">
      <c r="I315" s="88"/>
      <c r="J315" s="89"/>
      <c r="K315" s="90"/>
      <c r="L315" s="89"/>
      <c r="M315" s="88"/>
      <c r="N315" s="89"/>
      <c r="O315" s="90"/>
    </row>
    <row r="316" customFormat="false" ht="15" hidden="false" customHeight="false" outlineLevel="0" collapsed="false">
      <c r="I316" s="88"/>
      <c r="J316" s="89"/>
      <c r="K316" s="90"/>
      <c r="L316" s="89"/>
      <c r="M316" s="88"/>
      <c r="N316" s="89"/>
      <c r="O316" s="90"/>
    </row>
    <row r="317" customFormat="false" ht="15" hidden="false" customHeight="false" outlineLevel="0" collapsed="false">
      <c r="I317" s="88"/>
      <c r="J317" s="89"/>
      <c r="K317" s="90"/>
      <c r="L317" s="89"/>
      <c r="M317" s="88"/>
      <c r="N317" s="89"/>
      <c r="O317" s="90"/>
    </row>
    <row r="318" customFormat="false" ht="15" hidden="false" customHeight="false" outlineLevel="0" collapsed="false">
      <c r="I318" s="88"/>
      <c r="J318" s="89"/>
      <c r="K318" s="90"/>
      <c r="L318" s="89"/>
      <c r="M318" s="88"/>
      <c r="N318" s="89"/>
      <c r="O318" s="90"/>
    </row>
    <row r="319" customFormat="false" ht="15" hidden="false" customHeight="false" outlineLevel="0" collapsed="false">
      <c r="I319" s="88"/>
      <c r="J319" s="89"/>
      <c r="K319" s="90"/>
      <c r="L319" s="89"/>
      <c r="M319" s="88"/>
      <c r="N319" s="89"/>
      <c r="O319" s="90"/>
    </row>
    <row r="320" customFormat="false" ht="15" hidden="false" customHeight="false" outlineLevel="0" collapsed="false">
      <c r="I320" s="88"/>
      <c r="J320" s="89"/>
      <c r="K320" s="90"/>
      <c r="L320" s="89"/>
      <c r="M320" s="88"/>
      <c r="N320" s="89"/>
      <c r="O320" s="90"/>
    </row>
    <row r="321" customFormat="false" ht="15" hidden="false" customHeight="false" outlineLevel="0" collapsed="false">
      <c r="I321" s="88"/>
      <c r="J321" s="89"/>
      <c r="K321" s="90"/>
      <c r="L321" s="89"/>
      <c r="M321" s="88"/>
      <c r="N321" s="89"/>
      <c r="O321" s="90"/>
    </row>
    <row r="322" customFormat="false" ht="15" hidden="false" customHeight="false" outlineLevel="0" collapsed="false">
      <c r="I322" s="88"/>
      <c r="J322" s="89"/>
      <c r="K322" s="90"/>
      <c r="L322" s="89"/>
      <c r="M322" s="88"/>
      <c r="N322" s="89"/>
      <c r="O322" s="90"/>
    </row>
    <row r="323" customFormat="false" ht="15" hidden="false" customHeight="false" outlineLevel="0" collapsed="false">
      <c r="I323" s="88"/>
      <c r="J323" s="89"/>
      <c r="K323" s="90"/>
      <c r="L323" s="89"/>
      <c r="M323" s="88"/>
      <c r="N323" s="89"/>
      <c r="O323" s="90"/>
    </row>
    <row r="324" customFormat="false" ht="15" hidden="false" customHeight="false" outlineLevel="0" collapsed="false">
      <c r="I324" s="88"/>
      <c r="J324" s="89"/>
      <c r="K324" s="90"/>
      <c r="L324" s="89"/>
      <c r="M324" s="88"/>
      <c r="N324" s="89"/>
      <c r="O324" s="90"/>
    </row>
    <row r="325" customFormat="false" ht="15" hidden="false" customHeight="false" outlineLevel="0" collapsed="false">
      <c r="I325" s="88"/>
      <c r="J325" s="89"/>
      <c r="K325" s="90"/>
      <c r="L325" s="89"/>
      <c r="M325" s="88"/>
      <c r="N325" s="89"/>
      <c r="O325" s="90"/>
    </row>
    <row r="326" customFormat="false" ht="15" hidden="false" customHeight="false" outlineLevel="0" collapsed="false">
      <c r="I326" s="88"/>
      <c r="J326" s="89"/>
      <c r="K326" s="90"/>
      <c r="L326" s="89"/>
      <c r="M326" s="88"/>
      <c r="N326" s="89"/>
      <c r="O326" s="90"/>
    </row>
    <row r="327" customFormat="false" ht="15" hidden="false" customHeight="false" outlineLevel="0" collapsed="false">
      <c r="I327" s="88"/>
      <c r="J327" s="89"/>
      <c r="K327" s="90"/>
      <c r="L327" s="89"/>
      <c r="M327" s="88"/>
      <c r="N327" s="89"/>
      <c r="O327" s="90"/>
    </row>
    <row r="328" customFormat="false" ht="15" hidden="false" customHeight="false" outlineLevel="0" collapsed="false">
      <c r="I328" s="88"/>
      <c r="J328" s="89"/>
      <c r="K328" s="90"/>
      <c r="L328" s="89"/>
      <c r="M328" s="88"/>
      <c r="N328" s="89"/>
      <c r="O328" s="90"/>
    </row>
    <row r="329" customFormat="false" ht="15" hidden="false" customHeight="false" outlineLevel="0" collapsed="false">
      <c r="I329" s="88"/>
      <c r="J329" s="89"/>
      <c r="K329" s="90"/>
      <c r="L329" s="89"/>
      <c r="M329" s="88"/>
      <c r="N329" s="89"/>
      <c r="O329" s="90"/>
    </row>
    <row r="330" customFormat="false" ht="15" hidden="false" customHeight="false" outlineLevel="0" collapsed="false">
      <c r="I330" s="88"/>
      <c r="J330" s="89"/>
      <c r="K330" s="90"/>
      <c r="L330" s="89"/>
      <c r="M330" s="88"/>
      <c r="N330" s="89"/>
      <c r="O330" s="90"/>
    </row>
    <row r="331" customFormat="false" ht="15" hidden="false" customHeight="false" outlineLevel="0" collapsed="false">
      <c r="I331" s="88"/>
      <c r="J331" s="89"/>
      <c r="K331" s="90"/>
      <c r="L331" s="89"/>
      <c r="M331" s="88"/>
      <c r="N331" s="89"/>
      <c r="O331" s="90"/>
    </row>
    <row r="332" customFormat="false" ht="15" hidden="false" customHeight="false" outlineLevel="0" collapsed="false">
      <c r="I332" s="88"/>
      <c r="J332" s="89"/>
      <c r="K332" s="90"/>
      <c r="L332" s="89"/>
      <c r="M332" s="88"/>
      <c r="N332" s="89"/>
      <c r="O332" s="90"/>
    </row>
    <row r="333" customFormat="false" ht="15" hidden="false" customHeight="false" outlineLevel="0" collapsed="false">
      <c r="I333" s="88"/>
      <c r="J333" s="89"/>
      <c r="K333" s="90"/>
      <c r="L333" s="89"/>
      <c r="M333" s="88"/>
      <c r="N333" s="89"/>
      <c r="O333" s="90"/>
    </row>
    <row r="334" customFormat="false" ht="15" hidden="false" customHeight="false" outlineLevel="0" collapsed="false">
      <c r="I334" s="88"/>
      <c r="J334" s="89"/>
      <c r="K334" s="90"/>
      <c r="L334" s="89"/>
      <c r="M334" s="88"/>
      <c r="N334" s="89"/>
      <c r="O334" s="90"/>
    </row>
    <row r="335" customFormat="false" ht="15" hidden="false" customHeight="false" outlineLevel="0" collapsed="false">
      <c r="I335" s="88"/>
      <c r="J335" s="89"/>
      <c r="K335" s="90"/>
      <c r="L335" s="89"/>
      <c r="M335" s="88"/>
      <c r="N335" s="89"/>
      <c r="O335" s="90"/>
    </row>
    <row r="336" customFormat="false" ht="15" hidden="false" customHeight="false" outlineLevel="0" collapsed="false">
      <c r="I336" s="88"/>
      <c r="J336" s="89"/>
      <c r="K336" s="90"/>
      <c r="L336" s="89"/>
      <c r="M336" s="88"/>
      <c r="N336" s="89"/>
      <c r="O336" s="90"/>
    </row>
    <row r="337" customFormat="false" ht="15" hidden="false" customHeight="false" outlineLevel="0" collapsed="false">
      <c r="I337" s="88"/>
      <c r="J337" s="89"/>
      <c r="K337" s="90"/>
      <c r="L337" s="89"/>
      <c r="M337" s="88"/>
      <c r="N337" s="89"/>
      <c r="O337" s="90"/>
    </row>
    <row r="338" customFormat="false" ht="15" hidden="false" customHeight="false" outlineLevel="0" collapsed="false">
      <c r="I338" s="88"/>
      <c r="J338" s="89"/>
      <c r="K338" s="90"/>
      <c r="L338" s="89"/>
      <c r="M338" s="88"/>
      <c r="N338" s="89"/>
      <c r="O338" s="90"/>
    </row>
    <row r="339" customFormat="false" ht="15" hidden="false" customHeight="false" outlineLevel="0" collapsed="false">
      <c r="I339" s="88"/>
      <c r="J339" s="89"/>
      <c r="K339" s="90"/>
      <c r="L339" s="89"/>
      <c r="M339" s="88"/>
      <c r="N339" s="89"/>
      <c r="O339" s="90"/>
    </row>
    <row r="340" customFormat="false" ht="15" hidden="false" customHeight="false" outlineLevel="0" collapsed="false">
      <c r="I340" s="88"/>
      <c r="J340" s="89"/>
      <c r="K340" s="90"/>
      <c r="L340" s="89"/>
      <c r="M340" s="88"/>
      <c r="N340" s="89"/>
      <c r="O340" s="90"/>
    </row>
    <row r="341" customFormat="false" ht="15" hidden="false" customHeight="false" outlineLevel="0" collapsed="false">
      <c r="I341" s="88"/>
      <c r="J341" s="89"/>
      <c r="K341" s="90"/>
      <c r="L341" s="89"/>
      <c r="M341" s="88"/>
      <c r="N341" s="89"/>
      <c r="O341" s="90"/>
    </row>
    <row r="342" customFormat="false" ht="15" hidden="false" customHeight="false" outlineLevel="0" collapsed="false">
      <c r="I342" s="88"/>
      <c r="J342" s="89"/>
      <c r="K342" s="90"/>
      <c r="L342" s="89"/>
      <c r="M342" s="88"/>
      <c r="N342" s="89"/>
      <c r="O342" s="90"/>
    </row>
    <row r="343" customFormat="false" ht="15" hidden="false" customHeight="false" outlineLevel="0" collapsed="false">
      <c r="I343" s="88"/>
      <c r="J343" s="89"/>
      <c r="K343" s="90"/>
      <c r="L343" s="89"/>
      <c r="M343" s="88"/>
      <c r="N343" s="89"/>
      <c r="O343" s="90"/>
    </row>
    <row r="344" customFormat="false" ht="15" hidden="false" customHeight="false" outlineLevel="0" collapsed="false">
      <c r="I344" s="88"/>
      <c r="J344" s="89"/>
      <c r="K344" s="90"/>
      <c r="L344" s="89"/>
      <c r="M344" s="88"/>
      <c r="N344" s="89"/>
      <c r="O344" s="90"/>
    </row>
    <row r="345" customFormat="false" ht="15" hidden="false" customHeight="false" outlineLevel="0" collapsed="false">
      <c r="I345" s="88"/>
      <c r="J345" s="89"/>
      <c r="K345" s="90"/>
      <c r="L345" s="89"/>
      <c r="M345" s="88"/>
      <c r="N345" s="89"/>
      <c r="O345" s="90"/>
    </row>
    <row r="346" customFormat="false" ht="15" hidden="false" customHeight="false" outlineLevel="0" collapsed="false">
      <c r="I346" s="88"/>
      <c r="J346" s="89"/>
      <c r="K346" s="90"/>
      <c r="L346" s="89"/>
      <c r="M346" s="88"/>
      <c r="N346" s="89"/>
      <c r="O346" s="90"/>
    </row>
    <row r="347" customFormat="false" ht="15" hidden="false" customHeight="false" outlineLevel="0" collapsed="false">
      <c r="I347" s="88"/>
      <c r="J347" s="89"/>
      <c r="K347" s="90"/>
      <c r="L347" s="89"/>
      <c r="M347" s="88"/>
      <c r="N347" s="89"/>
      <c r="O347" s="90"/>
    </row>
    <row r="348" customFormat="false" ht="15" hidden="false" customHeight="false" outlineLevel="0" collapsed="false">
      <c r="I348" s="88"/>
      <c r="J348" s="89"/>
      <c r="K348" s="90"/>
      <c r="L348" s="89"/>
      <c r="M348" s="88"/>
      <c r="N348" s="89"/>
      <c r="O348" s="90"/>
    </row>
    <row r="349" customFormat="false" ht="15" hidden="false" customHeight="false" outlineLevel="0" collapsed="false">
      <c r="I349" s="88"/>
      <c r="J349" s="89"/>
      <c r="K349" s="90"/>
      <c r="L349" s="89"/>
      <c r="M349" s="88"/>
      <c r="N349" s="89"/>
      <c r="O349" s="90"/>
    </row>
    <row r="350" customFormat="false" ht="15" hidden="false" customHeight="false" outlineLevel="0" collapsed="false">
      <c r="I350" s="88"/>
      <c r="J350" s="89"/>
      <c r="K350" s="90"/>
      <c r="L350" s="89"/>
      <c r="M350" s="88"/>
      <c r="N350" s="89"/>
      <c r="O350" s="90"/>
    </row>
    <row r="351" customFormat="false" ht="15" hidden="false" customHeight="false" outlineLevel="0" collapsed="false">
      <c r="I351" s="88"/>
      <c r="J351" s="89"/>
      <c r="K351" s="90"/>
      <c r="L351" s="89"/>
      <c r="M351" s="88"/>
      <c r="N351" s="89"/>
      <c r="O351" s="90"/>
    </row>
    <row r="352" customFormat="false" ht="15" hidden="false" customHeight="false" outlineLevel="0" collapsed="false">
      <c r="I352" s="88"/>
      <c r="J352" s="89"/>
      <c r="K352" s="90"/>
      <c r="L352" s="89"/>
      <c r="M352" s="88"/>
      <c r="N352" s="89"/>
      <c r="O352" s="90"/>
    </row>
    <row r="353" customFormat="false" ht="15" hidden="false" customHeight="false" outlineLevel="0" collapsed="false">
      <c r="I353" s="88"/>
      <c r="J353" s="89"/>
      <c r="K353" s="90"/>
      <c r="L353" s="89"/>
      <c r="M353" s="88"/>
      <c r="N353" s="89"/>
      <c r="O353" s="90"/>
    </row>
    <row r="354" customFormat="false" ht="15" hidden="false" customHeight="false" outlineLevel="0" collapsed="false">
      <c r="I354" s="88"/>
      <c r="J354" s="89"/>
      <c r="K354" s="90"/>
      <c r="L354" s="89"/>
      <c r="M354" s="88"/>
      <c r="N354" s="89"/>
      <c r="O354" s="90"/>
    </row>
    <row r="355" customFormat="false" ht="15" hidden="false" customHeight="false" outlineLevel="0" collapsed="false">
      <c r="I355" s="88"/>
      <c r="J355" s="89"/>
      <c r="K355" s="90"/>
      <c r="L355" s="89"/>
      <c r="M355" s="88"/>
      <c r="N355" s="89"/>
      <c r="O355" s="90"/>
    </row>
    <row r="356" customFormat="false" ht="15" hidden="false" customHeight="false" outlineLevel="0" collapsed="false">
      <c r="I356" s="88"/>
      <c r="J356" s="89"/>
      <c r="K356" s="90"/>
      <c r="L356" s="89"/>
      <c r="M356" s="88"/>
      <c r="N356" s="89"/>
      <c r="O356" s="90"/>
    </row>
    <row r="357" customFormat="false" ht="15" hidden="false" customHeight="false" outlineLevel="0" collapsed="false">
      <c r="I357" s="88"/>
      <c r="J357" s="89"/>
      <c r="K357" s="90"/>
      <c r="L357" s="89"/>
      <c r="M357" s="88"/>
      <c r="N357" s="89"/>
      <c r="O357" s="90"/>
    </row>
    <row r="358" customFormat="false" ht="15" hidden="false" customHeight="false" outlineLevel="0" collapsed="false">
      <c r="I358" s="88"/>
      <c r="J358" s="89"/>
      <c r="K358" s="90"/>
      <c r="L358" s="89"/>
      <c r="M358" s="88"/>
      <c r="N358" s="89"/>
      <c r="O358" s="90"/>
    </row>
    <row r="359" customFormat="false" ht="15" hidden="false" customHeight="false" outlineLevel="0" collapsed="false">
      <c r="I359" s="88"/>
      <c r="J359" s="89"/>
      <c r="K359" s="90"/>
      <c r="L359" s="89"/>
      <c r="M359" s="88"/>
      <c r="N359" s="89"/>
      <c r="O359" s="90"/>
    </row>
    <row r="360" customFormat="false" ht="15" hidden="false" customHeight="false" outlineLevel="0" collapsed="false">
      <c r="I360" s="88"/>
      <c r="J360" s="89"/>
      <c r="K360" s="90"/>
      <c r="L360" s="89"/>
      <c r="M360" s="88"/>
      <c r="N360" s="89"/>
      <c r="O360" s="90"/>
    </row>
    <row r="361" customFormat="false" ht="15" hidden="false" customHeight="false" outlineLevel="0" collapsed="false">
      <c r="I361" s="88"/>
      <c r="J361" s="89"/>
      <c r="K361" s="90"/>
      <c r="L361" s="89"/>
      <c r="M361" s="88"/>
      <c r="N361" s="89"/>
      <c r="O361" s="90"/>
    </row>
    <row r="362" customFormat="false" ht="15" hidden="false" customHeight="false" outlineLevel="0" collapsed="false">
      <c r="I362" s="88"/>
      <c r="J362" s="89"/>
      <c r="K362" s="90"/>
      <c r="L362" s="89"/>
      <c r="M362" s="88"/>
      <c r="N362" s="89"/>
      <c r="O362" s="90"/>
    </row>
    <row r="363" customFormat="false" ht="15" hidden="false" customHeight="false" outlineLevel="0" collapsed="false">
      <c r="I363" s="88"/>
      <c r="J363" s="89"/>
      <c r="K363" s="90"/>
      <c r="L363" s="89"/>
      <c r="M363" s="88"/>
      <c r="N363" s="89"/>
      <c r="O363" s="90"/>
    </row>
    <row r="364" customFormat="false" ht="15" hidden="false" customHeight="false" outlineLevel="0" collapsed="false">
      <c r="I364" s="88"/>
      <c r="J364" s="89"/>
      <c r="K364" s="90"/>
      <c r="L364" s="89"/>
      <c r="M364" s="88"/>
      <c r="N364" s="89"/>
      <c r="O364" s="90"/>
    </row>
    <row r="365" customFormat="false" ht="15" hidden="false" customHeight="false" outlineLevel="0" collapsed="false">
      <c r="I365" s="88"/>
      <c r="J365" s="89"/>
      <c r="K365" s="90"/>
      <c r="L365" s="89"/>
      <c r="M365" s="88"/>
      <c r="N365" s="89"/>
      <c r="O365" s="90"/>
    </row>
    <row r="366" customFormat="false" ht="15" hidden="false" customHeight="false" outlineLevel="0" collapsed="false">
      <c r="I366" s="88"/>
      <c r="J366" s="89"/>
      <c r="K366" s="90"/>
      <c r="L366" s="89"/>
      <c r="M366" s="88"/>
      <c r="N366" s="89"/>
      <c r="O366" s="90"/>
    </row>
    <row r="367" customFormat="false" ht="15" hidden="false" customHeight="false" outlineLevel="0" collapsed="false">
      <c r="I367" s="88"/>
      <c r="J367" s="89"/>
      <c r="K367" s="90"/>
      <c r="L367" s="89"/>
      <c r="M367" s="88"/>
      <c r="N367" s="89"/>
      <c r="O367" s="90"/>
    </row>
    <row r="368" customFormat="false" ht="15" hidden="false" customHeight="false" outlineLevel="0" collapsed="false">
      <c r="I368" s="88"/>
      <c r="J368" s="89"/>
      <c r="K368" s="90"/>
      <c r="L368" s="89"/>
      <c r="M368" s="88"/>
      <c r="N368" s="89"/>
      <c r="O368" s="90"/>
    </row>
    <row r="369" customFormat="false" ht="15" hidden="false" customHeight="false" outlineLevel="0" collapsed="false">
      <c r="I369" s="88"/>
      <c r="J369" s="89"/>
      <c r="K369" s="90"/>
      <c r="L369" s="89"/>
      <c r="M369" s="88"/>
      <c r="N369" s="89"/>
      <c r="O369" s="90"/>
    </row>
    <row r="370" customFormat="false" ht="15" hidden="false" customHeight="false" outlineLevel="0" collapsed="false">
      <c r="I370" s="88"/>
      <c r="J370" s="89"/>
      <c r="K370" s="90"/>
      <c r="L370" s="89"/>
      <c r="M370" s="88"/>
      <c r="N370" s="89"/>
      <c r="O370" s="90"/>
    </row>
    <row r="371" customFormat="false" ht="15" hidden="false" customHeight="false" outlineLevel="0" collapsed="false">
      <c r="I371" s="88"/>
      <c r="J371" s="89"/>
      <c r="K371" s="90"/>
      <c r="L371" s="89"/>
      <c r="M371" s="88"/>
      <c r="N371" s="89"/>
      <c r="O371" s="90"/>
    </row>
    <row r="372" customFormat="false" ht="15" hidden="false" customHeight="false" outlineLevel="0" collapsed="false">
      <c r="I372" s="88"/>
      <c r="J372" s="89"/>
      <c r="K372" s="90"/>
      <c r="L372" s="89"/>
      <c r="M372" s="88"/>
      <c r="N372" s="89"/>
      <c r="O372" s="90"/>
    </row>
    <row r="373" customFormat="false" ht="15" hidden="false" customHeight="false" outlineLevel="0" collapsed="false">
      <c r="I373" s="88"/>
      <c r="J373" s="89"/>
      <c r="K373" s="90"/>
      <c r="L373" s="89"/>
      <c r="M373" s="88"/>
      <c r="N373" s="89"/>
      <c r="O373" s="90"/>
    </row>
    <row r="374" customFormat="false" ht="15" hidden="false" customHeight="false" outlineLevel="0" collapsed="false">
      <c r="I374" s="88"/>
      <c r="J374" s="89"/>
      <c r="K374" s="90"/>
      <c r="L374" s="89"/>
      <c r="M374" s="88"/>
      <c r="N374" s="89"/>
      <c r="O374" s="90"/>
    </row>
    <row r="375" customFormat="false" ht="15" hidden="false" customHeight="false" outlineLevel="0" collapsed="false">
      <c r="I375" s="88"/>
      <c r="J375" s="89"/>
      <c r="K375" s="90"/>
      <c r="L375" s="89"/>
      <c r="M375" s="88"/>
      <c r="N375" s="89"/>
      <c r="O375" s="90"/>
    </row>
    <row r="376" customFormat="false" ht="15" hidden="false" customHeight="false" outlineLevel="0" collapsed="false">
      <c r="I376" s="88"/>
      <c r="J376" s="89"/>
      <c r="K376" s="90"/>
      <c r="L376" s="89"/>
      <c r="M376" s="88"/>
      <c r="N376" s="89"/>
      <c r="O376" s="90"/>
    </row>
    <row r="377" customFormat="false" ht="15" hidden="false" customHeight="false" outlineLevel="0" collapsed="false">
      <c r="I377" s="88"/>
      <c r="J377" s="89"/>
      <c r="K377" s="90"/>
      <c r="L377" s="89"/>
      <c r="M377" s="88"/>
      <c r="N377" s="89"/>
      <c r="O377" s="90"/>
    </row>
    <row r="378" customFormat="false" ht="15" hidden="false" customHeight="false" outlineLevel="0" collapsed="false">
      <c r="I378" s="88"/>
      <c r="J378" s="89"/>
      <c r="K378" s="90"/>
      <c r="L378" s="89"/>
      <c r="M378" s="88"/>
      <c r="N378" s="89"/>
      <c r="O378" s="90"/>
    </row>
    <row r="379" customFormat="false" ht="15" hidden="false" customHeight="false" outlineLevel="0" collapsed="false">
      <c r="I379" s="88"/>
      <c r="J379" s="89"/>
      <c r="K379" s="90"/>
      <c r="L379" s="89"/>
      <c r="M379" s="88"/>
      <c r="N379" s="89"/>
      <c r="O379" s="90"/>
    </row>
    <row r="380" customFormat="false" ht="15" hidden="false" customHeight="false" outlineLevel="0" collapsed="false">
      <c r="I380" s="88"/>
      <c r="J380" s="89"/>
      <c r="K380" s="90"/>
      <c r="L380" s="89"/>
      <c r="M380" s="88"/>
      <c r="N380" s="89"/>
      <c r="O380" s="90"/>
    </row>
    <row r="381" customFormat="false" ht="15" hidden="false" customHeight="false" outlineLevel="0" collapsed="false">
      <c r="I381" s="88"/>
      <c r="J381" s="89"/>
      <c r="K381" s="90"/>
      <c r="L381" s="89"/>
      <c r="M381" s="88"/>
      <c r="N381" s="89"/>
      <c r="O381" s="90"/>
    </row>
    <row r="382" customFormat="false" ht="15" hidden="false" customHeight="false" outlineLevel="0" collapsed="false">
      <c r="I382" s="88"/>
      <c r="J382" s="89"/>
      <c r="K382" s="90"/>
      <c r="L382" s="89"/>
      <c r="M382" s="88"/>
      <c r="N382" s="89"/>
      <c r="O382" s="90"/>
    </row>
    <row r="383" customFormat="false" ht="15" hidden="false" customHeight="false" outlineLevel="0" collapsed="false">
      <c r="I383" s="88"/>
      <c r="J383" s="89"/>
      <c r="K383" s="90"/>
      <c r="L383" s="89"/>
      <c r="M383" s="88"/>
      <c r="N383" s="89"/>
      <c r="O383" s="90"/>
    </row>
    <row r="384" customFormat="false" ht="15" hidden="false" customHeight="false" outlineLevel="0" collapsed="false">
      <c r="I384" s="88"/>
      <c r="J384" s="89"/>
      <c r="K384" s="90"/>
      <c r="L384" s="89"/>
      <c r="M384" s="88"/>
      <c r="N384" s="89"/>
      <c r="O384" s="90"/>
    </row>
    <row r="385" customFormat="false" ht="15" hidden="false" customHeight="false" outlineLevel="0" collapsed="false">
      <c r="I385" s="88"/>
      <c r="J385" s="89"/>
      <c r="K385" s="90"/>
      <c r="L385" s="89"/>
      <c r="M385" s="88"/>
      <c r="N385" s="89"/>
      <c r="O385" s="90"/>
    </row>
    <row r="386" customFormat="false" ht="15" hidden="false" customHeight="false" outlineLevel="0" collapsed="false">
      <c r="I386" s="88"/>
      <c r="J386" s="89"/>
      <c r="K386" s="90"/>
      <c r="L386" s="89"/>
      <c r="M386" s="88"/>
      <c r="N386" s="89"/>
      <c r="O386" s="90"/>
    </row>
    <row r="387" customFormat="false" ht="15" hidden="false" customHeight="false" outlineLevel="0" collapsed="false">
      <c r="I387" s="88"/>
      <c r="J387" s="89"/>
      <c r="K387" s="90"/>
      <c r="L387" s="89"/>
      <c r="M387" s="88"/>
      <c r="N387" s="89"/>
      <c r="O387" s="90"/>
    </row>
    <row r="388" customFormat="false" ht="15" hidden="false" customHeight="false" outlineLevel="0" collapsed="false">
      <c r="I388" s="88"/>
      <c r="J388" s="89"/>
      <c r="K388" s="90"/>
      <c r="L388" s="89"/>
      <c r="M388" s="88"/>
      <c r="N388" s="89"/>
      <c r="O388" s="90"/>
    </row>
    <row r="389" customFormat="false" ht="15" hidden="false" customHeight="false" outlineLevel="0" collapsed="false">
      <c r="I389" s="88"/>
      <c r="J389" s="89"/>
      <c r="K389" s="90"/>
      <c r="L389" s="89"/>
      <c r="M389" s="88"/>
      <c r="N389" s="89"/>
      <c r="O389" s="90"/>
    </row>
    <row r="390" customFormat="false" ht="15" hidden="false" customHeight="false" outlineLevel="0" collapsed="false">
      <c r="I390" s="88"/>
      <c r="J390" s="89"/>
      <c r="K390" s="90"/>
      <c r="L390" s="89"/>
      <c r="M390" s="88"/>
      <c r="N390" s="89"/>
      <c r="O390" s="90"/>
    </row>
    <row r="391" customFormat="false" ht="15" hidden="false" customHeight="false" outlineLevel="0" collapsed="false">
      <c r="I391" s="88"/>
      <c r="J391" s="89"/>
      <c r="K391" s="90"/>
      <c r="L391" s="89"/>
      <c r="M391" s="88"/>
      <c r="N391" s="89"/>
      <c r="O391" s="90"/>
    </row>
    <row r="392" customFormat="false" ht="15" hidden="false" customHeight="false" outlineLevel="0" collapsed="false">
      <c r="I392" s="88"/>
      <c r="J392" s="89"/>
      <c r="K392" s="90"/>
      <c r="L392" s="89"/>
      <c r="M392" s="88"/>
      <c r="N392" s="89"/>
      <c r="O392" s="90"/>
    </row>
    <row r="393" customFormat="false" ht="15" hidden="false" customHeight="false" outlineLevel="0" collapsed="false">
      <c r="I393" s="88"/>
      <c r="J393" s="89"/>
      <c r="K393" s="90"/>
      <c r="L393" s="89"/>
      <c r="M393" s="88"/>
      <c r="N393" s="89"/>
      <c r="O393" s="90"/>
    </row>
    <row r="394" customFormat="false" ht="15" hidden="false" customHeight="false" outlineLevel="0" collapsed="false">
      <c r="I394" s="88"/>
      <c r="J394" s="89"/>
      <c r="K394" s="90"/>
      <c r="L394" s="89"/>
      <c r="M394" s="88"/>
      <c r="N394" s="89"/>
      <c r="O394" s="90"/>
    </row>
    <row r="395" customFormat="false" ht="15" hidden="false" customHeight="false" outlineLevel="0" collapsed="false">
      <c r="I395" s="88"/>
      <c r="J395" s="89"/>
      <c r="K395" s="90"/>
      <c r="L395" s="89"/>
      <c r="M395" s="88"/>
      <c r="N395" s="89"/>
      <c r="O395" s="90"/>
    </row>
    <row r="396" customFormat="false" ht="15" hidden="false" customHeight="false" outlineLevel="0" collapsed="false">
      <c r="I396" s="88"/>
      <c r="J396" s="89"/>
      <c r="K396" s="90"/>
      <c r="L396" s="89"/>
      <c r="M396" s="88"/>
      <c r="N396" s="89"/>
      <c r="O396" s="90"/>
    </row>
    <row r="397" customFormat="false" ht="15" hidden="false" customHeight="false" outlineLevel="0" collapsed="false">
      <c r="I397" s="88"/>
      <c r="J397" s="89"/>
      <c r="K397" s="90"/>
      <c r="L397" s="89"/>
      <c r="M397" s="88"/>
      <c r="N397" s="89"/>
      <c r="O397" s="90"/>
    </row>
    <row r="398" customFormat="false" ht="15" hidden="false" customHeight="false" outlineLevel="0" collapsed="false">
      <c r="I398" s="88"/>
      <c r="J398" s="89"/>
      <c r="K398" s="90"/>
      <c r="L398" s="89"/>
      <c r="M398" s="88"/>
      <c r="N398" s="89"/>
      <c r="O398" s="90"/>
    </row>
    <row r="399" customFormat="false" ht="15" hidden="false" customHeight="false" outlineLevel="0" collapsed="false">
      <c r="I399" s="88"/>
      <c r="J399" s="89"/>
      <c r="K399" s="90"/>
      <c r="L399" s="89"/>
      <c r="M399" s="88"/>
      <c r="N399" s="89"/>
      <c r="O399" s="90"/>
    </row>
    <row r="400" customFormat="false" ht="15" hidden="false" customHeight="false" outlineLevel="0" collapsed="false">
      <c r="I400" s="88"/>
      <c r="J400" s="89"/>
      <c r="K400" s="90"/>
      <c r="L400" s="89"/>
      <c r="M400" s="88"/>
      <c r="N400" s="89"/>
      <c r="O400" s="90"/>
    </row>
    <row r="401" customFormat="false" ht="15" hidden="false" customHeight="false" outlineLevel="0" collapsed="false">
      <c r="I401" s="88"/>
      <c r="J401" s="89"/>
      <c r="K401" s="90"/>
      <c r="L401" s="89"/>
      <c r="M401" s="88"/>
      <c r="N401" s="89"/>
      <c r="O401" s="90"/>
    </row>
    <row r="402" customFormat="false" ht="15" hidden="false" customHeight="false" outlineLevel="0" collapsed="false">
      <c r="I402" s="88"/>
      <c r="J402" s="89"/>
      <c r="K402" s="90"/>
      <c r="L402" s="89"/>
      <c r="M402" s="88"/>
      <c r="N402" s="89"/>
      <c r="O402" s="90"/>
    </row>
    <row r="403" customFormat="false" ht="15" hidden="false" customHeight="false" outlineLevel="0" collapsed="false">
      <c r="I403" s="88"/>
      <c r="J403" s="89"/>
      <c r="K403" s="90"/>
      <c r="L403" s="89"/>
      <c r="M403" s="88"/>
      <c r="N403" s="89"/>
      <c r="O403" s="90"/>
    </row>
    <row r="404" customFormat="false" ht="15" hidden="false" customHeight="false" outlineLevel="0" collapsed="false">
      <c r="I404" s="88"/>
      <c r="J404" s="89"/>
      <c r="K404" s="90"/>
      <c r="L404" s="89"/>
      <c r="M404" s="88"/>
      <c r="N404" s="89"/>
      <c r="O404" s="90"/>
    </row>
    <row r="405" customFormat="false" ht="15" hidden="false" customHeight="false" outlineLevel="0" collapsed="false">
      <c r="I405" s="88"/>
      <c r="J405" s="89"/>
      <c r="K405" s="90"/>
      <c r="L405" s="89"/>
      <c r="M405" s="88"/>
      <c r="N405" s="89"/>
      <c r="O405" s="90"/>
    </row>
    <row r="406" customFormat="false" ht="15" hidden="false" customHeight="false" outlineLevel="0" collapsed="false">
      <c r="I406" s="88"/>
      <c r="J406" s="89"/>
      <c r="K406" s="90"/>
      <c r="L406" s="89"/>
      <c r="M406" s="88"/>
      <c r="N406" s="89"/>
      <c r="O406" s="90"/>
    </row>
    <row r="407" customFormat="false" ht="15" hidden="false" customHeight="false" outlineLevel="0" collapsed="false">
      <c r="I407" s="88"/>
      <c r="J407" s="89"/>
      <c r="K407" s="90"/>
      <c r="L407" s="89"/>
      <c r="M407" s="88"/>
      <c r="N407" s="89"/>
      <c r="O407" s="90"/>
    </row>
    <row r="408" customFormat="false" ht="15" hidden="false" customHeight="false" outlineLevel="0" collapsed="false">
      <c r="I408" s="88"/>
      <c r="J408" s="89"/>
      <c r="K408" s="90"/>
      <c r="L408" s="89"/>
      <c r="M408" s="88"/>
      <c r="N408" s="89"/>
      <c r="O408" s="90"/>
    </row>
    <row r="409" customFormat="false" ht="15" hidden="false" customHeight="false" outlineLevel="0" collapsed="false">
      <c r="I409" s="88"/>
      <c r="J409" s="89"/>
      <c r="K409" s="90"/>
      <c r="L409" s="89"/>
      <c r="M409" s="88"/>
      <c r="N409" s="89"/>
      <c r="O409" s="90"/>
    </row>
    <row r="410" customFormat="false" ht="15" hidden="false" customHeight="false" outlineLevel="0" collapsed="false">
      <c r="I410" s="88"/>
      <c r="J410" s="89"/>
      <c r="K410" s="90"/>
      <c r="L410" s="89"/>
      <c r="M410" s="88"/>
      <c r="N410" s="89"/>
      <c r="O410" s="90"/>
    </row>
    <row r="411" customFormat="false" ht="15" hidden="false" customHeight="false" outlineLevel="0" collapsed="false">
      <c r="I411" s="88"/>
      <c r="J411" s="89"/>
      <c r="K411" s="90"/>
      <c r="L411" s="89"/>
      <c r="M411" s="88"/>
      <c r="N411" s="89"/>
      <c r="O411" s="90"/>
    </row>
    <row r="412" customFormat="false" ht="15" hidden="false" customHeight="false" outlineLevel="0" collapsed="false">
      <c r="I412" s="88"/>
      <c r="J412" s="89"/>
      <c r="K412" s="90"/>
      <c r="L412" s="89"/>
      <c r="M412" s="88"/>
      <c r="N412" s="89"/>
      <c r="O412" s="90"/>
    </row>
    <row r="413" customFormat="false" ht="15" hidden="false" customHeight="false" outlineLevel="0" collapsed="false">
      <c r="I413" s="88"/>
      <c r="J413" s="89"/>
      <c r="K413" s="90"/>
      <c r="L413" s="89"/>
      <c r="M413" s="88"/>
      <c r="N413" s="89"/>
      <c r="O413" s="90"/>
    </row>
    <row r="414" customFormat="false" ht="15" hidden="false" customHeight="false" outlineLevel="0" collapsed="false">
      <c r="I414" s="88"/>
      <c r="J414" s="89"/>
      <c r="K414" s="90"/>
      <c r="L414" s="89"/>
      <c r="M414" s="88"/>
      <c r="N414" s="89"/>
      <c r="O414" s="90"/>
    </row>
    <row r="415" customFormat="false" ht="15" hidden="false" customHeight="false" outlineLevel="0" collapsed="false">
      <c r="I415" s="88"/>
      <c r="J415" s="89"/>
      <c r="K415" s="90"/>
      <c r="L415" s="89"/>
      <c r="M415" s="88"/>
      <c r="N415" s="89"/>
      <c r="O415" s="90"/>
    </row>
    <row r="416" customFormat="false" ht="15" hidden="false" customHeight="false" outlineLevel="0" collapsed="false">
      <c r="I416" s="88"/>
      <c r="J416" s="89"/>
      <c r="K416" s="90"/>
      <c r="L416" s="89"/>
      <c r="M416" s="88"/>
      <c r="N416" s="89"/>
      <c r="O416" s="90"/>
    </row>
    <row r="417" customFormat="false" ht="15" hidden="false" customHeight="false" outlineLevel="0" collapsed="false">
      <c r="I417" s="88"/>
      <c r="J417" s="89"/>
      <c r="K417" s="90"/>
      <c r="L417" s="89"/>
      <c r="M417" s="88"/>
      <c r="N417" s="89"/>
      <c r="O417" s="90"/>
    </row>
    <row r="418" customFormat="false" ht="15" hidden="false" customHeight="false" outlineLevel="0" collapsed="false">
      <c r="I418" s="88"/>
      <c r="J418" s="89"/>
      <c r="K418" s="90"/>
      <c r="L418" s="89"/>
      <c r="M418" s="88"/>
      <c r="N418" s="89"/>
      <c r="O418" s="90"/>
    </row>
    <row r="419" customFormat="false" ht="15" hidden="false" customHeight="false" outlineLevel="0" collapsed="false">
      <c r="I419" s="88"/>
      <c r="J419" s="89"/>
      <c r="K419" s="90"/>
      <c r="L419" s="89"/>
      <c r="M419" s="88"/>
      <c r="N419" s="89"/>
      <c r="O419" s="90"/>
    </row>
    <row r="420" customFormat="false" ht="15" hidden="false" customHeight="false" outlineLevel="0" collapsed="false">
      <c r="I420" s="88"/>
      <c r="J420" s="89"/>
      <c r="K420" s="90"/>
      <c r="L420" s="89"/>
      <c r="M420" s="88"/>
      <c r="N420" s="89"/>
      <c r="O420" s="90"/>
    </row>
    <row r="421" customFormat="false" ht="15" hidden="false" customHeight="false" outlineLevel="0" collapsed="false">
      <c r="I421" s="88"/>
      <c r="J421" s="89"/>
      <c r="K421" s="90"/>
      <c r="L421" s="89"/>
      <c r="M421" s="88"/>
      <c r="N421" s="89"/>
      <c r="O421" s="90"/>
    </row>
    <row r="422" customFormat="false" ht="15" hidden="false" customHeight="false" outlineLevel="0" collapsed="false">
      <c r="I422" s="88"/>
      <c r="J422" s="89"/>
      <c r="K422" s="90"/>
      <c r="L422" s="89"/>
      <c r="M422" s="88"/>
      <c r="N422" s="89"/>
      <c r="O422" s="90"/>
    </row>
    <row r="423" customFormat="false" ht="15" hidden="false" customHeight="false" outlineLevel="0" collapsed="false">
      <c r="I423" s="88"/>
      <c r="J423" s="89"/>
      <c r="K423" s="90"/>
      <c r="L423" s="89"/>
      <c r="M423" s="88"/>
      <c r="N423" s="89"/>
      <c r="O423" s="90"/>
    </row>
    <row r="424" customFormat="false" ht="15" hidden="false" customHeight="false" outlineLevel="0" collapsed="false">
      <c r="I424" s="88"/>
      <c r="J424" s="89"/>
      <c r="K424" s="90"/>
      <c r="L424" s="89"/>
      <c r="M424" s="88"/>
      <c r="N424" s="89"/>
      <c r="O424" s="90"/>
    </row>
    <row r="425" customFormat="false" ht="15" hidden="false" customHeight="false" outlineLevel="0" collapsed="false">
      <c r="I425" s="88"/>
      <c r="J425" s="89"/>
      <c r="K425" s="90"/>
      <c r="L425" s="89"/>
      <c r="M425" s="88"/>
      <c r="N425" s="89"/>
      <c r="O425" s="90"/>
    </row>
    <row r="426" customFormat="false" ht="15" hidden="false" customHeight="false" outlineLevel="0" collapsed="false">
      <c r="I426" s="88"/>
      <c r="J426" s="89"/>
      <c r="K426" s="90"/>
      <c r="L426" s="89"/>
      <c r="M426" s="88"/>
      <c r="N426" s="89"/>
      <c r="O426" s="90"/>
    </row>
    <row r="427" customFormat="false" ht="15" hidden="false" customHeight="false" outlineLevel="0" collapsed="false">
      <c r="I427" s="88"/>
      <c r="J427" s="89"/>
      <c r="K427" s="90"/>
      <c r="L427" s="89"/>
      <c r="M427" s="88"/>
      <c r="N427" s="89"/>
      <c r="O427" s="90"/>
    </row>
    <row r="428" customFormat="false" ht="15" hidden="false" customHeight="false" outlineLevel="0" collapsed="false">
      <c r="I428" s="88"/>
      <c r="J428" s="89"/>
      <c r="K428" s="90"/>
      <c r="L428" s="89"/>
      <c r="M428" s="88"/>
      <c r="N428" s="89"/>
      <c r="O428" s="90"/>
    </row>
    <row r="429" customFormat="false" ht="15" hidden="false" customHeight="false" outlineLevel="0" collapsed="false">
      <c r="I429" s="88"/>
      <c r="J429" s="89"/>
      <c r="K429" s="90"/>
      <c r="L429" s="89"/>
      <c r="M429" s="88"/>
      <c r="N429" s="89"/>
      <c r="O429" s="90"/>
    </row>
    <row r="430" customFormat="false" ht="15" hidden="false" customHeight="false" outlineLevel="0" collapsed="false">
      <c r="I430" s="88"/>
      <c r="J430" s="89"/>
      <c r="K430" s="90"/>
      <c r="L430" s="89"/>
      <c r="M430" s="88"/>
      <c r="N430" s="89"/>
      <c r="O430" s="90"/>
    </row>
    <row r="431" customFormat="false" ht="15" hidden="false" customHeight="false" outlineLevel="0" collapsed="false">
      <c r="I431" s="88"/>
      <c r="J431" s="89"/>
      <c r="K431" s="90"/>
      <c r="L431" s="89"/>
      <c r="M431" s="88"/>
      <c r="N431" s="89"/>
      <c r="O431" s="90"/>
    </row>
    <row r="432" customFormat="false" ht="15" hidden="false" customHeight="false" outlineLevel="0" collapsed="false">
      <c r="I432" s="88"/>
      <c r="J432" s="89"/>
      <c r="K432" s="90"/>
      <c r="L432" s="89"/>
      <c r="M432" s="88"/>
      <c r="N432" s="89"/>
      <c r="O432" s="90"/>
    </row>
    <row r="433" customFormat="false" ht="15" hidden="false" customHeight="false" outlineLevel="0" collapsed="false">
      <c r="I433" s="88"/>
      <c r="J433" s="89"/>
      <c r="K433" s="90"/>
      <c r="L433" s="89"/>
      <c r="M433" s="88"/>
      <c r="N433" s="89"/>
      <c r="O433" s="90"/>
    </row>
    <row r="434" customFormat="false" ht="15" hidden="false" customHeight="false" outlineLevel="0" collapsed="false">
      <c r="I434" s="88"/>
      <c r="J434" s="89"/>
      <c r="K434" s="90"/>
      <c r="L434" s="89"/>
      <c r="M434" s="88"/>
      <c r="N434" s="89"/>
      <c r="O434" s="90"/>
    </row>
    <row r="435" customFormat="false" ht="15" hidden="false" customHeight="false" outlineLevel="0" collapsed="false">
      <c r="I435" s="88"/>
      <c r="J435" s="89"/>
      <c r="K435" s="90"/>
      <c r="L435" s="89"/>
      <c r="M435" s="88"/>
      <c r="N435" s="89"/>
      <c r="O435" s="90"/>
    </row>
    <row r="436" customFormat="false" ht="15" hidden="false" customHeight="false" outlineLevel="0" collapsed="false">
      <c r="I436" s="88"/>
      <c r="J436" s="89"/>
      <c r="K436" s="90"/>
      <c r="L436" s="89"/>
      <c r="M436" s="88"/>
      <c r="N436" s="89"/>
      <c r="O436" s="90"/>
    </row>
    <row r="437" customFormat="false" ht="15" hidden="false" customHeight="false" outlineLevel="0" collapsed="false">
      <c r="I437" s="88"/>
      <c r="J437" s="89"/>
      <c r="K437" s="90"/>
      <c r="L437" s="89"/>
      <c r="M437" s="88"/>
      <c r="N437" s="89"/>
      <c r="O437" s="90"/>
    </row>
    <row r="438" customFormat="false" ht="15" hidden="false" customHeight="false" outlineLevel="0" collapsed="false">
      <c r="I438" s="88"/>
      <c r="J438" s="89"/>
      <c r="K438" s="90"/>
      <c r="L438" s="89"/>
      <c r="M438" s="88"/>
      <c r="N438" s="89"/>
      <c r="O438" s="90"/>
    </row>
    <row r="439" customFormat="false" ht="15" hidden="false" customHeight="false" outlineLevel="0" collapsed="false">
      <c r="I439" s="88"/>
      <c r="J439" s="89"/>
      <c r="K439" s="90"/>
      <c r="L439" s="89"/>
      <c r="M439" s="88"/>
      <c r="N439" s="89"/>
      <c r="O439" s="90"/>
    </row>
    <row r="440" customFormat="false" ht="15" hidden="false" customHeight="false" outlineLevel="0" collapsed="false">
      <c r="I440" s="88"/>
      <c r="J440" s="89"/>
      <c r="K440" s="90"/>
      <c r="L440" s="89"/>
      <c r="M440" s="88"/>
      <c r="N440" s="89"/>
      <c r="O440" s="90"/>
    </row>
    <row r="441" customFormat="false" ht="15" hidden="false" customHeight="false" outlineLevel="0" collapsed="false">
      <c r="I441" s="88"/>
      <c r="J441" s="89"/>
      <c r="K441" s="90"/>
      <c r="L441" s="89"/>
      <c r="M441" s="88"/>
      <c r="N441" s="89"/>
      <c r="O441" s="90"/>
    </row>
    <row r="442" customFormat="false" ht="15" hidden="false" customHeight="false" outlineLevel="0" collapsed="false">
      <c r="I442" s="88"/>
      <c r="J442" s="89"/>
      <c r="K442" s="90"/>
      <c r="L442" s="89"/>
      <c r="M442" s="88"/>
      <c r="N442" s="89"/>
      <c r="O442" s="90"/>
    </row>
    <row r="443" customFormat="false" ht="15" hidden="false" customHeight="false" outlineLevel="0" collapsed="false">
      <c r="I443" s="88"/>
      <c r="J443" s="89"/>
      <c r="K443" s="90"/>
      <c r="L443" s="89"/>
      <c r="M443" s="88"/>
      <c r="N443" s="89"/>
      <c r="O443" s="90"/>
    </row>
    <row r="444" customFormat="false" ht="15" hidden="false" customHeight="false" outlineLevel="0" collapsed="false">
      <c r="I444" s="88"/>
      <c r="J444" s="89"/>
      <c r="K444" s="90"/>
      <c r="L444" s="89"/>
      <c r="M444" s="88"/>
      <c r="N444" s="89"/>
      <c r="O444" s="90"/>
    </row>
    <row r="445" customFormat="false" ht="15" hidden="false" customHeight="false" outlineLevel="0" collapsed="false">
      <c r="I445" s="88"/>
      <c r="J445" s="89"/>
      <c r="K445" s="90"/>
      <c r="L445" s="89"/>
      <c r="M445" s="88"/>
      <c r="N445" s="89"/>
      <c r="O445" s="90"/>
    </row>
    <row r="446" customFormat="false" ht="15" hidden="false" customHeight="false" outlineLevel="0" collapsed="false">
      <c r="I446" s="88"/>
      <c r="J446" s="89"/>
      <c r="K446" s="90"/>
      <c r="L446" s="89"/>
      <c r="M446" s="88"/>
      <c r="N446" s="89"/>
      <c r="O446" s="90"/>
    </row>
    <row r="447" customFormat="false" ht="15" hidden="false" customHeight="false" outlineLevel="0" collapsed="false">
      <c r="I447" s="88"/>
      <c r="J447" s="89"/>
      <c r="K447" s="90"/>
      <c r="L447" s="89"/>
      <c r="M447" s="88"/>
      <c r="N447" s="89"/>
      <c r="O447" s="90"/>
    </row>
    <row r="448" customFormat="false" ht="15" hidden="false" customHeight="false" outlineLevel="0" collapsed="false">
      <c r="I448" s="88"/>
      <c r="J448" s="89"/>
      <c r="K448" s="90"/>
      <c r="L448" s="89"/>
      <c r="M448" s="88"/>
      <c r="N448" s="89"/>
      <c r="O448" s="90"/>
    </row>
    <row r="449" customFormat="false" ht="15" hidden="false" customHeight="false" outlineLevel="0" collapsed="false">
      <c r="I449" s="88"/>
      <c r="J449" s="89"/>
      <c r="K449" s="90"/>
      <c r="L449" s="89"/>
      <c r="M449" s="88"/>
      <c r="N449" s="89"/>
      <c r="O449" s="90"/>
    </row>
    <row r="450" customFormat="false" ht="15" hidden="false" customHeight="false" outlineLevel="0" collapsed="false">
      <c r="I450" s="88"/>
      <c r="J450" s="89"/>
      <c r="K450" s="90"/>
      <c r="L450" s="89"/>
      <c r="M450" s="88"/>
      <c r="N450" s="89"/>
      <c r="O450" s="90"/>
    </row>
    <row r="451" customFormat="false" ht="15" hidden="false" customHeight="false" outlineLevel="0" collapsed="false">
      <c r="I451" s="88"/>
      <c r="J451" s="89"/>
      <c r="K451" s="90"/>
      <c r="L451" s="89"/>
      <c r="M451" s="88"/>
      <c r="N451" s="89"/>
      <c r="O451" s="90"/>
    </row>
    <row r="452" customFormat="false" ht="15" hidden="false" customHeight="false" outlineLevel="0" collapsed="false">
      <c r="I452" s="88"/>
      <c r="J452" s="89"/>
      <c r="K452" s="90"/>
      <c r="L452" s="89"/>
      <c r="M452" s="88"/>
      <c r="N452" s="89"/>
      <c r="O452" s="90"/>
    </row>
    <row r="453" customFormat="false" ht="15" hidden="false" customHeight="false" outlineLevel="0" collapsed="false">
      <c r="I453" s="88"/>
      <c r="J453" s="89"/>
      <c r="K453" s="90"/>
      <c r="L453" s="89"/>
      <c r="M453" s="88"/>
      <c r="N453" s="89"/>
      <c r="O453" s="90"/>
    </row>
    <row r="454" customFormat="false" ht="15" hidden="false" customHeight="false" outlineLevel="0" collapsed="false">
      <c r="I454" s="88"/>
      <c r="J454" s="89"/>
      <c r="K454" s="90"/>
      <c r="L454" s="89"/>
      <c r="M454" s="88"/>
      <c r="N454" s="89"/>
      <c r="O454" s="90"/>
    </row>
    <row r="455" customFormat="false" ht="15" hidden="false" customHeight="false" outlineLevel="0" collapsed="false">
      <c r="I455" s="88"/>
      <c r="J455" s="89"/>
      <c r="K455" s="90"/>
      <c r="L455" s="89"/>
      <c r="M455" s="88"/>
      <c r="N455" s="89"/>
      <c r="O455" s="90"/>
    </row>
    <row r="456" customFormat="false" ht="15" hidden="false" customHeight="false" outlineLevel="0" collapsed="false">
      <c r="I456" s="88"/>
      <c r="J456" s="89"/>
      <c r="K456" s="90"/>
      <c r="L456" s="89"/>
      <c r="M456" s="88"/>
      <c r="N456" s="89"/>
      <c r="O456" s="90"/>
    </row>
    <row r="457" customFormat="false" ht="15" hidden="false" customHeight="false" outlineLevel="0" collapsed="false">
      <c r="I457" s="88"/>
      <c r="J457" s="89"/>
      <c r="K457" s="90"/>
      <c r="L457" s="89"/>
      <c r="M457" s="88"/>
      <c r="N457" s="89"/>
      <c r="O457" s="90"/>
    </row>
    <row r="458" customFormat="false" ht="15" hidden="false" customHeight="false" outlineLevel="0" collapsed="false">
      <c r="I458" s="88"/>
      <c r="J458" s="89"/>
      <c r="K458" s="90"/>
      <c r="L458" s="89"/>
      <c r="M458" s="88"/>
      <c r="N458" s="89"/>
      <c r="O458" s="90"/>
    </row>
    <row r="459" customFormat="false" ht="15" hidden="false" customHeight="false" outlineLevel="0" collapsed="false">
      <c r="I459" s="88"/>
      <c r="J459" s="89"/>
      <c r="K459" s="90"/>
      <c r="L459" s="89"/>
      <c r="M459" s="88"/>
      <c r="N459" s="89"/>
      <c r="O459" s="90"/>
    </row>
    <row r="460" customFormat="false" ht="15" hidden="false" customHeight="false" outlineLevel="0" collapsed="false">
      <c r="I460" s="88"/>
      <c r="J460" s="89"/>
      <c r="K460" s="90"/>
      <c r="L460" s="89"/>
      <c r="M460" s="88"/>
      <c r="N460" s="89"/>
      <c r="O460" s="90"/>
    </row>
    <row r="461" customFormat="false" ht="15" hidden="false" customHeight="false" outlineLevel="0" collapsed="false">
      <c r="I461" s="88"/>
      <c r="J461" s="89"/>
      <c r="K461" s="90"/>
      <c r="L461" s="89"/>
      <c r="M461" s="88"/>
      <c r="N461" s="89"/>
      <c r="O461" s="90"/>
    </row>
    <row r="462" customFormat="false" ht="15" hidden="false" customHeight="false" outlineLevel="0" collapsed="false">
      <c r="I462" s="88"/>
      <c r="J462" s="89"/>
      <c r="K462" s="90"/>
      <c r="L462" s="89"/>
      <c r="M462" s="88"/>
      <c r="N462" s="89"/>
      <c r="O462" s="90"/>
    </row>
    <row r="463" customFormat="false" ht="15" hidden="false" customHeight="false" outlineLevel="0" collapsed="false">
      <c r="I463" s="88"/>
      <c r="J463" s="89"/>
      <c r="K463" s="90"/>
      <c r="L463" s="89"/>
      <c r="M463" s="88"/>
      <c r="N463" s="89"/>
      <c r="O463" s="90"/>
    </row>
    <row r="464" customFormat="false" ht="15" hidden="false" customHeight="false" outlineLevel="0" collapsed="false">
      <c r="I464" s="88"/>
      <c r="J464" s="89"/>
      <c r="K464" s="90"/>
      <c r="L464" s="89"/>
      <c r="M464" s="88"/>
      <c r="N464" s="89"/>
      <c r="O464" s="90"/>
    </row>
    <row r="465" customFormat="false" ht="15" hidden="false" customHeight="false" outlineLevel="0" collapsed="false">
      <c r="I465" s="88"/>
      <c r="J465" s="89"/>
      <c r="K465" s="90"/>
      <c r="L465" s="89"/>
      <c r="M465" s="88"/>
      <c r="N465" s="89"/>
      <c r="O465" s="90"/>
    </row>
    <row r="466" customFormat="false" ht="15" hidden="false" customHeight="false" outlineLevel="0" collapsed="false">
      <c r="I466" s="88"/>
      <c r="J466" s="89"/>
      <c r="K466" s="90"/>
      <c r="L466" s="89"/>
      <c r="M466" s="88"/>
      <c r="N466" s="89"/>
      <c r="O466" s="90"/>
    </row>
    <row r="467" customFormat="false" ht="15" hidden="false" customHeight="false" outlineLevel="0" collapsed="false">
      <c r="I467" s="88"/>
      <c r="J467" s="89"/>
      <c r="K467" s="90"/>
      <c r="L467" s="89"/>
      <c r="M467" s="88"/>
      <c r="N467" s="89"/>
      <c r="O467" s="90"/>
    </row>
    <row r="468" customFormat="false" ht="15" hidden="false" customHeight="false" outlineLevel="0" collapsed="false">
      <c r="I468" s="88"/>
      <c r="J468" s="89"/>
      <c r="K468" s="90"/>
      <c r="L468" s="89"/>
      <c r="M468" s="88"/>
      <c r="N468" s="89"/>
      <c r="O468" s="90"/>
    </row>
    <row r="469" customFormat="false" ht="15" hidden="false" customHeight="false" outlineLevel="0" collapsed="false">
      <c r="I469" s="88"/>
      <c r="J469" s="89"/>
      <c r="K469" s="90"/>
      <c r="L469" s="89"/>
      <c r="M469" s="88"/>
      <c r="N469" s="89"/>
      <c r="O469" s="90"/>
    </row>
    <row r="470" customFormat="false" ht="15" hidden="false" customHeight="false" outlineLevel="0" collapsed="false">
      <c r="I470" s="88"/>
      <c r="J470" s="89"/>
      <c r="K470" s="90"/>
      <c r="L470" s="89"/>
      <c r="M470" s="88"/>
      <c r="N470" s="89"/>
      <c r="O470" s="90"/>
    </row>
    <row r="471" customFormat="false" ht="15" hidden="false" customHeight="false" outlineLevel="0" collapsed="false">
      <c r="I471" s="88"/>
      <c r="J471" s="89"/>
      <c r="K471" s="90"/>
      <c r="L471" s="89"/>
      <c r="M471" s="88"/>
      <c r="N471" s="89"/>
      <c r="O471" s="90"/>
    </row>
    <row r="472" customFormat="false" ht="15" hidden="false" customHeight="false" outlineLevel="0" collapsed="false">
      <c r="I472" s="88"/>
      <c r="J472" s="89"/>
      <c r="K472" s="90"/>
      <c r="L472" s="89"/>
      <c r="M472" s="88"/>
      <c r="N472" s="89"/>
      <c r="O472" s="90"/>
    </row>
    <row r="473" customFormat="false" ht="15" hidden="false" customHeight="false" outlineLevel="0" collapsed="false">
      <c r="I473" s="88"/>
      <c r="J473" s="89"/>
      <c r="K473" s="90"/>
      <c r="L473" s="89"/>
      <c r="M473" s="88"/>
      <c r="N473" s="89"/>
      <c r="O473" s="90"/>
    </row>
    <row r="474" customFormat="false" ht="15" hidden="false" customHeight="false" outlineLevel="0" collapsed="false">
      <c r="I474" s="88"/>
      <c r="J474" s="89"/>
      <c r="K474" s="90"/>
      <c r="L474" s="89"/>
      <c r="M474" s="88"/>
      <c r="N474" s="89"/>
      <c r="O474" s="90"/>
    </row>
    <row r="475" customFormat="false" ht="15" hidden="false" customHeight="false" outlineLevel="0" collapsed="false">
      <c r="I475" s="88"/>
      <c r="J475" s="89"/>
      <c r="K475" s="90"/>
      <c r="L475" s="89"/>
      <c r="M475" s="88"/>
      <c r="N475" s="89"/>
      <c r="O475" s="90"/>
    </row>
    <row r="476" customFormat="false" ht="15" hidden="false" customHeight="false" outlineLevel="0" collapsed="false">
      <c r="I476" s="88"/>
      <c r="J476" s="89"/>
      <c r="K476" s="90"/>
      <c r="L476" s="89"/>
      <c r="M476" s="88"/>
      <c r="N476" s="89"/>
      <c r="O476" s="90"/>
    </row>
    <row r="477" customFormat="false" ht="15" hidden="false" customHeight="false" outlineLevel="0" collapsed="false">
      <c r="I477" s="88"/>
      <c r="J477" s="89"/>
      <c r="K477" s="90"/>
      <c r="L477" s="89"/>
      <c r="M477" s="88"/>
      <c r="N477" s="89"/>
      <c r="O477" s="90"/>
    </row>
    <row r="478" customFormat="false" ht="15" hidden="false" customHeight="false" outlineLevel="0" collapsed="false">
      <c r="I478" s="88"/>
      <c r="J478" s="89"/>
      <c r="K478" s="90"/>
      <c r="L478" s="89"/>
      <c r="M478" s="88"/>
      <c r="N478" s="89"/>
      <c r="O478" s="90"/>
    </row>
    <row r="479" customFormat="false" ht="15" hidden="false" customHeight="false" outlineLevel="0" collapsed="false">
      <c r="I479" s="88"/>
      <c r="J479" s="89"/>
      <c r="K479" s="90"/>
      <c r="L479" s="89"/>
      <c r="M479" s="88"/>
      <c r="N479" s="89"/>
      <c r="O479" s="90"/>
    </row>
    <row r="480" customFormat="false" ht="15" hidden="false" customHeight="false" outlineLevel="0" collapsed="false">
      <c r="I480" s="88"/>
      <c r="J480" s="89"/>
      <c r="K480" s="90"/>
      <c r="L480" s="89"/>
      <c r="M480" s="88"/>
      <c r="N480" s="89"/>
      <c r="O480" s="90"/>
    </row>
    <row r="481" customFormat="false" ht="15" hidden="false" customHeight="false" outlineLevel="0" collapsed="false">
      <c r="I481" s="88"/>
      <c r="J481" s="89"/>
      <c r="K481" s="90"/>
      <c r="L481" s="89"/>
      <c r="M481" s="88"/>
      <c r="N481" s="89"/>
      <c r="O481" s="90"/>
    </row>
    <row r="482" customFormat="false" ht="15" hidden="false" customHeight="false" outlineLevel="0" collapsed="false">
      <c r="I482" s="88"/>
      <c r="J482" s="89"/>
      <c r="K482" s="90"/>
      <c r="L482" s="89"/>
      <c r="M482" s="88"/>
      <c r="N482" s="89"/>
      <c r="O482" s="90"/>
    </row>
    <row r="483" customFormat="false" ht="15" hidden="false" customHeight="false" outlineLevel="0" collapsed="false">
      <c r="I483" s="88"/>
      <c r="J483" s="89"/>
      <c r="K483" s="90"/>
      <c r="L483" s="89"/>
      <c r="M483" s="88"/>
      <c r="N483" s="89"/>
      <c r="O483" s="90"/>
    </row>
    <row r="484" customFormat="false" ht="15" hidden="false" customHeight="false" outlineLevel="0" collapsed="false">
      <c r="I484" s="88"/>
      <c r="J484" s="89"/>
      <c r="K484" s="90"/>
      <c r="L484" s="89"/>
      <c r="M484" s="88"/>
      <c r="N484" s="89"/>
      <c r="O484" s="90"/>
    </row>
    <row r="485" customFormat="false" ht="15" hidden="false" customHeight="false" outlineLevel="0" collapsed="false">
      <c r="I485" s="88"/>
      <c r="J485" s="89"/>
      <c r="K485" s="90"/>
      <c r="L485" s="89"/>
      <c r="M485" s="88"/>
      <c r="N485" s="89"/>
      <c r="O485" s="90"/>
    </row>
    <row r="486" customFormat="false" ht="15" hidden="false" customHeight="false" outlineLevel="0" collapsed="false">
      <c r="I486" s="88"/>
      <c r="J486" s="89"/>
      <c r="K486" s="90"/>
      <c r="L486" s="89"/>
      <c r="M486" s="88"/>
      <c r="N486" s="89"/>
      <c r="O486" s="90"/>
    </row>
    <row r="487" customFormat="false" ht="15" hidden="false" customHeight="false" outlineLevel="0" collapsed="false">
      <c r="I487" s="88"/>
      <c r="J487" s="89"/>
      <c r="K487" s="90"/>
      <c r="L487" s="89"/>
      <c r="M487" s="88"/>
      <c r="N487" s="89"/>
      <c r="O487" s="90"/>
    </row>
    <row r="488" customFormat="false" ht="15" hidden="false" customHeight="false" outlineLevel="0" collapsed="false">
      <c r="I488" s="88"/>
      <c r="J488" s="89"/>
      <c r="K488" s="90"/>
      <c r="L488" s="89"/>
      <c r="M488" s="88"/>
      <c r="N488" s="89"/>
      <c r="O488" s="90"/>
    </row>
    <row r="489" customFormat="false" ht="15" hidden="false" customHeight="false" outlineLevel="0" collapsed="false">
      <c r="I489" s="88"/>
      <c r="J489" s="89"/>
      <c r="K489" s="90"/>
      <c r="L489" s="89"/>
      <c r="M489" s="88"/>
      <c r="N489" s="89"/>
      <c r="O489" s="90"/>
    </row>
    <row r="490" customFormat="false" ht="15" hidden="false" customHeight="false" outlineLevel="0" collapsed="false">
      <c r="I490" s="88"/>
      <c r="J490" s="89"/>
      <c r="K490" s="90"/>
      <c r="L490" s="89"/>
      <c r="M490" s="88"/>
      <c r="N490" s="89"/>
      <c r="O490" s="90"/>
    </row>
    <row r="491" customFormat="false" ht="15" hidden="false" customHeight="false" outlineLevel="0" collapsed="false">
      <c r="I491" s="88"/>
      <c r="J491" s="89"/>
      <c r="K491" s="90"/>
      <c r="L491" s="89"/>
      <c r="M491" s="88"/>
      <c r="N491" s="89"/>
      <c r="O491" s="90"/>
    </row>
    <row r="492" customFormat="false" ht="15" hidden="false" customHeight="false" outlineLevel="0" collapsed="false">
      <c r="I492" s="88"/>
      <c r="J492" s="89"/>
      <c r="K492" s="90"/>
      <c r="L492" s="89"/>
      <c r="M492" s="88"/>
      <c r="N492" s="89"/>
      <c r="O492" s="90"/>
    </row>
    <row r="493" customFormat="false" ht="15" hidden="false" customHeight="false" outlineLevel="0" collapsed="false">
      <c r="I493" s="88"/>
      <c r="J493" s="89"/>
      <c r="K493" s="90"/>
      <c r="L493" s="89"/>
      <c r="M493" s="88"/>
      <c r="N493" s="89"/>
      <c r="O493" s="90"/>
    </row>
    <row r="494" customFormat="false" ht="15" hidden="false" customHeight="false" outlineLevel="0" collapsed="false">
      <c r="I494" s="88"/>
      <c r="J494" s="89"/>
      <c r="K494" s="90"/>
      <c r="L494" s="89"/>
      <c r="M494" s="88"/>
      <c r="N494" s="89"/>
      <c r="O494" s="90"/>
    </row>
    <row r="495" customFormat="false" ht="15" hidden="false" customHeight="false" outlineLevel="0" collapsed="false">
      <c r="I495" s="88"/>
      <c r="J495" s="89"/>
      <c r="K495" s="90"/>
      <c r="L495" s="89"/>
      <c r="M495" s="88"/>
      <c r="N495" s="89"/>
      <c r="O495" s="90"/>
    </row>
    <row r="496" customFormat="false" ht="15" hidden="false" customHeight="false" outlineLevel="0" collapsed="false">
      <c r="I496" s="88"/>
      <c r="J496" s="89"/>
      <c r="K496" s="90"/>
      <c r="L496" s="89"/>
      <c r="M496" s="88"/>
      <c r="N496" s="89"/>
      <c r="O496" s="90"/>
    </row>
    <row r="497" customFormat="false" ht="15" hidden="false" customHeight="false" outlineLevel="0" collapsed="false">
      <c r="I497" s="88"/>
      <c r="J497" s="89"/>
      <c r="K497" s="90"/>
      <c r="L497" s="89"/>
      <c r="M497" s="88"/>
      <c r="N497" s="89"/>
      <c r="O497" s="90"/>
    </row>
    <row r="498" customFormat="false" ht="15" hidden="false" customHeight="false" outlineLevel="0" collapsed="false">
      <c r="I498" s="88"/>
      <c r="J498" s="89"/>
      <c r="K498" s="90"/>
      <c r="L498" s="89"/>
      <c r="M498" s="88"/>
      <c r="N498" s="89"/>
      <c r="O498" s="90"/>
    </row>
    <row r="499" customFormat="false" ht="15" hidden="false" customHeight="false" outlineLevel="0" collapsed="false">
      <c r="I499" s="88"/>
      <c r="J499" s="89"/>
      <c r="K499" s="90"/>
      <c r="L499" s="89"/>
      <c r="M499" s="88"/>
      <c r="N499" s="89"/>
      <c r="O499" s="90"/>
    </row>
    <row r="500" customFormat="false" ht="15" hidden="false" customHeight="false" outlineLevel="0" collapsed="false">
      <c r="I500" s="88"/>
      <c r="J500" s="89"/>
      <c r="K500" s="90"/>
      <c r="L500" s="89"/>
      <c r="M500" s="88"/>
      <c r="N500" s="89"/>
      <c r="O500" s="90"/>
    </row>
    <row r="501" customFormat="false" ht="15" hidden="false" customHeight="false" outlineLevel="0" collapsed="false">
      <c r="I501" s="88"/>
      <c r="J501" s="89"/>
      <c r="K501" s="90"/>
      <c r="L501" s="89"/>
      <c r="M501" s="88"/>
      <c r="N501" s="89"/>
      <c r="O501" s="90"/>
    </row>
    <row r="502" customFormat="false" ht="15" hidden="false" customHeight="false" outlineLevel="0" collapsed="false">
      <c r="I502" s="88"/>
      <c r="J502" s="89"/>
      <c r="K502" s="90"/>
      <c r="L502" s="89"/>
      <c r="M502" s="88"/>
      <c r="N502" s="89"/>
      <c r="O502" s="90"/>
    </row>
    <row r="503" customFormat="false" ht="15" hidden="false" customHeight="false" outlineLevel="0" collapsed="false">
      <c r="I503" s="88"/>
      <c r="J503" s="89"/>
      <c r="K503" s="90"/>
      <c r="L503" s="89"/>
      <c r="M503" s="88"/>
      <c r="N503" s="89"/>
      <c r="O503" s="90"/>
    </row>
    <row r="504" customFormat="false" ht="15" hidden="false" customHeight="false" outlineLevel="0" collapsed="false">
      <c r="I504" s="88"/>
      <c r="J504" s="89"/>
      <c r="K504" s="90"/>
      <c r="L504" s="89"/>
      <c r="M504" s="88"/>
      <c r="N504" s="89"/>
      <c r="O504" s="90"/>
    </row>
    <row r="505" customFormat="false" ht="15" hidden="false" customHeight="false" outlineLevel="0" collapsed="false">
      <c r="I505" s="88"/>
      <c r="J505" s="89"/>
      <c r="K505" s="90"/>
      <c r="L505" s="89"/>
      <c r="M505" s="88"/>
      <c r="N505" s="89"/>
      <c r="O505" s="90"/>
    </row>
    <row r="506" customFormat="false" ht="15" hidden="false" customHeight="false" outlineLevel="0" collapsed="false">
      <c r="I506" s="88"/>
      <c r="J506" s="89"/>
      <c r="K506" s="90"/>
      <c r="L506" s="89"/>
      <c r="M506" s="88"/>
      <c r="N506" s="89"/>
      <c r="O506" s="90"/>
    </row>
    <row r="507" customFormat="false" ht="15" hidden="false" customHeight="false" outlineLevel="0" collapsed="false">
      <c r="I507" s="88"/>
      <c r="J507" s="89"/>
      <c r="K507" s="90"/>
      <c r="L507" s="89"/>
      <c r="M507" s="88"/>
      <c r="N507" s="89"/>
      <c r="O507" s="90"/>
    </row>
    <row r="508" customFormat="false" ht="15" hidden="false" customHeight="false" outlineLevel="0" collapsed="false">
      <c r="I508" s="88"/>
      <c r="J508" s="89"/>
      <c r="K508" s="90"/>
      <c r="L508" s="89"/>
      <c r="M508" s="88"/>
      <c r="N508" s="89"/>
      <c r="O508" s="90"/>
    </row>
    <row r="509" customFormat="false" ht="15" hidden="false" customHeight="false" outlineLevel="0" collapsed="false">
      <c r="I509" s="88"/>
      <c r="J509" s="89"/>
      <c r="K509" s="90"/>
      <c r="L509" s="89"/>
      <c r="M509" s="88"/>
      <c r="N509" s="89"/>
      <c r="O509" s="90"/>
    </row>
    <row r="510" customFormat="false" ht="15" hidden="false" customHeight="false" outlineLevel="0" collapsed="false">
      <c r="I510" s="88"/>
      <c r="J510" s="89"/>
      <c r="K510" s="90"/>
      <c r="L510" s="89"/>
      <c r="M510" s="88"/>
      <c r="N510" s="89"/>
      <c r="O510" s="90"/>
    </row>
    <row r="511" customFormat="false" ht="15" hidden="false" customHeight="false" outlineLevel="0" collapsed="false">
      <c r="I511" s="88"/>
      <c r="J511" s="89"/>
      <c r="K511" s="90"/>
      <c r="L511" s="89"/>
      <c r="M511" s="88"/>
      <c r="N511" s="89"/>
      <c r="O511" s="90"/>
    </row>
    <row r="512" customFormat="false" ht="15" hidden="false" customHeight="false" outlineLevel="0" collapsed="false">
      <c r="I512" s="88"/>
      <c r="J512" s="89"/>
      <c r="K512" s="90"/>
      <c r="L512" s="89"/>
      <c r="M512" s="88"/>
      <c r="N512" s="89"/>
      <c r="O512" s="90"/>
    </row>
    <row r="513" customFormat="false" ht="15" hidden="false" customHeight="false" outlineLevel="0" collapsed="false">
      <c r="I513" s="88"/>
      <c r="J513" s="89"/>
      <c r="K513" s="90"/>
      <c r="L513" s="89"/>
      <c r="M513" s="88"/>
      <c r="N513" s="89"/>
      <c r="O513" s="90"/>
    </row>
    <row r="514" customFormat="false" ht="15" hidden="false" customHeight="false" outlineLevel="0" collapsed="false">
      <c r="I514" s="88"/>
      <c r="J514" s="89"/>
      <c r="K514" s="90"/>
      <c r="L514" s="89"/>
      <c r="M514" s="88"/>
      <c r="N514" s="89"/>
      <c r="O514" s="90"/>
    </row>
    <row r="515" customFormat="false" ht="15" hidden="false" customHeight="false" outlineLevel="0" collapsed="false">
      <c r="I515" s="88"/>
      <c r="J515" s="89"/>
      <c r="K515" s="90"/>
      <c r="L515" s="89"/>
      <c r="M515" s="88"/>
      <c r="N515" s="89"/>
      <c r="O515" s="90"/>
    </row>
    <row r="516" customFormat="false" ht="15" hidden="false" customHeight="false" outlineLevel="0" collapsed="false">
      <c r="I516" s="88"/>
      <c r="J516" s="89"/>
      <c r="K516" s="90"/>
      <c r="L516" s="89"/>
      <c r="M516" s="88"/>
      <c r="N516" s="89"/>
      <c r="O516" s="90"/>
    </row>
    <row r="517" customFormat="false" ht="15" hidden="false" customHeight="false" outlineLevel="0" collapsed="false">
      <c r="I517" s="88"/>
      <c r="J517" s="89"/>
      <c r="K517" s="90"/>
      <c r="L517" s="89"/>
      <c r="M517" s="88"/>
      <c r="N517" s="89"/>
      <c r="O517" s="90"/>
    </row>
    <row r="518" customFormat="false" ht="15" hidden="false" customHeight="false" outlineLevel="0" collapsed="false">
      <c r="I518" s="88"/>
      <c r="J518" s="89"/>
      <c r="K518" s="90"/>
      <c r="L518" s="89"/>
      <c r="M518" s="88"/>
      <c r="N518" s="89"/>
      <c r="O518" s="90"/>
    </row>
    <row r="519" customFormat="false" ht="15" hidden="false" customHeight="false" outlineLevel="0" collapsed="false">
      <c r="I519" s="88"/>
      <c r="J519" s="89"/>
      <c r="K519" s="90"/>
      <c r="L519" s="89"/>
      <c r="M519" s="88"/>
      <c r="N519" s="89"/>
      <c r="O519" s="90"/>
    </row>
    <row r="520" customFormat="false" ht="15" hidden="false" customHeight="false" outlineLevel="0" collapsed="false">
      <c r="I520" s="88"/>
      <c r="J520" s="89"/>
      <c r="K520" s="90"/>
      <c r="L520" s="89"/>
      <c r="M520" s="88"/>
      <c r="N520" s="89"/>
      <c r="O520" s="90"/>
    </row>
    <row r="521" customFormat="false" ht="15" hidden="false" customHeight="false" outlineLevel="0" collapsed="false">
      <c r="I521" s="88"/>
      <c r="J521" s="89"/>
      <c r="K521" s="90"/>
      <c r="L521" s="89"/>
      <c r="M521" s="88"/>
      <c r="N521" s="89"/>
      <c r="O521" s="90"/>
    </row>
    <row r="522" customFormat="false" ht="15" hidden="false" customHeight="false" outlineLevel="0" collapsed="false">
      <c r="I522" s="88"/>
      <c r="J522" s="89"/>
      <c r="K522" s="90"/>
      <c r="L522" s="89"/>
      <c r="M522" s="88"/>
      <c r="N522" s="89"/>
      <c r="O522" s="90"/>
    </row>
    <row r="523" customFormat="false" ht="15" hidden="false" customHeight="false" outlineLevel="0" collapsed="false">
      <c r="I523" s="88"/>
      <c r="J523" s="89"/>
      <c r="K523" s="90"/>
      <c r="L523" s="89"/>
      <c r="M523" s="88"/>
      <c r="N523" s="89"/>
      <c r="O523" s="90"/>
    </row>
    <row r="524" customFormat="false" ht="15" hidden="false" customHeight="false" outlineLevel="0" collapsed="false">
      <c r="I524" s="88"/>
      <c r="J524" s="89"/>
      <c r="K524" s="90"/>
      <c r="L524" s="89"/>
      <c r="M524" s="88"/>
      <c r="N524" s="89"/>
      <c r="O524" s="90"/>
    </row>
    <row r="525" customFormat="false" ht="15" hidden="false" customHeight="false" outlineLevel="0" collapsed="false">
      <c r="I525" s="88"/>
      <c r="J525" s="89"/>
      <c r="K525" s="90"/>
      <c r="L525" s="89"/>
      <c r="M525" s="88"/>
      <c r="N525" s="89"/>
      <c r="O525" s="90"/>
    </row>
    <row r="526" customFormat="false" ht="15" hidden="false" customHeight="false" outlineLevel="0" collapsed="false">
      <c r="I526" s="88"/>
      <c r="J526" s="89"/>
      <c r="K526" s="90"/>
      <c r="L526" s="89"/>
      <c r="M526" s="88"/>
      <c r="N526" s="89"/>
      <c r="O526" s="90"/>
    </row>
    <row r="527" customFormat="false" ht="15" hidden="false" customHeight="false" outlineLevel="0" collapsed="false">
      <c r="I527" s="88"/>
      <c r="J527" s="89"/>
      <c r="K527" s="90"/>
      <c r="L527" s="89"/>
      <c r="M527" s="88"/>
      <c r="N527" s="89"/>
      <c r="O527" s="90"/>
    </row>
    <row r="528" customFormat="false" ht="15" hidden="false" customHeight="false" outlineLevel="0" collapsed="false">
      <c r="I528" s="88"/>
      <c r="J528" s="89"/>
      <c r="K528" s="90"/>
      <c r="L528" s="89"/>
      <c r="M528" s="88"/>
      <c r="N528" s="89"/>
      <c r="O528" s="90"/>
    </row>
    <row r="529" customFormat="false" ht="15" hidden="false" customHeight="false" outlineLevel="0" collapsed="false">
      <c r="I529" s="88"/>
      <c r="J529" s="89"/>
      <c r="K529" s="90"/>
      <c r="L529" s="89"/>
      <c r="M529" s="88"/>
      <c r="N529" s="89"/>
      <c r="O529" s="90"/>
    </row>
    <row r="530" customFormat="false" ht="15" hidden="false" customHeight="false" outlineLevel="0" collapsed="false">
      <c r="I530" s="88"/>
      <c r="J530" s="89"/>
      <c r="K530" s="90"/>
      <c r="L530" s="89"/>
      <c r="M530" s="88"/>
      <c r="N530" s="89"/>
      <c r="O530" s="90"/>
    </row>
    <row r="531" customFormat="false" ht="15" hidden="false" customHeight="false" outlineLevel="0" collapsed="false">
      <c r="I531" s="88"/>
      <c r="J531" s="89"/>
      <c r="K531" s="90"/>
      <c r="L531" s="89"/>
      <c r="M531" s="88"/>
      <c r="N531" s="89"/>
      <c r="O531" s="90"/>
    </row>
    <row r="532" customFormat="false" ht="15" hidden="false" customHeight="false" outlineLevel="0" collapsed="false">
      <c r="I532" s="88"/>
      <c r="J532" s="89"/>
      <c r="K532" s="90"/>
      <c r="L532" s="89"/>
      <c r="M532" s="88"/>
      <c r="N532" s="89"/>
      <c r="O532" s="90"/>
    </row>
    <row r="533" customFormat="false" ht="15" hidden="false" customHeight="false" outlineLevel="0" collapsed="false">
      <c r="I533" s="88"/>
      <c r="J533" s="89"/>
      <c r="K533" s="90"/>
      <c r="L533" s="89"/>
      <c r="M533" s="88"/>
      <c r="N533" s="89"/>
      <c r="O533" s="90"/>
    </row>
    <row r="534" customFormat="false" ht="15" hidden="false" customHeight="false" outlineLevel="0" collapsed="false">
      <c r="I534" s="88"/>
      <c r="J534" s="89"/>
      <c r="K534" s="90"/>
      <c r="L534" s="89"/>
      <c r="M534" s="88"/>
      <c r="N534" s="89"/>
      <c r="O534" s="90"/>
    </row>
    <row r="535" customFormat="false" ht="15" hidden="false" customHeight="false" outlineLevel="0" collapsed="false">
      <c r="I535" s="88"/>
      <c r="J535" s="89"/>
      <c r="K535" s="90"/>
      <c r="L535" s="89"/>
      <c r="M535" s="88"/>
      <c r="N535" s="89"/>
      <c r="O535" s="90"/>
    </row>
    <row r="536" customFormat="false" ht="15" hidden="false" customHeight="false" outlineLevel="0" collapsed="false">
      <c r="I536" s="88"/>
      <c r="J536" s="89"/>
      <c r="K536" s="90"/>
      <c r="L536" s="89"/>
      <c r="M536" s="88"/>
      <c r="N536" s="89"/>
      <c r="O536" s="90"/>
    </row>
    <row r="537" customFormat="false" ht="15" hidden="false" customHeight="false" outlineLevel="0" collapsed="false">
      <c r="I537" s="88"/>
      <c r="J537" s="89"/>
      <c r="K537" s="90"/>
      <c r="L537" s="89"/>
      <c r="M537" s="88"/>
      <c r="N537" s="89"/>
      <c r="O537" s="90"/>
    </row>
    <row r="538" customFormat="false" ht="15" hidden="false" customHeight="false" outlineLevel="0" collapsed="false">
      <c r="I538" s="88"/>
      <c r="J538" s="89"/>
      <c r="K538" s="90"/>
      <c r="L538" s="89"/>
      <c r="M538" s="88"/>
      <c r="N538" s="89"/>
      <c r="O538" s="90"/>
    </row>
    <row r="539" customFormat="false" ht="15" hidden="false" customHeight="false" outlineLevel="0" collapsed="false">
      <c r="I539" s="88"/>
      <c r="J539" s="89"/>
      <c r="K539" s="90"/>
      <c r="L539" s="89"/>
      <c r="M539" s="88"/>
      <c r="N539" s="89"/>
      <c r="O539" s="90"/>
    </row>
    <row r="540" customFormat="false" ht="15" hidden="false" customHeight="false" outlineLevel="0" collapsed="false">
      <c r="I540" s="88"/>
      <c r="J540" s="89"/>
      <c r="K540" s="90"/>
      <c r="L540" s="89"/>
      <c r="M540" s="88"/>
      <c r="N540" s="89"/>
      <c r="O540" s="90"/>
    </row>
    <row r="541" customFormat="false" ht="15" hidden="false" customHeight="false" outlineLevel="0" collapsed="false">
      <c r="I541" s="88"/>
      <c r="J541" s="89"/>
      <c r="K541" s="90"/>
      <c r="L541" s="89"/>
      <c r="M541" s="88"/>
      <c r="N541" s="89"/>
      <c r="O541" s="90"/>
    </row>
    <row r="542" customFormat="false" ht="15" hidden="false" customHeight="false" outlineLevel="0" collapsed="false">
      <c r="I542" s="88"/>
      <c r="J542" s="89"/>
      <c r="K542" s="90"/>
      <c r="L542" s="89"/>
      <c r="M542" s="88"/>
      <c r="N542" s="89"/>
      <c r="O542" s="90"/>
    </row>
    <row r="543" customFormat="false" ht="15" hidden="false" customHeight="false" outlineLevel="0" collapsed="false">
      <c r="I543" s="88"/>
      <c r="J543" s="89"/>
      <c r="K543" s="90"/>
      <c r="L543" s="89"/>
      <c r="M543" s="88"/>
      <c r="N543" s="89"/>
      <c r="O543" s="90"/>
    </row>
    <row r="544" customFormat="false" ht="15" hidden="false" customHeight="false" outlineLevel="0" collapsed="false">
      <c r="I544" s="88"/>
      <c r="J544" s="89"/>
      <c r="K544" s="90"/>
      <c r="L544" s="89"/>
      <c r="M544" s="88"/>
      <c r="N544" s="89"/>
      <c r="O544" s="90"/>
    </row>
    <row r="545" customFormat="false" ht="15" hidden="false" customHeight="false" outlineLevel="0" collapsed="false">
      <c r="I545" s="88"/>
      <c r="J545" s="89"/>
      <c r="K545" s="90"/>
      <c r="L545" s="89"/>
      <c r="M545" s="88"/>
      <c r="N545" s="89"/>
      <c r="O545" s="90"/>
    </row>
    <row r="546" customFormat="false" ht="15" hidden="false" customHeight="false" outlineLevel="0" collapsed="false">
      <c r="I546" s="88"/>
      <c r="J546" s="89"/>
      <c r="K546" s="90"/>
      <c r="L546" s="89"/>
      <c r="M546" s="88"/>
      <c r="N546" s="89"/>
      <c r="O546" s="90"/>
    </row>
    <row r="547" customFormat="false" ht="15" hidden="false" customHeight="false" outlineLevel="0" collapsed="false">
      <c r="I547" s="88"/>
      <c r="J547" s="89"/>
      <c r="K547" s="90"/>
      <c r="L547" s="89"/>
      <c r="M547" s="88"/>
      <c r="N547" s="89"/>
      <c r="O547" s="90"/>
    </row>
    <row r="548" customFormat="false" ht="15" hidden="false" customHeight="false" outlineLevel="0" collapsed="false">
      <c r="I548" s="88"/>
      <c r="J548" s="89"/>
      <c r="K548" s="90"/>
      <c r="L548" s="89"/>
      <c r="M548" s="88"/>
      <c r="N548" s="89"/>
      <c r="O548" s="90"/>
    </row>
    <row r="549" customFormat="false" ht="15" hidden="false" customHeight="false" outlineLevel="0" collapsed="false">
      <c r="I549" s="88"/>
      <c r="J549" s="89"/>
      <c r="K549" s="90"/>
      <c r="L549" s="89"/>
      <c r="M549" s="88"/>
      <c r="N549" s="89"/>
      <c r="O549" s="90"/>
    </row>
    <row r="550" customFormat="false" ht="15" hidden="false" customHeight="false" outlineLevel="0" collapsed="false">
      <c r="I550" s="88"/>
      <c r="J550" s="89"/>
      <c r="K550" s="90"/>
      <c r="L550" s="89"/>
      <c r="M550" s="88"/>
      <c r="N550" s="89"/>
      <c r="O550" s="90"/>
    </row>
    <row r="551" customFormat="false" ht="15" hidden="false" customHeight="false" outlineLevel="0" collapsed="false">
      <c r="I551" s="88"/>
      <c r="J551" s="89"/>
      <c r="K551" s="90"/>
      <c r="L551" s="89"/>
      <c r="M551" s="88"/>
      <c r="N551" s="89"/>
      <c r="O551" s="90"/>
    </row>
    <row r="552" customFormat="false" ht="15" hidden="false" customHeight="false" outlineLevel="0" collapsed="false">
      <c r="I552" s="88"/>
      <c r="J552" s="89"/>
      <c r="K552" s="90"/>
      <c r="L552" s="89"/>
      <c r="M552" s="88"/>
      <c r="N552" s="89"/>
      <c r="O552" s="90"/>
    </row>
    <row r="553" customFormat="false" ht="15" hidden="false" customHeight="false" outlineLevel="0" collapsed="false">
      <c r="I553" s="88"/>
      <c r="J553" s="89"/>
      <c r="K553" s="90"/>
      <c r="L553" s="89"/>
      <c r="M553" s="88"/>
      <c r="N553" s="89"/>
      <c r="O553" s="90"/>
    </row>
    <row r="554" customFormat="false" ht="15" hidden="false" customHeight="false" outlineLevel="0" collapsed="false">
      <c r="I554" s="88"/>
      <c r="J554" s="89"/>
      <c r="K554" s="90"/>
      <c r="L554" s="89"/>
      <c r="M554" s="88"/>
      <c r="N554" s="89"/>
      <c r="O554" s="90"/>
    </row>
    <row r="555" customFormat="false" ht="15" hidden="false" customHeight="false" outlineLevel="0" collapsed="false">
      <c r="I555" s="88"/>
      <c r="J555" s="89"/>
      <c r="K555" s="90"/>
      <c r="L555" s="89"/>
      <c r="M555" s="88"/>
      <c r="N555" s="89"/>
      <c r="O555" s="90"/>
    </row>
    <row r="556" customFormat="false" ht="15" hidden="false" customHeight="false" outlineLevel="0" collapsed="false">
      <c r="I556" s="88"/>
      <c r="J556" s="89"/>
      <c r="K556" s="90"/>
      <c r="L556" s="89"/>
      <c r="M556" s="88"/>
      <c r="N556" s="89"/>
      <c r="O556" s="90"/>
    </row>
    <row r="557" customFormat="false" ht="15" hidden="false" customHeight="false" outlineLevel="0" collapsed="false">
      <c r="I557" s="88"/>
      <c r="J557" s="89"/>
      <c r="K557" s="90"/>
      <c r="L557" s="89"/>
      <c r="M557" s="88"/>
      <c r="N557" s="89"/>
      <c r="O557" s="90"/>
    </row>
    <row r="558" customFormat="false" ht="15" hidden="false" customHeight="false" outlineLevel="0" collapsed="false">
      <c r="I558" s="88"/>
      <c r="J558" s="89"/>
      <c r="K558" s="90"/>
      <c r="L558" s="89"/>
      <c r="M558" s="88"/>
      <c r="N558" s="89"/>
      <c r="O558" s="90"/>
    </row>
    <row r="559" customFormat="false" ht="15" hidden="false" customHeight="false" outlineLevel="0" collapsed="false">
      <c r="I559" s="88"/>
      <c r="J559" s="89"/>
      <c r="K559" s="90"/>
      <c r="L559" s="89"/>
      <c r="M559" s="88"/>
      <c r="N559" s="89"/>
      <c r="O559" s="90"/>
    </row>
    <row r="560" customFormat="false" ht="15" hidden="false" customHeight="false" outlineLevel="0" collapsed="false">
      <c r="I560" s="88"/>
      <c r="J560" s="89"/>
      <c r="K560" s="90"/>
      <c r="L560" s="89"/>
      <c r="M560" s="88"/>
      <c r="N560" s="89"/>
      <c r="O560" s="90"/>
    </row>
    <row r="561" customFormat="false" ht="15" hidden="false" customHeight="false" outlineLevel="0" collapsed="false">
      <c r="I561" s="88"/>
      <c r="J561" s="89"/>
      <c r="K561" s="90"/>
      <c r="L561" s="89"/>
      <c r="M561" s="88"/>
      <c r="N561" s="89"/>
      <c r="O561" s="90"/>
    </row>
    <row r="562" customFormat="false" ht="15" hidden="false" customHeight="false" outlineLevel="0" collapsed="false">
      <c r="I562" s="88"/>
      <c r="J562" s="89"/>
      <c r="K562" s="90"/>
      <c r="L562" s="89"/>
      <c r="M562" s="88"/>
      <c r="N562" s="89"/>
      <c r="O562" s="90"/>
    </row>
    <row r="563" customFormat="false" ht="15" hidden="false" customHeight="false" outlineLevel="0" collapsed="false">
      <c r="I563" s="88"/>
      <c r="J563" s="89"/>
      <c r="K563" s="90"/>
      <c r="L563" s="89"/>
      <c r="M563" s="88"/>
      <c r="N563" s="89"/>
      <c r="O563" s="90"/>
    </row>
    <row r="564" customFormat="false" ht="15" hidden="false" customHeight="false" outlineLevel="0" collapsed="false">
      <c r="I564" s="88"/>
      <c r="J564" s="89"/>
      <c r="K564" s="90"/>
      <c r="L564" s="89"/>
      <c r="M564" s="88"/>
      <c r="N564" s="89"/>
      <c r="O564" s="90"/>
    </row>
    <row r="565" customFormat="false" ht="15" hidden="false" customHeight="false" outlineLevel="0" collapsed="false">
      <c r="I565" s="88"/>
      <c r="J565" s="89"/>
      <c r="K565" s="90"/>
      <c r="L565" s="89"/>
      <c r="M565" s="88"/>
      <c r="N565" s="89"/>
      <c r="O565" s="90"/>
    </row>
    <row r="566" customFormat="false" ht="15" hidden="false" customHeight="false" outlineLevel="0" collapsed="false">
      <c r="I566" s="88"/>
      <c r="J566" s="89"/>
      <c r="K566" s="90"/>
      <c r="L566" s="89"/>
      <c r="M566" s="88"/>
      <c r="N566" s="89"/>
      <c r="O566" s="90"/>
    </row>
    <row r="567" customFormat="false" ht="15" hidden="false" customHeight="false" outlineLevel="0" collapsed="false">
      <c r="I567" s="88"/>
      <c r="J567" s="89"/>
      <c r="K567" s="90"/>
      <c r="L567" s="89"/>
      <c r="M567" s="88"/>
      <c r="N567" s="89"/>
      <c r="O567" s="90"/>
    </row>
    <row r="568" customFormat="false" ht="15" hidden="false" customHeight="false" outlineLevel="0" collapsed="false">
      <c r="I568" s="88"/>
      <c r="J568" s="89"/>
      <c r="K568" s="90"/>
      <c r="L568" s="89"/>
      <c r="M568" s="88"/>
      <c r="N568" s="89"/>
      <c r="O568" s="90"/>
    </row>
    <row r="569" customFormat="false" ht="15" hidden="false" customHeight="false" outlineLevel="0" collapsed="false">
      <c r="I569" s="88"/>
      <c r="J569" s="89"/>
      <c r="K569" s="90"/>
      <c r="L569" s="89"/>
      <c r="M569" s="88"/>
      <c r="N569" s="89"/>
      <c r="O569" s="90"/>
    </row>
    <row r="570" customFormat="false" ht="15" hidden="false" customHeight="false" outlineLevel="0" collapsed="false">
      <c r="I570" s="88"/>
      <c r="J570" s="89"/>
      <c r="K570" s="90"/>
      <c r="L570" s="89"/>
      <c r="M570" s="88"/>
      <c r="N570" s="89"/>
      <c r="O570" s="90"/>
    </row>
    <row r="571" customFormat="false" ht="15" hidden="false" customHeight="false" outlineLevel="0" collapsed="false">
      <c r="I571" s="88"/>
      <c r="J571" s="89"/>
      <c r="K571" s="90"/>
      <c r="L571" s="89"/>
      <c r="M571" s="88"/>
      <c r="N571" s="89"/>
      <c r="O571" s="90"/>
    </row>
    <row r="572" customFormat="false" ht="15" hidden="false" customHeight="false" outlineLevel="0" collapsed="false">
      <c r="I572" s="88"/>
      <c r="J572" s="89"/>
      <c r="K572" s="90"/>
      <c r="L572" s="89"/>
      <c r="M572" s="88"/>
      <c r="N572" s="89"/>
      <c r="O572" s="90"/>
    </row>
    <row r="573" customFormat="false" ht="15" hidden="false" customHeight="false" outlineLevel="0" collapsed="false">
      <c r="I573" s="88"/>
      <c r="J573" s="89"/>
      <c r="K573" s="90"/>
      <c r="L573" s="89"/>
      <c r="M573" s="88"/>
      <c r="N573" s="89"/>
      <c r="O573" s="90"/>
    </row>
    <row r="574" customFormat="false" ht="15" hidden="false" customHeight="false" outlineLevel="0" collapsed="false">
      <c r="I574" s="88"/>
      <c r="J574" s="89"/>
      <c r="K574" s="90"/>
      <c r="L574" s="89"/>
      <c r="M574" s="88"/>
      <c r="N574" s="89"/>
      <c r="O574" s="90"/>
    </row>
    <row r="575" customFormat="false" ht="15" hidden="false" customHeight="false" outlineLevel="0" collapsed="false">
      <c r="I575" s="88"/>
      <c r="J575" s="89"/>
      <c r="K575" s="90"/>
      <c r="L575" s="89"/>
      <c r="M575" s="88"/>
      <c r="N575" s="89"/>
      <c r="O575" s="90"/>
    </row>
    <row r="576" customFormat="false" ht="15" hidden="false" customHeight="false" outlineLevel="0" collapsed="false">
      <c r="I576" s="88"/>
      <c r="J576" s="89"/>
      <c r="K576" s="90"/>
      <c r="L576" s="89"/>
      <c r="M576" s="88"/>
      <c r="N576" s="89"/>
      <c r="O576" s="90"/>
    </row>
    <row r="577" customFormat="false" ht="15" hidden="false" customHeight="false" outlineLevel="0" collapsed="false">
      <c r="I577" s="88"/>
      <c r="J577" s="89"/>
      <c r="K577" s="90"/>
      <c r="L577" s="89"/>
      <c r="M577" s="88"/>
      <c r="N577" s="89"/>
      <c r="O577" s="90"/>
    </row>
    <row r="578" customFormat="false" ht="15" hidden="false" customHeight="false" outlineLevel="0" collapsed="false">
      <c r="I578" s="88"/>
      <c r="J578" s="89"/>
      <c r="K578" s="90"/>
      <c r="L578" s="89"/>
      <c r="M578" s="88"/>
      <c r="N578" s="89"/>
      <c r="O578" s="90"/>
    </row>
    <row r="579" customFormat="false" ht="15" hidden="false" customHeight="false" outlineLevel="0" collapsed="false">
      <c r="I579" s="88"/>
      <c r="J579" s="89"/>
      <c r="K579" s="90"/>
      <c r="L579" s="89"/>
      <c r="M579" s="88"/>
      <c r="N579" s="89"/>
      <c r="O579" s="90"/>
    </row>
    <row r="580" customFormat="false" ht="15" hidden="false" customHeight="false" outlineLevel="0" collapsed="false">
      <c r="I580" s="88"/>
      <c r="J580" s="89"/>
      <c r="K580" s="90"/>
      <c r="L580" s="89"/>
      <c r="M580" s="88"/>
      <c r="N580" s="89"/>
      <c r="O580" s="90"/>
    </row>
    <row r="581" customFormat="false" ht="15" hidden="false" customHeight="false" outlineLevel="0" collapsed="false">
      <c r="I581" s="88"/>
      <c r="J581" s="89"/>
      <c r="K581" s="90"/>
      <c r="L581" s="89"/>
      <c r="M581" s="88"/>
      <c r="N581" s="89"/>
      <c r="O581" s="90"/>
    </row>
    <row r="582" customFormat="false" ht="15" hidden="false" customHeight="false" outlineLevel="0" collapsed="false">
      <c r="I582" s="88"/>
      <c r="J582" s="89"/>
      <c r="K582" s="90"/>
      <c r="L582" s="89"/>
      <c r="M582" s="88"/>
      <c r="N582" s="89"/>
      <c r="O582" s="90"/>
    </row>
    <row r="583" customFormat="false" ht="15" hidden="false" customHeight="false" outlineLevel="0" collapsed="false">
      <c r="I583" s="88"/>
      <c r="J583" s="89"/>
      <c r="K583" s="90"/>
      <c r="L583" s="89"/>
      <c r="M583" s="88"/>
      <c r="N583" s="89"/>
      <c r="O583" s="90"/>
    </row>
    <row r="584" customFormat="false" ht="15" hidden="false" customHeight="false" outlineLevel="0" collapsed="false">
      <c r="I584" s="88"/>
      <c r="J584" s="89"/>
      <c r="K584" s="90"/>
      <c r="L584" s="89"/>
      <c r="M584" s="88"/>
      <c r="N584" s="89"/>
      <c r="O584" s="90"/>
    </row>
    <row r="585" customFormat="false" ht="15" hidden="false" customHeight="false" outlineLevel="0" collapsed="false">
      <c r="I585" s="88"/>
      <c r="J585" s="89"/>
      <c r="K585" s="90"/>
      <c r="L585" s="89"/>
      <c r="M585" s="88"/>
      <c r="N585" s="89"/>
      <c r="O585" s="90"/>
    </row>
    <row r="586" customFormat="false" ht="15" hidden="false" customHeight="false" outlineLevel="0" collapsed="false">
      <c r="I586" s="88"/>
      <c r="J586" s="89"/>
      <c r="K586" s="90"/>
      <c r="L586" s="89"/>
      <c r="M586" s="88"/>
      <c r="N586" s="89"/>
      <c r="O586" s="90"/>
    </row>
    <row r="587" customFormat="false" ht="15" hidden="false" customHeight="false" outlineLevel="0" collapsed="false">
      <c r="I587" s="88"/>
      <c r="J587" s="89"/>
      <c r="K587" s="90"/>
      <c r="L587" s="89"/>
      <c r="M587" s="88"/>
      <c r="N587" s="89"/>
      <c r="O587" s="90"/>
    </row>
    <row r="588" customFormat="false" ht="15" hidden="false" customHeight="false" outlineLevel="0" collapsed="false">
      <c r="I588" s="88"/>
      <c r="J588" s="89"/>
      <c r="K588" s="90"/>
      <c r="L588" s="89"/>
      <c r="M588" s="88"/>
      <c r="N588" s="89"/>
      <c r="O588" s="90"/>
    </row>
    <row r="589" customFormat="false" ht="15" hidden="false" customHeight="false" outlineLevel="0" collapsed="false">
      <c r="I589" s="88"/>
      <c r="J589" s="89"/>
      <c r="K589" s="90"/>
      <c r="L589" s="89"/>
      <c r="M589" s="88"/>
      <c r="N589" s="89"/>
      <c r="O589" s="90"/>
    </row>
    <row r="590" customFormat="false" ht="15" hidden="false" customHeight="false" outlineLevel="0" collapsed="false">
      <c r="I590" s="88"/>
      <c r="J590" s="89"/>
      <c r="K590" s="90"/>
      <c r="L590" s="89"/>
      <c r="M590" s="88"/>
      <c r="N590" s="89"/>
      <c r="O590" s="90"/>
    </row>
    <row r="591" customFormat="false" ht="15" hidden="false" customHeight="false" outlineLevel="0" collapsed="false">
      <c r="I591" s="88"/>
      <c r="J591" s="89"/>
      <c r="K591" s="90"/>
      <c r="L591" s="89"/>
      <c r="M591" s="88"/>
      <c r="N591" s="89"/>
      <c r="O591" s="90"/>
    </row>
    <row r="592" customFormat="false" ht="15" hidden="false" customHeight="false" outlineLevel="0" collapsed="false">
      <c r="I592" s="88"/>
      <c r="J592" s="89"/>
      <c r="K592" s="90"/>
      <c r="L592" s="89"/>
      <c r="M592" s="88"/>
      <c r="N592" s="89"/>
      <c r="O592" s="90"/>
    </row>
    <row r="593" customFormat="false" ht="15" hidden="false" customHeight="false" outlineLevel="0" collapsed="false">
      <c r="I593" s="88"/>
      <c r="J593" s="89"/>
      <c r="K593" s="90"/>
      <c r="L593" s="89"/>
      <c r="M593" s="88"/>
      <c r="N593" s="89"/>
      <c r="O593" s="90"/>
    </row>
    <row r="594" customFormat="false" ht="15" hidden="false" customHeight="false" outlineLevel="0" collapsed="false">
      <c r="I594" s="88"/>
      <c r="J594" s="89"/>
      <c r="K594" s="90"/>
      <c r="L594" s="89"/>
      <c r="M594" s="88"/>
      <c r="N594" s="89"/>
      <c r="O594" s="90"/>
    </row>
    <row r="595" customFormat="false" ht="15" hidden="false" customHeight="false" outlineLevel="0" collapsed="false">
      <c r="I595" s="88"/>
      <c r="J595" s="89"/>
      <c r="K595" s="90"/>
      <c r="L595" s="89"/>
      <c r="M595" s="88"/>
      <c r="N595" s="89"/>
      <c r="O595" s="90"/>
    </row>
    <row r="596" customFormat="false" ht="15" hidden="false" customHeight="false" outlineLevel="0" collapsed="false">
      <c r="I596" s="88"/>
      <c r="J596" s="89"/>
      <c r="K596" s="90"/>
      <c r="L596" s="89"/>
      <c r="M596" s="88"/>
      <c r="N596" s="89"/>
      <c r="O596" s="90"/>
    </row>
    <row r="597" customFormat="false" ht="15" hidden="false" customHeight="false" outlineLevel="0" collapsed="false">
      <c r="I597" s="88"/>
      <c r="J597" s="89"/>
      <c r="K597" s="90"/>
      <c r="L597" s="89"/>
      <c r="M597" s="88"/>
      <c r="N597" s="89"/>
      <c r="O597" s="90"/>
    </row>
    <row r="598" customFormat="false" ht="15" hidden="false" customHeight="false" outlineLevel="0" collapsed="false">
      <c r="I598" s="88"/>
      <c r="J598" s="89"/>
      <c r="K598" s="90"/>
      <c r="L598" s="89"/>
      <c r="M598" s="88"/>
      <c r="N598" s="89"/>
      <c r="O598" s="90"/>
    </row>
    <row r="599" customFormat="false" ht="15" hidden="false" customHeight="false" outlineLevel="0" collapsed="false">
      <c r="I599" s="88"/>
      <c r="J599" s="89"/>
      <c r="K599" s="90"/>
      <c r="L599" s="89"/>
      <c r="M599" s="88"/>
      <c r="N599" s="89"/>
      <c r="O599" s="90"/>
    </row>
    <row r="600" customFormat="false" ht="15" hidden="false" customHeight="false" outlineLevel="0" collapsed="false">
      <c r="I600" s="88"/>
      <c r="J600" s="89"/>
      <c r="K600" s="90"/>
      <c r="L600" s="89"/>
      <c r="M600" s="88"/>
      <c r="N600" s="89"/>
      <c r="O600" s="90"/>
    </row>
    <row r="601" customFormat="false" ht="15" hidden="false" customHeight="false" outlineLevel="0" collapsed="false">
      <c r="I601" s="88"/>
      <c r="J601" s="89"/>
      <c r="K601" s="90"/>
      <c r="L601" s="89"/>
      <c r="M601" s="88"/>
      <c r="N601" s="89"/>
      <c r="O601" s="90"/>
    </row>
    <row r="602" customFormat="false" ht="15" hidden="false" customHeight="false" outlineLevel="0" collapsed="false">
      <c r="I602" s="88"/>
      <c r="J602" s="89"/>
      <c r="K602" s="90"/>
      <c r="L602" s="89"/>
      <c r="M602" s="88"/>
      <c r="N602" s="89"/>
      <c r="O602" s="90"/>
    </row>
    <row r="603" customFormat="false" ht="15" hidden="false" customHeight="false" outlineLevel="0" collapsed="false">
      <c r="I603" s="88"/>
      <c r="J603" s="89"/>
      <c r="K603" s="90"/>
      <c r="L603" s="89"/>
      <c r="M603" s="88"/>
      <c r="N603" s="89"/>
      <c r="O603" s="90"/>
    </row>
    <row r="604" customFormat="false" ht="15" hidden="false" customHeight="false" outlineLevel="0" collapsed="false">
      <c r="I604" s="88"/>
      <c r="J604" s="89"/>
      <c r="K604" s="90"/>
      <c r="L604" s="89"/>
      <c r="M604" s="88"/>
      <c r="N604" s="89"/>
      <c r="O604" s="90"/>
    </row>
    <row r="605" customFormat="false" ht="15" hidden="false" customHeight="false" outlineLevel="0" collapsed="false">
      <c r="I605" s="88"/>
      <c r="J605" s="89"/>
      <c r="K605" s="90"/>
      <c r="L605" s="89"/>
      <c r="M605" s="88"/>
      <c r="N605" s="89"/>
      <c r="O605" s="90"/>
    </row>
    <row r="606" customFormat="false" ht="15" hidden="false" customHeight="false" outlineLevel="0" collapsed="false">
      <c r="I606" s="88"/>
      <c r="J606" s="89"/>
      <c r="K606" s="90"/>
      <c r="L606" s="89"/>
      <c r="M606" s="88"/>
      <c r="N606" s="89"/>
      <c r="O606" s="90"/>
    </row>
    <row r="607" customFormat="false" ht="15" hidden="false" customHeight="false" outlineLevel="0" collapsed="false">
      <c r="I607" s="88"/>
      <c r="J607" s="89"/>
      <c r="K607" s="90"/>
      <c r="L607" s="89"/>
      <c r="M607" s="88"/>
      <c r="N607" s="89"/>
      <c r="O607" s="90"/>
    </row>
    <row r="608" customFormat="false" ht="15" hidden="false" customHeight="false" outlineLevel="0" collapsed="false">
      <c r="I608" s="88"/>
      <c r="J608" s="89"/>
      <c r="K608" s="90"/>
      <c r="L608" s="89"/>
      <c r="M608" s="88"/>
      <c r="N608" s="89"/>
      <c r="O608" s="90"/>
    </row>
    <row r="609" customFormat="false" ht="15" hidden="false" customHeight="false" outlineLevel="0" collapsed="false">
      <c r="I609" s="88"/>
      <c r="J609" s="89"/>
      <c r="K609" s="90"/>
      <c r="L609" s="89"/>
      <c r="M609" s="88"/>
      <c r="N609" s="89"/>
      <c r="O609" s="90"/>
    </row>
    <row r="610" customFormat="false" ht="15" hidden="false" customHeight="false" outlineLevel="0" collapsed="false">
      <c r="I610" s="88"/>
      <c r="J610" s="89"/>
      <c r="K610" s="90"/>
      <c r="L610" s="89"/>
      <c r="M610" s="88"/>
      <c r="N610" s="89"/>
      <c r="O610" s="90"/>
    </row>
    <row r="611" customFormat="false" ht="15" hidden="false" customHeight="false" outlineLevel="0" collapsed="false">
      <c r="I611" s="88"/>
      <c r="J611" s="89"/>
      <c r="K611" s="90"/>
      <c r="L611" s="89"/>
      <c r="M611" s="88"/>
      <c r="N611" s="89"/>
      <c r="O611" s="90"/>
    </row>
    <row r="612" customFormat="false" ht="15" hidden="false" customHeight="false" outlineLevel="0" collapsed="false">
      <c r="I612" s="88"/>
      <c r="J612" s="89"/>
      <c r="K612" s="90"/>
      <c r="L612" s="89"/>
      <c r="M612" s="88"/>
      <c r="N612" s="89"/>
      <c r="O612" s="90"/>
    </row>
    <row r="613" customFormat="false" ht="15" hidden="false" customHeight="false" outlineLevel="0" collapsed="false">
      <c r="I613" s="88"/>
      <c r="J613" s="89"/>
      <c r="K613" s="90"/>
      <c r="L613" s="89"/>
      <c r="M613" s="88"/>
      <c r="N613" s="89"/>
      <c r="O613" s="90"/>
    </row>
    <row r="614" customFormat="false" ht="15" hidden="false" customHeight="false" outlineLevel="0" collapsed="false">
      <c r="I614" s="88"/>
      <c r="J614" s="89"/>
      <c r="K614" s="90"/>
      <c r="L614" s="89"/>
      <c r="M614" s="88"/>
      <c r="N614" s="89"/>
      <c r="O614" s="90"/>
    </row>
    <row r="615" customFormat="false" ht="15" hidden="false" customHeight="false" outlineLevel="0" collapsed="false">
      <c r="I615" s="88"/>
      <c r="J615" s="89"/>
      <c r="K615" s="90"/>
      <c r="L615" s="89"/>
      <c r="M615" s="88"/>
      <c r="N615" s="89"/>
      <c r="O615" s="90"/>
    </row>
    <row r="616" customFormat="false" ht="15" hidden="false" customHeight="false" outlineLevel="0" collapsed="false">
      <c r="I616" s="88"/>
      <c r="J616" s="89"/>
      <c r="K616" s="90"/>
      <c r="L616" s="89"/>
      <c r="M616" s="88"/>
      <c r="N616" s="89"/>
      <c r="O616" s="90"/>
    </row>
    <row r="617" customFormat="false" ht="15" hidden="false" customHeight="false" outlineLevel="0" collapsed="false">
      <c r="I617" s="88"/>
      <c r="J617" s="89"/>
      <c r="K617" s="90"/>
      <c r="L617" s="89"/>
      <c r="M617" s="88"/>
      <c r="N617" s="89"/>
      <c r="O617" s="90"/>
    </row>
    <row r="618" customFormat="false" ht="15" hidden="false" customHeight="false" outlineLevel="0" collapsed="false">
      <c r="I618" s="88"/>
      <c r="J618" s="89"/>
      <c r="K618" s="90"/>
      <c r="L618" s="89"/>
      <c r="M618" s="88"/>
      <c r="N618" s="89"/>
      <c r="O618" s="90"/>
    </row>
    <row r="619" customFormat="false" ht="15" hidden="false" customHeight="false" outlineLevel="0" collapsed="false">
      <c r="I619" s="88"/>
      <c r="J619" s="89"/>
      <c r="K619" s="90"/>
      <c r="L619" s="89"/>
      <c r="M619" s="88"/>
      <c r="N619" s="89"/>
      <c r="O619" s="90"/>
    </row>
    <row r="620" customFormat="false" ht="15" hidden="false" customHeight="false" outlineLevel="0" collapsed="false">
      <c r="I620" s="88"/>
      <c r="J620" s="89"/>
      <c r="K620" s="90"/>
      <c r="L620" s="89"/>
      <c r="M620" s="88"/>
      <c r="N620" s="89"/>
      <c r="O620" s="90"/>
    </row>
    <row r="621" customFormat="false" ht="15" hidden="false" customHeight="false" outlineLevel="0" collapsed="false">
      <c r="I621" s="88"/>
      <c r="J621" s="89"/>
      <c r="K621" s="90"/>
      <c r="L621" s="89"/>
      <c r="M621" s="88"/>
      <c r="N621" s="89"/>
      <c r="O621" s="90"/>
    </row>
    <row r="622" customFormat="false" ht="15" hidden="false" customHeight="false" outlineLevel="0" collapsed="false">
      <c r="I622" s="88"/>
      <c r="J622" s="89"/>
      <c r="K622" s="90"/>
      <c r="L622" s="89"/>
      <c r="M622" s="88"/>
      <c r="N622" s="89"/>
      <c r="O622" s="90"/>
    </row>
    <row r="623" customFormat="false" ht="15" hidden="false" customHeight="false" outlineLevel="0" collapsed="false">
      <c r="I623" s="88"/>
      <c r="J623" s="89"/>
      <c r="K623" s="90"/>
      <c r="L623" s="89"/>
      <c r="M623" s="88"/>
      <c r="N623" s="89"/>
      <c r="O623" s="90"/>
    </row>
    <row r="624" customFormat="false" ht="15" hidden="false" customHeight="false" outlineLevel="0" collapsed="false">
      <c r="I624" s="88"/>
      <c r="J624" s="89"/>
      <c r="K624" s="90"/>
      <c r="L624" s="89"/>
      <c r="M624" s="88"/>
      <c r="N624" s="89"/>
      <c r="O624" s="90"/>
    </row>
    <row r="625" customFormat="false" ht="15" hidden="false" customHeight="false" outlineLevel="0" collapsed="false">
      <c r="I625" s="88"/>
      <c r="J625" s="89"/>
      <c r="K625" s="90"/>
      <c r="L625" s="89"/>
      <c r="M625" s="88"/>
      <c r="N625" s="89"/>
      <c r="O625" s="90"/>
    </row>
    <row r="626" customFormat="false" ht="15" hidden="false" customHeight="false" outlineLevel="0" collapsed="false">
      <c r="I626" s="88"/>
      <c r="J626" s="89"/>
      <c r="K626" s="90"/>
      <c r="L626" s="89"/>
      <c r="M626" s="88"/>
      <c r="N626" s="89"/>
      <c r="O626" s="90"/>
    </row>
    <row r="627" customFormat="false" ht="15" hidden="false" customHeight="false" outlineLevel="0" collapsed="false">
      <c r="I627" s="88"/>
      <c r="J627" s="89"/>
      <c r="K627" s="90"/>
      <c r="L627" s="89"/>
      <c r="M627" s="88"/>
      <c r="N627" s="89"/>
      <c r="O627" s="90"/>
    </row>
    <row r="628" customFormat="false" ht="15" hidden="false" customHeight="false" outlineLevel="0" collapsed="false">
      <c r="I628" s="88"/>
      <c r="J628" s="89"/>
      <c r="K628" s="90"/>
      <c r="L628" s="89"/>
      <c r="M628" s="88"/>
      <c r="N628" s="89"/>
      <c r="O628" s="90"/>
    </row>
    <row r="629" customFormat="false" ht="15" hidden="false" customHeight="false" outlineLevel="0" collapsed="false">
      <c r="I629" s="88"/>
      <c r="J629" s="89"/>
      <c r="K629" s="90"/>
      <c r="L629" s="89"/>
      <c r="M629" s="88"/>
      <c r="N629" s="89"/>
      <c r="O629" s="90"/>
    </row>
    <row r="630" customFormat="false" ht="15" hidden="false" customHeight="false" outlineLevel="0" collapsed="false">
      <c r="I630" s="88"/>
      <c r="J630" s="89"/>
      <c r="K630" s="90"/>
      <c r="L630" s="89"/>
      <c r="M630" s="88"/>
      <c r="N630" s="89"/>
      <c r="O630" s="90"/>
    </row>
    <row r="631" customFormat="false" ht="15" hidden="false" customHeight="false" outlineLevel="0" collapsed="false">
      <c r="I631" s="88"/>
      <c r="J631" s="89"/>
      <c r="K631" s="90"/>
      <c r="L631" s="89"/>
      <c r="M631" s="88"/>
      <c r="N631" s="89"/>
      <c r="O631" s="90"/>
    </row>
    <row r="632" customFormat="false" ht="15" hidden="false" customHeight="false" outlineLevel="0" collapsed="false">
      <c r="I632" s="88"/>
      <c r="J632" s="89"/>
      <c r="K632" s="90"/>
      <c r="L632" s="89"/>
      <c r="M632" s="88"/>
      <c r="N632" s="89"/>
      <c r="O632" s="90"/>
    </row>
    <row r="633" customFormat="false" ht="15" hidden="false" customHeight="false" outlineLevel="0" collapsed="false">
      <c r="I633" s="88"/>
      <c r="J633" s="89"/>
      <c r="K633" s="90"/>
      <c r="L633" s="89"/>
      <c r="M633" s="88"/>
      <c r="N633" s="89"/>
      <c r="O633" s="90"/>
    </row>
    <row r="634" customFormat="false" ht="15" hidden="false" customHeight="false" outlineLevel="0" collapsed="false">
      <c r="I634" s="88"/>
      <c r="J634" s="89"/>
      <c r="K634" s="90"/>
      <c r="L634" s="89"/>
      <c r="M634" s="88"/>
      <c r="N634" s="89"/>
      <c r="O634" s="90"/>
    </row>
    <row r="635" customFormat="false" ht="15" hidden="false" customHeight="false" outlineLevel="0" collapsed="false">
      <c r="I635" s="88"/>
      <c r="J635" s="89"/>
      <c r="K635" s="90"/>
      <c r="L635" s="89"/>
      <c r="M635" s="88"/>
      <c r="N635" s="89"/>
      <c r="O635" s="90"/>
    </row>
    <row r="636" customFormat="false" ht="15" hidden="false" customHeight="false" outlineLevel="0" collapsed="false">
      <c r="I636" s="88"/>
      <c r="J636" s="89"/>
      <c r="K636" s="90"/>
      <c r="L636" s="89"/>
      <c r="M636" s="88"/>
      <c r="N636" s="89"/>
      <c r="O636" s="90"/>
    </row>
    <row r="637" customFormat="false" ht="15" hidden="false" customHeight="false" outlineLevel="0" collapsed="false">
      <c r="I637" s="88"/>
      <c r="J637" s="89"/>
      <c r="K637" s="90"/>
      <c r="L637" s="89"/>
      <c r="M637" s="88"/>
      <c r="N637" s="89"/>
      <c r="O637" s="90"/>
    </row>
    <row r="638" customFormat="false" ht="15" hidden="false" customHeight="false" outlineLevel="0" collapsed="false">
      <c r="I638" s="88"/>
      <c r="J638" s="89"/>
      <c r="K638" s="90"/>
      <c r="L638" s="89"/>
      <c r="M638" s="88"/>
      <c r="N638" s="89"/>
      <c r="O638" s="90"/>
    </row>
    <row r="639" customFormat="false" ht="15" hidden="false" customHeight="false" outlineLevel="0" collapsed="false">
      <c r="I639" s="88"/>
      <c r="J639" s="89"/>
      <c r="K639" s="90"/>
      <c r="L639" s="89"/>
      <c r="M639" s="88"/>
      <c r="N639" s="89"/>
      <c r="O639" s="90"/>
    </row>
    <row r="640" customFormat="false" ht="15" hidden="false" customHeight="false" outlineLevel="0" collapsed="false">
      <c r="I640" s="88"/>
      <c r="J640" s="89"/>
      <c r="K640" s="90"/>
      <c r="L640" s="89"/>
      <c r="M640" s="88"/>
      <c r="N640" s="89"/>
      <c r="O640" s="90"/>
    </row>
    <row r="641" customFormat="false" ht="15" hidden="false" customHeight="false" outlineLevel="0" collapsed="false">
      <c r="I641" s="88"/>
      <c r="J641" s="89"/>
      <c r="K641" s="90"/>
      <c r="L641" s="89"/>
      <c r="M641" s="88"/>
      <c r="N641" s="89"/>
      <c r="O641" s="90"/>
    </row>
    <row r="642" customFormat="false" ht="15" hidden="false" customHeight="false" outlineLevel="0" collapsed="false">
      <c r="I642" s="88"/>
      <c r="J642" s="89"/>
      <c r="K642" s="90"/>
      <c r="L642" s="89"/>
      <c r="M642" s="88"/>
      <c r="N642" s="89"/>
      <c r="O642" s="90"/>
    </row>
    <row r="643" customFormat="false" ht="15" hidden="false" customHeight="false" outlineLevel="0" collapsed="false">
      <c r="I643" s="88"/>
      <c r="J643" s="89"/>
      <c r="K643" s="90"/>
      <c r="L643" s="89"/>
      <c r="M643" s="88"/>
      <c r="N643" s="89"/>
      <c r="O643" s="90"/>
    </row>
    <row r="644" customFormat="false" ht="15" hidden="false" customHeight="false" outlineLevel="0" collapsed="false">
      <c r="I644" s="88"/>
      <c r="J644" s="89"/>
      <c r="K644" s="90"/>
      <c r="L644" s="89"/>
      <c r="M644" s="88"/>
      <c r="N644" s="89"/>
      <c r="O644" s="90"/>
    </row>
    <row r="645" customFormat="false" ht="15" hidden="false" customHeight="false" outlineLevel="0" collapsed="false">
      <c r="I645" s="88"/>
      <c r="J645" s="89"/>
      <c r="K645" s="90"/>
      <c r="L645" s="89"/>
      <c r="M645" s="88"/>
      <c r="N645" s="89"/>
      <c r="O645" s="90"/>
    </row>
    <row r="646" customFormat="false" ht="15" hidden="false" customHeight="false" outlineLevel="0" collapsed="false">
      <c r="I646" s="88"/>
      <c r="J646" s="89"/>
      <c r="K646" s="90"/>
      <c r="L646" s="89"/>
      <c r="M646" s="88"/>
      <c r="N646" s="89"/>
      <c r="O646" s="90"/>
    </row>
    <row r="647" customFormat="false" ht="15" hidden="false" customHeight="false" outlineLevel="0" collapsed="false">
      <c r="I647" s="88"/>
      <c r="J647" s="89"/>
      <c r="K647" s="90"/>
      <c r="L647" s="89"/>
      <c r="M647" s="88"/>
      <c r="N647" s="89"/>
      <c r="O647" s="90"/>
    </row>
    <row r="648" customFormat="false" ht="15" hidden="false" customHeight="false" outlineLevel="0" collapsed="false">
      <c r="I648" s="88"/>
      <c r="J648" s="89"/>
      <c r="K648" s="90"/>
      <c r="L648" s="89"/>
      <c r="M648" s="88"/>
      <c r="N648" s="89"/>
      <c r="O648" s="90"/>
    </row>
    <row r="649" customFormat="false" ht="15" hidden="false" customHeight="false" outlineLevel="0" collapsed="false">
      <c r="I649" s="88"/>
      <c r="J649" s="89"/>
      <c r="K649" s="90"/>
      <c r="L649" s="89"/>
      <c r="M649" s="88"/>
      <c r="N649" s="89"/>
      <c r="O649" s="90"/>
    </row>
    <row r="650" customFormat="false" ht="15" hidden="false" customHeight="false" outlineLevel="0" collapsed="false">
      <c r="I650" s="88"/>
      <c r="J650" s="89"/>
      <c r="K650" s="90"/>
      <c r="L650" s="89"/>
      <c r="M650" s="88"/>
      <c r="N650" s="89"/>
      <c r="O650" s="90"/>
    </row>
    <row r="651" customFormat="false" ht="15" hidden="false" customHeight="false" outlineLevel="0" collapsed="false">
      <c r="I651" s="88"/>
      <c r="J651" s="89"/>
      <c r="K651" s="90"/>
      <c r="L651" s="89"/>
      <c r="M651" s="88"/>
      <c r="N651" s="89"/>
      <c r="O651" s="90"/>
    </row>
    <row r="652" customFormat="false" ht="15" hidden="false" customHeight="false" outlineLevel="0" collapsed="false">
      <c r="I652" s="88"/>
      <c r="J652" s="89"/>
      <c r="K652" s="90"/>
      <c r="L652" s="89"/>
      <c r="M652" s="88"/>
      <c r="N652" s="89"/>
      <c r="O652" s="90"/>
    </row>
    <row r="653" customFormat="false" ht="15" hidden="false" customHeight="false" outlineLevel="0" collapsed="false">
      <c r="I653" s="88"/>
      <c r="J653" s="89"/>
      <c r="K653" s="90"/>
      <c r="L653" s="89"/>
      <c r="M653" s="88"/>
      <c r="N653" s="89"/>
      <c r="O653" s="90"/>
    </row>
    <row r="654" customFormat="false" ht="15" hidden="false" customHeight="false" outlineLevel="0" collapsed="false">
      <c r="I654" s="88"/>
      <c r="J654" s="89"/>
      <c r="K654" s="90"/>
      <c r="L654" s="89"/>
      <c r="M654" s="88"/>
      <c r="N654" s="89"/>
      <c r="O654" s="90"/>
    </row>
    <row r="655" customFormat="false" ht="15" hidden="false" customHeight="false" outlineLevel="0" collapsed="false">
      <c r="I655" s="88"/>
      <c r="J655" s="89"/>
      <c r="K655" s="90"/>
      <c r="L655" s="89"/>
      <c r="M655" s="88"/>
      <c r="N655" s="89"/>
      <c r="O655" s="90"/>
    </row>
    <row r="656" customFormat="false" ht="15" hidden="false" customHeight="false" outlineLevel="0" collapsed="false">
      <c r="I656" s="88"/>
      <c r="J656" s="89"/>
      <c r="K656" s="90"/>
      <c r="L656" s="89"/>
      <c r="M656" s="88"/>
      <c r="N656" s="89"/>
      <c r="O656" s="90"/>
    </row>
    <row r="657" customFormat="false" ht="15" hidden="false" customHeight="false" outlineLevel="0" collapsed="false">
      <c r="I657" s="88"/>
      <c r="J657" s="89"/>
      <c r="K657" s="90"/>
      <c r="L657" s="89"/>
      <c r="M657" s="88"/>
      <c r="N657" s="89"/>
      <c r="O657" s="90"/>
    </row>
    <row r="658" customFormat="false" ht="15" hidden="false" customHeight="false" outlineLevel="0" collapsed="false">
      <c r="I658" s="88"/>
      <c r="J658" s="89"/>
      <c r="K658" s="90"/>
      <c r="L658" s="89"/>
      <c r="M658" s="88"/>
      <c r="N658" s="89"/>
      <c r="O658" s="90"/>
    </row>
    <row r="659" customFormat="false" ht="15" hidden="false" customHeight="false" outlineLevel="0" collapsed="false">
      <c r="I659" s="88"/>
      <c r="J659" s="89"/>
      <c r="K659" s="90"/>
      <c r="L659" s="89"/>
      <c r="M659" s="88"/>
      <c r="N659" s="89"/>
      <c r="O659" s="90"/>
    </row>
    <row r="660" customFormat="false" ht="15" hidden="false" customHeight="false" outlineLevel="0" collapsed="false">
      <c r="I660" s="88"/>
      <c r="J660" s="89"/>
      <c r="K660" s="90"/>
      <c r="L660" s="89"/>
      <c r="M660" s="88"/>
      <c r="N660" s="89"/>
      <c r="O660" s="90"/>
    </row>
    <row r="661" customFormat="false" ht="15" hidden="false" customHeight="false" outlineLevel="0" collapsed="false">
      <c r="I661" s="88"/>
      <c r="J661" s="89"/>
      <c r="K661" s="90"/>
      <c r="L661" s="89"/>
      <c r="M661" s="88"/>
      <c r="N661" s="89"/>
      <c r="O661" s="90"/>
    </row>
    <row r="662" customFormat="false" ht="15" hidden="false" customHeight="false" outlineLevel="0" collapsed="false">
      <c r="I662" s="88"/>
      <c r="J662" s="89"/>
      <c r="K662" s="90"/>
      <c r="L662" s="89"/>
      <c r="M662" s="88"/>
      <c r="N662" s="89"/>
      <c r="O662" s="90"/>
    </row>
    <row r="663" customFormat="false" ht="15" hidden="false" customHeight="false" outlineLevel="0" collapsed="false">
      <c r="I663" s="88"/>
      <c r="J663" s="89"/>
      <c r="K663" s="90"/>
      <c r="L663" s="89"/>
      <c r="M663" s="88"/>
      <c r="N663" s="89"/>
      <c r="O663" s="90"/>
    </row>
    <row r="664" customFormat="false" ht="15" hidden="false" customHeight="false" outlineLevel="0" collapsed="false">
      <c r="I664" s="88"/>
      <c r="J664" s="89"/>
      <c r="K664" s="90"/>
      <c r="L664" s="89"/>
      <c r="M664" s="88"/>
      <c r="N664" s="89"/>
      <c r="O664" s="90"/>
    </row>
    <row r="665" customFormat="false" ht="15" hidden="false" customHeight="false" outlineLevel="0" collapsed="false">
      <c r="I665" s="88"/>
      <c r="J665" s="89"/>
      <c r="K665" s="90"/>
      <c r="L665" s="89"/>
      <c r="M665" s="88"/>
      <c r="N665" s="89"/>
      <c r="O665" s="90"/>
    </row>
    <row r="666" customFormat="false" ht="15" hidden="false" customHeight="false" outlineLevel="0" collapsed="false">
      <c r="I666" s="88"/>
      <c r="J666" s="89"/>
      <c r="K666" s="90"/>
      <c r="L666" s="89"/>
      <c r="M666" s="88"/>
      <c r="N666" s="89"/>
      <c r="O666" s="90"/>
    </row>
    <row r="667" customFormat="false" ht="15" hidden="false" customHeight="false" outlineLevel="0" collapsed="false">
      <c r="I667" s="88"/>
      <c r="J667" s="89"/>
      <c r="K667" s="90"/>
      <c r="L667" s="89"/>
      <c r="M667" s="88"/>
      <c r="N667" s="89"/>
      <c r="O667" s="90"/>
    </row>
    <row r="668" customFormat="false" ht="15" hidden="false" customHeight="false" outlineLevel="0" collapsed="false">
      <c r="I668" s="88"/>
      <c r="J668" s="89"/>
      <c r="K668" s="90"/>
      <c r="L668" s="89"/>
      <c r="M668" s="88"/>
      <c r="N668" s="89"/>
      <c r="O668" s="90"/>
    </row>
    <row r="669" customFormat="false" ht="15" hidden="false" customHeight="false" outlineLevel="0" collapsed="false">
      <c r="I669" s="88"/>
      <c r="J669" s="89"/>
      <c r="K669" s="90"/>
      <c r="L669" s="89"/>
      <c r="M669" s="88"/>
      <c r="N669" s="89"/>
      <c r="O669" s="90"/>
    </row>
    <row r="670" customFormat="false" ht="15" hidden="false" customHeight="false" outlineLevel="0" collapsed="false">
      <c r="I670" s="88"/>
      <c r="J670" s="89"/>
      <c r="K670" s="90"/>
      <c r="L670" s="89"/>
      <c r="M670" s="88"/>
      <c r="N670" s="89"/>
      <c r="O670" s="90"/>
    </row>
    <row r="671" customFormat="false" ht="15" hidden="false" customHeight="false" outlineLevel="0" collapsed="false">
      <c r="I671" s="88"/>
      <c r="J671" s="89"/>
      <c r="K671" s="90"/>
      <c r="L671" s="89"/>
      <c r="M671" s="88"/>
      <c r="N671" s="89"/>
      <c r="O671" s="90"/>
    </row>
    <row r="672" customFormat="false" ht="15" hidden="false" customHeight="false" outlineLevel="0" collapsed="false">
      <c r="I672" s="88"/>
      <c r="J672" s="89"/>
      <c r="K672" s="90"/>
      <c r="L672" s="89"/>
      <c r="M672" s="88"/>
      <c r="N672" s="89"/>
      <c r="O672" s="90"/>
    </row>
    <row r="673" customFormat="false" ht="15" hidden="false" customHeight="false" outlineLevel="0" collapsed="false">
      <c r="I673" s="88"/>
      <c r="J673" s="89"/>
      <c r="K673" s="90"/>
      <c r="L673" s="89"/>
      <c r="M673" s="88"/>
      <c r="N673" s="89"/>
      <c r="O673" s="90"/>
    </row>
    <row r="674" customFormat="false" ht="15" hidden="false" customHeight="false" outlineLevel="0" collapsed="false">
      <c r="I674" s="88"/>
      <c r="J674" s="89"/>
      <c r="K674" s="90"/>
      <c r="L674" s="89"/>
      <c r="M674" s="88"/>
      <c r="N674" s="89"/>
      <c r="O674" s="90"/>
    </row>
    <row r="675" customFormat="false" ht="15" hidden="false" customHeight="false" outlineLevel="0" collapsed="false">
      <c r="I675" s="88"/>
      <c r="J675" s="89"/>
      <c r="K675" s="90"/>
      <c r="L675" s="89"/>
      <c r="M675" s="88"/>
      <c r="N675" s="89"/>
      <c r="O675" s="90"/>
    </row>
    <row r="676" customFormat="false" ht="15" hidden="false" customHeight="false" outlineLevel="0" collapsed="false">
      <c r="I676" s="88"/>
      <c r="J676" s="89"/>
      <c r="K676" s="90"/>
      <c r="L676" s="89"/>
      <c r="M676" s="88"/>
      <c r="N676" s="89"/>
      <c r="O676" s="90"/>
    </row>
    <row r="677" customFormat="false" ht="15" hidden="false" customHeight="false" outlineLevel="0" collapsed="false">
      <c r="I677" s="88"/>
      <c r="J677" s="89"/>
      <c r="K677" s="90"/>
      <c r="L677" s="89"/>
      <c r="M677" s="88"/>
      <c r="N677" s="89"/>
      <c r="O677" s="90"/>
    </row>
    <row r="678" customFormat="false" ht="15" hidden="false" customHeight="false" outlineLevel="0" collapsed="false">
      <c r="I678" s="88"/>
      <c r="J678" s="89"/>
      <c r="K678" s="90"/>
      <c r="L678" s="89"/>
      <c r="M678" s="88"/>
      <c r="N678" s="89"/>
      <c r="O678" s="90"/>
    </row>
    <row r="679" customFormat="false" ht="15" hidden="false" customHeight="false" outlineLevel="0" collapsed="false">
      <c r="I679" s="88"/>
      <c r="J679" s="89"/>
      <c r="K679" s="90"/>
      <c r="L679" s="89"/>
      <c r="M679" s="88"/>
      <c r="N679" s="89"/>
      <c r="O679" s="90"/>
    </row>
    <row r="680" customFormat="false" ht="15" hidden="false" customHeight="false" outlineLevel="0" collapsed="false">
      <c r="I680" s="88"/>
      <c r="J680" s="89"/>
      <c r="K680" s="90"/>
      <c r="L680" s="89"/>
      <c r="M680" s="88"/>
      <c r="N680" s="89"/>
      <c r="O680" s="90"/>
    </row>
    <row r="681" customFormat="false" ht="15" hidden="false" customHeight="false" outlineLevel="0" collapsed="false">
      <c r="I681" s="88"/>
      <c r="J681" s="89"/>
      <c r="K681" s="90"/>
      <c r="L681" s="89"/>
      <c r="M681" s="88"/>
      <c r="N681" s="89"/>
      <c r="O681" s="90"/>
    </row>
    <row r="682" customFormat="false" ht="15" hidden="false" customHeight="false" outlineLevel="0" collapsed="false">
      <c r="I682" s="88"/>
      <c r="J682" s="89"/>
      <c r="K682" s="90"/>
      <c r="L682" s="89"/>
      <c r="M682" s="88"/>
      <c r="N682" s="89"/>
      <c r="O682" s="90"/>
    </row>
    <row r="683" customFormat="false" ht="15" hidden="false" customHeight="false" outlineLevel="0" collapsed="false">
      <c r="I683" s="88"/>
      <c r="J683" s="89"/>
      <c r="K683" s="90"/>
      <c r="L683" s="89"/>
      <c r="M683" s="88"/>
      <c r="N683" s="89"/>
      <c r="O683" s="90"/>
    </row>
    <row r="684" customFormat="false" ht="15" hidden="false" customHeight="false" outlineLevel="0" collapsed="false">
      <c r="I684" s="88"/>
      <c r="J684" s="89"/>
      <c r="K684" s="90"/>
      <c r="L684" s="89"/>
      <c r="M684" s="88"/>
      <c r="N684" s="89"/>
      <c r="O684" s="90"/>
    </row>
    <row r="685" customFormat="false" ht="15" hidden="false" customHeight="false" outlineLevel="0" collapsed="false">
      <c r="I685" s="88"/>
      <c r="J685" s="89"/>
      <c r="K685" s="90"/>
      <c r="L685" s="89"/>
      <c r="M685" s="88"/>
      <c r="N685" s="89"/>
      <c r="O685" s="90"/>
    </row>
    <row r="686" customFormat="false" ht="15" hidden="false" customHeight="false" outlineLevel="0" collapsed="false">
      <c r="I686" s="88"/>
      <c r="J686" s="89"/>
      <c r="K686" s="90"/>
      <c r="L686" s="89"/>
      <c r="M686" s="88"/>
      <c r="N686" s="89"/>
      <c r="O686" s="90"/>
    </row>
    <row r="687" customFormat="false" ht="15" hidden="false" customHeight="false" outlineLevel="0" collapsed="false">
      <c r="I687" s="88"/>
      <c r="J687" s="89"/>
      <c r="K687" s="90"/>
      <c r="L687" s="89"/>
      <c r="M687" s="88"/>
      <c r="N687" s="89"/>
      <c r="O687" s="90"/>
    </row>
    <row r="688" customFormat="false" ht="15" hidden="false" customHeight="false" outlineLevel="0" collapsed="false">
      <c r="I688" s="88"/>
      <c r="J688" s="89"/>
      <c r="K688" s="90"/>
      <c r="L688" s="89"/>
      <c r="M688" s="88"/>
      <c r="N688" s="89"/>
      <c r="O688" s="90"/>
    </row>
    <row r="689" customFormat="false" ht="15" hidden="false" customHeight="false" outlineLevel="0" collapsed="false">
      <c r="I689" s="88"/>
      <c r="J689" s="89"/>
      <c r="K689" s="90"/>
      <c r="L689" s="89"/>
      <c r="M689" s="88"/>
      <c r="N689" s="89"/>
      <c r="O689" s="90"/>
    </row>
    <row r="690" customFormat="false" ht="15" hidden="false" customHeight="false" outlineLevel="0" collapsed="false">
      <c r="I690" s="88"/>
      <c r="J690" s="89"/>
      <c r="K690" s="90"/>
      <c r="L690" s="89"/>
      <c r="M690" s="88"/>
      <c r="N690" s="89"/>
      <c r="O690" s="90"/>
    </row>
    <row r="691" customFormat="false" ht="15" hidden="false" customHeight="false" outlineLevel="0" collapsed="false">
      <c r="I691" s="88"/>
      <c r="J691" s="89"/>
      <c r="K691" s="90"/>
      <c r="L691" s="89"/>
      <c r="M691" s="88"/>
      <c r="N691" s="89"/>
      <c r="O691" s="90"/>
    </row>
    <row r="692" customFormat="false" ht="15" hidden="false" customHeight="false" outlineLevel="0" collapsed="false">
      <c r="I692" s="88"/>
      <c r="J692" s="89"/>
      <c r="K692" s="90"/>
      <c r="L692" s="89"/>
      <c r="M692" s="88"/>
      <c r="N692" s="89"/>
      <c r="O692" s="90"/>
    </row>
    <row r="693" customFormat="false" ht="15" hidden="false" customHeight="false" outlineLevel="0" collapsed="false">
      <c r="I693" s="88"/>
      <c r="J693" s="89"/>
      <c r="K693" s="90"/>
      <c r="L693" s="89"/>
      <c r="M693" s="88"/>
      <c r="N693" s="89"/>
      <c r="O693" s="90"/>
    </row>
    <row r="694" customFormat="false" ht="15" hidden="false" customHeight="false" outlineLevel="0" collapsed="false">
      <c r="I694" s="88"/>
      <c r="J694" s="89"/>
      <c r="K694" s="90"/>
      <c r="L694" s="89"/>
      <c r="M694" s="88"/>
      <c r="N694" s="89"/>
      <c r="O694" s="90"/>
    </row>
    <row r="695" customFormat="false" ht="15" hidden="false" customHeight="false" outlineLevel="0" collapsed="false">
      <c r="I695" s="88"/>
      <c r="J695" s="89"/>
      <c r="K695" s="90"/>
      <c r="L695" s="89"/>
      <c r="M695" s="88"/>
      <c r="N695" s="89"/>
      <c r="O695" s="90"/>
    </row>
    <row r="696" customFormat="false" ht="15" hidden="false" customHeight="false" outlineLevel="0" collapsed="false">
      <c r="I696" s="88"/>
      <c r="J696" s="89"/>
      <c r="K696" s="90"/>
      <c r="L696" s="89"/>
      <c r="M696" s="88"/>
      <c r="N696" s="89"/>
      <c r="O696" s="90"/>
    </row>
    <row r="697" customFormat="false" ht="15" hidden="false" customHeight="false" outlineLevel="0" collapsed="false">
      <c r="I697" s="88"/>
      <c r="J697" s="89"/>
      <c r="K697" s="90"/>
      <c r="L697" s="89"/>
      <c r="M697" s="88"/>
      <c r="N697" s="89"/>
      <c r="O697" s="90"/>
    </row>
    <row r="698" customFormat="false" ht="15" hidden="false" customHeight="false" outlineLevel="0" collapsed="false">
      <c r="I698" s="88"/>
      <c r="J698" s="89"/>
      <c r="K698" s="90"/>
      <c r="L698" s="89"/>
      <c r="M698" s="88"/>
      <c r="N698" s="89"/>
      <c r="O698" s="90"/>
    </row>
    <row r="699" customFormat="false" ht="15" hidden="false" customHeight="false" outlineLevel="0" collapsed="false">
      <c r="I699" s="88"/>
      <c r="J699" s="89"/>
      <c r="K699" s="90"/>
      <c r="L699" s="89"/>
      <c r="M699" s="88"/>
      <c r="N699" s="89"/>
      <c r="O699" s="90"/>
    </row>
    <row r="700" customFormat="false" ht="15" hidden="false" customHeight="false" outlineLevel="0" collapsed="false">
      <c r="I700" s="88"/>
      <c r="J700" s="89"/>
      <c r="K700" s="90"/>
      <c r="L700" s="89"/>
      <c r="M700" s="88"/>
      <c r="N700" s="89"/>
      <c r="O700" s="90"/>
    </row>
    <row r="701" customFormat="false" ht="15" hidden="false" customHeight="false" outlineLevel="0" collapsed="false">
      <c r="I701" s="88"/>
      <c r="J701" s="89"/>
      <c r="K701" s="90"/>
      <c r="L701" s="89"/>
      <c r="M701" s="88"/>
      <c r="N701" s="89"/>
      <c r="O701" s="90"/>
    </row>
    <row r="702" customFormat="false" ht="15" hidden="false" customHeight="false" outlineLevel="0" collapsed="false">
      <c r="I702" s="88"/>
      <c r="J702" s="89"/>
      <c r="K702" s="90"/>
      <c r="L702" s="89"/>
      <c r="M702" s="88"/>
      <c r="N702" s="89"/>
      <c r="O702" s="90"/>
    </row>
    <row r="703" customFormat="false" ht="15" hidden="false" customHeight="false" outlineLevel="0" collapsed="false">
      <c r="I703" s="88"/>
      <c r="J703" s="89"/>
      <c r="K703" s="90"/>
      <c r="L703" s="89"/>
      <c r="M703" s="88"/>
      <c r="N703" s="89"/>
      <c r="O703" s="90"/>
    </row>
    <row r="704" customFormat="false" ht="15" hidden="false" customHeight="false" outlineLevel="0" collapsed="false">
      <c r="I704" s="88"/>
      <c r="J704" s="89"/>
      <c r="K704" s="90"/>
      <c r="L704" s="89"/>
      <c r="M704" s="88"/>
      <c r="N704" s="89"/>
      <c r="O704" s="90"/>
    </row>
    <row r="705" customFormat="false" ht="15" hidden="false" customHeight="false" outlineLevel="0" collapsed="false">
      <c r="I705" s="88"/>
      <c r="J705" s="89"/>
      <c r="K705" s="90"/>
      <c r="L705" s="89"/>
      <c r="M705" s="88"/>
      <c r="N705" s="89"/>
      <c r="O705" s="90"/>
    </row>
    <row r="706" customFormat="false" ht="15" hidden="false" customHeight="false" outlineLevel="0" collapsed="false">
      <c r="I706" s="88"/>
      <c r="J706" s="89"/>
      <c r="K706" s="90"/>
      <c r="L706" s="89"/>
      <c r="M706" s="88"/>
      <c r="N706" s="89"/>
      <c r="O706" s="90"/>
    </row>
    <row r="707" customFormat="false" ht="15" hidden="false" customHeight="false" outlineLevel="0" collapsed="false">
      <c r="I707" s="88"/>
      <c r="J707" s="89"/>
      <c r="K707" s="90"/>
      <c r="L707" s="89"/>
      <c r="M707" s="88"/>
      <c r="N707" s="89"/>
      <c r="O707" s="90"/>
    </row>
    <row r="708" customFormat="false" ht="15" hidden="false" customHeight="false" outlineLevel="0" collapsed="false">
      <c r="I708" s="88"/>
      <c r="J708" s="89"/>
      <c r="K708" s="90"/>
      <c r="L708" s="89"/>
      <c r="M708" s="88"/>
      <c r="N708" s="89"/>
      <c r="O708" s="90"/>
    </row>
    <row r="709" customFormat="false" ht="15" hidden="false" customHeight="false" outlineLevel="0" collapsed="false">
      <c r="I709" s="88"/>
      <c r="J709" s="89"/>
      <c r="K709" s="90"/>
      <c r="L709" s="89"/>
      <c r="M709" s="88"/>
      <c r="N709" s="89"/>
      <c r="O709" s="90"/>
    </row>
    <row r="710" customFormat="false" ht="15" hidden="false" customHeight="false" outlineLevel="0" collapsed="false">
      <c r="I710" s="88"/>
      <c r="J710" s="89"/>
      <c r="K710" s="90"/>
      <c r="L710" s="89"/>
      <c r="M710" s="88"/>
      <c r="N710" s="89"/>
      <c r="O710" s="90"/>
    </row>
    <row r="711" customFormat="false" ht="15" hidden="false" customHeight="false" outlineLevel="0" collapsed="false">
      <c r="I711" s="88"/>
      <c r="J711" s="89"/>
      <c r="K711" s="90"/>
      <c r="L711" s="89"/>
      <c r="M711" s="88"/>
      <c r="N711" s="89"/>
      <c r="O711" s="90"/>
    </row>
    <row r="712" customFormat="false" ht="15" hidden="false" customHeight="false" outlineLevel="0" collapsed="false">
      <c r="I712" s="88"/>
      <c r="J712" s="89"/>
      <c r="K712" s="90"/>
      <c r="L712" s="89"/>
      <c r="M712" s="88"/>
      <c r="N712" s="89"/>
      <c r="O712" s="90"/>
    </row>
    <row r="713" customFormat="false" ht="15" hidden="false" customHeight="false" outlineLevel="0" collapsed="false">
      <c r="I713" s="88"/>
      <c r="J713" s="89"/>
      <c r="K713" s="90"/>
      <c r="L713" s="89"/>
      <c r="M713" s="88"/>
      <c r="N713" s="89"/>
      <c r="O713" s="90"/>
    </row>
    <row r="714" customFormat="false" ht="15" hidden="false" customHeight="false" outlineLevel="0" collapsed="false">
      <c r="I714" s="88"/>
      <c r="J714" s="89"/>
      <c r="K714" s="90"/>
      <c r="L714" s="89"/>
      <c r="M714" s="88"/>
      <c r="N714" s="89"/>
      <c r="O714" s="90"/>
    </row>
    <row r="715" customFormat="false" ht="15" hidden="false" customHeight="false" outlineLevel="0" collapsed="false">
      <c r="I715" s="88"/>
      <c r="J715" s="89"/>
      <c r="K715" s="90"/>
      <c r="L715" s="89"/>
      <c r="M715" s="88"/>
      <c r="N715" s="89"/>
      <c r="O715" s="90"/>
    </row>
    <row r="716" customFormat="false" ht="15" hidden="false" customHeight="false" outlineLevel="0" collapsed="false">
      <c r="I716" s="88"/>
      <c r="J716" s="89"/>
      <c r="K716" s="90"/>
      <c r="L716" s="89"/>
      <c r="M716" s="88"/>
      <c r="N716" s="89"/>
      <c r="O716" s="90"/>
    </row>
    <row r="717" customFormat="false" ht="15" hidden="false" customHeight="false" outlineLevel="0" collapsed="false">
      <c r="I717" s="88"/>
      <c r="J717" s="89"/>
      <c r="K717" s="90"/>
      <c r="L717" s="89"/>
      <c r="M717" s="88"/>
      <c r="N717" s="89"/>
      <c r="O717" s="90"/>
    </row>
    <row r="718" customFormat="false" ht="15" hidden="false" customHeight="false" outlineLevel="0" collapsed="false">
      <c r="I718" s="88"/>
      <c r="J718" s="89"/>
      <c r="K718" s="90"/>
      <c r="L718" s="89"/>
      <c r="M718" s="88"/>
      <c r="N718" s="89"/>
      <c r="O718" s="90"/>
    </row>
    <row r="719" customFormat="false" ht="15" hidden="false" customHeight="false" outlineLevel="0" collapsed="false">
      <c r="I719" s="88"/>
      <c r="J719" s="89"/>
      <c r="K719" s="90"/>
      <c r="L719" s="89"/>
      <c r="M719" s="88"/>
      <c r="N719" s="89"/>
      <c r="O719" s="90"/>
    </row>
    <row r="720" customFormat="false" ht="15" hidden="false" customHeight="false" outlineLevel="0" collapsed="false">
      <c r="I720" s="88"/>
      <c r="J720" s="89"/>
      <c r="K720" s="90"/>
      <c r="L720" s="89"/>
      <c r="M720" s="88"/>
      <c r="N720" s="89"/>
      <c r="O720" s="90"/>
    </row>
    <row r="721" customFormat="false" ht="15" hidden="false" customHeight="false" outlineLevel="0" collapsed="false">
      <c r="I721" s="88"/>
      <c r="J721" s="89"/>
      <c r="K721" s="90"/>
      <c r="L721" s="89"/>
      <c r="M721" s="88"/>
      <c r="N721" s="89"/>
      <c r="O721" s="90"/>
    </row>
    <row r="722" customFormat="false" ht="15" hidden="false" customHeight="false" outlineLevel="0" collapsed="false">
      <c r="I722" s="88"/>
      <c r="J722" s="89"/>
      <c r="K722" s="90"/>
      <c r="L722" s="89"/>
      <c r="M722" s="88"/>
      <c r="N722" s="89"/>
      <c r="O722" s="90"/>
    </row>
    <row r="723" customFormat="false" ht="15" hidden="false" customHeight="false" outlineLevel="0" collapsed="false">
      <c r="I723" s="88"/>
      <c r="J723" s="89"/>
      <c r="K723" s="90"/>
      <c r="L723" s="89"/>
      <c r="M723" s="88"/>
      <c r="N723" s="89"/>
      <c r="O723" s="90"/>
    </row>
    <row r="724" customFormat="false" ht="15" hidden="false" customHeight="false" outlineLevel="0" collapsed="false">
      <c r="I724" s="88"/>
      <c r="J724" s="89"/>
      <c r="K724" s="90"/>
      <c r="L724" s="89"/>
      <c r="M724" s="88"/>
      <c r="N724" s="89"/>
      <c r="O724" s="90"/>
    </row>
    <row r="725" customFormat="false" ht="15" hidden="false" customHeight="false" outlineLevel="0" collapsed="false">
      <c r="I725" s="88"/>
      <c r="J725" s="89"/>
      <c r="K725" s="90"/>
      <c r="L725" s="89"/>
      <c r="M725" s="88"/>
      <c r="N725" s="89"/>
      <c r="O725" s="90"/>
    </row>
    <row r="726" customFormat="false" ht="15" hidden="false" customHeight="false" outlineLevel="0" collapsed="false">
      <c r="I726" s="88"/>
      <c r="J726" s="89"/>
      <c r="K726" s="90"/>
      <c r="L726" s="89"/>
      <c r="M726" s="88"/>
      <c r="N726" s="89"/>
      <c r="O726" s="90"/>
    </row>
    <row r="727" customFormat="false" ht="15" hidden="false" customHeight="false" outlineLevel="0" collapsed="false">
      <c r="I727" s="88"/>
      <c r="J727" s="89"/>
      <c r="K727" s="90"/>
      <c r="L727" s="89"/>
      <c r="M727" s="88"/>
      <c r="N727" s="89"/>
      <c r="O727" s="90"/>
    </row>
    <row r="728" customFormat="false" ht="15" hidden="false" customHeight="false" outlineLevel="0" collapsed="false">
      <c r="I728" s="88"/>
      <c r="J728" s="89"/>
      <c r="K728" s="90"/>
      <c r="L728" s="89"/>
      <c r="M728" s="88"/>
      <c r="N728" s="89"/>
      <c r="O728" s="90"/>
    </row>
    <row r="729" customFormat="false" ht="15" hidden="false" customHeight="false" outlineLevel="0" collapsed="false">
      <c r="I729" s="88"/>
      <c r="J729" s="89"/>
      <c r="K729" s="90"/>
      <c r="L729" s="89"/>
      <c r="M729" s="88"/>
      <c r="N729" s="89"/>
      <c r="O729" s="90"/>
    </row>
    <row r="730" customFormat="false" ht="15" hidden="false" customHeight="false" outlineLevel="0" collapsed="false">
      <c r="I730" s="88"/>
      <c r="J730" s="89"/>
      <c r="K730" s="90"/>
      <c r="L730" s="89"/>
      <c r="M730" s="88"/>
      <c r="N730" s="89"/>
      <c r="O730" s="90"/>
    </row>
    <row r="731" customFormat="false" ht="15" hidden="false" customHeight="false" outlineLevel="0" collapsed="false">
      <c r="I731" s="88"/>
      <c r="J731" s="89"/>
      <c r="K731" s="90"/>
      <c r="L731" s="89"/>
      <c r="M731" s="88"/>
      <c r="N731" s="89"/>
      <c r="O731" s="90"/>
    </row>
    <row r="732" customFormat="false" ht="15" hidden="false" customHeight="false" outlineLevel="0" collapsed="false">
      <c r="I732" s="88"/>
      <c r="J732" s="89"/>
      <c r="K732" s="90"/>
      <c r="L732" s="89"/>
      <c r="M732" s="88"/>
      <c r="N732" s="89"/>
      <c r="O732" s="90"/>
    </row>
    <row r="733" customFormat="false" ht="15" hidden="false" customHeight="false" outlineLevel="0" collapsed="false">
      <c r="I733" s="88"/>
      <c r="J733" s="89"/>
      <c r="K733" s="90"/>
      <c r="L733" s="89"/>
      <c r="M733" s="88"/>
      <c r="N733" s="89"/>
      <c r="O733" s="90"/>
    </row>
    <row r="734" customFormat="false" ht="15" hidden="false" customHeight="false" outlineLevel="0" collapsed="false">
      <c r="I734" s="88"/>
      <c r="J734" s="89"/>
      <c r="K734" s="90"/>
      <c r="L734" s="89"/>
      <c r="M734" s="88"/>
      <c r="N734" s="89"/>
      <c r="O734" s="90"/>
    </row>
    <row r="735" customFormat="false" ht="15" hidden="false" customHeight="false" outlineLevel="0" collapsed="false">
      <c r="I735" s="88"/>
      <c r="J735" s="89"/>
      <c r="K735" s="90"/>
      <c r="L735" s="89"/>
      <c r="M735" s="88"/>
      <c r="N735" s="89"/>
      <c r="O735" s="90"/>
    </row>
    <row r="736" customFormat="false" ht="15" hidden="false" customHeight="false" outlineLevel="0" collapsed="false">
      <c r="I736" s="88"/>
      <c r="J736" s="89"/>
      <c r="K736" s="90"/>
      <c r="L736" s="89"/>
      <c r="M736" s="88"/>
      <c r="N736" s="89"/>
      <c r="O736" s="90"/>
    </row>
    <row r="737" customFormat="false" ht="15" hidden="false" customHeight="false" outlineLevel="0" collapsed="false">
      <c r="I737" s="88"/>
      <c r="J737" s="89"/>
      <c r="K737" s="90"/>
      <c r="L737" s="89"/>
      <c r="M737" s="88"/>
      <c r="N737" s="89"/>
      <c r="O737" s="90"/>
    </row>
    <row r="738" customFormat="false" ht="15" hidden="false" customHeight="false" outlineLevel="0" collapsed="false">
      <c r="I738" s="88"/>
      <c r="J738" s="89"/>
      <c r="K738" s="90"/>
      <c r="L738" s="89"/>
      <c r="M738" s="88"/>
      <c r="N738" s="89"/>
      <c r="O738" s="90"/>
    </row>
    <row r="739" customFormat="false" ht="15" hidden="false" customHeight="false" outlineLevel="0" collapsed="false">
      <c r="I739" s="88"/>
      <c r="J739" s="89"/>
      <c r="K739" s="90"/>
      <c r="L739" s="89"/>
      <c r="M739" s="88"/>
      <c r="N739" s="89"/>
      <c r="O739" s="90"/>
    </row>
    <row r="740" customFormat="false" ht="15" hidden="false" customHeight="false" outlineLevel="0" collapsed="false">
      <c r="I740" s="88"/>
      <c r="J740" s="89"/>
      <c r="K740" s="90"/>
      <c r="L740" s="89"/>
      <c r="M740" s="88"/>
      <c r="N740" s="89"/>
      <c r="O740" s="90"/>
    </row>
    <row r="741" customFormat="false" ht="15" hidden="false" customHeight="false" outlineLevel="0" collapsed="false">
      <c r="I741" s="88"/>
      <c r="J741" s="89"/>
      <c r="K741" s="90"/>
      <c r="L741" s="89"/>
      <c r="M741" s="88"/>
      <c r="N741" s="89"/>
      <c r="O741" s="90"/>
    </row>
    <row r="742" customFormat="false" ht="15" hidden="false" customHeight="false" outlineLevel="0" collapsed="false">
      <c r="I742" s="88"/>
      <c r="J742" s="89"/>
      <c r="K742" s="90"/>
      <c r="L742" s="89"/>
      <c r="M742" s="88"/>
      <c r="N742" s="89"/>
      <c r="O742" s="90"/>
    </row>
    <row r="743" customFormat="false" ht="15" hidden="false" customHeight="false" outlineLevel="0" collapsed="false">
      <c r="I743" s="88"/>
      <c r="J743" s="89"/>
      <c r="K743" s="90"/>
      <c r="L743" s="89"/>
      <c r="M743" s="88"/>
      <c r="N743" s="89"/>
      <c r="O743" s="90"/>
    </row>
    <row r="744" customFormat="false" ht="15" hidden="false" customHeight="false" outlineLevel="0" collapsed="false">
      <c r="I744" s="88"/>
      <c r="J744" s="89"/>
      <c r="K744" s="90"/>
      <c r="L744" s="89"/>
      <c r="M744" s="88"/>
      <c r="N744" s="89"/>
      <c r="O744" s="90"/>
    </row>
    <row r="745" customFormat="false" ht="15" hidden="false" customHeight="false" outlineLevel="0" collapsed="false">
      <c r="I745" s="88"/>
      <c r="J745" s="89"/>
      <c r="K745" s="90"/>
      <c r="L745" s="89"/>
      <c r="M745" s="88"/>
      <c r="N745" s="89"/>
      <c r="O745" s="90"/>
    </row>
    <row r="746" customFormat="false" ht="15" hidden="false" customHeight="false" outlineLevel="0" collapsed="false">
      <c r="I746" s="88"/>
      <c r="J746" s="89"/>
      <c r="K746" s="90"/>
      <c r="L746" s="89"/>
      <c r="M746" s="88"/>
      <c r="N746" s="89"/>
      <c r="O746" s="90"/>
    </row>
    <row r="747" customFormat="false" ht="15" hidden="false" customHeight="false" outlineLevel="0" collapsed="false">
      <c r="I747" s="88"/>
      <c r="J747" s="89"/>
      <c r="K747" s="90"/>
      <c r="L747" s="89"/>
      <c r="M747" s="88"/>
      <c r="N747" s="89"/>
      <c r="O747" s="90"/>
    </row>
    <row r="748" customFormat="false" ht="15" hidden="false" customHeight="false" outlineLevel="0" collapsed="false">
      <c r="I748" s="88"/>
      <c r="J748" s="89"/>
      <c r="K748" s="90"/>
      <c r="L748" s="89"/>
      <c r="M748" s="88"/>
      <c r="N748" s="89"/>
      <c r="O748" s="90"/>
    </row>
    <row r="749" customFormat="false" ht="15" hidden="false" customHeight="false" outlineLevel="0" collapsed="false">
      <c r="I749" s="88"/>
      <c r="J749" s="89"/>
      <c r="K749" s="90"/>
      <c r="L749" s="89"/>
      <c r="M749" s="88"/>
      <c r="N749" s="89"/>
      <c r="O749" s="90"/>
    </row>
    <row r="750" customFormat="false" ht="15" hidden="false" customHeight="false" outlineLevel="0" collapsed="false">
      <c r="I750" s="88"/>
      <c r="J750" s="89"/>
      <c r="K750" s="90"/>
      <c r="L750" s="89"/>
      <c r="M750" s="88"/>
      <c r="N750" s="89"/>
      <c r="O750" s="90"/>
    </row>
    <row r="751" customFormat="false" ht="15" hidden="false" customHeight="false" outlineLevel="0" collapsed="false">
      <c r="I751" s="88"/>
      <c r="J751" s="89"/>
      <c r="K751" s="90"/>
      <c r="L751" s="89"/>
      <c r="M751" s="88"/>
      <c r="N751" s="89"/>
      <c r="O751" s="90"/>
    </row>
    <row r="752" customFormat="false" ht="15" hidden="false" customHeight="false" outlineLevel="0" collapsed="false">
      <c r="I752" s="88"/>
      <c r="J752" s="89"/>
      <c r="K752" s="90"/>
      <c r="L752" s="89"/>
      <c r="M752" s="88"/>
      <c r="N752" s="89"/>
      <c r="O752" s="90"/>
    </row>
    <row r="753" customFormat="false" ht="15" hidden="false" customHeight="false" outlineLevel="0" collapsed="false">
      <c r="I753" s="88"/>
      <c r="J753" s="89"/>
      <c r="K753" s="90"/>
      <c r="L753" s="89"/>
      <c r="M753" s="88"/>
      <c r="N753" s="89"/>
      <c r="O753" s="90"/>
    </row>
    <row r="754" customFormat="false" ht="15" hidden="false" customHeight="false" outlineLevel="0" collapsed="false">
      <c r="I754" s="88"/>
      <c r="J754" s="89"/>
      <c r="K754" s="90"/>
      <c r="L754" s="89"/>
      <c r="M754" s="88"/>
      <c r="N754" s="89"/>
      <c r="O754" s="90"/>
    </row>
    <row r="755" customFormat="false" ht="15" hidden="false" customHeight="false" outlineLevel="0" collapsed="false">
      <c r="I755" s="88"/>
      <c r="J755" s="89"/>
      <c r="K755" s="90"/>
      <c r="L755" s="89"/>
      <c r="M755" s="88"/>
      <c r="N755" s="89"/>
      <c r="O755" s="90"/>
    </row>
    <row r="756" customFormat="false" ht="15" hidden="false" customHeight="false" outlineLevel="0" collapsed="false">
      <c r="I756" s="88"/>
      <c r="J756" s="89"/>
      <c r="K756" s="90"/>
      <c r="L756" s="89"/>
      <c r="M756" s="88"/>
      <c r="N756" s="89"/>
      <c r="O756" s="90"/>
    </row>
    <row r="757" customFormat="false" ht="15" hidden="false" customHeight="false" outlineLevel="0" collapsed="false">
      <c r="I757" s="88"/>
      <c r="J757" s="89"/>
      <c r="K757" s="90"/>
      <c r="L757" s="89"/>
      <c r="M757" s="88"/>
      <c r="N757" s="89"/>
      <c r="O757" s="90"/>
    </row>
    <row r="758" customFormat="false" ht="15" hidden="false" customHeight="false" outlineLevel="0" collapsed="false">
      <c r="I758" s="88"/>
      <c r="J758" s="89"/>
      <c r="K758" s="90"/>
      <c r="L758" s="89"/>
      <c r="M758" s="88"/>
      <c r="N758" s="89"/>
      <c r="O758" s="90"/>
    </row>
    <row r="759" customFormat="false" ht="15" hidden="false" customHeight="false" outlineLevel="0" collapsed="false">
      <c r="I759" s="88"/>
      <c r="J759" s="89"/>
      <c r="K759" s="90"/>
      <c r="L759" s="89"/>
      <c r="M759" s="88"/>
      <c r="N759" s="89"/>
      <c r="O759" s="90"/>
    </row>
    <row r="760" customFormat="false" ht="15" hidden="false" customHeight="false" outlineLevel="0" collapsed="false">
      <c r="I760" s="88"/>
      <c r="J760" s="89"/>
      <c r="K760" s="90"/>
      <c r="L760" s="89"/>
      <c r="M760" s="88"/>
      <c r="N760" s="89"/>
      <c r="O760" s="90"/>
    </row>
    <row r="761" customFormat="false" ht="15" hidden="false" customHeight="false" outlineLevel="0" collapsed="false">
      <c r="I761" s="88"/>
      <c r="J761" s="89"/>
      <c r="K761" s="90"/>
      <c r="L761" s="89"/>
      <c r="M761" s="88"/>
      <c r="N761" s="89"/>
      <c r="O761" s="90"/>
    </row>
    <row r="762" customFormat="false" ht="15" hidden="false" customHeight="false" outlineLevel="0" collapsed="false">
      <c r="I762" s="88"/>
      <c r="J762" s="89"/>
      <c r="K762" s="90"/>
      <c r="L762" s="89"/>
      <c r="M762" s="88"/>
      <c r="N762" s="89"/>
      <c r="O762" s="90"/>
    </row>
    <row r="763" customFormat="false" ht="15" hidden="false" customHeight="false" outlineLevel="0" collapsed="false">
      <c r="I763" s="88"/>
      <c r="J763" s="89"/>
      <c r="K763" s="90"/>
      <c r="L763" s="89"/>
      <c r="M763" s="88"/>
      <c r="N763" s="89"/>
      <c r="O763" s="90"/>
    </row>
    <row r="764" customFormat="false" ht="15" hidden="false" customHeight="false" outlineLevel="0" collapsed="false">
      <c r="I764" s="88"/>
      <c r="J764" s="89"/>
      <c r="K764" s="90"/>
      <c r="L764" s="89"/>
      <c r="M764" s="88"/>
      <c r="N764" s="89"/>
      <c r="O764" s="90"/>
    </row>
    <row r="765" customFormat="false" ht="15" hidden="false" customHeight="false" outlineLevel="0" collapsed="false">
      <c r="I765" s="88"/>
      <c r="J765" s="89"/>
      <c r="K765" s="90"/>
      <c r="L765" s="89"/>
      <c r="M765" s="88"/>
      <c r="N765" s="89"/>
      <c r="O765" s="90"/>
    </row>
    <row r="766" customFormat="false" ht="15" hidden="false" customHeight="false" outlineLevel="0" collapsed="false">
      <c r="I766" s="88"/>
      <c r="J766" s="89"/>
      <c r="K766" s="90"/>
      <c r="L766" s="89"/>
      <c r="M766" s="88"/>
      <c r="N766" s="89"/>
      <c r="O766" s="90"/>
    </row>
    <row r="767" customFormat="false" ht="15" hidden="false" customHeight="false" outlineLevel="0" collapsed="false">
      <c r="I767" s="88"/>
      <c r="J767" s="89"/>
      <c r="K767" s="90"/>
      <c r="L767" s="89"/>
      <c r="M767" s="88"/>
      <c r="N767" s="89"/>
      <c r="O767" s="90"/>
    </row>
    <row r="768" customFormat="false" ht="15" hidden="false" customHeight="false" outlineLevel="0" collapsed="false">
      <c r="I768" s="88"/>
      <c r="J768" s="89"/>
      <c r="K768" s="90"/>
      <c r="L768" s="89"/>
      <c r="M768" s="88"/>
      <c r="N768" s="89"/>
      <c r="O768" s="90"/>
    </row>
    <row r="769" customFormat="false" ht="15" hidden="false" customHeight="false" outlineLevel="0" collapsed="false">
      <c r="I769" s="88"/>
      <c r="J769" s="89"/>
      <c r="K769" s="90"/>
      <c r="L769" s="89"/>
      <c r="M769" s="88"/>
      <c r="N769" s="89"/>
      <c r="O769" s="90"/>
    </row>
    <row r="770" customFormat="false" ht="15" hidden="false" customHeight="false" outlineLevel="0" collapsed="false">
      <c r="I770" s="88"/>
      <c r="J770" s="89"/>
      <c r="K770" s="90"/>
      <c r="L770" s="89"/>
      <c r="M770" s="88"/>
      <c r="N770" s="89"/>
      <c r="O770" s="90"/>
    </row>
    <row r="771" customFormat="false" ht="15" hidden="false" customHeight="false" outlineLevel="0" collapsed="false">
      <c r="I771" s="88"/>
      <c r="J771" s="89"/>
      <c r="K771" s="90"/>
      <c r="L771" s="89"/>
      <c r="M771" s="88"/>
      <c r="N771" s="89"/>
      <c r="O771" s="90"/>
    </row>
    <row r="772" customFormat="false" ht="15" hidden="false" customHeight="false" outlineLevel="0" collapsed="false">
      <c r="I772" s="88"/>
      <c r="J772" s="89"/>
      <c r="K772" s="90"/>
      <c r="L772" s="89"/>
      <c r="M772" s="88"/>
      <c r="N772" s="89"/>
      <c r="O772" s="90"/>
    </row>
    <row r="773" customFormat="false" ht="15" hidden="false" customHeight="false" outlineLevel="0" collapsed="false">
      <c r="I773" s="88"/>
      <c r="J773" s="89"/>
      <c r="K773" s="90"/>
      <c r="L773" s="89"/>
      <c r="M773" s="88"/>
      <c r="N773" s="89"/>
      <c r="O773" s="90"/>
    </row>
    <row r="774" customFormat="false" ht="15" hidden="false" customHeight="false" outlineLevel="0" collapsed="false">
      <c r="I774" s="88"/>
      <c r="J774" s="89"/>
      <c r="K774" s="90"/>
      <c r="L774" s="89"/>
      <c r="M774" s="88"/>
      <c r="N774" s="89"/>
      <c r="O774" s="90"/>
    </row>
    <row r="775" customFormat="false" ht="15" hidden="false" customHeight="false" outlineLevel="0" collapsed="false">
      <c r="I775" s="88"/>
      <c r="J775" s="89"/>
      <c r="K775" s="90"/>
      <c r="L775" s="89"/>
      <c r="M775" s="88"/>
      <c r="N775" s="89"/>
      <c r="O775" s="90"/>
    </row>
    <row r="776" customFormat="false" ht="15" hidden="false" customHeight="false" outlineLevel="0" collapsed="false">
      <c r="I776" s="88"/>
      <c r="J776" s="89"/>
      <c r="K776" s="90"/>
      <c r="L776" s="89"/>
      <c r="M776" s="88"/>
      <c r="N776" s="89"/>
      <c r="O776" s="90"/>
    </row>
    <row r="777" customFormat="false" ht="15" hidden="false" customHeight="false" outlineLevel="0" collapsed="false">
      <c r="I777" s="88"/>
      <c r="J777" s="89"/>
      <c r="K777" s="90"/>
      <c r="L777" s="89"/>
      <c r="M777" s="88"/>
      <c r="N777" s="89"/>
      <c r="O777" s="90"/>
    </row>
    <row r="778" customFormat="false" ht="15" hidden="false" customHeight="false" outlineLevel="0" collapsed="false">
      <c r="I778" s="88"/>
      <c r="J778" s="89"/>
      <c r="K778" s="90"/>
      <c r="L778" s="89"/>
      <c r="M778" s="88"/>
      <c r="N778" s="89"/>
      <c r="O778" s="90"/>
    </row>
    <row r="779" customFormat="false" ht="15" hidden="false" customHeight="false" outlineLevel="0" collapsed="false">
      <c r="I779" s="88"/>
      <c r="J779" s="89"/>
      <c r="K779" s="90"/>
      <c r="L779" s="89"/>
      <c r="M779" s="88"/>
      <c r="N779" s="89"/>
      <c r="O779" s="90"/>
    </row>
    <row r="780" customFormat="false" ht="15" hidden="false" customHeight="false" outlineLevel="0" collapsed="false">
      <c r="I780" s="88"/>
      <c r="J780" s="89"/>
      <c r="K780" s="90"/>
      <c r="L780" s="89"/>
      <c r="M780" s="88"/>
      <c r="N780" s="89"/>
      <c r="O780" s="90"/>
    </row>
    <row r="781" customFormat="false" ht="15" hidden="false" customHeight="false" outlineLevel="0" collapsed="false">
      <c r="I781" s="88"/>
      <c r="J781" s="89"/>
      <c r="K781" s="90"/>
      <c r="L781" s="89"/>
      <c r="M781" s="88"/>
      <c r="N781" s="89"/>
      <c r="O781" s="90"/>
    </row>
    <row r="782" customFormat="false" ht="15" hidden="false" customHeight="false" outlineLevel="0" collapsed="false">
      <c r="I782" s="88"/>
      <c r="J782" s="89"/>
      <c r="K782" s="90"/>
      <c r="L782" s="89"/>
      <c r="M782" s="88"/>
      <c r="N782" s="89"/>
      <c r="O782" s="90"/>
    </row>
    <row r="783" customFormat="false" ht="15" hidden="false" customHeight="false" outlineLevel="0" collapsed="false">
      <c r="I783" s="88"/>
      <c r="J783" s="89"/>
      <c r="K783" s="90"/>
      <c r="L783" s="89"/>
      <c r="M783" s="88"/>
      <c r="N783" s="89"/>
      <c r="O783" s="90"/>
    </row>
    <row r="784" customFormat="false" ht="15" hidden="false" customHeight="false" outlineLevel="0" collapsed="false">
      <c r="I784" s="88"/>
      <c r="J784" s="89"/>
      <c r="K784" s="90"/>
      <c r="L784" s="89"/>
      <c r="M784" s="88"/>
      <c r="N784" s="89"/>
      <c r="O784" s="90"/>
    </row>
    <row r="785" customFormat="false" ht="15" hidden="false" customHeight="false" outlineLevel="0" collapsed="false">
      <c r="I785" s="88"/>
      <c r="J785" s="89"/>
      <c r="K785" s="90"/>
      <c r="L785" s="89"/>
      <c r="M785" s="88"/>
      <c r="N785" s="89"/>
      <c r="O785" s="90"/>
    </row>
    <row r="786" customFormat="false" ht="15" hidden="false" customHeight="false" outlineLevel="0" collapsed="false">
      <c r="I786" s="88"/>
      <c r="J786" s="89"/>
      <c r="K786" s="90"/>
      <c r="L786" s="89"/>
      <c r="M786" s="88"/>
      <c r="N786" s="89"/>
      <c r="O786" s="90"/>
    </row>
    <row r="787" customFormat="false" ht="15" hidden="false" customHeight="false" outlineLevel="0" collapsed="false">
      <c r="I787" s="88"/>
      <c r="J787" s="89"/>
      <c r="K787" s="90"/>
      <c r="L787" s="89"/>
      <c r="M787" s="88"/>
      <c r="N787" s="89"/>
      <c r="O787" s="90"/>
    </row>
    <row r="788" customFormat="false" ht="15" hidden="false" customHeight="false" outlineLevel="0" collapsed="false">
      <c r="I788" s="88"/>
      <c r="J788" s="89"/>
      <c r="K788" s="90"/>
      <c r="L788" s="89"/>
      <c r="M788" s="88"/>
      <c r="N788" s="89"/>
      <c r="O788" s="90"/>
    </row>
    <row r="789" customFormat="false" ht="15" hidden="false" customHeight="false" outlineLevel="0" collapsed="false">
      <c r="I789" s="88"/>
      <c r="J789" s="89"/>
      <c r="K789" s="90"/>
      <c r="L789" s="89"/>
      <c r="M789" s="88"/>
      <c r="N789" s="89"/>
      <c r="O789" s="90"/>
    </row>
    <row r="790" customFormat="false" ht="15" hidden="false" customHeight="false" outlineLevel="0" collapsed="false">
      <c r="I790" s="88"/>
      <c r="J790" s="89"/>
      <c r="K790" s="90"/>
      <c r="L790" s="89"/>
      <c r="M790" s="88"/>
      <c r="N790" s="89"/>
      <c r="O790" s="90"/>
    </row>
    <row r="791" customFormat="false" ht="15" hidden="false" customHeight="false" outlineLevel="0" collapsed="false">
      <c r="I791" s="88"/>
      <c r="J791" s="89"/>
      <c r="K791" s="90"/>
      <c r="L791" s="89"/>
      <c r="M791" s="88"/>
      <c r="N791" s="89"/>
      <c r="O791" s="90"/>
    </row>
    <row r="792" customFormat="false" ht="15" hidden="false" customHeight="false" outlineLevel="0" collapsed="false">
      <c r="I792" s="88"/>
      <c r="J792" s="89"/>
      <c r="K792" s="90"/>
      <c r="L792" s="89"/>
      <c r="M792" s="88"/>
      <c r="N792" s="89"/>
      <c r="O792" s="90"/>
    </row>
    <row r="793" customFormat="false" ht="15" hidden="false" customHeight="false" outlineLevel="0" collapsed="false">
      <c r="I793" s="88"/>
      <c r="J793" s="89"/>
      <c r="K793" s="90"/>
      <c r="L793" s="89"/>
      <c r="M793" s="88"/>
      <c r="N793" s="89"/>
      <c r="O793" s="90"/>
    </row>
    <row r="794" customFormat="false" ht="15" hidden="false" customHeight="false" outlineLevel="0" collapsed="false">
      <c r="I794" s="88"/>
      <c r="J794" s="89"/>
      <c r="K794" s="90"/>
      <c r="L794" s="89"/>
      <c r="M794" s="88"/>
      <c r="N794" s="89"/>
      <c r="O794" s="90"/>
    </row>
    <row r="795" customFormat="false" ht="15" hidden="false" customHeight="false" outlineLevel="0" collapsed="false">
      <c r="I795" s="88"/>
      <c r="J795" s="89"/>
      <c r="K795" s="90"/>
      <c r="L795" s="89"/>
      <c r="M795" s="88"/>
      <c r="N795" s="89"/>
      <c r="O795" s="90"/>
    </row>
    <row r="796" customFormat="false" ht="15" hidden="false" customHeight="false" outlineLevel="0" collapsed="false">
      <c r="I796" s="88"/>
      <c r="J796" s="89"/>
      <c r="K796" s="90"/>
      <c r="L796" s="89"/>
      <c r="M796" s="88"/>
      <c r="N796" s="89"/>
      <c r="O796" s="90"/>
    </row>
    <row r="797" customFormat="false" ht="15" hidden="false" customHeight="false" outlineLevel="0" collapsed="false">
      <c r="I797" s="88"/>
      <c r="J797" s="89"/>
      <c r="K797" s="90"/>
      <c r="L797" s="89"/>
      <c r="M797" s="88"/>
      <c r="N797" s="89"/>
      <c r="O797" s="90"/>
    </row>
    <row r="798" customFormat="false" ht="15" hidden="false" customHeight="false" outlineLevel="0" collapsed="false">
      <c r="I798" s="88"/>
      <c r="J798" s="89"/>
      <c r="K798" s="90"/>
      <c r="L798" s="89"/>
      <c r="M798" s="88"/>
      <c r="N798" s="89"/>
      <c r="O798" s="90"/>
    </row>
    <row r="799" customFormat="false" ht="15" hidden="false" customHeight="false" outlineLevel="0" collapsed="false">
      <c r="I799" s="88"/>
      <c r="J799" s="89"/>
      <c r="K799" s="90"/>
      <c r="L799" s="89"/>
      <c r="M799" s="88"/>
      <c r="N799" s="89"/>
      <c r="O799" s="90"/>
    </row>
    <row r="800" customFormat="false" ht="15" hidden="false" customHeight="false" outlineLevel="0" collapsed="false">
      <c r="I800" s="88"/>
      <c r="J800" s="89"/>
      <c r="K800" s="90"/>
      <c r="L800" s="89"/>
      <c r="M800" s="88"/>
      <c r="N800" s="89"/>
      <c r="O800" s="90"/>
    </row>
    <row r="801" customFormat="false" ht="15" hidden="false" customHeight="false" outlineLevel="0" collapsed="false">
      <c r="I801" s="88"/>
      <c r="J801" s="89"/>
      <c r="K801" s="90"/>
      <c r="L801" s="89"/>
      <c r="M801" s="88"/>
      <c r="N801" s="89"/>
      <c r="O801" s="90"/>
    </row>
    <row r="802" customFormat="false" ht="15" hidden="false" customHeight="false" outlineLevel="0" collapsed="false">
      <c r="I802" s="88"/>
      <c r="J802" s="89"/>
      <c r="K802" s="90"/>
      <c r="L802" s="89"/>
      <c r="M802" s="88"/>
      <c r="N802" s="89"/>
      <c r="O802" s="90"/>
    </row>
    <row r="803" customFormat="false" ht="15" hidden="false" customHeight="false" outlineLevel="0" collapsed="false">
      <c r="I803" s="88"/>
      <c r="J803" s="89"/>
      <c r="K803" s="90"/>
      <c r="L803" s="89"/>
      <c r="M803" s="88"/>
      <c r="N803" s="89"/>
      <c r="O803" s="90"/>
    </row>
    <row r="804" customFormat="false" ht="15" hidden="false" customHeight="false" outlineLevel="0" collapsed="false">
      <c r="I804" s="88"/>
      <c r="J804" s="89"/>
      <c r="K804" s="90"/>
      <c r="L804" s="89"/>
      <c r="M804" s="88"/>
      <c r="N804" s="89"/>
      <c r="O804" s="90"/>
    </row>
    <row r="805" customFormat="false" ht="15" hidden="false" customHeight="false" outlineLevel="0" collapsed="false">
      <c r="I805" s="88"/>
      <c r="J805" s="89"/>
      <c r="K805" s="90"/>
      <c r="L805" s="89"/>
      <c r="M805" s="88"/>
      <c r="N805" s="89"/>
      <c r="O805" s="90"/>
    </row>
    <row r="806" customFormat="false" ht="15" hidden="false" customHeight="false" outlineLevel="0" collapsed="false">
      <c r="I806" s="88"/>
      <c r="J806" s="89"/>
      <c r="K806" s="90"/>
      <c r="L806" s="89"/>
      <c r="M806" s="88"/>
      <c r="N806" s="89"/>
      <c r="O806" s="90"/>
    </row>
    <row r="807" customFormat="false" ht="15" hidden="false" customHeight="false" outlineLevel="0" collapsed="false">
      <c r="I807" s="88"/>
      <c r="J807" s="89"/>
      <c r="K807" s="90"/>
      <c r="L807" s="89"/>
      <c r="M807" s="88"/>
      <c r="N807" s="89"/>
      <c r="O807" s="90"/>
    </row>
    <row r="808" customFormat="false" ht="15" hidden="false" customHeight="false" outlineLevel="0" collapsed="false">
      <c r="I808" s="88"/>
      <c r="J808" s="89"/>
      <c r="K808" s="90"/>
      <c r="L808" s="89"/>
      <c r="M808" s="88"/>
      <c r="N808" s="89"/>
      <c r="O808" s="90"/>
    </row>
    <row r="809" customFormat="false" ht="15" hidden="false" customHeight="false" outlineLevel="0" collapsed="false">
      <c r="I809" s="88"/>
      <c r="J809" s="89"/>
      <c r="K809" s="90"/>
      <c r="L809" s="89"/>
      <c r="M809" s="88"/>
      <c r="N809" s="89"/>
      <c r="O809" s="90"/>
    </row>
    <row r="810" customFormat="false" ht="15" hidden="false" customHeight="false" outlineLevel="0" collapsed="false">
      <c r="I810" s="88"/>
      <c r="J810" s="89"/>
      <c r="K810" s="90"/>
      <c r="L810" s="89"/>
      <c r="M810" s="88"/>
      <c r="N810" s="89"/>
      <c r="O810" s="90"/>
    </row>
    <row r="811" customFormat="false" ht="15" hidden="false" customHeight="false" outlineLevel="0" collapsed="false">
      <c r="I811" s="88"/>
      <c r="J811" s="89"/>
      <c r="K811" s="90"/>
      <c r="L811" s="89"/>
      <c r="M811" s="88"/>
      <c r="N811" s="89"/>
      <c r="O811" s="90"/>
    </row>
    <row r="812" customFormat="false" ht="15" hidden="false" customHeight="false" outlineLevel="0" collapsed="false">
      <c r="I812" s="88"/>
      <c r="J812" s="89"/>
      <c r="K812" s="90"/>
      <c r="L812" s="89"/>
      <c r="M812" s="88"/>
      <c r="N812" s="89"/>
      <c r="O812" s="90"/>
    </row>
    <row r="813" customFormat="false" ht="15" hidden="false" customHeight="false" outlineLevel="0" collapsed="false">
      <c r="I813" s="88"/>
      <c r="J813" s="89"/>
      <c r="K813" s="90"/>
      <c r="L813" s="89"/>
      <c r="M813" s="88"/>
      <c r="N813" s="89"/>
      <c r="O813" s="90"/>
    </row>
    <row r="814" customFormat="false" ht="15" hidden="false" customHeight="false" outlineLevel="0" collapsed="false">
      <c r="I814" s="88"/>
      <c r="J814" s="89"/>
      <c r="K814" s="90"/>
      <c r="L814" s="89"/>
      <c r="M814" s="88"/>
      <c r="N814" s="89"/>
      <c r="O814" s="90"/>
    </row>
    <row r="815" customFormat="false" ht="15" hidden="false" customHeight="false" outlineLevel="0" collapsed="false">
      <c r="I815" s="88"/>
      <c r="J815" s="89"/>
      <c r="K815" s="90"/>
      <c r="L815" s="89"/>
      <c r="M815" s="88"/>
      <c r="N815" s="89"/>
      <c r="O815" s="90"/>
    </row>
    <row r="816" customFormat="false" ht="15" hidden="false" customHeight="false" outlineLevel="0" collapsed="false">
      <c r="I816" s="88"/>
      <c r="J816" s="89"/>
      <c r="K816" s="90"/>
      <c r="L816" s="89"/>
      <c r="M816" s="88"/>
      <c r="N816" s="89"/>
      <c r="O816" s="90"/>
    </row>
    <row r="817" customFormat="false" ht="15" hidden="false" customHeight="false" outlineLevel="0" collapsed="false">
      <c r="I817" s="88"/>
      <c r="J817" s="89"/>
      <c r="K817" s="90"/>
      <c r="L817" s="89"/>
      <c r="M817" s="88"/>
      <c r="N817" s="89"/>
      <c r="O817" s="90"/>
    </row>
    <row r="818" customFormat="false" ht="15" hidden="false" customHeight="false" outlineLevel="0" collapsed="false">
      <c r="I818" s="88"/>
      <c r="J818" s="89"/>
      <c r="K818" s="90"/>
      <c r="L818" s="89"/>
      <c r="M818" s="88"/>
      <c r="N818" s="89"/>
      <c r="O818" s="90"/>
    </row>
    <row r="819" customFormat="false" ht="15" hidden="false" customHeight="false" outlineLevel="0" collapsed="false">
      <c r="I819" s="88"/>
      <c r="J819" s="89"/>
      <c r="K819" s="90"/>
      <c r="L819" s="89"/>
      <c r="M819" s="88"/>
      <c r="N819" s="89"/>
      <c r="O819" s="90"/>
    </row>
    <row r="820" customFormat="false" ht="15" hidden="false" customHeight="false" outlineLevel="0" collapsed="false">
      <c r="I820" s="88"/>
      <c r="J820" s="89"/>
      <c r="K820" s="90"/>
      <c r="L820" s="89"/>
      <c r="M820" s="88"/>
      <c r="N820" s="89"/>
      <c r="O820" s="90"/>
    </row>
    <row r="821" customFormat="false" ht="15" hidden="false" customHeight="false" outlineLevel="0" collapsed="false">
      <c r="I821" s="88"/>
      <c r="J821" s="89"/>
      <c r="K821" s="90"/>
      <c r="L821" s="89"/>
      <c r="M821" s="88"/>
      <c r="N821" s="89"/>
      <c r="O821" s="90"/>
    </row>
    <row r="822" customFormat="false" ht="15" hidden="false" customHeight="false" outlineLevel="0" collapsed="false">
      <c r="I822" s="88"/>
      <c r="J822" s="89"/>
      <c r="K822" s="90"/>
      <c r="L822" s="89"/>
      <c r="M822" s="88"/>
      <c r="N822" s="89"/>
      <c r="O822" s="90"/>
    </row>
    <row r="823" customFormat="false" ht="15" hidden="false" customHeight="false" outlineLevel="0" collapsed="false">
      <c r="I823" s="88"/>
      <c r="J823" s="89"/>
      <c r="K823" s="90"/>
      <c r="L823" s="89"/>
      <c r="M823" s="88"/>
      <c r="N823" s="89"/>
      <c r="O823" s="90"/>
    </row>
    <row r="824" customFormat="false" ht="15" hidden="false" customHeight="false" outlineLevel="0" collapsed="false">
      <c r="I824" s="88"/>
      <c r="J824" s="89"/>
      <c r="K824" s="90"/>
      <c r="L824" s="89"/>
      <c r="M824" s="88"/>
      <c r="N824" s="89"/>
      <c r="O824" s="90"/>
    </row>
    <row r="825" customFormat="false" ht="15" hidden="false" customHeight="false" outlineLevel="0" collapsed="false">
      <c r="I825" s="88"/>
      <c r="J825" s="89"/>
      <c r="K825" s="90"/>
      <c r="L825" s="89"/>
      <c r="M825" s="88"/>
      <c r="N825" s="89"/>
      <c r="O825" s="90"/>
    </row>
    <row r="826" customFormat="false" ht="15" hidden="false" customHeight="false" outlineLevel="0" collapsed="false">
      <c r="I826" s="88"/>
      <c r="J826" s="89"/>
      <c r="K826" s="90"/>
      <c r="L826" s="89"/>
      <c r="M826" s="88"/>
      <c r="N826" s="89"/>
      <c r="O826" s="90"/>
    </row>
    <row r="827" customFormat="false" ht="15" hidden="false" customHeight="false" outlineLevel="0" collapsed="false">
      <c r="I827" s="88"/>
      <c r="J827" s="89"/>
      <c r="K827" s="90"/>
      <c r="L827" s="89"/>
      <c r="M827" s="88"/>
      <c r="N827" s="89"/>
      <c r="O827" s="90"/>
    </row>
    <row r="828" customFormat="false" ht="15" hidden="false" customHeight="false" outlineLevel="0" collapsed="false">
      <c r="I828" s="88"/>
      <c r="J828" s="89"/>
      <c r="K828" s="90"/>
      <c r="L828" s="89"/>
      <c r="M828" s="88"/>
      <c r="N828" s="89"/>
      <c r="O828" s="90"/>
    </row>
    <row r="829" customFormat="false" ht="15" hidden="false" customHeight="false" outlineLevel="0" collapsed="false">
      <c r="I829" s="88"/>
      <c r="J829" s="89"/>
      <c r="K829" s="90"/>
      <c r="L829" s="89"/>
      <c r="M829" s="88"/>
      <c r="N829" s="89"/>
      <c r="O829" s="90"/>
    </row>
    <row r="830" customFormat="false" ht="15" hidden="false" customHeight="false" outlineLevel="0" collapsed="false">
      <c r="I830" s="88"/>
      <c r="J830" s="89"/>
      <c r="K830" s="90"/>
      <c r="L830" s="89"/>
      <c r="M830" s="88"/>
      <c r="N830" s="89"/>
      <c r="O830" s="90"/>
    </row>
    <row r="831" customFormat="false" ht="15" hidden="false" customHeight="false" outlineLevel="0" collapsed="false">
      <c r="I831" s="88"/>
      <c r="J831" s="89"/>
      <c r="K831" s="90"/>
      <c r="L831" s="89"/>
      <c r="M831" s="88"/>
      <c r="N831" s="89"/>
      <c r="O831" s="90"/>
    </row>
    <row r="832" customFormat="false" ht="15" hidden="false" customHeight="false" outlineLevel="0" collapsed="false">
      <c r="I832" s="88"/>
      <c r="J832" s="89"/>
      <c r="K832" s="90"/>
      <c r="L832" s="89"/>
      <c r="M832" s="88"/>
      <c r="N832" s="89"/>
      <c r="O832" s="90"/>
    </row>
    <row r="833" customFormat="false" ht="15" hidden="false" customHeight="false" outlineLevel="0" collapsed="false">
      <c r="I833" s="88"/>
      <c r="J833" s="89"/>
      <c r="K833" s="90"/>
      <c r="L833" s="89"/>
      <c r="M833" s="88"/>
      <c r="N833" s="89"/>
      <c r="O833" s="90"/>
    </row>
    <row r="834" customFormat="false" ht="15" hidden="false" customHeight="false" outlineLevel="0" collapsed="false">
      <c r="I834" s="88"/>
      <c r="J834" s="89"/>
      <c r="K834" s="90"/>
      <c r="L834" s="89"/>
      <c r="M834" s="88"/>
      <c r="N834" s="89"/>
      <c r="O834" s="90"/>
    </row>
    <row r="835" customFormat="false" ht="15" hidden="false" customHeight="false" outlineLevel="0" collapsed="false">
      <c r="I835" s="88"/>
      <c r="J835" s="89"/>
      <c r="K835" s="90"/>
      <c r="L835" s="89"/>
      <c r="M835" s="88"/>
      <c r="N835" s="89"/>
      <c r="O835" s="90"/>
    </row>
    <row r="836" customFormat="false" ht="15" hidden="false" customHeight="false" outlineLevel="0" collapsed="false">
      <c r="I836" s="88"/>
      <c r="J836" s="89"/>
      <c r="K836" s="90"/>
      <c r="L836" s="89"/>
      <c r="M836" s="88"/>
      <c r="N836" s="89"/>
      <c r="O836" s="90"/>
    </row>
    <row r="837" customFormat="false" ht="15" hidden="false" customHeight="false" outlineLevel="0" collapsed="false">
      <c r="I837" s="88"/>
      <c r="J837" s="89"/>
      <c r="K837" s="90"/>
      <c r="L837" s="89"/>
      <c r="M837" s="88"/>
      <c r="N837" s="89"/>
      <c r="O837" s="90"/>
    </row>
    <row r="838" customFormat="false" ht="15" hidden="false" customHeight="false" outlineLevel="0" collapsed="false">
      <c r="I838" s="88"/>
      <c r="J838" s="89"/>
      <c r="K838" s="90"/>
      <c r="L838" s="89"/>
      <c r="M838" s="88"/>
      <c r="N838" s="89"/>
      <c r="O838" s="90"/>
    </row>
    <row r="839" customFormat="false" ht="15" hidden="false" customHeight="false" outlineLevel="0" collapsed="false">
      <c r="I839" s="88"/>
      <c r="J839" s="89"/>
      <c r="K839" s="90"/>
      <c r="L839" s="89"/>
      <c r="M839" s="88"/>
      <c r="N839" s="89"/>
      <c r="O839" s="90"/>
    </row>
    <row r="840" customFormat="false" ht="15" hidden="false" customHeight="false" outlineLevel="0" collapsed="false">
      <c r="I840" s="88"/>
      <c r="J840" s="89"/>
      <c r="K840" s="90"/>
      <c r="L840" s="89"/>
      <c r="M840" s="88"/>
      <c r="N840" s="89"/>
      <c r="O840" s="90"/>
    </row>
    <row r="841" customFormat="false" ht="15" hidden="false" customHeight="false" outlineLevel="0" collapsed="false">
      <c r="I841" s="88"/>
      <c r="J841" s="89"/>
      <c r="K841" s="90"/>
      <c r="L841" s="89"/>
      <c r="M841" s="88"/>
      <c r="N841" s="89"/>
      <c r="O841" s="90"/>
    </row>
    <row r="842" customFormat="false" ht="15" hidden="false" customHeight="false" outlineLevel="0" collapsed="false">
      <c r="I842" s="88"/>
      <c r="J842" s="89"/>
      <c r="K842" s="90"/>
      <c r="L842" s="89"/>
      <c r="M842" s="88"/>
      <c r="N842" s="89"/>
      <c r="O842" s="90"/>
    </row>
    <row r="843" customFormat="false" ht="15" hidden="false" customHeight="false" outlineLevel="0" collapsed="false">
      <c r="I843" s="88"/>
      <c r="J843" s="89"/>
      <c r="K843" s="90"/>
      <c r="L843" s="89"/>
      <c r="M843" s="88"/>
      <c r="N843" s="89"/>
      <c r="O843" s="90"/>
    </row>
    <row r="844" customFormat="false" ht="15" hidden="false" customHeight="false" outlineLevel="0" collapsed="false">
      <c r="I844" s="88"/>
      <c r="J844" s="89"/>
      <c r="K844" s="90"/>
      <c r="L844" s="89"/>
      <c r="M844" s="88"/>
      <c r="N844" s="89"/>
      <c r="O844" s="90"/>
    </row>
    <row r="845" customFormat="false" ht="15" hidden="false" customHeight="false" outlineLevel="0" collapsed="false">
      <c r="I845" s="88"/>
      <c r="J845" s="89"/>
      <c r="K845" s="90"/>
      <c r="L845" s="89"/>
      <c r="M845" s="88"/>
      <c r="N845" s="89"/>
      <c r="O845" s="90"/>
    </row>
    <row r="846" customFormat="false" ht="15" hidden="false" customHeight="false" outlineLevel="0" collapsed="false">
      <c r="I846" s="88"/>
      <c r="J846" s="89"/>
      <c r="K846" s="90"/>
      <c r="L846" s="89"/>
      <c r="M846" s="88"/>
      <c r="N846" s="89"/>
      <c r="O846" s="90"/>
    </row>
    <row r="847" customFormat="false" ht="15" hidden="false" customHeight="false" outlineLevel="0" collapsed="false">
      <c r="I847" s="88"/>
      <c r="J847" s="89"/>
      <c r="K847" s="90"/>
      <c r="L847" s="89"/>
      <c r="M847" s="88"/>
      <c r="N847" s="89"/>
      <c r="O847" s="90"/>
    </row>
    <row r="848" customFormat="false" ht="15" hidden="false" customHeight="false" outlineLevel="0" collapsed="false">
      <c r="I848" s="88"/>
      <c r="J848" s="89"/>
      <c r="K848" s="90"/>
      <c r="L848" s="89"/>
      <c r="M848" s="88"/>
      <c r="N848" s="89"/>
      <c r="O848" s="90"/>
    </row>
    <row r="849" customFormat="false" ht="15" hidden="false" customHeight="false" outlineLevel="0" collapsed="false">
      <c r="I849" s="88"/>
      <c r="J849" s="89"/>
      <c r="K849" s="90"/>
      <c r="L849" s="89"/>
      <c r="M849" s="88"/>
      <c r="N849" s="89"/>
      <c r="O849" s="90"/>
    </row>
    <row r="850" customFormat="false" ht="15" hidden="false" customHeight="false" outlineLevel="0" collapsed="false">
      <c r="I850" s="88"/>
      <c r="J850" s="89"/>
      <c r="K850" s="90"/>
      <c r="L850" s="89"/>
      <c r="M850" s="88"/>
      <c r="N850" s="89"/>
      <c r="O850" s="90"/>
    </row>
    <row r="851" customFormat="false" ht="15" hidden="false" customHeight="false" outlineLevel="0" collapsed="false">
      <c r="I851" s="88"/>
      <c r="J851" s="89"/>
      <c r="K851" s="90"/>
      <c r="L851" s="89"/>
      <c r="M851" s="88"/>
      <c r="N851" s="89"/>
      <c r="O851" s="90"/>
    </row>
    <row r="852" customFormat="false" ht="15" hidden="false" customHeight="false" outlineLevel="0" collapsed="false">
      <c r="I852" s="88"/>
      <c r="J852" s="89"/>
      <c r="K852" s="90"/>
      <c r="L852" s="89"/>
      <c r="M852" s="88"/>
      <c r="N852" s="89"/>
      <c r="O852" s="90"/>
    </row>
    <row r="853" customFormat="false" ht="15" hidden="false" customHeight="false" outlineLevel="0" collapsed="false">
      <c r="I853" s="88"/>
      <c r="J853" s="89"/>
      <c r="K853" s="90"/>
      <c r="L853" s="89"/>
      <c r="M853" s="88"/>
      <c r="N853" s="89"/>
      <c r="O853" s="90"/>
    </row>
    <row r="854" customFormat="false" ht="15" hidden="false" customHeight="false" outlineLevel="0" collapsed="false">
      <c r="I854" s="88"/>
      <c r="J854" s="89"/>
      <c r="K854" s="90"/>
      <c r="L854" s="89"/>
      <c r="M854" s="88"/>
      <c r="N854" s="89"/>
      <c r="O854" s="90"/>
    </row>
    <row r="855" customFormat="false" ht="15" hidden="false" customHeight="false" outlineLevel="0" collapsed="false">
      <c r="I855" s="88"/>
      <c r="J855" s="89"/>
      <c r="K855" s="90"/>
      <c r="L855" s="89"/>
      <c r="M855" s="88"/>
      <c r="N855" s="89"/>
      <c r="O855" s="90"/>
    </row>
    <row r="856" customFormat="false" ht="15" hidden="false" customHeight="false" outlineLevel="0" collapsed="false">
      <c r="I856" s="88"/>
      <c r="J856" s="89"/>
      <c r="K856" s="90"/>
      <c r="L856" s="89"/>
      <c r="M856" s="88"/>
      <c r="N856" s="89"/>
      <c r="O856" s="90"/>
    </row>
    <row r="857" customFormat="false" ht="15" hidden="false" customHeight="false" outlineLevel="0" collapsed="false">
      <c r="I857" s="88"/>
      <c r="J857" s="89"/>
      <c r="K857" s="90"/>
      <c r="L857" s="89"/>
      <c r="M857" s="88"/>
      <c r="N857" s="89"/>
      <c r="O857" s="90"/>
    </row>
    <row r="858" customFormat="false" ht="15" hidden="false" customHeight="false" outlineLevel="0" collapsed="false">
      <c r="I858" s="88"/>
      <c r="J858" s="89"/>
      <c r="K858" s="90"/>
      <c r="L858" s="89"/>
      <c r="M858" s="88"/>
      <c r="N858" s="89"/>
      <c r="O858" s="90"/>
    </row>
    <row r="859" customFormat="false" ht="15" hidden="false" customHeight="false" outlineLevel="0" collapsed="false">
      <c r="I859" s="88"/>
      <c r="J859" s="89"/>
      <c r="K859" s="90"/>
      <c r="L859" s="89"/>
      <c r="M859" s="88"/>
      <c r="N859" s="89"/>
      <c r="O859" s="90"/>
    </row>
    <row r="860" customFormat="false" ht="15" hidden="false" customHeight="false" outlineLevel="0" collapsed="false">
      <c r="I860" s="88"/>
      <c r="J860" s="89"/>
      <c r="K860" s="90"/>
      <c r="L860" s="89"/>
      <c r="M860" s="88"/>
      <c r="N860" s="89"/>
      <c r="O860" s="90"/>
    </row>
    <row r="861" customFormat="false" ht="15" hidden="false" customHeight="false" outlineLevel="0" collapsed="false">
      <c r="I861" s="88"/>
      <c r="J861" s="89"/>
      <c r="K861" s="90"/>
      <c r="L861" s="89"/>
      <c r="M861" s="88"/>
      <c r="N861" s="89"/>
      <c r="O861" s="90"/>
    </row>
    <row r="862" customFormat="false" ht="15" hidden="false" customHeight="false" outlineLevel="0" collapsed="false">
      <c r="I862" s="88"/>
      <c r="J862" s="89"/>
      <c r="K862" s="90"/>
      <c r="L862" s="89"/>
      <c r="M862" s="88"/>
      <c r="N862" s="89"/>
      <c r="O862" s="90"/>
    </row>
    <row r="863" customFormat="false" ht="15" hidden="false" customHeight="false" outlineLevel="0" collapsed="false">
      <c r="I863" s="88"/>
      <c r="J863" s="89"/>
      <c r="K863" s="90"/>
      <c r="L863" s="89"/>
      <c r="M863" s="88"/>
      <c r="N863" s="89"/>
      <c r="O863" s="90"/>
    </row>
    <row r="864" customFormat="false" ht="15" hidden="false" customHeight="false" outlineLevel="0" collapsed="false">
      <c r="I864" s="88"/>
      <c r="J864" s="89"/>
      <c r="K864" s="90"/>
      <c r="L864" s="89"/>
      <c r="M864" s="88"/>
      <c r="N864" s="89"/>
      <c r="O864" s="90"/>
    </row>
    <row r="865" customFormat="false" ht="15" hidden="false" customHeight="false" outlineLevel="0" collapsed="false">
      <c r="I865" s="88"/>
      <c r="J865" s="89"/>
      <c r="K865" s="90"/>
      <c r="L865" s="89"/>
      <c r="M865" s="88"/>
      <c r="N865" s="89"/>
      <c r="O865" s="90"/>
    </row>
    <row r="866" customFormat="false" ht="15" hidden="false" customHeight="false" outlineLevel="0" collapsed="false">
      <c r="I866" s="88"/>
      <c r="J866" s="89"/>
      <c r="K866" s="90"/>
      <c r="L866" s="89"/>
      <c r="M866" s="88"/>
      <c r="N866" s="89"/>
      <c r="O866" s="90"/>
    </row>
    <row r="867" customFormat="false" ht="15" hidden="false" customHeight="false" outlineLevel="0" collapsed="false">
      <c r="I867" s="88"/>
      <c r="J867" s="89"/>
      <c r="K867" s="90"/>
      <c r="L867" s="89"/>
      <c r="M867" s="88"/>
      <c r="N867" s="89"/>
      <c r="O867" s="90"/>
    </row>
    <row r="868" customFormat="false" ht="15" hidden="false" customHeight="false" outlineLevel="0" collapsed="false">
      <c r="I868" s="88"/>
      <c r="J868" s="89"/>
      <c r="K868" s="90"/>
      <c r="L868" s="89"/>
      <c r="M868" s="88"/>
      <c r="N868" s="89"/>
      <c r="O868" s="90"/>
    </row>
    <row r="869" customFormat="false" ht="15" hidden="false" customHeight="false" outlineLevel="0" collapsed="false">
      <c r="I869" s="88"/>
      <c r="J869" s="89"/>
      <c r="K869" s="90"/>
      <c r="L869" s="89"/>
      <c r="M869" s="88"/>
      <c r="N869" s="89"/>
      <c r="O869" s="90"/>
    </row>
    <row r="870" customFormat="false" ht="15" hidden="false" customHeight="false" outlineLevel="0" collapsed="false">
      <c r="I870" s="88"/>
      <c r="J870" s="89"/>
      <c r="K870" s="90"/>
      <c r="L870" s="89"/>
      <c r="M870" s="88"/>
      <c r="N870" s="89"/>
      <c r="O870" s="90"/>
    </row>
    <row r="871" customFormat="false" ht="15" hidden="false" customHeight="false" outlineLevel="0" collapsed="false">
      <c r="I871" s="88"/>
      <c r="J871" s="89"/>
      <c r="K871" s="90"/>
      <c r="L871" s="89"/>
      <c r="M871" s="88"/>
      <c r="N871" s="89"/>
      <c r="O871" s="90"/>
    </row>
    <row r="872" customFormat="false" ht="15" hidden="false" customHeight="false" outlineLevel="0" collapsed="false">
      <c r="I872" s="88"/>
      <c r="J872" s="89"/>
      <c r="K872" s="90"/>
      <c r="L872" s="89"/>
      <c r="M872" s="88"/>
      <c r="N872" s="89"/>
      <c r="O872" s="90"/>
    </row>
    <row r="873" customFormat="false" ht="15" hidden="false" customHeight="false" outlineLevel="0" collapsed="false">
      <c r="I873" s="88"/>
      <c r="J873" s="89"/>
      <c r="K873" s="90"/>
      <c r="L873" s="89"/>
      <c r="M873" s="88"/>
      <c r="N873" s="89"/>
      <c r="O873" s="90"/>
    </row>
    <row r="874" customFormat="false" ht="15" hidden="false" customHeight="false" outlineLevel="0" collapsed="false">
      <c r="I874" s="88"/>
      <c r="J874" s="89"/>
      <c r="K874" s="90"/>
      <c r="L874" s="89"/>
      <c r="M874" s="88"/>
      <c r="N874" s="89"/>
      <c r="O874" s="90"/>
    </row>
    <row r="875" customFormat="false" ht="15" hidden="false" customHeight="false" outlineLevel="0" collapsed="false">
      <c r="I875" s="88"/>
      <c r="J875" s="89"/>
      <c r="K875" s="90"/>
      <c r="L875" s="89"/>
      <c r="M875" s="88"/>
      <c r="N875" s="89"/>
      <c r="O875" s="90"/>
    </row>
    <row r="876" customFormat="false" ht="15" hidden="false" customHeight="false" outlineLevel="0" collapsed="false">
      <c r="I876" s="88"/>
      <c r="J876" s="89"/>
      <c r="K876" s="90"/>
      <c r="L876" s="89"/>
      <c r="M876" s="88"/>
      <c r="N876" s="89"/>
      <c r="O876" s="90"/>
    </row>
    <row r="877" customFormat="false" ht="15" hidden="false" customHeight="false" outlineLevel="0" collapsed="false">
      <c r="I877" s="88"/>
      <c r="J877" s="89"/>
      <c r="K877" s="90"/>
      <c r="L877" s="89"/>
      <c r="M877" s="88"/>
      <c r="N877" s="89"/>
      <c r="O877" s="90"/>
    </row>
    <row r="878" customFormat="false" ht="15" hidden="false" customHeight="false" outlineLevel="0" collapsed="false">
      <c r="I878" s="88"/>
      <c r="J878" s="89"/>
      <c r="K878" s="90"/>
      <c r="L878" s="89"/>
      <c r="M878" s="88"/>
      <c r="N878" s="89"/>
      <c r="O878" s="90"/>
    </row>
    <row r="879" customFormat="false" ht="15" hidden="false" customHeight="false" outlineLevel="0" collapsed="false">
      <c r="I879" s="88"/>
      <c r="J879" s="89"/>
      <c r="K879" s="90"/>
      <c r="L879" s="89"/>
      <c r="M879" s="88"/>
      <c r="N879" s="89"/>
      <c r="O879" s="90"/>
    </row>
    <row r="880" customFormat="false" ht="15" hidden="false" customHeight="false" outlineLevel="0" collapsed="false">
      <c r="I880" s="88"/>
      <c r="J880" s="89"/>
      <c r="K880" s="90"/>
      <c r="L880" s="89"/>
      <c r="M880" s="88"/>
      <c r="N880" s="89"/>
      <c r="O880" s="90"/>
    </row>
    <row r="881" customFormat="false" ht="15" hidden="false" customHeight="false" outlineLevel="0" collapsed="false">
      <c r="I881" s="88"/>
      <c r="J881" s="89"/>
      <c r="K881" s="90"/>
      <c r="L881" s="89"/>
      <c r="M881" s="88"/>
      <c r="N881" s="89"/>
      <c r="O881" s="90"/>
    </row>
    <row r="882" customFormat="false" ht="15" hidden="false" customHeight="false" outlineLevel="0" collapsed="false">
      <c r="I882" s="88"/>
      <c r="J882" s="89"/>
      <c r="K882" s="90"/>
      <c r="L882" s="89"/>
      <c r="M882" s="88"/>
      <c r="N882" s="89"/>
      <c r="O882" s="90"/>
    </row>
    <row r="883" customFormat="false" ht="15" hidden="false" customHeight="false" outlineLevel="0" collapsed="false">
      <c r="I883" s="88"/>
      <c r="J883" s="89"/>
      <c r="K883" s="90"/>
      <c r="L883" s="89"/>
      <c r="M883" s="88"/>
      <c r="N883" s="89"/>
      <c r="O883" s="90"/>
    </row>
    <row r="884" customFormat="false" ht="15" hidden="false" customHeight="false" outlineLevel="0" collapsed="false">
      <c r="I884" s="88"/>
      <c r="J884" s="89"/>
      <c r="K884" s="90"/>
      <c r="L884" s="89"/>
      <c r="M884" s="88"/>
      <c r="N884" s="89"/>
      <c r="O884" s="90"/>
    </row>
    <row r="885" customFormat="false" ht="15" hidden="false" customHeight="false" outlineLevel="0" collapsed="false">
      <c r="I885" s="88"/>
      <c r="J885" s="89"/>
      <c r="K885" s="90"/>
      <c r="L885" s="89"/>
      <c r="M885" s="88"/>
      <c r="N885" s="89"/>
      <c r="O885" s="90"/>
    </row>
    <row r="886" customFormat="false" ht="15" hidden="false" customHeight="false" outlineLevel="0" collapsed="false">
      <c r="I886" s="88"/>
      <c r="J886" s="89"/>
      <c r="K886" s="90"/>
      <c r="L886" s="89"/>
      <c r="M886" s="88"/>
      <c r="N886" s="89"/>
      <c r="O886" s="90"/>
    </row>
    <row r="887" customFormat="false" ht="15" hidden="false" customHeight="false" outlineLevel="0" collapsed="false">
      <c r="I887" s="88"/>
      <c r="J887" s="89"/>
      <c r="K887" s="90"/>
      <c r="L887" s="89"/>
      <c r="M887" s="88"/>
      <c r="N887" s="89"/>
      <c r="O887" s="90"/>
    </row>
    <row r="888" customFormat="false" ht="15" hidden="false" customHeight="false" outlineLevel="0" collapsed="false">
      <c r="I888" s="88"/>
      <c r="J888" s="89"/>
      <c r="K888" s="90"/>
      <c r="L888" s="89"/>
      <c r="M888" s="88"/>
      <c r="N888" s="89"/>
      <c r="O888" s="90"/>
    </row>
    <row r="889" customFormat="false" ht="15" hidden="false" customHeight="false" outlineLevel="0" collapsed="false">
      <c r="I889" s="88"/>
      <c r="J889" s="89"/>
      <c r="K889" s="90"/>
      <c r="L889" s="89"/>
      <c r="M889" s="88"/>
      <c r="N889" s="89"/>
      <c r="O889" s="90"/>
    </row>
    <row r="890" customFormat="false" ht="15" hidden="false" customHeight="false" outlineLevel="0" collapsed="false">
      <c r="I890" s="88"/>
      <c r="J890" s="89"/>
      <c r="K890" s="90"/>
      <c r="L890" s="89"/>
      <c r="M890" s="88"/>
      <c r="N890" s="89"/>
      <c r="O890" s="90"/>
    </row>
    <row r="891" customFormat="false" ht="15" hidden="false" customHeight="false" outlineLevel="0" collapsed="false">
      <c r="I891" s="88"/>
      <c r="J891" s="89"/>
      <c r="K891" s="90"/>
      <c r="L891" s="89"/>
      <c r="M891" s="88"/>
      <c r="N891" s="89"/>
      <c r="O891" s="90"/>
    </row>
    <row r="892" customFormat="false" ht="15" hidden="false" customHeight="false" outlineLevel="0" collapsed="false">
      <c r="I892" s="88"/>
      <c r="J892" s="89"/>
      <c r="K892" s="90"/>
      <c r="L892" s="89"/>
      <c r="M892" s="88"/>
      <c r="N892" s="89"/>
      <c r="O892" s="90"/>
    </row>
    <row r="893" customFormat="false" ht="15" hidden="false" customHeight="false" outlineLevel="0" collapsed="false">
      <c r="I893" s="88"/>
      <c r="J893" s="89"/>
      <c r="K893" s="90"/>
      <c r="L893" s="89"/>
      <c r="M893" s="88"/>
      <c r="N893" s="89"/>
      <c r="O893" s="90"/>
    </row>
    <row r="894" customFormat="false" ht="15" hidden="false" customHeight="false" outlineLevel="0" collapsed="false">
      <c r="I894" s="88"/>
      <c r="J894" s="89"/>
      <c r="K894" s="90"/>
      <c r="L894" s="89"/>
      <c r="M894" s="88"/>
      <c r="N894" s="89"/>
      <c r="O894" s="90"/>
    </row>
    <row r="895" customFormat="false" ht="15" hidden="false" customHeight="false" outlineLevel="0" collapsed="false">
      <c r="I895" s="88"/>
      <c r="J895" s="89"/>
      <c r="K895" s="90"/>
      <c r="L895" s="89"/>
      <c r="M895" s="88"/>
      <c r="N895" s="89"/>
      <c r="O895" s="90"/>
    </row>
    <row r="896" customFormat="false" ht="15" hidden="false" customHeight="false" outlineLevel="0" collapsed="false">
      <c r="I896" s="88"/>
      <c r="J896" s="89"/>
      <c r="K896" s="90"/>
      <c r="L896" s="89"/>
      <c r="M896" s="88"/>
      <c r="N896" s="89"/>
      <c r="O896" s="90"/>
    </row>
    <row r="897" customFormat="false" ht="15" hidden="false" customHeight="false" outlineLevel="0" collapsed="false">
      <c r="I897" s="88"/>
      <c r="J897" s="89"/>
      <c r="K897" s="90"/>
      <c r="L897" s="89"/>
      <c r="M897" s="88"/>
      <c r="N897" s="89"/>
      <c r="O897" s="90"/>
    </row>
    <row r="898" customFormat="false" ht="15" hidden="false" customHeight="false" outlineLevel="0" collapsed="false">
      <c r="I898" s="88"/>
      <c r="J898" s="89"/>
      <c r="K898" s="90"/>
      <c r="L898" s="89"/>
      <c r="M898" s="88"/>
      <c r="N898" s="89"/>
      <c r="O898" s="90"/>
    </row>
    <row r="899" customFormat="false" ht="15" hidden="false" customHeight="false" outlineLevel="0" collapsed="false">
      <c r="I899" s="88"/>
      <c r="J899" s="89"/>
      <c r="K899" s="90"/>
      <c r="L899" s="89"/>
      <c r="M899" s="88"/>
      <c r="N899" s="89"/>
      <c r="O899" s="90"/>
    </row>
    <row r="900" customFormat="false" ht="15" hidden="false" customHeight="false" outlineLevel="0" collapsed="false">
      <c r="I900" s="88"/>
      <c r="J900" s="89"/>
      <c r="K900" s="90"/>
      <c r="L900" s="89"/>
      <c r="M900" s="88"/>
      <c r="N900" s="89"/>
      <c r="O900" s="90"/>
    </row>
    <row r="901" customFormat="false" ht="15" hidden="false" customHeight="false" outlineLevel="0" collapsed="false">
      <c r="I901" s="88"/>
      <c r="J901" s="89"/>
      <c r="K901" s="90"/>
      <c r="L901" s="89"/>
      <c r="M901" s="88"/>
      <c r="N901" s="89"/>
      <c r="O901" s="90"/>
    </row>
    <row r="902" customFormat="false" ht="15" hidden="false" customHeight="false" outlineLevel="0" collapsed="false">
      <c r="I902" s="88"/>
      <c r="J902" s="89"/>
      <c r="K902" s="90"/>
      <c r="L902" s="89"/>
      <c r="M902" s="88"/>
      <c r="N902" s="89"/>
      <c r="O902" s="90"/>
    </row>
    <row r="903" customFormat="false" ht="15" hidden="false" customHeight="false" outlineLevel="0" collapsed="false">
      <c r="I903" s="88"/>
      <c r="J903" s="89"/>
      <c r="K903" s="90"/>
      <c r="L903" s="89"/>
      <c r="M903" s="88"/>
      <c r="N903" s="89"/>
      <c r="O903" s="90"/>
    </row>
    <row r="904" customFormat="false" ht="15" hidden="false" customHeight="false" outlineLevel="0" collapsed="false">
      <c r="I904" s="88"/>
      <c r="J904" s="89"/>
      <c r="K904" s="90"/>
      <c r="L904" s="89"/>
      <c r="M904" s="88"/>
      <c r="N904" s="89"/>
      <c r="O904" s="90"/>
    </row>
    <row r="905" customFormat="false" ht="15" hidden="false" customHeight="false" outlineLevel="0" collapsed="false">
      <c r="I905" s="88"/>
      <c r="J905" s="89"/>
      <c r="K905" s="90"/>
      <c r="L905" s="89"/>
      <c r="M905" s="88"/>
      <c r="N905" s="89"/>
      <c r="O905" s="90"/>
    </row>
    <row r="906" customFormat="false" ht="15" hidden="false" customHeight="false" outlineLevel="0" collapsed="false">
      <c r="I906" s="88"/>
      <c r="J906" s="89"/>
      <c r="K906" s="90"/>
      <c r="L906" s="89"/>
      <c r="M906" s="88"/>
      <c r="N906" s="89"/>
      <c r="O906" s="90"/>
    </row>
    <row r="907" customFormat="false" ht="15" hidden="false" customHeight="false" outlineLevel="0" collapsed="false">
      <c r="I907" s="88"/>
      <c r="J907" s="89"/>
      <c r="K907" s="90"/>
      <c r="L907" s="89"/>
      <c r="M907" s="88"/>
      <c r="N907" s="89"/>
      <c r="O907" s="90"/>
    </row>
    <row r="908" customFormat="false" ht="15" hidden="false" customHeight="false" outlineLevel="0" collapsed="false">
      <c r="I908" s="88"/>
      <c r="J908" s="89"/>
      <c r="K908" s="90"/>
      <c r="L908" s="89"/>
      <c r="M908" s="88"/>
      <c r="N908" s="89"/>
      <c r="O908" s="90"/>
    </row>
    <row r="909" customFormat="false" ht="15" hidden="false" customHeight="false" outlineLevel="0" collapsed="false">
      <c r="I909" s="88"/>
      <c r="J909" s="89"/>
      <c r="K909" s="90"/>
      <c r="L909" s="89"/>
      <c r="M909" s="88"/>
      <c r="N909" s="89"/>
      <c r="O909" s="90"/>
    </row>
    <row r="910" customFormat="false" ht="15" hidden="false" customHeight="false" outlineLevel="0" collapsed="false">
      <c r="I910" s="88"/>
      <c r="J910" s="89"/>
      <c r="K910" s="90"/>
      <c r="L910" s="89"/>
      <c r="M910" s="88"/>
      <c r="N910" s="89"/>
      <c r="O910" s="90"/>
    </row>
    <row r="911" customFormat="false" ht="15" hidden="false" customHeight="false" outlineLevel="0" collapsed="false">
      <c r="I911" s="88"/>
      <c r="J911" s="89"/>
      <c r="K911" s="90"/>
      <c r="L911" s="89"/>
      <c r="M911" s="88"/>
      <c r="N911" s="89"/>
      <c r="O911" s="90"/>
    </row>
    <row r="912" customFormat="false" ht="15" hidden="false" customHeight="false" outlineLevel="0" collapsed="false">
      <c r="I912" s="88"/>
      <c r="J912" s="89"/>
      <c r="K912" s="90"/>
      <c r="L912" s="89"/>
      <c r="M912" s="88"/>
      <c r="N912" s="89"/>
      <c r="O912" s="90"/>
    </row>
    <row r="913" customFormat="false" ht="15" hidden="false" customHeight="false" outlineLevel="0" collapsed="false">
      <c r="I913" s="88"/>
      <c r="J913" s="89"/>
      <c r="K913" s="90"/>
      <c r="L913" s="89"/>
      <c r="M913" s="88"/>
      <c r="N913" s="89"/>
      <c r="O913" s="90"/>
    </row>
    <row r="914" customFormat="false" ht="15" hidden="false" customHeight="false" outlineLevel="0" collapsed="false">
      <c r="I914" s="88"/>
      <c r="J914" s="89"/>
      <c r="K914" s="90"/>
      <c r="L914" s="89"/>
      <c r="M914" s="88"/>
      <c r="N914" s="89"/>
      <c r="O914" s="90"/>
    </row>
    <row r="915" customFormat="false" ht="15" hidden="false" customHeight="false" outlineLevel="0" collapsed="false">
      <c r="I915" s="88"/>
      <c r="J915" s="89"/>
      <c r="K915" s="90"/>
      <c r="L915" s="89"/>
      <c r="M915" s="88"/>
      <c r="N915" s="89"/>
      <c r="O915" s="90"/>
    </row>
    <row r="916" customFormat="false" ht="15" hidden="false" customHeight="false" outlineLevel="0" collapsed="false">
      <c r="I916" s="88"/>
      <c r="J916" s="89"/>
      <c r="K916" s="90"/>
      <c r="L916" s="89"/>
      <c r="M916" s="88"/>
      <c r="N916" s="89"/>
      <c r="O916" s="90"/>
    </row>
    <row r="917" customFormat="false" ht="15" hidden="false" customHeight="false" outlineLevel="0" collapsed="false">
      <c r="I917" s="88"/>
      <c r="J917" s="89"/>
      <c r="K917" s="90"/>
      <c r="L917" s="89"/>
      <c r="M917" s="88"/>
      <c r="N917" s="89"/>
      <c r="O917" s="90"/>
    </row>
    <row r="918" customFormat="false" ht="15" hidden="false" customHeight="false" outlineLevel="0" collapsed="false">
      <c r="I918" s="88"/>
      <c r="J918" s="89"/>
      <c r="K918" s="90"/>
      <c r="L918" s="89"/>
      <c r="M918" s="88"/>
      <c r="N918" s="89"/>
      <c r="O918" s="90"/>
    </row>
    <row r="919" customFormat="false" ht="15" hidden="false" customHeight="false" outlineLevel="0" collapsed="false">
      <c r="I919" s="88"/>
      <c r="J919" s="89"/>
      <c r="K919" s="90"/>
      <c r="L919" s="89"/>
      <c r="M919" s="88"/>
      <c r="N919" s="89"/>
      <c r="O919" s="90"/>
    </row>
    <row r="920" customFormat="false" ht="15" hidden="false" customHeight="false" outlineLevel="0" collapsed="false">
      <c r="I920" s="88"/>
      <c r="J920" s="89"/>
      <c r="K920" s="90"/>
      <c r="L920" s="89"/>
      <c r="M920" s="88"/>
      <c r="N920" s="89"/>
      <c r="O920" s="90"/>
    </row>
    <row r="921" customFormat="false" ht="15" hidden="false" customHeight="false" outlineLevel="0" collapsed="false">
      <c r="I921" s="88"/>
      <c r="J921" s="89"/>
      <c r="K921" s="90"/>
      <c r="L921" s="89"/>
      <c r="M921" s="88"/>
      <c r="N921" s="89"/>
      <c r="O921" s="90"/>
    </row>
    <row r="922" customFormat="false" ht="15" hidden="false" customHeight="false" outlineLevel="0" collapsed="false">
      <c r="I922" s="88"/>
      <c r="J922" s="89"/>
      <c r="K922" s="90"/>
      <c r="L922" s="89"/>
      <c r="M922" s="88"/>
      <c r="N922" s="89"/>
      <c r="O922" s="90"/>
    </row>
    <row r="923" customFormat="false" ht="15" hidden="false" customHeight="false" outlineLevel="0" collapsed="false">
      <c r="I923" s="88"/>
      <c r="J923" s="89"/>
      <c r="K923" s="90"/>
      <c r="L923" s="89"/>
      <c r="M923" s="88"/>
      <c r="N923" s="89"/>
      <c r="O923" s="90"/>
    </row>
    <row r="924" customFormat="false" ht="15" hidden="false" customHeight="false" outlineLevel="0" collapsed="false">
      <c r="I924" s="88"/>
      <c r="J924" s="89"/>
      <c r="K924" s="90"/>
      <c r="L924" s="89"/>
      <c r="M924" s="88"/>
      <c r="N924" s="89"/>
      <c r="O924" s="90"/>
    </row>
    <row r="925" customFormat="false" ht="15" hidden="false" customHeight="false" outlineLevel="0" collapsed="false">
      <c r="I925" s="88"/>
      <c r="J925" s="89"/>
      <c r="K925" s="90"/>
      <c r="L925" s="89"/>
      <c r="M925" s="88"/>
      <c r="N925" s="89"/>
      <c r="O925" s="90"/>
    </row>
    <row r="926" customFormat="false" ht="15" hidden="false" customHeight="false" outlineLevel="0" collapsed="false">
      <c r="I926" s="88"/>
      <c r="J926" s="89"/>
      <c r="K926" s="90"/>
      <c r="L926" s="89"/>
      <c r="M926" s="88"/>
      <c r="N926" s="89"/>
      <c r="O926" s="90"/>
    </row>
    <row r="927" customFormat="false" ht="15" hidden="false" customHeight="false" outlineLevel="0" collapsed="false">
      <c r="I927" s="88"/>
      <c r="J927" s="89"/>
      <c r="K927" s="90"/>
      <c r="L927" s="89"/>
      <c r="M927" s="88"/>
      <c r="N927" s="89"/>
      <c r="O927" s="90"/>
    </row>
    <row r="928" customFormat="false" ht="15" hidden="false" customHeight="false" outlineLevel="0" collapsed="false">
      <c r="I928" s="88"/>
      <c r="J928" s="89"/>
      <c r="K928" s="90"/>
      <c r="L928" s="89"/>
      <c r="M928" s="88"/>
      <c r="N928" s="89"/>
      <c r="O928" s="90"/>
    </row>
    <row r="929" customFormat="false" ht="15" hidden="false" customHeight="false" outlineLevel="0" collapsed="false">
      <c r="I929" s="88"/>
      <c r="J929" s="89"/>
      <c r="K929" s="90"/>
      <c r="L929" s="89"/>
      <c r="M929" s="88"/>
      <c r="N929" s="89"/>
      <c r="O929" s="90"/>
    </row>
    <row r="930" customFormat="false" ht="15" hidden="false" customHeight="false" outlineLevel="0" collapsed="false">
      <c r="I930" s="88"/>
      <c r="J930" s="89"/>
      <c r="K930" s="90"/>
      <c r="L930" s="89"/>
      <c r="M930" s="88"/>
      <c r="N930" s="89"/>
      <c r="O930" s="90"/>
    </row>
    <row r="931" customFormat="false" ht="15" hidden="false" customHeight="false" outlineLevel="0" collapsed="false">
      <c r="I931" s="88"/>
      <c r="J931" s="89"/>
      <c r="K931" s="90"/>
      <c r="L931" s="89"/>
      <c r="M931" s="88"/>
      <c r="N931" s="89"/>
      <c r="O931" s="90"/>
    </row>
    <row r="932" customFormat="false" ht="15" hidden="false" customHeight="false" outlineLevel="0" collapsed="false">
      <c r="I932" s="88"/>
      <c r="J932" s="89"/>
      <c r="K932" s="90"/>
      <c r="L932" s="89"/>
      <c r="M932" s="88"/>
      <c r="N932" s="89"/>
      <c r="O932" s="90"/>
    </row>
    <row r="933" customFormat="false" ht="15" hidden="false" customHeight="false" outlineLevel="0" collapsed="false">
      <c r="I933" s="88"/>
      <c r="J933" s="89"/>
      <c r="K933" s="90"/>
      <c r="L933" s="89"/>
      <c r="M933" s="88"/>
      <c r="N933" s="89"/>
      <c r="O933" s="90"/>
    </row>
    <row r="934" customFormat="false" ht="15" hidden="false" customHeight="false" outlineLevel="0" collapsed="false">
      <c r="I934" s="88"/>
      <c r="J934" s="89"/>
      <c r="K934" s="90"/>
      <c r="L934" s="89"/>
      <c r="M934" s="88"/>
      <c r="N934" s="89"/>
      <c r="O934" s="90"/>
    </row>
    <row r="935" customFormat="false" ht="15" hidden="false" customHeight="false" outlineLevel="0" collapsed="false">
      <c r="I935" s="88"/>
      <c r="J935" s="89"/>
      <c r="K935" s="90"/>
      <c r="L935" s="89"/>
      <c r="M935" s="88"/>
      <c r="N935" s="89"/>
      <c r="O935" s="90"/>
    </row>
    <row r="936" customFormat="false" ht="15" hidden="false" customHeight="false" outlineLevel="0" collapsed="false">
      <c r="I936" s="88"/>
      <c r="J936" s="89"/>
      <c r="K936" s="90"/>
      <c r="L936" s="89"/>
      <c r="M936" s="88"/>
      <c r="N936" s="89"/>
      <c r="O936" s="90"/>
    </row>
    <row r="937" customFormat="false" ht="15" hidden="false" customHeight="false" outlineLevel="0" collapsed="false">
      <c r="I937" s="88"/>
      <c r="J937" s="89"/>
      <c r="K937" s="90"/>
      <c r="L937" s="89"/>
      <c r="M937" s="88"/>
      <c r="N937" s="89"/>
      <c r="O937" s="90"/>
    </row>
    <row r="938" customFormat="false" ht="15" hidden="false" customHeight="false" outlineLevel="0" collapsed="false">
      <c r="I938" s="88"/>
      <c r="J938" s="89"/>
      <c r="K938" s="90"/>
      <c r="L938" s="89"/>
      <c r="M938" s="88"/>
      <c r="N938" s="89"/>
      <c r="O938" s="90"/>
    </row>
    <row r="939" customFormat="false" ht="15" hidden="false" customHeight="false" outlineLevel="0" collapsed="false">
      <c r="I939" s="88"/>
      <c r="J939" s="89"/>
      <c r="K939" s="90"/>
      <c r="L939" s="89"/>
      <c r="M939" s="88"/>
      <c r="N939" s="89"/>
      <c r="O939" s="90"/>
    </row>
    <row r="940" customFormat="false" ht="15" hidden="false" customHeight="false" outlineLevel="0" collapsed="false">
      <c r="I940" s="88"/>
      <c r="J940" s="89"/>
      <c r="K940" s="90"/>
      <c r="L940" s="89"/>
      <c r="M940" s="88"/>
      <c r="N940" s="89"/>
      <c r="O940" s="90"/>
    </row>
    <row r="941" customFormat="false" ht="15" hidden="false" customHeight="false" outlineLevel="0" collapsed="false">
      <c r="I941" s="88"/>
      <c r="J941" s="89"/>
      <c r="K941" s="90"/>
      <c r="L941" s="89"/>
      <c r="M941" s="88"/>
      <c r="N941" s="89"/>
      <c r="O941" s="90"/>
    </row>
    <row r="942" customFormat="false" ht="15" hidden="false" customHeight="false" outlineLevel="0" collapsed="false">
      <c r="I942" s="88"/>
      <c r="J942" s="89"/>
      <c r="K942" s="90"/>
      <c r="L942" s="89"/>
      <c r="M942" s="88"/>
      <c r="N942" s="89"/>
      <c r="O942" s="90"/>
    </row>
    <row r="943" customFormat="false" ht="15" hidden="false" customHeight="false" outlineLevel="0" collapsed="false">
      <c r="I943" s="88"/>
      <c r="J943" s="89"/>
      <c r="K943" s="90"/>
      <c r="L943" s="89"/>
      <c r="M943" s="88"/>
      <c r="N943" s="89"/>
      <c r="O943" s="90"/>
    </row>
    <row r="944" customFormat="false" ht="15" hidden="false" customHeight="false" outlineLevel="0" collapsed="false">
      <c r="I944" s="88"/>
      <c r="J944" s="89"/>
      <c r="K944" s="90"/>
      <c r="L944" s="89"/>
      <c r="M944" s="88"/>
      <c r="N944" s="89"/>
      <c r="O944" s="90"/>
    </row>
    <row r="945" customFormat="false" ht="15" hidden="false" customHeight="false" outlineLevel="0" collapsed="false">
      <c r="I945" s="88"/>
      <c r="J945" s="89"/>
      <c r="K945" s="90"/>
      <c r="L945" s="89"/>
      <c r="M945" s="88"/>
      <c r="N945" s="89"/>
      <c r="O945" s="90"/>
    </row>
    <row r="946" customFormat="false" ht="15" hidden="false" customHeight="false" outlineLevel="0" collapsed="false">
      <c r="I946" s="88"/>
      <c r="J946" s="89"/>
      <c r="K946" s="90"/>
      <c r="L946" s="89"/>
      <c r="M946" s="88"/>
      <c r="N946" s="89"/>
      <c r="O946" s="90"/>
    </row>
    <row r="947" customFormat="false" ht="15" hidden="false" customHeight="false" outlineLevel="0" collapsed="false">
      <c r="I947" s="88"/>
      <c r="J947" s="89"/>
      <c r="K947" s="90"/>
      <c r="L947" s="89"/>
      <c r="M947" s="88"/>
      <c r="N947" s="89"/>
      <c r="O947" s="90"/>
    </row>
    <row r="948" customFormat="false" ht="15" hidden="false" customHeight="false" outlineLevel="0" collapsed="false">
      <c r="I948" s="88"/>
      <c r="J948" s="89"/>
      <c r="K948" s="90"/>
      <c r="L948" s="89"/>
      <c r="M948" s="88"/>
      <c r="N948" s="89"/>
      <c r="O948" s="90"/>
    </row>
    <row r="949" customFormat="false" ht="15" hidden="false" customHeight="false" outlineLevel="0" collapsed="false">
      <c r="I949" s="88"/>
      <c r="J949" s="89"/>
      <c r="K949" s="90"/>
      <c r="L949" s="89"/>
      <c r="M949" s="88"/>
      <c r="N949" s="89"/>
      <c r="O949" s="90"/>
    </row>
    <row r="950" customFormat="false" ht="15" hidden="false" customHeight="false" outlineLevel="0" collapsed="false">
      <c r="I950" s="88"/>
      <c r="J950" s="89"/>
      <c r="K950" s="90"/>
      <c r="L950" s="89"/>
      <c r="M950" s="88"/>
      <c r="N950" s="89"/>
      <c r="O950" s="90"/>
    </row>
    <row r="951" customFormat="false" ht="15" hidden="false" customHeight="false" outlineLevel="0" collapsed="false">
      <c r="I951" s="88"/>
      <c r="J951" s="89"/>
      <c r="K951" s="90"/>
      <c r="L951" s="89"/>
      <c r="M951" s="88"/>
      <c r="N951" s="89"/>
      <c r="O951" s="90"/>
    </row>
    <row r="952" customFormat="false" ht="15" hidden="false" customHeight="false" outlineLevel="0" collapsed="false">
      <c r="I952" s="88"/>
      <c r="J952" s="89"/>
      <c r="K952" s="90"/>
      <c r="L952" s="89"/>
      <c r="M952" s="88"/>
      <c r="N952" s="89"/>
      <c r="O952" s="90"/>
    </row>
    <row r="953" customFormat="false" ht="15" hidden="false" customHeight="false" outlineLevel="0" collapsed="false">
      <c r="I953" s="88"/>
      <c r="J953" s="89"/>
      <c r="K953" s="90"/>
      <c r="L953" s="89"/>
      <c r="M953" s="88"/>
      <c r="N953" s="89"/>
      <c r="O953" s="90"/>
    </row>
    <row r="954" customFormat="false" ht="15" hidden="false" customHeight="false" outlineLevel="0" collapsed="false">
      <c r="I954" s="88"/>
      <c r="J954" s="89"/>
      <c r="K954" s="90"/>
      <c r="L954" s="89"/>
      <c r="M954" s="88"/>
      <c r="N954" s="89"/>
      <c r="O954" s="90"/>
    </row>
    <row r="955" customFormat="false" ht="15" hidden="false" customHeight="false" outlineLevel="0" collapsed="false">
      <c r="I955" s="88"/>
      <c r="J955" s="89"/>
      <c r="K955" s="90"/>
      <c r="L955" s="89"/>
      <c r="M955" s="88"/>
      <c r="N955" s="89"/>
      <c r="O955" s="90"/>
    </row>
    <row r="956" customFormat="false" ht="15" hidden="false" customHeight="false" outlineLevel="0" collapsed="false">
      <c r="I956" s="88"/>
      <c r="J956" s="89"/>
      <c r="K956" s="90"/>
      <c r="L956" s="89"/>
      <c r="M956" s="88"/>
      <c r="N956" s="89"/>
      <c r="O956" s="90"/>
    </row>
    <row r="957" customFormat="false" ht="15" hidden="false" customHeight="false" outlineLevel="0" collapsed="false">
      <c r="I957" s="88"/>
      <c r="J957" s="89"/>
      <c r="K957" s="90"/>
      <c r="L957" s="89"/>
      <c r="M957" s="88"/>
      <c r="N957" s="89"/>
      <c r="O957" s="90"/>
    </row>
    <row r="958" customFormat="false" ht="15" hidden="false" customHeight="false" outlineLevel="0" collapsed="false">
      <c r="I958" s="88"/>
      <c r="J958" s="89"/>
      <c r="K958" s="90"/>
      <c r="L958" s="89"/>
      <c r="M958" s="88"/>
      <c r="N958" s="89"/>
      <c r="O958" s="90"/>
    </row>
    <row r="959" customFormat="false" ht="15" hidden="false" customHeight="false" outlineLevel="0" collapsed="false">
      <c r="I959" s="88"/>
      <c r="J959" s="89"/>
      <c r="K959" s="90"/>
      <c r="L959" s="89"/>
      <c r="M959" s="88"/>
      <c r="N959" s="89"/>
      <c r="O959" s="90"/>
    </row>
    <row r="960" customFormat="false" ht="15" hidden="false" customHeight="false" outlineLevel="0" collapsed="false">
      <c r="I960" s="88"/>
      <c r="J960" s="89"/>
      <c r="K960" s="90"/>
      <c r="L960" s="89"/>
      <c r="M960" s="88"/>
      <c r="N960" s="89"/>
      <c r="O960" s="90"/>
    </row>
    <row r="961" customFormat="false" ht="15" hidden="false" customHeight="false" outlineLevel="0" collapsed="false">
      <c r="I961" s="88"/>
      <c r="J961" s="89"/>
      <c r="K961" s="90"/>
      <c r="L961" s="89"/>
      <c r="M961" s="88"/>
      <c r="N961" s="89"/>
      <c r="O961" s="90"/>
    </row>
    <row r="962" customFormat="false" ht="15" hidden="false" customHeight="false" outlineLevel="0" collapsed="false">
      <c r="I962" s="88"/>
      <c r="J962" s="89"/>
      <c r="K962" s="90"/>
      <c r="L962" s="89"/>
      <c r="M962" s="88"/>
      <c r="N962" s="89"/>
      <c r="O962" s="90"/>
    </row>
    <row r="963" customFormat="false" ht="15" hidden="false" customHeight="false" outlineLevel="0" collapsed="false">
      <c r="I963" s="88"/>
      <c r="J963" s="89"/>
      <c r="K963" s="90"/>
      <c r="L963" s="89"/>
      <c r="M963" s="88"/>
      <c r="N963" s="89"/>
      <c r="O963" s="90"/>
    </row>
    <row r="964" customFormat="false" ht="15" hidden="false" customHeight="false" outlineLevel="0" collapsed="false">
      <c r="I964" s="88"/>
      <c r="J964" s="89"/>
      <c r="K964" s="90"/>
      <c r="L964" s="89"/>
      <c r="M964" s="88"/>
      <c r="N964" s="89"/>
      <c r="O964" s="90"/>
    </row>
    <row r="965" customFormat="false" ht="15" hidden="false" customHeight="false" outlineLevel="0" collapsed="false">
      <c r="I965" s="88"/>
      <c r="J965" s="89"/>
      <c r="K965" s="90"/>
      <c r="L965" s="89"/>
      <c r="M965" s="88"/>
      <c r="N965" s="89"/>
      <c r="O965" s="90"/>
    </row>
    <row r="966" customFormat="false" ht="15" hidden="false" customHeight="false" outlineLevel="0" collapsed="false">
      <c r="I966" s="88"/>
      <c r="J966" s="89"/>
      <c r="K966" s="90"/>
      <c r="L966" s="89"/>
      <c r="M966" s="88"/>
      <c r="N966" s="89"/>
      <c r="O966" s="90"/>
    </row>
    <row r="967" customFormat="false" ht="15" hidden="false" customHeight="false" outlineLevel="0" collapsed="false">
      <c r="I967" s="88"/>
      <c r="J967" s="89"/>
      <c r="K967" s="90"/>
      <c r="L967" s="89"/>
      <c r="M967" s="88"/>
      <c r="N967" s="89"/>
      <c r="O967" s="90"/>
    </row>
    <row r="968" customFormat="false" ht="15" hidden="false" customHeight="false" outlineLevel="0" collapsed="false">
      <c r="I968" s="88"/>
      <c r="J968" s="89"/>
      <c r="K968" s="90"/>
      <c r="L968" s="89"/>
      <c r="M968" s="88"/>
      <c r="N968" s="89"/>
      <c r="O968" s="90"/>
    </row>
    <row r="969" customFormat="false" ht="15" hidden="false" customHeight="false" outlineLevel="0" collapsed="false">
      <c r="I969" s="88"/>
      <c r="J969" s="89"/>
      <c r="K969" s="90"/>
      <c r="L969" s="89"/>
      <c r="M969" s="88"/>
      <c r="N969" s="89"/>
      <c r="O969" s="90"/>
    </row>
    <row r="970" customFormat="false" ht="15" hidden="false" customHeight="false" outlineLevel="0" collapsed="false">
      <c r="I970" s="88"/>
      <c r="J970" s="89"/>
      <c r="K970" s="90"/>
      <c r="L970" s="89"/>
      <c r="M970" s="88"/>
      <c r="N970" s="89"/>
      <c r="O970" s="90"/>
    </row>
    <row r="971" customFormat="false" ht="15" hidden="false" customHeight="false" outlineLevel="0" collapsed="false">
      <c r="I971" s="88"/>
      <c r="J971" s="89"/>
      <c r="K971" s="90"/>
      <c r="L971" s="89"/>
      <c r="M971" s="88"/>
      <c r="N971" s="89"/>
      <c r="O971" s="90"/>
    </row>
    <row r="972" customFormat="false" ht="15" hidden="false" customHeight="false" outlineLevel="0" collapsed="false">
      <c r="I972" s="88"/>
      <c r="J972" s="89"/>
      <c r="K972" s="90"/>
      <c r="L972" s="89"/>
      <c r="M972" s="88"/>
      <c r="N972" s="89"/>
      <c r="O972" s="90"/>
    </row>
    <row r="973" customFormat="false" ht="15" hidden="false" customHeight="false" outlineLevel="0" collapsed="false">
      <c r="I973" s="88"/>
      <c r="J973" s="89"/>
      <c r="K973" s="90"/>
      <c r="L973" s="89"/>
      <c r="M973" s="88"/>
      <c r="N973" s="89"/>
      <c r="O973" s="90"/>
    </row>
    <row r="974" customFormat="false" ht="15" hidden="false" customHeight="false" outlineLevel="0" collapsed="false">
      <c r="I974" s="88"/>
      <c r="J974" s="89"/>
      <c r="K974" s="90"/>
      <c r="L974" s="89"/>
      <c r="M974" s="88"/>
      <c r="N974" s="89"/>
      <c r="O974" s="90"/>
    </row>
    <row r="975" customFormat="false" ht="15" hidden="false" customHeight="false" outlineLevel="0" collapsed="false">
      <c r="I975" s="88"/>
      <c r="J975" s="89"/>
      <c r="K975" s="90"/>
      <c r="L975" s="89"/>
      <c r="M975" s="88"/>
      <c r="N975" s="89"/>
      <c r="O975" s="90"/>
    </row>
    <row r="976" customFormat="false" ht="15" hidden="false" customHeight="false" outlineLevel="0" collapsed="false">
      <c r="I976" s="88"/>
      <c r="J976" s="89"/>
      <c r="K976" s="90"/>
      <c r="L976" s="89"/>
      <c r="M976" s="88"/>
      <c r="N976" s="89"/>
      <c r="O976" s="90"/>
    </row>
    <row r="977" customFormat="false" ht="15" hidden="false" customHeight="false" outlineLevel="0" collapsed="false">
      <c r="I977" s="88"/>
      <c r="J977" s="89"/>
      <c r="K977" s="90"/>
      <c r="L977" s="89"/>
      <c r="M977" s="88"/>
      <c r="N977" s="89"/>
      <c r="O977" s="90"/>
    </row>
    <row r="978" customFormat="false" ht="15" hidden="false" customHeight="false" outlineLevel="0" collapsed="false">
      <c r="I978" s="88"/>
      <c r="J978" s="89"/>
      <c r="K978" s="90"/>
      <c r="L978" s="89"/>
      <c r="M978" s="88"/>
      <c r="N978" s="89"/>
      <c r="O978" s="90"/>
    </row>
    <row r="979" customFormat="false" ht="15" hidden="false" customHeight="false" outlineLevel="0" collapsed="false">
      <c r="I979" s="88"/>
      <c r="J979" s="89"/>
      <c r="K979" s="90"/>
      <c r="L979" s="89"/>
      <c r="M979" s="88"/>
      <c r="N979" s="89"/>
      <c r="O979" s="90"/>
    </row>
    <row r="980" customFormat="false" ht="15" hidden="false" customHeight="false" outlineLevel="0" collapsed="false">
      <c r="I980" s="88"/>
      <c r="J980" s="89"/>
      <c r="K980" s="90"/>
      <c r="L980" s="89"/>
      <c r="M980" s="88"/>
      <c r="N980" s="89"/>
      <c r="O980" s="90"/>
    </row>
    <row r="981" customFormat="false" ht="15" hidden="false" customHeight="false" outlineLevel="0" collapsed="false">
      <c r="I981" s="88"/>
      <c r="J981" s="89"/>
      <c r="K981" s="90"/>
      <c r="L981" s="89"/>
      <c r="M981" s="88"/>
      <c r="N981" s="89"/>
      <c r="O981" s="90"/>
    </row>
    <row r="982" customFormat="false" ht="15" hidden="false" customHeight="false" outlineLevel="0" collapsed="false">
      <c r="I982" s="88"/>
      <c r="J982" s="89"/>
      <c r="K982" s="90"/>
      <c r="L982" s="89"/>
      <c r="M982" s="88"/>
      <c r="N982" s="89"/>
      <c r="O982" s="90"/>
    </row>
    <row r="983" customFormat="false" ht="15" hidden="false" customHeight="false" outlineLevel="0" collapsed="false">
      <c r="I983" s="88"/>
      <c r="J983" s="89"/>
      <c r="K983" s="90"/>
      <c r="L983" s="89"/>
      <c r="M983" s="88"/>
      <c r="N983" s="89"/>
      <c r="O983" s="90"/>
    </row>
    <row r="984" customFormat="false" ht="15" hidden="false" customHeight="false" outlineLevel="0" collapsed="false">
      <c r="I984" s="88"/>
      <c r="J984" s="89"/>
      <c r="K984" s="90"/>
      <c r="L984" s="89"/>
      <c r="M984" s="88"/>
      <c r="N984" s="89"/>
      <c r="O984" s="90"/>
    </row>
    <row r="985" customFormat="false" ht="15" hidden="false" customHeight="false" outlineLevel="0" collapsed="false">
      <c r="I985" s="88"/>
      <c r="J985" s="89"/>
      <c r="K985" s="90"/>
      <c r="L985" s="89"/>
      <c r="M985" s="88"/>
      <c r="N985" s="89"/>
      <c r="O985" s="90"/>
    </row>
    <row r="986" customFormat="false" ht="15" hidden="false" customHeight="false" outlineLevel="0" collapsed="false">
      <c r="I986" s="88"/>
      <c r="J986" s="89"/>
      <c r="K986" s="90"/>
      <c r="L986" s="89"/>
      <c r="M986" s="88"/>
      <c r="N986" s="89"/>
      <c r="O986" s="90"/>
    </row>
    <row r="987" customFormat="false" ht="15" hidden="false" customHeight="false" outlineLevel="0" collapsed="false">
      <c r="I987" s="88"/>
      <c r="J987" s="89"/>
      <c r="K987" s="90"/>
      <c r="L987" s="89"/>
      <c r="M987" s="88"/>
      <c r="N987" s="89"/>
      <c r="O987" s="90"/>
    </row>
    <row r="988" customFormat="false" ht="15" hidden="false" customHeight="false" outlineLevel="0" collapsed="false">
      <c r="I988" s="88"/>
      <c r="J988" s="89"/>
      <c r="K988" s="90"/>
      <c r="L988" s="89"/>
      <c r="M988" s="88"/>
      <c r="N988" s="89"/>
      <c r="O988" s="90"/>
    </row>
    <row r="989" customFormat="false" ht="15" hidden="false" customHeight="false" outlineLevel="0" collapsed="false">
      <c r="I989" s="88"/>
      <c r="J989" s="89"/>
      <c r="K989" s="90"/>
      <c r="L989" s="89"/>
      <c r="M989" s="88"/>
      <c r="N989" s="89"/>
      <c r="O989" s="90"/>
    </row>
    <row r="990" customFormat="false" ht="15" hidden="false" customHeight="false" outlineLevel="0" collapsed="false">
      <c r="I990" s="88"/>
      <c r="J990" s="89"/>
      <c r="K990" s="90"/>
      <c r="L990" s="89"/>
      <c r="M990" s="88"/>
      <c r="N990" s="89"/>
      <c r="O990" s="90"/>
    </row>
    <row r="991" customFormat="false" ht="15" hidden="false" customHeight="false" outlineLevel="0" collapsed="false">
      <c r="I991" s="88"/>
      <c r="J991" s="89"/>
      <c r="K991" s="90"/>
      <c r="L991" s="89"/>
      <c r="M991" s="88"/>
      <c r="N991" s="89"/>
      <c r="O991" s="90"/>
    </row>
    <row r="992" customFormat="false" ht="15" hidden="false" customHeight="false" outlineLevel="0" collapsed="false">
      <c r="I992" s="88"/>
      <c r="J992" s="89"/>
      <c r="K992" s="90"/>
      <c r="L992" s="89"/>
      <c r="M992" s="88"/>
      <c r="N992" s="89"/>
      <c r="O992" s="90"/>
    </row>
    <row r="993" customFormat="false" ht="15" hidden="false" customHeight="false" outlineLevel="0" collapsed="false">
      <c r="I993" s="88"/>
      <c r="J993" s="89"/>
      <c r="K993" s="90"/>
      <c r="L993" s="89"/>
      <c r="M993" s="88"/>
      <c r="N993" s="89"/>
      <c r="O993" s="90"/>
    </row>
    <row r="994" customFormat="false" ht="15" hidden="false" customHeight="false" outlineLevel="0" collapsed="false">
      <c r="I994" s="88"/>
      <c r="J994" s="89"/>
      <c r="K994" s="90"/>
      <c r="L994" s="89"/>
      <c r="M994" s="88"/>
      <c r="N994" s="89"/>
      <c r="O994" s="90"/>
    </row>
    <row r="995" customFormat="false" ht="15" hidden="false" customHeight="false" outlineLevel="0" collapsed="false">
      <c r="I995" s="88"/>
      <c r="J995" s="89"/>
      <c r="K995" s="90"/>
      <c r="L995" s="89"/>
      <c r="M995" s="88"/>
      <c r="N995" s="89"/>
      <c r="O995" s="90"/>
    </row>
    <row r="996" customFormat="false" ht="15" hidden="false" customHeight="false" outlineLevel="0" collapsed="false">
      <c r="I996" s="88"/>
      <c r="J996" s="89"/>
      <c r="K996" s="90"/>
      <c r="L996" s="89"/>
      <c r="M996" s="88"/>
      <c r="N996" s="89"/>
      <c r="O996" s="90"/>
    </row>
    <row r="997" customFormat="false" ht="15" hidden="false" customHeight="false" outlineLevel="0" collapsed="false">
      <c r="I997" s="88"/>
      <c r="J997" s="89"/>
      <c r="K997" s="90"/>
      <c r="L997" s="89"/>
      <c r="M997" s="88"/>
      <c r="N997" s="89"/>
      <c r="O997" s="90"/>
    </row>
    <row r="998" customFormat="false" ht="15" hidden="false" customHeight="false" outlineLevel="0" collapsed="false">
      <c r="I998" s="88"/>
      <c r="J998" s="89"/>
      <c r="K998" s="90"/>
      <c r="L998" s="89"/>
      <c r="M998" s="88"/>
      <c r="N998" s="89"/>
      <c r="O998" s="90"/>
    </row>
    <row r="999" customFormat="false" ht="15" hidden="false" customHeight="false" outlineLevel="0" collapsed="false">
      <c r="I999" s="88"/>
      <c r="J999" s="89"/>
      <c r="K999" s="90"/>
      <c r="L999" s="89"/>
      <c r="M999" s="88"/>
      <c r="N999" s="89"/>
      <c r="O999" s="90"/>
    </row>
    <row r="1000" customFormat="false" ht="15" hidden="false" customHeight="false" outlineLevel="0" collapsed="false">
      <c r="I1000" s="88"/>
      <c r="J1000" s="89"/>
      <c r="K1000" s="90"/>
      <c r="L1000" s="89"/>
      <c r="M1000" s="88"/>
      <c r="N1000" s="89"/>
      <c r="O1000" s="90"/>
    </row>
    <row r="1001" customFormat="false" ht="15" hidden="false" customHeight="false" outlineLevel="0" collapsed="false">
      <c r="I1001" s="88"/>
      <c r="J1001" s="89"/>
      <c r="K1001" s="90"/>
      <c r="L1001" s="89"/>
      <c r="M1001" s="88"/>
      <c r="N1001" s="89"/>
      <c r="O1001" s="90"/>
    </row>
    <row r="1002" customFormat="false" ht="15" hidden="false" customHeight="false" outlineLevel="0" collapsed="false">
      <c r="I1002" s="88"/>
      <c r="J1002" s="89"/>
      <c r="K1002" s="90"/>
      <c r="L1002" s="89"/>
      <c r="M1002" s="88"/>
      <c r="N1002" s="89"/>
      <c r="O1002" s="90"/>
    </row>
    <row r="1003" customFormat="false" ht="15" hidden="false" customHeight="false" outlineLevel="0" collapsed="false">
      <c r="I1003" s="88"/>
      <c r="J1003" s="89"/>
      <c r="K1003" s="90"/>
      <c r="L1003" s="89"/>
      <c r="M1003" s="88"/>
      <c r="N1003" s="89"/>
      <c r="O1003" s="90"/>
    </row>
    <row r="1004" customFormat="false" ht="15" hidden="false" customHeight="false" outlineLevel="0" collapsed="false">
      <c r="I1004" s="88"/>
      <c r="J1004" s="89"/>
      <c r="K1004" s="90"/>
      <c r="L1004" s="89"/>
      <c r="M1004" s="88"/>
      <c r="N1004" s="89"/>
      <c r="O1004" s="90"/>
    </row>
    <row r="1005" customFormat="false" ht="15" hidden="false" customHeight="false" outlineLevel="0" collapsed="false">
      <c r="I1005" s="88"/>
      <c r="J1005" s="89"/>
      <c r="K1005" s="90"/>
      <c r="L1005" s="89"/>
      <c r="M1005" s="88"/>
      <c r="N1005" s="89"/>
      <c r="O1005" s="90"/>
    </row>
    <row r="1006" customFormat="false" ht="15" hidden="false" customHeight="false" outlineLevel="0" collapsed="false">
      <c r="I1006" s="88"/>
      <c r="J1006" s="89"/>
      <c r="K1006" s="90"/>
      <c r="L1006" s="89"/>
      <c r="M1006" s="88"/>
      <c r="N1006" s="89"/>
      <c r="O1006" s="90"/>
    </row>
    <row r="1007" customFormat="false" ht="15" hidden="false" customHeight="false" outlineLevel="0" collapsed="false">
      <c r="I1007" s="88"/>
      <c r="J1007" s="89"/>
      <c r="K1007" s="90"/>
      <c r="L1007" s="89"/>
      <c r="M1007" s="88"/>
      <c r="N1007" s="89"/>
      <c r="O1007" s="90"/>
    </row>
    <row r="1008" customFormat="false" ht="15" hidden="false" customHeight="false" outlineLevel="0" collapsed="false">
      <c r="I1008" s="88"/>
      <c r="J1008" s="89"/>
      <c r="K1008" s="90"/>
      <c r="L1008" s="89"/>
      <c r="M1008" s="88"/>
      <c r="N1008" s="89"/>
      <c r="O1008" s="90"/>
    </row>
    <row r="1009" customFormat="false" ht="15" hidden="false" customHeight="false" outlineLevel="0" collapsed="false">
      <c r="I1009" s="88"/>
      <c r="J1009" s="89"/>
      <c r="K1009" s="90"/>
      <c r="L1009" s="89"/>
      <c r="M1009" s="88"/>
      <c r="N1009" s="89"/>
      <c r="O1009" s="90"/>
    </row>
    <row r="1010" customFormat="false" ht="15" hidden="false" customHeight="false" outlineLevel="0" collapsed="false">
      <c r="I1010" s="88"/>
      <c r="J1010" s="89"/>
      <c r="K1010" s="90"/>
      <c r="L1010" s="89"/>
      <c r="M1010" s="88"/>
      <c r="N1010" s="89"/>
      <c r="O1010" s="90"/>
    </row>
    <row r="1011" customFormat="false" ht="15" hidden="false" customHeight="false" outlineLevel="0" collapsed="false">
      <c r="I1011" s="88"/>
      <c r="J1011" s="89"/>
      <c r="K1011" s="90"/>
      <c r="L1011" s="89"/>
      <c r="M1011" s="88"/>
      <c r="N1011" s="89"/>
      <c r="O1011" s="90"/>
    </row>
    <row r="1012" customFormat="false" ht="15" hidden="false" customHeight="false" outlineLevel="0" collapsed="false">
      <c r="I1012" s="88"/>
      <c r="J1012" s="89"/>
      <c r="K1012" s="90"/>
      <c r="L1012" s="89"/>
      <c r="M1012" s="88"/>
      <c r="N1012" s="89"/>
      <c r="O1012" s="90"/>
    </row>
    <row r="1013" customFormat="false" ht="15" hidden="false" customHeight="false" outlineLevel="0" collapsed="false">
      <c r="I1013" s="88"/>
      <c r="J1013" s="89"/>
      <c r="K1013" s="90"/>
      <c r="L1013" s="89"/>
      <c r="M1013" s="88"/>
      <c r="N1013" s="89"/>
      <c r="O1013" s="90"/>
    </row>
    <row r="1014" customFormat="false" ht="15" hidden="false" customHeight="false" outlineLevel="0" collapsed="false">
      <c r="I1014" s="88"/>
      <c r="J1014" s="89"/>
      <c r="K1014" s="90"/>
      <c r="L1014" s="89"/>
      <c r="M1014" s="88"/>
      <c r="N1014" s="89"/>
      <c r="O1014" s="90"/>
    </row>
    <row r="1015" customFormat="false" ht="15" hidden="false" customHeight="false" outlineLevel="0" collapsed="false">
      <c r="I1015" s="88"/>
      <c r="J1015" s="89"/>
      <c r="K1015" s="90"/>
      <c r="L1015" s="89"/>
      <c r="M1015" s="88"/>
      <c r="N1015" s="89"/>
      <c r="O1015" s="90"/>
    </row>
    <row r="1016" customFormat="false" ht="15" hidden="false" customHeight="false" outlineLevel="0" collapsed="false">
      <c r="I1016" s="88"/>
      <c r="J1016" s="89"/>
      <c r="K1016" s="90"/>
      <c r="L1016" s="89"/>
      <c r="M1016" s="88"/>
      <c r="N1016" s="89"/>
      <c r="O1016" s="90"/>
    </row>
    <row r="1017" customFormat="false" ht="15" hidden="false" customHeight="false" outlineLevel="0" collapsed="false">
      <c r="I1017" s="88"/>
      <c r="J1017" s="89"/>
      <c r="K1017" s="90"/>
      <c r="L1017" s="89"/>
      <c r="M1017" s="88"/>
      <c r="N1017" s="89"/>
      <c r="O1017" s="90"/>
    </row>
    <row r="1018" customFormat="false" ht="15" hidden="false" customHeight="false" outlineLevel="0" collapsed="false">
      <c r="I1018" s="88"/>
      <c r="J1018" s="89"/>
      <c r="K1018" s="90"/>
      <c r="L1018" s="89"/>
      <c r="M1018" s="88"/>
      <c r="N1018" s="89"/>
      <c r="O1018" s="90"/>
    </row>
    <row r="1019" customFormat="false" ht="15" hidden="false" customHeight="false" outlineLevel="0" collapsed="false">
      <c r="I1019" s="88"/>
      <c r="J1019" s="89"/>
      <c r="K1019" s="90"/>
      <c r="L1019" s="89"/>
      <c r="M1019" s="88"/>
      <c r="N1019" s="89"/>
      <c r="O1019" s="90"/>
    </row>
    <row r="1020" customFormat="false" ht="15" hidden="false" customHeight="false" outlineLevel="0" collapsed="false">
      <c r="I1020" s="88"/>
      <c r="J1020" s="89"/>
      <c r="K1020" s="90"/>
      <c r="L1020" s="89"/>
      <c r="M1020" s="88"/>
      <c r="N1020" s="89"/>
      <c r="O1020" s="90"/>
    </row>
    <row r="1021" customFormat="false" ht="15" hidden="false" customHeight="false" outlineLevel="0" collapsed="false">
      <c r="I1021" s="88"/>
      <c r="J1021" s="89"/>
      <c r="K1021" s="90"/>
      <c r="L1021" s="89"/>
      <c r="M1021" s="88"/>
      <c r="N1021" s="89"/>
      <c r="O1021" s="90"/>
    </row>
    <row r="1022" customFormat="false" ht="15" hidden="false" customHeight="false" outlineLevel="0" collapsed="false">
      <c r="I1022" s="88"/>
      <c r="J1022" s="89"/>
      <c r="K1022" s="90"/>
      <c r="L1022" s="89"/>
      <c r="M1022" s="88"/>
      <c r="N1022" s="89"/>
      <c r="O1022" s="90"/>
    </row>
    <row r="1023" customFormat="false" ht="15" hidden="false" customHeight="false" outlineLevel="0" collapsed="false">
      <c r="I1023" s="88"/>
      <c r="J1023" s="89"/>
      <c r="K1023" s="90"/>
      <c r="L1023" s="89"/>
      <c r="M1023" s="88"/>
      <c r="N1023" s="89"/>
      <c r="O1023" s="90"/>
    </row>
    <row r="1024" customFormat="false" ht="15" hidden="false" customHeight="false" outlineLevel="0" collapsed="false">
      <c r="I1024" s="88"/>
      <c r="J1024" s="89"/>
      <c r="K1024" s="90"/>
      <c r="L1024" s="89"/>
      <c r="M1024" s="88"/>
      <c r="N1024" s="89"/>
      <c r="O1024" s="90"/>
    </row>
    <row r="1025" customFormat="false" ht="15" hidden="false" customHeight="false" outlineLevel="0" collapsed="false">
      <c r="I1025" s="88"/>
      <c r="J1025" s="89"/>
      <c r="K1025" s="90"/>
      <c r="L1025" s="89"/>
      <c r="M1025" s="88"/>
      <c r="N1025" s="89"/>
      <c r="O1025" s="90"/>
    </row>
    <row r="1026" customFormat="false" ht="15" hidden="false" customHeight="false" outlineLevel="0" collapsed="false">
      <c r="I1026" s="88"/>
      <c r="J1026" s="89"/>
      <c r="K1026" s="90"/>
      <c r="L1026" s="89"/>
      <c r="M1026" s="88"/>
      <c r="N1026" s="89"/>
      <c r="O1026" s="90"/>
    </row>
    <row r="1027" customFormat="false" ht="15" hidden="false" customHeight="false" outlineLevel="0" collapsed="false">
      <c r="I1027" s="88"/>
      <c r="J1027" s="89"/>
      <c r="K1027" s="90"/>
      <c r="L1027" s="89"/>
      <c r="M1027" s="88"/>
      <c r="N1027" s="89"/>
      <c r="O1027" s="90"/>
    </row>
    <row r="1028" customFormat="false" ht="15" hidden="false" customHeight="false" outlineLevel="0" collapsed="false">
      <c r="I1028" s="88"/>
      <c r="J1028" s="89"/>
      <c r="K1028" s="90"/>
      <c r="L1028" s="89"/>
      <c r="M1028" s="88"/>
      <c r="N1028" s="89"/>
      <c r="O1028" s="90"/>
    </row>
    <row r="1029" customFormat="false" ht="15" hidden="false" customHeight="false" outlineLevel="0" collapsed="false">
      <c r="I1029" s="88"/>
      <c r="J1029" s="89"/>
      <c r="K1029" s="90"/>
      <c r="L1029" s="89"/>
      <c r="M1029" s="88"/>
      <c r="N1029" s="89"/>
      <c r="O1029" s="90"/>
    </row>
    <row r="1030" customFormat="false" ht="15" hidden="false" customHeight="false" outlineLevel="0" collapsed="false">
      <c r="I1030" s="88"/>
      <c r="J1030" s="89"/>
      <c r="K1030" s="90"/>
      <c r="L1030" s="89"/>
      <c r="M1030" s="88"/>
      <c r="N1030" s="89"/>
      <c r="O1030" s="90"/>
    </row>
    <row r="1031" customFormat="false" ht="15" hidden="false" customHeight="false" outlineLevel="0" collapsed="false">
      <c r="I1031" s="88"/>
      <c r="J1031" s="89"/>
      <c r="K1031" s="90"/>
      <c r="L1031" s="89"/>
      <c r="M1031" s="88"/>
      <c r="N1031" s="89"/>
      <c r="O1031" s="90"/>
    </row>
    <row r="1032" customFormat="false" ht="15" hidden="false" customHeight="false" outlineLevel="0" collapsed="false">
      <c r="I1032" s="88"/>
      <c r="J1032" s="89"/>
      <c r="K1032" s="90"/>
      <c r="L1032" s="89"/>
      <c r="M1032" s="88"/>
      <c r="N1032" s="89"/>
      <c r="O1032" s="90"/>
    </row>
    <row r="1033" customFormat="false" ht="15" hidden="false" customHeight="false" outlineLevel="0" collapsed="false">
      <c r="I1033" s="88"/>
      <c r="J1033" s="89"/>
      <c r="K1033" s="90"/>
      <c r="L1033" s="89"/>
      <c r="M1033" s="88"/>
      <c r="N1033" s="89"/>
      <c r="O1033" s="90"/>
    </row>
    <row r="1034" customFormat="false" ht="15" hidden="false" customHeight="false" outlineLevel="0" collapsed="false">
      <c r="I1034" s="88"/>
      <c r="J1034" s="89"/>
      <c r="K1034" s="90"/>
      <c r="L1034" s="89"/>
      <c r="M1034" s="88"/>
      <c r="N1034" s="89"/>
      <c r="O1034" s="90"/>
    </row>
    <row r="1035" customFormat="false" ht="15" hidden="false" customHeight="false" outlineLevel="0" collapsed="false">
      <c r="I1035" s="88"/>
      <c r="J1035" s="89"/>
      <c r="K1035" s="90"/>
      <c r="L1035" s="89"/>
      <c r="M1035" s="88"/>
      <c r="N1035" s="89"/>
      <c r="O1035" s="90"/>
    </row>
    <row r="1036" customFormat="false" ht="15" hidden="false" customHeight="false" outlineLevel="0" collapsed="false">
      <c r="I1036" s="88"/>
      <c r="J1036" s="89"/>
      <c r="K1036" s="90"/>
      <c r="L1036" s="89"/>
      <c r="M1036" s="88"/>
      <c r="N1036" s="89"/>
      <c r="O1036" s="90"/>
    </row>
    <row r="1037" customFormat="false" ht="15" hidden="false" customHeight="false" outlineLevel="0" collapsed="false">
      <c r="I1037" s="88"/>
      <c r="J1037" s="89"/>
      <c r="K1037" s="90"/>
      <c r="L1037" s="89"/>
      <c r="M1037" s="88"/>
      <c r="N1037" s="89"/>
      <c r="O1037" s="90"/>
    </row>
    <row r="1038" customFormat="false" ht="15" hidden="false" customHeight="false" outlineLevel="0" collapsed="false">
      <c r="I1038" s="88"/>
      <c r="J1038" s="89"/>
      <c r="K1038" s="90"/>
      <c r="L1038" s="89"/>
      <c r="M1038" s="88"/>
      <c r="N1038" s="89"/>
      <c r="O1038" s="90"/>
    </row>
    <row r="1039" customFormat="false" ht="15" hidden="false" customHeight="false" outlineLevel="0" collapsed="false">
      <c r="I1039" s="88"/>
      <c r="J1039" s="89"/>
      <c r="K1039" s="90"/>
      <c r="L1039" s="89"/>
      <c r="M1039" s="88"/>
      <c r="N1039" s="89"/>
      <c r="O1039" s="90"/>
    </row>
    <row r="1040" customFormat="false" ht="15" hidden="false" customHeight="false" outlineLevel="0" collapsed="false">
      <c r="I1040" s="88"/>
      <c r="J1040" s="89"/>
      <c r="K1040" s="90"/>
      <c r="L1040" s="89"/>
      <c r="M1040" s="88"/>
      <c r="N1040" s="89"/>
      <c r="O1040" s="90"/>
    </row>
    <row r="1041" customFormat="false" ht="15" hidden="false" customHeight="false" outlineLevel="0" collapsed="false">
      <c r="I1041" s="88"/>
      <c r="J1041" s="89"/>
      <c r="K1041" s="90"/>
      <c r="L1041" s="89"/>
      <c r="M1041" s="88"/>
      <c r="N1041" s="89"/>
      <c r="O1041" s="90"/>
    </row>
    <row r="1042" customFormat="false" ht="15" hidden="false" customHeight="false" outlineLevel="0" collapsed="false">
      <c r="I1042" s="88"/>
      <c r="J1042" s="89"/>
      <c r="K1042" s="90"/>
      <c r="L1042" s="89"/>
      <c r="M1042" s="88"/>
      <c r="N1042" s="89"/>
      <c r="O1042" s="90"/>
    </row>
    <row r="1043" customFormat="false" ht="15" hidden="false" customHeight="false" outlineLevel="0" collapsed="false">
      <c r="I1043" s="88"/>
      <c r="J1043" s="89"/>
      <c r="K1043" s="90"/>
      <c r="L1043" s="89"/>
      <c r="M1043" s="88"/>
      <c r="N1043" s="89"/>
      <c r="O1043" s="90"/>
    </row>
    <row r="1044" customFormat="false" ht="15" hidden="false" customHeight="false" outlineLevel="0" collapsed="false">
      <c r="I1044" s="88"/>
      <c r="J1044" s="89"/>
      <c r="K1044" s="90"/>
      <c r="L1044" s="89"/>
      <c r="M1044" s="88"/>
      <c r="N1044" s="89"/>
      <c r="O1044" s="90"/>
    </row>
    <row r="1045" customFormat="false" ht="15" hidden="false" customHeight="false" outlineLevel="0" collapsed="false">
      <c r="I1045" s="88"/>
      <c r="J1045" s="89"/>
      <c r="K1045" s="90"/>
      <c r="L1045" s="89"/>
      <c r="M1045" s="88"/>
      <c r="N1045" s="89"/>
      <c r="O1045" s="90"/>
    </row>
    <row r="1046" customFormat="false" ht="15" hidden="false" customHeight="false" outlineLevel="0" collapsed="false">
      <c r="I1046" s="88"/>
      <c r="J1046" s="89"/>
      <c r="K1046" s="90"/>
      <c r="L1046" s="89"/>
      <c r="M1046" s="88"/>
      <c r="N1046" s="89"/>
      <c r="O1046" s="90"/>
    </row>
    <row r="1047" customFormat="false" ht="15" hidden="false" customHeight="false" outlineLevel="0" collapsed="false">
      <c r="I1047" s="88"/>
      <c r="J1047" s="89"/>
      <c r="K1047" s="90"/>
      <c r="L1047" s="89"/>
      <c r="M1047" s="88"/>
      <c r="N1047" s="89"/>
      <c r="O1047" s="90"/>
    </row>
    <row r="1048" customFormat="false" ht="15" hidden="false" customHeight="false" outlineLevel="0" collapsed="false">
      <c r="I1048" s="88"/>
      <c r="J1048" s="89"/>
      <c r="K1048" s="90"/>
      <c r="L1048" s="89"/>
      <c r="M1048" s="88"/>
      <c r="N1048" s="89"/>
      <c r="O1048" s="90"/>
    </row>
    <row r="1049" customFormat="false" ht="15" hidden="false" customHeight="false" outlineLevel="0" collapsed="false">
      <c r="I1049" s="88"/>
      <c r="J1049" s="89"/>
      <c r="K1049" s="90"/>
      <c r="L1049" s="89"/>
      <c r="M1049" s="88"/>
      <c r="N1049" s="89"/>
      <c r="O1049" s="90"/>
    </row>
    <row r="1050" customFormat="false" ht="15" hidden="false" customHeight="false" outlineLevel="0" collapsed="false">
      <c r="I1050" s="88"/>
      <c r="J1050" s="89"/>
      <c r="K1050" s="90"/>
      <c r="L1050" s="89"/>
      <c r="M1050" s="88"/>
      <c r="N1050" s="89"/>
      <c r="O1050" s="90"/>
    </row>
    <row r="1051" customFormat="false" ht="15" hidden="false" customHeight="false" outlineLevel="0" collapsed="false">
      <c r="I1051" s="88"/>
      <c r="J1051" s="89"/>
      <c r="K1051" s="90"/>
      <c r="L1051" s="89"/>
      <c r="M1051" s="88"/>
      <c r="N1051" s="89"/>
      <c r="O1051" s="90"/>
    </row>
    <row r="1052" customFormat="false" ht="15" hidden="false" customHeight="false" outlineLevel="0" collapsed="false">
      <c r="I1052" s="88"/>
      <c r="J1052" s="89"/>
      <c r="K1052" s="90"/>
      <c r="L1052" s="89"/>
      <c r="M1052" s="88"/>
      <c r="N1052" s="89"/>
      <c r="O1052" s="90"/>
    </row>
    <row r="1053" customFormat="false" ht="15" hidden="false" customHeight="false" outlineLevel="0" collapsed="false">
      <c r="I1053" s="88"/>
      <c r="J1053" s="89"/>
      <c r="K1053" s="90"/>
      <c r="L1053" s="89"/>
      <c r="M1053" s="88"/>
      <c r="N1053" s="89"/>
      <c r="O1053" s="90"/>
    </row>
    <row r="1054" customFormat="false" ht="15" hidden="false" customHeight="false" outlineLevel="0" collapsed="false">
      <c r="I1054" s="88"/>
      <c r="J1054" s="89"/>
      <c r="K1054" s="90"/>
      <c r="L1054" s="89"/>
      <c r="M1054" s="88"/>
      <c r="N1054" s="89"/>
      <c r="O1054" s="90"/>
    </row>
    <row r="1055" customFormat="false" ht="15" hidden="false" customHeight="false" outlineLevel="0" collapsed="false">
      <c r="I1055" s="88"/>
      <c r="J1055" s="89"/>
      <c r="K1055" s="90"/>
      <c r="L1055" s="89"/>
      <c r="M1055" s="88"/>
      <c r="N1055" s="89"/>
      <c r="O1055" s="90"/>
    </row>
    <row r="1056" customFormat="false" ht="15" hidden="false" customHeight="false" outlineLevel="0" collapsed="false">
      <c r="I1056" s="88"/>
      <c r="J1056" s="89"/>
      <c r="K1056" s="90"/>
      <c r="L1056" s="89"/>
      <c r="M1056" s="88"/>
      <c r="N1056" s="89"/>
      <c r="O1056" s="90"/>
    </row>
    <row r="1057" customFormat="false" ht="15" hidden="false" customHeight="false" outlineLevel="0" collapsed="false">
      <c r="I1057" s="88"/>
      <c r="J1057" s="89"/>
      <c r="K1057" s="90"/>
      <c r="L1057" s="89"/>
      <c r="M1057" s="88"/>
      <c r="N1057" s="89"/>
      <c r="O1057" s="90"/>
    </row>
    <row r="1058" customFormat="false" ht="15" hidden="false" customHeight="false" outlineLevel="0" collapsed="false">
      <c r="I1058" s="88"/>
      <c r="J1058" s="89"/>
      <c r="K1058" s="90"/>
      <c r="L1058" s="89"/>
      <c r="M1058" s="88"/>
      <c r="N1058" s="89"/>
      <c r="O1058" s="90"/>
    </row>
    <row r="1059" customFormat="false" ht="15" hidden="false" customHeight="false" outlineLevel="0" collapsed="false">
      <c r="I1059" s="88"/>
      <c r="J1059" s="89"/>
      <c r="K1059" s="90"/>
      <c r="L1059" s="89"/>
      <c r="M1059" s="88"/>
      <c r="N1059" s="89"/>
      <c r="O1059" s="90"/>
    </row>
    <row r="1060" customFormat="false" ht="15" hidden="false" customHeight="false" outlineLevel="0" collapsed="false">
      <c r="I1060" s="88"/>
      <c r="J1060" s="89"/>
      <c r="K1060" s="90"/>
      <c r="L1060" s="89"/>
      <c r="M1060" s="88"/>
      <c r="N1060" s="89"/>
      <c r="O1060" s="90"/>
    </row>
    <row r="1061" customFormat="false" ht="15" hidden="false" customHeight="false" outlineLevel="0" collapsed="false">
      <c r="I1061" s="88"/>
      <c r="J1061" s="89"/>
      <c r="K1061" s="90"/>
      <c r="L1061" s="89"/>
      <c r="M1061" s="88"/>
      <c r="N1061" s="89"/>
      <c r="O1061" s="90"/>
    </row>
    <row r="1062" customFormat="false" ht="15" hidden="false" customHeight="false" outlineLevel="0" collapsed="false">
      <c r="I1062" s="88"/>
      <c r="J1062" s="89"/>
      <c r="K1062" s="90"/>
      <c r="L1062" s="89"/>
      <c r="M1062" s="88"/>
      <c r="N1062" s="89"/>
      <c r="O1062" s="90"/>
    </row>
    <row r="1063" customFormat="false" ht="15" hidden="false" customHeight="false" outlineLevel="0" collapsed="false">
      <c r="I1063" s="88"/>
      <c r="J1063" s="89"/>
      <c r="K1063" s="90"/>
      <c r="L1063" s="89"/>
      <c r="M1063" s="88"/>
      <c r="N1063" s="89"/>
      <c r="O1063" s="90"/>
    </row>
    <row r="1064" customFormat="false" ht="15" hidden="false" customHeight="false" outlineLevel="0" collapsed="false">
      <c r="I1064" s="88"/>
      <c r="J1064" s="89"/>
      <c r="K1064" s="90"/>
      <c r="L1064" s="89"/>
      <c r="M1064" s="88"/>
      <c r="N1064" s="89"/>
      <c r="O1064" s="90"/>
    </row>
    <row r="1065" customFormat="false" ht="15" hidden="false" customHeight="false" outlineLevel="0" collapsed="false">
      <c r="I1065" s="88"/>
      <c r="J1065" s="89"/>
      <c r="K1065" s="90"/>
      <c r="L1065" s="89"/>
      <c r="M1065" s="88"/>
      <c r="N1065" s="89"/>
      <c r="O1065" s="90"/>
    </row>
    <row r="1066" customFormat="false" ht="15" hidden="false" customHeight="false" outlineLevel="0" collapsed="false">
      <c r="I1066" s="88"/>
      <c r="J1066" s="89"/>
      <c r="K1066" s="90"/>
      <c r="L1066" s="89"/>
      <c r="M1066" s="88"/>
      <c r="N1066" s="89"/>
      <c r="O1066" s="90"/>
    </row>
    <row r="1067" customFormat="false" ht="15" hidden="false" customHeight="false" outlineLevel="0" collapsed="false">
      <c r="I1067" s="88"/>
      <c r="J1067" s="89"/>
      <c r="K1067" s="90"/>
      <c r="L1067" s="89"/>
      <c r="M1067" s="88"/>
      <c r="N1067" s="89"/>
      <c r="O1067" s="90"/>
    </row>
    <row r="1068" customFormat="false" ht="15" hidden="false" customHeight="false" outlineLevel="0" collapsed="false">
      <c r="I1068" s="88"/>
      <c r="J1068" s="89"/>
      <c r="K1068" s="90"/>
      <c r="L1068" s="89"/>
      <c r="M1068" s="88"/>
      <c r="N1068" s="89"/>
      <c r="O1068" s="90"/>
    </row>
  </sheetData>
  <autoFilter ref="A2:S72"/>
  <mergeCells count="4">
    <mergeCell ref="A1:B1"/>
    <mergeCell ref="G1:K1"/>
    <mergeCell ref="L1:O1"/>
    <mergeCell ref="P1:S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ANUAL TINERE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T64" activeCellId="0" sqref="T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9" width="26.56"/>
    <col collapsed="false" customWidth="true" hidden="false" outlineLevel="0" max="3" min="3" style="30" width="15.99"/>
    <col collapsed="false" customWidth="true" hidden="false" outlineLevel="0" max="4" min="4" style="1" width="4.41"/>
    <col collapsed="false" customWidth="true" hidden="false" outlineLevel="0" max="5" min="5" style="31" width="9.14"/>
    <col collapsed="false" customWidth="true" hidden="false" outlineLevel="0" max="6" min="6" style="32" width="6.41"/>
    <col collapsed="false" customWidth="true" hidden="true" outlineLevel="0" max="8" min="7" style="33" width="7.7"/>
    <col collapsed="false" customWidth="true" hidden="true" outlineLevel="0" max="9" min="9" style="36" width="7.7"/>
    <col collapsed="false" customWidth="true" hidden="false" outlineLevel="0" max="10" min="10" style="33" width="9.7"/>
    <col collapsed="false" customWidth="true" hidden="false" outlineLevel="0" max="11" min="11" style="32" width="4.99"/>
    <col collapsed="false" customWidth="true" hidden="true" outlineLevel="0" max="12" min="12" style="33" width="7.7"/>
    <col collapsed="false" customWidth="true" hidden="true" outlineLevel="0" max="13" min="13" style="36" width="7.7"/>
    <col collapsed="false" customWidth="true" hidden="false" outlineLevel="0" max="14" min="14" style="33" width="10.13"/>
    <col collapsed="false" customWidth="true" hidden="false" outlineLevel="0" max="15" min="15" style="32" width="4.7"/>
    <col collapsed="false" customWidth="true" hidden="true" outlineLevel="0" max="16" min="16" style="33" width="7.7"/>
    <col collapsed="false" customWidth="true" hidden="true" outlineLevel="0" max="17" min="17" style="36" width="7.7"/>
    <col collapsed="false" customWidth="true" hidden="false" outlineLevel="0" max="18" min="18" style="33" width="8.14"/>
    <col collapsed="false" customWidth="true" hidden="false" outlineLevel="0" max="19" min="19" style="32" width="3.56"/>
  </cols>
  <sheetData>
    <row r="1" customFormat="false" ht="18.75" hidden="false" customHeight="true" outlineLevel="0" collapsed="false">
      <c r="A1" s="91" t="s">
        <v>165</v>
      </c>
      <c r="B1" s="92"/>
      <c r="C1" s="38"/>
      <c r="D1" s="39"/>
      <c r="E1" s="40"/>
      <c r="F1" s="37" t="s">
        <v>92</v>
      </c>
      <c r="G1" s="37" t="s">
        <v>93</v>
      </c>
      <c r="H1" s="37"/>
      <c r="I1" s="37"/>
      <c r="J1" s="37"/>
      <c r="K1" s="37"/>
      <c r="L1" s="37" t="s">
        <v>6</v>
      </c>
      <c r="M1" s="37"/>
      <c r="N1" s="37"/>
      <c r="O1" s="37"/>
      <c r="P1" s="37" t="s">
        <v>94</v>
      </c>
      <c r="Q1" s="37"/>
      <c r="R1" s="37"/>
      <c r="S1" s="37"/>
    </row>
    <row r="2" customFormat="false" ht="15" hidden="false" customHeight="false" outlineLevel="0" collapsed="false">
      <c r="A2" s="56" t="s">
        <v>95</v>
      </c>
      <c r="B2" s="42" t="s">
        <v>96</v>
      </c>
      <c r="C2" s="43" t="s">
        <v>97</v>
      </c>
      <c r="D2" s="39" t="s">
        <v>98</v>
      </c>
      <c r="E2" s="37" t="s">
        <v>99</v>
      </c>
      <c r="F2" s="37" t="n">
        <v>2022</v>
      </c>
      <c r="G2" s="39" t="s">
        <v>100</v>
      </c>
      <c r="H2" s="39" t="s">
        <v>101</v>
      </c>
      <c r="I2" s="43" t="s">
        <v>102</v>
      </c>
      <c r="J2" s="47" t="s">
        <v>103</v>
      </c>
      <c r="K2" s="37" t="s">
        <v>104</v>
      </c>
      <c r="L2" s="39" t="s">
        <v>100</v>
      </c>
      <c r="M2" s="43" t="s">
        <v>95</v>
      </c>
      <c r="N2" s="47" t="s">
        <v>105</v>
      </c>
      <c r="O2" s="37" t="s">
        <v>104</v>
      </c>
      <c r="P2" s="39" t="s">
        <v>100</v>
      </c>
      <c r="Q2" s="43" t="s">
        <v>95</v>
      </c>
      <c r="R2" s="47" t="s">
        <v>106</v>
      </c>
      <c r="S2" s="37" t="s">
        <v>104</v>
      </c>
    </row>
    <row r="3" customFormat="false" ht="15" hidden="false" customHeight="false" outlineLevel="0" collapsed="false">
      <c r="A3" s="93"/>
      <c r="B3" s="94" t="s">
        <v>166</v>
      </c>
      <c r="C3" s="95"/>
      <c r="D3" s="96"/>
      <c r="E3" s="52"/>
      <c r="F3" s="58"/>
      <c r="G3" s="54"/>
      <c r="H3" s="56"/>
      <c r="I3" s="56"/>
      <c r="J3" s="96"/>
      <c r="K3" s="58"/>
      <c r="L3" s="54"/>
      <c r="M3" s="77"/>
      <c r="N3" s="69"/>
      <c r="O3" s="75"/>
      <c r="P3" s="61"/>
      <c r="Q3" s="56"/>
      <c r="R3" s="62"/>
      <c r="S3" s="75"/>
    </row>
    <row r="4" customFormat="false" ht="15" hidden="false" customHeight="false" outlineLevel="0" collapsed="false">
      <c r="A4" s="97" t="n">
        <v>15</v>
      </c>
      <c r="B4" s="49" t="s">
        <v>28</v>
      </c>
      <c r="C4" s="70" t="s">
        <v>112</v>
      </c>
      <c r="D4" s="71" t="s">
        <v>11</v>
      </c>
      <c r="E4" s="52" t="n">
        <f aca="false">J4+N4+R4</f>
        <v>1966</v>
      </c>
      <c r="F4" s="53" t="n">
        <v>1</v>
      </c>
      <c r="G4" s="61" t="n">
        <v>676</v>
      </c>
      <c r="H4" s="55" t="n">
        <v>146</v>
      </c>
      <c r="I4" s="56" t="n">
        <v>130</v>
      </c>
      <c r="J4" s="57" t="n">
        <f aca="false">G4+H4+I4</f>
        <v>952</v>
      </c>
      <c r="K4" s="63" t="n">
        <v>1</v>
      </c>
      <c r="L4" s="72" t="n">
        <v>409</v>
      </c>
      <c r="M4" s="56" t="n">
        <v>248</v>
      </c>
      <c r="N4" s="60" t="n">
        <f aca="false">L4+M4</f>
        <v>657</v>
      </c>
      <c r="O4" s="58" t="n">
        <v>1</v>
      </c>
      <c r="P4" s="61" t="n">
        <v>184</v>
      </c>
      <c r="Q4" s="56" t="n">
        <v>173</v>
      </c>
      <c r="R4" s="62" t="n">
        <f aca="false">P4+Q4</f>
        <v>357</v>
      </c>
      <c r="S4" s="75" t="n">
        <v>1</v>
      </c>
      <c r="T4" s="0" t="s">
        <v>167</v>
      </c>
    </row>
    <row r="5" customFormat="false" ht="15" hidden="false" customHeight="false" outlineLevel="0" collapsed="false">
      <c r="A5" s="97" t="n">
        <v>30</v>
      </c>
      <c r="B5" s="65" t="s">
        <v>127</v>
      </c>
      <c r="C5" s="50" t="s">
        <v>122</v>
      </c>
      <c r="D5" s="51" t="s">
        <v>11</v>
      </c>
      <c r="E5" s="52" t="n">
        <f aca="false">J5+N5+R5</f>
        <v>1232</v>
      </c>
      <c r="F5" s="53" t="n">
        <v>2</v>
      </c>
      <c r="G5" s="54" t="n">
        <v>424</v>
      </c>
      <c r="H5" s="55" t="n">
        <v>96</v>
      </c>
      <c r="I5" s="56" t="n">
        <v>107</v>
      </c>
      <c r="J5" s="57" t="n">
        <f aca="false">G5+H5+I5</f>
        <v>627</v>
      </c>
      <c r="K5" s="69" t="n">
        <v>4</v>
      </c>
      <c r="L5" s="59" t="n">
        <v>311</v>
      </c>
      <c r="M5" s="56" t="n">
        <v>44</v>
      </c>
      <c r="N5" s="60" t="n">
        <f aca="false">L5+M5</f>
        <v>355</v>
      </c>
      <c r="O5" s="66" t="n">
        <v>7</v>
      </c>
      <c r="P5" s="61" t="n">
        <v>211</v>
      </c>
      <c r="Q5" s="77" t="n">
        <v>39</v>
      </c>
      <c r="R5" s="62" t="n">
        <f aca="false">P5+Q5</f>
        <v>250</v>
      </c>
      <c r="S5" s="75" t="n">
        <v>2</v>
      </c>
      <c r="T5" s="0" t="s">
        <v>168</v>
      </c>
    </row>
    <row r="6" customFormat="false" ht="15" hidden="false" customHeight="false" outlineLevel="0" collapsed="false">
      <c r="A6" s="97" t="n">
        <v>16</v>
      </c>
      <c r="B6" s="65" t="s">
        <v>29</v>
      </c>
      <c r="C6" s="50" t="s">
        <v>122</v>
      </c>
      <c r="D6" s="51" t="s">
        <v>11</v>
      </c>
      <c r="E6" s="52" t="n">
        <f aca="false">J6+N6+R6</f>
        <v>1227</v>
      </c>
      <c r="F6" s="53" t="n">
        <v>3</v>
      </c>
      <c r="G6" s="54" t="n">
        <v>468</v>
      </c>
      <c r="H6" s="55" t="n">
        <v>136</v>
      </c>
      <c r="I6" s="56" t="n">
        <v>54</v>
      </c>
      <c r="J6" s="57" t="n">
        <f aca="false">G6+H6+I6</f>
        <v>658</v>
      </c>
      <c r="K6" s="58" t="n">
        <v>2</v>
      </c>
      <c r="L6" s="59" t="n">
        <v>364</v>
      </c>
      <c r="M6" s="56" t="n">
        <v>78</v>
      </c>
      <c r="N6" s="60" t="n">
        <f aca="false">L6+M6</f>
        <v>442</v>
      </c>
      <c r="O6" s="66" t="n">
        <v>4</v>
      </c>
      <c r="P6" s="61" t="n">
        <v>97</v>
      </c>
      <c r="Q6" s="56" t="n">
        <v>30</v>
      </c>
      <c r="R6" s="62" t="n">
        <f aca="false">P6+Q6</f>
        <v>127</v>
      </c>
      <c r="S6" s="64" t="n">
        <v>9</v>
      </c>
    </row>
    <row r="7" customFormat="false" ht="15" hidden="false" customHeight="false" outlineLevel="0" collapsed="false">
      <c r="A7" s="97" t="n">
        <v>32</v>
      </c>
      <c r="B7" s="73" t="s">
        <v>46</v>
      </c>
      <c r="C7" s="70" t="s">
        <v>112</v>
      </c>
      <c r="D7" s="71" t="s">
        <v>11</v>
      </c>
      <c r="E7" s="52" t="n">
        <f aca="false">J7+N7+R7</f>
        <v>1221</v>
      </c>
      <c r="F7" s="68" t="n">
        <v>4</v>
      </c>
      <c r="G7" s="61" t="n">
        <v>325</v>
      </c>
      <c r="H7" s="55" t="n">
        <v>125</v>
      </c>
      <c r="I7" s="56" t="n">
        <v>85</v>
      </c>
      <c r="J7" s="57" t="n">
        <f aca="false">G7+H7+I7</f>
        <v>535</v>
      </c>
      <c r="K7" s="66" t="n">
        <v>6</v>
      </c>
      <c r="L7" s="72" t="n">
        <v>240</v>
      </c>
      <c r="M7" s="56" t="n">
        <v>220</v>
      </c>
      <c r="N7" s="60" t="n">
        <f aca="false">L7+M7</f>
        <v>460</v>
      </c>
      <c r="O7" s="58" t="n">
        <v>3</v>
      </c>
      <c r="P7" s="61" t="n">
        <v>105</v>
      </c>
      <c r="Q7" s="56" t="n">
        <v>121</v>
      </c>
      <c r="R7" s="62" t="n">
        <f aca="false">P7+Q7</f>
        <v>226</v>
      </c>
      <c r="S7" s="75" t="n">
        <v>3</v>
      </c>
    </row>
    <row r="8" customFormat="false" ht="15" hidden="false" customHeight="false" outlineLevel="0" collapsed="false">
      <c r="A8" s="97" t="n">
        <v>29</v>
      </c>
      <c r="B8" s="67" t="s">
        <v>43</v>
      </c>
      <c r="C8" s="70" t="s">
        <v>112</v>
      </c>
      <c r="D8" s="71" t="s">
        <v>11</v>
      </c>
      <c r="E8" s="52" t="n">
        <f aca="false">J8+N8+R8</f>
        <v>1164</v>
      </c>
      <c r="F8" s="68" t="n">
        <v>5</v>
      </c>
      <c r="G8" s="61" t="n">
        <v>370</v>
      </c>
      <c r="H8" s="55" t="n">
        <v>105</v>
      </c>
      <c r="I8" s="56" t="n">
        <v>74</v>
      </c>
      <c r="J8" s="57" t="n">
        <f aca="false">G8+H8+I8</f>
        <v>549</v>
      </c>
      <c r="K8" s="66" t="n">
        <v>5</v>
      </c>
      <c r="L8" s="72" t="n">
        <v>246</v>
      </c>
      <c r="M8" s="56" t="n">
        <v>193</v>
      </c>
      <c r="N8" s="60" t="n">
        <f aca="false">L8+M8</f>
        <v>439</v>
      </c>
      <c r="O8" s="69" t="n">
        <v>5</v>
      </c>
      <c r="P8" s="61" t="n">
        <v>76</v>
      </c>
      <c r="Q8" s="77" t="n">
        <v>100</v>
      </c>
      <c r="R8" s="62" t="n">
        <f aca="false">P8+Q8</f>
        <v>176</v>
      </c>
      <c r="S8" s="64" t="n">
        <v>5</v>
      </c>
    </row>
    <row r="9" customFormat="false" ht="15" hidden="false" customHeight="false" outlineLevel="0" collapsed="false">
      <c r="A9" s="97" t="n">
        <v>17</v>
      </c>
      <c r="B9" s="67" t="s">
        <v>31</v>
      </c>
      <c r="C9" s="70" t="s">
        <v>112</v>
      </c>
      <c r="D9" s="51" t="s">
        <v>11</v>
      </c>
      <c r="E9" s="52" t="n">
        <f aca="false">J9+N9+R9</f>
        <v>1065</v>
      </c>
      <c r="F9" s="68" t="n">
        <v>6</v>
      </c>
      <c r="G9" s="54" t="n">
        <v>457</v>
      </c>
      <c r="H9" s="55" t="n">
        <v>181</v>
      </c>
      <c r="I9" s="56" t="n">
        <v>4</v>
      </c>
      <c r="J9" s="57" t="n">
        <f aca="false">G9+H9+I9</f>
        <v>642</v>
      </c>
      <c r="K9" s="58" t="n">
        <v>3</v>
      </c>
      <c r="L9" s="72" t="n">
        <v>212</v>
      </c>
      <c r="M9" s="56" t="n">
        <v>52</v>
      </c>
      <c r="N9" s="60" t="n">
        <f aca="false">L9+M9</f>
        <v>264</v>
      </c>
      <c r="O9" s="66" t="n">
        <v>9</v>
      </c>
      <c r="P9" s="80" t="n">
        <v>100</v>
      </c>
      <c r="Q9" s="56" t="n">
        <v>59</v>
      </c>
      <c r="R9" s="62" t="n">
        <f aca="false">P9+Q9</f>
        <v>159</v>
      </c>
      <c r="S9" s="64" t="n">
        <v>7</v>
      </c>
    </row>
    <row r="10" customFormat="false" ht="15" hidden="false" customHeight="false" outlineLevel="0" collapsed="false">
      <c r="A10" s="97" t="n">
        <v>19</v>
      </c>
      <c r="B10" s="67" t="s">
        <v>33</v>
      </c>
      <c r="C10" s="50" t="s">
        <v>122</v>
      </c>
      <c r="D10" s="51" t="s">
        <v>11</v>
      </c>
      <c r="E10" s="52" t="n">
        <f aca="false">J10+N10+R10</f>
        <v>1039</v>
      </c>
      <c r="F10" s="68" t="n">
        <v>7</v>
      </c>
      <c r="G10" s="54" t="n">
        <v>405</v>
      </c>
      <c r="H10" s="55" t="n">
        <v>60</v>
      </c>
      <c r="I10" s="56" t="n">
        <v>26</v>
      </c>
      <c r="J10" s="57" t="n">
        <f aca="false">G10+H10+I10</f>
        <v>491</v>
      </c>
      <c r="K10" s="69" t="n">
        <v>7</v>
      </c>
      <c r="L10" s="59" t="n">
        <v>352</v>
      </c>
      <c r="M10" s="56" t="n">
        <v>125</v>
      </c>
      <c r="N10" s="60" t="n">
        <f aca="false">L10+M10</f>
        <v>477</v>
      </c>
      <c r="O10" s="63" t="n">
        <v>2</v>
      </c>
      <c r="P10" s="61" t="n">
        <v>57</v>
      </c>
      <c r="Q10" s="56" t="n">
        <v>14</v>
      </c>
      <c r="R10" s="62" t="n">
        <f aca="false">P10+Q10</f>
        <v>71</v>
      </c>
      <c r="S10" s="64" t="n">
        <v>12</v>
      </c>
    </row>
    <row r="11" customFormat="false" ht="15" hidden="false" customHeight="false" outlineLevel="0" collapsed="false">
      <c r="A11" s="97" t="n">
        <v>18</v>
      </c>
      <c r="B11" s="82" t="s">
        <v>32</v>
      </c>
      <c r="C11" s="70" t="s">
        <v>114</v>
      </c>
      <c r="D11" s="51" t="s">
        <v>11</v>
      </c>
      <c r="E11" s="52" t="n">
        <f aca="false">J11+N11+R11</f>
        <v>900</v>
      </c>
      <c r="F11" s="68" t="n">
        <v>8</v>
      </c>
      <c r="G11" s="77" t="n">
        <v>135</v>
      </c>
      <c r="H11" s="55" t="n">
        <v>220</v>
      </c>
      <c r="I11" s="56" t="n">
        <v>64</v>
      </c>
      <c r="J11" s="57" t="n">
        <f aca="false">G11+H11+I11</f>
        <v>419</v>
      </c>
      <c r="K11" s="66" t="n">
        <v>8</v>
      </c>
      <c r="L11" s="79" t="n">
        <v>212</v>
      </c>
      <c r="M11" s="56" t="n">
        <v>158</v>
      </c>
      <c r="N11" s="60" t="n">
        <f aca="false">L11+M11</f>
        <v>370</v>
      </c>
      <c r="O11" s="66" t="n">
        <v>6</v>
      </c>
      <c r="P11" s="77" t="n">
        <v>27</v>
      </c>
      <c r="Q11" s="56" t="n">
        <v>84</v>
      </c>
      <c r="R11" s="62" t="n">
        <f aca="false">P11+Q11</f>
        <v>111</v>
      </c>
      <c r="S11" s="64" t="n">
        <v>11</v>
      </c>
    </row>
    <row r="12" customFormat="false" ht="15" hidden="false" customHeight="false" outlineLevel="0" collapsed="false">
      <c r="A12" s="97" t="n">
        <v>28</v>
      </c>
      <c r="B12" s="73" t="s">
        <v>42</v>
      </c>
      <c r="C12" s="70" t="s">
        <v>112</v>
      </c>
      <c r="D12" s="71" t="s">
        <v>11</v>
      </c>
      <c r="E12" s="52" t="n">
        <f aca="false">J12+N12+R12</f>
        <v>806</v>
      </c>
      <c r="F12" s="68" t="n">
        <v>9</v>
      </c>
      <c r="G12" s="61" t="n">
        <v>218</v>
      </c>
      <c r="H12" s="55" t="n">
        <v>78</v>
      </c>
      <c r="I12" s="56" t="n">
        <v>44</v>
      </c>
      <c r="J12" s="57" t="n">
        <f aca="false">G12+H12+I12</f>
        <v>340</v>
      </c>
      <c r="K12" s="69" t="n">
        <v>10</v>
      </c>
      <c r="L12" s="72" t="n">
        <v>205</v>
      </c>
      <c r="M12" s="56" t="n">
        <v>96</v>
      </c>
      <c r="N12" s="60" t="n">
        <f aca="false">L12+M12</f>
        <v>301</v>
      </c>
      <c r="O12" s="69" t="n">
        <v>8</v>
      </c>
      <c r="P12" s="61" t="n">
        <v>94</v>
      </c>
      <c r="Q12" s="56" t="n">
        <v>71</v>
      </c>
      <c r="R12" s="62" t="n">
        <f aca="false">P12+Q12</f>
        <v>165</v>
      </c>
      <c r="S12" s="64" t="n">
        <v>6</v>
      </c>
    </row>
    <row r="13" customFormat="false" ht="15" hidden="false" customHeight="true" outlineLevel="0" collapsed="false">
      <c r="A13" s="93"/>
      <c r="B13" s="73" t="s">
        <v>74</v>
      </c>
      <c r="C13" s="70" t="s">
        <v>112</v>
      </c>
      <c r="D13" s="71" t="s">
        <v>11</v>
      </c>
      <c r="E13" s="52" t="n">
        <f aca="false">J13+N13+R13</f>
        <v>656</v>
      </c>
      <c r="F13" s="68" t="n">
        <v>10</v>
      </c>
      <c r="G13" s="61" t="n">
        <v>350</v>
      </c>
      <c r="H13" s="79"/>
      <c r="I13" s="34"/>
      <c r="J13" s="57" t="n">
        <f aca="false">G13+H13+I13</f>
        <v>350</v>
      </c>
      <c r="K13" s="66" t="n">
        <v>9</v>
      </c>
      <c r="L13" s="72" t="n">
        <v>249</v>
      </c>
      <c r="M13" s="34"/>
      <c r="N13" s="60" t="n">
        <f aca="false">L13+M13</f>
        <v>249</v>
      </c>
      <c r="O13" s="66" t="n">
        <v>10</v>
      </c>
      <c r="P13" s="61" t="n">
        <v>57</v>
      </c>
      <c r="Q13" s="34"/>
      <c r="R13" s="62" t="n">
        <f aca="false">P13+Q13</f>
        <v>57</v>
      </c>
      <c r="S13" s="64" t="n">
        <v>14</v>
      </c>
    </row>
    <row r="14" customFormat="false" ht="15" hidden="false" customHeight="false" outlineLevel="0" collapsed="false">
      <c r="A14" s="93"/>
      <c r="B14" s="73" t="s">
        <v>139</v>
      </c>
      <c r="C14" s="70" t="s">
        <v>107</v>
      </c>
      <c r="D14" s="71" t="s">
        <v>11</v>
      </c>
      <c r="E14" s="52" t="n">
        <f aca="false">J14+N14+R14</f>
        <v>639</v>
      </c>
      <c r="F14" s="68" t="n">
        <v>11</v>
      </c>
      <c r="G14" s="61" t="n">
        <v>281</v>
      </c>
      <c r="H14" s="79"/>
      <c r="I14" s="34"/>
      <c r="J14" s="57" t="n">
        <f aca="false">G14+H14+I14</f>
        <v>281</v>
      </c>
      <c r="K14" s="66" t="n">
        <v>11</v>
      </c>
      <c r="L14" s="72" t="n">
        <v>204</v>
      </c>
      <c r="M14" s="34"/>
      <c r="N14" s="60" t="n">
        <f aca="false">L14+M14</f>
        <v>204</v>
      </c>
      <c r="O14" s="66" t="n">
        <v>12</v>
      </c>
      <c r="P14" s="61" t="n">
        <v>154</v>
      </c>
      <c r="Q14" s="34"/>
      <c r="R14" s="62" t="n">
        <f aca="false">P14+Q14</f>
        <v>154</v>
      </c>
      <c r="S14" s="64" t="n">
        <v>8</v>
      </c>
    </row>
    <row r="15" customFormat="false" ht="15" hidden="false" customHeight="false" outlineLevel="0" collapsed="false">
      <c r="A15" s="93"/>
      <c r="B15" s="84" t="s">
        <v>141</v>
      </c>
      <c r="C15" s="70" t="s">
        <v>107</v>
      </c>
      <c r="D15" s="71" t="s">
        <v>11</v>
      </c>
      <c r="E15" s="52" t="n">
        <f aca="false">J15+N15+R15</f>
        <v>604</v>
      </c>
      <c r="F15" s="68" t="n">
        <v>12</v>
      </c>
      <c r="G15" s="61" t="n">
        <v>260</v>
      </c>
      <c r="H15" s="79"/>
      <c r="I15" s="34"/>
      <c r="J15" s="57" t="n">
        <f aca="false">G15+H15+I15</f>
        <v>260</v>
      </c>
      <c r="K15" s="66" t="n">
        <v>12</v>
      </c>
      <c r="L15" s="72" t="n">
        <v>157</v>
      </c>
      <c r="M15" s="34"/>
      <c r="N15" s="60" t="n">
        <f aca="false">L15+M15</f>
        <v>157</v>
      </c>
      <c r="O15" s="66" t="n">
        <v>13</v>
      </c>
      <c r="P15" s="61" t="n">
        <v>187</v>
      </c>
      <c r="Q15" s="34"/>
      <c r="R15" s="62" t="n">
        <f aca="false">P15+Q15</f>
        <v>187</v>
      </c>
      <c r="S15" s="64" t="n">
        <v>4</v>
      </c>
    </row>
    <row r="16" customFormat="false" ht="15" hidden="false" customHeight="false" outlineLevel="0" collapsed="false">
      <c r="A16" s="97" t="n">
        <v>20</v>
      </c>
      <c r="B16" s="73" t="s">
        <v>34</v>
      </c>
      <c r="C16" s="50" t="s">
        <v>114</v>
      </c>
      <c r="D16" s="51" t="s">
        <v>11</v>
      </c>
      <c r="E16" s="52" t="n">
        <f aca="false">J16+N16+R16</f>
        <v>485</v>
      </c>
      <c r="F16" s="68" t="n">
        <v>13</v>
      </c>
      <c r="G16" s="54" t="n">
        <v>177</v>
      </c>
      <c r="H16" s="55" t="n">
        <v>29</v>
      </c>
      <c r="I16" s="56" t="n">
        <v>4</v>
      </c>
      <c r="J16" s="57" t="n">
        <f aca="false">G16+H16+I16</f>
        <v>210</v>
      </c>
      <c r="K16" s="69" t="n">
        <v>13</v>
      </c>
      <c r="L16" s="59" t="n">
        <v>143</v>
      </c>
      <c r="M16" s="56" t="n">
        <v>69</v>
      </c>
      <c r="N16" s="60" t="n">
        <f aca="false">L16+M16</f>
        <v>212</v>
      </c>
      <c r="O16" s="69" t="n">
        <v>11</v>
      </c>
      <c r="P16" s="61" t="n">
        <v>56</v>
      </c>
      <c r="Q16" s="56" t="n">
        <v>7</v>
      </c>
      <c r="R16" s="62" t="n">
        <f aca="false">P16+Q16</f>
        <v>63</v>
      </c>
      <c r="S16" s="64" t="n">
        <v>13</v>
      </c>
    </row>
    <row r="17" customFormat="false" ht="15" hidden="false" customHeight="false" outlineLevel="0" collapsed="false">
      <c r="A17" s="93"/>
      <c r="B17" s="73" t="s">
        <v>145</v>
      </c>
      <c r="C17" s="70" t="s">
        <v>107</v>
      </c>
      <c r="D17" s="71" t="s">
        <v>11</v>
      </c>
      <c r="E17" s="52" t="n">
        <f aca="false">J17+N17+R17</f>
        <v>420</v>
      </c>
      <c r="F17" s="68" t="n">
        <v>14</v>
      </c>
      <c r="G17" s="61" t="n">
        <v>209</v>
      </c>
      <c r="H17" s="79"/>
      <c r="I17" s="34"/>
      <c r="J17" s="57" t="n">
        <f aca="false">G17+H17+I17</f>
        <v>209</v>
      </c>
      <c r="K17" s="66" t="n">
        <v>14</v>
      </c>
      <c r="L17" s="72" t="n">
        <v>94</v>
      </c>
      <c r="M17" s="34"/>
      <c r="N17" s="60" t="n">
        <f aca="false">L17+M17</f>
        <v>94</v>
      </c>
      <c r="O17" s="66" t="n">
        <v>16</v>
      </c>
      <c r="P17" s="61" t="n">
        <v>117</v>
      </c>
      <c r="Q17" s="34"/>
      <c r="R17" s="62" t="n">
        <f aca="false">P17+Q17</f>
        <v>117</v>
      </c>
      <c r="S17" s="64" t="n">
        <v>10</v>
      </c>
    </row>
    <row r="18" customFormat="false" ht="15" hidden="false" customHeight="false" outlineLevel="0" collapsed="false">
      <c r="A18" s="97" t="n">
        <v>14</v>
      </c>
      <c r="B18" s="73" t="s">
        <v>27</v>
      </c>
      <c r="C18" s="50" t="s">
        <v>112</v>
      </c>
      <c r="D18" s="51" t="s">
        <v>11</v>
      </c>
      <c r="E18" s="52" t="n">
        <f aca="false">J18+N18+R18</f>
        <v>342</v>
      </c>
      <c r="F18" s="68" t="n">
        <v>15</v>
      </c>
      <c r="G18" s="54" t="n">
        <v>75</v>
      </c>
      <c r="H18" s="55" t="n">
        <v>69</v>
      </c>
      <c r="I18" s="56" t="n">
        <v>35</v>
      </c>
      <c r="J18" s="57" t="n">
        <f aca="false">G18+H18+I18</f>
        <v>179</v>
      </c>
      <c r="K18" s="66" t="n">
        <v>15</v>
      </c>
      <c r="L18" s="59" t="n">
        <v>54</v>
      </c>
      <c r="M18" s="56" t="n">
        <v>60</v>
      </c>
      <c r="N18" s="60" t="n">
        <f aca="false">L18+M18</f>
        <v>114</v>
      </c>
      <c r="O18" s="66" t="n">
        <v>15</v>
      </c>
      <c r="P18" s="61"/>
      <c r="Q18" s="56" t="n">
        <v>49</v>
      </c>
      <c r="R18" s="62" t="n">
        <f aca="false">P18+Q18</f>
        <v>49</v>
      </c>
      <c r="S18" s="64" t="n">
        <v>15</v>
      </c>
    </row>
    <row r="19" customFormat="false" ht="15" hidden="false" customHeight="false" outlineLevel="0" collapsed="false">
      <c r="A19" s="93"/>
      <c r="B19" s="73" t="s">
        <v>84</v>
      </c>
      <c r="C19" s="50" t="s">
        <v>122</v>
      </c>
      <c r="D19" s="51" t="s">
        <v>11</v>
      </c>
      <c r="E19" s="52" t="n">
        <f aca="false">J19+N19+R19</f>
        <v>310</v>
      </c>
      <c r="F19" s="68" t="n">
        <v>16</v>
      </c>
      <c r="G19" s="54" t="n">
        <v>147</v>
      </c>
      <c r="H19" s="55"/>
      <c r="I19" s="56"/>
      <c r="J19" s="57" t="n">
        <f aca="false">G19+H19+I19</f>
        <v>147</v>
      </c>
      <c r="K19" s="69" t="n">
        <v>16</v>
      </c>
      <c r="L19" s="59" t="n">
        <v>138</v>
      </c>
      <c r="M19" s="56"/>
      <c r="N19" s="60" t="n">
        <f aca="false">L19+M19</f>
        <v>138</v>
      </c>
      <c r="O19" s="69" t="n">
        <v>14</v>
      </c>
      <c r="P19" s="61" t="n">
        <v>25</v>
      </c>
      <c r="Q19" s="77"/>
      <c r="R19" s="62" t="n">
        <f aca="false">P19+Q19</f>
        <v>25</v>
      </c>
      <c r="S19" s="64" t="n">
        <v>17</v>
      </c>
    </row>
    <row r="20" customFormat="false" ht="15" hidden="false" customHeight="false" outlineLevel="0" collapsed="false">
      <c r="A20" s="93"/>
      <c r="B20" s="73" t="s">
        <v>150</v>
      </c>
      <c r="C20" s="50" t="s">
        <v>122</v>
      </c>
      <c r="D20" s="51" t="s">
        <v>11</v>
      </c>
      <c r="E20" s="52" t="n">
        <f aca="false">J20+N20+R20</f>
        <v>174</v>
      </c>
      <c r="F20" s="68" t="n">
        <v>17</v>
      </c>
      <c r="G20" s="54" t="n">
        <v>92</v>
      </c>
      <c r="H20" s="79"/>
      <c r="I20" s="77"/>
      <c r="J20" s="57" t="n">
        <f aca="false">G20+H20+I20</f>
        <v>92</v>
      </c>
      <c r="K20" s="66" t="n">
        <v>17</v>
      </c>
      <c r="L20" s="59" t="n">
        <v>82</v>
      </c>
      <c r="M20" s="56"/>
      <c r="N20" s="60" t="n">
        <f aca="false">L20+M20</f>
        <v>82</v>
      </c>
      <c r="O20" s="66" t="n">
        <v>18</v>
      </c>
      <c r="P20" s="61"/>
      <c r="Q20" s="77"/>
      <c r="R20" s="62"/>
      <c r="S20" s="64"/>
    </row>
    <row r="21" customFormat="false" ht="15" hidden="false" customHeight="false" outlineLevel="0" collapsed="false">
      <c r="A21" s="93"/>
      <c r="B21" s="73" t="s">
        <v>85</v>
      </c>
      <c r="C21" s="50" t="s">
        <v>107</v>
      </c>
      <c r="D21" s="51" t="s">
        <v>11</v>
      </c>
      <c r="E21" s="52" t="n">
        <f aca="false">J21+N21+R21</f>
        <v>149</v>
      </c>
      <c r="F21" s="68" t="n">
        <v>18</v>
      </c>
      <c r="G21" s="54" t="n">
        <v>65</v>
      </c>
      <c r="H21" s="79"/>
      <c r="I21" s="34"/>
      <c r="J21" s="57" t="n">
        <f aca="false">G21+H21+I21</f>
        <v>65</v>
      </c>
      <c r="K21" s="66" t="n">
        <v>18</v>
      </c>
      <c r="L21" s="59" t="n">
        <v>64</v>
      </c>
      <c r="M21" s="81"/>
      <c r="N21" s="60" t="n">
        <f aca="false">L21+M21</f>
        <v>64</v>
      </c>
      <c r="O21" s="66" t="n">
        <v>19</v>
      </c>
      <c r="P21" s="61" t="n">
        <v>20</v>
      </c>
      <c r="Q21" s="34"/>
      <c r="R21" s="62" t="n">
        <f aca="false">P21+Q21</f>
        <v>20</v>
      </c>
      <c r="S21" s="64" t="n">
        <v>19</v>
      </c>
    </row>
    <row r="22" customFormat="false" ht="15" hidden="false" customHeight="false" outlineLevel="0" collapsed="false">
      <c r="A22" s="97" t="n">
        <v>27</v>
      </c>
      <c r="B22" s="73" t="s">
        <v>41</v>
      </c>
      <c r="C22" s="50" t="s">
        <v>114</v>
      </c>
      <c r="D22" s="51" t="s">
        <v>11</v>
      </c>
      <c r="E22" s="52" t="n">
        <f aca="false">J22+N22+R22</f>
        <v>144</v>
      </c>
      <c r="F22" s="68" t="n">
        <v>19</v>
      </c>
      <c r="G22" s="61"/>
      <c r="H22" s="55" t="n">
        <v>36</v>
      </c>
      <c r="I22" s="87"/>
      <c r="J22" s="57" t="n">
        <f aca="false">G22+H22+I22</f>
        <v>36</v>
      </c>
      <c r="K22" s="69" t="n">
        <v>19</v>
      </c>
      <c r="L22" s="72"/>
      <c r="M22" s="56" t="n">
        <v>86</v>
      </c>
      <c r="N22" s="60" t="n">
        <f aca="false">L22+M22</f>
        <v>86</v>
      </c>
      <c r="O22" s="69" t="n">
        <v>17</v>
      </c>
      <c r="P22" s="61"/>
      <c r="Q22" s="56" t="n">
        <v>22</v>
      </c>
      <c r="R22" s="62" t="n">
        <f aca="false">P22+Q22</f>
        <v>22</v>
      </c>
      <c r="S22" s="64" t="n">
        <v>18</v>
      </c>
    </row>
    <row r="23" customFormat="false" ht="15" hidden="false" customHeight="false" outlineLevel="0" collapsed="false">
      <c r="A23" s="93"/>
      <c r="B23" s="67" t="s">
        <v>86</v>
      </c>
      <c r="C23" s="50" t="s">
        <v>107</v>
      </c>
      <c r="D23" s="51" t="s">
        <v>11</v>
      </c>
      <c r="E23" s="52" t="n">
        <f aca="false">J23+N23+R23</f>
        <v>86</v>
      </c>
      <c r="F23" s="68" t="n">
        <v>20</v>
      </c>
      <c r="G23" s="54" t="n">
        <v>19</v>
      </c>
      <c r="H23" s="79"/>
      <c r="I23" s="34"/>
      <c r="J23" s="57" t="n">
        <f aca="false">G23+H23+I23</f>
        <v>19</v>
      </c>
      <c r="K23" s="66" t="n">
        <v>23</v>
      </c>
      <c r="L23" s="59" t="n">
        <v>18</v>
      </c>
      <c r="M23" s="81"/>
      <c r="N23" s="60" t="n">
        <f aca="false">L23+M23</f>
        <v>18</v>
      </c>
      <c r="O23" s="69" t="n">
        <v>23</v>
      </c>
      <c r="P23" s="61" t="n">
        <v>49</v>
      </c>
      <c r="Q23" s="34"/>
      <c r="R23" s="62" t="n">
        <f aca="false">P23+Q23</f>
        <v>49</v>
      </c>
      <c r="S23" s="64" t="n">
        <v>16</v>
      </c>
    </row>
    <row r="24" customFormat="false" ht="15" hidden="false" customHeight="false" outlineLevel="0" collapsed="false">
      <c r="A24" s="93"/>
      <c r="B24" s="73" t="s">
        <v>155</v>
      </c>
      <c r="C24" s="50" t="s">
        <v>156</v>
      </c>
      <c r="D24" s="51" t="s">
        <v>11</v>
      </c>
      <c r="E24" s="52" t="n">
        <f aca="false">J24+N24+R24</f>
        <v>58</v>
      </c>
      <c r="F24" s="68" t="n">
        <v>21</v>
      </c>
      <c r="G24" s="54" t="n">
        <v>29</v>
      </c>
      <c r="H24" s="79"/>
      <c r="I24" s="34"/>
      <c r="J24" s="57" t="n">
        <f aca="false">G24+H24+I24</f>
        <v>29</v>
      </c>
      <c r="K24" s="66" t="n">
        <v>20</v>
      </c>
      <c r="L24" s="59" t="n">
        <v>29</v>
      </c>
      <c r="M24" s="81"/>
      <c r="N24" s="60" t="n">
        <f aca="false">L24+M24</f>
        <v>29</v>
      </c>
      <c r="O24" s="66" t="n">
        <v>21</v>
      </c>
      <c r="P24" s="61"/>
      <c r="Q24" s="34"/>
      <c r="R24" s="62"/>
      <c r="S24" s="64"/>
    </row>
    <row r="25" customFormat="false" ht="15" hidden="false" customHeight="false" outlineLevel="0" collapsed="false">
      <c r="A25" s="93"/>
      <c r="B25" s="73" t="s">
        <v>157</v>
      </c>
      <c r="C25" s="50" t="s">
        <v>107</v>
      </c>
      <c r="D25" s="51" t="s">
        <v>11</v>
      </c>
      <c r="E25" s="52" t="n">
        <f aca="false">J25+N25+R25</f>
        <v>53</v>
      </c>
      <c r="F25" s="68" t="n">
        <v>22</v>
      </c>
      <c r="G25" s="54" t="n">
        <v>27</v>
      </c>
      <c r="H25" s="79"/>
      <c r="I25" s="34"/>
      <c r="J25" s="57" t="n">
        <f aca="false">G25+H25+I25</f>
        <v>27</v>
      </c>
      <c r="K25" s="66" t="n">
        <v>21</v>
      </c>
      <c r="L25" s="59" t="n">
        <v>9</v>
      </c>
      <c r="M25" s="81"/>
      <c r="N25" s="60" t="n">
        <f aca="false">L25+M25</f>
        <v>9</v>
      </c>
      <c r="O25" s="66" t="n">
        <v>25</v>
      </c>
      <c r="P25" s="61" t="n">
        <v>17</v>
      </c>
      <c r="Q25" s="34"/>
      <c r="R25" s="62" t="n">
        <f aca="false">P25+Q25</f>
        <v>17</v>
      </c>
      <c r="S25" s="64" t="n">
        <v>20</v>
      </c>
    </row>
    <row r="26" customFormat="false" ht="15" hidden="false" customHeight="false" outlineLevel="0" collapsed="false">
      <c r="A26" s="93"/>
      <c r="B26" s="73" t="s">
        <v>159</v>
      </c>
      <c r="C26" s="50" t="s">
        <v>112</v>
      </c>
      <c r="D26" s="51" t="s">
        <v>11</v>
      </c>
      <c r="E26" s="52" t="n">
        <f aca="false">J26+N26+R26</f>
        <v>51</v>
      </c>
      <c r="F26" s="68" t="n">
        <v>23</v>
      </c>
      <c r="G26" s="54" t="n">
        <v>21</v>
      </c>
      <c r="H26" s="79"/>
      <c r="I26" s="34"/>
      <c r="J26" s="57" t="n">
        <f aca="false">G26+H26+I26</f>
        <v>21</v>
      </c>
      <c r="K26" s="69" t="n">
        <v>22</v>
      </c>
      <c r="L26" s="59" t="n">
        <v>30</v>
      </c>
      <c r="M26" s="81"/>
      <c r="N26" s="60" t="n">
        <f aca="false">L26+M26</f>
        <v>30</v>
      </c>
      <c r="O26" s="69" t="n">
        <v>20</v>
      </c>
      <c r="P26" s="61"/>
      <c r="Q26" s="34"/>
      <c r="R26" s="62"/>
      <c r="S26" s="64"/>
    </row>
    <row r="27" customFormat="false" ht="15" hidden="false" customHeight="false" outlineLevel="0" collapsed="false">
      <c r="A27" s="93"/>
      <c r="B27" s="73" t="s">
        <v>160</v>
      </c>
      <c r="C27" s="50" t="s">
        <v>156</v>
      </c>
      <c r="D27" s="51" t="s">
        <v>11</v>
      </c>
      <c r="E27" s="52" t="n">
        <f aca="false">J27+N27+R27</f>
        <v>43</v>
      </c>
      <c r="F27" s="68" t="n">
        <v>24</v>
      </c>
      <c r="G27" s="54" t="n">
        <v>14</v>
      </c>
      <c r="H27" s="79"/>
      <c r="I27" s="34"/>
      <c r="J27" s="57" t="n">
        <f aca="false">G27+H27+I27</f>
        <v>14</v>
      </c>
      <c r="K27" s="66" t="n">
        <v>24</v>
      </c>
      <c r="L27" s="59" t="n">
        <v>29</v>
      </c>
      <c r="M27" s="81"/>
      <c r="N27" s="60" t="n">
        <f aca="false">L27+M27</f>
        <v>29</v>
      </c>
      <c r="O27" s="66" t="n">
        <v>21</v>
      </c>
      <c r="P27" s="61"/>
      <c r="Q27" s="34"/>
      <c r="R27" s="62"/>
      <c r="S27" s="64"/>
    </row>
    <row r="28" customFormat="false" ht="15" hidden="false" customHeight="false" outlineLevel="0" collapsed="false">
      <c r="A28" s="93"/>
      <c r="B28" s="73" t="s">
        <v>161</v>
      </c>
      <c r="C28" s="70" t="s">
        <v>112</v>
      </c>
      <c r="D28" s="51" t="s">
        <v>11</v>
      </c>
      <c r="E28" s="52" t="n">
        <f aca="false">J28+N28+R28</f>
        <v>28</v>
      </c>
      <c r="F28" s="68" t="n">
        <v>25</v>
      </c>
      <c r="G28" s="54" t="n">
        <v>14</v>
      </c>
      <c r="H28" s="79"/>
      <c r="I28" s="34"/>
      <c r="J28" s="57" t="n">
        <f aca="false">G28+H28+I28</f>
        <v>14</v>
      </c>
      <c r="K28" s="69" t="n">
        <v>24</v>
      </c>
      <c r="L28" s="72" t="n">
        <v>14</v>
      </c>
      <c r="M28" s="34"/>
      <c r="N28" s="60" t="n">
        <f aca="false">L28+M28</f>
        <v>14</v>
      </c>
      <c r="O28" s="66" t="n">
        <v>24</v>
      </c>
      <c r="P28" s="80"/>
      <c r="Q28" s="69"/>
      <c r="R28" s="62"/>
      <c r="S28" s="64"/>
    </row>
    <row r="29" customFormat="false" ht="15" hidden="false" customHeight="false" outlineLevel="0" collapsed="false">
      <c r="A29" s="93"/>
      <c r="B29" s="98" t="s">
        <v>169</v>
      </c>
      <c r="C29" s="95"/>
      <c r="D29" s="96"/>
      <c r="E29" s="52"/>
      <c r="F29" s="66"/>
      <c r="G29" s="54"/>
      <c r="H29" s="56"/>
      <c r="I29" s="56"/>
      <c r="J29" s="96"/>
      <c r="K29" s="66"/>
      <c r="L29" s="54"/>
      <c r="M29" s="77"/>
      <c r="N29" s="69"/>
      <c r="O29" s="66"/>
      <c r="P29" s="61"/>
      <c r="Q29" s="78"/>
      <c r="R29" s="62"/>
      <c r="S29" s="64"/>
    </row>
    <row r="30" customFormat="false" ht="15" hidden="false" customHeight="false" outlineLevel="0" collapsed="false">
      <c r="A30" s="97" t="n">
        <v>11</v>
      </c>
      <c r="B30" s="49" t="s">
        <v>118</v>
      </c>
      <c r="C30" s="50" t="s">
        <v>112</v>
      </c>
      <c r="D30" s="51" t="s">
        <v>22</v>
      </c>
      <c r="E30" s="52" t="n">
        <f aca="false">J30+N30+R30</f>
        <v>3864</v>
      </c>
      <c r="F30" s="53" t="n">
        <v>1</v>
      </c>
      <c r="G30" s="54" t="n">
        <v>1242</v>
      </c>
      <c r="H30" s="55" t="n">
        <v>483</v>
      </c>
      <c r="I30" s="56" t="n">
        <v>367</v>
      </c>
      <c r="J30" s="57" t="n">
        <f aca="false">G30+H30+I30</f>
        <v>2092</v>
      </c>
      <c r="K30" s="58" t="n">
        <v>1</v>
      </c>
      <c r="L30" s="59" t="n">
        <v>680</v>
      </c>
      <c r="M30" s="56" t="n">
        <v>263</v>
      </c>
      <c r="N30" s="60" t="n">
        <f aca="false">L30+M30</f>
        <v>943</v>
      </c>
      <c r="O30" s="58" t="n">
        <v>3</v>
      </c>
      <c r="P30" s="61" t="n">
        <v>585</v>
      </c>
      <c r="Q30" s="56" t="n">
        <v>244</v>
      </c>
      <c r="R30" s="62" t="n">
        <f aca="false">P30+Q30</f>
        <v>829</v>
      </c>
      <c r="S30" s="75" t="n">
        <v>2</v>
      </c>
      <c r="T30" s="0" t="s">
        <v>170</v>
      </c>
    </row>
    <row r="31" customFormat="false" ht="15" hidden="false" customHeight="false" outlineLevel="0" collapsed="false">
      <c r="A31" s="97" t="n">
        <v>33</v>
      </c>
      <c r="B31" s="49" t="s">
        <v>119</v>
      </c>
      <c r="C31" s="70" t="s">
        <v>112</v>
      </c>
      <c r="D31" s="71" t="s">
        <v>22</v>
      </c>
      <c r="E31" s="52" t="n">
        <f aca="false">J31+N31+R31</f>
        <v>3574</v>
      </c>
      <c r="F31" s="53" t="n">
        <v>2</v>
      </c>
      <c r="G31" s="61" t="n">
        <v>1211</v>
      </c>
      <c r="H31" s="55" t="n">
        <v>422</v>
      </c>
      <c r="I31" s="56" t="n">
        <v>244</v>
      </c>
      <c r="J31" s="57" t="n">
        <f aca="false">G31+H31+I31</f>
        <v>1877</v>
      </c>
      <c r="K31" s="58" t="n">
        <v>2</v>
      </c>
      <c r="L31" s="72" t="n">
        <v>633</v>
      </c>
      <c r="M31" s="56" t="n">
        <v>313</v>
      </c>
      <c r="N31" s="60" t="n">
        <f aca="false">L31+M31</f>
        <v>946</v>
      </c>
      <c r="O31" s="58" t="n">
        <v>2</v>
      </c>
      <c r="P31" s="61" t="n">
        <v>528</v>
      </c>
      <c r="Q31" s="56" t="n">
        <v>223</v>
      </c>
      <c r="R31" s="62" t="n">
        <f aca="false">P31+Q31</f>
        <v>751</v>
      </c>
      <c r="S31" s="64" t="n">
        <v>4</v>
      </c>
      <c r="T31" s="0" t="s">
        <v>171</v>
      </c>
    </row>
    <row r="32" customFormat="false" ht="15" hidden="false" customHeight="false" outlineLevel="0" collapsed="false">
      <c r="A32" s="97" t="n">
        <v>10</v>
      </c>
      <c r="B32" s="49" t="s">
        <v>23</v>
      </c>
      <c r="C32" s="50" t="s">
        <v>107</v>
      </c>
      <c r="D32" s="51" t="s">
        <v>22</v>
      </c>
      <c r="E32" s="52" t="n">
        <f aca="false">J32+N32+R32</f>
        <v>3491</v>
      </c>
      <c r="F32" s="53" t="n">
        <v>3</v>
      </c>
      <c r="G32" s="54" t="n">
        <v>1310</v>
      </c>
      <c r="H32" s="55" t="n">
        <v>206</v>
      </c>
      <c r="I32" s="56" t="n">
        <v>228</v>
      </c>
      <c r="J32" s="57" t="n">
        <f aca="false">G32+H32+I32</f>
        <v>1744</v>
      </c>
      <c r="K32" s="63" t="n">
        <v>3</v>
      </c>
      <c r="L32" s="59" t="n">
        <v>585</v>
      </c>
      <c r="M32" s="56" t="n">
        <v>181</v>
      </c>
      <c r="N32" s="60" t="n">
        <f aca="false">L32+M32</f>
        <v>766</v>
      </c>
      <c r="O32" s="66" t="n">
        <v>7</v>
      </c>
      <c r="P32" s="61" t="n">
        <v>636</v>
      </c>
      <c r="Q32" s="56" t="n">
        <v>345</v>
      </c>
      <c r="R32" s="62" t="n">
        <f aca="false">P32+Q32</f>
        <v>981</v>
      </c>
      <c r="S32" s="75" t="n">
        <v>1</v>
      </c>
    </row>
    <row r="33" customFormat="false" ht="15" hidden="false" customHeight="false" outlineLevel="0" collapsed="false">
      <c r="A33" s="97" t="n">
        <v>21</v>
      </c>
      <c r="B33" s="67" t="s">
        <v>121</v>
      </c>
      <c r="C33" s="50" t="s">
        <v>122</v>
      </c>
      <c r="D33" s="51" t="s">
        <v>22</v>
      </c>
      <c r="E33" s="52" t="n">
        <f aca="false">J33+N33+R33</f>
        <v>3048</v>
      </c>
      <c r="F33" s="68" t="n">
        <v>4</v>
      </c>
      <c r="G33" s="54" t="n">
        <v>1138</v>
      </c>
      <c r="H33" s="55" t="n">
        <v>181</v>
      </c>
      <c r="I33" s="56" t="n">
        <v>262</v>
      </c>
      <c r="J33" s="57" t="n">
        <f aca="false">G33+H33+I33</f>
        <v>1581</v>
      </c>
      <c r="K33" s="66" t="n">
        <v>4</v>
      </c>
      <c r="L33" s="59" t="n">
        <v>695</v>
      </c>
      <c r="M33" s="56" t="n">
        <v>279</v>
      </c>
      <c r="N33" s="60" t="n">
        <f aca="false">L33+M33</f>
        <v>974</v>
      </c>
      <c r="O33" s="63" t="n">
        <v>1</v>
      </c>
      <c r="P33" s="61" t="n">
        <v>309</v>
      </c>
      <c r="Q33" s="56" t="n">
        <v>184</v>
      </c>
      <c r="R33" s="62" t="n">
        <f aca="false">P33+Q33</f>
        <v>493</v>
      </c>
      <c r="S33" s="64" t="n">
        <v>6</v>
      </c>
    </row>
    <row r="34" customFormat="false" ht="15" hidden="false" customHeight="false" outlineLevel="0" collapsed="false">
      <c r="A34" s="97" t="n">
        <v>23</v>
      </c>
      <c r="B34" s="67" t="s">
        <v>124</v>
      </c>
      <c r="C34" s="70" t="s">
        <v>122</v>
      </c>
      <c r="D34" s="71" t="s">
        <v>22</v>
      </c>
      <c r="E34" s="52" t="n">
        <f aca="false">J34+N34+R34</f>
        <v>3012</v>
      </c>
      <c r="F34" s="68" t="n">
        <v>5</v>
      </c>
      <c r="G34" s="61" t="n">
        <v>909</v>
      </c>
      <c r="H34" s="55" t="n">
        <v>263</v>
      </c>
      <c r="I34" s="56" t="n">
        <v>300</v>
      </c>
      <c r="J34" s="57" t="n">
        <f aca="false">G34+H34+I34</f>
        <v>1472</v>
      </c>
      <c r="K34" s="66" t="n">
        <v>6</v>
      </c>
      <c r="L34" s="72" t="n">
        <v>637</v>
      </c>
      <c r="M34" s="56" t="n">
        <v>136</v>
      </c>
      <c r="N34" s="60" t="n">
        <f aca="false">L34+M34</f>
        <v>773</v>
      </c>
      <c r="O34" s="69" t="n">
        <v>5</v>
      </c>
      <c r="P34" s="61" t="n">
        <v>564</v>
      </c>
      <c r="Q34" s="56" t="n">
        <v>203</v>
      </c>
      <c r="R34" s="62" t="n">
        <f aca="false">P34+Q34</f>
        <v>767</v>
      </c>
      <c r="S34" s="75" t="n">
        <v>3</v>
      </c>
    </row>
    <row r="35" customFormat="false" ht="15" hidden="false" customHeight="false" outlineLevel="0" collapsed="false">
      <c r="A35" s="97" t="n">
        <v>13</v>
      </c>
      <c r="B35" s="73" t="s">
        <v>125</v>
      </c>
      <c r="C35" s="50" t="s">
        <v>112</v>
      </c>
      <c r="D35" s="51" t="s">
        <v>22</v>
      </c>
      <c r="E35" s="52" t="n">
        <f aca="false">J35+N35+R35</f>
        <v>2896</v>
      </c>
      <c r="F35" s="68" t="n">
        <v>6</v>
      </c>
      <c r="G35" s="54" t="n">
        <v>912</v>
      </c>
      <c r="H35" s="55" t="n">
        <v>233</v>
      </c>
      <c r="I35" s="56" t="n">
        <v>280</v>
      </c>
      <c r="J35" s="57" t="n">
        <f aca="false">G35+H35+I35</f>
        <v>1425</v>
      </c>
      <c r="K35" s="66" t="n">
        <v>7</v>
      </c>
      <c r="L35" s="59" t="n">
        <v>414</v>
      </c>
      <c r="M35" s="56" t="n">
        <v>396</v>
      </c>
      <c r="N35" s="60" t="n">
        <f aca="false">L35+M35</f>
        <v>810</v>
      </c>
      <c r="O35" s="66" t="n">
        <v>4</v>
      </c>
      <c r="P35" s="61" t="n">
        <v>284</v>
      </c>
      <c r="Q35" s="56" t="n">
        <v>377</v>
      </c>
      <c r="R35" s="62" t="n">
        <f aca="false">P35+Q35</f>
        <v>661</v>
      </c>
      <c r="S35" s="64" t="n">
        <v>5</v>
      </c>
    </row>
    <row r="36" customFormat="false" ht="15" hidden="false" customHeight="false" outlineLevel="0" collapsed="false">
      <c r="A36" s="97" t="n">
        <v>25</v>
      </c>
      <c r="B36" s="67" t="s">
        <v>39</v>
      </c>
      <c r="C36" s="50" t="s">
        <v>114</v>
      </c>
      <c r="D36" s="51" t="s">
        <v>22</v>
      </c>
      <c r="E36" s="52" t="n">
        <f aca="false">J36+N36+R36</f>
        <v>2759</v>
      </c>
      <c r="F36" s="68" t="n">
        <v>7</v>
      </c>
      <c r="G36" s="54" t="n">
        <v>1121</v>
      </c>
      <c r="H36" s="55" t="n">
        <v>296</v>
      </c>
      <c r="I36" s="56" t="n">
        <v>155</v>
      </c>
      <c r="J36" s="57" t="n">
        <f aca="false">G36+H36+I36</f>
        <v>1572</v>
      </c>
      <c r="K36" s="69" t="n">
        <v>5</v>
      </c>
      <c r="L36" s="59" t="n">
        <v>563</v>
      </c>
      <c r="M36" s="56" t="n">
        <v>206</v>
      </c>
      <c r="N36" s="60" t="n">
        <f aca="false">L36+M36</f>
        <v>769</v>
      </c>
      <c r="O36" s="66" t="n">
        <v>6</v>
      </c>
      <c r="P36" s="61" t="n">
        <v>316</v>
      </c>
      <c r="Q36" s="56" t="n">
        <v>102</v>
      </c>
      <c r="R36" s="62" t="n">
        <f aca="false">P36+Q36</f>
        <v>418</v>
      </c>
      <c r="S36" s="64" t="n">
        <v>8</v>
      </c>
    </row>
    <row r="37" customFormat="false" ht="15" hidden="false" customHeight="false" outlineLevel="0" collapsed="false">
      <c r="A37" s="97" t="n">
        <v>36</v>
      </c>
      <c r="B37" s="73" t="s">
        <v>50</v>
      </c>
      <c r="C37" s="70" t="s">
        <v>114</v>
      </c>
      <c r="D37" s="74" t="s">
        <v>22</v>
      </c>
      <c r="E37" s="52" t="n">
        <f aca="false">J37+N37+R37</f>
        <v>2240</v>
      </c>
      <c r="F37" s="68" t="n">
        <v>8</v>
      </c>
      <c r="G37" s="61" t="n">
        <v>877</v>
      </c>
      <c r="H37" s="55" t="n">
        <v>193</v>
      </c>
      <c r="I37" s="56" t="n">
        <v>212</v>
      </c>
      <c r="J37" s="57" t="n">
        <f aca="false">G37+H37+I37</f>
        <v>1282</v>
      </c>
      <c r="K37" s="69" t="n">
        <v>8</v>
      </c>
      <c r="L37" s="72" t="n">
        <v>353</v>
      </c>
      <c r="M37" s="56" t="n">
        <v>169</v>
      </c>
      <c r="N37" s="60" t="n">
        <f aca="false">L37+M37</f>
        <v>522</v>
      </c>
      <c r="O37" s="66" t="n">
        <v>10</v>
      </c>
      <c r="P37" s="61" t="n">
        <v>319</v>
      </c>
      <c r="Q37" s="56" t="n">
        <v>117</v>
      </c>
      <c r="R37" s="62" t="n">
        <f aca="false">P37+Q37</f>
        <v>436</v>
      </c>
      <c r="S37" s="64" t="n">
        <v>7</v>
      </c>
    </row>
    <row r="38" customFormat="false" ht="15" hidden="false" customHeight="false" outlineLevel="0" collapsed="false">
      <c r="A38" s="97" t="n">
        <v>34</v>
      </c>
      <c r="B38" s="73" t="s">
        <v>48</v>
      </c>
      <c r="C38" s="50" t="s">
        <v>114</v>
      </c>
      <c r="D38" s="51" t="s">
        <v>22</v>
      </c>
      <c r="E38" s="52" t="n">
        <f aca="false">J38+N38+R38</f>
        <v>1933</v>
      </c>
      <c r="F38" s="68" t="n">
        <v>9</v>
      </c>
      <c r="G38" s="54" t="n">
        <v>757</v>
      </c>
      <c r="H38" s="55" t="n">
        <v>115</v>
      </c>
      <c r="I38" s="56" t="n">
        <v>118</v>
      </c>
      <c r="J38" s="57" t="n">
        <f aca="false">G38+H38+I38</f>
        <v>990</v>
      </c>
      <c r="K38" s="66" t="n">
        <v>9</v>
      </c>
      <c r="L38" s="59" t="n">
        <v>451</v>
      </c>
      <c r="M38" s="56" t="n">
        <v>115</v>
      </c>
      <c r="N38" s="60" t="n">
        <f aca="false">L38+M38</f>
        <v>566</v>
      </c>
      <c r="O38" s="69" t="n">
        <v>8</v>
      </c>
      <c r="P38" s="61" t="n">
        <v>316</v>
      </c>
      <c r="Q38" s="56" t="n">
        <v>61</v>
      </c>
      <c r="R38" s="62" t="n">
        <f aca="false">P38+Q38</f>
        <v>377</v>
      </c>
      <c r="S38" s="64" t="n">
        <v>9</v>
      </c>
    </row>
    <row r="39" customFormat="false" ht="15" hidden="false" customHeight="false" outlineLevel="0" collapsed="false">
      <c r="A39" s="93"/>
      <c r="B39" s="73" t="s">
        <v>60</v>
      </c>
      <c r="C39" s="50" t="s">
        <v>107</v>
      </c>
      <c r="D39" s="51" t="s">
        <v>22</v>
      </c>
      <c r="E39" s="52" t="n">
        <f aca="false">J39+N39+R39</f>
        <v>1307</v>
      </c>
      <c r="F39" s="68" t="n">
        <v>10</v>
      </c>
      <c r="G39" s="54" t="n">
        <v>648</v>
      </c>
      <c r="H39" s="55"/>
      <c r="I39" s="56"/>
      <c r="J39" s="57" t="n">
        <f aca="false">G39+H39+I39</f>
        <v>648</v>
      </c>
      <c r="K39" s="69" t="n">
        <v>11</v>
      </c>
      <c r="L39" s="59" t="n">
        <v>526</v>
      </c>
      <c r="M39" s="77"/>
      <c r="N39" s="60" t="n">
        <f aca="false">L39+M39</f>
        <v>526</v>
      </c>
      <c r="O39" s="66" t="n">
        <v>9</v>
      </c>
      <c r="P39" s="61" t="n">
        <v>133</v>
      </c>
      <c r="Q39" s="78"/>
      <c r="R39" s="62" t="n">
        <f aca="false">P39+Q39</f>
        <v>133</v>
      </c>
      <c r="S39" s="64" t="n">
        <v>11</v>
      </c>
    </row>
    <row r="40" customFormat="false" ht="15" hidden="false" customHeight="false" outlineLevel="0" collapsed="false">
      <c r="A40" s="93"/>
      <c r="B40" s="67" t="s">
        <v>63</v>
      </c>
      <c r="C40" s="70" t="s">
        <v>112</v>
      </c>
      <c r="D40" s="71" t="s">
        <v>22</v>
      </c>
      <c r="E40" s="52" t="n">
        <f aca="false">J40+N40+R40</f>
        <v>1186</v>
      </c>
      <c r="F40" s="68" t="n">
        <v>11</v>
      </c>
      <c r="G40" s="61" t="n">
        <v>693</v>
      </c>
      <c r="H40" s="79"/>
      <c r="I40" s="34"/>
      <c r="J40" s="57" t="n">
        <f aca="false">G40+H40+I40</f>
        <v>693</v>
      </c>
      <c r="K40" s="66" t="n">
        <v>10</v>
      </c>
      <c r="L40" s="72" t="n">
        <v>244</v>
      </c>
      <c r="M40" s="34"/>
      <c r="N40" s="60" t="n">
        <f aca="false">L40+M40</f>
        <v>244</v>
      </c>
      <c r="O40" s="66" t="n">
        <v>12</v>
      </c>
      <c r="P40" s="61" t="n">
        <v>249</v>
      </c>
      <c r="Q40" s="34"/>
      <c r="R40" s="62" t="n">
        <f aca="false">P40+Q40</f>
        <v>249</v>
      </c>
      <c r="S40" s="64" t="n">
        <v>10</v>
      </c>
    </row>
    <row r="41" customFormat="false" ht="15" hidden="false" customHeight="false" outlineLevel="0" collapsed="false">
      <c r="A41" s="93"/>
      <c r="B41" s="73" t="s">
        <v>62</v>
      </c>
      <c r="C41" s="50" t="s">
        <v>107</v>
      </c>
      <c r="D41" s="51" t="s">
        <v>22</v>
      </c>
      <c r="E41" s="52" t="n">
        <f aca="false">J41+N41+R41</f>
        <v>1064</v>
      </c>
      <c r="F41" s="68" t="n">
        <v>12</v>
      </c>
      <c r="G41" s="54" t="n">
        <v>570</v>
      </c>
      <c r="H41" s="79"/>
      <c r="I41" s="34"/>
      <c r="J41" s="57" t="n">
        <f aca="false">G41+H41+I41</f>
        <v>570</v>
      </c>
      <c r="K41" s="66" t="n">
        <v>12</v>
      </c>
      <c r="L41" s="59" t="n">
        <v>388</v>
      </c>
      <c r="M41" s="81"/>
      <c r="N41" s="60" t="n">
        <f aca="false">L41+M41</f>
        <v>388</v>
      </c>
      <c r="O41" s="69" t="n">
        <v>11</v>
      </c>
      <c r="P41" s="61" t="n">
        <v>106</v>
      </c>
      <c r="Q41" s="34"/>
      <c r="R41" s="62" t="n">
        <f aca="false">P41+Q41</f>
        <v>106</v>
      </c>
      <c r="S41" s="64" t="n">
        <v>15</v>
      </c>
    </row>
    <row r="42" customFormat="false" ht="15" hidden="false" customHeight="false" outlineLevel="0" collapsed="false">
      <c r="A42" s="93"/>
      <c r="B42" s="73" t="s">
        <v>137</v>
      </c>
      <c r="C42" s="70" t="s">
        <v>107</v>
      </c>
      <c r="D42" s="71" t="s">
        <v>22</v>
      </c>
      <c r="E42" s="52" t="n">
        <f aca="false">J42+N42+R42</f>
        <v>738</v>
      </c>
      <c r="F42" s="68" t="n">
        <v>13</v>
      </c>
      <c r="G42" s="61" t="n">
        <v>491</v>
      </c>
      <c r="H42" s="79"/>
      <c r="I42" s="34"/>
      <c r="J42" s="57" t="n">
        <f aca="false">G42+H42+I42</f>
        <v>491</v>
      </c>
      <c r="K42" s="66" t="n">
        <v>13</v>
      </c>
      <c r="L42" s="72" t="n">
        <v>167</v>
      </c>
      <c r="M42" s="34"/>
      <c r="N42" s="60" t="n">
        <f aca="false">L42+M42</f>
        <v>167</v>
      </c>
      <c r="O42" s="69" t="n">
        <v>17</v>
      </c>
      <c r="P42" s="61" t="n">
        <v>80</v>
      </c>
      <c r="Q42" s="34"/>
      <c r="R42" s="62" t="n">
        <f aca="false">P42+Q42</f>
        <v>80</v>
      </c>
      <c r="S42" s="64" t="n">
        <v>17</v>
      </c>
    </row>
    <row r="43" customFormat="false" ht="15" hidden="false" customHeight="false" outlineLevel="0" collapsed="false">
      <c r="A43" s="93"/>
      <c r="B43" s="73" t="s">
        <v>66</v>
      </c>
      <c r="C43" s="50" t="s">
        <v>112</v>
      </c>
      <c r="D43" s="51" t="s">
        <v>22</v>
      </c>
      <c r="E43" s="52" t="n">
        <f aca="false">J43+N43+R43</f>
        <v>628</v>
      </c>
      <c r="F43" s="68" t="n">
        <v>14</v>
      </c>
      <c r="G43" s="54" t="n">
        <v>332</v>
      </c>
      <c r="H43" s="79"/>
      <c r="I43" s="56"/>
      <c r="J43" s="57" t="n">
        <f aca="false">G43+H43+I43</f>
        <v>332</v>
      </c>
      <c r="K43" s="66" t="n">
        <v>15</v>
      </c>
      <c r="L43" s="59" t="n">
        <v>176</v>
      </c>
      <c r="M43" s="56"/>
      <c r="N43" s="60" t="n">
        <f aca="false">L43+M43</f>
        <v>176</v>
      </c>
      <c r="O43" s="66" t="n">
        <v>16</v>
      </c>
      <c r="P43" s="61" t="n">
        <v>120</v>
      </c>
      <c r="Q43" s="77"/>
      <c r="R43" s="62" t="n">
        <f aca="false">P43+Q43</f>
        <v>120</v>
      </c>
      <c r="S43" s="64" t="n">
        <v>13</v>
      </c>
    </row>
    <row r="44" customFormat="false" ht="15" hidden="false" customHeight="false" outlineLevel="0" collapsed="false">
      <c r="A44" s="97" t="n">
        <v>31</v>
      </c>
      <c r="B44" s="73" t="s">
        <v>45</v>
      </c>
      <c r="C44" s="70" t="s">
        <v>114</v>
      </c>
      <c r="D44" s="71" t="s">
        <v>22</v>
      </c>
      <c r="E44" s="52" t="n">
        <f aca="false">J44+N44+R44</f>
        <v>624</v>
      </c>
      <c r="F44" s="68" t="n">
        <v>15</v>
      </c>
      <c r="G44" s="61" t="n">
        <v>189</v>
      </c>
      <c r="H44" s="55" t="n">
        <v>96</v>
      </c>
      <c r="I44" s="56" t="n">
        <v>26</v>
      </c>
      <c r="J44" s="57" t="n">
        <f aca="false">G44+H44+I44</f>
        <v>311</v>
      </c>
      <c r="K44" s="66" t="n">
        <v>16</v>
      </c>
      <c r="L44" s="72" t="n">
        <v>54</v>
      </c>
      <c r="M44" s="56" t="n">
        <v>146</v>
      </c>
      <c r="N44" s="60" t="n">
        <f aca="false">L44+M44</f>
        <v>200</v>
      </c>
      <c r="O44" s="66" t="n">
        <v>15</v>
      </c>
      <c r="P44" s="61" t="n">
        <v>78</v>
      </c>
      <c r="Q44" s="56" t="n">
        <v>35</v>
      </c>
      <c r="R44" s="62" t="n">
        <f aca="false">P44+Q44</f>
        <v>113</v>
      </c>
      <c r="S44" s="64" t="n">
        <v>14</v>
      </c>
    </row>
    <row r="45" customFormat="false" ht="15" hidden="false" customHeight="false" outlineLevel="0" collapsed="false">
      <c r="A45" s="93"/>
      <c r="B45" s="73" t="s">
        <v>143</v>
      </c>
      <c r="C45" s="50" t="s">
        <v>107</v>
      </c>
      <c r="D45" s="51" t="s">
        <v>22</v>
      </c>
      <c r="E45" s="52" t="n">
        <f aca="false">J45+N45+R45</f>
        <v>545</v>
      </c>
      <c r="F45" s="68" t="n">
        <v>16</v>
      </c>
      <c r="G45" s="54" t="n">
        <v>262</v>
      </c>
      <c r="H45" s="55"/>
      <c r="I45" s="56"/>
      <c r="J45" s="57" t="n">
        <f aca="false">G45+H45+I45</f>
        <v>262</v>
      </c>
      <c r="K45" s="69" t="n">
        <v>17</v>
      </c>
      <c r="L45" s="59" t="n">
        <v>233</v>
      </c>
      <c r="M45" s="56"/>
      <c r="N45" s="60" t="n">
        <f aca="false">L45+M45</f>
        <v>233</v>
      </c>
      <c r="O45" s="66" t="n">
        <v>13</v>
      </c>
      <c r="P45" s="61" t="n">
        <v>50</v>
      </c>
      <c r="Q45" s="77"/>
      <c r="R45" s="62" t="n">
        <f aca="false">P45+Q45</f>
        <v>50</v>
      </c>
      <c r="S45" s="64" t="n">
        <v>19</v>
      </c>
    </row>
    <row r="46" customFormat="false" ht="15" hidden="false" customHeight="false" outlineLevel="0" collapsed="false">
      <c r="A46" s="56"/>
      <c r="B46" s="82" t="s">
        <v>75</v>
      </c>
      <c r="C46" s="70" t="s">
        <v>107</v>
      </c>
      <c r="D46" s="83" t="s">
        <v>22</v>
      </c>
      <c r="E46" s="52" t="n">
        <f aca="false">J46+N46+R46</f>
        <v>469</v>
      </c>
      <c r="F46" s="68" t="n">
        <v>17</v>
      </c>
      <c r="G46" s="77" t="n">
        <v>354</v>
      </c>
      <c r="H46" s="79"/>
      <c r="I46" s="34"/>
      <c r="J46" s="57" t="n">
        <f aca="false">G46+H46+I46</f>
        <v>354</v>
      </c>
      <c r="K46" s="69" t="n">
        <v>14</v>
      </c>
      <c r="L46" s="79" t="n">
        <v>90</v>
      </c>
      <c r="M46" s="77"/>
      <c r="N46" s="60" t="n">
        <f aca="false">L46+M46</f>
        <v>90</v>
      </c>
      <c r="O46" s="69" t="n">
        <v>20</v>
      </c>
      <c r="P46" s="77" t="n">
        <v>25</v>
      </c>
      <c r="Q46" s="34"/>
      <c r="R46" s="62" t="n">
        <f aca="false">P46+Q46</f>
        <v>25</v>
      </c>
      <c r="S46" s="64" t="n">
        <v>23</v>
      </c>
    </row>
    <row r="47" customFormat="false" ht="15" hidden="false" customHeight="false" outlineLevel="0" collapsed="false">
      <c r="A47" s="97" t="n">
        <v>24</v>
      </c>
      <c r="B47" s="73" t="s">
        <v>38</v>
      </c>
      <c r="C47" s="70" t="s">
        <v>114</v>
      </c>
      <c r="D47" s="71" t="s">
        <v>22</v>
      </c>
      <c r="E47" s="52" t="n">
        <f aca="false">J47+N47+R47</f>
        <v>425</v>
      </c>
      <c r="F47" s="68" t="n">
        <v>18</v>
      </c>
      <c r="G47" s="61" t="n">
        <v>115</v>
      </c>
      <c r="H47" s="55" t="n">
        <v>44</v>
      </c>
      <c r="I47" s="56" t="n">
        <v>8</v>
      </c>
      <c r="J47" s="57" t="n">
        <f aca="false">G47+H47+I47</f>
        <v>167</v>
      </c>
      <c r="K47" s="66" t="n">
        <v>19</v>
      </c>
      <c r="L47" s="72" t="n">
        <v>119</v>
      </c>
      <c r="M47" s="56" t="n">
        <v>105</v>
      </c>
      <c r="N47" s="60" t="n">
        <f aca="false">L47+M47</f>
        <v>224</v>
      </c>
      <c r="O47" s="69" t="n">
        <v>14</v>
      </c>
      <c r="P47" s="61" t="n">
        <v>11</v>
      </c>
      <c r="Q47" s="56" t="n">
        <v>23</v>
      </c>
      <c r="R47" s="62" t="n">
        <f aca="false">P47+Q47</f>
        <v>34</v>
      </c>
      <c r="S47" s="64" t="n">
        <v>21</v>
      </c>
    </row>
    <row r="48" customFormat="false" ht="15" hidden="false" customHeight="false" outlineLevel="0" collapsed="false">
      <c r="A48" s="93"/>
      <c r="B48" s="73" t="s">
        <v>73</v>
      </c>
      <c r="C48" s="70" t="s">
        <v>107</v>
      </c>
      <c r="D48" s="71" t="s">
        <v>22</v>
      </c>
      <c r="E48" s="52" t="n">
        <f aca="false">J48+N48+R48</f>
        <v>395</v>
      </c>
      <c r="F48" s="68" t="n">
        <v>19</v>
      </c>
      <c r="G48" s="61" t="n">
        <v>201</v>
      </c>
      <c r="H48" s="79"/>
      <c r="I48" s="34"/>
      <c r="J48" s="57" t="n">
        <f aca="false">G48+H48+I48</f>
        <v>201</v>
      </c>
      <c r="K48" s="66" t="n">
        <v>18</v>
      </c>
      <c r="L48" s="72" t="n">
        <v>123</v>
      </c>
      <c r="M48" s="34"/>
      <c r="N48" s="60" t="n">
        <f aca="false">L48+M48</f>
        <v>123</v>
      </c>
      <c r="O48" s="66" t="n">
        <v>18</v>
      </c>
      <c r="P48" s="61" t="n">
        <v>71</v>
      </c>
      <c r="Q48" s="34"/>
      <c r="R48" s="62" t="n">
        <f aca="false">P48+Q48</f>
        <v>71</v>
      </c>
      <c r="S48" s="64" t="n">
        <v>18</v>
      </c>
    </row>
    <row r="49" customFormat="false" ht="15" hidden="false" customHeight="false" outlineLevel="0" collapsed="false">
      <c r="A49" s="97" t="n">
        <v>26</v>
      </c>
      <c r="B49" s="73" t="s">
        <v>40</v>
      </c>
      <c r="C49" s="70" t="s">
        <v>114</v>
      </c>
      <c r="D49" s="64" t="s">
        <v>22</v>
      </c>
      <c r="E49" s="52" t="n">
        <f aca="false">J49+N49+R49</f>
        <v>224</v>
      </c>
      <c r="F49" s="68" t="n">
        <v>20</v>
      </c>
      <c r="G49" s="61"/>
      <c r="H49" s="55" t="n">
        <v>52</v>
      </c>
      <c r="I49" s="56" t="n">
        <v>95</v>
      </c>
      <c r="J49" s="57" t="n">
        <f aca="false">G49+H49+I49</f>
        <v>147</v>
      </c>
      <c r="K49" s="69" t="n">
        <v>20</v>
      </c>
      <c r="L49" s="72"/>
      <c r="M49" s="56" t="n">
        <v>29</v>
      </c>
      <c r="N49" s="60" t="n">
        <f aca="false">L49+M49</f>
        <v>29</v>
      </c>
      <c r="O49" s="66" t="n">
        <v>24</v>
      </c>
      <c r="P49" s="61"/>
      <c r="Q49" s="56" t="n">
        <v>48</v>
      </c>
      <c r="R49" s="62" t="n">
        <f aca="false">P49+Q49</f>
        <v>48</v>
      </c>
      <c r="S49" s="64" t="n">
        <v>20</v>
      </c>
    </row>
    <row r="50" customFormat="false" ht="15" hidden="false" customHeight="false" outlineLevel="0" collapsed="false">
      <c r="A50" s="93"/>
      <c r="B50" s="73" t="s">
        <v>64</v>
      </c>
      <c r="C50" s="70" t="s">
        <v>122</v>
      </c>
      <c r="D50" s="71" t="s">
        <v>22</v>
      </c>
      <c r="E50" s="52" t="n">
        <f aca="false">J50+N50+R50</f>
        <v>206</v>
      </c>
      <c r="F50" s="68" t="n">
        <v>21</v>
      </c>
      <c r="G50" s="61" t="n">
        <v>103</v>
      </c>
      <c r="H50" s="79"/>
      <c r="I50" s="34"/>
      <c r="J50" s="57" t="n">
        <f aca="false">G50+H50+I50</f>
        <v>103</v>
      </c>
      <c r="K50" s="66" t="n">
        <v>22</v>
      </c>
      <c r="L50" s="72" t="n">
        <v>103</v>
      </c>
      <c r="M50" s="34"/>
      <c r="N50" s="60" t="n">
        <f aca="false">L50+M50</f>
        <v>103</v>
      </c>
      <c r="O50" s="66" t="n">
        <v>19</v>
      </c>
      <c r="P50" s="61" t="n">
        <v>0</v>
      </c>
      <c r="Q50" s="34"/>
      <c r="R50" s="62"/>
      <c r="S50" s="64"/>
    </row>
    <row r="51" customFormat="false" ht="15" hidden="false" customHeight="false" outlineLevel="0" collapsed="false">
      <c r="A51" s="93"/>
      <c r="B51" s="73" t="s">
        <v>79</v>
      </c>
      <c r="C51" s="70" t="s">
        <v>112</v>
      </c>
      <c r="D51" s="71" t="s">
        <v>22</v>
      </c>
      <c r="E51" s="52" t="n">
        <f aca="false">J51+N51+R51</f>
        <v>197</v>
      </c>
      <c r="F51" s="68" t="n">
        <v>22</v>
      </c>
      <c r="G51" s="61" t="n">
        <v>64</v>
      </c>
      <c r="H51" s="79"/>
      <c r="I51" s="34"/>
      <c r="J51" s="57" t="n">
        <f aca="false">G51+H51+I51</f>
        <v>64</v>
      </c>
      <c r="K51" s="66" t="n">
        <v>24</v>
      </c>
      <c r="L51" s="72"/>
      <c r="M51" s="34"/>
      <c r="N51" s="60" t="n">
        <f aca="false">L51+M51</f>
        <v>0</v>
      </c>
      <c r="O51" s="66"/>
      <c r="P51" s="61" t="n">
        <v>133</v>
      </c>
      <c r="Q51" s="34"/>
      <c r="R51" s="62" t="n">
        <f aca="false">P51+Q51</f>
        <v>133</v>
      </c>
      <c r="S51" s="64" t="n">
        <v>11</v>
      </c>
    </row>
    <row r="52" customFormat="false" ht="15" hidden="false" customHeight="false" outlineLevel="0" collapsed="false">
      <c r="A52" s="93"/>
      <c r="B52" s="73" t="s">
        <v>149</v>
      </c>
      <c r="C52" s="70" t="s">
        <v>107</v>
      </c>
      <c r="D52" s="71" t="s">
        <v>22</v>
      </c>
      <c r="E52" s="52" t="n">
        <f aca="false">J52+N52+R52</f>
        <v>190</v>
      </c>
      <c r="F52" s="68" t="n">
        <v>23</v>
      </c>
      <c r="G52" s="61" t="n">
        <v>107</v>
      </c>
      <c r="H52" s="79"/>
      <c r="I52" s="34"/>
      <c r="J52" s="57" t="n">
        <f aca="false">G52+H52+I52</f>
        <v>107</v>
      </c>
      <c r="K52" s="66" t="n">
        <v>21</v>
      </c>
      <c r="L52" s="72"/>
      <c r="M52" s="34"/>
      <c r="N52" s="60" t="n">
        <f aca="false">L52+M52</f>
        <v>0</v>
      </c>
      <c r="O52" s="66"/>
      <c r="P52" s="61" t="n">
        <v>83</v>
      </c>
      <c r="Q52" s="34"/>
      <c r="R52" s="62" t="n">
        <f aca="false">P52+Q52</f>
        <v>83</v>
      </c>
      <c r="S52" s="64" t="n">
        <v>16</v>
      </c>
    </row>
    <row r="53" customFormat="false" ht="15" hidden="false" customHeight="false" outlineLevel="0" collapsed="false">
      <c r="A53" s="93"/>
      <c r="B53" s="73" t="s">
        <v>83</v>
      </c>
      <c r="C53" s="70" t="s">
        <v>107</v>
      </c>
      <c r="D53" s="51" t="s">
        <v>22</v>
      </c>
      <c r="E53" s="52" t="n">
        <f aca="false">J53+N53+R53</f>
        <v>166</v>
      </c>
      <c r="F53" s="68" t="n">
        <v>24</v>
      </c>
      <c r="G53" s="54" t="n">
        <v>71</v>
      </c>
      <c r="H53" s="79"/>
      <c r="I53" s="34"/>
      <c r="J53" s="57" t="n">
        <f aca="false">G53+H53+I53</f>
        <v>71</v>
      </c>
      <c r="K53" s="69" t="n">
        <v>23</v>
      </c>
      <c r="L53" s="72" t="n">
        <v>66</v>
      </c>
      <c r="M53" s="34"/>
      <c r="N53" s="60" t="n">
        <f aca="false">L53+M53</f>
        <v>66</v>
      </c>
      <c r="O53" s="66" t="n">
        <v>21</v>
      </c>
      <c r="P53" s="80" t="n">
        <v>29</v>
      </c>
      <c r="Q53" s="69"/>
      <c r="R53" s="62" t="n">
        <f aca="false">P53+Q53</f>
        <v>29</v>
      </c>
      <c r="S53" s="64" t="n">
        <v>22</v>
      </c>
    </row>
    <row r="54" customFormat="false" ht="15" hidden="false" customHeight="false" outlineLevel="0" collapsed="false">
      <c r="A54" s="93"/>
      <c r="B54" s="73" t="s">
        <v>153</v>
      </c>
      <c r="C54" s="50" t="s">
        <v>122</v>
      </c>
      <c r="D54" s="51" t="s">
        <v>22</v>
      </c>
      <c r="E54" s="52" t="n">
        <f aca="false">J54+N54+R54</f>
        <v>77</v>
      </c>
      <c r="F54" s="68" t="n">
        <v>25</v>
      </c>
      <c r="G54" s="54" t="n">
        <v>14</v>
      </c>
      <c r="H54" s="79"/>
      <c r="I54" s="34"/>
      <c r="J54" s="57" t="n">
        <f aca="false">G54+H54+I54</f>
        <v>14</v>
      </c>
      <c r="K54" s="69" t="n">
        <v>26</v>
      </c>
      <c r="L54" s="59" t="n">
        <v>63</v>
      </c>
      <c r="M54" s="81"/>
      <c r="N54" s="60" t="n">
        <f aca="false">L54+M54</f>
        <v>63</v>
      </c>
      <c r="O54" s="66" t="n">
        <v>22</v>
      </c>
      <c r="P54" s="61"/>
      <c r="Q54" s="34"/>
      <c r="R54" s="62"/>
      <c r="S54" s="64"/>
    </row>
    <row r="55" customFormat="false" ht="15" hidden="false" customHeight="false" outlineLevel="0" collapsed="false">
      <c r="A55" s="93"/>
      <c r="B55" s="73" t="s">
        <v>154</v>
      </c>
      <c r="C55" s="70" t="s">
        <v>122</v>
      </c>
      <c r="D55" s="71" t="s">
        <v>22</v>
      </c>
      <c r="E55" s="52" t="n">
        <f aca="false">J55+N55+R55</f>
        <v>73</v>
      </c>
      <c r="F55" s="68" t="n">
        <v>26</v>
      </c>
      <c r="G55" s="61" t="n">
        <v>28</v>
      </c>
      <c r="H55" s="79"/>
      <c r="I55" s="34"/>
      <c r="J55" s="57" t="n">
        <f aca="false">G55+H55+I55</f>
        <v>28</v>
      </c>
      <c r="K55" s="66" t="n">
        <v>25</v>
      </c>
      <c r="L55" s="72" t="n">
        <v>45</v>
      </c>
      <c r="M55" s="34"/>
      <c r="N55" s="60" t="n">
        <f aca="false">L55+M55</f>
        <v>45</v>
      </c>
      <c r="O55" s="69" t="n">
        <v>23</v>
      </c>
      <c r="P55" s="61"/>
      <c r="Q55" s="34"/>
      <c r="R55" s="62"/>
      <c r="S55" s="64"/>
    </row>
    <row r="56" customFormat="false" ht="15" hidden="false" customHeight="false" outlineLevel="0" collapsed="false">
      <c r="A56" s="93"/>
      <c r="B56" s="73" t="s">
        <v>164</v>
      </c>
      <c r="C56" s="70" t="s">
        <v>90</v>
      </c>
      <c r="D56" s="71" t="s">
        <v>22</v>
      </c>
      <c r="E56" s="52" t="n">
        <f aca="false">J56+N56+R56</f>
        <v>5</v>
      </c>
      <c r="F56" s="68" t="n">
        <v>27</v>
      </c>
      <c r="G56" s="61"/>
      <c r="H56" s="79"/>
      <c r="I56" s="34"/>
      <c r="J56" s="57"/>
      <c r="K56" s="66"/>
      <c r="L56" s="72" t="n">
        <v>5</v>
      </c>
      <c r="M56" s="34"/>
      <c r="N56" s="60" t="n">
        <f aca="false">L56+M56</f>
        <v>5</v>
      </c>
      <c r="O56" s="66" t="n">
        <v>25</v>
      </c>
      <c r="P56" s="61"/>
      <c r="Q56" s="34"/>
      <c r="R56" s="62"/>
      <c r="S56" s="64"/>
    </row>
    <row r="57" customFormat="false" ht="15" hidden="false" customHeight="false" outlineLevel="0" collapsed="false">
      <c r="A57" s="93"/>
      <c r="B57" s="98" t="s">
        <v>172</v>
      </c>
      <c r="C57" s="99"/>
      <c r="D57" s="96"/>
      <c r="E57" s="52"/>
      <c r="F57" s="66"/>
      <c r="G57" s="54"/>
      <c r="H57" s="77"/>
      <c r="I57" s="34"/>
      <c r="J57" s="96"/>
      <c r="K57" s="66"/>
      <c r="L57" s="61"/>
      <c r="M57" s="34"/>
      <c r="N57" s="69"/>
      <c r="O57" s="66"/>
      <c r="P57" s="80"/>
      <c r="Q57" s="69"/>
      <c r="R57" s="62"/>
      <c r="S57" s="64"/>
    </row>
    <row r="58" customFormat="false" ht="15" hidden="false" customHeight="false" outlineLevel="0" collapsed="false">
      <c r="A58" s="97" t="n">
        <v>1</v>
      </c>
      <c r="B58" s="49" t="s">
        <v>9</v>
      </c>
      <c r="C58" s="50" t="s">
        <v>107</v>
      </c>
      <c r="D58" s="51" t="s">
        <v>8</v>
      </c>
      <c r="E58" s="52" t="n">
        <f aca="false">J58+N58+R58</f>
        <v>6799</v>
      </c>
      <c r="F58" s="53" t="n">
        <v>1</v>
      </c>
      <c r="G58" s="54" t="n">
        <v>2365</v>
      </c>
      <c r="H58" s="55" t="n">
        <v>696</v>
      </c>
      <c r="I58" s="56" t="n">
        <v>550</v>
      </c>
      <c r="J58" s="57" t="n">
        <f aca="false">G58+H58+I58</f>
        <v>3611</v>
      </c>
      <c r="K58" s="58" t="n">
        <v>2</v>
      </c>
      <c r="L58" s="59" t="n">
        <v>1245</v>
      </c>
      <c r="M58" s="56" t="n">
        <v>422</v>
      </c>
      <c r="N58" s="60" t="n">
        <f aca="false">L58+M58</f>
        <v>1667</v>
      </c>
      <c r="O58" s="58" t="n">
        <v>3</v>
      </c>
      <c r="P58" s="61" t="n">
        <v>1108</v>
      </c>
      <c r="Q58" s="56" t="n">
        <v>413</v>
      </c>
      <c r="R58" s="62" t="n">
        <f aca="false">P58+Q58</f>
        <v>1521</v>
      </c>
      <c r="S58" s="75" t="n">
        <v>3</v>
      </c>
      <c r="T58" s="0" t="s">
        <v>173</v>
      </c>
    </row>
    <row r="59" customFormat="false" ht="15" hidden="false" customHeight="false" outlineLevel="0" collapsed="false">
      <c r="A59" s="97" t="n">
        <v>3</v>
      </c>
      <c r="B59" s="49" t="s">
        <v>109</v>
      </c>
      <c r="C59" s="50" t="s">
        <v>107</v>
      </c>
      <c r="D59" s="51" t="s">
        <v>8</v>
      </c>
      <c r="E59" s="52" t="n">
        <f aca="false">J59+N59+R59</f>
        <v>6553</v>
      </c>
      <c r="F59" s="53" t="n">
        <v>2</v>
      </c>
      <c r="G59" s="54" t="n">
        <v>2375</v>
      </c>
      <c r="H59" s="55" t="n">
        <v>572</v>
      </c>
      <c r="I59" s="56" t="n">
        <v>497</v>
      </c>
      <c r="J59" s="57" t="n">
        <f aca="false">G59+H59+I59</f>
        <v>3444</v>
      </c>
      <c r="K59" s="63" t="n">
        <v>3</v>
      </c>
      <c r="L59" s="59" t="n">
        <v>1131</v>
      </c>
      <c r="M59" s="56" t="n">
        <v>696</v>
      </c>
      <c r="N59" s="60" t="n">
        <f aca="false">L59+M59</f>
        <v>1827</v>
      </c>
      <c r="O59" s="58" t="n">
        <v>1</v>
      </c>
      <c r="P59" s="61" t="n">
        <v>992</v>
      </c>
      <c r="Q59" s="56" t="n">
        <v>290</v>
      </c>
      <c r="R59" s="62" t="n">
        <f aca="false">P59+Q59</f>
        <v>1282</v>
      </c>
      <c r="S59" s="64" t="n">
        <v>5</v>
      </c>
      <c r="T59" s="0" t="s">
        <v>174</v>
      </c>
    </row>
    <row r="60" customFormat="false" ht="15" hidden="false" customHeight="false" outlineLevel="0" collapsed="false">
      <c r="A60" s="97" t="n">
        <v>4</v>
      </c>
      <c r="B60" s="65" t="s">
        <v>111</v>
      </c>
      <c r="C60" s="50" t="s">
        <v>112</v>
      </c>
      <c r="D60" s="51" t="s">
        <v>8</v>
      </c>
      <c r="E60" s="52" t="n">
        <f aca="false">J60+N60+R60</f>
        <v>6060</v>
      </c>
      <c r="F60" s="53" t="n">
        <v>3</v>
      </c>
      <c r="G60" s="54" t="n">
        <v>1913</v>
      </c>
      <c r="H60" s="55" t="n">
        <v>450</v>
      </c>
      <c r="I60" s="56" t="n">
        <v>423</v>
      </c>
      <c r="J60" s="57" t="n">
        <f aca="false">G60+H60+I60</f>
        <v>2786</v>
      </c>
      <c r="K60" s="66" t="n">
        <v>5</v>
      </c>
      <c r="L60" s="59" t="n">
        <v>981</v>
      </c>
      <c r="M60" s="56" t="n">
        <v>450</v>
      </c>
      <c r="N60" s="60" t="n">
        <f aca="false">L60+M60</f>
        <v>1431</v>
      </c>
      <c r="O60" s="66" t="n">
        <v>6</v>
      </c>
      <c r="P60" s="61" t="n">
        <v>1189</v>
      </c>
      <c r="Q60" s="56" t="n">
        <v>654</v>
      </c>
      <c r="R60" s="62" t="n">
        <f aca="false">P60+Q60</f>
        <v>1843</v>
      </c>
      <c r="S60" s="75" t="n">
        <v>1</v>
      </c>
      <c r="T60" s="0" t="s">
        <v>175</v>
      </c>
    </row>
    <row r="61" customFormat="false" ht="15" hidden="false" customHeight="false" outlineLevel="0" collapsed="false">
      <c r="A61" s="97" t="n">
        <v>2</v>
      </c>
      <c r="B61" s="67" t="s">
        <v>113</v>
      </c>
      <c r="C61" s="50" t="s">
        <v>114</v>
      </c>
      <c r="D61" s="51" t="s">
        <v>8</v>
      </c>
      <c r="E61" s="52" t="n">
        <f aca="false">J61+N61+R61</f>
        <v>6051</v>
      </c>
      <c r="F61" s="68" t="n">
        <v>4</v>
      </c>
      <c r="G61" s="54" t="n">
        <v>2517</v>
      </c>
      <c r="H61" s="55" t="n">
        <v>521</v>
      </c>
      <c r="I61" s="56" t="n">
        <v>679</v>
      </c>
      <c r="J61" s="57" t="n">
        <f aca="false">G61+H61+I61</f>
        <v>3717</v>
      </c>
      <c r="K61" s="58" t="n">
        <v>1</v>
      </c>
      <c r="L61" s="59" t="n">
        <v>880</v>
      </c>
      <c r="M61" s="56" t="n">
        <v>572</v>
      </c>
      <c r="N61" s="60" t="n">
        <f aca="false">L61+M61</f>
        <v>1452</v>
      </c>
      <c r="O61" s="69" t="n">
        <v>5</v>
      </c>
      <c r="P61" s="61" t="n">
        <v>716</v>
      </c>
      <c r="Q61" s="56" t="n">
        <v>166</v>
      </c>
      <c r="R61" s="62" t="n">
        <f aca="false">P61+Q61</f>
        <v>882</v>
      </c>
      <c r="S61" s="64" t="n">
        <v>6</v>
      </c>
      <c r="T61" s="0" t="s">
        <v>176</v>
      </c>
    </row>
    <row r="62" customFormat="false" ht="15" hidden="false" customHeight="false" outlineLevel="0" collapsed="false">
      <c r="A62" s="97" t="n">
        <v>5</v>
      </c>
      <c r="B62" s="67" t="s">
        <v>115</v>
      </c>
      <c r="C62" s="50" t="s">
        <v>112</v>
      </c>
      <c r="D62" s="51" t="s">
        <v>8</v>
      </c>
      <c r="E62" s="52" t="n">
        <f aca="false">J62+N62+R62</f>
        <v>6011</v>
      </c>
      <c r="F62" s="68" t="n">
        <v>5</v>
      </c>
      <c r="G62" s="54" t="n">
        <v>2015</v>
      </c>
      <c r="H62" s="55" t="n">
        <v>396</v>
      </c>
      <c r="I62" s="56" t="n">
        <v>393</v>
      </c>
      <c r="J62" s="57" t="n">
        <f aca="false">G62+H62+I62</f>
        <v>2804</v>
      </c>
      <c r="K62" s="66" t="n">
        <v>4</v>
      </c>
      <c r="L62" s="59" t="n">
        <v>1042</v>
      </c>
      <c r="M62" s="56" t="n">
        <v>521</v>
      </c>
      <c r="N62" s="60" t="n">
        <f aca="false">L62+M62</f>
        <v>1563</v>
      </c>
      <c r="O62" s="66" t="n">
        <v>4</v>
      </c>
      <c r="P62" s="61" t="n">
        <v>1187</v>
      </c>
      <c r="Q62" s="56" t="n">
        <v>457</v>
      </c>
      <c r="R62" s="62" t="n">
        <f aca="false">P62+Q62</f>
        <v>1644</v>
      </c>
      <c r="S62" s="75" t="n">
        <v>2</v>
      </c>
      <c r="T62" s="0" t="s">
        <v>177</v>
      </c>
    </row>
    <row r="63" customFormat="false" ht="15" hidden="false" customHeight="false" outlineLevel="0" collapsed="false">
      <c r="A63" s="97" t="n">
        <v>8</v>
      </c>
      <c r="B63" s="67" t="s">
        <v>20</v>
      </c>
      <c r="C63" s="50" t="s">
        <v>114</v>
      </c>
      <c r="D63" s="51" t="s">
        <v>8</v>
      </c>
      <c r="E63" s="52" t="n">
        <f aca="false">J63+N63+R63</f>
        <v>4320</v>
      </c>
      <c r="F63" s="68" t="n">
        <v>6</v>
      </c>
      <c r="G63" s="54" t="n">
        <v>1394</v>
      </c>
      <c r="H63" s="55" t="n">
        <v>248</v>
      </c>
      <c r="I63" s="56" t="n">
        <v>183</v>
      </c>
      <c r="J63" s="57" t="n">
        <f aca="false">G63+H63+I63</f>
        <v>1825</v>
      </c>
      <c r="K63" s="69" t="n">
        <v>9</v>
      </c>
      <c r="L63" s="59" t="n">
        <v>1252</v>
      </c>
      <c r="M63" s="56" t="n">
        <v>483</v>
      </c>
      <c r="N63" s="60" t="n">
        <f aca="false">L63+M63</f>
        <v>1735</v>
      </c>
      <c r="O63" s="63" t="n">
        <v>2</v>
      </c>
      <c r="P63" s="61" t="n">
        <v>611</v>
      </c>
      <c r="Q63" s="56" t="n">
        <v>149</v>
      </c>
      <c r="R63" s="62" t="n">
        <f aca="false">P63+Q63</f>
        <v>760</v>
      </c>
      <c r="S63" s="64" t="n">
        <v>8</v>
      </c>
      <c r="T63" s="0" t="s">
        <v>178</v>
      </c>
    </row>
    <row r="64" customFormat="false" ht="15" hidden="false" customHeight="false" outlineLevel="0" collapsed="false">
      <c r="A64" s="97" t="n">
        <v>6</v>
      </c>
      <c r="B64" s="67" t="s">
        <v>116</v>
      </c>
      <c r="C64" s="50" t="s">
        <v>107</v>
      </c>
      <c r="D64" s="51" t="s">
        <v>8</v>
      </c>
      <c r="E64" s="52" t="n">
        <f aca="false">J64+N64+R64</f>
        <v>4289</v>
      </c>
      <c r="F64" s="68" t="n">
        <v>7</v>
      </c>
      <c r="G64" s="54" t="n">
        <v>1642</v>
      </c>
      <c r="H64" s="55" t="n">
        <v>373</v>
      </c>
      <c r="I64" s="56" t="n">
        <v>343</v>
      </c>
      <c r="J64" s="57" t="n">
        <f aca="false">G64+H64+I64</f>
        <v>2358</v>
      </c>
      <c r="K64" s="66" t="n">
        <v>7</v>
      </c>
      <c r="L64" s="59" t="n">
        <v>331</v>
      </c>
      <c r="M64" s="56" t="n">
        <v>296</v>
      </c>
      <c r="N64" s="60" t="n">
        <f aca="false">L64+M64</f>
        <v>627</v>
      </c>
      <c r="O64" s="69" t="n">
        <v>11</v>
      </c>
      <c r="P64" s="61" t="n">
        <v>790</v>
      </c>
      <c r="Q64" s="56" t="n">
        <v>514</v>
      </c>
      <c r="R64" s="62" t="n">
        <f aca="false">P64+Q64</f>
        <v>1304</v>
      </c>
      <c r="S64" s="64" t="n">
        <v>4</v>
      </c>
    </row>
    <row r="65" customFormat="false" ht="15" hidden="false" customHeight="false" outlineLevel="0" collapsed="false">
      <c r="A65" s="97" t="n">
        <v>7</v>
      </c>
      <c r="B65" s="67" t="s">
        <v>117</v>
      </c>
      <c r="C65" s="50" t="s">
        <v>112</v>
      </c>
      <c r="D65" s="51" t="s">
        <v>8</v>
      </c>
      <c r="E65" s="52" t="n">
        <f aca="false">J65+N65+R65</f>
        <v>4261</v>
      </c>
      <c r="F65" s="68" t="n">
        <v>8</v>
      </c>
      <c r="G65" s="54" t="n">
        <v>1740</v>
      </c>
      <c r="H65" s="55" t="n">
        <v>332</v>
      </c>
      <c r="I65" s="56" t="n">
        <v>456</v>
      </c>
      <c r="J65" s="57" t="n">
        <f aca="false">G65+H65+I65</f>
        <v>2528</v>
      </c>
      <c r="K65" s="69" t="n">
        <v>6</v>
      </c>
      <c r="L65" s="59" t="n">
        <v>534</v>
      </c>
      <c r="M65" s="56" t="n">
        <v>352</v>
      </c>
      <c r="N65" s="60" t="n">
        <f aca="false">L65+M65</f>
        <v>886</v>
      </c>
      <c r="O65" s="66" t="n">
        <v>9</v>
      </c>
      <c r="P65" s="61" t="n">
        <v>581</v>
      </c>
      <c r="Q65" s="56" t="n">
        <v>266</v>
      </c>
      <c r="R65" s="62" t="n">
        <f aca="false">P65+Q65</f>
        <v>847</v>
      </c>
      <c r="S65" s="64" t="n">
        <v>7</v>
      </c>
    </row>
    <row r="66" customFormat="false" ht="15" hidden="false" customHeight="false" outlineLevel="0" collapsed="false">
      <c r="A66" s="97" t="n">
        <v>22</v>
      </c>
      <c r="B66" s="67" t="s">
        <v>36</v>
      </c>
      <c r="C66" s="50" t="s">
        <v>114</v>
      </c>
      <c r="D66" s="51" t="s">
        <v>8</v>
      </c>
      <c r="E66" s="52" t="n">
        <f aca="false">J66+N66+R66</f>
        <v>3191</v>
      </c>
      <c r="F66" s="68" t="n">
        <v>9</v>
      </c>
      <c r="G66" s="54" t="n">
        <v>1294</v>
      </c>
      <c r="H66" s="55" t="n">
        <v>313</v>
      </c>
      <c r="I66" s="56" t="n">
        <v>320</v>
      </c>
      <c r="J66" s="57" t="n">
        <f aca="false">G66+H66+I66</f>
        <v>1927</v>
      </c>
      <c r="K66" s="66" t="n">
        <v>8</v>
      </c>
      <c r="L66" s="59" t="n">
        <v>356</v>
      </c>
      <c r="M66" s="56" t="n">
        <v>332</v>
      </c>
      <c r="N66" s="60" t="n">
        <f aca="false">L66+M66</f>
        <v>688</v>
      </c>
      <c r="O66" s="66" t="n">
        <v>10</v>
      </c>
      <c r="P66" s="61" t="n">
        <v>443</v>
      </c>
      <c r="Q66" s="56" t="n">
        <v>133</v>
      </c>
      <c r="R66" s="62" t="n">
        <f aca="false">P66+Q66</f>
        <v>576</v>
      </c>
      <c r="S66" s="64" t="n">
        <v>10</v>
      </c>
    </row>
    <row r="67" customFormat="false" ht="15" hidden="false" customHeight="false" outlineLevel="0" collapsed="false">
      <c r="A67" s="97" t="n">
        <v>12</v>
      </c>
      <c r="B67" s="73" t="s">
        <v>120</v>
      </c>
      <c r="C67" s="50" t="s">
        <v>114</v>
      </c>
      <c r="D67" s="51" t="s">
        <v>8</v>
      </c>
      <c r="E67" s="52" t="n">
        <f aca="false">J67+N67+R67</f>
        <v>3185</v>
      </c>
      <c r="F67" s="68" t="n">
        <v>10</v>
      </c>
      <c r="G67" s="54" t="n">
        <v>1055</v>
      </c>
      <c r="H67" s="55" t="n">
        <v>352</v>
      </c>
      <c r="I67" s="56" t="n">
        <v>197</v>
      </c>
      <c r="J67" s="57" t="n">
        <f aca="false">G67+H67+I67</f>
        <v>1604</v>
      </c>
      <c r="K67" s="66" t="n">
        <v>10</v>
      </c>
      <c r="L67" s="59" t="n">
        <v>774</v>
      </c>
      <c r="M67" s="56" t="n">
        <v>233</v>
      </c>
      <c r="N67" s="60" t="n">
        <f aca="false">L67+M67</f>
        <v>1007</v>
      </c>
      <c r="O67" s="66" t="n">
        <v>7</v>
      </c>
      <c r="P67" s="61" t="n">
        <v>500</v>
      </c>
      <c r="Q67" s="56" t="n">
        <v>74</v>
      </c>
      <c r="R67" s="62" t="n">
        <f aca="false">P67+Q67</f>
        <v>574</v>
      </c>
      <c r="S67" s="64" t="n">
        <v>11</v>
      </c>
    </row>
    <row r="68" customFormat="false" ht="15" hidden="false" customHeight="false" outlineLevel="0" collapsed="false">
      <c r="A68" s="97" t="n">
        <v>9</v>
      </c>
      <c r="B68" s="73" t="s">
        <v>123</v>
      </c>
      <c r="C68" s="50" t="s">
        <v>112</v>
      </c>
      <c r="D68" s="51" t="s">
        <v>8</v>
      </c>
      <c r="E68" s="52" t="n">
        <f aca="false">J68+N68+R68</f>
        <v>3014</v>
      </c>
      <c r="F68" s="68" t="n">
        <v>11</v>
      </c>
      <c r="G68" s="54" t="n">
        <v>929</v>
      </c>
      <c r="H68" s="55" t="n">
        <v>279</v>
      </c>
      <c r="I68" s="56" t="n">
        <v>169</v>
      </c>
      <c r="J68" s="57" t="n">
        <f aca="false">G68+H68+I68</f>
        <v>1377</v>
      </c>
      <c r="K68" s="66" t="n">
        <v>11</v>
      </c>
      <c r="L68" s="59" t="n">
        <v>556</v>
      </c>
      <c r="M68" s="56" t="n">
        <v>373</v>
      </c>
      <c r="N68" s="60" t="n">
        <f aca="false">L68+M68</f>
        <v>929</v>
      </c>
      <c r="O68" s="69" t="n">
        <v>8</v>
      </c>
      <c r="P68" s="61" t="n">
        <v>391</v>
      </c>
      <c r="Q68" s="56" t="n">
        <v>317</v>
      </c>
      <c r="R68" s="62" t="n">
        <f aca="false">P68+Q68</f>
        <v>708</v>
      </c>
      <c r="S68" s="64" t="n">
        <v>9</v>
      </c>
    </row>
    <row r="69" customFormat="false" ht="15" hidden="false" customHeight="false" outlineLevel="0" collapsed="false">
      <c r="A69" s="97" t="n">
        <v>35</v>
      </c>
      <c r="B69" s="73" t="s">
        <v>49</v>
      </c>
      <c r="C69" s="50" t="s">
        <v>114</v>
      </c>
      <c r="D69" s="51" t="s">
        <v>8</v>
      </c>
      <c r="E69" s="52" t="n">
        <f aca="false">J69+N69+R69</f>
        <v>1478</v>
      </c>
      <c r="F69" s="68" t="n">
        <v>12</v>
      </c>
      <c r="G69" s="54" t="n">
        <v>650</v>
      </c>
      <c r="H69" s="55" t="n">
        <v>158</v>
      </c>
      <c r="I69" s="56" t="n">
        <v>143</v>
      </c>
      <c r="J69" s="57" t="n">
        <f aca="false">G69+H69+I69</f>
        <v>951</v>
      </c>
      <c r="K69" s="69" t="n">
        <v>12</v>
      </c>
      <c r="L69" s="59" t="n">
        <v>256</v>
      </c>
      <c r="M69" s="56" t="n">
        <v>36</v>
      </c>
      <c r="N69" s="60" t="n">
        <f aca="false">L69+M69</f>
        <v>292</v>
      </c>
      <c r="O69" s="69" t="n">
        <v>14</v>
      </c>
      <c r="P69" s="61" t="n">
        <v>147</v>
      </c>
      <c r="Q69" s="56" t="n">
        <v>88</v>
      </c>
      <c r="R69" s="62" t="n">
        <f aca="false">P69+Q69</f>
        <v>235</v>
      </c>
      <c r="S69" s="64" t="n">
        <v>12</v>
      </c>
    </row>
    <row r="70" customFormat="false" ht="15" hidden="false" customHeight="false" outlineLevel="0" collapsed="false">
      <c r="A70" s="93"/>
      <c r="B70" s="67" t="s">
        <v>57</v>
      </c>
      <c r="C70" s="50" t="s">
        <v>112</v>
      </c>
      <c r="D70" s="51" t="s">
        <v>8</v>
      </c>
      <c r="E70" s="52" t="n">
        <f aca="false">J70+N70+R70</f>
        <v>1337</v>
      </c>
      <c r="F70" s="68" t="n">
        <v>13</v>
      </c>
      <c r="G70" s="54" t="n">
        <v>699</v>
      </c>
      <c r="H70" s="55"/>
      <c r="I70" s="56"/>
      <c r="J70" s="57" t="n">
        <f aca="false">G70+H70+I70</f>
        <v>699</v>
      </c>
      <c r="K70" s="66" t="n">
        <v>13</v>
      </c>
      <c r="L70" s="59" t="n">
        <v>426</v>
      </c>
      <c r="M70" s="56"/>
      <c r="N70" s="60" t="n">
        <f aca="false">L70+M70</f>
        <v>426</v>
      </c>
      <c r="O70" s="66" t="n">
        <v>12</v>
      </c>
      <c r="P70" s="61" t="n">
        <v>212</v>
      </c>
      <c r="Q70" s="56"/>
      <c r="R70" s="62" t="n">
        <f aca="false">P70+Q70</f>
        <v>212</v>
      </c>
      <c r="S70" s="64" t="n">
        <v>13</v>
      </c>
    </row>
    <row r="71" customFormat="false" ht="15" hidden="false" customHeight="false" outlineLevel="0" collapsed="false">
      <c r="A71" s="93"/>
      <c r="B71" s="67" t="s">
        <v>132</v>
      </c>
      <c r="C71" s="50" t="s">
        <v>107</v>
      </c>
      <c r="D71" s="51" t="s">
        <v>8</v>
      </c>
      <c r="E71" s="52" t="n">
        <f aca="false">J71+N71+R71</f>
        <v>1162</v>
      </c>
      <c r="F71" s="68" t="n">
        <v>14</v>
      </c>
      <c r="G71" s="54" t="n">
        <v>583</v>
      </c>
      <c r="H71" s="55"/>
      <c r="I71" s="56"/>
      <c r="J71" s="57" t="n">
        <f aca="false">G71+H71+I71</f>
        <v>583</v>
      </c>
      <c r="K71" s="66" t="n">
        <v>14</v>
      </c>
      <c r="L71" s="59" t="n">
        <v>418</v>
      </c>
      <c r="M71" s="56"/>
      <c r="N71" s="60" t="n">
        <f aca="false">L71+M71</f>
        <v>418</v>
      </c>
      <c r="O71" s="66" t="n">
        <v>13</v>
      </c>
      <c r="P71" s="61" t="n">
        <v>161</v>
      </c>
      <c r="Q71" s="77"/>
      <c r="R71" s="62" t="n">
        <f aca="false">P71+Q71</f>
        <v>161</v>
      </c>
      <c r="S71" s="64" t="n">
        <v>14</v>
      </c>
    </row>
    <row r="72" customFormat="false" ht="15" hidden="false" customHeight="false" outlineLevel="0" collapsed="false">
      <c r="A72" s="93"/>
      <c r="B72" s="67" t="s">
        <v>52</v>
      </c>
      <c r="C72" s="50" t="s">
        <v>112</v>
      </c>
      <c r="D72" s="51" t="s">
        <v>8</v>
      </c>
      <c r="E72" s="52" t="n">
        <f aca="false">J72+N72+R72</f>
        <v>781</v>
      </c>
      <c r="F72" s="68" t="n">
        <v>15</v>
      </c>
      <c r="G72" s="54" t="n">
        <v>576</v>
      </c>
      <c r="H72" s="79"/>
      <c r="I72" s="34"/>
      <c r="J72" s="57" t="n">
        <f aca="false">G72+H72+I72</f>
        <v>576</v>
      </c>
      <c r="K72" s="69" t="n">
        <v>15</v>
      </c>
      <c r="L72" s="59" t="n">
        <v>176</v>
      </c>
      <c r="M72" s="81"/>
      <c r="N72" s="60" t="n">
        <f aca="false">L72+M72</f>
        <v>176</v>
      </c>
      <c r="O72" s="66" t="n">
        <v>15</v>
      </c>
      <c r="P72" s="61" t="n">
        <v>29</v>
      </c>
      <c r="Q72" s="34"/>
      <c r="R72" s="62" t="n">
        <f aca="false">P72+Q72</f>
        <v>29</v>
      </c>
      <c r="S72" s="64" t="n">
        <v>16</v>
      </c>
    </row>
    <row r="73" customFormat="false" ht="15" hidden="false" customHeight="false" outlineLevel="0" collapsed="false">
      <c r="A73" s="93"/>
      <c r="B73" s="73" t="s">
        <v>67</v>
      </c>
      <c r="C73" s="50" t="s">
        <v>112</v>
      </c>
      <c r="D73" s="51" t="s">
        <v>8</v>
      </c>
      <c r="E73" s="52" t="n">
        <f aca="false">J73+N73+R73</f>
        <v>422</v>
      </c>
      <c r="F73" s="68" t="n">
        <v>16</v>
      </c>
      <c r="G73" s="54" t="n">
        <v>289</v>
      </c>
      <c r="H73" s="79"/>
      <c r="I73" s="34"/>
      <c r="J73" s="57" t="n">
        <f aca="false">G73+H73+I73</f>
        <v>289</v>
      </c>
      <c r="K73" s="66" t="n">
        <v>16</v>
      </c>
      <c r="L73" s="59" t="n">
        <v>75</v>
      </c>
      <c r="M73" s="81"/>
      <c r="N73" s="60" t="n">
        <f aca="false">L73+M73</f>
        <v>75</v>
      </c>
      <c r="O73" s="66" t="n">
        <v>16</v>
      </c>
      <c r="P73" s="61" t="n">
        <v>58</v>
      </c>
      <c r="Q73" s="34"/>
      <c r="R73" s="62" t="n">
        <f aca="false">P73+Q73</f>
        <v>58</v>
      </c>
      <c r="S73" s="64" t="n">
        <v>15</v>
      </c>
    </row>
    <row r="74" customFormat="false" ht="15" hidden="false" customHeight="false" outlineLevel="0" collapsed="false">
      <c r="A74" s="93"/>
      <c r="B74" s="73" t="s">
        <v>65</v>
      </c>
      <c r="C74" s="70" t="s">
        <v>162</v>
      </c>
      <c r="D74" s="71" t="s">
        <v>8</v>
      </c>
      <c r="E74" s="52" t="n">
        <f aca="false">J74+N74+R74</f>
        <v>5</v>
      </c>
      <c r="F74" s="68" t="n">
        <v>17</v>
      </c>
      <c r="G74" s="61"/>
      <c r="H74" s="79"/>
      <c r="I74" s="34"/>
      <c r="J74" s="57"/>
      <c r="K74" s="69"/>
      <c r="L74" s="72" t="n">
        <v>5</v>
      </c>
      <c r="M74" s="34"/>
      <c r="N74" s="60" t="n">
        <f aca="false">L74+M74</f>
        <v>5</v>
      </c>
      <c r="O74" s="69" t="n">
        <v>17</v>
      </c>
      <c r="P74" s="61"/>
      <c r="Q74" s="34"/>
      <c r="R74" s="62"/>
      <c r="S74" s="64"/>
    </row>
    <row r="75" customFormat="false" ht="15" hidden="false" customHeight="false" outlineLevel="0" collapsed="false">
      <c r="A75" s="93"/>
      <c r="B75" s="73" t="s">
        <v>88</v>
      </c>
      <c r="C75" s="70" t="s">
        <v>163</v>
      </c>
      <c r="D75" s="71" t="s">
        <v>8</v>
      </c>
      <c r="E75" s="52" t="n">
        <f aca="false">J75+N75+R75</f>
        <v>5</v>
      </c>
      <c r="F75" s="68" t="n">
        <v>17</v>
      </c>
      <c r="G75" s="61"/>
      <c r="H75" s="79"/>
      <c r="I75" s="34"/>
      <c r="J75" s="57"/>
      <c r="K75" s="66"/>
      <c r="L75" s="72" t="n">
        <v>5</v>
      </c>
      <c r="M75" s="34"/>
      <c r="N75" s="60" t="n">
        <f aca="false">L75+M75</f>
        <v>5</v>
      </c>
      <c r="O75" s="66" t="n">
        <v>17</v>
      </c>
      <c r="P75" s="61"/>
      <c r="Q75" s="34"/>
      <c r="R75" s="62"/>
      <c r="S75" s="64"/>
    </row>
    <row r="76" customFormat="false" ht="15" hidden="false" customHeight="false" outlineLevel="0" collapsed="false">
      <c r="A76" s="93"/>
      <c r="B76" s="86"/>
      <c r="C76" s="95"/>
      <c r="D76" s="96"/>
      <c r="E76" s="52"/>
      <c r="F76" s="66"/>
      <c r="G76" s="54"/>
      <c r="H76" s="77"/>
      <c r="I76" s="34"/>
      <c r="J76" s="96"/>
      <c r="K76" s="34"/>
      <c r="L76" s="54"/>
      <c r="M76" s="81"/>
      <c r="N76" s="69"/>
      <c r="O76" s="34"/>
      <c r="P76" s="61"/>
      <c r="Q76" s="34"/>
      <c r="R76" s="62"/>
      <c r="S76" s="64"/>
    </row>
    <row r="77" customFormat="false" ht="15" hidden="false" customHeight="false" outlineLevel="0" collapsed="false">
      <c r="A77" s="93"/>
      <c r="B77" s="86"/>
      <c r="C77" s="95"/>
      <c r="D77" s="96"/>
      <c r="E77" s="52"/>
      <c r="F77" s="66"/>
      <c r="G77" s="54"/>
      <c r="H77" s="77"/>
      <c r="I77" s="34"/>
      <c r="J77" s="96"/>
      <c r="K77" s="66"/>
      <c r="L77" s="54"/>
      <c r="M77" s="81"/>
      <c r="N77" s="69"/>
      <c r="O77" s="77"/>
      <c r="P77" s="61"/>
      <c r="Q77" s="34"/>
      <c r="R77" s="62"/>
      <c r="S77" s="64"/>
    </row>
    <row r="78" customFormat="false" ht="15" hidden="false" customHeight="false" outlineLevel="0" collapsed="false">
      <c r="A78" s="93"/>
      <c r="B78" s="86"/>
      <c r="C78" s="99"/>
      <c r="D78" s="64"/>
      <c r="E78" s="52"/>
      <c r="F78" s="66"/>
      <c r="G78" s="61"/>
      <c r="H78" s="77"/>
      <c r="I78" s="34"/>
      <c r="J78" s="96"/>
      <c r="K78" s="66"/>
      <c r="L78" s="61"/>
      <c r="M78" s="34"/>
      <c r="N78" s="69"/>
      <c r="O78" s="81"/>
      <c r="P78" s="61"/>
      <c r="Q78" s="34"/>
      <c r="R78" s="62"/>
      <c r="S78" s="64"/>
    </row>
    <row r="79" customFormat="false" ht="15" hidden="false" customHeight="false" outlineLevel="0" collapsed="false">
      <c r="A79" s="93"/>
      <c r="B79" s="86"/>
      <c r="C79" s="95"/>
      <c r="D79" s="96"/>
      <c r="E79" s="52"/>
      <c r="F79" s="66"/>
      <c r="G79" s="54"/>
      <c r="H79" s="77"/>
      <c r="I79" s="34"/>
      <c r="J79" s="96"/>
      <c r="K79" s="66"/>
      <c r="L79" s="54"/>
      <c r="M79" s="81"/>
      <c r="N79" s="69"/>
      <c r="O79" s="66"/>
      <c r="P79" s="61"/>
      <c r="Q79" s="34"/>
      <c r="R79" s="62"/>
      <c r="S79" s="64"/>
    </row>
    <row r="80" customFormat="false" ht="15" hidden="false" customHeight="false" outlineLevel="0" collapsed="false">
      <c r="A80" s="93"/>
      <c r="B80" s="86"/>
      <c r="C80" s="95"/>
      <c r="D80" s="96"/>
      <c r="E80" s="52"/>
      <c r="F80" s="66"/>
      <c r="G80" s="54"/>
      <c r="H80" s="77"/>
      <c r="I80" s="34"/>
      <c r="J80" s="96"/>
      <c r="K80" s="66"/>
      <c r="L80" s="54"/>
      <c r="M80" s="81"/>
      <c r="N80" s="69"/>
      <c r="O80" s="66"/>
      <c r="P80" s="61"/>
      <c r="Q80" s="34"/>
      <c r="R80" s="62"/>
      <c r="S80" s="64"/>
    </row>
    <row r="81" customFormat="false" ht="15" hidden="false" customHeight="false" outlineLevel="0" collapsed="false">
      <c r="A81" s="93"/>
      <c r="B81" s="100"/>
      <c r="C81" s="99"/>
      <c r="D81" s="64"/>
      <c r="E81" s="52"/>
      <c r="F81" s="66"/>
      <c r="G81" s="61"/>
      <c r="H81" s="77"/>
      <c r="I81" s="34"/>
      <c r="J81" s="96"/>
      <c r="K81" s="34"/>
      <c r="L81" s="61"/>
      <c r="M81" s="34"/>
      <c r="N81" s="69"/>
      <c r="O81" s="77"/>
      <c r="P81" s="61"/>
      <c r="Q81" s="34"/>
      <c r="R81" s="62"/>
      <c r="S81" s="64"/>
    </row>
    <row r="82" customFormat="false" ht="15" hidden="false" customHeight="false" outlineLevel="0" collapsed="false">
      <c r="A82" s="93"/>
      <c r="B82" s="100"/>
      <c r="C82" s="95"/>
      <c r="D82" s="96"/>
      <c r="E82" s="52"/>
      <c r="F82" s="66"/>
      <c r="G82" s="54"/>
      <c r="H82" s="77"/>
      <c r="I82" s="34"/>
      <c r="J82" s="96"/>
      <c r="K82" s="66"/>
      <c r="L82" s="54"/>
      <c r="M82" s="81"/>
      <c r="N82" s="69"/>
      <c r="O82" s="66"/>
      <c r="P82" s="61"/>
      <c r="Q82" s="34"/>
      <c r="R82" s="62"/>
      <c r="S82" s="64"/>
    </row>
    <row r="83" customFormat="false" ht="15" hidden="false" customHeight="false" outlineLevel="0" collapsed="false">
      <c r="A83" s="56"/>
      <c r="B83" s="101"/>
      <c r="C83" s="99"/>
      <c r="D83" s="56"/>
      <c r="E83" s="52"/>
      <c r="F83" s="66"/>
      <c r="G83" s="77"/>
      <c r="H83" s="77"/>
      <c r="I83" s="34"/>
      <c r="J83" s="96"/>
      <c r="K83" s="34"/>
      <c r="L83" s="77"/>
      <c r="M83" s="34"/>
      <c r="N83" s="69"/>
      <c r="O83" s="66"/>
      <c r="P83" s="77"/>
      <c r="Q83" s="34"/>
      <c r="R83" s="62"/>
      <c r="S83" s="64"/>
    </row>
    <row r="84" customFormat="false" ht="15" hidden="false" customHeight="false" outlineLevel="0" collapsed="false">
      <c r="A84" s="56"/>
      <c r="B84" s="101"/>
      <c r="C84" s="99"/>
      <c r="D84" s="56"/>
      <c r="E84" s="52"/>
      <c r="F84" s="66"/>
      <c r="G84" s="77"/>
      <c r="H84" s="77"/>
      <c r="I84" s="34"/>
      <c r="J84" s="96"/>
      <c r="K84" s="66"/>
      <c r="L84" s="77"/>
      <c r="M84" s="34"/>
      <c r="N84" s="69"/>
      <c r="O84" s="81"/>
      <c r="P84" s="77"/>
      <c r="Q84" s="34"/>
      <c r="R84" s="62"/>
      <c r="S84" s="64"/>
    </row>
    <row r="85" customFormat="false" ht="15" hidden="false" customHeight="false" outlineLevel="0" collapsed="false">
      <c r="A85" s="56"/>
      <c r="B85" s="101"/>
      <c r="C85" s="99"/>
      <c r="D85" s="56"/>
      <c r="E85" s="52"/>
      <c r="F85" s="66"/>
      <c r="G85" s="77"/>
      <c r="H85" s="77"/>
      <c r="I85" s="34"/>
      <c r="J85" s="96"/>
      <c r="K85" s="66"/>
      <c r="L85" s="77"/>
      <c r="M85" s="34"/>
      <c r="N85" s="69"/>
      <c r="O85" s="66"/>
      <c r="P85" s="77"/>
      <c r="Q85" s="34"/>
      <c r="R85" s="62"/>
      <c r="S85" s="64"/>
    </row>
    <row r="86" customFormat="false" ht="15" hidden="false" customHeight="false" outlineLevel="0" collapsed="false">
      <c r="A86" s="56"/>
      <c r="B86" s="101"/>
      <c r="C86" s="99"/>
      <c r="D86" s="56"/>
      <c r="E86" s="52"/>
      <c r="F86" s="66"/>
      <c r="G86" s="77"/>
      <c r="H86" s="77"/>
      <c r="I86" s="34"/>
      <c r="J86" s="96"/>
      <c r="K86" s="62"/>
      <c r="L86" s="77"/>
      <c r="M86" s="34"/>
      <c r="N86" s="69"/>
      <c r="O86" s="62"/>
      <c r="P86" s="77"/>
      <c r="Q86" s="34"/>
      <c r="R86" s="62"/>
      <c r="S86" s="64"/>
    </row>
    <row r="87" customFormat="false" ht="15" hidden="false" customHeight="false" outlineLevel="0" collapsed="false">
      <c r="A87" s="56"/>
      <c r="B87" s="101"/>
      <c r="C87" s="99"/>
      <c r="D87" s="56"/>
      <c r="E87" s="52"/>
      <c r="F87" s="66"/>
      <c r="G87" s="77"/>
      <c r="H87" s="77"/>
      <c r="I87" s="34"/>
      <c r="J87" s="96"/>
      <c r="K87" s="34"/>
      <c r="L87" s="77"/>
      <c r="M87" s="34"/>
      <c r="N87" s="69"/>
      <c r="O87" s="81"/>
      <c r="P87" s="77"/>
      <c r="Q87" s="34"/>
      <c r="R87" s="62"/>
      <c r="S87" s="64"/>
    </row>
    <row r="88" customFormat="false" ht="15" hidden="false" customHeight="false" outlineLevel="0" collapsed="false">
      <c r="A88" s="56"/>
      <c r="B88" s="101"/>
      <c r="C88" s="99"/>
      <c r="D88" s="56"/>
      <c r="E88" s="52"/>
      <c r="F88" s="66"/>
      <c r="G88" s="77"/>
      <c r="H88" s="77"/>
      <c r="I88" s="34"/>
      <c r="J88" s="96"/>
      <c r="K88" s="66"/>
      <c r="L88" s="77"/>
      <c r="M88" s="34"/>
      <c r="N88" s="69"/>
      <c r="O88" s="81"/>
      <c r="P88" s="77"/>
      <c r="Q88" s="34"/>
      <c r="R88" s="62"/>
      <c r="S88" s="64"/>
    </row>
    <row r="89" customFormat="false" ht="15" hidden="false" customHeight="false" outlineLevel="0" collapsed="false">
      <c r="A89" s="56"/>
      <c r="B89" s="101"/>
      <c r="C89" s="99"/>
      <c r="D89" s="56"/>
      <c r="E89" s="52"/>
      <c r="F89" s="66"/>
      <c r="G89" s="77"/>
      <c r="H89" s="77"/>
      <c r="I89" s="34"/>
      <c r="J89" s="96"/>
      <c r="K89" s="66"/>
      <c r="L89" s="77"/>
      <c r="M89" s="34"/>
      <c r="N89" s="69"/>
      <c r="O89" s="81"/>
      <c r="P89" s="77"/>
      <c r="Q89" s="34"/>
      <c r="R89" s="62"/>
      <c r="S89" s="64"/>
    </row>
    <row r="90" customFormat="false" ht="15" hidden="false" customHeight="false" outlineLevel="0" collapsed="false">
      <c r="A90" s="56"/>
      <c r="B90" s="101"/>
      <c r="C90" s="99"/>
      <c r="D90" s="56"/>
      <c r="E90" s="52"/>
      <c r="F90" s="66"/>
      <c r="G90" s="77"/>
      <c r="H90" s="77"/>
      <c r="I90" s="34"/>
      <c r="J90" s="96"/>
      <c r="K90" s="66"/>
      <c r="L90" s="77"/>
      <c r="M90" s="34"/>
      <c r="N90" s="69"/>
      <c r="O90" s="66"/>
      <c r="P90" s="77"/>
      <c r="Q90" s="34"/>
      <c r="R90" s="62"/>
      <c r="S90" s="64"/>
    </row>
    <row r="91" customFormat="false" ht="15" hidden="false" customHeight="false" outlineLevel="0" collapsed="false">
      <c r="A91" s="56"/>
      <c r="B91" s="101"/>
      <c r="C91" s="99"/>
      <c r="D91" s="56"/>
      <c r="E91" s="52"/>
      <c r="F91" s="66"/>
      <c r="G91" s="77"/>
      <c r="H91" s="77"/>
      <c r="I91" s="34"/>
      <c r="J91" s="96"/>
      <c r="K91" s="62"/>
      <c r="L91" s="77"/>
      <c r="M91" s="34"/>
      <c r="N91" s="69"/>
      <c r="O91" s="62"/>
      <c r="P91" s="77"/>
      <c r="Q91" s="34"/>
      <c r="R91" s="62"/>
      <c r="S91" s="64"/>
    </row>
    <row r="92" customFormat="false" ht="15" hidden="false" customHeight="false" outlineLevel="0" collapsed="false">
      <c r="A92" s="56"/>
      <c r="B92" s="101"/>
      <c r="C92" s="99"/>
      <c r="D92" s="56"/>
      <c r="E92" s="52"/>
      <c r="F92" s="66"/>
      <c r="G92" s="77"/>
      <c r="H92" s="77"/>
      <c r="I92" s="34"/>
      <c r="J92" s="96"/>
      <c r="K92" s="34"/>
      <c r="L92" s="77"/>
      <c r="M92" s="34"/>
      <c r="N92" s="69"/>
      <c r="O92" s="62"/>
      <c r="P92" s="77"/>
      <c r="Q92" s="34"/>
      <c r="R92" s="62"/>
      <c r="S92" s="64"/>
    </row>
    <row r="93" customFormat="false" ht="15" hidden="false" customHeight="false" outlineLevel="0" collapsed="false">
      <c r="A93" s="56"/>
      <c r="B93" s="101"/>
      <c r="C93" s="99"/>
      <c r="D93" s="56"/>
      <c r="E93" s="52"/>
      <c r="F93" s="66"/>
      <c r="G93" s="77"/>
      <c r="H93" s="77"/>
      <c r="I93" s="34"/>
      <c r="J93" s="77"/>
      <c r="K93" s="62"/>
      <c r="L93" s="77"/>
      <c r="M93" s="34"/>
      <c r="N93" s="77"/>
      <c r="O93" s="62"/>
      <c r="P93" s="77"/>
      <c r="Q93" s="34"/>
      <c r="R93" s="62"/>
      <c r="S93" s="64"/>
    </row>
  </sheetData>
  <mergeCells count="3">
    <mergeCell ref="G1:K1"/>
    <mergeCell ref="L1:O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2-12-04T12:09:58Z</cp:lastPrinted>
  <dcterms:modified xsi:type="dcterms:W3CDTF">2022-12-09T06:14:10Z</dcterms:modified>
  <cp:revision>0</cp:revision>
  <dc:subject>CNIS-T 2022, Clasament final</dc:subject>
  <dc:title>Campionatul National de Scrabble pentru Tineret 2022</dc:title>
</cp:coreProperties>
</file>