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2022" sheetId="2" state="visible" r:id="rId3"/>
  </sheets>
  <definedNames>
    <definedName function="false" hidden="false" localSheetId="1" name="_xlnm.Print_Area" vbProcedure="false">'Clasament 2022'!$A$1:$W$56</definedName>
    <definedName function="false" hidden="true" localSheetId="1" name="_xlnm._FilterDatabase" vbProcedure="false">'Clasament 2022'!$A$2:$W$89</definedName>
    <definedName function="false" hidden="false" localSheetId="0" name="_xlnm.Print_Area" vbProcedure="false">Rating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DONCIU Cosmin</t>
  </si>
  <si>
    <t xml:space="preserve">MIHALACHE Vasile</t>
  </si>
  <si>
    <t xml:space="preserve">FAUR Corneliu</t>
  </si>
  <si>
    <t xml:space="preserve">BURDUCEA Nicolae</t>
  </si>
  <si>
    <t xml:space="preserve">NEACSU Iulia</t>
  </si>
  <si>
    <t xml:space="preserve">ALEXANDROV Andrei</t>
  </si>
  <si>
    <t xml:space="preserve">BUZESCU Ionut</t>
  </si>
  <si>
    <t xml:space="preserve">BUHAI Florin</t>
  </si>
  <si>
    <t xml:space="preserve">CABA Catalin</t>
  </si>
  <si>
    <t xml:space="preserve">RAICAN Rodica</t>
  </si>
  <si>
    <t xml:space="preserve">BUTNARIU Daniel</t>
  </si>
  <si>
    <t xml:space="preserve">PAPA Alice</t>
  </si>
  <si>
    <t xml:space="preserve">AIOANEI Ionel</t>
  </si>
  <si>
    <t xml:space="preserve">Argus</t>
  </si>
  <si>
    <t xml:space="preserve">GOIDEA Emil</t>
  </si>
  <si>
    <t xml:space="preserve">Atlantis</t>
  </si>
  <si>
    <t xml:space="preserve">ENEA Gabriel</t>
  </si>
  <si>
    <t xml:space="preserve">CZAHER Alexandru</t>
  </si>
  <si>
    <t xml:space="preserve">ROMANESCU Ioan</t>
  </si>
  <si>
    <t xml:space="preserve">BEZAN Florica</t>
  </si>
  <si>
    <t xml:space="preserve">COMAN Aurel</t>
  </si>
  <si>
    <t xml:space="preserve">TUDOR Bianca</t>
  </si>
  <si>
    <t xml:space="preserve">PREDA Mihaela</t>
  </si>
  <si>
    <t xml:space="preserve">JIPA Marius</t>
  </si>
  <si>
    <t xml:space="preserve">ATUDOSIE Ioan</t>
  </si>
  <si>
    <t xml:space="preserve">Preventis</t>
  </si>
  <si>
    <t xml:space="preserve">MIHAI Claudia</t>
  </si>
  <si>
    <t xml:space="preserve">ZBURLEA Mihai</t>
  </si>
  <si>
    <t xml:space="preserve">Locomotiva</t>
  </si>
  <si>
    <t xml:space="preserve">MATEI Mihaela</t>
  </si>
  <si>
    <t xml:space="preserve">NEGOITA Anda</t>
  </si>
  <si>
    <t xml:space="preserve">NICULESCU Madalina</t>
  </si>
  <si>
    <t xml:space="preserve">Impetus</t>
  </si>
  <si>
    <t xml:space="preserve">ARICIUC Eugen</t>
  </si>
  <si>
    <t xml:space="preserve">BALAJ Adrian</t>
  </si>
  <si>
    <t xml:space="preserve">FITT Tim-Team</t>
  </si>
  <si>
    <t xml:space="preserve">BARNA Adriana</t>
  </si>
  <si>
    <t xml:space="preserve">BOJITA Mircea</t>
  </si>
  <si>
    <t xml:space="preserve">BOLDOR Daniela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Paula</t>
  </si>
  <si>
    <t xml:space="preserve">CORNESCHI Catalin</t>
  </si>
  <si>
    <t xml:space="preserve">COSERI Sergiu</t>
  </si>
  <si>
    <t xml:space="preserve">COSTEA Nistor</t>
  </si>
  <si>
    <t xml:space="preserve">CRIVEI Septimiu</t>
  </si>
  <si>
    <t xml:space="preserve">CROITORU Camelia</t>
  </si>
  <si>
    <t xml:space="preserve">DALE Marinela</t>
  </si>
  <si>
    <t xml:space="preserve">DIACONU Izabela</t>
  </si>
  <si>
    <t xml:space="preserve">DROBOTA Darius</t>
  </si>
  <si>
    <t xml:space="preserve">DUCA Rares</t>
  </si>
  <si>
    <t xml:space="preserve">GHEORGHE Bogdan</t>
  </si>
  <si>
    <t xml:space="preserve">GHEORGHIU Alexandru</t>
  </si>
  <si>
    <t xml:space="preserve">GOSA Dan</t>
  </si>
  <si>
    <t xml:space="preserve">GROSU Lucian</t>
  </si>
  <si>
    <t xml:space="preserve">GURAN George</t>
  </si>
  <si>
    <t xml:space="preserve">Aurelian</t>
  </si>
  <si>
    <t xml:space="preserve">HONIG Siegfried</t>
  </si>
  <si>
    <t xml:space="preserve">IANCU Clara</t>
  </si>
  <si>
    <t xml:space="preserve">IEREMEIOV Laurian</t>
  </si>
  <si>
    <t xml:space="preserve">MANEA Cristian Daniel</t>
  </si>
  <si>
    <t xml:space="preserve">Farul</t>
  </si>
  <si>
    <t xml:space="preserve">MANEA Ionut</t>
  </si>
  <si>
    <t xml:space="preserve">MARIAN Traian</t>
  </si>
  <si>
    <t xml:space="preserve">MICU Floare</t>
  </si>
  <si>
    <t xml:space="preserve">Olimpic</t>
  </si>
  <si>
    <t xml:space="preserve">MIHALACHE Cristina</t>
  </si>
  <si>
    <t xml:space="preserve">MIHALACHE Sebastian</t>
  </si>
  <si>
    <t xml:space="preserve">MIHALCA Cosmina</t>
  </si>
  <si>
    <t xml:space="preserve">MOLNAR Gabriela</t>
  </si>
  <si>
    <t xml:space="preserve">MUCILEANU Gabriel</t>
  </si>
  <si>
    <t xml:space="preserve">PETRI Stefan</t>
  </si>
  <si>
    <t xml:space="preserve">RADU Radu</t>
  </si>
  <si>
    <t xml:space="preserve">RAICAN Paul</t>
  </si>
  <si>
    <t xml:space="preserve">ROMAN Gheorghe</t>
  </si>
  <si>
    <t xml:space="preserve">SCHRODER Laura</t>
  </si>
  <si>
    <t xml:space="preserve">SITEANU STOIANOV Codrina</t>
  </si>
  <si>
    <t xml:space="preserve">SOARE Cristian</t>
  </si>
  <si>
    <t xml:space="preserve">SOCOLOV Ilie</t>
  </si>
  <si>
    <t xml:space="preserve">STEFAN Narcis</t>
  </si>
  <si>
    <t xml:space="preserve">TUDOR Florin</t>
  </si>
  <si>
    <t xml:space="preserve">TURCULET Ciprian</t>
  </si>
  <si>
    <t xml:space="preserve">VERDES Cosette</t>
  </si>
  <si>
    <t xml:space="preserve">VERES Andrei</t>
  </si>
  <si>
    <t xml:space="preserve">VINTILA Stefan</t>
  </si>
  <si>
    <t xml:space="preserve">ZBRANCA Emil</t>
  </si>
  <si>
    <t xml:space="preserve">CLASAMENT ANUAL - CNIS 2022</t>
  </si>
  <si>
    <t xml:space="preserve">LOC</t>
  </si>
  <si>
    <t xml:space="preserve">DUPLICAT</t>
  </si>
  <si>
    <t xml:space="preserve">LIBERE</t>
  </si>
  <si>
    <t xml:space="preserve">Masa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EL</t>
  </si>
  <si>
    <t xml:space="preserve">DUPL2022</t>
  </si>
  <si>
    <t xml:space="preserve">Loc</t>
  </si>
  <si>
    <t xml:space="preserve">TF</t>
  </si>
  <si>
    <t xml:space="preserve">ANT2022</t>
  </si>
  <si>
    <t xml:space="preserve">TF-Sir</t>
  </si>
  <si>
    <t xml:space="preserve">TF-Max</t>
  </si>
  <si>
    <t xml:space="preserve">COM2022</t>
  </si>
  <si>
    <t xml:space="preserve">LIB2022</t>
  </si>
  <si>
    <t xml:space="preserve">LĂCĂTIŞ Alexandru </t>
  </si>
  <si>
    <t xml:space="preserve">Univ. Cluj</t>
  </si>
  <si>
    <t xml:space="preserve">SANDU Dan Laurenţiu</t>
  </si>
  <si>
    <t xml:space="preserve">CSM Bucureşti</t>
  </si>
  <si>
    <t xml:space="preserve">DONCIU Cosmin </t>
  </si>
  <si>
    <t xml:space="preserve">ALEXANDROV Andrei </t>
  </si>
  <si>
    <t xml:space="preserve">FAUR Corneliu </t>
  </si>
  <si>
    <t xml:space="preserve">NEACŞU Iulia</t>
  </si>
  <si>
    <t xml:space="preserve">BUZESCU Ionuţ</t>
  </si>
  <si>
    <t xml:space="preserve">CABA Catalin Eugen</t>
  </si>
  <si>
    <t xml:space="preserve">CZAHER Alexandru </t>
  </si>
  <si>
    <t xml:space="preserve">RĂICAN Rodica</t>
  </si>
  <si>
    <t xml:space="preserve">Argus Tg. Frumos</t>
  </si>
  <si>
    <t xml:space="preserve">AIOANEI Ionel </t>
  </si>
  <si>
    <t xml:space="preserve">ROMANESCU Ioan </t>
  </si>
  <si>
    <t xml:space="preserve">PETRI Ștefan</t>
  </si>
  <si>
    <t xml:space="preserve">SOARE Cristian </t>
  </si>
  <si>
    <t xml:space="preserve">Atlantis Brașov</t>
  </si>
  <si>
    <t xml:space="preserve">MANEA Ionuț</t>
  </si>
  <si>
    <t xml:space="preserve">MOLNAR Gabi</t>
  </si>
  <si>
    <t xml:space="preserve">Preventis Iaşi</t>
  </si>
  <si>
    <t xml:space="preserve">RĂICAN Paul</t>
  </si>
  <si>
    <t xml:space="preserve">Locomotiva Buc.</t>
  </si>
  <si>
    <t xml:space="preserve">MANEA Cristian</t>
  </si>
  <si>
    <t xml:space="preserve">Farul Constanța</t>
  </si>
  <si>
    <t xml:space="preserve">TURCULEȚ Ciprian</t>
  </si>
  <si>
    <t xml:space="preserve">HONIG Siegfrid</t>
  </si>
  <si>
    <t xml:space="preserve">CHIROȘCĂ Paula</t>
  </si>
  <si>
    <t xml:space="preserve">NEGOIȚĂ Anda</t>
  </si>
  <si>
    <t xml:space="preserve">MARIAN Traiam</t>
  </si>
  <si>
    <t xml:space="preserve">CHIRCAN Florin</t>
  </si>
  <si>
    <t xml:space="preserve">BANICEL Marian</t>
  </si>
  <si>
    <t xml:space="preserve">GRIGORIU Adrian</t>
  </si>
  <si>
    <t xml:space="preserve">MARA Luigi</t>
  </si>
  <si>
    <t xml:space="preserve">MAGDA Cristina</t>
  </si>
  <si>
    <t xml:space="preserve">Olimpic C-lung</t>
  </si>
  <si>
    <t xml:space="preserve">JECO Bucuresti</t>
  </si>
  <si>
    <t xml:space="preserve">HRISTODULO Petre</t>
  </si>
  <si>
    <t xml:space="preserve">POPESCU Cristian</t>
  </si>
  <si>
    <t xml:space="preserve">KOPKA Alin</t>
  </si>
  <si>
    <t xml:space="preserve">VERDEȘ Cosette</t>
  </si>
  <si>
    <t xml:space="preserve">ENEA Iustin</t>
  </si>
  <si>
    <t xml:space="preserve">GHEORGHIU Cristian</t>
  </si>
  <si>
    <t xml:space="preserve">POPAN Adrian</t>
  </si>
  <si>
    <t xml:space="preserve">NAGY Alexandru</t>
  </si>
  <si>
    <t xml:space="preserve">CONDREA Daniel</t>
  </si>
  <si>
    <t xml:space="preserve">BEREGOI Adrian</t>
  </si>
  <si>
    <t xml:space="preserve">SZABO Eugen</t>
  </si>
  <si>
    <t xml:space="preserve">SANDOR Carmen</t>
  </si>
  <si>
    <t xml:space="preserve">DELCSZEG Eva</t>
  </si>
  <si>
    <t xml:space="preserve">SAVULESCU Elena Camelia</t>
  </si>
  <si>
    <t xml:space="preserve">ALEXA Daniel</t>
  </si>
  <si>
    <t xml:space="preserve">BEREGOI Marieta</t>
  </si>
  <si>
    <t xml:space="preserve">SZABO Ildiko</t>
  </si>
  <si>
    <t xml:space="preserve">BOJIȚĂ Mircea</t>
  </si>
  <si>
    <t xml:space="preserve">CARBARĂU Carmen</t>
  </si>
  <si>
    <t xml:space="preserve">IOAN Casandra</t>
  </si>
  <si>
    <t xml:space="preserve">LUPU Emi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  <charset val="238"/>
    </font>
    <font>
      <sz val="9"/>
      <name val="Comic Sans MS"/>
      <family val="4"/>
    </font>
    <font>
      <sz val="11"/>
      <name val="Calibri"/>
      <family val="2"/>
    </font>
    <font>
      <b val="true"/>
      <sz val="11"/>
      <name val="Calibri"/>
      <family val="2"/>
      <charset val="238"/>
    </font>
    <font>
      <sz val="10"/>
      <name val="Arial"/>
      <family val="2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4" t="n">
        <v>1</v>
      </c>
      <c r="B2" s="5" t="n">
        <f aca="false">(E2+F2+G2+H2+I2)/5</f>
        <v>197.8</v>
      </c>
      <c r="C2" s="6" t="s">
        <v>9</v>
      </c>
      <c r="D2" s="7" t="s">
        <v>10</v>
      </c>
      <c r="E2" s="8" t="n">
        <v>208</v>
      </c>
      <c r="F2" s="8" t="n">
        <v>204</v>
      </c>
      <c r="G2" s="8" t="n">
        <v>202</v>
      </c>
      <c r="H2" s="8" t="n">
        <v>189</v>
      </c>
      <c r="I2" s="8" t="n">
        <v>186</v>
      </c>
      <c r="J2" s="9" t="s">
        <v>11</v>
      </c>
    </row>
    <row r="3" customFormat="false" ht="15" hidden="false" customHeight="true" outlineLevel="0" collapsed="false">
      <c r="A3" s="4" t="n">
        <v>2</v>
      </c>
      <c r="B3" s="5" t="n">
        <f aca="false">(E3+F3+G3+H3+I3)/5</f>
        <v>197.4</v>
      </c>
      <c r="C3" s="6" t="s">
        <v>12</v>
      </c>
      <c r="D3" s="7" t="s">
        <v>13</v>
      </c>
      <c r="E3" s="8" t="n">
        <v>195</v>
      </c>
      <c r="F3" s="8" t="n">
        <v>203</v>
      </c>
      <c r="G3" s="8" t="n">
        <v>208</v>
      </c>
      <c r="H3" s="8" t="n">
        <v>192</v>
      </c>
      <c r="I3" s="8" t="n">
        <v>189</v>
      </c>
      <c r="J3" s="9" t="s">
        <v>11</v>
      </c>
    </row>
    <row r="4" customFormat="false" ht="15" hidden="false" customHeight="true" outlineLevel="0" collapsed="false">
      <c r="A4" s="4" t="n">
        <v>3</v>
      </c>
      <c r="B4" s="5" t="n">
        <f aca="false">(E4+F4+G4+H4+I4)/5</f>
        <v>191.6</v>
      </c>
      <c r="C4" s="6" t="s">
        <v>14</v>
      </c>
      <c r="D4" s="7" t="s">
        <v>10</v>
      </c>
      <c r="E4" s="8" t="n">
        <v>196</v>
      </c>
      <c r="F4" s="8" t="n">
        <v>185</v>
      </c>
      <c r="G4" s="8" t="n">
        <v>188</v>
      </c>
      <c r="H4" s="8" t="n">
        <v>198</v>
      </c>
      <c r="I4" s="8" t="n">
        <v>191</v>
      </c>
      <c r="J4" s="9" t="s">
        <v>11</v>
      </c>
    </row>
    <row r="5" customFormat="false" ht="15" hidden="false" customHeight="true" outlineLevel="0" collapsed="false">
      <c r="A5" s="4" t="n">
        <v>4</v>
      </c>
      <c r="B5" s="5" t="n">
        <f aca="false">(E5+F5+G5+H5+I5)/5</f>
        <v>189.2</v>
      </c>
      <c r="C5" s="6" t="s">
        <v>15</v>
      </c>
      <c r="D5" s="7" t="s">
        <v>13</v>
      </c>
      <c r="E5" s="8" t="n">
        <v>195</v>
      </c>
      <c r="F5" s="8" t="n">
        <v>192</v>
      </c>
      <c r="G5" s="8" t="n">
        <v>193</v>
      </c>
      <c r="H5" s="8" t="n">
        <v>181</v>
      </c>
      <c r="I5" s="8" t="n">
        <v>185</v>
      </c>
      <c r="J5" s="9" t="s">
        <v>11</v>
      </c>
    </row>
    <row r="6" customFormat="false" ht="15" hidden="false" customHeight="true" outlineLevel="0" collapsed="false">
      <c r="A6" s="4" t="n">
        <v>5</v>
      </c>
      <c r="B6" s="5" t="n">
        <f aca="false">(E6+F6+G6+H6+I6)/5</f>
        <v>187.8</v>
      </c>
      <c r="C6" s="6" t="s">
        <v>16</v>
      </c>
      <c r="D6" s="7" t="s">
        <v>13</v>
      </c>
      <c r="E6" s="8" t="n">
        <v>191</v>
      </c>
      <c r="F6" s="8" t="n">
        <v>186</v>
      </c>
      <c r="G6" s="8" t="n">
        <v>188</v>
      </c>
      <c r="H6" s="8" t="n">
        <v>188</v>
      </c>
      <c r="I6" s="8" t="n">
        <v>186</v>
      </c>
      <c r="J6" s="9" t="s">
        <v>11</v>
      </c>
    </row>
    <row r="7" customFormat="false" ht="15" hidden="false" customHeight="true" outlineLevel="0" collapsed="false">
      <c r="A7" s="4" t="n">
        <v>6</v>
      </c>
      <c r="B7" s="5" t="n">
        <f aca="false">(E7+F7+G7+H7+I7)/5</f>
        <v>185.4</v>
      </c>
      <c r="C7" s="6" t="s">
        <v>17</v>
      </c>
      <c r="D7" s="7" t="s">
        <v>10</v>
      </c>
      <c r="E7" s="8" t="n">
        <v>197</v>
      </c>
      <c r="F7" s="8" t="n">
        <v>190</v>
      </c>
      <c r="G7" s="8" t="n">
        <v>185</v>
      </c>
      <c r="H7" s="8" t="n">
        <v>173</v>
      </c>
      <c r="I7" s="8" t="n">
        <v>182</v>
      </c>
      <c r="J7" s="9" t="s">
        <v>11</v>
      </c>
    </row>
    <row r="8" customFormat="false" ht="15" hidden="false" customHeight="true" outlineLevel="0" collapsed="false">
      <c r="A8" s="4" t="n">
        <v>7</v>
      </c>
      <c r="B8" s="5" t="n">
        <f aca="false">(E8+F8+G8+H8+I8)/5</f>
        <v>178.8</v>
      </c>
      <c r="C8" s="6" t="s">
        <v>18</v>
      </c>
      <c r="D8" s="7" t="s">
        <v>10</v>
      </c>
      <c r="E8" s="8" t="n">
        <v>185</v>
      </c>
      <c r="F8" s="8" t="n">
        <v>190</v>
      </c>
      <c r="G8" s="8" t="n">
        <v>187</v>
      </c>
      <c r="H8" s="8" t="n">
        <v>169</v>
      </c>
      <c r="I8" s="8" t="n">
        <v>163</v>
      </c>
      <c r="J8" s="9" t="s">
        <v>11</v>
      </c>
    </row>
    <row r="9" customFormat="false" ht="15" hidden="false" customHeight="true" outlineLevel="0" collapsed="false">
      <c r="A9" s="4" t="n">
        <v>8</v>
      </c>
      <c r="B9" s="5" t="n">
        <f aca="false">(E9+F9+G9+H9+I9)/5</f>
        <v>177.2</v>
      </c>
      <c r="C9" s="6" t="s">
        <v>19</v>
      </c>
      <c r="D9" s="7" t="s">
        <v>13</v>
      </c>
      <c r="E9" s="8" t="n">
        <v>189</v>
      </c>
      <c r="F9" s="8" t="n">
        <v>175</v>
      </c>
      <c r="G9" s="8" t="n">
        <v>172</v>
      </c>
      <c r="H9" s="8" t="n">
        <v>184</v>
      </c>
      <c r="I9" s="8" t="n">
        <v>166</v>
      </c>
      <c r="J9" s="1" t="s">
        <v>11</v>
      </c>
    </row>
    <row r="10" customFormat="false" ht="15" hidden="false" customHeight="true" outlineLevel="0" collapsed="false">
      <c r="A10" s="4" t="n">
        <v>9</v>
      </c>
      <c r="B10" s="5" t="n">
        <f aca="false">(E10+F10+G10+H10+I10)/5</f>
        <v>176.2</v>
      </c>
      <c r="C10" s="6" t="s">
        <v>20</v>
      </c>
      <c r="D10" s="7" t="s">
        <v>10</v>
      </c>
      <c r="E10" s="8" t="n">
        <v>191</v>
      </c>
      <c r="F10" s="8" t="n">
        <v>176</v>
      </c>
      <c r="G10" s="8" t="n">
        <v>179</v>
      </c>
      <c r="H10" s="8" t="n">
        <v>179</v>
      </c>
      <c r="I10" s="8" t="n">
        <v>156</v>
      </c>
      <c r="J10" s="9" t="s">
        <v>11</v>
      </c>
    </row>
    <row r="11" customFormat="false" ht="15" hidden="false" customHeight="true" outlineLevel="0" collapsed="false">
      <c r="A11" s="4" t="n">
        <v>10</v>
      </c>
      <c r="B11" s="5" t="n">
        <f aca="false">(E11+F11+G11+H11+I11)/5</f>
        <v>175.4</v>
      </c>
      <c r="C11" s="6" t="s">
        <v>21</v>
      </c>
      <c r="D11" s="7" t="s">
        <v>13</v>
      </c>
      <c r="E11" s="8" t="n">
        <v>177</v>
      </c>
      <c r="F11" s="8" t="n">
        <v>178</v>
      </c>
      <c r="G11" s="8" t="n">
        <v>171</v>
      </c>
      <c r="H11" s="8" t="n">
        <v>165</v>
      </c>
      <c r="I11" s="8" t="n">
        <v>186</v>
      </c>
      <c r="J11" s="9" t="s">
        <v>11</v>
      </c>
    </row>
    <row r="12" customFormat="false" ht="15" hidden="false" customHeight="true" outlineLevel="0" collapsed="false">
      <c r="A12" s="4" t="n">
        <v>11</v>
      </c>
      <c r="B12" s="5" t="n">
        <f aca="false">(E12+F12+G12+H12+I12)/5</f>
        <v>174.4</v>
      </c>
      <c r="C12" s="6" t="s">
        <v>22</v>
      </c>
      <c r="D12" s="7" t="s">
        <v>13</v>
      </c>
      <c r="E12" s="8" t="n">
        <v>174</v>
      </c>
      <c r="F12" s="8" t="n">
        <v>167</v>
      </c>
      <c r="G12" s="8" t="n">
        <v>171</v>
      </c>
      <c r="H12" s="8" t="n">
        <v>180</v>
      </c>
      <c r="I12" s="8" t="n">
        <v>180</v>
      </c>
      <c r="J12" s="9" t="s">
        <v>11</v>
      </c>
    </row>
    <row r="13" customFormat="false" ht="15" hidden="false" customHeight="true" outlineLevel="0" collapsed="false">
      <c r="A13" s="4" t="n">
        <v>12</v>
      </c>
      <c r="B13" s="5" t="n">
        <f aca="false">(E13+F13+G13+H13+I13)/5</f>
        <v>166.8</v>
      </c>
      <c r="C13" s="6" t="s">
        <v>23</v>
      </c>
      <c r="D13" s="7" t="s">
        <v>10</v>
      </c>
      <c r="E13" s="8" t="n">
        <v>177</v>
      </c>
      <c r="F13" s="8" t="n">
        <v>148</v>
      </c>
      <c r="G13" s="8" t="n">
        <v>181</v>
      </c>
      <c r="H13" s="8" t="n">
        <v>157</v>
      </c>
      <c r="I13" s="8" t="n">
        <v>171</v>
      </c>
      <c r="J13" s="9" t="s">
        <v>11</v>
      </c>
    </row>
    <row r="14" customFormat="false" ht="15" hidden="false" customHeight="true" outlineLevel="0" collapsed="false">
      <c r="A14" s="4" t="n">
        <v>13</v>
      </c>
      <c r="B14" s="5" t="n">
        <f aca="false">(E14+F14+G14+H14+I14)/5</f>
        <v>162.8</v>
      </c>
      <c r="C14" s="6" t="s">
        <v>24</v>
      </c>
      <c r="D14" s="7" t="s">
        <v>10</v>
      </c>
      <c r="E14" s="8" t="n">
        <v>162</v>
      </c>
      <c r="F14" s="8" t="n">
        <v>163</v>
      </c>
      <c r="G14" s="8" t="n">
        <v>178</v>
      </c>
      <c r="H14" s="8" t="n">
        <v>155</v>
      </c>
      <c r="I14" s="8" t="n">
        <v>156</v>
      </c>
      <c r="J14" s="9" t="s">
        <v>11</v>
      </c>
    </row>
    <row r="15" customFormat="false" ht="15" hidden="false" customHeight="true" outlineLevel="0" collapsed="false">
      <c r="A15" s="4" t="n">
        <v>14</v>
      </c>
      <c r="B15" s="5" t="n">
        <f aca="false">(E15+F15+G15+H15+I15)/5</f>
        <v>162</v>
      </c>
      <c r="C15" s="6" t="s">
        <v>25</v>
      </c>
      <c r="D15" s="7" t="s">
        <v>10</v>
      </c>
      <c r="E15" s="8" t="n">
        <v>165</v>
      </c>
      <c r="F15" s="8" t="n">
        <v>162</v>
      </c>
      <c r="G15" s="8" t="n">
        <v>161</v>
      </c>
      <c r="H15" s="8" t="n">
        <v>173</v>
      </c>
      <c r="I15" s="8" t="n">
        <v>149</v>
      </c>
      <c r="J15" s="9" t="s">
        <v>11</v>
      </c>
    </row>
    <row r="16" customFormat="false" ht="15" hidden="false" customHeight="true" outlineLevel="0" collapsed="false">
      <c r="A16" s="4" t="n">
        <v>15</v>
      </c>
      <c r="B16" s="5" t="n">
        <f aca="false">(E16+F16+G16+H16+I16)/5</f>
        <v>153.8</v>
      </c>
      <c r="C16" s="6" t="s">
        <v>26</v>
      </c>
      <c r="D16" s="7" t="s">
        <v>27</v>
      </c>
      <c r="E16" s="8" t="n">
        <v>151</v>
      </c>
      <c r="F16" s="8" t="n">
        <v>151</v>
      </c>
      <c r="G16" s="8" t="n">
        <v>149</v>
      </c>
      <c r="H16" s="8" t="n">
        <v>160</v>
      </c>
      <c r="I16" s="8" t="n">
        <v>158</v>
      </c>
      <c r="J16" s="1" t="s">
        <v>11</v>
      </c>
    </row>
    <row r="17" customFormat="false" ht="15" hidden="false" customHeight="true" outlineLevel="0" collapsed="false">
      <c r="A17" s="4" t="n">
        <v>16</v>
      </c>
      <c r="B17" s="5" t="n">
        <f aca="false">(E17+F17+G17+H17+I17)/5</f>
        <v>151.6</v>
      </c>
      <c r="C17" s="6" t="s">
        <v>28</v>
      </c>
      <c r="D17" s="7" t="s">
        <v>29</v>
      </c>
      <c r="E17" s="8" t="n">
        <v>155</v>
      </c>
      <c r="F17" s="8" t="n">
        <v>153</v>
      </c>
      <c r="G17" s="8" t="n">
        <v>138</v>
      </c>
      <c r="H17" s="8" t="n">
        <v>152</v>
      </c>
      <c r="I17" s="8" t="n">
        <v>160</v>
      </c>
      <c r="J17" s="1" t="s">
        <v>11</v>
      </c>
    </row>
    <row r="18" customFormat="false" ht="15" hidden="false" customHeight="true" outlineLevel="0" collapsed="false">
      <c r="A18" s="4" t="n">
        <v>17</v>
      </c>
      <c r="B18" s="5" t="n">
        <f aca="false">(E18+F18+G18+H18+I18)/5</f>
        <v>147.8</v>
      </c>
      <c r="C18" s="6" t="s">
        <v>30</v>
      </c>
      <c r="D18" s="7" t="s">
        <v>27</v>
      </c>
      <c r="E18" s="8" t="n">
        <v>148</v>
      </c>
      <c r="F18" s="8" t="n">
        <v>149</v>
      </c>
      <c r="G18" s="8" t="n">
        <v>147</v>
      </c>
      <c r="H18" s="8" t="n">
        <v>144</v>
      </c>
      <c r="I18" s="8" t="n">
        <v>151</v>
      </c>
      <c r="J18" s="9" t="s">
        <v>11</v>
      </c>
    </row>
    <row r="19" customFormat="false" ht="15" hidden="false" customHeight="true" outlineLevel="0" collapsed="false">
      <c r="A19" s="4" t="n">
        <v>18</v>
      </c>
      <c r="B19" s="5" t="n">
        <f aca="false">(E19+F19+G19+H19+I19)/5</f>
        <v>147.2</v>
      </c>
      <c r="C19" s="6" t="s">
        <v>31</v>
      </c>
      <c r="D19" s="7" t="s">
        <v>13</v>
      </c>
      <c r="E19" s="8" t="n">
        <v>138</v>
      </c>
      <c r="F19" s="8" t="n">
        <v>140</v>
      </c>
      <c r="G19" s="8" t="n">
        <v>136</v>
      </c>
      <c r="H19" s="8" t="n">
        <v>158</v>
      </c>
      <c r="I19" s="8" t="n">
        <v>164</v>
      </c>
      <c r="J19" s="9" t="s">
        <v>11</v>
      </c>
    </row>
    <row r="20" customFormat="false" ht="15" hidden="false" customHeight="true" outlineLevel="0" collapsed="false">
      <c r="A20" s="4" t="n">
        <v>19</v>
      </c>
      <c r="B20" s="5" t="n">
        <f aca="false">(E20+F20+G20+H20+I20)/5</f>
        <v>146.2</v>
      </c>
      <c r="C20" s="6" t="s">
        <v>32</v>
      </c>
      <c r="D20" s="7" t="s">
        <v>27</v>
      </c>
      <c r="E20" s="8" t="n">
        <v>149</v>
      </c>
      <c r="F20" s="8" t="n">
        <v>144</v>
      </c>
      <c r="G20" s="8" t="n">
        <v>141</v>
      </c>
      <c r="H20" s="8" t="n">
        <v>158</v>
      </c>
      <c r="I20" s="8" t="n">
        <v>139</v>
      </c>
      <c r="J20" s="1" t="s">
        <v>11</v>
      </c>
    </row>
    <row r="21" customFormat="false" ht="15" hidden="false" customHeight="false" outlineLevel="0" collapsed="false">
      <c r="A21" s="4" t="n">
        <v>20</v>
      </c>
      <c r="B21" s="5" t="n">
        <f aca="false">(E21+F21+G21+H21+I21)/5</f>
        <v>140.6</v>
      </c>
      <c r="C21" s="6" t="s">
        <v>33</v>
      </c>
      <c r="D21" s="7" t="s">
        <v>13</v>
      </c>
      <c r="E21" s="8" t="n">
        <v>145</v>
      </c>
      <c r="F21" s="8" t="n">
        <v>140</v>
      </c>
      <c r="G21" s="8" t="n">
        <v>140</v>
      </c>
      <c r="H21" s="8" t="n">
        <v>133</v>
      </c>
      <c r="I21" s="8" t="n">
        <v>145</v>
      </c>
      <c r="J21" s="1" t="s">
        <v>11</v>
      </c>
    </row>
    <row r="22" customFormat="false" ht="15" hidden="false" customHeight="false" outlineLevel="0" collapsed="false">
      <c r="A22" s="4" t="n">
        <v>21</v>
      </c>
      <c r="B22" s="5" t="n">
        <f aca="false">(E22+F22+G22+H22+I22)/5</f>
        <v>135.8</v>
      </c>
      <c r="C22" s="6" t="s">
        <v>34</v>
      </c>
      <c r="D22" s="7" t="s">
        <v>27</v>
      </c>
      <c r="E22" s="8" t="n">
        <v>133</v>
      </c>
      <c r="F22" s="8" t="n">
        <v>129</v>
      </c>
      <c r="G22" s="8" t="n">
        <v>125</v>
      </c>
      <c r="H22" s="8" t="n">
        <v>153</v>
      </c>
      <c r="I22" s="8" t="n">
        <v>139</v>
      </c>
      <c r="J22" s="9" t="s">
        <v>11</v>
      </c>
    </row>
    <row r="23" customFormat="false" ht="15" hidden="false" customHeight="false" outlineLevel="0" collapsed="false">
      <c r="A23" s="4" t="n">
        <v>22</v>
      </c>
      <c r="B23" s="5" t="n">
        <f aca="false">(E23+F23+G23+H23+I23)/5</f>
        <v>131.6</v>
      </c>
      <c r="C23" s="6" t="s">
        <v>35</v>
      </c>
      <c r="D23" s="7" t="s">
        <v>13</v>
      </c>
      <c r="E23" s="8" t="n">
        <v>129</v>
      </c>
      <c r="F23" s="8" t="n">
        <v>130</v>
      </c>
      <c r="G23" s="8" t="n">
        <v>125</v>
      </c>
      <c r="H23" s="8" t="n">
        <v>140</v>
      </c>
      <c r="I23" s="8" t="n">
        <v>134</v>
      </c>
      <c r="J23" s="9" t="s">
        <v>11</v>
      </c>
    </row>
    <row r="24" customFormat="false" ht="15" hidden="false" customHeight="false" outlineLevel="0" collapsed="false">
      <c r="A24" s="4" t="n">
        <v>23</v>
      </c>
      <c r="B24" s="5" t="n">
        <f aca="false">(E24+F24+G24+H24+I24)/5</f>
        <v>115.6</v>
      </c>
      <c r="C24" s="6" t="s">
        <v>36</v>
      </c>
      <c r="D24" s="7" t="s">
        <v>10</v>
      </c>
      <c r="E24" s="8" t="n">
        <v>119</v>
      </c>
      <c r="F24" s="8" t="n">
        <v>112</v>
      </c>
      <c r="G24" s="8" t="n">
        <v>113</v>
      </c>
      <c r="H24" s="8" t="n">
        <v>116</v>
      </c>
      <c r="I24" s="8" t="n">
        <v>118</v>
      </c>
      <c r="J24" s="1" t="s">
        <v>11</v>
      </c>
    </row>
    <row r="25" s="10" customFormat="true" ht="15" hidden="false" customHeight="true" outlineLevel="0" collapsed="false">
      <c r="A25" s="4" t="n">
        <v>24</v>
      </c>
      <c r="B25" s="5" t="n">
        <f aca="false">(E25+F25+G25+H25+I25)/5</f>
        <v>88.8</v>
      </c>
      <c r="C25" s="6" t="s">
        <v>37</v>
      </c>
      <c r="D25" s="7" t="s">
        <v>27</v>
      </c>
      <c r="E25" s="8" t="n">
        <v>137</v>
      </c>
      <c r="F25" s="8" t="n">
        <v>167</v>
      </c>
      <c r="G25" s="8" t="n">
        <v>0</v>
      </c>
      <c r="H25" s="8" t="n">
        <v>0</v>
      </c>
      <c r="I25" s="8" t="n">
        <v>140</v>
      </c>
      <c r="J25" s="9" t="s">
        <v>11</v>
      </c>
    </row>
    <row r="26" s="10" customFormat="true" ht="15" hidden="false" customHeight="true" outlineLevel="0" collapsed="false">
      <c r="A26" s="4" t="n">
        <v>25</v>
      </c>
      <c r="B26" s="5" t="n">
        <f aca="false">(E26+F26+G26+H26+I26)/5</f>
        <v>0</v>
      </c>
      <c r="C26" s="11" t="s">
        <v>38</v>
      </c>
      <c r="D26" s="7" t="s">
        <v>3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3" t="s">
        <v>11</v>
      </c>
    </row>
    <row r="27" customFormat="false" ht="15" hidden="false" customHeight="false" outlineLevel="0" collapsed="false">
      <c r="A27" s="4"/>
      <c r="B27" s="5" t="n">
        <f aca="false">(E27+F27+G27+H27+I27)/5</f>
        <v>158</v>
      </c>
      <c r="C27" s="6" t="s">
        <v>40</v>
      </c>
      <c r="D27" s="7" t="s">
        <v>10</v>
      </c>
      <c r="E27" s="8" t="n">
        <v>172</v>
      </c>
      <c r="F27" s="8" t="n">
        <v>165</v>
      </c>
      <c r="G27" s="8" t="n">
        <v>160</v>
      </c>
      <c r="H27" s="8" t="n">
        <v>167</v>
      </c>
      <c r="I27" s="8" t="n">
        <v>126</v>
      </c>
    </row>
    <row r="28" customFormat="false" ht="15" hidden="false" customHeight="false" outlineLevel="0" collapsed="false">
      <c r="A28" s="4"/>
      <c r="B28" s="5" t="n">
        <f aca="false">(E28+F28+G28+H28+I28)/5</f>
        <v>157.4</v>
      </c>
      <c r="C28" s="6" t="s">
        <v>41</v>
      </c>
      <c r="D28" s="7" t="s">
        <v>42</v>
      </c>
      <c r="E28" s="8" t="n">
        <v>186</v>
      </c>
      <c r="F28" s="8" t="n">
        <v>161</v>
      </c>
      <c r="G28" s="8" t="n">
        <v>158</v>
      </c>
      <c r="H28" s="8" t="n">
        <v>126</v>
      </c>
      <c r="I28" s="8" t="n">
        <v>156</v>
      </c>
      <c r="J28" s="9"/>
    </row>
    <row r="29" customFormat="false" ht="15" hidden="false" customHeight="false" outlineLevel="0" collapsed="false">
      <c r="A29" s="4"/>
      <c r="B29" s="5" t="n">
        <f aca="false">(E29+F29+G29+H29+I29)/5</f>
        <v>125</v>
      </c>
      <c r="C29" s="6" t="s">
        <v>43</v>
      </c>
      <c r="D29" s="7" t="s">
        <v>10</v>
      </c>
      <c r="E29" s="8" t="n">
        <v>130</v>
      </c>
      <c r="F29" s="8" t="n">
        <v>117</v>
      </c>
      <c r="G29" s="8" t="n">
        <v>125</v>
      </c>
      <c r="H29" s="8" t="n">
        <v>124</v>
      </c>
      <c r="I29" s="8" t="n">
        <v>129</v>
      </c>
    </row>
    <row r="30" customFormat="false" ht="15" hidden="false" customHeight="false" outlineLevel="0" collapsed="false">
      <c r="A30" s="4"/>
      <c r="B30" s="5" t="n">
        <f aca="false">(E30+F30+G30+H30+I30)/5</f>
        <v>91.4</v>
      </c>
      <c r="C30" s="6" t="s">
        <v>44</v>
      </c>
      <c r="D30" s="7" t="s">
        <v>10</v>
      </c>
      <c r="E30" s="8" t="n">
        <v>113</v>
      </c>
      <c r="F30" s="8" t="n">
        <v>111</v>
      </c>
      <c r="G30" s="8" t="n">
        <v>0</v>
      </c>
      <c r="H30" s="8" t="n">
        <v>118</v>
      </c>
      <c r="I30" s="8" t="n">
        <v>115</v>
      </c>
    </row>
    <row r="31" customFormat="false" ht="15" hidden="false" customHeight="false" outlineLevel="0" collapsed="false">
      <c r="A31" s="4"/>
      <c r="B31" s="5" t="n">
        <f aca="false">(E31+F31+G31+H31+I31)/5</f>
        <v>88</v>
      </c>
      <c r="C31" s="6" t="s">
        <v>45</v>
      </c>
      <c r="D31" s="7" t="s">
        <v>46</v>
      </c>
      <c r="E31" s="8" t="n">
        <v>113</v>
      </c>
      <c r="F31" s="8" t="n">
        <v>109</v>
      </c>
      <c r="G31" s="8" t="n">
        <v>110</v>
      </c>
      <c r="H31" s="8" t="n">
        <v>0</v>
      </c>
      <c r="I31" s="8" t="n">
        <v>108</v>
      </c>
    </row>
    <row r="32" customFormat="false" ht="15" hidden="false" customHeight="false" outlineLevel="0" collapsed="false">
      <c r="A32" s="4"/>
      <c r="B32" s="5" t="n">
        <f aca="false">(E32+F32+G32+H32+I32)/5</f>
        <v>143.4</v>
      </c>
      <c r="C32" s="6" t="s">
        <v>47</v>
      </c>
      <c r="D32" s="7" t="s">
        <v>27</v>
      </c>
      <c r="E32" s="8" t="n">
        <v>148</v>
      </c>
      <c r="F32" s="8" t="n">
        <v>127</v>
      </c>
      <c r="G32" s="8" t="n">
        <v>138</v>
      </c>
      <c r="H32" s="8" t="n">
        <v>122</v>
      </c>
      <c r="I32" s="8" t="n">
        <v>182</v>
      </c>
    </row>
    <row r="33" customFormat="false" ht="15" hidden="false" customHeight="false" outlineLevel="0" collapsed="false">
      <c r="A33" s="4"/>
      <c r="B33" s="5" t="n">
        <f aca="false">(E33+F33+G33+H33+I33)/5</f>
        <v>96.2</v>
      </c>
      <c r="C33" s="6" t="s">
        <v>48</v>
      </c>
      <c r="D33" s="7" t="s">
        <v>49</v>
      </c>
      <c r="E33" s="8" t="n">
        <v>119</v>
      </c>
      <c r="F33" s="8" t="n">
        <v>0</v>
      </c>
      <c r="G33" s="8" t="n">
        <v>113</v>
      </c>
      <c r="H33" s="8" t="n">
        <v>118</v>
      </c>
      <c r="I33" s="8" t="n">
        <v>131</v>
      </c>
      <c r="J33" s="13"/>
    </row>
    <row r="34" customFormat="false" ht="15" hidden="false" customHeight="false" outlineLevel="0" collapsed="false">
      <c r="A34" s="4"/>
      <c r="B34" s="5" t="n">
        <f aca="false">(E34+F34+G34+H34+I34)/5</f>
        <v>113.4</v>
      </c>
      <c r="C34" s="6" t="s">
        <v>50</v>
      </c>
      <c r="D34" s="7" t="s">
        <v>39</v>
      </c>
      <c r="E34" s="8" t="n">
        <v>110</v>
      </c>
      <c r="F34" s="8" t="n">
        <v>106</v>
      </c>
      <c r="G34" s="8" t="n">
        <v>114</v>
      </c>
      <c r="H34" s="8" t="n">
        <v>118</v>
      </c>
      <c r="I34" s="8" t="n">
        <v>119</v>
      </c>
    </row>
    <row r="35" customFormat="false" ht="15" hidden="false" customHeight="false" outlineLevel="0" collapsed="false">
      <c r="A35" s="4"/>
      <c r="B35" s="5" t="n">
        <f aca="false">(E35+F35+G35+H35+I35)/5</f>
        <v>73.6</v>
      </c>
      <c r="C35" s="6" t="s">
        <v>51</v>
      </c>
      <c r="D35" s="7" t="s">
        <v>13</v>
      </c>
      <c r="E35" s="8" t="n">
        <v>0</v>
      </c>
      <c r="F35" s="8" t="n">
        <v>115</v>
      </c>
      <c r="G35" s="8" t="n">
        <v>125</v>
      </c>
      <c r="H35" s="8" t="n">
        <v>128</v>
      </c>
      <c r="I35" s="8" t="n">
        <v>0</v>
      </c>
    </row>
    <row r="36" customFormat="false" ht="15" hidden="false" customHeight="false" outlineLevel="0" collapsed="false">
      <c r="A36" s="4"/>
      <c r="B36" s="5" t="n">
        <f aca="false">(E36+F36+G36+H36+I36)/5</f>
        <v>171.2</v>
      </c>
      <c r="C36" s="6" t="s">
        <v>52</v>
      </c>
      <c r="D36" s="7" t="s">
        <v>13</v>
      </c>
      <c r="E36" s="8" t="n">
        <v>155</v>
      </c>
      <c r="F36" s="8" t="n">
        <v>165</v>
      </c>
      <c r="G36" s="8" t="n">
        <v>169</v>
      </c>
      <c r="H36" s="8" t="n">
        <v>185</v>
      </c>
      <c r="I36" s="8" t="n">
        <v>182</v>
      </c>
    </row>
    <row r="37" customFormat="false" ht="15" hidden="false" customHeight="false" outlineLevel="0" collapsed="false">
      <c r="A37" s="4"/>
      <c r="B37" s="5" t="n">
        <f aca="false">(E37+F37+G37+H37+I37)/5</f>
        <v>132.2</v>
      </c>
      <c r="C37" s="6" t="s">
        <v>53</v>
      </c>
      <c r="D37" s="7" t="s">
        <v>54</v>
      </c>
      <c r="E37" s="8" t="n">
        <v>135</v>
      </c>
      <c r="F37" s="8" t="n">
        <v>120</v>
      </c>
      <c r="G37" s="8" t="n">
        <v>130</v>
      </c>
      <c r="H37" s="8" t="n">
        <v>160</v>
      </c>
      <c r="I37" s="8" t="n">
        <v>116</v>
      </c>
    </row>
    <row r="38" customFormat="false" ht="15" hidden="false" customHeight="false" outlineLevel="0" collapsed="false">
      <c r="A38" s="4"/>
      <c r="B38" s="5" t="n">
        <f aca="false">(E38+F38+G38+H38+I38)/5</f>
        <v>129</v>
      </c>
      <c r="C38" s="6" t="s">
        <v>55</v>
      </c>
      <c r="D38" s="7" t="s">
        <v>13</v>
      </c>
      <c r="E38" s="8" t="n">
        <v>125</v>
      </c>
      <c r="F38" s="8" t="n">
        <v>122</v>
      </c>
      <c r="G38" s="8" t="n">
        <v>128</v>
      </c>
      <c r="H38" s="8" t="n">
        <v>138</v>
      </c>
      <c r="I38" s="8" t="n">
        <v>132</v>
      </c>
    </row>
    <row r="39" customFormat="false" ht="15" hidden="false" customHeight="false" outlineLevel="0" collapsed="false">
      <c r="A39" s="4"/>
      <c r="B39" s="5" t="n">
        <f aca="false">(E39+F39+G39+H39+I39)/5</f>
        <v>50.4</v>
      </c>
      <c r="C39" s="6" t="s">
        <v>56</v>
      </c>
      <c r="D39" s="7" t="s">
        <v>27</v>
      </c>
      <c r="E39" s="8" t="n">
        <v>0</v>
      </c>
      <c r="F39" s="8" t="n">
        <v>127</v>
      </c>
      <c r="G39" s="8" t="n">
        <v>125</v>
      </c>
      <c r="H39" s="8" t="n">
        <v>0</v>
      </c>
      <c r="I39" s="8" t="n">
        <v>0</v>
      </c>
    </row>
    <row r="40" customFormat="false" ht="15" hidden="false" customHeight="false" outlineLevel="0" collapsed="false">
      <c r="A40" s="4"/>
      <c r="B40" s="5" t="n">
        <f aca="false">(E40+F40+G40+H40+I40)/5</f>
        <v>59.2</v>
      </c>
      <c r="C40" s="6" t="s">
        <v>57</v>
      </c>
      <c r="D40" s="7" t="s">
        <v>42</v>
      </c>
      <c r="E40" s="8" t="n">
        <v>167</v>
      </c>
      <c r="F40" s="8" t="n">
        <v>129</v>
      </c>
      <c r="G40" s="8" t="n">
        <v>0</v>
      </c>
      <c r="H40" s="8" t="n">
        <v>0</v>
      </c>
      <c r="I40" s="8" t="n">
        <v>0</v>
      </c>
    </row>
    <row r="41" customFormat="false" ht="15" hidden="false" customHeight="false" outlineLevel="0" collapsed="false">
      <c r="A41" s="4"/>
      <c r="B41" s="5" t="n">
        <f aca="false">(E41+F41+G41+H41+I41)/5</f>
        <v>76</v>
      </c>
      <c r="C41" s="6" t="s">
        <v>58</v>
      </c>
      <c r="D41" s="7" t="s">
        <v>27</v>
      </c>
      <c r="E41" s="8" t="n">
        <v>125</v>
      </c>
      <c r="F41" s="8" t="n">
        <v>120</v>
      </c>
      <c r="G41" s="8" t="n">
        <v>0</v>
      </c>
      <c r="H41" s="8" t="n">
        <v>0</v>
      </c>
      <c r="I41" s="8" t="n">
        <v>135</v>
      </c>
    </row>
    <row r="42" customFormat="false" ht="15" hidden="false" customHeight="false" outlineLevel="0" collapsed="false">
      <c r="A42" s="4"/>
      <c r="B42" s="5" t="n">
        <f aca="false">(E42+F42+G42+H42+I42)/5</f>
        <v>115.4</v>
      </c>
      <c r="C42" s="6" t="s">
        <v>59</v>
      </c>
      <c r="D42" s="7" t="s">
        <v>27</v>
      </c>
      <c r="E42" s="8" t="n">
        <v>161</v>
      </c>
      <c r="F42" s="8" t="n">
        <v>151</v>
      </c>
      <c r="G42" s="8" t="n">
        <v>125</v>
      </c>
      <c r="H42" s="8" t="n">
        <v>0</v>
      </c>
      <c r="I42" s="8" t="n">
        <v>140</v>
      </c>
    </row>
    <row r="43" customFormat="false" ht="15" hidden="false" customHeight="false" outlineLevel="0" collapsed="false">
      <c r="A43" s="4"/>
      <c r="B43" s="5" t="n">
        <f aca="false">(E43+F43+G43+H43+I43)/5</f>
        <v>103.6</v>
      </c>
      <c r="C43" s="6" t="s">
        <v>60</v>
      </c>
      <c r="D43" s="7" t="s">
        <v>27</v>
      </c>
      <c r="E43" s="8" t="n">
        <v>122</v>
      </c>
      <c r="F43" s="8" t="n">
        <v>121</v>
      </c>
      <c r="G43" s="8" t="n">
        <v>119</v>
      </c>
      <c r="H43" s="8" t="n">
        <v>0</v>
      </c>
      <c r="I43" s="8" t="n">
        <v>156</v>
      </c>
    </row>
    <row r="44" customFormat="false" ht="15" hidden="false" customHeight="false" outlineLevel="0" collapsed="false">
      <c r="A44" s="4"/>
      <c r="B44" s="5" t="n">
        <f aca="false">(E44+F44+G44+H44+I44)/5</f>
        <v>185.4</v>
      </c>
      <c r="C44" s="6" t="s">
        <v>61</v>
      </c>
      <c r="D44" s="7" t="s">
        <v>13</v>
      </c>
      <c r="E44" s="8" t="n">
        <v>200</v>
      </c>
      <c r="F44" s="8" t="n">
        <v>186</v>
      </c>
      <c r="G44" s="8" t="n">
        <v>194</v>
      </c>
      <c r="H44" s="8" t="n">
        <v>178</v>
      </c>
      <c r="I44" s="8" t="n">
        <v>169</v>
      </c>
    </row>
    <row r="45" customFormat="false" ht="15" hidden="false" customHeight="false" outlineLevel="0" collapsed="false">
      <c r="A45" s="4"/>
      <c r="B45" s="5" t="n">
        <f aca="false">(E45+F45+G45+H45+I45)/5</f>
        <v>114.6</v>
      </c>
      <c r="C45" s="6" t="s">
        <v>62</v>
      </c>
      <c r="D45" s="7" t="s">
        <v>39</v>
      </c>
      <c r="E45" s="8" t="n">
        <v>141</v>
      </c>
      <c r="F45" s="8" t="n">
        <v>133</v>
      </c>
      <c r="G45" s="8" t="n">
        <v>145</v>
      </c>
      <c r="H45" s="8" t="n">
        <v>154</v>
      </c>
      <c r="I45" s="8" t="n">
        <v>0</v>
      </c>
    </row>
    <row r="46" customFormat="false" ht="15" hidden="false" customHeight="false" outlineLevel="0" collapsed="false">
      <c r="A46" s="4"/>
      <c r="B46" s="5" t="n">
        <f aca="false">(E46+F46+G46+H46+I46)/5</f>
        <v>76.8</v>
      </c>
      <c r="C46" s="6" t="s">
        <v>63</v>
      </c>
      <c r="D46" s="7" t="s">
        <v>42</v>
      </c>
      <c r="E46" s="8" t="n">
        <v>0</v>
      </c>
      <c r="F46" s="8" t="n">
        <v>129</v>
      </c>
      <c r="G46" s="8" t="n">
        <v>135</v>
      </c>
      <c r="H46" s="8" t="n">
        <v>120</v>
      </c>
      <c r="I46" s="8" t="n">
        <v>0</v>
      </c>
    </row>
    <row r="47" customFormat="false" ht="15" hidden="false" customHeight="false" outlineLevel="0" collapsed="false">
      <c r="A47" s="4"/>
      <c r="B47" s="5" t="n">
        <f aca="false">(E47+F47+G47+H47+I47)/5</f>
        <v>115</v>
      </c>
      <c r="C47" s="6" t="s">
        <v>64</v>
      </c>
      <c r="D47" s="7" t="s">
        <v>13</v>
      </c>
      <c r="E47" s="8" t="n">
        <v>149</v>
      </c>
      <c r="F47" s="8" t="n">
        <v>135</v>
      </c>
      <c r="G47" s="8" t="n">
        <v>161</v>
      </c>
      <c r="H47" s="8" t="n">
        <v>130</v>
      </c>
      <c r="I47" s="8" t="n">
        <v>0</v>
      </c>
    </row>
    <row r="48" customFormat="false" ht="15" hidden="false" customHeight="false" outlineLevel="0" collapsed="false">
      <c r="A48" s="4"/>
      <c r="B48" s="5" t="n">
        <f aca="false">(E48+F48+G48+H48+I48)/5</f>
        <v>96.4</v>
      </c>
      <c r="C48" s="6" t="s">
        <v>65</v>
      </c>
      <c r="D48" s="7" t="s">
        <v>27</v>
      </c>
      <c r="E48" s="8" t="n">
        <v>167</v>
      </c>
      <c r="F48" s="8" t="n">
        <v>163</v>
      </c>
      <c r="G48" s="8" t="n">
        <v>0</v>
      </c>
      <c r="H48" s="8" t="n">
        <v>0</v>
      </c>
      <c r="I48" s="8" t="n">
        <v>152</v>
      </c>
    </row>
    <row r="49" customFormat="false" ht="15" hidden="false" customHeight="false" outlineLevel="0" collapsed="false">
      <c r="A49" s="4"/>
      <c r="B49" s="5" t="n">
        <f aca="false">(E49+F49+G49+H49+I49)/5</f>
        <v>74</v>
      </c>
      <c r="C49" s="6" t="s">
        <v>66</v>
      </c>
      <c r="D49" s="7" t="s">
        <v>27</v>
      </c>
      <c r="E49" s="8" t="n">
        <v>117</v>
      </c>
      <c r="F49" s="8" t="n">
        <v>137</v>
      </c>
      <c r="G49" s="8" t="n">
        <v>0</v>
      </c>
      <c r="H49" s="8" t="n">
        <v>0</v>
      </c>
      <c r="I49" s="8" t="n">
        <v>116</v>
      </c>
    </row>
    <row r="50" customFormat="false" ht="15" hidden="false" customHeight="false" outlineLevel="0" collapsed="false">
      <c r="A50" s="4"/>
      <c r="B50" s="5" t="n">
        <f aca="false">(E50+F50+G50+H50+I50)/5</f>
        <v>61.4</v>
      </c>
      <c r="C50" s="6" t="s">
        <v>67</v>
      </c>
      <c r="D50" s="7" t="s">
        <v>10</v>
      </c>
      <c r="E50" s="8" t="n">
        <v>0</v>
      </c>
      <c r="F50" s="8" t="n">
        <v>167</v>
      </c>
      <c r="G50" s="8" t="n">
        <v>140</v>
      </c>
      <c r="H50" s="8" t="n">
        <v>0</v>
      </c>
      <c r="I50" s="8" t="n">
        <v>0</v>
      </c>
    </row>
    <row r="51" customFormat="false" ht="15" hidden="false" customHeight="false" outlineLevel="0" collapsed="false">
      <c r="A51" s="4"/>
      <c r="B51" s="5" t="n">
        <f aca="false">(E51+F51+G51+H51+I51)/5</f>
        <v>194.2</v>
      </c>
      <c r="C51" s="6" t="s">
        <v>68</v>
      </c>
      <c r="D51" s="7" t="s">
        <v>13</v>
      </c>
      <c r="E51" s="8" t="n">
        <v>194</v>
      </c>
      <c r="F51" s="8" t="n">
        <v>187</v>
      </c>
      <c r="G51" s="8" t="n">
        <v>193</v>
      </c>
      <c r="H51" s="8" t="n">
        <v>191</v>
      </c>
      <c r="I51" s="8" t="n">
        <v>206</v>
      </c>
    </row>
    <row r="52" customFormat="false" ht="15" hidden="false" customHeight="false" outlineLevel="0" collapsed="false">
      <c r="A52" s="4"/>
      <c r="B52" s="5" t="n">
        <f aca="false">(E52+F52+G52+H52+I52)/5</f>
        <v>177.4</v>
      </c>
      <c r="C52" s="6" t="s">
        <v>69</v>
      </c>
      <c r="D52" s="7" t="s">
        <v>10</v>
      </c>
      <c r="E52" s="8" t="n">
        <v>178</v>
      </c>
      <c r="F52" s="8" t="n">
        <v>187</v>
      </c>
      <c r="G52" s="8" t="n">
        <v>174</v>
      </c>
      <c r="H52" s="8" t="n">
        <v>201</v>
      </c>
      <c r="I52" s="8" t="n">
        <v>147</v>
      </c>
    </row>
    <row r="53" customFormat="false" ht="15" hidden="false" customHeight="false" outlineLevel="0" collapsed="false">
      <c r="A53" s="4"/>
      <c r="B53" s="5" t="n">
        <f aca="false">(E53+F53+G53+H53+I53)/5</f>
        <v>150.2</v>
      </c>
      <c r="C53" s="6" t="s">
        <v>70</v>
      </c>
      <c r="D53" s="7" t="s">
        <v>13</v>
      </c>
      <c r="E53" s="8" t="n">
        <v>166</v>
      </c>
      <c r="F53" s="8" t="n">
        <v>156</v>
      </c>
      <c r="G53" s="8" t="n">
        <v>155</v>
      </c>
      <c r="H53" s="8" t="n">
        <v>144</v>
      </c>
      <c r="I53" s="8" t="n">
        <v>130</v>
      </c>
    </row>
    <row r="54" customFormat="false" ht="15" hidden="false" customHeight="false" outlineLevel="0" collapsed="false">
      <c r="A54" s="4"/>
      <c r="B54" s="5" t="n">
        <f aca="false">(E54+F54+G54+H54+I54)/5</f>
        <v>114.8</v>
      </c>
      <c r="C54" s="6" t="s">
        <v>71</v>
      </c>
      <c r="D54" s="7" t="s">
        <v>72</v>
      </c>
      <c r="E54" s="8" t="n">
        <v>151</v>
      </c>
      <c r="F54" s="8" t="n">
        <v>137</v>
      </c>
      <c r="G54" s="8" t="n">
        <v>128</v>
      </c>
      <c r="H54" s="8" t="n">
        <v>0</v>
      </c>
      <c r="I54" s="8" t="n">
        <v>158</v>
      </c>
    </row>
    <row r="55" customFormat="false" ht="15" hidden="false" customHeight="false" outlineLevel="0" collapsed="false">
      <c r="A55" s="4"/>
      <c r="B55" s="5" t="n">
        <f aca="false">(E55+F55+G55+H55+I55)/5</f>
        <v>105.8</v>
      </c>
      <c r="C55" s="6" t="s">
        <v>73</v>
      </c>
      <c r="D55" s="7" t="s">
        <v>49</v>
      </c>
      <c r="E55" s="8" t="n">
        <v>126</v>
      </c>
      <c r="F55" s="8" t="n">
        <v>0</v>
      </c>
      <c r="G55" s="8" t="n">
        <v>142</v>
      </c>
      <c r="H55" s="8" t="n">
        <v>134</v>
      </c>
      <c r="I55" s="8" t="n">
        <v>127</v>
      </c>
    </row>
    <row r="56" customFormat="false" ht="15" hidden="false" customHeight="false" outlineLevel="0" collapsed="false">
      <c r="A56" s="4"/>
      <c r="B56" s="5" t="n">
        <f aca="false">(E56+F56+G56+H56+I56)/5</f>
        <v>126.6</v>
      </c>
      <c r="C56" s="6" t="s">
        <v>74</v>
      </c>
      <c r="D56" s="7" t="s">
        <v>13</v>
      </c>
      <c r="E56" s="8" t="n">
        <v>126</v>
      </c>
      <c r="F56" s="8" t="n">
        <v>129</v>
      </c>
      <c r="G56" s="8" t="n">
        <v>132</v>
      </c>
      <c r="H56" s="8" t="n">
        <v>109</v>
      </c>
      <c r="I56" s="8" t="n">
        <v>137</v>
      </c>
    </row>
    <row r="57" customFormat="false" ht="15" hidden="false" customHeight="false" outlineLevel="0" collapsed="false">
      <c r="A57" s="4"/>
      <c r="B57" s="5" t="n">
        <f aca="false">(E57+F57+G57+H57+I57)/5</f>
        <v>138</v>
      </c>
      <c r="C57" s="6" t="s">
        <v>75</v>
      </c>
      <c r="D57" s="7" t="s">
        <v>49</v>
      </c>
      <c r="E57" s="8" t="n">
        <v>143</v>
      </c>
      <c r="F57" s="8" t="n">
        <v>143</v>
      </c>
      <c r="G57" s="8" t="n">
        <v>134</v>
      </c>
      <c r="H57" s="8" t="n">
        <v>122</v>
      </c>
      <c r="I57" s="8" t="n">
        <v>148</v>
      </c>
    </row>
    <row r="58" customFormat="false" ht="15" hidden="false" customHeight="false" outlineLevel="0" collapsed="false">
      <c r="A58" s="4"/>
      <c r="B58" s="5" t="n">
        <f aca="false">(E58+F58+G58+H58+I58)/5</f>
        <v>110.2</v>
      </c>
      <c r="C58" s="6" t="s">
        <v>76</v>
      </c>
      <c r="D58" s="7" t="s">
        <v>77</v>
      </c>
      <c r="E58" s="8" t="n">
        <v>151</v>
      </c>
      <c r="F58" s="8" t="n">
        <v>0</v>
      </c>
      <c r="G58" s="8" t="n">
        <v>158</v>
      </c>
      <c r="H58" s="8" t="n">
        <v>117</v>
      </c>
      <c r="I58" s="8" t="n">
        <v>125</v>
      </c>
    </row>
    <row r="59" customFormat="false" ht="15" hidden="false" customHeight="false" outlineLevel="0" collapsed="false">
      <c r="A59" s="4"/>
      <c r="B59" s="5" t="n">
        <f aca="false">(E59+F59+G59+H59+I59)/5</f>
        <v>132.4</v>
      </c>
      <c r="C59" s="6" t="s">
        <v>78</v>
      </c>
      <c r="D59" s="7" t="s">
        <v>49</v>
      </c>
      <c r="E59" s="8" t="n">
        <v>153</v>
      </c>
      <c r="F59" s="8" t="n">
        <v>0</v>
      </c>
      <c r="G59" s="8" t="n">
        <v>167</v>
      </c>
      <c r="H59" s="8" t="n">
        <v>174</v>
      </c>
      <c r="I59" s="8" t="n">
        <v>168</v>
      </c>
    </row>
    <row r="60" customFormat="false" ht="15" hidden="false" customHeight="false" outlineLevel="0" collapsed="false">
      <c r="A60" s="4"/>
      <c r="B60" s="5" t="n">
        <f aca="false">(E60+F60+G60+H60+I60)/5</f>
        <v>57</v>
      </c>
      <c r="C60" s="6" t="s">
        <v>79</v>
      </c>
      <c r="D60" s="7" t="s">
        <v>27</v>
      </c>
      <c r="E60" s="8" t="n">
        <v>140</v>
      </c>
      <c r="F60" s="8" t="n">
        <v>145</v>
      </c>
      <c r="G60" s="8" t="n">
        <v>0</v>
      </c>
      <c r="H60" s="8" t="n">
        <v>0</v>
      </c>
      <c r="I60" s="8" t="n">
        <v>0</v>
      </c>
    </row>
    <row r="61" customFormat="false" ht="15" hidden="false" customHeight="false" outlineLevel="0" collapsed="false">
      <c r="A61" s="4"/>
      <c r="B61" s="5" t="n">
        <f aca="false">(E61+F61+G61+H61+I61)/5</f>
        <v>69.6</v>
      </c>
      <c r="C61" s="6" t="s">
        <v>80</v>
      </c>
      <c r="D61" s="7" t="s">
        <v>81</v>
      </c>
      <c r="E61" s="8" t="n">
        <v>117</v>
      </c>
      <c r="F61" s="8" t="n">
        <v>112</v>
      </c>
      <c r="G61" s="8" t="n">
        <v>119</v>
      </c>
      <c r="H61" s="8" t="n">
        <v>0</v>
      </c>
      <c r="I61" s="8" t="n">
        <v>0</v>
      </c>
    </row>
    <row r="62" customFormat="false" ht="15" hidden="false" customHeight="false" outlineLevel="0" collapsed="false">
      <c r="A62" s="4"/>
      <c r="B62" s="5" t="n">
        <f aca="false">(E62+F62+G62+H62+I62)/5</f>
        <v>102</v>
      </c>
      <c r="C62" s="6" t="s">
        <v>82</v>
      </c>
      <c r="D62" s="7" t="s">
        <v>27</v>
      </c>
      <c r="E62" s="8" t="n">
        <v>134</v>
      </c>
      <c r="F62" s="8" t="n">
        <v>130</v>
      </c>
      <c r="G62" s="8" t="n">
        <v>125</v>
      </c>
      <c r="H62" s="8" t="n">
        <v>0</v>
      </c>
      <c r="I62" s="8" t="n">
        <v>121</v>
      </c>
    </row>
    <row r="63" customFormat="false" ht="15" hidden="false" customHeight="false" outlineLevel="0" collapsed="false">
      <c r="A63" s="4"/>
      <c r="B63" s="5" t="n">
        <f aca="false">(E63+F63+G63+H63+I63)/5</f>
        <v>72.2</v>
      </c>
      <c r="C63" s="6" t="s">
        <v>83</v>
      </c>
      <c r="D63" s="7" t="s">
        <v>13</v>
      </c>
      <c r="E63" s="8" t="n">
        <v>121</v>
      </c>
      <c r="F63" s="8" t="n">
        <v>115</v>
      </c>
      <c r="G63" s="8" t="n">
        <v>0</v>
      </c>
      <c r="H63" s="8" t="n">
        <v>0</v>
      </c>
      <c r="I63" s="8" t="n">
        <v>125</v>
      </c>
    </row>
    <row r="64" customFormat="false" ht="15" hidden="false" customHeight="false" outlineLevel="0" collapsed="false">
      <c r="A64" s="4"/>
      <c r="B64" s="5" t="n">
        <f aca="false">(E64+F64+G64+H64+I64)/5</f>
        <v>151.8</v>
      </c>
      <c r="C64" s="6" t="s">
        <v>84</v>
      </c>
      <c r="D64" s="7" t="s">
        <v>10</v>
      </c>
      <c r="E64" s="8" t="n">
        <v>143</v>
      </c>
      <c r="F64" s="8" t="n">
        <v>156</v>
      </c>
      <c r="G64" s="8" t="n">
        <v>142</v>
      </c>
      <c r="H64" s="8" t="n">
        <v>133</v>
      </c>
      <c r="I64" s="8" t="n">
        <v>185</v>
      </c>
    </row>
    <row r="65" customFormat="false" ht="15" hidden="false" customHeight="false" outlineLevel="0" collapsed="false">
      <c r="A65" s="4"/>
      <c r="B65" s="5" t="n">
        <f aca="false">(E65+F65+G65+H65+I65)/5</f>
        <v>119.6</v>
      </c>
      <c r="C65" s="6" t="s">
        <v>85</v>
      </c>
      <c r="D65" s="7" t="s">
        <v>39</v>
      </c>
      <c r="E65" s="8" t="n">
        <v>123</v>
      </c>
      <c r="F65" s="8" t="n">
        <v>112</v>
      </c>
      <c r="G65" s="8" t="n">
        <v>114</v>
      </c>
      <c r="H65" s="8" t="n">
        <v>122</v>
      </c>
      <c r="I65" s="8" t="n">
        <v>127</v>
      </c>
    </row>
    <row r="66" customFormat="false" ht="15" hidden="false" customHeight="false" outlineLevel="0" collapsed="false">
      <c r="A66" s="4"/>
      <c r="B66" s="5" t="n">
        <f aca="false">(E66+F66+G66+H66+I66)/5</f>
        <v>138.2</v>
      </c>
      <c r="C66" s="6" t="s">
        <v>86</v>
      </c>
      <c r="D66" s="7" t="s">
        <v>39</v>
      </c>
      <c r="E66" s="8" t="n">
        <v>131</v>
      </c>
      <c r="F66" s="8" t="n">
        <v>141</v>
      </c>
      <c r="G66" s="8" t="n">
        <v>131</v>
      </c>
      <c r="H66" s="8" t="n">
        <v>165</v>
      </c>
      <c r="I66" s="8" t="n">
        <v>123</v>
      </c>
    </row>
    <row r="67" customFormat="false" ht="15" hidden="false" customHeight="false" outlineLevel="0" collapsed="false">
      <c r="A67" s="4"/>
      <c r="B67" s="5" t="n">
        <f aca="false">(E67+F67+G67+H67+I67)/5</f>
        <v>140</v>
      </c>
      <c r="C67" s="6" t="s">
        <v>87</v>
      </c>
      <c r="D67" s="7" t="s">
        <v>27</v>
      </c>
      <c r="E67" s="8" t="n">
        <v>140</v>
      </c>
      <c r="F67" s="8" t="n">
        <v>127</v>
      </c>
      <c r="G67" s="8" t="n">
        <v>137</v>
      </c>
      <c r="H67" s="8" t="n">
        <v>142</v>
      </c>
      <c r="I67" s="8" t="n">
        <v>154</v>
      </c>
    </row>
    <row r="68" customFormat="false" ht="15" hidden="false" customHeight="false" outlineLevel="0" collapsed="false">
      <c r="A68" s="4"/>
      <c r="B68" s="5" t="n">
        <f aca="false">(E68+F68+G68+H68+I68)/5</f>
        <v>144.6</v>
      </c>
      <c r="C68" s="6" t="s">
        <v>88</v>
      </c>
      <c r="D68" s="7" t="s">
        <v>27</v>
      </c>
      <c r="E68" s="8" t="n">
        <v>163</v>
      </c>
      <c r="F68" s="8" t="n">
        <v>138</v>
      </c>
      <c r="G68" s="8" t="n">
        <v>127</v>
      </c>
      <c r="H68" s="8" t="n">
        <v>143</v>
      </c>
      <c r="I68" s="8" t="n">
        <v>152</v>
      </c>
    </row>
    <row r="69" customFormat="false" ht="15" hidden="false" customHeight="false" outlineLevel="0" collapsed="false">
      <c r="A69" s="4"/>
      <c r="B69" s="5" t="n">
        <f aca="false">(E69+F69+G69+H69+I69)/5</f>
        <v>84.4</v>
      </c>
      <c r="C69" s="6" t="s">
        <v>89</v>
      </c>
      <c r="D69" s="7" t="s">
        <v>42</v>
      </c>
      <c r="E69" s="8" t="n">
        <v>135</v>
      </c>
      <c r="F69" s="8" t="n">
        <v>0</v>
      </c>
      <c r="G69" s="8" t="n">
        <v>0</v>
      </c>
      <c r="H69" s="8" t="n">
        <v>168</v>
      </c>
      <c r="I69" s="8" t="n">
        <v>119</v>
      </c>
    </row>
    <row r="70" customFormat="false" ht="15" hidden="false" customHeight="false" outlineLevel="0" collapsed="false">
      <c r="A70" s="4"/>
      <c r="B70" s="5" t="n">
        <f aca="false">(E70+F70+G70+H70+I70)/5</f>
        <v>177.6</v>
      </c>
      <c r="C70" s="6" t="s">
        <v>90</v>
      </c>
      <c r="D70" s="7" t="s">
        <v>13</v>
      </c>
      <c r="E70" s="8" t="n">
        <v>179</v>
      </c>
      <c r="F70" s="8" t="n">
        <v>166</v>
      </c>
      <c r="G70" s="8" t="n">
        <v>178</v>
      </c>
      <c r="H70" s="8" t="n">
        <v>183</v>
      </c>
      <c r="I70" s="8" t="n">
        <v>182</v>
      </c>
    </row>
    <row r="71" customFormat="false" ht="15" hidden="false" customHeight="false" outlineLevel="0" collapsed="false">
      <c r="A71" s="4"/>
      <c r="B71" s="5" t="n">
        <f aca="false">(E71+F71+G71+H71+I71)/5</f>
        <v>101.2</v>
      </c>
      <c r="C71" s="6" t="s">
        <v>91</v>
      </c>
      <c r="D71" s="7" t="s">
        <v>27</v>
      </c>
      <c r="E71" s="8" t="n">
        <v>127</v>
      </c>
      <c r="F71" s="8" t="n">
        <v>131</v>
      </c>
      <c r="G71" s="8" t="n">
        <v>117</v>
      </c>
      <c r="H71" s="8" t="n">
        <v>131</v>
      </c>
      <c r="I71" s="8" t="n">
        <v>0</v>
      </c>
    </row>
    <row r="72" customFormat="false" ht="15" hidden="false" customHeight="false" outlineLevel="0" collapsed="false">
      <c r="A72" s="4"/>
      <c r="B72" s="5" t="n">
        <f aca="false">(E72+F72+G72+H72+I72)/5</f>
        <v>45</v>
      </c>
      <c r="C72" s="6" t="s">
        <v>92</v>
      </c>
      <c r="D72" s="7" t="s">
        <v>49</v>
      </c>
      <c r="E72" s="8" t="n">
        <v>115</v>
      </c>
      <c r="F72" s="8" t="n">
        <v>0</v>
      </c>
      <c r="G72" s="8" t="n">
        <v>0</v>
      </c>
      <c r="H72" s="8" t="n">
        <v>0</v>
      </c>
      <c r="I72" s="8" t="n">
        <v>110</v>
      </c>
    </row>
    <row r="73" customFormat="false" ht="15" hidden="false" customHeight="false" outlineLevel="0" collapsed="false">
      <c r="A73" s="4"/>
      <c r="B73" s="5" t="n">
        <f aca="false">(E73+F73+G73+H73+I73)/5</f>
        <v>167.2</v>
      </c>
      <c r="C73" s="6" t="s">
        <v>93</v>
      </c>
      <c r="D73" s="7" t="s">
        <v>10</v>
      </c>
      <c r="E73" s="8" t="n">
        <v>161</v>
      </c>
      <c r="F73" s="8" t="n">
        <v>171</v>
      </c>
      <c r="G73" s="8" t="n">
        <v>168</v>
      </c>
      <c r="H73" s="8" t="n">
        <v>182</v>
      </c>
      <c r="I73" s="8" t="n">
        <v>154</v>
      </c>
    </row>
    <row r="74" customFormat="false" ht="15" hidden="false" customHeight="false" outlineLevel="0" collapsed="false">
      <c r="A74" s="4"/>
      <c r="B74" s="5" t="n">
        <f aca="false">(E74+F74+G74+H74+I74)/5</f>
        <v>154.8</v>
      </c>
      <c r="C74" s="6" t="s">
        <v>94</v>
      </c>
      <c r="D74" s="7" t="s">
        <v>49</v>
      </c>
      <c r="E74" s="8" t="n">
        <v>149</v>
      </c>
      <c r="F74" s="8" t="n">
        <v>155</v>
      </c>
      <c r="G74" s="8" t="n">
        <v>141</v>
      </c>
      <c r="H74" s="8" t="n">
        <v>156</v>
      </c>
      <c r="I74" s="8" t="n">
        <v>173</v>
      </c>
    </row>
    <row r="75" customFormat="false" ht="15" hidden="false" customHeight="false" outlineLevel="0" collapsed="false">
      <c r="B75" s="5" t="n">
        <f aca="false">(E75+F75+G75+H75+I75)/5</f>
        <v>109.6</v>
      </c>
      <c r="C75" s="6" t="s">
        <v>95</v>
      </c>
      <c r="D75" s="7" t="s">
        <v>27</v>
      </c>
      <c r="E75" s="8" t="n">
        <v>136</v>
      </c>
      <c r="F75" s="8" t="n">
        <v>118</v>
      </c>
      <c r="G75" s="8" t="n">
        <v>141</v>
      </c>
      <c r="H75" s="8" t="n">
        <v>0</v>
      </c>
      <c r="I75" s="8" t="n">
        <v>153</v>
      </c>
    </row>
    <row r="76" customFormat="false" ht="15" hidden="false" customHeight="false" outlineLevel="0" collapsed="false">
      <c r="B76" s="5" t="n">
        <f aca="false">(E76+F76+G76+H76+I76)/5</f>
        <v>131.4</v>
      </c>
      <c r="C76" s="6" t="s">
        <v>96</v>
      </c>
      <c r="D76" s="7" t="s">
        <v>27</v>
      </c>
      <c r="E76" s="8" t="n">
        <v>126</v>
      </c>
      <c r="F76" s="8" t="n">
        <v>130</v>
      </c>
      <c r="G76" s="8" t="n">
        <v>122</v>
      </c>
      <c r="H76" s="8" t="n">
        <v>137</v>
      </c>
      <c r="I76" s="8" t="n">
        <v>142</v>
      </c>
    </row>
    <row r="77" customFormat="false" ht="15" hidden="false" customHeight="false" outlineLevel="0" collapsed="false">
      <c r="B77" s="5" t="n">
        <f aca="false">(E77+F77+G77+H77+I77)/5</f>
        <v>76.4</v>
      </c>
      <c r="C77" s="6" t="s">
        <v>97</v>
      </c>
      <c r="D77" s="7" t="s">
        <v>49</v>
      </c>
      <c r="E77" s="8" t="n">
        <v>123</v>
      </c>
      <c r="F77" s="8" t="n">
        <v>0</v>
      </c>
      <c r="G77" s="8" t="n">
        <v>0</v>
      </c>
      <c r="H77" s="8" t="n">
        <v>138</v>
      </c>
      <c r="I77" s="8" t="n">
        <v>121</v>
      </c>
    </row>
    <row r="78" customFormat="false" ht="15" hidden="false" customHeight="false" outlineLevel="0" collapsed="false">
      <c r="B78" s="5" t="n">
        <f aca="false">(E78+F78+G78+H78+I78)/5</f>
        <v>69.2</v>
      </c>
      <c r="C78" s="6" t="s">
        <v>98</v>
      </c>
      <c r="D78" s="7" t="s">
        <v>39</v>
      </c>
      <c r="E78" s="8" t="n">
        <v>0</v>
      </c>
      <c r="F78" s="8" t="n">
        <v>119</v>
      </c>
      <c r="G78" s="8" t="n">
        <v>110</v>
      </c>
      <c r="H78" s="8" t="n">
        <v>117</v>
      </c>
      <c r="I78" s="8" t="n">
        <v>0</v>
      </c>
    </row>
    <row r="79" customFormat="false" ht="15" hidden="false" customHeight="false" outlineLevel="0" collapsed="false">
      <c r="B79" s="5" t="n">
        <f aca="false">(E79+F79+G79+H79+I79)/5</f>
        <v>134.6</v>
      </c>
      <c r="C79" s="6" t="s">
        <v>99</v>
      </c>
      <c r="D79" s="7" t="s">
        <v>10</v>
      </c>
      <c r="E79" s="8" t="n">
        <v>131</v>
      </c>
      <c r="F79" s="8" t="n">
        <v>140</v>
      </c>
      <c r="G79" s="8" t="n">
        <v>129</v>
      </c>
      <c r="H79" s="8" t="n">
        <v>132</v>
      </c>
      <c r="I79" s="8" t="n">
        <v>141</v>
      </c>
    </row>
    <row r="80" customFormat="false" ht="15" hidden="false" customHeight="false" outlineLevel="0" collapsed="false">
      <c r="B80" s="5" t="n">
        <f aca="false">(E80+F80+G80+H80+I80)/5</f>
        <v>87.6</v>
      </c>
      <c r="C80" s="6" t="s">
        <v>100</v>
      </c>
      <c r="D80" s="7" t="s">
        <v>27</v>
      </c>
      <c r="E80" s="8" t="n">
        <v>150</v>
      </c>
      <c r="F80" s="8" t="n">
        <v>150</v>
      </c>
      <c r="G80" s="8" t="n">
        <v>0</v>
      </c>
      <c r="H80" s="8" t="n">
        <v>0</v>
      </c>
      <c r="I80" s="8" t="n">
        <v>138</v>
      </c>
    </row>
    <row r="81" customFormat="false" ht="15" hidden="false" customHeight="false" outlineLevel="0" collapsed="false">
      <c r="A81" s="3"/>
      <c r="B81" s="5" t="n">
        <f aca="false">(E81+F81+G81+H81+I81)/5</f>
        <v>137</v>
      </c>
      <c r="C81" s="6" t="s">
        <v>101</v>
      </c>
      <c r="D81" s="7" t="s">
        <v>13</v>
      </c>
      <c r="E81" s="8" t="n">
        <v>133</v>
      </c>
      <c r="F81" s="8" t="n">
        <v>139</v>
      </c>
      <c r="G81" s="8" t="n">
        <v>138</v>
      </c>
      <c r="H81" s="8" t="n">
        <v>132</v>
      </c>
      <c r="I81" s="8" t="n">
        <v>143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76 D78:D8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0.41"/>
    <col collapsed="false" customWidth="true" hidden="false" outlineLevel="0" max="2" min="2" style="15" width="22.28"/>
    <col collapsed="false" customWidth="true" hidden="false" outlineLevel="0" max="3" min="3" style="14" width="15.7"/>
    <col collapsed="false" customWidth="true" hidden="false" outlineLevel="0" max="4" min="4" style="16" width="9.14"/>
    <col collapsed="false" customWidth="true" hidden="false" outlineLevel="0" max="5" min="5" style="16" width="6.41"/>
    <col collapsed="false" customWidth="true" hidden="false" outlineLevel="0" max="8" min="6" style="17" width="7.7"/>
    <col collapsed="false" customWidth="true" hidden="false" outlineLevel="0" max="9" min="9" style="16" width="9.7"/>
    <col collapsed="false" customWidth="true" hidden="false" outlineLevel="0" max="10" min="10" style="16" width="4.99"/>
    <col collapsed="false" customWidth="true" hidden="false" outlineLevel="0" max="12" min="11" style="17" width="7.7"/>
    <col collapsed="false" customWidth="true" hidden="false" outlineLevel="0" max="13" min="13" style="16" width="9.7"/>
    <col collapsed="false" customWidth="true" hidden="false" outlineLevel="0" max="14" min="14" style="18" width="4.7"/>
    <col collapsed="false" customWidth="true" hidden="false" outlineLevel="0" max="17" min="15" style="17" width="7.7"/>
    <col collapsed="false" customWidth="true" hidden="false" outlineLevel="0" max="18" min="18" style="17" width="9.7"/>
    <col collapsed="false" customWidth="true" hidden="false" outlineLevel="0" max="19" min="19" style="18" width="4.7"/>
    <col collapsed="false" customWidth="true" hidden="false" outlineLevel="0" max="21" min="20" style="17" width="7.7"/>
    <col collapsed="false" customWidth="true" hidden="false" outlineLevel="0" max="22" min="22" style="17" width="9.7"/>
    <col collapsed="false" customWidth="true" hidden="false" outlineLevel="0" max="23" min="23" style="18" width="3.56"/>
  </cols>
  <sheetData>
    <row r="1" customFormat="false" ht="15" hidden="false" customHeight="false" outlineLevel="0" collapsed="false">
      <c r="A1" s="19"/>
      <c r="B1" s="20" t="s">
        <v>102</v>
      </c>
      <c r="C1" s="21"/>
      <c r="D1" s="22"/>
      <c r="E1" s="22" t="s">
        <v>103</v>
      </c>
      <c r="F1" s="22" t="s">
        <v>104</v>
      </c>
      <c r="G1" s="22"/>
      <c r="H1" s="22"/>
      <c r="I1" s="22"/>
      <c r="J1" s="22"/>
      <c r="K1" s="22" t="s">
        <v>7</v>
      </c>
      <c r="L1" s="22"/>
      <c r="M1" s="22"/>
      <c r="N1" s="22"/>
      <c r="O1" s="22" t="s">
        <v>8</v>
      </c>
      <c r="P1" s="22"/>
      <c r="Q1" s="22"/>
      <c r="R1" s="22"/>
      <c r="S1" s="22"/>
      <c r="T1" s="22" t="s">
        <v>105</v>
      </c>
      <c r="U1" s="22"/>
      <c r="V1" s="22"/>
      <c r="W1" s="22"/>
    </row>
    <row r="2" customFormat="false" ht="15" hidden="false" customHeight="false" outlineLevel="0" collapsed="false">
      <c r="A2" s="23" t="s">
        <v>106</v>
      </c>
      <c r="B2" s="23" t="s">
        <v>107</v>
      </c>
      <c r="C2" s="23" t="s">
        <v>108</v>
      </c>
      <c r="D2" s="22" t="s">
        <v>109</v>
      </c>
      <c r="E2" s="22" t="n">
        <v>2022</v>
      </c>
      <c r="F2" s="23" t="s">
        <v>110</v>
      </c>
      <c r="G2" s="23" t="s">
        <v>111</v>
      </c>
      <c r="H2" s="23" t="s">
        <v>112</v>
      </c>
      <c r="I2" s="22" t="s">
        <v>113</v>
      </c>
      <c r="J2" s="22" t="s">
        <v>114</v>
      </c>
      <c r="K2" s="23" t="s">
        <v>110</v>
      </c>
      <c r="L2" s="23" t="s">
        <v>115</v>
      </c>
      <c r="M2" s="22" t="s">
        <v>116</v>
      </c>
      <c r="N2" s="24" t="s">
        <v>114</v>
      </c>
      <c r="O2" s="23" t="s">
        <v>110</v>
      </c>
      <c r="P2" s="23" t="s">
        <v>117</v>
      </c>
      <c r="Q2" s="23" t="s">
        <v>118</v>
      </c>
      <c r="R2" s="22" t="s">
        <v>119</v>
      </c>
      <c r="S2" s="24" t="s">
        <v>114</v>
      </c>
      <c r="T2" s="23" t="s">
        <v>110</v>
      </c>
      <c r="U2" s="23" t="s">
        <v>115</v>
      </c>
      <c r="V2" s="22" t="s">
        <v>120</v>
      </c>
      <c r="W2" s="24" t="s">
        <v>114</v>
      </c>
    </row>
    <row r="3" customFormat="false" ht="15" hidden="false" customHeight="true" outlineLevel="0" collapsed="false">
      <c r="A3" s="25" t="n">
        <v>2</v>
      </c>
      <c r="B3" s="26" t="s">
        <v>121</v>
      </c>
      <c r="C3" s="27" t="s">
        <v>122</v>
      </c>
      <c r="D3" s="28" t="n">
        <f aca="false">I3+M3+R3+V3</f>
        <v>17228</v>
      </c>
      <c r="E3" s="29" t="n">
        <v>1</v>
      </c>
      <c r="F3" s="30" t="n">
        <v>3465</v>
      </c>
      <c r="G3" s="31" t="n">
        <v>529</v>
      </c>
      <c r="H3" s="31" t="n">
        <v>693</v>
      </c>
      <c r="I3" s="28" t="n">
        <f aca="false">SUM(F3:H3)</f>
        <v>4687</v>
      </c>
      <c r="J3" s="32" t="n">
        <v>1</v>
      </c>
      <c r="K3" s="33" t="n">
        <v>3506</v>
      </c>
      <c r="L3" s="25" t="n">
        <v>1042</v>
      </c>
      <c r="M3" s="34" t="n">
        <f aca="false">K3+L3</f>
        <v>4548</v>
      </c>
      <c r="N3" s="35" t="n">
        <v>1</v>
      </c>
      <c r="O3" s="33" t="n">
        <v>2988</v>
      </c>
      <c r="P3" s="31" t="n">
        <v>565</v>
      </c>
      <c r="Q3" s="31" t="n">
        <v>690</v>
      </c>
      <c r="R3" s="34" t="n">
        <f aca="false">O3+P3+Q3</f>
        <v>4243</v>
      </c>
      <c r="S3" s="32" t="n">
        <v>1</v>
      </c>
      <c r="T3" s="36" t="n">
        <v>2814</v>
      </c>
      <c r="U3" s="25" t="n">
        <v>936</v>
      </c>
      <c r="V3" s="34" t="n">
        <f aca="false">T3+U3</f>
        <v>3750</v>
      </c>
      <c r="W3" s="32" t="n">
        <v>2</v>
      </c>
    </row>
    <row r="4" customFormat="false" ht="15" hidden="false" customHeight="true" outlineLevel="0" collapsed="false">
      <c r="A4" s="25" t="n">
        <v>1</v>
      </c>
      <c r="B4" s="26" t="s">
        <v>123</v>
      </c>
      <c r="C4" s="27" t="s">
        <v>124</v>
      </c>
      <c r="D4" s="28" t="n">
        <f aca="false">I4+M4+R4+V4</f>
        <v>16116</v>
      </c>
      <c r="E4" s="29" t="n">
        <v>2</v>
      </c>
      <c r="F4" s="30" t="n">
        <v>3184</v>
      </c>
      <c r="G4" s="31" t="n">
        <v>702</v>
      </c>
      <c r="H4" s="31" t="n">
        <v>569</v>
      </c>
      <c r="I4" s="28" t="n">
        <f aca="false">SUM(F4:H4)</f>
        <v>4455</v>
      </c>
      <c r="J4" s="35" t="n">
        <v>2</v>
      </c>
      <c r="K4" s="33" t="n">
        <v>3208</v>
      </c>
      <c r="L4" s="25" t="n">
        <v>1144</v>
      </c>
      <c r="M4" s="34" t="n">
        <f aca="false">K4+L4</f>
        <v>4352</v>
      </c>
      <c r="N4" s="35" t="n">
        <v>2</v>
      </c>
      <c r="O4" s="33" t="n">
        <v>3043</v>
      </c>
      <c r="P4" s="31" t="n">
        <v>474</v>
      </c>
      <c r="Q4" s="31" t="n">
        <v>474</v>
      </c>
      <c r="R4" s="34" t="n">
        <f aca="false">O4+P4+Q4</f>
        <v>3991</v>
      </c>
      <c r="S4" s="32" t="n">
        <v>3</v>
      </c>
      <c r="T4" s="36" t="n">
        <v>2468</v>
      </c>
      <c r="U4" s="25" t="n">
        <v>850</v>
      </c>
      <c r="V4" s="34" t="n">
        <f aca="false">T4+U4</f>
        <v>3318</v>
      </c>
      <c r="W4" s="37" t="n">
        <v>5</v>
      </c>
    </row>
    <row r="5" customFormat="false" ht="15" hidden="false" customHeight="true" outlineLevel="0" collapsed="false">
      <c r="A5" s="25" t="n">
        <v>3</v>
      </c>
      <c r="B5" s="26" t="s">
        <v>125</v>
      </c>
      <c r="C5" s="27" t="s">
        <v>124</v>
      </c>
      <c r="D5" s="28" t="n">
        <f aca="false">I5+M5+R5+V5</f>
        <v>15448</v>
      </c>
      <c r="E5" s="29" t="n">
        <v>3</v>
      </c>
      <c r="F5" s="30" t="n">
        <v>2649</v>
      </c>
      <c r="G5" s="31" t="n">
        <v>431</v>
      </c>
      <c r="H5" s="31" t="n">
        <v>290</v>
      </c>
      <c r="I5" s="28" t="n">
        <f aca="false">SUM(F5:H5)</f>
        <v>3370</v>
      </c>
      <c r="J5" s="28" t="n">
        <v>5</v>
      </c>
      <c r="K5" s="33" t="n">
        <v>2930</v>
      </c>
      <c r="L5" s="25" t="n">
        <v>1392</v>
      </c>
      <c r="M5" s="34" t="n">
        <f aca="false">K5+L5</f>
        <v>4322</v>
      </c>
      <c r="N5" s="35" t="n">
        <v>3</v>
      </c>
      <c r="O5" s="33" t="n">
        <v>3392</v>
      </c>
      <c r="P5" s="31" t="n">
        <v>442</v>
      </c>
      <c r="Q5" s="31" t="n">
        <v>208</v>
      </c>
      <c r="R5" s="34" t="n">
        <f aca="false">O5+P5+Q5</f>
        <v>4042</v>
      </c>
      <c r="S5" s="32" t="n">
        <v>2</v>
      </c>
      <c r="T5" s="36" t="n">
        <v>2934</v>
      </c>
      <c r="U5" s="25" t="n">
        <v>780</v>
      </c>
      <c r="V5" s="34" t="n">
        <f aca="false">T5+U5</f>
        <v>3714</v>
      </c>
      <c r="W5" s="32" t="n">
        <v>3</v>
      </c>
    </row>
    <row r="6" customFormat="false" ht="15" hidden="false" customHeight="true" outlineLevel="0" collapsed="false">
      <c r="A6" s="25" t="n">
        <v>8</v>
      </c>
      <c r="B6" s="38" t="s">
        <v>126</v>
      </c>
      <c r="C6" s="27" t="s">
        <v>122</v>
      </c>
      <c r="D6" s="28" t="n">
        <f aca="false">I6+M6+R6+V6</f>
        <v>14090</v>
      </c>
      <c r="E6" s="39" t="n">
        <v>4</v>
      </c>
      <c r="F6" s="30" t="n">
        <v>2724</v>
      </c>
      <c r="G6" s="31" t="n">
        <v>273</v>
      </c>
      <c r="H6" s="31" t="n">
        <v>327</v>
      </c>
      <c r="I6" s="28" t="n">
        <f aca="false">SUM(F6:H6)</f>
        <v>3324</v>
      </c>
      <c r="J6" s="34" t="n">
        <v>6</v>
      </c>
      <c r="K6" s="33" t="n">
        <v>3288</v>
      </c>
      <c r="L6" s="25" t="n">
        <v>746</v>
      </c>
      <c r="M6" s="34" t="n">
        <f aca="false">K6+L6</f>
        <v>4034</v>
      </c>
      <c r="N6" s="40" t="n">
        <v>4</v>
      </c>
      <c r="O6" s="33" t="n">
        <v>2125</v>
      </c>
      <c r="P6" s="31" t="n">
        <v>342</v>
      </c>
      <c r="Q6" s="31" t="n">
        <v>413</v>
      </c>
      <c r="R6" s="34" t="n">
        <f aca="false">O6+P6+Q6</f>
        <v>2880</v>
      </c>
      <c r="S6" s="37" t="n">
        <v>10</v>
      </c>
      <c r="T6" s="36" t="n">
        <v>2804</v>
      </c>
      <c r="U6" s="25" t="n">
        <v>1048</v>
      </c>
      <c r="V6" s="34" t="n">
        <f aca="false">T6+U6</f>
        <v>3852</v>
      </c>
      <c r="W6" s="32" t="n">
        <v>1</v>
      </c>
    </row>
    <row r="7" customFormat="false" ht="15" hidden="false" customHeight="true" outlineLevel="0" collapsed="false">
      <c r="A7" s="25" t="n">
        <v>5</v>
      </c>
      <c r="B7" s="38" t="s">
        <v>127</v>
      </c>
      <c r="C7" s="27" t="s">
        <v>122</v>
      </c>
      <c r="D7" s="28" t="n">
        <f aca="false">I7+M7+R7+V7</f>
        <v>13887</v>
      </c>
      <c r="E7" s="39" t="n">
        <v>5</v>
      </c>
      <c r="F7" s="30" t="n">
        <v>2180</v>
      </c>
      <c r="G7" s="31" t="n">
        <v>459</v>
      </c>
      <c r="H7" s="31" t="n">
        <v>228</v>
      </c>
      <c r="I7" s="28" t="n">
        <f aca="false">SUM(F7:H7)</f>
        <v>2867</v>
      </c>
      <c r="J7" s="28" t="n">
        <v>9</v>
      </c>
      <c r="K7" s="33" t="n">
        <v>2760</v>
      </c>
      <c r="L7" s="25" t="n">
        <v>792</v>
      </c>
      <c r="M7" s="34" t="n">
        <f aca="false">K7+L7</f>
        <v>3552</v>
      </c>
      <c r="N7" s="40" t="n">
        <v>6</v>
      </c>
      <c r="O7" s="33" t="n">
        <v>3163</v>
      </c>
      <c r="P7" s="31" t="n">
        <v>514</v>
      </c>
      <c r="Q7" s="31" t="n">
        <v>195</v>
      </c>
      <c r="R7" s="34" t="n">
        <f aca="false">O7+P7+Q7</f>
        <v>3872</v>
      </c>
      <c r="S7" s="37" t="n">
        <v>4</v>
      </c>
      <c r="T7" s="36" t="n">
        <v>2934</v>
      </c>
      <c r="U7" s="25" t="n">
        <v>662</v>
      </c>
      <c r="V7" s="34" t="n">
        <f aca="false">T7+U7</f>
        <v>3596</v>
      </c>
      <c r="W7" s="37" t="n">
        <v>4</v>
      </c>
    </row>
    <row r="8" customFormat="false" ht="15" hidden="false" customHeight="true" outlineLevel="0" collapsed="false">
      <c r="A8" s="25" t="n">
        <v>7</v>
      </c>
      <c r="B8" s="38" t="s">
        <v>128</v>
      </c>
      <c r="C8" s="27" t="s">
        <v>124</v>
      </c>
      <c r="D8" s="28" t="n">
        <f aca="false">I8+M8+R8+V8</f>
        <v>12661</v>
      </c>
      <c r="E8" s="39" t="n">
        <v>6</v>
      </c>
      <c r="F8" s="30" t="n">
        <v>2485</v>
      </c>
      <c r="G8" s="31" t="n">
        <v>491</v>
      </c>
      <c r="H8" s="31" t="n">
        <v>479</v>
      </c>
      <c r="I8" s="28" t="n">
        <f aca="false">SUM(F8:H8)</f>
        <v>3455</v>
      </c>
      <c r="J8" s="41" t="n">
        <v>3</v>
      </c>
      <c r="K8" s="33" t="n">
        <v>2388</v>
      </c>
      <c r="L8" s="25" t="n">
        <v>526</v>
      </c>
      <c r="M8" s="34" t="n">
        <f aca="false">K8+L8</f>
        <v>2914</v>
      </c>
      <c r="N8" s="40" t="n">
        <v>8</v>
      </c>
      <c r="O8" s="33" t="n">
        <v>2283</v>
      </c>
      <c r="P8" s="31" t="n">
        <v>322</v>
      </c>
      <c r="Q8" s="31" t="n">
        <v>565</v>
      </c>
      <c r="R8" s="34" t="n">
        <f aca="false">O8+P8+Q8</f>
        <v>3170</v>
      </c>
      <c r="S8" s="37" t="n">
        <v>6</v>
      </c>
      <c r="T8" s="36" t="n">
        <v>1802</v>
      </c>
      <c r="U8" s="25" t="n">
        <v>1320</v>
      </c>
      <c r="V8" s="34" t="n">
        <f aca="false">T8+U8</f>
        <v>3122</v>
      </c>
      <c r="W8" s="37" t="n">
        <v>7</v>
      </c>
    </row>
    <row r="9" customFormat="false" ht="15" hidden="false" customHeight="true" outlineLevel="0" collapsed="false">
      <c r="A9" s="25" t="n">
        <v>4</v>
      </c>
      <c r="B9" s="38" t="s">
        <v>15</v>
      </c>
      <c r="C9" s="27" t="s">
        <v>122</v>
      </c>
      <c r="D9" s="28" t="n">
        <f aca="false">I9+M9+R9+V9</f>
        <v>12296</v>
      </c>
      <c r="E9" s="39" t="n">
        <v>7</v>
      </c>
      <c r="F9" s="30" t="n">
        <v>2735</v>
      </c>
      <c r="G9" s="31" t="n">
        <v>361</v>
      </c>
      <c r="H9" s="31" t="n">
        <v>308</v>
      </c>
      <c r="I9" s="28" t="n">
        <f aca="false">SUM(F9:H9)</f>
        <v>3404</v>
      </c>
      <c r="J9" s="34" t="n">
        <v>4</v>
      </c>
      <c r="K9" s="33" t="n">
        <v>1822</v>
      </c>
      <c r="L9" s="25" t="n">
        <v>592</v>
      </c>
      <c r="M9" s="34" t="n">
        <f aca="false">K9+L9</f>
        <v>2414</v>
      </c>
      <c r="N9" s="40" t="n">
        <v>13</v>
      </c>
      <c r="O9" s="33" t="n">
        <v>2590</v>
      </c>
      <c r="P9" s="31" t="n">
        <v>387</v>
      </c>
      <c r="Q9" s="31" t="n">
        <v>237</v>
      </c>
      <c r="R9" s="34" t="n">
        <f aca="false">O9+P9+Q9</f>
        <v>3214</v>
      </c>
      <c r="S9" s="37" t="n">
        <v>5</v>
      </c>
      <c r="T9" s="36" t="n">
        <v>2546</v>
      </c>
      <c r="U9" s="25" t="n">
        <v>718</v>
      </c>
      <c r="V9" s="34" t="n">
        <f aca="false">T9+U9</f>
        <v>3264</v>
      </c>
      <c r="W9" s="37" t="n">
        <v>6</v>
      </c>
    </row>
    <row r="10" customFormat="false" ht="15" hidden="false" customHeight="true" outlineLevel="0" collapsed="false">
      <c r="A10" s="25" t="n">
        <v>10</v>
      </c>
      <c r="B10" s="38" t="s">
        <v>21</v>
      </c>
      <c r="C10" s="27" t="s">
        <v>122</v>
      </c>
      <c r="D10" s="28" t="n">
        <f aca="false">I10+M10+R10+V10</f>
        <v>11932</v>
      </c>
      <c r="E10" s="39" t="n">
        <v>8</v>
      </c>
      <c r="F10" s="30" t="n">
        <v>1894</v>
      </c>
      <c r="G10" s="31" t="n">
        <v>342</v>
      </c>
      <c r="H10" s="31" t="n">
        <v>274</v>
      </c>
      <c r="I10" s="28" t="n">
        <f aca="false">SUM(F10:H10)</f>
        <v>2510</v>
      </c>
      <c r="J10" s="34" t="n">
        <v>12</v>
      </c>
      <c r="K10" s="33" t="n">
        <v>2736</v>
      </c>
      <c r="L10" s="25" t="n">
        <v>966</v>
      </c>
      <c r="M10" s="34" t="n">
        <f aca="false">K10+L10</f>
        <v>3702</v>
      </c>
      <c r="N10" s="40" t="n">
        <v>5</v>
      </c>
      <c r="O10" s="33" t="n">
        <v>2334</v>
      </c>
      <c r="P10" s="31" t="n">
        <v>413</v>
      </c>
      <c r="Q10" s="31" t="n">
        <v>157</v>
      </c>
      <c r="R10" s="34" t="n">
        <f aca="false">O10+P10+Q10</f>
        <v>2904</v>
      </c>
      <c r="S10" s="37" t="n">
        <v>9</v>
      </c>
      <c r="T10" s="36" t="n">
        <v>2482</v>
      </c>
      <c r="U10" s="25" t="n">
        <v>334</v>
      </c>
      <c r="V10" s="34" t="n">
        <f aca="false">T10+U10</f>
        <v>2816</v>
      </c>
      <c r="W10" s="37" t="n">
        <v>8</v>
      </c>
    </row>
    <row r="11" customFormat="false" ht="15" hidden="false" customHeight="true" outlineLevel="0" collapsed="false">
      <c r="A11" s="25" t="n">
        <v>9</v>
      </c>
      <c r="B11" s="38" t="s">
        <v>129</v>
      </c>
      <c r="C11" s="27" t="s">
        <v>124</v>
      </c>
      <c r="D11" s="28" t="n">
        <f aca="false">I11+M11+R11+V11</f>
        <v>11740</v>
      </c>
      <c r="E11" s="39" t="n">
        <v>9</v>
      </c>
      <c r="F11" s="30" t="n">
        <v>2659</v>
      </c>
      <c r="G11" s="31" t="n">
        <v>383</v>
      </c>
      <c r="H11" s="31" t="n">
        <v>242</v>
      </c>
      <c r="I11" s="28" t="n">
        <f aca="false">SUM(F11:H11)</f>
        <v>3284</v>
      </c>
      <c r="J11" s="28" t="n">
        <v>7</v>
      </c>
      <c r="K11" s="33" t="n">
        <v>2108</v>
      </c>
      <c r="L11" s="25" t="n">
        <v>626</v>
      </c>
      <c r="M11" s="34" t="n">
        <f aca="false">K11+L11</f>
        <v>2734</v>
      </c>
      <c r="N11" s="40" t="n">
        <v>10</v>
      </c>
      <c r="O11" s="33" t="n">
        <v>1832</v>
      </c>
      <c r="P11" s="31" t="n">
        <v>690</v>
      </c>
      <c r="Q11" s="31" t="n">
        <v>514</v>
      </c>
      <c r="R11" s="34" t="n">
        <f aca="false">O11+P11+Q11</f>
        <v>3036</v>
      </c>
      <c r="S11" s="37" t="n">
        <v>8</v>
      </c>
      <c r="T11" s="36" t="n">
        <v>2076</v>
      </c>
      <c r="U11" s="25" t="n">
        <v>610</v>
      </c>
      <c r="V11" s="34" t="n">
        <f aca="false">T11+U11</f>
        <v>2686</v>
      </c>
      <c r="W11" s="37" t="n">
        <v>9</v>
      </c>
    </row>
    <row r="12" customFormat="false" ht="15" hidden="false" customHeight="true" outlineLevel="0" collapsed="false">
      <c r="A12" s="25" t="n">
        <v>11</v>
      </c>
      <c r="B12" s="38" t="s">
        <v>130</v>
      </c>
      <c r="C12" s="27" t="s">
        <v>122</v>
      </c>
      <c r="D12" s="28" t="n">
        <f aca="false">I12+M12+R12+V12</f>
        <v>10750</v>
      </c>
      <c r="E12" s="39" t="n">
        <v>10</v>
      </c>
      <c r="F12" s="30" t="n">
        <v>2065</v>
      </c>
      <c r="G12" s="31" t="n">
        <v>405</v>
      </c>
      <c r="H12" s="31" t="n">
        <v>369</v>
      </c>
      <c r="I12" s="28" t="n">
        <f aca="false">SUM(F12:H12)</f>
        <v>2839</v>
      </c>
      <c r="J12" s="34" t="n">
        <v>10</v>
      </c>
      <c r="K12" s="33" t="n">
        <v>2336</v>
      </c>
      <c r="L12" s="25" t="n">
        <v>440</v>
      </c>
      <c r="M12" s="34" t="n">
        <f aca="false">K12+L12</f>
        <v>2776</v>
      </c>
      <c r="N12" s="40" t="n">
        <v>9</v>
      </c>
      <c r="O12" s="33" t="n">
        <v>2517</v>
      </c>
      <c r="P12" s="31" t="n">
        <v>364</v>
      </c>
      <c r="Q12" s="31" t="n">
        <v>182</v>
      </c>
      <c r="R12" s="34" t="n">
        <f aca="false">O12+P12+Q12</f>
        <v>3063</v>
      </c>
      <c r="S12" s="37" t="n">
        <v>7</v>
      </c>
      <c r="T12" s="36" t="n">
        <v>1508</v>
      </c>
      <c r="U12" s="25" t="n">
        <v>564</v>
      </c>
      <c r="V12" s="34" t="n">
        <f aca="false">T12+U12</f>
        <v>2072</v>
      </c>
      <c r="W12" s="37" t="n">
        <v>12</v>
      </c>
    </row>
    <row r="13" customFormat="false" ht="15" hidden="false" customHeight="true" outlineLevel="0" collapsed="false">
      <c r="A13" s="25" t="n">
        <v>6</v>
      </c>
      <c r="B13" s="38" t="s">
        <v>17</v>
      </c>
      <c r="C13" s="27" t="s">
        <v>124</v>
      </c>
      <c r="D13" s="28" t="n">
        <f aca="false">I13+M13+R13+V13</f>
        <v>10135</v>
      </c>
      <c r="E13" s="39" t="n">
        <v>11</v>
      </c>
      <c r="F13" s="30" t="n">
        <v>2054</v>
      </c>
      <c r="G13" s="31" t="n">
        <v>579</v>
      </c>
      <c r="H13" s="31" t="n">
        <v>518</v>
      </c>
      <c r="I13" s="28" t="n">
        <f aca="false">SUM(F13:H13)</f>
        <v>3151</v>
      </c>
      <c r="J13" s="34" t="n">
        <v>8</v>
      </c>
      <c r="K13" s="33" t="n">
        <v>1764</v>
      </c>
      <c r="L13" s="25" t="n">
        <v>704</v>
      </c>
      <c r="M13" s="34" t="n">
        <f aca="false">K13+L13</f>
        <v>2468</v>
      </c>
      <c r="N13" s="40" t="n">
        <v>12</v>
      </c>
      <c r="O13" s="33" t="n">
        <v>1965</v>
      </c>
      <c r="P13" s="31" t="n">
        <v>285</v>
      </c>
      <c r="Q13" s="31" t="n">
        <v>268</v>
      </c>
      <c r="R13" s="34" t="n">
        <f aca="false">O13+P13+Q13</f>
        <v>2518</v>
      </c>
      <c r="S13" s="37" t="n">
        <v>11</v>
      </c>
      <c r="T13" s="36" t="n">
        <v>1478</v>
      </c>
      <c r="U13" s="25" t="n">
        <v>520</v>
      </c>
      <c r="V13" s="34" t="n">
        <f aca="false">T13+U13</f>
        <v>1998</v>
      </c>
      <c r="W13" s="37" t="n">
        <v>13</v>
      </c>
    </row>
    <row r="14" customFormat="false" ht="15" hidden="false" customHeight="true" outlineLevel="0" collapsed="false">
      <c r="A14" s="25" t="n">
        <v>14</v>
      </c>
      <c r="B14" s="38" t="s">
        <v>25</v>
      </c>
      <c r="C14" s="27" t="s">
        <v>124</v>
      </c>
      <c r="D14" s="28" t="n">
        <f aca="false">I14+M14+R14+V14</f>
        <v>10030</v>
      </c>
      <c r="E14" s="39" t="n">
        <v>12</v>
      </c>
      <c r="F14" s="30" t="n">
        <v>2138</v>
      </c>
      <c r="G14" s="31" t="n">
        <v>230</v>
      </c>
      <c r="H14" s="31" t="n">
        <v>214</v>
      </c>
      <c r="I14" s="28" t="n">
        <f aca="false">SUM(F14:H14)</f>
        <v>2582</v>
      </c>
      <c r="J14" s="28" t="n">
        <v>11</v>
      </c>
      <c r="K14" s="33" t="n">
        <v>2342</v>
      </c>
      <c r="L14" s="25" t="n">
        <v>900</v>
      </c>
      <c r="M14" s="34" t="n">
        <f aca="false">K14+L14</f>
        <v>3242</v>
      </c>
      <c r="N14" s="40" t="n">
        <v>7</v>
      </c>
      <c r="O14" s="33" t="n">
        <v>1416</v>
      </c>
      <c r="P14" s="31" t="n">
        <v>303</v>
      </c>
      <c r="Q14" s="31" t="n">
        <v>387</v>
      </c>
      <c r="R14" s="34" t="n">
        <f aca="false">O14+P14+Q14</f>
        <v>2106</v>
      </c>
      <c r="S14" s="37" t="n">
        <v>12</v>
      </c>
      <c r="T14" s="36" t="n">
        <v>1798</v>
      </c>
      <c r="U14" s="25" t="n">
        <v>302</v>
      </c>
      <c r="V14" s="34" t="n">
        <f aca="false">T14+U14</f>
        <v>2100</v>
      </c>
      <c r="W14" s="37" t="n">
        <v>11</v>
      </c>
    </row>
    <row r="15" customFormat="false" ht="15" hidden="false" customHeight="true" outlineLevel="0" collapsed="false">
      <c r="A15" s="42"/>
      <c r="B15" s="38" t="s">
        <v>90</v>
      </c>
      <c r="C15" s="27" t="s">
        <v>122</v>
      </c>
      <c r="D15" s="28" t="n">
        <f aca="false">I15+M15+R15+V15</f>
        <v>9290</v>
      </c>
      <c r="E15" s="39" t="n">
        <v>13</v>
      </c>
      <c r="F15" s="30" t="n">
        <v>2483</v>
      </c>
      <c r="G15" s="31"/>
      <c r="H15" s="31"/>
      <c r="I15" s="28" t="n">
        <f aca="false">SUM(F15:H15)</f>
        <v>2483</v>
      </c>
      <c r="J15" s="28" t="n">
        <v>13</v>
      </c>
      <c r="K15" s="33" t="n">
        <v>2606</v>
      </c>
      <c r="L15" s="31"/>
      <c r="M15" s="34" t="n">
        <f aca="false">K15+L15</f>
        <v>2606</v>
      </c>
      <c r="N15" s="40" t="n">
        <v>11</v>
      </c>
      <c r="O15" s="33" t="n">
        <v>2079</v>
      </c>
      <c r="P15" s="33"/>
      <c r="Q15" s="31"/>
      <c r="R15" s="34" t="n">
        <f aca="false">O15+P15+Q15</f>
        <v>2079</v>
      </c>
      <c r="S15" s="37" t="n">
        <v>13</v>
      </c>
      <c r="T15" s="36" t="n">
        <v>2122</v>
      </c>
      <c r="U15" s="31"/>
      <c r="V15" s="34" t="n">
        <f aca="false">T15+U15</f>
        <v>2122</v>
      </c>
      <c r="W15" s="37" t="n">
        <v>10</v>
      </c>
    </row>
    <row r="16" customFormat="false" ht="15" hidden="false" customHeight="true" outlineLevel="0" collapsed="false">
      <c r="A16" s="25" t="n">
        <v>18</v>
      </c>
      <c r="B16" s="38" t="s">
        <v>131</v>
      </c>
      <c r="C16" s="27" t="s">
        <v>122</v>
      </c>
      <c r="D16" s="28" t="n">
        <f aca="false">I16+M16+R16+V16</f>
        <v>7275</v>
      </c>
      <c r="E16" s="39" t="n">
        <v>14</v>
      </c>
      <c r="F16" s="30" t="n">
        <v>1055</v>
      </c>
      <c r="G16" s="31" t="n">
        <v>289</v>
      </c>
      <c r="H16" s="31" t="n">
        <v>417</v>
      </c>
      <c r="I16" s="28" t="n">
        <f aca="false">SUM(F16:H16)</f>
        <v>1761</v>
      </c>
      <c r="J16" s="28" t="n">
        <v>15</v>
      </c>
      <c r="K16" s="33" t="n">
        <v>1458</v>
      </c>
      <c r="L16" s="25" t="n">
        <v>338</v>
      </c>
      <c r="M16" s="34" t="n">
        <f aca="false">K16+L16</f>
        <v>1796</v>
      </c>
      <c r="N16" s="40" t="n">
        <v>16</v>
      </c>
      <c r="O16" s="33" t="n">
        <v>1736</v>
      </c>
      <c r="P16" s="31" t="n">
        <v>195</v>
      </c>
      <c r="Q16" s="31" t="n">
        <v>123</v>
      </c>
      <c r="R16" s="34" t="n">
        <f aca="false">O16+P16+Q16</f>
        <v>2054</v>
      </c>
      <c r="S16" s="37" t="n">
        <v>14</v>
      </c>
      <c r="T16" s="36" t="n">
        <v>1224</v>
      </c>
      <c r="U16" s="25" t="n">
        <v>440</v>
      </c>
      <c r="V16" s="34" t="n">
        <f aca="false">T16+U16</f>
        <v>1664</v>
      </c>
      <c r="W16" s="37" t="n">
        <v>15</v>
      </c>
    </row>
    <row r="17" customFormat="false" ht="15" hidden="false" customHeight="true" outlineLevel="0" collapsed="false">
      <c r="A17" s="25" t="n">
        <v>20</v>
      </c>
      <c r="B17" s="38" t="s">
        <v>33</v>
      </c>
      <c r="C17" s="27" t="s">
        <v>122</v>
      </c>
      <c r="D17" s="28" t="n">
        <f aca="false">I17+M17+R17+V17</f>
        <v>6686</v>
      </c>
      <c r="E17" s="39" t="n">
        <v>15</v>
      </c>
      <c r="F17" s="30" t="n">
        <v>1093</v>
      </c>
      <c r="G17" s="31" t="n">
        <v>217</v>
      </c>
      <c r="H17" s="31" t="n">
        <v>258</v>
      </c>
      <c r="I17" s="28" t="n">
        <f aca="false">SUM(F17:H17)</f>
        <v>1568</v>
      </c>
      <c r="J17" s="34" t="n">
        <v>20</v>
      </c>
      <c r="K17" s="33" t="n">
        <v>1048</v>
      </c>
      <c r="L17" s="25" t="n">
        <v>496</v>
      </c>
      <c r="M17" s="34" t="n">
        <f aca="false">K17+L17</f>
        <v>1544</v>
      </c>
      <c r="N17" s="40" t="n">
        <v>20</v>
      </c>
      <c r="O17" s="33" t="n">
        <v>1499</v>
      </c>
      <c r="P17" s="31" t="n">
        <v>169</v>
      </c>
      <c r="Q17" s="31" t="n">
        <v>134</v>
      </c>
      <c r="R17" s="34" t="n">
        <f aca="false">O17+P17+Q17</f>
        <v>1802</v>
      </c>
      <c r="S17" s="37" t="n">
        <v>15</v>
      </c>
      <c r="T17" s="36" t="n">
        <v>1294</v>
      </c>
      <c r="U17" s="25" t="n">
        <v>478</v>
      </c>
      <c r="V17" s="34" t="n">
        <f aca="false">T17+U17</f>
        <v>1772</v>
      </c>
      <c r="W17" s="37" t="n">
        <v>14</v>
      </c>
    </row>
    <row r="18" customFormat="false" ht="15" hidden="false" customHeight="true" outlineLevel="0" collapsed="false">
      <c r="A18" s="25" t="n">
        <v>12</v>
      </c>
      <c r="B18" s="38" t="s">
        <v>132</v>
      </c>
      <c r="C18" s="27" t="s">
        <v>124</v>
      </c>
      <c r="D18" s="28" t="n">
        <f aca="false">I18+M18+R18+V18</f>
        <v>6387</v>
      </c>
      <c r="E18" s="39" t="n">
        <v>16</v>
      </c>
      <c r="F18" s="30" t="n">
        <v>1325</v>
      </c>
      <c r="G18" s="31" t="n">
        <v>180</v>
      </c>
      <c r="H18" s="31" t="n">
        <v>392</v>
      </c>
      <c r="I18" s="28" t="n">
        <f aca="false">SUM(F18:H18)</f>
        <v>1897</v>
      </c>
      <c r="J18" s="34" t="n">
        <v>14</v>
      </c>
      <c r="K18" s="33" t="n">
        <v>1172</v>
      </c>
      <c r="L18" s="25" t="n">
        <v>466</v>
      </c>
      <c r="M18" s="34" t="n">
        <f aca="false">K18+L18</f>
        <v>1638</v>
      </c>
      <c r="N18" s="40" t="n">
        <v>18</v>
      </c>
      <c r="O18" s="33" t="n">
        <v>1319</v>
      </c>
      <c r="P18" s="31" t="n">
        <v>182</v>
      </c>
      <c r="Q18" s="31" t="n">
        <v>113</v>
      </c>
      <c r="R18" s="34" t="n">
        <f aca="false">O18+P18+Q18</f>
        <v>1614</v>
      </c>
      <c r="S18" s="37" t="n">
        <v>19</v>
      </c>
      <c r="T18" s="36" t="n">
        <v>836</v>
      </c>
      <c r="U18" s="25" t="n">
        <v>402</v>
      </c>
      <c r="V18" s="34" t="n">
        <f aca="false">T18+U18</f>
        <v>1238</v>
      </c>
      <c r="W18" s="37" t="n">
        <v>16</v>
      </c>
    </row>
    <row r="19" customFormat="false" ht="15" hidden="false" customHeight="true" outlineLevel="0" collapsed="false">
      <c r="A19" s="25" t="n">
        <v>21</v>
      </c>
      <c r="B19" s="38" t="s">
        <v>34</v>
      </c>
      <c r="C19" s="27" t="s">
        <v>133</v>
      </c>
      <c r="D19" s="28" t="n">
        <f aca="false">I19+M19+R19+V19</f>
        <v>6318</v>
      </c>
      <c r="E19" s="39" t="n">
        <v>17</v>
      </c>
      <c r="F19" s="30" t="n">
        <v>1151</v>
      </c>
      <c r="G19" s="31" t="n">
        <v>258</v>
      </c>
      <c r="H19" s="31" t="n">
        <v>175</v>
      </c>
      <c r="I19" s="28" t="n">
        <f aca="false">SUM(F19:H19)</f>
        <v>1584</v>
      </c>
      <c r="J19" s="28" t="n">
        <v>19</v>
      </c>
      <c r="K19" s="33" t="n">
        <v>1852</v>
      </c>
      <c r="L19" s="25" t="n">
        <v>292</v>
      </c>
      <c r="M19" s="34" t="n">
        <f aca="false">K19+L19</f>
        <v>2144</v>
      </c>
      <c r="N19" s="40" t="n">
        <v>14</v>
      </c>
      <c r="O19" s="33" t="n">
        <v>1361</v>
      </c>
      <c r="P19" s="31" t="n">
        <v>208</v>
      </c>
      <c r="Q19" s="31" t="n">
        <v>145</v>
      </c>
      <c r="R19" s="34" t="n">
        <f aca="false">O19+P19+Q19</f>
        <v>1714</v>
      </c>
      <c r="S19" s="37" t="n">
        <v>16</v>
      </c>
      <c r="T19" s="36" t="n">
        <v>604</v>
      </c>
      <c r="U19" s="25" t="n">
        <v>272</v>
      </c>
      <c r="V19" s="34" t="n">
        <f aca="false">T19+U19</f>
        <v>876</v>
      </c>
      <c r="W19" s="37" t="n">
        <v>19</v>
      </c>
    </row>
    <row r="20" customFormat="false" ht="15" hidden="false" customHeight="true" outlineLevel="0" collapsed="false">
      <c r="A20" s="25" t="n">
        <v>15</v>
      </c>
      <c r="B20" s="38" t="s">
        <v>134</v>
      </c>
      <c r="C20" s="27" t="s">
        <v>133</v>
      </c>
      <c r="D20" s="28" t="n">
        <f aca="false">I20+M20+R20+V20</f>
        <v>6237</v>
      </c>
      <c r="E20" s="39" t="n">
        <v>18</v>
      </c>
      <c r="F20" s="30" t="n">
        <v>1300</v>
      </c>
      <c r="G20" s="31" t="n">
        <v>244</v>
      </c>
      <c r="H20" s="31" t="n">
        <v>200</v>
      </c>
      <c r="I20" s="28" t="n">
        <f aca="false">SUM(F20:H20)</f>
        <v>1744</v>
      </c>
      <c r="J20" s="34" t="n">
        <v>16</v>
      </c>
      <c r="K20" s="33" t="n">
        <v>1046</v>
      </c>
      <c r="L20" s="25" t="n">
        <v>664</v>
      </c>
      <c r="M20" s="34" t="n">
        <f aca="false">K20+L20</f>
        <v>1710</v>
      </c>
      <c r="N20" s="40" t="n">
        <v>17</v>
      </c>
      <c r="O20" s="33" t="n">
        <v>1299</v>
      </c>
      <c r="P20" s="31" t="n">
        <v>134</v>
      </c>
      <c r="Q20" s="31" t="n">
        <v>222</v>
      </c>
      <c r="R20" s="34" t="n">
        <f aca="false">O20+P20+Q20</f>
        <v>1655</v>
      </c>
      <c r="S20" s="37" t="n">
        <v>18</v>
      </c>
      <c r="T20" s="43" t="n">
        <v>760</v>
      </c>
      <c r="U20" s="25" t="n">
        <v>368</v>
      </c>
      <c r="V20" s="34" t="n">
        <f aca="false">T20+U20</f>
        <v>1128</v>
      </c>
      <c r="W20" s="37" t="n">
        <v>18</v>
      </c>
    </row>
    <row r="21" customFormat="false" ht="15" hidden="false" customHeight="true" outlineLevel="0" collapsed="false">
      <c r="A21" s="25" t="n">
        <v>19</v>
      </c>
      <c r="B21" s="38" t="s">
        <v>135</v>
      </c>
      <c r="C21" s="27" t="s">
        <v>133</v>
      </c>
      <c r="D21" s="28" t="n">
        <f aca="false">I21+M21+R21+V21</f>
        <v>5851</v>
      </c>
      <c r="E21" s="39" t="n">
        <v>19</v>
      </c>
      <c r="F21" s="30" t="n">
        <v>1306</v>
      </c>
      <c r="G21" s="31" t="n">
        <v>192</v>
      </c>
      <c r="H21" s="31" t="n">
        <v>188</v>
      </c>
      <c r="I21" s="28" t="n">
        <f aca="false">SUM(F21:H21)</f>
        <v>1686</v>
      </c>
      <c r="J21" s="28" t="n">
        <v>17</v>
      </c>
      <c r="K21" s="33" t="n">
        <v>1612</v>
      </c>
      <c r="L21" s="25" t="n">
        <v>316</v>
      </c>
      <c r="M21" s="34" t="n">
        <f aca="false">K21+L21</f>
        <v>1928</v>
      </c>
      <c r="N21" s="40" t="n">
        <v>15</v>
      </c>
      <c r="O21" s="33" t="n">
        <v>1144</v>
      </c>
      <c r="P21" s="31" t="n">
        <v>252</v>
      </c>
      <c r="Q21" s="44" t="n">
        <v>285</v>
      </c>
      <c r="R21" s="34" t="n">
        <f aca="false">O21+P21+Q21</f>
        <v>1681</v>
      </c>
      <c r="S21" s="37" t="n">
        <v>17</v>
      </c>
      <c r="T21" s="43" t="n">
        <v>556</v>
      </c>
      <c r="U21" s="44"/>
      <c r="V21" s="34" t="n">
        <f aca="false">T21+U21</f>
        <v>556</v>
      </c>
      <c r="W21" s="37" t="n">
        <v>28</v>
      </c>
    </row>
    <row r="22" customFormat="false" ht="15" hidden="false" customHeight="true" outlineLevel="0" collapsed="false">
      <c r="A22" s="25" t="n">
        <v>17</v>
      </c>
      <c r="B22" s="38" t="s">
        <v>30</v>
      </c>
      <c r="C22" s="27" t="s">
        <v>133</v>
      </c>
      <c r="D22" s="28" t="n">
        <f aca="false">I22+M22+R22+V22</f>
        <v>4813</v>
      </c>
      <c r="E22" s="39" t="n">
        <v>20</v>
      </c>
      <c r="F22" s="30" t="n">
        <v>984</v>
      </c>
      <c r="G22" s="31" t="n">
        <v>306</v>
      </c>
      <c r="H22" s="31" t="n">
        <v>347</v>
      </c>
      <c r="I22" s="28" t="n">
        <f aca="false">SUM(F22:H22)</f>
        <v>1637</v>
      </c>
      <c r="J22" s="34" t="n">
        <v>18</v>
      </c>
      <c r="K22" s="33" t="n">
        <v>728</v>
      </c>
      <c r="L22" s="25" t="n">
        <v>844</v>
      </c>
      <c r="M22" s="34" t="n">
        <f aca="false">K22+L22</f>
        <v>1572</v>
      </c>
      <c r="N22" s="40" t="n">
        <v>19</v>
      </c>
      <c r="O22" s="33" t="n">
        <v>652</v>
      </c>
      <c r="P22" s="31" t="n">
        <v>268</v>
      </c>
      <c r="Q22" s="31" t="n">
        <v>442</v>
      </c>
      <c r="R22" s="34" t="n">
        <f aca="false">O22+P22+Q22</f>
        <v>1362</v>
      </c>
      <c r="S22" s="37" t="n">
        <v>22</v>
      </c>
      <c r="T22" s="36" t="n">
        <v>0</v>
      </c>
      <c r="U22" s="25" t="n">
        <v>242</v>
      </c>
      <c r="V22" s="34" t="n">
        <f aca="false">T22+U22</f>
        <v>242</v>
      </c>
      <c r="W22" s="37" t="n">
        <v>41</v>
      </c>
    </row>
    <row r="23" customFormat="false" ht="15" hidden="false" customHeight="true" outlineLevel="0" collapsed="false">
      <c r="A23" s="42"/>
      <c r="B23" s="38" t="s">
        <v>136</v>
      </c>
      <c r="C23" s="27" t="s">
        <v>133</v>
      </c>
      <c r="D23" s="28" t="n">
        <f aca="false">I23+M23+R23+V23</f>
        <v>4747</v>
      </c>
      <c r="E23" s="39" t="n">
        <v>21</v>
      </c>
      <c r="F23" s="30" t="n">
        <v>1097</v>
      </c>
      <c r="G23" s="31"/>
      <c r="H23" s="31"/>
      <c r="I23" s="28" t="n">
        <f aca="false">SUM(F23:H23)</f>
        <v>1097</v>
      </c>
      <c r="J23" s="34" t="n">
        <v>24</v>
      </c>
      <c r="K23" s="33" t="n">
        <v>1330</v>
      </c>
      <c r="L23" s="31"/>
      <c r="M23" s="34" t="n">
        <f aca="false">K23+L23</f>
        <v>1330</v>
      </c>
      <c r="N23" s="40" t="n">
        <v>22</v>
      </c>
      <c r="O23" s="33" t="n">
        <v>1578</v>
      </c>
      <c r="P23" s="33"/>
      <c r="Q23" s="31"/>
      <c r="R23" s="34" t="n">
        <f aca="false">O23+P23+Q23</f>
        <v>1578</v>
      </c>
      <c r="S23" s="37" t="n">
        <v>20</v>
      </c>
      <c r="T23" s="36" t="n">
        <v>742</v>
      </c>
      <c r="U23" s="31"/>
      <c r="V23" s="34" t="n">
        <f aca="false">T23+U23</f>
        <v>742</v>
      </c>
      <c r="W23" s="37" t="n">
        <v>22</v>
      </c>
    </row>
    <row r="24" customFormat="false" ht="15" hidden="false" customHeight="true" outlineLevel="0" collapsed="false">
      <c r="A24" s="42"/>
      <c r="B24" s="38" t="s">
        <v>94</v>
      </c>
      <c r="C24" s="27" t="s">
        <v>49</v>
      </c>
      <c r="D24" s="28" t="n">
        <f aca="false">I24+M24+R24+V24</f>
        <v>4309</v>
      </c>
      <c r="E24" s="39" t="n">
        <v>22</v>
      </c>
      <c r="F24" s="30" t="n">
        <v>1087</v>
      </c>
      <c r="G24" s="31"/>
      <c r="H24" s="31"/>
      <c r="I24" s="28" t="n">
        <f aca="false">SUM(F24:H24)</f>
        <v>1087</v>
      </c>
      <c r="J24" s="28" t="n">
        <v>25</v>
      </c>
      <c r="K24" s="33" t="n">
        <v>1094</v>
      </c>
      <c r="L24" s="31"/>
      <c r="M24" s="34" t="n">
        <f aca="false">K24+L24</f>
        <v>1094</v>
      </c>
      <c r="N24" s="40" t="n">
        <v>23</v>
      </c>
      <c r="O24" s="33" t="n">
        <v>1446</v>
      </c>
      <c r="P24" s="33"/>
      <c r="Q24" s="31"/>
      <c r="R24" s="34" t="n">
        <f aca="false">O24+P24+Q24</f>
        <v>1446</v>
      </c>
      <c r="S24" s="37" t="n">
        <v>21</v>
      </c>
      <c r="T24" s="43" t="n">
        <v>682</v>
      </c>
      <c r="U24" s="31"/>
      <c r="V24" s="34" t="n">
        <f aca="false">T24+U24</f>
        <v>682</v>
      </c>
      <c r="W24" s="37" t="n">
        <v>25</v>
      </c>
    </row>
    <row r="25" customFormat="false" ht="15" hidden="false" customHeight="true" outlineLevel="0" collapsed="false">
      <c r="A25" s="25" t="n">
        <v>13</v>
      </c>
      <c r="B25" s="38" t="s">
        <v>24</v>
      </c>
      <c r="C25" s="27" t="s">
        <v>124</v>
      </c>
      <c r="D25" s="28" t="n">
        <f aca="false">I25+M25+R25+V25</f>
        <v>3760</v>
      </c>
      <c r="E25" s="39" t="n">
        <v>23</v>
      </c>
      <c r="F25" s="30" t="n">
        <v>393</v>
      </c>
      <c r="G25" s="31" t="n">
        <v>323</v>
      </c>
      <c r="H25" s="31" t="n">
        <v>446</v>
      </c>
      <c r="I25" s="28" t="n">
        <f aca="false">SUM(F25:H25)</f>
        <v>1162</v>
      </c>
      <c r="J25" s="28" t="n">
        <v>21</v>
      </c>
      <c r="K25" s="33" t="n">
        <v>246</v>
      </c>
      <c r="L25" s="25" t="n">
        <v>386</v>
      </c>
      <c r="M25" s="34" t="n">
        <f aca="false">K25+L25</f>
        <v>632</v>
      </c>
      <c r="N25" s="40" t="n">
        <v>32</v>
      </c>
      <c r="O25" s="33" t="n">
        <v>840</v>
      </c>
      <c r="P25" s="31" t="n">
        <v>145</v>
      </c>
      <c r="Q25" s="31" t="n">
        <v>169</v>
      </c>
      <c r="R25" s="34" t="n">
        <f aca="false">O25+P25+Q25</f>
        <v>1154</v>
      </c>
      <c r="S25" s="37" t="n">
        <v>24</v>
      </c>
      <c r="T25" s="43" t="n">
        <v>624</v>
      </c>
      <c r="U25" s="25" t="n">
        <v>188</v>
      </c>
      <c r="V25" s="34" t="n">
        <f aca="false">T25+U25</f>
        <v>812</v>
      </c>
      <c r="W25" s="37" t="n">
        <v>21</v>
      </c>
    </row>
    <row r="26" customFormat="false" ht="15" hidden="false" customHeight="true" outlineLevel="0" collapsed="false">
      <c r="A26" s="42"/>
      <c r="B26" s="38" t="s">
        <v>137</v>
      </c>
      <c r="C26" s="27" t="s">
        <v>124</v>
      </c>
      <c r="D26" s="28" t="n">
        <f aca="false">I26+M26+R26+V26</f>
        <v>3617</v>
      </c>
      <c r="E26" s="39" t="n">
        <v>24</v>
      </c>
      <c r="F26" s="30" t="n">
        <v>483</v>
      </c>
      <c r="G26" s="31"/>
      <c r="H26" s="31"/>
      <c r="I26" s="28" t="n">
        <f aca="false">SUM(F26:H26)</f>
        <v>483</v>
      </c>
      <c r="J26" s="28" t="n">
        <v>35</v>
      </c>
      <c r="K26" s="33" t="n">
        <v>1402</v>
      </c>
      <c r="L26" s="31"/>
      <c r="M26" s="34" t="n">
        <f aca="false">K26+L26</f>
        <v>1402</v>
      </c>
      <c r="N26" s="40" t="n">
        <v>21</v>
      </c>
      <c r="O26" s="33" t="n">
        <v>528</v>
      </c>
      <c r="P26" s="33"/>
      <c r="Q26" s="31"/>
      <c r="R26" s="34" t="n">
        <f aca="false">O26+P26+Q26</f>
        <v>528</v>
      </c>
      <c r="S26" s="37" t="n">
        <v>36</v>
      </c>
      <c r="T26" s="43" t="n">
        <v>1204</v>
      </c>
      <c r="U26" s="31"/>
      <c r="V26" s="34" t="n">
        <f aca="false">T26+U26</f>
        <v>1204</v>
      </c>
      <c r="W26" s="37" t="n">
        <v>17</v>
      </c>
    </row>
    <row r="27" customFormat="false" ht="15" hidden="false" customHeight="true" outlineLevel="0" collapsed="false">
      <c r="A27" s="45" t="n">
        <v>22</v>
      </c>
      <c r="B27" s="38" t="s">
        <v>35</v>
      </c>
      <c r="C27" s="27" t="s">
        <v>122</v>
      </c>
      <c r="D27" s="28" t="n">
        <f aca="false">I27+M27+R27+V27</f>
        <v>3569</v>
      </c>
      <c r="E27" s="39" t="n">
        <v>25</v>
      </c>
      <c r="F27" s="30" t="n">
        <v>821</v>
      </c>
      <c r="G27" s="31" t="n">
        <v>169</v>
      </c>
      <c r="H27" s="31" t="n">
        <v>163</v>
      </c>
      <c r="I27" s="28" t="n">
        <f aca="false">SUM(F27:H27)</f>
        <v>1153</v>
      </c>
      <c r="J27" s="34" t="n">
        <v>22</v>
      </c>
      <c r="K27" s="33" t="n">
        <v>666</v>
      </c>
      <c r="L27" s="25" t="n">
        <v>412</v>
      </c>
      <c r="M27" s="34" t="n">
        <f aca="false">K27+L27</f>
        <v>1078</v>
      </c>
      <c r="N27" s="40" t="n">
        <v>24</v>
      </c>
      <c r="O27" s="33" t="n">
        <v>601</v>
      </c>
      <c r="P27" s="31" t="n">
        <v>237</v>
      </c>
      <c r="Q27" s="31" t="n">
        <v>364</v>
      </c>
      <c r="R27" s="34" t="n">
        <f aca="false">O27+P27+Q27</f>
        <v>1202</v>
      </c>
      <c r="S27" s="37" t="n">
        <v>23</v>
      </c>
      <c r="T27" s="43" t="n">
        <v>0</v>
      </c>
      <c r="U27" s="25" t="n">
        <v>136</v>
      </c>
      <c r="V27" s="34" t="n">
        <f aca="false">T27+U27</f>
        <v>136</v>
      </c>
      <c r="W27" s="37" t="n">
        <v>45</v>
      </c>
    </row>
    <row r="28" customFormat="false" ht="15" hidden="false" customHeight="true" outlineLevel="0" collapsed="false">
      <c r="A28" s="42"/>
      <c r="B28" s="46" t="s">
        <v>70</v>
      </c>
      <c r="C28" s="27" t="s">
        <v>122</v>
      </c>
      <c r="D28" s="28" t="n">
        <f aca="false">I28+M28+R28+V28</f>
        <v>3324</v>
      </c>
      <c r="E28" s="39" t="n">
        <v>26</v>
      </c>
      <c r="F28" s="30" t="n">
        <v>1058</v>
      </c>
      <c r="G28" s="31"/>
      <c r="H28" s="31"/>
      <c r="I28" s="28" t="n">
        <f aca="false">SUM(F28:H28)</f>
        <v>1058</v>
      </c>
      <c r="J28" s="34" t="n">
        <v>28</v>
      </c>
      <c r="K28" s="33" t="n">
        <v>862</v>
      </c>
      <c r="L28" s="31"/>
      <c r="M28" s="34" t="n">
        <f aca="false">K28+L28</f>
        <v>862</v>
      </c>
      <c r="N28" s="40" t="n">
        <v>26</v>
      </c>
      <c r="O28" s="33" t="n">
        <v>534</v>
      </c>
      <c r="P28" s="33"/>
      <c r="Q28" s="31"/>
      <c r="R28" s="34" t="n">
        <f aca="false">O28+P28+Q28</f>
        <v>534</v>
      </c>
      <c r="S28" s="37" t="n">
        <v>35</v>
      </c>
      <c r="T28" s="44" t="n">
        <v>870</v>
      </c>
      <c r="U28" s="31"/>
      <c r="V28" s="34" t="n">
        <f aca="false">T28+U28</f>
        <v>870</v>
      </c>
      <c r="W28" s="37" t="n">
        <v>20</v>
      </c>
    </row>
    <row r="29" customFormat="false" ht="15" hidden="false" customHeight="true" outlineLevel="0" collapsed="false">
      <c r="A29" s="42"/>
      <c r="B29" s="46" t="s">
        <v>75</v>
      </c>
      <c r="C29" s="27" t="s">
        <v>49</v>
      </c>
      <c r="D29" s="28" t="n">
        <f aca="false">I29+M29+R29+V29</f>
        <v>3289</v>
      </c>
      <c r="E29" s="39" t="n">
        <v>27</v>
      </c>
      <c r="F29" s="30" t="n">
        <v>1072</v>
      </c>
      <c r="G29" s="31"/>
      <c r="H29" s="31"/>
      <c r="I29" s="28" t="n">
        <f aca="false">SUM(F29:H29)</f>
        <v>1072</v>
      </c>
      <c r="J29" s="28" t="n">
        <v>27</v>
      </c>
      <c r="K29" s="33" t="n">
        <v>694</v>
      </c>
      <c r="L29" s="31"/>
      <c r="M29" s="34" t="n">
        <f aca="false">K29+L29</f>
        <v>694</v>
      </c>
      <c r="N29" s="40" t="n">
        <v>28</v>
      </c>
      <c r="O29" s="33" t="n">
        <v>793</v>
      </c>
      <c r="P29" s="33"/>
      <c r="Q29" s="31"/>
      <c r="R29" s="34" t="n">
        <f aca="false">O29+P29+Q29</f>
        <v>793</v>
      </c>
      <c r="S29" s="37" t="n">
        <v>27</v>
      </c>
      <c r="T29" s="43" t="n">
        <v>730</v>
      </c>
      <c r="U29" s="31"/>
      <c r="V29" s="34" t="n">
        <f aca="false">T29+U29</f>
        <v>730</v>
      </c>
      <c r="W29" s="37" t="n">
        <v>24</v>
      </c>
    </row>
    <row r="30" customFormat="false" ht="15" hidden="false" customHeight="true" outlineLevel="0" collapsed="false">
      <c r="A30" s="25" t="n">
        <v>16</v>
      </c>
      <c r="B30" s="46" t="s">
        <v>28</v>
      </c>
      <c r="C30" s="27" t="s">
        <v>138</v>
      </c>
      <c r="D30" s="28" t="n">
        <f aca="false">I30+M30+R30+V30</f>
        <v>3155</v>
      </c>
      <c r="E30" s="39" t="n">
        <v>28</v>
      </c>
      <c r="F30" s="30" t="n">
        <v>776</v>
      </c>
      <c r="G30" s="31" t="n">
        <v>158</v>
      </c>
      <c r="H30" s="31" t="n">
        <v>152</v>
      </c>
      <c r="I30" s="28" t="n">
        <f aca="false">SUM(F30:H30)</f>
        <v>1086</v>
      </c>
      <c r="J30" s="34" t="n">
        <v>26</v>
      </c>
      <c r="K30" s="33" t="n">
        <v>416</v>
      </c>
      <c r="L30" s="25" t="n">
        <v>362</v>
      </c>
      <c r="M30" s="34" t="n">
        <f aca="false">K30+L30</f>
        <v>778</v>
      </c>
      <c r="N30" s="40" t="n">
        <v>27</v>
      </c>
      <c r="O30" s="33" t="n">
        <v>592</v>
      </c>
      <c r="P30" s="31" t="n">
        <v>157</v>
      </c>
      <c r="Q30" s="31" t="n">
        <v>252</v>
      </c>
      <c r="R30" s="34" t="n">
        <f aca="false">O30+P30+Q30</f>
        <v>1001</v>
      </c>
      <c r="S30" s="37" t="n">
        <v>25</v>
      </c>
      <c r="T30" s="44" t="n">
        <v>290</v>
      </c>
      <c r="U30" s="31"/>
      <c r="V30" s="34" t="n">
        <f aca="false">T30+U30</f>
        <v>290</v>
      </c>
      <c r="W30" s="37" t="n">
        <v>36</v>
      </c>
    </row>
    <row r="31" customFormat="false" ht="15" hidden="false" customHeight="true" outlineLevel="0" collapsed="false">
      <c r="A31" s="42"/>
      <c r="B31" s="46" t="s">
        <v>68</v>
      </c>
      <c r="C31" s="27" t="s">
        <v>122</v>
      </c>
      <c r="D31" s="28" t="n">
        <f aca="false">I31+M31+R31+V31</f>
        <v>2971</v>
      </c>
      <c r="E31" s="39" t="n">
        <v>29</v>
      </c>
      <c r="F31" s="30" t="n">
        <v>1103</v>
      </c>
      <c r="G31" s="31"/>
      <c r="H31" s="31"/>
      <c r="I31" s="28" t="n">
        <f aca="false">SUM(F31:H31)</f>
        <v>1103</v>
      </c>
      <c r="J31" s="28" t="n">
        <v>23</v>
      </c>
      <c r="K31" s="33" t="n">
        <v>908</v>
      </c>
      <c r="L31" s="31"/>
      <c r="M31" s="34" t="n">
        <f aca="false">K31+L31</f>
        <v>908</v>
      </c>
      <c r="N31" s="40" t="n">
        <v>25</v>
      </c>
      <c r="O31" s="33" t="n">
        <v>960</v>
      </c>
      <c r="P31" s="33"/>
      <c r="Q31" s="31"/>
      <c r="R31" s="34" t="n">
        <f aca="false">O31+P31+Q31</f>
        <v>960</v>
      </c>
      <c r="S31" s="37" t="n">
        <v>26</v>
      </c>
      <c r="T31" s="43"/>
      <c r="U31" s="31"/>
      <c r="V31" s="34"/>
      <c r="W31" s="37"/>
    </row>
    <row r="32" customFormat="false" ht="15" hidden="false" customHeight="true" outlineLevel="0" collapsed="false">
      <c r="A32" s="42"/>
      <c r="B32" s="46" t="s">
        <v>61</v>
      </c>
      <c r="C32" s="27" t="s">
        <v>122</v>
      </c>
      <c r="D32" s="28" t="n">
        <f aca="false">I32+M32+R32+V32</f>
        <v>2830</v>
      </c>
      <c r="E32" s="39" t="n">
        <v>30</v>
      </c>
      <c r="F32" s="30" t="n">
        <v>914</v>
      </c>
      <c r="G32" s="31"/>
      <c r="H32" s="31"/>
      <c r="I32" s="28" t="n">
        <f aca="false">SUM(F32:H32)</f>
        <v>914</v>
      </c>
      <c r="J32" s="28" t="n">
        <v>29</v>
      </c>
      <c r="K32" s="33" t="n">
        <v>602</v>
      </c>
      <c r="L32" s="31"/>
      <c r="M32" s="34" t="n">
        <f aca="false">K32+L32</f>
        <v>602</v>
      </c>
      <c r="N32" s="40" t="n">
        <v>33</v>
      </c>
      <c r="O32" s="33" t="n">
        <v>572</v>
      </c>
      <c r="P32" s="33"/>
      <c r="Q32" s="31"/>
      <c r="R32" s="34" t="n">
        <f aca="false">O32+P32+Q32</f>
        <v>572</v>
      </c>
      <c r="S32" s="37" t="n">
        <v>33</v>
      </c>
      <c r="T32" s="36" t="n">
        <v>742</v>
      </c>
      <c r="U32" s="31"/>
      <c r="V32" s="34" t="n">
        <f aca="false">T32+U32</f>
        <v>742</v>
      </c>
      <c r="W32" s="37" t="n">
        <v>22</v>
      </c>
    </row>
    <row r="33" customFormat="false" ht="15" hidden="false" customHeight="true" outlineLevel="0" collapsed="false">
      <c r="A33" s="42"/>
      <c r="B33" s="46" t="s">
        <v>139</v>
      </c>
      <c r="C33" s="27" t="s">
        <v>49</v>
      </c>
      <c r="D33" s="28" t="n">
        <f aca="false">I33+M33+R33+V33</f>
        <v>2399</v>
      </c>
      <c r="E33" s="39" t="n">
        <v>31</v>
      </c>
      <c r="F33" s="30" t="n">
        <v>599</v>
      </c>
      <c r="G33" s="31"/>
      <c r="H33" s="31"/>
      <c r="I33" s="28" t="n">
        <f aca="false">SUM(F33:H33)</f>
        <v>599</v>
      </c>
      <c r="J33" s="28" t="n">
        <v>31</v>
      </c>
      <c r="K33" s="33" t="n">
        <v>636</v>
      </c>
      <c r="L33" s="31"/>
      <c r="M33" s="34" t="n">
        <f aca="false">K33+L33</f>
        <v>636</v>
      </c>
      <c r="N33" s="40" t="n">
        <v>31</v>
      </c>
      <c r="O33" s="33" t="n">
        <v>702</v>
      </c>
      <c r="P33" s="33"/>
      <c r="Q33" s="31"/>
      <c r="R33" s="34" t="n">
        <f aca="false">O33+P33+Q33</f>
        <v>702</v>
      </c>
      <c r="S33" s="37" t="n">
        <v>30</v>
      </c>
      <c r="T33" s="36" t="n">
        <v>462</v>
      </c>
      <c r="U33" s="31"/>
      <c r="V33" s="34" t="n">
        <f aca="false">T33+U33</f>
        <v>462</v>
      </c>
      <c r="W33" s="37" t="n">
        <v>29</v>
      </c>
    </row>
    <row r="34" customFormat="false" ht="15" hidden="false" customHeight="true" outlineLevel="0" collapsed="false">
      <c r="A34" s="42"/>
      <c r="B34" s="46" t="s">
        <v>140</v>
      </c>
      <c r="C34" s="27" t="s">
        <v>141</v>
      </c>
      <c r="D34" s="28" t="n">
        <f aca="false">I34+M34+R34+V34</f>
        <v>2281</v>
      </c>
      <c r="E34" s="39" t="n">
        <v>32</v>
      </c>
      <c r="F34" s="30" t="n">
        <v>592</v>
      </c>
      <c r="G34" s="31"/>
      <c r="H34" s="31"/>
      <c r="I34" s="28" t="n">
        <f aca="false">SUM(F34:H34)</f>
        <v>592</v>
      </c>
      <c r="J34" s="34" t="n">
        <v>32</v>
      </c>
      <c r="K34" s="33" t="n">
        <v>664</v>
      </c>
      <c r="L34" s="31"/>
      <c r="M34" s="34" t="n">
        <f aca="false">K34+L34</f>
        <v>664</v>
      </c>
      <c r="N34" s="40" t="n">
        <v>30</v>
      </c>
      <c r="O34" s="33" t="n">
        <v>725</v>
      </c>
      <c r="P34" s="33"/>
      <c r="Q34" s="31"/>
      <c r="R34" s="34" t="n">
        <f aca="false">O34+P34+Q34</f>
        <v>725</v>
      </c>
      <c r="S34" s="37" t="n">
        <v>28</v>
      </c>
      <c r="T34" s="44" t="n">
        <v>300</v>
      </c>
      <c r="U34" s="31"/>
      <c r="V34" s="34" t="n">
        <f aca="false">T34+U34</f>
        <v>300</v>
      </c>
      <c r="W34" s="37" t="n">
        <v>35</v>
      </c>
    </row>
    <row r="35" customFormat="false" ht="15" hidden="false" customHeight="true" outlineLevel="0" collapsed="false">
      <c r="A35" s="25" t="n">
        <v>24</v>
      </c>
      <c r="B35" s="46" t="s">
        <v>37</v>
      </c>
      <c r="C35" s="27" t="s">
        <v>133</v>
      </c>
      <c r="D35" s="28" t="n">
        <f aca="false">I35+M35+R35+V35</f>
        <v>2160</v>
      </c>
      <c r="E35" s="39" t="n">
        <v>33</v>
      </c>
      <c r="F35" s="30" t="n">
        <v>295</v>
      </c>
      <c r="G35" s="31" t="n">
        <v>204</v>
      </c>
      <c r="H35" s="31" t="n">
        <v>140</v>
      </c>
      <c r="I35" s="28" t="n">
        <f aca="false">SUM(F35:H35)</f>
        <v>639</v>
      </c>
      <c r="J35" s="34" t="n">
        <v>30</v>
      </c>
      <c r="K35" s="33" t="n">
        <v>0</v>
      </c>
      <c r="L35" s="25" t="n">
        <v>558</v>
      </c>
      <c r="M35" s="34" t="n">
        <f aca="false">K35+L35</f>
        <v>558</v>
      </c>
      <c r="N35" s="40" t="n">
        <v>35</v>
      </c>
      <c r="O35" s="33" t="n">
        <v>108</v>
      </c>
      <c r="P35" s="31" t="n">
        <v>123</v>
      </c>
      <c r="Q35" s="44" t="n">
        <v>342</v>
      </c>
      <c r="R35" s="34" t="n">
        <f aca="false">O35+P35+Q35</f>
        <v>573</v>
      </c>
      <c r="S35" s="37" t="n">
        <v>32</v>
      </c>
      <c r="T35" s="44" t="n">
        <v>148</v>
      </c>
      <c r="U35" s="25" t="n">
        <v>242</v>
      </c>
      <c r="V35" s="34" t="n">
        <f aca="false">T35+U35</f>
        <v>390</v>
      </c>
      <c r="W35" s="37" t="n">
        <v>32</v>
      </c>
    </row>
    <row r="36" customFormat="false" ht="15" hidden="false" customHeight="true" outlineLevel="0" collapsed="false">
      <c r="A36" s="42"/>
      <c r="B36" s="46" t="s">
        <v>96</v>
      </c>
      <c r="C36" s="27" t="s">
        <v>133</v>
      </c>
      <c r="D36" s="28" t="n">
        <f aca="false">I36+M36+R36+V36</f>
        <v>1721</v>
      </c>
      <c r="E36" s="39" t="n">
        <v>34</v>
      </c>
      <c r="F36" s="30" t="n">
        <v>444</v>
      </c>
      <c r="G36" s="31"/>
      <c r="H36" s="31"/>
      <c r="I36" s="28" t="n">
        <f aca="false">SUM(F36:H36)</f>
        <v>444</v>
      </c>
      <c r="J36" s="28" t="n">
        <v>37</v>
      </c>
      <c r="K36" s="33" t="n">
        <v>424</v>
      </c>
      <c r="L36" s="31"/>
      <c r="M36" s="34" t="n">
        <f aca="false">K36+L36</f>
        <v>424</v>
      </c>
      <c r="N36" s="40" t="n">
        <v>38</v>
      </c>
      <c r="O36" s="33" t="n">
        <v>705</v>
      </c>
      <c r="P36" s="33"/>
      <c r="Q36" s="31"/>
      <c r="R36" s="34" t="n">
        <f aca="false">O36+P36+Q36</f>
        <v>705</v>
      </c>
      <c r="S36" s="37" t="n">
        <v>29</v>
      </c>
      <c r="T36" s="44" t="n">
        <v>148</v>
      </c>
      <c r="U36" s="31"/>
      <c r="V36" s="44" t="n">
        <f aca="false">T36+U36</f>
        <v>148</v>
      </c>
      <c r="W36" s="37" t="n">
        <v>44</v>
      </c>
    </row>
    <row r="37" customFormat="false" ht="15" hidden="false" customHeight="true" outlineLevel="0" collapsed="false">
      <c r="A37" s="25" t="n">
        <v>23</v>
      </c>
      <c r="B37" s="46" t="s">
        <v>36</v>
      </c>
      <c r="C37" s="27" t="s">
        <v>124</v>
      </c>
      <c r="D37" s="28" t="n">
        <f aca="false">I37+M37+R37+V37</f>
        <v>1590</v>
      </c>
      <c r="E37" s="39" t="n">
        <v>35</v>
      </c>
      <c r="F37" s="30" t="n">
        <v>214</v>
      </c>
      <c r="G37" s="31" t="n">
        <v>137</v>
      </c>
      <c r="H37" s="31" t="n">
        <v>119</v>
      </c>
      <c r="I37" s="28" t="n">
        <f aca="false">SUM(F37:H37)</f>
        <v>470</v>
      </c>
      <c r="J37" s="34" t="n">
        <v>36</v>
      </c>
      <c r="K37" s="33" t="n">
        <v>226</v>
      </c>
      <c r="L37" s="25" t="n">
        <v>250</v>
      </c>
      <c r="M37" s="34" t="n">
        <f aca="false">K37+L37</f>
        <v>476</v>
      </c>
      <c r="N37" s="40" t="n">
        <v>36</v>
      </c>
      <c r="O37" s="33" t="n">
        <v>228</v>
      </c>
      <c r="P37" s="31" t="n">
        <v>113</v>
      </c>
      <c r="Q37" s="44" t="n">
        <v>303</v>
      </c>
      <c r="R37" s="34" t="n">
        <f aca="false">O37+P37+Q37</f>
        <v>644</v>
      </c>
      <c r="S37" s="37" t="n">
        <v>31</v>
      </c>
      <c r="T37" s="44"/>
      <c r="U37" s="44"/>
      <c r="V37" s="34"/>
      <c r="W37" s="37"/>
    </row>
    <row r="38" customFormat="false" ht="15" hidden="false" customHeight="true" outlineLevel="0" collapsed="false">
      <c r="A38" s="42"/>
      <c r="B38" s="46" t="s">
        <v>82</v>
      </c>
      <c r="C38" s="27" t="s">
        <v>133</v>
      </c>
      <c r="D38" s="28" t="n">
        <f aca="false">I38+M38+R38+V38</f>
        <v>1299</v>
      </c>
      <c r="E38" s="39" t="n">
        <v>36</v>
      </c>
      <c r="F38" s="30" t="n">
        <v>489</v>
      </c>
      <c r="G38" s="44"/>
      <c r="H38" s="44"/>
      <c r="I38" s="28" t="n">
        <f aca="false">SUM(F38:H38)</f>
        <v>489</v>
      </c>
      <c r="J38" s="34" t="n">
        <v>34</v>
      </c>
      <c r="K38" s="33"/>
      <c r="L38" s="44"/>
      <c r="M38" s="34"/>
      <c r="N38" s="40"/>
      <c r="O38" s="33" t="n">
        <v>452</v>
      </c>
      <c r="P38" s="33"/>
      <c r="Q38" s="44"/>
      <c r="R38" s="34" t="n">
        <f aca="false">O38+P38+Q38</f>
        <v>452</v>
      </c>
      <c r="S38" s="37" t="n">
        <v>38</v>
      </c>
      <c r="T38" s="44" t="n">
        <v>358</v>
      </c>
      <c r="U38" s="44"/>
      <c r="V38" s="34" t="n">
        <f aca="false">T38+U38</f>
        <v>358</v>
      </c>
      <c r="W38" s="37" t="n">
        <v>33</v>
      </c>
    </row>
    <row r="39" customFormat="false" ht="15" hidden="false" customHeight="true" outlineLevel="0" collapsed="false">
      <c r="A39" s="42"/>
      <c r="B39" s="46" t="s">
        <v>43</v>
      </c>
      <c r="C39" s="27" t="s">
        <v>124</v>
      </c>
      <c r="D39" s="28" t="n">
        <f aca="false">I39+M39+R39+V39</f>
        <v>1259</v>
      </c>
      <c r="E39" s="39" t="n">
        <v>37</v>
      </c>
      <c r="F39" s="30" t="n">
        <v>354</v>
      </c>
      <c r="G39" s="44"/>
      <c r="H39" s="44"/>
      <c r="I39" s="28" t="n">
        <f aca="false">SUM(F39:H39)</f>
        <v>354</v>
      </c>
      <c r="J39" s="28" t="n">
        <v>39</v>
      </c>
      <c r="K39" s="33" t="n">
        <v>590</v>
      </c>
      <c r="L39" s="44"/>
      <c r="M39" s="34" t="n">
        <f aca="false">K39+L39</f>
        <v>590</v>
      </c>
      <c r="N39" s="40" t="n">
        <v>34</v>
      </c>
      <c r="O39" s="33" t="n">
        <v>315</v>
      </c>
      <c r="P39" s="33"/>
      <c r="Q39" s="44"/>
      <c r="R39" s="34" t="n">
        <f aca="false">O39+P39+Q39</f>
        <v>315</v>
      </c>
      <c r="S39" s="37" t="n">
        <v>42</v>
      </c>
      <c r="T39" s="36"/>
      <c r="U39" s="44"/>
      <c r="V39" s="34"/>
      <c r="W39" s="37"/>
    </row>
    <row r="40" customFormat="false" ht="15" hidden="false" customHeight="true" outlineLevel="0" collapsed="false">
      <c r="A40" s="42"/>
      <c r="B40" s="46" t="s">
        <v>142</v>
      </c>
      <c r="C40" s="27" t="s">
        <v>143</v>
      </c>
      <c r="D40" s="28" t="n">
        <f aca="false">I40+M40+R40+V40</f>
        <v>1216</v>
      </c>
      <c r="E40" s="39" t="n">
        <v>38</v>
      </c>
      <c r="F40" s="30" t="n">
        <v>163</v>
      </c>
      <c r="G40" s="31"/>
      <c r="H40" s="31"/>
      <c r="I40" s="28" t="n">
        <f aca="false">SUM(F40:H40)</f>
        <v>163</v>
      </c>
      <c r="J40" s="34" t="n">
        <v>52</v>
      </c>
      <c r="K40" s="33" t="n">
        <v>680</v>
      </c>
      <c r="L40" s="31"/>
      <c r="M40" s="34" t="n">
        <f aca="false">K40+L40</f>
        <v>680</v>
      </c>
      <c r="N40" s="40" t="n">
        <v>29</v>
      </c>
      <c r="O40" s="33" t="n">
        <v>113</v>
      </c>
      <c r="P40" s="33"/>
      <c r="Q40" s="31"/>
      <c r="R40" s="34" t="n">
        <f aca="false">O40+P40+Q40</f>
        <v>113</v>
      </c>
      <c r="S40" s="37" t="n">
        <v>55</v>
      </c>
      <c r="T40" s="44" t="n">
        <v>260</v>
      </c>
      <c r="U40" s="31"/>
      <c r="V40" s="34" t="n">
        <f aca="false">T40+U40</f>
        <v>260</v>
      </c>
      <c r="W40" s="37" t="n">
        <v>39</v>
      </c>
    </row>
    <row r="41" customFormat="false" ht="15" hidden="false" customHeight="true" outlineLevel="0" collapsed="false">
      <c r="A41" s="42"/>
      <c r="B41" s="46" t="s">
        <v>101</v>
      </c>
      <c r="C41" s="27" t="s">
        <v>122</v>
      </c>
      <c r="D41" s="28" t="n">
        <f aca="false">I41+M41+R41+V41</f>
        <v>1203</v>
      </c>
      <c r="E41" s="39" t="n">
        <v>39</v>
      </c>
      <c r="F41" s="30" t="n">
        <v>440</v>
      </c>
      <c r="G41" s="44"/>
      <c r="H41" s="44"/>
      <c r="I41" s="28" t="n">
        <f aca="false">SUM(F41:H41)</f>
        <v>440</v>
      </c>
      <c r="J41" s="34" t="n">
        <v>38</v>
      </c>
      <c r="K41" s="33" t="n">
        <v>326</v>
      </c>
      <c r="L41" s="44"/>
      <c r="M41" s="34" t="n">
        <f aca="false">K41+L41</f>
        <v>326</v>
      </c>
      <c r="N41" s="40" t="n">
        <v>43</v>
      </c>
      <c r="O41" s="33" t="n">
        <v>437</v>
      </c>
      <c r="P41" s="33"/>
      <c r="Q41" s="44"/>
      <c r="R41" s="34" t="n">
        <f aca="false">O41+P41+Q41</f>
        <v>437</v>
      </c>
      <c r="S41" s="37" t="n">
        <v>39</v>
      </c>
      <c r="T41" s="36"/>
      <c r="U41" s="44"/>
      <c r="V41" s="34"/>
      <c r="W41" s="37"/>
    </row>
    <row r="42" customFormat="false" ht="15" hidden="false" customHeight="true" outlineLevel="0" collapsed="false">
      <c r="A42" s="25" t="n">
        <v>25</v>
      </c>
      <c r="B42" s="46" t="s">
        <v>38</v>
      </c>
      <c r="C42" s="27" t="s">
        <v>141</v>
      </c>
      <c r="D42" s="28" t="n">
        <f aca="false">I42+M42+R42+V42</f>
        <v>1164</v>
      </c>
      <c r="E42" s="39" t="n">
        <v>40</v>
      </c>
      <c r="F42" s="47" t="n">
        <v>43</v>
      </c>
      <c r="G42" s="31" t="n">
        <v>147</v>
      </c>
      <c r="H42" s="31" t="n">
        <v>130</v>
      </c>
      <c r="I42" s="28" t="n">
        <f aca="false">SUM(F42:H42)</f>
        <v>320</v>
      </c>
      <c r="J42" s="28" t="n">
        <v>43</v>
      </c>
      <c r="K42" s="44" t="n">
        <v>0</v>
      </c>
      <c r="L42" s="25" t="n">
        <v>272</v>
      </c>
      <c r="M42" s="34" t="n">
        <f aca="false">K42+L42</f>
        <v>272</v>
      </c>
      <c r="N42" s="40" t="n">
        <v>45</v>
      </c>
      <c r="O42" s="33" t="n">
        <v>28</v>
      </c>
      <c r="P42" s="31" t="n">
        <v>222</v>
      </c>
      <c r="Q42" s="44" t="n">
        <v>322</v>
      </c>
      <c r="R42" s="34" t="n">
        <f aca="false">O42+P42+Q42</f>
        <v>572</v>
      </c>
      <c r="S42" s="37" t="n">
        <v>33</v>
      </c>
      <c r="T42" s="44"/>
      <c r="U42" s="44"/>
      <c r="V42" s="34"/>
      <c r="W42" s="37"/>
    </row>
    <row r="43" customFormat="false" ht="15" hidden="false" customHeight="true" outlineLevel="0" collapsed="false">
      <c r="A43" s="42"/>
      <c r="B43" s="46" t="s">
        <v>99</v>
      </c>
      <c r="C43" s="27" t="s">
        <v>124</v>
      </c>
      <c r="D43" s="28" t="n">
        <f aca="false">I43+M43+R43+V43</f>
        <v>1145</v>
      </c>
      <c r="E43" s="39" t="n">
        <v>41</v>
      </c>
      <c r="F43" s="30" t="n">
        <v>345</v>
      </c>
      <c r="G43" s="44"/>
      <c r="H43" s="44"/>
      <c r="I43" s="28" t="n">
        <f aca="false">SUM(F43:H43)</f>
        <v>345</v>
      </c>
      <c r="J43" s="34" t="n">
        <v>42</v>
      </c>
      <c r="K43" s="33" t="n">
        <v>364</v>
      </c>
      <c r="L43" s="44"/>
      <c r="M43" s="34" t="n">
        <f aca="false">K43+L43</f>
        <v>364</v>
      </c>
      <c r="N43" s="40" t="n">
        <v>40</v>
      </c>
      <c r="O43" s="33" t="n">
        <v>436</v>
      </c>
      <c r="P43" s="33"/>
      <c r="Q43" s="44"/>
      <c r="R43" s="34" t="n">
        <f aca="false">O43+P43+Q43</f>
        <v>436</v>
      </c>
      <c r="S43" s="37" t="n">
        <v>40</v>
      </c>
      <c r="T43" s="44"/>
      <c r="U43" s="44"/>
      <c r="V43" s="34"/>
      <c r="W43" s="37"/>
    </row>
    <row r="44" customFormat="false" ht="15" hidden="false" customHeight="true" outlineLevel="0" collapsed="false">
      <c r="A44" s="42"/>
      <c r="B44" s="46" t="s">
        <v>144</v>
      </c>
      <c r="C44" s="27" t="s">
        <v>145</v>
      </c>
      <c r="D44" s="28" t="n">
        <f aca="false">I44+M44+R44+V44</f>
        <v>1140</v>
      </c>
      <c r="E44" s="39" t="n">
        <v>42</v>
      </c>
      <c r="F44" s="30" t="n">
        <v>507</v>
      </c>
      <c r="G44" s="44"/>
      <c r="H44" s="44"/>
      <c r="I44" s="28" t="n">
        <f aca="false">SUM(F44:H44)</f>
        <v>507</v>
      </c>
      <c r="J44" s="28" t="n">
        <v>33</v>
      </c>
      <c r="K44" s="33"/>
      <c r="L44" s="44"/>
      <c r="M44" s="34"/>
      <c r="N44" s="40"/>
      <c r="O44" s="33" t="n">
        <v>327</v>
      </c>
      <c r="P44" s="33"/>
      <c r="Q44" s="44"/>
      <c r="R44" s="34" t="n">
        <f aca="false">O44+P44+Q44</f>
        <v>327</v>
      </c>
      <c r="S44" s="37" t="n">
        <v>41</v>
      </c>
      <c r="T44" s="44" t="n">
        <v>306</v>
      </c>
      <c r="U44" s="44"/>
      <c r="V44" s="34" t="n">
        <f aca="false">T44+U44</f>
        <v>306</v>
      </c>
      <c r="W44" s="37" t="n">
        <v>34</v>
      </c>
    </row>
    <row r="45" customFormat="false" ht="15" hidden="false" customHeight="true" outlineLevel="0" collapsed="false">
      <c r="A45" s="42"/>
      <c r="B45" s="46" t="s">
        <v>146</v>
      </c>
      <c r="C45" s="27" t="s">
        <v>49</v>
      </c>
      <c r="D45" s="28" t="n">
        <f aca="false">I45+M45+R45+V45</f>
        <v>1057</v>
      </c>
      <c r="E45" s="39" t="n">
        <v>43</v>
      </c>
      <c r="F45" s="30" t="n">
        <v>143</v>
      </c>
      <c r="G45" s="44"/>
      <c r="H45" s="44"/>
      <c r="I45" s="28" t="n">
        <f aca="false">SUM(F45:H45)</f>
        <v>143</v>
      </c>
      <c r="J45" s="28" t="n">
        <v>53</v>
      </c>
      <c r="K45" s="33" t="n">
        <v>374</v>
      </c>
      <c r="L45" s="44"/>
      <c r="M45" s="34" t="n">
        <f aca="false">K45+L45</f>
        <v>374</v>
      </c>
      <c r="N45" s="40" t="n">
        <v>39</v>
      </c>
      <c r="O45" s="33" t="n">
        <v>140</v>
      </c>
      <c r="P45" s="33"/>
      <c r="Q45" s="44"/>
      <c r="R45" s="34" t="n">
        <f aca="false">O45+P45+Q45</f>
        <v>140</v>
      </c>
      <c r="S45" s="37" t="n">
        <v>50</v>
      </c>
      <c r="T45" s="43" t="n">
        <v>400</v>
      </c>
      <c r="U45" s="44"/>
      <c r="V45" s="34" t="n">
        <f aca="false">T45+U45</f>
        <v>400</v>
      </c>
      <c r="W45" s="37" t="n">
        <v>31</v>
      </c>
    </row>
    <row r="46" customFormat="false" ht="15" hidden="false" customHeight="true" outlineLevel="0" collapsed="false">
      <c r="A46" s="42"/>
      <c r="B46" s="46" t="s">
        <v>147</v>
      </c>
      <c r="C46" s="27" t="s">
        <v>49</v>
      </c>
      <c r="D46" s="28" t="n">
        <f aca="false">I46+M46+R46+V46</f>
        <v>994</v>
      </c>
      <c r="E46" s="39" t="n">
        <v>44</v>
      </c>
      <c r="F46" s="30" t="n">
        <v>353</v>
      </c>
      <c r="G46" s="43"/>
      <c r="H46" s="44"/>
      <c r="I46" s="28" t="n">
        <f aca="false">SUM(F46:H46)</f>
        <v>353</v>
      </c>
      <c r="J46" s="34" t="n">
        <v>40</v>
      </c>
      <c r="K46" s="33" t="n">
        <v>350</v>
      </c>
      <c r="L46" s="43"/>
      <c r="M46" s="34" t="n">
        <f aca="false">K46+L46</f>
        <v>350</v>
      </c>
      <c r="N46" s="40" t="n">
        <v>42</v>
      </c>
      <c r="O46" s="33" t="n">
        <v>291</v>
      </c>
      <c r="P46" s="33"/>
      <c r="Q46" s="43"/>
      <c r="R46" s="34" t="n">
        <f aca="false">O46+P46+Q46</f>
        <v>291</v>
      </c>
      <c r="S46" s="37" t="n">
        <v>44</v>
      </c>
      <c r="T46" s="43"/>
      <c r="U46" s="44"/>
      <c r="V46" s="34"/>
      <c r="W46" s="37"/>
    </row>
    <row r="47" customFormat="false" ht="15" hidden="true" customHeight="true" outlineLevel="0" collapsed="false">
      <c r="A47" s="42"/>
      <c r="B47" s="46" t="s">
        <v>40</v>
      </c>
      <c r="C47" s="27" t="s">
        <v>124</v>
      </c>
      <c r="D47" s="28" t="n">
        <f aca="false">I47+M47+R47+V47</f>
        <v>994</v>
      </c>
      <c r="E47" s="39" t="n">
        <v>44</v>
      </c>
      <c r="F47" s="30" t="n">
        <v>77</v>
      </c>
      <c r="G47" s="44"/>
      <c r="H47" s="44"/>
      <c r="I47" s="28" t="n">
        <f aca="false">SUM(F47:H47)</f>
        <v>77</v>
      </c>
      <c r="J47" s="28" t="n">
        <v>59</v>
      </c>
      <c r="K47" s="33" t="n">
        <v>436</v>
      </c>
      <c r="L47" s="44"/>
      <c r="M47" s="34" t="n">
        <f aca="false">K47+L47</f>
        <v>436</v>
      </c>
      <c r="N47" s="40" t="n">
        <v>37</v>
      </c>
      <c r="O47" s="33" t="n">
        <v>77</v>
      </c>
      <c r="P47" s="33"/>
      <c r="Q47" s="44"/>
      <c r="R47" s="34" t="n">
        <f aca="false">O47+P47+Q47</f>
        <v>77</v>
      </c>
      <c r="S47" s="37" t="n">
        <v>58</v>
      </c>
      <c r="T47" s="43" t="n">
        <v>404</v>
      </c>
      <c r="U47" s="44"/>
      <c r="V47" s="34" t="n">
        <f aca="false">T47+U47</f>
        <v>404</v>
      </c>
      <c r="W47" s="37" t="n">
        <v>30</v>
      </c>
    </row>
    <row r="48" customFormat="false" ht="15" hidden="false" customHeight="true" outlineLevel="0" collapsed="false">
      <c r="A48" s="42"/>
      <c r="B48" s="46" t="s">
        <v>59</v>
      </c>
      <c r="C48" s="48" t="s">
        <v>133</v>
      </c>
      <c r="D48" s="28" t="n">
        <f aca="false">I48+M48+R48+V48</f>
        <v>973</v>
      </c>
      <c r="E48" s="39" t="n">
        <v>46</v>
      </c>
      <c r="F48" s="30" t="n">
        <v>233</v>
      </c>
      <c r="G48" s="44"/>
      <c r="H48" s="44"/>
      <c r="I48" s="28" t="n">
        <f aca="false">SUM(F48:H48)</f>
        <v>233</v>
      </c>
      <c r="J48" s="34" t="n">
        <v>46</v>
      </c>
      <c r="K48" s="33"/>
      <c r="L48" s="44"/>
      <c r="M48" s="34"/>
      <c r="N48" s="40"/>
      <c r="O48" s="33" t="n">
        <v>470</v>
      </c>
      <c r="P48" s="33"/>
      <c r="Q48" s="44"/>
      <c r="R48" s="34" t="n">
        <f aca="false">O48+P48+Q48</f>
        <v>470</v>
      </c>
      <c r="S48" s="37" t="n">
        <v>37</v>
      </c>
      <c r="T48" s="44" t="n">
        <v>270</v>
      </c>
      <c r="U48" s="44"/>
      <c r="V48" s="34" t="n">
        <f aca="false">T48+U48</f>
        <v>270</v>
      </c>
      <c r="W48" s="37" t="n">
        <v>38</v>
      </c>
    </row>
    <row r="49" customFormat="false" ht="15" hidden="false" customHeight="true" outlineLevel="0" collapsed="false">
      <c r="A49" s="42"/>
      <c r="B49" s="46" t="s">
        <v>148</v>
      </c>
      <c r="C49" s="49" t="s">
        <v>133</v>
      </c>
      <c r="D49" s="28" t="n">
        <f aca="false">I49+M49+R49+V49</f>
        <v>933</v>
      </c>
      <c r="E49" s="39" t="n">
        <v>47</v>
      </c>
      <c r="F49" s="30" t="n">
        <v>228</v>
      </c>
      <c r="G49" s="44"/>
      <c r="H49" s="44"/>
      <c r="I49" s="28" t="n">
        <f aca="false">SUM(F49:H49)</f>
        <v>228</v>
      </c>
      <c r="J49" s="28" t="n">
        <v>47</v>
      </c>
      <c r="K49" s="33"/>
      <c r="L49" s="44"/>
      <c r="M49" s="34"/>
      <c r="N49" s="40"/>
      <c r="O49" s="33" t="n">
        <v>129</v>
      </c>
      <c r="P49" s="33"/>
      <c r="Q49" s="44"/>
      <c r="R49" s="34" t="n">
        <f aca="false">O49+P49+Q49</f>
        <v>129</v>
      </c>
      <c r="S49" s="37" t="n">
        <v>52</v>
      </c>
      <c r="T49" s="43" t="n">
        <v>576</v>
      </c>
      <c r="U49" s="44"/>
      <c r="V49" s="34" t="n">
        <f aca="false">T49+U49</f>
        <v>576</v>
      </c>
      <c r="W49" s="37" t="n">
        <v>26</v>
      </c>
    </row>
    <row r="50" customFormat="false" ht="15" hidden="false" customHeight="true" outlineLevel="0" collapsed="false">
      <c r="A50" s="42"/>
      <c r="B50" s="46" t="s">
        <v>48</v>
      </c>
      <c r="C50" s="49" t="s">
        <v>49</v>
      </c>
      <c r="D50" s="28" t="n">
        <f aca="false">I50+M50+R50+V50</f>
        <v>728</v>
      </c>
      <c r="E50" s="39" t="n">
        <v>48</v>
      </c>
      <c r="F50" s="30" t="n">
        <v>252</v>
      </c>
      <c r="G50" s="31"/>
      <c r="H50" s="31"/>
      <c r="I50" s="28" t="n">
        <f aca="false">SUM(F50:H50)</f>
        <v>252</v>
      </c>
      <c r="J50" s="28" t="n">
        <v>45</v>
      </c>
      <c r="K50" s="44" t="n">
        <v>262</v>
      </c>
      <c r="L50" s="31"/>
      <c r="M50" s="34" t="n">
        <f aca="false">K50+L50</f>
        <v>262</v>
      </c>
      <c r="N50" s="40" t="n">
        <v>46</v>
      </c>
      <c r="O50" s="33" t="n">
        <v>214</v>
      </c>
      <c r="P50" s="33"/>
      <c r="Q50" s="31"/>
      <c r="R50" s="34" t="n">
        <f aca="false">O50+P50+Q50</f>
        <v>214</v>
      </c>
      <c r="S50" s="37" t="n">
        <v>48</v>
      </c>
      <c r="T50" s="44"/>
      <c r="U50" s="31"/>
      <c r="V50" s="34"/>
      <c r="W50" s="37"/>
    </row>
    <row r="51" customFormat="false" ht="15" hidden="false" customHeight="true" outlineLevel="0" collapsed="false">
      <c r="A51" s="42"/>
      <c r="B51" s="46" t="s">
        <v>149</v>
      </c>
      <c r="C51" s="49" t="s">
        <v>124</v>
      </c>
      <c r="D51" s="28" t="n">
        <f aca="false">I51+M51+R51+V51</f>
        <v>719</v>
      </c>
      <c r="E51" s="39" t="n">
        <v>49</v>
      </c>
      <c r="F51" s="30" t="n">
        <v>176</v>
      </c>
      <c r="G51" s="44"/>
      <c r="H51" s="44"/>
      <c r="I51" s="28" t="n">
        <f aca="false">SUM(F51:H51)</f>
        <v>176</v>
      </c>
      <c r="J51" s="28" t="n">
        <v>51</v>
      </c>
      <c r="K51" s="33" t="n">
        <v>290</v>
      </c>
      <c r="L51" s="44"/>
      <c r="M51" s="34" t="n">
        <f aca="false">K51+L51</f>
        <v>290</v>
      </c>
      <c r="N51" s="40" t="n">
        <v>44</v>
      </c>
      <c r="O51" s="33" t="n">
        <v>253</v>
      </c>
      <c r="P51" s="33"/>
      <c r="Q51" s="44"/>
      <c r="R51" s="34" t="n">
        <f aca="false">O51+P51+Q51</f>
        <v>253</v>
      </c>
      <c r="S51" s="37" t="n">
        <v>45</v>
      </c>
      <c r="T51" s="43"/>
      <c r="U51" s="44"/>
      <c r="V51" s="34"/>
      <c r="W51" s="37"/>
    </row>
    <row r="52" customFormat="false" ht="15" hidden="false" customHeight="true" outlineLevel="0" collapsed="false">
      <c r="A52" s="42"/>
      <c r="B52" s="46" t="s">
        <v>150</v>
      </c>
      <c r="C52" s="49" t="s">
        <v>133</v>
      </c>
      <c r="D52" s="28" t="n">
        <f aca="false">I52+M52+R52+V52</f>
        <v>701</v>
      </c>
      <c r="E52" s="39" t="n">
        <v>50</v>
      </c>
      <c r="F52" s="30" t="n">
        <v>350</v>
      </c>
      <c r="G52" s="31"/>
      <c r="H52" s="31"/>
      <c r="I52" s="28" t="n">
        <f aca="false">SUM(F52:H52)</f>
        <v>350</v>
      </c>
      <c r="J52" s="28" t="n">
        <v>41</v>
      </c>
      <c r="K52" s="44"/>
      <c r="L52" s="31"/>
      <c r="M52" s="34"/>
      <c r="N52" s="40"/>
      <c r="O52" s="33" t="n">
        <v>229</v>
      </c>
      <c r="P52" s="33"/>
      <c r="Q52" s="31"/>
      <c r="R52" s="34" t="n">
        <f aca="false">O52+P52+Q52</f>
        <v>229</v>
      </c>
      <c r="S52" s="37" t="n">
        <v>47</v>
      </c>
      <c r="T52" s="44" t="n">
        <v>122</v>
      </c>
      <c r="U52" s="31"/>
      <c r="V52" s="34" t="n">
        <f aca="false">T52+U52</f>
        <v>122</v>
      </c>
      <c r="W52" s="37" t="n">
        <v>47</v>
      </c>
    </row>
    <row r="53" customFormat="false" ht="15" hidden="false" customHeight="true" outlineLevel="0" collapsed="false">
      <c r="A53" s="42"/>
      <c r="B53" s="46" t="s">
        <v>151</v>
      </c>
      <c r="C53" s="49" t="s">
        <v>141</v>
      </c>
      <c r="D53" s="28" t="n">
        <f aca="false">I53+M53+R53+V53</f>
        <v>622</v>
      </c>
      <c r="E53" s="39" t="n">
        <v>51</v>
      </c>
      <c r="F53" s="30" t="n">
        <v>0</v>
      </c>
      <c r="G53" s="43"/>
      <c r="H53" s="44"/>
      <c r="I53" s="28"/>
      <c r="J53" s="34"/>
      <c r="K53" s="33" t="n">
        <v>352</v>
      </c>
      <c r="L53" s="43"/>
      <c r="M53" s="34" t="n">
        <f aca="false">K53+L53</f>
        <v>352</v>
      </c>
      <c r="N53" s="40" t="n">
        <v>41</v>
      </c>
      <c r="O53" s="33" t="n">
        <v>14</v>
      </c>
      <c r="P53" s="33"/>
      <c r="Q53" s="36"/>
      <c r="R53" s="34" t="n">
        <f aca="false">O53+P53+Q53</f>
        <v>14</v>
      </c>
      <c r="S53" s="37" t="n">
        <v>69</v>
      </c>
      <c r="T53" s="43" t="n">
        <v>256</v>
      </c>
      <c r="U53" s="43"/>
      <c r="V53" s="34" t="n">
        <f aca="false">T53+U53</f>
        <v>256</v>
      </c>
      <c r="W53" s="37" t="n">
        <v>40</v>
      </c>
    </row>
    <row r="54" customFormat="false" ht="15" hidden="false" customHeight="true" outlineLevel="0" collapsed="false">
      <c r="A54" s="42"/>
      <c r="B54" s="46" t="s">
        <v>60</v>
      </c>
      <c r="C54" s="49" t="s">
        <v>133</v>
      </c>
      <c r="D54" s="28" t="n">
        <f aca="false">I54+M54+R54+V54</f>
        <v>594</v>
      </c>
      <c r="E54" s="39" t="n">
        <v>52</v>
      </c>
      <c r="F54" s="30" t="n">
        <v>95</v>
      </c>
      <c r="G54" s="43"/>
      <c r="H54" s="44"/>
      <c r="I54" s="28" t="n">
        <f aca="false">SUM(F54:H54)</f>
        <v>95</v>
      </c>
      <c r="J54" s="28" t="n">
        <v>57</v>
      </c>
      <c r="K54" s="33" t="n">
        <v>84</v>
      </c>
      <c r="L54" s="43"/>
      <c r="M54" s="34" t="n">
        <f aca="false">K54+L54</f>
        <v>84</v>
      </c>
      <c r="N54" s="40" t="n">
        <v>53</v>
      </c>
      <c r="O54" s="33" t="n">
        <v>315</v>
      </c>
      <c r="P54" s="33"/>
      <c r="Q54" s="43"/>
      <c r="R54" s="34" t="n">
        <f aca="false">O54+P54+Q54</f>
        <v>315</v>
      </c>
      <c r="S54" s="37" t="n">
        <v>42</v>
      </c>
      <c r="T54" s="43" t="n">
        <v>100</v>
      </c>
      <c r="U54" s="43"/>
      <c r="V54" s="34" t="n">
        <f aca="false">T54+U54</f>
        <v>100</v>
      </c>
      <c r="W54" s="37" t="n">
        <v>48</v>
      </c>
    </row>
    <row r="55" customFormat="false" ht="15" hidden="false" customHeight="true" outlineLevel="0" collapsed="false">
      <c r="A55" s="42"/>
      <c r="B55" s="46" t="s">
        <v>152</v>
      </c>
      <c r="C55" s="49" t="s">
        <v>143</v>
      </c>
      <c r="D55" s="28" t="n">
        <f aca="false">I55+M55+R55+V55</f>
        <v>576</v>
      </c>
      <c r="E55" s="39" t="n">
        <v>53</v>
      </c>
      <c r="F55" s="30" t="n">
        <v>0</v>
      </c>
      <c r="G55" s="43"/>
      <c r="H55" s="44"/>
      <c r="I55" s="28"/>
      <c r="J55" s="34"/>
      <c r="K55" s="33"/>
      <c r="L55" s="44"/>
      <c r="M55" s="34"/>
      <c r="N55" s="40"/>
      <c r="O55" s="33" t="n">
        <v>0</v>
      </c>
      <c r="P55" s="33"/>
      <c r="Q55" s="36"/>
      <c r="R55" s="34"/>
      <c r="S55" s="37"/>
      <c r="T55" s="36" t="n">
        <v>576</v>
      </c>
      <c r="U55" s="44"/>
      <c r="V55" s="34" t="n">
        <f aca="false">T55+U55</f>
        <v>576</v>
      </c>
      <c r="W55" s="37" t="n">
        <v>26</v>
      </c>
    </row>
    <row r="56" customFormat="false" ht="15" hidden="false" customHeight="true" outlineLevel="0" collapsed="false">
      <c r="A56" s="42"/>
      <c r="B56" s="46" t="s">
        <v>153</v>
      </c>
      <c r="C56" s="49" t="s">
        <v>133</v>
      </c>
      <c r="D56" s="28" t="n">
        <f aca="false">I56+M56+R56+V56</f>
        <v>451</v>
      </c>
      <c r="E56" s="39" t="n">
        <v>54</v>
      </c>
      <c r="F56" s="30" t="n">
        <v>185</v>
      </c>
      <c r="G56" s="44"/>
      <c r="H56" s="44"/>
      <c r="I56" s="28" t="n">
        <f aca="false">SUM(F56:H56)</f>
        <v>185</v>
      </c>
      <c r="J56" s="34" t="n">
        <v>50</v>
      </c>
      <c r="K56" s="33"/>
      <c r="L56" s="44"/>
      <c r="M56" s="34"/>
      <c r="N56" s="40"/>
      <c r="O56" s="33" t="n">
        <v>230</v>
      </c>
      <c r="P56" s="33"/>
      <c r="Q56" s="44"/>
      <c r="R56" s="34" t="n">
        <f aca="false">O56+P56+Q56</f>
        <v>230</v>
      </c>
      <c r="S56" s="37" t="n">
        <v>46</v>
      </c>
      <c r="T56" s="44" t="n">
        <v>36</v>
      </c>
      <c r="U56" s="44"/>
      <c r="V56" s="34" t="n">
        <f aca="false">T56+U56</f>
        <v>36</v>
      </c>
      <c r="W56" s="37" t="n">
        <v>52</v>
      </c>
    </row>
    <row r="57" customFormat="false" ht="15" hidden="false" customHeight="true" outlineLevel="0" collapsed="false">
      <c r="A57" s="42"/>
      <c r="B57" s="46" t="s">
        <v>91</v>
      </c>
      <c r="C57" s="49" t="s">
        <v>133</v>
      </c>
      <c r="D57" s="28" t="n">
        <f aca="false">I57+M57+R57+V57</f>
        <v>409</v>
      </c>
      <c r="E57" s="39" t="n">
        <v>55</v>
      </c>
      <c r="F57" s="30" t="n">
        <v>126</v>
      </c>
      <c r="G57" s="44"/>
      <c r="H57" s="44"/>
      <c r="I57" s="28" t="n">
        <f aca="false">SUM(F57:H57)</f>
        <v>126</v>
      </c>
      <c r="J57" s="28" t="n">
        <v>55</v>
      </c>
      <c r="K57" s="44"/>
      <c r="L57" s="44"/>
      <c r="M57" s="34"/>
      <c r="N57" s="40"/>
      <c r="O57" s="33" t="n">
        <v>109</v>
      </c>
      <c r="P57" s="33"/>
      <c r="Q57" s="44"/>
      <c r="R57" s="34" t="n">
        <f aca="false">O57+P57+Q57</f>
        <v>109</v>
      </c>
      <c r="S57" s="37" t="n">
        <v>57</v>
      </c>
      <c r="T57" s="44" t="n">
        <v>174</v>
      </c>
      <c r="U57" s="44"/>
      <c r="V57" s="34" t="n">
        <f aca="false">T57+U57</f>
        <v>174</v>
      </c>
      <c r="W57" s="37" t="n">
        <v>42</v>
      </c>
    </row>
    <row r="58" customFormat="false" ht="15" hidden="false" customHeight="true" outlineLevel="0" collapsed="false">
      <c r="A58" s="42"/>
      <c r="B58" s="46" t="s">
        <v>62</v>
      </c>
      <c r="C58" s="49" t="s">
        <v>141</v>
      </c>
      <c r="D58" s="28" t="n">
        <f aca="false">I58+M58+R58+V58</f>
        <v>389</v>
      </c>
      <c r="E58" s="39" t="n">
        <v>56</v>
      </c>
      <c r="F58" s="30" t="n">
        <v>90</v>
      </c>
      <c r="G58" s="44"/>
      <c r="H58" s="44"/>
      <c r="I58" s="28" t="n">
        <f aca="false">SUM(F58:H58)</f>
        <v>90</v>
      </c>
      <c r="J58" s="34" t="n">
        <v>58</v>
      </c>
      <c r="K58" s="44" t="n">
        <v>240</v>
      </c>
      <c r="L58" s="44"/>
      <c r="M58" s="34" t="n">
        <f aca="false">K58+L58</f>
        <v>240</v>
      </c>
      <c r="N58" s="40" t="n">
        <v>48</v>
      </c>
      <c r="O58" s="33" t="n">
        <v>59</v>
      </c>
      <c r="P58" s="33"/>
      <c r="Q58" s="44"/>
      <c r="R58" s="34" t="n">
        <f aca="false">O58+P58+Q58</f>
        <v>59</v>
      </c>
      <c r="S58" s="37" t="n">
        <v>62</v>
      </c>
      <c r="T58" s="44"/>
      <c r="U58" s="44"/>
      <c r="V58" s="34"/>
      <c r="W58" s="37"/>
    </row>
    <row r="59" customFormat="false" ht="15" hidden="false" customHeight="true" outlineLevel="0" collapsed="false">
      <c r="A59" s="42"/>
      <c r="B59" s="46" t="s">
        <v>41</v>
      </c>
      <c r="C59" s="49" t="s">
        <v>143</v>
      </c>
      <c r="D59" s="28" t="n">
        <f aca="false">I59+M59+R59+V59</f>
        <v>364</v>
      </c>
      <c r="E59" s="39" t="n">
        <v>57</v>
      </c>
      <c r="F59" s="30" t="n">
        <v>202</v>
      </c>
      <c r="G59" s="44"/>
      <c r="H59" s="44"/>
      <c r="I59" s="28" t="n">
        <f aca="false">SUM(F59:H59)</f>
        <v>202</v>
      </c>
      <c r="J59" s="34" t="n">
        <v>48</v>
      </c>
      <c r="K59" s="44"/>
      <c r="L59" s="44"/>
      <c r="M59" s="34"/>
      <c r="N59" s="40"/>
      <c r="O59" s="33" t="n">
        <v>0</v>
      </c>
      <c r="P59" s="33"/>
      <c r="Q59" s="44"/>
      <c r="R59" s="34"/>
      <c r="S59" s="37"/>
      <c r="T59" s="44" t="n">
        <v>0</v>
      </c>
      <c r="U59" s="25" t="n">
        <v>162</v>
      </c>
      <c r="V59" s="34" t="n">
        <f aca="false">T59+U59</f>
        <v>162</v>
      </c>
      <c r="W59" s="37" t="n">
        <v>43</v>
      </c>
    </row>
    <row r="60" customFormat="false" ht="15" hidden="false" customHeight="true" outlineLevel="0" collapsed="false">
      <c r="A60" s="42"/>
      <c r="B60" s="46" t="s">
        <v>154</v>
      </c>
      <c r="C60" s="49" t="s">
        <v>143</v>
      </c>
      <c r="D60" s="28" t="n">
        <f aca="false">I60+M60+R60+V60</f>
        <v>362</v>
      </c>
      <c r="E60" s="39" t="n">
        <v>58</v>
      </c>
      <c r="F60" s="30" t="n">
        <v>29</v>
      </c>
      <c r="G60" s="44"/>
      <c r="H60" s="44"/>
      <c r="I60" s="28" t="n">
        <f aca="false">SUM(F60:H60)</f>
        <v>29</v>
      </c>
      <c r="J60" s="34" t="n">
        <v>64</v>
      </c>
      <c r="K60" s="44" t="n">
        <v>160</v>
      </c>
      <c r="L60" s="44"/>
      <c r="M60" s="34" t="n">
        <f aca="false">K60+L60</f>
        <v>160</v>
      </c>
      <c r="N60" s="40" t="n">
        <v>52</v>
      </c>
      <c r="O60" s="33" t="n">
        <v>145</v>
      </c>
      <c r="P60" s="33"/>
      <c r="Q60" s="44"/>
      <c r="R60" s="34" t="n">
        <f aca="false">O60+P60+Q60</f>
        <v>145</v>
      </c>
      <c r="S60" s="37" t="n">
        <v>49</v>
      </c>
      <c r="T60" s="44" t="n">
        <v>28</v>
      </c>
      <c r="U60" s="44"/>
      <c r="V60" s="34" t="n">
        <f aca="false">T60+U60</f>
        <v>28</v>
      </c>
      <c r="W60" s="37" t="n">
        <v>53</v>
      </c>
    </row>
    <row r="61" customFormat="false" ht="15" hidden="false" customHeight="true" outlineLevel="0" collapsed="false">
      <c r="A61" s="42"/>
      <c r="B61" s="46" t="s">
        <v>155</v>
      </c>
      <c r="C61" s="49" t="s">
        <v>49</v>
      </c>
      <c r="D61" s="28" t="n">
        <f aca="false">I61+M61+R61+V61</f>
        <v>336</v>
      </c>
      <c r="E61" s="39" t="n">
        <v>59</v>
      </c>
      <c r="F61" s="30" t="n">
        <v>28</v>
      </c>
      <c r="G61" s="44"/>
      <c r="H61" s="44"/>
      <c r="I61" s="28" t="n">
        <f aca="false">SUM(F61:H61)</f>
        <v>28</v>
      </c>
      <c r="J61" s="34" t="n">
        <v>67</v>
      </c>
      <c r="K61" s="44"/>
      <c r="L61" s="44"/>
      <c r="M61" s="34"/>
      <c r="N61" s="40"/>
      <c r="O61" s="33" t="n">
        <v>28</v>
      </c>
      <c r="P61" s="33"/>
      <c r="Q61" s="44"/>
      <c r="R61" s="34" t="n">
        <f aca="false">O61+P61+Q61</f>
        <v>28</v>
      </c>
      <c r="S61" s="37" t="n">
        <v>68</v>
      </c>
      <c r="T61" s="44" t="n">
        <v>280</v>
      </c>
      <c r="U61" s="44"/>
      <c r="V61" s="34" t="n">
        <f aca="false">T61+U61</f>
        <v>280</v>
      </c>
      <c r="W61" s="37" t="n">
        <v>37</v>
      </c>
    </row>
    <row r="62" customFormat="false" ht="15" hidden="false" customHeight="true" outlineLevel="0" collapsed="false">
      <c r="A62" s="42"/>
      <c r="B62" s="46" t="s">
        <v>86</v>
      </c>
      <c r="C62" s="49" t="s">
        <v>141</v>
      </c>
      <c r="D62" s="28" t="n">
        <f aca="false">I62+M62+R62+V62</f>
        <v>322</v>
      </c>
      <c r="E62" s="39" t="n">
        <v>60</v>
      </c>
      <c r="F62" s="30" t="n">
        <v>58</v>
      </c>
      <c r="G62" s="44"/>
      <c r="H62" s="44"/>
      <c r="I62" s="28" t="n">
        <f aca="false">SUM(F62:H62)</f>
        <v>58</v>
      </c>
      <c r="J62" s="34" t="n">
        <v>62</v>
      </c>
      <c r="K62" s="44" t="n">
        <v>190</v>
      </c>
      <c r="L62" s="44"/>
      <c r="M62" s="34" t="n">
        <f aca="false">K62+L62</f>
        <v>190</v>
      </c>
      <c r="N62" s="40" t="n">
        <v>50</v>
      </c>
      <c r="O62" s="33" t="n">
        <v>74</v>
      </c>
      <c r="P62" s="33"/>
      <c r="Q62" s="44"/>
      <c r="R62" s="34" t="n">
        <f aca="false">O62+P62+Q62</f>
        <v>74</v>
      </c>
      <c r="S62" s="37" t="n">
        <v>59</v>
      </c>
      <c r="T62" s="44"/>
      <c r="U62" s="44"/>
      <c r="V62" s="34"/>
      <c r="W62" s="40"/>
    </row>
    <row r="63" customFormat="false" ht="15" hidden="false" customHeight="true" outlineLevel="0" collapsed="false">
      <c r="A63" s="42"/>
      <c r="B63" s="46" t="s">
        <v>80</v>
      </c>
      <c r="C63" s="49" t="s">
        <v>156</v>
      </c>
      <c r="D63" s="28" t="n">
        <f aca="false">I63+M63+R63+V63</f>
        <v>270</v>
      </c>
      <c r="E63" s="39" t="n">
        <v>61</v>
      </c>
      <c r="F63" s="30" t="n">
        <v>270</v>
      </c>
      <c r="G63" s="44"/>
      <c r="H63" s="44"/>
      <c r="I63" s="28" t="n">
        <f aca="false">SUM(F63:H63)</f>
        <v>270</v>
      </c>
      <c r="J63" s="34" t="n">
        <v>44</v>
      </c>
      <c r="K63" s="44"/>
      <c r="L63" s="44"/>
      <c r="M63" s="34"/>
      <c r="N63" s="40"/>
      <c r="O63" s="33" t="n">
        <v>0</v>
      </c>
      <c r="P63" s="33"/>
      <c r="Q63" s="44"/>
      <c r="R63" s="34"/>
      <c r="S63" s="37"/>
      <c r="T63" s="44"/>
      <c r="U63" s="44"/>
      <c r="V63" s="34"/>
      <c r="W63" s="40"/>
    </row>
    <row r="64" customFormat="false" ht="15" hidden="false" customHeight="true" outlineLevel="0" collapsed="false">
      <c r="A64" s="42"/>
      <c r="B64" s="46" t="s">
        <v>71</v>
      </c>
      <c r="C64" s="49" t="s">
        <v>157</v>
      </c>
      <c r="D64" s="28" t="n">
        <f aca="false">I64+M64+R64+V64</f>
        <v>260</v>
      </c>
      <c r="E64" s="39" t="n">
        <v>62</v>
      </c>
      <c r="F64" s="30" t="n">
        <v>0</v>
      </c>
      <c r="G64" s="44"/>
      <c r="H64" s="44"/>
      <c r="I64" s="28"/>
      <c r="J64" s="34"/>
      <c r="K64" s="44" t="n">
        <v>260</v>
      </c>
      <c r="L64" s="44"/>
      <c r="M64" s="34" t="n">
        <f aca="false">K64+L64</f>
        <v>260</v>
      </c>
      <c r="N64" s="40" t="n">
        <v>47</v>
      </c>
      <c r="O64" s="33" t="n">
        <v>0</v>
      </c>
      <c r="P64" s="33"/>
      <c r="Q64" s="44"/>
      <c r="R64" s="34"/>
      <c r="S64" s="37"/>
      <c r="T64" s="44"/>
      <c r="U64" s="44"/>
      <c r="V64" s="34"/>
      <c r="W64" s="40"/>
    </row>
    <row r="65" customFormat="false" ht="15" hidden="false" customHeight="true" outlineLevel="0" collapsed="false">
      <c r="A65" s="42"/>
      <c r="B65" s="46" t="s">
        <v>158</v>
      </c>
      <c r="C65" s="49" t="s">
        <v>143</v>
      </c>
      <c r="D65" s="28" t="n">
        <f aca="false">I65+M65+R65+V65</f>
        <v>253</v>
      </c>
      <c r="E65" s="39" t="n">
        <v>63</v>
      </c>
      <c r="F65" s="30" t="n">
        <v>127</v>
      </c>
      <c r="G65" s="44"/>
      <c r="H65" s="44"/>
      <c r="I65" s="28" t="n">
        <f aca="false">SUM(F65:H65)</f>
        <v>127</v>
      </c>
      <c r="J65" s="34" t="n">
        <v>54</v>
      </c>
      <c r="K65" s="44"/>
      <c r="L65" s="44"/>
      <c r="M65" s="34"/>
      <c r="N65" s="40"/>
      <c r="O65" s="33" t="n">
        <v>126</v>
      </c>
      <c r="P65" s="33"/>
      <c r="Q65" s="44"/>
      <c r="R65" s="34" t="n">
        <f aca="false">O65+P65+Q65</f>
        <v>126</v>
      </c>
      <c r="S65" s="37" t="n">
        <v>53</v>
      </c>
      <c r="T65" s="44"/>
      <c r="U65" s="44"/>
      <c r="V65" s="34"/>
      <c r="W65" s="37"/>
    </row>
    <row r="66" customFormat="false" ht="15" hidden="false" customHeight="true" outlineLevel="0" collapsed="false">
      <c r="A66" s="42"/>
      <c r="B66" s="46" t="s">
        <v>159</v>
      </c>
      <c r="C66" s="49" t="s">
        <v>122</v>
      </c>
      <c r="D66" s="28" t="n">
        <f aca="false">I66+M66+R66+V66</f>
        <v>246</v>
      </c>
      <c r="E66" s="39" t="n">
        <v>64</v>
      </c>
      <c r="F66" s="30" t="n">
        <v>0</v>
      </c>
      <c r="G66" s="44"/>
      <c r="H66" s="44"/>
      <c r="I66" s="28"/>
      <c r="J66" s="34"/>
      <c r="K66" s="44" t="n">
        <v>198</v>
      </c>
      <c r="L66" s="44"/>
      <c r="M66" s="34" t="n">
        <f aca="false">K66+L66</f>
        <v>198</v>
      </c>
      <c r="N66" s="40" t="n">
        <v>49</v>
      </c>
      <c r="O66" s="33" t="n">
        <v>0</v>
      </c>
      <c r="P66" s="33"/>
      <c r="Q66" s="44"/>
      <c r="R66" s="34"/>
      <c r="S66" s="37"/>
      <c r="T66" s="44" t="n">
        <v>48</v>
      </c>
      <c r="U66" s="44"/>
      <c r="V66" s="34" t="n">
        <f aca="false">T66+U66</f>
        <v>48</v>
      </c>
      <c r="W66" s="37" t="n">
        <v>51</v>
      </c>
    </row>
    <row r="67" customFormat="false" ht="15" hidden="false" customHeight="true" outlineLevel="0" collapsed="false">
      <c r="A67" s="42"/>
      <c r="B67" s="46" t="s">
        <v>47</v>
      </c>
      <c r="C67" s="49" t="s">
        <v>133</v>
      </c>
      <c r="D67" s="28" t="n">
        <f aca="false">I67+M67+R67+V67</f>
        <v>235</v>
      </c>
      <c r="E67" s="39" t="n">
        <v>65</v>
      </c>
      <c r="F67" s="30" t="n">
        <v>190</v>
      </c>
      <c r="G67" s="44"/>
      <c r="H67" s="44"/>
      <c r="I67" s="28" t="n">
        <f aca="false">SUM(F67:H67)</f>
        <v>190</v>
      </c>
      <c r="J67" s="28" t="n">
        <v>49</v>
      </c>
      <c r="K67" s="44"/>
      <c r="L67" s="44"/>
      <c r="M67" s="34"/>
      <c r="N67" s="40"/>
      <c r="O67" s="33" t="n">
        <v>45</v>
      </c>
      <c r="P67" s="33"/>
      <c r="Q67" s="44"/>
      <c r="R67" s="34" t="n">
        <f aca="false">O67+P67+Q67</f>
        <v>45</v>
      </c>
      <c r="S67" s="37" t="n">
        <v>64</v>
      </c>
      <c r="T67" s="44"/>
      <c r="U67" s="44"/>
      <c r="V67" s="34"/>
      <c r="W67" s="40"/>
    </row>
    <row r="68" customFormat="false" ht="15" hidden="false" customHeight="true" outlineLevel="0" collapsed="false">
      <c r="A68" s="42"/>
      <c r="B68" s="46" t="s">
        <v>52</v>
      </c>
      <c r="C68" s="49" t="s">
        <v>122</v>
      </c>
      <c r="D68" s="28" t="n">
        <f aca="false">I68+M68+R68+V68</f>
        <v>190</v>
      </c>
      <c r="E68" s="39" t="n">
        <v>66</v>
      </c>
      <c r="F68" s="30" t="n">
        <v>0</v>
      </c>
      <c r="G68" s="44"/>
      <c r="H68" s="44"/>
      <c r="I68" s="28"/>
      <c r="J68" s="34"/>
      <c r="K68" s="44" t="n">
        <v>190</v>
      </c>
      <c r="L68" s="44"/>
      <c r="M68" s="34" t="n">
        <f aca="false">K68+L68</f>
        <v>190</v>
      </c>
      <c r="N68" s="40" t="n">
        <v>50</v>
      </c>
      <c r="O68" s="33" t="n">
        <v>0</v>
      </c>
      <c r="P68" s="33"/>
      <c r="Q68" s="44"/>
      <c r="R68" s="34"/>
      <c r="S68" s="37"/>
      <c r="T68" s="44"/>
      <c r="U68" s="44"/>
      <c r="V68" s="34"/>
      <c r="W68" s="37"/>
    </row>
    <row r="69" customFormat="false" ht="15" hidden="false" customHeight="true" outlineLevel="0" collapsed="false">
      <c r="A69" s="42"/>
      <c r="B69" s="46" t="s">
        <v>50</v>
      </c>
      <c r="C69" s="49" t="s">
        <v>141</v>
      </c>
      <c r="D69" s="28" t="n">
        <f aca="false">I69+M69+R69+V69</f>
        <v>170</v>
      </c>
      <c r="E69" s="39" t="n">
        <v>67</v>
      </c>
      <c r="F69" s="30" t="n">
        <v>59</v>
      </c>
      <c r="G69" s="44"/>
      <c r="H69" s="44"/>
      <c r="I69" s="28" t="n">
        <f aca="false">SUM(F69:H69)</f>
        <v>59</v>
      </c>
      <c r="J69" s="28" t="n">
        <v>61</v>
      </c>
      <c r="K69" s="44"/>
      <c r="L69" s="44"/>
      <c r="M69" s="34"/>
      <c r="N69" s="40"/>
      <c r="O69" s="33" t="n">
        <v>111</v>
      </c>
      <c r="P69" s="33"/>
      <c r="Q69" s="44"/>
      <c r="R69" s="34" t="n">
        <f aca="false">O69+P69+Q69</f>
        <v>111</v>
      </c>
      <c r="S69" s="37" t="n">
        <v>56</v>
      </c>
      <c r="T69" s="44"/>
      <c r="U69" s="44"/>
      <c r="V69" s="34"/>
      <c r="W69" s="37"/>
    </row>
    <row r="70" customFormat="false" ht="15" hidden="false" customHeight="true" outlineLevel="0" collapsed="false">
      <c r="A70" s="42"/>
      <c r="B70" s="46" t="s">
        <v>160</v>
      </c>
      <c r="C70" s="49" t="s">
        <v>49</v>
      </c>
      <c r="D70" s="28" t="n">
        <f aca="false">I70+M70+R70+V70</f>
        <v>145</v>
      </c>
      <c r="E70" s="39" t="n">
        <v>68</v>
      </c>
      <c r="F70" s="30" t="n">
        <v>28</v>
      </c>
      <c r="G70" s="44"/>
      <c r="H70" s="44"/>
      <c r="I70" s="28" t="n">
        <f aca="false">SUM(F70:H70)</f>
        <v>28</v>
      </c>
      <c r="J70" s="28" t="n">
        <v>67</v>
      </c>
      <c r="K70" s="44"/>
      <c r="L70" s="44"/>
      <c r="M70" s="34"/>
      <c r="N70" s="40"/>
      <c r="O70" s="33" t="n">
        <v>117</v>
      </c>
      <c r="P70" s="33"/>
      <c r="Q70" s="44"/>
      <c r="R70" s="34" t="n">
        <f aca="false">O70+P70+Q70</f>
        <v>117</v>
      </c>
      <c r="S70" s="37" t="n">
        <v>54</v>
      </c>
      <c r="T70" s="44"/>
      <c r="U70" s="44"/>
      <c r="V70" s="34"/>
      <c r="W70" s="37"/>
    </row>
    <row r="71" customFormat="false" ht="15" hidden="false" customHeight="true" outlineLevel="0" collapsed="false">
      <c r="A71" s="42"/>
      <c r="B71" s="46" t="s">
        <v>161</v>
      </c>
      <c r="C71" s="49" t="s">
        <v>141</v>
      </c>
      <c r="D71" s="28" t="n">
        <f aca="false">I71+M71+R71+V71</f>
        <v>144</v>
      </c>
      <c r="E71" s="39" t="n">
        <v>69</v>
      </c>
      <c r="F71" s="30" t="n">
        <v>28</v>
      </c>
      <c r="G71" s="44"/>
      <c r="H71" s="44"/>
      <c r="I71" s="28" t="n">
        <f aca="false">SUM(F71:H71)</f>
        <v>28</v>
      </c>
      <c r="J71" s="28" t="n">
        <v>67</v>
      </c>
      <c r="K71" s="44" t="n">
        <v>58</v>
      </c>
      <c r="L71" s="44"/>
      <c r="M71" s="34" t="n">
        <f aca="false">K71+L71</f>
        <v>58</v>
      </c>
      <c r="N71" s="40" t="n">
        <v>54</v>
      </c>
      <c r="O71" s="33" t="n">
        <v>58</v>
      </c>
      <c r="P71" s="33"/>
      <c r="Q71" s="44"/>
      <c r="R71" s="34" t="n">
        <f aca="false">O71+P71+Q71</f>
        <v>58</v>
      </c>
      <c r="S71" s="37" t="n">
        <v>63</v>
      </c>
      <c r="T71" s="44"/>
      <c r="U71" s="44"/>
      <c r="V71" s="34"/>
      <c r="W71" s="40"/>
    </row>
    <row r="72" customFormat="false" ht="15" hidden="false" customHeight="true" outlineLevel="0" collapsed="false">
      <c r="A72" s="42"/>
      <c r="B72" s="46" t="s">
        <v>162</v>
      </c>
      <c r="C72" s="49" t="s">
        <v>122</v>
      </c>
      <c r="D72" s="28" t="n">
        <f aca="false">I72+M72+R72+V72</f>
        <v>139</v>
      </c>
      <c r="E72" s="39" t="n">
        <v>70</v>
      </c>
      <c r="F72" s="30" t="n">
        <v>0</v>
      </c>
      <c r="G72" s="44"/>
      <c r="H72" s="44"/>
      <c r="I72" s="28"/>
      <c r="J72" s="34"/>
      <c r="K72" s="44"/>
      <c r="L72" s="44"/>
      <c r="M72" s="34"/>
      <c r="N72" s="40"/>
      <c r="O72" s="33" t="n">
        <v>139</v>
      </c>
      <c r="P72" s="33"/>
      <c r="Q72" s="44"/>
      <c r="R72" s="34" t="n">
        <f aca="false">O72+P72+Q72</f>
        <v>139</v>
      </c>
      <c r="S72" s="37" t="n">
        <v>51</v>
      </c>
      <c r="T72" s="44"/>
      <c r="U72" s="44"/>
      <c r="V72" s="34"/>
      <c r="W72" s="37"/>
    </row>
    <row r="73" customFormat="false" ht="15" hidden="false" customHeight="true" outlineLevel="0" collapsed="false">
      <c r="A73" s="42"/>
      <c r="B73" s="46" t="s">
        <v>163</v>
      </c>
      <c r="C73" s="49" t="s">
        <v>49</v>
      </c>
      <c r="D73" s="28" t="n">
        <f aca="false">I73+M73+R73+V73</f>
        <v>126</v>
      </c>
      <c r="E73" s="39" t="n">
        <v>71</v>
      </c>
      <c r="F73" s="50" t="n">
        <v>63</v>
      </c>
      <c r="G73" s="44"/>
      <c r="H73" s="44"/>
      <c r="I73" s="28" t="n">
        <f aca="false">SUM(F73:H73)</f>
        <v>63</v>
      </c>
      <c r="J73" s="34" t="n">
        <v>60</v>
      </c>
      <c r="K73" s="44"/>
      <c r="L73" s="44"/>
      <c r="M73" s="34"/>
      <c r="N73" s="40"/>
      <c r="O73" s="33" t="n">
        <v>63</v>
      </c>
      <c r="P73" s="33"/>
      <c r="Q73" s="44"/>
      <c r="R73" s="34" t="n">
        <f aca="false">O73+P73+Q73</f>
        <v>63</v>
      </c>
      <c r="S73" s="37" t="n">
        <v>60</v>
      </c>
      <c r="T73" s="44"/>
      <c r="U73" s="44"/>
      <c r="V73" s="34"/>
      <c r="W73" s="40"/>
    </row>
    <row r="74" customFormat="false" ht="15" hidden="false" customHeight="true" outlineLevel="0" collapsed="false">
      <c r="A74" s="42"/>
      <c r="B74" s="46" t="s">
        <v>164</v>
      </c>
      <c r="C74" s="49" t="s">
        <v>122</v>
      </c>
      <c r="D74" s="28" t="n">
        <f aca="false">I74+M74+R74+V74</f>
        <v>126</v>
      </c>
      <c r="E74" s="39" t="n">
        <v>72</v>
      </c>
      <c r="F74" s="44" t="n">
        <v>0</v>
      </c>
      <c r="G74" s="44"/>
      <c r="H74" s="44"/>
      <c r="I74" s="28"/>
      <c r="J74" s="34"/>
      <c r="K74" s="44"/>
      <c r="L74" s="44"/>
      <c r="M74" s="34"/>
      <c r="N74" s="40"/>
      <c r="O74" s="33" t="n">
        <v>0</v>
      </c>
      <c r="P74" s="33"/>
      <c r="Q74" s="44"/>
      <c r="R74" s="34"/>
      <c r="S74" s="37"/>
      <c r="T74" s="44" t="n">
        <v>126</v>
      </c>
      <c r="U74" s="44"/>
      <c r="V74" s="34" t="n">
        <f aca="false">T74+U74</f>
        <v>126</v>
      </c>
      <c r="W74" s="37" t="n">
        <v>46</v>
      </c>
    </row>
    <row r="75" customFormat="false" ht="15" hidden="false" customHeight="true" outlineLevel="0" collapsed="false">
      <c r="A75" s="51"/>
      <c r="B75" s="46" t="s">
        <v>92</v>
      </c>
      <c r="C75" s="49" t="s">
        <v>49</v>
      </c>
      <c r="D75" s="28" t="n">
        <f aca="false">I75+M75+R75+V75</f>
        <v>123</v>
      </c>
      <c r="E75" s="39" t="n">
        <v>73</v>
      </c>
      <c r="F75" s="44" t="n">
        <v>123</v>
      </c>
      <c r="G75" s="44"/>
      <c r="H75" s="44"/>
      <c r="I75" s="28" t="n">
        <f aca="false">SUM(F75:H75)</f>
        <v>123</v>
      </c>
      <c r="J75" s="34" t="n">
        <v>56</v>
      </c>
      <c r="K75" s="44"/>
      <c r="L75" s="44"/>
      <c r="M75" s="34"/>
      <c r="N75" s="40"/>
      <c r="O75" s="33" t="n">
        <v>0</v>
      </c>
      <c r="P75" s="33"/>
      <c r="Q75" s="44"/>
      <c r="R75" s="34"/>
      <c r="S75" s="37"/>
      <c r="T75" s="44"/>
      <c r="U75" s="44"/>
      <c r="V75" s="34"/>
      <c r="W75" s="37"/>
    </row>
    <row r="76" customFormat="false" ht="15" hidden="false" customHeight="true" outlineLevel="0" collapsed="false">
      <c r="A76" s="1"/>
      <c r="B76" s="46" t="s">
        <v>165</v>
      </c>
      <c r="C76" s="49" t="s">
        <v>141</v>
      </c>
      <c r="D76" s="28" t="n">
        <f aca="false">I76+M76+R76+V76</f>
        <v>108</v>
      </c>
      <c r="E76" s="39" t="n">
        <v>74</v>
      </c>
      <c r="F76" s="44" t="n">
        <v>45</v>
      </c>
      <c r="G76" s="44"/>
      <c r="H76" s="44"/>
      <c r="I76" s="28" t="n">
        <f aca="false">SUM(F76:H76)</f>
        <v>45</v>
      </c>
      <c r="J76" s="28" t="n">
        <v>63</v>
      </c>
      <c r="K76" s="44"/>
      <c r="L76" s="44"/>
      <c r="M76" s="34"/>
      <c r="N76" s="40"/>
      <c r="O76" s="33" t="n">
        <v>63</v>
      </c>
      <c r="P76" s="33"/>
      <c r="Q76" s="44"/>
      <c r="R76" s="34" t="n">
        <f aca="false">O76+P76+Q76</f>
        <v>63</v>
      </c>
      <c r="S76" s="37" t="n">
        <v>60</v>
      </c>
      <c r="T76" s="44"/>
      <c r="U76" s="44"/>
      <c r="V76" s="34"/>
      <c r="W76" s="37"/>
    </row>
    <row r="77" customFormat="false" ht="15" hidden="false" customHeight="true" outlineLevel="0" collapsed="false">
      <c r="A77" s="1"/>
      <c r="B77" s="46" t="s">
        <v>166</v>
      </c>
      <c r="C77" s="49" t="s">
        <v>141</v>
      </c>
      <c r="D77" s="28" t="n">
        <f aca="false">I77+M77+R77+V77</f>
        <v>72</v>
      </c>
      <c r="E77" s="39" t="n">
        <v>75</v>
      </c>
      <c r="F77" s="44" t="n">
        <v>0</v>
      </c>
      <c r="G77" s="44"/>
      <c r="H77" s="44"/>
      <c r="I77" s="28"/>
      <c r="J77" s="34"/>
      <c r="K77" s="44"/>
      <c r="L77" s="44"/>
      <c r="M77" s="34"/>
      <c r="N77" s="40"/>
      <c r="O77" s="33" t="n">
        <v>0</v>
      </c>
      <c r="P77" s="33"/>
      <c r="Q77" s="44"/>
      <c r="R77" s="34"/>
      <c r="S77" s="37"/>
      <c r="T77" s="44" t="n">
        <v>72</v>
      </c>
      <c r="U77" s="44"/>
      <c r="V77" s="34" t="n">
        <f aca="false">T77+U77</f>
        <v>72</v>
      </c>
      <c r="W77" s="37" t="n">
        <v>49</v>
      </c>
    </row>
    <row r="78" customFormat="false" ht="15" hidden="false" customHeight="true" outlineLevel="0" collapsed="false">
      <c r="A78" s="1"/>
      <c r="B78" s="46" t="s">
        <v>167</v>
      </c>
      <c r="C78" s="49" t="s">
        <v>133</v>
      </c>
      <c r="D78" s="28" t="n">
        <f aca="false">I78+M78+R78+V78</f>
        <v>58</v>
      </c>
      <c r="E78" s="39" t="n">
        <v>76</v>
      </c>
      <c r="F78" s="44" t="n">
        <v>29</v>
      </c>
      <c r="G78" s="44"/>
      <c r="H78" s="44"/>
      <c r="I78" s="28" t="n">
        <f aca="false">SUM(F78:H78)</f>
        <v>29</v>
      </c>
      <c r="J78" s="28" t="n">
        <v>64</v>
      </c>
      <c r="K78" s="44"/>
      <c r="L78" s="44"/>
      <c r="M78" s="34"/>
      <c r="N78" s="40"/>
      <c r="O78" s="33" t="n">
        <v>29</v>
      </c>
      <c r="P78" s="33"/>
      <c r="Q78" s="44"/>
      <c r="R78" s="34" t="n">
        <f aca="false">O78+P78+Q78</f>
        <v>29</v>
      </c>
      <c r="S78" s="37" t="n">
        <v>66</v>
      </c>
      <c r="T78" s="44"/>
      <c r="U78" s="44"/>
      <c r="V78" s="34"/>
      <c r="W78" s="37"/>
    </row>
    <row r="79" customFormat="false" ht="15" hidden="false" customHeight="true" outlineLevel="0" collapsed="false">
      <c r="A79" s="1"/>
      <c r="B79" s="46" t="s">
        <v>168</v>
      </c>
      <c r="C79" s="49" t="s">
        <v>141</v>
      </c>
      <c r="D79" s="28" t="n">
        <f aca="false">I79+M79+R79+V79</f>
        <v>58</v>
      </c>
      <c r="E79" s="39" t="n">
        <v>76</v>
      </c>
      <c r="F79" s="44" t="n">
        <v>29</v>
      </c>
      <c r="G79" s="44"/>
      <c r="H79" s="44"/>
      <c r="I79" s="28" t="n">
        <f aca="false">SUM(F79:H79)</f>
        <v>29</v>
      </c>
      <c r="J79" s="34" t="n">
        <v>64</v>
      </c>
      <c r="K79" s="44"/>
      <c r="L79" s="44"/>
      <c r="M79" s="34"/>
      <c r="N79" s="40"/>
      <c r="O79" s="33" t="n">
        <v>29</v>
      </c>
      <c r="P79" s="33"/>
      <c r="Q79" s="44"/>
      <c r="R79" s="34" t="n">
        <f aca="false">O79+P79+Q79</f>
        <v>29</v>
      </c>
      <c r="S79" s="37" t="n">
        <v>66</v>
      </c>
      <c r="T79" s="44"/>
      <c r="U79" s="44"/>
      <c r="V79" s="34"/>
      <c r="W79" s="37"/>
    </row>
    <row r="80" customFormat="false" ht="15" hidden="false" customHeight="true" outlineLevel="0" collapsed="false">
      <c r="A80" s="1"/>
      <c r="B80" s="46" t="s">
        <v>169</v>
      </c>
      <c r="C80" s="49" t="s">
        <v>49</v>
      </c>
      <c r="D80" s="28" t="n">
        <f aca="false">I80+M80+R80+V80</f>
        <v>58</v>
      </c>
      <c r="E80" s="39" t="n">
        <v>76</v>
      </c>
      <c r="F80" s="44" t="n">
        <v>0</v>
      </c>
      <c r="G80" s="44"/>
      <c r="H80" s="44"/>
      <c r="I80" s="28"/>
      <c r="J80" s="34"/>
      <c r="K80" s="44"/>
      <c r="L80" s="44"/>
      <c r="M80" s="34"/>
      <c r="N80" s="40"/>
      <c r="O80" s="33" t="n">
        <v>0</v>
      </c>
      <c r="P80" s="33"/>
      <c r="Q80" s="44"/>
      <c r="R80" s="34"/>
      <c r="S80" s="37"/>
      <c r="T80" s="44" t="n">
        <v>58</v>
      </c>
      <c r="U80" s="44"/>
      <c r="V80" s="34" t="n">
        <f aca="false">T80+U80</f>
        <v>58</v>
      </c>
      <c r="W80" s="37" t="n">
        <v>50</v>
      </c>
    </row>
    <row r="81" customFormat="false" ht="15" hidden="false" customHeight="true" outlineLevel="0" collapsed="false">
      <c r="A81" s="1"/>
      <c r="B81" s="46" t="s">
        <v>170</v>
      </c>
      <c r="C81" s="49" t="s">
        <v>141</v>
      </c>
      <c r="D81" s="28" t="n">
        <f aca="false">I81+M81+R81+V81</f>
        <v>45</v>
      </c>
      <c r="E81" s="39" t="n">
        <v>79</v>
      </c>
      <c r="F81" s="44" t="n">
        <v>0</v>
      </c>
      <c r="G81" s="44"/>
      <c r="H81" s="44"/>
      <c r="I81" s="28"/>
      <c r="J81" s="34"/>
      <c r="K81" s="44"/>
      <c r="L81" s="44"/>
      <c r="M81" s="34"/>
      <c r="N81" s="40"/>
      <c r="O81" s="33" t="n">
        <v>45</v>
      </c>
      <c r="P81" s="33"/>
      <c r="Q81" s="44"/>
      <c r="R81" s="34" t="n">
        <f aca="false">O81+P81+Q81</f>
        <v>45</v>
      </c>
      <c r="S81" s="37" t="n">
        <v>64</v>
      </c>
      <c r="T81" s="44"/>
      <c r="U81" s="44"/>
      <c r="V81" s="34"/>
      <c r="W81" s="37"/>
    </row>
    <row r="82" customFormat="false" ht="15" hidden="false" customHeight="true" outlineLevel="0" collapsed="false">
      <c r="A82" s="1"/>
      <c r="B82" s="46" t="s">
        <v>171</v>
      </c>
      <c r="C82" s="49" t="s">
        <v>49</v>
      </c>
      <c r="D82" s="28" t="n">
        <f aca="false">I82+M82+R82+V82</f>
        <v>42</v>
      </c>
      <c r="E82" s="39" t="n">
        <v>80</v>
      </c>
      <c r="F82" s="44" t="n">
        <v>14</v>
      </c>
      <c r="G82" s="44"/>
      <c r="H82" s="44"/>
      <c r="I82" s="28" t="n">
        <f aca="false">SUM(F82:H82)</f>
        <v>14</v>
      </c>
      <c r="J82" s="34" t="n">
        <v>70</v>
      </c>
      <c r="K82" s="44"/>
      <c r="L82" s="44"/>
      <c r="M82" s="34"/>
      <c r="N82" s="40"/>
      <c r="O82" s="33" t="n">
        <v>0</v>
      </c>
      <c r="P82" s="33"/>
      <c r="Q82" s="44"/>
      <c r="R82" s="34"/>
      <c r="S82" s="37"/>
      <c r="T82" s="44" t="n">
        <v>28</v>
      </c>
      <c r="U82" s="44"/>
      <c r="V82" s="34" t="n">
        <f aca="false">T82+U82</f>
        <v>28</v>
      </c>
      <c r="W82" s="37" t="n">
        <v>53</v>
      </c>
    </row>
    <row r="83" customFormat="false" ht="15" hidden="false" customHeight="true" outlineLevel="0" collapsed="false">
      <c r="A83" s="1"/>
      <c r="B83" s="46" t="s">
        <v>172</v>
      </c>
      <c r="C83" s="49" t="s">
        <v>133</v>
      </c>
      <c r="D83" s="28" t="n">
        <f aca="false">I83+M83+R83+V83</f>
        <v>28</v>
      </c>
      <c r="E83" s="39" t="n">
        <v>81</v>
      </c>
      <c r="F83" s="44" t="n">
        <v>14</v>
      </c>
      <c r="G83" s="44"/>
      <c r="H83" s="44"/>
      <c r="I83" s="28" t="n">
        <f aca="false">SUM(F83:H83)</f>
        <v>14</v>
      </c>
      <c r="J83" s="28" t="n">
        <v>70</v>
      </c>
      <c r="K83" s="44"/>
      <c r="L83" s="44"/>
      <c r="M83" s="34"/>
      <c r="N83" s="40"/>
      <c r="O83" s="33" t="n">
        <v>14</v>
      </c>
      <c r="P83" s="33"/>
      <c r="Q83" s="44"/>
      <c r="R83" s="34" t="n">
        <f aca="false">O83+P83+Q83</f>
        <v>14</v>
      </c>
      <c r="S83" s="37" t="n">
        <v>69</v>
      </c>
      <c r="T83" s="44"/>
      <c r="U83" s="44"/>
      <c r="V83" s="34"/>
      <c r="W83" s="37"/>
    </row>
    <row r="84" customFormat="false" ht="15" hidden="false" customHeight="true" outlineLevel="0" collapsed="false">
      <c r="A84" s="1"/>
      <c r="B84" s="46" t="s">
        <v>173</v>
      </c>
      <c r="C84" s="49" t="s">
        <v>133</v>
      </c>
      <c r="D84" s="28" t="n">
        <f aca="false">I84+M84+R84+V84</f>
        <v>28</v>
      </c>
      <c r="E84" s="39" t="n">
        <v>81</v>
      </c>
      <c r="F84" s="44" t="n">
        <v>14</v>
      </c>
      <c r="G84" s="44"/>
      <c r="H84" s="44"/>
      <c r="I84" s="28" t="n">
        <f aca="false">SUM(F84:H84)</f>
        <v>14</v>
      </c>
      <c r="J84" s="34" t="n">
        <v>70</v>
      </c>
      <c r="K84" s="44"/>
      <c r="L84" s="44"/>
      <c r="M84" s="34"/>
      <c r="N84" s="40"/>
      <c r="O84" s="33" t="n">
        <v>14</v>
      </c>
      <c r="P84" s="33"/>
      <c r="Q84" s="44"/>
      <c r="R84" s="34" t="n">
        <f aca="false">O84+P84+Q84</f>
        <v>14</v>
      </c>
      <c r="S84" s="37" t="n">
        <v>69</v>
      </c>
      <c r="T84" s="44"/>
      <c r="U84" s="44"/>
      <c r="V84" s="34"/>
      <c r="W84" s="37"/>
    </row>
    <row r="85" customFormat="false" ht="15" hidden="false" customHeight="true" outlineLevel="0" collapsed="false">
      <c r="A85" s="1"/>
      <c r="B85" s="46" t="s">
        <v>174</v>
      </c>
      <c r="C85" s="49" t="s">
        <v>141</v>
      </c>
      <c r="D85" s="28" t="n">
        <f aca="false">I85+M85+R85+V85</f>
        <v>28</v>
      </c>
      <c r="E85" s="39" t="n">
        <v>81</v>
      </c>
      <c r="F85" s="44" t="n">
        <v>14</v>
      </c>
      <c r="G85" s="44"/>
      <c r="H85" s="44"/>
      <c r="I85" s="28" t="n">
        <f aca="false">SUM(F85:H85)</f>
        <v>14</v>
      </c>
      <c r="J85" s="28" t="n">
        <v>70</v>
      </c>
      <c r="K85" s="44"/>
      <c r="L85" s="44"/>
      <c r="M85" s="34"/>
      <c r="N85" s="40"/>
      <c r="O85" s="33" t="n">
        <v>14</v>
      </c>
      <c r="P85" s="33"/>
      <c r="Q85" s="44"/>
      <c r="R85" s="34" t="n">
        <f aca="false">O85+P85+Q85</f>
        <v>14</v>
      </c>
      <c r="S85" s="37" t="n">
        <v>69</v>
      </c>
      <c r="T85" s="44"/>
      <c r="U85" s="44"/>
      <c r="V85" s="34"/>
      <c r="W85" s="37"/>
    </row>
    <row r="86" customFormat="false" ht="15" hidden="false" customHeight="true" outlineLevel="0" collapsed="false">
      <c r="A86" s="1"/>
      <c r="B86" s="46" t="s">
        <v>175</v>
      </c>
      <c r="C86" s="49" t="s">
        <v>122</v>
      </c>
      <c r="D86" s="28" t="n">
        <f aca="false">I86+M86+R86+V86</f>
        <v>14</v>
      </c>
      <c r="E86" s="39" t="n">
        <v>84</v>
      </c>
      <c r="F86" s="44" t="n">
        <v>0</v>
      </c>
      <c r="G86" s="44"/>
      <c r="H86" s="44"/>
      <c r="I86" s="28"/>
      <c r="J86" s="34"/>
      <c r="K86" s="44"/>
      <c r="L86" s="44"/>
      <c r="M86" s="34"/>
      <c r="N86" s="40"/>
      <c r="O86" s="33" t="n">
        <v>14</v>
      </c>
      <c r="P86" s="33"/>
      <c r="Q86" s="44"/>
      <c r="R86" s="34" t="n">
        <f aca="false">O86+P86+Q86</f>
        <v>14</v>
      </c>
      <c r="S86" s="37" t="n">
        <v>69</v>
      </c>
      <c r="T86" s="44"/>
      <c r="U86" s="44"/>
      <c r="V86" s="34"/>
      <c r="W86" s="37"/>
    </row>
    <row r="87" customFormat="false" ht="15" hidden="false" customHeight="true" outlineLevel="0" collapsed="false">
      <c r="A87" s="1"/>
      <c r="B87" s="46" t="s">
        <v>176</v>
      </c>
      <c r="C87" s="49" t="s">
        <v>133</v>
      </c>
      <c r="D87" s="28" t="n">
        <f aca="false">I87+M87+R87+V87</f>
        <v>14</v>
      </c>
      <c r="E87" s="39" t="n">
        <v>84</v>
      </c>
      <c r="F87" s="44" t="n">
        <v>0</v>
      </c>
      <c r="G87" s="44"/>
      <c r="H87" s="44"/>
      <c r="I87" s="28"/>
      <c r="J87" s="34"/>
      <c r="K87" s="44"/>
      <c r="L87" s="44"/>
      <c r="M87" s="34"/>
      <c r="N87" s="40"/>
      <c r="O87" s="33" t="n">
        <v>14</v>
      </c>
      <c r="P87" s="33"/>
      <c r="Q87" s="44"/>
      <c r="R87" s="34" t="n">
        <f aca="false">O87+P87+Q87</f>
        <v>14</v>
      </c>
      <c r="S87" s="37" t="n">
        <v>69</v>
      </c>
      <c r="T87" s="44"/>
      <c r="U87" s="44"/>
      <c r="V87" s="34"/>
      <c r="W87" s="37"/>
    </row>
    <row r="88" customFormat="false" ht="15" hidden="false" customHeight="true" outlineLevel="0" collapsed="false">
      <c r="A88" s="1"/>
      <c r="B88" s="46" t="s">
        <v>177</v>
      </c>
      <c r="C88" s="27" t="s">
        <v>141</v>
      </c>
      <c r="D88" s="28" t="n">
        <f aca="false">I88+M88+R88+V88</f>
        <v>14</v>
      </c>
      <c r="E88" s="39" t="n">
        <v>84</v>
      </c>
      <c r="F88" s="44" t="n">
        <v>14</v>
      </c>
      <c r="G88" s="44"/>
      <c r="H88" s="44"/>
      <c r="I88" s="28" t="n">
        <f aca="false">SUM(F88:H88)</f>
        <v>14</v>
      </c>
      <c r="J88" s="28" t="n">
        <v>70</v>
      </c>
      <c r="K88" s="44"/>
      <c r="L88" s="44"/>
      <c r="M88" s="34"/>
      <c r="N88" s="40"/>
      <c r="O88" s="33" t="n">
        <v>0</v>
      </c>
      <c r="P88" s="33"/>
      <c r="Q88" s="44"/>
      <c r="R88" s="34"/>
      <c r="S88" s="37"/>
      <c r="T88" s="44"/>
      <c r="U88" s="44"/>
      <c r="V88" s="34"/>
      <c r="W88" s="37"/>
    </row>
    <row r="89" customFormat="false" ht="15" hidden="false" customHeight="true" outlineLevel="0" collapsed="false">
      <c r="A89" s="1"/>
      <c r="B89" s="38" t="s">
        <v>178</v>
      </c>
      <c r="C89" s="27" t="s">
        <v>141</v>
      </c>
      <c r="D89" s="28" t="n">
        <f aca="false">I89+M89+R89+V89</f>
        <v>14</v>
      </c>
      <c r="E89" s="39" t="n">
        <v>84</v>
      </c>
      <c r="F89" s="44" t="n">
        <v>14</v>
      </c>
      <c r="G89" s="44"/>
      <c r="H89" s="44"/>
      <c r="I89" s="28" t="n">
        <f aca="false">SUM(F89:H89)</f>
        <v>14</v>
      </c>
      <c r="J89" s="34" t="n">
        <v>70</v>
      </c>
      <c r="K89" s="44"/>
      <c r="L89" s="44"/>
      <c r="M89" s="34"/>
      <c r="N89" s="40"/>
      <c r="O89" s="33" t="n">
        <v>0</v>
      </c>
      <c r="P89" s="33"/>
      <c r="Q89" s="44"/>
      <c r="R89" s="34"/>
      <c r="S89" s="37"/>
      <c r="T89" s="44"/>
      <c r="U89" s="44"/>
      <c r="V89" s="34"/>
      <c r="W89" s="37"/>
    </row>
  </sheetData>
  <autoFilter ref="A2:W89"/>
  <mergeCells count="4">
    <mergeCell ref="F1:J1"/>
    <mergeCell ref="K1:N1"/>
    <mergeCell ref="O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22 LIBERE GENERAL ANU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2-12-03T09:49:00Z</cp:lastPrinted>
  <dcterms:modified xsi:type="dcterms:W3CDTF">2022-12-12T09:45:47Z</dcterms:modified>
  <cp:revision>0</cp:revision>
  <dc:subject/>
  <dc:title/>
</cp:coreProperties>
</file>