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 2022" sheetId="1" state="visible" r:id="rId2"/>
    <sheet name="Et 1 - Brasov" sheetId="2" state="visible" r:id="rId3"/>
    <sheet name="Et 2 - Cluj Napoca" sheetId="3" state="visible" r:id="rId4"/>
    <sheet name="Et 3 - Bucuresti" sheetId="4" state="visible" r:id="rId5"/>
    <sheet name="Et 4 - Timisoara" sheetId="5" state="visible" r:id="rId6"/>
    <sheet name="Turneul Final - Bucureşt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02">
  <si>
    <t xml:space="preserve">CAMPIONATUL NATIONAL INTERCLUBURI 2022, SENIORI - clasament general</t>
  </si>
  <si>
    <r>
      <rPr>
        <sz val="11"/>
        <color rgb="FF000000"/>
        <rFont val="Calibri"/>
        <family val="2"/>
      </rPr>
      <t xml:space="preserve">(regulamentul se gaseste la adresa:</t>
    </r>
    <r>
      <rPr>
        <sz val="11"/>
        <color rgb="FFFF0000"/>
        <rFont val="Calibri"/>
        <family val="2"/>
      </rPr>
      <t xml:space="preserve"> </t>
    </r>
    <r>
      <rPr>
        <u val="single"/>
        <sz val="11"/>
        <color rgb="FFFF0000"/>
        <rFont val="Calibri"/>
        <family val="2"/>
      </rPr>
      <t xml:space="preserve">http://www.scrabblero.ro/reg/reg-CNSI-2022.doc</t>
    </r>
    <r>
      <rPr>
        <sz val="11"/>
        <color rgb="FF000000"/>
        <rFont val="Calibri"/>
        <family val="2"/>
      </rPr>
      <t xml:space="preserve">)</t>
    </r>
  </si>
  <si>
    <t xml:space="preserve">Loc</t>
  </si>
  <si>
    <t xml:space="preserve">Club</t>
  </si>
  <si>
    <t xml:space="preserve">Etape</t>
  </si>
  <si>
    <t xml:space="preserve">Duplicat clasic</t>
  </si>
  <si>
    <t xml:space="preserve">Duplicat completiv
Duplicat eliptic</t>
  </si>
  <si>
    <t xml:space="preserve">Integral partial
Integral pe sir</t>
  </si>
  <si>
    <t xml:space="preserve">Heptascrabble
Serie de maxime</t>
  </si>
  <si>
    <t xml:space="preserve">Anticipatie
x2</t>
  </si>
  <si>
    <t xml:space="preserve">Libere
x2</t>
  </si>
  <si>
    <t xml:space="preserve">TOTAL</t>
  </si>
  <si>
    <t xml:space="preserve">punctaj</t>
  </si>
  <si>
    <t xml:space="preserve">CSM</t>
  </si>
  <si>
    <t xml:space="preserve">    </t>
  </si>
  <si>
    <t xml:space="preserve">Universitatea</t>
  </si>
  <si>
    <t xml:space="preserve">Brasov</t>
  </si>
  <si>
    <t xml:space="preserve">Cluj Napoca</t>
  </si>
  <si>
    <t xml:space="preserve">Bucuresti</t>
  </si>
  <si>
    <t xml:space="preserve">Timisoara</t>
  </si>
  <si>
    <t xml:space="preserve">TF - Bucuresti</t>
  </si>
  <si>
    <t xml:space="preserve">Argus</t>
  </si>
  <si>
    <t xml:space="preserve">Impetus</t>
  </si>
  <si>
    <t xml:space="preserve">FITT</t>
  </si>
  <si>
    <t xml:space="preserve">Preventis</t>
  </si>
  <si>
    <t xml:space="preserve">Atlantis</t>
  </si>
  <si>
    <t xml:space="preserve">Farul</t>
  </si>
  <si>
    <t xml:space="preserve">Locomotiva</t>
  </si>
  <si>
    <t xml:space="preserve">Olimpic</t>
  </si>
  <si>
    <t xml:space="preserve">CLASAMENT CNSI 2022 et 1 BRASOV  13-15.05.2022</t>
  </si>
  <si>
    <t xml:space="preserve">Duplicat completiv</t>
  </si>
  <si>
    <t xml:space="preserve">Integral partial</t>
  </si>
  <si>
    <t xml:space="preserve">Serie de Maxime</t>
  </si>
  <si>
    <t xml:space="preserve">Anticipatie</t>
  </si>
  <si>
    <t xml:space="preserve">Libere</t>
  </si>
  <si>
    <t xml:space="preserve">Jucator</t>
  </si>
  <si>
    <t xml:space="preserve">pct dc </t>
  </si>
  <si>
    <t xml:space="preserve">loc/pct cl</t>
  </si>
  <si>
    <t xml:space="preserve">pct dcmpl</t>
  </si>
  <si>
    <t xml:space="preserve">pct eliptic</t>
  </si>
  <si>
    <t xml:space="preserve">Pct anticp</t>
  </si>
  <si>
    <t xml:space="preserve">Pct comp</t>
  </si>
  <si>
    <t xml:space="preserve">Pct libere</t>
  </si>
  <si>
    <t xml:space="preserve">ALEXANDROV Andrei</t>
  </si>
  <si>
    <t xml:space="preserve">BUHAI Florin</t>
  </si>
  <si>
    <t xml:space="preserve">FAUR Corneliu</t>
  </si>
  <si>
    <t xml:space="preserve">LACATIS Alexandru</t>
  </si>
  <si>
    <t xml:space="preserve">t2 105</t>
  </si>
  <si>
    <t xml:space="preserve">MIHALACHE Vasile</t>
  </si>
  <si>
    <t xml:space="preserve">ROMAN Gheorghe</t>
  </si>
  <si>
    <t xml:space="preserve">CABA Catalin</t>
  </si>
  <si>
    <t xml:space="preserve">348 315</t>
  </si>
  <si>
    <t xml:space="preserve">PAPA Alice</t>
  </si>
  <si>
    <t xml:space="preserve">SANDU Dan</t>
  </si>
  <si>
    <t xml:space="preserve">DONCIU Cosmin</t>
  </si>
  <si>
    <t xml:space="preserve">BURDUCEA Nicolae</t>
  </si>
  <si>
    <t xml:space="preserve">NEACSU Iulia</t>
  </si>
  <si>
    <t xml:space="preserve">BEZAN Florica</t>
  </si>
  <si>
    <t xml:space="preserve">SOARE Cristian</t>
  </si>
  <si>
    <t xml:space="preserve">t2 99</t>
  </si>
  <si>
    <t xml:space="preserve">348 309</t>
  </si>
  <si>
    <t xml:space="preserve">PETRI Stefan</t>
  </si>
  <si>
    <t xml:space="preserve">MIHALACHE Cristina</t>
  </si>
  <si>
    <t xml:space="preserve">COMAN Aurel</t>
  </si>
  <si>
    <t xml:space="preserve">ROMANESCU Ioan</t>
  </si>
  <si>
    <t xml:space="preserve">SOCOLOV Ilie</t>
  </si>
  <si>
    <t xml:space="preserve">IEREMEIOV Laurian</t>
  </si>
  <si>
    <t xml:space="preserve">MOLNAR Gabriela</t>
  </si>
  <si>
    <t xml:space="preserve">ZBURLEA Mihai</t>
  </si>
  <si>
    <t xml:space="preserve">MICU Simona</t>
  </si>
  <si>
    <t xml:space="preserve">CLASAMENT CNSI 2022 et 2 CLUJ NAPOCA  10-12.06.2022</t>
  </si>
  <si>
    <t xml:space="preserve">Duplicat eliptic</t>
  </si>
  <si>
    <t xml:space="preserve">Integral pe sir</t>
  </si>
  <si>
    <t xml:space="preserve">pct integral pe sir</t>
  </si>
  <si>
    <t xml:space="preserve">CRIVEI Septimiu</t>
  </si>
  <si>
    <t xml:space="preserve">CZAHER Alexandru</t>
  </si>
  <si>
    <t xml:space="preserve">BUZESCU Ionut</t>
  </si>
  <si>
    <t xml:space="preserve">MOLNAR Gabi</t>
  </si>
  <si>
    <t xml:space="preserve">MANEA Cristian</t>
  </si>
  <si>
    <t xml:space="preserve">MICU Floare</t>
  </si>
  <si>
    <t xml:space="preserve">CLASAMENT CNSI 2022 et 3  BUCURESTI 26-28.08.2022</t>
  </si>
  <si>
    <t xml:space="preserve">Heptascrabble</t>
  </si>
  <si>
    <t xml:space="preserve">BUTNARIU Daniel</t>
  </si>
  <si>
    <t xml:space="preserve">ENEA Gabriel</t>
  </si>
  <si>
    <t xml:space="preserve">AIOANEI Ionel</t>
  </si>
  <si>
    <t xml:space="preserve">TUDOR Florin</t>
  </si>
  <si>
    <t xml:space="preserve">GOIDEA Emil</t>
  </si>
  <si>
    <t xml:space="preserve">RAICAN Paul</t>
  </si>
  <si>
    <t xml:space="preserve">CLASAMENT CNSI 2022 et 4  TIMISOARA 7-9.10.2022</t>
  </si>
  <si>
    <t xml:space="preserve">Duplicat ELIPTIC</t>
  </si>
  <si>
    <t xml:space="preserve">pct int. sir</t>
  </si>
  <si>
    <t xml:space="preserve">GHEORGHIU Alexandru</t>
  </si>
  <si>
    <t xml:space="preserve">MANEA Ionut</t>
  </si>
  <si>
    <t xml:space="preserve">TURCULET Ciprian</t>
  </si>
  <si>
    <t xml:space="preserve">HONIG Siegfried</t>
  </si>
  <si>
    <t xml:space="preserve">BALAJ Adrian</t>
  </si>
  <si>
    <t xml:space="preserve">CNSI 2022, Turneul Final,  BUCURESTI 02-04.12</t>
  </si>
  <si>
    <t xml:space="preserve">Duplicat Eliptic</t>
  </si>
  <si>
    <t xml:space="preserve">pct sir</t>
  </si>
  <si>
    <t xml:space="preserve">TUDOR Bianca</t>
  </si>
  <si>
    <t xml:space="preserve">JIPA Marius</t>
  </si>
  <si>
    <t xml:space="preserve">ATUDOSIE Io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4"/>
      <color rgb="FF00008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Bodoni MT Condensed"/>
      <family val="1"/>
    </font>
    <font>
      <sz val="11"/>
      <color rgb="FF000000"/>
      <name val="Bodoni MT Condensed"/>
      <family val="1"/>
    </font>
    <font>
      <sz val="10"/>
      <color rgb="FF000000"/>
      <name val="Arial"/>
      <family val="2"/>
      <charset val="238"/>
    </font>
    <font>
      <b val="true"/>
      <sz val="7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23.7"/>
    <col collapsed="false" customWidth="true" hidden="false" outlineLevel="0" max="5" min="4" style="1" width="17.85"/>
    <col collapsed="false" customWidth="true" hidden="false" outlineLevel="0" max="6" min="6" style="1" width="17.99"/>
    <col collapsed="false" customWidth="true" hidden="false" outlineLevel="0" max="7" min="7" style="1" width="19.41"/>
    <col collapsed="false" customWidth="true" hidden="false" outlineLevel="0" max="9" min="8" style="1" width="18.56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/>
      <c r="B2" s="0" t="s">
        <v>1</v>
      </c>
      <c r="C2" s="0"/>
      <c r="D2" s="6"/>
      <c r="E2" s="6"/>
      <c r="F2" s="0"/>
      <c r="G2" s="0"/>
      <c r="H2" s="6"/>
      <c r="I2" s="6"/>
      <c r="J2" s="0"/>
      <c r="K2" s="6"/>
      <c r="L2" s="6"/>
      <c r="M2" s="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5"/>
      <c r="B3" s="0"/>
      <c r="C3" s="0"/>
      <c r="D3" s="6"/>
      <c r="E3" s="6"/>
      <c r="F3" s="0"/>
      <c r="G3" s="0"/>
      <c r="H3" s="6"/>
      <c r="I3" s="6"/>
      <c r="J3" s="0"/>
      <c r="K3" s="6"/>
      <c r="L3" s="6"/>
      <c r="M3" s="7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.5" hidden="false" customHeight="tru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11" t="s">
        <v>6</v>
      </c>
      <c r="F4" s="12" t="s">
        <v>7</v>
      </c>
      <c r="G4" s="13" t="s">
        <v>8</v>
      </c>
      <c r="H4" s="11" t="s">
        <v>9</v>
      </c>
      <c r="I4" s="13" t="s">
        <v>10</v>
      </c>
      <c r="J4" s="14" t="s">
        <v>11</v>
      </c>
      <c r="K4" s="15"/>
    </row>
    <row r="5" s="23" customFormat="true" ht="13.5" hidden="false" customHeight="false" outlineLevel="0" collapsed="false">
      <c r="A5" s="16"/>
      <c r="B5" s="17"/>
      <c r="C5" s="18"/>
      <c r="D5" s="19" t="s">
        <v>12</v>
      </c>
      <c r="E5" s="20" t="s">
        <v>12</v>
      </c>
      <c r="F5" s="19" t="s">
        <v>12</v>
      </c>
      <c r="G5" s="20" t="s">
        <v>12</v>
      </c>
      <c r="H5" s="19" t="s">
        <v>12</v>
      </c>
      <c r="I5" s="20" t="s">
        <v>12</v>
      </c>
      <c r="J5" s="21"/>
      <c r="K5" s="22"/>
    </row>
    <row r="6" customFormat="false" ht="15" hidden="false" customHeight="true" outlineLevel="0" collapsed="false">
      <c r="A6" s="24" t="n">
        <v>1</v>
      </c>
      <c r="B6" s="24" t="s">
        <v>13</v>
      </c>
      <c r="C6" s="25"/>
      <c r="D6" s="9" t="s">
        <v>14</v>
      </c>
      <c r="E6" s="10"/>
      <c r="F6" s="8"/>
      <c r="G6" s="9"/>
      <c r="H6" s="10"/>
      <c r="I6" s="9"/>
      <c r="J6" s="14"/>
      <c r="K6" s="15"/>
    </row>
    <row r="7" customFormat="false" ht="15" hidden="false" customHeight="false" outlineLevel="0" collapsed="false">
      <c r="A7" s="24"/>
      <c r="B7" s="24" t="s">
        <v>15</v>
      </c>
      <c r="C7" s="26" t="s">
        <v>16</v>
      </c>
      <c r="D7" s="27" t="n">
        <v>389</v>
      </c>
      <c r="E7" s="28" t="n">
        <v>575</v>
      </c>
      <c r="F7" s="29" t="n">
        <v>389</v>
      </c>
      <c r="G7" s="27" t="n">
        <v>389</v>
      </c>
      <c r="H7" s="28" t="n">
        <v>778</v>
      </c>
      <c r="I7" s="27" t="n">
        <v>1150</v>
      </c>
      <c r="J7" s="30" t="n">
        <f aca="false">D7+E7+F7+G7+H7+I7</f>
        <v>3670</v>
      </c>
      <c r="K7" s="15"/>
    </row>
    <row r="8" customFormat="false" ht="15" hidden="false" customHeight="false" outlineLevel="0" collapsed="false">
      <c r="A8" s="24"/>
      <c r="B8" s="24"/>
      <c r="C8" s="26" t="s">
        <v>17</v>
      </c>
      <c r="D8" s="27" t="n">
        <v>389</v>
      </c>
      <c r="E8" s="28" t="n">
        <v>575</v>
      </c>
      <c r="F8" s="29" t="n">
        <v>389</v>
      </c>
      <c r="G8" s="27" t="n">
        <v>575</v>
      </c>
      <c r="H8" s="28" t="n">
        <v>778</v>
      </c>
      <c r="I8" s="27" t="n">
        <v>778</v>
      </c>
      <c r="J8" s="30" t="n">
        <f aca="false">D8+E8+F8+G8+H8+I8</f>
        <v>3484</v>
      </c>
      <c r="K8" s="15"/>
    </row>
    <row r="9" customFormat="false" ht="15" hidden="false" customHeight="false" outlineLevel="0" collapsed="false">
      <c r="A9" s="24"/>
      <c r="B9" s="24"/>
      <c r="C9" s="26" t="s">
        <v>18</v>
      </c>
      <c r="D9" s="27" t="n">
        <v>575</v>
      </c>
      <c r="E9" s="28" t="n">
        <v>389</v>
      </c>
      <c r="F9" s="29" t="n">
        <v>575</v>
      </c>
      <c r="G9" s="15" t="n">
        <v>575</v>
      </c>
      <c r="H9" s="28" t="n">
        <v>1150</v>
      </c>
      <c r="I9" s="15" t="n">
        <v>1150</v>
      </c>
      <c r="J9" s="30" t="n">
        <f aca="false">D9+E9+F9+G9+H9+I9</f>
        <v>4414</v>
      </c>
      <c r="K9" s="15"/>
    </row>
    <row r="10" customFormat="false" ht="15" hidden="false" customHeight="false" outlineLevel="0" collapsed="false">
      <c r="A10" s="24"/>
      <c r="B10" s="24"/>
      <c r="C10" s="26" t="s">
        <v>19</v>
      </c>
      <c r="D10" s="27" t="n">
        <v>575</v>
      </c>
      <c r="E10" s="28" t="n">
        <v>389</v>
      </c>
      <c r="F10" s="29" t="n">
        <v>575</v>
      </c>
      <c r="G10" s="15" t="n">
        <v>389</v>
      </c>
      <c r="H10" s="28" t="n">
        <v>778</v>
      </c>
      <c r="I10" s="15" t="n">
        <v>778</v>
      </c>
      <c r="J10" s="30" t="n">
        <f aca="false">D10+E10+F10+G10+H10+I10</f>
        <v>3484</v>
      </c>
      <c r="K10" s="15"/>
    </row>
    <row r="11" customFormat="false" ht="15.75" hidden="false" customHeight="false" outlineLevel="0" collapsed="false">
      <c r="A11" s="24"/>
      <c r="B11" s="24"/>
      <c r="C11" s="26" t="s">
        <v>20</v>
      </c>
      <c r="D11" s="27" t="n">
        <v>575</v>
      </c>
      <c r="E11" s="28" t="n">
        <v>575</v>
      </c>
      <c r="F11" s="29" t="n">
        <v>389</v>
      </c>
      <c r="G11" s="27" t="n">
        <v>575</v>
      </c>
      <c r="H11" s="28" t="n">
        <v>1150</v>
      </c>
      <c r="I11" s="27" t="n">
        <v>1150</v>
      </c>
      <c r="J11" s="30" t="n">
        <f aca="false">D11+E11+F11+G11+H11+I11</f>
        <v>4414</v>
      </c>
      <c r="K11" s="15"/>
    </row>
    <row r="12" customFormat="false" ht="15.75" hidden="false" customHeight="false" outlineLevel="0" collapsed="false">
      <c r="A12" s="24"/>
      <c r="B12" s="24"/>
      <c r="C12" s="31"/>
      <c r="D12" s="32" t="n">
        <f aca="false">SUM(D7:D11)</f>
        <v>2503</v>
      </c>
      <c r="E12" s="32" t="n">
        <f aca="false">SUM(E7:E11)</f>
        <v>2503</v>
      </c>
      <c r="F12" s="32" t="n">
        <f aca="false">SUM(F7:F11)</f>
        <v>2317</v>
      </c>
      <c r="G12" s="32" t="n">
        <f aca="false">SUM(G7:G11)</f>
        <v>2503</v>
      </c>
      <c r="H12" s="32" t="n">
        <f aca="false">SUM(H7:H11)</f>
        <v>4634</v>
      </c>
      <c r="I12" s="32" t="n">
        <f aca="false">SUM(I7:I11)</f>
        <v>5006</v>
      </c>
      <c r="J12" s="33" t="n">
        <f aca="false">SUM(J7:J11)</f>
        <v>19466</v>
      </c>
      <c r="K12" s="15"/>
    </row>
    <row r="13" customFormat="false" ht="15" hidden="false" customHeight="true" outlineLevel="0" collapsed="false">
      <c r="A13" s="34" t="n">
        <v>2</v>
      </c>
      <c r="B13" s="34" t="s">
        <v>15</v>
      </c>
      <c r="C13" s="26"/>
      <c r="E13" s="28"/>
      <c r="F13" s="29"/>
      <c r="G13" s="15"/>
      <c r="H13" s="28"/>
      <c r="I13" s="15"/>
      <c r="J13" s="35"/>
      <c r="K13" s="15"/>
    </row>
    <row r="14" customFormat="false" ht="15" hidden="false" customHeight="false" outlineLevel="0" collapsed="false">
      <c r="A14" s="34"/>
      <c r="B14" s="34"/>
      <c r="C14" s="26" t="s">
        <v>16</v>
      </c>
      <c r="D14" s="27" t="n">
        <v>575</v>
      </c>
      <c r="E14" s="28" t="n">
        <v>389</v>
      </c>
      <c r="F14" s="29" t="n">
        <v>575</v>
      </c>
      <c r="G14" s="15" t="n">
        <v>575</v>
      </c>
      <c r="H14" s="28" t="n">
        <f aca="false">575*2</f>
        <v>1150</v>
      </c>
      <c r="I14" s="15" t="n">
        <f aca="false">389*2</f>
        <v>778</v>
      </c>
      <c r="J14" s="30" t="n">
        <f aca="false">D14+E14+F14+G14+H14+I14</f>
        <v>4042</v>
      </c>
      <c r="K14" s="15"/>
    </row>
    <row r="15" customFormat="false" ht="15" hidden="false" customHeight="false" outlineLevel="0" collapsed="false">
      <c r="A15" s="34"/>
      <c r="B15" s="34"/>
      <c r="C15" s="26" t="s">
        <v>17</v>
      </c>
      <c r="D15" s="27" t="n">
        <v>575</v>
      </c>
      <c r="E15" s="28" t="n">
        <v>389</v>
      </c>
      <c r="F15" s="29" t="n">
        <v>575</v>
      </c>
      <c r="G15" s="15" t="n">
        <v>389</v>
      </c>
      <c r="H15" s="28" t="n">
        <v>1150</v>
      </c>
      <c r="I15" s="15" t="n">
        <v>1150</v>
      </c>
      <c r="J15" s="30" t="n">
        <f aca="false">D15+E15+F15+G15+H15+I15</f>
        <v>4228</v>
      </c>
      <c r="K15" s="15"/>
    </row>
    <row r="16" customFormat="false" ht="15" hidden="false" customHeight="false" outlineLevel="0" collapsed="false">
      <c r="A16" s="34"/>
      <c r="B16" s="34"/>
      <c r="C16" s="26" t="s">
        <v>18</v>
      </c>
      <c r="D16" s="27" t="n">
        <v>389</v>
      </c>
      <c r="E16" s="28" t="n">
        <v>575</v>
      </c>
      <c r="F16" s="29" t="n">
        <v>389</v>
      </c>
      <c r="G16" s="15" t="n">
        <v>389</v>
      </c>
      <c r="H16" s="28" t="n">
        <v>778</v>
      </c>
      <c r="I16" s="15" t="n">
        <v>778</v>
      </c>
      <c r="J16" s="30" t="n">
        <f aca="false">D16+E16+F16+G16+H16+I16</f>
        <v>3298</v>
      </c>
      <c r="K16" s="15"/>
    </row>
    <row r="17" customFormat="false" ht="15" hidden="false" customHeight="false" outlineLevel="0" collapsed="false">
      <c r="A17" s="34"/>
      <c r="B17" s="34"/>
      <c r="C17" s="26" t="s">
        <v>19</v>
      </c>
      <c r="D17" s="27" t="n">
        <v>389</v>
      </c>
      <c r="E17" s="28" t="n">
        <v>575</v>
      </c>
      <c r="F17" s="29" t="n">
        <v>389</v>
      </c>
      <c r="G17" s="15" t="n">
        <v>575</v>
      </c>
      <c r="H17" s="28" t="n">
        <v>1150</v>
      </c>
      <c r="I17" s="15" t="n">
        <v>1150</v>
      </c>
      <c r="J17" s="30" t="n">
        <f aca="false">D17+E17+F17+G17+H17+I17</f>
        <v>4228</v>
      </c>
      <c r="K17" s="15"/>
    </row>
    <row r="18" customFormat="false" ht="15.75" hidden="false" customHeight="false" outlineLevel="0" collapsed="false">
      <c r="A18" s="34"/>
      <c r="B18" s="34"/>
      <c r="C18" s="26" t="s">
        <v>20</v>
      </c>
      <c r="D18" s="36" t="n">
        <v>389</v>
      </c>
      <c r="E18" s="36" t="n">
        <v>389</v>
      </c>
      <c r="F18" s="36" t="n">
        <v>575</v>
      </c>
      <c r="G18" s="36" t="n">
        <v>389</v>
      </c>
      <c r="H18" s="36" t="n">
        <v>788</v>
      </c>
      <c r="I18" s="27" t="n">
        <v>788</v>
      </c>
      <c r="J18" s="30" t="n">
        <f aca="false">D18+E18+F18+G18+H18+I18</f>
        <v>3318</v>
      </c>
      <c r="K18" s="15"/>
    </row>
    <row r="19" customFormat="false" ht="15.75" hidden="false" customHeight="false" outlineLevel="0" collapsed="false">
      <c r="A19" s="34"/>
      <c r="B19" s="34"/>
      <c r="C19" s="28"/>
      <c r="D19" s="32" t="n">
        <f aca="false">SUM(D14:D18)</f>
        <v>2317</v>
      </c>
      <c r="E19" s="32" t="n">
        <f aca="false">SUM(E14:E18)</f>
        <v>2317</v>
      </c>
      <c r="F19" s="32" t="n">
        <f aca="false">SUM(F14:F18)</f>
        <v>2503</v>
      </c>
      <c r="G19" s="32" t="n">
        <f aca="false">SUM(G14:G18)</f>
        <v>2317</v>
      </c>
      <c r="H19" s="32" t="n">
        <f aca="false">SUM(H14:H18)</f>
        <v>5016</v>
      </c>
      <c r="I19" s="32" t="n">
        <f aca="false">SUM(I14:I18)</f>
        <v>4644</v>
      </c>
      <c r="J19" s="33" t="n">
        <f aca="false">SUM(J14:J18)</f>
        <v>19114</v>
      </c>
      <c r="K19" s="15"/>
    </row>
    <row r="20" customFormat="false" ht="15" hidden="false" customHeight="true" outlineLevel="0" collapsed="false">
      <c r="A20" s="34" t="n">
        <v>3</v>
      </c>
      <c r="B20" s="34" t="s">
        <v>21</v>
      </c>
      <c r="C20" s="25"/>
      <c r="D20" s="9"/>
      <c r="E20" s="10"/>
      <c r="F20" s="8"/>
      <c r="G20" s="9"/>
      <c r="H20" s="10"/>
      <c r="I20" s="8"/>
      <c r="J20" s="35"/>
      <c r="K20" s="15"/>
    </row>
    <row r="21" customFormat="false" ht="15" hidden="false" customHeight="false" outlineLevel="0" collapsed="false">
      <c r="A21" s="34"/>
      <c r="B21" s="34" t="s">
        <v>22</v>
      </c>
      <c r="C21" s="26" t="s">
        <v>16</v>
      </c>
      <c r="D21" s="27" t="n">
        <v>312</v>
      </c>
      <c r="E21" s="28" t="n">
        <v>312</v>
      </c>
      <c r="F21" s="29" t="n">
        <v>312</v>
      </c>
      <c r="G21" s="15" t="n">
        <v>312</v>
      </c>
      <c r="H21" s="28" t="n">
        <v>624</v>
      </c>
      <c r="I21" s="15" t="n">
        <v>508</v>
      </c>
      <c r="J21" s="30" t="n">
        <f aca="false">D21+E21+F21+G21+H21+I21</f>
        <v>2380</v>
      </c>
      <c r="K21" s="15"/>
    </row>
    <row r="22" customFormat="false" ht="15" hidden="false" customHeight="false" outlineLevel="0" collapsed="false">
      <c r="A22" s="34"/>
      <c r="B22" s="34"/>
      <c r="C22" s="26" t="s">
        <v>17</v>
      </c>
      <c r="D22" s="27" t="n">
        <v>312</v>
      </c>
      <c r="E22" s="28" t="n">
        <v>312</v>
      </c>
      <c r="F22" s="29" t="n">
        <v>312</v>
      </c>
      <c r="G22" s="15" t="n">
        <v>312</v>
      </c>
      <c r="H22" s="28" t="n">
        <v>624</v>
      </c>
      <c r="I22" s="15" t="n">
        <v>624</v>
      </c>
      <c r="J22" s="30" t="n">
        <f aca="false">D22+E22+F22+G22+H22+I22</f>
        <v>2496</v>
      </c>
      <c r="K22" s="15"/>
    </row>
    <row r="23" customFormat="false" ht="15" hidden="false" customHeight="false" outlineLevel="0" collapsed="false">
      <c r="A23" s="34"/>
      <c r="B23" s="34"/>
      <c r="C23" s="26" t="s">
        <v>18</v>
      </c>
      <c r="D23" s="27" t="n">
        <v>312</v>
      </c>
      <c r="E23" s="28" t="n">
        <v>312</v>
      </c>
      <c r="F23" s="29" t="n">
        <v>312</v>
      </c>
      <c r="G23" s="15" t="n">
        <v>312</v>
      </c>
      <c r="H23" s="28" t="n">
        <v>624</v>
      </c>
      <c r="I23" s="15" t="n">
        <v>624</v>
      </c>
      <c r="J23" s="30" t="n">
        <f aca="false">D23+E23+F23+G23+H23+I23</f>
        <v>2496</v>
      </c>
      <c r="K23" s="15"/>
    </row>
    <row r="24" customFormat="false" ht="15" hidden="false" customHeight="false" outlineLevel="0" collapsed="false">
      <c r="A24" s="34"/>
      <c r="B24" s="34"/>
      <c r="C24" s="26" t="s">
        <v>19</v>
      </c>
      <c r="D24" s="27" t="n">
        <v>312</v>
      </c>
      <c r="E24" s="28" t="n">
        <v>254</v>
      </c>
      <c r="F24" s="29" t="n">
        <v>254</v>
      </c>
      <c r="G24" s="15" t="n">
        <v>254</v>
      </c>
      <c r="H24" s="28" t="n">
        <v>624</v>
      </c>
      <c r="I24" s="15" t="n">
        <v>508</v>
      </c>
      <c r="J24" s="30" t="n">
        <f aca="false">D24+E24+F24+G24+H24+I24</f>
        <v>2206</v>
      </c>
      <c r="K24" s="15"/>
    </row>
    <row r="25" customFormat="false" ht="15.75" hidden="false" customHeight="false" outlineLevel="0" collapsed="false">
      <c r="A25" s="34"/>
      <c r="B25" s="34"/>
      <c r="C25" s="26" t="s">
        <v>20</v>
      </c>
      <c r="D25" s="27" t="n">
        <v>312</v>
      </c>
      <c r="E25" s="28" t="n">
        <v>312</v>
      </c>
      <c r="F25" s="29" t="n">
        <v>312</v>
      </c>
      <c r="G25" s="15" t="n">
        <v>312</v>
      </c>
      <c r="H25" s="28" t="n">
        <v>624</v>
      </c>
      <c r="I25" s="15" t="n">
        <v>624</v>
      </c>
      <c r="J25" s="30" t="n">
        <f aca="false">D25+E25+F25+G25+H25+I25</f>
        <v>2496</v>
      </c>
      <c r="K25" s="15"/>
    </row>
    <row r="26" customFormat="false" ht="15.75" hidden="false" customHeight="false" outlineLevel="0" collapsed="false">
      <c r="A26" s="34"/>
      <c r="B26" s="34"/>
      <c r="C26" s="37"/>
      <c r="D26" s="32" t="n">
        <f aca="false">SUM(D21:D25)</f>
        <v>1560</v>
      </c>
      <c r="E26" s="32" t="n">
        <f aca="false">SUM(E21:E25)</f>
        <v>1502</v>
      </c>
      <c r="F26" s="32" t="n">
        <f aca="false">SUM(F21:F25)</f>
        <v>1502</v>
      </c>
      <c r="G26" s="32" t="n">
        <f aca="false">SUM(G21:G25)</f>
        <v>1502</v>
      </c>
      <c r="H26" s="32" t="n">
        <f aca="false">SUM(H21:H25)</f>
        <v>3120</v>
      </c>
      <c r="I26" s="32" t="n">
        <f aca="false">SUM(I21:I25)</f>
        <v>2888</v>
      </c>
      <c r="J26" s="33" t="n">
        <f aca="false">SUM(J21:J25)</f>
        <v>12074</v>
      </c>
      <c r="K26" s="15"/>
    </row>
    <row r="27" customFormat="false" ht="15" hidden="false" customHeight="true" outlineLevel="0" collapsed="false">
      <c r="A27" s="34" t="n">
        <v>4</v>
      </c>
      <c r="B27" s="34" t="s">
        <v>23</v>
      </c>
      <c r="C27" s="25"/>
      <c r="D27" s="9"/>
      <c r="E27" s="10"/>
      <c r="F27" s="8"/>
      <c r="G27" s="9"/>
      <c r="H27" s="10"/>
      <c r="I27" s="9"/>
      <c r="J27" s="14"/>
      <c r="K27" s="15"/>
    </row>
    <row r="28" customFormat="false" ht="15" hidden="false" customHeight="false" outlineLevel="0" collapsed="false">
      <c r="A28" s="34"/>
      <c r="B28" s="34"/>
      <c r="C28" s="26" t="s">
        <v>16</v>
      </c>
      <c r="D28" s="27" t="n">
        <v>254</v>
      </c>
      <c r="E28" s="28" t="n">
        <v>254</v>
      </c>
      <c r="F28" s="29" t="n">
        <v>254</v>
      </c>
      <c r="G28" s="27" t="n">
        <v>254</v>
      </c>
      <c r="H28" s="28" t="n">
        <v>508</v>
      </c>
      <c r="I28" s="27" t="n">
        <v>624</v>
      </c>
      <c r="J28" s="30" t="n">
        <f aca="false">D28+E28+F28+G28+H28+I28</f>
        <v>2148</v>
      </c>
      <c r="K28" s="15"/>
    </row>
    <row r="29" customFormat="false" ht="15" hidden="false" customHeight="false" outlineLevel="0" collapsed="false">
      <c r="A29" s="34"/>
      <c r="B29" s="34"/>
      <c r="C29" s="26" t="s">
        <v>17</v>
      </c>
      <c r="D29" s="27"/>
      <c r="E29" s="28"/>
      <c r="F29" s="29"/>
      <c r="G29" s="27"/>
      <c r="H29" s="28"/>
      <c r="I29" s="27"/>
      <c r="J29" s="30" t="n">
        <f aca="false">D29+E29+F29+G29+H29+I29</f>
        <v>0</v>
      </c>
      <c r="K29" s="15"/>
    </row>
    <row r="30" customFormat="false" ht="15" hidden="false" customHeight="false" outlineLevel="0" collapsed="false">
      <c r="A30" s="34"/>
      <c r="B30" s="34"/>
      <c r="C30" s="26" t="s">
        <v>18</v>
      </c>
      <c r="D30" s="27" t="n">
        <v>205</v>
      </c>
      <c r="E30" s="28"/>
      <c r="F30" s="29" t="n">
        <v>205</v>
      </c>
      <c r="G30" s="27"/>
      <c r="H30" s="28" t="n">
        <v>326</v>
      </c>
      <c r="I30" s="27" t="n">
        <v>326</v>
      </c>
      <c r="J30" s="30" t="n">
        <f aca="false">D30+E30+F30+G30+H30+I30</f>
        <v>1062</v>
      </c>
      <c r="K30" s="15"/>
    </row>
    <row r="31" customFormat="false" ht="15" hidden="false" customHeight="false" outlineLevel="0" collapsed="false">
      <c r="A31" s="34"/>
      <c r="B31" s="34"/>
      <c r="C31" s="26" t="s">
        <v>19</v>
      </c>
      <c r="D31" s="27" t="n">
        <v>254</v>
      </c>
      <c r="E31" s="28" t="n">
        <v>312</v>
      </c>
      <c r="F31" s="28" t="n">
        <v>312</v>
      </c>
      <c r="G31" s="27" t="n">
        <v>312</v>
      </c>
      <c r="H31" s="28" t="n">
        <v>508</v>
      </c>
      <c r="I31" s="28" t="n">
        <v>624</v>
      </c>
      <c r="J31" s="30" t="n">
        <f aca="false">D31+E31+F31+G31+H31+I31</f>
        <v>2322</v>
      </c>
      <c r="K31" s="15"/>
    </row>
    <row r="32" customFormat="false" ht="15.75" hidden="false" customHeight="false" outlineLevel="0" collapsed="false">
      <c r="A32" s="34"/>
      <c r="B32" s="34"/>
      <c r="C32" s="26" t="s">
        <v>20</v>
      </c>
      <c r="D32" s="27"/>
      <c r="E32" s="28"/>
      <c r="F32" s="29"/>
      <c r="G32" s="15"/>
      <c r="H32" s="28"/>
      <c r="I32" s="15"/>
      <c r="J32" s="30" t="n">
        <f aca="false">D32+E32+F32+G32+H32+I32</f>
        <v>0</v>
      </c>
      <c r="K32" s="15"/>
    </row>
    <row r="33" customFormat="false" ht="15.75" hidden="false" customHeight="false" outlineLevel="0" collapsed="false">
      <c r="A33" s="34"/>
      <c r="B33" s="34"/>
      <c r="C33" s="31"/>
      <c r="D33" s="32" t="n">
        <f aca="false">SUM(D28:D32)</f>
        <v>713</v>
      </c>
      <c r="E33" s="32" t="n">
        <f aca="false">SUM(E28:E32)</f>
        <v>566</v>
      </c>
      <c r="F33" s="32" t="n">
        <f aca="false">SUM(F28:F32)</f>
        <v>771</v>
      </c>
      <c r="G33" s="32" t="n">
        <f aca="false">SUM(G28:G32)</f>
        <v>566</v>
      </c>
      <c r="H33" s="32" t="n">
        <f aca="false">SUM(H28:H32)</f>
        <v>1342</v>
      </c>
      <c r="I33" s="32" t="n">
        <f aca="false">SUM(I28:I32)</f>
        <v>1574</v>
      </c>
      <c r="J33" s="33" t="n">
        <f aca="false">SUM(J28:J32)</f>
        <v>5532</v>
      </c>
      <c r="K33" s="15"/>
    </row>
    <row r="34" customFormat="false" ht="15" hidden="false" customHeight="true" outlineLevel="0" collapsed="false">
      <c r="A34" s="34" t="n">
        <v>5</v>
      </c>
      <c r="B34" s="34" t="s">
        <v>24</v>
      </c>
      <c r="C34" s="26"/>
      <c r="D34" s="27"/>
      <c r="E34" s="38"/>
      <c r="F34" s="29"/>
      <c r="G34" s="39"/>
      <c r="H34" s="38"/>
      <c r="I34" s="15"/>
      <c r="J34" s="35"/>
      <c r="K34" s="15"/>
    </row>
    <row r="35" customFormat="false" ht="15" hidden="false" customHeight="false" outlineLevel="0" collapsed="false">
      <c r="A35" s="34"/>
      <c r="B35" s="34" t="s">
        <v>25</v>
      </c>
      <c r="C35" s="26" t="s">
        <v>16</v>
      </c>
      <c r="D35" s="27" t="n">
        <v>205</v>
      </c>
      <c r="E35" s="28" t="n">
        <v>163</v>
      </c>
      <c r="F35" s="29" t="n">
        <v>205</v>
      </c>
      <c r="G35" s="15" t="n">
        <v>205</v>
      </c>
      <c r="H35" s="28" t="n">
        <v>410</v>
      </c>
      <c r="I35" s="15" t="n">
        <v>410</v>
      </c>
      <c r="J35" s="30" t="n">
        <f aca="false">D35+E35+F35+G35+H35+I35</f>
        <v>1598</v>
      </c>
      <c r="K35" s="15"/>
    </row>
    <row r="36" customFormat="false" ht="15" hidden="false" customHeight="false" outlineLevel="0" collapsed="false">
      <c r="A36" s="34"/>
      <c r="B36" s="34"/>
      <c r="C36" s="26" t="s">
        <v>17</v>
      </c>
      <c r="D36" s="27" t="n">
        <v>205</v>
      </c>
      <c r="E36" s="28" t="n">
        <v>163</v>
      </c>
      <c r="F36" s="27" t="n">
        <v>205</v>
      </c>
      <c r="G36" s="40" t="n">
        <v>205</v>
      </c>
      <c r="H36" s="28" t="n">
        <v>508</v>
      </c>
      <c r="I36" s="29" t="n">
        <v>410</v>
      </c>
      <c r="J36" s="30" t="n">
        <f aca="false">D36+E36+F36+G36+H36+I36</f>
        <v>1696</v>
      </c>
    </row>
    <row r="37" customFormat="false" ht="15" hidden="false" customHeight="false" outlineLevel="0" collapsed="false">
      <c r="A37" s="34"/>
      <c r="B37" s="34"/>
      <c r="C37" s="26" t="s">
        <v>18</v>
      </c>
      <c r="D37" s="27"/>
      <c r="E37" s="28"/>
      <c r="F37" s="27"/>
      <c r="G37" s="40"/>
      <c r="H37" s="28"/>
      <c r="I37" s="29"/>
      <c r="J37" s="30" t="n">
        <f aca="false">D37+E37+F37+G37+H37+I37</f>
        <v>0</v>
      </c>
    </row>
    <row r="38" customFormat="false" ht="15" hidden="false" customHeight="false" outlineLevel="0" collapsed="false">
      <c r="A38" s="34"/>
      <c r="B38" s="34"/>
      <c r="C38" s="26" t="s">
        <v>19</v>
      </c>
      <c r="D38" s="27"/>
      <c r="E38" s="28"/>
      <c r="F38" s="29"/>
      <c r="G38" s="15"/>
      <c r="H38" s="28"/>
      <c r="I38" s="15"/>
      <c r="J38" s="30" t="n">
        <f aca="false">D38+E38+F38+G38+H38+I38</f>
        <v>0</v>
      </c>
    </row>
    <row r="39" customFormat="false" ht="15.75" hidden="false" customHeight="false" outlineLevel="0" collapsed="false">
      <c r="A39" s="34"/>
      <c r="B39" s="34"/>
      <c r="C39" s="26" t="s">
        <v>20</v>
      </c>
      <c r="D39" s="28" t="n">
        <v>205</v>
      </c>
      <c r="E39" s="27" t="n">
        <v>205</v>
      </c>
      <c r="F39" s="28" t="n">
        <v>254</v>
      </c>
      <c r="G39" s="27" t="n">
        <v>254</v>
      </c>
      <c r="H39" s="28" t="n">
        <v>410</v>
      </c>
      <c r="I39" s="27" t="n">
        <v>0</v>
      </c>
      <c r="J39" s="30" t="n">
        <f aca="false">D39+E39+F39+G39+H39+I39</f>
        <v>1328</v>
      </c>
    </row>
    <row r="40" customFormat="false" ht="15.75" hidden="false" customHeight="false" outlineLevel="0" collapsed="false">
      <c r="A40" s="34"/>
      <c r="B40" s="34"/>
      <c r="C40" s="41"/>
      <c r="D40" s="32" t="n">
        <f aca="false">SUM(D35:D39)</f>
        <v>615</v>
      </c>
      <c r="E40" s="32" t="n">
        <f aca="false">SUM(E35:E39)</f>
        <v>531</v>
      </c>
      <c r="F40" s="32" t="n">
        <f aca="false">SUM(F35:F39)</f>
        <v>664</v>
      </c>
      <c r="G40" s="32" t="n">
        <f aca="false">SUM(G35:G39)</f>
        <v>664</v>
      </c>
      <c r="H40" s="32" t="n">
        <f aca="false">SUM(H35:H39)</f>
        <v>1328</v>
      </c>
      <c r="I40" s="32" t="n">
        <f aca="false">SUM(I35:I39)</f>
        <v>820</v>
      </c>
      <c r="J40" s="33" t="n">
        <f aca="false">SUM(J35:J39)</f>
        <v>4622</v>
      </c>
    </row>
    <row r="41" customFormat="false" ht="15" hidden="false" customHeight="true" outlineLevel="0" collapsed="false">
      <c r="A41" s="34" t="n">
        <v>6</v>
      </c>
      <c r="B41" s="34" t="s">
        <v>25</v>
      </c>
      <c r="C41" s="26"/>
      <c r="D41" s="27"/>
      <c r="E41" s="38"/>
      <c r="F41" s="29"/>
      <c r="G41" s="39"/>
      <c r="H41" s="38"/>
      <c r="I41" s="15"/>
      <c r="J41" s="35"/>
      <c r="K41" s="15"/>
    </row>
    <row r="42" customFormat="false" ht="15" hidden="false" customHeight="false" outlineLevel="0" collapsed="false">
      <c r="A42" s="34"/>
      <c r="B42" s="34"/>
      <c r="C42" s="26" t="s">
        <v>16</v>
      </c>
      <c r="D42" s="27"/>
      <c r="E42" s="28"/>
      <c r="F42" s="29"/>
      <c r="G42" s="15"/>
      <c r="H42" s="28"/>
      <c r="I42" s="15"/>
      <c r="J42" s="30" t="n">
        <f aca="false">SUM(D42:I42)</f>
        <v>0</v>
      </c>
      <c r="K42" s="15"/>
    </row>
    <row r="43" customFormat="false" ht="15" hidden="false" customHeight="false" outlineLevel="0" collapsed="false">
      <c r="A43" s="34"/>
      <c r="B43" s="34"/>
      <c r="C43" s="26" t="s">
        <v>17</v>
      </c>
      <c r="D43" s="27"/>
      <c r="E43" s="28"/>
      <c r="F43" s="29"/>
      <c r="G43" s="15"/>
      <c r="H43" s="28"/>
      <c r="I43" s="15"/>
      <c r="J43" s="30" t="n">
        <f aca="false">SUM(D43:I43)</f>
        <v>0</v>
      </c>
    </row>
    <row r="44" customFormat="false" ht="15" hidden="false" customHeight="false" outlineLevel="0" collapsed="false">
      <c r="A44" s="34"/>
      <c r="B44" s="34"/>
      <c r="C44" s="26" t="s">
        <v>18</v>
      </c>
      <c r="D44" s="27" t="n">
        <v>254</v>
      </c>
      <c r="E44" s="28" t="n">
        <v>254</v>
      </c>
      <c r="F44" s="29" t="n">
        <v>254</v>
      </c>
      <c r="G44" s="15" t="n">
        <v>254</v>
      </c>
      <c r="H44" s="28" t="n">
        <v>410</v>
      </c>
      <c r="I44" s="15" t="n">
        <v>410</v>
      </c>
      <c r="J44" s="30" t="n">
        <f aca="false">SUM(D44:I44)</f>
        <v>1836</v>
      </c>
    </row>
    <row r="45" customFormat="false" ht="15" hidden="false" customHeight="false" outlineLevel="0" collapsed="false">
      <c r="A45" s="34"/>
      <c r="B45" s="34"/>
      <c r="C45" s="26" t="s">
        <v>19</v>
      </c>
      <c r="D45" s="27"/>
      <c r="E45" s="28"/>
      <c r="F45" s="29"/>
      <c r="G45" s="15"/>
      <c r="H45" s="28"/>
      <c r="I45" s="15"/>
      <c r="J45" s="30" t="n">
        <f aca="false">SUM(D45:I45)</f>
        <v>0</v>
      </c>
    </row>
    <row r="46" customFormat="false" ht="15.75" hidden="false" customHeight="false" outlineLevel="0" collapsed="false">
      <c r="A46" s="34"/>
      <c r="B46" s="34"/>
      <c r="C46" s="26" t="s">
        <v>20</v>
      </c>
      <c r="D46" s="27" t="n">
        <v>254</v>
      </c>
      <c r="E46" s="28" t="n">
        <v>254</v>
      </c>
      <c r="F46" s="29" t="n">
        <v>205</v>
      </c>
      <c r="G46" s="15" t="n">
        <v>205</v>
      </c>
      <c r="H46" s="28" t="n">
        <v>508</v>
      </c>
      <c r="I46" s="15" t="n">
        <v>0</v>
      </c>
      <c r="J46" s="30" t="n">
        <f aca="false">SUM(D46:I46)</f>
        <v>1426</v>
      </c>
    </row>
    <row r="47" customFormat="false" ht="15.75" hidden="false" customHeight="false" outlineLevel="0" collapsed="false">
      <c r="A47" s="34"/>
      <c r="B47" s="34"/>
      <c r="C47" s="41"/>
      <c r="D47" s="32" t="n">
        <f aca="false">SUM(D42:D46)</f>
        <v>508</v>
      </c>
      <c r="E47" s="32" t="n">
        <f aca="false">SUM(E42:E46)</f>
        <v>508</v>
      </c>
      <c r="F47" s="32" t="n">
        <f aca="false">SUM(F42:F46)</f>
        <v>459</v>
      </c>
      <c r="G47" s="32" t="n">
        <f aca="false">SUM(G42:G46)</f>
        <v>459</v>
      </c>
      <c r="H47" s="32" t="n">
        <f aca="false">SUM(H42:H46)</f>
        <v>918</v>
      </c>
      <c r="I47" s="32" t="n">
        <f aca="false">SUM(I42:I46)</f>
        <v>410</v>
      </c>
      <c r="J47" s="33" t="n">
        <f aca="false">SUM(J42:J46)</f>
        <v>3262</v>
      </c>
    </row>
    <row r="48" customFormat="false" ht="15" hidden="false" customHeight="true" outlineLevel="0" collapsed="false">
      <c r="A48" s="34" t="n">
        <v>7</v>
      </c>
      <c r="B48" s="34" t="s">
        <v>26</v>
      </c>
      <c r="C48" s="26"/>
      <c r="D48" s="27"/>
      <c r="E48" s="38"/>
      <c r="F48" s="29"/>
      <c r="G48" s="39"/>
      <c r="H48" s="38"/>
      <c r="I48" s="15"/>
      <c r="J48" s="35"/>
      <c r="K48" s="15"/>
    </row>
    <row r="49" customFormat="false" ht="15" hidden="false" customHeight="false" outlineLevel="0" collapsed="false">
      <c r="A49" s="34"/>
      <c r="B49" s="34" t="s">
        <v>25</v>
      </c>
      <c r="C49" s="26" t="s">
        <v>16</v>
      </c>
      <c r="D49" s="27"/>
      <c r="E49" s="28"/>
      <c r="F49" s="29"/>
      <c r="G49" s="15"/>
      <c r="H49" s="28"/>
      <c r="I49" s="15"/>
      <c r="J49" s="30" t="n">
        <f aca="false">D49+E49+F49+G49+H49+I49</f>
        <v>0</v>
      </c>
      <c r="K49" s="15"/>
    </row>
    <row r="50" customFormat="false" ht="15" hidden="false" customHeight="false" outlineLevel="0" collapsed="false">
      <c r="A50" s="34"/>
      <c r="B50" s="34"/>
      <c r="C50" s="26" t="s">
        <v>17</v>
      </c>
      <c r="D50" s="27" t="n">
        <v>254</v>
      </c>
      <c r="E50" s="28" t="n">
        <v>254</v>
      </c>
      <c r="F50" s="27" t="n">
        <v>254</v>
      </c>
      <c r="G50" s="40" t="n">
        <v>254</v>
      </c>
      <c r="H50" s="28"/>
      <c r="I50" s="15" t="n">
        <v>508</v>
      </c>
      <c r="J50" s="30" t="n">
        <f aca="false">D50+E50+F50+G50+H50+I50</f>
        <v>1524</v>
      </c>
    </row>
    <row r="51" customFormat="false" ht="15" hidden="false" customHeight="false" outlineLevel="0" collapsed="false">
      <c r="A51" s="34"/>
      <c r="B51" s="34"/>
      <c r="C51" s="26" t="s">
        <v>18</v>
      </c>
      <c r="D51" s="27"/>
      <c r="E51" s="28"/>
      <c r="F51" s="27"/>
      <c r="G51" s="40"/>
      <c r="H51" s="28"/>
      <c r="I51" s="29"/>
      <c r="J51" s="30" t="n">
        <f aca="false">D51+E51+F51+G51+H51+I51</f>
        <v>0</v>
      </c>
    </row>
    <row r="52" customFormat="false" ht="15" hidden="false" customHeight="false" outlineLevel="0" collapsed="false">
      <c r="A52" s="34"/>
      <c r="B52" s="34"/>
      <c r="C52" s="26" t="s">
        <v>19</v>
      </c>
      <c r="D52" s="27"/>
      <c r="E52" s="28"/>
      <c r="F52" s="29"/>
      <c r="G52" s="15"/>
      <c r="H52" s="28"/>
      <c r="I52" s="15"/>
      <c r="J52" s="30" t="n">
        <f aca="false">D52+E52+F52+G52+H52+I52</f>
        <v>0</v>
      </c>
    </row>
    <row r="53" customFormat="false" ht="15.75" hidden="false" customHeight="false" outlineLevel="0" collapsed="false">
      <c r="A53" s="34"/>
      <c r="B53" s="34"/>
      <c r="C53" s="26" t="s">
        <v>20</v>
      </c>
      <c r="D53" s="28"/>
      <c r="E53" s="27"/>
      <c r="F53" s="28"/>
      <c r="G53" s="27"/>
      <c r="H53" s="28"/>
      <c r="I53" s="27"/>
      <c r="J53" s="30" t="n">
        <f aca="false">D53+E53+F53+G53+H53+I53</f>
        <v>0</v>
      </c>
    </row>
    <row r="54" customFormat="false" ht="15.75" hidden="false" customHeight="false" outlineLevel="0" collapsed="false">
      <c r="A54" s="34"/>
      <c r="B54" s="34"/>
      <c r="C54" s="41"/>
      <c r="D54" s="32" t="n">
        <f aca="false">SUM(D49:D53)</f>
        <v>254</v>
      </c>
      <c r="E54" s="32" t="n">
        <f aca="false">SUM(E49:E53)</f>
        <v>254</v>
      </c>
      <c r="F54" s="32" t="n">
        <f aca="false">SUM(F49:F53)</f>
        <v>254</v>
      </c>
      <c r="G54" s="32" t="n">
        <f aca="false">SUM(G49:G53)</f>
        <v>254</v>
      </c>
      <c r="H54" s="32" t="n">
        <f aca="false">SUM(H49:H53)</f>
        <v>0</v>
      </c>
      <c r="I54" s="32" t="n">
        <f aca="false">SUM(I49:I53)</f>
        <v>508</v>
      </c>
      <c r="J54" s="33" t="n">
        <f aca="false">SUM(J49:J53)</f>
        <v>1524</v>
      </c>
    </row>
    <row r="55" customFormat="false" ht="15" hidden="false" customHeight="true" outlineLevel="0" collapsed="false">
      <c r="A55" s="34" t="n">
        <v>8</v>
      </c>
      <c r="B55" s="34" t="s">
        <v>27</v>
      </c>
      <c r="C55" s="26"/>
      <c r="D55" s="27"/>
      <c r="E55" s="38"/>
      <c r="F55" s="29"/>
      <c r="G55" s="39"/>
      <c r="H55" s="38"/>
      <c r="I55" s="15"/>
      <c r="J55" s="35"/>
      <c r="K55" s="15"/>
    </row>
    <row r="56" customFormat="false" ht="15" hidden="false" customHeight="false" outlineLevel="0" collapsed="false">
      <c r="A56" s="34"/>
      <c r="B56" s="34" t="s">
        <v>25</v>
      </c>
      <c r="C56" s="26" t="s">
        <v>16</v>
      </c>
      <c r="D56" s="27"/>
      <c r="E56" s="28" t="n">
        <v>205</v>
      </c>
      <c r="F56" s="29"/>
      <c r="G56" s="15"/>
      <c r="H56" s="28"/>
      <c r="I56" s="15"/>
      <c r="J56" s="30" t="n">
        <f aca="false">SUM(D56:I56)</f>
        <v>205</v>
      </c>
      <c r="K56" s="15"/>
    </row>
    <row r="57" customFormat="false" ht="15" hidden="false" customHeight="false" outlineLevel="0" collapsed="false">
      <c r="A57" s="34"/>
      <c r="B57" s="34"/>
      <c r="C57" s="26" t="s">
        <v>17</v>
      </c>
      <c r="D57" s="27"/>
      <c r="E57" s="28"/>
      <c r="F57" s="29"/>
      <c r="G57" s="15"/>
      <c r="H57" s="28"/>
      <c r="I57" s="15"/>
      <c r="J57" s="30" t="n">
        <f aca="false">SUM(D57:I57)</f>
        <v>0</v>
      </c>
    </row>
    <row r="58" customFormat="false" ht="15" hidden="false" customHeight="false" outlineLevel="0" collapsed="false">
      <c r="A58" s="34"/>
      <c r="B58" s="34"/>
      <c r="C58" s="26" t="s">
        <v>18</v>
      </c>
      <c r="D58" s="27" t="n">
        <v>163</v>
      </c>
      <c r="E58" s="28"/>
      <c r="F58" s="29" t="n">
        <v>163</v>
      </c>
      <c r="G58" s="15"/>
      <c r="H58" s="28" t="n">
        <v>508</v>
      </c>
      <c r="I58" s="15" t="n">
        <v>410</v>
      </c>
      <c r="J58" s="30" t="n">
        <f aca="false">SUM(D58:I58)</f>
        <v>1244</v>
      </c>
    </row>
    <row r="59" customFormat="false" ht="15" hidden="false" customHeight="false" outlineLevel="0" collapsed="false">
      <c r="A59" s="34"/>
      <c r="B59" s="34"/>
      <c r="C59" s="26" t="s">
        <v>19</v>
      </c>
      <c r="D59" s="27"/>
      <c r="E59" s="28"/>
      <c r="F59" s="29"/>
      <c r="G59" s="15"/>
      <c r="H59" s="28"/>
      <c r="I59" s="15"/>
      <c r="J59" s="30" t="n">
        <f aca="false">SUM(D59:I59)</f>
        <v>0</v>
      </c>
    </row>
    <row r="60" customFormat="false" ht="15.75" hidden="false" customHeight="false" outlineLevel="0" collapsed="false">
      <c r="A60" s="34"/>
      <c r="B60" s="34"/>
      <c r="C60" s="26" t="s">
        <v>20</v>
      </c>
      <c r="D60" s="27"/>
      <c r="E60" s="28"/>
      <c r="F60" s="29"/>
      <c r="G60" s="15"/>
      <c r="H60" s="28"/>
      <c r="I60" s="15"/>
      <c r="J60" s="30" t="n">
        <f aca="false">SUM(D60:I60)</f>
        <v>0</v>
      </c>
    </row>
    <row r="61" customFormat="false" ht="15.75" hidden="false" customHeight="false" outlineLevel="0" collapsed="false">
      <c r="A61" s="34"/>
      <c r="B61" s="34"/>
      <c r="C61" s="41"/>
      <c r="D61" s="32" t="n">
        <f aca="false">SUM(D56:D60)</f>
        <v>163</v>
      </c>
      <c r="E61" s="32" t="n">
        <f aca="false">SUM(E56:E60)</f>
        <v>205</v>
      </c>
      <c r="F61" s="32" t="n">
        <f aca="false">SUM(F56:F60)</f>
        <v>163</v>
      </c>
      <c r="G61" s="32" t="n">
        <f aca="false">SUM(G56:G60)</f>
        <v>0</v>
      </c>
      <c r="H61" s="32" t="n">
        <f aca="false">SUM(H56:H60)</f>
        <v>508</v>
      </c>
      <c r="I61" s="32" t="n">
        <f aca="false">SUM(I56:I60)</f>
        <v>410</v>
      </c>
      <c r="J61" s="33" t="n">
        <f aca="false">SUM(J56:J60)</f>
        <v>1449</v>
      </c>
    </row>
    <row r="62" customFormat="false" ht="15" hidden="false" customHeight="true" outlineLevel="0" collapsed="false">
      <c r="A62" s="34" t="n">
        <v>9</v>
      </c>
      <c r="B62" s="34" t="s">
        <v>28</v>
      </c>
      <c r="C62" s="26"/>
      <c r="D62" s="27"/>
      <c r="E62" s="38"/>
      <c r="F62" s="29"/>
      <c r="G62" s="39"/>
      <c r="H62" s="38"/>
      <c r="I62" s="15"/>
      <c r="J62" s="35"/>
      <c r="K62" s="15"/>
    </row>
    <row r="63" customFormat="false" ht="15" hidden="false" customHeight="false" outlineLevel="0" collapsed="false">
      <c r="A63" s="34"/>
      <c r="B63" s="34" t="s">
        <v>25</v>
      </c>
      <c r="C63" s="26" t="s">
        <v>16</v>
      </c>
      <c r="D63" s="27" t="n">
        <v>163</v>
      </c>
      <c r="E63" s="28"/>
      <c r="F63" s="29"/>
      <c r="G63" s="15"/>
      <c r="H63" s="28"/>
      <c r="I63" s="15"/>
      <c r="J63" s="30" t="n">
        <f aca="false">D63+E63+F63+G63+H63+I63</f>
        <v>163</v>
      </c>
      <c r="K63" s="15"/>
    </row>
    <row r="64" customFormat="false" ht="15" hidden="false" customHeight="false" outlineLevel="0" collapsed="false">
      <c r="A64" s="34"/>
      <c r="B64" s="34"/>
      <c r="C64" s="26" t="s">
        <v>17</v>
      </c>
      <c r="D64" s="27"/>
      <c r="E64" s="28" t="n">
        <v>205</v>
      </c>
      <c r="F64" s="27"/>
      <c r="G64" s="40"/>
      <c r="H64" s="28"/>
      <c r="I64" s="15"/>
      <c r="J64" s="30" t="n">
        <f aca="false">D64+E64+F64+G64+H64+I64</f>
        <v>205</v>
      </c>
    </row>
    <row r="65" customFormat="false" ht="15" hidden="false" customHeight="false" outlineLevel="0" collapsed="false">
      <c r="A65" s="34"/>
      <c r="B65" s="34"/>
      <c r="C65" s="26" t="s">
        <v>18</v>
      </c>
      <c r="D65" s="27"/>
      <c r="E65" s="28"/>
      <c r="F65" s="27"/>
      <c r="G65" s="40"/>
      <c r="H65" s="28"/>
      <c r="I65" s="29"/>
      <c r="J65" s="30" t="n">
        <f aca="false">D65+E65+F65+G65+H65+I65</f>
        <v>0</v>
      </c>
    </row>
    <row r="66" customFormat="false" ht="15" hidden="false" customHeight="false" outlineLevel="0" collapsed="false">
      <c r="A66" s="34"/>
      <c r="B66" s="34"/>
      <c r="C66" s="26" t="s">
        <v>19</v>
      </c>
      <c r="D66" s="27"/>
      <c r="E66" s="28"/>
      <c r="F66" s="29"/>
      <c r="G66" s="15"/>
      <c r="H66" s="28"/>
      <c r="I66" s="15"/>
      <c r="J66" s="30" t="n">
        <f aca="false">D66+E66+F66+G66+H66+I66</f>
        <v>0</v>
      </c>
    </row>
    <row r="67" customFormat="false" ht="15.75" hidden="false" customHeight="false" outlineLevel="0" collapsed="false">
      <c r="A67" s="34"/>
      <c r="B67" s="34"/>
      <c r="C67" s="26" t="s">
        <v>20</v>
      </c>
      <c r="D67" s="28"/>
      <c r="E67" s="27"/>
      <c r="F67" s="28"/>
      <c r="G67" s="27"/>
      <c r="H67" s="28"/>
      <c r="I67" s="27"/>
      <c r="J67" s="30" t="n">
        <f aca="false">D67+E67+F67+G67+H67+I67</f>
        <v>0</v>
      </c>
    </row>
    <row r="68" customFormat="false" ht="15.75" hidden="false" customHeight="false" outlineLevel="0" collapsed="false">
      <c r="A68" s="34"/>
      <c r="B68" s="34"/>
      <c r="C68" s="41"/>
      <c r="D68" s="32" t="n">
        <f aca="false">SUM(D63:D67)</f>
        <v>163</v>
      </c>
      <c r="E68" s="32" t="n">
        <f aca="false">SUM(E63:E67)</f>
        <v>205</v>
      </c>
      <c r="F68" s="32" t="n">
        <f aca="false">SUM(F63:F67)</f>
        <v>0</v>
      </c>
      <c r="G68" s="32" t="n">
        <f aca="false">SUM(G63:G67)</f>
        <v>0</v>
      </c>
      <c r="H68" s="32" t="n">
        <f aca="false">SUM(H63:H67)</f>
        <v>0</v>
      </c>
      <c r="I68" s="32" t="n">
        <f aca="false">SUM(I63:I67)</f>
        <v>0</v>
      </c>
      <c r="J68" s="33" t="n">
        <f aca="false">SUM(J63:J67)</f>
        <v>368</v>
      </c>
    </row>
  </sheetData>
  <mergeCells count="19">
    <mergeCell ref="A1:J1"/>
    <mergeCell ref="A6:A12"/>
    <mergeCell ref="B6:B12"/>
    <mergeCell ref="A13:A19"/>
    <mergeCell ref="B13:B19"/>
    <mergeCell ref="A20:A26"/>
    <mergeCell ref="B20:B26"/>
    <mergeCell ref="A27:A33"/>
    <mergeCell ref="B27:B33"/>
    <mergeCell ref="A34:A40"/>
    <mergeCell ref="B34:B40"/>
    <mergeCell ref="A41:A47"/>
    <mergeCell ref="B41:B47"/>
    <mergeCell ref="A48:A54"/>
    <mergeCell ref="B48:B54"/>
    <mergeCell ref="A55:A61"/>
    <mergeCell ref="B55:B61"/>
    <mergeCell ref="A62:A68"/>
    <mergeCell ref="B62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42" width="13.56"/>
    <col collapsed="false" customWidth="true" hidden="false" outlineLevel="0" max="2" min="2" style="0" width="17.7"/>
    <col collapsed="false" customWidth="true" hidden="false" outlineLevel="0" max="4" min="3" style="6" width="9.14"/>
    <col collapsed="false" customWidth="true" hidden="false" outlineLevel="0" max="5" min="5" style="0" width="19.85"/>
    <col collapsed="false" customWidth="true" hidden="false" outlineLevel="0" max="7" min="6" style="6" width="9.14"/>
    <col collapsed="false" customWidth="true" hidden="false" outlineLevel="0" max="8" min="8" style="0" width="15.99"/>
    <col collapsed="false" customWidth="true" hidden="false" outlineLevel="0" max="10" min="9" style="6" width="9.14"/>
    <col collapsed="false" customWidth="true" hidden="false" outlineLevel="0" max="11" min="11" style="0" width="17.28"/>
    <col collapsed="false" customWidth="true" hidden="false" outlineLevel="0" max="13" min="12" style="6" width="9.14"/>
    <col collapsed="false" customWidth="true" hidden="false" outlineLevel="0" max="14" min="14" style="0" width="16.28"/>
    <col collapsed="false" customWidth="true" hidden="false" outlineLevel="0" max="16" min="15" style="6" width="9.14"/>
    <col collapsed="false" customWidth="true" hidden="false" outlineLevel="0" max="17" min="17" style="0" width="16.28"/>
    <col collapsed="false" customWidth="true" hidden="false" outlineLevel="0" max="18" min="18" style="6" width="9.14"/>
    <col collapsed="false" customWidth="true" hidden="false" outlineLevel="0" max="19" min="19" style="5" width="9.14"/>
    <col collapsed="false" customWidth="true" hidden="false" outlineLevel="0" max="20" min="20" style="42" width="9.14"/>
    <col collapsed="false" customWidth="true" hidden="false" outlineLevel="0" max="21" min="21" style="5" width="9.14"/>
  </cols>
  <sheetData>
    <row r="1" customFormat="false" ht="15" hidden="false" customHeight="false" outlineLevel="0" collapsed="false">
      <c r="E1" s="42" t="s">
        <v>29</v>
      </c>
    </row>
    <row r="2" customFormat="false" ht="15" hidden="false" customHeight="false" outlineLevel="0" collapsed="false">
      <c r="A2" s="42" t="s">
        <v>3</v>
      </c>
      <c r="B2" s="43" t="s">
        <v>5</v>
      </c>
      <c r="C2" s="43"/>
      <c r="D2" s="43"/>
      <c r="E2" s="43" t="s">
        <v>30</v>
      </c>
      <c r="F2" s="43"/>
      <c r="G2" s="43"/>
      <c r="H2" s="43" t="s">
        <v>31</v>
      </c>
      <c r="I2" s="43"/>
      <c r="J2" s="43"/>
      <c r="K2" s="27" t="s">
        <v>32</v>
      </c>
      <c r="L2" s="27"/>
      <c r="M2" s="27"/>
      <c r="N2" s="27" t="s">
        <v>33</v>
      </c>
      <c r="O2" s="27"/>
      <c r="P2" s="27"/>
      <c r="Q2" s="27" t="s">
        <v>34</v>
      </c>
      <c r="R2" s="27"/>
      <c r="S2" s="27"/>
      <c r="T2" s="5" t="s">
        <v>11</v>
      </c>
      <c r="U2" s="5" t="s">
        <v>2</v>
      </c>
    </row>
    <row r="3" customFormat="false" ht="15" hidden="false" customHeight="false" outlineLevel="0" collapsed="false">
      <c r="B3" s="0" t="s">
        <v>35</v>
      </c>
      <c r="C3" s="6" t="s">
        <v>36</v>
      </c>
      <c r="D3" s="6" t="s">
        <v>37</v>
      </c>
      <c r="E3" s="0" t="s">
        <v>35</v>
      </c>
      <c r="F3" s="6" t="s">
        <v>38</v>
      </c>
      <c r="G3" s="6" t="s">
        <v>37</v>
      </c>
      <c r="H3" s="0" t="s">
        <v>35</v>
      </c>
      <c r="I3" s="6" t="s">
        <v>39</v>
      </c>
      <c r="J3" s="6" t="s">
        <v>37</v>
      </c>
      <c r="K3" s="0" t="s">
        <v>35</v>
      </c>
      <c r="L3" s="6" t="s">
        <v>40</v>
      </c>
      <c r="M3" s="6" t="s">
        <v>37</v>
      </c>
      <c r="N3" s="0" t="s">
        <v>35</v>
      </c>
      <c r="O3" s="6" t="s">
        <v>41</v>
      </c>
      <c r="P3" s="6" t="s">
        <v>37</v>
      </c>
      <c r="Q3" s="0" t="s">
        <v>35</v>
      </c>
      <c r="R3" s="6" t="s">
        <v>42</v>
      </c>
      <c r="S3" s="44" t="s">
        <v>37</v>
      </c>
    </row>
    <row r="4" customFormat="false" ht="15" hidden="false" customHeight="false" outlineLevel="0" collapsed="false">
      <c r="A4" s="42" t="s">
        <v>15</v>
      </c>
      <c r="B4" s="45" t="s">
        <v>43</v>
      </c>
      <c r="C4" s="46" t="n">
        <v>1094</v>
      </c>
      <c r="D4" s="5"/>
      <c r="E4" s="45" t="s">
        <v>44</v>
      </c>
      <c r="F4" s="46" t="n">
        <v>1308</v>
      </c>
      <c r="G4" s="5"/>
      <c r="H4" s="45" t="s">
        <v>45</v>
      </c>
      <c r="I4" s="46" t="n">
        <v>1188</v>
      </c>
      <c r="J4" s="5"/>
      <c r="K4" s="45" t="s">
        <v>46</v>
      </c>
      <c r="L4" s="47" t="s">
        <v>47</v>
      </c>
      <c r="M4" s="5"/>
      <c r="N4" s="45" t="s">
        <v>43</v>
      </c>
      <c r="O4" s="47" t="n">
        <v>1565</v>
      </c>
      <c r="P4" s="5"/>
      <c r="Q4" s="45" t="s">
        <v>48</v>
      </c>
      <c r="R4" s="5" t="n">
        <v>6</v>
      </c>
      <c r="T4" s="48"/>
    </row>
    <row r="5" customFormat="false" ht="15" hidden="false" customHeight="false" outlineLevel="0" collapsed="false">
      <c r="B5" s="45" t="s">
        <v>49</v>
      </c>
      <c r="C5" s="46" t="n">
        <v>1036</v>
      </c>
      <c r="D5" s="5"/>
      <c r="E5" s="45" t="s">
        <v>48</v>
      </c>
      <c r="F5" s="46" t="n">
        <v>1298</v>
      </c>
      <c r="G5" s="5"/>
      <c r="H5" s="45" t="s">
        <v>48</v>
      </c>
      <c r="I5" s="46" t="n">
        <v>1105</v>
      </c>
      <c r="J5" s="5"/>
      <c r="K5" s="45" t="s">
        <v>49</v>
      </c>
      <c r="L5" s="47" t="s">
        <v>47</v>
      </c>
      <c r="M5" s="5"/>
      <c r="N5" s="45" t="s">
        <v>49</v>
      </c>
      <c r="O5" s="46" t="n">
        <v>1482</v>
      </c>
      <c r="P5" s="5"/>
      <c r="Q5" s="45" t="s">
        <v>43</v>
      </c>
      <c r="R5" s="5" t="n">
        <v>5</v>
      </c>
      <c r="T5" s="48"/>
    </row>
    <row r="6" customFormat="false" ht="15" hidden="false" customHeight="false" outlineLevel="0" collapsed="false">
      <c r="B6" s="45" t="s">
        <v>45</v>
      </c>
      <c r="C6" s="46" t="n">
        <v>1031</v>
      </c>
      <c r="D6" s="5" t="n">
        <v>1</v>
      </c>
      <c r="E6" s="45" t="s">
        <v>46</v>
      </c>
      <c r="F6" s="46" t="n">
        <v>1264</v>
      </c>
      <c r="G6" s="5" t="n">
        <v>2</v>
      </c>
      <c r="H6" s="45" t="s">
        <v>50</v>
      </c>
      <c r="I6" s="46" t="n">
        <v>1042</v>
      </c>
      <c r="J6" s="5" t="n">
        <v>1</v>
      </c>
      <c r="K6" s="45" t="s">
        <v>48</v>
      </c>
      <c r="L6" s="47" t="s">
        <v>47</v>
      </c>
      <c r="M6" s="5" t="n">
        <v>1</v>
      </c>
      <c r="N6" s="45" t="s">
        <v>44</v>
      </c>
      <c r="O6" s="47" t="n">
        <v>1346</v>
      </c>
      <c r="P6" s="5" t="n">
        <v>1</v>
      </c>
      <c r="Q6" s="45" t="s">
        <v>45</v>
      </c>
      <c r="R6" s="5" t="n">
        <v>5</v>
      </c>
      <c r="S6" s="5" t="n">
        <v>2</v>
      </c>
      <c r="T6" s="48"/>
    </row>
    <row r="7" customFormat="false" ht="15" hidden="false" customHeight="false" outlineLevel="0" collapsed="false">
      <c r="B7" s="49"/>
      <c r="C7" s="5" t="n">
        <f aca="false">SUM(C4:C6)</f>
        <v>3161</v>
      </c>
      <c r="D7" s="5" t="n">
        <v>575</v>
      </c>
      <c r="E7" s="49"/>
      <c r="F7" s="5" t="n">
        <f aca="false">SUM(F4:F6)</f>
        <v>3870</v>
      </c>
      <c r="G7" s="5" t="n">
        <v>389</v>
      </c>
      <c r="H7" s="49"/>
      <c r="I7" s="5" t="n">
        <f aca="false">SUM(I4:I6)</f>
        <v>3335</v>
      </c>
      <c r="J7" s="5" t="n">
        <v>575</v>
      </c>
      <c r="K7" s="49"/>
      <c r="L7" s="5" t="s">
        <v>51</v>
      </c>
      <c r="M7" s="5" t="n">
        <v>575</v>
      </c>
      <c r="N7" s="49"/>
      <c r="O7" s="5" t="n">
        <f aca="false">SUM(O4:O6)</f>
        <v>4393</v>
      </c>
      <c r="P7" s="5" t="n">
        <v>1150</v>
      </c>
      <c r="Q7" s="50"/>
      <c r="R7" s="5" t="n">
        <f aca="false">SUM(R4:R6)</f>
        <v>16</v>
      </c>
      <c r="S7" s="5" t="n">
        <f aca="false">389*2</f>
        <v>778</v>
      </c>
      <c r="T7" s="48" t="n">
        <f aca="false">D7+G7+J7+M7+P7+S7</f>
        <v>4042</v>
      </c>
      <c r="U7" s="5" t="n">
        <v>1</v>
      </c>
    </row>
    <row r="8" customFormat="false" ht="15" hidden="false" customHeight="false" outlineLevel="0" collapsed="false">
      <c r="B8" s="49"/>
      <c r="C8" s="5"/>
      <c r="D8" s="5"/>
      <c r="E8" s="49"/>
      <c r="F8" s="5"/>
      <c r="G8" s="5"/>
      <c r="H8" s="49"/>
      <c r="I8" s="5"/>
      <c r="J8" s="5"/>
      <c r="K8" s="49"/>
      <c r="L8" s="5"/>
      <c r="M8" s="5"/>
      <c r="N8" s="49"/>
      <c r="O8" s="5"/>
      <c r="P8" s="5"/>
      <c r="Q8" s="50"/>
      <c r="R8" s="5"/>
      <c r="T8" s="48"/>
    </row>
    <row r="9" customFormat="false" ht="15" hidden="false" customHeight="true" outlineLevel="0" collapsed="false">
      <c r="A9" s="42" t="s">
        <v>13</v>
      </c>
      <c r="B9" s="45" t="s">
        <v>52</v>
      </c>
      <c r="C9" s="46" t="n">
        <v>1041</v>
      </c>
      <c r="E9" s="45" t="s">
        <v>53</v>
      </c>
      <c r="F9" s="46" t="n">
        <v>1385</v>
      </c>
      <c r="G9" s="5"/>
      <c r="H9" s="0" t="s">
        <v>54</v>
      </c>
      <c r="I9" s="46" t="n">
        <v>1037</v>
      </c>
      <c r="J9" s="5"/>
      <c r="K9" s="45" t="s">
        <v>53</v>
      </c>
      <c r="L9" s="47" t="s">
        <v>47</v>
      </c>
      <c r="M9" s="5"/>
      <c r="N9" s="45" t="s">
        <v>53</v>
      </c>
      <c r="O9" s="47" t="n">
        <v>1372</v>
      </c>
      <c r="P9" s="5"/>
      <c r="Q9" s="45" t="s">
        <v>54</v>
      </c>
      <c r="R9" s="6" t="n">
        <v>7</v>
      </c>
      <c r="T9" s="48"/>
    </row>
    <row r="10" customFormat="false" ht="15" hidden="false" customHeight="true" outlineLevel="0" collapsed="false">
      <c r="B10" s="45" t="s">
        <v>55</v>
      </c>
      <c r="C10" s="46" t="n">
        <v>1035</v>
      </c>
      <c r="E10" s="45" t="s">
        <v>56</v>
      </c>
      <c r="F10" s="46" t="n">
        <v>1361</v>
      </c>
      <c r="G10" s="5"/>
      <c r="H10" s="0" t="s">
        <v>57</v>
      </c>
      <c r="I10" s="46" t="n">
        <v>991</v>
      </c>
      <c r="J10" s="5"/>
      <c r="K10" s="45" t="s">
        <v>54</v>
      </c>
      <c r="L10" s="47" t="s">
        <v>47</v>
      </c>
      <c r="M10" s="5"/>
      <c r="N10" s="45" t="s">
        <v>58</v>
      </c>
      <c r="O10" s="47" t="n">
        <v>1313</v>
      </c>
      <c r="P10" s="5"/>
      <c r="Q10" s="45" t="s">
        <v>53</v>
      </c>
      <c r="R10" s="6" t="n">
        <v>6</v>
      </c>
      <c r="T10" s="48"/>
    </row>
    <row r="11" customFormat="false" ht="15" hidden="false" customHeight="true" outlineLevel="0" collapsed="false">
      <c r="B11" s="45" t="s">
        <v>53</v>
      </c>
      <c r="C11" s="46" t="n">
        <v>989</v>
      </c>
      <c r="D11" s="5" t="n">
        <v>2</v>
      </c>
      <c r="E11" s="45" t="s">
        <v>52</v>
      </c>
      <c r="F11" s="46" t="n">
        <v>1285</v>
      </c>
      <c r="G11" s="5" t="n">
        <v>1</v>
      </c>
      <c r="H11" s="0" t="s">
        <v>53</v>
      </c>
      <c r="I11" s="46" t="n">
        <v>896</v>
      </c>
      <c r="J11" s="5" t="n">
        <v>2</v>
      </c>
      <c r="K11" s="45" t="s">
        <v>57</v>
      </c>
      <c r="L11" s="47" t="s">
        <v>59</v>
      </c>
      <c r="M11" s="5" t="n">
        <v>2</v>
      </c>
      <c r="N11" s="45" t="s">
        <v>54</v>
      </c>
      <c r="O11" s="47" t="n">
        <v>1295</v>
      </c>
      <c r="P11" s="5" t="n">
        <v>2</v>
      </c>
      <c r="Q11" s="45" t="s">
        <v>58</v>
      </c>
      <c r="R11" s="6" t="n">
        <v>6</v>
      </c>
      <c r="S11" s="5" t="n">
        <v>1</v>
      </c>
      <c r="T11" s="48"/>
    </row>
    <row r="12" customFormat="false" ht="15" hidden="false" customHeight="false" outlineLevel="0" collapsed="false">
      <c r="B12" s="49"/>
      <c r="C12" s="5" t="n">
        <f aca="false">SUM(C9:C11)</f>
        <v>3065</v>
      </c>
      <c r="D12" s="5" t="n">
        <v>389</v>
      </c>
      <c r="E12" s="49"/>
      <c r="F12" s="5" t="n">
        <f aca="false">SUM(F9:F11)</f>
        <v>4031</v>
      </c>
      <c r="G12" s="5" t="n">
        <v>575</v>
      </c>
      <c r="H12" s="49"/>
      <c r="I12" s="5" t="n">
        <f aca="false">SUM(I9:I11)</f>
        <v>2924</v>
      </c>
      <c r="J12" s="5" t="n">
        <v>389</v>
      </c>
      <c r="K12" s="49"/>
      <c r="L12" s="5" t="s">
        <v>60</v>
      </c>
      <c r="M12" s="5" t="n">
        <v>389</v>
      </c>
      <c r="N12" s="49"/>
      <c r="O12" s="5" t="n">
        <f aca="false">SUM(O9:O11)</f>
        <v>3980</v>
      </c>
      <c r="P12" s="5" t="n">
        <v>778</v>
      </c>
      <c r="Q12" s="50"/>
      <c r="R12" s="5" t="n">
        <f aca="false">SUM(R9:R11)</f>
        <v>19</v>
      </c>
      <c r="S12" s="5" t="n">
        <f aca="false">575*2</f>
        <v>1150</v>
      </c>
      <c r="T12" s="48" t="n">
        <f aca="false">D12+G12+J12+M12+P12+S12</f>
        <v>3670</v>
      </c>
      <c r="U12" s="5" t="n">
        <v>2</v>
      </c>
    </row>
    <row r="13" customFormat="false" ht="15" hidden="false" customHeight="false" outlineLevel="0" collapsed="false">
      <c r="B13" s="49"/>
      <c r="D13" s="5"/>
      <c r="E13" s="49"/>
      <c r="G13" s="5"/>
      <c r="H13" s="49"/>
      <c r="K13" s="49"/>
      <c r="N13" s="49"/>
      <c r="Q13" s="50"/>
      <c r="T13" s="48"/>
    </row>
    <row r="14" customFormat="false" ht="15" hidden="false" customHeight="false" outlineLevel="0" collapsed="false">
      <c r="A14" s="42" t="s">
        <v>21</v>
      </c>
      <c r="B14" s="49" t="s">
        <v>61</v>
      </c>
      <c r="C14" s="46" t="n">
        <v>901</v>
      </c>
      <c r="D14" s="5"/>
      <c r="E14" s="45" t="s">
        <v>62</v>
      </c>
      <c r="F14" s="46" t="n">
        <v>1089</v>
      </c>
      <c r="G14" s="5"/>
      <c r="H14" s="45" t="s">
        <v>63</v>
      </c>
      <c r="I14" s="46" t="n">
        <v>754</v>
      </c>
      <c r="J14" s="5"/>
      <c r="K14" s="45" t="s">
        <v>63</v>
      </c>
      <c r="L14" s="6" t="n">
        <v>110</v>
      </c>
      <c r="M14" s="5"/>
      <c r="N14" s="45" t="s">
        <v>64</v>
      </c>
      <c r="O14" s="47" t="n">
        <v>1194</v>
      </c>
      <c r="P14" s="5"/>
      <c r="Q14" s="45" t="s">
        <v>61</v>
      </c>
      <c r="R14" s="51" t="n">
        <v>2</v>
      </c>
      <c r="T14" s="48"/>
    </row>
    <row r="15" customFormat="false" ht="15" hidden="false" customHeight="false" outlineLevel="0" collapsed="false">
      <c r="B15" s="49" t="s">
        <v>64</v>
      </c>
      <c r="C15" s="46" t="n">
        <v>898</v>
      </c>
      <c r="D15" s="5"/>
      <c r="E15" s="45" t="s">
        <v>63</v>
      </c>
      <c r="F15" s="46" t="n">
        <v>1078</v>
      </c>
      <c r="G15" s="5"/>
      <c r="H15" s="45" t="s">
        <v>61</v>
      </c>
      <c r="I15" s="46" t="n">
        <v>745</v>
      </c>
      <c r="J15" s="5"/>
      <c r="K15" s="45" t="s">
        <v>64</v>
      </c>
      <c r="L15" s="6" t="n">
        <v>110</v>
      </c>
      <c r="M15" s="5"/>
      <c r="N15" s="45" t="s">
        <v>63</v>
      </c>
      <c r="O15" s="47" t="n">
        <v>1095</v>
      </c>
      <c r="P15" s="5"/>
      <c r="Q15" s="45" t="s">
        <v>63</v>
      </c>
      <c r="R15" s="51" t="n">
        <v>1</v>
      </c>
      <c r="T15" s="48"/>
    </row>
    <row r="16" customFormat="false" ht="15" hidden="false" customHeight="false" outlineLevel="0" collapsed="false">
      <c r="B16" s="49" t="s">
        <v>63</v>
      </c>
      <c r="C16" s="46" t="n">
        <v>802</v>
      </c>
      <c r="D16" s="5" t="n">
        <v>3</v>
      </c>
      <c r="E16" s="45" t="s">
        <v>64</v>
      </c>
      <c r="F16" s="46" t="n">
        <v>988</v>
      </c>
      <c r="G16" s="5" t="n">
        <v>3</v>
      </c>
      <c r="H16" s="50" t="s">
        <v>64</v>
      </c>
      <c r="I16" s="46" t="n">
        <v>704</v>
      </c>
      <c r="J16" s="5" t="n">
        <v>3</v>
      </c>
      <c r="K16" s="45" t="s">
        <v>61</v>
      </c>
      <c r="L16" s="6" t="n">
        <v>110</v>
      </c>
      <c r="M16" s="5" t="n">
        <v>3</v>
      </c>
      <c r="N16" s="45" t="s">
        <v>61</v>
      </c>
      <c r="O16" s="47" t="n">
        <v>1024</v>
      </c>
      <c r="P16" s="5" t="n">
        <v>3</v>
      </c>
      <c r="Q16" s="45" t="s">
        <v>62</v>
      </c>
      <c r="R16" s="51" t="n">
        <v>1</v>
      </c>
      <c r="S16" s="5" t="n">
        <v>4</v>
      </c>
      <c r="T16" s="48"/>
    </row>
    <row r="17" customFormat="false" ht="15" hidden="false" customHeight="false" outlineLevel="0" collapsed="false">
      <c r="B17" s="49"/>
      <c r="C17" s="5" t="n">
        <f aca="false">SUM(C14:C16)</f>
        <v>2601</v>
      </c>
      <c r="D17" s="5" t="n">
        <v>312</v>
      </c>
      <c r="E17" s="49"/>
      <c r="F17" s="5" t="n">
        <f aca="false">SUM(F14:F16)</f>
        <v>3155</v>
      </c>
      <c r="G17" s="5" t="n">
        <v>312</v>
      </c>
      <c r="H17" s="49"/>
      <c r="I17" s="5" t="n">
        <f aca="false">SUM(I14:I16)</f>
        <v>2203</v>
      </c>
      <c r="J17" s="5" t="n">
        <v>312</v>
      </c>
      <c r="K17" s="49"/>
      <c r="L17" s="5" t="n">
        <f aca="false">SUM(L14:L16)</f>
        <v>330</v>
      </c>
      <c r="M17" s="5" t="n">
        <v>312</v>
      </c>
      <c r="N17" s="49"/>
      <c r="O17" s="5" t="n">
        <f aca="false">SUM(O14:O16)</f>
        <v>3313</v>
      </c>
      <c r="P17" s="5" t="n">
        <v>624</v>
      </c>
      <c r="Q17" s="49"/>
      <c r="R17" s="5" t="n">
        <f aca="false">SUM(R14:R16)</f>
        <v>4</v>
      </c>
      <c r="S17" s="5" t="n">
        <f aca="false">254*2</f>
        <v>508</v>
      </c>
      <c r="T17" s="48" t="n">
        <f aca="false">D17+G17+J17+M17+P17+S17</f>
        <v>2380</v>
      </c>
      <c r="U17" s="5" t="n">
        <v>3</v>
      </c>
    </row>
    <row r="18" customFormat="false" ht="15" hidden="false" customHeight="false" outlineLevel="0" collapsed="false">
      <c r="B18" s="49"/>
      <c r="E18" s="49"/>
      <c r="G18" s="5"/>
      <c r="H18" s="49"/>
      <c r="K18" s="49"/>
      <c r="N18" s="49"/>
      <c r="Q18" s="49"/>
      <c r="T18" s="48"/>
    </row>
    <row r="19" customFormat="false" ht="15" hidden="false" customHeight="false" outlineLevel="0" collapsed="false">
      <c r="A19" s="42" t="s">
        <v>23</v>
      </c>
      <c r="B19" s="49" t="s">
        <v>65</v>
      </c>
      <c r="C19" s="46" t="n">
        <v>952</v>
      </c>
      <c r="E19" s="45" t="s">
        <v>65</v>
      </c>
      <c r="F19" s="46" t="n">
        <v>1238</v>
      </c>
      <c r="H19" s="49" t="s">
        <v>65</v>
      </c>
      <c r="I19" s="46" t="n">
        <v>673</v>
      </c>
      <c r="K19" s="52" t="s">
        <v>65</v>
      </c>
      <c r="L19" s="6" t="n">
        <v>116</v>
      </c>
      <c r="N19" s="45" t="s">
        <v>65</v>
      </c>
      <c r="O19" s="6" t="n">
        <v>1222</v>
      </c>
      <c r="Q19" s="45" t="s">
        <v>65</v>
      </c>
      <c r="R19" s="53" t="n">
        <v>4</v>
      </c>
      <c r="S19" s="6"/>
      <c r="T19" s="48"/>
    </row>
    <row r="20" customFormat="false" ht="15" hidden="false" customHeight="false" outlineLevel="0" collapsed="false">
      <c r="B20" s="49" t="s">
        <v>66</v>
      </c>
      <c r="C20" s="46" t="n">
        <v>864</v>
      </c>
      <c r="E20" s="45" t="s">
        <v>66</v>
      </c>
      <c r="F20" s="46" t="n">
        <v>1183</v>
      </c>
      <c r="H20" s="49" t="s">
        <v>66</v>
      </c>
      <c r="I20" s="46" t="n">
        <v>622</v>
      </c>
      <c r="K20" s="49"/>
      <c r="N20" s="45" t="s">
        <v>66</v>
      </c>
      <c r="O20" s="6" t="n">
        <v>20</v>
      </c>
      <c r="Q20" s="45" t="s">
        <v>66</v>
      </c>
      <c r="R20" s="6" t="n">
        <v>3</v>
      </c>
      <c r="S20" s="6"/>
      <c r="T20" s="48"/>
    </row>
    <row r="21" customFormat="false" ht="15" hidden="false" customHeight="false" outlineLevel="0" collapsed="false">
      <c r="B21" s="49"/>
      <c r="D21" s="6" t="n">
        <v>4</v>
      </c>
      <c r="E21" s="49"/>
      <c r="G21" s="6" t="n">
        <v>4</v>
      </c>
      <c r="H21" s="49"/>
      <c r="J21" s="6" t="n">
        <v>4</v>
      </c>
      <c r="K21" s="49"/>
      <c r="M21" s="6" t="n">
        <v>4</v>
      </c>
      <c r="N21" s="49"/>
      <c r="P21" s="6" t="n">
        <v>4</v>
      </c>
      <c r="Q21" s="49"/>
      <c r="S21" s="6" t="n">
        <v>3</v>
      </c>
      <c r="T21" s="48"/>
    </row>
    <row r="22" customFormat="false" ht="15" hidden="false" customHeight="false" outlineLevel="0" collapsed="false">
      <c r="B22" s="49"/>
      <c r="C22" s="5" t="n">
        <f aca="false">SUM(C19:C21)</f>
        <v>1816</v>
      </c>
      <c r="D22" s="5" t="n">
        <v>254</v>
      </c>
      <c r="E22" s="49"/>
      <c r="F22" s="5" t="n">
        <f aca="false">SUM(F19:F21)</f>
        <v>2421</v>
      </c>
      <c r="G22" s="5" t="n">
        <v>254</v>
      </c>
      <c r="H22" s="49"/>
      <c r="I22" s="5" t="n">
        <f aca="false">SUM(I19:I21)</f>
        <v>1295</v>
      </c>
      <c r="J22" s="5" t="n">
        <v>254</v>
      </c>
      <c r="K22" s="49"/>
      <c r="L22" s="5" t="n">
        <f aca="false">SUM(L19:L21)</f>
        <v>116</v>
      </c>
      <c r="M22" s="5" t="n">
        <v>254</v>
      </c>
      <c r="N22" s="49"/>
      <c r="O22" s="5" t="n">
        <f aca="false">SUM(O19:O21)</f>
        <v>1242</v>
      </c>
      <c r="P22" s="5" t="n">
        <v>508</v>
      </c>
      <c r="Q22" s="49"/>
      <c r="R22" s="5" t="n">
        <f aca="false">SUM(R19:R21)</f>
        <v>7</v>
      </c>
      <c r="S22" s="5" t="n">
        <f aca="false">312*2</f>
        <v>624</v>
      </c>
      <c r="T22" s="48" t="n">
        <f aca="false">D22+G22+J22+M22+P22+S22</f>
        <v>2148</v>
      </c>
      <c r="U22" s="5" t="n">
        <v>4</v>
      </c>
    </row>
    <row r="24" customFormat="false" ht="15" hidden="false" customHeight="false" outlineLevel="0" collapsed="false">
      <c r="A24" s="42" t="s">
        <v>24</v>
      </c>
      <c r="B24" s="49" t="s">
        <v>67</v>
      </c>
      <c r="C24" s="6" t="n">
        <v>713</v>
      </c>
      <c r="D24" s="5"/>
      <c r="E24" s="49" t="s">
        <v>67</v>
      </c>
      <c r="F24" s="6" t="n">
        <v>701</v>
      </c>
      <c r="G24" s="5"/>
      <c r="H24" s="49" t="s">
        <v>67</v>
      </c>
      <c r="I24" s="6" t="n">
        <v>169</v>
      </c>
      <c r="J24" s="5"/>
      <c r="K24" s="45" t="s">
        <v>67</v>
      </c>
      <c r="L24" s="6" t="n">
        <v>108</v>
      </c>
      <c r="M24" s="5"/>
      <c r="N24" s="49" t="s">
        <v>67</v>
      </c>
      <c r="O24" s="47" t="n">
        <v>785</v>
      </c>
      <c r="P24" s="5"/>
      <c r="Q24" s="49" t="s">
        <v>67</v>
      </c>
      <c r="R24" s="6" t="n">
        <v>0</v>
      </c>
      <c r="T24" s="48"/>
    </row>
    <row r="25" customFormat="false" ht="15" hidden="false" customHeight="false" outlineLevel="0" collapsed="false">
      <c r="B25" s="49"/>
      <c r="D25" s="5"/>
      <c r="E25" s="49"/>
      <c r="G25" s="5"/>
      <c r="H25" s="49"/>
      <c r="J25" s="5"/>
      <c r="K25" s="49"/>
      <c r="M25" s="5"/>
      <c r="N25" s="49"/>
      <c r="P25" s="5"/>
      <c r="Q25" s="49"/>
      <c r="T25" s="48"/>
    </row>
    <row r="26" customFormat="false" ht="15" hidden="false" customHeight="false" outlineLevel="0" collapsed="false">
      <c r="B26" s="49"/>
      <c r="D26" s="5" t="n">
        <v>5</v>
      </c>
      <c r="E26" s="49"/>
      <c r="G26" s="5" t="n">
        <v>6</v>
      </c>
      <c r="H26" s="49"/>
      <c r="J26" s="5" t="n">
        <v>5</v>
      </c>
      <c r="K26" s="49"/>
      <c r="M26" s="5" t="n">
        <v>5</v>
      </c>
      <c r="N26" s="49"/>
      <c r="P26" s="5" t="n">
        <v>5</v>
      </c>
      <c r="Q26" s="49"/>
      <c r="S26" s="5" t="n">
        <v>5</v>
      </c>
      <c r="T26" s="48"/>
    </row>
    <row r="27" customFormat="false" ht="15" hidden="false" customHeight="false" outlineLevel="0" collapsed="false">
      <c r="B27" s="49"/>
      <c r="C27" s="5" t="n">
        <f aca="false">SUM(C24:C26)</f>
        <v>713</v>
      </c>
      <c r="D27" s="5" t="n">
        <v>205</v>
      </c>
      <c r="E27" s="49"/>
      <c r="F27" s="5" t="n">
        <f aca="false">SUM(F24:F26)</f>
        <v>701</v>
      </c>
      <c r="G27" s="5" t="n">
        <v>163</v>
      </c>
      <c r="H27" s="49"/>
      <c r="I27" s="5" t="n">
        <f aca="false">SUM(I24:I26)</f>
        <v>169</v>
      </c>
      <c r="J27" s="5" t="n">
        <v>205</v>
      </c>
      <c r="K27" s="49"/>
      <c r="L27" s="5" t="n">
        <f aca="false">SUM(L24:L26)</f>
        <v>108</v>
      </c>
      <c r="M27" s="5" t="n">
        <v>205</v>
      </c>
      <c r="N27" s="49"/>
      <c r="O27" s="5" t="n">
        <f aca="false">SUM(O24:O26)</f>
        <v>785</v>
      </c>
      <c r="P27" s="5" t="n">
        <v>410</v>
      </c>
      <c r="Q27" s="49"/>
      <c r="R27" s="5" t="n">
        <f aca="false">SUM(R24:R26)</f>
        <v>0</v>
      </c>
      <c r="S27" s="5" t="n">
        <f aca="false">205*2</f>
        <v>410</v>
      </c>
      <c r="T27" s="48" t="n">
        <f aca="false">D27+G27+J27+M27+P27+S27</f>
        <v>1598</v>
      </c>
      <c r="U27" s="5" t="n">
        <v>5</v>
      </c>
    </row>
    <row r="28" customFormat="false" ht="15" hidden="false" customHeight="false" outlineLevel="0" collapsed="false">
      <c r="B28" s="49"/>
      <c r="C28" s="5"/>
      <c r="D28" s="5"/>
      <c r="E28" s="49"/>
      <c r="F28" s="5"/>
      <c r="G28" s="5"/>
      <c r="H28" s="49"/>
      <c r="I28" s="5"/>
      <c r="J28" s="5"/>
      <c r="K28" s="49"/>
      <c r="L28" s="5"/>
      <c r="M28" s="5"/>
      <c r="N28" s="49"/>
      <c r="O28" s="5"/>
      <c r="P28" s="5"/>
      <c r="Q28" s="49"/>
      <c r="R28" s="5"/>
      <c r="T28" s="48"/>
    </row>
    <row r="29" customFormat="false" ht="15" hidden="false" customHeight="false" outlineLevel="0" collapsed="false">
      <c r="A29" s="42" t="s">
        <v>27</v>
      </c>
      <c r="B29" s="49"/>
      <c r="D29" s="5"/>
      <c r="E29" s="49" t="s">
        <v>68</v>
      </c>
      <c r="F29" s="6" t="n">
        <v>1197</v>
      </c>
      <c r="G29" s="5"/>
      <c r="H29" s="49"/>
      <c r="J29" s="5"/>
      <c r="K29" s="49"/>
      <c r="M29" s="5"/>
      <c r="N29" s="49"/>
      <c r="P29" s="5"/>
      <c r="Q29" s="49"/>
      <c r="T29" s="48"/>
    </row>
    <row r="30" customFormat="false" ht="15" hidden="false" customHeight="false" outlineLevel="0" collapsed="false">
      <c r="B30" s="49"/>
      <c r="D30" s="5"/>
      <c r="E30" s="49"/>
      <c r="G30" s="5"/>
      <c r="H30" s="49"/>
      <c r="J30" s="5"/>
      <c r="K30" s="49"/>
      <c r="M30" s="5"/>
      <c r="N30" s="49"/>
      <c r="P30" s="5"/>
      <c r="Q30" s="49"/>
      <c r="T30" s="48"/>
    </row>
    <row r="31" customFormat="false" ht="15" hidden="false" customHeight="false" outlineLevel="0" collapsed="false">
      <c r="B31" s="49"/>
      <c r="D31" s="5"/>
      <c r="E31" s="49"/>
      <c r="G31" s="5" t="n">
        <v>5</v>
      </c>
      <c r="H31" s="49"/>
      <c r="J31" s="5"/>
      <c r="K31" s="49"/>
      <c r="M31" s="5"/>
      <c r="N31" s="49"/>
      <c r="P31" s="5"/>
      <c r="Q31" s="49"/>
      <c r="T31" s="48"/>
    </row>
    <row r="32" customFormat="false" ht="15" hidden="false" customHeight="false" outlineLevel="0" collapsed="false">
      <c r="B32" s="49"/>
      <c r="C32" s="5" t="n">
        <f aca="false">SUM(C29:C31)</f>
        <v>0</v>
      </c>
      <c r="D32" s="5"/>
      <c r="E32" s="49"/>
      <c r="F32" s="5" t="n">
        <f aca="false">SUM(F29:F31)</f>
        <v>1197</v>
      </c>
      <c r="G32" s="5" t="n">
        <v>205</v>
      </c>
      <c r="H32" s="49"/>
      <c r="I32" s="5" t="n">
        <f aca="false">SUM(I29:I31)</f>
        <v>0</v>
      </c>
      <c r="J32" s="5"/>
      <c r="K32" s="49"/>
      <c r="L32" s="5" t="n">
        <f aca="false">SUM(L29:L31)</f>
        <v>0</v>
      </c>
      <c r="M32" s="5"/>
      <c r="N32" s="49"/>
      <c r="O32" s="5" t="n">
        <f aca="false">SUM(O29:O31)</f>
        <v>0</v>
      </c>
      <c r="P32" s="5"/>
      <c r="Q32" s="49"/>
      <c r="R32" s="5" t="n">
        <f aca="false">SUM(R29:R31)</f>
        <v>0</v>
      </c>
      <c r="T32" s="48" t="n">
        <f aca="false">D32+G32+J32+M32+P32+S32</f>
        <v>205</v>
      </c>
    </row>
    <row r="33" customFormat="false" ht="15" hidden="false" customHeight="false" outlineLevel="0" collapsed="false">
      <c r="B33" s="49"/>
      <c r="C33" s="5"/>
      <c r="D33" s="5"/>
      <c r="E33" s="49"/>
      <c r="F33" s="5"/>
      <c r="G33" s="5"/>
      <c r="H33" s="49"/>
      <c r="I33" s="5"/>
      <c r="J33" s="5"/>
      <c r="K33" s="49"/>
      <c r="L33" s="5"/>
      <c r="M33" s="5"/>
      <c r="N33" s="49"/>
      <c r="O33" s="5"/>
      <c r="P33" s="5"/>
      <c r="Q33" s="49"/>
      <c r="R33" s="5"/>
      <c r="T33" s="48"/>
    </row>
    <row r="34" customFormat="false" ht="15" hidden="false" customHeight="false" outlineLevel="0" collapsed="false">
      <c r="A34" s="42" t="s">
        <v>28</v>
      </c>
      <c r="B34" s="49" t="s">
        <v>69</v>
      </c>
      <c r="C34" s="6" t="n">
        <v>633</v>
      </c>
      <c r="D34" s="5"/>
      <c r="E34" s="49"/>
      <c r="G34" s="5"/>
      <c r="H34" s="49"/>
      <c r="J34" s="5"/>
      <c r="K34" s="49"/>
      <c r="M34" s="5"/>
      <c r="N34" s="49"/>
      <c r="P34" s="5"/>
      <c r="Q34" s="49"/>
      <c r="T34" s="48"/>
    </row>
    <row r="35" customFormat="false" ht="15" hidden="false" customHeight="false" outlineLevel="0" collapsed="false">
      <c r="B35" s="49"/>
      <c r="D35" s="5"/>
      <c r="E35" s="49"/>
      <c r="G35" s="5"/>
      <c r="H35" s="49"/>
      <c r="J35" s="5"/>
      <c r="K35" s="49"/>
      <c r="M35" s="5"/>
      <c r="N35" s="49"/>
      <c r="P35" s="5"/>
      <c r="Q35" s="49"/>
      <c r="T35" s="48"/>
    </row>
    <row r="36" customFormat="false" ht="15" hidden="false" customHeight="false" outlineLevel="0" collapsed="false">
      <c r="B36" s="49"/>
      <c r="D36" s="5" t="n">
        <v>6</v>
      </c>
      <c r="E36" s="49"/>
      <c r="G36" s="5"/>
      <c r="H36" s="49"/>
      <c r="J36" s="5"/>
      <c r="K36" s="49"/>
      <c r="M36" s="5"/>
      <c r="N36" s="49"/>
      <c r="P36" s="5"/>
      <c r="Q36" s="49"/>
      <c r="T36" s="48"/>
    </row>
    <row r="37" customFormat="false" ht="15" hidden="false" customHeight="false" outlineLevel="0" collapsed="false">
      <c r="B37" s="49"/>
      <c r="C37" s="5" t="n">
        <f aca="false">SUM(C34:C36)</f>
        <v>633</v>
      </c>
      <c r="D37" s="5" t="n">
        <v>163</v>
      </c>
      <c r="E37" s="49"/>
      <c r="F37" s="5" t="n">
        <f aca="false">SUM(F34:F36)</f>
        <v>0</v>
      </c>
      <c r="G37" s="5"/>
      <c r="H37" s="49"/>
      <c r="I37" s="5" t="n">
        <f aca="false">SUM(I34:I36)</f>
        <v>0</v>
      </c>
      <c r="J37" s="5"/>
      <c r="K37" s="49"/>
      <c r="L37" s="5" t="n">
        <f aca="false">SUM(L34:L36)</f>
        <v>0</v>
      </c>
      <c r="M37" s="5"/>
      <c r="N37" s="49"/>
      <c r="O37" s="5" t="n">
        <f aca="false">SUM(O34:O36)</f>
        <v>0</v>
      </c>
      <c r="P37" s="5"/>
      <c r="Q37" s="49"/>
      <c r="R37" s="5" t="n">
        <f aca="false">SUM(R34:R36)</f>
        <v>0</v>
      </c>
      <c r="T37" s="48" t="n">
        <f aca="false">D37+G37+J37+M37+P37+S37</f>
        <v>163</v>
      </c>
      <c r="U37" s="5" t="n">
        <v>6</v>
      </c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42" width="13.56"/>
    <col collapsed="false" customWidth="true" hidden="false" outlineLevel="0" max="2" min="2" style="0" width="17.7"/>
    <col collapsed="false" customWidth="true" hidden="false" outlineLevel="0" max="4" min="3" style="6" width="9.14"/>
    <col collapsed="false" customWidth="true" hidden="false" outlineLevel="0" max="5" min="5" style="0" width="19.85"/>
    <col collapsed="false" customWidth="true" hidden="false" outlineLevel="0" max="7" min="6" style="6" width="9.14"/>
    <col collapsed="false" customWidth="true" hidden="false" outlineLevel="0" max="8" min="8" style="0" width="15.99"/>
    <col collapsed="false" customWidth="true" hidden="false" outlineLevel="0" max="10" min="9" style="6" width="9.14"/>
    <col collapsed="false" customWidth="true" hidden="false" outlineLevel="0" max="11" min="11" style="0" width="17.28"/>
    <col collapsed="false" customWidth="true" hidden="false" outlineLevel="0" max="13" min="12" style="6" width="9.14"/>
    <col collapsed="false" customWidth="true" hidden="false" outlineLevel="0" max="14" min="14" style="0" width="16.28"/>
    <col collapsed="false" customWidth="true" hidden="false" outlineLevel="0" max="16" min="15" style="6" width="9.14"/>
    <col collapsed="false" customWidth="true" hidden="false" outlineLevel="0" max="17" min="17" style="0" width="19.28"/>
    <col collapsed="false" customWidth="true" hidden="false" outlineLevel="0" max="18" min="18" style="6" width="9.14"/>
    <col collapsed="false" customWidth="true" hidden="false" outlineLevel="0" max="19" min="19" style="5" width="9.14"/>
    <col collapsed="false" customWidth="true" hidden="false" outlineLevel="0" max="20" min="20" style="42" width="9.14"/>
    <col collapsed="false" customWidth="true" hidden="false" outlineLevel="0" max="21" min="21" style="5" width="9.14"/>
  </cols>
  <sheetData>
    <row r="1" customFormat="false" ht="15" hidden="false" customHeight="false" outlineLevel="0" collapsed="false">
      <c r="E1" s="42" t="s">
        <v>70</v>
      </c>
    </row>
    <row r="2" customFormat="false" ht="15" hidden="false" customHeight="false" outlineLevel="0" collapsed="false">
      <c r="A2" s="42" t="s">
        <v>3</v>
      </c>
      <c r="B2" s="43" t="s">
        <v>5</v>
      </c>
      <c r="C2" s="43"/>
      <c r="D2" s="43"/>
      <c r="E2" s="43" t="s">
        <v>71</v>
      </c>
      <c r="F2" s="43"/>
      <c r="G2" s="43"/>
      <c r="H2" s="43" t="s">
        <v>72</v>
      </c>
      <c r="I2" s="43"/>
      <c r="J2" s="43"/>
      <c r="K2" s="27" t="s">
        <v>32</v>
      </c>
      <c r="L2" s="27"/>
      <c r="M2" s="27"/>
      <c r="N2" s="27" t="s">
        <v>33</v>
      </c>
      <c r="O2" s="27"/>
      <c r="P2" s="27"/>
      <c r="Q2" s="27" t="s">
        <v>34</v>
      </c>
      <c r="R2" s="27"/>
      <c r="S2" s="27"/>
      <c r="T2" s="5" t="s">
        <v>11</v>
      </c>
      <c r="U2" s="5" t="s">
        <v>2</v>
      </c>
    </row>
    <row r="3" customFormat="false" ht="15" hidden="false" customHeight="false" outlineLevel="0" collapsed="false">
      <c r="B3" s="0" t="s">
        <v>35</v>
      </c>
      <c r="C3" s="6" t="s">
        <v>36</v>
      </c>
      <c r="D3" s="6" t="s">
        <v>37</v>
      </c>
      <c r="E3" s="0" t="s">
        <v>35</v>
      </c>
      <c r="F3" s="6" t="s">
        <v>38</v>
      </c>
      <c r="G3" s="6" t="s">
        <v>37</v>
      </c>
      <c r="H3" s="0" t="s">
        <v>35</v>
      </c>
      <c r="I3" s="6" t="s">
        <v>73</v>
      </c>
      <c r="J3" s="6" t="s">
        <v>37</v>
      </c>
      <c r="K3" s="0" t="s">
        <v>35</v>
      </c>
      <c r="L3" s="6" t="s">
        <v>40</v>
      </c>
      <c r="M3" s="6" t="s">
        <v>37</v>
      </c>
      <c r="N3" s="0" t="s">
        <v>35</v>
      </c>
      <c r="O3" s="6" t="s">
        <v>41</v>
      </c>
      <c r="P3" s="6" t="s">
        <v>37</v>
      </c>
      <c r="Q3" s="0" t="s">
        <v>35</v>
      </c>
      <c r="R3" s="6" t="s">
        <v>42</v>
      </c>
      <c r="S3" s="44" t="s">
        <v>37</v>
      </c>
    </row>
    <row r="4" customFormat="false" ht="15" hidden="false" customHeight="false" outlineLevel="0" collapsed="false">
      <c r="A4" s="42" t="s">
        <v>15</v>
      </c>
      <c r="B4" s="54" t="s">
        <v>46</v>
      </c>
      <c r="C4" s="55" t="n">
        <v>1095</v>
      </c>
      <c r="D4" s="5"/>
      <c r="E4" s="54" t="s">
        <v>46</v>
      </c>
      <c r="F4" s="55" t="n">
        <v>1425</v>
      </c>
      <c r="G4" s="5"/>
      <c r="H4" s="54" t="s">
        <v>45</v>
      </c>
      <c r="I4" s="46" t="n">
        <v>758</v>
      </c>
      <c r="J4" s="5"/>
      <c r="K4" s="54" t="s">
        <v>43</v>
      </c>
      <c r="L4" s="47" t="n">
        <v>96</v>
      </c>
      <c r="M4" s="5"/>
      <c r="N4" s="54" t="s">
        <v>45</v>
      </c>
      <c r="O4" s="56" t="n">
        <v>1392</v>
      </c>
      <c r="P4" s="5"/>
      <c r="Q4" s="54" t="s">
        <v>43</v>
      </c>
      <c r="R4" s="5" t="n">
        <v>7</v>
      </c>
      <c r="T4" s="48"/>
    </row>
    <row r="5" customFormat="false" ht="15" hidden="false" customHeight="false" outlineLevel="0" collapsed="false">
      <c r="B5" s="54" t="s">
        <v>49</v>
      </c>
      <c r="C5" s="55" t="n">
        <v>1076</v>
      </c>
      <c r="D5" s="5"/>
      <c r="E5" s="54" t="s">
        <v>74</v>
      </c>
      <c r="F5" s="55" t="n">
        <v>1378</v>
      </c>
      <c r="G5" s="5"/>
      <c r="H5" s="54" t="s">
        <v>75</v>
      </c>
      <c r="I5" s="46" t="n">
        <v>714</v>
      </c>
      <c r="J5" s="5"/>
      <c r="K5" s="54" t="s">
        <v>44</v>
      </c>
      <c r="L5" s="47" t="n">
        <v>86</v>
      </c>
      <c r="M5" s="5"/>
      <c r="N5" s="54" t="s">
        <v>43</v>
      </c>
      <c r="O5" s="56" t="n">
        <v>1309</v>
      </c>
      <c r="P5" s="5"/>
      <c r="Q5" s="54" t="s">
        <v>44</v>
      </c>
      <c r="R5" s="5" t="n">
        <v>6</v>
      </c>
      <c r="T5" s="48"/>
    </row>
    <row r="6" customFormat="false" ht="15" hidden="false" customHeight="false" outlineLevel="0" collapsed="false">
      <c r="B6" s="54" t="s">
        <v>43</v>
      </c>
      <c r="C6" s="55" t="n">
        <v>1072</v>
      </c>
      <c r="D6" s="5" t="n">
        <v>1</v>
      </c>
      <c r="E6" s="54" t="s">
        <v>50</v>
      </c>
      <c r="F6" s="55" t="n">
        <v>1340</v>
      </c>
      <c r="G6" s="5" t="n">
        <v>2</v>
      </c>
      <c r="H6" s="54" t="s">
        <v>46</v>
      </c>
      <c r="I6" s="46" t="n">
        <v>709</v>
      </c>
      <c r="J6" s="5" t="n">
        <v>1</v>
      </c>
      <c r="K6" s="54" t="s">
        <v>45</v>
      </c>
      <c r="L6" s="47" t="n">
        <v>84</v>
      </c>
      <c r="M6" s="5" t="n">
        <v>2</v>
      </c>
      <c r="N6" s="54" t="s">
        <v>46</v>
      </c>
      <c r="O6" s="56" t="n">
        <v>1236</v>
      </c>
      <c r="P6" s="5" t="n">
        <v>1</v>
      </c>
      <c r="Q6" s="54" t="s">
        <v>46</v>
      </c>
      <c r="R6" s="5" t="n">
        <v>6</v>
      </c>
      <c r="S6" s="5" t="n">
        <v>1</v>
      </c>
      <c r="T6" s="48"/>
    </row>
    <row r="7" customFormat="false" ht="15" hidden="false" customHeight="false" outlineLevel="0" collapsed="false">
      <c r="B7" s="49"/>
      <c r="C7" s="5" t="n">
        <f aca="false">SUM(C4:C6)</f>
        <v>3243</v>
      </c>
      <c r="D7" s="5" t="n">
        <v>575</v>
      </c>
      <c r="E7" s="49"/>
      <c r="F7" s="5" t="n">
        <f aca="false">SUM(F4:F6)</f>
        <v>4143</v>
      </c>
      <c r="G7" s="5" t="n">
        <v>389</v>
      </c>
      <c r="H7" s="50"/>
      <c r="I7" s="5" t="n">
        <f aca="false">SUM(I4:I6)</f>
        <v>2181</v>
      </c>
      <c r="J7" s="5" t="n">
        <v>575</v>
      </c>
      <c r="K7" s="49"/>
      <c r="L7" s="5" t="n">
        <f aca="false">SUM(L4:L6)</f>
        <v>266</v>
      </c>
      <c r="M7" s="5" t="n">
        <v>389</v>
      </c>
      <c r="N7" s="49"/>
      <c r="O7" s="5" t="n">
        <f aca="false">SUM(O4:O6)</f>
        <v>3937</v>
      </c>
      <c r="P7" s="5" t="n">
        <v>1150</v>
      </c>
      <c r="Q7" s="50"/>
      <c r="R7" s="5" t="n">
        <f aca="false">SUM(R4:R6)</f>
        <v>19</v>
      </c>
      <c r="S7" s="5" t="n">
        <f aca="false">575*2</f>
        <v>1150</v>
      </c>
      <c r="T7" s="48" t="n">
        <f aca="false">D7+G7+J7+M7+P7+S7</f>
        <v>4228</v>
      </c>
      <c r="U7" s="5" t="n">
        <v>1</v>
      </c>
    </row>
    <row r="8" customFormat="false" ht="15" hidden="false" customHeight="false" outlineLevel="0" collapsed="false">
      <c r="B8" s="49"/>
      <c r="C8" s="5"/>
      <c r="D8" s="5"/>
      <c r="E8" s="49"/>
      <c r="F8" s="5"/>
      <c r="G8" s="5"/>
      <c r="H8" s="50"/>
      <c r="I8" s="5"/>
      <c r="J8" s="5"/>
      <c r="K8" s="49"/>
      <c r="L8" s="5"/>
      <c r="M8" s="5"/>
      <c r="N8" s="49"/>
      <c r="O8" s="5"/>
      <c r="P8" s="5"/>
      <c r="Q8" s="50"/>
      <c r="R8" s="5"/>
      <c r="T8" s="48"/>
    </row>
    <row r="9" customFormat="false" ht="15" hidden="false" customHeight="true" outlineLevel="0" collapsed="false">
      <c r="A9" s="42" t="s">
        <v>13</v>
      </c>
      <c r="B9" s="54" t="s">
        <v>55</v>
      </c>
      <c r="C9" s="55" t="n">
        <v>1090</v>
      </c>
      <c r="E9" s="54" t="s">
        <v>53</v>
      </c>
      <c r="F9" s="55" t="n">
        <v>1434</v>
      </c>
      <c r="G9" s="5"/>
      <c r="H9" s="54" t="s">
        <v>54</v>
      </c>
      <c r="I9" s="46" t="n">
        <v>758</v>
      </c>
      <c r="J9" s="5"/>
      <c r="K9" s="54" t="s">
        <v>56</v>
      </c>
      <c r="L9" s="47" t="n">
        <v>96</v>
      </c>
      <c r="M9" s="5"/>
      <c r="N9" s="54" t="s">
        <v>53</v>
      </c>
      <c r="O9" s="56" t="n">
        <v>1246</v>
      </c>
      <c r="P9" s="5"/>
      <c r="Q9" s="54" t="s">
        <v>52</v>
      </c>
      <c r="R9" s="6" t="n">
        <v>6</v>
      </c>
      <c r="T9" s="48"/>
    </row>
    <row r="10" customFormat="false" ht="15" hidden="false" customHeight="true" outlineLevel="0" collapsed="false">
      <c r="B10" s="54" t="s">
        <v>76</v>
      </c>
      <c r="C10" s="55" t="n">
        <v>1084</v>
      </c>
      <c r="E10" s="54" t="s">
        <v>76</v>
      </c>
      <c r="F10" s="55" t="n">
        <v>1408</v>
      </c>
      <c r="G10" s="5"/>
      <c r="H10" s="54" t="s">
        <v>55</v>
      </c>
      <c r="I10" s="46" t="n">
        <v>734</v>
      </c>
      <c r="J10" s="5"/>
      <c r="K10" s="54" t="s">
        <v>53</v>
      </c>
      <c r="L10" s="47" t="n">
        <v>86</v>
      </c>
      <c r="M10" s="5"/>
      <c r="N10" s="54" t="s">
        <v>54</v>
      </c>
      <c r="O10" s="56" t="n">
        <v>1182</v>
      </c>
      <c r="P10" s="5"/>
      <c r="Q10" s="54" t="s">
        <v>54</v>
      </c>
      <c r="R10" s="6" t="n">
        <v>5</v>
      </c>
      <c r="T10" s="48"/>
    </row>
    <row r="11" customFormat="false" ht="15" hidden="false" customHeight="true" outlineLevel="0" collapsed="false">
      <c r="B11" s="54" t="s">
        <v>53</v>
      </c>
      <c r="C11" s="55" t="n">
        <v>1053</v>
      </c>
      <c r="D11" s="5" t="n">
        <v>2</v>
      </c>
      <c r="E11" s="54" t="s">
        <v>56</v>
      </c>
      <c r="F11" s="55" t="n">
        <v>1373</v>
      </c>
      <c r="G11" s="5" t="n">
        <v>1</v>
      </c>
      <c r="H11" s="54" t="s">
        <v>76</v>
      </c>
      <c r="I11" s="46" t="n">
        <v>497</v>
      </c>
      <c r="J11" s="5" t="n">
        <v>2</v>
      </c>
      <c r="K11" s="54" t="s">
        <v>54</v>
      </c>
      <c r="L11" s="47" t="n">
        <v>86</v>
      </c>
      <c r="M11" s="5" t="n">
        <v>1</v>
      </c>
      <c r="N11" s="54" t="s">
        <v>76</v>
      </c>
      <c r="O11" s="56" t="n">
        <v>1115</v>
      </c>
      <c r="P11" s="5" t="n">
        <v>2</v>
      </c>
      <c r="Q11" s="54" t="s">
        <v>53</v>
      </c>
      <c r="R11" s="6" t="n">
        <v>4</v>
      </c>
      <c r="S11" s="5" t="n">
        <v>2</v>
      </c>
      <c r="T11" s="48"/>
    </row>
    <row r="12" customFormat="false" ht="15" hidden="false" customHeight="false" outlineLevel="0" collapsed="false">
      <c r="B12" s="49"/>
      <c r="C12" s="5" t="n">
        <f aca="false">SUM(C9:C11)</f>
        <v>3227</v>
      </c>
      <c r="D12" s="5" t="n">
        <v>389</v>
      </c>
      <c r="E12" s="49"/>
      <c r="F12" s="5" t="n">
        <f aca="false">SUM(F9:F11)</f>
        <v>4215</v>
      </c>
      <c r="G12" s="5" t="n">
        <v>575</v>
      </c>
      <c r="H12" s="49"/>
      <c r="I12" s="5" t="n">
        <f aca="false">SUM(I9:I11)</f>
        <v>1989</v>
      </c>
      <c r="J12" s="5" t="n">
        <v>389</v>
      </c>
      <c r="K12" s="49"/>
      <c r="L12" s="5" t="n">
        <f aca="false">SUM(L9:L11)</f>
        <v>268</v>
      </c>
      <c r="M12" s="5" t="n">
        <v>575</v>
      </c>
      <c r="N12" s="49"/>
      <c r="O12" s="5" t="n">
        <f aca="false">SUM(O9:O11)</f>
        <v>3543</v>
      </c>
      <c r="P12" s="5" t="n">
        <v>778</v>
      </c>
      <c r="Q12" s="50"/>
      <c r="R12" s="5" t="n">
        <f aca="false">SUM(R9:R11)</f>
        <v>15</v>
      </c>
      <c r="S12" s="5" t="n">
        <f aca="false">389*2</f>
        <v>778</v>
      </c>
      <c r="T12" s="48" t="n">
        <f aca="false">D12+G12+J12+M12+P12+S12</f>
        <v>3484</v>
      </c>
      <c r="U12" s="5" t="n">
        <v>2</v>
      </c>
    </row>
    <row r="13" customFormat="false" ht="15" hidden="false" customHeight="false" outlineLevel="0" collapsed="false">
      <c r="B13" s="49"/>
      <c r="D13" s="5"/>
      <c r="E13" s="49"/>
      <c r="G13" s="5"/>
      <c r="H13" s="49"/>
      <c r="K13" s="49"/>
      <c r="N13" s="49"/>
      <c r="Q13" s="50"/>
      <c r="T13" s="48"/>
    </row>
    <row r="14" customFormat="false" ht="15" hidden="false" customHeight="false" outlineLevel="0" collapsed="false">
      <c r="A14" s="42" t="s">
        <v>21</v>
      </c>
      <c r="B14" s="54" t="s">
        <v>64</v>
      </c>
      <c r="C14" s="55" t="n">
        <v>903</v>
      </c>
      <c r="D14" s="5"/>
      <c r="E14" s="54" t="s">
        <v>63</v>
      </c>
      <c r="F14" s="55" t="n">
        <v>1169</v>
      </c>
      <c r="G14" s="5"/>
      <c r="H14" s="54" t="s">
        <v>63</v>
      </c>
      <c r="I14" s="55" t="n">
        <v>454</v>
      </c>
      <c r="J14" s="5"/>
      <c r="K14" s="54" t="s">
        <v>61</v>
      </c>
      <c r="L14" s="6" t="n">
        <v>3</v>
      </c>
      <c r="M14" s="5"/>
      <c r="N14" s="54" t="s">
        <v>63</v>
      </c>
      <c r="O14" s="55" t="n">
        <v>995</v>
      </c>
      <c r="P14" s="5"/>
      <c r="Q14" s="54" t="s">
        <v>61</v>
      </c>
      <c r="R14" s="51" t="n">
        <v>2.5</v>
      </c>
      <c r="T14" s="48"/>
    </row>
    <row r="15" customFormat="false" ht="15" hidden="false" customHeight="false" outlineLevel="0" collapsed="false">
      <c r="B15" s="54" t="s">
        <v>63</v>
      </c>
      <c r="C15" s="55" t="n">
        <v>761</v>
      </c>
      <c r="D15" s="5"/>
      <c r="E15" s="54" t="s">
        <v>61</v>
      </c>
      <c r="F15" s="55" t="n">
        <v>1126</v>
      </c>
      <c r="G15" s="5"/>
      <c r="H15" s="54" t="s">
        <v>64</v>
      </c>
      <c r="I15" s="55" t="n">
        <v>422</v>
      </c>
      <c r="J15" s="5"/>
      <c r="K15" s="54" t="s">
        <v>63</v>
      </c>
      <c r="L15" s="6" t="n">
        <v>3</v>
      </c>
      <c r="M15" s="5"/>
      <c r="N15" s="54" t="s">
        <v>61</v>
      </c>
      <c r="O15" s="56" t="n">
        <v>988</v>
      </c>
      <c r="P15" s="5"/>
      <c r="Q15" s="54" t="s">
        <v>64</v>
      </c>
      <c r="R15" s="51" t="n">
        <v>2.5</v>
      </c>
      <c r="T15" s="48"/>
    </row>
    <row r="16" customFormat="false" ht="15" hidden="false" customHeight="false" outlineLevel="0" collapsed="false">
      <c r="B16" s="54" t="s">
        <v>61</v>
      </c>
      <c r="C16" s="55" t="n">
        <v>736</v>
      </c>
      <c r="D16" s="5" t="n">
        <v>3</v>
      </c>
      <c r="E16" s="54" t="s">
        <v>64</v>
      </c>
      <c r="F16" s="55" t="n">
        <v>1072</v>
      </c>
      <c r="G16" s="5" t="n">
        <v>3</v>
      </c>
      <c r="H16" s="54" t="s">
        <v>61</v>
      </c>
      <c r="I16" s="55" t="n">
        <v>314</v>
      </c>
      <c r="J16" s="5" t="n">
        <v>3</v>
      </c>
      <c r="K16" s="54" t="s">
        <v>64</v>
      </c>
      <c r="L16" s="6" t="n">
        <v>3</v>
      </c>
      <c r="M16" s="5" t="n">
        <v>3</v>
      </c>
      <c r="N16" s="54" t="s">
        <v>64</v>
      </c>
      <c r="O16" s="56" t="n">
        <v>955</v>
      </c>
      <c r="P16" s="5" t="n">
        <v>3</v>
      </c>
      <c r="Q16" s="54" t="s">
        <v>63</v>
      </c>
      <c r="R16" s="51" t="n">
        <v>2.5</v>
      </c>
      <c r="S16" s="5" t="n">
        <v>3</v>
      </c>
      <c r="T16" s="48"/>
    </row>
    <row r="17" customFormat="false" ht="15" hidden="false" customHeight="false" outlineLevel="0" collapsed="false">
      <c r="B17" s="49"/>
      <c r="C17" s="5" t="n">
        <f aca="false">SUM(C14:C16)</f>
        <v>2400</v>
      </c>
      <c r="D17" s="5" t="n">
        <v>312</v>
      </c>
      <c r="E17" s="49"/>
      <c r="F17" s="5" t="n">
        <f aca="false">SUM(F14:F16)</f>
        <v>3367</v>
      </c>
      <c r="G17" s="5" t="n">
        <v>312</v>
      </c>
      <c r="H17" s="49"/>
      <c r="I17" s="5" t="n">
        <f aca="false">SUM(I14:I16)</f>
        <v>1190</v>
      </c>
      <c r="J17" s="5" t="n">
        <v>312</v>
      </c>
      <c r="K17" s="49"/>
      <c r="L17" s="5" t="n">
        <f aca="false">SUM(L14:L16)</f>
        <v>9</v>
      </c>
      <c r="M17" s="5" t="n">
        <v>312</v>
      </c>
      <c r="N17" s="49"/>
      <c r="O17" s="5" t="n">
        <f aca="false">SUM(O14:O16)</f>
        <v>2938</v>
      </c>
      <c r="P17" s="5" t="n">
        <v>624</v>
      </c>
      <c r="Q17" s="49"/>
      <c r="R17" s="5" t="n">
        <f aca="false">SUM(R14:R16)</f>
        <v>7.5</v>
      </c>
      <c r="S17" s="5" t="n">
        <f aca="false">312*2</f>
        <v>624</v>
      </c>
      <c r="T17" s="48" t="n">
        <f aca="false">D17+G17+J17+M17+P17+S17</f>
        <v>2496</v>
      </c>
      <c r="U17" s="5" t="n">
        <v>3</v>
      </c>
    </row>
    <row r="18" customFormat="false" ht="15" hidden="false" customHeight="false" outlineLevel="0" collapsed="false">
      <c r="B18" s="49"/>
      <c r="C18" s="5"/>
      <c r="D18" s="5"/>
      <c r="E18" s="49"/>
      <c r="F18" s="5"/>
      <c r="G18" s="5"/>
      <c r="H18" s="49"/>
      <c r="I18" s="5"/>
      <c r="J18" s="5"/>
      <c r="K18" s="49"/>
      <c r="L18" s="5"/>
      <c r="M18" s="5"/>
      <c r="N18" s="49"/>
      <c r="O18" s="5"/>
      <c r="P18" s="5"/>
      <c r="Q18" s="49"/>
      <c r="R18" s="5"/>
      <c r="T18" s="48"/>
    </row>
    <row r="19" customFormat="false" ht="15" hidden="false" customHeight="false" outlineLevel="0" collapsed="false">
      <c r="A19" s="42" t="s">
        <v>24</v>
      </c>
      <c r="B19" s="54" t="s">
        <v>77</v>
      </c>
      <c r="C19" s="6" t="n">
        <v>667</v>
      </c>
      <c r="D19" s="5"/>
      <c r="E19" s="54" t="s">
        <v>77</v>
      </c>
      <c r="F19" s="6" t="n">
        <v>631</v>
      </c>
      <c r="G19" s="5"/>
      <c r="H19" s="54" t="s">
        <v>77</v>
      </c>
      <c r="I19" s="6" t="n">
        <v>58</v>
      </c>
      <c r="J19" s="5"/>
      <c r="K19" s="54" t="s">
        <v>77</v>
      </c>
      <c r="L19" s="6" t="n">
        <v>2</v>
      </c>
      <c r="M19" s="5"/>
      <c r="N19" s="54" t="s">
        <v>77</v>
      </c>
      <c r="O19" s="47" t="n">
        <v>741</v>
      </c>
      <c r="P19" s="5"/>
      <c r="Q19" s="54" t="s">
        <v>77</v>
      </c>
      <c r="R19" s="6" t="n">
        <v>0.1</v>
      </c>
      <c r="T19" s="48"/>
    </row>
    <row r="20" customFormat="false" ht="15" hidden="false" customHeight="false" outlineLevel="0" collapsed="false">
      <c r="B20" s="49"/>
      <c r="D20" s="5"/>
      <c r="E20" s="49"/>
      <c r="G20" s="5"/>
      <c r="H20" s="49"/>
      <c r="J20" s="5"/>
      <c r="K20" s="49"/>
      <c r="M20" s="5"/>
      <c r="N20" s="49"/>
      <c r="P20" s="5"/>
      <c r="Q20" s="49"/>
      <c r="T20" s="48"/>
    </row>
    <row r="21" customFormat="false" ht="15" hidden="false" customHeight="false" outlineLevel="0" collapsed="false">
      <c r="B21" s="49"/>
      <c r="D21" s="5" t="n">
        <v>5</v>
      </c>
      <c r="E21" s="49"/>
      <c r="G21" s="5" t="n">
        <v>6</v>
      </c>
      <c r="H21" s="49"/>
      <c r="J21" s="5"/>
      <c r="K21" s="49"/>
      <c r="M21" s="5" t="n">
        <v>5</v>
      </c>
      <c r="N21" s="49"/>
      <c r="P21" s="5" t="n">
        <v>4</v>
      </c>
      <c r="Q21" s="49"/>
      <c r="S21" s="5" t="n">
        <v>5</v>
      </c>
      <c r="T21" s="48"/>
    </row>
    <row r="22" customFormat="false" ht="15" hidden="false" customHeight="false" outlineLevel="0" collapsed="false">
      <c r="B22" s="49"/>
      <c r="C22" s="5" t="n">
        <f aca="false">SUM(C19:C21)</f>
        <v>667</v>
      </c>
      <c r="D22" s="5" t="n">
        <v>205</v>
      </c>
      <c r="E22" s="49"/>
      <c r="F22" s="5" t="n">
        <f aca="false">SUM(F19:F21)</f>
        <v>631</v>
      </c>
      <c r="G22" s="5" t="n">
        <v>163</v>
      </c>
      <c r="H22" s="49"/>
      <c r="I22" s="5" t="n">
        <f aca="false">SUM(I19:I21)</f>
        <v>58</v>
      </c>
      <c r="J22" s="5" t="n">
        <v>205</v>
      </c>
      <c r="K22" s="49"/>
      <c r="L22" s="5" t="n">
        <f aca="false">SUM(L19:L21)</f>
        <v>2</v>
      </c>
      <c r="M22" s="5" t="n">
        <v>205</v>
      </c>
      <c r="N22" s="49"/>
      <c r="O22" s="5" t="n">
        <f aca="false">SUM(O19:O21)</f>
        <v>741</v>
      </c>
      <c r="P22" s="5" t="n">
        <v>508</v>
      </c>
      <c r="Q22" s="49"/>
      <c r="R22" s="5" t="n">
        <f aca="false">SUM(R19:R21)</f>
        <v>0.1</v>
      </c>
      <c r="S22" s="5" t="n">
        <f aca="false">205*2</f>
        <v>410</v>
      </c>
      <c r="T22" s="48" t="n">
        <f aca="false">D22+G22+J22+M22+P22+S22</f>
        <v>1696</v>
      </c>
      <c r="U22" s="5" t="n">
        <v>4</v>
      </c>
    </row>
    <row r="24" customFormat="false" ht="15" hidden="false" customHeight="false" outlineLevel="0" collapsed="false">
      <c r="A24" s="42" t="s">
        <v>26</v>
      </c>
      <c r="B24" s="49" t="s">
        <v>78</v>
      </c>
      <c r="C24" s="6" t="n">
        <v>981</v>
      </c>
      <c r="D24" s="5"/>
      <c r="E24" s="49" t="s">
        <v>78</v>
      </c>
      <c r="F24" s="6" t="n">
        <v>1251</v>
      </c>
      <c r="G24" s="5"/>
      <c r="H24" s="49" t="s">
        <v>78</v>
      </c>
      <c r="I24" s="6" t="n">
        <v>385</v>
      </c>
      <c r="J24" s="5"/>
      <c r="K24" s="49" t="s">
        <v>78</v>
      </c>
      <c r="L24" s="6" t="n">
        <v>3</v>
      </c>
      <c r="M24" s="5"/>
      <c r="N24" s="49" t="s">
        <v>78</v>
      </c>
      <c r="P24" s="5"/>
      <c r="Q24" s="49" t="s">
        <v>78</v>
      </c>
      <c r="R24" s="6" t="n">
        <v>2</v>
      </c>
      <c r="T24" s="48"/>
    </row>
    <row r="25" customFormat="false" ht="15" hidden="false" customHeight="false" outlineLevel="0" collapsed="false">
      <c r="B25" s="49"/>
      <c r="D25" s="5"/>
      <c r="E25" s="49"/>
      <c r="G25" s="5"/>
      <c r="H25" s="49"/>
      <c r="J25" s="5"/>
      <c r="K25" s="49"/>
      <c r="M25" s="5"/>
      <c r="N25" s="49"/>
      <c r="P25" s="5"/>
      <c r="Q25" s="49"/>
      <c r="T25" s="48"/>
    </row>
    <row r="26" customFormat="false" ht="15" hidden="false" customHeight="false" outlineLevel="0" collapsed="false">
      <c r="B26" s="49"/>
      <c r="D26" s="5" t="n">
        <v>4</v>
      </c>
      <c r="E26" s="49"/>
      <c r="G26" s="5" t="n">
        <v>4</v>
      </c>
      <c r="H26" s="49"/>
      <c r="J26" s="5" t="n">
        <v>4</v>
      </c>
      <c r="K26" s="49"/>
      <c r="M26" s="5" t="n">
        <v>4</v>
      </c>
      <c r="N26" s="49"/>
      <c r="P26" s="5"/>
      <c r="Q26" s="49"/>
      <c r="S26" s="5" t="n">
        <v>4</v>
      </c>
      <c r="T26" s="48"/>
    </row>
    <row r="27" customFormat="false" ht="15" hidden="false" customHeight="false" outlineLevel="0" collapsed="false">
      <c r="B27" s="49"/>
      <c r="C27" s="5" t="n">
        <f aca="false">SUM(C24:C26)</f>
        <v>981</v>
      </c>
      <c r="D27" s="5" t="n">
        <v>254</v>
      </c>
      <c r="E27" s="49"/>
      <c r="F27" s="5"/>
      <c r="G27" s="5" t="n">
        <v>254</v>
      </c>
      <c r="H27" s="49"/>
      <c r="I27" s="5" t="n">
        <f aca="false">SUM(I24:I26)</f>
        <v>385</v>
      </c>
      <c r="J27" s="5" t="n">
        <v>254</v>
      </c>
      <c r="K27" s="49"/>
      <c r="L27" s="5" t="n">
        <f aca="false">SUM(L24:L26)</f>
        <v>3</v>
      </c>
      <c r="M27" s="5" t="n">
        <v>254</v>
      </c>
      <c r="N27" s="49"/>
      <c r="O27" s="5" t="n">
        <f aca="false">SUM(O24:O26)</f>
        <v>0</v>
      </c>
      <c r="P27" s="5"/>
      <c r="Q27" s="49"/>
      <c r="R27" s="5" t="n">
        <f aca="false">SUM(R24:R26)</f>
        <v>2</v>
      </c>
      <c r="S27" s="5" t="n">
        <f aca="false">254*2</f>
        <v>508</v>
      </c>
      <c r="T27" s="48" t="n">
        <f aca="false">D27+G27+J27+M27+P27+S27</f>
        <v>1524</v>
      </c>
      <c r="U27" s="5" t="n">
        <v>5</v>
      </c>
    </row>
    <row r="28" customFormat="false" ht="15" hidden="false" customHeight="false" outlineLevel="0" collapsed="false">
      <c r="B28" s="49"/>
      <c r="C28" s="5"/>
      <c r="D28" s="5"/>
      <c r="E28" s="49"/>
      <c r="F28" s="5"/>
      <c r="G28" s="5"/>
      <c r="H28" s="49"/>
      <c r="I28" s="5"/>
      <c r="J28" s="5"/>
      <c r="K28" s="49"/>
      <c r="L28" s="5"/>
      <c r="M28" s="5"/>
      <c r="N28" s="49"/>
      <c r="O28" s="5"/>
      <c r="P28" s="5"/>
      <c r="Q28" s="49"/>
      <c r="R28" s="5"/>
      <c r="T28" s="48"/>
    </row>
    <row r="29" customFormat="false" ht="15" hidden="false" customHeight="false" outlineLevel="0" collapsed="false">
      <c r="A29" s="42" t="s">
        <v>28</v>
      </c>
      <c r="B29" s="54"/>
      <c r="D29" s="5"/>
      <c r="E29" s="54" t="s">
        <v>79</v>
      </c>
      <c r="F29" s="6" t="n">
        <v>766</v>
      </c>
      <c r="G29" s="5"/>
      <c r="H29" s="54"/>
      <c r="J29" s="5"/>
      <c r="K29" s="54"/>
      <c r="M29" s="5"/>
      <c r="N29" s="54"/>
      <c r="O29" s="47"/>
      <c r="P29" s="5"/>
      <c r="Q29" s="54"/>
      <c r="T29" s="48"/>
    </row>
    <row r="30" customFormat="false" ht="15" hidden="false" customHeight="false" outlineLevel="0" collapsed="false">
      <c r="B30" s="49"/>
      <c r="D30" s="5"/>
      <c r="E30" s="49"/>
      <c r="G30" s="5"/>
      <c r="H30" s="49"/>
      <c r="J30" s="5"/>
      <c r="K30" s="49"/>
      <c r="M30" s="5"/>
      <c r="N30" s="49"/>
      <c r="P30" s="5"/>
      <c r="Q30" s="49"/>
      <c r="T30" s="48"/>
    </row>
    <row r="31" customFormat="false" ht="15" hidden="false" customHeight="false" outlineLevel="0" collapsed="false">
      <c r="B31" s="49"/>
      <c r="D31" s="5"/>
      <c r="E31" s="49"/>
      <c r="G31" s="5" t="n">
        <v>5</v>
      </c>
      <c r="H31" s="49"/>
      <c r="J31" s="5"/>
      <c r="K31" s="49"/>
      <c r="M31" s="5"/>
      <c r="N31" s="49"/>
      <c r="P31" s="5"/>
      <c r="Q31" s="49"/>
      <c r="T31" s="48"/>
    </row>
    <row r="32" customFormat="false" ht="15" hidden="false" customHeight="false" outlineLevel="0" collapsed="false">
      <c r="B32" s="49"/>
      <c r="C32" s="5" t="n">
        <f aca="false">SUM(C29:C31)</f>
        <v>0</v>
      </c>
      <c r="D32" s="5"/>
      <c r="E32" s="49"/>
      <c r="F32" s="5" t="n">
        <f aca="false">SUM(F29:F31)</f>
        <v>766</v>
      </c>
      <c r="G32" s="5" t="n">
        <v>205</v>
      </c>
      <c r="H32" s="49"/>
      <c r="I32" s="5"/>
      <c r="J32" s="5"/>
      <c r="K32" s="49"/>
      <c r="L32" s="5"/>
      <c r="M32" s="5"/>
      <c r="N32" s="49"/>
      <c r="O32" s="5"/>
      <c r="P32" s="5"/>
      <c r="Q32" s="49"/>
      <c r="R32" s="5"/>
      <c r="T32" s="48" t="n">
        <f aca="false">D32+G32+J32+M32+P32+S32</f>
        <v>205</v>
      </c>
      <c r="U32" s="5" t="n">
        <v>6</v>
      </c>
    </row>
    <row r="40" customFormat="false" ht="15" hidden="false" customHeight="false" outlineLevel="0" collapsed="false">
      <c r="AB40" s="0" t="n">
        <v>1</v>
      </c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42" width="13.56"/>
    <col collapsed="false" customWidth="true" hidden="false" outlineLevel="0" max="2" min="2" style="0" width="17.7"/>
    <col collapsed="false" customWidth="true" hidden="false" outlineLevel="0" max="4" min="3" style="6" width="9.14"/>
    <col collapsed="false" customWidth="true" hidden="false" outlineLevel="0" max="5" min="5" style="0" width="19.85"/>
    <col collapsed="false" customWidth="true" hidden="false" outlineLevel="0" max="7" min="6" style="6" width="9.14"/>
    <col collapsed="false" customWidth="true" hidden="false" outlineLevel="0" max="8" min="8" style="0" width="15.99"/>
    <col collapsed="false" customWidth="true" hidden="false" outlineLevel="0" max="10" min="9" style="6" width="9.14"/>
    <col collapsed="false" customWidth="true" hidden="false" outlineLevel="0" max="11" min="11" style="0" width="17.28"/>
    <col collapsed="false" customWidth="true" hidden="false" outlineLevel="0" max="13" min="12" style="6" width="9.14"/>
    <col collapsed="false" customWidth="true" hidden="false" outlineLevel="0" max="14" min="14" style="0" width="16.28"/>
    <col collapsed="false" customWidth="true" hidden="false" outlineLevel="0" max="16" min="15" style="6" width="9.14"/>
    <col collapsed="false" customWidth="true" hidden="false" outlineLevel="0" max="17" min="17" style="0" width="19.28"/>
    <col collapsed="false" customWidth="true" hidden="false" outlineLevel="0" max="18" min="18" style="6" width="9.14"/>
    <col collapsed="false" customWidth="true" hidden="false" outlineLevel="0" max="19" min="19" style="5" width="9.14"/>
    <col collapsed="false" customWidth="true" hidden="false" outlineLevel="0" max="20" min="20" style="42" width="9.14"/>
    <col collapsed="false" customWidth="true" hidden="false" outlineLevel="0" max="21" min="21" style="5" width="9.14"/>
  </cols>
  <sheetData>
    <row r="1" customFormat="false" ht="15" hidden="false" customHeight="false" outlineLevel="0" collapsed="false">
      <c r="E1" s="42" t="s">
        <v>80</v>
      </c>
    </row>
    <row r="2" customFormat="false" ht="15" hidden="false" customHeight="false" outlineLevel="0" collapsed="false">
      <c r="A2" s="42" t="s">
        <v>3</v>
      </c>
      <c r="B2" s="43" t="s">
        <v>5</v>
      </c>
      <c r="C2" s="43"/>
      <c r="D2" s="43"/>
      <c r="E2" s="43" t="s">
        <v>30</v>
      </c>
      <c r="F2" s="43"/>
      <c r="G2" s="43"/>
      <c r="H2" s="43" t="s">
        <v>72</v>
      </c>
      <c r="I2" s="43"/>
      <c r="J2" s="43"/>
      <c r="K2" s="27" t="s">
        <v>81</v>
      </c>
      <c r="L2" s="27"/>
      <c r="M2" s="27"/>
      <c r="N2" s="27" t="s">
        <v>33</v>
      </c>
      <c r="O2" s="27"/>
      <c r="P2" s="27"/>
      <c r="Q2" s="27" t="s">
        <v>34</v>
      </c>
      <c r="R2" s="27"/>
      <c r="S2" s="27"/>
      <c r="T2" s="5" t="s">
        <v>11</v>
      </c>
      <c r="U2" s="5" t="s">
        <v>2</v>
      </c>
    </row>
    <row r="3" customFormat="false" ht="15" hidden="false" customHeight="false" outlineLevel="0" collapsed="false">
      <c r="B3" s="0" t="s">
        <v>35</v>
      </c>
      <c r="C3" s="6" t="s">
        <v>36</v>
      </c>
      <c r="D3" s="6" t="s">
        <v>37</v>
      </c>
      <c r="E3" s="0" t="s">
        <v>35</v>
      </c>
      <c r="F3" s="6" t="s">
        <v>38</v>
      </c>
      <c r="G3" s="6" t="s">
        <v>37</v>
      </c>
      <c r="H3" s="0" t="s">
        <v>35</v>
      </c>
      <c r="I3" s="6" t="s">
        <v>73</v>
      </c>
      <c r="J3" s="6" t="s">
        <v>37</v>
      </c>
      <c r="K3" s="0" t="s">
        <v>35</v>
      </c>
      <c r="L3" s="6" t="s">
        <v>40</v>
      </c>
      <c r="M3" s="6" t="s">
        <v>37</v>
      </c>
      <c r="N3" s="0" t="s">
        <v>35</v>
      </c>
      <c r="O3" s="6" t="s">
        <v>41</v>
      </c>
      <c r="P3" s="6" t="s">
        <v>37</v>
      </c>
      <c r="Q3" s="0" t="s">
        <v>35</v>
      </c>
      <c r="R3" s="6" t="s">
        <v>42</v>
      </c>
      <c r="S3" s="44" t="s">
        <v>37</v>
      </c>
    </row>
    <row r="4" customFormat="false" ht="15" hidden="false" customHeight="true" outlineLevel="0" collapsed="false">
      <c r="A4" s="42" t="s">
        <v>13</v>
      </c>
      <c r="B4" s="57" t="s">
        <v>53</v>
      </c>
      <c r="C4" s="55" t="n">
        <v>1297</v>
      </c>
      <c r="E4" s="57" t="s">
        <v>54</v>
      </c>
      <c r="F4" s="58" t="n">
        <v>1210</v>
      </c>
      <c r="G4" s="5"/>
      <c r="H4" s="57" t="s">
        <v>82</v>
      </c>
      <c r="I4" s="55" t="n">
        <v>581</v>
      </c>
      <c r="J4" s="5"/>
      <c r="K4" s="57" t="s">
        <v>54</v>
      </c>
      <c r="L4" s="58" t="n">
        <v>1018</v>
      </c>
      <c r="M4" s="5"/>
      <c r="N4" s="57" t="s">
        <v>53</v>
      </c>
      <c r="O4" s="56" t="n">
        <v>1298</v>
      </c>
      <c r="P4" s="5"/>
      <c r="Q4" s="57" t="s">
        <v>76</v>
      </c>
      <c r="R4" s="6" t="n">
        <v>7</v>
      </c>
      <c r="T4" s="48"/>
    </row>
    <row r="5" customFormat="false" ht="15" hidden="false" customHeight="true" outlineLevel="0" collapsed="false">
      <c r="B5" s="57" t="s">
        <v>76</v>
      </c>
      <c r="C5" s="55" t="n">
        <v>1265</v>
      </c>
      <c r="E5" s="57" t="s">
        <v>76</v>
      </c>
      <c r="F5" s="58" t="n">
        <v>1152</v>
      </c>
      <c r="G5" s="5"/>
      <c r="H5" s="57" t="s">
        <v>53</v>
      </c>
      <c r="I5" s="55" t="n">
        <v>573</v>
      </c>
      <c r="J5" s="5"/>
      <c r="K5" s="57" t="s">
        <v>56</v>
      </c>
      <c r="L5" s="59" t="n">
        <v>848</v>
      </c>
      <c r="M5" s="5"/>
      <c r="N5" s="57" t="s">
        <v>54</v>
      </c>
      <c r="O5" s="56" t="n">
        <v>1237</v>
      </c>
      <c r="P5" s="5"/>
      <c r="Q5" s="57" t="s">
        <v>54</v>
      </c>
      <c r="R5" s="6" t="n">
        <v>6</v>
      </c>
      <c r="T5" s="48"/>
    </row>
    <row r="6" customFormat="false" ht="15" hidden="false" customHeight="true" outlineLevel="0" collapsed="false">
      <c r="B6" s="57" t="s">
        <v>55</v>
      </c>
      <c r="C6" s="55" t="n">
        <v>1244</v>
      </c>
      <c r="D6" s="5" t="n">
        <v>1</v>
      </c>
      <c r="E6" s="57" t="s">
        <v>56</v>
      </c>
      <c r="F6" s="58" t="n">
        <v>1130</v>
      </c>
      <c r="G6" s="5" t="n">
        <v>2</v>
      </c>
      <c r="H6" s="57" t="s">
        <v>55</v>
      </c>
      <c r="I6" s="55" t="n">
        <v>570</v>
      </c>
      <c r="J6" s="5" t="n">
        <v>1</v>
      </c>
      <c r="K6" s="57" t="s">
        <v>53</v>
      </c>
      <c r="L6" s="58" t="n">
        <v>832</v>
      </c>
      <c r="M6" s="5" t="n">
        <v>1</v>
      </c>
      <c r="N6" s="57" t="s">
        <v>56</v>
      </c>
      <c r="O6" s="56" t="n">
        <v>1225</v>
      </c>
      <c r="P6" s="5" t="n">
        <v>1</v>
      </c>
      <c r="Q6" s="57" t="s">
        <v>55</v>
      </c>
      <c r="R6" s="6" t="n">
        <v>6</v>
      </c>
      <c r="S6" s="5" t="n">
        <v>1</v>
      </c>
      <c r="T6" s="48"/>
    </row>
    <row r="7" customFormat="false" ht="15" hidden="false" customHeight="false" outlineLevel="0" collapsed="false">
      <c r="B7" s="49"/>
      <c r="C7" s="5" t="n">
        <f aca="false">SUM(C4:C6)</f>
        <v>3806</v>
      </c>
      <c r="D7" s="5" t="n">
        <v>575</v>
      </c>
      <c r="E7" s="49"/>
      <c r="F7" s="5" t="n">
        <f aca="false">SUM(F4:F6)</f>
        <v>3492</v>
      </c>
      <c r="G7" s="5" t="n">
        <v>389</v>
      </c>
      <c r="H7" s="49"/>
      <c r="I7" s="5" t="n">
        <f aca="false">SUM(I4:I6)</f>
        <v>1724</v>
      </c>
      <c r="J7" s="5" t="n">
        <v>575</v>
      </c>
      <c r="K7" s="49"/>
      <c r="L7" s="5" t="n">
        <f aca="false">SUM(L4:L6)</f>
        <v>2698</v>
      </c>
      <c r="M7" s="5" t="n">
        <v>575</v>
      </c>
      <c r="N7" s="49"/>
      <c r="O7" s="5" t="n">
        <f aca="false">SUM(O4:O6)</f>
        <v>3760</v>
      </c>
      <c r="P7" s="5" t="n">
        <v>1150</v>
      </c>
      <c r="Q7" s="50"/>
      <c r="R7" s="5" t="n">
        <f aca="false">SUM(R4:R6)</f>
        <v>19</v>
      </c>
      <c r="S7" s="5" t="n">
        <v>1150</v>
      </c>
      <c r="T7" s="48" t="n">
        <f aca="false">D7+G7+J7+M7+P7+S7</f>
        <v>4414</v>
      </c>
      <c r="U7" s="5" t="n">
        <v>1</v>
      </c>
    </row>
    <row r="8" customFormat="false" ht="15" hidden="false" customHeight="false" outlineLevel="0" collapsed="false">
      <c r="B8" s="49"/>
      <c r="D8" s="5"/>
      <c r="E8" s="49"/>
      <c r="G8" s="5"/>
      <c r="H8" s="49"/>
      <c r="K8" s="49"/>
      <c r="N8" s="49"/>
      <c r="Q8" s="50"/>
      <c r="T8" s="48"/>
    </row>
    <row r="9" customFormat="false" ht="15" hidden="false" customHeight="false" outlineLevel="0" collapsed="false">
      <c r="A9" s="42" t="s">
        <v>15</v>
      </c>
      <c r="B9" s="57" t="s">
        <v>46</v>
      </c>
      <c r="C9" s="55" t="n">
        <v>1310</v>
      </c>
      <c r="D9" s="5"/>
      <c r="E9" s="57" t="s">
        <v>48</v>
      </c>
      <c r="F9" s="58" t="n">
        <v>1293</v>
      </c>
      <c r="G9" s="5"/>
      <c r="H9" s="57" t="s">
        <v>44</v>
      </c>
      <c r="I9" s="55" t="n">
        <v>568</v>
      </c>
      <c r="J9" s="5"/>
      <c r="K9" s="57" t="s">
        <v>46</v>
      </c>
      <c r="L9" s="59" t="n">
        <v>890</v>
      </c>
      <c r="M9" s="5"/>
      <c r="N9" s="57" t="s">
        <v>46</v>
      </c>
      <c r="O9" s="56" t="n">
        <v>1302</v>
      </c>
      <c r="P9" s="5"/>
      <c r="Q9" s="57" t="s">
        <v>45</v>
      </c>
      <c r="R9" s="5" t="n">
        <v>7</v>
      </c>
      <c r="T9" s="48"/>
    </row>
    <row r="10" customFormat="false" ht="15" hidden="false" customHeight="false" outlineLevel="0" collapsed="false">
      <c r="B10" s="57" t="s">
        <v>48</v>
      </c>
      <c r="C10" s="55" t="n">
        <v>1237</v>
      </c>
      <c r="D10" s="5"/>
      <c r="E10" s="57" t="s">
        <v>46</v>
      </c>
      <c r="F10" s="58" t="n">
        <v>1281</v>
      </c>
      <c r="G10" s="5"/>
      <c r="H10" s="57" t="s">
        <v>46</v>
      </c>
      <c r="I10" s="55" t="n">
        <v>557</v>
      </c>
      <c r="J10" s="5"/>
      <c r="K10" s="57" t="s">
        <v>50</v>
      </c>
      <c r="L10" s="59" t="n">
        <v>878</v>
      </c>
      <c r="M10" s="5"/>
      <c r="N10" s="57" t="s">
        <v>50</v>
      </c>
      <c r="O10" s="56" t="n">
        <v>1152</v>
      </c>
      <c r="P10" s="5"/>
      <c r="Q10" s="57" t="s">
        <v>46</v>
      </c>
      <c r="R10" s="5" t="n">
        <v>5</v>
      </c>
      <c r="T10" s="48"/>
    </row>
    <row r="11" customFormat="false" ht="15" hidden="false" customHeight="false" outlineLevel="0" collapsed="false">
      <c r="B11" s="57" t="s">
        <v>45</v>
      </c>
      <c r="C11" s="55" t="n">
        <v>1199</v>
      </c>
      <c r="D11" s="5" t="n">
        <v>2</v>
      </c>
      <c r="E11" s="57" t="s">
        <v>43</v>
      </c>
      <c r="F11" s="58" t="n">
        <v>1179</v>
      </c>
      <c r="G11" s="5" t="n">
        <v>1</v>
      </c>
      <c r="H11" s="57" t="s">
        <v>45</v>
      </c>
      <c r="I11" s="55" t="n">
        <v>550</v>
      </c>
      <c r="J11" s="5" t="n">
        <v>2</v>
      </c>
      <c r="K11" s="57" t="s">
        <v>48</v>
      </c>
      <c r="L11" s="59" t="n">
        <v>860</v>
      </c>
      <c r="M11" s="5" t="n">
        <v>2</v>
      </c>
      <c r="N11" s="57" t="s">
        <v>48</v>
      </c>
      <c r="O11" s="56" t="n">
        <v>1070</v>
      </c>
      <c r="P11" s="5" t="n">
        <v>2</v>
      </c>
      <c r="Q11" s="57" t="s">
        <v>43</v>
      </c>
      <c r="R11" s="5" t="n">
        <v>5</v>
      </c>
      <c r="S11" s="5" t="n">
        <v>2</v>
      </c>
      <c r="T11" s="48"/>
    </row>
    <row r="12" customFormat="false" ht="15" hidden="false" customHeight="false" outlineLevel="0" collapsed="false">
      <c r="B12" s="49"/>
      <c r="C12" s="5" t="n">
        <f aca="false">SUM(C9:C11)</f>
        <v>3746</v>
      </c>
      <c r="D12" s="5" t="n">
        <v>389</v>
      </c>
      <c r="E12" s="49"/>
      <c r="F12" s="5" t="n">
        <f aca="false">SUM(F9:F11)</f>
        <v>3753</v>
      </c>
      <c r="G12" s="5" t="n">
        <v>575</v>
      </c>
      <c r="H12" s="50"/>
      <c r="I12" s="5" t="n">
        <f aca="false">SUM(I9:I11)</f>
        <v>1675</v>
      </c>
      <c r="J12" s="5" t="n">
        <v>389</v>
      </c>
      <c r="K12" s="49"/>
      <c r="L12" s="5" t="n">
        <f aca="false">SUM(L9:L11)</f>
        <v>2628</v>
      </c>
      <c r="M12" s="5" t="n">
        <v>389</v>
      </c>
      <c r="N12" s="49"/>
      <c r="O12" s="5" t="n">
        <f aca="false">SUM(O9:O11)</f>
        <v>3524</v>
      </c>
      <c r="P12" s="5" t="n">
        <v>778</v>
      </c>
      <c r="Q12" s="50"/>
      <c r="R12" s="5" t="n">
        <f aca="false">SUM(R9:R11)</f>
        <v>17</v>
      </c>
      <c r="S12" s="5" t="n">
        <v>778</v>
      </c>
      <c r="T12" s="48" t="n">
        <f aca="false">D12+G12+J12+M12+P12+S12</f>
        <v>3298</v>
      </c>
      <c r="U12" s="5" t="n">
        <v>2</v>
      </c>
    </row>
    <row r="13" customFormat="false" ht="15" hidden="false" customHeight="false" outlineLevel="0" collapsed="false">
      <c r="B13" s="49"/>
      <c r="C13" s="5"/>
      <c r="D13" s="5"/>
      <c r="E13" s="49"/>
      <c r="F13" s="5"/>
      <c r="G13" s="5"/>
      <c r="H13" s="50"/>
      <c r="I13" s="5"/>
      <c r="J13" s="5"/>
      <c r="K13" s="49"/>
      <c r="L13" s="5"/>
      <c r="M13" s="5"/>
      <c r="N13" s="49"/>
      <c r="O13" s="5"/>
      <c r="P13" s="5"/>
      <c r="Q13" s="50"/>
      <c r="R13" s="5"/>
      <c r="T13" s="48"/>
    </row>
    <row r="14" customFormat="false" ht="15" hidden="false" customHeight="false" outlineLevel="0" collapsed="false">
      <c r="A14" s="42" t="s">
        <v>21</v>
      </c>
      <c r="B14" s="57" t="s">
        <v>83</v>
      </c>
      <c r="C14" s="55" t="n">
        <v>980</v>
      </c>
      <c r="D14" s="5"/>
      <c r="E14" s="57" t="s">
        <v>83</v>
      </c>
      <c r="F14" s="58" t="n">
        <v>1178</v>
      </c>
      <c r="G14" s="5"/>
      <c r="H14" s="57" t="s">
        <v>83</v>
      </c>
      <c r="I14" s="55" t="n">
        <v>503</v>
      </c>
      <c r="J14" s="5"/>
      <c r="K14" s="57" t="s">
        <v>84</v>
      </c>
      <c r="L14" s="59" t="n">
        <v>769</v>
      </c>
      <c r="M14" s="5"/>
      <c r="N14" s="57" t="s">
        <v>83</v>
      </c>
      <c r="O14" s="56" t="n">
        <v>1082</v>
      </c>
      <c r="P14" s="5"/>
      <c r="Q14" s="57" t="s">
        <v>84</v>
      </c>
      <c r="R14" s="51" t="n">
        <v>3</v>
      </c>
      <c r="T14" s="48"/>
    </row>
    <row r="15" customFormat="false" ht="15" hidden="false" customHeight="false" outlineLevel="0" collapsed="false">
      <c r="B15" s="57" t="s">
        <v>84</v>
      </c>
      <c r="C15" s="55" t="n">
        <v>978</v>
      </c>
      <c r="D15" s="5"/>
      <c r="E15" s="57" t="s">
        <v>84</v>
      </c>
      <c r="F15" s="58" t="n">
        <v>1089</v>
      </c>
      <c r="G15" s="5"/>
      <c r="H15" s="57" t="s">
        <v>84</v>
      </c>
      <c r="I15" s="55" t="n">
        <v>477</v>
      </c>
      <c r="J15" s="5"/>
      <c r="K15" s="57" t="s">
        <v>83</v>
      </c>
      <c r="L15" s="59" t="n">
        <v>675</v>
      </c>
      <c r="M15" s="5"/>
      <c r="N15" s="57" t="s">
        <v>84</v>
      </c>
      <c r="O15" s="55" t="n">
        <v>885</v>
      </c>
      <c r="P15" s="5"/>
      <c r="Q15" s="57" t="s">
        <v>63</v>
      </c>
      <c r="R15" s="51" t="n">
        <v>1</v>
      </c>
      <c r="T15" s="48"/>
    </row>
    <row r="16" customFormat="false" ht="15" hidden="false" customHeight="false" outlineLevel="0" collapsed="false">
      <c r="B16" s="57" t="s">
        <v>64</v>
      </c>
      <c r="C16" s="55" t="n">
        <v>860</v>
      </c>
      <c r="D16" s="5" t="n">
        <v>3</v>
      </c>
      <c r="E16" s="57" t="s">
        <v>64</v>
      </c>
      <c r="F16" s="58" t="n">
        <v>1061</v>
      </c>
      <c r="G16" s="5" t="n">
        <v>3</v>
      </c>
      <c r="H16" s="57" t="s">
        <v>85</v>
      </c>
      <c r="I16" s="55" t="n">
        <v>465</v>
      </c>
      <c r="J16" s="5" t="n">
        <v>3</v>
      </c>
      <c r="K16" s="57" t="s">
        <v>63</v>
      </c>
      <c r="L16" s="59" t="n">
        <v>599</v>
      </c>
      <c r="M16" s="5" t="n">
        <v>3</v>
      </c>
      <c r="N16" s="57" t="s">
        <v>64</v>
      </c>
      <c r="O16" s="55" t="n">
        <v>712</v>
      </c>
      <c r="P16" s="5" t="n">
        <v>3</v>
      </c>
      <c r="Q16" s="57" t="s">
        <v>85</v>
      </c>
      <c r="R16" s="51" t="n">
        <v>1</v>
      </c>
      <c r="S16" s="5" t="n">
        <v>3</v>
      </c>
      <c r="T16" s="48"/>
    </row>
    <row r="17" customFormat="false" ht="15" hidden="false" customHeight="false" outlineLevel="0" collapsed="false">
      <c r="B17" s="49"/>
      <c r="C17" s="5" t="n">
        <f aca="false">SUM(C14:C16)</f>
        <v>2818</v>
      </c>
      <c r="D17" s="5" t="n">
        <v>312</v>
      </c>
      <c r="E17" s="49"/>
      <c r="F17" s="5" t="n">
        <f aca="false">SUM(F14:F16)</f>
        <v>3328</v>
      </c>
      <c r="G17" s="5" t="n">
        <v>312</v>
      </c>
      <c r="H17" s="49"/>
      <c r="I17" s="5" t="n">
        <f aca="false">SUM(I14:I16)</f>
        <v>1445</v>
      </c>
      <c r="J17" s="5" t="n">
        <v>312</v>
      </c>
      <c r="K17" s="49"/>
      <c r="L17" s="5" t="n">
        <f aca="false">SUM(L14:L16)</f>
        <v>2043</v>
      </c>
      <c r="M17" s="5" t="n">
        <v>312</v>
      </c>
      <c r="N17" s="49"/>
      <c r="O17" s="5" t="n">
        <f aca="false">SUM(O14:O16)</f>
        <v>2679</v>
      </c>
      <c r="P17" s="5" t="n">
        <v>624</v>
      </c>
      <c r="Q17" s="49"/>
      <c r="R17" s="5" t="n">
        <f aca="false">SUM(R14:R16)</f>
        <v>5</v>
      </c>
      <c r="S17" s="5" t="n">
        <v>624</v>
      </c>
      <c r="T17" s="48" t="n">
        <f aca="false">D17+G17+J17+M17+P17+S17</f>
        <v>2496</v>
      </c>
      <c r="U17" s="5" t="n">
        <v>3</v>
      </c>
    </row>
    <row r="18" customFormat="false" ht="15" hidden="false" customHeight="false" outlineLevel="0" collapsed="false">
      <c r="B18" s="49"/>
      <c r="C18" s="5"/>
      <c r="D18" s="5"/>
      <c r="E18" s="49"/>
      <c r="F18" s="5"/>
      <c r="G18" s="5"/>
      <c r="H18" s="49"/>
      <c r="I18" s="5"/>
      <c r="J18" s="5"/>
      <c r="K18" s="49"/>
      <c r="L18" s="5"/>
      <c r="M18" s="5"/>
      <c r="N18" s="49"/>
      <c r="O18" s="5"/>
      <c r="P18" s="5"/>
      <c r="Q18" s="49"/>
      <c r="R18" s="5"/>
      <c r="T18" s="48"/>
    </row>
    <row r="19" customFormat="false" ht="15" hidden="false" customHeight="false" outlineLevel="0" collapsed="false">
      <c r="A19" s="42" t="s">
        <v>25</v>
      </c>
      <c r="B19" s="45" t="s">
        <v>86</v>
      </c>
      <c r="C19" s="6" t="n">
        <v>1203</v>
      </c>
      <c r="D19" s="5"/>
      <c r="E19" s="45" t="s">
        <v>86</v>
      </c>
      <c r="F19" s="6" t="n">
        <v>1171</v>
      </c>
      <c r="G19" s="5"/>
      <c r="H19" s="45" t="s">
        <v>86</v>
      </c>
      <c r="I19" s="5" t="n">
        <v>534</v>
      </c>
      <c r="J19" s="5"/>
      <c r="K19" s="45" t="s">
        <v>86</v>
      </c>
      <c r="L19" s="44" t="n">
        <v>809</v>
      </c>
      <c r="M19" s="5"/>
      <c r="N19" s="45" t="s">
        <v>86</v>
      </c>
      <c r="O19" s="5" t="n">
        <v>781</v>
      </c>
      <c r="P19" s="5"/>
      <c r="Q19" s="45" t="s">
        <v>86</v>
      </c>
      <c r="R19" s="5" t="n">
        <v>4</v>
      </c>
      <c r="T19" s="48"/>
    </row>
    <row r="20" customFormat="false" ht="15" hidden="false" customHeight="false" outlineLevel="0" collapsed="false">
      <c r="B20" s="49"/>
      <c r="D20" s="5"/>
      <c r="E20" s="49"/>
      <c r="G20" s="5"/>
      <c r="H20" s="49"/>
      <c r="I20" s="5"/>
      <c r="J20" s="5"/>
      <c r="K20" s="49"/>
      <c r="L20" s="5"/>
      <c r="M20" s="5"/>
      <c r="N20" s="49"/>
      <c r="O20" s="5"/>
      <c r="P20" s="5"/>
      <c r="Q20" s="49"/>
      <c r="R20" s="5"/>
      <c r="T20" s="48"/>
    </row>
    <row r="21" customFormat="false" ht="15" hidden="false" customHeight="false" outlineLevel="0" collapsed="false">
      <c r="B21" s="49"/>
      <c r="D21" s="5" t="n">
        <v>4</v>
      </c>
      <c r="E21" s="49"/>
      <c r="G21" s="5" t="n">
        <v>4</v>
      </c>
      <c r="H21" s="49"/>
      <c r="I21" s="5"/>
      <c r="J21" s="5" t="n">
        <v>4</v>
      </c>
      <c r="K21" s="49"/>
      <c r="L21" s="5"/>
      <c r="M21" s="5" t="n">
        <v>4</v>
      </c>
      <c r="N21" s="49"/>
      <c r="O21" s="5"/>
      <c r="P21" s="5" t="n">
        <v>5</v>
      </c>
      <c r="Q21" s="49"/>
      <c r="R21" s="5"/>
      <c r="S21" s="5" t="n">
        <v>4</v>
      </c>
      <c r="T21" s="48"/>
    </row>
    <row r="22" customFormat="false" ht="15" hidden="false" customHeight="false" outlineLevel="0" collapsed="false">
      <c r="B22" s="49"/>
      <c r="C22" s="5" t="n">
        <f aca="false">SUM(C19:C21)</f>
        <v>1203</v>
      </c>
      <c r="D22" s="5" t="n">
        <v>254</v>
      </c>
      <c r="E22" s="49"/>
      <c r="F22" s="5" t="n">
        <f aca="false">SUM(F19:F21)</f>
        <v>1171</v>
      </c>
      <c r="G22" s="5" t="n">
        <v>254</v>
      </c>
      <c r="H22" s="49"/>
      <c r="I22" s="5" t="n">
        <f aca="false">SUM(I19:I21)</f>
        <v>534</v>
      </c>
      <c r="J22" s="5" t="n">
        <v>254</v>
      </c>
      <c r="K22" s="49"/>
      <c r="L22" s="5" t="n">
        <f aca="false">SUM(L19:L21)</f>
        <v>809</v>
      </c>
      <c r="M22" s="5" t="n">
        <v>254</v>
      </c>
      <c r="N22" s="49"/>
      <c r="O22" s="5" t="n">
        <f aca="false">SUM(O19:O21)</f>
        <v>781</v>
      </c>
      <c r="P22" s="5" t="n">
        <v>410</v>
      </c>
      <c r="Q22" s="49"/>
      <c r="R22" s="5" t="n">
        <f aca="false">SUM(R19:R21)</f>
        <v>4</v>
      </c>
      <c r="S22" s="5" t="n">
        <v>508</v>
      </c>
      <c r="T22" s="48" t="n">
        <f aca="false">D22+G22+J22+M22+P22+S22</f>
        <v>1934</v>
      </c>
      <c r="U22" s="5" t="n">
        <v>4</v>
      </c>
    </row>
    <row r="24" customFormat="false" ht="15" hidden="false" customHeight="false" outlineLevel="0" collapsed="false">
      <c r="A24" s="42" t="s">
        <v>27</v>
      </c>
      <c r="B24" s="60" t="s">
        <v>87</v>
      </c>
      <c r="C24" s="5" t="n">
        <v>941</v>
      </c>
      <c r="D24" s="5"/>
      <c r="E24" s="49"/>
      <c r="F24" s="5"/>
      <c r="G24" s="5"/>
      <c r="H24" s="60" t="s">
        <v>87</v>
      </c>
      <c r="I24" s="6" t="n">
        <v>71</v>
      </c>
      <c r="J24" s="5"/>
      <c r="K24" s="49"/>
      <c r="M24" s="5"/>
      <c r="N24" s="60" t="s">
        <v>87</v>
      </c>
      <c r="O24" s="6" t="n">
        <v>993</v>
      </c>
      <c r="P24" s="5"/>
      <c r="Q24" s="60" t="s">
        <v>87</v>
      </c>
      <c r="R24" s="6" t="n">
        <v>3</v>
      </c>
      <c r="T24" s="48"/>
    </row>
    <row r="25" customFormat="false" ht="15" hidden="false" customHeight="false" outlineLevel="0" collapsed="false">
      <c r="B25" s="50"/>
      <c r="C25" s="5"/>
      <c r="D25" s="5"/>
      <c r="E25" s="49"/>
      <c r="F25" s="5"/>
      <c r="G25" s="5"/>
      <c r="H25" s="49"/>
      <c r="J25" s="5"/>
      <c r="K25" s="49"/>
      <c r="M25" s="5"/>
      <c r="N25" s="50"/>
      <c r="P25" s="5"/>
      <c r="Q25" s="49"/>
      <c r="T25" s="48"/>
    </row>
    <row r="26" customFormat="false" ht="15" hidden="false" customHeight="false" outlineLevel="0" collapsed="false">
      <c r="B26" s="50"/>
      <c r="C26" s="5"/>
      <c r="D26" s="5" t="n">
        <v>6</v>
      </c>
      <c r="E26" s="49"/>
      <c r="F26" s="5"/>
      <c r="G26" s="5"/>
      <c r="H26" s="49"/>
      <c r="J26" s="5" t="n">
        <v>6</v>
      </c>
      <c r="K26" s="49"/>
      <c r="M26" s="5"/>
      <c r="N26" s="50"/>
      <c r="P26" s="5" t="n">
        <v>4</v>
      </c>
      <c r="Q26" s="49"/>
      <c r="S26" s="5" t="n">
        <v>5</v>
      </c>
      <c r="T26" s="48"/>
    </row>
    <row r="27" customFormat="false" ht="15" hidden="false" customHeight="false" outlineLevel="0" collapsed="false">
      <c r="B27" s="50"/>
      <c r="C27" s="5" t="n">
        <f aca="false">SUM(C24:C26)</f>
        <v>941</v>
      </c>
      <c r="D27" s="5" t="n">
        <v>163</v>
      </c>
      <c r="E27" s="49"/>
      <c r="F27" s="5" t="n">
        <f aca="false">SUM(F24:F26)</f>
        <v>0</v>
      </c>
      <c r="G27" s="5"/>
      <c r="H27" s="49"/>
      <c r="I27" s="5" t="n">
        <f aca="false">SUM(I24:I26)</f>
        <v>71</v>
      </c>
      <c r="J27" s="5" t="n">
        <v>163</v>
      </c>
      <c r="K27" s="49"/>
      <c r="L27" s="5" t="n">
        <f aca="false">SUM(L24:L26)</f>
        <v>0</v>
      </c>
      <c r="M27" s="5"/>
      <c r="N27" s="50"/>
      <c r="O27" s="5" t="n">
        <f aca="false">SUM(O24:O26)</f>
        <v>993</v>
      </c>
      <c r="P27" s="5" t="n">
        <v>508</v>
      </c>
      <c r="Q27" s="49"/>
      <c r="R27" s="5" t="n">
        <f aca="false">SUM(R24:R26)</f>
        <v>3</v>
      </c>
      <c r="S27" s="5" t="n">
        <v>410</v>
      </c>
      <c r="T27" s="48" t="n">
        <f aca="false">D27+G27+J27+M27+P27+S27</f>
        <v>1244</v>
      </c>
      <c r="U27" s="5" t="n">
        <v>5</v>
      </c>
    </row>
    <row r="28" customFormat="false" ht="15" hidden="false" customHeight="false" outlineLevel="0" collapsed="false">
      <c r="B28" s="50"/>
      <c r="C28" s="5"/>
      <c r="D28" s="5"/>
      <c r="E28" s="49"/>
      <c r="F28" s="5"/>
      <c r="G28" s="5"/>
      <c r="H28" s="49"/>
      <c r="I28" s="5"/>
      <c r="J28" s="5"/>
      <c r="K28" s="49"/>
      <c r="L28" s="5"/>
      <c r="M28" s="5"/>
      <c r="N28" s="50"/>
      <c r="O28" s="5"/>
      <c r="P28" s="5"/>
      <c r="Q28" s="49"/>
      <c r="R28" s="5"/>
      <c r="T28" s="48"/>
    </row>
    <row r="29" customFormat="false" ht="15" hidden="false" customHeight="false" outlineLevel="0" collapsed="false">
      <c r="A29" s="42" t="s">
        <v>23</v>
      </c>
      <c r="B29" s="45" t="s">
        <v>66</v>
      </c>
      <c r="C29" s="6" t="n">
        <v>1132</v>
      </c>
      <c r="D29" s="5"/>
      <c r="E29" s="54"/>
      <c r="G29" s="5"/>
      <c r="H29" s="45" t="s">
        <v>66</v>
      </c>
      <c r="I29" s="6" t="n">
        <v>532</v>
      </c>
      <c r="J29" s="5"/>
      <c r="K29" s="54"/>
      <c r="M29" s="5"/>
      <c r="N29" s="45" t="s">
        <v>66</v>
      </c>
      <c r="O29" s="47" t="n">
        <v>10</v>
      </c>
      <c r="P29" s="5"/>
      <c r="Q29" s="45" t="s">
        <v>66</v>
      </c>
      <c r="R29" s="6" t="n">
        <v>2</v>
      </c>
      <c r="T29" s="48"/>
    </row>
    <row r="30" customFormat="false" ht="15" hidden="false" customHeight="false" outlineLevel="0" collapsed="false">
      <c r="B30" s="50"/>
      <c r="D30" s="5"/>
      <c r="E30" s="49"/>
      <c r="G30" s="5"/>
      <c r="H30" s="49"/>
      <c r="J30" s="5"/>
      <c r="K30" s="49"/>
      <c r="M30" s="5"/>
      <c r="N30" s="50"/>
      <c r="P30" s="5"/>
      <c r="Q30" s="49"/>
      <c r="T30" s="48"/>
    </row>
    <row r="31" customFormat="false" ht="15" hidden="false" customHeight="false" outlineLevel="0" collapsed="false">
      <c r="B31" s="50"/>
      <c r="D31" s="5" t="n">
        <v>5</v>
      </c>
      <c r="E31" s="49"/>
      <c r="G31" s="5"/>
      <c r="H31" s="49"/>
      <c r="J31" s="5" t="n">
        <v>5</v>
      </c>
      <c r="K31" s="49"/>
      <c r="M31" s="5"/>
      <c r="N31" s="50"/>
      <c r="P31" s="5" t="n">
        <v>6</v>
      </c>
      <c r="Q31" s="49"/>
      <c r="S31" s="5" t="n">
        <v>6</v>
      </c>
      <c r="T31" s="48"/>
    </row>
    <row r="32" customFormat="false" ht="15" hidden="false" customHeight="false" outlineLevel="0" collapsed="false">
      <c r="B32" s="50"/>
      <c r="C32" s="5" t="n">
        <f aca="false">SUM(C29:C31)</f>
        <v>1132</v>
      </c>
      <c r="D32" s="5" t="n">
        <v>205</v>
      </c>
      <c r="E32" s="49"/>
      <c r="F32" s="5" t="n">
        <f aca="false">SUM(F29:F31)</f>
        <v>0</v>
      </c>
      <c r="G32" s="5"/>
      <c r="H32" s="49"/>
      <c r="I32" s="5" t="n">
        <f aca="false">SUM(I29:I31)</f>
        <v>532</v>
      </c>
      <c r="J32" s="5" t="n">
        <v>205</v>
      </c>
      <c r="K32" s="49"/>
      <c r="L32" s="5" t="n">
        <f aca="false">SUM(L29:L31)</f>
        <v>0</v>
      </c>
      <c r="M32" s="5"/>
      <c r="N32" s="50"/>
      <c r="O32" s="5" t="n">
        <f aca="false">SUM(O29:O31)</f>
        <v>10</v>
      </c>
      <c r="P32" s="5" t="n">
        <v>326</v>
      </c>
      <c r="Q32" s="49"/>
      <c r="R32" s="5" t="n">
        <f aca="false">SUM(R29:R31)</f>
        <v>2</v>
      </c>
      <c r="S32" s="5" t="n">
        <v>326</v>
      </c>
      <c r="T32" s="48" t="n">
        <f aca="false">D32+G32+J32+M32+P32+S32</f>
        <v>1062</v>
      </c>
      <c r="U32" s="5" t="n">
        <v>6</v>
      </c>
    </row>
    <row r="33" customFormat="false" ht="15" hidden="false" customHeight="false" outlineLevel="0" collapsed="false">
      <c r="B33" s="61"/>
      <c r="C33" s="5"/>
      <c r="D33" s="5"/>
      <c r="E33" s="49"/>
      <c r="F33" s="5"/>
      <c r="N33" s="61"/>
    </row>
    <row r="40" customFormat="false" ht="15" hidden="false" customHeight="false" outlineLevel="0" collapsed="false">
      <c r="AB40" s="0" t="n">
        <v>1</v>
      </c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42" width="13.56"/>
    <col collapsed="false" customWidth="true" hidden="false" outlineLevel="0" max="3" min="3" style="0" width="21.28"/>
    <col collapsed="false" customWidth="true" hidden="false" outlineLevel="0" max="4" min="4" style="6" width="5.56"/>
    <col collapsed="false" customWidth="true" hidden="false" outlineLevel="0" max="5" min="5" style="6" width="6.7"/>
    <col collapsed="false" customWidth="true" hidden="false" outlineLevel="0" max="6" min="6" style="0" width="19.85"/>
    <col collapsed="false" customWidth="true" hidden="false" outlineLevel="0" max="8" min="7" style="6" width="6.7"/>
    <col collapsed="false" customWidth="true" hidden="false" outlineLevel="0" max="9" min="9" style="0" width="15.99"/>
    <col collapsed="false" customWidth="true" hidden="false" outlineLevel="0" max="10" min="10" style="6" width="7.14"/>
    <col collapsed="false" customWidth="true" hidden="false" outlineLevel="0" max="11" min="11" style="6" width="6.7"/>
    <col collapsed="false" customWidth="true" hidden="false" outlineLevel="0" max="12" min="12" style="0" width="17.28"/>
    <col collapsed="false" customWidth="true" hidden="false" outlineLevel="0" max="13" min="13" style="6" width="6.99"/>
    <col collapsed="false" customWidth="true" hidden="false" outlineLevel="0" max="14" min="14" style="6" width="6.7"/>
    <col collapsed="false" customWidth="true" hidden="false" outlineLevel="0" max="15" min="15" style="0" width="19.56"/>
    <col collapsed="false" customWidth="true" hidden="false" outlineLevel="0" max="16" min="16" style="6" width="6.41"/>
    <col collapsed="false" customWidth="true" hidden="false" outlineLevel="0" max="17" min="17" style="6" width="6.7"/>
    <col collapsed="false" customWidth="true" hidden="false" outlineLevel="0" max="18" min="18" style="0" width="19.28"/>
    <col collapsed="false" customWidth="true" hidden="false" outlineLevel="0" max="19" min="19" style="6" width="6.7"/>
    <col collapsed="false" customWidth="true" hidden="false" outlineLevel="0" max="20" min="20" style="5" width="6.7"/>
    <col collapsed="false" customWidth="true" hidden="false" outlineLevel="0" max="21" min="21" style="42" width="6.99"/>
  </cols>
  <sheetData>
    <row r="1" customFormat="false" ht="18.75" hidden="false" customHeight="true" outlineLevel="0" collapsed="false">
      <c r="A1" s="62" t="s">
        <v>8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</row>
    <row r="2" customFormat="false" ht="15" hidden="false" customHeight="false" outlineLevel="0" collapsed="false">
      <c r="A2" s="63" t="s">
        <v>2</v>
      </c>
      <c r="B2" s="64" t="s">
        <v>3</v>
      </c>
      <c r="C2" s="65" t="s">
        <v>5</v>
      </c>
      <c r="D2" s="65"/>
      <c r="E2" s="65"/>
      <c r="F2" s="66" t="s">
        <v>89</v>
      </c>
      <c r="G2" s="66"/>
      <c r="H2" s="66"/>
      <c r="I2" s="65" t="s">
        <v>31</v>
      </c>
      <c r="J2" s="65"/>
      <c r="K2" s="65"/>
      <c r="L2" s="66" t="s">
        <v>81</v>
      </c>
      <c r="M2" s="66"/>
      <c r="N2" s="66"/>
      <c r="O2" s="65" t="s">
        <v>33</v>
      </c>
      <c r="P2" s="65"/>
      <c r="Q2" s="65"/>
      <c r="R2" s="66" t="s">
        <v>34</v>
      </c>
      <c r="S2" s="66"/>
      <c r="T2" s="66"/>
      <c r="U2" s="65" t="s">
        <v>11</v>
      </c>
    </row>
    <row r="3" s="74" customFormat="true" ht="15" hidden="false" customHeight="false" outlineLevel="0" collapsed="false">
      <c r="A3" s="67"/>
      <c r="B3" s="68"/>
      <c r="C3" s="69" t="s">
        <v>35</v>
      </c>
      <c r="D3" s="70" t="s">
        <v>36</v>
      </c>
      <c r="E3" s="71" t="s">
        <v>37</v>
      </c>
      <c r="F3" s="72" t="s">
        <v>35</v>
      </c>
      <c r="G3" s="70" t="s">
        <v>38</v>
      </c>
      <c r="H3" s="70" t="s">
        <v>37</v>
      </c>
      <c r="I3" s="69" t="s">
        <v>35</v>
      </c>
      <c r="J3" s="70" t="s">
        <v>90</v>
      </c>
      <c r="K3" s="71" t="s">
        <v>37</v>
      </c>
      <c r="L3" s="72" t="s">
        <v>35</v>
      </c>
      <c r="M3" s="70" t="s">
        <v>40</v>
      </c>
      <c r="N3" s="70" t="s">
        <v>37</v>
      </c>
      <c r="O3" s="69" t="s">
        <v>35</v>
      </c>
      <c r="P3" s="70" t="s">
        <v>41</v>
      </c>
      <c r="Q3" s="71" t="s">
        <v>37</v>
      </c>
      <c r="R3" s="72" t="s">
        <v>35</v>
      </c>
      <c r="S3" s="70" t="s">
        <v>42</v>
      </c>
      <c r="T3" s="70" t="s">
        <v>37</v>
      </c>
      <c r="U3" s="73"/>
    </row>
    <row r="4" s="74" customFormat="true" ht="15" hidden="false" customHeight="false" outlineLevel="0" collapsed="false">
      <c r="A4" s="75"/>
      <c r="B4" s="76"/>
      <c r="C4" s="77"/>
      <c r="D4" s="78"/>
      <c r="E4" s="79"/>
      <c r="F4" s="80"/>
      <c r="G4" s="78"/>
      <c r="H4" s="78"/>
      <c r="I4" s="77"/>
      <c r="J4" s="78"/>
      <c r="K4" s="79"/>
      <c r="L4" s="80"/>
      <c r="M4" s="78"/>
      <c r="N4" s="78"/>
      <c r="O4" s="77"/>
      <c r="P4" s="78"/>
      <c r="Q4" s="79"/>
      <c r="R4" s="80"/>
      <c r="S4" s="78"/>
      <c r="T4" s="78"/>
      <c r="U4" s="81"/>
    </row>
    <row r="5" customFormat="false" ht="15" hidden="false" customHeight="false" outlineLevel="0" collapsed="false">
      <c r="A5" s="82" t="n">
        <v>1</v>
      </c>
      <c r="B5" s="83" t="s">
        <v>15</v>
      </c>
      <c r="C5" s="84" t="s">
        <v>43</v>
      </c>
      <c r="D5" s="85" t="n">
        <v>1149</v>
      </c>
      <c r="E5" s="86"/>
      <c r="F5" s="87" t="s">
        <v>91</v>
      </c>
      <c r="G5" s="88" t="n">
        <v>1214</v>
      </c>
      <c r="H5" s="43"/>
      <c r="I5" s="84" t="s">
        <v>49</v>
      </c>
      <c r="J5" s="88" t="n">
        <v>586</v>
      </c>
      <c r="K5" s="86"/>
      <c r="L5" s="87" t="s">
        <v>45</v>
      </c>
      <c r="M5" s="88" t="n">
        <v>744</v>
      </c>
      <c r="N5" s="43"/>
      <c r="O5" s="84" t="s">
        <v>44</v>
      </c>
      <c r="P5" s="89" t="n">
        <v>1514</v>
      </c>
      <c r="Q5" s="86"/>
      <c r="R5" s="87" t="s">
        <v>49</v>
      </c>
      <c r="S5" s="85" t="n">
        <v>6</v>
      </c>
      <c r="T5" s="43"/>
      <c r="U5" s="90"/>
    </row>
    <row r="6" customFormat="false" ht="15" hidden="false" customHeight="false" outlineLevel="0" collapsed="false">
      <c r="A6" s="82"/>
      <c r="B6" s="83"/>
      <c r="C6" s="84" t="s">
        <v>49</v>
      </c>
      <c r="D6" s="85" t="n">
        <v>1112</v>
      </c>
      <c r="E6" s="86"/>
      <c r="F6" s="87" t="s">
        <v>46</v>
      </c>
      <c r="G6" s="88" t="n">
        <v>1197</v>
      </c>
      <c r="H6" s="43"/>
      <c r="I6" s="84" t="s">
        <v>50</v>
      </c>
      <c r="J6" s="88" t="n">
        <v>583</v>
      </c>
      <c r="K6" s="86"/>
      <c r="L6" s="87" t="s">
        <v>91</v>
      </c>
      <c r="M6" s="88" t="n">
        <v>737</v>
      </c>
      <c r="N6" s="43"/>
      <c r="O6" s="84" t="s">
        <v>46</v>
      </c>
      <c r="P6" s="89" t="n">
        <v>1410</v>
      </c>
      <c r="Q6" s="86"/>
      <c r="R6" s="87" t="s">
        <v>46</v>
      </c>
      <c r="S6" s="85" t="n">
        <v>6</v>
      </c>
      <c r="T6" s="43"/>
      <c r="U6" s="90"/>
    </row>
    <row r="7" customFormat="false" ht="15" hidden="false" customHeight="false" outlineLevel="0" collapsed="false">
      <c r="A7" s="82"/>
      <c r="B7" s="83"/>
      <c r="C7" s="84" t="s">
        <v>48</v>
      </c>
      <c r="D7" s="85" t="n">
        <v>1108</v>
      </c>
      <c r="E7" s="86" t="n">
        <v>2</v>
      </c>
      <c r="F7" s="87" t="s">
        <v>45</v>
      </c>
      <c r="G7" s="88" t="n">
        <v>1176</v>
      </c>
      <c r="H7" s="43" t="n">
        <v>1</v>
      </c>
      <c r="I7" s="84" t="s">
        <v>91</v>
      </c>
      <c r="J7" s="88" t="n">
        <v>581</v>
      </c>
      <c r="K7" s="86" t="n">
        <v>2</v>
      </c>
      <c r="L7" s="87" t="s">
        <v>46</v>
      </c>
      <c r="M7" s="85" t="n">
        <v>709</v>
      </c>
      <c r="N7" s="43" t="n">
        <v>1</v>
      </c>
      <c r="O7" s="84" t="s">
        <v>50</v>
      </c>
      <c r="P7" s="89" t="n">
        <v>1363</v>
      </c>
      <c r="Q7" s="86" t="n">
        <v>1</v>
      </c>
      <c r="R7" s="87" t="s">
        <v>48</v>
      </c>
      <c r="S7" s="85" t="n">
        <v>5</v>
      </c>
      <c r="T7" s="43" t="n">
        <v>1</v>
      </c>
      <c r="U7" s="90"/>
    </row>
    <row r="8" customFormat="false" ht="15" hidden="false" customHeight="false" outlineLevel="0" collapsed="false">
      <c r="A8" s="91"/>
      <c r="B8" s="92"/>
      <c r="C8" s="93"/>
      <c r="D8" s="94" t="n">
        <f aca="false">SUM(D5:D7)</f>
        <v>3369</v>
      </c>
      <c r="E8" s="95" t="n">
        <v>389</v>
      </c>
      <c r="F8" s="96"/>
      <c r="G8" s="94" t="n">
        <f aca="false">SUM(G5:G7)</f>
        <v>3587</v>
      </c>
      <c r="H8" s="94" t="n">
        <v>575</v>
      </c>
      <c r="I8" s="97"/>
      <c r="J8" s="94" t="n">
        <f aca="false">SUM(J5:J7)</f>
        <v>1750</v>
      </c>
      <c r="K8" s="95" t="n">
        <v>389</v>
      </c>
      <c r="L8" s="96"/>
      <c r="M8" s="94" t="n">
        <f aca="false">SUM(M5:M7)</f>
        <v>2190</v>
      </c>
      <c r="N8" s="94" t="n">
        <v>575</v>
      </c>
      <c r="O8" s="93"/>
      <c r="P8" s="94" t="n">
        <f aca="false">SUM(P5:P7)</f>
        <v>4287</v>
      </c>
      <c r="Q8" s="95" t="n">
        <v>1150</v>
      </c>
      <c r="R8" s="98"/>
      <c r="S8" s="94" t="n">
        <f aca="false">SUM(S5:S7)</f>
        <v>17</v>
      </c>
      <c r="T8" s="94" t="n">
        <v>1150</v>
      </c>
      <c r="U8" s="99" t="n">
        <f aca="false">E8+H8+K8+N8+Q8+T8</f>
        <v>4228</v>
      </c>
    </row>
    <row r="9" customFormat="false" ht="15" hidden="false" customHeight="false" outlineLevel="0" collapsed="false">
      <c r="A9" s="65"/>
      <c r="B9" s="100"/>
      <c r="C9" s="101"/>
      <c r="D9" s="102"/>
      <c r="E9" s="103"/>
      <c r="F9" s="104"/>
      <c r="G9" s="102"/>
      <c r="H9" s="102"/>
      <c r="I9" s="105"/>
      <c r="J9" s="102"/>
      <c r="K9" s="103"/>
      <c r="L9" s="104"/>
      <c r="M9" s="102"/>
      <c r="N9" s="102"/>
      <c r="O9" s="101"/>
      <c r="P9" s="102"/>
      <c r="Q9" s="103"/>
      <c r="R9" s="106"/>
      <c r="S9" s="102"/>
      <c r="T9" s="102"/>
      <c r="U9" s="107"/>
    </row>
    <row r="10" customFormat="false" ht="15" hidden="false" customHeight="true" outlineLevel="0" collapsed="false">
      <c r="A10" s="82" t="n">
        <v>2</v>
      </c>
      <c r="B10" s="83" t="s">
        <v>13</v>
      </c>
      <c r="C10" s="84" t="s">
        <v>53</v>
      </c>
      <c r="D10" s="85" t="n">
        <v>1194</v>
      </c>
      <c r="E10" s="108"/>
      <c r="F10" s="87" t="s">
        <v>56</v>
      </c>
      <c r="G10" s="88" t="n">
        <v>1194</v>
      </c>
      <c r="H10" s="43"/>
      <c r="I10" s="84" t="s">
        <v>53</v>
      </c>
      <c r="J10" s="88" t="n">
        <v>669</v>
      </c>
      <c r="K10" s="86"/>
      <c r="L10" s="87" t="s">
        <v>54</v>
      </c>
      <c r="M10" s="88" t="n">
        <v>748</v>
      </c>
      <c r="N10" s="43"/>
      <c r="O10" s="84" t="s">
        <v>54</v>
      </c>
      <c r="P10" s="85" t="n">
        <v>1368</v>
      </c>
      <c r="Q10" s="86"/>
      <c r="R10" s="87" t="s">
        <v>53</v>
      </c>
      <c r="S10" s="85" t="n">
        <v>5</v>
      </c>
      <c r="T10" s="43"/>
      <c r="U10" s="90"/>
    </row>
    <row r="11" customFormat="false" ht="15" hidden="false" customHeight="true" outlineLevel="0" collapsed="false">
      <c r="A11" s="82"/>
      <c r="B11" s="83"/>
      <c r="C11" s="84" t="s">
        <v>54</v>
      </c>
      <c r="D11" s="85" t="n">
        <v>1192</v>
      </c>
      <c r="E11" s="108"/>
      <c r="F11" s="87" t="s">
        <v>54</v>
      </c>
      <c r="G11" s="88" t="n">
        <v>1159</v>
      </c>
      <c r="H11" s="43"/>
      <c r="I11" s="84" t="s">
        <v>54</v>
      </c>
      <c r="J11" s="88" t="n">
        <v>581</v>
      </c>
      <c r="K11" s="86"/>
      <c r="L11" s="87" t="s">
        <v>56</v>
      </c>
      <c r="M11" s="88" t="n">
        <v>717</v>
      </c>
      <c r="N11" s="43"/>
      <c r="O11" s="84" t="s">
        <v>52</v>
      </c>
      <c r="P11" s="89" t="n">
        <v>1305</v>
      </c>
      <c r="Q11" s="86"/>
      <c r="R11" s="87" t="s">
        <v>54</v>
      </c>
      <c r="S11" s="85" t="n">
        <v>5</v>
      </c>
      <c r="T11" s="43"/>
      <c r="U11" s="90"/>
    </row>
    <row r="12" customFormat="false" ht="15" hidden="false" customHeight="true" outlineLevel="0" collapsed="false">
      <c r="A12" s="82"/>
      <c r="B12" s="83"/>
      <c r="C12" s="84" t="s">
        <v>56</v>
      </c>
      <c r="D12" s="85" t="n">
        <v>1139</v>
      </c>
      <c r="E12" s="86" t="n">
        <v>1</v>
      </c>
      <c r="F12" s="87" t="s">
        <v>76</v>
      </c>
      <c r="G12" s="88" t="n">
        <v>1148</v>
      </c>
      <c r="H12" s="43" t="n">
        <v>2</v>
      </c>
      <c r="I12" s="84" t="s">
        <v>56</v>
      </c>
      <c r="J12" s="88" t="n">
        <v>566</v>
      </c>
      <c r="K12" s="86" t="n">
        <v>1</v>
      </c>
      <c r="L12" s="87" t="s">
        <v>52</v>
      </c>
      <c r="M12" s="88" t="n">
        <v>610</v>
      </c>
      <c r="N12" s="43" t="n">
        <v>2</v>
      </c>
      <c r="O12" s="84" t="s">
        <v>76</v>
      </c>
      <c r="P12" s="89" t="n">
        <v>1294</v>
      </c>
      <c r="Q12" s="86" t="n">
        <v>2</v>
      </c>
      <c r="R12" s="87" t="s">
        <v>56</v>
      </c>
      <c r="S12" s="85" t="n">
        <v>5</v>
      </c>
      <c r="T12" s="43" t="n">
        <v>2</v>
      </c>
      <c r="U12" s="90"/>
    </row>
    <row r="13" customFormat="false" ht="15" hidden="false" customHeight="false" outlineLevel="0" collapsed="false">
      <c r="A13" s="91"/>
      <c r="B13" s="92"/>
      <c r="C13" s="93"/>
      <c r="D13" s="94" t="n">
        <f aca="false">SUM(D10:D12)</f>
        <v>3525</v>
      </c>
      <c r="E13" s="95" t="n">
        <v>575</v>
      </c>
      <c r="F13" s="96"/>
      <c r="G13" s="94" t="n">
        <f aca="false">SUM(G10:G12)</f>
        <v>3501</v>
      </c>
      <c r="H13" s="94" t="n">
        <v>389</v>
      </c>
      <c r="I13" s="93"/>
      <c r="J13" s="94" t="n">
        <f aca="false">SUM(J10:J12)</f>
        <v>1816</v>
      </c>
      <c r="K13" s="95" t="n">
        <v>575</v>
      </c>
      <c r="L13" s="96"/>
      <c r="M13" s="94" t="n">
        <f aca="false">SUM(M10:M12)</f>
        <v>2075</v>
      </c>
      <c r="N13" s="94" t="n">
        <v>389</v>
      </c>
      <c r="O13" s="93"/>
      <c r="P13" s="94" t="n">
        <f aca="false">SUM(P10:P12)</f>
        <v>3967</v>
      </c>
      <c r="Q13" s="95" t="n">
        <v>778</v>
      </c>
      <c r="R13" s="98"/>
      <c r="S13" s="94" t="n">
        <f aca="false">SUM(S10:S12)</f>
        <v>15</v>
      </c>
      <c r="T13" s="94" t="n">
        <v>778</v>
      </c>
      <c r="U13" s="99" t="n">
        <f aca="false">E13+H13+K13+N13+Q13+T13</f>
        <v>3484</v>
      </c>
    </row>
    <row r="14" customFormat="false" ht="15" hidden="false" customHeight="false" outlineLevel="0" collapsed="false">
      <c r="A14" s="65"/>
      <c r="B14" s="100"/>
      <c r="C14" s="101"/>
      <c r="D14" s="109"/>
      <c r="E14" s="103"/>
      <c r="F14" s="104"/>
      <c r="G14" s="109"/>
      <c r="H14" s="102"/>
      <c r="I14" s="101"/>
      <c r="J14" s="109"/>
      <c r="K14" s="110"/>
      <c r="L14" s="104"/>
      <c r="M14" s="109"/>
      <c r="N14" s="109"/>
      <c r="O14" s="101"/>
      <c r="P14" s="109"/>
      <c r="Q14" s="110"/>
      <c r="R14" s="106"/>
      <c r="S14" s="109"/>
      <c r="T14" s="102"/>
      <c r="U14" s="107"/>
    </row>
    <row r="15" customFormat="false" ht="15" hidden="false" customHeight="false" outlineLevel="0" collapsed="false">
      <c r="A15" s="82" t="n">
        <v>3</v>
      </c>
      <c r="B15" s="83" t="s">
        <v>23</v>
      </c>
      <c r="C15" s="84" t="s">
        <v>92</v>
      </c>
      <c r="D15" s="85" t="n">
        <v>984</v>
      </c>
      <c r="E15" s="86"/>
      <c r="F15" s="87" t="s">
        <v>92</v>
      </c>
      <c r="G15" s="88" t="n">
        <v>1104</v>
      </c>
      <c r="H15" s="43"/>
      <c r="I15" s="84" t="s">
        <v>92</v>
      </c>
      <c r="J15" s="88" t="n">
        <v>576</v>
      </c>
      <c r="K15" s="86"/>
      <c r="L15" s="87" t="s">
        <v>65</v>
      </c>
      <c r="M15" s="85" t="n">
        <v>693</v>
      </c>
      <c r="N15" s="43"/>
      <c r="O15" s="84" t="s">
        <v>92</v>
      </c>
      <c r="P15" s="85" t="n">
        <v>1193</v>
      </c>
      <c r="Q15" s="86"/>
      <c r="R15" s="87" t="s">
        <v>93</v>
      </c>
      <c r="S15" s="43" t="n">
        <v>4</v>
      </c>
      <c r="T15" s="43"/>
      <c r="U15" s="90"/>
    </row>
    <row r="16" customFormat="false" ht="15" hidden="false" customHeight="false" outlineLevel="0" collapsed="false">
      <c r="A16" s="82"/>
      <c r="B16" s="83"/>
      <c r="C16" s="84" t="s">
        <v>65</v>
      </c>
      <c r="D16" s="85" t="n">
        <v>921</v>
      </c>
      <c r="E16" s="86"/>
      <c r="F16" s="87" t="s">
        <v>94</v>
      </c>
      <c r="G16" s="88" t="n">
        <v>989</v>
      </c>
      <c r="H16" s="43"/>
      <c r="I16" s="84" t="s">
        <v>65</v>
      </c>
      <c r="J16" s="88" t="n">
        <v>559</v>
      </c>
      <c r="K16" s="86"/>
      <c r="L16" s="87" t="s">
        <v>92</v>
      </c>
      <c r="M16" s="88" t="n">
        <v>578</v>
      </c>
      <c r="N16" s="43"/>
      <c r="O16" s="84" t="s">
        <v>65</v>
      </c>
      <c r="P16" s="89" t="n">
        <v>988</v>
      </c>
      <c r="Q16" s="86"/>
      <c r="R16" s="87" t="s">
        <v>65</v>
      </c>
      <c r="S16" s="43" t="n">
        <v>3</v>
      </c>
      <c r="T16" s="43"/>
      <c r="U16" s="90"/>
    </row>
    <row r="17" customFormat="false" ht="15" hidden="false" customHeight="false" outlineLevel="0" collapsed="false">
      <c r="A17" s="82"/>
      <c r="B17" s="83"/>
      <c r="C17" s="84" t="s">
        <v>66</v>
      </c>
      <c r="D17" s="85" t="n">
        <v>921</v>
      </c>
      <c r="E17" s="86" t="n">
        <v>4</v>
      </c>
      <c r="F17" s="87" t="s">
        <v>66</v>
      </c>
      <c r="G17" s="88" t="n">
        <v>975</v>
      </c>
      <c r="H17" s="43" t="n">
        <v>3</v>
      </c>
      <c r="I17" s="84" t="s">
        <v>95</v>
      </c>
      <c r="J17" s="88" t="n">
        <v>539</v>
      </c>
      <c r="K17" s="86" t="n">
        <v>3</v>
      </c>
      <c r="L17" s="87" t="s">
        <v>94</v>
      </c>
      <c r="M17" s="88" t="n">
        <v>532</v>
      </c>
      <c r="N17" s="43" t="n">
        <v>3</v>
      </c>
      <c r="O17" s="84" t="s">
        <v>93</v>
      </c>
      <c r="P17" s="89" t="n">
        <v>934</v>
      </c>
      <c r="Q17" s="86" t="n">
        <v>4</v>
      </c>
      <c r="R17" s="87" t="s">
        <v>92</v>
      </c>
      <c r="S17" s="43" t="n">
        <v>3</v>
      </c>
      <c r="T17" s="43" t="n">
        <v>3</v>
      </c>
      <c r="U17" s="90"/>
    </row>
    <row r="18" customFormat="false" ht="15" hidden="false" customHeight="false" outlineLevel="0" collapsed="false">
      <c r="A18" s="91"/>
      <c r="B18" s="92"/>
      <c r="C18" s="93"/>
      <c r="D18" s="94" t="n">
        <f aca="false">SUM(D15:D17)</f>
        <v>2826</v>
      </c>
      <c r="E18" s="95" t="n">
        <v>254</v>
      </c>
      <c r="F18" s="96"/>
      <c r="G18" s="94" t="n">
        <f aca="false">SUM(G15:G17)</f>
        <v>3068</v>
      </c>
      <c r="H18" s="94" t="n">
        <v>312</v>
      </c>
      <c r="I18" s="93"/>
      <c r="J18" s="94" t="n">
        <f aca="false">SUM(J15:J17)</f>
        <v>1674</v>
      </c>
      <c r="K18" s="95" t="n">
        <v>312</v>
      </c>
      <c r="L18" s="96"/>
      <c r="M18" s="94" t="n">
        <f aca="false">SUM(M15:M17)</f>
        <v>1803</v>
      </c>
      <c r="N18" s="94" t="n">
        <v>312</v>
      </c>
      <c r="O18" s="93"/>
      <c r="P18" s="94" t="n">
        <f aca="false">SUM(P15:P17)</f>
        <v>3115</v>
      </c>
      <c r="Q18" s="95" t="n">
        <v>508</v>
      </c>
      <c r="R18" s="96"/>
      <c r="S18" s="94" t="n">
        <f aca="false">SUM(S15:S17)</f>
        <v>10</v>
      </c>
      <c r="T18" s="94" t="n">
        <v>624</v>
      </c>
      <c r="U18" s="99" t="n">
        <f aca="false">E18+H18+K18+N18+Q18+T18</f>
        <v>2322</v>
      </c>
    </row>
    <row r="19" customFormat="false" ht="15" hidden="false" customHeight="false" outlineLevel="0" collapsed="false">
      <c r="A19" s="65"/>
      <c r="B19" s="100"/>
      <c r="C19" s="101"/>
      <c r="D19" s="102"/>
      <c r="E19" s="103"/>
      <c r="F19" s="104"/>
      <c r="G19" s="102"/>
      <c r="H19" s="102"/>
      <c r="I19" s="101"/>
      <c r="J19" s="102"/>
      <c r="K19" s="103"/>
      <c r="L19" s="104"/>
      <c r="M19" s="102"/>
      <c r="N19" s="102"/>
      <c r="O19" s="101"/>
      <c r="P19" s="102"/>
      <c r="Q19" s="103"/>
      <c r="R19" s="104"/>
      <c r="S19" s="102"/>
      <c r="T19" s="102"/>
      <c r="U19" s="107"/>
    </row>
    <row r="20" customFormat="false" ht="15" hidden="false" customHeight="false" outlineLevel="0" collapsed="false">
      <c r="A20" s="82" t="n">
        <v>4</v>
      </c>
      <c r="B20" s="83" t="s">
        <v>21</v>
      </c>
      <c r="C20" s="84" t="s">
        <v>84</v>
      </c>
      <c r="D20" s="85" t="n">
        <v>1067</v>
      </c>
      <c r="E20" s="86"/>
      <c r="F20" s="87" t="s">
        <v>84</v>
      </c>
      <c r="G20" s="88" t="n">
        <v>1031</v>
      </c>
      <c r="H20" s="43"/>
      <c r="I20" s="84" t="s">
        <v>61</v>
      </c>
      <c r="J20" s="88" t="n">
        <v>559</v>
      </c>
      <c r="K20" s="86"/>
      <c r="L20" s="87" t="s">
        <v>61</v>
      </c>
      <c r="M20" s="88" t="n">
        <v>642</v>
      </c>
      <c r="N20" s="43"/>
      <c r="O20" s="84" t="s">
        <v>63</v>
      </c>
      <c r="P20" s="89" t="n">
        <v>1218</v>
      </c>
      <c r="Q20" s="86"/>
      <c r="R20" s="87" t="s">
        <v>64</v>
      </c>
      <c r="S20" s="85" t="n">
        <v>3</v>
      </c>
      <c r="T20" s="43"/>
      <c r="U20" s="90"/>
    </row>
    <row r="21" customFormat="false" ht="15" hidden="false" customHeight="false" outlineLevel="0" collapsed="false">
      <c r="A21" s="82"/>
      <c r="B21" s="83"/>
      <c r="C21" s="84" t="s">
        <v>63</v>
      </c>
      <c r="D21" s="85" t="n">
        <v>991</v>
      </c>
      <c r="E21" s="86"/>
      <c r="F21" s="87" t="s">
        <v>64</v>
      </c>
      <c r="G21" s="88" t="n">
        <v>1005</v>
      </c>
      <c r="H21" s="43"/>
      <c r="I21" s="84" t="s">
        <v>84</v>
      </c>
      <c r="J21" s="88" t="n">
        <v>537</v>
      </c>
      <c r="K21" s="86"/>
      <c r="L21" s="87" t="s">
        <v>84</v>
      </c>
      <c r="M21" s="88" t="n">
        <v>608</v>
      </c>
      <c r="N21" s="43"/>
      <c r="O21" s="84" t="s">
        <v>84</v>
      </c>
      <c r="P21" s="85" t="n">
        <v>1187</v>
      </c>
      <c r="Q21" s="86"/>
      <c r="R21" s="87" t="s">
        <v>61</v>
      </c>
      <c r="S21" s="89" t="n">
        <v>1</v>
      </c>
      <c r="T21" s="43"/>
      <c r="U21" s="90"/>
    </row>
    <row r="22" customFormat="false" ht="15" hidden="false" customHeight="false" outlineLevel="0" collapsed="false">
      <c r="A22" s="82"/>
      <c r="B22" s="83"/>
      <c r="C22" s="84" t="s">
        <v>85</v>
      </c>
      <c r="D22" s="85" t="n">
        <v>908</v>
      </c>
      <c r="E22" s="86" t="n">
        <v>3</v>
      </c>
      <c r="F22" s="87" t="s">
        <v>61</v>
      </c>
      <c r="G22" s="88" t="n">
        <v>984</v>
      </c>
      <c r="H22" s="43" t="n">
        <v>4</v>
      </c>
      <c r="I22" s="84" t="s">
        <v>64</v>
      </c>
      <c r="J22" s="88" t="n">
        <v>522</v>
      </c>
      <c r="K22" s="86" t="n">
        <v>4</v>
      </c>
      <c r="L22" s="87" t="s">
        <v>85</v>
      </c>
      <c r="M22" s="88" t="n">
        <v>542</v>
      </c>
      <c r="N22" s="43" t="n">
        <v>4</v>
      </c>
      <c r="O22" s="84" t="s">
        <v>64</v>
      </c>
      <c r="P22" s="89" t="n">
        <v>1053</v>
      </c>
      <c r="Q22" s="86" t="n">
        <v>3</v>
      </c>
      <c r="R22" s="87" t="s">
        <v>84</v>
      </c>
      <c r="S22" s="85" t="n">
        <v>1</v>
      </c>
      <c r="T22" s="43" t="n">
        <v>4</v>
      </c>
      <c r="U22" s="90"/>
    </row>
    <row r="23" customFormat="false" ht="15" hidden="false" customHeight="false" outlineLevel="0" collapsed="false">
      <c r="A23" s="91"/>
      <c r="B23" s="92"/>
      <c r="C23" s="93"/>
      <c r="D23" s="94" t="n">
        <f aca="false">SUM(D20:D22)</f>
        <v>2966</v>
      </c>
      <c r="E23" s="95" t="n">
        <v>312</v>
      </c>
      <c r="F23" s="96"/>
      <c r="G23" s="94" t="n">
        <f aca="false">SUM(G20:G22)</f>
        <v>3020</v>
      </c>
      <c r="H23" s="94" t="n">
        <v>254</v>
      </c>
      <c r="I23" s="93"/>
      <c r="J23" s="94" t="n">
        <f aca="false">SUM(J20:J22)</f>
        <v>1618</v>
      </c>
      <c r="K23" s="95" t="n">
        <v>254</v>
      </c>
      <c r="L23" s="96"/>
      <c r="M23" s="94" t="n">
        <f aca="false">SUM(M20:M22)</f>
        <v>1792</v>
      </c>
      <c r="N23" s="94" t="n">
        <v>254</v>
      </c>
      <c r="O23" s="93"/>
      <c r="P23" s="94" t="n">
        <f aca="false">SUM(P20:P22)</f>
        <v>3458</v>
      </c>
      <c r="Q23" s="95" t="n">
        <v>624</v>
      </c>
      <c r="R23" s="96"/>
      <c r="S23" s="94" t="n">
        <f aca="false">SUM(S20:S22)</f>
        <v>5</v>
      </c>
      <c r="T23" s="94" t="n">
        <v>508</v>
      </c>
      <c r="U23" s="99" t="n">
        <f aca="false">E23+H23+K23+N23+Q23+T23</f>
        <v>2206</v>
      </c>
    </row>
    <row r="24" customFormat="false" ht="15" hidden="false" customHeight="false" outlineLevel="0" collapsed="false">
      <c r="C24" s="49"/>
      <c r="D24" s="5"/>
      <c r="E24" s="5"/>
      <c r="F24" s="49"/>
      <c r="G24" s="5"/>
      <c r="H24" s="5"/>
      <c r="I24" s="49"/>
      <c r="J24" s="5"/>
      <c r="K24" s="5"/>
      <c r="L24" s="49"/>
      <c r="M24" s="5"/>
      <c r="N24" s="5"/>
      <c r="O24" s="49"/>
      <c r="P24" s="5"/>
      <c r="Q24" s="5"/>
      <c r="R24" s="49"/>
      <c r="S24" s="5"/>
      <c r="U24" s="48"/>
    </row>
    <row r="26" customFormat="false" ht="15" hidden="false" customHeight="false" outlineLevel="0" collapsed="false">
      <c r="C26" s="60"/>
      <c r="D26" s="5"/>
      <c r="E26" s="5"/>
      <c r="F26" s="49"/>
      <c r="G26" s="5"/>
      <c r="H26" s="5"/>
      <c r="I26" s="60"/>
      <c r="K26" s="5"/>
      <c r="L26" s="49"/>
      <c r="N26" s="5"/>
      <c r="O26" s="60"/>
      <c r="Q26" s="5"/>
      <c r="R26" s="52"/>
      <c r="S26" s="55"/>
      <c r="U26" s="48"/>
    </row>
    <row r="27" customFormat="false" ht="15" hidden="false" customHeight="false" outlineLevel="0" collapsed="false">
      <c r="C27" s="50"/>
      <c r="D27" s="5"/>
      <c r="E27" s="5"/>
      <c r="F27" s="49"/>
      <c r="G27" s="5"/>
      <c r="H27" s="5"/>
      <c r="I27" s="49"/>
      <c r="K27" s="5"/>
      <c r="L27" s="49"/>
      <c r="N27" s="5"/>
      <c r="O27" s="50"/>
      <c r="Q27" s="5"/>
      <c r="R27" s="52"/>
      <c r="S27" s="55"/>
      <c r="U27" s="48"/>
    </row>
    <row r="28" customFormat="false" ht="15" hidden="false" customHeight="false" outlineLevel="0" collapsed="false">
      <c r="C28" s="50"/>
      <c r="D28" s="5"/>
      <c r="E28" s="5"/>
      <c r="F28" s="49"/>
      <c r="G28" s="5"/>
      <c r="H28" s="5"/>
      <c r="I28" s="49"/>
      <c r="K28" s="5"/>
      <c r="L28" s="49"/>
      <c r="N28" s="5"/>
      <c r="O28" s="50"/>
      <c r="Q28" s="5"/>
      <c r="R28" s="52"/>
      <c r="S28" s="55"/>
      <c r="U28" s="48"/>
    </row>
    <row r="29" customFormat="false" ht="15" hidden="false" customHeight="false" outlineLevel="0" collapsed="false">
      <c r="C29" s="50"/>
      <c r="D29" s="5"/>
      <c r="E29" s="5"/>
      <c r="F29" s="49"/>
      <c r="G29" s="5"/>
      <c r="H29" s="5"/>
      <c r="I29" s="49"/>
      <c r="J29" s="5"/>
      <c r="K29" s="5"/>
      <c r="L29" s="49"/>
      <c r="M29" s="5"/>
      <c r="N29" s="5"/>
      <c r="O29" s="50"/>
      <c r="P29" s="5"/>
      <c r="Q29" s="5"/>
      <c r="R29" s="49"/>
      <c r="S29" s="5"/>
      <c r="U29" s="48"/>
    </row>
    <row r="30" customFormat="false" ht="15" hidden="false" customHeight="false" outlineLevel="0" collapsed="false">
      <c r="C30" s="50"/>
      <c r="D30" s="5"/>
      <c r="E30" s="5"/>
      <c r="F30" s="49"/>
      <c r="G30" s="5"/>
      <c r="H30" s="5"/>
      <c r="I30" s="49"/>
      <c r="J30" s="5"/>
      <c r="K30" s="5"/>
      <c r="L30" s="49"/>
      <c r="M30" s="5"/>
      <c r="N30" s="5"/>
      <c r="O30" s="50"/>
      <c r="P30" s="5"/>
      <c r="Q30" s="5"/>
      <c r="R30" s="49"/>
      <c r="S30" s="5"/>
      <c r="U30" s="48"/>
    </row>
    <row r="31" customFormat="false" ht="15" hidden="false" customHeight="false" outlineLevel="0" collapsed="false">
      <c r="C31" s="45"/>
      <c r="E31" s="5"/>
      <c r="F31" s="54"/>
      <c r="H31" s="5"/>
      <c r="I31" s="45"/>
      <c r="K31" s="5"/>
      <c r="L31" s="54"/>
      <c r="N31" s="5"/>
      <c r="O31" s="45"/>
      <c r="P31" s="47"/>
      <c r="Q31" s="5"/>
      <c r="R31" s="45"/>
      <c r="U31" s="48"/>
    </row>
    <row r="32" customFormat="false" ht="15" hidden="false" customHeight="false" outlineLevel="0" collapsed="false">
      <c r="C32" s="50"/>
      <c r="E32" s="5"/>
      <c r="F32" s="49"/>
      <c r="H32" s="5"/>
      <c r="I32" s="49"/>
      <c r="K32" s="5"/>
      <c r="L32" s="49"/>
      <c r="N32" s="5"/>
      <c r="O32" s="50"/>
      <c r="Q32" s="5"/>
      <c r="R32" s="49"/>
      <c r="U32" s="48"/>
    </row>
    <row r="33" customFormat="false" ht="15" hidden="false" customHeight="false" outlineLevel="0" collapsed="false">
      <c r="C33" s="50"/>
      <c r="E33" s="5"/>
      <c r="F33" s="49"/>
      <c r="H33" s="5"/>
      <c r="I33" s="49"/>
      <c r="K33" s="5"/>
      <c r="L33" s="49"/>
      <c r="N33" s="5"/>
      <c r="O33" s="50"/>
      <c r="Q33" s="5"/>
      <c r="R33" s="49"/>
      <c r="U33" s="48"/>
    </row>
    <row r="34" customFormat="false" ht="15" hidden="false" customHeight="false" outlineLevel="0" collapsed="false">
      <c r="C34" s="50"/>
      <c r="D34" s="5"/>
      <c r="E34" s="5"/>
      <c r="F34" s="49"/>
      <c r="G34" s="5"/>
      <c r="H34" s="5"/>
      <c r="I34" s="49"/>
      <c r="J34" s="5"/>
      <c r="K34" s="5"/>
      <c r="L34" s="49"/>
      <c r="M34" s="5"/>
      <c r="N34" s="5"/>
      <c r="O34" s="50"/>
      <c r="P34" s="5"/>
      <c r="Q34" s="5"/>
      <c r="R34" s="49"/>
      <c r="S34" s="5"/>
      <c r="U34" s="48"/>
    </row>
    <row r="35" customFormat="false" ht="15" hidden="false" customHeight="false" outlineLevel="0" collapsed="false">
      <c r="C35" s="61"/>
      <c r="D35" s="5"/>
      <c r="E35" s="5"/>
      <c r="F35" s="49"/>
      <c r="G35" s="5"/>
      <c r="O35" s="61"/>
    </row>
    <row r="42" customFormat="false" ht="15" hidden="false" customHeight="false" outlineLevel="0" collapsed="false">
      <c r="AB42" s="0" t="n">
        <v>1</v>
      </c>
    </row>
  </sheetData>
  <mergeCells count="7">
    <mergeCell ref="A1:U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42" width="11.7"/>
    <col collapsed="false" customWidth="true" hidden="false" outlineLevel="0" max="3" min="3" style="0" width="14.99"/>
    <col collapsed="false" customWidth="true" hidden="false" outlineLevel="0" max="4" min="4" style="6" width="4.99"/>
    <col collapsed="false" customWidth="true" hidden="false" outlineLevel="0" max="5" min="5" style="6" width="5.56"/>
    <col collapsed="false" customWidth="true" hidden="false" outlineLevel="0" max="6" min="6" style="0" width="15.7"/>
    <col collapsed="false" customWidth="true" hidden="false" outlineLevel="0" max="7" min="7" style="6" width="6.28"/>
    <col collapsed="false" customWidth="true" hidden="false" outlineLevel="0" max="8" min="8" style="6" width="5.28"/>
    <col collapsed="false" customWidth="true" hidden="false" outlineLevel="0" max="9" min="9" style="0" width="14.56"/>
    <col collapsed="false" customWidth="true" hidden="false" outlineLevel="0" max="10" min="10" style="6" width="6.13"/>
    <col collapsed="false" customWidth="true" hidden="false" outlineLevel="0" max="11" min="11" style="6" width="5.56"/>
    <col collapsed="false" customWidth="true" hidden="false" outlineLevel="0" max="12" min="12" style="0" width="14.85"/>
    <col collapsed="false" customWidth="true" hidden="false" outlineLevel="0" max="13" min="13" style="6" width="6.28"/>
    <col collapsed="false" customWidth="true" hidden="false" outlineLevel="0" max="14" min="14" style="6" width="5.41"/>
    <col collapsed="false" customWidth="true" hidden="false" outlineLevel="0" max="15" min="15" style="0" width="15.13"/>
    <col collapsed="false" customWidth="true" hidden="false" outlineLevel="0" max="16" min="16" style="6" width="6.13"/>
    <col collapsed="false" customWidth="true" hidden="false" outlineLevel="0" max="17" min="17" style="6" width="5.71"/>
    <col collapsed="false" customWidth="true" hidden="false" outlineLevel="0" max="18" min="18" style="0" width="14.56"/>
    <col collapsed="false" customWidth="true" hidden="false" outlineLevel="0" max="19" min="19" style="6" width="5.85"/>
    <col collapsed="false" customWidth="true" hidden="false" outlineLevel="0" max="20" min="20" style="5" width="6.13"/>
    <col collapsed="false" customWidth="true" hidden="false" outlineLevel="0" max="21" min="21" style="42" width="6.28"/>
  </cols>
  <sheetData>
    <row r="1" customFormat="false" ht="18.75" hidden="false" customHeight="true" outlineLevel="0" collapsed="false">
      <c r="A1" s="111" t="s">
        <v>9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</row>
    <row r="2" customFormat="false" ht="15" hidden="false" customHeight="false" outlineLevel="0" collapsed="false">
      <c r="A2" s="63" t="s">
        <v>2</v>
      </c>
      <c r="B2" s="112" t="s">
        <v>3</v>
      </c>
      <c r="C2" s="65" t="s">
        <v>5</v>
      </c>
      <c r="D2" s="65"/>
      <c r="E2" s="65"/>
      <c r="F2" s="65" t="s">
        <v>97</v>
      </c>
      <c r="G2" s="65"/>
      <c r="H2" s="65"/>
      <c r="I2" s="65" t="s">
        <v>72</v>
      </c>
      <c r="J2" s="65"/>
      <c r="K2" s="65"/>
      <c r="L2" s="65" t="s">
        <v>32</v>
      </c>
      <c r="M2" s="65"/>
      <c r="N2" s="65"/>
      <c r="O2" s="65" t="s">
        <v>33</v>
      </c>
      <c r="P2" s="65"/>
      <c r="Q2" s="65"/>
      <c r="R2" s="65" t="s">
        <v>34</v>
      </c>
      <c r="S2" s="65"/>
      <c r="T2" s="65"/>
      <c r="U2" s="113" t="s">
        <v>11</v>
      </c>
    </row>
    <row r="3" s="120" customFormat="true" ht="9" hidden="false" customHeight="false" outlineLevel="0" collapsed="false">
      <c r="A3" s="114"/>
      <c r="B3" s="115"/>
      <c r="C3" s="116" t="s">
        <v>35</v>
      </c>
      <c r="D3" s="117" t="s">
        <v>36</v>
      </c>
      <c r="E3" s="118" t="s">
        <v>37</v>
      </c>
      <c r="F3" s="116" t="s">
        <v>35</v>
      </c>
      <c r="G3" s="117" t="s">
        <v>38</v>
      </c>
      <c r="H3" s="118" t="s">
        <v>37</v>
      </c>
      <c r="I3" s="116" t="s">
        <v>35</v>
      </c>
      <c r="J3" s="117" t="s">
        <v>98</v>
      </c>
      <c r="K3" s="118" t="s">
        <v>37</v>
      </c>
      <c r="L3" s="116" t="s">
        <v>35</v>
      </c>
      <c r="M3" s="117" t="s">
        <v>40</v>
      </c>
      <c r="N3" s="118" t="s">
        <v>37</v>
      </c>
      <c r="O3" s="116" t="s">
        <v>35</v>
      </c>
      <c r="P3" s="117" t="s">
        <v>41</v>
      </c>
      <c r="Q3" s="118" t="s">
        <v>37</v>
      </c>
      <c r="R3" s="116" t="s">
        <v>35</v>
      </c>
      <c r="S3" s="117" t="s">
        <v>42</v>
      </c>
      <c r="T3" s="118" t="s">
        <v>37</v>
      </c>
      <c r="U3" s="119"/>
    </row>
    <row r="4" s="127" customFormat="true" ht="12.75" hidden="false" customHeight="false" outlineLevel="0" collapsed="false">
      <c r="A4" s="121"/>
      <c r="B4" s="122"/>
      <c r="C4" s="123"/>
      <c r="D4" s="124"/>
      <c r="E4" s="125"/>
      <c r="F4" s="123"/>
      <c r="G4" s="124"/>
      <c r="H4" s="125"/>
      <c r="I4" s="123"/>
      <c r="J4" s="124"/>
      <c r="K4" s="125"/>
      <c r="L4" s="123"/>
      <c r="M4" s="124"/>
      <c r="N4" s="125"/>
      <c r="O4" s="123"/>
      <c r="P4" s="124"/>
      <c r="Q4" s="125"/>
      <c r="R4" s="123"/>
      <c r="S4" s="124"/>
      <c r="T4" s="125"/>
      <c r="U4" s="126"/>
    </row>
    <row r="5" customFormat="false" ht="15" hidden="false" customHeight="true" outlineLevel="0" collapsed="false">
      <c r="A5" s="128" t="n">
        <v>1</v>
      </c>
      <c r="B5" s="129" t="s">
        <v>13</v>
      </c>
      <c r="C5" s="130" t="s">
        <v>53</v>
      </c>
      <c r="D5" s="85" t="n">
        <v>1058</v>
      </c>
      <c r="E5" s="131"/>
      <c r="F5" s="130" t="s">
        <v>53</v>
      </c>
      <c r="G5" s="85" t="n">
        <v>1538</v>
      </c>
      <c r="H5" s="86"/>
      <c r="I5" s="130" t="s">
        <v>76</v>
      </c>
      <c r="J5" s="85" t="n">
        <v>555</v>
      </c>
      <c r="K5" s="131"/>
      <c r="L5" s="130" t="s">
        <v>56</v>
      </c>
      <c r="M5" s="132" t="n">
        <v>82</v>
      </c>
      <c r="N5" s="86"/>
      <c r="O5" s="130" t="s">
        <v>54</v>
      </c>
      <c r="P5" s="89" t="n">
        <v>1180</v>
      </c>
      <c r="Q5" s="131"/>
      <c r="R5" s="130" t="s">
        <v>56</v>
      </c>
      <c r="S5" s="85" t="n">
        <v>820</v>
      </c>
      <c r="T5" s="86"/>
      <c r="U5" s="86"/>
    </row>
    <row r="6" customFormat="false" ht="15" hidden="false" customHeight="true" outlineLevel="0" collapsed="false">
      <c r="A6" s="133"/>
      <c r="B6" s="134"/>
      <c r="C6" s="130" t="s">
        <v>55</v>
      </c>
      <c r="D6" s="85" t="n">
        <v>1034</v>
      </c>
      <c r="E6" s="131"/>
      <c r="F6" s="130" t="s">
        <v>55</v>
      </c>
      <c r="G6" s="85" t="n">
        <v>1486</v>
      </c>
      <c r="H6" s="86"/>
      <c r="I6" s="130" t="s">
        <v>53</v>
      </c>
      <c r="J6" s="85" t="n">
        <v>539.1</v>
      </c>
      <c r="K6" s="131"/>
      <c r="L6" s="130" t="s">
        <v>76</v>
      </c>
      <c r="M6" s="132" t="n">
        <v>82</v>
      </c>
      <c r="N6" s="86"/>
      <c r="O6" s="130" t="s">
        <v>53</v>
      </c>
      <c r="P6" s="89" t="n">
        <v>1175</v>
      </c>
      <c r="Q6" s="131"/>
      <c r="R6" s="130" t="s">
        <v>53</v>
      </c>
      <c r="S6" s="85" t="n">
        <v>487</v>
      </c>
      <c r="T6" s="86"/>
      <c r="U6" s="86"/>
    </row>
    <row r="7" customFormat="false" ht="15" hidden="false" customHeight="true" outlineLevel="0" collapsed="false">
      <c r="A7" s="133"/>
      <c r="B7" s="134"/>
      <c r="C7" s="130" t="s">
        <v>56</v>
      </c>
      <c r="D7" s="85" t="n">
        <v>965</v>
      </c>
      <c r="E7" s="131" t="n">
        <v>1</v>
      </c>
      <c r="F7" s="130" t="s">
        <v>56</v>
      </c>
      <c r="G7" s="85" t="n">
        <v>1417</v>
      </c>
      <c r="H7" s="86" t="n">
        <v>1</v>
      </c>
      <c r="I7" s="130" t="s">
        <v>54</v>
      </c>
      <c r="J7" s="85" t="n">
        <v>539</v>
      </c>
      <c r="K7" s="131" t="n">
        <v>2</v>
      </c>
      <c r="L7" s="130" t="s">
        <v>53</v>
      </c>
      <c r="M7" s="132" t="n">
        <v>82</v>
      </c>
      <c r="N7" s="86" t="n">
        <v>1</v>
      </c>
      <c r="O7" s="130" t="s">
        <v>52</v>
      </c>
      <c r="P7" s="85" t="n">
        <v>1113</v>
      </c>
      <c r="Q7" s="131" t="n">
        <v>1</v>
      </c>
      <c r="R7" s="130" t="s">
        <v>54</v>
      </c>
      <c r="S7" s="85" t="n">
        <v>459</v>
      </c>
      <c r="T7" s="86" t="n">
        <v>1</v>
      </c>
      <c r="U7" s="86"/>
    </row>
    <row r="8" customFormat="false" ht="15" hidden="false" customHeight="false" outlineLevel="0" collapsed="false">
      <c r="A8" s="135"/>
      <c r="B8" s="136"/>
      <c r="C8" s="97"/>
      <c r="D8" s="94" t="n">
        <f aca="false">SUM(D5:D7)</f>
        <v>3057</v>
      </c>
      <c r="E8" s="137" t="n">
        <v>575</v>
      </c>
      <c r="F8" s="97"/>
      <c r="G8" s="94" t="n">
        <f aca="false">SUM(G5:G7)</f>
        <v>4441</v>
      </c>
      <c r="H8" s="95" t="n">
        <v>575</v>
      </c>
      <c r="I8" s="97"/>
      <c r="J8" s="94" t="n">
        <f aca="false">SUM(J5:J7)</f>
        <v>1633.1</v>
      </c>
      <c r="K8" s="137" t="n">
        <v>389</v>
      </c>
      <c r="L8" s="97"/>
      <c r="M8" s="94" t="n">
        <f aca="false">SUM(M5:M7)</f>
        <v>246</v>
      </c>
      <c r="N8" s="95" t="n">
        <v>575</v>
      </c>
      <c r="O8" s="97"/>
      <c r="P8" s="94" t="n">
        <f aca="false">SUM(P5:P7)</f>
        <v>3468</v>
      </c>
      <c r="Q8" s="137" t="n">
        <v>1150</v>
      </c>
      <c r="R8" s="97"/>
      <c r="S8" s="94" t="n">
        <f aca="false">SUM(S5:S7)</f>
        <v>1766</v>
      </c>
      <c r="T8" s="95" t="n">
        <v>1150</v>
      </c>
      <c r="U8" s="95" t="n">
        <f aca="false">E8+H8+K8+N8+Q8+T8</f>
        <v>4414</v>
      </c>
    </row>
    <row r="9" customFormat="false" ht="15" hidden="false" customHeight="false" outlineLevel="0" collapsed="false">
      <c r="A9" s="138"/>
      <c r="B9" s="139"/>
      <c r="C9" s="105"/>
      <c r="D9" s="102"/>
      <c r="E9" s="140"/>
      <c r="F9" s="105"/>
      <c r="G9" s="102"/>
      <c r="H9" s="103"/>
      <c r="I9" s="105"/>
      <c r="J9" s="102"/>
      <c r="K9" s="140"/>
      <c r="L9" s="105"/>
      <c r="M9" s="102"/>
      <c r="N9" s="103"/>
      <c r="O9" s="105"/>
      <c r="P9" s="102"/>
      <c r="Q9" s="140"/>
      <c r="R9" s="105"/>
      <c r="S9" s="102"/>
      <c r="T9" s="103"/>
      <c r="U9" s="103"/>
    </row>
    <row r="10" customFormat="false" ht="15" hidden="false" customHeight="false" outlineLevel="0" collapsed="false">
      <c r="A10" s="133" t="n">
        <v>2</v>
      </c>
      <c r="B10" s="134" t="s">
        <v>15</v>
      </c>
      <c r="C10" s="130" t="s">
        <v>46</v>
      </c>
      <c r="D10" s="85" t="n">
        <v>990</v>
      </c>
      <c r="E10" s="108"/>
      <c r="F10" s="130" t="s">
        <v>46</v>
      </c>
      <c r="G10" s="85" t="n">
        <v>1546</v>
      </c>
      <c r="H10" s="86"/>
      <c r="I10" s="130" t="s">
        <v>46</v>
      </c>
      <c r="J10" s="85" t="n">
        <v>551</v>
      </c>
      <c r="K10" s="86"/>
      <c r="L10" s="130" t="s">
        <v>46</v>
      </c>
      <c r="M10" s="141" t="n">
        <v>82</v>
      </c>
      <c r="N10" s="86"/>
      <c r="O10" s="130" t="s">
        <v>46</v>
      </c>
      <c r="P10" s="89" t="n">
        <v>1141</v>
      </c>
      <c r="Q10" s="86"/>
      <c r="R10" s="130" t="s">
        <v>43</v>
      </c>
      <c r="S10" s="85" t="n">
        <v>641</v>
      </c>
      <c r="T10" s="86"/>
      <c r="U10" s="142"/>
    </row>
    <row r="11" customFormat="false" ht="15" hidden="false" customHeight="false" outlineLevel="0" collapsed="false">
      <c r="A11" s="133"/>
      <c r="B11" s="134"/>
      <c r="C11" s="130" t="s">
        <v>45</v>
      </c>
      <c r="D11" s="85" t="n">
        <v>963</v>
      </c>
      <c r="E11" s="108"/>
      <c r="F11" s="130" t="s">
        <v>75</v>
      </c>
      <c r="G11" s="85" t="n">
        <v>1390</v>
      </c>
      <c r="H11" s="86"/>
      <c r="I11" s="130" t="s">
        <v>45</v>
      </c>
      <c r="J11" s="85" t="n">
        <v>549</v>
      </c>
      <c r="K11" s="86"/>
      <c r="L11" s="130" t="s">
        <v>43</v>
      </c>
      <c r="M11" s="132" t="n">
        <v>78</v>
      </c>
      <c r="N11" s="86"/>
      <c r="O11" s="130" t="s">
        <v>44</v>
      </c>
      <c r="P11" s="89" t="n">
        <v>1126</v>
      </c>
      <c r="Q11" s="86"/>
      <c r="R11" s="130" t="s">
        <v>46</v>
      </c>
      <c r="S11" s="85" t="n">
        <v>506</v>
      </c>
      <c r="T11" s="86"/>
      <c r="U11" s="142"/>
    </row>
    <row r="12" customFormat="false" ht="15" hidden="false" customHeight="false" outlineLevel="0" collapsed="false">
      <c r="A12" s="133"/>
      <c r="B12" s="134"/>
      <c r="C12" s="130" t="s">
        <v>50</v>
      </c>
      <c r="D12" s="85" t="n">
        <v>932</v>
      </c>
      <c r="E12" s="131" t="n">
        <v>2</v>
      </c>
      <c r="F12" s="130" t="s">
        <v>50</v>
      </c>
      <c r="G12" s="85" t="n">
        <v>1375</v>
      </c>
      <c r="H12" s="86" t="n">
        <v>2</v>
      </c>
      <c r="I12" s="130" t="s">
        <v>44</v>
      </c>
      <c r="J12" s="85" t="n">
        <v>534</v>
      </c>
      <c r="K12" s="86" t="n">
        <v>1</v>
      </c>
      <c r="L12" s="130" t="s">
        <v>99</v>
      </c>
      <c r="M12" s="141" t="n">
        <v>77</v>
      </c>
      <c r="N12" s="86" t="n">
        <v>2</v>
      </c>
      <c r="O12" s="130" t="s">
        <v>45</v>
      </c>
      <c r="P12" s="89" t="n">
        <v>1055</v>
      </c>
      <c r="Q12" s="131" t="n">
        <v>2</v>
      </c>
      <c r="R12" s="130" t="s">
        <v>48</v>
      </c>
      <c r="S12" s="85" t="n">
        <v>442</v>
      </c>
      <c r="T12" s="86" t="n">
        <v>2</v>
      </c>
      <c r="U12" s="142"/>
    </row>
    <row r="13" customFormat="false" ht="15" hidden="false" customHeight="false" outlineLevel="0" collapsed="false">
      <c r="A13" s="135"/>
      <c r="B13" s="136"/>
      <c r="C13" s="97"/>
      <c r="D13" s="94" t="n">
        <f aca="false">SUM(D10:D12)</f>
        <v>2885</v>
      </c>
      <c r="E13" s="137" t="n">
        <v>389</v>
      </c>
      <c r="F13" s="97"/>
      <c r="G13" s="94" t="n">
        <f aca="false">SUM(G10:G12)</f>
        <v>4311</v>
      </c>
      <c r="H13" s="95" t="n">
        <v>389</v>
      </c>
      <c r="I13" s="97"/>
      <c r="J13" s="94" t="n">
        <f aca="false">SUM(J10:J12)</f>
        <v>1634</v>
      </c>
      <c r="K13" s="137" t="n">
        <v>575</v>
      </c>
      <c r="L13" s="97"/>
      <c r="M13" s="94" t="n">
        <f aca="false">SUM(M10:M12)</f>
        <v>237</v>
      </c>
      <c r="N13" s="95" t="n">
        <v>389</v>
      </c>
      <c r="O13" s="97"/>
      <c r="P13" s="94" t="n">
        <f aca="false">SUM(P10:P12)</f>
        <v>3322</v>
      </c>
      <c r="Q13" s="137" t="n">
        <v>788</v>
      </c>
      <c r="R13" s="97"/>
      <c r="S13" s="94" t="n">
        <f aca="false">SUM(S10:S12)</f>
        <v>1589</v>
      </c>
      <c r="T13" s="95" t="n">
        <v>788</v>
      </c>
      <c r="U13" s="95" t="n">
        <f aca="false">E13+H13+K13+N13+Q13+T13</f>
        <v>3318</v>
      </c>
    </row>
    <row r="14" customFormat="false" ht="15" hidden="false" customHeight="false" outlineLevel="0" collapsed="false">
      <c r="A14" s="138"/>
      <c r="B14" s="139"/>
      <c r="C14" s="105"/>
      <c r="D14" s="109"/>
      <c r="E14" s="140"/>
      <c r="F14" s="105"/>
      <c r="G14" s="109"/>
      <c r="H14" s="103"/>
      <c r="I14" s="105"/>
      <c r="J14" s="102"/>
      <c r="K14" s="143"/>
      <c r="L14" s="105"/>
      <c r="M14" s="109"/>
      <c r="N14" s="110"/>
      <c r="O14" s="105"/>
      <c r="P14" s="109"/>
      <c r="Q14" s="140"/>
      <c r="R14" s="105"/>
      <c r="S14" s="109"/>
      <c r="T14" s="103"/>
      <c r="U14" s="103"/>
    </row>
    <row r="15" customFormat="false" ht="15" hidden="false" customHeight="false" outlineLevel="0" collapsed="false">
      <c r="A15" s="133" t="n">
        <v>3</v>
      </c>
      <c r="B15" s="134" t="s">
        <v>21</v>
      </c>
      <c r="C15" s="130" t="s">
        <v>83</v>
      </c>
      <c r="D15" s="85" t="n">
        <v>833</v>
      </c>
      <c r="E15" s="131"/>
      <c r="F15" s="130" t="s">
        <v>83</v>
      </c>
      <c r="G15" s="85" t="n">
        <v>1360</v>
      </c>
      <c r="H15" s="144"/>
      <c r="I15" s="130" t="s">
        <v>83</v>
      </c>
      <c r="J15" s="85" t="n">
        <v>383</v>
      </c>
      <c r="K15" s="131"/>
      <c r="L15" s="130" t="s">
        <v>83</v>
      </c>
      <c r="M15" s="132" t="n">
        <v>79</v>
      </c>
      <c r="N15" s="86"/>
      <c r="O15" s="130" t="s">
        <v>83</v>
      </c>
      <c r="P15" s="89" t="n">
        <v>1091</v>
      </c>
      <c r="Q15" s="131"/>
      <c r="R15" s="130" t="s">
        <v>84</v>
      </c>
      <c r="S15" s="85" t="n">
        <v>3</v>
      </c>
      <c r="T15" s="86"/>
      <c r="U15" s="86"/>
    </row>
    <row r="16" customFormat="false" ht="15" hidden="false" customHeight="false" outlineLevel="0" collapsed="false">
      <c r="A16" s="133"/>
      <c r="B16" s="134"/>
      <c r="C16" s="130" t="s">
        <v>63</v>
      </c>
      <c r="D16" s="85" t="n">
        <v>780</v>
      </c>
      <c r="E16" s="131"/>
      <c r="F16" s="130" t="s">
        <v>84</v>
      </c>
      <c r="G16" s="85" t="n">
        <v>1134</v>
      </c>
      <c r="H16" s="144"/>
      <c r="I16" s="145" t="s">
        <v>64</v>
      </c>
      <c r="J16" s="85" t="n">
        <v>192</v>
      </c>
      <c r="K16" s="131"/>
      <c r="L16" s="130" t="s">
        <v>100</v>
      </c>
      <c r="M16" s="132" t="n">
        <v>77</v>
      </c>
      <c r="N16" s="86"/>
      <c r="O16" s="130" t="s">
        <v>84</v>
      </c>
      <c r="P16" s="89" t="n">
        <v>1040</v>
      </c>
      <c r="Q16" s="131"/>
      <c r="R16" s="130" t="s">
        <v>63</v>
      </c>
      <c r="S16" s="85" t="n">
        <v>3</v>
      </c>
      <c r="T16" s="86"/>
      <c r="U16" s="86"/>
    </row>
    <row r="17" customFormat="false" ht="15" hidden="false" customHeight="false" outlineLevel="0" collapsed="false">
      <c r="A17" s="133"/>
      <c r="B17" s="134"/>
      <c r="C17" s="130" t="s">
        <v>84</v>
      </c>
      <c r="D17" s="85" t="n">
        <v>765</v>
      </c>
      <c r="E17" s="131" t="n">
        <v>3</v>
      </c>
      <c r="F17" s="145" t="s">
        <v>64</v>
      </c>
      <c r="G17" s="85" t="n">
        <v>1116</v>
      </c>
      <c r="H17" s="144" t="n">
        <v>3</v>
      </c>
      <c r="I17" s="130" t="s">
        <v>63</v>
      </c>
      <c r="J17" s="85" t="n">
        <v>111</v>
      </c>
      <c r="K17" s="131" t="n">
        <v>3</v>
      </c>
      <c r="L17" s="145" t="s">
        <v>64</v>
      </c>
      <c r="M17" s="132" t="n">
        <v>59</v>
      </c>
      <c r="N17" s="86" t="n">
        <v>3</v>
      </c>
      <c r="O17" s="130" t="s">
        <v>100</v>
      </c>
      <c r="P17" s="85" t="n">
        <v>982</v>
      </c>
      <c r="Q17" s="131" t="n">
        <v>3</v>
      </c>
      <c r="R17" s="130" t="s">
        <v>83</v>
      </c>
      <c r="S17" s="85" t="n">
        <v>3</v>
      </c>
      <c r="T17" s="86" t="n">
        <v>3</v>
      </c>
      <c r="U17" s="86"/>
    </row>
    <row r="18" customFormat="false" ht="15" hidden="false" customHeight="false" outlineLevel="0" collapsed="false">
      <c r="A18" s="135"/>
      <c r="B18" s="136"/>
      <c r="C18" s="97"/>
      <c r="D18" s="94" t="n">
        <f aca="false">SUM(D15:D17)</f>
        <v>2378</v>
      </c>
      <c r="E18" s="137" t="n">
        <v>312</v>
      </c>
      <c r="F18" s="97"/>
      <c r="G18" s="94" t="n">
        <f aca="false">SUM(G15:G17)</f>
        <v>3610</v>
      </c>
      <c r="H18" s="95" t="n">
        <v>312</v>
      </c>
      <c r="I18" s="97"/>
      <c r="J18" s="94" t="n">
        <f aca="false">SUM(J15:J17)</f>
        <v>686</v>
      </c>
      <c r="K18" s="137" t="n">
        <v>312</v>
      </c>
      <c r="L18" s="97"/>
      <c r="M18" s="94" t="n">
        <f aca="false">SUM(M15:M17)</f>
        <v>215</v>
      </c>
      <c r="N18" s="95" t="n">
        <v>312</v>
      </c>
      <c r="O18" s="97"/>
      <c r="P18" s="146" t="n">
        <f aca="false">SUM(P15:P17)</f>
        <v>3113</v>
      </c>
      <c r="Q18" s="137" t="n">
        <v>624</v>
      </c>
      <c r="R18" s="97"/>
      <c r="S18" s="94" t="n">
        <f aca="false">SUM(S15:S17)</f>
        <v>9</v>
      </c>
      <c r="T18" s="95" t="n">
        <v>624</v>
      </c>
      <c r="U18" s="95" t="n">
        <f aca="false">E18+H18+K18+N18+Q18+T18</f>
        <v>2496</v>
      </c>
    </row>
    <row r="19" customFormat="false" ht="15" hidden="false" customHeight="false" outlineLevel="0" collapsed="false">
      <c r="A19" s="138"/>
      <c r="B19" s="139"/>
      <c r="C19" s="105"/>
      <c r="D19" s="102"/>
      <c r="E19" s="103"/>
      <c r="F19" s="105"/>
      <c r="G19" s="102"/>
      <c r="H19" s="103"/>
      <c r="I19" s="105"/>
      <c r="J19" s="102"/>
      <c r="K19" s="103"/>
      <c r="L19" s="105"/>
      <c r="M19" s="102"/>
      <c r="N19" s="103"/>
      <c r="O19" s="105"/>
      <c r="P19" s="102"/>
      <c r="Q19" s="103"/>
      <c r="R19" s="105"/>
      <c r="S19" s="102"/>
      <c r="T19" s="103"/>
      <c r="U19" s="103"/>
    </row>
    <row r="20" customFormat="false" ht="15" hidden="false" customHeight="false" outlineLevel="0" collapsed="false">
      <c r="A20" s="133" t="n">
        <v>4</v>
      </c>
      <c r="B20" s="134" t="s">
        <v>25</v>
      </c>
      <c r="C20" s="145" t="s">
        <v>86</v>
      </c>
      <c r="D20" s="147" t="n">
        <v>572</v>
      </c>
      <c r="E20" s="148"/>
      <c r="F20" s="145" t="s">
        <v>86</v>
      </c>
      <c r="G20" s="147" t="n">
        <v>971</v>
      </c>
      <c r="H20" s="86"/>
      <c r="I20" s="145" t="s">
        <v>86</v>
      </c>
      <c r="J20" s="85" t="n">
        <v>24</v>
      </c>
      <c r="K20" s="148"/>
      <c r="L20" s="145" t="s">
        <v>86</v>
      </c>
      <c r="M20" s="147" t="n">
        <v>0</v>
      </c>
      <c r="N20" s="86"/>
      <c r="O20" s="145" t="s">
        <v>86</v>
      </c>
      <c r="P20" s="149" t="n">
        <v>814</v>
      </c>
      <c r="Q20" s="86"/>
      <c r="R20" s="145"/>
      <c r="S20" s="147"/>
      <c r="T20" s="86"/>
      <c r="U20" s="86"/>
    </row>
    <row r="21" customFormat="false" ht="15" hidden="false" customHeight="false" outlineLevel="0" collapsed="false">
      <c r="A21" s="133"/>
      <c r="B21" s="134"/>
      <c r="C21" s="150"/>
      <c r="D21" s="147"/>
      <c r="E21" s="148"/>
      <c r="F21" s="150"/>
      <c r="G21" s="147"/>
      <c r="H21" s="86"/>
      <c r="I21" s="150"/>
      <c r="J21" s="147"/>
      <c r="K21" s="148"/>
      <c r="L21" s="150"/>
      <c r="M21" s="147"/>
      <c r="N21" s="86"/>
      <c r="O21" s="150"/>
      <c r="P21" s="147"/>
      <c r="Q21" s="86"/>
      <c r="R21" s="150"/>
      <c r="S21" s="147"/>
      <c r="T21" s="86"/>
      <c r="U21" s="86"/>
    </row>
    <row r="22" customFormat="false" ht="15" hidden="false" customHeight="false" outlineLevel="0" collapsed="false">
      <c r="A22" s="133"/>
      <c r="B22" s="134"/>
      <c r="C22" s="150"/>
      <c r="D22" s="147"/>
      <c r="E22" s="86" t="n">
        <v>4</v>
      </c>
      <c r="F22" s="150"/>
      <c r="G22" s="147"/>
      <c r="H22" s="86" t="n">
        <v>4</v>
      </c>
      <c r="I22" s="150"/>
      <c r="J22" s="147"/>
      <c r="K22" s="86" t="n">
        <v>5</v>
      </c>
      <c r="L22" s="150"/>
      <c r="M22" s="147"/>
      <c r="N22" s="86" t="n">
        <v>5</v>
      </c>
      <c r="O22" s="150"/>
      <c r="P22" s="147"/>
      <c r="Q22" s="86" t="n">
        <v>4</v>
      </c>
      <c r="R22" s="150"/>
      <c r="S22" s="147"/>
      <c r="T22" s="86"/>
      <c r="U22" s="86"/>
    </row>
    <row r="23" customFormat="false" ht="15" hidden="false" customHeight="false" outlineLevel="0" collapsed="false">
      <c r="A23" s="135"/>
      <c r="B23" s="136"/>
      <c r="C23" s="97"/>
      <c r="D23" s="94" t="n">
        <f aca="false">SUM(D20:D22)</f>
        <v>572</v>
      </c>
      <c r="E23" s="95" t="n">
        <v>254</v>
      </c>
      <c r="F23" s="97"/>
      <c r="G23" s="94" t="n">
        <f aca="false">SUM(G20:G22)</f>
        <v>971</v>
      </c>
      <c r="H23" s="95" t="n">
        <v>254</v>
      </c>
      <c r="I23" s="97"/>
      <c r="J23" s="94" t="n">
        <f aca="false">SUM(J20:J22)</f>
        <v>24</v>
      </c>
      <c r="K23" s="95" t="n">
        <v>205</v>
      </c>
      <c r="L23" s="97"/>
      <c r="M23" s="94" t="n">
        <f aca="false">SUM(M20:M22)</f>
        <v>0</v>
      </c>
      <c r="N23" s="95" t="n">
        <v>205</v>
      </c>
      <c r="O23" s="97"/>
      <c r="P23" s="94" t="n">
        <f aca="false">SUM(P20:P22)</f>
        <v>814</v>
      </c>
      <c r="Q23" s="95" t="n">
        <v>508</v>
      </c>
      <c r="R23" s="97"/>
      <c r="S23" s="94" t="n">
        <f aca="false">SUM(S20:S22)</f>
        <v>0</v>
      </c>
      <c r="T23" s="95"/>
      <c r="U23" s="95" t="n">
        <f aca="false">E23+H23+K23+N23+Q23+T23</f>
        <v>1426</v>
      </c>
    </row>
    <row r="24" customFormat="false" ht="15" hidden="false" customHeight="false" outlineLevel="0" collapsed="false">
      <c r="A24" s="133"/>
      <c r="B24" s="134"/>
      <c r="C24" s="150"/>
      <c r="D24" s="43"/>
      <c r="E24" s="86"/>
      <c r="F24" s="150"/>
      <c r="G24" s="43"/>
      <c r="H24" s="86"/>
      <c r="I24" s="150"/>
      <c r="J24" s="43"/>
      <c r="K24" s="86"/>
      <c r="L24" s="150"/>
      <c r="M24" s="43"/>
      <c r="N24" s="86"/>
      <c r="O24" s="150"/>
      <c r="P24" s="43"/>
      <c r="Q24" s="86"/>
      <c r="R24" s="150"/>
      <c r="S24" s="43"/>
      <c r="T24" s="86"/>
      <c r="U24" s="86"/>
    </row>
    <row r="25" customFormat="false" ht="15" hidden="false" customHeight="false" outlineLevel="0" collapsed="false">
      <c r="A25" s="133" t="n">
        <v>5</v>
      </c>
      <c r="B25" s="134" t="s">
        <v>24</v>
      </c>
      <c r="C25" s="145" t="s">
        <v>101</v>
      </c>
      <c r="D25" s="43" t="n">
        <v>490</v>
      </c>
      <c r="E25" s="148"/>
      <c r="F25" s="145" t="s">
        <v>101</v>
      </c>
      <c r="G25" s="85" t="n">
        <v>680</v>
      </c>
      <c r="H25" s="86"/>
      <c r="I25" s="145" t="s">
        <v>101</v>
      </c>
      <c r="J25" s="147" t="n">
        <v>137</v>
      </c>
      <c r="K25" s="148"/>
      <c r="L25" s="145" t="s">
        <v>101</v>
      </c>
      <c r="M25" s="147" t="n">
        <v>77</v>
      </c>
      <c r="N25" s="86"/>
      <c r="O25" s="145" t="s">
        <v>101</v>
      </c>
      <c r="P25" s="147" t="n">
        <v>479</v>
      </c>
      <c r="Q25" s="86"/>
      <c r="R25" s="151"/>
      <c r="S25" s="147"/>
      <c r="T25" s="86"/>
      <c r="U25" s="86"/>
    </row>
    <row r="26" customFormat="false" ht="15" hidden="false" customHeight="false" outlineLevel="0" collapsed="false">
      <c r="A26" s="133"/>
      <c r="B26" s="134"/>
      <c r="C26" s="150"/>
      <c r="D26" s="43"/>
      <c r="E26" s="148"/>
      <c r="F26" s="152"/>
      <c r="G26" s="43"/>
      <c r="H26" s="86"/>
      <c r="I26" s="152"/>
      <c r="J26" s="147"/>
      <c r="K26" s="148"/>
      <c r="L26" s="152"/>
      <c r="M26" s="147"/>
      <c r="N26" s="86"/>
      <c r="O26" s="150"/>
      <c r="P26" s="147"/>
      <c r="Q26" s="86"/>
      <c r="R26" s="150"/>
      <c r="S26" s="147"/>
      <c r="T26" s="86"/>
      <c r="U26" s="86"/>
    </row>
    <row r="27" customFormat="false" ht="15" hidden="false" customHeight="false" outlineLevel="0" collapsed="false">
      <c r="A27" s="133"/>
      <c r="B27" s="134"/>
      <c r="C27" s="150"/>
      <c r="D27" s="43"/>
      <c r="E27" s="131" t="n">
        <v>5</v>
      </c>
      <c r="F27" s="152"/>
      <c r="G27" s="43"/>
      <c r="H27" s="86" t="n">
        <v>5</v>
      </c>
      <c r="I27" s="152"/>
      <c r="J27" s="147"/>
      <c r="K27" s="131" t="n">
        <v>4</v>
      </c>
      <c r="L27" s="152"/>
      <c r="M27" s="147"/>
      <c r="N27" s="86" t="n">
        <v>4</v>
      </c>
      <c r="O27" s="150"/>
      <c r="P27" s="147"/>
      <c r="Q27" s="86" t="n">
        <v>5</v>
      </c>
      <c r="R27" s="150"/>
      <c r="S27" s="147"/>
      <c r="T27" s="86"/>
      <c r="U27" s="86"/>
    </row>
    <row r="28" customFormat="false" ht="15" hidden="false" customHeight="false" outlineLevel="0" collapsed="false">
      <c r="A28" s="135"/>
      <c r="B28" s="136"/>
      <c r="C28" s="97"/>
      <c r="D28" s="94" t="n">
        <f aca="false">SUM(D25:D27)</f>
        <v>490</v>
      </c>
      <c r="E28" s="137" t="n">
        <v>205</v>
      </c>
      <c r="F28" s="93"/>
      <c r="G28" s="94" t="n">
        <f aca="false">SUM(G25:G27)</f>
        <v>680</v>
      </c>
      <c r="H28" s="95" t="n">
        <v>205</v>
      </c>
      <c r="I28" s="93"/>
      <c r="J28" s="94" t="n">
        <f aca="false">SUM(J25:J27)</f>
        <v>137</v>
      </c>
      <c r="K28" s="137" t="n">
        <v>254</v>
      </c>
      <c r="L28" s="93"/>
      <c r="M28" s="94" t="n">
        <f aca="false">SUM(M25:M27)</f>
        <v>77</v>
      </c>
      <c r="N28" s="95" t="n">
        <v>254</v>
      </c>
      <c r="O28" s="97"/>
      <c r="P28" s="94" t="n">
        <f aca="false">SUM(P25:P27)</f>
        <v>479</v>
      </c>
      <c r="Q28" s="95" t="n">
        <v>410</v>
      </c>
      <c r="R28" s="93"/>
      <c r="S28" s="94" t="n">
        <f aca="false">SUM(S25:S27)</f>
        <v>0</v>
      </c>
      <c r="T28" s="95"/>
      <c r="U28" s="95" t="n">
        <f aca="false">E28+H28+K28+N28+Q28+T28</f>
        <v>1328</v>
      </c>
    </row>
    <row r="29" customFormat="false" ht="15" hidden="false" customHeight="false" outlineLevel="0" collapsed="false">
      <c r="C29" s="50"/>
      <c r="D29" s="5"/>
      <c r="E29" s="7"/>
      <c r="F29" s="49"/>
      <c r="G29" s="5"/>
      <c r="H29" s="5"/>
      <c r="I29" s="49"/>
      <c r="J29" s="5"/>
      <c r="K29" s="7"/>
      <c r="L29" s="49"/>
      <c r="M29" s="5"/>
      <c r="N29" s="5"/>
      <c r="O29" s="50"/>
      <c r="P29" s="5"/>
      <c r="Q29" s="5"/>
      <c r="R29" s="49"/>
      <c r="S29" s="5"/>
      <c r="U29" s="5"/>
    </row>
    <row r="30" customFormat="false" ht="15" hidden="false" customHeight="false" outlineLevel="0" collapsed="false">
      <c r="C30" s="61"/>
      <c r="D30" s="5"/>
      <c r="E30" s="5"/>
      <c r="F30" s="49"/>
      <c r="G30" s="5"/>
      <c r="O30" s="61"/>
      <c r="U30" s="5"/>
    </row>
    <row r="31" customFormat="false" ht="15" hidden="false" customHeight="false" outlineLevel="0" collapsed="false">
      <c r="U31" s="5"/>
    </row>
    <row r="32" customFormat="false" ht="15" hidden="false" customHeight="false" outlineLevel="0" collapsed="false">
      <c r="U32" s="5"/>
    </row>
    <row r="33" customFormat="false" ht="15" hidden="false" customHeight="false" outlineLevel="0" collapsed="false">
      <c r="U33" s="5"/>
    </row>
    <row r="34" customFormat="false" ht="15" hidden="false" customHeight="false" outlineLevel="0" collapsed="false">
      <c r="U34" s="5"/>
    </row>
    <row r="35" customFormat="false" ht="15" hidden="false" customHeight="false" outlineLevel="0" collapsed="false">
      <c r="U35" s="5"/>
    </row>
    <row r="36" customFormat="false" ht="15" hidden="false" customHeight="false" outlineLevel="0" collapsed="false">
      <c r="U36" s="5"/>
    </row>
    <row r="37" customFormat="false" ht="15" hidden="false" customHeight="false" outlineLevel="0" collapsed="false">
      <c r="U37" s="5"/>
    </row>
    <row r="38" customFormat="false" ht="15" hidden="false" customHeight="false" outlineLevel="0" collapsed="false">
      <c r="U38" s="5"/>
    </row>
    <row r="39" customFormat="false" ht="15" hidden="false" customHeight="false" outlineLevel="0" collapsed="false">
      <c r="U39" s="5"/>
    </row>
    <row r="40" customFormat="false" ht="15" hidden="false" customHeight="false" outlineLevel="0" collapsed="false">
      <c r="U40" s="5"/>
    </row>
    <row r="41" customFormat="false" ht="15" hidden="false" customHeight="false" outlineLevel="0" collapsed="false">
      <c r="U41" s="5"/>
    </row>
    <row r="42" customFormat="false" ht="15" hidden="false" customHeight="false" outlineLevel="0" collapsed="false">
      <c r="U42" s="5"/>
    </row>
    <row r="43" customFormat="false" ht="15" hidden="false" customHeight="false" outlineLevel="0" collapsed="false">
      <c r="U43" s="5"/>
    </row>
    <row r="44" customFormat="false" ht="15" hidden="false" customHeight="false" outlineLevel="0" collapsed="false">
      <c r="U44" s="5"/>
    </row>
    <row r="45" customFormat="false" ht="15" hidden="false" customHeight="false" outlineLevel="0" collapsed="false">
      <c r="U45" s="5"/>
    </row>
    <row r="46" customFormat="false" ht="15" hidden="false" customHeight="false" outlineLevel="0" collapsed="false">
      <c r="U46" s="5"/>
    </row>
    <row r="47" customFormat="false" ht="15" hidden="false" customHeight="false" outlineLevel="0" collapsed="false">
      <c r="U47" s="5"/>
    </row>
    <row r="48" customFormat="false" ht="15" hidden="false" customHeight="false" outlineLevel="0" collapsed="false">
      <c r="U48" s="5"/>
    </row>
    <row r="49" customFormat="false" ht="15" hidden="false" customHeight="false" outlineLevel="0" collapsed="false">
      <c r="U49" s="5"/>
    </row>
    <row r="50" customFormat="false" ht="15" hidden="false" customHeight="false" outlineLevel="0" collapsed="false">
      <c r="U50" s="5"/>
    </row>
    <row r="51" customFormat="false" ht="15" hidden="false" customHeight="false" outlineLevel="0" collapsed="false">
      <c r="U51" s="5"/>
    </row>
    <row r="52" customFormat="false" ht="15" hidden="false" customHeight="false" outlineLevel="0" collapsed="false">
      <c r="U52" s="5"/>
    </row>
    <row r="53" customFormat="false" ht="15" hidden="false" customHeight="false" outlineLevel="0" collapsed="false">
      <c r="U53" s="5"/>
    </row>
    <row r="54" customFormat="false" ht="15" hidden="false" customHeight="false" outlineLevel="0" collapsed="false">
      <c r="U54" s="5"/>
    </row>
    <row r="55" customFormat="false" ht="15" hidden="false" customHeight="false" outlineLevel="0" collapsed="false">
      <c r="U55" s="5"/>
    </row>
    <row r="56" customFormat="false" ht="15" hidden="false" customHeight="false" outlineLevel="0" collapsed="false">
      <c r="U56" s="5"/>
    </row>
    <row r="57" customFormat="false" ht="15" hidden="false" customHeight="false" outlineLevel="0" collapsed="false">
      <c r="U57" s="5"/>
    </row>
    <row r="58" customFormat="false" ht="15" hidden="false" customHeight="false" outlineLevel="0" collapsed="false">
      <c r="U58" s="5"/>
    </row>
    <row r="59" customFormat="false" ht="15" hidden="false" customHeight="false" outlineLevel="0" collapsed="false">
      <c r="U59" s="5"/>
    </row>
    <row r="60" customFormat="false" ht="15" hidden="false" customHeight="false" outlineLevel="0" collapsed="false">
      <c r="U60" s="5"/>
    </row>
    <row r="61" customFormat="false" ht="15" hidden="false" customHeight="false" outlineLevel="0" collapsed="false">
      <c r="U61" s="5"/>
    </row>
    <row r="62" customFormat="false" ht="15" hidden="false" customHeight="false" outlineLevel="0" collapsed="false">
      <c r="U62" s="5"/>
    </row>
    <row r="63" customFormat="false" ht="15" hidden="false" customHeight="false" outlineLevel="0" collapsed="false">
      <c r="U63" s="5"/>
    </row>
    <row r="64" customFormat="false" ht="15" hidden="false" customHeight="false" outlineLevel="0" collapsed="false">
      <c r="U64" s="5"/>
    </row>
    <row r="65" customFormat="false" ht="15" hidden="false" customHeight="false" outlineLevel="0" collapsed="false">
      <c r="U65" s="5"/>
    </row>
    <row r="66" customFormat="false" ht="15" hidden="false" customHeight="false" outlineLevel="0" collapsed="false">
      <c r="U66" s="5"/>
    </row>
    <row r="67" customFormat="false" ht="15" hidden="false" customHeight="false" outlineLevel="0" collapsed="false">
      <c r="U67" s="5"/>
    </row>
    <row r="68" customFormat="false" ht="15" hidden="false" customHeight="false" outlineLevel="0" collapsed="false">
      <c r="U68" s="5"/>
    </row>
    <row r="69" customFormat="false" ht="15" hidden="false" customHeight="false" outlineLevel="0" collapsed="false">
      <c r="U69" s="5"/>
    </row>
    <row r="70" customFormat="false" ht="15" hidden="false" customHeight="false" outlineLevel="0" collapsed="false">
      <c r="U70" s="5"/>
    </row>
    <row r="71" customFormat="false" ht="15" hidden="false" customHeight="false" outlineLevel="0" collapsed="false">
      <c r="U71" s="5"/>
    </row>
    <row r="72" customFormat="false" ht="15" hidden="false" customHeight="false" outlineLevel="0" collapsed="false">
      <c r="U72" s="5"/>
    </row>
    <row r="73" customFormat="false" ht="15" hidden="false" customHeight="false" outlineLevel="0" collapsed="false">
      <c r="U73" s="5"/>
    </row>
    <row r="74" customFormat="false" ht="15" hidden="false" customHeight="false" outlineLevel="0" collapsed="false">
      <c r="U74" s="5"/>
    </row>
    <row r="75" customFormat="false" ht="15" hidden="false" customHeight="false" outlineLevel="0" collapsed="false">
      <c r="U75" s="5"/>
    </row>
    <row r="76" customFormat="false" ht="15" hidden="false" customHeight="false" outlineLevel="0" collapsed="false">
      <c r="U76" s="5"/>
    </row>
    <row r="77" customFormat="false" ht="15" hidden="false" customHeight="false" outlineLevel="0" collapsed="false">
      <c r="U77" s="5"/>
    </row>
    <row r="78" customFormat="false" ht="15" hidden="false" customHeight="false" outlineLevel="0" collapsed="false">
      <c r="U78" s="5"/>
    </row>
    <row r="79" customFormat="false" ht="15" hidden="false" customHeight="false" outlineLevel="0" collapsed="false">
      <c r="U79" s="5"/>
    </row>
    <row r="80" customFormat="false" ht="15" hidden="false" customHeight="false" outlineLevel="0" collapsed="false">
      <c r="U80" s="5"/>
    </row>
    <row r="81" customFormat="false" ht="15" hidden="false" customHeight="false" outlineLevel="0" collapsed="false">
      <c r="U81" s="5"/>
    </row>
    <row r="82" customFormat="false" ht="15" hidden="false" customHeight="false" outlineLevel="0" collapsed="false">
      <c r="U82" s="5"/>
    </row>
    <row r="83" customFormat="false" ht="15" hidden="false" customHeight="false" outlineLevel="0" collapsed="false">
      <c r="U83" s="5"/>
    </row>
    <row r="84" customFormat="false" ht="15" hidden="false" customHeight="false" outlineLevel="0" collapsed="false">
      <c r="U84" s="5"/>
    </row>
    <row r="85" customFormat="false" ht="15" hidden="false" customHeight="false" outlineLevel="0" collapsed="false">
      <c r="U85" s="5"/>
    </row>
    <row r="86" customFormat="false" ht="15" hidden="false" customHeight="false" outlineLevel="0" collapsed="false">
      <c r="U86" s="5"/>
    </row>
    <row r="87" customFormat="false" ht="15" hidden="false" customHeight="false" outlineLevel="0" collapsed="false">
      <c r="U87" s="5"/>
    </row>
    <row r="88" customFormat="false" ht="15" hidden="false" customHeight="false" outlineLevel="0" collapsed="false">
      <c r="U88" s="5"/>
    </row>
    <row r="89" customFormat="false" ht="15" hidden="false" customHeight="false" outlineLevel="0" collapsed="false">
      <c r="U89" s="5"/>
    </row>
    <row r="90" customFormat="false" ht="15" hidden="false" customHeight="false" outlineLevel="0" collapsed="false">
      <c r="U90" s="5"/>
    </row>
    <row r="91" customFormat="false" ht="15" hidden="false" customHeight="false" outlineLevel="0" collapsed="false">
      <c r="U91" s="5"/>
    </row>
    <row r="92" customFormat="false" ht="15" hidden="false" customHeight="false" outlineLevel="0" collapsed="false">
      <c r="U92" s="5"/>
    </row>
    <row r="93" customFormat="false" ht="15" hidden="false" customHeight="false" outlineLevel="0" collapsed="false">
      <c r="U93" s="5"/>
    </row>
    <row r="94" customFormat="false" ht="15" hidden="false" customHeight="false" outlineLevel="0" collapsed="false">
      <c r="U94" s="5"/>
    </row>
    <row r="95" customFormat="false" ht="15" hidden="false" customHeight="false" outlineLevel="0" collapsed="false">
      <c r="U95" s="5"/>
    </row>
    <row r="96" customFormat="false" ht="15" hidden="false" customHeight="false" outlineLevel="0" collapsed="false">
      <c r="U96" s="5"/>
    </row>
    <row r="97" customFormat="false" ht="15" hidden="false" customHeight="false" outlineLevel="0" collapsed="false">
      <c r="U97" s="5"/>
    </row>
    <row r="98" customFormat="false" ht="15" hidden="false" customHeight="false" outlineLevel="0" collapsed="false">
      <c r="U98" s="5"/>
    </row>
    <row r="99" customFormat="false" ht="15" hidden="false" customHeight="false" outlineLevel="0" collapsed="false">
      <c r="U99" s="5"/>
    </row>
  </sheetData>
  <mergeCells count="7">
    <mergeCell ref="A1:U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laudia Mihai</dc:creator>
  <dc:description/>
  <dc:language>en-US</dc:language>
  <cp:lastModifiedBy>c_mihai</cp:lastModifiedBy>
  <cp:lastPrinted>2012-06-06T08:42:44Z</cp:lastPrinted>
  <dcterms:modified xsi:type="dcterms:W3CDTF">2022-12-25T23:08:53Z</dcterms:modified>
  <cp:revision>0</cp:revision>
  <dc:subject>CNSI 2022, clasament general final</dc:subject>
  <dc:title>Campionatul National de Scrabble Intercluburi 2022</dc:title>
</cp:coreProperties>
</file>