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CNSP-S 2022" sheetId="1" state="visible" r:id="rId2"/>
  </sheets>
  <definedNames>
    <definedName function="false" hidden="false" localSheetId="0" name="_xlnm.Print_Area" vbProcedure="false">'Clasament CNSP-S 2022'!$A$2:$A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Campionatul National de Scrabble Perechi - Seniori (CNSP-S) 2022 - POIANA BRASOV</t>
  </si>
  <si>
    <t xml:space="preserve">Duplicat clasic</t>
  </si>
  <si>
    <t xml:space="preserve">D  completiv</t>
  </si>
  <si>
    <t xml:space="preserve">Integral </t>
  </si>
  <si>
    <t xml:space="preserve">Maxime</t>
  </si>
  <si>
    <t xml:space="preserve">Anticipatie</t>
  </si>
  <si>
    <t xml:space="preserve">Libere</t>
  </si>
  <si>
    <t xml:space="preserve">TOTAL</t>
  </si>
  <si>
    <t xml:space="preserve">Masa</t>
  </si>
  <si>
    <t xml:space="preserve">Loc</t>
  </si>
  <si>
    <t xml:space="preserve">Jucator 1</t>
  </si>
  <si>
    <t xml:space="preserve">Club 1</t>
  </si>
  <si>
    <t xml:space="preserve">R1</t>
  </si>
  <si>
    <t xml:space="preserve">Jucator 2</t>
  </si>
  <si>
    <t xml:space="preserve">Club 2</t>
  </si>
  <si>
    <t xml:space="preserve">R2</t>
  </si>
  <si>
    <t xml:space="preserve">Puncte</t>
  </si>
  <si>
    <t xml:space="preserve">Pct clas</t>
  </si>
  <si>
    <t xml:space="preserve">X2</t>
  </si>
  <si>
    <t xml:space="preserve">Vict</t>
  </si>
  <si>
    <t xml:space="preserve">Pctvj</t>
  </si>
  <si>
    <t xml:space="preserve">SANDU Dan Laurentiu</t>
  </si>
  <si>
    <t xml:space="preserve">CSM</t>
  </si>
  <si>
    <t xml:space="preserve">NEACŞU Iulia</t>
  </si>
  <si>
    <t xml:space="preserve">DONCIU Cosmin</t>
  </si>
  <si>
    <t xml:space="preserve">BURDUCEA Nicolae</t>
  </si>
  <si>
    <t xml:space="preserve">LACATIS Alexandru</t>
  </si>
  <si>
    <t xml:space="preserve">UNI</t>
  </si>
  <si>
    <t xml:space="preserve">ROMAN Gheorghe</t>
  </si>
  <si>
    <t xml:space="preserve">FAUR Corneliu</t>
  </si>
  <si>
    <t xml:space="preserve">BOLDOR Daniela</t>
  </si>
  <si>
    <t xml:space="preserve">CABA Catalin</t>
  </si>
  <si>
    <t xml:space="preserve">CZAHER Alexandru</t>
  </si>
  <si>
    <t xml:space="preserve">SOARE Cristian</t>
  </si>
  <si>
    <t xml:space="preserve">BEZAN Florica</t>
  </si>
  <si>
    <t xml:space="preserve">PETRI Stefan</t>
  </si>
  <si>
    <t xml:space="preserve">ARG</t>
  </si>
  <si>
    <t xml:space="preserve">COMAN Aurel</t>
  </si>
  <si>
    <t xml:space="preserve">IEREMEIOV Laurian</t>
  </si>
  <si>
    <t xml:space="preserve">FIT</t>
  </si>
  <si>
    <t xml:space="preserve">SOCOLOV Ilie</t>
  </si>
  <si>
    <t xml:space="preserve">ALEXANDROV Andrei</t>
  </si>
  <si>
    <t xml:space="preserve">BUHAI Florin</t>
  </si>
  <si>
    <t xml:space="preserve">ROMANESCU Ioan</t>
  </si>
  <si>
    <t xml:space="preserve">COSTEA Nis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O3" activeCellId="0" sqref="O3:X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20.99"/>
    <col collapsed="false" customWidth="true" hidden="false" outlineLevel="0" max="4" min="4" style="2" width="7.14"/>
    <col collapsed="false" customWidth="true" hidden="false" outlineLevel="0" max="5" min="5" style="2" width="4.85"/>
    <col collapsed="false" customWidth="true" hidden="false" outlineLevel="0" max="6" min="6" style="2" width="18.41"/>
    <col collapsed="false" customWidth="true" hidden="false" outlineLevel="0" max="7" min="7" style="2" width="7.14"/>
    <col collapsed="false" customWidth="true" hidden="false" outlineLevel="0" max="8" min="8" style="2" width="4.7"/>
    <col collapsed="false" customWidth="true" hidden="false" outlineLevel="0" max="9" min="9" style="0" width="6.28"/>
    <col collapsed="false" customWidth="true" hidden="false" outlineLevel="0" max="10" min="10" style="0" width="3.7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3.7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3.7"/>
    <col collapsed="false" customWidth="true" hidden="false" outlineLevel="0" max="20" min="20" style="0" width="5.13"/>
    <col collapsed="false" customWidth="true" hidden="false" outlineLevel="0" max="21" min="21" style="0" width="6.28"/>
    <col collapsed="false" customWidth="true" hidden="false" outlineLevel="0" max="22" min="22" style="0" width="3.7"/>
    <col collapsed="false" customWidth="true" hidden="false" outlineLevel="0" max="23" min="23" style="0" width="5.71"/>
    <col collapsed="false" customWidth="true" hidden="false" outlineLevel="0" max="24" min="24" style="0" width="5.99"/>
    <col collapsed="false" customWidth="true" hidden="false" outlineLevel="0" max="25" min="25" style="0" width="3.99"/>
    <col collapsed="false" customWidth="true" hidden="false" outlineLevel="0" max="26" min="26" style="0" width="5.71"/>
    <col collapsed="false" customWidth="true" hidden="false" outlineLevel="0" max="27" min="27" style="0" width="3.7"/>
    <col collapsed="false" customWidth="true" hidden="false" outlineLevel="0" max="28" min="28" style="0" width="5.13"/>
    <col collapsed="false" customWidth="true" hidden="false" outlineLevel="0" max="29" min="29" style="0" width="5.56"/>
    <col collapsed="false" customWidth="true" hidden="false" outlineLevel="0" max="30" min="30" style="0" width="7.7"/>
    <col collapsed="false" customWidth="true" hidden="false" outlineLevel="0" max="31" min="31" style="0" width="8.7"/>
  </cols>
  <sheetData>
    <row r="1" customFormat="false" ht="18.75" hidden="false" customHeight="false" outlineLevel="0" collapsed="false">
      <c r="A1" s="3" t="s">
        <v>0</v>
      </c>
    </row>
    <row r="3" s="10" customFormat="true" ht="15" hidden="false" customHeight="false" outlineLevel="0" collapsed="false">
      <c r="A3" s="4"/>
      <c r="B3" s="5"/>
      <c r="C3" s="6"/>
      <c r="D3" s="6"/>
      <c r="E3" s="6"/>
      <c r="F3" s="6"/>
      <c r="G3" s="6"/>
      <c r="H3" s="7"/>
      <c r="I3" s="8" t="s">
        <v>1</v>
      </c>
      <c r="J3" s="8"/>
      <c r="K3" s="8"/>
      <c r="L3" s="8" t="s">
        <v>2</v>
      </c>
      <c r="M3" s="8"/>
      <c r="N3" s="8"/>
      <c r="O3" s="8" t="s">
        <v>3</v>
      </c>
      <c r="P3" s="8"/>
      <c r="Q3" s="8"/>
      <c r="R3" s="8" t="s">
        <v>4</v>
      </c>
      <c r="S3" s="8"/>
      <c r="T3" s="8"/>
      <c r="U3" s="8" t="s">
        <v>5</v>
      </c>
      <c r="V3" s="8"/>
      <c r="W3" s="8"/>
      <c r="X3" s="8"/>
      <c r="Y3" s="8" t="s">
        <v>6</v>
      </c>
      <c r="Z3" s="8"/>
      <c r="AA3" s="8"/>
      <c r="AB3" s="8"/>
      <c r="AC3" s="8"/>
      <c r="AD3" s="9" t="s">
        <v>7</v>
      </c>
    </row>
    <row r="4" s="10" customFormat="true" ht="15" hidden="false" customHeight="false" outlineLevel="0" collapsed="false">
      <c r="A4" s="11" t="s">
        <v>8</v>
      </c>
      <c r="B4" s="12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4" t="s">
        <v>15</v>
      </c>
      <c r="I4" s="15" t="s">
        <v>16</v>
      </c>
      <c r="J4" s="16" t="s">
        <v>9</v>
      </c>
      <c r="K4" s="17" t="s">
        <v>17</v>
      </c>
      <c r="L4" s="15" t="s">
        <v>16</v>
      </c>
      <c r="M4" s="16" t="s">
        <v>9</v>
      </c>
      <c r="N4" s="17" t="s">
        <v>17</v>
      </c>
      <c r="O4" s="15" t="s">
        <v>16</v>
      </c>
      <c r="P4" s="16" t="s">
        <v>9</v>
      </c>
      <c r="Q4" s="17" t="s">
        <v>17</v>
      </c>
      <c r="R4" s="15" t="s">
        <v>16</v>
      </c>
      <c r="S4" s="16" t="s">
        <v>9</v>
      </c>
      <c r="T4" s="17" t="s">
        <v>17</v>
      </c>
      <c r="U4" s="15" t="s">
        <v>16</v>
      </c>
      <c r="V4" s="16" t="s">
        <v>9</v>
      </c>
      <c r="W4" s="16" t="s">
        <v>17</v>
      </c>
      <c r="X4" s="17" t="s">
        <v>18</v>
      </c>
      <c r="Y4" s="15" t="s">
        <v>19</v>
      </c>
      <c r="Z4" s="16" t="s">
        <v>20</v>
      </c>
      <c r="AA4" s="16" t="s">
        <v>9</v>
      </c>
      <c r="AB4" s="16" t="s">
        <v>17</v>
      </c>
      <c r="AC4" s="17" t="s">
        <v>18</v>
      </c>
      <c r="AD4" s="9"/>
    </row>
    <row r="5" s="31" customFormat="true" ht="15.75" hidden="false" customHeight="false" outlineLevel="0" collapsed="false">
      <c r="A5" s="18" t="n">
        <v>3</v>
      </c>
      <c r="B5" s="19" t="n">
        <v>1</v>
      </c>
      <c r="C5" s="20" t="s">
        <v>21</v>
      </c>
      <c r="D5" s="21" t="s">
        <v>22</v>
      </c>
      <c r="E5" s="21" t="n">
        <v>201</v>
      </c>
      <c r="F5" s="22" t="s">
        <v>23</v>
      </c>
      <c r="G5" s="21" t="s">
        <v>22</v>
      </c>
      <c r="H5" s="23" t="n">
        <v>171</v>
      </c>
      <c r="I5" s="24" t="n">
        <v>1055</v>
      </c>
      <c r="J5" s="25" t="n">
        <v>5</v>
      </c>
      <c r="K5" s="26" t="n">
        <v>205</v>
      </c>
      <c r="L5" s="24" t="n">
        <v>1434</v>
      </c>
      <c r="M5" s="27" t="n">
        <v>1</v>
      </c>
      <c r="N5" s="26" t="n">
        <v>575</v>
      </c>
      <c r="O5" s="24" t="n">
        <v>1900</v>
      </c>
      <c r="P5" s="27" t="n">
        <v>1</v>
      </c>
      <c r="Q5" s="26" t="n">
        <v>575</v>
      </c>
      <c r="R5" s="24" t="n">
        <v>4</v>
      </c>
      <c r="S5" s="25" t="n">
        <v>7</v>
      </c>
      <c r="T5" s="26" t="n">
        <v>125</v>
      </c>
      <c r="U5" s="24" t="n">
        <v>1339</v>
      </c>
      <c r="V5" s="27" t="n">
        <v>2</v>
      </c>
      <c r="W5" s="28" t="n">
        <v>389</v>
      </c>
      <c r="X5" s="29" t="n">
        <f aca="false">W5*2</f>
        <v>778</v>
      </c>
      <c r="Y5" s="24" t="n">
        <v>9</v>
      </c>
      <c r="Z5" s="25" t="n">
        <v>1058</v>
      </c>
      <c r="AA5" s="27" t="n">
        <v>1</v>
      </c>
      <c r="AB5" s="28" t="n">
        <v>575</v>
      </c>
      <c r="AC5" s="29" t="n">
        <f aca="false">AB5*2</f>
        <v>1150</v>
      </c>
      <c r="AD5" s="30" t="n">
        <f aca="false">K5+N5+Q5+T5+X5+AC5</f>
        <v>3408</v>
      </c>
    </row>
    <row r="6" s="31" customFormat="true" ht="15.75" hidden="false" customHeight="false" outlineLevel="0" collapsed="false">
      <c r="A6" s="18" t="n">
        <v>1</v>
      </c>
      <c r="B6" s="19" t="n">
        <v>2</v>
      </c>
      <c r="C6" s="32" t="s">
        <v>24</v>
      </c>
      <c r="D6" s="33" t="s">
        <v>22</v>
      </c>
      <c r="E6" s="33" t="n">
        <v>189</v>
      </c>
      <c r="F6" s="32" t="s">
        <v>25</v>
      </c>
      <c r="G6" s="33" t="s">
        <v>22</v>
      </c>
      <c r="H6" s="34" t="n">
        <v>186</v>
      </c>
      <c r="I6" s="24" t="n">
        <v>1140</v>
      </c>
      <c r="J6" s="27" t="n">
        <v>1</v>
      </c>
      <c r="K6" s="26" t="n">
        <v>575</v>
      </c>
      <c r="L6" s="24" t="n">
        <v>1360</v>
      </c>
      <c r="M6" s="27" t="n">
        <v>3</v>
      </c>
      <c r="N6" s="26" t="n">
        <v>312</v>
      </c>
      <c r="O6" s="24" t="n">
        <v>1808</v>
      </c>
      <c r="P6" s="27" t="n">
        <v>2</v>
      </c>
      <c r="Q6" s="26" t="n">
        <v>389</v>
      </c>
      <c r="R6" s="24" t="n">
        <v>8</v>
      </c>
      <c r="S6" s="27" t="n">
        <v>3</v>
      </c>
      <c r="T6" s="26" t="n">
        <v>312</v>
      </c>
      <c r="U6" s="24" t="n">
        <v>1383</v>
      </c>
      <c r="V6" s="27" t="n">
        <v>1</v>
      </c>
      <c r="W6" s="28" t="n">
        <v>575</v>
      </c>
      <c r="X6" s="29" t="n">
        <f aca="false">W6*2</f>
        <v>1150</v>
      </c>
      <c r="Y6" s="24" t="n">
        <v>7</v>
      </c>
      <c r="Z6" s="25" t="n">
        <v>305</v>
      </c>
      <c r="AA6" s="25" t="n">
        <v>4</v>
      </c>
      <c r="AB6" s="28" t="n">
        <v>254</v>
      </c>
      <c r="AC6" s="29" t="n">
        <f aca="false">AB6*2</f>
        <v>508</v>
      </c>
      <c r="AD6" s="30" t="n">
        <f aca="false">K6+N6+Q6+T6+X6+AC6</f>
        <v>3246</v>
      </c>
    </row>
    <row r="7" s="31" customFormat="true" ht="15.75" hidden="false" customHeight="false" outlineLevel="0" collapsed="false">
      <c r="A7" s="18" t="n">
        <v>2</v>
      </c>
      <c r="B7" s="19" t="n">
        <v>3</v>
      </c>
      <c r="C7" s="32" t="s">
        <v>26</v>
      </c>
      <c r="D7" s="33" t="s">
        <v>27</v>
      </c>
      <c r="E7" s="33" t="n">
        <v>196</v>
      </c>
      <c r="F7" s="32" t="s">
        <v>28</v>
      </c>
      <c r="G7" s="33" t="s">
        <v>27</v>
      </c>
      <c r="H7" s="34" t="n">
        <v>176</v>
      </c>
      <c r="I7" s="24" t="n">
        <v>1131</v>
      </c>
      <c r="J7" s="27" t="n">
        <v>2</v>
      </c>
      <c r="K7" s="26" t="n">
        <v>389</v>
      </c>
      <c r="L7" s="24" t="n">
        <v>1390</v>
      </c>
      <c r="M7" s="27" t="n">
        <v>2</v>
      </c>
      <c r="N7" s="26" t="n">
        <v>389</v>
      </c>
      <c r="O7" s="24" t="n">
        <v>1708</v>
      </c>
      <c r="P7" s="35" t="n">
        <v>5</v>
      </c>
      <c r="Q7" s="26" t="n">
        <v>205</v>
      </c>
      <c r="R7" s="24" t="n">
        <v>10</v>
      </c>
      <c r="S7" s="27" t="n">
        <v>1</v>
      </c>
      <c r="T7" s="26" t="n">
        <v>575</v>
      </c>
      <c r="U7" s="24" t="n">
        <v>1267</v>
      </c>
      <c r="V7" s="25" t="n">
        <v>5</v>
      </c>
      <c r="W7" s="28" t="n">
        <v>205</v>
      </c>
      <c r="X7" s="29" t="n">
        <f aca="false">W7*2</f>
        <v>410</v>
      </c>
      <c r="Y7" s="24" t="n">
        <v>9</v>
      </c>
      <c r="Z7" s="25" t="n">
        <v>934</v>
      </c>
      <c r="AA7" s="27" t="n">
        <v>2</v>
      </c>
      <c r="AB7" s="28" t="n">
        <v>389</v>
      </c>
      <c r="AC7" s="29" t="n">
        <f aca="false">AB7*2</f>
        <v>778</v>
      </c>
      <c r="AD7" s="30" t="n">
        <f aca="false">K7+N7+Q7+T7+X7+AC7</f>
        <v>2746</v>
      </c>
    </row>
    <row r="8" s="31" customFormat="true" ht="15.75" hidden="false" customHeight="false" outlineLevel="0" collapsed="false">
      <c r="A8" s="18" t="n">
        <v>4</v>
      </c>
      <c r="B8" s="19" t="n">
        <v>4</v>
      </c>
      <c r="C8" s="32" t="s">
        <v>29</v>
      </c>
      <c r="D8" s="33" t="s">
        <v>27</v>
      </c>
      <c r="E8" s="33" t="n">
        <v>190</v>
      </c>
      <c r="F8" s="36" t="s">
        <v>30</v>
      </c>
      <c r="G8" s="33" t="s">
        <v>27</v>
      </c>
      <c r="H8" s="34" t="n">
        <v>164</v>
      </c>
      <c r="I8" s="24" t="n">
        <v>1084</v>
      </c>
      <c r="J8" s="27" t="n">
        <v>3</v>
      </c>
      <c r="K8" s="26" t="n">
        <v>312</v>
      </c>
      <c r="L8" s="24" t="n">
        <v>1350</v>
      </c>
      <c r="M8" s="25" t="n">
        <v>4</v>
      </c>
      <c r="N8" s="26" t="n">
        <v>254</v>
      </c>
      <c r="O8" s="24" t="n">
        <v>1639</v>
      </c>
      <c r="P8" s="35" t="n">
        <v>6</v>
      </c>
      <c r="Q8" s="26" t="n">
        <v>163</v>
      </c>
      <c r="R8" s="24" t="n">
        <v>7</v>
      </c>
      <c r="S8" s="25" t="n">
        <v>4</v>
      </c>
      <c r="T8" s="26" t="n">
        <v>254</v>
      </c>
      <c r="U8" s="24" t="n">
        <v>1148</v>
      </c>
      <c r="V8" s="25" t="n">
        <v>8</v>
      </c>
      <c r="W8" s="28" t="n">
        <v>90</v>
      </c>
      <c r="X8" s="29" t="n">
        <f aca="false">W8*2</f>
        <v>180</v>
      </c>
      <c r="Y8" s="24" t="n">
        <v>7</v>
      </c>
      <c r="Z8" s="25" t="n">
        <v>566</v>
      </c>
      <c r="AA8" s="27" t="n">
        <v>3</v>
      </c>
      <c r="AB8" s="28" t="n">
        <v>312</v>
      </c>
      <c r="AC8" s="29" t="n">
        <f aca="false">AB8*2</f>
        <v>624</v>
      </c>
      <c r="AD8" s="30" t="n">
        <f aca="false">K8+N8+Q8+T8+X8+AC8</f>
        <v>1787</v>
      </c>
    </row>
    <row r="9" s="31" customFormat="true" ht="15.75" hidden="false" customHeight="false" outlineLevel="0" collapsed="false">
      <c r="A9" s="18" t="n">
        <v>6</v>
      </c>
      <c r="B9" s="19" t="n">
        <v>5</v>
      </c>
      <c r="C9" s="37" t="s">
        <v>31</v>
      </c>
      <c r="D9" s="33" t="s">
        <v>27</v>
      </c>
      <c r="E9" s="33" t="n">
        <v>176</v>
      </c>
      <c r="F9" s="32" t="s">
        <v>32</v>
      </c>
      <c r="G9" s="33" t="s">
        <v>27</v>
      </c>
      <c r="H9" s="34" t="n">
        <v>152</v>
      </c>
      <c r="I9" s="24" t="n">
        <v>1065</v>
      </c>
      <c r="J9" s="25" t="n">
        <v>4</v>
      </c>
      <c r="K9" s="26" t="n">
        <v>254</v>
      </c>
      <c r="L9" s="24" t="n">
        <v>1332</v>
      </c>
      <c r="M9" s="25" t="n">
        <v>5</v>
      </c>
      <c r="N9" s="26" t="n">
        <v>205</v>
      </c>
      <c r="O9" s="24" t="n">
        <v>1722</v>
      </c>
      <c r="P9" s="35" t="n">
        <v>4</v>
      </c>
      <c r="Q9" s="26" t="n">
        <v>254</v>
      </c>
      <c r="R9" s="24" t="n">
        <v>3</v>
      </c>
      <c r="S9" s="25" t="n">
        <v>8</v>
      </c>
      <c r="T9" s="26" t="n">
        <v>90</v>
      </c>
      <c r="U9" s="24" t="n">
        <v>1323</v>
      </c>
      <c r="V9" s="27" t="n">
        <v>3</v>
      </c>
      <c r="W9" s="28" t="n">
        <v>312</v>
      </c>
      <c r="X9" s="29" t="n">
        <f aca="false">W9*2</f>
        <v>624</v>
      </c>
      <c r="Y9" s="24" t="n">
        <v>5</v>
      </c>
      <c r="Z9" s="25" t="n">
        <v>-110</v>
      </c>
      <c r="AA9" s="25" t="n">
        <v>8</v>
      </c>
      <c r="AB9" s="28" t="n">
        <v>90</v>
      </c>
      <c r="AC9" s="29" t="n">
        <f aca="false">AB9*2</f>
        <v>180</v>
      </c>
      <c r="AD9" s="30" t="n">
        <f aca="false">K9+N9+Q9+T9+X9+AC9</f>
        <v>1607</v>
      </c>
    </row>
    <row r="10" s="31" customFormat="true" ht="15.75" hidden="false" customHeight="false" outlineLevel="0" collapsed="false">
      <c r="A10" s="18" t="n">
        <v>7</v>
      </c>
      <c r="B10" s="19" t="n">
        <v>6</v>
      </c>
      <c r="C10" s="32" t="s">
        <v>33</v>
      </c>
      <c r="D10" s="33" t="s">
        <v>22</v>
      </c>
      <c r="E10" s="33" t="n">
        <v>170</v>
      </c>
      <c r="F10" s="32" t="s">
        <v>34</v>
      </c>
      <c r="G10" s="33" t="s">
        <v>22</v>
      </c>
      <c r="H10" s="34" t="n">
        <v>142</v>
      </c>
      <c r="I10" s="24" t="n">
        <v>1017</v>
      </c>
      <c r="J10" s="25" t="n">
        <v>7</v>
      </c>
      <c r="K10" s="26" t="n">
        <v>125</v>
      </c>
      <c r="L10" s="24" t="n">
        <v>1323</v>
      </c>
      <c r="M10" s="25" t="n">
        <v>6</v>
      </c>
      <c r="N10" s="26" t="n">
        <v>163</v>
      </c>
      <c r="O10" s="24" t="n">
        <v>1557</v>
      </c>
      <c r="P10" s="35" t="n">
        <v>9</v>
      </c>
      <c r="Q10" s="26" t="n">
        <v>58</v>
      </c>
      <c r="R10" s="24" t="n">
        <v>6</v>
      </c>
      <c r="S10" s="25" t="n">
        <v>5</v>
      </c>
      <c r="T10" s="26" t="n">
        <v>205</v>
      </c>
      <c r="U10" s="24" t="n">
        <v>1264</v>
      </c>
      <c r="V10" s="25" t="n">
        <v>6</v>
      </c>
      <c r="W10" s="28" t="n">
        <v>163</v>
      </c>
      <c r="X10" s="29" t="n">
        <f aca="false">W10*2</f>
        <v>326</v>
      </c>
      <c r="Y10" s="24" t="n">
        <v>7</v>
      </c>
      <c r="Z10" s="25" t="n">
        <v>212</v>
      </c>
      <c r="AA10" s="25" t="n">
        <v>5</v>
      </c>
      <c r="AB10" s="28" t="n">
        <v>205</v>
      </c>
      <c r="AC10" s="29" t="n">
        <f aca="false">AB10*2</f>
        <v>410</v>
      </c>
      <c r="AD10" s="30" t="n">
        <f aca="false">K10+N10+Q10+T10+X10+AC10</f>
        <v>1287</v>
      </c>
    </row>
    <row r="11" s="31" customFormat="true" ht="15.75" hidden="false" customHeight="false" outlineLevel="0" collapsed="false">
      <c r="A11" s="18" t="n">
        <v>10</v>
      </c>
      <c r="B11" s="19" t="n">
        <v>7</v>
      </c>
      <c r="C11" s="32" t="s">
        <v>35</v>
      </c>
      <c r="D11" s="33" t="s">
        <v>36</v>
      </c>
      <c r="E11" s="33" t="n">
        <v>137</v>
      </c>
      <c r="F11" s="32" t="s">
        <v>37</v>
      </c>
      <c r="G11" s="33" t="s">
        <v>36</v>
      </c>
      <c r="H11" s="34" t="n">
        <v>131</v>
      </c>
      <c r="I11" s="24" t="n">
        <v>898</v>
      </c>
      <c r="J11" s="25" t="n">
        <v>10</v>
      </c>
      <c r="K11" s="26" t="n">
        <v>28</v>
      </c>
      <c r="L11" s="24" t="n">
        <v>1159</v>
      </c>
      <c r="M11" s="25" t="n">
        <v>8</v>
      </c>
      <c r="N11" s="26" t="n">
        <v>90</v>
      </c>
      <c r="O11" s="24" t="n">
        <v>1569</v>
      </c>
      <c r="P11" s="35" t="n">
        <v>8</v>
      </c>
      <c r="Q11" s="26" t="n">
        <v>90</v>
      </c>
      <c r="R11" s="24" t="n">
        <v>5</v>
      </c>
      <c r="S11" s="25" t="n">
        <v>6</v>
      </c>
      <c r="T11" s="26" t="n">
        <v>163</v>
      </c>
      <c r="U11" s="24" t="n">
        <v>1293</v>
      </c>
      <c r="V11" s="25" t="n">
        <v>4</v>
      </c>
      <c r="W11" s="28" t="n">
        <v>254</v>
      </c>
      <c r="X11" s="29" t="n">
        <f aca="false">W11*2</f>
        <v>508</v>
      </c>
      <c r="Y11" s="24" t="n">
        <v>1</v>
      </c>
      <c r="Z11" s="25" t="n">
        <v>-1583</v>
      </c>
      <c r="AA11" s="25" t="n">
        <v>10</v>
      </c>
      <c r="AB11" s="28" t="n">
        <v>28</v>
      </c>
      <c r="AC11" s="29" t="n">
        <f aca="false">AB11*2</f>
        <v>56</v>
      </c>
      <c r="AD11" s="30" t="n">
        <f aca="false">K11+N11+Q11+T11+X11+AC11</f>
        <v>935</v>
      </c>
    </row>
    <row r="12" s="31" customFormat="true" ht="15.75" hidden="false" customHeight="false" outlineLevel="0" collapsed="false">
      <c r="A12" s="18" t="n">
        <v>8</v>
      </c>
      <c r="B12" s="19" t="n">
        <v>8</v>
      </c>
      <c r="C12" s="37" t="s">
        <v>38</v>
      </c>
      <c r="D12" s="33" t="s">
        <v>39</v>
      </c>
      <c r="E12" s="33" t="n">
        <v>135</v>
      </c>
      <c r="F12" s="32" t="s">
        <v>40</v>
      </c>
      <c r="G12" s="33" t="s">
        <v>39</v>
      </c>
      <c r="H12" s="34" t="n">
        <v>151</v>
      </c>
      <c r="I12" s="24" t="n">
        <v>1050</v>
      </c>
      <c r="J12" s="25" t="n">
        <v>6</v>
      </c>
      <c r="K12" s="26" t="n">
        <v>163</v>
      </c>
      <c r="L12" s="24" t="n">
        <v>1238</v>
      </c>
      <c r="M12" s="25" t="n">
        <v>7</v>
      </c>
      <c r="N12" s="26" t="n">
        <v>125</v>
      </c>
      <c r="O12" s="24" t="n">
        <v>1619</v>
      </c>
      <c r="P12" s="35" t="n">
        <v>7</v>
      </c>
      <c r="Q12" s="26" t="n">
        <v>125</v>
      </c>
      <c r="R12" s="24" t="n">
        <v>2</v>
      </c>
      <c r="S12" s="25" t="n">
        <v>9</v>
      </c>
      <c r="T12" s="38" t="n">
        <v>56</v>
      </c>
      <c r="U12" s="24" t="n">
        <v>1083</v>
      </c>
      <c r="V12" s="25" t="n">
        <v>9</v>
      </c>
      <c r="W12" s="28" t="n">
        <v>58</v>
      </c>
      <c r="X12" s="29" t="n">
        <f aca="false">W12*2</f>
        <v>116</v>
      </c>
      <c r="Y12" s="24" t="n">
        <v>7</v>
      </c>
      <c r="Z12" s="25" t="n">
        <v>-257</v>
      </c>
      <c r="AA12" s="25" t="n">
        <v>6</v>
      </c>
      <c r="AB12" s="28" t="n">
        <v>163</v>
      </c>
      <c r="AC12" s="29" t="n">
        <f aca="false">AB12*2</f>
        <v>326</v>
      </c>
      <c r="AD12" s="30" t="n">
        <f aca="false">K12+N12+Q12+T12+X12+AC12</f>
        <v>911</v>
      </c>
    </row>
    <row r="13" s="31" customFormat="true" ht="15.75" hidden="false" customHeight="false" outlineLevel="0" collapsed="false">
      <c r="A13" s="18" t="n">
        <v>5</v>
      </c>
      <c r="B13" s="19" t="n">
        <v>9</v>
      </c>
      <c r="C13" s="39" t="s">
        <v>41</v>
      </c>
      <c r="D13" s="40" t="s">
        <v>27</v>
      </c>
      <c r="E13" s="40" t="n">
        <v>177</v>
      </c>
      <c r="F13" s="41" t="s">
        <v>42</v>
      </c>
      <c r="G13" s="40" t="s">
        <v>27</v>
      </c>
      <c r="H13" s="42" t="n">
        <v>173</v>
      </c>
      <c r="I13" s="24" t="n">
        <v>931</v>
      </c>
      <c r="J13" s="25" t="n">
        <v>8</v>
      </c>
      <c r="K13" s="26" t="n">
        <v>90</v>
      </c>
      <c r="L13" s="24" t="n">
        <v>1128</v>
      </c>
      <c r="M13" s="25" t="n">
        <v>9</v>
      </c>
      <c r="N13" s="26" t="n">
        <v>58</v>
      </c>
      <c r="O13" s="24" t="n">
        <v>1547</v>
      </c>
      <c r="P13" s="35" t="n">
        <v>10</v>
      </c>
      <c r="Q13" s="26" t="n">
        <v>28</v>
      </c>
      <c r="R13" s="24" t="n">
        <v>9</v>
      </c>
      <c r="S13" s="27" t="n">
        <v>2</v>
      </c>
      <c r="T13" s="26" t="n">
        <v>389</v>
      </c>
      <c r="U13" s="24" t="n">
        <v>976</v>
      </c>
      <c r="V13" s="25" t="n">
        <v>10</v>
      </c>
      <c r="W13" s="28" t="n">
        <v>28</v>
      </c>
      <c r="X13" s="29" t="n">
        <f aca="false">W13*2</f>
        <v>56</v>
      </c>
      <c r="Y13" s="24" t="n">
        <v>6</v>
      </c>
      <c r="Z13" s="25" t="n">
        <v>228</v>
      </c>
      <c r="AA13" s="25" t="n">
        <v>7</v>
      </c>
      <c r="AB13" s="28" t="n">
        <v>125</v>
      </c>
      <c r="AC13" s="29" t="n">
        <f aca="false">AB13*2</f>
        <v>250</v>
      </c>
      <c r="AD13" s="30" t="n">
        <f aca="false">K13+N13+Q13+T13+X13+AC13</f>
        <v>871</v>
      </c>
    </row>
    <row r="14" s="31" customFormat="true" ht="15.75" hidden="false" customHeight="true" outlineLevel="0" collapsed="false">
      <c r="A14" s="43" t="n">
        <v>9</v>
      </c>
      <c r="B14" s="44" t="n">
        <v>10</v>
      </c>
      <c r="C14" s="45" t="s">
        <v>43</v>
      </c>
      <c r="D14" s="46" t="s">
        <v>36</v>
      </c>
      <c r="E14" s="46" t="n">
        <v>150</v>
      </c>
      <c r="F14" s="47" t="s">
        <v>44</v>
      </c>
      <c r="G14" s="46" t="s">
        <v>36</v>
      </c>
      <c r="H14" s="48" t="n">
        <v>132</v>
      </c>
      <c r="I14" s="49" t="n">
        <v>923</v>
      </c>
      <c r="J14" s="50" t="n">
        <v>9</v>
      </c>
      <c r="K14" s="51" t="n">
        <v>58</v>
      </c>
      <c r="L14" s="49" t="n">
        <v>1058</v>
      </c>
      <c r="M14" s="50" t="n">
        <v>10</v>
      </c>
      <c r="N14" s="51" t="n">
        <v>28</v>
      </c>
      <c r="O14" s="49" t="n">
        <v>1768</v>
      </c>
      <c r="P14" s="52" t="n">
        <v>3</v>
      </c>
      <c r="Q14" s="51" t="n">
        <v>312</v>
      </c>
      <c r="R14" s="49" t="n">
        <v>1</v>
      </c>
      <c r="S14" s="50" t="n">
        <v>10</v>
      </c>
      <c r="T14" s="51" t="n">
        <v>28</v>
      </c>
      <c r="U14" s="49" t="n">
        <v>1232</v>
      </c>
      <c r="V14" s="50" t="n">
        <v>7</v>
      </c>
      <c r="W14" s="53" t="n">
        <v>125</v>
      </c>
      <c r="X14" s="54" t="n">
        <f aca="false">W14*2</f>
        <v>250</v>
      </c>
      <c r="Y14" s="49" t="n">
        <v>2</v>
      </c>
      <c r="Z14" s="50" t="n">
        <v>-1353</v>
      </c>
      <c r="AA14" s="50" t="n">
        <v>9</v>
      </c>
      <c r="AB14" s="53" t="n">
        <v>58</v>
      </c>
      <c r="AC14" s="54" t="n">
        <f aca="false">AB14*2</f>
        <v>116</v>
      </c>
      <c r="AD14" s="55" t="n">
        <f aca="false">K14+N14+Q14+T14+X14+AC14</f>
        <v>792</v>
      </c>
    </row>
    <row r="15" customFormat="false" ht="15" hidden="false" customHeight="false" outlineLevel="0" collapsed="false">
      <c r="F15" s="56"/>
    </row>
    <row r="16" customFormat="false" ht="15" hidden="false" customHeight="false" outlineLevel="0" collapsed="false">
      <c r="F16" s="56"/>
    </row>
  </sheetData>
  <mergeCells count="7">
    <mergeCell ref="I3:K3"/>
    <mergeCell ref="L3:N3"/>
    <mergeCell ref="O3:Q3"/>
    <mergeCell ref="R3:T3"/>
    <mergeCell ref="U3:X3"/>
    <mergeCell ref="Y3:AC3"/>
    <mergeCell ref="AD3:AD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22
CLASAMENT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Radu Radu</dc:creator>
  <dc:description/>
  <dc:language>en-US</dc:language>
  <cp:lastModifiedBy>c_mihai</cp:lastModifiedBy>
  <cp:lastPrinted>2022-05-12T16:50:14Z</cp:lastPrinted>
  <dcterms:modified xsi:type="dcterms:W3CDTF">2022-06-04T08:57:14Z</dcterms:modified>
  <cp:revision>0</cp:revision>
  <dc:subject>CNSP 2022 - Brasov, 11-12 mai</dc:subject>
  <dc:title>Campionatul National de Scrabble Perechi 2022</dc:title>
</cp:coreProperties>
</file>