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gen-CNIS" sheetId="1" state="visible" r:id="rId2"/>
    <sheet name="Clasament cat" sheetId="2" state="visible" r:id="rId3"/>
    <sheet name="Pe echipe-CNSI" sheetId="3" state="visible" r:id="rId4"/>
  </sheets>
  <definedNames>
    <definedName function="false" hidden="false" localSheetId="1" name="_xlnm.Print_Area" vbProcedure="false">'Clasament cat'!$A$1:$S$43</definedName>
    <definedName function="false" hidden="false" localSheetId="0" name="_xlnm.Print_Area" vbProcedure="false">'Clasament gen-CNIS'!$A$1:$S$40</definedName>
    <definedName function="false" hidden="true" localSheetId="0" name="_xlnm._FilterDatabase" vbProcedure="false">'Clasament gen-CNIS'!$A$2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5">
  <si>
    <t xml:space="preserve">CNIS-T 2023, Etapa 2, BUCURESTI, 08-09.07.2023</t>
  </si>
  <si>
    <r>
      <rPr>
        <b val="true"/>
        <sz val="11"/>
        <color rgb="FF000000"/>
        <rFont val="Calibri"/>
        <family val="2"/>
      </rPr>
      <t xml:space="preserve">Duplicat clasic</t>
    </r>
    <r>
      <rPr>
        <sz val="11"/>
        <color rgb="FF000000"/>
        <rFont val="Calibri"/>
        <family val="2"/>
      </rPr>
      <t xml:space="preserve"> (35)</t>
    </r>
  </si>
  <si>
    <r>
      <rPr>
        <b val="true"/>
        <sz val="11"/>
        <color rgb="FF000000"/>
        <rFont val="Calibri"/>
        <family val="2"/>
      </rPr>
      <t xml:space="preserve">Duplicat completiv</t>
    </r>
    <r>
      <rPr>
        <sz val="11"/>
        <color rgb="FF000000"/>
        <rFont val="Calibri"/>
        <family val="2"/>
      </rPr>
      <t xml:space="preserve"> (33)</t>
    </r>
  </si>
  <si>
    <r>
      <rPr>
        <b val="true"/>
        <sz val="11"/>
        <color rgb="FF000000"/>
        <rFont val="Calibri"/>
        <family val="2"/>
      </rPr>
      <t xml:space="preserve">Compunere </t>
    </r>
    <r>
      <rPr>
        <sz val="11"/>
        <color rgb="FF000000"/>
        <rFont val="Calibri"/>
        <family val="2"/>
      </rPr>
      <t xml:space="preserve">(37)</t>
    </r>
  </si>
  <si>
    <r>
      <rPr>
        <b val="true"/>
        <sz val="11"/>
        <color rgb="FF000000"/>
        <rFont val="Calibri"/>
        <family val="2"/>
      </rPr>
      <t xml:space="preserve">Libere </t>
    </r>
    <r>
      <rPr>
        <sz val="11"/>
        <color rgb="FF000000"/>
        <rFont val="Calibri"/>
        <family val="2"/>
      </rPr>
      <t xml:space="preserve">(</t>
    </r>
    <r>
      <rPr>
        <sz val="10"/>
        <color rgb="FF000000"/>
        <rFont val="Calibri"/>
        <family val="2"/>
      </rPr>
      <t xml:space="preserve">24 J+C, 1-13SC10/3P</t>
    </r>
    <r>
      <rPr>
        <sz val="11"/>
        <color rgb="FF000000"/>
        <rFont val="Calibri"/>
        <family val="2"/>
      </rPr>
      <t xml:space="preserve">)</t>
    </r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  <si>
    <t xml:space="preserve">TOTAL</t>
  </si>
  <si>
    <t xml:space="preserve">J</t>
  </si>
  <si>
    <t xml:space="preserve">CABA Cristian</t>
  </si>
  <si>
    <t xml:space="preserve">Universitatea</t>
  </si>
  <si>
    <t xml:space="preserve">VINTILA Stefan</t>
  </si>
  <si>
    <t xml:space="preserve">Argus</t>
  </si>
  <si>
    <t xml:space="preserve">VERES Andrei</t>
  </si>
  <si>
    <t xml:space="preserve">CSM Bucuresti</t>
  </si>
  <si>
    <t xml:space="preserve">DUCA Rares</t>
  </si>
  <si>
    <t xml:space="preserve">COSTACHE Filip</t>
  </si>
  <si>
    <t xml:space="preserve">IFTIMIE Diana</t>
  </si>
  <si>
    <t xml:space="preserve">Preventis</t>
  </si>
  <si>
    <t xml:space="preserve">C</t>
  </si>
  <si>
    <t xml:space="preserve">VICOL Theodor</t>
  </si>
  <si>
    <t xml:space="preserve">ANGHELUTA Iustin</t>
  </si>
  <si>
    <t xml:space="preserve">BULAI Valentin</t>
  </si>
  <si>
    <t xml:space="preserve">CORNESCHI Catalin</t>
  </si>
  <si>
    <t xml:space="preserve">BUTUFEI Bogdan</t>
  </si>
  <si>
    <t xml:space="preserve">MATEI Andreea</t>
  </si>
  <si>
    <t xml:space="preserve">SADICI Anastasia</t>
  </si>
  <si>
    <t xml:space="preserve">P</t>
  </si>
  <si>
    <t xml:space="preserve">ATUDOSIE Teofana</t>
  </si>
  <si>
    <t xml:space="preserve">3P</t>
  </si>
  <si>
    <t xml:space="preserve">POSTOLACHE David</t>
  </si>
  <si>
    <t xml:space="preserve">1P</t>
  </si>
  <si>
    <t xml:space="preserve">IANCU Adriana Cristina</t>
  </si>
  <si>
    <t xml:space="preserve">AGAPE Horia</t>
  </si>
  <si>
    <t xml:space="preserve">6P</t>
  </si>
  <si>
    <t xml:space="preserve">MARIN Patrick</t>
  </si>
  <si>
    <t xml:space="preserve">IONESCU George</t>
  </si>
  <si>
    <t xml:space="preserve">DUTU Sara</t>
  </si>
  <si>
    <t xml:space="preserve">7P</t>
  </si>
  <si>
    <t xml:space="preserve">VORNICU Davide</t>
  </si>
  <si>
    <t xml:space="preserve">2P</t>
  </si>
  <si>
    <t xml:space="preserve">HERGHELEGIU Sofia</t>
  </si>
  <si>
    <t xml:space="preserve">8P</t>
  </si>
  <si>
    <t xml:space="preserve">NICULESCU Philip</t>
  </si>
  <si>
    <t xml:space="preserve">IONESCU Tudor</t>
  </si>
  <si>
    <t xml:space="preserve">METERCA Teodor</t>
  </si>
  <si>
    <t xml:space="preserve">CRISU David</t>
  </si>
  <si>
    <t xml:space="preserve">4P</t>
  </si>
  <si>
    <t xml:space="preserve">ICHIM Daniel</t>
  </si>
  <si>
    <t xml:space="preserve"> </t>
  </si>
  <si>
    <t xml:space="preserve">NICULESCU Eva</t>
  </si>
  <si>
    <t xml:space="preserve">STEJAR Maria</t>
  </si>
  <si>
    <t xml:space="preserve">5P</t>
  </si>
  <si>
    <t xml:space="preserve">PAPA Larisa</t>
  </si>
  <si>
    <t xml:space="preserve">13P</t>
  </si>
  <si>
    <t xml:space="preserve">LUPU Maria</t>
  </si>
  <si>
    <t xml:space="preserve">11P</t>
  </si>
  <si>
    <t xml:space="preserve">IONESCU Alexia</t>
  </si>
  <si>
    <t xml:space="preserve">ENĂCHESCU Alexia</t>
  </si>
  <si>
    <t xml:space="preserve">Locomotiva</t>
  </si>
  <si>
    <t xml:space="preserve">GAVRIL Gabriel</t>
  </si>
  <si>
    <t xml:space="preserve">9P</t>
  </si>
  <si>
    <t xml:space="preserve">PREDA Andra</t>
  </si>
  <si>
    <t xml:space="preserve">10P</t>
  </si>
  <si>
    <t xml:space="preserve">MIHAI Daria</t>
  </si>
  <si>
    <t xml:space="preserve">GOȘEA Roxana</t>
  </si>
  <si>
    <t xml:space="preserve">12P</t>
  </si>
  <si>
    <t xml:space="preserve">ENĂCHESCU Marcela</t>
  </si>
  <si>
    <t xml:space="preserve">Impetus</t>
  </si>
  <si>
    <t xml:space="preserve">Duplicat clasic </t>
  </si>
  <si>
    <t xml:space="preserve">Duplicat completiv</t>
  </si>
  <si>
    <t xml:space="preserve">Compunere </t>
  </si>
  <si>
    <t xml:space="preserve">Libere</t>
  </si>
  <si>
    <t xml:space="preserve">PRICHINDEI</t>
  </si>
  <si>
    <t xml:space="preserve">CADETI </t>
  </si>
  <si>
    <t xml:space="preserve">JUNIORI </t>
  </si>
  <si>
    <t xml:space="preserve">CLASAMENT CNSI-T 2023, ETAPA 2, BUCURESTI - 08.07-09.07.2023</t>
  </si>
  <si>
    <t xml:space="preserve">Club</t>
  </si>
  <si>
    <t xml:space="preserve">Duplicat clasic</t>
  </si>
  <si>
    <t xml:space="preserve">Compunere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  <si>
    <t xml:space="preserve">ATUDOSIEI Teof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808080"/>
      <name val="Calibri"/>
      <family val="2"/>
    </font>
    <font>
      <sz val="8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</font>
    <font>
      <sz val="8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ratingDAC" xfId="57"/>
    <cellStyle name="Note 2" xfId="58"/>
    <cellStyle name="Output 2" xfId="59"/>
    <cellStyle name="Title 2" xfId="60"/>
    <cellStyle name="Total 2" xfId="61"/>
    <cellStyle name="Warning Text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2" width="6.41"/>
    <col collapsed="false" customWidth="true" hidden="false" outlineLevel="0" max="7" min="7" style="3" width="7.56"/>
    <col collapsed="false" customWidth="true" hidden="false" outlineLevel="0" max="8" min="8" style="3" width="4.7"/>
    <col collapsed="false" customWidth="true" hidden="false" outlineLevel="0" max="9" min="9" style="3" width="6.99"/>
    <col collapsed="false" customWidth="true" hidden="false" outlineLevel="0" max="10" min="10" style="3" width="7.14"/>
    <col collapsed="false" customWidth="true" hidden="false" outlineLevel="0" max="11" min="11" style="3" width="6.41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3" width="7.42"/>
    <col collapsed="false" customWidth="true" hidden="false" outlineLevel="0" max="16" min="16" style="3" width="8.41"/>
    <col collapsed="false" customWidth="true" hidden="false" outlineLevel="0" max="17" min="17" style="3" width="8.14"/>
    <col collapsed="false" customWidth="true" hidden="false" outlineLevel="0" max="18" min="18" style="3" width="3.56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7"/>
      <c r="F1" s="8" t="s">
        <v>1</v>
      </c>
      <c r="G1" s="8"/>
      <c r="H1" s="8"/>
      <c r="I1" s="8" t="s">
        <v>2</v>
      </c>
      <c r="J1" s="8"/>
      <c r="K1" s="8"/>
      <c r="L1" s="8" t="s">
        <v>3</v>
      </c>
      <c r="M1" s="8"/>
      <c r="N1" s="8"/>
      <c r="O1" s="8" t="s">
        <v>4</v>
      </c>
      <c r="P1" s="8"/>
      <c r="Q1" s="8"/>
      <c r="R1" s="8"/>
      <c r="S1" s="9"/>
    </row>
    <row r="2" customFormat="false" ht="1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3" t="s">
        <v>9</v>
      </c>
      <c r="F2" s="14" t="s">
        <v>10</v>
      </c>
      <c r="G2" s="15" t="s">
        <v>11</v>
      </c>
      <c r="H2" s="16" t="s">
        <v>6</v>
      </c>
      <c r="I2" s="14" t="s">
        <v>10</v>
      </c>
      <c r="J2" s="15" t="s">
        <v>11</v>
      </c>
      <c r="K2" s="16" t="s">
        <v>6</v>
      </c>
      <c r="L2" s="14" t="s">
        <v>10</v>
      </c>
      <c r="M2" s="15" t="s">
        <v>11</v>
      </c>
      <c r="N2" s="16" t="s">
        <v>6</v>
      </c>
      <c r="O2" s="14" t="s">
        <v>12</v>
      </c>
      <c r="P2" s="15" t="s">
        <v>13</v>
      </c>
      <c r="Q2" s="15" t="s">
        <v>11</v>
      </c>
      <c r="R2" s="16" t="s">
        <v>6</v>
      </c>
      <c r="S2" s="13" t="s">
        <v>14</v>
      </c>
    </row>
    <row r="3" customFormat="false" ht="15" hidden="false" customHeight="false" outlineLevel="0" collapsed="false">
      <c r="A3" s="17" t="n">
        <v>2</v>
      </c>
      <c r="B3" s="18" t="n">
        <v>1</v>
      </c>
      <c r="C3" s="19" t="s">
        <v>15</v>
      </c>
      <c r="D3" s="20" t="s">
        <v>16</v>
      </c>
      <c r="E3" s="21" t="s">
        <v>17</v>
      </c>
      <c r="F3" s="22" t="n">
        <v>1013</v>
      </c>
      <c r="G3" s="23" t="n">
        <v>505</v>
      </c>
      <c r="H3" s="24" t="n">
        <v>3</v>
      </c>
      <c r="I3" s="25" t="n">
        <v>1011</v>
      </c>
      <c r="J3" s="26" t="n">
        <v>679</v>
      </c>
      <c r="K3" s="24" t="n">
        <v>1</v>
      </c>
      <c r="L3" s="25" t="n">
        <v>1053</v>
      </c>
      <c r="M3" s="26" t="n">
        <v>690</v>
      </c>
      <c r="N3" s="24" t="n">
        <v>1</v>
      </c>
      <c r="O3" s="27" t="n">
        <v>4</v>
      </c>
      <c r="P3" s="28" t="n">
        <v>799</v>
      </c>
      <c r="Q3" s="23" t="n">
        <v>451</v>
      </c>
      <c r="R3" s="24" t="n">
        <v>3</v>
      </c>
      <c r="S3" s="29" t="n">
        <f aca="false">G3+J3+M3+Q3</f>
        <v>2325</v>
      </c>
      <c r="T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7" t="n">
        <v>3</v>
      </c>
      <c r="B4" s="18" t="n">
        <v>2</v>
      </c>
      <c r="C4" s="30" t="s">
        <v>15</v>
      </c>
      <c r="D4" s="31" t="s">
        <v>18</v>
      </c>
      <c r="E4" s="21" t="s">
        <v>19</v>
      </c>
      <c r="F4" s="32" t="n">
        <v>1028</v>
      </c>
      <c r="G4" s="23" t="n">
        <v>558</v>
      </c>
      <c r="H4" s="24" t="n">
        <v>2</v>
      </c>
      <c r="I4" s="33" t="n">
        <v>988</v>
      </c>
      <c r="J4" s="26" t="n">
        <v>497</v>
      </c>
      <c r="K4" s="24" t="n">
        <v>3</v>
      </c>
      <c r="L4" s="33" t="n">
        <v>169</v>
      </c>
      <c r="M4" s="26" t="n">
        <v>123</v>
      </c>
      <c r="N4" s="34" t="n">
        <v>24</v>
      </c>
      <c r="O4" s="27" t="n">
        <v>6</v>
      </c>
      <c r="P4" s="28" t="n">
        <v>1081</v>
      </c>
      <c r="Q4" s="23" t="n">
        <v>650</v>
      </c>
      <c r="R4" s="24" t="n">
        <v>1</v>
      </c>
      <c r="S4" s="29" t="n">
        <f aca="false">G4+J4+M4+Q4</f>
        <v>1828</v>
      </c>
      <c r="T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7" t="n">
        <v>1</v>
      </c>
      <c r="B5" s="18" t="n">
        <v>3</v>
      </c>
      <c r="C5" s="30" t="s">
        <v>15</v>
      </c>
      <c r="D5" s="31" t="s">
        <v>20</v>
      </c>
      <c r="E5" s="21" t="s">
        <v>21</v>
      </c>
      <c r="F5" s="22" t="n">
        <v>1067</v>
      </c>
      <c r="G5" s="23" t="n">
        <v>685</v>
      </c>
      <c r="H5" s="24" t="n">
        <v>1</v>
      </c>
      <c r="I5" s="25" t="n">
        <v>958</v>
      </c>
      <c r="J5" s="26" t="n">
        <v>393</v>
      </c>
      <c r="K5" s="34" t="n">
        <v>6</v>
      </c>
      <c r="L5" s="25" t="n">
        <v>165</v>
      </c>
      <c r="M5" s="26" t="n">
        <v>113</v>
      </c>
      <c r="N5" s="34" t="n">
        <v>25</v>
      </c>
      <c r="O5" s="22" t="n">
        <v>5</v>
      </c>
      <c r="P5" s="35" t="n">
        <v>838</v>
      </c>
      <c r="Q5" s="23" t="n">
        <v>509</v>
      </c>
      <c r="R5" s="24" t="n">
        <v>2</v>
      </c>
      <c r="S5" s="29" t="n">
        <f aca="false">G5+J5+M5+Q5</f>
        <v>1700</v>
      </c>
      <c r="T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17" t="n">
        <v>7</v>
      </c>
      <c r="B6" s="36" t="n">
        <v>4</v>
      </c>
      <c r="C6" s="30" t="s">
        <v>15</v>
      </c>
      <c r="D6" s="37" t="s">
        <v>22</v>
      </c>
      <c r="E6" s="21" t="s">
        <v>19</v>
      </c>
      <c r="F6" s="32" t="n">
        <v>844</v>
      </c>
      <c r="G6" s="23" t="n">
        <v>466</v>
      </c>
      <c r="H6" s="34" t="n">
        <v>4</v>
      </c>
      <c r="I6" s="33" t="n">
        <v>963</v>
      </c>
      <c r="J6" s="26" t="n">
        <v>423</v>
      </c>
      <c r="K6" s="34" t="n">
        <v>5</v>
      </c>
      <c r="L6" s="33" t="n">
        <v>940</v>
      </c>
      <c r="M6" s="26" t="n">
        <v>514</v>
      </c>
      <c r="N6" s="24" t="n">
        <v>3</v>
      </c>
      <c r="O6" s="22" t="n">
        <v>3.5</v>
      </c>
      <c r="P6" s="35" t="n">
        <v>65</v>
      </c>
      <c r="Q6" s="23" t="n">
        <v>283</v>
      </c>
      <c r="R6" s="38" t="n">
        <v>8</v>
      </c>
      <c r="S6" s="29" t="n">
        <f aca="false">G6+J6+M6+Q6</f>
        <v>1686</v>
      </c>
      <c r="T6" s="2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7" t="n">
        <v>9</v>
      </c>
      <c r="B7" s="36" t="n">
        <v>5</v>
      </c>
      <c r="C7" s="30" t="s">
        <v>15</v>
      </c>
      <c r="D7" s="31" t="s">
        <v>23</v>
      </c>
      <c r="E7" s="21" t="s">
        <v>21</v>
      </c>
      <c r="F7" s="32" t="n">
        <v>737</v>
      </c>
      <c r="G7" s="23" t="n">
        <v>432</v>
      </c>
      <c r="H7" s="34" t="n">
        <v>5</v>
      </c>
      <c r="I7" s="33" t="n">
        <v>820</v>
      </c>
      <c r="J7" s="26" t="n">
        <v>280</v>
      </c>
      <c r="K7" s="34" t="n">
        <v>11</v>
      </c>
      <c r="L7" s="33" t="n">
        <v>984</v>
      </c>
      <c r="M7" s="26" t="n">
        <v>565</v>
      </c>
      <c r="N7" s="24" t="n">
        <v>2</v>
      </c>
      <c r="O7" s="22" t="n">
        <v>4</v>
      </c>
      <c r="P7" s="35" t="n">
        <v>167</v>
      </c>
      <c r="Q7" s="23" t="n">
        <v>370</v>
      </c>
      <c r="R7" s="34" t="n">
        <v>5</v>
      </c>
      <c r="S7" s="29" t="n">
        <f aca="false">G7+J7+M7+Q7</f>
        <v>1647</v>
      </c>
      <c r="T7" s="2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17" t="n">
        <v>18</v>
      </c>
      <c r="B8" s="36" t="n">
        <v>6</v>
      </c>
      <c r="C8" s="30" t="s">
        <v>15</v>
      </c>
      <c r="D8" s="37" t="s">
        <v>24</v>
      </c>
      <c r="E8" s="21" t="s">
        <v>25</v>
      </c>
      <c r="F8" s="32" t="n">
        <v>702</v>
      </c>
      <c r="G8" s="23" t="n">
        <v>403</v>
      </c>
      <c r="H8" s="34" t="n">
        <v>6</v>
      </c>
      <c r="I8" s="33" t="n">
        <v>685</v>
      </c>
      <c r="J8" s="26" t="n">
        <v>183</v>
      </c>
      <c r="K8" s="34" t="n">
        <v>17</v>
      </c>
      <c r="L8" s="33" t="n">
        <v>936</v>
      </c>
      <c r="M8" s="26" t="n">
        <v>474</v>
      </c>
      <c r="N8" s="34" t="n">
        <v>4</v>
      </c>
      <c r="O8" s="27" t="n">
        <v>4</v>
      </c>
      <c r="P8" s="28" t="n">
        <v>432</v>
      </c>
      <c r="Q8" s="23" t="n">
        <v>407</v>
      </c>
      <c r="R8" s="38" t="n">
        <v>4</v>
      </c>
      <c r="S8" s="39" t="n">
        <f aca="false">G8+J8+M8+Q8</f>
        <v>1467</v>
      </c>
      <c r="T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17" t="n">
        <v>10</v>
      </c>
      <c r="B9" s="36" t="n">
        <v>7</v>
      </c>
      <c r="C9" s="19" t="s">
        <v>26</v>
      </c>
      <c r="D9" s="20" t="s">
        <v>27</v>
      </c>
      <c r="E9" s="21" t="s">
        <v>25</v>
      </c>
      <c r="F9" s="32" t="n">
        <v>643</v>
      </c>
      <c r="G9" s="23" t="n">
        <v>311</v>
      </c>
      <c r="H9" s="34" t="n">
        <v>10</v>
      </c>
      <c r="I9" s="33" t="n">
        <v>925</v>
      </c>
      <c r="J9" s="26" t="n">
        <v>343</v>
      </c>
      <c r="K9" s="34" t="n">
        <v>8</v>
      </c>
      <c r="L9" s="33" t="n">
        <v>667</v>
      </c>
      <c r="M9" s="26" t="n">
        <v>442</v>
      </c>
      <c r="N9" s="34" t="n">
        <v>5</v>
      </c>
      <c r="O9" s="27" t="n">
        <v>3.5</v>
      </c>
      <c r="P9" s="28" t="n">
        <v>734</v>
      </c>
      <c r="Q9" s="23" t="n">
        <v>309</v>
      </c>
      <c r="R9" s="34" t="n">
        <v>7</v>
      </c>
      <c r="S9" s="39" t="n">
        <f aca="false">G9+J9+M9+Q9</f>
        <v>1405</v>
      </c>
      <c r="T9" s="2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17" t="n">
        <v>6</v>
      </c>
      <c r="B10" s="36" t="n">
        <v>8</v>
      </c>
      <c r="C10" s="30" t="s">
        <v>26</v>
      </c>
      <c r="D10" s="37" t="s">
        <v>28</v>
      </c>
      <c r="E10" s="21" t="s">
        <v>19</v>
      </c>
      <c r="F10" s="40" t="n">
        <v>604</v>
      </c>
      <c r="G10" s="23" t="n">
        <v>257</v>
      </c>
      <c r="H10" s="34" t="n">
        <v>13</v>
      </c>
      <c r="I10" s="33" t="n">
        <v>979</v>
      </c>
      <c r="J10" s="26" t="n">
        <v>456</v>
      </c>
      <c r="K10" s="34" t="n">
        <v>4</v>
      </c>
      <c r="L10" s="33" t="n">
        <v>611</v>
      </c>
      <c r="M10" s="26" t="n">
        <v>413</v>
      </c>
      <c r="N10" s="34" t="n">
        <v>6</v>
      </c>
      <c r="O10" s="27" t="n">
        <v>3</v>
      </c>
      <c r="P10" s="28" t="n">
        <v>-138</v>
      </c>
      <c r="Q10" s="23" t="n">
        <v>235</v>
      </c>
      <c r="R10" s="38" t="n">
        <v>10</v>
      </c>
      <c r="S10" s="39" t="n">
        <f aca="false">G10+J10+M10+Q10</f>
        <v>1361</v>
      </c>
      <c r="T10" s="2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17" t="n">
        <v>5</v>
      </c>
      <c r="B11" s="36" t="n">
        <v>9</v>
      </c>
      <c r="C11" s="30" t="s">
        <v>15</v>
      </c>
      <c r="D11" s="37" t="s">
        <v>29</v>
      </c>
      <c r="E11" s="21" t="s">
        <v>21</v>
      </c>
      <c r="F11" s="32" t="n">
        <v>657</v>
      </c>
      <c r="G11" s="23" t="n">
        <v>353</v>
      </c>
      <c r="H11" s="34" t="n">
        <v>8</v>
      </c>
      <c r="I11" s="33" t="n">
        <v>937</v>
      </c>
      <c r="J11" s="26" t="n">
        <v>367</v>
      </c>
      <c r="K11" s="34" t="n">
        <v>7</v>
      </c>
      <c r="L11" s="33" t="n">
        <v>473</v>
      </c>
      <c r="M11" s="26" t="n">
        <v>222</v>
      </c>
      <c r="N11" s="34" t="n">
        <v>16</v>
      </c>
      <c r="O11" s="22" t="n">
        <v>4</v>
      </c>
      <c r="P11" s="35" t="n">
        <v>75</v>
      </c>
      <c r="Q11" s="23" t="n">
        <v>338</v>
      </c>
      <c r="R11" s="38" t="n">
        <v>6</v>
      </c>
      <c r="S11" s="39" t="n">
        <f aca="false">G11+J11+M11+Q11</f>
        <v>1280</v>
      </c>
      <c r="T11" s="2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7" t="n">
        <v>4</v>
      </c>
      <c r="B12" s="36" t="n">
        <v>10</v>
      </c>
      <c r="C12" s="30" t="s">
        <v>15</v>
      </c>
      <c r="D12" s="31" t="s">
        <v>30</v>
      </c>
      <c r="E12" s="21" t="s">
        <v>17</v>
      </c>
      <c r="F12" s="32" t="n">
        <v>653</v>
      </c>
      <c r="G12" s="23" t="n">
        <v>332</v>
      </c>
      <c r="H12" s="34" t="n">
        <v>9</v>
      </c>
      <c r="I12" s="33" t="n">
        <v>1007</v>
      </c>
      <c r="J12" s="26" t="n">
        <v>550</v>
      </c>
      <c r="K12" s="24" t="n">
        <v>2</v>
      </c>
      <c r="L12" s="33" t="n">
        <v>174</v>
      </c>
      <c r="M12" s="26" t="n">
        <v>134</v>
      </c>
      <c r="N12" s="34" t="n">
        <v>23</v>
      </c>
      <c r="O12" s="27" t="n">
        <v>3</v>
      </c>
      <c r="P12" s="28" t="n">
        <v>192</v>
      </c>
      <c r="Q12" s="23" t="n">
        <v>258</v>
      </c>
      <c r="R12" s="34" t="n">
        <v>9</v>
      </c>
      <c r="S12" s="29" t="n">
        <f aca="false">G12+J12+M12+Q12</f>
        <v>1274</v>
      </c>
      <c r="T12" s="2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17" t="n">
        <v>8</v>
      </c>
      <c r="B13" s="36" t="n">
        <v>11</v>
      </c>
      <c r="C13" s="30" t="s">
        <v>15</v>
      </c>
      <c r="D13" s="37" t="s">
        <v>31</v>
      </c>
      <c r="E13" s="21" t="s">
        <v>21</v>
      </c>
      <c r="F13" s="32" t="n">
        <v>691</v>
      </c>
      <c r="G13" s="23" t="n">
        <v>377</v>
      </c>
      <c r="H13" s="34" t="n">
        <v>7</v>
      </c>
      <c r="I13" s="33" t="n">
        <v>834</v>
      </c>
      <c r="J13" s="26" t="n">
        <v>320</v>
      </c>
      <c r="K13" s="34" t="n">
        <v>9</v>
      </c>
      <c r="L13" s="33" t="n">
        <v>572</v>
      </c>
      <c r="M13" s="26" t="n">
        <v>342</v>
      </c>
      <c r="N13" s="34" t="n">
        <v>9</v>
      </c>
      <c r="O13" s="27" t="n">
        <v>1</v>
      </c>
      <c r="P13" s="28" t="n">
        <v>-389</v>
      </c>
      <c r="Q13" s="23" t="n">
        <v>50</v>
      </c>
      <c r="R13" s="34" t="n">
        <v>21</v>
      </c>
      <c r="S13" s="39" t="n">
        <f aca="false">G13+J13+M13+Q13</f>
        <v>1089</v>
      </c>
      <c r="T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7" t="n">
        <v>17</v>
      </c>
      <c r="B14" s="36" t="n">
        <v>12</v>
      </c>
      <c r="C14" s="30" t="s">
        <v>26</v>
      </c>
      <c r="D14" s="31" t="s">
        <v>32</v>
      </c>
      <c r="E14" s="21" t="s">
        <v>21</v>
      </c>
      <c r="F14" s="22" t="n">
        <v>615</v>
      </c>
      <c r="G14" s="23" t="n">
        <v>274</v>
      </c>
      <c r="H14" s="34" t="n">
        <v>12</v>
      </c>
      <c r="I14" s="25" t="n">
        <v>765</v>
      </c>
      <c r="J14" s="26" t="n">
        <v>228</v>
      </c>
      <c r="K14" s="34" t="n">
        <v>14</v>
      </c>
      <c r="L14" s="25" t="n">
        <v>602</v>
      </c>
      <c r="M14" s="26" t="n">
        <v>387</v>
      </c>
      <c r="N14" s="34" t="n">
        <v>7</v>
      </c>
      <c r="O14" s="27" t="n">
        <v>3</v>
      </c>
      <c r="P14" s="28" t="n">
        <v>-233</v>
      </c>
      <c r="Q14" s="23" t="n">
        <v>194</v>
      </c>
      <c r="R14" s="38" t="n">
        <v>12</v>
      </c>
      <c r="S14" s="39" t="n">
        <f aca="false">G14+J14+M14+Q14</f>
        <v>1083</v>
      </c>
      <c r="T14" s="2"/>
      <c r="V14" s="1"/>
      <c r="W14" s="4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7" t="n">
        <v>11</v>
      </c>
      <c r="B15" s="36" t="n">
        <v>13</v>
      </c>
      <c r="C15" s="30" t="s">
        <v>26</v>
      </c>
      <c r="D15" s="31" t="s">
        <v>33</v>
      </c>
      <c r="E15" s="21" t="s">
        <v>17</v>
      </c>
      <c r="F15" s="32" t="n">
        <v>516</v>
      </c>
      <c r="G15" s="23" t="n">
        <v>210</v>
      </c>
      <c r="H15" s="34" t="n">
        <v>16</v>
      </c>
      <c r="I15" s="33" t="n">
        <v>794</v>
      </c>
      <c r="J15" s="26" t="n">
        <v>244</v>
      </c>
      <c r="K15" s="34" t="n">
        <v>13</v>
      </c>
      <c r="L15" s="33" t="n">
        <v>532</v>
      </c>
      <c r="M15" s="26" t="n">
        <v>252</v>
      </c>
      <c r="N15" s="34" t="n">
        <v>14</v>
      </c>
      <c r="O15" s="22" t="n">
        <v>3</v>
      </c>
      <c r="P15" s="35" t="n">
        <v>-154</v>
      </c>
      <c r="Q15" s="23" t="n">
        <v>214</v>
      </c>
      <c r="R15" s="34" t="n">
        <v>11</v>
      </c>
      <c r="S15" s="39" t="n">
        <f aca="false">G15+J15+M15+Q15</f>
        <v>920</v>
      </c>
      <c r="T15" s="2"/>
      <c r="V15" s="1"/>
      <c r="W15" s="4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7" t="n">
        <v>16</v>
      </c>
      <c r="B16" s="36" t="n">
        <v>14</v>
      </c>
      <c r="C16" s="19" t="s">
        <v>34</v>
      </c>
      <c r="D16" s="42" t="s">
        <v>35</v>
      </c>
      <c r="E16" s="21" t="s">
        <v>25</v>
      </c>
      <c r="F16" s="22" t="n">
        <v>453</v>
      </c>
      <c r="G16" s="23" t="n">
        <v>144</v>
      </c>
      <c r="H16" s="34" t="n">
        <v>21</v>
      </c>
      <c r="I16" s="25" t="n">
        <v>809</v>
      </c>
      <c r="J16" s="26" t="n">
        <v>262</v>
      </c>
      <c r="K16" s="34" t="n">
        <v>12</v>
      </c>
      <c r="L16" s="25" t="n">
        <v>589</v>
      </c>
      <c r="M16" s="26" t="n">
        <v>364</v>
      </c>
      <c r="N16" s="34" t="n">
        <v>8</v>
      </c>
      <c r="O16" s="27" t="n">
        <v>3</v>
      </c>
      <c r="P16" s="28" t="n">
        <v>284</v>
      </c>
      <c r="Q16" s="43" t="n">
        <v>103</v>
      </c>
      <c r="R16" s="34" t="s">
        <v>36</v>
      </c>
      <c r="S16" s="39" t="n">
        <f aca="false">G16+J16+M16+Q16</f>
        <v>873</v>
      </c>
      <c r="T16" s="2"/>
      <c r="V16" s="1"/>
      <c r="W16" s="4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7" t="n">
        <v>14</v>
      </c>
      <c r="B17" s="36" t="n">
        <v>15</v>
      </c>
      <c r="C17" s="30" t="s">
        <v>34</v>
      </c>
      <c r="D17" s="31" t="s">
        <v>37</v>
      </c>
      <c r="E17" s="21" t="s">
        <v>19</v>
      </c>
      <c r="F17" s="44" t="n">
        <v>514</v>
      </c>
      <c r="G17" s="23" t="n">
        <v>182</v>
      </c>
      <c r="H17" s="34" t="n">
        <v>18</v>
      </c>
      <c r="I17" s="33" t="n">
        <v>760</v>
      </c>
      <c r="J17" s="26" t="n">
        <v>212</v>
      </c>
      <c r="K17" s="34" t="n">
        <v>15</v>
      </c>
      <c r="L17" s="33" t="n">
        <v>543</v>
      </c>
      <c r="M17" s="26" t="n">
        <v>285</v>
      </c>
      <c r="N17" s="34" t="n">
        <v>12</v>
      </c>
      <c r="O17" s="22" t="n">
        <v>5</v>
      </c>
      <c r="P17" s="35" t="n">
        <v>658</v>
      </c>
      <c r="Q17" s="43" t="n">
        <v>173</v>
      </c>
      <c r="R17" s="34" t="s">
        <v>38</v>
      </c>
      <c r="S17" s="39" t="n">
        <f aca="false">G17+J17+M17+Q17</f>
        <v>852</v>
      </c>
      <c r="T17" s="2"/>
      <c r="V17" s="1"/>
      <c r="W17" s="4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7" t="n">
        <v>20</v>
      </c>
      <c r="B18" s="36" t="n">
        <v>16</v>
      </c>
      <c r="C18" s="30" t="s">
        <v>26</v>
      </c>
      <c r="D18" s="37" t="s">
        <v>39</v>
      </c>
      <c r="E18" s="21" t="s">
        <v>17</v>
      </c>
      <c r="F18" s="44" t="n">
        <v>627</v>
      </c>
      <c r="G18" s="23" t="n">
        <v>292</v>
      </c>
      <c r="H18" s="34" t="n">
        <v>11</v>
      </c>
      <c r="I18" s="33" t="n">
        <v>593</v>
      </c>
      <c r="J18" s="26" t="n">
        <v>130</v>
      </c>
      <c r="K18" s="34" t="n">
        <v>21</v>
      </c>
      <c r="L18" s="33" t="n">
        <v>540</v>
      </c>
      <c r="M18" s="26" t="n">
        <v>268</v>
      </c>
      <c r="N18" s="34" t="n">
        <v>13</v>
      </c>
      <c r="O18" s="27" t="n">
        <v>2</v>
      </c>
      <c r="P18" s="28" t="n">
        <v>-209</v>
      </c>
      <c r="Q18" s="23" t="n">
        <v>107</v>
      </c>
      <c r="R18" s="34" t="n">
        <v>17</v>
      </c>
      <c r="S18" s="39" t="n">
        <f aca="false">G18+J18+M18+Q18</f>
        <v>797</v>
      </c>
      <c r="T18" s="2"/>
      <c r="V18" s="1"/>
      <c r="W18" s="4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7" t="n">
        <v>12</v>
      </c>
      <c r="B19" s="36" t="n">
        <v>17</v>
      </c>
      <c r="C19" s="30" t="s">
        <v>34</v>
      </c>
      <c r="D19" s="37" t="s">
        <v>40</v>
      </c>
      <c r="E19" s="21" t="s">
        <v>19</v>
      </c>
      <c r="F19" s="32" t="n">
        <v>436</v>
      </c>
      <c r="G19" s="23" t="n">
        <v>132</v>
      </c>
      <c r="H19" s="34" t="n">
        <v>22</v>
      </c>
      <c r="I19" s="33" t="n">
        <v>828</v>
      </c>
      <c r="J19" s="26" t="n">
        <v>300</v>
      </c>
      <c r="K19" s="34" t="n">
        <v>10</v>
      </c>
      <c r="L19" s="33" t="n">
        <v>475</v>
      </c>
      <c r="M19" s="26" t="n">
        <v>237</v>
      </c>
      <c r="N19" s="34" t="n">
        <v>15</v>
      </c>
      <c r="O19" s="27" t="n">
        <v>3</v>
      </c>
      <c r="P19" s="28" t="n">
        <v>-21</v>
      </c>
      <c r="Q19" s="43" t="n">
        <v>63</v>
      </c>
      <c r="R19" s="34" t="s">
        <v>41</v>
      </c>
      <c r="S19" s="39" t="n">
        <f aca="false">G19+J19+M19+Q19</f>
        <v>732</v>
      </c>
      <c r="T19" s="2"/>
      <c r="V19" s="1"/>
      <c r="W19" s="4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7" t="n">
        <v>22</v>
      </c>
      <c r="B20" s="36" t="n">
        <v>18</v>
      </c>
      <c r="C20" s="30" t="s">
        <v>26</v>
      </c>
      <c r="D20" s="37" t="s">
        <v>42</v>
      </c>
      <c r="E20" s="21" t="s">
        <v>21</v>
      </c>
      <c r="F20" s="32" t="n">
        <v>516</v>
      </c>
      <c r="G20" s="23" t="n">
        <v>210</v>
      </c>
      <c r="H20" s="34" t="n">
        <v>16</v>
      </c>
      <c r="I20" s="33" t="n">
        <v>650</v>
      </c>
      <c r="J20" s="26" t="n">
        <v>155</v>
      </c>
      <c r="K20" s="34" t="n">
        <v>19</v>
      </c>
      <c r="L20" s="33" t="n">
        <v>163</v>
      </c>
      <c r="M20" s="26" t="n">
        <v>102</v>
      </c>
      <c r="N20" s="34" t="n">
        <v>26</v>
      </c>
      <c r="O20" s="27" t="n">
        <v>3</v>
      </c>
      <c r="P20" s="28" t="n">
        <v>-241</v>
      </c>
      <c r="Q20" s="23" t="n">
        <v>175</v>
      </c>
      <c r="R20" s="34" t="n">
        <v>13</v>
      </c>
      <c r="S20" s="29" t="n">
        <f aca="false">G20+J20+M20+Q20</f>
        <v>642</v>
      </c>
      <c r="T20" s="2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7" t="n">
        <v>21</v>
      </c>
      <c r="B21" s="36" t="n">
        <v>19</v>
      </c>
      <c r="C21" s="30" t="s">
        <v>26</v>
      </c>
      <c r="D21" s="37" t="s">
        <v>43</v>
      </c>
      <c r="E21" s="21" t="s">
        <v>19</v>
      </c>
      <c r="F21" s="32" t="n">
        <v>557</v>
      </c>
      <c r="G21" s="23" t="n">
        <v>240</v>
      </c>
      <c r="H21" s="34" t="n">
        <v>14</v>
      </c>
      <c r="I21" s="33" t="n">
        <v>562</v>
      </c>
      <c r="J21" s="26" t="n">
        <v>95</v>
      </c>
      <c r="K21" s="34" t="n">
        <v>24</v>
      </c>
      <c r="L21" s="33" t="n">
        <v>459</v>
      </c>
      <c r="M21" s="26" t="n">
        <v>208</v>
      </c>
      <c r="N21" s="34" t="n">
        <v>17</v>
      </c>
      <c r="O21" s="27" t="n">
        <v>2</v>
      </c>
      <c r="P21" s="28" t="n">
        <v>-374</v>
      </c>
      <c r="Q21" s="23" t="n">
        <v>78</v>
      </c>
      <c r="R21" s="34" t="n">
        <v>19</v>
      </c>
      <c r="S21" s="39" t="n">
        <f aca="false">G21+J21+M21+Q21</f>
        <v>621</v>
      </c>
      <c r="T21" s="2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17" t="n">
        <v>15</v>
      </c>
      <c r="B22" s="36" t="n">
        <v>20</v>
      </c>
      <c r="C22" s="30" t="s">
        <v>34</v>
      </c>
      <c r="D22" s="37" t="s">
        <v>44</v>
      </c>
      <c r="E22" s="21" t="s">
        <v>25</v>
      </c>
      <c r="F22" s="22" t="n">
        <v>497</v>
      </c>
      <c r="G22" s="23" t="n">
        <v>169</v>
      </c>
      <c r="H22" s="34" t="n">
        <v>19</v>
      </c>
      <c r="I22" s="25" t="n">
        <v>656</v>
      </c>
      <c r="J22" s="26" t="n">
        <v>169</v>
      </c>
      <c r="K22" s="34" t="n">
        <v>18</v>
      </c>
      <c r="L22" s="25" t="n">
        <v>456</v>
      </c>
      <c r="M22" s="26" t="n">
        <v>195</v>
      </c>
      <c r="N22" s="34" t="n">
        <v>18</v>
      </c>
      <c r="O22" s="27" t="n">
        <v>3</v>
      </c>
      <c r="P22" s="28" t="n">
        <v>-64</v>
      </c>
      <c r="Q22" s="43" t="n">
        <v>53</v>
      </c>
      <c r="R22" s="34" t="s">
        <v>45</v>
      </c>
      <c r="S22" s="39" t="n">
        <f aca="false">G22+J22+M22+Q22</f>
        <v>586</v>
      </c>
      <c r="T22" s="2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17" t="n">
        <v>13</v>
      </c>
      <c r="B23" s="36" t="n">
        <v>21</v>
      </c>
      <c r="C23" s="30" t="s">
        <v>34</v>
      </c>
      <c r="D23" s="31" t="s">
        <v>46</v>
      </c>
      <c r="E23" s="21" t="s">
        <v>19</v>
      </c>
      <c r="F23" s="22" t="n">
        <v>379</v>
      </c>
      <c r="G23" s="23" t="n">
        <v>89</v>
      </c>
      <c r="H23" s="34" t="n">
        <v>26</v>
      </c>
      <c r="I23" s="25" t="n">
        <v>406</v>
      </c>
      <c r="J23" s="26" t="n">
        <v>44</v>
      </c>
      <c r="K23" s="34" t="n">
        <v>29</v>
      </c>
      <c r="L23" s="25" t="n">
        <v>566</v>
      </c>
      <c r="M23" s="26" t="n">
        <v>322</v>
      </c>
      <c r="N23" s="34" t="n">
        <v>10</v>
      </c>
      <c r="O23" s="27" t="n">
        <v>4</v>
      </c>
      <c r="P23" s="28" t="n">
        <v>358</v>
      </c>
      <c r="Q23" s="43" t="n">
        <v>123</v>
      </c>
      <c r="R23" s="34" t="s">
        <v>47</v>
      </c>
      <c r="S23" s="39" t="n">
        <f aca="false">G23+J23+M23+Q23</f>
        <v>578</v>
      </c>
      <c r="T23" s="2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17" t="n">
        <v>30</v>
      </c>
      <c r="B24" s="36" t="n">
        <v>22</v>
      </c>
      <c r="C24" s="30" t="s">
        <v>34</v>
      </c>
      <c r="D24" s="37" t="s">
        <v>48</v>
      </c>
      <c r="E24" s="21" t="s">
        <v>25</v>
      </c>
      <c r="F24" s="32" t="n">
        <v>419</v>
      </c>
      <c r="G24" s="23" t="n">
        <v>110</v>
      </c>
      <c r="H24" s="34" t="n">
        <v>24</v>
      </c>
      <c r="I24" s="33" t="n">
        <v>533</v>
      </c>
      <c r="J24" s="26" t="n">
        <v>85</v>
      </c>
      <c r="K24" s="34" t="n">
        <v>25</v>
      </c>
      <c r="L24" s="33" t="n">
        <v>561</v>
      </c>
      <c r="M24" s="26" t="n">
        <v>303</v>
      </c>
      <c r="N24" s="34" t="n">
        <v>11</v>
      </c>
      <c r="O24" s="22" t="n">
        <v>2</v>
      </c>
      <c r="P24" s="35" t="n">
        <v>106</v>
      </c>
      <c r="Q24" s="43" t="n">
        <v>44</v>
      </c>
      <c r="R24" s="34" t="s">
        <v>49</v>
      </c>
      <c r="S24" s="39" t="n">
        <f aca="false">G24+J24+M24+Q24</f>
        <v>542</v>
      </c>
      <c r="T24" s="2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17" t="n">
        <v>19</v>
      </c>
      <c r="B25" s="36" t="n">
        <v>23</v>
      </c>
      <c r="C25" s="30" t="s">
        <v>26</v>
      </c>
      <c r="D25" s="31" t="s">
        <v>50</v>
      </c>
      <c r="E25" s="21" t="s">
        <v>21</v>
      </c>
      <c r="F25" s="22" t="n">
        <v>433</v>
      </c>
      <c r="G25" s="23" t="n">
        <v>121</v>
      </c>
      <c r="H25" s="34" t="n">
        <v>23</v>
      </c>
      <c r="I25" s="25" t="n">
        <v>713</v>
      </c>
      <c r="J25" s="26" t="n">
        <v>197</v>
      </c>
      <c r="K25" s="34" t="n">
        <v>16</v>
      </c>
      <c r="L25" s="25" t="n">
        <v>123</v>
      </c>
      <c r="M25" s="26" t="n">
        <v>73</v>
      </c>
      <c r="N25" s="34" t="n">
        <v>29</v>
      </c>
      <c r="O25" s="27" t="n">
        <v>3</v>
      </c>
      <c r="P25" s="28" t="n">
        <v>-558</v>
      </c>
      <c r="Q25" s="23" t="n">
        <v>140</v>
      </c>
      <c r="R25" s="34" t="n">
        <v>15</v>
      </c>
      <c r="S25" s="29" t="n">
        <f aca="false">G25+J25+M25+Q25</f>
        <v>531</v>
      </c>
      <c r="T25" s="2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17" t="n">
        <v>24</v>
      </c>
      <c r="B26" s="36" t="n">
        <v>24</v>
      </c>
      <c r="C26" s="30" t="s">
        <v>26</v>
      </c>
      <c r="D26" s="37" t="s">
        <v>51</v>
      </c>
      <c r="E26" s="21" t="s">
        <v>19</v>
      </c>
      <c r="F26" s="22" t="n">
        <v>464</v>
      </c>
      <c r="G26" s="23" t="n">
        <v>156</v>
      </c>
      <c r="H26" s="34" t="n">
        <v>20</v>
      </c>
      <c r="I26" s="25" t="n">
        <v>442</v>
      </c>
      <c r="J26" s="26" t="n">
        <v>64</v>
      </c>
      <c r="K26" s="34" t="n">
        <v>27</v>
      </c>
      <c r="L26" s="25" t="n">
        <v>370</v>
      </c>
      <c r="M26" s="26" t="n">
        <v>182</v>
      </c>
      <c r="N26" s="34" t="n">
        <v>19</v>
      </c>
      <c r="O26" s="27" t="n">
        <v>2</v>
      </c>
      <c r="P26" s="28" t="n">
        <v>-301</v>
      </c>
      <c r="Q26" s="23" t="n">
        <v>92</v>
      </c>
      <c r="R26" s="38" t="n">
        <v>18</v>
      </c>
      <c r="S26" s="39" t="n">
        <f aca="false">G26+J26+M26+Q26</f>
        <v>494</v>
      </c>
      <c r="T26" s="2"/>
      <c r="V26" s="1"/>
      <c r="W26" s="4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17" t="n">
        <v>26</v>
      </c>
      <c r="B27" s="36" t="n">
        <v>25</v>
      </c>
      <c r="C27" s="30" t="s">
        <v>26</v>
      </c>
      <c r="D27" s="31" t="s">
        <v>52</v>
      </c>
      <c r="E27" s="21" t="s">
        <v>21</v>
      </c>
      <c r="F27" s="32" t="n">
        <v>350</v>
      </c>
      <c r="G27" s="23" t="n">
        <v>69</v>
      </c>
      <c r="H27" s="34" t="n">
        <v>28</v>
      </c>
      <c r="I27" s="33" t="n">
        <v>645</v>
      </c>
      <c r="J27" s="26" t="n">
        <v>143</v>
      </c>
      <c r="K27" s="34" t="n">
        <v>20</v>
      </c>
      <c r="L27" s="33" t="n">
        <v>148</v>
      </c>
      <c r="M27" s="26" t="n">
        <v>92</v>
      </c>
      <c r="N27" s="34" t="n">
        <v>27</v>
      </c>
      <c r="O27" s="27" t="n">
        <v>3</v>
      </c>
      <c r="P27" s="28" t="n">
        <v>-347</v>
      </c>
      <c r="Q27" s="23" t="n">
        <v>157</v>
      </c>
      <c r="R27" s="38" t="n">
        <v>14</v>
      </c>
      <c r="S27" s="29" t="n">
        <f aca="false">G27+J27+M27+Q27</f>
        <v>461</v>
      </c>
      <c r="T27" s="2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17" t="n">
        <v>29</v>
      </c>
      <c r="B28" s="36" t="n">
        <v>26</v>
      </c>
      <c r="C28" s="30" t="s">
        <v>34</v>
      </c>
      <c r="D28" s="31" t="s">
        <v>53</v>
      </c>
      <c r="E28" s="21" t="s">
        <v>19</v>
      </c>
      <c r="F28" s="22" t="n">
        <v>551</v>
      </c>
      <c r="G28" s="23" t="n">
        <v>225</v>
      </c>
      <c r="H28" s="34" t="n">
        <v>15</v>
      </c>
      <c r="I28" s="25" t="n">
        <v>569</v>
      </c>
      <c r="J28" s="26" t="n">
        <v>107</v>
      </c>
      <c r="K28" s="34" t="n">
        <v>23</v>
      </c>
      <c r="L28" s="25" t="n">
        <v>0.1</v>
      </c>
      <c r="M28" s="26" t="n">
        <v>7</v>
      </c>
      <c r="N28" s="34" t="n">
        <v>37</v>
      </c>
      <c r="O28" s="27" t="n">
        <v>3</v>
      </c>
      <c r="P28" s="28" t="n">
        <v>280</v>
      </c>
      <c r="Q28" s="35" t="n">
        <v>88</v>
      </c>
      <c r="R28" s="38" t="s">
        <v>54</v>
      </c>
      <c r="S28" s="39" t="n">
        <f aca="false">G28+J28+M28+Q28</f>
        <v>427</v>
      </c>
      <c r="T28" s="2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17" t="n">
        <v>23</v>
      </c>
      <c r="B29" s="36" t="n">
        <v>27</v>
      </c>
      <c r="C29" s="30" t="s">
        <v>26</v>
      </c>
      <c r="D29" s="37" t="s">
        <v>55</v>
      </c>
      <c r="E29" s="21" t="s">
        <v>17</v>
      </c>
      <c r="F29" s="22" t="n">
        <v>389</v>
      </c>
      <c r="G29" s="23" t="n">
        <v>99</v>
      </c>
      <c r="H29" s="34" t="n">
        <v>25</v>
      </c>
      <c r="I29" s="25" t="n">
        <v>586</v>
      </c>
      <c r="J29" s="26" t="n">
        <v>118</v>
      </c>
      <c r="K29" s="34" t="n">
        <v>22</v>
      </c>
      <c r="L29" s="25" t="n">
        <v>79</v>
      </c>
      <c r="M29" s="26" t="n">
        <v>56</v>
      </c>
      <c r="N29" s="34" t="n">
        <v>31</v>
      </c>
      <c r="O29" s="22" t="n">
        <v>2</v>
      </c>
      <c r="P29" s="35" t="n">
        <v>-161</v>
      </c>
      <c r="Q29" s="23" t="n">
        <v>123</v>
      </c>
      <c r="R29" s="38" t="n">
        <v>16</v>
      </c>
      <c r="S29" s="29" t="n">
        <f aca="false">G29+J29+M29+Q29</f>
        <v>396</v>
      </c>
      <c r="T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L29" s="45" t="s">
        <v>56</v>
      </c>
    </row>
    <row r="30" customFormat="false" ht="15" hidden="false" customHeight="false" outlineLevel="0" collapsed="false">
      <c r="A30" s="17" t="n">
        <v>27</v>
      </c>
      <c r="B30" s="36" t="n">
        <v>28</v>
      </c>
      <c r="C30" s="30" t="s">
        <v>26</v>
      </c>
      <c r="D30" s="37" t="s">
        <v>57</v>
      </c>
      <c r="E30" s="21" t="s">
        <v>21</v>
      </c>
      <c r="F30" s="40" t="n">
        <v>357</v>
      </c>
      <c r="G30" s="23" t="n">
        <v>79</v>
      </c>
      <c r="H30" s="34" t="n">
        <v>27</v>
      </c>
      <c r="I30" s="33" t="n">
        <v>260</v>
      </c>
      <c r="J30" s="26" t="n">
        <v>8</v>
      </c>
      <c r="K30" s="34" t="n">
        <v>33</v>
      </c>
      <c r="L30" s="33" t="n">
        <v>195</v>
      </c>
      <c r="M30" s="26" t="n">
        <v>157</v>
      </c>
      <c r="N30" s="34" t="n">
        <v>21</v>
      </c>
      <c r="O30" s="27" t="n">
        <v>0</v>
      </c>
      <c r="P30" s="28" t="n">
        <v>-822</v>
      </c>
      <c r="Q30" s="23" t="n">
        <v>37</v>
      </c>
      <c r="R30" s="38" t="n">
        <v>22</v>
      </c>
      <c r="S30" s="39" t="n">
        <f aca="false">G30+J30+M30+Q30</f>
        <v>281</v>
      </c>
      <c r="T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17" t="n">
        <v>31</v>
      </c>
      <c r="B31" s="36" t="n">
        <v>29</v>
      </c>
      <c r="C31" s="30" t="s">
        <v>34</v>
      </c>
      <c r="D31" s="37" t="s">
        <v>58</v>
      </c>
      <c r="E31" s="21" t="s">
        <v>25</v>
      </c>
      <c r="F31" s="32" t="n">
        <v>273</v>
      </c>
      <c r="G31" s="23" t="n">
        <v>33</v>
      </c>
      <c r="H31" s="34" t="n">
        <v>32</v>
      </c>
      <c r="I31" s="33" t="n">
        <v>459</v>
      </c>
      <c r="J31" s="26" t="n">
        <v>74</v>
      </c>
      <c r="K31" s="34" t="n">
        <v>26</v>
      </c>
      <c r="L31" s="25" t="n">
        <v>105</v>
      </c>
      <c r="M31" s="26" t="n">
        <v>64</v>
      </c>
      <c r="N31" s="34" t="n">
        <v>30</v>
      </c>
      <c r="O31" s="27" t="n">
        <v>3</v>
      </c>
      <c r="P31" s="28" t="n">
        <v>91</v>
      </c>
      <c r="Q31" s="43" t="n">
        <v>75</v>
      </c>
      <c r="R31" s="34" t="s">
        <v>59</v>
      </c>
      <c r="S31" s="39" t="n">
        <f aca="false">G31+J31+M31+Q31</f>
        <v>246</v>
      </c>
      <c r="T31" s="2"/>
      <c r="V31" s="1"/>
      <c r="W31" s="4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17" t="n">
        <v>35</v>
      </c>
      <c r="B32" s="36" t="n">
        <v>30</v>
      </c>
      <c r="C32" s="46" t="s">
        <v>34</v>
      </c>
      <c r="D32" s="37" t="s">
        <v>60</v>
      </c>
      <c r="E32" s="47" t="s">
        <v>21</v>
      </c>
      <c r="F32" s="22" t="n">
        <v>187</v>
      </c>
      <c r="G32" s="23" t="n">
        <v>4</v>
      </c>
      <c r="H32" s="34" t="n">
        <v>36</v>
      </c>
      <c r="I32" s="25" t="n">
        <v>384</v>
      </c>
      <c r="J32" s="26" t="n">
        <v>35</v>
      </c>
      <c r="K32" s="34" t="n">
        <v>30</v>
      </c>
      <c r="L32" s="25" t="n">
        <v>365</v>
      </c>
      <c r="M32" s="26" t="n">
        <v>169</v>
      </c>
      <c r="N32" s="34" t="n">
        <v>20</v>
      </c>
      <c r="O32" s="22" t="n">
        <v>0</v>
      </c>
      <c r="P32" s="35" t="n">
        <v>-470</v>
      </c>
      <c r="Q32" s="35" t="n">
        <v>6</v>
      </c>
      <c r="R32" s="48" t="s">
        <v>61</v>
      </c>
      <c r="S32" s="39" t="n">
        <f aca="false">G32+J32+M32+Q32</f>
        <v>214</v>
      </c>
      <c r="T32" s="2"/>
      <c r="V32" s="1"/>
      <c r="W32" s="4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17" t="n">
        <v>33</v>
      </c>
      <c r="B33" s="36" t="n">
        <v>31</v>
      </c>
      <c r="C33" s="30" t="s">
        <v>34</v>
      </c>
      <c r="D33" s="37" t="s">
        <v>62</v>
      </c>
      <c r="E33" s="21" t="s">
        <v>25</v>
      </c>
      <c r="F33" s="32" t="n">
        <v>245</v>
      </c>
      <c r="G33" s="23" t="n">
        <v>24</v>
      </c>
      <c r="H33" s="34" t="n">
        <v>33</v>
      </c>
      <c r="I33" s="33" t="n">
        <v>420</v>
      </c>
      <c r="J33" s="26" t="n">
        <v>54</v>
      </c>
      <c r="K33" s="34" t="n">
        <v>28</v>
      </c>
      <c r="L33" s="33" t="n">
        <v>132</v>
      </c>
      <c r="M33" s="26" t="n">
        <v>83</v>
      </c>
      <c r="N33" s="34" t="n">
        <v>28</v>
      </c>
      <c r="O33" s="22" t="n">
        <v>1</v>
      </c>
      <c r="P33" s="35" t="n">
        <v>-429</v>
      </c>
      <c r="Q33" s="43" t="n">
        <v>20</v>
      </c>
      <c r="R33" s="34" t="s">
        <v>63</v>
      </c>
      <c r="S33" s="39" t="n">
        <f aca="false">G33+J33+M33+Q33</f>
        <v>181</v>
      </c>
      <c r="T33" s="2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17" t="n">
        <v>25</v>
      </c>
      <c r="B34" s="36" t="n">
        <v>32</v>
      </c>
      <c r="C34" s="30" t="s">
        <v>26</v>
      </c>
      <c r="D34" s="37" t="s">
        <v>64</v>
      </c>
      <c r="E34" s="21" t="s">
        <v>19</v>
      </c>
      <c r="F34" s="22" t="n">
        <v>293</v>
      </c>
      <c r="G34" s="23" t="n">
        <v>41</v>
      </c>
      <c r="H34" s="34" t="n">
        <v>31</v>
      </c>
      <c r="I34" s="25" t="n">
        <v>342</v>
      </c>
      <c r="J34" s="26" t="n">
        <v>26</v>
      </c>
      <c r="K34" s="34" t="n">
        <v>31</v>
      </c>
      <c r="L34" s="25" t="n">
        <v>6</v>
      </c>
      <c r="M34" s="26" t="n">
        <v>23</v>
      </c>
      <c r="N34" s="34" t="n">
        <v>35</v>
      </c>
      <c r="O34" s="40" t="n">
        <v>2</v>
      </c>
      <c r="P34" s="28" t="n">
        <v>-456</v>
      </c>
      <c r="Q34" s="23" t="n">
        <v>64</v>
      </c>
      <c r="R34" s="38" t="n">
        <v>20</v>
      </c>
      <c r="S34" s="29" t="n">
        <f aca="false">G34+J34+M34+Q34</f>
        <v>154</v>
      </c>
      <c r="T34" s="2"/>
      <c r="V34" s="1"/>
      <c r="W34" s="4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7" t="n">
        <v>38</v>
      </c>
      <c r="B35" s="36" t="n">
        <v>33</v>
      </c>
      <c r="C35" s="46" t="s">
        <v>34</v>
      </c>
      <c r="D35" s="49" t="s">
        <v>65</v>
      </c>
      <c r="E35" s="47" t="s">
        <v>66</v>
      </c>
      <c r="F35" s="22" t="n">
        <v>136</v>
      </c>
      <c r="G35" s="23" t="n">
        <v>4</v>
      </c>
      <c r="H35" s="34" t="n">
        <v>38</v>
      </c>
      <c r="I35" s="25" t="n">
        <v>174</v>
      </c>
      <c r="J35" s="26" t="n">
        <v>4</v>
      </c>
      <c r="K35" s="34" t="n">
        <v>36</v>
      </c>
      <c r="L35" s="25" t="n">
        <v>186</v>
      </c>
      <c r="M35" s="26" t="n">
        <v>145</v>
      </c>
      <c r="N35" s="34" t="n">
        <v>22</v>
      </c>
      <c r="O35" s="22"/>
      <c r="P35" s="35"/>
      <c r="Q35" s="23"/>
      <c r="R35" s="38"/>
      <c r="S35" s="39" t="n">
        <f aca="false">G35+J35+M35+Q35</f>
        <v>153</v>
      </c>
      <c r="T35" s="2"/>
      <c r="V35" s="1"/>
      <c r="W35" s="4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17" t="n">
        <v>32</v>
      </c>
      <c r="B36" s="36" t="n">
        <v>34</v>
      </c>
      <c r="C36" s="30" t="s">
        <v>34</v>
      </c>
      <c r="D36" s="37" t="s">
        <v>67</v>
      </c>
      <c r="E36" s="21" t="s">
        <v>19</v>
      </c>
      <c r="F36" s="22" t="n">
        <v>311</v>
      </c>
      <c r="G36" s="23" t="n">
        <v>50</v>
      </c>
      <c r="H36" s="34" t="n">
        <v>30</v>
      </c>
      <c r="I36" s="25" t="n">
        <v>248</v>
      </c>
      <c r="J36" s="50" t="n">
        <v>4</v>
      </c>
      <c r="K36" s="34" t="n">
        <v>34</v>
      </c>
      <c r="L36" s="25" t="n">
        <v>0.2</v>
      </c>
      <c r="M36" s="26" t="n">
        <v>15</v>
      </c>
      <c r="N36" s="34" t="n">
        <v>36</v>
      </c>
      <c r="O36" s="22" t="n">
        <v>2</v>
      </c>
      <c r="P36" s="35" t="n">
        <v>-217</v>
      </c>
      <c r="Q36" s="35" t="n">
        <v>35</v>
      </c>
      <c r="R36" s="38" t="s">
        <v>68</v>
      </c>
      <c r="S36" s="39" t="n">
        <f aca="false">G36+J36+M36+Q36</f>
        <v>104</v>
      </c>
      <c r="T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17" t="n">
        <v>34</v>
      </c>
      <c r="B37" s="36" t="n">
        <v>35</v>
      </c>
      <c r="C37" s="30" t="s">
        <v>34</v>
      </c>
      <c r="D37" s="31" t="s">
        <v>69</v>
      </c>
      <c r="E37" s="21" t="s">
        <v>21</v>
      </c>
      <c r="F37" s="22" t="n">
        <v>201</v>
      </c>
      <c r="G37" s="23" t="n">
        <v>8</v>
      </c>
      <c r="H37" s="34" t="n">
        <v>35</v>
      </c>
      <c r="I37" s="25" t="n">
        <v>311</v>
      </c>
      <c r="J37" s="26" t="n">
        <v>17</v>
      </c>
      <c r="K37" s="34" t="n">
        <v>32</v>
      </c>
      <c r="L37" s="25" t="n">
        <v>67</v>
      </c>
      <c r="M37" s="26" t="n">
        <v>47</v>
      </c>
      <c r="N37" s="34" t="n">
        <v>32</v>
      </c>
      <c r="O37" s="22" t="n">
        <v>2</v>
      </c>
      <c r="P37" s="35" t="n">
        <v>-312</v>
      </c>
      <c r="Q37" s="35" t="n">
        <v>27</v>
      </c>
      <c r="R37" s="34" t="s">
        <v>70</v>
      </c>
      <c r="S37" s="39" t="n">
        <f aca="false">G37+J37+M37+Q37</f>
        <v>99</v>
      </c>
      <c r="T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17" t="n">
        <v>28</v>
      </c>
      <c r="B38" s="36" t="n">
        <v>36</v>
      </c>
      <c r="C38" s="46" t="s">
        <v>26</v>
      </c>
      <c r="D38" s="49" t="s">
        <v>71</v>
      </c>
      <c r="E38" s="51" t="s">
        <v>21</v>
      </c>
      <c r="F38" s="22" t="n">
        <v>315</v>
      </c>
      <c r="G38" s="23" t="n">
        <v>59</v>
      </c>
      <c r="H38" s="34" t="n">
        <v>29</v>
      </c>
      <c r="I38" s="25"/>
      <c r="J38" s="26"/>
      <c r="K38" s="34"/>
      <c r="L38" s="25" t="n">
        <v>64</v>
      </c>
      <c r="M38" s="26" t="n">
        <v>30</v>
      </c>
      <c r="N38" s="34" t="n">
        <v>34</v>
      </c>
      <c r="O38" s="22"/>
      <c r="P38" s="35"/>
      <c r="Q38" s="35"/>
      <c r="R38" s="48"/>
      <c r="S38" s="39" t="n">
        <f aca="false">G38+J38+M38+Q38</f>
        <v>89</v>
      </c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17" t="n">
        <v>36</v>
      </c>
      <c r="B39" s="36" t="n">
        <v>37</v>
      </c>
      <c r="C39" s="46" t="s">
        <v>34</v>
      </c>
      <c r="D39" s="37" t="s">
        <v>72</v>
      </c>
      <c r="E39" s="47" t="s">
        <v>21</v>
      </c>
      <c r="F39" s="22" t="n">
        <v>137</v>
      </c>
      <c r="G39" s="23" t="n">
        <v>4</v>
      </c>
      <c r="H39" s="34" t="n">
        <v>37</v>
      </c>
      <c r="I39" s="25" t="n">
        <v>160</v>
      </c>
      <c r="J39" s="26" t="n">
        <v>4</v>
      </c>
      <c r="K39" s="34" t="n">
        <v>37</v>
      </c>
      <c r="L39" s="25" t="n">
        <v>64.1</v>
      </c>
      <c r="M39" s="26" t="n">
        <v>39</v>
      </c>
      <c r="N39" s="34" t="n">
        <v>33</v>
      </c>
      <c r="O39" s="22" t="n">
        <v>0</v>
      </c>
      <c r="P39" s="35" t="n">
        <v>-389</v>
      </c>
      <c r="Q39" s="35" t="n">
        <v>13</v>
      </c>
      <c r="R39" s="48" t="s">
        <v>73</v>
      </c>
      <c r="S39" s="39" t="n">
        <f aca="false">G39+J39+M39+Q39</f>
        <v>60</v>
      </c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52" t="n">
        <v>37</v>
      </c>
      <c r="B40" s="53" t="n">
        <v>38</v>
      </c>
      <c r="C40" s="54" t="s">
        <v>34</v>
      </c>
      <c r="D40" s="55" t="s">
        <v>74</v>
      </c>
      <c r="E40" s="56" t="s">
        <v>75</v>
      </c>
      <c r="F40" s="57" t="n">
        <v>234</v>
      </c>
      <c r="G40" s="58" t="n">
        <v>16</v>
      </c>
      <c r="H40" s="59" t="n">
        <v>34</v>
      </c>
      <c r="I40" s="60" t="n">
        <v>237</v>
      </c>
      <c r="J40" s="61" t="n">
        <v>4</v>
      </c>
      <c r="K40" s="59" t="n">
        <v>35</v>
      </c>
      <c r="L40" s="60" t="n">
        <v>0</v>
      </c>
      <c r="M40" s="61" t="n">
        <v>4</v>
      </c>
      <c r="N40" s="59" t="n">
        <v>38</v>
      </c>
      <c r="O40" s="62"/>
      <c r="P40" s="63"/>
      <c r="Q40" s="58"/>
      <c r="R40" s="64"/>
      <c r="S40" s="65" t="n">
        <f aca="false">G40+J40+M40+Q40</f>
        <v>24</v>
      </c>
    </row>
    <row r="41" customFormat="false" ht="15" hidden="false" customHeight="false" outlineLevel="0" collapsed="false">
      <c r="B41" s="41"/>
      <c r="C41" s="41"/>
      <c r="D41" s="66"/>
      <c r="E41" s="67"/>
      <c r="G41" s="1"/>
      <c r="H41" s="68"/>
      <c r="I41" s="2"/>
      <c r="J41" s="1"/>
      <c r="K41" s="68"/>
      <c r="L41" s="2"/>
      <c r="N41" s="68"/>
      <c r="O41" s="2"/>
      <c r="P41" s="2"/>
      <c r="Q41" s="1"/>
      <c r="R41" s="68"/>
      <c r="S41" s="69"/>
    </row>
    <row r="42" customFormat="false" ht="15" hidden="false" customHeight="false" outlineLevel="0" collapsed="false">
      <c r="B42" s="41"/>
      <c r="C42" s="41"/>
      <c r="D42" s="66"/>
      <c r="E42" s="67"/>
      <c r="F42" s="70"/>
      <c r="G42" s="1"/>
      <c r="H42" s="68"/>
      <c r="I42" s="68"/>
      <c r="J42" s="1"/>
      <c r="K42" s="71"/>
      <c r="L42" s="68"/>
      <c r="N42" s="68"/>
      <c r="O42" s="72"/>
      <c r="P42" s="68"/>
      <c r="Q42" s="1"/>
      <c r="R42" s="68"/>
      <c r="S42" s="69"/>
    </row>
    <row r="43" customFormat="false" ht="15" hidden="false" customHeight="false" outlineLevel="0" collapsed="false">
      <c r="B43" s="41"/>
      <c r="C43" s="41"/>
      <c r="D43" s="66"/>
      <c r="E43" s="67"/>
      <c r="F43" s="70"/>
      <c r="G43" s="1"/>
      <c r="H43" s="68"/>
      <c r="I43" s="68"/>
      <c r="J43" s="1"/>
      <c r="K43" s="68"/>
      <c r="L43" s="68"/>
      <c r="N43" s="68"/>
      <c r="O43" s="72"/>
      <c r="P43" s="68"/>
      <c r="Q43" s="1"/>
      <c r="R43" s="68"/>
      <c r="S43" s="69"/>
    </row>
    <row r="44" customFormat="false" ht="15" hidden="false" customHeight="false" outlineLevel="0" collapsed="false">
      <c r="B44" s="41"/>
      <c r="C44" s="41"/>
      <c r="D44" s="66"/>
      <c r="E44" s="67"/>
      <c r="F44" s="70"/>
      <c r="G44" s="1"/>
      <c r="H44" s="68"/>
      <c r="I44" s="68"/>
      <c r="J44" s="1"/>
      <c r="K44" s="68"/>
      <c r="L44" s="68"/>
      <c r="N44" s="68"/>
      <c r="O44" s="72"/>
      <c r="P44" s="68"/>
      <c r="Q44" s="1"/>
      <c r="R44" s="68"/>
      <c r="S44" s="69"/>
    </row>
    <row r="45" customFormat="false" ht="15" hidden="false" customHeight="false" outlineLevel="0" collapsed="false">
      <c r="B45" s="41"/>
      <c r="C45" s="41"/>
      <c r="D45" s="66"/>
      <c r="E45" s="67"/>
      <c r="F45" s="70"/>
      <c r="G45" s="1"/>
      <c r="H45" s="68"/>
      <c r="I45" s="68"/>
      <c r="J45" s="1"/>
      <c r="K45" s="68"/>
      <c r="L45" s="68"/>
      <c r="N45" s="68"/>
      <c r="O45" s="72"/>
      <c r="P45" s="68"/>
      <c r="Q45" s="1"/>
      <c r="R45" s="68"/>
      <c r="S45" s="69"/>
    </row>
    <row r="46" customFormat="false" ht="15" hidden="false" customHeight="false" outlineLevel="0" collapsed="false">
      <c r="B46" s="41"/>
      <c r="C46" s="41"/>
      <c r="D46" s="66"/>
      <c r="E46" s="73"/>
      <c r="G46" s="1"/>
      <c r="H46" s="68"/>
      <c r="I46" s="2"/>
      <c r="J46" s="1"/>
      <c r="K46" s="68"/>
      <c r="L46" s="2"/>
      <c r="N46" s="68"/>
      <c r="S46" s="69"/>
    </row>
    <row r="47" customFormat="false" ht="15" hidden="false" customHeight="false" outlineLevel="0" collapsed="false">
      <c r="B47" s="41"/>
      <c r="C47" s="41"/>
      <c r="D47" s="66"/>
      <c r="E47" s="67"/>
      <c r="F47" s="74"/>
      <c r="G47" s="1"/>
      <c r="H47" s="68"/>
      <c r="I47" s="68"/>
      <c r="J47" s="1"/>
      <c r="K47" s="68"/>
      <c r="L47" s="68"/>
      <c r="N47" s="68"/>
      <c r="O47" s="72"/>
      <c r="P47" s="68"/>
      <c r="Q47" s="1"/>
      <c r="R47" s="71"/>
      <c r="S47" s="69"/>
    </row>
    <row r="48" customFormat="false" ht="15" hidden="false" customHeight="false" outlineLevel="0" collapsed="false">
      <c r="S48" s="69"/>
    </row>
    <row r="49" customFormat="false" ht="15" hidden="false" customHeight="false" outlineLevel="0" collapsed="false">
      <c r="S49" s="69"/>
    </row>
    <row r="50" customFormat="false" ht="15" hidden="false" customHeight="false" outlineLevel="0" collapsed="false">
      <c r="S50" s="69"/>
    </row>
    <row r="51" customFormat="false" ht="15" hidden="false" customHeight="false" outlineLevel="0" collapsed="false">
      <c r="S51" s="69"/>
    </row>
    <row r="52" customFormat="false" ht="15" hidden="false" customHeight="false" outlineLevel="0" collapsed="false">
      <c r="S52" s="69"/>
    </row>
    <row r="53" customFormat="false" ht="15" hidden="false" customHeight="false" outlineLevel="0" collapsed="false">
      <c r="S53" s="69"/>
    </row>
  </sheetData>
  <autoFilter ref="A2:S40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4430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2" width="6.41"/>
    <col collapsed="false" customWidth="true" hidden="false" outlineLevel="0" max="7" min="7" style="3" width="7.56"/>
    <col collapsed="false" customWidth="true" hidden="false" outlineLevel="0" max="8" min="8" style="3" width="4.7"/>
    <col collapsed="false" customWidth="true" hidden="false" outlineLevel="0" max="9" min="9" style="3" width="6.99"/>
    <col collapsed="false" customWidth="true" hidden="false" outlineLevel="0" max="10" min="10" style="3" width="7.28"/>
    <col collapsed="false" customWidth="true" hidden="false" outlineLevel="0" max="11" min="11" style="3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3" width="4.85"/>
    <col collapsed="false" customWidth="true" hidden="false" outlineLevel="0" max="16" min="16" style="3" width="5.85"/>
    <col collapsed="false" customWidth="true" hidden="false" outlineLevel="0" max="17" min="17" style="3" width="5.71"/>
    <col collapsed="false" customWidth="true" hidden="false" outlineLevel="0" max="18" min="18" style="3" width="3.56"/>
    <col collapsed="false" customWidth="true" hidden="false" outlineLevel="0" max="19" min="19" style="0" width="6.56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8" t="s">
        <v>76</v>
      </c>
      <c r="G1" s="8"/>
      <c r="H1" s="8"/>
      <c r="I1" s="8" t="s">
        <v>77</v>
      </c>
      <c r="J1" s="8"/>
      <c r="K1" s="8"/>
      <c r="L1" s="8" t="s">
        <v>78</v>
      </c>
      <c r="M1" s="8"/>
      <c r="N1" s="8"/>
      <c r="O1" s="8" t="s">
        <v>79</v>
      </c>
      <c r="P1" s="8"/>
      <c r="Q1" s="8"/>
      <c r="R1" s="8"/>
      <c r="S1" s="9"/>
    </row>
    <row r="2" customFormat="false" ht="15" hidden="false" customHeight="false" outlineLevel="0" collapsed="false">
      <c r="A2" s="75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76" t="s">
        <v>10</v>
      </c>
      <c r="G2" s="77" t="s">
        <v>11</v>
      </c>
      <c r="H2" s="78" t="s">
        <v>6</v>
      </c>
      <c r="I2" s="76" t="s">
        <v>10</v>
      </c>
      <c r="J2" s="77" t="s">
        <v>11</v>
      </c>
      <c r="K2" s="78" t="s">
        <v>6</v>
      </c>
      <c r="L2" s="76" t="s">
        <v>10</v>
      </c>
      <c r="M2" s="77" t="s">
        <v>11</v>
      </c>
      <c r="N2" s="78" t="s">
        <v>6</v>
      </c>
      <c r="O2" s="76" t="s">
        <v>12</v>
      </c>
      <c r="P2" s="77" t="s">
        <v>13</v>
      </c>
      <c r="Q2" s="77" t="s">
        <v>11</v>
      </c>
      <c r="R2" s="78" t="s">
        <v>6</v>
      </c>
      <c r="S2" s="79" t="s">
        <v>14</v>
      </c>
    </row>
    <row r="3" customFormat="false" ht="15" hidden="false" customHeight="false" outlineLevel="0" collapsed="false">
      <c r="A3" s="80"/>
      <c r="B3" s="81"/>
      <c r="C3" s="81"/>
      <c r="D3" s="82" t="s">
        <v>80</v>
      </c>
      <c r="E3" s="81"/>
      <c r="F3" s="83"/>
      <c r="G3" s="84"/>
      <c r="H3" s="85"/>
      <c r="I3" s="83"/>
      <c r="J3" s="84"/>
      <c r="K3" s="85"/>
      <c r="L3" s="83"/>
      <c r="M3" s="84"/>
      <c r="N3" s="85"/>
      <c r="O3" s="83"/>
      <c r="P3" s="84"/>
      <c r="Q3" s="84"/>
      <c r="R3" s="85"/>
      <c r="S3" s="86"/>
    </row>
    <row r="4" customFormat="false" ht="15" hidden="false" customHeight="false" outlineLevel="0" collapsed="false">
      <c r="A4" s="17" t="n">
        <v>16</v>
      </c>
      <c r="B4" s="87" t="n">
        <v>1</v>
      </c>
      <c r="C4" s="30" t="s">
        <v>34</v>
      </c>
      <c r="D4" s="37" t="s">
        <v>35</v>
      </c>
      <c r="E4" s="88" t="s">
        <v>25</v>
      </c>
      <c r="F4" s="22" t="n">
        <v>453</v>
      </c>
      <c r="G4" s="23" t="n">
        <v>144</v>
      </c>
      <c r="H4" s="34" t="n">
        <v>4</v>
      </c>
      <c r="I4" s="25" t="n">
        <v>809</v>
      </c>
      <c r="J4" s="26" t="n">
        <v>262</v>
      </c>
      <c r="K4" s="89" t="n">
        <v>2</v>
      </c>
      <c r="L4" s="25" t="n">
        <v>589</v>
      </c>
      <c r="M4" s="26" t="n">
        <v>364</v>
      </c>
      <c r="N4" s="89" t="n">
        <v>1</v>
      </c>
      <c r="O4" s="27" t="n">
        <v>3</v>
      </c>
      <c r="P4" s="28" t="n">
        <v>284</v>
      </c>
      <c r="Q4" s="43" t="n">
        <v>103</v>
      </c>
      <c r="R4" s="89" t="s">
        <v>36</v>
      </c>
      <c r="S4" s="39" t="n">
        <f aca="false">G4+J4+M4+Q4</f>
        <v>873</v>
      </c>
    </row>
    <row r="5" customFormat="false" ht="15" hidden="false" customHeight="false" outlineLevel="0" collapsed="false">
      <c r="A5" s="17" t="n">
        <v>14</v>
      </c>
      <c r="B5" s="87" t="n">
        <v>2</v>
      </c>
      <c r="C5" s="30" t="s">
        <v>34</v>
      </c>
      <c r="D5" s="31" t="s">
        <v>37</v>
      </c>
      <c r="E5" s="88" t="s">
        <v>19</v>
      </c>
      <c r="F5" s="44" t="n">
        <v>514</v>
      </c>
      <c r="G5" s="23" t="n">
        <v>182</v>
      </c>
      <c r="H5" s="89" t="n">
        <v>2</v>
      </c>
      <c r="I5" s="33" t="n">
        <v>760</v>
      </c>
      <c r="J5" s="26" t="n">
        <v>212</v>
      </c>
      <c r="K5" s="89" t="n">
        <v>3</v>
      </c>
      <c r="L5" s="33" t="n">
        <v>543</v>
      </c>
      <c r="M5" s="26" t="n">
        <v>285</v>
      </c>
      <c r="N5" s="34" t="n">
        <v>4</v>
      </c>
      <c r="O5" s="22" t="n">
        <v>5</v>
      </c>
      <c r="P5" s="35" t="n">
        <v>658</v>
      </c>
      <c r="Q5" s="43" t="n">
        <v>173</v>
      </c>
      <c r="R5" s="89" t="s">
        <v>38</v>
      </c>
      <c r="S5" s="39" t="n">
        <f aca="false">G5+J5+M5+Q5</f>
        <v>852</v>
      </c>
    </row>
    <row r="6" customFormat="false" ht="15" hidden="false" customHeight="false" outlineLevel="0" collapsed="false">
      <c r="A6" s="17" t="n">
        <v>12</v>
      </c>
      <c r="B6" s="87" t="n">
        <v>3</v>
      </c>
      <c r="C6" s="30" t="s">
        <v>34</v>
      </c>
      <c r="D6" s="37" t="s">
        <v>40</v>
      </c>
      <c r="E6" s="88" t="s">
        <v>19</v>
      </c>
      <c r="F6" s="32" t="n">
        <v>436</v>
      </c>
      <c r="G6" s="23" t="n">
        <v>132</v>
      </c>
      <c r="H6" s="34" t="n">
        <v>5</v>
      </c>
      <c r="I6" s="33" t="n">
        <v>828</v>
      </c>
      <c r="J6" s="26" t="n">
        <v>300</v>
      </c>
      <c r="K6" s="89" t="n">
        <v>1</v>
      </c>
      <c r="L6" s="33" t="n">
        <v>475</v>
      </c>
      <c r="M6" s="26" t="n">
        <v>237</v>
      </c>
      <c r="N6" s="34" t="n">
        <v>5</v>
      </c>
      <c r="O6" s="27" t="n">
        <v>3</v>
      </c>
      <c r="P6" s="28" t="n">
        <v>-21</v>
      </c>
      <c r="Q6" s="43" t="n">
        <v>63</v>
      </c>
      <c r="R6" s="34" t="s">
        <v>41</v>
      </c>
      <c r="S6" s="39" t="n">
        <f aca="false">G6+J6+M6+Q6</f>
        <v>732</v>
      </c>
      <c r="T6" s="2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7" t="n">
        <v>15</v>
      </c>
      <c r="B7" s="90" t="n">
        <v>4</v>
      </c>
      <c r="C7" s="30" t="s">
        <v>34</v>
      </c>
      <c r="D7" s="37" t="s">
        <v>44</v>
      </c>
      <c r="E7" s="88" t="s">
        <v>25</v>
      </c>
      <c r="F7" s="22" t="n">
        <v>497</v>
      </c>
      <c r="G7" s="23" t="n">
        <v>169</v>
      </c>
      <c r="H7" s="89" t="n">
        <v>3</v>
      </c>
      <c r="I7" s="25" t="n">
        <v>656</v>
      </c>
      <c r="J7" s="26" t="n">
        <v>169</v>
      </c>
      <c r="K7" s="34" t="n">
        <v>4</v>
      </c>
      <c r="L7" s="25" t="n">
        <v>456</v>
      </c>
      <c r="M7" s="26" t="n">
        <v>195</v>
      </c>
      <c r="N7" s="34" t="n">
        <v>6</v>
      </c>
      <c r="O7" s="27" t="n">
        <v>3</v>
      </c>
      <c r="P7" s="28" t="n">
        <v>-64</v>
      </c>
      <c r="Q7" s="43" t="n">
        <v>53</v>
      </c>
      <c r="R7" s="34" t="s">
        <v>45</v>
      </c>
      <c r="S7" s="39" t="n">
        <f aca="false">G7+J7+M7+Q7</f>
        <v>586</v>
      </c>
      <c r="T7" s="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17" t="n">
        <v>13</v>
      </c>
      <c r="B8" s="90" t="n">
        <v>5</v>
      </c>
      <c r="C8" s="30" t="s">
        <v>34</v>
      </c>
      <c r="D8" s="31" t="s">
        <v>46</v>
      </c>
      <c r="E8" s="88" t="s">
        <v>19</v>
      </c>
      <c r="F8" s="22" t="n">
        <v>379</v>
      </c>
      <c r="G8" s="23" t="n">
        <v>89</v>
      </c>
      <c r="H8" s="34" t="n">
        <v>7</v>
      </c>
      <c r="I8" s="25" t="n">
        <v>406</v>
      </c>
      <c r="J8" s="26" t="n">
        <v>44</v>
      </c>
      <c r="K8" s="34" t="n">
        <v>9</v>
      </c>
      <c r="L8" s="25" t="n">
        <v>566</v>
      </c>
      <c r="M8" s="26" t="n">
        <v>322</v>
      </c>
      <c r="N8" s="89" t="n">
        <v>2</v>
      </c>
      <c r="O8" s="27" t="n">
        <v>4</v>
      </c>
      <c r="P8" s="28" t="n">
        <v>358</v>
      </c>
      <c r="Q8" s="43" t="n">
        <v>123</v>
      </c>
      <c r="R8" s="89" t="s">
        <v>47</v>
      </c>
      <c r="S8" s="39" t="n">
        <f aca="false">G8+J8+M8+Q8</f>
        <v>578</v>
      </c>
      <c r="T8" s="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17" t="n">
        <v>30</v>
      </c>
      <c r="B9" s="90" t="n">
        <v>6</v>
      </c>
      <c r="C9" s="30" t="s">
        <v>34</v>
      </c>
      <c r="D9" s="37" t="s">
        <v>48</v>
      </c>
      <c r="E9" s="88" t="s">
        <v>25</v>
      </c>
      <c r="F9" s="32" t="n">
        <v>419</v>
      </c>
      <c r="G9" s="23" t="n">
        <v>110</v>
      </c>
      <c r="H9" s="34" t="n">
        <v>6</v>
      </c>
      <c r="I9" s="33" t="n">
        <v>533</v>
      </c>
      <c r="J9" s="26" t="n">
        <v>85</v>
      </c>
      <c r="K9" s="34" t="n">
        <v>6</v>
      </c>
      <c r="L9" s="33" t="n">
        <v>561</v>
      </c>
      <c r="M9" s="26" t="n">
        <v>303</v>
      </c>
      <c r="N9" s="89" t="n">
        <v>3</v>
      </c>
      <c r="O9" s="22" t="n">
        <v>2</v>
      </c>
      <c r="P9" s="35" t="n">
        <v>106</v>
      </c>
      <c r="Q9" s="43" t="n">
        <v>44</v>
      </c>
      <c r="R9" s="34" t="s">
        <v>49</v>
      </c>
      <c r="S9" s="39" t="n">
        <f aca="false">G9+J9+M9+Q9</f>
        <v>542</v>
      </c>
      <c r="T9" s="2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17" t="n">
        <v>29</v>
      </c>
      <c r="B10" s="90" t="n">
        <v>7</v>
      </c>
      <c r="C10" s="30" t="s">
        <v>34</v>
      </c>
      <c r="D10" s="31" t="s">
        <v>53</v>
      </c>
      <c r="E10" s="88" t="s">
        <v>19</v>
      </c>
      <c r="F10" s="22" t="n">
        <v>551</v>
      </c>
      <c r="G10" s="23" t="n">
        <v>225</v>
      </c>
      <c r="H10" s="89" t="n">
        <v>1</v>
      </c>
      <c r="I10" s="25" t="n">
        <v>569</v>
      </c>
      <c r="J10" s="26" t="n">
        <v>107</v>
      </c>
      <c r="K10" s="34" t="n">
        <v>5</v>
      </c>
      <c r="L10" s="25" t="n">
        <v>0.1</v>
      </c>
      <c r="M10" s="26" t="n">
        <v>7</v>
      </c>
      <c r="N10" s="34" t="n">
        <v>14</v>
      </c>
      <c r="O10" s="27" t="n">
        <v>3</v>
      </c>
      <c r="P10" s="28" t="n">
        <v>280</v>
      </c>
      <c r="Q10" s="35" t="n">
        <v>88</v>
      </c>
      <c r="R10" s="38" t="s">
        <v>54</v>
      </c>
      <c r="S10" s="39" t="n">
        <f aca="false">G10+J10+M10+Q10</f>
        <v>427</v>
      </c>
      <c r="T10" s="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17" t="n">
        <v>31</v>
      </c>
      <c r="B11" s="90" t="n">
        <v>8</v>
      </c>
      <c r="C11" s="30" t="s">
        <v>34</v>
      </c>
      <c r="D11" s="37" t="s">
        <v>58</v>
      </c>
      <c r="E11" s="88" t="s">
        <v>25</v>
      </c>
      <c r="F11" s="32" t="n">
        <v>273</v>
      </c>
      <c r="G11" s="23" t="n">
        <v>33</v>
      </c>
      <c r="H11" s="34" t="n">
        <v>9</v>
      </c>
      <c r="I11" s="33" t="n">
        <v>459</v>
      </c>
      <c r="J11" s="26" t="n">
        <v>74</v>
      </c>
      <c r="K11" s="34" t="n">
        <v>7</v>
      </c>
      <c r="L11" s="25" t="n">
        <v>105</v>
      </c>
      <c r="M11" s="26" t="n">
        <v>64</v>
      </c>
      <c r="N11" s="34" t="n">
        <v>10</v>
      </c>
      <c r="O11" s="27" t="n">
        <v>3</v>
      </c>
      <c r="P11" s="28" t="n">
        <v>91</v>
      </c>
      <c r="Q11" s="43" t="n">
        <v>75</v>
      </c>
      <c r="R11" s="34" t="s">
        <v>59</v>
      </c>
      <c r="S11" s="39" t="n">
        <f aca="false">G11+J11+M11+Q11</f>
        <v>246</v>
      </c>
      <c r="T11" s="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91" t="n">
        <v>35</v>
      </c>
      <c r="B12" s="90" t="n">
        <v>9</v>
      </c>
      <c r="C12" s="46" t="s">
        <v>34</v>
      </c>
      <c r="D12" s="37" t="s">
        <v>60</v>
      </c>
      <c r="E12" s="92" t="s">
        <v>21</v>
      </c>
      <c r="F12" s="22" t="n">
        <v>187</v>
      </c>
      <c r="G12" s="23" t="n">
        <v>4</v>
      </c>
      <c r="H12" s="34" t="n">
        <v>13</v>
      </c>
      <c r="I12" s="25" t="n">
        <v>384</v>
      </c>
      <c r="J12" s="26" t="n">
        <v>35</v>
      </c>
      <c r="K12" s="34" t="n">
        <v>10</v>
      </c>
      <c r="L12" s="25" t="n">
        <v>365</v>
      </c>
      <c r="M12" s="26" t="n">
        <v>169</v>
      </c>
      <c r="N12" s="34" t="n">
        <v>7</v>
      </c>
      <c r="O12" s="22" t="n">
        <v>0</v>
      </c>
      <c r="P12" s="35" t="n">
        <v>-470</v>
      </c>
      <c r="Q12" s="35" t="n">
        <v>6</v>
      </c>
      <c r="R12" s="48" t="s">
        <v>61</v>
      </c>
      <c r="S12" s="39" t="n">
        <f aca="false">G12+J12+M12+Q12</f>
        <v>214</v>
      </c>
      <c r="T12" s="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17" t="n">
        <v>33</v>
      </c>
      <c r="B13" s="90" t="n">
        <v>10</v>
      </c>
      <c r="C13" s="30" t="s">
        <v>34</v>
      </c>
      <c r="D13" s="37" t="s">
        <v>62</v>
      </c>
      <c r="E13" s="88" t="s">
        <v>25</v>
      </c>
      <c r="F13" s="32" t="n">
        <v>245</v>
      </c>
      <c r="G13" s="23" t="n">
        <v>24</v>
      </c>
      <c r="H13" s="34" t="n">
        <v>10</v>
      </c>
      <c r="I13" s="33" t="n">
        <v>420</v>
      </c>
      <c r="J13" s="26" t="n">
        <v>54</v>
      </c>
      <c r="K13" s="34" t="n">
        <v>8</v>
      </c>
      <c r="L13" s="33" t="n">
        <v>132</v>
      </c>
      <c r="M13" s="26" t="n">
        <v>83</v>
      </c>
      <c r="N13" s="34" t="n">
        <v>9</v>
      </c>
      <c r="O13" s="22" t="n">
        <v>1</v>
      </c>
      <c r="P13" s="35" t="n">
        <v>-429</v>
      </c>
      <c r="Q13" s="43" t="n">
        <v>20</v>
      </c>
      <c r="R13" s="34" t="s">
        <v>63</v>
      </c>
      <c r="S13" s="39" t="n">
        <f aca="false">G13+J13+M13+Q13</f>
        <v>181</v>
      </c>
      <c r="T13" s="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91" t="n">
        <v>38</v>
      </c>
      <c r="B14" s="90" t="n">
        <v>11</v>
      </c>
      <c r="C14" s="46" t="s">
        <v>34</v>
      </c>
      <c r="D14" s="49" t="s">
        <v>65</v>
      </c>
      <c r="E14" s="92" t="s">
        <v>66</v>
      </c>
      <c r="F14" s="22" t="n">
        <v>136</v>
      </c>
      <c r="G14" s="23" t="n">
        <v>4</v>
      </c>
      <c r="H14" s="34" t="n">
        <v>15</v>
      </c>
      <c r="I14" s="25" t="n">
        <v>174</v>
      </c>
      <c r="J14" s="26" t="n">
        <v>4</v>
      </c>
      <c r="K14" s="34" t="n">
        <v>14</v>
      </c>
      <c r="L14" s="25" t="n">
        <v>186</v>
      </c>
      <c r="M14" s="26" t="n">
        <v>145</v>
      </c>
      <c r="N14" s="34" t="n">
        <v>8</v>
      </c>
      <c r="O14" s="22"/>
      <c r="P14" s="35"/>
      <c r="Q14" s="23"/>
      <c r="R14" s="38"/>
      <c r="S14" s="39" t="n">
        <f aca="false">G14+J14+M14+Q14</f>
        <v>153</v>
      </c>
      <c r="T14" s="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7" t="n">
        <v>32</v>
      </c>
      <c r="B15" s="90" t="n">
        <v>12</v>
      </c>
      <c r="C15" s="30" t="s">
        <v>34</v>
      </c>
      <c r="D15" s="37" t="s">
        <v>67</v>
      </c>
      <c r="E15" s="88" t="s">
        <v>19</v>
      </c>
      <c r="F15" s="22" t="n">
        <v>311</v>
      </c>
      <c r="G15" s="23" t="n">
        <v>50</v>
      </c>
      <c r="H15" s="34" t="n">
        <v>8</v>
      </c>
      <c r="I15" s="25" t="n">
        <v>248</v>
      </c>
      <c r="J15" s="50" t="n">
        <v>4</v>
      </c>
      <c r="K15" s="34" t="n">
        <v>12</v>
      </c>
      <c r="L15" s="25" t="n">
        <v>0.2</v>
      </c>
      <c r="M15" s="26" t="n">
        <v>15</v>
      </c>
      <c r="N15" s="34" t="n">
        <v>13</v>
      </c>
      <c r="O15" s="22" t="n">
        <v>2</v>
      </c>
      <c r="P15" s="35" t="n">
        <v>-217</v>
      </c>
      <c r="Q15" s="35" t="n">
        <v>35</v>
      </c>
      <c r="R15" s="38" t="s">
        <v>68</v>
      </c>
      <c r="S15" s="39" t="n">
        <f aca="false">G15+J15+M15+Q15</f>
        <v>104</v>
      </c>
      <c r="T15" s="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7" t="n">
        <v>34</v>
      </c>
      <c r="B16" s="90" t="n">
        <v>13</v>
      </c>
      <c r="C16" s="30" t="s">
        <v>34</v>
      </c>
      <c r="D16" s="31" t="s">
        <v>69</v>
      </c>
      <c r="E16" s="88" t="s">
        <v>21</v>
      </c>
      <c r="F16" s="22" t="n">
        <v>201</v>
      </c>
      <c r="G16" s="23" t="n">
        <v>8</v>
      </c>
      <c r="H16" s="34" t="n">
        <v>12</v>
      </c>
      <c r="I16" s="25" t="n">
        <v>311</v>
      </c>
      <c r="J16" s="26" t="n">
        <v>17</v>
      </c>
      <c r="K16" s="34" t="n">
        <v>11</v>
      </c>
      <c r="L16" s="25" t="n">
        <v>67</v>
      </c>
      <c r="M16" s="26" t="n">
        <v>47</v>
      </c>
      <c r="N16" s="34" t="n">
        <v>11</v>
      </c>
      <c r="O16" s="22" t="n">
        <v>2</v>
      </c>
      <c r="P16" s="35" t="n">
        <v>-312</v>
      </c>
      <c r="Q16" s="35" t="n">
        <v>27</v>
      </c>
      <c r="R16" s="34" t="s">
        <v>70</v>
      </c>
      <c r="S16" s="39" t="n">
        <f aca="false">G16+J16+M16+Q16</f>
        <v>99</v>
      </c>
      <c r="T16" s="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91" t="n">
        <v>36</v>
      </c>
      <c r="B17" s="90" t="n">
        <v>14</v>
      </c>
      <c r="C17" s="46" t="s">
        <v>34</v>
      </c>
      <c r="D17" s="37" t="s">
        <v>72</v>
      </c>
      <c r="E17" s="92" t="s">
        <v>21</v>
      </c>
      <c r="F17" s="22" t="n">
        <v>137</v>
      </c>
      <c r="G17" s="23" t="n">
        <v>4</v>
      </c>
      <c r="H17" s="34" t="n">
        <v>14</v>
      </c>
      <c r="I17" s="25" t="n">
        <v>160</v>
      </c>
      <c r="J17" s="26" t="n">
        <v>4</v>
      </c>
      <c r="K17" s="34" t="n">
        <v>15</v>
      </c>
      <c r="L17" s="25" t="n">
        <v>64.1</v>
      </c>
      <c r="M17" s="26" t="n">
        <v>39</v>
      </c>
      <c r="N17" s="34" t="n">
        <v>12</v>
      </c>
      <c r="O17" s="22" t="n">
        <v>0</v>
      </c>
      <c r="P17" s="35" t="n">
        <v>-389</v>
      </c>
      <c r="Q17" s="35" t="n">
        <v>13</v>
      </c>
      <c r="R17" s="48" t="s">
        <v>73</v>
      </c>
      <c r="S17" s="39" t="n">
        <f aca="false">G17+J17+M17+Q17</f>
        <v>60</v>
      </c>
      <c r="T17" s="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0" t="n">
        <v>37</v>
      </c>
      <c r="B18" s="93" t="n">
        <v>15</v>
      </c>
      <c r="C18" s="54" t="s">
        <v>34</v>
      </c>
      <c r="D18" s="55" t="s">
        <v>74</v>
      </c>
      <c r="E18" s="94" t="s">
        <v>75</v>
      </c>
      <c r="F18" s="57" t="n">
        <v>234</v>
      </c>
      <c r="G18" s="58" t="n">
        <v>16</v>
      </c>
      <c r="H18" s="59" t="n">
        <v>11</v>
      </c>
      <c r="I18" s="60" t="n">
        <v>237</v>
      </c>
      <c r="J18" s="61" t="n">
        <v>4</v>
      </c>
      <c r="K18" s="59" t="n">
        <v>13</v>
      </c>
      <c r="L18" s="60" t="n">
        <v>0</v>
      </c>
      <c r="M18" s="61" t="n">
        <v>4</v>
      </c>
      <c r="N18" s="59" t="n">
        <v>15</v>
      </c>
      <c r="O18" s="62"/>
      <c r="P18" s="63"/>
      <c r="Q18" s="58"/>
      <c r="R18" s="64"/>
      <c r="S18" s="65" t="n">
        <f aca="false">G18+J18+M18+Q18</f>
        <v>24</v>
      </c>
      <c r="T18" s="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80"/>
      <c r="B19" s="81"/>
      <c r="C19" s="81"/>
      <c r="D19" s="82" t="s">
        <v>81</v>
      </c>
      <c r="E19" s="81"/>
      <c r="F19" s="83"/>
      <c r="G19" s="84"/>
      <c r="H19" s="85"/>
      <c r="I19" s="83"/>
      <c r="J19" s="84"/>
      <c r="K19" s="85"/>
      <c r="L19" s="83"/>
      <c r="M19" s="84"/>
      <c r="N19" s="85"/>
      <c r="O19" s="83"/>
      <c r="P19" s="84"/>
      <c r="Q19" s="84"/>
      <c r="R19" s="85"/>
      <c r="S19" s="86"/>
      <c r="T19" s="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7" t="n">
        <v>10</v>
      </c>
      <c r="B20" s="87" t="n">
        <v>1</v>
      </c>
      <c r="C20" s="30" t="s">
        <v>26</v>
      </c>
      <c r="D20" s="31" t="s">
        <v>27</v>
      </c>
      <c r="E20" s="88" t="s">
        <v>25</v>
      </c>
      <c r="F20" s="32" t="n">
        <v>643</v>
      </c>
      <c r="G20" s="23" t="n">
        <v>311</v>
      </c>
      <c r="H20" s="24" t="n">
        <v>1</v>
      </c>
      <c r="I20" s="33" t="n">
        <v>925</v>
      </c>
      <c r="J20" s="26" t="n">
        <v>343</v>
      </c>
      <c r="K20" s="24" t="n">
        <v>2</v>
      </c>
      <c r="L20" s="33" t="n">
        <v>667</v>
      </c>
      <c r="M20" s="26" t="n">
        <v>442</v>
      </c>
      <c r="N20" s="24" t="n">
        <v>1</v>
      </c>
      <c r="O20" s="27" t="n">
        <v>3.5</v>
      </c>
      <c r="P20" s="28" t="n">
        <v>734</v>
      </c>
      <c r="Q20" s="23" t="n">
        <v>309</v>
      </c>
      <c r="R20" s="24" t="n">
        <v>1</v>
      </c>
      <c r="S20" s="39" t="n">
        <f aca="false">G20+J20+M20+Q20</f>
        <v>1405</v>
      </c>
      <c r="T20" s="2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7" t="n">
        <v>6</v>
      </c>
      <c r="B21" s="87" t="n">
        <v>2</v>
      </c>
      <c r="C21" s="30" t="s">
        <v>26</v>
      </c>
      <c r="D21" s="37" t="s">
        <v>28</v>
      </c>
      <c r="E21" s="88" t="s">
        <v>19</v>
      </c>
      <c r="F21" s="40" t="n">
        <v>604</v>
      </c>
      <c r="G21" s="23" t="n">
        <v>257</v>
      </c>
      <c r="H21" s="34" t="n">
        <v>4</v>
      </c>
      <c r="I21" s="33" t="n">
        <v>979</v>
      </c>
      <c r="J21" s="26" t="n">
        <v>456</v>
      </c>
      <c r="K21" s="24" t="n">
        <v>1</v>
      </c>
      <c r="L21" s="33" t="n">
        <v>611</v>
      </c>
      <c r="M21" s="26" t="n">
        <v>413</v>
      </c>
      <c r="N21" s="24" t="n">
        <v>2</v>
      </c>
      <c r="O21" s="27" t="n">
        <v>3</v>
      </c>
      <c r="P21" s="28" t="n">
        <v>-138</v>
      </c>
      <c r="Q21" s="23" t="n">
        <v>235</v>
      </c>
      <c r="R21" s="24" t="n">
        <v>2</v>
      </c>
      <c r="S21" s="39" t="n">
        <f aca="false">G21+J21+M21+Q21</f>
        <v>1361</v>
      </c>
      <c r="T21" s="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17" t="n">
        <v>17</v>
      </c>
      <c r="B22" s="87" t="n">
        <v>3</v>
      </c>
      <c r="C22" s="30" t="s">
        <v>26</v>
      </c>
      <c r="D22" s="31" t="s">
        <v>32</v>
      </c>
      <c r="E22" s="88" t="s">
        <v>21</v>
      </c>
      <c r="F22" s="22" t="n">
        <v>615</v>
      </c>
      <c r="G22" s="23" t="n">
        <v>274</v>
      </c>
      <c r="H22" s="24" t="n">
        <v>3</v>
      </c>
      <c r="I22" s="25" t="n">
        <v>765</v>
      </c>
      <c r="J22" s="26" t="n">
        <v>228</v>
      </c>
      <c r="K22" s="34" t="n">
        <v>4</v>
      </c>
      <c r="L22" s="25" t="n">
        <v>602</v>
      </c>
      <c r="M22" s="26" t="n">
        <v>387</v>
      </c>
      <c r="N22" s="24" t="n">
        <v>3</v>
      </c>
      <c r="O22" s="27" t="n">
        <v>3</v>
      </c>
      <c r="P22" s="28" t="n">
        <v>-233</v>
      </c>
      <c r="Q22" s="23" t="n">
        <v>194</v>
      </c>
      <c r="R22" s="34" t="n">
        <v>4</v>
      </c>
      <c r="S22" s="39" t="n">
        <f aca="false">G22+J22+M22+Q22</f>
        <v>1083</v>
      </c>
      <c r="T22" s="2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17" t="n">
        <v>11</v>
      </c>
      <c r="B23" s="90" t="n">
        <v>4</v>
      </c>
      <c r="C23" s="30" t="s">
        <v>26</v>
      </c>
      <c r="D23" s="31" t="s">
        <v>33</v>
      </c>
      <c r="E23" s="88" t="s">
        <v>17</v>
      </c>
      <c r="F23" s="32" t="n">
        <v>516</v>
      </c>
      <c r="G23" s="23" t="n">
        <v>210</v>
      </c>
      <c r="H23" s="34" t="n">
        <v>6</v>
      </c>
      <c r="I23" s="33" t="n">
        <v>794</v>
      </c>
      <c r="J23" s="26" t="n">
        <v>244</v>
      </c>
      <c r="K23" s="24" t="n">
        <v>3</v>
      </c>
      <c r="L23" s="33" t="n">
        <v>532</v>
      </c>
      <c r="M23" s="26" t="n">
        <v>252</v>
      </c>
      <c r="N23" s="34" t="n">
        <v>5</v>
      </c>
      <c r="O23" s="22" t="n">
        <v>3</v>
      </c>
      <c r="P23" s="35" t="n">
        <v>-154</v>
      </c>
      <c r="Q23" s="23" t="n">
        <v>214</v>
      </c>
      <c r="R23" s="24" t="n">
        <v>3</v>
      </c>
      <c r="S23" s="39" t="n">
        <f aca="false">G23+J23+M23+Q23</f>
        <v>920</v>
      </c>
      <c r="T23" s="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17" t="n">
        <v>20</v>
      </c>
      <c r="B24" s="90" t="n">
        <v>5</v>
      </c>
      <c r="C24" s="30" t="s">
        <v>26</v>
      </c>
      <c r="D24" s="37" t="s">
        <v>39</v>
      </c>
      <c r="E24" s="88" t="s">
        <v>17</v>
      </c>
      <c r="F24" s="44" t="n">
        <v>627</v>
      </c>
      <c r="G24" s="23" t="n">
        <v>292</v>
      </c>
      <c r="H24" s="24" t="n">
        <v>2</v>
      </c>
      <c r="I24" s="33" t="n">
        <v>593</v>
      </c>
      <c r="J24" s="26" t="n">
        <v>130</v>
      </c>
      <c r="K24" s="34" t="n">
        <v>8</v>
      </c>
      <c r="L24" s="33" t="n">
        <v>540</v>
      </c>
      <c r="M24" s="26" t="n">
        <v>268</v>
      </c>
      <c r="N24" s="34" t="n">
        <v>4</v>
      </c>
      <c r="O24" s="27" t="n">
        <v>2</v>
      </c>
      <c r="P24" s="28" t="n">
        <v>-209</v>
      </c>
      <c r="Q24" s="23" t="n">
        <v>107</v>
      </c>
      <c r="R24" s="38" t="n">
        <v>9</v>
      </c>
      <c r="S24" s="39" t="n">
        <f aca="false">G24+J24+M24+Q24</f>
        <v>797</v>
      </c>
      <c r="T24" s="2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17" t="n">
        <v>22</v>
      </c>
      <c r="B25" s="90" t="n">
        <v>6</v>
      </c>
      <c r="C25" s="30" t="s">
        <v>26</v>
      </c>
      <c r="D25" s="37" t="s">
        <v>42</v>
      </c>
      <c r="E25" s="88" t="s">
        <v>21</v>
      </c>
      <c r="F25" s="32" t="n">
        <v>516</v>
      </c>
      <c r="G25" s="23" t="n">
        <v>210</v>
      </c>
      <c r="H25" s="34" t="n">
        <v>6</v>
      </c>
      <c r="I25" s="33" t="n">
        <v>650</v>
      </c>
      <c r="J25" s="26" t="n">
        <v>155</v>
      </c>
      <c r="K25" s="34" t="n">
        <v>6</v>
      </c>
      <c r="L25" s="33" t="n">
        <v>163</v>
      </c>
      <c r="M25" s="26" t="n">
        <v>102</v>
      </c>
      <c r="N25" s="34" t="n">
        <v>9</v>
      </c>
      <c r="O25" s="27" t="n">
        <v>3</v>
      </c>
      <c r="P25" s="28" t="n">
        <v>-241</v>
      </c>
      <c r="Q25" s="23" t="n">
        <v>175</v>
      </c>
      <c r="R25" s="38" t="n">
        <v>5</v>
      </c>
      <c r="S25" s="29" t="n">
        <f aca="false">G25+J25+M25+Q25</f>
        <v>642</v>
      </c>
      <c r="T25" s="2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17" t="n">
        <v>21</v>
      </c>
      <c r="B26" s="90" t="n">
        <v>7</v>
      </c>
      <c r="C26" s="30" t="s">
        <v>26</v>
      </c>
      <c r="D26" s="37" t="s">
        <v>43</v>
      </c>
      <c r="E26" s="88" t="s">
        <v>19</v>
      </c>
      <c r="F26" s="32" t="n">
        <v>557</v>
      </c>
      <c r="G26" s="23" t="n">
        <v>240</v>
      </c>
      <c r="H26" s="34" t="n">
        <v>5</v>
      </c>
      <c r="I26" s="33" t="n">
        <v>562</v>
      </c>
      <c r="J26" s="26" t="n">
        <v>95</v>
      </c>
      <c r="K26" s="34" t="n">
        <v>10</v>
      </c>
      <c r="L26" s="33" t="n">
        <v>459</v>
      </c>
      <c r="M26" s="26" t="n">
        <v>208</v>
      </c>
      <c r="N26" s="34" t="n">
        <v>6</v>
      </c>
      <c r="O26" s="27" t="n">
        <v>2</v>
      </c>
      <c r="P26" s="28" t="n">
        <v>-374</v>
      </c>
      <c r="Q26" s="23" t="n">
        <v>78</v>
      </c>
      <c r="R26" s="38" t="n">
        <v>11</v>
      </c>
      <c r="S26" s="39" t="n">
        <f aca="false">G26+J26+M26+Q26</f>
        <v>621</v>
      </c>
      <c r="T26" s="2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17" t="n">
        <v>19</v>
      </c>
      <c r="B27" s="90" t="n">
        <v>8</v>
      </c>
      <c r="C27" s="30" t="s">
        <v>26</v>
      </c>
      <c r="D27" s="31" t="s">
        <v>50</v>
      </c>
      <c r="E27" s="88" t="s">
        <v>21</v>
      </c>
      <c r="F27" s="22" t="n">
        <v>433</v>
      </c>
      <c r="G27" s="23" t="n">
        <v>121</v>
      </c>
      <c r="H27" s="34" t="n">
        <v>9</v>
      </c>
      <c r="I27" s="25" t="n">
        <v>713</v>
      </c>
      <c r="J27" s="26" t="n">
        <v>197</v>
      </c>
      <c r="K27" s="34" t="n">
        <v>5</v>
      </c>
      <c r="L27" s="25" t="n">
        <v>123</v>
      </c>
      <c r="M27" s="26" t="n">
        <v>73</v>
      </c>
      <c r="N27" s="34" t="n">
        <v>11</v>
      </c>
      <c r="O27" s="27" t="n">
        <v>3</v>
      </c>
      <c r="P27" s="28" t="n">
        <v>-558</v>
      </c>
      <c r="Q27" s="23" t="n">
        <v>140</v>
      </c>
      <c r="R27" s="38" t="n">
        <v>7</v>
      </c>
      <c r="S27" s="29" t="n">
        <f aca="false">G27+J27+M27+Q27</f>
        <v>531</v>
      </c>
      <c r="T27" s="2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17" t="n">
        <v>24</v>
      </c>
      <c r="B28" s="90" t="n">
        <v>9</v>
      </c>
      <c r="C28" s="30" t="s">
        <v>26</v>
      </c>
      <c r="D28" s="37" t="s">
        <v>51</v>
      </c>
      <c r="E28" s="88" t="s">
        <v>19</v>
      </c>
      <c r="F28" s="22" t="n">
        <v>464</v>
      </c>
      <c r="G28" s="23" t="n">
        <v>156</v>
      </c>
      <c r="H28" s="34" t="n">
        <v>8</v>
      </c>
      <c r="I28" s="25" t="n">
        <v>442</v>
      </c>
      <c r="J28" s="26" t="n">
        <v>64</v>
      </c>
      <c r="K28" s="34" t="n">
        <v>11</v>
      </c>
      <c r="L28" s="25" t="n">
        <v>370</v>
      </c>
      <c r="M28" s="26" t="n">
        <v>182</v>
      </c>
      <c r="N28" s="34" t="n">
        <v>7</v>
      </c>
      <c r="O28" s="27" t="n">
        <v>2</v>
      </c>
      <c r="P28" s="28" t="n">
        <v>-301</v>
      </c>
      <c r="Q28" s="23" t="n">
        <v>92</v>
      </c>
      <c r="R28" s="34" t="n">
        <v>10</v>
      </c>
      <c r="S28" s="39" t="n">
        <f aca="false">G28+J28+M28+Q28</f>
        <v>494</v>
      </c>
      <c r="T28" s="2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17" t="n">
        <v>26</v>
      </c>
      <c r="B29" s="90" t="n">
        <v>10</v>
      </c>
      <c r="C29" s="30" t="s">
        <v>26</v>
      </c>
      <c r="D29" s="31" t="s">
        <v>52</v>
      </c>
      <c r="E29" s="88" t="s">
        <v>21</v>
      </c>
      <c r="F29" s="32" t="n">
        <v>350</v>
      </c>
      <c r="G29" s="23" t="n">
        <v>69</v>
      </c>
      <c r="H29" s="34" t="n">
        <v>12</v>
      </c>
      <c r="I29" s="33" t="n">
        <v>645</v>
      </c>
      <c r="J29" s="26" t="n">
        <v>143</v>
      </c>
      <c r="K29" s="34" t="n">
        <v>7</v>
      </c>
      <c r="L29" s="33" t="n">
        <v>148</v>
      </c>
      <c r="M29" s="26" t="n">
        <v>92</v>
      </c>
      <c r="N29" s="34" t="n">
        <v>10</v>
      </c>
      <c r="O29" s="27" t="n">
        <v>3</v>
      </c>
      <c r="P29" s="28" t="n">
        <v>-347</v>
      </c>
      <c r="Q29" s="23" t="n">
        <v>157</v>
      </c>
      <c r="R29" s="34" t="n">
        <v>6</v>
      </c>
      <c r="S29" s="29" t="n">
        <f aca="false">G29+J29+M29+Q29</f>
        <v>461</v>
      </c>
      <c r="T29" s="2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17" t="n">
        <v>23</v>
      </c>
      <c r="B30" s="90" t="n">
        <v>11</v>
      </c>
      <c r="C30" s="30" t="s">
        <v>26</v>
      </c>
      <c r="D30" s="37" t="s">
        <v>55</v>
      </c>
      <c r="E30" s="88" t="s">
        <v>17</v>
      </c>
      <c r="F30" s="22" t="n">
        <v>389</v>
      </c>
      <c r="G30" s="23" t="n">
        <v>99</v>
      </c>
      <c r="H30" s="34" t="n">
        <v>10</v>
      </c>
      <c r="I30" s="25" t="n">
        <v>586</v>
      </c>
      <c r="J30" s="26" t="n">
        <v>118</v>
      </c>
      <c r="K30" s="34" t="n">
        <v>9</v>
      </c>
      <c r="L30" s="25" t="n">
        <v>79</v>
      </c>
      <c r="M30" s="26" t="n">
        <v>56</v>
      </c>
      <c r="N30" s="34" t="n">
        <v>12</v>
      </c>
      <c r="O30" s="22" t="n">
        <v>2</v>
      </c>
      <c r="P30" s="35" t="n">
        <v>-161</v>
      </c>
      <c r="Q30" s="23" t="n">
        <v>123</v>
      </c>
      <c r="R30" s="34" t="n">
        <v>8</v>
      </c>
      <c r="S30" s="29" t="n">
        <f aca="false">G30+J30+M30+Q30</f>
        <v>396</v>
      </c>
      <c r="T30" s="2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17" t="n">
        <v>27</v>
      </c>
      <c r="B31" s="90" t="n">
        <v>12</v>
      </c>
      <c r="C31" s="30" t="s">
        <v>26</v>
      </c>
      <c r="D31" s="37" t="s">
        <v>57</v>
      </c>
      <c r="E31" s="88" t="s">
        <v>21</v>
      </c>
      <c r="F31" s="40" t="n">
        <v>357</v>
      </c>
      <c r="G31" s="23" t="n">
        <v>79</v>
      </c>
      <c r="H31" s="34" t="n">
        <v>11</v>
      </c>
      <c r="I31" s="33" t="n">
        <v>260</v>
      </c>
      <c r="J31" s="26" t="n">
        <v>8</v>
      </c>
      <c r="K31" s="34" t="n">
        <v>13</v>
      </c>
      <c r="L31" s="33" t="n">
        <v>195</v>
      </c>
      <c r="M31" s="26" t="n">
        <v>157</v>
      </c>
      <c r="N31" s="34" t="n">
        <v>8</v>
      </c>
      <c r="O31" s="27" t="n">
        <v>0</v>
      </c>
      <c r="P31" s="28" t="n">
        <v>-822</v>
      </c>
      <c r="Q31" s="23" t="n">
        <v>37</v>
      </c>
      <c r="R31" s="38" t="n">
        <v>13</v>
      </c>
      <c r="S31" s="39" t="n">
        <f aca="false">G31+J31+M31+Q31</f>
        <v>281</v>
      </c>
      <c r="T31" s="2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17" t="n">
        <v>25</v>
      </c>
      <c r="B32" s="90" t="n">
        <v>13</v>
      </c>
      <c r="C32" s="30" t="s">
        <v>26</v>
      </c>
      <c r="D32" s="37" t="s">
        <v>64</v>
      </c>
      <c r="E32" s="88" t="s">
        <v>19</v>
      </c>
      <c r="F32" s="22" t="n">
        <v>293</v>
      </c>
      <c r="G32" s="23" t="n">
        <v>41</v>
      </c>
      <c r="H32" s="34" t="n">
        <v>14</v>
      </c>
      <c r="I32" s="25" t="n">
        <v>342</v>
      </c>
      <c r="J32" s="26" t="n">
        <v>26</v>
      </c>
      <c r="K32" s="34" t="n">
        <v>12</v>
      </c>
      <c r="L32" s="25" t="n">
        <v>6</v>
      </c>
      <c r="M32" s="26" t="n">
        <v>23</v>
      </c>
      <c r="N32" s="34" t="n">
        <v>14</v>
      </c>
      <c r="O32" s="40" t="n">
        <v>2</v>
      </c>
      <c r="P32" s="28" t="n">
        <v>-456</v>
      </c>
      <c r="Q32" s="23" t="n">
        <v>64</v>
      </c>
      <c r="R32" s="34" t="n">
        <v>12</v>
      </c>
      <c r="S32" s="29" t="n">
        <f aca="false">G32+J32+M32+Q32</f>
        <v>154</v>
      </c>
      <c r="T32" s="2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10" t="n">
        <v>28</v>
      </c>
      <c r="B33" s="93" t="n">
        <v>14</v>
      </c>
      <c r="C33" s="54" t="s">
        <v>26</v>
      </c>
      <c r="D33" s="55" t="s">
        <v>71</v>
      </c>
      <c r="E33" s="95" t="s">
        <v>21</v>
      </c>
      <c r="F33" s="96" t="n">
        <v>315</v>
      </c>
      <c r="G33" s="58" t="n">
        <v>59</v>
      </c>
      <c r="H33" s="59" t="n">
        <v>13</v>
      </c>
      <c r="I33" s="97"/>
      <c r="J33" s="61"/>
      <c r="K33" s="59"/>
      <c r="L33" s="97" t="n">
        <v>64</v>
      </c>
      <c r="M33" s="61" t="n">
        <v>30</v>
      </c>
      <c r="N33" s="59" t="n">
        <v>13</v>
      </c>
      <c r="O33" s="96"/>
      <c r="P33" s="98"/>
      <c r="Q33" s="98"/>
      <c r="R33" s="99"/>
      <c r="S33" s="65" t="n">
        <f aca="false">G33+J33+M33+Q33</f>
        <v>89</v>
      </c>
      <c r="T33" s="2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80"/>
      <c r="B34" s="100"/>
      <c r="C34" s="100"/>
      <c r="D34" s="101" t="s">
        <v>82</v>
      </c>
      <c r="E34" s="81"/>
      <c r="F34" s="83"/>
      <c r="G34" s="84"/>
      <c r="H34" s="85"/>
      <c r="I34" s="83"/>
      <c r="J34" s="84"/>
      <c r="K34" s="85"/>
      <c r="L34" s="83"/>
      <c r="M34" s="84"/>
      <c r="N34" s="85"/>
      <c r="O34" s="83"/>
      <c r="P34" s="84"/>
      <c r="Q34" s="84"/>
      <c r="R34" s="102"/>
      <c r="S34" s="103"/>
      <c r="T34" s="2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7" t="n">
        <v>2</v>
      </c>
      <c r="B35" s="87" t="n">
        <v>1</v>
      </c>
      <c r="C35" s="30" t="s">
        <v>15</v>
      </c>
      <c r="D35" s="31" t="s">
        <v>16</v>
      </c>
      <c r="E35" s="88" t="s">
        <v>17</v>
      </c>
      <c r="F35" s="22" t="n">
        <v>1013</v>
      </c>
      <c r="G35" s="23" t="n">
        <v>505</v>
      </c>
      <c r="H35" s="24" t="n">
        <v>3</v>
      </c>
      <c r="I35" s="25" t="n">
        <v>1011</v>
      </c>
      <c r="J35" s="26" t="n">
        <v>679</v>
      </c>
      <c r="K35" s="24" t="n">
        <v>1</v>
      </c>
      <c r="L35" s="25" t="n">
        <v>1053</v>
      </c>
      <c r="M35" s="26" t="n">
        <v>690</v>
      </c>
      <c r="N35" s="24" t="n">
        <v>1</v>
      </c>
      <c r="O35" s="27" t="n">
        <v>4</v>
      </c>
      <c r="P35" s="28" t="n">
        <v>799</v>
      </c>
      <c r="Q35" s="23" t="n">
        <v>451</v>
      </c>
      <c r="R35" s="24" t="n">
        <v>3</v>
      </c>
      <c r="S35" s="29" t="n">
        <f aca="false">G35+J35+M35+Q35</f>
        <v>2325</v>
      </c>
      <c r="T35" s="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17" t="n">
        <v>3</v>
      </c>
      <c r="B36" s="87" t="n">
        <v>2</v>
      </c>
      <c r="C36" s="30" t="s">
        <v>15</v>
      </c>
      <c r="D36" s="31" t="s">
        <v>18</v>
      </c>
      <c r="E36" s="88" t="s">
        <v>19</v>
      </c>
      <c r="F36" s="32" t="n">
        <v>1028</v>
      </c>
      <c r="G36" s="23" t="n">
        <v>558</v>
      </c>
      <c r="H36" s="24" t="n">
        <v>2</v>
      </c>
      <c r="I36" s="33" t="n">
        <v>988</v>
      </c>
      <c r="J36" s="26" t="n">
        <v>497</v>
      </c>
      <c r="K36" s="24" t="n">
        <v>3</v>
      </c>
      <c r="L36" s="33" t="n">
        <v>169</v>
      </c>
      <c r="M36" s="26" t="n">
        <v>123</v>
      </c>
      <c r="N36" s="34" t="n">
        <v>8</v>
      </c>
      <c r="O36" s="27" t="n">
        <v>6</v>
      </c>
      <c r="P36" s="28" t="n">
        <v>1081</v>
      </c>
      <c r="Q36" s="23" t="n">
        <v>650</v>
      </c>
      <c r="R36" s="24" t="n">
        <v>1</v>
      </c>
      <c r="S36" s="29" t="n">
        <f aca="false">G36+J36+M36+Q36</f>
        <v>1828</v>
      </c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17" t="n">
        <v>1</v>
      </c>
      <c r="B37" s="87" t="n">
        <v>3</v>
      </c>
      <c r="C37" s="30" t="s">
        <v>15</v>
      </c>
      <c r="D37" s="31" t="s">
        <v>20</v>
      </c>
      <c r="E37" s="88" t="s">
        <v>21</v>
      </c>
      <c r="F37" s="22" t="n">
        <v>1067</v>
      </c>
      <c r="G37" s="23" t="n">
        <v>685</v>
      </c>
      <c r="H37" s="24" t="n">
        <v>1</v>
      </c>
      <c r="I37" s="25" t="n">
        <v>958</v>
      </c>
      <c r="J37" s="26" t="n">
        <v>393</v>
      </c>
      <c r="K37" s="34" t="n">
        <v>5</v>
      </c>
      <c r="L37" s="25" t="n">
        <v>165</v>
      </c>
      <c r="M37" s="26" t="n">
        <v>113</v>
      </c>
      <c r="N37" s="34" t="n">
        <v>9</v>
      </c>
      <c r="O37" s="22" t="n">
        <v>5</v>
      </c>
      <c r="P37" s="35" t="n">
        <v>838</v>
      </c>
      <c r="Q37" s="23" t="n">
        <v>509</v>
      </c>
      <c r="R37" s="24" t="n">
        <v>2</v>
      </c>
      <c r="S37" s="29" t="n">
        <f aca="false">G37+J37+M37+Q37</f>
        <v>1700</v>
      </c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17" t="n">
        <v>7</v>
      </c>
      <c r="B38" s="90" t="n">
        <v>4</v>
      </c>
      <c r="C38" s="30" t="s">
        <v>15</v>
      </c>
      <c r="D38" s="37" t="s">
        <v>22</v>
      </c>
      <c r="E38" s="88" t="s">
        <v>19</v>
      </c>
      <c r="F38" s="32" t="n">
        <v>844</v>
      </c>
      <c r="G38" s="23" t="n">
        <v>466</v>
      </c>
      <c r="H38" s="34" t="n">
        <v>4</v>
      </c>
      <c r="I38" s="33" t="n">
        <v>963</v>
      </c>
      <c r="J38" s="26" t="n">
        <v>423</v>
      </c>
      <c r="K38" s="34" t="n">
        <v>4</v>
      </c>
      <c r="L38" s="33" t="n">
        <v>940</v>
      </c>
      <c r="M38" s="26" t="n">
        <v>514</v>
      </c>
      <c r="N38" s="24" t="n">
        <v>3</v>
      </c>
      <c r="O38" s="22" t="n">
        <v>3.5</v>
      </c>
      <c r="P38" s="35" t="n">
        <v>65</v>
      </c>
      <c r="Q38" s="23" t="n">
        <v>283</v>
      </c>
      <c r="R38" s="38" t="n">
        <v>7</v>
      </c>
      <c r="S38" s="29" t="n">
        <f aca="false">G38+J38+M38+Q38</f>
        <v>1686</v>
      </c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17" t="n">
        <v>9</v>
      </c>
      <c r="B39" s="90" t="n">
        <v>5</v>
      </c>
      <c r="C39" s="30" t="s">
        <v>15</v>
      </c>
      <c r="D39" s="31" t="s">
        <v>23</v>
      </c>
      <c r="E39" s="88" t="s">
        <v>21</v>
      </c>
      <c r="F39" s="32" t="n">
        <v>737</v>
      </c>
      <c r="G39" s="23" t="n">
        <v>432</v>
      </c>
      <c r="H39" s="34" t="n">
        <v>5</v>
      </c>
      <c r="I39" s="33" t="n">
        <v>820</v>
      </c>
      <c r="J39" s="26" t="n">
        <v>280</v>
      </c>
      <c r="K39" s="34" t="n">
        <v>8</v>
      </c>
      <c r="L39" s="33" t="n">
        <v>984</v>
      </c>
      <c r="M39" s="26" t="n">
        <v>565</v>
      </c>
      <c r="N39" s="24" t="n">
        <v>2</v>
      </c>
      <c r="O39" s="22" t="n">
        <v>4</v>
      </c>
      <c r="P39" s="35" t="n">
        <v>167</v>
      </c>
      <c r="Q39" s="23" t="n">
        <v>370</v>
      </c>
      <c r="R39" s="34" t="n">
        <v>5</v>
      </c>
      <c r="S39" s="29" t="n">
        <f aca="false">G39+J39+M39+Q39</f>
        <v>1647</v>
      </c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17" t="n">
        <v>18</v>
      </c>
      <c r="B40" s="90" t="n">
        <v>6</v>
      </c>
      <c r="C40" s="30" t="s">
        <v>15</v>
      </c>
      <c r="D40" s="37" t="s">
        <v>24</v>
      </c>
      <c r="E40" s="88" t="s">
        <v>25</v>
      </c>
      <c r="F40" s="32" t="n">
        <v>702</v>
      </c>
      <c r="G40" s="23" t="n">
        <v>403</v>
      </c>
      <c r="H40" s="34" t="n">
        <v>6</v>
      </c>
      <c r="I40" s="33" t="n">
        <v>685</v>
      </c>
      <c r="J40" s="26" t="n">
        <v>183</v>
      </c>
      <c r="K40" s="34" t="n">
        <v>9</v>
      </c>
      <c r="L40" s="33" t="n">
        <v>936</v>
      </c>
      <c r="M40" s="26" t="n">
        <v>474</v>
      </c>
      <c r="N40" s="34" t="n">
        <v>4</v>
      </c>
      <c r="O40" s="27" t="n">
        <v>4</v>
      </c>
      <c r="P40" s="28" t="n">
        <v>432</v>
      </c>
      <c r="Q40" s="23" t="n">
        <v>407</v>
      </c>
      <c r="R40" s="38" t="n">
        <v>4</v>
      </c>
      <c r="S40" s="39" t="n">
        <f aca="false">G40+J40+M40+Q40</f>
        <v>1467</v>
      </c>
      <c r="T40" s="2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17" t="n">
        <v>5</v>
      </c>
      <c r="B41" s="90" t="n">
        <v>7</v>
      </c>
      <c r="C41" s="30" t="s">
        <v>15</v>
      </c>
      <c r="D41" s="37" t="s">
        <v>29</v>
      </c>
      <c r="E41" s="88" t="s">
        <v>21</v>
      </c>
      <c r="F41" s="32" t="n">
        <v>657</v>
      </c>
      <c r="G41" s="23" t="n">
        <v>353</v>
      </c>
      <c r="H41" s="34" t="n">
        <v>8</v>
      </c>
      <c r="I41" s="33" t="n">
        <v>937</v>
      </c>
      <c r="J41" s="26" t="n">
        <v>367</v>
      </c>
      <c r="K41" s="34" t="n">
        <v>6</v>
      </c>
      <c r="L41" s="33" t="n">
        <v>473</v>
      </c>
      <c r="M41" s="26" t="n">
        <v>222</v>
      </c>
      <c r="N41" s="34" t="n">
        <v>6</v>
      </c>
      <c r="O41" s="22" t="n">
        <v>4</v>
      </c>
      <c r="P41" s="35" t="n">
        <v>75</v>
      </c>
      <c r="Q41" s="23" t="n">
        <v>338</v>
      </c>
      <c r="R41" s="38" t="n">
        <v>6</v>
      </c>
      <c r="S41" s="39" t="n">
        <f aca="false">G41+J41+M41+Q41</f>
        <v>1280</v>
      </c>
      <c r="T41" s="2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17" t="n">
        <v>4</v>
      </c>
      <c r="B42" s="90" t="n">
        <v>8</v>
      </c>
      <c r="C42" s="30" t="s">
        <v>15</v>
      </c>
      <c r="D42" s="31" t="s">
        <v>30</v>
      </c>
      <c r="E42" s="88" t="s">
        <v>17</v>
      </c>
      <c r="F42" s="32" t="n">
        <v>653</v>
      </c>
      <c r="G42" s="23" t="n">
        <v>332</v>
      </c>
      <c r="H42" s="34" t="n">
        <v>9</v>
      </c>
      <c r="I42" s="33" t="n">
        <v>1007</v>
      </c>
      <c r="J42" s="26" t="n">
        <v>550</v>
      </c>
      <c r="K42" s="24" t="n">
        <v>2</v>
      </c>
      <c r="L42" s="33" t="n">
        <v>174</v>
      </c>
      <c r="M42" s="26" t="n">
        <v>134</v>
      </c>
      <c r="N42" s="34" t="n">
        <v>7</v>
      </c>
      <c r="O42" s="27" t="n">
        <v>3</v>
      </c>
      <c r="P42" s="28" t="n">
        <v>192</v>
      </c>
      <c r="Q42" s="23" t="n">
        <v>258</v>
      </c>
      <c r="R42" s="34" t="n">
        <v>8</v>
      </c>
      <c r="S42" s="29" t="n">
        <f aca="false">G42+J42+M42+Q42</f>
        <v>1274</v>
      </c>
      <c r="T42" s="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52" t="n">
        <v>8</v>
      </c>
      <c r="B43" s="93" t="n">
        <v>9</v>
      </c>
      <c r="C43" s="104" t="s">
        <v>15</v>
      </c>
      <c r="D43" s="105" t="s">
        <v>31</v>
      </c>
      <c r="E43" s="106" t="s">
        <v>21</v>
      </c>
      <c r="F43" s="57" t="n">
        <v>691</v>
      </c>
      <c r="G43" s="58" t="n">
        <v>377</v>
      </c>
      <c r="H43" s="59" t="n">
        <v>7</v>
      </c>
      <c r="I43" s="60" t="n">
        <v>834</v>
      </c>
      <c r="J43" s="61" t="n">
        <v>320</v>
      </c>
      <c r="K43" s="59" t="n">
        <v>7</v>
      </c>
      <c r="L43" s="60" t="n">
        <v>572</v>
      </c>
      <c r="M43" s="61" t="n">
        <v>342</v>
      </c>
      <c r="N43" s="59" t="n">
        <v>5</v>
      </c>
      <c r="O43" s="62" t="n">
        <v>1</v>
      </c>
      <c r="P43" s="63" t="n">
        <v>-389</v>
      </c>
      <c r="Q43" s="58" t="n">
        <v>50</v>
      </c>
      <c r="R43" s="59" t="n">
        <v>9</v>
      </c>
      <c r="S43" s="65" t="n">
        <f aca="false">G43+J43+M43+Q43</f>
        <v>1089</v>
      </c>
      <c r="T43" s="2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41"/>
      <c r="C44" s="41"/>
      <c r="D44" s="66"/>
      <c r="E44" s="67"/>
      <c r="F44" s="68"/>
      <c r="G44" s="1"/>
      <c r="H44" s="68"/>
      <c r="I44" s="68"/>
      <c r="J44" s="1"/>
      <c r="K44" s="68"/>
      <c r="L44" s="68"/>
      <c r="N44" s="68"/>
      <c r="O44" s="68"/>
      <c r="P44" s="68"/>
      <c r="Q44" s="2"/>
      <c r="R44" s="69"/>
      <c r="S44" s="69"/>
      <c r="T44" s="2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41"/>
      <c r="C45" s="41"/>
      <c r="D45" s="66"/>
      <c r="E45" s="73"/>
      <c r="G45" s="1"/>
      <c r="H45" s="68"/>
      <c r="I45" s="2"/>
      <c r="J45" s="1"/>
      <c r="K45" s="68"/>
      <c r="L45" s="2"/>
      <c r="N45" s="68"/>
      <c r="S45" s="69"/>
      <c r="T45" s="2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41"/>
      <c r="C46" s="41"/>
      <c r="D46" s="66"/>
      <c r="E46" s="67"/>
      <c r="F46" s="70"/>
      <c r="G46" s="1"/>
      <c r="H46" s="68"/>
      <c r="I46" s="68"/>
      <c r="J46" s="1"/>
      <c r="K46" s="68"/>
      <c r="L46" s="68"/>
      <c r="N46" s="68"/>
      <c r="O46" s="72"/>
      <c r="P46" s="68"/>
      <c r="Q46" s="1"/>
      <c r="R46" s="68"/>
      <c r="S46" s="69"/>
      <c r="T46" s="2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41"/>
      <c r="C47" s="41"/>
      <c r="D47" s="66"/>
      <c r="E47" s="67"/>
      <c r="G47" s="1"/>
      <c r="H47" s="68"/>
      <c r="I47" s="2"/>
      <c r="J47" s="1"/>
      <c r="K47" s="68"/>
      <c r="L47" s="2"/>
      <c r="N47" s="68"/>
      <c r="O47" s="2"/>
      <c r="P47" s="2"/>
      <c r="Q47" s="1"/>
      <c r="R47" s="68"/>
      <c r="S47" s="69"/>
      <c r="T47" s="2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41"/>
      <c r="C48" s="41"/>
      <c r="D48" s="66"/>
      <c r="E48" s="67"/>
      <c r="F48" s="70"/>
      <c r="G48" s="1"/>
      <c r="H48" s="68"/>
      <c r="I48" s="68"/>
      <c r="J48" s="1"/>
      <c r="K48" s="68"/>
      <c r="L48" s="68"/>
      <c r="N48" s="68"/>
      <c r="O48" s="72"/>
      <c r="P48" s="68"/>
      <c r="Q48" s="1"/>
      <c r="R48" s="68"/>
      <c r="S48" s="69"/>
      <c r="T48" s="2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B49" s="41"/>
      <c r="C49" s="41"/>
      <c r="D49" s="66"/>
      <c r="E49" s="73"/>
      <c r="G49" s="1"/>
      <c r="H49" s="68"/>
      <c r="I49" s="2"/>
      <c r="J49" s="1"/>
      <c r="K49" s="68"/>
      <c r="L49" s="2"/>
      <c r="N49" s="68"/>
      <c r="O49" s="2"/>
      <c r="P49" s="2"/>
      <c r="Q49" s="2"/>
      <c r="R49" s="2"/>
      <c r="S49" s="69"/>
      <c r="T49" s="2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B50" s="41"/>
      <c r="C50" s="41"/>
      <c r="D50" s="66"/>
      <c r="E50" s="73"/>
      <c r="G50" s="1"/>
      <c r="H50" s="68"/>
      <c r="I50" s="2"/>
      <c r="J50" s="1"/>
      <c r="K50" s="68"/>
      <c r="L50" s="2"/>
      <c r="N50" s="68"/>
      <c r="O50" s="2"/>
      <c r="P50" s="2"/>
      <c r="Q50" s="2"/>
      <c r="R50" s="2"/>
      <c r="S50" s="69"/>
      <c r="T50" s="2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B51" s="41"/>
      <c r="C51" s="41"/>
      <c r="D51" s="66"/>
      <c r="E51" s="73"/>
      <c r="G51" s="1"/>
      <c r="H51" s="68"/>
      <c r="L51" s="2"/>
      <c r="N51" s="68"/>
      <c r="S51" s="69"/>
      <c r="T51" s="2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B52" s="41"/>
      <c r="C52" s="41"/>
      <c r="D52" s="66"/>
      <c r="E52" s="67"/>
      <c r="F52" s="70"/>
      <c r="G52" s="1"/>
      <c r="H52" s="68"/>
      <c r="I52" s="68"/>
      <c r="J52" s="1"/>
      <c r="K52" s="68"/>
      <c r="L52" s="68"/>
      <c r="N52" s="68"/>
      <c r="O52" s="72"/>
      <c r="P52" s="68"/>
      <c r="Q52" s="1"/>
      <c r="R52" s="68"/>
      <c r="S52" s="69"/>
      <c r="T52" s="2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B53" s="41"/>
      <c r="C53" s="41"/>
      <c r="D53" s="66"/>
      <c r="E53" s="67"/>
      <c r="G53" s="1"/>
      <c r="H53" s="68"/>
      <c r="I53" s="2"/>
      <c r="J53" s="1"/>
      <c r="K53" s="68"/>
      <c r="L53" s="2"/>
      <c r="N53" s="68"/>
      <c r="O53" s="2"/>
      <c r="P53" s="2"/>
      <c r="Q53" s="1"/>
      <c r="R53" s="68"/>
      <c r="S53" s="69"/>
    </row>
    <row r="54" customFormat="false" ht="15" hidden="false" customHeight="false" outlineLevel="0" collapsed="false">
      <c r="B54" s="41"/>
      <c r="C54" s="41"/>
      <c r="D54" s="66"/>
      <c r="E54" s="67"/>
      <c r="G54" s="1"/>
      <c r="H54" s="68"/>
      <c r="I54" s="2"/>
      <c r="J54" s="1"/>
      <c r="K54" s="68"/>
      <c r="L54" s="2"/>
      <c r="N54" s="68"/>
      <c r="O54" s="2"/>
      <c r="P54" s="2"/>
      <c r="Q54" s="1"/>
      <c r="R54" s="68"/>
      <c r="S54" s="69"/>
    </row>
    <row r="55" customFormat="false" ht="15" hidden="false" customHeight="false" outlineLevel="0" collapsed="false">
      <c r="B55" s="41"/>
      <c r="C55" s="41"/>
      <c r="D55" s="66"/>
      <c r="E55" s="67"/>
      <c r="F55" s="70"/>
      <c r="G55" s="1"/>
      <c r="H55" s="68"/>
      <c r="I55" s="68"/>
      <c r="J55" s="1"/>
      <c r="K55" s="71"/>
      <c r="L55" s="68"/>
      <c r="N55" s="68"/>
      <c r="O55" s="72"/>
      <c r="P55" s="68"/>
      <c r="Q55" s="1"/>
      <c r="R55" s="68"/>
      <c r="S55" s="69"/>
    </row>
    <row r="56" customFormat="false" ht="15" hidden="false" customHeight="false" outlineLevel="0" collapsed="false">
      <c r="B56" s="41"/>
      <c r="C56" s="41"/>
      <c r="D56" s="66"/>
      <c r="E56" s="67"/>
      <c r="F56" s="70"/>
      <c r="G56" s="1"/>
      <c r="H56" s="68"/>
      <c r="I56" s="68"/>
      <c r="J56" s="1"/>
      <c r="K56" s="68"/>
      <c r="L56" s="68"/>
      <c r="N56" s="68"/>
      <c r="O56" s="72"/>
      <c r="P56" s="68"/>
      <c r="Q56" s="1"/>
      <c r="R56" s="68"/>
      <c r="S56" s="69"/>
    </row>
    <row r="57" customFormat="false" ht="15" hidden="false" customHeight="false" outlineLevel="0" collapsed="false">
      <c r="B57" s="41"/>
      <c r="C57" s="41"/>
      <c r="D57" s="66"/>
      <c r="E57" s="67"/>
      <c r="F57" s="70"/>
      <c r="G57" s="1"/>
      <c r="H57" s="68"/>
      <c r="I57" s="68"/>
      <c r="J57" s="1"/>
      <c r="K57" s="68"/>
      <c r="L57" s="68"/>
      <c r="N57" s="68"/>
      <c r="O57" s="72"/>
      <c r="P57" s="68"/>
      <c r="Q57" s="1"/>
      <c r="R57" s="68"/>
      <c r="S57" s="69"/>
    </row>
    <row r="58" customFormat="false" ht="15" hidden="false" customHeight="false" outlineLevel="0" collapsed="false">
      <c r="B58" s="41"/>
      <c r="C58" s="41"/>
      <c r="D58" s="66"/>
      <c r="E58" s="67"/>
      <c r="F58" s="70"/>
      <c r="G58" s="1"/>
      <c r="H58" s="68"/>
      <c r="I58" s="68"/>
      <c r="J58" s="1"/>
      <c r="K58" s="68"/>
      <c r="L58" s="68"/>
      <c r="N58" s="68"/>
      <c r="O58" s="72"/>
      <c r="P58" s="68"/>
      <c r="Q58" s="1"/>
      <c r="R58" s="68"/>
      <c r="S58" s="69"/>
    </row>
    <row r="59" customFormat="false" ht="15" hidden="false" customHeight="false" outlineLevel="0" collapsed="false">
      <c r="B59" s="41"/>
      <c r="C59" s="41"/>
      <c r="D59" s="66"/>
      <c r="E59" s="73"/>
      <c r="G59" s="1"/>
      <c r="H59" s="68"/>
      <c r="I59" s="2"/>
      <c r="J59" s="1"/>
      <c r="K59" s="68"/>
      <c r="L59" s="2"/>
      <c r="N59" s="68"/>
      <c r="S59" s="69"/>
    </row>
    <row r="60" customFormat="false" ht="15" hidden="false" customHeight="false" outlineLevel="0" collapsed="false">
      <c r="B60" s="41"/>
      <c r="C60" s="41"/>
      <c r="D60" s="66"/>
      <c r="E60" s="67"/>
      <c r="F60" s="74"/>
      <c r="G60" s="1"/>
      <c r="H60" s="68"/>
      <c r="I60" s="68"/>
      <c r="J60" s="1"/>
      <c r="K60" s="68"/>
      <c r="L60" s="68"/>
      <c r="N60" s="68"/>
      <c r="O60" s="72"/>
      <c r="P60" s="68"/>
      <c r="Q60" s="1"/>
      <c r="R60" s="71"/>
      <c r="S60" s="69"/>
    </row>
    <row r="61" customFormat="false" ht="15" hidden="false" customHeight="false" outlineLevel="0" collapsed="false">
      <c r="S61" s="69"/>
    </row>
    <row r="62" customFormat="false" ht="15" hidden="false" customHeight="false" outlineLevel="0" collapsed="false">
      <c r="S62" s="69"/>
    </row>
    <row r="63" customFormat="false" ht="15" hidden="false" customHeight="false" outlineLevel="0" collapsed="false">
      <c r="S63" s="69"/>
    </row>
    <row r="64" customFormat="false" ht="15" hidden="false" customHeight="false" outlineLevel="0" collapsed="false">
      <c r="S64" s="69"/>
    </row>
    <row r="65" customFormat="false" ht="15" hidden="false" customHeight="false" outlineLevel="0" collapsed="false">
      <c r="S65" s="69"/>
    </row>
    <row r="66" customFormat="false" ht="15" hidden="false" customHeight="false" outlineLevel="0" collapsed="false">
      <c r="S66" s="69"/>
    </row>
  </sheetData>
  <mergeCells count="4">
    <mergeCell ref="F1:H1"/>
    <mergeCell ref="I1:K1"/>
    <mergeCell ref="L1:N1"/>
    <mergeCell ref="O1:R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9.14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1" width="9.14"/>
    <col collapsed="false" customWidth="true" hidden="false" outlineLevel="0" max="6" min="6" style="0" width="18.7"/>
    <col collapsed="false" customWidth="true" hidden="false" outlineLevel="0" max="8" min="7" style="1" width="9.14"/>
    <col collapsed="false" customWidth="true" hidden="false" outlineLevel="0" max="9" min="9" style="0" width="18.56"/>
    <col collapsed="false" customWidth="true" hidden="false" outlineLevel="0" max="11" min="10" style="1" width="9.14"/>
    <col collapsed="false" customWidth="true" hidden="false" outlineLevel="0" max="12" min="12" style="0" width="19.14"/>
    <col collapsed="false" customWidth="true" hidden="false" outlineLevel="0" max="14" min="13" style="1" width="9.14"/>
    <col collapsed="false" customWidth="true" hidden="false" outlineLevel="0" max="15" min="15" style="69" width="9.14"/>
  </cols>
  <sheetData>
    <row r="1" s="108" customFormat="true" ht="37.5" hidden="false" customHeight="tru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A2" s="109" t="s">
        <v>6</v>
      </c>
      <c r="B2" s="110" t="s">
        <v>84</v>
      </c>
      <c r="C2" s="8" t="s">
        <v>85</v>
      </c>
      <c r="D2" s="8"/>
      <c r="E2" s="8"/>
      <c r="F2" s="8" t="s">
        <v>86</v>
      </c>
      <c r="G2" s="8"/>
      <c r="H2" s="8"/>
      <c r="I2" s="8" t="s">
        <v>77</v>
      </c>
      <c r="J2" s="8"/>
      <c r="K2" s="8"/>
      <c r="L2" s="111" t="s">
        <v>79</v>
      </c>
      <c r="M2" s="111"/>
      <c r="N2" s="111"/>
      <c r="O2" s="112" t="s">
        <v>14</v>
      </c>
      <c r="P2" s="69"/>
      <c r="Q2" s="69"/>
    </row>
    <row r="3" customFormat="false" ht="15" hidden="false" customHeight="false" outlineLevel="0" collapsed="false">
      <c r="A3" s="11"/>
      <c r="B3" s="113"/>
      <c r="C3" s="114" t="s">
        <v>87</v>
      </c>
      <c r="D3" s="15" t="s">
        <v>88</v>
      </c>
      <c r="E3" s="16" t="s">
        <v>89</v>
      </c>
      <c r="F3" s="114" t="s">
        <v>87</v>
      </c>
      <c r="G3" s="15" t="s">
        <v>90</v>
      </c>
      <c r="H3" s="16" t="s">
        <v>89</v>
      </c>
      <c r="I3" s="114" t="s">
        <v>87</v>
      </c>
      <c r="J3" s="15" t="s">
        <v>91</v>
      </c>
      <c r="K3" s="16" t="s">
        <v>89</v>
      </c>
      <c r="L3" s="113" t="s">
        <v>87</v>
      </c>
      <c r="M3" s="15" t="s">
        <v>92</v>
      </c>
      <c r="N3" s="15" t="s">
        <v>89</v>
      </c>
      <c r="O3" s="115"/>
      <c r="P3" s="69"/>
      <c r="Q3" s="69"/>
    </row>
    <row r="4" customFormat="false" ht="15" hidden="false" customHeight="false" outlineLevel="0" collapsed="false">
      <c r="A4" s="116"/>
      <c r="B4" s="117"/>
      <c r="C4" s="118"/>
      <c r="D4" s="81"/>
      <c r="E4" s="119"/>
      <c r="F4" s="118"/>
      <c r="G4" s="81"/>
      <c r="H4" s="119"/>
      <c r="I4" s="118"/>
      <c r="J4" s="81"/>
      <c r="K4" s="119"/>
      <c r="L4" s="117"/>
      <c r="M4" s="81"/>
      <c r="N4" s="81"/>
      <c r="O4" s="120"/>
      <c r="P4" s="69"/>
      <c r="Q4" s="69"/>
    </row>
    <row r="5" customFormat="false" ht="15" hidden="false" customHeight="false" outlineLevel="0" collapsed="false">
      <c r="A5" s="121" t="n">
        <v>1</v>
      </c>
      <c r="B5" s="122" t="s">
        <v>19</v>
      </c>
      <c r="C5" s="123" t="s">
        <v>18</v>
      </c>
      <c r="D5" s="124" t="n">
        <v>1028</v>
      </c>
      <c r="E5" s="29"/>
      <c r="F5" s="125" t="s">
        <v>22</v>
      </c>
      <c r="G5" s="28" t="n">
        <v>940</v>
      </c>
      <c r="H5" s="29"/>
      <c r="I5" s="123" t="s">
        <v>18</v>
      </c>
      <c r="J5" s="28" t="n">
        <v>988</v>
      </c>
      <c r="K5" s="29"/>
      <c r="L5" s="31" t="s">
        <v>18</v>
      </c>
      <c r="M5" s="126" t="n">
        <v>6</v>
      </c>
      <c r="N5" s="127"/>
      <c r="O5" s="128"/>
    </row>
    <row r="6" customFormat="false" ht="15" hidden="false" customHeight="false" outlineLevel="0" collapsed="false">
      <c r="A6" s="121"/>
      <c r="B6" s="122"/>
      <c r="C6" s="125" t="s">
        <v>22</v>
      </c>
      <c r="D6" s="124" t="n">
        <v>844</v>
      </c>
      <c r="E6" s="29"/>
      <c r="F6" s="125" t="s">
        <v>28</v>
      </c>
      <c r="G6" s="28" t="n">
        <v>611</v>
      </c>
      <c r="H6" s="29"/>
      <c r="I6" s="125" t="s">
        <v>28</v>
      </c>
      <c r="J6" s="28" t="n">
        <v>979</v>
      </c>
      <c r="K6" s="29"/>
      <c r="L6" s="31" t="s">
        <v>37</v>
      </c>
      <c r="M6" s="35" t="n">
        <v>5</v>
      </c>
      <c r="N6" s="127"/>
      <c r="O6" s="128"/>
    </row>
    <row r="7" customFormat="false" ht="15" hidden="false" customHeight="false" outlineLevel="0" collapsed="false">
      <c r="A7" s="121"/>
      <c r="B7" s="122"/>
      <c r="C7" s="125" t="s">
        <v>28</v>
      </c>
      <c r="D7" s="28" t="n">
        <v>604</v>
      </c>
      <c r="E7" s="29" t="n">
        <v>2</v>
      </c>
      <c r="F7" s="123" t="s">
        <v>46</v>
      </c>
      <c r="G7" s="35" t="n">
        <v>566</v>
      </c>
      <c r="H7" s="29" t="n">
        <v>4</v>
      </c>
      <c r="I7" s="125" t="s">
        <v>22</v>
      </c>
      <c r="J7" s="28" t="n">
        <v>963</v>
      </c>
      <c r="K7" s="29" t="n">
        <v>1</v>
      </c>
      <c r="L7" s="31" t="s">
        <v>46</v>
      </c>
      <c r="M7" s="126" t="n">
        <v>4</v>
      </c>
      <c r="N7" s="127" t="n">
        <v>1</v>
      </c>
      <c r="O7" s="128"/>
    </row>
    <row r="8" customFormat="false" ht="15" hidden="false" customHeight="false" outlineLevel="0" collapsed="false">
      <c r="A8" s="129"/>
      <c r="B8" s="130"/>
      <c r="C8" s="131"/>
      <c r="D8" s="132" t="n">
        <f aca="false">SUM(D5:D7)</f>
        <v>2476</v>
      </c>
      <c r="E8" s="133" t="n">
        <v>389</v>
      </c>
      <c r="F8" s="131"/>
      <c r="G8" s="132" t="n">
        <f aca="false">SUM(G5:G7)</f>
        <v>2117</v>
      </c>
      <c r="H8" s="133" t="n">
        <v>254</v>
      </c>
      <c r="I8" s="131"/>
      <c r="J8" s="132" t="n">
        <f aca="false">SUM(J5:J7)</f>
        <v>2930</v>
      </c>
      <c r="K8" s="133" t="n">
        <v>575</v>
      </c>
      <c r="L8" s="130"/>
      <c r="M8" s="132" t="n">
        <f aca="false">SUM(M5:M7)</f>
        <v>15</v>
      </c>
      <c r="N8" s="132" t="n">
        <v>575</v>
      </c>
      <c r="O8" s="134" t="n">
        <f aca="false">E8+H8+K8+N8</f>
        <v>1793</v>
      </c>
      <c r="P8" s="135"/>
      <c r="Q8" s="69"/>
    </row>
    <row r="9" customFormat="false" ht="15" hidden="false" customHeight="false" outlineLevel="0" collapsed="false">
      <c r="A9" s="116"/>
      <c r="B9" s="117"/>
      <c r="C9" s="118"/>
      <c r="D9" s="81"/>
      <c r="E9" s="119"/>
      <c r="F9" s="118"/>
      <c r="G9" s="81"/>
      <c r="H9" s="103"/>
      <c r="I9" s="118"/>
      <c r="J9" s="81"/>
      <c r="K9" s="119"/>
      <c r="L9" s="136"/>
      <c r="M9" s="84"/>
      <c r="N9" s="81"/>
      <c r="O9" s="120"/>
      <c r="P9" s="135"/>
      <c r="Q9" s="69"/>
    </row>
    <row r="10" customFormat="false" ht="15" hidden="false" customHeight="false" outlineLevel="0" collapsed="false">
      <c r="A10" s="121" t="n">
        <v>2</v>
      </c>
      <c r="B10" s="122" t="s">
        <v>93</v>
      </c>
      <c r="C10" s="123" t="s">
        <v>20</v>
      </c>
      <c r="D10" s="35" t="n">
        <v>1067</v>
      </c>
      <c r="E10" s="29"/>
      <c r="F10" s="123" t="s">
        <v>23</v>
      </c>
      <c r="G10" s="28" t="n">
        <v>984</v>
      </c>
      <c r="H10" s="29"/>
      <c r="I10" s="123" t="s">
        <v>20</v>
      </c>
      <c r="J10" s="35" t="n">
        <v>958</v>
      </c>
      <c r="K10" s="29"/>
      <c r="L10" s="31" t="s">
        <v>20</v>
      </c>
      <c r="M10" s="35" t="n">
        <v>5</v>
      </c>
      <c r="N10" s="23"/>
      <c r="O10" s="128"/>
      <c r="P10" s="135"/>
      <c r="Q10" s="69"/>
    </row>
    <row r="11" customFormat="false" ht="15" hidden="false" customHeight="false" outlineLevel="0" collapsed="false">
      <c r="A11" s="121"/>
      <c r="B11" s="122"/>
      <c r="C11" s="123" t="s">
        <v>23</v>
      </c>
      <c r="D11" s="124" t="n">
        <v>737</v>
      </c>
      <c r="E11" s="29"/>
      <c r="F11" s="123" t="s">
        <v>32</v>
      </c>
      <c r="G11" s="35" t="n">
        <v>602</v>
      </c>
      <c r="H11" s="29"/>
      <c r="I11" s="125" t="s">
        <v>29</v>
      </c>
      <c r="J11" s="28" t="n">
        <v>937</v>
      </c>
      <c r="K11" s="29"/>
      <c r="L11" s="31" t="s">
        <v>23</v>
      </c>
      <c r="M11" s="35" t="n">
        <v>4</v>
      </c>
      <c r="N11" s="23"/>
      <c r="O11" s="128"/>
      <c r="P11" s="135"/>
      <c r="Q11" s="69"/>
    </row>
    <row r="12" customFormat="false" ht="15" hidden="false" customHeight="false" outlineLevel="0" collapsed="false">
      <c r="A12" s="121"/>
      <c r="B12" s="122"/>
      <c r="C12" s="125" t="s">
        <v>31</v>
      </c>
      <c r="D12" s="124" t="n">
        <v>691</v>
      </c>
      <c r="E12" s="29" t="n">
        <v>1</v>
      </c>
      <c r="F12" s="125" t="s">
        <v>31</v>
      </c>
      <c r="G12" s="28" t="n">
        <v>572</v>
      </c>
      <c r="H12" s="29" t="n">
        <v>2</v>
      </c>
      <c r="I12" s="125" t="s">
        <v>31</v>
      </c>
      <c r="J12" s="28" t="n">
        <v>834</v>
      </c>
      <c r="K12" s="29" t="n">
        <v>3</v>
      </c>
      <c r="L12" s="37" t="s">
        <v>29</v>
      </c>
      <c r="M12" s="35" t="n">
        <v>4</v>
      </c>
      <c r="N12" s="23" t="n">
        <v>2</v>
      </c>
      <c r="O12" s="128"/>
      <c r="P12" s="135"/>
      <c r="Q12" s="69"/>
    </row>
    <row r="13" customFormat="false" ht="15" hidden="false" customHeight="false" outlineLevel="0" collapsed="false">
      <c r="A13" s="129"/>
      <c r="B13" s="130"/>
      <c r="C13" s="131"/>
      <c r="D13" s="132" t="n">
        <f aca="false">SUM(D10:D12)</f>
        <v>2495</v>
      </c>
      <c r="E13" s="133" t="n">
        <v>575</v>
      </c>
      <c r="F13" s="131"/>
      <c r="G13" s="132" t="n">
        <f aca="false">SUM(G10:G12)</f>
        <v>2158</v>
      </c>
      <c r="H13" s="133" t="n">
        <v>389</v>
      </c>
      <c r="I13" s="131"/>
      <c r="J13" s="132" t="n">
        <f aca="false">SUM(J10:J12)</f>
        <v>2729</v>
      </c>
      <c r="K13" s="133" t="n">
        <v>312</v>
      </c>
      <c r="L13" s="130"/>
      <c r="M13" s="132" t="n">
        <f aca="false">SUM(M10:M12)</f>
        <v>13</v>
      </c>
      <c r="N13" s="132" t="n">
        <v>389</v>
      </c>
      <c r="O13" s="134" t="n">
        <f aca="false">E13+H13+K13+N13</f>
        <v>1665</v>
      </c>
      <c r="P13" s="135"/>
      <c r="Q13" s="69"/>
    </row>
    <row r="14" customFormat="false" ht="15" hidden="false" customHeight="false" outlineLevel="0" collapsed="false">
      <c r="A14" s="116"/>
      <c r="B14" s="117"/>
      <c r="C14" s="118"/>
      <c r="D14" s="81"/>
      <c r="E14" s="119"/>
      <c r="F14" s="118"/>
      <c r="G14" s="81"/>
      <c r="H14" s="103"/>
      <c r="I14" s="118"/>
      <c r="J14" s="81"/>
      <c r="K14" s="119"/>
      <c r="L14" s="136"/>
      <c r="M14" s="137"/>
      <c r="N14" s="81"/>
      <c r="O14" s="120"/>
      <c r="P14" s="135"/>
      <c r="Q14" s="69"/>
    </row>
    <row r="15" customFormat="false" ht="15" hidden="false" customHeight="false" outlineLevel="0" collapsed="false">
      <c r="A15" s="121" t="n">
        <v>3</v>
      </c>
      <c r="B15" s="122" t="s">
        <v>25</v>
      </c>
      <c r="C15" s="125" t="s">
        <v>24</v>
      </c>
      <c r="D15" s="124" t="n">
        <v>702</v>
      </c>
      <c r="E15" s="138"/>
      <c r="F15" s="125" t="s">
        <v>24</v>
      </c>
      <c r="G15" s="28" t="n">
        <v>936</v>
      </c>
      <c r="H15" s="138"/>
      <c r="I15" s="123" t="s">
        <v>27</v>
      </c>
      <c r="J15" s="28" t="n">
        <v>925</v>
      </c>
      <c r="K15" s="138"/>
      <c r="L15" s="37" t="s">
        <v>24</v>
      </c>
      <c r="M15" s="126" t="n">
        <v>4</v>
      </c>
      <c r="N15" s="23"/>
      <c r="O15" s="128"/>
    </row>
    <row r="16" customFormat="false" ht="15" hidden="false" customHeight="false" outlineLevel="0" collapsed="false">
      <c r="A16" s="121"/>
      <c r="B16" s="122"/>
      <c r="C16" s="123" t="s">
        <v>27</v>
      </c>
      <c r="D16" s="124" t="n">
        <v>643</v>
      </c>
      <c r="E16" s="138"/>
      <c r="F16" s="123" t="s">
        <v>27</v>
      </c>
      <c r="G16" s="28" t="n">
        <v>667</v>
      </c>
      <c r="H16" s="138"/>
      <c r="I16" s="125" t="s">
        <v>35</v>
      </c>
      <c r="J16" s="35" t="n">
        <v>809</v>
      </c>
      <c r="K16" s="138"/>
      <c r="L16" s="31" t="s">
        <v>27</v>
      </c>
      <c r="M16" s="126" t="n">
        <v>3.5</v>
      </c>
      <c r="N16" s="23"/>
      <c r="O16" s="128"/>
    </row>
    <row r="17" customFormat="false" ht="15" hidden="false" customHeight="false" outlineLevel="0" collapsed="false">
      <c r="A17" s="121"/>
      <c r="B17" s="122"/>
      <c r="C17" s="125" t="s">
        <v>44</v>
      </c>
      <c r="D17" s="35" t="n">
        <v>497</v>
      </c>
      <c r="E17" s="138" t="n">
        <v>4</v>
      </c>
      <c r="F17" s="125" t="s">
        <v>94</v>
      </c>
      <c r="G17" s="35" t="n">
        <v>589</v>
      </c>
      <c r="H17" s="138" t="n">
        <v>1</v>
      </c>
      <c r="I17" s="125" t="s">
        <v>24</v>
      </c>
      <c r="J17" s="28" t="n">
        <v>685</v>
      </c>
      <c r="K17" s="138" t="n">
        <v>4</v>
      </c>
      <c r="L17" s="37" t="s">
        <v>35</v>
      </c>
      <c r="M17" s="126" t="n">
        <v>3</v>
      </c>
      <c r="N17" s="23" t="n">
        <v>3</v>
      </c>
      <c r="O17" s="128"/>
    </row>
    <row r="18" customFormat="false" ht="15" hidden="false" customHeight="false" outlineLevel="0" collapsed="false">
      <c r="A18" s="129"/>
      <c r="B18" s="130"/>
      <c r="C18" s="131"/>
      <c r="D18" s="132" t="n">
        <f aca="false">SUM(D15:D17)</f>
        <v>1842</v>
      </c>
      <c r="E18" s="133" t="n">
        <v>254</v>
      </c>
      <c r="F18" s="131"/>
      <c r="G18" s="132" t="n">
        <f aca="false">SUM(G15:G17)</f>
        <v>2192</v>
      </c>
      <c r="H18" s="133" t="n">
        <v>575</v>
      </c>
      <c r="I18" s="131"/>
      <c r="J18" s="132" t="n">
        <f aca="false">SUM(J15:J17)</f>
        <v>2419</v>
      </c>
      <c r="K18" s="133" t="n">
        <v>254</v>
      </c>
      <c r="L18" s="130"/>
      <c r="M18" s="132" t="n">
        <f aca="false">SUM(M15:M17)</f>
        <v>10.5</v>
      </c>
      <c r="N18" s="132" t="n">
        <v>312</v>
      </c>
      <c r="O18" s="134" t="n">
        <f aca="false">E18+H18+K18+N18</f>
        <v>1395</v>
      </c>
    </row>
    <row r="19" customFormat="false" ht="15" hidden="false" customHeight="false" outlineLevel="0" collapsed="false">
      <c r="A19" s="116"/>
      <c r="B19" s="117"/>
      <c r="C19" s="118"/>
      <c r="D19" s="139"/>
      <c r="E19" s="103"/>
      <c r="F19" s="118"/>
      <c r="G19" s="139"/>
      <c r="H19" s="103"/>
      <c r="I19" s="118"/>
      <c r="J19" s="139"/>
      <c r="K19" s="103"/>
      <c r="L19" s="117"/>
      <c r="M19" s="139"/>
      <c r="N19" s="139"/>
      <c r="O19" s="120"/>
    </row>
    <row r="20" customFormat="false" ht="15" hidden="false" customHeight="false" outlineLevel="0" collapsed="false">
      <c r="A20" s="121" t="n">
        <v>4</v>
      </c>
      <c r="B20" s="122" t="s">
        <v>17</v>
      </c>
      <c r="C20" s="123" t="s">
        <v>16</v>
      </c>
      <c r="D20" s="35" t="n">
        <v>1013</v>
      </c>
      <c r="E20" s="29"/>
      <c r="F20" s="123" t="s">
        <v>16</v>
      </c>
      <c r="G20" s="35" t="n">
        <v>1053</v>
      </c>
      <c r="H20" s="29"/>
      <c r="I20" s="123" t="s">
        <v>16</v>
      </c>
      <c r="J20" s="35" t="n">
        <v>1011</v>
      </c>
      <c r="K20" s="29"/>
      <c r="L20" s="31" t="s">
        <v>16</v>
      </c>
      <c r="M20" s="126" t="n">
        <v>4</v>
      </c>
      <c r="N20" s="23"/>
      <c r="O20" s="128"/>
      <c r="P20" s="135"/>
      <c r="Q20" s="69"/>
    </row>
    <row r="21" customFormat="false" ht="15" hidden="false" customHeight="false" outlineLevel="0" collapsed="false">
      <c r="A21" s="121"/>
      <c r="B21" s="122"/>
      <c r="C21" s="123" t="s">
        <v>30</v>
      </c>
      <c r="D21" s="124" t="n">
        <v>653</v>
      </c>
      <c r="E21" s="29"/>
      <c r="F21" s="125" t="s">
        <v>39</v>
      </c>
      <c r="G21" s="28" t="n">
        <v>540</v>
      </c>
      <c r="H21" s="29"/>
      <c r="I21" s="123" t="s">
        <v>30</v>
      </c>
      <c r="J21" s="28" t="n">
        <v>1007</v>
      </c>
      <c r="K21" s="29"/>
      <c r="L21" s="31" t="s">
        <v>30</v>
      </c>
      <c r="M21" s="126" t="n">
        <v>3</v>
      </c>
      <c r="N21" s="23"/>
      <c r="O21" s="128"/>
      <c r="P21" s="135"/>
      <c r="Q21" s="69"/>
    </row>
    <row r="22" customFormat="false" ht="15" hidden="false" customHeight="false" outlineLevel="0" collapsed="false">
      <c r="A22" s="121"/>
      <c r="B22" s="122"/>
      <c r="C22" s="125" t="s">
        <v>39</v>
      </c>
      <c r="D22" s="140" t="n">
        <v>627</v>
      </c>
      <c r="E22" s="29" t="n">
        <v>3</v>
      </c>
      <c r="F22" s="123" t="s">
        <v>33</v>
      </c>
      <c r="G22" s="28" t="n">
        <v>532</v>
      </c>
      <c r="H22" s="29" t="n">
        <v>3</v>
      </c>
      <c r="I22" s="123" t="s">
        <v>33</v>
      </c>
      <c r="J22" s="28" t="n">
        <v>794</v>
      </c>
      <c r="K22" s="29" t="n">
        <v>2</v>
      </c>
      <c r="L22" s="31" t="s">
        <v>33</v>
      </c>
      <c r="M22" s="35" t="n">
        <v>3</v>
      </c>
      <c r="N22" s="23" t="n">
        <v>4</v>
      </c>
      <c r="O22" s="128"/>
      <c r="P22" s="135"/>
      <c r="Q22" s="69"/>
    </row>
    <row r="23" customFormat="false" ht="15" hidden="false" customHeight="false" outlineLevel="0" collapsed="false">
      <c r="A23" s="129"/>
      <c r="B23" s="130"/>
      <c r="C23" s="131"/>
      <c r="D23" s="132" t="n">
        <f aca="false">SUM(D20:D22)</f>
        <v>2293</v>
      </c>
      <c r="E23" s="133" t="n">
        <v>312</v>
      </c>
      <c r="F23" s="131"/>
      <c r="G23" s="141" t="n">
        <f aca="false">SUM(G20:G22)</f>
        <v>2125</v>
      </c>
      <c r="H23" s="133" t="n">
        <v>312</v>
      </c>
      <c r="I23" s="131"/>
      <c r="J23" s="132" t="n">
        <f aca="false">SUM(J20:J22)</f>
        <v>2812</v>
      </c>
      <c r="K23" s="133" t="n">
        <v>389</v>
      </c>
      <c r="L23" s="130"/>
      <c r="M23" s="132" t="n">
        <f aca="false">SUM(M20:M22)</f>
        <v>10</v>
      </c>
      <c r="N23" s="58" t="n">
        <v>254</v>
      </c>
      <c r="O23" s="134" t="n">
        <f aca="false">E23+H23+K23+N23</f>
        <v>1267</v>
      </c>
      <c r="P23" s="135"/>
      <c r="Q23" s="69"/>
    </row>
    <row r="24" customFormat="false" ht="15" hidden="false" customHeight="false" outlineLevel="0" collapsed="false">
      <c r="A24" s="116"/>
      <c r="B24" s="117"/>
      <c r="C24" s="118"/>
      <c r="D24" s="81"/>
      <c r="E24" s="142"/>
      <c r="F24" s="118"/>
      <c r="G24" s="81"/>
      <c r="H24" s="119"/>
      <c r="I24" s="118"/>
      <c r="J24" s="81"/>
      <c r="K24" s="119"/>
      <c r="L24" s="117"/>
      <c r="M24" s="81"/>
      <c r="N24" s="81"/>
      <c r="O24" s="120"/>
      <c r="P24" s="135"/>
      <c r="Q24" s="69"/>
    </row>
    <row r="25" customFormat="false" ht="15" hidden="false" customHeight="false" outlineLevel="0" collapsed="false">
      <c r="A25" s="121" t="n">
        <v>5</v>
      </c>
      <c r="B25" s="122" t="s">
        <v>75</v>
      </c>
      <c r="C25" s="143" t="s">
        <v>74</v>
      </c>
      <c r="D25" s="124" t="n">
        <v>234</v>
      </c>
      <c r="E25" s="29"/>
      <c r="F25" s="143" t="s">
        <v>74</v>
      </c>
      <c r="G25" s="35" t="n">
        <v>0</v>
      </c>
      <c r="H25" s="29"/>
      <c r="I25" s="143" t="s">
        <v>74</v>
      </c>
      <c r="J25" s="35" t="n">
        <v>237</v>
      </c>
      <c r="K25" s="29"/>
      <c r="L25" s="31"/>
      <c r="M25" s="126"/>
      <c r="N25" s="23"/>
      <c r="O25" s="128"/>
    </row>
    <row r="26" customFormat="false" ht="15" hidden="false" customHeight="false" outlineLevel="0" collapsed="false">
      <c r="A26" s="121"/>
      <c r="B26" s="122"/>
      <c r="C26" s="123"/>
      <c r="D26" s="124"/>
      <c r="E26" s="29"/>
      <c r="F26" s="123"/>
      <c r="G26" s="28"/>
      <c r="H26" s="29"/>
      <c r="I26" s="123"/>
      <c r="J26" s="28"/>
      <c r="K26" s="29"/>
      <c r="L26" s="37"/>
      <c r="M26" s="126"/>
      <c r="N26" s="23"/>
      <c r="O26" s="128"/>
    </row>
    <row r="27" customFormat="false" ht="15" hidden="false" customHeight="false" outlineLevel="0" collapsed="false">
      <c r="A27" s="121"/>
      <c r="B27" s="122"/>
      <c r="C27" s="125"/>
      <c r="D27" s="124"/>
      <c r="E27" s="29" t="n">
        <v>5</v>
      </c>
      <c r="F27" s="125"/>
      <c r="G27" s="28"/>
      <c r="H27" s="29" t="n">
        <v>6</v>
      </c>
      <c r="I27" s="125"/>
      <c r="J27" s="35"/>
      <c r="K27" s="29" t="n">
        <v>5</v>
      </c>
      <c r="L27" s="31"/>
      <c r="M27" s="35"/>
      <c r="N27" s="23"/>
      <c r="O27" s="128"/>
    </row>
    <row r="28" customFormat="false" ht="15" hidden="false" customHeight="false" outlineLevel="0" collapsed="false">
      <c r="A28" s="129"/>
      <c r="B28" s="130"/>
      <c r="C28" s="131"/>
      <c r="D28" s="132" t="n">
        <f aca="false">SUM(D25:D27)</f>
        <v>234</v>
      </c>
      <c r="E28" s="133" t="n">
        <v>205</v>
      </c>
      <c r="F28" s="131"/>
      <c r="G28" s="132" t="n">
        <f aca="false">SUM(G25:G27)</f>
        <v>0</v>
      </c>
      <c r="H28" s="133" t="n">
        <v>163</v>
      </c>
      <c r="I28" s="131"/>
      <c r="J28" s="132" t="n">
        <f aca="false">SUM(J25:J27)</f>
        <v>237</v>
      </c>
      <c r="K28" s="133" t="n">
        <v>205</v>
      </c>
      <c r="L28" s="130"/>
      <c r="M28" s="132" t="n">
        <f aca="false">SUM(M25:M27)</f>
        <v>0</v>
      </c>
      <c r="N28" s="58"/>
      <c r="O28" s="134" t="n">
        <f aca="false">E28+H28+K28+N28</f>
        <v>573</v>
      </c>
    </row>
    <row r="29" customFormat="false" ht="15" hidden="false" customHeight="false" outlineLevel="0" collapsed="false">
      <c r="A29" s="121"/>
      <c r="B29" s="122"/>
      <c r="C29" s="144"/>
      <c r="D29" s="23"/>
      <c r="E29" s="138"/>
      <c r="F29" s="144"/>
      <c r="G29" s="23"/>
      <c r="H29" s="138"/>
      <c r="I29" s="144"/>
      <c r="J29" s="23"/>
      <c r="K29" s="138"/>
      <c r="L29" s="122"/>
      <c r="M29" s="23"/>
      <c r="N29" s="23"/>
      <c r="O29" s="128"/>
    </row>
    <row r="30" customFormat="false" ht="15" hidden="false" customHeight="false" outlineLevel="0" collapsed="false">
      <c r="A30" s="121" t="n">
        <v>6</v>
      </c>
      <c r="B30" s="122" t="s">
        <v>66</v>
      </c>
      <c r="C30" s="143" t="s">
        <v>65</v>
      </c>
      <c r="D30" s="124" t="n">
        <v>136</v>
      </c>
      <c r="E30" s="29"/>
      <c r="F30" s="143" t="s">
        <v>65</v>
      </c>
      <c r="G30" s="35" t="n">
        <v>186</v>
      </c>
      <c r="H30" s="29"/>
      <c r="I30" s="143" t="s">
        <v>65</v>
      </c>
      <c r="J30" s="35" t="n">
        <v>174</v>
      </c>
      <c r="K30" s="29"/>
      <c r="L30" s="31"/>
      <c r="M30" s="126"/>
      <c r="N30" s="23"/>
      <c r="O30" s="128"/>
    </row>
    <row r="31" customFormat="false" ht="15" hidden="false" customHeight="false" outlineLevel="0" collapsed="false">
      <c r="A31" s="121"/>
      <c r="B31" s="122"/>
      <c r="C31" s="123"/>
      <c r="D31" s="124"/>
      <c r="E31" s="29"/>
      <c r="F31" s="125"/>
      <c r="G31" s="28"/>
      <c r="H31" s="29"/>
      <c r="I31" s="125"/>
      <c r="J31" s="28"/>
      <c r="K31" s="29"/>
      <c r="L31" s="37"/>
      <c r="M31" s="126"/>
      <c r="N31" s="23"/>
      <c r="O31" s="128"/>
    </row>
    <row r="32" customFormat="false" ht="15" hidden="false" customHeight="false" outlineLevel="0" collapsed="false">
      <c r="A32" s="121"/>
      <c r="B32" s="122"/>
      <c r="C32" s="125"/>
      <c r="D32" s="124"/>
      <c r="E32" s="29" t="n">
        <v>6</v>
      </c>
      <c r="F32" s="145"/>
      <c r="G32" s="28"/>
      <c r="H32" s="29" t="n">
        <v>5</v>
      </c>
      <c r="I32" s="145"/>
      <c r="J32" s="35"/>
      <c r="K32" s="29" t="n">
        <v>6</v>
      </c>
      <c r="L32" s="31"/>
      <c r="M32" s="35"/>
      <c r="N32" s="23"/>
      <c r="O32" s="128"/>
    </row>
    <row r="33" customFormat="false" ht="15" hidden="false" customHeight="false" outlineLevel="0" collapsed="false">
      <c r="A33" s="129"/>
      <c r="B33" s="130"/>
      <c r="C33" s="131"/>
      <c r="D33" s="132" t="n">
        <f aca="false">SUM(D30:D32)</f>
        <v>136</v>
      </c>
      <c r="E33" s="133" t="n">
        <v>163</v>
      </c>
      <c r="F33" s="131"/>
      <c r="G33" s="132" t="n">
        <f aca="false">SUM(G30:G32)</f>
        <v>186</v>
      </c>
      <c r="H33" s="133" t="n">
        <v>205</v>
      </c>
      <c r="I33" s="131"/>
      <c r="J33" s="132" t="n">
        <f aca="false">SUM(J30:J32)</f>
        <v>174</v>
      </c>
      <c r="K33" s="133" t="n">
        <v>163</v>
      </c>
      <c r="L33" s="130"/>
      <c r="M33" s="132" t="n">
        <f aca="false">SUM(M30:M32)</f>
        <v>0</v>
      </c>
      <c r="N33" s="58"/>
      <c r="O33" s="134" t="n">
        <f aca="false">E33+H33+K33+N33</f>
        <v>531</v>
      </c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3-07-17T19:42:19Z</cp:lastPrinted>
  <dcterms:modified xsi:type="dcterms:W3CDTF">2023-07-17T19:50:38Z</dcterms:modified>
  <cp:revision>0</cp:revision>
  <dc:subject>CNIS-T 2023, etapa 2, Bucuresti</dc:subject>
  <dc:title>Campionatul National de Scrabble pt. Tineret 2023</dc:title>
</cp:coreProperties>
</file>