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gen-CNIS" sheetId="1" state="visible" r:id="rId2"/>
    <sheet name="Clasament cat-CNIS" sheetId="2" state="visible" r:id="rId3"/>
    <sheet name="Pe echipe-CNSI" sheetId="3" state="visible" r:id="rId4"/>
  </sheets>
  <definedNames>
    <definedName function="false" hidden="false" localSheetId="1" name="_xlnm.Print_Area" vbProcedure="false">'Clasament cat-CNIS'!$A$1:$W$41</definedName>
    <definedName function="false" hidden="false" localSheetId="0" name="_xlnm.Print_Area" vbProcedure="false">'Clasament gen-CNIS'!$A$1:$S$39</definedName>
    <definedName function="false" hidden="false" localSheetId="2" name="_xlnm.Print_Area" vbProcedure="false">'Pe echipe-CNSI'!$B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6">
  <si>
    <t xml:space="preserve">CNIS-T 2023, etapa 3, NEPTUN, 26-27.08 - Clasament general</t>
  </si>
  <si>
    <t xml:space="preserve">Duplicat clasic (31)</t>
  </si>
  <si>
    <t xml:space="preserve">Duplicat completiv(30)</t>
  </si>
  <si>
    <t xml:space="preserve">Compunere (36)</t>
  </si>
  <si>
    <t xml:space="preserve">Libere (29 J+C, 1-13SC10/3P 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J</t>
  </si>
  <si>
    <t xml:space="preserve">DROBOTA Darius</t>
  </si>
  <si>
    <t xml:space="preserve">Argus</t>
  </si>
  <si>
    <t xml:space="preserve">VINTILA Stefan</t>
  </si>
  <si>
    <t xml:space="preserve">CABA Cristian</t>
  </si>
  <si>
    <t xml:space="preserve">Universitatea</t>
  </si>
  <si>
    <t xml:space="preserve">TIHAN Cristian</t>
  </si>
  <si>
    <t xml:space="preserve">DUCA Rares</t>
  </si>
  <si>
    <t xml:space="preserve">CORNESCHI Catalin</t>
  </si>
  <si>
    <t xml:space="preserve">IFTIMIE Diana</t>
  </si>
  <si>
    <t xml:space="preserve">Preventis</t>
  </si>
  <si>
    <t xml:space="preserve">BULAI Valentin</t>
  </si>
  <si>
    <t xml:space="preserve">CSM Bucuresti</t>
  </si>
  <si>
    <t xml:space="preserve">C</t>
  </si>
  <si>
    <t xml:space="preserve">IANCU Adriana Cristina</t>
  </si>
  <si>
    <t xml:space="preserve">COSTACHE Filip</t>
  </si>
  <si>
    <t xml:space="preserve">BUTUFEI Bogdan</t>
  </si>
  <si>
    <t xml:space="preserve">ANGHELUTA Iustin</t>
  </si>
  <si>
    <t xml:space="preserve">MATEI Andreea</t>
  </si>
  <si>
    <t xml:space="preserve">P</t>
  </si>
  <si>
    <t xml:space="preserve">POSTOLACHE David</t>
  </si>
  <si>
    <t xml:space="preserve">1p</t>
  </si>
  <si>
    <t xml:space="preserve">NICULESCU Philip</t>
  </si>
  <si>
    <t xml:space="preserve">PREDA Vlad</t>
  </si>
  <si>
    <t xml:space="preserve">CRISU David</t>
  </si>
  <si>
    <t xml:space="preserve">2p</t>
  </si>
  <si>
    <t xml:space="preserve">VORNICU Davide</t>
  </si>
  <si>
    <t xml:space="preserve">3p</t>
  </si>
  <si>
    <t xml:space="preserve">METERCA Teodor</t>
  </si>
  <si>
    <t xml:space="preserve">AGAPE Horia</t>
  </si>
  <si>
    <t xml:space="preserve">4p</t>
  </si>
  <si>
    <t xml:space="preserve">IONESCU George</t>
  </si>
  <si>
    <t xml:space="preserve">HERGHELEGIU Sofia</t>
  </si>
  <si>
    <t xml:space="preserve">5p</t>
  </si>
  <si>
    <t xml:space="preserve">SADICI Anastasia</t>
  </si>
  <si>
    <t xml:space="preserve">CIUTEA Raluca</t>
  </si>
  <si>
    <t xml:space="preserve">IONESCU Alexia</t>
  </si>
  <si>
    <t xml:space="preserve">ATUDOSIE Teofana</t>
  </si>
  <si>
    <t xml:space="preserve">6p</t>
  </si>
  <si>
    <t xml:space="preserve">MARIN Patrick</t>
  </si>
  <si>
    <t xml:space="preserve">LUPU Maria</t>
  </si>
  <si>
    <t xml:space="preserve">7p</t>
  </si>
  <si>
    <t xml:space="preserve"> </t>
  </si>
  <si>
    <t xml:space="preserve">IONESCU Tudor</t>
  </si>
  <si>
    <t xml:space="preserve">PAPA Larisa</t>
  </si>
  <si>
    <t xml:space="preserve">12p</t>
  </si>
  <si>
    <t xml:space="preserve">NICULESCU Eva</t>
  </si>
  <si>
    <t xml:space="preserve">GAVRIL Gabriel</t>
  </si>
  <si>
    <t xml:space="preserve">11p</t>
  </si>
  <si>
    <t xml:space="preserve">ENACHESCU Alexia</t>
  </si>
  <si>
    <t xml:space="preserve">Locomotiva</t>
  </si>
  <si>
    <t xml:space="preserve">9p</t>
  </si>
  <si>
    <t xml:space="preserve">GOȘEA Roxana</t>
  </si>
  <si>
    <t xml:space="preserve">8p</t>
  </si>
  <si>
    <t xml:space="preserve">ENACHESCU Marcela</t>
  </si>
  <si>
    <t xml:space="preserve">Impetus</t>
  </si>
  <si>
    <t xml:space="preserve">13p</t>
  </si>
  <si>
    <t xml:space="preserve">PREDA Andra</t>
  </si>
  <si>
    <t xml:space="preserve">10p</t>
  </si>
  <si>
    <t xml:space="preserve">MIHAI Daria</t>
  </si>
  <si>
    <t xml:space="preserve">CNIS-T 2023, etapa 3, NEPTUN - Clasament pe categorii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Loc-cat</t>
  </si>
  <si>
    <t xml:space="preserve">PRICHINDEI</t>
  </si>
  <si>
    <t xml:space="preserve">CADETI </t>
  </si>
  <si>
    <t xml:space="preserve">JUNIORI </t>
  </si>
  <si>
    <t xml:space="preserve">CLASAMENT CNSI-T 2023, ETAPA 3, NEPTUN, 26-27.08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969696"/>
      <name val="Calibri"/>
      <family val="2"/>
    </font>
    <font>
      <b val="true"/>
      <sz val="11"/>
      <color rgb="FF000000"/>
      <name val="Calibri"/>
      <family val="2"/>
    </font>
    <font>
      <sz val="8"/>
      <color rgb="FF969696"/>
      <name val="Arial Narrow"/>
      <family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969696"/>
      <name val="Calibri"/>
      <family val="2"/>
    </font>
    <font>
      <sz val="8"/>
      <color rgb="FF969696"/>
      <name val="Arial"/>
      <family val="2"/>
      <charset val="238"/>
    </font>
    <font>
      <b val="true"/>
      <sz val="11"/>
      <name val="Calibri"/>
      <family val="2"/>
    </font>
    <font>
      <b val="true"/>
      <sz val="8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3.85"/>
    <col collapsed="false" customWidth="true" hidden="false" outlineLevel="0" max="4" min="4" style="2" width="29.41"/>
    <col collapsed="false" customWidth="true" hidden="false" outlineLevel="0" max="5" min="5" style="2" width="16.28"/>
    <col collapsed="false" customWidth="true" hidden="false" outlineLevel="0" max="6" min="6" style="3" width="6.41"/>
    <col collapsed="false" customWidth="true" hidden="false" outlineLevel="0" max="7" min="7" style="4" width="7.56"/>
    <col collapsed="false" customWidth="true" hidden="false" outlineLevel="0" max="8" min="8" style="4" width="4.7"/>
    <col collapsed="false" customWidth="true" hidden="false" outlineLevel="0" max="9" min="9" style="4" width="6.99"/>
    <col collapsed="false" customWidth="true" hidden="false" outlineLevel="0" max="10" min="10" style="4" width="7.14"/>
    <col collapsed="false" customWidth="true" hidden="false" outlineLevel="0" max="11" min="11" style="4" width="6.41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4.7"/>
    <col collapsed="false" customWidth="true" hidden="false" outlineLevel="0" max="15" min="15" style="4" width="7.42"/>
    <col collapsed="false" customWidth="true" hidden="false" outlineLevel="0" max="16" min="16" style="4" width="8.41"/>
    <col collapsed="false" customWidth="true" hidden="false" outlineLevel="0" max="17" min="17" style="4" width="8.14"/>
    <col collapsed="false" customWidth="true" hidden="false" outlineLevel="0" max="18" min="18" style="4" width="3.56"/>
    <col collapsed="false" customWidth="true" hidden="false" outlineLevel="0" max="19" min="19" style="0" width="6.56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8"/>
      <c r="H1" s="8"/>
      <c r="I1" s="8" t="s">
        <v>2</v>
      </c>
      <c r="J1" s="8"/>
      <c r="K1" s="8"/>
      <c r="L1" s="8" t="s">
        <v>3</v>
      </c>
      <c r="M1" s="8"/>
      <c r="N1" s="8"/>
      <c r="O1" s="8" t="s">
        <v>4</v>
      </c>
      <c r="P1" s="8"/>
      <c r="Q1" s="8"/>
      <c r="R1" s="8"/>
      <c r="S1" s="9"/>
    </row>
    <row r="2" customFormat="false" ht="15" hidden="false" customHeight="false" outlineLevel="0" collapsed="false">
      <c r="A2" s="10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12" t="s">
        <v>10</v>
      </c>
      <c r="G2" s="11" t="s">
        <v>11</v>
      </c>
      <c r="H2" s="13" t="s">
        <v>12</v>
      </c>
      <c r="I2" s="12" t="s">
        <v>10</v>
      </c>
      <c r="J2" s="11" t="s">
        <v>11</v>
      </c>
      <c r="K2" s="13" t="s">
        <v>12</v>
      </c>
      <c r="L2" s="12" t="s">
        <v>10</v>
      </c>
      <c r="M2" s="11" t="s">
        <v>11</v>
      </c>
      <c r="N2" s="13" t="s">
        <v>12</v>
      </c>
      <c r="O2" s="12" t="s">
        <v>13</v>
      </c>
      <c r="P2" s="11" t="s">
        <v>14</v>
      </c>
      <c r="Q2" s="11" t="s">
        <v>11</v>
      </c>
      <c r="R2" s="13" t="s">
        <v>12</v>
      </c>
      <c r="S2" s="14" t="s">
        <v>15</v>
      </c>
    </row>
    <row r="3" customFormat="false" ht="15" hidden="false" customHeight="false" outlineLevel="0" collapsed="false">
      <c r="A3" s="15" t="n">
        <v>2</v>
      </c>
      <c r="B3" s="16" t="n">
        <v>1</v>
      </c>
      <c r="C3" s="17" t="s">
        <v>16</v>
      </c>
      <c r="D3" s="18" t="s">
        <v>17</v>
      </c>
      <c r="E3" s="19" t="s">
        <v>18</v>
      </c>
      <c r="F3" s="20" t="n">
        <v>1016</v>
      </c>
      <c r="G3" s="21" t="n">
        <v>542</v>
      </c>
      <c r="H3" s="22" t="n">
        <v>2</v>
      </c>
      <c r="I3" s="23" t="n">
        <v>1193</v>
      </c>
      <c r="J3" s="21" t="n">
        <v>537</v>
      </c>
      <c r="K3" s="22" t="n">
        <v>2</v>
      </c>
      <c r="L3" s="23" t="n">
        <v>701</v>
      </c>
      <c r="M3" s="21" t="n">
        <v>688</v>
      </c>
      <c r="N3" s="22" t="n">
        <v>1</v>
      </c>
      <c r="O3" s="24" t="n">
        <v>5</v>
      </c>
      <c r="P3" s="25" t="n">
        <v>804</v>
      </c>
      <c r="Q3" s="21" t="n">
        <v>667</v>
      </c>
      <c r="R3" s="22" t="n">
        <v>1</v>
      </c>
      <c r="S3" s="26" t="n">
        <f aca="false">G3+J3+M3+Q3</f>
        <v>2434</v>
      </c>
      <c r="T3" s="3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" hidden="false" customHeight="false" outlineLevel="0" collapsed="false">
      <c r="A4" s="15" t="n">
        <v>3</v>
      </c>
      <c r="B4" s="16" t="n">
        <v>2</v>
      </c>
      <c r="C4" s="17" t="s">
        <v>16</v>
      </c>
      <c r="D4" s="18" t="s">
        <v>19</v>
      </c>
      <c r="E4" s="19" t="s">
        <v>18</v>
      </c>
      <c r="F4" s="27" t="n">
        <v>1037</v>
      </c>
      <c r="G4" s="21" t="n">
        <v>673</v>
      </c>
      <c r="H4" s="22" t="n">
        <v>1</v>
      </c>
      <c r="I4" s="28" t="n">
        <v>1215</v>
      </c>
      <c r="J4" s="21" t="n">
        <v>670</v>
      </c>
      <c r="K4" s="29" t="n">
        <v>1</v>
      </c>
      <c r="L4" s="28" t="n">
        <v>633</v>
      </c>
      <c r="M4" s="21" t="n">
        <v>437</v>
      </c>
      <c r="N4" s="30" t="n">
        <v>5</v>
      </c>
      <c r="O4" s="27" t="n">
        <v>5</v>
      </c>
      <c r="P4" s="31" t="n">
        <v>716</v>
      </c>
      <c r="Q4" s="21" t="n">
        <v>533</v>
      </c>
      <c r="R4" s="22" t="n">
        <v>2</v>
      </c>
      <c r="S4" s="26" t="n">
        <f aca="false">G4+J4+M4+Q4</f>
        <v>2313</v>
      </c>
      <c r="T4" s="3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false" outlineLevel="0" collapsed="false">
      <c r="A5" s="15" t="n">
        <v>1</v>
      </c>
      <c r="B5" s="16" t="n">
        <v>3</v>
      </c>
      <c r="C5" s="17" t="s">
        <v>16</v>
      </c>
      <c r="D5" s="18" t="s">
        <v>20</v>
      </c>
      <c r="E5" s="19" t="s">
        <v>21</v>
      </c>
      <c r="F5" s="27" t="n">
        <v>982</v>
      </c>
      <c r="G5" s="21" t="n">
        <v>447</v>
      </c>
      <c r="H5" s="30" t="n">
        <v>4</v>
      </c>
      <c r="I5" s="28" t="n">
        <v>1164</v>
      </c>
      <c r="J5" s="21" t="n">
        <v>483</v>
      </c>
      <c r="K5" s="22" t="n">
        <v>3</v>
      </c>
      <c r="L5" s="28" t="n">
        <v>645</v>
      </c>
      <c r="M5" s="21" t="n">
        <v>470</v>
      </c>
      <c r="N5" s="30" t="n">
        <v>4</v>
      </c>
      <c r="O5" s="24" t="n">
        <v>4</v>
      </c>
      <c r="P5" s="25" t="n">
        <v>592</v>
      </c>
      <c r="Q5" s="21" t="n">
        <v>436</v>
      </c>
      <c r="R5" s="32" t="n">
        <v>4</v>
      </c>
      <c r="S5" s="26" t="n">
        <f aca="false">G5+J5+M5+Q5</f>
        <v>1836</v>
      </c>
      <c r="T5" s="3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15" t="n">
        <v>4</v>
      </c>
      <c r="B6" s="33" t="n">
        <v>4</v>
      </c>
      <c r="C6" s="17" t="s">
        <v>16</v>
      </c>
      <c r="D6" s="18" t="s">
        <v>22</v>
      </c>
      <c r="E6" s="19" t="s">
        <v>18</v>
      </c>
      <c r="F6" s="20" t="n">
        <v>1004</v>
      </c>
      <c r="G6" s="21" t="n">
        <v>488</v>
      </c>
      <c r="H6" s="22" t="n">
        <v>3</v>
      </c>
      <c r="I6" s="23" t="n">
        <v>1024</v>
      </c>
      <c r="J6" s="21" t="n">
        <v>350</v>
      </c>
      <c r="K6" s="34" t="n">
        <v>7</v>
      </c>
      <c r="L6" s="23" t="n">
        <v>662</v>
      </c>
      <c r="M6" s="21" t="n">
        <v>509</v>
      </c>
      <c r="N6" s="22" t="n">
        <v>3</v>
      </c>
      <c r="O6" s="27" t="n">
        <v>5</v>
      </c>
      <c r="P6" s="31" t="n">
        <v>456</v>
      </c>
      <c r="Q6" s="21" t="n">
        <v>478</v>
      </c>
      <c r="R6" s="22" t="n">
        <v>3</v>
      </c>
      <c r="S6" s="26" t="n">
        <f aca="false">G6+J6+M6+Q6</f>
        <v>1825</v>
      </c>
      <c r="T6" s="3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15" t="n">
        <v>8</v>
      </c>
      <c r="B7" s="33" t="n">
        <v>5</v>
      </c>
      <c r="C7" s="17" t="s">
        <v>16</v>
      </c>
      <c r="D7" s="18" t="s">
        <v>23</v>
      </c>
      <c r="E7" s="19" t="s">
        <v>18</v>
      </c>
      <c r="F7" s="35" t="n">
        <v>938</v>
      </c>
      <c r="G7" s="21" t="n">
        <v>412</v>
      </c>
      <c r="H7" s="30" t="n">
        <v>5</v>
      </c>
      <c r="I7" s="23" t="n">
        <v>1037</v>
      </c>
      <c r="J7" s="21" t="n">
        <v>377</v>
      </c>
      <c r="K7" s="34" t="n">
        <v>6</v>
      </c>
      <c r="L7" s="23" t="n">
        <v>690</v>
      </c>
      <c r="M7" s="21" t="n">
        <v>561</v>
      </c>
      <c r="N7" s="22" t="n">
        <v>2</v>
      </c>
      <c r="O7" s="24" t="n">
        <v>4</v>
      </c>
      <c r="P7" s="25" t="n">
        <v>250</v>
      </c>
      <c r="Q7" s="21" t="n">
        <v>371</v>
      </c>
      <c r="R7" s="32" t="n">
        <v>6</v>
      </c>
      <c r="S7" s="36" t="n">
        <f aca="false">G7+J7+M7+Q7</f>
        <v>1721</v>
      </c>
      <c r="T7" s="3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15" t="n">
        <v>5</v>
      </c>
      <c r="B8" s="33" t="n">
        <v>6</v>
      </c>
      <c r="C8" s="17" t="s">
        <v>16</v>
      </c>
      <c r="D8" s="18" t="s">
        <v>24</v>
      </c>
      <c r="E8" s="19" t="s">
        <v>21</v>
      </c>
      <c r="F8" s="20" t="n">
        <v>858</v>
      </c>
      <c r="G8" s="21" t="n">
        <v>331</v>
      </c>
      <c r="H8" s="30" t="n">
        <v>8</v>
      </c>
      <c r="I8" s="23" t="n">
        <v>1086</v>
      </c>
      <c r="J8" s="21" t="n">
        <v>442</v>
      </c>
      <c r="K8" s="30" t="n">
        <v>4</v>
      </c>
      <c r="L8" s="23" t="n">
        <v>626</v>
      </c>
      <c r="M8" s="21" t="n">
        <v>408</v>
      </c>
      <c r="N8" s="30" t="n">
        <v>6</v>
      </c>
      <c r="O8" s="27" t="n">
        <v>3</v>
      </c>
      <c r="P8" s="31" t="n">
        <v>537</v>
      </c>
      <c r="Q8" s="21" t="n">
        <v>296</v>
      </c>
      <c r="R8" s="32" t="n">
        <v>9</v>
      </c>
      <c r="S8" s="26" t="n">
        <f aca="false">G8+J8+M8+Q8</f>
        <v>1477</v>
      </c>
      <c r="T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15" t="n">
        <v>12</v>
      </c>
      <c r="B9" s="33" t="n">
        <v>7</v>
      </c>
      <c r="C9" s="17" t="s">
        <v>16</v>
      </c>
      <c r="D9" s="18" t="s">
        <v>25</v>
      </c>
      <c r="E9" s="19" t="s">
        <v>26</v>
      </c>
      <c r="F9" s="27" t="n">
        <v>867</v>
      </c>
      <c r="G9" s="21" t="n">
        <v>356</v>
      </c>
      <c r="H9" s="30" t="n">
        <v>7</v>
      </c>
      <c r="I9" s="28" t="n">
        <v>735</v>
      </c>
      <c r="J9" s="21" t="n">
        <v>176</v>
      </c>
      <c r="K9" s="34" t="n">
        <v>16</v>
      </c>
      <c r="L9" s="28" t="n">
        <v>612</v>
      </c>
      <c r="M9" s="21" t="n">
        <v>382</v>
      </c>
      <c r="N9" s="30" t="n">
        <v>7</v>
      </c>
      <c r="O9" s="24" t="n">
        <v>4</v>
      </c>
      <c r="P9" s="25" t="n">
        <v>294</v>
      </c>
      <c r="Q9" s="21" t="n">
        <v>402</v>
      </c>
      <c r="R9" s="32" t="n">
        <v>5</v>
      </c>
      <c r="S9" s="36" t="n">
        <f aca="false">G9+J9+M9+Q9</f>
        <v>1316</v>
      </c>
      <c r="T9" s="3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15" t="n">
        <v>7</v>
      </c>
      <c r="B10" s="33" t="n">
        <v>8</v>
      </c>
      <c r="C10" s="17" t="s">
        <v>16</v>
      </c>
      <c r="D10" s="18" t="s">
        <v>27</v>
      </c>
      <c r="E10" s="19" t="s">
        <v>28</v>
      </c>
      <c r="F10" s="20" t="n">
        <v>853</v>
      </c>
      <c r="G10" s="21" t="n">
        <v>308</v>
      </c>
      <c r="H10" s="30" t="n">
        <v>9</v>
      </c>
      <c r="I10" s="23" t="n">
        <v>909</v>
      </c>
      <c r="J10" s="21" t="n">
        <v>325</v>
      </c>
      <c r="K10" s="30" t="n">
        <v>8</v>
      </c>
      <c r="L10" s="23" t="n">
        <v>598</v>
      </c>
      <c r="M10" s="21" t="n">
        <v>359</v>
      </c>
      <c r="N10" s="30" t="n">
        <v>8</v>
      </c>
      <c r="O10" s="24" t="n">
        <v>3</v>
      </c>
      <c r="P10" s="25" t="n">
        <v>193</v>
      </c>
      <c r="Q10" s="21" t="n">
        <v>254</v>
      </c>
      <c r="R10" s="32" t="n">
        <v>11</v>
      </c>
      <c r="S10" s="36" t="n">
        <f aca="false">G10+J10+M10+Q10</f>
        <v>1246</v>
      </c>
      <c r="T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A11" s="15" t="n">
        <v>14</v>
      </c>
      <c r="B11" s="33" t="n">
        <v>9</v>
      </c>
      <c r="C11" s="17" t="s">
        <v>29</v>
      </c>
      <c r="D11" s="18" t="s">
        <v>30</v>
      </c>
      <c r="E11" s="19" t="s">
        <v>21</v>
      </c>
      <c r="F11" s="37" t="n">
        <v>791</v>
      </c>
      <c r="G11" s="21" t="n">
        <v>287</v>
      </c>
      <c r="H11" s="30" t="n">
        <v>10</v>
      </c>
      <c r="I11" s="23" t="n">
        <v>1058</v>
      </c>
      <c r="J11" s="21" t="n">
        <v>407</v>
      </c>
      <c r="K11" s="30" t="n">
        <v>5</v>
      </c>
      <c r="L11" s="23" t="n">
        <v>576</v>
      </c>
      <c r="M11" s="21" t="n">
        <v>317</v>
      </c>
      <c r="N11" s="30" t="n">
        <v>10</v>
      </c>
      <c r="O11" s="27" t="n">
        <v>3</v>
      </c>
      <c r="P11" s="31" t="n">
        <v>19</v>
      </c>
      <c r="Q11" s="21" t="n">
        <v>235</v>
      </c>
      <c r="R11" s="32" t="n">
        <v>12</v>
      </c>
      <c r="S11" s="36" t="n">
        <f aca="false">G11+J11+M11+Q11</f>
        <v>1246</v>
      </c>
      <c r="T11" s="3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15" t="n">
        <v>10</v>
      </c>
      <c r="B12" s="33" t="n">
        <v>10</v>
      </c>
      <c r="C12" s="17" t="s">
        <v>16</v>
      </c>
      <c r="D12" s="18" t="s">
        <v>31</v>
      </c>
      <c r="E12" s="19" t="s">
        <v>28</v>
      </c>
      <c r="F12" s="20" t="n">
        <v>668</v>
      </c>
      <c r="G12" s="21" t="n">
        <v>268</v>
      </c>
      <c r="H12" s="30" t="n">
        <v>11</v>
      </c>
      <c r="I12" s="23" t="n">
        <v>866</v>
      </c>
      <c r="J12" s="21" t="n">
        <v>302</v>
      </c>
      <c r="K12" s="30" t="n">
        <v>9</v>
      </c>
      <c r="L12" s="23" t="n">
        <v>479</v>
      </c>
      <c r="M12" s="21" t="n">
        <v>188</v>
      </c>
      <c r="N12" s="30" t="n">
        <v>18</v>
      </c>
      <c r="O12" s="24" t="n">
        <v>4</v>
      </c>
      <c r="P12" s="25" t="n">
        <v>117</v>
      </c>
      <c r="Q12" s="21" t="n">
        <v>344</v>
      </c>
      <c r="R12" s="32" t="n">
        <v>7</v>
      </c>
      <c r="S12" s="26" t="n">
        <f aca="false">G12+J12+M12+Q12</f>
        <v>1102</v>
      </c>
      <c r="T12" s="3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5" hidden="false" customHeight="false" outlineLevel="0" collapsed="false">
      <c r="A13" s="15" t="n">
        <v>9</v>
      </c>
      <c r="B13" s="33" t="n">
        <v>11</v>
      </c>
      <c r="C13" s="17" t="s">
        <v>16</v>
      </c>
      <c r="D13" s="18" t="s">
        <v>32</v>
      </c>
      <c r="E13" s="19" t="s">
        <v>28</v>
      </c>
      <c r="F13" s="20" t="n">
        <v>881</v>
      </c>
      <c r="G13" s="21" t="n">
        <v>383</v>
      </c>
      <c r="H13" s="30" t="n">
        <v>6</v>
      </c>
      <c r="I13" s="23" t="n">
        <v>681</v>
      </c>
      <c r="J13" s="21" t="n">
        <v>107</v>
      </c>
      <c r="K13" s="30" t="n">
        <v>21</v>
      </c>
      <c r="L13" s="23" t="n">
        <v>578</v>
      </c>
      <c r="M13" s="21" t="n">
        <v>337</v>
      </c>
      <c r="N13" s="30" t="n">
        <v>9</v>
      </c>
      <c r="O13" s="27" t="n">
        <v>3</v>
      </c>
      <c r="P13" s="31" t="n">
        <v>-29</v>
      </c>
      <c r="Q13" s="21" t="n">
        <v>200</v>
      </c>
      <c r="R13" s="32" t="n">
        <v>14</v>
      </c>
      <c r="S13" s="36" t="n">
        <f aca="false">G13+J13+M13+Q13</f>
        <v>1027</v>
      </c>
      <c r="T13" s="3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5" hidden="false" customHeight="false" outlineLevel="0" collapsed="false">
      <c r="A14" s="15" t="n">
        <v>6</v>
      </c>
      <c r="B14" s="33" t="n">
        <v>12</v>
      </c>
      <c r="C14" s="17" t="s">
        <v>29</v>
      </c>
      <c r="D14" s="18" t="s">
        <v>33</v>
      </c>
      <c r="E14" s="19" t="s">
        <v>18</v>
      </c>
      <c r="F14" s="20" t="n">
        <v>649</v>
      </c>
      <c r="G14" s="21" t="n">
        <v>231</v>
      </c>
      <c r="H14" s="30" t="n">
        <v>13</v>
      </c>
      <c r="I14" s="23" t="n">
        <v>743</v>
      </c>
      <c r="J14" s="21" t="n">
        <v>191</v>
      </c>
      <c r="K14" s="30" t="n">
        <v>15</v>
      </c>
      <c r="L14" s="23" t="n">
        <v>562</v>
      </c>
      <c r="M14" s="21" t="n">
        <v>297</v>
      </c>
      <c r="N14" s="30" t="n">
        <v>11</v>
      </c>
      <c r="O14" s="24" t="n">
        <v>3</v>
      </c>
      <c r="P14" s="25" t="n">
        <v>523</v>
      </c>
      <c r="Q14" s="21" t="n">
        <v>274</v>
      </c>
      <c r="R14" s="32" t="n">
        <v>10</v>
      </c>
      <c r="S14" s="36" t="n">
        <f aca="false">G14+J14+M14+Q14</f>
        <v>993</v>
      </c>
      <c r="T14" s="3"/>
      <c r="V14" s="2"/>
      <c r="W14" s="38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5" hidden="false" customHeight="false" outlineLevel="0" collapsed="false">
      <c r="A15" s="15" t="n">
        <v>11</v>
      </c>
      <c r="B15" s="33" t="n">
        <v>13</v>
      </c>
      <c r="C15" s="17" t="s">
        <v>29</v>
      </c>
      <c r="D15" s="18" t="s">
        <v>34</v>
      </c>
      <c r="E15" s="19" t="s">
        <v>28</v>
      </c>
      <c r="F15" s="20" t="n">
        <v>623</v>
      </c>
      <c r="G15" s="21" t="n">
        <v>183</v>
      </c>
      <c r="H15" s="30" t="n">
        <v>16</v>
      </c>
      <c r="I15" s="23" t="n">
        <v>814</v>
      </c>
      <c r="J15" s="21" t="n">
        <v>281</v>
      </c>
      <c r="K15" s="34" t="n">
        <v>10</v>
      </c>
      <c r="L15" s="23" t="n">
        <v>138</v>
      </c>
      <c r="M15" s="21" t="n">
        <v>57</v>
      </c>
      <c r="N15" s="30" t="n">
        <v>30</v>
      </c>
      <c r="O15" s="24" t="n">
        <v>4</v>
      </c>
      <c r="P15" s="25" t="n">
        <v>51</v>
      </c>
      <c r="Q15" s="21" t="n">
        <v>319</v>
      </c>
      <c r="R15" s="32" t="n">
        <v>8</v>
      </c>
      <c r="S15" s="36" t="n">
        <f aca="false">G15+J15+M15+Q15</f>
        <v>840</v>
      </c>
      <c r="T15" s="3"/>
      <c r="V15" s="2"/>
      <c r="W15" s="38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A16" s="15" t="n">
        <v>26</v>
      </c>
      <c r="B16" s="33" t="n">
        <v>14</v>
      </c>
      <c r="C16" s="17" t="s">
        <v>35</v>
      </c>
      <c r="D16" s="18" t="s">
        <v>36</v>
      </c>
      <c r="E16" s="19" t="s">
        <v>18</v>
      </c>
      <c r="F16" s="20" t="n">
        <v>566</v>
      </c>
      <c r="G16" s="21" t="n">
        <v>115</v>
      </c>
      <c r="H16" s="30" t="n">
        <v>21</v>
      </c>
      <c r="I16" s="23" t="n">
        <v>753</v>
      </c>
      <c r="J16" s="21" t="n">
        <v>224</v>
      </c>
      <c r="K16" s="34" t="n">
        <v>13</v>
      </c>
      <c r="L16" s="23" t="n">
        <v>518</v>
      </c>
      <c r="M16" s="21" t="n">
        <v>246</v>
      </c>
      <c r="N16" s="30" t="n">
        <v>14</v>
      </c>
      <c r="O16" s="24" t="n">
        <v>4</v>
      </c>
      <c r="P16" s="25" t="n">
        <v>516</v>
      </c>
      <c r="Q16" s="21" t="n">
        <v>173</v>
      </c>
      <c r="R16" s="34" t="s">
        <v>37</v>
      </c>
      <c r="S16" s="26" t="n">
        <f aca="false">G16+J16+M16+Q16</f>
        <v>758</v>
      </c>
      <c r="T16" s="3"/>
      <c r="V16" s="2"/>
      <c r="W16" s="38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15" t="n">
        <v>15</v>
      </c>
      <c r="B17" s="33" t="n">
        <v>15</v>
      </c>
      <c r="C17" s="17" t="s">
        <v>29</v>
      </c>
      <c r="D17" s="18" t="s">
        <v>38</v>
      </c>
      <c r="E17" s="19" t="s">
        <v>28</v>
      </c>
      <c r="F17" s="37" t="n">
        <v>647</v>
      </c>
      <c r="G17" s="21" t="n">
        <v>198</v>
      </c>
      <c r="H17" s="30" t="n">
        <v>15</v>
      </c>
      <c r="I17" s="23" t="n">
        <v>593</v>
      </c>
      <c r="J17" s="21" t="n">
        <v>71</v>
      </c>
      <c r="K17" s="30" t="n">
        <v>24</v>
      </c>
      <c r="L17" s="23" t="n">
        <v>531</v>
      </c>
      <c r="M17" s="21" t="n">
        <v>263</v>
      </c>
      <c r="N17" s="30" t="n">
        <v>13</v>
      </c>
      <c r="O17" s="24" t="n">
        <v>3</v>
      </c>
      <c r="P17" s="25" t="n">
        <v>-13</v>
      </c>
      <c r="Q17" s="21" t="n">
        <v>217</v>
      </c>
      <c r="R17" s="32" t="n">
        <v>13</v>
      </c>
      <c r="S17" s="36" t="n">
        <f aca="false">G17+J17+M17+Q17</f>
        <v>749</v>
      </c>
      <c r="T17" s="3"/>
      <c r="V17" s="2"/>
      <c r="W17" s="38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15" t="n">
        <v>18</v>
      </c>
      <c r="B18" s="33" t="n">
        <v>16</v>
      </c>
      <c r="C18" s="17" t="s">
        <v>29</v>
      </c>
      <c r="D18" s="18" t="s">
        <v>39</v>
      </c>
      <c r="E18" s="19" t="s">
        <v>28</v>
      </c>
      <c r="F18" s="20" t="n">
        <v>663</v>
      </c>
      <c r="G18" s="21" t="n">
        <v>249</v>
      </c>
      <c r="H18" s="30" t="n">
        <v>12</v>
      </c>
      <c r="I18" s="23" t="n">
        <v>595</v>
      </c>
      <c r="J18" s="21" t="n">
        <v>83</v>
      </c>
      <c r="K18" s="30" t="n">
        <v>23</v>
      </c>
      <c r="L18" s="23" t="n">
        <v>515</v>
      </c>
      <c r="M18" s="21" t="n">
        <v>231</v>
      </c>
      <c r="N18" s="30" t="n">
        <v>15</v>
      </c>
      <c r="O18" s="24" t="n">
        <v>3</v>
      </c>
      <c r="P18" s="25" t="n">
        <v>-215</v>
      </c>
      <c r="Q18" s="21" t="n">
        <v>184</v>
      </c>
      <c r="R18" s="32" t="n">
        <v>15</v>
      </c>
      <c r="S18" s="36" t="n">
        <f aca="false">G18+J18+M18+Q18</f>
        <v>747</v>
      </c>
      <c r="T18" s="3"/>
      <c r="V18" s="2"/>
      <c r="W18" s="38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A19" s="15" t="n">
        <v>33</v>
      </c>
      <c r="B19" s="33" t="n">
        <v>17</v>
      </c>
      <c r="C19" s="17" t="s">
        <v>35</v>
      </c>
      <c r="D19" s="18" t="s">
        <v>40</v>
      </c>
      <c r="E19" s="19" t="s">
        <v>18</v>
      </c>
      <c r="F19" s="27" t="n">
        <v>580</v>
      </c>
      <c r="G19" s="21" t="n">
        <v>141</v>
      </c>
      <c r="H19" s="30" t="n">
        <v>19</v>
      </c>
      <c r="I19" s="28" t="n">
        <v>727</v>
      </c>
      <c r="J19" s="21" t="n">
        <v>161</v>
      </c>
      <c r="K19" s="30" t="n">
        <v>17</v>
      </c>
      <c r="L19" s="28" t="n">
        <v>549</v>
      </c>
      <c r="M19" s="21" t="n">
        <v>280</v>
      </c>
      <c r="N19" s="30" t="n">
        <v>12</v>
      </c>
      <c r="O19" s="24" t="n">
        <v>4</v>
      </c>
      <c r="P19" s="25" t="n">
        <v>367</v>
      </c>
      <c r="Q19" s="21" t="n">
        <v>123</v>
      </c>
      <c r="R19" s="32" t="s">
        <v>41</v>
      </c>
      <c r="S19" s="36" t="n">
        <f aca="false">G19+J19+M19+Q19</f>
        <v>705</v>
      </c>
      <c r="T19" s="3"/>
      <c r="V19" s="2"/>
      <c r="W19" s="38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A20" s="15" t="n">
        <v>27</v>
      </c>
      <c r="B20" s="33" t="n">
        <v>18</v>
      </c>
      <c r="C20" s="17" t="s">
        <v>35</v>
      </c>
      <c r="D20" s="18" t="s">
        <v>42</v>
      </c>
      <c r="E20" s="19" t="s">
        <v>18</v>
      </c>
      <c r="F20" s="20" t="n">
        <v>571</v>
      </c>
      <c r="G20" s="21" t="n">
        <v>128</v>
      </c>
      <c r="H20" s="30" t="n">
        <v>20</v>
      </c>
      <c r="I20" s="23" t="n">
        <v>793</v>
      </c>
      <c r="J20" s="21" t="n">
        <v>242</v>
      </c>
      <c r="K20" s="30" t="n">
        <v>12</v>
      </c>
      <c r="L20" s="23" t="n">
        <v>501</v>
      </c>
      <c r="M20" s="21" t="n">
        <v>216</v>
      </c>
      <c r="N20" s="30" t="n">
        <v>16</v>
      </c>
      <c r="O20" s="24" t="n">
        <v>4</v>
      </c>
      <c r="P20" s="25" t="n">
        <v>195</v>
      </c>
      <c r="Q20" s="21" t="n">
        <v>103</v>
      </c>
      <c r="R20" s="34" t="s">
        <v>43</v>
      </c>
      <c r="S20" s="36" t="n">
        <f aca="false">G20+J20+M20+Q20</f>
        <v>689</v>
      </c>
      <c r="T20" s="3"/>
      <c r="V20" s="2"/>
      <c r="W20" s="38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A21" s="15" t="n">
        <v>23</v>
      </c>
      <c r="B21" s="33" t="n">
        <v>19</v>
      </c>
      <c r="C21" s="17" t="s">
        <v>29</v>
      </c>
      <c r="D21" s="18" t="s">
        <v>44</v>
      </c>
      <c r="E21" s="19" t="s">
        <v>28</v>
      </c>
      <c r="F21" s="27" t="n">
        <v>648</v>
      </c>
      <c r="G21" s="21" t="n">
        <v>214</v>
      </c>
      <c r="H21" s="30" t="n">
        <v>14</v>
      </c>
      <c r="I21" s="28" t="n">
        <v>800</v>
      </c>
      <c r="J21" s="21" t="n">
        <v>261</v>
      </c>
      <c r="K21" s="30" t="n">
        <v>11</v>
      </c>
      <c r="L21" s="28" t="n">
        <v>117</v>
      </c>
      <c r="M21" s="21" t="n">
        <v>49</v>
      </c>
      <c r="N21" s="30" t="n">
        <v>31</v>
      </c>
      <c r="O21" s="27" t="n">
        <v>2</v>
      </c>
      <c r="P21" s="31" t="n">
        <v>-371</v>
      </c>
      <c r="Q21" s="21" t="n">
        <v>99</v>
      </c>
      <c r="R21" s="32" t="n">
        <v>21</v>
      </c>
      <c r="S21" s="26" t="n">
        <f aca="false">G21+J21+M21+Q21</f>
        <v>623</v>
      </c>
      <c r="T21" s="3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A22" s="15" t="n">
        <v>25</v>
      </c>
      <c r="B22" s="33" t="n">
        <v>20</v>
      </c>
      <c r="C22" s="17" t="s">
        <v>35</v>
      </c>
      <c r="D22" s="18" t="s">
        <v>45</v>
      </c>
      <c r="E22" s="19" t="s">
        <v>18</v>
      </c>
      <c r="F22" s="27" t="n">
        <v>542</v>
      </c>
      <c r="G22" s="21" t="n">
        <v>80</v>
      </c>
      <c r="H22" s="30" t="n">
        <v>24</v>
      </c>
      <c r="I22" s="28" t="n">
        <v>701</v>
      </c>
      <c r="J22" s="21" t="n">
        <v>133</v>
      </c>
      <c r="K22" s="34" t="n">
        <v>19</v>
      </c>
      <c r="L22" s="28" t="n">
        <v>494</v>
      </c>
      <c r="M22" s="21" t="n">
        <v>202</v>
      </c>
      <c r="N22" s="30" t="n">
        <v>17</v>
      </c>
      <c r="O22" s="24" t="n">
        <v>3</v>
      </c>
      <c r="P22" s="25" t="n">
        <v>444</v>
      </c>
      <c r="Q22" s="21" t="n">
        <v>88</v>
      </c>
      <c r="R22" s="34" t="s">
        <v>46</v>
      </c>
      <c r="S22" s="36" t="n">
        <f aca="false">G22+J22+M22+Q22</f>
        <v>503</v>
      </c>
      <c r="T22" s="3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A23" s="15" t="n">
        <v>17</v>
      </c>
      <c r="B23" s="33" t="n">
        <v>21</v>
      </c>
      <c r="C23" s="17" t="s">
        <v>29</v>
      </c>
      <c r="D23" s="18" t="s">
        <v>47</v>
      </c>
      <c r="E23" s="19" t="s">
        <v>18</v>
      </c>
      <c r="F23" s="37" t="n">
        <v>565</v>
      </c>
      <c r="G23" s="21" t="n">
        <v>103</v>
      </c>
      <c r="H23" s="30" t="n">
        <v>22</v>
      </c>
      <c r="I23" s="23" t="n">
        <v>558</v>
      </c>
      <c r="J23" s="21" t="n">
        <v>49</v>
      </c>
      <c r="K23" s="30" t="n">
        <v>26</v>
      </c>
      <c r="L23" s="23" t="n">
        <v>469</v>
      </c>
      <c r="M23" s="21" t="n">
        <v>163</v>
      </c>
      <c r="N23" s="30" t="n">
        <v>20</v>
      </c>
      <c r="O23" s="24" t="n">
        <v>3</v>
      </c>
      <c r="P23" s="25" t="n">
        <v>-256</v>
      </c>
      <c r="Q23" s="21" t="n">
        <v>168</v>
      </c>
      <c r="R23" s="32" t="n">
        <v>16</v>
      </c>
      <c r="S23" s="36" t="n">
        <f aca="false">G23+J23+M23+Q23</f>
        <v>483</v>
      </c>
      <c r="T23" s="3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A24" s="15" t="n">
        <v>29</v>
      </c>
      <c r="B24" s="33" t="n">
        <v>22</v>
      </c>
      <c r="C24" s="17" t="s">
        <v>35</v>
      </c>
      <c r="D24" s="18" t="s">
        <v>48</v>
      </c>
      <c r="E24" s="19" t="s">
        <v>26</v>
      </c>
      <c r="F24" s="27" t="n">
        <v>601</v>
      </c>
      <c r="G24" s="21" t="n">
        <v>154</v>
      </c>
      <c r="H24" s="30" t="n">
        <v>18</v>
      </c>
      <c r="I24" s="28" t="n">
        <v>749</v>
      </c>
      <c r="J24" s="21" t="n">
        <v>207</v>
      </c>
      <c r="K24" s="30" t="n">
        <v>14</v>
      </c>
      <c r="L24" s="28" t="n">
        <v>72</v>
      </c>
      <c r="M24" s="21" t="n">
        <v>40</v>
      </c>
      <c r="N24" s="30" t="n">
        <v>32</v>
      </c>
      <c r="O24" s="24" t="n">
        <v>3</v>
      </c>
      <c r="P24" s="25" t="n">
        <v>389</v>
      </c>
      <c r="Q24" s="21" t="n">
        <v>75</v>
      </c>
      <c r="R24" s="34" t="s">
        <v>49</v>
      </c>
      <c r="S24" s="26" t="n">
        <f aca="false">G24+J24+M24+Q24</f>
        <v>476</v>
      </c>
      <c r="T24" s="3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false" outlineLevel="0" collapsed="false">
      <c r="A25" s="15" t="n">
        <v>13</v>
      </c>
      <c r="B25" s="33" t="n">
        <v>23</v>
      </c>
      <c r="C25" s="17" t="s">
        <v>29</v>
      </c>
      <c r="D25" s="18" t="s">
        <v>50</v>
      </c>
      <c r="E25" s="19" t="s">
        <v>21</v>
      </c>
      <c r="F25" s="20" t="n">
        <v>602</v>
      </c>
      <c r="G25" s="21" t="n">
        <v>168</v>
      </c>
      <c r="H25" s="30" t="n">
        <v>17</v>
      </c>
      <c r="I25" s="23" t="n">
        <v>712</v>
      </c>
      <c r="J25" s="21" t="n">
        <v>147</v>
      </c>
      <c r="K25" s="30" t="n">
        <v>18</v>
      </c>
      <c r="L25" s="23" t="n">
        <v>0</v>
      </c>
      <c r="M25" s="21" t="n">
        <v>8</v>
      </c>
      <c r="N25" s="30" t="n">
        <v>36</v>
      </c>
      <c r="O25" s="27" t="n">
        <v>2</v>
      </c>
      <c r="P25" s="31" t="n">
        <v>-292</v>
      </c>
      <c r="Q25" s="21" t="n">
        <v>111</v>
      </c>
      <c r="R25" s="32" t="n">
        <v>20</v>
      </c>
      <c r="S25" s="36" t="n">
        <f aca="false">G25+J25+M25+Q25</f>
        <v>434</v>
      </c>
      <c r="T25" s="3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A26" s="15" t="n">
        <v>24</v>
      </c>
      <c r="B26" s="33" t="n">
        <v>24</v>
      </c>
      <c r="C26" s="39" t="s">
        <v>29</v>
      </c>
      <c r="D26" s="40" t="s">
        <v>51</v>
      </c>
      <c r="E26" s="41" t="s">
        <v>18</v>
      </c>
      <c r="F26" s="27" t="n">
        <v>399</v>
      </c>
      <c r="G26" s="21" t="n">
        <v>48</v>
      </c>
      <c r="H26" s="30" t="n">
        <v>27</v>
      </c>
      <c r="I26" s="27" t="n">
        <v>653</v>
      </c>
      <c r="J26" s="21" t="n">
        <v>95</v>
      </c>
      <c r="K26" s="34" t="n">
        <v>22</v>
      </c>
      <c r="L26" s="27" t="n">
        <v>459</v>
      </c>
      <c r="M26" s="21" t="n">
        <v>151</v>
      </c>
      <c r="N26" s="30" t="n">
        <v>21</v>
      </c>
      <c r="O26" s="27" t="n">
        <v>2</v>
      </c>
      <c r="P26" s="31" t="n">
        <v>11</v>
      </c>
      <c r="Q26" s="21" t="n">
        <v>139</v>
      </c>
      <c r="R26" s="32" t="n">
        <v>18</v>
      </c>
      <c r="S26" s="26" t="n">
        <f aca="false">G26+J26+M26+Q26</f>
        <v>433</v>
      </c>
      <c r="T26" s="3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A27" s="15" t="n">
        <v>20</v>
      </c>
      <c r="B27" s="33" t="n">
        <v>25</v>
      </c>
      <c r="C27" s="17" t="s">
        <v>29</v>
      </c>
      <c r="D27" s="18" t="s">
        <v>52</v>
      </c>
      <c r="E27" s="19" t="s">
        <v>18</v>
      </c>
      <c r="F27" s="20" t="n">
        <v>421</v>
      </c>
      <c r="G27" s="21" t="n">
        <v>58</v>
      </c>
      <c r="H27" s="30" t="n">
        <v>26</v>
      </c>
      <c r="I27" s="23" t="n">
        <v>421</v>
      </c>
      <c r="J27" s="21" t="n">
        <v>19</v>
      </c>
      <c r="K27" s="30" t="n">
        <v>29</v>
      </c>
      <c r="L27" s="28" t="n">
        <v>410</v>
      </c>
      <c r="M27" s="21" t="n">
        <v>128</v>
      </c>
      <c r="N27" s="30" t="n">
        <v>23</v>
      </c>
      <c r="O27" s="42" t="n">
        <v>2.5</v>
      </c>
      <c r="P27" s="25" t="n">
        <v>-664</v>
      </c>
      <c r="Q27" s="21" t="n">
        <v>153</v>
      </c>
      <c r="R27" s="32" t="n">
        <v>17</v>
      </c>
      <c r="S27" s="36" t="n">
        <f aca="false">G27+J27+M27+Q27</f>
        <v>358</v>
      </c>
      <c r="T27" s="3"/>
      <c r="V27" s="2"/>
      <c r="W27" s="38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false" outlineLevel="0" collapsed="false">
      <c r="A28" s="15" t="n">
        <v>28</v>
      </c>
      <c r="B28" s="33" t="n">
        <v>26</v>
      </c>
      <c r="C28" s="17" t="s">
        <v>35</v>
      </c>
      <c r="D28" s="18" t="s">
        <v>53</v>
      </c>
      <c r="E28" s="19" t="s">
        <v>26</v>
      </c>
      <c r="F28" s="27" t="n">
        <v>397</v>
      </c>
      <c r="G28" s="21" t="n">
        <v>38</v>
      </c>
      <c r="H28" s="30" t="n">
        <v>28</v>
      </c>
      <c r="I28" s="28" t="n">
        <v>700</v>
      </c>
      <c r="J28" s="21" t="n">
        <v>120</v>
      </c>
      <c r="K28" s="30" t="n">
        <v>20</v>
      </c>
      <c r="L28" s="28" t="n">
        <v>236</v>
      </c>
      <c r="M28" s="21" t="n">
        <v>106</v>
      </c>
      <c r="N28" s="30" t="n">
        <v>25</v>
      </c>
      <c r="O28" s="24" t="n">
        <v>3</v>
      </c>
      <c r="P28" s="25" t="n">
        <v>-72</v>
      </c>
      <c r="Q28" s="43" t="n">
        <v>63</v>
      </c>
      <c r="R28" s="34" t="s">
        <v>54</v>
      </c>
      <c r="S28" s="36" t="n">
        <f aca="false">G28+J28+M28+Q28</f>
        <v>327</v>
      </c>
      <c r="T28" s="3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A29" s="15" t="n">
        <v>21</v>
      </c>
      <c r="B29" s="33" t="n">
        <v>27</v>
      </c>
      <c r="C29" s="17" t="s">
        <v>29</v>
      </c>
      <c r="D29" s="18" t="s">
        <v>55</v>
      </c>
      <c r="E29" s="19" t="s">
        <v>28</v>
      </c>
      <c r="F29" s="20" t="n">
        <v>554</v>
      </c>
      <c r="G29" s="21" t="n">
        <v>91</v>
      </c>
      <c r="H29" s="30" t="n">
        <v>23</v>
      </c>
      <c r="I29" s="23" t="n">
        <v>562</v>
      </c>
      <c r="J29" s="21" t="n">
        <v>60</v>
      </c>
      <c r="K29" s="34" t="n">
        <v>25</v>
      </c>
      <c r="L29" s="23" t="n">
        <v>0.1</v>
      </c>
      <c r="M29" s="21" t="n">
        <v>15</v>
      </c>
      <c r="N29" s="30" t="n">
        <v>35</v>
      </c>
      <c r="O29" s="27" t="n">
        <v>2</v>
      </c>
      <c r="P29" s="31" t="n">
        <v>-94</v>
      </c>
      <c r="Q29" s="21" t="n">
        <v>125</v>
      </c>
      <c r="R29" s="32" t="n">
        <v>19</v>
      </c>
      <c r="S29" s="36" t="n">
        <f aca="false">G29+J29+M29+Q29</f>
        <v>291</v>
      </c>
      <c r="T29" s="3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A30" s="15" t="n">
        <v>30</v>
      </c>
      <c r="B30" s="33" t="n">
        <v>28</v>
      </c>
      <c r="C30" s="17" t="s">
        <v>35</v>
      </c>
      <c r="D30" s="18" t="s">
        <v>56</v>
      </c>
      <c r="E30" s="19" t="s">
        <v>26</v>
      </c>
      <c r="F30" s="20" t="n">
        <v>309</v>
      </c>
      <c r="G30" s="21" t="n">
        <v>5</v>
      </c>
      <c r="H30" s="30" t="n">
        <v>32</v>
      </c>
      <c r="I30" s="23" t="n">
        <v>445</v>
      </c>
      <c r="J30" s="21" t="n">
        <v>29</v>
      </c>
      <c r="K30" s="34" t="n">
        <v>28</v>
      </c>
      <c r="L30" s="23" t="n">
        <v>417</v>
      </c>
      <c r="M30" s="21" t="n">
        <v>139</v>
      </c>
      <c r="N30" s="30" t="n">
        <v>22</v>
      </c>
      <c r="O30" s="27" t="n">
        <v>3</v>
      </c>
      <c r="P30" s="31" t="n">
        <v>-86</v>
      </c>
      <c r="Q30" s="43" t="n">
        <v>53</v>
      </c>
      <c r="R30" s="34" t="s">
        <v>57</v>
      </c>
      <c r="S30" s="36" t="n">
        <f aca="false">G30+J30+M30+Q30</f>
        <v>226</v>
      </c>
      <c r="T30" s="3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L30" s="44" t="s">
        <v>58</v>
      </c>
    </row>
    <row r="31" customFormat="false" ht="15" hidden="false" customHeight="false" outlineLevel="0" collapsed="false">
      <c r="A31" s="15" t="n">
        <v>19</v>
      </c>
      <c r="B31" s="33" t="n">
        <v>29</v>
      </c>
      <c r="C31" s="17" t="s">
        <v>29</v>
      </c>
      <c r="D31" s="18" t="s">
        <v>59</v>
      </c>
      <c r="E31" s="19" t="s">
        <v>18</v>
      </c>
      <c r="F31" s="20" t="n">
        <v>502</v>
      </c>
      <c r="G31" s="21" t="n">
        <v>69</v>
      </c>
      <c r="H31" s="30" t="n">
        <v>25</v>
      </c>
      <c r="I31" s="23" t="n">
        <v>550</v>
      </c>
      <c r="J31" s="21" t="n">
        <v>39</v>
      </c>
      <c r="K31" s="30" t="n">
        <v>27</v>
      </c>
      <c r="L31" s="23" t="n">
        <v>0.2</v>
      </c>
      <c r="M31" s="21" t="n">
        <v>23</v>
      </c>
      <c r="N31" s="30" t="n">
        <v>34</v>
      </c>
      <c r="O31" s="24" t="n">
        <v>1.5</v>
      </c>
      <c r="P31" s="25" t="n">
        <v>-934</v>
      </c>
      <c r="Q31" s="21" t="n">
        <v>86</v>
      </c>
      <c r="R31" s="32" t="n">
        <v>22</v>
      </c>
      <c r="S31" s="26" t="n">
        <f aca="false">G31+J31+M31+Q31</f>
        <v>217</v>
      </c>
      <c r="T31" s="3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A32" s="15" t="n">
        <v>36</v>
      </c>
      <c r="B32" s="33" t="n">
        <v>30</v>
      </c>
      <c r="C32" s="45" t="s">
        <v>35</v>
      </c>
      <c r="D32" s="18" t="s">
        <v>60</v>
      </c>
      <c r="E32" s="19" t="s">
        <v>28</v>
      </c>
      <c r="F32" s="27" t="n">
        <v>357</v>
      </c>
      <c r="G32" s="21" t="n">
        <v>18</v>
      </c>
      <c r="H32" s="30" t="n">
        <v>30</v>
      </c>
      <c r="I32" s="28" t="n">
        <v>361</v>
      </c>
      <c r="J32" s="21" t="n">
        <v>9</v>
      </c>
      <c r="K32" s="30" t="n">
        <v>30</v>
      </c>
      <c r="L32" s="28" t="n">
        <v>471</v>
      </c>
      <c r="M32" s="21" t="n">
        <v>175</v>
      </c>
      <c r="N32" s="30" t="n">
        <v>19</v>
      </c>
      <c r="O32" s="27" t="n">
        <v>2</v>
      </c>
      <c r="P32" s="31" t="n">
        <v>-341</v>
      </c>
      <c r="Q32" s="21" t="n">
        <v>13</v>
      </c>
      <c r="R32" s="46" t="s">
        <v>61</v>
      </c>
      <c r="S32" s="36" t="n">
        <f aca="false">G32+J32+M32+Q32</f>
        <v>215</v>
      </c>
      <c r="T32" s="3"/>
      <c r="V32" s="2"/>
      <c r="W32" s="38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A33" s="15" t="n">
        <v>22</v>
      </c>
      <c r="B33" s="33" t="n">
        <v>31</v>
      </c>
      <c r="C33" s="17" t="s">
        <v>29</v>
      </c>
      <c r="D33" s="18" t="s">
        <v>62</v>
      </c>
      <c r="E33" s="19" t="s">
        <v>28</v>
      </c>
      <c r="F33" s="35" t="n">
        <v>341</v>
      </c>
      <c r="G33" s="21" t="n">
        <v>9</v>
      </c>
      <c r="H33" s="30" t="n">
        <v>31</v>
      </c>
      <c r="I33" s="23" t="n">
        <v>251</v>
      </c>
      <c r="J33" s="21" t="n">
        <v>5</v>
      </c>
      <c r="K33" s="30" t="n">
        <v>32</v>
      </c>
      <c r="L33" s="23" t="n">
        <v>381</v>
      </c>
      <c r="M33" s="21" t="n">
        <v>117</v>
      </c>
      <c r="N33" s="30" t="n">
        <v>24</v>
      </c>
      <c r="O33" s="24" t="n">
        <v>1</v>
      </c>
      <c r="P33" s="25" t="n">
        <v>-777</v>
      </c>
      <c r="Q33" s="21" t="n">
        <v>74</v>
      </c>
      <c r="R33" s="32" t="n">
        <v>23</v>
      </c>
      <c r="S33" s="36" t="n">
        <f aca="false">G33+J33+M33+Q33</f>
        <v>205</v>
      </c>
      <c r="T33" s="3"/>
      <c r="V33" s="2"/>
      <c r="W33" s="38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A34" s="15" t="n">
        <v>34</v>
      </c>
      <c r="B34" s="33" t="n">
        <v>32</v>
      </c>
      <c r="C34" s="17" t="s">
        <v>35</v>
      </c>
      <c r="D34" s="18" t="s">
        <v>63</v>
      </c>
      <c r="E34" s="19" t="s">
        <v>18</v>
      </c>
      <c r="F34" s="27" t="n">
        <v>397</v>
      </c>
      <c r="G34" s="21" t="n">
        <v>28</v>
      </c>
      <c r="H34" s="30" t="n">
        <v>29</v>
      </c>
      <c r="I34" s="28" t="n">
        <v>314</v>
      </c>
      <c r="J34" s="21" t="n">
        <v>9</v>
      </c>
      <c r="K34" s="34" t="n">
        <v>31</v>
      </c>
      <c r="L34" s="28" t="n">
        <v>231</v>
      </c>
      <c r="M34" s="21" t="n">
        <v>96</v>
      </c>
      <c r="N34" s="30" t="n">
        <v>26</v>
      </c>
      <c r="O34" s="35" t="n">
        <v>2</v>
      </c>
      <c r="P34" s="25" t="n">
        <v>-291</v>
      </c>
      <c r="Q34" s="21" t="n">
        <v>20</v>
      </c>
      <c r="R34" s="32" t="s">
        <v>64</v>
      </c>
      <c r="S34" s="26" t="n">
        <f aca="false">G34+J34+M34+Q34</f>
        <v>153</v>
      </c>
      <c r="T34" s="3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35" s="15" t="n">
        <v>37</v>
      </c>
      <c r="B35" s="33" t="n">
        <v>33</v>
      </c>
      <c r="C35" s="17" t="s">
        <v>35</v>
      </c>
      <c r="D35" s="18" t="s">
        <v>65</v>
      </c>
      <c r="E35" s="19" t="s">
        <v>66</v>
      </c>
      <c r="F35" s="27" t="n">
        <v>208</v>
      </c>
      <c r="G35" s="21" t="n">
        <v>5</v>
      </c>
      <c r="H35" s="30" t="n">
        <v>35</v>
      </c>
      <c r="I35" s="28"/>
      <c r="J35" s="47"/>
      <c r="K35" s="22"/>
      <c r="L35" s="28" t="n">
        <v>201</v>
      </c>
      <c r="M35" s="21" t="n">
        <v>86</v>
      </c>
      <c r="N35" s="30" t="n">
        <v>27</v>
      </c>
      <c r="O35" s="27" t="n">
        <v>2</v>
      </c>
      <c r="P35" s="31" t="n">
        <v>-189</v>
      </c>
      <c r="Q35" s="31" t="n">
        <v>35</v>
      </c>
      <c r="R35" s="32" t="s">
        <v>67</v>
      </c>
      <c r="S35" s="36" t="n">
        <f aca="false">G35+J35+M35+Q35</f>
        <v>126</v>
      </c>
      <c r="T35" s="3"/>
      <c r="V35" s="2"/>
      <c r="W35" s="38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15" t="n">
        <v>39</v>
      </c>
      <c r="B36" s="33" t="n">
        <v>34</v>
      </c>
      <c r="C36" s="45" t="s">
        <v>35</v>
      </c>
      <c r="D36" s="18" t="s">
        <v>68</v>
      </c>
      <c r="E36" s="41" t="s">
        <v>28</v>
      </c>
      <c r="F36" s="27" t="n">
        <v>113</v>
      </c>
      <c r="G36" s="21" t="n">
        <v>5</v>
      </c>
      <c r="H36" s="30" t="n">
        <v>36</v>
      </c>
      <c r="I36" s="28" t="n">
        <v>190</v>
      </c>
      <c r="J36" s="21" t="n">
        <v>5</v>
      </c>
      <c r="K36" s="30" t="n">
        <v>33</v>
      </c>
      <c r="L36" s="28" t="n">
        <v>155</v>
      </c>
      <c r="M36" s="21" t="n">
        <v>67</v>
      </c>
      <c r="N36" s="30" t="n">
        <v>29</v>
      </c>
      <c r="O36" s="27" t="n">
        <v>2</v>
      </c>
      <c r="P36" s="31" t="n">
        <v>-113</v>
      </c>
      <c r="Q36" s="31" t="n">
        <v>44</v>
      </c>
      <c r="R36" s="46" t="s">
        <v>69</v>
      </c>
      <c r="S36" s="36" t="n">
        <f aca="false">G36+J36+M36+Q36</f>
        <v>121</v>
      </c>
      <c r="T36" s="3"/>
      <c r="V36" s="2"/>
      <c r="W36" s="38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15" t="n">
        <v>38</v>
      </c>
      <c r="B37" s="33" t="n">
        <v>35</v>
      </c>
      <c r="C37" s="17" t="s">
        <v>35</v>
      </c>
      <c r="D37" s="18" t="s">
        <v>70</v>
      </c>
      <c r="E37" s="19" t="s">
        <v>71</v>
      </c>
      <c r="F37" s="27" t="n">
        <v>246</v>
      </c>
      <c r="G37" s="21" t="n">
        <v>5</v>
      </c>
      <c r="H37" s="30" t="n">
        <v>34</v>
      </c>
      <c r="I37" s="28"/>
      <c r="J37" s="48"/>
      <c r="K37" s="22"/>
      <c r="L37" s="28" t="n">
        <v>162</v>
      </c>
      <c r="M37" s="21" t="n">
        <v>76</v>
      </c>
      <c r="N37" s="30" t="n">
        <v>28</v>
      </c>
      <c r="O37" s="27" t="n">
        <v>1</v>
      </c>
      <c r="P37" s="31" t="n">
        <v>-193</v>
      </c>
      <c r="Q37" s="31" t="n">
        <v>6</v>
      </c>
      <c r="R37" s="34" t="s">
        <v>72</v>
      </c>
      <c r="S37" s="36" t="n">
        <f aca="false">G37+J37+M37+Q37</f>
        <v>87</v>
      </c>
      <c r="T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A38" s="15" t="n">
        <v>31</v>
      </c>
      <c r="B38" s="33" t="n">
        <v>36</v>
      </c>
      <c r="C38" s="45" t="s">
        <v>35</v>
      </c>
      <c r="D38" s="18" t="s">
        <v>73</v>
      </c>
      <c r="E38" s="19" t="s">
        <v>28</v>
      </c>
      <c r="F38" s="27" t="n">
        <v>281</v>
      </c>
      <c r="G38" s="21" t="n">
        <v>5</v>
      </c>
      <c r="H38" s="30" t="n">
        <v>33</v>
      </c>
      <c r="I38" s="28" t="n">
        <v>149</v>
      </c>
      <c r="J38" s="21" t="n">
        <v>5</v>
      </c>
      <c r="K38" s="34" t="n">
        <v>34</v>
      </c>
      <c r="L38" s="28" t="n">
        <v>55</v>
      </c>
      <c r="M38" s="21" t="n">
        <v>31</v>
      </c>
      <c r="N38" s="30" t="n">
        <v>33</v>
      </c>
      <c r="O38" s="27" t="n">
        <v>2</v>
      </c>
      <c r="P38" s="31" t="n">
        <v>-251</v>
      </c>
      <c r="Q38" s="21" t="n">
        <v>27</v>
      </c>
      <c r="R38" s="32" t="s">
        <v>74</v>
      </c>
      <c r="S38" s="36" t="n">
        <f aca="false">G38+J38+M38+Q38</f>
        <v>68</v>
      </c>
      <c r="T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A39" s="49"/>
      <c r="B39" s="50" t="n">
        <v>37</v>
      </c>
      <c r="C39" s="51" t="s">
        <v>29</v>
      </c>
      <c r="D39" s="52" t="s">
        <v>75</v>
      </c>
      <c r="E39" s="53" t="s">
        <v>28</v>
      </c>
      <c r="F39" s="54"/>
      <c r="G39" s="55"/>
      <c r="H39" s="56"/>
      <c r="I39" s="57"/>
      <c r="J39" s="58"/>
      <c r="K39" s="59"/>
      <c r="L39" s="57"/>
      <c r="M39" s="58"/>
      <c r="N39" s="56"/>
      <c r="O39" s="60" t="n">
        <v>0</v>
      </c>
      <c r="P39" s="61" t="n">
        <v>-918</v>
      </c>
      <c r="Q39" s="55" t="n">
        <v>63</v>
      </c>
      <c r="R39" s="62" t="n">
        <v>24</v>
      </c>
      <c r="S39" s="63" t="n">
        <f aca="false">G39+J39+M39+Q39</f>
        <v>63</v>
      </c>
      <c r="V39" s="2"/>
    </row>
    <row r="40" customFormat="false" ht="15" hidden="false" customHeight="false" outlineLevel="0" collapsed="false">
      <c r="A40" s="64"/>
      <c r="B40" s="65"/>
      <c r="C40" s="66"/>
      <c r="D40" s="67"/>
      <c r="E40" s="68"/>
      <c r="F40" s="69"/>
      <c r="G40" s="2"/>
      <c r="H40" s="70"/>
      <c r="I40" s="70"/>
      <c r="J40" s="71"/>
      <c r="K40" s="70"/>
      <c r="L40" s="70"/>
      <c r="M40" s="71"/>
      <c r="N40" s="70"/>
      <c r="O40" s="72"/>
      <c r="P40" s="73"/>
      <c r="Q40" s="2"/>
      <c r="R40" s="73"/>
      <c r="S40" s="74"/>
    </row>
    <row r="41" customFormat="false" ht="15" hidden="false" customHeight="false" outlineLevel="0" collapsed="false">
      <c r="B41" s="38"/>
      <c r="C41" s="38"/>
      <c r="D41" s="75"/>
      <c r="E41" s="76"/>
      <c r="F41" s="69"/>
      <c r="G41" s="2"/>
      <c r="H41" s="73"/>
      <c r="I41" s="73"/>
      <c r="J41" s="2"/>
      <c r="K41" s="77"/>
      <c r="L41" s="73"/>
      <c r="N41" s="73"/>
      <c r="O41" s="72"/>
      <c r="P41" s="73"/>
      <c r="Q41" s="2"/>
      <c r="R41" s="73"/>
      <c r="S41" s="78"/>
    </row>
    <row r="42" customFormat="false" ht="15" hidden="false" customHeight="false" outlineLevel="0" collapsed="false">
      <c r="B42" s="38"/>
      <c r="C42" s="38"/>
      <c r="D42" s="75"/>
      <c r="E42" s="76"/>
      <c r="F42" s="69"/>
      <c r="G42" s="2"/>
      <c r="H42" s="73"/>
      <c r="I42" s="73"/>
      <c r="J42" s="2"/>
      <c r="K42" s="73"/>
      <c r="L42" s="73"/>
      <c r="N42" s="73"/>
      <c r="O42" s="72"/>
      <c r="P42" s="73"/>
      <c r="Q42" s="2"/>
      <c r="R42" s="73"/>
      <c r="S42" s="78"/>
    </row>
    <row r="43" customFormat="false" ht="15" hidden="false" customHeight="false" outlineLevel="0" collapsed="false">
      <c r="B43" s="38"/>
      <c r="C43" s="38"/>
      <c r="D43" s="75"/>
      <c r="E43" s="76"/>
      <c r="F43" s="69"/>
      <c r="G43" s="2"/>
      <c r="H43" s="73"/>
      <c r="I43" s="73"/>
      <c r="J43" s="2"/>
      <c r="K43" s="73"/>
      <c r="L43" s="73"/>
      <c r="N43" s="73"/>
      <c r="O43" s="72"/>
      <c r="P43" s="73"/>
      <c r="Q43" s="2"/>
      <c r="R43" s="73"/>
      <c r="S43" s="78"/>
    </row>
    <row r="44" customFormat="false" ht="15" hidden="false" customHeight="false" outlineLevel="0" collapsed="false">
      <c r="B44" s="38"/>
      <c r="C44" s="38"/>
      <c r="D44" s="75"/>
      <c r="E44" s="76"/>
      <c r="F44" s="69"/>
      <c r="G44" s="2"/>
      <c r="H44" s="73"/>
      <c r="I44" s="73"/>
      <c r="J44" s="2"/>
      <c r="K44" s="73"/>
      <c r="L44" s="73"/>
      <c r="N44" s="73"/>
      <c r="O44" s="72"/>
      <c r="P44" s="73"/>
      <c r="Q44" s="2"/>
      <c r="R44" s="73"/>
      <c r="S44" s="78"/>
    </row>
    <row r="45" customFormat="false" ht="15" hidden="false" customHeight="false" outlineLevel="0" collapsed="false">
      <c r="B45" s="38"/>
      <c r="C45" s="38"/>
      <c r="D45" s="75"/>
      <c r="E45" s="79"/>
      <c r="G45" s="2"/>
      <c r="H45" s="73"/>
      <c r="I45" s="3"/>
      <c r="J45" s="2"/>
      <c r="K45" s="73"/>
      <c r="L45" s="3"/>
      <c r="N45" s="73"/>
      <c r="S45" s="78"/>
    </row>
    <row r="46" customFormat="false" ht="15" hidden="false" customHeight="false" outlineLevel="0" collapsed="false">
      <c r="B46" s="38"/>
      <c r="C46" s="38"/>
      <c r="D46" s="75"/>
      <c r="E46" s="76"/>
      <c r="F46" s="80"/>
      <c r="G46" s="2"/>
      <c r="H46" s="73"/>
      <c r="I46" s="73"/>
      <c r="J46" s="2"/>
      <c r="K46" s="73"/>
      <c r="L46" s="73"/>
      <c r="N46" s="73"/>
      <c r="O46" s="72"/>
      <c r="P46" s="73"/>
      <c r="Q46" s="2"/>
      <c r="R46" s="77"/>
      <c r="S46" s="78"/>
    </row>
    <row r="47" customFormat="false" ht="15" hidden="false" customHeight="false" outlineLevel="0" collapsed="false">
      <c r="S47" s="78"/>
    </row>
    <row r="48" customFormat="false" ht="15" hidden="false" customHeight="false" outlineLevel="0" collapsed="false">
      <c r="S48" s="78"/>
    </row>
    <row r="49" customFormat="false" ht="15" hidden="false" customHeight="false" outlineLevel="0" collapsed="false">
      <c r="S49" s="78"/>
    </row>
    <row r="50" customFormat="false" ht="15" hidden="false" customHeight="false" outlineLevel="0" collapsed="false">
      <c r="S50" s="78"/>
    </row>
    <row r="51" customFormat="false" ht="15" hidden="false" customHeight="false" outlineLevel="0" collapsed="false">
      <c r="S51" s="78"/>
    </row>
    <row r="52" customFormat="false" ht="15" hidden="false" customHeight="false" outlineLevel="0" collapsed="false">
      <c r="S52" s="78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3 ET.12
BUCURESTI
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" activePane="bottomLeft" state="frozen"/>
      <selection pane="topLeft" activeCell="A1" activeCellId="0" sqref="A1"/>
      <selection pane="bottom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13"/>
    <col collapsed="false" customWidth="true" hidden="false" outlineLevel="0" max="3" min="3" style="2" width="3.85"/>
    <col collapsed="false" customWidth="true" hidden="false" outlineLevel="0" max="4" min="4" style="2" width="29.41"/>
    <col collapsed="false" customWidth="true" hidden="false" outlineLevel="0" max="5" min="5" style="2" width="16.84"/>
    <col collapsed="false" customWidth="true" hidden="false" outlineLevel="0" max="6" min="6" style="3" width="4.99"/>
    <col collapsed="false" customWidth="true" hidden="false" outlineLevel="0" max="7" min="7" style="4" width="5.71"/>
    <col collapsed="false" customWidth="true" hidden="false" outlineLevel="0" max="8" min="8" style="81" width="3.14"/>
    <col collapsed="false" customWidth="true" hidden="false" outlineLevel="0" max="9" min="9" style="4" width="5.28"/>
    <col collapsed="false" customWidth="true" hidden="false" outlineLevel="0" max="10" min="10" style="4" width="4.99"/>
    <col collapsed="false" customWidth="true" hidden="false" outlineLevel="0" max="11" min="11" style="4" width="5.71"/>
    <col collapsed="false" customWidth="true" hidden="false" outlineLevel="0" max="12" min="12" style="81" width="3.14"/>
    <col collapsed="false" customWidth="true" hidden="false" outlineLevel="0" max="13" min="13" style="4" width="5.28"/>
    <col collapsed="false" customWidth="true" hidden="false" outlineLevel="0" max="14" min="14" style="0" width="4.99"/>
    <col collapsed="false" customWidth="true" hidden="false" outlineLevel="0" max="15" min="15" style="2" width="5.71"/>
    <col collapsed="false" customWidth="true" hidden="false" outlineLevel="0" max="16" min="16" style="73" width="3.14"/>
    <col collapsed="false" customWidth="true" hidden="false" outlineLevel="0" max="17" min="17" style="2" width="5.28"/>
    <col collapsed="false" customWidth="true" hidden="false" outlineLevel="0" max="18" min="18" style="4" width="4.85"/>
    <col collapsed="false" customWidth="true" hidden="false" outlineLevel="0" max="19" min="19" style="4" width="5.85"/>
    <col collapsed="false" customWidth="true" hidden="false" outlineLevel="0" max="20" min="20" style="4" width="5.71"/>
    <col collapsed="false" customWidth="true" hidden="false" outlineLevel="0" max="21" min="21" style="81" width="4.14"/>
    <col collapsed="false" customWidth="true" hidden="false" outlineLevel="0" max="22" min="22" style="4" width="5.28"/>
    <col collapsed="false" customWidth="true" hidden="false" outlineLevel="0" max="23" min="23" style="0" width="6.56"/>
  </cols>
  <sheetData>
    <row r="1" customFormat="false" ht="15.75" hidden="false" customHeight="false" outlineLevel="0" collapsed="false">
      <c r="A1" s="82" t="s">
        <v>76</v>
      </c>
      <c r="B1" s="83"/>
      <c r="C1" s="83"/>
      <c r="D1" s="83"/>
      <c r="E1" s="83"/>
      <c r="F1" s="84" t="s">
        <v>77</v>
      </c>
      <c r="G1" s="84"/>
      <c r="H1" s="84"/>
      <c r="I1" s="84"/>
      <c r="J1" s="84" t="s">
        <v>78</v>
      </c>
      <c r="K1" s="84"/>
      <c r="L1" s="84"/>
      <c r="M1" s="84"/>
      <c r="N1" s="84" t="s">
        <v>79</v>
      </c>
      <c r="O1" s="84"/>
      <c r="P1" s="84"/>
      <c r="Q1" s="84"/>
      <c r="R1" s="84" t="s">
        <v>80</v>
      </c>
      <c r="S1" s="84"/>
      <c r="T1" s="84"/>
      <c r="U1" s="84"/>
      <c r="V1" s="84"/>
      <c r="W1" s="85"/>
    </row>
    <row r="2" customFormat="false" ht="15" hidden="false" customHeight="false" outlineLevel="0" collapsed="false">
      <c r="A2" s="86" t="s">
        <v>5</v>
      </c>
      <c r="B2" s="11" t="s">
        <v>6</v>
      </c>
      <c r="C2" s="11" t="s">
        <v>7</v>
      </c>
      <c r="D2" s="11" t="s">
        <v>8</v>
      </c>
      <c r="E2" s="11" t="s">
        <v>9</v>
      </c>
      <c r="F2" s="87" t="s">
        <v>10</v>
      </c>
      <c r="G2" s="86" t="s">
        <v>11</v>
      </c>
      <c r="H2" s="88" t="s">
        <v>12</v>
      </c>
      <c r="I2" s="89" t="s">
        <v>81</v>
      </c>
      <c r="J2" s="87" t="s">
        <v>10</v>
      </c>
      <c r="K2" s="86" t="s">
        <v>11</v>
      </c>
      <c r="L2" s="88" t="s">
        <v>12</v>
      </c>
      <c r="M2" s="89" t="s">
        <v>81</v>
      </c>
      <c r="N2" s="87" t="s">
        <v>10</v>
      </c>
      <c r="O2" s="86" t="s">
        <v>11</v>
      </c>
      <c r="P2" s="88" t="s">
        <v>12</v>
      </c>
      <c r="Q2" s="89" t="s">
        <v>81</v>
      </c>
      <c r="R2" s="87" t="s">
        <v>13</v>
      </c>
      <c r="S2" s="86" t="s">
        <v>14</v>
      </c>
      <c r="T2" s="86" t="s">
        <v>11</v>
      </c>
      <c r="U2" s="88" t="s">
        <v>12</v>
      </c>
      <c r="V2" s="89" t="s">
        <v>81</v>
      </c>
      <c r="W2" s="14" t="s">
        <v>15</v>
      </c>
    </row>
    <row r="3" customFormat="false" ht="15" hidden="false" customHeight="false" outlineLevel="0" collapsed="false">
      <c r="A3" s="90"/>
      <c r="B3" s="21"/>
      <c r="C3" s="21"/>
      <c r="D3" s="91" t="s">
        <v>82</v>
      </c>
      <c r="E3" s="21"/>
      <c r="F3" s="31"/>
      <c r="G3" s="31"/>
      <c r="H3" s="25"/>
      <c r="I3" s="31"/>
      <c r="J3" s="31"/>
      <c r="K3" s="31"/>
      <c r="L3" s="25"/>
      <c r="M3" s="31"/>
      <c r="N3" s="31"/>
      <c r="O3" s="31"/>
      <c r="P3" s="25"/>
      <c r="Q3" s="31"/>
      <c r="R3" s="31"/>
      <c r="S3" s="31"/>
      <c r="T3" s="31"/>
      <c r="U3" s="25"/>
      <c r="V3" s="31"/>
      <c r="W3" s="92"/>
    </row>
    <row r="4" customFormat="false" ht="15" hidden="false" customHeight="false" outlineLevel="0" collapsed="false">
      <c r="A4" s="93" t="n">
        <v>26</v>
      </c>
      <c r="B4" s="94" t="n">
        <v>1</v>
      </c>
      <c r="C4" s="95" t="s">
        <v>35</v>
      </c>
      <c r="D4" s="96" t="s">
        <v>36</v>
      </c>
      <c r="E4" s="97" t="s">
        <v>18</v>
      </c>
      <c r="F4" s="98" t="n">
        <v>566</v>
      </c>
      <c r="G4" s="99" t="n">
        <v>115</v>
      </c>
      <c r="H4" s="100" t="n">
        <v>21</v>
      </c>
      <c r="I4" s="101" t="n">
        <v>4</v>
      </c>
      <c r="J4" s="102" t="n">
        <v>753</v>
      </c>
      <c r="K4" s="99" t="n">
        <v>224</v>
      </c>
      <c r="L4" s="103" t="n">
        <v>13</v>
      </c>
      <c r="M4" s="104" t="n">
        <v>2</v>
      </c>
      <c r="N4" s="102" t="n">
        <v>518</v>
      </c>
      <c r="O4" s="99" t="n">
        <v>246</v>
      </c>
      <c r="P4" s="100" t="n">
        <v>14</v>
      </c>
      <c r="Q4" s="105" t="n">
        <v>2</v>
      </c>
      <c r="R4" s="106" t="n">
        <v>4</v>
      </c>
      <c r="S4" s="107" t="n">
        <v>516</v>
      </c>
      <c r="T4" s="99" t="n">
        <v>173</v>
      </c>
      <c r="U4" s="103" t="s">
        <v>37</v>
      </c>
      <c r="V4" s="104" t="n">
        <v>1</v>
      </c>
      <c r="W4" s="108" t="n">
        <f aca="false">G4+K4+O4+T4</f>
        <v>758</v>
      </c>
    </row>
    <row r="5" customFormat="false" ht="15" hidden="false" customHeight="false" outlineLevel="0" collapsed="false">
      <c r="A5" s="93" t="n">
        <v>33</v>
      </c>
      <c r="B5" s="109" t="n">
        <v>2</v>
      </c>
      <c r="C5" s="17" t="s">
        <v>35</v>
      </c>
      <c r="D5" s="18" t="s">
        <v>40</v>
      </c>
      <c r="E5" s="110" t="s">
        <v>18</v>
      </c>
      <c r="F5" s="27" t="n">
        <v>580</v>
      </c>
      <c r="G5" s="21" t="n">
        <v>141</v>
      </c>
      <c r="H5" s="111" t="n">
        <v>19</v>
      </c>
      <c r="I5" s="22" t="n">
        <v>2</v>
      </c>
      <c r="J5" s="28" t="n">
        <v>727</v>
      </c>
      <c r="K5" s="21" t="n">
        <v>161</v>
      </c>
      <c r="L5" s="112" t="n">
        <v>17</v>
      </c>
      <c r="M5" s="113" t="n">
        <v>4</v>
      </c>
      <c r="N5" s="28" t="n">
        <v>549</v>
      </c>
      <c r="O5" s="21" t="n">
        <v>280</v>
      </c>
      <c r="P5" s="111" t="n">
        <v>12</v>
      </c>
      <c r="Q5" s="22" t="n">
        <v>1</v>
      </c>
      <c r="R5" s="24" t="n">
        <v>4</v>
      </c>
      <c r="S5" s="25" t="n">
        <v>367</v>
      </c>
      <c r="T5" s="21" t="n">
        <v>123</v>
      </c>
      <c r="U5" s="112" t="s">
        <v>41</v>
      </c>
      <c r="V5" s="114" t="n">
        <v>2</v>
      </c>
      <c r="W5" s="36" t="n">
        <f aca="false">G5+K5+O5+T5</f>
        <v>705</v>
      </c>
    </row>
    <row r="6" customFormat="false" ht="15" hidden="false" customHeight="false" outlineLevel="0" collapsed="false">
      <c r="A6" s="93" t="n">
        <v>27</v>
      </c>
      <c r="B6" s="109" t="n">
        <v>3</v>
      </c>
      <c r="C6" s="17" t="s">
        <v>35</v>
      </c>
      <c r="D6" s="18" t="s">
        <v>42</v>
      </c>
      <c r="E6" s="110" t="s">
        <v>18</v>
      </c>
      <c r="F6" s="20" t="n">
        <v>571</v>
      </c>
      <c r="G6" s="21" t="n">
        <v>128</v>
      </c>
      <c r="H6" s="111" t="n">
        <v>20</v>
      </c>
      <c r="I6" s="22" t="n">
        <v>3</v>
      </c>
      <c r="J6" s="23" t="n">
        <v>793</v>
      </c>
      <c r="K6" s="21" t="n">
        <v>242</v>
      </c>
      <c r="L6" s="112" t="n">
        <v>12</v>
      </c>
      <c r="M6" s="114" t="n">
        <v>1</v>
      </c>
      <c r="N6" s="23" t="n">
        <v>501</v>
      </c>
      <c r="O6" s="21" t="n">
        <v>216</v>
      </c>
      <c r="P6" s="111" t="n">
        <v>16</v>
      </c>
      <c r="Q6" s="22" t="n">
        <v>3</v>
      </c>
      <c r="R6" s="24" t="n">
        <v>4</v>
      </c>
      <c r="S6" s="25" t="n">
        <v>195</v>
      </c>
      <c r="T6" s="21" t="n">
        <v>103</v>
      </c>
      <c r="U6" s="112" t="s">
        <v>43</v>
      </c>
      <c r="V6" s="114" t="n">
        <v>3</v>
      </c>
      <c r="W6" s="36" t="n">
        <f aca="false">G6+K6+O6+T6</f>
        <v>689</v>
      </c>
      <c r="X6" s="3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93" t="n">
        <v>25</v>
      </c>
      <c r="B7" s="115" t="n">
        <v>4</v>
      </c>
      <c r="C7" s="17" t="s">
        <v>35</v>
      </c>
      <c r="D7" s="18" t="s">
        <v>45</v>
      </c>
      <c r="E7" s="110" t="s">
        <v>18</v>
      </c>
      <c r="F7" s="27" t="n">
        <v>542</v>
      </c>
      <c r="G7" s="21" t="n">
        <v>80</v>
      </c>
      <c r="H7" s="111" t="n">
        <v>24</v>
      </c>
      <c r="I7" s="30" t="n">
        <v>5</v>
      </c>
      <c r="J7" s="28" t="n">
        <v>701</v>
      </c>
      <c r="K7" s="21" t="n">
        <v>133</v>
      </c>
      <c r="L7" s="112" t="n">
        <v>19</v>
      </c>
      <c r="M7" s="113" t="n">
        <v>5</v>
      </c>
      <c r="N7" s="28" t="n">
        <v>494</v>
      </c>
      <c r="O7" s="21" t="n">
        <v>202</v>
      </c>
      <c r="P7" s="111" t="n">
        <v>17</v>
      </c>
      <c r="Q7" s="30" t="n">
        <v>4</v>
      </c>
      <c r="R7" s="24" t="n">
        <v>3</v>
      </c>
      <c r="S7" s="25" t="n">
        <v>444</v>
      </c>
      <c r="T7" s="21" t="n">
        <v>88</v>
      </c>
      <c r="U7" s="112" t="s">
        <v>46</v>
      </c>
      <c r="V7" s="113" t="n">
        <v>4</v>
      </c>
      <c r="W7" s="36" t="n">
        <f aca="false">G7+K7+O7+T7</f>
        <v>503</v>
      </c>
      <c r="X7" s="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93" t="n">
        <v>29</v>
      </c>
      <c r="B8" s="115" t="n">
        <v>5</v>
      </c>
      <c r="C8" s="17" t="s">
        <v>35</v>
      </c>
      <c r="D8" s="18" t="s">
        <v>48</v>
      </c>
      <c r="E8" s="110" t="s">
        <v>26</v>
      </c>
      <c r="F8" s="27" t="n">
        <v>601</v>
      </c>
      <c r="G8" s="21" t="n">
        <v>154</v>
      </c>
      <c r="H8" s="111" t="n">
        <v>18</v>
      </c>
      <c r="I8" s="22" t="n">
        <v>1</v>
      </c>
      <c r="J8" s="28" t="n">
        <v>749</v>
      </c>
      <c r="K8" s="21" t="n">
        <v>207</v>
      </c>
      <c r="L8" s="112" t="n">
        <v>14</v>
      </c>
      <c r="M8" s="114" t="n">
        <v>3</v>
      </c>
      <c r="N8" s="28" t="n">
        <v>72</v>
      </c>
      <c r="O8" s="21" t="n">
        <v>40</v>
      </c>
      <c r="P8" s="111" t="n">
        <v>32</v>
      </c>
      <c r="Q8" s="30" t="n">
        <v>12</v>
      </c>
      <c r="R8" s="24" t="n">
        <v>3</v>
      </c>
      <c r="S8" s="25" t="n">
        <v>389</v>
      </c>
      <c r="T8" s="21" t="n">
        <v>75</v>
      </c>
      <c r="U8" s="112" t="s">
        <v>49</v>
      </c>
      <c r="V8" s="113" t="n">
        <v>5</v>
      </c>
      <c r="W8" s="26" t="n">
        <f aca="false">G8+K8+O8+T8</f>
        <v>476</v>
      </c>
      <c r="X8" s="3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93" t="n">
        <v>28</v>
      </c>
      <c r="B9" s="115" t="n">
        <v>6</v>
      </c>
      <c r="C9" s="17" t="s">
        <v>35</v>
      </c>
      <c r="D9" s="18" t="s">
        <v>53</v>
      </c>
      <c r="E9" s="110" t="s">
        <v>26</v>
      </c>
      <c r="F9" s="27" t="n">
        <v>397</v>
      </c>
      <c r="G9" s="21" t="n">
        <v>38</v>
      </c>
      <c r="H9" s="111" t="n">
        <v>28</v>
      </c>
      <c r="I9" s="30" t="n">
        <v>6</v>
      </c>
      <c r="J9" s="28" t="n">
        <v>700</v>
      </c>
      <c r="K9" s="21" t="n">
        <v>120</v>
      </c>
      <c r="L9" s="112" t="n">
        <v>20</v>
      </c>
      <c r="M9" s="113" t="n">
        <v>6</v>
      </c>
      <c r="N9" s="28" t="n">
        <v>236</v>
      </c>
      <c r="O9" s="21" t="n">
        <v>106</v>
      </c>
      <c r="P9" s="111" t="n">
        <v>25</v>
      </c>
      <c r="Q9" s="30" t="n">
        <v>7</v>
      </c>
      <c r="R9" s="24" t="n">
        <v>3</v>
      </c>
      <c r="S9" s="25" t="n">
        <v>-72</v>
      </c>
      <c r="T9" s="43" t="n">
        <v>63</v>
      </c>
      <c r="U9" s="112" t="s">
        <v>54</v>
      </c>
      <c r="V9" s="113" t="n">
        <v>6</v>
      </c>
      <c r="W9" s="36" t="n">
        <f aca="false">G9+K9+O9+T9</f>
        <v>327</v>
      </c>
      <c r="X9" s="3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93" t="n">
        <v>30</v>
      </c>
      <c r="B10" s="115" t="n">
        <v>7</v>
      </c>
      <c r="C10" s="17" t="s">
        <v>35</v>
      </c>
      <c r="D10" s="18" t="s">
        <v>56</v>
      </c>
      <c r="E10" s="110" t="s">
        <v>26</v>
      </c>
      <c r="F10" s="20" t="n">
        <v>309</v>
      </c>
      <c r="G10" s="21" t="n">
        <v>5</v>
      </c>
      <c r="H10" s="111" t="n">
        <v>32</v>
      </c>
      <c r="I10" s="30" t="n">
        <v>9</v>
      </c>
      <c r="J10" s="23" t="n">
        <v>445</v>
      </c>
      <c r="K10" s="21" t="n">
        <v>29</v>
      </c>
      <c r="L10" s="112" t="n">
        <v>28</v>
      </c>
      <c r="M10" s="113" t="n">
        <v>7</v>
      </c>
      <c r="N10" s="23" t="n">
        <v>417</v>
      </c>
      <c r="O10" s="21" t="n">
        <v>139</v>
      </c>
      <c r="P10" s="111" t="n">
        <v>22</v>
      </c>
      <c r="Q10" s="30" t="n">
        <v>6</v>
      </c>
      <c r="R10" s="27" t="n">
        <v>3</v>
      </c>
      <c r="S10" s="31" t="n">
        <v>-86</v>
      </c>
      <c r="T10" s="43" t="n">
        <v>53</v>
      </c>
      <c r="U10" s="112" t="s">
        <v>57</v>
      </c>
      <c r="V10" s="113" t="n">
        <v>7</v>
      </c>
      <c r="W10" s="36" t="n">
        <f aca="false">G10+K10+O10+T10</f>
        <v>226</v>
      </c>
      <c r="X10" s="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93" t="n">
        <v>36</v>
      </c>
      <c r="B11" s="115" t="n">
        <v>8</v>
      </c>
      <c r="C11" s="45" t="s">
        <v>35</v>
      </c>
      <c r="D11" s="18" t="s">
        <v>60</v>
      </c>
      <c r="E11" s="110" t="s">
        <v>28</v>
      </c>
      <c r="F11" s="27" t="n">
        <v>357</v>
      </c>
      <c r="G11" s="21" t="n">
        <v>18</v>
      </c>
      <c r="H11" s="111" t="n">
        <v>30</v>
      </c>
      <c r="I11" s="30" t="n">
        <v>8</v>
      </c>
      <c r="J11" s="28" t="n">
        <v>361</v>
      </c>
      <c r="K11" s="21" t="n">
        <v>9</v>
      </c>
      <c r="L11" s="112" t="n">
        <v>30</v>
      </c>
      <c r="M11" s="113" t="n">
        <v>8</v>
      </c>
      <c r="N11" s="28" t="n">
        <v>471</v>
      </c>
      <c r="O11" s="21" t="n">
        <v>175</v>
      </c>
      <c r="P11" s="111" t="n">
        <v>19</v>
      </c>
      <c r="Q11" s="30" t="n">
        <v>5</v>
      </c>
      <c r="R11" s="27" t="n">
        <v>2</v>
      </c>
      <c r="S11" s="31" t="n">
        <v>-341</v>
      </c>
      <c r="T11" s="21" t="n">
        <v>13</v>
      </c>
      <c r="U11" s="112" t="s">
        <v>61</v>
      </c>
      <c r="V11" s="116" t="n">
        <v>12</v>
      </c>
      <c r="W11" s="36" t="n">
        <f aca="false">G11+K11+O11+T11</f>
        <v>215</v>
      </c>
      <c r="X11" s="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5" hidden="false" customHeight="false" outlineLevel="0" collapsed="false">
      <c r="A12" s="93" t="n">
        <v>34</v>
      </c>
      <c r="B12" s="115" t="n">
        <v>9</v>
      </c>
      <c r="C12" s="17" t="s">
        <v>35</v>
      </c>
      <c r="D12" s="18" t="s">
        <v>63</v>
      </c>
      <c r="E12" s="110" t="s">
        <v>18</v>
      </c>
      <c r="F12" s="27" t="n">
        <v>397</v>
      </c>
      <c r="G12" s="21" t="n">
        <v>28</v>
      </c>
      <c r="H12" s="111" t="n">
        <v>29</v>
      </c>
      <c r="I12" s="30" t="n">
        <v>7</v>
      </c>
      <c r="J12" s="28" t="n">
        <v>314</v>
      </c>
      <c r="K12" s="21" t="n">
        <v>9</v>
      </c>
      <c r="L12" s="112" t="n">
        <v>31</v>
      </c>
      <c r="M12" s="113" t="n">
        <v>9</v>
      </c>
      <c r="N12" s="28" t="n">
        <v>231</v>
      </c>
      <c r="O12" s="21" t="n">
        <v>96</v>
      </c>
      <c r="P12" s="111" t="n">
        <v>26</v>
      </c>
      <c r="Q12" s="30" t="n">
        <v>8</v>
      </c>
      <c r="R12" s="35" t="n">
        <v>2</v>
      </c>
      <c r="S12" s="25" t="n">
        <v>-291</v>
      </c>
      <c r="T12" s="21" t="n">
        <v>20</v>
      </c>
      <c r="U12" s="112" t="s">
        <v>64</v>
      </c>
      <c r="V12" s="113" t="n">
        <v>11</v>
      </c>
      <c r="W12" s="26" t="n">
        <f aca="false">G12+K12+O12+T12</f>
        <v>153</v>
      </c>
      <c r="X12" s="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93" t="n">
        <v>37</v>
      </c>
      <c r="B13" s="115" t="n">
        <v>10</v>
      </c>
      <c r="C13" s="17" t="s">
        <v>35</v>
      </c>
      <c r="D13" s="18" t="s">
        <v>65</v>
      </c>
      <c r="E13" s="110" t="s">
        <v>66</v>
      </c>
      <c r="F13" s="27" t="n">
        <v>208</v>
      </c>
      <c r="G13" s="21" t="n">
        <v>5</v>
      </c>
      <c r="H13" s="111" t="n">
        <v>35</v>
      </c>
      <c r="I13" s="30" t="n">
        <v>12</v>
      </c>
      <c r="J13" s="28"/>
      <c r="K13" s="47"/>
      <c r="L13" s="112"/>
      <c r="M13" s="114"/>
      <c r="N13" s="28" t="n">
        <v>201</v>
      </c>
      <c r="O13" s="21" t="n">
        <v>86</v>
      </c>
      <c r="P13" s="111" t="n">
        <v>27</v>
      </c>
      <c r="Q13" s="30" t="n">
        <v>9</v>
      </c>
      <c r="R13" s="27" t="n">
        <v>2</v>
      </c>
      <c r="S13" s="31" t="n">
        <v>-189</v>
      </c>
      <c r="T13" s="31" t="n">
        <v>35</v>
      </c>
      <c r="U13" s="112" t="s">
        <v>67</v>
      </c>
      <c r="V13" s="113" t="n">
        <v>9</v>
      </c>
      <c r="W13" s="36" t="n">
        <f aca="false">G13+K13+O13+T13</f>
        <v>126</v>
      </c>
      <c r="X13" s="3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17" t="n">
        <v>39</v>
      </c>
      <c r="B14" s="115" t="n">
        <v>11</v>
      </c>
      <c r="C14" s="45" t="s">
        <v>35</v>
      </c>
      <c r="D14" s="18" t="s">
        <v>68</v>
      </c>
      <c r="E14" s="118" t="s">
        <v>28</v>
      </c>
      <c r="F14" s="27" t="n">
        <v>113</v>
      </c>
      <c r="G14" s="21" t="n">
        <v>5</v>
      </c>
      <c r="H14" s="111" t="n">
        <v>36</v>
      </c>
      <c r="I14" s="30" t="n">
        <v>13</v>
      </c>
      <c r="J14" s="28" t="n">
        <v>190</v>
      </c>
      <c r="K14" s="21" t="n">
        <v>5</v>
      </c>
      <c r="L14" s="112" t="n">
        <v>33</v>
      </c>
      <c r="M14" s="113" t="n">
        <v>10</v>
      </c>
      <c r="N14" s="28" t="n">
        <v>155</v>
      </c>
      <c r="O14" s="21" t="n">
        <v>67</v>
      </c>
      <c r="P14" s="111" t="n">
        <v>29</v>
      </c>
      <c r="Q14" s="30" t="n">
        <v>11</v>
      </c>
      <c r="R14" s="27" t="n">
        <v>2</v>
      </c>
      <c r="S14" s="31" t="n">
        <v>-113</v>
      </c>
      <c r="T14" s="31" t="n">
        <v>44</v>
      </c>
      <c r="U14" s="112" t="s">
        <v>69</v>
      </c>
      <c r="V14" s="116" t="n">
        <v>8</v>
      </c>
      <c r="W14" s="36" t="n">
        <f aca="false">G14+K14+O14+T14</f>
        <v>121</v>
      </c>
      <c r="X14" s="3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17" t="n">
        <v>38</v>
      </c>
      <c r="B15" s="115" t="n">
        <v>12</v>
      </c>
      <c r="C15" s="17" t="s">
        <v>35</v>
      </c>
      <c r="D15" s="18" t="s">
        <v>70</v>
      </c>
      <c r="E15" s="110" t="s">
        <v>71</v>
      </c>
      <c r="F15" s="27" t="n">
        <v>246</v>
      </c>
      <c r="G15" s="21" t="n">
        <v>5</v>
      </c>
      <c r="H15" s="111" t="n">
        <v>34</v>
      </c>
      <c r="I15" s="30" t="n">
        <v>11</v>
      </c>
      <c r="J15" s="28"/>
      <c r="K15" s="48"/>
      <c r="L15" s="112"/>
      <c r="M15" s="114"/>
      <c r="N15" s="28" t="n">
        <v>162</v>
      </c>
      <c r="O15" s="21" t="n">
        <v>76</v>
      </c>
      <c r="P15" s="111" t="n">
        <v>28</v>
      </c>
      <c r="Q15" s="30" t="n">
        <v>10</v>
      </c>
      <c r="R15" s="27" t="n">
        <v>1</v>
      </c>
      <c r="S15" s="31" t="n">
        <v>-193</v>
      </c>
      <c r="T15" s="31" t="n">
        <v>6</v>
      </c>
      <c r="U15" s="112" t="s">
        <v>72</v>
      </c>
      <c r="V15" s="113" t="n">
        <v>13</v>
      </c>
      <c r="W15" s="36" t="n">
        <f aca="false">G15+K15+O15+T15</f>
        <v>87</v>
      </c>
      <c r="X15" s="3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5" hidden="false" customHeight="false" outlineLevel="0" collapsed="false">
      <c r="A16" s="117" t="n">
        <v>31</v>
      </c>
      <c r="B16" s="119" t="n">
        <v>13</v>
      </c>
      <c r="C16" s="120" t="s">
        <v>35</v>
      </c>
      <c r="D16" s="52" t="s">
        <v>73</v>
      </c>
      <c r="E16" s="121" t="s">
        <v>28</v>
      </c>
      <c r="F16" s="54" t="n">
        <v>281</v>
      </c>
      <c r="G16" s="55" t="n">
        <v>5</v>
      </c>
      <c r="H16" s="122" t="n">
        <v>33</v>
      </c>
      <c r="I16" s="56" t="n">
        <v>10</v>
      </c>
      <c r="J16" s="57" t="n">
        <v>149</v>
      </c>
      <c r="K16" s="55" t="n">
        <v>5</v>
      </c>
      <c r="L16" s="123" t="n">
        <v>34</v>
      </c>
      <c r="M16" s="124" t="n">
        <v>11</v>
      </c>
      <c r="N16" s="57" t="n">
        <v>55</v>
      </c>
      <c r="O16" s="55" t="n">
        <v>31</v>
      </c>
      <c r="P16" s="122" t="n">
        <v>33</v>
      </c>
      <c r="Q16" s="56" t="n">
        <v>13</v>
      </c>
      <c r="R16" s="54" t="n">
        <v>2</v>
      </c>
      <c r="S16" s="125" t="n">
        <v>-251</v>
      </c>
      <c r="T16" s="55" t="n">
        <v>27</v>
      </c>
      <c r="U16" s="123" t="s">
        <v>74</v>
      </c>
      <c r="V16" s="124" t="n">
        <v>10</v>
      </c>
      <c r="W16" s="63" t="n">
        <f aca="false">G16+K16+O16+T16</f>
        <v>68</v>
      </c>
      <c r="X16" s="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5" hidden="false" customHeight="false" outlineLevel="0" collapsed="false">
      <c r="A17" s="90"/>
      <c r="B17" s="21"/>
      <c r="C17" s="21"/>
      <c r="D17" s="91" t="s">
        <v>83</v>
      </c>
      <c r="E17" s="21"/>
      <c r="F17" s="31"/>
      <c r="G17" s="31"/>
      <c r="H17" s="25"/>
      <c r="I17" s="31"/>
      <c r="J17" s="31"/>
      <c r="K17" s="31"/>
      <c r="L17" s="112"/>
      <c r="M17" s="126"/>
      <c r="N17" s="31"/>
      <c r="O17" s="31"/>
      <c r="P17" s="25"/>
      <c r="Q17" s="31"/>
      <c r="R17" s="31"/>
      <c r="S17" s="31"/>
      <c r="T17" s="31"/>
      <c r="U17" s="112"/>
      <c r="V17" s="126"/>
      <c r="W17" s="92"/>
      <c r="X17" s="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93" t="n">
        <v>14</v>
      </c>
      <c r="B18" s="94" t="n">
        <v>1</v>
      </c>
      <c r="C18" s="95" t="s">
        <v>29</v>
      </c>
      <c r="D18" s="96" t="s">
        <v>30</v>
      </c>
      <c r="E18" s="97" t="s">
        <v>21</v>
      </c>
      <c r="F18" s="127" t="n">
        <v>791</v>
      </c>
      <c r="G18" s="99" t="n">
        <v>287</v>
      </c>
      <c r="H18" s="100" t="n">
        <v>10</v>
      </c>
      <c r="I18" s="105" t="n">
        <v>1</v>
      </c>
      <c r="J18" s="102" t="n">
        <v>1058</v>
      </c>
      <c r="K18" s="99" t="n">
        <v>407</v>
      </c>
      <c r="L18" s="103" t="n">
        <v>5</v>
      </c>
      <c r="M18" s="104" t="n">
        <v>1</v>
      </c>
      <c r="N18" s="102" t="n">
        <v>576</v>
      </c>
      <c r="O18" s="99" t="n">
        <v>317</v>
      </c>
      <c r="P18" s="100" t="n">
        <v>10</v>
      </c>
      <c r="Q18" s="105" t="n">
        <v>1</v>
      </c>
      <c r="R18" s="128" t="n">
        <v>3</v>
      </c>
      <c r="S18" s="129" t="n">
        <v>19</v>
      </c>
      <c r="T18" s="99" t="n">
        <v>235</v>
      </c>
      <c r="U18" s="103" t="n">
        <v>12</v>
      </c>
      <c r="V18" s="104" t="n">
        <v>3</v>
      </c>
      <c r="W18" s="130" t="n">
        <f aca="false">G18+K18+O18+T18</f>
        <v>1246</v>
      </c>
      <c r="X18" s="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false" outlineLevel="0" collapsed="false">
      <c r="A19" s="93" t="n">
        <v>6</v>
      </c>
      <c r="B19" s="109" t="n">
        <v>2</v>
      </c>
      <c r="C19" s="17" t="s">
        <v>29</v>
      </c>
      <c r="D19" s="18" t="s">
        <v>33</v>
      </c>
      <c r="E19" s="110" t="s">
        <v>18</v>
      </c>
      <c r="F19" s="20" t="n">
        <v>649</v>
      </c>
      <c r="G19" s="21" t="n">
        <v>231</v>
      </c>
      <c r="H19" s="111" t="n">
        <v>13</v>
      </c>
      <c r="I19" s="22" t="n">
        <v>3</v>
      </c>
      <c r="J19" s="23" t="n">
        <v>743</v>
      </c>
      <c r="K19" s="21" t="n">
        <v>191</v>
      </c>
      <c r="L19" s="112" t="n">
        <v>15</v>
      </c>
      <c r="M19" s="113" t="n">
        <v>4</v>
      </c>
      <c r="N19" s="23" t="n">
        <v>562</v>
      </c>
      <c r="O19" s="21" t="n">
        <v>297</v>
      </c>
      <c r="P19" s="111" t="n">
        <v>11</v>
      </c>
      <c r="Q19" s="22" t="n">
        <v>2</v>
      </c>
      <c r="R19" s="24" t="n">
        <v>3</v>
      </c>
      <c r="S19" s="25" t="n">
        <v>523</v>
      </c>
      <c r="T19" s="21" t="n">
        <v>274</v>
      </c>
      <c r="U19" s="112" t="n">
        <v>10</v>
      </c>
      <c r="V19" s="114" t="n">
        <v>2</v>
      </c>
      <c r="W19" s="36" t="n">
        <f aca="false">G19+K19+O19+T19</f>
        <v>993</v>
      </c>
      <c r="X19" s="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false" outlineLevel="0" collapsed="false">
      <c r="A20" s="93" t="n">
        <v>11</v>
      </c>
      <c r="B20" s="109" t="n">
        <v>3</v>
      </c>
      <c r="C20" s="17" t="s">
        <v>29</v>
      </c>
      <c r="D20" s="18" t="s">
        <v>34</v>
      </c>
      <c r="E20" s="110" t="s">
        <v>28</v>
      </c>
      <c r="F20" s="20" t="n">
        <v>623</v>
      </c>
      <c r="G20" s="21" t="n">
        <v>183</v>
      </c>
      <c r="H20" s="111" t="n">
        <v>16</v>
      </c>
      <c r="I20" s="30" t="n">
        <v>6</v>
      </c>
      <c r="J20" s="23" t="n">
        <v>814</v>
      </c>
      <c r="K20" s="21" t="n">
        <v>281</v>
      </c>
      <c r="L20" s="112" t="n">
        <v>10</v>
      </c>
      <c r="M20" s="114" t="n">
        <v>2</v>
      </c>
      <c r="N20" s="23" t="n">
        <v>138</v>
      </c>
      <c r="O20" s="21" t="n">
        <v>57</v>
      </c>
      <c r="P20" s="111" t="n">
        <v>30</v>
      </c>
      <c r="Q20" s="30" t="n">
        <v>9</v>
      </c>
      <c r="R20" s="24" t="n">
        <v>4</v>
      </c>
      <c r="S20" s="25" t="n">
        <v>51</v>
      </c>
      <c r="T20" s="21" t="n">
        <v>319</v>
      </c>
      <c r="U20" s="112" t="n">
        <v>8</v>
      </c>
      <c r="V20" s="114" t="n">
        <v>1</v>
      </c>
      <c r="W20" s="36" t="n">
        <f aca="false">G20+K20+O20+T20</f>
        <v>840</v>
      </c>
      <c r="X20" s="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93" t="n">
        <v>15</v>
      </c>
      <c r="B21" s="115" t="n">
        <v>4</v>
      </c>
      <c r="C21" s="17" t="s">
        <v>29</v>
      </c>
      <c r="D21" s="18" t="s">
        <v>38</v>
      </c>
      <c r="E21" s="110" t="s">
        <v>28</v>
      </c>
      <c r="F21" s="37" t="n">
        <v>647</v>
      </c>
      <c r="G21" s="21" t="n">
        <v>198</v>
      </c>
      <c r="H21" s="111" t="n">
        <v>15</v>
      </c>
      <c r="I21" s="30" t="n">
        <v>5</v>
      </c>
      <c r="J21" s="23" t="n">
        <v>593</v>
      </c>
      <c r="K21" s="21" t="n">
        <v>71</v>
      </c>
      <c r="L21" s="112" t="n">
        <v>24</v>
      </c>
      <c r="M21" s="113" t="n">
        <v>8</v>
      </c>
      <c r="N21" s="23" t="n">
        <v>531</v>
      </c>
      <c r="O21" s="21" t="n">
        <v>263</v>
      </c>
      <c r="P21" s="111" t="n">
        <v>13</v>
      </c>
      <c r="Q21" s="22" t="n">
        <v>3</v>
      </c>
      <c r="R21" s="24" t="n">
        <v>3</v>
      </c>
      <c r="S21" s="25" t="n">
        <v>-13</v>
      </c>
      <c r="T21" s="21" t="n">
        <v>217</v>
      </c>
      <c r="U21" s="112" t="n">
        <v>13</v>
      </c>
      <c r="V21" s="113" t="n">
        <v>4</v>
      </c>
      <c r="W21" s="36" t="n">
        <f aca="false">G21+K21+O21+T21</f>
        <v>749</v>
      </c>
      <c r="X21" s="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93" t="n">
        <v>18</v>
      </c>
      <c r="B22" s="115" t="n">
        <v>5</v>
      </c>
      <c r="C22" s="17" t="s">
        <v>29</v>
      </c>
      <c r="D22" s="18" t="s">
        <v>39</v>
      </c>
      <c r="E22" s="110" t="s">
        <v>28</v>
      </c>
      <c r="F22" s="20" t="n">
        <v>663</v>
      </c>
      <c r="G22" s="21" t="n">
        <v>249</v>
      </c>
      <c r="H22" s="111" t="n">
        <v>12</v>
      </c>
      <c r="I22" s="22" t="n">
        <v>2</v>
      </c>
      <c r="J22" s="23" t="n">
        <v>595</v>
      </c>
      <c r="K22" s="21" t="n">
        <v>83</v>
      </c>
      <c r="L22" s="112" t="n">
        <v>23</v>
      </c>
      <c r="M22" s="113" t="n">
        <v>7</v>
      </c>
      <c r="N22" s="23" t="n">
        <v>515</v>
      </c>
      <c r="O22" s="21" t="n">
        <v>231</v>
      </c>
      <c r="P22" s="111" t="n">
        <v>15</v>
      </c>
      <c r="Q22" s="30" t="n">
        <v>4</v>
      </c>
      <c r="R22" s="24" t="n">
        <v>3</v>
      </c>
      <c r="S22" s="25" t="n">
        <v>-215</v>
      </c>
      <c r="T22" s="21" t="n">
        <v>184</v>
      </c>
      <c r="U22" s="112" t="n">
        <v>15</v>
      </c>
      <c r="V22" s="113" t="n">
        <v>5</v>
      </c>
      <c r="W22" s="36" t="n">
        <f aca="false">G22+K22+O22+T22</f>
        <v>747</v>
      </c>
      <c r="X22" s="3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93" t="n">
        <v>23</v>
      </c>
      <c r="B23" s="115" t="n">
        <v>6</v>
      </c>
      <c r="C23" s="17" t="s">
        <v>29</v>
      </c>
      <c r="D23" s="18" t="s">
        <v>44</v>
      </c>
      <c r="E23" s="110" t="s">
        <v>28</v>
      </c>
      <c r="F23" s="27" t="n">
        <v>648</v>
      </c>
      <c r="G23" s="21" t="n">
        <v>214</v>
      </c>
      <c r="H23" s="111" t="n">
        <v>14</v>
      </c>
      <c r="I23" s="30" t="n">
        <v>4</v>
      </c>
      <c r="J23" s="28" t="n">
        <v>800</v>
      </c>
      <c r="K23" s="21" t="n">
        <v>261</v>
      </c>
      <c r="L23" s="112" t="n">
        <v>11</v>
      </c>
      <c r="M23" s="114" t="n">
        <v>3</v>
      </c>
      <c r="N23" s="28" t="n">
        <v>117</v>
      </c>
      <c r="O23" s="21" t="n">
        <v>49</v>
      </c>
      <c r="P23" s="111" t="n">
        <v>31</v>
      </c>
      <c r="Q23" s="30" t="n">
        <v>10</v>
      </c>
      <c r="R23" s="27" t="n">
        <v>2</v>
      </c>
      <c r="S23" s="31" t="n">
        <v>-371</v>
      </c>
      <c r="T23" s="21" t="n">
        <v>99</v>
      </c>
      <c r="U23" s="112" t="n">
        <v>21</v>
      </c>
      <c r="V23" s="113" t="n">
        <v>11</v>
      </c>
      <c r="W23" s="26" t="n">
        <f aca="false">G23+K23+O23+T23</f>
        <v>623</v>
      </c>
      <c r="X23" s="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93" t="n">
        <v>17</v>
      </c>
      <c r="B24" s="115" t="n">
        <v>7</v>
      </c>
      <c r="C24" s="17" t="s">
        <v>29</v>
      </c>
      <c r="D24" s="18" t="s">
        <v>47</v>
      </c>
      <c r="E24" s="110" t="s">
        <v>18</v>
      </c>
      <c r="F24" s="37" t="n">
        <v>565</v>
      </c>
      <c r="G24" s="21" t="n">
        <v>103</v>
      </c>
      <c r="H24" s="111" t="n">
        <v>22</v>
      </c>
      <c r="I24" s="30" t="n">
        <v>8</v>
      </c>
      <c r="J24" s="23" t="n">
        <v>558</v>
      </c>
      <c r="K24" s="21" t="n">
        <v>49</v>
      </c>
      <c r="L24" s="112" t="n">
        <v>26</v>
      </c>
      <c r="M24" s="113" t="n">
        <v>10</v>
      </c>
      <c r="N24" s="23" t="n">
        <v>469</v>
      </c>
      <c r="O24" s="21" t="n">
        <v>163</v>
      </c>
      <c r="P24" s="111" t="n">
        <v>20</v>
      </c>
      <c r="Q24" s="30" t="n">
        <v>5</v>
      </c>
      <c r="R24" s="24" t="n">
        <v>3</v>
      </c>
      <c r="S24" s="25" t="n">
        <v>-256</v>
      </c>
      <c r="T24" s="21" t="n">
        <v>168</v>
      </c>
      <c r="U24" s="112" t="n">
        <v>16</v>
      </c>
      <c r="V24" s="113" t="n">
        <v>6</v>
      </c>
      <c r="W24" s="36" t="n">
        <f aca="false">G24+K24+O24+T24</f>
        <v>483</v>
      </c>
      <c r="X24" s="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93" t="n">
        <v>13</v>
      </c>
      <c r="B25" s="115" t="n">
        <v>8</v>
      </c>
      <c r="C25" s="17" t="s">
        <v>29</v>
      </c>
      <c r="D25" s="18" t="s">
        <v>50</v>
      </c>
      <c r="E25" s="110" t="s">
        <v>21</v>
      </c>
      <c r="F25" s="20" t="n">
        <v>602</v>
      </c>
      <c r="G25" s="21" t="n">
        <v>168</v>
      </c>
      <c r="H25" s="111" t="n">
        <v>17</v>
      </c>
      <c r="I25" s="30" t="n">
        <v>7</v>
      </c>
      <c r="J25" s="23" t="n">
        <v>712</v>
      </c>
      <c r="K25" s="21" t="n">
        <v>147</v>
      </c>
      <c r="L25" s="112" t="n">
        <v>18</v>
      </c>
      <c r="M25" s="113" t="n">
        <v>5</v>
      </c>
      <c r="N25" s="23" t="n">
        <v>0</v>
      </c>
      <c r="O25" s="21" t="n">
        <v>8</v>
      </c>
      <c r="P25" s="111" t="n">
        <v>36</v>
      </c>
      <c r="Q25" s="30" t="n">
        <v>13</v>
      </c>
      <c r="R25" s="27" t="n">
        <v>2</v>
      </c>
      <c r="S25" s="31" t="n">
        <v>-292</v>
      </c>
      <c r="T25" s="21" t="n">
        <v>111</v>
      </c>
      <c r="U25" s="112" t="n">
        <v>20</v>
      </c>
      <c r="V25" s="113" t="n">
        <v>10</v>
      </c>
      <c r="W25" s="36" t="n">
        <f aca="false">G25+K25+O25+T25</f>
        <v>434</v>
      </c>
      <c r="X25" s="3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93" t="n">
        <v>24</v>
      </c>
      <c r="B26" s="115" t="n">
        <v>9</v>
      </c>
      <c r="C26" s="39" t="s">
        <v>29</v>
      </c>
      <c r="D26" s="40" t="s">
        <v>51</v>
      </c>
      <c r="E26" s="118" t="s">
        <v>18</v>
      </c>
      <c r="F26" s="27" t="n">
        <v>399</v>
      </c>
      <c r="G26" s="21" t="n">
        <v>48</v>
      </c>
      <c r="H26" s="111" t="n">
        <v>27</v>
      </c>
      <c r="I26" s="30" t="n">
        <v>12</v>
      </c>
      <c r="J26" s="27" t="n">
        <v>653</v>
      </c>
      <c r="K26" s="21" t="n">
        <v>95</v>
      </c>
      <c r="L26" s="112" t="n">
        <v>22</v>
      </c>
      <c r="M26" s="113" t="n">
        <v>6</v>
      </c>
      <c r="N26" s="27" t="n">
        <v>459</v>
      </c>
      <c r="O26" s="21" t="n">
        <v>151</v>
      </c>
      <c r="P26" s="111" t="n">
        <v>21</v>
      </c>
      <c r="Q26" s="30" t="n">
        <v>6</v>
      </c>
      <c r="R26" s="27" t="n">
        <v>2</v>
      </c>
      <c r="S26" s="31" t="n">
        <v>11</v>
      </c>
      <c r="T26" s="21" t="n">
        <v>139</v>
      </c>
      <c r="U26" s="112" t="n">
        <v>18</v>
      </c>
      <c r="V26" s="113" t="n">
        <v>8</v>
      </c>
      <c r="W26" s="26" t="n">
        <f aca="false">G26+K26+O26+T26</f>
        <v>433</v>
      </c>
      <c r="X26" s="3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93" t="n">
        <v>20</v>
      </c>
      <c r="B27" s="115" t="n">
        <v>10</v>
      </c>
      <c r="C27" s="17" t="s">
        <v>29</v>
      </c>
      <c r="D27" s="18" t="s">
        <v>52</v>
      </c>
      <c r="E27" s="110" t="s">
        <v>18</v>
      </c>
      <c r="F27" s="20" t="n">
        <v>421</v>
      </c>
      <c r="G27" s="21" t="n">
        <v>58</v>
      </c>
      <c r="H27" s="111" t="n">
        <v>26</v>
      </c>
      <c r="I27" s="30" t="n">
        <v>9</v>
      </c>
      <c r="J27" s="23" t="n">
        <v>421</v>
      </c>
      <c r="K27" s="21" t="n">
        <v>19</v>
      </c>
      <c r="L27" s="112" t="n">
        <v>29</v>
      </c>
      <c r="M27" s="113" t="n">
        <v>12</v>
      </c>
      <c r="N27" s="28" t="n">
        <v>406</v>
      </c>
      <c r="O27" s="21" t="n">
        <v>128</v>
      </c>
      <c r="P27" s="111" t="n">
        <v>23</v>
      </c>
      <c r="Q27" s="30" t="n">
        <v>7</v>
      </c>
      <c r="R27" s="42" t="n">
        <v>2.5</v>
      </c>
      <c r="S27" s="25" t="n">
        <v>-664</v>
      </c>
      <c r="T27" s="21" t="n">
        <v>153</v>
      </c>
      <c r="U27" s="112" t="n">
        <v>17</v>
      </c>
      <c r="V27" s="113" t="n">
        <v>7</v>
      </c>
      <c r="W27" s="36" t="n">
        <f aca="false">G27+K27+O27+T27</f>
        <v>358</v>
      </c>
      <c r="X27" s="3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93" t="n">
        <v>21</v>
      </c>
      <c r="B28" s="115" t="n">
        <v>11</v>
      </c>
      <c r="C28" s="17" t="s">
        <v>29</v>
      </c>
      <c r="D28" s="18" t="s">
        <v>55</v>
      </c>
      <c r="E28" s="110" t="s">
        <v>28</v>
      </c>
      <c r="F28" s="20" t="n">
        <v>554</v>
      </c>
      <c r="G28" s="21" t="n">
        <v>91</v>
      </c>
      <c r="H28" s="111" t="n">
        <v>23</v>
      </c>
      <c r="I28" s="30" t="n">
        <v>10</v>
      </c>
      <c r="J28" s="23" t="n">
        <v>562</v>
      </c>
      <c r="K28" s="21" t="n">
        <v>60</v>
      </c>
      <c r="L28" s="112" t="n">
        <v>25</v>
      </c>
      <c r="M28" s="113" t="n">
        <v>9</v>
      </c>
      <c r="N28" s="23" t="n">
        <v>0.1</v>
      </c>
      <c r="O28" s="21" t="n">
        <v>15</v>
      </c>
      <c r="P28" s="111" t="n">
        <v>35</v>
      </c>
      <c r="Q28" s="30" t="n">
        <v>12</v>
      </c>
      <c r="R28" s="27" t="n">
        <v>2</v>
      </c>
      <c r="S28" s="31" t="n">
        <v>-94</v>
      </c>
      <c r="T28" s="21" t="n">
        <v>125</v>
      </c>
      <c r="U28" s="112" t="n">
        <v>19</v>
      </c>
      <c r="V28" s="113" t="n">
        <v>9</v>
      </c>
      <c r="W28" s="36" t="n">
        <f aca="false">G28+K28+O28+T28</f>
        <v>291</v>
      </c>
      <c r="X28" s="3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93" t="n">
        <v>19</v>
      </c>
      <c r="B29" s="115" t="n">
        <v>12</v>
      </c>
      <c r="C29" s="17" t="s">
        <v>29</v>
      </c>
      <c r="D29" s="18" t="s">
        <v>59</v>
      </c>
      <c r="E29" s="110" t="s">
        <v>18</v>
      </c>
      <c r="F29" s="20" t="n">
        <v>502</v>
      </c>
      <c r="G29" s="21" t="n">
        <v>69</v>
      </c>
      <c r="H29" s="111" t="n">
        <v>25</v>
      </c>
      <c r="I29" s="30" t="n">
        <v>11</v>
      </c>
      <c r="J29" s="23" t="n">
        <v>550</v>
      </c>
      <c r="K29" s="21" t="n">
        <v>39</v>
      </c>
      <c r="L29" s="112" t="n">
        <v>27</v>
      </c>
      <c r="M29" s="113" t="n">
        <v>11</v>
      </c>
      <c r="N29" s="23" t="n">
        <v>0.2</v>
      </c>
      <c r="O29" s="21" t="n">
        <v>23</v>
      </c>
      <c r="P29" s="111" t="n">
        <v>34</v>
      </c>
      <c r="Q29" s="30" t="n">
        <v>11</v>
      </c>
      <c r="R29" s="24" t="n">
        <v>1.5</v>
      </c>
      <c r="S29" s="25" t="n">
        <v>-934</v>
      </c>
      <c r="T29" s="21" t="n">
        <v>86</v>
      </c>
      <c r="U29" s="112" t="n">
        <v>22</v>
      </c>
      <c r="V29" s="113" t="n">
        <v>12</v>
      </c>
      <c r="W29" s="26" t="n">
        <f aca="false">G29+K29+O29+T29</f>
        <v>217</v>
      </c>
      <c r="X29" s="3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93" t="n">
        <v>22</v>
      </c>
      <c r="B30" s="115" t="n">
        <v>13</v>
      </c>
      <c r="C30" s="17" t="s">
        <v>29</v>
      </c>
      <c r="D30" s="18" t="s">
        <v>62</v>
      </c>
      <c r="E30" s="110" t="s">
        <v>28</v>
      </c>
      <c r="F30" s="35" t="n">
        <v>341</v>
      </c>
      <c r="G30" s="21" t="n">
        <v>9</v>
      </c>
      <c r="H30" s="111" t="n">
        <v>31</v>
      </c>
      <c r="I30" s="30" t="n">
        <v>13</v>
      </c>
      <c r="J30" s="23" t="n">
        <v>251</v>
      </c>
      <c r="K30" s="21" t="n">
        <v>5</v>
      </c>
      <c r="L30" s="112" t="n">
        <v>32</v>
      </c>
      <c r="M30" s="113" t="n">
        <v>13</v>
      </c>
      <c r="N30" s="23" t="n">
        <v>381</v>
      </c>
      <c r="O30" s="21" t="n">
        <v>117</v>
      </c>
      <c r="P30" s="111" t="n">
        <v>24</v>
      </c>
      <c r="Q30" s="30" t="n">
        <v>8</v>
      </c>
      <c r="R30" s="24" t="n">
        <v>1</v>
      </c>
      <c r="S30" s="25" t="n">
        <v>-777</v>
      </c>
      <c r="T30" s="21" t="n">
        <v>74</v>
      </c>
      <c r="U30" s="112" t="n">
        <v>23</v>
      </c>
      <c r="V30" s="113" t="n">
        <v>13</v>
      </c>
      <c r="W30" s="36" t="n">
        <f aca="false">G30+K30+O30+T30</f>
        <v>205</v>
      </c>
      <c r="X30" s="3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93"/>
      <c r="B31" s="119" t="n">
        <v>14</v>
      </c>
      <c r="C31" s="51" t="s">
        <v>29</v>
      </c>
      <c r="D31" s="52" t="s">
        <v>75</v>
      </c>
      <c r="E31" s="121" t="s">
        <v>28</v>
      </c>
      <c r="F31" s="54"/>
      <c r="G31" s="55"/>
      <c r="H31" s="122"/>
      <c r="I31" s="56"/>
      <c r="J31" s="57"/>
      <c r="K31" s="58"/>
      <c r="L31" s="131"/>
      <c r="M31" s="59"/>
      <c r="N31" s="57"/>
      <c r="O31" s="58"/>
      <c r="P31" s="122"/>
      <c r="Q31" s="56"/>
      <c r="R31" s="60" t="n">
        <v>0</v>
      </c>
      <c r="S31" s="61" t="n">
        <v>-918</v>
      </c>
      <c r="T31" s="55" t="n">
        <v>63</v>
      </c>
      <c r="U31" s="123" t="n">
        <v>24</v>
      </c>
      <c r="V31" s="124" t="n">
        <v>14</v>
      </c>
      <c r="W31" s="63" t="n">
        <f aca="false">G31+K31+O31+T31</f>
        <v>63</v>
      </c>
      <c r="X31" s="3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132"/>
      <c r="B32" s="38"/>
      <c r="C32" s="38"/>
      <c r="D32" s="133" t="s">
        <v>84</v>
      </c>
      <c r="E32" s="21"/>
      <c r="F32" s="31"/>
      <c r="G32" s="31"/>
      <c r="H32" s="25"/>
      <c r="I32" s="31"/>
      <c r="J32" s="31"/>
      <c r="K32" s="31"/>
      <c r="L32" s="25"/>
      <c r="M32" s="31"/>
      <c r="N32" s="31"/>
      <c r="O32" s="31"/>
      <c r="P32" s="25"/>
      <c r="Q32" s="31"/>
      <c r="R32" s="31"/>
      <c r="S32" s="31"/>
      <c r="T32" s="31"/>
      <c r="U32" s="134"/>
      <c r="V32" s="135"/>
      <c r="W32" s="78"/>
      <c r="X32" s="3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93" t="n">
        <v>1</v>
      </c>
      <c r="B33" s="94" t="n">
        <v>1</v>
      </c>
      <c r="C33" s="95" t="s">
        <v>16</v>
      </c>
      <c r="D33" s="96" t="s">
        <v>17</v>
      </c>
      <c r="E33" s="97" t="s">
        <v>18</v>
      </c>
      <c r="F33" s="98" t="n">
        <v>1016</v>
      </c>
      <c r="G33" s="99" t="n">
        <v>542</v>
      </c>
      <c r="H33" s="100" t="n">
        <v>2</v>
      </c>
      <c r="I33" s="105" t="n">
        <v>2</v>
      </c>
      <c r="J33" s="102" t="n">
        <v>1193</v>
      </c>
      <c r="K33" s="99" t="n">
        <v>537</v>
      </c>
      <c r="L33" s="100" t="n">
        <v>2</v>
      </c>
      <c r="M33" s="105" t="n">
        <v>2</v>
      </c>
      <c r="N33" s="102" t="n">
        <v>701</v>
      </c>
      <c r="O33" s="99" t="n">
        <v>688</v>
      </c>
      <c r="P33" s="100" t="n">
        <v>1</v>
      </c>
      <c r="Q33" s="105" t="n">
        <v>1</v>
      </c>
      <c r="R33" s="106" t="n">
        <v>5</v>
      </c>
      <c r="S33" s="107" t="n">
        <v>804</v>
      </c>
      <c r="T33" s="99" t="n">
        <v>667</v>
      </c>
      <c r="U33" s="103" t="n">
        <v>1</v>
      </c>
      <c r="V33" s="104" t="n">
        <v>1</v>
      </c>
      <c r="W33" s="108" t="n">
        <f aca="false">G33+K33+O33+T33</f>
        <v>2434</v>
      </c>
      <c r="X33" s="3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93" t="n">
        <v>2</v>
      </c>
      <c r="B34" s="109" t="n">
        <v>2</v>
      </c>
      <c r="C34" s="17" t="s">
        <v>16</v>
      </c>
      <c r="D34" s="18" t="s">
        <v>19</v>
      </c>
      <c r="E34" s="110" t="s">
        <v>18</v>
      </c>
      <c r="F34" s="27" t="n">
        <v>1037</v>
      </c>
      <c r="G34" s="21" t="n">
        <v>673</v>
      </c>
      <c r="H34" s="111" t="n">
        <v>1</v>
      </c>
      <c r="I34" s="22" t="n">
        <v>1</v>
      </c>
      <c r="J34" s="28" t="n">
        <v>1215</v>
      </c>
      <c r="K34" s="21" t="n">
        <v>670</v>
      </c>
      <c r="L34" s="136" t="n">
        <v>1</v>
      </c>
      <c r="M34" s="29" t="n">
        <v>1</v>
      </c>
      <c r="N34" s="28" t="n">
        <v>633</v>
      </c>
      <c r="O34" s="21" t="n">
        <v>437</v>
      </c>
      <c r="P34" s="111" t="n">
        <v>5</v>
      </c>
      <c r="Q34" s="30" t="n">
        <v>5</v>
      </c>
      <c r="R34" s="27" t="n">
        <v>5</v>
      </c>
      <c r="S34" s="31" t="n">
        <v>716</v>
      </c>
      <c r="T34" s="21" t="n">
        <v>533</v>
      </c>
      <c r="U34" s="112" t="n">
        <v>2</v>
      </c>
      <c r="V34" s="114" t="n">
        <v>2</v>
      </c>
      <c r="W34" s="26" t="n">
        <f aca="false">G34+K34+O34+T34</f>
        <v>2313</v>
      </c>
      <c r="X34" s="3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93" t="n">
        <v>3</v>
      </c>
      <c r="B35" s="109" t="n">
        <v>3</v>
      </c>
      <c r="C35" s="17" t="s">
        <v>16</v>
      </c>
      <c r="D35" s="18" t="s">
        <v>20</v>
      </c>
      <c r="E35" s="110" t="s">
        <v>21</v>
      </c>
      <c r="F35" s="27" t="n">
        <v>982</v>
      </c>
      <c r="G35" s="21" t="n">
        <v>447</v>
      </c>
      <c r="H35" s="111" t="n">
        <v>4</v>
      </c>
      <c r="I35" s="30" t="n">
        <v>4</v>
      </c>
      <c r="J35" s="28" t="n">
        <v>1164</v>
      </c>
      <c r="K35" s="21" t="n">
        <v>483</v>
      </c>
      <c r="L35" s="111" t="n">
        <v>3</v>
      </c>
      <c r="M35" s="22" t="n">
        <v>3</v>
      </c>
      <c r="N35" s="28" t="n">
        <v>645</v>
      </c>
      <c r="O35" s="21" t="n">
        <v>470</v>
      </c>
      <c r="P35" s="111" t="n">
        <v>4</v>
      </c>
      <c r="Q35" s="30" t="n">
        <v>4</v>
      </c>
      <c r="R35" s="24" t="n">
        <v>4</v>
      </c>
      <c r="S35" s="25" t="n">
        <v>592</v>
      </c>
      <c r="T35" s="21" t="n">
        <v>436</v>
      </c>
      <c r="U35" s="112" t="n">
        <v>4</v>
      </c>
      <c r="V35" s="113" t="n">
        <v>4</v>
      </c>
      <c r="W35" s="26" t="n">
        <f aca="false">G35+K35+O35+T35</f>
        <v>1836</v>
      </c>
      <c r="X35" s="3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5" hidden="false" customHeight="false" outlineLevel="0" collapsed="false">
      <c r="A36" s="93" t="n">
        <v>4</v>
      </c>
      <c r="B36" s="115" t="n">
        <v>4</v>
      </c>
      <c r="C36" s="17" t="s">
        <v>16</v>
      </c>
      <c r="D36" s="18" t="s">
        <v>22</v>
      </c>
      <c r="E36" s="110" t="s">
        <v>18</v>
      </c>
      <c r="F36" s="20" t="n">
        <v>1004</v>
      </c>
      <c r="G36" s="21" t="n">
        <v>488</v>
      </c>
      <c r="H36" s="111" t="n">
        <v>3</v>
      </c>
      <c r="I36" s="22" t="n">
        <v>3</v>
      </c>
      <c r="J36" s="23" t="n">
        <v>1024</v>
      </c>
      <c r="K36" s="21" t="n">
        <v>350</v>
      </c>
      <c r="L36" s="136" t="n">
        <v>7</v>
      </c>
      <c r="M36" s="34" t="n">
        <v>7</v>
      </c>
      <c r="N36" s="23" t="n">
        <v>662</v>
      </c>
      <c r="O36" s="21" t="n">
        <v>509</v>
      </c>
      <c r="P36" s="111" t="n">
        <v>3</v>
      </c>
      <c r="Q36" s="22" t="n">
        <v>3</v>
      </c>
      <c r="R36" s="27" t="n">
        <v>5</v>
      </c>
      <c r="S36" s="31" t="n">
        <v>456</v>
      </c>
      <c r="T36" s="21" t="n">
        <v>478</v>
      </c>
      <c r="U36" s="112" t="n">
        <v>3</v>
      </c>
      <c r="V36" s="114" t="n">
        <v>3</v>
      </c>
      <c r="W36" s="26" t="n">
        <f aca="false">G36+K36+O36+T36</f>
        <v>1825</v>
      </c>
      <c r="X36" s="3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93" t="n">
        <v>5</v>
      </c>
      <c r="B37" s="115" t="n">
        <v>5</v>
      </c>
      <c r="C37" s="17" t="s">
        <v>16</v>
      </c>
      <c r="D37" s="18" t="s">
        <v>23</v>
      </c>
      <c r="E37" s="110" t="s">
        <v>18</v>
      </c>
      <c r="F37" s="35" t="n">
        <v>938</v>
      </c>
      <c r="G37" s="21" t="n">
        <v>412</v>
      </c>
      <c r="H37" s="111" t="n">
        <v>5</v>
      </c>
      <c r="I37" s="30" t="n">
        <v>5</v>
      </c>
      <c r="J37" s="23" t="n">
        <v>1037</v>
      </c>
      <c r="K37" s="21" t="n">
        <v>377</v>
      </c>
      <c r="L37" s="136" t="n">
        <v>6</v>
      </c>
      <c r="M37" s="34" t="n">
        <v>6</v>
      </c>
      <c r="N37" s="23" t="n">
        <v>690</v>
      </c>
      <c r="O37" s="21" t="n">
        <v>561</v>
      </c>
      <c r="P37" s="111" t="n">
        <v>2</v>
      </c>
      <c r="Q37" s="22" t="n">
        <v>2</v>
      </c>
      <c r="R37" s="24" t="n">
        <v>4</v>
      </c>
      <c r="S37" s="25" t="n">
        <v>250</v>
      </c>
      <c r="T37" s="21" t="n">
        <v>371</v>
      </c>
      <c r="U37" s="112" t="n">
        <v>6</v>
      </c>
      <c r="V37" s="113" t="n">
        <v>6</v>
      </c>
      <c r="W37" s="36" t="n">
        <f aca="false">G37+K37+O37+T37</f>
        <v>1721</v>
      </c>
      <c r="X37" s="3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93" t="n">
        <v>6</v>
      </c>
      <c r="B38" s="115" t="n">
        <v>6</v>
      </c>
      <c r="C38" s="17" t="s">
        <v>16</v>
      </c>
      <c r="D38" s="18" t="s">
        <v>24</v>
      </c>
      <c r="E38" s="110" t="s">
        <v>21</v>
      </c>
      <c r="F38" s="20" t="n">
        <v>858</v>
      </c>
      <c r="G38" s="21" t="n">
        <v>331</v>
      </c>
      <c r="H38" s="111" t="n">
        <v>8</v>
      </c>
      <c r="I38" s="30" t="n">
        <v>8</v>
      </c>
      <c r="J38" s="23" t="n">
        <v>1086</v>
      </c>
      <c r="K38" s="21" t="n">
        <v>442</v>
      </c>
      <c r="L38" s="111" t="n">
        <v>4</v>
      </c>
      <c r="M38" s="30" t="n">
        <v>4</v>
      </c>
      <c r="N38" s="23" t="n">
        <v>626</v>
      </c>
      <c r="O38" s="21" t="n">
        <v>408</v>
      </c>
      <c r="P38" s="111" t="n">
        <v>6</v>
      </c>
      <c r="Q38" s="30" t="n">
        <v>6</v>
      </c>
      <c r="R38" s="27" t="n">
        <v>3</v>
      </c>
      <c r="S38" s="31" t="n">
        <v>537</v>
      </c>
      <c r="T38" s="21" t="n">
        <v>296</v>
      </c>
      <c r="U38" s="112" t="n">
        <v>9</v>
      </c>
      <c r="V38" s="113" t="n">
        <v>8</v>
      </c>
      <c r="W38" s="26" t="n">
        <f aca="false">G38+K38+O38+T38</f>
        <v>1477</v>
      </c>
      <c r="X38" s="3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93" t="n">
        <v>7</v>
      </c>
      <c r="B39" s="115" t="n">
        <v>7</v>
      </c>
      <c r="C39" s="17" t="s">
        <v>16</v>
      </c>
      <c r="D39" s="18" t="s">
        <v>25</v>
      </c>
      <c r="E39" s="110" t="s">
        <v>26</v>
      </c>
      <c r="F39" s="27" t="n">
        <v>867</v>
      </c>
      <c r="G39" s="21" t="n">
        <v>356</v>
      </c>
      <c r="H39" s="111" t="n">
        <v>7</v>
      </c>
      <c r="I39" s="30" t="n">
        <v>7</v>
      </c>
      <c r="J39" s="28" t="n">
        <v>735</v>
      </c>
      <c r="K39" s="21" t="n">
        <v>176</v>
      </c>
      <c r="L39" s="136" t="n">
        <v>16</v>
      </c>
      <c r="M39" s="34" t="n">
        <v>16</v>
      </c>
      <c r="N39" s="28" t="n">
        <v>612</v>
      </c>
      <c r="O39" s="21" t="n">
        <v>382</v>
      </c>
      <c r="P39" s="111" t="n">
        <v>7</v>
      </c>
      <c r="Q39" s="30" t="n">
        <v>7</v>
      </c>
      <c r="R39" s="24" t="n">
        <v>4</v>
      </c>
      <c r="S39" s="25" t="n">
        <v>294</v>
      </c>
      <c r="T39" s="21" t="n">
        <v>402</v>
      </c>
      <c r="U39" s="112" t="n">
        <v>5</v>
      </c>
      <c r="V39" s="113" t="n">
        <v>5</v>
      </c>
      <c r="W39" s="36" t="n">
        <f aca="false">G39+K39+O39+T39</f>
        <v>1316</v>
      </c>
      <c r="X39" s="3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93" t="n">
        <v>8</v>
      </c>
      <c r="B40" s="115" t="n">
        <v>8</v>
      </c>
      <c r="C40" s="17" t="s">
        <v>16</v>
      </c>
      <c r="D40" s="18" t="s">
        <v>27</v>
      </c>
      <c r="E40" s="110" t="s">
        <v>28</v>
      </c>
      <c r="F40" s="20" t="n">
        <v>853</v>
      </c>
      <c r="G40" s="21" t="n">
        <v>308</v>
      </c>
      <c r="H40" s="111" t="n">
        <v>9</v>
      </c>
      <c r="I40" s="30" t="n">
        <v>9</v>
      </c>
      <c r="J40" s="23" t="n">
        <v>909</v>
      </c>
      <c r="K40" s="21" t="n">
        <v>325</v>
      </c>
      <c r="L40" s="111" t="n">
        <v>8</v>
      </c>
      <c r="M40" s="30" t="n">
        <v>8</v>
      </c>
      <c r="N40" s="23" t="n">
        <v>598</v>
      </c>
      <c r="O40" s="21" t="n">
        <v>359</v>
      </c>
      <c r="P40" s="111" t="n">
        <v>8</v>
      </c>
      <c r="Q40" s="30" t="n">
        <v>8</v>
      </c>
      <c r="R40" s="24" t="n">
        <v>3</v>
      </c>
      <c r="S40" s="25" t="n">
        <v>193</v>
      </c>
      <c r="T40" s="21" t="n">
        <v>254</v>
      </c>
      <c r="U40" s="112" t="n">
        <v>11</v>
      </c>
      <c r="V40" s="113" t="n">
        <v>9</v>
      </c>
      <c r="W40" s="36" t="n">
        <f aca="false">G40+K40+O40+T40</f>
        <v>1246</v>
      </c>
      <c r="X40" s="3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93" t="n">
        <v>9</v>
      </c>
      <c r="B41" s="115" t="n">
        <v>9</v>
      </c>
      <c r="C41" s="17" t="s">
        <v>16</v>
      </c>
      <c r="D41" s="18" t="s">
        <v>31</v>
      </c>
      <c r="E41" s="110" t="s">
        <v>28</v>
      </c>
      <c r="F41" s="20" t="n">
        <v>668</v>
      </c>
      <c r="G41" s="21" t="n">
        <v>268</v>
      </c>
      <c r="H41" s="111" t="n">
        <v>11</v>
      </c>
      <c r="I41" s="30" t="n">
        <v>10</v>
      </c>
      <c r="J41" s="23" t="n">
        <v>866</v>
      </c>
      <c r="K41" s="21" t="n">
        <v>302</v>
      </c>
      <c r="L41" s="111" t="n">
        <v>9</v>
      </c>
      <c r="M41" s="30" t="n">
        <v>9</v>
      </c>
      <c r="N41" s="23" t="n">
        <v>479</v>
      </c>
      <c r="O41" s="21" t="n">
        <v>188</v>
      </c>
      <c r="P41" s="111" t="n">
        <v>18</v>
      </c>
      <c r="Q41" s="30" t="n">
        <v>10</v>
      </c>
      <c r="R41" s="24" t="n">
        <v>4</v>
      </c>
      <c r="S41" s="25" t="n">
        <v>117</v>
      </c>
      <c r="T41" s="21" t="n">
        <v>344</v>
      </c>
      <c r="U41" s="112" t="n">
        <v>7</v>
      </c>
      <c r="V41" s="113" t="n">
        <v>7</v>
      </c>
      <c r="W41" s="26" t="n">
        <f aca="false">G41+K41+O41+T41</f>
        <v>1102</v>
      </c>
      <c r="X41" s="3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93" t="n">
        <v>10</v>
      </c>
      <c r="B42" s="119" t="n">
        <v>10</v>
      </c>
      <c r="C42" s="51" t="s">
        <v>16</v>
      </c>
      <c r="D42" s="52" t="s">
        <v>32</v>
      </c>
      <c r="E42" s="121" t="s">
        <v>28</v>
      </c>
      <c r="F42" s="137" t="n">
        <v>881</v>
      </c>
      <c r="G42" s="55" t="n">
        <v>383</v>
      </c>
      <c r="H42" s="122" t="n">
        <v>6</v>
      </c>
      <c r="I42" s="56" t="n">
        <v>6</v>
      </c>
      <c r="J42" s="138" t="n">
        <v>681</v>
      </c>
      <c r="K42" s="55" t="n">
        <v>107</v>
      </c>
      <c r="L42" s="122" t="n">
        <v>21</v>
      </c>
      <c r="M42" s="56" t="n">
        <v>10</v>
      </c>
      <c r="N42" s="138" t="n">
        <v>578</v>
      </c>
      <c r="O42" s="55" t="n">
        <v>337</v>
      </c>
      <c r="P42" s="122" t="n">
        <v>9</v>
      </c>
      <c r="Q42" s="56" t="n">
        <v>9</v>
      </c>
      <c r="R42" s="54" t="n">
        <v>3</v>
      </c>
      <c r="S42" s="125" t="n">
        <v>-29</v>
      </c>
      <c r="T42" s="55" t="n">
        <v>200</v>
      </c>
      <c r="U42" s="123" t="n">
        <v>14</v>
      </c>
      <c r="V42" s="124" t="n">
        <v>10</v>
      </c>
      <c r="W42" s="63" t="n">
        <f aca="false">G42+K42+O42+T42</f>
        <v>1027</v>
      </c>
      <c r="X42" s="3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B43" s="38"/>
      <c r="C43" s="38"/>
      <c r="D43" s="75"/>
      <c r="E43" s="79"/>
      <c r="G43" s="2"/>
      <c r="H43" s="73"/>
      <c r="I43" s="73"/>
      <c r="J43" s="3"/>
      <c r="K43" s="2"/>
      <c r="L43" s="73"/>
      <c r="M43" s="73"/>
      <c r="N43" s="3"/>
      <c r="Q43" s="73"/>
      <c r="W43" s="78"/>
      <c r="X43" s="3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B44" s="38"/>
      <c r="C44" s="38"/>
      <c r="D44" s="75"/>
      <c r="E44" s="76"/>
      <c r="F44" s="69"/>
      <c r="G44" s="2"/>
      <c r="H44" s="73"/>
      <c r="I44" s="73"/>
      <c r="J44" s="73"/>
      <c r="K44" s="2"/>
      <c r="L44" s="73"/>
      <c r="M44" s="73"/>
      <c r="N44" s="73"/>
      <c r="Q44" s="73"/>
      <c r="R44" s="72"/>
      <c r="S44" s="73"/>
      <c r="T44" s="2"/>
      <c r="U44" s="73"/>
      <c r="V44" s="73"/>
      <c r="W44" s="78"/>
      <c r="X44" s="3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B45" s="38"/>
      <c r="C45" s="38"/>
      <c r="D45" s="75"/>
      <c r="E45" s="76"/>
      <c r="G45" s="2"/>
      <c r="H45" s="73"/>
      <c r="I45" s="73"/>
      <c r="J45" s="3"/>
      <c r="K45" s="2"/>
      <c r="L45" s="73"/>
      <c r="M45" s="73"/>
      <c r="N45" s="3"/>
      <c r="Q45" s="73"/>
      <c r="R45" s="3"/>
      <c r="S45" s="3"/>
      <c r="T45" s="2"/>
      <c r="U45" s="73"/>
      <c r="V45" s="73"/>
      <c r="W45" s="78"/>
      <c r="X45" s="3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B46" s="38"/>
      <c r="C46" s="38"/>
      <c r="D46" s="75"/>
      <c r="E46" s="76"/>
      <c r="F46" s="69"/>
      <c r="G46" s="2"/>
      <c r="H46" s="73"/>
      <c r="I46" s="73"/>
      <c r="J46" s="73"/>
      <c r="K46" s="2"/>
      <c r="L46" s="73"/>
      <c r="M46" s="73"/>
      <c r="N46" s="73"/>
      <c r="Q46" s="73"/>
      <c r="R46" s="72"/>
      <c r="S46" s="73"/>
      <c r="T46" s="2"/>
      <c r="U46" s="73"/>
      <c r="V46" s="73"/>
      <c r="W46" s="78"/>
      <c r="X46" s="3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B47" s="38"/>
      <c r="C47" s="38"/>
      <c r="D47" s="75"/>
      <c r="E47" s="79"/>
      <c r="G47" s="2"/>
      <c r="H47" s="73"/>
      <c r="I47" s="73"/>
      <c r="J47" s="3"/>
      <c r="K47" s="2"/>
      <c r="L47" s="73"/>
      <c r="M47" s="73"/>
      <c r="N47" s="3"/>
      <c r="Q47" s="73"/>
      <c r="R47" s="3"/>
      <c r="S47" s="3"/>
      <c r="T47" s="3"/>
      <c r="U47" s="73"/>
      <c r="V47" s="3"/>
      <c r="W47" s="78"/>
      <c r="X47" s="3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B48" s="38"/>
      <c r="C48" s="38"/>
      <c r="D48" s="75"/>
      <c r="E48" s="79"/>
      <c r="G48" s="2"/>
      <c r="H48" s="73"/>
      <c r="I48" s="73"/>
      <c r="J48" s="3"/>
      <c r="K48" s="2"/>
      <c r="L48" s="73"/>
      <c r="M48" s="73"/>
      <c r="N48" s="3"/>
      <c r="Q48" s="73"/>
      <c r="R48" s="3"/>
      <c r="S48" s="3"/>
      <c r="T48" s="3"/>
      <c r="U48" s="73"/>
      <c r="V48" s="3"/>
      <c r="W48" s="78"/>
      <c r="X48" s="3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B49" s="38"/>
      <c r="C49" s="38"/>
      <c r="D49" s="75"/>
      <c r="E49" s="79"/>
      <c r="G49" s="2"/>
      <c r="H49" s="73"/>
      <c r="I49" s="73"/>
      <c r="N49" s="3"/>
      <c r="Q49" s="73"/>
      <c r="W49" s="78"/>
      <c r="X49" s="3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B50" s="38"/>
      <c r="C50" s="38"/>
      <c r="D50" s="75"/>
      <c r="E50" s="76"/>
      <c r="F50" s="69"/>
      <c r="G50" s="2"/>
      <c r="H50" s="73"/>
      <c r="I50" s="73"/>
      <c r="J50" s="73"/>
      <c r="K50" s="2"/>
      <c r="L50" s="73"/>
      <c r="M50" s="73"/>
      <c r="N50" s="73"/>
      <c r="Q50" s="73"/>
      <c r="R50" s="72"/>
      <c r="S50" s="73"/>
      <c r="T50" s="2"/>
      <c r="U50" s="73"/>
      <c r="V50" s="73"/>
      <c r="W50" s="78"/>
      <c r="X50" s="3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B51" s="38"/>
      <c r="C51" s="38"/>
      <c r="D51" s="75"/>
      <c r="E51" s="76"/>
      <c r="G51" s="2"/>
      <c r="H51" s="73"/>
      <c r="I51" s="73"/>
      <c r="J51" s="3"/>
      <c r="K51" s="2"/>
      <c r="L51" s="73"/>
      <c r="M51" s="73"/>
      <c r="N51" s="3"/>
      <c r="Q51" s="73"/>
      <c r="R51" s="3"/>
      <c r="S51" s="3"/>
      <c r="T51" s="2"/>
      <c r="U51" s="73"/>
      <c r="V51" s="73"/>
      <c r="W51" s="78"/>
    </row>
    <row r="52" customFormat="false" ht="15" hidden="false" customHeight="false" outlineLevel="0" collapsed="false">
      <c r="B52" s="38"/>
      <c r="C52" s="38"/>
      <c r="D52" s="75"/>
      <c r="E52" s="76"/>
      <c r="G52" s="2"/>
      <c r="H52" s="73"/>
      <c r="I52" s="73"/>
      <c r="J52" s="3"/>
      <c r="K52" s="2"/>
      <c r="L52" s="73"/>
      <c r="M52" s="73"/>
      <c r="N52" s="3"/>
      <c r="Q52" s="73"/>
      <c r="R52" s="3"/>
      <c r="S52" s="3"/>
      <c r="T52" s="2"/>
      <c r="U52" s="73"/>
      <c r="V52" s="73"/>
      <c r="W52" s="78"/>
    </row>
    <row r="53" customFormat="false" ht="15" hidden="false" customHeight="false" outlineLevel="0" collapsed="false">
      <c r="B53" s="38"/>
      <c r="C53" s="38"/>
      <c r="D53" s="75"/>
      <c r="E53" s="76"/>
      <c r="F53" s="69"/>
      <c r="G53" s="2"/>
      <c r="H53" s="73"/>
      <c r="I53" s="73"/>
      <c r="J53" s="73"/>
      <c r="K53" s="2"/>
      <c r="L53" s="139"/>
      <c r="M53" s="77"/>
      <c r="N53" s="73"/>
      <c r="Q53" s="73"/>
      <c r="R53" s="72"/>
      <c r="S53" s="73"/>
      <c r="T53" s="2"/>
      <c r="U53" s="73"/>
      <c r="V53" s="73"/>
      <c r="W53" s="78"/>
    </row>
    <row r="54" customFormat="false" ht="15" hidden="false" customHeight="false" outlineLevel="0" collapsed="false">
      <c r="B54" s="38"/>
      <c r="C54" s="38"/>
      <c r="D54" s="75"/>
      <c r="E54" s="76"/>
      <c r="F54" s="69"/>
      <c r="G54" s="2"/>
      <c r="H54" s="73"/>
      <c r="I54" s="73"/>
      <c r="J54" s="73"/>
      <c r="K54" s="2"/>
      <c r="L54" s="73"/>
      <c r="M54" s="73"/>
      <c r="N54" s="73"/>
      <c r="Q54" s="73"/>
      <c r="R54" s="72"/>
      <c r="S54" s="73"/>
      <c r="T54" s="2"/>
      <c r="U54" s="73"/>
      <c r="V54" s="73"/>
      <c r="W54" s="78"/>
    </row>
    <row r="55" customFormat="false" ht="15" hidden="false" customHeight="false" outlineLevel="0" collapsed="false">
      <c r="B55" s="38"/>
      <c r="C55" s="38"/>
      <c r="D55" s="75"/>
      <c r="E55" s="76"/>
      <c r="F55" s="69"/>
      <c r="G55" s="2"/>
      <c r="H55" s="73"/>
      <c r="I55" s="73"/>
      <c r="J55" s="73"/>
      <c r="K55" s="2"/>
      <c r="L55" s="73"/>
      <c r="M55" s="73"/>
      <c r="N55" s="73"/>
      <c r="Q55" s="73"/>
      <c r="R55" s="72"/>
      <c r="S55" s="73"/>
      <c r="T55" s="2"/>
      <c r="U55" s="73"/>
      <c r="V55" s="73"/>
      <c r="W55" s="78"/>
    </row>
    <row r="56" customFormat="false" ht="15" hidden="false" customHeight="false" outlineLevel="0" collapsed="false">
      <c r="B56" s="38"/>
      <c r="C56" s="38"/>
      <c r="D56" s="75"/>
      <c r="E56" s="76"/>
      <c r="F56" s="69"/>
      <c r="G56" s="2"/>
      <c r="H56" s="73"/>
      <c r="I56" s="73"/>
      <c r="J56" s="73"/>
      <c r="K56" s="2"/>
      <c r="L56" s="73"/>
      <c r="M56" s="73"/>
      <c r="N56" s="73"/>
      <c r="Q56" s="73"/>
      <c r="R56" s="72"/>
      <c r="S56" s="73"/>
      <c r="T56" s="2"/>
      <c r="U56" s="73"/>
      <c r="V56" s="73"/>
      <c r="W56" s="78"/>
    </row>
    <row r="57" customFormat="false" ht="15" hidden="false" customHeight="false" outlineLevel="0" collapsed="false">
      <c r="B57" s="38"/>
      <c r="C57" s="38"/>
      <c r="D57" s="75"/>
      <c r="E57" s="79"/>
      <c r="G57" s="2"/>
      <c r="H57" s="73"/>
      <c r="I57" s="73"/>
      <c r="J57" s="3"/>
      <c r="K57" s="2"/>
      <c r="L57" s="73"/>
      <c r="M57" s="73"/>
      <c r="N57" s="3"/>
      <c r="Q57" s="73"/>
      <c r="W57" s="78"/>
    </row>
    <row r="58" customFormat="false" ht="15" hidden="false" customHeight="false" outlineLevel="0" collapsed="false">
      <c r="B58" s="38"/>
      <c r="C58" s="38"/>
      <c r="D58" s="75"/>
      <c r="E58" s="76"/>
      <c r="F58" s="80"/>
      <c r="G58" s="2"/>
      <c r="H58" s="73"/>
      <c r="I58" s="73"/>
      <c r="J58" s="73"/>
      <c r="K58" s="2"/>
      <c r="L58" s="73"/>
      <c r="M58" s="73"/>
      <c r="N58" s="73"/>
      <c r="Q58" s="73"/>
      <c r="R58" s="72"/>
      <c r="S58" s="73"/>
      <c r="T58" s="2"/>
      <c r="U58" s="139"/>
      <c r="V58" s="77"/>
      <c r="W58" s="78"/>
    </row>
    <row r="59" customFormat="false" ht="15" hidden="false" customHeight="false" outlineLevel="0" collapsed="false">
      <c r="W59" s="78"/>
    </row>
    <row r="60" customFormat="false" ht="15" hidden="false" customHeight="false" outlineLevel="0" collapsed="false">
      <c r="W60" s="78"/>
    </row>
    <row r="61" customFormat="false" ht="15" hidden="false" customHeight="false" outlineLevel="0" collapsed="false">
      <c r="W61" s="78"/>
    </row>
    <row r="62" customFormat="false" ht="15" hidden="false" customHeight="false" outlineLevel="0" collapsed="false">
      <c r="W62" s="78"/>
    </row>
    <row r="63" customFormat="false" ht="15" hidden="false" customHeight="false" outlineLevel="0" collapsed="false">
      <c r="W63" s="78"/>
    </row>
    <row r="64" customFormat="false" ht="15" hidden="false" customHeight="false" outlineLevel="0" collapsed="false">
      <c r="W64" s="78"/>
    </row>
  </sheetData>
  <mergeCells count="4">
    <mergeCell ref="F1:I1"/>
    <mergeCell ref="J1:M1"/>
    <mergeCell ref="N1:Q1"/>
    <mergeCell ref="R1:V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0" width="12.85"/>
    <col collapsed="false" customWidth="true" hidden="false" outlineLevel="0" max="3" min="3" style="0" width="22.28"/>
    <col collapsed="false" customWidth="true" hidden="false" outlineLevel="0" max="4" min="4" style="2" width="4.99"/>
    <col collapsed="false" customWidth="true" hidden="false" outlineLevel="0" max="5" min="5" style="2" width="6.28"/>
    <col collapsed="false" customWidth="true" hidden="false" outlineLevel="0" max="6" min="6" style="0" width="22.28"/>
    <col collapsed="false" customWidth="true" hidden="false" outlineLevel="0" max="7" min="7" style="2" width="6.7"/>
    <col collapsed="false" customWidth="true" hidden="false" outlineLevel="0" max="8" min="8" style="2" width="6.28"/>
    <col collapsed="false" customWidth="true" hidden="false" outlineLevel="0" max="9" min="9" style="0" width="22.28"/>
    <col collapsed="false" customWidth="true" hidden="false" outlineLevel="0" max="10" min="10" style="2" width="6.41"/>
    <col collapsed="false" customWidth="true" hidden="false" outlineLevel="0" max="11" min="11" style="2" width="6.28"/>
    <col collapsed="false" customWidth="true" hidden="false" outlineLevel="0" max="12" min="12" style="0" width="22.28"/>
    <col collapsed="false" customWidth="true" hidden="false" outlineLevel="0" max="13" min="13" style="2" width="4.41"/>
    <col collapsed="false" customWidth="true" hidden="false" outlineLevel="0" max="14" min="14" style="2" width="6.28"/>
    <col collapsed="false" customWidth="true" hidden="false" outlineLevel="0" max="15" min="15" style="78" width="6.56"/>
  </cols>
  <sheetData>
    <row r="1" customFormat="false" ht="15.75" hidden="false" customHeight="false" outlineLevel="0" collapsed="false">
      <c r="A1" s="140" t="s">
        <v>8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5" hidden="false" customHeight="false" outlineLevel="0" collapsed="false">
      <c r="A2" s="141" t="s">
        <v>6</v>
      </c>
      <c r="B2" s="142" t="s">
        <v>86</v>
      </c>
      <c r="C2" s="143" t="s">
        <v>87</v>
      </c>
      <c r="D2" s="143"/>
      <c r="E2" s="143"/>
      <c r="F2" s="143" t="s">
        <v>78</v>
      </c>
      <c r="G2" s="143"/>
      <c r="H2" s="143"/>
      <c r="I2" s="143" t="s">
        <v>88</v>
      </c>
      <c r="J2" s="143"/>
      <c r="K2" s="143"/>
      <c r="L2" s="143" t="s">
        <v>80</v>
      </c>
      <c r="M2" s="143"/>
      <c r="N2" s="143"/>
      <c r="O2" s="144" t="s">
        <v>15</v>
      </c>
      <c r="P2" s="78"/>
      <c r="Q2" s="78"/>
    </row>
    <row r="3" s="150" customFormat="true" ht="12.75" hidden="false" customHeight="false" outlineLevel="0" collapsed="false">
      <c r="A3" s="145"/>
      <c r="B3" s="146"/>
      <c r="C3" s="147" t="s">
        <v>89</v>
      </c>
      <c r="D3" s="86" t="s">
        <v>90</v>
      </c>
      <c r="E3" s="89" t="s">
        <v>91</v>
      </c>
      <c r="F3" s="147" t="s">
        <v>89</v>
      </c>
      <c r="G3" s="86" t="s">
        <v>92</v>
      </c>
      <c r="H3" s="89" t="s">
        <v>91</v>
      </c>
      <c r="I3" s="147" t="s">
        <v>89</v>
      </c>
      <c r="J3" s="86" t="s">
        <v>93</v>
      </c>
      <c r="K3" s="89" t="s">
        <v>91</v>
      </c>
      <c r="L3" s="147" t="s">
        <v>89</v>
      </c>
      <c r="M3" s="86" t="s">
        <v>94</v>
      </c>
      <c r="N3" s="89" t="s">
        <v>91</v>
      </c>
      <c r="O3" s="148"/>
      <c r="P3" s="149"/>
      <c r="Q3" s="149"/>
    </row>
    <row r="4" customFormat="false" ht="15" hidden="false" customHeight="false" outlineLevel="0" collapsed="false">
      <c r="A4" s="141"/>
      <c r="B4" s="151"/>
      <c r="C4" s="152"/>
      <c r="D4" s="99"/>
      <c r="E4" s="153"/>
      <c r="F4" s="152"/>
      <c r="G4" s="99"/>
      <c r="H4" s="153"/>
      <c r="I4" s="152"/>
      <c r="J4" s="99"/>
      <c r="K4" s="153"/>
      <c r="L4" s="152"/>
      <c r="M4" s="99"/>
      <c r="N4" s="153"/>
      <c r="O4" s="154"/>
      <c r="P4" s="78"/>
      <c r="Q4" s="78"/>
    </row>
    <row r="5" customFormat="false" ht="15" hidden="false" customHeight="false" outlineLevel="0" collapsed="false">
      <c r="A5" s="155" t="n">
        <v>1</v>
      </c>
      <c r="B5" s="156" t="s">
        <v>18</v>
      </c>
      <c r="C5" s="157" t="s">
        <v>19</v>
      </c>
      <c r="D5" s="31" t="n">
        <v>1037</v>
      </c>
      <c r="E5" s="116"/>
      <c r="F5" s="157" t="s">
        <v>19</v>
      </c>
      <c r="G5" s="48" t="n">
        <v>1215</v>
      </c>
      <c r="H5" s="116"/>
      <c r="I5" s="157" t="s">
        <v>17</v>
      </c>
      <c r="J5" s="136" t="n">
        <v>701</v>
      </c>
      <c r="K5" s="116"/>
      <c r="L5" s="157" t="s">
        <v>17</v>
      </c>
      <c r="M5" s="158" t="n">
        <v>5</v>
      </c>
      <c r="N5" s="116"/>
      <c r="O5" s="116"/>
    </row>
    <row r="6" customFormat="false" ht="15" hidden="false" customHeight="false" outlineLevel="0" collapsed="false">
      <c r="A6" s="155"/>
      <c r="B6" s="156"/>
      <c r="C6" s="157" t="s">
        <v>17</v>
      </c>
      <c r="D6" s="159" t="n">
        <v>1016</v>
      </c>
      <c r="E6" s="116"/>
      <c r="F6" s="157" t="s">
        <v>17</v>
      </c>
      <c r="G6" s="136" t="n">
        <v>1193</v>
      </c>
      <c r="H6" s="116"/>
      <c r="I6" s="157" t="s">
        <v>23</v>
      </c>
      <c r="J6" s="136" t="n">
        <v>690</v>
      </c>
      <c r="K6" s="116"/>
      <c r="L6" s="157" t="s">
        <v>19</v>
      </c>
      <c r="M6" s="31" t="n">
        <v>5</v>
      </c>
      <c r="N6" s="116"/>
      <c r="O6" s="116"/>
    </row>
    <row r="7" customFormat="false" ht="15" hidden="false" customHeight="false" outlineLevel="0" collapsed="false">
      <c r="A7" s="155"/>
      <c r="B7" s="156"/>
      <c r="C7" s="157" t="s">
        <v>22</v>
      </c>
      <c r="D7" s="159" t="n">
        <v>1004</v>
      </c>
      <c r="E7" s="116" t="n">
        <v>1</v>
      </c>
      <c r="F7" s="157" t="s">
        <v>23</v>
      </c>
      <c r="G7" s="136" t="n">
        <v>1037</v>
      </c>
      <c r="H7" s="116" t="n">
        <v>1</v>
      </c>
      <c r="I7" s="157" t="s">
        <v>22</v>
      </c>
      <c r="J7" s="136" t="n">
        <v>662</v>
      </c>
      <c r="K7" s="116" t="n">
        <v>1</v>
      </c>
      <c r="L7" s="157" t="s">
        <v>22</v>
      </c>
      <c r="M7" s="158" t="n">
        <v>5</v>
      </c>
      <c r="N7" s="116" t="n">
        <v>1</v>
      </c>
      <c r="O7" s="116"/>
    </row>
    <row r="8" customFormat="false" ht="15" hidden="false" customHeight="false" outlineLevel="0" collapsed="false">
      <c r="A8" s="160"/>
      <c r="B8" s="161"/>
      <c r="C8" s="162"/>
      <c r="D8" s="163" t="n">
        <f aca="false">SUM(D5:D7)</f>
        <v>3057</v>
      </c>
      <c r="E8" s="164" t="n">
        <v>575</v>
      </c>
      <c r="F8" s="162"/>
      <c r="G8" s="163" t="n">
        <f aca="false">SUM(G5:G7)</f>
        <v>3445</v>
      </c>
      <c r="H8" s="164" t="n">
        <v>575</v>
      </c>
      <c r="I8" s="162"/>
      <c r="J8" s="163" t="n">
        <f aca="false">SUM(J5:J7)</f>
        <v>2053</v>
      </c>
      <c r="K8" s="164" t="n">
        <v>575</v>
      </c>
      <c r="L8" s="162"/>
      <c r="M8" s="163" t="n">
        <f aca="false">SUM(M5:M7)</f>
        <v>15</v>
      </c>
      <c r="N8" s="164" t="n">
        <v>575</v>
      </c>
      <c r="O8" s="164" t="n">
        <f aca="false">E8+H8+K8+N8</f>
        <v>2300</v>
      </c>
      <c r="P8" s="135"/>
      <c r="Q8" s="78"/>
    </row>
    <row r="9" customFormat="false" ht="15" hidden="false" customHeight="false" outlineLevel="0" collapsed="false">
      <c r="A9" s="141"/>
      <c r="B9" s="151"/>
      <c r="C9" s="152"/>
      <c r="D9" s="99"/>
      <c r="E9" s="153"/>
      <c r="F9" s="152"/>
      <c r="G9" s="99"/>
      <c r="H9" s="154"/>
      <c r="I9" s="152"/>
      <c r="J9" s="99"/>
      <c r="K9" s="153"/>
      <c r="L9" s="165"/>
      <c r="M9" s="129"/>
      <c r="N9" s="153"/>
      <c r="O9" s="154"/>
      <c r="P9" s="135"/>
      <c r="Q9" s="78"/>
    </row>
    <row r="10" customFormat="false" ht="15" hidden="false" customHeight="false" outlineLevel="0" collapsed="false">
      <c r="A10" s="155" t="n">
        <v>2</v>
      </c>
      <c r="B10" s="156" t="s">
        <v>21</v>
      </c>
      <c r="C10" s="157" t="s">
        <v>20</v>
      </c>
      <c r="D10" s="31" t="n">
        <v>982</v>
      </c>
      <c r="E10" s="116"/>
      <c r="F10" s="157" t="s">
        <v>20</v>
      </c>
      <c r="G10" s="48" t="n">
        <v>1164</v>
      </c>
      <c r="H10" s="116"/>
      <c r="I10" s="157" t="s">
        <v>20</v>
      </c>
      <c r="J10" s="48" t="n">
        <v>645</v>
      </c>
      <c r="K10" s="116"/>
      <c r="L10" s="157" t="s">
        <v>20</v>
      </c>
      <c r="M10" s="158" t="n">
        <v>4</v>
      </c>
      <c r="N10" s="166"/>
      <c r="O10" s="116"/>
      <c r="P10" s="135"/>
      <c r="Q10" s="78"/>
    </row>
    <row r="11" customFormat="false" ht="15" hidden="false" customHeight="false" outlineLevel="0" collapsed="false">
      <c r="A11" s="155"/>
      <c r="B11" s="156"/>
      <c r="C11" s="157" t="s">
        <v>24</v>
      </c>
      <c r="D11" s="159" t="n">
        <v>858</v>
      </c>
      <c r="E11" s="116"/>
      <c r="F11" s="157" t="s">
        <v>24</v>
      </c>
      <c r="G11" s="136" t="n">
        <v>1086</v>
      </c>
      <c r="H11" s="116"/>
      <c r="I11" s="157" t="s">
        <v>24</v>
      </c>
      <c r="J11" s="136" t="n">
        <v>626</v>
      </c>
      <c r="K11" s="116"/>
      <c r="L11" s="157" t="s">
        <v>24</v>
      </c>
      <c r="M11" s="31" t="n">
        <v>3</v>
      </c>
      <c r="N11" s="166"/>
      <c r="O11" s="116"/>
      <c r="P11" s="135"/>
      <c r="Q11" s="78"/>
    </row>
    <row r="12" customFormat="false" ht="15" hidden="false" customHeight="false" outlineLevel="0" collapsed="false">
      <c r="A12" s="155"/>
      <c r="B12" s="156"/>
      <c r="C12" s="157" t="s">
        <v>30</v>
      </c>
      <c r="D12" s="167" t="n">
        <v>791</v>
      </c>
      <c r="E12" s="116" t="n">
        <v>2</v>
      </c>
      <c r="F12" s="157" t="s">
        <v>30</v>
      </c>
      <c r="G12" s="136" t="n">
        <v>1058</v>
      </c>
      <c r="H12" s="116" t="n">
        <v>2</v>
      </c>
      <c r="I12" s="157" t="s">
        <v>30</v>
      </c>
      <c r="J12" s="136" t="n">
        <v>576</v>
      </c>
      <c r="K12" s="116" t="n">
        <v>2</v>
      </c>
      <c r="L12" s="157" t="s">
        <v>30</v>
      </c>
      <c r="M12" s="31" t="n">
        <v>3</v>
      </c>
      <c r="N12" s="166" t="n">
        <v>3</v>
      </c>
      <c r="O12" s="116"/>
      <c r="P12" s="135"/>
      <c r="Q12" s="78"/>
    </row>
    <row r="13" customFormat="false" ht="15" hidden="false" customHeight="false" outlineLevel="0" collapsed="false">
      <c r="A13" s="160"/>
      <c r="B13" s="161"/>
      <c r="C13" s="162"/>
      <c r="D13" s="163" t="n">
        <f aca="false">SUM(D10:D12)</f>
        <v>2631</v>
      </c>
      <c r="E13" s="164" t="n">
        <v>389</v>
      </c>
      <c r="F13" s="162"/>
      <c r="G13" s="163" t="n">
        <f aca="false">SUM(G10:G12)</f>
        <v>3308</v>
      </c>
      <c r="H13" s="164" t="n">
        <v>389</v>
      </c>
      <c r="I13" s="162"/>
      <c r="J13" s="163" t="n">
        <f aca="false">SUM(J10:J12)</f>
        <v>1847</v>
      </c>
      <c r="K13" s="164" t="n">
        <v>389</v>
      </c>
      <c r="L13" s="162"/>
      <c r="M13" s="163" t="n">
        <f aca="false">SUM(M10:M12)</f>
        <v>10</v>
      </c>
      <c r="N13" s="168" t="n">
        <v>312</v>
      </c>
      <c r="O13" s="164" t="n">
        <f aca="false">E13+H13+K13+N13</f>
        <v>1479</v>
      </c>
      <c r="P13" s="135"/>
      <c r="Q13" s="78"/>
    </row>
    <row r="14" customFormat="false" ht="15" hidden="false" customHeight="false" outlineLevel="0" collapsed="false">
      <c r="A14" s="141"/>
      <c r="B14" s="151"/>
      <c r="C14" s="152"/>
      <c r="D14" s="99"/>
      <c r="E14" s="153"/>
      <c r="F14" s="152"/>
      <c r="G14" s="99"/>
      <c r="H14" s="154"/>
      <c r="I14" s="152"/>
      <c r="J14" s="99"/>
      <c r="K14" s="153"/>
      <c r="L14" s="165"/>
      <c r="M14" s="169"/>
      <c r="N14" s="153"/>
      <c r="O14" s="154"/>
      <c r="P14" s="135"/>
      <c r="Q14" s="78"/>
    </row>
    <row r="15" customFormat="false" ht="15" hidden="false" customHeight="false" outlineLevel="0" collapsed="false">
      <c r="A15" s="155" t="n">
        <v>3</v>
      </c>
      <c r="B15" s="156" t="s">
        <v>95</v>
      </c>
      <c r="C15" s="157" t="s">
        <v>32</v>
      </c>
      <c r="D15" s="159" t="n">
        <v>881</v>
      </c>
      <c r="E15" s="166"/>
      <c r="F15" s="157" t="s">
        <v>27</v>
      </c>
      <c r="G15" s="136" t="n">
        <v>909</v>
      </c>
      <c r="H15" s="166"/>
      <c r="I15" s="157" t="s">
        <v>27</v>
      </c>
      <c r="J15" s="136" t="n">
        <v>598</v>
      </c>
      <c r="K15" s="166"/>
      <c r="L15" s="157" t="s">
        <v>31</v>
      </c>
      <c r="M15" s="158" t="n">
        <v>4</v>
      </c>
      <c r="N15" s="166"/>
      <c r="O15" s="116"/>
    </row>
    <row r="16" customFormat="false" ht="15" hidden="false" customHeight="false" outlineLevel="0" collapsed="false">
      <c r="A16" s="155"/>
      <c r="B16" s="156"/>
      <c r="C16" s="157" t="s">
        <v>27</v>
      </c>
      <c r="D16" s="159" t="n">
        <v>853</v>
      </c>
      <c r="E16" s="166"/>
      <c r="F16" s="157" t="s">
        <v>31</v>
      </c>
      <c r="G16" s="136" t="n">
        <v>866</v>
      </c>
      <c r="H16" s="166"/>
      <c r="I16" s="157" t="s">
        <v>32</v>
      </c>
      <c r="J16" s="136" t="n">
        <v>578</v>
      </c>
      <c r="K16" s="166"/>
      <c r="L16" s="157" t="s">
        <v>34</v>
      </c>
      <c r="M16" s="158" t="n">
        <v>4</v>
      </c>
      <c r="N16" s="166"/>
      <c r="O16" s="116"/>
    </row>
    <row r="17" customFormat="false" ht="15" hidden="false" customHeight="false" outlineLevel="0" collapsed="false">
      <c r="A17" s="155"/>
      <c r="B17" s="156"/>
      <c r="C17" s="157" t="s">
        <v>31</v>
      </c>
      <c r="D17" s="159" t="n">
        <v>668</v>
      </c>
      <c r="E17" s="166" t="n">
        <v>3</v>
      </c>
      <c r="F17" s="157" t="s">
        <v>34</v>
      </c>
      <c r="G17" s="136" t="n">
        <v>814</v>
      </c>
      <c r="H17" s="166" t="n">
        <v>3</v>
      </c>
      <c r="I17" s="157" t="s">
        <v>38</v>
      </c>
      <c r="J17" s="136" t="n">
        <v>531</v>
      </c>
      <c r="K17" s="166" t="n">
        <v>3</v>
      </c>
      <c r="L17" s="157" t="s">
        <v>27</v>
      </c>
      <c r="M17" s="158" t="n">
        <v>3</v>
      </c>
      <c r="N17" s="166" t="n">
        <v>2</v>
      </c>
      <c r="O17" s="116"/>
    </row>
    <row r="18" customFormat="false" ht="15" hidden="false" customHeight="false" outlineLevel="0" collapsed="false">
      <c r="A18" s="160"/>
      <c r="B18" s="161"/>
      <c r="C18" s="162"/>
      <c r="D18" s="163" t="n">
        <f aca="false">SUM(D15:D17)</f>
        <v>2402</v>
      </c>
      <c r="E18" s="164" t="n">
        <v>312</v>
      </c>
      <c r="F18" s="162"/>
      <c r="G18" s="163" t="n">
        <f aca="false">SUM(G15:G17)</f>
        <v>2589</v>
      </c>
      <c r="H18" s="164" t="n">
        <v>312</v>
      </c>
      <c r="I18" s="162"/>
      <c r="J18" s="163" t="n">
        <f aca="false">SUM(J15:J17)</f>
        <v>1707</v>
      </c>
      <c r="K18" s="164" t="n">
        <v>312</v>
      </c>
      <c r="L18" s="162"/>
      <c r="M18" s="163" t="n">
        <f aca="false">SUM(M15:M17)</f>
        <v>11</v>
      </c>
      <c r="N18" s="164" t="n">
        <v>389</v>
      </c>
      <c r="O18" s="164" t="n">
        <f aca="false">E18+H18+K18+N18</f>
        <v>1325</v>
      </c>
    </row>
    <row r="19" customFormat="false" ht="15" hidden="false" customHeight="false" outlineLevel="0" collapsed="false">
      <c r="A19" s="141"/>
      <c r="B19" s="151"/>
      <c r="C19" s="152"/>
      <c r="D19" s="170"/>
      <c r="E19" s="154"/>
      <c r="F19" s="152"/>
      <c r="G19" s="170"/>
      <c r="H19" s="154"/>
      <c r="I19" s="152"/>
      <c r="J19" s="170"/>
      <c r="K19" s="154"/>
      <c r="L19" s="152"/>
      <c r="M19" s="170"/>
      <c r="N19" s="154"/>
      <c r="O19" s="154"/>
    </row>
    <row r="20" customFormat="false" ht="15" hidden="false" customHeight="false" outlineLevel="0" collapsed="false">
      <c r="A20" s="155" t="n">
        <v>4</v>
      </c>
      <c r="B20" s="156" t="s">
        <v>26</v>
      </c>
      <c r="C20" s="157" t="s">
        <v>25</v>
      </c>
      <c r="D20" s="31" t="n">
        <v>867</v>
      </c>
      <c r="E20" s="116"/>
      <c r="F20" s="157" t="s">
        <v>48</v>
      </c>
      <c r="G20" s="48" t="n">
        <v>749</v>
      </c>
      <c r="H20" s="116"/>
      <c r="I20" s="157" t="s">
        <v>25</v>
      </c>
      <c r="J20" s="48" t="n">
        <v>612</v>
      </c>
      <c r="K20" s="116"/>
      <c r="L20" s="157" t="s">
        <v>25</v>
      </c>
      <c r="M20" s="158" t="n">
        <v>4</v>
      </c>
      <c r="N20" s="166"/>
      <c r="O20" s="116"/>
      <c r="P20" s="135"/>
      <c r="Q20" s="78"/>
    </row>
    <row r="21" customFormat="false" ht="15" hidden="false" customHeight="false" outlineLevel="0" collapsed="false">
      <c r="A21" s="155"/>
      <c r="B21" s="156"/>
      <c r="C21" s="157" t="s">
        <v>48</v>
      </c>
      <c r="D21" s="31" t="n">
        <v>601</v>
      </c>
      <c r="E21" s="116"/>
      <c r="F21" s="157" t="s">
        <v>25</v>
      </c>
      <c r="G21" s="48" t="n">
        <v>735</v>
      </c>
      <c r="H21" s="116"/>
      <c r="I21" s="157" t="s">
        <v>56</v>
      </c>
      <c r="J21" s="136" t="n">
        <v>417</v>
      </c>
      <c r="K21" s="116"/>
      <c r="L21" s="157" t="s">
        <v>48</v>
      </c>
      <c r="M21" s="158" t="n">
        <v>3</v>
      </c>
      <c r="N21" s="166"/>
      <c r="O21" s="116"/>
      <c r="P21" s="135"/>
      <c r="Q21" s="78"/>
    </row>
    <row r="22" customFormat="false" ht="15" hidden="false" customHeight="false" outlineLevel="0" collapsed="false">
      <c r="A22" s="155"/>
      <c r="B22" s="156"/>
      <c r="C22" s="157" t="s">
        <v>53</v>
      </c>
      <c r="D22" s="31" t="n">
        <v>397</v>
      </c>
      <c r="E22" s="116" t="n">
        <v>4</v>
      </c>
      <c r="F22" s="157" t="s">
        <v>53</v>
      </c>
      <c r="G22" s="48" t="n">
        <v>700</v>
      </c>
      <c r="H22" s="116" t="n">
        <v>4</v>
      </c>
      <c r="I22" s="157" t="s">
        <v>53</v>
      </c>
      <c r="J22" s="48" t="n">
        <v>236</v>
      </c>
      <c r="K22" s="116" t="n">
        <v>4</v>
      </c>
      <c r="L22" s="157" t="s">
        <v>53</v>
      </c>
      <c r="M22" s="31" t="n">
        <v>3</v>
      </c>
      <c r="N22" s="166" t="n">
        <v>4</v>
      </c>
      <c r="O22" s="116"/>
      <c r="P22" s="135"/>
      <c r="Q22" s="78"/>
    </row>
    <row r="23" customFormat="false" ht="15" hidden="false" customHeight="false" outlineLevel="0" collapsed="false">
      <c r="A23" s="160"/>
      <c r="B23" s="161"/>
      <c r="C23" s="162"/>
      <c r="D23" s="163" t="n">
        <f aca="false">SUM(D20:D22)</f>
        <v>1865</v>
      </c>
      <c r="E23" s="164" t="n">
        <v>254</v>
      </c>
      <c r="F23" s="162"/>
      <c r="G23" s="171" t="n">
        <f aca="false">SUM(G20:G22)</f>
        <v>2184</v>
      </c>
      <c r="H23" s="164" t="n">
        <v>254</v>
      </c>
      <c r="I23" s="162"/>
      <c r="J23" s="163" t="n">
        <f aca="false">SUM(J20:J22)</f>
        <v>1265</v>
      </c>
      <c r="K23" s="164" t="n">
        <v>254</v>
      </c>
      <c r="L23" s="162"/>
      <c r="M23" s="163" t="n">
        <f aca="false">SUM(M20:M22)</f>
        <v>10</v>
      </c>
      <c r="N23" s="168" t="n">
        <v>254</v>
      </c>
      <c r="O23" s="164" t="n">
        <f aca="false">E23+H23+K23+N23</f>
        <v>1016</v>
      </c>
      <c r="P23" s="135"/>
      <c r="Q23" s="78"/>
    </row>
    <row r="24" customFormat="false" ht="15" hidden="false" customHeight="false" outlineLevel="0" collapsed="false">
      <c r="A24" s="141"/>
      <c r="B24" s="151"/>
      <c r="C24" s="152"/>
      <c r="D24" s="99"/>
      <c r="E24" s="172"/>
      <c r="F24" s="152"/>
      <c r="G24" s="99"/>
      <c r="H24" s="153"/>
      <c r="I24" s="152"/>
      <c r="J24" s="99"/>
      <c r="K24" s="153"/>
      <c r="L24" s="152"/>
      <c r="M24" s="99"/>
      <c r="N24" s="153"/>
      <c r="O24" s="154"/>
      <c r="P24" s="135"/>
      <c r="Q24" s="78"/>
    </row>
    <row r="25" customFormat="false" ht="15" hidden="false" customHeight="false" outlineLevel="0" collapsed="false">
      <c r="A25" s="155" t="n">
        <v>5</v>
      </c>
      <c r="B25" s="156" t="s">
        <v>66</v>
      </c>
      <c r="C25" s="157" t="s">
        <v>65</v>
      </c>
      <c r="D25" s="159" t="n">
        <v>208</v>
      </c>
      <c r="E25" s="116"/>
      <c r="F25" s="157"/>
      <c r="G25" s="31"/>
      <c r="H25" s="116"/>
      <c r="I25" s="157" t="s">
        <v>65</v>
      </c>
      <c r="J25" s="31" t="n">
        <v>201</v>
      </c>
      <c r="K25" s="116"/>
      <c r="L25" s="157" t="s">
        <v>65</v>
      </c>
      <c r="M25" s="158" t="n">
        <v>2</v>
      </c>
      <c r="N25" s="166"/>
      <c r="O25" s="116"/>
    </row>
    <row r="26" customFormat="false" ht="15" hidden="false" customHeight="false" outlineLevel="0" collapsed="false">
      <c r="A26" s="155"/>
      <c r="B26" s="156"/>
      <c r="C26" s="157"/>
      <c r="D26" s="159"/>
      <c r="E26" s="116"/>
      <c r="F26" s="173"/>
      <c r="G26" s="25"/>
      <c r="H26" s="116"/>
      <c r="I26" s="173"/>
      <c r="J26" s="25"/>
      <c r="K26" s="116"/>
      <c r="L26" s="173"/>
      <c r="M26" s="158"/>
      <c r="N26" s="166"/>
      <c r="O26" s="116"/>
    </row>
    <row r="27" customFormat="false" ht="15" hidden="false" customHeight="false" outlineLevel="0" collapsed="false">
      <c r="A27" s="155"/>
      <c r="B27" s="156"/>
      <c r="C27" s="173"/>
      <c r="D27" s="159"/>
      <c r="E27" s="116" t="n">
        <v>6</v>
      </c>
      <c r="F27" s="174"/>
      <c r="G27" s="25"/>
      <c r="H27" s="116"/>
      <c r="I27" s="174"/>
      <c r="J27" s="31"/>
      <c r="K27" s="116" t="n">
        <v>5</v>
      </c>
      <c r="L27" s="157"/>
      <c r="M27" s="31"/>
      <c r="N27" s="166" t="n">
        <v>5</v>
      </c>
      <c r="O27" s="116"/>
    </row>
    <row r="28" customFormat="false" ht="15" hidden="false" customHeight="false" outlineLevel="0" collapsed="false">
      <c r="A28" s="160"/>
      <c r="B28" s="161"/>
      <c r="C28" s="162"/>
      <c r="D28" s="163" t="n">
        <f aca="false">SUM(D25:D27)</f>
        <v>208</v>
      </c>
      <c r="E28" s="164" t="n">
        <v>163</v>
      </c>
      <c r="F28" s="162"/>
      <c r="G28" s="163"/>
      <c r="H28" s="164"/>
      <c r="I28" s="162"/>
      <c r="J28" s="163" t="n">
        <f aca="false">SUM(J25:J27)</f>
        <v>201</v>
      </c>
      <c r="K28" s="164" t="n">
        <v>205</v>
      </c>
      <c r="L28" s="162"/>
      <c r="M28" s="163" t="n">
        <f aca="false">SUM(M25:M27)</f>
        <v>2</v>
      </c>
      <c r="N28" s="168" t="n">
        <v>205</v>
      </c>
      <c r="O28" s="164" t="n">
        <f aca="false">E28+H28+K28+N28</f>
        <v>573</v>
      </c>
    </row>
    <row r="29" customFormat="false" ht="15" hidden="false" customHeight="false" outlineLevel="0" collapsed="false">
      <c r="A29" s="141"/>
      <c r="B29" s="151"/>
      <c r="C29" s="152"/>
      <c r="D29" s="99"/>
      <c r="E29" s="153"/>
      <c r="F29" s="152"/>
      <c r="G29" s="99"/>
      <c r="H29" s="153"/>
      <c r="I29" s="152"/>
      <c r="J29" s="99"/>
      <c r="K29" s="153"/>
      <c r="L29" s="152"/>
      <c r="M29" s="99"/>
      <c r="N29" s="153"/>
      <c r="O29" s="154"/>
    </row>
    <row r="30" customFormat="false" ht="15" hidden="false" customHeight="false" outlineLevel="0" collapsed="false">
      <c r="A30" s="155" t="n">
        <v>6</v>
      </c>
      <c r="B30" s="156" t="s">
        <v>71</v>
      </c>
      <c r="C30" s="157" t="s">
        <v>70</v>
      </c>
      <c r="D30" s="159" t="n">
        <v>246</v>
      </c>
      <c r="E30" s="175"/>
      <c r="F30" s="157"/>
      <c r="G30" s="176"/>
      <c r="H30" s="175"/>
      <c r="I30" s="157" t="s">
        <v>70</v>
      </c>
      <c r="J30" s="31" t="n">
        <v>162</v>
      </c>
      <c r="K30" s="116"/>
      <c r="L30" s="157" t="s">
        <v>70</v>
      </c>
      <c r="M30" s="158" t="n">
        <v>1</v>
      </c>
      <c r="N30" s="166"/>
      <c r="O30" s="116"/>
    </row>
    <row r="31" customFormat="false" ht="15" hidden="false" customHeight="false" outlineLevel="0" collapsed="false">
      <c r="A31" s="155"/>
      <c r="B31" s="156"/>
      <c r="C31" s="157"/>
      <c r="D31" s="159"/>
      <c r="E31" s="116"/>
      <c r="F31" s="157"/>
      <c r="G31" s="25"/>
      <c r="H31" s="116"/>
      <c r="I31" s="157"/>
      <c r="J31" s="25"/>
      <c r="K31" s="116"/>
      <c r="L31" s="157"/>
      <c r="M31" s="158"/>
      <c r="N31" s="166"/>
      <c r="O31" s="116"/>
    </row>
    <row r="32" customFormat="false" ht="15" hidden="false" customHeight="false" outlineLevel="0" collapsed="false">
      <c r="A32" s="155"/>
      <c r="B32" s="156"/>
      <c r="C32" s="173"/>
      <c r="D32" s="159"/>
      <c r="E32" s="116" t="n">
        <v>5</v>
      </c>
      <c r="F32" s="173"/>
      <c r="G32" s="25"/>
      <c r="H32" s="116"/>
      <c r="I32" s="173"/>
      <c r="J32" s="31"/>
      <c r="K32" s="116" t="n">
        <v>6</v>
      </c>
      <c r="L32" s="173"/>
      <c r="M32" s="31"/>
      <c r="N32" s="166" t="n">
        <v>6</v>
      </c>
      <c r="O32" s="116"/>
    </row>
    <row r="33" customFormat="false" ht="15" hidden="false" customHeight="false" outlineLevel="0" collapsed="false">
      <c r="A33" s="160"/>
      <c r="B33" s="161"/>
      <c r="C33" s="162"/>
      <c r="D33" s="163" t="n">
        <f aca="false">SUM(D30:D32)</f>
        <v>246</v>
      </c>
      <c r="E33" s="164" t="n">
        <v>205</v>
      </c>
      <c r="F33" s="162"/>
      <c r="G33" s="163"/>
      <c r="H33" s="164"/>
      <c r="I33" s="162"/>
      <c r="J33" s="163" t="n">
        <f aca="false">SUM(J30:J32)</f>
        <v>162</v>
      </c>
      <c r="K33" s="164" t="n">
        <v>163</v>
      </c>
      <c r="L33" s="162"/>
      <c r="M33" s="163" t="n">
        <f aca="false">SUM(M30:M32)</f>
        <v>1</v>
      </c>
      <c r="N33" s="168" t="n">
        <v>163</v>
      </c>
      <c r="O33" s="164" t="n">
        <f aca="false">E33+H33+K33+N33</f>
        <v>531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8-27T12:29:46Z</cp:lastPrinted>
  <dcterms:modified xsi:type="dcterms:W3CDTF">2023-09-11T19:34:55Z</dcterms:modified>
  <cp:revision>0</cp:revision>
  <dc:subject>CNIS-T 2023, et. 3, Neptun</dc:subject>
  <dc:title>Campionatul National de Scrabble pt. Tineret 2023, etapa 3</dc:title>
</cp:coreProperties>
</file>