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CNIS-T (P,C,J) general si probe" sheetId="1" state="visible" r:id="rId2"/>
    <sheet name="Categorii" sheetId="2" state="visible" r:id="rId3"/>
  </sheets>
  <externalReferences>
    <externalReference r:id="rId4"/>
  </externalReferences>
  <definedNames>
    <definedName function="false" hidden="false" localSheetId="1" name="_xlnm.Print_Area" vbProcedure="false">Categorii!$A$1:$N$80</definedName>
    <definedName function="false" hidden="false" localSheetId="1" name="_xlnm.Print_Titles" vbProcedure="false">Categorii!$1:$4</definedName>
    <definedName function="false" hidden="false" localSheetId="0" name="_xlnm.Print_Area" vbProcedure="false">'CNIS-T (P,C,J) general si probe'!$A$1:$N$77</definedName>
    <definedName function="false" hidden="true" localSheetId="0" name="_xlnm._FilterDatabase" vbProcedure="false">'CNIS-T (P,C,J) general si probe'!$A$3:$CY$80</definedName>
    <definedName function="false" hidden="false" name="scar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191">
  <si>
    <t xml:space="preserve">CNIS-T 2023 Prichindei (P), Cadeti (C), Juniori (J) - clasament final 2023</t>
  </si>
  <si>
    <t xml:space="preserve">CNIS-T 2023</t>
  </si>
  <si>
    <t xml:space="preserve">sportivul </t>
  </si>
  <si>
    <t xml:space="preserve">CNIS-T 2022</t>
  </si>
  <si>
    <t xml:space="preserve">clasamentul pe probe (2023)</t>
  </si>
  <si>
    <t xml:space="preserve">etapa I (Botosani - 01.04-02.04.2023)</t>
  </si>
  <si>
    <t xml:space="preserve">etapa a II-a (Bucuresti 8-9.07.2023)</t>
  </si>
  <si>
    <t xml:space="preserve">etapa a III-a (Neptun 26-27.08.2023)</t>
  </si>
  <si>
    <t xml:space="preserve">Etapa a IV-al (Botosani: 18-19 noiembrie 2023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 (367)</t>
  </si>
  <si>
    <t xml:space="preserve">duplicat completiv (36)</t>
  </si>
  <si>
    <t xml:space="preserve">compunere (38)</t>
  </si>
  <si>
    <t xml:space="preserve">libere (30+P)</t>
  </si>
  <si>
    <t xml:space="preserve">duplicat clasic (35)</t>
  </si>
  <si>
    <t xml:space="preserve">duplicat completiv (33)</t>
  </si>
  <si>
    <t xml:space="preserve">compunere (37)</t>
  </si>
  <si>
    <t xml:space="preserve">libere (124) + ((13)</t>
  </si>
  <si>
    <t xml:space="preserve">duplicat clasic</t>
  </si>
  <si>
    <t xml:space="preserve">duplicat completiv</t>
  </si>
  <si>
    <t xml:space="preserve">DUPLICAT CLASIC + COMPLETIV</t>
  </si>
  <si>
    <t xml:space="preserve">COMPUNERE</t>
  </si>
  <si>
    <t xml:space="preserve">LIBERE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DC1</t>
  </si>
  <si>
    <t xml:space="preserve">DC2</t>
  </si>
  <si>
    <t xml:space="preserve">DC3</t>
  </si>
  <si>
    <t xml:space="preserve">DC4</t>
  </si>
  <si>
    <t xml:space="preserve">DCL</t>
  </si>
  <si>
    <t xml:space="preserve">DJ1</t>
  </si>
  <si>
    <t xml:space="preserve">DJ2</t>
  </si>
  <si>
    <t xml:space="preserve">DJ3</t>
  </si>
  <si>
    <t xml:space="preserve">DJ4</t>
  </si>
  <si>
    <t xml:space="preserve">DJL</t>
  </si>
  <si>
    <t xml:space="preserve">C1</t>
  </si>
  <si>
    <t xml:space="preserve">C2</t>
  </si>
  <si>
    <t xml:space="preserve">C3</t>
  </si>
  <si>
    <t xml:space="preserve">C4</t>
  </si>
  <si>
    <t xml:space="preserve">CL</t>
  </si>
  <si>
    <t xml:space="preserve">L1</t>
  </si>
  <si>
    <t xml:space="preserve">L2</t>
  </si>
  <si>
    <t xml:space="preserve">L3</t>
  </si>
  <si>
    <t xml:space="preserve">L4</t>
  </si>
  <si>
    <t xml:space="preserve">LL</t>
  </si>
  <si>
    <t xml:space="preserve">CABA Cristian Dimitrie</t>
  </si>
  <si>
    <t xml:space="preserve">Universitatea Cluj</t>
  </si>
  <si>
    <t xml:space="preserve">J</t>
  </si>
  <si>
    <t xml:space="preserve">X</t>
  </si>
  <si>
    <t xml:space="preserve">VINTILĂ Ştefan</t>
  </si>
  <si>
    <t xml:space="preserve">Argus Tg. Frumos</t>
  </si>
  <si>
    <t xml:space="preserve">DROBOTĂ Darius</t>
  </si>
  <si>
    <t xml:space="preserve">DUCA Rareș</t>
  </si>
  <si>
    <t xml:space="preserve">CORNESCHI Cătălin</t>
  </si>
  <si>
    <t xml:space="preserve">VICOL Theodor Alexandru</t>
  </si>
  <si>
    <t xml:space="preserve">Preventis Iaşi</t>
  </si>
  <si>
    <t xml:space="preserve">C</t>
  </si>
  <si>
    <t xml:space="preserve">BULAI Valentin</t>
  </si>
  <si>
    <t xml:space="preserve">CSM Bucureşti</t>
  </si>
  <si>
    <t xml:space="preserve">VEREŞ Andrei</t>
  </si>
  <si>
    <t xml:space="preserve">ANGHELUŢĂ Iustin</t>
  </si>
  <si>
    <t xml:space="preserve">IANCU Adriana Cristina</t>
  </si>
  <si>
    <t xml:space="preserve">IFTIMIE Diana Andreea</t>
  </si>
  <si>
    <t xml:space="preserve">BUTUFEI Bogdan Samuel</t>
  </si>
  <si>
    <t xml:space="preserve">SADICI Anastasia</t>
  </si>
  <si>
    <t xml:space="preserve">MATEI Andreea</t>
  </si>
  <si>
    <t xml:space="preserve">COSTACHE Filip</t>
  </si>
  <si>
    <t xml:space="preserve">VORNICU Davide</t>
  </si>
  <si>
    <t xml:space="preserve">P</t>
  </si>
  <si>
    <t xml:space="preserve">4P</t>
  </si>
  <si>
    <t xml:space="preserve">2P</t>
  </si>
  <si>
    <t xml:space="preserve">3p</t>
  </si>
  <si>
    <t xml:space="preserve">1P</t>
  </si>
  <si>
    <t xml:space="preserve">POSTOLACHE David</t>
  </si>
  <si>
    <t xml:space="preserve">1p</t>
  </si>
  <si>
    <t xml:space="preserve">5P</t>
  </si>
  <si>
    <t xml:space="preserve">MIHALACHE Sebastian</t>
  </si>
  <si>
    <t xml:space="preserve">ATUDOSIE Teofana</t>
  </si>
  <si>
    <t xml:space="preserve">3P</t>
  </si>
  <si>
    <t xml:space="preserve">6p</t>
  </si>
  <si>
    <t xml:space="preserve">6P</t>
  </si>
  <si>
    <t xml:space="preserve">AGAPE Horia</t>
  </si>
  <si>
    <t xml:space="preserve">4p</t>
  </si>
  <si>
    <t xml:space="preserve">7P</t>
  </si>
  <si>
    <t xml:space="preserve">NICULESCU Philip</t>
  </si>
  <si>
    <t xml:space="preserve">IONESCU George</t>
  </si>
  <si>
    <t xml:space="preserve">CRIȘU David</t>
  </si>
  <si>
    <t xml:space="preserve">11P</t>
  </si>
  <si>
    <t xml:space="preserve">2p</t>
  </si>
  <si>
    <t xml:space="preserve">PREDA Vlad</t>
  </si>
  <si>
    <t xml:space="preserve">MARIN Patrick</t>
  </si>
  <si>
    <t xml:space="preserve">DUȚU Sara</t>
  </si>
  <si>
    <t xml:space="preserve">12P</t>
  </si>
  <si>
    <t xml:space="preserve">METERCA Teodor</t>
  </si>
  <si>
    <t xml:space="preserve">HERGHELEGIU Sofia</t>
  </si>
  <si>
    <t xml:space="preserve">8P</t>
  </si>
  <si>
    <t xml:space="preserve">5p</t>
  </si>
  <si>
    <t xml:space="preserve">TIHAN Cristian</t>
  </si>
  <si>
    <t xml:space="preserve">IONESCU Tudor</t>
  </si>
  <si>
    <t xml:space="preserve">DRĂGAN Georgiana</t>
  </si>
  <si>
    <t xml:space="preserve">IONESCU Alexia</t>
  </si>
  <si>
    <t xml:space="preserve">LUPU Maria</t>
  </si>
  <si>
    <t xml:space="preserve">10P</t>
  </si>
  <si>
    <t xml:space="preserve">7p</t>
  </si>
  <si>
    <t xml:space="preserve">9P</t>
  </si>
  <si>
    <t xml:space="preserve">ICHIM Daniel Alexandru</t>
  </si>
  <si>
    <t xml:space="preserve">HERGHELEGIU Ema</t>
  </si>
  <si>
    <t xml:space="preserve">CIUTEA Raluca</t>
  </si>
  <si>
    <t xml:space="preserve">PAPA Larisa</t>
  </si>
  <si>
    <t xml:space="preserve">13P</t>
  </si>
  <si>
    <t xml:space="preserve">12p</t>
  </si>
  <si>
    <t xml:space="preserve">18P</t>
  </si>
  <si>
    <t xml:space="preserve">DULGHERU Patricia Natalia</t>
  </si>
  <si>
    <t xml:space="preserve">URSACHI Adrian</t>
  </si>
  <si>
    <t xml:space="preserve">STEJAR Maria</t>
  </si>
  <si>
    <t xml:space="preserve">GAVRIL Gabriel</t>
  </si>
  <si>
    <t xml:space="preserve">11p</t>
  </si>
  <si>
    <t xml:space="preserve">14P</t>
  </si>
  <si>
    <t xml:space="preserve">SADICI Daria</t>
  </si>
  <si>
    <t xml:space="preserve">NICULESCU Eva</t>
  </si>
  <si>
    <t xml:space="preserve">PREDA Andra</t>
  </si>
  <si>
    <t xml:space="preserve">10p</t>
  </si>
  <si>
    <t xml:space="preserve">AGAVRILOAIE Rares Ioan</t>
  </si>
  <si>
    <t xml:space="preserve">URSACHI Anastasia</t>
  </si>
  <si>
    <t xml:space="preserve">ENĂCHESCU Alexia</t>
  </si>
  <si>
    <t xml:space="preserve">Locomotiva București</t>
  </si>
  <si>
    <t xml:space="preserve">9p</t>
  </si>
  <si>
    <t xml:space="preserve">DULGHERU Ștefan Robert</t>
  </si>
  <si>
    <t xml:space="preserve">STĂUCEANU Luca</t>
  </si>
  <si>
    <t xml:space="preserve">ENĂCHESCU Marcela</t>
  </si>
  <si>
    <t xml:space="preserve">Impetus București</t>
  </si>
  <si>
    <t xml:space="preserve">13p</t>
  </si>
  <si>
    <t xml:space="preserve">ANDRONACHE Daria</t>
  </si>
  <si>
    <t xml:space="preserve">GOȘEA Roxana</t>
  </si>
  <si>
    <t xml:space="preserve">8p</t>
  </si>
  <si>
    <t xml:space="preserve">20P</t>
  </si>
  <si>
    <t xml:space="preserve">ICHIM Ciprian</t>
  </si>
  <si>
    <t xml:space="preserve">17P</t>
  </si>
  <si>
    <t xml:space="preserve">GHELBERE Andrei Emanuel</t>
  </si>
  <si>
    <t xml:space="preserve">15P</t>
  </si>
  <si>
    <t xml:space="preserve">VICOL Alexia</t>
  </si>
  <si>
    <t xml:space="preserve">LUPU Beatrice Ioana</t>
  </si>
  <si>
    <t xml:space="preserve">MIHAI Daria</t>
  </si>
  <si>
    <t xml:space="preserve">BOTA Mara</t>
  </si>
  <si>
    <t xml:space="preserve">BIVOL Alexia</t>
  </si>
  <si>
    <t xml:space="preserve">ROSCANEANU Alex</t>
  </si>
  <si>
    <t xml:space="preserve">NEBUNU Eliza</t>
  </si>
  <si>
    <t xml:space="preserve">BUJOR Anelisa</t>
  </si>
  <si>
    <t xml:space="preserve">NEBUNU Maria</t>
  </si>
  <si>
    <t xml:space="preserve">OPREA Andrei</t>
  </si>
  <si>
    <t xml:space="preserve">ROSCANEANU Gabriela</t>
  </si>
  <si>
    <t xml:space="preserve">PINTILEI Denisa</t>
  </si>
  <si>
    <t xml:space="preserve">16P</t>
  </si>
  <si>
    <t xml:space="preserve">PAPA Melinda</t>
  </si>
  <si>
    <t xml:space="preserve">RACILA Denis</t>
  </si>
  <si>
    <t xml:space="preserve">ZVINCA Elisabeta</t>
  </si>
  <si>
    <t xml:space="preserve">19P</t>
  </si>
  <si>
    <t xml:space="preserve">APOSTOLESCU Zoe</t>
  </si>
  <si>
    <t xml:space="preserve">HĂISAN Ionuț Daniel</t>
  </si>
  <si>
    <t xml:space="preserve">CFR Constanța</t>
  </si>
  <si>
    <t xml:space="preserve">JITARU Ioana</t>
  </si>
  <si>
    <t xml:space="preserve">Lazăr Vrancea</t>
  </si>
  <si>
    <t xml:space="preserve">MAXIM Gabriela</t>
  </si>
  <si>
    <t xml:space="preserve">West Moldavia</t>
  </si>
  <si>
    <t xml:space="preserve">Nota: se puncteaza cele mai bune trei rezultate pe probe din patru etape şi turnee locale</t>
  </si>
  <si>
    <t xml:space="preserve">CNIS-T 2023 Prichindei (P), Cadeti (C), Juniori (J) - 2023 - clasament final pe categorii</t>
  </si>
  <si>
    <t xml:space="preserve">sportivul</t>
  </si>
  <si>
    <t xml:space="preserve">Etapa a IV-a (Botosani: 18-19 noiembrie 2023)</t>
  </si>
  <si>
    <t xml:space="preserve">PRICHINDEI</t>
  </si>
  <si>
    <t xml:space="preserve">  </t>
  </si>
  <si>
    <t xml:space="preserve">CADETI</t>
  </si>
  <si>
    <t xml:space="preserve">JUNIORI</t>
  </si>
  <si>
    <t xml:space="preserve">6C</t>
  </si>
  <si>
    <t xml:space="preserve">1C</t>
  </si>
  <si>
    <t xml:space="preserve">5C</t>
  </si>
  <si>
    <t xml:space="preserve">3C</t>
  </si>
  <si>
    <t xml:space="preserve">9C</t>
  </si>
  <si>
    <t xml:space="preserve">14C</t>
  </si>
  <si>
    <t xml:space="preserve">27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b val="true"/>
      <sz val="9"/>
      <color rgb="FFFF0000"/>
      <name val="Comic Sans MS"/>
      <family val="4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FF0000"/>
      <name val="Comic Sans MS"/>
      <family val="4"/>
    </font>
    <font>
      <sz val="9"/>
      <color rgb="FFFF0000"/>
      <name val="Comic Sans MS"/>
      <family val="4"/>
      <charset val="238"/>
    </font>
    <font>
      <b val="true"/>
      <sz val="9"/>
      <color rgb="FF0066CC"/>
      <name val="Comic Sans MS"/>
      <family val="4"/>
    </font>
    <font>
      <sz val="10"/>
      <color rgb="FFFFFFFF"/>
      <name val="Arial"/>
      <family val="2"/>
      <charset val="238"/>
    </font>
    <font>
      <b val="true"/>
      <i val="true"/>
      <sz val="10"/>
      <color rgb="FF333399"/>
      <name val="Arial"/>
      <family val="2"/>
    </font>
    <font>
      <b val="true"/>
      <u val="single"/>
      <sz val="9"/>
      <color rgb="FFCCFFFF"/>
      <name val="Arial Narrow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i val="true"/>
      <sz val="9"/>
      <color rgb="FFFF0000"/>
      <name val="Comic Sans MS"/>
      <family val="4"/>
    </font>
    <font>
      <b val="true"/>
      <sz val="8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9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9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">
    <dxf>
      <fill>
        <patternFill patternType="solid">
          <fgColor rgb="FF808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85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7.14"/>
    <col collapsed="false" customWidth="true" hidden="false" outlineLevel="0" max="10" min="10" style="1" width="3.56"/>
    <col collapsed="false" customWidth="true" hidden="false" outlineLevel="0" max="11" min="11" style="1" width="5.56"/>
    <col collapsed="false" customWidth="true" hidden="false" outlineLevel="0" max="12" min="12" style="1" width="3.85"/>
    <col collapsed="false" customWidth="true" hidden="false" outlineLevel="0" max="13" min="13" style="1" width="5.71"/>
    <col collapsed="false" customWidth="true" hidden="false" outlineLevel="0" max="14" min="14" style="1" width="2.99"/>
    <col collapsed="false" customWidth="true" hidden="false" outlineLevel="0" max="15" min="15" style="2" width="5.71"/>
    <col collapsed="false" customWidth="true" hidden="false" outlineLevel="0" max="16" min="16" style="1" width="2.99"/>
    <col collapsed="false" customWidth="true" hidden="false" outlineLevel="0" max="17" min="17" style="1" width="1.85"/>
    <col collapsed="false" customWidth="true" hidden="false" outlineLevel="0" max="18" min="18" style="1" width="4.99"/>
    <col collapsed="false" customWidth="true" hidden="false" outlineLevel="0" max="19" min="19" style="3" width="3.99"/>
    <col collapsed="false" customWidth="true" hidden="false" outlineLevel="0" max="20" min="20" style="3" width="2.99"/>
    <col collapsed="false" customWidth="true" hidden="false" outlineLevel="0" max="21" min="21" style="1" width="4.99"/>
    <col collapsed="false" customWidth="true" hidden="false" outlineLevel="0" max="22" min="22" style="3" width="3.99"/>
    <col collapsed="false" customWidth="true" hidden="false" outlineLevel="0" max="23" min="23" style="3" width="2.99"/>
    <col collapsed="false" customWidth="true" hidden="false" outlineLevel="0" max="24" min="24" style="1" width="4.99"/>
    <col collapsed="false" customWidth="true" hidden="false" outlineLevel="0" max="25" min="25" style="3" width="3.99"/>
    <col collapsed="false" customWidth="true" hidden="false" outlineLevel="0" max="26" min="26" style="3" width="2.99"/>
    <col collapsed="false" customWidth="true" hidden="false" outlineLevel="0" max="27" min="27" style="3" width="3.42"/>
    <col collapsed="false" customWidth="true" hidden="false" outlineLevel="0" max="28" min="28" style="3" width="5.71"/>
    <col collapsed="false" customWidth="true" hidden="false" outlineLevel="0" max="29" min="29" style="3" width="3.99"/>
    <col collapsed="false" customWidth="true" hidden="false" outlineLevel="0" max="30" min="30" style="3" width="2.99"/>
    <col collapsed="false" customWidth="true" hidden="false" outlineLevel="0" max="31" min="31" style="4" width="6.13"/>
    <col collapsed="false" customWidth="true" hidden="false" outlineLevel="0" max="32" min="32" style="4" width="2.99"/>
    <col collapsed="false" customWidth="true" hidden="false" outlineLevel="0" max="33" min="33" style="4" width="1.85"/>
    <col collapsed="false" customWidth="true" hidden="false" outlineLevel="0" max="34" min="34" style="4" width="4.99"/>
    <col collapsed="false" customWidth="true" hidden="false" outlineLevel="0" max="35" min="35" style="4" width="3.99"/>
    <col collapsed="false" customWidth="true" hidden="false" outlineLevel="0" max="36" min="36" style="4" width="3.28"/>
    <col collapsed="false" customWidth="true" hidden="false" outlineLevel="0" max="37" min="37" style="5" width="4.99"/>
    <col collapsed="false" customWidth="true" hidden="false" outlineLevel="0" max="38" min="38" style="5" width="3.99"/>
    <col collapsed="false" customWidth="true" hidden="false" outlineLevel="0" max="39" min="39" style="4" width="3.28"/>
    <col collapsed="false" customWidth="true" hidden="false" outlineLevel="0" max="40" min="40" style="5" width="4.99"/>
    <col collapsed="false" customWidth="true" hidden="false" outlineLevel="0" max="41" min="41" style="5" width="3.99"/>
    <col collapsed="false" customWidth="true" hidden="false" outlineLevel="0" max="42" min="42" style="4" width="3.28"/>
    <col collapsed="false" customWidth="true" hidden="false" outlineLevel="0" max="43" min="43" style="4" width="4.14"/>
    <col collapsed="false" customWidth="true" hidden="false" outlineLevel="0" max="44" min="44" style="3" width="5.71"/>
    <col collapsed="false" customWidth="true" hidden="false" outlineLevel="0" max="45" min="45" style="3" width="3.99"/>
    <col collapsed="false" customWidth="true" hidden="false" outlineLevel="0" max="46" min="46" style="3" width="3.28"/>
    <col collapsed="false" customWidth="true" hidden="false" outlineLevel="0" max="47" min="47" style="6" width="5.99"/>
    <col collapsed="false" customWidth="true" hidden="false" outlineLevel="0" max="48" min="48" style="6" width="3.14"/>
    <col collapsed="false" customWidth="true" hidden="false" outlineLevel="0" max="49" min="49" style="6" width="1.99"/>
    <col collapsed="false" customWidth="true" hidden="false" outlineLevel="0" max="50" min="50" style="6" width="4.99"/>
    <col collapsed="false" customWidth="true" hidden="false" outlineLevel="0" max="51" min="51" style="6" width="3.99"/>
    <col collapsed="false" customWidth="true" hidden="false" outlineLevel="0" max="52" min="52" style="6" width="3.28"/>
    <col collapsed="false" customWidth="true" hidden="false" outlineLevel="0" max="53" min="53" style="6" width="4.99"/>
    <col collapsed="false" customWidth="true" hidden="false" outlineLevel="0" max="54" min="54" style="6" width="3.99"/>
    <col collapsed="false" customWidth="true" hidden="false" outlineLevel="0" max="55" min="55" style="6" width="3.28"/>
    <col collapsed="false" customWidth="true" hidden="false" outlineLevel="0" max="56" min="56" style="6" width="4.99"/>
    <col collapsed="false" customWidth="true" hidden="false" outlineLevel="0" max="57" min="57" style="6" width="3.99"/>
    <col collapsed="false" customWidth="true" hidden="false" outlineLevel="0" max="58" min="58" style="6" width="3.28"/>
    <col collapsed="false" customWidth="true" hidden="false" outlineLevel="0" max="59" min="59" style="6" width="4.14"/>
    <col collapsed="false" customWidth="true" hidden="false" outlineLevel="0" max="60" min="60" style="6" width="5.28"/>
    <col collapsed="false" customWidth="true" hidden="false" outlineLevel="0" max="61" min="61" style="3" width="3.99"/>
    <col collapsed="false" customWidth="true" hidden="false" outlineLevel="0" max="62" min="62" style="3" width="3.28"/>
    <col collapsed="false" customWidth="true" hidden="false" outlineLevel="0" max="63" min="63" style="7" width="6.28"/>
    <col collapsed="false" customWidth="true" hidden="false" outlineLevel="0" max="64" min="64" style="7" width="3.14"/>
    <col collapsed="false" customWidth="true" hidden="false" outlineLevel="0" max="65" min="65" style="7" width="1.85"/>
    <col collapsed="false" customWidth="true" hidden="false" outlineLevel="0" max="67" min="66" style="7" width="5.56"/>
    <col collapsed="false" customWidth="true" hidden="false" outlineLevel="0" max="68" min="68" style="7" width="4.85"/>
    <col collapsed="false" customWidth="true" hidden="false" outlineLevel="0" max="70" min="69" style="7" width="5.41"/>
    <col collapsed="false" customWidth="true" hidden="false" outlineLevel="0" max="71" min="71" style="7" width="4.7"/>
    <col collapsed="false" customWidth="true" hidden="false" outlineLevel="0" max="73" min="72" style="7" width="4.85"/>
    <col collapsed="false" customWidth="true" hidden="false" outlineLevel="0" max="74" min="74" style="7" width="5.85"/>
    <col collapsed="false" customWidth="true" hidden="false" outlineLevel="0" max="75" min="75" style="3" width="4.14"/>
    <col collapsed="false" customWidth="true" hidden="false" outlineLevel="0" max="76" min="76" style="3" width="5.71"/>
    <col collapsed="false" customWidth="true" hidden="false" outlineLevel="0" max="77" min="77" style="3" width="4.14"/>
    <col collapsed="false" customWidth="true" hidden="false" outlineLevel="0" max="78" min="78" style="3" width="3.99"/>
    <col collapsed="false" customWidth="true" hidden="false" outlineLevel="0" max="103" min="79" style="8" width="3.99"/>
    <col collapsed="false" customWidth="false" hidden="false" outlineLevel="0" max="257" min="104" style="1" width="9.14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0"/>
      <c r="Q1" s="0"/>
      <c r="R1" s="0"/>
      <c r="S1" s="11"/>
      <c r="T1" s="11"/>
      <c r="U1" s="0"/>
      <c r="V1" s="11"/>
      <c r="W1" s="11"/>
      <c r="X1" s="0"/>
      <c r="Y1" s="11"/>
      <c r="Z1" s="11"/>
      <c r="AA1" s="11"/>
      <c r="AB1" s="11"/>
      <c r="AC1" s="11"/>
      <c r="AD1" s="11"/>
      <c r="AE1" s="0"/>
      <c r="AF1" s="0"/>
      <c r="AG1" s="0"/>
      <c r="AH1" s="0"/>
      <c r="AI1" s="0"/>
      <c r="AJ1" s="0"/>
      <c r="AK1" s="11"/>
      <c r="AL1" s="11"/>
      <c r="AM1" s="0"/>
      <c r="AN1" s="11"/>
      <c r="AO1" s="11"/>
      <c r="AP1" s="0"/>
      <c r="AQ1" s="0"/>
      <c r="AR1" s="11"/>
      <c r="AS1" s="11"/>
      <c r="AT1" s="11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11"/>
      <c r="BJ1" s="11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11"/>
      <c r="BX1" s="11"/>
      <c r="BY1" s="11"/>
      <c r="BZ1" s="11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5" customFormat="true" ht="42.75" hidden="false" customHeight="true" outlineLevel="0" collapsed="false">
      <c r="A2" s="13" t="s">
        <v>1</v>
      </c>
      <c r="B2" s="14" t="s">
        <v>2</v>
      </c>
      <c r="C2" s="14"/>
      <c r="D2" s="15"/>
      <c r="E2" s="16" t="s">
        <v>3</v>
      </c>
      <c r="F2" s="16"/>
      <c r="G2" s="17" t="s">
        <v>1</v>
      </c>
      <c r="H2" s="13"/>
      <c r="I2" s="18" t="s">
        <v>4</v>
      </c>
      <c r="J2" s="18"/>
      <c r="K2" s="18"/>
      <c r="L2" s="18"/>
      <c r="M2" s="18"/>
      <c r="N2" s="18"/>
      <c r="O2" s="19" t="s">
        <v>5</v>
      </c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20" t="s">
        <v>6</v>
      </c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1" t="s">
        <v>7</v>
      </c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2" t="s">
        <v>8</v>
      </c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3"/>
      <c r="CB2" s="23"/>
      <c r="CC2" s="23"/>
      <c r="CD2" s="23"/>
      <c r="CE2" s="23"/>
      <c r="CF2" s="23"/>
      <c r="CG2" s="23"/>
      <c r="CH2" s="23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</row>
    <row r="3" s="50" customFormat="true" ht="23.25" hidden="false" customHeight="true" outlineLevel="0" collapsed="false">
      <c r="A3" s="26" t="s">
        <v>9</v>
      </c>
      <c r="B3" s="27" t="s">
        <v>10</v>
      </c>
      <c r="C3" s="28" t="s">
        <v>11</v>
      </c>
      <c r="D3" s="29" t="s">
        <v>12</v>
      </c>
      <c r="E3" s="30" t="s">
        <v>13</v>
      </c>
      <c r="F3" s="31" t="s">
        <v>9</v>
      </c>
      <c r="G3" s="32" t="s">
        <v>13</v>
      </c>
      <c r="H3" s="33"/>
      <c r="I3" s="34" t="s">
        <v>14</v>
      </c>
      <c r="J3" s="34"/>
      <c r="K3" s="34" t="s">
        <v>15</v>
      </c>
      <c r="L3" s="34"/>
      <c r="M3" s="35" t="s">
        <v>16</v>
      </c>
      <c r="N3" s="35"/>
      <c r="O3" s="36" t="s">
        <v>17</v>
      </c>
      <c r="P3" s="36"/>
      <c r="Q3" s="36"/>
      <c r="R3" s="37" t="s">
        <v>18</v>
      </c>
      <c r="S3" s="37"/>
      <c r="T3" s="37"/>
      <c r="U3" s="37" t="s">
        <v>19</v>
      </c>
      <c r="V3" s="37"/>
      <c r="W3" s="37"/>
      <c r="X3" s="38" t="s">
        <v>20</v>
      </c>
      <c r="Y3" s="38"/>
      <c r="Z3" s="38"/>
      <c r="AA3" s="39" t="s">
        <v>21</v>
      </c>
      <c r="AB3" s="39"/>
      <c r="AC3" s="39"/>
      <c r="AD3" s="39"/>
      <c r="AE3" s="40" t="s">
        <v>17</v>
      </c>
      <c r="AF3" s="40"/>
      <c r="AG3" s="40"/>
      <c r="AH3" s="41" t="s">
        <v>22</v>
      </c>
      <c r="AI3" s="41"/>
      <c r="AJ3" s="41"/>
      <c r="AK3" s="41" t="s">
        <v>23</v>
      </c>
      <c r="AL3" s="41"/>
      <c r="AM3" s="41"/>
      <c r="AN3" s="42" t="s">
        <v>24</v>
      </c>
      <c r="AO3" s="42"/>
      <c r="AP3" s="42"/>
      <c r="AQ3" s="43" t="s">
        <v>25</v>
      </c>
      <c r="AR3" s="43"/>
      <c r="AS3" s="43"/>
      <c r="AT3" s="43"/>
      <c r="AU3" s="44" t="s">
        <v>17</v>
      </c>
      <c r="AV3" s="44"/>
      <c r="AW3" s="44"/>
      <c r="AX3" s="45" t="s">
        <v>26</v>
      </c>
      <c r="AY3" s="45"/>
      <c r="AZ3" s="45"/>
      <c r="BA3" s="45" t="s">
        <v>27</v>
      </c>
      <c r="BB3" s="45"/>
      <c r="BC3" s="45"/>
      <c r="BD3" s="45" t="s">
        <v>15</v>
      </c>
      <c r="BE3" s="45"/>
      <c r="BF3" s="45"/>
      <c r="BG3" s="46" t="s">
        <v>16</v>
      </c>
      <c r="BH3" s="46"/>
      <c r="BI3" s="46" t="s">
        <v>16</v>
      </c>
      <c r="BJ3" s="46"/>
      <c r="BK3" s="36" t="s">
        <v>17</v>
      </c>
      <c r="BL3" s="36"/>
      <c r="BM3" s="36"/>
      <c r="BN3" s="37" t="s">
        <v>26</v>
      </c>
      <c r="BO3" s="37"/>
      <c r="BP3" s="37"/>
      <c r="BQ3" s="37" t="s">
        <v>27</v>
      </c>
      <c r="BR3" s="37"/>
      <c r="BS3" s="37"/>
      <c r="BT3" s="37" t="s">
        <v>15</v>
      </c>
      <c r="BU3" s="37"/>
      <c r="BV3" s="37"/>
      <c r="BW3" s="47" t="s">
        <v>16</v>
      </c>
      <c r="BX3" s="47"/>
      <c r="BY3" s="47"/>
      <c r="BZ3" s="47"/>
      <c r="CA3" s="48" t="s">
        <v>28</v>
      </c>
      <c r="CB3" s="48"/>
      <c r="CC3" s="48"/>
      <c r="CD3" s="48"/>
      <c r="CE3" s="48"/>
      <c r="CF3" s="48"/>
      <c r="CG3" s="48"/>
      <c r="CH3" s="48"/>
      <c r="CI3" s="48"/>
      <c r="CJ3" s="48"/>
      <c r="CK3" s="48" t="s">
        <v>29</v>
      </c>
      <c r="CL3" s="48"/>
      <c r="CM3" s="48"/>
      <c r="CN3" s="48"/>
      <c r="CO3" s="48"/>
      <c r="CP3" s="48" t="s">
        <v>30</v>
      </c>
      <c r="CQ3" s="48"/>
      <c r="CR3" s="48"/>
      <c r="CS3" s="48"/>
      <c r="CT3" s="48"/>
      <c r="CU3" s="49"/>
      <c r="CV3" s="49"/>
      <c r="CW3" s="49"/>
      <c r="CX3" s="49"/>
      <c r="CY3" s="49"/>
    </row>
    <row r="4" s="50" customFormat="true" ht="12" hidden="false" customHeight="true" outlineLevel="0" collapsed="false">
      <c r="A4" s="26"/>
      <c r="B4" s="27"/>
      <c r="C4" s="28"/>
      <c r="D4" s="51"/>
      <c r="E4" s="30"/>
      <c r="F4" s="52"/>
      <c r="G4" s="32"/>
      <c r="H4" s="53"/>
      <c r="I4" s="54" t="s">
        <v>31</v>
      </c>
      <c r="J4" s="55" t="s">
        <v>9</v>
      </c>
      <c r="K4" s="56" t="s">
        <v>31</v>
      </c>
      <c r="L4" s="57" t="s">
        <v>9</v>
      </c>
      <c r="M4" s="54" t="s">
        <v>31</v>
      </c>
      <c r="N4" s="58" t="s">
        <v>9</v>
      </c>
      <c r="O4" s="59" t="s">
        <v>31</v>
      </c>
      <c r="P4" s="60" t="s">
        <v>9</v>
      </c>
      <c r="Q4" s="60" t="s">
        <v>32</v>
      </c>
      <c r="R4" s="60" t="s">
        <v>33</v>
      </c>
      <c r="S4" s="60" t="s">
        <v>31</v>
      </c>
      <c r="T4" s="60" t="s">
        <v>9</v>
      </c>
      <c r="U4" s="60" t="s">
        <v>33</v>
      </c>
      <c r="V4" s="60" t="s">
        <v>31</v>
      </c>
      <c r="W4" s="60" t="s">
        <v>9</v>
      </c>
      <c r="X4" s="60" t="s">
        <v>33</v>
      </c>
      <c r="Y4" s="61" t="s">
        <v>31</v>
      </c>
      <c r="Z4" s="62" t="s">
        <v>9</v>
      </c>
      <c r="AA4" s="63" t="s">
        <v>34</v>
      </c>
      <c r="AB4" s="64" t="s">
        <v>35</v>
      </c>
      <c r="AC4" s="61" t="s">
        <v>36</v>
      </c>
      <c r="AD4" s="65" t="s">
        <v>9</v>
      </c>
      <c r="AE4" s="66" t="s">
        <v>31</v>
      </c>
      <c r="AF4" s="67" t="s">
        <v>9</v>
      </c>
      <c r="AG4" s="67" t="s">
        <v>32</v>
      </c>
      <c r="AH4" s="66" t="s">
        <v>33</v>
      </c>
      <c r="AI4" s="66" t="s">
        <v>31</v>
      </c>
      <c r="AJ4" s="66" t="s">
        <v>9</v>
      </c>
      <c r="AK4" s="66" t="s">
        <v>33</v>
      </c>
      <c r="AL4" s="66" t="s">
        <v>31</v>
      </c>
      <c r="AM4" s="66" t="s">
        <v>9</v>
      </c>
      <c r="AN4" s="66" t="s">
        <v>33</v>
      </c>
      <c r="AO4" s="66" t="s">
        <v>31</v>
      </c>
      <c r="AP4" s="66" t="s">
        <v>9</v>
      </c>
      <c r="AQ4" s="66" t="s">
        <v>34</v>
      </c>
      <c r="AR4" s="66" t="s">
        <v>35</v>
      </c>
      <c r="AS4" s="66" t="s">
        <v>36</v>
      </c>
      <c r="AT4" s="66" t="s">
        <v>9</v>
      </c>
      <c r="AU4" s="68" t="s">
        <v>31</v>
      </c>
      <c r="AV4" s="69" t="s">
        <v>9</v>
      </c>
      <c r="AW4" s="69" t="s">
        <v>32</v>
      </c>
      <c r="AX4" s="68" t="s">
        <v>33</v>
      </c>
      <c r="AY4" s="68" t="s">
        <v>31</v>
      </c>
      <c r="AZ4" s="68" t="s">
        <v>9</v>
      </c>
      <c r="BA4" s="68" t="s">
        <v>33</v>
      </c>
      <c r="BB4" s="68" t="s">
        <v>31</v>
      </c>
      <c r="BC4" s="68" t="s">
        <v>9</v>
      </c>
      <c r="BD4" s="68" t="s">
        <v>33</v>
      </c>
      <c r="BE4" s="68" t="s">
        <v>31</v>
      </c>
      <c r="BF4" s="68" t="s">
        <v>9</v>
      </c>
      <c r="BG4" s="68" t="s">
        <v>34</v>
      </c>
      <c r="BH4" s="68" t="s">
        <v>35</v>
      </c>
      <c r="BI4" s="68" t="s">
        <v>36</v>
      </c>
      <c r="BJ4" s="68" t="s">
        <v>9</v>
      </c>
      <c r="BK4" s="70" t="s">
        <v>31</v>
      </c>
      <c r="BL4" s="70" t="s">
        <v>9</v>
      </c>
      <c r="BM4" s="70" t="s">
        <v>32</v>
      </c>
      <c r="BN4" s="70" t="s">
        <v>33</v>
      </c>
      <c r="BO4" s="70" t="s">
        <v>31</v>
      </c>
      <c r="BP4" s="70" t="s">
        <v>9</v>
      </c>
      <c r="BQ4" s="70" t="s">
        <v>33</v>
      </c>
      <c r="BR4" s="70" t="s">
        <v>31</v>
      </c>
      <c r="BS4" s="70" t="s">
        <v>9</v>
      </c>
      <c r="BT4" s="70" t="s">
        <v>33</v>
      </c>
      <c r="BU4" s="70" t="s">
        <v>31</v>
      </c>
      <c r="BV4" s="70" t="s">
        <v>9</v>
      </c>
      <c r="BW4" s="70" t="s">
        <v>34</v>
      </c>
      <c r="BX4" s="70" t="s">
        <v>35</v>
      </c>
      <c r="BY4" s="70" t="s">
        <v>36</v>
      </c>
      <c r="BZ4" s="71" t="s">
        <v>9</v>
      </c>
      <c r="CA4" s="48" t="s">
        <v>37</v>
      </c>
      <c r="CB4" s="48" t="s">
        <v>38</v>
      </c>
      <c r="CC4" s="48" t="s">
        <v>39</v>
      </c>
      <c r="CD4" s="48" t="s">
        <v>40</v>
      </c>
      <c r="CE4" s="48" t="s">
        <v>41</v>
      </c>
      <c r="CF4" s="48" t="s">
        <v>42</v>
      </c>
      <c r="CG4" s="48" t="s">
        <v>43</v>
      </c>
      <c r="CH4" s="48" t="s">
        <v>44</v>
      </c>
      <c r="CI4" s="48" t="s">
        <v>45</v>
      </c>
      <c r="CJ4" s="48" t="s">
        <v>46</v>
      </c>
      <c r="CK4" s="48" t="s">
        <v>47</v>
      </c>
      <c r="CL4" s="48" t="s">
        <v>48</v>
      </c>
      <c r="CM4" s="48" t="s">
        <v>49</v>
      </c>
      <c r="CN4" s="48" t="s">
        <v>50</v>
      </c>
      <c r="CO4" s="48" t="s">
        <v>51</v>
      </c>
      <c r="CP4" s="48" t="s">
        <v>52</v>
      </c>
      <c r="CQ4" s="48" t="s">
        <v>53</v>
      </c>
      <c r="CR4" s="48" t="s">
        <v>54</v>
      </c>
      <c r="CS4" s="48" t="s">
        <v>55</v>
      </c>
      <c r="CT4" s="48" t="s">
        <v>56</v>
      </c>
      <c r="CU4" s="49"/>
      <c r="CV4" s="49"/>
      <c r="CW4" s="49"/>
      <c r="CX4" s="49"/>
      <c r="CY4" s="49"/>
    </row>
    <row r="5" s="122" customFormat="true" ht="14.25" hidden="false" customHeight="true" outlineLevel="0" collapsed="false">
      <c r="A5" s="72" t="n">
        <v>1</v>
      </c>
      <c r="B5" s="73" t="s">
        <v>57</v>
      </c>
      <c r="C5" s="74" t="s">
        <v>58</v>
      </c>
      <c r="D5" s="75" t="s">
        <v>59</v>
      </c>
      <c r="E5" s="76" t="n">
        <v>6553</v>
      </c>
      <c r="F5" s="77" t="n">
        <v>2</v>
      </c>
      <c r="G5" s="72" t="n">
        <f aca="false">SUM(I5+K5+M5)</f>
        <v>7094</v>
      </c>
      <c r="H5" s="78" t="e">
        <f aca="false">SUM(O5+AE5+AU5+#REF!+BK5)</f>
        <v>#VALUE!</v>
      </c>
      <c r="I5" s="79" t="n">
        <f aca="false">SUM(CA5:CE5)-LARGE(CA5:CE5,4)-LARGE(CA5:CE5,5)+SUM(CF5:CJ5)-LARGE(CF5:CJ5,4)-LARGE(CF5:CJ5,5)</f>
        <v>3684</v>
      </c>
      <c r="J5" s="80" t="n">
        <f aca="false">RANK(I5,I$5:I$77)</f>
        <v>2</v>
      </c>
      <c r="K5" s="81" t="n">
        <f aca="false">SUM(CK5:CO5)-LARGE(CK5:CO5,4)-LARGE(CK5:CO5,5)</f>
        <v>1853</v>
      </c>
      <c r="L5" s="80" t="n">
        <f aca="false">RANK(K5,K$5:K$77)</f>
        <v>1</v>
      </c>
      <c r="M5" s="82" t="n">
        <f aca="false">SUM(CP5:CT5)-LARGE(CP5:CT5,4)-LARGE(CP5:CT5,5)</f>
        <v>1557</v>
      </c>
      <c r="N5" s="83" t="n">
        <f aca="false">RANK(M5,M$5:M$77)</f>
        <v>3</v>
      </c>
      <c r="O5" s="84" t="n">
        <f aca="false">S5+V5+Y5+AC5</f>
        <v>2565</v>
      </c>
      <c r="P5" s="85" t="n">
        <v>1</v>
      </c>
      <c r="Q5" s="86" t="s">
        <v>60</v>
      </c>
      <c r="R5" s="87" t="n">
        <v>924</v>
      </c>
      <c r="S5" s="88" t="n">
        <v>514</v>
      </c>
      <c r="T5" s="89" t="n">
        <v>3</v>
      </c>
      <c r="U5" s="90" t="n">
        <v>1162</v>
      </c>
      <c r="V5" s="88" t="n">
        <v>688</v>
      </c>
      <c r="W5" s="89" t="n">
        <v>1</v>
      </c>
      <c r="X5" s="90" t="n">
        <v>583</v>
      </c>
      <c r="Y5" s="88" t="n">
        <v>693</v>
      </c>
      <c r="Z5" s="89" t="n">
        <v>1</v>
      </c>
      <c r="AA5" s="90" t="n">
        <v>6</v>
      </c>
      <c r="AB5" s="91" t="n">
        <v>782</v>
      </c>
      <c r="AC5" s="88" t="n">
        <v>670</v>
      </c>
      <c r="AD5" s="92" t="n">
        <v>1</v>
      </c>
      <c r="AE5" s="93" t="n">
        <f aca="false">AI5+AL5+AO5+AS5</f>
        <v>2325</v>
      </c>
      <c r="AF5" s="94" t="n">
        <v>1</v>
      </c>
      <c r="AG5" s="95" t="s">
        <v>32</v>
      </c>
      <c r="AH5" s="96" t="n">
        <v>1013</v>
      </c>
      <c r="AI5" s="97" t="n">
        <v>505</v>
      </c>
      <c r="AJ5" s="98" t="n">
        <v>3</v>
      </c>
      <c r="AK5" s="99" t="n">
        <v>1011</v>
      </c>
      <c r="AL5" s="97" t="n">
        <v>679</v>
      </c>
      <c r="AM5" s="100" t="n">
        <v>1</v>
      </c>
      <c r="AN5" s="96" t="n">
        <v>1053</v>
      </c>
      <c r="AO5" s="97" t="n">
        <v>690</v>
      </c>
      <c r="AP5" s="98" t="n">
        <v>1</v>
      </c>
      <c r="AQ5" s="99" t="n">
        <v>4</v>
      </c>
      <c r="AR5" s="96" t="n">
        <v>799</v>
      </c>
      <c r="AS5" s="101" t="n">
        <v>451</v>
      </c>
      <c r="AT5" s="102" t="n">
        <v>3</v>
      </c>
      <c r="AU5" s="103" t="n">
        <f aca="false">AY5+BB5+BE5+BI5</f>
        <v>1836</v>
      </c>
      <c r="AV5" s="104" t="n">
        <v>3</v>
      </c>
      <c r="AW5" s="105" t="s">
        <v>60</v>
      </c>
      <c r="AX5" s="106" t="n">
        <v>982</v>
      </c>
      <c r="AY5" s="107" t="n">
        <v>447</v>
      </c>
      <c r="AZ5" s="108" t="n">
        <v>4</v>
      </c>
      <c r="BA5" s="106" t="n">
        <v>1164</v>
      </c>
      <c r="BB5" s="107" t="n">
        <v>483</v>
      </c>
      <c r="BC5" s="109" t="n">
        <v>3</v>
      </c>
      <c r="BD5" s="106" t="n">
        <v>645</v>
      </c>
      <c r="BE5" s="107" t="n">
        <v>470</v>
      </c>
      <c r="BF5" s="108" t="n">
        <v>4</v>
      </c>
      <c r="BG5" s="106" t="n">
        <v>4</v>
      </c>
      <c r="BH5" s="110" t="n">
        <v>592</v>
      </c>
      <c r="BI5" s="110" t="n">
        <v>436</v>
      </c>
      <c r="BJ5" s="111" t="n">
        <v>4</v>
      </c>
      <c r="BK5" s="112" t="n">
        <f aca="false">BO5+BR5+BU5+BY5</f>
        <v>2060</v>
      </c>
      <c r="BL5" s="113" t="n">
        <v>2</v>
      </c>
      <c r="BM5" s="114" t="s">
        <v>60</v>
      </c>
      <c r="BN5" s="115" t="n">
        <v>882</v>
      </c>
      <c r="BO5" s="116" t="n">
        <v>590</v>
      </c>
      <c r="BP5" s="117" t="n">
        <v>2</v>
      </c>
      <c r="BQ5" s="115" t="n">
        <v>1158</v>
      </c>
      <c r="BR5" s="116" t="n">
        <v>708</v>
      </c>
      <c r="BS5" s="117" t="n">
        <v>1</v>
      </c>
      <c r="BT5" s="115" t="n">
        <v>1007</v>
      </c>
      <c r="BU5" s="116" t="n">
        <v>355</v>
      </c>
      <c r="BV5" s="118" t="n">
        <v>10</v>
      </c>
      <c r="BW5" s="115" t="n">
        <v>4</v>
      </c>
      <c r="BX5" s="116" t="n">
        <v>552</v>
      </c>
      <c r="BY5" s="116" t="n">
        <v>407</v>
      </c>
      <c r="BZ5" s="119" t="n">
        <v>4</v>
      </c>
      <c r="CA5" s="120" t="n">
        <f aca="false">S5</f>
        <v>514</v>
      </c>
      <c r="CB5" s="120" t="n">
        <f aca="false">AI5</f>
        <v>505</v>
      </c>
      <c r="CC5" s="120" t="n">
        <f aca="false">AY5</f>
        <v>447</v>
      </c>
      <c r="CD5" s="120" t="n">
        <f aca="false">BO5</f>
        <v>590</v>
      </c>
      <c r="CE5" s="120" t="n">
        <v>288</v>
      </c>
      <c r="CF5" s="120" t="n">
        <f aca="false">V5</f>
        <v>688</v>
      </c>
      <c r="CG5" s="120" t="n">
        <f aca="false">AL5</f>
        <v>679</v>
      </c>
      <c r="CH5" s="120" t="n">
        <f aca="false">BB5</f>
        <v>483</v>
      </c>
      <c r="CI5" s="120" t="n">
        <f aca="false">BR5</f>
        <v>708</v>
      </c>
      <c r="CJ5" s="120" t="n">
        <v>0</v>
      </c>
      <c r="CK5" s="120" t="n">
        <f aca="false">Y5</f>
        <v>693</v>
      </c>
      <c r="CL5" s="120" t="n">
        <f aca="false">AO5</f>
        <v>690</v>
      </c>
      <c r="CM5" s="120" t="n">
        <f aca="false">BE5</f>
        <v>470</v>
      </c>
      <c r="CN5" s="120" t="n">
        <f aca="false">BU5</f>
        <v>355</v>
      </c>
      <c r="CO5" s="120" t="n">
        <v>82</v>
      </c>
      <c r="CP5" s="120" t="n">
        <f aca="false">AC5</f>
        <v>670</v>
      </c>
      <c r="CQ5" s="120" t="n">
        <f aca="false">AS5</f>
        <v>451</v>
      </c>
      <c r="CR5" s="120" t="n">
        <f aca="false">BI5</f>
        <v>436</v>
      </c>
      <c r="CS5" s="120" t="n">
        <f aca="false">BY5</f>
        <v>407</v>
      </c>
      <c r="CT5" s="120" t="n">
        <v>0</v>
      </c>
      <c r="CU5" s="121"/>
      <c r="CV5" s="121"/>
      <c r="CW5" s="121"/>
      <c r="CX5" s="121"/>
      <c r="CY5" s="121"/>
    </row>
    <row r="6" s="122" customFormat="true" ht="15" hidden="false" customHeight="true" outlineLevel="0" collapsed="false">
      <c r="A6" s="72" t="n">
        <v>2</v>
      </c>
      <c r="B6" s="123" t="s">
        <v>61</v>
      </c>
      <c r="C6" s="124" t="s">
        <v>62</v>
      </c>
      <c r="D6" s="125" t="s">
        <v>59</v>
      </c>
      <c r="E6" s="126" t="n">
        <v>6011</v>
      </c>
      <c r="F6" s="127" t="n">
        <v>5</v>
      </c>
      <c r="G6" s="72" t="n">
        <f aca="false">SUM(I6+K6+M6)</f>
        <v>6966</v>
      </c>
      <c r="H6" s="78" t="e">
        <f aca="false">SUM(O6+AE6+AU6+#REF!+BK6)</f>
        <v>#VALUE!</v>
      </c>
      <c r="I6" s="79" t="n">
        <f aca="false">SUM(CA6:CE6)-LARGE(CA6:CE6,4)-LARGE(CA6:CE6,5)+SUM(CF6:CJ6)-LARGE(CF6:CJ6,4)-LARGE(CF6:CJ6,5)</f>
        <v>3766</v>
      </c>
      <c r="J6" s="80" t="n">
        <f aca="false">RANK(I6,I$5:I$77)</f>
        <v>1</v>
      </c>
      <c r="K6" s="81" t="n">
        <f aca="false">SUM(CK6:CO6)-LARGE(CK6:CO6,4)-LARGE(CK6:CO6,5)</f>
        <v>1508</v>
      </c>
      <c r="L6" s="80" t="n">
        <f aca="false">RANK(K6,K$5:K$77)</f>
        <v>3</v>
      </c>
      <c r="M6" s="82" t="n">
        <f aca="false">SUM(CP6:CT6)-LARGE(CP6:CT6,4)-LARGE(CP6:CT6,5)</f>
        <v>1692</v>
      </c>
      <c r="N6" s="83" t="n">
        <f aca="false">RANK(M6,M$5:M$77)</f>
        <v>2</v>
      </c>
      <c r="O6" s="84" t="n">
        <f aca="false">S6+V6+Y6+AC6</f>
        <v>2137</v>
      </c>
      <c r="P6" s="85" t="n">
        <v>3</v>
      </c>
      <c r="Q6" s="86" t="s">
        <v>60</v>
      </c>
      <c r="R6" s="87" t="n">
        <v>931</v>
      </c>
      <c r="S6" s="88" t="n">
        <v>565</v>
      </c>
      <c r="T6" s="89" t="n">
        <v>2</v>
      </c>
      <c r="U6" s="90" t="n">
        <v>1160</v>
      </c>
      <c r="V6" s="88" t="n">
        <v>561</v>
      </c>
      <c r="W6" s="89" t="n">
        <v>2</v>
      </c>
      <c r="X6" s="90" t="n">
        <v>575</v>
      </c>
      <c r="Y6" s="88" t="n">
        <v>569</v>
      </c>
      <c r="Z6" s="89" t="n">
        <v>2</v>
      </c>
      <c r="AA6" s="90" t="n">
        <v>4</v>
      </c>
      <c r="AB6" s="91" t="n">
        <v>820</v>
      </c>
      <c r="AC6" s="88" t="n">
        <v>442</v>
      </c>
      <c r="AD6" s="128" t="n">
        <v>4</v>
      </c>
      <c r="AE6" s="93" t="n">
        <f aca="false">AI6+AL6+AO6+AS6</f>
        <v>1828</v>
      </c>
      <c r="AF6" s="94" t="n">
        <v>2</v>
      </c>
      <c r="AG6" s="95" t="s">
        <v>32</v>
      </c>
      <c r="AH6" s="96" t="n">
        <v>1028</v>
      </c>
      <c r="AI6" s="97" t="n">
        <v>558</v>
      </c>
      <c r="AJ6" s="98" t="n">
        <v>2</v>
      </c>
      <c r="AK6" s="99" t="n">
        <v>988</v>
      </c>
      <c r="AL6" s="97" t="n">
        <v>497</v>
      </c>
      <c r="AM6" s="100" t="n">
        <v>3</v>
      </c>
      <c r="AN6" s="96" t="n">
        <v>169</v>
      </c>
      <c r="AO6" s="97" t="n">
        <v>123</v>
      </c>
      <c r="AP6" s="101" t="n">
        <v>24</v>
      </c>
      <c r="AQ6" s="99" t="n">
        <v>6</v>
      </c>
      <c r="AR6" s="96" t="n">
        <v>1081</v>
      </c>
      <c r="AS6" s="101" t="n">
        <v>650</v>
      </c>
      <c r="AT6" s="102" t="n">
        <v>1</v>
      </c>
      <c r="AU6" s="103" t="n">
        <f aca="false">AY6+BB6+BE6+BI6</f>
        <v>2313</v>
      </c>
      <c r="AV6" s="104" t="n">
        <v>2</v>
      </c>
      <c r="AW6" s="105" t="s">
        <v>60</v>
      </c>
      <c r="AX6" s="106" t="n">
        <v>1037</v>
      </c>
      <c r="AY6" s="107" t="n">
        <v>673</v>
      </c>
      <c r="AZ6" s="109" t="n">
        <v>1</v>
      </c>
      <c r="BA6" s="106" t="n">
        <v>1215</v>
      </c>
      <c r="BB6" s="107" t="n">
        <v>670</v>
      </c>
      <c r="BC6" s="109" t="n">
        <v>1</v>
      </c>
      <c r="BD6" s="106" t="n">
        <v>633</v>
      </c>
      <c r="BE6" s="107" t="n">
        <v>437</v>
      </c>
      <c r="BF6" s="108" t="n">
        <v>5</v>
      </c>
      <c r="BG6" s="106" t="n">
        <v>5</v>
      </c>
      <c r="BH6" s="110" t="n">
        <v>716</v>
      </c>
      <c r="BI6" s="110" t="n">
        <v>533</v>
      </c>
      <c r="BJ6" s="129" t="n">
        <v>2</v>
      </c>
      <c r="BK6" s="112" t="n">
        <f aca="false">BO6+BR6+BU6+BY6</f>
        <v>2308</v>
      </c>
      <c r="BL6" s="113" t="n">
        <v>1</v>
      </c>
      <c r="BM6" s="114" t="s">
        <v>60</v>
      </c>
      <c r="BN6" s="115" t="n">
        <v>928</v>
      </c>
      <c r="BO6" s="116" t="n">
        <v>711</v>
      </c>
      <c r="BP6" s="117" t="n">
        <v>1</v>
      </c>
      <c r="BQ6" s="115" t="n">
        <v>1139</v>
      </c>
      <c r="BR6" s="116" t="n">
        <v>586</v>
      </c>
      <c r="BS6" s="117" t="n">
        <v>2</v>
      </c>
      <c r="BT6" s="115" t="n">
        <v>1288</v>
      </c>
      <c r="BU6" s="116" t="n">
        <v>502</v>
      </c>
      <c r="BV6" s="118" t="n">
        <v>4</v>
      </c>
      <c r="BW6" s="115" t="n">
        <v>5</v>
      </c>
      <c r="BX6" s="116" t="n">
        <v>1217</v>
      </c>
      <c r="BY6" s="116" t="n">
        <v>509</v>
      </c>
      <c r="BZ6" s="130" t="n">
        <v>2</v>
      </c>
      <c r="CA6" s="120" t="n">
        <f aca="false">S6</f>
        <v>565</v>
      </c>
      <c r="CB6" s="120" t="n">
        <f aca="false">AI6</f>
        <v>558</v>
      </c>
      <c r="CC6" s="120" t="n">
        <f aca="false">AY6</f>
        <v>673</v>
      </c>
      <c r="CD6" s="120" t="n">
        <f aca="false">BO6</f>
        <v>711</v>
      </c>
      <c r="CE6" s="120" t="n">
        <v>288</v>
      </c>
      <c r="CF6" s="120" t="n">
        <f aca="false">V6</f>
        <v>561</v>
      </c>
      <c r="CG6" s="120" t="n">
        <f aca="false">AL6</f>
        <v>497</v>
      </c>
      <c r="CH6" s="120" t="n">
        <f aca="false">BB6</f>
        <v>670</v>
      </c>
      <c r="CI6" s="120" t="n">
        <f aca="false">BR6</f>
        <v>586</v>
      </c>
      <c r="CJ6" s="120" t="n">
        <v>123</v>
      </c>
      <c r="CK6" s="120" t="n">
        <f aca="false">Y6</f>
        <v>569</v>
      </c>
      <c r="CL6" s="120" t="n">
        <f aca="false">AO6</f>
        <v>123</v>
      </c>
      <c r="CM6" s="120" t="n">
        <f aca="false">BE6</f>
        <v>437</v>
      </c>
      <c r="CN6" s="120" t="n">
        <f aca="false">BU6</f>
        <v>502</v>
      </c>
      <c r="CO6" s="120" t="n">
        <v>288</v>
      </c>
      <c r="CP6" s="120" t="n">
        <f aca="false">AC6</f>
        <v>442</v>
      </c>
      <c r="CQ6" s="120" t="n">
        <f aca="false">AS6</f>
        <v>650</v>
      </c>
      <c r="CR6" s="120" t="n">
        <f aca="false">BI6</f>
        <v>533</v>
      </c>
      <c r="CS6" s="120" t="n">
        <f aca="false">BY6</f>
        <v>509</v>
      </c>
      <c r="CT6" s="120" t="n">
        <v>0</v>
      </c>
      <c r="CU6" s="121"/>
      <c r="CV6" s="121"/>
      <c r="CW6" s="121"/>
      <c r="CX6" s="121"/>
      <c r="CY6" s="121"/>
    </row>
    <row r="7" s="122" customFormat="true" ht="15" hidden="false" customHeight="true" outlineLevel="0" collapsed="false">
      <c r="A7" s="72" t="n">
        <v>3</v>
      </c>
      <c r="B7" s="73" t="s">
        <v>63</v>
      </c>
      <c r="C7" s="74" t="s">
        <v>62</v>
      </c>
      <c r="D7" s="75" t="s">
        <v>59</v>
      </c>
      <c r="E7" s="76" t="n">
        <v>6060</v>
      </c>
      <c r="F7" s="77" t="n">
        <v>3</v>
      </c>
      <c r="G7" s="72" t="n">
        <f aca="false">SUM(I7+K7+M7)</f>
        <v>6328</v>
      </c>
      <c r="H7" s="78" t="e">
        <f aca="false">SUM(O7+AE7+AU7+#REF!+BK7)</f>
        <v>#VALUE!</v>
      </c>
      <c r="I7" s="79" t="n">
        <f aca="false">SUM(CA7:CE7)-LARGE(CA7:CE7,4)-LARGE(CA7:CE7,5)+SUM(CF7:CJ7)-LARGE(CF7:CJ7,4)-LARGE(CF7:CJ7,5)</f>
        <v>2851</v>
      </c>
      <c r="J7" s="80" t="n">
        <f aca="false">RANK(I7,I$5:I$77)</f>
        <v>3</v>
      </c>
      <c r="K7" s="81" t="n">
        <f aca="false">SUM(CK7:CO7)-LARGE(CK7:CO7,4)-LARGE(CK7:CO7,5)</f>
        <v>1677</v>
      </c>
      <c r="L7" s="80" t="n">
        <f aca="false">RANK(K7,K$5:K$77)</f>
        <v>2</v>
      </c>
      <c r="M7" s="82" t="n">
        <f aca="false">SUM(CP7:CT7)-LARGE(CP7:CT7,4)-LARGE(CP7:CT7,5)</f>
        <v>1800</v>
      </c>
      <c r="N7" s="83" t="n">
        <f aca="false">RANK(M7,M$5:M$77)</f>
        <v>1</v>
      </c>
      <c r="O7" s="84" t="n">
        <f aca="false">S7+V7+Y7+AC7</f>
        <v>1880</v>
      </c>
      <c r="P7" s="131" t="n">
        <v>4</v>
      </c>
      <c r="Q7" s="86" t="s">
        <v>60</v>
      </c>
      <c r="R7" s="87" t="n">
        <v>842</v>
      </c>
      <c r="S7" s="88" t="n">
        <v>442</v>
      </c>
      <c r="T7" s="132" t="n">
        <v>5</v>
      </c>
      <c r="U7" s="90" t="n">
        <v>1008</v>
      </c>
      <c r="V7" s="88" t="n">
        <v>437</v>
      </c>
      <c r="W7" s="132" t="n">
        <v>5</v>
      </c>
      <c r="X7" s="90" t="n">
        <v>570</v>
      </c>
      <c r="Y7" s="88" t="n">
        <v>518</v>
      </c>
      <c r="Z7" s="89" t="n">
        <v>3</v>
      </c>
      <c r="AA7" s="90" t="n">
        <v>4</v>
      </c>
      <c r="AB7" s="91" t="n">
        <v>946</v>
      </c>
      <c r="AC7" s="88" t="n">
        <v>483</v>
      </c>
      <c r="AD7" s="92" t="n">
        <v>3</v>
      </c>
      <c r="AE7" s="93"/>
      <c r="AF7" s="97"/>
      <c r="AG7" s="95"/>
      <c r="AH7" s="96"/>
      <c r="AI7" s="97" t="n">
        <v>0</v>
      </c>
      <c r="AJ7" s="101"/>
      <c r="AK7" s="99"/>
      <c r="AL7" s="97" t="n">
        <v>0</v>
      </c>
      <c r="AM7" s="133"/>
      <c r="AN7" s="96"/>
      <c r="AO7" s="97" t="n">
        <v>0</v>
      </c>
      <c r="AP7" s="101"/>
      <c r="AQ7" s="99"/>
      <c r="AR7" s="96"/>
      <c r="AS7" s="101" t="n">
        <v>0</v>
      </c>
      <c r="AT7" s="134"/>
      <c r="AU7" s="103" t="n">
        <f aca="false">AY7+BB7+BE7+BI7</f>
        <v>2434</v>
      </c>
      <c r="AV7" s="104" t="n">
        <v>1</v>
      </c>
      <c r="AW7" s="105" t="s">
        <v>60</v>
      </c>
      <c r="AX7" s="106" t="n">
        <v>1016</v>
      </c>
      <c r="AY7" s="107" t="n">
        <v>542</v>
      </c>
      <c r="AZ7" s="109" t="n">
        <v>2</v>
      </c>
      <c r="BA7" s="106" t="n">
        <v>1193</v>
      </c>
      <c r="BB7" s="107" t="n">
        <v>537</v>
      </c>
      <c r="BC7" s="109" t="n">
        <v>2</v>
      </c>
      <c r="BD7" s="106" t="n">
        <v>701</v>
      </c>
      <c r="BE7" s="107" t="n">
        <v>688</v>
      </c>
      <c r="BF7" s="109" t="n">
        <v>1</v>
      </c>
      <c r="BG7" s="106" t="n">
        <v>5</v>
      </c>
      <c r="BH7" s="110" t="n">
        <v>804</v>
      </c>
      <c r="BI7" s="110" t="n">
        <v>667</v>
      </c>
      <c r="BJ7" s="129" t="n">
        <v>1</v>
      </c>
      <c r="BK7" s="112" t="n">
        <f aca="false">BO7+BR7+BU7+BY7</f>
        <v>2014</v>
      </c>
      <c r="BL7" s="113" t="n">
        <v>3</v>
      </c>
      <c r="BM7" s="114" t="s">
        <v>60</v>
      </c>
      <c r="BN7" s="115" t="n">
        <v>807</v>
      </c>
      <c r="BO7" s="116" t="n">
        <v>502</v>
      </c>
      <c r="BP7" s="118" t="n">
        <v>4</v>
      </c>
      <c r="BQ7" s="115" t="n">
        <v>906</v>
      </c>
      <c r="BR7" s="116" t="n">
        <v>391</v>
      </c>
      <c r="BS7" s="118" t="n">
        <v>8</v>
      </c>
      <c r="BT7" s="115" t="n">
        <v>1248</v>
      </c>
      <c r="BU7" s="116" t="n">
        <v>471</v>
      </c>
      <c r="BV7" s="118" t="n">
        <v>5</v>
      </c>
      <c r="BW7" s="115" t="n">
        <v>6</v>
      </c>
      <c r="BX7" s="116" t="n">
        <v>1072</v>
      </c>
      <c r="BY7" s="116" t="n">
        <v>650</v>
      </c>
      <c r="BZ7" s="130" t="n">
        <v>1</v>
      </c>
      <c r="CA7" s="120" t="n">
        <f aca="false">S7</f>
        <v>442</v>
      </c>
      <c r="CB7" s="120" t="n">
        <v>0</v>
      </c>
      <c r="CC7" s="120" t="n">
        <f aca="false">AY7</f>
        <v>542</v>
      </c>
      <c r="CD7" s="120" t="n">
        <f aca="false">BO7</f>
        <v>502</v>
      </c>
      <c r="CE7" s="120" t="n">
        <v>71</v>
      </c>
      <c r="CF7" s="120" t="n">
        <f aca="false">V7</f>
        <v>437</v>
      </c>
      <c r="CG7" s="120" t="n">
        <v>0</v>
      </c>
      <c r="CH7" s="120" t="n">
        <f aca="false">BB7</f>
        <v>537</v>
      </c>
      <c r="CI7" s="120" t="n">
        <f aca="false">BR7</f>
        <v>391</v>
      </c>
      <c r="CJ7" s="120" t="n">
        <v>173</v>
      </c>
      <c r="CK7" s="120" t="n">
        <f aca="false">Y7</f>
        <v>518</v>
      </c>
      <c r="CL7" s="120" t="n">
        <v>0</v>
      </c>
      <c r="CM7" s="120" t="n">
        <f aca="false">BE7</f>
        <v>688</v>
      </c>
      <c r="CN7" s="120" t="n">
        <f aca="false">BU7</f>
        <v>471</v>
      </c>
      <c r="CO7" s="120" t="n">
        <v>0</v>
      </c>
      <c r="CP7" s="120" t="n">
        <f aca="false">AC7</f>
        <v>483</v>
      </c>
      <c r="CQ7" s="120" t="n">
        <v>0</v>
      </c>
      <c r="CR7" s="120" t="n">
        <f aca="false">BI7</f>
        <v>667</v>
      </c>
      <c r="CS7" s="120" t="n">
        <f aca="false">BY7</f>
        <v>650</v>
      </c>
      <c r="CT7" s="120" t="n">
        <v>0</v>
      </c>
      <c r="CU7" s="121"/>
      <c r="CV7" s="121"/>
      <c r="CW7" s="121"/>
      <c r="CX7" s="121"/>
      <c r="CY7" s="121"/>
    </row>
    <row r="8" s="122" customFormat="true" ht="15" hidden="false" customHeight="true" outlineLevel="0" collapsed="false">
      <c r="A8" s="135" t="n">
        <v>4</v>
      </c>
      <c r="B8" s="136" t="s">
        <v>64</v>
      </c>
      <c r="C8" s="74" t="s">
        <v>62</v>
      </c>
      <c r="D8" s="75" t="s">
        <v>59</v>
      </c>
      <c r="E8" s="76" t="n">
        <v>2896</v>
      </c>
      <c r="F8" s="77" t="n">
        <v>17</v>
      </c>
      <c r="G8" s="72" t="n">
        <f aca="false">SUM(I8+K8+M8)</f>
        <v>5217</v>
      </c>
      <c r="H8" s="78" t="e">
        <f aca="false">SUM(O8+AE8+AU8+#REF!+BK8)</f>
        <v>#VALUE!</v>
      </c>
      <c r="I8" s="79" t="n">
        <f aca="false">SUM(CA8:CE8)-LARGE(CA8:CE8,4)-LARGE(CA8:CE8,5)+SUM(CF8:CJ8)-LARGE(CF8:CJ8,4)-LARGE(CF8:CJ8,5)</f>
        <v>2663</v>
      </c>
      <c r="J8" s="137" t="n">
        <f aca="false">RANK(I8,I$5:I$77)</f>
        <v>4</v>
      </c>
      <c r="K8" s="81" t="n">
        <f aca="false">SUM(CK8:CO8)-LARGE(CK8:CO8,4)-LARGE(CK8:CO8,5)</f>
        <v>1493</v>
      </c>
      <c r="L8" s="137" t="n">
        <f aca="false">RANK(K8,K$5:K$77)</f>
        <v>4</v>
      </c>
      <c r="M8" s="82" t="n">
        <f aca="false">SUM(CP8:CT8)-LARGE(CP8:CT8,4)-LARGE(CP8:CT8,5)</f>
        <v>1061</v>
      </c>
      <c r="N8" s="138" t="n">
        <f aca="false">RANK(M8,M$5:M$77)</f>
        <v>6</v>
      </c>
      <c r="O8" s="84" t="n">
        <f aca="false">S8+V8+Y8+AC8</f>
        <v>1439</v>
      </c>
      <c r="P8" s="131" t="n">
        <v>6</v>
      </c>
      <c r="Q8" s="86" t="s">
        <v>60</v>
      </c>
      <c r="R8" s="87" t="n">
        <v>664</v>
      </c>
      <c r="S8" s="88" t="n">
        <v>342</v>
      </c>
      <c r="T8" s="132" t="n">
        <v>9</v>
      </c>
      <c r="U8" s="90" t="n">
        <v>941</v>
      </c>
      <c r="V8" s="88" t="n">
        <v>382</v>
      </c>
      <c r="W8" s="132" t="n">
        <v>7</v>
      </c>
      <c r="X8" s="90" t="n">
        <v>512</v>
      </c>
      <c r="Y8" s="88" t="n">
        <v>308</v>
      </c>
      <c r="Z8" s="132" t="n">
        <v>11</v>
      </c>
      <c r="AA8" s="90" t="n">
        <v>4</v>
      </c>
      <c r="AB8" s="91" t="n">
        <v>454</v>
      </c>
      <c r="AC8" s="88" t="n">
        <v>407</v>
      </c>
      <c r="AD8" s="128" t="n">
        <v>5</v>
      </c>
      <c r="AE8" s="93" t="n">
        <f aca="false">AI8+AL8+AO8+AS8</f>
        <v>1686</v>
      </c>
      <c r="AF8" s="97" t="n">
        <v>4</v>
      </c>
      <c r="AG8" s="95" t="s">
        <v>32</v>
      </c>
      <c r="AH8" s="96" t="n">
        <v>844</v>
      </c>
      <c r="AI8" s="97" t="n">
        <v>466</v>
      </c>
      <c r="AJ8" s="101" t="n">
        <v>4</v>
      </c>
      <c r="AK8" s="99" t="n">
        <v>963</v>
      </c>
      <c r="AL8" s="97" t="n">
        <v>423</v>
      </c>
      <c r="AM8" s="133" t="n">
        <v>5</v>
      </c>
      <c r="AN8" s="96" t="n">
        <v>940</v>
      </c>
      <c r="AO8" s="97" t="n">
        <v>514</v>
      </c>
      <c r="AP8" s="98" t="n">
        <v>3</v>
      </c>
      <c r="AQ8" s="99" t="n">
        <v>3.5</v>
      </c>
      <c r="AR8" s="96" t="n">
        <v>65</v>
      </c>
      <c r="AS8" s="101" t="n">
        <v>283</v>
      </c>
      <c r="AT8" s="134" t="n">
        <v>8</v>
      </c>
      <c r="AU8" s="103" t="n">
        <f aca="false">AY8+BB8+BE8+BI8</f>
        <v>1721</v>
      </c>
      <c r="AV8" s="139" t="n">
        <v>5</v>
      </c>
      <c r="AW8" s="105" t="s">
        <v>60</v>
      </c>
      <c r="AX8" s="106" t="n">
        <v>938</v>
      </c>
      <c r="AY8" s="107" t="n">
        <v>412</v>
      </c>
      <c r="AZ8" s="108" t="n">
        <v>5</v>
      </c>
      <c r="BA8" s="106" t="n">
        <v>1037</v>
      </c>
      <c r="BB8" s="107" t="n">
        <v>377</v>
      </c>
      <c r="BC8" s="108" t="n">
        <v>6</v>
      </c>
      <c r="BD8" s="106" t="n">
        <v>690</v>
      </c>
      <c r="BE8" s="107" t="n">
        <v>561</v>
      </c>
      <c r="BF8" s="109" t="n">
        <v>2</v>
      </c>
      <c r="BG8" s="106" t="n">
        <v>4</v>
      </c>
      <c r="BH8" s="110" t="n">
        <v>250</v>
      </c>
      <c r="BI8" s="110" t="n">
        <v>371</v>
      </c>
      <c r="BJ8" s="111" t="n">
        <v>6</v>
      </c>
      <c r="BK8" s="112" t="n">
        <f aca="false">BO8+BR8+BU8+BY8</f>
        <v>1592</v>
      </c>
      <c r="BL8" s="140" t="n">
        <v>7</v>
      </c>
      <c r="BM8" s="114" t="s">
        <v>60</v>
      </c>
      <c r="BN8" s="115" t="n">
        <v>795</v>
      </c>
      <c r="BO8" s="116" t="n">
        <v>443</v>
      </c>
      <c r="BP8" s="118" t="n">
        <v>6</v>
      </c>
      <c r="BQ8" s="115" t="n">
        <v>1024</v>
      </c>
      <c r="BR8" s="116" t="n">
        <v>537</v>
      </c>
      <c r="BS8" s="117" t="n">
        <v>3</v>
      </c>
      <c r="BT8" s="115" t="n">
        <v>1163</v>
      </c>
      <c r="BU8" s="116" t="n">
        <v>418</v>
      </c>
      <c r="BV8" s="118" t="n">
        <v>7</v>
      </c>
      <c r="BW8" s="115" t="n">
        <v>3</v>
      </c>
      <c r="BX8" s="116" t="n">
        <v>257</v>
      </c>
      <c r="BY8" s="116" t="n">
        <v>194</v>
      </c>
      <c r="BZ8" s="119" t="n">
        <v>12</v>
      </c>
      <c r="CA8" s="120" t="n">
        <f aca="false">S8</f>
        <v>342</v>
      </c>
      <c r="CB8" s="120" t="n">
        <f aca="false">AI8</f>
        <v>466</v>
      </c>
      <c r="CC8" s="120" t="n">
        <f aca="false">AY8</f>
        <v>412</v>
      </c>
      <c r="CD8" s="120" t="n">
        <f aca="false">BO8</f>
        <v>443</v>
      </c>
      <c r="CE8" s="120" t="n">
        <v>195</v>
      </c>
      <c r="CF8" s="120" t="n">
        <f aca="false">V8</f>
        <v>382</v>
      </c>
      <c r="CG8" s="120" t="n">
        <f aca="false">AL8</f>
        <v>423</v>
      </c>
      <c r="CH8" s="120" t="n">
        <f aca="false">BB8</f>
        <v>377</v>
      </c>
      <c r="CI8" s="120" t="n">
        <f aca="false">BR8</f>
        <v>537</v>
      </c>
      <c r="CJ8" s="120" t="n">
        <v>195</v>
      </c>
      <c r="CK8" s="120" t="n">
        <f aca="false">Y8</f>
        <v>308</v>
      </c>
      <c r="CL8" s="120" t="n">
        <f aca="false">AO8</f>
        <v>514</v>
      </c>
      <c r="CM8" s="120" t="n">
        <f aca="false">BE8</f>
        <v>561</v>
      </c>
      <c r="CN8" s="120" t="n">
        <f aca="false">BU8</f>
        <v>418</v>
      </c>
      <c r="CO8" s="120" t="n">
        <v>288</v>
      </c>
      <c r="CP8" s="120" t="n">
        <f aca="false">AC8</f>
        <v>407</v>
      </c>
      <c r="CQ8" s="120" t="n">
        <f aca="false">AS8</f>
        <v>283</v>
      </c>
      <c r="CR8" s="120" t="n">
        <f aca="false">BI8</f>
        <v>371</v>
      </c>
      <c r="CS8" s="120" t="n">
        <f aca="false">BY8</f>
        <v>194</v>
      </c>
      <c r="CT8" s="120" t="n">
        <v>0</v>
      </c>
      <c r="CU8" s="8"/>
      <c r="CV8" s="8"/>
      <c r="CW8" s="8"/>
      <c r="CX8" s="8"/>
      <c r="CY8" s="8"/>
    </row>
    <row r="9" s="122" customFormat="true" ht="15" hidden="false" customHeight="true" outlineLevel="0" collapsed="false">
      <c r="A9" s="135" t="n">
        <v>5</v>
      </c>
      <c r="B9" s="141" t="s">
        <v>65</v>
      </c>
      <c r="C9" s="124" t="s">
        <v>58</v>
      </c>
      <c r="D9" s="125" t="s">
        <v>59</v>
      </c>
      <c r="E9" s="126" t="n">
        <v>3864</v>
      </c>
      <c r="F9" s="127" t="n">
        <v>9</v>
      </c>
      <c r="G9" s="72" t="n">
        <f aca="false">SUM(I9+K9+M9)</f>
        <v>4991</v>
      </c>
      <c r="H9" s="78" t="e">
        <f aca="false">SUM(O9+AE9+AU9+#REF!+BK9)</f>
        <v>#VALUE!</v>
      </c>
      <c r="I9" s="79" t="n">
        <f aca="false">SUM(CA9:CE9)-LARGE(CA9:CE9,4)-LARGE(CA9:CE9,5)+SUM(CF9:CJ9)-LARGE(CF9:CJ9,4)-LARGE(CF9:CJ9,5)</f>
        <v>2600</v>
      </c>
      <c r="J9" s="137" t="n">
        <f aca="false">RANK(I9,I$5:I$77)</f>
        <v>5</v>
      </c>
      <c r="K9" s="81" t="n">
        <f aca="false">SUM(CK9:CO9)-LARGE(CK9:CO9,4)-LARGE(CK9:CO9,5)</f>
        <v>1444</v>
      </c>
      <c r="L9" s="137" t="n">
        <f aca="false">RANK(K9,K$5:K$77)</f>
        <v>5</v>
      </c>
      <c r="M9" s="82" t="n">
        <f aca="false">SUM(CP9:CT9)-LARGE(CP9:CT9,4)-LARGE(CP9:CT9,5)</f>
        <v>947</v>
      </c>
      <c r="N9" s="138" t="n">
        <f aca="false">RANK(M9,M$5:M$77)</f>
        <v>8</v>
      </c>
      <c r="O9" s="84" t="n">
        <f aca="false">S9+V9+Y9+AC9</f>
        <v>1379</v>
      </c>
      <c r="P9" s="131" t="n">
        <v>7</v>
      </c>
      <c r="Q9" s="86" t="s">
        <v>60</v>
      </c>
      <c r="R9" s="87" t="n">
        <v>545</v>
      </c>
      <c r="S9" s="88" t="n">
        <v>182</v>
      </c>
      <c r="T9" s="132" t="n">
        <v>19</v>
      </c>
      <c r="U9" s="90" t="n">
        <v>1064</v>
      </c>
      <c r="V9" s="88" t="n">
        <v>470</v>
      </c>
      <c r="W9" s="132" t="n">
        <v>4</v>
      </c>
      <c r="X9" s="90" t="n">
        <v>552.1</v>
      </c>
      <c r="Y9" s="88" t="n">
        <v>446</v>
      </c>
      <c r="Z9" s="132" t="n">
        <v>5</v>
      </c>
      <c r="AA9" s="90" t="n">
        <v>3</v>
      </c>
      <c r="AB9" s="91" t="n">
        <v>267</v>
      </c>
      <c r="AC9" s="88" t="n">
        <v>281</v>
      </c>
      <c r="AD9" s="128" t="n">
        <v>10</v>
      </c>
      <c r="AE9" s="93" t="n">
        <f aca="false">AI9+AL9+AO9+AS9</f>
        <v>1274</v>
      </c>
      <c r="AF9" s="97" t="n">
        <v>10</v>
      </c>
      <c r="AG9" s="95" t="s">
        <v>32</v>
      </c>
      <c r="AH9" s="96" t="n">
        <v>653</v>
      </c>
      <c r="AI9" s="97" t="n">
        <v>332</v>
      </c>
      <c r="AJ9" s="101" t="n">
        <v>9</v>
      </c>
      <c r="AK9" s="99" t="n">
        <v>1007</v>
      </c>
      <c r="AL9" s="97" t="n">
        <v>550</v>
      </c>
      <c r="AM9" s="100" t="n">
        <v>2</v>
      </c>
      <c r="AN9" s="96" t="n">
        <v>174</v>
      </c>
      <c r="AO9" s="97" t="n">
        <v>134</v>
      </c>
      <c r="AP9" s="101" t="n">
        <v>23</v>
      </c>
      <c r="AQ9" s="99" t="n">
        <v>3</v>
      </c>
      <c r="AR9" s="96" t="n">
        <v>192</v>
      </c>
      <c r="AS9" s="101" t="n">
        <v>258</v>
      </c>
      <c r="AT9" s="134" t="n">
        <v>9</v>
      </c>
      <c r="AU9" s="103" t="n">
        <f aca="false">AY9+BB9+BE9+BI9</f>
        <v>1477</v>
      </c>
      <c r="AV9" s="139" t="n">
        <v>6</v>
      </c>
      <c r="AW9" s="105" t="s">
        <v>60</v>
      </c>
      <c r="AX9" s="106" t="n">
        <v>858</v>
      </c>
      <c r="AY9" s="107" t="n">
        <v>331</v>
      </c>
      <c r="AZ9" s="108" t="n">
        <v>8</v>
      </c>
      <c r="BA9" s="106" t="n">
        <v>1086</v>
      </c>
      <c r="BB9" s="107" t="n">
        <v>442</v>
      </c>
      <c r="BC9" s="108" t="n">
        <v>4</v>
      </c>
      <c r="BD9" s="106" t="n">
        <v>626</v>
      </c>
      <c r="BE9" s="107" t="n">
        <v>408</v>
      </c>
      <c r="BF9" s="108" t="n">
        <v>6</v>
      </c>
      <c r="BG9" s="106" t="n">
        <v>3</v>
      </c>
      <c r="BH9" s="110" t="n">
        <v>537</v>
      </c>
      <c r="BI9" s="110" t="n">
        <v>296</v>
      </c>
      <c r="BJ9" s="111" t="n">
        <v>9</v>
      </c>
      <c r="BK9" s="112" t="n">
        <f aca="false">BO9+BR9+BU9+BY9</f>
        <v>1877</v>
      </c>
      <c r="BL9" s="140" t="n">
        <v>5</v>
      </c>
      <c r="BM9" s="114" t="s">
        <v>60</v>
      </c>
      <c r="BN9" s="115" t="n">
        <v>792</v>
      </c>
      <c r="BO9" s="116" t="n">
        <v>418</v>
      </c>
      <c r="BP9" s="118" t="n">
        <v>7</v>
      </c>
      <c r="BQ9" s="115" t="n">
        <v>1009</v>
      </c>
      <c r="BR9" s="116" t="n">
        <v>499</v>
      </c>
      <c r="BS9" s="118" t="n">
        <v>4</v>
      </c>
      <c r="BT9" s="115" t="n">
        <v>1403</v>
      </c>
      <c r="BU9" s="116" t="n">
        <v>590</v>
      </c>
      <c r="BV9" s="117" t="n">
        <v>2</v>
      </c>
      <c r="BW9" s="115" t="n">
        <v>4</v>
      </c>
      <c r="BX9" s="116" t="n">
        <v>510</v>
      </c>
      <c r="BY9" s="116" t="n">
        <v>370</v>
      </c>
      <c r="BZ9" s="119" t="n">
        <v>5</v>
      </c>
      <c r="CA9" s="120" t="n">
        <f aca="false">S9</f>
        <v>182</v>
      </c>
      <c r="CB9" s="120" t="n">
        <f aca="false">AI9</f>
        <v>332</v>
      </c>
      <c r="CC9" s="120" t="n">
        <f aca="false">AY9</f>
        <v>331</v>
      </c>
      <c r="CD9" s="120" t="n">
        <f aca="false">BO9</f>
        <v>418</v>
      </c>
      <c r="CE9" s="120" t="n">
        <v>0</v>
      </c>
      <c r="CF9" s="120" t="n">
        <f aca="false">V9</f>
        <v>470</v>
      </c>
      <c r="CG9" s="120" t="n">
        <f aca="false">AL9</f>
        <v>550</v>
      </c>
      <c r="CH9" s="120" t="n">
        <f aca="false">BB9</f>
        <v>442</v>
      </c>
      <c r="CI9" s="120" t="n">
        <f aca="false">BR9</f>
        <v>499</v>
      </c>
      <c r="CJ9" s="120" t="n">
        <v>0</v>
      </c>
      <c r="CK9" s="120" t="n">
        <f aca="false">Y9</f>
        <v>446</v>
      </c>
      <c r="CL9" s="120" t="n">
        <f aca="false">AO9</f>
        <v>134</v>
      </c>
      <c r="CM9" s="120" t="n">
        <f aca="false">BE9</f>
        <v>408</v>
      </c>
      <c r="CN9" s="120" t="n">
        <f aca="false">BU9</f>
        <v>590</v>
      </c>
      <c r="CO9" s="120" t="n">
        <v>0</v>
      </c>
      <c r="CP9" s="120" t="n">
        <f aca="false">AC9</f>
        <v>281</v>
      </c>
      <c r="CQ9" s="120" t="n">
        <f aca="false">AS9</f>
        <v>258</v>
      </c>
      <c r="CR9" s="120" t="n">
        <f aca="false">BI9</f>
        <v>296</v>
      </c>
      <c r="CS9" s="120" t="n">
        <f aca="false">BY9</f>
        <v>370</v>
      </c>
      <c r="CT9" s="120" t="n">
        <v>0</v>
      </c>
      <c r="CU9" s="121"/>
      <c r="CV9" s="121"/>
      <c r="CW9" s="121"/>
      <c r="CX9" s="121"/>
      <c r="CY9" s="121"/>
    </row>
    <row r="10" s="122" customFormat="true" ht="15" hidden="false" customHeight="true" outlineLevel="0" collapsed="false">
      <c r="A10" s="135" t="n">
        <v>6</v>
      </c>
      <c r="B10" s="136" t="s">
        <v>66</v>
      </c>
      <c r="C10" s="74" t="s">
        <v>67</v>
      </c>
      <c r="D10" s="75" t="s">
        <v>68</v>
      </c>
      <c r="E10" s="76" t="n">
        <v>3048</v>
      </c>
      <c r="F10" s="142" t="n">
        <v>14</v>
      </c>
      <c r="G10" s="72" t="n">
        <f aca="false">SUM(I10+K10+M10)</f>
        <v>4310</v>
      </c>
      <c r="H10" s="78" t="e">
        <f aca="false">SUM(O10+AE10+AU10+#REF!+BK10)</f>
        <v>#VALUE!</v>
      </c>
      <c r="I10" s="79" t="n">
        <f aca="false">SUM(CA10:CE10)-LARGE(CA10:CE10,4)-LARGE(CA10:CE10,5)+SUM(CF10:CJ10)-LARGE(CF10:CJ10,4)-LARGE(CF10:CJ10,5)</f>
        <v>2317</v>
      </c>
      <c r="J10" s="137" t="n">
        <f aca="false">RANK(I10,I$5:I$77)</f>
        <v>6</v>
      </c>
      <c r="K10" s="81" t="n">
        <f aca="false">SUM(CK10:CO10)-LARGE(CK10:CO10,4)-LARGE(CK10:CO10,5)</f>
        <v>1050</v>
      </c>
      <c r="L10" s="137" t="n">
        <f aca="false">RANK(K10,K$5:K$77)</f>
        <v>10</v>
      </c>
      <c r="M10" s="82" t="n">
        <f aca="false">SUM(CP10:CT10)-LARGE(CP10:CT10,4)-LARGE(CP10:CT10,5)</f>
        <v>943</v>
      </c>
      <c r="N10" s="138" t="n">
        <f aca="false">RANK(M10,M$5:M$77)</f>
        <v>9</v>
      </c>
      <c r="O10" s="84" t="n">
        <f aca="false">S10+V10+Y10+AC10</f>
        <v>1150</v>
      </c>
      <c r="P10" s="131" t="n">
        <v>12</v>
      </c>
      <c r="Q10" s="86" t="s">
        <v>60</v>
      </c>
      <c r="R10" s="87" t="n">
        <v>704</v>
      </c>
      <c r="S10" s="88" t="n">
        <v>413</v>
      </c>
      <c r="T10" s="132" t="n">
        <v>6</v>
      </c>
      <c r="U10" s="90" t="n">
        <v>997</v>
      </c>
      <c r="V10" s="88" t="n">
        <v>408</v>
      </c>
      <c r="W10" s="132" t="n">
        <v>6</v>
      </c>
      <c r="X10" s="90" t="n">
        <v>0.2</v>
      </c>
      <c r="Y10" s="88" t="n">
        <v>4</v>
      </c>
      <c r="Z10" s="132" t="n">
        <v>41</v>
      </c>
      <c r="AA10" s="90" t="n">
        <v>4</v>
      </c>
      <c r="AB10" s="91" t="n">
        <v>254</v>
      </c>
      <c r="AC10" s="88" t="n">
        <v>325</v>
      </c>
      <c r="AD10" s="128" t="n">
        <v>8</v>
      </c>
      <c r="AE10" s="93" t="n">
        <f aca="false">AI10+AL10+AO10+AS10</f>
        <v>1405</v>
      </c>
      <c r="AF10" s="97" t="n">
        <v>7</v>
      </c>
      <c r="AG10" s="95" t="s">
        <v>32</v>
      </c>
      <c r="AH10" s="96" t="n">
        <v>643</v>
      </c>
      <c r="AI10" s="97" t="n">
        <v>311</v>
      </c>
      <c r="AJ10" s="101" t="n">
        <v>10</v>
      </c>
      <c r="AK10" s="99" t="n">
        <v>925</v>
      </c>
      <c r="AL10" s="97" t="n">
        <v>343</v>
      </c>
      <c r="AM10" s="133" t="n">
        <v>8</v>
      </c>
      <c r="AN10" s="96" t="n">
        <v>667</v>
      </c>
      <c r="AO10" s="97" t="n">
        <v>442</v>
      </c>
      <c r="AP10" s="101" t="n">
        <v>5</v>
      </c>
      <c r="AQ10" s="99" t="n">
        <v>3.5</v>
      </c>
      <c r="AR10" s="96" t="n">
        <v>734</v>
      </c>
      <c r="AS10" s="101" t="n">
        <v>309</v>
      </c>
      <c r="AT10" s="134" t="n">
        <v>7</v>
      </c>
      <c r="AU10" s="143"/>
      <c r="AV10" s="139"/>
      <c r="AW10" s="105"/>
      <c r="AX10" s="106"/>
      <c r="AY10" s="107" t="n">
        <v>0</v>
      </c>
      <c r="AZ10" s="108"/>
      <c r="BA10" s="106"/>
      <c r="BB10" s="107" t="n">
        <v>0</v>
      </c>
      <c r="BC10" s="108"/>
      <c r="BD10" s="106"/>
      <c r="BE10" s="107" t="n">
        <v>0</v>
      </c>
      <c r="BF10" s="108"/>
      <c r="BG10" s="106"/>
      <c r="BH10" s="110"/>
      <c r="BI10" s="110" t="n">
        <v>0</v>
      </c>
      <c r="BJ10" s="111"/>
      <c r="BK10" s="112" t="n">
        <f aca="false">BO10+BR10+BU10+BY10</f>
        <v>1471</v>
      </c>
      <c r="BL10" s="140" t="n">
        <v>8</v>
      </c>
      <c r="BM10" s="114" t="s">
        <v>60</v>
      </c>
      <c r="BN10" s="115" t="n">
        <v>698</v>
      </c>
      <c r="BO10" s="116" t="n">
        <v>375</v>
      </c>
      <c r="BP10" s="118" t="n">
        <v>9</v>
      </c>
      <c r="BQ10" s="115" t="n">
        <v>955</v>
      </c>
      <c r="BR10" s="116" t="n">
        <v>467</v>
      </c>
      <c r="BS10" s="118" t="n">
        <v>5</v>
      </c>
      <c r="BT10" s="115" t="n">
        <v>723</v>
      </c>
      <c r="BU10" s="116" t="n">
        <v>320</v>
      </c>
      <c r="BV10" s="118" t="n">
        <v>12</v>
      </c>
      <c r="BW10" s="115" t="n">
        <v>4</v>
      </c>
      <c r="BX10" s="116" t="n">
        <v>169</v>
      </c>
      <c r="BY10" s="116" t="n">
        <v>309</v>
      </c>
      <c r="BZ10" s="119" t="n">
        <v>7</v>
      </c>
      <c r="CA10" s="120" t="n">
        <f aca="false">S10</f>
        <v>413</v>
      </c>
      <c r="CB10" s="120" t="n">
        <f aca="false">AI10</f>
        <v>311</v>
      </c>
      <c r="CC10" s="120" t="n">
        <f aca="false">AY10</f>
        <v>0</v>
      </c>
      <c r="CD10" s="120" t="n">
        <f aca="false">BO10</f>
        <v>375</v>
      </c>
      <c r="CE10" s="120" t="n">
        <v>127</v>
      </c>
      <c r="CF10" s="120" t="n">
        <f aca="false">V10</f>
        <v>408</v>
      </c>
      <c r="CG10" s="120" t="n">
        <f aca="false">AL10</f>
        <v>343</v>
      </c>
      <c r="CH10" s="120" t="n">
        <f aca="false">BB10</f>
        <v>0</v>
      </c>
      <c r="CI10" s="120" t="n">
        <f aca="false">BR10</f>
        <v>467</v>
      </c>
      <c r="CJ10" s="120" t="n">
        <v>288</v>
      </c>
      <c r="CK10" s="120" t="n">
        <f aca="false">Y10</f>
        <v>4</v>
      </c>
      <c r="CL10" s="120" t="n">
        <f aca="false">AO10</f>
        <v>442</v>
      </c>
      <c r="CM10" s="120" t="n">
        <f aca="false">BE10</f>
        <v>0</v>
      </c>
      <c r="CN10" s="120" t="n">
        <f aca="false">BU10</f>
        <v>320</v>
      </c>
      <c r="CO10" s="120" t="n">
        <v>288</v>
      </c>
      <c r="CP10" s="120" t="n">
        <f aca="false">AC10</f>
        <v>325</v>
      </c>
      <c r="CQ10" s="120" t="n">
        <f aca="false">AS10</f>
        <v>309</v>
      </c>
      <c r="CR10" s="120" t="n">
        <f aca="false">BI10</f>
        <v>0</v>
      </c>
      <c r="CS10" s="120" t="n">
        <f aca="false">BY10</f>
        <v>309</v>
      </c>
      <c r="CT10" s="120" t="n">
        <v>0</v>
      </c>
      <c r="CU10" s="8"/>
      <c r="CV10" s="8"/>
      <c r="CW10" s="8"/>
      <c r="CX10" s="8"/>
      <c r="CY10" s="8"/>
    </row>
    <row r="11" s="122" customFormat="true" ht="15" hidden="false" customHeight="true" outlineLevel="0" collapsed="false">
      <c r="A11" s="135" t="n">
        <v>7</v>
      </c>
      <c r="B11" s="136" t="s">
        <v>69</v>
      </c>
      <c r="C11" s="74" t="s">
        <v>70</v>
      </c>
      <c r="D11" s="75" t="s">
        <v>59</v>
      </c>
      <c r="E11" s="76" t="n">
        <v>4320</v>
      </c>
      <c r="F11" s="142" t="n">
        <v>6</v>
      </c>
      <c r="G11" s="72" t="n">
        <f aca="false">SUM(I11+K11+M11)</f>
        <v>4187</v>
      </c>
      <c r="H11" s="78" t="e">
        <f aca="false">SUM(O11+AE11+AU11+#REF!+BK11)</f>
        <v>#VALUE!</v>
      </c>
      <c r="I11" s="79" t="n">
        <f aca="false">SUM(CA11:CE11)-LARGE(CA11:CE11,4)-LARGE(CA11:CE11,5)+SUM(CF11:CJ11)-LARGE(CF11:CJ11,4)-LARGE(CF11:CJ11,5)</f>
        <v>2194</v>
      </c>
      <c r="J11" s="137" t="n">
        <f aca="false">RANK(I11,I$5:I$77)</f>
        <v>8</v>
      </c>
      <c r="K11" s="81" t="n">
        <f aca="false">SUM(CK11:CO11)-LARGE(CK11:CO11,4)-LARGE(CK11:CO11,5)</f>
        <v>1187</v>
      </c>
      <c r="L11" s="137" t="n">
        <f aca="false">RANK(K11,K$5:K$77)</f>
        <v>8</v>
      </c>
      <c r="M11" s="82" t="n">
        <f aca="false">SUM(CP11:CT11)-LARGE(CP11:CT11,4)-LARGE(CP11:CT11,5)</f>
        <v>806</v>
      </c>
      <c r="N11" s="138" t="n">
        <f aca="false">RANK(M11,M$5:M$77)</f>
        <v>10</v>
      </c>
      <c r="O11" s="84"/>
      <c r="P11" s="144"/>
      <c r="Q11" s="86"/>
      <c r="R11" s="145"/>
      <c r="S11" s="114"/>
      <c r="T11" s="86"/>
      <c r="U11" s="146" t="n">
        <v>0</v>
      </c>
      <c r="V11" s="147" t="n">
        <v>0</v>
      </c>
      <c r="W11" s="148" t="n">
        <v>0</v>
      </c>
      <c r="X11" s="149" t="n">
        <v>0</v>
      </c>
      <c r="Y11" s="114" t="n">
        <v>0</v>
      </c>
      <c r="Z11" s="86" t="n">
        <v>0</v>
      </c>
      <c r="AA11" s="149" t="n">
        <v>0</v>
      </c>
      <c r="AB11" s="150" t="n">
        <v>0</v>
      </c>
      <c r="AC11" s="114" t="n">
        <v>0</v>
      </c>
      <c r="AD11" s="151" t="n">
        <v>0</v>
      </c>
      <c r="AE11" s="93" t="n">
        <f aca="false">AI11+AL11+AO11+AS11</f>
        <v>1280</v>
      </c>
      <c r="AF11" s="97" t="n">
        <v>9</v>
      </c>
      <c r="AG11" s="95" t="s">
        <v>32</v>
      </c>
      <c r="AH11" s="96" t="n">
        <v>657</v>
      </c>
      <c r="AI11" s="97" t="n">
        <v>353</v>
      </c>
      <c r="AJ11" s="101" t="n">
        <v>8</v>
      </c>
      <c r="AK11" s="99" t="n">
        <v>937</v>
      </c>
      <c r="AL11" s="97" t="n">
        <v>367</v>
      </c>
      <c r="AM11" s="133" t="n">
        <v>7</v>
      </c>
      <c r="AN11" s="96" t="n">
        <v>473</v>
      </c>
      <c r="AO11" s="97" t="n">
        <v>222</v>
      </c>
      <c r="AP11" s="101" t="n">
        <v>16</v>
      </c>
      <c r="AQ11" s="99" t="n">
        <v>4</v>
      </c>
      <c r="AR11" s="96" t="n">
        <v>75</v>
      </c>
      <c r="AS11" s="101" t="n">
        <v>338</v>
      </c>
      <c r="AT11" s="134" t="n">
        <v>6</v>
      </c>
      <c r="AU11" s="103" t="n">
        <f aca="false">AY11+BB11+BE11+BI11</f>
        <v>1246</v>
      </c>
      <c r="AV11" s="139" t="n">
        <v>8</v>
      </c>
      <c r="AW11" s="105" t="s">
        <v>60</v>
      </c>
      <c r="AX11" s="106" t="n">
        <v>853</v>
      </c>
      <c r="AY11" s="107" t="n">
        <v>308</v>
      </c>
      <c r="AZ11" s="108" t="n">
        <v>9</v>
      </c>
      <c r="BA11" s="106" t="n">
        <v>909</v>
      </c>
      <c r="BB11" s="107" t="n">
        <v>325</v>
      </c>
      <c r="BC11" s="108" t="n">
        <v>8</v>
      </c>
      <c r="BD11" s="106" t="n">
        <v>598</v>
      </c>
      <c r="BE11" s="107" t="n">
        <v>359</v>
      </c>
      <c r="BF11" s="108" t="n">
        <v>8</v>
      </c>
      <c r="BG11" s="106" t="n">
        <v>3</v>
      </c>
      <c r="BH11" s="110" t="n">
        <v>193</v>
      </c>
      <c r="BI11" s="110" t="n">
        <v>254</v>
      </c>
      <c r="BJ11" s="111" t="n">
        <v>11</v>
      </c>
      <c r="BK11" s="112" t="n">
        <f aca="false">BO11+BR11+BU11+BY11</f>
        <v>1595</v>
      </c>
      <c r="BL11" s="140" t="n">
        <v>6</v>
      </c>
      <c r="BM11" s="114" t="s">
        <v>60</v>
      </c>
      <c r="BN11" s="115" t="n">
        <v>802</v>
      </c>
      <c r="BO11" s="116" t="n">
        <v>471</v>
      </c>
      <c r="BP11" s="118" t="n">
        <v>5</v>
      </c>
      <c r="BQ11" s="115" t="n">
        <v>894</v>
      </c>
      <c r="BR11" s="116" t="n">
        <v>370</v>
      </c>
      <c r="BS11" s="118" t="n">
        <v>9</v>
      </c>
      <c r="BT11" s="115" t="n">
        <v>1353</v>
      </c>
      <c r="BU11" s="116" t="n">
        <v>540</v>
      </c>
      <c r="BV11" s="117" t="n">
        <v>3</v>
      </c>
      <c r="BW11" s="115" t="n">
        <v>3</v>
      </c>
      <c r="BX11" s="116" t="n">
        <v>755</v>
      </c>
      <c r="BY11" s="116" t="n">
        <v>214</v>
      </c>
      <c r="BZ11" s="119" t="n">
        <v>11</v>
      </c>
      <c r="CA11" s="120" t="n">
        <f aca="false">S11</f>
        <v>0</v>
      </c>
      <c r="CB11" s="120" t="n">
        <f aca="false">AI11</f>
        <v>353</v>
      </c>
      <c r="CC11" s="120" t="n">
        <f aca="false">AY11</f>
        <v>308</v>
      </c>
      <c r="CD11" s="120" t="n">
        <f aca="false">BO11</f>
        <v>471</v>
      </c>
      <c r="CE11" s="120" t="n">
        <v>0</v>
      </c>
      <c r="CF11" s="120" t="n">
        <f aca="false">V11</f>
        <v>0</v>
      </c>
      <c r="CG11" s="120" t="n">
        <f aca="false">AL11</f>
        <v>367</v>
      </c>
      <c r="CH11" s="120" t="n">
        <f aca="false">BB11</f>
        <v>325</v>
      </c>
      <c r="CI11" s="120" t="n">
        <f aca="false">BR11</f>
        <v>370</v>
      </c>
      <c r="CJ11" s="120" t="n">
        <v>0</v>
      </c>
      <c r="CK11" s="120" t="n">
        <f aca="false">Y11</f>
        <v>0</v>
      </c>
      <c r="CL11" s="120" t="n">
        <f aca="false">AO11</f>
        <v>222</v>
      </c>
      <c r="CM11" s="120" t="n">
        <f aca="false">BE11</f>
        <v>359</v>
      </c>
      <c r="CN11" s="120" t="n">
        <f aca="false">BU11</f>
        <v>540</v>
      </c>
      <c r="CO11" s="120" t="n">
        <v>288</v>
      </c>
      <c r="CP11" s="120" t="n">
        <f aca="false">AC11</f>
        <v>0</v>
      </c>
      <c r="CQ11" s="120" t="n">
        <f aca="false">AS11</f>
        <v>338</v>
      </c>
      <c r="CR11" s="120" t="n">
        <f aca="false">BI11</f>
        <v>254</v>
      </c>
      <c r="CS11" s="120" t="n">
        <f aca="false">BY11</f>
        <v>214</v>
      </c>
      <c r="CT11" s="120" t="n">
        <v>0</v>
      </c>
      <c r="CU11" s="8"/>
      <c r="CV11" s="8"/>
      <c r="CW11" s="8"/>
      <c r="CX11" s="8"/>
      <c r="CY11" s="8"/>
    </row>
    <row r="12" s="122" customFormat="true" ht="15" hidden="false" customHeight="true" outlineLevel="0" collapsed="false">
      <c r="A12" s="135" t="n">
        <v>8</v>
      </c>
      <c r="B12" s="141" t="s">
        <v>71</v>
      </c>
      <c r="C12" s="124" t="s">
        <v>70</v>
      </c>
      <c r="D12" s="125" t="s">
        <v>59</v>
      </c>
      <c r="E12" s="126" t="n">
        <v>6051</v>
      </c>
      <c r="F12" s="127" t="n">
        <v>4</v>
      </c>
      <c r="G12" s="72" t="n">
        <f aca="false">SUM(I12+K12+M12)</f>
        <v>4110</v>
      </c>
      <c r="H12" s="78" t="e">
        <f aca="false">SUM(O12+AE12+AU12+#REF!+BK12)</f>
        <v>#VALUE!</v>
      </c>
      <c r="I12" s="79" t="n">
        <f aca="false">SUM(CA12:CE12)-LARGE(CA12:CE12,4)-LARGE(CA12:CE12,5)+SUM(CF12:CJ12)-LARGE(CF12:CJ12,4)-LARGE(CF12:CJ12,5)</f>
        <v>2277</v>
      </c>
      <c r="J12" s="137" t="n">
        <f aca="false">RANK(I12,I$5:I$77)</f>
        <v>7</v>
      </c>
      <c r="K12" s="81" t="n">
        <f aca="false">SUM(CK12:CO12)-LARGE(CK12:CO12,4)-LARGE(CK12:CO12,5)</f>
        <v>787</v>
      </c>
      <c r="L12" s="137" t="n">
        <f aca="false">RANK(K12,K$5:K$77)</f>
        <v>20</v>
      </c>
      <c r="M12" s="82" t="n">
        <f aca="false">SUM(CP12:CT12)-LARGE(CP12:CT12,4)-LARGE(CP12:CT12,5)</f>
        <v>1046</v>
      </c>
      <c r="N12" s="138" t="n">
        <f aca="false">RANK(M12,M$5:M$77)</f>
        <v>7</v>
      </c>
      <c r="O12" s="84" t="n">
        <f aca="false">S12+V12+Y12+AC12</f>
        <v>2215</v>
      </c>
      <c r="P12" s="85" t="n">
        <v>2</v>
      </c>
      <c r="Q12" s="86" t="s">
        <v>60</v>
      </c>
      <c r="R12" s="87" t="n">
        <v>1024</v>
      </c>
      <c r="S12" s="88" t="n">
        <v>690</v>
      </c>
      <c r="T12" s="89" t="n">
        <v>1</v>
      </c>
      <c r="U12" s="90" t="n">
        <v>1140</v>
      </c>
      <c r="V12" s="88" t="n">
        <v>509</v>
      </c>
      <c r="W12" s="89" t="n">
        <v>3</v>
      </c>
      <c r="X12" s="90" t="n">
        <v>561</v>
      </c>
      <c r="Y12" s="88" t="n">
        <v>479</v>
      </c>
      <c r="Z12" s="132" t="n">
        <v>4</v>
      </c>
      <c r="AA12" s="90" t="n">
        <v>5</v>
      </c>
      <c r="AB12" s="91" t="n">
        <v>915</v>
      </c>
      <c r="AC12" s="88" t="n">
        <v>537</v>
      </c>
      <c r="AD12" s="92" t="n">
        <v>2</v>
      </c>
      <c r="AE12" s="93" t="n">
        <f aca="false">AI12+AL12+AO12+AS12</f>
        <v>1700</v>
      </c>
      <c r="AF12" s="94" t="n">
        <v>3</v>
      </c>
      <c r="AG12" s="95" t="s">
        <v>32</v>
      </c>
      <c r="AH12" s="96" t="n">
        <v>1067</v>
      </c>
      <c r="AI12" s="97" t="n">
        <v>685</v>
      </c>
      <c r="AJ12" s="98" t="n">
        <v>1</v>
      </c>
      <c r="AK12" s="99" t="n">
        <v>958</v>
      </c>
      <c r="AL12" s="97" t="n">
        <v>393</v>
      </c>
      <c r="AM12" s="133" t="n">
        <v>6</v>
      </c>
      <c r="AN12" s="96" t="n">
        <v>165</v>
      </c>
      <c r="AO12" s="97" t="n">
        <v>113</v>
      </c>
      <c r="AP12" s="101" t="n">
        <v>25</v>
      </c>
      <c r="AQ12" s="99" t="n">
        <v>5</v>
      </c>
      <c r="AR12" s="96" t="n">
        <v>838</v>
      </c>
      <c r="AS12" s="101" t="n">
        <v>509</v>
      </c>
      <c r="AT12" s="102" t="n">
        <v>2</v>
      </c>
      <c r="AU12" s="143"/>
      <c r="AV12" s="139"/>
      <c r="AW12" s="105"/>
      <c r="AX12" s="106"/>
      <c r="AY12" s="107" t="n">
        <v>0</v>
      </c>
      <c r="AZ12" s="108"/>
      <c r="BA12" s="106"/>
      <c r="BB12" s="107" t="n">
        <v>0</v>
      </c>
      <c r="BC12" s="108"/>
      <c r="BD12" s="106"/>
      <c r="BE12" s="107" t="n">
        <v>0</v>
      </c>
      <c r="BF12" s="108"/>
      <c r="BG12" s="106"/>
      <c r="BH12" s="110"/>
      <c r="BI12" s="110" t="n">
        <v>0</v>
      </c>
      <c r="BJ12" s="111"/>
      <c r="BK12" s="112" t="n">
        <f aca="false">BO12+BR12+BU12+BY12</f>
        <v>0</v>
      </c>
      <c r="BL12" s="140"/>
      <c r="BM12" s="114"/>
      <c r="BN12" s="115"/>
      <c r="BO12" s="116" t="n">
        <v>0</v>
      </c>
      <c r="BP12" s="118"/>
      <c r="BQ12" s="115"/>
      <c r="BR12" s="116" t="n">
        <v>0</v>
      </c>
      <c r="BS12" s="118"/>
      <c r="BT12" s="115"/>
      <c r="BU12" s="116" t="n">
        <v>0</v>
      </c>
      <c r="BV12" s="118"/>
      <c r="BW12" s="115"/>
      <c r="BX12" s="116"/>
      <c r="BY12" s="116" t="n">
        <v>0</v>
      </c>
      <c r="BZ12" s="119"/>
      <c r="CA12" s="120" t="n">
        <f aca="false">S12</f>
        <v>690</v>
      </c>
      <c r="CB12" s="120" t="n">
        <f aca="false">AI12</f>
        <v>685</v>
      </c>
      <c r="CC12" s="120" t="n">
        <f aca="false">AY12</f>
        <v>0</v>
      </c>
      <c r="CD12" s="120" t="n">
        <f aca="false">BO12</f>
        <v>0</v>
      </c>
      <c r="CE12" s="120" t="n">
        <v>0</v>
      </c>
      <c r="CF12" s="120" t="n">
        <f aca="false">V12</f>
        <v>509</v>
      </c>
      <c r="CG12" s="120" t="n">
        <f aca="false">AL12</f>
        <v>393</v>
      </c>
      <c r="CH12" s="120" t="n">
        <f aca="false">BB12</f>
        <v>0</v>
      </c>
      <c r="CI12" s="120" t="n">
        <f aca="false">BR12</f>
        <v>0</v>
      </c>
      <c r="CJ12" s="120" t="n">
        <v>0</v>
      </c>
      <c r="CK12" s="120" t="n">
        <f aca="false">Y12</f>
        <v>479</v>
      </c>
      <c r="CL12" s="120" t="n">
        <f aca="false">AO12</f>
        <v>113</v>
      </c>
      <c r="CM12" s="120" t="n">
        <f aca="false">BE12</f>
        <v>0</v>
      </c>
      <c r="CN12" s="120" t="n">
        <f aca="false">BU12</f>
        <v>0</v>
      </c>
      <c r="CO12" s="120" t="n">
        <v>195</v>
      </c>
      <c r="CP12" s="120" t="n">
        <f aca="false">AC12</f>
        <v>537</v>
      </c>
      <c r="CQ12" s="120" t="n">
        <f aca="false">AS12</f>
        <v>509</v>
      </c>
      <c r="CR12" s="120" t="n">
        <f aca="false">BI12</f>
        <v>0</v>
      </c>
      <c r="CS12" s="120" t="n">
        <f aca="false">BY12</f>
        <v>0</v>
      </c>
      <c r="CT12" s="120" t="n">
        <v>0</v>
      </c>
      <c r="CU12" s="8"/>
      <c r="CV12" s="8"/>
      <c r="CW12" s="8"/>
      <c r="CX12" s="8"/>
      <c r="CY12" s="8"/>
    </row>
    <row r="13" s="122" customFormat="true" ht="15" hidden="false" customHeight="true" outlineLevel="0" collapsed="false">
      <c r="A13" s="135" t="n">
        <v>9</v>
      </c>
      <c r="B13" s="141" t="s">
        <v>72</v>
      </c>
      <c r="C13" s="124" t="s">
        <v>62</v>
      </c>
      <c r="D13" s="125" t="s">
        <v>68</v>
      </c>
      <c r="E13" s="76" t="n">
        <v>3574</v>
      </c>
      <c r="F13" s="77" t="n">
        <v>10</v>
      </c>
      <c r="G13" s="72" t="n">
        <f aca="false">SUM(I13+K13+M13)</f>
        <v>4047</v>
      </c>
      <c r="H13" s="78" t="e">
        <f aca="false">SUM(O13+AE13+AU13+#REF!+BK13)</f>
        <v>#VALUE!</v>
      </c>
      <c r="I13" s="79" t="n">
        <f aca="false">SUM(CA13:CE13)-LARGE(CA13:CE13,4)-LARGE(CA13:CE13,5)+SUM(CF13:CJ13)-LARGE(CF13:CJ13,4)-LARGE(CF13:CJ13,5)</f>
        <v>1909</v>
      </c>
      <c r="J13" s="137" t="n">
        <f aca="false">RANK(I13,I$5:I$77)</f>
        <v>11</v>
      </c>
      <c r="K13" s="81" t="n">
        <f aca="false">SUM(CK13:CO13)-LARGE(CK13:CO13,4)-LARGE(CK13:CO13,5)</f>
        <v>1063</v>
      </c>
      <c r="L13" s="137" t="n">
        <f aca="false">RANK(K13,K$5:K$77)</f>
        <v>9</v>
      </c>
      <c r="M13" s="82" t="n">
        <f aca="false">SUM(CP13:CT13)-LARGE(CP13:CT13,4)-LARGE(CP13:CT13,5)</f>
        <v>1075</v>
      </c>
      <c r="N13" s="138" t="n">
        <f aca="false">RANK(M13,M$5:M$77)</f>
        <v>4</v>
      </c>
      <c r="O13" s="84" t="n">
        <f aca="false">S13+V13+Y13+AC13</f>
        <v>1316</v>
      </c>
      <c r="P13" s="131" t="n">
        <v>8</v>
      </c>
      <c r="Q13" s="86" t="s">
        <v>60</v>
      </c>
      <c r="R13" s="87" t="n">
        <v>655</v>
      </c>
      <c r="S13" s="88" t="n">
        <v>322</v>
      </c>
      <c r="T13" s="132" t="n">
        <v>10</v>
      </c>
      <c r="U13" s="90" t="n">
        <v>876</v>
      </c>
      <c r="V13" s="88" t="n">
        <v>297</v>
      </c>
      <c r="W13" s="132" t="n">
        <v>11</v>
      </c>
      <c r="X13" s="90" t="n">
        <v>521</v>
      </c>
      <c r="Y13" s="88" t="n">
        <v>347</v>
      </c>
      <c r="Z13" s="132" t="n">
        <v>9</v>
      </c>
      <c r="AA13" s="90" t="n">
        <v>4</v>
      </c>
      <c r="AB13" s="91" t="n">
        <v>394</v>
      </c>
      <c r="AC13" s="88" t="n">
        <v>350</v>
      </c>
      <c r="AD13" s="128" t="n">
        <v>7</v>
      </c>
      <c r="AE13" s="93" t="n">
        <f aca="false">AI13+AL13+AO13+AS13</f>
        <v>1361</v>
      </c>
      <c r="AF13" s="97" t="n">
        <v>8</v>
      </c>
      <c r="AG13" s="95" t="s">
        <v>32</v>
      </c>
      <c r="AH13" s="96" t="n">
        <v>604</v>
      </c>
      <c r="AI13" s="97" t="n">
        <v>257</v>
      </c>
      <c r="AJ13" s="101" t="n">
        <v>13</v>
      </c>
      <c r="AK13" s="99" t="n">
        <v>979</v>
      </c>
      <c r="AL13" s="97" t="n">
        <v>456</v>
      </c>
      <c r="AM13" s="133" t="n">
        <v>4</v>
      </c>
      <c r="AN13" s="96" t="n">
        <v>611</v>
      </c>
      <c r="AO13" s="97" t="n">
        <v>413</v>
      </c>
      <c r="AP13" s="101" t="n">
        <v>6</v>
      </c>
      <c r="AQ13" s="99" t="n">
        <v>3</v>
      </c>
      <c r="AR13" s="96" t="n">
        <v>-138</v>
      </c>
      <c r="AS13" s="101" t="n">
        <v>235</v>
      </c>
      <c r="AT13" s="134" t="n">
        <v>10</v>
      </c>
      <c r="AU13" s="103" t="n">
        <f aca="false">AY13+BB13+BE13+BI13</f>
        <v>993</v>
      </c>
      <c r="AV13" s="139" t="n">
        <v>12</v>
      </c>
      <c r="AW13" s="105" t="s">
        <v>60</v>
      </c>
      <c r="AX13" s="106" t="n">
        <v>649</v>
      </c>
      <c r="AY13" s="107" t="n">
        <v>231</v>
      </c>
      <c r="AZ13" s="108" t="n">
        <v>13</v>
      </c>
      <c r="BA13" s="106" t="n">
        <v>743</v>
      </c>
      <c r="BB13" s="107" t="n">
        <v>191</v>
      </c>
      <c r="BC13" s="108" t="n">
        <v>15</v>
      </c>
      <c r="BD13" s="106" t="n">
        <v>562</v>
      </c>
      <c r="BE13" s="107" t="n">
        <v>297</v>
      </c>
      <c r="BF13" s="108" t="n">
        <v>11</v>
      </c>
      <c r="BG13" s="106" t="n">
        <v>3</v>
      </c>
      <c r="BH13" s="110" t="n">
        <v>523</v>
      </c>
      <c r="BI13" s="110" t="n">
        <v>274</v>
      </c>
      <c r="BJ13" s="111" t="n">
        <v>10</v>
      </c>
      <c r="BK13" s="112" t="n">
        <f aca="false">BO13+BR13+BU13+BY13</f>
        <v>1331</v>
      </c>
      <c r="BL13" s="140" t="n">
        <v>10</v>
      </c>
      <c r="BM13" s="114" t="s">
        <v>60</v>
      </c>
      <c r="BN13" s="115" t="n">
        <v>638</v>
      </c>
      <c r="BO13" s="116" t="n">
        <v>245</v>
      </c>
      <c r="BP13" s="118" t="n">
        <v>17</v>
      </c>
      <c r="BQ13" s="115" t="n">
        <v>820</v>
      </c>
      <c r="BR13" s="116" t="n">
        <v>332</v>
      </c>
      <c r="BS13" s="118" t="n">
        <v>11</v>
      </c>
      <c r="BT13" s="115" t="n">
        <v>665</v>
      </c>
      <c r="BU13" s="116" t="n">
        <v>303</v>
      </c>
      <c r="BV13" s="118" t="n">
        <v>13</v>
      </c>
      <c r="BW13" s="115" t="n">
        <v>5</v>
      </c>
      <c r="BX13" s="116" t="n">
        <v>301</v>
      </c>
      <c r="BY13" s="116" t="n">
        <v>451</v>
      </c>
      <c r="BZ13" s="130" t="n">
        <v>3</v>
      </c>
      <c r="CA13" s="120" t="n">
        <f aca="false">S13</f>
        <v>322</v>
      </c>
      <c r="CB13" s="120" t="n">
        <f aca="false">AI13</f>
        <v>257</v>
      </c>
      <c r="CC13" s="120" t="n">
        <f aca="false">AY13</f>
        <v>231</v>
      </c>
      <c r="CD13" s="120" t="n">
        <f aca="false">BO13</f>
        <v>245</v>
      </c>
      <c r="CE13" s="120" t="n">
        <v>84</v>
      </c>
      <c r="CF13" s="120" t="n">
        <f aca="false">V13</f>
        <v>297</v>
      </c>
      <c r="CG13" s="120" t="n">
        <f aca="false">AL13</f>
        <v>456</v>
      </c>
      <c r="CH13" s="120" t="n">
        <f aca="false">BB13</f>
        <v>191</v>
      </c>
      <c r="CI13" s="120" t="n">
        <f aca="false">BR13</f>
        <v>332</v>
      </c>
      <c r="CJ13" s="120" t="n">
        <v>35</v>
      </c>
      <c r="CK13" s="120" t="n">
        <f aca="false">Y13</f>
        <v>347</v>
      </c>
      <c r="CL13" s="120" t="n">
        <f aca="false">AO13</f>
        <v>413</v>
      </c>
      <c r="CM13" s="120" t="n">
        <f aca="false">BE13</f>
        <v>297</v>
      </c>
      <c r="CN13" s="120" t="n">
        <f aca="false">BU13</f>
        <v>303</v>
      </c>
      <c r="CO13" s="120" t="n">
        <v>195</v>
      </c>
      <c r="CP13" s="120" t="n">
        <f aca="false">AC13</f>
        <v>350</v>
      </c>
      <c r="CQ13" s="120" t="n">
        <f aca="false">AS13</f>
        <v>235</v>
      </c>
      <c r="CR13" s="120" t="n">
        <f aca="false">BI13</f>
        <v>274</v>
      </c>
      <c r="CS13" s="120" t="n">
        <f aca="false">BY13</f>
        <v>451</v>
      </c>
      <c r="CT13" s="120" t="n">
        <v>0</v>
      </c>
      <c r="CU13" s="8"/>
      <c r="CV13" s="8"/>
      <c r="CW13" s="8"/>
      <c r="CX13" s="8"/>
      <c r="CY13" s="8"/>
    </row>
    <row r="14" s="122" customFormat="true" ht="15" hidden="false" customHeight="true" outlineLevel="0" collapsed="false">
      <c r="A14" s="135" t="n">
        <v>10</v>
      </c>
      <c r="B14" s="136" t="s">
        <v>73</v>
      </c>
      <c r="C14" s="74" t="s">
        <v>58</v>
      </c>
      <c r="D14" s="75" t="s">
        <v>68</v>
      </c>
      <c r="E14" s="76" t="n">
        <v>1064</v>
      </c>
      <c r="F14" s="77" t="n">
        <v>32</v>
      </c>
      <c r="G14" s="72" t="n">
        <f aca="false">SUM(I14+K14+M14)</f>
        <v>4043</v>
      </c>
      <c r="H14" s="78" t="e">
        <f aca="false">SUM(O14+AE14+AU14+#REF!+BK14)</f>
        <v>#VALUE!</v>
      </c>
      <c r="I14" s="79" t="n">
        <f aca="false">SUM(CA14:CE14)-LARGE(CA14:CE14,4)-LARGE(CA14:CE14,5)+SUM(CF14:CJ14)-LARGE(CF14:CJ14,4)-LARGE(CF14:CJ14,5)</f>
        <v>2116</v>
      </c>
      <c r="J14" s="137" t="n">
        <f aca="false">RANK(I14,I$5:I$77)</f>
        <v>9</v>
      </c>
      <c r="K14" s="81" t="n">
        <f aca="false">SUM(CK14:CO14)-LARGE(CK14:CO14,4)-LARGE(CK14:CO14,5)</f>
        <v>1302</v>
      </c>
      <c r="L14" s="137" t="n">
        <f aca="false">RANK(K14,K$5:K$77)</f>
        <v>6</v>
      </c>
      <c r="M14" s="82" t="n">
        <f aca="false">SUM(CP14:CT14)-LARGE(CP14:CT14,4)-LARGE(CP14:CT14,5)</f>
        <v>625</v>
      </c>
      <c r="N14" s="138" t="n">
        <f aca="false">RANK(M14,M$5:M$77)</f>
        <v>14</v>
      </c>
      <c r="O14" s="84" t="n">
        <f aca="false">S14+V14+Y14+AC14</f>
        <v>677</v>
      </c>
      <c r="P14" s="131" t="n">
        <v>18</v>
      </c>
      <c r="Q14" s="86" t="s">
        <v>60</v>
      </c>
      <c r="R14" s="87" t="n">
        <v>431</v>
      </c>
      <c r="S14" s="88" t="n">
        <v>145</v>
      </c>
      <c r="T14" s="132" t="n">
        <v>22</v>
      </c>
      <c r="U14" s="90" t="n">
        <v>592</v>
      </c>
      <c r="V14" s="88" t="n">
        <v>151</v>
      </c>
      <c r="W14" s="132" t="n">
        <v>21</v>
      </c>
      <c r="X14" s="90" t="n">
        <v>484</v>
      </c>
      <c r="Y14" s="88" t="n">
        <v>274</v>
      </c>
      <c r="Z14" s="132" t="n">
        <v>13</v>
      </c>
      <c r="AA14" s="90" t="n">
        <v>2</v>
      </c>
      <c r="AB14" s="91" t="n">
        <v>-337</v>
      </c>
      <c r="AC14" s="88" t="n">
        <v>107</v>
      </c>
      <c r="AD14" s="128" t="n">
        <v>21</v>
      </c>
      <c r="AE14" s="93" t="n">
        <f aca="false">AI14+AL14+AO14+AS14</f>
        <v>797</v>
      </c>
      <c r="AF14" s="97" t="n">
        <v>16</v>
      </c>
      <c r="AG14" s="95" t="s">
        <v>32</v>
      </c>
      <c r="AH14" s="96" t="n">
        <v>627</v>
      </c>
      <c r="AI14" s="97" t="n">
        <v>292</v>
      </c>
      <c r="AJ14" s="101" t="n">
        <v>11</v>
      </c>
      <c r="AK14" s="99" t="n">
        <v>593</v>
      </c>
      <c r="AL14" s="97" t="n">
        <v>130</v>
      </c>
      <c r="AM14" s="133" t="n">
        <v>21</v>
      </c>
      <c r="AN14" s="96" t="n">
        <v>540</v>
      </c>
      <c r="AO14" s="97" t="n">
        <v>268</v>
      </c>
      <c r="AP14" s="101" t="n">
        <v>13</v>
      </c>
      <c r="AQ14" s="99" t="n">
        <v>2</v>
      </c>
      <c r="AR14" s="96" t="n">
        <v>-209</v>
      </c>
      <c r="AS14" s="101" t="n">
        <v>107</v>
      </c>
      <c r="AT14" s="134" t="n">
        <v>17</v>
      </c>
      <c r="AU14" s="103" t="n">
        <f aca="false">AY14+BB14+BE14+BI14</f>
        <v>1246</v>
      </c>
      <c r="AV14" s="139" t="n">
        <v>9</v>
      </c>
      <c r="AW14" s="105" t="s">
        <v>60</v>
      </c>
      <c r="AX14" s="106" t="n">
        <v>791</v>
      </c>
      <c r="AY14" s="107" t="n">
        <v>287</v>
      </c>
      <c r="AZ14" s="108" t="n">
        <v>10</v>
      </c>
      <c r="BA14" s="106" t="n">
        <v>1058</v>
      </c>
      <c r="BB14" s="107" t="n">
        <v>407</v>
      </c>
      <c r="BC14" s="108" t="n">
        <v>5</v>
      </c>
      <c r="BD14" s="106" t="n">
        <v>576</v>
      </c>
      <c r="BE14" s="107" t="n">
        <v>317</v>
      </c>
      <c r="BF14" s="108" t="n">
        <v>10</v>
      </c>
      <c r="BG14" s="106" t="n">
        <v>3</v>
      </c>
      <c r="BH14" s="110" t="n">
        <v>19</v>
      </c>
      <c r="BI14" s="110" t="n">
        <v>235</v>
      </c>
      <c r="BJ14" s="111" t="n">
        <v>12</v>
      </c>
      <c r="BK14" s="112" t="n">
        <f aca="false">BO14+BR14+BU14+BY14</f>
        <v>1973</v>
      </c>
      <c r="BL14" s="140" t="n">
        <v>4</v>
      </c>
      <c r="BM14" s="114" t="s">
        <v>60</v>
      </c>
      <c r="BN14" s="115" t="n">
        <v>822</v>
      </c>
      <c r="BO14" s="116" t="n">
        <v>540</v>
      </c>
      <c r="BP14" s="117" t="n">
        <v>3</v>
      </c>
      <c r="BQ14" s="115" t="n">
        <v>953</v>
      </c>
      <c r="BR14" s="116" t="n">
        <v>439</v>
      </c>
      <c r="BS14" s="118" t="n">
        <v>6</v>
      </c>
      <c r="BT14" s="115" t="n">
        <v>1411</v>
      </c>
      <c r="BU14" s="116" t="n">
        <v>711</v>
      </c>
      <c r="BV14" s="117" t="n">
        <v>1</v>
      </c>
      <c r="BW14" s="115" t="n">
        <v>4</v>
      </c>
      <c r="BX14" s="116" t="n">
        <v>126</v>
      </c>
      <c r="BY14" s="116" t="n">
        <v>283</v>
      </c>
      <c r="BZ14" s="119" t="n">
        <v>8</v>
      </c>
      <c r="CA14" s="120" t="n">
        <f aca="false">S14</f>
        <v>145</v>
      </c>
      <c r="CB14" s="120" t="n">
        <f aca="false">AI14</f>
        <v>292</v>
      </c>
      <c r="CC14" s="120" t="n">
        <f aca="false">AY14</f>
        <v>287</v>
      </c>
      <c r="CD14" s="120" t="n">
        <f aca="false">BO14</f>
        <v>540</v>
      </c>
      <c r="CE14" s="120" t="n">
        <v>0</v>
      </c>
      <c r="CF14" s="120" t="n">
        <f aca="false">V14</f>
        <v>151</v>
      </c>
      <c r="CG14" s="120" t="n">
        <f aca="false">AL14</f>
        <v>130</v>
      </c>
      <c r="CH14" s="120" t="n">
        <f aca="false">BB14</f>
        <v>407</v>
      </c>
      <c r="CI14" s="120" t="n">
        <f aca="false">BR14</f>
        <v>439</v>
      </c>
      <c r="CJ14" s="120" t="n">
        <v>0</v>
      </c>
      <c r="CK14" s="120" t="n">
        <f aca="false">Y14</f>
        <v>274</v>
      </c>
      <c r="CL14" s="120" t="n">
        <f aca="false">AO14</f>
        <v>268</v>
      </c>
      <c r="CM14" s="120" t="n">
        <f aca="false">BE14</f>
        <v>317</v>
      </c>
      <c r="CN14" s="120" t="n">
        <f aca="false">BU14</f>
        <v>711</v>
      </c>
      <c r="CO14" s="120" t="n">
        <v>0</v>
      </c>
      <c r="CP14" s="120" t="n">
        <f aca="false">AC14</f>
        <v>107</v>
      </c>
      <c r="CQ14" s="120" t="n">
        <f aca="false">AS14</f>
        <v>107</v>
      </c>
      <c r="CR14" s="120" t="n">
        <f aca="false">BI14</f>
        <v>235</v>
      </c>
      <c r="CS14" s="120" t="n">
        <f aca="false">BY14</f>
        <v>283</v>
      </c>
      <c r="CT14" s="120" t="n">
        <v>0</v>
      </c>
      <c r="CU14" s="8"/>
      <c r="CV14" s="8"/>
      <c r="CW14" s="8"/>
      <c r="CX14" s="8"/>
      <c r="CY14" s="8"/>
    </row>
    <row r="15" s="122" customFormat="true" ht="15" hidden="false" customHeight="true" outlineLevel="0" collapsed="false">
      <c r="A15" s="135" t="n">
        <v>11</v>
      </c>
      <c r="B15" s="136" t="s">
        <v>74</v>
      </c>
      <c r="C15" s="74" t="s">
        <v>67</v>
      </c>
      <c r="D15" s="75" t="s">
        <v>59</v>
      </c>
      <c r="E15" s="76" t="n">
        <v>3012</v>
      </c>
      <c r="F15" s="77" t="n">
        <v>16</v>
      </c>
      <c r="G15" s="72" t="n">
        <f aca="false">SUM(I15+K15+M15)</f>
        <v>4009</v>
      </c>
      <c r="H15" s="78" t="e">
        <f aca="false">SUM(O15+AE15+AU15+#REF!+BK15)</f>
        <v>#VALUE!</v>
      </c>
      <c r="I15" s="79" t="n">
        <f aca="false">SUM(CA15:CE15)-LARGE(CA15:CE15,4)-LARGE(CA15:CE15,5)+SUM(CF15:CJ15)-LARGE(CF15:CJ15,4)-LARGE(CF15:CJ15,5)</f>
        <v>1666</v>
      </c>
      <c r="J15" s="137" t="n">
        <f aca="false">RANK(I15,I$5:I$77)</f>
        <v>12</v>
      </c>
      <c r="K15" s="81" t="n">
        <f aca="false">SUM(CK15:CO15)-LARGE(CK15:CO15,4)-LARGE(CK15:CO15,5)</f>
        <v>1273</v>
      </c>
      <c r="L15" s="137" t="n">
        <f aca="false">RANK(K15,K$5:K$77)</f>
        <v>7</v>
      </c>
      <c r="M15" s="82" t="n">
        <f aca="false">SUM(CP15:CT15)-LARGE(CP15:CT15,4)-LARGE(CP15:CT15,5)</f>
        <v>1070</v>
      </c>
      <c r="N15" s="138" t="n">
        <f aca="false">RANK(M15,M$5:M$77)</f>
        <v>5</v>
      </c>
      <c r="O15" s="84" t="n">
        <f aca="false">S15+V15+Y15+AC15</f>
        <v>1226</v>
      </c>
      <c r="P15" s="131" t="n">
        <v>9</v>
      </c>
      <c r="Q15" s="86" t="s">
        <v>60</v>
      </c>
      <c r="R15" s="87" t="n">
        <v>596</v>
      </c>
      <c r="S15" s="88" t="n">
        <v>268</v>
      </c>
      <c r="T15" s="132" t="n">
        <v>13</v>
      </c>
      <c r="U15" s="90" t="n">
        <v>840</v>
      </c>
      <c r="V15" s="88" t="n">
        <v>280</v>
      </c>
      <c r="W15" s="132" t="n">
        <v>12</v>
      </c>
      <c r="X15" s="90" t="n">
        <v>552</v>
      </c>
      <c r="Y15" s="88" t="n">
        <v>417</v>
      </c>
      <c r="Z15" s="132" t="n">
        <v>6</v>
      </c>
      <c r="AA15" s="90" t="n">
        <v>3</v>
      </c>
      <c r="AB15" s="91" t="n">
        <v>140</v>
      </c>
      <c r="AC15" s="88" t="n">
        <v>261</v>
      </c>
      <c r="AD15" s="128" t="n">
        <v>11</v>
      </c>
      <c r="AE15" s="93" t="n">
        <f aca="false">AI15+AL15+AO15+AS15</f>
        <v>1467</v>
      </c>
      <c r="AF15" s="97" t="n">
        <v>6</v>
      </c>
      <c r="AG15" s="95" t="s">
        <v>32</v>
      </c>
      <c r="AH15" s="96" t="n">
        <v>702</v>
      </c>
      <c r="AI15" s="97" t="n">
        <v>403</v>
      </c>
      <c r="AJ15" s="101" t="n">
        <v>6</v>
      </c>
      <c r="AK15" s="99" t="n">
        <v>685</v>
      </c>
      <c r="AL15" s="97" t="n">
        <v>183</v>
      </c>
      <c r="AM15" s="133" t="n">
        <v>17</v>
      </c>
      <c r="AN15" s="96" t="n">
        <v>936</v>
      </c>
      <c r="AO15" s="97" t="n">
        <v>474</v>
      </c>
      <c r="AP15" s="101" t="n">
        <v>4</v>
      </c>
      <c r="AQ15" s="99" t="n">
        <v>4</v>
      </c>
      <c r="AR15" s="96" t="n">
        <v>432</v>
      </c>
      <c r="AS15" s="101" t="n">
        <v>407</v>
      </c>
      <c r="AT15" s="134" t="n">
        <v>4</v>
      </c>
      <c r="AU15" s="103" t="n">
        <f aca="false">AY15+BB15+BE15+BI15</f>
        <v>1316</v>
      </c>
      <c r="AV15" s="139" t="n">
        <v>7</v>
      </c>
      <c r="AW15" s="105" t="s">
        <v>60</v>
      </c>
      <c r="AX15" s="106" t="n">
        <v>867</v>
      </c>
      <c r="AY15" s="107" t="n">
        <v>356</v>
      </c>
      <c r="AZ15" s="108" t="n">
        <v>7</v>
      </c>
      <c r="BA15" s="106" t="n">
        <v>735</v>
      </c>
      <c r="BB15" s="107" t="n">
        <v>176</v>
      </c>
      <c r="BC15" s="108" t="n">
        <v>16</v>
      </c>
      <c r="BD15" s="106" t="n">
        <v>612</v>
      </c>
      <c r="BE15" s="107" t="n">
        <v>382</v>
      </c>
      <c r="BF15" s="108" t="n">
        <v>7</v>
      </c>
      <c r="BG15" s="106" t="n">
        <v>4</v>
      </c>
      <c r="BH15" s="110" t="n">
        <v>294</v>
      </c>
      <c r="BI15" s="110" t="n">
        <v>402</v>
      </c>
      <c r="BJ15" s="111" t="n">
        <v>5</v>
      </c>
      <c r="BK15" s="112" t="n">
        <f aca="false">BO15+BR15+BU15+BY15</f>
        <v>0</v>
      </c>
      <c r="BL15" s="140"/>
      <c r="BM15" s="114"/>
      <c r="BN15" s="115"/>
      <c r="BO15" s="116" t="n">
        <v>0</v>
      </c>
      <c r="BP15" s="118"/>
      <c r="BQ15" s="115"/>
      <c r="BR15" s="116" t="n">
        <v>0</v>
      </c>
      <c r="BS15" s="118"/>
      <c r="BT15" s="115"/>
      <c r="BU15" s="116" t="n">
        <v>0</v>
      </c>
      <c r="BV15" s="118"/>
      <c r="BW15" s="115"/>
      <c r="BX15" s="116"/>
      <c r="BY15" s="116" t="n">
        <v>0</v>
      </c>
      <c r="BZ15" s="119"/>
      <c r="CA15" s="120" t="n">
        <f aca="false">S15</f>
        <v>268</v>
      </c>
      <c r="CB15" s="120" t="n">
        <f aca="false">AI15</f>
        <v>403</v>
      </c>
      <c r="CC15" s="120" t="n">
        <f aca="false">AY15</f>
        <v>356</v>
      </c>
      <c r="CD15" s="120" t="n">
        <f aca="false">BO15</f>
        <v>0</v>
      </c>
      <c r="CE15" s="120" t="n">
        <v>195</v>
      </c>
      <c r="CF15" s="120" t="n">
        <f aca="false">V15</f>
        <v>280</v>
      </c>
      <c r="CG15" s="120" t="n">
        <f aca="false">AL15</f>
        <v>183</v>
      </c>
      <c r="CH15" s="120" t="n">
        <f aca="false">BB15</f>
        <v>176</v>
      </c>
      <c r="CI15" s="120" t="n">
        <f aca="false">BR15</f>
        <v>0</v>
      </c>
      <c r="CJ15" s="120" t="n">
        <v>156</v>
      </c>
      <c r="CK15" s="120" t="n">
        <f aca="false">Y15</f>
        <v>417</v>
      </c>
      <c r="CL15" s="120" t="n">
        <f aca="false">AO15</f>
        <v>474</v>
      </c>
      <c r="CM15" s="120" t="n">
        <f aca="false">BE15</f>
        <v>382</v>
      </c>
      <c r="CN15" s="120" t="n">
        <f aca="false">BU15</f>
        <v>0</v>
      </c>
      <c r="CO15" s="120" t="n">
        <v>156</v>
      </c>
      <c r="CP15" s="120" t="n">
        <f aca="false">AC15</f>
        <v>261</v>
      </c>
      <c r="CQ15" s="120" t="n">
        <f aca="false">AS15</f>
        <v>407</v>
      </c>
      <c r="CR15" s="120" t="n">
        <f aca="false">BI15</f>
        <v>402</v>
      </c>
      <c r="CS15" s="120" t="n">
        <f aca="false">BY15</f>
        <v>0</v>
      </c>
      <c r="CT15" s="120" t="n">
        <v>0</v>
      </c>
      <c r="CU15" s="8"/>
      <c r="CV15" s="8"/>
      <c r="CW15" s="8"/>
      <c r="CX15" s="8"/>
      <c r="CY15" s="8"/>
    </row>
    <row r="16" s="122" customFormat="true" ht="15" hidden="false" customHeight="true" outlineLevel="0" collapsed="false">
      <c r="A16" s="135" t="n">
        <v>12</v>
      </c>
      <c r="B16" s="136" t="s">
        <v>75</v>
      </c>
      <c r="C16" s="74" t="s">
        <v>70</v>
      </c>
      <c r="D16" s="75" t="s">
        <v>59</v>
      </c>
      <c r="E16" s="76" t="n">
        <v>3185</v>
      </c>
      <c r="F16" s="77" t="n">
        <v>13</v>
      </c>
      <c r="G16" s="72" t="n">
        <f aca="false">SUM(I16+K16+M16)</f>
        <v>3584</v>
      </c>
      <c r="H16" s="78" t="e">
        <f aca="false">SUM(O16+AE16+AU16+#REF!+BK16)</f>
        <v>#VALUE!</v>
      </c>
      <c r="I16" s="79" t="n">
        <f aca="false">SUM(CA16:CE16)-LARGE(CA16:CE16,4)-LARGE(CA16:CE16,5)+SUM(CF16:CJ16)-LARGE(CF16:CJ16,4)-LARGE(CF16:CJ16,5)</f>
        <v>2096</v>
      </c>
      <c r="J16" s="137" t="n">
        <f aca="false">RANK(I16,I$5:I$77)</f>
        <v>10</v>
      </c>
      <c r="K16" s="81" t="n">
        <f aca="false">SUM(CK16:CO16)-LARGE(CK16:CO16,4)-LARGE(CK16:CO16,5)</f>
        <v>1048</v>
      </c>
      <c r="L16" s="137" t="n">
        <f aca="false">RANK(K16,K$5:K$77)</f>
        <v>11</v>
      </c>
      <c r="M16" s="82" t="n">
        <f aca="false">SUM(CP16:CT16)-LARGE(CP16:CT16,4)-LARGE(CP16:CT16,5)</f>
        <v>440</v>
      </c>
      <c r="N16" s="138" t="n">
        <f aca="false">RANK(M16,M$5:M$77)</f>
        <v>20</v>
      </c>
      <c r="O16" s="84" t="n">
        <f aca="false">S16+V16+Y16+AC16</f>
        <v>1203</v>
      </c>
      <c r="P16" s="131" t="n">
        <v>11</v>
      </c>
      <c r="Q16" s="86" t="s">
        <v>60</v>
      </c>
      <c r="R16" s="87" t="n">
        <v>666</v>
      </c>
      <c r="S16" s="88" t="n">
        <v>364</v>
      </c>
      <c r="T16" s="132" t="n">
        <v>8</v>
      </c>
      <c r="U16" s="90" t="n">
        <v>922</v>
      </c>
      <c r="V16" s="88" t="n">
        <v>337</v>
      </c>
      <c r="W16" s="132" t="n">
        <v>9</v>
      </c>
      <c r="X16" s="90" t="n">
        <v>527</v>
      </c>
      <c r="Y16" s="88" t="n">
        <v>369</v>
      </c>
      <c r="Z16" s="132" t="n">
        <v>8</v>
      </c>
      <c r="AA16" s="90" t="n">
        <v>2</v>
      </c>
      <c r="AB16" s="91" t="n">
        <v>4</v>
      </c>
      <c r="AC16" s="88" t="n">
        <v>133</v>
      </c>
      <c r="AD16" s="128" t="n">
        <v>19</v>
      </c>
      <c r="AE16" s="93" t="n">
        <f aca="false">AI16+AL16+AO16+AS16</f>
        <v>1089</v>
      </c>
      <c r="AF16" s="97" t="n">
        <v>11</v>
      </c>
      <c r="AG16" s="95" t="s">
        <v>32</v>
      </c>
      <c r="AH16" s="96" t="n">
        <v>691</v>
      </c>
      <c r="AI16" s="97" t="n">
        <v>377</v>
      </c>
      <c r="AJ16" s="101" t="n">
        <v>7</v>
      </c>
      <c r="AK16" s="99" t="n">
        <v>834</v>
      </c>
      <c r="AL16" s="97" t="n">
        <v>320</v>
      </c>
      <c r="AM16" s="133" t="n">
        <v>9</v>
      </c>
      <c r="AN16" s="96" t="n">
        <v>572</v>
      </c>
      <c r="AO16" s="97" t="n">
        <v>342</v>
      </c>
      <c r="AP16" s="101" t="n">
        <v>9</v>
      </c>
      <c r="AQ16" s="99" t="n">
        <v>1</v>
      </c>
      <c r="AR16" s="96" t="n">
        <v>-389</v>
      </c>
      <c r="AS16" s="101" t="n">
        <v>50</v>
      </c>
      <c r="AT16" s="134" t="n">
        <v>21</v>
      </c>
      <c r="AU16" s="103" t="n">
        <f aca="false">AY16+BB16+BE16+BI16</f>
        <v>1027</v>
      </c>
      <c r="AV16" s="139" t="n">
        <v>11</v>
      </c>
      <c r="AW16" s="105" t="s">
        <v>60</v>
      </c>
      <c r="AX16" s="106" t="n">
        <v>881</v>
      </c>
      <c r="AY16" s="107" t="n">
        <v>383</v>
      </c>
      <c r="AZ16" s="108" t="n">
        <v>6</v>
      </c>
      <c r="BA16" s="106" t="n">
        <v>681</v>
      </c>
      <c r="BB16" s="107" t="n">
        <v>107</v>
      </c>
      <c r="BC16" s="108" t="n">
        <v>21</v>
      </c>
      <c r="BD16" s="106" t="n">
        <v>578</v>
      </c>
      <c r="BE16" s="107" t="n">
        <v>337</v>
      </c>
      <c r="BF16" s="108" t="n">
        <v>9</v>
      </c>
      <c r="BG16" s="106" t="n">
        <v>3</v>
      </c>
      <c r="BH16" s="110" t="n">
        <v>-29</v>
      </c>
      <c r="BI16" s="110" t="n">
        <v>200</v>
      </c>
      <c r="BJ16" s="111" t="n">
        <v>14</v>
      </c>
      <c r="BK16" s="112" t="n">
        <f aca="false">BO16+BR16+BU16+BY16</f>
        <v>801</v>
      </c>
      <c r="BL16" s="140" t="n">
        <v>19</v>
      </c>
      <c r="BM16" s="114" t="s">
        <v>60</v>
      </c>
      <c r="BN16" s="115" t="n">
        <v>667</v>
      </c>
      <c r="BO16" s="116" t="n">
        <v>320</v>
      </c>
      <c r="BP16" s="118" t="n">
        <v>12</v>
      </c>
      <c r="BQ16" s="115" t="n">
        <v>806</v>
      </c>
      <c r="BR16" s="116" t="n">
        <v>315</v>
      </c>
      <c r="BS16" s="118" t="n">
        <v>12</v>
      </c>
      <c r="BT16" s="115" t="n">
        <v>176</v>
      </c>
      <c r="BU16" s="116" t="n">
        <v>59</v>
      </c>
      <c r="BV16" s="118" t="n">
        <v>36</v>
      </c>
      <c r="BW16" s="115" t="n">
        <v>3</v>
      </c>
      <c r="BX16" s="116" t="n">
        <v>-156</v>
      </c>
      <c r="BY16" s="116" t="n">
        <v>107</v>
      </c>
      <c r="BZ16" s="119" t="n">
        <v>17</v>
      </c>
      <c r="CA16" s="120" t="n">
        <f aca="false">S16</f>
        <v>364</v>
      </c>
      <c r="CB16" s="120" t="n">
        <f aca="false">AI16</f>
        <v>377</v>
      </c>
      <c r="CC16" s="120" t="n">
        <f aca="false">AY16</f>
        <v>383</v>
      </c>
      <c r="CD16" s="120" t="n">
        <f aca="false">BO16</f>
        <v>320</v>
      </c>
      <c r="CE16" s="120" t="n">
        <v>156</v>
      </c>
      <c r="CF16" s="120" t="n">
        <f aca="false">V16</f>
        <v>337</v>
      </c>
      <c r="CG16" s="120" t="n">
        <f aca="false">AL16</f>
        <v>320</v>
      </c>
      <c r="CH16" s="120" t="n">
        <f aca="false">BB16</f>
        <v>107</v>
      </c>
      <c r="CI16" s="120" t="n">
        <f aca="false">BR16</f>
        <v>315</v>
      </c>
      <c r="CJ16" s="120" t="n">
        <v>0</v>
      </c>
      <c r="CK16" s="120" t="n">
        <f aca="false">Y16</f>
        <v>369</v>
      </c>
      <c r="CL16" s="120" t="n">
        <f aca="false">AO16</f>
        <v>342</v>
      </c>
      <c r="CM16" s="120" t="n">
        <f aca="false">BE16</f>
        <v>337</v>
      </c>
      <c r="CN16" s="120" t="n">
        <f aca="false">BU16</f>
        <v>59</v>
      </c>
      <c r="CO16" s="120" t="n">
        <v>198</v>
      </c>
      <c r="CP16" s="120" t="n">
        <f aca="false">AC16</f>
        <v>133</v>
      </c>
      <c r="CQ16" s="120" t="n">
        <f aca="false">AS16</f>
        <v>50</v>
      </c>
      <c r="CR16" s="120" t="n">
        <f aca="false">BI16</f>
        <v>200</v>
      </c>
      <c r="CS16" s="120" t="n">
        <f aca="false">BY16</f>
        <v>107</v>
      </c>
      <c r="CT16" s="120" t="n">
        <v>0</v>
      </c>
      <c r="CU16" s="8"/>
      <c r="CV16" s="8"/>
      <c r="CW16" s="8"/>
      <c r="CX16" s="8"/>
      <c r="CY16" s="8"/>
    </row>
    <row r="17" s="122" customFormat="true" ht="15" hidden="false" customHeight="true" outlineLevel="0" collapsed="false">
      <c r="A17" s="135" t="n">
        <v>13</v>
      </c>
      <c r="B17" s="136" t="s">
        <v>76</v>
      </c>
      <c r="C17" s="74" t="s">
        <v>58</v>
      </c>
      <c r="D17" s="75" t="s">
        <v>68</v>
      </c>
      <c r="E17" s="76" t="n">
        <v>1307</v>
      </c>
      <c r="F17" s="77" t="n">
        <v>24</v>
      </c>
      <c r="G17" s="72" t="n">
        <f aca="false">SUM(I17+K17+M17)</f>
        <v>3189</v>
      </c>
      <c r="H17" s="78" t="e">
        <f aca="false">SUM(O17+AE17+AU17+#REF!+BK17)</f>
        <v>#VALUE!</v>
      </c>
      <c r="I17" s="79" t="n">
        <f aca="false">SUM(CA17:CE17)-LARGE(CA17:CE17,4)-LARGE(CA17:CE17,5)+SUM(CF17:CJ17)-LARGE(CF17:CJ17,4)-LARGE(CF17:CJ17,5)</f>
        <v>1554</v>
      </c>
      <c r="J17" s="137" t="n">
        <f aca="false">RANK(I17,I$5:I$77)</f>
        <v>13</v>
      </c>
      <c r="K17" s="81" t="n">
        <f aca="false">SUM(CK17:CO17)-LARGE(CK17:CO17,4)-LARGE(CK17:CO17,5)</f>
        <v>876</v>
      </c>
      <c r="L17" s="137" t="n">
        <f aca="false">RANK(K17,K$5:K$77)</f>
        <v>14</v>
      </c>
      <c r="M17" s="82" t="n">
        <f aca="false">SUM(CP17:CT17)-LARGE(CP17:CT17,4)-LARGE(CP17:CT17,5)</f>
        <v>759</v>
      </c>
      <c r="N17" s="138" t="n">
        <f aca="false">RANK(M17,M$5:M$77)</f>
        <v>11</v>
      </c>
      <c r="O17" s="84" t="n">
        <f aca="false">S17+V17+Y17+AC17</f>
        <v>866</v>
      </c>
      <c r="P17" s="131" t="n">
        <v>15</v>
      </c>
      <c r="Q17" s="86" t="s">
        <v>60</v>
      </c>
      <c r="R17" s="87" t="n">
        <v>632</v>
      </c>
      <c r="S17" s="88" t="n">
        <v>303</v>
      </c>
      <c r="T17" s="132" t="n">
        <v>11</v>
      </c>
      <c r="U17" s="90" t="n">
        <v>544</v>
      </c>
      <c r="V17" s="88" t="n">
        <v>128</v>
      </c>
      <c r="W17" s="132" t="n">
        <v>23</v>
      </c>
      <c r="X17" s="90" t="n">
        <v>468</v>
      </c>
      <c r="Y17" s="88" t="n">
        <v>228</v>
      </c>
      <c r="Z17" s="132" t="n">
        <v>16</v>
      </c>
      <c r="AA17" s="90" t="n">
        <v>3</v>
      </c>
      <c r="AB17" s="91" t="n">
        <v>-186</v>
      </c>
      <c r="AC17" s="88" t="n">
        <v>207</v>
      </c>
      <c r="AD17" s="128" t="n">
        <v>14</v>
      </c>
      <c r="AE17" s="93" t="n">
        <f aca="false">AI17+AL17+AO17+AS17</f>
        <v>920</v>
      </c>
      <c r="AF17" s="97" t="n">
        <v>13</v>
      </c>
      <c r="AG17" s="95" t="s">
        <v>32</v>
      </c>
      <c r="AH17" s="96" t="n">
        <v>516</v>
      </c>
      <c r="AI17" s="97" t="n">
        <v>210</v>
      </c>
      <c r="AJ17" s="101" t="n">
        <v>16</v>
      </c>
      <c r="AK17" s="99" t="n">
        <v>794</v>
      </c>
      <c r="AL17" s="97" t="n">
        <v>244</v>
      </c>
      <c r="AM17" s="133" t="n">
        <v>13</v>
      </c>
      <c r="AN17" s="96" t="n">
        <v>532</v>
      </c>
      <c r="AO17" s="97" t="n">
        <v>252</v>
      </c>
      <c r="AP17" s="101" t="n">
        <v>14</v>
      </c>
      <c r="AQ17" s="99" t="n">
        <v>3</v>
      </c>
      <c r="AR17" s="96" t="n">
        <v>-154</v>
      </c>
      <c r="AS17" s="101" t="n">
        <v>214</v>
      </c>
      <c r="AT17" s="134" t="n">
        <v>11</v>
      </c>
      <c r="AU17" s="103" t="n">
        <f aca="false">AY17+BB17+BE17+BI17</f>
        <v>434</v>
      </c>
      <c r="AV17" s="139" t="n">
        <v>23</v>
      </c>
      <c r="AW17" s="105" t="s">
        <v>60</v>
      </c>
      <c r="AX17" s="106" t="n">
        <v>602</v>
      </c>
      <c r="AY17" s="107" t="n">
        <v>168</v>
      </c>
      <c r="AZ17" s="108" t="n">
        <v>17</v>
      </c>
      <c r="BA17" s="106" t="n">
        <v>712</v>
      </c>
      <c r="BB17" s="107" t="n">
        <v>147</v>
      </c>
      <c r="BC17" s="108" t="n">
        <v>18</v>
      </c>
      <c r="BD17" s="106" t="n">
        <v>0</v>
      </c>
      <c r="BE17" s="107" t="n">
        <v>8</v>
      </c>
      <c r="BF17" s="108" t="n">
        <v>36</v>
      </c>
      <c r="BG17" s="106" t="n">
        <v>2</v>
      </c>
      <c r="BH17" s="110" t="n">
        <v>-292</v>
      </c>
      <c r="BI17" s="110" t="n">
        <v>111</v>
      </c>
      <c r="BJ17" s="111" t="n">
        <v>20</v>
      </c>
      <c r="BK17" s="112" t="n">
        <f aca="false">BO17+BR17+BU17+BY17</f>
        <v>1384</v>
      </c>
      <c r="BL17" s="140" t="n">
        <v>9</v>
      </c>
      <c r="BM17" s="114" t="s">
        <v>60</v>
      </c>
      <c r="BN17" s="115" t="n">
        <v>702</v>
      </c>
      <c r="BO17" s="116" t="n">
        <v>396</v>
      </c>
      <c r="BP17" s="118" t="n">
        <v>8</v>
      </c>
      <c r="BQ17" s="115" t="n">
        <v>706</v>
      </c>
      <c r="BR17" s="116" t="n">
        <v>254</v>
      </c>
      <c r="BS17" s="118" t="n">
        <v>16</v>
      </c>
      <c r="BT17" s="115" t="n">
        <v>1156</v>
      </c>
      <c r="BU17" s="116" t="n">
        <v>396</v>
      </c>
      <c r="BV17" s="118" t="n">
        <v>8</v>
      </c>
      <c r="BW17" s="115" t="n">
        <v>4</v>
      </c>
      <c r="BX17" s="116" t="n">
        <v>253</v>
      </c>
      <c r="BY17" s="116" t="n">
        <v>338</v>
      </c>
      <c r="BZ17" s="119" t="n">
        <v>6</v>
      </c>
      <c r="CA17" s="120" t="n">
        <f aca="false">S17</f>
        <v>303</v>
      </c>
      <c r="CB17" s="120" t="n">
        <f aca="false">AI17</f>
        <v>210</v>
      </c>
      <c r="CC17" s="120" t="n">
        <f aca="false">AY17</f>
        <v>168</v>
      </c>
      <c r="CD17" s="120" t="n">
        <f aca="false">BO17</f>
        <v>396</v>
      </c>
      <c r="CE17" s="120" t="n">
        <v>0</v>
      </c>
      <c r="CF17" s="120" t="n">
        <f aca="false">V17</f>
        <v>128</v>
      </c>
      <c r="CG17" s="120" t="n">
        <f aca="false">AL17</f>
        <v>244</v>
      </c>
      <c r="CH17" s="120" t="n">
        <f aca="false">BB17</f>
        <v>147</v>
      </c>
      <c r="CI17" s="120" t="n">
        <f aca="false">BR17</f>
        <v>254</v>
      </c>
      <c r="CJ17" s="120" t="n">
        <v>0</v>
      </c>
      <c r="CK17" s="120" t="n">
        <f aca="false">Y17</f>
        <v>228</v>
      </c>
      <c r="CL17" s="120" t="n">
        <f aca="false">AO17</f>
        <v>252</v>
      </c>
      <c r="CM17" s="120" t="n">
        <f aca="false">BE17</f>
        <v>8</v>
      </c>
      <c r="CN17" s="120" t="n">
        <f aca="false">BU17</f>
        <v>396</v>
      </c>
      <c r="CO17" s="120" t="n">
        <v>0</v>
      </c>
      <c r="CP17" s="120" t="n">
        <f aca="false">AC17</f>
        <v>207</v>
      </c>
      <c r="CQ17" s="120" t="n">
        <f aca="false">AS17</f>
        <v>214</v>
      </c>
      <c r="CR17" s="120" t="n">
        <f aca="false">BI17</f>
        <v>111</v>
      </c>
      <c r="CS17" s="120" t="n">
        <f aca="false">BY17</f>
        <v>338</v>
      </c>
      <c r="CT17" s="120" t="n">
        <v>0</v>
      </c>
      <c r="CU17" s="121"/>
      <c r="CV17" s="121"/>
      <c r="CW17" s="121"/>
      <c r="CX17" s="121"/>
      <c r="CY17" s="121"/>
    </row>
    <row r="18" s="122" customFormat="true" ht="15" hidden="false" customHeight="true" outlineLevel="0" collapsed="false">
      <c r="A18" s="135" t="n">
        <v>14</v>
      </c>
      <c r="B18" s="136" t="s">
        <v>77</v>
      </c>
      <c r="C18" s="74" t="s">
        <v>70</v>
      </c>
      <c r="D18" s="75" t="s">
        <v>68</v>
      </c>
      <c r="E18" s="76" t="n">
        <v>2759</v>
      </c>
      <c r="F18" s="77" t="n">
        <v>18</v>
      </c>
      <c r="G18" s="72" t="n">
        <f aca="false">SUM(I18+K18+M18)</f>
        <v>3107</v>
      </c>
      <c r="H18" s="78" t="e">
        <f aca="false">SUM(O18+AE18+AU18+#REF!+BK18)</f>
        <v>#VALUE!</v>
      </c>
      <c r="I18" s="79" t="n">
        <f aca="false">SUM(CA18:CE18)-LARGE(CA18:CE18,4)-LARGE(CA18:CE18,5)+SUM(CF18:CJ18)-LARGE(CF18:CJ18,4)-LARGE(CF18:CJ18,5)</f>
        <v>1548</v>
      </c>
      <c r="J18" s="137" t="n">
        <f aca="false">RANK(I18,I$5:I$77)</f>
        <v>14</v>
      </c>
      <c r="K18" s="81" t="n">
        <f aca="false">SUM(CK18:CO18)-LARGE(CK18:CO18,4)-LARGE(CK18:CO18,5)</f>
        <v>889</v>
      </c>
      <c r="L18" s="137" t="n">
        <f aca="false">RANK(K18,K$5:K$77)</f>
        <v>13</v>
      </c>
      <c r="M18" s="82" t="n">
        <f aca="false">SUM(CP18:CT18)-LARGE(CP18:CT18,4)-LARGE(CP18:CT18,5)</f>
        <v>670</v>
      </c>
      <c r="N18" s="138" t="n">
        <f aca="false">RANK(M18,M$5:M$77)</f>
        <v>13</v>
      </c>
      <c r="O18" s="84"/>
      <c r="P18" s="144"/>
      <c r="Q18" s="86"/>
      <c r="R18" s="145"/>
      <c r="S18" s="114"/>
      <c r="T18" s="86"/>
      <c r="U18" s="146" t="n">
        <v>0</v>
      </c>
      <c r="V18" s="147" t="n">
        <v>0</v>
      </c>
      <c r="W18" s="148" t="n">
        <v>0</v>
      </c>
      <c r="X18" s="149" t="n">
        <v>0</v>
      </c>
      <c r="Y18" s="114" t="n">
        <v>0</v>
      </c>
      <c r="Z18" s="86" t="n">
        <v>0</v>
      </c>
      <c r="AA18" s="149" t="n">
        <v>0</v>
      </c>
      <c r="AB18" s="150" t="n">
        <v>0</v>
      </c>
      <c r="AC18" s="114" t="n">
        <v>0</v>
      </c>
      <c r="AD18" s="151" t="n">
        <v>0</v>
      </c>
      <c r="AE18" s="93" t="n">
        <f aca="false">AI18+AL18+AO18+AS18</f>
        <v>1083</v>
      </c>
      <c r="AF18" s="97" t="n">
        <v>12</v>
      </c>
      <c r="AG18" s="95" t="s">
        <v>32</v>
      </c>
      <c r="AH18" s="96" t="n">
        <v>615</v>
      </c>
      <c r="AI18" s="97" t="n">
        <v>274</v>
      </c>
      <c r="AJ18" s="101" t="n">
        <v>12</v>
      </c>
      <c r="AK18" s="99" t="n">
        <v>765</v>
      </c>
      <c r="AL18" s="97" t="n">
        <v>228</v>
      </c>
      <c r="AM18" s="133" t="n">
        <v>14</v>
      </c>
      <c r="AN18" s="96" t="n">
        <v>602</v>
      </c>
      <c r="AO18" s="97" t="n">
        <v>387</v>
      </c>
      <c r="AP18" s="101" t="n">
        <v>7</v>
      </c>
      <c r="AQ18" s="99" t="n">
        <v>3</v>
      </c>
      <c r="AR18" s="96" t="n">
        <v>-233</v>
      </c>
      <c r="AS18" s="101" t="n">
        <v>194</v>
      </c>
      <c r="AT18" s="134" t="n">
        <v>12</v>
      </c>
      <c r="AU18" s="103" t="n">
        <f aca="false">AY18+BB18+BE18+BI18</f>
        <v>840</v>
      </c>
      <c r="AV18" s="139" t="n">
        <v>13</v>
      </c>
      <c r="AW18" s="105" t="s">
        <v>60</v>
      </c>
      <c r="AX18" s="106" t="n">
        <v>623</v>
      </c>
      <c r="AY18" s="107" t="n">
        <v>183</v>
      </c>
      <c r="AZ18" s="108" t="n">
        <v>16</v>
      </c>
      <c r="BA18" s="106" t="n">
        <v>814</v>
      </c>
      <c r="BB18" s="107" t="n">
        <v>281</v>
      </c>
      <c r="BC18" s="108" t="n">
        <v>10</v>
      </c>
      <c r="BD18" s="106" t="n">
        <v>138</v>
      </c>
      <c r="BE18" s="107" t="n">
        <v>57</v>
      </c>
      <c r="BF18" s="108" t="n">
        <v>30</v>
      </c>
      <c r="BG18" s="106" t="n">
        <v>4</v>
      </c>
      <c r="BH18" s="110" t="n">
        <v>51</v>
      </c>
      <c r="BI18" s="110" t="n">
        <v>319</v>
      </c>
      <c r="BJ18" s="111" t="n">
        <v>8</v>
      </c>
      <c r="BK18" s="112" t="n">
        <f aca="false">BO18+BR18+BU18+BY18</f>
        <v>1114</v>
      </c>
      <c r="BL18" s="140" t="n">
        <v>15</v>
      </c>
      <c r="BM18" s="114" t="s">
        <v>60</v>
      </c>
      <c r="BN18" s="115" t="n">
        <v>692</v>
      </c>
      <c r="BO18" s="116" t="n">
        <v>355</v>
      </c>
      <c r="BP18" s="118" t="n">
        <v>10</v>
      </c>
      <c r="BQ18" s="115" t="n">
        <v>695</v>
      </c>
      <c r="BR18" s="116" t="n">
        <v>227</v>
      </c>
      <c r="BS18" s="118" t="n">
        <v>18</v>
      </c>
      <c r="BT18" s="115" t="n">
        <v>1125</v>
      </c>
      <c r="BU18" s="116" t="n">
        <v>375</v>
      </c>
      <c r="BV18" s="118" t="n">
        <v>9</v>
      </c>
      <c r="BW18" s="115" t="n">
        <v>3</v>
      </c>
      <c r="BX18" s="116" t="n">
        <v>74</v>
      </c>
      <c r="BY18" s="116" t="n">
        <v>157</v>
      </c>
      <c r="BZ18" s="119" t="n">
        <v>14</v>
      </c>
      <c r="CA18" s="120" t="n">
        <f aca="false">S18</f>
        <v>0</v>
      </c>
      <c r="CB18" s="120" t="n">
        <f aca="false">AI18</f>
        <v>274</v>
      </c>
      <c r="CC18" s="120" t="n">
        <f aca="false">AY18</f>
        <v>183</v>
      </c>
      <c r="CD18" s="120" t="n">
        <f aca="false">BO18</f>
        <v>355</v>
      </c>
      <c r="CE18" s="120" t="n">
        <v>0</v>
      </c>
      <c r="CF18" s="120" t="n">
        <f aca="false">V18</f>
        <v>0</v>
      </c>
      <c r="CG18" s="120" t="n">
        <f aca="false">AL18</f>
        <v>228</v>
      </c>
      <c r="CH18" s="120" t="n">
        <f aca="false">BB18</f>
        <v>281</v>
      </c>
      <c r="CI18" s="120" t="n">
        <f aca="false">BR18</f>
        <v>227</v>
      </c>
      <c r="CJ18" s="120" t="n">
        <v>0</v>
      </c>
      <c r="CK18" s="120" t="n">
        <f aca="false">Y18</f>
        <v>0</v>
      </c>
      <c r="CL18" s="120" t="n">
        <f aca="false">AO18</f>
        <v>387</v>
      </c>
      <c r="CM18" s="120" t="n">
        <f aca="false">BE18</f>
        <v>57</v>
      </c>
      <c r="CN18" s="120" t="n">
        <f aca="false">BU18</f>
        <v>375</v>
      </c>
      <c r="CO18" s="120" t="n">
        <v>127</v>
      </c>
      <c r="CP18" s="120" t="n">
        <f aca="false">AC18</f>
        <v>0</v>
      </c>
      <c r="CQ18" s="120" t="n">
        <f aca="false">AS18</f>
        <v>194</v>
      </c>
      <c r="CR18" s="120" t="n">
        <f aca="false">BI18</f>
        <v>319</v>
      </c>
      <c r="CS18" s="120" t="n">
        <f aca="false">BY18</f>
        <v>157</v>
      </c>
      <c r="CT18" s="120" t="n">
        <v>0</v>
      </c>
      <c r="CU18" s="121"/>
      <c r="CV18" s="121"/>
      <c r="CW18" s="121"/>
      <c r="CX18" s="121"/>
      <c r="CY18" s="121"/>
    </row>
    <row r="19" s="122" customFormat="true" ht="15" hidden="false" customHeight="true" outlineLevel="0" collapsed="false">
      <c r="A19" s="135" t="n">
        <v>15</v>
      </c>
      <c r="B19" s="136" t="s">
        <v>78</v>
      </c>
      <c r="C19" s="74" t="s">
        <v>70</v>
      </c>
      <c r="D19" s="75" t="s">
        <v>59</v>
      </c>
      <c r="E19" s="76" t="n">
        <v>3191</v>
      </c>
      <c r="F19" s="127" t="n">
        <v>12</v>
      </c>
      <c r="G19" s="72" t="n">
        <f aca="false">SUM(I19+K19+M19)</f>
        <v>2749</v>
      </c>
      <c r="H19" s="78" t="e">
        <f aca="false">SUM(O19+AE19+AU19+#REF!+BK19)</f>
        <v>#VALUE!</v>
      </c>
      <c r="I19" s="79" t="n">
        <f aca="false">SUM(CA19:CE19)-LARGE(CA19:CE19,4)-LARGE(CA19:CE19,5)+SUM(CF19:CJ19)-LARGE(CF19:CJ19,4)-LARGE(CF19:CJ19,5)</f>
        <v>1282</v>
      </c>
      <c r="J19" s="137" t="n">
        <f aca="false">RANK(I19,I$5:I$77)</f>
        <v>21</v>
      </c>
      <c r="K19" s="81" t="n">
        <f aca="false">SUM(CK19:CO19)-LARGE(CK19:CO19,4)-LARGE(CK19:CO19,5)</f>
        <v>753</v>
      </c>
      <c r="L19" s="137" t="n">
        <f aca="false">RANK(K19,K$5:K$77)</f>
        <v>22</v>
      </c>
      <c r="M19" s="82" t="n">
        <f aca="false">SUM(CP19:CT19)-LARGE(CP19:CT19,4)-LARGE(CP19:CT19,5)</f>
        <v>714</v>
      </c>
      <c r="N19" s="138" t="n">
        <f aca="false">RANK(M19,M$5:M$77)</f>
        <v>12</v>
      </c>
      <c r="O19" s="84"/>
      <c r="P19" s="144"/>
      <c r="Q19" s="86"/>
      <c r="R19" s="145"/>
      <c r="S19" s="114"/>
      <c r="T19" s="86"/>
      <c r="U19" s="146" t="n">
        <v>0</v>
      </c>
      <c r="V19" s="147" t="n">
        <v>0</v>
      </c>
      <c r="W19" s="148" t="n">
        <v>0</v>
      </c>
      <c r="X19" s="149" t="n">
        <v>0</v>
      </c>
      <c r="Y19" s="114" t="n">
        <v>0</v>
      </c>
      <c r="Z19" s="86" t="n">
        <v>0</v>
      </c>
      <c r="AA19" s="149" t="n">
        <v>0</v>
      </c>
      <c r="AB19" s="150" t="n">
        <v>0</v>
      </c>
      <c r="AC19" s="114" t="n">
        <v>0</v>
      </c>
      <c r="AD19" s="151" t="n">
        <v>0</v>
      </c>
      <c r="AE19" s="93" t="n">
        <f aca="false">AI19+AL19+AO19+AS19</f>
        <v>1647</v>
      </c>
      <c r="AF19" s="97" t="n">
        <v>5</v>
      </c>
      <c r="AG19" s="95" t="s">
        <v>32</v>
      </c>
      <c r="AH19" s="96" t="n">
        <v>737</v>
      </c>
      <c r="AI19" s="97" t="n">
        <v>432</v>
      </c>
      <c r="AJ19" s="101" t="n">
        <v>5</v>
      </c>
      <c r="AK19" s="99" t="n">
        <v>820</v>
      </c>
      <c r="AL19" s="97" t="n">
        <v>280</v>
      </c>
      <c r="AM19" s="133" t="n">
        <v>11</v>
      </c>
      <c r="AN19" s="96" t="n">
        <v>984</v>
      </c>
      <c r="AO19" s="97" t="n">
        <v>565</v>
      </c>
      <c r="AP19" s="98" t="n">
        <v>2</v>
      </c>
      <c r="AQ19" s="99" t="n">
        <v>4</v>
      </c>
      <c r="AR19" s="96" t="n">
        <v>167</v>
      </c>
      <c r="AS19" s="101" t="n">
        <v>370</v>
      </c>
      <c r="AT19" s="134" t="n">
        <v>5</v>
      </c>
      <c r="AU19" s="103" t="n">
        <f aca="false">AY19+BB19+BE19+BI19</f>
        <v>1102</v>
      </c>
      <c r="AV19" s="139" t="n">
        <v>10</v>
      </c>
      <c r="AW19" s="105" t="s">
        <v>60</v>
      </c>
      <c r="AX19" s="106" t="n">
        <v>668</v>
      </c>
      <c r="AY19" s="107" t="n">
        <v>268</v>
      </c>
      <c r="AZ19" s="108" t="n">
        <v>11</v>
      </c>
      <c r="BA19" s="106" t="n">
        <v>866</v>
      </c>
      <c r="BB19" s="107" t="n">
        <v>302</v>
      </c>
      <c r="BC19" s="108" t="n">
        <v>9</v>
      </c>
      <c r="BD19" s="106" t="n">
        <v>479</v>
      </c>
      <c r="BE19" s="107" t="n">
        <v>188</v>
      </c>
      <c r="BF19" s="108" t="n">
        <v>18</v>
      </c>
      <c r="BG19" s="106" t="n">
        <v>4</v>
      </c>
      <c r="BH19" s="110" t="n">
        <v>117</v>
      </c>
      <c r="BI19" s="110" t="n">
        <v>344</v>
      </c>
      <c r="BJ19" s="111" t="n">
        <v>7</v>
      </c>
      <c r="BK19" s="112" t="n">
        <f aca="false">BO19+BR19+BU19+BY19</f>
        <v>0</v>
      </c>
      <c r="BL19" s="140"/>
      <c r="BM19" s="114"/>
      <c r="BN19" s="115"/>
      <c r="BO19" s="116" t="n">
        <v>0</v>
      </c>
      <c r="BP19" s="118"/>
      <c r="BQ19" s="115"/>
      <c r="BR19" s="116" t="n">
        <v>0</v>
      </c>
      <c r="BS19" s="118"/>
      <c r="BT19" s="115"/>
      <c r="BU19" s="116" t="n">
        <v>0</v>
      </c>
      <c r="BV19" s="118"/>
      <c r="BW19" s="115"/>
      <c r="BX19" s="116"/>
      <c r="BY19" s="116" t="n">
        <v>0</v>
      </c>
      <c r="BZ19" s="119"/>
      <c r="CA19" s="120" t="n">
        <v>0</v>
      </c>
      <c r="CB19" s="120" t="n">
        <f aca="false">AI19</f>
        <v>432</v>
      </c>
      <c r="CC19" s="120" t="n">
        <f aca="false">AY19</f>
        <v>268</v>
      </c>
      <c r="CD19" s="120" t="n">
        <f aca="false">BO19</f>
        <v>0</v>
      </c>
      <c r="CE19" s="120" t="n">
        <v>0</v>
      </c>
      <c r="CF19" s="120" t="n">
        <v>0</v>
      </c>
      <c r="CG19" s="120" t="n">
        <f aca="false">AL19</f>
        <v>280</v>
      </c>
      <c r="CH19" s="120" t="n">
        <f aca="false">BB19</f>
        <v>302</v>
      </c>
      <c r="CI19" s="120" t="n">
        <f aca="false">BR19</f>
        <v>0</v>
      </c>
      <c r="CJ19" s="120" t="n">
        <v>0</v>
      </c>
      <c r="CK19" s="120" t="n">
        <v>0</v>
      </c>
      <c r="CL19" s="120" t="n">
        <f aca="false">AO19</f>
        <v>565</v>
      </c>
      <c r="CM19" s="120" t="n">
        <f aca="false">BE19</f>
        <v>188</v>
      </c>
      <c r="CN19" s="120" t="n">
        <f aca="false">BU19</f>
        <v>0</v>
      </c>
      <c r="CO19" s="120" t="n">
        <v>0</v>
      </c>
      <c r="CP19" s="120" t="n">
        <v>0</v>
      </c>
      <c r="CQ19" s="120" t="n">
        <f aca="false">AS19</f>
        <v>370</v>
      </c>
      <c r="CR19" s="120" t="n">
        <f aca="false">BI19</f>
        <v>344</v>
      </c>
      <c r="CS19" s="120" t="n">
        <f aca="false">BY19</f>
        <v>0</v>
      </c>
      <c r="CT19" s="120" t="n">
        <v>0</v>
      </c>
      <c r="CU19" s="121"/>
      <c r="CV19" s="121"/>
      <c r="CW19" s="121"/>
      <c r="CX19" s="121"/>
      <c r="CY19" s="121"/>
    </row>
    <row r="20" s="122" customFormat="true" ht="15" hidden="false" customHeight="true" outlineLevel="0" collapsed="false">
      <c r="A20" s="135" t="n">
        <v>16</v>
      </c>
      <c r="B20" s="136" t="s">
        <v>79</v>
      </c>
      <c r="C20" s="124" t="s">
        <v>62</v>
      </c>
      <c r="D20" s="75" t="s">
        <v>80</v>
      </c>
      <c r="E20" s="126" t="n">
        <v>656</v>
      </c>
      <c r="F20" s="127" t="n">
        <v>38</v>
      </c>
      <c r="G20" s="72" t="n">
        <f aca="false">SUM(I20+K20+M20)</f>
        <v>2699</v>
      </c>
      <c r="H20" s="78" t="e">
        <f aca="false">SUM(O20+AE20+AU20+#REF!+BK20)</f>
        <v>#VALUE!</v>
      </c>
      <c r="I20" s="79" t="n">
        <f aca="false">SUM(CA20:CE20)-LARGE(CA20:CE20,4)-LARGE(CA20:CE20,5)+SUM(CF20:CJ20)-LARGE(CF20:CJ20,4)-LARGE(CF20:CJ20,5)</f>
        <v>1435</v>
      </c>
      <c r="J20" s="137" t="n">
        <f aca="false">RANK(I20,I$5:I$77)</f>
        <v>15</v>
      </c>
      <c r="K20" s="81" t="n">
        <f aca="false">SUM(CK20:CO20)-LARGE(CK20:CO20,4)-LARGE(CK20:CO20,5)</f>
        <v>865</v>
      </c>
      <c r="L20" s="137" t="n">
        <f aca="false">RANK(K20,K$5:K$77)</f>
        <v>16</v>
      </c>
      <c r="M20" s="82" t="n">
        <f aca="false">SUM(CP20:CT20)-LARGE(CP20:CT20,4)-LARGE(CP20:CT20,5)</f>
        <v>399</v>
      </c>
      <c r="N20" s="138" t="n">
        <f aca="false">RANK(M20,M$5:M$77)</f>
        <v>22</v>
      </c>
      <c r="O20" s="84" t="n">
        <f aca="false">S20+V20+Y20+AC20</f>
        <v>890</v>
      </c>
      <c r="P20" s="131" t="n">
        <v>14</v>
      </c>
      <c r="Q20" s="86" t="s">
        <v>60</v>
      </c>
      <c r="R20" s="87" t="n">
        <v>585</v>
      </c>
      <c r="S20" s="88" t="n">
        <v>237</v>
      </c>
      <c r="T20" s="132" t="n">
        <v>15</v>
      </c>
      <c r="U20" s="90" t="n">
        <v>745</v>
      </c>
      <c r="V20" s="88" t="n">
        <v>231</v>
      </c>
      <c r="W20" s="132" t="n">
        <v>15</v>
      </c>
      <c r="X20" s="90" t="n">
        <v>513</v>
      </c>
      <c r="Y20" s="88" t="n">
        <v>327</v>
      </c>
      <c r="Z20" s="132" t="n">
        <v>10</v>
      </c>
      <c r="AA20" s="90" t="n">
        <v>3</v>
      </c>
      <c r="AB20" s="91" t="n">
        <v>230</v>
      </c>
      <c r="AC20" s="88" t="n">
        <v>95</v>
      </c>
      <c r="AD20" s="128" t="s">
        <v>81</v>
      </c>
      <c r="AE20" s="93" t="n">
        <f aca="false">AI20+AL20+AO20+AS20</f>
        <v>578</v>
      </c>
      <c r="AF20" s="97" t="n">
        <v>21</v>
      </c>
      <c r="AG20" s="95" t="s">
        <v>32</v>
      </c>
      <c r="AH20" s="96" t="n">
        <v>379</v>
      </c>
      <c r="AI20" s="97" t="n">
        <v>89</v>
      </c>
      <c r="AJ20" s="101" t="n">
        <v>26</v>
      </c>
      <c r="AK20" s="99" t="n">
        <v>406</v>
      </c>
      <c r="AL20" s="97" t="n">
        <v>44</v>
      </c>
      <c r="AM20" s="133" t="n">
        <v>29</v>
      </c>
      <c r="AN20" s="96" t="n">
        <v>566</v>
      </c>
      <c r="AO20" s="97" t="n">
        <v>322</v>
      </c>
      <c r="AP20" s="101" t="n">
        <v>10</v>
      </c>
      <c r="AQ20" s="99" t="n">
        <v>4</v>
      </c>
      <c r="AR20" s="96" t="n">
        <v>358</v>
      </c>
      <c r="AS20" s="101" t="n">
        <v>123</v>
      </c>
      <c r="AT20" s="134" t="s">
        <v>82</v>
      </c>
      <c r="AU20" s="103" t="n">
        <f aca="false">AY20+BB20+BE20+BI20</f>
        <v>689</v>
      </c>
      <c r="AV20" s="139" t="n">
        <v>18</v>
      </c>
      <c r="AW20" s="105" t="s">
        <v>60</v>
      </c>
      <c r="AX20" s="106" t="n">
        <v>571</v>
      </c>
      <c r="AY20" s="107" t="n">
        <v>128</v>
      </c>
      <c r="AZ20" s="108" t="n">
        <v>20</v>
      </c>
      <c r="BA20" s="106" t="n">
        <v>793</v>
      </c>
      <c r="BB20" s="107" t="n">
        <v>242</v>
      </c>
      <c r="BC20" s="108" t="n">
        <v>12</v>
      </c>
      <c r="BD20" s="106" t="n">
        <v>501</v>
      </c>
      <c r="BE20" s="107" t="n">
        <v>216</v>
      </c>
      <c r="BF20" s="108" t="n">
        <v>16</v>
      </c>
      <c r="BG20" s="106" t="n">
        <v>4</v>
      </c>
      <c r="BH20" s="110" t="n">
        <v>195</v>
      </c>
      <c r="BI20" s="110" t="n">
        <v>103</v>
      </c>
      <c r="BJ20" s="111" t="s">
        <v>83</v>
      </c>
      <c r="BK20" s="112" t="n">
        <f aca="false">BO20+BR20+BU20+BY20</f>
        <v>783</v>
      </c>
      <c r="BL20" s="140" t="n">
        <v>21</v>
      </c>
      <c r="BM20" s="114" t="s">
        <v>60</v>
      </c>
      <c r="BN20" s="115" t="n">
        <v>644</v>
      </c>
      <c r="BO20" s="116" t="n">
        <v>259</v>
      </c>
      <c r="BP20" s="118" t="n">
        <v>16</v>
      </c>
      <c r="BQ20" s="115" t="n">
        <v>803</v>
      </c>
      <c r="BR20" s="116" t="n">
        <v>299</v>
      </c>
      <c r="BS20" s="118" t="n">
        <v>13</v>
      </c>
      <c r="BT20" s="115" t="n">
        <v>172</v>
      </c>
      <c r="BU20" s="116" t="n">
        <v>52</v>
      </c>
      <c r="BV20" s="118" t="n">
        <v>37</v>
      </c>
      <c r="BW20" s="115" t="n">
        <v>4</v>
      </c>
      <c r="BX20" s="116" t="n">
        <v>717</v>
      </c>
      <c r="BY20" s="116" t="n">
        <v>173</v>
      </c>
      <c r="BZ20" s="119" t="s">
        <v>84</v>
      </c>
      <c r="CA20" s="120" t="n">
        <f aca="false">S20</f>
        <v>237</v>
      </c>
      <c r="CB20" s="120" t="n">
        <f aca="false">AI20</f>
        <v>89</v>
      </c>
      <c r="CC20" s="120" t="n">
        <f aca="false">AY20</f>
        <v>128</v>
      </c>
      <c r="CD20" s="120" t="n">
        <f aca="false">BO20</f>
        <v>259</v>
      </c>
      <c r="CE20" s="120" t="n">
        <v>167</v>
      </c>
      <c r="CF20" s="120" t="n">
        <f aca="false">V20</f>
        <v>231</v>
      </c>
      <c r="CG20" s="120" t="n">
        <f aca="false">AL20</f>
        <v>44</v>
      </c>
      <c r="CH20" s="120" t="n">
        <f aca="false">BB20</f>
        <v>242</v>
      </c>
      <c r="CI20" s="120" t="n">
        <f aca="false">BR20</f>
        <v>299</v>
      </c>
      <c r="CJ20" s="120" t="n">
        <v>103</v>
      </c>
      <c r="CK20" s="120" t="n">
        <f aca="false">Y20</f>
        <v>327</v>
      </c>
      <c r="CL20" s="120" t="n">
        <f aca="false">AO20</f>
        <v>322</v>
      </c>
      <c r="CM20" s="120" t="n">
        <f aca="false">BE20</f>
        <v>216</v>
      </c>
      <c r="CN20" s="120" t="n">
        <f aca="false">BU20</f>
        <v>52</v>
      </c>
      <c r="CO20" s="120" t="n">
        <v>202</v>
      </c>
      <c r="CP20" s="120" t="n">
        <f aca="false">AC20</f>
        <v>95</v>
      </c>
      <c r="CQ20" s="120" t="n">
        <f aca="false">AS20</f>
        <v>123</v>
      </c>
      <c r="CR20" s="120" t="n">
        <f aca="false">BI20</f>
        <v>103</v>
      </c>
      <c r="CS20" s="120" t="n">
        <f aca="false">BY20</f>
        <v>173</v>
      </c>
      <c r="CT20" s="120" t="n">
        <v>0</v>
      </c>
      <c r="CU20" s="121"/>
      <c r="CV20" s="121"/>
      <c r="CW20" s="121"/>
      <c r="CX20" s="121"/>
      <c r="CY20" s="121"/>
    </row>
    <row r="21" s="122" customFormat="true" ht="15" hidden="false" customHeight="true" outlineLevel="0" collapsed="false">
      <c r="A21" s="135" t="n">
        <v>17</v>
      </c>
      <c r="B21" s="141" t="s">
        <v>85</v>
      </c>
      <c r="C21" s="124" t="s">
        <v>62</v>
      </c>
      <c r="D21" s="125" t="s">
        <v>80</v>
      </c>
      <c r="E21" s="126" t="n">
        <v>1221</v>
      </c>
      <c r="F21" s="77" t="n">
        <v>27</v>
      </c>
      <c r="G21" s="72" t="n">
        <f aca="false">SUM(I21+K21+M21)</f>
        <v>2685</v>
      </c>
      <c r="H21" s="78" t="e">
        <f aca="false">SUM(O21+AE21+AU21+#REF!+BK21)</f>
        <v>#VALUE!</v>
      </c>
      <c r="I21" s="79" t="n">
        <f aca="false">SUM(CA21:CE21)-LARGE(CA21:CE21,4)-LARGE(CA21:CE21,5)+SUM(CF21:CJ21)-LARGE(CF21:CJ21,4)-LARGE(CF21:CJ21,5)</f>
        <v>1377</v>
      </c>
      <c r="J21" s="137" t="n">
        <f aca="false">RANK(I21,I$5:I$77)</f>
        <v>18</v>
      </c>
      <c r="K21" s="81" t="n">
        <f aca="false">SUM(CK21:CO21)-LARGE(CK21:CO21,4)-LARGE(CK21:CO21,5)</f>
        <v>789</v>
      </c>
      <c r="L21" s="137" t="n">
        <f aca="false">RANK(K21,K$5:K$77)</f>
        <v>19</v>
      </c>
      <c r="M21" s="82" t="n">
        <f aca="false">SUM(CP21:CT21)-LARGE(CP21:CT21,4)-LARGE(CP21:CT21,5)</f>
        <v>519</v>
      </c>
      <c r="N21" s="138" t="n">
        <f aca="false">RANK(M21,M$5:M$77)</f>
        <v>17</v>
      </c>
      <c r="O21" s="84" t="n">
        <f aca="false">S21+V21+Y21+AC21</f>
        <v>902</v>
      </c>
      <c r="P21" s="131" t="n">
        <v>13</v>
      </c>
      <c r="Q21" s="86" t="s">
        <v>60</v>
      </c>
      <c r="R21" s="87" t="n">
        <v>561</v>
      </c>
      <c r="S21" s="88" t="n">
        <v>208</v>
      </c>
      <c r="T21" s="132" t="n">
        <v>17</v>
      </c>
      <c r="U21" s="90" t="n">
        <v>779</v>
      </c>
      <c r="V21" s="88" t="n">
        <v>263</v>
      </c>
      <c r="W21" s="132" t="n">
        <v>13</v>
      </c>
      <c r="X21" s="90" t="n">
        <v>477</v>
      </c>
      <c r="Y21" s="88" t="n">
        <v>258</v>
      </c>
      <c r="Z21" s="132" t="n">
        <v>14</v>
      </c>
      <c r="AA21" s="90" t="n">
        <v>5</v>
      </c>
      <c r="AB21" s="91" t="n">
        <v>352</v>
      </c>
      <c r="AC21" s="88" t="n">
        <v>173</v>
      </c>
      <c r="AD21" s="128" t="s">
        <v>84</v>
      </c>
      <c r="AE21" s="93" t="n">
        <f aca="false">AI21+AL21+AO21+AS21</f>
        <v>852</v>
      </c>
      <c r="AF21" s="97" t="n">
        <v>15</v>
      </c>
      <c r="AG21" s="95" t="s">
        <v>32</v>
      </c>
      <c r="AH21" s="96" t="n">
        <v>514</v>
      </c>
      <c r="AI21" s="97" t="n">
        <v>182</v>
      </c>
      <c r="AJ21" s="101" t="n">
        <v>18</v>
      </c>
      <c r="AK21" s="99" t="n">
        <v>760</v>
      </c>
      <c r="AL21" s="97" t="n">
        <v>212</v>
      </c>
      <c r="AM21" s="133" t="n">
        <v>15</v>
      </c>
      <c r="AN21" s="96" t="n">
        <v>543</v>
      </c>
      <c r="AO21" s="97" t="n">
        <v>285</v>
      </c>
      <c r="AP21" s="101" t="n">
        <v>12</v>
      </c>
      <c r="AQ21" s="99" t="n">
        <v>5</v>
      </c>
      <c r="AR21" s="96" t="n">
        <v>658</v>
      </c>
      <c r="AS21" s="101" t="n">
        <v>173</v>
      </c>
      <c r="AT21" s="134" t="s">
        <v>84</v>
      </c>
      <c r="AU21" s="103" t="n">
        <f aca="false">AY21+BB21+BE21+BI21</f>
        <v>758</v>
      </c>
      <c r="AV21" s="139" t="n">
        <v>14</v>
      </c>
      <c r="AW21" s="105" t="s">
        <v>60</v>
      </c>
      <c r="AX21" s="106" t="n">
        <v>566</v>
      </c>
      <c r="AY21" s="107" t="n">
        <v>115</v>
      </c>
      <c r="AZ21" s="108" t="n">
        <v>21</v>
      </c>
      <c r="BA21" s="106" t="n">
        <v>753</v>
      </c>
      <c r="BB21" s="107" t="n">
        <v>224</v>
      </c>
      <c r="BC21" s="108" t="n">
        <v>13</v>
      </c>
      <c r="BD21" s="106" t="n">
        <v>518</v>
      </c>
      <c r="BE21" s="107" t="n">
        <v>246</v>
      </c>
      <c r="BF21" s="108" t="n">
        <v>14</v>
      </c>
      <c r="BG21" s="106" t="n">
        <v>4</v>
      </c>
      <c r="BH21" s="110" t="n">
        <v>516</v>
      </c>
      <c r="BI21" s="110" t="n">
        <v>173</v>
      </c>
      <c r="BJ21" s="111" t="s">
        <v>86</v>
      </c>
      <c r="BK21" s="112" t="n">
        <f aca="false">BO21+BR21+BU21+BY21</f>
        <v>794</v>
      </c>
      <c r="BL21" s="140" t="n">
        <v>20</v>
      </c>
      <c r="BM21" s="114" t="s">
        <v>60</v>
      </c>
      <c r="BN21" s="115" t="n">
        <v>655</v>
      </c>
      <c r="BO21" s="116" t="n">
        <v>288</v>
      </c>
      <c r="BP21" s="118" t="n">
        <v>14</v>
      </c>
      <c r="BQ21" s="115" t="n">
        <v>636</v>
      </c>
      <c r="BR21" s="116" t="n">
        <v>169</v>
      </c>
      <c r="BS21" s="118" t="n">
        <v>23</v>
      </c>
      <c r="BT21" s="115" t="n">
        <v>623</v>
      </c>
      <c r="BU21" s="116" t="n">
        <v>245</v>
      </c>
      <c r="BV21" s="118" t="n">
        <v>17</v>
      </c>
      <c r="BW21" s="115" t="n">
        <v>3</v>
      </c>
      <c r="BX21" s="116" t="n">
        <v>494</v>
      </c>
      <c r="BY21" s="116" t="n">
        <v>92</v>
      </c>
      <c r="BZ21" s="119" t="s">
        <v>87</v>
      </c>
      <c r="CA21" s="120" t="n">
        <f aca="false">S21</f>
        <v>208</v>
      </c>
      <c r="CB21" s="120" t="n">
        <f aca="false">AI21</f>
        <v>182</v>
      </c>
      <c r="CC21" s="120" t="n">
        <f aca="false">AY21</f>
        <v>115</v>
      </c>
      <c r="CD21" s="120" t="n">
        <f aca="false">BO21</f>
        <v>288</v>
      </c>
      <c r="CE21" s="120" t="n">
        <v>156</v>
      </c>
      <c r="CF21" s="120" t="n">
        <f aca="false">V21</f>
        <v>263</v>
      </c>
      <c r="CG21" s="120" t="n">
        <f aca="false">AL21</f>
        <v>212</v>
      </c>
      <c r="CH21" s="120" t="n">
        <f aca="false">BB21</f>
        <v>224</v>
      </c>
      <c r="CI21" s="120" t="n">
        <f aca="false">BR21</f>
        <v>169</v>
      </c>
      <c r="CJ21" s="120" t="n">
        <v>127</v>
      </c>
      <c r="CK21" s="120" t="n">
        <f aca="false">Y21</f>
        <v>258</v>
      </c>
      <c r="CL21" s="120" t="n">
        <f aca="false">AO21</f>
        <v>285</v>
      </c>
      <c r="CM21" s="120" t="n">
        <f aca="false">BE21</f>
        <v>246</v>
      </c>
      <c r="CN21" s="120" t="n">
        <f aca="false">BU21</f>
        <v>245</v>
      </c>
      <c r="CO21" s="120" t="n">
        <v>99</v>
      </c>
      <c r="CP21" s="120" t="n">
        <f aca="false">AC21</f>
        <v>173</v>
      </c>
      <c r="CQ21" s="120" t="n">
        <f aca="false">AS21</f>
        <v>173</v>
      </c>
      <c r="CR21" s="120" t="n">
        <f aca="false">BI21</f>
        <v>173</v>
      </c>
      <c r="CS21" s="120" t="n">
        <f aca="false">BY21</f>
        <v>92</v>
      </c>
      <c r="CT21" s="120" t="n">
        <v>0</v>
      </c>
      <c r="CU21" s="121"/>
      <c r="CV21" s="121"/>
      <c r="CW21" s="121"/>
      <c r="CX21" s="121"/>
      <c r="CY21" s="121"/>
    </row>
    <row r="22" s="122" customFormat="true" ht="15" hidden="false" customHeight="true" outlineLevel="0" collapsed="false">
      <c r="A22" s="135" t="n">
        <v>18</v>
      </c>
      <c r="B22" s="136" t="s">
        <v>88</v>
      </c>
      <c r="C22" s="74" t="s">
        <v>58</v>
      </c>
      <c r="D22" s="75" t="s">
        <v>59</v>
      </c>
      <c r="E22" s="76" t="n">
        <v>3491</v>
      </c>
      <c r="F22" s="77" t="n">
        <v>11</v>
      </c>
      <c r="G22" s="72" t="n">
        <f aca="false">SUM(I22+K22+M22)</f>
        <v>2497</v>
      </c>
      <c r="H22" s="78" t="e">
        <f aca="false">SUM(O22+AE22+AU22+#REF!+BK22)</f>
        <v>#VALUE!</v>
      </c>
      <c r="I22" s="79" t="n">
        <f aca="false">SUM(CA22:CE22)-LARGE(CA22:CE22,4)-LARGE(CA22:CE22,5)+SUM(CF22:CJ22)-LARGE(CF22:CJ22,4)-LARGE(CF22:CJ22,5)</f>
        <v>1392</v>
      </c>
      <c r="J22" s="137" t="n">
        <f aca="false">RANK(I22,I$5:I$77)</f>
        <v>17</v>
      </c>
      <c r="K22" s="81" t="n">
        <f aca="false">SUM(CK22:CO22)-LARGE(CK22:CO22,4)-LARGE(CK22:CO22,5)</f>
        <v>545</v>
      </c>
      <c r="L22" s="137" t="n">
        <f aca="false">RANK(K22,K$5:K$77)</f>
        <v>25</v>
      </c>
      <c r="M22" s="82" t="n">
        <f aca="false">SUM(CP22:CT22)-LARGE(CP22:CT22,4)-LARGE(CP22:CT22,5)</f>
        <v>560</v>
      </c>
      <c r="N22" s="138" t="n">
        <f aca="false">RANK(M22,M$5:M$77)</f>
        <v>16</v>
      </c>
      <c r="O22" s="84" t="n">
        <f aca="false">S22+V22+Y22+AC22</f>
        <v>1440</v>
      </c>
      <c r="P22" s="131" t="n">
        <v>5</v>
      </c>
      <c r="Q22" s="86" t="s">
        <v>60</v>
      </c>
      <c r="R22" s="87" t="n">
        <v>703</v>
      </c>
      <c r="S22" s="88" t="n">
        <v>387</v>
      </c>
      <c r="T22" s="132" t="n">
        <v>7</v>
      </c>
      <c r="U22" s="90" t="n">
        <v>936</v>
      </c>
      <c r="V22" s="88" t="n">
        <v>359</v>
      </c>
      <c r="W22" s="132" t="n">
        <v>8</v>
      </c>
      <c r="X22" s="90" t="n">
        <v>530</v>
      </c>
      <c r="Y22" s="88" t="n">
        <v>392</v>
      </c>
      <c r="Z22" s="132" t="n">
        <v>7</v>
      </c>
      <c r="AA22" s="90" t="n">
        <v>3</v>
      </c>
      <c r="AB22" s="91" t="n">
        <v>383</v>
      </c>
      <c r="AC22" s="88" t="n">
        <v>302</v>
      </c>
      <c r="AD22" s="128" t="n">
        <v>9</v>
      </c>
      <c r="AE22" s="93"/>
      <c r="AF22" s="97"/>
      <c r="AG22" s="95"/>
      <c r="AH22" s="96"/>
      <c r="AI22" s="97" t="n">
        <v>0</v>
      </c>
      <c r="AJ22" s="101"/>
      <c r="AK22" s="99"/>
      <c r="AL22" s="97" t="n">
        <v>0</v>
      </c>
      <c r="AM22" s="133"/>
      <c r="AN22" s="96"/>
      <c r="AO22" s="97" t="n">
        <v>0</v>
      </c>
      <c r="AP22" s="101"/>
      <c r="AQ22" s="99"/>
      <c r="AR22" s="96"/>
      <c r="AS22" s="101" t="n">
        <v>0</v>
      </c>
      <c r="AT22" s="134"/>
      <c r="AU22" s="143"/>
      <c r="AV22" s="139"/>
      <c r="AW22" s="105"/>
      <c r="AX22" s="106"/>
      <c r="AY22" s="107" t="n">
        <v>0</v>
      </c>
      <c r="AZ22" s="108"/>
      <c r="BA22" s="106"/>
      <c r="BB22" s="107" t="n">
        <v>0</v>
      </c>
      <c r="BC22" s="108"/>
      <c r="BD22" s="106"/>
      <c r="BE22" s="107" t="n">
        <v>0</v>
      </c>
      <c r="BF22" s="108"/>
      <c r="BG22" s="106"/>
      <c r="BH22" s="110"/>
      <c r="BI22" s="110" t="n">
        <v>0</v>
      </c>
      <c r="BJ22" s="111"/>
      <c r="BK22" s="112" t="n">
        <f aca="false">BO22+BR22+BU22+BY22</f>
        <v>1057</v>
      </c>
      <c r="BL22" s="140" t="n">
        <v>22</v>
      </c>
      <c r="BM22" s="114" t="s">
        <v>60</v>
      </c>
      <c r="BN22" s="115" t="n">
        <v>634</v>
      </c>
      <c r="BO22" s="116" t="n">
        <v>232</v>
      </c>
      <c r="BP22" s="118" t="n">
        <v>18</v>
      </c>
      <c r="BQ22" s="115" t="n">
        <v>928</v>
      </c>
      <c r="BR22" s="116" t="n">
        <v>414</v>
      </c>
      <c r="BS22" s="118" t="n">
        <v>7</v>
      </c>
      <c r="BT22" s="115" t="n">
        <v>505</v>
      </c>
      <c r="BU22" s="116" t="n">
        <v>153</v>
      </c>
      <c r="BV22" s="118" t="n">
        <v>25</v>
      </c>
      <c r="BW22" s="115" t="n">
        <v>4</v>
      </c>
      <c r="BX22" s="116" t="n">
        <v>24</v>
      </c>
      <c r="BY22" s="116" t="n">
        <v>258</v>
      </c>
      <c r="BZ22" s="119" t="n">
        <v>9</v>
      </c>
      <c r="CA22" s="120" t="n">
        <f aca="false">S22</f>
        <v>387</v>
      </c>
      <c r="CB22" s="120" t="n">
        <f aca="false">AI22</f>
        <v>0</v>
      </c>
      <c r="CC22" s="120" t="n">
        <f aca="false">AY22</f>
        <v>0</v>
      </c>
      <c r="CD22" s="120" t="n">
        <f aca="false">BO22</f>
        <v>232</v>
      </c>
      <c r="CE22" s="120" t="n">
        <v>0</v>
      </c>
      <c r="CF22" s="120" t="n">
        <f aca="false">V22</f>
        <v>359</v>
      </c>
      <c r="CG22" s="120" t="n">
        <f aca="false">AL22</f>
        <v>0</v>
      </c>
      <c r="CH22" s="120" t="n">
        <f aca="false">BB22</f>
        <v>0</v>
      </c>
      <c r="CI22" s="120" t="n">
        <f aca="false">BR22</f>
        <v>414</v>
      </c>
      <c r="CJ22" s="120" t="n">
        <v>0</v>
      </c>
      <c r="CK22" s="120" t="n">
        <f aca="false">Y22</f>
        <v>392</v>
      </c>
      <c r="CL22" s="120" t="n">
        <f aca="false">AO22</f>
        <v>0</v>
      </c>
      <c r="CM22" s="120" t="n">
        <f aca="false">BE22</f>
        <v>0</v>
      </c>
      <c r="CN22" s="120" t="n">
        <f aca="false">BU22</f>
        <v>153</v>
      </c>
      <c r="CO22" s="120" t="n">
        <v>0</v>
      </c>
      <c r="CP22" s="120" t="n">
        <f aca="false">AC22</f>
        <v>302</v>
      </c>
      <c r="CQ22" s="120" t="n">
        <f aca="false">AS22</f>
        <v>0</v>
      </c>
      <c r="CR22" s="120" t="n">
        <f aca="false">BI22</f>
        <v>0</v>
      </c>
      <c r="CS22" s="120" t="n">
        <f aca="false">BY22</f>
        <v>258</v>
      </c>
      <c r="CT22" s="120" t="n">
        <v>0</v>
      </c>
      <c r="CU22" s="121"/>
      <c r="CV22" s="121"/>
      <c r="CW22" s="121"/>
      <c r="CX22" s="121"/>
      <c r="CY22" s="121"/>
    </row>
    <row r="23" s="122" customFormat="true" ht="15" hidden="false" customHeight="true" outlineLevel="0" collapsed="false">
      <c r="A23" s="135" t="n">
        <v>19</v>
      </c>
      <c r="B23" s="141" t="s">
        <v>89</v>
      </c>
      <c r="C23" s="124" t="s">
        <v>67</v>
      </c>
      <c r="D23" s="125" t="s">
        <v>80</v>
      </c>
      <c r="E23" s="126" t="n">
        <v>1227</v>
      </c>
      <c r="F23" s="77" t="n">
        <v>26</v>
      </c>
      <c r="G23" s="72" t="n">
        <f aca="false">SUM(I23+K23+M23)</f>
        <v>2483</v>
      </c>
      <c r="H23" s="78" t="e">
        <f aca="false">SUM(O23+AE23+AU23+#REF!+BK23)</f>
        <v>#VALUE!</v>
      </c>
      <c r="I23" s="79" t="n">
        <f aca="false">SUM(CA23:CE23)-LARGE(CA23:CE23,4)-LARGE(CA23:CE23,5)+SUM(CF23:CJ23)-LARGE(CF23:CJ23,4)-LARGE(CF23:CJ23,5)</f>
        <v>1341</v>
      </c>
      <c r="J23" s="137" t="n">
        <f aca="false">RANK(I23,I$5:I$77)</f>
        <v>20</v>
      </c>
      <c r="K23" s="81" t="n">
        <f aca="false">SUM(CK23:CO23)-LARGE(CK23:CO23,4)-LARGE(CK23:CO23,5)</f>
        <v>872</v>
      </c>
      <c r="L23" s="137" t="n">
        <f aca="false">RANK(K23,K$5:K$77)</f>
        <v>15</v>
      </c>
      <c r="M23" s="82" t="n">
        <f aca="false">SUM(CP23:CT23)-LARGE(CP23:CT23,4)-LARGE(CP23:CT23,5)</f>
        <v>270</v>
      </c>
      <c r="N23" s="138" t="n">
        <f aca="false">RANK(M23,M$5:M$77)</f>
        <v>30</v>
      </c>
      <c r="O23" s="84" t="n">
        <f aca="false">S23+V23+Y23+AC23</f>
        <v>477</v>
      </c>
      <c r="P23" s="131" t="n">
        <v>25</v>
      </c>
      <c r="Q23" s="86" t="s">
        <v>60</v>
      </c>
      <c r="R23" s="87" t="n">
        <v>535</v>
      </c>
      <c r="S23" s="88" t="n">
        <v>169</v>
      </c>
      <c r="T23" s="132" t="n">
        <v>20</v>
      </c>
      <c r="U23" s="90" t="n">
        <v>715</v>
      </c>
      <c r="V23" s="88" t="n">
        <v>202</v>
      </c>
      <c r="W23" s="132" t="n">
        <v>17</v>
      </c>
      <c r="X23" s="90" t="n">
        <v>4</v>
      </c>
      <c r="Y23" s="88" t="n">
        <v>22</v>
      </c>
      <c r="Z23" s="132" t="n">
        <v>36</v>
      </c>
      <c r="AA23" s="90" t="n">
        <v>3</v>
      </c>
      <c r="AB23" s="91" t="n">
        <v>146</v>
      </c>
      <c r="AC23" s="88" t="n">
        <v>84</v>
      </c>
      <c r="AD23" s="128" t="s">
        <v>87</v>
      </c>
      <c r="AE23" s="93" t="n">
        <f aca="false">AI23+AL23+AO23+AS23</f>
        <v>873</v>
      </c>
      <c r="AF23" s="97" t="n">
        <v>14</v>
      </c>
      <c r="AG23" s="95" t="s">
        <v>32</v>
      </c>
      <c r="AH23" s="96" t="n">
        <v>453</v>
      </c>
      <c r="AI23" s="97" t="n">
        <v>144</v>
      </c>
      <c r="AJ23" s="101" t="n">
        <v>21</v>
      </c>
      <c r="AK23" s="99" t="n">
        <v>809</v>
      </c>
      <c r="AL23" s="97" t="n">
        <v>262</v>
      </c>
      <c r="AM23" s="133" t="n">
        <v>12</v>
      </c>
      <c r="AN23" s="96" t="n">
        <v>589</v>
      </c>
      <c r="AO23" s="97" t="n">
        <v>364</v>
      </c>
      <c r="AP23" s="101" t="n">
        <v>8</v>
      </c>
      <c r="AQ23" s="99" t="n">
        <v>3</v>
      </c>
      <c r="AR23" s="96" t="n">
        <v>284</v>
      </c>
      <c r="AS23" s="101" t="n">
        <v>103</v>
      </c>
      <c r="AT23" s="134" t="s">
        <v>90</v>
      </c>
      <c r="AU23" s="103" t="n">
        <f aca="false">AY23+BB23+BE23+BI23</f>
        <v>327</v>
      </c>
      <c r="AV23" s="139" t="n">
        <v>26</v>
      </c>
      <c r="AW23" s="105" t="s">
        <v>60</v>
      </c>
      <c r="AX23" s="106" t="n">
        <v>397</v>
      </c>
      <c r="AY23" s="107" t="n">
        <v>38</v>
      </c>
      <c r="AZ23" s="108" t="n">
        <v>28</v>
      </c>
      <c r="BA23" s="106" t="n">
        <v>700</v>
      </c>
      <c r="BB23" s="107" t="n">
        <v>120</v>
      </c>
      <c r="BC23" s="108" t="n">
        <v>20</v>
      </c>
      <c r="BD23" s="106" t="n">
        <v>236</v>
      </c>
      <c r="BE23" s="107" t="n">
        <v>106</v>
      </c>
      <c r="BF23" s="108" t="n">
        <v>25</v>
      </c>
      <c r="BG23" s="106" t="n">
        <v>3</v>
      </c>
      <c r="BH23" s="110" t="n">
        <v>-72</v>
      </c>
      <c r="BI23" s="110" t="n">
        <v>63</v>
      </c>
      <c r="BJ23" s="111" t="s">
        <v>91</v>
      </c>
      <c r="BK23" s="112" t="n">
        <f aca="false">BO23+BR23+BU23+BY23</f>
        <v>816</v>
      </c>
      <c r="BL23" s="140" t="n">
        <v>18</v>
      </c>
      <c r="BM23" s="114" t="s">
        <v>60</v>
      </c>
      <c r="BN23" s="115" t="n">
        <v>645</v>
      </c>
      <c r="BO23" s="116" t="n">
        <v>273</v>
      </c>
      <c r="BP23" s="118" t="n">
        <v>15</v>
      </c>
      <c r="BQ23" s="115" t="n">
        <v>699</v>
      </c>
      <c r="BR23" s="116" t="n">
        <v>240</v>
      </c>
      <c r="BS23" s="118" t="n">
        <v>17</v>
      </c>
      <c r="BT23" s="115" t="n">
        <v>616</v>
      </c>
      <c r="BU23" s="116" t="n">
        <v>220</v>
      </c>
      <c r="BV23" s="118" t="n">
        <v>19</v>
      </c>
      <c r="BW23" s="115" t="n">
        <v>3</v>
      </c>
      <c r="BX23" s="116" t="n">
        <v>425</v>
      </c>
      <c r="BY23" s="116" t="n">
        <v>83</v>
      </c>
      <c r="BZ23" s="119" t="s">
        <v>92</v>
      </c>
      <c r="CA23" s="120" t="n">
        <f aca="false">S23</f>
        <v>169</v>
      </c>
      <c r="CB23" s="120" t="n">
        <f aca="false">AI23</f>
        <v>144</v>
      </c>
      <c r="CC23" s="120" t="n">
        <f aca="false">AY23</f>
        <v>38</v>
      </c>
      <c r="CD23" s="120" t="n">
        <f aca="false">BO23</f>
        <v>273</v>
      </c>
      <c r="CE23" s="120" t="n">
        <v>195</v>
      </c>
      <c r="CF23" s="120" t="n">
        <f aca="false">V23</f>
        <v>202</v>
      </c>
      <c r="CG23" s="120" t="n">
        <f aca="false">AL23</f>
        <v>262</v>
      </c>
      <c r="CH23" s="120" t="n">
        <f aca="false">BB23</f>
        <v>120</v>
      </c>
      <c r="CI23" s="120" t="n">
        <f aca="false">BR23</f>
        <v>240</v>
      </c>
      <c r="CJ23" s="120" t="n">
        <v>195</v>
      </c>
      <c r="CK23" s="120" t="n">
        <f aca="false">Y23</f>
        <v>22</v>
      </c>
      <c r="CL23" s="120" t="n">
        <f aca="false">AO23</f>
        <v>364</v>
      </c>
      <c r="CM23" s="120" t="n">
        <f aca="false">BE23</f>
        <v>106</v>
      </c>
      <c r="CN23" s="120" t="n">
        <f aca="false">BU23</f>
        <v>220</v>
      </c>
      <c r="CO23" s="120" t="n">
        <v>288</v>
      </c>
      <c r="CP23" s="120" t="n">
        <f aca="false">AC23</f>
        <v>84</v>
      </c>
      <c r="CQ23" s="120" t="n">
        <f aca="false">AS23</f>
        <v>103</v>
      </c>
      <c r="CR23" s="120" t="n">
        <f aca="false">BI23</f>
        <v>63</v>
      </c>
      <c r="CS23" s="120" t="n">
        <f aca="false">BY23</f>
        <v>83</v>
      </c>
      <c r="CT23" s="120" t="n">
        <v>0</v>
      </c>
      <c r="CU23" s="8"/>
      <c r="CV23" s="8"/>
      <c r="CW23" s="8"/>
      <c r="CX23" s="8"/>
      <c r="CY23" s="8"/>
    </row>
    <row r="24" s="4" customFormat="true" ht="15" hidden="false" customHeight="true" outlineLevel="0" collapsed="false">
      <c r="A24" s="135" t="n">
        <v>20</v>
      </c>
      <c r="B24" s="141" t="s">
        <v>93</v>
      </c>
      <c r="C24" s="124" t="s">
        <v>62</v>
      </c>
      <c r="D24" s="152" t="s">
        <v>80</v>
      </c>
      <c r="E24" s="153" t="n">
        <v>1966</v>
      </c>
      <c r="F24" s="77" t="n">
        <v>20</v>
      </c>
      <c r="G24" s="72" t="n">
        <f aca="false">SUM(I24+K24+M24)</f>
        <v>2465</v>
      </c>
      <c r="H24" s="78" t="e">
        <f aca="false">SUM(O24+AE24+AU24+#REF!+BK24)</f>
        <v>#VALUE!</v>
      </c>
      <c r="I24" s="79" t="n">
        <f aca="false">SUM(CA24:CE24)-LARGE(CA24:CE24,4)-LARGE(CA24:CE24,5)+SUM(CF24:CJ24)-LARGE(CF24:CJ24,4)-LARGE(CF24:CJ24,5)</f>
        <v>1427</v>
      </c>
      <c r="J24" s="137" t="n">
        <f aca="false">RANK(I24,I$5:I$77)</f>
        <v>16</v>
      </c>
      <c r="K24" s="81" t="n">
        <f aca="false">SUM(CK24:CO24)-LARGE(CK24:CO24,4)-LARGE(CK24:CO24,5)</f>
        <v>767</v>
      </c>
      <c r="L24" s="137" t="n">
        <f aca="false">RANK(K24,K$5:K$77)</f>
        <v>21</v>
      </c>
      <c r="M24" s="82" t="n">
        <f aca="false">SUM(CP24:CT24)-LARGE(CP24:CT24,4)-LARGE(CP24:CT24,5)</f>
        <v>271</v>
      </c>
      <c r="N24" s="138" t="n">
        <f aca="false">RANK(M24,M$5:M$77)</f>
        <v>29</v>
      </c>
      <c r="O24" s="84" t="n">
        <f aca="false">S24+V24+Y24+AC24</f>
        <v>597</v>
      </c>
      <c r="P24" s="131" t="n">
        <v>21</v>
      </c>
      <c r="Q24" s="86" t="s">
        <v>60</v>
      </c>
      <c r="R24" s="87"/>
      <c r="S24" s="88" t="n">
        <v>0</v>
      </c>
      <c r="T24" s="132"/>
      <c r="U24" s="90" t="n">
        <v>751</v>
      </c>
      <c r="V24" s="88" t="n">
        <v>246</v>
      </c>
      <c r="W24" s="132" t="n">
        <v>14</v>
      </c>
      <c r="X24" s="90" t="n">
        <v>474</v>
      </c>
      <c r="Y24" s="88" t="n">
        <v>242</v>
      </c>
      <c r="Z24" s="132" t="n">
        <v>15</v>
      </c>
      <c r="AA24" s="90" t="n">
        <v>3</v>
      </c>
      <c r="AB24" s="91" t="n">
        <v>352</v>
      </c>
      <c r="AC24" s="88" t="n">
        <v>109</v>
      </c>
      <c r="AD24" s="128" t="s">
        <v>90</v>
      </c>
      <c r="AE24" s="93" t="n">
        <f aca="false">AI24+AL24+AO24+AS24</f>
        <v>732</v>
      </c>
      <c r="AF24" s="97" t="n">
        <v>17</v>
      </c>
      <c r="AG24" s="95" t="s">
        <v>32</v>
      </c>
      <c r="AH24" s="96" t="n">
        <v>436</v>
      </c>
      <c r="AI24" s="97" t="n">
        <v>132</v>
      </c>
      <c r="AJ24" s="101" t="n">
        <v>22</v>
      </c>
      <c r="AK24" s="99" t="n">
        <v>828</v>
      </c>
      <c r="AL24" s="97" t="n">
        <v>300</v>
      </c>
      <c r="AM24" s="133" t="n">
        <v>10</v>
      </c>
      <c r="AN24" s="96" t="n">
        <v>475</v>
      </c>
      <c r="AO24" s="97" t="n">
        <v>237</v>
      </c>
      <c r="AP24" s="101" t="n">
        <v>15</v>
      </c>
      <c r="AQ24" s="99" t="n">
        <v>3</v>
      </c>
      <c r="AR24" s="96" t="n">
        <v>-21</v>
      </c>
      <c r="AS24" s="101" t="n">
        <v>63</v>
      </c>
      <c r="AT24" s="134" t="s">
        <v>92</v>
      </c>
      <c r="AU24" s="103" t="n">
        <f aca="false">AY24+BB24+BE24+BI24</f>
        <v>503</v>
      </c>
      <c r="AV24" s="139" t="n">
        <v>20</v>
      </c>
      <c r="AW24" s="105" t="s">
        <v>60</v>
      </c>
      <c r="AX24" s="106" t="n">
        <v>542</v>
      </c>
      <c r="AY24" s="107" t="n">
        <v>80</v>
      </c>
      <c r="AZ24" s="108" t="n">
        <v>24</v>
      </c>
      <c r="BA24" s="106" t="n">
        <v>701</v>
      </c>
      <c r="BB24" s="107" t="n">
        <v>133</v>
      </c>
      <c r="BC24" s="108" t="n">
        <v>19</v>
      </c>
      <c r="BD24" s="106" t="n">
        <v>494</v>
      </c>
      <c r="BE24" s="107" t="n">
        <v>202</v>
      </c>
      <c r="BF24" s="108" t="n">
        <v>17</v>
      </c>
      <c r="BG24" s="106" t="n">
        <v>3</v>
      </c>
      <c r="BH24" s="110" t="n">
        <v>444</v>
      </c>
      <c r="BI24" s="110" t="n">
        <v>88</v>
      </c>
      <c r="BJ24" s="111" t="s">
        <v>94</v>
      </c>
      <c r="BK24" s="112" t="n">
        <f aca="false">BO24+BR24+BU24+BY24</f>
        <v>687</v>
      </c>
      <c r="BL24" s="140" t="n">
        <v>23</v>
      </c>
      <c r="BM24" s="114" t="s">
        <v>60</v>
      </c>
      <c r="BN24" s="115" t="n">
        <v>584</v>
      </c>
      <c r="BO24" s="116" t="n">
        <v>196</v>
      </c>
      <c r="BP24" s="118" t="n">
        <v>21</v>
      </c>
      <c r="BQ24" s="115" t="n">
        <v>823</v>
      </c>
      <c r="BR24" s="116" t="n">
        <v>351</v>
      </c>
      <c r="BS24" s="118" t="n">
        <v>10</v>
      </c>
      <c r="BT24" s="115" t="n">
        <v>181</v>
      </c>
      <c r="BU24" s="116" t="n">
        <v>66</v>
      </c>
      <c r="BV24" s="118" t="n">
        <v>35</v>
      </c>
      <c r="BW24" s="115" t="n">
        <v>3</v>
      </c>
      <c r="BX24" s="116" t="n">
        <v>302</v>
      </c>
      <c r="BY24" s="116" t="n">
        <v>74</v>
      </c>
      <c r="BZ24" s="119" t="s">
        <v>95</v>
      </c>
      <c r="CA24" s="120" t="n">
        <f aca="false">S24</f>
        <v>0</v>
      </c>
      <c r="CB24" s="120" t="n">
        <f aca="false">AI24</f>
        <v>132</v>
      </c>
      <c r="CC24" s="120" t="n">
        <f aca="false">AY24</f>
        <v>80</v>
      </c>
      <c r="CD24" s="120" t="n">
        <f aca="false">BO24</f>
        <v>196</v>
      </c>
      <c r="CE24" s="120" t="n">
        <v>202</v>
      </c>
      <c r="CF24" s="120" t="n">
        <f aca="false">V24</f>
        <v>246</v>
      </c>
      <c r="CG24" s="120" t="n">
        <f aca="false">AL24</f>
        <v>300</v>
      </c>
      <c r="CH24" s="120" t="n">
        <f aca="false">BB24</f>
        <v>133</v>
      </c>
      <c r="CI24" s="120" t="n">
        <f aca="false">BR24</f>
        <v>351</v>
      </c>
      <c r="CJ24" s="120" t="n">
        <v>156</v>
      </c>
      <c r="CK24" s="120" t="n">
        <f aca="false">Y24</f>
        <v>242</v>
      </c>
      <c r="CL24" s="120" t="n">
        <f aca="false">AO24</f>
        <v>237</v>
      </c>
      <c r="CM24" s="120" t="n">
        <f aca="false">BE24</f>
        <v>202</v>
      </c>
      <c r="CN24" s="120" t="n">
        <f aca="false">BU24</f>
        <v>66</v>
      </c>
      <c r="CO24" s="120" t="n">
        <v>288</v>
      </c>
      <c r="CP24" s="120" t="n">
        <f aca="false">AC24</f>
        <v>109</v>
      </c>
      <c r="CQ24" s="120" t="n">
        <f aca="false">AS24</f>
        <v>63</v>
      </c>
      <c r="CR24" s="120" t="n">
        <f aca="false">BI24</f>
        <v>88</v>
      </c>
      <c r="CS24" s="120" t="n">
        <f aca="false">BY24</f>
        <v>74</v>
      </c>
      <c r="CT24" s="120" t="n">
        <v>0</v>
      </c>
      <c r="CU24" s="8"/>
      <c r="CV24" s="8"/>
      <c r="CW24" s="8"/>
      <c r="CX24" s="8"/>
      <c r="CY24" s="8"/>
    </row>
    <row r="25" s="122" customFormat="true" ht="15" hidden="false" customHeight="true" outlineLevel="0" collapsed="false">
      <c r="A25" s="135" t="n">
        <v>21</v>
      </c>
      <c r="B25" s="136" t="s">
        <v>96</v>
      </c>
      <c r="C25" s="74" t="s">
        <v>70</v>
      </c>
      <c r="D25" s="154" t="s">
        <v>68</v>
      </c>
      <c r="E25" s="155" t="n">
        <v>2240</v>
      </c>
      <c r="F25" s="127" t="n">
        <v>19</v>
      </c>
      <c r="G25" s="72" t="n">
        <f aca="false">SUM(I25+K25+M25)</f>
        <v>2428</v>
      </c>
      <c r="H25" s="78" t="e">
        <f aca="false">SUM(O25+AE25+AU25+#REF!+BK25)</f>
        <v>#VALUE!</v>
      </c>
      <c r="I25" s="79" t="n">
        <f aca="false">SUM(CA25:CE25)-LARGE(CA25:CE25,4)-LARGE(CA25:CE25,5)+SUM(CF25:CJ25)-LARGE(CF25:CJ25,4)-LARGE(CF25:CJ25,5)</f>
        <v>1144</v>
      </c>
      <c r="J25" s="137" t="n">
        <f aca="false">RANK(I25,I$5:I$77)</f>
        <v>24</v>
      </c>
      <c r="K25" s="81" t="n">
        <f aca="false">SUM(CK25:CO25)-LARGE(CK25:CO25,4)-LARGE(CK25:CO25,5)</f>
        <v>692</v>
      </c>
      <c r="L25" s="137" t="n">
        <f aca="false">RANK(K25,K$5:K$77)</f>
        <v>23</v>
      </c>
      <c r="M25" s="82" t="n">
        <f aca="false">SUM(CP25:CT25)-LARGE(CP25:CT25,4)-LARGE(CP25:CT25,5)</f>
        <v>592</v>
      </c>
      <c r="N25" s="138" t="n">
        <f aca="false">RANK(M25,M$5:M$77)</f>
        <v>15</v>
      </c>
      <c r="O25" s="84"/>
      <c r="P25" s="144"/>
      <c r="Q25" s="86"/>
      <c r="R25" s="145"/>
      <c r="S25" s="114"/>
      <c r="T25" s="148"/>
      <c r="U25" s="146" t="n">
        <v>0</v>
      </c>
      <c r="V25" s="147" t="n">
        <v>0</v>
      </c>
      <c r="W25" s="148" t="n">
        <v>0</v>
      </c>
      <c r="X25" s="149" t="n">
        <v>0</v>
      </c>
      <c r="Y25" s="114" t="n">
        <v>0</v>
      </c>
      <c r="Z25" s="86" t="n">
        <v>0</v>
      </c>
      <c r="AA25" s="149" t="n">
        <v>0</v>
      </c>
      <c r="AB25" s="150" t="n">
        <v>0</v>
      </c>
      <c r="AC25" s="114" t="n">
        <v>0</v>
      </c>
      <c r="AD25" s="151" t="n">
        <v>0</v>
      </c>
      <c r="AE25" s="93" t="n">
        <f aca="false">AI25+AL25+AO25+AS25</f>
        <v>531</v>
      </c>
      <c r="AF25" s="97" t="n">
        <v>23</v>
      </c>
      <c r="AG25" s="95" t="s">
        <v>32</v>
      </c>
      <c r="AH25" s="96" t="n">
        <v>433</v>
      </c>
      <c r="AI25" s="97" t="n">
        <v>121</v>
      </c>
      <c r="AJ25" s="101" t="n">
        <v>23</v>
      </c>
      <c r="AK25" s="99" t="n">
        <v>713</v>
      </c>
      <c r="AL25" s="97" t="n">
        <v>197</v>
      </c>
      <c r="AM25" s="133" t="n">
        <v>16</v>
      </c>
      <c r="AN25" s="96" t="n">
        <v>123</v>
      </c>
      <c r="AO25" s="97" t="n">
        <v>73</v>
      </c>
      <c r="AP25" s="101" t="n">
        <v>29</v>
      </c>
      <c r="AQ25" s="99" t="n">
        <v>3</v>
      </c>
      <c r="AR25" s="96" t="n">
        <v>-558</v>
      </c>
      <c r="AS25" s="101" t="n">
        <v>140</v>
      </c>
      <c r="AT25" s="134" t="n">
        <v>15</v>
      </c>
      <c r="AU25" s="103" t="n">
        <f aca="false">AY25+BB25+BE25+BI25</f>
        <v>749</v>
      </c>
      <c r="AV25" s="139" t="n">
        <v>15</v>
      </c>
      <c r="AW25" s="105" t="s">
        <v>60</v>
      </c>
      <c r="AX25" s="106" t="n">
        <v>647</v>
      </c>
      <c r="AY25" s="107" t="n">
        <v>198</v>
      </c>
      <c r="AZ25" s="108" t="n">
        <v>15</v>
      </c>
      <c r="BA25" s="106" t="n">
        <v>593</v>
      </c>
      <c r="BB25" s="107" t="n">
        <v>71</v>
      </c>
      <c r="BC25" s="108" t="n">
        <v>24</v>
      </c>
      <c r="BD25" s="106" t="n">
        <v>531</v>
      </c>
      <c r="BE25" s="107" t="n">
        <v>263</v>
      </c>
      <c r="BF25" s="108" t="n">
        <v>13</v>
      </c>
      <c r="BG25" s="106" t="n">
        <v>3</v>
      </c>
      <c r="BH25" s="110" t="n">
        <v>-13</v>
      </c>
      <c r="BI25" s="110" t="n">
        <v>217</v>
      </c>
      <c r="BJ25" s="111" t="n">
        <v>13</v>
      </c>
      <c r="BK25" s="112" t="n">
        <f aca="false">BO25+BR25+BU25+BY25</f>
        <v>866</v>
      </c>
      <c r="BL25" s="140" t="n">
        <v>40</v>
      </c>
      <c r="BM25" s="114" t="s">
        <v>60</v>
      </c>
      <c r="BN25" s="115" t="n">
        <v>531</v>
      </c>
      <c r="BO25" s="116" t="n">
        <v>143</v>
      </c>
      <c r="BP25" s="118" t="n">
        <v>26</v>
      </c>
      <c r="BQ25" s="115" t="n">
        <v>688</v>
      </c>
      <c r="BR25" s="116" t="n">
        <v>215</v>
      </c>
      <c r="BS25" s="118" t="n">
        <v>19</v>
      </c>
      <c r="BT25" s="115" t="n">
        <v>659</v>
      </c>
      <c r="BU25" s="116" t="n">
        <v>273</v>
      </c>
      <c r="BV25" s="118" t="n">
        <v>15</v>
      </c>
      <c r="BW25" s="115" t="n">
        <v>4</v>
      </c>
      <c r="BX25" s="116" t="n">
        <v>-85</v>
      </c>
      <c r="BY25" s="116" t="n">
        <v>235</v>
      </c>
      <c r="BZ25" s="119" t="n">
        <v>10</v>
      </c>
      <c r="CA25" s="120" t="n">
        <f aca="false">S25</f>
        <v>0</v>
      </c>
      <c r="CB25" s="120" t="n">
        <f aca="false">AI25</f>
        <v>121</v>
      </c>
      <c r="CC25" s="120" t="n">
        <f aca="false">AY25</f>
        <v>198</v>
      </c>
      <c r="CD25" s="120" t="n">
        <f aca="false">BO25</f>
        <v>143</v>
      </c>
      <c r="CE25" s="120" t="n">
        <v>288</v>
      </c>
      <c r="CF25" s="120" t="n">
        <f aca="false">V25</f>
        <v>0</v>
      </c>
      <c r="CG25" s="120" t="n">
        <f aca="false">AL25</f>
        <v>197</v>
      </c>
      <c r="CH25" s="120" t="n">
        <f aca="false">BB25</f>
        <v>71</v>
      </c>
      <c r="CI25" s="120" t="n">
        <f aca="false">BR25</f>
        <v>215</v>
      </c>
      <c r="CJ25" s="120" t="n">
        <v>103</v>
      </c>
      <c r="CK25" s="120" t="n">
        <f aca="false">Y25</f>
        <v>0</v>
      </c>
      <c r="CL25" s="120" t="n">
        <f aca="false">AO25</f>
        <v>73</v>
      </c>
      <c r="CM25" s="120" t="n">
        <f aca="false">BE25</f>
        <v>263</v>
      </c>
      <c r="CN25" s="120" t="n">
        <f aca="false">BU25</f>
        <v>273</v>
      </c>
      <c r="CO25" s="120" t="n">
        <v>156</v>
      </c>
      <c r="CP25" s="120" t="n">
        <f aca="false">AC25</f>
        <v>0</v>
      </c>
      <c r="CQ25" s="120" t="n">
        <f aca="false">AS25</f>
        <v>140</v>
      </c>
      <c r="CR25" s="120" t="n">
        <f aca="false">BI25</f>
        <v>217</v>
      </c>
      <c r="CS25" s="120" t="n">
        <f aca="false">BY25</f>
        <v>235</v>
      </c>
      <c r="CT25" s="120" t="n">
        <v>0</v>
      </c>
      <c r="CU25" s="8"/>
      <c r="CV25" s="8"/>
      <c r="CW25" s="8"/>
      <c r="CX25" s="8"/>
      <c r="CY25" s="8"/>
    </row>
    <row r="26" s="122" customFormat="true" ht="15" hidden="false" customHeight="true" outlineLevel="0" collapsed="false">
      <c r="A26" s="135" t="n">
        <v>22</v>
      </c>
      <c r="B26" s="141" t="s">
        <v>97</v>
      </c>
      <c r="C26" s="124" t="s">
        <v>62</v>
      </c>
      <c r="D26" s="152" t="s">
        <v>68</v>
      </c>
      <c r="E26" s="153" t="n">
        <v>1164</v>
      </c>
      <c r="F26" s="77" t="n">
        <v>29</v>
      </c>
      <c r="G26" s="72" t="n">
        <f aca="false">SUM(I26+K26+M26)</f>
        <v>2394</v>
      </c>
      <c r="H26" s="78" t="e">
        <f aca="false">SUM(O26+AE26+AU26+#REF!+BK26)</f>
        <v>#VALUE!</v>
      </c>
      <c r="I26" s="79" t="n">
        <f aca="false">SUM(CA26:CE26)-LARGE(CA26:CE26,4)-LARGE(CA26:CE26,5)+SUM(CF26:CJ26)-LARGE(CF26:CJ26,4)-LARGE(CF26:CJ26,5)</f>
        <v>1055</v>
      </c>
      <c r="J26" s="137" t="n">
        <f aca="false">RANK(I26,I$5:I$77)</f>
        <v>26</v>
      </c>
      <c r="K26" s="81" t="n">
        <f aca="false">SUM(CK26:CO26)-LARGE(CK26:CO26,4)-LARGE(CK26:CO26,5)</f>
        <v>835</v>
      </c>
      <c r="L26" s="137" t="n">
        <f aca="false">RANK(K26,K$5:K$77)</f>
        <v>17</v>
      </c>
      <c r="M26" s="82" t="n">
        <f aca="false">SUM(CP26:CT26)-LARGE(CP26:CT26,4)-LARGE(CP26:CT26,5)</f>
        <v>504</v>
      </c>
      <c r="N26" s="138" t="n">
        <f aca="false">RANK(M26,M$5:M$77)</f>
        <v>18</v>
      </c>
      <c r="O26" s="84" t="n">
        <f aca="false">S26+V26+Y26+AC26</f>
        <v>631</v>
      </c>
      <c r="P26" s="131" t="n">
        <v>19</v>
      </c>
      <c r="Q26" s="86" t="s">
        <v>60</v>
      </c>
      <c r="R26" s="87" t="n">
        <v>408</v>
      </c>
      <c r="S26" s="88" t="n">
        <v>113</v>
      </c>
      <c r="T26" s="132" t="n">
        <v>25</v>
      </c>
      <c r="U26" s="90" t="n">
        <v>342</v>
      </c>
      <c r="V26" s="88" t="n">
        <v>67</v>
      </c>
      <c r="W26" s="132" t="n">
        <v>29</v>
      </c>
      <c r="X26" s="90" t="n">
        <v>507</v>
      </c>
      <c r="Y26" s="88" t="n">
        <v>290</v>
      </c>
      <c r="Z26" s="132" t="n">
        <v>12</v>
      </c>
      <c r="AA26" s="90" t="n">
        <v>3</v>
      </c>
      <c r="AB26" s="91" t="n">
        <v>-552</v>
      </c>
      <c r="AC26" s="88" t="n">
        <v>161</v>
      </c>
      <c r="AD26" s="128" t="n">
        <v>17</v>
      </c>
      <c r="AE26" s="93" t="n">
        <f aca="false">AI26+AL26+AO26+AS26</f>
        <v>621</v>
      </c>
      <c r="AF26" s="97" t="n">
        <v>19</v>
      </c>
      <c r="AG26" s="95" t="s">
        <v>32</v>
      </c>
      <c r="AH26" s="96" t="n">
        <v>557</v>
      </c>
      <c r="AI26" s="97" t="n">
        <v>240</v>
      </c>
      <c r="AJ26" s="101" t="n">
        <v>14</v>
      </c>
      <c r="AK26" s="99" t="n">
        <v>562</v>
      </c>
      <c r="AL26" s="97" t="n">
        <v>95</v>
      </c>
      <c r="AM26" s="133" t="n">
        <v>24</v>
      </c>
      <c r="AN26" s="96" t="n">
        <v>459</v>
      </c>
      <c r="AO26" s="97" t="n">
        <v>208</v>
      </c>
      <c r="AP26" s="101" t="n">
        <v>17</v>
      </c>
      <c r="AQ26" s="99" t="n">
        <v>2</v>
      </c>
      <c r="AR26" s="96" t="n">
        <v>-374</v>
      </c>
      <c r="AS26" s="101" t="n">
        <v>78</v>
      </c>
      <c r="AT26" s="134" t="n">
        <v>19</v>
      </c>
      <c r="AU26" s="103" t="n">
        <f aca="false">AY26+BB26+BE26+BI26</f>
        <v>483</v>
      </c>
      <c r="AV26" s="139" t="n">
        <v>21</v>
      </c>
      <c r="AW26" s="105" t="s">
        <v>60</v>
      </c>
      <c r="AX26" s="106" t="n">
        <v>565</v>
      </c>
      <c r="AY26" s="107" t="n">
        <v>103</v>
      </c>
      <c r="AZ26" s="108" t="n">
        <v>22</v>
      </c>
      <c r="BA26" s="106" t="n">
        <v>558</v>
      </c>
      <c r="BB26" s="107" t="n">
        <v>49</v>
      </c>
      <c r="BC26" s="108" t="n">
        <v>26</v>
      </c>
      <c r="BD26" s="106" t="n">
        <v>469</v>
      </c>
      <c r="BE26" s="107" t="n">
        <v>163</v>
      </c>
      <c r="BF26" s="108" t="n">
        <v>20</v>
      </c>
      <c r="BG26" s="106" t="n">
        <v>3</v>
      </c>
      <c r="BH26" s="110" t="n">
        <v>-256</v>
      </c>
      <c r="BI26" s="110" t="n">
        <v>168</v>
      </c>
      <c r="BJ26" s="111" t="n">
        <v>16</v>
      </c>
      <c r="BK26" s="112" t="n">
        <f aca="false">BO26+BR26+BU26+BY26</f>
        <v>1052</v>
      </c>
      <c r="BL26" s="140" t="n">
        <v>13</v>
      </c>
      <c r="BM26" s="114" t="s">
        <v>60</v>
      </c>
      <c r="BN26" s="115" t="n">
        <v>669</v>
      </c>
      <c r="BO26" s="116" t="n">
        <v>337</v>
      </c>
      <c r="BP26" s="118" t="n">
        <v>11</v>
      </c>
      <c r="BQ26" s="115" t="n">
        <v>681</v>
      </c>
      <c r="BR26" s="116" t="n">
        <v>203</v>
      </c>
      <c r="BS26" s="118" t="n">
        <v>20</v>
      </c>
      <c r="BT26" s="115" t="n">
        <v>747</v>
      </c>
      <c r="BU26" s="116" t="n">
        <v>337</v>
      </c>
      <c r="BV26" s="118" t="n">
        <v>11</v>
      </c>
      <c r="BW26" s="115" t="n">
        <v>3</v>
      </c>
      <c r="BX26" s="116" t="n">
        <v>75</v>
      </c>
      <c r="BY26" s="116" t="n">
        <v>175</v>
      </c>
      <c r="BZ26" s="119" t="n">
        <v>13</v>
      </c>
      <c r="CA26" s="120" t="n">
        <f aca="false">S26</f>
        <v>113</v>
      </c>
      <c r="CB26" s="120" t="n">
        <f aca="false">AI26</f>
        <v>240</v>
      </c>
      <c r="CC26" s="120" t="n">
        <f aca="false">AY26</f>
        <v>103</v>
      </c>
      <c r="CD26" s="120" t="n">
        <f aca="false">BO26</f>
        <v>337</v>
      </c>
      <c r="CE26" s="120" t="n">
        <v>99</v>
      </c>
      <c r="CF26" s="120" t="n">
        <f aca="false">V26</f>
        <v>67</v>
      </c>
      <c r="CG26" s="120" t="n">
        <f aca="false">AL26</f>
        <v>95</v>
      </c>
      <c r="CH26" s="120" t="n">
        <f aca="false">BB26</f>
        <v>49</v>
      </c>
      <c r="CI26" s="120" t="n">
        <f aca="false">BR26</f>
        <v>203</v>
      </c>
      <c r="CJ26" s="120" t="n">
        <v>45</v>
      </c>
      <c r="CK26" s="120" t="n">
        <f aca="false">Y26</f>
        <v>290</v>
      </c>
      <c r="CL26" s="120" t="n">
        <f aca="false">AO26</f>
        <v>208</v>
      </c>
      <c r="CM26" s="120" t="n">
        <f aca="false">BE26</f>
        <v>163</v>
      </c>
      <c r="CN26" s="120" t="n">
        <f aca="false">BU26</f>
        <v>337</v>
      </c>
      <c r="CO26" s="120" t="n">
        <v>82</v>
      </c>
      <c r="CP26" s="120" t="n">
        <f aca="false">AC26</f>
        <v>161</v>
      </c>
      <c r="CQ26" s="120" t="n">
        <f aca="false">AS26</f>
        <v>78</v>
      </c>
      <c r="CR26" s="120" t="n">
        <f aca="false">BI26</f>
        <v>168</v>
      </c>
      <c r="CS26" s="120" t="n">
        <f aca="false">BY26</f>
        <v>175</v>
      </c>
      <c r="CT26" s="120" t="n">
        <v>0</v>
      </c>
      <c r="CU26" s="8"/>
      <c r="CV26" s="8"/>
      <c r="CW26" s="8"/>
      <c r="CX26" s="8"/>
      <c r="CY26" s="8"/>
    </row>
    <row r="27" s="122" customFormat="true" ht="15" hidden="false" customHeight="true" outlineLevel="0" collapsed="false">
      <c r="A27" s="135" t="n">
        <v>23</v>
      </c>
      <c r="B27" s="141" t="s">
        <v>98</v>
      </c>
      <c r="C27" s="124" t="s">
        <v>62</v>
      </c>
      <c r="D27" s="152" t="s">
        <v>80</v>
      </c>
      <c r="E27" s="153" t="n">
        <v>342</v>
      </c>
      <c r="F27" s="77" t="n">
        <v>50</v>
      </c>
      <c r="G27" s="72" t="n">
        <f aca="false">SUM(I27+K27+M27)</f>
        <v>2334</v>
      </c>
      <c r="H27" s="78" t="e">
        <f aca="false">SUM(O27+AE27+AU27+#REF!+BK27)</f>
        <v>#VALUE!</v>
      </c>
      <c r="I27" s="79" t="n">
        <f aca="false">SUM(CA27:CE27)-LARGE(CA27:CE27,4)-LARGE(CA27:CE27,5)+SUM(CF27:CJ27)-LARGE(CF27:CJ27,4)-LARGE(CF27:CJ27,5)</f>
        <v>1347</v>
      </c>
      <c r="J27" s="137" t="n">
        <f aca="false">RANK(I27,I$5:I$77)</f>
        <v>19</v>
      </c>
      <c r="K27" s="81" t="n">
        <f aca="false">SUM(CK27:CO27)-LARGE(CK27:CO27,4)-LARGE(CK27:CO27,5)</f>
        <v>644</v>
      </c>
      <c r="L27" s="137" t="n">
        <f aca="false">RANK(K27,K$5:K$77)</f>
        <v>24</v>
      </c>
      <c r="M27" s="82" t="n">
        <f aca="false">SUM(CP27:CT27)-LARGE(CP27:CT27,4)-LARGE(CP27:CT27,5)</f>
        <v>343</v>
      </c>
      <c r="N27" s="138" t="n">
        <f aca="false">RANK(M27,M$5:M$77)</f>
        <v>26</v>
      </c>
      <c r="O27" s="84" t="n">
        <f aca="false">S27+V27+Y27+AC27</f>
        <v>462</v>
      </c>
      <c r="P27" s="131" t="n">
        <v>26</v>
      </c>
      <c r="Q27" s="86" t="s">
        <v>60</v>
      </c>
      <c r="R27" s="87" t="n">
        <v>556</v>
      </c>
      <c r="S27" s="88" t="n">
        <v>195</v>
      </c>
      <c r="T27" s="132" t="n">
        <v>18</v>
      </c>
      <c r="U27" s="90" t="n">
        <v>680</v>
      </c>
      <c r="V27" s="88" t="n">
        <v>188</v>
      </c>
      <c r="W27" s="132" t="n">
        <v>18</v>
      </c>
      <c r="X27" s="90" t="n">
        <v>84</v>
      </c>
      <c r="Y27" s="88" t="n">
        <v>45</v>
      </c>
      <c r="Z27" s="132" t="n">
        <v>33</v>
      </c>
      <c r="AA27" s="90" t="n">
        <v>2</v>
      </c>
      <c r="AB27" s="91" t="n">
        <v>53</v>
      </c>
      <c r="AC27" s="88" t="n">
        <v>34</v>
      </c>
      <c r="AD27" s="128" t="s">
        <v>99</v>
      </c>
      <c r="AE27" s="93" t="n">
        <f aca="false">AI27+AL27+AO27+AS27</f>
        <v>427</v>
      </c>
      <c r="AF27" s="97" t="n">
        <v>26</v>
      </c>
      <c r="AG27" s="95" t="s">
        <v>32</v>
      </c>
      <c r="AH27" s="96" t="n">
        <v>551</v>
      </c>
      <c r="AI27" s="97" t="n">
        <v>225</v>
      </c>
      <c r="AJ27" s="101" t="n">
        <v>15</v>
      </c>
      <c r="AK27" s="99" t="n">
        <v>569</v>
      </c>
      <c r="AL27" s="97" t="n">
        <v>107</v>
      </c>
      <c r="AM27" s="133" t="n">
        <v>23</v>
      </c>
      <c r="AN27" s="96" t="n">
        <v>0.1</v>
      </c>
      <c r="AO27" s="97" t="n">
        <v>7</v>
      </c>
      <c r="AP27" s="101" t="n">
        <v>37</v>
      </c>
      <c r="AQ27" s="99" t="n">
        <v>3</v>
      </c>
      <c r="AR27" s="96" t="n">
        <v>280</v>
      </c>
      <c r="AS27" s="101" t="n">
        <v>88</v>
      </c>
      <c r="AT27" s="134" t="s">
        <v>81</v>
      </c>
      <c r="AU27" s="103" t="n">
        <f aca="false">AY27+BB27+BE27+BI27</f>
        <v>705</v>
      </c>
      <c r="AV27" s="139" t="n">
        <v>17</v>
      </c>
      <c r="AW27" s="105" t="s">
        <v>60</v>
      </c>
      <c r="AX27" s="106" t="n">
        <v>580</v>
      </c>
      <c r="AY27" s="107" t="n">
        <v>141</v>
      </c>
      <c r="AZ27" s="108" t="n">
        <v>19</v>
      </c>
      <c r="BA27" s="106" t="n">
        <v>727</v>
      </c>
      <c r="BB27" s="107" t="n">
        <v>161</v>
      </c>
      <c r="BC27" s="108" t="n">
        <v>17</v>
      </c>
      <c r="BD27" s="106" t="n">
        <v>549</v>
      </c>
      <c r="BE27" s="107" t="n">
        <v>280</v>
      </c>
      <c r="BF27" s="108" t="n">
        <v>12</v>
      </c>
      <c r="BG27" s="106" t="n">
        <v>4</v>
      </c>
      <c r="BH27" s="110" t="n">
        <v>367</v>
      </c>
      <c r="BI27" s="110" t="n">
        <v>123</v>
      </c>
      <c r="BJ27" s="111" t="s">
        <v>100</v>
      </c>
      <c r="BK27" s="112" t="n">
        <f aca="false">BO27+BR27+BU27+BY27</f>
        <v>911</v>
      </c>
      <c r="BL27" s="140" t="n">
        <v>14</v>
      </c>
      <c r="BM27" s="114" t="s">
        <v>60</v>
      </c>
      <c r="BN27" s="115" t="n">
        <v>666</v>
      </c>
      <c r="BO27" s="116" t="n">
        <v>303</v>
      </c>
      <c r="BP27" s="118" t="n">
        <v>13</v>
      </c>
      <c r="BQ27" s="115" t="n">
        <v>711</v>
      </c>
      <c r="BR27" s="116" t="n">
        <v>268</v>
      </c>
      <c r="BS27" s="118" t="n">
        <v>15</v>
      </c>
      <c r="BT27" s="115" t="n">
        <v>608</v>
      </c>
      <c r="BU27" s="116" t="n">
        <v>208</v>
      </c>
      <c r="BV27" s="118" t="n">
        <v>20</v>
      </c>
      <c r="BW27" s="115" t="n">
        <v>4</v>
      </c>
      <c r="BX27" s="116" t="n">
        <v>462</v>
      </c>
      <c r="BY27" s="116" t="n">
        <v>132</v>
      </c>
      <c r="BZ27" s="119" t="s">
        <v>82</v>
      </c>
      <c r="CA27" s="120" t="n">
        <f aca="false">S27</f>
        <v>195</v>
      </c>
      <c r="CB27" s="120" t="n">
        <f aca="false">AI27</f>
        <v>225</v>
      </c>
      <c r="CC27" s="120" t="n">
        <f aca="false">AY27</f>
        <v>141</v>
      </c>
      <c r="CD27" s="120" t="n">
        <f aca="false">BO27</f>
        <v>303</v>
      </c>
      <c r="CE27" s="120" t="n">
        <v>202</v>
      </c>
      <c r="CF27" s="120" t="n">
        <f aca="false">V27</f>
        <v>188</v>
      </c>
      <c r="CG27" s="120" t="n">
        <f aca="false">AL27</f>
        <v>107</v>
      </c>
      <c r="CH27" s="120" t="n">
        <f aca="false">BB27</f>
        <v>161</v>
      </c>
      <c r="CI27" s="120" t="n">
        <f aca="false">BR27</f>
        <v>268</v>
      </c>
      <c r="CJ27" s="120" t="n">
        <v>63</v>
      </c>
      <c r="CK27" s="120" t="n">
        <f aca="false">Y27</f>
        <v>45</v>
      </c>
      <c r="CL27" s="120" t="n">
        <f aca="false">AO27</f>
        <v>7</v>
      </c>
      <c r="CM27" s="120" t="n">
        <f aca="false">BE27</f>
        <v>280</v>
      </c>
      <c r="CN27" s="120" t="n">
        <f aca="false">BU27</f>
        <v>208</v>
      </c>
      <c r="CO27" s="120" t="n">
        <v>156</v>
      </c>
      <c r="CP27" s="120" t="n">
        <f aca="false">AC27</f>
        <v>34</v>
      </c>
      <c r="CQ27" s="120" t="n">
        <f aca="false">AS27</f>
        <v>88</v>
      </c>
      <c r="CR27" s="120" t="n">
        <f aca="false">BI27</f>
        <v>123</v>
      </c>
      <c r="CS27" s="120" t="n">
        <f aca="false">BY27</f>
        <v>132</v>
      </c>
      <c r="CT27" s="120" t="n">
        <v>0</v>
      </c>
      <c r="CU27" s="8"/>
      <c r="CV27" s="8"/>
      <c r="CW27" s="8"/>
      <c r="CX27" s="8"/>
      <c r="CY27" s="8"/>
    </row>
    <row r="28" s="122" customFormat="true" ht="15" hidden="false" customHeight="true" outlineLevel="0" collapsed="false">
      <c r="A28" s="135" t="n">
        <v>24</v>
      </c>
      <c r="B28" s="141" t="s">
        <v>101</v>
      </c>
      <c r="C28" s="124" t="s">
        <v>70</v>
      </c>
      <c r="D28" s="152" t="s">
        <v>59</v>
      </c>
      <c r="E28" s="153" t="n">
        <v>1933</v>
      </c>
      <c r="F28" s="77" t="n">
        <v>21</v>
      </c>
      <c r="G28" s="72" t="n">
        <f aca="false">SUM(I28+K28+M28)</f>
        <v>2179</v>
      </c>
      <c r="H28" s="78" t="e">
        <f aca="false">SUM(O28+AE28+AU28+#REF!+BK28)</f>
        <v>#VALUE!</v>
      </c>
      <c r="I28" s="79" t="n">
        <f aca="false">SUM(CA28:CE28)-LARGE(CA28:CE28,4)-LARGE(CA28:CE28,5)+SUM(CF28:CJ28)-LARGE(CF28:CJ28,4)-LARGE(CF28:CJ28,5)</f>
        <v>969</v>
      </c>
      <c r="J28" s="137" t="n">
        <f aca="false">RANK(I28,I$5:I$77)</f>
        <v>27</v>
      </c>
      <c r="K28" s="81" t="n">
        <f aca="false">SUM(CK28:CO28)-LARGE(CK28:CO28,4)-LARGE(CK28:CO28,5)</f>
        <v>962</v>
      </c>
      <c r="L28" s="137" t="n">
        <f aca="false">RANK(K28,K$5:K$77)</f>
        <v>12</v>
      </c>
      <c r="M28" s="82" t="n">
        <f aca="false">SUM(CP28:CT28)-LARGE(CP28:CT28,4)-LARGE(CP28:CT28,5)</f>
        <v>248</v>
      </c>
      <c r="N28" s="138" t="n">
        <f aca="false">RANK(M28,M$5:M$77)</f>
        <v>32</v>
      </c>
      <c r="O28" s="84"/>
      <c r="P28" s="144"/>
      <c r="Q28" s="86"/>
      <c r="R28" s="145"/>
      <c r="S28" s="114"/>
      <c r="T28" s="86"/>
      <c r="U28" s="146" t="n">
        <v>0</v>
      </c>
      <c r="V28" s="147" t="n">
        <v>0</v>
      </c>
      <c r="W28" s="148" t="n">
        <v>0</v>
      </c>
      <c r="X28" s="149" t="n">
        <v>0</v>
      </c>
      <c r="Y28" s="114" t="n">
        <v>0</v>
      </c>
      <c r="Z28" s="86" t="n">
        <v>0</v>
      </c>
      <c r="AA28" s="149" t="n">
        <v>0</v>
      </c>
      <c r="AB28" s="150" t="n">
        <v>0</v>
      </c>
      <c r="AC28" s="114" t="n">
        <v>0</v>
      </c>
      <c r="AD28" s="151" t="n">
        <v>0</v>
      </c>
      <c r="AE28" s="93"/>
      <c r="AF28" s="97"/>
      <c r="AG28" s="95"/>
      <c r="AH28" s="96"/>
      <c r="AI28" s="97" t="n">
        <v>0</v>
      </c>
      <c r="AJ28" s="101"/>
      <c r="AK28" s="99"/>
      <c r="AL28" s="97" t="n">
        <v>0</v>
      </c>
      <c r="AM28" s="133"/>
      <c r="AN28" s="96"/>
      <c r="AO28" s="97" t="n">
        <v>0</v>
      </c>
      <c r="AP28" s="101"/>
      <c r="AQ28" s="99"/>
      <c r="AR28" s="96"/>
      <c r="AS28" s="101" t="n">
        <v>0</v>
      </c>
      <c r="AT28" s="134"/>
      <c r="AU28" s="103" t="n">
        <f aca="false">AY28+BB28+BE28+BI28</f>
        <v>747</v>
      </c>
      <c r="AV28" s="139" t="n">
        <v>16</v>
      </c>
      <c r="AW28" s="105" t="s">
        <v>60</v>
      </c>
      <c r="AX28" s="106" t="n">
        <v>663</v>
      </c>
      <c r="AY28" s="107" t="n">
        <v>249</v>
      </c>
      <c r="AZ28" s="108" t="n">
        <v>12</v>
      </c>
      <c r="BA28" s="106" t="n">
        <v>595</v>
      </c>
      <c r="BB28" s="107" t="n">
        <v>83</v>
      </c>
      <c r="BC28" s="108" t="n">
        <v>23</v>
      </c>
      <c r="BD28" s="106" t="n">
        <v>515</v>
      </c>
      <c r="BE28" s="107" t="n">
        <v>231</v>
      </c>
      <c r="BF28" s="108" t="n">
        <v>15</v>
      </c>
      <c r="BG28" s="106" t="n">
        <v>3</v>
      </c>
      <c r="BH28" s="110" t="n">
        <v>-215</v>
      </c>
      <c r="BI28" s="110" t="n">
        <v>184</v>
      </c>
      <c r="BJ28" s="111" t="n">
        <v>15</v>
      </c>
      <c r="BK28" s="112" t="n">
        <f aca="false">BO28+BR28+BU28+BY28</f>
        <v>832</v>
      </c>
      <c r="BL28" s="140" t="n">
        <v>17</v>
      </c>
      <c r="BM28" s="114" t="s">
        <v>60</v>
      </c>
      <c r="BN28" s="115" t="n">
        <v>500</v>
      </c>
      <c r="BO28" s="116" t="n">
        <v>134</v>
      </c>
      <c r="BP28" s="118" t="n">
        <v>27</v>
      </c>
      <c r="BQ28" s="115" t="n">
        <v>667</v>
      </c>
      <c r="BR28" s="116" t="n">
        <v>191</v>
      </c>
      <c r="BS28" s="118" t="n">
        <v>21</v>
      </c>
      <c r="BT28" s="115" t="n">
        <v>1169</v>
      </c>
      <c r="BU28" s="116" t="n">
        <v>443</v>
      </c>
      <c r="BV28" s="118" t="n">
        <v>6</v>
      </c>
      <c r="BW28" s="115" t="n">
        <v>2</v>
      </c>
      <c r="BX28" s="116" t="n">
        <v>-103</v>
      </c>
      <c r="BY28" s="116" t="n">
        <v>64</v>
      </c>
      <c r="BZ28" s="119" t="n">
        <v>20</v>
      </c>
      <c r="CA28" s="120" t="n">
        <f aca="false">S28</f>
        <v>0</v>
      </c>
      <c r="CB28" s="120" t="n">
        <f aca="false">AI28</f>
        <v>0</v>
      </c>
      <c r="CC28" s="120" t="n">
        <f aca="false">AY28</f>
        <v>249</v>
      </c>
      <c r="CD28" s="120" t="n">
        <f aca="false">BO28</f>
        <v>134</v>
      </c>
      <c r="CE28" s="120" t="n">
        <v>156</v>
      </c>
      <c r="CF28" s="120" t="n">
        <f aca="false">V28</f>
        <v>0</v>
      </c>
      <c r="CG28" s="120" t="n">
        <f aca="false">AL28</f>
        <v>0</v>
      </c>
      <c r="CH28" s="120" t="n">
        <f aca="false">BB28</f>
        <v>83</v>
      </c>
      <c r="CI28" s="120" t="n">
        <f aca="false">BR28</f>
        <v>191</v>
      </c>
      <c r="CJ28" s="120" t="n">
        <v>156</v>
      </c>
      <c r="CK28" s="120" t="n">
        <f aca="false">Y28</f>
        <v>0</v>
      </c>
      <c r="CL28" s="120" t="n">
        <f aca="false">AO28</f>
        <v>0</v>
      </c>
      <c r="CM28" s="120" t="n">
        <f aca="false">BE28</f>
        <v>231</v>
      </c>
      <c r="CN28" s="120" t="n">
        <f aca="false">BU28</f>
        <v>443</v>
      </c>
      <c r="CO28" s="120" t="n">
        <v>288</v>
      </c>
      <c r="CP28" s="120" t="n">
        <f aca="false">AC28</f>
        <v>0</v>
      </c>
      <c r="CQ28" s="120" t="n">
        <f aca="false">AS28</f>
        <v>0</v>
      </c>
      <c r="CR28" s="120" t="n">
        <f aca="false">BI28</f>
        <v>184</v>
      </c>
      <c r="CS28" s="120" t="n">
        <f aca="false">BY28</f>
        <v>64</v>
      </c>
      <c r="CT28" s="120" t="n">
        <v>0</v>
      </c>
      <c r="CU28" s="8"/>
      <c r="CV28" s="8"/>
      <c r="CW28" s="8"/>
      <c r="CX28" s="8"/>
      <c r="CY28" s="8"/>
    </row>
    <row r="29" s="4" customFormat="true" ht="15" hidden="false" customHeight="true" outlineLevel="0" collapsed="false">
      <c r="A29" s="135" t="n">
        <v>25</v>
      </c>
      <c r="B29" s="141" t="s">
        <v>102</v>
      </c>
      <c r="C29" s="124" t="s">
        <v>70</v>
      </c>
      <c r="D29" s="152" t="s">
        <v>68</v>
      </c>
      <c r="E29" s="153" t="n">
        <v>900</v>
      </c>
      <c r="F29" s="127" t="n">
        <v>34</v>
      </c>
      <c r="G29" s="72" t="n">
        <f aca="false">SUM(I29+K29+M29)</f>
        <v>2102</v>
      </c>
      <c r="H29" s="78" t="e">
        <f aca="false">SUM(O29+AE29+AU29+#REF!+BK29)</f>
        <v>#VALUE!</v>
      </c>
      <c r="I29" s="79" t="n">
        <f aca="false">SUM(CA29:CE29)-LARGE(CA29:CE29,4)-LARGE(CA29:CE29,5)+SUM(CF29:CJ29)-LARGE(CF29:CJ29,4)-LARGE(CF29:CJ29,5)</f>
        <v>1190</v>
      </c>
      <c r="J29" s="137" t="n">
        <f aca="false">RANK(I29,I$5:I$77)</f>
        <v>23</v>
      </c>
      <c r="K29" s="81" t="n">
        <f aca="false">SUM(CK29:CO29)-LARGE(CK29:CO29,4)-LARGE(CK29:CO29,5)</f>
        <v>472</v>
      </c>
      <c r="L29" s="137" t="n">
        <f aca="false">RANK(K29,K$5:K$77)</f>
        <v>31</v>
      </c>
      <c r="M29" s="82" t="n">
        <f aca="false">SUM(CP29:CT29)-LARGE(CP29:CT29,4)-LARGE(CP29:CT29,5)</f>
        <v>440</v>
      </c>
      <c r="N29" s="138" t="n">
        <f aca="false">RANK(M29,M$5:M$77)</f>
        <v>20</v>
      </c>
      <c r="O29" s="84"/>
      <c r="P29" s="144"/>
      <c r="Q29" s="86"/>
      <c r="R29" s="145"/>
      <c r="S29" s="147"/>
      <c r="T29" s="148"/>
      <c r="U29" s="146" t="n">
        <v>0</v>
      </c>
      <c r="V29" s="147" t="n">
        <v>0</v>
      </c>
      <c r="W29" s="148" t="n">
        <v>0</v>
      </c>
      <c r="X29" s="149" t="n">
        <v>0</v>
      </c>
      <c r="Y29" s="114" t="n">
        <v>0</v>
      </c>
      <c r="Z29" s="86" t="n">
        <v>0</v>
      </c>
      <c r="AA29" s="149" t="n">
        <v>0</v>
      </c>
      <c r="AB29" s="150" t="n">
        <v>0</v>
      </c>
      <c r="AC29" s="114" t="n">
        <v>0</v>
      </c>
      <c r="AD29" s="151" t="n">
        <v>0</v>
      </c>
      <c r="AE29" s="93" t="n">
        <f aca="false">AI29+AL29+AO29+AS29</f>
        <v>642</v>
      </c>
      <c r="AF29" s="97" t="n">
        <v>18</v>
      </c>
      <c r="AG29" s="95" t="s">
        <v>32</v>
      </c>
      <c r="AH29" s="96" t="n">
        <v>516</v>
      </c>
      <c r="AI29" s="97" t="n">
        <v>210</v>
      </c>
      <c r="AJ29" s="101" t="n">
        <v>16</v>
      </c>
      <c r="AK29" s="99" t="n">
        <v>650</v>
      </c>
      <c r="AL29" s="97" t="n">
        <v>155</v>
      </c>
      <c r="AM29" s="133" t="n">
        <v>19</v>
      </c>
      <c r="AN29" s="96" t="n">
        <v>163</v>
      </c>
      <c r="AO29" s="97" t="n">
        <v>102</v>
      </c>
      <c r="AP29" s="101" t="n">
        <v>26</v>
      </c>
      <c r="AQ29" s="99" t="n">
        <v>3</v>
      </c>
      <c r="AR29" s="96" t="n">
        <v>-241</v>
      </c>
      <c r="AS29" s="101" t="n">
        <v>175</v>
      </c>
      <c r="AT29" s="134" t="n">
        <v>13</v>
      </c>
      <c r="AU29" s="103" t="n">
        <f aca="false">AY29+BB29+BE29+BI29</f>
        <v>291</v>
      </c>
      <c r="AV29" s="139" t="n">
        <v>27</v>
      </c>
      <c r="AW29" s="105" t="s">
        <v>60</v>
      </c>
      <c r="AX29" s="106" t="n">
        <v>554</v>
      </c>
      <c r="AY29" s="107" t="n">
        <v>91</v>
      </c>
      <c r="AZ29" s="108" t="n">
        <v>23</v>
      </c>
      <c r="BA29" s="106" t="n">
        <v>562</v>
      </c>
      <c r="BB29" s="107" t="n">
        <v>60</v>
      </c>
      <c r="BC29" s="108" t="n">
        <v>25</v>
      </c>
      <c r="BD29" s="106" t="n">
        <v>0.1</v>
      </c>
      <c r="BE29" s="107" t="n">
        <v>15</v>
      </c>
      <c r="BF29" s="108" t="n">
        <v>35</v>
      </c>
      <c r="BG29" s="106" t="n">
        <v>2</v>
      </c>
      <c r="BH29" s="110" t="n">
        <v>-94</v>
      </c>
      <c r="BI29" s="110" t="n">
        <v>125</v>
      </c>
      <c r="BJ29" s="111" t="n">
        <v>19</v>
      </c>
      <c r="BK29" s="112" t="n">
        <f aca="false">BO29+BR29+BU29+BY29</f>
        <v>902</v>
      </c>
      <c r="BL29" s="140" t="n">
        <v>31</v>
      </c>
      <c r="BM29" s="114" t="s">
        <v>60</v>
      </c>
      <c r="BN29" s="115" t="n">
        <v>629</v>
      </c>
      <c r="BO29" s="116" t="n">
        <v>220</v>
      </c>
      <c r="BP29" s="118" t="n">
        <v>19</v>
      </c>
      <c r="BQ29" s="115" t="n">
        <v>768</v>
      </c>
      <c r="BR29" s="116" t="n">
        <v>283</v>
      </c>
      <c r="BS29" s="118" t="n">
        <v>14</v>
      </c>
      <c r="BT29" s="115" t="n">
        <v>651</v>
      </c>
      <c r="BU29" s="116" t="n">
        <v>259</v>
      </c>
      <c r="BV29" s="118" t="n">
        <v>16</v>
      </c>
      <c r="BW29" s="115" t="n">
        <v>3</v>
      </c>
      <c r="BX29" s="116" t="n">
        <v>9</v>
      </c>
      <c r="BY29" s="116" t="n">
        <v>140</v>
      </c>
      <c r="BZ29" s="119" t="n">
        <v>15</v>
      </c>
      <c r="CA29" s="120" t="n">
        <f aca="false">S29</f>
        <v>0</v>
      </c>
      <c r="CB29" s="120" t="n">
        <f aca="false">AI29</f>
        <v>210</v>
      </c>
      <c r="CC29" s="120" t="n">
        <f aca="false">AY29</f>
        <v>91</v>
      </c>
      <c r="CD29" s="120" t="n">
        <f aca="false">BO29</f>
        <v>220</v>
      </c>
      <c r="CE29" s="120" t="n">
        <v>195</v>
      </c>
      <c r="CF29" s="120" t="n">
        <f aca="false">V29</f>
        <v>0</v>
      </c>
      <c r="CG29" s="120" t="n">
        <f aca="false">AL29</f>
        <v>155</v>
      </c>
      <c r="CH29" s="120" t="n">
        <f aca="false">BB29</f>
        <v>60</v>
      </c>
      <c r="CI29" s="120" t="n">
        <f aca="false">BR29</f>
        <v>283</v>
      </c>
      <c r="CJ29" s="120" t="n">
        <v>127</v>
      </c>
      <c r="CK29" s="120" t="n">
        <f aca="false">Y29</f>
        <v>0</v>
      </c>
      <c r="CL29" s="120" t="n">
        <f aca="false">AO29</f>
        <v>102</v>
      </c>
      <c r="CM29" s="120" t="n">
        <f aca="false">BE29</f>
        <v>15</v>
      </c>
      <c r="CN29" s="120" t="n">
        <f aca="false">BU29</f>
        <v>259</v>
      </c>
      <c r="CO29" s="120" t="n">
        <v>111</v>
      </c>
      <c r="CP29" s="120" t="n">
        <f aca="false">AC29</f>
        <v>0</v>
      </c>
      <c r="CQ29" s="120" t="n">
        <f aca="false">AS29</f>
        <v>175</v>
      </c>
      <c r="CR29" s="120" t="n">
        <f aca="false">BI29</f>
        <v>125</v>
      </c>
      <c r="CS29" s="120" t="n">
        <f aca="false">BY29</f>
        <v>140</v>
      </c>
      <c r="CT29" s="120" t="n">
        <v>0</v>
      </c>
      <c r="CU29" s="8"/>
      <c r="CV29" s="8"/>
      <c r="CW29" s="8"/>
      <c r="CX29" s="8"/>
      <c r="CY29" s="8"/>
    </row>
    <row r="30" s="4" customFormat="true" ht="15" hidden="false" customHeight="true" outlineLevel="0" collapsed="false">
      <c r="A30" s="135" t="n">
        <v>26</v>
      </c>
      <c r="B30" s="136" t="s">
        <v>103</v>
      </c>
      <c r="C30" s="74" t="s">
        <v>67</v>
      </c>
      <c r="D30" s="154" t="s">
        <v>80</v>
      </c>
      <c r="E30" s="155" t="n">
        <v>1232</v>
      </c>
      <c r="F30" s="127" t="n">
        <v>25</v>
      </c>
      <c r="G30" s="72" t="n">
        <f aca="false">SUM(I30+K30+M30)</f>
        <v>2002</v>
      </c>
      <c r="H30" s="78" t="e">
        <f aca="false">SUM(O30+AE30+AU30+#REF!+BK30)</f>
        <v>#VALUE!</v>
      </c>
      <c r="I30" s="79" t="n">
        <f aca="false">SUM(CA30:CE30)-LARGE(CA30:CE30,4)-LARGE(CA30:CE30,5)+SUM(CF30:CJ30)-LARGE(CF30:CJ30,4)-LARGE(CF30:CJ30,5)</f>
        <v>1247</v>
      </c>
      <c r="J30" s="137" t="n">
        <f aca="false">RANK(I30,I$5:I$77)</f>
        <v>22</v>
      </c>
      <c r="K30" s="81" t="n">
        <f aca="false">SUM(CK30:CO30)-LARGE(CK30:CO30,4)-LARGE(CK30:CO30,5)</f>
        <v>532</v>
      </c>
      <c r="L30" s="137" t="n">
        <f aca="false">RANK(K30,K$5:K$77)</f>
        <v>27</v>
      </c>
      <c r="M30" s="82" t="n">
        <f aca="false">SUM(CP30:CT30)-LARGE(CP30:CT30,4)-LARGE(CP30:CT30,5)</f>
        <v>223</v>
      </c>
      <c r="N30" s="138" t="n">
        <f aca="false">RANK(M30,M$5:M$77)</f>
        <v>34</v>
      </c>
      <c r="O30" s="84" t="n">
        <f aca="false">S30+V30+Y30+AC30</f>
        <v>759</v>
      </c>
      <c r="P30" s="131" t="n">
        <v>17</v>
      </c>
      <c r="Q30" s="86" t="s">
        <v>60</v>
      </c>
      <c r="R30" s="87" t="n">
        <v>595</v>
      </c>
      <c r="S30" s="88" t="n">
        <v>252</v>
      </c>
      <c r="T30" s="132" t="n">
        <v>14</v>
      </c>
      <c r="U30" s="90" t="n">
        <v>731</v>
      </c>
      <c r="V30" s="88" t="n">
        <v>216</v>
      </c>
      <c r="W30" s="132" t="n">
        <v>16</v>
      </c>
      <c r="X30" s="90" t="n">
        <v>327</v>
      </c>
      <c r="Y30" s="88" t="n">
        <v>163</v>
      </c>
      <c r="Z30" s="132" t="n">
        <v>21</v>
      </c>
      <c r="AA30" s="90" t="n">
        <v>4</v>
      </c>
      <c r="AB30" s="91" t="n">
        <v>192</v>
      </c>
      <c r="AC30" s="88" t="n">
        <v>128</v>
      </c>
      <c r="AD30" s="128" t="s">
        <v>82</v>
      </c>
      <c r="AE30" s="93" t="n">
        <f aca="false">AI30+AL30+AO30+AS30</f>
        <v>586</v>
      </c>
      <c r="AF30" s="97" t="n">
        <v>20</v>
      </c>
      <c r="AG30" s="95" t="s">
        <v>32</v>
      </c>
      <c r="AH30" s="96" t="n">
        <v>497</v>
      </c>
      <c r="AI30" s="97" t="n">
        <v>169</v>
      </c>
      <c r="AJ30" s="101" t="n">
        <v>19</v>
      </c>
      <c r="AK30" s="99" t="n">
        <v>656</v>
      </c>
      <c r="AL30" s="97" t="n">
        <v>169</v>
      </c>
      <c r="AM30" s="133" t="n">
        <v>18</v>
      </c>
      <c r="AN30" s="96" t="n">
        <v>456</v>
      </c>
      <c r="AO30" s="97" t="n">
        <v>195</v>
      </c>
      <c r="AP30" s="101" t="n">
        <v>18</v>
      </c>
      <c r="AQ30" s="99" t="n">
        <v>3</v>
      </c>
      <c r="AR30" s="96" t="n">
        <v>-64</v>
      </c>
      <c r="AS30" s="101" t="n">
        <v>53</v>
      </c>
      <c r="AT30" s="134" t="s">
        <v>95</v>
      </c>
      <c r="AU30" s="143"/>
      <c r="AV30" s="139"/>
      <c r="AW30" s="105"/>
      <c r="AX30" s="106"/>
      <c r="AY30" s="107" t="n">
        <v>0</v>
      </c>
      <c r="AZ30" s="108"/>
      <c r="BA30" s="106"/>
      <c r="BB30" s="107" t="n">
        <v>0</v>
      </c>
      <c r="BC30" s="108"/>
      <c r="BD30" s="106"/>
      <c r="BE30" s="107" t="n">
        <v>0</v>
      </c>
      <c r="BF30" s="108"/>
      <c r="BG30" s="106"/>
      <c r="BH30" s="110"/>
      <c r="BI30" s="110" t="n">
        <v>0</v>
      </c>
      <c r="BJ30" s="111"/>
      <c r="BK30" s="112" t="n">
        <f aca="false">BO30+BR30+BU30+BY30</f>
        <v>538</v>
      </c>
      <c r="BL30" s="140" t="n">
        <v>26</v>
      </c>
      <c r="BM30" s="114" t="s">
        <v>60</v>
      </c>
      <c r="BN30" s="115" t="n">
        <v>575</v>
      </c>
      <c r="BO30" s="116" t="n">
        <v>174</v>
      </c>
      <c r="BP30" s="118" t="n">
        <v>23</v>
      </c>
      <c r="BQ30" s="115" t="n">
        <v>592</v>
      </c>
      <c r="BR30" s="116" t="n">
        <v>148</v>
      </c>
      <c r="BS30" s="118" t="n">
        <v>25</v>
      </c>
      <c r="BT30" s="115" t="n">
        <v>556</v>
      </c>
      <c r="BU30" s="116" t="n">
        <v>174</v>
      </c>
      <c r="BV30" s="118" t="n">
        <v>23</v>
      </c>
      <c r="BW30" s="115" t="n">
        <v>2</v>
      </c>
      <c r="BX30" s="116" t="n">
        <v>166</v>
      </c>
      <c r="BY30" s="116" t="n">
        <v>42</v>
      </c>
      <c r="BZ30" s="119" t="s">
        <v>104</v>
      </c>
      <c r="CA30" s="120" t="n">
        <f aca="false">S30</f>
        <v>252</v>
      </c>
      <c r="CB30" s="120" t="n">
        <f aca="false">AI30</f>
        <v>169</v>
      </c>
      <c r="CC30" s="120" t="n">
        <f aca="false">AY30</f>
        <v>0</v>
      </c>
      <c r="CD30" s="120" t="n">
        <f aca="false">BO30</f>
        <v>174</v>
      </c>
      <c r="CE30" s="120" t="n">
        <v>288</v>
      </c>
      <c r="CF30" s="120" t="n">
        <f aca="false">V30</f>
        <v>216</v>
      </c>
      <c r="CG30" s="120" t="n">
        <f aca="false">AL30</f>
        <v>169</v>
      </c>
      <c r="CH30" s="120" t="n">
        <f aca="false">BB30</f>
        <v>0</v>
      </c>
      <c r="CI30" s="120" t="n">
        <f aca="false">BR30</f>
        <v>148</v>
      </c>
      <c r="CJ30" s="120" t="n">
        <v>103</v>
      </c>
      <c r="CK30" s="120" t="n">
        <f aca="false">Y30</f>
        <v>163</v>
      </c>
      <c r="CL30" s="120" t="n">
        <f aca="false">AO30</f>
        <v>195</v>
      </c>
      <c r="CM30" s="120" t="n">
        <f aca="false">BE30</f>
        <v>0</v>
      </c>
      <c r="CN30" s="120" t="n">
        <f aca="false">BU30</f>
        <v>174</v>
      </c>
      <c r="CO30" s="120" t="n">
        <v>156</v>
      </c>
      <c r="CP30" s="120" t="n">
        <f aca="false">AC30</f>
        <v>128</v>
      </c>
      <c r="CQ30" s="120" t="n">
        <f aca="false">AS30</f>
        <v>53</v>
      </c>
      <c r="CR30" s="120" t="n">
        <f aca="false">BI30</f>
        <v>0</v>
      </c>
      <c r="CS30" s="120" t="n">
        <f aca="false">BY30</f>
        <v>42</v>
      </c>
      <c r="CT30" s="120" t="n">
        <v>0</v>
      </c>
      <c r="CU30" s="8"/>
      <c r="CV30" s="8"/>
      <c r="CW30" s="8"/>
      <c r="CX30" s="8"/>
      <c r="CY30" s="8"/>
    </row>
    <row r="31" s="4" customFormat="true" ht="15" hidden="false" customHeight="true" outlineLevel="0" collapsed="false">
      <c r="A31" s="135" t="n">
        <v>27</v>
      </c>
      <c r="B31" s="156" t="s">
        <v>105</v>
      </c>
      <c r="C31" s="124" t="s">
        <v>70</v>
      </c>
      <c r="D31" s="152" t="s">
        <v>68</v>
      </c>
      <c r="E31" s="155" t="n">
        <v>224</v>
      </c>
      <c r="F31" s="77" t="n">
        <v>52</v>
      </c>
      <c r="G31" s="72" t="n">
        <f aca="false">SUM(I31+K31+M31)</f>
        <v>1998</v>
      </c>
      <c r="H31" s="78" t="e">
        <f aca="false">SUM(O31+AE31+AU31+#REF!+BK31)</f>
        <v>#VALUE!</v>
      </c>
      <c r="I31" s="79" t="n">
        <f aca="false">SUM(CA31:CE31)-LARGE(CA31:CE31,4)-LARGE(CA31:CE31,5)+SUM(CF31:CJ31)-LARGE(CF31:CJ31,4)-LARGE(CF31:CJ31,5)</f>
        <v>1139</v>
      </c>
      <c r="J31" s="137" t="n">
        <f aca="false">RANK(I31,I$5:I$77)</f>
        <v>25</v>
      </c>
      <c r="K31" s="81" t="n">
        <f aca="false">SUM(CK31:CO31)-LARGE(CK31:CO31,4)-LARGE(CK31:CO31,5)</f>
        <v>480</v>
      </c>
      <c r="L31" s="137" t="n">
        <f aca="false">RANK(K31,K$5:K$77)</f>
        <v>30</v>
      </c>
      <c r="M31" s="82" t="n">
        <f aca="false">SUM(CP31:CT31)-LARGE(CP31:CT31,4)-LARGE(CP31:CT31,5)</f>
        <v>379</v>
      </c>
      <c r="N31" s="138" t="n">
        <f aca="false">RANK(M31,M$5:M$77)</f>
        <v>23</v>
      </c>
      <c r="O31" s="84"/>
      <c r="P31" s="144"/>
      <c r="Q31" s="86"/>
      <c r="R31" s="145"/>
      <c r="S31" s="114"/>
      <c r="T31" s="86"/>
      <c r="U31" s="146" t="n">
        <v>0</v>
      </c>
      <c r="V31" s="147" t="n">
        <v>0</v>
      </c>
      <c r="W31" s="148" t="n">
        <v>0</v>
      </c>
      <c r="X31" s="149" t="n">
        <v>0</v>
      </c>
      <c r="Y31" s="114" t="n">
        <v>0</v>
      </c>
      <c r="Z31" s="86" t="n">
        <v>0</v>
      </c>
      <c r="AA31" s="149" t="n">
        <v>0</v>
      </c>
      <c r="AB31" s="150" t="n">
        <v>0</v>
      </c>
      <c r="AC31" s="114" t="n">
        <v>0</v>
      </c>
      <c r="AD31" s="151" t="n">
        <v>0</v>
      </c>
      <c r="AE31" s="93" t="n">
        <f aca="false">AI31+AL31+AO31+AS31</f>
        <v>461</v>
      </c>
      <c r="AF31" s="97" t="n">
        <v>25</v>
      </c>
      <c r="AG31" s="95" t="s">
        <v>32</v>
      </c>
      <c r="AH31" s="96" t="n">
        <v>350</v>
      </c>
      <c r="AI31" s="97" t="n">
        <v>69</v>
      </c>
      <c r="AJ31" s="101" t="n">
        <v>28</v>
      </c>
      <c r="AK31" s="99" t="n">
        <v>645</v>
      </c>
      <c r="AL31" s="97" t="n">
        <v>143</v>
      </c>
      <c r="AM31" s="133" t="n">
        <v>20</v>
      </c>
      <c r="AN31" s="96" t="n">
        <v>148</v>
      </c>
      <c r="AO31" s="97" t="n">
        <v>92</v>
      </c>
      <c r="AP31" s="101" t="n">
        <v>27</v>
      </c>
      <c r="AQ31" s="99" t="n">
        <v>3</v>
      </c>
      <c r="AR31" s="96" t="n">
        <v>-347</v>
      </c>
      <c r="AS31" s="101" t="n">
        <v>157</v>
      </c>
      <c r="AT31" s="134" t="n">
        <v>14</v>
      </c>
      <c r="AU31" s="103" t="n">
        <f aca="false">AY31+BB31+BE31+BI31</f>
        <v>623</v>
      </c>
      <c r="AV31" s="139" t="n">
        <v>19</v>
      </c>
      <c r="AW31" s="105" t="s">
        <v>60</v>
      </c>
      <c r="AX31" s="106" t="n">
        <v>648</v>
      </c>
      <c r="AY31" s="107" t="n">
        <v>214</v>
      </c>
      <c r="AZ31" s="108" t="n">
        <v>14</v>
      </c>
      <c r="BA31" s="106" t="n">
        <v>800</v>
      </c>
      <c r="BB31" s="107" t="n">
        <v>261</v>
      </c>
      <c r="BC31" s="108" t="n">
        <v>11</v>
      </c>
      <c r="BD31" s="106" t="n">
        <v>117</v>
      </c>
      <c r="BE31" s="107" t="n">
        <v>49</v>
      </c>
      <c r="BF31" s="108" t="n">
        <v>31</v>
      </c>
      <c r="BG31" s="106" t="n">
        <v>2</v>
      </c>
      <c r="BH31" s="110" t="n">
        <v>-371</v>
      </c>
      <c r="BI31" s="110" t="n">
        <v>99</v>
      </c>
      <c r="BJ31" s="111" t="n">
        <v>21</v>
      </c>
      <c r="BK31" s="112" t="n">
        <f aca="false">BO31+BR31+BU31+BY31</f>
        <v>720</v>
      </c>
      <c r="BL31" s="140" t="n">
        <v>11</v>
      </c>
      <c r="BM31" s="114" t="s">
        <v>60</v>
      </c>
      <c r="BN31" s="115" t="n">
        <v>578</v>
      </c>
      <c r="BO31" s="116" t="n">
        <v>185</v>
      </c>
      <c r="BP31" s="118" t="n">
        <v>22</v>
      </c>
      <c r="BQ31" s="115" t="n">
        <v>657</v>
      </c>
      <c r="BR31" s="116" t="n">
        <v>180</v>
      </c>
      <c r="BS31" s="118" t="n">
        <v>22</v>
      </c>
      <c r="BT31" s="115" t="n">
        <v>621</v>
      </c>
      <c r="BU31" s="116" t="n">
        <v>232</v>
      </c>
      <c r="BV31" s="118" t="n">
        <v>18</v>
      </c>
      <c r="BW31" s="115" t="n">
        <v>3</v>
      </c>
      <c r="BX31" s="116" t="n">
        <v>-19</v>
      </c>
      <c r="BY31" s="116" t="n">
        <v>123</v>
      </c>
      <c r="BZ31" s="119" t="n">
        <v>16</v>
      </c>
      <c r="CA31" s="120" t="n">
        <f aca="false">S31</f>
        <v>0</v>
      </c>
      <c r="CB31" s="120" t="n">
        <f aca="false">AI31</f>
        <v>69</v>
      </c>
      <c r="CC31" s="120" t="n">
        <f aca="false">AY31</f>
        <v>214</v>
      </c>
      <c r="CD31" s="120" t="n">
        <f aca="false">BO31</f>
        <v>185</v>
      </c>
      <c r="CE31" s="120" t="n">
        <v>156</v>
      </c>
      <c r="CF31" s="120" t="n">
        <f aca="false">V31</f>
        <v>0</v>
      </c>
      <c r="CG31" s="120" t="n">
        <f aca="false">AL31</f>
        <v>143</v>
      </c>
      <c r="CH31" s="120" t="n">
        <f aca="false">BB31</f>
        <v>261</v>
      </c>
      <c r="CI31" s="120" t="n">
        <f aca="false">BR31</f>
        <v>180</v>
      </c>
      <c r="CJ31" s="120" t="n">
        <v>82</v>
      </c>
      <c r="CK31" s="120" t="n">
        <f aca="false">Y31</f>
        <v>0</v>
      </c>
      <c r="CL31" s="120" t="n">
        <f aca="false">AO31</f>
        <v>92</v>
      </c>
      <c r="CM31" s="120" t="n">
        <f aca="false">BE31</f>
        <v>49</v>
      </c>
      <c r="CN31" s="120" t="n">
        <f aca="false">BU31</f>
        <v>232</v>
      </c>
      <c r="CO31" s="120" t="n">
        <v>156</v>
      </c>
      <c r="CP31" s="120" t="n">
        <f aca="false">AC31</f>
        <v>0</v>
      </c>
      <c r="CQ31" s="120" t="n">
        <f aca="false">AS31</f>
        <v>157</v>
      </c>
      <c r="CR31" s="120" t="n">
        <f aca="false">BI31</f>
        <v>99</v>
      </c>
      <c r="CS31" s="120" t="n">
        <f aca="false">BY31</f>
        <v>123</v>
      </c>
      <c r="CT31" s="120" t="n">
        <v>0</v>
      </c>
      <c r="CU31" s="8"/>
      <c r="CV31" s="8"/>
      <c r="CW31" s="8"/>
      <c r="CX31" s="8"/>
      <c r="CY31" s="8"/>
    </row>
    <row r="32" s="4" customFormat="true" ht="15" hidden="false" customHeight="true" outlineLevel="0" collapsed="false">
      <c r="A32" s="135" t="n">
        <v>28</v>
      </c>
      <c r="B32" s="141" t="s">
        <v>106</v>
      </c>
      <c r="C32" s="124" t="s">
        <v>67</v>
      </c>
      <c r="D32" s="152" t="s">
        <v>80</v>
      </c>
      <c r="E32" s="153"/>
      <c r="F32" s="77"/>
      <c r="G32" s="72" t="n">
        <f aca="false">SUM(I32+K32+M32)</f>
        <v>1876</v>
      </c>
      <c r="H32" s="78" t="e">
        <f aca="false">SUM(O32+AE32+AU32+#REF!+BK32)</f>
        <v>#VALUE!</v>
      </c>
      <c r="I32" s="79" t="n">
        <f aca="false">SUM(CA32:CE32)-LARGE(CA32:CE32,4)-LARGE(CA32:CE32,5)+SUM(CF32:CJ32)-LARGE(CF32:CJ32,4)-LARGE(CF32:CJ32,5)</f>
        <v>863</v>
      </c>
      <c r="J32" s="137" t="n">
        <f aca="false">RANK(I32,I$5:I$77)</f>
        <v>29</v>
      </c>
      <c r="K32" s="81" t="n">
        <f aca="false">SUM(CK32:CO32)-LARGE(CK32:CO32,4)-LARGE(CK32:CO32,5)</f>
        <v>791</v>
      </c>
      <c r="L32" s="137" t="n">
        <f aca="false">RANK(K32,K$5:K$77)</f>
        <v>18</v>
      </c>
      <c r="M32" s="82" t="n">
        <f aca="false">SUM(CP32:CT32)-LARGE(CP32:CT32,4)-LARGE(CP32:CT32,5)</f>
        <v>222</v>
      </c>
      <c r="N32" s="138" t="n">
        <f aca="false">RANK(M32,M$5:M$77)</f>
        <v>35</v>
      </c>
      <c r="O32" s="84" t="n">
        <f aca="false">S32+V32+Y32+AC32</f>
        <v>315</v>
      </c>
      <c r="P32" s="131" t="n">
        <v>32</v>
      </c>
      <c r="Q32" s="86" t="s">
        <v>60</v>
      </c>
      <c r="R32" s="87" t="n">
        <v>287</v>
      </c>
      <c r="S32" s="88" t="n">
        <v>64</v>
      </c>
      <c r="T32" s="132" t="n">
        <v>30</v>
      </c>
      <c r="U32" s="90" t="n">
        <v>271</v>
      </c>
      <c r="V32" s="88" t="n">
        <v>23</v>
      </c>
      <c r="W32" s="132" t="n">
        <v>34</v>
      </c>
      <c r="X32" s="90" t="n">
        <v>411</v>
      </c>
      <c r="Y32" s="88" t="n">
        <v>200</v>
      </c>
      <c r="Z32" s="132" t="n">
        <v>18</v>
      </c>
      <c r="AA32" s="90" t="n">
        <v>2</v>
      </c>
      <c r="AB32" s="91" t="n">
        <v>-251</v>
      </c>
      <c r="AC32" s="88" t="n">
        <v>28</v>
      </c>
      <c r="AD32" s="128" t="s">
        <v>104</v>
      </c>
      <c r="AE32" s="93" t="n">
        <f aca="false">AI32+AL32+AO32+AS32</f>
        <v>542</v>
      </c>
      <c r="AF32" s="97" t="n">
        <v>22</v>
      </c>
      <c r="AG32" s="95" t="s">
        <v>32</v>
      </c>
      <c r="AH32" s="96" t="n">
        <v>419</v>
      </c>
      <c r="AI32" s="97" t="n">
        <v>110</v>
      </c>
      <c r="AJ32" s="101" t="n">
        <v>24</v>
      </c>
      <c r="AK32" s="99" t="n">
        <v>533</v>
      </c>
      <c r="AL32" s="97" t="n">
        <v>85</v>
      </c>
      <c r="AM32" s="133" t="n">
        <v>25</v>
      </c>
      <c r="AN32" s="96" t="n">
        <v>561</v>
      </c>
      <c r="AO32" s="97" t="n">
        <v>303</v>
      </c>
      <c r="AP32" s="101" t="n">
        <v>11</v>
      </c>
      <c r="AQ32" s="99" t="n">
        <v>2</v>
      </c>
      <c r="AR32" s="96" t="n">
        <v>106</v>
      </c>
      <c r="AS32" s="101" t="n">
        <v>44</v>
      </c>
      <c r="AT32" s="134" t="s">
        <v>107</v>
      </c>
      <c r="AU32" s="103" t="n">
        <f aca="false">AY32+BB32+BE32+BI32</f>
        <v>476</v>
      </c>
      <c r="AV32" s="139" t="n">
        <v>22</v>
      </c>
      <c r="AW32" s="105" t="s">
        <v>60</v>
      </c>
      <c r="AX32" s="106" t="n">
        <v>601</v>
      </c>
      <c r="AY32" s="107" t="n">
        <v>154</v>
      </c>
      <c r="AZ32" s="108" t="n">
        <v>18</v>
      </c>
      <c r="BA32" s="106" t="n">
        <v>749</v>
      </c>
      <c r="BB32" s="107" t="n">
        <v>207</v>
      </c>
      <c r="BC32" s="108" t="n">
        <v>14</v>
      </c>
      <c r="BD32" s="106" t="n">
        <v>72</v>
      </c>
      <c r="BE32" s="107" t="n">
        <v>40</v>
      </c>
      <c r="BF32" s="108" t="n">
        <v>32</v>
      </c>
      <c r="BG32" s="106" t="n">
        <v>3</v>
      </c>
      <c r="BH32" s="110" t="n">
        <v>389</v>
      </c>
      <c r="BI32" s="110" t="n">
        <v>75</v>
      </c>
      <c r="BJ32" s="111" t="s">
        <v>108</v>
      </c>
      <c r="BK32" s="112" t="n">
        <f aca="false">BO32+BR32+BU32+BY32</f>
        <v>663</v>
      </c>
      <c r="BL32" s="140" t="n">
        <v>24</v>
      </c>
      <c r="BM32" s="114" t="s">
        <v>60</v>
      </c>
      <c r="BN32" s="115" t="n">
        <v>540</v>
      </c>
      <c r="BO32" s="116" t="n">
        <v>153</v>
      </c>
      <c r="BP32" s="118" t="n">
        <v>25</v>
      </c>
      <c r="BQ32" s="115" t="n">
        <v>541</v>
      </c>
      <c r="BR32" s="116" t="n">
        <v>119</v>
      </c>
      <c r="BS32" s="118" t="n">
        <v>28</v>
      </c>
      <c r="BT32" s="115" t="n">
        <v>661</v>
      </c>
      <c r="BU32" s="116" t="n">
        <v>288</v>
      </c>
      <c r="BV32" s="118" t="n">
        <v>14</v>
      </c>
      <c r="BW32" s="115" t="n">
        <v>4</v>
      </c>
      <c r="BX32" s="116" t="n">
        <v>398</v>
      </c>
      <c r="BY32" s="116" t="n">
        <v>103</v>
      </c>
      <c r="BZ32" s="119" t="s">
        <v>81</v>
      </c>
      <c r="CA32" s="120" t="n">
        <f aca="false">S32</f>
        <v>64</v>
      </c>
      <c r="CB32" s="120" t="n">
        <f aca="false">AI32</f>
        <v>110</v>
      </c>
      <c r="CC32" s="120" t="n">
        <f aca="false">AY32</f>
        <v>154</v>
      </c>
      <c r="CD32" s="120" t="n">
        <f aca="false">BO32</f>
        <v>153</v>
      </c>
      <c r="CE32" s="120" t="n">
        <v>127</v>
      </c>
      <c r="CF32" s="120" t="n">
        <f aca="false">V32</f>
        <v>23</v>
      </c>
      <c r="CG32" s="120" t="n">
        <f aca="false">AL32</f>
        <v>85</v>
      </c>
      <c r="CH32" s="120" t="n">
        <f aca="false">BB32</f>
        <v>207</v>
      </c>
      <c r="CI32" s="120" t="n">
        <f aca="false">BR32</f>
        <v>119</v>
      </c>
      <c r="CJ32" s="120" t="n">
        <v>103</v>
      </c>
      <c r="CK32" s="120" t="n">
        <f aca="false">Y32</f>
        <v>200</v>
      </c>
      <c r="CL32" s="120" t="n">
        <f aca="false">AO32</f>
        <v>303</v>
      </c>
      <c r="CM32" s="120" t="n">
        <f aca="false">BE32</f>
        <v>40</v>
      </c>
      <c r="CN32" s="120" t="n">
        <f aca="false">BU32</f>
        <v>288</v>
      </c>
      <c r="CO32" s="120" t="n">
        <v>103</v>
      </c>
      <c r="CP32" s="120" t="n">
        <f aca="false">AC32</f>
        <v>28</v>
      </c>
      <c r="CQ32" s="120" t="n">
        <f aca="false">AS32</f>
        <v>44</v>
      </c>
      <c r="CR32" s="120" t="n">
        <f aca="false">BI32</f>
        <v>75</v>
      </c>
      <c r="CS32" s="120" t="n">
        <f aca="false">BY32</f>
        <v>103</v>
      </c>
      <c r="CT32" s="120" t="n">
        <v>0</v>
      </c>
      <c r="CU32" s="8"/>
      <c r="CV32" s="8"/>
      <c r="CW32" s="8"/>
      <c r="CX32" s="8"/>
      <c r="CY32" s="8"/>
    </row>
    <row r="33" s="4" customFormat="true" ht="15" hidden="false" customHeight="true" outlineLevel="0" collapsed="false">
      <c r="A33" s="135" t="n">
        <v>29</v>
      </c>
      <c r="B33" s="141" t="s">
        <v>109</v>
      </c>
      <c r="C33" s="124" t="s">
        <v>62</v>
      </c>
      <c r="D33" s="152" t="s">
        <v>59</v>
      </c>
      <c r="E33" s="153" t="n">
        <v>781</v>
      </c>
      <c r="F33" s="77" t="n">
        <v>36</v>
      </c>
      <c r="G33" s="72" t="n">
        <f aca="false">SUM(I33+K33+M33)</f>
        <v>1825</v>
      </c>
      <c r="H33" s="78" t="e">
        <f aca="false">SUM(O33+AE33+AU33+#REF!+BK33)</f>
        <v>#VALUE!</v>
      </c>
      <c r="I33" s="79" t="n">
        <f aca="false">SUM(CA33:CE33)-LARGE(CA33:CE33,4)-LARGE(CA33:CE33,5)+SUM(CF33:CJ33)-LARGE(CF33:CJ33,4)-LARGE(CF33:CJ33,5)</f>
        <v>838</v>
      </c>
      <c r="J33" s="137" t="n">
        <f aca="false">RANK(I33,I$5:I$77)</f>
        <v>30</v>
      </c>
      <c r="K33" s="81" t="n">
        <f aca="false">SUM(CK33:CO33)-LARGE(CK33:CO33,4)-LARGE(CK33:CO33,5)</f>
        <v>509</v>
      </c>
      <c r="L33" s="137" t="n">
        <f aca="false">RANK(K33,K$5:K$77)</f>
        <v>28</v>
      </c>
      <c r="M33" s="82" t="n">
        <f aca="false">SUM(CP33:CT33)-LARGE(CP33:CT33,4)-LARGE(CP33:CT33,5)</f>
        <v>478</v>
      </c>
      <c r="N33" s="138" t="n">
        <f aca="false">RANK(M33,M$5:M$77)</f>
        <v>19</v>
      </c>
      <c r="O33" s="84"/>
      <c r="P33" s="144"/>
      <c r="Q33" s="86"/>
      <c r="R33" s="145"/>
      <c r="S33" s="114"/>
      <c r="T33" s="86"/>
      <c r="U33" s="146" t="n">
        <v>0</v>
      </c>
      <c r="V33" s="147" t="n">
        <v>0</v>
      </c>
      <c r="W33" s="148" t="n">
        <v>0</v>
      </c>
      <c r="X33" s="149" t="n">
        <v>0</v>
      </c>
      <c r="Y33" s="114" t="n">
        <v>0</v>
      </c>
      <c r="Z33" s="86" t="n">
        <v>0</v>
      </c>
      <c r="AA33" s="149" t="n">
        <v>0</v>
      </c>
      <c r="AB33" s="150" t="n">
        <v>0</v>
      </c>
      <c r="AC33" s="114" t="n">
        <v>0</v>
      </c>
      <c r="AD33" s="151" t="n">
        <v>0</v>
      </c>
      <c r="AE33" s="93"/>
      <c r="AF33" s="97"/>
      <c r="AG33" s="95"/>
      <c r="AH33" s="96"/>
      <c r="AI33" s="97" t="n">
        <v>0</v>
      </c>
      <c r="AJ33" s="101"/>
      <c r="AK33" s="99"/>
      <c r="AL33" s="97" t="n">
        <v>0</v>
      </c>
      <c r="AM33" s="133"/>
      <c r="AN33" s="96"/>
      <c r="AO33" s="97" t="n">
        <v>0</v>
      </c>
      <c r="AP33" s="101"/>
      <c r="AQ33" s="99"/>
      <c r="AR33" s="96"/>
      <c r="AS33" s="101" t="n">
        <v>0</v>
      </c>
      <c r="AT33" s="134"/>
      <c r="AU33" s="103" t="n">
        <f aca="false">AY33+BB33+BE33+BI33</f>
        <v>1825</v>
      </c>
      <c r="AV33" s="139" t="n">
        <v>4</v>
      </c>
      <c r="AW33" s="105" t="s">
        <v>60</v>
      </c>
      <c r="AX33" s="106" t="n">
        <v>1004</v>
      </c>
      <c r="AY33" s="107" t="n">
        <v>488</v>
      </c>
      <c r="AZ33" s="109" t="n">
        <v>3</v>
      </c>
      <c r="BA33" s="106" t="n">
        <v>1024</v>
      </c>
      <c r="BB33" s="107" t="n">
        <v>350</v>
      </c>
      <c r="BC33" s="108" t="n">
        <v>7</v>
      </c>
      <c r="BD33" s="106" t="n">
        <v>662</v>
      </c>
      <c r="BE33" s="107" t="n">
        <v>509</v>
      </c>
      <c r="BF33" s="109" t="n">
        <v>3</v>
      </c>
      <c r="BG33" s="106" t="n">
        <v>5</v>
      </c>
      <c r="BH33" s="110" t="n">
        <v>456</v>
      </c>
      <c r="BI33" s="110" t="n">
        <v>478</v>
      </c>
      <c r="BJ33" s="129" t="n">
        <v>3</v>
      </c>
      <c r="BK33" s="112" t="n">
        <f aca="false">BO33+BR33+BU33+BY33</f>
        <v>0</v>
      </c>
      <c r="BL33" s="140"/>
      <c r="BM33" s="114"/>
      <c r="BN33" s="115"/>
      <c r="BO33" s="116" t="n">
        <v>0</v>
      </c>
      <c r="BP33" s="118"/>
      <c r="BQ33" s="115"/>
      <c r="BR33" s="116" t="n">
        <v>0</v>
      </c>
      <c r="BS33" s="118"/>
      <c r="BT33" s="115"/>
      <c r="BU33" s="116" t="n">
        <v>0</v>
      </c>
      <c r="BV33" s="118"/>
      <c r="BW33" s="115"/>
      <c r="BX33" s="116"/>
      <c r="BY33" s="116" t="n">
        <v>0</v>
      </c>
      <c r="BZ33" s="119"/>
      <c r="CA33" s="120" t="n">
        <f aca="false">S33</f>
        <v>0</v>
      </c>
      <c r="CB33" s="120" t="n">
        <f aca="false">AI33</f>
        <v>0</v>
      </c>
      <c r="CC33" s="120" t="n">
        <f aca="false">AY33</f>
        <v>488</v>
      </c>
      <c r="CD33" s="120" t="n">
        <f aca="false">BO33</f>
        <v>0</v>
      </c>
      <c r="CE33" s="120" t="n">
        <v>0</v>
      </c>
      <c r="CF33" s="120" t="n">
        <f aca="false">V33</f>
        <v>0</v>
      </c>
      <c r="CG33" s="120" t="n">
        <f aca="false">AL33</f>
        <v>0</v>
      </c>
      <c r="CH33" s="120" t="n">
        <f aca="false">BB33</f>
        <v>350</v>
      </c>
      <c r="CI33" s="120" t="n">
        <f aca="false">BR33</f>
        <v>0</v>
      </c>
      <c r="CJ33" s="120" t="n">
        <v>0</v>
      </c>
      <c r="CK33" s="120" t="n">
        <f aca="false">Y33</f>
        <v>0</v>
      </c>
      <c r="CL33" s="120" t="n">
        <f aca="false">AO33</f>
        <v>0</v>
      </c>
      <c r="CM33" s="120" t="n">
        <f aca="false">BE33</f>
        <v>509</v>
      </c>
      <c r="CN33" s="120" t="n">
        <f aca="false">BU33</f>
        <v>0</v>
      </c>
      <c r="CO33" s="120" t="n">
        <v>0</v>
      </c>
      <c r="CP33" s="120" t="n">
        <f aca="false">AC33</f>
        <v>0</v>
      </c>
      <c r="CQ33" s="120" t="n">
        <f aca="false">AS33</f>
        <v>0</v>
      </c>
      <c r="CR33" s="120" t="n">
        <f aca="false">BI33</f>
        <v>478</v>
      </c>
      <c r="CS33" s="120" t="n">
        <f aca="false">BY33</f>
        <v>0</v>
      </c>
      <c r="CT33" s="120" t="n">
        <v>0</v>
      </c>
      <c r="CU33" s="8"/>
      <c r="CV33" s="8"/>
      <c r="CW33" s="8"/>
      <c r="CX33" s="8"/>
      <c r="CY33" s="8"/>
    </row>
    <row r="34" s="4" customFormat="true" ht="15" hidden="false" customHeight="true" outlineLevel="0" collapsed="false">
      <c r="A34" s="135" t="n">
        <v>30</v>
      </c>
      <c r="B34" s="141" t="s">
        <v>110</v>
      </c>
      <c r="C34" s="124" t="s">
        <v>62</v>
      </c>
      <c r="D34" s="152" t="s">
        <v>68</v>
      </c>
      <c r="E34" s="153" t="n">
        <v>1065</v>
      </c>
      <c r="F34" s="77" t="n">
        <v>31</v>
      </c>
      <c r="G34" s="72" t="n">
        <f aca="false">SUM(I34+K34+M34)</f>
        <v>1763</v>
      </c>
      <c r="H34" s="78" t="e">
        <f aca="false">SUM(O34+AE34+AU34+#REF!+BK34)</f>
        <v>#VALUE!</v>
      </c>
      <c r="I34" s="79" t="n">
        <f aca="false">SUM(CA34:CE34)-LARGE(CA34:CE34,4)-LARGE(CA34:CE34,5)+SUM(CF34:CJ34)-LARGE(CF34:CJ34,4)-LARGE(CF34:CJ34,5)</f>
        <v>867</v>
      </c>
      <c r="J34" s="137" t="n">
        <f aca="false">RANK(I34,I$5:I$77)</f>
        <v>28</v>
      </c>
      <c r="K34" s="81" t="n">
        <f aca="false">SUM(CK34:CO34)-LARGE(CK34:CO34,4)-LARGE(CK34:CO34,5)</f>
        <v>542</v>
      </c>
      <c r="L34" s="137" t="n">
        <f aca="false">RANK(K34,K$5:K$77)</f>
        <v>26</v>
      </c>
      <c r="M34" s="82" t="n">
        <f aca="false">SUM(CP34:CT34)-LARGE(CP34:CT34,4)-LARGE(CP34:CT34,5)</f>
        <v>354</v>
      </c>
      <c r="N34" s="138" t="n">
        <f aca="false">RANK(M34,M$5:M$77)</f>
        <v>25</v>
      </c>
      <c r="O34" s="84" t="n">
        <f aca="false">S34+V34+Y34+AC34</f>
        <v>581</v>
      </c>
      <c r="P34" s="131" t="n">
        <v>22</v>
      </c>
      <c r="Q34" s="86" t="s">
        <v>60</v>
      </c>
      <c r="R34" s="87" t="n">
        <v>422</v>
      </c>
      <c r="S34" s="88" t="n">
        <v>134</v>
      </c>
      <c r="T34" s="132" t="n">
        <v>23</v>
      </c>
      <c r="U34" s="90" t="n">
        <v>401</v>
      </c>
      <c r="V34" s="88" t="n">
        <v>96</v>
      </c>
      <c r="W34" s="132" t="n">
        <v>26</v>
      </c>
      <c r="X34" s="90" t="n">
        <v>330</v>
      </c>
      <c r="Y34" s="88" t="n">
        <v>175</v>
      </c>
      <c r="Z34" s="132" t="n">
        <v>20</v>
      </c>
      <c r="AA34" s="90" t="n">
        <v>3</v>
      </c>
      <c r="AB34" s="91" t="n">
        <v>-444</v>
      </c>
      <c r="AC34" s="88" t="n">
        <v>176</v>
      </c>
      <c r="AD34" s="128" t="n">
        <v>16</v>
      </c>
      <c r="AE34" s="93" t="n">
        <f aca="false">AI34+AL34+AO34+AS34</f>
        <v>494</v>
      </c>
      <c r="AF34" s="97" t="n">
        <v>24</v>
      </c>
      <c r="AG34" s="95" t="s">
        <v>32</v>
      </c>
      <c r="AH34" s="96" t="n">
        <v>464</v>
      </c>
      <c r="AI34" s="97" t="n">
        <v>156</v>
      </c>
      <c r="AJ34" s="101" t="n">
        <v>20</v>
      </c>
      <c r="AK34" s="99" t="n">
        <v>442</v>
      </c>
      <c r="AL34" s="97" t="n">
        <v>64</v>
      </c>
      <c r="AM34" s="133" t="n">
        <v>27</v>
      </c>
      <c r="AN34" s="96" t="n">
        <v>370</v>
      </c>
      <c r="AO34" s="97" t="n">
        <v>182</v>
      </c>
      <c r="AP34" s="101" t="n">
        <v>19</v>
      </c>
      <c r="AQ34" s="99" t="n">
        <v>2</v>
      </c>
      <c r="AR34" s="96" t="n">
        <v>-301</v>
      </c>
      <c r="AS34" s="101" t="n">
        <v>92</v>
      </c>
      <c r="AT34" s="134" t="n">
        <v>18</v>
      </c>
      <c r="AU34" s="103" t="n">
        <f aca="false">AY34+BB34+BE34+BI34</f>
        <v>217</v>
      </c>
      <c r="AV34" s="139" t="n">
        <v>29</v>
      </c>
      <c r="AW34" s="105" t="s">
        <v>60</v>
      </c>
      <c r="AX34" s="106" t="n">
        <v>502</v>
      </c>
      <c r="AY34" s="107" t="n">
        <v>69</v>
      </c>
      <c r="AZ34" s="108" t="n">
        <v>25</v>
      </c>
      <c r="BA34" s="106" t="n">
        <v>550</v>
      </c>
      <c r="BB34" s="107" t="n">
        <v>39</v>
      </c>
      <c r="BC34" s="108" t="n">
        <v>27</v>
      </c>
      <c r="BD34" s="106" t="n">
        <v>0.2</v>
      </c>
      <c r="BE34" s="107" t="n">
        <v>23</v>
      </c>
      <c r="BF34" s="108" t="n">
        <v>34</v>
      </c>
      <c r="BG34" s="106" t="n">
        <v>1.5</v>
      </c>
      <c r="BH34" s="110" t="n">
        <v>-934</v>
      </c>
      <c r="BI34" s="110" t="n">
        <v>86</v>
      </c>
      <c r="BJ34" s="111" t="n">
        <v>22</v>
      </c>
      <c r="BK34" s="112" t="n">
        <f aca="false">BO34+BR34+BU34+BY34</f>
        <v>557</v>
      </c>
      <c r="BL34" s="140" t="n">
        <v>25</v>
      </c>
      <c r="BM34" s="114" t="s">
        <v>60</v>
      </c>
      <c r="BN34" s="115" t="n">
        <v>607</v>
      </c>
      <c r="BO34" s="116" t="n">
        <v>208</v>
      </c>
      <c r="BP34" s="118" t="n">
        <v>20</v>
      </c>
      <c r="BQ34" s="115" t="n">
        <v>621</v>
      </c>
      <c r="BR34" s="116" t="n">
        <v>158</v>
      </c>
      <c r="BS34" s="118" t="n">
        <v>24</v>
      </c>
      <c r="BT34" s="115" t="n">
        <v>569</v>
      </c>
      <c r="BU34" s="116" t="n">
        <v>185</v>
      </c>
      <c r="BV34" s="118" t="n">
        <v>22</v>
      </c>
      <c r="BW34" s="115" t="n">
        <v>1</v>
      </c>
      <c r="BX34" s="116" t="n">
        <v>-306</v>
      </c>
      <c r="BY34" s="116" t="n">
        <v>6</v>
      </c>
      <c r="BZ34" s="119" t="n">
        <v>29</v>
      </c>
      <c r="CA34" s="120" t="n">
        <f aca="false">S34</f>
        <v>134</v>
      </c>
      <c r="CB34" s="120" t="n">
        <f aca="false">AI34</f>
        <v>156</v>
      </c>
      <c r="CC34" s="120" t="n">
        <f aca="false">AY34</f>
        <v>69</v>
      </c>
      <c r="CD34" s="120" t="n">
        <f aca="false">BO34</f>
        <v>208</v>
      </c>
      <c r="CE34" s="120" t="n">
        <v>167</v>
      </c>
      <c r="CF34" s="120" t="n">
        <f aca="false">V34</f>
        <v>96</v>
      </c>
      <c r="CG34" s="120" t="n">
        <f aca="false">AL34</f>
        <v>64</v>
      </c>
      <c r="CH34" s="120" t="n">
        <f aca="false">BB34</f>
        <v>39</v>
      </c>
      <c r="CI34" s="120" t="n">
        <f aca="false">BR34</f>
        <v>158</v>
      </c>
      <c r="CJ34" s="120" t="n">
        <v>82</v>
      </c>
      <c r="CK34" s="120" t="n">
        <f aca="false">Y34</f>
        <v>175</v>
      </c>
      <c r="CL34" s="120" t="n">
        <f aca="false">AO34</f>
        <v>182</v>
      </c>
      <c r="CM34" s="120" t="n">
        <f aca="false">BE34</f>
        <v>23</v>
      </c>
      <c r="CN34" s="120" t="n">
        <f aca="false">BU34</f>
        <v>185</v>
      </c>
      <c r="CO34" s="120" t="n">
        <v>118</v>
      </c>
      <c r="CP34" s="120" t="n">
        <f aca="false">AC34</f>
        <v>176</v>
      </c>
      <c r="CQ34" s="120" t="n">
        <f aca="false">AS34</f>
        <v>92</v>
      </c>
      <c r="CR34" s="120" t="n">
        <f aca="false">BI34</f>
        <v>86</v>
      </c>
      <c r="CS34" s="120" t="n">
        <f aca="false">BY34</f>
        <v>6</v>
      </c>
      <c r="CT34" s="120" t="n">
        <v>0</v>
      </c>
      <c r="CU34" s="121"/>
      <c r="CV34" s="121"/>
      <c r="CW34" s="121"/>
      <c r="CX34" s="121"/>
      <c r="CY34" s="121"/>
    </row>
    <row r="35" s="4" customFormat="true" ht="15" hidden="false" customHeight="true" outlineLevel="0" collapsed="false">
      <c r="A35" s="135" t="n">
        <v>31</v>
      </c>
      <c r="B35" s="141" t="s">
        <v>111</v>
      </c>
      <c r="C35" s="124" t="s">
        <v>58</v>
      </c>
      <c r="D35" s="152" t="s">
        <v>59</v>
      </c>
      <c r="E35" s="153" t="n">
        <v>4289</v>
      </c>
      <c r="F35" s="77" t="n">
        <v>7</v>
      </c>
      <c r="G35" s="72" t="n">
        <f aca="false">SUM(I35+K35+M35)</f>
        <v>1205</v>
      </c>
      <c r="H35" s="78" t="e">
        <f aca="false">SUM(O35+AE35+AU35+#REF!+BK35)</f>
        <v>#VALUE!</v>
      </c>
      <c r="I35" s="79" t="n">
        <f aca="false">SUM(CA35:CE35)-LARGE(CA35:CE35,4)-LARGE(CA35:CE35,5)+SUM(CF35:CJ35)-LARGE(CF35:CJ35,4)-LARGE(CF35:CJ35,5)</f>
        <v>791</v>
      </c>
      <c r="J35" s="137" t="n">
        <f aca="false">RANK(I35,I$5:I$77)</f>
        <v>31</v>
      </c>
      <c r="K35" s="81" t="n">
        <f aca="false">SUM(CK35:CO35)-LARGE(CK35:CO35,4)-LARGE(CK35:CO35,5)</f>
        <v>37</v>
      </c>
      <c r="L35" s="137" t="n">
        <f aca="false">RANK(K35,K$5:K$77)</f>
        <v>60</v>
      </c>
      <c r="M35" s="82" t="n">
        <f aca="false">SUM(CP35:CT35)-LARGE(CP35:CT35,4)-LARGE(CP35:CT35,5)</f>
        <v>377</v>
      </c>
      <c r="N35" s="138" t="n">
        <f aca="false">RANK(M35,M$5:M$77)</f>
        <v>24</v>
      </c>
      <c r="O35" s="84" t="n">
        <f aca="false">S35+V35+Y35+AC35</f>
        <v>1205</v>
      </c>
      <c r="P35" s="131" t="n">
        <v>10</v>
      </c>
      <c r="Q35" s="86" t="s">
        <v>60</v>
      </c>
      <c r="R35" s="87" t="n">
        <v>877</v>
      </c>
      <c r="S35" s="88" t="n">
        <v>474</v>
      </c>
      <c r="T35" s="132" t="n">
        <v>4</v>
      </c>
      <c r="U35" s="90" t="n">
        <v>894</v>
      </c>
      <c r="V35" s="88" t="n">
        <v>317</v>
      </c>
      <c r="W35" s="132" t="n">
        <v>10</v>
      </c>
      <c r="X35" s="90" t="n">
        <v>77</v>
      </c>
      <c r="Y35" s="88" t="n">
        <v>37</v>
      </c>
      <c r="Z35" s="132" t="n">
        <v>34</v>
      </c>
      <c r="AA35" s="90" t="n">
        <v>4</v>
      </c>
      <c r="AB35" s="91" t="n">
        <v>442</v>
      </c>
      <c r="AC35" s="88" t="n">
        <v>377</v>
      </c>
      <c r="AD35" s="128" t="n">
        <v>6</v>
      </c>
      <c r="AE35" s="93"/>
      <c r="AF35" s="97"/>
      <c r="AG35" s="95"/>
      <c r="AH35" s="96"/>
      <c r="AI35" s="97" t="n">
        <v>0</v>
      </c>
      <c r="AJ35" s="101"/>
      <c r="AK35" s="99"/>
      <c r="AL35" s="97" t="n">
        <v>0</v>
      </c>
      <c r="AM35" s="133"/>
      <c r="AN35" s="96"/>
      <c r="AO35" s="97" t="n">
        <v>0</v>
      </c>
      <c r="AP35" s="101"/>
      <c r="AQ35" s="99"/>
      <c r="AR35" s="96"/>
      <c r="AS35" s="101" t="n">
        <v>0</v>
      </c>
      <c r="AT35" s="134"/>
      <c r="AU35" s="143"/>
      <c r="AV35" s="139"/>
      <c r="AW35" s="105"/>
      <c r="AX35" s="106"/>
      <c r="AY35" s="107" t="n">
        <v>0</v>
      </c>
      <c r="AZ35" s="108"/>
      <c r="BA35" s="106"/>
      <c r="BB35" s="107" t="n">
        <v>0</v>
      </c>
      <c r="BC35" s="108"/>
      <c r="BD35" s="106"/>
      <c r="BE35" s="107" t="n">
        <v>0</v>
      </c>
      <c r="BF35" s="108"/>
      <c r="BG35" s="106"/>
      <c r="BH35" s="110"/>
      <c r="BI35" s="110" t="n">
        <v>0</v>
      </c>
      <c r="BJ35" s="111"/>
      <c r="BK35" s="112" t="n">
        <f aca="false">BO35+BR35+BU35+BY35</f>
        <v>0</v>
      </c>
      <c r="BL35" s="140"/>
      <c r="BM35" s="114"/>
      <c r="BN35" s="115"/>
      <c r="BO35" s="116" t="n">
        <v>0</v>
      </c>
      <c r="BP35" s="118"/>
      <c r="BQ35" s="115"/>
      <c r="BR35" s="116" t="n">
        <v>0</v>
      </c>
      <c r="BS35" s="118"/>
      <c r="BT35" s="115"/>
      <c r="BU35" s="116" t="n">
        <v>0</v>
      </c>
      <c r="BV35" s="118"/>
      <c r="BW35" s="115"/>
      <c r="BX35" s="116"/>
      <c r="BY35" s="116" t="n">
        <v>0</v>
      </c>
      <c r="BZ35" s="119"/>
      <c r="CA35" s="120" t="n">
        <f aca="false">S35</f>
        <v>474</v>
      </c>
      <c r="CB35" s="120" t="n">
        <f aca="false">AI35</f>
        <v>0</v>
      </c>
      <c r="CC35" s="120" t="n">
        <f aca="false">AY35</f>
        <v>0</v>
      </c>
      <c r="CD35" s="120" t="n">
        <f aca="false">BO35</f>
        <v>0</v>
      </c>
      <c r="CE35" s="120" t="n">
        <v>0</v>
      </c>
      <c r="CF35" s="120" t="n">
        <f aca="false">V35</f>
        <v>317</v>
      </c>
      <c r="CG35" s="120" t="n">
        <f aca="false">AL35</f>
        <v>0</v>
      </c>
      <c r="CH35" s="120" t="n">
        <f aca="false">BB35</f>
        <v>0</v>
      </c>
      <c r="CI35" s="120" t="n">
        <f aca="false">BR35</f>
        <v>0</v>
      </c>
      <c r="CJ35" s="120" t="n">
        <v>0</v>
      </c>
      <c r="CK35" s="120" t="n">
        <f aca="false">Y35</f>
        <v>37</v>
      </c>
      <c r="CL35" s="120" t="n">
        <f aca="false">AO35</f>
        <v>0</v>
      </c>
      <c r="CM35" s="120" t="n">
        <f aca="false">BE35</f>
        <v>0</v>
      </c>
      <c r="CN35" s="120" t="n">
        <f aca="false">BU35</f>
        <v>0</v>
      </c>
      <c r="CO35" s="120" t="n">
        <v>0</v>
      </c>
      <c r="CP35" s="120" t="n">
        <f aca="false">AC35</f>
        <v>377</v>
      </c>
      <c r="CQ35" s="120" t="n">
        <f aca="false">AS35</f>
        <v>0</v>
      </c>
      <c r="CR35" s="120" t="n">
        <f aca="false">BI35</f>
        <v>0</v>
      </c>
      <c r="CS35" s="120" t="n">
        <f aca="false">BY35</f>
        <v>0</v>
      </c>
      <c r="CT35" s="120" t="n">
        <v>0</v>
      </c>
      <c r="CU35" s="121"/>
      <c r="CV35" s="121"/>
      <c r="CW35" s="121"/>
      <c r="CX35" s="121"/>
      <c r="CY35" s="121"/>
    </row>
    <row r="36" s="4" customFormat="true" ht="15" hidden="false" customHeight="true" outlineLevel="0" collapsed="false">
      <c r="A36" s="135" t="n">
        <v>32</v>
      </c>
      <c r="B36" s="141" t="s">
        <v>112</v>
      </c>
      <c r="C36" s="124" t="s">
        <v>62</v>
      </c>
      <c r="D36" s="152" t="s">
        <v>68</v>
      </c>
      <c r="E36" s="153" t="n">
        <v>806</v>
      </c>
      <c r="F36" s="127" t="n">
        <v>35</v>
      </c>
      <c r="G36" s="72" t="n">
        <f aca="false">SUM(I36+K36+M36)</f>
        <v>1129</v>
      </c>
      <c r="H36" s="78" t="e">
        <f aca="false">SUM(O36+AE36+AU36+#REF!+BK36)</f>
        <v>#VALUE!</v>
      </c>
      <c r="I36" s="79" t="n">
        <f aca="false">SUM(CA36:CE36)-LARGE(CA36:CE36,4)-LARGE(CA36:CE36,5)+SUM(CF36:CJ36)-LARGE(CF36:CJ36,4)-LARGE(CF36:CJ36,5)</f>
        <v>488</v>
      </c>
      <c r="J36" s="137" t="n">
        <f aca="false">RANK(I36,I$5:I$77)</f>
        <v>35</v>
      </c>
      <c r="K36" s="81" t="n">
        <f aca="false">SUM(CK36:CO36)-LARGE(CK36:CO36,4)-LARGE(CK36:CO36,5)</f>
        <v>329</v>
      </c>
      <c r="L36" s="137" t="n">
        <f aca="false">RANK(K36,K$5:K$77)</f>
        <v>37</v>
      </c>
      <c r="M36" s="82" t="n">
        <f aca="false">SUM(CP36:CT36)-LARGE(CP36:CT36,4)-LARGE(CP36:CT36,5)</f>
        <v>312</v>
      </c>
      <c r="N36" s="138" t="n">
        <f aca="false">RANK(M36,M$5:M$77)</f>
        <v>28</v>
      </c>
      <c r="O36" s="84" t="n">
        <f aca="false">S36+V36+Y36+AC36</f>
        <v>357</v>
      </c>
      <c r="P36" s="131" t="n">
        <v>28</v>
      </c>
      <c r="Q36" s="86" t="s">
        <v>60</v>
      </c>
      <c r="R36" s="87" t="n">
        <v>323</v>
      </c>
      <c r="S36" s="88" t="n">
        <v>92</v>
      </c>
      <c r="T36" s="132" t="n">
        <v>27</v>
      </c>
      <c r="U36" s="90" t="n">
        <v>620</v>
      </c>
      <c r="V36" s="88" t="n">
        <v>163</v>
      </c>
      <c r="W36" s="132" t="n">
        <v>20</v>
      </c>
      <c r="X36" s="90" t="n">
        <v>0.4</v>
      </c>
      <c r="Y36" s="88" t="n">
        <v>7</v>
      </c>
      <c r="Z36" s="132" t="n">
        <v>39</v>
      </c>
      <c r="AA36" s="90" t="n">
        <v>2</v>
      </c>
      <c r="AB36" s="91" t="n">
        <v>-494</v>
      </c>
      <c r="AC36" s="88" t="n">
        <v>95</v>
      </c>
      <c r="AD36" s="128" t="n">
        <v>22</v>
      </c>
      <c r="AE36" s="93" t="n">
        <f aca="false">AI36+AL36+AO36+AS36</f>
        <v>154</v>
      </c>
      <c r="AF36" s="97" t="n">
        <v>32</v>
      </c>
      <c r="AG36" s="95" t="s">
        <v>32</v>
      </c>
      <c r="AH36" s="96" t="n">
        <v>293</v>
      </c>
      <c r="AI36" s="97" t="n">
        <v>41</v>
      </c>
      <c r="AJ36" s="101" t="n">
        <v>31</v>
      </c>
      <c r="AK36" s="99" t="n">
        <v>342</v>
      </c>
      <c r="AL36" s="97" t="n">
        <v>26</v>
      </c>
      <c r="AM36" s="133" t="n">
        <v>31</v>
      </c>
      <c r="AN36" s="96" t="n">
        <v>6</v>
      </c>
      <c r="AO36" s="97" t="n">
        <v>23</v>
      </c>
      <c r="AP36" s="101" t="n">
        <v>35</v>
      </c>
      <c r="AQ36" s="99" t="n">
        <v>2</v>
      </c>
      <c r="AR36" s="96" t="n">
        <v>-456</v>
      </c>
      <c r="AS36" s="101" t="n">
        <v>64</v>
      </c>
      <c r="AT36" s="134" t="n">
        <v>20</v>
      </c>
      <c r="AU36" s="103" t="n">
        <f aca="false">AY36+BB36+BE36+BI36</f>
        <v>358</v>
      </c>
      <c r="AV36" s="139" t="n">
        <v>25</v>
      </c>
      <c r="AW36" s="105" t="s">
        <v>60</v>
      </c>
      <c r="AX36" s="106" t="n">
        <v>421</v>
      </c>
      <c r="AY36" s="107" t="n">
        <v>58</v>
      </c>
      <c r="AZ36" s="108" t="n">
        <v>26</v>
      </c>
      <c r="BA36" s="106" t="n">
        <v>421</v>
      </c>
      <c r="BB36" s="107" t="n">
        <v>19</v>
      </c>
      <c r="BC36" s="108" t="n">
        <v>29</v>
      </c>
      <c r="BD36" s="106" t="n">
        <v>410</v>
      </c>
      <c r="BE36" s="107" t="n">
        <v>128</v>
      </c>
      <c r="BF36" s="108" t="n">
        <v>23</v>
      </c>
      <c r="BG36" s="106" t="n">
        <v>2.5</v>
      </c>
      <c r="BH36" s="110" t="n">
        <v>-664</v>
      </c>
      <c r="BI36" s="110" t="n">
        <v>153</v>
      </c>
      <c r="BJ36" s="111" t="n">
        <v>17</v>
      </c>
      <c r="BK36" s="112" t="n">
        <f aca="false">BO36+BR36+BU36+BY36</f>
        <v>243</v>
      </c>
      <c r="BL36" s="140" t="n">
        <v>36</v>
      </c>
      <c r="BM36" s="114" t="s">
        <v>60</v>
      </c>
      <c r="BN36" s="115" t="n">
        <v>369</v>
      </c>
      <c r="BO36" s="116" t="n">
        <v>38</v>
      </c>
      <c r="BP36" s="118" t="n">
        <v>39</v>
      </c>
      <c r="BQ36" s="115" t="n">
        <v>494</v>
      </c>
      <c r="BR36" s="116" t="n">
        <v>101</v>
      </c>
      <c r="BS36" s="118" t="n">
        <v>30</v>
      </c>
      <c r="BT36" s="115" t="n">
        <v>270</v>
      </c>
      <c r="BU36" s="116" t="n">
        <v>98</v>
      </c>
      <c r="BV36" s="118" t="n">
        <v>31</v>
      </c>
      <c r="BW36" s="115" t="n">
        <v>2</v>
      </c>
      <c r="BX36" s="116" t="n">
        <v>-520</v>
      </c>
      <c r="BY36" s="116" t="n">
        <v>6</v>
      </c>
      <c r="BZ36" s="119" t="n">
        <v>26</v>
      </c>
      <c r="CA36" s="120" t="n">
        <f aca="false">S36</f>
        <v>92</v>
      </c>
      <c r="CB36" s="120" t="n">
        <f aca="false">AI36</f>
        <v>41</v>
      </c>
      <c r="CC36" s="120" t="n">
        <f aca="false">AY36</f>
        <v>58</v>
      </c>
      <c r="CD36" s="120" t="n">
        <f aca="false">BO36</f>
        <v>38</v>
      </c>
      <c r="CE36" s="120" t="n">
        <v>45</v>
      </c>
      <c r="CF36" s="120" t="n">
        <f aca="false">V36</f>
        <v>163</v>
      </c>
      <c r="CG36" s="120" t="n">
        <f aca="false">AL36</f>
        <v>26</v>
      </c>
      <c r="CH36" s="120" t="n">
        <f aca="false">BB36</f>
        <v>19</v>
      </c>
      <c r="CI36" s="120" t="n">
        <f aca="false">BR36</f>
        <v>101</v>
      </c>
      <c r="CJ36" s="120" t="n">
        <v>29</v>
      </c>
      <c r="CK36" s="120" t="n">
        <f aca="false">Y36</f>
        <v>7</v>
      </c>
      <c r="CL36" s="120" t="n">
        <f aca="false">AO36</f>
        <v>23</v>
      </c>
      <c r="CM36" s="120" t="n">
        <f aca="false">BE36</f>
        <v>128</v>
      </c>
      <c r="CN36" s="120" t="n">
        <f aca="false">BU36</f>
        <v>98</v>
      </c>
      <c r="CO36" s="120" t="n">
        <v>103</v>
      </c>
      <c r="CP36" s="120" t="n">
        <f aca="false">AC36</f>
        <v>95</v>
      </c>
      <c r="CQ36" s="120" t="n">
        <f aca="false">AS36</f>
        <v>64</v>
      </c>
      <c r="CR36" s="120" t="n">
        <f aca="false">BI36</f>
        <v>153</v>
      </c>
      <c r="CS36" s="120" t="n">
        <f aca="false">BY36</f>
        <v>6</v>
      </c>
      <c r="CT36" s="120" t="n">
        <v>0</v>
      </c>
      <c r="CU36" s="121" t="n">
        <v>0</v>
      </c>
      <c r="CV36" s="121" t="n">
        <v>0</v>
      </c>
      <c r="CW36" s="121" t="n">
        <v>0</v>
      </c>
      <c r="CX36" s="121"/>
      <c r="CY36" s="121"/>
    </row>
    <row r="37" s="4" customFormat="true" ht="15" hidden="false" customHeight="true" outlineLevel="0" collapsed="false">
      <c r="A37" s="135" t="n">
        <v>33</v>
      </c>
      <c r="B37" s="136" t="s">
        <v>113</v>
      </c>
      <c r="C37" s="74" t="s">
        <v>67</v>
      </c>
      <c r="D37" s="154" t="s">
        <v>80</v>
      </c>
      <c r="E37" s="155" t="n">
        <v>310</v>
      </c>
      <c r="F37" s="77" t="n">
        <v>51</v>
      </c>
      <c r="G37" s="72" t="n">
        <f aca="false">SUM(I37+K37+M37)</f>
        <v>1089</v>
      </c>
      <c r="H37" s="78" t="e">
        <f aca="false">SUM(O37+AE37+AU37+#REF!+BK37)</f>
        <v>#VALUE!</v>
      </c>
      <c r="I37" s="79" t="n">
        <f aca="false">SUM(CA37:CE37)-LARGE(CA37:CE37,4)-LARGE(CA37:CE37,5)+SUM(CF37:CJ37)-LARGE(CF37:CJ37,4)-LARGE(CF37:CJ37,5)</f>
        <v>586</v>
      </c>
      <c r="J37" s="137" t="n">
        <f aca="false">RANK(I37,I$5:I$77)</f>
        <v>33</v>
      </c>
      <c r="K37" s="81" t="n">
        <f aca="false">SUM(CK37:CO37)-LARGE(CK37:CO37,4)-LARGE(CK37:CO37,5)</f>
        <v>349</v>
      </c>
      <c r="L37" s="137" t="n">
        <f aca="false">RANK(K37,K$5:K$77)</f>
        <v>36</v>
      </c>
      <c r="M37" s="82" t="n">
        <f aca="false">SUM(CP37:CT37)-LARGE(CP37:CT37,4)-LARGE(CP37:CT37,5)</f>
        <v>154</v>
      </c>
      <c r="N37" s="138" t="n">
        <f aca="false">RANK(M37,M$5:M$77)</f>
        <v>38</v>
      </c>
      <c r="O37" s="84" t="n">
        <f aca="false">S37+V37+Y37+AC37</f>
        <v>349</v>
      </c>
      <c r="P37" s="131" t="n">
        <v>29</v>
      </c>
      <c r="Q37" s="86" t="s">
        <v>60</v>
      </c>
      <c r="R37" s="87" t="n">
        <v>583</v>
      </c>
      <c r="S37" s="88" t="n">
        <v>222</v>
      </c>
      <c r="T37" s="132" t="n">
        <v>16</v>
      </c>
      <c r="U37" s="90" t="n">
        <v>263</v>
      </c>
      <c r="V37" s="88" t="n">
        <v>15</v>
      </c>
      <c r="W37" s="132" t="n">
        <v>35</v>
      </c>
      <c r="X37" s="90" t="n">
        <v>94</v>
      </c>
      <c r="Y37" s="88" t="n">
        <v>71</v>
      </c>
      <c r="Z37" s="132" t="n">
        <v>30</v>
      </c>
      <c r="AA37" s="90" t="n">
        <v>2</v>
      </c>
      <c r="AB37" s="91" t="n">
        <v>245</v>
      </c>
      <c r="AC37" s="88" t="n">
        <v>41</v>
      </c>
      <c r="AD37" s="128" t="s">
        <v>114</v>
      </c>
      <c r="AE37" s="93" t="n">
        <f aca="false">AI37+AL37+AO37+AS37</f>
        <v>181</v>
      </c>
      <c r="AF37" s="97" t="n">
        <v>31</v>
      </c>
      <c r="AG37" s="95" t="s">
        <v>32</v>
      </c>
      <c r="AH37" s="96" t="n">
        <v>245</v>
      </c>
      <c r="AI37" s="97" t="n">
        <v>24</v>
      </c>
      <c r="AJ37" s="101" t="n">
        <v>33</v>
      </c>
      <c r="AK37" s="99" t="n">
        <v>420</v>
      </c>
      <c r="AL37" s="97" t="n">
        <v>54</v>
      </c>
      <c r="AM37" s="133" t="n">
        <v>28</v>
      </c>
      <c r="AN37" s="96" t="n">
        <v>132</v>
      </c>
      <c r="AO37" s="97" t="n">
        <v>83</v>
      </c>
      <c r="AP37" s="101" t="n">
        <v>28</v>
      </c>
      <c r="AQ37" s="99" t="n">
        <v>1</v>
      </c>
      <c r="AR37" s="96" t="n">
        <v>-429</v>
      </c>
      <c r="AS37" s="101" t="n">
        <v>20</v>
      </c>
      <c r="AT37" s="134" t="s">
        <v>99</v>
      </c>
      <c r="AU37" s="103" t="n">
        <f aca="false">AY37+BB37+BE37+BI37</f>
        <v>226</v>
      </c>
      <c r="AV37" s="139" t="n">
        <v>28</v>
      </c>
      <c r="AW37" s="105" t="s">
        <v>60</v>
      </c>
      <c r="AX37" s="106" t="n">
        <v>309</v>
      </c>
      <c r="AY37" s="107" t="n">
        <v>5</v>
      </c>
      <c r="AZ37" s="108" t="n">
        <v>32</v>
      </c>
      <c r="BA37" s="106" t="n">
        <v>445</v>
      </c>
      <c r="BB37" s="107" t="n">
        <v>29</v>
      </c>
      <c r="BC37" s="108" t="n">
        <v>28</v>
      </c>
      <c r="BD37" s="106" t="n">
        <v>417</v>
      </c>
      <c r="BE37" s="107" t="n">
        <v>139</v>
      </c>
      <c r="BF37" s="108" t="n">
        <v>22</v>
      </c>
      <c r="BG37" s="106" t="n">
        <v>3</v>
      </c>
      <c r="BH37" s="110" t="n">
        <v>-86</v>
      </c>
      <c r="BI37" s="110" t="n">
        <v>53</v>
      </c>
      <c r="BJ37" s="111" t="s">
        <v>115</v>
      </c>
      <c r="BK37" s="112" t="n">
        <f aca="false">BO37+BR37+BU37+BY37</f>
        <v>304</v>
      </c>
      <c r="BL37" s="140" t="n">
        <v>38</v>
      </c>
      <c r="BM37" s="114" t="s">
        <v>60</v>
      </c>
      <c r="BN37" s="115" t="n">
        <v>381</v>
      </c>
      <c r="BO37" s="116" t="n">
        <v>52</v>
      </c>
      <c r="BP37" s="118" t="n">
        <v>37</v>
      </c>
      <c r="BQ37" s="115" t="n">
        <v>495</v>
      </c>
      <c r="BR37" s="116" t="n">
        <v>110</v>
      </c>
      <c r="BS37" s="118" t="n">
        <v>29</v>
      </c>
      <c r="BT37" s="115" t="n">
        <v>205</v>
      </c>
      <c r="BU37" s="116" t="n">
        <v>82</v>
      </c>
      <c r="BV37" s="118" t="n">
        <v>33</v>
      </c>
      <c r="BW37" s="115" t="n">
        <v>3</v>
      </c>
      <c r="BX37" s="116" t="n">
        <v>-69</v>
      </c>
      <c r="BY37" s="116" t="n">
        <v>60</v>
      </c>
      <c r="BZ37" s="119" t="s">
        <v>116</v>
      </c>
      <c r="CA37" s="120" t="n">
        <f aca="false">S37</f>
        <v>222</v>
      </c>
      <c r="CB37" s="120" t="n">
        <f aca="false">AI37</f>
        <v>24</v>
      </c>
      <c r="CC37" s="120" t="n">
        <f aca="false">AY37</f>
        <v>5</v>
      </c>
      <c r="CD37" s="120" t="n">
        <f aca="false">BO37</f>
        <v>52</v>
      </c>
      <c r="CE37" s="120" t="n">
        <v>103</v>
      </c>
      <c r="CF37" s="120" t="n">
        <f aca="false">V37</f>
        <v>15</v>
      </c>
      <c r="CG37" s="120" t="n">
        <f aca="false">AL37</f>
        <v>54</v>
      </c>
      <c r="CH37" s="120" t="n">
        <f aca="false">BB37</f>
        <v>29</v>
      </c>
      <c r="CI37" s="120" t="n">
        <f aca="false">BR37</f>
        <v>110</v>
      </c>
      <c r="CJ37" s="120" t="n">
        <v>45</v>
      </c>
      <c r="CK37" s="120" t="n">
        <f aca="false">Y37</f>
        <v>71</v>
      </c>
      <c r="CL37" s="120" t="n">
        <f aca="false">AO37</f>
        <v>83</v>
      </c>
      <c r="CM37" s="120" t="n">
        <f aca="false">BE37</f>
        <v>139</v>
      </c>
      <c r="CN37" s="120" t="n">
        <f aca="false">BU37</f>
        <v>82</v>
      </c>
      <c r="CO37" s="120" t="n">
        <v>127</v>
      </c>
      <c r="CP37" s="120" t="n">
        <f aca="false">AC37</f>
        <v>41</v>
      </c>
      <c r="CQ37" s="120" t="n">
        <f aca="false">AS37</f>
        <v>20</v>
      </c>
      <c r="CR37" s="120" t="n">
        <f aca="false">BI37</f>
        <v>53</v>
      </c>
      <c r="CS37" s="120" t="n">
        <f aca="false">BY37</f>
        <v>60</v>
      </c>
      <c r="CT37" s="120" t="n">
        <v>0</v>
      </c>
      <c r="CU37" s="121"/>
      <c r="CV37" s="121"/>
      <c r="CW37" s="121"/>
      <c r="CX37" s="121"/>
      <c r="CY37" s="121"/>
    </row>
    <row r="38" s="122" customFormat="true" ht="15" hidden="false" customHeight="true" outlineLevel="0" collapsed="false">
      <c r="A38" s="135" t="n">
        <v>34</v>
      </c>
      <c r="B38" s="157" t="s">
        <v>117</v>
      </c>
      <c r="C38" s="74" t="s">
        <v>58</v>
      </c>
      <c r="D38" s="154" t="s">
        <v>68</v>
      </c>
      <c r="E38" s="155" t="n">
        <v>738</v>
      </c>
      <c r="F38" s="77" t="n">
        <v>37</v>
      </c>
      <c r="G38" s="72" t="n">
        <f aca="false">SUM(I38+K38+M38)</f>
        <v>1083</v>
      </c>
      <c r="H38" s="78" t="e">
        <f aca="false">SUM(O38+AE38+AU38+#REF!+BK38)</f>
        <v>#VALUE!</v>
      </c>
      <c r="I38" s="79" t="n">
        <f aca="false">SUM(CA38:CE38)-LARGE(CA38:CE38,4)-LARGE(CA38:CE38,5)+SUM(CF38:CJ38)-LARGE(CF38:CJ38,4)-LARGE(CF38:CJ38,5)</f>
        <v>641</v>
      </c>
      <c r="J38" s="137" t="n">
        <f aca="false">RANK(I38,I$5:I$77)</f>
        <v>32</v>
      </c>
      <c r="K38" s="81" t="n">
        <f aca="false">SUM(CK38:CO38)-LARGE(CK38:CO38,4)-LARGE(CK38:CO38,5)</f>
        <v>122</v>
      </c>
      <c r="L38" s="137" t="n">
        <f aca="false">RANK(K38,K$5:K$77)</f>
        <v>51</v>
      </c>
      <c r="M38" s="82" t="n">
        <f aca="false">SUM(CP38:CT38)-LARGE(CP38:CT38,4)-LARGE(CP38:CT38,5)</f>
        <v>320</v>
      </c>
      <c r="N38" s="138" t="n">
        <f aca="false">RANK(M38,M$5:M$77)</f>
        <v>27</v>
      </c>
      <c r="O38" s="84" t="n">
        <f aca="false">S38+V38+Y38+AC38</f>
        <v>363</v>
      </c>
      <c r="P38" s="131" t="n">
        <v>27</v>
      </c>
      <c r="Q38" s="86" t="s">
        <v>60</v>
      </c>
      <c r="R38" s="87" t="n">
        <v>286</v>
      </c>
      <c r="S38" s="88" t="n">
        <v>56</v>
      </c>
      <c r="T38" s="132" t="n">
        <v>31</v>
      </c>
      <c r="U38" s="90" t="n">
        <v>440</v>
      </c>
      <c r="V38" s="88" t="n">
        <v>106</v>
      </c>
      <c r="W38" s="132" t="n">
        <v>25</v>
      </c>
      <c r="X38" s="90" t="n">
        <v>85</v>
      </c>
      <c r="Y38" s="88" t="n">
        <v>54</v>
      </c>
      <c r="Z38" s="132" t="n">
        <v>32</v>
      </c>
      <c r="AA38" s="90" t="n">
        <v>3</v>
      </c>
      <c r="AB38" s="91" t="n">
        <v>-573</v>
      </c>
      <c r="AC38" s="88" t="n">
        <v>147</v>
      </c>
      <c r="AD38" s="128" t="n">
        <v>18</v>
      </c>
      <c r="AE38" s="93" t="n">
        <f aca="false">AI38+AL38+AO38+AS38</f>
        <v>396</v>
      </c>
      <c r="AF38" s="97" t="n">
        <v>27</v>
      </c>
      <c r="AG38" s="95" t="s">
        <v>32</v>
      </c>
      <c r="AH38" s="96" t="n">
        <v>389</v>
      </c>
      <c r="AI38" s="97" t="n">
        <v>99</v>
      </c>
      <c r="AJ38" s="101" t="n">
        <v>25</v>
      </c>
      <c r="AK38" s="99" t="n">
        <v>586</v>
      </c>
      <c r="AL38" s="97" t="n">
        <v>118</v>
      </c>
      <c r="AM38" s="133" t="n">
        <v>22</v>
      </c>
      <c r="AN38" s="96" t="n">
        <v>79</v>
      </c>
      <c r="AO38" s="97" t="n">
        <v>56</v>
      </c>
      <c r="AP38" s="101" t="n">
        <v>31</v>
      </c>
      <c r="AQ38" s="99" t="n">
        <v>2</v>
      </c>
      <c r="AR38" s="96" t="n">
        <v>-161</v>
      </c>
      <c r="AS38" s="101" t="n">
        <v>123</v>
      </c>
      <c r="AT38" s="134" t="n">
        <v>16</v>
      </c>
      <c r="AU38" s="143"/>
      <c r="AV38" s="139"/>
      <c r="AW38" s="105"/>
      <c r="AX38" s="106"/>
      <c r="AY38" s="107" t="n">
        <v>0</v>
      </c>
      <c r="AZ38" s="108"/>
      <c r="BA38" s="106"/>
      <c r="BB38" s="107" t="n">
        <v>0</v>
      </c>
      <c r="BC38" s="108"/>
      <c r="BD38" s="106"/>
      <c r="BE38" s="107" t="n">
        <v>0</v>
      </c>
      <c r="BF38" s="108"/>
      <c r="BG38" s="106"/>
      <c r="BH38" s="110"/>
      <c r="BI38" s="110" t="n">
        <v>0</v>
      </c>
      <c r="BJ38" s="111"/>
      <c r="BK38" s="112" t="n">
        <f aca="false">BO38+BR38+BU38+BY38</f>
        <v>324</v>
      </c>
      <c r="BL38" s="140" t="n">
        <v>28</v>
      </c>
      <c r="BM38" s="114" t="s">
        <v>60</v>
      </c>
      <c r="BN38" s="115" t="n">
        <v>482</v>
      </c>
      <c r="BO38" s="116" t="n">
        <v>124</v>
      </c>
      <c r="BP38" s="118" t="n">
        <v>28</v>
      </c>
      <c r="BQ38" s="115" t="n">
        <v>551</v>
      </c>
      <c r="BR38" s="116" t="n">
        <v>138</v>
      </c>
      <c r="BS38" s="118" t="n">
        <v>26</v>
      </c>
      <c r="BT38" s="115" t="n">
        <v>91</v>
      </c>
      <c r="BU38" s="116" t="n">
        <v>12</v>
      </c>
      <c r="BV38" s="118" t="n">
        <v>43</v>
      </c>
      <c r="BW38" s="115" t="n">
        <v>2</v>
      </c>
      <c r="BX38" s="116" t="n">
        <v>-229</v>
      </c>
      <c r="BY38" s="116" t="n">
        <v>50</v>
      </c>
      <c r="BZ38" s="119" t="n">
        <v>21</v>
      </c>
      <c r="CA38" s="120" t="n">
        <f aca="false">S38</f>
        <v>56</v>
      </c>
      <c r="CB38" s="120" t="n">
        <f aca="false">AI38</f>
        <v>99</v>
      </c>
      <c r="CC38" s="120" t="n">
        <f aca="false">AY38</f>
        <v>0</v>
      </c>
      <c r="CD38" s="120" t="n">
        <f aca="false">BO38</f>
        <v>124</v>
      </c>
      <c r="CE38" s="120" t="n">
        <v>0</v>
      </c>
      <c r="CF38" s="120" t="n">
        <f aca="false">V38</f>
        <v>106</v>
      </c>
      <c r="CG38" s="120" t="n">
        <f aca="false">AL38</f>
        <v>118</v>
      </c>
      <c r="CH38" s="120" t="n">
        <f aca="false">BB38</f>
        <v>0</v>
      </c>
      <c r="CI38" s="120" t="n">
        <f aca="false">BR38</f>
        <v>138</v>
      </c>
      <c r="CJ38" s="120" t="n">
        <v>0</v>
      </c>
      <c r="CK38" s="120" t="n">
        <f aca="false">Y38</f>
        <v>54</v>
      </c>
      <c r="CL38" s="120" t="n">
        <f aca="false">AO38</f>
        <v>56</v>
      </c>
      <c r="CM38" s="120" t="n">
        <f aca="false">BE38</f>
        <v>0</v>
      </c>
      <c r="CN38" s="120" t="n">
        <f aca="false">BU38</f>
        <v>12</v>
      </c>
      <c r="CO38" s="120" t="n">
        <v>0</v>
      </c>
      <c r="CP38" s="120" t="n">
        <f aca="false">AC38</f>
        <v>147</v>
      </c>
      <c r="CQ38" s="120" t="n">
        <f aca="false">AS38</f>
        <v>123</v>
      </c>
      <c r="CR38" s="120" t="n">
        <f aca="false">BI38</f>
        <v>0</v>
      </c>
      <c r="CS38" s="120" t="n">
        <f aca="false">BY38</f>
        <v>50</v>
      </c>
      <c r="CT38" s="120" t="n">
        <v>0</v>
      </c>
      <c r="CU38" s="121"/>
      <c r="CV38" s="121"/>
      <c r="CW38" s="121"/>
      <c r="CX38" s="121"/>
      <c r="CY38" s="121"/>
    </row>
    <row r="39" s="4" customFormat="true" ht="15" hidden="false" customHeight="true" outlineLevel="0" collapsed="false">
      <c r="A39" s="135" t="n">
        <v>35</v>
      </c>
      <c r="B39" s="141" t="s">
        <v>118</v>
      </c>
      <c r="C39" s="124" t="s">
        <v>58</v>
      </c>
      <c r="D39" s="152" t="s">
        <v>68</v>
      </c>
      <c r="E39" s="153" t="n">
        <v>395</v>
      </c>
      <c r="F39" s="127" t="n">
        <v>49</v>
      </c>
      <c r="G39" s="72" t="n">
        <f aca="false">SUM(I39+K39+M39)</f>
        <v>1052</v>
      </c>
      <c r="H39" s="78" t="e">
        <f aca="false">SUM(O39+AE39+AU39+#REF!+BK39)</f>
        <v>#VALUE!</v>
      </c>
      <c r="I39" s="79" t="n">
        <f aca="false">SUM(CA39:CE39)-LARGE(CA39:CE39,4)-LARGE(CA39:CE39,5)+SUM(CF39:CJ39)-LARGE(CF39:CJ39,4)-LARGE(CF39:CJ39,5)</f>
        <v>506</v>
      </c>
      <c r="J39" s="137" t="n">
        <f aca="false">RANK(I39,I$5:I$77)</f>
        <v>34</v>
      </c>
      <c r="K39" s="81" t="n">
        <f aca="false">SUM(CK39:CO39)-LARGE(CK39:CO39,4)-LARGE(CK39:CO39,5)</f>
        <v>285</v>
      </c>
      <c r="L39" s="137" t="n">
        <f aca="false">RANK(K39,K$5:K$77)</f>
        <v>40</v>
      </c>
      <c r="M39" s="82" t="n">
        <f aca="false">SUM(CP39:CT39)-LARGE(CP39:CT39,4)-LARGE(CP39:CT39,5)</f>
        <v>261</v>
      </c>
      <c r="N39" s="138" t="n">
        <f aca="false">RANK(M39,M$5:M$77)</f>
        <v>31</v>
      </c>
      <c r="O39" s="84" t="n">
        <f aca="false">S39+V39+Y39+AC39</f>
        <v>609</v>
      </c>
      <c r="P39" s="131" t="n">
        <v>20</v>
      </c>
      <c r="Q39" s="86" t="s">
        <v>60</v>
      </c>
      <c r="R39" s="87" t="n">
        <v>438</v>
      </c>
      <c r="S39" s="88" t="n">
        <v>157</v>
      </c>
      <c r="T39" s="132" t="n">
        <v>21</v>
      </c>
      <c r="U39" s="90" t="n">
        <v>548</v>
      </c>
      <c r="V39" s="88" t="n">
        <v>139</v>
      </c>
      <c r="W39" s="132" t="n">
        <v>22</v>
      </c>
      <c r="X39" s="90" t="n">
        <v>100</v>
      </c>
      <c r="Y39" s="88" t="n">
        <v>89</v>
      </c>
      <c r="Z39" s="132" t="n">
        <v>28</v>
      </c>
      <c r="AA39" s="90" t="n">
        <v>3</v>
      </c>
      <c r="AB39" s="91" t="n">
        <v>-51</v>
      </c>
      <c r="AC39" s="88" t="n">
        <v>224</v>
      </c>
      <c r="AD39" s="128" t="n">
        <v>13</v>
      </c>
      <c r="AE39" s="93"/>
      <c r="AF39" s="97"/>
      <c r="AG39" s="95"/>
      <c r="AH39" s="96"/>
      <c r="AI39" s="97" t="n">
        <v>0</v>
      </c>
      <c r="AJ39" s="101"/>
      <c r="AK39" s="99"/>
      <c r="AL39" s="97" t="n">
        <v>0</v>
      </c>
      <c r="AM39" s="133"/>
      <c r="AN39" s="96"/>
      <c r="AO39" s="97" t="n">
        <v>0</v>
      </c>
      <c r="AP39" s="101"/>
      <c r="AQ39" s="99"/>
      <c r="AR39" s="96"/>
      <c r="AS39" s="101" t="n">
        <v>0</v>
      </c>
      <c r="AT39" s="134"/>
      <c r="AU39" s="143"/>
      <c r="AV39" s="139"/>
      <c r="AW39" s="105"/>
      <c r="AX39" s="106"/>
      <c r="AY39" s="107" t="n">
        <v>0</v>
      </c>
      <c r="AZ39" s="108"/>
      <c r="BA39" s="106"/>
      <c r="BB39" s="107" t="n">
        <v>0</v>
      </c>
      <c r="BC39" s="108"/>
      <c r="BD39" s="106"/>
      <c r="BE39" s="107" t="n">
        <v>0</v>
      </c>
      <c r="BF39" s="108"/>
      <c r="BG39" s="106"/>
      <c r="BH39" s="110"/>
      <c r="BI39" s="110" t="n">
        <v>0</v>
      </c>
      <c r="BJ39" s="111"/>
      <c r="BK39" s="112" t="n">
        <f aca="false">BO39+BR39+BU39+BY39</f>
        <v>443</v>
      </c>
      <c r="BL39" s="140" t="n">
        <v>27</v>
      </c>
      <c r="BM39" s="114" t="s">
        <v>60</v>
      </c>
      <c r="BN39" s="115" t="n">
        <v>442</v>
      </c>
      <c r="BO39" s="116" t="n">
        <v>82</v>
      </c>
      <c r="BP39" s="118" t="n">
        <v>33</v>
      </c>
      <c r="BQ39" s="115" t="n">
        <v>551</v>
      </c>
      <c r="BR39" s="116" t="n">
        <v>128</v>
      </c>
      <c r="BS39" s="118" t="n">
        <v>27</v>
      </c>
      <c r="BT39" s="115" t="n">
        <v>596</v>
      </c>
      <c r="BU39" s="116" t="n">
        <v>196</v>
      </c>
      <c r="BV39" s="118" t="n">
        <v>21</v>
      </c>
      <c r="BW39" s="115" t="n">
        <v>2</v>
      </c>
      <c r="BX39" s="116" t="n">
        <v>-313</v>
      </c>
      <c r="BY39" s="116" t="n">
        <v>37</v>
      </c>
      <c r="BZ39" s="119" t="n">
        <v>22</v>
      </c>
      <c r="CA39" s="120" t="n">
        <f aca="false">S39</f>
        <v>157</v>
      </c>
      <c r="CB39" s="120" t="n">
        <f aca="false">AI39</f>
        <v>0</v>
      </c>
      <c r="CC39" s="120" t="n">
        <f aca="false">AY39</f>
        <v>0</v>
      </c>
      <c r="CD39" s="120" t="n">
        <f aca="false">BO39</f>
        <v>82</v>
      </c>
      <c r="CE39" s="120" t="n">
        <v>0</v>
      </c>
      <c r="CF39" s="120" t="n">
        <f aca="false">V39</f>
        <v>139</v>
      </c>
      <c r="CG39" s="120" t="n">
        <f aca="false">AL39</f>
        <v>0</v>
      </c>
      <c r="CH39" s="120" t="n">
        <f aca="false">BB39</f>
        <v>0</v>
      </c>
      <c r="CI39" s="120" t="n">
        <f aca="false">BR39</f>
        <v>128</v>
      </c>
      <c r="CJ39" s="120" t="n">
        <v>0</v>
      </c>
      <c r="CK39" s="120" t="n">
        <f aca="false">Y39</f>
        <v>89</v>
      </c>
      <c r="CL39" s="120" t="n">
        <f aca="false">AO39</f>
        <v>0</v>
      </c>
      <c r="CM39" s="120" t="n">
        <f aca="false">BE39</f>
        <v>0</v>
      </c>
      <c r="CN39" s="120" t="n">
        <f aca="false">BU39</f>
        <v>196</v>
      </c>
      <c r="CO39" s="120" t="n">
        <v>0</v>
      </c>
      <c r="CP39" s="120" t="n">
        <f aca="false">AC39</f>
        <v>224</v>
      </c>
      <c r="CQ39" s="120" t="n">
        <f aca="false">AS39</f>
        <v>0</v>
      </c>
      <c r="CR39" s="120" t="n">
        <f aca="false">BI39</f>
        <v>0</v>
      </c>
      <c r="CS39" s="120" t="n">
        <f aca="false">BY39</f>
        <v>37</v>
      </c>
      <c r="CT39" s="120" t="n">
        <v>0</v>
      </c>
      <c r="CU39" s="121"/>
      <c r="CV39" s="121"/>
      <c r="CW39" s="121"/>
      <c r="CX39" s="121"/>
      <c r="CY39" s="121"/>
    </row>
    <row r="40" s="4" customFormat="true" ht="15" hidden="false" customHeight="true" outlineLevel="0" collapsed="false">
      <c r="A40" s="135" t="n">
        <v>36</v>
      </c>
      <c r="B40" s="156" t="s">
        <v>119</v>
      </c>
      <c r="C40" s="124" t="s">
        <v>62</v>
      </c>
      <c r="D40" s="152" t="s">
        <v>68</v>
      </c>
      <c r="E40" s="153"/>
      <c r="F40" s="77"/>
      <c r="G40" s="72" t="n">
        <f aca="false">SUM(I40+K40+M40)</f>
        <v>914</v>
      </c>
      <c r="H40" s="78" t="e">
        <f aca="false">SUM(O40+AE40+AU40+#REF!+BK40)</f>
        <v>#VALUE!</v>
      </c>
      <c r="I40" s="79" t="n">
        <f aca="false">SUM(CA40:CE40)-LARGE(CA40:CE40,4)-LARGE(CA40:CE40,5)+SUM(CF40:CJ40)-LARGE(CF40:CJ40,4)-LARGE(CF40:CJ40,5)</f>
        <v>457</v>
      </c>
      <c r="J40" s="137" t="n">
        <f aca="false">RANK(I40,I$5:I$77)</f>
        <v>37</v>
      </c>
      <c r="K40" s="81" t="n">
        <f aca="false">SUM(CK40:CO40)-LARGE(CK40:CO40,4)-LARGE(CK40:CO40,5)</f>
        <v>240</v>
      </c>
      <c r="L40" s="137" t="n">
        <f aca="false">RANK(K40,K$5:K$77)</f>
        <v>42</v>
      </c>
      <c r="M40" s="82" t="n">
        <f aca="false">SUM(CP40:CT40)-LARGE(CP40:CT40,4)-LARGE(CP40:CT40,5)</f>
        <v>217</v>
      </c>
      <c r="N40" s="138" t="n">
        <f aca="false">RANK(M40,M$5:M$77)</f>
        <v>36</v>
      </c>
      <c r="O40" s="84"/>
      <c r="P40" s="144"/>
      <c r="Q40" s="86"/>
      <c r="R40" s="145"/>
      <c r="S40" s="158"/>
      <c r="T40" s="159"/>
      <c r="U40" s="146" t="n">
        <v>0</v>
      </c>
      <c r="V40" s="147" t="n">
        <v>0</v>
      </c>
      <c r="W40" s="148" t="n">
        <v>0</v>
      </c>
      <c r="X40" s="149" t="n">
        <v>0</v>
      </c>
      <c r="Y40" s="114" t="n">
        <v>0</v>
      </c>
      <c r="Z40" s="86" t="n">
        <v>0</v>
      </c>
      <c r="AA40" s="149" t="n">
        <v>0</v>
      </c>
      <c r="AB40" s="150" t="n">
        <v>0</v>
      </c>
      <c r="AC40" s="114" t="n">
        <v>0</v>
      </c>
      <c r="AD40" s="151" t="n">
        <v>0</v>
      </c>
      <c r="AE40" s="93"/>
      <c r="AF40" s="97"/>
      <c r="AG40" s="95"/>
      <c r="AH40" s="96"/>
      <c r="AI40" s="97" t="n">
        <v>0</v>
      </c>
      <c r="AJ40" s="101"/>
      <c r="AK40" s="99"/>
      <c r="AL40" s="97" t="n">
        <v>0</v>
      </c>
      <c r="AM40" s="133"/>
      <c r="AN40" s="96"/>
      <c r="AO40" s="97" t="n">
        <v>0</v>
      </c>
      <c r="AP40" s="101"/>
      <c r="AQ40" s="99"/>
      <c r="AR40" s="96"/>
      <c r="AS40" s="101" t="n">
        <v>0</v>
      </c>
      <c r="AT40" s="134"/>
      <c r="AU40" s="103" t="n">
        <f aca="false">AY40+BB40+BE40+BI40</f>
        <v>433</v>
      </c>
      <c r="AV40" s="139" t="n">
        <v>24</v>
      </c>
      <c r="AW40" s="105" t="s">
        <v>60</v>
      </c>
      <c r="AX40" s="106" t="n">
        <v>399</v>
      </c>
      <c r="AY40" s="107" t="n">
        <v>48</v>
      </c>
      <c r="AZ40" s="108" t="n">
        <v>27</v>
      </c>
      <c r="BA40" s="106" t="n">
        <v>653</v>
      </c>
      <c r="BB40" s="107" t="n">
        <v>95</v>
      </c>
      <c r="BC40" s="108" t="n">
        <v>22</v>
      </c>
      <c r="BD40" s="106" t="n">
        <v>459</v>
      </c>
      <c r="BE40" s="107" t="n">
        <v>151</v>
      </c>
      <c r="BF40" s="108" t="n">
        <v>21</v>
      </c>
      <c r="BG40" s="106" t="n">
        <v>2</v>
      </c>
      <c r="BH40" s="110" t="n">
        <v>11</v>
      </c>
      <c r="BI40" s="110" t="n">
        <v>139</v>
      </c>
      <c r="BJ40" s="111" t="n">
        <v>18</v>
      </c>
      <c r="BK40" s="112" t="n">
        <f aca="false">BO40+BR40+BU40+BY40</f>
        <v>291</v>
      </c>
      <c r="BL40" s="140" t="n">
        <v>32</v>
      </c>
      <c r="BM40" s="114" t="s">
        <v>60</v>
      </c>
      <c r="BN40" s="115" t="n">
        <v>571</v>
      </c>
      <c r="BO40" s="116" t="n">
        <v>163</v>
      </c>
      <c r="BP40" s="118" t="n">
        <v>24</v>
      </c>
      <c r="BQ40" s="115" t="n">
        <v>370</v>
      </c>
      <c r="BR40" s="116" t="n">
        <v>32</v>
      </c>
      <c r="BS40" s="118" t="n">
        <v>39</v>
      </c>
      <c r="BT40" s="115" t="n">
        <v>97</v>
      </c>
      <c r="BU40" s="116" t="n">
        <v>18</v>
      </c>
      <c r="BV40" s="118" t="n">
        <v>42</v>
      </c>
      <c r="BW40" s="115" t="n">
        <v>3</v>
      </c>
      <c r="BX40" s="116" t="n">
        <v>-444</v>
      </c>
      <c r="BY40" s="116" t="n">
        <v>78</v>
      </c>
      <c r="BZ40" s="119" t="n">
        <v>19</v>
      </c>
      <c r="CA40" s="120" t="n">
        <f aca="false">S40</f>
        <v>0</v>
      </c>
      <c r="CB40" s="120" t="n">
        <f aca="false">AI40</f>
        <v>0</v>
      </c>
      <c r="CC40" s="120" t="n">
        <f aca="false">AY40</f>
        <v>48</v>
      </c>
      <c r="CD40" s="120" t="n">
        <f aca="false">BO40</f>
        <v>163</v>
      </c>
      <c r="CE40" s="120" t="n">
        <v>99</v>
      </c>
      <c r="CF40" s="120" t="n">
        <f aca="false">V40</f>
        <v>0</v>
      </c>
      <c r="CG40" s="120" t="n">
        <f aca="false">AL40</f>
        <v>0</v>
      </c>
      <c r="CH40" s="120" t="n">
        <f aca="false">BB40</f>
        <v>95</v>
      </c>
      <c r="CI40" s="120" t="n">
        <f aca="false">BR40</f>
        <v>32</v>
      </c>
      <c r="CJ40" s="120" t="n">
        <v>20</v>
      </c>
      <c r="CK40" s="120" t="n">
        <f aca="false">Y40</f>
        <v>0</v>
      </c>
      <c r="CL40" s="120" t="n">
        <f aca="false">AO40</f>
        <v>0</v>
      </c>
      <c r="CM40" s="120" t="n">
        <f aca="false">BE40</f>
        <v>151</v>
      </c>
      <c r="CN40" s="120" t="n">
        <f aca="false">BU40</f>
        <v>18</v>
      </c>
      <c r="CO40" s="120" t="n">
        <v>71</v>
      </c>
      <c r="CP40" s="120" t="n">
        <f aca="false">AC40</f>
        <v>0</v>
      </c>
      <c r="CQ40" s="120" t="n">
        <f aca="false">AS40</f>
        <v>0</v>
      </c>
      <c r="CR40" s="120" t="n">
        <f aca="false">BI40</f>
        <v>139</v>
      </c>
      <c r="CS40" s="120" t="n">
        <f aca="false">BY40</f>
        <v>78</v>
      </c>
      <c r="CT40" s="120" t="n">
        <v>0</v>
      </c>
      <c r="CU40" s="121"/>
      <c r="CV40" s="121"/>
      <c r="CW40" s="121"/>
      <c r="CX40" s="121"/>
      <c r="CY40" s="121"/>
    </row>
    <row r="41" s="4" customFormat="true" ht="15" hidden="false" customHeight="true" outlineLevel="0" collapsed="false">
      <c r="A41" s="135" t="n">
        <v>37</v>
      </c>
      <c r="B41" s="136" t="s">
        <v>120</v>
      </c>
      <c r="C41" s="74" t="s">
        <v>70</v>
      </c>
      <c r="D41" s="154" t="s">
        <v>80</v>
      </c>
      <c r="E41" s="155" t="n">
        <v>144</v>
      </c>
      <c r="F41" s="127" t="n">
        <v>59</v>
      </c>
      <c r="G41" s="72" t="n">
        <f aca="false">SUM(I41+K41+M41)</f>
        <v>874</v>
      </c>
      <c r="H41" s="78" t="e">
        <f aca="false">SUM(O41+AE41+AU41+#REF!+BK41)</f>
        <v>#VALUE!</v>
      </c>
      <c r="I41" s="79" t="n">
        <f aca="false">SUM(CA41:CE41)-LARGE(CA41:CE41,4)-LARGE(CA41:CE41,5)+SUM(CF41:CJ41)-LARGE(CF41:CJ41,4)-LARGE(CF41:CJ41,5)</f>
        <v>356</v>
      </c>
      <c r="J41" s="137" t="n">
        <f aca="false">RANK(I41,I$5:I$77)</f>
        <v>40</v>
      </c>
      <c r="K41" s="81" t="n">
        <f aca="false">SUM(CK41:CO41)-LARGE(CK41:CO41,4)-LARGE(CK41:CO41,5)</f>
        <v>487</v>
      </c>
      <c r="L41" s="137" t="n">
        <f aca="false">RANK(K41,K$5:K$77)</f>
        <v>29</v>
      </c>
      <c r="M41" s="82" t="n">
        <f aca="false">SUM(CP41:CT41)-LARGE(CP41:CT41,4)-LARGE(CP41:CT41,5)</f>
        <v>31</v>
      </c>
      <c r="N41" s="138" t="n">
        <f aca="false">RANK(M41,M$5:M$77)</f>
        <v>56</v>
      </c>
      <c r="O41" s="84"/>
      <c r="P41" s="144"/>
      <c r="Q41" s="86"/>
      <c r="R41" s="145"/>
      <c r="S41" s="114"/>
      <c r="T41" s="86"/>
      <c r="U41" s="146" t="n">
        <v>0</v>
      </c>
      <c r="V41" s="147" t="n">
        <v>0</v>
      </c>
      <c r="W41" s="148" t="n">
        <v>0</v>
      </c>
      <c r="X41" s="149" t="n">
        <v>0</v>
      </c>
      <c r="Y41" s="114" t="n">
        <v>0</v>
      </c>
      <c r="Z41" s="86" t="n">
        <v>0</v>
      </c>
      <c r="AA41" s="149" t="n">
        <v>0</v>
      </c>
      <c r="AB41" s="150" t="n">
        <v>0</v>
      </c>
      <c r="AC41" s="114" t="n">
        <v>0</v>
      </c>
      <c r="AD41" s="151" t="n">
        <v>0</v>
      </c>
      <c r="AE41" s="93" t="n">
        <f aca="false">AI41+AL41+AO41+AS41</f>
        <v>214</v>
      </c>
      <c r="AF41" s="97" t="n">
        <v>30</v>
      </c>
      <c r="AG41" s="95" t="s">
        <v>32</v>
      </c>
      <c r="AH41" s="96" t="n">
        <v>187</v>
      </c>
      <c r="AI41" s="97" t="n">
        <v>4</v>
      </c>
      <c r="AJ41" s="101" t="n">
        <v>36</v>
      </c>
      <c r="AK41" s="99" t="n">
        <v>384</v>
      </c>
      <c r="AL41" s="97" t="n">
        <v>35</v>
      </c>
      <c r="AM41" s="133" t="n">
        <v>30</v>
      </c>
      <c r="AN41" s="96" t="n">
        <v>365</v>
      </c>
      <c r="AO41" s="97" t="n">
        <v>169</v>
      </c>
      <c r="AP41" s="101" t="n">
        <v>20</v>
      </c>
      <c r="AQ41" s="99" t="n">
        <v>0</v>
      </c>
      <c r="AR41" s="96" t="n">
        <v>-470</v>
      </c>
      <c r="AS41" s="101" t="n">
        <v>6</v>
      </c>
      <c r="AT41" s="134" t="s">
        <v>121</v>
      </c>
      <c r="AU41" s="103" t="n">
        <f aca="false">AY41+BB41+BE41+BI41</f>
        <v>215</v>
      </c>
      <c r="AV41" s="139" t="n">
        <v>30</v>
      </c>
      <c r="AW41" s="105" t="s">
        <v>60</v>
      </c>
      <c r="AX41" s="106" t="n">
        <v>357</v>
      </c>
      <c r="AY41" s="107" t="n">
        <v>18</v>
      </c>
      <c r="AZ41" s="108" t="n">
        <v>30</v>
      </c>
      <c r="BA41" s="106" t="n">
        <v>361</v>
      </c>
      <c r="BB41" s="107" t="n">
        <v>9</v>
      </c>
      <c r="BC41" s="108" t="n">
        <v>30</v>
      </c>
      <c r="BD41" s="106" t="n">
        <v>471</v>
      </c>
      <c r="BE41" s="107" t="n">
        <v>175</v>
      </c>
      <c r="BF41" s="108" t="n">
        <v>19</v>
      </c>
      <c r="BG41" s="106" t="n">
        <v>2</v>
      </c>
      <c r="BH41" s="110" t="n">
        <v>-341</v>
      </c>
      <c r="BI41" s="110" t="n">
        <v>13</v>
      </c>
      <c r="BJ41" s="111" t="s">
        <v>122</v>
      </c>
      <c r="BK41" s="112" t="n">
        <f aca="false">BO41+BR41+BU41+BY41</f>
        <v>322</v>
      </c>
      <c r="BL41" s="140" t="n">
        <v>16</v>
      </c>
      <c r="BM41" s="114" t="s">
        <v>60</v>
      </c>
      <c r="BN41" s="115" t="n">
        <v>430</v>
      </c>
      <c r="BO41" s="116" t="n">
        <v>74</v>
      </c>
      <c r="BP41" s="118" t="n">
        <v>34</v>
      </c>
      <c r="BQ41" s="115" t="n">
        <v>493</v>
      </c>
      <c r="BR41" s="116" t="n">
        <v>93</v>
      </c>
      <c r="BS41" s="118" t="n">
        <v>31</v>
      </c>
      <c r="BT41" s="115" t="n">
        <v>504</v>
      </c>
      <c r="BU41" s="116" t="n">
        <v>143</v>
      </c>
      <c r="BV41" s="118" t="n">
        <v>26</v>
      </c>
      <c r="BW41" s="115" t="n">
        <v>1</v>
      </c>
      <c r="BX41" s="116" t="n">
        <v>-442</v>
      </c>
      <c r="BY41" s="116" t="n">
        <v>12</v>
      </c>
      <c r="BZ41" s="119" t="s">
        <v>123</v>
      </c>
      <c r="CA41" s="120" t="n">
        <f aca="false">S41</f>
        <v>0</v>
      </c>
      <c r="CB41" s="120" t="n">
        <f aca="false">AI41</f>
        <v>4</v>
      </c>
      <c r="CC41" s="120" t="n">
        <f aca="false">AY41</f>
        <v>18</v>
      </c>
      <c r="CD41" s="120" t="n">
        <f aca="false">BO41</f>
        <v>74</v>
      </c>
      <c r="CE41" s="120" t="n">
        <v>127</v>
      </c>
      <c r="CF41" s="120" t="n">
        <f aca="false">V41</f>
        <v>0</v>
      </c>
      <c r="CG41" s="120" t="n">
        <f aca="false">AL41</f>
        <v>35</v>
      </c>
      <c r="CH41" s="120" t="n">
        <f aca="false">BB41</f>
        <v>9</v>
      </c>
      <c r="CI41" s="120" t="n">
        <f aca="false">BR41</f>
        <v>93</v>
      </c>
      <c r="CJ41" s="120" t="n">
        <v>0</v>
      </c>
      <c r="CK41" s="120" t="n">
        <f aca="false">Y41</f>
        <v>0</v>
      </c>
      <c r="CL41" s="120" t="n">
        <f aca="false">AO41</f>
        <v>169</v>
      </c>
      <c r="CM41" s="120" t="n">
        <f aca="false">BE41</f>
        <v>175</v>
      </c>
      <c r="CN41" s="120" t="n">
        <f aca="false">BU41</f>
        <v>143</v>
      </c>
      <c r="CO41" s="120" t="n">
        <v>26</v>
      </c>
      <c r="CP41" s="120" t="n">
        <f aca="false">AC41</f>
        <v>0</v>
      </c>
      <c r="CQ41" s="120" t="n">
        <f aca="false">AS41</f>
        <v>6</v>
      </c>
      <c r="CR41" s="120" t="n">
        <f aca="false">BI41</f>
        <v>13</v>
      </c>
      <c r="CS41" s="120" t="n">
        <f aca="false">BY41</f>
        <v>12</v>
      </c>
      <c r="CT41" s="120" t="n">
        <v>0</v>
      </c>
      <c r="CU41" s="121"/>
      <c r="CV41" s="121"/>
      <c r="CW41" s="121"/>
      <c r="CX41" s="121"/>
      <c r="CY41" s="121"/>
    </row>
    <row r="42" s="4" customFormat="true" ht="15" hidden="false" customHeight="true" outlineLevel="0" collapsed="false">
      <c r="A42" s="135" t="n">
        <v>38</v>
      </c>
      <c r="B42" s="156" t="s">
        <v>124</v>
      </c>
      <c r="C42" s="124" t="s">
        <v>58</v>
      </c>
      <c r="D42" s="152" t="s">
        <v>68</v>
      </c>
      <c r="E42" s="153" t="n">
        <v>469</v>
      </c>
      <c r="F42" s="77" t="n">
        <v>45</v>
      </c>
      <c r="G42" s="72" t="n">
        <f aca="false">SUM(I42+K42+M42)</f>
        <v>842</v>
      </c>
      <c r="H42" s="78" t="e">
        <f aca="false">SUM(O42+AE42+AU42+#REF!+BK42)</f>
        <v>#VALUE!</v>
      </c>
      <c r="I42" s="79" t="n">
        <f aca="false">SUM(CA42:CE42)-LARGE(CA42:CE42,4)-LARGE(CA42:CE42,5)+SUM(CF42:CJ42)-LARGE(CF42:CJ42,4)-LARGE(CF42:CJ42,5)</f>
        <v>268</v>
      </c>
      <c r="J42" s="137" t="n">
        <f aca="false">RANK(I42,I$5:I$77)</f>
        <v>43</v>
      </c>
      <c r="K42" s="81" t="n">
        <f aca="false">SUM(CK42:CO42)-LARGE(CK42:CO42,4)-LARGE(CK42:CO42,5)</f>
        <v>377</v>
      </c>
      <c r="L42" s="137" t="n">
        <f aca="false">RANK(K42,K$5:K$77)</f>
        <v>33</v>
      </c>
      <c r="M42" s="82" t="n">
        <f aca="false">SUM(CP42:CT42)-LARGE(CP42:CT42,4)-LARGE(CP42:CT42,5)</f>
        <v>197</v>
      </c>
      <c r="N42" s="138" t="n">
        <f aca="false">RANK(M42,M$5:M$77)</f>
        <v>37</v>
      </c>
      <c r="O42" s="84" t="n">
        <f aca="false">S42+V42+Y42+AC42</f>
        <v>574</v>
      </c>
      <c r="P42" s="131" t="n">
        <v>23</v>
      </c>
      <c r="Q42" s="86" t="s">
        <v>60</v>
      </c>
      <c r="R42" s="87" t="n">
        <v>298</v>
      </c>
      <c r="S42" s="88" t="n">
        <v>83</v>
      </c>
      <c r="T42" s="132" t="n">
        <v>28</v>
      </c>
      <c r="U42" s="90" t="n">
        <v>379</v>
      </c>
      <c r="V42" s="88" t="n">
        <v>86</v>
      </c>
      <c r="W42" s="132" t="n">
        <v>27</v>
      </c>
      <c r="X42" s="90" t="n">
        <v>426</v>
      </c>
      <c r="Y42" s="88" t="n">
        <v>214</v>
      </c>
      <c r="Z42" s="132" t="n">
        <v>17</v>
      </c>
      <c r="AA42" s="90" t="n">
        <v>3</v>
      </c>
      <c r="AB42" s="91" t="n">
        <v>-410</v>
      </c>
      <c r="AC42" s="88" t="n">
        <v>191</v>
      </c>
      <c r="AD42" s="128" t="n">
        <v>15</v>
      </c>
      <c r="AE42" s="93"/>
      <c r="AF42" s="97"/>
      <c r="AG42" s="95"/>
      <c r="AH42" s="96"/>
      <c r="AI42" s="97" t="n">
        <v>0</v>
      </c>
      <c r="AJ42" s="101"/>
      <c r="AK42" s="99"/>
      <c r="AL42" s="97" t="n">
        <v>0</v>
      </c>
      <c r="AM42" s="133"/>
      <c r="AN42" s="96"/>
      <c r="AO42" s="97" t="n">
        <v>0</v>
      </c>
      <c r="AP42" s="101"/>
      <c r="AQ42" s="99"/>
      <c r="AR42" s="96"/>
      <c r="AS42" s="101" t="n">
        <v>0</v>
      </c>
      <c r="AT42" s="134"/>
      <c r="AU42" s="143"/>
      <c r="AV42" s="139"/>
      <c r="AW42" s="105"/>
      <c r="AX42" s="106"/>
      <c r="AY42" s="107" t="n">
        <v>0</v>
      </c>
      <c r="AZ42" s="108"/>
      <c r="BA42" s="106"/>
      <c r="BB42" s="107" t="n">
        <v>0</v>
      </c>
      <c r="BC42" s="108"/>
      <c r="BD42" s="106"/>
      <c r="BE42" s="107" t="n">
        <v>0</v>
      </c>
      <c r="BF42" s="108"/>
      <c r="BG42" s="106"/>
      <c r="BH42" s="110"/>
      <c r="BI42" s="110" t="n">
        <v>0</v>
      </c>
      <c r="BJ42" s="111"/>
      <c r="BK42" s="112" t="n">
        <f aca="false">BO42+BR42+BU42+BY42</f>
        <v>268</v>
      </c>
      <c r="BL42" s="140" t="n">
        <v>33</v>
      </c>
      <c r="BM42" s="114" t="s">
        <v>60</v>
      </c>
      <c r="BN42" s="115" t="n">
        <v>350</v>
      </c>
      <c r="BO42" s="116" t="n">
        <v>31</v>
      </c>
      <c r="BP42" s="118" t="n">
        <v>40</v>
      </c>
      <c r="BQ42" s="115" t="n">
        <v>455</v>
      </c>
      <c r="BR42" s="116" t="n">
        <v>68</v>
      </c>
      <c r="BS42" s="118" t="n">
        <v>34</v>
      </c>
      <c r="BT42" s="115" t="n">
        <v>514</v>
      </c>
      <c r="BU42" s="116" t="n">
        <v>163</v>
      </c>
      <c r="BV42" s="118" t="n">
        <v>24</v>
      </c>
      <c r="BW42" s="115" t="n">
        <v>2</v>
      </c>
      <c r="BX42" s="116" t="n">
        <v>-488</v>
      </c>
      <c r="BY42" s="116" t="n">
        <v>6</v>
      </c>
      <c r="BZ42" s="119" t="n">
        <v>25</v>
      </c>
      <c r="CA42" s="120" t="n">
        <f aca="false">S42</f>
        <v>83</v>
      </c>
      <c r="CB42" s="120" t="n">
        <f aca="false">AI42</f>
        <v>0</v>
      </c>
      <c r="CC42" s="120" t="n">
        <f aca="false">AY42</f>
        <v>0</v>
      </c>
      <c r="CD42" s="120" t="n">
        <f aca="false">BO42</f>
        <v>31</v>
      </c>
      <c r="CE42" s="120" t="n">
        <v>0</v>
      </c>
      <c r="CF42" s="120" t="n">
        <f aca="false">V42</f>
        <v>86</v>
      </c>
      <c r="CG42" s="120" t="n">
        <f aca="false">AL42</f>
        <v>0</v>
      </c>
      <c r="CH42" s="120" t="n">
        <f aca="false">BB42</f>
        <v>0</v>
      </c>
      <c r="CI42" s="120" t="n">
        <f aca="false">BR42</f>
        <v>68</v>
      </c>
      <c r="CJ42" s="120" t="n">
        <v>0</v>
      </c>
      <c r="CK42" s="120" t="n">
        <f aca="false">Y42</f>
        <v>214</v>
      </c>
      <c r="CL42" s="120" t="n">
        <f aca="false">AO42</f>
        <v>0</v>
      </c>
      <c r="CM42" s="120" t="n">
        <f aca="false">BE42</f>
        <v>0</v>
      </c>
      <c r="CN42" s="120" t="n">
        <f aca="false">BU42</f>
        <v>163</v>
      </c>
      <c r="CO42" s="120" t="n">
        <v>0</v>
      </c>
      <c r="CP42" s="120" t="n">
        <f aca="false">AC42</f>
        <v>191</v>
      </c>
      <c r="CQ42" s="120" t="n">
        <f aca="false">AS42</f>
        <v>0</v>
      </c>
      <c r="CR42" s="120" t="n">
        <f aca="false">BI42</f>
        <v>0</v>
      </c>
      <c r="CS42" s="120" t="n">
        <f aca="false">BY42</f>
        <v>6</v>
      </c>
      <c r="CT42" s="120" t="n">
        <v>0</v>
      </c>
      <c r="CU42" s="121"/>
      <c r="CV42" s="121"/>
      <c r="CW42" s="121"/>
      <c r="CX42" s="121"/>
      <c r="CY42" s="121"/>
    </row>
    <row r="43" s="4" customFormat="true" ht="15" hidden="false" customHeight="true" outlineLevel="0" collapsed="false">
      <c r="A43" s="135" t="n">
        <v>39</v>
      </c>
      <c r="B43" s="141" t="s">
        <v>125</v>
      </c>
      <c r="C43" s="124" t="s">
        <v>62</v>
      </c>
      <c r="D43" s="152" t="s">
        <v>59</v>
      </c>
      <c r="E43" s="153" t="n">
        <v>628</v>
      </c>
      <c r="F43" s="127" t="n">
        <v>40</v>
      </c>
      <c r="G43" s="72" t="n">
        <f aca="false">SUM(I43+K43+M43)</f>
        <v>832</v>
      </c>
      <c r="H43" s="78" t="e">
        <f aca="false">SUM(O43+AE43+AU43+#REF!+BK43)</f>
        <v>#VALUE!</v>
      </c>
      <c r="I43" s="79" t="n">
        <f aca="false">SUM(CA43:CE43)-LARGE(CA43:CE43,4)-LARGE(CA43:CE43,5)+SUM(CF43:CJ43)-LARGE(CF43:CJ43,4)-LARGE(CF43:CJ43,5)</f>
        <v>460</v>
      </c>
      <c r="J43" s="137" t="n">
        <f aca="false">RANK(I43,I$5:I$77)</f>
        <v>36</v>
      </c>
      <c r="K43" s="81" t="n">
        <f aca="false">SUM(CK43:CO43)-LARGE(CK43:CO43,4)-LARGE(CK43:CO43,5)</f>
        <v>130</v>
      </c>
      <c r="L43" s="137" t="n">
        <f aca="false">RANK(K43,K$5:K$77)</f>
        <v>49</v>
      </c>
      <c r="M43" s="82" t="n">
        <f aca="false">SUM(CP43:CT43)-LARGE(CP43:CT43,4)-LARGE(CP43:CT43,5)</f>
        <v>242</v>
      </c>
      <c r="N43" s="138" t="n">
        <f aca="false">RANK(M43,M$5:M$77)</f>
        <v>33</v>
      </c>
      <c r="O43" s="84" t="n">
        <f aca="false">S43+V43+Y43+AC43</f>
        <v>832</v>
      </c>
      <c r="P43" s="131" t="n">
        <v>16</v>
      </c>
      <c r="Q43" s="86" t="s">
        <v>60</v>
      </c>
      <c r="R43" s="87" t="n">
        <v>618</v>
      </c>
      <c r="S43" s="88" t="n">
        <v>285</v>
      </c>
      <c r="T43" s="132" t="n">
        <v>12</v>
      </c>
      <c r="U43" s="90" t="n">
        <v>679</v>
      </c>
      <c r="V43" s="88" t="n">
        <v>175</v>
      </c>
      <c r="W43" s="132" t="n">
        <v>19</v>
      </c>
      <c r="X43" s="90" t="n">
        <v>115</v>
      </c>
      <c r="Y43" s="88" t="n">
        <v>130</v>
      </c>
      <c r="Z43" s="132" t="n">
        <v>24</v>
      </c>
      <c r="AA43" s="90" t="n">
        <v>3</v>
      </c>
      <c r="AB43" s="91" t="n">
        <v>-1</v>
      </c>
      <c r="AC43" s="88" t="n">
        <v>242</v>
      </c>
      <c r="AD43" s="128" t="n">
        <v>12</v>
      </c>
      <c r="AE43" s="93"/>
      <c r="AF43" s="97"/>
      <c r="AG43" s="95"/>
      <c r="AH43" s="96"/>
      <c r="AI43" s="97" t="n">
        <v>0</v>
      </c>
      <c r="AJ43" s="101"/>
      <c r="AK43" s="99"/>
      <c r="AL43" s="97" t="n">
        <v>0</v>
      </c>
      <c r="AM43" s="133"/>
      <c r="AN43" s="96"/>
      <c r="AO43" s="97" t="n">
        <v>0</v>
      </c>
      <c r="AP43" s="101"/>
      <c r="AQ43" s="99"/>
      <c r="AR43" s="96"/>
      <c r="AS43" s="101" t="n">
        <v>0</v>
      </c>
      <c r="AT43" s="134"/>
      <c r="AU43" s="143"/>
      <c r="AV43" s="139"/>
      <c r="AW43" s="105"/>
      <c r="AX43" s="106"/>
      <c r="AY43" s="107" t="n">
        <v>0</v>
      </c>
      <c r="AZ43" s="108"/>
      <c r="BA43" s="106"/>
      <c r="BB43" s="107" t="n">
        <v>0</v>
      </c>
      <c r="BC43" s="108"/>
      <c r="BD43" s="106"/>
      <c r="BE43" s="107" t="n">
        <v>0</v>
      </c>
      <c r="BF43" s="108"/>
      <c r="BG43" s="106"/>
      <c r="BH43" s="110"/>
      <c r="BI43" s="110" t="n">
        <v>0</v>
      </c>
      <c r="BJ43" s="111"/>
      <c r="BK43" s="112" t="n">
        <f aca="false">BO43+BR43+BU43+BY43</f>
        <v>0</v>
      </c>
      <c r="BL43" s="140"/>
      <c r="BM43" s="114"/>
      <c r="BN43" s="115"/>
      <c r="BO43" s="116" t="n">
        <v>0</v>
      </c>
      <c r="BP43" s="118"/>
      <c r="BQ43" s="115"/>
      <c r="BR43" s="116" t="n">
        <v>0</v>
      </c>
      <c r="BS43" s="118"/>
      <c r="BT43" s="115"/>
      <c r="BU43" s="116" t="n">
        <v>0</v>
      </c>
      <c r="BV43" s="118"/>
      <c r="BW43" s="115"/>
      <c r="BX43" s="116"/>
      <c r="BY43" s="116" t="n">
        <v>0</v>
      </c>
      <c r="BZ43" s="119"/>
      <c r="CA43" s="120" t="n">
        <f aca="false">S43</f>
        <v>285</v>
      </c>
      <c r="CB43" s="120" t="n">
        <f aca="false">AI43</f>
        <v>0</v>
      </c>
      <c r="CC43" s="120" t="n">
        <f aca="false">AY43</f>
        <v>0</v>
      </c>
      <c r="CD43" s="120" t="n">
        <f aca="false">BO43</f>
        <v>0</v>
      </c>
      <c r="CE43" s="120" t="n">
        <v>0</v>
      </c>
      <c r="CF43" s="120" t="n">
        <f aca="false">V43</f>
        <v>175</v>
      </c>
      <c r="CG43" s="120" t="n">
        <f aca="false">AL43</f>
        <v>0</v>
      </c>
      <c r="CH43" s="120" t="n">
        <f aca="false">BB43</f>
        <v>0</v>
      </c>
      <c r="CI43" s="120" t="n">
        <f aca="false">BR43</f>
        <v>0</v>
      </c>
      <c r="CJ43" s="120" t="n">
        <v>0</v>
      </c>
      <c r="CK43" s="120" t="n">
        <f aca="false">Y43</f>
        <v>130</v>
      </c>
      <c r="CL43" s="120" t="n">
        <f aca="false">AO43</f>
        <v>0</v>
      </c>
      <c r="CM43" s="120" t="n">
        <f aca="false">BE43</f>
        <v>0</v>
      </c>
      <c r="CN43" s="120" t="n">
        <f aca="false">BU43</f>
        <v>0</v>
      </c>
      <c r="CO43" s="120" t="n">
        <v>0</v>
      </c>
      <c r="CP43" s="120" t="n">
        <f aca="false">AC43</f>
        <v>242</v>
      </c>
      <c r="CQ43" s="120" t="n">
        <f aca="false">AS43</f>
        <v>0</v>
      </c>
      <c r="CR43" s="120" t="n">
        <f aca="false">BI43</f>
        <v>0</v>
      </c>
      <c r="CS43" s="120" t="n">
        <f aca="false">BY43</f>
        <v>0</v>
      </c>
      <c r="CT43" s="120" t="n">
        <v>0</v>
      </c>
      <c r="CU43" s="121"/>
      <c r="CV43" s="121"/>
      <c r="CW43" s="121"/>
      <c r="CX43" s="121"/>
      <c r="CY43" s="121"/>
    </row>
    <row r="44" s="4" customFormat="true" ht="15" hidden="false" customHeight="true" outlineLevel="0" collapsed="false">
      <c r="A44" s="135" t="n">
        <v>40</v>
      </c>
      <c r="B44" s="156" t="s">
        <v>126</v>
      </c>
      <c r="C44" s="124" t="s">
        <v>67</v>
      </c>
      <c r="D44" s="152" t="s">
        <v>80</v>
      </c>
      <c r="E44" s="153" t="n">
        <v>1039</v>
      </c>
      <c r="F44" s="127" t="n">
        <v>33</v>
      </c>
      <c r="G44" s="72" t="n">
        <f aca="false">SUM(I44+K44+M44)</f>
        <v>817</v>
      </c>
      <c r="H44" s="78" t="e">
        <f aca="false">SUM(O44+AE44+AU44+#REF!+BK44)</f>
        <v>#VALUE!</v>
      </c>
      <c r="I44" s="79" t="n">
        <f aca="false">SUM(CA44:CE44)-LARGE(CA44:CE44,4)-LARGE(CA44:CE44,5)+SUM(CF44:CJ44)-LARGE(CF44:CJ44,4)-LARGE(CF44:CJ44,5)</f>
        <v>390</v>
      </c>
      <c r="J44" s="137" t="n">
        <f aca="false">RANK(I44,I$5:I$77)</f>
        <v>39</v>
      </c>
      <c r="K44" s="81" t="n">
        <f aca="false">SUM(CK44:CO44)-LARGE(CK44:CO44,4)-LARGE(CK44:CO44,5)</f>
        <v>352</v>
      </c>
      <c r="L44" s="137" t="n">
        <f aca="false">RANK(K44,K$5:K$77)</f>
        <v>35</v>
      </c>
      <c r="M44" s="82" t="n">
        <f aca="false">SUM(CP44:CT44)-LARGE(CP44:CT44,4)-LARGE(CP44:CT44,5)</f>
        <v>75</v>
      </c>
      <c r="N44" s="138" t="n">
        <f aca="false">RANK(M44,M$5:M$77)</f>
        <v>50</v>
      </c>
      <c r="O44" s="84"/>
      <c r="P44" s="144"/>
      <c r="Q44" s="86"/>
      <c r="R44" s="145"/>
      <c r="S44" s="114"/>
      <c r="T44" s="86"/>
      <c r="U44" s="146" t="n">
        <v>0</v>
      </c>
      <c r="V44" s="147" t="n">
        <v>0</v>
      </c>
      <c r="W44" s="148" t="n">
        <v>0</v>
      </c>
      <c r="X44" s="149" t="n">
        <v>0</v>
      </c>
      <c r="Y44" s="114" t="n">
        <v>0</v>
      </c>
      <c r="Z44" s="86" t="n">
        <v>0</v>
      </c>
      <c r="AA44" s="149" t="n">
        <v>0</v>
      </c>
      <c r="AB44" s="150" t="n">
        <v>0</v>
      </c>
      <c r="AC44" s="114" t="n">
        <v>0</v>
      </c>
      <c r="AD44" s="151" t="n">
        <v>0</v>
      </c>
      <c r="AE44" s="93" t="n">
        <f aca="false">AI44+AL44+AO44+AS44</f>
        <v>246</v>
      </c>
      <c r="AF44" s="97" t="n">
        <v>29</v>
      </c>
      <c r="AG44" s="95" t="s">
        <v>32</v>
      </c>
      <c r="AH44" s="96" t="n">
        <v>273</v>
      </c>
      <c r="AI44" s="97" t="n">
        <v>33</v>
      </c>
      <c r="AJ44" s="101" t="n">
        <v>32</v>
      </c>
      <c r="AK44" s="99" t="n">
        <v>459</v>
      </c>
      <c r="AL44" s="97" t="n">
        <v>74</v>
      </c>
      <c r="AM44" s="133" t="n">
        <v>26</v>
      </c>
      <c r="AN44" s="96" t="n">
        <v>105</v>
      </c>
      <c r="AO44" s="97" t="n">
        <v>64</v>
      </c>
      <c r="AP44" s="101" t="n">
        <v>30</v>
      </c>
      <c r="AQ44" s="99" t="n">
        <v>3</v>
      </c>
      <c r="AR44" s="96" t="n">
        <v>91</v>
      </c>
      <c r="AS44" s="101" t="n">
        <v>75</v>
      </c>
      <c r="AT44" s="134" t="s">
        <v>87</v>
      </c>
      <c r="AU44" s="143"/>
      <c r="AV44" s="139"/>
      <c r="AW44" s="105"/>
      <c r="AX44" s="106"/>
      <c r="AY44" s="107" t="n">
        <v>0</v>
      </c>
      <c r="AZ44" s="108"/>
      <c r="BA44" s="106"/>
      <c r="BB44" s="107" t="n">
        <v>0</v>
      </c>
      <c r="BC44" s="108"/>
      <c r="BD44" s="106"/>
      <c r="BE44" s="107" t="n">
        <v>0</v>
      </c>
      <c r="BF44" s="108"/>
      <c r="BG44" s="106"/>
      <c r="BH44" s="110"/>
      <c r="BI44" s="110" t="n">
        <v>0</v>
      </c>
      <c r="BJ44" s="111"/>
      <c r="BK44" s="112" t="n">
        <f aca="false">BO44+BR44+BU44+BY44</f>
        <v>0</v>
      </c>
      <c r="BL44" s="140"/>
      <c r="BM44" s="114"/>
      <c r="BN44" s="115"/>
      <c r="BO44" s="116" t="n">
        <v>0</v>
      </c>
      <c r="BP44" s="118"/>
      <c r="BQ44" s="115"/>
      <c r="BR44" s="116" t="n">
        <v>0</v>
      </c>
      <c r="BS44" s="118"/>
      <c r="BT44" s="115"/>
      <c r="BU44" s="116" t="n">
        <v>0</v>
      </c>
      <c r="BV44" s="118"/>
      <c r="BW44" s="115"/>
      <c r="BX44" s="116"/>
      <c r="BY44" s="116" t="n">
        <v>0</v>
      </c>
      <c r="BZ44" s="119"/>
      <c r="CA44" s="120" t="n">
        <f aca="false">S44</f>
        <v>0</v>
      </c>
      <c r="CB44" s="120" t="n">
        <f aca="false">AI44</f>
        <v>33</v>
      </c>
      <c r="CC44" s="120" t="n">
        <f aca="false">AY44</f>
        <v>0</v>
      </c>
      <c r="CD44" s="120" t="n">
        <f aca="false">BO44</f>
        <v>0</v>
      </c>
      <c r="CE44" s="120" t="n">
        <v>156</v>
      </c>
      <c r="CF44" s="120" t="n">
        <f aca="false">V44</f>
        <v>0</v>
      </c>
      <c r="CG44" s="120" t="n">
        <f aca="false">AL44</f>
        <v>74</v>
      </c>
      <c r="CH44" s="120" t="n">
        <f aca="false">BB44</f>
        <v>0</v>
      </c>
      <c r="CI44" s="120" t="n">
        <f aca="false">BR44</f>
        <v>0</v>
      </c>
      <c r="CJ44" s="120" t="n">
        <v>127</v>
      </c>
      <c r="CK44" s="120" t="n">
        <f aca="false">Y44</f>
        <v>0</v>
      </c>
      <c r="CL44" s="120" t="n">
        <f aca="false">AO44</f>
        <v>64</v>
      </c>
      <c r="CM44" s="120" t="n">
        <f aca="false">BE44</f>
        <v>0</v>
      </c>
      <c r="CN44" s="120" t="n">
        <f aca="false">BU44</f>
        <v>0</v>
      </c>
      <c r="CO44" s="120" t="n">
        <v>288</v>
      </c>
      <c r="CP44" s="120" t="n">
        <f aca="false">AC44</f>
        <v>0</v>
      </c>
      <c r="CQ44" s="120" t="n">
        <f aca="false">AS44</f>
        <v>75</v>
      </c>
      <c r="CR44" s="120" t="n">
        <f aca="false">BI44</f>
        <v>0</v>
      </c>
      <c r="CS44" s="120" t="n">
        <f aca="false">BY44</f>
        <v>0</v>
      </c>
      <c r="CT44" s="120" t="n">
        <v>0</v>
      </c>
      <c r="CU44" s="121"/>
      <c r="CV44" s="121"/>
      <c r="CW44" s="121"/>
      <c r="CX44" s="121"/>
      <c r="CY44" s="121"/>
    </row>
    <row r="45" s="4" customFormat="true" ht="15" hidden="false" customHeight="true" outlineLevel="0" collapsed="false">
      <c r="A45" s="135" t="n">
        <v>41</v>
      </c>
      <c r="B45" s="136" t="s">
        <v>127</v>
      </c>
      <c r="C45" s="74" t="s">
        <v>62</v>
      </c>
      <c r="D45" s="75" t="s">
        <v>80</v>
      </c>
      <c r="E45" s="155" t="n">
        <v>51</v>
      </c>
      <c r="F45" s="77" t="n">
        <v>65</v>
      </c>
      <c r="G45" s="72" t="n">
        <f aca="false">SUM(I45+K45+M45)</f>
        <v>790</v>
      </c>
      <c r="H45" s="78" t="e">
        <f aca="false">SUM(O45+AE45+AU45+#REF!+BK45)</f>
        <v>#VALUE!</v>
      </c>
      <c r="I45" s="79" t="n">
        <f aca="false">SUM(CA45:CE45)-LARGE(CA45:CE45,4)-LARGE(CA45:CE45,5)+SUM(CF45:CJ45)-LARGE(CF45:CJ45,4)-LARGE(CF45:CJ45,5)</f>
        <v>316</v>
      </c>
      <c r="J45" s="137" t="n">
        <f aca="false">RANK(I45,I$5:I$77)</f>
        <v>41</v>
      </c>
      <c r="K45" s="81" t="n">
        <f aca="false">SUM(CK45:CO45)-LARGE(CK45:CO45,4)-LARGE(CK45:CO45,5)</f>
        <v>360</v>
      </c>
      <c r="L45" s="137" t="n">
        <f aca="false">RANK(K45,K$5:K$77)</f>
        <v>34</v>
      </c>
      <c r="M45" s="82" t="n">
        <f aca="false">SUM(CP45:CT45)-LARGE(CP45:CT45,4)-LARGE(CP45:CT45,5)</f>
        <v>114</v>
      </c>
      <c r="N45" s="138" t="n">
        <f aca="false">RANK(M45,M$5:M$77)</f>
        <v>44</v>
      </c>
      <c r="O45" s="84" t="n">
        <f aca="false">S45+V45+Y45+AC45</f>
        <v>249</v>
      </c>
      <c r="P45" s="131" t="n">
        <v>34</v>
      </c>
      <c r="Q45" s="86" t="s">
        <v>60</v>
      </c>
      <c r="R45" s="87" t="n">
        <v>126</v>
      </c>
      <c r="S45" s="88" t="n">
        <v>4</v>
      </c>
      <c r="T45" s="132" t="n">
        <v>39</v>
      </c>
      <c r="U45" s="90" t="n">
        <v>312</v>
      </c>
      <c r="V45" s="88" t="n">
        <v>57</v>
      </c>
      <c r="W45" s="132" t="n">
        <v>30</v>
      </c>
      <c r="X45" s="90" t="n">
        <v>121</v>
      </c>
      <c r="Y45" s="88" t="n">
        <v>140</v>
      </c>
      <c r="Z45" s="132" t="n">
        <v>23</v>
      </c>
      <c r="AA45" s="90" t="n">
        <v>3</v>
      </c>
      <c r="AB45" s="91" t="n">
        <v>-190</v>
      </c>
      <c r="AC45" s="88" t="n">
        <v>48</v>
      </c>
      <c r="AD45" s="128" t="s">
        <v>116</v>
      </c>
      <c r="AE45" s="93" t="n">
        <f aca="false">AI45+AL45+AO45+AS45</f>
        <v>104</v>
      </c>
      <c r="AF45" s="97" t="n">
        <v>34</v>
      </c>
      <c r="AG45" s="95" t="s">
        <v>32</v>
      </c>
      <c r="AH45" s="96" t="n">
        <v>311</v>
      </c>
      <c r="AI45" s="97" t="n">
        <v>50</v>
      </c>
      <c r="AJ45" s="101" t="n">
        <v>30</v>
      </c>
      <c r="AK45" s="99" t="n">
        <v>248</v>
      </c>
      <c r="AL45" s="97" t="n">
        <v>4</v>
      </c>
      <c r="AM45" s="133" t="n">
        <v>34</v>
      </c>
      <c r="AN45" s="96" t="n">
        <v>0.2</v>
      </c>
      <c r="AO45" s="97" t="n">
        <v>15</v>
      </c>
      <c r="AP45" s="101" t="n">
        <v>36</v>
      </c>
      <c r="AQ45" s="99" t="n">
        <v>2</v>
      </c>
      <c r="AR45" s="96" t="n">
        <v>-217</v>
      </c>
      <c r="AS45" s="101" t="n">
        <v>35</v>
      </c>
      <c r="AT45" s="134" t="s">
        <v>116</v>
      </c>
      <c r="AU45" s="103" t="n">
        <f aca="false">AY45+BB45+BE45+BI45</f>
        <v>153</v>
      </c>
      <c r="AV45" s="139" t="n">
        <v>32</v>
      </c>
      <c r="AW45" s="105" t="s">
        <v>60</v>
      </c>
      <c r="AX45" s="106" t="n">
        <v>397</v>
      </c>
      <c r="AY45" s="107" t="n">
        <v>28</v>
      </c>
      <c r="AZ45" s="108" t="n">
        <v>29</v>
      </c>
      <c r="BA45" s="106" t="n">
        <v>314</v>
      </c>
      <c r="BB45" s="107" t="n">
        <v>9</v>
      </c>
      <c r="BC45" s="108" t="n">
        <v>31</v>
      </c>
      <c r="BD45" s="106" t="n">
        <v>231</v>
      </c>
      <c r="BE45" s="107" t="n">
        <v>96</v>
      </c>
      <c r="BF45" s="108" t="n">
        <v>26</v>
      </c>
      <c r="BG45" s="106" t="n">
        <v>2</v>
      </c>
      <c r="BH45" s="110" t="n">
        <v>-291</v>
      </c>
      <c r="BI45" s="110" t="n">
        <v>20</v>
      </c>
      <c r="BJ45" s="111" t="s">
        <v>128</v>
      </c>
      <c r="BK45" s="112" t="n">
        <f aca="false">BO45+BR45+BU45+BY45</f>
        <v>321</v>
      </c>
      <c r="BL45" s="140" t="n">
        <v>30</v>
      </c>
      <c r="BM45" s="114" t="s">
        <v>60</v>
      </c>
      <c r="BN45" s="115" t="n">
        <v>451</v>
      </c>
      <c r="BO45" s="116" t="n">
        <v>90</v>
      </c>
      <c r="BP45" s="118" t="n">
        <v>32</v>
      </c>
      <c r="BQ45" s="115" t="n">
        <v>468</v>
      </c>
      <c r="BR45" s="116" t="n">
        <v>76</v>
      </c>
      <c r="BS45" s="118" t="n">
        <v>33</v>
      </c>
      <c r="BT45" s="115" t="n">
        <v>388</v>
      </c>
      <c r="BU45" s="116" t="n">
        <v>124</v>
      </c>
      <c r="BV45" s="118" t="n">
        <v>28</v>
      </c>
      <c r="BW45" s="115" t="n">
        <v>2</v>
      </c>
      <c r="BX45" s="116" t="n">
        <v>-231</v>
      </c>
      <c r="BY45" s="116" t="n">
        <v>31</v>
      </c>
      <c r="BZ45" s="119" t="s">
        <v>129</v>
      </c>
      <c r="CA45" s="120" t="n">
        <f aca="false">S45</f>
        <v>4</v>
      </c>
      <c r="CB45" s="120" t="n">
        <f aca="false">AI45</f>
        <v>50</v>
      </c>
      <c r="CC45" s="120" t="n">
        <f aca="false">AY45</f>
        <v>28</v>
      </c>
      <c r="CD45" s="120" t="n">
        <f aca="false">BO45</f>
        <v>90</v>
      </c>
      <c r="CE45" s="120" t="n">
        <v>29</v>
      </c>
      <c r="CF45" s="120" t="n">
        <f aca="false">V45</f>
        <v>57</v>
      </c>
      <c r="CG45" s="120" t="n">
        <f aca="false">AL45</f>
        <v>4</v>
      </c>
      <c r="CH45" s="120" t="n">
        <f aca="false">BB45</f>
        <v>9</v>
      </c>
      <c r="CI45" s="120" t="n">
        <f aca="false">BR45</f>
        <v>76</v>
      </c>
      <c r="CJ45" s="120" t="n">
        <v>14</v>
      </c>
      <c r="CK45" s="120" t="n">
        <f aca="false">Y45</f>
        <v>140</v>
      </c>
      <c r="CL45" s="120" t="n">
        <f aca="false">AO45</f>
        <v>15</v>
      </c>
      <c r="CM45" s="120" t="n">
        <f aca="false">BE45</f>
        <v>96</v>
      </c>
      <c r="CN45" s="120" t="n">
        <f aca="false">BU45</f>
        <v>124</v>
      </c>
      <c r="CO45" s="120" t="n">
        <v>63</v>
      </c>
      <c r="CP45" s="120" t="n">
        <f aca="false">AC45</f>
        <v>48</v>
      </c>
      <c r="CQ45" s="120" t="n">
        <f aca="false">AS45</f>
        <v>35</v>
      </c>
      <c r="CR45" s="120" t="n">
        <f aca="false">BI45</f>
        <v>20</v>
      </c>
      <c r="CS45" s="120" t="n">
        <f aca="false">BY45</f>
        <v>31</v>
      </c>
      <c r="CT45" s="120" t="n">
        <v>0</v>
      </c>
      <c r="CU45" s="121"/>
      <c r="CV45" s="121"/>
      <c r="CW45" s="121"/>
      <c r="CX45" s="121"/>
      <c r="CY45" s="121"/>
    </row>
    <row r="46" s="4" customFormat="true" ht="15" hidden="false" customHeight="true" outlineLevel="0" collapsed="false">
      <c r="A46" s="135" t="n">
        <v>42</v>
      </c>
      <c r="B46" s="156" t="s">
        <v>130</v>
      </c>
      <c r="C46" s="124" t="s">
        <v>62</v>
      </c>
      <c r="D46" s="125" t="s">
        <v>68</v>
      </c>
      <c r="E46" s="153" t="n">
        <v>197</v>
      </c>
      <c r="F46" s="77" t="n">
        <v>54</v>
      </c>
      <c r="G46" s="72" t="n">
        <f aca="false">SUM(I46+K46+M46)</f>
        <v>753</v>
      </c>
      <c r="H46" s="78" t="e">
        <f aca="false">SUM(O46+AE46+AU46+#REF!+BK46)</f>
        <v>#VALUE!</v>
      </c>
      <c r="I46" s="79" t="n">
        <f aca="false">SUM(CA46:CE46)-LARGE(CA46:CE46,4)-LARGE(CA46:CE46,5)+SUM(CF46:CJ46)-LARGE(CF46:CJ46,4)-LARGE(CF46:CJ46,5)</f>
        <v>439</v>
      </c>
      <c r="J46" s="137" t="n">
        <f aca="false">RANK(I46,I$5:I$77)</f>
        <v>38</v>
      </c>
      <c r="K46" s="81" t="n">
        <f aca="false">SUM(CK46:CO46)-LARGE(CK46:CO46,4)-LARGE(CK46:CO46,5)</f>
        <v>219</v>
      </c>
      <c r="L46" s="137" t="n">
        <f aca="false">RANK(K46,K$5:K$77)</f>
        <v>43</v>
      </c>
      <c r="M46" s="82" t="n">
        <f aca="false">SUM(CP46:CT46)-LARGE(CP46:CT46,4)-LARGE(CP46:CT46,5)</f>
        <v>95</v>
      </c>
      <c r="N46" s="138" t="n">
        <f aca="false">RANK(M46,M$5:M$77)</f>
        <v>46</v>
      </c>
      <c r="O46" s="84" t="n">
        <f aca="false">S46+V46+Y46+AC46</f>
        <v>499</v>
      </c>
      <c r="P46" s="131" t="n">
        <v>24</v>
      </c>
      <c r="Q46" s="86" t="s">
        <v>60</v>
      </c>
      <c r="R46" s="87" t="n">
        <v>417</v>
      </c>
      <c r="S46" s="88" t="n">
        <v>123</v>
      </c>
      <c r="T46" s="132" t="n">
        <v>24</v>
      </c>
      <c r="U46" s="90" t="n">
        <v>514</v>
      </c>
      <c r="V46" s="88" t="n">
        <v>117</v>
      </c>
      <c r="W46" s="132" t="n">
        <v>24</v>
      </c>
      <c r="X46" s="90" t="n">
        <v>367</v>
      </c>
      <c r="Y46" s="88" t="n">
        <v>188</v>
      </c>
      <c r="Z46" s="132" t="n">
        <v>19</v>
      </c>
      <c r="AA46" s="90" t="n">
        <v>1</v>
      </c>
      <c r="AB46" s="91" t="n">
        <v>-385</v>
      </c>
      <c r="AC46" s="88" t="n">
        <v>71</v>
      </c>
      <c r="AD46" s="128" t="n">
        <v>24</v>
      </c>
      <c r="AE46" s="93"/>
      <c r="AF46" s="97"/>
      <c r="AG46" s="95"/>
      <c r="AH46" s="96"/>
      <c r="AI46" s="97" t="n">
        <v>0</v>
      </c>
      <c r="AJ46" s="101"/>
      <c r="AK46" s="99"/>
      <c r="AL46" s="97" t="n">
        <v>0</v>
      </c>
      <c r="AM46" s="133"/>
      <c r="AN46" s="96"/>
      <c r="AO46" s="97" t="n">
        <v>0</v>
      </c>
      <c r="AP46" s="101"/>
      <c r="AQ46" s="99"/>
      <c r="AR46" s="96"/>
      <c r="AS46" s="101" t="n">
        <v>0</v>
      </c>
      <c r="AT46" s="134"/>
      <c r="AU46" s="143"/>
      <c r="AV46" s="139"/>
      <c r="AW46" s="105"/>
      <c r="AX46" s="106"/>
      <c r="AY46" s="107" t="n">
        <v>0</v>
      </c>
      <c r="AZ46" s="108"/>
      <c r="BA46" s="106"/>
      <c r="BB46" s="107" t="n">
        <v>0</v>
      </c>
      <c r="BC46" s="108"/>
      <c r="BD46" s="106"/>
      <c r="BE46" s="107" t="n">
        <v>0</v>
      </c>
      <c r="BF46" s="108"/>
      <c r="BG46" s="106"/>
      <c r="BH46" s="110"/>
      <c r="BI46" s="110" t="n">
        <v>0</v>
      </c>
      <c r="BJ46" s="111"/>
      <c r="BK46" s="112" t="n">
        <f aca="false">BO46+BR46+BU46+BY46</f>
        <v>254</v>
      </c>
      <c r="BL46" s="140" t="n">
        <v>35</v>
      </c>
      <c r="BM46" s="114" t="s">
        <v>60</v>
      </c>
      <c r="BN46" s="115" t="n">
        <v>474</v>
      </c>
      <c r="BO46" s="116" t="n">
        <v>115</v>
      </c>
      <c r="BP46" s="118" t="n">
        <v>29</v>
      </c>
      <c r="BQ46" s="115" t="n">
        <v>470</v>
      </c>
      <c r="BR46" s="116" t="n">
        <v>84</v>
      </c>
      <c r="BS46" s="118" t="n">
        <v>32</v>
      </c>
      <c r="BT46" s="115" t="n">
        <v>133</v>
      </c>
      <c r="BU46" s="116" t="n">
        <v>31</v>
      </c>
      <c r="BV46" s="118" t="n">
        <v>40</v>
      </c>
      <c r="BW46" s="115" t="n">
        <v>2</v>
      </c>
      <c r="BX46" s="116" t="n">
        <v>-338</v>
      </c>
      <c r="BY46" s="116" t="n">
        <v>24</v>
      </c>
      <c r="BZ46" s="119" t="n">
        <v>23</v>
      </c>
      <c r="CA46" s="120" t="n">
        <f aca="false">S46</f>
        <v>123</v>
      </c>
      <c r="CB46" s="120" t="n">
        <f aca="false">AI46</f>
        <v>0</v>
      </c>
      <c r="CC46" s="120" t="n">
        <f aca="false">AY46</f>
        <v>0</v>
      </c>
      <c r="CD46" s="120" t="n">
        <f aca="false">BO46</f>
        <v>115</v>
      </c>
      <c r="CE46" s="120" t="n">
        <v>0</v>
      </c>
      <c r="CF46" s="120" t="n">
        <f aca="false">V46</f>
        <v>117</v>
      </c>
      <c r="CG46" s="120" t="n">
        <f aca="false">AL46</f>
        <v>0</v>
      </c>
      <c r="CH46" s="120" t="n">
        <f aca="false">BB46</f>
        <v>0</v>
      </c>
      <c r="CI46" s="120" t="n">
        <f aca="false">BR46</f>
        <v>84</v>
      </c>
      <c r="CJ46" s="120" t="n">
        <v>0</v>
      </c>
      <c r="CK46" s="120" t="n">
        <f aca="false">Y46</f>
        <v>188</v>
      </c>
      <c r="CL46" s="120" t="n">
        <f aca="false">AO46</f>
        <v>0</v>
      </c>
      <c r="CM46" s="120" t="n">
        <f aca="false">BE46</f>
        <v>0</v>
      </c>
      <c r="CN46" s="120" t="n">
        <f aca="false">BU46</f>
        <v>31</v>
      </c>
      <c r="CO46" s="120" t="n">
        <v>0</v>
      </c>
      <c r="CP46" s="120" t="n">
        <f aca="false">AC46</f>
        <v>71</v>
      </c>
      <c r="CQ46" s="120" t="n">
        <f aca="false">AS46</f>
        <v>0</v>
      </c>
      <c r="CR46" s="120" t="n">
        <f aca="false">BI46</f>
        <v>0</v>
      </c>
      <c r="CS46" s="120" t="n">
        <f aca="false">BY46</f>
        <v>24</v>
      </c>
      <c r="CT46" s="120" t="n">
        <v>0</v>
      </c>
      <c r="CU46" s="121"/>
      <c r="CV46" s="121"/>
      <c r="CW46" s="121"/>
      <c r="CX46" s="121"/>
      <c r="CY46" s="121"/>
    </row>
    <row r="47" s="4" customFormat="true" ht="15" hidden="false" customHeight="true" outlineLevel="0" collapsed="false">
      <c r="A47" s="135" t="n">
        <v>43</v>
      </c>
      <c r="B47" s="136" t="s">
        <v>131</v>
      </c>
      <c r="C47" s="74" t="s">
        <v>70</v>
      </c>
      <c r="D47" s="75" t="s">
        <v>68</v>
      </c>
      <c r="E47" s="76" t="n">
        <v>425</v>
      </c>
      <c r="F47" s="77" t="n">
        <v>46</v>
      </c>
      <c r="G47" s="72" t="n">
        <f aca="false">SUM(I47+K47+M47)</f>
        <v>737</v>
      </c>
      <c r="H47" s="78" t="e">
        <f aca="false">SUM(O47+AE47+AU47+#REF!+BK47)</f>
        <v>#VALUE!</v>
      </c>
      <c r="I47" s="79" t="n">
        <f aca="false">SUM(CA47:CE47)-LARGE(CA47:CE47,4)-LARGE(CA47:CE47,5)+SUM(CF47:CJ47)-LARGE(CF47:CJ47,4)-LARGE(CF47:CJ47,5)</f>
        <v>212</v>
      </c>
      <c r="J47" s="137" t="n">
        <f aca="false">RANK(I47,I$5:I$77)</f>
        <v>45</v>
      </c>
      <c r="K47" s="81" t="n">
        <f aca="false">SUM(CK47:CO47)-LARGE(CK47:CO47,4)-LARGE(CK47:CO47,5)</f>
        <v>408</v>
      </c>
      <c r="L47" s="137" t="n">
        <f aca="false">RANK(K47,K$5:K$77)</f>
        <v>32</v>
      </c>
      <c r="M47" s="82" t="n">
        <f aca="false">SUM(CP47:CT47)-LARGE(CP47:CT47,4)-LARGE(CP47:CT47,5)</f>
        <v>117</v>
      </c>
      <c r="N47" s="138" t="n">
        <f aca="false">RANK(M47,M$5:M$77)</f>
        <v>42</v>
      </c>
      <c r="O47" s="84"/>
      <c r="P47" s="144"/>
      <c r="Q47" s="114"/>
      <c r="R47" s="145"/>
      <c r="S47" s="114"/>
      <c r="T47" s="86"/>
      <c r="U47" s="146" t="n">
        <v>0</v>
      </c>
      <c r="V47" s="147" t="n">
        <v>0</v>
      </c>
      <c r="W47" s="148" t="n">
        <v>0</v>
      </c>
      <c r="X47" s="149" t="n">
        <v>0</v>
      </c>
      <c r="Y47" s="114" t="n">
        <v>0</v>
      </c>
      <c r="Z47" s="86" t="n">
        <v>0</v>
      </c>
      <c r="AA47" s="149" t="n">
        <v>0</v>
      </c>
      <c r="AB47" s="150" t="n">
        <v>0</v>
      </c>
      <c r="AC47" s="114" t="n">
        <v>0</v>
      </c>
      <c r="AD47" s="151" t="n">
        <v>0</v>
      </c>
      <c r="AE47" s="93" t="n">
        <f aca="false">AI47+AL47+AO47+AS47</f>
        <v>281</v>
      </c>
      <c r="AF47" s="97" t="n">
        <v>28</v>
      </c>
      <c r="AG47" s="95" t="s">
        <v>32</v>
      </c>
      <c r="AH47" s="96" t="n">
        <v>357</v>
      </c>
      <c r="AI47" s="97" t="n">
        <v>79</v>
      </c>
      <c r="AJ47" s="101" t="n">
        <v>27</v>
      </c>
      <c r="AK47" s="99" t="n">
        <v>260</v>
      </c>
      <c r="AL47" s="97" t="n">
        <v>8</v>
      </c>
      <c r="AM47" s="133" t="n">
        <v>33</v>
      </c>
      <c r="AN47" s="96" t="n">
        <v>195</v>
      </c>
      <c r="AO47" s="97" t="n">
        <v>157</v>
      </c>
      <c r="AP47" s="101" t="n">
        <v>21</v>
      </c>
      <c r="AQ47" s="99" t="n">
        <v>0</v>
      </c>
      <c r="AR47" s="96" t="n">
        <v>-822</v>
      </c>
      <c r="AS47" s="101" t="n">
        <v>37</v>
      </c>
      <c r="AT47" s="134" t="n">
        <v>22</v>
      </c>
      <c r="AU47" s="103" t="n">
        <f aca="false">AY47+BB47+BE47+BI47</f>
        <v>205</v>
      </c>
      <c r="AV47" s="139" t="n">
        <v>31</v>
      </c>
      <c r="AW47" s="105" t="s">
        <v>60</v>
      </c>
      <c r="AX47" s="106" t="n">
        <v>341</v>
      </c>
      <c r="AY47" s="107" t="n">
        <v>9</v>
      </c>
      <c r="AZ47" s="108" t="n">
        <v>31</v>
      </c>
      <c r="BA47" s="106" t="n">
        <v>251</v>
      </c>
      <c r="BB47" s="107" t="n">
        <v>5</v>
      </c>
      <c r="BC47" s="108" t="n">
        <v>32</v>
      </c>
      <c r="BD47" s="106" t="n">
        <v>381</v>
      </c>
      <c r="BE47" s="107" t="n">
        <v>117</v>
      </c>
      <c r="BF47" s="108" t="n">
        <v>24</v>
      </c>
      <c r="BG47" s="106" t="n">
        <v>1</v>
      </c>
      <c r="BH47" s="110" t="n">
        <v>-777</v>
      </c>
      <c r="BI47" s="110" t="n">
        <v>74</v>
      </c>
      <c r="BJ47" s="111" t="n">
        <v>23</v>
      </c>
      <c r="BK47" s="112" t="n">
        <f aca="false">BO47+BR47+BU47+BY47</f>
        <v>191</v>
      </c>
      <c r="BL47" s="140" t="n">
        <v>12</v>
      </c>
      <c r="BM47" s="114" t="s">
        <v>60</v>
      </c>
      <c r="BN47" s="115" t="n">
        <v>262</v>
      </c>
      <c r="BO47" s="116" t="n">
        <v>12</v>
      </c>
      <c r="BP47" s="118" t="n">
        <v>43</v>
      </c>
      <c r="BQ47" s="115" t="n">
        <v>382</v>
      </c>
      <c r="BR47" s="116" t="n">
        <v>39</v>
      </c>
      <c r="BS47" s="118" t="n">
        <v>38</v>
      </c>
      <c r="BT47" s="115" t="n">
        <v>427</v>
      </c>
      <c r="BU47" s="116" t="n">
        <v>134</v>
      </c>
      <c r="BV47" s="118" t="n">
        <v>27</v>
      </c>
      <c r="BW47" s="115" t="n">
        <v>2</v>
      </c>
      <c r="BX47" s="116" t="n">
        <v>-594</v>
      </c>
      <c r="BY47" s="116" t="n">
        <v>6</v>
      </c>
      <c r="BZ47" s="119" t="n">
        <v>28</v>
      </c>
      <c r="CA47" s="120" t="n">
        <f aca="false">S47</f>
        <v>0</v>
      </c>
      <c r="CB47" s="120" t="n">
        <f aca="false">AI47</f>
        <v>79</v>
      </c>
      <c r="CC47" s="120" t="n">
        <f aca="false">AY47</f>
        <v>9</v>
      </c>
      <c r="CD47" s="120" t="n">
        <f aca="false">BO47</f>
        <v>12</v>
      </c>
      <c r="CE47" s="120" t="n">
        <v>45</v>
      </c>
      <c r="CF47" s="120" t="n">
        <f aca="false">V47</f>
        <v>0</v>
      </c>
      <c r="CG47" s="120" t="n">
        <f aca="false">AL47</f>
        <v>8</v>
      </c>
      <c r="CH47" s="120" t="n">
        <f aca="false">BB47</f>
        <v>5</v>
      </c>
      <c r="CI47" s="120" t="n">
        <f aca="false">BR47</f>
        <v>39</v>
      </c>
      <c r="CJ47" s="120" t="n">
        <v>29</v>
      </c>
      <c r="CK47" s="120" t="n">
        <f aca="false">Y47</f>
        <v>0</v>
      </c>
      <c r="CL47" s="120" t="n">
        <f aca="false">AO47</f>
        <v>157</v>
      </c>
      <c r="CM47" s="120" t="n">
        <f aca="false">BE47</f>
        <v>117</v>
      </c>
      <c r="CN47" s="120" t="n">
        <f aca="false">BU47</f>
        <v>134</v>
      </c>
      <c r="CO47" s="120" t="n">
        <v>45</v>
      </c>
      <c r="CP47" s="120" t="n">
        <f aca="false">AC47</f>
        <v>0</v>
      </c>
      <c r="CQ47" s="120" t="n">
        <f aca="false">AS47</f>
        <v>37</v>
      </c>
      <c r="CR47" s="120" t="n">
        <f aca="false">BI47</f>
        <v>74</v>
      </c>
      <c r="CS47" s="120" t="n">
        <f aca="false">BY47</f>
        <v>6</v>
      </c>
      <c r="CT47" s="120" t="n">
        <v>0</v>
      </c>
      <c r="CU47" s="121"/>
      <c r="CV47" s="121"/>
      <c r="CW47" s="121"/>
      <c r="CX47" s="121"/>
      <c r="CY47" s="121"/>
    </row>
    <row r="48" s="4" customFormat="true" ht="15" hidden="false" customHeight="true" outlineLevel="0" collapsed="false">
      <c r="A48" s="135" t="n">
        <v>44</v>
      </c>
      <c r="B48" s="141" t="s">
        <v>132</v>
      </c>
      <c r="C48" s="124" t="s">
        <v>70</v>
      </c>
      <c r="D48" s="125" t="s">
        <v>80</v>
      </c>
      <c r="E48" s="126" t="n">
        <v>485</v>
      </c>
      <c r="F48" s="77" t="n">
        <v>44</v>
      </c>
      <c r="G48" s="72" t="n">
        <f aca="false">SUM(I48+K48+M48)</f>
        <v>580</v>
      </c>
      <c r="H48" s="78" t="e">
        <f aca="false">SUM(O48+AE48+AU48+#REF!+BK48)</f>
        <v>#VALUE!</v>
      </c>
      <c r="I48" s="79" t="n">
        <f aca="false">SUM(CA48:CE48)-LARGE(CA48:CE48,4)-LARGE(CA48:CE48,5)+SUM(CF48:CJ48)-LARGE(CF48:CJ48,4)-LARGE(CF48:CJ48,5)</f>
        <v>201</v>
      </c>
      <c r="J48" s="137" t="n">
        <f aca="false">RANK(I48,I$5:I$77)</f>
        <v>46</v>
      </c>
      <c r="K48" s="81" t="n">
        <f aca="false">SUM(CK48:CO48)-LARGE(CK48:CO48,4)-LARGE(CK48:CO48,5)</f>
        <v>289</v>
      </c>
      <c r="L48" s="137" t="n">
        <f aca="false">RANK(K48,K$5:K$77)</f>
        <v>39</v>
      </c>
      <c r="M48" s="82" t="n">
        <f aca="false">SUM(CP48:CT48)-LARGE(CP48:CT48,4)-LARGE(CP48:CT48,5)</f>
        <v>90</v>
      </c>
      <c r="N48" s="138" t="n">
        <f aca="false">RANK(M48,M$5:M$77)</f>
        <v>47</v>
      </c>
      <c r="O48" s="84"/>
      <c r="P48" s="144"/>
      <c r="Q48" s="114"/>
      <c r="R48" s="145"/>
      <c r="S48" s="147"/>
      <c r="T48" s="148"/>
      <c r="U48" s="146" t="n">
        <v>0</v>
      </c>
      <c r="V48" s="147" t="n">
        <v>0</v>
      </c>
      <c r="W48" s="148" t="n">
        <v>0</v>
      </c>
      <c r="X48" s="149" t="n">
        <v>0</v>
      </c>
      <c r="Y48" s="114" t="n">
        <v>0</v>
      </c>
      <c r="Z48" s="86" t="n">
        <v>0</v>
      </c>
      <c r="AA48" s="149" t="n">
        <v>0</v>
      </c>
      <c r="AB48" s="150" t="n">
        <v>0</v>
      </c>
      <c r="AC48" s="114" t="n">
        <v>0</v>
      </c>
      <c r="AD48" s="151" t="n">
        <v>0</v>
      </c>
      <c r="AE48" s="93" t="n">
        <f aca="false">AI48+AL48+AO48+AS48</f>
        <v>99</v>
      </c>
      <c r="AF48" s="97" t="n">
        <v>35</v>
      </c>
      <c r="AG48" s="95" t="s">
        <v>32</v>
      </c>
      <c r="AH48" s="96" t="n">
        <v>201</v>
      </c>
      <c r="AI48" s="97" t="n">
        <v>8</v>
      </c>
      <c r="AJ48" s="101" t="n">
        <v>35</v>
      </c>
      <c r="AK48" s="99" t="n">
        <v>311</v>
      </c>
      <c r="AL48" s="97" t="n">
        <v>17</v>
      </c>
      <c r="AM48" s="133" t="n">
        <v>32</v>
      </c>
      <c r="AN48" s="96" t="n">
        <v>67</v>
      </c>
      <c r="AO48" s="97" t="n">
        <v>47</v>
      </c>
      <c r="AP48" s="101" t="n">
        <v>32</v>
      </c>
      <c r="AQ48" s="99" t="n">
        <v>2</v>
      </c>
      <c r="AR48" s="96" t="n">
        <v>-312</v>
      </c>
      <c r="AS48" s="101" t="n">
        <v>27</v>
      </c>
      <c r="AT48" s="134" t="s">
        <v>114</v>
      </c>
      <c r="AU48" s="103" t="n">
        <f aca="false">AY48+BB48+BE48+BI48</f>
        <v>68</v>
      </c>
      <c r="AV48" s="139" t="n">
        <v>36</v>
      </c>
      <c r="AW48" s="105" t="s">
        <v>60</v>
      </c>
      <c r="AX48" s="106" t="n">
        <v>281</v>
      </c>
      <c r="AY48" s="107" t="n">
        <v>5</v>
      </c>
      <c r="AZ48" s="108" t="n">
        <v>33</v>
      </c>
      <c r="BA48" s="106" t="n">
        <v>149</v>
      </c>
      <c r="BB48" s="107" t="n">
        <v>5</v>
      </c>
      <c r="BC48" s="108" t="n">
        <v>34</v>
      </c>
      <c r="BD48" s="106" t="n">
        <v>55</v>
      </c>
      <c r="BE48" s="107" t="n">
        <v>31</v>
      </c>
      <c r="BF48" s="108" t="n">
        <v>33</v>
      </c>
      <c r="BG48" s="106" t="n">
        <v>2</v>
      </c>
      <c r="BH48" s="110" t="n">
        <v>-251</v>
      </c>
      <c r="BI48" s="110" t="n">
        <v>27</v>
      </c>
      <c r="BJ48" s="111" t="s">
        <v>133</v>
      </c>
      <c r="BK48" s="112" t="n">
        <f aca="false">BO48+BR48+BU48+BY48</f>
        <v>157</v>
      </c>
      <c r="BL48" s="140" t="n">
        <v>42</v>
      </c>
      <c r="BM48" s="114" t="s">
        <v>60</v>
      </c>
      <c r="BN48" s="115" t="n">
        <v>211</v>
      </c>
      <c r="BO48" s="116" t="n">
        <v>3</v>
      </c>
      <c r="BP48" s="118" t="n">
        <v>47</v>
      </c>
      <c r="BQ48" s="115" t="n">
        <v>222</v>
      </c>
      <c r="BR48" s="116" t="n">
        <v>3</v>
      </c>
      <c r="BS48" s="118" t="n">
        <v>44</v>
      </c>
      <c r="BT48" s="115" t="n">
        <v>371</v>
      </c>
      <c r="BU48" s="116" t="n">
        <v>115</v>
      </c>
      <c r="BV48" s="118" t="n">
        <v>29</v>
      </c>
      <c r="BW48" s="115" t="n">
        <v>2</v>
      </c>
      <c r="BX48" s="116" t="n">
        <v>-160</v>
      </c>
      <c r="BY48" s="116" t="n">
        <v>36</v>
      </c>
      <c r="BZ48" s="119" t="s">
        <v>121</v>
      </c>
      <c r="CA48" s="120" t="n">
        <f aca="false">S48</f>
        <v>0</v>
      </c>
      <c r="CB48" s="120" t="n">
        <f aca="false">AI48</f>
        <v>8</v>
      </c>
      <c r="CC48" s="120" t="n">
        <f aca="false">AY48</f>
        <v>5</v>
      </c>
      <c r="CD48" s="120" t="n">
        <f aca="false">BO48</f>
        <v>3</v>
      </c>
      <c r="CE48" s="120" t="n">
        <v>103</v>
      </c>
      <c r="CF48" s="120" t="n">
        <f aca="false">V48</f>
        <v>0</v>
      </c>
      <c r="CG48" s="120" t="n">
        <f aca="false">AL48</f>
        <v>17</v>
      </c>
      <c r="CH48" s="120" t="n">
        <f aca="false">BB48</f>
        <v>5</v>
      </c>
      <c r="CI48" s="120" t="n">
        <f aca="false">BR48</f>
        <v>3</v>
      </c>
      <c r="CJ48" s="120" t="n">
        <v>63</v>
      </c>
      <c r="CK48" s="120" t="n">
        <f aca="false">Y48</f>
        <v>0</v>
      </c>
      <c r="CL48" s="120" t="n">
        <f aca="false">AO48</f>
        <v>47</v>
      </c>
      <c r="CM48" s="120" t="n">
        <f aca="false">BE48</f>
        <v>31</v>
      </c>
      <c r="CN48" s="120" t="n">
        <f aca="false">BU48</f>
        <v>115</v>
      </c>
      <c r="CO48" s="120" t="n">
        <v>127</v>
      </c>
      <c r="CP48" s="120" t="n">
        <f aca="false">AC48</f>
        <v>0</v>
      </c>
      <c r="CQ48" s="120" t="n">
        <f aca="false">AS48</f>
        <v>27</v>
      </c>
      <c r="CR48" s="120" t="n">
        <f aca="false">BI48</f>
        <v>27</v>
      </c>
      <c r="CS48" s="120" t="n">
        <f aca="false">BY48</f>
        <v>36</v>
      </c>
      <c r="CT48" s="120" t="n">
        <v>0</v>
      </c>
      <c r="CU48" s="8"/>
      <c r="CV48" s="8"/>
      <c r="CW48" s="8"/>
      <c r="CX48" s="8"/>
      <c r="CY48" s="8"/>
    </row>
    <row r="49" s="4" customFormat="true" ht="15" hidden="false" customHeight="true" outlineLevel="0" collapsed="false">
      <c r="A49" s="135" t="n">
        <v>45</v>
      </c>
      <c r="B49" s="141" t="s">
        <v>134</v>
      </c>
      <c r="C49" s="124" t="s">
        <v>58</v>
      </c>
      <c r="D49" s="125" t="s">
        <v>68</v>
      </c>
      <c r="E49" s="126" t="n">
        <v>545</v>
      </c>
      <c r="F49" s="77" t="n">
        <v>43</v>
      </c>
      <c r="G49" s="72" t="n">
        <f aca="false">SUM(I49+K49+M49)</f>
        <v>574</v>
      </c>
      <c r="H49" s="78" t="e">
        <f aca="false">SUM(O49+AE49+AU49+#REF!+BK49)</f>
        <v>#VALUE!</v>
      </c>
      <c r="I49" s="79" t="n">
        <f aca="false">SUM(CA49:CE49)-LARGE(CA49:CE49,4)-LARGE(CA49:CE49,5)+SUM(CF49:CJ49)-LARGE(CF49:CJ49,4)-LARGE(CF49:CJ49,5)</f>
        <v>275</v>
      </c>
      <c r="J49" s="137" t="n">
        <f aca="false">RANK(I49,I$5:I$77)</f>
        <v>42</v>
      </c>
      <c r="K49" s="81" t="n">
        <f aca="false">SUM(CK49:CO49)-LARGE(CK49:CO49,4)-LARGE(CK49:CO49,5)</f>
        <v>147</v>
      </c>
      <c r="L49" s="137" t="n">
        <f aca="false">RANK(K49,K$5:K$77)</f>
        <v>48</v>
      </c>
      <c r="M49" s="82" t="n">
        <f aca="false">SUM(CP49:CT49)-LARGE(CP49:CT49,4)-LARGE(CP49:CT49,5)</f>
        <v>152</v>
      </c>
      <c r="N49" s="138" t="n">
        <f aca="false">RANK(M49,M$5:M$77)</f>
        <v>39</v>
      </c>
      <c r="O49" s="84" t="n">
        <f aca="false">S49+V49+Y49+AC49</f>
        <v>318</v>
      </c>
      <c r="P49" s="131" t="n">
        <v>31</v>
      </c>
      <c r="Q49" s="114" t="s">
        <v>60</v>
      </c>
      <c r="R49" s="87" t="n">
        <v>292</v>
      </c>
      <c r="S49" s="88" t="n">
        <v>73</v>
      </c>
      <c r="T49" s="132" t="n">
        <v>29</v>
      </c>
      <c r="U49" s="90" t="n">
        <v>343</v>
      </c>
      <c r="V49" s="88" t="n">
        <v>76</v>
      </c>
      <c r="W49" s="132" t="n">
        <v>28</v>
      </c>
      <c r="X49" s="90" t="n">
        <v>107</v>
      </c>
      <c r="Y49" s="88" t="n">
        <v>109</v>
      </c>
      <c r="Z49" s="132" t="n">
        <v>26</v>
      </c>
      <c r="AA49" s="90" t="n">
        <v>1</v>
      </c>
      <c r="AB49" s="91" t="n">
        <v>-756</v>
      </c>
      <c r="AC49" s="88" t="n">
        <v>60</v>
      </c>
      <c r="AD49" s="128" t="n">
        <v>25</v>
      </c>
      <c r="AE49" s="93"/>
      <c r="AF49" s="97"/>
      <c r="AG49" s="95"/>
      <c r="AH49" s="96"/>
      <c r="AI49" s="97" t="n">
        <v>0</v>
      </c>
      <c r="AJ49" s="101"/>
      <c r="AK49" s="99"/>
      <c r="AL49" s="97" t="n">
        <v>0</v>
      </c>
      <c r="AM49" s="133"/>
      <c r="AN49" s="96"/>
      <c r="AO49" s="97" t="n">
        <v>0</v>
      </c>
      <c r="AP49" s="101"/>
      <c r="AQ49" s="99"/>
      <c r="AR49" s="96"/>
      <c r="AS49" s="101" t="n">
        <v>0</v>
      </c>
      <c r="AT49" s="134"/>
      <c r="AU49" s="143"/>
      <c r="AV49" s="139"/>
      <c r="AW49" s="105"/>
      <c r="AX49" s="106"/>
      <c r="AY49" s="107" t="n">
        <v>0</v>
      </c>
      <c r="AZ49" s="108"/>
      <c r="BA49" s="106"/>
      <c r="BB49" s="107" t="n">
        <v>0</v>
      </c>
      <c r="BC49" s="108"/>
      <c r="BD49" s="106"/>
      <c r="BE49" s="107" t="n">
        <v>0</v>
      </c>
      <c r="BF49" s="108"/>
      <c r="BG49" s="106"/>
      <c r="BH49" s="110"/>
      <c r="BI49" s="110" t="n">
        <v>0</v>
      </c>
      <c r="BJ49" s="111"/>
      <c r="BK49" s="112" t="n">
        <f aca="false">BO49+BR49+BU49+BY49</f>
        <v>256</v>
      </c>
      <c r="BL49" s="140" t="n">
        <v>34</v>
      </c>
      <c r="BM49" s="114" t="s">
        <v>60</v>
      </c>
      <c r="BN49" s="115" t="n">
        <v>467</v>
      </c>
      <c r="BO49" s="116" t="n">
        <v>107</v>
      </c>
      <c r="BP49" s="118" t="n">
        <v>30</v>
      </c>
      <c r="BQ49" s="115" t="n">
        <v>340</v>
      </c>
      <c r="BR49" s="116" t="n">
        <v>19</v>
      </c>
      <c r="BS49" s="118" t="n">
        <v>41</v>
      </c>
      <c r="BT49" s="115" t="n">
        <v>155</v>
      </c>
      <c r="BU49" s="116" t="n">
        <v>38</v>
      </c>
      <c r="BV49" s="118" t="n">
        <v>39</v>
      </c>
      <c r="BW49" s="115" t="n">
        <v>3</v>
      </c>
      <c r="BX49" s="116" t="n">
        <v>-310</v>
      </c>
      <c r="BY49" s="116" t="n">
        <v>92</v>
      </c>
      <c r="BZ49" s="119" t="n">
        <v>18</v>
      </c>
      <c r="CA49" s="120" t="n">
        <f aca="false">S49</f>
        <v>73</v>
      </c>
      <c r="CB49" s="120" t="n">
        <f aca="false">AI49</f>
        <v>0</v>
      </c>
      <c r="CC49" s="120" t="n">
        <f aca="false">AY49</f>
        <v>0</v>
      </c>
      <c r="CD49" s="120" t="n">
        <f aca="false">BO49</f>
        <v>107</v>
      </c>
      <c r="CE49" s="120" t="n">
        <v>0</v>
      </c>
      <c r="CF49" s="120" t="n">
        <f aca="false">V49</f>
        <v>76</v>
      </c>
      <c r="CG49" s="120" t="n">
        <f aca="false">AL49</f>
        <v>0</v>
      </c>
      <c r="CH49" s="120" t="n">
        <f aca="false">BB49</f>
        <v>0</v>
      </c>
      <c r="CI49" s="120" t="n">
        <f aca="false">BR49</f>
        <v>19</v>
      </c>
      <c r="CJ49" s="120" t="n">
        <v>0</v>
      </c>
      <c r="CK49" s="120" t="n">
        <f aca="false">Y49</f>
        <v>109</v>
      </c>
      <c r="CL49" s="120" t="n">
        <f aca="false">AO49</f>
        <v>0</v>
      </c>
      <c r="CM49" s="120" t="n">
        <f aca="false">BE49</f>
        <v>0</v>
      </c>
      <c r="CN49" s="120" t="n">
        <f aca="false">BU49</f>
        <v>38</v>
      </c>
      <c r="CO49" s="120" t="n">
        <v>0</v>
      </c>
      <c r="CP49" s="120" t="n">
        <f aca="false">AC49</f>
        <v>60</v>
      </c>
      <c r="CQ49" s="120" t="n">
        <f aca="false">AS49</f>
        <v>0</v>
      </c>
      <c r="CR49" s="120" t="n">
        <f aca="false">BI49</f>
        <v>0</v>
      </c>
      <c r="CS49" s="120" t="n">
        <f aca="false">BY49</f>
        <v>92</v>
      </c>
      <c r="CT49" s="120" t="n">
        <v>0</v>
      </c>
      <c r="CU49" s="8"/>
      <c r="CV49" s="8"/>
      <c r="CW49" s="8"/>
      <c r="CX49" s="8"/>
      <c r="CY49" s="8"/>
    </row>
    <row r="50" s="122" customFormat="true" ht="15" hidden="false" customHeight="true" outlineLevel="0" collapsed="false">
      <c r="A50" s="135" t="n">
        <v>46</v>
      </c>
      <c r="B50" s="156" t="s">
        <v>135</v>
      </c>
      <c r="C50" s="124" t="s">
        <v>58</v>
      </c>
      <c r="D50" s="125" t="s">
        <v>68</v>
      </c>
      <c r="E50" s="126" t="n">
        <v>166</v>
      </c>
      <c r="F50" s="77" t="n">
        <v>57</v>
      </c>
      <c r="G50" s="72" t="n">
        <f aca="false">SUM(I50+K50+M50)</f>
        <v>548</v>
      </c>
      <c r="H50" s="78" t="e">
        <f aca="false">SUM(O50+AE50+AU50+#REF!+BK50)</f>
        <v>#VALUE!</v>
      </c>
      <c r="I50" s="79" t="n">
        <f aca="false">SUM(CA50:CE50)-LARGE(CA50:CE50,4)-LARGE(CA50:CE50,5)+SUM(CF50:CJ50)-LARGE(CF50:CJ50,4)-LARGE(CF50:CJ50,5)</f>
        <v>247</v>
      </c>
      <c r="J50" s="137" t="n">
        <f aca="false">RANK(I50,I$5:I$77)</f>
        <v>44</v>
      </c>
      <c r="K50" s="81" t="n">
        <f aca="false">SUM(CK50:CO50)-LARGE(CK50:CO50,4)-LARGE(CK50:CO50,5)</f>
        <v>169</v>
      </c>
      <c r="L50" s="137" t="n">
        <f aca="false">RANK(K50,K$5:K$77)</f>
        <v>45</v>
      </c>
      <c r="M50" s="82" t="n">
        <f aca="false">SUM(CP50:CT50)-LARGE(CP50:CT50,4)-LARGE(CP50:CT50,5)</f>
        <v>132</v>
      </c>
      <c r="N50" s="138" t="n">
        <f aca="false">RANK(M50,M$5:M$77)</f>
        <v>40</v>
      </c>
      <c r="O50" s="84" t="n">
        <f aca="false">S50+V50+Y50+AC50</f>
        <v>324</v>
      </c>
      <c r="P50" s="131" t="n">
        <v>30</v>
      </c>
      <c r="Q50" s="114" t="s">
        <v>60</v>
      </c>
      <c r="R50" s="87" t="n">
        <v>395</v>
      </c>
      <c r="S50" s="88" t="n">
        <v>102</v>
      </c>
      <c r="T50" s="132" t="n">
        <v>26</v>
      </c>
      <c r="U50" s="90" t="n">
        <v>282</v>
      </c>
      <c r="V50" s="88" t="n">
        <v>40</v>
      </c>
      <c r="W50" s="132" t="n">
        <v>32</v>
      </c>
      <c r="X50" s="90" t="n">
        <v>89</v>
      </c>
      <c r="Y50" s="88" t="n">
        <v>62</v>
      </c>
      <c r="Z50" s="132" t="n">
        <v>31</v>
      </c>
      <c r="AA50" s="90" t="n">
        <v>2</v>
      </c>
      <c r="AB50" s="91" t="n">
        <v>-323</v>
      </c>
      <c r="AC50" s="88" t="n">
        <v>120</v>
      </c>
      <c r="AD50" s="128" t="n">
        <v>20</v>
      </c>
      <c r="AE50" s="93"/>
      <c r="AF50" s="97"/>
      <c r="AG50" s="95"/>
      <c r="AH50" s="96"/>
      <c r="AI50" s="97" t="n">
        <v>0</v>
      </c>
      <c r="AJ50" s="101"/>
      <c r="AK50" s="99"/>
      <c r="AL50" s="97" t="n">
        <v>0</v>
      </c>
      <c r="AM50" s="133"/>
      <c r="AN50" s="96"/>
      <c r="AO50" s="97" t="n">
        <v>0</v>
      </c>
      <c r="AP50" s="101"/>
      <c r="AQ50" s="99"/>
      <c r="AR50" s="96"/>
      <c r="AS50" s="101" t="n">
        <v>0</v>
      </c>
      <c r="AT50" s="134"/>
      <c r="AU50" s="143"/>
      <c r="AV50" s="139"/>
      <c r="AW50" s="105"/>
      <c r="AX50" s="106"/>
      <c r="AY50" s="107" t="n">
        <v>0</v>
      </c>
      <c r="AZ50" s="108"/>
      <c r="BA50" s="106"/>
      <c r="BB50" s="107" t="n">
        <v>0</v>
      </c>
      <c r="BC50" s="108"/>
      <c r="BD50" s="106"/>
      <c r="BE50" s="107" t="n">
        <v>0</v>
      </c>
      <c r="BF50" s="108"/>
      <c r="BG50" s="106"/>
      <c r="BH50" s="110"/>
      <c r="BI50" s="110" t="n">
        <v>0</v>
      </c>
      <c r="BJ50" s="111"/>
      <c r="BK50" s="112" t="n">
        <f aca="false">BO50+BR50+BU50+BY50</f>
        <v>224</v>
      </c>
      <c r="BL50" s="140" t="n">
        <v>39</v>
      </c>
      <c r="BM50" s="114" t="s">
        <v>60</v>
      </c>
      <c r="BN50" s="115" t="n">
        <v>397</v>
      </c>
      <c r="BO50" s="116" t="n">
        <v>59</v>
      </c>
      <c r="BP50" s="118" t="n">
        <v>36</v>
      </c>
      <c r="BQ50" s="115" t="n">
        <v>389</v>
      </c>
      <c r="BR50" s="116" t="n">
        <v>46</v>
      </c>
      <c r="BS50" s="118" t="n">
        <v>37</v>
      </c>
      <c r="BT50" s="115" t="n">
        <v>339</v>
      </c>
      <c r="BU50" s="116" t="n">
        <v>107</v>
      </c>
      <c r="BV50" s="118" t="n">
        <v>30</v>
      </c>
      <c r="BW50" s="115" t="n">
        <v>2</v>
      </c>
      <c r="BX50" s="116" t="n">
        <v>-479</v>
      </c>
      <c r="BY50" s="116" t="n">
        <v>12</v>
      </c>
      <c r="BZ50" s="119" t="n">
        <v>24</v>
      </c>
      <c r="CA50" s="120" t="n">
        <f aca="false">S50</f>
        <v>102</v>
      </c>
      <c r="CB50" s="120" t="n">
        <f aca="false">AI50</f>
        <v>0</v>
      </c>
      <c r="CC50" s="120" t="n">
        <f aca="false">AY50</f>
        <v>0</v>
      </c>
      <c r="CD50" s="120" t="n">
        <f aca="false">BO50</f>
        <v>59</v>
      </c>
      <c r="CE50" s="120" t="n">
        <v>0</v>
      </c>
      <c r="CF50" s="120" t="n">
        <f aca="false">V50</f>
        <v>40</v>
      </c>
      <c r="CG50" s="120" t="n">
        <f aca="false">AL50</f>
        <v>0</v>
      </c>
      <c r="CH50" s="120" t="n">
        <f aca="false">BB50</f>
        <v>0</v>
      </c>
      <c r="CI50" s="120" t="n">
        <f aca="false">BR50</f>
        <v>46</v>
      </c>
      <c r="CJ50" s="120" t="n">
        <v>0</v>
      </c>
      <c r="CK50" s="120" t="n">
        <f aca="false">Y50</f>
        <v>62</v>
      </c>
      <c r="CL50" s="120" t="n">
        <f aca="false">AO50</f>
        <v>0</v>
      </c>
      <c r="CM50" s="120" t="n">
        <f aca="false">BE50</f>
        <v>0</v>
      </c>
      <c r="CN50" s="120" t="n">
        <f aca="false">BU50</f>
        <v>107</v>
      </c>
      <c r="CO50" s="120" t="n">
        <v>0</v>
      </c>
      <c r="CP50" s="120" t="n">
        <f aca="false">AC50</f>
        <v>120</v>
      </c>
      <c r="CQ50" s="120" t="n">
        <f aca="false">AS50</f>
        <v>0</v>
      </c>
      <c r="CR50" s="120" t="n">
        <f aca="false">BI50</f>
        <v>0</v>
      </c>
      <c r="CS50" s="120" t="n">
        <f aca="false">BY50</f>
        <v>12</v>
      </c>
      <c r="CT50" s="120" t="n">
        <v>0</v>
      </c>
      <c r="CU50" s="8"/>
      <c r="CV50" s="8"/>
      <c r="CW50" s="8"/>
      <c r="CX50" s="8"/>
      <c r="CY50" s="8"/>
    </row>
    <row r="51" s="122" customFormat="true" ht="15" hidden="false" customHeight="true" outlineLevel="0" collapsed="false">
      <c r="A51" s="135" t="n">
        <v>47</v>
      </c>
      <c r="B51" s="141" t="s">
        <v>136</v>
      </c>
      <c r="C51" s="124" t="s">
        <v>137</v>
      </c>
      <c r="D51" s="125" t="s">
        <v>80</v>
      </c>
      <c r="E51" s="126"/>
      <c r="F51" s="77"/>
      <c r="G51" s="72" t="n">
        <f aca="false">SUM(I51+K51+M51)</f>
        <v>469</v>
      </c>
      <c r="H51" s="78" t="e">
        <f aca="false">SUM(O51+AE51+AU51+#REF!+BK51)</f>
        <v>#VALUE!</v>
      </c>
      <c r="I51" s="79" t="n">
        <f aca="false">SUM(CA51:CE51)-LARGE(CA51:CE51,4)-LARGE(CA51:CE51,5)+SUM(CF51:CJ51)-LARGE(CF51:CJ51,4)-LARGE(CF51:CJ51,5)</f>
        <v>121</v>
      </c>
      <c r="J51" s="137" t="n">
        <f aca="false">RANK(I51,I$5:I$77)</f>
        <v>51</v>
      </c>
      <c r="K51" s="81" t="n">
        <f aca="false">SUM(CK51:CO51)-LARGE(CK51:CO51,4)-LARGE(CK51:CO51,5)</f>
        <v>313</v>
      </c>
      <c r="L51" s="137" t="n">
        <f aca="false">RANK(K51,K$5:K$77)</f>
        <v>38</v>
      </c>
      <c r="M51" s="82" t="n">
        <f aca="false">SUM(CP51:CT51)-LARGE(CP51:CT51,4)-LARGE(CP51:CT51,5)</f>
        <v>35</v>
      </c>
      <c r="N51" s="138" t="n">
        <f aca="false">RANK(M51,M$5:M$77)</f>
        <v>55</v>
      </c>
      <c r="O51" s="84"/>
      <c r="P51" s="144"/>
      <c r="Q51" s="114"/>
      <c r="R51" s="145"/>
      <c r="S51" s="158"/>
      <c r="T51" s="159"/>
      <c r="U51" s="146" t="n">
        <v>0</v>
      </c>
      <c r="V51" s="147" t="n">
        <v>0</v>
      </c>
      <c r="W51" s="148" t="n">
        <v>0</v>
      </c>
      <c r="X51" s="149" t="n">
        <v>0</v>
      </c>
      <c r="Y51" s="114" t="n">
        <v>0</v>
      </c>
      <c r="Z51" s="86" t="n">
        <v>0</v>
      </c>
      <c r="AA51" s="149" t="n">
        <v>0</v>
      </c>
      <c r="AB51" s="150" t="n">
        <v>0</v>
      </c>
      <c r="AC51" s="114" t="n">
        <v>0</v>
      </c>
      <c r="AD51" s="151" t="n">
        <v>0</v>
      </c>
      <c r="AE51" s="93" t="n">
        <f aca="false">AI51+AL51+AO51+AS51</f>
        <v>153</v>
      </c>
      <c r="AF51" s="97" t="n">
        <v>33</v>
      </c>
      <c r="AG51" s="95" t="s">
        <v>32</v>
      </c>
      <c r="AH51" s="96" t="n">
        <v>136</v>
      </c>
      <c r="AI51" s="97" t="n">
        <v>4</v>
      </c>
      <c r="AJ51" s="101" t="n">
        <v>38</v>
      </c>
      <c r="AK51" s="99" t="n">
        <v>174</v>
      </c>
      <c r="AL51" s="97" t="n">
        <v>4</v>
      </c>
      <c r="AM51" s="133" t="n">
        <v>36</v>
      </c>
      <c r="AN51" s="96" t="n">
        <v>186</v>
      </c>
      <c r="AO51" s="97" t="n">
        <v>145</v>
      </c>
      <c r="AP51" s="101" t="n">
        <v>22</v>
      </c>
      <c r="AQ51" s="99"/>
      <c r="AR51" s="96"/>
      <c r="AS51" s="101"/>
      <c r="AT51" s="134"/>
      <c r="AU51" s="103" t="n">
        <f aca="false">AY51+BB51+BE51+BI51</f>
        <v>126</v>
      </c>
      <c r="AV51" s="139" t="n">
        <v>33</v>
      </c>
      <c r="AW51" s="105" t="s">
        <v>60</v>
      </c>
      <c r="AX51" s="106" t="n">
        <v>208</v>
      </c>
      <c r="AY51" s="107" t="n">
        <v>5</v>
      </c>
      <c r="AZ51" s="108" t="n">
        <v>35</v>
      </c>
      <c r="BA51" s="106"/>
      <c r="BB51" s="107" t="n">
        <v>0</v>
      </c>
      <c r="BC51" s="108"/>
      <c r="BD51" s="106" t="n">
        <v>201</v>
      </c>
      <c r="BE51" s="107" t="n">
        <v>86</v>
      </c>
      <c r="BF51" s="108" t="n">
        <v>27</v>
      </c>
      <c r="BG51" s="106" t="n">
        <v>2</v>
      </c>
      <c r="BH51" s="110" t="n">
        <v>-189</v>
      </c>
      <c r="BI51" s="110" t="n">
        <v>35</v>
      </c>
      <c r="BJ51" s="111" t="s">
        <v>138</v>
      </c>
      <c r="BK51" s="112" t="n">
        <f aca="false">BO51+BR51+BU51+BY51</f>
        <v>0</v>
      </c>
      <c r="BL51" s="140"/>
      <c r="BM51" s="114"/>
      <c r="BN51" s="115"/>
      <c r="BO51" s="116" t="n">
        <v>0</v>
      </c>
      <c r="BP51" s="118"/>
      <c r="BQ51" s="115"/>
      <c r="BR51" s="116" t="n">
        <v>0</v>
      </c>
      <c r="BS51" s="118"/>
      <c r="BT51" s="115"/>
      <c r="BU51" s="116" t="n">
        <v>0</v>
      </c>
      <c r="BV51" s="118"/>
      <c r="BW51" s="115"/>
      <c r="BX51" s="116"/>
      <c r="BY51" s="116" t="n">
        <v>0</v>
      </c>
      <c r="BZ51" s="119"/>
      <c r="CA51" s="120" t="n">
        <f aca="false">S51</f>
        <v>0</v>
      </c>
      <c r="CB51" s="120" t="n">
        <f aca="false">AI51</f>
        <v>4</v>
      </c>
      <c r="CC51" s="120" t="n">
        <f aca="false">AY51</f>
        <v>5</v>
      </c>
      <c r="CD51" s="120" t="n">
        <f aca="false">BO51</f>
        <v>0</v>
      </c>
      <c r="CE51" s="120" t="n">
        <v>63</v>
      </c>
      <c r="CF51" s="120" t="n">
        <f aca="false">V51</f>
        <v>0</v>
      </c>
      <c r="CG51" s="120" t="n">
        <f aca="false">AL51</f>
        <v>4</v>
      </c>
      <c r="CH51" s="120" t="n">
        <f aca="false">BB51</f>
        <v>0</v>
      </c>
      <c r="CI51" s="120" t="n">
        <f aca="false">BR51</f>
        <v>0</v>
      </c>
      <c r="CJ51" s="120" t="n">
        <v>45</v>
      </c>
      <c r="CK51" s="120" t="n">
        <f aca="false">Y51</f>
        <v>0</v>
      </c>
      <c r="CL51" s="120" t="n">
        <f aca="false">AO51</f>
        <v>145</v>
      </c>
      <c r="CM51" s="120" t="n">
        <f aca="false">BE51</f>
        <v>86</v>
      </c>
      <c r="CN51" s="120" t="n">
        <f aca="false">BU51</f>
        <v>0</v>
      </c>
      <c r="CO51" s="120" t="n">
        <v>82</v>
      </c>
      <c r="CP51" s="120" t="n">
        <f aca="false">AC51</f>
        <v>0</v>
      </c>
      <c r="CQ51" s="120" t="n">
        <f aca="false">AS51</f>
        <v>0</v>
      </c>
      <c r="CR51" s="120" t="n">
        <f aca="false">BI51</f>
        <v>35</v>
      </c>
      <c r="CS51" s="120" t="n">
        <f aca="false">BY51</f>
        <v>0</v>
      </c>
      <c r="CT51" s="120" t="n">
        <v>0</v>
      </c>
      <c r="CU51" s="8"/>
      <c r="CV51" s="8"/>
      <c r="CW51" s="8"/>
      <c r="CX51" s="8"/>
      <c r="CY51" s="8"/>
    </row>
    <row r="52" s="122" customFormat="true" ht="15" hidden="false" customHeight="true" outlineLevel="0" collapsed="false">
      <c r="A52" s="135" t="n">
        <v>48</v>
      </c>
      <c r="B52" s="141" t="s">
        <v>139</v>
      </c>
      <c r="C52" s="124" t="s">
        <v>58</v>
      </c>
      <c r="D52" s="125" t="s">
        <v>68</v>
      </c>
      <c r="E52" s="126" t="n">
        <v>604</v>
      </c>
      <c r="F52" s="77" t="n">
        <v>42</v>
      </c>
      <c r="G52" s="72" t="n">
        <f aca="false">SUM(I52+K52+M52)</f>
        <v>441</v>
      </c>
      <c r="H52" s="78" t="e">
        <f aca="false">SUM(O52+AE52+AU52+#REF!+BK52)</f>
        <v>#VALUE!</v>
      </c>
      <c r="I52" s="79" t="n">
        <f aca="false">SUM(CA52:CE52)-LARGE(CA52:CE52,4)-LARGE(CA52:CE52,5)+SUM(CF52:CJ52)-LARGE(CF52:CJ52,4)-LARGE(CF52:CJ52,5)</f>
        <v>194</v>
      </c>
      <c r="J52" s="137" t="n">
        <f aca="false">RANK(I52,I$5:I$77)</f>
        <v>47</v>
      </c>
      <c r="K52" s="81" t="n">
        <f aca="false">SUM(CK52:CO52)-LARGE(CK52:CO52,4)-LARGE(CK52:CO52,5)</f>
        <v>158</v>
      </c>
      <c r="L52" s="137" t="n">
        <f aca="false">RANK(K52,K$5:K$77)</f>
        <v>47</v>
      </c>
      <c r="M52" s="82" t="n">
        <f aca="false">SUM(CP52:CT52)-LARGE(CP52:CT52,4)-LARGE(CP52:CT52,5)</f>
        <v>89</v>
      </c>
      <c r="N52" s="138" t="n">
        <f aca="false">RANK(M52,M$5:M$77)</f>
        <v>49</v>
      </c>
      <c r="O52" s="84" t="n">
        <f aca="false">S52+V52+Y52+AC52</f>
        <v>278</v>
      </c>
      <c r="P52" s="131" t="n">
        <v>33</v>
      </c>
      <c r="Q52" s="114" t="s">
        <v>60</v>
      </c>
      <c r="R52" s="87" t="n">
        <v>253</v>
      </c>
      <c r="S52" s="88" t="n">
        <v>39</v>
      </c>
      <c r="T52" s="132" t="n">
        <v>33</v>
      </c>
      <c r="U52" s="90" t="n">
        <v>223</v>
      </c>
      <c r="V52" s="88" t="n">
        <v>4</v>
      </c>
      <c r="W52" s="132" t="n">
        <v>37</v>
      </c>
      <c r="X52" s="90" t="n">
        <v>252</v>
      </c>
      <c r="Y52" s="88" t="n">
        <v>152</v>
      </c>
      <c r="Z52" s="132" t="n">
        <v>22</v>
      </c>
      <c r="AA52" s="90" t="n">
        <v>2</v>
      </c>
      <c r="AB52" s="91" t="n">
        <v>-739</v>
      </c>
      <c r="AC52" s="88" t="n">
        <v>83</v>
      </c>
      <c r="AD52" s="128" t="n">
        <v>23</v>
      </c>
      <c r="AE52" s="93"/>
      <c r="AF52" s="97"/>
      <c r="AG52" s="95"/>
      <c r="AH52" s="96"/>
      <c r="AI52" s="97" t="n">
        <v>0</v>
      </c>
      <c r="AJ52" s="101"/>
      <c r="AK52" s="99"/>
      <c r="AL52" s="97" t="n">
        <v>0</v>
      </c>
      <c r="AM52" s="133"/>
      <c r="AN52" s="96"/>
      <c r="AO52" s="97" t="n">
        <v>0</v>
      </c>
      <c r="AP52" s="101"/>
      <c r="AQ52" s="99"/>
      <c r="AR52" s="96"/>
      <c r="AS52" s="101" t="n">
        <v>0</v>
      </c>
      <c r="AT52" s="134"/>
      <c r="AU52" s="143"/>
      <c r="AV52" s="139"/>
      <c r="AW52" s="105"/>
      <c r="AX52" s="106"/>
      <c r="AY52" s="107" t="n">
        <v>0</v>
      </c>
      <c r="AZ52" s="108"/>
      <c r="BA52" s="106"/>
      <c r="BB52" s="107" t="n">
        <v>0</v>
      </c>
      <c r="BC52" s="108"/>
      <c r="BD52" s="106"/>
      <c r="BE52" s="107" t="n">
        <v>0</v>
      </c>
      <c r="BF52" s="108"/>
      <c r="BG52" s="106"/>
      <c r="BH52" s="110"/>
      <c r="BI52" s="110" t="n">
        <v>0</v>
      </c>
      <c r="BJ52" s="111"/>
      <c r="BK52" s="112" t="n">
        <f aca="false">BO52+BR52+BU52+BY52</f>
        <v>163</v>
      </c>
      <c r="BL52" s="140" t="n">
        <v>41</v>
      </c>
      <c r="BM52" s="114" t="s">
        <v>60</v>
      </c>
      <c r="BN52" s="115" t="n">
        <v>461</v>
      </c>
      <c r="BO52" s="116" t="n">
        <v>98</v>
      </c>
      <c r="BP52" s="118" t="n">
        <v>31</v>
      </c>
      <c r="BQ52" s="115" t="n">
        <v>399</v>
      </c>
      <c r="BR52" s="116" t="n">
        <v>53</v>
      </c>
      <c r="BS52" s="118" t="n">
        <v>36</v>
      </c>
      <c r="BT52" s="115" t="n">
        <v>80</v>
      </c>
      <c r="BU52" s="116" t="n">
        <v>6</v>
      </c>
      <c r="BV52" s="118" t="n">
        <v>44</v>
      </c>
      <c r="BW52" s="115" t="n">
        <v>2</v>
      </c>
      <c r="BX52" s="116" t="n">
        <v>-560</v>
      </c>
      <c r="BY52" s="116" t="n">
        <v>6</v>
      </c>
      <c r="BZ52" s="119" t="n">
        <v>27</v>
      </c>
      <c r="CA52" s="120" t="n">
        <f aca="false">S52</f>
        <v>39</v>
      </c>
      <c r="CB52" s="120" t="n">
        <f aca="false">AI52</f>
        <v>0</v>
      </c>
      <c r="CC52" s="120" t="n">
        <f aca="false">AY52</f>
        <v>0</v>
      </c>
      <c r="CD52" s="120" t="n">
        <f aca="false">BO52</f>
        <v>98</v>
      </c>
      <c r="CE52" s="120" t="n">
        <v>0</v>
      </c>
      <c r="CF52" s="120" t="n">
        <f aca="false">V52</f>
        <v>4</v>
      </c>
      <c r="CG52" s="120" t="n">
        <f aca="false">AL52</f>
        <v>0</v>
      </c>
      <c r="CH52" s="120" t="n">
        <f aca="false">BB52</f>
        <v>0</v>
      </c>
      <c r="CI52" s="120" t="n">
        <f aca="false">BR52</f>
        <v>53</v>
      </c>
      <c r="CJ52" s="120" t="n">
        <v>0</v>
      </c>
      <c r="CK52" s="120" t="n">
        <f aca="false">Y52</f>
        <v>152</v>
      </c>
      <c r="CL52" s="120" t="n">
        <f aca="false">AO52</f>
        <v>0</v>
      </c>
      <c r="CM52" s="120" t="n">
        <f aca="false">BE52</f>
        <v>0</v>
      </c>
      <c r="CN52" s="120" t="n">
        <f aca="false">BU52</f>
        <v>6</v>
      </c>
      <c r="CO52" s="120" t="n">
        <v>0</v>
      </c>
      <c r="CP52" s="120" t="n">
        <f aca="false">AC52</f>
        <v>83</v>
      </c>
      <c r="CQ52" s="120" t="n">
        <f aca="false">AS52</f>
        <v>0</v>
      </c>
      <c r="CR52" s="120" t="n">
        <f aca="false">BI52</f>
        <v>0</v>
      </c>
      <c r="CS52" s="120" t="n">
        <f aca="false">BY52</f>
        <v>6</v>
      </c>
      <c r="CT52" s="120" t="n">
        <v>0</v>
      </c>
      <c r="CU52" s="121"/>
      <c r="CV52" s="121"/>
      <c r="CW52" s="121"/>
      <c r="CX52" s="121"/>
      <c r="CY52" s="121"/>
    </row>
    <row r="53" s="122" customFormat="true" ht="15" hidden="false" customHeight="true" outlineLevel="0" collapsed="false">
      <c r="A53" s="135" t="n">
        <v>49</v>
      </c>
      <c r="B53" s="156" t="s">
        <v>140</v>
      </c>
      <c r="C53" s="124" t="s">
        <v>58</v>
      </c>
      <c r="D53" s="125" t="s">
        <v>80</v>
      </c>
      <c r="E53" s="126" t="n">
        <v>420</v>
      </c>
      <c r="F53" s="127" t="n">
        <v>48</v>
      </c>
      <c r="G53" s="72" t="n">
        <f aca="false">SUM(I53+K53+M53)</f>
        <v>421</v>
      </c>
      <c r="H53" s="78" t="e">
        <f aca="false">SUM(O53+AE53+AU53+#REF!+BK53)</f>
        <v>#VALUE!</v>
      </c>
      <c r="I53" s="79" t="n">
        <f aca="false">SUM(CA53:CE53)-LARGE(CA53:CE53,4)-LARGE(CA53:CE53,5)+SUM(CF53:CJ53)-LARGE(CF53:CJ53,4)-LARGE(CF53:CJ53,5)</f>
        <v>187</v>
      </c>
      <c r="J53" s="137" t="n">
        <f aca="false">RANK(I53,I$5:I$77)</f>
        <v>48</v>
      </c>
      <c r="K53" s="81" t="n">
        <f aca="false">SUM(CK53:CO53)-LARGE(CK53:CO53,4)-LARGE(CK53:CO53,5)</f>
        <v>103</v>
      </c>
      <c r="L53" s="137" t="n">
        <f aca="false">RANK(K53,K$5:K$77)</f>
        <v>53</v>
      </c>
      <c r="M53" s="82" t="n">
        <f aca="false">SUM(CP53:CT53)-LARGE(CP53:CT53,4)-LARGE(CP53:CT53,5)</f>
        <v>131</v>
      </c>
      <c r="N53" s="138" t="n">
        <f aca="false">RANK(M53,M$5:M$77)</f>
        <v>41</v>
      </c>
      <c r="O53" s="84" t="n">
        <f aca="false">S53+V53+Y53+AC53</f>
        <v>189</v>
      </c>
      <c r="P53" s="131" t="n">
        <v>37</v>
      </c>
      <c r="Q53" s="114" t="s">
        <v>60</v>
      </c>
      <c r="R53" s="87" t="n">
        <v>262</v>
      </c>
      <c r="S53" s="88" t="n">
        <v>47</v>
      </c>
      <c r="T53" s="132" t="n">
        <v>32</v>
      </c>
      <c r="U53" s="90" t="n">
        <v>284</v>
      </c>
      <c r="V53" s="88" t="n">
        <v>49</v>
      </c>
      <c r="W53" s="132" t="n">
        <v>31</v>
      </c>
      <c r="X53" s="90" t="n">
        <v>73</v>
      </c>
      <c r="Y53" s="88" t="n">
        <v>29</v>
      </c>
      <c r="Z53" s="132" t="n">
        <v>35</v>
      </c>
      <c r="AA53" s="90" t="n">
        <v>3</v>
      </c>
      <c r="AB53" s="91" t="n">
        <v>-4</v>
      </c>
      <c r="AC53" s="88" t="n">
        <v>64</v>
      </c>
      <c r="AD53" s="128" t="s">
        <v>95</v>
      </c>
      <c r="AE53" s="93"/>
      <c r="AF53" s="97"/>
      <c r="AG53" s="95"/>
      <c r="AH53" s="96"/>
      <c r="AI53" s="97" t="n">
        <v>0</v>
      </c>
      <c r="AJ53" s="101"/>
      <c r="AK53" s="99"/>
      <c r="AL53" s="97" t="n">
        <v>0</v>
      </c>
      <c r="AM53" s="133"/>
      <c r="AN53" s="96"/>
      <c r="AO53" s="97" t="n">
        <v>0</v>
      </c>
      <c r="AP53" s="101"/>
      <c r="AQ53" s="99"/>
      <c r="AR53" s="96"/>
      <c r="AS53" s="101" t="n">
        <v>0</v>
      </c>
      <c r="AT53" s="134"/>
      <c r="AU53" s="143"/>
      <c r="AV53" s="139"/>
      <c r="AW53" s="105"/>
      <c r="AX53" s="106"/>
      <c r="AY53" s="107" t="n">
        <v>0</v>
      </c>
      <c r="AZ53" s="108"/>
      <c r="BA53" s="106"/>
      <c r="BB53" s="107" t="n">
        <v>0</v>
      </c>
      <c r="BC53" s="108"/>
      <c r="BD53" s="106"/>
      <c r="BE53" s="107" t="n">
        <v>0</v>
      </c>
      <c r="BF53" s="108"/>
      <c r="BG53" s="106"/>
      <c r="BH53" s="110"/>
      <c r="BI53" s="110" t="n">
        <v>0</v>
      </c>
      <c r="BJ53" s="111"/>
      <c r="BK53" s="112" t="n">
        <f aca="false">BO53+BR53+BU53+BY53</f>
        <v>232</v>
      </c>
      <c r="BL53" s="140" t="n">
        <v>37</v>
      </c>
      <c r="BM53" s="114" t="s">
        <v>60</v>
      </c>
      <c r="BN53" s="115" t="n">
        <v>421</v>
      </c>
      <c r="BO53" s="116" t="n">
        <v>66</v>
      </c>
      <c r="BP53" s="118" t="n">
        <v>35</v>
      </c>
      <c r="BQ53" s="115" t="n">
        <v>340</v>
      </c>
      <c r="BR53" s="116" t="n">
        <v>25</v>
      </c>
      <c r="BS53" s="118" t="n">
        <v>40</v>
      </c>
      <c r="BT53" s="115" t="n">
        <v>188</v>
      </c>
      <c r="BU53" s="116" t="n">
        <v>74</v>
      </c>
      <c r="BV53" s="118" t="n">
        <v>34</v>
      </c>
      <c r="BW53" s="115" t="n">
        <v>3</v>
      </c>
      <c r="BX53" s="116" t="n">
        <v>20</v>
      </c>
      <c r="BY53" s="116" t="n">
        <v>67</v>
      </c>
      <c r="BZ53" s="119" t="s">
        <v>107</v>
      </c>
      <c r="CA53" s="120" t="n">
        <f aca="false">S53</f>
        <v>47</v>
      </c>
      <c r="CB53" s="120" t="n">
        <f aca="false">AI53</f>
        <v>0</v>
      </c>
      <c r="CC53" s="120" t="n">
        <f aca="false">AY53</f>
        <v>0</v>
      </c>
      <c r="CD53" s="120" t="n">
        <f aca="false">BO53</f>
        <v>66</v>
      </c>
      <c r="CE53" s="120" t="n">
        <v>0</v>
      </c>
      <c r="CF53" s="120" t="n">
        <f aca="false">V53</f>
        <v>49</v>
      </c>
      <c r="CG53" s="120" t="n">
        <f aca="false">AL53</f>
        <v>0</v>
      </c>
      <c r="CH53" s="120" t="n">
        <f aca="false">BB53</f>
        <v>0</v>
      </c>
      <c r="CI53" s="120" t="n">
        <f aca="false">BR53</f>
        <v>25</v>
      </c>
      <c r="CJ53" s="120" t="n">
        <v>0</v>
      </c>
      <c r="CK53" s="120" t="n">
        <f aca="false">Y53</f>
        <v>29</v>
      </c>
      <c r="CL53" s="120" t="n">
        <f aca="false">AO53</f>
        <v>0</v>
      </c>
      <c r="CM53" s="120" t="n">
        <f aca="false">BE53</f>
        <v>0</v>
      </c>
      <c r="CN53" s="120" t="n">
        <f aca="false">BU53</f>
        <v>74</v>
      </c>
      <c r="CO53" s="120" t="n">
        <v>0</v>
      </c>
      <c r="CP53" s="120" t="n">
        <f aca="false">AC53</f>
        <v>64</v>
      </c>
      <c r="CQ53" s="120" t="n">
        <f aca="false">AS53</f>
        <v>0</v>
      </c>
      <c r="CR53" s="120" t="n">
        <f aca="false">BI53</f>
        <v>0</v>
      </c>
      <c r="CS53" s="120" t="n">
        <f aca="false">BY53</f>
        <v>67</v>
      </c>
      <c r="CT53" s="120" t="n">
        <v>0</v>
      </c>
      <c r="CU53" s="121"/>
      <c r="CV53" s="121"/>
      <c r="CW53" s="121"/>
      <c r="CX53" s="121"/>
      <c r="CY53" s="121"/>
    </row>
    <row r="54" s="122" customFormat="true" ht="15" hidden="false" customHeight="true" outlineLevel="0" collapsed="false">
      <c r="A54" s="135" t="n">
        <v>50</v>
      </c>
      <c r="B54" s="136" t="s">
        <v>141</v>
      </c>
      <c r="C54" s="74" t="s">
        <v>142</v>
      </c>
      <c r="D54" s="75" t="s">
        <v>80</v>
      </c>
      <c r="E54" s="76"/>
      <c r="F54" s="77"/>
      <c r="G54" s="72" t="n">
        <f aca="false">SUM(I54+K54+M54)</f>
        <v>414</v>
      </c>
      <c r="H54" s="78" t="e">
        <f aca="false">SUM(O54+AE54+AU54+#REF!+BK54)</f>
        <v>#VALUE!</v>
      </c>
      <c r="I54" s="79" t="n">
        <f aca="false">SUM(CA54:CE54)-LARGE(CA54:CE54,4)-LARGE(CA54:CE54,5)+SUM(CF54:CJ54)-LARGE(CF54:CJ54,4)-LARGE(CF54:CJ54,5)</f>
        <v>166</v>
      </c>
      <c r="J54" s="137" t="n">
        <f aca="false">RANK(I54,I$5:I$77)</f>
        <v>49</v>
      </c>
      <c r="K54" s="81" t="n">
        <f aca="false">SUM(CK54:CO54)-LARGE(CK54:CO54,4)-LARGE(CK54:CO54,5)</f>
        <v>242</v>
      </c>
      <c r="L54" s="137" t="n">
        <f aca="false">RANK(K54,K$5:K$77)</f>
        <v>41</v>
      </c>
      <c r="M54" s="82" t="n">
        <f aca="false">SUM(CP54:CT54)-LARGE(CP54:CT54,4)-LARGE(CP54:CT54,5)</f>
        <v>6</v>
      </c>
      <c r="N54" s="138" t="n">
        <f aca="false">RANK(M54,M$5:M$77)</f>
        <v>60</v>
      </c>
      <c r="O54" s="84"/>
      <c r="P54" s="144"/>
      <c r="Q54" s="114"/>
      <c r="R54" s="145"/>
      <c r="S54" s="114"/>
      <c r="T54" s="86"/>
      <c r="U54" s="146" t="n">
        <v>0</v>
      </c>
      <c r="V54" s="147" t="n">
        <v>0</v>
      </c>
      <c r="W54" s="148" t="n">
        <v>0</v>
      </c>
      <c r="X54" s="149" t="n">
        <v>0</v>
      </c>
      <c r="Y54" s="114" t="n">
        <v>0</v>
      </c>
      <c r="Z54" s="86" t="n">
        <v>0</v>
      </c>
      <c r="AA54" s="149" t="n">
        <v>0</v>
      </c>
      <c r="AB54" s="150" t="n">
        <v>0</v>
      </c>
      <c r="AC54" s="114" t="n">
        <v>0</v>
      </c>
      <c r="AD54" s="151" t="n">
        <v>0</v>
      </c>
      <c r="AE54" s="93" t="n">
        <f aca="false">AI54+AL54+AO54+AS54</f>
        <v>24</v>
      </c>
      <c r="AF54" s="97" t="n">
        <v>38</v>
      </c>
      <c r="AG54" s="95" t="s">
        <v>32</v>
      </c>
      <c r="AH54" s="96" t="n">
        <v>234</v>
      </c>
      <c r="AI54" s="97" t="n">
        <v>16</v>
      </c>
      <c r="AJ54" s="101" t="n">
        <v>34</v>
      </c>
      <c r="AK54" s="99" t="n">
        <v>237</v>
      </c>
      <c r="AL54" s="97" t="n">
        <v>4</v>
      </c>
      <c r="AM54" s="133" t="n">
        <v>35</v>
      </c>
      <c r="AN54" s="96" t="n">
        <v>0</v>
      </c>
      <c r="AO54" s="97" t="n">
        <v>4</v>
      </c>
      <c r="AP54" s="101" t="n">
        <v>38</v>
      </c>
      <c r="AQ54" s="99"/>
      <c r="AR54" s="96"/>
      <c r="AS54" s="101"/>
      <c r="AT54" s="134"/>
      <c r="AU54" s="103" t="n">
        <f aca="false">AY54+BB54+BE54+BI54</f>
        <v>87</v>
      </c>
      <c r="AV54" s="139" t="n">
        <v>35</v>
      </c>
      <c r="AW54" s="105" t="s">
        <v>60</v>
      </c>
      <c r="AX54" s="106" t="n">
        <v>246</v>
      </c>
      <c r="AY54" s="107" t="n">
        <v>5</v>
      </c>
      <c r="AZ54" s="108" t="n">
        <v>34</v>
      </c>
      <c r="BA54" s="106"/>
      <c r="BB54" s="107" t="n">
        <v>0</v>
      </c>
      <c r="BC54" s="108"/>
      <c r="BD54" s="106" t="n">
        <v>162</v>
      </c>
      <c r="BE54" s="107" t="n">
        <v>76</v>
      </c>
      <c r="BF54" s="108" t="n">
        <v>28</v>
      </c>
      <c r="BG54" s="106" t="n">
        <v>1</v>
      </c>
      <c r="BH54" s="110" t="n">
        <v>-193</v>
      </c>
      <c r="BI54" s="110" t="n">
        <v>6</v>
      </c>
      <c r="BJ54" s="111" t="s">
        <v>143</v>
      </c>
      <c r="BK54" s="112" t="n">
        <f aca="false">BO54+BR54+BU54+BY54</f>
        <v>0</v>
      </c>
      <c r="BL54" s="140"/>
      <c r="BM54" s="114"/>
      <c r="BN54" s="115"/>
      <c r="BO54" s="116" t="n">
        <v>0</v>
      </c>
      <c r="BP54" s="118"/>
      <c r="BQ54" s="115"/>
      <c r="BR54" s="116" t="n">
        <v>0</v>
      </c>
      <c r="BS54" s="118"/>
      <c r="BT54" s="115"/>
      <c r="BU54" s="116" t="n">
        <v>0</v>
      </c>
      <c r="BV54" s="118"/>
      <c r="BW54" s="115"/>
      <c r="BX54" s="116"/>
      <c r="BY54" s="116" t="n">
        <v>0</v>
      </c>
      <c r="BZ54" s="119"/>
      <c r="CA54" s="120" t="n">
        <f aca="false">S54</f>
        <v>0</v>
      </c>
      <c r="CB54" s="120" t="n">
        <f aca="false">AI54</f>
        <v>16</v>
      </c>
      <c r="CC54" s="120" t="n">
        <f aca="false">AY54</f>
        <v>5</v>
      </c>
      <c r="CD54" s="120" t="n">
        <f aca="false">BO54</f>
        <v>0</v>
      </c>
      <c r="CE54" s="120" t="n">
        <v>127</v>
      </c>
      <c r="CF54" s="120" t="n">
        <f aca="false">V54</f>
        <v>0</v>
      </c>
      <c r="CG54" s="120" t="n">
        <f aca="false">AL54</f>
        <v>4</v>
      </c>
      <c r="CH54" s="120" t="n">
        <f aca="false">BB54</f>
        <v>0</v>
      </c>
      <c r="CI54" s="120" t="n">
        <f aca="false">BR54</f>
        <v>0</v>
      </c>
      <c r="CJ54" s="120" t="n">
        <v>14</v>
      </c>
      <c r="CK54" s="120" t="n">
        <f aca="false">Y54</f>
        <v>0</v>
      </c>
      <c r="CL54" s="120" t="n">
        <f aca="false">AO54</f>
        <v>4</v>
      </c>
      <c r="CM54" s="120" t="n">
        <f aca="false">BE54</f>
        <v>76</v>
      </c>
      <c r="CN54" s="120" t="n">
        <f aca="false">BU54</f>
        <v>0</v>
      </c>
      <c r="CO54" s="120" t="n">
        <v>162</v>
      </c>
      <c r="CP54" s="120" t="n">
        <f aca="false">AC54</f>
        <v>0</v>
      </c>
      <c r="CQ54" s="120" t="n">
        <f aca="false">AS54</f>
        <v>0</v>
      </c>
      <c r="CR54" s="120" t="n">
        <f aca="false">BI54</f>
        <v>6</v>
      </c>
      <c r="CS54" s="120" t="n">
        <f aca="false">BY54</f>
        <v>0</v>
      </c>
      <c r="CT54" s="120" t="n">
        <v>0</v>
      </c>
      <c r="CU54" s="121"/>
      <c r="CV54" s="121"/>
      <c r="CW54" s="121"/>
      <c r="CX54" s="121"/>
      <c r="CY54" s="121"/>
    </row>
    <row r="55" s="122" customFormat="true" ht="15" hidden="false" customHeight="true" outlineLevel="0" collapsed="false">
      <c r="A55" s="135" t="n">
        <v>51</v>
      </c>
      <c r="B55" s="136" t="s">
        <v>144</v>
      </c>
      <c r="C55" s="74" t="s">
        <v>58</v>
      </c>
      <c r="D55" s="75" t="s">
        <v>80</v>
      </c>
      <c r="E55" s="76" t="n">
        <v>149</v>
      </c>
      <c r="F55" s="127" t="n">
        <v>58</v>
      </c>
      <c r="G55" s="72" t="n">
        <f aca="false">SUM(I55+K55+M55)</f>
        <v>314</v>
      </c>
      <c r="H55" s="78" t="e">
        <f aca="false">SUM(O55+AE55+AU55+#REF!+BK55)</f>
        <v>#VALUE!</v>
      </c>
      <c r="I55" s="79" t="n">
        <f aca="false">SUM(CA55:CE55)-LARGE(CA55:CE55,4)-LARGE(CA55:CE55,5)+SUM(CF55:CJ55)-LARGE(CF55:CJ55,4)-LARGE(CF55:CJ55,5)</f>
        <v>82</v>
      </c>
      <c r="J55" s="137" t="n">
        <f aca="false">RANK(I55,I$5:I$77)</f>
        <v>54</v>
      </c>
      <c r="K55" s="81" t="n">
        <f aca="false">SUM(CK55:CO55)-LARGE(CK55:CO55,4)-LARGE(CK55:CO55,5)</f>
        <v>123</v>
      </c>
      <c r="L55" s="137" t="n">
        <f aca="false">RANK(K55,K$5:K$77)</f>
        <v>50</v>
      </c>
      <c r="M55" s="82" t="n">
        <f aca="false">SUM(CP55:CT55)-LARGE(CP55:CT55,4)-LARGE(CP55:CT55,5)</f>
        <v>109</v>
      </c>
      <c r="N55" s="138" t="n">
        <f aca="false">RANK(M55,M$5:M$77)</f>
        <v>45</v>
      </c>
      <c r="O55" s="84" t="n">
        <f aca="false">S55+V55+Y55+AC55</f>
        <v>216</v>
      </c>
      <c r="P55" s="131" t="n">
        <v>35</v>
      </c>
      <c r="Q55" s="114" t="s">
        <v>60</v>
      </c>
      <c r="R55" s="87" t="n">
        <v>238</v>
      </c>
      <c r="S55" s="88" t="n">
        <v>30</v>
      </c>
      <c r="T55" s="132" t="n">
        <v>34</v>
      </c>
      <c r="U55" s="90" t="n">
        <v>279</v>
      </c>
      <c r="V55" s="88" t="n">
        <v>31</v>
      </c>
      <c r="W55" s="132" t="n">
        <v>33</v>
      </c>
      <c r="X55" s="90" t="n">
        <v>103</v>
      </c>
      <c r="Y55" s="88" t="n">
        <v>99</v>
      </c>
      <c r="Z55" s="132" t="n">
        <v>27</v>
      </c>
      <c r="AA55" s="90" t="n">
        <v>3</v>
      </c>
      <c r="AB55" s="91" t="n">
        <v>-45</v>
      </c>
      <c r="AC55" s="88" t="n">
        <v>56</v>
      </c>
      <c r="AD55" s="128" t="s">
        <v>107</v>
      </c>
      <c r="AE55" s="93"/>
      <c r="AF55" s="97"/>
      <c r="AG55" s="95"/>
      <c r="AH55" s="96"/>
      <c r="AI55" s="97" t="n">
        <v>0</v>
      </c>
      <c r="AJ55" s="101"/>
      <c r="AK55" s="99"/>
      <c r="AL55" s="97" t="n">
        <v>0</v>
      </c>
      <c r="AM55" s="133"/>
      <c r="AN55" s="96"/>
      <c r="AO55" s="97" t="n">
        <v>0</v>
      </c>
      <c r="AP55" s="101"/>
      <c r="AQ55" s="99"/>
      <c r="AR55" s="96"/>
      <c r="AS55" s="101" t="n">
        <v>0</v>
      </c>
      <c r="AT55" s="134"/>
      <c r="AU55" s="143"/>
      <c r="AV55" s="139"/>
      <c r="AW55" s="105"/>
      <c r="AX55" s="106"/>
      <c r="AY55" s="107" t="n">
        <v>0</v>
      </c>
      <c r="AZ55" s="108"/>
      <c r="BA55" s="106"/>
      <c r="BB55" s="107" t="n">
        <v>0</v>
      </c>
      <c r="BC55" s="108"/>
      <c r="BD55" s="106"/>
      <c r="BE55" s="107" t="n">
        <v>0</v>
      </c>
      <c r="BF55" s="108"/>
      <c r="BG55" s="106"/>
      <c r="BH55" s="110"/>
      <c r="BI55" s="110" t="n">
        <v>0</v>
      </c>
      <c r="BJ55" s="111"/>
      <c r="BK55" s="112" t="n">
        <f aca="false">BO55+BR55+BU55+BY55</f>
        <v>98</v>
      </c>
      <c r="BL55" s="140" t="n">
        <v>44</v>
      </c>
      <c r="BM55" s="114" t="s">
        <v>60</v>
      </c>
      <c r="BN55" s="115" t="n">
        <v>303</v>
      </c>
      <c r="BO55" s="116" t="n">
        <v>18</v>
      </c>
      <c r="BP55" s="118" t="n">
        <v>42</v>
      </c>
      <c r="BQ55" s="115" t="n">
        <v>168</v>
      </c>
      <c r="BR55" s="116" t="n">
        <v>3</v>
      </c>
      <c r="BS55" s="118" t="n">
        <v>47</v>
      </c>
      <c r="BT55" s="115" t="n">
        <v>125</v>
      </c>
      <c r="BU55" s="116" t="n">
        <v>24</v>
      </c>
      <c r="BV55" s="118" t="n">
        <v>41</v>
      </c>
      <c r="BW55" s="115" t="n">
        <v>3</v>
      </c>
      <c r="BX55" s="116" t="n">
        <v>-296</v>
      </c>
      <c r="BY55" s="116" t="n">
        <v>53</v>
      </c>
      <c r="BZ55" s="119" t="s">
        <v>114</v>
      </c>
      <c r="CA55" s="120" t="n">
        <f aca="false">S55</f>
        <v>30</v>
      </c>
      <c r="CB55" s="120" t="n">
        <f aca="false">AI55</f>
        <v>0</v>
      </c>
      <c r="CC55" s="120" t="n">
        <f aca="false">AY55</f>
        <v>0</v>
      </c>
      <c r="CD55" s="120" t="n">
        <f aca="false">BO55</f>
        <v>18</v>
      </c>
      <c r="CE55" s="120" t="n">
        <v>0</v>
      </c>
      <c r="CF55" s="120" t="n">
        <f aca="false">V55</f>
        <v>31</v>
      </c>
      <c r="CG55" s="120" t="n">
        <f aca="false">AL55</f>
        <v>0</v>
      </c>
      <c r="CH55" s="120" t="n">
        <f aca="false">BB55</f>
        <v>0</v>
      </c>
      <c r="CI55" s="120" t="n">
        <f aca="false">BR55</f>
        <v>3</v>
      </c>
      <c r="CJ55" s="120" t="n">
        <v>0</v>
      </c>
      <c r="CK55" s="120" t="n">
        <f aca="false">Y55</f>
        <v>99</v>
      </c>
      <c r="CL55" s="120" t="n">
        <f aca="false">AO55</f>
        <v>0</v>
      </c>
      <c r="CM55" s="120" t="n">
        <f aca="false">BE55</f>
        <v>0</v>
      </c>
      <c r="CN55" s="120" t="n">
        <f aca="false">BU55</f>
        <v>24</v>
      </c>
      <c r="CO55" s="120" t="n">
        <v>0</v>
      </c>
      <c r="CP55" s="120" t="n">
        <f aca="false">AC55</f>
        <v>56</v>
      </c>
      <c r="CQ55" s="120" t="n">
        <f aca="false">AS55</f>
        <v>0</v>
      </c>
      <c r="CR55" s="120" t="n">
        <f aca="false">BI55</f>
        <v>0</v>
      </c>
      <c r="CS55" s="120" t="n">
        <f aca="false">BY55</f>
        <v>53</v>
      </c>
      <c r="CT55" s="120" t="n">
        <v>0</v>
      </c>
      <c r="CU55" s="121"/>
      <c r="CV55" s="121"/>
      <c r="CW55" s="121"/>
      <c r="CX55" s="121"/>
      <c r="CY55" s="121"/>
    </row>
    <row r="56" s="122" customFormat="true" ht="15" hidden="false" customHeight="true" outlineLevel="0" collapsed="false">
      <c r="A56" s="135" t="n">
        <v>52</v>
      </c>
      <c r="B56" s="136" t="s">
        <v>145</v>
      </c>
      <c r="C56" s="74" t="s">
        <v>70</v>
      </c>
      <c r="D56" s="75" t="s">
        <v>80</v>
      </c>
      <c r="E56" s="76"/>
      <c r="F56" s="77"/>
      <c r="G56" s="72" t="n">
        <f aca="false">SUM(I56+K56+M56)</f>
        <v>275</v>
      </c>
      <c r="H56" s="78" t="e">
        <f aca="false">SUM(O56+AE56+AU56+#REF!+BK56)</f>
        <v>#VALUE!</v>
      </c>
      <c r="I56" s="79" t="n">
        <f aca="false">SUM(CA56:CE56)-LARGE(CA56:CE56,4)-LARGE(CA56:CE56,5)+SUM(CF56:CJ56)-LARGE(CF56:CJ56,4)-LARGE(CF56:CJ56,5)</f>
        <v>105</v>
      </c>
      <c r="J56" s="137" t="n">
        <f aca="false">RANK(I56,I$5:I$77)</f>
        <v>53</v>
      </c>
      <c r="K56" s="81" t="n">
        <f aca="false">SUM(CK56:CO56)-LARGE(CK56:CO56,4)-LARGE(CK56:CO56,5)</f>
        <v>109</v>
      </c>
      <c r="L56" s="137" t="n">
        <f aca="false">RANK(K56,K$5:K$77)</f>
        <v>52</v>
      </c>
      <c r="M56" s="82" t="n">
        <f aca="false">SUM(CP56:CT56)-LARGE(CP56:CT56,4)-LARGE(CP56:CT56,5)</f>
        <v>61</v>
      </c>
      <c r="N56" s="138" t="n">
        <f aca="false">RANK(M56,M$5:M$77)</f>
        <v>52</v>
      </c>
      <c r="O56" s="84"/>
      <c r="P56" s="144"/>
      <c r="Q56" s="114"/>
      <c r="R56" s="145"/>
      <c r="S56" s="114"/>
      <c r="T56" s="86"/>
      <c r="U56" s="146" t="n">
        <v>0</v>
      </c>
      <c r="V56" s="147" t="n">
        <v>0</v>
      </c>
      <c r="W56" s="148" t="n">
        <v>0</v>
      </c>
      <c r="X56" s="149" t="n">
        <v>0</v>
      </c>
      <c r="Y56" s="114" t="n">
        <v>0</v>
      </c>
      <c r="Z56" s="86" t="n">
        <v>0</v>
      </c>
      <c r="AA56" s="149" t="n">
        <v>0</v>
      </c>
      <c r="AB56" s="150" t="n">
        <v>0</v>
      </c>
      <c r="AC56" s="114" t="n">
        <v>0</v>
      </c>
      <c r="AD56" s="151" t="n">
        <v>0</v>
      </c>
      <c r="AE56" s="93" t="n">
        <f aca="false">AI56+AL56+AO56+AS56</f>
        <v>60</v>
      </c>
      <c r="AF56" s="97" t="n">
        <v>37</v>
      </c>
      <c r="AG56" s="95" t="s">
        <v>32</v>
      </c>
      <c r="AH56" s="96" t="n">
        <v>137</v>
      </c>
      <c r="AI56" s="97" t="n">
        <v>4</v>
      </c>
      <c r="AJ56" s="101" t="n">
        <v>37</v>
      </c>
      <c r="AK56" s="99" t="n">
        <v>160</v>
      </c>
      <c r="AL56" s="97" t="n">
        <v>4</v>
      </c>
      <c r="AM56" s="133" t="n">
        <v>37</v>
      </c>
      <c r="AN56" s="96" t="n">
        <v>64.1</v>
      </c>
      <c r="AO56" s="97" t="n">
        <v>39</v>
      </c>
      <c r="AP56" s="101" t="n">
        <v>33</v>
      </c>
      <c r="AQ56" s="99" t="n">
        <v>0</v>
      </c>
      <c r="AR56" s="96" t="n">
        <v>-389</v>
      </c>
      <c r="AS56" s="101" t="n">
        <v>13</v>
      </c>
      <c r="AT56" s="134" t="s">
        <v>104</v>
      </c>
      <c r="AU56" s="103" t="n">
        <f aca="false">AY56+BB56+BE56+BI56</f>
        <v>121</v>
      </c>
      <c r="AV56" s="139" t="n">
        <v>34</v>
      </c>
      <c r="AW56" s="105" t="s">
        <v>60</v>
      </c>
      <c r="AX56" s="106" t="n">
        <v>113</v>
      </c>
      <c r="AY56" s="107" t="n">
        <v>5</v>
      </c>
      <c r="AZ56" s="108" t="n">
        <v>36</v>
      </c>
      <c r="BA56" s="106" t="n">
        <v>190</v>
      </c>
      <c r="BB56" s="107" t="n">
        <v>5</v>
      </c>
      <c r="BC56" s="108" t="n">
        <v>33</v>
      </c>
      <c r="BD56" s="106" t="n">
        <v>155</v>
      </c>
      <c r="BE56" s="107" t="n">
        <v>67</v>
      </c>
      <c r="BF56" s="108" t="n">
        <v>29</v>
      </c>
      <c r="BG56" s="106" t="n">
        <v>2</v>
      </c>
      <c r="BH56" s="110" t="n">
        <v>-113</v>
      </c>
      <c r="BI56" s="110" t="n">
        <v>44</v>
      </c>
      <c r="BJ56" s="111" t="s">
        <v>146</v>
      </c>
      <c r="BK56" s="112" t="n">
        <f aca="false">BO56+BR56+BU56+BY56</f>
        <v>16</v>
      </c>
      <c r="BL56" s="140" t="n">
        <v>49</v>
      </c>
      <c r="BM56" s="114" t="s">
        <v>60</v>
      </c>
      <c r="BN56" s="115" t="n">
        <v>262</v>
      </c>
      <c r="BO56" s="116" t="n">
        <v>6</v>
      </c>
      <c r="BP56" s="118" t="n">
        <v>44</v>
      </c>
      <c r="BQ56" s="115" t="n">
        <v>178</v>
      </c>
      <c r="BR56" s="116" t="n">
        <v>3</v>
      </c>
      <c r="BS56" s="118" t="n">
        <v>46</v>
      </c>
      <c r="BT56" s="115" t="n">
        <v>0.3</v>
      </c>
      <c r="BU56" s="116" t="n">
        <v>3</v>
      </c>
      <c r="BV56" s="118" t="n">
        <v>47</v>
      </c>
      <c r="BW56" s="115" t="n">
        <v>0</v>
      </c>
      <c r="BX56" s="116" t="n">
        <v>-320</v>
      </c>
      <c r="BY56" s="116" t="n">
        <v>4</v>
      </c>
      <c r="BZ56" s="119" t="s">
        <v>147</v>
      </c>
      <c r="CA56" s="120" t="n">
        <f aca="false">S56</f>
        <v>0</v>
      </c>
      <c r="CB56" s="120" t="n">
        <f aca="false">AI56</f>
        <v>4</v>
      </c>
      <c r="CC56" s="120" t="n">
        <f aca="false">AY56</f>
        <v>5</v>
      </c>
      <c r="CD56" s="120" t="n">
        <f aca="false">BO56</f>
        <v>6</v>
      </c>
      <c r="CE56" s="120" t="n">
        <v>82</v>
      </c>
      <c r="CF56" s="120" t="n">
        <f aca="false">V56</f>
        <v>0</v>
      </c>
      <c r="CG56" s="120" t="n">
        <f aca="false">AL56</f>
        <v>4</v>
      </c>
      <c r="CH56" s="120" t="n">
        <f aca="false">BB56</f>
        <v>5</v>
      </c>
      <c r="CI56" s="120" t="n">
        <f aca="false">BR56</f>
        <v>3</v>
      </c>
      <c r="CJ56" s="120" t="n">
        <v>0</v>
      </c>
      <c r="CK56" s="120" t="n">
        <f aca="false">Y56</f>
        <v>0</v>
      </c>
      <c r="CL56" s="120" t="n">
        <f aca="false">AO56</f>
        <v>39</v>
      </c>
      <c r="CM56" s="120" t="n">
        <f aca="false">BE56</f>
        <v>67</v>
      </c>
      <c r="CN56" s="120" t="n">
        <f aca="false">BU56</f>
        <v>3</v>
      </c>
      <c r="CO56" s="120" t="n">
        <v>0</v>
      </c>
      <c r="CP56" s="120" t="n">
        <f aca="false">AC56</f>
        <v>0</v>
      </c>
      <c r="CQ56" s="120" t="n">
        <f aca="false">AS56</f>
        <v>13</v>
      </c>
      <c r="CR56" s="120" t="n">
        <f aca="false">BI56</f>
        <v>44</v>
      </c>
      <c r="CS56" s="120" t="n">
        <f aca="false">BY56</f>
        <v>4</v>
      </c>
      <c r="CT56" s="120" t="n">
        <v>0</v>
      </c>
      <c r="CU56" s="121"/>
      <c r="CV56" s="121"/>
      <c r="CW56" s="121"/>
      <c r="CX56" s="121"/>
      <c r="CY56" s="121"/>
    </row>
    <row r="57" s="160" customFormat="true" ht="15" hidden="false" customHeight="true" outlineLevel="0" collapsed="false">
      <c r="A57" s="135" t="n">
        <v>53</v>
      </c>
      <c r="B57" s="136" t="s">
        <v>148</v>
      </c>
      <c r="C57" s="74" t="s">
        <v>58</v>
      </c>
      <c r="D57" s="75" t="s">
        <v>80</v>
      </c>
      <c r="E57" s="155" t="n">
        <v>86</v>
      </c>
      <c r="F57" s="77" t="n">
        <v>60</v>
      </c>
      <c r="G57" s="72" t="n">
        <f aca="false">SUM(I57+K57+M57)</f>
        <v>271</v>
      </c>
      <c r="H57" s="78" t="e">
        <f aca="false">SUM(O57+AE57+AU57+#REF!+BK57)</f>
        <v>#VALUE!</v>
      </c>
      <c r="I57" s="79" t="n">
        <f aca="false">SUM(CA57:CE57)-LARGE(CA57:CE57,4)-LARGE(CA57:CE57,5)+SUM(CF57:CJ57)-LARGE(CF57:CJ57,4)-LARGE(CF57:CJ57,5)</f>
        <v>17</v>
      </c>
      <c r="J57" s="137" t="n">
        <f aca="false">RANK(I57,I$5:I$77)</f>
        <v>64</v>
      </c>
      <c r="K57" s="81" t="n">
        <f aca="false">SUM(CK57:CO57)-LARGE(CK57:CO57,4)-LARGE(CK57:CO57,5)</f>
        <v>164</v>
      </c>
      <c r="L57" s="137" t="n">
        <f aca="false">RANK(K57,K$5:K$77)</f>
        <v>46</v>
      </c>
      <c r="M57" s="82" t="n">
        <f aca="false">SUM(CP57:CT57)-LARGE(CP57:CT57,4)-LARGE(CP57:CT57,5)</f>
        <v>90</v>
      </c>
      <c r="N57" s="138" t="n">
        <f aca="false">RANK(M57,M$5:M$77)</f>
        <v>47</v>
      </c>
      <c r="O57" s="84" t="n">
        <f aca="false">S57+V57+Y57+AC57</f>
        <v>203</v>
      </c>
      <c r="P57" s="131" t="n">
        <v>36</v>
      </c>
      <c r="Q57" s="86" t="s">
        <v>60</v>
      </c>
      <c r="R57" s="87" t="n">
        <v>169</v>
      </c>
      <c r="S57" s="88" t="n">
        <v>7</v>
      </c>
      <c r="T57" s="132" t="n">
        <v>37</v>
      </c>
      <c r="U57" s="90" t="n">
        <v>128</v>
      </c>
      <c r="V57" s="88" t="n">
        <v>4</v>
      </c>
      <c r="W57" s="132" t="n">
        <v>40</v>
      </c>
      <c r="X57" s="90" t="n">
        <v>115</v>
      </c>
      <c r="Y57" s="88" t="n">
        <v>119</v>
      </c>
      <c r="Z57" s="132" t="n">
        <v>25</v>
      </c>
      <c r="AA57" s="90" t="n">
        <v>3</v>
      </c>
      <c r="AB57" s="91" t="n">
        <v>138</v>
      </c>
      <c r="AC57" s="88" t="n">
        <v>73</v>
      </c>
      <c r="AD57" s="128" t="s">
        <v>92</v>
      </c>
      <c r="AE57" s="93"/>
      <c r="AF57" s="97"/>
      <c r="AG57" s="95"/>
      <c r="AH57" s="96"/>
      <c r="AI57" s="97" t="n">
        <v>0</v>
      </c>
      <c r="AJ57" s="101"/>
      <c r="AK57" s="99"/>
      <c r="AL57" s="97" t="n">
        <v>0</v>
      </c>
      <c r="AM57" s="133"/>
      <c r="AN57" s="96"/>
      <c r="AO57" s="97" t="n">
        <v>0</v>
      </c>
      <c r="AP57" s="101"/>
      <c r="AQ57" s="99"/>
      <c r="AR57" s="96"/>
      <c r="AS57" s="101" t="n">
        <v>0</v>
      </c>
      <c r="AT57" s="134"/>
      <c r="AU57" s="143"/>
      <c r="AV57" s="139"/>
      <c r="AW57" s="105"/>
      <c r="AX57" s="106"/>
      <c r="AY57" s="107" t="n">
        <v>0</v>
      </c>
      <c r="AZ57" s="108"/>
      <c r="BA57" s="106"/>
      <c r="BB57" s="107" t="n">
        <v>0</v>
      </c>
      <c r="BC57" s="108"/>
      <c r="BD57" s="106"/>
      <c r="BE57" s="107" t="n">
        <v>0</v>
      </c>
      <c r="BF57" s="108"/>
      <c r="BG57" s="106"/>
      <c r="BH57" s="110"/>
      <c r="BI57" s="110" t="n">
        <v>0</v>
      </c>
      <c r="BJ57" s="111"/>
      <c r="BK57" s="112" t="n">
        <f aca="false">BO57+BR57+BU57+BY57</f>
        <v>68</v>
      </c>
      <c r="BL57" s="140" t="n">
        <v>45</v>
      </c>
      <c r="BM57" s="114" t="s">
        <v>60</v>
      </c>
      <c r="BN57" s="115" t="n">
        <v>230</v>
      </c>
      <c r="BO57" s="116" t="n">
        <v>3</v>
      </c>
      <c r="BP57" s="118" t="n">
        <v>46</v>
      </c>
      <c r="BQ57" s="115" t="n">
        <v>205</v>
      </c>
      <c r="BR57" s="116" t="n">
        <v>3</v>
      </c>
      <c r="BS57" s="118" t="n">
        <v>45</v>
      </c>
      <c r="BT57" s="115" t="n">
        <v>156</v>
      </c>
      <c r="BU57" s="116" t="n">
        <v>45</v>
      </c>
      <c r="BV57" s="118" t="n">
        <v>38</v>
      </c>
      <c r="BW57" s="115" t="n">
        <v>1.5</v>
      </c>
      <c r="BX57" s="116" t="n">
        <v>-264</v>
      </c>
      <c r="BY57" s="116" t="n">
        <v>17</v>
      </c>
      <c r="BZ57" s="119" t="s">
        <v>149</v>
      </c>
      <c r="CA57" s="120" t="n">
        <f aca="false">S57</f>
        <v>7</v>
      </c>
      <c r="CB57" s="120" t="n">
        <f aca="false">AI57</f>
        <v>0</v>
      </c>
      <c r="CC57" s="120" t="n">
        <f aca="false">AY57</f>
        <v>0</v>
      </c>
      <c r="CD57" s="120" t="n">
        <f aca="false">BO57</f>
        <v>3</v>
      </c>
      <c r="CE57" s="120" t="n">
        <v>0</v>
      </c>
      <c r="CF57" s="120" t="n">
        <f aca="false">V57</f>
        <v>4</v>
      </c>
      <c r="CG57" s="120" t="n">
        <f aca="false">AL57</f>
        <v>0</v>
      </c>
      <c r="CH57" s="120" t="n">
        <f aca="false">BB57</f>
        <v>0</v>
      </c>
      <c r="CI57" s="120" t="n">
        <f aca="false">BR57</f>
        <v>3</v>
      </c>
      <c r="CJ57" s="120" t="n">
        <v>0</v>
      </c>
      <c r="CK57" s="120" t="n">
        <f aca="false">Y57</f>
        <v>119</v>
      </c>
      <c r="CL57" s="120" t="n">
        <f aca="false">AO57</f>
        <v>0</v>
      </c>
      <c r="CM57" s="120" t="n">
        <f aca="false">BE57</f>
        <v>0</v>
      </c>
      <c r="CN57" s="120" t="n">
        <f aca="false">BU57</f>
        <v>45</v>
      </c>
      <c r="CO57" s="120" t="n">
        <v>0</v>
      </c>
      <c r="CP57" s="120" t="n">
        <f aca="false">AC57</f>
        <v>73</v>
      </c>
      <c r="CQ57" s="120" t="n">
        <f aca="false">AS57</f>
        <v>0</v>
      </c>
      <c r="CR57" s="120" t="n">
        <f aca="false">BI57</f>
        <v>0</v>
      </c>
      <c r="CS57" s="120" t="n">
        <f aca="false">BY57</f>
        <v>17</v>
      </c>
      <c r="CT57" s="120" t="n">
        <v>0</v>
      </c>
      <c r="CU57" s="121"/>
      <c r="CV57" s="121"/>
      <c r="CW57" s="121"/>
      <c r="CX57" s="121"/>
      <c r="CY57" s="121"/>
    </row>
    <row r="58" s="4" customFormat="true" ht="15" hidden="false" customHeight="true" outlineLevel="0" collapsed="false">
      <c r="A58" s="135" t="n">
        <v>54</v>
      </c>
      <c r="B58" s="136" t="s">
        <v>150</v>
      </c>
      <c r="C58" s="74" t="s">
        <v>58</v>
      </c>
      <c r="D58" s="75" t="s">
        <v>80</v>
      </c>
      <c r="E58" s="155" t="n">
        <v>53</v>
      </c>
      <c r="F58" s="77" t="n">
        <v>64</v>
      </c>
      <c r="G58" s="72" t="n">
        <f aca="false">SUM(I58+K58+M58)</f>
        <v>248</v>
      </c>
      <c r="H58" s="78" t="e">
        <f aca="false">SUM(O58+AE58+AU58+#REF!+BK58)</f>
        <v>#VALUE!</v>
      </c>
      <c r="I58" s="79" t="n">
        <f aca="false">SUM(CA58:CE58)-LARGE(CA58:CE58,4)-LARGE(CA58:CE58,5)+SUM(CF58:CJ58)-LARGE(CF58:CJ58,4)-LARGE(CF58:CJ58,5)</f>
        <v>21</v>
      </c>
      <c r="J58" s="137" t="n">
        <f aca="false">RANK(I58,I$5:I$77)</f>
        <v>63</v>
      </c>
      <c r="K58" s="81" t="n">
        <f aca="false">SUM(CK58:CO58)-LARGE(CK58:CO58,4)-LARGE(CK58:CO58,5)</f>
        <v>170</v>
      </c>
      <c r="L58" s="137" t="n">
        <f aca="false">RANK(K58,K$5:K$77)</f>
        <v>44</v>
      </c>
      <c r="M58" s="82" t="n">
        <f aca="false">SUM(CP58:CT58)-LARGE(CP58:CT58,4)-LARGE(CP58:CT58,5)</f>
        <v>57</v>
      </c>
      <c r="N58" s="138" t="n">
        <f aca="false">RANK(M58,M$5:M$77)</f>
        <v>53</v>
      </c>
      <c r="O58" s="84" t="n">
        <f aca="false">S58+V58+Y58+AC58</f>
        <v>102</v>
      </c>
      <c r="P58" s="131" t="n">
        <v>38</v>
      </c>
      <c r="Q58" s="86" t="s">
        <v>60</v>
      </c>
      <c r="R58" s="87" t="n">
        <v>157</v>
      </c>
      <c r="S58" s="88" t="n">
        <v>4</v>
      </c>
      <c r="T58" s="132" t="n">
        <v>38</v>
      </c>
      <c r="U58" s="90" t="n">
        <v>248</v>
      </c>
      <c r="V58" s="88" t="n">
        <v>8</v>
      </c>
      <c r="W58" s="132" t="n">
        <v>36</v>
      </c>
      <c r="X58" s="90" t="n">
        <v>99</v>
      </c>
      <c r="Y58" s="88" t="n">
        <v>80</v>
      </c>
      <c r="Z58" s="132" t="n">
        <v>29</v>
      </c>
      <c r="AA58" s="90" t="n">
        <v>1</v>
      </c>
      <c r="AB58" s="91" t="n">
        <v>-354</v>
      </c>
      <c r="AC58" s="88" t="n">
        <v>10</v>
      </c>
      <c r="AD58" s="128" t="s">
        <v>151</v>
      </c>
      <c r="AE58" s="93"/>
      <c r="AF58" s="97"/>
      <c r="AG58" s="95"/>
      <c r="AH58" s="96"/>
      <c r="AI58" s="97" t="n">
        <v>0</v>
      </c>
      <c r="AJ58" s="101"/>
      <c r="AK58" s="99"/>
      <c r="AL58" s="97" t="n">
        <v>0</v>
      </c>
      <c r="AM58" s="133"/>
      <c r="AN58" s="96"/>
      <c r="AO58" s="97" t="n">
        <v>0</v>
      </c>
      <c r="AP58" s="101"/>
      <c r="AQ58" s="99"/>
      <c r="AR58" s="96"/>
      <c r="AS58" s="101" t="n">
        <v>0</v>
      </c>
      <c r="AT58" s="134"/>
      <c r="AU58" s="143"/>
      <c r="AV58" s="139"/>
      <c r="AW58" s="105"/>
      <c r="AX58" s="106"/>
      <c r="AY58" s="107" t="n">
        <v>0</v>
      </c>
      <c r="AZ58" s="108"/>
      <c r="BA58" s="106"/>
      <c r="BB58" s="107" t="n">
        <v>0</v>
      </c>
      <c r="BC58" s="108"/>
      <c r="BD58" s="106"/>
      <c r="BE58" s="107" t="n">
        <v>0</v>
      </c>
      <c r="BF58" s="108"/>
      <c r="BG58" s="106"/>
      <c r="BH58" s="110"/>
      <c r="BI58" s="110" t="n">
        <v>0</v>
      </c>
      <c r="BJ58" s="111"/>
      <c r="BK58" s="112" t="n">
        <f aca="false">BO58+BR58+BU58+BY58</f>
        <v>146</v>
      </c>
      <c r="BL58" s="140" t="n">
        <v>43</v>
      </c>
      <c r="BM58" s="114" t="s">
        <v>60</v>
      </c>
      <c r="BN58" s="115" t="n">
        <v>258</v>
      </c>
      <c r="BO58" s="116" t="n">
        <v>3</v>
      </c>
      <c r="BP58" s="118" t="n">
        <v>45</v>
      </c>
      <c r="BQ58" s="115" t="n">
        <v>248</v>
      </c>
      <c r="BR58" s="116" t="n">
        <v>6</v>
      </c>
      <c r="BS58" s="118" t="n">
        <v>43</v>
      </c>
      <c r="BT58" s="115" t="n">
        <v>210</v>
      </c>
      <c r="BU58" s="116" t="n">
        <v>90</v>
      </c>
      <c r="BV58" s="118" t="n">
        <v>32</v>
      </c>
      <c r="BW58" s="115" t="n">
        <v>2.5</v>
      </c>
      <c r="BX58" s="116" t="n">
        <v>-326</v>
      </c>
      <c r="BY58" s="116" t="n">
        <v>47</v>
      </c>
      <c r="BZ58" s="119" t="s">
        <v>99</v>
      </c>
      <c r="CA58" s="120" t="n">
        <f aca="false">S58</f>
        <v>4</v>
      </c>
      <c r="CB58" s="120" t="n">
        <f aca="false">AI58</f>
        <v>0</v>
      </c>
      <c r="CC58" s="120" t="n">
        <f aca="false">AY58</f>
        <v>0</v>
      </c>
      <c r="CD58" s="120" t="n">
        <f aca="false">BO58</f>
        <v>3</v>
      </c>
      <c r="CE58" s="120" t="n">
        <v>0</v>
      </c>
      <c r="CF58" s="120" t="n">
        <f aca="false">V58</f>
        <v>8</v>
      </c>
      <c r="CG58" s="120" t="n">
        <f aca="false">AL58</f>
        <v>0</v>
      </c>
      <c r="CH58" s="120" t="n">
        <f aca="false">BB58</f>
        <v>0</v>
      </c>
      <c r="CI58" s="120" t="n">
        <f aca="false">BR58</f>
        <v>6</v>
      </c>
      <c r="CJ58" s="120" t="n">
        <v>0</v>
      </c>
      <c r="CK58" s="120" t="n">
        <f aca="false">Y58</f>
        <v>80</v>
      </c>
      <c r="CL58" s="120" t="n">
        <f aca="false">AO58</f>
        <v>0</v>
      </c>
      <c r="CM58" s="120" t="n">
        <f aca="false">BE58</f>
        <v>0</v>
      </c>
      <c r="CN58" s="120" t="n">
        <f aca="false">BU58</f>
        <v>90</v>
      </c>
      <c r="CO58" s="120" t="n">
        <v>0</v>
      </c>
      <c r="CP58" s="120" t="n">
        <f aca="false">AC58</f>
        <v>10</v>
      </c>
      <c r="CQ58" s="120" t="n">
        <f aca="false">AS58</f>
        <v>0</v>
      </c>
      <c r="CR58" s="120" t="n">
        <f aca="false">BI58</f>
        <v>0</v>
      </c>
      <c r="CS58" s="120" t="n">
        <f aca="false">BY58</f>
        <v>47</v>
      </c>
      <c r="CT58" s="120" t="n">
        <v>0</v>
      </c>
      <c r="CU58" s="121"/>
      <c r="CV58" s="121"/>
      <c r="CW58" s="121"/>
      <c r="CX58" s="121"/>
      <c r="CY58" s="121"/>
    </row>
    <row r="59" s="4" customFormat="true" ht="15" hidden="false" customHeight="true" outlineLevel="0" collapsed="false">
      <c r="A59" s="135" t="n">
        <v>55</v>
      </c>
      <c r="B59" s="141" t="s">
        <v>152</v>
      </c>
      <c r="C59" s="124" t="s">
        <v>67</v>
      </c>
      <c r="D59" s="125" t="s">
        <v>80</v>
      </c>
      <c r="E59" s="153" t="n">
        <v>174</v>
      </c>
      <c r="F59" s="127" t="n">
        <v>56</v>
      </c>
      <c r="G59" s="72" t="n">
        <f aca="false">SUM(I59+K59+M59)</f>
        <v>246</v>
      </c>
      <c r="H59" s="78" t="e">
        <f aca="false">SUM(O59+AE59+AU59+#REF!+BK59)</f>
        <v>#VALUE!</v>
      </c>
      <c r="I59" s="79" t="n">
        <f aca="false">SUM(CA59:CE59)-LARGE(CA59:CE59,4)-LARGE(CA59:CE59,5)+SUM(CF59:CJ59)-LARGE(CF59:CJ59,4)-LARGE(CF59:CJ59,5)</f>
        <v>164</v>
      </c>
      <c r="J59" s="137" t="n">
        <f aca="false">RANK(I59,I$5:I$77)</f>
        <v>50</v>
      </c>
      <c r="K59" s="81" t="n">
        <f aca="false">SUM(CK59:CO59)-LARGE(CK59:CO59,4)-LARGE(CK59:CO59,5)</f>
        <v>82</v>
      </c>
      <c r="L59" s="137" t="n">
        <f aca="false">RANK(K59,K$5:K$77)</f>
        <v>54</v>
      </c>
      <c r="M59" s="82" t="n">
        <f aca="false">SUM(CP59:CT59)-LARGE(CP59:CT59,4)-LARGE(CP59:CT59,5)</f>
        <v>0</v>
      </c>
      <c r="N59" s="138"/>
      <c r="O59" s="84"/>
      <c r="P59" s="144"/>
      <c r="Q59" s="86"/>
      <c r="R59" s="145"/>
      <c r="S59" s="114"/>
      <c r="T59" s="86"/>
      <c r="U59" s="146" t="n">
        <v>0</v>
      </c>
      <c r="V59" s="147" t="n">
        <v>0</v>
      </c>
      <c r="W59" s="148" t="n">
        <v>0</v>
      </c>
      <c r="X59" s="149" t="n">
        <v>0</v>
      </c>
      <c r="Y59" s="114" t="n">
        <v>0</v>
      </c>
      <c r="Z59" s="86" t="n">
        <v>0</v>
      </c>
      <c r="AA59" s="149" t="n">
        <v>0</v>
      </c>
      <c r="AB59" s="150" t="n">
        <v>0</v>
      </c>
      <c r="AC59" s="114" t="n">
        <v>0</v>
      </c>
      <c r="AD59" s="151" t="n">
        <v>0</v>
      </c>
      <c r="AE59" s="93"/>
      <c r="AF59" s="97"/>
      <c r="AG59" s="95"/>
      <c r="AH59" s="96"/>
      <c r="AI59" s="97" t="n">
        <v>0</v>
      </c>
      <c r="AJ59" s="101"/>
      <c r="AK59" s="99"/>
      <c r="AL59" s="97" t="n">
        <v>0</v>
      </c>
      <c r="AM59" s="133"/>
      <c r="AN59" s="96"/>
      <c r="AO59" s="97" t="n">
        <v>0</v>
      </c>
      <c r="AP59" s="101"/>
      <c r="AQ59" s="99"/>
      <c r="AR59" s="96"/>
      <c r="AS59" s="101" t="n">
        <v>0</v>
      </c>
      <c r="AT59" s="134"/>
      <c r="AU59" s="143"/>
      <c r="AV59" s="139"/>
      <c r="AW59" s="105"/>
      <c r="AX59" s="106"/>
      <c r="AY59" s="107" t="n">
        <v>0</v>
      </c>
      <c r="AZ59" s="108"/>
      <c r="BA59" s="106"/>
      <c r="BB59" s="107" t="n">
        <v>0</v>
      </c>
      <c r="BC59" s="108"/>
      <c r="BD59" s="106"/>
      <c r="BE59" s="107" t="n">
        <v>0</v>
      </c>
      <c r="BF59" s="108"/>
      <c r="BG59" s="106"/>
      <c r="BH59" s="110"/>
      <c r="BI59" s="110" t="n">
        <v>0</v>
      </c>
      <c r="BJ59" s="111"/>
      <c r="BK59" s="112" t="n">
        <f aca="false">BO59+BR59+BU59+BY59</f>
        <v>0</v>
      </c>
      <c r="BL59" s="140"/>
      <c r="BM59" s="114"/>
      <c r="BN59" s="115"/>
      <c r="BO59" s="116" t="n">
        <v>0</v>
      </c>
      <c r="BP59" s="118"/>
      <c r="BQ59" s="115"/>
      <c r="BR59" s="116" t="n">
        <v>0</v>
      </c>
      <c r="BS59" s="118"/>
      <c r="BT59" s="115"/>
      <c r="BU59" s="116" t="n">
        <v>0</v>
      </c>
      <c r="BV59" s="118"/>
      <c r="BW59" s="115"/>
      <c r="BX59" s="116"/>
      <c r="BY59" s="116" t="n">
        <v>0</v>
      </c>
      <c r="BZ59" s="119"/>
      <c r="CA59" s="120" t="n">
        <f aca="false">S59</f>
        <v>0</v>
      </c>
      <c r="CB59" s="120" t="n">
        <f aca="false">AI59</f>
        <v>0</v>
      </c>
      <c r="CC59" s="120" t="n">
        <f aca="false">AY59</f>
        <v>0</v>
      </c>
      <c r="CD59" s="120" t="n">
        <f aca="false">BO59</f>
        <v>0</v>
      </c>
      <c r="CE59" s="120" t="n">
        <v>82</v>
      </c>
      <c r="CF59" s="120" t="n">
        <f aca="false">V59</f>
        <v>0</v>
      </c>
      <c r="CG59" s="120" t="n">
        <f aca="false">AL59</f>
        <v>0</v>
      </c>
      <c r="CH59" s="120" t="n">
        <f aca="false">BB59</f>
        <v>0</v>
      </c>
      <c r="CI59" s="120" t="n">
        <f aca="false">BR59</f>
        <v>0</v>
      </c>
      <c r="CJ59" s="120" t="n">
        <v>82</v>
      </c>
      <c r="CK59" s="120" t="n">
        <f aca="false">Y59</f>
        <v>0</v>
      </c>
      <c r="CL59" s="120" t="n">
        <f aca="false">AO59</f>
        <v>0</v>
      </c>
      <c r="CM59" s="120" t="n">
        <f aca="false">BE59</f>
        <v>0</v>
      </c>
      <c r="CN59" s="120" t="n">
        <f aca="false">BU59</f>
        <v>0</v>
      </c>
      <c r="CO59" s="120" t="n">
        <v>82</v>
      </c>
      <c r="CP59" s="120" t="n">
        <f aca="false">AC59</f>
        <v>0</v>
      </c>
      <c r="CQ59" s="120" t="n">
        <f aca="false">AS59</f>
        <v>0</v>
      </c>
      <c r="CR59" s="120" t="n">
        <f aca="false">BI59</f>
        <v>0</v>
      </c>
      <c r="CS59" s="120" t="n">
        <f aca="false">BY59</f>
        <v>0</v>
      </c>
      <c r="CT59" s="120" t="n">
        <v>0</v>
      </c>
      <c r="CU59" s="121"/>
      <c r="CV59" s="121"/>
      <c r="CW59" s="121"/>
      <c r="CX59" s="121"/>
      <c r="CY59" s="121"/>
    </row>
    <row r="60" s="4" customFormat="true" ht="15" hidden="false" customHeight="true" outlineLevel="0" collapsed="false">
      <c r="A60" s="135" t="n">
        <v>56</v>
      </c>
      <c r="B60" s="161" t="s">
        <v>153</v>
      </c>
      <c r="C60" s="124" t="s">
        <v>58</v>
      </c>
      <c r="D60" s="125" t="s">
        <v>80</v>
      </c>
      <c r="E60" s="153" t="n">
        <v>630</v>
      </c>
      <c r="F60" s="77" t="n">
        <v>39</v>
      </c>
      <c r="G60" s="72" t="n">
        <f aca="false">SUM(I60+K60+M60)</f>
        <v>224</v>
      </c>
      <c r="H60" s="78" t="e">
        <f aca="false">SUM(O60+AE60+AU60+#REF!+BK60)</f>
        <v>#VALUE!</v>
      </c>
      <c r="I60" s="79" t="n">
        <f aca="false">SUM(CA60:CE60)-LARGE(CA60:CE60,4)-LARGE(CA60:CE60,5)+SUM(CF60:CJ60)-LARGE(CF60:CJ60,4)-LARGE(CF60:CJ60,5)</f>
        <v>106</v>
      </c>
      <c r="J60" s="137"/>
      <c r="K60" s="81" t="n">
        <f aca="false">SUM(CK60:CO60)-LARGE(CK60:CO60,4)-LARGE(CK60:CO60,5)</f>
        <v>3</v>
      </c>
      <c r="L60" s="137"/>
      <c r="M60" s="82" t="n">
        <f aca="false">SUM(CP60:CT60)-LARGE(CP60:CT60,4)-LARGE(CP60:CT60,5)</f>
        <v>115</v>
      </c>
      <c r="N60" s="138"/>
      <c r="O60" s="84"/>
      <c r="P60" s="144"/>
      <c r="Q60" s="86"/>
      <c r="R60" s="145"/>
      <c r="S60" s="158"/>
      <c r="T60" s="159"/>
      <c r="U60" s="146" t="n">
        <v>0</v>
      </c>
      <c r="V60" s="147" t="n">
        <v>0</v>
      </c>
      <c r="W60" s="148" t="n">
        <v>0</v>
      </c>
      <c r="X60" s="149" t="n">
        <v>0</v>
      </c>
      <c r="Y60" s="114" t="n">
        <v>0</v>
      </c>
      <c r="Z60" s="86" t="n">
        <v>0</v>
      </c>
      <c r="AA60" s="149" t="n">
        <v>0</v>
      </c>
      <c r="AB60" s="150" t="n">
        <v>0</v>
      </c>
      <c r="AC60" s="114" t="n">
        <v>0</v>
      </c>
      <c r="AD60" s="151" t="n">
        <v>0</v>
      </c>
      <c r="AE60" s="93"/>
      <c r="AF60" s="97"/>
      <c r="AG60" s="95"/>
      <c r="AH60" s="96"/>
      <c r="AI60" s="97" t="n">
        <v>0</v>
      </c>
      <c r="AJ60" s="101"/>
      <c r="AK60" s="99"/>
      <c r="AL60" s="97" t="n">
        <v>0</v>
      </c>
      <c r="AM60" s="133"/>
      <c r="AN60" s="96"/>
      <c r="AO60" s="97" t="n">
        <v>0</v>
      </c>
      <c r="AP60" s="101"/>
      <c r="AQ60" s="99"/>
      <c r="AR60" s="96"/>
      <c r="AS60" s="101" t="n">
        <v>0</v>
      </c>
      <c r="AT60" s="134"/>
      <c r="AU60" s="143"/>
      <c r="AV60" s="139"/>
      <c r="AW60" s="105"/>
      <c r="AX60" s="106"/>
      <c r="AY60" s="107" t="n">
        <v>0</v>
      </c>
      <c r="AZ60" s="108"/>
      <c r="BA60" s="106"/>
      <c r="BB60" s="107" t="n">
        <v>0</v>
      </c>
      <c r="BC60" s="108"/>
      <c r="BD60" s="106"/>
      <c r="BE60" s="107" t="n">
        <v>0</v>
      </c>
      <c r="BF60" s="108"/>
      <c r="BG60" s="106"/>
      <c r="BH60" s="110"/>
      <c r="BI60" s="110" t="n">
        <v>0</v>
      </c>
      <c r="BJ60" s="111"/>
      <c r="BK60" s="112"/>
      <c r="BL60" s="140"/>
      <c r="BM60" s="114" t="s">
        <v>60</v>
      </c>
      <c r="BN60" s="115" t="n">
        <v>375</v>
      </c>
      <c r="BO60" s="116" t="n">
        <v>45</v>
      </c>
      <c r="BP60" s="118" t="n">
        <v>38</v>
      </c>
      <c r="BQ60" s="115" t="n">
        <v>414</v>
      </c>
      <c r="BR60" s="116" t="n">
        <v>61</v>
      </c>
      <c r="BS60" s="118" t="n">
        <v>35</v>
      </c>
      <c r="BT60" s="115" t="n">
        <v>0.2</v>
      </c>
      <c r="BU60" s="116" t="n">
        <v>3</v>
      </c>
      <c r="BV60" s="118" t="n">
        <v>48</v>
      </c>
      <c r="BW60" s="115" t="n">
        <v>4</v>
      </c>
      <c r="BX60" s="116" t="n">
        <v>427</v>
      </c>
      <c r="BY60" s="116" t="n">
        <v>115</v>
      </c>
      <c r="BZ60" s="119" t="s">
        <v>90</v>
      </c>
      <c r="CA60" s="120" t="n">
        <f aca="false">S60</f>
        <v>0</v>
      </c>
      <c r="CB60" s="120" t="n">
        <f aca="false">AI60</f>
        <v>0</v>
      </c>
      <c r="CC60" s="120" t="n">
        <f aca="false">AY60</f>
        <v>0</v>
      </c>
      <c r="CD60" s="120" t="n">
        <f aca="false">BO60</f>
        <v>45</v>
      </c>
      <c r="CE60" s="120" t="n">
        <v>0</v>
      </c>
      <c r="CF60" s="120" t="n">
        <f aca="false">V60</f>
        <v>0</v>
      </c>
      <c r="CG60" s="120" t="n">
        <f aca="false">AL60</f>
        <v>0</v>
      </c>
      <c r="CH60" s="120" t="n">
        <f aca="false">BB60</f>
        <v>0</v>
      </c>
      <c r="CI60" s="120" t="n">
        <f aca="false">BR60</f>
        <v>61</v>
      </c>
      <c r="CJ60" s="120" t="n">
        <v>0</v>
      </c>
      <c r="CK60" s="120" t="n">
        <f aca="false">Y60</f>
        <v>0</v>
      </c>
      <c r="CL60" s="120" t="n">
        <f aca="false">AO60</f>
        <v>0</v>
      </c>
      <c r="CM60" s="120" t="n">
        <f aca="false">BE60</f>
        <v>0</v>
      </c>
      <c r="CN60" s="120" t="n">
        <f aca="false">BU60</f>
        <v>3</v>
      </c>
      <c r="CO60" s="120" t="n">
        <v>0</v>
      </c>
      <c r="CP60" s="120" t="n">
        <f aca="false">AC60</f>
        <v>0</v>
      </c>
      <c r="CQ60" s="120" t="n">
        <f aca="false">AS60</f>
        <v>0</v>
      </c>
      <c r="CR60" s="120" t="n">
        <f aca="false">BI60</f>
        <v>0</v>
      </c>
      <c r="CS60" s="120" t="n">
        <f aca="false">BY60</f>
        <v>115</v>
      </c>
      <c r="CT60" s="120" t="n">
        <v>0</v>
      </c>
      <c r="CU60" s="121"/>
      <c r="CV60" s="121"/>
      <c r="CW60" s="121"/>
      <c r="CX60" s="121"/>
      <c r="CY60" s="121"/>
    </row>
    <row r="61" s="4" customFormat="true" ht="15" hidden="false" customHeight="true" outlineLevel="0" collapsed="false">
      <c r="A61" s="135" t="n">
        <v>57</v>
      </c>
      <c r="B61" s="161" t="s">
        <v>154</v>
      </c>
      <c r="C61" s="124" t="s">
        <v>70</v>
      </c>
      <c r="D61" s="125" t="s">
        <v>68</v>
      </c>
      <c r="E61" s="126"/>
      <c r="F61" s="77"/>
      <c r="G61" s="72" t="n">
        <f aca="false">SUM(I61+K61+M61)</f>
        <v>152</v>
      </c>
      <c r="H61" s="78" t="e">
        <f aca="false">SUM(O61+AE61+AU61+#REF!+BK61)</f>
        <v>#VALUE!</v>
      </c>
      <c r="I61" s="79" t="n">
        <f aca="false">SUM(CA61:CE61)-LARGE(CA61:CE61,4)-LARGE(CA61:CE61,5)+SUM(CF61:CJ61)-LARGE(CF61:CJ61,4)-LARGE(CF61:CJ61,5)</f>
        <v>59</v>
      </c>
      <c r="J61" s="137" t="n">
        <f aca="false">RANK(I61,I$5:I$77)</f>
        <v>58</v>
      </c>
      <c r="K61" s="81" t="n">
        <f aca="false">SUM(CK61:CO61)-LARGE(CK61:CO61,4)-LARGE(CK61:CO61,5)</f>
        <v>30</v>
      </c>
      <c r="L61" s="137" t="n">
        <f aca="false">RANK(K61,K$5:K$77)</f>
        <v>61</v>
      </c>
      <c r="M61" s="82" t="n">
        <f aca="false">SUM(CP61:CT61)-LARGE(CP61:CT61,4)-LARGE(CP61:CT61,5)</f>
        <v>63</v>
      </c>
      <c r="N61" s="138" t="n">
        <f aca="false">RANK(M61,M$5:M$77)</f>
        <v>51</v>
      </c>
      <c r="O61" s="84"/>
      <c r="P61" s="144"/>
      <c r="Q61" s="114"/>
      <c r="R61" s="145"/>
      <c r="S61" s="158"/>
      <c r="T61" s="159"/>
      <c r="U61" s="146" t="n">
        <v>0</v>
      </c>
      <c r="V61" s="147" t="n">
        <v>0</v>
      </c>
      <c r="W61" s="148" t="n">
        <v>0</v>
      </c>
      <c r="X61" s="149" t="n">
        <v>0</v>
      </c>
      <c r="Y61" s="114" t="n">
        <v>0</v>
      </c>
      <c r="Z61" s="86" t="n">
        <v>0</v>
      </c>
      <c r="AA61" s="149" t="n">
        <v>0</v>
      </c>
      <c r="AB61" s="150" t="n">
        <v>0</v>
      </c>
      <c r="AC61" s="114" t="n">
        <v>0</v>
      </c>
      <c r="AD61" s="151" t="n">
        <v>0</v>
      </c>
      <c r="AE61" s="93" t="n">
        <f aca="false">AI61+AL61+AO61+AS61</f>
        <v>89</v>
      </c>
      <c r="AF61" s="97" t="n">
        <v>36</v>
      </c>
      <c r="AG61" s="95" t="s">
        <v>32</v>
      </c>
      <c r="AH61" s="96" t="n">
        <v>315</v>
      </c>
      <c r="AI61" s="97" t="n">
        <v>59</v>
      </c>
      <c r="AJ61" s="101" t="n">
        <v>29</v>
      </c>
      <c r="AK61" s="99"/>
      <c r="AL61" s="97"/>
      <c r="AM61" s="133"/>
      <c r="AN61" s="96" t="n">
        <v>64</v>
      </c>
      <c r="AO61" s="97" t="n">
        <v>30</v>
      </c>
      <c r="AP61" s="101" t="n">
        <v>34</v>
      </c>
      <c r="AQ61" s="99"/>
      <c r="AR61" s="96"/>
      <c r="AS61" s="101"/>
      <c r="AT61" s="134"/>
      <c r="AU61" s="103" t="n">
        <f aca="false">AY61+BB61+BE61+BI61</f>
        <v>63</v>
      </c>
      <c r="AV61" s="139" t="n">
        <v>37</v>
      </c>
      <c r="AW61" s="105" t="s">
        <v>60</v>
      </c>
      <c r="AX61" s="106"/>
      <c r="AY61" s="107" t="n">
        <v>0</v>
      </c>
      <c r="AZ61" s="108"/>
      <c r="BA61" s="106"/>
      <c r="BB61" s="107" t="n">
        <v>0</v>
      </c>
      <c r="BC61" s="108"/>
      <c r="BD61" s="106"/>
      <c r="BE61" s="107" t="n">
        <v>0</v>
      </c>
      <c r="BF61" s="108"/>
      <c r="BG61" s="106" t="n">
        <v>0</v>
      </c>
      <c r="BH61" s="110" t="n">
        <v>-918</v>
      </c>
      <c r="BI61" s="110" t="n">
        <v>63</v>
      </c>
      <c r="BJ61" s="111" t="n">
        <v>24</v>
      </c>
      <c r="BK61" s="112" t="n">
        <f aca="false">BO61+BR61+BU61+BY61</f>
        <v>0</v>
      </c>
      <c r="BL61" s="140"/>
      <c r="BM61" s="114"/>
      <c r="BN61" s="115"/>
      <c r="BO61" s="116" t="n">
        <v>0</v>
      </c>
      <c r="BP61" s="118"/>
      <c r="BQ61" s="115"/>
      <c r="BR61" s="116" t="n">
        <v>0</v>
      </c>
      <c r="BS61" s="118"/>
      <c r="BT61" s="115"/>
      <c r="BU61" s="116" t="n">
        <v>0</v>
      </c>
      <c r="BV61" s="118"/>
      <c r="BW61" s="115"/>
      <c r="BX61" s="116"/>
      <c r="BY61" s="116" t="n">
        <v>0</v>
      </c>
      <c r="BZ61" s="119"/>
      <c r="CA61" s="120" t="n">
        <f aca="false">S61</f>
        <v>0</v>
      </c>
      <c r="CB61" s="120" t="n">
        <f aca="false">AI61</f>
        <v>59</v>
      </c>
      <c r="CC61" s="120" t="n">
        <f aca="false">AY61</f>
        <v>0</v>
      </c>
      <c r="CD61" s="120" t="n">
        <f aca="false">BO61</f>
        <v>0</v>
      </c>
      <c r="CE61" s="120" t="n">
        <v>0</v>
      </c>
      <c r="CF61" s="120" t="n">
        <f aca="false">V61</f>
        <v>0</v>
      </c>
      <c r="CG61" s="120" t="n">
        <f aca="false">AL61</f>
        <v>0</v>
      </c>
      <c r="CH61" s="120" t="n">
        <f aca="false">BB61</f>
        <v>0</v>
      </c>
      <c r="CI61" s="120" t="n">
        <f aca="false">BR61</f>
        <v>0</v>
      </c>
      <c r="CJ61" s="120" t="n">
        <v>0</v>
      </c>
      <c r="CK61" s="120" t="n">
        <f aca="false">Y61</f>
        <v>0</v>
      </c>
      <c r="CL61" s="120" t="n">
        <f aca="false">AO61</f>
        <v>30</v>
      </c>
      <c r="CM61" s="120" t="n">
        <f aca="false">BE61</f>
        <v>0</v>
      </c>
      <c r="CN61" s="120" t="n">
        <f aca="false">BU61</f>
        <v>0</v>
      </c>
      <c r="CO61" s="120" t="n">
        <v>0</v>
      </c>
      <c r="CP61" s="120" t="n">
        <f aca="false">AC61</f>
        <v>0</v>
      </c>
      <c r="CQ61" s="120" t="n">
        <f aca="false">AS61</f>
        <v>0</v>
      </c>
      <c r="CR61" s="120" t="n">
        <f aca="false">BI61</f>
        <v>63</v>
      </c>
      <c r="CS61" s="120" t="n">
        <f aca="false">BY61</f>
        <v>0</v>
      </c>
      <c r="CT61" s="120" t="n">
        <v>0</v>
      </c>
      <c r="CU61" s="121"/>
      <c r="CV61" s="121"/>
      <c r="CW61" s="121"/>
      <c r="CX61" s="121"/>
      <c r="CY61" s="121"/>
    </row>
    <row r="62" s="4" customFormat="true" ht="15" hidden="false" customHeight="true" outlineLevel="0" collapsed="false">
      <c r="A62" s="135" t="n">
        <v>58</v>
      </c>
      <c r="B62" s="141" t="s">
        <v>155</v>
      </c>
      <c r="C62" s="124" t="s">
        <v>70</v>
      </c>
      <c r="D62" s="125" t="s">
        <v>68</v>
      </c>
      <c r="E62" s="126" t="n">
        <v>624</v>
      </c>
      <c r="F62" s="77" t="n">
        <v>41</v>
      </c>
      <c r="G62" s="72" t="n">
        <f aca="false">SUM(I62+K62+M62)</f>
        <v>145</v>
      </c>
      <c r="H62" s="78" t="e">
        <f aca="false">SUM(O62+AE62+AU62+#REF!+BK62)</f>
        <v>#VALUE!</v>
      </c>
      <c r="I62" s="79" t="n">
        <f aca="false">SUM(CA62:CE62)-LARGE(CA62:CE62,4)-LARGE(CA62:CE62,5)+SUM(CF62:CJ62)-LARGE(CF62:CJ62,4)-LARGE(CF62:CJ62,5)</f>
        <v>82</v>
      </c>
      <c r="J62" s="137" t="n">
        <f aca="false">RANK(I62,I$5:I$77)</f>
        <v>54</v>
      </c>
      <c r="K62" s="81" t="n">
        <f aca="false">SUM(CK62:CO62)-LARGE(CK62:CO62,4)-LARGE(CK62:CO62,5)</f>
        <v>63</v>
      </c>
      <c r="L62" s="137" t="n">
        <f aca="false">RANK(K62,K$5:K$77)</f>
        <v>55</v>
      </c>
      <c r="M62" s="82" t="n">
        <f aca="false">SUM(CP62:CT62)-LARGE(CP62:CT62,4)-LARGE(CP62:CT62,5)</f>
        <v>0</v>
      </c>
      <c r="N62" s="138"/>
      <c r="O62" s="84"/>
      <c r="P62" s="144"/>
      <c r="Q62" s="114"/>
      <c r="R62" s="145"/>
      <c r="S62" s="114"/>
      <c r="T62" s="86"/>
      <c r="U62" s="146" t="n">
        <v>0</v>
      </c>
      <c r="V62" s="147" t="n">
        <v>0</v>
      </c>
      <c r="W62" s="148" t="n">
        <v>0</v>
      </c>
      <c r="X62" s="149" t="n">
        <v>0</v>
      </c>
      <c r="Y62" s="114" t="n">
        <v>0</v>
      </c>
      <c r="Z62" s="86" t="n">
        <v>0</v>
      </c>
      <c r="AA62" s="149" t="n">
        <v>0</v>
      </c>
      <c r="AB62" s="150" t="n">
        <v>0</v>
      </c>
      <c r="AC62" s="114" t="n">
        <v>0</v>
      </c>
      <c r="AD62" s="151" t="n">
        <v>0</v>
      </c>
      <c r="AE62" s="93"/>
      <c r="AF62" s="97"/>
      <c r="AG62" s="95"/>
      <c r="AH62" s="96"/>
      <c r="AI62" s="97" t="n">
        <v>0</v>
      </c>
      <c r="AJ62" s="101"/>
      <c r="AK62" s="99"/>
      <c r="AL62" s="97" t="n">
        <v>0</v>
      </c>
      <c r="AM62" s="133"/>
      <c r="AN62" s="96"/>
      <c r="AO62" s="97" t="n">
        <v>0</v>
      </c>
      <c r="AP62" s="101"/>
      <c r="AQ62" s="99"/>
      <c r="AR62" s="96"/>
      <c r="AS62" s="101" t="n">
        <v>0</v>
      </c>
      <c r="AT62" s="134"/>
      <c r="AU62" s="143"/>
      <c r="AV62" s="139"/>
      <c r="AW62" s="105"/>
      <c r="AX62" s="106"/>
      <c r="AY62" s="107" t="n">
        <v>0</v>
      </c>
      <c r="AZ62" s="108"/>
      <c r="BA62" s="106"/>
      <c r="BB62" s="107" t="n">
        <v>0</v>
      </c>
      <c r="BC62" s="108"/>
      <c r="BD62" s="106"/>
      <c r="BE62" s="107" t="n">
        <v>0</v>
      </c>
      <c r="BF62" s="108"/>
      <c r="BG62" s="106"/>
      <c r="BH62" s="110"/>
      <c r="BI62" s="110" t="n">
        <v>0</v>
      </c>
      <c r="BJ62" s="111"/>
      <c r="BK62" s="112" t="n">
        <f aca="false">BO62+BR62+BU62+BY62</f>
        <v>0</v>
      </c>
      <c r="BL62" s="140"/>
      <c r="BM62" s="114"/>
      <c r="BN62" s="115"/>
      <c r="BO62" s="116" t="n">
        <v>0</v>
      </c>
      <c r="BP62" s="118"/>
      <c r="BQ62" s="115"/>
      <c r="BR62" s="116" t="n">
        <v>0</v>
      </c>
      <c r="BS62" s="118"/>
      <c r="BT62" s="115"/>
      <c r="BU62" s="116" t="n">
        <v>0</v>
      </c>
      <c r="BV62" s="118"/>
      <c r="BW62" s="115"/>
      <c r="BX62" s="116"/>
      <c r="BY62" s="116" t="n">
        <v>0</v>
      </c>
      <c r="BZ62" s="119"/>
      <c r="CA62" s="120" t="n">
        <f aca="false">S62</f>
        <v>0</v>
      </c>
      <c r="CB62" s="120" t="n">
        <f aca="false">AI62</f>
        <v>0</v>
      </c>
      <c r="CC62" s="120" t="n">
        <f aca="false">AY62</f>
        <v>0</v>
      </c>
      <c r="CD62" s="120" t="n">
        <f aca="false">BO62</f>
        <v>0</v>
      </c>
      <c r="CE62" s="120" t="n">
        <v>82</v>
      </c>
      <c r="CF62" s="120" t="n">
        <f aca="false">V62</f>
        <v>0</v>
      </c>
      <c r="CG62" s="120" t="n">
        <f aca="false">AL62</f>
        <v>0</v>
      </c>
      <c r="CH62" s="120" t="n">
        <f aca="false">BB62</f>
        <v>0</v>
      </c>
      <c r="CI62" s="120" t="n">
        <f aca="false">BR62</f>
        <v>0</v>
      </c>
      <c r="CJ62" s="120" t="n">
        <v>0</v>
      </c>
      <c r="CK62" s="120" t="n">
        <f aca="false">Y62</f>
        <v>0</v>
      </c>
      <c r="CL62" s="120" t="n">
        <f aca="false">AO62</f>
        <v>0</v>
      </c>
      <c r="CM62" s="120" t="n">
        <f aca="false">BE62</f>
        <v>0</v>
      </c>
      <c r="CN62" s="120" t="n">
        <f aca="false">BU62</f>
        <v>0</v>
      </c>
      <c r="CO62" s="120" t="n">
        <v>63</v>
      </c>
      <c r="CP62" s="120" t="n">
        <f aca="false">AC62</f>
        <v>0</v>
      </c>
      <c r="CQ62" s="120" t="n">
        <f aca="false">AS62</f>
        <v>0</v>
      </c>
      <c r="CR62" s="120" t="n">
        <f aca="false">BI62</f>
        <v>0</v>
      </c>
      <c r="CS62" s="120" t="n">
        <f aca="false">BY62</f>
        <v>0</v>
      </c>
      <c r="CT62" s="120" t="n">
        <v>0</v>
      </c>
      <c r="CU62" s="8"/>
      <c r="CV62" s="8"/>
      <c r="CW62" s="8"/>
      <c r="CX62" s="8"/>
      <c r="CY62" s="8"/>
    </row>
    <row r="63" s="4" customFormat="true" ht="15" hidden="false" customHeight="true" outlineLevel="0" collapsed="false">
      <c r="A63" s="135" t="n">
        <v>59</v>
      </c>
      <c r="B63" s="156" t="s">
        <v>156</v>
      </c>
      <c r="C63" s="124" t="s">
        <v>67</v>
      </c>
      <c r="D63" s="125" t="s">
        <v>68</v>
      </c>
      <c r="E63" s="126"/>
      <c r="F63" s="127"/>
      <c r="G63" s="72" t="n">
        <f aca="false">SUM(I63+K63+M63)</f>
        <v>126</v>
      </c>
      <c r="H63" s="78" t="e">
        <f aca="false">SUM(O63+AE63+AU63+#REF!+BK63)</f>
        <v>#VALUE!</v>
      </c>
      <c r="I63" s="79" t="n">
        <f aca="false">SUM(CA63:CE63)-LARGE(CA63:CE63,4)-LARGE(CA63:CE63,5)+SUM(CF63:CJ63)-LARGE(CF63:CJ63,4)-LARGE(CF63:CJ63,5)</f>
        <v>63</v>
      </c>
      <c r="J63" s="137" t="n">
        <f aca="false">RANK(I63,I$5:I$77)</f>
        <v>57</v>
      </c>
      <c r="K63" s="81" t="n">
        <f aca="false">SUM(CK63:CO63)-LARGE(CK63:CO63,4)-LARGE(CK63:CO63,5)</f>
        <v>63</v>
      </c>
      <c r="L63" s="137" t="n">
        <f aca="false">RANK(K63,K$5:K$77)</f>
        <v>55</v>
      </c>
      <c r="M63" s="82" t="n">
        <f aca="false">SUM(CP63:CT63)-LARGE(CP63:CT63,4)-LARGE(CP63:CT63,5)</f>
        <v>0</v>
      </c>
      <c r="N63" s="138"/>
      <c r="O63" s="84"/>
      <c r="P63" s="144"/>
      <c r="Q63" s="114"/>
      <c r="R63" s="145"/>
      <c r="S63" s="158"/>
      <c r="T63" s="159"/>
      <c r="U63" s="146" t="n">
        <v>0</v>
      </c>
      <c r="V63" s="147" t="n">
        <v>0</v>
      </c>
      <c r="W63" s="148" t="n">
        <v>0</v>
      </c>
      <c r="X63" s="149" t="n">
        <v>0</v>
      </c>
      <c r="Y63" s="114" t="n">
        <v>0</v>
      </c>
      <c r="Z63" s="86" t="n">
        <v>0</v>
      </c>
      <c r="AA63" s="149" t="n">
        <v>0</v>
      </c>
      <c r="AB63" s="150" t="n">
        <v>0</v>
      </c>
      <c r="AC63" s="114" t="n">
        <v>0</v>
      </c>
      <c r="AD63" s="151" t="n">
        <v>0</v>
      </c>
      <c r="AE63" s="93"/>
      <c r="AF63" s="97"/>
      <c r="AG63" s="95"/>
      <c r="AH63" s="96"/>
      <c r="AI63" s="97" t="n">
        <v>0</v>
      </c>
      <c r="AJ63" s="101"/>
      <c r="AK63" s="99"/>
      <c r="AL63" s="97" t="n">
        <v>0</v>
      </c>
      <c r="AM63" s="133"/>
      <c r="AN63" s="96"/>
      <c r="AO63" s="97" t="n">
        <v>0</v>
      </c>
      <c r="AP63" s="101"/>
      <c r="AQ63" s="99"/>
      <c r="AR63" s="96"/>
      <c r="AS63" s="101" t="n">
        <v>0</v>
      </c>
      <c r="AT63" s="134"/>
      <c r="AU63" s="143"/>
      <c r="AV63" s="139"/>
      <c r="AW63" s="105"/>
      <c r="AX63" s="106"/>
      <c r="AY63" s="107" t="n">
        <v>0</v>
      </c>
      <c r="AZ63" s="108"/>
      <c r="BA63" s="106"/>
      <c r="BB63" s="107" t="n">
        <v>0</v>
      </c>
      <c r="BC63" s="108"/>
      <c r="BD63" s="106"/>
      <c r="BE63" s="107" t="n">
        <v>0</v>
      </c>
      <c r="BF63" s="108"/>
      <c r="BG63" s="106"/>
      <c r="BH63" s="110"/>
      <c r="BI63" s="110" t="n">
        <v>0</v>
      </c>
      <c r="BJ63" s="111"/>
      <c r="BK63" s="112" t="n">
        <f aca="false">BO63+BR63+BU63+BY63</f>
        <v>0</v>
      </c>
      <c r="BL63" s="140"/>
      <c r="BM63" s="114"/>
      <c r="BN63" s="115"/>
      <c r="BO63" s="116" t="n">
        <v>0</v>
      </c>
      <c r="BP63" s="118"/>
      <c r="BQ63" s="115"/>
      <c r="BR63" s="116" t="n">
        <v>0</v>
      </c>
      <c r="BS63" s="118"/>
      <c r="BT63" s="115"/>
      <c r="BU63" s="116" t="n">
        <v>0</v>
      </c>
      <c r="BV63" s="118"/>
      <c r="BW63" s="115"/>
      <c r="BX63" s="116"/>
      <c r="BY63" s="116" t="n">
        <v>0</v>
      </c>
      <c r="BZ63" s="119"/>
      <c r="CA63" s="120" t="n">
        <f aca="false">S63</f>
        <v>0</v>
      </c>
      <c r="CB63" s="120" t="n">
        <f aca="false">AI63</f>
        <v>0</v>
      </c>
      <c r="CC63" s="120" t="n">
        <f aca="false">AY63</f>
        <v>0</v>
      </c>
      <c r="CD63" s="120" t="n">
        <f aca="false">BO63</f>
        <v>0</v>
      </c>
      <c r="CE63" s="120" t="n">
        <v>63</v>
      </c>
      <c r="CF63" s="120" t="n">
        <f aca="false">V63</f>
        <v>0</v>
      </c>
      <c r="CG63" s="120" t="n">
        <f aca="false">AL63</f>
        <v>0</v>
      </c>
      <c r="CH63" s="120" t="n">
        <f aca="false">BB63</f>
        <v>0</v>
      </c>
      <c r="CI63" s="120" t="n">
        <f aca="false">BR63</f>
        <v>0</v>
      </c>
      <c r="CJ63" s="120" t="n">
        <v>0</v>
      </c>
      <c r="CK63" s="120" t="n">
        <f aca="false">Y63</f>
        <v>0</v>
      </c>
      <c r="CL63" s="120" t="n">
        <f aca="false">AO63</f>
        <v>0</v>
      </c>
      <c r="CM63" s="120" t="n">
        <f aca="false">BE63</f>
        <v>0</v>
      </c>
      <c r="CN63" s="120" t="n">
        <f aca="false">BU63</f>
        <v>0</v>
      </c>
      <c r="CO63" s="120" t="n">
        <v>63</v>
      </c>
      <c r="CP63" s="120" t="n">
        <f aca="false">AC63</f>
        <v>0</v>
      </c>
      <c r="CQ63" s="120" t="n">
        <f aca="false">AS63</f>
        <v>0</v>
      </c>
      <c r="CR63" s="120" t="n">
        <f aca="false">BI63</f>
        <v>0</v>
      </c>
      <c r="CS63" s="120" t="n">
        <f aca="false">BY63</f>
        <v>0</v>
      </c>
      <c r="CT63" s="120" t="n">
        <v>0</v>
      </c>
      <c r="CU63" s="8"/>
      <c r="CV63" s="8"/>
      <c r="CW63" s="8"/>
      <c r="CX63" s="8"/>
      <c r="CY63" s="8"/>
    </row>
    <row r="64" s="4" customFormat="true" ht="15" hidden="false" customHeight="true" outlineLevel="0" collapsed="false">
      <c r="A64" s="135" t="n">
        <v>60</v>
      </c>
      <c r="B64" s="161" t="s">
        <v>157</v>
      </c>
      <c r="C64" s="124" t="s">
        <v>58</v>
      </c>
      <c r="D64" s="125" t="s">
        <v>80</v>
      </c>
      <c r="E64" s="126"/>
      <c r="F64" s="127"/>
      <c r="G64" s="72" t="n">
        <f aca="false">SUM(I64+K64+M64)</f>
        <v>104</v>
      </c>
      <c r="H64" s="78" t="e">
        <f aca="false">SUM(O64+AE64+AU64+#REF!+BK64)</f>
        <v>#VALUE!</v>
      </c>
      <c r="I64" s="79" t="n">
        <f aca="false">SUM(CA64:CE64)-LARGE(CA64:CE64,4)-LARGE(CA64:CE64,5)+SUM(CF64:CJ64)-LARGE(CF64:CJ64,4)-LARGE(CF64:CJ64,5)</f>
        <v>55</v>
      </c>
      <c r="J64" s="137" t="n">
        <f aca="false">RANK(I64,I$5:I$77)</f>
        <v>60</v>
      </c>
      <c r="K64" s="81" t="n">
        <f aca="false">SUM(CK64:CO64)-LARGE(CK64:CO64,4)-LARGE(CK64:CO64,5)</f>
        <v>7</v>
      </c>
      <c r="L64" s="137" t="n">
        <f aca="false">RANK(K64,K$5:K$77)</f>
        <v>67</v>
      </c>
      <c r="M64" s="82" t="n">
        <f aca="false">SUM(CP64:CT64)-LARGE(CP64:CT64,4)-LARGE(CP64:CT64,5)</f>
        <v>42</v>
      </c>
      <c r="N64" s="138" t="n">
        <f aca="false">RANK(M64,M$5:M$77)</f>
        <v>54</v>
      </c>
      <c r="O64" s="84" t="n">
        <f aca="false">S64+V64+Y64+AC64</f>
        <v>39</v>
      </c>
      <c r="P64" s="131" t="n">
        <v>40</v>
      </c>
      <c r="Q64" s="114" t="s">
        <v>60</v>
      </c>
      <c r="R64" s="87" t="n">
        <v>202</v>
      </c>
      <c r="S64" s="88" t="n">
        <v>15</v>
      </c>
      <c r="T64" s="132" t="n">
        <v>36</v>
      </c>
      <c r="U64" s="90" t="n">
        <v>152</v>
      </c>
      <c r="V64" s="88" t="n">
        <v>4</v>
      </c>
      <c r="W64" s="132" t="n">
        <v>39</v>
      </c>
      <c r="X64" s="90" t="n">
        <v>0.3</v>
      </c>
      <c r="Y64" s="88" t="n">
        <v>4</v>
      </c>
      <c r="Z64" s="132" t="n">
        <v>40</v>
      </c>
      <c r="AA64" s="90" t="n">
        <v>1</v>
      </c>
      <c r="AB64" s="91" t="n">
        <v>-147</v>
      </c>
      <c r="AC64" s="88" t="n">
        <v>16</v>
      </c>
      <c r="AD64" s="128" t="s">
        <v>129</v>
      </c>
      <c r="AE64" s="93"/>
      <c r="AF64" s="97"/>
      <c r="AG64" s="95"/>
      <c r="AH64" s="96"/>
      <c r="AI64" s="97" t="n">
        <v>0</v>
      </c>
      <c r="AJ64" s="101"/>
      <c r="AK64" s="99"/>
      <c r="AL64" s="97" t="n">
        <v>0</v>
      </c>
      <c r="AM64" s="133"/>
      <c r="AN64" s="96"/>
      <c r="AO64" s="97" t="n">
        <v>0</v>
      </c>
      <c r="AP64" s="101"/>
      <c r="AQ64" s="99"/>
      <c r="AR64" s="96"/>
      <c r="AS64" s="101" t="n">
        <v>0</v>
      </c>
      <c r="AT64" s="134"/>
      <c r="AU64" s="143"/>
      <c r="AV64" s="139"/>
      <c r="AW64" s="105"/>
      <c r="AX64" s="106"/>
      <c r="AY64" s="107" t="n">
        <v>0</v>
      </c>
      <c r="AZ64" s="108"/>
      <c r="BA64" s="106"/>
      <c r="BB64" s="107" t="n">
        <v>0</v>
      </c>
      <c r="BC64" s="108"/>
      <c r="BD64" s="106"/>
      <c r="BE64" s="107" t="n">
        <v>0</v>
      </c>
      <c r="BF64" s="108"/>
      <c r="BG64" s="106"/>
      <c r="BH64" s="110"/>
      <c r="BI64" s="110" t="n">
        <v>0</v>
      </c>
      <c r="BJ64" s="111"/>
      <c r="BK64" s="112" t="n">
        <f aca="false">BO64+BR64+BU64+BY64</f>
        <v>65</v>
      </c>
      <c r="BL64" s="140" t="n">
        <v>46</v>
      </c>
      <c r="BM64" s="114" t="s">
        <v>60</v>
      </c>
      <c r="BN64" s="115" t="n">
        <v>346</v>
      </c>
      <c r="BO64" s="116" t="n">
        <v>24</v>
      </c>
      <c r="BP64" s="118" t="n">
        <v>41</v>
      </c>
      <c r="BQ64" s="115" t="n">
        <v>297</v>
      </c>
      <c r="BR64" s="116" t="n">
        <v>12</v>
      </c>
      <c r="BS64" s="118" t="n">
        <v>42</v>
      </c>
      <c r="BT64" s="115" t="n">
        <v>70</v>
      </c>
      <c r="BU64" s="116" t="n">
        <v>3</v>
      </c>
      <c r="BV64" s="118" t="n">
        <v>45</v>
      </c>
      <c r="BW64" s="115" t="n">
        <v>2</v>
      </c>
      <c r="BX64" s="116" t="n">
        <v>-285</v>
      </c>
      <c r="BY64" s="116" t="n">
        <v>26</v>
      </c>
      <c r="BZ64" s="119" t="s">
        <v>151</v>
      </c>
      <c r="CA64" s="120" t="n">
        <f aca="false">S64</f>
        <v>15</v>
      </c>
      <c r="CB64" s="120" t="n">
        <f aca="false">AI64</f>
        <v>0</v>
      </c>
      <c r="CC64" s="120" t="n">
        <f aca="false">AY64</f>
        <v>0</v>
      </c>
      <c r="CD64" s="120" t="n">
        <f aca="false">BO64</f>
        <v>24</v>
      </c>
      <c r="CE64" s="120" t="n">
        <v>0</v>
      </c>
      <c r="CF64" s="120" t="n">
        <f aca="false">V64</f>
        <v>4</v>
      </c>
      <c r="CG64" s="120" t="n">
        <f aca="false">AL64</f>
        <v>0</v>
      </c>
      <c r="CH64" s="120" t="n">
        <f aca="false">BB64</f>
        <v>0</v>
      </c>
      <c r="CI64" s="120" t="n">
        <f aca="false">BR64</f>
        <v>12</v>
      </c>
      <c r="CJ64" s="120" t="n">
        <v>0</v>
      </c>
      <c r="CK64" s="120" t="n">
        <f aca="false">Y64</f>
        <v>4</v>
      </c>
      <c r="CL64" s="120" t="n">
        <f aca="false">AO64</f>
        <v>0</v>
      </c>
      <c r="CM64" s="120" t="n">
        <f aca="false">BE64</f>
        <v>0</v>
      </c>
      <c r="CN64" s="120" t="n">
        <f aca="false">BU64</f>
        <v>3</v>
      </c>
      <c r="CO64" s="120" t="n">
        <v>0</v>
      </c>
      <c r="CP64" s="120" t="n">
        <f aca="false">AC64</f>
        <v>16</v>
      </c>
      <c r="CQ64" s="120" t="n">
        <f aca="false">AS64</f>
        <v>0</v>
      </c>
      <c r="CR64" s="120" t="n">
        <f aca="false">BI64</f>
        <v>0</v>
      </c>
      <c r="CS64" s="120" t="n">
        <f aca="false">BY64</f>
        <v>26</v>
      </c>
      <c r="CT64" s="120" t="n">
        <v>0</v>
      </c>
      <c r="CU64" s="8"/>
      <c r="CV64" s="8"/>
      <c r="CW64" s="8"/>
      <c r="CX64" s="8"/>
      <c r="CY64" s="8"/>
    </row>
    <row r="65" s="4" customFormat="true" ht="15" hidden="false" customHeight="true" outlineLevel="0" collapsed="false">
      <c r="A65" s="135" t="n">
        <v>60</v>
      </c>
      <c r="B65" s="141" t="s">
        <v>158</v>
      </c>
      <c r="C65" s="124" t="s">
        <v>67</v>
      </c>
      <c r="D65" s="125" t="s">
        <v>80</v>
      </c>
      <c r="E65" s="126"/>
      <c r="F65" s="77"/>
      <c r="G65" s="72" t="n">
        <f aca="false">SUM(I65+K65+M65)</f>
        <v>104</v>
      </c>
      <c r="H65" s="78" t="e">
        <f aca="false">SUM(O65+AE65+AU65+#REF!+BK65)</f>
        <v>#VALUE!</v>
      </c>
      <c r="I65" s="79" t="n">
        <f aca="false">SUM(CA65:CE65)-LARGE(CA65:CE65,4)-LARGE(CA65:CE65,5)+SUM(CF65:CJ65)-LARGE(CF65:CJ65,4)-LARGE(CF65:CJ65,5)</f>
        <v>59</v>
      </c>
      <c r="J65" s="137" t="n">
        <f aca="false">RANK(I65,I$5:I$77)</f>
        <v>58</v>
      </c>
      <c r="K65" s="81" t="n">
        <f aca="false">SUM(CK65:CO65)-LARGE(CK65:CO65,4)-LARGE(CK65:CO65,5)</f>
        <v>45</v>
      </c>
      <c r="L65" s="137" t="n">
        <f aca="false">RANK(K65,K$5:K$77)</f>
        <v>58</v>
      </c>
      <c r="M65" s="82" t="n">
        <f aca="false">SUM(CP65:CT65)-LARGE(CP65:CT65,4)-LARGE(CP65:CT65,5)</f>
        <v>0</v>
      </c>
      <c r="N65" s="138"/>
      <c r="O65" s="84"/>
      <c r="P65" s="144"/>
      <c r="Q65" s="114"/>
      <c r="R65" s="145"/>
      <c r="S65" s="158"/>
      <c r="T65" s="159"/>
      <c r="U65" s="146" t="n">
        <v>0</v>
      </c>
      <c r="V65" s="147" t="n">
        <v>0</v>
      </c>
      <c r="W65" s="148" t="n">
        <v>0</v>
      </c>
      <c r="X65" s="149" t="n">
        <v>0</v>
      </c>
      <c r="Y65" s="114" t="n">
        <v>0</v>
      </c>
      <c r="Z65" s="86" t="n">
        <v>0</v>
      </c>
      <c r="AA65" s="149" t="n">
        <v>0</v>
      </c>
      <c r="AB65" s="150" t="n">
        <v>0</v>
      </c>
      <c r="AC65" s="114" t="n">
        <v>0</v>
      </c>
      <c r="AD65" s="151" t="n">
        <v>0</v>
      </c>
      <c r="AE65" s="93"/>
      <c r="AF65" s="97"/>
      <c r="AG65" s="95"/>
      <c r="AH65" s="96"/>
      <c r="AI65" s="97" t="n">
        <v>0</v>
      </c>
      <c r="AJ65" s="101"/>
      <c r="AK65" s="99"/>
      <c r="AL65" s="97" t="n">
        <v>0</v>
      </c>
      <c r="AM65" s="133"/>
      <c r="AN65" s="96"/>
      <c r="AO65" s="97" t="n">
        <v>0</v>
      </c>
      <c r="AP65" s="101"/>
      <c r="AQ65" s="99"/>
      <c r="AR65" s="96"/>
      <c r="AS65" s="101" t="n">
        <v>0</v>
      </c>
      <c r="AT65" s="134"/>
      <c r="AU65" s="143"/>
      <c r="AV65" s="139"/>
      <c r="AW65" s="105"/>
      <c r="AX65" s="106"/>
      <c r="AY65" s="107" t="n">
        <v>0</v>
      </c>
      <c r="AZ65" s="108"/>
      <c r="BA65" s="106"/>
      <c r="BB65" s="107" t="n">
        <v>0</v>
      </c>
      <c r="BC65" s="108"/>
      <c r="BD65" s="106"/>
      <c r="BE65" s="107" t="n">
        <v>0</v>
      </c>
      <c r="BF65" s="108"/>
      <c r="BG65" s="106"/>
      <c r="BH65" s="110"/>
      <c r="BI65" s="110" t="n">
        <v>0</v>
      </c>
      <c r="BJ65" s="111"/>
      <c r="BK65" s="112" t="n">
        <f aca="false">BO65+BR65+BU65+BY65</f>
        <v>0</v>
      </c>
      <c r="BL65" s="140"/>
      <c r="BM65" s="114"/>
      <c r="BN65" s="115"/>
      <c r="BO65" s="116" t="n">
        <v>0</v>
      </c>
      <c r="BP65" s="118"/>
      <c r="BQ65" s="115"/>
      <c r="BR65" s="116" t="n">
        <v>0</v>
      </c>
      <c r="BS65" s="118"/>
      <c r="BT65" s="115"/>
      <c r="BU65" s="116" t="n">
        <v>0</v>
      </c>
      <c r="BV65" s="118"/>
      <c r="BW65" s="115"/>
      <c r="BX65" s="116"/>
      <c r="BY65" s="116" t="n">
        <v>0</v>
      </c>
      <c r="BZ65" s="119"/>
      <c r="CA65" s="120" t="n">
        <f aca="false">S65</f>
        <v>0</v>
      </c>
      <c r="CB65" s="120" t="n">
        <f aca="false">AI65</f>
        <v>0</v>
      </c>
      <c r="CC65" s="120" t="n">
        <f aca="false">AY65</f>
        <v>0</v>
      </c>
      <c r="CD65" s="120" t="n">
        <f aca="false">BO65</f>
        <v>0</v>
      </c>
      <c r="CE65" s="120" t="n">
        <v>45</v>
      </c>
      <c r="CF65" s="120" t="n">
        <f aca="false">V65</f>
        <v>0</v>
      </c>
      <c r="CG65" s="120" t="n">
        <f aca="false">AL65</f>
        <v>0</v>
      </c>
      <c r="CH65" s="120" t="n">
        <f aca="false">BB65</f>
        <v>0</v>
      </c>
      <c r="CI65" s="120" t="n">
        <f aca="false">BR65</f>
        <v>0</v>
      </c>
      <c r="CJ65" s="120" t="n">
        <v>14</v>
      </c>
      <c r="CK65" s="120" t="n">
        <f aca="false">Y65</f>
        <v>0</v>
      </c>
      <c r="CL65" s="120" t="n">
        <f aca="false">AO65</f>
        <v>0</v>
      </c>
      <c r="CM65" s="120" t="n">
        <f aca="false">BE65</f>
        <v>0</v>
      </c>
      <c r="CN65" s="120" t="n">
        <f aca="false">BU65</f>
        <v>0</v>
      </c>
      <c r="CO65" s="120" t="n">
        <v>45</v>
      </c>
      <c r="CP65" s="120" t="n">
        <f aca="false">AC65</f>
        <v>0</v>
      </c>
      <c r="CQ65" s="120" t="n">
        <f aca="false">AS65</f>
        <v>0</v>
      </c>
      <c r="CR65" s="120" t="n">
        <f aca="false">BI65</f>
        <v>0</v>
      </c>
      <c r="CS65" s="120" t="n">
        <f aca="false">BY65</f>
        <v>0</v>
      </c>
      <c r="CT65" s="120" t="n">
        <v>0</v>
      </c>
      <c r="CU65" s="8"/>
      <c r="CV65" s="8"/>
      <c r="CW65" s="8"/>
      <c r="CX65" s="8"/>
      <c r="CY65" s="8"/>
    </row>
    <row r="66" s="4" customFormat="true" ht="15" hidden="false" customHeight="true" outlineLevel="0" collapsed="false">
      <c r="A66" s="135" t="n">
        <v>62</v>
      </c>
      <c r="B66" s="141" t="s">
        <v>159</v>
      </c>
      <c r="C66" s="124" t="s">
        <v>67</v>
      </c>
      <c r="D66" s="125" t="s">
        <v>80</v>
      </c>
      <c r="E66" s="126"/>
      <c r="F66" s="77"/>
      <c r="G66" s="72" t="n">
        <f aca="false">SUM(I66+K66+M66)</f>
        <v>96</v>
      </c>
      <c r="H66" s="78" t="e">
        <f aca="false">SUM(O66+AE66+AU66+#REF!+BK66)</f>
        <v>#VALUE!</v>
      </c>
      <c r="I66" s="79" t="n">
        <f aca="false">SUM(CA66:CE66)-LARGE(CA66:CE66,4)-LARGE(CA66:CE66,5)+SUM(CF66:CJ66)-LARGE(CF66:CJ66,4)-LARGE(CF66:CJ66,5)</f>
        <v>82</v>
      </c>
      <c r="J66" s="137" t="n">
        <f aca="false">RANK(I66,I$5:I$77)</f>
        <v>54</v>
      </c>
      <c r="K66" s="81" t="n">
        <f aca="false">SUM(CK66:CO66)-LARGE(CK66:CO66,4)-LARGE(CK66:CO66,5)</f>
        <v>14</v>
      </c>
      <c r="L66" s="137" t="n">
        <f aca="false">RANK(K66,K$5:K$77)</f>
        <v>62</v>
      </c>
      <c r="M66" s="82" t="n">
        <f aca="false">SUM(CP66:CT66)-LARGE(CP66:CT66,4)-LARGE(CP66:CT66,5)</f>
        <v>0</v>
      </c>
      <c r="N66" s="138"/>
      <c r="O66" s="84"/>
      <c r="P66" s="144"/>
      <c r="Q66" s="114"/>
      <c r="R66" s="145"/>
      <c r="S66" s="158"/>
      <c r="T66" s="159"/>
      <c r="U66" s="146" t="n">
        <v>0</v>
      </c>
      <c r="V66" s="147" t="n">
        <v>0</v>
      </c>
      <c r="W66" s="148" t="n">
        <v>0</v>
      </c>
      <c r="X66" s="149" t="n">
        <v>0</v>
      </c>
      <c r="Y66" s="114" t="n">
        <v>0</v>
      </c>
      <c r="Z66" s="86" t="n">
        <v>0</v>
      </c>
      <c r="AA66" s="149" t="n">
        <v>0</v>
      </c>
      <c r="AB66" s="150" t="n">
        <v>0</v>
      </c>
      <c r="AC66" s="114" t="n">
        <v>0</v>
      </c>
      <c r="AD66" s="151" t="n">
        <v>0</v>
      </c>
      <c r="AE66" s="93"/>
      <c r="AF66" s="97"/>
      <c r="AG66" s="95"/>
      <c r="AH66" s="96"/>
      <c r="AI66" s="97" t="n">
        <v>0</v>
      </c>
      <c r="AJ66" s="101"/>
      <c r="AK66" s="99"/>
      <c r="AL66" s="97" t="n">
        <v>0</v>
      </c>
      <c r="AM66" s="133"/>
      <c r="AN66" s="96"/>
      <c r="AO66" s="97" t="n">
        <v>0</v>
      </c>
      <c r="AP66" s="101"/>
      <c r="AQ66" s="99"/>
      <c r="AR66" s="96"/>
      <c r="AS66" s="101" t="n">
        <v>0</v>
      </c>
      <c r="AT66" s="134"/>
      <c r="AU66" s="143"/>
      <c r="AV66" s="139"/>
      <c r="AW66" s="105"/>
      <c r="AX66" s="106"/>
      <c r="AY66" s="107" t="n">
        <v>0</v>
      </c>
      <c r="AZ66" s="108"/>
      <c r="BA66" s="106"/>
      <c r="BB66" s="107" t="n">
        <v>0</v>
      </c>
      <c r="BC66" s="108"/>
      <c r="BD66" s="106"/>
      <c r="BE66" s="107" t="n">
        <v>0</v>
      </c>
      <c r="BF66" s="108"/>
      <c r="BG66" s="106"/>
      <c r="BH66" s="110"/>
      <c r="BI66" s="110" t="n">
        <v>0</v>
      </c>
      <c r="BJ66" s="111"/>
      <c r="BK66" s="112" t="n">
        <f aca="false">BO66+BR66+BU66+BY66</f>
        <v>0</v>
      </c>
      <c r="BL66" s="140"/>
      <c r="BM66" s="114"/>
      <c r="BN66" s="115"/>
      <c r="BO66" s="116" t="n">
        <v>0</v>
      </c>
      <c r="BP66" s="118"/>
      <c r="BQ66" s="115"/>
      <c r="BR66" s="116" t="n">
        <v>0</v>
      </c>
      <c r="BS66" s="118"/>
      <c r="BT66" s="115"/>
      <c r="BU66" s="116" t="n">
        <v>0</v>
      </c>
      <c r="BV66" s="118"/>
      <c r="BW66" s="115"/>
      <c r="BX66" s="116"/>
      <c r="BY66" s="116" t="n">
        <v>0</v>
      </c>
      <c r="BZ66" s="119"/>
      <c r="CA66" s="120" t="n">
        <f aca="false">S66</f>
        <v>0</v>
      </c>
      <c r="CB66" s="120" t="n">
        <f aca="false">AI66</f>
        <v>0</v>
      </c>
      <c r="CC66" s="120" t="n">
        <f aca="false">AY66</f>
        <v>0</v>
      </c>
      <c r="CD66" s="120" t="n">
        <f aca="false">BO66</f>
        <v>0</v>
      </c>
      <c r="CE66" s="120" t="n">
        <v>82</v>
      </c>
      <c r="CF66" s="120" t="n">
        <f aca="false">V66</f>
        <v>0</v>
      </c>
      <c r="CG66" s="120" t="n">
        <f aca="false">AL66</f>
        <v>0</v>
      </c>
      <c r="CH66" s="120" t="n">
        <f aca="false">BB66</f>
        <v>0</v>
      </c>
      <c r="CI66" s="120" t="n">
        <f aca="false">BR66</f>
        <v>0</v>
      </c>
      <c r="CJ66" s="120" t="n">
        <v>0</v>
      </c>
      <c r="CK66" s="120" t="n">
        <f aca="false">Y66</f>
        <v>0</v>
      </c>
      <c r="CL66" s="120" t="n">
        <f aca="false">AO66</f>
        <v>0</v>
      </c>
      <c r="CM66" s="120" t="n">
        <f aca="false">BE66</f>
        <v>0</v>
      </c>
      <c r="CN66" s="120" t="n">
        <f aca="false">BU66</f>
        <v>0</v>
      </c>
      <c r="CO66" s="120" t="n">
        <v>14</v>
      </c>
      <c r="CP66" s="120" t="n">
        <f aca="false">AC66</f>
        <v>0</v>
      </c>
      <c r="CQ66" s="120" t="n">
        <f aca="false">AS66</f>
        <v>0</v>
      </c>
      <c r="CR66" s="120" t="n">
        <f aca="false">BI66</f>
        <v>0</v>
      </c>
      <c r="CS66" s="120" t="n">
        <f aca="false">BY66</f>
        <v>0</v>
      </c>
      <c r="CT66" s="120" t="n">
        <v>0</v>
      </c>
      <c r="CU66" s="121"/>
      <c r="CV66" s="121"/>
      <c r="CW66" s="121"/>
      <c r="CX66" s="121"/>
      <c r="CY66" s="121"/>
    </row>
    <row r="67" s="4" customFormat="true" ht="15" hidden="false" customHeight="true" outlineLevel="0" collapsed="false">
      <c r="A67" s="135" t="n">
        <v>63</v>
      </c>
      <c r="B67" s="141" t="s">
        <v>160</v>
      </c>
      <c r="C67" s="124" t="s">
        <v>67</v>
      </c>
      <c r="D67" s="125" t="s">
        <v>80</v>
      </c>
      <c r="E67" s="126"/>
      <c r="F67" s="77"/>
      <c r="G67" s="72" t="n">
        <f aca="false">SUM(I67+K67+M67)</f>
        <v>88</v>
      </c>
      <c r="H67" s="78" t="e">
        <f aca="false">SUM(O67+AE67+AU67+#REF!+BK67)</f>
        <v>#VALUE!</v>
      </c>
      <c r="I67" s="79" t="n">
        <f aca="false">SUM(CA67:CE67)-LARGE(CA67:CE67,4)-LARGE(CA67:CE67,5)+SUM(CF67:CJ67)-LARGE(CF67:CJ67,4)-LARGE(CF67:CJ67,5)</f>
        <v>43</v>
      </c>
      <c r="J67" s="137" t="n">
        <f aca="false">RANK(I67,I$5:I$77)</f>
        <v>61</v>
      </c>
      <c r="K67" s="81" t="n">
        <f aca="false">SUM(CK67:CO67)-LARGE(CK67:CO67,4)-LARGE(CK67:CO67,5)</f>
        <v>45</v>
      </c>
      <c r="L67" s="137" t="n">
        <f aca="false">RANK(K67,K$5:K$77)</f>
        <v>58</v>
      </c>
      <c r="M67" s="82" t="n">
        <f aca="false">SUM(CP67:CT67)-LARGE(CP67:CT67,4)-LARGE(CP67:CT67,5)</f>
        <v>0</v>
      </c>
      <c r="N67" s="138"/>
      <c r="O67" s="84"/>
      <c r="P67" s="144"/>
      <c r="Q67" s="86"/>
      <c r="R67" s="145"/>
      <c r="S67" s="114"/>
      <c r="T67" s="86"/>
      <c r="U67" s="146" t="n">
        <v>0</v>
      </c>
      <c r="V67" s="147" t="n">
        <v>0</v>
      </c>
      <c r="W67" s="148" t="n">
        <v>0</v>
      </c>
      <c r="X67" s="149" t="n">
        <v>0</v>
      </c>
      <c r="Y67" s="114" t="n">
        <v>0</v>
      </c>
      <c r="Z67" s="86" t="n">
        <v>0</v>
      </c>
      <c r="AA67" s="149" t="n">
        <v>0</v>
      </c>
      <c r="AB67" s="150" t="n">
        <v>0</v>
      </c>
      <c r="AC67" s="114" t="n">
        <v>0</v>
      </c>
      <c r="AD67" s="151" t="n">
        <v>0</v>
      </c>
      <c r="AE67" s="93"/>
      <c r="AF67" s="97"/>
      <c r="AG67" s="95"/>
      <c r="AH67" s="96"/>
      <c r="AI67" s="97" t="n">
        <v>0</v>
      </c>
      <c r="AJ67" s="101"/>
      <c r="AK67" s="99"/>
      <c r="AL67" s="97" t="n">
        <v>0</v>
      </c>
      <c r="AM67" s="133"/>
      <c r="AN67" s="96"/>
      <c r="AO67" s="97" t="n">
        <v>0</v>
      </c>
      <c r="AP67" s="101"/>
      <c r="AQ67" s="99"/>
      <c r="AR67" s="96"/>
      <c r="AS67" s="101" t="n">
        <v>0</v>
      </c>
      <c r="AT67" s="134"/>
      <c r="AU67" s="143"/>
      <c r="AV67" s="139"/>
      <c r="AW67" s="105"/>
      <c r="AX67" s="106"/>
      <c r="AY67" s="107" t="n">
        <v>0</v>
      </c>
      <c r="AZ67" s="108"/>
      <c r="BA67" s="106"/>
      <c r="BB67" s="107" t="n">
        <v>0</v>
      </c>
      <c r="BC67" s="108"/>
      <c r="BD67" s="106"/>
      <c r="BE67" s="107" t="n">
        <v>0</v>
      </c>
      <c r="BF67" s="108"/>
      <c r="BG67" s="106"/>
      <c r="BH67" s="110"/>
      <c r="BI67" s="110" t="n">
        <v>0</v>
      </c>
      <c r="BJ67" s="111"/>
      <c r="BK67" s="112" t="n">
        <f aca="false">BO67+BR67+BU67+BY67</f>
        <v>0</v>
      </c>
      <c r="BL67" s="140"/>
      <c r="BM67" s="114"/>
      <c r="BN67" s="115"/>
      <c r="BO67" s="116" t="n">
        <v>0</v>
      </c>
      <c r="BP67" s="118"/>
      <c r="BQ67" s="115"/>
      <c r="BR67" s="116" t="n">
        <v>0</v>
      </c>
      <c r="BS67" s="118"/>
      <c r="BT67" s="115"/>
      <c r="BU67" s="116" t="n">
        <v>0</v>
      </c>
      <c r="BV67" s="118"/>
      <c r="BW67" s="115"/>
      <c r="BX67" s="116"/>
      <c r="BY67" s="116" t="n">
        <v>0</v>
      </c>
      <c r="BZ67" s="119"/>
      <c r="CA67" s="120" t="n">
        <f aca="false">S67</f>
        <v>0</v>
      </c>
      <c r="CB67" s="120" t="n">
        <f aca="false">AI67</f>
        <v>0</v>
      </c>
      <c r="CC67" s="120" t="n">
        <f aca="false">AY67</f>
        <v>0</v>
      </c>
      <c r="CD67" s="120" t="n">
        <f aca="false">BO67</f>
        <v>0</v>
      </c>
      <c r="CE67" s="120" t="n">
        <v>14</v>
      </c>
      <c r="CF67" s="120" t="n">
        <f aca="false">V67</f>
        <v>0</v>
      </c>
      <c r="CG67" s="120" t="n">
        <f aca="false">AL67</f>
        <v>0</v>
      </c>
      <c r="CH67" s="120" t="n">
        <f aca="false">BB67</f>
        <v>0</v>
      </c>
      <c r="CI67" s="120" t="n">
        <f aca="false">BR67</f>
        <v>0</v>
      </c>
      <c r="CJ67" s="120" t="n">
        <v>29</v>
      </c>
      <c r="CK67" s="120" t="n">
        <f aca="false">Y67</f>
        <v>0</v>
      </c>
      <c r="CL67" s="120" t="n">
        <f aca="false">AO67</f>
        <v>0</v>
      </c>
      <c r="CM67" s="120" t="n">
        <f aca="false">BE67</f>
        <v>0</v>
      </c>
      <c r="CN67" s="120" t="n">
        <f aca="false">BU67</f>
        <v>0</v>
      </c>
      <c r="CO67" s="120" t="n">
        <v>45</v>
      </c>
      <c r="CP67" s="120" t="n">
        <f aca="false">AC67</f>
        <v>0</v>
      </c>
      <c r="CQ67" s="120" t="n">
        <f aca="false">AS67</f>
        <v>0</v>
      </c>
      <c r="CR67" s="120" t="n">
        <f aca="false">BI67</f>
        <v>0</v>
      </c>
      <c r="CS67" s="120" t="n">
        <f aca="false">BY67</f>
        <v>0</v>
      </c>
      <c r="CT67" s="120" t="n">
        <v>0</v>
      </c>
      <c r="CU67" s="8"/>
      <c r="CV67" s="8"/>
      <c r="CW67" s="8"/>
      <c r="CX67" s="8"/>
      <c r="CY67" s="8"/>
    </row>
    <row r="68" s="4" customFormat="true" ht="15" hidden="false" customHeight="true" outlineLevel="0" collapsed="false">
      <c r="A68" s="135" t="n">
        <v>64</v>
      </c>
      <c r="B68" s="156" t="s">
        <v>161</v>
      </c>
      <c r="C68" s="124" t="s">
        <v>142</v>
      </c>
      <c r="D68" s="125" t="s">
        <v>80</v>
      </c>
      <c r="E68" s="126"/>
      <c r="F68" s="77"/>
      <c r="G68" s="72" t="n">
        <f aca="false">SUM(I68+K68+M68)</f>
        <v>77</v>
      </c>
      <c r="H68" s="78" t="e">
        <f aca="false">SUM(O68+AE68+AU68+#REF!+BK68)</f>
        <v>#VALUE!</v>
      </c>
      <c r="I68" s="79" t="n">
        <f aca="false">SUM(CA68:CE68)-LARGE(CA68:CE68,4)-LARGE(CA68:CE68,5)+SUM(CF68:CJ68)-LARGE(CF68:CJ68,4)-LARGE(CF68:CJ68,5)</f>
        <v>14</v>
      </c>
      <c r="J68" s="137" t="n">
        <f aca="false">RANK(I68,I$5:I$77)</f>
        <v>65</v>
      </c>
      <c r="K68" s="81" t="n">
        <f aca="false">SUM(CK68:CO68)-LARGE(CK68:CO68,4)-LARGE(CK68:CO68,5)</f>
        <v>63</v>
      </c>
      <c r="L68" s="137" t="n">
        <f aca="false">RANK(K68,K$5:K$77)</f>
        <v>55</v>
      </c>
      <c r="M68" s="82" t="n">
        <f aca="false">SUM(CP68:CT68)-LARGE(CP68:CT68,4)-LARGE(CP68:CT68,5)</f>
        <v>0</v>
      </c>
      <c r="N68" s="138"/>
      <c r="O68" s="84"/>
      <c r="P68" s="144"/>
      <c r="Q68" s="86"/>
      <c r="R68" s="145"/>
      <c r="S68" s="158"/>
      <c r="T68" s="86"/>
      <c r="U68" s="146" t="n">
        <v>0</v>
      </c>
      <c r="V68" s="147" t="n">
        <v>0</v>
      </c>
      <c r="W68" s="148" t="n">
        <v>0</v>
      </c>
      <c r="X68" s="149" t="n">
        <v>0</v>
      </c>
      <c r="Y68" s="114" t="n">
        <v>0</v>
      </c>
      <c r="Z68" s="86" t="n">
        <v>0</v>
      </c>
      <c r="AA68" s="149" t="n">
        <v>0</v>
      </c>
      <c r="AB68" s="150" t="n">
        <v>0</v>
      </c>
      <c r="AC68" s="114" t="n">
        <v>0</v>
      </c>
      <c r="AD68" s="151" t="n">
        <v>0</v>
      </c>
      <c r="AE68" s="93"/>
      <c r="AF68" s="97"/>
      <c r="AG68" s="95"/>
      <c r="AH68" s="96"/>
      <c r="AI68" s="97" t="n">
        <v>0</v>
      </c>
      <c r="AJ68" s="101"/>
      <c r="AK68" s="99"/>
      <c r="AL68" s="97" t="n">
        <v>0</v>
      </c>
      <c r="AM68" s="133"/>
      <c r="AN68" s="96"/>
      <c r="AO68" s="97" t="n">
        <v>0</v>
      </c>
      <c r="AP68" s="101"/>
      <c r="AQ68" s="99"/>
      <c r="AR68" s="96"/>
      <c r="AS68" s="101" t="n">
        <v>0</v>
      </c>
      <c r="AT68" s="134"/>
      <c r="AU68" s="143"/>
      <c r="AV68" s="139"/>
      <c r="AW68" s="105"/>
      <c r="AX68" s="106"/>
      <c r="AY68" s="107" t="n">
        <v>0</v>
      </c>
      <c r="AZ68" s="108"/>
      <c r="BA68" s="106"/>
      <c r="BB68" s="107" t="n">
        <v>0</v>
      </c>
      <c r="BC68" s="108"/>
      <c r="BD68" s="106"/>
      <c r="BE68" s="107" t="n">
        <v>0</v>
      </c>
      <c r="BF68" s="108"/>
      <c r="BG68" s="106"/>
      <c r="BH68" s="110"/>
      <c r="BI68" s="110" t="n">
        <v>0</v>
      </c>
      <c r="BJ68" s="111"/>
      <c r="BK68" s="112" t="n">
        <f aca="false">BO68+BR68+BU68+BY68</f>
        <v>0</v>
      </c>
      <c r="BL68" s="140"/>
      <c r="BM68" s="114"/>
      <c r="BN68" s="115"/>
      <c r="BO68" s="116" t="n">
        <v>0</v>
      </c>
      <c r="BP68" s="118"/>
      <c r="BQ68" s="115"/>
      <c r="BR68" s="116" t="n">
        <v>0</v>
      </c>
      <c r="BS68" s="118"/>
      <c r="BT68" s="115"/>
      <c r="BU68" s="116" t="n">
        <v>0</v>
      </c>
      <c r="BV68" s="118"/>
      <c r="BW68" s="115"/>
      <c r="BX68" s="116"/>
      <c r="BY68" s="116" t="n">
        <v>0</v>
      </c>
      <c r="BZ68" s="119"/>
      <c r="CA68" s="120" t="n">
        <f aca="false">S68</f>
        <v>0</v>
      </c>
      <c r="CB68" s="120" t="n">
        <f aca="false">AI68</f>
        <v>0</v>
      </c>
      <c r="CC68" s="120" t="n">
        <f aca="false">AY68</f>
        <v>0</v>
      </c>
      <c r="CD68" s="120" t="n">
        <f aca="false">BO68</f>
        <v>0</v>
      </c>
      <c r="CE68" s="120" t="n">
        <v>14</v>
      </c>
      <c r="CF68" s="120" t="n">
        <f aca="false">V68</f>
        <v>0</v>
      </c>
      <c r="CG68" s="120" t="n">
        <f aca="false">AL68</f>
        <v>0</v>
      </c>
      <c r="CH68" s="120" t="n">
        <f aca="false">BB68</f>
        <v>0</v>
      </c>
      <c r="CI68" s="120" t="n">
        <f aca="false">BR68</f>
        <v>0</v>
      </c>
      <c r="CJ68" s="120" t="n">
        <v>0</v>
      </c>
      <c r="CK68" s="120" t="n">
        <f aca="false">Y68</f>
        <v>0</v>
      </c>
      <c r="CL68" s="120" t="n">
        <f aca="false">AO68</f>
        <v>0</v>
      </c>
      <c r="CM68" s="120" t="n">
        <f aca="false">BE68</f>
        <v>0</v>
      </c>
      <c r="CN68" s="120" t="n">
        <f aca="false">BU68</f>
        <v>0</v>
      </c>
      <c r="CO68" s="120" t="n">
        <v>63</v>
      </c>
      <c r="CP68" s="120" t="n">
        <f aca="false">AC68</f>
        <v>0</v>
      </c>
      <c r="CQ68" s="120" t="n">
        <f aca="false">AS68</f>
        <v>0</v>
      </c>
      <c r="CR68" s="120" t="n">
        <f aca="false">BI68</f>
        <v>0</v>
      </c>
      <c r="CS68" s="120" t="n">
        <f aca="false">BY68</f>
        <v>0</v>
      </c>
      <c r="CT68" s="120" t="n">
        <v>0</v>
      </c>
      <c r="CU68" s="8"/>
      <c r="CV68" s="8"/>
      <c r="CW68" s="8"/>
      <c r="CX68" s="8"/>
      <c r="CY68" s="8"/>
    </row>
    <row r="69" s="4" customFormat="true" ht="15" hidden="false" customHeight="true" outlineLevel="0" collapsed="false">
      <c r="A69" s="135" t="n">
        <v>65</v>
      </c>
      <c r="B69" s="141" t="s">
        <v>162</v>
      </c>
      <c r="C69" s="124" t="s">
        <v>58</v>
      </c>
      <c r="D69" s="125" t="s">
        <v>80</v>
      </c>
      <c r="E69" s="126"/>
      <c r="F69" s="77"/>
      <c r="G69" s="72" t="n">
        <f aca="false">SUM(I69+K69+M69)</f>
        <v>63</v>
      </c>
      <c r="H69" s="78" t="e">
        <f aca="false">SUM(O69+AE69+AU69+#REF!+BK69)</f>
        <v>#VALUE!</v>
      </c>
      <c r="I69" s="79" t="n">
        <f aca="false">SUM(CA69:CE69)-LARGE(CA69:CE69,4)-LARGE(CA69:CE69,5)+SUM(CF69:CJ69)-LARGE(CF69:CJ69,4)-LARGE(CF69:CJ69,5)</f>
        <v>27</v>
      </c>
      <c r="J69" s="137" t="n">
        <f aca="false">RANK(I69,I$5:I$77)</f>
        <v>62</v>
      </c>
      <c r="K69" s="81" t="n">
        <f aca="false">SUM(CK69:CO69)-LARGE(CK69:CO69,4)-LARGE(CK69:CO69,5)</f>
        <v>14</v>
      </c>
      <c r="L69" s="137" t="n">
        <f aca="false">RANK(K69,K$5:K$77)</f>
        <v>62</v>
      </c>
      <c r="M69" s="82" t="n">
        <f aca="false">SUM(CP69:CT69)-LARGE(CP69:CT69,4)-LARGE(CP69:CT69,5)</f>
        <v>22</v>
      </c>
      <c r="N69" s="138" t="n">
        <f aca="false">RANK(M69,M$5:M$77)</f>
        <v>58</v>
      </c>
      <c r="O69" s="84" t="n">
        <f aca="false">S69+V69+Y69+AC69</f>
        <v>63</v>
      </c>
      <c r="P69" s="131" t="n">
        <v>39</v>
      </c>
      <c r="Q69" s="86" t="s">
        <v>60</v>
      </c>
      <c r="R69" s="87" t="n">
        <v>213</v>
      </c>
      <c r="S69" s="88" t="n">
        <v>23</v>
      </c>
      <c r="T69" s="132" t="n">
        <v>35</v>
      </c>
      <c r="U69" s="90" t="n">
        <v>160</v>
      </c>
      <c r="V69" s="88" t="n">
        <v>4</v>
      </c>
      <c r="W69" s="132" t="n">
        <v>38</v>
      </c>
      <c r="X69" s="90" t="n">
        <v>0.6</v>
      </c>
      <c r="Y69" s="88" t="n">
        <v>14</v>
      </c>
      <c r="Z69" s="132" t="n">
        <v>37</v>
      </c>
      <c r="AA69" s="90" t="n">
        <v>2</v>
      </c>
      <c r="AB69" s="91" t="n">
        <v>-339</v>
      </c>
      <c r="AC69" s="88" t="n">
        <v>22</v>
      </c>
      <c r="AD69" s="128" t="s">
        <v>121</v>
      </c>
      <c r="AE69" s="93"/>
      <c r="AF69" s="97"/>
      <c r="AG69" s="95"/>
      <c r="AH69" s="96"/>
      <c r="AI69" s="97" t="n">
        <v>0</v>
      </c>
      <c r="AJ69" s="101"/>
      <c r="AK69" s="99"/>
      <c r="AL69" s="97" t="n">
        <v>0</v>
      </c>
      <c r="AM69" s="133"/>
      <c r="AN69" s="96"/>
      <c r="AO69" s="97" t="n">
        <v>0</v>
      </c>
      <c r="AP69" s="101"/>
      <c r="AQ69" s="99"/>
      <c r="AR69" s="96"/>
      <c r="AS69" s="101" t="n">
        <v>0</v>
      </c>
      <c r="AT69" s="134"/>
      <c r="AU69" s="143"/>
      <c r="AV69" s="139"/>
      <c r="AW69" s="105"/>
      <c r="AX69" s="106"/>
      <c r="AY69" s="107" t="n">
        <v>0</v>
      </c>
      <c r="AZ69" s="108"/>
      <c r="BA69" s="106"/>
      <c r="BB69" s="107" t="n">
        <v>0</v>
      </c>
      <c r="BC69" s="108"/>
      <c r="BD69" s="106"/>
      <c r="BE69" s="107" t="n">
        <v>0</v>
      </c>
      <c r="BF69" s="108"/>
      <c r="BG69" s="106"/>
      <c r="BH69" s="110"/>
      <c r="BI69" s="110" t="n">
        <v>0</v>
      </c>
      <c r="BJ69" s="111"/>
      <c r="BK69" s="112" t="n">
        <f aca="false">BO69+BR69+BU69+BY69</f>
        <v>0</v>
      </c>
      <c r="BL69" s="140"/>
      <c r="BM69" s="114"/>
      <c r="BN69" s="115"/>
      <c r="BO69" s="116" t="n">
        <v>0</v>
      </c>
      <c r="BP69" s="118"/>
      <c r="BQ69" s="115"/>
      <c r="BR69" s="116" t="n">
        <v>0</v>
      </c>
      <c r="BS69" s="118"/>
      <c r="BT69" s="115"/>
      <c r="BU69" s="116" t="n">
        <v>0</v>
      </c>
      <c r="BV69" s="118"/>
      <c r="BW69" s="115"/>
      <c r="BX69" s="116"/>
      <c r="BY69" s="116" t="n">
        <v>0</v>
      </c>
      <c r="BZ69" s="119"/>
      <c r="CA69" s="120" t="n">
        <f aca="false">S69</f>
        <v>23</v>
      </c>
      <c r="CB69" s="120" t="n">
        <f aca="false">AI69</f>
        <v>0</v>
      </c>
      <c r="CC69" s="120" t="n">
        <f aca="false">AY69</f>
        <v>0</v>
      </c>
      <c r="CD69" s="120" t="n">
        <f aca="false">BO69</f>
        <v>0</v>
      </c>
      <c r="CE69" s="120" t="n">
        <v>0</v>
      </c>
      <c r="CF69" s="120" t="n">
        <f aca="false">V69</f>
        <v>4</v>
      </c>
      <c r="CG69" s="120" t="n">
        <f aca="false">AL69</f>
        <v>0</v>
      </c>
      <c r="CH69" s="120" t="n">
        <f aca="false">BB69</f>
        <v>0</v>
      </c>
      <c r="CI69" s="120" t="n">
        <f aca="false">BR69</f>
        <v>0</v>
      </c>
      <c r="CJ69" s="120" t="n">
        <v>0</v>
      </c>
      <c r="CK69" s="120" t="n">
        <f aca="false">Y69</f>
        <v>14</v>
      </c>
      <c r="CL69" s="120" t="n">
        <f aca="false">AO69</f>
        <v>0</v>
      </c>
      <c r="CM69" s="120" t="n">
        <f aca="false">BE69</f>
        <v>0</v>
      </c>
      <c r="CN69" s="120" t="n">
        <f aca="false">BU69</f>
        <v>0</v>
      </c>
      <c r="CO69" s="120" t="n">
        <v>0</v>
      </c>
      <c r="CP69" s="120" t="n">
        <f aca="false">AC69</f>
        <v>22</v>
      </c>
      <c r="CQ69" s="120" t="n">
        <f aca="false">AS69</f>
        <v>0</v>
      </c>
      <c r="CR69" s="120" t="n">
        <f aca="false">BI69</f>
        <v>0</v>
      </c>
      <c r="CS69" s="120" t="n">
        <f aca="false">BY69</f>
        <v>0</v>
      </c>
      <c r="CT69" s="120" t="n">
        <v>0</v>
      </c>
      <c r="CU69" s="8"/>
      <c r="CV69" s="8"/>
      <c r="CW69" s="8"/>
      <c r="CX69" s="8"/>
      <c r="CY69" s="8"/>
    </row>
    <row r="70" s="4" customFormat="true" ht="15" hidden="false" customHeight="true" outlineLevel="0" collapsed="false">
      <c r="A70" s="135" t="n">
        <v>66</v>
      </c>
      <c r="B70" s="156" t="s">
        <v>163</v>
      </c>
      <c r="C70" s="124" t="s">
        <v>58</v>
      </c>
      <c r="D70" s="125" t="s">
        <v>80</v>
      </c>
      <c r="E70" s="153"/>
      <c r="F70" s="77"/>
      <c r="G70" s="72" t="n">
        <f aca="false">SUM(I70+K70+M70)</f>
        <v>50</v>
      </c>
      <c r="H70" s="78" t="e">
        <f aca="false">SUM(O70+AE70+AU70+#REF!+BK70)</f>
        <v>#VALUE!</v>
      </c>
      <c r="I70" s="79" t="n">
        <f aca="false">SUM(CA70:CE70)-LARGE(CA70:CE70,4)-LARGE(CA70:CE70,5)+SUM(CF70:CJ70)-LARGE(CF70:CJ70,4)-LARGE(CF70:CJ70,5)</f>
        <v>14</v>
      </c>
      <c r="J70" s="137" t="n">
        <f aca="false">RANK(I70,I$5:I$77)</f>
        <v>65</v>
      </c>
      <c r="K70" s="81" t="n">
        <f aca="false">SUM(CK70:CO70)-LARGE(CK70:CO70,4)-LARGE(CK70:CO70,5)</f>
        <v>10</v>
      </c>
      <c r="L70" s="137" t="n">
        <f aca="false">RANK(K70,K$5:K$77)</f>
        <v>66</v>
      </c>
      <c r="M70" s="82" t="n">
        <f aca="false">SUM(CP70:CT70)-LARGE(CP70:CT70,4)-LARGE(CP70:CT70,5)</f>
        <v>26</v>
      </c>
      <c r="N70" s="138" t="n">
        <f aca="false">RANK(M70,M$5:M$77)</f>
        <v>57</v>
      </c>
      <c r="O70" s="84" t="n">
        <f aca="false">S70+V70+Y70+AC70</f>
        <v>20</v>
      </c>
      <c r="P70" s="131" t="n">
        <v>41</v>
      </c>
      <c r="Q70" s="86" t="s">
        <v>60</v>
      </c>
      <c r="R70" s="87" t="n">
        <v>79</v>
      </c>
      <c r="S70" s="88" t="n">
        <v>4</v>
      </c>
      <c r="T70" s="132" t="n">
        <v>40</v>
      </c>
      <c r="U70" s="90" t="n">
        <v>50</v>
      </c>
      <c r="V70" s="88" t="n">
        <v>4</v>
      </c>
      <c r="W70" s="132" t="n">
        <v>41</v>
      </c>
      <c r="X70" s="90" t="n">
        <v>0.5</v>
      </c>
      <c r="Y70" s="88" t="n">
        <v>7</v>
      </c>
      <c r="Z70" s="132" t="n">
        <v>38</v>
      </c>
      <c r="AA70" s="90" t="n">
        <v>0</v>
      </c>
      <c r="AB70" s="91" t="n">
        <v>-378</v>
      </c>
      <c r="AC70" s="88" t="n">
        <v>5</v>
      </c>
      <c r="AD70" s="128" t="s">
        <v>164</v>
      </c>
      <c r="AE70" s="93"/>
      <c r="AF70" s="97"/>
      <c r="AG70" s="95"/>
      <c r="AH70" s="96"/>
      <c r="AI70" s="97" t="n">
        <v>0</v>
      </c>
      <c r="AJ70" s="101"/>
      <c r="AK70" s="99"/>
      <c r="AL70" s="97" t="n">
        <v>0</v>
      </c>
      <c r="AM70" s="133"/>
      <c r="AN70" s="96"/>
      <c r="AO70" s="97" t="n">
        <v>0</v>
      </c>
      <c r="AP70" s="101"/>
      <c r="AQ70" s="99"/>
      <c r="AR70" s="96"/>
      <c r="AS70" s="101" t="n">
        <v>0</v>
      </c>
      <c r="AT70" s="134"/>
      <c r="AU70" s="143"/>
      <c r="AV70" s="139"/>
      <c r="AW70" s="105"/>
      <c r="AX70" s="106"/>
      <c r="AY70" s="107" t="n">
        <v>0</v>
      </c>
      <c r="AZ70" s="108"/>
      <c r="BA70" s="106"/>
      <c r="BB70" s="107" t="n">
        <v>0</v>
      </c>
      <c r="BC70" s="108"/>
      <c r="BD70" s="106"/>
      <c r="BE70" s="107" t="n">
        <v>0</v>
      </c>
      <c r="BF70" s="108"/>
      <c r="BG70" s="106"/>
      <c r="BH70" s="110"/>
      <c r="BI70" s="110" t="n">
        <v>0</v>
      </c>
      <c r="BJ70" s="111"/>
      <c r="BK70" s="112" t="n">
        <f aca="false">BO70+BR70+BU70+BY70</f>
        <v>30</v>
      </c>
      <c r="BL70" s="140" t="n">
        <v>47</v>
      </c>
      <c r="BM70" s="114" t="s">
        <v>60</v>
      </c>
      <c r="BN70" s="115" t="n">
        <v>49</v>
      </c>
      <c r="BO70" s="116" t="n">
        <v>3</v>
      </c>
      <c r="BP70" s="118" t="n">
        <v>49</v>
      </c>
      <c r="BQ70" s="115" t="n">
        <v>90</v>
      </c>
      <c r="BR70" s="116" t="n">
        <v>3</v>
      </c>
      <c r="BS70" s="118" t="n">
        <v>49</v>
      </c>
      <c r="BT70" s="115" t="n">
        <v>0.1</v>
      </c>
      <c r="BU70" s="116" t="n">
        <v>3</v>
      </c>
      <c r="BV70" s="118" t="n">
        <v>49</v>
      </c>
      <c r="BW70" s="115" t="n">
        <v>2</v>
      </c>
      <c r="BX70" s="116" t="n">
        <v>-454</v>
      </c>
      <c r="BY70" s="116" t="n">
        <v>21</v>
      </c>
      <c r="BZ70" s="119" t="s">
        <v>164</v>
      </c>
      <c r="CA70" s="120" t="n">
        <f aca="false">S70</f>
        <v>4</v>
      </c>
      <c r="CB70" s="120" t="n">
        <f aca="false">AI70</f>
        <v>0</v>
      </c>
      <c r="CC70" s="120" t="n">
        <f aca="false">AY70</f>
        <v>0</v>
      </c>
      <c r="CD70" s="120" t="n">
        <f aca="false">BO70</f>
        <v>3</v>
      </c>
      <c r="CE70" s="120" t="n">
        <v>0</v>
      </c>
      <c r="CF70" s="120" t="n">
        <f aca="false">V70</f>
        <v>4</v>
      </c>
      <c r="CG70" s="120" t="n">
        <f aca="false">AL70</f>
        <v>0</v>
      </c>
      <c r="CH70" s="120" t="n">
        <f aca="false">BB70</f>
        <v>0</v>
      </c>
      <c r="CI70" s="120" t="n">
        <f aca="false">BR70</f>
        <v>3</v>
      </c>
      <c r="CJ70" s="120" t="n">
        <v>0</v>
      </c>
      <c r="CK70" s="120" t="n">
        <f aca="false">Y70</f>
        <v>7</v>
      </c>
      <c r="CL70" s="120" t="n">
        <f aca="false">AO70</f>
        <v>0</v>
      </c>
      <c r="CM70" s="120" t="n">
        <f aca="false">BE70</f>
        <v>0</v>
      </c>
      <c r="CN70" s="120" t="n">
        <f aca="false">BU70</f>
        <v>3</v>
      </c>
      <c r="CO70" s="120" t="n">
        <v>0</v>
      </c>
      <c r="CP70" s="120" t="n">
        <f aca="false">AC70</f>
        <v>5</v>
      </c>
      <c r="CQ70" s="120" t="n">
        <f aca="false">AS70</f>
        <v>0</v>
      </c>
      <c r="CR70" s="120" t="n">
        <f aca="false">BI70</f>
        <v>0</v>
      </c>
      <c r="CS70" s="120" t="n">
        <f aca="false">BY70</f>
        <v>21</v>
      </c>
      <c r="CT70" s="120" t="n">
        <v>0</v>
      </c>
      <c r="CU70" s="8"/>
      <c r="CV70" s="8"/>
      <c r="CW70" s="8"/>
      <c r="CX70" s="8"/>
      <c r="CY70" s="8"/>
    </row>
    <row r="71" s="4" customFormat="true" ht="15" hidden="false" customHeight="true" outlineLevel="0" collapsed="false">
      <c r="A71" s="135" t="n">
        <v>67</v>
      </c>
      <c r="B71" s="156" t="s">
        <v>165</v>
      </c>
      <c r="C71" s="124" t="s">
        <v>70</v>
      </c>
      <c r="D71" s="125" t="s">
        <v>80</v>
      </c>
      <c r="E71" s="126"/>
      <c r="F71" s="142"/>
      <c r="G71" s="72" t="n">
        <f aca="false">SUM(I71+K71+M71)</f>
        <v>28</v>
      </c>
      <c r="H71" s="78" t="e">
        <f aca="false">SUM(O71+AE71+AU71+#REF!+BK71)</f>
        <v>#VALUE!</v>
      </c>
      <c r="I71" s="79" t="n">
        <f aca="false">SUM(CA71:CE71)-LARGE(CA71:CE71,4)-LARGE(CA71:CE71,5)+SUM(CF71:CJ71)-LARGE(CF71:CJ71,4)-LARGE(CF71:CJ71,5)</f>
        <v>14</v>
      </c>
      <c r="J71" s="137" t="n">
        <f aca="false">RANK(I71,I$5:I$77)</f>
        <v>65</v>
      </c>
      <c r="K71" s="81" t="n">
        <f aca="false">SUM(CK71:CO71)-LARGE(CK71:CO71,4)-LARGE(CK71:CO71,5)</f>
        <v>14</v>
      </c>
      <c r="L71" s="137" t="n">
        <f aca="false">RANK(K71,K$5:K$77)</f>
        <v>62</v>
      </c>
      <c r="M71" s="82" t="n">
        <f aca="false">SUM(CP71:CT71)-LARGE(CP71:CT71,4)-LARGE(CP71:CT71,5)</f>
        <v>0</v>
      </c>
      <c r="N71" s="138" t="n">
        <f aca="false">RANK(M71,M$5:M$77)</f>
        <v>61</v>
      </c>
      <c r="O71" s="84"/>
      <c r="P71" s="144"/>
      <c r="Q71" s="86"/>
      <c r="R71" s="145"/>
      <c r="S71" s="158"/>
      <c r="T71" s="159"/>
      <c r="U71" s="146" t="n">
        <v>0</v>
      </c>
      <c r="V71" s="147" t="n">
        <v>0</v>
      </c>
      <c r="W71" s="148" t="n">
        <v>0</v>
      </c>
      <c r="X71" s="149" t="n">
        <v>0</v>
      </c>
      <c r="Y71" s="114" t="n">
        <v>0</v>
      </c>
      <c r="Z71" s="86" t="n">
        <v>0</v>
      </c>
      <c r="AA71" s="149" t="n">
        <v>0</v>
      </c>
      <c r="AB71" s="150" t="n">
        <v>0</v>
      </c>
      <c r="AC71" s="114" t="n">
        <v>0</v>
      </c>
      <c r="AD71" s="151" t="n">
        <v>0</v>
      </c>
      <c r="AE71" s="93"/>
      <c r="AF71" s="97"/>
      <c r="AG71" s="95"/>
      <c r="AH71" s="96"/>
      <c r="AI71" s="97" t="n">
        <v>0</v>
      </c>
      <c r="AJ71" s="101"/>
      <c r="AK71" s="99"/>
      <c r="AL71" s="97" t="n">
        <v>0</v>
      </c>
      <c r="AM71" s="133"/>
      <c r="AN71" s="96"/>
      <c r="AO71" s="97" t="n">
        <v>0</v>
      </c>
      <c r="AP71" s="101"/>
      <c r="AQ71" s="99"/>
      <c r="AR71" s="96"/>
      <c r="AS71" s="101" t="n">
        <v>0</v>
      </c>
      <c r="AT71" s="134"/>
      <c r="AU71" s="143"/>
      <c r="AV71" s="139"/>
      <c r="AW71" s="105"/>
      <c r="AX71" s="106"/>
      <c r="AY71" s="107" t="n">
        <v>0</v>
      </c>
      <c r="AZ71" s="108"/>
      <c r="BA71" s="106"/>
      <c r="BB71" s="107" t="n">
        <v>0</v>
      </c>
      <c r="BC71" s="108"/>
      <c r="BD71" s="106"/>
      <c r="BE71" s="107" t="n">
        <v>0</v>
      </c>
      <c r="BF71" s="108"/>
      <c r="BG71" s="106"/>
      <c r="BH71" s="110"/>
      <c r="BI71" s="110" t="n">
        <v>0</v>
      </c>
      <c r="BJ71" s="111"/>
      <c r="BK71" s="112" t="n">
        <v>0</v>
      </c>
      <c r="BL71" s="140" t="n">
        <v>0</v>
      </c>
      <c r="BM71" s="114"/>
      <c r="BN71" s="115" t="n">
        <v>0</v>
      </c>
      <c r="BO71" s="116" t="n">
        <v>0</v>
      </c>
      <c r="BP71" s="118" t="n">
        <v>0</v>
      </c>
      <c r="BQ71" s="115" t="n">
        <v>0</v>
      </c>
      <c r="BR71" s="116" t="n">
        <v>0</v>
      </c>
      <c r="BS71" s="118" t="n">
        <v>0</v>
      </c>
      <c r="BT71" s="115" t="n">
        <v>0</v>
      </c>
      <c r="BU71" s="116" t="n">
        <v>0</v>
      </c>
      <c r="BV71" s="118" t="n">
        <v>0</v>
      </c>
      <c r="BW71" s="115" t="n">
        <v>0</v>
      </c>
      <c r="BX71" s="116" t="n">
        <v>0</v>
      </c>
      <c r="BY71" s="116" t="n">
        <v>0</v>
      </c>
      <c r="BZ71" s="119" t="n">
        <v>0</v>
      </c>
      <c r="CA71" s="120" t="n">
        <f aca="false">S71</f>
        <v>0</v>
      </c>
      <c r="CB71" s="120" t="n">
        <f aca="false">AI71</f>
        <v>0</v>
      </c>
      <c r="CC71" s="120" t="n">
        <f aca="false">AY71</f>
        <v>0</v>
      </c>
      <c r="CD71" s="120" t="n">
        <f aca="false">BO71</f>
        <v>0</v>
      </c>
      <c r="CE71" s="120" t="n">
        <v>14</v>
      </c>
      <c r="CF71" s="120" t="n">
        <f aca="false">V71</f>
        <v>0</v>
      </c>
      <c r="CG71" s="120" t="n">
        <f aca="false">AL71</f>
        <v>0</v>
      </c>
      <c r="CH71" s="120" t="n">
        <f aca="false">BB71</f>
        <v>0</v>
      </c>
      <c r="CI71" s="120" t="n">
        <f aca="false">BR71</f>
        <v>0</v>
      </c>
      <c r="CJ71" s="120" t="n">
        <v>0</v>
      </c>
      <c r="CK71" s="120" t="n">
        <f aca="false">Y71</f>
        <v>0</v>
      </c>
      <c r="CL71" s="120" t="n">
        <f aca="false">AO71</f>
        <v>0</v>
      </c>
      <c r="CM71" s="120" t="n">
        <f aca="false">BE71</f>
        <v>0</v>
      </c>
      <c r="CN71" s="120" t="n">
        <f aca="false">BU71</f>
        <v>0</v>
      </c>
      <c r="CO71" s="120" t="n">
        <v>14</v>
      </c>
      <c r="CP71" s="120" t="n">
        <f aca="false">AC71</f>
        <v>0</v>
      </c>
      <c r="CQ71" s="120" t="n">
        <f aca="false">AS71</f>
        <v>0</v>
      </c>
      <c r="CR71" s="120" t="n">
        <f aca="false">BI71</f>
        <v>0</v>
      </c>
      <c r="CS71" s="120" t="n">
        <f aca="false">BY71</f>
        <v>0</v>
      </c>
      <c r="CT71" s="120" t="n">
        <v>0</v>
      </c>
      <c r="CU71" s="8"/>
      <c r="CV71" s="8"/>
      <c r="CW71" s="8"/>
      <c r="CX71" s="8"/>
      <c r="CY71" s="8"/>
    </row>
    <row r="72" s="4" customFormat="true" ht="15" hidden="false" customHeight="true" outlineLevel="0" collapsed="false">
      <c r="A72" s="135" t="n">
        <v>67</v>
      </c>
      <c r="B72" s="141" t="s">
        <v>166</v>
      </c>
      <c r="C72" s="124" t="s">
        <v>67</v>
      </c>
      <c r="D72" s="125" t="s">
        <v>59</v>
      </c>
      <c r="E72" s="126"/>
      <c r="F72" s="142"/>
      <c r="G72" s="72" t="n">
        <f aca="false">SUM(I72+K72+M72)</f>
        <v>28</v>
      </c>
      <c r="H72" s="78" t="e">
        <f aca="false">SUM(O72+AE72+AU72+#REF!+BK72)</f>
        <v>#VALUE!</v>
      </c>
      <c r="I72" s="79" t="n">
        <f aca="false">SUM(CA72:CE72)-LARGE(CA72:CE72,4)-LARGE(CA72:CE72,5)+SUM(CF72:CJ72)-LARGE(CF72:CJ72,4)-LARGE(CF72:CJ72,5)</f>
        <v>14</v>
      </c>
      <c r="J72" s="137" t="n">
        <f aca="false">RANK(I72,I$5:I$77)</f>
        <v>65</v>
      </c>
      <c r="K72" s="81" t="n">
        <f aca="false">SUM(CK72:CO72)-LARGE(CK72:CO72,4)-LARGE(CK72:CO72,5)</f>
        <v>14</v>
      </c>
      <c r="L72" s="137" t="n">
        <f aca="false">RANK(K72,K$5:K$77)</f>
        <v>62</v>
      </c>
      <c r="M72" s="82" t="n">
        <f aca="false">SUM(CP72:CT72)-LARGE(CP72:CT72,4)-LARGE(CP72:CT72,5)</f>
        <v>0</v>
      </c>
      <c r="N72" s="138"/>
      <c r="O72" s="84"/>
      <c r="P72" s="144"/>
      <c r="Q72" s="86"/>
      <c r="R72" s="145"/>
      <c r="S72" s="158"/>
      <c r="T72" s="159"/>
      <c r="U72" s="146" t="n">
        <v>0</v>
      </c>
      <c r="V72" s="147" t="n">
        <v>0</v>
      </c>
      <c r="W72" s="148" t="n">
        <v>0</v>
      </c>
      <c r="X72" s="149" t="n">
        <v>0</v>
      </c>
      <c r="Y72" s="114" t="n">
        <v>0</v>
      </c>
      <c r="Z72" s="86" t="n">
        <v>0</v>
      </c>
      <c r="AA72" s="149" t="n">
        <v>0</v>
      </c>
      <c r="AB72" s="150" t="n">
        <v>0</v>
      </c>
      <c r="AC72" s="114" t="n">
        <v>0</v>
      </c>
      <c r="AD72" s="151" t="n">
        <v>0</v>
      </c>
      <c r="AE72" s="93"/>
      <c r="AF72" s="97"/>
      <c r="AG72" s="95"/>
      <c r="AH72" s="96"/>
      <c r="AI72" s="97" t="n">
        <v>0</v>
      </c>
      <c r="AJ72" s="101"/>
      <c r="AK72" s="99"/>
      <c r="AL72" s="97" t="n">
        <v>0</v>
      </c>
      <c r="AM72" s="133"/>
      <c r="AN72" s="96"/>
      <c r="AO72" s="97" t="n">
        <v>0</v>
      </c>
      <c r="AP72" s="101"/>
      <c r="AQ72" s="99"/>
      <c r="AR72" s="96"/>
      <c r="AS72" s="101" t="n">
        <v>0</v>
      </c>
      <c r="AT72" s="134"/>
      <c r="AU72" s="143"/>
      <c r="AV72" s="139"/>
      <c r="AW72" s="105"/>
      <c r="AX72" s="106"/>
      <c r="AY72" s="107" t="n">
        <v>0</v>
      </c>
      <c r="AZ72" s="108"/>
      <c r="BA72" s="106"/>
      <c r="BB72" s="107" t="n">
        <v>0</v>
      </c>
      <c r="BC72" s="108"/>
      <c r="BD72" s="106"/>
      <c r="BE72" s="107" t="n">
        <v>0</v>
      </c>
      <c r="BF72" s="108"/>
      <c r="BG72" s="106"/>
      <c r="BH72" s="110"/>
      <c r="BI72" s="110" t="n">
        <v>0</v>
      </c>
      <c r="BJ72" s="111"/>
      <c r="BK72" s="112" t="n">
        <f aca="false">BO72+BR72+BU72+BY72</f>
        <v>0</v>
      </c>
      <c r="BL72" s="140"/>
      <c r="BM72" s="114"/>
      <c r="BN72" s="115"/>
      <c r="BO72" s="116" t="n">
        <v>0</v>
      </c>
      <c r="BP72" s="118"/>
      <c r="BQ72" s="115"/>
      <c r="BR72" s="116" t="n">
        <v>0</v>
      </c>
      <c r="BS72" s="118"/>
      <c r="BT72" s="115"/>
      <c r="BU72" s="116" t="n">
        <v>0</v>
      </c>
      <c r="BV72" s="118"/>
      <c r="BW72" s="115"/>
      <c r="BX72" s="116"/>
      <c r="BY72" s="116" t="n">
        <v>0</v>
      </c>
      <c r="BZ72" s="119"/>
      <c r="CA72" s="120" t="n">
        <f aca="false">S72</f>
        <v>0</v>
      </c>
      <c r="CB72" s="120" t="n">
        <f aca="false">AI72</f>
        <v>0</v>
      </c>
      <c r="CC72" s="120" t="n">
        <f aca="false">AY72</f>
        <v>0</v>
      </c>
      <c r="CD72" s="120" t="n">
        <f aca="false">BO72</f>
        <v>0</v>
      </c>
      <c r="CE72" s="120" t="n">
        <v>14</v>
      </c>
      <c r="CF72" s="120" t="n">
        <f aca="false">V72</f>
        <v>0</v>
      </c>
      <c r="CG72" s="120" t="n">
        <f aca="false">AL72</f>
        <v>0</v>
      </c>
      <c r="CH72" s="120" t="n">
        <f aca="false">BB72</f>
        <v>0</v>
      </c>
      <c r="CI72" s="120" t="n">
        <f aca="false">BR72</f>
        <v>0</v>
      </c>
      <c r="CJ72" s="120" t="n">
        <v>0</v>
      </c>
      <c r="CK72" s="120" t="n">
        <f aca="false">Y72</f>
        <v>0</v>
      </c>
      <c r="CL72" s="120" t="n">
        <f aca="false">AO72</f>
        <v>0</v>
      </c>
      <c r="CM72" s="120" t="n">
        <f aca="false">BE72</f>
        <v>0</v>
      </c>
      <c r="CN72" s="120" t="n">
        <f aca="false">BU72</f>
        <v>0</v>
      </c>
      <c r="CO72" s="120" t="n">
        <v>14</v>
      </c>
      <c r="CP72" s="120" t="n">
        <f aca="false">AC72</f>
        <v>0</v>
      </c>
      <c r="CQ72" s="120" t="n">
        <f aca="false">AS72</f>
        <v>0</v>
      </c>
      <c r="CR72" s="120" t="n">
        <f aca="false">BI72</f>
        <v>0</v>
      </c>
      <c r="CS72" s="120" t="n">
        <f aca="false">BY72</f>
        <v>0</v>
      </c>
      <c r="CT72" s="120" t="n">
        <v>0</v>
      </c>
      <c r="CU72" s="8"/>
      <c r="CV72" s="8"/>
      <c r="CW72" s="8"/>
      <c r="CX72" s="8"/>
      <c r="CY72" s="8"/>
    </row>
    <row r="73" s="122" customFormat="true" ht="15" hidden="false" customHeight="true" outlineLevel="0" collapsed="false">
      <c r="A73" s="135" t="n">
        <v>69</v>
      </c>
      <c r="B73" s="141" t="s">
        <v>167</v>
      </c>
      <c r="C73" s="124" t="s">
        <v>58</v>
      </c>
      <c r="D73" s="125" t="s">
        <v>80</v>
      </c>
      <c r="E73" s="153"/>
      <c r="F73" s="77"/>
      <c r="G73" s="72" t="n">
        <f aca="false">SUM(I73+K73+M73)</f>
        <v>17</v>
      </c>
      <c r="H73" s="78" t="e">
        <f aca="false">SUM(O73+AE73+AU73+#REF!+BK73)</f>
        <v>#VALUE!</v>
      </c>
      <c r="I73" s="79" t="n">
        <f aca="false">SUM(CA73:CE73)-LARGE(CA73:CE73,4)-LARGE(CA73:CE73,5)+SUM(CF73:CJ73)-LARGE(CF73:CJ73,4)-LARGE(CF73:CJ73,5)</f>
        <v>6</v>
      </c>
      <c r="J73" s="137" t="n">
        <f aca="false">RANK(I73,I$5:I$77)</f>
        <v>70</v>
      </c>
      <c r="K73" s="81" t="n">
        <f aca="false">SUM(CK73:CO73)-LARGE(CK73:CO73,4)-LARGE(CK73:CO73,5)</f>
        <v>3</v>
      </c>
      <c r="L73" s="137" t="n">
        <f aca="false">RANK(K73,K$5:K$77)</f>
        <v>70</v>
      </c>
      <c r="M73" s="82" t="n">
        <f aca="false">SUM(CP73:CT73)-LARGE(CP73:CT73,4)-LARGE(CP73:CT73,5)</f>
        <v>8</v>
      </c>
      <c r="N73" s="138" t="n">
        <f aca="false">RANK(M73,M$5:M$77)</f>
        <v>59</v>
      </c>
      <c r="O73" s="84"/>
      <c r="P73" s="144"/>
      <c r="Q73" s="86"/>
      <c r="R73" s="145"/>
      <c r="S73" s="114"/>
      <c r="T73" s="86"/>
      <c r="U73" s="146" t="n">
        <v>0</v>
      </c>
      <c r="V73" s="147" t="n">
        <v>0</v>
      </c>
      <c r="W73" s="148" t="n">
        <v>0</v>
      </c>
      <c r="X73" s="149" t="n">
        <v>0</v>
      </c>
      <c r="Y73" s="114" t="n">
        <v>0</v>
      </c>
      <c r="Z73" s="86" t="n">
        <v>0</v>
      </c>
      <c r="AA73" s="149" t="n">
        <v>0</v>
      </c>
      <c r="AB73" s="150" t="n">
        <v>0</v>
      </c>
      <c r="AC73" s="114" t="n">
        <v>0</v>
      </c>
      <c r="AD73" s="151" t="n">
        <v>0</v>
      </c>
      <c r="AE73" s="93"/>
      <c r="AF73" s="97"/>
      <c r="AG73" s="95"/>
      <c r="AH73" s="96"/>
      <c r="AI73" s="97" t="n">
        <v>0</v>
      </c>
      <c r="AJ73" s="101"/>
      <c r="AK73" s="99"/>
      <c r="AL73" s="97" t="n">
        <v>0</v>
      </c>
      <c r="AM73" s="133"/>
      <c r="AN73" s="96"/>
      <c r="AO73" s="97" t="n">
        <v>0</v>
      </c>
      <c r="AP73" s="101"/>
      <c r="AQ73" s="99"/>
      <c r="AR73" s="96"/>
      <c r="AS73" s="101" t="n">
        <v>0</v>
      </c>
      <c r="AT73" s="134"/>
      <c r="AU73" s="143"/>
      <c r="AV73" s="139"/>
      <c r="AW73" s="105"/>
      <c r="AX73" s="106"/>
      <c r="AY73" s="107" t="n">
        <v>0</v>
      </c>
      <c r="AZ73" s="108"/>
      <c r="BA73" s="106"/>
      <c r="BB73" s="107" t="n">
        <v>0</v>
      </c>
      <c r="BC73" s="108"/>
      <c r="BD73" s="106"/>
      <c r="BE73" s="107" t="n">
        <v>0</v>
      </c>
      <c r="BF73" s="108"/>
      <c r="BG73" s="106"/>
      <c r="BH73" s="110"/>
      <c r="BI73" s="110" t="n">
        <v>0</v>
      </c>
      <c r="BJ73" s="111"/>
      <c r="BK73" s="112" t="n">
        <f aca="false">BO73+BR73+BU73+BY73</f>
        <v>17</v>
      </c>
      <c r="BL73" s="140" t="n">
        <v>48</v>
      </c>
      <c r="BM73" s="114" t="s">
        <v>60</v>
      </c>
      <c r="BN73" s="115" t="n">
        <v>181</v>
      </c>
      <c r="BO73" s="116" t="n">
        <v>3</v>
      </c>
      <c r="BP73" s="118" t="n">
        <v>48</v>
      </c>
      <c r="BQ73" s="115" t="n">
        <v>139</v>
      </c>
      <c r="BR73" s="116" t="n">
        <v>3</v>
      </c>
      <c r="BS73" s="118" t="n">
        <v>48</v>
      </c>
      <c r="BT73" s="115" t="n">
        <v>0.4</v>
      </c>
      <c r="BU73" s="116" t="n">
        <v>3</v>
      </c>
      <c r="BV73" s="118" t="n">
        <v>46</v>
      </c>
      <c r="BW73" s="115" t="n">
        <v>1</v>
      </c>
      <c r="BX73" s="116" t="n">
        <v>-564</v>
      </c>
      <c r="BY73" s="116" t="n">
        <v>8</v>
      </c>
      <c r="BZ73" s="119" t="s">
        <v>168</v>
      </c>
      <c r="CA73" s="120" t="n">
        <f aca="false">S73</f>
        <v>0</v>
      </c>
      <c r="CB73" s="120" t="n">
        <f aca="false">AI73</f>
        <v>0</v>
      </c>
      <c r="CC73" s="120" t="n">
        <f aca="false">AY73</f>
        <v>0</v>
      </c>
      <c r="CD73" s="120" t="n">
        <f aca="false">BO73</f>
        <v>3</v>
      </c>
      <c r="CE73" s="120" t="n">
        <v>0</v>
      </c>
      <c r="CF73" s="120" t="n">
        <f aca="false">V73</f>
        <v>0</v>
      </c>
      <c r="CG73" s="120" t="n">
        <f aca="false">AL73</f>
        <v>0</v>
      </c>
      <c r="CH73" s="120" t="n">
        <f aca="false">BB73</f>
        <v>0</v>
      </c>
      <c r="CI73" s="120" t="n">
        <f aca="false">BR73</f>
        <v>3</v>
      </c>
      <c r="CJ73" s="120" t="n">
        <v>0</v>
      </c>
      <c r="CK73" s="120" t="n">
        <f aca="false">Y73</f>
        <v>0</v>
      </c>
      <c r="CL73" s="120" t="n">
        <f aca="false">AO73</f>
        <v>0</v>
      </c>
      <c r="CM73" s="120" t="n">
        <f aca="false">BE73</f>
        <v>0</v>
      </c>
      <c r="CN73" s="120" t="n">
        <f aca="false">BU73</f>
        <v>3</v>
      </c>
      <c r="CO73" s="120" t="n">
        <v>0</v>
      </c>
      <c r="CP73" s="120" t="n">
        <f aca="false">AC73</f>
        <v>0</v>
      </c>
      <c r="CQ73" s="120" t="n">
        <f aca="false">AS73</f>
        <v>0</v>
      </c>
      <c r="CR73" s="120" t="n">
        <f aca="false">BI73</f>
        <v>0</v>
      </c>
      <c r="CS73" s="120" t="n">
        <f aca="false">BY73</f>
        <v>8</v>
      </c>
      <c r="CT73" s="120" t="n">
        <v>0</v>
      </c>
      <c r="CU73" s="121"/>
      <c r="CV73" s="121"/>
      <c r="CW73" s="121"/>
      <c r="CX73" s="121"/>
      <c r="CY73" s="121"/>
    </row>
    <row r="74" s="122" customFormat="true" ht="15" hidden="false" customHeight="true" outlineLevel="0" collapsed="false">
      <c r="A74" s="135" t="n">
        <v>70</v>
      </c>
      <c r="B74" s="156" t="s">
        <v>169</v>
      </c>
      <c r="C74" s="124" t="s">
        <v>142</v>
      </c>
      <c r="D74" s="125" t="s">
        <v>80</v>
      </c>
      <c r="E74" s="153"/>
      <c r="F74" s="127"/>
      <c r="G74" s="72" t="n">
        <f aca="false">SUM(I74+K74+M74)</f>
        <v>14</v>
      </c>
      <c r="H74" s="78" t="e">
        <f aca="false">SUM(O74+AE74+AU74+#REF!+BK74)</f>
        <v>#VALUE!</v>
      </c>
      <c r="I74" s="79" t="n">
        <f aca="false">SUM(CA74:CE74)-LARGE(CA74:CE74,4)-LARGE(CA74:CE74,5)+SUM(CF74:CJ74)-LARGE(CF74:CJ74,4)-LARGE(CF74:CJ74,5)</f>
        <v>14</v>
      </c>
      <c r="J74" s="137" t="n">
        <f aca="false">RANK(I74,I$5:I$77)</f>
        <v>65</v>
      </c>
      <c r="K74" s="81" t="n">
        <f aca="false">SUM(CK74:CO74)-LARGE(CK74:CO74,4)-LARGE(CK74:CO74,5)</f>
        <v>0</v>
      </c>
      <c r="L74" s="137"/>
      <c r="M74" s="82" t="n">
        <f aca="false">SUM(CP74:CT74)-LARGE(CP74:CT74,4)-LARGE(CP74:CT74,5)</f>
        <v>0</v>
      </c>
      <c r="N74" s="138"/>
      <c r="O74" s="84"/>
      <c r="P74" s="144"/>
      <c r="Q74" s="86"/>
      <c r="R74" s="145"/>
      <c r="S74" s="158"/>
      <c r="T74" s="159"/>
      <c r="U74" s="146" t="n">
        <v>0</v>
      </c>
      <c r="V74" s="147" t="n">
        <v>0</v>
      </c>
      <c r="W74" s="148" t="n">
        <v>0</v>
      </c>
      <c r="X74" s="149" t="n">
        <v>0</v>
      </c>
      <c r="Y74" s="114" t="n">
        <v>0</v>
      </c>
      <c r="Z74" s="86" t="n">
        <v>0</v>
      </c>
      <c r="AA74" s="149" t="n">
        <v>0</v>
      </c>
      <c r="AB74" s="150" t="n">
        <v>0</v>
      </c>
      <c r="AC74" s="114" t="n">
        <v>0</v>
      </c>
      <c r="AD74" s="151" t="n">
        <v>0</v>
      </c>
      <c r="AE74" s="93"/>
      <c r="AF74" s="97"/>
      <c r="AG74" s="95"/>
      <c r="AH74" s="96"/>
      <c r="AI74" s="97" t="n">
        <v>0</v>
      </c>
      <c r="AJ74" s="101"/>
      <c r="AK74" s="99"/>
      <c r="AL74" s="97" t="n">
        <v>0</v>
      </c>
      <c r="AM74" s="133"/>
      <c r="AN74" s="96"/>
      <c r="AO74" s="97" t="n">
        <v>0</v>
      </c>
      <c r="AP74" s="101"/>
      <c r="AQ74" s="99"/>
      <c r="AR74" s="96"/>
      <c r="AS74" s="101" t="n">
        <v>0</v>
      </c>
      <c r="AT74" s="134"/>
      <c r="AU74" s="143"/>
      <c r="AV74" s="139"/>
      <c r="AW74" s="105"/>
      <c r="AX74" s="106"/>
      <c r="AY74" s="107" t="n">
        <v>0</v>
      </c>
      <c r="AZ74" s="108"/>
      <c r="BA74" s="106"/>
      <c r="BB74" s="107" t="n">
        <v>0</v>
      </c>
      <c r="BC74" s="108"/>
      <c r="BD74" s="106"/>
      <c r="BE74" s="107" t="n">
        <v>0</v>
      </c>
      <c r="BF74" s="108"/>
      <c r="BG74" s="106"/>
      <c r="BH74" s="110"/>
      <c r="BI74" s="110" t="n">
        <v>0</v>
      </c>
      <c r="BJ74" s="111"/>
      <c r="BK74" s="112" t="n">
        <v>0</v>
      </c>
      <c r="BL74" s="140"/>
      <c r="BM74" s="114"/>
      <c r="BN74" s="115" t="n">
        <v>0</v>
      </c>
      <c r="BO74" s="116" t="n">
        <v>0</v>
      </c>
      <c r="BP74" s="118" t="n">
        <v>0</v>
      </c>
      <c r="BQ74" s="115" t="n">
        <v>0</v>
      </c>
      <c r="BR74" s="116" t="n">
        <v>0</v>
      </c>
      <c r="BS74" s="118" t="n">
        <v>0</v>
      </c>
      <c r="BT74" s="115" t="n">
        <v>0</v>
      </c>
      <c r="BU74" s="116" t="n">
        <v>0</v>
      </c>
      <c r="BV74" s="118" t="n">
        <v>0</v>
      </c>
      <c r="BW74" s="115" t="n">
        <v>0</v>
      </c>
      <c r="BX74" s="116" t="n">
        <v>0</v>
      </c>
      <c r="BY74" s="116" t="n">
        <v>0</v>
      </c>
      <c r="BZ74" s="119" t="n">
        <v>0</v>
      </c>
      <c r="CA74" s="120" t="n">
        <f aca="false">S74</f>
        <v>0</v>
      </c>
      <c r="CB74" s="120" t="n">
        <f aca="false">AI74</f>
        <v>0</v>
      </c>
      <c r="CC74" s="120" t="n">
        <f aca="false">AY74</f>
        <v>0</v>
      </c>
      <c r="CD74" s="120" t="n">
        <f aca="false">BO74</f>
        <v>0</v>
      </c>
      <c r="CE74" s="120" t="n">
        <v>14</v>
      </c>
      <c r="CF74" s="120" t="n">
        <f aca="false">V74</f>
        <v>0</v>
      </c>
      <c r="CG74" s="120" t="n">
        <f aca="false">AL74</f>
        <v>0</v>
      </c>
      <c r="CH74" s="120" t="n">
        <f aca="false">BB74</f>
        <v>0</v>
      </c>
      <c r="CI74" s="120" t="n">
        <f aca="false">BR74</f>
        <v>0</v>
      </c>
      <c r="CJ74" s="120" t="n">
        <v>0</v>
      </c>
      <c r="CK74" s="120" t="n">
        <f aca="false">Y74</f>
        <v>0</v>
      </c>
      <c r="CL74" s="120" t="n">
        <f aca="false">AO74</f>
        <v>0</v>
      </c>
      <c r="CM74" s="120" t="n">
        <f aca="false">BE74</f>
        <v>0</v>
      </c>
      <c r="CN74" s="120" t="n">
        <f aca="false">BU74</f>
        <v>0</v>
      </c>
      <c r="CO74" s="120" t="n">
        <v>0</v>
      </c>
      <c r="CP74" s="120" t="n">
        <f aca="false">AC74</f>
        <v>0</v>
      </c>
      <c r="CQ74" s="120" t="n">
        <f aca="false">AS74</f>
        <v>0</v>
      </c>
      <c r="CR74" s="120" t="n">
        <f aca="false">BI74</f>
        <v>0</v>
      </c>
      <c r="CS74" s="120" t="n">
        <f aca="false">BY74</f>
        <v>0</v>
      </c>
      <c r="CT74" s="120" t="n">
        <v>0</v>
      </c>
      <c r="CU74" s="121"/>
      <c r="CV74" s="121"/>
      <c r="CW74" s="121"/>
      <c r="CX74" s="121"/>
      <c r="CY74" s="121"/>
    </row>
    <row r="75" s="122" customFormat="true" ht="15" hidden="false" customHeight="true" outlineLevel="0" collapsed="false">
      <c r="A75" s="135" t="n">
        <v>71</v>
      </c>
      <c r="B75" s="141" t="s">
        <v>170</v>
      </c>
      <c r="C75" s="124" t="s">
        <v>171</v>
      </c>
      <c r="D75" s="125" t="s">
        <v>59</v>
      </c>
      <c r="E75" s="153" t="n">
        <v>5</v>
      </c>
      <c r="F75" s="77" t="n">
        <v>68</v>
      </c>
      <c r="G75" s="72" t="n">
        <f aca="false">SUM(I75+K75+M75)</f>
        <v>4</v>
      </c>
      <c r="H75" s="78" t="e">
        <f aca="false">SUM(O75+AE75+AU75+#REF!+BK75)</f>
        <v>#VALUE!</v>
      </c>
      <c r="I75" s="79" t="n">
        <f aca="false">SUM(CA75:CE75)-LARGE(CA75:CE75,4)-LARGE(CA75:CE75,5)+SUM(CF75:CJ75)-LARGE(CF75:CJ75,4)-LARGE(CF75:CJ75,5)</f>
        <v>0</v>
      </c>
      <c r="J75" s="137"/>
      <c r="K75" s="81" t="n">
        <f aca="false">SUM(CK75:CO75)-LARGE(CK75:CO75,4)-LARGE(CK75:CO75,5)</f>
        <v>4</v>
      </c>
      <c r="L75" s="137" t="n">
        <f aca="false">RANK(K75,K$5:K$77)</f>
        <v>68</v>
      </c>
      <c r="M75" s="82" t="n">
        <f aca="false">SUM(CP75:CT75)-LARGE(CP75:CT75,4)-LARGE(CP75:CT75,5)</f>
        <v>0</v>
      </c>
      <c r="N75" s="138"/>
      <c r="O75" s="84" t="n">
        <f aca="false">S75+V75+Y75+AC75</f>
        <v>4</v>
      </c>
      <c r="P75" s="131" t="n">
        <v>42</v>
      </c>
      <c r="Q75" s="86" t="s">
        <v>60</v>
      </c>
      <c r="R75" s="87"/>
      <c r="S75" s="88" t="n">
        <v>0</v>
      </c>
      <c r="T75" s="132"/>
      <c r="U75" s="90"/>
      <c r="V75" s="88" t="n">
        <v>0</v>
      </c>
      <c r="W75" s="132"/>
      <c r="X75" s="90" t="n">
        <v>0.1</v>
      </c>
      <c r="Y75" s="88" t="n">
        <v>4</v>
      </c>
      <c r="Z75" s="132" t="n">
        <v>42</v>
      </c>
      <c r="AA75" s="90"/>
      <c r="AB75" s="91"/>
      <c r="AC75" s="88" t="n">
        <v>0</v>
      </c>
      <c r="AD75" s="128"/>
      <c r="AE75" s="93"/>
      <c r="AF75" s="97"/>
      <c r="AG75" s="95"/>
      <c r="AH75" s="96"/>
      <c r="AI75" s="97" t="n">
        <v>0</v>
      </c>
      <c r="AJ75" s="101"/>
      <c r="AK75" s="99"/>
      <c r="AL75" s="97" t="n">
        <v>0</v>
      </c>
      <c r="AM75" s="133"/>
      <c r="AN75" s="96"/>
      <c r="AO75" s="97" t="n">
        <v>0</v>
      </c>
      <c r="AP75" s="101"/>
      <c r="AQ75" s="99"/>
      <c r="AR75" s="96"/>
      <c r="AS75" s="101" t="n">
        <v>0</v>
      </c>
      <c r="AT75" s="134"/>
      <c r="AU75" s="143"/>
      <c r="AV75" s="139"/>
      <c r="AW75" s="105"/>
      <c r="AX75" s="106"/>
      <c r="AY75" s="107" t="n">
        <v>0</v>
      </c>
      <c r="AZ75" s="108"/>
      <c r="BA75" s="106"/>
      <c r="BB75" s="107" t="n">
        <v>0</v>
      </c>
      <c r="BC75" s="108"/>
      <c r="BD75" s="106"/>
      <c r="BE75" s="107" t="n">
        <v>0</v>
      </c>
      <c r="BF75" s="108"/>
      <c r="BG75" s="106"/>
      <c r="BH75" s="110"/>
      <c r="BI75" s="110" t="n">
        <v>0</v>
      </c>
      <c r="BJ75" s="111"/>
      <c r="BK75" s="112" t="n">
        <f aca="false">BO75+BR75+BU75+BY75</f>
        <v>0</v>
      </c>
      <c r="BL75" s="140"/>
      <c r="BM75" s="114"/>
      <c r="BN75" s="115"/>
      <c r="BO75" s="116" t="n">
        <v>0</v>
      </c>
      <c r="BP75" s="118"/>
      <c r="BQ75" s="115"/>
      <c r="BR75" s="116" t="n">
        <v>0</v>
      </c>
      <c r="BS75" s="118"/>
      <c r="BT75" s="115"/>
      <c r="BU75" s="116" t="n">
        <v>0</v>
      </c>
      <c r="BV75" s="118"/>
      <c r="BW75" s="115"/>
      <c r="BX75" s="116"/>
      <c r="BY75" s="116" t="n">
        <v>0</v>
      </c>
      <c r="BZ75" s="119"/>
      <c r="CA75" s="120" t="n">
        <f aca="false">S75</f>
        <v>0</v>
      </c>
      <c r="CB75" s="120" t="n">
        <f aca="false">AI75</f>
        <v>0</v>
      </c>
      <c r="CC75" s="120" t="n">
        <f aca="false">AY75</f>
        <v>0</v>
      </c>
      <c r="CD75" s="120" t="n">
        <f aca="false">BO75</f>
        <v>0</v>
      </c>
      <c r="CE75" s="120" t="n">
        <v>0</v>
      </c>
      <c r="CF75" s="120" t="n">
        <f aca="false">V75</f>
        <v>0</v>
      </c>
      <c r="CG75" s="120" t="n">
        <f aca="false">AL75</f>
        <v>0</v>
      </c>
      <c r="CH75" s="120" t="n">
        <f aca="false">BB75</f>
        <v>0</v>
      </c>
      <c r="CI75" s="120" t="n">
        <f aca="false">BR75</f>
        <v>0</v>
      </c>
      <c r="CJ75" s="120" t="n">
        <v>0</v>
      </c>
      <c r="CK75" s="120" t="n">
        <f aca="false">Y75</f>
        <v>4</v>
      </c>
      <c r="CL75" s="120" t="n">
        <f aca="false">AO75</f>
        <v>0</v>
      </c>
      <c r="CM75" s="120" t="n">
        <f aca="false">BE75</f>
        <v>0</v>
      </c>
      <c r="CN75" s="120" t="n">
        <f aca="false">BU75</f>
        <v>0</v>
      </c>
      <c r="CO75" s="120" t="n">
        <v>0</v>
      </c>
      <c r="CP75" s="120" t="n">
        <f aca="false">AC75</f>
        <v>0</v>
      </c>
      <c r="CQ75" s="120" t="n">
        <f aca="false">AS75</f>
        <v>0</v>
      </c>
      <c r="CR75" s="120" t="n">
        <f aca="false">BI75</f>
        <v>0</v>
      </c>
      <c r="CS75" s="120" t="n">
        <f aca="false">BY75</f>
        <v>0</v>
      </c>
      <c r="CT75" s="120" t="n">
        <v>0</v>
      </c>
      <c r="CU75" s="8"/>
      <c r="CV75" s="8"/>
      <c r="CW75" s="8"/>
      <c r="CX75" s="8"/>
      <c r="CY75" s="8"/>
    </row>
    <row r="76" s="122" customFormat="true" ht="15" hidden="false" customHeight="true" outlineLevel="0" collapsed="false">
      <c r="A76" s="135" t="n">
        <v>71</v>
      </c>
      <c r="B76" s="141" t="s">
        <v>172</v>
      </c>
      <c r="C76" s="124" t="s">
        <v>173</v>
      </c>
      <c r="D76" s="125" t="s">
        <v>59</v>
      </c>
      <c r="E76" s="153" t="n">
        <v>5</v>
      </c>
      <c r="F76" s="77" t="n">
        <v>68</v>
      </c>
      <c r="G76" s="72" t="n">
        <f aca="false">SUM(I76+K76+M76)</f>
        <v>4</v>
      </c>
      <c r="H76" s="78" t="e">
        <f aca="false">SUM(O76+AE76+AU76+#REF!+BK76)</f>
        <v>#VALUE!</v>
      </c>
      <c r="I76" s="79" t="n">
        <f aca="false">SUM(CA76:CE76)-LARGE(CA76:CE76,4)-LARGE(CA76:CE76,5)+SUM(CF76:CJ76)-LARGE(CF76:CJ76,4)-LARGE(CF76:CJ76,5)</f>
        <v>0</v>
      </c>
      <c r="J76" s="137"/>
      <c r="K76" s="81" t="n">
        <f aca="false">SUM(CK76:CO76)-LARGE(CK76:CO76,4)-LARGE(CK76:CO76,5)</f>
        <v>4</v>
      </c>
      <c r="L76" s="137" t="n">
        <f aca="false">RANK(K76,K$5:K$77)</f>
        <v>68</v>
      </c>
      <c r="M76" s="82" t="n">
        <f aca="false">SUM(CP76:CT76)-LARGE(CP76:CT76,4)-LARGE(CP76:CT76,5)</f>
        <v>0</v>
      </c>
      <c r="N76" s="138"/>
      <c r="O76" s="84" t="n">
        <f aca="false">S76+V76+Y76+AC76</f>
        <v>4</v>
      </c>
      <c r="P76" s="131" t="n">
        <v>42</v>
      </c>
      <c r="Q76" s="86" t="s">
        <v>60</v>
      </c>
      <c r="R76" s="87"/>
      <c r="S76" s="88" t="n">
        <v>0</v>
      </c>
      <c r="T76" s="132"/>
      <c r="U76" s="90"/>
      <c r="V76" s="88" t="n">
        <v>0</v>
      </c>
      <c r="W76" s="132"/>
      <c r="X76" s="90" t="n">
        <v>0</v>
      </c>
      <c r="Y76" s="88" t="n">
        <v>4</v>
      </c>
      <c r="Z76" s="132" t="n">
        <v>43</v>
      </c>
      <c r="AA76" s="90"/>
      <c r="AB76" s="91"/>
      <c r="AC76" s="88" t="n">
        <v>0</v>
      </c>
      <c r="AD76" s="128"/>
      <c r="AE76" s="93"/>
      <c r="AF76" s="97"/>
      <c r="AG76" s="95"/>
      <c r="AH76" s="96"/>
      <c r="AI76" s="97" t="n">
        <v>0</v>
      </c>
      <c r="AJ76" s="101"/>
      <c r="AK76" s="99"/>
      <c r="AL76" s="97" t="n">
        <v>0</v>
      </c>
      <c r="AM76" s="133"/>
      <c r="AN76" s="96"/>
      <c r="AO76" s="97" t="n">
        <v>0</v>
      </c>
      <c r="AP76" s="101"/>
      <c r="AQ76" s="99"/>
      <c r="AR76" s="96"/>
      <c r="AS76" s="101" t="n">
        <v>0</v>
      </c>
      <c r="AT76" s="134"/>
      <c r="AU76" s="143"/>
      <c r="AV76" s="139"/>
      <c r="AW76" s="105"/>
      <c r="AX76" s="106"/>
      <c r="AY76" s="107" t="n">
        <v>0</v>
      </c>
      <c r="AZ76" s="108"/>
      <c r="BA76" s="106"/>
      <c r="BB76" s="107" t="n">
        <v>0</v>
      </c>
      <c r="BC76" s="108"/>
      <c r="BD76" s="106"/>
      <c r="BE76" s="107" t="n">
        <v>0</v>
      </c>
      <c r="BF76" s="108"/>
      <c r="BG76" s="106"/>
      <c r="BH76" s="110"/>
      <c r="BI76" s="110" t="n">
        <v>0</v>
      </c>
      <c r="BJ76" s="111"/>
      <c r="BK76" s="112" t="n">
        <f aca="false">BO76+BR76+BU76+BY76</f>
        <v>0</v>
      </c>
      <c r="BL76" s="140"/>
      <c r="BM76" s="114"/>
      <c r="BN76" s="115"/>
      <c r="BO76" s="116" t="n">
        <v>0</v>
      </c>
      <c r="BP76" s="118"/>
      <c r="BQ76" s="115"/>
      <c r="BR76" s="116" t="n">
        <v>0</v>
      </c>
      <c r="BS76" s="118"/>
      <c r="BT76" s="115"/>
      <c r="BU76" s="116" t="n">
        <v>0</v>
      </c>
      <c r="BV76" s="118"/>
      <c r="BW76" s="115"/>
      <c r="BX76" s="116"/>
      <c r="BY76" s="116" t="n">
        <v>0</v>
      </c>
      <c r="BZ76" s="119"/>
      <c r="CA76" s="120" t="n">
        <f aca="false">S76</f>
        <v>0</v>
      </c>
      <c r="CB76" s="120" t="n">
        <f aca="false">AI76</f>
        <v>0</v>
      </c>
      <c r="CC76" s="120" t="n">
        <f aca="false">AY76</f>
        <v>0</v>
      </c>
      <c r="CD76" s="120" t="n">
        <f aca="false">BO76</f>
        <v>0</v>
      </c>
      <c r="CE76" s="120" t="n">
        <v>0</v>
      </c>
      <c r="CF76" s="120" t="n">
        <f aca="false">V76</f>
        <v>0</v>
      </c>
      <c r="CG76" s="120" t="n">
        <f aca="false">AL76</f>
        <v>0</v>
      </c>
      <c r="CH76" s="120" t="n">
        <f aca="false">BB76</f>
        <v>0</v>
      </c>
      <c r="CI76" s="120" t="n">
        <f aca="false">BR76</f>
        <v>0</v>
      </c>
      <c r="CJ76" s="120" t="n">
        <v>0</v>
      </c>
      <c r="CK76" s="120" t="n">
        <f aca="false">Y76</f>
        <v>4</v>
      </c>
      <c r="CL76" s="120" t="n">
        <f aca="false">AO76</f>
        <v>0</v>
      </c>
      <c r="CM76" s="120" t="n">
        <f aca="false">BE76</f>
        <v>0</v>
      </c>
      <c r="CN76" s="120" t="n">
        <f aca="false">BU76</f>
        <v>0</v>
      </c>
      <c r="CO76" s="120" t="n">
        <v>0</v>
      </c>
      <c r="CP76" s="120" t="n">
        <f aca="false">AC76</f>
        <v>0</v>
      </c>
      <c r="CQ76" s="120" t="n">
        <f aca="false">AS76</f>
        <v>0</v>
      </c>
      <c r="CR76" s="120" t="n">
        <f aca="false">BI76</f>
        <v>0</v>
      </c>
      <c r="CS76" s="120" t="n">
        <f aca="false">BY76</f>
        <v>0</v>
      </c>
      <c r="CT76" s="120" t="n">
        <v>0</v>
      </c>
      <c r="CU76" s="8"/>
      <c r="CV76" s="8"/>
      <c r="CW76" s="8"/>
      <c r="CX76" s="8"/>
      <c r="CY76" s="8"/>
    </row>
    <row r="77" s="122" customFormat="true" ht="15" hidden="false" customHeight="true" outlineLevel="0" collapsed="false">
      <c r="A77" s="135" t="n">
        <v>73</v>
      </c>
      <c r="B77" s="157" t="s">
        <v>174</v>
      </c>
      <c r="C77" s="74" t="s">
        <v>175</v>
      </c>
      <c r="D77" s="75" t="s">
        <v>59</v>
      </c>
      <c r="E77" s="155"/>
      <c r="F77" s="127"/>
      <c r="G77" s="72" t="n">
        <f aca="false">SUM(I77+K77+M77)</f>
        <v>3</v>
      </c>
      <c r="H77" s="78" t="e">
        <f aca="false">SUM(O77+AE77+AU77+#REF!+BK77)</f>
        <v>#VALUE!</v>
      </c>
      <c r="I77" s="79" t="n">
        <f aca="false">SUM(CA77:CE77)-LARGE(CA77:CE77,4)-LARGE(CA77:CE77,5)+SUM(CF77:CJ77)-LARGE(CF77:CJ77,4)-LARGE(CF77:CJ77,5)</f>
        <v>0</v>
      </c>
      <c r="J77" s="137"/>
      <c r="K77" s="81" t="n">
        <f aca="false">SUM(CK77:CO77)-LARGE(CK77:CO77,4)-LARGE(CK77:CO77,5)</f>
        <v>3</v>
      </c>
      <c r="L77" s="137" t="n">
        <f aca="false">RANK(K77,K$5:K$77)</f>
        <v>70</v>
      </c>
      <c r="M77" s="82" t="n">
        <f aca="false">SUM(CP77:CT77)-LARGE(CP77:CT77,4)-LARGE(CP77:CT77,5)</f>
        <v>0</v>
      </c>
      <c r="N77" s="138"/>
      <c r="O77" s="84"/>
      <c r="P77" s="144"/>
      <c r="Q77" s="86"/>
      <c r="R77" s="145"/>
      <c r="S77" s="158"/>
      <c r="T77" s="159"/>
      <c r="U77" s="146" t="n">
        <v>0</v>
      </c>
      <c r="V77" s="147" t="n">
        <v>0</v>
      </c>
      <c r="W77" s="148" t="n">
        <v>0</v>
      </c>
      <c r="X77" s="149" t="n">
        <v>0</v>
      </c>
      <c r="Y77" s="114" t="n">
        <v>0</v>
      </c>
      <c r="Z77" s="86" t="n">
        <v>0</v>
      </c>
      <c r="AA77" s="149" t="n">
        <v>0</v>
      </c>
      <c r="AB77" s="150" t="n">
        <v>0</v>
      </c>
      <c r="AC77" s="114" t="n">
        <v>0</v>
      </c>
      <c r="AD77" s="151" t="n">
        <v>0</v>
      </c>
      <c r="AE77" s="93"/>
      <c r="AF77" s="97"/>
      <c r="AG77" s="95"/>
      <c r="AH77" s="96"/>
      <c r="AI77" s="97" t="n">
        <v>0</v>
      </c>
      <c r="AJ77" s="101"/>
      <c r="AK77" s="99"/>
      <c r="AL77" s="97" t="n">
        <v>0</v>
      </c>
      <c r="AM77" s="133"/>
      <c r="AN77" s="96"/>
      <c r="AO77" s="97" t="n">
        <v>0</v>
      </c>
      <c r="AP77" s="101"/>
      <c r="AQ77" s="99"/>
      <c r="AR77" s="96"/>
      <c r="AS77" s="101" t="n">
        <v>0</v>
      </c>
      <c r="AT77" s="134"/>
      <c r="AU77" s="143"/>
      <c r="AV77" s="139"/>
      <c r="AW77" s="105"/>
      <c r="AX77" s="106"/>
      <c r="AY77" s="107" t="n">
        <v>0</v>
      </c>
      <c r="AZ77" s="108"/>
      <c r="BA77" s="106"/>
      <c r="BB77" s="107" t="n">
        <v>0</v>
      </c>
      <c r="BC77" s="108"/>
      <c r="BD77" s="106"/>
      <c r="BE77" s="107" t="n">
        <v>0</v>
      </c>
      <c r="BF77" s="108"/>
      <c r="BG77" s="106"/>
      <c r="BH77" s="110"/>
      <c r="BI77" s="110" t="n">
        <v>0</v>
      </c>
      <c r="BJ77" s="111"/>
      <c r="BK77" s="112" t="n">
        <f aca="false">BO77+BR77+BU77+BY77</f>
        <v>3</v>
      </c>
      <c r="BL77" s="140" t="n">
        <v>50</v>
      </c>
      <c r="BM77" s="114"/>
      <c r="BN77" s="115"/>
      <c r="BO77" s="116" t="n">
        <v>0</v>
      </c>
      <c r="BP77" s="118"/>
      <c r="BQ77" s="115"/>
      <c r="BR77" s="116" t="n">
        <v>0</v>
      </c>
      <c r="BS77" s="118"/>
      <c r="BT77" s="115" t="n">
        <v>0</v>
      </c>
      <c r="BU77" s="116" t="n">
        <v>3</v>
      </c>
      <c r="BV77" s="118" t="n">
        <v>50</v>
      </c>
      <c r="BW77" s="115"/>
      <c r="BX77" s="116"/>
      <c r="BY77" s="116" t="n">
        <v>0</v>
      </c>
      <c r="BZ77" s="119"/>
      <c r="CA77" s="120" t="n">
        <f aca="false">S77</f>
        <v>0</v>
      </c>
      <c r="CB77" s="120" t="n">
        <f aca="false">AI77</f>
        <v>0</v>
      </c>
      <c r="CC77" s="120" t="n">
        <f aca="false">AY77</f>
        <v>0</v>
      </c>
      <c r="CD77" s="120" t="n">
        <f aca="false">BO77</f>
        <v>0</v>
      </c>
      <c r="CE77" s="120" t="n">
        <v>0</v>
      </c>
      <c r="CF77" s="120" t="n">
        <f aca="false">V77</f>
        <v>0</v>
      </c>
      <c r="CG77" s="120" t="n">
        <f aca="false">AL77</f>
        <v>0</v>
      </c>
      <c r="CH77" s="120" t="n">
        <f aca="false">BB77</f>
        <v>0</v>
      </c>
      <c r="CI77" s="120" t="n">
        <f aca="false">BR77</f>
        <v>0</v>
      </c>
      <c r="CJ77" s="120" t="n">
        <v>0</v>
      </c>
      <c r="CK77" s="120" t="n">
        <f aca="false">Y77</f>
        <v>0</v>
      </c>
      <c r="CL77" s="120" t="n">
        <f aca="false">AO77</f>
        <v>0</v>
      </c>
      <c r="CM77" s="120" t="n">
        <f aca="false">BE77</f>
        <v>0</v>
      </c>
      <c r="CN77" s="120" t="n">
        <f aca="false">BU77</f>
        <v>3</v>
      </c>
      <c r="CO77" s="120" t="n">
        <v>0</v>
      </c>
      <c r="CP77" s="120" t="n">
        <f aca="false">AC77</f>
        <v>0</v>
      </c>
      <c r="CQ77" s="120" t="n">
        <f aca="false">AS77</f>
        <v>0</v>
      </c>
      <c r="CR77" s="120" t="n">
        <f aca="false">BI77</f>
        <v>0</v>
      </c>
      <c r="CS77" s="120" t="n">
        <f aca="false">BY77</f>
        <v>0</v>
      </c>
      <c r="CT77" s="120" t="n">
        <v>0</v>
      </c>
      <c r="CU77" s="8"/>
      <c r="CV77" s="8"/>
      <c r="CW77" s="8"/>
      <c r="CX77" s="8"/>
      <c r="CY77" s="8"/>
    </row>
    <row r="78" s="122" customFormat="true" ht="15" hidden="false" customHeight="true" outlineLevel="0" collapsed="false">
      <c r="A78" s="162"/>
      <c r="B78" s="163"/>
      <c r="C78" s="164"/>
      <c r="D78" s="165"/>
      <c r="E78" s="166"/>
      <c r="F78" s="167"/>
      <c r="G78" s="168"/>
      <c r="H78" s="166"/>
      <c r="I78" s="163"/>
      <c r="J78" s="169"/>
      <c r="K78" s="170"/>
      <c r="L78" s="169"/>
      <c r="M78" s="171"/>
      <c r="N78" s="172"/>
      <c r="O78" s="173"/>
      <c r="P78" s="174"/>
      <c r="Q78" s="162"/>
      <c r="R78" s="170"/>
      <c r="S78" s="175"/>
      <c r="T78" s="176"/>
      <c r="U78" s="170"/>
      <c r="V78" s="175"/>
      <c r="W78" s="176"/>
      <c r="X78" s="170"/>
      <c r="Y78" s="175"/>
      <c r="Z78" s="176"/>
      <c r="AA78" s="177"/>
      <c r="AB78" s="178"/>
      <c r="AC78" s="175"/>
      <c r="AD78" s="179"/>
      <c r="AE78" s="180"/>
      <c r="AF78" s="181"/>
      <c r="AG78" s="182"/>
      <c r="AH78" s="183"/>
      <c r="AI78" s="181"/>
      <c r="AJ78" s="184"/>
      <c r="AK78" s="185"/>
      <c r="AL78" s="186"/>
      <c r="AM78" s="187"/>
      <c r="AN78" s="188"/>
      <c r="AO78" s="186"/>
      <c r="AP78" s="184"/>
      <c r="AQ78" s="189"/>
      <c r="AR78" s="178"/>
      <c r="AS78" s="190"/>
      <c r="AT78" s="191"/>
      <c r="AU78" s="192"/>
      <c r="AV78" s="193"/>
      <c r="AW78" s="194"/>
      <c r="AX78" s="195"/>
      <c r="AY78" s="196"/>
      <c r="AZ78" s="197"/>
      <c r="BA78" s="195"/>
      <c r="BB78" s="196"/>
      <c r="BC78" s="197"/>
      <c r="BD78" s="195"/>
      <c r="BE78" s="196"/>
      <c r="BF78" s="197"/>
      <c r="BG78" s="195"/>
      <c r="BH78" s="198"/>
      <c r="BI78" s="178"/>
      <c r="BJ78" s="191"/>
      <c r="BK78" s="112"/>
      <c r="BL78" s="140"/>
      <c r="BM78" s="114"/>
      <c r="BN78" s="115"/>
      <c r="BO78" s="116" t="n">
        <v>0</v>
      </c>
      <c r="BP78" s="118"/>
      <c r="BQ78" s="115"/>
      <c r="BR78" s="116" t="n">
        <v>0</v>
      </c>
      <c r="BS78" s="118"/>
      <c r="BT78" s="115"/>
      <c r="BU78" s="116" t="n">
        <v>0</v>
      </c>
      <c r="BV78" s="118"/>
      <c r="BW78" s="115"/>
      <c r="BX78" s="116"/>
      <c r="BY78" s="116"/>
      <c r="BZ78" s="119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1"/>
      <c r="CV78" s="121"/>
      <c r="CW78" s="121"/>
      <c r="CX78" s="121"/>
      <c r="CY78" s="121"/>
    </row>
    <row r="79" s="122" customFormat="true" ht="15" hidden="false" customHeight="true" outlineLevel="0" collapsed="false">
      <c r="A79" s="162"/>
      <c r="B79" s="163"/>
      <c r="C79" s="164"/>
      <c r="D79" s="165"/>
      <c r="E79" s="166"/>
      <c r="F79" s="167"/>
      <c r="G79" s="168"/>
      <c r="H79" s="166"/>
      <c r="I79" s="163"/>
      <c r="J79" s="169"/>
      <c r="K79" s="170"/>
      <c r="L79" s="169"/>
      <c r="M79" s="171"/>
      <c r="N79" s="172"/>
      <c r="O79" s="173"/>
      <c r="P79" s="174"/>
      <c r="Q79" s="162"/>
      <c r="R79" s="170"/>
      <c r="S79" s="175"/>
      <c r="T79" s="176"/>
      <c r="U79" s="170"/>
      <c r="V79" s="175"/>
      <c r="W79" s="176"/>
      <c r="X79" s="170"/>
      <c r="Y79" s="175"/>
      <c r="Z79" s="176"/>
      <c r="AA79" s="177"/>
      <c r="AB79" s="178"/>
      <c r="AC79" s="175"/>
      <c r="AD79" s="179"/>
      <c r="AE79" s="180"/>
      <c r="AF79" s="181"/>
      <c r="AG79" s="182"/>
      <c r="AH79" s="183"/>
      <c r="AI79" s="181"/>
      <c r="AJ79" s="184"/>
      <c r="AK79" s="185"/>
      <c r="AL79" s="186"/>
      <c r="AM79" s="187"/>
      <c r="AN79" s="188"/>
      <c r="AO79" s="186"/>
      <c r="AP79" s="184"/>
      <c r="AQ79" s="189"/>
      <c r="AR79" s="178"/>
      <c r="AS79" s="190"/>
      <c r="AT79" s="191"/>
      <c r="AU79" s="192"/>
      <c r="AV79" s="193"/>
      <c r="AW79" s="194"/>
      <c r="AX79" s="195"/>
      <c r="AY79" s="196"/>
      <c r="AZ79" s="197"/>
      <c r="BA79" s="195"/>
      <c r="BB79" s="196"/>
      <c r="BC79" s="197"/>
      <c r="BD79" s="195"/>
      <c r="BE79" s="196"/>
      <c r="BF79" s="197"/>
      <c r="BG79" s="195"/>
      <c r="BH79" s="198"/>
      <c r="BI79" s="178"/>
      <c r="BJ79" s="191"/>
      <c r="BK79" s="112"/>
      <c r="BL79" s="140"/>
      <c r="BM79" s="114"/>
      <c r="BN79" s="115"/>
      <c r="BO79" s="116" t="n">
        <v>0</v>
      </c>
      <c r="BP79" s="118"/>
      <c r="BQ79" s="115"/>
      <c r="BR79" s="116" t="n">
        <v>0</v>
      </c>
      <c r="BS79" s="118"/>
      <c r="BT79" s="115"/>
      <c r="BU79" s="116" t="n">
        <v>0</v>
      </c>
      <c r="BV79" s="118"/>
      <c r="BW79" s="115"/>
      <c r="BX79" s="116"/>
      <c r="BY79" s="116"/>
      <c r="BZ79" s="119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1"/>
      <c r="CV79" s="121"/>
      <c r="CW79" s="121"/>
      <c r="CX79" s="121"/>
      <c r="CY79" s="121"/>
    </row>
    <row r="80" s="122" customFormat="true" ht="15" hidden="false" customHeight="true" outlineLevel="0" collapsed="false">
      <c r="A80" s="162"/>
      <c r="B80" s="163"/>
      <c r="C80" s="164"/>
      <c r="D80" s="165"/>
      <c r="E80" s="166"/>
      <c r="F80" s="167"/>
      <c r="G80" s="168"/>
      <c r="H80" s="166"/>
      <c r="I80" s="163"/>
      <c r="J80" s="169"/>
      <c r="K80" s="170"/>
      <c r="L80" s="169"/>
      <c r="M80" s="171"/>
      <c r="N80" s="172"/>
      <c r="O80" s="173"/>
      <c r="P80" s="174"/>
      <c r="Q80" s="162"/>
      <c r="R80" s="170"/>
      <c r="S80" s="175"/>
      <c r="T80" s="176"/>
      <c r="U80" s="170"/>
      <c r="V80" s="175"/>
      <c r="W80" s="176"/>
      <c r="X80" s="170"/>
      <c r="Y80" s="175"/>
      <c r="Z80" s="176"/>
      <c r="AA80" s="177"/>
      <c r="AB80" s="178"/>
      <c r="AC80" s="175"/>
      <c r="AD80" s="179"/>
      <c r="AE80" s="180"/>
      <c r="AF80" s="181"/>
      <c r="AG80" s="182"/>
      <c r="AH80" s="183"/>
      <c r="AI80" s="181"/>
      <c r="AJ80" s="184"/>
      <c r="AK80" s="185"/>
      <c r="AL80" s="186"/>
      <c r="AM80" s="187"/>
      <c r="AN80" s="188"/>
      <c r="AO80" s="186"/>
      <c r="AP80" s="184"/>
      <c r="AQ80" s="189"/>
      <c r="AR80" s="178"/>
      <c r="AS80" s="190"/>
      <c r="AT80" s="191"/>
      <c r="AU80" s="192"/>
      <c r="AV80" s="193"/>
      <c r="AW80" s="194"/>
      <c r="AX80" s="195"/>
      <c r="AY80" s="196"/>
      <c r="AZ80" s="197"/>
      <c r="BA80" s="195"/>
      <c r="BB80" s="196"/>
      <c r="BC80" s="197"/>
      <c r="BD80" s="195"/>
      <c r="BE80" s="196"/>
      <c r="BF80" s="197"/>
      <c r="BG80" s="195"/>
      <c r="BH80" s="198"/>
      <c r="BI80" s="178"/>
      <c r="BJ80" s="191"/>
      <c r="BK80" s="112"/>
      <c r="BL80" s="140"/>
      <c r="BM80" s="114"/>
      <c r="BN80" s="115"/>
      <c r="BO80" s="116" t="n">
        <v>0</v>
      </c>
      <c r="BP80" s="118"/>
      <c r="BQ80" s="115"/>
      <c r="BR80" s="116" t="n">
        <v>0</v>
      </c>
      <c r="BS80" s="118"/>
      <c r="BT80" s="115"/>
      <c r="BU80" s="116" t="n">
        <v>0</v>
      </c>
      <c r="BV80" s="118"/>
      <c r="BW80" s="115"/>
      <c r="BX80" s="116"/>
      <c r="BY80" s="116"/>
      <c r="BZ80" s="119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1"/>
      <c r="CV80" s="121"/>
      <c r="CW80" s="121"/>
      <c r="CX80" s="121"/>
      <c r="CY80" s="121"/>
    </row>
    <row r="81" s="4" customFormat="true" ht="15" hidden="false" customHeight="false" outlineLevel="0" collapsed="false">
      <c r="C81" s="199"/>
      <c r="D81" s="199"/>
      <c r="O81" s="199"/>
      <c r="S81" s="5"/>
      <c r="T81" s="5"/>
      <c r="V81" s="5"/>
      <c r="W81" s="5"/>
      <c r="Y81" s="5"/>
      <c r="Z81" s="5"/>
      <c r="AA81" s="5"/>
      <c r="AB81" s="5"/>
      <c r="AC81" s="5"/>
      <c r="AD81" s="5"/>
      <c r="AK81" s="5"/>
      <c r="AL81" s="5"/>
      <c r="AN81" s="5"/>
      <c r="AO81" s="5"/>
      <c r="AR81" s="5"/>
      <c r="AS81" s="5"/>
      <c r="AT81" s="5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5"/>
      <c r="BJ81" s="5"/>
      <c r="BK81" s="200"/>
      <c r="BL81" s="201"/>
      <c r="BM81" s="201"/>
      <c r="BN81" s="202"/>
      <c r="BO81" s="202"/>
      <c r="BP81" s="202"/>
      <c r="BQ81" s="202"/>
      <c r="BR81" s="202"/>
      <c r="BS81" s="202"/>
      <c r="BT81" s="202"/>
      <c r="BU81" s="202"/>
      <c r="BV81" s="202"/>
      <c r="BW81" s="5"/>
      <c r="BX81" s="5"/>
      <c r="BY81" s="5"/>
      <c r="BZ81" s="5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</row>
    <row r="82" s="4" customFormat="true" ht="15" hidden="false" customHeight="false" outlineLevel="0" collapsed="false">
      <c r="B82" s="203" t="s">
        <v>176</v>
      </c>
      <c r="C82" s="199"/>
      <c r="D82" s="199"/>
      <c r="O82" s="199"/>
      <c r="S82" s="5"/>
      <c r="T82" s="5"/>
      <c r="V82" s="5"/>
      <c r="W82" s="5"/>
      <c r="Y82" s="5"/>
      <c r="Z82" s="5"/>
      <c r="AA82" s="5"/>
      <c r="AB82" s="5"/>
      <c r="AC82" s="5"/>
      <c r="AD82" s="5"/>
      <c r="AK82" s="5"/>
      <c r="AL82" s="5"/>
      <c r="AN82" s="5"/>
      <c r="AO82" s="5"/>
      <c r="AR82" s="5"/>
      <c r="AS82" s="5"/>
      <c r="AT82" s="5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5"/>
      <c r="BJ82" s="5"/>
      <c r="BK82" s="200"/>
      <c r="BL82" s="201"/>
      <c r="BM82" s="201"/>
      <c r="BN82" s="202"/>
      <c r="BO82" s="202"/>
      <c r="BP82" s="202"/>
      <c r="BQ82" s="202"/>
      <c r="BR82" s="202"/>
      <c r="BS82" s="202"/>
      <c r="BT82" s="202"/>
      <c r="BU82" s="202"/>
      <c r="BV82" s="202"/>
      <c r="BW82" s="5"/>
      <c r="BX82" s="5"/>
      <c r="BY82" s="5"/>
      <c r="BZ82" s="5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</row>
    <row r="83" s="4" customFormat="true" ht="15" hidden="false" customHeight="false" outlineLevel="0" collapsed="false">
      <c r="C83" s="199"/>
      <c r="D83" s="199"/>
      <c r="O83" s="199"/>
      <c r="S83" s="5"/>
      <c r="T83" s="5"/>
      <c r="V83" s="5"/>
      <c r="W83" s="5"/>
      <c r="Y83" s="5"/>
      <c r="Z83" s="5"/>
      <c r="AA83" s="5"/>
      <c r="AB83" s="5"/>
      <c r="AC83" s="5"/>
      <c r="AD83" s="5"/>
      <c r="AK83" s="5"/>
      <c r="AL83" s="5"/>
      <c r="AN83" s="5"/>
      <c r="AO83" s="5"/>
      <c r="AR83" s="5"/>
      <c r="AS83" s="5"/>
      <c r="AT83" s="5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5"/>
      <c r="BJ83" s="5"/>
      <c r="BK83" s="200"/>
      <c r="BL83" s="201"/>
      <c r="BM83" s="201"/>
      <c r="BN83" s="202"/>
      <c r="BO83" s="202"/>
      <c r="BP83" s="202"/>
      <c r="BQ83" s="202"/>
      <c r="BR83" s="202"/>
      <c r="BS83" s="202"/>
      <c r="BT83" s="202"/>
      <c r="BU83" s="202"/>
      <c r="BV83" s="202"/>
      <c r="BW83" s="5"/>
      <c r="BX83" s="5"/>
      <c r="BY83" s="5"/>
      <c r="BZ83" s="5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</row>
    <row r="84" s="4" customFormat="true" ht="15" hidden="false" customHeight="false" outlineLevel="0" collapsed="false">
      <c r="C84" s="199"/>
      <c r="D84" s="199"/>
      <c r="O84" s="199"/>
      <c r="S84" s="5"/>
      <c r="T84" s="5"/>
      <c r="V84" s="5"/>
      <c r="W84" s="5"/>
      <c r="Y84" s="5"/>
      <c r="Z84" s="5"/>
      <c r="AA84" s="5"/>
      <c r="AB84" s="5"/>
      <c r="AC84" s="5"/>
      <c r="AD84" s="5"/>
      <c r="AK84" s="5"/>
      <c r="AL84" s="5"/>
      <c r="AN84" s="5"/>
      <c r="AO84" s="5"/>
      <c r="AR84" s="5"/>
      <c r="AS84" s="5"/>
      <c r="AT84" s="5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5"/>
      <c r="BJ84" s="5"/>
      <c r="BK84" s="200"/>
      <c r="BL84" s="201"/>
      <c r="BM84" s="201"/>
      <c r="BN84" s="202"/>
      <c r="BO84" s="202"/>
      <c r="BP84" s="202"/>
      <c r="BQ84" s="202"/>
      <c r="BR84" s="202"/>
      <c r="BS84" s="202"/>
      <c r="BT84" s="202"/>
      <c r="BU84" s="202"/>
      <c r="BV84" s="202"/>
      <c r="BW84" s="5"/>
      <c r="BX84" s="5"/>
      <c r="BY84" s="5"/>
      <c r="BZ84" s="5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</row>
    <row r="85" s="4" customFormat="true" ht="15" hidden="false" customHeight="false" outlineLevel="0" collapsed="false">
      <c r="C85" s="199"/>
      <c r="D85" s="199"/>
      <c r="O85" s="199"/>
      <c r="S85" s="5"/>
      <c r="T85" s="5"/>
      <c r="V85" s="5"/>
      <c r="W85" s="5"/>
      <c r="Y85" s="5"/>
      <c r="Z85" s="5"/>
      <c r="AA85" s="5"/>
      <c r="AB85" s="5"/>
      <c r="AC85" s="5"/>
      <c r="AD85" s="5"/>
      <c r="AK85" s="5"/>
      <c r="AL85" s="5"/>
      <c r="AN85" s="5"/>
      <c r="AO85" s="5"/>
      <c r="AR85" s="5"/>
      <c r="AS85" s="5"/>
      <c r="AT85" s="5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5"/>
      <c r="BJ85" s="5"/>
      <c r="BK85" s="200"/>
      <c r="BL85" s="201"/>
      <c r="BM85" s="201"/>
      <c r="BN85" s="202"/>
      <c r="BO85" s="202"/>
      <c r="BP85" s="202"/>
      <c r="BQ85" s="202"/>
      <c r="BR85" s="202"/>
      <c r="BS85" s="202"/>
      <c r="BT85" s="202"/>
      <c r="BU85" s="202"/>
      <c r="BV85" s="202"/>
      <c r="BW85" s="5"/>
      <c r="BX85" s="5"/>
      <c r="BY85" s="5"/>
      <c r="BZ85" s="5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</row>
    <row r="86" s="4" customFormat="true" ht="15" hidden="false" customHeight="false" outlineLevel="0" collapsed="false">
      <c r="C86" s="199"/>
      <c r="D86" s="199"/>
      <c r="O86" s="199"/>
      <c r="S86" s="5"/>
      <c r="T86" s="5"/>
      <c r="V86" s="5"/>
      <c r="W86" s="5"/>
      <c r="Y86" s="5"/>
      <c r="Z86" s="5"/>
      <c r="AA86" s="5"/>
      <c r="AB86" s="5"/>
      <c r="AC86" s="5"/>
      <c r="AD86" s="5"/>
      <c r="AK86" s="5"/>
      <c r="AL86" s="5"/>
      <c r="AN86" s="5"/>
      <c r="AO86" s="5"/>
      <c r="AR86" s="5"/>
      <c r="AS86" s="5"/>
      <c r="AT86" s="5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5"/>
      <c r="BJ86" s="5"/>
      <c r="BK86" s="200"/>
      <c r="BL86" s="201"/>
      <c r="BM86" s="201"/>
      <c r="BN86" s="202"/>
      <c r="BO86" s="202"/>
      <c r="BP86" s="202"/>
      <c r="BQ86" s="202"/>
      <c r="BR86" s="202"/>
      <c r="BS86" s="202"/>
      <c r="BT86" s="202"/>
      <c r="BU86" s="202"/>
      <c r="BV86" s="202"/>
      <c r="BW86" s="5"/>
      <c r="BX86" s="5"/>
      <c r="BY86" s="5"/>
      <c r="BZ86" s="5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</row>
    <row r="87" s="4" customFormat="true" ht="15" hidden="false" customHeight="false" outlineLevel="0" collapsed="false">
      <c r="C87" s="199"/>
      <c r="D87" s="199"/>
      <c r="O87" s="199"/>
      <c r="S87" s="5"/>
      <c r="T87" s="5"/>
      <c r="V87" s="5"/>
      <c r="W87" s="5"/>
      <c r="Y87" s="5"/>
      <c r="Z87" s="5"/>
      <c r="AA87" s="5"/>
      <c r="AB87" s="5"/>
      <c r="AC87" s="5"/>
      <c r="AD87" s="5"/>
      <c r="AK87" s="5"/>
      <c r="AL87" s="5"/>
      <c r="AN87" s="5"/>
      <c r="AO87" s="5"/>
      <c r="AR87" s="5"/>
      <c r="AS87" s="5"/>
      <c r="AT87" s="5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5"/>
      <c r="BJ87" s="5"/>
      <c r="BK87" s="200"/>
      <c r="BL87" s="201"/>
      <c r="BM87" s="201"/>
      <c r="BN87" s="202"/>
      <c r="BO87" s="202"/>
      <c r="BP87" s="202"/>
      <c r="BQ87" s="202"/>
      <c r="BR87" s="202"/>
      <c r="BS87" s="202"/>
      <c r="BT87" s="202"/>
      <c r="BU87" s="202"/>
      <c r="BV87" s="202"/>
      <c r="BW87" s="5"/>
      <c r="BX87" s="5"/>
      <c r="BY87" s="5"/>
      <c r="BZ87" s="5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</row>
    <row r="88" s="4" customFormat="true" ht="15" hidden="false" customHeight="false" outlineLevel="0" collapsed="false">
      <c r="C88" s="199"/>
      <c r="D88" s="199"/>
      <c r="O88" s="199"/>
      <c r="S88" s="5"/>
      <c r="T88" s="5"/>
      <c r="V88" s="5"/>
      <c r="W88" s="5"/>
      <c r="Y88" s="5"/>
      <c r="Z88" s="5"/>
      <c r="AA88" s="5"/>
      <c r="AB88" s="5"/>
      <c r="AC88" s="5"/>
      <c r="AD88" s="5"/>
      <c r="AK88" s="5"/>
      <c r="AL88" s="5"/>
      <c r="AN88" s="5"/>
      <c r="AO88" s="5"/>
      <c r="AR88" s="5"/>
      <c r="AS88" s="5"/>
      <c r="AT88" s="5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5"/>
      <c r="BJ88" s="5"/>
      <c r="BK88" s="200"/>
      <c r="BL88" s="201"/>
      <c r="BM88" s="201"/>
      <c r="BN88" s="202"/>
      <c r="BO88" s="202"/>
      <c r="BP88" s="202"/>
      <c r="BQ88" s="202"/>
      <c r="BR88" s="202"/>
      <c r="BS88" s="202"/>
      <c r="BT88" s="202"/>
      <c r="BU88" s="202"/>
      <c r="BV88" s="202"/>
      <c r="BW88" s="5"/>
      <c r="BX88" s="5"/>
      <c r="BY88" s="5"/>
      <c r="BZ88" s="5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</row>
    <row r="89" s="4" customFormat="true" ht="15" hidden="false" customHeight="false" outlineLevel="0" collapsed="false">
      <c r="C89" s="199"/>
      <c r="D89" s="199"/>
      <c r="O89" s="199"/>
      <c r="S89" s="5"/>
      <c r="T89" s="5"/>
      <c r="V89" s="5"/>
      <c r="W89" s="5"/>
      <c r="Y89" s="5"/>
      <c r="Z89" s="5"/>
      <c r="AA89" s="5"/>
      <c r="AB89" s="5"/>
      <c r="AC89" s="5"/>
      <c r="AD89" s="5"/>
      <c r="AK89" s="5"/>
      <c r="AL89" s="5"/>
      <c r="AN89" s="5"/>
      <c r="AO89" s="5"/>
      <c r="AR89" s="5"/>
      <c r="AS89" s="5"/>
      <c r="AT89" s="5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5"/>
      <c r="BJ89" s="5"/>
      <c r="BK89" s="200"/>
      <c r="BL89" s="201"/>
      <c r="BM89" s="201"/>
      <c r="BN89" s="202"/>
      <c r="BO89" s="202"/>
      <c r="BP89" s="202"/>
      <c r="BQ89" s="202"/>
      <c r="BR89" s="202"/>
      <c r="BS89" s="202"/>
      <c r="BT89" s="202"/>
      <c r="BU89" s="202"/>
      <c r="BV89" s="202"/>
      <c r="BW89" s="5"/>
      <c r="BX89" s="5"/>
      <c r="BY89" s="5"/>
      <c r="BZ89" s="5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</row>
    <row r="90" s="4" customFormat="true" ht="15" hidden="false" customHeight="false" outlineLevel="0" collapsed="false">
      <c r="C90" s="199"/>
      <c r="D90" s="199"/>
      <c r="O90" s="199"/>
      <c r="S90" s="5"/>
      <c r="T90" s="5"/>
      <c r="V90" s="5"/>
      <c r="W90" s="5"/>
      <c r="Y90" s="5"/>
      <c r="Z90" s="5"/>
      <c r="AA90" s="5"/>
      <c r="AB90" s="5"/>
      <c r="AC90" s="5"/>
      <c r="AD90" s="5"/>
      <c r="AK90" s="5"/>
      <c r="AL90" s="5"/>
      <c r="AN90" s="5"/>
      <c r="AO90" s="5"/>
      <c r="AR90" s="5"/>
      <c r="AS90" s="5"/>
      <c r="AT90" s="5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5"/>
      <c r="BJ90" s="5"/>
      <c r="BK90" s="200"/>
      <c r="BL90" s="201"/>
      <c r="BM90" s="201"/>
      <c r="BN90" s="202"/>
      <c r="BO90" s="202"/>
      <c r="BP90" s="202"/>
      <c r="BQ90" s="202"/>
      <c r="BR90" s="202"/>
      <c r="BS90" s="202"/>
      <c r="BT90" s="202"/>
      <c r="BU90" s="202"/>
      <c r="BV90" s="202"/>
      <c r="BW90" s="5"/>
      <c r="BX90" s="5"/>
      <c r="BY90" s="5"/>
      <c r="BZ90" s="5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</row>
    <row r="91" s="4" customFormat="true" ht="15" hidden="false" customHeight="false" outlineLevel="0" collapsed="false">
      <c r="C91" s="199"/>
      <c r="D91" s="199"/>
      <c r="O91" s="199"/>
      <c r="S91" s="5"/>
      <c r="T91" s="5"/>
      <c r="V91" s="5"/>
      <c r="W91" s="5"/>
      <c r="Y91" s="5"/>
      <c r="Z91" s="5"/>
      <c r="AA91" s="5"/>
      <c r="AB91" s="5"/>
      <c r="AC91" s="5"/>
      <c r="AD91" s="5"/>
      <c r="AK91" s="5"/>
      <c r="AL91" s="5"/>
      <c r="AN91" s="5"/>
      <c r="AO91" s="5"/>
      <c r="AR91" s="5"/>
      <c r="AS91" s="5"/>
      <c r="AT91" s="5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5"/>
      <c r="BJ91" s="5"/>
      <c r="BK91" s="200"/>
      <c r="BL91" s="201"/>
      <c r="BM91" s="201"/>
      <c r="BN91" s="202"/>
      <c r="BO91" s="202"/>
      <c r="BP91" s="202"/>
      <c r="BQ91" s="202"/>
      <c r="BR91" s="202"/>
      <c r="BS91" s="202"/>
      <c r="BT91" s="202"/>
      <c r="BU91" s="202"/>
      <c r="BV91" s="202"/>
      <c r="BW91" s="5"/>
      <c r="BX91" s="5"/>
      <c r="BY91" s="5"/>
      <c r="BZ91" s="5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</row>
    <row r="92" s="4" customFormat="true" ht="15" hidden="false" customHeight="false" outlineLevel="0" collapsed="false">
      <c r="C92" s="199"/>
      <c r="D92" s="199"/>
      <c r="O92" s="199"/>
      <c r="S92" s="5"/>
      <c r="T92" s="5"/>
      <c r="V92" s="5"/>
      <c r="W92" s="5"/>
      <c r="Y92" s="5"/>
      <c r="Z92" s="5"/>
      <c r="AA92" s="5"/>
      <c r="AB92" s="5"/>
      <c r="AC92" s="5"/>
      <c r="AD92" s="5"/>
      <c r="AK92" s="5"/>
      <c r="AL92" s="5"/>
      <c r="AN92" s="5"/>
      <c r="AO92" s="5"/>
      <c r="AR92" s="5"/>
      <c r="AS92" s="5"/>
      <c r="AT92" s="5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5"/>
      <c r="BJ92" s="5"/>
      <c r="BK92" s="200"/>
      <c r="BL92" s="201"/>
      <c r="BM92" s="201"/>
      <c r="BN92" s="202"/>
      <c r="BO92" s="202"/>
      <c r="BP92" s="202"/>
      <c r="BQ92" s="202"/>
      <c r="BR92" s="202"/>
      <c r="BS92" s="202"/>
      <c r="BT92" s="202"/>
      <c r="BU92" s="202"/>
      <c r="BV92" s="202"/>
      <c r="BW92" s="5"/>
      <c r="BX92" s="5"/>
      <c r="BY92" s="5"/>
      <c r="BZ92" s="5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</row>
    <row r="93" s="4" customFormat="true" ht="15" hidden="false" customHeight="false" outlineLevel="0" collapsed="false">
      <c r="C93" s="199"/>
      <c r="D93" s="199"/>
      <c r="O93" s="199"/>
      <c r="S93" s="5"/>
      <c r="T93" s="5"/>
      <c r="V93" s="5"/>
      <c r="W93" s="5"/>
      <c r="Y93" s="5"/>
      <c r="Z93" s="5"/>
      <c r="AA93" s="5"/>
      <c r="AB93" s="5"/>
      <c r="AC93" s="5"/>
      <c r="AD93" s="5"/>
      <c r="AK93" s="5"/>
      <c r="AL93" s="5"/>
      <c r="AN93" s="5"/>
      <c r="AO93" s="5"/>
      <c r="AR93" s="5"/>
      <c r="AS93" s="5"/>
      <c r="AT93" s="5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5"/>
      <c r="BJ93" s="5"/>
      <c r="BK93" s="200"/>
      <c r="BL93" s="201"/>
      <c r="BM93" s="201"/>
      <c r="BN93" s="202"/>
      <c r="BO93" s="202"/>
      <c r="BP93" s="202"/>
      <c r="BQ93" s="202"/>
      <c r="BR93" s="202"/>
      <c r="BS93" s="202"/>
      <c r="BT93" s="202"/>
      <c r="BU93" s="202"/>
      <c r="BV93" s="202"/>
      <c r="BW93" s="5"/>
      <c r="BX93" s="5"/>
      <c r="BY93" s="5"/>
      <c r="BZ93" s="5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</row>
    <row r="94" s="4" customFormat="true" ht="15" hidden="false" customHeight="false" outlineLevel="0" collapsed="false">
      <c r="C94" s="199"/>
      <c r="D94" s="199"/>
      <c r="O94" s="199"/>
      <c r="S94" s="5"/>
      <c r="T94" s="5"/>
      <c r="V94" s="5"/>
      <c r="W94" s="5"/>
      <c r="Y94" s="5"/>
      <c r="Z94" s="5"/>
      <c r="AA94" s="5"/>
      <c r="AB94" s="5"/>
      <c r="AC94" s="5"/>
      <c r="AD94" s="5"/>
      <c r="AK94" s="5"/>
      <c r="AL94" s="5"/>
      <c r="AN94" s="5"/>
      <c r="AO94" s="5"/>
      <c r="AR94" s="5"/>
      <c r="AS94" s="5"/>
      <c r="AT94" s="5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5"/>
      <c r="BJ94" s="5"/>
      <c r="BK94" s="200"/>
      <c r="BL94" s="201"/>
      <c r="BM94" s="201"/>
      <c r="BN94" s="202"/>
      <c r="BO94" s="202"/>
      <c r="BP94" s="202"/>
      <c r="BQ94" s="202"/>
      <c r="BR94" s="202"/>
      <c r="BS94" s="202"/>
      <c r="BT94" s="202"/>
      <c r="BU94" s="202"/>
      <c r="BV94" s="202"/>
      <c r="BW94" s="5"/>
      <c r="BX94" s="5"/>
      <c r="BY94" s="5"/>
      <c r="BZ94" s="5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</row>
    <row r="95" s="4" customFormat="true" ht="15" hidden="false" customHeight="false" outlineLevel="0" collapsed="false">
      <c r="C95" s="199"/>
      <c r="D95" s="199"/>
      <c r="O95" s="199"/>
      <c r="S95" s="5"/>
      <c r="T95" s="5"/>
      <c r="V95" s="5"/>
      <c r="W95" s="5"/>
      <c r="Y95" s="5"/>
      <c r="Z95" s="5"/>
      <c r="AA95" s="5"/>
      <c r="AB95" s="5"/>
      <c r="AC95" s="5"/>
      <c r="AD95" s="5"/>
      <c r="AK95" s="5"/>
      <c r="AL95" s="5"/>
      <c r="AN95" s="5"/>
      <c r="AO95" s="5"/>
      <c r="AR95" s="5"/>
      <c r="AS95" s="5"/>
      <c r="AT95" s="5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5"/>
      <c r="BJ95" s="5"/>
      <c r="BK95" s="200"/>
      <c r="BL95" s="201"/>
      <c r="BM95" s="201"/>
      <c r="BN95" s="202"/>
      <c r="BO95" s="202"/>
      <c r="BP95" s="202"/>
      <c r="BQ95" s="202"/>
      <c r="BR95" s="202"/>
      <c r="BS95" s="202"/>
      <c r="BT95" s="202"/>
      <c r="BU95" s="202"/>
      <c r="BV95" s="202"/>
      <c r="BW95" s="5"/>
      <c r="BX95" s="5"/>
      <c r="BY95" s="5"/>
      <c r="BZ95" s="5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</row>
    <row r="96" s="4" customFormat="true" ht="15" hidden="false" customHeight="false" outlineLevel="0" collapsed="false">
      <c r="C96" s="199"/>
      <c r="D96" s="199"/>
      <c r="O96" s="199"/>
      <c r="S96" s="5"/>
      <c r="T96" s="5"/>
      <c r="V96" s="5"/>
      <c r="W96" s="5"/>
      <c r="Y96" s="5"/>
      <c r="Z96" s="5"/>
      <c r="AA96" s="5"/>
      <c r="AB96" s="5"/>
      <c r="AC96" s="5"/>
      <c r="AD96" s="5"/>
      <c r="AK96" s="5"/>
      <c r="AL96" s="5"/>
      <c r="AN96" s="5"/>
      <c r="AO96" s="5"/>
      <c r="AR96" s="5"/>
      <c r="AS96" s="5"/>
      <c r="AT96" s="5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5"/>
      <c r="BJ96" s="5"/>
      <c r="BK96" s="200"/>
      <c r="BL96" s="201"/>
      <c r="BM96" s="201"/>
      <c r="BN96" s="202"/>
      <c r="BO96" s="202"/>
      <c r="BP96" s="202"/>
      <c r="BQ96" s="202"/>
      <c r="BR96" s="202"/>
      <c r="BS96" s="202"/>
      <c r="BT96" s="202"/>
      <c r="BU96" s="202"/>
      <c r="BV96" s="202"/>
      <c r="BW96" s="5"/>
      <c r="BX96" s="5"/>
      <c r="BY96" s="5"/>
      <c r="BZ96" s="5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</row>
    <row r="97" s="4" customFormat="true" ht="15" hidden="false" customHeight="false" outlineLevel="0" collapsed="false">
      <c r="C97" s="199"/>
      <c r="D97" s="199"/>
      <c r="O97" s="199"/>
      <c r="S97" s="5"/>
      <c r="T97" s="5"/>
      <c r="V97" s="5"/>
      <c r="W97" s="5"/>
      <c r="Y97" s="5"/>
      <c r="Z97" s="5"/>
      <c r="AA97" s="5"/>
      <c r="AB97" s="5"/>
      <c r="AC97" s="5"/>
      <c r="AD97" s="5"/>
      <c r="AK97" s="5"/>
      <c r="AL97" s="5"/>
      <c r="AN97" s="5"/>
      <c r="AO97" s="5"/>
      <c r="AR97" s="5"/>
      <c r="AS97" s="5"/>
      <c r="AT97" s="5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5"/>
      <c r="BJ97" s="5"/>
      <c r="BK97" s="200"/>
      <c r="BL97" s="201"/>
      <c r="BM97" s="201"/>
      <c r="BN97" s="202"/>
      <c r="BO97" s="202"/>
      <c r="BP97" s="202"/>
      <c r="BQ97" s="202"/>
      <c r="BR97" s="202"/>
      <c r="BS97" s="202"/>
      <c r="BT97" s="202"/>
      <c r="BU97" s="202"/>
      <c r="BV97" s="202"/>
      <c r="BW97" s="5"/>
      <c r="BX97" s="5"/>
      <c r="BY97" s="5"/>
      <c r="BZ97" s="5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</row>
    <row r="98" s="4" customFormat="true" ht="15" hidden="false" customHeight="false" outlineLevel="0" collapsed="false">
      <c r="C98" s="199"/>
      <c r="D98" s="199"/>
      <c r="O98" s="199"/>
      <c r="S98" s="5"/>
      <c r="T98" s="5"/>
      <c r="V98" s="5"/>
      <c r="W98" s="5"/>
      <c r="Y98" s="5"/>
      <c r="Z98" s="5"/>
      <c r="AA98" s="5"/>
      <c r="AB98" s="5"/>
      <c r="AC98" s="5"/>
      <c r="AD98" s="5"/>
      <c r="AK98" s="5"/>
      <c r="AL98" s="5"/>
      <c r="AN98" s="5"/>
      <c r="AO98" s="5"/>
      <c r="AR98" s="5"/>
      <c r="AS98" s="5"/>
      <c r="AT98" s="5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5"/>
      <c r="BJ98" s="5"/>
      <c r="BK98" s="200"/>
      <c r="BL98" s="201"/>
      <c r="BM98" s="201"/>
      <c r="BN98" s="202"/>
      <c r="BO98" s="202"/>
      <c r="BP98" s="202"/>
      <c r="BQ98" s="202"/>
      <c r="BR98" s="202"/>
      <c r="BS98" s="202"/>
      <c r="BT98" s="202"/>
      <c r="BU98" s="202"/>
      <c r="BV98" s="202"/>
      <c r="BW98" s="5"/>
      <c r="BX98" s="5"/>
      <c r="BY98" s="5"/>
      <c r="BZ98" s="5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</row>
    <row r="99" s="4" customFormat="true" ht="15" hidden="false" customHeight="false" outlineLevel="0" collapsed="false">
      <c r="C99" s="199"/>
      <c r="D99" s="199"/>
      <c r="O99" s="199"/>
      <c r="S99" s="5"/>
      <c r="T99" s="5"/>
      <c r="V99" s="5"/>
      <c r="W99" s="5"/>
      <c r="Y99" s="5"/>
      <c r="Z99" s="5"/>
      <c r="AA99" s="5"/>
      <c r="AB99" s="5"/>
      <c r="AC99" s="5"/>
      <c r="AD99" s="5"/>
      <c r="AK99" s="5"/>
      <c r="AL99" s="5"/>
      <c r="AN99" s="5"/>
      <c r="AO99" s="5"/>
      <c r="AR99" s="5"/>
      <c r="AS99" s="5"/>
      <c r="AT99" s="5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5"/>
      <c r="BJ99" s="5"/>
      <c r="BK99" s="200"/>
      <c r="BL99" s="201"/>
      <c r="BM99" s="201"/>
      <c r="BN99" s="202"/>
      <c r="BO99" s="202"/>
      <c r="BP99" s="202"/>
      <c r="BQ99" s="202"/>
      <c r="BR99" s="202"/>
      <c r="BS99" s="202"/>
      <c r="BT99" s="202"/>
      <c r="BU99" s="202"/>
      <c r="BV99" s="202"/>
      <c r="BW99" s="5"/>
      <c r="BX99" s="5"/>
      <c r="BY99" s="5"/>
      <c r="BZ99" s="5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</row>
    <row r="100" s="4" customFormat="true" ht="15" hidden="false" customHeight="false" outlineLevel="0" collapsed="false">
      <c r="C100" s="199"/>
      <c r="D100" s="199"/>
      <c r="O100" s="199"/>
      <c r="S100" s="5"/>
      <c r="T100" s="5"/>
      <c r="V100" s="5"/>
      <c r="W100" s="5"/>
      <c r="Y100" s="5"/>
      <c r="Z100" s="5"/>
      <c r="AA100" s="5"/>
      <c r="AB100" s="5"/>
      <c r="AC100" s="5"/>
      <c r="AD100" s="5"/>
      <c r="AK100" s="5"/>
      <c r="AL100" s="5"/>
      <c r="AN100" s="5"/>
      <c r="AO100" s="5"/>
      <c r="AR100" s="5"/>
      <c r="AS100" s="5"/>
      <c r="AT100" s="5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5"/>
      <c r="BJ100" s="5"/>
      <c r="BK100" s="200"/>
      <c r="BL100" s="201"/>
      <c r="BM100" s="201"/>
      <c r="BN100" s="202"/>
      <c r="BO100" s="202"/>
      <c r="BP100" s="202"/>
      <c r="BQ100" s="202"/>
      <c r="BR100" s="202"/>
      <c r="BS100" s="202"/>
      <c r="BT100" s="202"/>
      <c r="BU100" s="202"/>
      <c r="BV100" s="202"/>
      <c r="BW100" s="5"/>
      <c r="BX100" s="5"/>
      <c r="BY100" s="5"/>
      <c r="BZ100" s="5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</row>
    <row r="101" s="4" customFormat="true" ht="15" hidden="false" customHeight="false" outlineLevel="0" collapsed="false">
      <c r="C101" s="199"/>
      <c r="D101" s="199"/>
      <c r="O101" s="199"/>
      <c r="S101" s="5"/>
      <c r="T101" s="5"/>
      <c r="V101" s="5"/>
      <c r="W101" s="5"/>
      <c r="Y101" s="5"/>
      <c r="Z101" s="5"/>
      <c r="AA101" s="5"/>
      <c r="AB101" s="5"/>
      <c r="AC101" s="5"/>
      <c r="AD101" s="5"/>
      <c r="AK101" s="5"/>
      <c r="AL101" s="5"/>
      <c r="AN101" s="5"/>
      <c r="AO101" s="5"/>
      <c r="AR101" s="5"/>
      <c r="AS101" s="5"/>
      <c r="AT101" s="5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5"/>
      <c r="BJ101" s="5"/>
      <c r="BK101" s="200"/>
      <c r="BL101" s="201"/>
      <c r="BM101" s="201"/>
      <c r="BN101" s="202"/>
      <c r="BO101" s="202"/>
      <c r="BP101" s="202"/>
      <c r="BQ101" s="202"/>
      <c r="BR101" s="202"/>
      <c r="BS101" s="202"/>
      <c r="BT101" s="202"/>
      <c r="BU101" s="202"/>
      <c r="BV101" s="202"/>
      <c r="BW101" s="5"/>
      <c r="BX101" s="5"/>
      <c r="BY101" s="5"/>
      <c r="BZ101" s="5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</row>
    <row r="102" s="4" customFormat="true" ht="15" hidden="false" customHeight="false" outlineLevel="0" collapsed="false">
      <c r="C102" s="199"/>
      <c r="D102" s="199"/>
      <c r="O102" s="199"/>
      <c r="S102" s="5"/>
      <c r="T102" s="5"/>
      <c r="V102" s="5"/>
      <c r="W102" s="5"/>
      <c r="Y102" s="5"/>
      <c r="Z102" s="5"/>
      <c r="AA102" s="5"/>
      <c r="AB102" s="5"/>
      <c r="AC102" s="5"/>
      <c r="AD102" s="5"/>
      <c r="AK102" s="5"/>
      <c r="AL102" s="5"/>
      <c r="AN102" s="5"/>
      <c r="AO102" s="5"/>
      <c r="AR102" s="5"/>
      <c r="AS102" s="5"/>
      <c r="AT102" s="5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5"/>
      <c r="BJ102" s="5"/>
      <c r="BK102" s="200"/>
      <c r="BL102" s="201"/>
      <c r="BM102" s="201"/>
      <c r="BN102" s="202"/>
      <c r="BO102" s="202"/>
      <c r="BP102" s="202"/>
      <c r="BQ102" s="202"/>
      <c r="BR102" s="202"/>
      <c r="BS102" s="202"/>
      <c r="BT102" s="202"/>
      <c r="BU102" s="202"/>
      <c r="BV102" s="202"/>
      <c r="BW102" s="5"/>
      <c r="BX102" s="5"/>
      <c r="BY102" s="5"/>
      <c r="BZ102" s="5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</row>
    <row r="103" s="4" customFormat="true" ht="15" hidden="false" customHeight="false" outlineLevel="0" collapsed="false">
      <c r="C103" s="199"/>
      <c r="D103" s="199"/>
      <c r="O103" s="199"/>
      <c r="S103" s="5"/>
      <c r="T103" s="5"/>
      <c r="V103" s="5"/>
      <c r="W103" s="5"/>
      <c r="Y103" s="5"/>
      <c r="Z103" s="5"/>
      <c r="AA103" s="5"/>
      <c r="AB103" s="5"/>
      <c r="AC103" s="5"/>
      <c r="AD103" s="5"/>
      <c r="AK103" s="5"/>
      <c r="AL103" s="5"/>
      <c r="AN103" s="5"/>
      <c r="AO103" s="5"/>
      <c r="AR103" s="5"/>
      <c r="AS103" s="5"/>
      <c r="AT103" s="5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5"/>
      <c r="BJ103" s="5"/>
      <c r="BK103" s="200"/>
      <c r="BL103" s="201"/>
      <c r="BM103" s="201"/>
      <c r="BN103" s="202"/>
      <c r="BO103" s="202"/>
      <c r="BP103" s="202"/>
      <c r="BQ103" s="202"/>
      <c r="BR103" s="202"/>
      <c r="BS103" s="202"/>
      <c r="BT103" s="202"/>
      <c r="BU103" s="202"/>
      <c r="BV103" s="202"/>
      <c r="BW103" s="5"/>
      <c r="BX103" s="5"/>
      <c r="BY103" s="5"/>
      <c r="BZ103" s="5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</row>
    <row r="104" s="4" customFormat="true" ht="15" hidden="false" customHeight="false" outlineLevel="0" collapsed="false">
      <c r="C104" s="199"/>
      <c r="D104" s="199"/>
      <c r="O104" s="199"/>
      <c r="S104" s="5"/>
      <c r="T104" s="5"/>
      <c r="V104" s="5"/>
      <c r="W104" s="5"/>
      <c r="Y104" s="5"/>
      <c r="Z104" s="5"/>
      <c r="AA104" s="5"/>
      <c r="AB104" s="5"/>
      <c r="AC104" s="5"/>
      <c r="AD104" s="5"/>
      <c r="AK104" s="5"/>
      <c r="AL104" s="5"/>
      <c r="AN104" s="5"/>
      <c r="AO104" s="5"/>
      <c r="AR104" s="5"/>
      <c r="AS104" s="5"/>
      <c r="AT104" s="5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5"/>
      <c r="BJ104" s="5"/>
      <c r="BK104" s="200"/>
      <c r="BL104" s="201"/>
      <c r="BM104" s="201"/>
      <c r="BN104" s="202"/>
      <c r="BO104" s="202"/>
      <c r="BP104" s="202"/>
      <c r="BQ104" s="202"/>
      <c r="BR104" s="202"/>
      <c r="BS104" s="202"/>
      <c r="BT104" s="202"/>
      <c r="BU104" s="202"/>
      <c r="BV104" s="202"/>
      <c r="BW104" s="5"/>
      <c r="BX104" s="5"/>
      <c r="BY104" s="5"/>
      <c r="BZ104" s="5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</row>
    <row r="105" s="4" customFormat="true" ht="15" hidden="false" customHeight="false" outlineLevel="0" collapsed="false">
      <c r="C105" s="199"/>
      <c r="D105" s="199"/>
      <c r="O105" s="199"/>
      <c r="S105" s="5"/>
      <c r="T105" s="5"/>
      <c r="V105" s="5"/>
      <c r="W105" s="5"/>
      <c r="Y105" s="5"/>
      <c r="Z105" s="5"/>
      <c r="AA105" s="5"/>
      <c r="AB105" s="5"/>
      <c r="AC105" s="5"/>
      <c r="AD105" s="5"/>
      <c r="AK105" s="5"/>
      <c r="AL105" s="5"/>
      <c r="AN105" s="5"/>
      <c r="AO105" s="5"/>
      <c r="AR105" s="5"/>
      <c r="AS105" s="5"/>
      <c r="AT105" s="5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5"/>
      <c r="BJ105" s="5"/>
      <c r="BK105" s="200"/>
      <c r="BL105" s="201"/>
      <c r="BM105" s="201"/>
      <c r="BN105" s="202"/>
      <c r="BO105" s="202"/>
      <c r="BP105" s="202"/>
      <c r="BQ105" s="202"/>
      <c r="BR105" s="202"/>
      <c r="BS105" s="202"/>
      <c r="BT105" s="202"/>
      <c r="BU105" s="202"/>
      <c r="BV105" s="202"/>
      <c r="BW105" s="5"/>
      <c r="BX105" s="5"/>
      <c r="BY105" s="5"/>
      <c r="BZ105" s="5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</row>
    <row r="106" s="4" customFormat="true" ht="15" hidden="false" customHeight="false" outlineLevel="0" collapsed="false">
      <c r="C106" s="199"/>
      <c r="D106" s="199"/>
      <c r="O106" s="199"/>
      <c r="S106" s="5"/>
      <c r="T106" s="5"/>
      <c r="V106" s="5"/>
      <c r="W106" s="5"/>
      <c r="Y106" s="5"/>
      <c r="Z106" s="5"/>
      <c r="AA106" s="5"/>
      <c r="AB106" s="5"/>
      <c r="AC106" s="5"/>
      <c r="AD106" s="5"/>
      <c r="AK106" s="5"/>
      <c r="AL106" s="5"/>
      <c r="AN106" s="5"/>
      <c r="AO106" s="5"/>
      <c r="AR106" s="5"/>
      <c r="AS106" s="5"/>
      <c r="AT106" s="5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5"/>
      <c r="BJ106" s="5"/>
      <c r="BK106" s="200"/>
      <c r="BL106" s="201"/>
      <c r="BM106" s="201"/>
      <c r="BN106" s="202"/>
      <c r="BO106" s="202"/>
      <c r="BP106" s="202"/>
      <c r="BQ106" s="202"/>
      <c r="BR106" s="202"/>
      <c r="BS106" s="202"/>
      <c r="BT106" s="202"/>
      <c r="BU106" s="202"/>
      <c r="BV106" s="202"/>
      <c r="BW106" s="5"/>
      <c r="BX106" s="5"/>
      <c r="BY106" s="5"/>
      <c r="BZ106" s="5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</row>
    <row r="107" s="4" customFormat="true" ht="15" hidden="false" customHeight="false" outlineLevel="0" collapsed="false">
      <c r="C107" s="199"/>
      <c r="D107" s="199"/>
      <c r="O107" s="199"/>
      <c r="S107" s="5"/>
      <c r="T107" s="5"/>
      <c r="V107" s="5"/>
      <c r="W107" s="5"/>
      <c r="Y107" s="5"/>
      <c r="Z107" s="5"/>
      <c r="AA107" s="5"/>
      <c r="AB107" s="5"/>
      <c r="AC107" s="5"/>
      <c r="AD107" s="5"/>
      <c r="AK107" s="5"/>
      <c r="AL107" s="5"/>
      <c r="AN107" s="5"/>
      <c r="AO107" s="5"/>
      <c r="AR107" s="5"/>
      <c r="AS107" s="5"/>
      <c r="AT107" s="5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5"/>
      <c r="BJ107" s="5"/>
      <c r="BK107" s="200"/>
      <c r="BL107" s="201"/>
      <c r="BM107" s="201"/>
      <c r="BN107" s="202"/>
      <c r="BO107" s="202"/>
      <c r="BP107" s="202"/>
      <c r="BQ107" s="202"/>
      <c r="BR107" s="202"/>
      <c r="BS107" s="202"/>
      <c r="BT107" s="202"/>
      <c r="BU107" s="202"/>
      <c r="BV107" s="202"/>
      <c r="BW107" s="5"/>
      <c r="BX107" s="5"/>
      <c r="BY107" s="5"/>
      <c r="BZ107" s="5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</row>
    <row r="108" s="4" customFormat="true" ht="15" hidden="false" customHeight="false" outlineLevel="0" collapsed="false">
      <c r="C108" s="199"/>
      <c r="D108" s="199"/>
      <c r="O108" s="199"/>
      <c r="S108" s="5"/>
      <c r="T108" s="5"/>
      <c r="V108" s="5"/>
      <c r="W108" s="5"/>
      <c r="Y108" s="5"/>
      <c r="Z108" s="5"/>
      <c r="AA108" s="5"/>
      <c r="AB108" s="5"/>
      <c r="AC108" s="5"/>
      <c r="AD108" s="5"/>
      <c r="AK108" s="5"/>
      <c r="AL108" s="5"/>
      <c r="AN108" s="5"/>
      <c r="AO108" s="5"/>
      <c r="AR108" s="5"/>
      <c r="AS108" s="5"/>
      <c r="AT108" s="5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5"/>
      <c r="BJ108" s="5"/>
      <c r="BK108" s="200"/>
      <c r="BL108" s="201"/>
      <c r="BM108" s="201"/>
      <c r="BN108" s="202"/>
      <c r="BO108" s="202"/>
      <c r="BP108" s="202"/>
      <c r="BQ108" s="202"/>
      <c r="BR108" s="202"/>
      <c r="BS108" s="202"/>
      <c r="BT108" s="202"/>
      <c r="BU108" s="202"/>
      <c r="BV108" s="202"/>
      <c r="BW108" s="5"/>
      <c r="BX108" s="5"/>
      <c r="BY108" s="5"/>
      <c r="BZ108" s="5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</row>
    <row r="109" s="4" customFormat="true" ht="15" hidden="false" customHeight="false" outlineLevel="0" collapsed="false">
      <c r="C109" s="199"/>
      <c r="D109" s="199"/>
      <c r="O109" s="199"/>
      <c r="S109" s="5"/>
      <c r="T109" s="5"/>
      <c r="V109" s="5"/>
      <c r="W109" s="5"/>
      <c r="Y109" s="5"/>
      <c r="Z109" s="5"/>
      <c r="AA109" s="5"/>
      <c r="AB109" s="5"/>
      <c r="AC109" s="5"/>
      <c r="AD109" s="5"/>
      <c r="AK109" s="5"/>
      <c r="AL109" s="5"/>
      <c r="AN109" s="5"/>
      <c r="AO109" s="5"/>
      <c r="AR109" s="5"/>
      <c r="AS109" s="5"/>
      <c r="AT109" s="5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5"/>
      <c r="BJ109" s="5"/>
      <c r="BK109" s="200"/>
      <c r="BL109" s="201"/>
      <c r="BM109" s="201"/>
      <c r="BN109" s="202"/>
      <c r="BO109" s="202"/>
      <c r="BP109" s="202"/>
      <c r="BQ109" s="202"/>
      <c r="BR109" s="202"/>
      <c r="BS109" s="202"/>
      <c r="BT109" s="202"/>
      <c r="BU109" s="202"/>
      <c r="BV109" s="202"/>
      <c r="BW109" s="5"/>
      <c r="BX109" s="5"/>
      <c r="BY109" s="5"/>
      <c r="BZ109" s="5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</row>
    <row r="110" s="4" customFormat="true" ht="15" hidden="false" customHeight="false" outlineLevel="0" collapsed="false">
      <c r="C110" s="199"/>
      <c r="D110" s="199"/>
      <c r="O110" s="199"/>
      <c r="S110" s="5"/>
      <c r="T110" s="5"/>
      <c r="V110" s="5"/>
      <c r="W110" s="5"/>
      <c r="Y110" s="5"/>
      <c r="Z110" s="5"/>
      <c r="AA110" s="5"/>
      <c r="AB110" s="5"/>
      <c r="AC110" s="5"/>
      <c r="AD110" s="5"/>
      <c r="AK110" s="5"/>
      <c r="AL110" s="5"/>
      <c r="AN110" s="5"/>
      <c r="AO110" s="5"/>
      <c r="AR110" s="5"/>
      <c r="AS110" s="5"/>
      <c r="AT110" s="5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5"/>
      <c r="BJ110" s="5"/>
      <c r="BK110" s="200"/>
      <c r="BL110" s="201"/>
      <c r="BM110" s="201"/>
      <c r="BN110" s="202"/>
      <c r="BO110" s="202"/>
      <c r="BP110" s="202"/>
      <c r="BQ110" s="202"/>
      <c r="BR110" s="202"/>
      <c r="BS110" s="202"/>
      <c r="BT110" s="202"/>
      <c r="BU110" s="202"/>
      <c r="BV110" s="202"/>
      <c r="BW110" s="5"/>
      <c r="BX110" s="5"/>
      <c r="BY110" s="5"/>
      <c r="BZ110" s="5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</row>
    <row r="111" s="4" customFormat="true" ht="15" hidden="false" customHeight="false" outlineLevel="0" collapsed="false">
      <c r="C111" s="199"/>
      <c r="D111" s="199"/>
      <c r="O111" s="199"/>
      <c r="S111" s="5"/>
      <c r="T111" s="5"/>
      <c r="V111" s="5"/>
      <c r="W111" s="5"/>
      <c r="Y111" s="5"/>
      <c r="Z111" s="5"/>
      <c r="AA111" s="5"/>
      <c r="AB111" s="5"/>
      <c r="AC111" s="5"/>
      <c r="AD111" s="5"/>
      <c r="AK111" s="5"/>
      <c r="AL111" s="5"/>
      <c r="AN111" s="5"/>
      <c r="AO111" s="5"/>
      <c r="AR111" s="5"/>
      <c r="AS111" s="5"/>
      <c r="AT111" s="5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5"/>
      <c r="BJ111" s="5"/>
      <c r="BK111" s="200"/>
      <c r="BL111" s="201"/>
      <c r="BM111" s="201"/>
      <c r="BN111" s="202"/>
      <c r="BO111" s="202"/>
      <c r="BP111" s="202"/>
      <c r="BQ111" s="202"/>
      <c r="BR111" s="202"/>
      <c r="BS111" s="202"/>
      <c r="BT111" s="202"/>
      <c r="BU111" s="202"/>
      <c r="BV111" s="202"/>
      <c r="BW111" s="5"/>
      <c r="BX111" s="5"/>
      <c r="BY111" s="5"/>
      <c r="BZ111" s="5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</row>
    <row r="112" s="4" customFormat="true" ht="15" hidden="false" customHeight="false" outlineLevel="0" collapsed="false">
      <c r="C112" s="199"/>
      <c r="D112" s="199"/>
      <c r="O112" s="199"/>
      <c r="S112" s="5"/>
      <c r="T112" s="5"/>
      <c r="V112" s="5"/>
      <c r="W112" s="5"/>
      <c r="Y112" s="5"/>
      <c r="Z112" s="5"/>
      <c r="AA112" s="5"/>
      <c r="AB112" s="5"/>
      <c r="AC112" s="5"/>
      <c r="AD112" s="5"/>
      <c r="AK112" s="5"/>
      <c r="AL112" s="5"/>
      <c r="AN112" s="5"/>
      <c r="AO112" s="5"/>
      <c r="AR112" s="5"/>
      <c r="AS112" s="5"/>
      <c r="AT112" s="5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5"/>
      <c r="BJ112" s="5"/>
      <c r="BK112" s="200"/>
      <c r="BL112" s="201"/>
      <c r="BM112" s="201"/>
      <c r="BN112" s="202"/>
      <c r="BO112" s="202"/>
      <c r="BP112" s="202"/>
      <c r="BQ112" s="202"/>
      <c r="BR112" s="202"/>
      <c r="BS112" s="202"/>
      <c r="BT112" s="202"/>
      <c r="BU112" s="202"/>
      <c r="BV112" s="202"/>
      <c r="BW112" s="5"/>
      <c r="BX112" s="5"/>
      <c r="BY112" s="5"/>
      <c r="BZ112" s="5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</row>
    <row r="113" s="4" customFormat="true" ht="15" hidden="false" customHeight="false" outlineLevel="0" collapsed="false">
      <c r="C113" s="199"/>
      <c r="D113" s="199"/>
      <c r="O113" s="199"/>
      <c r="S113" s="5"/>
      <c r="T113" s="5"/>
      <c r="V113" s="5"/>
      <c r="W113" s="5"/>
      <c r="Y113" s="5"/>
      <c r="Z113" s="5"/>
      <c r="AA113" s="5"/>
      <c r="AB113" s="5"/>
      <c r="AC113" s="5"/>
      <c r="AD113" s="5"/>
      <c r="AK113" s="5"/>
      <c r="AL113" s="5"/>
      <c r="AN113" s="5"/>
      <c r="AO113" s="5"/>
      <c r="AR113" s="5"/>
      <c r="AS113" s="5"/>
      <c r="AT113" s="5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5"/>
      <c r="BJ113" s="5"/>
      <c r="BK113" s="200"/>
      <c r="BL113" s="201"/>
      <c r="BM113" s="201"/>
      <c r="BN113" s="202"/>
      <c r="BO113" s="202"/>
      <c r="BP113" s="202"/>
      <c r="BQ113" s="202"/>
      <c r="BR113" s="202"/>
      <c r="BS113" s="202"/>
      <c r="BT113" s="202"/>
      <c r="BU113" s="202"/>
      <c r="BV113" s="202"/>
      <c r="BW113" s="5"/>
      <c r="BX113" s="5"/>
      <c r="BY113" s="5"/>
      <c r="BZ113" s="5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</row>
    <row r="114" s="4" customFormat="true" ht="15" hidden="false" customHeight="false" outlineLevel="0" collapsed="false">
      <c r="C114" s="199"/>
      <c r="D114" s="199"/>
      <c r="O114" s="199"/>
      <c r="S114" s="5"/>
      <c r="T114" s="5"/>
      <c r="V114" s="5"/>
      <c r="W114" s="5"/>
      <c r="Y114" s="5"/>
      <c r="Z114" s="5"/>
      <c r="AA114" s="5"/>
      <c r="AB114" s="5"/>
      <c r="AC114" s="5"/>
      <c r="AD114" s="5"/>
      <c r="AK114" s="5"/>
      <c r="AL114" s="5"/>
      <c r="AN114" s="5"/>
      <c r="AO114" s="5"/>
      <c r="AR114" s="5"/>
      <c r="AS114" s="5"/>
      <c r="AT114" s="5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5"/>
      <c r="BJ114" s="5"/>
      <c r="BK114" s="200"/>
      <c r="BL114" s="201"/>
      <c r="BM114" s="201"/>
      <c r="BN114" s="202"/>
      <c r="BO114" s="202"/>
      <c r="BP114" s="202"/>
      <c r="BQ114" s="202"/>
      <c r="BR114" s="202"/>
      <c r="BS114" s="202"/>
      <c r="BT114" s="202"/>
      <c r="BU114" s="202"/>
      <c r="BV114" s="202"/>
      <c r="BW114" s="5"/>
      <c r="BX114" s="5"/>
      <c r="BY114" s="5"/>
      <c r="BZ114" s="5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</row>
    <row r="115" s="4" customFormat="true" ht="15" hidden="false" customHeight="false" outlineLevel="0" collapsed="false">
      <c r="C115" s="199"/>
      <c r="D115" s="199"/>
      <c r="O115" s="199"/>
      <c r="S115" s="5"/>
      <c r="T115" s="5"/>
      <c r="V115" s="5"/>
      <c r="W115" s="5"/>
      <c r="Y115" s="5"/>
      <c r="Z115" s="5"/>
      <c r="AA115" s="5"/>
      <c r="AB115" s="5"/>
      <c r="AC115" s="5"/>
      <c r="AD115" s="5"/>
      <c r="AK115" s="5"/>
      <c r="AL115" s="5"/>
      <c r="AN115" s="5"/>
      <c r="AO115" s="5"/>
      <c r="AR115" s="5"/>
      <c r="AS115" s="5"/>
      <c r="AT115" s="5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5"/>
      <c r="BJ115" s="5"/>
      <c r="BK115" s="200"/>
      <c r="BL115" s="201"/>
      <c r="BM115" s="201"/>
      <c r="BN115" s="202"/>
      <c r="BO115" s="202"/>
      <c r="BP115" s="202"/>
      <c r="BQ115" s="202"/>
      <c r="BR115" s="202"/>
      <c r="BS115" s="202"/>
      <c r="BT115" s="202"/>
      <c r="BU115" s="202"/>
      <c r="BV115" s="202"/>
      <c r="BW115" s="5"/>
      <c r="BX115" s="5"/>
      <c r="BY115" s="5"/>
      <c r="BZ115" s="5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</row>
    <row r="116" s="4" customFormat="true" ht="15" hidden="false" customHeight="false" outlineLevel="0" collapsed="false">
      <c r="C116" s="199"/>
      <c r="D116" s="199"/>
      <c r="O116" s="199"/>
      <c r="S116" s="5"/>
      <c r="T116" s="5"/>
      <c r="V116" s="5"/>
      <c r="W116" s="5"/>
      <c r="Y116" s="5"/>
      <c r="Z116" s="5"/>
      <c r="AA116" s="5"/>
      <c r="AB116" s="5"/>
      <c r="AC116" s="5"/>
      <c r="AD116" s="5"/>
      <c r="AK116" s="5"/>
      <c r="AL116" s="5"/>
      <c r="AN116" s="5"/>
      <c r="AO116" s="5"/>
      <c r="AR116" s="5"/>
      <c r="AS116" s="5"/>
      <c r="AT116" s="5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5"/>
      <c r="BJ116" s="5"/>
      <c r="BK116" s="200"/>
      <c r="BL116" s="201"/>
      <c r="BM116" s="201"/>
      <c r="BN116" s="202"/>
      <c r="BO116" s="202"/>
      <c r="BP116" s="202"/>
      <c r="BQ116" s="202"/>
      <c r="BR116" s="202"/>
      <c r="BS116" s="202"/>
      <c r="BT116" s="202"/>
      <c r="BU116" s="202"/>
      <c r="BV116" s="202"/>
      <c r="BW116" s="5"/>
      <c r="BX116" s="5"/>
      <c r="BY116" s="5"/>
      <c r="BZ116" s="5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</row>
    <row r="117" s="4" customFormat="true" ht="15" hidden="false" customHeight="false" outlineLevel="0" collapsed="false">
      <c r="C117" s="199"/>
      <c r="D117" s="199"/>
      <c r="O117" s="199"/>
      <c r="S117" s="5"/>
      <c r="T117" s="5"/>
      <c r="V117" s="5"/>
      <c r="W117" s="5"/>
      <c r="Y117" s="5"/>
      <c r="Z117" s="5"/>
      <c r="AA117" s="5"/>
      <c r="AB117" s="5"/>
      <c r="AC117" s="5"/>
      <c r="AD117" s="5"/>
      <c r="AK117" s="5"/>
      <c r="AL117" s="5"/>
      <c r="AN117" s="5"/>
      <c r="AO117" s="5"/>
      <c r="AR117" s="5"/>
      <c r="AS117" s="5"/>
      <c r="AT117" s="5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5"/>
      <c r="BJ117" s="5"/>
      <c r="BK117" s="200"/>
      <c r="BL117" s="201"/>
      <c r="BM117" s="201"/>
      <c r="BN117" s="202"/>
      <c r="BO117" s="202"/>
      <c r="BP117" s="202"/>
      <c r="BQ117" s="202"/>
      <c r="BR117" s="202"/>
      <c r="BS117" s="202"/>
      <c r="BT117" s="202"/>
      <c r="BU117" s="202"/>
      <c r="BV117" s="202"/>
      <c r="BW117" s="5"/>
      <c r="BX117" s="5"/>
      <c r="BY117" s="5"/>
      <c r="BZ117" s="5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</row>
    <row r="118" s="4" customFormat="true" ht="15" hidden="false" customHeight="false" outlineLevel="0" collapsed="false">
      <c r="C118" s="199"/>
      <c r="D118" s="199"/>
      <c r="O118" s="199"/>
      <c r="S118" s="5"/>
      <c r="T118" s="5"/>
      <c r="V118" s="5"/>
      <c r="W118" s="5"/>
      <c r="Y118" s="5"/>
      <c r="Z118" s="5"/>
      <c r="AA118" s="5"/>
      <c r="AB118" s="5"/>
      <c r="AC118" s="5"/>
      <c r="AD118" s="5"/>
      <c r="AK118" s="5"/>
      <c r="AL118" s="5"/>
      <c r="AN118" s="5"/>
      <c r="AO118" s="5"/>
      <c r="AR118" s="5"/>
      <c r="AS118" s="5"/>
      <c r="AT118" s="5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5"/>
      <c r="BJ118" s="5"/>
      <c r="BK118" s="200"/>
      <c r="BL118" s="201"/>
      <c r="BM118" s="201"/>
      <c r="BN118" s="202"/>
      <c r="BO118" s="202"/>
      <c r="BP118" s="202"/>
      <c r="BQ118" s="202"/>
      <c r="BR118" s="202"/>
      <c r="BS118" s="202"/>
      <c r="BT118" s="202"/>
      <c r="BU118" s="202"/>
      <c r="BV118" s="202"/>
      <c r="BW118" s="5"/>
      <c r="BX118" s="5"/>
      <c r="BY118" s="5"/>
      <c r="BZ118" s="5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</row>
    <row r="119" s="4" customFormat="true" ht="15" hidden="false" customHeight="false" outlineLevel="0" collapsed="false">
      <c r="C119" s="199"/>
      <c r="D119" s="199"/>
      <c r="O119" s="199"/>
      <c r="S119" s="5"/>
      <c r="T119" s="5"/>
      <c r="V119" s="5"/>
      <c r="W119" s="5"/>
      <c r="Y119" s="5"/>
      <c r="Z119" s="5"/>
      <c r="AA119" s="5"/>
      <c r="AB119" s="5"/>
      <c r="AC119" s="5"/>
      <c r="AD119" s="5"/>
      <c r="AK119" s="5"/>
      <c r="AL119" s="5"/>
      <c r="AN119" s="5"/>
      <c r="AO119" s="5"/>
      <c r="AR119" s="5"/>
      <c r="AS119" s="5"/>
      <c r="AT119" s="5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5"/>
      <c r="BJ119" s="5"/>
      <c r="BK119" s="200"/>
      <c r="BL119" s="201"/>
      <c r="BM119" s="201"/>
      <c r="BN119" s="202"/>
      <c r="BO119" s="202"/>
      <c r="BP119" s="202"/>
      <c r="BQ119" s="202"/>
      <c r="BR119" s="202"/>
      <c r="BS119" s="202"/>
      <c r="BT119" s="202"/>
      <c r="BU119" s="202"/>
      <c r="BV119" s="202"/>
      <c r="BW119" s="5"/>
      <c r="BX119" s="5"/>
      <c r="BY119" s="5"/>
      <c r="BZ119" s="5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</row>
    <row r="120" s="4" customFormat="true" ht="15" hidden="false" customHeight="false" outlineLevel="0" collapsed="false">
      <c r="C120" s="199"/>
      <c r="D120" s="199"/>
      <c r="O120" s="199"/>
      <c r="S120" s="5"/>
      <c r="T120" s="5"/>
      <c r="V120" s="5"/>
      <c r="W120" s="5"/>
      <c r="Y120" s="5"/>
      <c r="Z120" s="5"/>
      <c r="AA120" s="5"/>
      <c r="AB120" s="5"/>
      <c r="AC120" s="5"/>
      <c r="AD120" s="5"/>
      <c r="AK120" s="5"/>
      <c r="AL120" s="5"/>
      <c r="AN120" s="5"/>
      <c r="AO120" s="5"/>
      <c r="AR120" s="5"/>
      <c r="AS120" s="5"/>
      <c r="AT120" s="5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5"/>
      <c r="BJ120" s="5"/>
      <c r="BK120" s="200"/>
      <c r="BL120" s="201"/>
      <c r="BM120" s="201"/>
      <c r="BN120" s="202"/>
      <c r="BO120" s="202"/>
      <c r="BP120" s="202"/>
      <c r="BQ120" s="202"/>
      <c r="BR120" s="202"/>
      <c r="BS120" s="202"/>
      <c r="BT120" s="202"/>
      <c r="BU120" s="202"/>
      <c r="BV120" s="202"/>
      <c r="BW120" s="5"/>
      <c r="BX120" s="5"/>
      <c r="BY120" s="5"/>
      <c r="BZ120" s="5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</row>
    <row r="121" s="4" customFormat="true" ht="15" hidden="false" customHeight="false" outlineLevel="0" collapsed="false">
      <c r="C121" s="199"/>
      <c r="D121" s="199"/>
      <c r="O121" s="199"/>
      <c r="S121" s="5"/>
      <c r="T121" s="5"/>
      <c r="V121" s="5"/>
      <c r="W121" s="5"/>
      <c r="Y121" s="5"/>
      <c r="Z121" s="5"/>
      <c r="AA121" s="5"/>
      <c r="AB121" s="5"/>
      <c r="AC121" s="5"/>
      <c r="AD121" s="5"/>
      <c r="AK121" s="5"/>
      <c r="AL121" s="5"/>
      <c r="AN121" s="5"/>
      <c r="AO121" s="5"/>
      <c r="AR121" s="5"/>
      <c r="AS121" s="5"/>
      <c r="AT121" s="5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5"/>
      <c r="BJ121" s="5"/>
      <c r="BK121" s="200"/>
      <c r="BL121" s="201"/>
      <c r="BM121" s="201"/>
      <c r="BN121" s="202"/>
      <c r="BO121" s="202"/>
      <c r="BP121" s="202"/>
      <c r="BQ121" s="202"/>
      <c r="BR121" s="202"/>
      <c r="BS121" s="202"/>
      <c r="BT121" s="202"/>
      <c r="BU121" s="202"/>
      <c r="BV121" s="202"/>
      <c r="BW121" s="5"/>
      <c r="BX121" s="5"/>
      <c r="BY121" s="5"/>
      <c r="BZ121" s="5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</row>
    <row r="122" s="4" customFormat="true" ht="15" hidden="false" customHeight="false" outlineLevel="0" collapsed="false">
      <c r="C122" s="199"/>
      <c r="D122" s="199"/>
      <c r="O122" s="199"/>
      <c r="S122" s="5"/>
      <c r="T122" s="5"/>
      <c r="V122" s="5"/>
      <c r="W122" s="5"/>
      <c r="Y122" s="5"/>
      <c r="Z122" s="5"/>
      <c r="AA122" s="5"/>
      <c r="AB122" s="5"/>
      <c r="AC122" s="5"/>
      <c r="AD122" s="5"/>
      <c r="AK122" s="5"/>
      <c r="AL122" s="5"/>
      <c r="AN122" s="5"/>
      <c r="AO122" s="5"/>
      <c r="AR122" s="5"/>
      <c r="AS122" s="5"/>
      <c r="AT122" s="5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5"/>
      <c r="BJ122" s="5"/>
      <c r="BK122" s="200"/>
      <c r="BL122" s="201"/>
      <c r="BM122" s="201"/>
      <c r="BN122" s="202"/>
      <c r="BO122" s="202"/>
      <c r="BP122" s="202"/>
      <c r="BQ122" s="202"/>
      <c r="BR122" s="202"/>
      <c r="BS122" s="202"/>
      <c r="BT122" s="202"/>
      <c r="BU122" s="202"/>
      <c r="BV122" s="202"/>
      <c r="BW122" s="5"/>
      <c r="BX122" s="5"/>
      <c r="BY122" s="5"/>
      <c r="BZ122" s="5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</row>
    <row r="123" s="4" customFormat="true" ht="15" hidden="false" customHeight="false" outlineLevel="0" collapsed="false">
      <c r="C123" s="199"/>
      <c r="D123" s="199"/>
      <c r="O123" s="199"/>
      <c r="S123" s="5"/>
      <c r="T123" s="5"/>
      <c r="V123" s="5"/>
      <c r="W123" s="5"/>
      <c r="Y123" s="5"/>
      <c r="Z123" s="5"/>
      <c r="AA123" s="5"/>
      <c r="AB123" s="5"/>
      <c r="AC123" s="5"/>
      <c r="AD123" s="5"/>
      <c r="AK123" s="5"/>
      <c r="AL123" s="5"/>
      <c r="AN123" s="5"/>
      <c r="AO123" s="5"/>
      <c r="AR123" s="5"/>
      <c r="AS123" s="5"/>
      <c r="AT123" s="5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5"/>
      <c r="BJ123" s="5"/>
      <c r="BK123" s="200"/>
      <c r="BL123" s="201"/>
      <c r="BM123" s="201"/>
      <c r="BN123" s="202"/>
      <c r="BO123" s="202"/>
      <c r="BP123" s="202"/>
      <c r="BQ123" s="202"/>
      <c r="BR123" s="202"/>
      <c r="BS123" s="202"/>
      <c r="BT123" s="202"/>
      <c r="BU123" s="202"/>
      <c r="BV123" s="202"/>
      <c r="BW123" s="5"/>
      <c r="BX123" s="5"/>
      <c r="BY123" s="5"/>
      <c r="BZ123" s="5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</row>
    <row r="124" s="4" customFormat="true" ht="15" hidden="false" customHeight="false" outlineLevel="0" collapsed="false">
      <c r="C124" s="199"/>
      <c r="D124" s="199"/>
      <c r="O124" s="199"/>
      <c r="S124" s="5"/>
      <c r="T124" s="5"/>
      <c r="V124" s="5"/>
      <c r="W124" s="5"/>
      <c r="Y124" s="5"/>
      <c r="Z124" s="5"/>
      <c r="AA124" s="5"/>
      <c r="AB124" s="5"/>
      <c r="AC124" s="5"/>
      <c r="AD124" s="5"/>
      <c r="AK124" s="5"/>
      <c r="AL124" s="5"/>
      <c r="AN124" s="5"/>
      <c r="AO124" s="5"/>
      <c r="AR124" s="5"/>
      <c r="AS124" s="5"/>
      <c r="AT124" s="5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5"/>
      <c r="BJ124" s="5"/>
      <c r="BK124" s="200"/>
      <c r="BL124" s="201"/>
      <c r="BM124" s="201"/>
      <c r="BN124" s="202"/>
      <c r="BO124" s="202"/>
      <c r="BP124" s="202"/>
      <c r="BQ124" s="202"/>
      <c r="BR124" s="202"/>
      <c r="BS124" s="202"/>
      <c r="BT124" s="202"/>
      <c r="BU124" s="202"/>
      <c r="BV124" s="202"/>
      <c r="BW124" s="5"/>
      <c r="BX124" s="5"/>
      <c r="BY124" s="5"/>
      <c r="BZ124" s="5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</row>
    <row r="125" s="4" customFormat="true" ht="15" hidden="false" customHeight="false" outlineLevel="0" collapsed="false">
      <c r="C125" s="199"/>
      <c r="D125" s="199"/>
      <c r="O125" s="199"/>
      <c r="S125" s="5"/>
      <c r="T125" s="5"/>
      <c r="V125" s="5"/>
      <c r="W125" s="5"/>
      <c r="Y125" s="5"/>
      <c r="Z125" s="5"/>
      <c r="AA125" s="5"/>
      <c r="AB125" s="5"/>
      <c r="AC125" s="5"/>
      <c r="AD125" s="5"/>
      <c r="AK125" s="5"/>
      <c r="AL125" s="5"/>
      <c r="AN125" s="5"/>
      <c r="AO125" s="5"/>
      <c r="AR125" s="5"/>
      <c r="AS125" s="5"/>
      <c r="AT125" s="5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5"/>
      <c r="BJ125" s="5"/>
      <c r="BK125" s="200"/>
      <c r="BL125" s="201"/>
      <c r="BM125" s="201"/>
      <c r="BN125" s="202"/>
      <c r="BO125" s="202"/>
      <c r="BP125" s="202"/>
      <c r="BQ125" s="202"/>
      <c r="BR125" s="202"/>
      <c r="BS125" s="202"/>
      <c r="BT125" s="202"/>
      <c r="BU125" s="202"/>
      <c r="BV125" s="202"/>
      <c r="BW125" s="5"/>
      <c r="BX125" s="5"/>
      <c r="BY125" s="5"/>
      <c r="BZ125" s="5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</row>
    <row r="126" s="4" customFormat="true" ht="15" hidden="false" customHeight="false" outlineLevel="0" collapsed="false">
      <c r="C126" s="199"/>
      <c r="D126" s="199"/>
      <c r="O126" s="199"/>
      <c r="S126" s="5"/>
      <c r="T126" s="5"/>
      <c r="V126" s="5"/>
      <c r="W126" s="5"/>
      <c r="Y126" s="5"/>
      <c r="Z126" s="5"/>
      <c r="AA126" s="5"/>
      <c r="AB126" s="5"/>
      <c r="AC126" s="5"/>
      <c r="AD126" s="5"/>
      <c r="AK126" s="5"/>
      <c r="AL126" s="5"/>
      <c r="AN126" s="5"/>
      <c r="AO126" s="5"/>
      <c r="AR126" s="5"/>
      <c r="AS126" s="5"/>
      <c r="AT126" s="5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5"/>
      <c r="BJ126" s="5"/>
      <c r="BK126" s="200"/>
      <c r="BL126" s="201"/>
      <c r="BM126" s="201"/>
      <c r="BN126" s="202"/>
      <c r="BO126" s="202"/>
      <c r="BP126" s="202"/>
      <c r="BQ126" s="202"/>
      <c r="BR126" s="202"/>
      <c r="BS126" s="202"/>
      <c r="BT126" s="202"/>
      <c r="BU126" s="202"/>
      <c r="BV126" s="202"/>
      <c r="BW126" s="5"/>
      <c r="BX126" s="5"/>
      <c r="BY126" s="5"/>
      <c r="BZ126" s="5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</row>
    <row r="127" s="4" customFormat="true" ht="15" hidden="false" customHeight="false" outlineLevel="0" collapsed="false">
      <c r="C127" s="199"/>
      <c r="D127" s="199"/>
      <c r="O127" s="199"/>
      <c r="S127" s="5"/>
      <c r="T127" s="5"/>
      <c r="V127" s="5"/>
      <c r="W127" s="5"/>
      <c r="Y127" s="5"/>
      <c r="Z127" s="5"/>
      <c r="AA127" s="5"/>
      <c r="AB127" s="5"/>
      <c r="AC127" s="5"/>
      <c r="AD127" s="5"/>
      <c r="AK127" s="5"/>
      <c r="AL127" s="5"/>
      <c r="AN127" s="5"/>
      <c r="AO127" s="5"/>
      <c r="AR127" s="5"/>
      <c r="AS127" s="5"/>
      <c r="AT127" s="5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5"/>
      <c r="BJ127" s="5"/>
      <c r="BK127" s="200"/>
      <c r="BL127" s="201"/>
      <c r="BM127" s="201"/>
      <c r="BN127" s="202"/>
      <c r="BO127" s="202"/>
      <c r="BP127" s="202"/>
      <c r="BQ127" s="202"/>
      <c r="BR127" s="202"/>
      <c r="BS127" s="202"/>
      <c r="BT127" s="202"/>
      <c r="BU127" s="202"/>
      <c r="BV127" s="202"/>
      <c r="BW127" s="5"/>
      <c r="BX127" s="5"/>
      <c r="BY127" s="5"/>
      <c r="BZ127" s="5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</row>
    <row r="128" s="4" customFormat="true" ht="15" hidden="false" customHeight="false" outlineLevel="0" collapsed="false">
      <c r="C128" s="199"/>
      <c r="D128" s="199"/>
      <c r="O128" s="199"/>
      <c r="S128" s="5"/>
      <c r="T128" s="5"/>
      <c r="V128" s="5"/>
      <c r="W128" s="5"/>
      <c r="Y128" s="5"/>
      <c r="Z128" s="5"/>
      <c r="AA128" s="5"/>
      <c r="AB128" s="5"/>
      <c r="AC128" s="5"/>
      <c r="AD128" s="5"/>
      <c r="AK128" s="5"/>
      <c r="AL128" s="5"/>
      <c r="AN128" s="5"/>
      <c r="AO128" s="5"/>
      <c r="AR128" s="5"/>
      <c r="AS128" s="5"/>
      <c r="AT128" s="5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5"/>
      <c r="BJ128" s="5"/>
      <c r="BK128" s="200"/>
      <c r="BL128" s="201"/>
      <c r="BM128" s="201"/>
      <c r="BN128" s="202"/>
      <c r="BO128" s="202"/>
      <c r="BP128" s="202"/>
      <c r="BQ128" s="202"/>
      <c r="BR128" s="202"/>
      <c r="BS128" s="202"/>
      <c r="BT128" s="202"/>
      <c r="BU128" s="202"/>
      <c r="BV128" s="202"/>
      <c r="BW128" s="5"/>
      <c r="BX128" s="5"/>
      <c r="BY128" s="5"/>
      <c r="BZ128" s="5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</row>
    <row r="129" s="4" customFormat="true" ht="15" hidden="false" customHeight="false" outlineLevel="0" collapsed="false">
      <c r="C129" s="199"/>
      <c r="D129" s="199"/>
      <c r="O129" s="199"/>
      <c r="S129" s="5"/>
      <c r="T129" s="5"/>
      <c r="V129" s="5"/>
      <c r="W129" s="5"/>
      <c r="Y129" s="5"/>
      <c r="Z129" s="5"/>
      <c r="AA129" s="5"/>
      <c r="AB129" s="5"/>
      <c r="AC129" s="5"/>
      <c r="AD129" s="5"/>
      <c r="AK129" s="5"/>
      <c r="AL129" s="5"/>
      <c r="AN129" s="5"/>
      <c r="AO129" s="5"/>
      <c r="AR129" s="5"/>
      <c r="AS129" s="5"/>
      <c r="AT129" s="5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5"/>
      <c r="BJ129" s="5"/>
      <c r="BK129" s="200"/>
      <c r="BL129" s="201"/>
      <c r="BM129" s="201"/>
      <c r="BN129" s="202"/>
      <c r="BO129" s="202"/>
      <c r="BP129" s="202"/>
      <c r="BQ129" s="202"/>
      <c r="BR129" s="202"/>
      <c r="BS129" s="202"/>
      <c r="BT129" s="202"/>
      <c r="BU129" s="202"/>
      <c r="BV129" s="202"/>
      <c r="BW129" s="5"/>
      <c r="BX129" s="5"/>
      <c r="BY129" s="5"/>
      <c r="BZ129" s="5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</row>
    <row r="130" s="4" customFormat="true" ht="15" hidden="false" customHeight="false" outlineLevel="0" collapsed="false">
      <c r="C130" s="199"/>
      <c r="D130" s="199"/>
      <c r="O130" s="199"/>
      <c r="S130" s="5"/>
      <c r="T130" s="5"/>
      <c r="V130" s="5"/>
      <c r="W130" s="5"/>
      <c r="Y130" s="5"/>
      <c r="Z130" s="5"/>
      <c r="AA130" s="5"/>
      <c r="AB130" s="5"/>
      <c r="AC130" s="5"/>
      <c r="AD130" s="5"/>
      <c r="AK130" s="5"/>
      <c r="AL130" s="5"/>
      <c r="AN130" s="5"/>
      <c r="AO130" s="5"/>
      <c r="AR130" s="5"/>
      <c r="AS130" s="5"/>
      <c r="AT130" s="5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5"/>
      <c r="BJ130" s="5"/>
      <c r="BK130" s="200"/>
      <c r="BL130" s="201"/>
      <c r="BM130" s="201"/>
      <c r="BN130" s="202"/>
      <c r="BO130" s="202"/>
      <c r="BP130" s="202"/>
      <c r="BQ130" s="202"/>
      <c r="BR130" s="202"/>
      <c r="BS130" s="202"/>
      <c r="BT130" s="202"/>
      <c r="BU130" s="202"/>
      <c r="BV130" s="202"/>
      <c r="BW130" s="5"/>
      <c r="BX130" s="5"/>
      <c r="BY130" s="5"/>
      <c r="BZ130" s="5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</row>
    <row r="131" s="4" customFormat="true" ht="15" hidden="false" customHeight="false" outlineLevel="0" collapsed="false">
      <c r="C131" s="199"/>
      <c r="D131" s="199"/>
      <c r="O131" s="199"/>
      <c r="S131" s="5"/>
      <c r="T131" s="5"/>
      <c r="V131" s="5"/>
      <c r="W131" s="5"/>
      <c r="Y131" s="5"/>
      <c r="Z131" s="5"/>
      <c r="AA131" s="5"/>
      <c r="AB131" s="5"/>
      <c r="AC131" s="5"/>
      <c r="AD131" s="5"/>
      <c r="AK131" s="5"/>
      <c r="AL131" s="5"/>
      <c r="AN131" s="5"/>
      <c r="AO131" s="5"/>
      <c r="AR131" s="5"/>
      <c r="AS131" s="5"/>
      <c r="AT131" s="5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5"/>
      <c r="BJ131" s="5"/>
      <c r="BK131" s="200"/>
      <c r="BL131" s="201"/>
      <c r="BM131" s="201"/>
      <c r="BN131" s="202"/>
      <c r="BO131" s="202"/>
      <c r="BP131" s="202"/>
      <c r="BQ131" s="202"/>
      <c r="BR131" s="202"/>
      <c r="BS131" s="202"/>
      <c r="BT131" s="202"/>
      <c r="BU131" s="202"/>
      <c r="BV131" s="202"/>
      <c r="BW131" s="5"/>
      <c r="BX131" s="5"/>
      <c r="BY131" s="5"/>
      <c r="BZ131" s="5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</row>
    <row r="132" s="4" customFormat="true" ht="15" hidden="false" customHeight="false" outlineLevel="0" collapsed="false">
      <c r="C132" s="199"/>
      <c r="D132" s="199"/>
      <c r="O132" s="199"/>
      <c r="S132" s="5"/>
      <c r="T132" s="5"/>
      <c r="V132" s="5"/>
      <c r="W132" s="5"/>
      <c r="Y132" s="5"/>
      <c r="Z132" s="5"/>
      <c r="AA132" s="5"/>
      <c r="AB132" s="5"/>
      <c r="AC132" s="5"/>
      <c r="AD132" s="5"/>
      <c r="AK132" s="5"/>
      <c r="AL132" s="5"/>
      <c r="AN132" s="5"/>
      <c r="AO132" s="5"/>
      <c r="AR132" s="5"/>
      <c r="AS132" s="5"/>
      <c r="AT132" s="5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5"/>
      <c r="BJ132" s="5"/>
      <c r="BK132" s="200"/>
      <c r="BL132" s="201"/>
      <c r="BM132" s="201"/>
      <c r="BN132" s="202"/>
      <c r="BO132" s="202"/>
      <c r="BP132" s="202"/>
      <c r="BQ132" s="202"/>
      <c r="BR132" s="202"/>
      <c r="BS132" s="202"/>
      <c r="BT132" s="202"/>
      <c r="BU132" s="202"/>
      <c r="BV132" s="202"/>
      <c r="BW132" s="5"/>
      <c r="BX132" s="5"/>
      <c r="BY132" s="5"/>
      <c r="BZ132" s="5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</row>
    <row r="133" s="4" customFormat="true" ht="15" hidden="false" customHeight="false" outlineLevel="0" collapsed="false">
      <c r="C133" s="199"/>
      <c r="D133" s="199"/>
      <c r="O133" s="199"/>
      <c r="S133" s="5"/>
      <c r="T133" s="5"/>
      <c r="V133" s="5"/>
      <c r="W133" s="5"/>
      <c r="Y133" s="5"/>
      <c r="Z133" s="5"/>
      <c r="AA133" s="5"/>
      <c r="AB133" s="5"/>
      <c r="AC133" s="5"/>
      <c r="AD133" s="5"/>
      <c r="AK133" s="5"/>
      <c r="AL133" s="5"/>
      <c r="AN133" s="5"/>
      <c r="AO133" s="5"/>
      <c r="AR133" s="5"/>
      <c r="AS133" s="5"/>
      <c r="AT133" s="5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5"/>
      <c r="BJ133" s="5"/>
      <c r="BK133" s="200"/>
      <c r="BL133" s="201"/>
      <c r="BM133" s="201"/>
      <c r="BN133" s="202"/>
      <c r="BO133" s="202"/>
      <c r="BP133" s="202"/>
      <c r="BQ133" s="202"/>
      <c r="BR133" s="202"/>
      <c r="BS133" s="202"/>
      <c r="BT133" s="202"/>
      <c r="BU133" s="202"/>
      <c r="BV133" s="202"/>
      <c r="BW133" s="5"/>
      <c r="BX133" s="5"/>
      <c r="BY133" s="5"/>
      <c r="BZ133" s="5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</row>
    <row r="134" s="4" customFormat="true" ht="15" hidden="false" customHeight="false" outlineLevel="0" collapsed="false">
      <c r="C134" s="199"/>
      <c r="D134" s="199"/>
      <c r="O134" s="199"/>
      <c r="S134" s="5"/>
      <c r="T134" s="5"/>
      <c r="V134" s="5"/>
      <c r="W134" s="5"/>
      <c r="Y134" s="5"/>
      <c r="Z134" s="5"/>
      <c r="AA134" s="5"/>
      <c r="AB134" s="5"/>
      <c r="AC134" s="5"/>
      <c r="AD134" s="5"/>
      <c r="AK134" s="5"/>
      <c r="AL134" s="5"/>
      <c r="AN134" s="5"/>
      <c r="AO134" s="5"/>
      <c r="AR134" s="5"/>
      <c r="AS134" s="5"/>
      <c r="AT134" s="5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5"/>
      <c r="BJ134" s="5"/>
      <c r="BK134" s="200"/>
      <c r="BL134" s="201"/>
      <c r="BM134" s="201"/>
      <c r="BN134" s="202"/>
      <c r="BO134" s="202"/>
      <c r="BP134" s="202"/>
      <c r="BQ134" s="202"/>
      <c r="BR134" s="202"/>
      <c r="BS134" s="202"/>
      <c r="BT134" s="202"/>
      <c r="BU134" s="202"/>
      <c r="BV134" s="202"/>
      <c r="BW134" s="5"/>
      <c r="BX134" s="5"/>
      <c r="BY134" s="5"/>
      <c r="BZ134" s="5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</row>
    <row r="135" s="4" customFormat="true" ht="15" hidden="false" customHeight="false" outlineLevel="0" collapsed="false">
      <c r="C135" s="199"/>
      <c r="D135" s="199"/>
      <c r="O135" s="199"/>
      <c r="S135" s="5"/>
      <c r="T135" s="5"/>
      <c r="V135" s="5"/>
      <c r="W135" s="5"/>
      <c r="Y135" s="5"/>
      <c r="Z135" s="5"/>
      <c r="AA135" s="5"/>
      <c r="AB135" s="5"/>
      <c r="AC135" s="5"/>
      <c r="AD135" s="5"/>
      <c r="AK135" s="5"/>
      <c r="AL135" s="5"/>
      <c r="AN135" s="5"/>
      <c r="AO135" s="5"/>
      <c r="AR135" s="5"/>
      <c r="AS135" s="5"/>
      <c r="AT135" s="5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5"/>
      <c r="BJ135" s="5"/>
      <c r="BK135" s="200"/>
      <c r="BL135" s="201"/>
      <c r="BM135" s="201"/>
      <c r="BN135" s="202"/>
      <c r="BO135" s="202"/>
      <c r="BP135" s="202"/>
      <c r="BQ135" s="202"/>
      <c r="BR135" s="202"/>
      <c r="BS135" s="202"/>
      <c r="BT135" s="202"/>
      <c r="BU135" s="202"/>
      <c r="BV135" s="202"/>
      <c r="BW135" s="5"/>
      <c r="BX135" s="5"/>
      <c r="BY135" s="5"/>
      <c r="BZ135" s="5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</row>
    <row r="136" s="4" customFormat="true" ht="15" hidden="false" customHeight="false" outlineLevel="0" collapsed="false">
      <c r="C136" s="199"/>
      <c r="D136" s="199"/>
      <c r="O136" s="199"/>
      <c r="S136" s="5"/>
      <c r="T136" s="5"/>
      <c r="V136" s="5"/>
      <c r="W136" s="5"/>
      <c r="Y136" s="5"/>
      <c r="Z136" s="5"/>
      <c r="AA136" s="5"/>
      <c r="AB136" s="5"/>
      <c r="AC136" s="5"/>
      <c r="AD136" s="5"/>
      <c r="AK136" s="5"/>
      <c r="AL136" s="5"/>
      <c r="AN136" s="5"/>
      <c r="AO136" s="5"/>
      <c r="AR136" s="5"/>
      <c r="AS136" s="5"/>
      <c r="AT136" s="5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5"/>
      <c r="BJ136" s="5"/>
      <c r="BK136" s="200"/>
      <c r="BL136" s="201"/>
      <c r="BM136" s="201"/>
      <c r="BN136" s="202"/>
      <c r="BO136" s="202"/>
      <c r="BP136" s="202"/>
      <c r="BQ136" s="202"/>
      <c r="BR136" s="202"/>
      <c r="BS136" s="202"/>
      <c r="BT136" s="202"/>
      <c r="BU136" s="202"/>
      <c r="BV136" s="202"/>
      <c r="BW136" s="5"/>
      <c r="BX136" s="5"/>
      <c r="BY136" s="5"/>
      <c r="BZ136" s="5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</row>
    <row r="137" s="4" customFormat="true" ht="15" hidden="false" customHeight="false" outlineLevel="0" collapsed="false">
      <c r="C137" s="199"/>
      <c r="D137" s="199"/>
      <c r="O137" s="199"/>
      <c r="S137" s="5"/>
      <c r="T137" s="5"/>
      <c r="V137" s="5"/>
      <c r="W137" s="5"/>
      <c r="Y137" s="5"/>
      <c r="Z137" s="5"/>
      <c r="AA137" s="5"/>
      <c r="AB137" s="5"/>
      <c r="AC137" s="5"/>
      <c r="AD137" s="5"/>
      <c r="AK137" s="5"/>
      <c r="AL137" s="5"/>
      <c r="AN137" s="5"/>
      <c r="AO137" s="5"/>
      <c r="AR137" s="5"/>
      <c r="AS137" s="5"/>
      <c r="AT137" s="5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5"/>
      <c r="BJ137" s="5"/>
      <c r="BK137" s="200"/>
      <c r="BL137" s="201"/>
      <c r="BM137" s="201"/>
      <c r="BN137" s="202"/>
      <c r="BO137" s="202"/>
      <c r="BP137" s="202"/>
      <c r="BQ137" s="202"/>
      <c r="BR137" s="202"/>
      <c r="BS137" s="202"/>
      <c r="BT137" s="202"/>
      <c r="BU137" s="202"/>
      <c r="BV137" s="202"/>
      <c r="BW137" s="5"/>
      <c r="BX137" s="5"/>
      <c r="BY137" s="5"/>
      <c r="BZ137" s="5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</row>
    <row r="138" s="4" customFormat="true" ht="15" hidden="false" customHeight="false" outlineLevel="0" collapsed="false">
      <c r="C138" s="199"/>
      <c r="D138" s="199"/>
      <c r="O138" s="199"/>
      <c r="S138" s="5"/>
      <c r="T138" s="5"/>
      <c r="V138" s="5"/>
      <c r="W138" s="5"/>
      <c r="Y138" s="5"/>
      <c r="Z138" s="5"/>
      <c r="AA138" s="5"/>
      <c r="AB138" s="5"/>
      <c r="AC138" s="5"/>
      <c r="AD138" s="5"/>
      <c r="AK138" s="5"/>
      <c r="AL138" s="5"/>
      <c r="AN138" s="5"/>
      <c r="AO138" s="5"/>
      <c r="AR138" s="5"/>
      <c r="AS138" s="5"/>
      <c r="AT138" s="5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5"/>
      <c r="BJ138" s="5"/>
      <c r="BK138" s="200"/>
      <c r="BL138" s="201"/>
      <c r="BM138" s="201"/>
      <c r="BN138" s="202"/>
      <c r="BO138" s="202"/>
      <c r="BP138" s="202"/>
      <c r="BQ138" s="202"/>
      <c r="BR138" s="202"/>
      <c r="BS138" s="202"/>
      <c r="BT138" s="202"/>
      <c r="BU138" s="202"/>
      <c r="BV138" s="202"/>
      <c r="BW138" s="5"/>
      <c r="BX138" s="5"/>
      <c r="BY138" s="5"/>
      <c r="BZ138" s="5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</row>
    <row r="139" s="4" customFormat="true" ht="15" hidden="false" customHeight="false" outlineLevel="0" collapsed="false">
      <c r="C139" s="199"/>
      <c r="D139" s="199"/>
      <c r="O139" s="199"/>
      <c r="S139" s="5"/>
      <c r="T139" s="5"/>
      <c r="V139" s="5"/>
      <c r="W139" s="5"/>
      <c r="Y139" s="5"/>
      <c r="Z139" s="5"/>
      <c r="AA139" s="5"/>
      <c r="AB139" s="5"/>
      <c r="AC139" s="5"/>
      <c r="AD139" s="5"/>
      <c r="AK139" s="5"/>
      <c r="AL139" s="5"/>
      <c r="AN139" s="5"/>
      <c r="AO139" s="5"/>
      <c r="AR139" s="5"/>
      <c r="AS139" s="5"/>
      <c r="AT139" s="5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5"/>
      <c r="BJ139" s="5"/>
      <c r="BK139" s="200"/>
      <c r="BL139" s="201"/>
      <c r="BM139" s="201"/>
      <c r="BN139" s="202"/>
      <c r="BO139" s="202"/>
      <c r="BP139" s="202"/>
      <c r="BQ139" s="202"/>
      <c r="BR139" s="202"/>
      <c r="BS139" s="202"/>
      <c r="BT139" s="202"/>
      <c r="BU139" s="202"/>
      <c r="BV139" s="202"/>
      <c r="BW139" s="5"/>
      <c r="BX139" s="5"/>
      <c r="BY139" s="5"/>
      <c r="BZ139" s="5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</row>
    <row r="140" s="4" customFormat="true" ht="15" hidden="false" customHeight="false" outlineLevel="0" collapsed="false">
      <c r="C140" s="199"/>
      <c r="D140" s="199"/>
      <c r="O140" s="199"/>
      <c r="S140" s="5"/>
      <c r="T140" s="5"/>
      <c r="V140" s="5"/>
      <c r="W140" s="5"/>
      <c r="Y140" s="5"/>
      <c r="Z140" s="5"/>
      <c r="AA140" s="5"/>
      <c r="AB140" s="5"/>
      <c r="AC140" s="5"/>
      <c r="AD140" s="5"/>
      <c r="AK140" s="5"/>
      <c r="AL140" s="5"/>
      <c r="AN140" s="5"/>
      <c r="AO140" s="5"/>
      <c r="AR140" s="5"/>
      <c r="AS140" s="5"/>
      <c r="AT140" s="5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5"/>
      <c r="BJ140" s="5"/>
      <c r="BK140" s="200"/>
      <c r="BL140" s="201"/>
      <c r="BM140" s="201"/>
      <c r="BN140" s="202"/>
      <c r="BO140" s="202"/>
      <c r="BP140" s="202"/>
      <c r="BQ140" s="202"/>
      <c r="BR140" s="202"/>
      <c r="BS140" s="202"/>
      <c r="BT140" s="202"/>
      <c r="BU140" s="202"/>
      <c r="BV140" s="202"/>
      <c r="BW140" s="5"/>
      <c r="BX140" s="5"/>
      <c r="BY140" s="5"/>
      <c r="BZ140" s="5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</row>
    <row r="141" s="4" customFormat="true" ht="15" hidden="false" customHeight="false" outlineLevel="0" collapsed="false">
      <c r="C141" s="199"/>
      <c r="D141" s="199"/>
      <c r="O141" s="199"/>
      <c r="S141" s="5"/>
      <c r="T141" s="5"/>
      <c r="V141" s="5"/>
      <c r="W141" s="5"/>
      <c r="Y141" s="5"/>
      <c r="Z141" s="5"/>
      <c r="AA141" s="5"/>
      <c r="AB141" s="5"/>
      <c r="AC141" s="5"/>
      <c r="AD141" s="5"/>
      <c r="AK141" s="5"/>
      <c r="AL141" s="5"/>
      <c r="AN141" s="5"/>
      <c r="AO141" s="5"/>
      <c r="AR141" s="5"/>
      <c r="AS141" s="5"/>
      <c r="AT141" s="5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5"/>
      <c r="BJ141" s="5"/>
      <c r="BK141" s="200"/>
      <c r="BL141" s="201"/>
      <c r="BM141" s="201"/>
      <c r="BN141" s="202"/>
      <c r="BO141" s="202"/>
      <c r="BP141" s="202"/>
      <c r="BQ141" s="202"/>
      <c r="BR141" s="202"/>
      <c r="BS141" s="202"/>
      <c r="BT141" s="202"/>
      <c r="BU141" s="202"/>
      <c r="BV141" s="202"/>
      <c r="BW141" s="5"/>
      <c r="BX141" s="5"/>
      <c r="BY141" s="5"/>
      <c r="BZ141" s="5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</row>
    <row r="142" s="4" customFormat="true" ht="15" hidden="false" customHeight="false" outlineLevel="0" collapsed="false">
      <c r="C142" s="199"/>
      <c r="D142" s="199"/>
      <c r="O142" s="199"/>
      <c r="S142" s="5"/>
      <c r="T142" s="5"/>
      <c r="V142" s="5"/>
      <c r="W142" s="5"/>
      <c r="Y142" s="5"/>
      <c r="Z142" s="5"/>
      <c r="AA142" s="5"/>
      <c r="AB142" s="5"/>
      <c r="AC142" s="5"/>
      <c r="AD142" s="5"/>
      <c r="AK142" s="5"/>
      <c r="AL142" s="5"/>
      <c r="AN142" s="5"/>
      <c r="AO142" s="5"/>
      <c r="AR142" s="5"/>
      <c r="AS142" s="5"/>
      <c r="AT142" s="5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5"/>
      <c r="BJ142" s="5"/>
      <c r="BK142" s="200"/>
      <c r="BL142" s="201"/>
      <c r="BM142" s="201"/>
      <c r="BN142" s="202"/>
      <c r="BO142" s="202"/>
      <c r="BP142" s="202"/>
      <c r="BQ142" s="202"/>
      <c r="BR142" s="202"/>
      <c r="BS142" s="202"/>
      <c r="BT142" s="202"/>
      <c r="BU142" s="202"/>
      <c r="BV142" s="202"/>
      <c r="BW142" s="5"/>
      <c r="BX142" s="5"/>
      <c r="BY142" s="5"/>
      <c r="BZ142" s="5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</row>
    <row r="143" s="4" customFormat="true" ht="15" hidden="false" customHeight="false" outlineLevel="0" collapsed="false">
      <c r="C143" s="199"/>
      <c r="D143" s="199"/>
      <c r="O143" s="199"/>
      <c r="S143" s="5"/>
      <c r="T143" s="5"/>
      <c r="V143" s="5"/>
      <c r="W143" s="5"/>
      <c r="Y143" s="5"/>
      <c r="Z143" s="5"/>
      <c r="AA143" s="5"/>
      <c r="AB143" s="5"/>
      <c r="AC143" s="5"/>
      <c r="AD143" s="5"/>
      <c r="AK143" s="5"/>
      <c r="AL143" s="5"/>
      <c r="AN143" s="5"/>
      <c r="AO143" s="5"/>
      <c r="AR143" s="5"/>
      <c r="AS143" s="5"/>
      <c r="AT143" s="5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5"/>
      <c r="BJ143" s="5"/>
      <c r="BK143" s="200"/>
      <c r="BL143" s="201"/>
      <c r="BM143" s="201"/>
      <c r="BN143" s="202"/>
      <c r="BO143" s="202"/>
      <c r="BP143" s="202"/>
      <c r="BQ143" s="202"/>
      <c r="BR143" s="202"/>
      <c r="BS143" s="202"/>
      <c r="BT143" s="202"/>
      <c r="BU143" s="202"/>
      <c r="BV143" s="202"/>
      <c r="BW143" s="5"/>
      <c r="BX143" s="5"/>
      <c r="BY143" s="5"/>
      <c r="BZ143" s="5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</row>
    <row r="144" s="4" customFormat="true" ht="15" hidden="false" customHeight="false" outlineLevel="0" collapsed="false">
      <c r="C144" s="199"/>
      <c r="D144" s="199"/>
      <c r="O144" s="199"/>
      <c r="S144" s="5"/>
      <c r="T144" s="5"/>
      <c r="V144" s="5"/>
      <c r="W144" s="5"/>
      <c r="Y144" s="5"/>
      <c r="Z144" s="5"/>
      <c r="AA144" s="5"/>
      <c r="AB144" s="5"/>
      <c r="AC144" s="5"/>
      <c r="AD144" s="5"/>
      <c r="AK144" s="5"/>
      <c r="AL144" s="5"/>
      <c r="AN144" s="5"/>
      <c r="AO144" s="5"/>
      <c r="AR144" s="5"/>
      <c r="AS144" s="5"/>
      <c r="AT144" s="5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5"/>
      <c r="BJ144" s="5"/>
      <c r="BK144" s="200"/>
      <c r="BL144" s="201"/>
      <c r="BM144" s="201"/>
      <c r="BN144" s="202"/>
      <c r="BO144" s="202"/>
      <c r="BP144" s="202"/>
      <c r="BQ144" s="202"/>
      <c r="BR144" s="202"/>
      <c r="BS144" s="202"/>
      <c r="BT144" s="202"/>
      <c r="BU144" s="202"/>
      <c r="BV144" s="202"/>
      <c r="BW144" s="5"/>
      <c r="BX144" s="5"/>
      <c r="BY144" s="5"/>
      <c r="BZ144" s="5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</row>
    <row r="145" s="4" customFormat="true" ht="15" hidden="false" customHeight="false" outlineLevel="0" collapsed="false">
      <c r="C145" s="199"/>
      <c r="D145" s="199"/>
      <c r="O145" s="199"/>
      <c r="S145" s="5"/>
      <c r="T145" s="5"/>
      <c r="V145" s="5"/>
      <c r="W145" s="5"/>
      <c r="Y145" s="5"/>
      <c r="Z145" s="5"/>
      <c r="AA145" s="5"/>
      <c r="AB145" s="5"/>
      <c r="AC145" s="5"/>
      <c r="AD145" s="5"/>
      <c r="AK145" s="5"/>
      <c r="AL145" s="5"/>
      <c r="AN145" s="5"/>
      <c r="AO145" s="5"/>
      <c r="AR145" s="5"/>
      <c r="AS145" s="5"/>
      <c r="AT145" s="5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5"/>
      <c r="BJ145" s="5"/>
      <c r="BK145" s="200"/>
      <c r="BL145" s="201"/>
      <c r="BM145" s="201"/>
      <c r="BN145" s="202"/>
      <c r="BO145" s="202"/>
      <c r="BP145" s="202"/>
      <c r="BQ145" s="202"/>
      <c r="BR145" s="202"/>
      <c r="BS145" s="202"/>
      <c r="BT145" s="202"/>
      <c r="BU145" s="202"/>
      <c r="BV145" s="202"/>
      <c r="BW145" s="5"/>
      <c r="BX145" s="5"/>
      <c r="BY145" s="5"/>
      <c r="BZ145" s="5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</row>
    <row r="146" s="4" customFormat="true" ht="15" hidden="false" customHeight="false" outlineLevel="0" collapsed="false">
      <c r="C146" s="199"/>
      <c r="D146" s="199"/>
      <c r="O146" s="199"/>
      <c r="S146" s="5"/>
      <c r="T146" s="5"/>
      <c r="V146" s="5"/>
      <c r="W146" s="5"/>
      <c r="Y146" s="5"/>
      <c r="Z146" s="5"/>
      <c r="AA146" s="5"/>
      <c r="AB146" s="5"/>
      <c r="AC146" s="5"/>
      <c r="AD146" s="5"/>
      <c r="AK146" s="5"/>
      <c r="AL146" s="5"/>
      <c r="AN146" s="5"/>
      <c r="AO146" s="5"/>
      <c r="AR146" s="5"/>
      <c r="AS146" s="5"/>
      <c r="AT146" s="5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5"/>
      <c r="BJ146" s="5"/>
      <c r="BK146" s="200"/>
      <c r="BL146" s="201"/>
      <c r="BM146" s="201"/>
      <c r="BN146" s="202"/>
      <c r="BO146" s="202"/>
      <c r="BP146" s="202"/>
      <c r="BQ146" s="202"/>
      <c r="BR146" s="202"/>
      <c r="BS146" s="202"/>
      <c r="BT146" s="202"/>
      <c r="BU146" s="202"/>
      <c r="BV146" s="202"/>
      <c r="BW146" s="5"/>
      <c r="BX146" s="5"/>
      <c r="BY146" s="5"/>
      <c r="BZ146" s="5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</row>
    <row r="147" s="4" customFormat="true" ht="15" hidden="false" customHeight="false" outlineLevel="0" collapsed="false">
      <c r="C147" s="199"/>
      <c r="D147" s="199"/>
      <c r="O147" s="199"/>
      <c r="S147" s="5"/>
      <c r="T147" s="5"/>
      <c r="V147" s="5"/>
      <c r="W147" s="5"/>
      <c r="Y147" s="5"/>
      <c r="Z147" s="5"/>
      <c r="AA147" s="5"/>
      <c r="AB147" s="5"/>
      <c r="AC147" s="5"/>
      <c r="AD147" s="5"/>
      <c r="AK147" s="5"/>
      <c r="AL147" s="5"/>
      <c r="AN147" s="5"/>
      <c r="AO147" s="5"/>
      <c r="AR147" s="5"/>
      <c r="AS147" s="5"/>
      <c r="AT147" s="5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5"/>
      <c r="BJ147" s="5"/>
      <c r="BK147" s="200"/>
      <c r="BL147" s="201"/>
      <c r="BM147" s="201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5"/>
      <c r="BX147" s="5"/>
      <c r="BY147" s="5"/>
      <c r="BZ147" s="5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</row>
    <row r="148" s="4" customFormat="true" ht="15" hidden="false" customHeight="false" outlineLevel="0" collapsed="false">
      <c r="C148" s="199"/>
      <c r="D148" s="199"/>
      <c r="O148" s="199"/>
      <c r="S148" s="5"/>
      <c r="T148" s="5"/>
      <c r="V148" s="5"/>
      <c r="W148" s="5"/>
      <c r="Y148" s="5"/>
      <c r="Z148" s="5"/>
      <c r="AA148" s="5"/>
      <c r="AB148" s="5"/>
      <c r="AC148" s="5"/>
      <c r="AD148" s="5"/>
      <c r="AK148" s="5"/>
      <c r="AL148" s="5"/>
      <c r="AN148" s="5"/>
      <c r="AO148" s="5"/>
      <c r="AR148" s="5"/>
      <c r="AS148" s="5"/>
      <c r="AT148" s="5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5"/>
      <c r="BJ148" s="5"/>
      <c r="BK148" s="200"/>
      <c r="BL148" s="201"/>
      <c r="BM148" s="201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5"/>
      <c r="BX148" s="5"/>
      <c r="BY148" s="5"/>
      <c r="BZ148" s="5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</row>
    <row r="149" s="4" customFormat="true" ht="15" hidden="false" customHeight="false" outlineLevel="0" collapsed="false">
      <c r="C149" s="199"/>
      <c r="D149" s="199"/>
      <c r="O149" s="199"/>
      <c r="S149" s="5"/>
      <c r="T149" s="5"/>
      <c r="V149" s="5"/>
      <c r="W149" s="5"/>
      <c r="Y149" s="5"/>
      <c r="Z149" s="5"/>
      <c r="AA149" s="5"/>
      <c r="AB149" s="5"/>
      <c r="AC149" s="5"/>
      <c r="AD149" s="5"/>
      <c r="AK149" s="5"/>
      <c r="AL149" s="5"/>
      <c r="AN149" s="5"/>
      <c r="AO149" s="5"/>
      <c r="AR149" s="5"/>
      <c r="AS149" s="5"/>
      <c r="AT149" s="5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5"/>
      <c r="BJ149" s="5"/>
      <c r="BK149" s="200"/>
      <c r="BL149" s="201"/>
      <c r="BM149" s="201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5"/>
      <c r="BX149" s="5"/>
      <c r="BY149" s="5"/>
      <c r="BZ149" s="5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</row>
    <row r="150" s="4" customFormat="true" ht="15" hidden="false" customHeight="false" outlineLevel="0" collapsed="false">
      <c r="C150" s="199"/>
      <c r="D150" s="199"/>
      <c r="O150" s="199"/>
      <c r="S150" s="5"/>
      <c r="T150" s="5"/>
      <c r="V150" s="5"/>
      <c r="W150" s="5"/>
      <c r="Y150" s="5"/>
      <c r="Z150" s="5"/>
      <c r="AA150" s="5"/>
      <c r="AB150" s="5"/>
      <c r="AC150" s="5"/>
      <c r="AD150" s="5"/>
      <c r="AK150" s="5"/>
      <c r="AL150" s="5"/>
      <c r="AN150" s="5"/>
      <c r="AO150" s="5"/>
      <c r="AR150" s="5"/>
      <c r="AS150" s="5"/>
      <c r="AT150" s="5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5"/>
      <c r="BJ150" s="5"/>
      <c r="BK150" s="200"/>
      <c r="BL150" s="201"/>
      <c r="BM150" s="201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5"/>
      <c r="BX150" s="5"/>
      <c r="BY150" s="5"/>
      <c r="BZ150" s="5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</row>
    <row r="151" s="4" customFormat="true" ht="15" hidden="false" customHeight="false" outlineLevel="0" collapsed="false">
      <c r="C151" s="199"/>
      <c r="D151" s="199"/>
      <c r="O151" s="199"/>
      <c r="S151" s="5"/>
      <c r="T151" s="5"/>
      <c r="V151" s="5"/>
      <c r="W151" s="5"/>
      <c r="Y151" s="5"/>
      <c r="Z151" s="5"/>
      <c r="AA151" s="5"/>
      <c r="AB151" s="5"/>
      <c r="AC151" s="5"/>
      <c r="AD151" s="5"/>
      <c r="AK151" s="5"/>
      <c r="AL151" s="5"/>
      <c r="AN151" s="5"/>
      <c r="AO151" s="5"/>
      <c r="AR151" s="5"/>
      <c r="AS151" s="5"/>
      <c r="AT151" s="5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5"/>
      <c r="BJ151" s="5"/>
      <c r="BK151" s="200"/>
      <c r="BL151" s="201"/>
      <c r="BM151" s="201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5"/>
      <c r="BX151" s="5"/>
      <c r="BY151" s="5"/>
      <c r="BZ151" s="5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</row>
    <row r="152" s="4" customFormat="true" ht="15" hidden="false" customHeight="false" outlineLevel="0" collapsed="false">
      <c r="C152" s="199"/>
      <c r="D152" s="199"/>
      <c r="O152" s="199"/>
      <c r="S152" s="5"/>
      <c r="T152" s="5"/>
      <c r="V152" s="5"/>
      <c r="W152" s="5"/>
      <c r="Y152" s="5"/>
      <c r="Z152" s="5"/>
      <c r="AA152" s="5"/>
      <c r="AB152" s="5"/>
      <c r="AC152" s="5"/>
      <c r="AD152" s="5"/>
      <c r="AK152" s="5"/>
      <c r="AL152" s="5"/>
      <c r="AN152" s="5"/>
      <c r="AO152" s="5"/>
      <c r="AR152" s="5"/>
      <c r="AS152" s="5"/>
      <c r="AT152" s="5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5"/>
      <c r="BJ152" s="5"/>
      <c r="BK152" s="200"/>
      <c r="BL152" s="201"/>
      <c r="BM152" s="201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5"/>
      <c r="BX152" s="5"/>
      <c r="BY152" s="5"/>
      <c r="BZ152" s="5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</row>
    <row r="153" s="4" customFormat="true" ht="15" hidden="false" customHeight="false" outlineLevel="0" collapsed="false">
      <c r="C153" s="199"/>
      <c r="D153" s="199"/>
      <c r="O153" s="199"/>
      <c r="S153" s="5"/>
      <c r="T153" s="5"/>
      <c r="V153" s="5"/>
      <c r="W153" s="5"/>
      <c r="Y153" s="5"/>
      <c r="Z153" s="5"/>
      <c r="AA153" s="5"/>
      <c r="AB153" s="5"/>
      <c r="AC153" s="5"/>
      <c r="AD153" s="5"/>
      <c r="AK153" s="5"/>
      <c r="AL153" s="5"/>
      <c r="AN153" s="5"/>
      <c r="AO153" s="5"/>
      <c r="AR153" s="5"/>
      <c r="AS153" s="5"/>
      <c r="AT153" s="5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5"/>
      <c r="BJ153" s="5"/>
      <c r="BK153" s="200"/>
      <c r="BL153" s="201"/>
      <c r="BM153" s="201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5"/>
      <c r="BX153" s="5"/>
      <c r="BY153" s="5"/>
      <c r="BZ153" s="5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</row>
    <row r="154" s="4" customFormat="true" ht="15" hidden="false" customHeight="false" outlineLevel="0" collapsed="false">
      <c r="C154" s="199"/>
      <c r="D154" s="199"/>
      <c r="O154" s="199"/>
      <c r="S154" s="5"/>
      <c r="T154" s="5"/>
      <c r="V154" s="5"/>
      <c r="W154" s="5"/>
      <c r="Y154" s="5"/>
      <c r="Z154" s="5"/>
      <c r="AA154" s="5"/>
      <c r="AB154" s="5"/>
      <c r="AC154" s="5"/>
      <c r="AD154" s="5"/>
      <c r="AK154" s="5"/>
      <c r="AL154" s="5"/>
      <c r="AN154" s="5"/>
      <c r="AO154" s="5"/>
      <c r="AR154" s="5"/>
      <c r="AS154" s="5"/>
      <c r="AT154" s="5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5"/>
      <c r="BJ154" s="5"/>
      <c r="BK154" s="200"/>
      <c r="BL154" s="201"/>
      <c r="BM154" s="201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5"/>
      <c r="BX154" s="5"/>
      <c r="BY154" s="5"/>
      <c r="BZ154" s="5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</row>
    <row r="155" s="4" customFormat="true" ht="15" hidden="false" customHeight="false" outlineLevel="0" collapsed="false">
      <c r="C155" s="199"/>
      <c r="D155" s="199"/>
      <c r="O155" s="199"/>
      <c r="S155" s="5"/>
      <c r="T155" s="5"/>
      <c r="V155" s="5"/>
      <c r="W155" s="5"/>
      <c r="Y155" s="5"/>
      <c r="Z155" s="5"/>
      <c r="AA155" s="5"/>
      <c r="AB155" s="5"/>
      <c r="AC155" s="5"/>
      <c r="AD155" s="5"/>
      <c r="AK155" s="5"/>
      <c r="AL155" s="5"/>
      <c r="AN155" s="5"/>
      <c r="AO155" s="5"/>
      <c r="AR155" s="5"/>
      <c r="AS155" s="5"/>
      <c r="AT155" s="5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5"/>
      <c r="BJ155" s="5"/>
      <c r="BK155" s="200"/>
      <c r="BL155" s="201"/>
      <c r="BM155" s="201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5"/>
      <c r="BX155" s="5"/>
      <c r="BY155" s="5"/>
      <c r="BZ155" s="5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</row>
    <row r="156" s="4" customFormat="true" ht="15" hidden="false" customHeight="false" outlineLevel="0" collapsed="false">
      <c r="C156" s="199"/>
      <c r="D156" s="199"/>
      <c r="O156" s="199"/>
      <c r="S156" s="5"/>
      <c r="T156" s="5"/>
      <c r="V156" s="5"/>
      <c r="W156" s="5"/>
      <c r="Y156" s="5"/>
      <c r="Z156" s="5"/>
      <c r="AA156" s="5"/>
      <c r="AB156" s="5"/>
      <c r="AC156" s="5"/>
      <c r="AD156" s="5"/>
      <c r="AK156" s="5"/>
      <c r="AL156" s="5"/>
      <c r="AN156" s="5"/>
      <c r="AO156" s="5"/>
      <c r="AR156" s="5"/>
      <c r="AS156" s="5"/>
      <c r="AT156" s="5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5"/>
      <c r="BJ156" s="5"/>
      <c r="BK156" s="200"/>
      <c r="BL156" s="201"/>
      <c r="BM156" s="201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5"/>
      <c r="BX156" s="5"/>
      <c r="BY156" s="5"/>
      <c r="BZ156" s="5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</row>
    <row r="157" s="4" customFormat="true" ht="15" hidden="false" customHeight="false" outlineLevel="0" collapsed="false">
      <c r="C157" s="199"/>
      <c r="D157" s="199"/>
      <c r="O157" s="199"/>
      <c r="S157" s="5"/>
      <c r="T157" s="5"/>
      <c r="V157" s="5"/>
      <c r="W157" s="5"/>
      <c r="Y157" s="5"/>
      <c r="Z157" s="5"/>
      <c r="AA157" s="5"/>
      <c r="AB157" s="5"/>
      <c r="AC157" s="5"/>
      <c r="AD157" s="5"/>
      <c r="AK157" s="5"/>
      <c r="AL157" s="5"/>
      <c r="AN157" s="5"/>
      <c r="AO157" s="5"/>
      <c r="AR157" s="5"/>
      <c r="AS157" s="5"/>
      <c r="AT157" s="5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5"/>
      <c r="BJ157" s="5"/>
      <c r="BK157" s="200"/>
      <c r="BL157" s="201"/>
      <c r="BM157" s="201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5"/>
      <c r="BX157" s="5"/>
      <c r="BY157" s="5"/>
      <c r="BZ157" s="5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</row>
    <row r="158" s="4" customFormat="true" ht="15" hidden="false" customHeight="false" outlineLevel="0" collapsed="false">
      <c r="C158" s="199"/>
      <c r="D158" s="199"/>
      <c r="O158" s="199"/>
      <c r="S158" s="5"/>
      <c r="T158" s="5"/>
      <c r="V158" s="5"/>
      <c r="W158" s="5"/>
      <c r="Y158" s="5"/>
      <c r="Z158" s="5"/>
      <c r="AA158" s="5"/>
      <c r="AB158" s="5"/>
      <c r="AC158" s="5"/>
      <c r="AD158" s="5"/>
      <c r="AK158" s="5"/>
      <c r="AL158" s="5"/>
      <c r="AN158" s="5"/>
      <c r="AO158" s="5"/>
      <c r="AR158" s="5"/>
      <c r="AS158" s="5"/>
      <c r="AT158" s="5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5"/>
      <c r="BJ158" s="5"/>
      <c r="BK158" s="200"/>
      <c r="BL158" s="201"/>
      <c r="BM158" s="201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5"/>
      <c r="BX158" s="5"/>
      <c r="BY158" s="5"/>
      <c r="BZ158" s="5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</row>
    <row r="159" s="4" customFormat="true" ht="15" hidden="false" customHeight="false" outlineLevel="0" collapsed="false">
      <c r="C159" s="199"/>
      <c r="D159" s="199"/>
      <c r="O159" s="199"/>
      <c r="S159" s="5"/>
      <c r="T159" s="5"/>
      <c r="V159" s="5"/>
      <c r="W159" s="5"/>
      <c r="Y159" s="5"/>
      <c r="Z159" s="5"/>
      <c r="AA159" s="5"/>
      <c r="AB159" s="5"/>
      <c r="AC159" s="5"/>
      <c r="AD159" s="5"/>
      <c r="AK159" s="5"/>
      <c r="AL159" s="5"/>
      <c r="AN159" s="5"/>
      <c r="AO159" s="5"/>
      <c r="AR159" s="5"/>
      <c r="AS159" s="5"/>
      <c r="AT159" s="5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5"/>
      <c r="BJ159" s="5"/>
      <c r="BK159" s="200"/>
      <c r="BL159" s="201"/>
      <c r="BM159" s="201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5"/>
      <c r="BX159" s="5"/>
      <c r="BY159" s="5"/>
      <c r="BZ159" s="5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</row>
    <row r="160" s="4" customFormat="true" ht="15" hidden="false" customHeight="false" outlineLevel="0" collapsed="false">
      <c r="C160" s="199"/>
      <c r="D160" s="199"/>
      <c r="O160" s="199"/>
      <c r="S160" s="5"/>
      <c r="T160" s="5"/>
      <c r="V160" s="5"/>
      <c r="W160" s="5"/>
      <c r="Y160" s="5"/>
      <c r="Z160" s="5"/>
      <c r="AA160" s="5"/>
      <c r="AB160" s="5"/>
      <c r="AC160" s="5"/>
      <c r="AD160" s="5"/>
      <c r="AK160" s="5"/>
      <c r="AL160" s="5"/>
      <c r="AN160" s="5"/>
      <c r="AO160" s="5"/>
      <c r="AR160" s="5"/>
      <c r="AS160" s="5"/>
      <c r="AT160" s="5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5"/>
      <c r="BJ160" s="5"/>
      <c r="BK160" s="200"/>
      <c r="BL160" s="201"/>
      <c r="BM160" s="201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5"/>
      <c r="BX160" s="5"/>
      <c r="BY160" s="5"/>
      <c r="BZ160" s="5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</row>
    <row r="161" s="4" customFormat="true" ht="15" hidden="false" customHeight="false" outlineLevel="0" collapsed="false">
      <c r="C161" s="199"/>
      <c r="D161" s="199"/>
      <c r="O161" s="199"/>
      <c r="S161" s="5"/>
      <c r="T161" s="5"/>
      <c r="V161" s="5"/>
      <c r="W161" s="5"/>
      <c r="Y161" s="5"/>
      <c r="Z161" s="5"/>
      <c r="AA161" s="5"/>
      <c r="AB161" s="5"/>
      <c r="AC161" s="5"/>
      <c r="AD161" s="5"/>
      <c r="AK161" s="5"/>
      <c r="AL161" s="5"/>
      <c r="AN161" s="5"/>
      <c r="AO161" s="5"/>
      <c r="AR161" s="5"/>
      <c r="AS161" s="5"/>
      <c r="AT161" s="5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5"/>
      <c r="BJ161" s="5"/>
      <c r="BK161" s="200"/>
      <c r="BL161" s="201"/>
      <c r="BM161" s="201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5"/>
      <c r="BX161" s="5"/>
      <c r="BY161" s="5"/>
      <c r="BZ161" s="5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</row>
    <row r="162" s="4" customFormat="true" ht="15" hidden="false" customHeight="false" outlineLevel="0" collapsed="false">
      <c r="C162" s="199"/>
      <c r="D162" s="199"/>
      <c r="O162" s="199"/>
      <c r="S162" s="5"/>
      <c r="T162" s="5"/>
      <c r="V162" s="5"/>
      <c r="W162" s="5"/>
      <c r="Y162" s="5"/>
      <c r="Z162" s="5"/>
      <c r="AA162" s="5"/>
      <c r="AB162" s="5"/>
      <c r="AC162" s="5"/>
      <c r="AD162" s="5"/>
      <c r="AK162" s="5"/>
      <c r="AL162" s="5"/>
      <c r="AN162" s="5"/>
      <c r="AO162" s="5"/>
      <c r="AR162" s="5"/>
      <c r="AS162" s="5"/>
      <c r="AT162" s="5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5"/>
      <c r="BJ162" s="5"/>
      <c r="BK162" s="200"/>
      <c r="BL162" s="201"/>
      <c r="BM162" s="201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5"/>
      <c r="BX162" s="5"/>
      <c r="BY162" s="5"/>
      <c r="BZ162" s="5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</row>
    <row r="163" s="4" customFormat="true" ht="15" hidden="false" customHeight="false" outlineLevel="0" collapsed="false">
      <c r="C163" s="199"/>
      <c r="D163" s="199"/>
      <c r="O163" s="199"/>
      <c r="S163" s="5"/>
      <c r="T163" s="5"/>
      <c r="V163" s="5"/>
      <c r="W163" s="5"/>
      <c r="Y163" s="5"/>
      <c r="Z163" s="5"/>
      <c r="AA163" s="5"/>
      <c r="AB163" s="5"/>
      <c r="AC163" s="5"/>
      <c r="AD163" s="5"/>
      <c r="AK163" s="5"/>
      <c r="AL163" s="5"/>
      <c r="AN163" s="5"/>
      <c r="AO163" s="5"/>
      <c r="AR163" s="5"/>
      <c r="AS163" s="5"/>
      <c r="AT163" s="5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5"/>
      <c r="BJ163" s="5"/>
      <c r="BK163" s="200"/>
      <c r="BL163" s="201"/>
      <c r="BM163" s="201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5"/>
      <c r="BX163" s="5"/>
      <c r="BY163" s="5"/>
      <c r="BZ163" s="5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</row>
    <row r="164" s="4" customFormat="true" ht="15" hidden="false" customHeight="false" outlineLevel="0" collapsed="false">
      <c r="C164" s="199"/>
      <c r="D164" s="199"/>
      <c r="O164" s="199"/>
      <c r="S164" s="5"/>
      <c r="T164" s="5"/>
      <c r="V164" s="5"/>
      <c r="W164" s="5"/>
      <c r="Y164" s="5"/>
      <c r="Z164" s="5"/>
      <c r="AA164" s="5"/>
      <c r="AB164" s="5"/>
      <c r="AC164" s="5"/>
      <c r="AD164" s="5"/>
      <c r="AK164" s="5"/>
      <c r="AL164" s="5"/>
      <c r="AN164" s="5"/>
      <c r="AO164" s="5"/>
      <c r="AR164" s="5"/>
      <c r="AS164" s="5"/>
      <c r="AT164" s="5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5"/>
      <c r="BJ164" s="5"/>
      <c r="BK164" s="200"/>
      <c r="BL164" s="201"/>
      <c r="BM164" s="201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5"/>
      <c r="BX164" s="5"/>
      <c r="BY164" s="5"/>
      <c r="BZ164" s="5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</row>
    <row r="165" s="4" customFormat="true" ht="15" hidden="false" customHeight="false" outlineLevel="0" collapsed="false">
      <c r="C165" s="199"/>
      <c r="D165" s="199"/>
      <c r="O165" s="199"/>
      <c r="S165" s="5"/>
      <c r="T165" s="5"/>
      <c r="V165" s="5"/>
      <c r="W165" s="5"/>
      <c r="Y165" s="5"/>
      <c r="Z165" s="5"/>
      <c r="AA165" s="5"/>
      <c r="AB165" s="5"/>
      <c r="AC165" s="5"/>
      <c r="AD165" s="5"/>
      <c r="AK165" s="5"/>
      <c r="AL165" s="5"/>
      <c r="AN165" s="5"/>
      <c r="AO165" s="5"/>
      <c r="AR165" s="5"/>
      <c r="AS165" s="5"/>
      <c r="AT165" s="5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5"/>
      <c r="BJ165" s="5"/>
      <c r="BK165" s="200"/>
      <c r="BL165" s="201"/>
      <c r="BM165" s="201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5"/>
      <c r="BX165" s="5"/>
      <c r="BY165" s="5"/>
      <c r="BZ165" s="5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</row>
    <row r="166" s="4" customFormat="true" ht="15" hidden="false" customHeight="false" outlineLevel="0" collapsed="false">
      <c r="C166" s="199"/>
      <c r="D166" s="199"/>
      <c r="O166" s="199"/>
      <c r="S166" s="5"/>
      <c r="T166" s="5"/>
      <c r="V166" s="5"/>
      <c r="W166" s="5"/>
      <c r="Y166" s="5"/>
      <c r="Z166" s="5"/>
      <c r="AA166" s="5"/>
      <c r="AB166" s="5"/>
      <c r="AC166" s="5"/>
      <c r="AD166" s="5"/>
      <c r="AK166" s="5"/>
      <c r="AL166" s="5"/>
      <c r="AN166" s="5"/>
      <c r="AO166" s="5"/>
      <c r="AR166" s="5"/>
      <c r="AS166" s="5"/>
      <c r="AT166" s="5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5"/>
      <c r="BJ166" s="5"/>
      <c r="BK166" s="200"/>
      <c r="BL166" s="201"/>
      <c r="BM166" s="201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5"/>
      <c r="BX166" s="5"/>
      <c r="BY166" s="5"/>
      <c r="BZ166" s="5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</row>
    <row r="167" s="4" customFormat="true" ht="15" hidden="false" customHeight="false" outlineLevel="0" collapsed="false">
      <c r="C167" s="199"/>
      <c r="D167" s="199"/>
      <c r="O167" s="199"/>
      <c r="S167" s="5"/>
      <c r="T167" s="5"/>
      <c r="V167" s="5"/>
      <c r="W167" s="5"/>
      <c r="Y167" s="5"/>
      <c r="Z167" s="5"/>
      <c r="AA167" s="5"/>
      <c r="AB167" s="5"/>
      <c r="AC167" s="5"/>
      <c r="AD167" s="5"/>
      <c r="AK167" s="5"/>
      <c r="AL167" s="5"/>
      <c r="AN167" s="5"/>
      <c r="AO167" s="5"/>
      <c r="AR167" s="5"/>
      <c r="AS167" s="5"/>
      <c r="AT167" s="5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5"/>
      <c r="BJ167" s="5"/>
      <c r="BK167" s="200"/>
      <c r="BL167" s="201"/>
      <c r="BM167" s="201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5"/>
      <c r="BX167" s="5"/>
      <c r="BY167" s="5"/>
      <c r="BZ167" s="5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</row>
    <row r="168" s="4" customFormat="true" ht="15" hidden="false" customHeight="false" outlineLevel="0" collapsed="false">
      <c r="C168" s="199"/>
      <c r="D168" s="199"/>
      <c r="O168" s="199"/>
      <c r="S168" s="5"/>
      <c r="T168" s="5"/>
      <c r="V168" s="5"/>
      <c r="W168" s="5"/>
      <c r="Y168" s="5"/>
      <c r="Z168" s="5"/>
      <c r="AA168" s="5"/>
      <c r="AB168" s="5"/>
      <c r="AC168" s="5"/>
      <c r="AD168" s="5"/>
      <c r="AK168" s="5"/>
      <c r="AL168" s="5"/>
      <c r="AN168" s="5"/>
      <c r="AO168" s="5"/>
      <c r="AR168" s="5"/>
      <c r="AS168" s="5"/>
      <c r="AT168" s="5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5"/>
      <c r="BJ168" s="5"/>
      <c r="BK168" s="200"/>
      <c r="BL168" s="201"/>
      <c r="BM168" s="201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5"/>
      <c r="BX168" s="5"/>
      <c r="BY168" s="5"/>
      <c r="BZ168" s="5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</row>
    <row r="169" s="4" customFormat="true" ht="15" hidden="false" customHeight="false" outlineLevel="0" collapsed="false">
      <c r="C169" s="199"/>
      <c r="D169" s="199"/>
      <c r="O169" s="199"/>
      <c r="S169" s="5"/>
      <c r="T169" s="5"/>
      <c r="V169" s="5"/>
      <c r="W169" s="5"/>
      <c r="Y169" s="5"/>
      <c r="Z169" s="5"/>
      <c r="AA169" s="5"/>
      <c r="AB169" s="5"/>
      <c r="AC169" s="5"/>
      <c r="AD169" s="5"/>
      <c r="AK169" s="5"/>
      <c r="AL169" s="5"/>
      <c r="AN169" s="5"/>
      <c r="AO169" s="5"/>
      <c r="AR169" s="5"/>
      <c r="AS169" s="5"/>
      <c r="AT169" s="5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5"/>
      <c r="BJ169" s="5"/>
      <c r="BK169" s="200"/>
      <c r="BL169" s="201"/>
      <c r="BM169" s="201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5"/>
      <c r="BX169" s="5"/>
      <c r="BY169" s="5"/>
      <c r="BZ169" s="5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</row>
    <row r="170" s="4" customFormat="true" ht="15" hidden="false" customHeight="false" outlineLevel="0" collapsed="false">
      <c r="C170" s="199"/>
      <c r="D170" s="199"/>
      <c r="O170" s="199"/>
      <c r="S170" s="5"/>
      <c r="T170" s="5"/>
      <c r="V170" s="5"/>
      <c r="W170" s="5"/>
      <c r="Y170" s="5"/>
      <c r="Z170" s="5"/>
      <c r="AA170" s="5"/>
      <c r="AB170" s="5"/>
      <c r="AC170" s="5"/>
      <c r="AD170" s="5"/>
      <c r="AK170" s="5"/>
      <c r="AL170" s="5"/>
      <c r="AN170" s="5"/>
      <c r="AO170" s="5"/>
      <c r="AR170" s="5"/>
      <c r="AS170" s="5"/>
      <c r="AT170" s="5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5"/>
      <c r="BJ170" s="5"/>
      <c r="BK170" s="200"/>
      <c r="BL170" s="201"/>
      <c r="BM170" s="201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5"/>
      <c r="BX170" s="5"/>
      <c r="BY170" s="5"/>
      <c r="BZ170" s="5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</row>
    <row r="171" s="4" customFormat="true" ht="15" hidden="false" customHeight="false" outlineLevel="0" collapsed="false">
      <c r="C171" s="199"/>
      <c r="D171" s="199"/>
      <c r="O171" s="199"/>
      <c r="S171" s="5"/>
      <c r="T171" s="5"/>
      <c r="V171" s="5"/>
      <c r="W171" s="5"/>
      <c r="Y171" s="5"/>
      <c r="Z171" s="5"/>
      <c r="AA171" s="5"/>
      <c r="AB171" s="5"/>
      <c r="AC171" s="5"/>
      <c r="AD171" s="5"/>
      <c r="AK171" s="5"/>
      <c r="AL171" s="5"/>
      <c r="AN171" s="5"/>
      <c r="AO171" s="5"/>
      <c r="AR171" s="5"/>
      <c r="AS171" s="5"/>
      <c r="AT171" s="5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5"/>
      <c r="BJ171" s="5"/>
      <c r="BK171" s="200"/>
      <c r="BL171" s="201"/>
      <c r="BM171" s="201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5"/>
      <c r="BX171" s="5"/>
      <c r="BY171" s="5"/>
      <c r="BZ171" s="5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</row>
    <row r="172" s="4" customFormat="true" ht="15" hidden="false" customHeight="false" outlineLevel="0" collapsed="false">
      <c r="C172" s="199"/>
      <c r="D172" s="199"/>
      <c r="O172" s="199"/>
      <c r="S172" s="5"/>
      <c r="T172" s="5"/>
      <c r="V172" s="5"/>
      <c r="W172" s="5"/>
      <c r="Y172" s="5"/>
      <c r="Z172" s="5"/>
      <c r="AA172" s="5"/>
      <c r="AB172" s="5"/>
      <c r="AC172" s="5"/>
      <c r="AD172" s="5"/>
      <c r="AK172" s="5"/>
      <c r="AL172" s="5"/>
      <c r="AN172" s="5"/>
      <c r="AO172" s="5"/>
      <c r="AR172" s="5"/>
      <c r="AS172" s="5"/>
      <c r="AT172" s="5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5"/>
      <c r="BJ172" s="5"/>
      <c r="BK172" s="200"/>
      <c r="BL172" s="201"/>
      <c r="BM172" s="201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5"/>
      <c r="BX172" s="5"/>
      <c r="BY172" s="5"/>
      <c r="BZ172" s="5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</row>
    <row r="173" s="4" customFormat="true" ht="15" hidden="false" customHeight="false" outlineLevel="0" collapsed="false">
      <c r="C173" s="199"/>
      <c r="D173" s="199"/>
      <c r="O173" s="199"/>
      <c r="S173" s="5"/>
      <c r="T173" s="5"/>
      <c r="V173" s="5"/>
      <c r="W173" s="5"/>
      <c r="Y173" s="5"/>
      <c r="Z173" s="5"/>
      <c r="AA173" s="5"/>
      <c r="AB173" s="5"/>
      <c r="AC173" s="5"/>
      <c r="AD173" s="5"/>
      <c r="AK173" s="5"/>
      <c r="AL173" s="5"/>
      <c r="AN173" s="5"/>
      <c r="AO173" s="5"/>
      <c r="AR173" s="5"/>
      <c r="AS173" s="5"/>
      <c r="AT173" s="5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5"/>
      <c r="BJ173" s="5"/>
      <c r="BK173" s="200"/>
      <c r="BL173" s="201"/>
      <c r="BM173" s="201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5"/>
      <c r="BX173" s="5"/>
      <c r="BY173" s="5"/>
      <c r="BZ173" s="5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</row>
    <row r="174" s="4" customFormat="true" ht="15" hidden="false" customHeight="false" outlineLevel="0" collapsed="false">
      <c r="C174" s="199"/>
      <c r="D174" s="199"/>
      <c r="O174" s="199"/>
      <c r="S174" s="5"/>
      <c r="T174" s="5"/>
      <c r="V174" s="5"/>
      <c r="W174" s="5"/>
      <c r="Y174" s="5"/>
      <c r="Z174" s="5"/>
      <c r="AA174" s="5"/>
      <c r="AB174" s="5"/>
      <c r="AC174" s="5"/>
      <c r="AD174" s="5"/>
      <c r="AK174" s="5"/>
      <c r="AL174" s="5"/>
      <c r="AN174" s="5"/>
      <c r="AO174" s="5"/>
      <c r="AR174" s="5"/>
      <c r="AS174" s="5"/>
      <c r="AT174" s="5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5"/>
      <c r="BJ174" s="5"/>
      <c r="BK174" s="200"/>
      <c r="BL174" s="201"/>
      <c r="BM174" s="201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5"/>
      <c r="BX174" s="5"/>
      <c r="BY174" s="5"/>
      <c r="BZ174" s="5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</row>
    <row r="175" s="4" customFormat="true" ht="15" hidden="false" customHeight="false" outlineLevel="0" collapsed="false">
      <c r="C175" s="199"/>
      <c r="D175" s="199"/>
      <c r="O175" s="199"/>
      <c r="S175" s="5"/>
      <c r="T175" s="5"/>
      <c r="V175" s="5"/>
      <c r="W175" s="5"/>
      <c r="Y175" s="5"/>
      <c r="Z175" s="5"/>
      <c r="AA175" s="5"/>
      <c r="AB175" s="5"/>
      <c r="AC175" s="5"/>
      <c r="AD175" s="5"/>
      <c r="AK175" s="5"/>
      <c r="AL175" s="5"/>
      <c r="AN175" s="5"/>
      <c r="AO175" s="5"/>
      <c r="AR175" s="5"/>
      <c r="AS175" s="5"/>
      <c r="AT175" s="5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5"/>
      <c r="BJ175" s="5"/>
      <c r="BK175" s="200"/>
      <c r="BL175" s="201"/>
      <c r="BM175" s="201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5"/>
      <c r="BX175" s="5"/>
      <c r="BY175" s="5"/>
      <c r="BZ175" s="5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</row>
    <row r="176" s="4" customFormat="true" ht="15" hidden="false" customHeight="false" outlineLevel="0" collapsed="false">
      <c r="C176" s="199"/>
      <c r="D176" s="199"/>
      <c r="O176" s="199"/>
      <c r="S176" s="5"/>
      <c r="T176" s="5"/>
      <c r="V176" s="5"/>
      <c r="W176" s="5"/>
      <c r="Y176" s="5"/>
      <c r="Z176" s="5"/>
      <c r="AA176" s="5"/>
      <c r="AB176" s="5"/>
      <c r="AC176" s="5"/>
      <c r="AD176" s="5"/>
      <c r="AK176" s="5"/>
      <c r="AL176" s="5"/>
      <c r="AN176" s="5"/>
      <c r="AO176" s="5"/>
      <c r="AR176" s="5"/>
      <c r="AS176" s="5"/>
      <c r="AT176" s="5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5"/>
      <c r="BJ176" s="5"/>
      <c r="BK176" s="200"/>
      <c r="BL176" s="201"/>
      <c r="BM176" s="201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5"/>
      <c r="BX176" s="5"/>
      <c r="BY176" s="5"/>
      <c r="BZ176" s="5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</row>
    <row r="177" s="4" customFormat="true" ht="15" hidden="false" customHeight="false" outlineLevel="0" collapsed="false">
      <c r="C177" s="199"/>
      <c r="D177" s="199"/>
      <c r="O177" s="199"/>
      <c r="S177" s="5"/>
      <c r="T177" s="5"/>
      <c r="V177" s="5"/>
      <c r="W177" s="5"/>
      <c r="Y177" s="5"/>
      <c r="Z177" s="5"/>
      <c r="AA177" s="5"/>
      <c r="AB177" s="5"/>
      <c r="AC177" s="5"/>
      <c r="AD177" s="5"/>
      <c r="AK177" s="5"/>
      <c r="AL177" s="5"/>
      <c r="AN177" s="5"/>
      <c r="AO177" s="5"/>
      <c r="AR177" s="5"/>
      <c r="AS177" s="5"/>
      <c r="AT177" s="5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5"/>
      <c r="BJ177" s="5"/>
      <c r="BK177" s="200"/>
      <c r="BL177" s="201"/>
      <c r="BM177" s="201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5"/>
      <c r="BX177" s="5"/>
      <c r="BY177" s="5"/>
      <c r="BZ177" s="5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</row>
    <row r="178" s="4" customFormat="true" ht="15" hidden="false" customHeight="false" outlineLevel="0" collapsed="false">
      <c r="C178" s="199"/>
      <c r="D178" s="199"/>
      <c r="O178" s="199"/>
      <c r="S178" s="5"/>
      <c r="T178" s="5"/>
      <c r="V178" s="5"/>
      <c r="W178" s="5"/>
      <c r="Y178" s="5"/>
      <c r="Z178" s="5"/>
      <c r="AA178" s="5"/>
      <c r="AB178" s="5"/>
      <c r="AC178" s="5"/>
      <c r="AD178" s="5"/>
      <c r="AK178" s="5"/>
      <c r="AL178" s="5"/>
      <c r="AN178" s="5"/>
      <c r="AO178" s="5"/>
      <c r="AR178" s="5"/>
      <c r="AS178" s="5"/>
      <c r="AT178" s="5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5"/>
      <c r="BJ178" s="5"/>
      <c r="BK178" s="200"/>
      <c r="BL178" s="201"/>
      <c r="BM178" s="201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5"/>
      <c r="BX178" s="5"/>
      <c r="BY178" s="5"/>
      <c r="BZ178" s="5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</row>
    <row r="179" s="4" customFormat="true" ht="15" hidden="false" customHeight="false" outlineLevel="0" collapsed="false">
      <c r="C179" s="199"/>
      <c r="D179" s="199"/>
      <c r="O179" s="199"/>
      <c r="S179" s="5"/>
      <c r="T179" s="5"/>
      <c r="V179" s="5"/>
      <c r="W179" s="5"/>
      <c r="Y179" s="5"/>
      <c r="Z179" s="5"/>
      <c r="AA179" s="5"/>
      <c r="AB179" s="5"/>
      <c r="AC179" s="5"/>
      <c r="AD179" s="5"/>
      <c r="AK179" s="5"/>
      <c r="AL179" s="5"/>
      <c r="AN179" s="5"/>
      <c r="AO179" s="5"/>
      <c r="AR179" s="5"/>
      <c r="AS179" s="5"/>
      <c r="AT179" s="5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5"/>
      <c r="BJ179" s="5"/>
      <c r="BK179" s="200"/>
      <c r="BL179" s="201"/>
      <c r="BM179" s="201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5"/>
      <c r="BX179" s="5"/>
      <c r="BY179" s="5"/>
      <c r="BZ179" s="5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</row>
    <row r="180" s="4" customFormat="true" ht="15" hidden="false" customHeight="false" outlineLevel="0" collapsed="false">
      <c r="C180" s="199"/>
      <c r="D180" s="199"/>
      <c r="O180" s="199"/>
      <c r="S180" s="5"/>
      <c r="T180" s="5"/>
      <c r="V180" s="5"/>
      <c r="W180" s="5"/>
      <c r="Y180" s="5"/>
      <c r="Z180" s="5"/>
      <c r="AA180" s="5"/>
      <c r="AB180" s="5"/>
      <c r="AC180" s="5"/>
      <c r="AD180" s="5"/>
      <c r="AK180" s="5"/>
      <c r="AL180" s="5"/>
      <c r="AN180" s="5"/>
      <c r="AO180" s="5"/>
      <c r="AR180" s="5"/>
      <c r="AS180" s="5"/>
      <c r="AT180" s="5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5"/>
      <c r="BJ180" s="5"/>
      <c r="BK180" s="200"/>
      <c r="BL180" s="201"/>
      <c r="BM180" s="201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5"/>
      <c r="BX180" s="5"/>
      <c r="BY180" s="5"/>
      <c r="BZ180" s="5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</row>
    <row r="181" s="4" customFormat="true" ht="15" hidden="false" customHeight="false" outlineLevel="0" collapsed="false">
      <c r="C181" s="199"/>
      <c r="D181" s="199"/>
      <c r="O181" s="199"/>
      <c r="S181" s="5"/>
      <c r="T181" s="5"/>
      <c r="V181" s="5"/>
      <c r="W181" s="5"/>
      <c r="Y181" s="5"/>
      <c r="Z181" s="5"/>
      <c r="AA181" s="5"/>
      <c r="AB181" s="5"/>
      <c r="AC181" s="5"/>
      <c r="AD181" s="5"/>
      <c r="AK181" s="5"/>
      <c r="AL181" s="5"/>
      <c r="AN181" s="5"/>
      <c r="AO181" s="5"/>
      <c r="AR181" s="5"/>
      <c r="AS181" s="5"/>
      <c r="AT181" s="5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5"/>
      <c r="BJ181" s="5"/>
      <c r="BK181" s="200"/>
      <c r="BL181" s="201"/>
      <c r="BM181" s="201"/>
      <c r="BN181" s="202"/>
      <c r="BO181" s="202"/>
      <c r="BP181" s="202"/>
      <c r="BQ181" s="202"/>
      <c r="BR181" s="202"/>
      <c r="BS181" s="202"/>
      <c r="BT181" s="202"/>
      <c r="BU181" s="202"/>
      <c r="BV181" s="202"/>
      <c r="BW181" s="5"/>
      <c r="BX181" s="5"/>
      <c r="BY181" s="5"/>
      <c r="BZ181" s="5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</row>
    <row r="182" s="4" customFormat="true" ht="15" hidden="false" customHeight="false" outlineLevel="0" collapsed="false">
      <c r="C182" s="199"/>
      <c r="D182" s="199"/>
      <c r="O182" s="199"/>
      <c r="S182" s="5"/>
      <c r="T182" s="5"/>
      <c r="V182" s="5"/>
      <c r="W182" s="5"/>
      <c r="Y182" s="5"/>
      <c r="Z182" s="5"/>
      <c r="AA182" s="5"/>
      <c r="AB182" s="5"/>
      <c r="AC182" s="5"/>
      <c r="AD182" s="5"/>
      <c r="AK182" s="5"/>
      <c r="AL182" s="5"/>
      <c r="AN182" s="5"/>
      <c r="AO182" s="5"/>
      <c r="AR182" s="5"/>
      <c r="AS182" s="5"/>
      <c r="AT182" s="5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5"/>
      <c r="BJ182" s="5"/>
      <c r="BK182" s="200"/>
      <c r="BL182" s="201"/>
      <c r="BM182" s="201"/>
      <c r="BN182" s="202"/>
      <c r="BO182" s="202"/>
      <c r="BP182" s="202"/>
      <c r="BQ182" s="202"/>
      <c r="BR182" s="202"/>
      <c r="BS182" s="202"/>
      <c r="BT182" s="202"/>
      <c r="BU182" s="202"/>
      <c r="BV182" s="202"/>
      <c r="BW182" s="5"/>
      <c r="BX182" s="5"/>
      <c r="BY182" s="5"/>
      <c r="BZ182" s="5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</row>
    <row r="183" s="4" customFormat="true" ht="15" hidden="false" customHeight="false" outlineLevel="0" collapsed="false">
      <c r="C183" s="199"/>
      <c r="D183" s="199"/>
      <c r="O183" s="199"/>
      <c r="S183" s="5"/>
      <c r="T183" s="5"/>
      <c r="V183" s="5"/>
      <c r="W183" s="5"/>
      <c r="Y183" s="5"/>
      <c r="Z183" s="5"/>
      <c r="AA183" s="5"/>
      <c r="AB183" s="5"/>
      <c r="AC183" s="5"/>
      <c r="AD183" s="5"/>
      <c r="AK183" s="5"/>
      <c r="AL183" s="5"/>
      <c r="AN183" s="5"/>
      <c r="AO183" s="5"/>
      <c r="AR183" s="5"/>
      <c r="AS183" s="5"/>
      <c r="AT183" s="5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5"/>
      <c r="BJ183" s="5"/>
      <c r="BK183" s="200"/>
      <c r="BL183" s="201"/>
      <c r="BM183" s="201"/>
      <c r="BN183" s="202"/>
      <c r="BO183" s="202"/>
      <c r="BP183" s="202"/>
      <c r="BQ183" s="202"/>
      <c r="BR183" s="202"/>
      <c r="BS183" s="202"/>
      <c r="BT183" s="202"/>
      <c r="BU183" s="202"/>
      <c r="BV183" s="202"/>
      <c r="BW183" s="5"/>
      <c r="BX183" s="5"/>
      <c r="BY183" s="5"/>
      <c r="BZ183" s="5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</row>
    <row r="184" s="4" customFormat="true" ht="15" hidden="false" customHeight="false" outlineLevel="0" collapsed="false">
      <c r="C184" s="199"/>
      <c r="D184" s="199"/>
      <c r="O184" s="199"/>
      <c r="S184" s="5"/>
      <c r="T184" s="5"/>
      <c r="V184" s="5"/>
      <c r="W184" s="5"/>
      <c r="Y184" s="5"/>
      <c r="Z184" s="5"/>
      <c r="AA184" s="5"/>
      <c r="AB184" s="5"/>
      <c r="AC184" s="5"/>
      <c r="AD184" s="5"/>
      <c r="AK184" s="5"/>
      <c r="AL184" s="5"/>
      <c r="AN184" s="5"/>
      <c r="AO184" s="5"/>
      <c r="AR184" s="5"/>
      <c r="AS184" s="5"/>
      <c r="AT184" s="5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5"/>
      <c r="BJ184" s="5"/>
      <c r="BK184" s="200"/>
      <c r="BL184" s="201"/>
      <c r="BM184" s="201"/>
      <c r="BN184" s="202"/>
      <c r="BO184" s="202"/>
      <c r="BP184" s="202"/>
      <c r="BQ184" s="202"/>
      <c r="BR184" s="202"/>
      <c r="BS184" s="202"/>
      <c r="BT184" s="202"/>
      <c r="BU184" s="202"/>
      <c r="BV184" s="202"/>
      <c r="BW184" s="5"/>
      <c r="BX184" s="5"/>
      <c r="BY184" s="5"/>
      <c r="BZ184" s="5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</row>
    <row r="185" s="4" customFormat="true" ht="15" hidden="false" customHeight="false" outlineLevel="0" collapsed="false">
      <c r="C185" s="199"/>
      <c r="D185" s="199"/>
      <c r="O185" s="199"/>
      <c r="S185" s="5"/>
      <c r="T185" s="5"/>
      <c r="V185" s="5"/>
      <c r="W185" s="5"/>
      <c r="Y185" s="5"/>
      <c r="Z185" s="5"/>
      <c r="AA185" s="5"/>
      <c r="AB185" s="5"/>
      <c r="AC185" s="5"/>
      <c r="AD185" s="5"/>
      <c r="AK185" s="5"/>
      <c r="AL185" s="5"/>
      <c r="AN185" s="5"/>
      <c r="AO185" s="5"/>
      <c r="AR185" s="5"/>
      <c r="AS185" s="5"/>
      <c r="AT185" s="5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5"/>
      <c r="BJ185" s="5"/>
      <c r="BK185" s="200"/>
      <c r="BL185" s="201"/>
      <c r="BM185" s="201"/>
      <c r="BN185" s="202"/>
      <c r="BO185" s="202"/>
      <c r="BP185" s="202"/>
      <c r="BQ185" s="202"/>
      <c r="BR185" s="202"/>
      <c r="BS185" s="202"/>
      <c r="BT185" s="202"/>
      <c r="BU185" s="202"/>
      <c r="BV185" s="202"/>
      <c r="BW185" s="5"/>
      <c r="BX185" s="5"/>
      <c r="BY185" s="5"/>
      <c r="BZ185" s="5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</row>
    <row r="186" s="4" customFormat="true" ht="15" hidden="false" customHeight="false" outlineLevel="0" collapsed="false">
      <c r="C186" s="199"/>
      <c r="D186" s="199"/>
      <c r="O186" s="199"/>
      <c r="S186" s="5"/>
      <c r="T186" s="5"/>
      <c r="V186" s="5"/>
      <c r="W186" s="5"/>
      <c r="Y186" s="5"/>
      <c r="Z186" s="5"/>
      <c r="AA186" s="5"/>
      <c r="AB186" s="5"/>
      <c r="AC186" s="5"/>
      <c r="AD186" s="5"/>
      <c r="AK186" s="5"/>
      <c r="AL186" s="5"/>
      <c r="AN186" s="5"/>
      <c r="AO186" s="5"/>
      <c r="AR186" s="5"/>
      <c r="AS186" s="5"/>
      <c r="AT186" s="5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5"/>
      <c r="BJ186" s="5"/>
      <c r="BK186" s="200"/>
      <c r="BL186" s="201"/>
      <c r="BM186" s="201"/>
      <c r="BN186" s="202"/>
      <c r="BO186" s="202"/>
      <c r="BP186" s="202"/>
      <c r="BQ186" s="202"/>
      <c r="BR186" s="202"/>
      <c r="BS186" s="202"/>
      <c r="BT186" s="202"/>
      <c r="BU186" s="202"/>
      <c r="BV186" s="202"/>
      <c r="BW186" s="5"/>
      <c r="BX186" s="5"/>
      <c r="BY186" s="5"/>
      <c r="BZ186" s="5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</row>
    <row r="187" s="4" customFormat="true" ht="15" hidden="false" customHeight="false" outlineLevel="0" collapsed="false">
      <c r="C187" s="199"/>
      <c r="D187" s="199"/>
      <c r="O187" s="199"/>
      <c r="S187" s="5"/>
      <c r="T187" s="5"/>
      <c r="V187" s="5"/>
      <c r="W187" s="5"/>
      <c r="Y187" s="5"/>
      <c r="Z187" s="5"/>
      <c r="AA187" s="5"/>
      <c r="AB187" s="5"/>
      <c r="AC187" s="5"/>
      <c r="AD187" s="5"/>
      <c r="AK187" s="5"/>
      <c r="AL187" s="5"/>
      <c r="AN187" s="5"/>
      <c r="AO187" s="5"/>
      <c r="AR187" s="5"/>
      <c r="AS187" s="5"/>
      <c r="AT187" s="5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5"/>
      <c r="BJ187" s="5"/>
      <c r="BK187" s="200"/>
      <c r="BL187" s="201"/>
      <c r="BM187" s="201"/>
      <c r="BN187" s="202"/>
      <c r="BO187" s="202"/>
      <c r="BP187" s="202"/>
      <c r="BQ187" s="202"/>
      <c r="BR187" s="202"/>
      <c r="BS187" s="202"/>
      <c r="BT187" s="202"/>
      <c r="BU187" s="202"/>
      <c r="BV187" s="202"/>
      <c r="BW187" s="5"/>
      <c r="BX187" s="5"/>
      <c r="BY187" s="5"/>
      <c r="BZ187" s="5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</row>
    <row r="188" s="4" customFormat="true" ht="15" hidden="false" customHeight="false" outlineLevel="0" collapsed="false">
      <c r="C188" s="199"/>
      <c r="D188" s="199"/>
      <c r="O188" s="199"/>
      <c r="S188" s="5"/>
      <c r="T188" s="5"/>
      <c r="V188" s="5"/>
      <c r="W188" s="5"/>
      <c r="Y188" s="5"/>
      <c r="Z188" s="5"/>
      <c r="AA188" s="5"/>
      <c r="AB188" s="5"/>
      <c r="AC188" s="5"/>
      <c r="AD188" s="5"/>
      <c r="AK188" s="5"/>
      <c r="AL188" s="5"/>
      <c r="AN188" s="5"/>
      <c r="AO188" s="5"/>
      <c r="AR188" s="5"/>
      <c r="AS188" s="5"/>
      <c r="AT188" s="5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5"/>
      <c r="BJ188" s="5"/>
      <c r="BK188" s="200"/>
      <c r="BL188" s="201"/>
      <c r="BM188" s="201"/>
      <c r="BN188" s="202"/>
      <c r="BO188" s="202"/>
      <c r="BP188" s="202"/>
      <c r="BQ188" s="202"/>
      <c r="BR188" s="202"/>
      <c r="BS188" s="202"/>
      <c r="BT188" s="202"/>
      <c r="BU188" s="202"/>
      <c r="BV188" s="202"/>
      <c r="BW188" s="5"/>
      <c r="BX188" s="5"/>
      <c r="BY188" s="5"/>
      <c r="BZ188" s="5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</row>
    <row r="189" s="4" customFormat="true" ht="15" hidden="false" customHeight="false" outlineLevel="0" collapsed="false">
      <c r="C189" s="199"/>
      <c r="D189" s="199"/>
      <c r="O189" s="199"/>
      <c r="S189" s="5"/>
      <c r="T189" s="5"/>
      <c r="V189" s="5"/>
      <c r="W189" s="5"/>
      <c r="Y189" s="5"/>
      <c r="Z189" s="5"/>
      <c r="AA189" s="5"/>
      <c r="AB189" s="5"/>
      <c r="AC189" s="5"/>
      <c r="AD189" s="5"/>
      <c r="AK189" s="5"/>
      <c r="AL189" s="5"/>
      <c r="AN189" s="5"/>
      <c r="AO189" s="5"/>
      <c r="AR189" s="5"/>
      <c r="AS189" s="5"/>
      <c r="AT189" s="5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5"/>
      <c r="BJ189" s="5"/>
      <c r="BK189" s="200"/>
      <c r="BL189" s="201"/>
      <c r="BM189" s="201"/>
      <c r="BN189" s="202"/>
      <c r="BO189" s="202"/>
      <c r="BP189" s="202"/>
      <c r="BQ189" s="202"/>
      <c r="BR189" s="202"/>
      <c r="BS189" s="202"/>
      <c r="BT189" s="202"/>
      <c r="BU189" s="202"/>
      <c r="BV189" s="202"/>
      <c r="BW189" s="5"/>
      <c r="BX189" s="5"/>
      <c r="BY189" s="5"/>
      <c r="BZ189" s="5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</row>
    <row r="190" s="4" customFormat="true" ht="15" hidden="false" customHeight="false" outlineLevel="0" collapsed="false">
      <c r="C190" s="199"/>
      <c r="D190" s="199"/>
      <c r="O190" s="199"/>
      <c r="S190" s="5"/>
      <c r="T190" s="5"/>
      <c r="V190" s="5"/>
      <c r="W190" s="5"/>
      <c r="Y190" s="5"/>
      <c r="Z190" s="5"/>
      <c r="AA190" s="5"/>
      <c r="AB190" s="5"/>
      <c r="AC190" s="5"/>
      <c r="AD190" s="5"/>
      <c r="AK190" s="5"/>
      <c r="AL190" s="5"/>
      <c r="AN190" s="5"/>
      <c r="AO190" s="5"/>
      <c r="AR190" s="5"/>
      <c r="AS190" s="5"/>
      <c r="AT190" s="5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5"/>
      <c r="BJ190" s="5"/>
      <c r="BK190" s="200"/>
      <c r="BL190" s="201"/>
      <c r="BM190" s="201"/>
      <c r="BN190" s="202"/>
      <c r="BO190" s="202"/>
      <c r="BP190" s="202"/>
      <c r="BQ190" s="202"/>
      <c r="BR190" s="202"/>
      <c r="BS190" s="202"/>
      <c r="BT190" s="202"/>
      <c r="BU190" s="202"/>
      <c r="BV190" s="202"/>
      <c r="BW190" s="5"/>
      <c r="BX190" s="5"/>
      <c r="BY190" s="5"/>
      <c r="BZ190" s="5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</row>
    <row r="191" s="4" customFormat="true" ht="15" hidden="false" customHeight="false" outlineLevel="0" collapsed="false">
      <c r="C191" s="199"/>
      <c r="D191" s="199"/>
      <c r="O191" s="199"/>
      <c r="S191" s="5"/>
      <c r="T191" s="5"/>
      <c r="V191" s="5"/>
      <c r="W191" s="5"/>
      <c r="Y191" s="5"/>
      <c r="Z191" s="5"/>
      <c r="AA191" s="5"/>
      <c r="AB191" s="5"/>
      <c r="AC191" s="5"/>
      <c r="AD191" s="5"/>
      <c r="AK191" s="5"/>
      <c r="AL191" s="5"/>
      <c r="AN191" s="5"/>
      <c r="AO191" s="5"/>
      <c r="AR191" s="5"/>
      <c r="AS191" s="5"/>
      <c r="AT191" s="5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5"/>
      <c r="BJ191" s="5"/>
      <c r="BK191" s="200"/>
      <c r="BL191" s="201"/>
      <c r="BM191" s="201"/>
      <c r="BN191" s="202"/>
      <c r="BO191" s="202"/>
      <c r="BP191" s="202"/>
      <c r="BQ191" s="202"/>
      <c r="BR191" s="202"/>
      <c r="BS191" s="202"/>
      <c r="BT191" s="202"/>
      <c r="BU191" s="202"/>
      <c r="BV191" s="202"/>
      <c r="BW191" s="5"/>
      <c r="BX191" s="5"/>
      <c r="BY191" s="5"/>
      <c r="BZ191" s="5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</row>
    <row r="192" s="4" customFormat="true" ht="15" hidden="false" customHeight="false" outlineLevel="0" collapsed="false">
      <c r="C192" s="199"/>
      <c r="D192" s="199"/>
      <c r="O192" s="199"/>
      <c r="S192" s="5"/>
      <c r="T192" s="5"/>
      <c r="V192" s="5"/>
      <c r="W192" s="5"/>
      <c r="Y192" s="5"/>
      <c r="Z192" s="5"/>
      <c r="AA192" s="5"/>
      <c r="AB192" s="5"/>
      <c r="AC192" s="5"/>
      <c r="AD192" s="5"/>
      <c r="AK192" s="5"/>
      <c r="AL192" s="5"/>
      <c r="AN192" s="5"/>
      <c r="AO192" s="5"/>
      <c r="AR192" s="5"/>
      <c r="AS192" s="5"/>
      <c r="AT192" s="5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5"/>
      <c r="BJ192" s="5"/>
      <c r="BK192" s="200"/>
      <c r="BL192" s="201"/>
      <c r="BM192" s="201"/>
      <c r="BN192" s="202"/>
      <c r="BO192" s="202"/>
      <c r="BP192" s="202"/>
      <c r="BQ192" s="202"/>
      <c r="BR192" s="202"/>
      <c r="BS192" s="202"/>
      <c r="BT192" s="202"/>
      <c r="BU192" s="202"/>
      <c r="BV192" s="202"/>
      <c r="BW192" s="5"/>
      <c r="BX192" s="5"/>
      <c r="BY192" s="5"/>
      <c r="BZ192" s="5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</row>
    <row r="193" s="4" customFormat="true" ht="15" hidden="false" customHeight="false" outlineLevel="0" collapsed="false">
      <c r="C193" s="199"/>
      <c r="D193" s="199"/>
      <c r="O193" s="199"/>
      <c r="S193" s="5"/>
      <c r="T193" s="5"/>
      <c r="V193" s="5"/>
      <c r="W193" s="5"/>
      <c r="Y193" s="5"/>
      <c r="Z193" s="5"/>
      <c r="AA193" s="5"/>
      <c r="AB193" s="5"/>
      <c r="AC193" s="5"/>
      <c r="AD193" s="5"/>
      <c r="AK193" s="5"/>
      <c r="AL193" s="5"/>
      <c r="AN193" s="5"/>
      <c r="AO193" s="5"/>
      <c r="AR193" s="5"/>
      <c r="AS193" s="5"/>
      <c r="AT193" s="5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5"/>
      <c r="BJ193" s="5"/>
      <c r="BK193" s="200"/>
      <c r="BL193" s="201"/>
      <c r="BM193" s="201"/>
      <c r="BN193" s="202"/>
      <c r="BO193" s="202"/>
      <c r="BP193" s="202"/>
      <c r="BQ193" s="202"/>
      <c r="BR193" s="202"/>
      <c r="BS193" s="202"/>
      <c r="BT193" s="202"/>
      <c r="BU193" s="202"/>
      <c r="BV193" s="202"/>
      <c r="BW193" s="5"/>
      <c r="BX193" s="5"/>
      <c r="BY193" s="5"/>
      <c r="BZ193" s="5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</row>
    <row r="194" s="4" customFormat="true" ht="15" hidden="false" customHeight="false" outlineLevel="0" collapsed="false">
      <c r="C194" s="199"/>
      <c r="D194" s="199"/>
      <c r="O194" s="199"/>
      <c r="S194" s="5"/>
      <c r="T194" s="5"/>
      <c r="V194" s="5"/>
      <c r="W194" s="5"/>
      <c r="Y194" s="5"/>
      <c r="Z194" s="5"/>
      <c r="AA194" s="5"/>
      <c r="AB194" s="5"/>
      <c r="AC194" s="5"/>
      <c r="AD194" s="5"/>
      <c r="AK194" s="5"/>
      <c r="AL194" s="5"/>
      <c r="AN194" s="5"/>
      <c r="AO194" s="5"/>
      <c r="AR194" s="5"/>
      <c r="AS194" s="5"/>
      <c r="AT194" s="5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5"/>
      <c r="BJ194" s="5"/>
      <c r="BK194" s="200"/>
      <c r="BL194" s="201"/>
      <c r="BM194" s="201"/>
      <c r="BN194" s="202"/>
      <c r="BO194" s="202"/>
      <c r="BP194" s="202"/>
      <c r="BQ194" s="202"/>
      <c r="BR194" s="202"/>
      <c r="BS194" s="202"/>
      <c r="BT194" s="202"/>
      <c r="BU194" s="202"/>
      <c r="BV194" s="202"/>
      <c r="BW194" s="5"/>
      <c r="BX194" s="5"/>
      <c r="BY194" s="5"/>
      <c r="BZ194" s="5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</row>
    <row r="195" s="4" customFormat="true" ht="15" hidden="false" customHeight="false" outlineLevel="0" collapsed="false">
      <c r="C195" s="199"/>
      <c r="D195" s="199"/>
      <c r="O195" s="199"/>
      <c r="S195" s="5"/>
      <c r="T195" s="5"/>
      <c r="V195" s="5"/>
      <c r="W195" s="5"/>
      <c r="Y195" s="5"/>
      <c r="Z195" s="5"/>
      <c r="AA195" s="5"/>
      <c r="AB195" s="5"/>
      <c r="AC195" s="5"/>
      <c r="AD195" s="5"/>
      <c r="AK195" s="5"/>
      <c r="AL195" s="5"/>
      <c r="AN195" s="5"/>
      <c r="AO195" s="5"/>
      <c r="AR195" s="5"/>
      <c r="AS195" s="5"/>
      <c r="AT195" s="5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5"/>
      <c r="BJ195" s="5"/>
      <c r="BK195" s="200"/>
      <c r="BL195" s="201"/>
      <c r="BM195" s="201"/>
      <c r="BN195" s="202"/>
      <c r="BO195" s="202"/>
      <c r="BP195" s="202"/>
      <c r="BQ195" s="202"/>
      <c r="BR195" s="202"/>
      <c r="BS195" s="202"/>
      <c r="BT195" s="202"/>
      <c r="BU195" s="202"/>
      <c r="BV195" s="202"/>
      <c r="BW195" s="5"/>
      <c r="BX195" s="5"/>
      <c r="BY195" s="5"/>
      <c r="BZ195" s="5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</row>
    <row r="196" s="4" customFormat="true" ht="15" hidden="false" customHeight="false" outlineLevel="0" collapsed="false">
      <c r="C196" s="199"/>
      <c r="D196" s="199"/>
      <c r="O196" s="199"/>
      <c r="S196" s="5"/>
      <c r="T196" s="5"/>
      <c r="V196" s="5"/>
      <c r="W196" s="5"/>
      <c r="Y196" s="5"/>
      <c r="Z196" s="5"/>
      <c r="AA196" s="5"/>
      <c r="AB196" s="5"/>
      <c r="AC196" s="5"/>
      <c r="AD196" s="5"/>
      <c r="AK196" s="5"/>
      <c r="AL196" s="5"/>
      <c r="AN196" s="5"/>
      <c r="AO196" s="5"/>
      <c r="AR196" s="5"/>
      <c r="AS196" s="5"/>
      <c r="AT196" s="5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5"/>
      <c r="BJ196" s="5"/>
      <c r="BK196" s="200"/>
      <c r="BL196" s="201"/>
      <c r="BM196" s="201"/>
      <c r="BN196" s="202"/>
      <c r="BO196" s="202"/>
      <c r="BP196" s="202"/>
      <c r="BQ196" s="202"/>
      <c r="BR196" s="202"/>
      <c r="BS196" s="202"/>
      <c r="BT196" s="202"/>
      <c r="BU196" s="202"/>
      <c r="BV196" s="202"/>
      <c r="BW196" s="5"/>
      <c r="BX196" s="5"/>
      <c r="BY196" s="5"/>
      <c r="BZ196" s="5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</row>
    <row r="197" s="4" customFormat="true" ht="15" hidden="false" customHeight="false" outlineLevel="0" collapsed="false">
      <c r="C197" s="199"/>
      <c r="D197" s="199"/>
      <c r="O197" s="199"/>
      <c r="S197" s="5"/>
      <c r="T197" s="5"/>
      <c r="V197" s="5"/>
      <c r="W197" s="5"/>
      <c r="Y197" s="5"/>
      <c r="Z197" s="5"/>
      <c r="AA197" s="5"/>
      <c r="AB197" s="5"/>
      <c r="AC197" s="5"/>
      <c r="AD197" s="5"/>
      <c r="AK197" s="5"/>
      <c r="AL197" s="5"/>
      <c r="AN197" s="5"/>
      <c r="AO197" s="5"/>
      <c r="AR197" s="5"/>
      <c r="AS197" s="5"/>
      <c r="AT197" s="5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5"/>
      <c r="BJ197" s="5"/>
      <c r="BK197" s="200"/>
      <c r="BL197" s="201"/>
      <c r="BM197" s="201"/>
      <c r="BN197" s="202"/>
      <c r="BO197" s="202"/>
      <c r="BP197" s="202"/>
      <c r="BQ197" s="202"/>
      <c r="BR197" s="202"/>
      <c r="BS197" s="202"/>
      <c r="BT197" s="202"/>
      <c r="BU197" s="202"/>
      <c r="BV197" s="202"/>
      <c r="BW197" s="5"/>
      <c r="BX197" s="5"/>
      <c r="BY197" s="5"/>
      <c r="BZ197" s="5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</row>
    <row r="198" s="4" customFormat="true" ht="15" hidden="false" customHeight="false" outlineLevel="0" collapsed="false">
      <c r="C198" s="199"/>
      <c r="D198" s="199"/>
      <c r="O198" s="199"/>
      <c r="S198" s="5"/>
      <c r="T198" s="5"/>
      <c r="V198" s="5"/>
      <c r="W198" s="5"/>
      <c r="Y198" s="5"/>
      <c r="Z198" s="5"/>
      <c r="AA198" s="5"/>
      <c r="AB198" s="5"/>
      <c r="AC198" s="5"/>
      <c r="AD198" s="5"/>
      <c r="AK198" s="5"/>
      <c r="AL198" s="5"/>
      <c r="AN198" s="5"/>
      <c r="AO198" s="5"/>
      <c r="AR198" s="5"/>
      <c r="AS198" s="5"/>
      <c r="AT198" s="5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5"/>
      <c r="BJ198" s="5"/>
      <c r="BK198" s="200"/>
      <c r="BL198" s="201"/>
      <c r="BM198" s="201"/>
      <c r="BN198" s="202"/>
      <c r="BO198" s="202"/>
      <c r="BP198" s="202"/>
      <c r="BQ198" s="202"/>
      <c r="BR198" s="202"/>
      <c r="BS198" s="202"/>
      <c r="BT198" s="202"/>
      <c r="BU198" s="202"/>
      <c r="BV198" s="202"/>
      <c r="BW198" s="5"/>
      <c r="BX198" s="5"/>
      <c r="BY198" s="5"/>
      <c r="BZ198" s="5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</row>
    <row r="199" s="4" customFormat="true" ht="15" hidden="false" customHeight="false" outlineLevel="0" collapsed="false">
      <c r="C199" s="199"/>
      <c r="D199" s="199"/>
      <c r="O199" s="199"/>
      <c r="S199" s="5"/>
      <c r="T199" s="5"/>
      <c r="V199" s="5"/>
      <c r="W199" s="5"/>
      <c r="Y199" s="5"/>
      <c r="Z199" s="5"/>
      <c r="AA199" s="5"/>
      <c r="AB199" s="5"/>
      <c r="AC199" s="5"/>
      <c r="AD199" s="5"/>
      <c r="AK199" s="5"/>
      <c r="AL199" s="5"/>
      <c r="AN199" s="5"/>
      <c r="AO199" s="5"/>
      <c r="AR199" s="5"/>
      <c r="AS199" s="5"/>
      <c r="AT199" s="5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5"/>
      <c r="BJ199" s="5"/>
      <c r="BK199" s="200"/>
      <c r="BL199" s="201"/>
      <c r="BM199" s="201"/>
      <c r="BN199" s="202"/>
      <c r="BO199" s="202"/>
      <c r="BP199" s="202"/>
      <c r="BQ199" s="202"/>
      <c r="BR199" s="202"/>
      <c r="BS199" s="202"/>
      <c r="BT199" s="202"/>
      <c r="BU199" s="202"/>
      <c r="BV199" s="202"/>
      <c r="BW199" s="5"/>
      <c r="BX199" s="5"/>
      <c r="BY199" s="5"/>
      <c r="BZ199" s="5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</row>
    <row r="200" s="4" customFormat="true" ht="15" hidden="false" customHeight="false" outlineLevel="0" collapsed="false">
      <c r="C200" s="199"/>
      <c r="D200" s="199"/>
      <c r="O200" s="199"/>
      <c r="S200" s="5"/>
      <c r="T200" s="5"/>
      <c r="V200" s="5"/>
      <c r="W200" s="5"/>
      <c r="Y200" s="5"/>
      <c r="Z200" s="5"/>
      <c r="AA200" s="5"/>
      <c r="AB200" s="5"/>
      <c r="AC200" s="5"/>
      <c r="AD200" s="5"/>
      <c r="AK200" s="5"/>
      <c r="AL200" s="5"/>
      <c r="AN200" s="5"/>
      <c r="AO200" s="5"/>
      <c r="AR200" s="5"/>
      <c r="AS200" s="5"/>
      <c r="AT200" s="5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5"/>
      <c r="BJ200" s="5"/>
      <c r="BK200" s="200"/>
      <c r="BL200" s="201"/>
      <c r="BM200" s="201"/>
      <c r="BN200" s="202"/>
      <c r="BO200" s="202"/>
      <c r="BP200" s="202"/>
      <c r="BQ200" s="202"/>
      <c r="BR200" s="202"/>
      <c r="BS200" s="202"/>
      <c r="BT200" s="202"/>
      <c r="BU200" s="202"/>
      <c r="BV200" s="202"/>
      <c r="BW200" s="5"/>
      <c r="BX200" s="5"/>
      <c r="BY200" s="5"/>
      <c r="BZ200" s="5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</row>
    <row r="201" s="4" customFormat="true" ht="15" hidden="false" customHeight="false" outlineLevel="0" collapsed="false">
      <c r="C201" s="199"/>
      <c r="D201" s="199"/>
      <c r="O201" s="199"/>
      <c r="S201" s="5"/>
      <c r="T201" s="5"/>
      <c r="V201" s="5"/>
      <c r="W201" s="5"/>
      <c r="Y201" s="5"/>
      <c r="Z201" s="5"/>
      <c r="AA201" s="5"/>
      <c r="AB201" s="5"/>
      <c r="AC201" s="5"/>
      <c r="AD201" s="5"/>
      <c r="AK201" s="5"/>
      <c r="AL201" s="5"/>
      <c r="AN201" s="5"/>
      <c r="AO201" s="5"/>
      <c r="AR201" s="5"/>
      <c r="AS201" s="5"/>
      <c r="AT201" s="5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5"/>
      <c r="BJ201" s="5"/>
      <c r="BK201" s="200"/>
      <c r="BL201" s="201"/>
      <c r="BM201" s="201"/>
      <c r="BN201" s="202"/>
      <c r="BO201" s="202"/>
      <c r="BP201" s="202"/>
      <c r="BQ201" s="202"/>
      <c r="BR201" s="202"/>
      <c r="BS201" s="202"/>
      <c r="BT201" s="202"/>
      <c r="BU201" s="202"/>
      <c r="BV201" s="202"/>
      <c r="BW201" s="5"/>
      <c r="BX201" s="5"/>
      <c r="BY201" s="5"/>
      <c r="BZ201" s="5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</row>
    <row r="202" s="4" customFormat="true" ht="15" hidden="false" customHeight="false" outlineLevel="0" collapsed="false">
      <c r="C202" s="199"/>
      <c r="D202" s="199"/>
      <c r="O202" s="199"/>
      <c r="S202" s="5"/>
      <c r="T202" s="5"/>
      <c r="V202" s="5"/>
      <c r="W202" s="5"/>
      <c r="Y202" s="5"/>
      <c r="Z202" s="5"/>
      <c r="AA202" s="5"/>
      <c r="AB202" s="5"/>
      <c r="AC202" s="5"/>
      <c r="AD202" s="5"/>
      <c r="AK202" s="5"/>
      <c r="AL202" s="5"/>
      <c r="AN202" s="5"/>
      <c r="AO202" s="5"/>
      <c r="AR202" s="5"/>
      <c r="AS202" s="5"/>
      <c r="AT202" s="5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5"/>
      <c r="BJ202" s="5"/>
      <c r="BK202" s="200"/>
      <c r="BL202" s="201"/>
      <c r="BM202" s="201"/>
      <c r="BN202" s="202"/>
      <c r="BO202" s="202"/>
      <c r="BP202" s="202"/>
      <c r="BQ202" s="202"/>
      <c r="BR202" s="202"/>
      <c r="BS202" s="202"/>
      <c r="BT202" s="202"/>
      <c r="BU202" s="202"/>
      <c r="BV202" s="202"/>
      <c r="BW202" s="5"/>
      <c r="BX202" s="5"/>
      <c r="BY202" s="5"/>
      <c r="BZ202" s="5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</row>
    <row r="203" s="4" customFormat="true" ht="15" hidden="false" customHeight="false" outlineLevel="0" collapsed="false">
      <c r="C203" s="199"/>
      <c r="D203" s="199"/>
      <c r="O203" s="199"/>
      <c r="S203" s="5"/>
      <c r="T203" s="5"/>
      <c r="V203" s="5"/>
      <c r="W203" s="5"/>
      <c r="Y203" s="5"/>
      <c r="Z203" s="5"/>
      <c r="AA203" s="5"/>
      <c r="AB203" s="5"/>
      <c r="AC203" s="5"/>
      <c r="AD203" s="5"/>
      <c r="AK203" s="5"/>
      <c r="AL203" s="5"/>
      <c r="AN203" s="5"/>
      <c r="AO203" s="5"/>
      <c r="AR203" s="5"/>
      <c r="AS203" s="5"/>
      <c r="AT203" s="5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5"/>
      <c r="BJ203" s="5"/>
      <c r="BK203" s="200"/>
      <c r="BL203" s="201"/>
      <c r="BM203" s="201"/>
      <c r="BN203" s="202"/>
      <c r="BO203" s="202"/>
      <c r="BP203" s="202"/>
      <c r="BQ203" s="202"/>
      <c r="BR203" s="202"/>
      <c r="BS203" s="202"/>
      <c r="BT203" s="202"/>
      <c r="BU203" s="202"/>
      <c r="BV203" s="202"/>
      <c r="BW203" s="5"/>
      <c r="BX203" s="5"/>
      <c r="BY203" s="5"/>
      <c r="BZ203" s="5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</row>
    <row r="204" s="4" customFormat="true" ht="15" hidden="false" customHeight="false" outlineLevel="0" collapsed="false">
      <c r="C204" s="199"/>
      <c r="D204" s="199"/>
      <c r="O204" s="199"/>
      <c r="S204" s="5"/>
      <c r="T204" s="5"/>
      <c r="V204" s="5"/>
      <c r="W204" s="5"/>
      <c r="Y204" s="5"/>
      <c r="Z204" s="5"/>
      <c r="AA204" s="5"/>
      <c r="AB204" s="5"/>
      <c r="AC204" s="5"/>
      <c r="AD204" s="5"/>
      <c r="AK204" s="5"/>
      <c r="AL204" s="5"/>
      <c r="AN204" s="5"/>
      <c r="AO204" s="5"/>
      <c r="AR204" s="5"/>
      <c r="AS204" s="5"/>
      <c r="AT204" s="5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5"/>
      <c r="BJ204" s="5"/>
      <c r="BK204" s="200"/>
      <c r="BL204" s="201"/>
      <c r="BM204" s="201"/>
      <c r="BN204" s="202"/>
      <c r="BO204" s="202"/>
      <c r="BP204" s="202"/>
      <c r="BQ204" s="202"/>
      <c r="BR204" s="202"/>
      <c r="BS204" s="202"/>
      <c r="BT204" s="202"/>
      <c r="BU204" s="202"/>
      <c r="BV204" s="202"/>
      <c r="BW204" s="5"/>
      <c r="BX204" s="5"/>
      <c r="BY204" s="5"/>
      <c r="BZ204" s="5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</row>
    <row r="205" s="4" customFormat="true" ht="15" hidden="false" customHeight="false" outlineLevel="0" collapsed="false">
      <c r="C205" s="199"/>
      <c r="D205" s="199"/>
      <c r="O205" s="199"/>
      <c r="S205" s="5"/>
      <c r="T205" s="5"/>
      <c r="V205" s="5"/>
      <c r="W205" s="5"/>
      <c r="Y205" s="5"/>
      <c r="Z205" s="5"/>
      <c r="AA205" s="5"/>
      <c r="AB205" s="5"/>
      <c r="AC205" s="5"/>
      <c r="AD205" s="5"/>
      <c r="AK205" s="5"/>
      <c r="AL205" s="5"/>
      <c r="AN205" s="5"/>
      <c r="AO205" s="5"/>
      <c r="AR205" s="5"/>
      <c r="AS205" s="5"/>
      <c r="AT205" s="5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5"/>
      <c r="BJ205" s="5"/>
      <c r="BK205" s="200"/>
      <c r="BL205" s="201"/>
      <c r="BM205" s="201"/>
      <c r="BN205" s="202"/>
      <c r="BO205" s="202"/>
      <c r="BP205" s="202"/>
      <c r="BQ205" s="202"/>
      <c r="BR205" s="202"/>
      <c r="BS205" s="202"/>
      <c r="BT205" s="202"/>
      <c r="BU205" s="202"/>
      <c r="BV205" s="202"/>
      <c r="BW205" s="5"/>
      <c r="BX205" s="5"/>
      <c r="BY205" s="5"/>
      <c r="BZ205" s="5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</row>
    <row r="206" s="4" customFormat="true" ht="15" hidden="false" customHeight="false" outlineLevel="0" collapsed="false">
      <c r="C206" s="199"/>
      <c r="D206" s="199"/>
      <c r="O206" s="199"/>
      <c r="S206" s="5"/>
      <c r="T206" s="5"/>
      <c r="V206" s="5"/>
      <c r="W206" s="5"/>
      <c r="Y206" s="5"/>
      <c r="Z206" s="5"/>
      <c r="AA206" s="5"/>
      <c r="AB206" s="5"/>
      <c r="AC206" s="5"/>
      <c r="AD206" s="5"/>
      <c r="AK206" s="5"/>
      <c r="AL206" s="5"/>
      <c r="AN206" s="5"/>
      <c r="AO206" s="5"/>
      <c r="AR206" s="5"/>
      <c r="AS206" s="5"/>
      <c r="AT206" s="5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5"/>
      <c r="BJ206" s="5"/>
      <c r="BK206" s="200"/>
      <c r="BL206" s="201"/>
      <c r="BM206" s="201"/>
      <c r="BN206" s="202"/>
      <c r="BO206" s="202"/>
      <c r="BP206" s="202"/>
      <c r="BQ206" s="202"/>
      <c r="BR206" s="202"/>
      <c r="BS206" s="202"/>
      <c r="BT206" s="202"/>
      <c r="BU206" s="202"/>
      <c r="BV206" s="202"/>
      <c r="BW206" s="5"/>
      <c r="BX206" s="5"/>
      <c r="BY206" s="5"/>
      <c r="BZ206" s="5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</row>
    <row r="207" s="4" customFormat="true" ht="15" hidden="false" customHeight="false" outlineLevel="0" collapsed="false">
      <c r="C207" s="199"/>
      <c r="D207" s="199"/>
      <c r="O207" s="199"/>
      <c r="S207" s="5"/>
      <c r="T207" s="5"/>
      <c r="V207" s="5"/>
      <c r="W207" s="5"/>
      <c r="Y207" s="5"/>
      <c r="Z207" s="5"/>
      <c r="AA207" s="5"/>
      <c r="AB207" s="5"/>
      <c r="AC207" s="5"/>
      <c r="AD207" s="5"/>
      <c r="AK207" s="5"/>
      <c r="AL207" s="5"/>
      <c r="AN207" s="5"/>
      <c r="AO207" s="5"/>
      <c r="AR207" s="5"/>
      <c r="AS207" s="5"/>
      <c r="AT207" s="5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5"/>
      <c r="BJ207" s="5"/>
      <c r="BK207" s="200"/>
      <c r="BL207" s="201"/>
      <c r="BM207" s="201"/>
      <c r="BN207" s="202"/>
      <c r="BO207" s="202"/>
      <c r="BP207" s="202"/>
      <c r="BQ207" s="202"/>
      <c r="BR207" s="202"/>
      <c r="BS207" s="202"/>
      <c r="BT207" s="202"/>
      <c r="BU207" s="202"/>
      <c r="BV207" s="202"/>
      <c r="BW207" s="5"/>
      <c r="BX207" s="5"/>
      <c r="BY207" s="5"/>
      <c r="BZ207" s="5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</row>
    <row r="208" s="4" customFormat="true" ht="15" hidden="false" customHeight="false" outlineLevel="0" collapsed="false">
      <c r="C208" s="199"/>
      <c r="D208" s="199"/>
      <c r="O208" s="199"/>
      <c r="S208" s="5"/>
      <c r="T208" s="5"/>
      <c r="V208" s="5"/>
      <c r="W208" s="5"/>
      <c r="Y208" s="5"/>
      <c r="Z208" s="5"/>
      <c r="AA208" s="5"/>
      <c r="AB208" s="5"/>
      <c r="AC208" s="5"/>
      <c r="AD208" s="5"/>
      <c r="AK208" s="5"/>
      <c r="AL208" s="5"/>
      <c r="AN208" s="5"/>
      <c r="AO208" s="5"/>
      <c r="AR208" s="5"/>
      <c r="AS208" s="5"/>
      <c r="AT208" s="5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5"/>
      <c r="BJ208" s="5"/>
      <c r="BK208" s="200"/>
      <c r="BL208" s="201"/>
      <c r="BM208" s="201"/>
      <c r="BN208" s="202"/>
      <c r="BO208" s="202"/>
      <c r="BP208" s="202"/>
      <c r="BQ208" s="202"/>
      <c r="BR208" s="202"/>
      <c r="BS208" s="202"/>
      <c r="BT208" s="202"/>
      <c r="BU208" s="202"/>
      <c r="BV208" s="202"/>
      <c r="BW208" s="5"/>
      <c r="BX208" s="5"/>
      <c r="BY208" s="5"/>
      <c r="BZ208" s="5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</row>
    <row r="209" s="4" customFormat="true" ht="15" hidden="false" customHeight="false" outlineLevel="0" collapsed="false">
      <c r="C209" s="199"/>
      <c r="D209" s="199"/>
      <c r="O209" s="199"/>
      <c r="S209" s="5"/>
      <c r="T209" s="5"/>
      <c r="V209" s="5"/>
      <c r="W209" s="5"/>
      <c r="Y209" s="5"/>
      <c r="Z209" s="5"/>
      <c r="AA209" s="5"/>
      <c r="AB209" s="5"/>
      <c r="AC209" s="5"/>
      <c r="AD209" s="5"/>
      <c r="AK209" s="5"/>
      <c r="AL209" s="5"/>
      <c r="AN209" s="5"/>
      <c r="AO209" s="5"/>
      <c r="AR209" s="5"/>
      <c r="AS209" s="5"/>
      <c r="AT209" s="5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5"/>
      <c r="BJ209" s="5"/>
      <c r="BK209" s="200"/>
      <c r="BL209" s="201"/>
      <c r="BM209" s="201"/>
      <c r="BN209" s="202"/>
      <c r="BO209" s="202"/>
      <c r="BP209" s="202"/>
      <c r="BQ209" s="202"/>
      <c r="BR209" s="202"/>
      <c r="BS209" s="202"/>
      <c r="BT209" s="202"/>
      <c r="BU209" s="202"/>
      <c r="BV209" s="202"/>
      <c r="BW209" s="5"/>
      <c r="BX209" s="5"/>
      <c r="BY209" s="5"/>
      <c r="BZ209" s="5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</row>
    <row r="210" s="4" customFormat="true" ht="15" hidden="false" customHeight="false" outlineLevel="0" collapsed="false">
      <c r="C210" s="199"/>
      <c r="D210" s="199"/>
      <c r="O210" s="199"/>
      <c r="S210" s="5"/>
      <c r="T210" s="5"/>
      <c r="V210" s="5"/>
      <c r="W210" s="5"/>
      <c r="Y210" s="5"/>
      <c r="Z210" s="5"/>
      <c r="AA210" s="5"/>
      <c r="AB210" s="5"/>
      <c r="AC210" s="5"/>
      <c r="AD210" s="5"/>
      <c r="AK210" s="5"/>
      <c r="AL210" s="5"/>
      <c r="AN210" s="5"/>
      <c r="AO210" s="5"/>
      <c r="AR210" s="5"/>
      <c r="AS210" s="5"/>
      <c r="AT210" s="5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5"/>
      <c r="BJ210" s="5"/>
      <c r="BK210" s="200"/>
      <c r="BL210" s="201"/>
      <c r="BM210" s="201"/>
      <c r="BN210" s="202"/>
      <c r="BO210" s="202"/>
      <c r="BP210" s="202"/>
      <c r="BQ210" s="202"/>
      <c r="BR210" s="202"/>
      <c r="BS210" s="202"/>
      <c r="BT210" s="202"/>
      <c r="BU210" s="202"/>
      <c r="BV210" s="202"/>
      <c r="BW210" s="5"/>
      <c r="BX210" s="5"/>
      <c r="BY210" s="5"/>
      <c r="BZ210" s="5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</row>
    <row r="211" s="4" customFormat="true" ht="15" hidden="false" customHeight="false" outlineLevel="0" collapsed="false">
      <c r="C211" s="199"/>
      <c r="D211" s="199"/>
      <c r="O211" s="199"/>
      <c r="S211" s="5"/>
      <c r="T211" s="5"/>
      <c r="V211" s="5"/>
      <c r="W211" s="5"/>
      <c r="Y211" s="5"/>
      <c r="Z211" s="5"/>
      <c r="AA211" s="5"/>
      <c r="AB211" s="5"/>
      <c r="AC211" s="5"/>
      <c r="AD211" s="5"/>
      <c r="AK211" s="5"/>
      <c r="AL211" s="5"/>
      <c r="AN211" s="5"/>
      <c r="AO211" s="5"/>
      <c r="AR211" s="5"/>
      <c r="AS211" s="5"/>
      <c r="AT211" s="5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5"/>
      <c r="BJ211" s="5"/>
      <c r="BK211" s="200"/>
      <c r="BL211" s="201"/>
      <c r="BM211" s="201"/>
      <c r="BN211" s="202"/>
      <c r="BO211" s="202"/>
      <c r="BP211" s="202"/>
      <c r="BQ211" s="202"/>
      <c r="BR211" s="202"/>
      <c r="BS211" s="202"/>
      <c r="BT211" s="202"/>
      <c r="BU211" s="202"/>
      <c r="BV211" s="202"/>
      <c r="BW211" s="5"/>
      <c r="BX211" s="5"/>
      <c r="BY211" s="5"/>
      <c r="BZ211" s="5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</row>
    <row r="212" s="4" customFormat="true" ht="15" hidden="false" customHeight="false" outlineLevel="0" collapsed="false">
      <c r="C212" s="199"/>
      <c r="D212" s="199"/>
      <c r="O212" s="199"/>
      <c r="S212" s="5"/>
      <c r="T212" s="5"/>
      <c r="V212" s="5"/>
      <c r="W212" s="5"/>
      <c r="Y212" s="5"/>
      <c r="Z212" s="5"/>
      <c r="AA212" s="5"/>
      <c r="AB212" s="5"/>
      <c r="AC212" s="5"/>
      <c r="AD212" s="5"/>
      <c r="AK212" s="5"/>
      <c r="AL212" s="5"/>
      <c r="AN212" s="5"/>
      <c r="AO212" s="5"/>
      <c r="AR212" s="5"/>
      <c r="AS212" s="5"/>
      <c r="AT212" s="5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5"/>
      <c r="BJ212" s="5"/>
      <c r="BK212" s="201"/>
      <c r="BL212" s="201"/>
      <c r="BM212" s="201"/>
      <c r="BN212" s="202"/>
      <c r="BO212" s="202"/>
      <c r="BP212" s="202"/>
      <c r="BQ212" s="202"/>
      <c r="BR212" s="202"/>
      <c r="BS212" s="202"/>
      <c r="BT212" s="202"/>
      <c r="BU212" s="202"/>
      <c r="BV212" s="202"/>
      <c r="BW212" s="5"/>
      <c r="BX212" s="5"/>
      <c r="BY212" s="5"/>
      <c r="BZ212" s="5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</row>
    <row r="213" s="4" customFormat="true" ht="15" hidden="false" customHeight="false" outlineLevel="0" collapsed="false">
      <c r="C213" s="199"/>
      <c r="D213" s="199"/>
      <c r="O213" s="199"/>
      <c r="S213" s="5"/>
      <c r="T213" s="5"/>
      <c r="V213" s="5"/>
      <c r="W213" s="5"/>
      <c r="Y213" s="5"/>
      <c r="Z213" s="5"/>
      <c r="AA213" s="5"/>
      <c r="AB213" s="5"/>
      <c r="AC213" s="5"/>
      <c r="AD213" s="5"/>
      <c r="AK213" s="5"/>
      <c r="AL213" s="5"/>
      <c r="AN213" s="5"/>
      <c r="AO213" s="5"/>
      <c r="AR213" s="5"/>
      <c r="AS213" s="5"/>
      <c r="AT213" s="5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5"/>
      <c r="BJ213" s="5"/>
      <c r="BK213" s="201"/>
      <c r="BL213" s="201"/>
      <c r="BM213" s="201"/>
      <c r="BN213" s="202"/>
      <c r="BO213" s="202"/>
      <c r="BP213" s="202"/>
      <c r="BQ213" s="202"/>
      <c r="BR213" s="202"/>
      <c r="BS213" s="202"/>
      <c r="BT213" s="202"/>
      <c r="BU213" s="202"/>
      <c r="BV213" s="202"/>
      <c r="BW213" s="5"/>
      <c r="BX213" s="5"/>
      <c r="BY213" s="5"/>
      <c r="BZ213" s="5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</row>
    <row r="214" s="4" customFormat="true" ht="15" hidden="false" customHeight="false" outlineLevel="0" collapsed="false">
      <c r="C214" s="199"/>
      <c r="D214" s="199"/>
      <c r="O214" s="199"/>
      <c r="S214" s="5"/>
      <c r="T214" s="5"/>
      <c r="V214" s="5"/>
      <c r="W214" s="5"/>
      <c r="Y214" s="5"/>
      <c r="Z214" s="5"/>
      <c r="AA214" s="5"/>
      <c r="AB214" s="5"/>
      <c r="AC214" s="5"/>
      <c r="AD214" s="5"/>
      <c r="AK214" s="5"/>
      <c r="AL214" s="5"/>
      <c r="AN214" s="5"/>
      <c r="AO214" s="5"/>
      <c r="AR214" s="5"/>
      <c r="AS214" s="5"/>
      <c r="AT214" s="5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5"/>
      <c r="BJ214" s="5"/>
      <c r="BK214" s="201"/>
      <c r="BL214" s="201"/>
      <c r="BM214" s="201"/>
      <c r="BN214" s="202"/>
      <c r="BO214" s="202"/>
      <c r="BP214" s="202"/>
      <c r="BQ214" s="202"/>
      <c r="BR214" s="202"/>
      <c r="BS214" s="202"/>
      <c r="BT214" s="202"/>
      <c r="BU214" s="202"/>
      <c r="BV214" s="202"/>
      <c r="BW214" s="5"/>
      <c r="BX214" s="5"/>
      <c r="BY214" s="5"/>
      <c r="BZ214" s="5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</row>
    <row r="215" s="4" customFormat="true" ht="15" hidden="false" customHeight="false" outlineLevel="0" collapsed="false">
      <c r="C215" s="199"/>
      <c r="D215" s="199"/>
      <c r="O215" s="199"/>
      <c r="S215" s="5"/>
      <c r="T215" s="5"/>
      <c r="V215" s="5"/>
      <c r="W215" s="5"/>
      <c r="Y215" s="5"/>
      <c r="Z215" s="5"/>
      <c r="AA215" s="5"/>
      <c r="AB215" s="5"/>
      <c r="AC215" s="5"/>
      <c r="AD215" s="5"/>
      <c r="AK215" s="5"/>
      <c r="AL215" s="5"/>
      <c r="AN215" s="5"/>
      <c r="AO215" s="5"/>
      <c r="AR215" s="5"/>
      <c r="AS215" s="5"/>
      <c r="AT215" s="5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5"/>
      <c r="BJ215" s="5"/>
      <c r="BK215" s="201"/>
      <c r="BL215" s="201"/>
      <c r="BM215" s="201"/>
      <c r="BN215" s="202"/>
      <c r="BO215" s="202"/>
      <c r="BP215" s="202"/>
      <c r="BQ215" s="202"/>
      <c r="BR215" s="202"/>
      <c r="BS215" s="202"/>
      <c r="BT215" s="202"/>
      <c r="BU215" s="202"/>
      <c r="BV215" s="202"/>
      <c r="BW215" s="5"/>
      <c r="BX215" s="5"/>
      <c r="BY215" s="5"/>
      <c r="BZ215" s="5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</row>
    <row r="216" s="4" customFormat="true" ht="15" hidden="false" customHeight="false" outlineLevel="0" collapsed="false">
      <c r="C216" s="199"/>
      <c r="D216" s="199"/>
      <c r="O216" s="199"/>
      <c r="S216" s="5"/>
      <c r="T216" s="5"/>
      <c r="V216" s="5"/>
      <c r="W216" s="5"/>
      <c r="Y216" s="5"/>
      <c r="Z216" s="5"/>
      <c r="AA216" s="5"/>
      <c r="AB216" s="5"/>
      <c r="AC216" s="5"/>
      <c r="AD216" s="5"/>
      <c r="AK216" s="5"/>
      <c r="AL216" s="5"/>
      <c r="AN216" s="5"/>
      <c r="AO216" s="5"/>
      <c r="AR216" s="5"/>
      <c r="AS216" s="5"/>
      <c r="AT216" s="5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5"/>
      <c r="BJ216" s="5"/>
      <c r="BK216" s="201"/>
      <c r="BL216" s="201"/>
      <c r="BM216" s="201"/>
      <c r="BN216" s="202"/>
      <c r="BO216" s="202"/>
      <c r="BP216" s="202"/>
      <c r="BQ216" s="202"/>
      <c r="BR216" s="202"/>
      <c r="BS216" s="202"/>
      <c r="BT216" s="202"/>
      <c r="BU216" s="202"/>
      <c r="BV216" s="202"/>
      <c r="BW216" s="5"/>
      <c r="BX216" s="5"/>
      <c r="BY216" s="5"/>
      <c r="BZ216" s="5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</row>
    <row r="217" s="4" customFormat="true" ht="15" hidden="false" customHeight="false" outlineLevel="0" collapsed="false">
      <c r="C217" s="199"/>
      <c r="D217" s="199"/>
      <c r="O217" s="199"/>
      <c r="S217" s="5"/>
      <c r="T217" s="5"/>
      <c r="V217" s="5"/>
      <c r="W217" s="5"/>
      <c r="Y217" s="5"/>
      <c r="Z217" s="5"/>
      <c r="AA217" s="5"/>
      <c r="AB217" s="5"/>
      <c r="AC217" s="5"/>
      <c r="AD217" s="5"/>
      <c r="AK217" s="5"/>
      <c r="AL217" s="5"/>
      <c r="AN217" s="5"/>
      <c r="AO217" s="5"/>
      <c r="AR217" s="5"/>
      <c r="AS217" s="5"/>
      <c r="AT217" s="5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5"/>
      <c r="BJ217" s="5"/>
      <c r="BK217" s="201"/>
      <c r="BL217" s="201"/>
      <c r="BM217" s="201"/>
      <c r="BN217" s="202"/>
      <c r="BO217" s="202"/>
      <c r="BP217" s="202"/>
      <c r="BQ217" s="202"/>
      <c r="BR217" s="202"/>
      <c r="BS217" s="202"/>
      <c r="BT217" s="202"/>
      <c r="BU217" s="202"/>
      <c r="BV217" s="202"/>
      <c r="BW217" s="5"/>
      <c r="BX217" s="5"/>
      <c r="BY217" s="5"/>
      <c r="BZ217" s="5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</row>
    <row r="218" s="4" customFormat="true" ht="15" hidden="false" customHeight="false" outlineLevel="0" collapsed="false">
      <c r="C218" s="199"/>
      <c r="D218" s="199"/>
      <c r="O218" s="199"/>
      <c r="S218" s="5"/>
      <c r="T218" s="5"/>
      <c r="V218" s="5"/>
      <c r="W218" s="5"/>
      <c r="Y218" s="5"/>
      <c r="Z218" s="5"/>
      <c r="AA218" s="5"/>
      <c r="AB218" s="5"/>
      <c r="AC218" s="5"/>
      <c r="AD218" s="5"/>
      <c r="AK218" s="5"/>
      <c r="AL218" s="5"/>
      <c r="AN218" s="5"/>
      <c r="AO218" s="5"/>
      <c r="AR218" s="5"/>
      <c r="AS218" s="5"/>
      <c r="AT218" s="5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5"/>
      <c r="BJ218" s="5"/>
      <c r="BK218" s="201"/>
      <c r="BL218" s="201"/>
      <c r="BM218" s="201"/>
      <c r="BN218" s="202"/>
      <c r="BO218" s="202"/>
      <c r="BP218" s="202"/>
      <c r="BQ218" s="202"/>
      <c r="BR218" s="202"/>
      <c r="BS218" s="202"/>
      <c r="BT218" s="202"/>
      <c r="BU218" s="202"/>
      <c r="BV218" s="202"/>
      <c r="BW218" s="5"/>
      <c r="BX218" s="5"/>
      <c r="BY218" s="5"/>
      <c r="BZ218" s="5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</row>
    <row r="219" s="4" customFormat="true" ht="15" hidden="false" customHeight="false" outlineLevel="0" collapsed="false">
      <c r="C219" s="199"/>
      <c r="D219" s="199"/>
      <c r="O219" s="199"/>
      <c r="S219" s="5"/>
      <c r="T219" s="5"/>
      <c r="V219" s="5"/>
      <c r="W219" s="5"/>
      <c r="Y219" s="5"/>
      <c r="Z219" s="5"/>
      <c r="AA219" s="5"/>
      <c r="AB219" s="5"/>
      <c r="AC219" s="5"/>
      <c r="AD219" s="5"/>
      <c r="AK219" s="5"/>
      <c r="AL219" s="5"/>
      <c r="AN219" s="5"/>
      <c r="AO219" s="5"/>
      <c r="AR219" s="5"/>
      <c r="AS219" s="5"/>
      <c r="AT219" s="5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5"/>
      <c r="BJ219" s="5"/>
      <c r="BK219" s="201"/>
      <c r="BL219" s="201"/>
      <c r="BM219" s="201"/>
      <c r="BN219" s="202"/>
      <c r="BO219" s="202"/>
      <c r="BP219" s="202"/>
      <c r="BQ219" s="202"/>
      <c r="BR219" s="202"/>
      <c r="BS219" s="202"/>
      <c r="BT219" s="202"/>
      <c r="BU219" s="202"/>
      <c r="BV219" s="202"/>
      <c r="BW219" s="5"/>
      <c r="BX219" s="5"/>
      <c r="BY219" s="5"/>
      <c r="BZ219" s="5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</row>
    <row r="220" s="4" customFormat="true" ht="15" hidden="false" customHeight="false" outlineLevel="0" collapsed="false">
      <c r="C220" s="199"/>
      <c r="D220" s="199"/>
      <c r="O220" s="199"/>
      <c r="S220" s="5"/>
      <c r="T220" s="5"/>
      <c r="V220" s="5"/>
      <c r="W220" s="5"/>
      <c r="Y220" s="5"/>
      <c r="Z220" s="5"/>
      <c r="AA220" s="5"/>
      <c r="AB220" s="5"/>
      <c r="AC220" s="5"/>
      <c r="AD220" s="5"/>
      <c r="AK220" s="5"/>
      <c r="AL220" s="5"/>
      <c r="AN220" s="5"/>
      <c r="AO220" s="5"/>
      <c r="AR220" s="5"/>
      <c r="AS220" s="5"/>
      <c r="AT220" s="5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5"/>
      <c r="BJ220" s="5"/>
      <c r="BK220" s="201"/>
      <c r="BL220" s="201"/>
      <c r="BM220" s="201"/>
      <c r="BN220" s="202"/>
      <c r="BO220" s="202"/>
      <c r="BP220" s="202"/>
      <c r="BQ220" s="202"/>
      <c r="BR220" s="202"/>
      <c r="BS220" s="202"/>
      <c r="BT220" s="202"/>
      <c r="BU220" s="202"/>
      <c r="BV220" s="202"/>
      <c r="BW220" s="5"/>
      <c r="BX220" s="5"/>
      <c r="BY220" s="5"/>
      <c r="BZ220" s="5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</row>
    <row r="221" s="4" customFormat="true" ht="15" hidden="false" customHeight="false" outlineLevel="0" collapsed="false">
      <c r="C221" s="199"/>
      <c r="D221" s="199"/>
      <c r="O221" s="199"/>
      <c r="S221" s="5"/>
      <c r="T221" s="5"/>
      <c r="V221" s="5"/>
      <c r="W221" s="5"/>
      <c r="Y221" s="5"/>
      <c r="Z221" s="5"/>
      <c r="AA221" s="5"/>
      <c r="AB221" s="5"/>
      <c r="AC221" s="5"/>
      <c r="AD221" s="5"/>
      <c r="AK221" s="5"/>
      <c r="AL221" s="5"/>
      <c r="AN221" s="5"/>
      <c r="AO221" s="5"/>
      <c r="AR221" s="5"/>
      <c r="AS221" s="5"/>
      <c r="AT221" s="5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5"/>
      <c r="BJ221" s="5"/>
      <c r="BK221" s="201"/>
      <c r="BL221" s="201"/>
      <c r="BM221" s="201"/>
      <c r="BN221" s="202"/>
      <c r="BO221" s="202"/>
      <c r="BP221" s="202"/>
      <c r="BQ221" s="202"/>
      <c r="BR221" s="202"/>
      <c r="BS221" s="202"/>
      <c r="BT221" s="202"/>
      <c r="BU221" s="202"/>
      <c r="BV221" s="202"/>
      <c r="BW221" s="5"/>
      <c r="BX221" s="5"/>
      <c r="BY221" s="5"/>
      <c r="BZ221" s="5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</row>
    <row r="222" s="4" customFormat="true" ht="15" hidden="false" customHeight="false" outlineLevel="0" collapsed="false">
      <c r="C222" s="199"/>
      <c r="D222" s="199"/>
      <c r="O222" s="199"/>
      <c r="S222" s="5"/>
      <c r="T222" s="5"/>
      <c r="V222" s="5"/>
      <c r="W222" s="5"/>
      <c r="Y222" s="5"/>
      <c r="Z222" s="5"/>
      <c r="AA222" s="5"/>
      <c r="AB222" s="5"/>
      <c r="AC222" s="5"/>
      <c r="AD222" s="5"/>
      <c r="AK222" s="5"/>
      <c r="AL222" s="5"/>
      <c r="AN222" s="5"/>
      <c r="AO222" s="5"/>
      <c r="AR222" s="5"/>
      <c r="AS222" s="5"/>
      <c r="AT222" s="5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5"/>
      <c r="BJ222" s="5"/>
      <c r="BK222" s="201"/>
      <c r="BL222" s="201"/>
      <c r="BM222" s="201"/>
      <c r="BN222" s="202"/>
      <c r="BO222" s="202"/>
      <c r="BP222" s="202"/>
      <c r="BQ222" s="202"/>
      <c r="BR222" s="202"/>
      <c r="BS222" s="202"/>
      <c r="BT222" s="202"/>
      <c r="BU222" s="202"/>
      <c r="BV222" s="202"/>
      <c r="BW222" s="5"/>
      <c r="BX222" s="5"/>
      <c r="BY222" s="5"/>
      <c r="BZ222" s="5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</row>
    <row r="223" s="4" customFormat="true" ht="15" hidden="false" customHeight="false" outlineLevel="0" collapsed="false">
      <c r="C223" s="199"/>
      <c r="D223" s="199"/>
      <c r="O223" s="199"/>
      <c r="S223" s="5"/>
      <c r="T223" s="5"/>
      <c r="V223" s="5"/>
      <c r="W223" s="5"/>
      <c r="Y223" s="5"/>
      <c r="Z223" s="5"/>
      <c r="AA223" s="5"/>
      <c r="AB223" s="5"/>
      <c r="AC223" s="5"/>
      <c r="AD223" s="5"/>
      <c r="AK223" s="5"/>
      <c r="AL223" s="5"/>
      <c r="AN223" s="5"/>
      <c r="AO223" s="5"/>
      <c r="AR223" s="5"/>
      <c r="AS223" s="5"/>
      <c r="AT223" s="5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5"/>
      <c r="BJ223" s="5"/>
      <c r="BK223" s="201"/>
      <c r="BL223" s="201"/>
      <c r="BM223" s="201"/>
      <c r="BN223" s="202"/>
      <c r="BO223" s="202"/>
      <c r="BP223" s="202"/>
      <c r="BQ223" s="202"/>
      <c r="BR223" s="202"/>
      <c r="BS223" s="202"/>
      <c r="BT223" s="202"/>
      <c r="BU223" s="202"/>
      <c r="BV223" s="202"/>
      <c r="BW223" s="5"/>
      <c r="BX223" s="5"/>
      <c r="BY223" s="5"/>
      <c r="BZ223" s="5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</row>
    <row r="224" s="4" customFormat="true" ht="15" hidden="false" customHeight="false" outlineLevel="0" collapsed="false">
      <c r="C224" s="199"/>
      <c r="D224" s="199"/>
      <c r="O224" s="199"/>
      <c r="S224" s="5"/>
      <c r="T224" s="5"/>
      <c r="V224" s="5"/>
      <c r="W224" s="5"/>
      <c r="Y224" s="5"/>
      <c r="Z224" s="5"/>
      <c r="AA224" s="5"/>
      <c r="AB224" s="5"/>
      <c r="AC224" s="5"/>
      <c r="AD224" s="5"/>
      <c r="AK224" s="5"/>
      <c r="AL224" s="5"/>
      <c r="AN224" s="5"/>
      <c r="AO224" s="5"/>
      <c r="AR224" s="5"/>
      <c r="AS224" s="5"/>
      <c r="AT224" s="5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5"/>
      <c r="BJ224" s="5"/>
      <c r="BK224" s="201"/>
      <c r="BL224" s="201"/>
      <c r="BM224" s="201"/>
      <c r="BN224" s="202"/>
      <c r="BO224" s="202"/>
      <c r="BP224" s="202"/>
      <c r="BQ224" s="202"/>
      <c r="BR224" s="202"/>
      <c r="BS224" s="202"/>
      <c r="BT224" s="202"/>
      <c r="BU224" s="202"/>
      <c r="BV224" s="202"/>
      <c r="BW224" s="5"/>
      <c r="BX224" s="5"/>
      <c r="BY224" s="5"/>
      <c r="BZ224" s="5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</row>
    <row r="225" s="4" customFormat="true" ht="15" hidden="false" customHeight="false" outlineLevel="0" collapsed="false">
      <c r="C225" s="199"/>
      <c r="D225" s="199"/>
      <c r="O225" s="199"/>
      <c r="S225" s="5"/>
      <c r="T225" s="5"/>
      <c r="V225" s="5"/>
      <c r="W225" s="5"/>
      <c r="Y225" s="5"/>
      <c r="Z225" s="5"/>
      <c r="AA225" s="5"/>
      <c r="AB225" s="5"/>
      <c r="AC225" s="5"/>
      <c r="AD225" s="5"/>
      <c r="AK225" s="5"/>
      <c r="AL225" s="5"/>
      <c r="AN225" s="5"/>
      <c r="AO225" s="5"/>
      <c r="AR225" s="5"/>
      <c r="AS225" s="5"/>
      <c r="AT225" s="5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5"/>
      <c r="BJ225" s="5"/>
      <c r="BK225" s="201"/>
      <c r="BL225" s="201"/>
      <c r="BM225" s="201"/>
      <c r="BN225" s="202"/>
      <c r="BO225" s="202"/>
      <c r="BP225" s="202"/>
      <c r="BQ225" s="202"/>
      <c r="BR225" s="202"/>
      <c r="BS225" s="202"/>
      <c r="BT225" s="202"/>
      <c r="BU225" s="202"/>
      <c r="BV225" s="202"/>
      <c r="BW225" s="5"/>
      <c r="BX225" s="5"/>
      <c r="BY225" s="5"/>
      <c r="BZ225" s="5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</row>
    <row r="226" s="4" customFormat="true" ht="15" hidden="false" customHeight="false" outlineLevel="0" collapsed="false">
      <c r="C226" s="199"/>
      <c r="D226" s="199"/>
      <c r="O226" s="199"/>
      <c r="S226" s="5"/>
      <c r="T226" s="5"/>
      <c r="V226" s="5"/>
      <c r="W226" s="5"/>
      <c r="Y226" s="5"/>
      <c r="Z226" s="5"/>
      <c r="AA226" s="5"/>
      <c r="AB226" s="5"/>
      <c r="AC226" s="5"/>
      <c r="AD226" s="5"/>
      <c r="AK226" s="5"/>
      <c r="AL226" s="5"/>
      <c r="AN226" s="5"/>
      <c r="AO226" s="5"/>
      <c r="AR226" s="5"/>
      <c r="AS226" s="5"/>
      <c r="AT226" s="5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5"/>
      <c r="BJ226" s="5"/>
      <c r="BK226" s="201"/>
      <c r="BL226" s="201"/>
      <c r="BM226" s="201"/>
      <c r="BN226" s="202"/>
      <c r="BO226" s="202"/>
      <c r="BP226" s="202"/>
      <c r="BQ226" s="202"/>
      <c r="BR226" s="202"/>
      <c r="BS226" s="202"/>
      <c r="BT226" s="202"/>
      <c r="BU226" s="202"/>
      <c r="BV226" s="202"/>
      <c r="BW226" s="5"/>
      <c r="BX226" s="5"/>
      <c r="BY226" s="5"/>
      <c r="BZ226" s="5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</row>
    <row r="227" s="4" customFormat="true" ht="15" hidden="false" customHeight="false" outlineLevel="0" collapsed="false">
      <c r="C227" s="199"/>
      <c r="D227" s="199"/>
      <c r="O227" s="199"/>
      <c r="S227" s="5"/>
      <c r="T227" s="5"/>
      <c r="V227" s="5"/>
      <c r="W227" s="5"/>
      <c r="Y227" s="5"/>
      <c r="Z227" s="5"/>
      <c r="AA227" s="5"/>
      <c r="AB227" s="5"/>
      <c r="AC227" s="5"/>
      <c r="AD227" s="5"/>
      <c r="AK227" s="5"/>
      <c r="AL227" s="5"/>
      <c r="AN227" s="5"/>
      <c r="AO227" s="5"/>
      <c r="AR227" s="5"/>
      <c r="AS227" s="5"/>
      <c r="AT227" s="5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5"/>
      <c r="BJ227" s="5"/>
      <c r="BK227" s="201"/>
      <c r="BL227" s="201"/>
      <c r="BM227" s="201"/>
      <c r="BN227" s="202"/>
      <c r="BO227" s="202"/>
      <c r="BP227" s="202"/>
      <c r="BQ227" s="202"/>
      <c r="BR227" s="202"/>
      <c r="BS227" s="202"/>
      <c r="BT227" s="202"/>
      <c r="BU227" s="202"/>
      <c r="BV227" s="202"/>
      <c r="BW227" s="5"/>
      <c r="BX227" s="5"/>
      <c r="BY227" s="5"/>
      <c r="BZ227" s="5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</row>
    <row r="228" s="4" customFormat="true" ht="15" hidden="false" customHeight="false" outlineLevel="0" collapsed="false">
      <c r="C228" s="199"/>
      <c r="D228" s="199"/>
      <c r="O228" s="199"/>
      <c r="S228" s="5"/>
      <c r="T228" s="5"/>
      <c r="V228" s="5"/>
      <c r="W228" s="5"/>
      <c r="Y228" s="5"/>
      <c r="Z228" s="5"/>
      <c r="AA228" s="5"/>
      <c r="AB228" s="5"/>
      <c r="AC228" s="5"/>
      <c r="AD228" s="5"/>
      <c r="AK228" s="5"/>
      <c r="AL228" s="5"/>
      <c r="AN228" s="5"/>
      <c r="AO228" s="5"/>
      <c r="AR228" s="5"/>
      <c r="AS228" s="5"/>
      <c r="AT228" s="5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5"/>
      <c r="BJ228" s="5"/>
      <c r="BK228" s="201"/>
      <c r="BL228" s="201"/>
      <c r="BM228" s="201"/>
      <c r="BN228" s="202"/>
      <c r="BO228" s="202"/>
      <c r="BP228" s="202"/>
      <c r="BQ228" s="202"/>
      <c r="BR228" s="202"/>
      <c r="BS228" s="202"/>
      <c r="BT228" s="202"/>
      <c r="BU228" s="202"/>
      <c r="BV228" s="202"/>
      <c r="BW228" s="5"/>
      <c r="BX228" s="5"/>
      <c r="BY228" s="5"/>
      <c r="BZ228" s="5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</row>
    <row r="229" s="4" customFormat="true" ht="15" hidden="false" customHeight="false" outlineLevel="0" collapsed="false">
      <c r="C229" s="199"/>
      <c r="D229" s="199"/>
      <c r="O229" s="199"/>
      <c r="S229" s="5"/>
      <c r="T229" s="5"/>
      <c r="V229" s="5"/>
      <c r="W229" s="5"/>
      <c r="Y229" s="5"/>
      <c r="Z229" s="5"/>
      <c r="AA229" s="5"/>
      <c r="AB229" s="5"/>
      <c r="AC229" s="5"/>
      <c r="AD229" s="5"/>
      <c r="AK229" s="5"/>
      <c r="AL229" s="5"/>
      <c r="AN229" s="5"/>
      <c r="AO229" s="5"/>
      <c r="AR229" s="5"/>
      <c r="AS229" s="5"/>
      <c r="AT229" s="5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5"/>
      <c r="BJ229" s="5"/>
      <c r="BK229" s="201"/>
      <c r="BL229" s="201"/>
      <c r="BM229" s="201"/>
      <c r="BN229" s="202"/>
      <c r="BO229" s="202"/>
      <c r="BP229" s="202"/>
      <c r="BQ229" s="202"/>
      <c r="BR229" s="202"/>
      <c r="BS229" s="202"/>
      <c r="BT229" s="202"/>
      <c r="BU229" s="202"/>
      <c r="BV229" s="202"/>
      <c r="BW229" s="5"/>
      <c r="BX229" s="5"/>
      <c r="BY229" s="5"/>
      <c r="BZ229" s="5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</row>
    <row r="230" s="4" customFormat="true" ht="15" hidden="false" customHeight="false" outlineLevel="0" collapsed="false">
      <c r="C230" s="199"/>
      <c r="D230" s="199"/>
      <c r="O230" s="199"/>
      <c r="S230" s="5"/>
      <c r="T230" s="5"/>
      <c r="V230" s="5"/>
      <c r="W230" s="5"/>
      <c r="Y230" s="5"/>
      <c r="Z230" s="5"/>
      <c r="AA230" s="5"/>
      <c r="AB230" s="5"/>
      <c r="AC230" s="5"/>
      <c r="AD230" s="5"/>
      <c r="AK230" s="5"/>
      <c r="AL230" s="5"/>
      <c r="AN230" s="5"/>
      <c r="AO230" s="5"/>
      <c r="AR230" s="5"/>
      <c r="AS230" s="5"/>
      <c r="AT230" s="5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5"/>
      <c r="BJ230" s="5"/>
      <c r="BK230" s="201"/>
      <c r="BL230" s="201"/>
      <c r="BM230" s="201"/>
      <c r="BN230" s="202"/>
      <c r="BO230" s="202"/>
      <c r="BP230" s="202"/>
      <c r="BQ230" s="202"/>
      <c r="BR230" s="202"/>
      <c r="BS230" s="202"/>
      <c r="BT230" s="202"/>
      <c r="BU230" s="202"/>
      <c r="BV230" s="202"/>
      <c r="BW230" s="5"/>
      <c r="BX230" s="5"/>
      <c r="BY230" s="5"/>
      <c r="BZ230" s="5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</row>
    <row r="231" s="4" customFormat="true" ht="15" hidden="false" customHeight="false" outlineLevel="0" collapsed="false">
      <c r="C231" s="199"/>
      <c r="D231" s="199"/>
      <c r="O231" s="199"/>
      <c r="S231" s="5"/>
      <c r="T231" s="5"/>
      <c r="V231" s="5"/>
      <c r="W231" s="5"/>
      <c r="Y231" s="5"/>
      <c r="Z231" s="5"/>
      <c r="AA231" s="5"/>
      <c r="AB231" s="5"/>
      <c r="AC231" s="5"/>
      <c r="AD231" s="5"/>
      <c r="AK231" s="5"/>
      <c r="AL231" s="5"/>
      <c r="AN231" s="5"/>
      <c r="AO231" s="5"/>
      <c r="AR231" s="5"/>
      <c r="AS231" s="5"/>
      <c r="AT231" s="5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5"/>
      <c r="BJ231" s="5"/>
      <c r="BK231" s="201"/>
      <c r="BL231" s="201"/>
      <c r="BM231" s="201"/>
      <c r="BN231" s="202"/>
      <c r="BO231" s="202"/>
      <c r="BP231" s="202"/>
      <c r="BQ231" s="202"/>
      <c r="BR231" s="202"/>
      <c r="BS231" s="202"/>
      <c r="BT231" s="202"/>
      <c r="BU231" s="202"/>
      <c r="BV231" s="202"/>
      <c r="BW231" s="5"/>
      <c r="BX231" s="5"/>
      <c r="BY231" s="5"/>
      <c r="BZ231" s="5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</row>
    <row r="232" s="4" customFormat="true" ht="15" hidden="false" customHeight="false" outlineLevel="0" collapsed="false">
      <c r="C232" s="199"/>
      <c r="D232" s="199"/>
      <c r="O232" s="199"/>
      <c r="S232" s="5"/>
      <c r="T232" s="5"/>
      <c r="V232" s="5"/>
      <c r="W232" s="5"/>
      <c r="Y232" s="5"/>
      <c r="Z232" s="5"/>
      <c r="AA232" s="5"/>
      <c r="AB232" s="5"/>
      <c r="AC232" s="5"/>
      <c r="AD232" s="5"/>
      <c r="AK232" s="5"/>
      <c r="AL232" s="5"/>
      <c r="AN232" s="5"/>
      <c r="AO232" s="5"/>
      <c r="AR232" s="5"/>
      <c r="AS232" s="5"/>
      <c r="AT232" s="5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5"/>
      <c r="BJ232" s="5"/>
      <c r="BK232" s="201"/>
      <c r="BL232" s="201"/>
      <c r="BM232" s="201"/>
      <c r="BN232" s="202"/>
      <c r="BO232" s="202"/>
      <c r="BP232" s="202"/>
      <c r="BQ232" s="202"/>
      <c r="BR232" s="202"/>
      <c r="BS232" s="202"/>
      <c r="BT232" s="202"/>
      <c r="BU232" s="202"/>
      <c r="BV232" s="202"/>
      <c r="BW232" s="5"/>
      <c r="BX232" s="5"/>
      <c r="BY232" s="5"/>
      <c r="BZ232" s="5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</row>
    <row r="233" s="4" customFormat="true" ht="15" hidden="false" customHeight="false" outlineLevel="0" collapsed="false">
      <c r="C233" s="199"/>
      <c r="D233" s="199"/>
      <c r="O233" s="199"/>
      <c r="S233" s="5"/>
      <c r="T233" s="5"/>
      <c r="V233" s="5"/>
      <c r="W233" s="5"/>
      <c r="Y233" s="5"/>
      <c r="Z233" s="5"/>
      <c r="AA233" s="5"/>
      <c r="AB233" s="5"/>
      <c r="AC233" s="5"/>
      <c r="AD233" s="5"/>
      <c r="AK233" s="5"/>
      <c r="AL233" s="5"/>
      <c r="AN233" s="5"/>
      <c r="AO233" s="5"/>
      <c r="AR233" s="5"/>
      <c r="AS233" s="5"/>
      <c r="AT233" s="5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5"/>
      <c r="BJ233" s="5"/>
      <c r="BK233" s="201"/>
      <c r="BL233" s="201"/>
      <c r="BM233" s="201"/>
      <c r="BN233" s="202"/>
      <c r="BO233" s="202"/>
      <c r="BP233" s="202"/>
      <c r="BQ233" s="202"/>
      <c r="BR233" s="202"/>
      <c r="BS233" s="202"/>
      <c r="BT233" s="202"/>
      <c r="BU233" s="202"/>
      <c r="BV233" s="202"/>
      <c r="BW233" s="5"/>
      <c r="BX233" s="5"/>
      <c r="BY233" s="5"/>
      <c r="BZ233" s="5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</row>
    <row r="234" s="4" customFormat="true" ht="15" hidden="false" customHeight="false" outlineLevel="0" collapsed="false">
      <c r="C234" s="199"/>
      <c r="D234" s="199"/>
      <c r="O234" s="199"/>
      <c r="S234" s="5"/>
      <c r="T234" s="5"/>
      <c r="V234" s="5"/>
      <c r="W234" s="5"/>
      <c r="Y234" s="5"/>
      <c r="Z234" s="5"/>
      <c r="AA234" s="5"/>
      <c r="AB234" s="5"/>
      <c r="AC234" s="5"/>
      <c r="AD234" s="5"/>
      <c r="AK234" s="5"/>
      <c r="AL234" s="5"/>
      <c r="AN234" s="5"/>
      <c r="AO234" s="5"/>
      <c r="AR234" s="5"/>
      <c r="AS234" s="5"/>
      <c r="AT234" s="5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5"/>
      <c r="BJ234" s="5"/>
      <c r="BK234" s="201"/>
      <c r="BL234" s="201"/>
      <c r="BM234" s="201"/>
      <c r="BN234" s="202"/>
      <c r="BO234" s="202"/>
      <c r="BP234" s="202"/>
      <c r="BQ234" s="202"/>
      <c r="BR234" s="202"/>
      <c r="BS234" s="202"/>
      <c r="BT234" s="202"/>
      <c r="BU234" s="202"/>
      <c r="BV234" s="202"/>
      <c r="BW234" s="5"/>
      <c r="BX234" s="5"/>
      <c r="BY234" s="5"/>
      <c r="BZ234" s="5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</row>
    <row r="235" s="4" customFormat="true" ht="15" hidden="false" customHeight="false" outlineLevel="0" collapsed="false">
      <c r="C235" s="199"/>
      <c r="D235" s="199"/>
      <c r="O235" s="199"/>
      <c r="S235" s="5"/>
      <c r="T235" s="5"/>
      <c r="V235" s="5"/>
      <c r="W235" s="5"/>
      <c r="Y235" s="5"/>
      <c r="Z235" s="5"/>
      <c r="AA235" s="5"/>
      <c r="AB235" s="5"/>
      <c r="AC235" s="5"/>
      <c r="AD235" s="5"/>
      <c r="AK235" s="5"/>
      <c r="AL235" s="5"/>
      <c r="AN235" s="5"/>
      <c r="AO235" s="5"/>
      <c r="AR235" s="5"/>
      <c r="AS235" s="5"/>
      <c r="AT235" s="5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5"/>
      <c r="BJ235" s="5"/>
      <c r="BK235" s="201"/>
      <c r="BL235" s="201"/>
      <c r="BM235" s="201"/>
      <c r="BN235" s="202"/>
      <c r="BO235" s="202"/>
      <c r="BP235" s="202"/>
      <c r="BQ235" s="202"/>
      <c r="BR235" s="202"/>
      <c r="BS235" s="202"/>
      <c r="BT235" s="202"/>
      <c r="BU235" s="202"/>
      <c r="BV235" s="202"/>
      <c r="BW235" s="5"/>
      <c r="BX235" s="5"/>
      <c r="BY235" s="5"/>
      <c r="BZ235" s="5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</row>
    <row r="236" s="4" customFormat="true" ht="15" hidden="false" customHeight="false" outlineLevel="0" collapsed="false">
      <c r="C236" s="199"/>
      <c r="D236" s="199"/>
      <c r="O236" s="199"/>
      <c r="S236" s="5"/>
      <c r="T236" s="5"/>
      <c r="V236" s="5"/>
      <c r="W236" s="5"/>
      <c r="Y236" s="5"/>
      <c r="Z236" s="5"/>
      <c r="AA236" s="5"/>
      <c r="AB236" s="5"/>
      <c r="AC236" s="5"/>
      <c r="AD236" s="5"/>
      <c r="AK236" s="5"/>
      <c r="AL236" s="5"/>
      <c r="AN236" s="5"/>
      <c r="AO236" s="5"/>
      <c r="AR236" s="5"/>
      <c r="AS236" s="5"/>
      <c r="AT236" s="5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5"/>
      <c r="BJ236" s="5"/>
      <c r="BK236" s="201"/>
      <c r="BL236" s="201"/>
      <c r="BM236" s="201"/>
      <c r="BN236" s="202"/>
      <c r="BO236" s="202"/>
      <c r="BP236" s="202"/>
      <c r="BQ236" s="202"/>
      <c r="BR236" s="202"/>
      <c r="BS236" s="202"/>
      <c r="BT236" s="202"/>
      <c r="BU236" s="202"/>
      <c r="BV236" s="202"/>
      <c r="BW236" s="5"/>
      <c r="BX236" s="5"/>
      <c r="BY236" s="5"/>
      <c r="BZ236" s="5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</row>
    <row r="237" s="4" customFormat="true" ht="15" hidden="false" customHeight="false" outlineLevel="0" collapsed="false">
      <c r="C237" s="199"/>
      <c r="D237" s="199"/>
      <c r="O237" s="199"/>
      <c r="S237" s="5"/>
      <c r="T237" s="5"/>
      <c r="V237" s="5"/>
      <c r="W237" s="5"/>
      <c r="Y237" s="5"/>
      <c r="Z237" s="5"/>
      <c r="AA237" s="5"/>
      <c r="AB237" s="5"/>
      <c r="AC237" s="5"/>
      <c r="AD237" s="5"/>
      <c r="AK237" s="5"/>
      <c r="AL237" s="5"/>
      <c r="AN237" s="5"/>
      <c r="AO237" s="5"/>
      <c r="AR237" s="5"/>
      <c r="AS237" s="5"/>
      <c r="AT237" s="5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5"/>
      <c r="BJ237" s="5"/>
      <c r="BK237" s="201"/>
      <c r="BL237" s="201"/>
      <c r="BM237" s="201"/>
      <c r="BN237" s="202"/>
      <c r="BO237" s="202"/>
      <c r="BP237" s="202"/>
      <c r="BQ237" s="202"/>
      <c r="BR237" s="202"/>
      <c r="BS237" s="202"/>
      <c r="BT237" s="202"/>
      <c r="BU237" s="202"/>
      <c r="BV237" s="202"/>
      <c r="BW237" s="5"/>
      <c r="BX237" s="5"/>
      <c r="BY237" s="5"/>
      <c r="BZ237" s="5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</row>
    <row r="238" s="4" customFormat="true" ht="15" hidden="false" customHeight="false" outlineLevel="0" collapsed="false">
      <c r="C238" s="199"/>
      <c r="D238" s="199"/>
      <c r="O238" s="199"/>
      <c r="S238" s="5"/>
      <c r="T238" s="5"/>
      <c r="V238" s="5"/>
      <c r="W238" s="5"/>
      <c r="Y238" s="5"/>
      <c r="Z238" s="5"/>
      <c r="AA238" s="5"/>
      <c r="AB238" s="5"/>
      <c r="AC238" s="5"/>
      <c r="AD238" s="5"/>
      <c r="AK238" s="5"/>
      <c r="AL238" s="5"/>
      <c r="AN238" s="5"/>
      <c r="AO238" s="5"/>
      <c r="AR238" s="5"/>
      <c r="AS238" s="5"/>
      <c r="AT238" s="5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5"/>
      <c r="BJ238" s="5"/>
      <c r="BK238" s="201"/>
      <c r="BL238" s="201"/>
      <c r="BM238" s="201"/>
      <c r="BN238" s="202"/>
      <c r="BO238" s="202"/>
      <c r="BP238" s="202"/>
      <c r="BQ238" s="202"/>
      <c r="BR238" s="202"/>
      <c r="BS238" s="202"/>
      <c r="BT238" s="202"/>
      <c r="BU238" s="202"/>
      <c r="BV238" s="202"/>
      <c r="BW238" s="5"/>
      <c r="BX238" s="5"/>
      <c r="BY238" s="5"/>
      <c r="BZ238" s="5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</row>
    <row r="239" s="4" customFormat="true" ht="15" hidden="false" customHeight="false" outlineLevel="0" collapsed="false">
      <c r="C239" s="199"/>
      <c r="D239" s="199"/>
      <c r="O239" s="199"/>
      <c r="S239" s="5"/>
      <c r="T239" s="5"/>
      <c r="V239" s="5"/>
      <c r="W239" s="5"/>
      <c r="Y239" s="5"/>
      <c r="Z239" s="5"/>
      <c r="AA239" s="5"/>
      <c r="AB239" s="5"/>
      <c r="AC239" s="5"/>
      <c r="AD239" s="5"/>
      <c r="AK239" s="5"/>
      <c r="AL239" s="5"/>
      <c r="AN239" s="5"/>
      <c r="AO239" s="5"/>
      <c r="AR239" s="5"/>
      <c r="AS239" s="5"/>
      <c r="AT239" s="5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5"/>
      <c r="BJ239" s="5"/>
      <c r="BK239" s="201"/>
      <c r="BL239" s="201"/>
      <c r="BM239" s="201"/>
      <c r="BN239" s="202"/>
      <c r="BO239" s="202"/>
      <c r="BP239" s="202"/>
      <c r="BQ239" s="202"/>
      <c r="BR239" s="202"/>
      <c r="BS239" s="202"/>
      <c r="BT239" s="202"/>
      <c r="BU239" s="202"/>
      <c r="BV239" s="202"/>
      <c r="BW239" s="5"/>
      <c r="BX239" s="5"/>
      <c r="BY239" s="5"/>
      <c r="BZ239" s="5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</row>
    <row r="240" s="4" customFormat="true" ht="15" hidden="false" customHeight="false" outlineLevel="0" collapsed="false">
      <c r="C240" s="199"/>
      <c r="D240" s="199"/>
      <c r="O240" s="199"/>
      <c r="S240" s="5"/>
      <c r="T240" s="5"/>
      <c r="V240" s="5"/>
      <c r="W240" s="5"/>
      <c r="Y240" s="5"/>
      <c r="Z240" s="5"/>
      <c r="AA240" s="5"/>
      <c r="AB240" s="5"/>
      <c r="AC240" s="5"/>
      <c r="AD240" s="5"/>
      <c r="AK240" s="5"/>
      <c r="AL240" s="5"/>
      <c r="AN240" s="5"/>
      <c r="AO240" s="5"/>
      <c r="AR240" s="5"/>
      <c r="AS240" s="5"/>
      <c r="AT240" s="5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5"/>
      <c r="BJ240" s="5"/>
      <c r="BK240" s="201"/>
      <c r="BL240" s="201"/>
      <c r="BM240" s="201"/>
      <c r="BN240" s="202"/>
      <c r="BO240" s="202"/>
      <c r="BP240" s="202"/>
      <c r="BQ240" s="202"/>
      <c r="BR240" s="202"/>
      <c r="BS240" s="202"/>
      <c r="BT240" s="202"/>
      <c r="BU240" s="202"/>
      <c r="BV240" s="202"/>
      <c r="BW240" s="5"/>
      <c r="BX240" s="5"/>
      <c r="BY240" s="5"/>
      <c r="BZ240" s="5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</row>
    <row r="241" s="4" customFormat="true" ht="15" hidden="false" customHeight="false" outlineLevel="0" collapsed="false">
      <c r="C241" s="199"/>
      <c r="D241" s="199"/>
      <c r="O241" s="199"/>
      <c r="S241" s="5"/>
      <c r="T241" s="5"/>
      <c r="V241" s="5"/>
      <c r="W241" s="5"/>
      <c r="Y241" s="5"/>
      <c r="Z241" s="5"/>
      <c r="AA241" s="5"/>
      <c r="AB241" s="5"/>
      <c r="AC241" s="5"/>
      <c r="AD241" s="5"/>
      <c r="AK241" s="5"/>
      <c r="AL241" s="5"/>
      <c r="AN241" s="5"/>
      <c r="AO241" s="5"/>
      <c r="AR241" s="5"/>
      <c r="AS241" s="5"/>
      <c r="AT241" s="5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5"/>
      <c r="BJ241" s="5"/>
      <c r="BK241" s="201"/>
      <c r="BL241" s="201"/>
      <c r="BM241" s="201"/>
      <c r="BN241" s="202"/>
      <c r="BO241" s="202"/>
      <c r="BP241" s="202"/>
      <c r="BQ241" s="202"/>
      <c r="BR241" s="202"/>
      <c r="BS241" s="202"/>
      <c r="BT241" s="202"/>
      <c r="BU241" s="202"/>
      <c r="BV241" s="202"/>
      <c r="BW241" s="5"/>
      <c r="BX241" s="5"/>
      <c r="BY241" s="5"/>
      <c r="BZ241" s="5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</row>
    <row r="242" s="4" customFormat="true" ht="15" hidden="false" customHeight="false" outlineLevel="0" collapsed="false">
      <c r="C242" s="199"/>
      <c r="D242" s="199"/>
      <c r="O242" s="199"/>
      <c r="S242" s="5"/>
      <c r="T242" s="5"/>
      <c r="V242" s="5"/>
      <c r="W242" s="5"/>
      <c r="Y242" s="5"/>
      <c r="Z242" s="5"/>
      <c r="AA242" s="5"/>
      <c r="AB242" s="5"/>
      <c r="AC242" s="5"/>
      <c r="AD242" s="5"/>
      <c r="AK242" s="5"/>
      <c r="AL242" s="5"/>
      <c r="AN242" s="5"/>
      <c r="AO242" s="5"/>
      <c r="AR242" s="5"/>
      <c r="AS242" s="5"/>
      <c r="AT242" s="5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5"/>
      <c r="BJ242" s="5"/>
      <c r="BK242" s="201"/>
      <c r="BL242" s="201"/>
      <c r="BM242" s="201"/>
      <c r="BN242" s="202"/>
      <c r="BO242" s="202"/>
      <c r="BP242" s="202"/>
      <c r="BQ242" s="202"/>
      <c r="BR242" s="202"/>
      <c r="BS242" s="202"/>
      <c r="BT242" s="202"/>
      <c r="BU242" s="202"/>
      <c r="BV242" s="202"/>
      <c r="BW242" s="5"/>
      <c r="BX242" s="5"/>
      <c r="BY242" s="5"/>
      <c r="BZ242" s="5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</row>
    <row r="243" s="4" customFormat="true" ht="15" hidden="false" customHeight="false" outlineLevel="0" collapsed="false">
      <c r="C243" s="199"/>
      <c r="D243" s="199"/>
      <c r="O243" s="199"/>
      <c r="S243" s="5"/>
      <c r="T243" s="5"/>
      <c r="V243" s="5"/>
      <c r="W243" s="5"/>
      <c r="Y243" s="5"/>
      <c r="Z243" s="5"/>
      <c r="AA243" s="5"/>
      <c r="AB243" s="5"/>
      <c r="AC243" s="5"/>
      <c r="AD243" s="5"/>
      <c r="AK243" s="5"/>
      <c r="AL243" s="5"/>
      <c r="AN243" s="5"/>
      <c r="AO243" s="5"/>
      <c r="AR243" s="5"/>
      <c r="AS243" s="5"/>
      <c r="AT243" s="5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5"/>
      <c r="BJ243" s="5"/>
      <c r="BK243" s="201"/>
      <c r="BL243" s="201"/>
      <c r="BM243" s="201"/>
      <c r="BN243" s="202"/>
      <c r="BO243" s="202"/>
      <c r="BP243" s="202"/>
      <c r="BQ243" s="202"/>
      <c r="BR243" s="202"/>
      <c r="BS243" s="202"/>
      <c r="BT243" s="202"/>
      <c r="BU243" s="202"/>
      <c r="BV243" s="202"/>
      <c r="BW243" s="5"/>
      <c r="BX243" s="5"/>
      <c r="BY243" s="5"/>
      <c r="BZ243" s="5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</row>
    <row r="244" s="4" customFormat="true" ht="15" hidden="false" customHeight="false" outlineLevel="0" collapsed="false">
      <c r="C244" s="199"/>
      <c r="D244" s="199"/>
      <c r="O244" s="199"/>
      <c r="S244" s="5"/>
      <c r="T244" s="5"/>
      <c r="V244" s="5"/>
      <c r="W244" s="5"/>
      <c r="Y244" s="5"/>
      <c r="Z244" s="5"/>
      <c r="AA244" s="5"/>
      <c r="AB244" s="5"/>
      <c r="AC244" s="5"/>
      <c r="AD244" s="5"/>
      <c r="AK244" s="5"/>
      <c r="AL244" s="5"/>
      <c r="AN244" s="5"/>
      <c r="AO244" s="5"/>
      <c r="AR244" s="5"/>
      <c r="AS244" s="5"/>
      <c r="AT244" s="5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5"/>
      <c r="BJ244" s="5"/>
      <c r="BK244" s="201"/>
      <c r="BL244" s="201"/>
      <c r="BM244" s="201"/>
      <c r="BN244" s="202"/>
      <c r="BO244" s="202"/>
      <c r="BP244" s="202"/>
      <c r="BQ244" s="202"/>
      <c r="BR244" s="202"/>
      <c r="BS244" s="202"/>
      <c r="BT244" s="202"/>
      <c r="BU244" s="202"/>
      <c r="BV244" s="202"/>
      <c r="BW244" s="5"/>
      <c r="BX244" s="5"/>
      <c r="BY244" s="5"/>
      <c r="BZ244" s="5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</row>
    <row r="245" s="4" customFormat="true" ht="15" hidden="false" customHeight="false" outlineLevel="0" collapsed="false">
      <c r="C245" s="199"/>
      <c r="D245" s="199"/>
      <c r="O245" s="199"/>
      <c r="S245" s="5"/>
      <c r="T245" s="5"/>
      <c r="V245" s="5"/>
      <c r="W245" s="5"/>
      <c r="Y245" s="5"/>
      <c r="Z245" s="5"/>
      <c r="AA245" s="5"/>
      <c r="AB245" s="5"/>
      <c r="AC245" s="5"/>
      <c r="AD245" s="5"/>
      <c r="AK245" s="5"/>
      <c r="AL245" s="5"/>
      <c r="AN245" s="5"/>
      <c r="AO245" s="5"/>
      <c r="AR245" s="5"/>
      <c r="AS245" s="5"/>
      <c r="AT245" s="5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5"/>
      <c r="BJ245" s="5"/>
      <c r="BK245" s="201"/>
      <c r="BL245" s="201"/>
      <c r="BM245" s="201"/>
      <c r="BN245" s="202"/>
      <c r="BO245" s="202"/>
      <c r="BP245" s="202"/>
      <c r="BQ245" s="202"/>
      <c r="BR245" s="202"/>
      <c r="BS245" s="202"/>
      <c r="BT245" s="202"/>
      <c r="BU245" s="202"/>
      <c r="BV245" s="202"/>
      <c r="BW245" s="5"/>
      <c r="BX245" s="5"/>
      <c r="BY245" s="5"/>
      <c r="BZ245" s="5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</row>
    <row r="246" s="4" customFormat="true" ht="15" hidden="false" customHeight="false" outlineLevel="0" collapsed="false">
      <c r="C246" s="199"/>
      <c r="D246" s="199"/>
      <c r="O246" s="199"/>
      <c r="S246" s="5"/>
      <c r="T246" s="5"/>
      <c r="V246" s="5"/>
      <c r="W246" s="5"/>
      <c r="Y246" s="5"/>
      <c r="Z246" s="5"/>
      <c r="AA246" s="5"/>
      <c r="AB246" s="5"/>
      <c r="AC246" s="5"/>
      <c r="AD246" s="5"/>
      <c r="AK246" s="5"/>
      <c r="AL246" s="5"/>
      <c r="AN246" s="5"/>
      <c r="AO246" s="5"/>
      <c r="AR246" s="5"/>
      <c r="AS246" s="5"/>
      <c r="AT246" s="5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5"/>
      <c r="BJ246" s="5"/>
      <c r="BK246" s="201"/>
      <c r="BL246" s="201"/>
      <c r="BM246" s="201"/>
      <c r="BN246" s="202"/>
      <c r="BO246" s="202"/>
      <c r="BP246" s="202"/>
      <c r="BQ246" s="202"/>
      <c r="BR246" s="202"/>
      <c r="BS246" s="202"/>
      <c r="BT246" s="202"/>
      <c r="BU246" s="202"/>
      <c r="BV246" s="202"/>
      <c r="BW246" s="5"/>
      <c r="BX246" s="5"/>
      <c r="BY246" s="5"/>
      <c r="BZ246" s="5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</row>
    <row r="247" s="4" customFormat="true" ht="15" hidden="false" customHeight="false" outlineLevel="0" collapsed="false">
      <c r="C247" s="199"/>
      <c r="D247" s="199"/>
      <c r="O247" s="199"/>
      <c r="S247" s="5"/>
      <c r="T247" s="5"/>
      <c r="V247" s="5"/>
      <c r="W247" s="5"/>
      <c r="Y247" s="5"/>
      <c r="Z247" s="5"/>
      <c r="AA247" s="5"/>
      <c r="AB247" s="5"/>
      <c r="AC247" s="5"/>
      <c r="AD247" s="5"/>
      <c r="AK247" s="5"/>
      <c r="AL247" s="5"/>
      <c r="AN247" s="5"/>
      <c r="AO247" s="5"/>
      <c r="AR247" s="5"/>
      <c r="AS247" s="5"/>
      <c r="AT247" s="5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5"/>
      <c r="BJ247" s="5"/>
      <c r="BK247" s="201"/>
      <c r="BL247" s="201"/>
      <c r="BM247" s="201"/>
      <c r="BN247" s="202"/>
      <c r="BO247" s="202"/>
      <c r="BP247" s="202"/>
      <c r="BQ247" s="202"/>
      <c r="BR247" s="202"/>
      <c r="BS247" s="202"/>
      <c r="BT247" s="202"/>
      <c r="BU247" s="202"/>
      <c r="BV247" s="202"/>
      <c r="BW247" s="5"/>
      <c r="BX247" s="5"/>
      <c r="BY247" s="5"/>
      <c r="BZ247" s="5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</row>
    <row r="248" s="4" customFormat="true" ht="15" hidden="false" customHeight="false" outlineLevel="0" collapsed="false">
      <c r="C248" s="199"/>
      <c r="D248" s="199"/>
      <c r="O248" s="199"/>
      <c r="S248" s="5"/>
      <c r="T248" s="5"/>
      <c r="V248" s="5"/>
      <c r="W248" s="5"/>
      <c r="Y248" s="5"/>
      <c r="Z248" s="5"/>
      <c r="AA248" s="5"/>
      <c r="AB248" s="5"/>
      <c r="AC248" s="5"/>
      <c r="AD248" s="5"/>
      <c r="AK248" s="5"/>
      <c r="AL248" s="5"/>
      <c r="AN248" s="5"/>
      <c r="AO248" s="5"/>
      <c r="AR248" s="5"/>
      <c r="AS248" s="5"/>
      <c r="AT248" s="5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5"/>
      <c r="BJ248" s="5"/>
      <c r="BK248" s="201"/>
      <c r="BL248" s="201"/>
      <c r="BM248" s="201"/>
      <c r="BN248" s="202"/>
      <c r="BO248" s="202"/>
      <c r="BP248" s="202"/>
      <c r="BQ248" s="202"/>
      <c r="BR248" s="202"/>
      <c r="BS248" s="202"/>
      <c r="BT248" s="202"/>
      <c r="BU248" s="202"/>
      <c r="BV248" s="202"/>
      <c r="BW248" s="5"/>
      <c r="BX248" s="5"/>
      <c r="BY248" s="5"/>
      <c r="BZ248" s="5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</row>
    <row r="249" s="4" customFormat="true" ht="15" hidden="false" customHeight="false" outlineLevel="0" collapsed="false">
      <c r="C249" s="199"/>
      <c r="D249" s="199"/>
      <c r="O249" s="199"/>
      <c r="S249" s="5"/>
      <c r="T249" s="5"/>
      <c r="V249" s="5"/>
      <c r="W249" s="5"/>
      <c r="Y249" s="5"/>
      <c r="Z249" s="5"/>
      <c r="AA249" s="5"/>
      <c r="AB249" s="5"/>
      <c r="AC249" s="5"/>
      <c r="AD249" s="5"/>
      <c r="AK249" s="5"/>
      <c r="AL249" s="5"/>
      <c r="AN249" s="5"/>
      <c r="AO249" s="5"/>
      <c r="AR249" s="5"/>
      <c r="AS249" s="5"/>
      <c r="AT249" s="5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5"/>
      <c r="BJ249" s="5"/>
      <c r="BK249" s="201"/>
      <c r="BL249" s="201"/>
      <c r="BM249" s="201"/>
      <c r="BN249" s="202"/>
      <c r="BO249" s="202"/>
      <c r="BP249" s="202"/>
      <c r="BQ249" s="202"/>
      <c r="BR249" s="202"/>
      <c r="BS249" s="202"/>
      <c r="BT249" s="202"/>
      <c r="BU249" s="202"/>
      <c r="BV249" s="202"/>
      <c r="BW249" s="5"/>
      <c r="BX249" s="5"/>
      <c r="BY249" s="5"/>
      <c r="BZ249" s="5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</row>
    <row r="250" s="4" customFormat="true" ht="15" hidden="false" customHeight="false" outlineLevel="0" collapsed="false">
      <c r="C250" s="199"/>
      <c r="D250" s="199"/>
      <c r="O250" s="199"/>
      <c r="S250" s="5"/>
      <c r="T250" s="5"/>
      <c r="V250" s="5"/>
      <c r="W250" s="5"/>
      <c r="Y250" s="5"/>
      <c r="Z250" s="5"/>
      <c r="AA250" s="5"/>
      <c r="AB250" s="5"/>
      <c r="AC250" s="5"/>
      <c r="AD250" s="5"/>
      <c r="AK250" s="5"/>
      <c r="AL250" s="5"/>
      <c r="AN250" s="5"/>
      <c r="AO250" s="5"/>
      <c r="AR250" s="5"/>
      <c r="AS250" s="5"/>
      <c r="AT250" s="5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5"/>
      <c r="BJ250" s="5"/>
      <c r="BK250" s="201"/>
      <c r="BL250" s="201"/>
      <c r="BM250" s="201"/>
      <c r="BN250" s="202"/>
      <c r="BO250" s="202"/>
      <c r="BP250" s="202"/>
      <c r="BQ250" s="202"/>
      <c r="BR250" s="202"/>
      <c r="BS250" s="202"/>
      <c r="BT250" s="202"/>
      <c r="BU250" s="202"/>
      <c r="BV250" s="202"/>
      <c r="BW250" s="5"/>
      <c r="BX250" s="5"/>
      <c r="BY250" s="5"/>
      <c r="BZ250" s="5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</row>
    <row r="251" s="4" customFormat="true" ht="15" hidden="false" customHeight="false" outlineLevel="0" collapsed="false">
      <c r="C251" s="199"/>
      <c r="D251" s="199"/>
      <c r="O251" s="199"/>
      <c r="S251" s="5"/>
      <c r="T251" s="5"/>
      <c r="V251" s="5"/>
      <c r="W251" s="5"/>
      <c r="Y251" s="5"/>
      <c r="Z251" s="5"/>
      <c r="AA251" s="5"/>
      <c r="AB251" s="5"/>
      <c r="AC251" s="5"/>
      <c r="AD251" s="5"/>
      <c r="AK251" s="5"/>
      <c r="AL251" s="5"/>
      <c r="AN251" s="5"/>
      <c r="AO251" s="5"/>
      <c r="AR251" s="5"/>
      <c r="AS251" s="5"/>
      <c r="AT251" s="5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5"/>
      <c r="BJ251" s="5"/>
      <c r="BK251" s="201"/>
      <c r="BL251" s="201"/>
      <c r="BM251" s="201"/>
      <c r="BN251" s="202"/>
      <c r="BO251" s="202"/>
      <c r="BP251" s="202"/>
      <c r="BQ251" s="202"/>
      <c r="BR251" s="202"/>
      <c r="BS251" s="202"/>
      <c r="BT251" s="202"/>
      <c r="BU251" s="202"/>
      <c r="BV251" s="202"/>
      <c r="BW251" s="5"/>
      <c r="BX251" s="5"/>
      <c r="BY251" s="5"/>
      <c r="BZ251" s="5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</row>
    <row r="252" s="4" customFormat="true" ht="15" hidden="false" customHeight="false" outlineLevel="0" collapsed="false">
      <c r="C252" s="199"/>
      <c r="D252" s="199"/>
      <c r="O252" s="199"/>
      <c r="S252" s="5"/>
      <c r="T252" s="5"/>
      <c r="V252" s="5"/>
      <c r="W252" s="5"/>
      <c r="Y252" s="5"/>
      <c r="Z252" s="5"/>
      <c r="AA252" s="5"/>
      <c r="AB252" s="5"/>
      <c r="AC252" s="5"/>
      <c r="AD252" s="5"/>
      <c r="AK252" s="5"/>
      <c r="AL252" s="5"/>
      <c r="AN252" s="5"/>
      <c r="AO252" s="5"/>
      <c r="AR252" s="5"/>
      <c r="AS252" s="5"/>
      <c r="AT252" s="5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5"/>
      <c r="BJ252" s="5"/>
      <c r="BK252" s="201"/>
      <c r="BL252" s="201"/>
      <c r="BM252" s="201"/>
      <c r="BN252" s="202"/>
      <c r="BO252" s="202"/>
      <c r="BP252" s="202"/>
      <c r="BQ252" s="202"/>
      <c r="BR252" s="202"/>
      <c r="BS252" s="202"/>
      <c r="BT252" s="202"/>
      <c r="BU252" s="202"/>
      <c r="BV252" s="202"/>
      <c r="BW252" s="5"/>
      <c r="BX252" s="5"/>
      <c r="BY252" s="5"/>
      <c r="BZ252" s="5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</row>
    <row r="253" s="4" customFormat="true" ht="15" hidden="false" customHeight="false" outlineLevel="0" collapsed="false">
      <c r="C253" s="199"/>
      <c r="D253" s="199"/>
      <c r="O253" s="199"/>
      <c r="S253" s="5"/>
      <c r="T253" s="5"/>
      <c r="V253" s="5"/>
      <c r="W253" s="5"/>
      <c r="Y253" s="5"/>
      <c r="Z253" s="5"/>
      <c r="AA253" s="5"/>
      <c r="AB253" s="5"/>
      <c r="AC253" s="5"/>
      <c r="AD253" s="5"/>
      <c r="AK253" s="5"/>
      <c r="AL253" s="5"/>
      <c r="AN253" s="5"/>
      <c r="AO253" s="5"/>
      <c r="AR253" s="5"/>
      <c r="AS253" s="5"/>
      <c r="AT253" s="5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5"/>
      <c r="BJ253" s="5"/>
      <c r="BK253" s="201"/>
      <c r="BL253" s="201"/>
      <c r="BM253" s="201"/>
      <c r="BN253" s="202"/>
      <c r="BO253" s="202"/>
      <c r="BP253" s="202"/>
      <c r="BQ253" s="202"/>
      <c r="BR253" s="202"/>
      <c r="BS253" s="202"/>
      <c r="BT253" s="202"/>
      <c r="BU253" s="202"/>
      <c r="BV253" s="202"/>
      <c r="BW253" s="5"/>
      <c r="BX253" s="5"/>
      <c r="BY253" s="5"/>
      <c r="BZ253" s="5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</row>
    <row r="254" s="4" customFormat="true" ht="15" hidden="false" customHeight="false" outlineLevel="0" collapsed="false">
      <c r="C254" s="199"/>
      <c r="D254" s="199"/>
      <c r="O254" s="199"/>
      <c r="S254" s="5"/>
      <c r="T254" s="5"/>
      <c r="V254" s="5"/>
      <c r="W254" s="5"/>
      <c r="Y254" s="5"/>
      <c r="Z254" s="5"/>
      <c r="AA254" s="5"/>
      <c r="AB254" s="5"/>
      <c r="AC254" s="5"/>
      <c r="AD254" s="5"/>
      <c r="AK254" s="5"/>
      <c r="AL254" s="5"/>
      <c r="AN254" s="5"/>
      <c r="AO254" s="5"/>
      <c r="AR254" s="5"/>
      <c r="AS254" s="5"/>
      <c r="AT254" s="5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5"/>
      <c r="BJ254" s="5"/>
      <c r="BK254" s="201"/>
      <c r="BL254" s="201"/>
      <c r="BM254" s="201"/>
      <c r="BN254" s="202"/>
      <c r="BO254" s="202"/>
      <c r="BP254" s="202"/>
      <c r="BQ254" s="202"/>
      <c r="BR254" s="202"/>
      <c r="BS254" s="202"/>
      <c r="BT254" s="202"/>
      <c r="BU254" s="202"/>
      <c r="BV254" s="202"/>
      <c r="BW254" s="5"/>
      <c r="BX254" s="5"/>
      <c r="BY254" s="5"/>
      <c r="BZ254" s="5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</row>
    <row r="255" s="4" customFormat="true" ht="15" hidden="false" customHeight="false" outlineLevel="0" collapsed="false">
      <c r="C255" s="199"/>
      <c r="D255" s="199"/>
      <c r="O255" s="199"/>
      <c r="S255" s="5"/>
      <c r="T255" s="5"/>
      <c r="V255" s="5"/>
      <c r="W255" s="5"/>
      <c r="Y255" s="5"/>
      <c r="Z255" s="5"/>
      <c r="AA255" s="5"/>
      <c r="AB255" s="5"/>
      <c r="AC255" s="5"/>
      <c r="AD255" s="5"/>
      <c r="AK255" s="5"/>
      <c r="AL255" s="5"/>
      <c r="AN255" s="5"/>
      <c r="AO255" s="5"/>
      <c r="AR255" s="5"/>
      <c r="AS255" s="5"/>
      <c r="AT255" s="5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5"/>
      <c r="BJ255" s="5"/>
      <c r="BK255" s="201"/>
      <c r="BL255" s="201"/>
      <c r="BM255" s="201"/>
      <c r="BN255" s="202"/>
      <c r="BO255" s="202"/>
      <c r="BP255" s="202"/>
      <c r="BQ255" s="202"/>
      <c r="BR255" s="202"/>
      <c r="BS255" s="202"/>
      <c r="BT255" s="202"/>
      <c r="BU255" s="202"/>
      <c r="BV255" s="202"/>
      <c r="BW255" s="5"/>
      <c r="BX255" s="5"/>
      <c r="BY255" s="5"/>
      <c r="BZ255" s="5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</row>
    <row r="256" s="4" customFormat="true" ht="15" hidden="false" customHeight="false" outlineLevel="0" collapsed="false">
      <c r="C256" s="199"/>
      <c r="D256" s="199"/>
      <c r="O256" s="199"/>
      <c r="S256" s="5"/>
      <c r="T256" s="5"/>
      <c r="V256" s="5"/>
      <c r="W256" s="5"/>
      <c r="Y256" s="5"/>
      <c r="Z256" s="5"/>
      <c r="AA256" s="5"/>
      <c r="AB256" s="5"/>
      <c r="AC256" s="5"/>
      <c r="AD256" s="5"/>
      <c r="AK256" s="5"/>
      <c r="AL256" s="5"/>
      <c r="AN256" s="5"/>
      <c r="AO256" s="5"/>
      <c r="AR256" s="5"/>
      <c r="AS256" s="5"/>
      <c r="AT256" s="5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5"/>
      <c r="BJ256" s="5"/>
      <c r="BK256" s="201"/>
      <c r="BL256" s="201"/>
      <c r="BM256" s="201"/>
      <c r="BN256" s="202"/>
      <c r="BO256" s="202"/>
      <c r="BP256" s="202"/>
      <c r="BQ256" s="202"/>
      <c r="BR256" s="202"/>
      <c r="BS256" s="202"/>
      <c r="BT256" s="202"/>
      <c r="BU256" s="202"/>
      <c r="BV256" s="202"/>
      <c r="BW256" s="5"/>
      <c r="BX256" s="5"/>
      <c r="BY256" s="5"/>
      <c r="BZ256" s="5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</row>
    <row r="257" s="4" customFormat="true" ht="15" hidden="false" customHeight="false" outlineLevel="0" collapsed="false">
      <c r="C257" s="199"/>
      <c r="D257" s="199"/>
      <c r="O257" s="199"/>
      <c r="S257" s="5"/>
      <c r="T257" s="5"/>
      <c r="V257" s="5"/>
      <c r="W257" s="5"/>
      <c r="Y257" s="5"/>
      <c r="Z257" s="5"/>
      <c r="AA257" s="5"/>
      <c r="AB257" s="5"/>
      <c r="AC257" s="5"/>
      <c r="AD257" s="5"/>
      <c r="AK257" s="5"/>
      <c r="AL257" s="5"/>
      <c r="AN257" s="5"/>
      <c r="AO257" s="5"/>
      <c r="AR257" s="5"/>
      <c r="AS257" s="5"/>
      <c r="AT257" s="5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5"/>
      <c r="BJ257" s="5"/>
      <c r="BK257" s="201"/>
      <c r="BL257" s="201"/>
      <c r="BM257" s="201"/>
      <c r="BN257" s="202"/>
      <c r="BO257" s="202"/>
      <c r="BP257" s="202"/>
      <c r="BQ257" s="202"/>
      <c r="BR257" s="202"/>
      <c r="BS257" s="202"/>
      <c r="BT257" s="202"/>
      <c r="BU257" s="202"/>
      <c r="BV257" s="202"/>
      <c r="BW257" s="5"/>
      <c r="BX257" s="5"/>
      <c r="BY257" s="5"/>
      <c r="BZ257" s="5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</row>
    <row r="258" s="4" customFormat="true" ht="15" hidden="false" customHeight="false" outlineLevel="0" collapsed="false">
      <c r="C258" s="199"/>
      <c r="D258" s="199"/>
      <c r="O258" s="199"/>
      <c r="S258" s="5"/>
      <c r="T258" s="5"/>
      <c r="V258" s="5"/>
      <c r="W258" s="5"/>
      <c r="Y258" s="5"/>
      <c r="Z258" s="5"/>
      <c r="AA258" s="5"/>
      <c r="AB258" s="5"/>
      <c r="AC258" s="5"/>
      <c r="AD258" s="5"/>
      <c r="AK258" s="5"/>
      <c r="AL258" s="5"/>
      <c r="AN258" s="5"/>
      <c r="AO258" s="5"/>
      <c r="AR258" s="5"/>
      <c r="AS258" s="5"/>
      <c r="AT258" s="5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5"/>
      <c r="BJ258" s="5"/>
      <c r="BK258" s="201"/>
      <c r="BL258" s="201"/>
      <c r="BM258" s="201"/>
      <c r="BN258" s="202"/>
      <c r="BO258" s="202"/>
      <c r="BP258" s="202"/>
      <c r="BQ258" s="202"/>
      <c r="BR258" s="202"/>
      <c r="BS258" s="202"/>
      <c r="BT258" s="202"/>
      <c r="BU258" s="202"/>
      <c r="BV258" s="202"/>
      <c r="BW258" s="5"/>
      <c r="BX258" s="5"/>
      <c r="BY258" s="5"/>
      <c r="BZ258" s="5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</row>
    <row r="259" s="4" customFormat="true" ht="15" hidden="false" customHeight="false" outlineLevel="0" collapsed="false">
      <c r="C259" s="199"/>
      <c r="D259" s="199"/>
      <c r="O259" s="199"/>
      <c r="S259" s="5"/>
      <c r="T259" s="5"/>
      <c r="V259" s="5"/>
      <c r="W259" s="5"/>
      <c r="Y259" s="5"/>
      <c r="Z259" s="5"/>
      <c r="AA259" s="5"/>
      <c r="AB259" s="5"/>
      <c r="AC259" s="5"/>
      <c r="AD259" s="5"/>
      <c r="AK259" s="5"/>
      <c r="AL259" s="5"/>
      <c r="AN259" s="5"/>
      <c r="AO259" s="5"/>
      <c r="AR259" s="5"/>
      <c r="AS259" s="5"/>
      <c r="AT259" s="5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5"/>
      <c r="BJ259" s="5"/>
      <c r="BK259" s="201"/>
      <c r="BL259" s="201"/>
      <c r="BM259" s="201"/>
      <c r="BN259" s="202"/>
      <c r="BO259" s="202"/>
      <c r="BP259" s="202"/>
      <c r="BQ259" s="202"/>
      <c r="BR259" s="202"/>
      <c r="BS259" s="202"/>
      <c r="BT259" s="202"/>
      <c r="BU259" s="202"/>
      <c r="BV259" s="202"/>
      <c r="BW259" s="5"/>
      <c r="BX259" s="5"/>
      <c r="BY259" s="5"/>
      <c r="BZ259" s="5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</row>
    <row r="260" s="4" customFormat="true" ht="15" hidden="false" customHeight="false" outlineLevel="0" collapsed="false">
      <c r="C260" s="199"/>
      <c r="D260" s="199"/>
      <c r="O260" s="199"/>
      <c r="S260" s="5"/>
      <c r="T260" s="5"/>
      <c r="V260" s="5"/>
      <c r="W260" s="5"/>
      <c r="Y260" s="5"/>
      <c r="Z260" s="5"/>
      <c r="AA260" s="5"/>
      <c r="AB260" s="5"/>
      <c r="AC260" s="5"/>
      <c r="AD260" s="5"/>
      <c r="AK260" s="5"/>
      <c r="AL260" s="5"/>
      <c r="AN260" s="5"/>
      <c r="AO260" s="5"/>
      <c r="AR260" s="5"/>
      <c r="AS260" s="5"/>
      <c r="AT260" s="5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5"/>
      <c r="BJ260" s="5"/>
      <c r="BK260" s="201"/>
      <c r="BL260" s="201"/>
      <c r="BM260" s="201"/>
      <c r="BN260" s="202"/>
      <c r="BO260" s="202"/>
      <c r="BP260" s="202"/>
      <c r="BQ260" s="202"/>
      <c r="BR260" s="202"/>
      <c r="BS260" s="202"/>
      <c r="BT260" s="202"/>
      <c r="BU260" s="202"/>
      <c r="BV260" s="202"/>
      <c r="BW260" s="5"/>
      <c r="BX260" s="5"/>
      <c r="BY260" s="5"/>
      <c r="BZ260" s="5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</row>
    <row r="261" s="4" customFormat="true" ht="15" hidden="false" customHeight="false" outlineLevel="0" collapsed="false">
      <c r="C261" s="199"/>
      <c r="D261" s="199"/>
      <c r="O261" s="199"/>
      <c r="S261" s="5"/>
      <c r="T261" s="5"/>
      <c r="V261" s="5"/>
      <c r="W261" s="5"/>
      <c r="Y261" s="5"/>
      <c r="Z261" s="5"/>
      <c r="AA261" s="5"/>
      <c r="AB261" s="5"/>
      <c r="AC261" s="5"/>
      <c r="AD261" s="5"/>
      <c r="AK261" s="5"/>
      <c r="AL261" s="5"/>
      <c r="AN261" s="5"/>
      <c r="AO261" s="5"/>
      <c r="AR261" s="5"/>
      <c r="AS261" s="5"/>
      <c r="AT261" s="5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5"/>
      <c r="BJ261" s="5"/>
      <c r="BK261" s="201"/>
      <c r="BL261" s="201"/>
      <c r="BM261" s="201"/>
      <c r="BN261" s="202"/>
      <c r="BO261" s="202"/>
      <c r="BP261" s="202"/>
      <c r="BQ261" s="202"/>
      <c r="BR261" s="202"/>
      <c r="BS261" s="202"/>
      <c r="BT261" s="202"/>
      <c r="BU261" s="202"/>
      <c r="BV261" s="202"/>
      <c r="BW261" s="5"/>
      <c r="BX261" s="5"/>
      <c r="BY261" s="5"/>
      <c r="BZ261" s="5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</row>
    <row r="262" s="4" customFormat="true" ht="15" hidden="false" customHeight="false" outlineLevel="0" collapsed="false">
      <c r="C262" s="199"/>
      <c r="D262" s="199"/>
      <c r="O262" s="199"/>
      <c r="S262" s="5"/>
      <c r="T262" s="5"/>
      <c r="V262" s="5"/>
      <c r="W262" s="5"/>
      <c r="Y262" s="5"/>
      <c r="Z262" s="5"/>
      <c r="AA262" s="5"/>
      <c r="AB262" s="5"/>
      <c r="AC262" s="5"/>
      <c r="AD262" s="5"/>
      <c r="AK262" s="5"/>
      <c r="AL262" s="5"/>
      <c r="AN262" s="5"/>
      <c r="AO262" s="5"/>
      <c r="AR262" s="5"/>
      <c r="AS262" s="5"/>
      <c r="AT262" s="5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5"/>
      <c r="BJ262" s="5"/>
      <c r="BK262" s="201"/>
      <c r="BL262" s="201"/>
      <c r="BM262" s="201"/>
      <c r="BN262" s="202"/>
      <c r="BO262" s="202"/>
      <c r="BP262" s="202"/>
      <c r="BQ262" s="202"/>
      <c r="BR262" s="202"/>
      <c r="BS262" s="202"/>
      <c r="BT262" s="202"/>
      <c r="BU262" s="202"/>
      <c r="BV262" s="202"/>
      <c r="BW262" s="5"/>
      <c r="BX262" s="5"/>
      <c r="BY262" s="5"/>
      <c r="BZ262" s="5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</row>
    <row r="263" s="4" customFormat="true" ht="15" hidden="false" customHeight="false" outlineLevel="0" collapsed="false">
      <c r="C263" s="199"/>
      <c r="D263" s="199"/>
      <c r="O263" s="199"/>
      <c r="S263" s="5"/>
      <c r="T263" s="5"/>
      <c r="V263" s="5"/>
      <c r="W263" s="5"/>
      <c r="Y263" s="5"/>
      <c r="Z263" s="5"/>
      <c r="AA263" s="5"/>
      <c r="AB263" s="5"/>
      <c r="AC263" s="5"/>
      <c r="AD263" s="5"/>
      <c r="AK263" s="5"/>
      <c r="AL263" s="5"/>
      <c r="AN263" s="5"/>
      <c r="AO263" s="5"/>
      <c r="AR263" s="5"/>
      <c r="AS263" s="5"/>
      <c r="AT263" s="5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5"/>
      <c r="BJ263" s="5"/>
      <c r="BK263" s="201"/>
      <c r="BL263" s="201"/>
      <c r="BM263" s="201"/>
      <c r="BN263" s="202"/>
      <c r="BO263" s="202"/>
      <c r="BP263" s="202"/>
      <c r="BQ263" s="202"/>
      <c r="BR263" s="202"/>
      <c r="BS263" s="202"/>
      <c r="BT263" s="202"/>
      <c r="BU263" s="202"/>
      <c r="BV263" s="202"/>
      <c r="BW263" s="5"/>
      <c r="BX263" s="5"/>
      <c r="BY263" s="5"/>
      <c r="BZ263" s="5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</row>
    <row r="264" s="4" customFormat="true" ht="15" hidden="false" customHeight="false" outlineLevel="0" collapsed="false">
      <c r="C264" s="199"/>
      <c r="D264" s="199"/>
      <c r="O264" s="199"/>
      <c r="S264" s="5"/>
      <c r="T264" s="5"/>
      <c r="V264" s="5"/>
      <c r="W264" s="5"/>
      <c r="Y264" s="5"/>
      <c r="Z264" s="5"/>
      <c r="AA264" s="5"/>
      <c r="AB264" s="5"/>
      <c r="AC264" s="5"/>
      <c r="AD264" s="5"/>
      <c r="AK264" s="5"/>
      <c r="AL264" s="5"/>
      <c r="AN264" s="5"/>
      <c r="AO264" s="5"/>
      <c r="AR264" s="5"/>
      <c r="AS264" s="5"/>
      <c r="AT264" s="5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5"/>
      <c r="BJ264" s="5"/>
      <c r="BK264" s="201"/>
      <c r="BL264" s="201"/>
      <c r="BM264" s="201"/>
      <c r="BN264" s="202"/>
      <c r="BO264" s="202"/>
      <c r="BP264" s="202"/>
      <c r="BQ264" s="202"/>
      <c r="BR264" s="202"/>
      <c r="BS264" s="202"/>
      <c r="BT264" s="202"/>
      <c r="BU264" s="202"/>
      <c r="BV264" s="202"/>
      <c r="BW264" s="5"/>
      <c r="BX264" s="5"/>
      <c r="BY264" s="5"/>
      <c r="BZ264" s="5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</row>
    <row r="265" s="4" customFormat="true" ht="15" hidden="false" customHeight="false" outlineLevel="0" collapsed="false">
      <c r="C265" s="199"/>
      <c r="D265" s="199"/>
      <c r="O265" s="199"/>
      <c r="S265" s="5"/>
      <c r="T265" s="5"/>
      <c r="V265" s="5"/>
      <c r="W265" s="5"/>
      <c r="Y265" s="5"/>
      <c r="Z265" s="5"/>
      <c r="AA265" s="5"/>
      <c r="AB265" s="5"/>
      <c r="AC265" s="5"/>
      <c r="AD265" s="5"/>
      <c r="AK265" s="5"/>
      <c r="AL265" s="5"/>
      <c r="AN265" s="5"/>
      <c r="AO265" s="5"/>
      <c r="AR265" s="5"/>
      <c r="AS265" s="5"/>
      <c r="AT265" s="5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5"/>
      <c r="BJ265" s="5"/>
      <c r="BK265" s="201"/>
      <c r="BL265" s="201"/>
      <c r="BM265" s="201"/>
      <c r="BN265" s="202"/>
      <c r="BO265" s="202"/>
      <c r="BP265" s="202"/>
      <c r="BQ265" s="202"/>
      <c r="BR265" s="202"/>
      <c r="BS265" s="202"/>
      <c r="BT265" s="202"/>
      <c r="BU265" s="202"/>
      <c r="BV265" s="202"/>
      <c r="BW265" s="5"/>
      <c r="BX265" s="5"/>
      <c r="BY265" s="5"/>
      <c r="BZ265" s="5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</row>
    <row r="266" s="4" customFormat="true" ht="15" hidden="false" customHeight="false" outlineLevel="0" collapsed="false">
      <c r="C266" s="199"/>
      <c r="D266" s="199"/>
      <c r="O266" s="199"/>
      <c r="S266" s="5"/>
      <c r="T266" s="5"/>
      <c r="V266" s="5"/>
      <c r="W266" s="5"/>
      <c r="Y266" s="5"/>
      <c r="Z266" s="5"/>
      <c r="AA266" s="5"/>
      <c r="AB266" s="5"/>
      <c r="AC266" s="5"/>
      <c r="AD266" s="5"/>
      <c r="AK266" s="5"/>
      <c r="AL266" s="5"/>
      <c r="AN266" s="5"/>
      <c r="AO266" s="5"/>
      <c r="AR266" s="5"/>
      <c r="AS266" s="5"/>
      <c r="AT266" s="5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5"/>
      <c r="BJ266" s="5"/>
      <c r="BK266" s="201"/>
      <c r="BL266" s="201"/>
      <c r="BM266" s="201"/>
      <c r="BN266" s="202"/>
      <c r="BO266" s="202"/>
      <c r="BP266" s="202"/>
      <c r="BQ266" s="202"/>
      <c r="BR266" s="202"/>
      <c r="BS266" s="202"/>
      <c r="BT266" s="202"/>
      <c r="BU266" s="202"/>
      <c r="BV266" s="202"/>
      <c r="BW266" s="5"/>
      <c r="BX266" s="5"/>
      <c r="BY266" s="5"/>
      <c r="BZ266" s="5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</row>
    <row r="267" s="4" customFormat="true" ht="15" hidden="false" customHeight="false" outlineLevel="0" collapsed="false">
      <c r="C267" s="199"/>
      <c r="D267" s="199"/>
      <c r="O267" s="199"/>
      <c r="S267" s="5"/>
      <c r="T267" s="5"/>
      <c r="V267" s="5"/>
      <c r="W267" s="5"/>
      <c r="Y267" s="5"/>
      <c r="Z267" s="5"/>
      <c r="AA267" s="5"/>
      <c r="AB267" s="5"/>
      <c r="AC267" s="5"/>
      <c r="AD267" s="5"/>
      <c r="AK267" s="5"/>
      <c r="AL267" s="5"/>
      <c r="AN267" s="5"/>
      <c r="AO267" s="5"/>
      <c r="AR267" s="5"/>
      <c r="AS267" s="5"/>
      <c r="AT267" s="5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5"/>
      <c r="BJ267" s="5"/>
      <c r="BK267" s="201"/>
      <c r="BL267" s="201"/>
      <c r="BM267" s="201"/>
      <c r="BN267" s="202"/>
      <c r="BO267" s="202"/>
      <c r="BP267" s="202"/>
      <c r="BQ267" s="202"/>
      <c r="BR267" s="202"/>
      <c r="BS267" s="202"/>
      <c r="BT267" s="202"/>
      <c r="BU267" s="202"/>
      <c r="BV267" s="202"/>
      <c r="BW267" s="5"/>
      <c r="BX267" s="5"/>
      <c r="BY267" s="5"/>
      <c r="BZ267" s="5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</row>
    <row r="268" s="4" customFormat="true" ht="15" hidden="false" customHeight="false" outlineLevel="0" collapsed="false">
      <c r="C268" s="199"/>
      <c r="D268" s="199"/>
      <c r="O268" s="199"/>
      <c r="S268" s="5"/>
      <c r="T268" s="5"/>
      <c r="V268" s="5"/>
      <c r="W268" s="5"/>
      <c r="Y268" s="5"/>
      <c r="Z268" s="5"/>
      <c r="AA268" s="5"/>
      <c r="AB268" s="5"/>
      <c r="AC268" s="5"/>
      <c r="AD268" s="5"/>
      <c r="AK268" s="5"/>
      <c r="AL268" s="5"/>
      <c r="AN268" s="5"/>
      <c r="AO268" s="5"/>
      <c r="AR268" s="5"/>
      <c r="AS268" s="5"/>
      <c r="AT268" s="5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5"/>
      <c r="BJ268" s="5"/>
      <c r="BK268" s="201"/>
      <c r="BL268" s="201"/>
      <c r="BM268" s="201"/>
      <c r="BN268" s="202"/>
      <c r="BO268" s="202"/>
      <c r="BP268" s="202"/>
      <c r="BQ268" s="202"/>
      <c r="BR268" s="202"/>
      <c r="BS268" s="202"/>
      <c r="BT268" s="202"/>
      <c r="BU268" s="202"/>
      <c r="BV268" s="202"/>
      <c r="BW268" s="5"/>
      <c r="BX268" s="5"/>
      <c r="BY268" s="5"/>
      <c r="BZ268" s="5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</row>
    <row r="269" s="4" customFormat="true" ht="15" hidden="false" customHeight="false" outlineLevel="0" collapsed="false">
      <c r="C269" s="199"/>
      <c r="D269" s="199"/>
      <c r="O269" s="199"/>
      <c r="S269" s="5"/>
      <c r="T269" s="5"/>
      <c r="V269" s="5"/>
      <c r="W269" s="5"/>
      <c r="Y269" s="5"/>
      <c r="Z269" s="5"/>
      <c r="AA269" s="5"/>
      <c r="AB269" s="5"/>
      <c r="AC269" s="5"/>
      <c r="AD269" s="5"/>
      <c r="AK269" s="5"/>
      <c r="AL269" s="5"/>
      <c r="AN269" s="5"/>
      <c r="AO269" s="5"/>
      <c r="AR269" s="5"/>
      <c r="AS269" s="5"/>
      <c r="AT269" s="5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5"/>
      <c r="BJ269" s="5"/>
      <c r="BK269" s="201"/>
      <c r="BL269" s="201"/>
      <c r="BM269" s="201"/>
      <c r="BN269" s="202"/>
      <c r="BO269" s="202"/>
      <c r="BP269" s="202"/>
      <c r="BQ269" s="202"/>
      <c r="BR269" s="202"/>
      <c r="BS269" s="202"/>
      <c r="BT269" s="202"/>
      <c r="BU269" s="202"/>
      <c r="BV269" s="202"/>
      <c r="BW269" s="5"/>
      <c r="BX269" s="5"/>
      <c r="BY269" s="5"/>
      <c r="BZ269" s="5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</row>
    <row r="270" s="4" customFormat="true" ht="15" hidden="false" customHeight="false" outlineLevel="0" collapsed="false">
      <c r="C270" s="199"/>
      <c r="D270" s="199"/>
      <c r="O270" s="199"/>
      <c r="S270" s="5"/>
      <c r="T270" s="5"/>
      <c r="V270" s="5"/>
      <c r="W270" s="5"/>
      <c r="Y270" s="5"/>
      <c r="Z270" s="5"/>
      <c r="AA270" s="5"/>
      <c r="AB270" s="5"/>
      <c r="AC270" s="5"/>
      <c r="AD270" s="5"/>
      <c r="AK270" s="5"/>
      <c r="AL270" s="5"/>
      <c r="AN270" s="5"/>
      <c r="AO270" s="5"/>
      <c r="AR270" s="5"/>
      <c r="AS270" s="5"/>
      <c r="AT270" s="5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5"/>
      <c r="BJ270" s="5"/>
      <c r="BK270" s="201"/>
      <c r="BL270" s="201"/>
      <c r="BM270" s="201"/>
      <c r="BN270" s="202"/>
      <c r="BO270" s="202"/>
      <c r="BP270" s="202"/>
      <c r="BQ270" s="202"/>
      <c r="BR270" s="202"/>
      <c r="BS270" s="202"/>
      <c r="BT270" s="202"/>
      <c r="BU270" s="202"/>
      <c r="BV270" s="202"/>
      <c r="BW270" s="5"/>
      <c r="BX270" s="5"/>
      <c r="BY270" s="5"/>
      <c r="BZ270" s="5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</row>
    <row r="271" s="4" customFormat="true" ht="15" hidden="false" customHeight="false" outlineLevel="0" collapsed="false">
      <c r="C271" s="199"/>
      <c r="D271" s="199"/>
      <c r="O271" s="199"/>
      <c r="S271" s="5"/>
      <c r="T271" s="5"/>
      <c r="V271" s="5"/>
      <c r="W271" s="5"/>
      <c r="Y271" s="5"/>
      <c r="Z271" s="5"/>
      <c r="AA271" s="5"/>
      <c r="AB271" s="5"/>
      <c r="AC271" s="5"/>
      <c r="AD271" s="5"/>
      <c r="AK271" s="5"/>
      <c r="AL271" s="5"/>
      <c r="AN271" s="5"/>
      <c r="AO271" s="5"/>
      <c r="AR271" s="5"/>
      <c r="AS271" s="5"/>
      <c r="AT271" s="5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5"/>
      <c r="BJ271" s="5"/>
      <c r="BK271" s="201"/>
      <c r="BL271" s="201"/>
      <c r="BM271" s="201"/>
      <c r="BN271" s="202"/>
      <c r="BO271" s="202"/>
      <c r="BP271" s="202"/>
      <c r="BQ271" s="202"/>
      <c r="BR271" s="202"/>
      <c r="BS271" s="202"/>
      <c r="BT271" s="202"/>
      <c r="BU271" s="202"/>
      <c r="BV271" s="202"/>
      <c r="BW271" s="5"/>
      <c r="BX271" s="5"/>
      <c r="BY271" s="5"/>
      <c r="BZ271" s="5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</row>
    <row r="272" s="4" customFormat="true" ht="15" hidden="false" customHeight="false" outlineLevel="0" collapsed="false">
      <c r="C272" s="199"/>
      <c r="D272" s="199"/>
      <c r="O272" s="199"/>
      <c r="S272" s="5"/>
      <c r="T272" s="5"/>
      <c r="V272" s="5"/>
      <c r="W272" s="5"/>
      <c r="Y272" s="5"/>
      <c r="Z272" s="5"/>
      <c r="AA272" s="5"/>
      <c r="AB272" s="5"/>
      <c r="AC272" s="5"/>
      <c r="AD272" s="5"/>
      <c r="AK272" s="5"/>
      <c r="AL272" s="5"/>
      <c r="AN272" s="5"/>
      <c r="AO272" s="5"/>
      <c r="AR272" s="5"/>
      <c r="AS272" s="5"/>
      <c r="AT272" s="5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5"/>
      <c r="BJ272" s="5"/>
      <c r="BK272" s="201"/>
      <c r="BL272" s="201"/>
      <c r="BM272" s="201"/>
      <c r="BN272" s="202"/>
      <c r="BO272" s="202"/>
      <c r="BP272" s="202"/>
      <c r="BQ272" s="202"/>
      <c r="BR272" s="202"/>
      <c r="BS272" s="202"/>
      <c r="BT272" s="202"/>
      <c r="BU272" s="202"/>
      <c r="BV272" s="202"/>
      <c r="BW272" s="5"/>
      <c r="BX272" s="5"/>
      <c r="BY272" s="5"/>
      <c r="BZ272" s="5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</row>
    <row r="273" s="4" customFormat="true" ht="15" hidden="false" customHeight="false" outlineLevel="0" collapsed="false">
      <c r="C273" s="199"/>
      <c r="D273" s="199"/>
      <c r="O273" s="199"/>
      <c r="S273" s="5"/>
      <c r="T273" s="5"/>
      <c r="V273" s="5"/>
      <c r="W273" s="5"/>
      <c r="Y273" s="5"/>
      <c r="Z273" s="5"/>
      <c r="AA273" s="5"/>
      <c r="AB273" s="5"/>
      <c r="AC273" s="5"/>
      <c r="AD273" s="5"/>
      <c r="AK273" s="5"/>
      <c r="AL273" s="5"/>
      <c r="AN273" s="5"/>
      <c r="AO273" s="5"/>
      <c r="AR273" s="5"/>
      <c r="AS273" s="5"/>
      <c r="AT273" s="5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5"/>
      <c r="BJ273" s="5"/>
      <c r="BK273" s="201"/>
      <c r="BL273" s="201"/>
      <c r="BM273" s="201"/>
      <c r="BN273" s="202"/>
      <c r="BO273" s="202"/>
      <c r="BP273" s="202"/>
      <c r="BQ273" s="202"/>
      <c r="BR273" s="202"/>
      <c r="BS273" s="202"/>
      <c r="BT273" s="202"/>
      <c r="BU273" s="202"/>
      <c r="BV273" s="202"/>
      <c r="BW273" s="5"/>
      <c r="BX273" s="5"/>
      <c r="BY273" s="5"/>
      <c r="BZ273" s="5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</row>
    <row r="274" s="4" customFormat="true" ht="15" hidden="false" customHeight="false" outlineLevel="0" collapsed="false">
      <c r="C274" s="199"/>
      <c r="D274" s="199"/>
      <c r="O274" s="199"/>
      <c r="S274" s="5"/>
      <c r="T274" s="5"/>
      <c r="V274" s="5"/>
      <c r="W274" s="5"/>
      <c r="Y274" s="5"/>
      <c r="Z274" s="5"/>
      <c r="AA274" s="5"/>
      <c r="AB274" s="5"/>
      <c r="AC274" s="5"/>
      <c r="AD274" s="5"/>
      <c r="AK274" s="5"/>
      <c r="AL274" s="5"/>
      <c r="AN274" s="5"/>
      <c r="AO274" s="5"/>
      <c r="AR274" s="5"/>
      <c r="AS274" s="5"/>
      <c r="AT274" s="5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5"/>
      <c r="BJ274" s="5"/>
      <c r="BK274" s="201"/>
      <c r="BL274" s="201"/>
      <c r="BM274" s="201"/>
      <c r="BN274" s="202"/>
      <c r="BO274" s="202"/>
      <c r="BP274" s="202"/>
      <c r="BQ274" s="202"/>
      <c r="BR274" s="202"/>
      <c r="BS274" s="202"/>
      <c r="BT274" s="202"/>
      <c r="BU274" s="202"/>
      <c r="BV274" s="202"/>
      <c r="BW274" s="5"/>
      <c r="BX274" s="5"/>
      <c r="BY274" s="5"/>
      <c r="BZ274" s="5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</row>
    <row r="275" s="4" customFormat="true" ht="15" hidden="false" customHeight="false" outlineLevel="0" collapsed="false">
      <c r="C275" s="199"/>
      <c r="D275" s="199"/>
      <c r="O275" s="199"/>
      <c r="S275" s="5"/>
      <c r="T275" s="5"/>
      <c r="V275" s="5"/>
      <c r="W275" s="5"/>
      <c r="Y275" s="5"/>
      <c r="Z275" s="5"/>
      <c r="AA275" s="5"/>
      <c r="AB275" s="5"/>
      <c r="AC275" s="5"/>
      <c r="AD275" s="5"/>
      <c r="AK275" s="5"/>
      <c r="AL275" s="5"/>
      <c r="AN275" s="5"/>
      <c r="AO275" s="5"/>
      <c r="AR275" s="5"/>
      <c r="AS275" s="5"/>
      <c r="AT275" s="5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5"/>
      <c r="BJ275" s="5"/>
      <c r="BK275" s="201"/>
      <c r="BL275" s="201"/>
      <c r="BM275" s="201"/>
      <c r="BN275" s="202"/>
      <c r="BO275" s="202"/>
      <c r="BP275" s="202"/>
      <c r="BQ275" s="202"/>
      <c r="BR275" s="202"/>
      <c r="BS275" s="202"/>
      <c r="BT275" s="202"/>
      <c r="BU275" s="202"/>
      <c r="BV275" s="202"/>
      <c r="BW275" s="5"/>
      <c r="BX275" s="5"/>
      <c r="BY275" s="5"/>
      <c r="BZ275" s="5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</row>
    <row r="276" s="4" customFormat="true" ht="15" hidden="false" customHeight="false" outlineLevel="0" collapsed="false">
      <c r="C276" s="199"/>
      <c r="D276" s="199"/>
      <c r="O276" s="199"/>
      <c r="S276" s="5"/>
      <c r="T276" s="5"/>
      <c r="V276" s="5"/>
      <c r="W276" s="5"/>
      <c r="Y276" s="5"/>
      <c r="Z276" s="5"/>
      <c r="AA276" s="5"/>
      <c r="AB276" s="5"/>
      <c r="AC276" s="5"/>
      <c r="AD276" s="5"/>
      <c r="AK276" s="5"/>
      <c r="AL276" s="5"/>
      <c r="AN276" s="5"/>
      <c r="AO276" s="5"/>
      <c r="AR276" s="5"/>
      <c r="AS276" s="5"/>
      <c r="AT276" s="5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5"/>
      <c r="BJ276" s="5"/>
      <c r="BK276" s="201"/>
      <c r="BL276" s="201"/>
      <c r="BM276" s="201"/>
      <c r="BN276" s="202"/>
      <c r="BO276" s="202"/>
      <c r="BP276" s="202"/>
      <c r="BQ276" s="202"/>
      <c r="BR276" s="202"/>
      <c r="BS276" s="202"/>
      <c r="BT276" s="202"/>
      <c r="BU276" s="202"/>
      <c r="BV276" s="202"/>
      <c r="BW276" s="5"/>
      <c r="BX276" s="5"/>
      <c r="BY276" s="5"/>
      <c r="BZ276" s="5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</row>
    <row r="277" s="4" customFormat="true" ht="15" hidden="false" customHeight="false" outlineLevel="0" collapsed="false">
      <c r="C277" s="199"/>
      <c r="D277" s="199"/>
      <c r="O277" s="199"/>
      <c r="S277" s="5"/>
      <c r="T277" s="5"/>
      <c r="V277" s="5"/>
      <c r="W277" s="5"/>
      <c r="Y277" s="5"/>
      <c r="Z277" s="5"/>
      <c r="AA277" s="5"/>
      <c r="AB277" s="5"/>
      <c r="AC277" s="5"/>
      <c r="AD277" s="5"/>
      <c r="AK277" s="5"/>
      <c r="AL277" s="5"/>
      <c r="AN277" s="5"/>
      <c r="AO277" s="5"/>
      <c r="AR277" s="5"/>
      <c r="AS277" s="5"/>
      <c r="AT277" s="5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5"/>
      <c r="BJ277" s="5"/>
      <c r="BK277" s="201"/>
      <c r="BL277" s="201"/>
      <c r="BM277" s="201"/>
      <c r="BN277" s="202"/>
      <c r="BO277" s="202"/>
      <c r="BP277" s="202"/>
      <c r="BQ277" s="202"/>
      <c r="BR277" s="202"/>
      <c r="BS277" s="202"/>
      <c r="BT277" s="202"/>
      <c r="BU277" s="202"/>
      <c r="BV277" s="202"/>
      <c r="BW277" s="5"/>
      <c r="BX277" s="5"/>
      <c r="BY277" s="5"/>
      <c r="BZ277" s="5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</row>
    <row r="278" s="4" customFormat="true" ht="15" hidden="false" customHeight="false" outlineLevel="0" collapsed="false">
      <c r="C278" s="199"/>
      <c r="D278" s="199"/>
      <c r="O278" s="199"/>
      <c r="S278" s="5"/>
      <c r="T278" s="5"/>
      <c r="V278" s="5"/>
      <c r="W278" s="5"/>
      <c r="Y278" s="5"/>
      <c r="Z278" s="5"/>
      <c r="AA278" s="5"/>
      <c r="AB278" s="5"/>
      <c r="AC278" s="5"/>
      <c r="AD278" s="5"/>
      <c r="AK278" s="5"/>
      <c r="AL278" s="5"/>
      <c r="AN278" s="5"/>
      <c r="AO278" s="5"/>
      <c r="AR278" s="5"/>
      <c r="AS278" s="5"/>
      <c r="AT278" s="5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5"/>
      <c r="BJ278" s="5"/>
      <c r="BK278" s="201"/>
      <c r="BL278" s="201"/>
      <c r="BM278" s="201"/>
      <c r="BN278" s="202"/>
      <c r="BO278" s="202"/>
      <c r="BP278" s="202"/>
      <c r="BQ278" s="202"/>
      <c r="BR278" s="202"/>
      <c r="BS278" s="202"/>
      <c r="BT278" s="202"/>
      <c r="BU278" s="202"/>
      <c r="BV278" s="202"/>
      <c r="BW278" s="5"/>
      <c r="BX278" s="5"/>
      <c r="BY278" s="5"/>
      <c r="BZ278" s="5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</row>
    <row r="279" s="4" customFormat="true" ht="15" hidden="false" customHeight="false" outlineLevel="0" collapsed="false">
      <c r="C279" s="199"/>
      <c r="D279" s="199"/>
      <c r="O279" s="199"/>
      <c r="S279" s="5"/>
      <c r="T279" s="5"/>
      <c r="V279" s="5"/>
      <c r="W279" s="5"/>
      <c r="Y279" s="5"/>
      <c r="Z279" s="5"/>
      <c r="AA279" s="5"/>
      <c r="AB279" s="5"/>
      <c r="AC279" s="5"/>
      <c r="AD279" s="5"/>
      <c r="AK279" s="5"/>
      <c r="AL279" s="5"/>
      <c r="AN279" s="5"/>
      <c r="AO279" s="5"/>
      <c r="AR279" s="5"/>
      <c r="AS279" s="5"/>
      <c r="AT279" s="5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5"/>
      <c r="BJ279" s="5"/>
      <c r="BK279" s="201"/>
      <c r="BL279" s="201"/>
      <c r="BM279" s="201"/>
      <c r="BN279" s="202"/>
      <c r="BO279" s="202"/>
      <c r="BP279" s="202"/>
      <c r="BQ279" s="202"/>
      <c r="BR279" s="202"/>
      <c r="BS279" s="202"/>
      <c r="BT279" s="202"/>
      <c r="BU279" s="202"/>
      <c r="BV279" s="202"/>
      <c r="BW279" s="5"/>
      <c r="BX279" s="5"/>
      <c r="BY279" s="5"/>
      <c r="BZ279" s="5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</row>
    <row r="280" s="4" customFormat="true" ht="15" hidden="false" customHeight="false" outlineLevel="0" collapsed="false">
      <c r="C280" s="199"/>
      <c r="D280" s="199"/>
      <c r="O280" s="199"/>
      <c r="S280" s="5"/>
      <c r="T280" s="5"/>
      <c r="V280" s="5"/>
      <c r="W280" s="5"/>
      <c r="Y280" s="5"/>
      <c r="Z280" s="5"/>
      <c r="AA280" s="5"/>
      <c r="AB280" s="5"/>
      <c r="AC280" s="5"/>
      <c r="AD280" s="5"/>
      <c r="AK280" s="5"/>
      <c r="AL280" s="5"/>
      <c r="AN280" s="5"/>
      <c r="AO280" s="5"/>
      <c r="AR280" s="5"/>
      <c r="AS280" s="5"/>
      <c r="AT280" s="5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5"/>
      <c r="BJ280" s="5"/>
      <c r="BK280" s="201"/>
      <c r="BL280" s="201"/>
      <c r="BM280" s="201"/>
      <c r="BN280" s="202"/>
      <c r="BO280" s="202"/>
      <c r="BP280" s="202"/>
      <c r="BQ280" s="202"/>
      <c r="BR280" s="202"/>
      <c r="BS280" s="202"/>
      <c r="BT280" s="202"/>
      <c r="BU280" s="202"/>
      <c r="BV280" s="202"/>
      <c r="BW280" s="5"/>
      <c r="BX280" s="5"/>
      <c r="BY280" s="5"/>
      <c r="BZ280" s="5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</row>
    <row r="281" s="4" customFormat="true" ht="15" hidden="false" customHeight="false" outlineLevel="0" collapsed="false">
      <c r="C281" s="199"/>
      <c r="D281" s="199"/>
      <c r="O281" s="199"/>
      <c r="S281" s="5"/>
      <c r="T281" s="5"/>
      <c r="V281" s="5"/>
      <c r="W281" s="5"/>
      <c r="Y281" s="5"/>
      <c r="Z281" s="5"/>
      <c r="AA281" s="5"/>
      <c r="AB281" s="5"/>
      <c r="AC281" s="5"/>
      <c r="AD281" s="5"/>
      <c r="AK281" s="5"/>
      <c r="AL281" s="5"/>
      <c r="AN281" s="5"/>
      <c r="AO281" s="5"/>
      <c r="AR281" s="5"/>
      <c r="AS281" s="5"/>
      <c r="AT281" s="5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5"/>
      <c r="BJ281" s="5"/>
      <c r="BK281" s="201"/>
      <c r="BL281" s="201"/>
      <c r="BM281" s="201"/>
      <c r="BN281" s="202"/>
      <c r="BO281" s="202"/>
      <c r="BP281" s="202"/>
      <c r="BQ281" s="202"/>
      <c r="BR281" s="202"/>
      <c r="BS281" s="202"/>
      <c r="BT281" s="202"/>
      <c r="BU281" s="202"/>
      <c r="BV281" s="202"/>
      <c r="BW281" s="5"/>
      <c r="BX281" s="5"/>
      <c r="BY281" s="5"/>
      <c r="BZ281" s="5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</row>
    <row r="282" s="4" customFormat="true" ht="15" hidden="false" customHeight="false" outlineLevel="0" collapsed="false">
      <c r="C282" s="199"/>
      <c r="D282" s="199"/>
      <c r="O282" s="199"/>
      <c r="S282" s="5"/>
      <c r="T282" s="5"/>
      <c r="V282" s="5"/>
      <c r="W282" s="5"/>
      <c r="Y282" s="5"/>
      <c r="Z282" s="5"/>
      <c r="AA282" s="5"/>
      <c r="AB282" s="5"/>
      <c r="AC282" s="5"/>
      <c r="AD282" s="5"/>
      <c r="AK282" s="5"/>
      <c r="AL282" s="5"/>
      <c r="AN282" s="5"/>
      <c r="AO282" s="5"/>
      <c r="AR282" s="5"/>
      <c r="AS282" s="5"/>
      <c r="AT282" s="5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5"/>
      <c r="BJ282" s="5"/>
      <c r="BK282" s="201"/>
      <c r="BL282" s="201"/>
      <c r="BM282" s="201"/>
      <c r="BN282" s="202"/>
      <c r="BO282" s="202"/>
      <c r="BP282" s="202"/>
      <c r="BQ282" s="202"/>
      <c r="BR282" s="202"/>
      <c r="BS282" s="202"/>
      <c r="BT282" s="202"/>
      <c r="BU282" s="202"/>
      <c r="BV282" s="202"/>
      <c r="BW282" s="5"/>
      <c r="BX282" s="5"/>
      <c r="BY282" s="5"/>
      <c r="BZ282" s="5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</row>
    <row r="283" s="4" customFormat="true" ht="15" hidden="false" customHeight="false" outlineLevel="0" collapsed="false">
      <c r="C283" s="199"/>
      <c r="D283" s="199"/>
      <c r="O283" s="199"/>
      <c r="S283" s="5"/>
      <c r="T283" s="5"/>
      <c r="V283" s="5"/>
      <c r="W283" s="5"/>
      <c r="Y283" s="5"/>
      <c r="Z283" s="5"/>
      <c r="AA283" s="5"/>
      <c r="AB283" s="5"/>
      <c r="AC283" s="5"/>
      <c r="AD283" s="5"/>
      <c r="AK283" s="5"/>
      <c r="AL283" s="5"/>
      <c r="AN283" s="5"/>
      <c r="AO283" s="5"/>
      <c r="AR283" s="5"/>
      <c r="AS283" s="5"/>
      <c r="AT283" s="5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5"/>
      <c r="BJ283" s="5"/>
      <c r="BK283" s="201"/>
      <c r="BL283" s="201"/>
      <c r="BM283" s="201"/>
      <c r="BN283" s="202"/>
      <c r="BO283" s="202"/>
      <c r="BP283" s="202"/>
      <c r="BQ283" s="202"/>
      <c r="BR283" s="202"/>
      <c r="BS283" s="202"/>
      <c r="BT283" s="202"/>
      <c r="BU283" s="202"/>
      <c r="BV283" s="202"/>
      <c r="BW283" s="5"/>
      <c r="BX283" s="5"/>
      <c r="BY283" s="5"/>
      <c r="BZ283" s="5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</row>
    <row r="284" s="4" customFormat="true" ht="15" hidden="false" customHeight="false" outlineLevel="0" collapsed="false">
      <c r="C284" s="199"/>
      <c r="D284" s="199"/>
      <c r="O284" s="199"/>
      <c r="S284" s="5"/>
      <c r="T284" s="5"/>
      <c r="V284" s="5"/>
      <c r="W284" s="5"/>
      <c r="Y284" s="5"/>
      <c r="Z284" s="5"/>
      <c r="AA284" s="5"/>
      <c r="AB284" s="5"/>
      <c r="AC284" s="5"/>
      <c r="AD284" s="5"/>
      <c r="AK284" s="5"/>
      <c r="AL284" s="5"/>
      <c r="AN284" s="5"/>
      <c r="AO284" s="5"/>
      <c r="AR284" s="5"/>
      <c r="AS284" s="5"/>
      <c r="AT284" s="5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5"/>
      <c r="BJ284" s="5"/>
      <c r="BK284" s="201"/>
      <c r="BL284" s="201"/>
      <c r="BM284" s="201"/>
      <c r="BN284" s="202"/>
      <c r="BO284" s="202"/>
      <c r="BP284" s="202"/>
      <c r="BQ284" s="202"/>
      <c r="BR284" s="202"/>
      <c r="BS284" s="202"/>
      <c r="BT284" s="202"/>
      <c r="BU284" s="202"/>
      <c r="BV284" s="202"/>
      <c r="BW284" s="5"/>
      <c r="BX284" s="5"/>
      <c r="BY284" s="5"/>
      <c r="BZ284" s="5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</row>
    <row r="285" s="4" customFormat="true" ht="15" hidden="false" customHeight="false" outlineLevel="0" collapsed="false">
      <c r="C285" s="199"/>
      <c r="D285" s="199"/>
      <c r="O285" s="199"/>
      <c r="S285" s="5"/>
      <c r="T285" s="5"/>
      <c r="V285" s="5"/>
      <c r="W285" s="5"/>
      <c r="Y285" s="5"/>
      <c r="Z285" s="5"/>
      <c r="AA285" s="5"/>
      <c r="AB285" s="5"/>
      <c r="AC285" s="5"/>
      <c r="AD285" s="5"/>
      <c r="AK285" s="5"/>
      <c r="AL285" s="5"/>
      <c r="AN285" s="5"/>
      <c r="AO285" s="5"/>
      <c r="AR285" s="5"/>
      <c r="AS285" s="5"/>
      <c r="AT285" s="5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5"/>
      <c r="BJ285" s="5"/>
      <c r="BK285" s="201"/>
      <c r="BL285" s="201"/>
      <c r="BM285" s="201"/>
      <c r="BN285" s="202"/>
      <c r="BO285" s="202"/>
      <c r="BP285" s="202"/>
      <c r="BQ285" s="202"/>
      <c r="BR285" s="202"/>
      <c r="BS285" s="202"/>
      <c r="BT285" s="202"/>
      <c r="BU285" s="202"/>
      <c r="BV285" s="202"/>
      <c r="BW285" s="5"/>
      <c r="BX285" s="5"/>
      <c r="BY285" s="5"/>
      <c r="BZ285" s="5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</row>
    <row r="286" s="4" customFormat="true" ht="15" hidden="false" customHeight="false" outlineLevel="0" collapsed="false">
      <c r="C286" s="199"/>
      <c r="D286" s="199"/>
      <c r="O286" s="199"/>
      <c r="S286" s="5"/>
      <c r="T286" s="5"/>
      <c r="V286" s="5"/>
      <c r="W286" s="5"/>
      <c r="Y286" s="5"/>
      <c r="Z286" s="5"/>
      <c r="AA286" s="5"/>
      <c r="AB286" s="5"/>
      <c r="AC286" s="5"/>
      <c r="AD286" s="5"/>
      <c r="AK286" s="5"/>
      <c r="AL286" s="5"/>
      <c r="AN286" s="5"/>
      <c r="AO286" s="5"/>
      <c r="AR286" s="5"/>
      <c r="AS286" s="5"/>
      <c r="AT286" s="5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5"/>
      <c r="BJ286" s="5"/>
      <c r="BK286" s="201"/>
      <c r="BL286" s="201"/>
      <c r="BM286" s="201"/>
      <c r="BN286" s="202"/>
      <c r="BO286" s="202"/>
      <c r="BP286" s="202"/>
      <c r="BQ286" s="202"/>
      <c r="BR286" s="202"/>
      <c r="BS286" s="202"/>
      <c r="BT286" s="202"/>
      <c r="BU286" s="202"/>
      <c r="BV286" s="202"/>
      <c r="BW286" s="5"/>
      <c r="BX286" s="5"/>
      <c r="BY286" s="5"/>
      <c r="BZ286" s="5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</row>
    <row r="287" s="4" customFormat="true" ht="15" hidden="false" customHeight="false" outlineLevel="0" collapsed="false">
      <c r="C287" s="199"/>
      <c r="D287" s="199"/>
      <c r="O287" s="199"/>
      <c r="S287" s="5"/>
      <c r="T287" s="5"/>
      <c r="V287" s="5"/>
      <c r="W287" s="5"/>
      <c r="Y287" s="5"/>
      <c r="Z287" s="5"/>
      <c r="AA287" s="5"/>
      <c r="AB287" s="5"/>
      <c r="AC287" s="5"/>
      <c r="AD287" s="5"/>
      <c r="AK287" s="5"/>
      <c r="AL287" s="5"/>
      <c r="AN287" s="5"/>
      <c r="AO287" s="5"/>
      <c r="AR287" s="5"/>
      <c r="AS287" s="5"/>
      <c r="AT287" s="5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5"/>
      <c r="BJ287" s="5"/>
      <c r="BK287" s="201"/>
      <c r="BL287" s="201"/>
      <c r="BM287" s="201"/>
      <c r="BN287" s="202"/>
      <c r="BO287" s="202"/>
      <c r="BP287" s="202"/>
      <c r="BQ287" s="202"/>
      <c r="BR287" s="202"/>
      <c r="BS287" s="202"/>
      <c r="BT287" s="202"/>
      <c r="BU287" s="202"/>
      <c r="BV287" s="202"/>
      <c r="BW287" s="5"/>
      <c r="BX287" s="5"/>
      <c r="BY287" s="5"/>
      <c r="BZ287" s="5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</row>
    <row r="288" s="4" customFormat="true" ht="15" hidden="false" customHeight="false" outlineLevel="0" collapsed="false">
      <c r="C288" s="199"/>
      <c r="D288" s="199"/>
      <c r="O288" s="199"/>
      <c r="S288" s="5"/>
      <c r="T288" s="5"/>
      <c r="V288" s="5"/>
      <c r="W288" s="5"/>
      <c r="Y288" s="5"/>
      <c r="Z288" s="5"/>
      <c r="AA288" s="5"/>
      <c r="AB288" s="5"/>
      <c r="AC288" s="5"/>
      <c r="AD288" s="5"/>
      <c r="AK288" s="5"/>
      <c r="AL288" s="5"/>
      <c r="AN288" s="5"/>
      <c r="AO288" s="5"/>
      <c r="AR288" s="5"/>
      <c r="AS288" s="5"/>
      <c r="AT288" s="5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5"/>
      <c r="BJ288" s="5"/>
      <c r="BK288" s="201"/>
      <c r="BL288" s="201"/>
      <c r="BM288" s="201"/>
      <c r="BN288" s="202"/>
      <c r="BO288" s="202"/>
      <c r="BP288" s="202"/>
      <c r="BQ288" s="202"/>
      <c r="BR288" s="202"/>
      <c r="BS288" s="202"/>
      <c r="BT288" s="202"/>
      <c r="BU288" s="202"/>
      <c r="BV288" s="202"/>
      <c r="BW288" s="5"/>
      <c r="BX288" s="5"/>
      <c r="BY288" s="5"/>
      <c r="BZ288" s="5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</row>
    <row r="289" s="4" customFormat="true" ht="15" hidden="false" customHeight="false" outlineLevel="0" collapsed="false">
      <c r="C289" s="199"/>
      <c r="D289" s="199"/>
      <c r="O289" s="199"/>
      <c r="S289" s="5"/>
      <c r="T289" s="5"/>
      <c r="V289" s="5"/>
      <c r="W289" s="5"/>
      <c r="Y289" s="5"/>
      <c r="Z289" s="5"/>
      <c r="AA289" s="5"/>
      <c r="AB289" s="5"/>
      <c r="AC289" s="5"/>
      <c r="AD289" s="5"/>
      <c r="AK289" s="5"/>
      <c r="AL289" s="5"/>
      <c r="AN289" s="5"/>
      <c r="AO289" s="5"/>
      <c r="AR289" s="5"/>
      <c r="AS289" s="5"/>
      <c r="AT289" s="5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5"/>
      <c r="BJ289" s="5"/>
      <c r="BK289" s="201"/>
      <c r="BL289" s="201"/>
      <c r="BM289" s="201"/>
      <c r="BN289" s="202"/>
      <c r="BO289" s="202"/>
      <c r="BP289" s="202"/>
      <c r="BQ289" s="202"/>
      <c r="BR289" s="202"/>
      <c r="BS289" s="202"/>
      <c r="BT289" s="202"/>
      <c r="BU289" s="202"/>
      <c r="BV289" s="202"/>
      <c r="BW289" s="5"/>
      <c r="BX289" s="5"/>
      <c r="BY289" s="5"/>
      <c r="BZ289" s="5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</row>
    <row r="290" s="4" customFormat="true" ht="15" hidden="false" customHeight="false" outlineLevel="0" collapsed="false">
      <c r="C290" s="199"/>
      <c r="D290" s="199"/>
      <c r="O290" s="199"/>
      <c r="S290" s="5"/>
      <c r="T290" s="5"/>
      <c r="V290" s="5"/>
      <c r="W290" s="5"/>
      <c r="Y290" s="5"/>
      <c r="Z290" s="5"/>
      <c r="AA290" s="5"/>
      <c r="AB290" s="5"/>
      <c r="AC290" s="5"/>
      <c r="AD290" s="5"/>
      <c r="AK290" s="5"/>
      <c r="AL290" s="5"/>
      <c r="AN290" s="5"/>
      <c r="AO290" s="5"/>
      <c r="AR290" s="5"/>
      <c r="AS290" s="5"/>
      <c r="AT290" s="5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5"/>
      <c r="BJ290" s="5"/>
      <c r="BK290" s="201"/>
      <c r="BL290" s="201"/>
      <c r="BM290" s="201"/>
      <c r="BN290" s="202"/>
      <c r="BO290" s="202"/>
      <c r="BP290" s="202"/>
      <c r="BQ290" s="202"/>
      <c r="BR290" s="202"/>
      <c r="BS290" s="202"/>
      <c r="BT290" s="202"/>
      <c r="BU290" s="202"/>
      <c r="BV290" s="202"/>
      <c r="BW290" s="5"/>
      <c r="BX290" s="5"/>
      <c r="BY290" s="5"/>
      <c r="BZ290" s="5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</row>
    <row r="291" s="4" customFormat="true" ht="15" hidden="false" customHeight="false" outlineLevel="0" collapsed="false">
      <c r="C291" s="199"/>
      <c r="D291" s="199"/>
      <c r="O291" s="199"/>
      <c r="S291" s="5"/>
      <c r="T291" s="5"/>
      <c r="V291" s="5"/>
      <c r="W291" s="5"/>
      <c r="Y291" s="5"/>
      <c r="Z291" s="5"/>
      <c r="AA291" s="5"/>
      <c r="AB291" s="5"/>
      <c r="AC291" s="5"/>
      <c r="AD291" s="5"/>
      <c r="AK291" s="5"/>
      <c r="AL291" s="5"/>
      <c r="AN291" s="5"/>
      <c r="AO291" s="5"/>
      <c r="AR291" s="5"/>
      <c r="AS291" s="5"/>
      <c r="AT291" s="5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5"/>
      <c r="BJ291" s="5"/>
      <c r="BK291" s="201"/>
      <c r="BL291" s="201"/>
      <c r="BM291" s="201"/>
      <c r="BN291" s="202"/>
      <c r="BO291" s="202"/>
      <c r="BP291" s="202"/>
      <c r="BQ291" s="202"/>
      <c r="BR291" s="202"/>
      <c r="BS291" s="202"/>
      <c r="BT291" s="202"/>
      <c r="BU291" s="202"/>
      <c r="BV291" s="202"/>
      <c r="BW291" s="5"/>
      <c r="BX291" s="5"/>
      <c r="BY291" s="5"/>
      <c r="BZ291" s="5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</row>
    <row r="292" s="4" customFormat="true" ht="15" hidden="false" customHeight="false" outlineLevel="0" collapsed="false">
      <c r="C292" s="199"/>
      <c r="D292" s="199"/>
      <c r="O292" s="199"/>
      <c r="S292" s="5"/>
      <c r="T292" s="5"/>
      <c r="V292" s="5"/>
      <c r="W292" s="5"/>
      <c r="Y292" s="5"/>
      <c r="Z292" s="5"/>
      <c r="AA292" s="5"/>
      <c r="AB292" s="5"/>
      <c r="AC292" s="5"/>
      <c r="AD292" s="5"/>
      <c r="AK292" s="5"/>
      <c r="AL292" s="5"/>
      <c r="AN292" s="5"/>
      <c r="AO292" s="5"/>
      <c r="AR292" s="5"/>
      <c r="AS292" s="5"/>
      <c r="AT292" s="5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5"/>
      <c r="BJ292" s="5"/>
      <c r="BK292" s="201"/>
      <c r="BL292" s="201"/>
      <c r="BM292" s="201"/>
      <c r="BN292" s="202"/>
      <c r="BO292" s="202"/>
      <c r="BP292" s="202"/>
      <c r="BQ292" s="202"/>
      <c r="BR292" s="202"/>
      <c r="BS292" s="202"/>
      <c r="BT292" s="202"/>
      <c r="BU292" s="202"/>
      <c r="BV292" s="202"/>
      <c r="BW292" s="5"/>
      <c r="BX292" s="5"/>
      <c r="BY292" s="5"/>
      <c r="BZ292" s="5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</row>
    <row r="293" s="4" customFormat="true" ht="15" hidden="false" customHeight="false" outlineLevel="0" collapsed="false">
      <c r="C293" s="199"/>
      <c r="D293" s="199"/>
      <c r="O293" s="199"/>
      <c r="S293" s="5"/>
      <c r="T293" s="5"/>
      <c r="V293" s="5"/>
      <c r="W293" s="5"/>
      <c r="Y293" s="5"/>
      <c r="Z293" s="5"/>
      <c r="AA293" s="5"/>
      <c r="AB293" s="5"/>
      <c r="AC293" s="5"/>
      <c r="AD293" s="5"/>
      <c r="AK293" s="5"/>
      <c r="AL293" s="5"/>
      <c r="AN293" s="5"/>
      <c r="AO293" s="5"/>
      <c r="AR293" s="5"/>
      <c r="AS293" s="5"/>
      <c r="AT293" s="5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5"/>
      <c r="BJ293" s="5"/>
      <c r="BK293" s="201"/>
      <c r="BL293" s="201"/>
      <c r="BM293" s="201"/>
      <c r="BN293" s="202"/>
      <c r="BO293" s="202"/>
      <c r="BP293" s="202"/>
      <c r="BQ293" s="202"/>
      <c r="BR293" s="202"/>
      <c r="BS293" s="202"/>
      <c r="BT293" s="202"/>
      <c r="BU293" s="202"/>
      <c r="BV293" s="202"/>
      <c r="BW293" s="5"/>
      <c r="BX293" s="5"/>
      <c r="BY293" s="5"/>
      <c r="BZ293" s="5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</row>
    <row r="294" s="4" customFormat="true" ht="15" hidden="false" customHeight="false" outlineLevel="0" collapsed="false">
      <c r="C294" s="199"/>
      <c r="D294" s="199"/>
      <c r="O294" s="199"/>
      <c r="S294" s="5"/>
      <c r="T294" s="5"/>
      <c r="V294" s="5"/>
      <c r="W294" s="5"/>
      <c r="Y294" s="5"/>
      <c r="Z294" s="5"/>
      <c r="AA294" s="5"/>
      <c r="AB294" s="5"/>
      <c r="AC294" s="5"/>
      <c r="AD294" s="5"/>
      <c r="AK294" s="5"/>
      <c r="AL294" s="5"/>
      <c r="AN294" s="5"/>
      <c r="AO294" s="5"/>
      <c r="AR294" s="5"/>
      <c r="AS294" s="5"/>
      <c r="AT294" s="5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5"/>
      <c r="BJ294" s="5"/>
      <c r="BK294" s="201"/>
      <c r="BL294" s="201"/>
      <c r="BM294" s="201"/>
      <c r="BN294" s="202"/>
      <c r="BO294" s="202"/>
      <c r="BP294" s="202"/>
      <c r="BQ294" s="202"/>
      <c r="BR294" s="202"/>
      <c r="BS294" s="202"/>
      <c r="BT294" s="202"/>
      <c r="BU294" s="202"/>
      <c r="BV294" s="202"/>
      <c r="BW294" s="5"/>
      <c r="BX294" s="5"/>
      <c r="BY294" s="5"/>
      <c r="BZ294" s="5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</row>
    <row r="295" s="4" customFormat="true" ht="15" hidden="false" customHeight="false" outlineLevel="0" collapsed="false">
      <c r="C295" s="199"/>
      <c r="D295" s="199"/>
      <c r="O295" s="199"/>
      <c r="S295" s="5"/>
      <c r="T295" s="5"/>
      <c r="V295" s="5"/>
      <c r="W295" s="5"/>
      <c r="Y295" s="5"/>
      <c r="Z295" s="5"/>
      <c r="AA295" s="5"/>
      <c r="AB295" s="5"/>
      <c r="AC295" s="5"/>
      <c r="AD295" s="5"/>
      <c r="AK295" s="5"/>
      <c r="AL295" s="5"/>
      <c r="AN295" s="5"/>
      <c r="AO295" s="5"/>
      <c r="AR295" s="5"/>
      <c r="AS295" s="5"/>
      <c r="AT295" s="5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5"/>
      <c r="BJ295" s="5"/>
      <c r="BK295" s="201"/>
      <c r="BL295" s="201"/>
      <c r="BM295" s="201"/>
      <c r="BN295" s="202"/>
      <c r="BO295" s="202"/>
      <c r="BP295" s="202"/>
      <c r="BQ295" s="202"/>
      <c r="BR295" s="202"/>
      <c r="BS295" s="202"/>
      <c r="BT295" s="202"/>
      <c r="BU295" s="202"/>
      <c r="BV295" s="202"/>
      <c r="BW295" s="5"/>
      <c r="BX295" s="5"/>
      <c r="BY295" s="5"/>
      <c r="BZ295" s="5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</row>
    <row r="296" s="4" customFormat="true" ht="15" hidden="false" customHeight="false" outlineLevel="0" collapsed="false">
      <c r="C296" s="199"/>
      <c r="D296" s="199"/>
      <c r="O296" s="199"/>
      <c r="S296" s="5"/>
      <c r="T296" s="5"/>
      <c r="V296" s="5"/>
      <c r="W296" s="5"/>
      <c r="Y296" s="5"/>
      <c r="Z296" s="5"/>
      <c r="AA296" s="5"/>
      <c r="AB296" s="5"/>
      <c r="AC296" s="5"/>
      <c r="AD296" s="5"/>
      <c r="AK296" s="5"/>
      <c r="AL296" s="5"/>
      <c r="AN296" s="5"/>
      <c r="AO296" s="5"/>
      <c r="AR296" s="5"/>
      <c r="AS296" s="5"/>
      <c r="AT296" s="5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5"/>
      <c r="BJ296" s="5"/>
      <c r="BK296" s="201"/>
      <c r="BL296" s="201"/>
      <c r="BM296" s="201"/>
      <c r="BN296" s="202"/>
      <c r="BO296" s="202"/>
      <c r="BP296" s="202"/>
      <c r="BQ296" s="202"/>
      <c r="BR296" s="202"/>
      <c r="BS296" s="202"/>
      <c r="BT296" s="202"/>
      <c r="BU296" s="202"/>
      <c r="BV296" s="202"/>
      <c r="BW296" s="5"/>
      <c r="BX296" s="5"/>
      <c r="BY296" s="5"/>
      <c r="BZ296" s="5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</row>
    <row r="297" s="4" customFormat="true" ht="15" hidden="false" customHeight="false" outlineLevel="0" collapsed="false">
      <c r="C297" s="199"/>
      <c r="D297" s="199"/>
      <c r="O297" s="199"/>
      <c r="S297" s="5"/>
      <c r="T297" s="5"/>
      <c r="V297" s="5"/>
      <c r="W297" s="5"/>
      <c r="Y297" s="5"/>
      <c r="Z297" s="5"/>
      <c r="AA297" s="5"/>
      <c r="AB297" s="5"/>
      <c r="AC297" s="5"/>
      <c r="AD297" s="5"/>
      <c r="AK297" s="5"/>
      <c r="AL297" s="5"/>
      <c r="AN297" s="5"/>
      <c r="AO297" s="5"/>
      <c r="AR297" s="5"/>
      <c r="AS297" s="5"/>
      <c r="AT297" s="5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5"/>
      <c r="BJ297" s="5"/>
      <c r="BK297" s="201"/>
      <c r="BL297" s="201"/>
      <c r="BM297" s="201"/>
      <c r="BN297" s="202"/>
      <c r="BO297" s="202"/>
      <c r="BP297" s="202"/>
      <c r="BQ297" s="202"/>
      <c r="BR297" s="202"/>
      <c r="BS297" s="202"/>
      <c r="BT297" s="202"/>
      <c r="BU297" s="202"/>
      <c r="BV297" s="202"/>
      <c r="BW297" s="5"/>
      <c r="BX297" s="5"/>
      <c r="BY297" s="5"/>
      <c r="BZ297" s="5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</row>
    <row r="298" s="4" customFormat="true" ht="15" hidden="false" customHeight="false" outlineLevel="0" collapsed="false">
      <c r="C298" s="199"/>
      <c r="D298" s="199"/>
      <c r="O298" s="199"/>
      <c r="S298" s="5"/>
      <c r="T298" s="5"/>
      <c r="V298" s="5"/>
      <c r="W298" s="5"/>
      <c r="Y298" s="5"/>
      <c r="Z298" s="5"/>
      <c r="AA298" s="5"/>
      <c r="AB298" s="5"/>
      <c r="AC298" s="5"/>
      <c r="AD298" s="5"/>
      <c r="AK298" s="5"/>
      <c r="AL298" s="5"/>
      <c r="AN298" s="5"/>
      <c r="AO298" s="5"/>
      <c r="AR298" s="5"/>
      <c r="AS298" s="5"/>
      <c r="AT298" s="5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5"/>
      <c r="BJ298" s="5"/>
      <c r="BK298" s="201"/>
      <c r="BL298" s="201"/>
      <c r="BM298" s="201"/>
      <c r="BN298" s="202"/>
      <c r="BO298" s="202"/>
      <c r="BP298" s="202"/>
      <c r="BQ298" s="202"/>
      <c r="BR298" s="202"/>
      <c r="BS298" s="202"/>
      <c r="BT298" s="202"/>
      <c r="BU298" s="202"/>
      <c r="BV298" s="202"/>
      <c r="BW298" s="5"/>
      <c r="BX298" s="5"/>
      <c r="BY298" s="5"/>
      <c r="BZ298" s="5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</row>
    <row r="299" s="4" customFormat="true" ht="15" hidden="false" customHeight="false" outlineLevel="0" collapsed="false">
      <c r="C299" s="199"/>
      <c r="D299" s="199"/>
      <c r="O299" s="199"/>
      <c r="S299" s="5"/>
      <c r="T299" s="5"/>
      <c r="V299" s="5"/>
      <c r="W299" s="5"/>
      <c r="Y299" s="5"/>
      <c r="Z299" s="5"/>
      <c r="AA299" s="5"/>
      <c r="AB299" s="5"/>
      <c r="AC299" s="5"/>
      <c r="AD299" s="5"/>
      <c r="AK299" s="5"/>
      <c r="AL299" s="5"/>
      <c r="AN299" s="5"/>
      <c r="AO299" s="5"/>
      <c r="AR299" s="5"/>
      <c r="AS299" s="5"/>
      <c r="AT299" s="5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5"/>
      <c r="BJ299" s="5"/>
      <c r="BK299" s="201"/>
      <c r="BL299" s="201"/>
      <c r="BM299" s="201"/>
      <c r="BN299" s="202"/>
      <c r="BO299" s="202"/>
      <c r="BP299" s="202"/>
      <c r="BQ299" s="202"/>
      <c r="BR299" s="202"/>
      <c r="BS299" s="202"/>
      <c r="BT299" s="202"/>
      <c r="BU299" s="202"/>
      <c r="BV299" s="202"/>
      <c r="BW299" s="5"/>
      <c r="BX299" s="5"/>
      <c r="BY299" s="5"/>
      <c r="BZ299" s="5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</row>
    <row r="300" s="4" customFormat="true" ht="15" hidden="false" customHeight="false" outlineLevel="0" collapsed="false">
      <c r="C300" s="199"/>
      <c r="D300" s="199"/>
      <c r="O300" s="199"/>
      <c r="S300" s="5"/>
      <c r="T300" s="5"/>
      <c r="V300" s="5"/>
      <c r="W300" s="5"/>
      <c r="Y300" s="5"/>
      <c r="Z300" s="5"/>
      <c r="AA300" s="5"/>
      <c r="AB300" s="5"/>
      <c r="AC300" s="5"/>
      <c r="AD300" s="5"/>
      <c r="AK300" s="5"/>
      <c r="AL300" s="5"/>
      <c r="AN300" s="5"/>
      <c r="AO300" s="5"/>
      <c r="AR300" s="5"/>
      <c r="AS300" s="5"/>
      <c r="AT300" s="5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5"/>
      <c r="BJ300" s="5"/>
      <c r="BK300" s="201"/>
      <c r="BL300" s="201"/>
      <c r="BM300" s="201"/>
      <c r="BN300" s="202"/>
      <c r="BO300" s="202"/>
      <c r="BP300" s="202"/>
      <c r="BQ300" s="202"/>
      <c r="BR300" s="202"/>
      <c r="BS300" s="202"/>
      <c r="BT300" s="202"/>
      <c r="BU300" s="202"/>
      <c r="BV300" s="202"/>
      <c r="BW300" s="5"/>
      <c r="BX300" s="5"/>
      <c r="BY300" s="5"/>
      <c r="BZ300" s="5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</row>
    <row r="301" s="4" customFormat="true" ht="15" hidden="false" customHeight="false" outlineLevel="0" collapsed="false">
      <c r="C301" s="199"/>
      <c r="D301" s="199"/>
      <c r="O301" s="199"/>
      <c r="S301" s="5"/>
      <c r="T301" s="5"/>
      <c r="V301" s="5"/>
      <c r="W301" s="5"/>
      <c r="Y301" s="5"/>
      <c r="Z301" s="5"/>
      <c r="AA301" s="5"/>
      <c r="AB301" s="5"/>
      <c r="AC301" s="5"/>
      <c r="AD301" s="5"/>
      <c r="AK301" s="5"/>
      <c r="AL301" s="5"/>
      <c r="AN301" s="5"/>
      <c r="AO301" s="5"/>
      <c r="AR301" s="5"/>
      <c r="AS301" s="5"/>
      <c r="AT301" s="5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5"/>
      <c r="BJ301" s="5"/>
      <c r="BK301" s="201"/>
      <c r="BL301" s="201"/>
      <c r="BM301" s="201"/>
      <c r="BN301" s="202"/>
      <c r="BO301" s="202"/>
      <c r="BP301" s="202"/>
      <c r="BQ301" s="202"/>
      <c r="BR301" s="202"/>
      <c r="BS301" s="202"/>
      <c r="BT301" s="202"/>
      <c r="BU301" s="202"/>
      <c r="BV301" s="202"/>
      <c r="BW301" s="5"/>
      <c r="BX301" s="5"/>
      <c r="BY301" s="5"/>
      <c r="BZ301" s="5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</row>
    <row r="302" s="4" customFormat="true" ht="15" hidden="false" customHeight="false" outlineLevel="0" collapsed="false">
      <c r="C302" s="199"/>
      <c r="D302" s="199"/>
      <c r="O302" s="199"/>
      <c r="S302" s="5"/>
      <c r="T302" s="5"/>
      <c r="V302" s="5"/>
      <c r="W302" s="5"/>
      <c r="Y302" s="5"/>
      <c r="Z302" s="5"/>
      <c r="AA302" s="5"/>
      <c r="AB302" s="5"/>
      <c r="AC302" s="5"/>
      <c r="AD302" s="5"/>
      <c r="AK302" s="5"/>
      <c r="AL302" s="5"/>
      <c r="AN302" s="5"/>
      <c r="AO302" s="5"/>
      <c r="AR302" s="5"/>
      <c r="AS302" s="5"/>
      <c r="AT302" s="5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5"/>
      <c r="BJ302" s="5"/>
      <c r="BK302" s="201"/>
      <c r="BL302" s="201"/>
      <c r="BM302" s="201"/>
      <c r="BN302" s="202"/>
      <c r="BO302" s="202"/>
      <c r="BP302" s="202"/>
      <c r="BQ302" s="202"/>
      <c r="BR302" s="202"/>
      <c r="BS302" s="202"/>
      <c r="BT302" s="202"/>
      <c r="BU302" s="202"/>
      <c r="BV302" s="202"/>
      <c r="BW302" s="5"/>
      <c r="BX302" s="5"/>
      <c r="BY302" s="5"/>
      <c r="BZ302" s="5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</row>
    <row r="303" s="4" customFormat="true" ht="15" hidden="false" customHeight="false" outlineLevel="0" collapsed="false">
      <c r="C303" s="199"/>
      <c r="D303" s="199"/>
      <c r="O303" s="199"/>
      <c r="S303" s="5"/>
      <c r="T303" s="5"/>
      <c r="V303" s="5"/>
      <c r="W303" s="5"/>
      <c r="Y303" s="5"/>
      <c r="Z303" s="5"/>
      <c r="AA303" s="5"/>
      <c r="AB303" s="5"/>
      <c r="AC303" s="5"/>
      <c r="AD303" s="5"/>
      <c r="AK303" s="5"/>
      <c r="AL303" s="5"/>
      <c r="AN303" s="5"/>
      <c r="AO303" s="5"/>
      <c r="AR303" s="5"/>
      <c r="AS303" s="5"/>
      <c r="AT303" s="5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5"/>
      <c r="BJ303" s="5"/>
      <c r="BK303" s="201"/>
      <c r="BL303" s="201"/>
      <c r="BM303" s="201"/>
      <c r="BN303" s="202"/>
      <c r="BO303" s="202"/>
      <c r="BP303" s="202"/>
      <c r="BQ303" s="202"/>
      <c r="BR303" s="202"/>
      <c r="BS303" s="202"/>
      <c r="BT303" s="202"/>
      <c r="BU303" s="202"/>
      <c r="BV303" s="202"/>
      <c r="BW303" s="5"/>
      <c r="BX303" s="5"/>
      <c r="BY303" s="5"/>
      <c r="BZ303" s="5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</row>
    <row r="304" s="4" customFormat="true" ht="15" hidden="false" customHeight="false" outlineLevel="0" collapsed="false">
      <c r="C304" s="199"/>
      <c r="D304" s="199"/>
      <c r="O304" s="199"/>
      <c r="S304" s="5"/>
      <c r="T304" s="5"/>
      <c r="V304" s="5"/>
      <c r="W304" s="5"/>
      <c r="Y304" s="5"/>
      <c r="Z304" s="5"/>
      <c r="AA304" s="5"/>
      <c r="AB304" s="5"/>
      <c r="AC304" s="5"/>
      <c r="AD304" s="5"/>
      <c r="AK304" s="5"/>
      <c r="AL304" s="5"/>
      <c r="AN304" s="5"/>
      <c r="AO304" s="5"/>
      <c r="AR304" s="5"/>
      <c r="AS304" s="5"/>
      <c r="AT304" s="5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5"/>
      <c r="BJ304" s="5"/>
      <c r="BK304" s="201"/>
      <c r="BL304" s="201"/>
      <c r="BM304" s="201"/>
      <c r="BN304" s="202"/>
      <c r="BO304" s="202"/>
      <c r="BP304" s="202"/>
      <c r="BQ304" s="202"/>
      <c r="BR304" s="202"/>
      <c r="BS304" s="202"/>
      <c r="BT304" s="202"/>
      <c r="BU304" s="202"/>
      <c r="BV304" s="202"/>
      <c r="BW304" s="5"/>
      <c r="BX304" s="5"/>
      <c r="BY304" s="5"/>
      <c r="BZ304" s="5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</row>
    <row r="305" s="4" customFormat="true" ht="15" hidden="false" customHeight="false" outlineLevel="0" collapsed="false">
      <c r="C305" s="199"/>
      <c r="D305" s="199"/>
      <c r="O305" s="199"/>
      <c r="S305" s="5"/>
      <c r="T305" s="5"/>
      <c r="V305" s="5"/>
      <c r="W305" s="5"/>
      <c r="Y305" s="5"/>
      <c r="Z305" s="5"/>
      <c r="AA305" s="5"/>
      <c r="AB305" s="5"/>
      <c r="AC305" s="5"/>
      <c r="AD305" s="5"/>
      <c r="AK305" s="5"/>
      <c r="AL305" s="5"/>
      <c r="AN305" s="5"/>
      <c r="AO305" s="5"/>
      <c r="AR305" s="5"/>
      <c r="AS305" s="5"/>
      <c r="AT305" s="5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5"/>
      <c r="BJ305" s="5"/>
      <c r="BK305" s="201"/>
      <c r="BL305" s="201"/>
      <c r="BM305" s="201"/>
      <c r="BN305" s="202"/>
      <c r="BO305" s="202"/>
      <c r="BP305" s="202"/>
      <c r="BQ305" s="202"/>
      <c r="BR305" s="202"/>
      <c r="BS305" s="202"/>
      <c r="BT305" s="202"/>
      <c r="BU305" s="202"/>
      <c r="BV305" s="202"/>
      <c r="BW305" s="5"/>
      <c r="BX305" s="5"/>
      <c r="BY305" s="5"/>
      <c r="BZ305" s="5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</row>
    <row r="306" s="4" customFormat="true" ht="15" hidden="false" customHeight="false" outlineLevel="0" collapsed="false">
      <c r="C306" s="199"/>
      <c r="D306" s="199"/>
      <c r="O306" s="199"/>
      <c r="S306" s="5"/>
      <c r="T306" s="5"/>
      <c r="V306" s="5"/>
      <c r="W306" s="5"/>
      <c r="Y306" s="5"/>
      <c r="Z306" s="5"/>
      <c r="AA306" s="5"/>
      <c r="AB306" s="5"/>
      <c r="AC306" s="5"/>
      <c r="AD306" s="5"/>
      <c r="AK306" s="5"/>
      <c r="AL306" s="5"/>
      <c r="AN306" s="5"/>
      <c r="AO306" s="5"/>
      <c r="AR306" s="5"/>
      <c r="AS306" s="5"/>
      <c r="AT306" s="5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5"/>
      <c r="BJ306" s="5"/>
      <c r="BK306" s="201"/>
      <c r="BL306" s="201"/>
      <c r="BM306" s="201"/>
      <c r="BN306" s="202"/>
      <c r="BO306" s="202"/>
      <c r="BP306" s="202"/>
      <c r="BQ306" s="202"/>
      <c r="BR306" s="202"/>
      <c r="BS306" s="202"/>
      <c r="BT306" s="202"/>
      <c r="BU306" s="202"/>
      <c r="BV306" s="202"/>
      <c r="BW306" s="5"/>
      <c r="BX306" s="5"/>
      <c r="BY306" s="5"/>
      <c r="BZ306" s="5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</row>
    <row r="307" s="4" customFormat="true" ht="15" hidden="false" customHeight="false" outlineLevel="0" collapsed="false">
      <c r="C307" s="199"/>
      <c r="D307" s="199"/>
      <c r="O307" s="199"/>
      <c r="S307" s="5"/>
      <c r="T307" s="5"/>
      <c r="V307" s="5"/>
      <c r="W307" s="5"/>
      <c r="Y307" s="5"/>
      <c r="Z307" s="5"/>
      <c r="AA307" s="5"/>
      <c r="AB307" s="5"/>
      <c r="AC307" s="5"/>
      <c r="AD307" s="5"/>
      <c r="AK307" s="5"/>
      <c r="AL307" s="5"/>
      <c r="AN307" s="5"/>
      <c r="AO307" s="5"/>
      <c r="AR307" s="5"/>
      <c r="AS307" s="5"/>
      <c r="AT307" s="5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5"/>
      <c r="BJ307" s="5"/>
      <c r="BK307" s="201"/>
      <c r="BL307" s="201"/>
      <c r="BM307" s="201"/>
      <c r="BN307" s="202"/>
      <c r="BO307" s="202"/>
      <c r="BP307" s="202"/>
      <c r="BQ307" s="202"/>
      <c r="BR307" s="202"/>
      <c r="BS307" s="202"/>
      <c r="BT307" s="202"/>
      <c r="BU307" s="202"/>
      <c r="BV307" s="202"/>
      <c r="BW307" s="5"/>
      <c r="BX307" s="5"/>
      <c r="BY307" s="5"/>
      <c r="BZ307" s="5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</row>
    <row r="308" s="4" customFormat="true" ht="15" hidden="false" customHeight="false" outlineLevel="0" collapsed="false">
      <c r="C308" s="199"/>
      <c r="D308" s="199"/>
      <c r="O308" s="199"/>
      <c r="S308" s="5"/>
      <c r="T308" s="5"/>
      <c r="V308" s="5"/>
      <c r="W308" s="5"/>
      <c r="Y308" s="5"/>
      <c r="Z308" s="5"/>
      <c r="AA308" s="5"/>
      <c r="AB308" s="5"/>
      <c r="AC308" s="5"/>
      <c r="AD308" s="5"/>
      <c r="AK308" s="5"/>
      <c r="AL308" s="5"/>
      <c r="AN308" s="5"/>
      <c r="AO308" s="5"/>
      <c r="AR308" s="5"/>
      <c r="AS308" s="5"/>
      <c r="AT308" s="5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5"/>
      <c r="BJ308" s="5"/>
      <c r="BK308" s="201"/>
      <c r="BL308" s="201"/>
      <c r="BM308" s="201"/>
      <c r="BN308" s="202"/>
      <c r="BO308" s="202"/>
      <c r="BP308" s="202"/>
      <c r="BQ308" s="202"/>
      <c r="BR308" s="202"/>
      <c r="BS308" s="202"/>
      <c r="BT308" s="202"/>
      <c r="BU308" s="202"/>
      <c r="BV308" s="202"/>
      <c r="BW308" s="5"/>
      <c r="BX308" s="5"/>
      <c r="BY308" s="5"/>
      <c r="BZ308" s="5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</row>
    <row r="309" s="4" customFormat="true" ht="15" hidden="false" customHeight="false" outlineLevel="0" collapsed="false">
      <c r="C309" s="199"/>
      <c r="D309" s="199"/>
      <c r="O309" s="199"/>
      <c r="S309" s="5"/>
      <c r="T309" s="5"/>
      <c r="V309" s="5"/>
      <c r="W309" s="5"/>
      <c r="Y309" s="5"/>
      <c r="Z309" s="5"/>
      <c r="AA309" s="5"/>
      <c r="AB309" s="5"/>
      <c r="AC309" s="5"/>
      <c r="AD309" s="5"/>
      <c r="AK309" s="5"/>
      <c r="AL309" s="5"/>
      <c r="AN309" s="5"/>
      <c r="AO309" s="5"/>
      <c r="AR309" s="5"/>
      <c r="AS309" s="5"/>
      <c r="AT309" s="5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5"/>
      <c r="BJ309" s="5"/>
      <c r="BK309" s="201"/>
      <c r="BL309" s="201"/>
      <c r="BM309" s="201"/>
      <c r="BN309" s="202"/>
      <c r="BO309" s="202"/>
      <c r="BP309" s="202"/>
      <c r="BQ309" s="202"/>
      <c r="BR309" s="202"/>
      <c r="BS309" s="202"/>
      <c r="BT309" s="202"/>
      <c r="BU309" s="202"/>
      <c r="BV309" s="202"/>
      <c r="BW309" s="5"/>
      <c r="BX309" s="5"/>
      <c r="BY309" s="5"/>
      <c r="BZ309" s="5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</row>
    <row r="310" s="4" customFormat="true" ht="15" hidden="false" customHeight="false" outlineLevel="0" collapsed="false">
      <c r="C310" s="199"/>
      <c r="D310" s="199"/>
      <c r="O310" s="199"/>
      <c r="S310" s="5"/>
      <c r="T310" s="5"/>
      <c r="V310" s="5"/>
      <c r="W310" s="5"/>
      <c r="Y310" s="5"/>
      <c r="Z310" s="5"/>
      <c r="AA310" s="5"/>
      <c r="AB310" s="5"/>
      <c r="AC310" s="5"/>
      <c r="AD310" s="5"/>
      <c r="AK310" s="5"/>
      <c r="AL310" s="5"/>
      <c r="AN310" s="5"/>
      <c r="AO310" s="5"/>
      <c r="AR310" s="5"/>
      <c r="AS310" s="5"/>
      <c r="AT310" s="5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5"/>
      <c r="BJ310" s="5"/>
      <c r="BK310" s="201"/>
      <c r="BL310" s="201"/>
      <c r="BM310" s="201"/>
      <c r="BN310" s="202"/>
      <c r="BO310" s="202"/>
      <c r="BP310" s="202"/>
      <c r="BQ310" s="202"/>
      <c r="BR310" s="202"/>
      <c r="BS310" s="202"/>
      <c r="BT310" s="202"/>
      <c r="BU310" s="202"/>
      <c r="BV310" s="202"/>
      <c r="BW310" s="5"/>
      <c r="BX310" s="5"/>
      <c r="BY310" s="5"/>
      <c r="BZ310" s="5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</row>
    <row r="311" s="4" customFormat="true" ht="15" hidden="false" customHeight="false" outlineLevel="0" collapsed="false">
      <c r="C311" s="199"/>
      <c r="D311" s="199"/>
      <c r="O311" s="199"/>
      <c r="S311" s="5"/>
      <c r="T311" s="5"/>
      <c r="V311" s="5"/>
      <c r="W311" s="5"/>
      <c r="Y311" s="5"/>
      <c r="Z311" s="5"/>
      <c r="AA311" s="5"/>
      <c r="AB311" s="5"/>
      <c r="AC311" s="5"/>
      <c r="AD311" s="5"/>
      <c r="AK311" s="5"/>
      <c r="AL311" s="5"/>
      <c r="AN311" s="5"/>
      <c r="AO311" s="5"/>
      <c r="AR311" s="5"/>
      <c r="AS311" s="5"/>
      <c r="AT311" s="5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5"/>
      <c r="BJ311" s="5"/>
      <c r="BK311" s="201"/>
      <c r="BL311" s="201"/>
      <c r="BM311" s="201"/>
      <c r="BN311" s="202"/>
      <c r="BO311" s="202"/>
      <c r="BP311" s="202"/>
      <c r="BQ311" s="202"/>
      <c r="BR311" s="202"/>
      <c r="BS311" s="202"/>
      <c r="BT311" s="202"/>
      <c r="BU311" s="202"/>
      <c r="BV311" s="202"/>
      <c r="BW311" s="5"/>
      <c r="BX311" s="5"/>
      <c r="BY311" s="5"/>
      <c r="BZ311" s="5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</row>
    <row r="312" s="4" customFormat="true" ht="15" hidden="false" customHeight="false" outlineLevel="0" collapsed="false">
      <c r="C312" s="199"/>
      <c r="D312" s="199"/>
      <c r="O312" s="199"/>
      <c r="S312" s="5"/>
      <c r="T312" s="5"/>
      <c r="V312" s="5"/>
      <c r="W312" s="5"/>
      <c r="Y312" s="5"/>
      <c r="Z312" s="5"/>
      <c r="AA312" s="5"/>
      <c r="AB312" s="5"/>
      <c r="AC312" s="5"/>
      <c r="AD312" s="5"/>
      <c r="AK312" s="5"/>
      <c r="AL312" s="5"/>
      <c r="AN312" s="5"/>
      <c r="AO312" s="5"/>
      <c r="AR312" s="5"/>
      <c r="AS312" s="5"/>
      <c r="AT312" s="5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5"/>
      <c r="BJ312" s="5"/>
      <c r="BK312" s="201"/>
      <c r="BL312" s="201"/>
      <c r="BM312" s="201"/>
      <c r="BN312" s="202"/>
      <c r="BO312" s="202"/>
      <c r="BP312" s="202"/>
      <c r="BQ312" s="202"/>
      <c r="BR312" s="202"/>
      <c r="BS312" s="202"/>
      <c r="BT312" s="202"/>
      <c r="BU312" s="202"/>
      <c r="BV312" s="202"/>
      <c r="BW312" s="5"/>
      <c r="BX312" s="5"/>
      <c r="BY312" s="5"/>
      <c r="BZ312" s="5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</row>
    <row r="313" s="4" customFormat="true" ht="15" hidden="false" customHeight="false" outlineLevel="0" collapsed="false">
      <c r="C313" s="199"/>
      <c r="D313" s="199"/>
      <c r="O313" s="199"/>
      <c r="S313" s="5"/>
      <c r="T313" s="5"/>
      <c r="V313" s="5"/>
      <c r="W313" s="5"/>
      <c r="Y313" s="5"/>
      <c r="Z313" s="5"/>
      <c r="AA313" s="5"/>
      <c r="AB313" s="5"/>
      <c r="AC313" s="5"/>
      <c r="AD313" s="5"/>
      <c r="AK313" s="5"/>
      <c r="AL313" s="5"/>
      <c r="AN313" s="5"/>
      <c r="AO313" s="5"/>
      <c r="AR313" s="5"/>
      <c r="AS313" s="5"/>
      <c r="AT313" s="5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5"/>
      <c r="BJ313" s="5"/>
      <c r="BK313" s="201"/>
      <c r="BL313" s="201"/>
      <c r="BM313" s="201"/>
      <c r="BN313" s="202"/>
      <c r="BO313" s="202"/>
      <c r="BP313" s="202"/>
      <c r="BQ313" s="202"/>
      <c r="BR313" s="202"/>
      <c r="BS313" s="202"/>
      <c r="BT313" s="202"/>
      <c r="BU313" s="202"/>
      <c r="BV313" s="202"/>
      <c r="BW313" s="5"/>
      <c r="BX313" s="5"/>
      <c r="BY313" s="5"/>
      <c r="BZ313" s="5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</row>
    <row r="314" s="4" customFormat="true" ht="15" hidden="false" customHeight="false" outlineLevel="0" collapsed="false">
      <c r="C314" s="199"/>
      <c r="D314" s="199"/>
      <c r="O314" s="199"/>
      <c r="S314" s="5"/>
      <c r="T314" s="5"/>
      <c r="V314" s="5"/>
      <c r="W314" s="5"/>
      <c r="Y314" s="5"/>
      <c r="Z314" s="5"/>
      <c r="AA314" s="5"/>
      <c r="AB314" s="5"/>
      <c r="AC314" s="5"/>
      <c r="AD314" s="5"/>
      <c r="AK314" s="5"/>
      <c r="AL314" s="5"/>
      <c r="AN314" s="5"/>
      <c r="AO314" s="5"/>
      <c r="AR314" s="5"/>
      <c r="AS314" s="5"/>
      <c r="AT314" s="5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5"/>
      <c r="BJ314" s="5"/>
      <c r="BK314" s="201"/>
      <c r="BL314" s="201"/>
      <c r="BM314" s="201"/>
      <c r="BN314" s="202"/>
      <c r="BO314" s="202"/>
      <c r="BP314" s="202"/>
      <c r="BQ314" s="202"/>
      <c r="BR314" s="202"/>
      <c r="BS314" s="202"/>
      <c r="BT314" s="202"/>
      <c r="BU314" s="202"/>
      <c r="BV314" s="202"/>
      <c r="BW314" s="5"/>
      <c r="BX314" s="5"/>
      <c r="BY314" s="5"/>
      <c r="BZ314" s="5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</row>
    <row r="315" s="4" customFormat="true" ht="15" hidden="false" customHeight="false" outlineLevel="0" collapsed="false">
      <c r="C315" s="199"/>
      <c r="D315" s="199"/>
      <c r="O315" s="199"/>
      <c r="S315" s="5"/>
      <c r="T315" s="5"/>
      <c r="V315" s="5"/>
      <c r="W315" s="5"/>
      <c r="Y315" s="5"/>
      <c r="Z315" s="5"/>
      <c r="AA315" s="5"/>
      <c r="AB315" s="5"/>
      <c r="AC315" s="5"/>
      <c r="AD315" s="5"/>
      <c r="AK315" s="5"/>
      <c r="AL315" s="5"/>
      <c r="AN315" s="5"/>
      <c r="AO315" s="5"/>
      <c r="AR315" s="5"/>
      <c r="AS315" s="5"/>
      <c r="AT315" s="5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5"/>
      <c r="BJ315" s="5"/>
      <c r="BK315" s="201"/>
      <c r="BL315" s="201"/>
      <c r="BM315" s="201"/>
      <c r="BN315" s="202"/>
      <c r="BO315" s="202"/>
      <c r="BP315" s="202"/>
      <c r="BQ315" s="202"/>
      <c r="BR315" s="202"/>
      <c r="BS315" s="202"/>
      <c r="BT315" s="202"/>
      <c r="BU315" s="202"/>
      <c r="BV315" s="202"/>
      <c r="BW315" s="5"/>
      <c r="BX315" s="5"/>
      <c r="BY315" s="5"/>
      <c r="BZ315" s="5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</row>
    <row r="316" s="4" customFormat="true" ht="15" hidden="false" customHeight="false" outlineLevel="0" collapsed="false">
      <c r="C316" s="199"/>
      <c r="D316" s="199"/>
      <c r="O316" s="199"/>
      <c r="S316" s="5"/>
      <c r="T316" s="5"/>
      <c r="V316" s="5"/>
      <c r="W316" s="5"/>
      <c r="Y316" s="5"/>
      <c r="Z316" s="5"/>
      <c r="AA316" s="5"/>
      <c r="AB316" s="5"/>
      <c r="AC316" s="5"/>
      <c r="AD316" s="5"/>
      <c r="AK316" s="5"/>
      <c r="AL316" s="5"/>
      <c r="AN316" s="5"/>
      <c r="AO316" s="5"/>
      <c r="AR316" s="5"/>
      <c r="AS316" s="5"/>
      <c r="AT316" s="5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5"/>
      <c r="BJ316" s="5"/>
      <c r="BK316" s="201"/>
      <c r="BL316" s="201"/>
      <c r="BM316" s="201"/>
      <c r="BN316" s="202"/>
      <c r="BO316" s="202"/>
      <c r="BP316" s="202"/>
      <c r="BQ316" s="202"/>
      <c r="BR316" s="202"/>
      <c r="BS316" s="202"/>
      <c r="BT316" s="202"/>
      <c r="BU316" s="202"/>
      <c r="BV316" s="202"/>
      <c r="BW316" s="5"/>
      <c r="BX316" s="5"/>
      <c r="BY316" s="5"/>
      <c r="BZ316" s="5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</row>
    <row r="317" s="4" customFormat="true" ht="15" hidden="false" customHeight="false" outlineLevel="0" collapsed="false">
      <c r="C317" s="199"/>
      <c r="D317" s="199"/>
      <c r="O317" s="199"/>
      <c r="S317" s="5"/>
      <c r="T317" s="5"/>
      <c r="V317" s="5"/>
      <c r="W317" s="5"/>
      <c r="Y317" s="5"/>
      <c r="Z317" s="5"/>
      <c r="AA317" s="5"/>
      <c r="AB317" s="5"/>
      <c r="AC317" s="5"/>
      <c r="AD317" s="5"/>
      <c r="AK317" s="5"/>
      <c r="AL317" s="5"/>
      <c r="AN317" s="5"/>
      <c r="AO317" s="5"/>
      <c r="AR317" s="5"/>
      <c r="AS317" s="5"/>
      <c r="AT317" s="5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5"/>
      <c r="BJ317" s="5"/>
      <c r="BK317" s="201"/>
      <c r="BL317" s="201"/>
      <c r="BM317" s="201"/>
      <c r="BN317" s="202"/>
      <c r="BO317" s="202"/>
      <c r="BP317" s="202"/>
      <c r="BQ317" s="202"/>
      <c r="BR317" s="202"/>
      <c r="BS317" s="202"/>
      <c r="BT317" s="202"/>
      <c r="BU317" s="202"/>
      <c r="BV317" s="202"/>
      <c r="BW317" s="5"/>
      <c r="BX317" s="5"/>
      <c r="BY317" s="5"/>
      <c r="BZ317" s="5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</row>
    <row r="318" s="4" customFormat="true" ht="15" hidden="false" customHeight="false" outlineLevel="0" collapsed="false">
      <c r="C318" s="199"/>
      <c r="D318" s="199"/>
      <c r="O318" s="199"/>
      <c r="S318" s="5"/>
      <c r="T318" s="5"/>
      <c r="V318" s="5"/>
      <c r="W318" s="5"/>
      <c r="Y318" s="5"/>
      <c r="Z318" s="5"/>
      <c r="AA318" s="5"/>
      <c r="AB318" s="5"/>
      <c r="AC318" s="5"/>
      <c r="AD318" s="5"/>
      <c r="AK318" s="5"/>
      <c r="AL318" s="5"/>
      <c r="AN318" s="5"/>
      <c r="AO318" s="5"/>
      <c r="AR318" s="5"/>
      <c r="AS318" s="5"/>
      <c r="AT318" s="5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5"/>
      <c r="BJ318" s="5"/>
      <c r="BK318" s="201"/>
      <c r="BL318" s="201"/>
      <c r="BM318" s="201"/>
      <c r="BN318" s="202"/>
      <c r="BO318" s="202"/>
      <c r="BP318" s="202"/>
      <c r="BQ318" s="202"/>
      <c r="BR318" s="202"/>
      <c r="BS318" s="202"/>
      <c r="BT318" s="202"/>
      <c r="BU318" s="202"/>
      <c r="BV318" s="202"/>
      <c r="BW318" s="5"/>
      <c r="BX318" s="5"/>
      <c r="BY318" s="5"/>
      <c r="BZ318" s="5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</row>
    <row r="319" s="4" customFormat="true" ht="15" hidden="false" customHeight="false" outlineLevel="0" collapsed="false">
      <c r="C319" s="199"/>
      <c r="D319" s="199"/>
      <c r="O319" s="199"/>
      <c r="S319" s="5"/>
      <c r="T319" s="5"/>
      <c r="V319" s="5"/>
      <c r="W319" s="5"/>
      <c r="Y319" s="5"/>
      <c r="Z319" s="5"/>
      <c r="AA319" s="5"/>
      <c r="AB319" s="5"/>
      <c r="AC319" s="5"/>
      <c r="AD319" s="5"/>
      <c r="AK319" s="5"/>
      <c r="AL319" s="5"/>
      <c r="AN319" s="5"/>
      <c r="AO319" s="5"/>
      <c r="AR319" s="5"/>
      <c r="AS319" s="5"/>
      <c r="AT319" s="5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5"/>
      <c r="BJ319" s="5"/>
      <c r="BK319" s="201"/>
      <c r="BL319" s="201"/>
      <c r="BM319" s="201"/>
      <c r="BN319" s="202"/>
      <c r="BO319" s="202"/>
      <c r="BP319" s="202"/>
      <c r="BQ319" s="202"/>
      <c r="BR319" s="202"/>
      <c r="BS319" s="202"/>
      <c r="BT319" s="202"/>
      <c r="BU319" s="202"/>
      <c r="BV319" s="202"/>
      <c r="BW319" s="5"/>
      <c r="BX319" s="5"/>
      <c r="BY319" s="5"/>
      <c r="BZ319" s="5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</row>
    <row r="320" s="4" customFormat="true" ht="15" hidden="false" customHeight="false" outlineLevel="0" collapsed="false">
      <c r="C320" s="199"/>
      <c r="D320" s="199"/>
      <c r="O320" s="199"/>
      <c r="S320" s="5"/>
      <c r="T320" s="5"/>
      <c r="V320" s="5"/>
      <c r="W320" s="5"/>
      <c r="Y320" s="5"/>
      <c r="Z320" s="5"/>
      <c r="AA320" s="5"/>
      <c r="AB320" s="5"/>
      <c r="AC320" s="5"/>
      <c r="AD320" s="5"/>
      <c r="AK320" s="5"/>
      <c r="AL320" s="5"/>
      <c r="AN320" s="5"/>
      <c r="AO320" s="5"/>
      <c r="AR320" s="5"/>
      <c r="AS320" s="5"/>
      <c r="AT320" s="5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5"/>
      <c r="BJ320" s="5"/>
      <c r="BK320" s="201"/>
      <c r="BL320" s="201"/>
      <c r="BM320" s="201"/>
      <c r="BN320" s="202"/>
      <c r="BO320" s="202"/>
      <c r="BP320" s="202"/>
      <c r="BQ320" s="202"/>
      <c r="BR320" s="202"/>
      <c r="BS320" s="202"/>
      <c r="BT320" s="202"/>
      <c r="BU320" s="202"/>
      <c r="BV320" s="202"/>
      <c r="BW320" s="5"/>
      <c r="BX320" s="5"/>
      <c r="BY320" s="5"/>
      <c r="BZ320" s="5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</row>
    <row r="321" s="4" customFormat="true" ht="15" hidden="false" customHeight="false" outlineLevel="0" collapsed="false">
      <c r="C321" s="199"/>
      <c r="D321" s="199"/>
      <c r="O321" s="199"/>
      <c r="S321" s="5"/>
      <c r="T321" s="5"/>
      <c r="V321" s="5"/>
      <c r="W321" s="5"/>
      <c r="Y321" s="5"/>
      <c r="Z321" s="5"/>
      <c r="AA321" s="5"/>
      <c r="AB321" s="5"/>
      <c r="AC321" s="5"/>
      <c r="AD321" s="5"/>
      <c r="AK321" s="5"/>
      <c r="AL321" s="5"/>
      <c r="AN321" s="5"/>
      <c r="AO321" s="5"/>
      <c r="AR321" s="5"/>
      <c r="AS321" s="5"/>
      <c r="AT321" s="5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5"/>
      <c r="BJ321" s="5"/>
      <c r="BK321" s="201"/>
      <c r="BL321" s="201"/>
      <c r="BM321" s="201"/>
      <c r="BN321" s="202"/>
      <c r="BO321" s="202"/>
      <c r="BP321" s="202"/>
      <c r="BQ321" s="202"/>
      <c r="BR321" s="202"/>
      <c r="BS321" s="202"/>
      <c r="BT321" s="202"/>
      <c r="BU321" s="202"/>
      <c r="BV321" s="202"/>
      <c r="BW321" s="5"/>
      <c r="BX321" s="5"/>
      <c r="BY321" s="5"/>
      <c r="BZ321" s="5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</row>
    <row r="322" s="4" customFormat="true" ht="15" hidden="false" customHeight="false" outlineLevel="0" collapsed="false">
      <c r="C322" s="199"/>
      <c r="D322" s="199"/>
      <c r="O322" s="199"/>
      <c r="S322" s="5"/>
      <c r="T322" s="5"/>
      <c r="V322" s="5"/>
      <c r="W322" s="5"/>
      <c r="Y322" s="5"/>
      <c r="Z322" s="5"/>
      <c r="AA322" s="5"/>
      <c r="AB322" s="5"/>
      <c r="AC322" s="5"/>
      <c r="AD322" s="5"/>
      <c r="AK322" s="5"/>
      <c r="AL322" s="5"/>
      <c r="AN322" s="5"/>
      <c r="AO322" s="5"/>
      <c r="AR322" s="5"/>
      <c r="AS322" s="5"/>
      <c r="AT322" s="5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5"/>
      <c r="BJ322" s="5"/>
      <c r="BK322" s="201"/>
      <c r="BL322" s="201"/>
      <c r="BM322" s="201"/>
      <c r="BN322" s="202"/>
      <c r="BO322" s="202"/>
      <c r="BP322" s="202"/>
      <c r="BQ322" s="202"/>
      <c r="BR322" s="202"/>
      <c r="BS322" s="202"/>
      <c r="BT322" s="202"/>
      <c r="BU322" s="202"/>
      <c r="BV322" s="202"/>
      <c r="BW322" s="5"/>
      <c r="BX322" s="5"/>
      <c r="BY322" s="5"/>
      <c r="BZ322" s="5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</row>
    <row r="323" s="4" customFormat="true" ht="15" hidden="false" customHeight="false" outlineLevel="0" collapsed="false">
      <c r="C323" s="199"/>
      <c r="D323" s="199"/>
      <c r="O323" s="199"/>
      <c r="S323" s="5"/>
      <c r="T323" s="5"/>
      <c r="V323" s="5"/>
      <c r="W323" s="5"/>
      <c r="Y323" s="5"/>
      <c r="Z323" s="5"/>
      <c r="AA323" s="5"/>
      <c r="AB323" s="5"/>
      <c r="AC323" s="5"/>
      <c r="AD323" s="5"/>
      <c r="AK323" s="5"/>
      <c r="AL323" s="5"/>
      <c r="AN323" s="5"/>
      <c r="AO323" s="5"/>
      <c r="AR323" s="5"/>
      <c r="AS323" s="5"/>
      <c r="AT323" s="5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5"/>
      <c r="BJ323" s="5"/>
      <c r="BK323" s="201"/>
      <c r="BL323" s="201"/>
      <c r="BM323" s="201"/>
      <c r="BN323" s="202"/>
      <c r="BO323" s="202"/>
      <c r="BP323" s="202"/>
      <c r="BQ323" s="202"/>
      <c r="BR323" s="202"/>
      <c r="BS323" s="202"/>
      <c r="BT323" s="202"/>
      <c r="BU323" s="202"/>
      <c r="BV323" s="202"/>
      <c r="BW323" s="5"/>
      <c r="BX323" s="5"/>
      <c r="BY323" s="5"/>
      <c r="BZ323" s="5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</row>
    <row r="324" s="4" customFormat="true" ht="15" hidden="false" customHeight="false" outlineLevel="0" collapsed="false">
      <c r="C324" s="199"/>
      <c r="D324" s="199"/>
      <c r="O324" s="199"/>
      <c r="S324" s="5"/>
      <c r="T324" s="5"/>
      <c r="V324" s="5"/>
      <c r="W324" s="5"/>
      <c r="Y324" s="5"/>
      <c r="Z324" s="5"/>
      <c r="AA324" s="5"/>
      <c r="AB324" s="5"/>
      <c r="AC324" s="5"/>
      <c r="AD324" s="5"/>
      <c r="AK324" s="5"/>
      <c r="AL324" s="5"/>
      <c r="AN324" s="5"/>
      <c r="AO324" s="5"/>
      <c r="AR324" s="5"/>
      <c r="AS324" s="5"/>
      <c r="AT324" s="5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5"/>
      <c r="BJ324" s="5"/>
      <c r="BK324" s="201"/>
      <c r="BL324" s="201"/>
      <c r="BM324" s="201"/>
      <c r="BN324" s="202"/>
      <c r="BO324" s="202"/>
      <c r="BP324" s="202"/>
      <c r="BQ324" s="202"/>
      <c r="BR324" s="202"/>
      <c r="BS324" s="202"/>
      <c r="BT324" s="202"/>
      <c r="BU324" s="202"/>
      <c r="BV324" s="202"/>
      <c r="BW324" s="5"/>
      <c r="BX324" s="5"/>
      <c r="BY324" s="5"/>
      <c r="BZ324" s="5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</row>
    <row r="325" s="4" customFormat="true" ht="15" hidden="false" customHeight="false" outlineLevel="0" collapsed="false">
      <c r="C325" s="199"/>
      <c r="D325" s="199"/>
      <c r="O325" s="199"/>
      <c r="S325" s="5"/>
      <c r="T325" s="5"/>
      <c r="V325" s="5"/>
      <c r="W325" s="5"/>
      <c r="Y325" s="5"/>
      <c r="Z325" s="5"/>
      <c r="AA325" s="5"/>
      <c r="AB325" s="5"/>
      <c r="AC325" s="5"/>
      <c r="AD325" s="5"/>
      <c r="AK325" s="5"/>
      <c r="AL325" s="5"/>
      <c r="AN325" s="5"/>
      <c r="AO325" s="5"/>
      <c r="AR325" s="5"/>
      <c r="AS325" s="5"/>
      <c r="AT325" s="5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5"/>
      <c r="BJ325" s="5"/>
      <c r="BK325" s="201"/>
      <c r="BL325" s="201"/>
      <c r="BM325" s="201"/>
      <c r="BN325" s="202"/>
      <c r="BO325" s="202"/>
      <c r="BP325" s="202"/>
      <c r="BQ325" s="202"/>
      <c r="BR325" s="202"/>
      <c r="BS325" s="202"/>
      <c r="BT325" s="202"/>
      <c r="BU325" s="202"/>
      <c r="BV325" s="202"/>
      <c r="BW325" s="5"/>
      <c r="BX325" s="5"/>
      <c r="BY325" s="5"/>
      <c r="BZ325" s="5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</row>
    <row r="326" s="4" customFormat="true" ht="15" hidden="false" customHeight="false" outlineLevel="0" collapsed="false">
      <c r="C326" s="199"/>
      <c r="D326" s="199"/>
      <c r="O326" s="199"/>
      <c r="S326" s="5"/>
      <c r="T326" s="5"/>
      <c r="V326" s="5"/>
      <c r="W326" s="5"/>
      <c r="Y326" s="5"/>
      <c r="Z326" s="5"/>
      <c r="AA326" s="5"/>
      <c r="AB326" s="5"/>
      <c r="AC326" s="5"/>
      <c r="AD326" s="5"/>
      <c r="AK326" s="5"/>
      <c r="AL326" s="5"/>
      <c r="AN326" s="5"/>
      <c r="AO326" s="5"/>
      <c r="AR326" s="5"/>
      <c r="AS326" s="5"/>
      <c r="AT326" s="5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5"/>
      <c r="BJ326" s="5"/>
      <c r="BK326" s="201"/>
      <c r="BL326" s="201"/>
      <c r="BM326" s="201"/>
      <c r="BN326" s="202"/>
      <c r="BO326" s="202"/>
      <c r="BP326" s="202"/>
      <c r="BQ326" s="202"/>
      <c r="BR326" s="202"/>
      <c r="BS326" s="202"/>
      <c r="BT326" s="202"/>
      <c r="BU326" s="202"/>
      <c r="BV326" s="202"/>
      <c r="BW326" s="5"/>
      <c r="BX326" s="5"/>
      <c r="BY326" s="5"/>
      <c r="BZ326" s="5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</row>
    <row r="327" s="4" customFormat="true" ht="15" hidden="false" customHeight="false" outlineLevel="0" collapsed="false">
      <c r="C327" s="199"/>
      <c r="D327" s="199"/>
      <c r="O327" s="199"/>
      <c r="S327" s="5"/>
      <c r="T327" s="5"/>
      <c r="V327" s="5"/>
      <c r="W327" s="5"/>
      <c r="Y327" s="5"/>
      <c r="Z327" s="5"/>
      <c r="AA327" s="5"/>
      <c r="AB327" s="5"/>
      <c r="AC327" s="5"/>
      <c r="AD327" s="5"/>
      <c r="AK327" s="5"/>
      <c r="AL327" s="5"/>
      <c r="AN327" s="5"/>
      <c r="AO327" s="5"/>
      <c r="AR327" s="5"/>
      <c r="AS327" s="5"/>
      <c r="AT327" s="5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5"/>
      <c r="BJ327" s="5"/>
      <c r="BK327" s="201"/>
      <c r="BL327" s="201"/>
      <c r="BM327" s="201"/>
      <c r="BN327" s="202"/>
      <c r="BO327" s="202"/>
      <c r="BP327" s="202"/>
      <c r="BQ327" s="202"/>
      <c r="BR327" s="202"/>
      <c r="BS327" s="202"/>
      <c r="BT327" s="202"/>
      <c r="BU327" s="202"/>
      <c r="BV327" s="202"/>
      <c r="BW327" s="5"/>
      <c r="BX327" s="5"/>
      <c r="BY327" s="5"/>
      <c r="BZ327" s="5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</row>
    <row r="328" s="4" customFormat="true" ht="15" hidden="false" customHeight="false" outlineLevel="0" collapsed="false">
      <c r="C328" s="199"/>
      <c r="D328" s="199"/>
      <c r="O328" s="199"/>
      <c r="S328" s="5"/>
      <c r="T328" s="5"/>
      <c r="V328" s="5"/>
      <c r="W328" s="5"/>
      <c r="Y328" s="5"/>
      <c r="Z328" s="5"/>
      <c r="AA328" s="5"/>
      <c r="AB328" s="5"/>
      <c r="AC328" s="5"/>
      <c r="AD328" s="5"/>
      <c r="AK328" s="5"/>
      <c r="AL328" s="5"/>
      <c r="AN328" s="5"/>
      <c r="AO328" s="5"/>
      <c r="AR328" s="5"/>
      <c r="AS328" s="5"/>
      <c r="AT328" s="5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5"/>
      <c r="BJ328" s="5"/>
      <c r="BK328" s="201"/>
      <c r="BL328" s="201"/>
      <c r="BM328" s="201"/>
      <c r="BN328" s="202"/>
      <c r="BO328" s="202"/>
      <c r="BP328" s="202"/>
      <c r="BQ328" s="202"/>
      <c r="BR328" s="202"/>
      <c r="BS328" s="202"/>
      <c r="BT328" s="202"/>
      <c r="BU328" s="202"/>
      <c r="BV328" s="202"/>
      <c r="BW328" s="5"/>
      <c r="BX328" s="5"/>
      <c r="BY328" s="5"/>
      <c r="BZ328" s="5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</row>
    <row r="329" s="4" customFormat="true" ht="15" hidden="false" customHeight="false" outlineLevel="0" collapsed="false">
      <c r="C329" s="199"/>
      <c r="D329" s="199"/>
      <c r="O329" s="199"/>
      <c r="S329" s="5"/>
      <c r="T329" s="5"/>
      <c r="V329" s="5"/>
      <c r="W329" s="5"/>
      <c r="Y329" s="5"/>
      <c r="Z329" s="5"/>
      <c r="AA329" s="5"/>
      <c r="AB329" s="5"/>
      <c r="AC329" s="5"/>
      <c r="AD329" s="5"/>
      <c r="AK329" s="5"/>
      <c r="AL329" s="5"/>
      <c r="AN329" s="5"/>
      <c r="AO329" s="5"/>
      <c r="AR329" s="5"/>
      <c r="AS329" s="5"/>
      <c r="AT329" s="5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5"/>
      <c r="BJ329" s="5"/>
      <c r="BK329" s="201"/>
      <c r="BL329" s="201"/>
      <c r="BM329" s="201"/>
      <c r="BN329" s="202"/>
      <c r="BO329" s="202"/>
      <c r="BP329" s="202"/>
      <c r="BQ329" s="202"/>
      <c r="BR329" s="202"/>
      <c r="BS329" s="202"/>
      <c r="BT329" s="202"/>
      <c r="BU329" s="202"/>
      <c r="BV329" s="202"/>
      <c r="BW329" s="5"/>
      <c r="BX329" s="5"/>
      <c r="BY329" s="5"/>
      <c r="BZ329" s="5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</row>
    <row r="330" s="4" customFormat="true" ht="15" hidden="false" customHeight="false" outlineLevel="0" collapsed="false">
      <c r="C330" s="199"/>
      <c r="D330" s="199"/>
      <c r="O330" s="199"/>
      <c r="S330" s="5"/>
      <c r="T330" s="5"/>
      <c r="V330" s="5"/>
      <c r="W330" s="5"/>
      <c r="Y330" s="5"/>
      <c r="Z330" s="5"/>
      <c r="AA330" s="5"/>
      <c r="AB330" s="5"/>
      <c r="AC330" s="5"/>
      <c r="AD330" s="5"/>
      <c r="AK330" s="5"/>
      <c r="AL330" s="5"/>
      <c r="AN330" s="5"/>
      <c r="AO330" s="5"/>
      <c r="AR330" s="5"/>
      <c r="AS330" s="5"/>
      <c r="AT330" s="5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5"/>
      <c r="BJ330" s="5"/>
      <c r="BK330" s="201"/>
      <c r="BL330" s="201"/>
      <c r="BM330" s="201"/>
      <c r="BN330" s="202"/>
      <c r="BO330" s="202"/>
      <c r="BP330" s="202"/>
      <c r="BQ330" s="202"/>
      <c r="BR330" s="202"/>
      <c r="BS330" s="202"/>
      <c r="BT330" s="202"/>
      <c r="BU330" s="202"/>
      <c r="BV330" s="202"/>
      <c r="BW330" s="5"/>
      <c r="BX330" s="5"/>
      <c r="BY330" s="5"/>
      <c r="BZ330" s="5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</row>
    <row r="331" s="4" customFormat="true" ht="15" hidden="false" customHeight="false" outlineLevel="0" collapsed="false">
      <c r="C331" s="199"/>
      <c r="D331" s="199"/>
      <c r="O331" s="199"/>
      <c r="S331" s="5"/>
      <c r="T331" s="5"/>
      <c r="V331" s="5"/>
      <c r="W331" s="5"/>
      <c r="Y331" s="5"/>
      <c r="Z331" s="5"/>
      <c r="AA331" s="5"/>
      <c r="AB331" s="5"/>
      <c r="AC331" s="5"/>
      <c r="AD331" s="5"/>
      <c r="AK331" s="5"/>
      <c r="AL331" s="5"/>
      <c r="AN331" s="5"/>
      <c r="AO331" s="5"/>
      <c r="AR331" s="5"/>
      <c r="AS331" s="5"/>
      <c r="AT331" s="5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5"/>
      <c r="BJ331" s="5"/>
      <c r="BK331" s="201"/>
      <c r="BL331" s="201"/>
      <c r="BM331" s="201"/>
      <c r="BN331" s="202"/>
      <c r="BO331" s="202"/>
      <c r="BP331" s="202"/>
      <c r="BQ331" s="202"/>
      <c r="BR331" s="202"/>
      <c r="BS331" s="202"/>
      <c r="BT331" s="202"/>
      <c r="BU331" s="202"/>
      <c r="BV331" s="202"/>
      <c r="BW331" s="5"/>
      <c r="BX331" s="5"/>
      <c r="BY331" s="5"/>
      <c r="BZ331" s="5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</row>
    <row r="332" s="4" customFormat="true" ht="15" hidden="false" customHeight="false" outlineLevel="0" collapsed="false">
      <c r="C332" s="199"/>
      <c r="D332" s="199"/>
      <c r="O332" s="199"/>
      <c r="S332" s="5"/>
      <c r="T332" s="5"/>
      <c r="V332" s="5"/>
      <c r="W332" s="5"/>
      <c r="Y332" s="5"/>
      <c r="Z332" s="5"/>
      <c r="AA332" s="5"/>
      <c r="AB332" s="5"/>
      <c r="AC332" s="5"/>
      <c r="AD332" s="5"/>
      <c r="AK332" s="5"/>
      <c r="AL332" s="5"/>
      <c r="AN332" s="5"/>
      <c r="AO332" s="5"/>
      <c r="AR332" s="5"/>
      <c r="AS332" s="5"/>
      <c r="AT332" s="5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5"/>
      <c r="BJ332" s="5"/>
      <c r="BK332" s="201"/>
      <c r="BL332" s="201"/>
      <c r="BM332" s="201"/>
      <c r="BN332" s="202"/>
      <c r="BO332" s="202"/>
      <c r="BP332" s="202"/>
      <c r="BQ332" s="202"/>
      <c r="BR332" s="202"/>
      <c r="BS332" s="202"/>
      <c r="BT332" s="202"/>
      <c r="BU332" s="202"/>
      <c r="BV332" s="202"/>
      <c r="BW332" s="5"/>
      <c r="BX332" s="5"/>
      <c r="BY332" s="5"/>
      <c r="BZ332" s="5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</row>
    <row r="333" s="4" customFormat="true" ht="15" hidden="false" customHeight="false" outlineLevel="0" collapsed="false">
      <c r="C333" s="199"/>
      <c r="D333" s="199"/>
      <c r="O333" s="199"/>
      <c r="S333" s="5"/>
      <c r="T333" s="5"/>
      <c r="V333" s="5"/>
      <c r="W333" s="5"/>
      <c r="Y333" s="5"/>
      <c r="Z333" s="5"/>
      <c r="AA333" s="5"/>
      <c r="AB333" s="5"/>
      <c r="AC333" s="5"/>
      <c r="AD333" s="5"/>
      <c r="AK333" s="5"/>
      <c r="AL333" s="5"/>
      <c r="AN333" s="5"/>
      <c r="AO333" s="5"/>
      <c r="AR333" s="5"/>
      <c r="AS333" s="5"/>
      <c r="AT333" s="5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5"/>
      <c r="BJ333" s="5"/>
      <c r="BK333" s="201"/>
      <c r="BL333" s="201"/>
      <c r="BM333" s="201"/>
      <c r="BN333" s="202"/>
      <c r="BO333" s="202"/>
      <c r="BP333" s="202"/>
      <c r="BQ333" s="202"/>
      <c r="BR333" s="202"/>
      <c r="BS333" s="202"/>
      <c r="BT333" s="202"/>
      <c r="BU333" s="202"/>
      <c r="BV333" s="202"/>
      <c r="BW333" s="5"/>
      <c r="BX333" s="5"/>
      <c r="BY333" s="5"/>
      <c r="BZ333" s="5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</row>
    <row r="334" s="4" customFormat="true" ht="15" hidden="false" customHeight="false" outlineLevel="0" collapsed="false">
      <c r="C334" s="199"/>
      <c r="D334" s="199"/>
      <c r="O334" s="199"/>
      <c r="S334" s="5"/>
      <c r="T334" s="5"/>
      <c r="V334" s="5"/>
      <c r="W334" s="5"/>
      <c r="Y334" s="5"/>
      <c r="Z334" s="5"/>
      <c r="AA334" s="5"/>
      <c r="AB334" s="5"/>
      <c r="AC334" s="5"/>
      <c r="AD334" s="5"/>
      <c r="AK334" s="5"/>
      <c r="AL334" s="5"/>
      <c r="AN334" s="5"/>
      <c r="AO334" s="5"/>
      <c r="AR334" s="5"/>
      <c r="AS334" s="5"/>
      <c r="AT334" s="5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5"/>
      <c r="BJ334" s="5"/>
      <c r="BK334" s="201"/>
      <c r="BL334" s="201"/>
      <c r="BM334" s="201"/>
      <c r="BN334" s="202"/>
      <c r="BO334" s="202"/>
      <c r="BP334" s="202"/>
      <c r="BQ334" s="202"/>
      <c r="BR334" s="202"/>
      <c r="BS334" s="202"/>
      <c r="BT334" s="202"/>
      <c r="BU334" s="202"/>
      <c r="BV334" s="202"/>
      <c r="BW334" s="5"/>
      <c r="BX334" s="5"/>
      <c r="BY334" s="5"/>
      <c r="BZ334" s="5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</row>
    <row r="335" s="4" customFormat="true" ht="15" hidden="false" customHeight="false" outlineLevel="0" collapsed="false">
      <c r="C335" s="199"/>
      <c r="D335" s="199"/>
      <c r="O335" s="199"/>
      <c r="S335" s="5"/>
      <c r="T335" s="5"/>
      <c r="V335" s="5"/>
      <c r="W335" s="5"/>
      <c r="Y335" s="5"/>
      <c r="Z335" s="5"/>
      <c r="AA335" s="5"/>
      <c r="AB335" s="5"/>
      <c r="AC335" s="5"/>
      <c r="AD335" s="5"/>
      <c r="AK335" s="5"/>
      <c r="AL335" s="5"/>
      <c r="AN335" s="5"/>
      <c r="AO335" s="5"/>
      <c r="AR335" s="5"/>
      <c r="AS335" s="5"/>
      <c r="AT335" s="5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5"/>
      <c r="BJ335" s="5"/>
      <c r="BK335" s="201"/>
      <c r="BL335" s="201"/>
      <c r="BM335" s="201"/>
      <c r="BN335" s="202"/>
      <c r="BO335" s="202"/>
      <c r="BP335" s="202"/>
      <c r="BQ335" s="202"/>
      <c r="BR335" s="202"/>
      <c r="BS335" s="202"/>
      <c r="BT335" s="202"/>
      <c r="BU335" s="202"/>
      <c r="BV335" s="202"/>
      <c r="BW335" s="5"/>
      <c r="BX335" s="5"/>
      <c r="BY335" s="5"/>
      <c r="BZ335" s="5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</row>
    <row r="336" s="4" customFormat="true" ht="15" hidden="false" customHeight="false" outlineLevel="0" collapsed="false">
      <c r="C336" s="199"/>
      <c r="D336" s="199"/>
      <c r="O336" s="199"/>
      <c r="S336" s="5"/>
      <c r="T336" s="5"/>
      <c r="V336" s="5"/>
      <c r="W336" s="5"/>
      <c r="Y336" s="5"/>
      <c r="Z336" s="5"/>
      <c r="AA336" s="5"/>
      <c r="AB336" s="5"/>
      <c r="AC336" s="5"/>
      <c r="AD336" s="5"/>
      <c r="AK336" s="5"/>
      <c r="AL336" s="5"/>
      <c r="AN336" s="5"/>
      <c r="AO336" s="5"/>
      <c r="AR336" s="5"/>
      <c r="AS336" s="5"/>
      <c r="AT336" s="5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5"/>
      <c r="BJ336" s="5"/>
      <c r="BK336" s="201"/>
      <c r="BL336" s="201"/>
      <c r="BM336" s="201"/>
      <c r="BN336" s="202"/>
      <c r="BO336" s="202"/>
      <c r="BP336" s="202"/>
      <c r="BQ336" s="202"/>
      <c r="BR336" s="202"/>
      <c r="BS336" s="202"/>
      <c r="BT336" s="202"/>
      <c r="BU336" s="202"/>
      <c r="BV336" s="202"/>
      <c r="BW336" s="5"/>
      <c r="BX336" s="5"/>
      <c r="BY336" s="5"/>
      <c r="BZ336" s="5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</row>
    <row r="337" s="4" customFormat="true" ht="15" hidden="false" customHeight="false" outlineLevel="0" collapsed="false">
      <c r="C337" s="199"/>
      <c r="D337" s="199"/>
      <c r="O337" s="199"/>
      <c r="S337" s="5"/>
      <c r="T337" s="5"/>
      <c r="V337" s="5"/>
      <c r="W337" s="5"/>
      <c r="Y337" s="5"/>
      <c r="Z337" s="5"/>
      <c r="AA337" s="5"/>
      <c r="AB337" s="5"/>
      <c r="AC337" s="5"/>
      <c r="AD337" s="5"/>
      <c r="AK337" s="5"/>
      <c r="AL337" s="5"/>
      <c r="AN337" s="5"/>
      <c r="AO337" s="5"/>
      <c r="AR337" s="5"/>
      <c r="AS337" s="5"/>
      <c r="AT337" s="5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5"/>
      <c r="BJ337" s="5"/>
      <c r="BK337" s="201"/>
      <c r="BL337" s="201"/>
      <c r="BM337" s="201"/>
      <c r="BN337" s="202"/>
      <c r="BO337" s="202"/>
      <c r="BP337" s="202"/>
      <c r="BQ337" s="202"/>
      <c r="BR337" s="202"/>
      <c r="BS337" s="202"/>
      <c r="BT337" s="202"/>
      <c r="BU337" s="202"/>
      <c r="BV337" s="202"/>
      <c r="BW337" s="5"/>
      <c r="BX337" s="5"/>
      <c r="BY337" s="5"/>
      <c r="BZ337" s="5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</row>
    <row r="338" s="4" customFormat="true" ht="15" hidden="false" customHeight="false" outlineLevel="0" collapsed="false">
      <c r="C338" s="199"/>
      <c r="D338" s="199"/>
      <c r="O338" s="199"/>
      <c r="S338" s="5"/>
      <c r="T338" s="5"/>
      <c r="V338" s="5"/>
      <c r="W338" s="5"/>
      <c r="Y338" s="5"/>
      <c r="Z338" s="5"/>
      <c r="AA338" s="5"/>
      <c r="AB338" s="5"/>
      <c r="AC338" s="5"/>
      <c r="AD338" s="5"/>
      <c r="AK338" s="5"/>
      <c r="AL338" s="5"/>
      <c r="AN338" s="5"/>
      <c r="AO338" s="5"/>
      <c r="AR338" s="5"/>
      <c r="AS338" s="5"/>
      <c r="AT338" s="5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5"/>
      <c r="BJ338" s="5"/>
      <c r="BK338" s="201"/>
      <c r="BL338" s="201"/>
      <c r="BM338" s="201"/>
      <c r="BN338" s="202"/>
      <c r="BO338" s="202"/>
      <c r="BP338" s="202"/>
      <c r="BQ338" s="202"/>
      <c r="BR338" s="202"/>
      <c r="BS338" s="202"/>
      <c r="BT338" s="202"/>
      <c r="BU338" s="202"/>
      <c r="BV338" s="202"/>
      <c r="BW338" s="5"/>
      <c r="BX338" s="5"/>
      <c r="BY338" s="5"/>
      <c r="BZ338" s="5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</row>
    <row r="339" s="4" customFormat="true" ht="15" hidden="false" customHeight="false" outlineLevel="0" collapsed="false">
      <c r="C339" s="199"/>
      <c r="D339" s="199"/>
      <c r="O339" s="199"/>
      <c r="S339" s="5"/>
      <c r="T339" s="5"/>
      <c r="V339" s="5"/>
      <c r="W339" s="5"/>
      <c r="Y339" s="5"/>
      <c r="Z339" s="5"/>
      <c r="AA339" s="5"/>
      <c r="AB339" s="5"/>
      <c r="AC339" s="5"/>
      <c r="AD339" s="5"/>
      <c r="AK339" s="5"/>
      <c r="AL339" s="5"/>
      <c r="AN339" s="5"/>
      <c r="AO339" s="5"/>
      <c r="AR339" s="5"/>
      <c r="AS339" s="5"/>
      <c r="AT339" s="5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5"/>
      <c r="BJ339" s="5"/>
      <c r="BK339" s="201"/>
      <c r="BL339" s="201"/>
      <c r="BM339" s="201"/>
      <c r="BN339" s="202"/>
      <c r="BO339" s="202"/>
      <c r="BP339" s="202"/>
      <c r="BQ339" s="202"/>
      <c r="BR339" s="202"/>
      <c r="BS339" s="202"/>
      <c r="BT339" s="202"/>
      <c r="BU339" s="202"/>
      <c r="BV339" s="202"/>
      <c r="BW339" s="5"/>
      <c r="BX339" s="5"/>
      <c r="BY339" s="5"/>
      <c r="BZ339" s="5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</row>
    <row r="340" s="4" customFormat="true" ht="15" hidden="false" customHeight="false" outlineLevel="0" collapsed="false">
      <c r="C340" s="199"/>
      <c r="D340" s="199"/>
      <c r="O340" s="199"/>
      <c r="S340" s="5"/>
      <c r="T340" s="5"/>
      <c r="V340" s="5"/>
      <c r="W340" s="5"/>
      <c r="Y340" s="5"/>
      <c r="Z340" s="5"/>
      <c r="AA340" s="5"/>
      <c r="AB340" s="5"/>
      <c r="AC340" s="5"/>
      <c r="AD340" s="5"/>
      <c r="AK340" s="5"/>
      <c r="AL340" s="5"/>
      <c r="AN340" s="5"/>
      <c r="AO340" s="5"/>
      <c r="AR340" s="5"/>
      <c r="AS340" s="5"/>
      <c r="AT340" s="5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5"/>
      <c r="BJ340" s="5"/>
      <c r="BK340" s="201"/>
      <c r="BL340" s="201"/>
      <c r="BM340" s="201"/>
      <c r="BN340" s="202"/>
      <c r="BO340" s="202"/>
      <c r="BP340" s="202"/>
      <c r="BQ340" s="202"/>
      <c r="BR340" s="202"/>
      <c r="BS340" s="202"/>
      <c r="BT340" s="202"/>
      <c r="BU340" s="202"/>
      <c r="BV340" s="202"/>
      <c r="BW340" s="5"/>
      <c r="BX340" s="5"/>
      <c r="BY340" s="5"/>
      <c r="BZ340" s="5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</row>
    <row r="341" s="4" customFormat="true" ht="15" hidden="false" customHeight="false" outlineLevel="0" collapsed="false">
      <c r="C341" s="199"/>
      <c r="D341" s="199"/>
      <c r="O341" s="199"/>
      <c r="S341" s="5"/>
      <c r="T341" s="5"/>
      <c r="V341" s="5"/>
      <c r="W341" s="5"/>
      <c r="Y341" s="5"/>
      <c r="Z341" s="5"/>
      <c r="AA341" s="5"/>
      <c r="AB341" s="5"/>
      <c r="AC341" s="5"/>
      <c r="AD341" s="5"/>
      <c r="AK341" s="5"/>
      <c r="AL341" s="5"/>
      <c r="AN341" s="5"/>
      <c r="AO341" s="5"/>
      <c r="AR341" s="5"/>
      <c r="AS341" s="5"/>
      <c r="AT341" s="5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5"/>
      <c r="BJ341" s="5"/>
      <c r="BK341" s="201"/>
      <c r="BL341" s="201"/>
      <c r="BM341" s="201"/>
      <c r="BN341" s="202"/>
      <c r="BO341" s="202"/>
      <c r="BP341" s="202"/>
      <c r="BQ341" s="202"/>
      <c r="BR341" s="202"/>
      <c r="BS341" s="202"/>
      <c r="BT341" s="202"/>
      <c r="BU341" s="202"/>
      <c r="BV341" s="202"/>
      <c r="BW341" s="5"/>
      <c r="BX341" s="5"/>
      <c r="BY341" s="5"/>
      <c r="BZ341" s="5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</row>
    <row r="342" s="4" customFormat="true" ht="15" hidden="false" customHeight="false" outlineLevel="0" collapsed="false">
      <c r="C342" s="199"/>
      <c r="D342" s="199"/>
      <c r="O342" s="199"/>
      <c r="S342" s="5"/>
      <c r="T342" s="5"/>
      <c r="V342" s="5"/>
      <c r="W342" s="5"/>
      <c r="Y342" s="5"/>
      <c r="Z342" s="5"/>
      <c r="AA342" s="5"/>
      <c r="AB342" s="5"/>
      <c r="AC342" s="5"/>
      <c r="AD342" s="5"/>
      <c r="AK342" s="5"/>
      <c r="AL342" s="5"/>
      <c r="AN342" s="5"/>
      <c r="AO342" s="5"/>
      <c r="AR342" s="5"/>
      <c r="AS342" s="5"/>
      <c r="AT342" s="5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5"/>
      <c r="BJ342" s="5"/>
      <c r="BK342" s="201"/>
      <c r="BL342" s="201"/>
      <c r="BM342" s="201"/>
      <c r="BN342" s="202"/>
      <c r="BO342" s="202"/>
      <c r="BP342" s="202"/>
      <c r="BQ342" s="202"/>
      <c r="BR342" s="202"/>
      <c r="BS342" s="202"/>
      <c r="BT342" s="202"/>
      <c r="BU342" s="202"/>
      <c r="BV342" s="202"/>
      <c r="BW342" s="5"/>
      <c r="BX342" s="5"/>
      <c r="BY342" s="5"/>
      <c r="BZ342" s="5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</row>
    <row r="343" s="4" customFormat="true" ht="15" hidden="false" customHeight="false" outlineLevel="0" collapsed="false">
      <c r="C343" s="199"/>
      <c r="D343" s="199"/>
      <c r="O343" s="199"/>
      <c r="S343" s="5"/>
      <c r="T343" s="5"/>
      <c r="V343" s="5"/>
      <c r="W343" s="5"/>
      <c r="Y343" s="5"/>
      <c r="Z343" s="5"/>
      <c r="AA343" s="5"/>
      <c r="AB343" s="5"/>
      <c r="AC343" s="5"/>
      <c r="AD343" s="5"/>
      <c r="AK343" s="5"/>
      <c r="AL343" s="5"/>
      <c r="AN343" s="5"/>
      <c r="AO343" s="5"/>
      <c r="AR343" s="5"/>
      <c r="AS343" s="5"/>
      <c r="AT343" s="5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5"/>
      <c r="BJ343" s="5"/>
      <c r="BK343" s="201"/>
      <c r="BL343" s="201"/>
      <c r="BM343" s="201"/>
      <c r="BN343" s="202"/>
      <c r="BO343" s="202"/>
      <c r="BP343" s="202"/>
      <c r="BQ343" s="202"/>
      <c r="BR343" s="202"/>
      <c r="BS343" s="202"/>
      <c r="BT343" s="202"/>
      <c r="BU343" s="202"/>
      <c r="BV343" s="202"/>
      <c r="BW343" s="5"/>
      <c r="BX343" s="5"/>
      <c r="BY343" s="5"/>
      <c r="BZ343" s="5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</row>
    <row r="344" s="4" customFormat="true" ht="15" hidden="false" customHeight="false" outlineLevel="0" collapsed="false">
      <c r="C344" s="199"/>
      <c r="D344" s="199"/>
      <c r="O344" s="199"/>
      <c r="S344" s="5"/>
      <c r="T344" s="5"/>
      <c r="V344" s="5"/>
      <c r="W344" s="5"/>
      <c r="Y344" s="5"/>
      <c r="Z344" s="5"/>
      <c r="AA344" s="5"/>
      <c r="AB344" s="5"/>
      <c r="AC344" s="5"/>
      <c r="AD344" s="5"/>
      <c r="AK344" s="5"/>
      <c r="AL344" s="5"/>
      <c r="AN344" s="5"/>
      <c r="AO344" s="5"/>
      <c r="AR344" s="5"/>
      <c r="AS344" s="5"/>
      <c r="AT344" s="5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5"/>
      <c r="BJ344" s="5"/>
      <c r="BK344" s="201"/>
      <c r="BL344" s="201"/>
      <c r="BM344" s="201"/>
      <c r="BN344" s="202"/>
      <c r="BO344" s="202"/>
      <c r="BP344" s="202"/>
      <c r="BQ344" s="202"/>
      <c r="BR344" s="202"/>
      <c r="BS344" s="202"/>
      <c r="BT344" s="202"/>
      <c r="BU344" s="202"/>
      <c r="BV344" s="202"/>
      <c r="BW344" s="5"/>
      <c r="BX344" s="5"/>
      <c r="BY344" s="5"/>
      <c r="BZ344" s="5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</row>
    <row r="345" s="4" customFormat="true" ht="15" hidden="false" customHeight="false" outlineLevel="0" collapsed="false">
      <c r="C345" s="199"/>
      <c r="D345" s="199"/>
      <c r="O345" s="199"/>
      <c r="S345" s="5"/>
      <c r="T345" s="5"/>
      <c r="V345" s="5"/>
      <c r="W345" s="5"/>
      <c r="Y345" s="5"/>
      <c r="Z345" s="5"/>
      <c r="AA345" s="5"/>
      <c r="AB345" s="5"/>
      <c r="AC345" s="5"/>
      <c r="AD345" s="5"/>
      <c r="AK345" s="5"/>
      <c r="AL345" s="5"/>
      <c r="AN345" s="5"/>
      <c r="AO345" s="5"/>
      <c r="AR345" s="5"/>
      <c r="AS345" s="5"/>
      <c r="AT345" s="5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5"/>
      <c r="BJ345" s="5"/>
      <c r="BK345" s="201"/>
      <c r="BL345" s="201"/>
      <c r="BM345" s="201"/>
      <c r="BN345" s="202"/>
      <c r="BO345" s="202"/>
      <c r="BP345" s="202"/>
      <c r="BQ345" s="202"/>
      <c r="BR345" s="202"/>
      <c r="BS345" s="202"/>
      <c r="BT345" s="202"/>
      <c r="BU345" s="202"/>
      <c r="BV345" s="202"/>
      <c r="BW345" s="5"/>
      <c r="BX345" s="5"/>
      <c r="BY345" s="5"/>
      <c r="BZ345" s="5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</row>
    <row r="346" s="4" customFormat="true" ht="15" hidden="false" customHeight="false" outlineLevel="0" collapsed="false">
      <c r="C346" s="199"/>
      <c r="D346" s="199"/>
      <c r="O346" s="199"/>
      <c r="S346" s="5"/>
      <c r="T346" s="5"/>
      <c r="V346" s="5"/>
      <c r="W346" s="5"/>
      <c r="Y346" s="5"/>
      <c r="Z346" s="5"/>
      <c r="AA346" s="5"/>
      <c r="AB346" s="5"/>
      <c r="AC346" s="5"/>
      <c r="AD346" s="5"/>
      <c r="AK346" s="5"/>
      <c r="AL346" s="5"/>
      <c r="AN346" s="5"/>
      <c r="AO346" s="5"/>
      <c r="AR346" s="5"/>
      <c r="AS346" s="5"/>
      <c r="AT346" s="5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5"/>
      <c r="BJ346" s="5"/>
      <c r="BK346" s="201"/>
      <c r="BL346" s="201"/>
      <c r="BM346" s="201"/>
      <c r="BN346" s="202"/>
      <c r="BO346" s="202"/>
      <c r="BP346" s="202"/>
      <c r="BQ346" s="202"/>
      <c r="BR346" s="202"/>
      <c r="BS346" s="202"/>
      <c r="BT346" s="202"/>
      <c r="BU346" s="202"/>
      <c r="BV346" s="202"/>
      <c r="BW346" s="5"/>
      <c r="BX346" s="5"/>
      <c r="BY346" s="5"/>
      <c r="BZ346" s="5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</row>
    <row r="347" s="4" customFormat="true" ht="15" hidden="false" customHeight="false" outlineLevel="0" collapsed="false">
      <c r="C347" s="199"/>
      <c r="D347" s="199"/>
      <c r="O347" s="199"/>
      <c r="S347" s="5"/>
      <c r="T347" s="5"/>
      <c r="V347" s="5"/>
      <c r="W347" s="5"/>
      <c r="Y347" s="5"/>
      <c r="Z347" s="5"/>
      <c r="AA347" s="5"/>
      <c r="AB347" s="5"/>
      <c r="AC347" s="5"/>
      <c r="AD347" s="5"/>
      <c r="AK347" s="5"/>
      <c r="AL347" s="5"/>
      <c r="AN347" s="5"/>
      <c r="AO347" s="5"/>
      <c r="AR347" s="5"/>
      <c r="AS347" s="5"/>
      <c r="AT347" s="5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5"/>
      <c r="BJ347" s="5"/>
      <c r="BK347" s="201"/>
      <c r="BL347" s="201"/>
      <c r="BM347" s="201"/>
      <c r="BN347" s="202"/>
      <c r="BO347" s="202"/>
      <c r="BP347" s="202"/>
      <c r="BQ347" s="202"/>
      <c r="BR347" s="202"/>
      <c r="BS347" s="202"/>
      <c r="BT347" s="202"/>
      <c r="BU347" s="202"/>
      <c r="BV347" s="202"/>
      <c r="BW347" s="5"/>
      <c r="BX347" s="5"/>
      <c r="BY347" s="5"/>
      <c r="BZ347" s="5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</row>
    <row r="348" s="4" customFormat="true" ht="15" hidden="false" customHeight="false" outlineLevel="0" collapsed="false">
      <c r="C348" s="199"/>
      <c r="D348" s="199"/>
      <c r="O348" s="199"/>
      <c r="S348" s="5"/>
      <c r="T348" s="5"/>
      <c r="V348" s="5"/>
      <c r="W348" s="5"/>
      <c r="Y348" s="5"/>
      <c r="Z348" s="5"/>
      <c r="AA348" s="5"/>
      <c r="AB348" s="5"/>
      <c r="AC348" s="5"/>
      <c r="AD348" s="5"/>
      <c r="AK348" s="5"/>
      <c r="AL348" s="5"/>
      <c r="AN348" s="5"/>
      <c r="AO348" s="5"/>
      <c r="AR348" s="5"/>
      <c r="AS348" s="5"/>
      <c r="AT348" s="5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5"/>
      <c r="BJ348" s="5"/>
      <c r="BK348" s="201"/>
      <c r="BL348" s="201"/>
      <c r="BM348" s="201"/>
      <c r="BN348" s="202"/>
      <c r="BO348" s="202"/>
      <c r="BP348" s="202"/>
      <c r="BQ348" s="202"/>
      <c r="BR348" s="202"/>
      <c r="BS348" s="202"/>
      <c r="BT348" s="202"/>
      <c r="BU348" s="202"/>
      <c r="BV348" s="202"/>
      <c r="BW348" s="5"/>
      <c r="BX348" s="5"/>
      <c r="BY348" s="5"/>
      <c r="BZ348" s="5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</row>
    <row r="349" s="4" customFormat="true" ht="15" hidden="false" customHeight="false" outlineLevel="0" collapsed="false">
      <c r="C349" s="199"/>
      <c r="D349" s="199"/>
      <c r="O349" s="199"/>
      <c r="S349" s="5"/>
      <c r="T349" s="5"/>
      <c r="V349" s="5"/>
      <c r="W349" s="5"/>
      <c r="Y349" s="5"/>
      <c r="Z349" s="5"/>
      <c r="AA349" s="5"/>
      <c r="AB349" s="5"/>
      <c r="AC349" s="5"/>
      <c r="AD349" s="5"/>
      <c r="AK349" s="5"/>
      <c r="AL349" s="5"/>
      <c r="AN349" s="5"/>
      <c r="AO349" s="5"/>
      <c r="AR349" s="5"/>
      <c r="AS349" s="5"/>
      <c r="AT349" s="5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5"/>
      <c r="BJ349" s="5"/>
      <c r="BK349" s="201"/>
      <c r="BL349" s="201"/>
      <c r="BM349" s="201"/>
      <c r="BN349" s="202"/>
      <c r="BO349" s="202"/>
      <c r="BP349" s="202"/>
      <c r="BQ349" s="202"/>
      <c r="BR349" s="202"/>
      <c r="BS349" s="202"/>
      <c r="BT349" s="202"/>
      <c r="BU349" s="202"/>
      <c r="BV349" s="202"/>
      <c r="BW349" s="5"/>
      <c r="BX349" s="5"/>
      <c r="BY349" s="5"/>
      <c r="BZ349" s="5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</row>
    <row r="350" s="4" customFormat="true" ht="15" hidden="false" customHeight="false" outlineLevel="0" collapsed="false">
      <c r="C350" s="199"/>
      <c r="D350" s="199"/>
      <c r="O350" s="199"/>
      <c r="S350" s="5"/>
      <c r="T350" s="5"/>
      <c r="V350" s="5"/>
      <c r="W350" s="5"/>
      <c r="Y350" s="5"/>
      <c r="Z350" s="5"/>
      <c r="AA350" s="5"/>
      <c r="AB350" s="5"/>
      <c r="AC350" s="5"/>
      <c r="AD350" s="5"/>
      <c r="AK350" s="5"/>
      <c r="AL350" s="5"/>
      <c r="AN350" s="5"/>
      <c r="AO350" s="5"/>
      <c r="AR350" s="5"/>
      <c r="AS350" s="5"/>
      <c r="AT350" s="5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5"/>
      <c r="BJ350" s="5"/>
      <c r="BK350" s="201"/>
      <c r="BL350" s="201"/>
      <c r="BM350" s="201"/>
      <c r="BN350" s="202"/>
      <c r="BO350" s="202"/>
      <c r="BP350" s="202"/>
      <c r="BQ350" s="202"/>
      <c r="BR350" s="202"/>
      <c r="BS350" s="202"/>
      <c r="BT350" s="202"/>
      <c r="BU350" s="202"/>
      <c r="BV350" s="202"/>
      <c r="BW350" s="5"/>
      <c r="BX350" s="5"/>
      <c r="BY350" s="5"/>
      <c r="BZ350" s="5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</row>
    <row r="351" s="4" customFormat="true" ht="15" hidden="false" customHeight="false" outlineLevel="0" collapsed="false">
      <c r="C351" s="199"/>
      <c r="D351" s="199"/>
      <c r="O351" s="199"/>
      <c r="S351" s="5"/>
      <c r="T351" s="5"/>
      <c r="V351" s="5"/>
      <c r="W351" s="5"/>
      <c r="Y351" s="5"/>
      <c r="Z351" s="5"/>
      <c r="AA351" s="5"/>
      <c r="AB351" s="5"/>
      <c r="AC351" s="5"/>
      <c r="AD351" s="5"/>
      <c r="AK351" s="5"/>
      <c r="AL351" s="5"/>
      <c r="AN351" s="5"/>
      <c r="AO351" s="5"/>
      <c r="AR351" s="5"/>
      <c r="AS351" s="5"/>
      <c r="AT351" s="5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5"/>
      <c r="BJ351" s="5"/>
      <c r="BK351" s="201"/>
      <c r="BL351" s="201"/>
      <c r="BM351" s="201"/>
      <c r="BN351" s="202"/>
      <c r="BO351" s="202"/>
      <c r="BP351" s="202"/>
      <c r="BQ351" s="202"/>
      <c r="BR351" s="202"/>
      <c r="BS351" s="202"/>
      <c r="BT351" s="202"/>
      <c r="BU351" s="202"/>
      <c r="BV351" s="202"/>
      <c r="BW351" s="5"/>
      <c r="BX351" s="5"/>
      <c r="BY351" s="5"/>
      <c r="BZ351" s="5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</row>
    <row r="352" s="4" customFormat="true" ht="15" hidden="false" customHeight="false" outlineLevel="0" collapsed="false">
      <c r="C352" s="199"/>
      <c r="D352" s="199"/>
      <c r="O352" s="199"/>
      <c r="S352" s="5"/>
      <c r="T352" s="5"/>
      <c r="V352" s="5"/>
      <c r="W352" s="5"/>
      <c r="Y352" s="5"/>
      <c r="Z352" s="5"/>
      <c r="AA352" s="5"/>
      <c r="AB352" s="5"/>
      <c r="AC352" s="5"/>
      <c r="AD352" s="5"/>
      <c r="AK352" s="5"/>
      <c r="AL352" s="5"/>
      <c r="AN352" s="5"/>
      <c r="AO352" s="5"/>
      <c r="AR352" s="5"/>
      <c r="AS352" s="5"/>
      <c r="AT352" s="5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5"/>
      <c r="BJ352" s="5"/>
      <c r="BK352" s="201"/>
      <c r="BL352" s="201"/>
      <c r="BM352" s="201"/>
      <c r="BN352" s="202"/>
      <c r="BO352" s="202"/>
      <c r="BP352" s="202"/>
      <c r="BQ352" s="202"/>
      <c r="BR352" s="202"/>
      <c r="BS352" s="202"/>
      <c r="BT352" s="202"/>
      <c r="BU352" s="202"/>
      <c r="BV352" s="202"/>
      <c r="BW352" s="5"/>
      <c r="BX352" s="5"/>
      <c r="BY352" s="5"/>
      <c r="BZ352" s="5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</row>
    <row r="353" s="4" customFormat="true" ht="15" hidden="false" customHeight="false" outlineLevel="0" collapsed="false">
      <c r="C353" s="199"/>
      <c r="D353" s="199"/>
      <c r="O353" s="199"/>
      <c r="S353" s="5"/>
      <c r="T353" s="5"/>
      <c r="V353" s="5"/>
      <c r="W353" s="5"/>
      <c r="Y353" s="5"/>
      <c r="Z353" s="5"/>
      <c r="AA353" s="5"/>
      <c r="AB353" s="5"/>
      <c r="AC353" s="5"/>
      <c r="AD353" s="5"/>
      <c r="AK353" s="5"/>
      <c r="AL353" s="5"/>
      <c r="AN353" s="5"/>
      <c r="AO353" s="5"/>
      <c r="AR353" s="5"/>
      <c r="AS353" s="5"/>
      <c r="AT353" s="5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5"/>
      <c r="BJ353" s="5"/>
      <c r="BK353" s="201"/>
      <c r="BL353" s="201"/>
      <c r="BM353" s="201"/>
      <c r="BN353" s="202"/>
      <c r="BO353" s="202"/>
      <c r="BP353" s="202"/>
      <c r="BQ353" s="202"/>
      <c r="BR353" s="202"/>
      <c r="BS353" s="202"/>
      <c r="BT353" s="202"/>
      <c r="BU353" s="202"/>
      <c r="BV353" s="202"/>
      <c r="BW353" s="5"/>
      <c r="BX353" s="5"/>
      <c r="BY353" s="5"/>
      <c r="BZ353" s="5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</row>
    <row r="354" s="4" customFormat="true" ht="15" hidden="false" customHeight="false" outlineLevel="0" collapsed="false">
      <c r="C354" s="199"/>
      <c r="D354" s="199"/>
      <c r="O354" s="199"/>
      <c r="S354" s="5"/>
      <c r="T354" s="5"/>
      <c r="V354" s="5"/>
      <c r="W354" s="5"/>
      <c r="Y354" s="5"/>
      <c r="Z354" s="5"/>
      <c r="AA354" s="5"/>
      <c r="AB354" s="5"/>
      <c r="AC354" s="5"/>
      <c r="AD354" s="5"/>
      <c r="AK354" s="5"/>
      <c r="AL354" s="5"/>
      <c r="AN354" s="5"/>
      <c r="AO354" s="5"/>
      <c r="AR354" s="5"/>
      <c r="AS354" s="5"/>
      <c r="AT354" s="5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5"/>
      <c r="BJ354" s="5"/>
      <c r="BK354" s="201"/>
      <c r="BL354" s="201"/>
      <c r="BM354" s="201"/>
      <c r="BN354" s="202"/>
      <c r="BO354" s="202"/>
      <c r="BP354" s="202"/>
      <c r="BQ354" s="202"/>
      <c r="BR354" s="202"/>
      <c r="BS354" s="202"/>
      <c r="BT354" s="202"/>
      <c r="BU354" s="202"/>
      <c r="BV354" s="202"/>
      <c r="BW354" s="5"/>
      <c r="BX354" s="5"/>
      <c r="BY354" s="5"/>
      <c r="BZ354" s="5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</row>
    <row r="355" s="4" customFormat="true" ht="15" hidden="false" customHeight="false" outlineLevel="0" collapsed="false">
      <c r="C355" s="199"/>
      <c r="D355" s="199"/>
      <c r="O355" s="199"/>
      <c r="S355" s="5"/>
      <c r="T355" s="5"/>
      <c r="V355" s="5"/>
      <c r="W355" s="5"/>
      <c r="Y355" s="5"/>
      <c r="Z355" s="5"/>
      <c r="AA355" s="5"/>
      <c r="AB355" s="5"/>
      <c r="AC355" s="5"/>
      <c r="AD355" s="5"/>
      <c r="AK355" s="5"/>
      <c r="AL355" s="5"/>
      <c r="AN355" s="5"/>
      <c r="AO355" s="5"/>
      <c r="AR355" s="5"/>
      <c r="AS355" s="5"/>
      <c r="AT355" s="5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5"/>
      <c r="BJ355" s="5"/>
      <c r="BK355" s="201"/>
      <c r="BL355" s="201"/>
      <c r="BM355" s="201"/>
      <c r="BN355" s="202"/>
      <c r="BO355" s="202"/>
      <c r="BP355" s="202"/>
      <c r="BQ355" s="202"/>
      <c r="BR355" s="202"/>
      <c r="BS355" s="202"/>
      <c r="BT355" s="202"/>
      <c r="BU355" s="202"/>
      <c r="BV355" s="202"/>
      <c r="BW355" s="5"/>
      <c r="BX355" s="5"/>
      <c r="BY355" s="5"/>
      <c r="BZ355" s="5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</row>
    <row r="356" s="4" customFormat="true" ht="15" hidden="false" customHeight="false" outlineLevel="0" collapsed="false">
      <c r="C356" s="199"/>
      <c r="D356" s="199"/>
      <c r="O356" s="199"/>
      <c r="S356" s="5"/>
      <c r="T356" s="5"/>
      <c r="V356" s="5"/>
      <c r="W356" s="5"/>
      <c r="Y356" s="5"/>
      <c r="Z356" s="5"/>
      <c r="AA356" s="5"/>
      <c r="AB356" s="5"/>
      <c r="AC356" s="5"/>
      <c r="AD356" s="5"/>
      <c r="AK356" s="5"/>
      <c r="AL356" s="5"/>
      <c r="AN356" s="5"/>
      <c r="AO356" s="5"/>
      <c r="AR356" s="5"/>
      <c r="AS356" s="5"/>
      <c r="AT356" s="5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5"/>
      <c r="BJ356" s="5"/>
      <c r="BK356" s="201"/>
      <c r="BL356" s="201"/>
      <c r="BM356" s="201"/>
      <c r="BN356" s="202"/>
      <c r="BO356" s="202"/>
      <c r="BP356" s="202"/>
      <c r="BQ356" s="202"/>
      <c r="BR356" s="202"/>
      <c r="BS356" s="202"/>
      <c r="BT356" s="202"/>
      <c r="BU356" s="202"/>
      <c r="BV356" s="202"/>
      <c r="BW356" s="5"/>
      <c r="BX356" s="5"/>
      <c r="BY356" s="5"/>
      <c r="BZ356" s="5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</row>
    <row r="357" s="4" customFormat="true" ht="15" hidden="false" customHeight="false" outlineLevel="0" collapsed="false">
      <c r="C357" s="199"/>
      <c r="D357" s="199"/>
      <c r="O357" s="199"/>
      <c r="S357" s="5"/>
      <c r="T357" s="5"/>
      <c r="V357" s="5"/>
      <c r="W357" s="5"/>
      <c r="Y357" s="5"/>
      <c r="Z357" s="5"/>
      <c r="AA357" s="5"/>
      <c r="AB357" s="5"/>
      <c r="AC357" s="5"/>
      <c r="AD357" s="5"/>
      <c r="AK357" s="5"/>
      <c r="AL357" s="5"/>
      <c r="AN357" s="5"/>
      <c r="AO357" s="5"/>
      <c r="AR357" s="5"/>
      <c r="AS357" s="5"/>
      <c r="AT357" s="5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5"/>
      <c r="BJ357" s="5"/>
      <c r="BK357" s="201"/>
      <c r="BL357" s="201"/>
      <c r="BM357" s="201"/>
      <c r="BN357" s="202"/>
      <c r="BO357" s="202"/>
      <c r="BP357" s="202"/>
      <c r="BQ357" s="202"/>
      <c r="BR357" s="202"/>
      <c r="BS357" s="202"/>
      <c r="BT357" s="202"/>
      <c r="BU357" s="202"/>
      <c r="BV357" s="202"/>
      <c r="BW357" s="5"/>
      <c r="BX357" s="5"/>
      <c r="BY357" s="5"/>
      <c r="BZ357" s="5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</row>
    <row r="358" s="4" customFormat="true" ht="15" hidden="false" customHeight="false" outlineLevel="0" collapsed="false">
      <c r="C358" s="199"/>
      <c r="D358" s="199"/>
      <c r="O358" s="199"/>
      <c r="S358" s="5"/>
      <c r="T358" s="5"/>
      <c r="V358" s="5"/>
      <c r="W358" s="5"/>
      <c r="Y358" s="5"/>
      <c r="Z358" s="5"/>
      <c r="AA358" s="5"/>
      <c r="AB358" s="5"/>
      <c r="AC358" s="5"/>
      <c r="AD358" s="5"/>
      <c r="AK358" s="5"/>
      <c r="AL358" s="5"/>
      <c r="AN358" s="5"/>
      <c r="AO358" s="5"/>
      <c r="AR358" s="5"/>
      <c r="AS358" s="5"/>
      <c r="AT358" s="5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5"/>
      <c r="BJ358" s="5"/>
      <c r="BK358" s="201"/>
      <c r="BL358" s="201"/>
      <c r="BM358" s="201"/>
      <c r="BN358" s="202"/>
      <c r="BO358" s="202"/>
      <c r="BP358" s="202"/>
      <c r="BQ358" s="202"/>
      <c r="BR358" s="202"/>
      <c r="BS358" s="202"/>
      <c r="BT358" s="202"/>
      <c r="BU358" s="202"/>
      <c r="BV358" s="202"/>
      <c r="BW358" s="5"/>
      <c r="BX358" s="5"/>
      <c r="BY358" s="5"/>
      <c r="BZ358" s="5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</row>
    <row r="359" s="4" customFormat="true" ht="15" hidden="false" customHeight="false" outlineLevel="0" collapsed="false">
      <c r="C359" s="199"/>
      <c r="D359" s="199"/>
      <c r="O359" s="199"/>
      <c r="S359" s="5"/>
      <c r="T359" s="5"/>
      <c r="V359" s="5"/>
      <c r="W359" s="5"/>
      <c r="Y359" s="5"/>
      <c r="Z359" s="5"/>
      <c r="AA359" s="5"/>
      <c r="AB359" s="5"/>
      <c r="AC359" s="5"/>
      <c r="AD359" s="5"/>
      <c r="AK359" s="5"/>
      <c r="AL359" s="5"/>
      <c r="AN359" s="5"/>
      <c r="AO359" s="5"/>
      <c r="AR359" s="5"/>
      <c r="AS359" s="5"/>
      <c r="AT359" s="5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5"/>
      <c r="BJ359" s="5"/>
      <c r="BK359" s="201"/>
      <c r="BL359" s="201"/>
      <c r="BM359" s="201"/>
      <c r="BN359" s="202"/>
      <c r="BO359" s="202"/>
      <c r="BP359" s="202"/>
      <c r="BQ359" s="202"/>
      <c r="BR359" s="202"/>
      <c r="BS359" s="202"/>
      <c r="BT359" s="202"/>
      <c r="BU359" s="202"/>
      <c r="BV359" s="202"/>
      <c r="BW359" s="5"/>
      <c r="BX359" s="5"/>
      <c r="BY359" s="5"/>
      <c r="BZ359" s="5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</row>
    <row r="360" s="4" customFormat="true" ht="15" hidden="false" customHeight="false" outlineLevel="0" collapsed="false">
      <c r="C360" s="199"/>
      <c r="D360" s="199"/>
      <c r="O360" s="199"/>
      <c r="S360" s="5"/>
      <c r="T360" s="5"/>
      <c r="V360" s="5"/>
      <c r="W360" s="5"/>
      <c r="Y360" s="5"/>
      <c r="Z360" s="5"/>
      <c r="AA360" s="5"/>
      <c r="AB360" s="5"/>
      <c r="AC360" s="5"/>
      <c r="AD360" s="5"/>
      <c r="AK360" s="5"/>
      <c r="AL360" s="5"/>
      <c r="AN360" s="5"/>
      <c r="AO360" s="5"/>
      <c r="AR360" s="5"/>
      <c r="AS360" s="5"/>
      <c r="AT360" s="5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5"/>
      <c r="BJ360" s="5"/>
      <c r="BK360" s="201"/>
      <c r="BL360" s="201"/>
      <c r="BM360" s="201"/>
      <c r="BN360" s="202"/>
      <c r="BO360" s="202"/>
      <c r="BP360" s="202"/>
      <c r="BQ360" s="202"/>
      <c r="BR360" s="202"/>
      <c r="BS360" s="202"/>
      <c r="BT360" s="202"/>
      <c r="BU360" s="202"/>
      <c r="BV360" s="202"/>
      <c r="BW360" s="5"/>
      <c r="BX360" s="5"/>
      <c r="BY360" s="5"/>
      <c r="BZ360" s="5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</row>
    <row r="361" s="4" customFormat="true" ht="15" hidden="false" customHeight="false" outlineLevel="0" collapsed="false">
      <c r="C361" s="199"/>
      <c r="D361" s="199"/>
      <c r="O361" s="199"/>
      <c r="S361" s="5"/>
      <c r="T361" s="5"/>
      <c r="V361" s="5"/>
      <c r="W361" s="5"/>
      <c r="Y361" s="5"/>
      <c r="Z361" s="5"/>
      <c r="AA361" s="5"/>
      <c r="AB361" s="5"/>
      <c r="AC361" s="5"/>
      <c r="AD361" s="5"/>
      <c r="AK361" s="5"/>
      <c r="AL361" s="5"/>
      <c r="AN361" s="5"/>
      <c r="AO361" s="5"/>
      <c r="AR361" s="5"/>
      <c r="AS361" s="5"/>
      <c r="AT361" s="5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5"/>
      <c r="BJ361" s="5"/>
      <c r="BK361" s="201"/>
      <c r="BL361" s="201"/>
      <c r="BM361" s="201"/>
      <c r="BN361" s="202"/>
      <c r="BO361" s="202"/>
      <c r="BP361" s="202"/>
      <c r="BQ361" s="202"/>
      <c r="BR361" s="202"/>
      <c r="BS361" s="202"/>
      <c r="BT361" s="202"/>
      <c r="BU361" s="202"/>
      <c r="BV361" s="202"/>
      <c r="BW361" s="5"/>
      <c r="BX361" s="5"/>
      <c r="BY361" s="5"/>
      <c r="BZ361" s="5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</row>
    <row r="362" s="4" customFormat="true" ht="15" hidden="false" customHeight="false" outlineLevel="0" collapsed="false">
      <c r="C362" s="199"/>
      <c r="D362" s="199"/>
      <c r="O362" s="199"/>
      <c r="S362" s="5"/>
      <c r="T362" s="5"/>
      <c r="V362" s="5"/>
      <c r="W362" s="5"/>
      <c r="Y362" s="5"/>
      <c r="Z362" s="5"/>
      <c r="AA362" s="5"/>
      <c r="AB362" s="5"/>
      <c r="AC362" s="5"/>
      <c r="AD362" s="5"/>
      <c r="AK362" s="5"/>
      <c r="AL362" s="5"/>
      <c r="AN362" s="5"/>
      <c r="AO362" s="5"/>
      <c r="AR362" s="5"/>
      <c r="AS362" s="5"/>
      <c r="AT362" s="5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5"/>
      <c r="BJ362" s="5"/>
      <c r="BK362" s="201"/>
      <c r="BL362" s="201"/>
      <c r="BM362" s="201"/>
      <c r="BN362" s="202"/>
      <c r="BO362" s="202"/>
      <c r="BP362" s="202"/>
      <c r="BQ362" s="202"/>
      <c r="BR362" s="202"/>
      <c r="BS362" s="202"/>
      <c r="BT362" s="202"/>
      <c r="BU362" s="202"/>
      <c r="BV362" s="202"/>
      <c r="BW362" s="5"/>
      <c r="BX362" s="5"/>
      <c r="BY362" s="5"/>
      <c r="BZ362" s="5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</row>
    <row r="363" s="4" customFormat="true" ht="15" hidden="false" customHeight="false" outlineLevel="0" collapsed="false">
      <c r="C363" s="199"/>
      <c r="D363" s="199"/>
      <c r="O363" s="199"/>
      <c r="S363" s="5"/>
      <c r="T363" s="5"/>
      <c r="V363" s="5"/>
      <c r="W363" s="5"/>
      <c r="Y363" s="5"/>
      <c r="Z363" s="5"/>
      <c r="AA363" s="5"/>
      <c r="AB363" s="5"/>
      <c r="AC363" s="5"/>
      <c r="AD363" s="5"/>
      <c r="AK363" s="5"/>
      <c r="AL363" s="5"/>
      <c r="AN363" s="5"/>
      <c r="AO363" s="5"/>
      <c r="AR363" s="5"/>
      <c r="AS363" s="5"/>
      <c r="AT363" s="5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5"/>
      <c r="BJ363" s="5"/>
      <c r="BK363" s="201"/>
      <c r="BL363" s="201"/>
      <c r="BM363" s="201"/>
      <c r="BN363" s="202"/>
      <c r="BO363" s="202"/>
      <c r="BP363" s="202"/>
      <c r="BQ363" s="202"/>
      <c r="BR363" s="202"/>
      <c r="BS363" s="202"/>
      <c r="BT363" s="202"/>
      <c r="BU363" s="202"/>
      <c r="BV363" s="202"/>
      <c r="BW363" s="5"/>
      <c r="BX363" s="5"/>
      <c r="BY363" s="5"/>
      <c r="BZ363" s="5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</row>
    <row r="364" s="4" customFormat="true" ht="15" hidden="false" customHeight="false" outlineLevel="0" collapsed="false">
      <c r="C364" s="199"/>
      <c r="D364" s="199"/>
      <c r="O364" s="199"/>
      <c r="S364" s="5"/>
      <c r="T364" s="5"/>
      <c r="V364" s="5"/>
      <c r="W364" s="5"/>
      <c r="Y364" s="5"/>
      <c r="Z364" s="5"/>
      <c r="AA364" s="5"/>
      <c r="AB364" s="5"/>
      <c r="AC364" s="5"/>
      <c r="AD364" s="5"/>
      <c r="AK364" s="5"/>
      <c r="AL364" s="5"/>
      <c r="AN364" s="5"/>
      <c r="AO364" s="5"/>
      <c r="AR364" s="5"/>
      <c r="AS364" s="5"/>
      <c r="AT364" s="5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5"/>
      <c r="BJ364" s="5"/>
      <c r="BK364" s="201"/>
      <c r="BL364" s="201"/>
      <c r="BM364" s="201"/>
      <c r="BN364" s="202"/>
      <c r="BO364" s="202"/>
      <c r="BP364" s="202"/>
      <c r="BQ364" s="202"/>
      <c r="BR364" s="202"/>
      <c r="BS364" s="202"/>
      <c r="BT364" s="202"/>
      <c r="BU364" s="202"/>
      <c r="BV364" s="202"/>
      <c r="BW364" s="5"/>
      <c r="BX364" s="5"/>
      <c r="BY364" s="5"/>
      <c r="BZ364" s="5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</row>
    <row r="365" s="4" customFormat="true" ht="15" hidden="false" customHeight="false" outlineLevel="0" collapsed="false">
      <c r="C365" s="199"/>
      <c r="D365" s="199"/>
      <c r="O365" s="199"/>
      <c r="S365" s="5"/>
      <c r="T365" s="5"/>
      <c r="V365" s="5"/>
      <c r="W365" s="5"/>
      <c r="Y365" s="5"/>
      <c r="Z365" s="5"/>
      <c r="AA365" s="5"/>
      <c r="AB365" s="5"/>
      <c r="AC365" s="5"/>
      <c r="AD365" s="5"/>
      <c r="AK365" s="5"/>
      <c r="AL365" s="5"/>
      <c r="AN365" s="5"/>
      <c r="AO365" s="5"/>
      <c r="AR365" s="5"/>
      <c r="AS365" s="5"/>
      <c r="AT365" s="5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5"/>
      <c r="BJ365" s="5"/>
      <c r="BK365" s="201"/>
      <c r="BL365" s="201"/>
      <c r="BM365" s="201"/>
      <c r="BN365" s="202"/>
      <c r="BO365" s="202"/>
      <c r="BP365" s="202"/>
      <c r="BQ365" s="202"/>
      <c r="BR365" s="202"/>
      <c r="BS365" s="202"/>
      <c r="BT365" s="202"/>
      <c r="BU365" s="202"/>
      <c r="BV365" s="202"/>
      <c r="BW365" s="5"/>
      <c r="BX365" s="5"/>
      <c r="BY365" s="5"/>
      <c r="BZ365" s="5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</row>
    <row r="366" s="4" customFormat="true" ht="15" hidden="false" customHeight="false" outlineLevel="0" collapsed="false">
      <c r="C366" s="199"/>
      <c r="D366" s="199"/>
      <c r="O366" s="199"/>
      <c r="S366" s="5"/>
      <c r="T366" s="5"/>
      <c r="V366" s="5"/>
      <c r="W366" s="5"/>
      <c r="Y366" s="5"/>
      <c r="Z366" s="5"/>
      <c r="AA366" s="5"/>
      <c r="AB366" s="5"/>
      <c r="AC366" s="5"/>
      <c r="AD366" s="5"/>
      <c r="AK366" s="5"/>
      <c r="AL366" s="5"/>
      <c r="AN366" s="5"/>
      <c r="AO366" s="5"/>
      <c r="AR366" s="5"/>
      <c r="AS366" s="5"/>
      <c r="AT366" s="5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5"/>
      <c r="BJ366" s="5"/>
      <c r="BK366" s="201"/>
      <c r="BL366" s="201"/>
      <c r="BM366" s="201"/>
      <c r="BN366" s="202"/>
      <c r="BO366" s="202"/>
      <c r="BP366" s="202"/>
      <c r="BQ366" s="202"/>
      <c r="BR366" s="202"/>
      <c r="BS366" s="202"/>
      <c r="BT366" s="202"/>
      <c r="BU366" s="202"/>
      <c r="BV366" s="202"/>
      <c r="BW366" s="5"/>
      <c r="BX366" s="5"/>
      <c r="BY366" s="5"/>
      <c r="BZ366" s="5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</row>
    <row r="367" s="4" customFormat="true" ht="15" hidden="false" customHeight="false" outlineLevel="0" collapsed="false">
      <c r="C367" s="199"/>
      <c r="D367" s="199"/>
      <c r="O367" s="199"/>
      <c r="S367" s="5"/>
      <c r="T367" s="5"/>
      <c r="V367" s="5"/>
      <c r="W367" s="5"/>
      <c r="Y367" s="5"/>
      <c r="Z367" s="5"/>
      <c r="AA367" s="5"/>
      <c r="AB367" s="5"/>
      <c r="AC367" s="5"/>
      <c r="AD367" s="5"/>
      <c r="AK367" s="5"/>
      <c r="AL367" s="5"/>
      <c r="AN367" s="5"/>
      <c r="AO367" s="5"/>
      <c r="AR367" s="5"/>
      <c r="AS367" s="5"/>
      <c r="AT367" s="5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5"/>
      <c r="BJ367" s="5"/>
      <c r="BK367" s="201"/>
      <c r="BL367" s="201"/>
      <c r="BM367" s="201"/>
      <c r="BN367" s="202"/>
      <c r="BO367" s="202"/>
      <c r="BP367" s="202"/>
      <c r="BQ367" s="202"/>
      <c r="BR367" s="202"/>
      <c r="BS367" s="202"/>
      <c r="BT367" s="202"/>
      <c r="BU367" s="202"/>
      <c r="BV367" s="202"/>
      <c r="BW367" s="5"/>
      <c r="BX367" s="5"/>
      <c r="BY367" s="5"/>
      <c r="BZ367" s="5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</row>
    <row r="368" s="4" customFormat="true" ht="15" hidden="false" customHeight="false" outlineLevel="0" collapsed="false">
      <c r="C368" s="199"/>
      <c r="D368" s="199"/>
      <c r="O368" s="199"/>
      <c r="S368" s="5"/>
      <c r="T368" s="5"/>
      <c r="V368" s="5"/>
      <c r="W368" s="5"/>
      <c r="Y368" s="5"/>
      <c r="Z368" s="5"/>
      <c r="AA368" s="5"/>
      <c r="AB368" s="5"/>
      <c r="AC368" s="5"/>
      <c r="AD368" s="5"/>
      <c r="AK368" s="5"/>
      <c r="AL368" s="5"/>
      <c r="AN368" s="5"/>
      <c r="AO368" s="5"/>
      <c r="AR368" s="5"/>
      <c r="AS368" s="5"/>
      <c r="AT368" s="5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5"/>
      <c r="BJ368" s="5"/>
      <c r="BK368" s="201"/>
      <c r="BL368" s="201"/>
      <c r="BM368" s="201"/>
      <c r="BN368" s="202"/>
      <c r="BO368" s="202"/>
      <c r="BP368" s="202"/>
      <c r="BQ368" s="202"/>
      <c r="BR368" s="202"/>
      <c r="BS368" s="202"/>
      <c r="BT368" s="202"/>
      <c r="BU368" s="202"/>
      <c r="BV368" s="202"/>
      <c r="BW368" s="5"/>
      <c r="BX368" s="5"/>
      <c r="BY368" s="5"/>
      <c r="BZ368" s="5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</row>
    <row r="369" s="4" customFormat="true" ht="15" hidden="false" customHeight="false" outlineLevel="0" collapsed="false">
      <c r="C369" s="199"/>
      <c r="D369" s="199"/>
      <c r="O369" s="199"/>
      <c r="S369" s="5"/>
      <c r="T369" s="5"/>
      <c r="V369" s="5"/>
      <c r="W369" s="5"/>
      <c r="Y369" s="5"/>
      <c r="Z369" s="5"/>
      <c r="AA369" s="5"/>
      <c r="AB369" s="5"/>
      <c r="AC369" s="5"/>
      <c r="AD369" s="5"/>
      <c r="AK369" s="5"/>
      <c r="AL369" s="5"/>
      <c r="AN369" s="5"/>
      <c r="AO369" s="5"/>
      <c r="AR369" s="5"/>
      <c r="AS369" s="5"/>
      <c r="AT369" s="5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5"/>
      <c r="BJ369" s="5"/>
      <c r="BK369" s="201"/>
      <c r="BL369" s="201"/>
      <c r="BM369" s="201"/>
      <c r="BN369" s="202"/>
      <c r="BO369" s="202"/>
      <c r="BP369" s="202"/>
      <c r="BQ369" s="202"/>
      <c r="BR369" s="202"/>
      <c r="BS369" s="202"/>
      <c r="BT369" s="202"/>
      <c r="BU369" s="202"/>
      <c r="BV369" s="202"/>
      <c r="BW369" s="5"/>
      <c r="BX369" s="5"/>
      <c r="BY369" s="5"/>
      <c r="BZ369" s="5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</row>
    <row r="370" s="4" customFormat="true" ht="15" hidden="false" customHeight="false" outlineLevel="0" collapsed="false">
      <c r="C370" s="199"/>
      <c r="D370" s="199"/>
      <c r="O370" s="199"/>
      <c r="S370" s="5"/>
      <c r="T370" s="5"/>
      <c r="V370" s="5"/>
      <c r="W370" s="5"/>
      <c r="Y370" s="5"/>
      <c r="Z370" s="5"/>
      <c r="AA370" s="5"/>
      <c r="AB370" s="5"/>
      <c r="AC370" s="5"/>
      <c r="AD370" s="5"/>
      <c r="AK370" s="5"/>
      <c r="AL370" s="5"/>
      <c r="AN370" s="5"/>
      <c r="AO370" s="5"/>
      <c r="AR370" s="5"/>
      <c r="AS370" s="5"/>
      <c r="AT370" s="5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5"/>
      <c r="BJ370" s="5"/>
      <c r="BK370" s="201"/>
      <c r="BL370" s="201"/>
      <c r="BM370" s="201"/>
      <c r="BN370" s="202"/>
      <c r="BO370" s="202"/>
      <c r="BP370" s="202"/>
      <c r="BQ370" s="202"/>
      <c r="BR370" s="202"/>
      <c r="BS370" s="202"/>
      <c r="BT370" s="202"/>
      <c r="BU370" s="202"/>
      <c r="BV370" s="202"/>
      <c r="BW370" s="5"/>
      <c r="BX370" s="5"/>
      <c r="BY370" s="5"/>
      <c r="BZ370" s="5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</row>
    <row r="371" s="4" customFormat="true" ht="15" hidden="false" customHeight="false" outlineLevel="0" collapsed="false">
      <c r="C371" s="199"/>
      <c r="D371" s="199"/>
      <c r="O371" s="199"/>
      <c r="S371" s="5"/>
      <c r="T371" s="5"/>
      <c r="V371" s="5"/>
      <c r="W371" s="5"/>
      <c r="Y371" s="5"/>
      <c r="Z371" s="5"/>
      <c r="AA371" s="5"/>
      <c r="AB371" s="5"/>
      <c r="AC371" s="5"/>
      <c r="AD371" s="5"/>
      <c r="AK371" s="5"/>
      <c r="AL371" s="5"/>
      <c r="AN371" s="5"/>
      <c r="AO371" s="5"/>
      <c r="AR371" s="5"/>
      <c r="AS371" s="5"/>
      <c r="AT371" s="5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5"/>
      <c r="BJ371" s="5"/>
      <c r="BK371" s="201"/>
      <c r="BL371" s="201"/>
      <c r="BM371" s="201"/>
      <c r="BN371" s="202"/>
      <c r="BO371" s="202"/>
      <c r="BP371" s="202"/>
      <c r="BQ371" s="202"/>
      <c r="BR371" s="202"/>
      <c r="BS371" s="202"/>
      <c r="BT371" s="202"/>
      <c r="BU371" s="202"/>
      <c r="BV371" s="202"/>
      <c r="BW371" s="5"/>
      <c r="BX371" s="5"/>
      <c r="BY371" s="5"/>
      <c r="BZ371" s="5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</row>
    <row r="372" s="4" customFormat="true" ht="15" hidden="false" customHeight="false" outlineLevel="0" collapsed="false">
      <c r="C372" s="199"/>
      <c r="D372" s="199"/>
      <c r="O372" s="199"/>
      <c r="S372" s="5"/>
      <c r="T372" s="5"/>
      <c r="V372" s="5"/>
      <c r="W372" s="5"/>
      <c r="Y372" s="5"/>
      <c r="Z372" s="5"/>
      <c r="AA372" s="5"/>
      <c r="AB372" s="5"/>
      <c r="AC372" s="5"/>
      <c r="AD372" s="5"/>
      <c r="AK372" s="5"/>
      <c r="AL372" s="5"/>
      <c r="AN372" s="5"/>
      <c r="AO372" s="5"/>
      <c r="AR372" s="5"/>
      <c r="AS372" s="5"/>
      <c r="AT372" s="5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5"/>
      <c r="BJ372" s="5"/>
      <c r="BK372" s="201"/>
      <c r="BL372" s="201"/>
      <c r="BM372" s="201"/>
      <c r="BN372" s="202"/>
      <c r="BO372" s="202"/>
      <c r="BP372" s="202"/>
      <c r="BQ372" s="202"/>
      <c r="BR372" s="202"/>
      <c r="BS372" s="202"/>
      <c r="BT372" s="202"/>
      <c r="BU372" s="202"/>
      <c r="BV372" s="202"/>
      <c r="BW372" s="5"/>
      <c r="BX372" s="5"/>
      <c r="BY372" s="5"/>
      <c r="BZ372" s="5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</row>
    <row r="373" s="4" customFormat="true" ht="15" hidden="false" customHeight="false" outlineLevel="0" collapsed="false">
      <c r="C373" s="199"/>
      <c r="D373" s="199"/>
      <c r="O373" s="199"/>
      <c r="S373" s="5"/>
      <c r="T373" s="5"/>
      <c r="V373" s="5"/>
      <c r="W373" s="5"/>
      <c r="Y373" s="5"/>
      <c r="Z373" s="5"/>
      <c r="AA373" s="5"/>
      <c r="AB373" s="5"/>
      <c r="AC373" s="5"/>
      <c r="AD373" s="5"/>
      <c r="AK373" s="5"/>
      <c r="AL373" s="5"/>
      <c r="AN373" s="5"/>
      <c r="AO373" s="5"/>
      <c r="AR373" s="5"/>
      <c r="AS373" s="5"/>
      <c r="AT373" s="5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5"/>
      <c r="BJ373" s="5"/>
      <c r="BK373" s="201"/>
      <c r="BL373" s="201"/>
      <c r="BM373" s="201"/>
      <c r="BN373" s="202"/>
      <c r="BO373" s="202"/>
      <c r="BP373" s="202"/>
      <c r="BQ373" s="202"/>
      <c r="BR373" s="202"/>
      <c r="BS373" s="202"/>
      <c r="BT373" s="202"/>
      <c r="BU373" s="202"/>
      <c r="BV373" s="202"/>
      <c r="BW373" s="5"/>
      <c r="BX373" s="5"/>
      <c r="BY373" s="5"/>
      <c r="BZ373" s="5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</row>
    <row r="374" s="4" customFormat="true" ht="15" hidden="false" customHeight="false" outlineLevel="0" collapsed="false">
      <c r="C374" s="199"/>
      <c r="D374" s="199"/>
      <c r="O374" s="199"/>
      <c r="S374" s="5"/>
      <c r="T374" s="5"/>
      <c r="V374" s="5"/>
      <c r="W374" s="5"/>
      <c r="Y374" s="5"/>
      <c r="Z374" s="5"/>
      <c r="AA374" s="5"/>
      <c r="AB374" s="5"/>
      <c r="AC374" s="5"/>
      <c r="AD374" s="5"/>
      <c r="AK374" s="5"/>
      <c r="AL374" s="5"/>
      <c r="AN374" s="5"/>
      <c r="AO374" s="5"/>
      <c r="AR374" s="5"/>
      <c r="AS374" s="5"/>
      <c r="AT374" s="5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5"/>
      <c r="BJ374" s="5"/>
      <c r="BK374" s="201"/>
      <c r="BL374" s="201"/>
      <c r="BM374" s="201"/>
      <c r="BN374" s="202"/>
      <c r="BO374" s="202"/>
      <c r="BP374" s="202"/>
      <c r="BQ374" s="202"/>
      <c r="BR374" s="202"/>
      <c r="BS374" s="202"/>
      <c r="BT374" s="202"/>
      <c r="BU374" s="202"/>
      <c r="BV374" s="202"/>
      <c r="BW374" s="5"/>
      <c r="BX374" s="5"/>
      <c r="BY374" s="5"/>
      <c r="BZ374" s="5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</row>
    <row r="375" s="4" customFormat="true" ht="15" hidden="false" customHeight="false" outlineLevel="0" collapsed="false">
      <c r="C375" s="199"/>
      <c r="D375" s="199"/>
      <c r="O375" s="199"/>
      <c r="S375" s="5"/>
      <c r="T375" s="5"/>
      <c r="V375" s="5"/>
      <c r="W375" s="5"/>
      <c r="Y375" s="5"/>
      <c r="Z375" s="5"/>
      <c r="AA375" s="5"/>
      <c r="AB375" s="5"/>
      <c r="AC375" s="5"/>
      <c r="AD375" s="5"/>
      <c r="AK375" s="5"/>
      <c r="AL375" s="5"/>
      <c r="AN375" s="5"/>
      <c r="AO375" s="5"/>
      <c r="AR375" s="5"/>
      <c r="AS375" s="5"/>
      <c r="AT375" s="5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5"/>
      <c r="BJ375" s="5"/>
      <c r="BK375" s="201"/>
      <c r="BL375" s="201"/>
      <c r="BM375" s="201"/>
      <c r="BN375" s="202"/>
      <c r="BO375" s="202"/>
      <c r="BP375" s="202"/>
      <c r="BQ375" s="202"/>
      <c r="BR375" s="202"/>
      <c r="BS375" s="202"/>
      <c r="BT375" s="202"/>
      <c r="BU375" s="202"/>
      <c r="BV375" s="202"/>
      <c r="BW375" s="5"/>
      <c r="BX375" s="5"/>
      <c r="BY375" s="5"/>
      <c r="BZ375" s="5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</row>
    <row r="376" s="4" customFormat="true" ht="15" hidden="false" customHeight="false" outlineLevel="0" collapsed="false">
      <c r="C376" s="199"/>
      <c r="D376" s="199"/>
      <c r="O376" s="199"/>
      <c r="S376" s="5"/>
      <c r="T376" s="5"/>
      <c r="V376" s="5"/>
      <c r="W376" s="5"/>
      <c r="Y376" s="5"/>
      <c r="Z376" s="5"/>
      <c r="AA376" s="5"/>
      <c r="AB376" s="5"/>
      <c r="AC376" s="5"/>
      <c r="AD376" s="5"/>
      <c r="AK376" s="5"/>
      <c r="AL376" s="5"/>
      <c r="AN376" s="5"/>
      <c r="AO376" s="5"/>
      <c r="AR376" s="5"/>
      <c r="AS376" s="5"/>
      <c r="AT376" s="5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5"/>
      <c r="BJ376" s="5"/>
      <c r="BK376" s="201"/>
      <c r="BL376" s="201"/>
      <c r="BM376" s="201"/>
      <c r="BN376" s="202"/>
      <c r="BO376" s="202"/>
      <c r="BP376" s="202"/>
      <c r="BQ376" s="202"/>
      <c r="BR376" s="202"/>
      <c r="BS376" s="202"/>
      <c r="BT376" s="202"/>
      <c r="BU376" s="202"/>
      <c r="BV376" s="202"/>
      <c r="BW376" s="5"/>
      <c r="BX376" s="5"/>
      <c r="BY376" s="5"/>
      <c r="BZ376" s="5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</row>
    <row r="377" s="4" customFormat="true" ht="15" hidden="false" customHeight="false" outlineLevel="0" collapsed="false">
      <c r="C377" s="199"/>
      <c r="D377" s="199"/>
      <c r="O377" s="199"/>
      <c r="S377" s="5"/>
      <c r="T377" s="5"/>
      <c r="V377" s="5"/>
      <c r="W377" s="5"/>
      <c r="Y377" s="5"/>
      <c r="Z377" s="5"/>
      <c r="AA377" s="5"/>
      <c r="AB377" s="5"/>
      <c r="AC377" s="5"/>
      <c r="AD377" s="5"/>
      <c r="AK377" s="5"/>
      <c r="AL377" s="5"/>
      <c r="AN377" s="5"/>
      <c r="AO377" s="5"/>
      <c r="AR377" s="5"/>
      <c r="AS377" s="5"/>
      <c r="AT377" s="5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5"/>
      <c r="BJ377" s="5"/>
      <c r="BK377" s="201"/>
      <c r="BL377" s="201"/>
      <c r="BM377" s="201"/>
      <c r="BN377" s="202"/>
      <c r="BO377" s="202"/>
      <c r="BP377" s="202"/>
      <c r="BQ377" s="202"/>
      <c r="BR377" s="202"/>
      <c r="BS377" s="202"/>
      <c r="BT377" s="202"/>
      <c r="BU377" s="202"/>
      <c r="BV377" s="202"/>
      <c r="BW377" s="5"/>
      <c r="BX377" s="5"/>
      <c r="BY377" s="5"/>
      <c r="BZ377" s="5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</row>
    <row r="378" s="4" customFormat="true" ht="15" hidden="false" customHeight="false" outlineLevel="0" collapsed="false">
      <c r="C378" s="199"/>
      <c r="D378" s="199"/>
      <c r="O378" s="199"/>
      <c r="S378" s="5"/>
      <c r="T378" s="5"/>
      <c r="V378" s="5"/>
      <c r="W378" s="5"/>
      <c r="Y378" s="5"/>
      <c r="Z378" s="5"/>
      <c r="AA378" s="5"/>
      <c r="AB378" s="5"/>
      <c r="AC378" s="5"/>
      <c r="AD378" s="5"/>
      <c r="AK378" s="5"/>
      <c r="AL378" s="5"/>
      <c r="AN378" s="5"/>
      <c r="AO378" s="5"/>
      <c r="AR378" s="5"/>
      <c r="AS378" s="5"/>
      <c r="AT378" s="5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5"/>
      <c r="BJ378" s="5"/>
      <c r="BK378" s="201"/>
      <c r="BL378" s="201"/>
      <c r="BM378" s="201"/>
      <c r="BN378" s="202"/>
      <c r="BO378" s="202"/>
      <c r="BP378" s="202"/>
      <c r="BQ378" s="202"/>
      <c r="BR378" s="202"/>
      <c r="BS378" s="202"/>
      <c r="BT378" s="202"/>
      <c r="BU378" s="202"/>
      <c r="BV378" s="202"/>
      <c r="BW378" s="5"/>
      <c r="BX378" s="5"/>
      <c r="BY378" s="5"/>
      <c r="BZ378" s="5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</row>
    <row r="379" s="4" customFormat="true" ht="15" hidden="false" customHeight="false" outlineLevel="0" collapsed="false">
      <c r="C379" s="199"/>
      <c r="D379" s="199"/>
      <c r="O379" s="199"/>
      <c r="S379" s="5"/>
      <c r="T379" s="5"/>
      <c r="V379" s="5"/>
      <c r="W379" s="5"/>
      <c r="Y379" s="5"/>
      <c r="Z379" s="5"/>
      <c r="AA379" s="5"/>
      <c r="AB379" s="5"/>
      <c r="AC379" s="5"/>
      <c r="AD379" s="5"/>
      <c r="AK379" s="5"/>
      <c r="AL379" s="5"/>
      <c r="AN379" s="5"/>
      <c r="AO379" s="5"/>
      <c r="AR379" s="5"/>
      <c r="AS379" s="5"/>
      <c r="AT379" s="5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5"/>
      <c r="BJ379" s="5"/>
      <c r="BK379" s="201"/>
      <c r="BL379" s="201"/>
      <c r="BM379" s="201"/>
      <c r="BN379" s="202"/>
      <c r="BO379" s="202"/>
      <c r="BP379" s="202"/>
      <c r="BQ379" s="202"/>
      <c r="BR379" s="202"/>
      <c r="BS379" s="202"/>
      <c r="BT379" s="202"/>
      <c r="BU379" s="202"/>
      <c r="BV379" s="202"/>
      <c r="BW379" s="5"/>
      <c r="BX379" s="5"/>
      <c r="BY379" s="5"/>
      <c r="BZ379" s="5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</row>
    <row r="380" s="4" customFormat="true" ht="15" hidden="false" customHeight="false" outlineLevel="0" collapsed="false">
      <c r="C380" s="199"/>
      <c r="D380" s="199"/>
      <c r="O380" s="199"/>
      <c r="S380" s="5"/>
      <c r="T380" s="5"/>
      <c r="V380" s="5"/>
      <c r="W380" s="5"/>
      <c r="Y380" s="5"/>
      <c r="Z380" s="5"/>
      <c r="AA380" s="5"/>
      <c r="AB380" s="5"/>
      <c r="AC380" s="5"/>
      <c r="AD380" s="5"/>
      <c r="AK380" s="5"/>
      <c r="AL380" s="5"/>
      <c r="AN380" s="5"/>
      <c r="AO380" s="5"/>
      <c r="AR380" s="5"/>
      <c r="AS380" s="5"/>
      <c r="AT380" s="5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5"/>
      <c r="BJ380" s="5"/>
      <c r="BK380" s="201"/>
      <c r="BL380" s="201"/>
      <c r="BM380" s="201"/>
      <c r="BN380" s="202"/>
      <c r="BO380" s="202"/>
      <c r="BP380" s="202"/>
      <c r="BQ380" s="202"/>
      <c r="BR380" s="202"/>
      <c r="BS380" s="202"/>
      <c r="BT380" s="202"/>
      <c r="BU380" s="202"/>
      <c r="BV380" s="202"/>
      <c r="BW380" s="5"/>
      <c r="BX380" s="5"/>
      <c r="BY380" s="5"/>
      <c r="BZ380" s="5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</row>
    <row r="381" s="4" customFormat="true" ht="15" hidden="false" customHeight="false" outlineLevel="0" collapsed="false">
      <c r="C381" s="199"/>
      <c r="D381" s="199"/>
      <c r="O381" s="199"/>
      <c r="S381" s="5"/>
      <c r="T381" s="5"/>
      <c r="V381" s="5"/>
      <c r="W381" s="5"/>
      <c r="Y381" s="5"/>
      <c r="Z381" s="5"/>
      <c r="AA381" s="5"/>
      <c r="AB381" s="5"/>
      <c r="AC381" s="5"/>
      <c r="AD381" s="5"/>
      <c r="AK381" s="5"/>
      <c r="AL381" s="5"/>
      <c r="AN381" s="5"/>
      <c r="AO381" s="5"/>
      <c r="AR381" s="5"/>
      <c r="AS381" s="5"/>
      <c r="AT381" s="5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5"/>
      <c r="BJ381" s="5"/>
      <c r="BK381" s="201"/>
      <c r="BL381" s="201"/>
      <c r="BM381" s="201"/>
      <c r="BN381" s="202"/>
      <c r="BO381" s="202"/>
      <c r="BP381" s="202"/>
      <c r="BQ381" s="202"/>
      <c r="BR381" s="202"/>
      <c r="BS381" s="202"/>
      <c r="BT381" s="202"/>
      <c r="BU381" s="202"/>
      <c r="BV381" s="202"/>
      <c r="BW381" s="5"/>
      <c r="BX381" s="5"/>
      <c r="BY381" s="5"/>
      <c r="BZ381" s="5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</row>
    <row r="382" s="4" customFormat="true" ht="15" hidden="false" customHeight="false" outlineLevel="0" collapsed="false">
      <c r="C382" s="199"/>
      <c r="D382" s="199"/>
      <c r="O382" s="199"/>
      <c r="S382" s="5"/>
      <c r="T382" s="5"/>
      <c r="V382" s="5"/>
      <c r="W382" s="5"/>
      <c r="Y382" s="5"/>
      <c r="Z382" s="5"/>
      <c r="AA382" s="5"/>
      <c r="AB382" s="5"/>
      <c r="AC382" s="5"/>
      <c r="AD382" s="5"/>
      <c r="AK382" s="5"/>
      <c r="AL382" s="5"/>
      <c r="AN382" s="5"/>
      <c r="AO382" s="5"/>
      <c r="AR382" s="5"/>
      <c r="AS382" s="5"/>
      <c r="AT382" s="5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5"/>
      <c r="BJ382" s="5"/>
      <c r="BK382" s="201"/>
      <c r="BL382" s="201"/>
      <c r="BM382" s="201"/>
      <c r="BN382" s="202"/>
      <c r="BO382" s="202"/>
      <c r="BP382" s="202"/>
      <c r="BQ382" s="202"/>
      <c r="BR382" s="202"/>
      <c r="BS382" s="202"/>
      <c r="BT382" s="202"/>
      <c r="BU382" s="202"/>
      <c r="BV382" s="202"/>
      <c r="BW382" s="5"/>
      <c r="BX382" s="5"/>
      <c r="BY382" s="5"/>
      <c r="BZ382" s="5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</row>
    <row r="383" s="4" customFormat="true" ht="15" hidden="false" customHeight="false" outlineLevel="0" collapsed="false">
      <c r="C383" s="199"/>
      <c r="D383" s="199"/>
      <c r="O383" s="199"/>
      <c r="S383" s="5"/>
      <c r="T383" s="5"/>
      <c r="V383" s="5"/>
      <c r="W383" s="5"/>
      <c r="Y383" s="5"/>
      <c r="Z383" s="5"/>
      <c r="AA383" s="5"/>
      <c r="AB383" s="5"/>
      <c r="AC383" s="5"/>
      <c r="AD383" s="5"/>
      <c r="AK383" s="5"/>
      <c r="AL383" s="5"/>
      <c r="AN383" s="5"/>
      <c r="AO383" s="5"/>
      <c r="AR383" s="5"/>
      <c r="AS383" s="5"/>
      <c r="AT383" s="5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5"/>
      <c r="BJ383" s="5"/>
      <c r="BK383" s="201"/>
      <c r="BL383" s="201"/>
      <c r="BM383" s="201"/>
      <c r="BN383" s="202"/>
      <c r="BO383" s="202"/>
      <c r="BP383" s="202"/>
      <c r="BQ383" s="202"/>
      <c r="BR383" s="202"/>
      <c r="BS383" s="202"/>
      <c r="BT383" s="202"/>
      <c r="BU383" s="202"/>
      <c r="BV383" s="202"/>
      <c r="BW383" s="5"/>
      <c r="BX383" s="5"/>
      <c r="BY383" s="5"/>
      <c r="BZ383" s="5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</row>
    <row r="384" s="4" customFormat="true" ht="15" hidden="false" customHeight="false" outlineLevel="0" collapsed="false">
      <c r="C384" s="199"/>
      <c r="D384" s="199"/>
      <c r="O384" s="199"/>
      <c r="S384" s="5"/>
      <c r="T384" s="5"/>
      <c r="V384" s="5"/>
      <c r="W384" s="5"/>
      <c r="Y384" s="5"/>
      <c r="Z384" s="5"/>
      <c r="AA384" s="5"/>
      <c r="AB384" s="5"/>
      <c r="AC384" s="5"/>
      <c r="AD384" s="5"/>
      <c r="AK384" s="5"/>
      <c r="AL384" s="5"/>
      <c r="AN384" s="5"/>
      <c r="AO384" s="5"/>
      <c r="AR384" s="5"/>
      <c r="AS384" s="5"/>
      <c r="AT384" s="5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5"/>
      <c r="BJ384" s="5"/>
      <c r="BK384" s="201"/>
      <c r="BL384" s="201"/>
      <c r="BM384" s="201"/>
      <c r="BN384" s="202"/>
      <c r="BO384" s="202"/>
      <c r="BP384" s="202"/>
      <c r="BQ384" s="202"/>
      <c r="BR384" s="202"/>
      <c r="BS384" s="202"/>
      <c r="BT384" s="202"/>
      <c r="BU384" s="202"/>
      <c r="BV384" s="202"/>
      <c r="BW384" s="5"/>
      <c r="BX384" s="5"/>
      <c r="BY384" s="5"/>
      <c r="BZ384" s="5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</row>
    <row r="385" s="4" customFormat="true" ht="15" hidden="false" customHeight="false" outlineLevel="0" collapsed="false">
      <c r="C385" s="199"/>
      <c r="D385" s="199"/>
      <c r="O385" s="199"/>
      <c r="S385" s="5"/>
      <c r="T385" s="5"/>
      <c r="V385" s="5"/>
      <c r="W385" s="5"/>
      <c r="Y385" s="5"/>
      <c r="Z385" s="5"/>
      <c r="AA385" s="5"/>
      <c r="AB385" s="5"/>
      <c r="AC385" s="5"/>
      <c r="AD385" s="5"/>
      <c r="AK385" s="5"/>
      <c r="AL385" s="5"/>
      <c r="AN385" s="5"/>
      <c r="AO385" s="5"/>
      <c r="AR385" s="5"/>
      <c r="AS385" s="5"/>
      <c r="AT385" s="5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5"/>
      <c r="BJ385" s="5"/>
      <c r="BK385" s="201"/>
      <c r="BL385" s="201"/>
      <c r="BM385" s="201"/>
      <c r="BN385" s="202"/>
      <c r="BO385" s="202"/>
      <c r="BP385" s="202"/>
      <c r="BQ385" s="202"/>
      <c r="BR385" s="202"/>
      <c r="BS385" s="202"/>
      <c r="BT385" s="202"/>
      <c r="BU385" s="202"/>
      <c r="BV385" s="202"/>
      <c r="BW385" s="5"/>
      <c r="BX385" s="5"/>
      <c r="BY385" s="5"/>
      <c r="BZ385" s="5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</row>
    <row r="386" s="4" customFormat="true" ht="15" hidden="false" customHeight="false" outlineLevel="0" collapsed="false">
      <c r="C386" s="199"/>
      <c r="D386" s="199"/>
      <c r="O386" s="199"/>
      <c r="S386" s="5"/>
      <c r="T386" s="5"/>
      <c r="V386" s="5"/>
      <c r="W386" s="5"/>
      <c r="Y386" s="5"/>
      <c r="Z386" s="5"/>
      <c r="AA386" s="5"/>
      <c r="AB386" s="5"/>
      <c r="AC386" s="5"/>
      <c r="AD386" s="5"/>
      <c r="AK386" s="5"/>
      <c r="AL386" s="5"/>
      <c r="AN386" s="5"/>
      <c r="AO386" s="5"/>
      <c r="AR386" s="5"/>
      <c r="AS386" s="5"/>
      <c r="AT386" s="5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5"/>
      <c r="BJ386" s="5"/>
      <c r="BK386" s="201"/>
      <c r="BL386" s="201"/>
      <c r="BM386" s="201"/>
      <c r="BN386" s="202"/>
      <c r="BO386" s="202"/>
      <c r="BP386" s="202"/>
      <c r="BQ386" s="202"/>
      <c r="BR386" s="202"/>
      <c r="BS386" s="202"/>
      <c r="BT386" s="202"/>
      <c r="BU386" s="202"/>
      <c r="BV386" s="202"/>
      <c r="BW386" s="5"/>
      <c r="BX386" s="5"/>
      <c r="BY386" s="5"/>
      <c r="BZ386" s="5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</row>
    <row r="387" s="4" customFormat="true" ht="15" hidden="false" customHeight="false" outlineLevel="0" collapsed="false">
      <c r="C387" s="199"/>
      <c r="D387" s="199"/>
      <c r="O387" s="199"/>
      <c r="S387" s="5"/>
      <c r="T387" s="5"/>
      <c r="V387" s="5"/>
      <c r="W387" s="5"/>
      <c r="Y387" s="5"/>
      <c r="Z387" s="5"/>
      <c r="AA387" s="5"/>
      <c r="AB387" s="5"/>
      <c r="AC387" s="5"/>
      <c r="AD387" s="5"/>
      <c r="AK387" s="5"/>
      <c r="AL387" s="5"/>
      <c r="AN387" s="5"/>
      <c r="AO387" s="5"/>
      <c r="AR387" s="5"/>
      <c r="AS387" s="5"/>
      <c r="AT387" s="5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5"/>
      <c r="BJ387" s="5"/>
      <c r="BK387" s="201"/>
      <c r="BL387" s="201"/>
      <c r="BM387" s="201"/>
      <c r="BN387" s="202"/>
      <c r="BO387" s="202"/>
      <c r="BP387" s="202"/>
      <c r="BQ387" s="202"/>
      <c r="BR387" s="202"/>
      <c r="BS387" s="202"/>
      <c r="BT387" s="202"/>
      <c r="BU387" s="202"/>
      <c r="BV387" s="202"/>
      <c r="BW387" s="5"/>
      <c r="BX387" s="5"/>
      <c r="BY387" s="5"/>
      <c r="BZ387" s="5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</row>
    <row r="388" s="4" customFormat="true" ht="15" hidden="false" customHeight="false" outlineLevel="0" collapsed="false">
      <c r="C388" s="199"/>
      <c r="D388" s="199"/>
      <c r="O388" s="199"/>
      <c r="S388" s="5"/>
      <c r="T388" s="5"/>
      <c r="V388" s="5"/>
      <c r="W388" s="5"/>
      <c r="Y388" s="5"/>
      <c r="Z388" s="5"/>
      <c r="AA388" s="5"/>
      <c r="AB388" s="5"/>
      <c r="AC388" s="5"/>
      <c r="AD388" s="5"/>
      <c r="AK388" s="5"/>
      <c r="AL388" s="5"/>
      <c r="AN388" s="5"/>
      <c r="AO388" s="5"/>
      <c r="AR388" s="5"/>
      <c r="AS388" s="5"/>
      <c r="AT388" s="5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5"/>
      <c r="BJ388" s="5"/>
      <c r="BK388" s="201"/>
      <c r="BL388" s="201"/>
      <c r="BM388" s="201"/>
      <c r="BN388" s="202"/>
      <c r="BO388" s="202"/>
      <c r="BP388" s="202"/>
      <c r="BQ388" s="202"/>
      <c r="BR388" s="202"/>
      <c r="BS388" s="202"/>
      <c r="BT388" s="202"/>
      <c r="BU388" s="202"/>
      <c r="BV388" s="202"/>
      <c r="BW388" s="5"/>
      <c r="BX388" s="5"/>
      <c r="BY388" s="5"/>
      <c r="BZ388" s="5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</row>
    <row r="389" s="4" customFormat="true" ht="15" hidden="false" customHeight="false" outlineLevel="0" collapsed="false">
      <c r="C389" s="199"/>
      <c r="D389" s="199"/>
      <c r="O389" s="199"/>
      <c r="S389" s="5"/>
      <c r="T389" s="5"/>
      <c r="V389" s="5"/>
      <c r="W389" s="5"/>
      <c r="Y389" s="5"/>
      <c r="Z389" s="5"/>
      <c r="AA389" s="5"/>
      <c r="AB389" s="5"/>
      <c r="AC389" s="5"/>
      <c r="AD389" s="5"/>
      <c r="AK389" s="5"/>
      <c r="AL389" s="5"/>
      <c r="AN389" s="5"/>
      <c r="AO389" s="5"/>
      <c r="AR389" s="5"/>
      <c r="AS389" s="5"/>
      <c r="AT389" s="5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5"/>
      <c r="BJ389" s="5"/>
      <c r="BK389" s="201"/>
      <c r="BL389" s="201"/>
      <c r="BM389" s="201"/>
      <c r="BN389" s="202"/>
      <c r="BO389" s="202"/>
      <c r="BP389" s="202"/>
      <c r="BQ389" s="202"/>
      <c r="BR389" s="202"/>
      <c r="BS389" s="202"/>
      <c r="BT389" s="202"/>
      <c r="BU389" s="202"/>
      <c r="BV389" s="202"/>
      <c r="BW389" s="5"/>
      <c r="BX389" s="5"/>
      <c r="BY389" s="5"/>
      <c r="BZ389" s="5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</row>
    <row r="390" s="4" customFormat="true" ht="15" hidden="false" customHeight="false" outlineLevel="0" collapsed="false">
      <c r="C390" s="199"/>
      <c r="D390" s="199"/>
      <c r="O390" s="199"/>
      <c r="S390" s="5"/>
      <c r="T390" s="5"/>
      <c r="V390" s="5"/>
      <c r="W390" s="5"/>
      <c r="Y390" s="5"/>
      <c r="Z390" s="5"/>
      <c r="AA390" s="5"/>
      <c r="AB390" s="5"/>
      <c r="AC390" s="5"/>
      <c r="AD390" s="5"/>
      <c r="AK390" s="5"/>
      <c r="AL390" s="5"/>
      <c r="AN390" s="5"/>
      <c r="AO390" s="5"/>
      <c r="AR390" s="5"/>
      <c r="AS390" s="5"/>
      <c r="AT390" s="5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5"/>
      <c r="BJ390" s="5"/>
      <c r="BK390" s="201"/>
      <c r="BL390" s="201"/>
      <c r="BM390" s="201"/>
      <c r="BN390" s="202"/>
      <c r="BO390" s="202"/>
      <c r="BP390" s="202"/>
      <c r="BQ390" s="202"/>
      <c r="BR390" s="202"/>
      <c r="BS390" s="202"/>
      <c r="BT390" s="202"/>
      <c r="BU390" s="202"/>
      <c r="BV390" s="202"/>
      <c r="BW390" s="5"/>
      <c r="BX390" s="5"/>
      <c r="BY390" s="5"/>
      <c r="BZ390" s="5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</row>
    <row r="391" s="4" customFormat="true" ht="15" hidden="false" customHeight="false" outlineLevel="0" collapsed="false">
      <c r="C391" s="199"/>
      <c r="D391" s="199"/>
      <c r="O391" s="199"/>
      <c r="S391" s="5"/>
      <c r="T391" s="5"/>
      <c r="V391" s="5"/>
      <c r="W391" s="5"/>
      <c r="Y391" s="5"/>
      <c r="Z391" s="5"/>
      <c r="AA391" s="5"/>
      <c r="AB391" s="5"/>
      <c r="AC391" s="5"/>
      <c r="AD391" s="5"/>
      <c r="AK391" s="5"/>
      <c r="AL391" s="5"/>
      <c r="AN391" s="5"/>
      <c r="AO391" s="5"/>
      <c r="AR391" s="5"/>
      <c r="AS391" s="5"/>
      <c r="AT391" s="5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5"/>
      <c r="BJ391" s="5"/>
      <c r="BK391" s="201"/>
      <c r="BL391" s="201"/>
      <c r="BM391" s="201"/>
      <c r="BN391" s="202"/>
      <c r="BO391" s="202"/>
      <c r="BP391" s="202"/>
      <c r="BQ391" s="202"/>
      <c r="BR391" s="202"/>
      <c r="BS391" s="202"/>
      <c r="BT391" s="202"/>
      <c r="BU391" s="202"/>
      <c r="BV391" s="202"/>
      <c r="BW391" s="5"/>
      <c r="BX391" s="5"/>
      <c r="BY391" s="5"/>
      <c r="BZ391" s="5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</row>
    <row r="392" s="4" customFormat="true" ht="15" hidden="false" customHeight="false" outlineLevel="0" collapsed="false">
      <c r="C392" s="199"/>
      <c r="D392" s="199"/>
      <c r="O392" s="199"/>
      <c r="S392" s="5"/>
      <c r="T392" s="5"/>
      <c r="V392" s="5"/>
      <c r="W392" s="5"/>
      <c r="Y392" s="5"/>
      <c r="Z392" s="5"/>
      <c r="AA392" s="5"/>
      <c r="AB392" s="5"/>
      <c r="AC392" s="5"/>
      <c r="AD392" s="5"/>
      <c r="AK392" s="5"/>
      <c r="AL392" s="5"/>
      <c r="AN392" s="5"/>
      <c r="AO392" s="5"/>
      <c r="AR392" s="5"/>
      <c r="AS392" s="5"/>
      <c r="AT392" s="5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5"/>
      <c r="BJ392" s="5"/>
      <c r="BK392" s="201"/>
      <c r="BL392" s="201"/>
      <c r="BM392" s="201"/>
      <c r="BN392" s="202"/>
      <c r="BO392" s="202"/>
      <c r="BP392" s="202"/>
      <c r="BQ392" s="202"/>
      <c r="BR392" s="202"/>
      <c r="BS392" s="202"/>
      <c r="BT392" s="202"/>
      <c r="BU392" s="202"/>
      <c r="BV392" s="202"/>
      <c r="BW392" s="5"/>
      <c r="BX392" s="5"/>
      <c r="BY392" s="5"/>
      <c r="BZ392" s="5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</row>
    <row r="393" s="4" customFormat="true" ht="15" hidden="false" customHeight="false" outlineLevel="0" collapsed="false">
      <c r="C393" s="199"/>
      <c r="D393" s="199"/>
      <c r="O393" s="199"/>
      <c r="S393" s="5"/>
      <c r="T393" s="5"/>
      <c r="V393" s="5"/>
      <c r="W393" s="5"/>
      <c r="Y393" s="5"/>
      <c r="Z393" s="5"/>
      <c r="AA393" s="5"/>
      <c r="AB393" s="5"/>
      <c r="AC393" s="5"/>
      <c r="AD393" s="5"/>
      <c r="AK393" s="5"/>
      <c r="AL393" s="5"/>
      <c r="AN393" s="5"/>
      <c r="AO393" s="5"/>
      <c r="AR393" s="5"/>
      <c r="AS393" s="5"/>
      <c r="AT393" s="5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5"/>
      <c r="BJ393" s="5"/>
      <c r="BK393" s="201"/>
      <c r="BL393" s="201"/>
      <c r="BM393" s="201"/>
      <c r="BN393" s="202"/>
      <c r="BO393" s="202"/>
      <c r="BP393" s="202"/>
      <c r="BQ393" s="202"/>
      <c r="BR393" s="202"/>
      <c r="BS393" s="202"/>
      <c r="BT393" s="202"/>
      <c r="BU393" s="202"/>
      <c r="BV393" s="202"/>
      <c r="BW393" s="5"/>
      <c r="BX393" s="5"/>
      <c r="BY393" s="5"/>
      <c r="BZ393" s="5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</row>
    <row r="394" s="4" customFormat="true" ht="15" hidden="false" customHeight="false" outlineLevel="0" collapsed="false">
      <c r="C394" s="199"/>
      <c r="D394" s="199"/>
      <c r="O394" s="199"/>
      <c r="S394" s="5"/>
      <c r="T394" s="5"/>
      <c r="V394" s="5"/>
      <c r="W394" s="5"/>
      <c r="Y394" s="5"/>
      <c r="Z394" s="5"/>
      <c r="AA394" s="5"/>
      <c r="AB394" s="5"/>
      <c r="AC394" s="5"/>
      <c r="AD394" s="5"/>
      <c r="AK394" s="5"/>
      <c r="AL394" s="5"/>
      <c r="AN394" s="5"/>
      <c r="AO394" s="5"/>
      <c r="AR394" s="5"/>
      <c r="AS394" s="5"/>
      <c r="AT394" s="5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5"/>
      <c r="BJ394" s="5"/>
      <c r="BK394" s="201"/>
      <c r="BL394" s="201"/>
      <c r="BM394" s="201"/>
      <c r="BN394" s="202"/>
      <c r="BO394" s="202"/>
      <c r="BP394" s="202"/>
      <c r="BQ394" s="202"/>
      <c r="BR394" s="202"/>
      <c r="BS394" s="202"/>
      <c r="BT394" s="202"/>
      <c r="BU394" s="202"/>
      <c r="BV394" s="202"/>
      <c r="BW394" s="5"/>
      <c r="BX394" s="5"/>
      <c r="BY394" s="5"/>
      <c r="BZ394" s="5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</row>
    <row r="395" s="4" customFormat="true" ht="15" hidden="false" customHeight="false" outlineLevel="0" collapsed="false">
      <c r="C395" s="199"/>
      <c r="D395" s="199"/>
      <c r="O395" s="199"/>
      <c r="S395" s="5"/>
      <c r="T395" s="5"/>
      <c r="V395" s="5"/>
      <c r="W395" s="5"/>
      <c r="Y395" s="5"/>
      <c r="Z395" s="5"/>
      <c r="AA395" s="5"/>
      <c r="AB395" s="5"/>
      <c r="AC395" s="5"/>
      <c r="AD395" s="5"/>
      <c r="AK395" s="5"/>
      <c r="AL395" s="5"/>
      <c r="AN395" s="5"/>
      <c r="AO395" s="5"/>
      <c r="AR395" s="5"/>
      <c r="AS395" s="5"/>
      <c r="AT395" s="5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5"/>
      <c r="BJ395" s="5"/>
      <c r="BK395" s="201"/>
      <c r="BL395" s="201"/>
      <c r="BM395" s="201"/>
      <c r="BN395" s="202"/>
      <c r="BO395" s="202"/>
      <c r="BP395" s="202"/>
      <c r="BQ395" s="202"/>
      <c r="BR395" s="202"/>
      <c r="BS395" s="202"/>
      <c r="BT395" s="202"/>
      <c r="BU395" s="202"/>
      <c r="BV395" s="202"/>
      <c r="BW395" s="5"/>
      <c r="BX395" s="5"/>
      <c r="BY395" s="5"/>
      <c r="BZ395" s="5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</row>
    <row r="396" s="4" customFormat="true" ht="15" hidden="false" customHeight="false" outlineLevel="0" collapsed="false">
      <c r="C396" s="199"/>
      <c r="D396" s="199"/>
      <c r="O396" s="199"/>
      <c r="S396" s="5"/>
      <c r="T396" s="5"/>
      <c r="V396" s="5"/>
      <c r="W396" s="5"/>
      <c r="Y396" s="5"/>
      <c r="Z396" s="5"/>
      <c r="AA396" s="5"/>
      <c r="AB396" s="5"/>
      <c r="AC396" s="5"/>
      <c r="AD396" s="5"/>
      <c r="AK396" s="5"/>
      <c r="AL396" s="5"/>
      <c r="AN396" s="5"/>
      <c r="AO396" s="5"/>
      <c r="AR396" s="5"/>
      <c r="AS396" s="5"/>
      <c r="AT396" s="5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5"/>
      <c r="BJ396" s="5"/>
      <c r="BK396" s="201"/>
      <c r="BL396" s="201"/>
      <c r="BM396" s="201"/>
      <c r="BN396" s="202"/>
      <c r="BO396" s="202"/>
      <c r="BP396" s="202"/>
      <c r="BQ396" s="202"/>
      <c r="BR396" s="202"/>
      <c r="BS396" s="202"/>
      <c r="BT396" s="202"/>
      <c r="BU396" s="202"/>
      <c r="BV396" s="202"/>
      <c r="BW396" s="5"/>
      <c r="BX396" s="5"/>
      <c r="BY396" s="5"/>
      <c r="BZ396" s="5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</row>
    <row r="397" s="4" customFormat="true" ht="15" hidden="false" customHeight="false" outlineLevel="0" collapsed="false">
      <c r="C397" s="199"/>
      <c r="D397" s="199"/>
      <c r="O397" s="199"/>
      <c r="S397" s="5"/>
      <c r="T397" s="5"/>
      <c r="V397" s="5"/>
      <c r="W397" s="5"/>
      <c r="Y397" s="5"/>
      <c r="Z397" s="5"/>
      <c r="AA397" s="5"/>
      <c r="AB397" s="5"/>
      <c r="AC397" s="5"/>
      <c r="AD397" s="5"/>
      <c r="AK397" s="5"/>
      <c r="AL397" s="5"/>
      <c r="AN397" s="5"/>
      <c r="AO397" s="5"/>
      <c r="AR397" s="5"/>
      <c r="AS397" s="5"/>
      <c r="AT397" s="5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5"/>
      <c r="BJ397" s="5"/>
      <c r="BK397" s="201"/>
      <c r="BL397" s="201"/>
      <c r="BM397" s="201"/>
      <c r="BN397" s="202"/>
      <c r="BO397" s="202"/>
      <c r="BP397" s="202"/>
      <c r="BQ397" s="202"/>
      <c r="BR397" s="202"/>
      <c r="BS397" s="202"/>
      <c r="BT397" s="202"/>
      <c r="BU397" s="202"/>
      <c r="BV397" s="202"/>
      <c r="BW397" s="5"/>
      <c r="BX397" s="5"/>
      <c r="BY397" s="5"/>
      <c r="BZ397" s="5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</row>
    <row r="398" s="4" customFormat="true" ht="15" hidden="false" customHeight="false" outlineLevel="0" collapsed="false">
      <c r="C398" s="199"/>
      <c r="D398" s="199"/>
      <c r="O398" s="199"/>
      <c r="S398" s="5"/>
      <c r="T398" s="5"/>
      <c r="V398" s="5"/>
      <c r="W398" s="5"/>
      <c r="Y398" s="5"/>
      <c r="Z398" s="5"/>
      <c r="AA398" s="5"/>
      <c r="AB398" s="5"/>
      <c r="AC398" s="5"/>
      <c r="AD398" s="5"/>
      <c r="AK398" s="5"/>
      <c r="AL398" s="5"/>
      <c r="AN398" s="5"/>
      <c r="AO398" s="5"/>
      <c r="AR398" s="5"/>
      <c r="AS398" s="5"/>
      <c r="AT398" s="5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5"/>
      <c r="BJ398" s="5"/>
      <c r="BK398" s="201"/>
      <c r="BL398" s="201"/>
      <c r="BM398" s="201"/>
      <c r="BN398" s="202"/>
      <c r="BO398" s="202"/>
      <c r="BP398" s="202"/>
      <c r="BQ398" s="202"/>
      <c r="BR398" s="202"/>
      <c r="BS398" s="202"/>
      <c r="BT398" s="202"/>
      <c r="BU398" s="202"/>
      <c r="BV398" s="202"/>
      <c r="BW398" s="5"/>
      <c r="BX398" s="5"/>
      <c r="BY398" s="5"/>
      <c r="BZ398" s="5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</row>
    <row r="399" s="4" customFormat="true" ht="15" hidden="false" customHeight="false" outlineLevel="0" collapsed="false">
      <c r="C399" s="199"/>
      <c r="D399" s="199"/>
      <c r="O399" s="199"/>
      <c r="S399" s="5"/>
      <c r="T399" s="5"/>
      <c r="V399" s="5"/>
      <c r="W399" s="5"/>
      <c r="Y399" s="5"/>
      <c r="Z399" s="5"/>
      <c r="AA399" s="5"/>
      <c r="AB399" s="5"/>
      <c r="AC399" s="5"/>
      <c r="AD399" s="5"/>
      <c r="AK399" s="5"/>
      <c r="AL399" s="5"/>
      <c r="AN399" s="5"/>
      <c r="AO399" s="5"/>
      <c r="AR399" s="5"/>
      <c r="AS399" s="5"/>
      <c r="AT399" s="5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5"/>
      <c r="BJ399" s="5"/>
      <c r="BK399" s="201"/>
      <c r="BL399" s="201"/>
      <c r="BM399" s="201"/>
      <c r="BN399" s="202"/>
      <c r="BO399" s="202"/>
      <c r="BP399" s="202"/>
      <c r="BQ399" s="202"/>
      <c r="BR399" s="202"/>
      <c r="BS399" s="202"/>
      <c r="BT399" s="202"/>
      <c r="BU399" s="202"/>
      <c r="BV399" s="202"/>
      <c r="BW399" s="5"/>
      <c r="BX399" s="5"/>
      <c r="BY399" s="5"/>
      <c r="BZ399" s="5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</row>
    <row r="400" s="4" customFormat="true" ht="15" hidden="false" customHeight="false" outlineLevel="0" collapsed="false">
      <c r="C400" s="199"/>
      <c r="D400" s="199"/>
      <c r="O400" s="199"/>
      <c r="S400" s="5"/>
      <c r="T400" s="5"/>
      <c r="V400" s="5"/>
      <c r="W400" s="5"/>
      <c r="Y400" s="5"/>
      <c r="Z400" s="5"/>
      <c r="AA400" s="5"/>
      <c r="AB400" s="5"/>
      <c r="AC400" s="5"/>
      <c r="AD400" s="5"/>
      <c r="AK400" s="5"/>
      <c r="AL400" s="5"/>
      <c r="AN400" s="5"/>
      <c r="AO400" s="5"/>
      <c r="AR400" s="5"/>
      <c r="AS400" s="5"/>
      <c r="AT400" s="5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5"/>
      <c r="BJ400" s="5"/>
      <c r="BK400" s="201"/>
      <c r="BL400" s="201"/>
      <c r="BM400" s="201"/>
      <c r="BN400" s="202"/>
      <c r="BO400" s="202"/>
      <c r="BP400" s="202"/>
      <c r="BQ400" s="202"/>
      <c r="BR400" s="202"/>
      <c r="BS400" s="202"/>
      <c r="BT400" s="202"/>
      <c r="BU400" s="202"/>
      <c r="BV400" s="202"/>
      <c r="BW400" s="5"/>
      <c r="BX400" s="5"/>
      <c r="BY400" s="5"/>
      <c r="BZ400" s="5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</row>
    <row r="401" s="4" customFormat="true" ht="15" hidden="false" customHeight="false" outlineLevel="0" collapsed="false">
      <c r="C401" s="199"/>
      <c r="D401" s="199"/>
      <c r="O401" s="199"/>
      <c r="S401" s="5"/>
      <c r="T401" s="5"/>
      <c r="V401" s="5"/>
      <c r="W401" s="5"/>
      <c r="Y401" s="5"/>
      <c r="Z401" s="5"/>
      <c r="AA401" s="5"/>
      <c r="AB401" s="5"/>
      <c r="AC401" s="5"/>
      <c r="AD401" s="5"/>
      <c r="AK401" s="5"/>
      <c r="AL401" s="5"/>
      <c r="AN401" s="5"/>
      <c r="AO401" s="5"/>
      <c r="AR401" s="5"/>
      <c r="AS401" s="5"/>
      <c r="AT401" s="5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5"/>
      <c r="BJ401" s="5"/>
      <c r="BK401" s="201"/>
      <c r="BL401" s="201"/>
      <c r="BM401" s="201"/>
      <c r="BN401" s="202"/>
      <c r="BO401" s="202"/>
      <c r="BP401" s="202"/>
      <c r="BQ401" s="202"/>
      <c r="BR401" s="202"/>
      <c r="BS401" s="202"/>
      <c r="BT401" s="202"/>
      <c r="BU401" s="202"/>
      <c r="BV401" s="202"/>
      <c r="BW401" s="5"/>
      <c r="BX401" s="5"/>
      <c r="BY401" s="5"/>
      <c r="BZ401" s="5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</row>
    <row r="402" s="4" customFormat="true" ht="15" hidden="false" customHeight="false" outlineLevel="0" collapsed="false">
      <c r="C402" s="199"/>
      <c r="D402" s="199"/>
      <c r="O402" s="199"/>
      <c r="S402" s="5"/>
      <c r="T402" s="5"/>
      <c r="V402" s="5"/>
      <c r="W402" s="5"/>
      <c r="Y402" s="5"/>
      <c r="Z402" s="5"/>
      <c r="AA402" s="5"/>
      <c r="AB402" s="5"/>
      <c r="AC402" s="5"/>
      <c r="AD402" s="5"/>
      <c r="AK402" s="5"/>
      <c r="AL402" s="5"/>
      <c r="AN402" s="5"/>
      <c r="AO402" s="5"/>
      <c r="AR402" s="5"/>
      <c r="AS402" s="5"/>
      <c r="AT402" s="5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5"/>
      <c r="BJ402" s="5"/>
      <c r="BK402" s="201"/>
      <c r="BL402" s="201"/>
      <c r="BM402" s="201"/>
      <c r="BN402" s="202"/>
      <c r="BO402" s="202"/>
      <c r="BP402" s="202"/>
      <c r="BQ402" s="202"/>
      <c r="BR402" s="202"/>
      <c r="BS402" s="202"/>
      <c r="BT402" s="202"/>
      <c r="BU402" s="202"/>
      <c r="BV402" s="202"/>
      <c r="BW402" s="5"/>
      <c r="BX402" s="5"/>
      <c r="BY402" s="5"/>
      <c r="BZ402" s="5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</row>
    <row r="403" s="4" customFormat="true" ht="15" hidden="false" customHeight="false" outlineLevel="0" collapsed="false">
      <c r="C403" s="199"/>
      <c r="D403" s="199"/>
      <c r="O403" s="199"/>
      <c r="S403" s="5"/>
      <c r="T403" s="5"/>
      <c r="V403" s="5"/>
      <c r="W403" s="5"/>
      <c r="Y403" s="5"/>
      <c r="Z403" s="5"/>
      <c r="AA403" s="5"/>
      <c r="AB403" s="5"/>
      <c r="AC403" s="5"/>
      <c r="AD403" s="5"/>
      <c r="AK403" s="5"/>
      <c r="AL403" s="5"/>
      <c r="AN403" s="5"/>
      <c r="AO403" s="5"/>
      <c r="AR403" s="5"/>
      <c r="AS403" s="5"/>
      <c r="AT403" s="5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5"/>
      <c r="BJ403" s="5"/>
      <c r="BK403" s="201"/>
      <c r="BL403" s="201"/>
      <c r="BM403" s="201"/>
      <c r="BN403" s="202"/>
      <c r="BO403" s="202"/>
      <c r="BP403" s="202"/>
      <c r="BQ403" s="202"/>
      <c r="BR403" s="202"/>
      <c r="BS403" s="202"/>
      <c r="BT403" s="202"/>
      <c r="BU403" s="202"/>
      <c r="BV403" s="202"/>
      <c r="BW403" s="5"/>
      <c r="BX403" s="5"/>
      <c r="BY403" s="5"/>
      <c r="BZ403" s="5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</row>
    <row r="404" s="4" customFormat="true" ht="15" hidden="false" customHeight="false" outlineLevel="0" collapsed="false">
      <c r="C404" s="199"/>
      <c r="D404" s="199"/>
      <c r="O404" s="199"/>
      <c r="S404" s="5"/>
      <c r="T404" s="5"/>
      <c r="V404" s="5"/>
      <c r="W404" s="5"/>
      <c r="Y404" s="5"/>
      <c r="Z404" s="5"/>
      <c r="AA404" s="5"/>
      <c r="AB404" s="5"/>
      <c r="AC404" s="5"/>
      <c r="AD404" s="5"/>
      <c r="AK404" s="5"/>
      <c r="AL404" s="5"/>
      <c r="AN404" s="5"/>
      <c r="AO404" s="5"/>
      <c r="AR404" s="5"/>
      <c r="AS404" s="5"/>
      <c r="AT404" s="5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5"/>
      <c r="BJ404" s="5"/>
      <c r="BK404" s="201"/>
      <c r="BL404" s="201"/>
      <c r="BM404" s="201"/>
      <c r="BN404" s="202"/>
      <c r="BO404" s="202"/>
      <c r="BP404" s="202"/>
      <c r="BQ404" s="202"/>
      <c r="BR404" s="202"/>
      <c r="BS404" s="202"/>
      <c r="BT404" s="202"/>
      <c r="BU404" s="202"/>
      <c r="BV404" s="202"/>
      <c r="BW404" s="5"/>
      <c r="BX404" s="5"/>
      <c r="BY404" s="5"/>
      <c r="BZ404" s="5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</row>
    <row r="405" s="4" customFormat="true" ht="15" hidden="false" customHeight="false" outlineLevel="0" collapsed="false">
      <c r="C405" s="199"/>
      <c r="D405" s="199"/>
      <c r="O405" s="199"/>
      <c r="S405" s="5"/>
      <c r="T405" s="5"/>
      <c r="V405" s="5"/>
      <c r="W405" s="5"/>
      <c r="Y405" s="5"/>
      <c r="Z405" s="5"/>
      <c r="AA405" s="5"/>
      <c r="AB405" s="5"/>
      <c r="AC405" s="5"/>
      <c r="AD405" s="5"/>
      <c r="AK405" s="5"/>
      <c r="AL405" s="5"/>
      <c r="AN405" s="5"/>
      <c r="AO405" s="5"/>
      <c r="AR405" s="5"/>
      <c r="AS405" s="5"/>
      <c r="AT405" s="5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5"/>
      <c r="BJ405" s="5"/>
      <c r="BK405" s="201"/>
      <c r="BL405" s="201"/>
      <c r="BM405" s="201"/>
      <c r="BN405" s="202"/>
      <c r="BO405" s="202"/>
      <c r="BP405" s="202"/>
      <c r="BQ405" s="202"/>
      <c r="BR405" s="202"/>
      <c r="BS405" s="202"/>
      <c r="BT405" s="202"/>
      <c r="BU405" s="202"/>
      <c r="BV405" s="202"/>
      <c r="BW405" s="5"/>
      <c r="BX405" s="5"/>
      <c r="BY405" s="5"/>
      <c r="BZ405" s="5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</row>
    <row r="406" s="4" customFormat="true" ht="15" hidden="false" customHeight="false" outlineLevel="0" collapsed="false">
      <c r="C406" s="199"/>
      <c r="D406" s="199"/>
      <c r="O406" s="199"/>
      <c r="S406" s="5"/>
      <c r="T406" s="5"/>
      <c r="V406" s="5"/>
      <c r="W406" s="5"/>
      <c r="Y406" s="5"/>
      <c r="Z406" s="5"/>
      <c r="AA406" s="5"/>
      <c r="AB406" s="5"/>
      <c r="AC406" s="5"/>
      <c r="AD406" s="5"/>
      <c r="AK406" s="5"/>
      <c r="AL406" s="5"/>
      <c r="AN406" s="5"/>
      <c r="AO406" s="5"/>
      <c r="AR406" s="5"/>
      <c r="AS406" s="5"/>
      <c r="AT406" s="5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5"/>
      <c r="BJ406" s="5"/>
      <c r="BK406" s="201"/>
      <c r="BL406" s="201"/>
      <c r="BM406" s="201"/>
      <c r="BN406" s="202"/>
      <c r="BO406" s="202"/>
      <c r="BP406" s="202"/>
      <c r="BQ406" s="202"/>
      <c r="BR406" s="202"/>
      <c r="BS406" s="202"/>
      <c r="BT406" s="202"/>
      <c r="BU406" s="202"/>
      <c r="BV406" s="202"/>
      <c r="BW406" s="5"/>
      <c r="BX406" s="5"/>
      <c r="BY406" s="5"/>
      <c r="BZ406" s="5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</row>
    <row r="407" s="4" customFormat="true" ht="15" hidden="false" customHeight="false" outlineLevel="0" collapsed="false">
      <c r="C407" s="199"/>
      <c r="D407" s="199"/>
      <c r="O407" s="199"/>
      <c r="S407" s="5"/>
      <c r="T407" s="5"/>
      <c r="V407" s="5"/>
      <c r="W407" s="5"/>
      <c r="Y407" s="5"/>
      <c r="Z407" s="5"/>
      <c r="AA407" s="5"/>
      <c r="AB407" s="5"/>
      <c r="AC407" s="5"/>
      <c r="AD407" s="5"/>
      <c r="AK407" s="5"/>
      <c r="AL407" s="5"/>
      <c r="AN407" s="5"/>
      <c r="AO407" s="5"/>
      <c r="AR407" s="5"/>
      <c r="AS407" s="5"/>
      <c r="AT407" s="5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5"/>
      <c r="BJ407" s="5"/>
      <c r="BK407" s="201"/>
      <c r="BL407" s="201"/>
      <c r="BM407" s="201"/>
      <c r="BN407" s="202"/>
      <c r="BO407" s="202"/>
      <c r="BP407" s="202"/>
      <c r="BQ407" s="202"/>
      <c r="BR407" s="202"/>
      <c r="BS407" s="202"/>
      <c r="BT407" s="202"/>
      <c r="BU407" s="202"/>
      <c r="BV407" s="202"/>
      <c r="BW407" s="5"/>
      <c r="BX407" s="5"/>
      <c r="BY407" s="5"/>
      <c r="BZ407" s="5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</row>
    <row r="408" s="4" customFormat="true" ht="15" hidden="false" customHeight="false" outlineLevel="0" collapsed="false">
      <c r="C408" s="199"/>
      <c r="D408" s="199"/>
      <c r="O408" s="199"/>
      <c r="S408" s="5"/>
      <c r="T408" s="5"/>
      <c r="V408" s="5"/>
      <c r="W408" s="5"/>
      <c r="Y408" s="5"/>
      <c r="Z408" s="5"/>
      <c r="AA408" s="5"/>
      <c r="AB408" s="5"/>
      <c r="AC408" s="5"/>
      <c r="AD408" s="5"/>
      <c r="AK408" s="5"/>
      <c r="AL408" s="5"/>
      <c r="AN408" s="5"/>
      <c r="AO408" s="5"/>
      <c r="AR408" s="5"/>
      <c r="AS408" s="5"/>
      <c r="AT408" s="5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5"/>
      <c r="BJ408" s="5"/>
      <c r="BK408" s="201"/>
      <c r="BL408" s="201"/>
      <c r="BM408" s="201"/>
      <c r="BN408" s="202"/>
      <c r="BO408" s="202"/>
      <c r="BP408" s="202"/>
      <c r="BQ408" s="202"/>
      <c r="BR408" s="202"/>
      <c r="BS408" s="202"/>
      <c r="BT408" s="202"/>
      <c r="BU408" s="202"/>
      <c r="BV408" s="202"/>
      <c r="BW408" s="5"/>
      <c r="BX408" s="5"/>
      <c r="BY408" s="5"/>
      <c r="BZ408" s="5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</row>
    <row r="409" s="4" customFormat="true" ht="15" hidden="false" customHeight="false" outlineLevel="0" collapsed="false">
      <c r="C409" s="199"/>
      <c r="D409" s="199"/>
      <c r="O409" s="199"/>
      <c r="S409" s="5"/>
      <c r="T409" s="5"/>
      <c r="V409" s="5"/>
      <c r="W409" s="5"/>
      <c r="Y409" s="5"/>
      <c r="Z409" s="5"/>
      <c r="AA409" s="5"/>
      <c r="AB409" s="5"/>
      <c r="AC409" s="5"/>
      <c r="AD409" s="5"/>
      <c r="AK409" s="5"/>
      <c r="AL409" s="5"/>
      <c r="AN409" s="5"/>
      <c r="AO409" s="5"/>
      <c r="AR409" s="5"/>
      <c r="AS409" s="5"/>
      <c r="AT409" s="5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5"/>
      <c r="BJ409" s="5"/>
      <c r="BK409" s="201"/>
      <c r="BL409" s="201"/>
      <c r="BM409" s="201"/>
      <c r="BN409" s="202"/>
      <c r="BO409" s="202"/>
      <c r="BP409" s="202"/>
      <c r="BQ409" s="202"/>
      <c r="BR409" s="202"/>
      <c r="BS409" s="202"/>
      <c r="BT409" s="202"/>
      <c r="BU409" s="202"/>
      <c r="BV409" s="202"/>
      <c r="BW409" s="5"/>
      <c r="BX409" s="5"/>
      <c r="BY409" s="5"/>
      <c r="BZ409" s="5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</row>
    <row r="410" s="4" customFormat="true" ht="15" hidden="false" customHeight="false" outlineLevel="0" collapsed="false">
      <c r="C410" s="199"/>
      <c r="D410" s="199"/>
      <c r="O410" s="199"/>
      <c r="S410" s="5"/>
      <c r="T410" s="5"/>
      <c r="V410" s="5"/>
      <c r="W410" s="5"/>
      <c r="Y410" s="5"/>
      <c r="Z410" s="5"/>
      <c r="AA410" s="5"/>
      <c r="AB410" s="5"/>
      <c r="AC410" s="5"/>
      <c r="AD410" s="5"/>
      <c r="AK410" s="5"/>
      <c r="AL410" s="5"/>
      <c r="AN410" s="5"/>
      <c r="AO410" s="5"/>
      <c r="AR410" s="5"/>
      <c r="AS410" s="5"/>
      <c r="AT410" s="5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5"/>
      <c r="BJ410" s="5"/>
      <c r="BK410" s="201"/>
      <c r="BL410" s="201"/>
      <c r="BM410" s="201"/>
      <c r="BN410" s="202"/>
      <c r="BO410" s="202"/>
      <c r="BP410" s="202"/>
      <c r="BQ410" s="202"/>
      <c r="BR410" s="202"/>
      <c r="BS410" s="202"/>
      <c r="BT410" s="202"/>
      <c r="BU410" s="202"/>
      <c r="BV410" s="202"/>
      <c r="BW410" s="5"/>
      <c r="BX410" s="5"/>
      <c r="BY410" s="5"/>
      <c r="BZ410" s="5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</row>
    <row r="411" s="4" customFormat="true" ht="15" hidden="false" customHeight="false" outlineLevel="0" collapsed="false">
      <c r="C411" s="199"/>
      <c r="D411" s="199"/>
      <c r="O411" s="199"/>
      <c r="S411" s="5"/>
      <c r="T411" s="5"/>
      <c r="V411" s="5"/>
      <c r="W411" s="5"/>
      <c r="Y411" s="5"/>
      <c r="Z411" s="5"/>
      <c r="AA411" s="5"/>
      <c r="AB411" s="5"/>
      <c r="AC411" s="5"/>
      <c r="AD411" s="5"/>
      <c r="AK411" s="5"/>
      <c r="AL411" s="5"/>
      <c r="AN411" s="5"/>
      <c r="AO411" s="5"/>
      <c r="AR411" s="5"/>
      <c r="AS411" s="5"/>
      <c r="AT411" s="5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5"/>
      <c r="BJ411" s="5"/>
      <c r="BK411" s="201"/>
      <c r="BL411" s="201"/>
      <c r="BM411" s="201"/>
      <c r="BN411" s="202"/>
      <c r="BO411" s="202"/>
      <c r="BP411" s="202"/>
      <c r="BQ411" s="202"/>
      <c r="BR411" s="202"/>
      <c r="BS411" s="202"/>
      <c r="BT411" s="202"/>
      <c r="BU411" s="202"/>
      <c r="BV411" s="202"/>
      <c r="BW411" s="5"/>
      <c r="BX411" s="5"/>
      <c r="BY411" s="5"/>
      <c r="BZ411" s="5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</row>
    <row r="412" s="4" customFormat="true" ht="15" hidden="false" customHeight="false" outlineLevel="0" collapsed="false">
      <c r="C412" s="199"/>
      <c r="D412" s="199"/>
      <c r="O412" s="199"/>
      <c r="S412" s="5"/>
      <c r="T412" s="5"/>
      <c r="V412" s="5"/>
      <c r="W412" s="5"/>
      <c r="Y412" s="5"/>
      <c r="Z412" s="5"/>
      <c r="AA412" s="5"/>
      <c r="AB412" s="5"/>
      <c r="AC412" s="5"/>
      <c r="AD412" s="5"/>
      <c r="AK412" s="5"/>
      <c r="AL412" s="5"/>
      <c r="AN412" s="5"/>
      <c r="AO412" s="5"/>
      <c r="AR412" s="5"/>
      <c r="AS412" s="5"/>
      <c r="AT412" s="5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5"/>
      <c r="BJ412" s="5"/>
      <c r="BK412" s="201"/>
      <c r="BL412" s="201"/>
      <c r="BM412" s="201"/>
      <c r="BN412" s="202"/>
      <c r="BO412" s="202"/>
      <c r="BP412" s="202"/>
      <c r="BQ412" s="202"/>
      <c r="BR412" s="202"/>
      <c r="BS412" s="202"/>
      <c r="BT412" s="202"/>
      <c r="BU412" s="202"/>
      <c r="BV412" s="202"/>
      <c r="BW412" s="5"/>
      <c r="BX412" s="5"/>
      <c r="BY412" s="5"/>
      <c r="BZ412" s="5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</row>
    <row r="413" s="4" customFormat="true" ht="15" hidden="false" customHeight="false" outlineLevel="0" collapsed="false">
      <c r="C413" s="199"/>
      <c r="D413" s="199"/>
      <c r="O413" s="199"/>
      <c r="S413" s="5"/>
      <c r="T413" s="5"/>
      <c r="V413" s="5"/>
      <c r="W413" s="5"/>
      <c r="Y413" s="5"/>
      <c r="Z413" s="5"/>
      <c r="AA413" s="5"/>
      <c r="AB413" s="5"/>
      <c r="AC413" s="5"/>
      <c r="AD413" s="5"/>
      <c r="AK413" s="5"/>
      <c r="AL413" s="5"/>
      <c r="AN413" s="5"/>
      <c r="AO413" s="5"/>
      <c r="AR413" s="5"/>
      <c r="AS413" s="5"/>
      <c r="AT413" s="5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5"/>
      <c r="BJ413" s="5"/>
      <c r="BK413" s="201"/>
      <c r="BL413" s="201"/>
      <c r="BM413" s="201"/>
      <c r="BN413" s="202"/>
      <c r="BO413" s="202"/>
      <c r="BP413" s="202"/>
      <c r="BQ413" s="202"/>
      <c r="BR413" s="202"/>
      <c r="BS413" s="202"/>
      <c r="BT413" s="202"/>
      <c r="BU413" s="202"/>
      <c r="BV413" s="202"/>
      <c r="BW413" s="5"/>
      <c r="BX413" s="5"/>
      <c r="BY413" s="5"/>
      <c r="BZ413" s="5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</row>
    <row r="414" s="4" customFormat="true" ht="15" hidden="false" customHeight="false" outlineLevel="0" collapsed="false">
      <c r="C414" s="199"/>
      <c r="D414" s="199"/>
      <c r="O414" s="199"/>
      <c r="S414" s="5"/>
      <c r="T414" s="5"/>
      <c r="V414" s="5"/>
      <c r="W414" s="5"/>
      <c r="Y414" s="5"/>
      <c r="Z414" s="5"/>
      <c r="AA414" s="5"/>
      <c r="AB414" s="5"/>
      <c r="AC414" s="5"/>
      <c r="AD414" s="5"/>
      <c r="AK414" s="5"/>
      <c r="AL414" s="5"/>
      <c r="AN414" s="5"/>
      <c r="AO414" s="5"/>
      <c r="AR414" s="5"/>
      <c r="AS414" s="5"/>
      <c r="AT414" s="5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5"/>
      <c r="BJ414" s="5"/>
      <c r="BK414" s="201"/>
      <c r="BL414" s="201"/>
      <c r="BM414" s="201"/>
      <c r="BN414" s="202"/>
      <c r="BO414" s="202"/>
      <c r="BP414" s="202"/>
      <c r="BQ414" s="202"/>
      <c r="BR414" s="202"/>
      <c r="BS414" s="202"/>
      <c r="BT414" s="202"/>
      <c r="BU414" s="202"/>
      <c r="BV414" s="202"/>
      <c r="BW414" s="5"/>
      <c r="BX414" s="5"/>
      <c r="BY414" s="5"/>
      <c r="BZ414" s="5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</row>
    <row r="415" s="4" customFormat="true" ht="15" hidden="false" customHeight="false" outlineLevel="0" collapsed="false">
      <c r="C415" s="199"/>
      <c r="D415" s="199"/>
      <c r="O415" s="199"/>
      <c r="S415" s="5"/>
      <c r="T415" s="5"/>
      <c r="V415" s="5"/>
      <c r="W415" s="5"/>
      <c r="Y415" s="5"/>
      <c r="Z415" s="5"/>
      <c r="AA415" s="5"/>
      <c r="AB415" s="5"/>
      <c r="AC415" s="5"/>
      <c r="AD415" s="5"/>
      <c r="AK415" s="5"/>
      <c r="AL415" s="5"/>
      <c r="AN415" s="5"/>
      <c r="AO415" s="5"/>
      <c r="AR415" s="5"/>
      <c r="AS415" s="5"/>
      <c r="AT415" s="5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5"/>
      <c r="BJ415" s="5"/>
      <c r="BK415" s="201"/>
      <c r="BL415" s="201"/>
      <c r="BM415" s="201"/>
      <c r="BN415" s="202"/>
      <c r="BO415" s="202"/>
      <c r="BP415" s="202"/>
      <c r="BQ415" s="202"/>
      <c r="BR415" s="202"/>
      <c r="BS415" s="202"/>
      <c r="BT415" s="202"/>
      <c r="BU415" s="202"/>
      <c r="BV415" s="202"/>
      <c r="BW415" s="5"/>
      <c r="BX415" s="5"/>
      <c r="BY415" s="5"/>
      <c r="BZ415" s="5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</row>
    <row r="416" s="4" customFormat="true" ht="15" hidden="false" customHeight="false" outlineLevel="0" collapsed="false">
      <c r="C416" s="199"/>
      <c r="D416" s="199"/>
      <c r="O416" s="199"/>
      <c r="S416" s="5"/>
      <c r="T416" s="5"/>
      <c r="V416" s="5"/>
      <c r="W416" s="5"/>
      <c r="Y416" s="5"/>
      <c r="Z416" s="5"/>
      <c r="AA416" s="5"/>
      <c r="AB416" s="5"/>
      <c r="AC416" s="5"/>
      <c r="AD416" s="5"/>
      <c r="AK416" s="5"/>
      <c r="AL416" s="5"/>
      <c r="AN416" s="5"/>
      <c r="AO416" s="5"/>
      <c r="AR416" s="5"/>
      <c r="AS416" s="5"/>
      <c r="AT416" s="5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5"/>
      <c r="BJ416" s="5"/>
      <c r="BK416" s="201"/>
      <c r="BL416" s="201"/>
      <c r="BM416" s="201"/>
      <c r="BN416" s="202"/>
      <c r="BO416" s="202"/>
      <c r="BP416" s="202"/>
      <c r="BQ416" s="202"/>
      <c r="BR416" s="202"/>
      <c r="BS416" s="202"/>
      <c r="BT416" s="202"/>
      <c r="BU416" s="202"/>
      <c r="BV416" s="202"/>
      <c r="BW416" s="5"/>
      <c r="BX416" s="5"/>
      <c r="BY416" s="5"/>
      <c r="BZ416" s="5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</row>
    <row r="417" s="4" customFormat="true" ht="15" hidden="false" customHeight="false" outlineLevel="0" collapsed="false">
      <c r="C417" s="199"/>
      <c r="D417" s="199"/>
      <c r="O417" s="199"/>
      <c r="S417" s="5"/>
      <c r="T417" s="5"/>
      <c r="V417" s="5"/>
      <c r="W417" s="5"/>
      <c r="Y417" s="5"/>
      <c r="Z417" s="5"/>
      <c r="AA417" s="5"/>
      <c r="AB417" s="5"/>
      <c r="AC417" s="5"/>
      <c r="AD417" s="5"/>
      <c r="AK417" s="5"/>
      <c r="AL417" s="5"/>
      <c r="AN417" s="5"/>
      <c r="AO417" s="5"/>
      <c r="AR417" s="5"/>
      <c r="AS417" s="5"/>
      <c r="AT417" s="5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5"/>
      <c r="BJ417" s="5"/>
      <c r="BK417" s="201"/>
      <c r="BL417" s="201"/>
      <c r="BM417" s="201"/>
      <c r="BN417" s="202"/>
      <c r="BO417" s="202"/>
      <c r="BP417" s="202"/>
      <c r="BQ417" s="202"/>
      <c r="BR417" s="202"/>
      <c r="BS417" s="202"/>
      <c r="BT417" s="202"/>
      <c r="BU417" s="202"/>
      <c r="BV417" s="202"/>
      <c r="BW417" s="5"/>
      <c r="BX417" s="5"/>
      <c r="BY417" s="5"/>
      <c r="BZ417" s="5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</row>
    <row r="418" s="4" customFormat="true" ht="15" hidden="false" customHeight="false" outlineLevel="0" collapsed="false">
      <c r="C418" s="199"/>
      <c r="D418" s="199"/>
      <c r="O418" s="199"/>
      <c r="S418" s="5"/>
      <c r="T418" s="5"/>
      <c r="V418" s="5"/>
      <c r="W418" s="5"/>
      <c r="Y418" s="5"/>
      <c r="Z418" s="5"/>
      <c r="AA418" s="5"/>
      <c r="AB418" s="5"/>
      <c r="AC418" s="5"/>
      <c r="AD418" s="5"/>
      <c r="AK418" s="5"/>
      <c r="AL418" s="5"/>
      <c r="AN418" s="5"/>
      <c r="AO418" s="5"/>
      <c r="AR418" s="5"/>
      <c r="AS418" s="5"/>
      <c r="AT418" s="5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5"/>
      <c r="BJ418" s="5"/>
      <c r="BK418" s="201"/>
      <c r="BL418" s="201"/>
      <c r="BM418" s="201"/>
      <c r="BN418" s="202"/>
      <c r="BO418" s="202"/>
      <c r="BP418" s="202"/>
      <c r="BQ418" s="202"/>
      <c r="BR418" s="202"/>
      <c r="BS418" s="202"/>
      <c r="BT418" s="202"/>
      <c r="BU418" s="202"/>
      <c r="BV418" s="202"/>
      <c r="BW418" s="5"/>
      <c r="BX418" s="5"/>
      <c r="BY418" s="5"/>
      <c r="BZ418" s="5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</row>
    <row r="419" s="4" customFormat="true" ht="15" hidden="false" customHeight="false" outlineLevel="0" collapsed="false">
      <c r="C419" s="199"/>
      <c r="D419" s="199"/>
      <c r="O419" s="199"/>
      <c r="S419" s="5"/>
      <c r="T419" s="5"/>
      <c r="V419" s="5"/>
      <c r="W419" s="5"/>
      <c r="Y419" s="5"/>
      <c r="Z419" s="5"/>
      <c r="AA419" s="5"/>
      <c r="AB419" s="5"/>
      <c r="AC419" s="5"/>
      <c r="AD419" s="5"/>
      <c r="AK419" s="5"/>
      <c r="AL419" s="5"/>
      <c r="AN419" s="5"/>
      <c r="AO419" s="5"/>
      <c r="AR419" s="5"/>
      <c r="AS419" s="5"/>
      <c r="AT419" s="5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5"/>
      <c r="BJ419" s="5"/>
      <c r="BK419" s="201"/>
      <c r="BL419" s="201"/>
      <c r="BM419" s="201"/>
      <c r="BN419" s="202"/>
      <c r="BO419" s="202"/>
      <c r="BP419" s="202"/>
      <c r="BQ419" s="202"/>
      <c r="BR419" s="202"/>
      <c r="BS419" s="202"/>
      <c r="BT419" s="202"/>
      <c r="BU419" s="202"/>
      <c r="BV419" s="202"/>
      <c r="BW419" s="5"/>
      <c r="BX419" s="5"/>
      <c r="BY419" s="5"/>
      <c r="BZ419" s="5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</row>
    <row r="420" s="4" customFormat="true" ht="15" hidden="false" customHeight="false" outlineLevel="0" collapsed="false">
      <c r="C420" s="199"/>
      <c r="D420" s="199"/>
      <c r="O420" s="199"/>
      <c r="S420" s="5"/>
      <c r="T420" s="5"/>
      <c r="V420" s="5"/>
      <c r="W420" s="5"/>
      <c r="Y420" s="5"/>
      <c r="Z420" s="5"/>
      <c r="AA420" s="5"/>
      <c r="AB420" s="5"/>
      <c r="AC420" s="5"/>
      <c r="AD420" s="5"/>
      <c r="AK420" s="5"/>
      <c r="AL420" s="5"/>
      <c r="AN420" s="5"/>
      <c r="AO420" s="5"/>
      <c r="AR420" s="5"/>
      <c r="AS420" s="5"/>
      <c r="AT420" s="5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5"/>
      <c r="BJ420" s="5"/>
      <c r="BK420" s="201"/>
      <c r="BL420" s="201"/>
      <c r="BM420" s="201"/>
      <c r="BN420" s="202"/>
      <c r="BO420" s="202"/>
      <c r="BP420" s="202"/>
      <c r="BQ420" s="202"/>
      <c r="BR420" s="202"/>
      <c r="BS420" s="202"/>
      <c r="BT420" s="202"/>
      <c r="BU420" s="202"/>
      <c r="BV420" s="202"/>
      <c r="BW420" s="5"/>
      <c r="BX420" s="5"/>
      <c r="BY420" s="5"/>
      <c r="BZ420" s="5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</row>
    <row r="421" s="4" customFormat="true" ht="15" hidden="false" customHeight="false" outlineLevel="0" collapsed="false">
      <c r="C421" s="199"/>
      <c r="D421" s="199"/>
      <c r="O421" s="199"/>
      <c r="S421" s="5"/>
      <c r="T421" s="5"/>
      <c r="V421" s="5"/>
      <c r="W421" s="5"/>
      <c r="Y421" s="5"/>
      <c r="Z421" s="5"/>
      <c r="AA421" s="5"/>
      <c r="AB421" s="5"/>
      <c r="AC421" s="5"/>
      <c r="AD421" s="5"/>
      <c r="AK421" s="5"/>
      <c r="AL421" s="5"/>
      <c r="AN421" s="5"/>
      <c r="AO421" s="5"/>
      <c r="AR421" s="5"/>
      <c r="AS421" s="5"/>
      <c r="AT421" s="5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5"/>
      <c r="BJ421" s="5"/>
      <c r="BK421" s="201"/>
      <c r="BL421" s="201"/>
      <c r="BM421" s="201"/>
      <c r="BN421" s="202"/>
      <c r="BO421" s="202"/>
      <c r="BP421" s="202"/>
      <c r="BQ421" s="202"/>
      <c r="BR421" s="202"/>
      <c r="BS421" s="202"/>
      <c r="BT421" s="202"/>
      <c r="BU421" s="202"/>
      <c r="BV421" s="202"/>
      <c r="BW421" s="5"/>
      <c r="BX421" s="5"/>
      <c r="BY421" s="5"/>
      <c r="BZ421" s="5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</row>
    <row r="422" s="4" customFormat="true" ht="15" hidden="false" customHeight="false" outlineLevel="0" collapsed="false">
      <c r="C422" s="199"/>
      <c r="D422" s="199"/>
      <c r="O422" s="199"/>
      <c r="S422" s="5"/>
      <c r="T422" s="5"/>
      <c r="V422" s="5"/>
      <c r="W422" s="5"/>
      <c r="Y422" s="5"/>
      <c r="Z422" s="5"/>
      <c r="AA422" s="5"/>
      <c r="AB422" s="5"/>
      <c r="AC422" s="5"/>
      <c r="AD422" s="5"/>
      <c r="AK422" s="5"/>
      <c r="AL422" s="5"/>
      <c r="AN422" s="5"/>
      <c r="AO422" s="5"/>
      <c r="AR422" s="5"/>
      <c r="AS422" s="5"/>
      <c r="AT422" s="5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5"/>
      <c r="BJ422" s="5"/>
      <c r="BK422" s="201"/>
      <c r="BL422" s="201"/>
      <c r="BM422" s="201"/>
      <c r="BN422" s="202"/>
      <c r="BO422" s="202"/>
      <c r="BP422" s="202"/>
      <c r="BQ422" s="202"/>
      <c r="BR422" s="202"/>
      <c r="BS422" s="202"/>
      <c r="BT422" s="202"/>
      <c r="BU422" s="202"/>
      <c r="BV422" s="202"/>
      <c r="BW422" s="5"/>
      <c r="BX422" s="5"/>
      <c r="BY422" s="5"/>
      <c r="BZ422" s="5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</row>
    <row r="423" s="4" customFormat="true" ht="15" hidden="false" customHeight="false" outlineLevel="0" collapsed="false">
      <c r="C423" s="199"/>
      <c r="D423" s="199"/>
      <c r="O423" s="199"/>
      <c r="S423" s="5"/>
      <c r="T423" s="5"/>
      <c r="V423" s="5"/>
      <c r="W423" s="5"/>
      <c r="Y423" s="5"/>
      <c r="Z423" s="5"/>
      <c r="AA423" s="5"/>
      <c r="AB423" s="5"/>
      <c r="AC423" s="5"/>
      <c r="AD423" s="5"/>
      <c r="AK423" s="5"/>
      <c r="AL423" s="5"/>
      <c r="AN423" s="5"/>
      <c r="AO423" s="5"/>
      <c r="AR423" s="5"/>
      <c r="AS423" s="5"/>
      <c r="AT423" s="5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5"/>
      <c r="BJ423" s="5"/>
      <c r="BK423" s="201"/>
      <c r="BL423" s="201"/>
      <c r="BM423" s="201"/>
      <c r="BN423" s="202"/>
      <c r="BO423" s="202"/>
      <c r="BP423" s="202"/>
      <c r="BQ423" s="202"/>
      <c r="BR423" s="202"/>
      <c r="BS423" s="202"/>
      <c r="BT423" s="202"/>
      <c r="BU423" s="202"/>
      <c r="BV423" s="202"/>
      <c r="BW423" s="5"/>
      <c r="BX423" s="5"/>
      <c r="BY423" s="5"/>
      <c r="BZ423" s="5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</row>
    <row r="424" s="4" customFormat="true" ht="15" hidden="false" customHeight="false" outlineLevel="0" collapsed="false">
      <c r="C424" s="199"/>
      <c r="D424" s="199"/>
      <c r="O424" s="199"/>
      <c r="S424" s="5"/>
      <c r="T424" s="5"/>
      <c r="V424" s="5"/>
      <c r="W424" s="5"/>
      <c r="Y424" s="5"/>
      <c r="Z424" s="5"/>
      <c r="AA424" s="5"/>
      <c r="AB424" s="5"/>
      <c r="AC424" s="5"/>
      <c r="AD424" s="5"/>
      <c r="AK424" s="5"/>
      <c r="AL424" s="5"/>
      <c r="AN424" s="5"/>
      <c r="AO424" s="5"/>
      <c r="AR424" s="5"/>
      <c r="AS424" s="5"/>
      <c r="AT424" s="5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5"/>
      <c r="BJ424" s="5"/>
      <c r="BK424" s="201"/>
      <c r="BL424" s="201"/>
      <c r="BM424" s="201"/>
      <c r="BN424" s="202"/>
      <c r="BO424" s="202"/>
      <c r="BP424" s="202"/>
      <c r="BQ424" s="202"/>
      <c r="BR424" s="202"/>
      <c r="BS424" s="202"/>
      <c r="BT424" s="202"/>
      <c r="BU424" s="202"/>
      <c r="BV424" s="202"/>
      <c r="BW424" s="5"/>
      <c r="BX424" s="5"/>
      <c r="BY424" s="5"/>
      <c r="BZ424" s="5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</row>
    <row r="425" s="4" customFormat="true" ht="15" hidden="false" customHeight="false" outlineLevel="0" collapsed="false">
      <c r="C425" s="199"/>
      <c r="D425" s="199"/>
      <c r="O425" s="199"/>
      <c r="S425" s="5"/>
      <c r="T425" s="5"/>
      <c r="V425" s="5"/>
      <c r="W425" s="5"/>
      <c r="Y425" s="5"/>
      <c r="Z425" s="5"/>
      <c r="AA425" s="5"/>
      <c r="AB425" s="5"/>
      <c r="AC425" s="5"/>
      <c r="AD425" s="5"/>
      <c r="AK425" s="5"/>
      <c r="AL425" s="5"/>
      <c r="AN425" s="5"/>
      <c r="AO425" s="5"/>
      <c r="AR425" s="5"/>
      <c r="AS425" s="5"/>
      <c r="AT425" s="5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5"/>
      <c r="BJ425" s="5"/>
      <c r="BK425" s="201"/>
      <c r="BL425" s="201"/>
      <c r="BM425" s="201"/>
      <c r="BN425" s="202"/>
      <c r="BO425" s="202"/>
      <c r="BP425" s="202"/>
      <c r="BQ425" s="202"/>
      <c r="BR425" s="202"/>
      <c r="BS425" s="202"/>
      <c r="BT425" s="202"/>
      <c r="BU425" s="202"/>
      <c r="BV425" s="202"/>
      <c r="BW425" s="5"/>
      <c r="BX425" s="5"/>
      <c r="BY425" s="5"/>
      <c r="BZ425" s="5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</row>
    <row r="426" s="4" customFormat="true" ht="15" hidden="false" customHeight="false" outlineLevel="0" collapsed="false">
      <c r="C426" s="199"/>
      <c r="D426" s="199"/>
      <c r="O426" s="199"/>
      <c r="S426" s="5"/>
      <c r="T426" s="5"/>
      <c r="V426" s="5"/>
      <c r="W426" s="5"/>
      <c r="Y426" s="5"/>
      <c r="Z426" s="5"/>
      <c r="AA426" s="5"/>
      <c r="AB426" s="5"/>
      <c r="AC426" s="5"/>
      <c r="AD426" s="5"/>
      <c r="AK426" s="5"/>
      <c r="AL426" s="5"/>
      <c r="AN426" s="5"/>
      <c r="AO426" s="5"/>
      <c r="AR426" s="5"/>
      <c r="AS426" s="5"/>
      <c r="AT426" s="5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5"/>
      <c r="BJ426" s="5"/>
      <c r="BK426" s="201"/>
      <c r="BL426" s="201"/>
      <c r="BM426" s="201"/>
      <c r="BN426" s="202"/>
      <c r="BO426" s="202"/>
      <c r="BP426" s="202"/>
      <c r="BQ426" s="202"/>
      <c r="BR426" s="202"/>
      <c r="BS426" s="202"/>
      <c r="BT426" s="202"/>
      <c r="BU426" s="202"/>
      <c r="BV426" s="202"/>
      <c r="BW426" s="5"/>
      <c r="BX426" s="5"/>
      <c r="BY426" s="5"/>
      <c r="BZ426" s="5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</row>
    <row r="427" s="4" customFormat="true" ht="15" hidden="false" customHeight="false" outlineLevel="0" collapsed="false">
      <c r="C427" s="199"/>
      <c r="D427" s="199"/>
      <c r="O427" s="199"/>
      <c r="S427" s="5"/>
      <c r="T427" s="5"/>
      <c r="V427" s="5"/>
      <c r="W427" s="5"/>
      <c r="Y427" s="5"/>
      <c r="Z427" s="5"/>
      <c r="AA427" s="5"/>
      <c r="AB427" s="5"/>
      <c r="AC427" s="5"/>
      <c r="AD427" s="5"/>
      <c r="AK427" s="5"/>
      <c r="AL427" s="5"/>
      <c r="AN427" s="5"/>
      <c r="AO427" s="5"/>
      <c r="AR427" s="5"/>
      <c r="AS427" s="5"/>
      <c r="AT427" s="5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5"/>
      <c r="BJ427" s="5"/>
      <c r="BK427" s="201"/>
      <c r="BL427" s="201"/>
      <c r="BM427" s="201"/>
      <c r="BN427" s="202"/>
      <c r="BO427" s="202"/>
      <c r="BP427" s="202"/>
      <c r="BQ427" s="202"/>
      <c r="BR427" s="202"/>
      <c r="BS427" s="202"/>
      <c r="BT427" s="202"/>
      <c r="BU427" s="202"/>
      <c r="BV427" s="202"/>
      <c r="BW427" s="5"/>
      <c r="BX427" s="5"/>
      <c r="BY427" s="5"/>
      <c r="BZ427" s="5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</row>
    <row r="428" s="4" customFormat="true" ht="15" hidden="false" customHeight="false" outlineLevel="0" collapsed="false">
      <c r="C428" s="199"/>
      <c r="D428" s="199"/>
      <c r="O428" s="199"/>
      <c r="S428" s="5"/>
      <c r="T428" s="5"/>
      <c r="V428" s="5"/>
      <c r="W428" s="5"/>
      <c r="Y428" s="5"/>
      <c r="Z428" s="5"/>
      <c r="AA428" s="5"/>
      <c r="AB428" s="5"/>
      <c r="AC428" s="5"/>
      <c r="AD428" s="5"/>
      <c r="AK428" s="5"/>
      <c r="AL428" s="5"/>
      <c r="AN428" s="5"/>
      <c r="AO428" s="5"/>
      <c r="AR428" s="5"/>
      <c r="AS428" s="5"/>
      <c r="AT428" s="5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5"/>
      <c r="BJ428" s="5"/>
      <c r="BK428" s="201"/>
      <c r="BL428" s="201"/>
      <c r="BM428" s="201"/>
      <c r="BN428" s="202"/>
      <c r="BO428" s="202"/>
      <c r="BP428" s="202"/>
      <c r="BQ428" s="202"/>
      <c r="BR428" s="202"/>
      <c r="BS428" s="202"/>
      <c r="BT428" s="202"/>
      <c r="BU428" s="202"/>
      <c r="BV428" s="202"/>
      <c r="BW428" s="5"/>
      <c r="BX428" s="5"/>
      <c r="BY428" s="5"/>
      <c r="BZ428" s="5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</row>
    <row r="429" s="4" customFormat="true" ht="15" hidden="false" customHeight="false" outlineLevel="0" collapsed="false">
      <c r="C429" s="199"/>
      <c r="D429" s="199"/>
      <c r="O429" s="199"/>
      <c r="S429" s="5"/>
      <c r="T429" s="5"/>
      <c r="V429" s="5"/>
      <c r="W429" s="5"/>
      <c r="Y429" s="5"/>
      <c r="Z429" s="5"/>
      <c r="AA429" s="5"/>
      <c r="AB429" s="5"/>
      <c r="AC429" s="5"/>
      <c r="AD429" s="5"/>
      <c r="AK429" s="5"/>
      <c r="AL429" s="5"/>
      <c r="AN429" s="5"/>
      <c r="AO429" s="5"/>
      <c r="AR429" s="5"/>
      <c r="AS429" s="5"/>
      <c r="AT429" s="5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5"/>
      <c r="BJ429" s="5"/>
      <c r="BK429" s="201"/>
      <c r="BL429" s="201"/>
      <c r="BM429" s="201"/>
      <c r="BN429" s="202"/>
      <c r="BO429" s="202"/>
      <c r="BP429" s="202"/>
      <c r="BQ429" s="202"/>
      <c r="BR429" s="202"/>
      <c r="BS429" s="202"/>
      <c r="BT429" s="202"/>
      <c r="BU429" s="202"/>
      <c r="BV429" s="202"/>
      <c r="BW429" s="5"/>
      <c r="BX429" s="5"/>
      <c r="BY429" s="5"/>
      <c r="BZ429" s="5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</row>
    <row r="430" s="4" customFormat="true" ht="15" hidden="false" customHeight="false" outlineLevel="0" collapsed="false">
      <c r="C430" s="199"/>
      <c r="D430" s="199"/>
      <c r="O430" s="199"/>
      <c r="S430" s="5"/>
      <c r="T430" s="5"/>
      <c r="V430" s="5"/>
      <c r="W430" s="5"/>
      <c r="Y430" s="5"/>
      <c r="Z430" s="5"/>
      <c r="AA430" s="5"/>
      <c r="AB430" s="5"/>
      <c r="AC430" s="5"/>
      <c r="AD430" s="5"/>
      <c r="AK430" s="5"/>
      <c r="AL430" s="5"/>
      <c r="AN430" s="5"/>
      <c r="AO430" s="5"/>
      <c r="AR430" s="5"/>
      <c r="AS430" s="5"/>
      <c r="AT430" s="5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5"/>
      <c r="BJ430" s="5"/>
      <c r="BK430" s="201"/>
      <c r="BL430" s="201"/>
      <c r="BM430" s="201"/>
      <c r="BN430" s="202"/>
      <c r="BO430" s="202"/>
      <c r="BP430" s="202"/>
      <c r="BQ430" s="202"/>
      <c r="BR430" s="202"/>
      <c r="BS430" s="202"/>
      <c r="BT430" s="202"/>
      <c r="BU430" s="202"/>
      <c r="BV430" s="202"/>
      <c r="BW430" s="5"/>
      <c r="BX430" s="5"/>
      <c r="BY430" s="5"/>
      <c r="BZ430" s="5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</row>
    <row r="431" s="4" customFormat="true" ht="15" hidden="false" customHeight="false" outlineLevel="0" collapsed="false">
      <c r="C431" s="199"/>
      <c r="D431" s="199"/>
      <c r="O431" s="199"/>
      <c r="S431" s="5"/>
      <c r="T431" s="5"/>
      <c r="V431" s="5"/>
      <c r="W431" s="5"/>
      <c r="Y431" s="5"/>
      <c r="Z431" s="5"/>
      <c r="AA431" s="5"/>
      <c r="AB431" s="5"/>
      <c r="AC431" s="5"/>
      <c r="AD431" s="5"/>
      <c r="AK431" s="5"/>
      <c r="AL431" s="5"/>
      <c r="AN431" s="5"/>
      <c r="AO431" s="5"/>
      <c r="AR431" s="5"/>
      <c r="AS431" s="5"/>
      <c r="AT431" s="5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5"/>
      <c r="BJ431" s="5"/>
      <c r="BK431" s="201"/>
      <c r="BL431" s="201"/>
      <c r="BM431" s="201"/>
      <c r="BN431" s="202"/>
      <c r="BO431" s="202"/>
      <c r="BP431" s="202"/>
      <c r="BQ431" s="202"/>
      <c r="BR431" s="202"/>
      <c r="BS431" s="202"/>
      <c r="BT431" s="202"/>
      <c r="BU431" s="202"/>
      <c r="BV431" s="202"/>
      <c r="BW431" s="5"/>
      <c r="BX431" s="5"/>
      <c r="BY431" s="5"/>
      <c r="BZ431" s="5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</row>
    <row r="432" s="4" customFormat="true" ht="15" hidden="false" customHeight="false" outlineLevel="0" collapsed="false">
      <c r="C432" s="199"/>
      <c r="D432" s="199"/>
      <c r="O432" s="199"/>
      <c r="S432" s="5"/>
      <c r="T432" s="5"/>
      <c r="V432" s="5"/>
      <c r="W432" s="5"/>
      <c r="Y432" s="5"/>
      <c r="Z432" s="5"/>
      <c r="AA432" s="5"/>
      <c r="AB432" s="5"/>
      <c r="AC432" s="5"/>
      <c r="AD432" s="5"/>
      <c r="AK432" s="5"/>
      <c r="AL432" s="5"/>
      <c r="AN432" s="5"/>
      <c r="AO432" s="5"/>
      <c r="AR432" s="5"/>
      <c r="AS432" s="5"/>
      <c r="AT432" s="5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5"/>
      <c r="BJ432" s="5"/>
      <c r="BK432" s="201"/>
      <c r="BL432" s="201"/>
      <c r="BM432" s="201"/>
      <c r="BN432" s="202"/>
      <c r="BO432" s="202"/>
      <c r="BP432" s="202"/>
      <c r="BQ432" s="202"/>
      <c r="BR432" s="202"/>
      <c r="BS432" s="202"/>
      <c r="BT432" s="202"/>
      <c r="BU432" s="202"/>
      <c r="BV432" s="202"/>
      <c r="BW432" s="5"/>
      <c r="BX432" s="5"/>
      <c r="BY432" s="5"/>
      <c r="BZ432" s="5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</row>
    <row r="433" s="4" customFormat="true" ht="15" hidden="false" customHeight="false" outlineLevel="0" collapsed="false">
      <c r="C433" s="199"/>
      <c r="D433" s="199"/>
      <c r="O433" s="199"/>
      <c r="S433" s="5"/>
      <c r="T433" s="5"/>
      <c r="V433" s="5"/>
      <c r="W433" s="5"/>
      <c r="Y433" s="5"/>
      <c r="Z433" s="5"/>
      <c r="AA433" s="5"/>
      <c r="AB433" s="5"/>
      <c r="AC433" s="5"/>
      <c r="AD433" s="5"/>
      <c r="AK433" s="5"/>
      <c r="AL433" s="5"/>
      <c r="AN433" s="5"/>
      <c r="AO433" s="5"/>
      <c r="AR433" s="5"/>
      <c r="AS433" s="5"/>
      <c r="AT433" s="5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5"/>
      <c r="BJ433" s="5"/>
      <c r="BK433" s="201"/>
      <c r="BL433" s="201"/>
      <c r="BM433" s="201"/>
      <c r="BN433" s="202"/>
      <c r="BO433" s="202"/>
      <c r="BP433" s="202"/>
      <c r="BQ433" s="202"/>
      <c r="BR433" s="202"/>
      <c r="BS433" s="202"/>
      <c r="BT433" s="202"/>
      <c r="BU433" s="202"/>
      <c r="BV433" s="202"/>
      <c r="BW433" s="5"/>
      <c r="BX433" s="5"/>
      <c r="BY433" s="5"/>
      <c r="BZ433" s="5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</row>
    <row r="434" s="4" customFormat="true" ht="15" hidden="false" customHeight="false" outlineLevel="0" collapsed="false">
      <c r="C434" s="199"/>
      <c r="D434" s="199"/>
      <c r="O434" s="199"/>
      <c r="S434" s="5"/>
      <c r="T434" s="5"/>
      <c r="V434" s="5"/>
      <c r="W434" s="5"/>
      <c r="Y434" s="5"/>
      <c r="Z434" s="5"/>
      <c r="AA434" s="5"/>
      <c r="AB434" s="5"/>
      <c r="AC434" s="5"/>
      <c r="AD434" s="5"/>
      <c r="AK434" s="5"/>
      <c r="AL434" s="5"/>
      <c r="AN434" s="5"/>
      <c r="AO434" s="5"/>
      <c r="AR434" s="5"/>
      <c r="AS434" s="5"/>
      <c r="AT434" s="5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5"/>
      <c r="BJ434" s="5"/>
      <c r="BK434" s="201"/>
      <c r="BL434" s="201"/>
      <c r="BM434" s="201"/>
      <c r="BN434" s="202"/>
      <c r="BO434" s="202"/>
      <c r="BP434" s="202"/>
      <c r="BQ434" s="202"/>
      <c r="BR434" s="202"/>
      <c r="BS434" s="202"/>
      <c r="BT434" s="202"/>
      <c r="BU434" s="202"/>
      <c r="BV434" s="202"/>
      <c r="BW434" s="5"/>
      <c r="BX434" s="5"/>
      <c r="BY434" s="5"/>
      <c r="BZ434" s="5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</row>
    <row r="435" s="4" customFormat="true" ht="15" hidden="false" customHeight="false" outlineLevel="0" collapsed="false">
      <c r="C435" s="199"/>
      <c r="D435" s="199"/>
      <c r="O435" s="199"/>
      <c r="S435" s="5"/>
      <c r="T435" s="5"/>
      <c r="V435" s="5"/>
      <c r="W435" s="5"/>
      <c r="Y435" s="5"/>
      <c r="Z435" s="5"/>
      <c r="AA435" s="5"/>
      <c r="AB435" s="5"/>
      <c r="AC435" s="5"/>
      <c r="AD435" s="5"/>
      <c r="AK435" s="5"/>
      <c r="AL435" s="5"/>
      <c r="AN435" s="5"/>
      <c r="AO435" s="5"/>
      <c r="AR435" s="5"/>
      <c r="AS435" s="5"/>
      <c r="AT435" s="5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5"/>
      <c r="BJ435" s="5"/>
      <c r="BK435" s="201"/>
      <c r="BL435" s="201"/>
      <c r="BM435" s="201"/>
      <c r="BN435" s="202"/>
      <c r="BO435" s="202"/>
      <c r="BP435" s="202"/>
      <c r="BQ435" s="202"/>
      <c r="BR435" s="202"/>
      <c r="BS435" s="202"/>
      <c r="BT435" s="202"/>
      <c r="BU435" s="202"/>
      <c r="BV435" s="202"/>
      <c r="BW435" s="5"/>
      <c r="BX435" s="5"/>
      <c r="BY435" s="5"/>
      <c r="BZ435" s="5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</row>
    <row r="436" s="4" customFormat="true" ht="15" hidden="false" customHeight="false" outlineLevel="0" collapsed="false">
      <c r="C436" s="199"/>
      <c r="D436" s="199"/>
      <c r="O436" s="199"/>
      <c r="S436" s="5"/>
      <c r="T436" s="5"/>
      <c r="V436" s="5"/>
      <c r="W436" s="5"/>
      <c r="Y436" s="5"/>
      <c r="Z436" s="5"/>
      <c r="AA436" s="5"/>
      <c r="AB436" s="5"/>
      <c r="AC436" s="5"/>
      <c r="AD436" s="5"/>
      <c r="AK436" s="5"/>
      <c r="AL436" s="5"/>
      <c r="AN436" s="5"/>
      <c r="AO436" s="5"/>
      <c r="AR436" s="5"/>
      <c r="AS436" s="5"/>
      <c r="AT436" s="5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5"/>
      <c r="BJ436" s="5"/>
      <c r="BK436" s="201"/>
      <c r="BL436" s="201"/>
      <c r="BM436" s="201"/>
      <c r="BN436" s="202"/>
      <c r="BO436" s="202"/>
      <c r="BP436" s="202"/>
      <c r="BQ436" s="202"/>
      <c r="BR436" s="202"/>
      <c r="BS436" s="202"/>
      <c r="BT436" s="202"/>
      <c r="BU436" s="202"/>
      <c r="BV436" s="202"/>
      <c r="BW436" s="5"/>
      <c r="BX436" s="5"/>
      <c r="BY436" s="5"/>
      <c r="BZ436" s="5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</row>
    <row r="437" s="4" customFormat="true" ht="15" hidden="false" customHeight="false" outlineLevel="0" collapsed="false">
      <c r="C437" s="199"/>
      <c r="D437" s="199"/>
      <c r="O437" s="199"/>
      <c r="S437" s="5"/>
      <c r="T437" s="5"/>
      <c r="V437" s="5"/>
      <c r="W437" s="5"/>
      <c r="Y437" s="5"/>
      <c r="Z437" s="5"/>
      <c r="AA437" s="5"/>
      <c r="AB437" s="5"/>
      <c r="AC437" s="5"/>
      <c r="AD437" s="5"/>
      <c r="AK437" s="5"/>
      <c r="AL437" s="5"/>
      <c r="AN437" s="5"/>
      <c r="AO437" s="5"/>
      <c r="AR437" s="5"/>
      <c r="AS437" s="5"/>
      <c r="AT437" s="5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5"/>
      <c r="BJ437" s="5"/>
      <c r="BK437" s="201"/>
      <c r="BL437" s="201"/>
      <c r="BM437" s="201"/>
      <c r="BN437" s="202"/>
      <c r="BO437" s="202"/>
      <c r="BP437" s="202"/>
      <c r="BQ437" s="202"/>
      <c r="BR437" s="202"/>
      <c r="BS437" s="202"/>
      <c r="BT437" s="202"/>
      <c r="BU437" s="202"/>
      <c r="BV437" s="202"/>
      <c r="BW437" s="5"/>
      <c r="BX437" s="5"/>
      <c r="BY437" s="5"/>
      <c r="BZ437" s="5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</row>
    <row r="438" s="4" customFormat="true" ht="15" hidden="false" customHeight="false" outlineLevel="0" collapsed="false">
      <c r="C438" s="199"/>
      <c r="D438" s="199"/>
      <c r="O438" s="199"/>
      <c r="S438" s="5"/>
      <c r="T438" s="5"/>
      <c r="V438" s="5"/>
      <c r="W438" s="5"/>
      <c r="Y438" s="5"/>
      <c r="Z438" s="5"/>
      <c r="AA438" s="5"/>
      <c r="AB438" s="5"/>
      <c r="AC438" s="5"/>
      <c r="AD438" s="5"/>
      <c r="AK438" s="5"/>
      <c r="AL438" s="5"/>
      <c r="AN438" s="5"/>
      <c r="AO438" s="5"/>
      <c r="AR438" s="5"/>
      <c r="AS438" s="5"/>
      <c r="AT438" s="5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5"/>
      <c r="BJ438" s="5"/>
      <c r="BK438" s="201"/>
      <c r="BL438" s="201"/>
      <c r="BM438" s="201"/>
      <c r="BN438" s="202"/>
      <c r="BO438" s="202"/>
      <c r="BP438" s="202"/>
      <c r="BQ438" s="202"/>
      <c r="BR438" s="202"/>
      <c r="BS438" s="202"/>
      <c r="BT438" s="202"/>
      <c r="BU438" s="202"/>
      <c r="BV438" s="202"/>
      <c r="BW438" s="5"/>
      <c r="BX438" s="5"/>
      <c r="BY438" s="5"/>
      <c r="BZ438" s="5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</row>
    <row r="439" s="4" customFormat="true" ht="15" hidden="false" customHeight="false" outlineLevel="0" collapsed="false">
      <c r="C439" s="199"/>
      <c r="D439" s="199"/>
      <c r="O439" s="199"/>
      <c r="S439" s="5"/>
      <c r="T439" s="5"/>
      <c r="V439" s="5"/>
      <c r="W439" s="5"/>
      <c r="Y439" s="5"/>
      <c r="Z439" s="5"/>
      <c r="AA439" s="5"/>
      <c r="AB439" s="5"/>
      <c r="AC439" s="5"/>
      <c r="AD439" s="5"/>
      <c r="AK439" s="5"/>
      <c r="AL439" s="5"/>
      <c r="AN439" s="5"/>
      <c r="AO439" s="5"/>
      <c r="AR439" s="5"/>
      <c r="AS439" s="5"/>
      <c r="AT439" s="5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5"/>
      <c r="BJ439" s="5"/>
      <c r="BK439" s="201"/>
      <c r="BL439" s="201"/>
      <c r="BM439" s="201"/>
      <c r="BN439" s="202"/>
      <c r="BO439" s="202"/>
      <c r="BP439" s="202"/>
      <c r="BQ439" s="202"/>
      <c r="BR439" s="202"/>
      <c r="BS439" s="202"/>
      <c r="BT439" s="202"/>
      <c r="BU439" s="202"/>
      <c r="BV439" s="202"/>
      <c r="BW439" s="5"/>
      <c r="BX439" s="5"/>
      <c r="BY439" s="5"/>
      <c r="BZ439" s="5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</row>
    <row r="440" s="4" customFormat="true" ht="15" hidden="false" customHeight="false" outlineLevel="0" collapsed="false">
      <c r="C440" s="199"/>
      <c r="D440" s="199"/>
      <c r="O440" s="199"/>
      <c r="S440" s="5"/>
      <c r="T440" s="5"/>
      <c r="V440" s="5"/>
      <c r="W440" s="5"/>
      <c r="Y440" s="5"/>
      <c r="Z440" s="5"/>
      <c r="AA440" s="5"/>
      <c r="AB440" s="5"/>
      <c r="AC440" s="5"/>
      <c r="AD440" s="5"/>
      <c r="AK440" s="5"/>
      <c r="AL440" s="5"/>
      <c r="AN440" s="5"/>
      <c r="AO440" s="5"/>
      <c r="AR440" s="5"/>
      <c r="AS440" s="5"/>
      <c r="AT440" s="5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5"/>
      <c r="BJ440" s="5"/>
      <c r="BK440" s="201"/>
      <c r="BL440" s="201"/>
      <c r="BM440" s="201"/>
      <c r="BN440" s="202"/>
      <c r="BO440" s="202"/>
      <c r="BP440" s="202"/>
      <c r="BQ440" s="202"/>
      <c r="BR440" s="202"/>
      <c r="BS440" s="202"/>
      <c r="BT440" s="202"/>
      <c r="BU440" s="202"/>
      <c r="BV440" s="202"/>
      <c r="BW440" s="5"/>
      <c r="BX440" s="5"/>
      <c r="BY440" s="5"/>
      <c r="BZ440" s="5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</row>
    <row r="441" s="4" customFormat="true" ht="15" hidden="false" customHeight="false" outlineLevel="0" collapsed="false">
      <c r="C441" s="199"/>
      <c r="D441" s="199"/>
      <c r="O441" s="199"/>
      <c r="S441" s="5"/>
      <c r="T441" s="5"/>
      <c r="V441" s="5"/>
      <c r="W441" s="5"/>
      <c r="Y441" s="5"/>
      <c r="Z441" s="5"/>
      <c r="AA441" s="5"/>
      <c r="AB441" s="5"/>
      <c r="AC441" s="5"/>
      <c r="AD441" s="5"/>
      <c r="AK441" s="5"/>
      <c r="AL441" s="5"/>
      <c r="AN441" s="5"/>
      <c r="AO441" s="5"/>
      <c r="AR441" s="5"/>
      <c r="AS441" s="5"/>
      <c r="AT441" s="5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5"/>
      <c r="BJ441" s="5"/>
      <c r="BK441" s="201"/>
      <c r="BL441" s="201"/>
      <c r="BM441" s="201"/>
      <c r="BN441" s="202"/>
      <c r="BO441" s="202"/>
      <c r="BP441" s="202"/>
      <c r="BQ441" s="202"/>
      <c r="BR441" s="202"/>
      <c r="BS441" s="202"/>
      <c r="BT441" s="202"/>
      <c r="BU441" s="202"/>
      <c r="BV441" s="202"/>
      <c r="BW441" s="5"/>
      <c r="BX441" s="5"/>
      <c r="BY441" s="5"/>
      <c r="BZ441" s="5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</row>
    <row r="442" s="4" customFormat="true" ht="15" hidden="false" customHeight="false" outlineLevel="0" collapsed="false">
      <c r="C442" s="199"/>
      <c r="D442" s="199"/>
      <c r="O442" s="199"/>
      <c r="S442" s="5"/>
      <c r="T442" s="5"/>
      <c r="V442" s="5"/>
      <c r="W442" s="5"/>
      <c r="Y442" s="5"/>
      <c r="Z442" s="5"/>
      <c r="AA442" s="5"/>
      <c r="AB442" s="5"/>
      <c r="AC442" s="5"/>
      <c r="AD442" s="5"/>
      <c r="AK442" s="5"/>
      <c r="AL442" s="5"/>
      <c r="AN442" s="5"/>
      <c r="AO442" s="5"/>
      <c r="AR442" s="5"/>
      <c r="AS442" s="5"/>
      <c r="AT442" s="5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5"/>
      <c r="BJ442" s="5"/>
      <c r="BK442" s="201"/>
      <c r="BL442" s="201"/>
      <c r="BM442" s="201"/>
      <c r="BN442" s="202"/>
      <c r="BO442" s="202"/>
      <c r="BP442" s="202"/>
      <c r="BQ442" s="202"/>
      <c r="BR442" s="202"/>
      <c r="BS442" s="202"/>
      <c r="BT442" s="202"/>
      <c r="BU442" s="202"/>
      <c r="BV442" s="202"/>
      <c r="BW442" s="5"/>
      <c r="BX442" s="5"/>
      <c r="BY442" s="5"/>
      <c r="BZ442" s="5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</row>
    <row r="443" s="4" customFormat="true" ht="15" hidden="false" customHeight="false" outlineLevel="0" collapsed="false">
      <c r="C443" s="199"/>
      <c r="D443" s="199"/>
      <c r="O443" s="199"/>
      <c r="S443" s="5"/>
      <c r="T443" s="5"/>
      <c r="V443" s="5"/>
      <c r="W443" s="5"/>
      <c r="Y443" s="5"/>
      <c r="Z443" s="5"/>
      <c r="AA443" s="5"/>
      <c r="AB443" s="5"/>
      <c r="AC443" s="5"/>
      <c r="AD443" s="5"/>
      <c r="AK443" s="5"/>
      <c r="AL443" s="5"/>
      <c r="AN443" s="5"/>
      <c r="AO443" s="5"/>
      <c r="AR443" s="5"/>
      <c r="AS443" s="5"/>
      <c r="AT443" s="5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5"/>
      <c r="BJ443" s="5"/>
      <c r="BK443" s="201"/>
      <c r="BL443" s="201"/>
      <c r="BM443" s="201"/>
      <c r="BN443" s="202"/>
      <c r="BO443" s="202"/>
      <c r="BP443" s="202"/>
      <c r="BQ443" s="202"/>
      <c r="BR443" s="202"/>
      <c r="BS443" s="202"/>
      <c r="BT443" s="202"/>
      <c r="BU443" s="202"/>
      <c r="BV443" s="202"/>
      <c r="BW443" s="5"/>
      <c r="BX443" s="5"/>
      <c r="BY443" s="5"/>
      <c r="BZ443" s="5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</row>
    <row r="444" s="4" customFormat="true" ht="15" hidden="false" customHeight="false" outlineLevel="0" collapsed="false">
      <c r="C444" s="199"/>
      <c r="D444" s="199"/>
      <c r="O444" s="199"/>
      <c r="S444" s="5"/>
      <c r="T444" s="5"/>
      <c r="V444" s="5"/>
      <c r="W444" s="5"/>
      <c r="Y444" s="5"/>
      <c r="Z444" s="5"/>
      <c r="AA444" s="5"/>
      <c r="AB444" s="5"/>
      <c r="AC444" s="5"/>
      <c r="AD444" s="5"/>
      <c r="AK444" s="5"/>
      <c r="AL444" s="5"/>
      <c r="AN444" s="5"/>
      <c r="AO444" s="5"/>
      <c r="AR444" s="5"/>
      <c r="AS444" s="5"/>
      <c r="AT444" s="5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5"/>
      <c r="BJ444" s="5"/>
      <c r="BK444" s="201"/>
      <c r="BL444" s="201"/>
      <c r="BM444" s="201"/>
      <c r="BN444" s="202"/>
      <c r="BO444" s="202"/>
      <c r="BP444" s="202"/>
      <c r="BQ444" s="202"/>
      <c r="BR444" s="202"/>
      <c r="BS444" s="202"/>
      <c r="BT444" s="202"/>
      <c r="BU444" s="202"/>
      <c r="BV444" s="202"/>
      <c r="BW444" s="5"/>
      <c r="BX444" s="5"/>
      <c r="BY444" s="5"/>
      <c r="BZ444" s="5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</row>
    <row r="445" s="4" customFormat="true" ht="15" hidden="false" customHeight="false" outlineLevel="0" collapsed="false">
      <c r="C445" s="199"/>
      <c r="D445" s="199"/>
      <c r="O445" s="199"/>
      <c r="S445" s="5"/>
      <c r="T445" s="5"/>
      <c r="V445" s="5"/>
      <c r="W445" s="5"/>
      <c r="Y445" s="5"/>
      <c r="Z445" s="5"/>
      <c r="AA445" s="5"/>
      <c r="AB445" s="5"/>
      <c r="AC445" s="5"/>
      <c r="AD445" s="5"/>
      <c r="AK445" s="5"/>
      <c r="AL445" s="5"/>
      <c r="AN445" s="5"/>
      <c r="AO445" s="5"/>
      <c r="AR445" s="5"/>
      <c r="AS445" s="5"/>
      <c r="AT445" s="5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5"/>
      <c r="BJ445" s="5"/>
      <c r="BK445" s="201"/>
      <c r="BL445" s="201"/>
      <c r="BM445" s="201"/>
      <c r="BN445" s="202"/>
      <c r="BO445" s="202"/>
      <c r="BP445" s="202"/>
      <c r="BQ445" s="202"/>
      <c r="BR445" s="202"/>
      <c r="BS445" s="202"/>
      <c r="BT445" s="202"/>
      <c r="BU445" s="202"/>
      <c r="BV445" s="202"/>
      <c r="BW445" s="5"/>
      <c r="BX445" s="5"/>
      <c r="BY445" s="5"/>
      <c r="BZ445" s="5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</row>
    <row r="446" s="4" customFormat="true" ht="15" hidden="false" customHeight="false" outlineLevel="0" collapsed="false">
      <c r="C446" s="199"/>
      <c r="D446" s="199"/>
      <c r="O446" s="199"/>
      <c r="S446" s="5"/>
      <c r="T446" s="5"/>
      <c r="V446" s="5"/>
      <c r="W446" s="5"/>
      <c r="Y446" s="5"/>
      <c r="Z446" s="5"/>
      <c r="AA446" s="5"/>
      <c r="AB446" s="5"/>
      <c r="AC446" s="5"/>
      <c r="AD446" s="5"/>
      <c r="AK446" s="5"/>
      <c r="AL446" s="5"/>
      <c r="AN446" s="5"/>
      <c r="AO446" s="5"/>
      <c r="AR446" s="5"/>
      <c r="AS446" s="5"/>
      <c r="AT446" s="5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5"/>
      <c r="BJ446" s="5"/>
      <c r="BK446" s="201"/>
      <c r="BL446" s="201"/>
      <c r="BM446" s="201"/>
      <c r="BN446" s="202"/>
      <c r="BO446" s="202"/>
      <c r="BP446" s="202"/>
      <c r="BQ446" s="202"/>
      <c r="BR446" s="202"/>
      <c r="BS446" s="202"/>
      <c r="BT446" s="202"/>
      <c r="BU446" s="202"/>
      <c r="BV446" s="202"/>
      <c r="BW446" s="5"/>
      <c r="BX446" s="5"/>
      <c r="BY446" s="5"/>
      <c r="BZ446" s="5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</row>
    <row r="447" s="4" customFormat="true" ht="15" hidden="false" customHeight="false" outlineLevel="0" collapsed="false">
      <c r="C447" s="199"/>
      <c r="D447" s="199"/>
      <c r="O447" s="199"/>
      <c r="S447" s="5"/>
      <c r="T447" s="5"/>
      <c r="V447" s="5"/>
      <c r="W447" s="5"/>
      <c r="Y447" s="5"/>
      <c r="Z447" s="5"/>
      <c r="AA447" s="5"/>
      <c r="AB447" s="5"/>
      <c r="AC447" s="5"/>
      <c r="AD447" s="5"/>
      <c r="AK447" s="5"/>
      <c r="AL447" s="5"/>
      <c r="AN447" s="5"/>
      <c r="AO447" s="5"/>
      <c r="AR447" s="5"/>
      <c r="AS447" s="5"/>
      <c r="AT447" s="5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5"/>
      <c r="BJ447" s="5"/>
      <c r="BK447" s="201"/>
      <c r="BL447" s="201"/>
      <c r="BM447" s="201"/>
      <c r="BN447" s="202"/>
      <c r="BO447" s="202"/>
      <c r="BP447" s="202"/>
      <c r="BQ447" s="202"/>
      <c r="BR447" s="202"/>
      <c r="BS447" s="202"/>
      <c r="BT447" s="202"/>
      <c r="BU447" s="202"/>
      <c r="BV447" s="202"/>
      <c r="BW447" s="5"/>
      <c r="BX447" s="5"/>
      <c r="BY447" s="5"/>
      <c r="BZ447" s="5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</row>
    <row r="448" s="4" customFormat="true" ht="15" hidden="false" customHeight="false" outlineLevel="0" collapsed="false">
      <c r="C448" s="199"/>
      <c r="D448" s="199"/>
      <c r="O448" s="199"/>
      <c r="S448" s="5"/>
      <c r="T448" s="5"/>
      <c r="V448" s="5"/>
      <c r="W448" s="5"/>
      <c r="Y448" s="5"/>
      <c r="Z448" s="5"/>
      <c r="AA448" s="5"/>
      <c r="AB448" s="5"/>
      <c r="AC448" s="5"/>
      <c r="AD448" s="5"/>
      <c r="AK448" s="5"/>
      <c r="AL448" s="5"/>
      <c r="AN448" s="5"/>
      <c r="AO448" s="5"/>
      <c r="AR448" s="5"/>
      <c r="AS448" s="5"/>
      <c r="AT448" s="5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5"/>
      <c r="BJ448" s="5"/>
      <c r="BK448" s="201"/>
      <c r="BL448" s="201"/>
      <c r="BM448" s="201"/>
      <c r="BN448" s="202"/>
      <c r="BO448" s="202"/>
      <c r="BP448" s="202"/>
      <c r="BQ448" s="202"/>
      <c r="BR448" s="202"/>
      <c r="BS448" s="202"/>
      <c r="BT448" s="202"/>
      <c r="BU448" s="202"/>
      <c r="BV448" s="202"/>
      <c r="BW448" s="5"/>
      <c r="BX448" s="5"/>
      <c r="BY448" s="5"/>
      <c r="BZ448" s="5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</row>
    <row r="449" s="4" customFormat="true" ht="15" hidden="false" customHeight="false" outlineLevel="0" collapsed="false">
      <c r="C449" s="199"/>
      <c r="D449" s="199"/>
      <c r="O449" s="199"/>
      <c r="S449" s="5"/>
      <c r="T449" s="5"/>
      <c r="V449" s="5"/>
      <c r="W449" s="5"/>
      <c r="Y449" s="5"/>
      <c r="Z449" s="5"/>
      <c r="AA449" s="5"/>
      <c r="AB449" s="5"/>
      <c r="AC449" s="5"/>
      <c r="AD449" s="5"/>
      <c r="AK449" s="5"/>
      <c r="AL449" s="5"/>
      <c r="AN449" s="5"/>
      <c r="AO449" s="5"/>
      <c r="AR449" s="5"/>
      <c r="AS449" s="5"/>
      <c r="AT449" s="5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5"/>
      <c r="BJ449" s="5"/>
      <c r="BK449" s="201"/>
      <c r="BL449" s="201"/>
      <c r="BM449" s="201"/>
      <c r="BN449" s="202"/>
      <c r="BO449" s="202"/>
      <c r="BP449" s="202"/>
      <c r="BQ449" s="202"/>
      <c r="BR449" s="202"/>
      <c r="BS449" s="202"/>
      <c r="BT449" s="202"/>
      <c r="BU449" s="202"/>
      <c r="BV449" s="202"/>
      <c r="BW449" s="5"/>
      <c r="BX449" s="5"/>
      <c r="BY449" s="5"/>
      <c r="BZ449" s="5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</row>
    <row r="450" s="4" customFormat="true" ht="15" hidden="false" customHeight="false" outlineLevel="0" collapsed="false">
      <c r="C450" s="199"/>
      <c r="D450" s="199"/>
      <c r="O450" s="199"/>
      <c r="S450" s="5"/>
      <c r="T450" s="5"/>
      <c r="V450" s="5"/>
      <c r="W450" s="5"/>
      <c r="Y450" s="5"/>
      <c r="Z450" s="5"/>
      <c r="AA450" s="5"/>
      <c r="AB450" s="5"/>
      <c r="AC450" s="5"/>
      <c r="AD450" s="5"/>
      <c r="AK450" s="5"/>
      <c r="AL450" s="5"/>
      <c r="AN450" s="5"/>
      <c r="AO450" s="5"/>
      <c r="AR450" s="5"/>
      <c r="AS450" s="5"/>
      <c r="AT450" s="5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5"/>
      <c r="BJ450" s="5"/>
      <c r="BK450" s="201"/>
      <c r="BL450" s="201"/>
      <c r="BM450" s="201"/>
      <c r="BN450" s="202"/>
      <c r="BO450" s="202"/>
      <c r="BP450" s="202"/>
      <c r="BQ450" s="202"/>
      <c r="BR450" s="202"/>
      <c r="BS450" s="202"/>
      <c r="BT450" s="202"/>
      <c r="BU450" s="202"/>
      <c r="BV450" s="202"/>
      <c r="BW450" s="5"/>
      <c r="BX450" s="5"/>
      <c r="BY450" s="5"/>
      <c r="BZ450" s="5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</row>
    <row r="451" s="4" customFormat="true" ht="15" hidden="false" customHeight="false" outlineLevel="0" collapsed="false">
      <c r="C451" s="199"/>
      <c r="D451" s="199"/>
      <c r="O451" s="199"/>
      <c r="S451" s="5"/>
      <c r="T451" s="5"/>
      <c r="V451" s="5"/>
      <c r="W451" s="5"/>
      <c r="Y451" s="5"/>
      <c r="Z451" s="5"/>
      <c r="AA451" s="5"/>
      <c r="AB451" s="5"/>
      <c r="AC451" s="5"/>
      <c r="AD451" s="5"/>
      <c r="AK451" s="5"/>
      <c r="AL451" s="5"/>
      <c r="AN451" s="5"/>
      <c r="AO451" s="5"/>
      <c r="AR451" s="5"/>
      <c r="AS451" s="5"/>
      <c r="AT451" s="5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5"/>
      <c r="BJ451" s="5"/>
      <c r="BK451" s="201"/>
      <c r="BL451" s="201"/>
      <c r="BM451" s="201"/>
      <c r="BN451" s="202"/>
      <c r="BO451" s="202"/>
      <c r="BP451" s="202"/>
      <c r="BQ451" s="202"/>
      <c r="BR451" s="202"/>
      <c r="BS451" s="202"/>
      <c r="BT451" s="202"/>
      <c r="BU451" s="202"/>
      <c r="BV451" s="202"/>
      <c r="BW451" s="5"/>
      <c r="BX451" s="5"/>
      <c r="BY451" s="5"/>
      <c r="BZ451" s="5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</row>
    <row r="452" s="4" customFormat="true" ht="15" hidden="false" customHeight="false" outlineLevel="0" collapsed="false">
      <c r="C452" s="199"/>
      <c r="D452" s="199"/>
      <c r="O452" s="199"/>
      <c r="S452" s="5"/>
      <c r="T452" s="5"/>
      <c r="V452" s="5"/>
      <c r="W452" s="5"/>
      <c r="Y452" s="5"/>
      <c r="Z452" s="5"/>
      <c r="AA452" s="5"/>
      <c r="AB452" s="5"/>
      <c r="AC452" s="5"/>
      <c r="AD452" s="5"/>
      <c r="AK452" s="5"/>
      <c r="AL452" s="5"/>
      <c r="AN452" s="5"/>
      <c r="AO452" s="5"/>
      <c r="AR452" s="5"/>
      <c r="AS452" s="5"/>
      <c r="AT452" s="5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5"/>
      <c r="BJ452" s="5"/>
      <c r="BK452" s="201"/>
      <c r="BL452" s="201"/>
      <c r="BM452" s="201"/>
      <c r="BN452" s="202"/>
      <c r="BO452" s="202"/>
      <c r="BP452" s="202"/>
      <c r="BQ452" s="202"/>
      <c r="BR452" s="202"/>
      <c r="BS452" s="202"/>
      <c r="BT452" s="202"/>
      <c r="BU452" s="202"/>
      <c r="BV452" s="202"/>
      <c r="BW452" s="5"/>
      <c r="BX452" s="5"/>
      <c r="BY452" s="5"/>
      <c r="BZ452" s="5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</row>
    <row r="453" s="4" customFormat="true" ht="15" hidden="false" customHeight="false" outlineLevel="0" collapsed="false">
      <c r="C453" s="199"/>
      <c r="D453" s="199"/>
      <c r="O453" s="199"/>
      <c r="S453" s="5"/>
      <c r="T453" s="5"/>
      <c r="V453" s="5"/>
      <c r="W453" s="5"/>
      <c r="Y453" s="5"/>
      <c r="Z453" s="5"/>
      <c r="AA453" s="5"/>
      <c r="AB453" s="5"/>
      <c r="AC453" s="5"/>
      <c r="AD453" s="5"/>
      <c r="AK453" s="5"/>
      <c r="AL453" s="5"/>
      <c r="AN453" s="5"/>
      <c r="AO453" s="5"/>
      <c r="AR453" s="5"/>
      <c r="AS453" s="5"/>
      <c r="AT453" s="5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5"/>
      <c r="BJ453" s="5"/>
      <c r="BK453" s="201"/>
      <c r="BL453" s="201"/>
      <c r="BM453" s="201"/>
      <c r="BN453" s="202"/>
      <c r="BO453" s="202"/>
      <c r="BP453" s="202"/>
      <c r="BQ453" s="202"/>
      <c r="BR453" s="202"/>
      <c r="BS453" s="202"/>
      <c r="BT453" s="202"/>
      <c r="BU453" s="202"/>
      <c r="BV453" s="202"/>
      <c r="BW453" s="5"/>
      <c r="BX453" s="5"/>
      <c r="BY453" s="5"/>
      <c r="BZ453" s="5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</row>
    <row r="454" s="4" customFormat="true" ht="15" hidden="false" customHeight="false" outlineLevel="0" collapsed="false">
      <c r="C454" s="199"/>
      <c r="D454" s="199"/>
      <c r="O454" s="199"/>
      <c r="S454" s="5"/>
      <c r="T454" s="5"/>
      <c r="V454" s="5"/>
      <c r="W454" s="5"/>
      <c r="Y454" s="5"/>
      <c r="Z454" s="5"/>
      <c r="AA454" s="5"/>
      <c r="AB454" s="5"/>
      <c r="AC454" s="5"/>
      <c r="AD454" s="5"/>
      <c r="AK454" s="5"/>
      <c r="AL454" s="5"/>
      <c r="AN454" s="5"/>
      <c r="AO454" s="5"/>
      <c r="AR454" s="5"/>
      <c r="AS454" s="5"/>
      <c r="AT454" s="5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5"/>
      <c r="BJ454" s="5"/>
      <c r="BK454" s="201"/>
      <c r="BL454" s="201"/>
      <c r="BM454" s="201"/>
      <c r="BN454" s="202"/>
      <c r="BO454" s="202"/>
      <c r="BP454" s="202"/>
      <c r="BQ454" s="202"/>
      <c r="BR454" s="202"/>
      <c r="BS454" s="202"/>
      <c r="BT454" s="202"/>
      <c r="BU454" s="202"/>
      <c r="BV454" s="202"/>
      <c r="BW454" s="5"/>
      <c r="BX454" s="5"/>
      <c r="BY454" s="5"/>
      <c r="BZ454" s="5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</row>
    <row r="455" s="4" customFormat="true" ht="15" hidden="false" customHeight="false" outlineLevel="0" collapsed="false">
      <c r="C455" s="199"/>
      <c r="D455" s="199"/>
      <c r="O455" s="199"/>
      <c r="S455" s="5"/>
      <c r="T455" s="5"/>
      <c r="V455" s="5"/>
      <c r="W455" s="5"/>
      <c r="Y455" s="5"/>
      <c r="Z455" s="5"/>
      <c r="AA455" s="5"/>
      <c r="AB455" s="5"/>
      <c r="AC455" s="5"/>
      <c r="AD455" s="5"/>
      <c r="AK455" s="5"/>
      <c r="AL455" s="5"/>
      <c r="AN455" s="5"/>
      <c r="AO455" s="5"/>
      <c r="AR455" s="5"/>
      <c r="AS455" s="5"/>
      <c r="AT455" s="5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5"/>
      <c r="BJ455" s="5"/>
      <c r="BK455" s="201"/>
      <c r="BL455" s="201"/>
      <c r="BM455" s="201"/>
      <c r="BN455" s="202"/>
      <c r="BO455" s="202"/>
      <c r="BP455" s="202"/>
      <c r="BQ455" s="202"/>
      <c r="BR455" s="202"/>
      <c r="BS455" s="202"/>
      <c r="BT455" s="202"/>
      <c r="BU455" s="202"/>
      <c r="BV455" s="202"/>
      <c r="BW455" s="5"/>
      <c r="BX455" s="5"/>
      <c r="BY455" s="5"/>
      <c r="BZ455" s="5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</row>
    <row r="456" s="4" customFormat="true" ht="15" hidden="false" customHeight="false" outlineLevel="0" collapsed="false">
      <c r="C456" s="199"/>
      <c r="D456" s="199"/>
      <c r="O456" s="199"/>
      <c r="S456" s="5"/>
      <c r="T456" s="5"/>
      <c r="V456" s="5"/>
      <c r="W456" s="5"/>
      <c r="Y456" s="5"/>
      <c r="Z456" s="5"/>
      <c r="AA456" s="5"/>
      <c r="AB456" s="5"/>
      <c r="AC456" s="5"/>
      <c r="AD456" s="5"/>
      <c r="AK456" s="5"/>
      <c r="AL456" s="5"/>
      <c r="AN456" s="5"/>
      <c r="AO456" s="5"/>
      <c r="AR456" s="5"/>
      <c r="AS456" s="5"/>
      <c r="AT456" s="5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5"/>
      <c r="BJ456" s="5"/>
      <c r="BK456" s="201"/>
      <c r="BL456" s="201"/>
      <c r="BM456" s="201"/>
      <c r="BN456" s="202"/>
      <c r="BO456" s="202"/>
      <c r="BP456" s="202"/>
      <c r="BQ456" s="202"/>
      <c r="BR456" s="202"/>
      <c r="BS456" s="202"/>
      <c r="BT456" s="202"/>
      <c r="BU456" s="202"/>
      <c r="BV456" s="202"/>
      <c r="BW456" s="5"/>
      <c r="BX456" s="5"/>
      <c r="BY456" s="5"/>
      <c r="BZ456" s="5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</row>
    <row r="457" s="4" customFormat="true" ht="15" hidden="false" customHeight="false" outlineLevel="0" collapsed="false">
      <c r="C457" s="199"/>
      <c r="D457" s="199"/>
      <c r="O457" s="199"/>
      <c r="S457" s="5"/>
      <c r="T457" s="5"/>
      <c r="V457" s="5"/>
      <c r="W457" s="5"/>
      <c r="Y457" s="5"/>
      <c r="Z457" s="5"/>
      <c r="AA457" s="5"/>
      <c r="AB457" s="5"/>
      <c r="AC457" s="5"/>
      <c r="AD457" s="5"/>
      <c r="AK457" s="5"/>
      <c r="AL457" s="5"/>
      <c r="AN457" s="5"/>
      <c r="AO457" s="5"/>
      <c r="AR457" s="5"/>
      <c r="AS457" s="5"/>
      <c r="AT457" s="5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5"/>
      <c r="BJ457" s="5"/>
      <c r="BK457" s="201"/>
      <c r="BL457" s="201"/>
      <c r="BM457" s="201"/>
      <c r="BN457" s="202"/>
      <c r="BO457" s="202"/>
      <c r="BP457" s="202"/>
      <c r="BQ457" s="202"/>
      <c r="BR457" s="202"/>
      <c r="BS457" s="202"/>
      <c r="BT457" s="202"/>
      <c r="BU457" s="202"/>
      <c r="BV457" s="202"/>
      <c r="BW457" s="5"/>
      <c r="BX457" s="5"/>
      <c r="BY457" s="5"/>
      <c r="BZ457" s="5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</row>
    <row r="458" s="4" customFormat="true" ht="15" hidden="false" customHeight="false" outlineLevel="0" collapsed="false">
      <c r="C458" s="199"/>
      <c r="D458" s="199"/>
      <c r="O458" s="199"/>
      <c r="S458" s="5"/>
      <c r="T458" s="5"/>
      <c r="V458" s="5"/>
      <c r="W458" s="5"/>
      <c r="Y458" s="5"/>
      <c r="Z458" s="5"/>
      <c r="AA458" s="5"/>
      <c r="AB458" s="5"/>
      <c r="AC458" s="5"/>
      <c r="AD458" s="5"/>
      <c r="AK458" s="5"/>
      <c r="AL458" s="5"/>
      <c r="AN458" s="5"/>
      <c r="AO458" s="5"/>
      <c r="AR458" s="5"/>
      <c r="AS458" s="5"/>
      <c r="AT458" s="5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5"/>
      <c r="BJ458" s="5"/>
      <c r="BK458" s="201"/>
      <c r="BL458" s="201"/>
      <c r="BM458" s="201"/>
      <c r="BN458" s="202"/>
      <c r="BO458" s="202"/>
      <c r="BP458" s="202"/>
      <c r="BQ458" s="202"/>
      <c r="BR458" s="202"/>
      <c r="BS458" s="202"/>
      <c r="BT458" s="202"/>
      <c r="BU458" s="202"/>
      <c r="BV458" s="202"/>
      <c r="BW458" s="5"/>
      <c r="BX458" s="5"/>
      <c r="BY458" s="5"/>
      <c r="BZ458" s="5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</row>
    <row r="459" s="4" customFormat="true" ht="15" hidden="false" customHeight="false" outlineLevel="0" collapsed="false">
      <c r="C459" s="199"/>
      <c r="D459" s="199"/>
      <c r="O459" s="199"/>
      <c r="S459" s="5"/>
      <c r="T459" s="5"/>
      <c r="V459" s="5"/>
      <c r="W459" s="5"/>
      <c r="Y459" s="5"/>
      <c r="Z459" s="5"/>
      <c r="AA459" s="5"/>
      <c r="AB459" s="5"/>
      <c r="AC459" s="5"/>
      <c r="AD459" s="5"/>
      <c r="AK459" s="5"/>
      <c r="AL459" s="5"/>
      <c r="AN459" s="5"/>
      <c r="AO459" s="5"/>
      <c r="AR459" s="5"/>
      <c r="AS459" s="5"/>
      <c r="AT459" s="5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5"/>
      <c r="BJ459" s="5"/>
      <c r="BK459" s="201"/>
      <c r="BL459" s="201"/>
      <c r="BM459" s="201"/>
      <c r="BN459" s="202"/>
      <c r="BO459" s="202"/>
      <c r="BP459" s="202"/>
      <c r="BQ459" s="202"/>
      <c r="BR459" s="202"/>
      <c r="BS459" s="202"/>
      <c r="BT459" s="202"/>
      <c r="BU459" s="202"/>
      <c r="BV459" s="202"/>
      <c r="BW459" s="5"/>
      <c r="BX459" s="5"/>
      <c r="BY459" s="5"/>
      <c r="BZ459" s="5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</row>
    <row r="460" s="4" customFormat="true" ht="15" hidden="false" customHeight="false" outlineLevel="0" collapsed="false">
      <c r="C460" s="199"/>
      <c r="D460" s="199"/>
      <c r="O460" s="199"/>
      <c r="S460" s="5"/>
      <c r="T460" s="5"/>
      <c r="V460" s="5"/>
      <c r="W460" s="5"/>
      <c r="Y460" s="5"/>
      <c r="Z460" s="5"/>
      <c r="AA460" s="5"/>
      <c r="AB460" s="5"/>
      <c r="AC460" s="5"/>
      <c r="AD460" s="5"/>
      <c r="AK460" s="5"/>
      <c r="AL460" s="5"/>
      <c r="AN460" s="5"/>
      <c r="AO460" s="5"/>
      <c r="AR460" s="5"/>
      <c r="AS460" s="5"/>
      <c r="AT460" s="5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5"/>
      <c r="BJ460" s="5"/>
      <c r="BK460" s="201"/>
      <c r="BL460" s="201"/>
      <c r="BM460" s="201"/>
      <c r="BN460" s="202"/>
      <c r="BO460" s="202"/>
      <c r="BP460" s="202"/>
      <c r="BQ460" s="202"/>
      <c r="BR460" s="202"/>
      <c r="BS460" s="202"/>
      <c r="BT460" s="202"/>
      <c r="BU460" s="202"/>
      <c r="BV460" s="202"/>
      <c r="BW460" s="5"/>
      <c r="BX460" s="5"/>
      <c r="BY460" s="5"/>
      <c r="BZ460" s="5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</row>
    <row r="461" s="4" customFormat="true" ht="15" hidden="false" customHeight="false" outlineLevel="0" collapsed="false">
      <c r="C461" s="199"/>
      <c r="D461" s="199"/>
      <c r="O461" s="199"/>
      <c r="S461" s="5"/>
      <c r="T461" s="5"/>
      <c r="V461" s="5"/>
      <c r="W461" s="5"/>
      <c r="Y461" s="5"/>
      <c r="Z461" s="5"/>
      <c r="AA461" s="5"/>
      <c r="AB461" s="5"/>
      <c r="AC461" s="5"/>
      <c r="AD461" s="5"/>
      <c r="AK461" s="5"/>
      <c r="AL461" s="5"/>
      <c r="AN461" s="5"/>
      <c r="AO461" s="5"/>
      <c r="AR461" s="5"/>
      <c r="AS461" s="5"/>
      <c r="AT461" s="5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5"/>
      <c r="BJ461" s="5"/>
      <c r="BK461" s="201"/>
      <c r="BL461" s="201"/>
      <c r="BM461" s="201"/>
      <c r="BN461" s="202"/>
      <c r="BO461" s="202"/>
      <c r="BP461" s="202"/>
      <c r="BQ461" s="202"/>
      <c r="BR461" s="202"/>
      <c r="BS461" s="202"/>
      <c r="BT461" s="202"/>
      <c r="BU461" s="202"/>
      <c r="BV461" s="202"/>
      <c r="BW461" s="5"/>
      <c r="BX461" s="5"/>
      <c r="BY461" s="5"/>
      <c r="BZ461" s="5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</row>
    <row r="462" s="4" customFormat="true" ht="15" hidden="false" customHeight="false" outlineLevel="0" collapsed="false">
      <c r="C462" s="199"/>
      <c r="D462" s="199"/>
      <c r="O462" s="199"/>
      <c r="S462" s="5"/>
      <c r="T462" s="5"/>
      <c r="V462" s="5"/>
      <c r="W462" s="5"/>
      <c r="Y462" s="5"/>
      <c r="Z462" s="5"/>
      <c r="AA462" s="5"/>
      <c r="AB462" s="5"/>
      <c r="AC462" s="5"/>
      <c r="AD462" s="5"/>
      <c r="AK462" s="5"/>
      <c r="AL462" s="5"/>
      <c r="AN462" s="5"/>
      <c r="AO462" s="5"/>
      <c r="AR462" s="5"/>
      <c r="AS462" s="5"/>
      <c r="AT462" s="5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5"/>
      <c r="BJ462" s="5"/>
      <c r="BK462" s="201"/>
      <c r="BL462" s="201"/>
      <c r="BM462" s="201"/>
      <c r="BN462" s="202"/>
      <c r="BO462" s="202"/>
      <c r="BP462" s="202"/>
      <c r="BQ462" s="202"/>
      <c r="BR462" s="202"/>
      <c r="BS462" s="202"/>
      <c r="BT462" s="202"/>
      <c r="BU462" s="202"/>
      <c r="BV462" s="202"/>
      <c r="BW462" s="5"/>
      <c r="BX462" s="5"/>
      <c r="BY462" s="5"/>
      <c r="BZ462" s="5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</row>
    <row r="463" s="4" customFormat="true" ht="15" hidden="false" customHeight="false" outlineLevel="0" collapsed="false">
      <c r="C463" s="199"/>
      <c r="D463" s="199"/>
      <c r="O463" s="199"/>
      <c r="S463" s="5"/>
      <c r="T463" s="5"/>
      <c r="V463" s="5"/>
      <c r="W463" s="5"/>
      <c r="Y463" s="5"/>
      <c r="Z463" s="5"/>
      <c r="AA463" s="5"/>
      <c r="AB463" s="5"/>
      <c r="AC463" s="5"/>
      <c r="AD463" s="5"/>
      <c r="AK463" s="5"/>
      <c r="AL463" s="5"/>
      <c r="AN463" s="5"/>
      <c r="AO463" s="5"/>
      <c r="AR463" s="5"/>
      <c r="AS463" s="5"/>
      <c r="AT463" s="5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5"/>
      <c r="BJ463" s="5"/>
      <c r="BK463" s="201"/>
      <c r="BL463" s="201"/>
      <c r="BM463" s="201"/>
      <c r="BN463" s="202"/>
      <c r="BO463" s="202"/>
      <c r="BP463" s="202"/>
      <c r="BQ463" s="202"/>
      <c r="BR463" s="202"/>
      <c r="BS463" s="202"/>
      <c r="BT463" s="202"/>
      <c r="BU463" s="202"/>
      <c r="BV463" s="202"/>
      <c r="BW463" s="5"/>
      <c r="BX463" s="5"/>
      <c r="BY463" s="5"/>
      <c r="BZ463" s="5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</row>
    <row r="464" s="4" customFormat="true" ht="15" hidden="false" customHeight="false" outlineLevel="0" collapsed="false">
      <c r="C464" s="199"/>
      <c r="D464" s="199"/>
      <c r="O464" s="199"/>
      <c r="S464" s="5"/>
      <c r="T464" s="5"/>
      <c r="V464" s="5"/>
      <c r="W464" s="5"/>
      <c r="Y464" s="5"/>
      <c r="Z464" s="5"/>
      <c r="AA464" s="5"/>
      <c r="AB464" s="5"/>
      <c r="AC464" s="5"/>
      <c r="AD464" s="5"/>
      <c r="AK464" s="5"/>
      <c r="AL464" s="5"/>
      <c r="AN464" s="5"/>
      <c r="AO464" s="5"/>
      <c r="AR464" s="5"/>
      <c r="AS464" s="5"/>
      <c r="AT464" s="5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5"/>
      <c r="BJ464" s="5"/>
      <c r="BK464" s="201"/>
      <c r="BL464" s="201"/>
      <c r="BM464" s="201"/>
      <c r="BN464" s="202"/>
      <c r="BO464" s="202"/>
      <c r="BP464" s="202"/>
      <c r="BQ464" s="202"/>
      <c r="BR464" s="202"/>
      <c r="BS464" s="202"/>
      <c r="BT464" s="202"/>
      <c r="BU464" s="202"/>
      <c r="BV464" s="202"/>
      <c r="BW464" s="5"/>
      <c r="BX464" s="5"/>
      <c r="BY464" s="5"/>
      <c r="BZ464" s="5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</row>
    <row r="465" s="4" customFormat="true" ht="15" hidden="false" customHeight="false" outlineLevel="0" collapsed="false">
      <c r="C465" s="199"/>
      <c r="D465" s="199"/>
      <c r="O465" s="199"/>
      <c r="S465" s="5"/>
      <c r="T465" s="5"/>
      <c r="V465" s="5"/>
      <c r="W465" s="5"/>
      <c r="Y465" s="5"/>
      <c r="Z465" s="5"/>
      <c r="AA465" s="5"/>
      <c r="AB465" s="5"/>
      <c r="AC465" s="5"/>
      <c r="AD465" s="5"/>
      <c r="AK465" s="5"/>
      <c r="AL465" s="5"/>
      <c r="AN465" s="5"/>
      <c r="AO465" s="5"/>
      <c r="AR465" s="5"/>
      <c r="AS465" s="5"/>
      <c r="AT465" s="5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5"/>
      <c r="BJ465" s="5"/>
      <c r="BK465" s="201"/>
      <c r="BL465" s="201"/>
      <c r="BM465" s="201"/>
      <c r="BN465" s="202"/>
      <c r="BO465" s="202"/>
      <c r="BP465" s="202"/>
      <c r="BQ465" s="202"/>
      <c r="BR465" s="202"/>
      <c r="BS465" s="202"/>
      <c r="BT465" s="202"/>
      <c r="BU465" s="202"/>
      <c r="BV465" s="202"/>
      <c r="BW465" s="5"/>
      <c r="BX465" s="5"/>
      <c r="BY465" s="5"/>
      <c r="BZ465" s="5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</row>
    <row r="466" s="4" customFormat="true" ht="15" hidden="false" customHeight="false" outlineLevel="0" collapsed="false">
      <c r="C466" s="199"/>
      <c r="D466" s="199"/>
      <c r="O466" s="199"/>
      <c r="S466" s="5"/>
      <c r="T466" s="5"/>
      <c r="V466" s="5"/>
      <c r="W466" s="5"/>
      <c r="Y466" s="5"/>
      <c r="Z466" s="5"/>
      <c r="AA466" s="5"/>
      <c r="AB466" s="5"/>
      <c r="AC466" s="5"/>
      <c r="AD466" s="5"/>
      <c r="AK466" s="5"/>
      <c r="AL466" s="5"/>
      <c r="AN466" s="5"/>
      <c r="AO466" s="5"/>
      <c r="AR466" s="5"/>
      <c r="AS466" s="5"/>
      <c r="AT466" s="5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5"/>
      <c r="BJ466" s="5"/>
      <c r="BK466" s="201"/>
      <c r="BL466" s="201"/>
      <c r="BM466" s="201"/>
      <c r="BN466" s="202"/>
      <c r="BO466" s="202"/>
      <c r="BP466" s="202"/>
      <c r="BQ466" s="202"/>
      <c r="BR466" s="202"/>
      <c r="BS466" s="202"/>
      <c r="BT466" s="202"/>
      <c r="BU466" s="202"/>
      <c r="BV466" s="202"/>
      <c r="BW466" s="5"/>
      <c r="BX466" s="5"/>
      <c r="BY466" s="5"/>
      <c r="BZ466" s="5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</row>
    <row r="467" s="4" customFormat="true" ht="15" hidden="false" customHeight="false" outlineLevel="0" collapsed="false">
      <c r="C467" s="199"/>
      <c r="D467" s="199"/>
      <c r="O467" s="199"/>
      <c r="S467" s="5"/>
      <c r="T467" s="5"/>
      <c r="V467" s="5"/>
      <c r="W467" s="5"/>
      <c r="Y467" s="5"/>
      <c r="Z467" s="5"/>
      <c r="AA467" s="5"/>
      <c r="AB467" s="5"/>
      <c r="AC467" s="5"/>
      <c r="AD467" s="5"/>
      <c r="AK467" s="5"/>
      <c r="AL467" s="5"/>
      <c r="AN467" s="5"/>
      <c r="AO467" s="5"/>
      <c r="AR467" s="5"/>
      <c r="AS467" s="5"/>
      <c r="AT467" s="5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5"/>
      <c r="BJ467" s="5"/>
      <c r="BK467" s="201"/>
      <c r="BL467" s="201"/>
      <c r="BM467" s="201"/>
      <c r="BN467" s="202"/>
      <c r="BO467" s="202"/>
      <c r="BP467" s="202"/>
      <c r="BQ467" s="202"/>
      <c r="BR467" s="202"/>
      <c r="BS467" s="202"/>
      <c r="BT467" s="202"/>
      <c r="BU467" s="202"/>
      <c r="BV467" s="202"/>
      <c r="BW467" s="5"/>
      <c r="BX467" s="5"/>
      <c r="BY467" s="5"/>
      <c r="BZ467" s="5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</row>
    <row r="468" s="4" customFormat="true" ht="15" hidden="false" customHeight="false" outlineLevel="0" collapsed="false">
      <c r="C468" s="199"/>
      <c r="D468" s="199"/>
      <c r="O468" s="199"/>
      <c r="S468" s="5"/>
      <c r="T468" s="5"/>
      <c r="V468" s="5"/>
      <c r="W468" s="5"/>
      <c r="Y468" s="5"/>
      <c r="Z468" s="5"/>
      <c r="AA468" s="5"/>
      <c r="AB468" s="5"/>
      <c r="AC468" s="5"/>
      <c r="AD468" s="5"/>
      <c r="AK468" s="5"/>
      <c r="AL468" s="5"/>
      <c r="AN468" s="5"/>
      <c r="AO468" s="5"/>
      <c r="AR468" s="5"/>
      <c r="AS468" s="5"/>
      <c r="AT468" s="5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5"/>
      <c r="BJ468" s="5"/>
      <c r="BK468" s="201"/>
      <c r="BL468" s="201"/>
      <c r="BM468" s="201"/>
      <c r="BN468" s="202"/>
      <c r="BO468" s="202"/>
      <c r="BP468" s="202"/>
      <c r="BQ468" s="202"/>
      <c r="BR468" s="202"/>
      <c r="BS468" s="202"/>
      <c r="BT468" s="202"/>
      <c r="BU468" s="202"/>
      <c r="BV468" s="202"/>
      <c r="BW468" s="5"/>
      <c r="BX468" s="5"/>
      <c r="BY468" s="5"/>
      <c r="BZ468" s="5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</row>
    <row r="469" s="4" customFormat="true" ht="15" hidden="false" customHeight="false" outlineLevel="0" collapsed="false">
      <c r="C469" s="199"/>
      <c r="D469" s="199"/>
      <c r="O469" s="199"/>
      <c r="S469" s="5"/>
      <c r="T469" s="5"/>
      <c r="V469" s="5"/>
      <c r="W469" s="5"/>
      <c r="Y469" s="5"/>
      <c r="Z469" s="5"/>
      <c r="AA469" s="5"/>
      <c r="AB469" s="5"/>
      <c r="AC469" s="5"/>
      <c r="AD469" s="5"/>
      <c r="AK469" s="5"/>
      <c r="AL469" s="5"/>
      <c r="AN469" s="5"/>
      <c r="AO469" s="5"/>
      <c r="AR469" s="5"/>
      <c r="AS469" s="5"/>
      <c r="AT469" s="5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5"/>
      <c r="BJ469" s="5"/>
      <c r="BK469" s="201"/>
      <c r="BL469" s="201"/>
      <c r="BM469" s="201"/>
      <c r="BN469" s="202"/>
      <c r="BO469" s="202"/>
      <c r="BP469" s="202"/>
      <c r="BQ469" s="202"/>
      <c r="BR469" s="202"/>
      <c r="BS469" s="202"/>
      <c r="BT469" s="202"/>
      <c r="BU469" s="202"/>
      <c r="BV469" s="202"/>
      <c r="BW469" s="5"/>
      <c r="BX469" s="5"/>
      <c r="BY469" s="5"/>
      <c r="BZ469" s="5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</row>
    <row r="470" s="4" customFormat="true" ht="15" hidden="false" customHeight="false" outlineLevel="0" collapsed="false">
      <c r="C470" s="199"/>
      <c r="D470" s="199"/>
      <c r="O470" s="199"/>
      <c r="S470" s="5"/>
      <c r="T470" s="5"/>
      <c r="V470" s="5"/>
      <c r="W470" s="5"/>
      <c r="Y470" s="5"/>
      <c r="Z470" s="5"/>
      <c r="AA470" s="5"/>
      <c r="AB470" s="5"/>
      <c r="AC470" s="5"/>
      <c r="AD470" s="5"/>
      <c r="AK470" s="5"/>
      <c r="AL470" s="5"/>
      <c r="AN470" s="5"/>
      <c r="AO470" s="5"/>
      <c r="AR470" s="5"/>
      <c r="AS470" s="5"/>
      <c r="AT470" s="5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5"/>
      <c r="BJ470" s="5"/>
      <c r="BK470" s="201"/>
      <c r="BL470" s="201"/>
      <c r="BM470" s="201"/>
      <c r="BN470" s="202"/>
      <c r="BO470" s="202"/>
      <c r="BP470" s="202"/>
      <c r="BQ470" s="202"/>
      <c r="BR470" s="202"/>
      <c r="BS470" s="202"/>
      <c r="BT470" s="202"/>
      <c r="BU470" s="202"/>
      <c r="BV470" s="202"/>
      <c r="BW470" s="5"/>
      <c r="BX470" s="5"/>
      <c r="BY470" s="5"/>
      <c r="BZ470" s="5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</row>
    <row r="471" s="4" customFormat="true" ht="15" hidden="false" customHeight="false" outlineLevel="0" collapsed="false">
      <c r="C471" s="199"/>
      <c r="D471" s="199"/>
      <c r="O471" s="199"/>
      <c r="S471" s="5"/>
      <c r="T471" s="5"/>
      <c r="V471" s="5"/>
      <c r="W471" s="5"/>
      <c r="Y471" s="5"/>
      <c r="Z471" s="5"/>
      <c r="AA471" s="5"/>
      <c r="AB471" s="5"/>
      <c r="AC471" s="5"/>
      <c r="AD471" s="5"/>
      <c r="AK471" s="5"/>
      <c r="AL471" s="5"/>
      <c r="AN471" s="5"/>
      <c r="AO471" s="5"/>
      <c r="AR471" s="5"/>
      <c r="AS471" s="5"/>
      <c r="AT471" s="5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5"/>
      <c r="BJ471" s="5"/>
      <c r="BK471" s="201"/>
      <c r="BL471" s="201"/>
      <c r="BM471" s="201"/>
      <c r="BN471" s="202"/>
      <c r="BO471" s="202"/>
      <c r="BP471" s="202"/>
      <c r="BQ471" s="202"/>
      <c r="BR471" s="202"/>
      <c r="BS471" s="202"/>
      <c r="BT471" s="202"/>
      <c r="BU471" s="202"/>
      <c r="BV471" s="202"/>
      <c r="BW471" s="5"/>
      <c r="BX471" s="5"/>
      <c r="BY471" s="5"/>
      <c r="BZ471" s="5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</row>
    <row r="472" s="4" customFormat="true" ht="15" hidden="false" customHeight="false" outlineLevel="0" collapsed="false">
      <c r="C472" s="199"/>
      <c r="D472" s="199"/>
      <c r="O472" s="199"/>
      <c r="S472" s="5"/>
      <c r="T472" s="5"/>
      <c r="V472" s="5"/>
      <c r="W472" s="5"/>
      <c r="Y472" s="5"/>
      <c r="Z472" s="5"/>
      <c r="AA472" s="5"/>
      <c r="AB472" s="5"/>
      <c r="AC472" s="5"/>
      <c r="AD472" s="5"/>
      <c r="AK472" s="5"/>
      <c r="AL472" s="5"/>
      <c r="AN472" s="5"/>
      <c r="AO472" s="5"/>
      <c r="AR472" s="5"/>
      <c r="AS472" s="5"/>
      <c r="AT472" s="5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5"/>
      <c r="BJ472" s="5"/>
      <c r="BK472" s="201"/>
      <c r="BL472" s="201"/>
      <c r="BM472" s="201"/>
      <c r="BN472" s="202"/>
      <c r="BO472" s="202"/>
      <c r="BP472" s="202"/>
      <c r="BQ472" s="202"/>
      <c r="BR472" s="202"/>
      <c r="BS472" s="202"/>
      <c r="BT472" s="202"/>
      <c r="BU472" s="202"/>
      <c r="BV472" s="202"/>
      <c r="BW472" s="5"/>
      <c r="BX472" s="5"/>
      <c r="BY472" s="5"/>
      <c r="BZ472" s="5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</row>
    <row r="473" s="4" customFormat="true" ht="15" hidden="false" customHeight="false" outlineLevel="0" collapsed="false">
      <c r="C473" s="199"/>
      <c r="D473" s="199"/>
      <c r="O473" s="199"/>
      <c r="S473" s="5"/>
      <c r="T473" s="5"/>
      <c r="V473" s="5"/>
      <c r="W473" s="5"/>
      <c r="Y473" s="5"/>
      <c r="Z473" s="5"/>
      <c r="AA473" s="5"/>
      <c r="AB473" s="5"/>
      <c r="AC473" s="5"/>
      <c r="AD473" s="5"/>
      <c r="AK473" s="5"/>
      <c r="AL473" s="5"/>
      <c r="AN473" s="5"/>
      <c r="AO473" s="5"/>
      <c r="AR473" s="5"/>
      <c r="AS473" s="5"/>
      <c r="AT473" s="5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5"/>
      <c r="BJ473" s="5"/>
      <c r="BK473" s="201"/>
      <c r="BL473" s="201"/>
      <c r="BM473" s="201"/>
      <c r="BN473" s="202"/>
      <c r="BO473" s="202"/>
      <c r="BP473" s="202"/>
      <c r="BQ473" s="202"/>
      <c r="BR473" s="202"/>
      <c r="BS473" s="202"/>
      <c r="BT473" s="202"/>
      <c r="BU473" s="202"/>
      <c r="BV473" s="202"/>
      <c r="BW473" s="5"/>
      <c r="BX473" s="5"/>
      <c r="BY473" s="5"/>
      <c r="BZ473" s="5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</row>
    <row r="474" s="4" customFormat="true" ht="15" hidden="false" customHeight="false" outlineLevel="0" collapsed="false">
      <c r="C474" s="199"/>
      <c r="D474" s="199"/>
      <c r="O474" s="199"/>
      <c r="S474" s="5"/>
      <c r="T474" s="5"/>
      <c r="V474" s="5"/>
      <c r="W474" s="5"/>
      <c r="Y474" s="5"/>
      <c r="Z474" s="5"/>
      <c r="AA474" s="5"/>
      <c r="AB474" s="5"/>
      <c r="AC474" s="5"/>
      <c r="AD474" s="5"/>
      <c r="AK474" s="5"/>
      <c r="AL474" s="5"/>
      <c r="AN474" s="5"/>
      <c r="AO474" s="5"/>
      <c r="AR474" s="5"/>
      <c r="AS474" s="5"/>
      <c r="AT474" s="5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5"/>
      <c r="BJ474" s="5"/>
      <c r="BK474" s="201"/>
      <c r="BL474" s="201"/>
      <c r="BM474" s="201"/>
      <c r="BN474" s="202"/>
      <c r="BO474" s="202"/>
      <c r="BP474" s="202"/>
      <c r="BQ474" s="202"/>
      <c r="BR474" s="202"/>
      <c r="BS474" s="202"/>
      <c r="BT474" s="202"/>
      <c r="BU474" s="202"/>
      <c r="BV474" s="202"/>
      <c r="BW474" s="5"/>
      <c r="BX474" s="5"/>
      <c r="BY474" s="5"/>
      <c r="BZ474" s="5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</row>
    <row r="475" s="4" customFormat="true" ht="15" hidden="false" customHeight="false" outlineLevel="0" collapsed="false">
      <c r="C475" s="199"/>
      <c r="D475" s="199"/>
      <c r="O475" s="199"/>
      <c r="S475" s="5"/>
      <c r="T475" s="5"/>
      <c r="V475" s="5"/>
      <c r="W475" s="5"/>
      <c r="Y475" s="5"/>
      <c r="Z475" s="5"/>
      <c r="AA475" s="5"/>
      <c r="AB475" s="5"/>
      <c r="AC475" s="5"/>
      <c r="AD475" s="5"/>
      <c r="AK475" s="5"/>
      <c r="AL475" s="5"/>
      <c r="AN475" s="5"/>
      <c r="AO475" s="5"/>
      <c r="AR475" s="5"/>
      <c r="AS475" s="5"/>
      <c r="AT475" s="5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5"/>
      <c r="BJ475" s="5"/>
      <c r="BK475" s="201"/>
      <c r="BL475" s="201"/>
      <c r="BM475" s="201"/>
      <c r="BN475" s="202"/>
      <c r="BO475" s="202"/>
      <c r="BP475" s="202"/>
      <c r="BQ475" s="202"/>
      <c r="BR475" s="202"/>
      <c r="BS475" s="202"/>
      <c r="BT475" s="202"/>
      <c r="BU475" s="202"/>
      <c r="BV475" s="202"/>
      <c r="BW475" s="5"/>
      <c r="BX475" s="5"/>
      <c r="BY475" s="5"/>
      <c r="BZ475" s="5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</row>
    <row r="476" s="4" customFormat="true" ht="15" hidden="false" customHeight="false" outlineLevel="0" collapsed="false">
      <c r="C476" s="199"/>
      <c r="D476" s="199"/>
      <c r="O476" s="199"/>
      <c r="S476" s="5"/>
      <c r="T476" s="5"/>
      <c r="V476" s="5"/>
      <c r="W476" s="5"/>
      <c r="Y476" s="5"/>
      <c r="Z476" s="5"/>
      <c r="AA476" s="5"/>
      <c r="AB476" s="5"/>
      <c r="AC476" s="5"/>
      <c r="AD476" s="5"/>
      <c r="AK476" s="5"/>
      <c r="AL476" s="5"/>
      <c r="AN476" s="5"/>
      <c r="AO476" s="5"/>
      <c r="AR476" s="5"/>
      <c r="AS476" s="5"/>
      <c r="AT476" s="5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5"/>
      <c r="BJ476" s="5"/>
      <c r="BK476" s="201"/>
      <c r="BL476" s="201"/>
      <c r="BM476" s="201"/>
      <c r="BN476" s="202"/>
      <c r="BO476" s="202"/>
      <c r="BP476" s="202"/>
      <c r="BQ476" s="202"/>
      <c r="BR476" s="202"/>
      <c r="BS476" s="202"/>
      <c r="BT476" s="202"/>
      <c r="BU476" s="202"/>
      <c r="BV476" s="202"/>
      <c r="BW476" s="5"/>
      <c r="BX476" s="5"/>
      <c r="BY476" s="5"/>
      <c r="BZ476" s="5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</row>
    <row r="477" s="4" customFormat="true" ht="15" hidden="false" customHeight="false" outlineLevel="0" collapsed="false">
      <c r="C477" s="199"/>
      <c r="D477" s="199"/>
      <c r="O477" s="199"/>
      <c r="S477" s="5"/>
      <c r="T477" s="5"/>
      <c r="V477" s="5"/>
      <c r="W477" s="5"/>
      <c r="Y477" s="5"/>
      <c r="Z477" s="5"/>
      <c r="AA477" s="5"/>
      <c r="AB477" s="5"/>
      <c r="AC477" s="5"/>
      <c r="AD477" s="5"/>
      <c r="AK477" s="5"/>
      <c r="AL477" s="5"/>
      <c r="AN477" s="5"/>
      <c r="AO477" s="5"/>
      <c r="AR477" s="5"/>
      <c r="AS477" s="5"/>
      <c r="AT477" s="5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5"/>
      <c r="BJ477" s="5"/>
      <c r="BK477" s="201"/>
      <c r="BL477" s="201"/>
      <c r="BM477" s="201"/>
      <c r="BN477" s="202"/>
      <c r="BO477" s="202"/>
      <c r="BP477" s="202"/>
      <c r="BQ477" s="202"/>
      <c r="BR477" s="202"/>
      <c r="BS477" s="202"/>
      <c r="BT477" s="202"/>
      <c r="BU477" s="202"/>
      <c r="BV477" s="202"/>
      <c r="BW477" s="5"/>
      <c r="BX477" s="5"/>
      <c r="BY477" s="5"/>
      <c r="BZ477" s="5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</row>
    <row r="478" s="4" customFormat="true" ht="15" hidden="false" customHeight="false" outlineLevel="0" collapsed="false">
      <c r="C478" s="199"/>
      <c r="D478" s="199"/>
      <c r="O478" s="199"/>
      <c r="S478" s="5"/>
      <c r="T478" s="5"/>
      <c r="V478" s="5"/>
      <c r="W478" s="5"/>
      <c r="Y478" s="5"/>
      <c r="Z478" s="5"/>
      <c r="AA478" s="5"/>
      <c r="AB478" s="5"/>
      <c r="AC478" s="5"/>
      <c r="AD478" s="5"/>
      <c r="AK478" s="5"/>
      <c r="AL478" s="5"/>
      <c r="AN478" s="5"/>
      <c r="AO478" s="5"/>
      <c r="AR478" s="5"/>
      <c r="AS478" s="5"/>
      <c r="AT478" s="5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5"/>
      <c r="BJ478" s="5"/>
      <c r="BK478" s="201"/>
      <c r="BL478" s="201"/>
      <c r="BM478" s="201"/>
      <c r="BN478" s="202"/>
      <c r="BO478" s="202"/>
      <c r="BP478" s="202"/>
      <c r="BQ478" s="202"/>
      <c r="BR478" s="202"/>
      <c r="BS478" s="202"/>
      <c r="BT478" s="202"/>
      <c r="BU478" s="202"/>
      <c r="BV478" s="202"/>
      <c r="BW478" s="5"/>
      <c r="BX478" s="5"/>
      <c r="BY478" s="5"/>
      <c r="BZ478" s="5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</row>
    <row r="479" s="4" customFormat="true" ht="15" hidden="false" customHeight="false" outlineLevel="0" collapsed="false">
      <c r="C479" s="199"/>
      <c r="D479" s="199"/>
      <c r="O479" s="199"/>
      <c r="S479" s="5"/>
      <c r="T479" s="5"/>
      <c r="V479" s="5"/>
      <c r="W479" s="5"/>
      <c r="Y479" s="5"/>
      <c r="Z479" s="5"/>
      <c r="AA479" s="5"/>
      <c r="AB479" s="5"/>
      <c r="AC479" s="5"/>
      <c r="AD479" s="5"/>
      <c r="AK479" s="5"/>
      <c r="AL479" s="5"/>
      <c r="AN479" s="5"/>
      <c r="AO479" s="5"/>
      <c r="AR479" s="5"/>
      <c r="AS479" s="5"/>
      <c r="AT479" s="5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5"/>
      <c r="BJ479" s="5"/>
      <c r="BK479" s="201"/>
      <c r="BL479" s="201"/>
      <c r="BM479" s="201"/>
      <c r="BN479" s="202"/>
      <c r="BO479" s="202"/>
      <c r="BP479" s="202"/>
      <c r="BQ479" s="202"/>
      <c r="BR479" s="202"/>
      <c r="BS479" s="202"/>
      <c r="BT479" s="202"/>
      <c r="BU479" s="202"/>
      <c r="BV479" s="202"/>
      <c r="BW479" s="5"/>
      <c r="BX479" s="5"/>
      <c r="BY479" s="5"/>
      <c r="BZ479" s="5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</row>
    <row r="480" s="4" customFormat="true" ht="15" hidden="false" customHeight="false" outlineLevel="0" collapsed="false">
      <c r="C480" s="199"/>
      <c r="D480" s="199"/>
      <c r="O480" s="199"/>
      <c r="S480" s="5"/>
      <c r="T480" s="5"/>
      <c r="V480" s="5"/>
      <c r="W480" s="5"/>
      <c r="Y480" s="5"/>
      <c r="Z480" s="5"/>
      <c r="AA480" s="5"/>
      <c r="AB480" s="5"/>
      <c r="AC480" s="5"/>
      <c r="AD480" s="5"/>
      <c r="AK480" s="5"/>
      <c r="AL480" s="5"/>
      <c r="AN480" s="5"/>
      <c r="AO480" s="5"/>
      <c r="AR480" s="5"/>
      <c r="AS480" s="5"/>
      <c r="AT480" s="5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5"/>
      <c r="BJ480" s="5"/>
      <c r="BK480" s="201"/>
      <c r="BL480" s="201"/>
      <c r="BM480" s="201"/>
      <c r="BN480" s="202"/>
      <c r="BO480" s="202"/>
      <c r="BP480" s="202"/>
      <c r="BQ480" s="202"/>
      <c r="BR480" s="202"/>
      <c r="BS480" s="202"/>
      <c r="BT480" s="202"/>
      <c r="BU480" s="202"/>
      <c r="BV480" s="202"/>
      <c r="BW480" s="5"/>
      <c r="BX480" s="5"/>
      <c r="BY480" s="5"/>
      <c r="BZ480" s="5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</row>
    <row r="481" s="4" customFormat="true" ht="15" hidden="false" customHeight="false" outlineLevel="0" collapsed="false">
      <c r="C481" s="199"/>
      <c r="D481" s="199"/>
      <c r="O481" s="199"/>
      <c r="S481" s="5"/>
      <c r="T481" s="5"/>
      <c r="V481" s="5"/>
      <c r="W481" s="5"/>
      <c r="Y481" s="5"/>
      <c r="Z481" s="5"/>
      <c r="AA481" s="5"/>
      <c r="AB481" s="5"/>
      <c r="AC481" s="5"/>
      <c r="AD481" s="5"/>
      <c r="AK481" s="5"/>
      <c r="AL481" s="5"/>
      <c r="AN481" s="5"/>
      <c r="AO481" s="5"/>
      <c r="AR481" s="5"/>
      <c r="AS481" s="5"/>
      <c r="AT481" s="5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5"/>
      <c r="BJ481" s="5"/>
      <c r="BK481" s="201"/>
      <c r="BL481" s="201"/>
      <c r="BM481" s="201"/>
      <c r="BN481" s="202"/>
      <c r="BO481" s="202"/>
      <c r="BP481" s="202"/>
      <c r="BQ481" s="202"/>
      <c r="BR481" s="202"/>
      <c r="BS481" s="202"/>
      <c r="BT481" s="202"/>
      <c r="BU481" s="202"/>
      <c r="BV481" s="202"/>
      <c r="BW481" s="5"/>
      <c r="BX481" s="5"/>
      <c r="BY481" s="5"/>
      <c r="BZ481" s="5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</row>
    <row r="482" s="4" customFormat="true" ht="15" hidden="false" customHeight="false" outlineLevel="0" collapsed="false">
      <c r="C482" s="199"/>
      <c r="D482" s="199"/>
      <c r="O482" s="199"/>
      <c r="S482" s="5"/>
      <c r="T482" s="5"/>
      <c r="V482" s="5"/>
      <c r="W482" s="5"/>
      <c r="Y482" s="5"/>
      <c r="Z482" s="5"/>
      <c r="AA482" s="5"/>
      <c r="AB482" s="5"/>
      <c r="AC482" s="5"/>
      <c r="AD482" s="5"/>
      <c r="AK482" s="5"/>
      <c r="AL482" s="5"/>
      <c r="AN482" s="5"/>
      <c r="AO482" s="5"/>
      <c r="AR482" s="5"/>
      <c r="AS482" s="5"/>
      <c r="AT482" s="5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5"/>
      <c r="BJ482" s="5"/>
      <c r="BK482" s="201"/>
      <c r="BL482" s="201"/>
      <c r="BM482" s="201"/>
      <c r="BN482" s="202"/>
      <c r="BO482" s="202"/>
      <c r="BP482" s="202"/>
      <c r="BQ482" s="202"/>
      <c r="BR482" s="202"/>
      <c r="BS482" s="202"/>
      <c r="BT482" s="202"/>
      <c r="BU482" s="202"/>
      <c r="BV482" s="202"/>
      <c r="BW482" s="5"/>
      <c r="BX482" s="5"/>
      <c r="BY482" s="5"/>
      <c r="BZ482" s="5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</row>
    <row r="483" s="4" customFormat="true" ht="15" hidden="false" customHeight="false" outlineLevel="0" collapsed="false">
      <c r="C483" s="199"/>
      <c r="D483" s="199"/>
      <c r="O483" s="199"/>
      <c r="S483" s="5"/>
      <c r="T483" s="5"/>
      <c r="V483" s="5"/>
      <c r="W483" s="5"/>
      <c r="Y483" s="5"/>
      <c r="Z483" s="5"/>
      <c r="AA483" s="5"/>
      <c r="AB483" s="5"/>
      <c r="AC483" s="5"/>
      <c r="AD483" s="5"/>
      <c r="AK483" s="5"/>
      <c r="AL483" s="5"/>
      <c r="AN483" s="5"/>
      <c r="AO483" s="5"/>
      <c r="AR483" s="5"/>
      <c r="AS483" s="5"/>
      <c r="AT483" s="5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5"/>
      <c r="BJ483" s="5"/>
      <c r="BK483" s="201"/>
      <c r="BL483" s="201"/>
      <c r="BM483" s="201"/>
      <c r="BN483" s="202"/>
      <c r="BO483" s="202"/>
      <c r="BP483" s="202"/>
      <c r="BQ483" s="202"/>
      <c r="BR483" s="202"/>
      <c r="BS483" s="202"/>
      <c r="BT483" s="202"/>
      <c r="BU483" s="202"/>
      <c r="BV483" s="202"/>
      <c r="BW483" s="5"/>
      <c r="BX483" s="5"/>
      <c r="BY483" s="5"/>
      <c r="BZ483" s="5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</row>
    <row r="484" s="4" customFormat="true" ht="15" hidden="false" customHeight="false" outlineLevel="0" collapsed="false">
      <c r="C484" s="199"/>
      <c r="D484" s="199"/>
      <c r="O484" s="199"/>
      <c r="S484" s="5"/>
      <c r="T484" s="5"/>
      <c r="V484" s="5"/>
      <c r="W484" s="5"/>
      <c r="Y484" s="5"/>
      <c r="Z484" s="5"/>
      <c r="AA484" s="5"/>
      <c r="AB484" s="5"/>
      <c r="AC484" s="5"/>
      <c r="AD484" s="5"/>
      <c r="AK484" s="5"/>
      <c r="AL484" s="5"/>
      <c r="AN484" s="5"/>
      <c r="AO484" s="5"/>
      <c r="AR484" s="5"/>
      <c r="AS484" s="5"/>
      <c r="AT484" s="5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5"/>
      <c r="BJ484" s="5"/>
      <c r="BK484" s="201"/>
      <c r="BL484" s="201"/>
      <c r="BM484" s="201"/>
      <c r="BN484" s="202"/>
      <c r="BO484" s="202"/>
      <c r="BP484" s="202"/>
      <c r="BQ484" s="202"/>
      <c r="BR484" s="202"/>
      <c r="BS484" s="202"/>
      <c r="BT484" s="202"/>
      <c r="BU484" s="202"/>
      <c r="BV484" s="202"/>
      <c r="BW484" s="5"/>
      <c r="BX484" s="5"/>
      <c r="BY484" s="5"/>
      <c r="BZ484" s="5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</row>
    <row r="485" s="4" customFormat="true" ht="15" hidden="false" customHeight="false" outlineLevel="0" collapsed="false">
      <c r="C485" s="199"/>
      <c r="D485" s="199"/>
      <c r="O485" s="199"/>
      <c r="S485" s="5"/>
      <c r="T485" s="5"/>
      <c r="V485" s="5"/>
      <c r="W485" s="5"/>
      <c r="Y485" s="5"/>
      <c r="Z485" s="5"/>
      <c r="AA485" s="5"/>
      <c r="AB485" s="5"/>
      <c r="AC485" s="5"/>
      <c r="AD485" s="5"/>
      <c r="AK485" s="5"/>
      <c r="AL485" s="5"/>
      <c r="AN485" s="5"/>
      <c r="AO485" s="5"/>
      <c r="AR485" s="5"/>
      <c r="AS485" s="5"/>
      <c r="AT485" s="5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5"/>
      <c r="BJ485" s="5"/>
      <c r="BK485" s="201"/>
      <c r="BL485" s="201"/>
      <c r="BM485" s="201"/>
      <c r="BN485" s="202"/>
      <c r="BO485" s="202"/>
      <c r="BP485" s="202"/>
      <c r="BQ485" s="202"/>
      <c r="BR485" s="202"/>
      <c r="BS485" s="202"/>
      <c r="BT485" s="202"/>
      <c r="BU485" s="202"/>
      <c r="BV485" s="202"/>
      <c r="BW485" s="5"/>
      <c r="BX485" s="5"/>
      <c r="BY485" s="5"/>
      <c r="BZ485" s="5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</row>
    <row r="486" s="4" customFormat="true" ht="15" hidden="false" customHeight="false" outlineLevel="0" collapsed="false">
      <c r="C486" s="199"/>
      <c r="D486" s="199"/>
      <c r="O486" s="199"/>
      <c r="S486" s="5"/>
      <c r="T486" s="5"/>
      <c r="V486" s="5"/>
      <c r="W486" s="5"/>
      <c r="Y486" s="5"/>
      <c r="Z486" s="5"/>
      <c r="AA486" s="5"/>
      <c r="AB486" s="5"/>
      <c r="AC486" s="5"/>
      <c r="AD486" s="5"/>
      <c r="AK486" s="5"/>
      <c r="AL486" s="5"/>
      <c r="AN486" s="5"/>
      <c r="AO486" s="5"/>
      <c r="AR486" s="5"/>
      <c r="AS486" s="5"/>
      <c r="AT486" s="5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5"/>
      <c r="BJ486" s="5"/>
      <c r="BK486" s="201"/>
      <c r="BL486" s="201"/>
      <c r="BM486" s="201"/>
      <c r="BN486" s="202"/>
      <c r="BO486" s="202"/>
      <c r="BP486" s="202"/>
      <c r="BQ486" s="202"/>
      <c r="BR486" s="202"/>
      <c r="BS486" s="202"/>
      <c r="BT486" s="202"/>
      <c r="BU486" s="202"/>
      <c r="BV486" s="202"/>
      <c r="BW486" s="5"/>
      <c r="BX486" s="5"/>
      <c r="BY486" s="5"/>
      <c r="BZ486" s="5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</row>
    <row r="487" s="4" customFormat="true" ht="15" hidden="false" customHeight="false" outlineLevel="0" collapsed="false">
      <c r="C487" s="199"/>
      <c r="D487" s="199"/>
      <c r="O487" s="199"/>
      <c r="S487" s="5"/>
      <c r="T487" s="5"/>
      <c r="V487" s="5"/>
      <c r="W487" s="5"/>
      <c r="Y487" s="5"/>
      <c r="Z487" s="5"/>
      <c r="AA487" s="5"/>
      <c r="AB487" s="5"/>
      <c r="AC487" s="5"/>
      <c r="AD487" s="5"/>
      <c r="AK487" s="5"/>
      <c r="AL487" s="5"/>
      <c r="AN487" s="5"/>
      <c r="AO487" s="5"/>
      <c r="AR487" s="5"/>
      <c r="AS487" s="5"/>
      <c r="AT487" s="5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5"/>
      <c r="BJ487" s="5"/>
      <c r="BK487" s="201"/>
      <c r="BL487" s="201"/>
      <c r="BM487" s="201"/>
      <c r="BN487" s="202"/>
      <c r="BO487" s="202"/>
      <c r="BP487" s="202"/>
      <c r="BQ487" s="202"/>
      <c r="BR487" s="202"/>
      <c r="BS487" s="202"/>
      <c r="BT487" s="202"/>
      <c r="BU487" s="202"/>
      <c r="BV487" s="202"/>
      <c r="BW487" s="5"/>
      <c r="BX487" s="5"/>
      <c r="BY487" s="5"/>
      <c r="BZ487" s="5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</row>
    <row r="488" s="4" customFormat="true" ht="15" hidden="false" customHeight="false" outlineLevel="0" collapsed="false">
      <c r="C488" s="199"/>
      <c r="D488" s="199"/>
      <c r="O488" s="199"/>
      <c r="S488" s="5"/>
      <c r="T488" s="5"/>
      <c r="V488" s="5"/>
      <c r="W488" s="5"/>
      <c r="Y488" s="5"/>
      <c r="Z488" s="5"/>
      <c r="AA488" s="5"/>
      <c r="AB488" s="5"/>
      <c r="AC488" s="5"/>
      <c r="AD488" s="5"/>
      <c r="AK488" s="5"/>
      <c r="AL488" s="5"/>
      <c r="AN488" s="5"/>
      <c r="AO488" s="5"/>
      <c r="AR488" s="5"/>
      <c r="AS488" s="5"/>
      <c r="AT488" s="5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5"/>
      <c r="BJ488" s="5"/>
      <c r="BK488" s="201"/>
      <c r="BL488" s="201"/>
      <c r="BM488" s="201"/>
      <c r="BN488" s="202"/>
      <c r="BO488" s="202"/>
      <c r="BP488" s="202"/>
      <c r="BQ488" s="202"/>
      <c r="BR488" s="202"/>
      <c r="BS488" s="202"/>
      <c r="BT488" s="202"/>
      <c r="BU488" s="202"/>
      <c r="BV488" s="202"/>
      <c r="BW488" s="5"/>
      <c r="BX488" s="5"/>
      <c r="BY488" s="5"/>
      <c r="BZ488" s="5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</row>
    <row r="489" s="4" customFormat="true" ht="15" hidden="false" customHeight="false" outlineLevel="0" collapsed="false">
      <c r="C489" s="199"/>
      <c r="D489" s="199"/>
      <c r="O489" s="199"/>
      <c r="S489" s="5"/>
      <c r="T489" s="5"/>
      <c r="V489" s="5"/>
      <c r="W489" s="5"/>
      <c r="Y489" s="5"/>
      <c r="Z489" s="5"/>
      <c r="AA489" s="5"/>
      <c r="AB489" s="5"/>
      <c r="AC489" s="5"/>
      <c r="AD489" s="5"/>
      <c r="AK489" s="5"/>
      <c r="AL489" s="5"/>
      <c r="AN489" s="5"/>
      <c r="AO489" s="5"/>
      <c r="AR489" s="5"/>
      <c r="AS489" s="5"/>
      <c r="AT489" s="5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5"/>
      <c r="BJ489" s="5"/>
      <c r="BK489" s="201"/>
      <c r="BL489" s="201"/>
      <c r="BM489" s="201"/>
      <c r="BN489" s="202"/>
      <c r="BO489" s="202"/>
      <c r="BP489" s="202"/>
      <c r="BQ489" s="202"/>
      <c r="BR489" s="202"/>
      <c r="BS489" s="202"/>
      <c r="BT489" s="202"/>
      <c r="BU489" s="202"/>
      <c r="BV489" s="202"/>
      <c r="BW489" s="5"/>
      <c r="BX489" s="5"/>
      <c r="BY489" s="5"/>
      <c r="BZ489" s="5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</row>
    <row r="490" s="4" customFormat="true" ht="15" hidden="false" customHeight="false" outlineLevel="0" collapsed="false">
      <c r="C490" s="199"/>
      <c r="D490" s="199"/>
      <c r="O490" s="199"/>
      <c r="S490" s="5"/>
      <c r="T490" s="5"/>
      <c r="V490" s="5"/>
      <c r="W490" s="5"/>
      <c r="Y490" s="5"/>
      <c r="Z490" s="5"/>
      <c r="AA490" s="5"/>
      <c r="AB490" s="5"/>
      <c r="AC490" s="5"/>
      <c r="AD490" s="5"/>
      <c r="AK490" s="5"/>
      <c r="AL490" s="5"/>
      <c r="AN490" s="5"/>
      <c r="AO490" s="5"/>
      <c r="AR490" s="5"/>
      <c r="AS490" s="5"/>
      <c r="AT490" s="5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5"/>
      <c r="BJ490" s="5"/>
      <c r="BK490" s="201"/>
      <c r="BL490" s="201"/>
      <c r="BM490" s="201"/>
      <c r="BN490" s="202"/>
      <c r="BO490" s="202"/>
      <c r="BP490" s="202"/>
      <c r="BQ490" s="202"/>
      <c r="BR490" s="202"/>
      <c r="BS490" s="202"/>
      <c r="BT490" s="202"/>
      <c r="BU490" s="202"/>
      <c r="BV490" s="202"/>
      <c r="BW490" s="5"/>
      <c r="BX490" s="5"/>
      <c r="BY490" s="5"/>
      <c r="BZ490" s="5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</row>
    <row r="491" s="4" customFormat="true" ht="15" hidden="false" customHeight="false" outlineLevel="0" collapsed="false">
      <c r="C491" s="199"/>
      <c r="D491" s="199"/>
      <c r="O491" s="199"/>
      <c r="S491" s="5"/>
      <c r="T491" s="5"/>
      <c r="V491" s="5"/>
      <c r="W491" s="5"/>
      <c r="Y491" s="5"/>
      <c r="Z491" s="5"/>
      <c r="AA491" s="5"/>
      <c r="AB491" s="5"/>
      <c r="AC491" s="5"/>
      <c r="AD491" s="5"/>
      <c r="AK491" s="5"/>
      <c r="AL491" s="5"/>
      <c r="AN491" s="5"/>
      <c r="AO491" s="5"/>
      <c r="AR491" s="5"/>
      <c r="AS491" s="5"/>
      <c r="AT491" s="5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5"/>
      <c r="BJ491" s="5"/>
      <c r="BK491" s="201"/>
      <c r="BL491" s="201"/>
      <c r="BM491" s="201"/>
      <c r="BN491" s="202"/>
      <c r="BO491" s="202"/>
      <c r="BP491" s="202"/>
      <c r="BQ491" s="202"/>
      <c r="BR491" s="202"/>
      <c r="BS491" s="202"/>
      <c r="BT491" s="202"/>
      <c r="BU491" s="202"/>
      <c r="BV491" s="202"/>
      <c r="BW491" s="5"/>
      <c r="BX491" s="5"/>
      <c r="BY491" s="5"/>
      <c r="BZ491" s="5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</row>
    <row r="492" s="4" customFormat="true" ht="15" hidden="false" customHeight="false" outlineLevel="0" collapsed="false">
      <c r="C492" s="199"/>
      <c r="D492" s="199"/>
      <c r="O492" s="199"/>
      <c r="S492" s="5"/>
      <c r="T492" s="5"/>
      <c r="V492" s="5"/>
      <c r="W492" s="5"/>
      <c r="Y492" s="5"/>
      <c r="Z492" s="5"/>
      <c r="AA492" s="5"/>
      <c r="AB492" s="5"/>
      <c r="AC492" s="5"/>
      <c r="AD492" s="5"/>
      <c r="AK492" s="5"/>
      <c r="AL492" s="5"/>
      <c r="AN492" s="5"/>
      <c r="AO492" s="5"/>
      <c r="AR492" s="5"/>
      <c r="AS492" s="5"/>
      <c r="AT492" s="5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5"/>
      <c r="BJ492" s="5"/>
      <c r="BK492" s="201"/>
      <c r="BL492" s="201"/>
      <c r="BM492" s="201"/>
      <c r="BN492" s="202"/>
      <c r="BO492" s="202"/>
      <c r="BP492" s="202"/>
      <c r="BQ492" s="202"/>
      <c r="BR492" s="202"/>
      <c r="BS492" s="202"/>
      <c r="BT492" s="202"/>
      <c r="BU492" s="202"/>
      <c r="BV492" s="202"/>
      <c r="BW492" s="5"/>
      <c r="BX492" s="5"/>
      <c r="BY492" s="5"/>
      <c r="BZ492" s="5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</row>
    <row r="493" s="4" customFormat="true" ht="15" hidden="false" customHeight="false" outlineLevel="0" collapsed="false">
      <c r="C493" s="199"/>
      <c r="D493" s="199"/>
      <c r="O493" s="199"/>
      <c r="S493" s="5"/>
      <c r="T493" s="5"/>
      <c r="V493" s="5"/>
      <c r="W493" s="5"/>
      <c r="Y493" s="5"/>
      <c r="Z493" s="5"/>
      <c r="AA493" s="5"/>
      <c r="AB493" s="5"/>
      <c r="AC493" s="5"/>
      <c r="AD493" s="5"/>
      <c r="AK493" s="5"/>
      <c r="AL493" s="5"/>
      <c r="AN493" s="5"/>
      <c r="AO493" s="5"/>
      <c r="AR493" s="5"/>
      <c r="AS493" s="5"/>
      <c r="AT493" s="5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5"/>
      <c r="BJ493" s="5"/>
      <c r="BK493" s="201"/>
      <c r="BL493" s="201"/>
      <c r="BM493" s="201"/>
      <c r="BN493" s="202"/>
      <c r="BO493" s="202"/>
      <c r="BP493" s="202"/>
      <c r="BQ493" s="202"/>
      <c r="BR493" s="202"/>
      <c r="BS493" s="202"/>
      <c r="BT493" s="202"/>
      <c r="BU493" s="202"/>
      <c r="BV493" s="202"/>
      <c r="BW493" s="5"/>
      <c r="BX493" s="5"/>
      <c r="BY493" s="5"/>
      <c r="BZ493" s="5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</row>
    <row r="494" s="4" customFormat="true" ht="15" hidden="false" customHeight="false" outlineLevel="0" collapsed="false">
      <c r="C494" s="199"/>
      <c r="D494" s="199"/>
      <c r="O494" s="199"/>
      <c r="S494" s="5"/>
      <c r="T494" s="5"/>
      <c r="V494" s="5"/>
      <c r="W494" s="5"/>
      <c r="Y494" s="5"/>
      <c r="Z494" s="5"/>
      <c r="AA494" s="5"/>
      <c r="AB494" s="5"/>
      <c r="AC494" s="5"/>
      <c r="AD494" s="5"/>
      <c r="AK494" s="5"/>
      <c r="AL494" s="5"/>
      <c r="AN494" s="5"/>
      <c r="AO494" s="5"/>
      <c r="AR494" s="5"/>
      <c r="AS494" s="5"/>
      <c r="AT494" s="5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5"/>
      <c r="BJ494" s="5"/>
      <c r="BK494" s="201"/>
      <c r="BL494" s="201"/>
      <c r="BM494" s="201"/>
      <c r="BN494" s="202"/>
      <c r="BO494" s="202"/>
      <c r="BP494" s="202"/>
      <c r="BQ494" s="202"/>
      <c r="BR494" s="202"/>
      <c r="BS494" s="202"/>
      <c r="BT494" s="202"/>
      <c r="BU494" s="202"/>
      <c r="BV494" s="202"/>
      <c r="BW494" s="5"/>
      <c r="BX494" s="5"/>
      <c r="BY494" s="5"/>
      <c r="BZ494" s="5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</row>
    <row r="495" s="4" customFormat="true" ht="15" hidden="false" customHeight="false" outlineLevel="0" collapsed="false">
      <c r="C495" s="199"/>
      <c r="D495" s="199"/>
      <c r="O495" s="199"/>
      <c r="S495" s="5"/>
      <c r="T495" s="5"/>
      <c r="V495" s="5"/>
      <c r="W495" s="5"/>
      <c r="Y495" s="5"/>
      <c r="Z495" s="5"/>
      <c r="AA495" s="5"/>
      <c r="AB495" s="5"/>
      <c r="AC495" s="5"/>
      <c r="AD495" s="5"/>
      <c r="AK495" s="5"/>
      <c r="AL495" s="5"/>
      <c r="AN495" s="5"/>
      <c r="AO495" s="5"/>
      <c r="AR495" s="5"/>
      <c r="AS495" s="5"/>
      <c r="AT495" s="5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5"/>
      <c r="BJ495" s="5"/>
      <c r="BK495" s="201"/>
      <c r="BL495" s="201"/>
      <c r="BM495" s="201"/>
      <c r="BN495" s="202"/>
      <c r="BO495" s="202"/>
      <c r="BP495" s="202"/>
      <c r="BQ495" s="202"/>
      <c r="BR495" s="202"/>
      <c r="BS495" s="202"/>
      <c r="BT495" s="202"/>
      <c r="BU495" s="202"/>
      <c r="BV495" s="202"/>
      <c r="BW495" s="5"/>
      <c r="BX495" s="5"/>
      <c r="BY495" s="5"/>
      <c r="BZ495" s="5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</row>
    <row r="496" s="4" customFormat="true" ht="15" hidden="false" customHeight="false" outlineLevel="0" collapsed="false">
      <c r="C496" s="199"/>
      <c r="D496" s="199"/>
      <c r="O496" s="199"/>
      <c r="S496" s="5"/>
      <c r="T496" s="5"/>
      <c r="V496" s="5"/>
      <c r="W496" s="5"/>
      <c r="Y496" s="5"/>
      <c r="Z496" s="5"/>
      <c r="AA496" s="5"/>
      <c r="AB496" s="5"/>
      <c r="AC496" s="5"/>
      <c r="AD496" s="5"/>
      <c r="AK496" s="5"/>
      <c r="AL496" s="5"/>
      <c r="AN496" s="5"/>
      <c r="AO496" s="5"/>
      <c r="AR496" s="5"/>
      <c r="AS496" s="5"/>
      <c r="AT496" s="5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5"/>
      <c r="BJ496" s="5"/>
      <c r="BK496" s="201"/>
      <c r="BL496" s="201"/>
      <c r="BM496" s="201"/>
      <c r="BN496" s="202"/>
      <c r="BO496" s="202"/>
      <c r="BP496" s="202"/>
      <c r="BQ496" s="202"/>
      <c r="BR496" s="202"/>
      <c r="BS496" s="202"/>
      <c r="BT496" s="202"/>
      <c r="BU496" s="202"/>
      <c r="BV496" s="202"/>
      <c r="BW496" s="5"/>
      <c r="BX496" s="5"/>
      <c r="BY496" s="5"/>
      <c r="BZ496" s="5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</row>
    <row r="497" s="4" customFormat="true" ht="15" hidden="false" customHeight="false" outlineLevel="0" collapsed="false">
      <c r="C497" s="199"/>
      <c r="D497" s="199"/>
      <c r="O497" s="199"/>
      <c r="S497" s="5"/>
      <c r="T497" s="5"/>
      <c r="V497" s="5"/>
      <c r="W497" s="5"/>
      <c r="Y497" s="5"/>
      <c r="Z497" s="5"/>
      <c r="AA497" s="5"/>
      <c r="AB497" s="5"/>
      <c r="AC497" s="5"/>
      <c r="AD497" s="5"/>
      <c r="AK497" s="5"/>
      <c r="AL497" s="5"/>
      <c r="AN497" s="5"/>
      <c r="AO497" s="5"/>
      <c r="AR497" s="5"/>
      <c r="AS497" s="5"/>
      <c r="AT497" s="5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5"/>
      <c r="BJ497" s="5"/>
      <c r="BK497" s="201"/>
      <c r="BL497" s="201"/>
      <c r="BM497" s="201"/>
      <c r="BN497" s="202"/>
      <c r="BO497" s="202"/>
      <c r="BP497" s="202"/>
      <c r="BQ497" s="202"/>
      <c r="BR497" s="202"/>
      <c r="BS497" s="202"/>
      <c r="BT497" s="202"/>
      <c r="BU497" s="202"/>
      <c r="BV497" s="202"/>
      <c r="BW497" s="5"/>
      <c r="BX497" s="5"/>
      <c r="BY497" s="5"/>
      <c r="BZ497" s="5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</row>
    <row r="498" s="4" customFormat="true" ht="15" hidden="false" customHeight="false" outlineLevel="0" collapsed="false">
      <c r="C498" s="199"/>
      <c r="D498" s="199"/>
      <c r="O498" s="199"/>
      <c r="S498" s="5"/>
      <c r="T498" s="5"/>
      <c r="V498" s="5"/>
      <c r="W498" s="5"/>
      <c r="Y498" s="5"/>
      <c r="Z498" s="5"/>
      <c r="AA498" s="5"/>
      <c r="AB498" s="5"/>
      <c r="AC498" s="5"/>
      <c r="AD498" s="5"/>
      <c r="AK498" s="5"/>
      <c r="AL498" s="5"/>
      <c r="AN498" s="5"/>
      <c r="AO498" s="5"/>
      <c r="AR498" s="5"/>
      <c r="AS498" s="5"/>
      <c r="AT498" s="5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5"/>
      <c r="BJ498" s="5"/>
      <c r="BK498" s="201"/>
      <c r="BL498" s="201"/>
      <c r="BM498" s="201"/>
      <c r="BN498" s="202"/>
      <c r="BO498" s="202"/>
      <c r="BP498" s="202"/>
      <c r="BQ498" s="202"/>
      <c r="BR498" s="202"/>
      <c r="BS498" s="202"/>
      <c r="BT498" s="202"/>
      <c r="BU498" s="202"/>
      <c r="BV498" s="202"/>
      <c r="BW498" s="5"/>
      <c r="BX498" s="5"/>
      <c r="BY498" s="5"/>
      <c r="BZ498" s="5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</row>
    <row r="499" s="4" customFormat="true" ht="15" hidden="false" customHeight="false" outlineLevel="0" collapsed="false">
      <c r="C499" s="199"/>
      <c r="D499" s="199"/>
      <c r="O499" s="199"/>
      <c r="S499" s="5"/>
      <c r="T499" s="5"/>
      <c r="V499" s="5"/>
      <c r="W499" s="5"/>
      <c r="Y499" s="5"/>
      <c r="Z499" s="5"/>
      <c r="AA499" s="5"/>
      <c r="AB499" s="5"/>
      <c r="AC499" s="5"/>
      <c r="AD499" s="5"/>
      <c r="AK499" s="5"/>
      <c r="AL499" s="5"/>
      <c r="AN499" s="5"/>
      <c r="AO499" s="5"/>
      <c r="AR499" s="5"/>
      <c r="AS499" s="5"/>
      <c r="AT499" s="5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5"/>
      <c r="BJ499" s="5"/>
      <c r="BK499" s="201"/>
      <c r="BL499" s="201"/>
      <c r="BM499" s="201"/>
      <c r="BN499" s="202"/>
      <c r="BO499" s="202"/>
      <c r="BP499" s="202"/>
      <c r="BQ499" s="202"/>
      <c r="BR499" s="202"/>
      <c r="BS499" s="202"/>
      <c r="BT499" s="202"/>
      <c r="BU499" s="202"/>
      <c r="BV499" s="202"/>
      <c r="BW499" s="5"/>
      <c r="BX499" s="5"/>
      <c r="BY499" s="5"/>
      <c r="BZ499" s="5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</row>
    <row r="500" s="4" customFormat="true" ht="15" hidden="false" customHeight="false" outlineLevel="0" collapsed="false">
      <c r="C500" s="199"/>
      <c r="D500" s="199"/>
      <c r="O500" s="199"/>
      <c r="S500" s="5"/>
      <c r="T500" s="5"/>
      <c r="V500" s="5"/>
      <c r="W500" s="5"/>
      <c r="Y500" s="5"/>
      <c r="Z500" s="5"/>
      <c r="AA500" s="5"/>
      <c r="AB500" s="5"/>
      <c r="AC500" s="5"/>
      <c r="AD500" s="5"/>
      <c r="AK500" s="5"/>
      <c r="AL500" s="5"/>
      <c r="AN500" s="5"/>
      <c r="AO500" s="5"/>
      <c r="AR500" s="5"/>
      <c r="AS500" s="5"/>
      <c r="AT500" s="5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5"/>
      <c r="BJ500" s="5"/>
      <c r="BK500" s="201"/>
      <c r="BL500" s="201"/>
      <c r="BM500" s="201"/>
      <c r="BN500" s="202"/>
      <c r="BO500" s="202"/>
      <c r="BP500" s="202"/>
      <c r="BQ500" s="202"/>
      <c r="BR500" s="202"/>
      <c r="BS500" s="202"/>
      <c r="BT500" s="202"/>
      <c r="BU500" s="202"/>
      <c r="BV500" s="202"/>
      <c r="BW500" s="5"/>
      <c r="BX500" s="5"/>
      <c r="BY500" s="5"/>
      <c r="BZ500" s="5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</row>
    <row r="501" s="4" customFormat="true" ht="15" hidden="false" customHeight="false" outlineLevel="0" collapsed="false">
      <c r="C501" s="199"/>
      <c r="D501" s="199"/>
      <c r="O501" s="199"/>
      <c r="S501" s="5"/>
      <c r="T501" s="5"/>
      <c r="V501" s="5"/>
      <c r="W501" s="5"/>
      <c r="Y501" s="5"/>
      <c r="Z501" s="5"/>
      <c r="AA501" s="5"/>
      <c r="AB501" s="5"/>
      <c r="AC501" s="5"/>
      <c r="AD501" s="5"/>
      <c r="AK501" s="5"/>
      <c r="AL501" s="5"/>
      <c r="AN501" s="5"/>
      <c r="AO501" s="5"/>
      <c r="AR501" s="5"/>
      <c r="AS501" s="5"/>
      <c r="AT501" s="5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5"/>
      <c r="BJ501" s="5"/>
      <c r="BK501" s="201"/>
      <c r="BL501" s="201"/>
      <c r="BM501" s="201"/>
      <c r="BN501" s="202"/>
      <c r="BO501" s="202"/>
      <c r="BP501" s="202"/>
      <c r="BQ501" s="202"/>
      <c r="BR501" s="202"/>
      <c r="BS501" s="202"/>
      <c r="BT501" s="202"/>
      <c r="BU501" s="202"/>
      <c r="BV501" s="202"/>
      <c r="BW501" s="5"/>
      <c r="BX501" s="5"/>
      <c r="BY501" s="5"/>
      <c r="BZ501" s="5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</row>
    <row r="502" s="4" customFormat="true" ht="15" hidden="false" customHeight="false" outlineLevel="0" collapsed="false">
      <c r="C502" s="199"/>
      <c r="D502" s="199"/>
      <c r="O502" s="199"/>
      <c r="S502" s="5"/>
      <c r="T502" s="5"/>
      <c r="V502" s="5"/>
      <c r="W502" s="5"/>
      <c r="Y502" s="5"/>
      <c r="Z502" s="5"/>
      <c r="AA502" s="5"/>
      <c r="AB502" s="5"/>
      <c r="AC502" s="5"/>
      <c r="AD502" s="5"/>
      <c r="AK502" s="5"/>
      <c r="AL502" s="5"/>
      <c r="AN502" s="5"/>
      <c r="AO502" s="5"/>
      <c r="AR502" s="5"/>
      <c r="AS502" s="5"/>
      <c r="AT502" s="5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5"/>
      <c r="BJ502" s="5"/>
      <c r="BK502" s="201"/>
      <c r="BL502" s="201"/>
      <c r="BM502" s="201"/>
      <c r="BN502" s="202"/>
      <c r="BO502" s="202"/>
      <c r="BP502" s="202"/>
      <c r="BQ502" s="202"/>
      <c r="BR502" s="202"/>
      <c r="BS502" s="202"/>
      <c r="BT502" s="202"/>
      <c r="BU502" s="202"/>
      <c r="BV502" s="202"/>
      <c r="BW502" s="5"/>
      <c r="BX502" s="5"/>
      <c r="BY502" s="5"/>
      <c r="BZ502" s="5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</row>
    <row r="503" s="4" customFormat="true" ht="15" hidden="false" customHeight="false" outlineLevel="0" collapsed="false">
      <c r="C503" s="199"/>
      <c r="D503" s="199"/>
      <c r="O503" s="199"/>
      <c r="S503" s="5"/>
      <c r="T503" s="5"/>
      <c r="V503" s="5"/>
      <c r="W503" s="5"/>
      <c r="Y503" s="5"/>
      <c r="Z503" s="5"/>
      <c r="AA503" s="5"/>
      <c r="AB503" s="5"/>
      <c r="AC503" s="5"/>
      <c r="AD503" s="5"/>
      <c r="AK503" s="5"/>
      <c r="AL503" s="5"/>
      <c r="AN503" s="5"/>
      <c r="AO503" s="5"/>
      <c r="AR503" s="5"/>
      <c r="AS503" s="5"/>
      <c r="AT503" s="5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5"/>
      <c r="BJ503" s="5"/>
      <c r="BK503" s="201"/>
      <c r="BL503" s="201"/>
      <c r="BM503" s="201"/>
      <c r="BN503" s="202"/>
      <c r="BO503" s="202"/>
      <c r="BP503" s="202"/>
      <c r="BQ503" s="202"/>
      <c r="BR503" s="202"/>
      <c r="BS503" s="202"/>
      <c r="BT503" s="202"/>
      <c r="BU503" s="202"/>
      <c r="BV503" s="202"/>
      <c r="BW503" s="5"/>
      <c r="BX503" s="5"/>
      <c r="BY503" s="5"/>
      <c r="BZ503" s="5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</row>
    <row r="504" s="4" customFormat="true" ht="15" hidden="false" customHeight="false" outlineLevel="0" collapsed="false">
      <c r="C504" s="199"/>
      <c r="D504" s="199"/>
      <c r="O504" s="199"/>
      <c r="S504" s="5"/>
      <c r="T504" s="5"/>
      <c r="V504" s="5"/>
      <c r="W504" s="5"/>
      <c r="Y504" s="5"/>
      <c r="Z504" s="5"/>
      <c r="AA504" s="5"/>
      <c r="AB504" s="5"/>
      <c r="AC504" s="5"/>
      <c r="AD504" s="5"/>
      <c r="AK504" s="5"/>
      <c r="AL504" s="5"/>
      <c r="AN504" s="5"/>
      <c r="AO504" s="5"/>
      <c r="AR504" s="5"/>
      <c r="AS504" s="5"/>
      <c r="AT504" s="5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5"/>
      <c r="BJ504" s="5"/>
      <c r="BK504" s="201"/>
      <c r="BL504" s="201"/>
      <c r="BM504" s="201"/>
      <c r="BN504" s="202"/>
      <c r="BO504" s="202"/>
      <c r="BP504" s="202"/>
      <c r="BQ504" s="202"/>
      <c r="BR504" s="202"/>
      <c r="BS504" s="202"/>
      <c r="BT504" s="202"/>
      <c r="BU504" s="202"/>
      <c r="BV504" s="202"/>
      <c r="BW504" s="5"/>
      <c r="BX504" s="5"/>
      <c r="BY504" s="5"/>
      <c r="BZ504" s="5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</row>
    <row r="505" s="4" customFormat="true" ht="15" hidden="false" customHeight="false" outlineLevel="0" collapsed="false">
      <c r="C505" s="199"/>
      <c r="D505" s="199"/>
      <c r="O505" s="199"/>
      <c r="S505" s="5"/>
      <c r="T505" s="5"/>
      <c r="V505" s="5"/>
      <c r="W505" s="5"/>
      <c r="Y505" s="5"/>
      <c r="Z505" s="5"/>
      <c r="AA505" s="5"/>
      <c r="AB505" s="5"/>
      <c r="AC505" s="5"/>
      <c r="AD505" s="5"/>
      <c r="AK505" s="5"/>
      <c r="AL505" s="5"/>
      <c r="AN505" s="5"/>
      <c r="AO505" s="5"/>
      <c r="AR505" s="5"/>
      <c r="AS505" s="5"/>
      <c r="AT505" s="5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5"/>
      <c r="BJ505" s="5"/>
      <c r="BK505" s="201"/>
      <c r="BL505" s="201"/>
      <c r="BM505" s="201"/>
      <c r="BN505" s="202"/>
      <c r="BO505" s="202"/>
      <c r="BP505" s="202"/>
      <c r="BQ505" s="202"/>
      <c r="BR505" s="202"/>
      <c r="BS505" s="202"/>
      <c r="BT505" s="202"/>
      <c r="BU505" s="202"/>
      <c r="BV505" s="202"/>
      <c r="BW505" s="5"/>
      <c r="BX505" s="5"/>
      <c r="BY505" s="5"/>
      <c r="BZ505" s="5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</row>
    <row r="506" s="4" customFormat="true" ht="15" hidden="false" customHeight="false" outlineLevel="0" collapsed="false">
      <c r="C506" s="199"/>
      <c r="D506" s="199"/>
      <c r="O506" s="199"/>
      <c r="S506" s="5"/>
      <c r="T506" s="5"/>
      <c r="V506" s="5"/>
      <c r="W506" s="5"/>
      <c r="Y506" s="5"/>
      <c r="Z506" s="5"/>
      <c r="AA506" s="5"/>
      <c r="AB506" s="5"/>
      <c r="AC506" s="5"/>
      <c r="AD506" s="5"/>
      <c r="AK506" s="5"/>
      <c r="AL506" s="5"/>
      <c r="AN506" s="5"/>
      <c r="AO506" s="5"/>
      <c r="AR506" s="5"/>
      <c r="AS506" s="5"/>
      <c r="AT506" s="5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5"/>
      <c r="BJ506" s="5"/>
      <c r="BK506" s="201"/>
      <c r="BL506" s="201"/>
      <c r="BM506" s="201"/>
      <c r="BN506" s="202"/>
      <c r="BO506" s="202"/>
      <c r="BP506" s="202"/>
      <c r="BQ506" s="202"/>
      <c r="BR506" s="202"/>
      <c r="BS506" s="202"/>
      <c r="BT506" s="202"/>
      <c r="BU506" s="202"/>
      <c r="BV506" s="202"/>
      <c r="BW506" s="5"/>
      <c r="BX506" s="5"/>
      <c r="BY506" s="5"/>
      <c r="BZ506" s="5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</row>
    <row r="507" s="4" customFormat="true" ht="15" hidden="false" customHeight="false" outlineLevel="0" collapsed="false">
      <c r="C507" s="199"/>
      <c r="D507" s="199"/>
      <c r="O507" s="199"/>
      <c r="S507" s="5"/>
      <c r="T507" s="5"/>
      <c r="V507" s="5"/>
      <c r="W507" s="5"/>
      <c r="Y507" s="5"/>
      <c r="Z507" s="5"/>
      <c r="AA507" s="5"/>
      <c r="AB507" s="5"/>
      <c r="AC507" s="5"/>
      <c r="AD507" s="5"/>
      <c r="AK507" s="5"/>
      <c r="AL507" s="5"/>
      <c r="AN507" s="5"/>
      <c r="AO507" s="5"/>
      <c r="AR507" s="5"/>
      <c r="AS507" s="5"/>
      <c r="AT507" s="5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5"/>
      <c r="BJ507" s="5"/>
      <c r="BK507" s="201"/>
      <c r="BL507" s="201"/>
      <c r="BM507" s="201"/>
      <c r="BN507" s="202"/>
      <c r="BO507" s="202"/>
      <c r="BP507" s="202"/>
      <c r="BQ507" s="202"/>
      <c r="BR507" s="202"/>
      <c r="BS507" s="202"/>
      <c r="BT507" s="202"/>
      <c r="BU507" s="202"/>
      <c r="BV507" s="202"/>
      <c r="BW507" s="5"/>
      <c r="BX507" s="5"/>
      <c r="BY507" s="5"/>
      <c r="BZ507" s="5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</row>
    <row r="508" s="4" customFormat="true" ht="15" hidden="false" customHeight="false" outlineLevel="0" collapsed="false">
      <c r="C508" s="199"/>
      <c r="D508" s="199"/>
      <c r="O508" s="199"/>
      <c r="S508" s="5"/>
      <c r="T508" s="5"/>
      <c r="V508" s="5"/>
      <c r="W508" s="5"/>
      <c r="Y508" s="5"/>
      <c r="Z508" s="5"/>
      <c r="AA508" s="5"/>
      <c r="AB508" s="5"/>
      <c r="AC508" s="5"/>
      <c r="AD508" s="5"/>
      <c r="AK508" s="5"/>
      <c r="AL508" s="5"/>
      <c r="AN508" s="5"/>
      <c r="AO508" s="5"/>
      <c r="AR508" s="5"/>
      <c r="AS508" s="5"/>
      <c r="AT508" s="5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5"/>
      <c r="BJ508" s="5"/>
      <c r="BK508" s="201"/>
      <c r="BL508" s="201"/>
      <c r="BM508" s="201"/>
      <c r="BN508" s="202"/>
      <c r="BO508" s="202"/>
      <c r="BP508" s="202"/>
      <c r="BQ508" s="202"/>
      <c r="BR508" s="202"/>
      <c r="BS508" s="202"/>
      <c r="BT508" s="202"/>
      <c r="BU508" s="202"/>
      <c r="BV508" s="202"/>
      <c r="BW508" s="5"/>
      <c r="BX508" s="5"/>
      <c r="BY508" s="5"/>
      <c r="BZ508" s="5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</row>
    <row r="509" s="4" customFormat="true" ht="15" hidden="false" customHeight="false" outlineLevel="0" collapsed="false">
      <c r="C509" s="199"/>
      <c r="D509" s="199"/>
      <c r="O509" s="199"/>
      <c r="S509" s="5"/>
      <c r="T509" s="5"/>
      <c r="V509" s="5"/>
      <c r="W509" s="5"/>
      <c r="Y509" s="5"/>
      <c r="Z509" s="5"/>
      <c r="AA509" s="5"/>
      <c r="AB509" s="5"/>
      <c r="AC509" s="5"/>
      <c r="AD509" s="5"/>
      <c r="AK509" s="5"/>
      <c r="AL509" s="5"/>
      <c r="AN509" s="5"/>
      <c r="AO509" s="5"/>
      <c r="AR509" s="5"/>
      <c r="AS509" s="5"/>
      <c r="AT509" s="5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5"/>
      <c r="BJ509" s="5"/>
      <c r="BK509" s="201"/>
      <c r="BL509" s="201"/>
      <c r="BM509" s="201"/>
      <c r="BN509" s="202"/>
      <c r="BO509" s="202"/>
      <c r="BP509" s="202"/>
      <c r="BQ509" s="202"/>
      <c r="BR509" s="202"/>
      <c r="BS509" s="202"/>
      <c r="BT509" s="202"/>
      <c r="BU509" s="202"/>
      <c r="BV509" s="202"/>
      <c r="BW509" s="5"/>
      <c r="BX509" s="5"/>
      <c r="BY509" s="5"/>
      <c r="BZ509" s="5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</row>
    <row r="510" s="4" customFormat="true" ht="15" hidden="false" customHeight="false" outlineLevel="0" collapsed="false">
      <c r="C510" s="199"/>
      <c r="D510" s="199"/>
      <c r="O510" s="199"/>
      <c r="S510" s="5"/>
      <c r="T510" s="5"/>
      <c r="V510" s="5"/>
      <c r="W510" s="5"/>
      <c r="Y510" s="5"/>
      <c r="Z510" s="5"/>
      <c r="AA510" s="5"/>
      <c r="AB510" s="5"/>
      <c r="AC510" s="5"/>
      <c r="AD510" s="5"/>
      <c r="AK510" s="5"/>
      <c r="AL510" s="5"/>
      <c r="AN510" s="5"/>
      <c r="AO510" s="5"/>
      <c r="AR510" s="5"/>
      <c r="AS510" s="5"/>
      <c r="AT510" s="5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5"/>
      <c r="BJ510" s="5"/>
      <c r="BK510" s="201"/>
      <c r="BL510" s="201"/>
      <c r="BM510" s="201"/>
      <c r="BN510" s="202"/>
      <c r="BO510" s="202"/>
      <c r="BP510" s="202"/>
      <c r="BQ510" s="202"/>
      <c r="BR510" s="202"/>
      <c r="BS510" s="202"/>
      <c r="BT510" s="202"/>
      <c r="BU510" s="202"/>
      <c r="BV510" s="202"/>
      <c r="BW510" s="5"/>
      <c r="BX510" s="5"/>
      <c r="BY510" s="5"/>
      <c r="BZ510" s="5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</row>
    <row r="511" s="4" customFormat="true" ht="15" hidden="false" customHeight="false" outlineLevel="0" collapsed="false">
      <c r="C511" s="199"/>
      <c r="D511" s="199"/>
      <c r="O511" s="199"/>
      <c r="S511" s="5"/>
      <c r="T511" s="5"/>
      <c r="V511" s="5"/>
      <c r="W511" s="5"/>
      <c r="Y511" s="5"/>
      <c r="Z511" s="5"/>
      <c r="AA511" s="5"/>
      <c r="AB511" s="5"/>
      <c r="AC511" s="5"/>
      <c r="AD511" s="5"/>
      <c r="AK511" s="5"/>
      <c r="AL511" s="5"/>
      <c r="AN511" s="5"/>
      <c r="AO511" s="5"/>
      <c r="AR511" s="5"/>
      <c r="AS511" s="5"/>
      <c r="AT511" s="5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5"/>
      <c r="BJ511" s="5"/>
      <c r="BK511" s="201"/>
      <c r="BL511" s="201"/>
      <c r="BM511" s="201"/>
      <c r="BN511" s="202"/>
      <c r="BO511" s="202"/>
      <c r="BP511" s="202"/>
      <c r="BQ511" s="202"/>
      <c r="BR511" s="202"/>
      <c r="BS511" s="202"/>
      <c r="BT511" s="202"/>
      <c r="BU511" s="202"/>
      <c r="BV511" s="202"/>
      <c r="BW511" s="5"/>
      <c r="BX511" s="5"/>
      <c r="BY511" s="5"/>
      <c r="BZ511" s="5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</row>
    <row r="512" s="4" customFormat="true" ht="15" hidden="false" customHeight="false" outlineLevel="0" collapsed="false">
      <c r="C512" s="199"/>
      <c r="D512" s="199"/>
      <c r="O512" s="199"/>
      <c r="S512" s="5"/>
      <c r="T512" s="5"/>
      <c r="V512" s="5"/>
      <c r="W512" s="5"/>
      <c r="Y512" s="5"/>
      <c r="Z512" s="5"/>
      <c r="AA512" s="5"/>
      <c r="AB512" s="5"/>
      <c r="AC512" s="5"/>
      <c r="AD512" s="5"/>
      <c r="AK512" s="5"/>
      <c r="AL512" s="5"/>
      <c r="AN512" s="5"/>
      <c r="AO512" s="5"/>
      <c r="AR512" s="5"/>
      <c r="AS512" s="5"/>
      <c r="AT512" s="5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5"/>
      <c r="BJ512" s="5"/>
      <c r="BK512" s="201"/>
      <c r="BL512" s="201"/>
      <c r="BM512" s="201"/>
      <c r="BN512" s="202"/>
      <c r="BO512" s="202"/>
      <c r="BP512" s="202"/>
      <c r="BQ512" s="202"/>
      <c r="BR512" s="202"/>
      <c r="BS512" s="202"/>
      <c r="BT512" s="202"/>
      <c r="BU512" s="202"/>
      <c r="BV512" s="202"/>
      <c r="BW512" s="5"/>
      <c r="BX512" s="5"/>
      <c r="BY512" s="5"/>
      <c r="BZ512" s="5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</row>
    <row r="513" s="4" customFormat="true" ht="15" hidden="false" customHeight="false" outlineLevel="0" collapsed="false">
      <c r="C513" s="199"/>
      <c r="D513" s="199"/>
      <c r="O513" s="199"/>
      <c r="S513" s="5"/>
      <c r="T513" s="5"/>
      <c r="V513" s="5"/>
      <c r="W513" s="5"/>
      <c r="Y513" s="5"/>
      <c r="Z513" s="5"/>
      <c r="AA513" s="5"/>
      <c r="AB513" s="5"/>
      <c r="AC513" s="5"/>
      <c r="AD513" s="5"/>
      <c r="AK513" s="5"/>
      <c r="AL513" s="5"/>
      <c r="AN513" s="5"/>
      <c r="AO513" s="5"/>
      <c r="AR513" s="5"/>
      <c r="AS513" s="5"/>
      <c r="AT513" s="5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5"/>
      <c r="BJ513" s="5"/>
      <c r="BK513" s="201"/>
      <c r="BL513" s="201"/>
      <c r="BM513" s="201"/>
      <c r="BN513" s="202"/>
      <c r="BO513" s="202"/>
      <c r="BP513" s="202"/>
      <c r="BQ513" s="202"/>
      <c r="BR513" s="202"/>
      <c r="BS513" s="202"/>
      <c r="BT513" s="202"/>
      <c r="BU513" s="202"/>
      <c r="BV513" s="202"/>
      <c r="BW513" s="5"/>
      <c r="BX513" s="5"/>
      <c r="BY513" s="5"/>
      <c r="BZ513" s="5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</row>
    <row r="514" s="4" customFormat="true" ht="15" hidden="false" customHeight="false" outlineLevel="0" collapsed="false">
      <c r="C514" s="199"/>
      <c r="D514" s="199"/>
      <c r="O514" s="199"/>
      <c r="S514" s="5"/>
      <c r="T514" s="5"/>
      <c r="V514" s="5"/>
      <c r="W514" s="5"/>
      <c r="Y514" s="5"/>
      <c r="Z514" s="5"/>
      <c r="AA514" s="5"/>
      <c r="AB514" s="5"/>
      <c r="AC514" s="5"/>
      <c r="AD514" s="5"/>
      <c r="AK514" s="5"/>
      <c r="AL514" s="5"/>
      <c r="AN514" s="5"/>
      <c r="AO514" s="5"/>
      <c r="AR514" s="5"/>
      <c r="AS514" s="5"/>
      <c r="AT514" s="5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5"/>
      <c r="BJ514" s="5"/>
      <c r="BK514" s="201"/>
      <c r="BL514" s="201"/>
      <c r="BM514" s="201"/>
      <c r="BN514" s="202"/>
      <c r="BO514" s="202"/>
      <c r="BP514" s="202"/>
      <c r="BQ514" s="202"/>
      <c r="BR514" s="202"/>
      <c r="BS514" s="202"/>
      <c r="BT514" s="202"/>
      <c r="BU514" s="202"/>
      <c r="BV514" s="202"/>
      <c r="BW514" s="5"/>
      <c r="BX514" s="5"/>
      <c r="BY514" s="5"/>
      <c r="BZ514" s="5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</row>
    <row r="515" s="4" customFormat="true" ht="15" hidden="false" customHeight="false" outlineLevel="0" collapsed="false">
      <c r="C515" s="199"/>
      <c r="D515" s="199"/>
      <c r="O515" s="199"/>
      <c r="S515" s="5"/>
      <c r="T515" s="5"/>
      <c r="V515" s="5"/>
      <c r="W515" s="5"/>
      <c r="Y515" s="5"/>
      <c r="Z515" s="5"/>
      <c r="AA515" s="5"/>
      <c r="AB515" s="5"/>
      <c r="AC515" s="5"/>
      <c r="AD515" s="5"/>
      <c r="AK515" s="5"/>
      <c r="AL515" s="5"/>
      <c r="AN515" s="5"/>
      <c r="AO515" s="5"/>
      <c r="AR515" s="5"/>
      <c r="AS515" s="5"/>
      <c r="AT515" s="5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5"/>
      <c r="BJ515" s="5"/>
      <c r="BK515" s="201"/>
      <c r="BL515" s="201"/>
      <c r="BM515" s="201"/>
      <c r="BN515" s="202"/>
      <c r="BO515" s="202"/>
      <c r="BP515" s="202"/>
      <c r="BQ515" s="202"/>
      <c r="BR515" s="202"/>
      <c r="BS515" s="202"/>
      <c r="BT515" s="202"/>
      <c r="BU515" s="202"/>
      <c r="BV515" s="202"/>
      <c r="BW515" s="5"/>
      <c r="BX515" s="5"/>
      <c r="BY515" s="5"/>
      <c r="BZ515" s="5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</row>
    <row r="516" s="4" customFormat="true" ht="15" hidden="false" customHeight="false" outlineLevel="0" collapsed="false">
      <c r="C516" s="199"/>
      <c r="D516" s="199"/>
      <c r="O516" s="199"/>
      <c r="S516" s="5"/>
      <c r="T516" s="5"/>
      <c r="V516" s="5"/>
      <c r="W516" s="5"/>
      <c r="Y516" s="5"/>
      <c r="Z516" s="5"/>
      <c r="AA516" s="5"/>
      <c r="AB516" s="5"/>
      <c r="AC516" s="5"/>
      <c r="AD516" s="5"/>
      <c r="AK516" s="5"/>
      <c r="AL516" s="5"/>
      <c r="AN516" s="5"/>
      <c r="AO516" s="5"/>
      <c r="AR516" s="5"/>
      <c r="AS516" s="5"/>
      <c r="AT516" s="5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5"/>
      <c r="BJ516" s="5"/>
      <c r="BK516" s="201"/>
      <c r="BL516" s="201"/>
      <c r="BM516" s="201"/>
      <c r="BN516" s="202"/>
      <c r="BO516" s="202"/>
      <c r="BP516" s="202"/>
      <c r="BQ516" s="202"/>
      <c r="BR516" s="202"/>
      <c r="BS516" s="202"/>
      <c r="BT516" s="202"/>
      <c r="BU516" s="202"/>
      <c r="BV516" s="202"/>
      <c r="BW516" s="5"/>
      <c r="BX516" s="5"/>
      <c r="BY516" s="5"/>
      <c r="BZ516" s="5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</row>
    <row r="517" s="4" customFormat="true" ht="15" hidden="false" customHeight="false" outlineLevel="0" collapsed="false">
      <c r="C517" s="199"/>
      <c r="D517" s="199"/>
      <c r="O517" s="199"/>
      <c r="S517" s="5"/>
      <c r="T517" s="5"/>
      <c r="V517" s="5"/>
      <c r="W517" s="5"/>
      <c r="Y517" s="5"/>
      <c r="Z517" s="5"/>
      <c r="AA517" s="5"/>
      <c r="AB517" s="5"/>
      <c r="AC517" s="5"/>
      <c r="AD517" s="5"/>
      <c r="AK517" s="5"/>
      <c r="AL517" s="5"/>
      <c r="AN517" s="5"/>
      <c r="AO517" s="5"/>
      <c r="AR517" s="5"/>
      <c r="AS517" s="5"/>
      <c r="AT517" s="5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5"/>
      <c r="BJ517" s="5"/>
      <c r="BK517" s="201"/>
      <c r="BL517" s="201"/>
      <c r="BM517" s="201"/>
      <c r="BN517" s="202"/>
      <c r="BO517" s="202"/>
      <c r="BP517" s="202"/>
      <c r="BQ517" s="202"/>
      <c r="BR517" s="202"/>
      <c r="BS517" s="202"/>
      <c r="BT517" s="202"/>
      <c r="BU517" s="202"/>
      <c r="BV517" s="202"/>
      <c r="BW517" s="5"/>
      <c r="BX517" s="5"/>
      <c r="BY517" s="5"/>
      <c r="BZ517" s="5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</row>
    <row r="518" s="4" customFormat="true" ht="15" hidden="false" customHeight="false" outlineLevel="0" collapsed="false">
      <c r="C518" s="199"/>
      <c r="D518" s="199"/>
      <c r="O518" s="199"/>
      <c r="S518" s="5"/>
      <c r="T518" s="5"/>
      <c r="V518" s="5"/>
      <c r="W518" s="5"/>
      <c r="Y518" s="5"/>
      <c r="Z518" s="5"/>
      <c r="AA518" s="5"/>
      <c r="AB518" s="5"/>
      <c r="AC518" s="5"/>
      <c r="AD518" s="5"/>
      <c r="AK518" s="5"/>
      <c r="AL518" s="5"/>
      <c r="AN518" s="5"/>
      <c r="AO518" s="5"/>
      <c r="AR518" s="5"/>
      <c r="AS518" s="5"/>
      <c r="AT518" s="5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5"/>
      <c r="BJ518" s="5"/>
      <c r="BK518" s="201"/>
      <c r="BL518" s="201"/>
      <c r="BM518" s="201"/>
      <c r="BN518" s="202"/>
      <c r="BO518" s="202"/>
      <c r="BP518" s="202"/>
      <c r="BQ518" s="202"/>
      <c r="BR518" s="202"/>
      <c r="BS518" s="202"/>
      <c r="BT518" s="202"/>
      <c r="BU518" s="202"/>
      <c r="BV518" s="202"/>
      <c r="BW518" s="5"/>
      <c r="BX518" s="5"/>
      <c r="BY518" s="5"/>
      <c r="BZ518" s="5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</row>
    <row r="519" s="4" customFormat="true" ht="15" hidden="false" customHeight="false" outlineLevel="0" collapsed="false">
      <c r="C519" s="199"/>
      <c r="D519" s="199"/>
      <c r="O519" s="199"/>
      <c r="S519" s="5"/>
      <c r="T519" s="5"/>
      <c r="V519" s="5"/>
      <c r="W519" s="5"/>
      <c r="Y519" s="5"/>
      <c r="Z519" s="5"/>
      <c r="AA519" s="5"/>
      <c r="AB519" s="5"/>
      <c r="AC519" s="5"/>
      <c r="AD519" s="5"/>
      <c r="AK519" s="5"/>
      <c r="AL519" s="5"/>
      <c r="AN519" s="5"/>
      <c r="AO519" s="5"/>
      <c r="AR519" s="5"/>
      <c r="AS519" s="5"/>
      <c r="AT519" s="5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5"/>
      <c r="BJ519" s="5"/>
      <c r="BK519" s="201"/>
      <c r="BL519" s="201"/>
      <c r="BM519" s="201"/>
      <c r="BN519" s="202"/>
      <c r="BO519" s="202"/>
      <c r="BP519" s="202"/>
      <c r="BQ519" s="202"/>
      <c r="BR519" s="202"/>
      <c r="BS519" s="202"/>
      <c r="BT519" s="202"/>
      <c r="BU519" s="202"/>
      <c r="BV519" s="202"/>
      <c r="BW519" s="5"/>
      <c r="BX519" s="5"/>
      <c r="BY519" s="5"/>
      <c r="BZ519" s="5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</row>
    <row r="520" s="4" customFormat="true" ht="15" hidden="false" customHeight="false" outlineLevel="0" collapsed="false">
      <c r="C520" s="199"/>
      <c r="D520" s="199"/>
      <c r="O520" s="199"/>
      <c r="S520" s="5"/>
      <c r="T520" s="5"/>
      <c r="V520" s="5"/>
      <c r="W520" s="5"/>
      <c r="Y520" s="5"/>
      <c r="Z520" s="5"/>
      <c r="AA520" s="5"/>
      <c r="AB520" s="5"/>
      <c r="AC520" s="5"/>
      <c r="AD520" s="5"/>
      <c r="AK520" s="5"/>
      <c r="AL520" s="5"/>
      <c r="AN520" s="5"/>
      <c r="AO520" s="5"/>
      <c r="AR520" s="5"/>
      <c r="AS520" s="5"/>
      <c r="AT520" s="5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5"/>
      <c r="BJ520" s="5"/>
      <c r="BK520" s="201"/>
      <c r="BL520" s="201"/>
      <c r="BM520" s="201"/>
      <c r="BN520" s="202"/>
      <c r="BO520" s="202"/>
      <c r="BP520" s="202"/>
      <c r="BQ520" s="202"/>
      <c r="BR520" s="202"/>
      <c r="BS520" s="202"/>
      <c r="BT520" s="202"/>
      <c r="BU520" s="202"/>
      <c r="BV520" s="202"/>
      <c r="BW520" s="5"/>
      <c r="BX520" s="5"/>
      <c r="BY520" s="5"/>
      <c r="BZ520" s="5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</row>
    <row r="521" s="4" customFormat="true" ht="15" hidden="false" customHeight="false" outlineLevel="0" collapsed="false">
      <c r="C521" s="199"/>
      <c r="D521" s="199"/>
      <c r="O521" s="199"/>
      <c r="S521" s="5"/>
      <c r="T521" s="5"/>
      <c r="V521" s="5"/>
      <c r="W521" s="5"/>
      <c r="Y521" s="5"/>
      <c r="Z521" s="5"/>
      <c r="AA521" s="5"/>
      <c r="AB521" s="5"/>
      <c r="AC521" s="5"/>
      <c r="AD521" s="5"/>
      <c r="AK521" s="5"/>
      <c r="AL521" s="5"/>
      <c r="AN521" s="5"/>
      <c r="AO521" s="5"/>
      <c r="AR521" s="5"/>
      <c r="AS521" s="5"/>
      <c r="AT521" s="5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5"/>
      <c r="BJ521" s="5"/>
      <c r="BK521" s="201"/>
      <c r="BL521" s="201"/>
      <c r="BM521" s="201"/>
      <c r="BN521" s="202"/>
      <c r="BO521" s="202"/>
      <c r="BP521" s="202"/>
      <c r="BQ521" s="202"/>
      <c r="BR521" s="202"/>
      <c r="BS521" s="202"/>
      <c r="BT521" s="202"/>
      <c r="BU521" s="202"/>
      <c r="BV521" s="202"/>
      <c r="BW521" s="5"/>
      <c r="BX521" s="5"/>
      <c r="BY521" s="5"/>
      <c r="BZ521" s="5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</row>
    <row r="522" s="4" customFormat="true" ht="15" hidden="false" customHeight="false" outlineLevel="0" collapsed="false">
      <c r="C522" s="199"/>
      <c r="D522" s="199"/>
      <c r="O522" s="199"/>
      <c r="S522" s="5"/>
      <c r="T522" s="5"/>
      <c r="V522" s="5"/>
      <c r="W522" s="5"/>
      <c r="Y522" s="5"/>
      <c r="Z522" s="5"/>
      <c r="AA522" s="5"/>
      <c r="AB522" s="5"/>
      <c r="AC522" s="5"/>
      <c r="AD522" s="5"/>
      <c r="AK522" s="5"/>
      <c r="AL522" s="5"/>
      <c r="AN522" s="5"/>
      <c r="AO522" s="5"/>
      <c r="AR522" s="5"/>
      <c r="AS522" s="5"/>
      <c r="AT522" s="5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5"/>
      <c r="BJ522" s="5"/>
      <c r="BK522" s="201"/>
      <c r="BL522" s="201"/>
      <c r="BM522" s="201"/>
      <c r="BN522" s="202"/>
      <c r="BO522" s="202"/>
      <c r="BP522" s="202"/>
      <c r="BQ522" s="202"/>
      <c r="BR522" s="202"/>
      <c r="BS522" s="202"/>
      <c r="BT522" s="202"/>
      <c r="BU522" s="202"/>
      <c r="BV522" s="202"/>
      <c r="BW522" s="5"/>
      <c r="BX522" s="5"/>
      <c r="BY522" s="5"/>
      <c r="BZ522" s="5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</row>
    <row r="523" s="4" customFormat="true" ht="15" hidden="false" customHeight="false" outlineLevel="0" collapsed="false">
      <c r="C523" s="199"/>
      <c r="D523" s="199"/>
      <c r="O523" s="199"/>
      <c r="S523" s="5"/>
      <c r="T523" s="5"/>
      <c r="V523" s="5"/>
      <c r="W523" s="5"/>
      <c r="Y523" s="5"/>
      <c r="Z523" s="5"/>
      <c r="AA523" s="5"/>
      <c r="AB523" s="5"/>
      <c r="AC523" s="5"/>
      <c r="AD523" s="5"/>
      <c r="AK523" s="5"/>
      <c r="AL523" s="5"/>
      <c r="AN523" s="5"/>
      <c r="AO523" s="5"/>
      <c r="AR523" s="5"/>
      <c r="AS523" s="5"/>
      <c r="AT523" s="5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5"/>
      <c r="BJ523" s="5"/>
      <c r="BK523" s="201"/>
      <c r="BL523" s="201"/>
      <c r="BM523" s="201"/>
      <c r="BN523" s="202"/>
      <c r="BO523" s="202"/>
      <c r="BP523" s="202"/>
      <c r="BQ523" s="202"/>
      <c r="BR523" s="202"/>
      <c r="BS523" s="202"/>
      <c r="BT523" s="202"/>
      <c r="BU523" s="202"/>
      <c r="BV523" s="202"/>
      <c r="BW523" s="5"/>
      <c r="BX523" s="5"/>
      <c r="BY523" s="5"/>
      <c r="BZ523" s="5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</row>
    <row r="524" s="4" customFormat="true" ht="15" hidden="false" customHeight="false" outlineLevel="0" collapsed="false">
      <c r="C524" s="199"/>
      <c r="D524" s="199"/>
      <c r="O524" s="199"/>
      <c r="S524" s="5"/>
      <c r="T524" s="5"/>
      <c r="V524" s="5"/>
      <c r="W524" s="5"/>
      <c r="Y524" s="5"/>
      <c r="Z524" s="5"/>
      <c r="AA524" s="5"/>
      <c r="AB524" s="5"/>
      <c r="AC524" s="5"/>
      <c r="AD524" s="5"/>
      <c r="AK524" s="5"/>
      <c r="AL524" s="5"/>
      <c r="AN524" s="5"/>
      <c r="AO524" s="5"/>
      <c r="AR524" s="5"/>
      <c r="AS524" s="5"/>
      <c r="AT524" s="5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5"/>
      <c r="BJ524" s="5"/>
      <c r="BK524" s="201"/>
      <c r="BL524" s="201"/>
      <c r="BM524" s="201"/>
      <c r="BN524" s="202"/>
      <c r="BO524" s="202"/>
      <c r="BP524" s="202"/>
      <c r="BQ524" s="202"/>
      <c r="BR524" s="202"/>
      <c r="BS524" s="202"/>
      <c r="BT524" s="202"/>
      <c r="BU524" s="202"/>
      <c r="BV524" s="202"/>
      <c r="BW524" s="5"/>
      <c r="BX524" s="5"/>
      <c r="BY524" s="5"/>
      <c r="BZ524" s="5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</row>
    <row r="525" s="4" customFormat="true" ht="15" hidden="false" customHeight="false" outlineLevel="0" collapsed="false">
      <c r="C525" s="199"/>
      <c r="D525" s="199"/>
      <c r="O525" s="199"/>
      <c r="S525" s="5"/>
      <c r="T525" s="5"/>
      <c r="V525" s="5"/>
      <c r="W525" s="5"/>
      <c r="Y525" s="5"/>
      <c r="Z525" s="5"/>
      <c r="AA525" s="5"/>
      <c r="AB525" s="5"/>
      <c r="AC525" s="5"/>
      <c r="AD525" s="5"/>
      <c r="AK525" s="5"/>
      <c r="AL525" s="5"/>
      <c r="AN525" s="5"/>
      <c r="AO525" s="5"/>
      <c r="AR525" s="5"/>
      <c r="AS525" s="5"/>
      <c r="AT525" s="5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5"/>
      <c r="BJ525" s="5"/>
      <c r="BK525" s="201"/>
      <c r="BL525" s="201"/>
      <c r="BM525" s="201"/>
      <c r="BN525" s="202"/>
      <c r="BO525" s="202"/>
      <c r="BP525" s="202"/>
      <c r="BQ525" s="202"/>
      <c r="BR525" s="202"/>
      <c r="BS525" s="202"/>
      <c r="BT525" s="202"/>
      <c r="BU525" s="202"/>
      <c r="BV525" s="202"/>
      <c r="BW525" s="5"/>
      <c r="BX525" s="5"/>
      <c r="BY525" s="5"/>
      <c r="BZ525" s="5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</row>
    <row r="526" s="4" customFormat="true" ht="15" hidden="false" customHeight="false" outlineLevel="0" collapsed="false">
      <c r="C526" s="199"/>
      <c r="D526" s="199"/>
      <c r="O526" s="199"/>
      <c r="S526" s="5"/>
      <c r="T526" s="5"/>
      <c r="V526" s="5"/>
      <c r="W526" s="5"/>
      <c r="Y526" s="5"/>
      <c r="Z526" s="5"/>
      <c r="AA526" s="5"/>
      <c r="AB526" s="5"/>
      <c r="AC526" s="5"/>
      <c r="AD526" s="5"/>
      <c r="AK526" s="5"/>
      <c r="AL526" s="5"/>
      <c r="AN526" s="5"/>
      <c r="AO526" s="5"/>
      <c r="AR526" s="5"/>
      <c r="AS526" s="5"/>
      <c r="AT526" s="5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5"/>
      <c r="BJ526" s="5"/>
      <c r="BK526" s="201"/>
      <c r="BL526" s="201"/>
      <c r="BM526" s="201"/>
      <c r="BN526" s="202"/>
      <c r="BO526" s="202"/>
      <c r="BP526" s="202"/>
      <c r="BQ526" s="202"/>
      <c r="BR526" s="202"/>
      <c r="BS526" s="202"/>
      <c r="BT526" s="202"/>
      <c r="BU526" s="202"/>
      <c r="BV526" s="202"/>
      <c r="BW526" s="5"/>
      <c r="BX526" s="5"/>
      <c r="BY526" s="5"/>
      <c r="BZ526" s="5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</row>
    <row r="527" s="4" customFormat="true" ht="15" hidden="false" customHeight="false" outlineLevel="0" collapsed="false">
      <c r="C527" s="199"/>
      <c r="D527" s="199"/>
      <c r="O527" s="199"/>
      <c r="S527" s="5"/>
      <c r="T527" s="5"/>
      <c r="V527" s="5"/>
      <c r="W527" s="5"/>
      <c r="Y527" s="5"/>
      <c r="Z527" s="5"/>
      <c r="AA527" s="5"/>
      <c r="AB527" s="5"/>
      <c r="AC527" s="5"/>
      <c r="AD527" s="5"/>
      <c r="AK527" s="5"/>
      <c r="AL527" s="5"/>
      <c r="AN527" s="5"/>
      <c r="AO527" s="5"/>
      <c r="AR527" s="5"/>
      <c r="AS527" s="5"/>
      <c r="AT527" s="5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5"/>
      <c r="BJ527" s="5"/>
      <c r="BK527" s="201"/>
      <c r="BL527" s="201"/>
      <c r="BM527" s="201"/>
      <c r="BN527" s="202"/>
      <c r="BO527" s="202"/>
      <c r="BP527" s="202"/>
      <c r="BQ527" s="202"/>
      <c r="BR527" s="202"/>
      <c r="BS527" s="202"/>
      <c r="BT527" s="202"/>
      <c r="BU527" s="202"/>
      <c r="BV527" s="202"/>
      <c r="BW527" s="5"/>
      <c r="BX527" s="5"/>
      <c r="BY527" s="5"/>
      <c r="BZ527" s="5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</row>
    <row r="528" s="4" customFormat="true" ht="15" hidden="false" customHeight="false" outlineLevel="0" collapsed="false">
      <c r="C528" s="199"/>
      <c r="D528" s="199"/>
      <c r="O528" s="199"/>
      <c r="S528" s="5"/>
      <c r="T528" s="5"/>
      <c r="V528" s="5"/>
      <c r="W528" s="5"/>
      <c r="Y528" s="5"/>
      <c r="Z528" s="5"/>
      <c r="AA528" s="5"/>
      <c r="AB528" s="5"/>
      <c r="AC528" s="5"/>
      <c r="AD528" s="5"/>
      <c r="AK528" s="5"/>
      <c r="AL528" s="5"/>
      <c r="AN528" s="5"/>
      <c r="AO528" s="5"/>
      <c r="AR528" s="5"/>
      <c r="AS528" s="5"/>
      <c r="AT528" s="5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5"/>
      <c r="BJ528" s="5"/>
      <c r="BK528" s="201"/>
      <c r="BL528" s="201"/>
      <c r="BM528" s="201"/>
      <c r="BN528" s="202"/>
      <c r="BO528" s="202"/>
      <c r="BP528" s="202"/>
      <c r="BQ528" s="202"/>
      <c r="BR528" s="202"/>
      <c r="BS528" s="202"/>
      <c r="BT528" s="202"/>
      <c r="BU528" s="202"/>
      <c r="BV528" s="202"/>
      <c r="BW528" s="5"/>
      <c r="BX528" s="5"/>
      <c r="BY528" s="5"/>
      <c r="BZ528" s="5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</row>
    <row r="529" s="4" customFormat="true" ht="15" hidden="false" customHeight="false" outlineLevel="0" collapsed="false">
      <c r="C529" s="199"/>
      <c r="D529" s="199"/>
      <c r="O529" s="199"/>
      <c r="S529" s="5"/>
      <c r="T529" s="5"/>
      <c r="V529" s="5"/>
      <c r="W529" s="5"/>
      <c r="Y529" s="5"/>
      <c r="Z529" s="5"/>
      <c r="AA529" s="5"/>
      <c r="AB529" s="5"/>
      <c r="AC529" s="5"/>
      <c r="AD529" s="5"/>
      <c r="AK529" s="5"/>
      <c r="AL529" s="5"/>
      <c r="AN529" s="5"/>
      <c r="AO529" s="5"/>
      <c r="AR529" s="5"/>
      <c r="AS529" s="5"/>
      <c r="AT529" s="5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5"/>
      <c r="BJ529" s="5"/>
      <c r="BK529" s="201"/>
      <c r="BL529" s="201"/>
      <c r="BM529" s="201"/>
      <c r="BN529" s="202"/>
      <c r="BO529" s="202"/>
      <c r="BP529" s="202"/>
      <c r="BQ529" s="202"/>
      <c r="BR529" s="202"/>
      <c r="BS529" s="202"/>
      <c r="BT529" s="202"/>
      <c r="BU529" s="202"/>
      <c r="BV529" s="202"/>
      <c r="BW529" s="5"/>
      <c r="BX529" s="5"/>
      <c r="BY529" s="5"/>
      <c r="BZ529" s="5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</row>
    <row r="530" s="4" customFormat="true" ht="15" hidden="false" customHeight="false" outlineLevel="0" collapsed="false">
      <c r="C530" s="199"/>
      <c r="D530" s="199"/>
      <c r="O530" s="199"/>
      <c r="S530" s="5"/>
      <c r="T530" s="5"/>
      <c r="V530" s="5"/>
      <c r="W530" s="5"/>
      <c r="Y530" s="5"/>
      <c r="Z530" s="5"/>
      <c r="AA530" s="5"/>
      <c r="AB530" s="5"/>
      <c r="AC530" s="5"/>
      <c r="AD530" s="5"/>
      <c r="AK530" s="5"/>
      <c r="AL530" s="5"/>
      <c r="AN530" s="5"/>
      <c r="AO530" s="5"/>
      <c r="AR530" s="5"/>
      <c r="AS530" s="5"/>
      <c r="AT530" s="5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5"/>
      <c r="BJ530" s="5"/>
      <c r="BK530" s="201"/>
      <c r="BL530" s="201"/>
      <c r="BM530" s="201"/>
      <c r="BN530" s="202"/>
      <c r="BO530" s="202"/>
      <c r="BP530" s="202"/>
      <c r="BQ530" s="202"/>
      <c r="BR530" s="202"/>
      <c r="BS530" s="202"/>
      <c r="BT530" s="202"/>
      <c r="BU530" s="202"/>
      <c r="BV530" s="202"/>
      <c r="BW530" s="5"/>
      <c r="BX530" s="5"/>
      <c r="BY530" s="5"/>
      <c r="BZ530" s="5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</row>
    <row r="531" s="4" customFormat="true" ht="15" hidden="false" customHeight="false" outlineLevel="0" collapsed="false">
      <c r="C531" s="199"/>
      <c r="D531" s="199"/>
      <c r="O531" s="199"/>
      <c r="S531" s="5"/>
      <c r="T531" s="5"/>
      <c r="V531" s="5"/>
      <c r="W531" s="5"/>
      <c r="Y531" s="5"/>
      <c r="Z531" s="5"/>
      <c r="AA531" s="5"/>
      <c r="AB531" s="5"/>
      <c r="AC531" s="5"/>
      <c r="AD531" s="5"/>
      <c r="AK531" s="5"/>
      <c r="AL531" s="5"/>
      <c r="AN531" s="5"/>
      <c r="AO531" s="5"/>
      <c r="AR531" s="5"/>
      <c r="AS531" s="5"/>
      <c r="AT531" s="5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5"/>
      <c r="BJ531" s="5"/>
      <c r="BK531" s="201"/>
      <c r="BL531" s="201"/>
      <c r="BM531" s="201"/>
      <c r="BN531" s="202"/>
      <c r="BO531" s="202"/>
      <c r="BP531" s="202"/>
      <c r="BQ531" s="202"/>
      <c r="BR531" s="202"/>
      <c r="BS531" s="202"/>
      <c r="BT531" s="202"/>
      <c r="BU531" s="202"/>
      <c r="BV531" s="202"/>
      <c r="BW531" s="5"/>
      <c r="BX531" s="5"/>
      <c r="BY531" s="5"/>
      <c r="BZ531" s="5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</row>
    <row r="532" s="4" customFormat="true" ht="15" hidden="false" customHeight="false" outlineLevel="0" collapsed="false">
      <c r="C532" s="199"/>
      <c r="D532" s="199"/>
      <c r="O532" s="199"/>
      <c r="S532" s="5"/>
      <c r="T532" s="5"/>
      <c r="V532" s="5"/>
      <c r="W532" s="5"/>
      <c r="Y532" s="5"/>
      <c r="Z532" s="5"/>
      <c r="AA532" s="5"/>
      <c r="AB532" s="5"/>
      <c r="AC532" s="5"/>
      <c r="AD532" s="5"/>
      <c r="AK532" s="5"/>
      <c r="AL532" s="5"/>
      <c r="AN532" s="5"/>
      <c r="AO532" s="5"/>
      <c r="AR532" s="5"/>
      <c r="AS532" s="5"/>
      <c r="AT532" s="5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5"/>
      <c r="BJ532" s="5"/>
      <c r="BK532" s="201"/>
      <c r="BL532" s="201"/>
      <c r="BM532" s="201"/>
      <c r="BN532" s="202"/>
      <c r="BO532" s="202"/>
      <c r="BP532" s="202"/>
      <c r="BQ532" s="202"/>
      <c r="BR532" s="202"/>
      <c r="BS532" s="202"/>
      <c r="BT532" s="202"/>
      <c r="BU532" s="202"/>
      <c r="BV532" s="202"/>
      <c r="BW532" s="5"/>
      <c r="BX532" s="5"/>
      <c r="BY532" s="5"/>
      <c r="BZ532" s="5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</row>
    <row r="533" s="4" customFormat="true" ht="15" hidden="false" customHeight="false" outlineLevel="0" collapsed="false">
      <c r="C533" s="199"/>
      <c r="D533" s="199"/>
      <c r="O533" s="199"/>
      <c r="S533" s="5"/>
      <c r="T533" s="5"/>
      <c r="V533" s="5"/>
      <c r="W533" s="5"/>
      <c r="Y533" s="5"/>
      <c r="Z533" s="5"/>
      <c r="AA533" s="5"/>
      <c r="AB533" s="5"/>
      <c r="AC533" s="5"/>
      <c r="AD533" s="5"/>
      <c r="AK533" s="5"/>
      <c r="AL533" s="5"/>
      <c r="AN533" s="5"/>
      <c r="AO533" s="5"/>
      <c r="AR533" s="5"/>
      <c r="AS533" s="5"/>
      <c r="AT533" s="5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5"/>
      <c r="BJ533" s="5"/>
      <c r="BK533" s="201"/>
      <c r="BL533" s="201"/>
      <c r="BM533" s="201"/>
      <c r="BN533" s="202"/>
      <c r="BO533" s="202"/>
      <c r="BP533" s="202"/>
      <c r="BQ533" s="202"/>
      <c r="BR533" s="202"/>
      <c r="BS533" s="202"/>
      <c r="BT533" s="202"/>
      <c r="BU533" s="202"/>
      <c r="BV533" s="202"/>
      <c r="BW533" s="5"/>
      <c r="BX533" s="5"/>
      <c r="BY533" s="5"/>
      <c r="BZ533" s="5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</row>
    <row r="534" s="4" customFormat="true" ht="15" hidden="false" customHeight="false" outlineLevel="0" collapsed="false">
      <c r="C534" s="199"/>
      <c r="D534" s="199"/>
      <c r="O534" s="199"/>
      <c r="S534" s="5"/>
      <c r="T534" s="5"/>
      <c r="V534" s="5"/>
      <c r="W534" s="5"/>
      <c r="Y534" s="5"/>
      <c r="Z534" s="5"/>
      <c r="AA534" s="5"/>
      <c r="AB534" s="5"/>
      <c r="AC534" s="5"/>
      <c r="AD534" s="5"/>
      <c r="AK534" s="5"/>
      <c r="AL534" s="5"/>
      <c r="AN534" s="5"/>
      <c r="AO534" s="5"/>
      <c r="AR534" s="5"/>
      <c r="AS534" s="5"/>
      <c r="AT534" s="5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5"/>
      <c r="BJ534" s="5"/>
      <c r="BK534" s="201"/>
      <c r="BL534" s="201"/>
      <c r="BM534" s="201"/>
      <c r="BN534" s="202"/>
      <c r="BO534" s="202"/>
      <c r="BP534" s="202"/>
      <c r="BQ534" s="202"/>
      <c r="BR534" s="202"/>
      <c r="BS534" s="202"/>
      <c r="BT534" s="202"/>
      <c r="BU534" s="202"/>
      <c r="BV534" s="202"/>
      <c r="BW534" s="5"/>
      <c r="BX534" s="5"/>
      <c r="BY534" s="5"/>
      <c r="BZ534" s="5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</row>
    <row r="535" s="4" customFormat="true" ht="15" hidden="false" customHeight="false" outlineLevel="0" collapsed="false">
      <c r="C535" s="199"/>
      <c r="D535" s="199"/>
      <c r="O535" s="199"/>
      <c r="S535" s="5"/>
      <c r="T535" s="5"/>
      <c r="V535" s="5"/>
      <c r="W535" s="5"/>
      <c r="Y535" s="5"/>
      <c r="Z535" s="5"/>
      <c r="AA535" s="5"/>
      <c r="AB535" s="5"/>
      <c r="AC535" s="5"/>
      <c r="AD535" s="5"/>
      <c r="AK535" s="5"/>
      <c r="AL535" s="5"/>
      <c r="AN535" s="5"/>
      <c r="AO535" s="5"/>
      <c r="AR535" s="5"/>
      <c r="AS535" s="5"/>
      <c r="AT535" s="5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5"/>
      <c r="BJ535" s="5"/>
      <c r="BK535" s="201"/>
      <c r="BL535" s="201"/>
      <c r="BM535" s="201"/>
      <c r="BN535" s="202"/>
      <c r="BO535" s="202"/>
      <c r="BP535" s="202"/>
      <c r="BQ535" s="202"/>
      <c r="BR535" s="202"/>
      <c r="BS535" s="202"/>
      <c r="BT535" s="202"/>
      <c r="BU535" s="202"/>
      <c r="BV535" s="202"/>
      <c r="BW535" s="5"/>
      <c r="BX535" s="5"/>
      <c r="BY535" s="5"/>
      <c r="BZ535" s="5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</row>
    <row r="536" s="4" customFormat="true" ht="15" hidden="false" customHeight="false" outlineLevel="0" collapsed="false">
      <c r="C536" s="199"/>
      <c r="D536" s="199"/>
      <c r="O536" s="199"/>
      <c r="S536" s="5"/>
      <c r="T536" s="5"/>
      <c r="V536" s="5"/>
      <c r="W536" s="5"/>
      <c r="Y536" s="5"/>
      <c r="Z536" s="5"/>
      <c r="AA536" s="5"/>
      <c r="AB536" s="5"/>
      <c r="AC536" s="5"/>
      <c r="AD536" s="5"/>
      <c r="AK536" s="5"/>
      <c r="AL536" s="5"/>
      <c r="AN536" s="5"/>
      <c r="AO536" s="5"/>
      <c r="AR536" s="5"/>
      <c r="AS536" s="5"/>
      <c r="AT536" s="5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5"/>
      <c r="BJ536" s="5"/>
      <c r="BK536" s="201"/>
      <c r="BL536" s="201"/>
      <c r="BM536" s="201"/>
      <c r="BN536" s="202"/>
      <c r="BO536" s="202"/>
      <c r="BP536" s="202"/>
      <c r="BQ536" s="202"/>
      <c r="BR536" s="202"/>
      <c r="BS536" s="202"/>
      <c r="BT536" s="202"/>
      <c r="BU536" s="202"/>
      <c r="BV536" s="202"/>
      <c r="BW536" s="5"/>
      <c r="BX536" s="5"/>
      <c r="BY536" s="5"/>
      <c r="BZ536" s="5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</row>
    <row r="537" s="4" customFormat="true" ht="15" hidden="false" customHeight="false" outlineLevel="0" collapsed="false">
      <c r="C537" s="199"/>
      <c r="D537" s="199"/>
      <c r="O537" s="199"/>
      <c r="S537" s="5"/>
      <c r="T537" s="5"/>
      <c r="V537" s="5"/>
      <c r="W537" s="5"/>
      <c r="Y537" s="5"/>
      <c r="Z537" s="5"/>
      <c r="AA537" s="5"/>
      <c r="AB537" s="5"/>
      <c r="AC537" s="5"/>
      <c r="AD537" s="5"/>
      <c r="AK537" s="5"/>
      <c r="AL537" s="5"/>
      <c r="AN537" s="5"/>
      <c r="AO537" s="5"/>
      <c r="AR537" s="5"/>
      <c r="AS537" s="5"/>
      <c r="AT537" s="5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5"/>
      <c r="BJ537" s="5"/>
      <c r="BK537" s="201"/>
      <c r="BL537" s="201"/>
      <c r="BM537" s="201"/>
      <c r="BN537" s="202"/>
      <c r="BO537" s="202"/>
      <c r="BP537" s="202"/>
      <c r="BQ537" s="202"/>
      <c r="BR537" s="202"/>
      <c r="BS537" s="202"/>
      <c r="BT537" s="202"/>
      <c r="BU537" s="202"/>
      <c r="BV537" s="202"/>
      <c r="BW537" s="5"/>
      <c r="BX537" s="5"/>
      <c r="BY537" s="5"/>
      <c r="BZ537" s="5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</row>
    <row r="538" s="4" customFormat="true" ht="15" hidden="false" customHeight="false" outlineLevel="0" collapsed="false">
      <c r="C538" s="199"/>
      <c r="D538" s="199"/>
      <c r="O538" s="199"/>
      <c r="S538" s="5"/>
      <c r="T538" s="5"/>
      <c r="V538" s="5"/>
      <c r="W538" s="5"/>
      <c r="Y538" s="5"/>
      <c r="Z538" s="5"/>
      <c r="AA538" s="5"/>
      <c r="AB538" s="5"/>
      <c r="AC538" s="5"/>
      <c r="AD538" s="5"/>
      <c r="AK538" s="5"/>
      <c r="AL538" s="5"/>
      <c r="AN538" s="5"/>
      <c r="AO538" s="5"/>
      <c r="AR538" s="5"/>
      <c r="AS538" s="5"/>
      <c r="AT538" s="5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5"/>
      <c r="BJ538" s="5"/>
      <c r="BK538" s="201"/>
      <c r="BL538" s="201"/>
      <c r="BM538" s="201"/>
      <c r="BN538" s="202"/>
      <c r="BO538" s="202"/>
      <c r="BP538" s="202"/>
      <c r="BQ538" s="202"/>
      <c r="BR538" s="202"/>
      <c r="BS538" s="202"/>
      <c r="BT538" s="202"/>
      <c r="BU538" s="202"/>
      <c r="BV538" s="202"/>
      <c r="BW538" s="5"/>
      <c r="BX538" s="5"/>
      <c r="BY538" s="5"/>
      <c r="BZ538" s="5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</row>
    <row r="539" s="4" customFormat="true" ht="15" hidden="false" customHeight="false" outlineLevel="0" collapsed="false">
      <c r="C539" s="199"/>
      <c r="D539" s="199"/>
      <c r="O539" s="199"/>
      <c r="S539" s="5"/>
      <c r="T539" s="5"/>
      <c r="V539" s="5"/>
      <c r="W539" s="5"/>
      <c r="Y539" s="5"/>
      <c r="Z539" s="5"/>
      <c r="AA539" s="5"/>
      <c r="AB539" s="5"/>
      <c r="AC539" s="5"/>
      <c r="AD539" s="5"/>
      <c r="AK539" s="5"/>
      <c r="AL539" s="5"/>
      <c r="AN539" s="5"/>
      <c r="AO539" s="5"/>
      <c r="AR539" s="5"/>
      <c r="AS539" s="5"/>
      <c r="AT539" s="5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5"/>
      <c r="BJ539" s="5"/>
      <c r="BK539" s="201"/>
      <c r="BL539" s="201"/>
      <c r="BM539" s="201"/>
      <c r="BN539" s="202"/>
      <c r="BO539" s="202"/>
      <c r="BP539" s="202"/>
      <c r="BQ539" s="202"/>
      <c r="BR539" s="202"/>
      <c r="BS539" s="202"/>
      <c r="BT539" s="202"/>
      <c r="BU539" s="202"/>
      <c r="BV539" s="202"/>
      <c r="BW539" s="5"/>
      <c r="BX539" s="5"/>
      <c r="BY539" s="5"/>
      <c r="BZ539" s="5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</row>
    <row r="540" s="4" customFormat="true" ht="15" hidden="false" customHeight="false" outlineLevel="0" collapsed="false">
      <c r="C540" s="199"/>
      <c r="D540" s="199"/>
      <c r="O540" s="199"/>
      <c r="S540" s="5"/>
      <c r="T540" s="5"/>
      <c r="V540" s="5"/>
      <c r="W540" s="5"/>
      <c r="Y540" s="5"/>
      <c r="Z540" s="5"/>
      <c r="AA540" s="5"/>
      <c r="AB540" s="5"/>
      <c r="AC540" s="5"/>
      <c r="AD540" s="5"/>
      <c r="AK540" s="5"/>
      <c r="AL540" s="5"/>
      <c r="AN540" s="5"/>
      <c r="AO540" s="5"/>
      <c r="AR540" s="5"/>
      <c r="AS540" s="5"/>
      <c r="AT540" s="5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5"/>
      <c r="BJ540" s="5"/>
      <c r="BK540" s="201"/>
      <c r="BL540" s="201"/>
      <c r="BM540" s="201"/>
      <c r="BN540" s="202"/>
      <c r="BO540" s="202"/>
      <c r="BP540" s="202"/>
      <c r="BQ540" s="202"/>
      <c r="BR540" s="202"/>
      <c r="BS540" s="202"/>
      <c r="BT540" s="202"/>
      <c r="BU540" s="202"/>
      <c r="BV540" s="202"/>
      <c r="BW540" s="5"/>
      <c r="BX540" s="5"/>
      <c r="BY540" s="5"/>
      <c r="BZ540" s="5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</row>
    <row r="541" s="4" customFormat="true" ht="15" hidden="false" customHeight="false" outlineLevel="0" collapsed="false">
      <c r="C541" s="199"/>
      <c r="D541" s="199"/>
      <c r="O541" s="199"/>
      <c r="S541" s="5"/>
      <c r="T541" s="5"/>
      <c r="V541" s="5"/>
      <c r="W541" s="5"/>
      <c r="Y541" s="5"/>
      <c r="Z541" s="5"/>
      <c r="AA541" s="5"/>
      <c r="AB541" s="5"/>
      <c r="AC541" s="5"/>
      <c r="AD541" s="5"/>
      <c r="AK541" s="5"/>
      <c r="AL541" s="5"/>
      <c r="AN541" s="5"/>
      <c r="AO541" s="5"/>
      <c r="AR541" s="5"/>
      <c r="AS541" s="5"/>
      <c r="AT541" s="5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5"/>
      <c r="BJ541" s="5"/>
      <c r="BK541" s="201"/>
      <c r="BL541" s="201"/>
      <c r="BM541" s="201"/>
      <c r="BN541" s="202"/>
      <c r="BO541" s="202"/>
      <c r="BP541" s="202"/>
      <c r="BQ541" s="202"/>
      <c r="BR541" s="202"/>
      <c r="BS541" s="202"/>
      <c r="BT541" s="202"/>
      <c r="BU541" s="202"/>
      <c r="BV541" s="202"/>
      <c r="BW541" s="5"/>
      <c r="BX541" s="5"/>
      <c r="BY541" s="5"/>
      <c r="BZ541" s="5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</row>
    <row r="542" s="4" customFormat="true" ht="15" hidden="false" customHeight="false" outlineLevel="0" collapsed="false">
      <c r="C542" s="199"/>
      <c r="D542" s="199"/>
      <c r="O542" s="199"/>
      <c r="S542" s="5"/>
      <c r="T542" s="5"/>
      <c r="V542" s="5"/>
      <c r="W542" s="5"/>
      <c r="Y542" s="5"/>
      <c r="Z542" s="5"/>
      <c r="AA542" s="5"/>
      <c r="AB542" s="5"/>
      <c r="AC542" s="5"/>
      <c r="AD542" s="5"/>
      <c r="AK542" s="5"/>
      <c r="AL542" s="5"/>
      <c r="AN542" s="5"/>
      <c r="AO542" s="5"/>
      <c r="AR542" s="5"/>
      <c r="AS542" s="5"/>
      <c r="AT542" s="5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5"/>
      <c r="BJ542" s="5"/>
      <c r="BK542" s="201"/>
      <c r="BL542" s="201"/>
      <c r="BM542" s="201"/>
      <c r="BN542" s="202"/>
      <c r="BO542" s="202"/>
      <c r="BP542" s="202"/>
      <c r="BQ542" s="202"/>
      <c r="BR542" s="202"/>
      <c r="BS542" s="202"/>
      <c r="BT542" s="202"/>
      <c r="BU542" s="202"/>
      <c r="BV542" s="202"/>
      <c r="BW542" s="5"/>
      <c r="BX542" s="5"/>
      <c r="BY542" s="5"/>
      <c r="BZ542" s="5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</row>
    <row r="543" s="4" customFormat="true" ht="15" hidden="false" customHeight="false" outlineLevel="0" collapsed="false">
      <c r="C543" s="199"/>
      <c r="D543" s="199"/>
      <c r="O543" s="199"/>
      <c r="S543" s="5"/>
      <c r="T543" s="5"/>
      <c r="V543" s="5"/>
      <c r="W543" s="5"/>
      <c r="Y543" s="5"/>
      <c r="Z543" s="5"/>
      <c r="AA543" s="5"/>
      <c r="AB543" s="5"/>
      <c r="AC543" s="5"/>
      <c r="AD543" s="5"/>
      <c r="AK543" s="5"/>
      <c r="AL543" s="5"/>
      <c r="AN543" s="5"/>
      <c r="AO543" s="5"/>
      <c r="AR543" s="5"/>
      <c r="AS543" s="5"/>
      <c r="AT543" s="5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5"/>
      <c r="BJ543" s="5"/>
      <c r="BK543" s="201"/>
      <c r="BL543" s="201"/>
      <c r="BM543" s="201"/>
      <c r="BN543" s="202"/>
      <c r="BO543" s="202"/>
      <c r="BP543" s="202"/>
      <c r="BQ543" s="202"/>
      <c r="BR543" s="202"/>
      <c r="BS543" s="202"/>
      <c r="BT543" s="202"/>
      <c r="BU543" s="202"/>
      <c r="BV543" s="202"/>
      <c r="BW543" s="5"/>
      <c r="BX543" s="5"/>
      <c r="BY543" s="5"/>
      <c r="BZ543" s="5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</row>
    <row r="544" s="4" customFormat="true" ht="15" hidden="false" customHeight="false" outlineLevel="0" collapsed="false">
      <c r="C544" s="199"/>
      <c r="D544" s="199"/>
      <c r="O544" s="199"/>
      <c r="S544" s="5"/>
      <c r="T544" s="5"/>
      <c r="V544" s="5"/>
      <c r="W544" s="5"/>
      <c r="Y544" s="5"/>
      <c r="Z544" s="5"/>
      <c r="AA544" s="5"/>
      <c r="AB544" s="5"/>
      <c r="AC544" s="5"/>
      <c r="AD544" s="5"/>
      <c r="AK544" s="5"/>
      <c r="AL544" s="5"/>
      <c r="AN544" s="5"/>
      <c r="AO544" s="5"/>
      <c r="AR544" s="5"/>
      <c r="AS544" s="5"/>
      <c r="AT544" s="5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5"/>
      <c r="BJ544" s="5"/>
      <c r="BK544" s="201"/>
      <c r="BL544" s="201"/>
      <c r="BM544" s="201"/>
      <c r="BN544" s="202"/>
      <c r="BO544" s="202"/>
      <c r="BP544" s="202"/>
      <c r="BQ544" s="202"/>
      <c r="BR544" s="202"/>
      <c r="BS544" s="202"/>
      <c r="BT544" s="202"/>
      <c r="BU544" s="202"/>
      <c r="BV544" s="202"/>
      <c r="BW544" s="5"/>
      <c r="BX544" s="5"/>
      <c r="BY544" s="5"/>
      <c r="BZ544" s="5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</row>
    <row r="545" s="4" customFormat="true" ht="15" hidden="false" customHeight="false" outlineLevel="0" collapsed="false">
      <c r="C545" s="199"/>
      <c r="D545" s="199"/>
      <c r="O545" s="199"/>
      <c r="S545" s="5"/>
      <c r="T545" s="5"/>
      <c r="V545" s="5"/>
      <c r="W545" s="5"/>
      <c r="Y545" s="5"/>
      <c r="Z545" s="5"/>
      <c r="AA545" s="5"/>
      <c r="AB545" s="5"/>
      <c r="AC545" s="5"/>
      <c r="AD545" s="5"/>
      <c r="AK545" s="5"/>
      <c r="AL545" s="5"/>
      <c r="AN545" s="5"/>
      <c r="AO545" s="5"/>
      <c r="AR545" s="5"/>
      <c r="AS545" s="5"/>
      <c r="AT545" s="5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5"/>
      <c r="BJ545" s="5"/>
      <c r="BK545" s="201"/>
      <c r="BL545" s="201"/>
      <c r="BM545" s="201"/>
      <c r="BN545" s="202"/>
      <c r="BO545" s="202"/>
      <c r="BP545" s="202"/>
      <c r="BQ545" s="202"/>
      <c r="BR545" s="202"/>
      <c r="BS545" s="202"/>
      <c r="BT545" s="202"/>
      <c r="BU545" s="202"/>
      <c r="BV545" s="202"/>
      <c r="BW545" s="5"/>
      <c r="BX545" s="5"/>
      <c r="BY545" s="5"/>
      <c r="BZ545" s="5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</row>
    <row r="546" s="4" customFormat="true" ht="15" hidden="false" customHeight="false" outlineLevel="0" collapsed="false">
      <c r="C546" s="199"/>
      <c r="D546" s="199"/>
      <c r="O546" s="199"/>
      <c r="S546" s="5"/>
      <c r="T546" s="5"/>
      <c r="V546" s="5"/>
      <c r="W546" s="5"/>
      <c r="Y546" s="5"/>
      <c r="Z546" s="5"/>
      <c r="AA546" s="5"/>
      <c r="AB546" s="5"/>
      <c r="AC546" s="5"/>
      <c r="AD546" s="5"/>
      <c r="AK546" s="5"/>
      <c r="AL546" s="5"/>
      <c r="AN546" s="5"/>
      <c r="AO546" s="5"/>
      <c r="AR546" s="5"/>
      <c r="AS546" s="5"/>
      <c r="AT546" s="5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5"/>
      <c r="BJ546" s="5"/>
      <c r="BK546" s="201"/>
      <c r="BL546" s="201"/>
      <c r="BM546" s="201"/>
      <c r="BN546" s="202"/>
      <c r="BO546" s="202"/>
      <c r="BP546" s="202"/>
      <c r="BQ546" s="202"/>
      <c r="BR546" s="202"/>
      <c r="BS546" s="202"/>
      <c r="BT546" s="202"/>
      <c r="BU546" s="202"/>
      <c r="BV546" s="202"/>
      <c r="BW546" s="5"/>
      <c r="BX546" s="5"/>
      <c r="BY546" s="5"/>
      <c r="BZ546" s="5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</row>
    <row r="547" s="4" customFormat="true" ht="15" hidden="false" customHeight="false" outlineLevel="0" collapsed="false">
      <c r="C547" s="199"/>
      <c r="D547" s="199"/>
      <c r="O547" s="199"/>
      <c r="S547" s="5"/>
      <c r="T547" s="5"/>
      <c r="V547" s="5"/>
      <c r="W547" s="5"/>
      <c r="Y547" s="5"/>
      <c r="Z547" s="5"/>
      <c r="AA547" s="5"/>
      <c r="AB547" s="5"/>
      <c r="AC547" s="5"/>
      <c r="AD547" s="5"/>
      <c r="AK547" s="5"/>
      <c r="AL547" s="5"/>
      <c r="AN547" s="5"/>
      <c r="AO547" s="5"/>
      <c r="AR547" s="5"/>
      <c r="AS547" s="5"/>
      <c r="AT547" s="5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5"/>
      <c r="BJ547" s="5"/>
      <c r="BK547" s="201"/>
      <c r="BL547" s="201"/>
      <c r="BM547" s="201"/>
      <c r="BN547" s="202"/>
      <c r="BO547" s="202"/>
      <c r="BP547" s="202"/>
      <c r="BQ547" s="202"/>
      <c r="BR547" s="202"/>
      <c r="BS547" s="202"/>
      <c r="BT547" s="202"/>
      <c r="BU547" s="202"/>
      <c r="BV547" s="202"/>
      <c r="BW547" s="5"/>
      <c r="BX547" s="5"/>
      <c r="BY547" s="5"/>
      <c r="BZ547" s="5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</row>
    <row r="548" s="4" customFormat="true" ht="15" hidden="false" customHeight="false" outlineLevel="0" collapsed="false">
      <c r="C548" s="199"/>
      <c r="D548" s="199"/>
      <c r="O548" s="199"/>
      <c r="S548" s="5"/>
      <c r="T548" s="5"/>
      <c r="V548" s="5"/>
      <c r="W548" s="5"/>
      <c r="Y548" s="5"/>
      <c r="Z548" s="5"/>
      <c r="AA548" s="5"/>
      <c r="AB548" s="5"/>
      <c r="AC548" s="5"/>
      <c r="AD548" s="5"/>
      <c r="AK548" s="5"/>
      <c r="AL548" s="5"/>
      <c r="AN548" s="5"/>
      <c r="AO548" s="5"/>
      <c r="AR548" s="5"/>
      <c r="AS548" s="5"/>
      <c r="AT548" s="5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5"/>
      <c r="BJ548" s="5"/>
      <c r="BK548" s="201"/>
      <c r="BL548" s="201"/>
      <c r="BM548" s="201"/>
      <c r="BN548" s="202"/>
      <c r="BO548" s="202"/>
      <c r="BP548" s="202"/>
      <c r="BQ548" s="202"/>
      <c r="BR548" s="202"/>
      <c r="BS548" s="202"/>
      <c r="BT548" s="202"/>
      <c r="BU548" s="202"/>
      <c r="BV548" s="202"/>
      <c r="BW548" s="5"/>
      <c r="BX548" s="5"/>
      <c r="BY548" s="5"/>
      <c r="BZ548" s="5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</row>
    <row r="549" s="4" customFormat="true" ht="15" hidden="false" customHeight="false" outlineLevel="0" collapsed="false">
      <c r="C549" s="199"/>
      <c r="D549" s="199"/>
      <c r="O549" s="199"/>
      <c r="S549" s="5"/>
      <c r="T549" s="5"/>
      <c r="V549" s="5"/>
      <c r="W549" s="5"/>
      <c r="Y549" s="5"/>
      <c r="Z549" s="5"/>
      <c r="AA549" s="5"/>
      <c r="AB549" s="5"/>
      <c r="AC549" s="5"/>
      <c r="AD549" s="5"/>
      <c r="AK549" s="5"/>
      <c r="AL549" s="5"/>
      <c r="AN549" s="5"/>
      <c r="AO549" s="5"/>
      <c r="AR549" s="5"/>
      <c r="AS549" s="5"/>
      <c r="AT549" s="5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5"/>
      <c r="BJ549" s="5"/>
      <c r="BK549" s="201"/>
      <c r="BL549" s="201"/>
      <c r="BM549" s="201"/>
      <c r="BN549" s="202"/>
      <c r="BO549" s="202"/>
      <c r="BP549" s="202"/>
      <c r="BQ549" s="202"/>
      <c r="BR549" s="202"/>
      <c r="BS549" s="202"/>
      <c r="BT549" s="202"/>
      <c r="BU549" s="202"/>
      <c r="BV549" s="202"/>
      <c r="BW549" s="5"/>
      <c r="BX549" s="5"/>
      <c r="BY549" s="5"/>
      <c r="BZ549" s="5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</row>
    <row r="550" s="4" customFormat="true" ht="15" hidden="false" customHeight="false" outlineLevel="0" collapsed="false">
      <c r="C550" s="199"/>
      <c r="D550" s="199"/>
      <c r="O550" s="199"/>
      <c r="S550" s="5"/>
      <c r="T550" s="5"/>
      <c r="V550" s="5"/>
      <c r="W550" s="5"/>
      <c r="Y550" s="5"/>
      <c r="Z550" s="5"/>
      <c r="AA550" s="5"/>
      <c r="AB550" s="5"/>
      <c r="AC550" s="5"/>
      <c r="AD550" s="5"/>
      <c r="AK550" s="5"/>
      <c r="AL550" s="5"/>
      <c r="AN550" s="5"/>
      <c r="AO550" s="5"/>
      <c r="AR550" s="5"/>
      <c r="AS550" s="5"/>
      <c r="AT550" s="5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5"/>
      <c r="BJ550" s="5"/>
      <c r="BK550" s="201"/>
      <c r="BL550" s="201"/>
      <c r="BM550" s="201"/>
      <c r="BN550" s="202"/>
      <c r="BO550" s="202"/>
      <c r="BP550" s="202"/>
      <c r="BQ550" s="202"/>
      <c r="BR550" s="202"/>
      <c r="BS550" s="202"/>
      <c r="BT550" s="202"/>
      <c r="BU550" s="202"/>
      <c r="BV550" s="202"/>
      <c r="BW550" s="5"/>
      <c r="BX550" s="5"/>
      <c r="BY550" s="5"/>
      <c r="BZ550" s="5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</row>
    <row r="551" s="4" customFormat="true" ht="15" hidden="false" customHeight="false" outlineLevel="0" collapsed="false">
      <c r="C551" s="199"/>
      <c r="D551" s="199"/>
      <c r="O551" s="199"/>
      <c r="S551" s="5"/>
      <c r="T551" s="5"/>
      <c r="V551" s="5"/>
      <c r="W551" s="5"/>
      <c r="Y551" s="5"/>
      <c r="Z551" s="5"/>
      <c r="AA551" s="5"/>
      <c r="AB551" s="5"/>
      <c r="AC551" s="5"/>
      <c r="AD551" s="5"/>
      <c r="AK551" s="5"/>
      <c r="AL551" s="5"/>
      <c r="AN551" s="5"/>
      <c r="AO551" s="5"/>
      <c r="AR551" s="5"/>
      <c r="AS551" s="5"/>
      <c r="AT551" s="5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5"/>
      <c r="BJ551" s="5"/>
      <c r="BK551" s="201"/>
      <c r="BL551" s="201"/>
      <c r="BM551" s="201"/>
      <c r="BN551" s="202"/>
      <c r="BO551" s="202"/>
      <c r="BP551" s="202"/>
      <c r="BQ551" s="202"/>
      <c r="BR551" s="202"/>
      <c r="BS551" s="202"/>
      <c r="BT551" s="202"/>
      <c r="BU551" s="202"/>
      <c r="BV551" s="202"/>
      <c r="BW551" s="5"/>
      <c r="BX551" s="5"/>
      <c r="BY551" s="5"/>
      <c r="BZ551" s="5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</row>
    <row r="552" s="4" customFormat="true" ht="15" hidden="false" customHeight="false" outlineLevel="0" collapsed="false">
      <c r="C552" s="199"/>
      <c r="D552" s="199"/>
      <c r="O552" s="199"/>
      <c r="S552" s="5"/>
      <c r="T552" s="5"/>
      <c r="V552" s="5"/>
      <c r="W552" s="5"/>
      <c r="Y552" s="5"/>
      <c r="Z552" s="5"/>
      <c r="AA552" s="5"/>
      <c r="AB552" s="5"/>
      <c r="AC552" s="5"/>
      <c r="AD552" s="5"/>
      <c r="AK552" s="5"/>
      <c r="AL552" s="5"/>
      <c r="AN552" s="5"/>
      <c r="AO552" s="5"/>
      <c r="AR552" s="5"/>
      <c r="AS552" s="5"/>
      <c r="AT552" s="5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5"/>
      <c r="BJ552" s="5"/>
      <c r="BK552" s="201"/>
      <c r="BL552" s="201"/>
      <c r="BM552" s="201"/>
      <c r="BN552" s="202"/>
      <c r="BO552" s="202"/>
      <c r="BP552" s="202"/>
      <c r="BQ552" s="202"/>
      <c r="BR552" s="202"/>
      <c r="BS552" s="202"/>
      <c r="BT552" s="202"/>
      <c r="BU552" s="202"/>
      <c r="BV552" s="202"/>
      <c r="BW552" s="5"/>
      <c r="BX552" s="5"/>
      <c r="BY552" s="5"/>
      <c r="BZ552" s="5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</row>
    <row r="553" s="4" customFormat="true" ht="15" hidden="false" customHeight="false" outlineLevel="0" collapsed="false">
      <c r="C553" s="199"/>
      <c r="D553" s="199"/>
      <c r="O553" s="199"/>
      <c r="S553" s="5"/>
      <c r="T553" s="5"/>
      <c r="V553" s="5"/>
      <c r="W553" s="5"/>
      <c r="Y553" s="5"/>
      <c r="Z553" s="5"/>
      <c r="AA553" s="5"/>
      <c r="AB553" s="5"/>
      <c r="AC553" s="5"/>
      <c r="AD553" s="5"/>
      <c r="AK553" s="5"/>
      <c r="AL553" s="5"/>
      <c r="AN553" s="5"/>
      <c r="AO553" s="5"/>
      <c r="AR553" s="5"/>
      <c r="AS553" s="5"/>
      <c r="AT553" s="5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5"/>
      <c r="BJ553" s="5"/>
      <c r="BK553" s="201"/>
      <c r="BL553" s="201"/>
      <c r="BM553" s="201"/>
      <c r="BN553" s="202"/>
      <c r="BO553" s="202"/>
      <c r="BP553" s="202"/>
      <c r="BQ553" s="202"/>
      <c r="BR553" s="202"/>
      <c r="BS553" s="202"/>
      <c r="BT553" s="202"/>
      <c r="BU553" s="202"/>
      <c r="BV553" s="202"/>
      <c r="BW553" s="5"/>
      <c r="BX553" s="5"/>
      <c r="BY553" s="5"/>
      <c r="BZ553" s="5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</row>
    <row r="554" s="4" customFormat="true" ht="15" hidden="false" customHeight="false" outlineLevel="0" collapsed="false">
      <c r="C554" s="199"/>
      <c r="D554" s="199"/>
      <c r="O554" s="199"/>
      <c r="S554" s="5"/>
      <c r="T554" s="5"/>
      <c r="V554" s="5"/>
      <c r="W554" s="5"/>
      <c r="Y554" s="5"/>
      <c r="Z554" s="5"/>
      <c r="AA554" s="5"/>
      <c r="AB554" s="5"/>
      <c r="AC554" s="5"/>
      <c r="AD554" s="5"/>
      <c r="AK554" s="5"/>
      <c r="AL554" s="5"/>
      <c r="AN554" s="5"/>
      <c r="AO554" s="5"/>
      <c r="AR554" s="5"/>
      <c r="AS554" s="5"/>
      <c r="AT554" s="5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5"/>
      <c r="BJ554" s="5"/>
      <c r="BK554" s="201"/>
      <c r="BL554" s="201"/>
      <c r="BM554" s="201"/>
      <c r="BN554" s="202"/>
      <c r="BO554" s="202"/>
      <c r="BP554" s="202"/>
      <c r="BQ554" s="202"/>
      <c r="BR554" s="202"/>
      <c r="BS554" s="202"/>
      <c r="BT554" s="202"/>
      <c r="BU554" s="202"/>
      <c r="BV554" s="202"/>
      <c r="BW554" s="5"/>
      <c r="BX554" s="5"/>
      <c r="BY554" s="5"/>
      <c r="BZ554" s="5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</row>
    <row r="555" s="4" customFormat="true" ht="15" hidden="false" customHeight="false" outlineLevel="0" collapsed="false">
      <c r="C555" s="199"/>
      <c r="D555" s="199"/>
      <c r="O555" s="199"/>
      <c r="S555" s="5"/>
      <c r="T555" s="5"/>
      <c r="V555" s="5"/>
      <c r="W555" s="5"/>
      <c r="Y555" s="5"/>
      <c r="Z555" s="5"/>
      <c r="AA555" s="5"/>
      <c r="AB555" s="5"/>
      <c r="AC555" s="5"/>
      <c r="AD555" s="5"/>
      <c r="AK555" s="5"/>
      <c r="AL555" s="5"/>
      <c r="AN555" s="5"/>
      <c r="AO555" s="5"/>
      <c r="AR555" s="5"/>
      <c r="AS555" s="5"/>
      <c r="AT555" s="5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5"/>
      <c r="BJ555" s="5"/>
      <c r="BK555" s="201"/>
      <c r="BL555" s="201"/>
      <c r="BM555" s="201"/>
      <c r="BN555" s="202"/>
      <c r="BO555" s="202"/>
      <c r="BP555" s="202"/>
      <c r="BQ555" s="202"/>
      <c r="BR555" s="202"/>
      <c r="BS555" s="202"/>
      <c r="BT555" s="202"/>
      <c r="BU555" s="202"/>
      <c r="BV555" s="202"/>
      <c r="BW555" s="5"/>
      <c r="BX555" s="5"/>
      <c r="BY555" s="5"/>
      <c r="BZ555" s="5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</row>
    <row r="556" s="4" customFormat="true" ht="15" hidden="false" customHeight="false" outlineLevel="0" collapsed="false">
      <c r="C556" s="199"/>
      <c r="D556" s="199"/>
      <c r="O556" s="199"/>
      <c r="S556" s="5"/>
      <c r="T556" s="5"/>
      <c r="V556" s="5"/>
      <c r="W556" s="5"/>
      <c r="Y556" s="5"/>
      <c r="Z556" s="5"/>
      <c r="AA556" s="5"/>
      <c r="AB556" s="5"/>
      <c r="AC556" s="5"/>
      <c r="AD556" s="5"/>
      <c r="AK556" s="5"/>
      <c r="AL556" s="5"/>
      <c r="AN556" s="5"/>
      <c r="AO556" s="5"/>
      <c r="AR556" s="5"/>
      <c r="AS556" s="5"/>
      <c r="AT556" s="5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5"/>
      <c r="BJ556" s="5"/>
      <c r="BK556" s="201"/>
      <c r="BL556" s="201"/>
      <c r="BM556" s="201"/>
      <c r="BN556" s="202"/>
      <c r="BO556" s="202"/>
      <c r="BP556" s="202"/>
      <c r="BQ556" s="202"/>
      <c r="BR556" s="202"/>
      <c r="BS556" s="202"/>
      <c r="BT556" s="202"/>
      <c r="BU556" s="202"/>
      <c r="BV556" s="202"/>
      <c r="BW556" s="5"/>
      <c r="BX556" s="5"/>
      <c r="BY556" s="5"/>
      <c r="BZ556" s="5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</row>
    <row r="557" s="4" customFormat="true" ht="15" hidden="false" customHeight="false" outlineLevel="0" collapsed="false">
      <c r="C557" s="199"/>
      <c r="D557" s="199"/>
      <c r="O557" s="199"/>
      <c r="S557" s="5"/>
      <c r="T557" s="5"/>
      <c r="V557" s="5"/>
      <c r="W557" s="5"/>
      <c r="Y557" s="5"/>
      <c r="Z557" s="5"/>
      <c r="AA557" s="5"/>
      <c r="AB557" s="5"/>
      <c r="AC557" s="5"/>
      <c r="AD557" s="5"/>
      <c r="AK557" s="5"/>
      <c r="AL557" s="5"/>
      <c r="AN557" s="5"/>
      <c r="AO557" s="5"/>
      <c r="AR557" s="5"/>
      <c r="AS557" s="5"/>
      <c r="AT557" s="5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5"/>
      <c r="BJ557" s="5"/>
      <c r="BK557" s="201"/>
      <c r="BL557" s="201"/>
      <c r="BM557" s="201"/>
      <c r="BN557" s="202"/>
      <c r="BO557" s="202"/>
      <c r="BP557" s="202"/>
      <c r="BQ557" s="202"/>
      <c r="BR557" s="202"/>
      <c r="BS557" s="202"/>
      <c r="BT557" s="202"/>
      <c r="BU557" s="202"/>
      <c r="BV557" s="202"/>
      <c r="BW557" s="5"/>
      <c r="BX557" s="5"/>
      <c r="BY557" s="5"/>
      <c r="BZ557" s="5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</row>
    <row r="558" s="4" customFormat="true" ht="15" hidden="false" customHeight="false" outlineLevel="0" collapsed="false">
      <c r="C558" s="199"/>
      <c r="D558" s="199"/>
      <c r="O558" s="199"/>
      <c r="S558" s="5"/>
      <c r="T558" s="5"/>
      <c r="V558" s="5"/>
      <c r="W558" s="5"/>
      <c r="Y558" s="5"/>
      <c r="Z558" s="5"/>
      <c r="AA558" s="5"/>
      <c r="AB558" s="5"/>
      <c r="AC558" s="5"/>
      <c r="AD558" s="5"/>
      <c r="AK558" s="5"/>
      <c r="AL558" s="5"/>
      <c r="AN558" s="5"/>
      <c r="AO558" s="5"/>
      <c r="AR558" s="5"/>
      <c r="AS558" s="5"/>
      <c r="AT558" s="5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5"/>
      <c r="BJ558" s="5"/>
      <c r="BK558" s="201"/>
      <c r="BL558" s="201"/>
      <c r="BM558" s="201"/>
      <c r="BN558" s="202"/>
      <c r="BO558" s="202"/>
      <c r="BP558" s="202"/>
      <c r="BQ558" s="202"/>
      <c r="BR558" s="202"/>
      <c r="BS558" s="202"/>
      <c r="BT558" s="202"/>
      <c r="BU558" s="202"/>
      <c r="BV558" s="202"/>
      <c r="BW558" s="5"/>
      <c r="BX558" s="5"/>
      <c r="BY558" s="5"/>
      <c r="BZ558" s="5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</row>
    <row r="559" s="4" customFormat="true" ht="15" hidden="false" customHeight="false" outlineLevel="0" collapsed="false">
      <c r="C559" s="199"/>
      <c r="D559" s="199"/>
      <c r="O559" s="199"/>
      <c r="S559" s="5"/>
      <c r="T559" s="5"/>
      <c r="V559" s="5"/>
      <c r="W559" s="5"/>
      <c r="Y559" s="5"/>
      <c r="Z559" s="5"/>
      <c r="AA559" s="5"/>
      <c r="AB559" s="5"/>
      <c r="AC559" s="5"/>
      <c r="AD559" s="5"/>
      <c r="AK559" s="5"/>
      <c r="AL559" s="5"/>
      <c r="AN559" s="5"/>
      <c r="AO559" s="5"/>
      <c r="AR559" s="5"/>
      <c r="AS559" s="5"/>
      <c r="AT559" s="5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5"/>
      <c r="BJ559" s="5"/>
      <c r="BK559" s="201"/>
      <c r="BL559" s="201"/>
      <c r="BM559" s="201"/>
      <c r="BN559" s="202"/>
      <c r="BO559" s="202"/>
      <c r="BP559" s="202"/>
      <c r="BQ559" s="202"/>
      <c r="BR559" s="202"/>
      <c r="BS559" s="202"/>
      <c r="BT559" s="202"/>
      <c r="BU559" s="202"/>
      <c r="BV559" s="202"/>
      <c r="BW559" s="5"/>
      <c r="BX559" s="5"/>
      <c r="BY559" s="5"/>
      <c r="BZ559" s="5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</row>
    <row r="560" s="4" customFormat="true" ht="15" hidden="false" customHeight="false" outlineLevel="0" collapsed="false">
      <c r="C560" s="199"/>
      <c r="D560" s="199"/>
      <c r="O560" s="199"/>
      <c r="S560" s="5"/>
      <c r="T560" s="5"/>
      <c r="V560" s="5"/>
      <c r="W560" s="5"/>
      <c r="Y560" s="5"/>
      <c r="Z560" s="5"/>
      <c r="AA560" s="5"/>
      <c r="AB560" s="5"/>
      <c r="AC560" s="5"/>
      <c r="AD560" s="5"/>
      <c r="AK560" s="5"/>
      <c r="AL560" s="5"/>
      <c r="AN560" s="5"/>
      <c r="AO560" s="5"/>
      <c r="AR560" s="5"/>
      <c r="AS560" s="5"/>
      <c r="AT560" s="5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5"/>
      <c r="BJ560" s="5"/>
      <c r="BK560" s="201"/>
      <c r="BL560" s="201"/>
      <c r="BM560" s="201"/>
      <c r="BN560" s="202"/>
      <c r="BO560" s="202"/>
      <c r="BP560" s="202"/>
      <c r="BQ560" s="202"/>
      <c r="BR560" s="202"/>
      <c r="BS560" s="202"/>
      <c r="BT560" s="202"/>
      <c r="BU560" s="202"/>
      <c r="BV560" s="202"/>
      <c r="BW560" s="5"/>
      <c r="BX560" s="5"/>
      <c r="BY560" s="5"/>
      <c r="BZ560" s="5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</row>
    <row r="561" s="4" customFormat="true" ht="15" hidden="false" customHeight="false" outlineLevel="0" collapsed="false">
      <c r="C561" s="199"/>
      <c r="D561" s="199"/>
      <c r="O561" s="199"/>
      <c r="S561" s="5"/>
      <c r="T561" s="5"/>
      <c r="V561" s="5"/>
      <c r="W561" s="5"/>
      <c r="Y561" s="5"/>
      <c r="Z561" s="5"/>
      <c r="AA561" s="5"/>
      <c r="AB561" s="5"/>
      <c r="AC561" s="5"/>
      <c r="AD561" s="5"/>
      <c r="AK561" s="5"/>
      <c r="AL561" s="5"/>
      <c r="AN561" s="5"/>
      <c r="AO561" s="5"/>
      <c r="AR561" s="5"/>
      <c r="AS561" s="5"/>
      <c r="AT561" s="5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5"/>
      <c r="BJ561" s="5"/>
      <c r="BK561" s="201"/>
      <c r="BL561" s="201"/>
      <c r="BM561" s="201"/>
      <c r="BN561" s="202"/>
      <c r="BO561" s="202"/>
      <c r="BP561" s="202"/>
      <c r="BQ561" s="202"/>
      <c r="BR561" s="202"/>
      <c r="BS561" s="202"/>
      <c r="BT561" s="202"/>
      <c r="BU561" s="202"/>
      <c r="BV561" s="202"/>
      <c r="BW561" s="5"/>
      <c r="BX561" s="5"/>
      <c r="BY561" s="5"/>
      <c r="BZ561" s="5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</row>
    <row r="562" s="4" customFormat="true" ht="15" hidden="false" customHeight="false" outlineLevel="0" collapsed="false">
      <c r="C562" s="199"/>
      <c r="D562" s="199"/>
      <c r="O562" s="199"/>
      <c r="S562" s="5"/>
      <c r="T562" s="5"/>
      <c r="V562" s="5"/>
      <c r="W562" s="5"/>
      <c r="Y562" s="5"/>
      <c r="Z562" s="5"/>
      <c r="AA562" s="5"/>
      <c r="AB562" s="5"/>
      <c r="AC562" s="5"/>
      <c r="AD562" s="5"/>
      <c r="AK562" s="5"/>
      <c r="AL562" s="5"/>
      <c r="AN562" s="5"/>
      <c r="AO562" s="5"/>
      <c r="AR562" s="5"/>
      <c r="AS562" s="5"/>
      <c r="AT562" s="5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5"/>
      <c r="BJ562" s="5"/>
      <c r="BK562" s="201"/>
      <c r="BL562" s="201"/>
      <c r="BM562" s="201"/>
      <c r="BN562" s="202"/>
      <c r="BO562" s="202"/>
      <c r="BP562" s="202"/>
      <c r="BQ562" s="202"/>
      <c r="BR562" s="202"/>
      <c r="BS562" s="202"/>
      <c r="BT562" s="202"/>
      <c r="BU562" s="202"/>
      <c r="BV562" s="202"/>
      <c r="BW562" s="5"/>
      <c r="BX562" s="5"/>
      <c r="BY562" s="5"/>
      <c r="BZ562" s="5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</row>
    <row r="563" s="4" customFormat="true" ht="15" hidden="false" customHeight="false" outlineLevel="0" collapsed="false">
      <c r="C563" s="199"/>
      <c r="D563" s="199"/>
      <c r="O563" s="199"/>
      <c r="S563" s="5"/>
      <c r="T563" s="5"/>
      <c r="V563" s="5"/>
      <c r="W563" s="5"/>
      <c r="Y563" s="5"/>
      <c r="Z563" s="5"/>
      <c r="AA563" s="5"/>
      <c r="AB563" s="5"/>
      <c r="AC563" s="5"/>
      <c r="AD563" s="5"/>
      <c r="AK563" s="5"/>
      <c r="AL563" s="5"/>
      <c r="AN563" s="5"/>
      <c r="AO563" s="5"/>
      <c r="AR563" s="5"/>
      <c r="AS563" s="5"/>
      <c r="AT563" s="5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5"/>
      <c r="BJ563" s="5"/>
      <c r="BK563" s="201"/>
      <c r="BL563" s="201"/>
      <c r="BM563" s="201"/>
      <c r="BN563" s="202"/>
      <c r="BO563" s="202"/>
      <c r="BP563" s="202"/>
      <c r="BQ563" s="202"/>
      <c r="BR563" s="202"/>
      <c r="BS563" s="202"/>
      <c r="BT563" s="202"/>
      <c r="BU563" s="202"/>
      <c r="BV563" s="202"/>
      <c r="BW563" s="5"/>
      <c r="BX563" s="5"/>
      <c r="BY563" s="5"/>
      <c r="BZ563" s="5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</row>
    <row r="564" s="4" customFormat="true" ht="15" hidden="false" customHeight="false" outlineLevel="0" collapsed="false">
      <c r="C564" s="199"/>
      <c r="D564" s="199"/>
      <c r="O564" s="199"/>
      <c r="S564" s="5"/>
      <c r="T564" s="5"/>
      <c r="V564" s="5"/>
      <c r="W564" s="5"/>
      <c r="Y564" s="5"/>
      <c r="Z564" s="5"/>
      <c r="AA564" s="5"/>
      <c r="AB564" s="5"/>
      <c r="AC564" s="5"/>
      <c r="AD564" s="5"/>
      <c r="AK564" s="5"/>
      <c r="AL564" s="5"/>
      <c r="AN564" s="5"/>
      <c r="AO564" s="5"/>
      <c r="AR564" s="5"/>
      <c r="AS564" s="5"/>
      <c r="AT564" s="5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5"/>
      <c r="BJ564" s="5"/>
      <c r="BK564" s="201"/>
      <c r="BL564" s="201"/>
      <c r="BM564" s="201"/>
      <c r="BN564" s="202"/>
      <c r="BO564" s="202"/>
      <c r="BP564" s="202"/>
      <c r="BQ564" s="202"/>
      <c r="BR564" s="202"/>
      <c r="BS564" s="202"/>
      <c r="BT564" s="202"/>
      <c r="BU564" s="202"/>
      <c r="BV564" s="202"/>
      <c r="BW564" s="5"/>
      <c r="BX564" s="5"/>
      <c r="BY564" s="5"/>
      <c r="BZ564" s="5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</row>
    <row r="565" s="4" customFormat="true" ht="15" hidden="false" customHeight="false" outlineLevel="0" collapsed="false">
      <c r="C565" s="199"/>
      <c r="D565" s="199"/>
      <c r="O565" s="199"/>
      <c r="S565" s="5"/>
      <c r="T565" s="5"/>
      <c r="V565" s="5"/>
      <c r="W565" s="5"/>
      <c r="Y565" s="5"/>
      <c r="Z565" s="5"/>
      <c r="AA565" s="5"/>
      <c r="AB565" s="5"/>
      <c r="AC565" s="5"/>
      <c r="AD565" s="5"/>
      <c r="AK565" s="5"/>
      <c r="AL565" s="5"/>
      <c r="AN565" s="5"/>
      <c r="AO565" s="5"/>
      <c r="AR565" s="5"/>
      <c r="AS565" s="5"/>
      <c r="AT565" s="5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5"/>
      <c r="BJ565" s="5"/>
      <c r="BK565" s="201"/>
      <c r="BL565" s="201"/>
      <c r="BM565" s="201"/>
      <c r="BN565" s="202"/>
      <c r="BO565" s="202"/>
      <c r="BP565" s="202"/>
      <c r="BQ565" s="202"/>
      <c r="BR565" s="202"/>
      <c r="BS565" s="202"/>
      <c r="BT565" s="202"/>
      <c r="BU565" s="202"/>
      <c r="BV565" s="202"/>
      <c r="BW565" s="5"/>
      <c r="BX565" s="5"/>
      <c r="BY565" s="5"/>
      <c r="BZ565" s="5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</row>
    <row r="566" s="4" customFormat="true" ht="15" hidden="false" customHeight="false" outlineLevel="0" collapsed="false">
      <c r="C566" s="199"/>
      <c r="D566" s="199"/>
      <c r="O566" s="199"/>
      <c r="S566" s="5"/>
      <c r="T566" s="5"/>
      <c r="V566" s="5"/>
      <c r="W566" s="5"/>
      <c r="Y566" s="5"/>
      <c r="Z566" s="5"/>
      <c r="AA566" s="5"/>
      <c r="AB566" s="5"/>
      <c r="AC566" s="5"/>
      <c r="AD566" s="5"/>
      <c r="AK566" s="5"/>
      <c r="AL566" s="5"/>
      <c r="AN566" s="5"/>
      <c r="AO566" s="5"/>
      <c r="AR566" s="5"/>
      <c r="AS566" s="5"/>
      <c r="AT566" s="5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5"/>
      <c r="BJ566" s="5"/>
      <c r="BK566" s="201"/>
      <c r="BL566" s="201"/>
      <c r="BM566" s="201"/>
      <c r="BN566" s="202"/>
      <c r="BO566" s="202"/>
      <c r="BP566" s="202"/>
      <c r="BQ566" s="202"/>
      <c r="BR566" s="202"/>
      <c r="BS566" s="202"/>
      <c r="BT566" s="202"/>
      <c r="BU566" s="202"/>
      <c r="BV566" s="202"/>
      <c r="BW566" s="5"/>
      <c r="BX566" s="5"/>
      <c r="BY566" s="5"/>
      <c r="BZ566" s="5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</row>
    <row r="567" s="4" customFormat="true" ht="15" hidden="false" customHeight="false" outlineLevel="0" collapsed="false">
      <c r="C567" s="199"/>
      <c r="D567" s="199"/>
      <c r="O567" s="199"/>
      <c r="S567" s="5"/>
      <c r="T567" s="5"/>
      <c r="V567" s="5"/>
      <c r="W567" s="5"/>
      <c r="Y567" s="5"/>
      <c r="Z567" s="5"/>
      <c r="AA567" s="5"/>
      <c r="AB567" s="5"/>
      <c r="AC567" s="5"/>
      <c r="AD567" s="5"/>
      <c r="AK567" s="5"/>
      <c r="AL567" s="5"/>
      <c r="AN567" s="5"/>
      <c r="AO567" s="5"/>
      <c r="AR567" s="5"/>
      <c r="AS567" s="5"/>
      <c r="AT567" s="5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5"/>
      <c r="BJ567" s="5"/>
      <c r="BK567" s="201"/>
      <c r="BL567" s="201"/>
      <c r="BM567" s="201"/>
      <c r="BN567" s="202"/>
      <c r="BO567" s="202"/>
      <c r="BP567" s="202"/>
      <c r="BQ567" s="202"/>
      <c r="BR567" s="202"/>
      <c r="BS567" s="202"/>
      <c r="BT567" s="202"/>
      <c r="BU567" s="202"/>
      <c r="BV567" s="202"/>
      <c r="BW567" s="5"/>
      <c r="BX567" s="5"/>
      <c r="BY567" s="5"/>
      <c r="BZ567" s="5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</row>
    <row r="568" s="4" customFormat="true" ht="15" hidden="false" customHeight="false" outlineLevel="0" collapsed="false">
      <c r="C568" s="199"/>
      <c r="D568" s="199"/>
      <c r="O568" s="199"/>
      <c r="S568" s="5"/>
      <c r="T568" s="5"/>
      <c r="V568" s="5"/>
      <c r="W568" s="5"/>
      <c r="Y568" s="5"/>
      <c r="Z568" s="5"/>
      <c r="AA568" s="5"/>
      <c r="AB568" s="5"/>
      <c r="AC568" s="5"/>
      <c r="AD568" s="5"/>
      <c r="AK568" s="5"/>
      <c r="AL568" s="5"/>
      <c r="AN568" s="5"/>
      <c r="AO568" s="5"/>
      <c r="AR568" s="5"/>
      <c r="AS568" s="5"/>
      <c r="AT568" s="5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5"/>
      <c r="BJ568" s="5"/>
      <c r="BK568" s="201"/>
      <c r="BL568" s="201"/>
      <c r="BM568" s="201"/>
      <c r="BN568" s="202"/>
      <c r="BO568" s="202"/>
      <c r="BP568" s="202"/>
      <c r="BQ568" s="202"/>
      <c r="BR568" s="202"/>
      <c r="BS568" s="202"/>
      <c r="BT568" s="202"/>
      <c r="BU568" s="202"/>
      <c r="BV568" s="202"/>
      <c r="BW568" s="5"/>
      <c r="BX568" s="5"/>
      <c r="BY568" s="5"/>
      <c r="BZ568" s="5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</row>
    <row r="569" s="4" customFormat="true" ht="15" hidden="false" customHeight="false" outlineLevel="0" collapsed="false">
      <c r="C569" s="199"/>
      <c r="D569" s="199"/>
      <c r="O569" s="199"/>
      <c r="S569" s="5"/>
      <c r="T569" s="5"/>
      <c r="V569" s="5"/>
      <c r="W569" s="5"/>
      <c r="Y569" s="5"/>
      <c r="Z569" s="5"/>
      <c r="AA569" s="5"/>
      <c r="AB569" s="5"/>
      <c r="AC569" s="5"/>
      <c r="AD569" s="5"/>
      <c r="AK569" s="5"/>
      <c r="AL569" s="5"/>
      <c r="AN569" s="5"/>
      <c r="AO569" s="5"/>
      <c r="AR569" s="5"/>
      <c r="AS569" s="5"/>
      <c r="AT569" s="5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5"/>
      <c r="BJ569" s="5"/>
      <c r="BK569" s="201"/>
      <c r="BL569" s="201"/>
      <c r="BM569" s="201"/>
      <c r="BN569" s="202"/>
      <c r="BO569" s="202"/>
      <c r="BP569" s="202"/>
      <c r="BQ569" s="202"/>
      <c r="BR569" s="202"/>
      <c r="BS569" s="202"/>
      <c r="BT569" s="202"/>
      <c r="BU569" s="202"/>
      <c r="BV569" s="202"/>
      <c r="BW569" s="5"/>
      <c r="BX569" s="5"/>
      <c r="BY569" s="5"/>
      <c r="BZ569" s="5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</row>
    <row r="570" s="4" customFormat="true" ht="15" hidden="false" customHeight="false" outlineLevel="0" collapsed="false">
      <c r="C570" s="199"/>
      <c r="D570" s="199"/>
      <c r="O570" s="199"/>
      <c r="S570" s="5"/>
      <c r="T570" s="5"/>
      <c r="V570" s="5"/>
      <c r="W570" s="5"/>
      <c r="Y570" s="5"/>
      <c r="Z570" s="5"/>
      <c r="AA570" s="5"/>
      <c r="AB570" s="5"/>
      <c r="AC570" s="5"/>
      <c r="AD570" s="5"/>
      <c r="AK570" s="5"/>
      <c r="AL570" s="5"/>
      <c r="AN570" s="5"/>
      <c r="AO570" s="5"/>
      <c r="AR570" s="5"/>
      <c r="AS570" s="5"/>
      <c r="AT570" s="5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5"/>
      <c r="BJ570" s="5"/>
      <c r="BK570" s="201"/>
      <c r="BL570" s="201"/>
      <c r="BM570" s="201"/>
      <c r="BN570" s="202"/>
      <c r="BO570" s="202"/>
      <c r="BP570" s="202"/>
      <c r="BQ570" s="202"/>
      <c r="BR570" s="202"/>
      <c r="BS570" s="202"/>
      <c r="BT570" s="202"/>
      <c r="BU570" s="202"/>
      <c r="BV570" s="202"/>
      <c r="BW570" s="5"/>
      <c r="BX570" s="5"/>
      <c r="BY570" s="5"/>
      <c r="BZ570" s="5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</row>
    <row r="571" s="4" customFormat="true" ht="15" hidden="false" customHeight="false" outlineLevel="0" collapsed="false">
      <c r="C571" s="199"/>
      <c r="D571" s="199"/>
      <c r="O571" s="199"/>
      <c r="S571" s="5"/>
      <c r="T571" s="5"/>
      <c r="V571" s="5"/>
      <c r="W571" s="5"/>
      <c r="Y571" s="5"/>
      <c r="Z571" s="5"/>
      <c r="AA571" s="5"/>
      <c r="AB571" s="5"/>
      <c r="AC571" s="5"/>
      <c r="AD571" s="5"/>
      <c r="AK571" s="5"/>
      <c r="AL571" s="5"/>
      <c r="AN571" s="5"/>
      <c r="AO571" s="5"/>
      <c r="AR571" s="5"/>
      <c r="AS571" s="5"/>
      <c r="AT571" s="5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5"/>
      <c r="BJ571" s="5"/>
      <c r="BK571" s="201"/>
      <c r="BL571" s="201"/>
      <c r="BM571" s="201"/>
      <c r="BN571" s="202"/>
      <c r="BO571" s="202"/>
      <c r="BP571" s="202"/>
      <c r="BQ571" s="202"/>
      <c r="BR571" s="202"/>
      <c r="BS571" s="202"/>
      <c r="BT571" s="202"/>
      <c r="BU571" s="202"/>
      <c r="BV571" s="202"/>
      <c r="BW571" s="5"/>
      <c r="BX571" s="5"/>
      <c r="BY571" s="5"/>
      <c r="BZ571" s="5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</row>
    <row r="572" s="4" customFormat="true" ht="15" hidden="false" customHeight="false" outlineLevel="0" collapsed="false">
      <c r="C572" s="199"/>
      <c r="D572" s="199"/>
      <c r="O572" s="199"/>
      <c r="S572" s="5"/>
      <c r="T572" s="5"/>
      <c r="V572" s="5"/>
      <c r="W572" s="5"/>
      <c r="Y572" s="5"/>
      <c r="Z572" s="5"/>
      <c r="AA572" s="5"/>
      <c r="AB572" s="5"/>
      <c r="AC572" s="5"/>
      <c r="AD572" s="5"/>
      <c r="AK572" s="5"/>
      <c r="AL572" s="5"/>
      <c r="AN572" s="5"/>
      <c r="AO572" s="5"/>
      <c r="AR572" s="5"/>
      <c r="AS572" s="5"/>
      <c r="AT572" s="5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5"/>
      <c r="BJ572" s="5"/>
      <c r="BK572" s="201"/>
      <c r="BL572" s="201"/>
      <c r="BM572" s="201"/>
      <c r="BN572" s="202"/>
      <c r="BO572" s="202"/>
      <c r="BP572" s="202"/>
      <c r="BQ572" s="202"/>
      <c r="BR572" s="202"/>
      <c r="BS572" s="202"/>
      <c r="BT572" s="202"/>
      <c r="BU572" s="202"/>
      <c r="BV572" s="202"/>
      <c r="BW572" s="5"/>
      <c r="BX572" s="5"/>
      <c r="BY572" s="5"/>
      <c r="BZ572" s="5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</row>
    <row r="573" s="4" customFormat="true" ht="15" hidden="false" customHeight="false" outlineLevel="0" collapsed="false">
      <c r="C573" s="199"/>
      <c r="D573" s="199"/>
      <c r="O573" s="199"/>
      <c r="S573" s="5"/>
      <c r="T573" s="5"/>
      <c r="V573" s="5"/>
      <c r="W573" s="5"/>
      <c r="Y573" s="5"/>
      <c r="Z573" s="5"/>
      <c r="AA573" s="5"/>
      <c r="AB573" s="5"/>
      <c r="AC573" s="5"/>
      <c r="AD573" s="5"/>
      <c r="AK573" s="5"/>
      <c r="AL573" s="5"/>
      <c r="AN573" s="5"/>
      <c r="AO573" s="5"/>
      <c r="AR573" s="5"/>
      <c r="AS573" s="5"/>
      <c r="AT573" s="5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5"/>
      <c r="BJ573" s="5"/>
      <c r="BK573" s="201"/>
      <c r="BL573" s="201"/>
      <c r="BM573" s="201"/>
      <c r="BN573" s="202"/>
      <c r="BO573" s="202"/>
      <c r="BP573" s="202"/>
      <c r="BQ573" s="202"/>
      <c r="BR573" s="202"/>
      <c r="BS573" s="202"/>
      <c r="BT573" s="202"/>
      <c r="BU573" s="202"/>
      <c r="BV573" s="202"/>
      <c r="BW573" s="5"/>
      <c r="BX573" s="5"/>
      <c r="BY573" s="5"/>
      <c r="BZ573" s="5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</row>
    <row r="574" s="4" customFormat="true" ht="15" hidden="false" customHeight="false" outlineLevel="0" collapsed="false">
      <c r="C574" s="199"/>
      <c r="D574" s="199"/>
      <c r="O574" s="199"/>
      <c r="S574" s="5"/>
      <c r="T574" s="5"/>
      <c r="V574" s="5"/>
      <c r="W574" s="5"/>
      <c r="Y574" s="5"/>
      <c r="Z574" s="5"/>
      <c r="AA574" s="5"/>
      <c r="AB574" s="5"/>
      <c r="AC574" s="5"/>
      <c r="AD574" s="5"/>
      <c r="AK574" s="5"/>
      <c r="AL574" s="5"/>
      <c r="AN574" s="5"/>
      <c r="AO574" s="5"/>
      <c r="AR574" s="5"/>
      <c r="AS574" s="5"/>
      <c r="AT574" s="5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5"/>
      <c r="BJ574" s="5"/>
      <c r="BK574" s="201"/>
      <c r="BL574" s="201"/>
      <c r="BM574" s="201"/>
      <c r="BN574" s="202"/>
      <c r="BO574" s="202"/>
      <c r="BP574" s="202"/>
      <c r="BQ574" s="202"/>
      <c r="BR574" s="202"/>
      <c r="BS574" s="202"/>
      <c r="BT574" s="202"/>
      <c r="BU574" s="202"/>
      <c r="BV574" s="202"/>
      <c r="BW574" s="5"/>
      <c r="BX574" s="5"/>
      <c r="BY574" s="5"/>
      <c r="BZ574" s="5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</row>
    <row r="575" s="4" customFormat="true" ht="15" hidden="false" customHeight="false" outlineLevel="0" collapsed="false">
      <c r="C575" s="199"/>
      <c r="D575" s="199"/>
      <c r="O575" s="199"/>
      <c r="S575" s="5"/>
      <c r="T575" s="5"/>
      <c r="V575" s="5"/>
      <c r="W575" s="5"/>
      <c r="Y575" s="5"/>
      <c r="Z575" s="5"/>
      <c r="AA575" s="5"/>
      <c r="AB575" s="5"/>
      <c r="AC575" s="5"/>
      <c r="AD575" s="5"/>
      <c r="AK575" s="5"/>
      <c r="AL575" s="5"/>
      <c r="AN575" s="5"/>
      <c r="AO575" s="5"/>
      <c r="AR575" s="5"/>
      <c r="AS575" s="5"/>
      <c r="AT575" s="5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5"/>
      <c r="BJ575" s="5"/>
      <c r="BK575" s="201"/>
      <c r="BL575" s="201"/>
      <c r="BM575" s="201"/>
      <c r="BN575" s="202"/>
      <c r="BO575" s="202"/>
      <c r="BP575" s="202"/>
      <c r="BQ575" s="202"/>
      <c r="BR575" s="202"/>
      <c r="BS575" s="202"/>
      <c r="BT575" s="202"/>
      <c r="BU575" s="202"/>
      <c r="BV575" s="202"/>
      <c r="BW575" s="5"/>
      <c r="BX575" s="5"/>
      <c r="BY575" s="5"/>
      <c r="BZ575" s="5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</row>
    <row r="576" s="4" customFormat="true" ht="15" hidden="false" customHeight="false" outlineLevel="0" collapsed="false">
      <c r="C576" s="199"/>
      <c r="D576" s="199"/>
      <c r="O576" s="199"/>
      <c r="S576" s="5"/>
      <c r="T576" s="5"/>
      <c r="V576" s="5"/>
      <c r="W576" s="5"/>
      <c r="Y576" s="5"/>
      <c r="Z576" s="5"/>
      <c r="AA576" s="5"/>
      <c r="AB576" s="5"/>
      <c r="AC576" s="5"/>
      <c r="AD576" s="5"/>
      <c r="AK576" s="5"/>
      <c r="AL576" s="5"/>
      <c r="AN576" s="5"/>
      <c r="AO576" s="5"/>
      <c r="AR576" s="5"/>
      <c r="AS576" s="5"/>
      <c r="AT576" s="5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5"/>
      <c r="BJ576" s="5"/>
      <c r="BK576" s="201"/>
      <c r="BL576" s="201"/>
      <c r="BM576" s="201"/>
      <c r="BN576" s="202"/>
      <c r="BO576" s="202"/>
      <c r="BP576" s="202"/>
      <c r="BQ576" s="202"/>
      <c r="BR576" s="202"/>
      <c r="BS576" s="202"/>
      <c r="BT576" s="202"/>
      <c r="BU576" s="202"/>
      <c r="BV576" s="202"/>
      <c r="BW576" s="5"/>
      <c r="BX576" s="5"/>
      <c r="BY576" s="5"/>
      <c r="BZ576" s="5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</row>
    <row r="577" s="4" customFormat="true" ht="15" hidden="false" customHeight="false" outlineLevel="0" collapsed="false">
      <c r="C577" s="199"/>
      <c r="D577" s="199"/>
      <c r="O577" s="199"/>
      <c r="S577" s="5"/>
      <c r="T577" s="5"/>
      <c r="V577" s="5"/>
      <c r="W577" s="5"/>
      <c r="Y577" s="5"/>
      <c r="Z577" s="5"/>
      <c r="AA577" s="5"/>
      <c r="AB577" s="5"/>
      <c r="AC577" s="5"/>
      <c r="AD577" s="5"/>
      <c r="AK577" s="5"/>
      <c r="AL577" s="5"/>
      <c r="AN577" s="5"/>
      <c r="AO577" s="5"/>
      <c r="AR577" s="5"/>
      <c r="AS577" s="5"/>
      <c r="AT577" s="5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5"/>
      <c r="BJ577" s="5"/>
      <c r="BK577" s="201"/>
      <c r="BL577" s="201"/>
      <c r="BM577" s="201"/>
      <c r="BN577" s="202"/>
      <c r="BO577" s="202"/>
      <c r="BP577" s="202"/>
      <c r="BQ577" s="202"/>
      <c r="BR577" s="202"/>
      <c r="BS577" s="202"/>
      <c r="BT577" s="202"/>
      <c r="BU577" s="202"/>
      <c r="BV577" s="202"/>
      <c r="BW577" s="5"/>
      <c r="BX577" s="5"/>
      <c r="BY577" s="5"/>
      <c r="BZ577" s="5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</row>
    <row r="578" s="4" customFormat="true" ht="15" hidden="false" customHeight="false" outlineLevel="0" collapsed="false">
      <c r="C578" s="199"/>
      <c r="D578" s="199"/>
      <c r="O578" s="199"/>
      <c r="S578" s="5"/>
      <c r="T578" s="5"/>
      <c r="V578" s="5"/>
      <c r="W578" s="5"/>
      <c r="Y578" s="5"/>
      <c r="Z578" s="5"/>
      <c r="AA578" s="5"/>
      <c r="AB578" s="5"/>
      <c r="AC578" s="5"/>
      <c r="AD578" s="5"/>
      <c r="AK578" s="5"/>
      <c r="AL578" s="5"/>
      <c r="AN578" s="5"/>
      <c r="AO578" s="5"/>
      <c r="AR578" s="5"/>
      <c r="AS578" s="5"/>
      <c r="AT578" s="5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5"/>
      <c r="BJ578" s="5"/>
      <c r="BK578" s="201"/>
      <c r="BL578" s="201"/>
      <c r="BM578" s="201"/>
      <c r="BN578" s="202"/>
      <c r="BO578" s="202"/>
      <c r="BP578" s="202"/>
      <c r="BQ578" s="202"/>
      <c r="BR578" s="202"/>
      <c r="BS578" s="202"/>
      <c r="BT578" s="202"/>
      <c r="BU578" s="202"/>
      <c r="BV578" s="202"/>
      <c r="BW578" s="5"/>
      <c r="BX578" s="5"/>
      <c r="BY578" s="5"/>
      <c r="BZ578" s="5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</row>
    <row r="579" s="4" customFormat="true" ht="15" hidden="false" customHeight="false" outlineLevel="0" collapsed="false">
      <c r="C579" s="199"/>
      <c r="D579" s="199"/>
      <c r="O579" s="199"/>
      <c r="S579" s="5"/>
      <c r="T579" s="5"/>
      <c r="V579" s="5"/>
      <c r="W579" s="5"/>
      <c r="Y579" s="5"/>
      <c r="Z579" s="5"/>
      <c r="AA579" s="5"/>
      <c r="AB579" s="5"/>
      <c r="AC579" s="5"/>
      <c r="AD579" s="5"/>
      <c r="AK579" s="5"/>
      <c r="AL579" s="5"/>
      <c r="AN579" s="5"/>
      <c r="AO579" s="5"/>
      <c r="AR579" s="5"/>
      <c r="AS579" s="5"/>
      <c r="AT579" s="5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5"/>
      <c r="BJ579" s="5"/>
      <c r="BK579" s="201"/>
      <c r="BL579" s="201"/>
      <c r="BM579" s="201"/>
      <c r="BN579" s="202"/>
      <c r="BO579" s="202"/>
      <c r="BP579" s="202"/>
      <c r="BQ579" s="202"/>
      <c r="BR579" s="202"/>
      <c r="BS579" s="202"/>
      <c r="BT579" s="202"/>
      <c r="BU579" s="202"/>
      <c r="BV579" s="202"/>
      <c r="BW579" s="5"/>
      <c r="BX579" s="5"/>
      <c r="BY579" s="5"/>
      <c r="BZ579" s="5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</row>
    <row r="580" s="4" customFormat="true" ht="15" hidden="false" customHeight="false" outlineLevel="0" collapsed="false">
      <c r="C580" s="199"/>
      <c r="D580" s="199"/>
      <c r="O580" s="199"/>
      <c r="S580" s="5"/>
      <c r="T580" s="5"/>
      <c r="V580" s="5"/>
      <c r="W580" s="5"/>
      <c r="Y580" s="5"/>
      <c r="Z580" s="5"/>
      <c r="AA580" s="5"/>
      <c r="AB580" s="5"/>
      <c r="AC580" s="5"/>
      <c r="AD580" s="5"/>
      <c r="AK580" s="5"/>
      <c r="AL580" s="5"/>
      <c r="AN580" s="5"/>
      <c r="AO580" s="5"/>
      <c r="AR580" s="5"/>
      <c r="AS580" s="5"/>
      <c r="AT580" s="5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5"/>
      <c r="BJ580" s="5"/>
      <c r="BK580" s="201"/>
      <c r="BL580" s="201"/>
      <c r="BM580" s="201"/>
      <c r="BN580" s="202"/>
      <c r="BO580" s="202"/>
      <c r="BP580" s="202"/>
      <c r="BQ580" s="202"/>
      <c r="BR580" s="202"/>
      <c r="BS580" s="202"/>
      <c r="BT580" s="202"/>
      <c r="BU580" s="202"/>
      <c r="BV580" s="202"/>
      <c r="BW580" s="5"/>
      <c r="BX580" s="5"/>
      <c r="BY580" s="5"/>
      <c r="BZ580" s="5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</row>
    <row r="581" s="4" customFormat="true" ht="15" hidden="false" customHeight="false" outlineLevel="0" collapsed="false">
      <c r="C581" s="199"/>
      <c r="D581" s="199"/>
      <c r="O581" s="199"/>
      <c r="S581" s="5"/>
      <c r="T581" s="5"/>
      <c r="V581" s="5"/>
      <c r="W581" s="5"/>
      <c r="Y581" s="5"/>
      <c r="Z581" s="5"/>
      <c r="AA581" s="5"/>
      <c r="AB581" s="5"/>
      <c r="AC581" s="5"/>
      <c r="AD581" s="5"/>
      <c r="AK581" s="5"/>
      <c r="AL581" s="5"/>
      <c r="AN581" s="5"/>
      <c r="AO581" s="5"/>
      <c r="AR581" s="5"/>
      <c r="AS581" s="5"/>
      <c r="AT581" s="5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5"/>
      <c r="BJ581" s="5"/>
      <c r="BK581" s="201"/>
      <c r="BL581" s="201"/>
      <c r="BM581" s="201"/>
      <c r="BN581" s="202"/>
      <c r="BO581" s="202"/>
      <c r="BP581" s="202"/>
      <c r="BQ581" s="202"/>
      <c r="BR581" s="202"/>
      <c r="BS581" s="202"/>
      <c r="BT581" s="202"/>
      <c r="BU581" s="202"/>
      <c r="BV581" s="202"/>
      <c r="BW581" s="5"/>
      <c r="BX581" s="5"/>
      <c r="BY581" s="5"/>
      <c r="BZ581" s="5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</row>
    <row r="582" s="4" customFormat="true" ht="15" hidden="false" customHeight="false" outlineLevel="0" collapsed="false">
      <c r="C582" s="199"/>
      <c r="D582" s="199"/>
      <c r="O582" s="199"/>
      <c r="S582" s="5"/>
      <c r="T582" s="5"/>
      <c r="V582" s="5"/>
      <c r="W582" s="5"/>
      <c r="Y582" s="5"/>
      <c r="Z582" s="5"/>
      <c r="AA582" s="5"/>
      <c r="AB582" s="5"/>
      <c r="AC582" s="5"/>
      <c r="AD582" s="5"/>
      <c r="AK582" s="5"/>
      <c r="AL582" s="5"/>
      <c r="AN582" s="5"/>
      <c r="AO582" s="5"/>
      <c r="AR582" s="5"/>
      <c r="AS582" s="5"/>
      <c r="AT582" s="5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5"/>
      <c r="BJ582" s="5"/>
      <c r="BK582" s="201"/>
      <c r="BL582" s="201"/>
      <c r="BM582" s="201"/>
      <c r="BN582" s="202"/>
      <c r="BO582" s="202"/>
      <c r="BP582" s="202"/>
      <c r="BQ582" s="202"/>
      <c r="BR582" s="202"/>
      <c r="BS582" s="202"/>
      <c r="BT582" s="202"/>
      <c r="BU582" s="202"/>
      <c r="BV582" s="202"/>
      <c r="BW582" s="5"/>
      <c r="BX582" s="5"/>
      <c r="BY582" s="5"/>
      <c r="BZ582" s="5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</row>
    <row r="583" s="4" customFormat="true" ht="15" hidden="false" customHeight="false" outlineLevel="0" collapsed="false">
      <c r="C583" s="199"/>
      <c r="D583" s="199"/>
      <c r="O583" s="199"/>
      <c r="S583" s="5"/>
      <c r="T583" s="5"/>
      <c r="V583" s="5"/>
      <c r="W583" s="5"/>
      <c r="Y583" s="5"/>
      <c r="Z583" s="5"/>
      <c r="AA583" s="5"/>
      <c r="AB583" s="5"/>
      <c r="AC583" s="5"/>
      <c r="AD583" s="5"/>
      <c r="AK583" s="5"/>
      <c r="AL583" s="5"/>
      <c r="AN583" s="5"/>
      <c r="AO583" s="5"/>
      <c r="AR583" s="5"/>
      <c r="AS583" s="5"/>
      <c r="AT583" s="5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5"/>
      <c r="BJ583" s="5"/>
      <c r="BK583" s="201"/>
      <c r="BL583" s="201"/>
      <c r="BM583" s="201"/>
      <c r="BN583" s="202"/>
      <c r="BO583" s="202"/>
      <c r="BP583" s="202"/>
      <c r="BQ583" s="202"/>
      <c r="BR583" s="202"/>
      <c r="BS583" s="202"/>
      <c r="BT583" s="202"/>
      <c r="BU583" s="202"/>
      <c r="BV583" s="202"/>
      <c r="BW583" s="5"/>
      <c r="BX583" s="5"/>
      <c r="BY583" s="5"/>
      <c r="BZ583" s="5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</row>
    <row r="584" s="4" customFormat="true" ht="15" hidden="false" customHeight="false" outlineLevel="0" collapsed="false">
      <c r="C584" s="199"/>
      <c r="D584" s="199"/>
      <c r="O584" s="199"/>
      <c r="S584" s="5"/>
      <c r="T584" s="5"/>
      <c r="V584" s="5"/>
      <c r="W584" s="5"/>
      <c r="Y584" s="5"/>
      <c r="Z584" s="5"/>
      <c r="AA584" s="5"/>
      <c r="AB584" s="5"/>
      <c r="AC584" s="5"/>
      <c r="AD584" s="5"/>
      <c r="AK584" s="5"/>
      <c r="AL584" s="5"/>
      <c r="AN584" s="5"/>
      <c r="AO584" s="5"/>
      <c r="AR584" s="5"/>
      <c r="AS584" s="5"/>
      <c r="AT584" s="5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5"/>
      <c r="BJ584" s="5"/>
      <c r="BK584" s="201"/>
      <c r="BL584" s="201"/>
      <c r="BM584" s="201"/>
      <c r="BN584" s="202"/>
      <c r="BO584" s="202"/>
      <c r="BP584" s="202"/>
      <c r="BQ584" s="202"/>
      <c r="BR584" s="202"/>
      <c r="BS584" s="202"/>
      <c r="BT584" s="202"/>
      <c r="BU584" s="202"/>
      <c r="BV584" s="202"/>
      <c r="BW584" s="5"/>
      <c r="BX584" s="5"/>
      <c r="BY584" s="5"/>
      <c r="BZ584" s="5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</row>
    <row r="585" s="4" customFormat="true" ht="15" hidden="false" customHeight="false" outlineLevel="0" collapsed="false">
      <c r="C585" s="199"/>
      <c r="D585" s="199"/>
      <c r="O585" s="199"/>
      <c r="S585" s="5"/>
      <c r="T585" s="5"/>
      <c r="V585" s="5"/>
      <c r="W585" s="5"/>
      <c r="Y585" s="5"/>
      <c r="Z585" s="5"/>
      <c r="AA585" s="5"/>
      <c r="AB585" s="5"/>
      <c r="AC585" s="5"/>
      <c r="AD585" s="5"/>
      <c r="AK585" s="5"/>
      <c r="AL585" s="5"/>
      <c r="AN585" s="5"/>
      <c r="AO585" s="5"/>
      <c r="AR585" s="5"/>
      <c r="AS585" s="5"/>
      <c r="AT585" s="5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5"/>
      <c r="BJ585" s="5"/>
      <c r="BK585" s="201"/>
      <c r="BL585" s="201"/>
      <c r="BM585" s="201"/>
      <c r="BN585" s="202"/>
      <c r="BO585" s="202"/>
      <c r="BP585" s="202"/>
      <c r="BQ585" s="202"/>
      <c r="BR585" s="202"/>
      <c r="BS585" s="202"/>
      <c r="BT585" s="202"/>
      <c r="BU585" s="202"/>
      <c r="BV585" s="202"/>
      <c r="BW585" s="5"/>
      <c r="BX585" s="5"/>
      <c r="BY585" s="5"/>
      <c r="BZ585" s="5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</row>
    <row r="586" s="4" customFormat="true" ht="15" hidden="false" customHeight="false" outlineLevel="0" collapsed="false">
      <c r="C586" s="199"/>
      <c r="D586" s="199"/>
      <c r="O586" s="199"/>
      <c r="S586" s="5"/>
      <c r="T586" s="5"/>
      <c r="V586" s="5"/>
      <c r="W586" s="5"/>
      <c r="Y586" s="5"/>
      <c r="Z586" s="5"/>
      <c r="AA586" s="5"/>
      <c r="AB586" s="5"/>
      <c r="AC586" s="5"/>
      <c r="AD586" s="5"/>
      <c r="AK586" s="5"/>
      <c r="AL586" s="5"/>
      <c r="AN586" s="5"/>
      <c r="AO586" s="5"/>
      <c r="AR586" s="5"/>
      <c r="AS586" s="5"/>
      <c r="AT586" s="5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5"/>
      <c r="BJ586" s="5"/>
      <c r="BK586" s="201"/>
      <c r="BL586" s="201"/>
      <c r="BM586" s="201"/>
      <c r="BN586" s="202"/>
      <c r="BO586" s="202"/>
      <c r="BP586" s="202"/>
      <c r="BQ586" s="202"/>
      <c r="BR586" s="202"/>
      <c r="BS586" s="202"/>
      <c r="BT586" s="202"/>
      <c r="BU586" s="202"/>
      <c r="BV586" s="202"/>
      <c r="BW586" s="5"/>
      <c r="BX586" s="5"/>
      <c r="BY586" s="5"/>
      <c r="BZ586" s="5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</row>
    <row r="587" s="4" customFormat="true" ht="15" hidden="false" customHeight="false" outlineLevel="0" collapsed="false">
      <c r="C587" s="199"/>
      <c r="D587" s="199"/>
      <c r="O587" s="199"/>
      <c r="S587" s="5"/>
      <c r="T587" s="5"/>
      <c r="V587" s="5"/>
      <c r="W587" s="5"/>
      <c r="Y587" s="5"/>
      <c r="Z587" s="5"/>
      <c r="AA587" s="5"/>
      <c r="AB587" s="5"/>
      <c r="AC587" s="5"/>
      <c r="AD587" s="5"/>
      <c r="AK587" s="5"/>
      <c r="AL587" s="5"/>
      <c r="AN587" s="5"/>
      <c r="AO587" s="5"/>
      <c r="AR587" s="5"/>
      <c r="AS587" s="5"/>
      <c r="AT587" s="5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5"/>
      <c r="BJ587" s="5"/>
      <c r="BK587" s="201"/>
      <c r="BL587" s="201"/>
      <c r="BM587" s="201"/>
      <c r="BN587" s="202"/>
      <c r="BO587" s="202"/>
      <c r="BP587" s="202"/>
      <c r="BQ587" s="202"/>
      <c r="BR587" s="202"/>
      <c r="BS587" s="202"/>
      <c r="BT587" s="202"/>
      <c r="BU587" s="202"/>
      <c r="BV587" s="202"/>
      <c r="BW587" s="5"/>
      <c r="BX587" s="5"/>
      <c r="BY587" s="5"/>
      <c r="BZ587" s="5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</row>
    <row r="588" s="4" customFormat="true" ht="15" hidden="false" customHeight="false" outlineLevel="0" collapsed="false">
      <c r="C588" s="199"/>
      <c r="D588" s="199"/>
      <c r="O588" s="199"/>
      <c r="S588" s="5"/>
      <c r="T588" s="5"/>
      <c r="V588" s="5"/>
      <c r="W588" s="5"/>
      <c r="Y588" s="5"/>
      <c r="Z588" s="5"/>
      <c r="AA588" s="5"/>
      <c r="AB588" s="5"/>
      <c r="AC588" s="5"/>
      <c r="AD588" s="5"/>
      <c r="AK588" s="5"/>
      <c r="AL588" s="5"/>
      <c r="AN588" s="5"/>
      <c r="AO588" s="5"/>
      <c r="AR588" s="5"/>
      <c r="AS588" s="5"/>
      <c r="AT588" s="5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5"/>
      <c r="BJ588" s="5"/>
      <c r="BK588" s="201"/>
      <c r="BL588" s="201"/>
      <c r="BM588" s="201"/>
      <c r="BN588" s="202"/>
      <c r="BO588" s="202"/>
      <c r="BP588" s="202"/>
      <c r="BQ588" s="202"/>
      <c r="BR588" s="202"/>
      <c r="BS588" s="202"/>
      <c r="BT588" s="202"/>
      <c r="BU588" s="202"/>
      <c r="BV588" s="202"/>
      <c r="BW588" s="5"/>
      <c r="BX588" s="5"/>
      <c r="BY588" s="5"/>
      <c r="BZ588" s="5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</row>
    <row r="589" s="4" customFormat="true" ht="15" hidden="false" customHeight="false" outlineLevel="0" collapsed="false">
      <c r="C589" s="199"/>
      <c r="D589" s="199"/>
      <c r="O589" s="199"/>
      <c r="S589" s="5"/>
      <c r="T589" s="5"/>
      <c r="V589" s="5"/>
      <c r="W589" s="5"/>
      <c r="Y589" s="5"/>
      <c r="Z589" s="5"/>
      <c r="AA589" s="5"/>
      <c r="AB589" s="5"/>
      <c r="AC589" s="5"/>
      <c r="AD589" s="5"/>
      <c r="AK589" s="5"/>
      <c r="AL589" s="5"/>
      <c r="AN589" s="5"/>
      <c r="AO589" s="5"/>
      <c r="AR589" s="5"/>
      <c r="AS589" s="5"/>
      <c r="AT589" s="5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5"/>
      <c r="BJ589" s="5"/>
      <c r="BK589" s="201"/>
      <c r="BL589" s="201"/>
      <c r="BM589" s="201"/>
      <c r="BN589" s="202"/>
      <c r="BO589" s="202"/>
      <c r="BP589" s="202"/>
      <c r="BQ589" s="202"/>
      <c r="BR589" s="202"/>
      <c r="BS589" s="202"/>
      <c r="BT589" s="202"/>
      <c r="BU589" s="202"/>
      <c r="BV589" s="202"/>
      <c r="BW589" s="5"/>
      <c r="BX589" s="5"/>
      <c r="BY589" s="5"/>
      <c r="BZ589" s="5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</row>
    <row r="590" s="4" customFormat="true" ht="15" hidden="false" customHeight="false" outlineLevel="0" collapsed="false">
      <c r="C590" s="199"/>
      <c r="D590" s="199"/>
      <c r="O590" s="199"/>
      <c r="S590" s="5"/>
      <c r="T590" s="5"/>
      <c r="V590" s="5"/>
      <c r="W590" s="5"/>
      <c r="Y590" s="5"/>
      <c r="Z590" s="5"/>
      <c r="AA590" s="5"/>
      <c r="AB590" s="5"/>
      <c r="AC590" s="5"/>
      <c r="AD590" s="5"/>
      <c r="AK590" s="5"/>
      <c r="AL590" s="5"/>
      <c r="AN590" s="5"/>
      <c r="AO590" s="5"/>
      <c r="AR590" s="5"/>
      <c r="AS590" s="5"/>
      <c r="AT590" s="5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5"/>
      <c r="BJ590" s="5"/>
      <c r="BK590" s="201"/>
      <c r="BL590" s="201"/>
      <c r="BM590" s="201"/>
      <c r="BN590" s="202"/>
      <c r="BO590" s="202"/>
      <c r="BP590" s="202"/>
      <c r="BQ590" s="202"/>
      <c r="BR590" s="202"/>
      <c r="BS590" s="202"/>
      <c r="BT590" s="202"/>
      <c r="BU590" s="202"/>
      <c r="BV590" s="202"/>
      <c r="BW590" s="5"/>
      <c r="BX590" s="5"/>
      <c r="BY590" s="5"/>
      <c r="BZ590" s="5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</row>
    <row r="591" s="4" customFormat="true" ht="15" hidden="false" customHeight="false" outlineLevel="0" collapsed="false">
      <c r="C591" s="199"/>
      <c r="D591" s="199"/>
      <c r="O591" s="199"/>
      <c r="S591" s="5"/>
      <c r="T591" s="5"/>
      <c r="V591" s="5"/>
      <c r="W591" s="5"/>
      <c r="Y591" s="5"/>
      <c r="Z591" s="5"/>
      <c r="AA591" s="5"/>
      <c r="AB591" s="5"/>
      <c r="AC591" s="5"/>
      <c r="AD591" s="5"/>
      <c r="AK591" s="5"/>
      <c r="AL591" s="5"/>
      <c r="AN591" s="5"/>
      <c r="AO591" s="5"/>
      <c r="AR591" s="5"/>
      <c r="AS591" s="5"/>
      <c r="AT591" s="5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5"/>
      <c r="BJ591" s="5"/>
      <c r="BK591" s="201"/>
      <c r="BL591" s="201"/>
      <c r="BM591" s="201"/>
      <c r="BN591" s="202"/>
      <c r="BO591" s="202"/>
      <c r="BP591" s="202"/>
      <c r="BQ591" s="202"/>
      <c r="BR591" s="202"/>
      <c r="BS591" s="202"/>
      <c r="BT591" s="202"/>
      <c r="BU591" s="202"/>
      <c r="BV591" s="202"/>
      <c r="BW591" s="5"/>
      <c r="BX591" s="5"/>
      <c r="BY591" s="5"/>
      <c r="BZ591" s="5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</row>
    <row r="592" s="4" customFormat="true" ht="15" hidden="false" customHeight="false" outlineLevel="0" collapsed="false">
      <c r="C592" s="199"/>
      <c r="D592" s="199"/>
      <c r="O592" s="199"/>
      <c r="S592" s="5"/>
      <c r="T592" s="5"/>
      <c r="V592" s="5"/>
      <c r="W592" s="5"/>
      <c r="Y592" s="5"/>
      <c r="Z592" s="5"/>
      <c r="AA592" s="5"/>
      <c r="AB592" s="5"/>
      <c r="AC592" s="5"/>
      <c r="AD592" s="5"/>
      <c r="AK592" s="5"/>
      <c r="AL592" s="5"/>
      <c r="AN592" s="5"/>
      <c r="AO592" s="5"/>
      <c r="AR592" s="5"/>
      <c r="AS592" s="5"/>
      <c r="AT592" s="5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5"/>
      <c r="BJ592" s="5"/>
      <c r="BK592" s="201"/>
      <c r="BL592" s="201"/>
      <c r="BM592" s="201"/>
      <c r="BN592" s="202"/>
      <c r="BO592" s="202"/>
      <c r="BP592" s="202"/>
      <c r="BQ592" s="202"/>
      <c r="BR592" s="202"/>
      <c r="BS592" s="202"/>
      <c r="BT592" s="202"/>
      <c r="BU592" s="202"/>
      <c r="BV592" s="202"/>
      <c r="BW592" s="5"/>
      <c r="BX592" s="5"/>
      <c r="BY592" s="5"/>
      <c r="BZ592" s="5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</row>
    <row r="593" s="4" customFormat="true" ht="15" hidden="false" customHeight="false" outlineLevel="0" collapsed="false">
      <c r="C593" s="199"/>
      <c r="D593" s="199"/>
      <c r="O593" s="199"/>
      <c r="S593" s="5"/>
      <c r="T593" s="5"/>
      <c r="V593" s="5"/>
      <c r="W593" s="5"/>
      <c r="Y593" s="5"/>
      <c r="Z593" s="5"/>
      <c r="AA593" s="5"/>
      <c r="AB593" s="5"/>
      <c r="AC593" s="5"/>
      <c r="AD593" s="5"/>
      <c r="AK593" s="5"/>
      <c r="AL593" s="5"/>
      <c r="AN593" s="5"/>
      <c r="AO593" s="5"/>
      <c r="AR593" s="5"/>
      <c r="AS593" s="5"/>
      <c r="AT593" s="5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5"/>
      <c r="BJ593" s="5"/>
      <c r="BK593" s="201"/>
      <c r="BL593" s="201"/>
      <c r="BM593" s="201"/>
      <c r="BN593" s="202"/>
      <c r="BO593" s="202"/>
      <c r="BP593" s="202"/>
      <c r="BQ593" s="202"/>
      <c r="BR593" s="202"/>
      <c r="BS593" s="202"/>
      <c r="BT593" s="202"/>
      <c r="BU593" s="202"/>
      <c r="BV593" s="202"/>
      <c r="BW593" s="5"/>
      <c r="BX593" s="5"/>
      <c r="BY593" s="5"/>
      <c r="BZ593" s="5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</row>
    <row r="594" s="4" customFormat="true" ht="15" hidden="false" customHeight="false" outlineLevel="0" collapsed="false">
      <c r="C594" s="199"/>
      <c r="D594" s="199"/>
      <c r="O594" s="199"/>
      <c r="S594" s="5"/>
      <c r="T594" s="5"/>
      <c r="V594" s="5"/>
      <c r="W594" s="5"/>
      <c r="Y594" s="5"/>
      <c r="Z594" s="5"/>
      <c r="AA594" s="5"/>
      <c r="AB594" s="5"/>
      <c r="AC594" s="5"/>
      <c r="AD594" s="5"/>
      <c r="AK594" s="5"/>
      <c r="AL594" s="5"/>
      <c r="AN594" s="5"/>
      <c r="AO594" s="5"/>
      <c r="AR594" s="5"/>
      <c r="AS594" s="5"/>
      <c r="AT594" s="5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5"/>
      <c r="BJ594" s="5"/>
      <c r="BK594" s="201"/>
      <c r="BL594" s="201"/>
      <c r="BM594" s="201"/>
      <c r="BN594" s="202"/>
      <c r="BO594" s="202"/>
      <c r="BP594" s="202"/>
      <c r="BQ594" s="202"/>
      <c r="BR594" s="202"/>
      <c r="BS594" s="202"/>
      <c r="BT594" s="202"/>
      <c r="BU594" s="202"/>
      <c r="BV594" s="202"/>
      <c r="BW594" s="5"/>
      <c r="BX594" s="5"/>
      <c r="BY594" s="5"/>
      <c r="BZ594" s="5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</row>
    <row r="595" s="4" customFormat="true" ht="15" hidden="false" customHeight="false" outlineLevel="0" collapsed="false">
      <c r="C595" s="199"/>
      <c r="D595" s="199"/>
      <c r="O595" s="199"/>
      <c r="S595" s="5"/>
      <c r="T595" s="5"/>
      <c r="V595" s="5"/>
      <c r="W595" s="5"/>
      <c r="Y595" s="5"/>
      <c r="Z595" s="5"/>
      <c r="AA595" s="5"/>
      <c r="AB595" s="5"/>
      <c r="AC595" s="5"/>
      <c r="AD595" s="5"/>
      <c r="AK595" s="5"/>
      <c r="AL595" s="5"/>
      <c r="AN595" s="5"/>
      <c r="AO595" s="5"/>
      <c r="AR595" s="5"/>
      <c r="AS595" s="5"/>
      <c r="AT595" s="5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5"/>
      <c r="BJ595" s="5"/>
      <c r="BK595" s="201"/>
      <c r="BL595" s="201"/>
      <c r="BM595" s="201"/>
      <c r="BN595" s="202"/>
      <c r="BO595" s="202"/>
      <c r="BP595" s="202"/>
      <c r="BQ595" s="202"/>
      <c r="BR595" s="202"/>
      <c r="BS595" s="202"/>
      <c r="BT595" s="202"/>
      <c r="BU595" s="202"/>
      <c r="BV595" s="202"/>
      <c r="BW595" s="5"/>
      <c r="BX595" s="5"/>
      <c r="BY595" s="5"/>
      <c r="BZ595" s="5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</row>
    <row r="596" s="4" customFormat="true" ht="15" hidden="false" customHeight="false" outlineLevel="0" collapsed="false">
      <c r="C596" s="199"/>
      <c r="D596" s="199"/>
      <c r="O596" s="199"/>
      <c r="S596" s="5"/>
      <c r="T596" s="5"/>
      <c r="V596" s="5"/>
      <c r="W596" s="5"/>
      <c r="Y596" s="5"/>
      <c r="Z596" s="5"/>
      <c r="AA596" s="5"/>
      <c r="AB596" s="5"/>
      <c r="AC596" s="5"/>
      <c r="AD596" s="5"/>
      <c r="AK596" s="5"/>
      <c r="AL596" s="5"/>
      <c r="AN596" s="5"/>
      <c r="AO596" s="5"/>
      <c r="AR596" s="5"/>
      <c r="AS596" s="5"/>
      <c r="AT596" s="5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5"/>
      <c r="BJ596" s="5"/>
      <c r="BK596" s="201"/>
      <c r="BL596" s="201"/>
      <c r="BM596" s="201"/>
      <c r="BN596" s="202"/>
      <c r="BO596" s="202"/>
      <c r="BP596" s="202"/>
      <c r="BQ596" s="202"/>
      <c r="BR596" s="202"/>
      <c r="BS596" s="202"/>
      <c r="BT596" s="202"/>
      <c r="BU596" s="202"/>
      <c r="BV596" s="202"/>
      <c r="BW596" s="5"/>
      <c r="BX596" s="5"/>
      <c r="BY596" s="5"/>
      <c r="BZ596" s="5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</row>
    <row r="597" s="4" customFormat="true" ht="15" hidden="false" customHeight="false" outlineLevel="0" collapsed="false">
      <c r="C597" s="199"/>
      <c r="D597" s="199"/>
      <c r="O597" s="199"/>
      <c r="S597" s="5"/>
      <c r="T597" s="5"/>
      <c r="V597" s="5"/>
      <c r="W597" s="5"/>
      <c r="Y597" s="5"/>
      <c r="Z597" s="5"/>
      <c r="AA597" s="5"/>
      <c r="AB597" s="5"/>
      <c r="AC597" s="5"/>
      <c r="AD597" s="5"/>
      <c r="AK597" s="5"/>
      <c r="AL597" s="5"/>
      <c r="AN597" s="5"/>
      <c r="AO597" s="5"/>
      <c r="AR597" s="5"/>
      <c r="AS597" s="5"/>
      <c r="AT597" s="5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5"/>
      <c r="BJ597" s="5"/>
      <c r="BK597" s="201"/>
      <c r="BL597" s="201"/>
      <c r="BM597" s="201"/>
      <c r="BN597" s="202"/>
      <c r="BO597" s="202"/>
      <c r="BP597" s="202"/>
      <c r="BQ597" s="202"/>
      <c r="BR597" s="202"/>
      <c r="BS597" s="202"/>
      <c r="BT597" s="202"/>
      <c r="BU597" s="202"/>
      <c r="BV597" s="202"/>
      <c r="BW597" s="5"/>
      <c r="BX597" s="5"/>
      <c r="BY597" s="5"/>
      <c r="BZ597" s="5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</row>
    <row r="598" s="4" customFormat="true" ht="15" hidden="false" customHeight="false" outlineLevel="0" collapsed="false">
      <c r="C598" s="199"/>
      <c r="D598" s="199"/>
      <c r="O598" s="199"/>
      <c r="S598" s="5"/>
      <c r="T598" s="5"/>
      <c r="V598" s="5"/>
      <c r="W598" s="5"/>
      <c r="Y598" s="5"/>
      <c r="Z598" s="5"/>
      <c r="AA598" s="5"/>
      <c r="AB598" s="5"/>
      <c r="AC598" s="5"/>
      <c r="AD598" s="5"/>
      <c r="AK598" s="5"/>
      <c r="AL598" s="5"/>
      <c r="AN598" s="5"/>
      <c r="AO598" s="5"/>
      <c r="AR598" s="5"/>
      <c r="AS598" s="5"/>
      <c r="AT598" s="5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5"/>
      <c r="BJ598" s="5"/>
      <c r="BK598" s="201"/>
      <c r="BL598" s="201"/>
      <c r="BM598" s="201"/>
      <c r="BN598" s="202"/>
      <c r="BO598" s="202"/>
      <c r="BP598" s="202"/>
      <c r="BQ598" s="202"/>
      <c r="BR598" s="202"/>
      <c r="BS598" s="202"/>
      <c r="BT598" s="202"/>
      <c r="BU598" s="202"/>
      <c r="BV598" s="202"/>
      <c r="BW598" s="5"/>
      <c r="BX598" s="5"/>
      <c r="BY598" s="5"/>
      <c r="BZ598" s="5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</row>
    <row r="599" s="4" customFormat="true" ht="15" hidden="false" customHeight="false" outlineLevel="0" collapsed="false">
      <c r="C599" s="199"/>
      <c r="D599" s="199"/>
      <c r="O599" s="199"/>
      <c r="S599" s="5"/>
      <c r="T599" s="5"/>
      <c r="V599" s="5"/>
      <c r="W599" s="5"/>
      <c r="Y599" s="5"/>
      <c r="Z599" s="5"/>
      <c r="AA599" s="5"/>
      <c r="AB599" s="5"/>
      <c r="AC599" s="5"/>
      <c r="AD599" s="5"/>
      <c r="AK599" s="5"/>
      <c r="AL599" s="5"/>
      <c r="AN599" s="5"/>
      <c r="AO599" s="5"/>
      <c r="AR599" s="5"/>
      <c r="AS599" s="5"/>
      <c r="AT599" s="5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5"/>
      <c r="BJ599" s="5"/>
      <c r="BK599" s="201"/>
      <c r="BL599" s="201"/>
      <c r="BM599" s="201"/>
      <c r="BN599" s="202"/>
      <c r="BO599" s="202"/>
      <c r="BP599" s="202"/>
      <c r="BQ599" s="202"/>
      <c r="BR599" s="202"/>
      <c r="BS599" s="202"/>
      <c r="BT599" s="202"/>
      <c r="BU599" s="202"/>
      <c r="BV599" s="202"/>
      <c r="BW599" s="5"/>
      <c r="BX599" s="5"/>
      <c r="BY599" s="5"/>
      <c r="BZ599" s="5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</row>
    <row r="600" s="4" customFormat="true" ht="15" hidden="false" customHeight="false" outlineLevel="0" collapsed="false">
      <c r="C600" s="199"/>
      <c r="D600" s="199"/>
      <c r="O600" s="199"/>
      <c r="S600" s="5"/>
      <c r="T600" s="5"/>
      <c r="V600" s="5"/>
      <c r="W600" s="5"/>
      <c r="Y600" s="5"/>
      <c r="Z600" s="5"/>
      <c r="AA600" s="5"/>
      <c r="AB600" s="5"/>
      <c r="AC600" s="5"/>
      <c r="AD600" s="5"/>
      <c r="AK600" s="5"/>
      <c r="AL600" s="5"/>
      <c r="AN600" s="5"/>
      <c r="AO600" s="5"/>
      <c r="AR600" s="5"/>
      <c r="AS600" s="5"/>
      <c r="AT600" s="5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5"/>
      <c r="BJ600" s="5"/>
      <c r="BK600" s="201"/>
      <c r="BL600" s="201"/>
      <c r="BM600" s="201"/>
      <c r="BN600" s="202"/>
      <c r="BO600" s="202"/>
      <c r="BP600" s="202"/>
      <c r="BQ600" s="202"/>
      <c r="BR600" s="202"/>
      <c r="BS600" s="202"/>
      <c r="BT600" s="202"/>
      <c r="BU600" s="202"/>
      <c r="BV600" s="202"/>
      <c r="BW600" s="5"/>
      <c r="BX600" s="5"/>
      <c r="BY600" s="5"/>
      <c r="BZ600" s="5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</row>
    <row r="601" s="4" customFormat="true" ht="15" hidden="false" customHeight="false" outlineLevel="0" collapsed="false">
      <c r="C601" s="199"/>
      <c r="D601" s="199"/>
      <c r="O601" s="199"/>
      <c r="S601" s="5"/>
      <c r="T601" s="5"/>
      <c r="V601" s="5"/>
      <c r="W601" s="5"/>
      <c r="Y601" s="5"/>
      <c r="Z601" s="5"/>
      <c r="AA601" s="5"/>
      <c r="AB601" s="5"/>
      <c r="AC601" s="5"/>
      <c r="AD601" s="5"/>
      <c r="AK601" s="5"/>
      <c r="AL601" s="5"/>
      <c r="AN601" s="5"/>
      <c r="AO601" s="5"/>
      <c r="AR601" s="5"/>
      <c r="AS601" s="5"/>
      <c r="AT601" s="5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5"/>
      <c r="BJ601" s="5"/>
      <c r="BK601" s="201"/>
      <c r="BL601" s="201"/>
      <c r="BM601" s="201"/>
      <c r="BN601" s="202"/>
      <c r="BO601" s="202"/>
      <c r="BP601" s="202"/>
      <c r="BQ601" s="202"/>
      <c r="BR601" s="202"/>
      <c r="BS601" s="202"/>
      <c r="BT601" s="202"/>
      <c r="BU601" s="202"/>
      <c r="BV601" s="202"/>
      <c r="BW601" s="5"/>
      <c r="BX601" s="5"/>
      <c r="BY601" s="5"/>
      <c r="BZ601" s="5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</row>
    <row r="602" s="4" customFormat="true" ht="15" hidden="false" customHeight="false" outlineLevel="0" collapsed="false">
      <c r="C602" s="199"/>
      <c r="D602" s="199"/>
      <c r="O602" s="199"/>
      <c r="S602" s="5"/>
      <c r="T602" s="5"/>
      <c r="V602" s="5"/>
      <c r="W602" s="5"/>
      <c r="Y602" s="5"/>
      <c r="Z602" s="5"/>
      <c r="AA602" s="5"/>
      <c r="AB602" s="5"/>
      <c r="AC602" s="5"/>
      <c r="AD602" s="5"/>
      <c r="AK602" s="5"/>
      <c r="AL602" s="5"/>
      <c r="AN602" s="5"/>
      <c r="AO602" s="5"/>
      <c r="AR602" s="5"/>
      <c r="AS602" s="5"/>
      <c r="AT602" s="5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5"/>
      <c r="BJ602" s="5"/>
      <c r="BK602" s="201"/>
      <c r="BL602" s="201"/>
      <c r="BM602" s="201"/>
      <c r="BN602" s="202"/>
      <c r="BO602" s="202"/>
      <c r="BP602" s="202"/>
      <c r="BQ602" s="202"/>
      <c r="BR602" s="202"/>
      <c r="BS602" s="202"/>
      <c r="BT602" s="202"/>
      <c r="BU602" s="202"/>
      <c r="BV602" s="202"/>
      <c r="BW602" s="5"/>
      <c r="BX602" s="5"/>
      <c r="BY602" s="5"/>
      <c r="BZ602" s="5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</row>
    <row r="603" s="4" customFormat="true" ht="15" hidden="false" customHeight="false" outlineLevel="0" collapsed="false">
      <c r="C603" s="199"/>
      <c r="D603" s="199"/>
      <c r="O603" s="199"/>
      <c r="S603" s="5"/>
      <c r="T603" s="5"/>
      <c r="V603" s="5"/>
      <c r="W603" s="5"/>
      <c r="Y603" s="5"/>
      <c r="Z603" s="5"/>
      <c r="AA603" s="5"/>
      <c r="AB603" s="5"/>
      <c r="AC603" s="5"/>
      <c r="AD603" s="5"/>
      <c r="AK603" s="5"/>
      <c r="AL603" s="5"/>
      <c r="AN603" s="5"/>
      <c r="AO603" s="5"/>
      <c r="AR603" s="5"/>
      <c r="AS603" s="5"/>
      <c r="AT603" s="5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5"/>
      <c r="BJ603" s="5"/>
      <c r="BK603" s="201"/>
      <c r="BL603" s="201"/>
      <c r="BM603" s="201"/>
      <c r="BN603" s="202"/>
      <c r="BO603" s="202"/>
      <c r="BP603" s="202"/>
      <c r="BQ603" s="202"/>
      <c r="BR603" s="202"/>
      <c r="BS603" s="202"/>
      <c r="BT603" s="202"/>
      <c r="BU603" s="202"/>
      <c r="BV603" s="202"/>
      <c r="BW603" s="5"/>
      <c r="BX603" s="5"/>
      <c r="BY603" s="5"/>
      <c r="BZ603" s="5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</row>
    <row r="604" s="4" customFormat="true" ht="15" hidden="false" customHeight="false" outlineLevel="0" collapsed="false">
      <c r="C604" s="199"/>
      <c r="D604" s="199"/>
      <c r="O604" s="199"/>
      <c r="S604" s="5"/>
      <c r="T604" s="5"/>
      <c r="V604" s="5"/>
      <c r="W604" s="5"/>
      <c r="Y604" s="5"/>
      <c r="Z604" s="5"/>
      <c r="AA604" s="5"/>
      <c r="AB604" s="5"/>
      <c r="AC604" s="5"/>
      <c r="AD604" s="5"/>
      <c r="AK604" s="5"/>
      <c r="AL604" s="5"/>
      <c r="AN604" s="5"/>
      <c r="AO604" s="5"/>
      <c r="AR604" s="5"/>
      <c r="AS604" s="5"/>
      <c r="AT604" s="5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5"/>
      <c r="BJ604" s="5"/>
      <c r="BK604" s="201"/>
      <c r="BL604" s="201"/>
      <c r="BM604" s="201"/>
      <c r="BN604" s="202"/>
      <c r="BO604" s="202"/>
      <c r="BP604" s="202"/>
      <c r="BQ604" s="202"/>
      <c r="BR604" s="202"/>
      <c r="BS604" s="202"/>
      <c r="BT604" s="202"/>
      <c r="BU604" s="202"/>
      <c r="BV604" s="202"/>
      <c r="BW604" s="5"/>
      <c r="BX604" s="5"/>
      <c r="BY604" s="5"/>
      <c r="BZ604" s="5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</row>
    <row r="605" s="4" customFormat="true" ht="15" hidden="false" customHeight="false" outlineLevel="0" collapsed="false">
      <c r="C605" s="199"/>
      <c r="D605" s="199"/>
      <c r="O605" s="199"/>
      <c r="S605" s="5"/>
      <c r="T605" s="5"/>
      <c r="V605" s="5"/>
      <c r="W605" s="5"/>
      <c r="Y605" s="5"/>
      <c r="Z605" s="5"/>
      <c r="AA605" s="5"/>
      <c r="AB605" s="5"/>
      <c r="AC605" s="5"/>
      <c r="AD605" s="5"/>
      <c r="AK605" s="5"/>
      <c r="AL605" s="5"/>
      <c r="AN605" s="5"/>
      <c r="AO605" s="5"/>
      <c r="AR605" s="5"/>
      <c r="AS605" s="5"/>
      <c r="AT605" s="5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5"/>
      <c r="BJ605" s="5"/>
      <c r="BK605" s="201"/>
      <c r="BL605" s="201"/>
      <c r="BM605" s="201"/>
      <c r="BN605" s="202"/>
      <c r="BO605" s="202"/>
      <c r="BP605" s="202"/>
      <c r="BQ605" s="202"/>
      <c r="BR605" s="202"/>
      <c r="BS605" s="202"/>
      <c r="BT605" s="202"/>
      <c r="BU605" s="202"/>
      <c r="BV605" s="202"/>
      <c r="BW605" s="5"/>
      <c r="BX605" s="5"/>
      <c r="BY605" s="5"/>
      <c r="BZ605" s="5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</row>
    <row r="606" s="4" customFormat="true" ht="15" hidden="false" customHeight="false" outlineLevel="0" collapsed="false">
      <c r="C606" s="199"/>
      <c r="D606" s="199"/>
      <c r="O606" s="199"/>
      <c r="S606" s="5"/>
      <c r="T606" s="5"/>
      <c r="V606" s="5"/>
      <c r="W606" s="5"/>
      <c r="Y606" s="5"/>
      <c r="Z606" s="5"/>
      <c r="AA606" s="5"/>
      <c r="AB606" s="5"/>
      <c r="AC606" s="5"/>
      <c r="AD606" s="5"/>
      <c r="AK606" s="5"/>
      <c r="AL606" s="5"/>
      <c r="AN606" s="5"/>
      <c r="AO606" s="5"/>
      <c r="AR606" s="5"/>
      <c r="AS606" s="5"/>
      <c r="AT606" s="5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5"/>
      <c r="BJ606" s="5"/>
      <c r="BK606" s="201"/>
      <c r="BL606" s="201"/>
      <c r="BM606" s="201"/>
      <c r="BN606" s="202"/>
      <c r="BO606" s="202"/>
      <c r="BP606" s="202"/>
      <c r="BQ606" s="202"/>
      <c r="BR606" s="202"/>
      <c r="BS606" s="202"/>
      <c r="BT606" s="202"/>
      <c r="BU606" s="202"/>
      <c r="BV606" s="202"/>
      <c r="BW606" s="5"/>
      <c r="BX606" s="5"/>
      <c r="BY606" s="5"/>
      <c r="BZ606" s="5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</row>
    <row r="607" s="4" customFormat="true" ht="15" hidden="false" customHeight="false" outlineLevel="0" collapsed="false">
      <c r="C607" s="199"/>
      <c r="D607" s="199"/>
      <c r="O607" s="199"/>
      <c r="S607" s="5"/>
      <c r="T607" s="5"/>
      <c r="V607" s="5"/>
      <c r="W607" s="5"/>
      <c r="Y607" s="5"/>
      <c r="Z607" s="5"/>
      <c r="AA607" s="5"/>
      <c r="AB607" s="5"/>
      <c r="AC607" s="5"/>
      <c r="AD607" s="5"/>
      <c r="AK607" s="5"/>
      <c r="AL607" s="5"/>
      <c r="AN607" s="5"/>
      <c r="AO607" s="5"/>
      <c r="AR607" s="5"/>
      <c r="AS607" s="5"/>
      <c r="AT607" s="5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5"/>
      <c r="BJ607" s="5"/>
      <c r="BK607" s="201"/>
      <c r="BL607" s="201"/>
      <c r="BM607" s="201"/>
      <c r="BN607" s="202"/>
      <c r="BO607" s="202"/>
      <c r="BP607" s="202"/>
      <c r="BQ607" s="202"/>
      <c r="BR607" s="202"/>
      <c r="BS607" s="202"/>
      <c r="BT607" s="202"/>
      <c r="BU607" s="202"/>
      <c r="BV607" s="202"/>
      <c r="BW607" s="5"/>
      <c r="BX607" s="5"/>
      <c r="BY607" s="5"/>
      <c r="BZ607" s="5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</row>
    <row r="608" s="4" customFormat="true" ht="15" hidden="false" customHeight="false" outlineLevel="0" collapsed="false">
      <c r="C608" s="199"/>
      <c r="D608" s="199"/>
      <c r="O608" s="199"/>
      <c r="S608" s="5"/>
      <c r="T608" s="5"/>
      <c r="V608" s="5"/>
      <c r="W608" s="5"/>
      <c r="Y608" s="5"/>
      <c r="Z608" s="5"/>
      <c r="AA608" s="5"/>
      <c r="AB608" s="5"/>
      <c r="AC608" s="5"/>
      <c r="AD608" s="5"/>
      <c r="AK608" s="5"/>
      <c r="AL608" s="5"/>
      <c r="AN608" s="5"/>
      <c r="AO608" s="5"/>
      <c r="AR608" s="5"/>
      <c r="AS608" s="5"/>
      <c r="AT608" s="5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5"/>
      <c r="BJ608" s="5"/>
      <c r="BK608" s="201"/>
      <c r="BL608" s="201"/>
      <c r="BM608" s="201"/>
      <c r="BN608" s="202"/>
      <c r="BO608" s="202"/>
      <c r="BP608" s="202"/>
      <c r="BQ608" s="202"/>
      <c r="BR608" s="202"/>
      <c r="BS608" s="202"/>
      <c r="BT608" s="202"/>
      <c r="BU608" s="202"/>
      <c r="BV608" s="202"/>
      <c r="BW608" s="5"/>
      <c r="BX608" s="5"/>
      <c r="BY608" s="5"/>
      <c r="BZ608" s="5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</row>
    <row r="609" s="4" customFormat="true" ht="15" hidden="false" customHeight="false" outlineLevel="0" collapsed="false">
      <c r="C609" s="199"/>
      <c r="D609" s="199"/>
      <c r="O609" s="199"/>
      <c r="S609" s="5"/>
      <c r="T609" s="5"/>
      <c r="V609" s="5"/>
      <c r="W609" s="5"/>
      <c r="Y609" s="5"/>
      <c r="Z609" s="5"/>
      <c r="AA609" s="5"/>
      <c r="AB609" s="5"/>
      <c r="AC609" s="5"/>
      <c r="AD609" s="5"/>
      <c r="AK609" s="5"/>
      <c r="AL609" s="5"/>
      <c r="AN609" s="5"/>
      <c r="AO609" s="5"/>
      <c r="AR609" s="5"/>
      <c r="AS609" s="5"/>
      <c r="AT609" s="5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5"/>
      <c r="BJ609" s="5"/>
      <c r="BK609" s="201"/>
      <c r="BL609" s="201"/>
      <c r="BM609" s="201"/>
      <c r="BN609" s="202"/>
      <c r="BO609" s="202"/>
      <c r="BP609" s="202"/>
      <c r="BQ609" s="202"/>
      <c r="BR609" s="202"/>
      <c r="BS609" s="202"/>
      <c r="BT609" s="202"/>
      <c r="BU609" s="202"/>
      <c r="BV609" s="202"/>
      <c r="BW609" s="5"/>
      <c r="BX609" s="5"/>
      <c r="BY609" s="5"/>
      <c r="BZ609" s="5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</row>
    <row r="610" s="4" customFormat="true" ht="15" hidden="false" customHeight="false" outlineLevel="0" collapsed="false">
      <c r="C610" s="199"/>
      <c r="D610" s="199"/>
      <c r="O610" s="199"/>
      <c r="S610" s="5"/>
      <c r="T610" s="5"/>
      <c r="V610" s="5"/>
      <c r="W610" s="5"/>
      <c r="Y610" s="5"/>
      <c r="Z610" s="5"/>
      <c r="AA610" s="5"/>
      <c r="AB610" s="5"/>
      <c r="AC610" s="5"/>
      <c r="AD610" s="5"/>
      <c r="AK610" s="5"/>
      <c r="AL610" s="5"/>
      <c r="AN610" s="5"/>
      <c r="AO610" s="5"/>
      <c r="AR610" s="5"/>
      <c r="AS610" s="5"/>
      <c r="AT610" s="5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5"/>
      <c r="BJ610" s="5"/>
      <c r="BK610" s="201"/>
      <c r="BL610" s="201"/>
      <c r="BM610" s="201"/>
      <c r="BN610" s="202"/>
      <c r="BO610" s="202"/>
      <c r="BP610" s="202"/>
      <c r="BQ610" s="202"/>
      <c r="BR610" s="202"/>
      <c r="BS610" s="202"/>
      <c r="BT610" s="202"/>
      <c r="BU610" s="202"/>
      <c r="BV610" s="202"/>
      <c r="BW610" s="5"/>
      <c r="BX610" s="5"/>
      <c r="BY610" s="5"/>
      <c r="BZ610" s="5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</row>
    <row r="611" s="4" customFormat="true" ht="15" hidden="false" customHeight="false" outlineLevel="0" collapsed="false">
      <c r="C611" s="199"/>
      <c r="D611" s="199"/>
      <c r="O611" s="199"/>
      <c r="S611" s="5"/>
      <c r="T611" s="5"/>
      <c r="V611" s="5"/>
      <c r="W611" s="5"/>
      <c r="Y611" s="5"/>
      <c r="Z611" s="5"/>
      <c r="AA611" s="5"/>
      <c r="AB611" s="5"/>
      <c r="AC611" s="5"/>
      <c r="AD611" s="5"/>
      <c r="AK611" s="5"/>
      <c r="AL611" s="5"/>
      <c r="AN611" s="5"/>
      <c r="AO611" s="5"/>
      <c r="AR611" s="5"/>
      <c r="AS611" s="5"/>
      <c r="AT611" s="5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5"/>
      <c r="BJ611" s="5"/>
      <c r="BK611" s="201"/>
      <c r="BL611" s="201"/>
      <c r="BM611" s="201"/>
      <c r="BN611" s="202"/>
      <c r="BO611" s="202"/>
      <c r="BP611" s="202"/>
      <c r="BQ611" s="202"/>
      <c r="BR611" s="202"/>
      <c r="BS611" s="202"/>
      <c r="BT611" s="202"/>
      <c r="BU611" s="202"/>
      <c r="BV611" s="202"/>
      <c r="BW611" s="5"/>
      <c r="BX611" s="5"/>
      <c r="BY611" s="5"/>
      <c r="BZ611" s="5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</row>
    <row r="612" s="4" customFormat="true" ht="15" hidden="false" customHeight="false" outlineLevel="0" collapsed="false">
      <c r="C612" s="199"/>
      <c r="D612" s="199"/>
      <c r="O612" s="199"/>
      <c r="S612" s="5"/>
      <c r="T612" s="5"/>
      <c r="V612" s="5"/>
      <c r="W612" s="5"/>
      <c r="Y612" s="5"/>
      <c r="Z612" s="5"/>
      <c r="AA612" s="5"/>
      <c r="AB612" s="5"/>
      <c r="AC612" s="5"/>
      <c r="AD612" s="5"/>
      <c r="AK612" s="5"/>
      <c r="AL612" s="5"/>
      <c r="AN612" s="5"/>
      <c r="AO612" s="5"/>
      <c r="AR612" s="5"/>
      <c r="AS612" s="5"/>
      <c r="AT612" s="5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5"/>
      <c r="BJ612" s="5"/>
      <c r="BK612" s="201"/>
      <c r="BL612" s="201"/>
      <c r="BM612" s="201"/>
      <c r="BN612" s="202"/>
      <c r="BO612" s="202"/>
      <c r="BP612" s="202"/>
      <c r="BQ612" s="202"/>
      <c r="BR612" s="202"/>
      <c r="BS612" s="202"/>
      <c r="BT612" s="202"/>
      <c r="BU612" s="202"/>
      <c r="BV612" s="202"/>
      <c r="BW612" s="5"/>
      <c r="BX612" s="5"/>
      <c r="BY612" s="5"/>
      <c r="BZ612" s="5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</row>
    <row r="613" s="4" customFormat="true" ht="15" hidden="false" customHeight="false" outlineLevel="0" collapsed="false">
      <c r="C613" s="199"/>
      <c r="D613" s="199"/>
      <c r="O613" s="199"/>
      <c r="S613" s="5"/>
      <c r="T613" s="5"/>
      <c r="V613" s="5"/>
      <c r="W613" s="5"/>
      <c r="Y613" s="5"/>
      <c r="Z613" s="5"/>
      <c r="AA613" s="5"/>
      <c r="AB613" s="5"/>
      <c r="AC613" s="5"/>
      <c r="AD613" s="5"/>
      <c r="AK613" s="5"/>
      <c r="AL613" s="5"/>
      <c r="AN613" s="5"/>
      <c r="AO613" s="5"/>
      <c r="AR613" s="5"/>
      <c r="AS613" s="5"/>
      <c r="AT613" s="5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5"/>
      <c r="BJ613" s="5"/>
      <c r="BK613" s="201"/>
      <c r="BL613" s="201"/>
      <c r="BM613" s="201"/>
      <c r="BN613" s="202"/>
      <c r="BO613" s="202"/>
      <c r="BP613" s="202"/>
      <c r="BQ613" s="202"/>
      <c r="BR613" s="202"/>
      <c r="BS613" s="202"/>
      <c r="BT613" s="202"/>
      <c r="BU613" s="202"/>
      <c r="BV613" s="202"/>
      <c r="BW613" s="5"/>
      <c r="BX613" s="5"/>
      <c r="BY613" s="5"/>
      <c r="BZ613" s="5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</row>
    <row r="614" s="4" customFormat="true" ht="15" hidden="false" customHeight="false" outlineLevel="0" collapsed="false">
      <c r="C614" s="199"/>
      <c r="D614" s="199"/>
      <c r="O614" s="199"/>
      <c r="S614" s="5"/>
      <c r="T614" s="5"/>
      <c r="V614" s="5"/>
      <c r="W614" s="5"/>
      <c r="Y614" s="5"/>
      <c r="Z614" s="5"/>
      <c r="AA614" s="5"/>
      <c r="AB614" s="5"/>
      <c r="AC614" s="5"/>
      <c r="AD614" s="5"/>
      <c r="AK614" s="5"/>
      <c r="AL614" s="5"/>
      <c r="AN614" s="5"/>
      <c r="AO614" s="5"/>
      <c r="AR614" s="5"/>
      <c r="AS614" s="5"/>
      <c r="AT614" s="5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5"/>
      <c r="BJ614" s="5"/>
      <c r="BK614" s="201"/>
      <c r="BL614" s="201"/>
      <c r="BM614" s="201"/>
      <c r="BN614" s="202"/>
      <c r="BO614" s="202"/>
      <c r="BP614" s="202"/>
      <c r="BQ614" s="202"/>
      <c r="BR614" s="202"/>
      <c r="BS614" s="202"/>
      <c r="BT614" s="202"/>
      <c r="BU614" s="202"/>
      <c r="BV614" s="202"/>
      <c r="BW614" s="5"/>
      <c r="BX614" s="5"/>
      <c r="BY614" s="5"/>
      <c r="BZ614" s="5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</row>
    <row r="615" s="4" customFormat="true" ht="15" hidden="false" customHeight="false" outlineLevel="0" collapsed="false">
      <c r="C615" s="199"/>
      <c r="D615" s="199"/>
      <c r="O615" s="199"/>
      <c r="S615" s="5"/>
      <c r="T615" s="5"/>
      <c r="V615" s="5"/>
      <c r="W615" s="5"/>
      <c r="Y615" s="5"/>
      <c r="Z615" s="5"/>
      <c r="AA615" s="5"/>
      <c r="AB615" s="5"/>
      <c r="AC615" s="5"/>
      <c r="AD615" s="5"/>
      <c r="AK615" s="5"/>
      <c r="AL615" s="5"/>
      <c r="AN615" s="5"/>
      <c r="AO615" s="5"/>
      <c r="AR615" s="5"/>
      <c r="AS615" s="5"/>
      <c r="AT615" s="5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5"/>
      <c r="BJ615" s="5"/>
      <c r="BK615" s="201"/>
      <c r="BL615" s="201"/>
      <c r="BM615" s="201"/>
      <c r="BN615" s="202"/>
      <c r="BO615" s="202"/>
      <c r="BP615" s="202"/>
      <c r="BQ615" s="202"/>
      <c r="BR615" s="202"/>
      <c r="BS615" s="202"/>
      <c r="BT615" s="202"/>
      <c r="BU615" s="202"/>
      <c r="BV615" s="202"/>
      <c r="BW615" s="5"/>
      <c r="BX615" s="5"/>
      <c r="BY615" s="5"/>
      <c r="BZ615" s="5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</row>
    <row r="616" s="4" customFormat="true" ht="15" hidden="false" customHeight="false" outlineLevel="0" collapsed="false">
      <c r="C616" s="199"/>
      <c r="D616" s="199"/>
      <c r="O616" s="199"/>
      <c r="S616" s="5"/>
      <c r="T616" s="5"/>
      <c r="V616" s="5"/>
      <c r="W616" s="5"/>
      <c r="Y616" s="5"/>
      <c r="Z616" s="5"/>
      <c r="AA616" s="5"/>
      <c r="AB616" s="5"/>
      <c r="AC616" s="5"/>
      <c r="AD616" s="5"/>
      <c r="AK616" s="5"/>
      <c r="AL616" s="5"/>
      <c r="AN616" s="5"/>
      <c r="AO616" s="5"/>
      <c r="AR616" s="5"/>
      <c r="AS616" s="5"/>
      <c r="AT616" s="5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5"/>
      <c r="BJ616" s="5"/>
      <c r="BK616" s="201"/>
      <c r="BL616" s="201"/>
      <c r="BM616" s="201"/>
      <c r="BN616" s="202"/>
      <c r="BO616" s="202"/>
      <c r="BP616" s="202"/>
      <c r="BQ616" s="202"/>
      <c r="BR616" s="202"/>
      <c r="BS616" s="202"/>
      <c r="BT616" s="202"/>
      <c r="BU616" s="202"/>
      <c r="BV616" s="202"/>
      <c r="BW616" s="5"/>
      <c r="BX616" s="5"/>
      <c r="BY616" s="5"/>
      <c r="BZ616" s="5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</row>
    <row r="617" s="4" customFormat="true" ht="15" hidden="false" customHeight="false" outlineLevel="0" collapsed="false">
      <c r="C617" s="199"/>
      <c r="D617" s="199"/>
      <c r="O617" s="199"/>
      <c r="S617" s="5"/>
      <c r="T617" s="5"/>
      <c r="V617" s="5"/>
      <c r="W617" s="5"/>
      <c r="Y617" s="5"/>
      <c r="Z617" s="5"/>
      <c r="AA617" s="5"/>
      <c r="AB617" s="5"/>
      <c r="AC617" s="5"/>
      <c r="AD617" s="5"/>
      <c r="AK617" s="5"/>
      <c r="AL617" s="5"/>
      <c r="AN617" s="5"/>
      <c r="AO617" s="5"/>
      <c r="AR617" s="5"/>
      <c r="AS617" s="5"/>
      <c r="AT617" s="5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5"/>
      <c r="BJ617" s="5"/>
      <c r="BK617" s="201"/>
      <c r="BL617" s="201"/>
      <c r="BM617" s="201"/>
      <c r="BN617" s="202"/>
      <c r="BO617" s="202"/>
      <c r="BP617" s="202"/>
      <c r="BQ617" s="202"/>
      <c r="BR617" s="202"/>
      <c r="BS617" s="202"/>
      <c r="BT617" s="202"/>
      <c r="BU617" s="202"/>
      <c r="BV617" s="202"/>
      <c r="BW617" s="5"/>
      <c r="BX617" s="5"/>
      <c r="BY617" s="5"/>
      <c r="BZ617" s="5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</row>
    <row r="618" s="4" customFormat="true" ht="15" hidden="false" customHeight="false" outlineLevel="0" collapsed="false">
      <c r="C618" s="199"/>
      <c r="D618" s="199"/>
      <c r="O618" s="199"/>
      <c r="S618" s="5"/>
      <c r="T618" s="5"/>
      <c r="V618" s="5"/>
      <c r="W618" s="5"/>
      <c r="Y618" s="5"/>
      <c r="Z618" s="5"/>
      <c r="AA618" s="5"/>
      <c r="AB618" s="5"/>
      <c r="AC618" s="5"/>
      <c r="AD618" s="5"/>
      <c r="AK618" s="5"/>
      <c r="AL618" s="5"/>
      <c r="AN618" s="5"/>
      <c r="AO618" s="5"/>
      <c r="AR618" s="5"/>
      <c r="AS618" s="5"/>
      <c r="AT618" s="5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5"/>
      <c r="BJ618" s="5"/>
      <c r="BK618" s="201"/>
      <c r="BL618" s="201"/>
      <c r="BM618" s="201"/>
      <c r="BN618" s="202"/>
      <c r="BO618" s="202"/>
      <c r="BP618" s="202"/>
      <c r="BQ618" s="202"/>
      <c r="BR618" s="202"/>
      <c r="BS618" s="202"/>
      <c r="BT618" s="202"/>
      <c r="BU618" s="202"/>
      <c r="BV618" s="202"/>
      <c r="BW618" s="5"/>
      <c r="BX618" s="5"/>
      <c r="BY618" s="5"/>
      <c r="BZ618" s="5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</row>
    <row r="619" s="4" customFormat="true" ht="15" hidden="false" customHeight="false" outlineLevel="0" collapsed="false">
      <c r="C619" s="199"/>
      <c r="D619" s="199"/>
      <c r="O619" s="199"/>
      <c r="S619" s="5"/>
      <c r="T619" s="5"/>
      <c r="V619" s="5"/>
      <c r="W619" s="5"/>
      <c r="Y619" s="5"/>
      <c r="Z619" s="5"/>
      <c r="AA619" s="5"/>
      <c r="AB619" s="5"/>
      <c r="AC619" s="5"/>
      <c r="AD619" s="5"/>
      <c r="AK619" s="5"/>
      <c r="AL619" s="5"/>
      <c r="AN619" s="5"/>
      <c r="AO619" s="5"/>
      <c r="AR619" s="5"/>
      <c r="AS619" s="5"/>
      <c r="AT619" s="5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5"/>
      <c r="BJ619" s="5"/>
      <c r="BK619" s="201"/>
      <c r="BL619" s="201"/>
      <c r="BM619" s="201"/>
      <c r="BN619" s="202"/>
      <c r="BO619" s="202"/>
      <c r="BP619" s="202"/>
      <c r="BQ619" s="202"/>
      <c r="BR619" s="202"/>
      <c r="BS619" s="202"/>
      <c r="BT619" s="202"/>
      <c r="BU619" s="202"/>
      <c r="BV619" s="202"/>
      <c r="BW619" s="5"/>
      <c r="BX619" s="5"/>
      <c r="BY619" s="5"/>
      <c r="BZ619" s="5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</row>
    <row r="620" s="4" customFormat="true" ht="15" hidden="false" customHeight="false" outlineLevel="0" collapsed="false">
      <c r="C620" s="199"/>
      <c r="D620" s="199"/>
      <c r="O620" s="199"/>
      <c r="S620" s="5"/>
      <c r="T620" s="5"/>
      <c r="V620" s="5"/>
      <c r="W620" s="5"/>
      <c r="Y620" s="5"/>
      <c r="Z620" s="5"/>
      <c r="AA620" s="5"/>
      <c r="AB620" s="5"/>
      <c r="AC620" s="5"/>
      <c r="AD620" s="5"/>
      <c r="AK620" s="5"/>
      <c r="AL620" s="5"/>
      <c r="AN620" s="5"/>
      <c r="AO620" s="5"/>
      <c r="AR620" s="5"/>
      <c r="AS620" s="5"/>
      <c r="AT620" s="5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5"/>
      <c r="BJ620" s="5"/>
      <c r="BK620" s="201"/>
      <c r="BL620" s="201"/>
      <c r="BM620" s="201"/>
      <c r="BN620" s="202"/>
      <c r="BO620" s="202"/>
      <c r="BP620" s="202"/>
      <c r="BQ620" s="202"/>
      <c r="BR620" s="202"/>
      <c r="BS620" s="202"/>
      <c r="BT620" s="202"/>
      <c r="BU620" s="202"/>
      <c r="BV620" s="202"/>
      <c r="BW620" s="5"/>
      <c r="BX620" s="5"/>
      <c r="BY620" s="5"/>
      <c r="BZ620" s="5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</row>
    <row r="621" s="4" customFormat="true" ht="15" hidden="false" customHeight="false" outlineLevel="0" collapsed="false">
      <c r="C621" s="199"/>
      <c r="D621" s="199"/>
      <c r="O621" s="199"/>
      <c r="S621" s="5"/>
      <c r="T621" s="5"/>
      <c r="V621" s="5"/>
      <c r="W621" s="5"/>
      <c r="Y621" s="5"/>
      <c r="Z621" s="5"/>
      <c r="AA621" s="5"/>
      <c r="AB621" s="5"/>
      <c r="AC621" s="5"/>
      <c r="AD621" s="5"/>
      <c r="AK621" s="5"/>
      <c r="AL621" s="5"/>
      <c r="AN621" s="5"/>
      <c r="AO621" s="5"/>
      <c r="AR621" s="5"/>
      <c r="AS621" s="5"/>
      <c r="AT621" s="5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5"/>
      <c r="BJ621" s="5"/>
      <c r="BK621" s="201"/>
      <c r="BL621" s="201"/>
      <c r="BM621" s="201"/>
      <c r="BN621" s="202"/>
      <c r="BO621" s="202"/>
      <c r="BP621" s="202"/>
      <c r="BQ621" s="202"/>
      <c r="BR621" s="202"/>
      <c r="BS621" s="202"/>
      <c r="BT621" s="202"/>
      <c r="BU621" s="202"/>
      <c r="BV621" s="202"/>
      <c r="BW621" s="5"/>
      <c r="BX621" s="5"/>
      <c r="BY621" s="5"/>
      <c r="BZ621" s="5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</row>
    <row r="622" s="4" customFormat="true" ht="15" hidden="false" customHeight="false" outlineLevel="0" collapsed="false">
      <c r="C622" s="199"/>
      <c r="D622" s="199"/>
      <c r="O622" s="199"/>
      <c r="S622" s="5"/>
      <c r="T622" s="5"/>
      <c r="V622" s="5"/>
      <c r="W622" s="5"/>
      <c r="Y622" s="5"/>
      <c r="Z622" s="5"/>
      <c r="AA622" s="5"/>
      <c r="AB622" s="5"/>
      <c r="AC622" s="5"/>
      <c r="AD622" s="5"/>
      <c r="AK622" s="5"/>
      <c r="AL622" s="5"/>
      <c r="AN622" s="5"/>
      <c r="AO622" s="5"/>
      <c r="AR622" s="5"/>
      <c r="AS622" s="5"/>
      <c r="AT622" s="5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5"/>
      <c r="BJ622" s="5"/>
      <c r="BK622" s="201"/>
      <c r="BL622" s="201"/>
      <c r="BM622" s="201"/>
      <c r="BN622" s="202"/>
      <c r="BO622" s="202"/>
      <c r="BP622" s="202"/>
      <c r="BQ622" s="202"/>
      <c r="BR622" s="202"/>
      <c r="BS622" s="202"/>
      <c r="BT622" s="202"/>
      <c r="BU622" s="202"/>
      <c r="BV622" s="202"/>
      <c r="BW622" s="5"/>
      <c r="BX622" s="5"/>
      <c r="BY622" s="5"/>
      <c r="BZ622" s="5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</row>
    <row r="623" s="4" customFormat="true" ht="15" hidden="false" customHeight="false" outlineLevel="0" collapsed="false">
      <c r="C623" s="199"/>
      <c r="D623" s="199"/>
      <c r="O623" s="199"/>
      <c r="S623" s="5"/>
      <c r="T623" s="5"/>
      <c r="V623" s="5"/>
      <c r="W623" s="5"/>
      <c r="Y623" s="5"/>
      <c r="Z623" s="5"/>
      <c r="AA623" s="5"/>
      <c r="AB623" s="5"/>
      <c r="AC623" s="5"/>
      <c r="AD623" s="5"/>
      <c r="AK623" s="5"/>
      <c r="AL623" s="5"/>
      <c r="AN623" s="5"/>
      <c r="AO623" s="5"/>
      <c r="AR623" s="5"/>
      <c r="AS623" s="5"/>
      <c r="AT623" s="5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5"/>
      <c r="BJ623" s="5"/>
      <c r="BK623" s="201"/>
      <c r="BL623" s="201"/>
      <c r="BM623" s="201"/>
      <c r="BN623" s="202"/>
      <c r="BO623" s="202"/>
      <c r="BP623" s="202"/>
      <c r="BQ623" s="202"/>
      <c r="BR623" s="202"/>
      <c r="BS623" s="202"/>
      <c r="BT623" s="202"/>
      <c r="BU623" s="202"/>
      <c r="BV623" s="202"/>
      <c r="BW623" s="5"/>
      <c r="BX623" s="5"/>
      <c r="BY623" s="5"/>
      <c r="BZ623" s="5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</row>
    <row r="624" s="4" customFormat="true" ht="15" hidden="false" customHeight="false" outlineLevel="0" collapsed="false">
      <c r="C624" s="199"/>
      <c r="D624" s="199"/>
      <c r="O624" s="199"/>
      <c r="S624" s="5"/>
      <c r="T624" s="5"/>
      <c r="V624" s="5"/>
      <c r="W624" s="5"/>
      <c r="Y624" s="5"/>
      <c r="Z624" s="5"/>
      <c r="AA624" s="5"/>
      <c r="AB624" s="5"/>
      <c r="AC624" s="5"/>
      <c r="AD624" s="5"/>
      <c r="AK624" s="5"/>
      <c r="AL624" s="5"/>
      <c r="AN624" s="5"/>
      <c r="AO624" s="5"/>
      <c r="AR624" s="5"/>
      <c r="AS624" s="5"/>
      <c r="AT624" s="5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5"/>
      <c r="BJ624" s="5"/>
      <c r="BK624" s="201"/>
      <c r="BL624" s="201"/>
      <c r="BM624" s="201"/>
      <c r="BN624" s="202"/>
      <c r="BO624" s="202"/>
      <c r="BP624" s="202"/>
      <c r="BQ624" s="202"/>
      <c r="BR624" s="202"/>
      <c r="BS624" s="202"/>
      <c r="BT624" s="202"/>
      <c r="BU624" s="202"/>
      <c r="BV624" s="202"/>
      <c r="BW624" s="5"/>
      <c r="BX624" s="5"/>
      <c r="BY624" s="5"/>
      <c r="BZ624" s="5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</row>
    <row r="625" s="4" customFormat="true" ht="15" hidden="false" customHeight="false" outlineLevel="0" collapsed="false">
      <c r="C625" s="199"/>
      <c r="D625" s="199"/>
      <c r="O625" s="199"/>
      <c r="S625" s="5"/>
      <c r="T625" s="5"/>
      <c r="V625" s="5"/>
      <c r="W625" s="5"/>
      <c r="Y625" s="5"/>
      <c r="Z625" s="5"/>
      <c r="AA625" s="5"/>
      <c r="AB625" s="5"/>
      <c r="AC625" s="5"/>
      <c r="AD625" s="5"/>
      <c r="AK625" s="5"/>
      <c r="AL625" s="5"/>
      <c r="AN625" s="5"/>
      <c r="AO625" s="5"/>
      <c r="AR625" s="5"/>
      <c r="AS625" s="5"/>
      <c r="AT625" s="5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5"/>
      <c r="BJ625" s="5"/>
      <c r="BK625" s="201"/>
      <c r="BL625" s="201"/>
      <c r="BM625" s="201"/>
      <c r="BN625" s="202"/>
      <c r="BO625" s="202"/>
      <c r="BP625" s="202"/>
      <c r="BQ625" s="202"/>
      <c r="BR625" s="202"/>
      <c r="BS625" s="202"/>
      <c r="BT625" s="202"/>
      <c r="BU625" s="202"/>
      <c r="BV625" s="202"/>
      <c r="BW625" s="5"/>
      <c r="BX625" s="5"/>
      <c r="BY625" s="5"/>
      <c r="BZ625" s="5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</row>
    <row r="626" s="4" customFormat="true" ht="15" hidden="false" customHeight="false" outlineLevel="0" collapsed="false">
      <c r="C626" s="199"/>
      <c r="D626" s="199"/>
      <c r="O626" s="199"/>
      <c r="S626" s="5"/>
      <c r="T626" s="5"/>
      <c r="V626" s="5"/>
      <c r="W626" s="5"/>
      <c r="Y626" s="5"/>
      <c r="Z626" s="5"/>
      <c r="AA626" s="5"/>
      <c r="AB626" s="5"/>
      <c r="AC626" s="5"/>
      <c r="AD626" s="5"/>
      <c r="AK626" s="5"/>
      <c r="AL626" s="5"/>
      <c r="AN626" s="5"/>
      <c r="AO626" s="5"/>
      <c r="AR626" s="5"/>
      <c r="AS626" s="5"/>
      <c r="AT626" s="5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5"/>
      <c r="BJ626" s="5"/>
      <c r="BK626" s="201"/>
      <c r="BL626" s="201"/>
      <c r="BM626" s="201"/>
      <c r="BN626" s="202"/>
      <c r="BO626" s="202"/>
      <c r="BP626" s="202"/>
      <c r="BQ626" s="202"/>
      <c r="BR626" s="202"/>
      <c r="BS626" s="202"/>
      <c r="BT626" s="202"/>
      <c r="BU626" s="202"/>
      <c r="BV626" s="202"/>
      <c r="BW626" s="5"/>
      <c r="BX626" s="5"/>
      <c r="BY626" s="5"/>
      <c r="BZ626" s="5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</row>
    <row r="627" s="4" customFormat="true" ht="15" hidden="false" customHeight="false" outlineLevel="0" collapsed="false">
      <c r="C627" s="199"/>
      <c r="D627" s="199"/>
      <c r="O627" s="199"/>
      <c r="S627" s="5"/>
      <c r="T627" s="5"/>
      <c r="V627" s="5"/>
      <c r="W627" s="5"/>
      <c r="Y627" s="5"/>
      <c r="Z627" s="5"/>
      <c r="AA627" s="5"/>
      <c r="AB627" s="5"/>
      <c r="AC627" s="5"/>
      <c r="AD627" s="5"/>
      <c r="AK627" s="5"/>
      <c r="AL627" s="5"/>
      <c r="AN627" s="5"/>
      <c r="AO627" s="5"/>
      <c r="AR627" s="5"/>
      <c r="AS627" s="5"/>
      <c r="AT627" s="5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5"/>
      <c r="BJ627" s="5"/>
      <c r="BK627" s="201"/>
      <c r="BL627" s="201"/>
      <c r="BM627" s="201"/>
      <c r="BN627" s="202"/>
      <c r="BO627" s="202"/>
      <c r="BP627" s="202"/>
      <c r="BQ627" s="202"/>
      <c r="BR627" s="202"/>
      <c r="BS627" s="202"/>
      <c r="BT627" s="202"/>
      <c r="BU627" s="202"/>
      <c r="BV627" s="202"/>
      <c r="BW627" s="5"/>
      <c r="BX627" s="5"/>
      <c r="BY627" s="5"/>
      <c r="BZ627" s="5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</row>
    <row r="628" s="4" customFormat="true" ht="15" hidden="false" customHeight="false" outlineLevel="0" collapsed="false">
      <c r="C628" s="199"/>
      <c r="D628" s="199"/>
      <c r="O628" s="199"/>
      <c r="S628" s="5"/>
      <c r="T628" s="5"/>
      <c r="V628" s="5"/>
      <c r="W628" s="5"/>
      <c r="Y628" s="5"/>
      <c r="Z628" s="5"/>
      <c r="AA628" s="5"/>
      <c r="AB628" s="5"/>
      <c r="AC628" s="5"/>
      <c r="AD628" s="5"/>
      <c r="AK628" s="5"/>
      <c r="AL628" s="5"/>
      <c r="AN628" s="5"/>
      <c r="AO628" s="5"/>
      <c r="AR628" s="5"/>
      <c r="AS628" s="5"/>
      <c r="AT628" s="5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5"/>
      <c r="BJ628" s="5"/>
      <c r="BK628" s="201"/>
      <c r="BL628" s="201"/>
      <c r="BM628" s="201"/>
      <c r="BN628" s="202"/>
      <c r="BO628" s="202"/>
      <c r="BP628" s="202"/>
      <c r="BQ628" s="202"/>
      <c r="BR628" s="202"/>
      <c r="BS628" s="202"/>
      <c r="BT628" s="202"/>
      <c r="BU628" s="202"/>
      <c r="BV628" s="202"/>
      <c r="BW628" s="5"/>
      <c r="BX628" s="5"/>
      <c r="BY628" s="5"/>
      <c r="BZ628" s="5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</row>
    <row r="629" s="4" customFormat="true" ht="15" hidden="false" customHeight="false" outlineLevel="0" collapsed="false">
      <c r="C629" s="199"/>
      <c r="D629" s="199"/>
      <c r="O629" s="199"/>
      <c r="S629" s="5"/>
      <c r="T629" s="5"/>
      <c r="V629" s="5"/>
      <c r="W629" s="5"/>
      <c r="Y629" s="5"/>
      <c r="Z629" s="5"/>
      <c r="AA629" s="5"/>
      <c r="AB629" s="5"/>
      <c r="AC629" s="5"/>
      <c r="AD629" s="5"/>
      <c r="AK629" s="5"/>
      <c r="AL629" s="5"/>
      <c r="AN629" s="5"/>
      <c r="AO629" s="5"/>
      <c r="AR629" s="5"/>
      <c r="AS629" s="5"/>
      <c r="AT629" s="5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5"/>
      <c r="BJ629" s="5"/>
      <c r="BK629" s="201"/>
      <c r="BL629" s="201"/>
      <c r="BM629" s="201"/>
      <c r="BN629" s="202"/>
      <c r="BO629" s="202"/>
      <c r="BP629" s="202"/>
      <c r="BQ629" s="202"/>
      <c r="BR629" s="202"/>
      <c r="BS629" s="202"/>
      <c r="BT629" s="202"/>
      <c r="BU629" s="202"/>
      <c r="BV629" s="202"/>
      <c r="BW629" s="5"/>
      <c r="BX629" s="5"/>
      <c r="BY629" s="5"/>
      <c r="BZ629" s="5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</row>
    <row r="630" s="4" customFormat="true" ht="15" hidden="false" customHeight="false" outlineLevel="0" collapsed="false">
      <c r="C630" s="199"/>
      <c r="D630" s="199"/>
      <c r="O630" s="199"/>
      <c r="S630" s="5"/>
      <c r="T630" s="5"/>
      <c r="V630" s="5"/>
      <c r="W630" s="5"/>
      <c r="Y630" s="5"/>
      <c r="Z630" s="5"/>
      <c r="AA630" s="5"/>
      <c r="AB630" s="5"/>
      <c r="AC630" s="5"/>
      <c r="AD630" s="5"/>
      <c r="AK630" s="5"/>
      <c r="AL630" s="5"/>
      <c r="AN630" s="5"/>
      <c r="AO630" s="5"/>
      <c r="AR630" s="5"/>
      <c r="AS630" s="5"/>
      <c r="AT630" s="5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5"/>
      <c r="BJ630" s="5"/>
      <c r="BK630" s="201"/>
      <c r="BL630" s="201"/>
      <c r="BM630" s="201"/>
      <c r="BN630" s="202"/>
      <c r="BO630" s="202"/>
      <c r="BP630" s="202"/>
      <c r="BQ630" s="202"/>
      <c r="BR630" s="202"/>
      <c r="BS630" s="202"/>
      <c r="BT630" s="202"/>
      <c r="BU630" s="202"/>
      <c r="BV630" s="202"/>
      <c r="BW630" s="5"/>
      <c r="BX630" s="5"/>
      <c r="BY630" s="5"/>
      <c r="BZ630" s="5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</row>
    <row r="631" s="4" customFormat="true" ht="15" hidden="false" customHeight="false" outlineLevel="0" collapsed="false">
      <c r="C631" s="199"/>
      <c r="D631" s="199"/>
      <c r="O631" s="199"/>
      <c r="S631" s="5"/>
      <c r="T631" s="5"/>
      <c r="V631" s="5"/>
      <c r="W631" s="5"/>
      <c r="Y631" s="5"/>
      <c r="Z631" s="5"/>
      <c r="AA631" s="5"/>
      <c r="AB631" s="5"/>
      <c r="AC631" s="5"/>
      <c r="AD631" s="5"/>
      <c r="AK631" s="5"/>
      <c r="AL631" s="5"/>
      <c r="AN631" s="5"/>
      <c r="AO631" s="5"/>
      <c r="AR631" s="5"/>
      <c r="AS631" s="5"/>
      <c r="AT631" s="5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5"/>
      <c r="BJ631" s="5"/>
      <c r="BK631" s="201"/>
      <c r="BL631" s="201"/>
      <c r="BM631" s="201"/>
      <c r="BN631" s="202"/>
      <c r="BO631" s="202"/>
      <c r="BP631" s="202"/>
      <c r="BQ631" s="202"/>
      <c r="BR631" s="202"/>
      <c r="BS631" s="202"/>
      <c r="BT631" s="202"/>
      <c r="BU631" s="202"/>
      <c r="BV631" s="202"/>
      <c r="BW631" s="5"/>
      <c r="BX631" s="5"/>
      <c r="BY631" s="5"/>
      <c r="BZ631" s="5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</row>
    <row r="632" s="4" customFormat="true" ht="15" hidden="false" customHeight="false" outlineLevel="0" collapsed="false">
      <c r="C632" s="199"/>
      <c r="D632" s="199"/>
      <c r="O632" s="199"/>
      <c r="S632" s="5"/>
      <c r="T632" s="5"/>
      <c r="V632" s="5"/>
      <c r="W632" s="5"/>
      <c r="Y632" s="5"/>
      <c r="Z632" s="5"/>
      <c r="AA632" s="5"/>
      <c r="AB632" s="5"/>
      <c r="AC632" s="5"/>
      <c r="AD632" s="5"/>
      <c r="AK632" s="5"/>
      <c r="AL632" s="5"/>
      <c r="AN632" s="5"/>
      <c r="AO632" s="5"/>
      <c r="AR632" s="5"/>
      <c r="AS632" s="5"/>
      <c r="AT632" s="5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5"/>
      <c r="BJ632" s="5"/>
      <c r="BK632" s="201"/>
      <c r="BL632" s="201"/>
      <c r="BM632" s="201"/>
      <c r="BN632" s="202"/>
      <c r="BO632" s="202"/>
      <c r="BP632" s="202"/>
      <c r="BQ632" s="202"/>
      <c r="BR632" s="202"/>
      <c r="BS632" s="202"/>
      <c r="BT632" s="202"/>
      <c r="BU632" s="202"/>
      <c r="BV632" s="202"/>
      <c r="BW632" s="5"/>
      <c r="BX632" s="5"/>
      <c r="BY632" s="5"/>
      <c r="BZ632" s="5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</row>
    <row r="633" s="4" customFormat="true" ht="15" hidden="false" customHeight="false" outlineLevel="0" collapsed="false">
      <c r="C633" s="199"/>
      <c r="D633" s="199"/>
      <c r="O633" s="199"/>
      <c r="S633" s="5"/>
      <c r="T633" s="5"/>
      <c r="V633" s="5"/>
      <c r="W633" s="5"/>
      <c r="Y633" s="5"/>
      <c r="Z633" s="5"/>
      <c r="AA633" s="5"/>
      <c r="AB633" s="5"/>
      <c r="AC633" s="5"/>
      <c r="AD633" s="5"/>
      <c r="AK633" s="5"/>
      <c r="AL633" s="5"/>
      <c r="AN633" s="5"/>
      <c r="AO633" s="5"/>
      <c r="AR633" s="5"/>
      <c r="AS633" s="5"/>
      <c r="AT633" s="5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5"/>
      <c r="BJ633" s="5"/>
      <c r="BK633" s="201"/>
      <c r="BL633" s="201"/>
      <c r="BM633" s="201"/>
      <c r="BN633" s="202"/>
      <c r="BO633" s="202"/>
      <c r="BP633" s="202"/>
      <c r="BQ633" s="202"/>
      <c r="BR633" s="202"/>
      <c r="BS633" s="202"/>
      <c r="BT633" s="202"/>
      <c r="BU633" s="202"/>
      <c r="BV633" s="202"/>
      <c r="BW633" s="5"/>
      <c r="BX633" s="5"/>
      <c r="BY633" s="5"/>
      <c r="BZ633" s="5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</row>
    <row r="634" s="4" customFormat="true" ht="15" hidden="false" customHeight="false" outlineLevel="0" collapsed="false">
      <c r="C634" s="199"/>
      <c r="D634" s="199"/>
      <c r="O634" s="199"/>
      <c r="S634" s="5"/>
      <c r="T634" s="5"/>
      <c r="V634" s="5"/>
      <c r="W634" s="5"/>
      <c r="Y634" s="5"/>
      <c r="Z634" s="5"/>
      <c r="AA634" s="5"/>
      <c r="AB634" s="5"/>
      <c r="AC634" s="5"/>
      <c r="AD634" s="5"/>
      <c r="AK634" s="5"/>
      <c r="AL634" s="5"/>
      <c r="AN634" s="5"/>
      <c r="AO634" s="5"/>
      <c r="AR634" s="5"/>
      <c r="AS634" s="5"/>
      <c r="AT634" s="5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5"/>
      <c r="BJ634" s="5"/>
      <c r="BK634" s="201"/>
      <c r="BL634" s="201"/>
      <c r="BM634" s="201"/>
      <c r="BN634" s="202"/>
      <c r="BO634" s="202"/>
      <c r="BP634" s="202"/>
      <c r="BQ634" s="202"/>
      <c r="BR634" s="202"/>
      <c r="BS634" s="202"/>
      <c r="BT634" s="202"/>
      <c r="BU634" s="202"/>
      <c r="BV634" s="202"/>
      <c r="BW634" s="5"/>
      <c r="BX634" s="5"/>
      <c r="BY634" s="5"/>
      <c r="BZ634" s="5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</row>
    <row r="635" s="4" customFormat="true" ht="15" hidden="false" customHeight="false" outlineLevel="0" collapsed="false">
      <c r="C635" s="199"/>
      <c r="D635" s="199"/>
      <c r="O635" s="199"/>
      <c r="S635" s="5"/>
      <c r="T635" s="5"/>
      <c r="V635" s="5"/>
      <c r="W635" s="5"/>
      <c r="Y635" s="5"/>
      <c r="Z635" s="5"/>
      <c r="AA635" s="5"/>
      <c r="AB635" s="5"/>
      <c r="AC635" s="5"/>
      <c r="AD635" s="5"/>
      <c r="AK635" s="5"/>
      <c r="AL635" s="5"/>
      <c r="AN635" s="5"/>
      <c r="AO635" s="5"/>
      <c r="AR635" s="5"/>
      <c r="AS635" s="5"/>
      <c r="AT635" s="5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5"/>
      <c r="BJ635" s="5"/>
      <c r="BK635" s="201"/>
      <c r="BL635" s="201"/>
      <c r="BM635" s="201"/>
      <c r="BN635" s="202"/>
      <c r="BO635" s="202"/>
      <c r="BP635" s="202"/>
      <c r="BQ635" s="202"/>
      <c r="BR635" s="202"/>
      <c r="BS635" s="202"/>
      <c r="BT635" s="202"/>
      <c r="BU635" s="202"/>
      <c r="BV635" s="202"/>
      <c r="BW635" s="5"/>
      <c r="BX635" s="5"/>
      <c r="BY635" s="5"/>
      <c r="BZ635" s="5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</row>
    <row r="636" s="4" customFormat="true" ht="15" hidden="false" customHeight="false" outlineLevel="0" collapsed="false">
      <c r="C636" s="199"/>
      <c r="D636" s="199"/>
      <c r="O636" s="199"/>
      <c r="S636" s="5"/>
      <c r="T636" s="5"/>
      <c r="V636" s="5"/>
      <c r="W636" s="5"/>
      <c r="Y636" s="5"/>
      <c r="Z636" s="5"/>
      <c r="AA636" s="5"/>
      <c r="AB636" s="5"/>
      <c r="AC636" s="5"/>
      <c r="AD636" s="5"/>
      <c r="AK636" s="5"/>
      <c r="AL636" s="5"/>
      <c r="AN636" s="5"/>
      <c r="AO636" s="5"/>
      <c r="AR636" s="5"/>
      <c r="AS636" s="5"/>
      <c r="AT636" s="5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5"/>
      <c r="BJ636" s="5"/>
      <c r="BK636" s="201"/>
      <c r="BL636" s="201"/>
      <c r="BM636" s="201"/>
      <c r="BN636" s="202"/>
      <c r="BO636" s="202"/>
      <c r="BP636" s="202"/>
      <c r="BQ636" s="202"/>
      <c r="BR636" s="202"/>
      <c r="BS636" s="202"/>
      <c r="BT636" s="202"/>
      <c r="BU636" s="202"/>
      <c r="BV636" s="202"/>
      <c r="BW636" s="5"/>
      <c r="BX636" s="5"/>
      <c r="BY636" s="5"/>
      <c r="BZ636" s="5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</row>
    <row r="637" s="4" customFormat="true" ht="15" hidden="false" customHeight="false" outlineLevel="0" collapsed="false">
      <c r="C637" s="199"/>
      <c r="D637" s="199"/>
      <c r="O637" s="199"/>
      <c r="S637" s="5"/>
      <c r="T637" s="5"/>
      <c r="V637" s="5"/>
      <c r="W637" s="5"/>
      <c r="Y637" s="5"/>
      <c r="Z637" s="5"/>
      <c r="AA637" s="5"/>
      <c r="AB637" s="5"/>
      <c r="AC637" s="5"/>
      <c r="AD637" s="5"/>
      <c r="AK637" s="5"/>
      <c r="AL637" s="5"/>
      <c r="AN637" s="5"/>
      <c r="AO637" s="5"/>
      <c r="AR637" s="5"/>
      <c r="AS637" s="5"/>
      <c r="AT637" s="5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5"/>
      <c r="BJ637" s="5"/>
      <c r="BK637" s="201"/>
      <c r="BL637" s="201"/>
      <c r="BM637" s="201"/>
      <c r="BN637" s="202"/>
      <c r="BO637" s="202"/>
      <c r="BP637" s="202"/>
      <c r="BQ637" s="202"/>
      <c r="BR637" s="202"/>
      <c r="BS637" s="202"/>
      <c r="BT637" s="202"/>
      <c r="BU637" s="202"/>
      <c r="BV637" s="202"/>
      <c r="BW637" s="5"/>
      <c r="BX637" s="5"/>
      <c r="BY637" s="5"/>
      <c r="BZ637" s="5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</row>
    <row r="638" s="4" customFormat="true" ht="15" hidden="false" customHeight="false" outlineLevel="0" collapsed="false">
      <c r="C638" s="199"/>
      <c r="D638" s="199"/>
      <c r="O638" s="199"/>
      <c r="S638" s="5"/>
      <c r="T638" s="5"/>
      <c r="V638" s="5"/>
      <c r="W638" s="5"/>
      <c r="Y638" s="5"/>
      <c r="Z638" s="5"/>
      <c r="AA638" s="5"/>
      <c r="AB638" s="5"/>
      <c r="AC638" s="5"/>
      <c r="AD638" s="5"/>
      <c r="AK638" s="5"/>
      <c r="AL638" s="5"/>
      <c r="AN638" s="5"/>
      <c r="AO638" s="5"/>
      <c r="AR638" s="5"/>
      <c r="AS638" s="5"/>
      <c r="AT638" s="5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5"/>
      <c r="BJ638" s="5"/>
      <c r="BK638" s="201"/>
      <c r="BL638" s="201"/>
      <c r="BM638" s="201"/>
      <c r="BN638" s="202"/>
      <c r="BO638" s="202"/>
      <c r="BP638" s="202"/>
      <c r="BQ638" s="202"/>
      <c r="BR638" s="202"/>
      <c r="BS638" s="202"/>
      <c r="BT638" s="202"/>
      <c r="BU638" s="202"/>
      <c r="BV638" s="202"/>
      <c r="BW638" s="5"/>
      <c r="BX638" s="5"/>
      <c r="BY638" s="5"/>
      <c r="BZ638" s="5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</row>
    <row r="639" s="4" customFormat="true" ht="15" hidden="false" customHeight="false" outlineLevel="0" collapsed="false">
      <c r="C639" s="199"/>
      <c r="D639" s="199"/>
      <c r="O639" s="199"/>
      <c r="S639" s="5"/>
      <c r="T639" s="5"/>
      <c r="V639" s="5"/>
      <c r="W639" s="5"/>
      <c r="Y639" s="5"/>
      <c r="Z639" s="5"/>
      <c r="AA639" s="5"/>
      <c r="AB639" s="5"/>
      <c r="AC639" s="5"/>
      <c r="AD639" s="5"/>
      <c r="AK639" s="5"/>
      <c r="AL639" s="5"/>
      <c r="AN639" s="5"/>
      <c r="AO639" s="5"/>
      <c r="AR639" s="5"/>
      <c r="AS639" s="5"/>
      <c r="AT639" s="5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5"/>
      <c r="BJ639" s="5"/>
      <c r="BK639" s="201"/>
      <c r="BL639" s="201"/>
      <c r="BM639" s="201"/>
      <c r="BN639" s="202"/>
      <c r="BO639" s="202"/>
      <c r="BP639" s="202"/>
      <c r="BQ639" s="202"/>
      <c r="BR639" s="202"/>
      <c r="BS639" s="202"/>
      <c r="BT639" s="202"/>
      <c r="BU639" s="202"/>
      <c r="BV639" s="202"/>
      <c r="BW639" s="5"/>
      <c r="BX639" s="5"/>
      <c r="BY639" s="5"/>
      <c r="BZ639" s="5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</row>
    <row r="640" s="4" customFormat="true" ht="15" hidden="false" customHeight="false" outlineLevel="0" collapsed="false">
      <c r="C640" s="199"/>
      <c r="D640" s="199"/>
      <c r="O640" s="199"/>
      <c r="S640" s="5"/>
      <c r="T640" s="5"/>
      <c r="V640" s="5"/>
      <c r="W640" s="5"/>
      <c r="Y640" s="5"/>
      <c r="Z640" s="5"/>
      <c r="AA640" s="5"/>
      <c r="AB640" s="5"/>
      <c r="AC640" s="5"/>
      <c r="AD640" s="5"/>
      <c r="AK640" s="5"/>
      <c r="AL640" s="5"/>
      <c r="AN640" s="5"/>
      <c r="AO640" s="5"/>
      <c r="AR640" s="5"/>
      <c r="AS640" s="5"/>
      <c r="AT640" s="5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5"/>
      <c r="BJ640" s="5"/>
      <c r="BK640" s="201"/>
      <c r="BL640" s="201"/>
      <c r="BM640" s="201"/>
      <c r="BN640" s="202"/>
      <c r="BO640" s="202"/>
      <c r="BP640" s="202"/>
      <c r="BQ640" s="202"/>
      <c r="BR640" s="202"/>
      <c r="BS640" s="202"/>
      <c r="BT640" s="202"/>
      <c r="BU640" s="202"/>
      <c r="BV640" s="202"/>
      <c r="BW640" s="5"/>
      <c r="BX640" s="5"/>
      <c r="BY640" s="5"/>
      <c r="BZ640" s="5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</row>
    <row r="641" s="4" customFormat="true" ht="15" hidden="false" customHeight="false" outlineLevel="0" collapsed="false">
      <c r="C641" s="199"/>
      <c r="D641" s="199"/>
      <c r="O641" s="199"/>
      <c r="S641" s="5"/>
      <c r="T641" s="5"/>
      <c r="V641" s="5"/>
      <c r="W641" s="5"/>
      <c r="Y641" s="5"/>
      <c r="Z641" s="5"/>
      <c r="AA641" s="5"/>
      <c r="AB641" s="5"/>
      <c r="AC641" s="5"/>
      <c r="AD641" s="5"/>
      <c r="AK641" s="5"/>
      <c r="AL641" s="5"/>
      <c r="AN641" s="5"/>
      <c r="AO641" s="5"/>
      <c r="AR641" s="5"/>
      <c r="AS641" s="5"/>
      <c r="AT641" s="5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5"/>
      <c r="BJ641" s="5"/>
      <c r="BK641" s="201"/>
      <c r="BL641" s="201"/>
      <c r="BM641" s="201"/>
      <c r="BN641" s="202"/>
      <c r="BO641" s="202"/>
      <c r="BP641" s="202"/>
      <c r="BQ641" s="202"/>
      <c r="BR641" s="202"/>
      <c r="BS641" s="202"/>
      <c r="BT641" s="202"/>
      <c r="BU641" s="202"/>
      <c r="BV641" s="202"/>
      <c r="BW641" s="5"/>
      <c r="BX641" s="5"/>
      <c r="BY641" s="5"/>
      <c r="BZ641" s="5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</row>
    <row r="642" s="4" customFormat="true" ht="15" hidden="false" customHeight="false" outlineLevel="0" collapsed="false">
      <c r="C642" s="199"/>
      <c r="D642" s="199"/>
      <c r="O642" s="199"/>
      <c r="S642" s="5"/>
      <c r="T642" s="5"/>
      <c r="V642" s="5"/>
      <c r="W642" s="5"/>
      <c r="Y642" s="5"/>
      <c r="Z642" s="5"/>
      <c r="AA642" s="5"/>
      <c r="AB642" s="5"/>
      <c r="AC642" s="5"/>
      <c r="AD642" s="5"/>
      <c r="AK642" s="5"/>
      <c r="AL642" s="5"/>
      <c r="AN642" s="5"/>
      <c r="AO642" s="5"/>
      <c r="AR642" s="5"/>
      <c r="AS642" s="5"/>
      <c r="AT642" s="5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5"/>
      <c r="BJ642" s="5"/>
      <c r="BK642" s="201"/>
      <c r="BL642" s="201"/>
      <c r="BM642" s="201"/>
      <c r="BN642" s="202"/>
      <c r="BO642" s="202"/>
      <c r="BP642" s="202"/>
      <c r="BQ642" s="202"/>
      <c r="BR642" s="202"/>
      <c r="BS642" s="202"/>
      <c r="BT642" s="202"/>
      <c r="BU642" s="202"/>
      <c r="BV642" s="202"/>
      <c r="BW642" s="5"/>
      <c r="BX642" s="5"/>
      <c r="BY642" s="5"/>
      <c r="BZ642" s="5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</row>
    <row r="643" s="4" customFormat="true" ht="15" hidden="false" customHeight="false" outlineLevel="0" collapsed="false">
      <c r="C643" s="199"/>
      <c r="D643" s="199"/>
      <c r="O643" s="199"/>
      <c r="S643" s="5"/>
      <c r="T643" s="5"/>
      <c r="V643" s="5"/>
      <c r="W643" s="5"/>
      <c r="Y643" s="5"/>
      <c r="Z643" s="5"/>
      <c r="AA643" s="5"/>
      <c r="AB643" s="5"/>
      <c r="AC643" s="5"/>
      <c r="AD643" s="5"/>
      <c r="AK643" s="5"/>
      <c r="AL643" s="5"/>
      <c r="AN643" s="5"/>
      <c r="AO643" s="5"/>
      <c r="AR643" s="5"/>
      <c r="AS643" s="5"/>
      <c r="AT643" s="5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5"/>
      <c r="BJ643" s="5"/>
      <c r="BK643" s="201"/>
      <c r="BL643" s="201"/>
      <c r="BM643" s="201"/>
      <c r="BN643" s="202"/>
      <c r="BO643" s="202"/>
      <c r="BP643" s="202"/>
      <c r="BQ643" s="202"/>
      <c r="BR643" s="202"/>
      <c r="BS643" s="202"/>
      <c r="BT643" s="202"/>
      <c r="BU643" s="202"/>
      <c r="BV643" s="202"/>
      <c r="BW643" s="5"/>
      <c r="BX643" s="5"/>
      <c r="BY643" s="5"/>
      <c r="BZ643" s="5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</row>
    <row r="644" s="4" customFormat="true" ht="15" hidden="false" customHeight="false" outlineLevel="0" collapsed="false">
      <c r="C644" s="199"/>
      <c r="D644" s="199"/>
      <c r="O644" s="199"/>
      <c r="S644" s="5"/>
      <c r="T644" s="5"/>
      <c r="V644" s="5"/>
      <c r="W644" s="5"/>
      <c r="Y644" s="5"/>
      <c r="Z644" s="5"/>
      <c r="AA644" s="5"/>
      <c r="AB644" s="5"/>
      <c r="AC644" s="5"/>
      <c r="AD644" s="5"/>
      <c r="AK644" s="5"/>
      <c r="AL644" s="5"/>
      <c r="AN644" s="5"/>
      <c r="AO644" s="5"/>
      <c r="AR644" s="5"/>
      <c r="AS644" s="5"/>
      <c r="AT644" s="5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5"/>
      <c r="BJ644" s="5"/>
      <c r="BK644" s="201"/>
      <c r="BL644" s="201"/>
      <c r="BM644" s="201"/>
      <c r="BN644" s="202"/>
      <c r="BO644" s="202"/>
      <c r="BP644" s="202"/>
      <c r="BQ644" s="202"/>
      <c r="BR644" s="202"/>
      <c r="BS644" s="202"/>
      <c r="BT644" s="202"/>
      <c r="BU644" s="202"/>
      <c r="BV644" s="202"/>
      <c r="BW644" s="5"/>
      <c r="BX644" s="5"/>
      <c r="BY644" s="5"/>
      <c r="BZ644" s="5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</row>
    <row r="645" s="4" customFormat="true" ht="15" hidden="false" customHeight="false" outlineLevel="0" collapsed="false">
      <c r="C645" s="199"/>
      <c r="D645" s="199"/>
      <c r="O645" s="199"/>
      <c r="S645" s="5"/>
      <c r="T645" s="5"/>
      <c r="V645" s="5"/>
      <c r="W645" s="5"/>
      <c r="Y645" s="5"/>
      <c r="Z645" s="5"/>
      <c r="AA645" s="5"/>
      <c r="AB645" s="5"/>
      <c r="AC645" s="5"/>
      <c r="AD645" s="5"/>
      <c r="AK645" s="5"/>
      <c r="AL645" s="5"/>
      <c r="AN645" s="5"/>
      <c r="AO645" s="5"/>
      <c r="AR645" s="5"/>
      <c r="AS645" s="5"/>
      <c r="AT645" s="5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5"/>
      <c r="BJ645" s="5"/>
      <c r="BK645" s="201"/>
      <c r="BL645" s="201"/>
      <c r="BM645" s="201"/>
      <c r="BN645" s="202"/>
      <c r="BO645" s="202"/>
      <c r="BP645" s="202"/>
      <c r="BQ645" s="202"/>
      <c r="BR645" s="202"/>
      <c r="BS645" s="202"/>
      <c r="BT645" s="202"/>
      <c r="BU645" s="202"/>
      <c r="BV645" s="202"/>
      <c r="BW645" s="5"/>
      <c r="BX645" s="5"/>
      <c r="BY645" s="5"/>
      <c r="BZ645" s="5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</row>
    <row r="646" s="4" customFormat="true" ht="15" hidden="false" customHeight="false" outlineLevel="0" collapsed="false">
      <c r="C646" s="199"/>
      <c r="D646" s="199"/>
      <c r="O646" s="199"/>
      <c r="S646" s="5"/>
      <c r="T646" s="5"/>
      <c r="V646" s="5"/>
      <c r="W646" s="5"/>
      <c r="Y646" s="5"/>
      <c r="Z646" s="5"/>
      <c r="AA646" s="5"/>
      <c r="AB646" s="5"/>
      <c r="AC646" s="5"/>
      <c r="AD646" s="5"/>
      <c r="AK646" s="5"/>
      <c r="AL646" s="5"/>
      <c r="AN646" s="5"/>
      <c r="AO646" s="5"/>
      <c r="AR646" s="5"/>
      <c r="AS646" s="5"/>
      <c r="AT646" s="5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5"/>
      <c r="BJ646" s="5"/>
      <c r="BK646" s="201"/>
      <c r="BL646" s="201"/>
      <c r="BM646" s="201"/>
      <c r="BN646" s="202"/>
      <c r="BO646" s="202"/>
      <c r="BP646" s="202"/>
      <c r="BQ646" s="202"/>
      <c r="BR646" s="202"/>
      <c r="BS646" s="202"/>
      <c r="BT646" s="202"/>
      <c r="BU646" s="202"/>
      <c r="BV646" s="202"/>
      <c r="BW646" s="5"/>
      <c r="BX646" s="5"/>
      <c r="BY646" s="5"/>
      <c r="BZ646" s="5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</row>
    <row r="647" s="4" customFormat="true" ht="15" hidden="false" customHeight="false" outlineLevel="0" collapsed="false">
      <c r="C647" s="199"/>
      <c r="D647" s="199"/>
      <c r="O647" s="199"/>
      <c r="S647" s="5"/>
      <c r="T647" s="5"/>
      <c r="V647" s="5"/>
      <c r="W647" s="5"/>
      <c r="Y647" s="5"/>
      <c r="Z647" s="5"/>
      <c r="AA647" s="5"/>
      <c r="AB647" s="5"/>
      <c r="AC647" s="5"/>
      <c r="AD647" s="5"/>
      <c r="AK647" s="5"/>
      <c r="AL647" s="5"/>
      <c r="AN647" s="5"/>
      <c r="AO647" s="5"/>
      <c r="AR647" s="5"/>
      <c r="AS647" s="5"/>
      <c r="AT647" s="5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5"/>
      <c r="BJ647" s="5"/>
      <c r="BK647" s="201"/>
      <c r="BL647" s="201"/>
      <c r="BM647" s="201"/>
      <c r="BN647" s="202"/>
      <c r="BO647" s="202"/>
      <c r="BP647" s="202"/>
      <c r="BQ647" s="202"/>
      <c r="BR647" s="202"/>
      <c r="BS647" s="202"/>
      <c r="BT647" s="202"/>
      <c r="BU647" s="202"/>
      <c r="BV647" s="202"/>
      <c r="BW647" s="5"/>
      <c r="BX647" s="5"/>
      <c r="BY647" s="5"/>
      <c r="BZ647" s="5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</row>
    <row r="648" s="4" customFormat="true" ht="15" hidden="false" customHeight="false" outlineLevel="0" collapsed="false">
      <c r="C648" s="199"/>
      <c r="D648" s="199"/>
      <c r="O648" s="199"/>
      <c r="S648" s="5"/>
      <c r="T648" s="5"/>
      <c r="V648" s="5"/>
      <c r="W648" s="5"/>
      <c r="Y648" s="5"/>
      <c r="Z648" s="5"/>
      <c r="AA648" s="5"/>
      <c r="AB648" s="5"/>
      <c r="AC648" s="5"/>
      <c r="AD648" s="5"/>
      <c r="AK648" s="5"/>
      <c r="AL648" s="5"/>
      <c r="AN648" s="5"/>
      <c r="AO648" s="5"/>
      <c r="AR648" s="5"/>
      <c r="AS648" s="5"/>
      <c r="AT648" s="5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5"/>
      <c r="BJ648" s="5"/>
      <c r="BK648" s="201"/>
      <c r="BL648" s="201"/>
      <c r="BM648" s="201"/>
      <c r="BN648" s="202"/>
      <c r="BO648" s="202"/>
      <c r="BP648" s="202"/>
      <c r="BQ648" s="202"/>
      <c r="BR648" s="202"/>
      <c r="BS648" s="202"/>
      <c r="BT648" s="202"/>
      <c r="BU648" s="202"/>
      <c r="BV648" s="202"/>
      <c r="BW648" s="5"/>
      <c r="BX648" s="5"/>
      <c r="BY648" s="5"/>
      <c r="BZ648" s="5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</row>
    <row r="649" s="4" customFormat="true" ht="15" hidden="false" customHeight="false" outlineLevel="0" collapsed="false">
      <c r="C649" s="199"/>
      <c r="D649" s="199"/>
      <c r="O649" s="199"/>
      <c r="S649" s="5"/>
      <c r="T649" s="5"/>
      <c r="V649" s="5"/>
      <c r="W649" s="5"/>
      <c r="Y649" s="5"/>
      <c r="Z649" s="5"/>
      <c r="AA649" s="5"/>
      <c r="AB649" s="5"/>
      <c r="AC649" s="5"/>
      <c r="AD649" s="5"/>
      <c r="AK649" s="5"/>
      <c r="AL649" s="5"/>
      <c r="AN649" s="5"/>
      <c r="AO649" s="5"/>
      <c r="AR649" s="5"/>
      <c r="AS649" s="5"/>
      <c r="AT649" s="5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5"/>
      <c r="BJ649" s="5"/>
      <c r="BK649" s="201"/>
      <c r="BL649" s="201"/>
      <c r="BM649" s="201"/>
      <c r="BN649" s="202"/>
      <c r="BO649" s="202"/>
      <c r="BP649" s="202"/>
      <c r="BQ649" s="202"/>
      <c r="BR649" s="202"/>
      <c r="BS649" s="202"/>
      <c r="BT649" s="202"/>
      <c r="BU649" s="202"/>
      <c r="BV649" s="202"/>
      <c r="BW649" s="5"/>
      <c r="BX649" s="5"/>
      <c r="BY649" s="5"/>
      <c r="BZ649" s="5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</row>
    <row r="650" s="4" customFormat="true" ht="15" hidden="false" customHeight="false" outlineLevel="0" collapsed="false">
      <c r="C650" s="199"/>
      <c r="D650" s="199"/>
      <c r="O650" s="199"/>
      <c r="S650" s="5"/>
      <c r="T650" s="5"/>
      <c r="V650" s="5"/>
      <c r="W650" s="5"/>
      <c r="Y650" s="5"/>
      <c r="Z650" s="5"/>
      <c r="AA650" s="5"/>
      <c r="AB650" s="5"/>
      <c r="AC650" s="5"/>
      <c r="AD650" s="5"/>
      <c r="AK650" s="5"/>
      <c r="AL650" s="5"/>
      <c r="AN650" s="5"/>
      <c r="AO650" s="5"/>
      <c r="AR650" s="5"/>
      <c r="AS650" s="5"/>
      <c r="AT650" s="5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5"/>
      <c r="BJ650" s="5"/>
      <c r="BK650" s="201"/>
      <c r="BL650" s="201"/>
      <c r="BM650" s="201"/>
      <c r="BN650" s="202"/>
      <c r="BO650" s="202"/>
      <c r="BP650" s="202"/>
      <c r="BQ650" s="202"/>
      <c r="BR650" s="202"/>
      <c r="BS650" s="202"/>
      <c r="BT650" s="202"/>
      <c r="BU650" s="202"/>
      <c r="BV650" s="202"/>
      <c r="BW650" s="5"/>
      <c r="BX650" s="5"/>
      <c r="BY650" s="5"/>
      <c r="BZ650" s="5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</row>
    <row r="651" s="4" customFormat="true" ht="15" hidden="false" customHeight="false" outlineLevel="0" collapsed="false">
      <c r="C651" s="199"/>
      <c r="D651" s="199"/>
      <c r="O651" s="199"/>
      <c r="S651" s="5"/>
      <c r="T651" s="5"/>
      <c r="V651" s="5"/>
      <c r="W651" s="5"/>
      <c r="Y651" s="5"/>
      <c r="Z651" s="5"/>
      <c r="AA651" s="5"/>
      <c r="AB651" s="5"/>
      <c r="AC651" s="5"/>
      <c r="AD651" s="5"/>
      <c r="AK651" s="5"/>
      <c r="AL651" s="5"/>
      <c r="AN651" s="5"/>
      <c r="AO651" s="5"/>
      <c r="AR651" s="5"/>
      <c r="AS651" s="5"/>
      <c r="AT651" s="5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5"/>
      <c r="BJ651" s="5"/>
      <c r="BK651" s="201"/>
      <c r="BL651" s="201"/>
      <c r="BM651" s="201"/>
      <c r="BN651" s="202"/>
      <c r="BO651" s="202"/>
      <c r="BP651" s="202"/>
      <c r="BQ651" s="202"/>
      <c r="BR651" s="202"/>
      <c r="BS651" s="202"/>
      <c r="BT651" s="202"/>
      <c r="BU651" s="202"/>
      <c r="BV651" s="202"/>
      <c r="BW651" s="5"/>
      <c r="BX651" s="5"/>
      <c r="BY651" s="5"/>
      <c r="BZ651" s="5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</row>
    <row r="652" s="4" customFormat="true" ht="15" hidden="false" customHeight="false" outlineLevel="0" collapsed="false">
      <c r="C652" s="199"/>
      <c r="D652" s="199"/>
      <c r="O652" s="199"/>
      <c r="S652" s="5"/>
      <c r="T652" s="5"/>
      <c r="V652" s="5"/>
      <c r="W652" s="5"/>
      <c r="Y652" s="5"/>
      <c r="Z652" s="5"/>
      <c r="AA652" s="5"/>
      <c r="AB652" s="5"/>
      <c r="AC652" s="5"/>
      <c r="AD652" s="5"/>
      <c r="AK652" s="5"/>
      <c r="AL652" s="5"/>
      <c r="AN652" s="5"/>
      <c r="AO652" s="5"/>
      <c r="AR652" s="5"/>
      <c r="AS652" s="5"/>
      <c r="AT652" s="5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5"/>
      <c r="BJ652" s="5"/>
      <c r="BK652" s="201"/>
      <c r="BL652" s="201"/>
      <c r="BM652" s="201"/>
      <c r="BN652" s="202"/>
      <c r="BO652" s="202"/>
      <c r="BP652" s="202"/>
      <c r="BQ652" s="202"/>
      <c r="BR652" s="202"/>
      <c r="BS652" s="202"/>
      <c r="BT652" s="202"/>
      <c r="BU652" s="202"/>
      <c r="BV652" s="202"/>
      <c r="BW652" s="5"/>
      <c r="BX652" s="5"/>
      <c r="BY652" s="5"/>
      <c r="BZ652" s="5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</row>
    <row r="653" s="4" customFormat="true" ht="15" hidden="false" customHeight="false" outlineLevel="0" collapsed="false">
      <c r="C653" s="199"/>
      <c r="D653" s="199"/>
      <c r="O653" s="199"/>
      <c r="S653" s="5"/>
      <c r="T653" s="5"/>
      <c r="V653" s="5"/>
      <c r="W653" s="5"/>
      <c r="Y653" s="5"/>
      <c r="Z653" s="5"/>
      <c r="AA653" s="5"/>
      <c r="AB653" s="5"/>
      <c r="AC653" s="5"/>
      <c r="AD653" s="5"/>
      <c r="AK653" s="5"/>
      <c r="AL653" s="5"/>
      <c r="AN653" s="5"/>
      <c r="AO653" s="5"/>
      <c r="AR653" s="5"/>
      <c r="AS653" s="5"/>
      <c r="AT653" s="5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5"/>
      <c r="BJ653" s="5"/>
      <c r="BK653" s="201"/>
      <c r="BL653" s="201"/>
      <c r="BM653" s="201"/>
      <c r="BN653" s="202"/>
      <c r="BO653" s="202"/>
      <c r="BP653" s="202"/>
      <c r="BQ653" s="202"/>
      <c r="BR653" s="202"/>
      <c r="BS653" s="202"/>
      <c r="BT653" s="202"/>
      <c r="BU653" s="202"/>
      <c r="BV653" s="202"/>
      <c r="BW653" s="5"/>
      <c r="BX653" s="5"/>
      <c r="BY653" s="5"/>
      <c r="BZ653" s="5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</row>
    <row r="654" s="4" customFormat="true" ht="15" hidden="false" customHeight="false" outlineLevel="0" collapsed="false">
      <c r="C654" s="199"/>
      <c r="D654" s="199"/>
      <c r="O654" s="199"/>
      <c r="S654" s="5"/>
      <c r="T654" s="5"/>
      <c r="V654" s="5"/>
      <c r="W654" s="5"/>
      <c r="Y654" s="5"/>
      <c r="Z654" s="5"/>
      <c r="AA654" s="5"/>
      <c r="AB654" s="5"/>
      <c r="AC654" s="5"/>
      <c r="AD654" s="5"/>
      <c r="AK654" s="5"/>
      <c r="AL654" s="5"/>
      <c r="AN654" s="5"/>
      <c r="AO654" s="5"/>
      <c r="AR654" s="5"/>
      <c r="AS654" s="5"/>
      <c r="AT654" s="5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5"/>
      <c r="BJ654" s="5"/>
      <c r="BK654" s="201"/>
      <c r="BL654" s="201"/>
      <c r="BM654" s="201"/>
      <c r="BN654" s="202"/>
      <c r="BO654" s="202"/>
      <c r="BP654" s="202"/>
      <c r="BQ654" s="202"/>
      <c r="BR654" s="202"/>
      <c r="BS654" s="202"/>
      <c r="BT654" s="202"/>
      <c r="BU654" s="202"/>
      <c r="BV654" s="202"/>
      <c r="BW654" s="5"/>
      <c r="BX654" s="5"/>
      <c r="BY654" s="5"/>
      <c r="BZ654" s="5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</row>
    <row r="655" s="4" customFormat="true" ht="15" hidden="false" customHeight="false" outlineLevel="0" collapsed="false">
      <c r="C655" s="199"/>
      <c r="D655" s="199"/>
      <c r="O655" s="199"/>
      <c r="S655" s="5"/>
      <c r="T655" s="5"/>
      <c r="V655" s="5"/>
      <c r="W655" s="5"/>
      <c r="Y655" s="5"/>
      <c r="Z655" s="5"/>
      <c r="AA655" s="5"/>
      <c r="AB655" s="5"/>
      <c r="AC655" s="5"/>
      <c r="AD655" s="5"/>
      <c r="AK655" s="5"/>
      <c r="AL655" s="5"/>
      <c r="AN655" s="5"/>
      <c r="AO655" s="5"/>
      <c r="AR655" s="5"/>
      <c r="AS655" s="5"/>
      <c r="AT655" s="5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5"/>
      <c r="BJ655" s="5"/>
      <c r="BK655" s="201"/>
      <c r="BL655" s="201"/>
      <c r="BM655" s="201"/>
      <c r="BN655" s="202"/>
      <c r="BO655" s="202"/>
      <c r="BP655" s="202"/>
      <c r="BQ655" s="202"/>
      <c r="BR655" s="202"/>
      <c r="BS655" s="202"/>
      <c r="BT655" s="202"/>
      <c r="BU655" s="202"/>
      <c r="BV655" s="202"/>
      <c r="BW655" s="5"/>
      <c r="BX655" s="5"/>
      <c r="BY655" s="5"/>
      <c r="BZ655" s="5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</row>
    <row r="656" s="4" customFormat="true" ht="15" hidden="false" customHeight="false" outlineLevel="0" collapsed="false">
      <c r="C656" s="199"/>
      <c r="D656" s="199"/>
      <c r="O656" s="199"/>
      <c r="S656" s="5"/>
      <c r="T656" s="5"/>
      <c r="V656" s="5"/>
      <c r="W656" s="5"/>
      <c r="Y656" s="5"/>
      <c r="Z656" s="5"/>
      <c r="AA656" s="5"/>
      <c r="AB656" s="5"/>
      <c r="AC656" s="5"/>
      <c r="AD656" s="5"/>
      <c r="AK656" s="5"/>
      <c r="AL656" s="5"/>
      <c r="AN656" s="5"/>
      <c r="AO656" s="5"/>
      <c r="AR656" s="5"/>
      <c r="AS656" s="5"/>
      <c r="AT656" s="5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5"/>
      <c r="BJ656" s="5"/>
      <c r="BK656" s="201"/>
      <c r="BL656" s="201"/>
      <c r="BM656" s="201"/>
      <c r="BN656" s="202"/>
      <c r="BO656" s="202"/>
      <c r="BP656" s="202"/>
      <c r="BQ656" s="202"/>
      <c r="BR656" s="202"/>
      <c r="BS656" s="202"/>
      <c r="BT656" s="202"/>
      <c r="BU656" s="202"/>
      <c r="BV656" s="202"/>
      <c r="BW656" s="5"/>
      <c r="BX656" s="5"/>
      <c r="BY656" s="5"/>
      <c r="BZ656" s="5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</row>
    <row r="657" s="4" customFormat="true" ht="15" hidden="false" customHeight="false" outlineLevel="0" collapsed="false">
      <c r="C657" s="199"/>
      <c r="D657" s="199"/>
      <c r="O657" s="199"/>
      <c r="S657" s="5"/>
      <c r="T657" s="5"/>
      <c r="V657" s="5"/>
      <c r="W657" s="5"/>
      <c r="Y657" s="5"/>
      <c r="Z657" s="5"/>
      <c r="AA657" s="5"/>
      <c r="AB657" s="5"/>
      <c r="AC657" s="5"/>
      <c r="AD657" s="5"/>
      <c r="AK657" s="5"/>
      <c r="AL657" s="5"/>
      <c r="AN657" s="5"/>
      <c r="AO657" s="5"/>
      <c r="AR657" s="5"/>
      <c r="AS657" s="5"/>
      <c r="AT657" s="5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5"/>
      <c r="BJ657" s="5"/>
      <c r="BK657" s="201"/>
      <c r="BL657" s="201"/>
      <c r="BM657" s="201"/>
      <c r="BN657" s="202"/>
      <c r="BO657" s="202"/>
      <c r="BP657" s="202"/>
      <c r="BQ657" s="202"/>
      <c r="BR657" s="202"/>
      <c r="BS657" s="202"/>
      <c r="BT657" s="202"/>
      <c r="BU657" s="202"/>
      <c r="BV657" s="202"/>
      <c r="BW657" s="5"/>
      <c r="BX657" s="5"/>
      <c r="BY657" s="5"/>
      <c r="BZ657" s="5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</row>
    <row r="658" s="4" customFormat="true" ht="15" hidden="false" customHeight="false" outlineLevel="0" collapsed="false">
      <c r="C658" s="199"/>
      <c r="D658" s="199"/>
      <c r="O658" s="199"/>
      <c r="S658" s="5"/>
      <c r="T658" s="5"/>
      <c r="V658" s="5"/>
      <c r="W658" s="5"/>
      <c r="Y658" s="5"/>
      <c r="Z658" s="5"/>
      <c r="AA658" s="5"/>
      <c r="AB658" s="5"/>
      <c r="AC658" s="5"/>
      <c r="AD658" s="5"/>
      <c r="AK658" s="5"/>
      <c r="AL658" s="5"/>
      <c r="AN658" s="5"/>
      <c r="AO658" s="5"/>
      <c r="AR658" s="5"/>
      <c r="AS658" s="5"/>
      <c r="AT658" s="5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5"/>
      <c r="BJ658" s="5"/>
      <c r="BK658" s="201"/>
      <c r="BL658" s="201"/>
      <c r="BM658" s="201"/>
      <c r="BN658" s="202"/>
      <c r="BO658" s="202"/>
      <c r="BP658" s="202"/>
      <c r="BQ658" s="202"/>
      <c r="BR658" s="202"/>
      <c r="BS658" s="202"/>
      <c r="BT658" s="202"/>
      <c r="BU658" s="202"/>
      <c r="BV658" s="202"/>
      <c r="BW658" s="5"/>
      <c r="BX658" s="5"/>
      <c r="BY658" s="5"/>
      <c r="BZ658" s="5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</row>
    <row r="659" s="4" customFormat="true" ht="15" hidden="false" customHeight="false" outlineLevel="0" collapsed="false">
      <c r="C659" s="199"/>
      <c r="D659" s="199"/>
      <c r="O659" s="199"/>
      <c r="S659" s="5"/>
      <c r="T659" s="5"/>
      <c r="V659" s="5"/>
      <c r="W659" s="5"/>
      <c r="Y659" s="5"/>
      <c r="Z659" s="5"/>
      <c r="AA659" s="5"/>
      <c r="AB659" s="5"/>
      <c r="AC659" s="5"/>
      <c r="AD659" s="5"/>
      <c r="AK659" s="5"/>
      <c r="AL659" s="5"/>
      <c r="AN659" s="5"/>
      <c r="AO659" s="5"/>
      <c r="AR659" s="5"/>
      <c r="AS659" s="5"/>
      <c r="AT659" s="5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5"/>
      <c r="BJ659" s="5"/>
      <c r="BK659" s="201"/>
      <c r="BL659" s="201"/>
      <c r="BM659" s="201"/>
      <c r="BN659" s="202"/>
      <c r="BO659" s="202"/>
      <c r="BP659" s="202"/>
      <c r="BQ659" s="202"/>
      <c r="BR659" s="202"/>
      <c r="BS659" s="202"/>
      <c r="BT659" s="202"/>
      <c r="BU659" s="202"/>
      <c r="BV659" s="202"/>
      <c r="BW659" s="5"/>
      <c r="BX659" s="5"/>
      <c r="BY659" s="5"/>
      <c r="BZ659" s="5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</row>
    <row r="660" s="4" customFormat="true" ht="15" hidden="false" customHeight="false" outlineLevel="0" collapsed="false">
      <c r="C660" s="199"/>
      <c r="D660" s="199"/>
      <c r="O660" s="199"/>
      <c r="S660" s="5"/>
      <c r="T660" s="5"/>
      <c r="V660" s="5"/>
      <c r="W660" s="5"/>
      <c r="Y660" s="5"/>
      <c r="Z660" s="5"/>
      <c r="AA660" s="5"/>
      <c r="AB660" s="5"/>
      <c r="AC660" s="5"/>
      <c r="AD660" s="5"/>
      <c r="AK660" s="5"/>
      <c r="AL660" s="5"/>
      <c r="AN660" s="5"/>
      <c r="AO660" s="5"/>
      <c r="AR660" s="5"/>
      <c r="AS660" s="5"/>
      <c r="AT660" s="5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5"/>
      <c r="BJ660" s="5"/>
      <c r="BK660" s="201"/>
      <c r="BL660" s="201"/>
      <c r="BM660" s="201"/>
      <c r="BN660" s="202"/>
      <c r="BO660" s="202"/>
      <c r="BP660" s="202"/>
      <c r="BQ660" s="202"/>
      <c r="BR660" s="202"/>
      <c r="BS660" s="202"/>
      <c r="BT660" s="202"/>
      <c r="BU660" s="202"/>
      <c r="BV660" s="202"/>
      <c r="BW660" s="5"/>
      <c r="BX660" s="5"/>
      <c r="BY660" s="5"/>
      <c r="BZ660" s="5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</row>
    <row r="661" s="4" customFormat="true" ht="15" hidden="false" customHeight="false" outlineLevel="0" collapsed="false">
      <c r="C661" s="199"/>
      <c r="D661" s="199"/>
      <c r="O661" s="199"/>
      <c r="S661" s="5"/>
      <c r="T661" s="5"/>
      <c r="V661" s="5"/>
      <c r="W661" s="5"/>
      <c r="Y661" s="5"/>
      <c r="Z661" s="5"/>
      <c r="AA661" s="5"/>
      <c r="AB661" s="5"/>
      <c r="AC661" s="5"/>
      <c r="AD661" s="5"/>
      <c r="AK661" s="5"/>
      <c r="AL661" s="5"/>
      <c r="AN661" s="5"/>
      <c r="AO661" s="5"/>
      <c r="AR661" s="5"/>
      <c r="AS661" s="5"/>
      <c r="AT661" s="5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5"/>
      <c r="BJ661" s="5"/>
      <c r="BK661" s="201"/>
      <c r="BL661" s="201"/>
      <c r="BM661" s="201"/>
      <c r="BN661" s="202"/>
      <c r="BO661" s="202"/>
      <c r="BP661" s="202"/>
      <c r="BQ661" s="202"/>
      <c r="BR661" s="202"/>
      <c r="BS661" s="202"/>
      <c r="BT661" s="202"/>
      <c r="BU661" s="202"/>
      <c r="BV661" s="202"/>
      <c r="BW661" s="5"/>
      <c r="BX661" s="5"/>
      <c r="BY661" s="5"/>
      <c r="BZ661" s="5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</row>
    <row r="662" s="4" customFormat="true" ht="15" hidden="false" customHeight="false" outlineLevel="0" collapsed="false">
      <c r="C662" s="199"/>
      <c r="D662" s="199"/>
      <c r="O662" s="199"/>
      <c r="S662" s="5"/>
      <c r="T662" s="5"/>
      <c r="V662" s="5"/>
      <c r="W662" s="5"/>
      <c r="Y662" s="5"/>
      <c r="Z662" s="5"/>
      <c r="AA662" s="5"/>
      <c r="AB662" s="5"/>
      <c r="AC662" s="5"/>
      <c r="AD662" s="5"/>
      <c r="AK662" s="5"/>
      <c r="AL662" s="5"/>
      <c r="AN662" s="5"/>
      <c r="AO662" s="5"/>
      <c r="AR662" s="5"/>
      <c r="AS662" s="5"/>
      <c r="AT662" s="5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5"/>
      <c r="BJ662" s="5"/>
      <c r="BK662" s="201"/>
      <c r="BL662" s="201"/>
      <c r="BM662" s="201"/>
      <c r="BN662" s="202"/>
      <c r="BO662" s="202"/>
      <c r="BP662" s="202"/>
      <c r="BQ662" s="202"/>
      <c r="BR662" s="202"/>
      <c r="BS662" s="202"/>
      <c r="BT662" s="202"/>
      <c r="BU662" s="202"/>
      <c r="BV662" s="202"/>
      <c r="BW662" s="5"/>
      <c r="BX662" s="5"/>
      <c r="BY662" s="5"/>
      <c r="BZ662" s="5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</row>
    <row r="663" s="4" customFormat="true" ht="15" hidden="false" customHeight="false" outlineLevel="0" collapsed="false">
      <c r="C663" s="199"/>
      <c r="D663" s="199"/>
      <c r="O663" s="199"/>
      <c r="S663" s="5"/>
      <c r="T663" s="5"/>
      <c r="V663" s="5"/>
      <c r="W663" s="5"/>
      <c r="Y663" s="5"/>
      <c r="Z663" s="5"/>
      <c r="AA663" s="5"/>
      <c r="AB663" s="5"/>
      <c r="AC663" s="5"/>
      <c r="AD663" s="5"/>
      <c r="AK663" s="5"/>
      <c r="AL663" s="5"/>
      <c r="AN663" s="5"/>
      <c r="AO663" s="5"/>
      <c r="AR663" s="5"/>
      <c r="AS663" s="5"/>
      <c r="AT663" s="5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5"/>
      <c r="BJ663" s="5"/>
      <c r="BK663" s="201"/>
      <c r="BL663" s="201"/>
      <c r="BM663" s="201"/>
      <c r="BN663" s="202"/>
      <c r="BO663" s="202"/>
      <c r="BP663" s="202"/>
      <c r="BQ663" s="202"/>
      <c r="BR663" s="202"/>
      <c r="BS663" s="202"/>
      <c r="BT663" s="202"/>
      <c r="BU663" s="202"/>
      <c r="BV663" s="202"/>
      <c r="BW663" s="5"/>
      <c r="BX663" s="5"/>
      <c r="BY663" s="5"/>
      <c r="BZ663" s="5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</row>
    <row r="664" s="4" customFormat="true" ht="15" hidden="false" customHeight="false" outlineLevel="0" collapsed="false">
      <c r="C664" s="199"/>
      <c r="D664" s="199"/>
      <c r="O664" s="199"/>
      <c r="S664" s="5"/>
      <c r="T664" s="5"/>
      <c r="V664" s="5"/>
      <c r="W664" s="5"/>
      <c r="Y664" s="5"/>
      <c r="Z664" s="5"/>
      <c r="AA664" s="5"/>
      <c r="AB664" s="5"/>
      <c r="AC664" s="5"/>
      <c r="AD664" s="5"/>
      <c r="AK664" s="5"/>
      <c r="AL664" s="5"/>
      <c r="AN664" s="5"/>
      <c r="AO664" s="5"/>
      <c r="AR664" s="5"/>
      <c r="AS664" s="5"/>
      <c r="AT664" s="5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5"/>
      <c r="BJ664" s="5"/>
      <c r="BK664" s="201"/>
      <c r="BL664" s="201"/>
      <c r="BM664" s="201"/>
      <c r="BN664" s="202"/>
      <c r="BO664" s="202"/>
      <c r="BP664" s="202"/>
      <c r="BQ664" s="202"/>
      <c r="BR664" s="202"/>
      <c r="BS664" s="202"/>
      <c r="BT664" s="202"/>
      <c r="BU664" s="202"/>
      <c r="BV664" s="202"/>
      <c r="BW664" s="5"/>
      <c r="BX664" s="5"/>
      <c r="BY664" s="5"/>
      <c r="BZ664" s="5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</row>
    <row r="665" s="4" customFormat="true" ht="15" hidden="false" customHeight="false" outlineLevel="0" collapsed="false">
      <c r="C665" s="199"/>
      <c r="D665" s="199"/>
      <c r="O665" s="199"/>
      <c r="S665" s="5"/>
      <c r="T665" s="5"/>
      <c r="V665" s="5"/>
      <c r="W665" s="5"/>
      <c r="Y665" s="5"/>
      <c r="Z665" s="5"/>
      <c r="AA665" s="5"/>
      <c r="AB665" s="5"/>
      <c r="AC665" s="5"/>
      <c r="AD665" s="5"/>
      <c r="AK665" s="5"/>
      <c r="AL665" s="5"/>
      <c r="AN665" s="5"/>
      <c r="AO665" s="5"/>
      <c r="AR665" s="5"/>
      <c r="AS665" s="5"/>
      <c r="AT665" s="5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5"/>
      <c r="BJ665" s="5"/>
      <c r="BK665" s="201"/>
      <c r="BL665" s="201"/>
      <c r="BM665" s="201"/>
      <c r="BN665" s="202"/>
      <c r="BO665" s="202"/>
      <c r="BP665" s="202"/>
      <c r="BQ665" s="202"/>
      <c r="BR665" s="202"/>
      <c r="BS665" s="202"/>
      <c r="BT665" s="202"/>
      <c r="BU665" s="202"/>
      <c r="BV665" s="202"/>
      <c r="BW665" s="5"/>
      <c r="BX665" s="5"/>
      <c r="BY665" s="5"/>
      <c r="BZ665" s="5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</row>
    <row r="666" s="4" customFormat="true" ht="15" hidden="false" customHeight="false" outlineLevel="0" collapsed="false">
      <c r="C666" s="199"/>
      <c r="D666" s="199"/>
      <c r="O666" s="199"/>
      <c r="S666" s="5"/>
      <c r="T666" s="5"/>
      <c r="V666" s="5"/>
      <c r="W666" s="5"/>
      <c r="Y666" s="5"/>
      <c r="Z666" s="5"/>
      <c r="AA666" s="5"/>
      <c r="AB666" s="5"/>
      <c r="AC666" s="5"/>
      <c r="AD666" s="5"/>
      <c r="AK666" s="5"/>
      <c r="AL666" s="5"/>
      <c r="AN666" s="5"/>
      <c r="AO666" s="5"/>
      <c r="AR666" s="5"/>
      <c r="AS666" s="5"/>
      <c r="AT666" s="5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5"/>
      <c r="BJ666" s="5"/>
      <c r="BK666" s="201"/>
      <c r="BL666" s="201"/>
      <c r="BM666" s="201"/>
      <c r="BN666" s="202"/>
      <c r="BO666" s="202"/>
      <c r="BP666" s="202"/>
      <c r="BQ666" s="202"/>
      <c r="BR666" s="202"/>
      <c r="BS666" s="202"/>
      <c r="BT666" s="202"/>
      <c r="BU666" s="202"/>
      <c r="BV666" s="202"/>
      <c r="BW666" s="5"/>
      <c r="BX666" s="5"/>
      <c r="BY666" s="5"/>
      <c r="BZ666" s="5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</row>
    <row r="667" s="4" customFormat="true" ht="15" hidden="false" customHeight="false" outlineLevel="0" collapsed="false">
      <c r="C667" s="199"/>
      <c r="D667" s="199"/>
      <c r="O667" s="199"/>
      <c r="S667" s="5"/>
      <c r="T667" s="5"/>
      <c r="V667" s="5"/>
      <c r="W667" s="5"/>
      <c r="Y667" s="5"/>
      <c r="Z667" s="5"/>
      <c r="AA667" s="5"/>
      <c r="AB667" s="5"/>
      <c r="AC667" s="5"/>
      <c r="AD667" s="5"/>
      <c r="AK667" s="5"/>
      <c r="AL667" s="5"/>
      <c r="AN667" s="5"/>
      <c r="AO667" s="5"/>
      <c r="AR667" s="5"/>
      <c r="AS667" s="5"/>
      <c r="AT667" s="5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5"/>
      <c r="BJ667" s="5"/>
      <c r="BK667" s="201"/>
      <c r="BL667" s="201"/>
      <c r="BM667" s="201"/>
      <c r="BN667" s="202"/>
      <c r="BO667" s="202"/>
      <c r="BP667" s="202"/>
      <c r="BQ667" s="202"/>
      <c r="BR667" s="202"/>
      <c r="BS667" s="202"/>
      <c r="BT667" s="202"/>
      <c r="BU667" s="202"/>
      <c r="BV667" s="202"/>
      <c r="BW667" s="5"/>
      <c r="BX667" s="5"/>
      <c r="BY667" s="5"/>
      <c r="BZ667" s="5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</row>
    <row r="668" s="4" customFormat="true" ht="15" hidden="false" customHeight="false" outlineLevel="0" collapsed="false">
      <c r="C668" s="199"/>
      <c r="D668" s="199"/>
      <c r="O668" s="199"/>
      <c r="S668" s="5"/>
      <c r="T668" s="5"/>
      <c r="V668" s="5"/>
      <c r="W668" s="5"/>
      <c r="Y668" s="5"/>
      <c r="Z668" s="5"/>
      <c r="AA668" s="5"/>
      <c r="AB668" s="5"/>
      <c r="AC668" s="5"/>
      <c r="AD668" s="5"/>
      <c r="AK668" s="5"/>
      <c r="AL668" s="5"/>
      <c r="AN668" s="5"/>
      <c r="AO668" s="5"/>
      <c r="AR668" s="5"/>
      <c r="AS668" s="5"/>
      <c r="AT668" s="5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5"/>
      <c r="BJ668" s="5"/>
      <c r="BK668" s="201"/>
      <c r="BL668" s="201"/>
      <c r="BM668" s="201"/>
      <c r="BN668" s="202"/>
      <c r="BO668" s="202"/>
      <c r="BP668" s="202"/>
      <c r="BQ668" s="202"/>
      <c r="BR668" s="202"/>
      <c r="BS668" s="202"/>
      <c r="BT668" s="202"/>
      <c r="BU668" s="202"/>
      <c r="BV668" s="202"/>
      <c r="BW668" s="5"/>
      <c r="BX668" s="5"/>
      <c r="BY668" s="5"/>
      <c r="BZ668" s="5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</row>
    <row r="669" s="4" customFormat="true" ht="15" hidden="false" customHeight="false" outlineLevel="0" collapsed="false">
      <c r="C669" s="199"/>
      <c r="D669" s="199"/>
      <c r="O669" s="199"/>
      <c r="S669" s="5"/>
      <c r="T669" s="5"/>
      <c r="V669" s="5"/>
      <c r="W669" s="5"/>
      <c r="Y669" s="5"/>
      <c r="Z669" s="5"/>
      <c r="AA669" s="5"/>
      <c r="AB669" s="5"/>
      <c r="AC669" s="5"/>
      <c r="AD669" s="5"/>
      <c r="AK669" s="5"/>
      <c r="AL669" s="5"/>
      <c r="AN669" s="5"/>
      <c r="AO669" s="5"/>
      <c r="AR669" s="5"/>
      <c r="AS669" s="5"/>
      <c r="AT669" s="5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5"/>
      <c r="BJ669" s="5"/>
      <c r="BK669" s="201"/>
      <c r="BL669" s="201"/>
      <c r="BM669" s="201"/>
      <c r="BN669" s="202"/>
      <c r="BO669" s="202"/>
      <c r="BP669" s="202"/>
      <c r="BQ669" s="202"/>
      <c r="BR669" s="202"/>
      <c r="BS669" s="202"/>
      <c r="BT669" s="202"/>
      <c r="BU669" s="202"/>
      <c r="BV669" s="202"/>
      <c r="BW669" s="5"/>
      <c r="BX669" s="5"/>
      <c r="BY669" s="5"/>
      <c r="BZ669" s="5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</row>
    <row r="670" s="4" customFormat="true" ht="15" hidden="false" customHeight="false" outlineLevel="0" collapsed="false">
      <c r="C670" s="199"/>
      <c r="D670" s="199"/>
      <c r="O670" s="199"/>
      <c r="S670" s="5"/>
      <c r="T670" s="5"/>
      <c r="V670" s="5"/>
      <c r="W670" s="5"/>
      <c r="Y670" s="5"/>
      <c r="Z670" s="5"/>
      <c r="AA670" s="5"/>
      <c r="AB670" s="5"/>
      <c r="AC670" s="5"/>
      <c r="AD670" s="5"/>
      <c r="AK670" s="5"/>
      <c r="AL670" s="5"/>
      <c r="AN670" s="5"/>
      <c r="AO670" s="5"/>
      <c r="AR670" s="5"/>
      <c r="AS670" s="5"/>
      <c r="AT670" s="5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5"/>
      <c r="BJ670" s="5"/>
      <c r="BK670" s="201"/>
      <c r="BL670" s="201"/>
      <c r="BM670" s="201"/>
      <c r="BN670" s="202"/>
      <c r="BO670" s="202"/>
      <c r="BP670" s="202"/>
      <c r="BQ670" s="202"/>
      <c r="BR670" s="202"/>
      <c r="BS670" s="202"/>
      <c r="BT670" s="202"/>
      <c r="BU670" s="202"/>
      <c r="BV670" s="202"/>
      <c r="BW670" s="5"/>
      <c r="BX670" s="5"/>
      <c r="BY670" s="5"/>
      <c r="BZ670" s="5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</row>
    <row r="671" s="4" customFormat="true" ht="15" hidden="false" customHeight="false" outlineLevel="0" collapsed="false">
      <c r="C671" s="199"/>
      <c r="D671" s="199"/>
      <c r="O671" s="199"/>
      <c r="S671" s="5"/>
      <c r="T671" s="5"/>
      <c r="V671" s="5"/>
      <c r="W671" s="5"/>
      <c r="Y671" s="5"/>
      <c r="Z671" s="5"/>
      <c r="AA671" s="5"/>
      <c r="AB671" s="5"/>
      <c r="AC671" s="5"/>
      <c r="AD671" s="5"/>
      <c r="AK671" s="5"/>
      <c r="AL671" s="5"/>
      <c r="AN671" s="5"/>
      <c r="AO671" s="5"/>
      <c r="AR671" s="5"/>
      <c r="AS671" s="5"/>
      <c r="AT671" s="5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5"/>
      <c r="BJ671" s="5"/>
      <c r="BK671" s="201"/>
      <c r="BL671" s="201"/>
      <c r="BM671" s="201"/>
      <c r="BN671" s="202"/>
      <c r="BO671" s="202"/>
      <c r="BP671" s="202"/>
      <c r="BQ671" s="202"/>
      <c r="BR671" s="202"/>
      <c r="BS671" s="202"/>
      <c r="BT671" s="202"/>
      <c r="BU671" s="202"/>
      <c r="BV671" s="202"/>
      <c r="BW671" s="5"/>
      <c r="BX671" s="5"/>
      <c r="BY671" s="5"/>
      <c r="BZ671" s="5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</row>
    <row r="672" s="4" customFormat="true" ht="15" hidden="false" customHeight="false" outlineLevel="0" collapsed="false">
      <c r="C672" s="199"/>
      <c r="D672" s="199"/>
      <c r="O672" s="199"/>
      <c r="S672" s="5"/>
      <c r="T672" s="5"/>
      <c r="V672" s="5"/>
      <c r="W672" s="5"/>
      <c r="Y672" s="5"/>
      <c r="Z672" s="5"/>
      <c r="AA672" s="5"/>
      <c r="AB672" s="5"/>
      <c r="AC672" s="5"/>
      <c r="AD672" s="5"/>
      <c r="AK672" s="5"/>
      <c r="AL672" s="5"/>
      <c r="AN672" s="5"/>
      <c r="AO672" s="5"/>
      <c r="AR672" s="5"/>
      <c r="AS672" s="5"/>
      <c r="AT672" s="5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5"/>
      <c r="BJ672" s="5"/>
      <c r="BK672" s="201"/>
      <c r="BL672" s="201"/>
      <c r="BM672" s="201"/>
      <c r="BN672" s="202"/>
      <c r="BO672" s="202"/>
      <c r="BP672" s="202"/>
      <c r="BQ672" s="202"/>
      <c r="BR672" s="202"/>
      <c r="BS672" s="202"/>
      <c r="BT672" s="202"/>
      <c r="BU672" s="202"/>
      <c r="BV672" s="202"/>
      <c r="BW672" s="5"/>
      <c r="BX672" s="5"/>
      <c r="BY672" s="5"/>
      <c r="BZ672" s="5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</row>
    <row r="673" s="4" customFormat="true" ht="15" hidden="false" customHeight="false" outlineLevel="0" collapsed="false">
      <c r="C673" s="199"/>
      <c r="D673" s="199"/>
      <c r="O673" s="199"/>
      <c r="S673" s="5"/>
      <c r="T673" s="5"/>
      <c r="V673" s="5"/>
      <c r="W673" s="5"/>
      <c r="Y673" s="5"/>
      <c r="Z673" s="5"/>
      <c r="AA673" s="5"/>
      <c r="AB673" s="5"/>
      <c r="AC673" s="5"/>
      <c r="AD673" s="5"/>
      <c r="AK673" s="5"/>
      <c r="AL673" s="5"/>
      <c r="AN673" s="5"/>
      <c r="AO673" s="5"/>
      <c r="AR673" s="5"/>
      <c r="AS673" s="5"/>
      <c r="AT673" s="5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5"/>
      <c r="BJ673" s="5"/>
      <c r="BK673" s="201"/>
      <c r="BL673" s="201"/>
      <c r="BM673" s="201"/>
      <c r="BN673" s="202"/>
      <c r="BO673" s="202"/>
      <c r="BP673" s="202"/>
      <c r="BQ673" s="202"/>
      <c r="BR673" s="202"/>
      <c r="BS673" s="202"/>
      <c r="BT673" s="202"/>
      <c r="BU673" s="202"/>
      <c r="BV673" s="202"/>
      <c r="BW673" s="5"/>
      <c r="BX673" s="5"/>
      <c r="BY673" s="5"/>
      <c r="BZ673" s="5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</row>
    <row r="674" s="4" customFormat="true" ht="15" hidden="false" customHeight="false" outlineLevel="0" collapsed="false">
      <c r="C674" s="199"/>
      <c r="D674" s="199"/>
      <c r="O674" s="199"/>
      <c r="S674" s="5"/>
      <c r="T674" s="5"/>
      <c r="V674" s="5"/>
      <c r="W674" s="5"/>
      <c r="Y674" s="5"/>
      <c r="Z674" s="5"/>
      <c r="AA674" s="5"/>
      <c r="AB674" s="5"/>
      <c r="AC674" s="5"/>
      <c r="AD674" s="5"/>
      <c r="AK674" s="5"/>
      <c r="AL674" s="5"/>
      <c r="AN674" s="5"/>
      <c r="AO674" s="5"/>
      <c r="AR674" s="5"/>
      <c r="AS674" s="5"/>
      <c r="AT674" s="5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5"/>
      <c r="BJ674" s="5"/>
      <c r="BK674" s="201"/>
      <c r="BL674" s="201"/>
      <c r="BM674" s="201"/>
      <c r="BN674" s="202"/>
      <c r="BO674" s="202"/>
      <c r="BP674" s="202"/>
      <c r="BQ674" s="202"/>
      <c r="BR674" s="202"/>
      <c r="BS674" s="202"/>
      <c r="BT674" s="202"/>
      <c r="BU674" s="202"/>
      <c r="BV674" s="202"/>
      <c r="BW674" s="5"/>
      <c r="BX674" s="5"/>
      <c r="BY674" s="5"/>
      <c r="BZ674" s="5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</row>
    <row r="675" s="4" customFormat="true" ht="15" hidden="false" customHeight="false" outlineLevel="0" collapsed="false">
      <c r="C675" s="199"/>
      <c r="D675" s="199"/>
      <c r="O675" s="199"/>
      <c r="S675" s="5"/>
      <c r="T675" s="5"/>
      <c r="V675" s="5"/>
      <c r="W675" s="5"/>
      <c r="Y675" s="5"/>
      <c r="Z675" s="5"/>
      <c r="AA675" s="5"/>
      <c r="AB675" s="5"/>
      <c r="AC675" s="5"/>
      <c r="AD675" s="5"/>
      <c r="AK675" s="5"/>
      <c r="AL675" s="5"/>
      <c r="AN675" s="5"/>
      <c r="AO675" s="5"/>
      <c r="AR675" s="5"/>
      <c r="AS675" s="5"/>
      <c r="AT675" s="5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5"/>
      <c r="BJ675" s="5"/>
      <c r="BK675" s="201"/>
      <c r="BL675" s="201"/>
      <c r="BM675" s="201"/>
      <c r="BN675" s="202"/>
      <c r="BO675" s="202"/>
      <c r="BP675" s="202"/>
      <c r="BQ675" s="202"/>
      <c r="BR675" s="202"/>
      <c r="BS675" s="202"/>
      <c r="BT675" s="202"/>
      <c r="BU675" s="202"/>
      <c r="BV675" s="202"/>
      <c r="BW675" s="5"/>
      <c r="BX675" s="5"/>
      <c r="BY675" s="5"/>
      <c r="BZ675" s="5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</row>
    <row r="676" s="4" customFormat="true" ht="15" hidden="false" customHeight="false" outlineLevel="0" collapsed="false">
      <c r="C676" s="199"/>
      <c r="D676" s="199"/>
      <c r="O676" s="199"/>
      <c r="S676" s="5"/>
      <c r="T676" s="5"/>
      <c r="V676" s="5"/>
      <c r="W676" s="5"/>
      <c r="Y676" s="5"/>
      <c r="Z676" s="5"/>
      <c r="AA676" s="5"/>
      <c r="AB676" s="5"/>
      <c r="AC676" s="5"/>
      <c r="AD676" s="5"/>
      <c r="AK676" s="5"/>
      <c r="AL676" s="5"/>
      <c r="AN676" s="5"/>
      <c r="AO676" s="5"/>
      <c r="AR676" s="5"/>
      <c r="AS676" s="5"/>
      <c r="AT676" s="5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5"/>
      <c r="BJ676" s="5"/>
      <c r="BK676" s="201"/>
      <c r="BL676" s="201"/>
      <c r="BM676" s="201"/>
      <c r="BN676" s="202"/>
      <c r="BO676" s="202"/>
      <c r="BP676" s="202"/>
      <c r="BQ676" s="202"/>
      <c r="BR676" s="202"/>
      <c r="BS676" s="202"/>
      <c r="BT676" s="202"/>
      <c r="BU676" s="202"/>
      <c r="BV676" s="202"/>
      <c r="BW676" s="5"/>
      <c r="BX676" s="5"/>
      <c r="BY676" s="5"/>
      <c r="BZ676" s="5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</row>
    <row r="677" s="4" customFormat="true" ht="15" hidden="false" customHeight="false" outlineLevel="0" collapsed="false">
      <c r="C677" s="199"/>
      <c r="D677" s="199"/>
      <c r="O677" s="199"/>
      <c r="S677" s="5"/>
      <c r="T677" s="5"/>
      <c r="V677" s="5"/>
      <c r="W677" s="5"/>
      <c r="Y677" s="5"/>
      <c r="Z677" s="5"/>
      <c r="AA677" s="5"/>
      <c r="AB677" s="5"/>
      <c r="AC677" s="5"/>
      <c r="AD677" s="5"/>
      <c r="AK677" s="5"/>
      <c r="AL677" s="5"/>
      <c r="AN677" s="5"/>
      <c r="AO677" s="5"/>
      <c r="AR677" s="5"/>
      <c r="AS677" s="5"/>
      <c r="AT677" s="5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5"/>
      <c r="BJ677" s="5"/>
      <c r="BK677" s="201"/>
      <c r="BL677" s="201"/>
      <c r="BM677" s="201"/>
      <c r="BN677" s="202"/>
      <c r="BO677" s="202"/>
      <c r="BP677" s="202"/>
      <c r="BQ677" s="202"/>
      <c r="BR677" s="202"/>
      <c r="BS677" s="202"/>
      <c r="BT677" s="202"/>
      <c r="BU677" s="202"/>
      <c r="BV677" s="202"/>
      <c r="BW677" s="5"/>
      <c r="BX677" s="5"/>
      <c r="BY677" s="5"/>
      <c r="BZ677" s="5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</row>
    <row r="678" s="4" customFormat="true" ht="15" hidden="false" customHeight="false" outlineLevel="0" collapsed="false">
      <c r="C678" s="199"/>
      <c r="D678" s="199"/>
      <c r="O678" s="199"/>
      <c r="S678" s="5"/>
      <c r="T678" s="5"/>
      <c r="V678" s="5"/>
      <c r="W678" s="5"/>
      <c r="Y678" s="5"/>
      <c r="Z678" s="5"/>
      <c r="AA678" s="5"/>
      <c r="AB678" s="5"/>
      <c r="AC678" s="5"/>
      <c r="AD678" s="5"/>
      <c r="AK678" s="5"/>
      <c r="AL678" s="5"/>
      <c r="AN678" s="5"/>
      <c r="AO678" s="5"/>
      <c r="AR678" s="5"/>
      <c r="AS678" s="5"/>
      <c r="AT678" s="5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5"/>
      <c r="BJ678" s="5"/>
      <c r="BK678" s="201"/>
      <c r="BL678" s="201"/>
      <c r="BM678" s="201"/>
      <c r="BN678" s="202"/>
      <c r="BO678" s="202"/>
      <c r="BP678" s="202"/>
      <c r="BQ678" s="202"/>
      <c r="BR678" s="202"/>
      <c r="BS678" s="202"/>
      <c r="BT678" s="202"/>
      <c r="BU678" s="202"/>
      <c r="BV678" s="202"/>
      <c r="BW678" s="5"/>
      <c r="BX678" s="5"/>
      <c r="BY678" s="5"/>
      <c r="BZ678" s="5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</row>
    <row r="679" s="4" customFormat="true" ht="15" hidden="false" customHeight="false" outlineLevel="0" collapsed="false">
      <c r="C679" s="199"/>
      <c r="D679" s="199"/>
      <c r="O679" s="199"/>
      <c r="S679" s="5"/>
      <c r="T679" s="5"/>
      <c r="V679" s="5"/>
      <c r="W679" s="5"/>
      <c r="Y679" s="5"/>
      <c r="Z679" s="5"/>
      <c r="AA679" s="5"/>
      <c r="AB679" s="5"/>
      <c r="AC679" s="5"/>
      <c r="AD679" s="5"/>
      <c r="AK679" s="5"/>
      <c r="AL679" s="5"/>
      <c r="AN679" s="5"/>
      <c r="AO679" s="5"/>
      <c r="AR679" s="5"/>
      <c r="AS679" s="5"/>
      <c r="AT679" s="5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5"/>
      <c r="BJ679" s="5"/>
      <c r="BK679" s="201"/>
      <c r="BL679" s="201"/>
      <c r="BM679" s="201"/>
      <c r="BN679" s="202"/>
      <c r="BO679" s="202"/>
      <c r="BP679" s="202"/>
      <c r="BQ679" s="202"/>
      <c r="BR679" s="202"/>
      <c r="BS679" s="202"/>
      <c r="BT679" s="202"/>
      <c r="BU679" s="202"/>
      <c r="BV679" s="202"/>
      <c r="BW679" s="5"/>
      <c r="BX679" s="5"/>
      <c r="BY679" s="5"/>
      <c r="BZ679" s="5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</row>
    <row r="680" s="4" customFormat="true" ht="15" hidden="false" customHeight="false" outlineLevel="0" collapsed="false">
      <c r="C680" s="199"/>
      <c r="D680" s="199"/>
      <c r="O680" s="199"/>
      <c r="S680" s="5"/>
      <c r="T680" s="5"/>
      <c r="V680" s="5"/>
      <c r="W680" s="5"/>
      <c r="Y680" s="5"/>
      <c r="Z680" s="5"/>
      <c r="AA680" s="5"/>
      <c r="AB680" s="5"/>
      <c r="AC680" s="5"/>
      <c r="AD680" s="5"/>
      <c r="AK680" s="5"/>
      <c r="AL680" s="5"/>
      <c r="AN680" s="5"/>
      <c r="AO680" s="5"/>
      <c r="AR680" s="5"/>
      <c r="AS680" s="5"/>
      <c r="AT680" s="5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5"/>
      <c r="BJ680" s="5"/>
      <c r="BK680" s="201"/>
      <c r="BL680" s="201"/>
      <c r="BM680" s="201"/>
      <c r="BN680" s="202"/>
      <c r="BO680" s="202"/>
      <c r="BP680" s="202"/>
      <c r="BQ680" s="202"/>
      <c r="BR680" s="202"/>
      <c r="BS680" s="202"/>
      <c r="BT680" s="202"/>
      <c r="BU680" s="202"/>
      <c r="BV680" s="202"/>
      <c r="BW680" s="5"/>
      <c r="BX680" s="5"/>
      <c r="BY680" s="5"/>
      <c r="BZ680" s="5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</row>
    <row r="681" s="4" customFormat="true" ht="15" hidden="false" customHeight="false" outlineLevel="0" collapsed="false">
      <c r="C681" s="199"/>
      <c r="D681" s="199"/>
      <c r="O681" s="199"/>
      <c r="S681" s="5"/>
      <c r="T681" s="5"/>
      <c r="V681" s="5"/>
      <c r="W681" s="5"/>
      <c r="Y681" s="5"/>
      <c r="Z681" s="5"/>
      <c r="AA681" s="5"/>
      <c r="AB681" s="5"/>
      <c r="AC681" s="5"/>
      <c r="AD681" s="5"/>
      <c r="AK681" s="5"/>
      <c r="AL681" s="5"/>
      <c r="AN681" s="5"/>
      <c r="AO681" s="5"/>
      <c r="AR681" s="5"/>
      <c r="AS681" s="5"/>
      <c r="AT681" s="5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5"/>
      <c r="BJ681" s="5"/>
      <c r="BK681" s="201"/>
      <c r="BL681" s="201"/>
      <c r="BM681" s="201"/>
      <c r="BN681" s="202"/>
      <c r="BO681" s="202"/>
      <c r="BP681" s="202"/>
      <c r="BQ681" s="202"/>
      <c r="BR681" s="202"/>
      <c r="BS681" s="202"/>
      <c r="BT681" s="202"/>
      <c r="BU681" s="202"/>
      <c r="BV681" s="202"/>
      <c r="BW681" s="5"/>
      <c r="BX681" s="5"/>
      <c r="BY681" s="5"/>
      <c r="BZ681" s="5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</row>
    <row r="682" s="4" customFormat="true" ht="15" hidden="false" customHeight="false" outlineLevel="0" collapsed="false">
      <c r="C682" s="199"/>
      <c r="D682" s="199"/>
      <c r="O682" s="199"/>
      <c r="S682" s="5"/>
      <c r="T682" s="5"/>
      <c r="V682" s="5"/>
      <c r="W682" s="5"/>
      <c r="Y682" s="5"/>
      <c r="Z682" s="5"/>
      <c r="AA682" s="5"/>
      <c r="AB682" s="5"/>
      <c r="AC682" s="5"/>
      <c r="AD682" s="5"/>
      <c r="AK682" s="5"/>
      <c r="AL682" s="5"/>
      <c r="AN682" s="5"/>
      <c r="AO682" s="5"/>
      <c r="AR682" s="5"/>
      <c r="AS682" s="5"/>
      <c r="AT682" s="5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5"/>
      <c r="BJ682" s="5"/>
      <c r="BK682" s="201"/>
      <c r="BL682" s="201"/>
      <c r="BM682" s="201"/>
      <c r="BN682" s="202"/>
      <c r="BO682" s="202"/>
      <c r="BP682" s="202"/>
      <c r="BQ682" s="202"/>
      <c r="BR682" s="202"/>
      <c r="BS682" s="202"/>
      <c r="BT682" s="202"/>
      <c r="BU682" s="202"/>
      <c r="BV682" s="202"/>
      <c r="BW682" s="5"/>
      <c r="BX682" s="5"/>
      <c r="BY682" s="5"/>
      <c r="BZ682" s="5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</row>
    <row r="683" s="4" customFormat="true" ht="15" hidden="false" customHeight="false" outlineLevel="0" collapsed="false">
      <c r="C683" s="199"/>
      <c r="D683" s="199"/>
      <c r="O683" s="199"/>
      <c r="S683" s="5"/>
      <c r="T683" s="5"/>
      <c r="V683" s="5"/>
      <c r="W683" s="5"/>
      <c r="Y683" s="5"/>
      <c r="Z683" s="5"/>
      <c r="AA683" s="5"/>
      <c r="AB683" s="5"/>
      <c r="AC683" s="5"/>
      <c r="AD683" s="5"/>
      <c r="AK683" s="5"/>
      <c r="AL683" s="5"/>
      <c r="AN683" s="5"/>
      <c r="AO683" s="5"/>
      <c r="AR683" s="5"/>
      <c r="AS683" s="5"/>
      <c r="AT683" s="5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5"/>
      <c r="BJ683" s="5"/>
      <c r="BK683" s="201"/>
      <c r="BL683" s="201"/>
      <c r="BM683" s="201"/>
      <c r="BN683" s="202"/>
      <c r="BO683" s="202"/>
      <c r="BP683" s="202"/>
      <c r="BQ683" s="202"/>
      <c r="BR683" s="202"/>
      <c r="BS683" s="202"/>
      <c r="BT683" s="202"/>
      <c r="BU683" s="202"/>
      <c r="BV683" s="202"/>
      <c r="BW683" s="5"/>
      <c r="BX683" s="5"/>
      <c r="BY683" s="5"/>
      <c r="BZ683" s="5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</row>
    <row r="684" s="4" customFormat="true" ht="15" hidden="false" customHeight="false" outlineLevel="0" collapsed="false">
      <c r="C684" s="199"/>
      <c r="D684" s="199"/>
      <c r="O684" s="199"/>
      <c r="S684" s="5"/>
      <c r="T684" s="5"/>
      <c r="V684" s="5"/>
      <c r="W684" s="5"/>
      <c r="Y684" s="5"/>
      <c r="Z684" s="5"/>
      <c r="AA684" s="5"/>
      <c r="AB684" s="5"/>
      <c r="AC684" s="5"/>
      <c r="AD684" s="5"/>
      <c r="AK684" s="5"/>
      <c r="AL684" s="5"/>
      <c r="AN684" s="5"/>
      <c r="AO684" s="5"/>
      <c r="AR684" s="5"/>
      <c r="AS684" s="5"/>
      <c r="AT684" s="5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5"/>
      <c r="BJ684" s="5"/>
      <c r="BK684" s="201"/>
      <c r="BL684" s="201"/>
      <c r="BM684" s="201"/>
      <c r="BN684" s="202"/>
      <c r="BO684" s="202"/>
      <c r="BP684" s="202"/>
      <c r="BQ684" s="202"/>
      <c r="BR684" s="202"/>
      <c r="BS684" s="202"/>
      <c r="BT684" s="202"/>
      <c r="BU684" s="202"/>
      <c r="BV684" s="202"/>
      <c r="BW684" s="5"/>
      <c r="BX684" s="5"/>
      <c r="BY684" s="5"/>
      <c r="BZ684" s="5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</row>
    <row r="685" s="4" customFormat="true" ht="15" hidden="false" customHeight="false" outlineLevel="0" collapsed="false">
      <c r="C685" s="199"/>
      <c r="D685" s="199"/>
      <c r="O685" s="199"/>
      <c r="S685" s="5"/>
      <c r="T685" s="5"/>
      <c r="V685" s="5"/>
      <c r="W685" s="5"/>
      <c r="Y685" s="5"/>
      <c r="Z685" s="5"/>
      <c r="AA685" s="5"/>
      <c r="AB685" s="5"/>
      <c r="AC685" s="5"/>
      <c r="AD685" s="5"/>
      <c r="AK685" s="5"/>
      <c r="AL685" s="5"/>
      <c r="AN685" s="5"/>
      <c r="AO685" s="5"/>
      <c r="AR685" s="5"/>
      <c r="AS685" s="5"/>
      <c r="AT685" s="5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5"/>
      <c r="BJ685" s="5"/>
      <c r="BK685" s="201"/>
      <c r="BL685" s="201"/>
      <c r="BM685" s="201"/>
      <c r="BN685" s="202"/>
      <c r="BO685" s="202"/>
      <c r="BP685" s="202"/>
      <c r="BQ685" s="202"/>
      <c r="BR685" s="202"/>
      <c r="BS685" s="202"/>
      <c r="BT685" s="202"/>
      <c r="BU685" s="202"/>
      <c r="BV685" s="202"/>
      <c r="BW685" s="5"/>
      <c r="BX685" s="5"/>
      <c r="BY685" s="5"/>
      <c r="BZ685" s="5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</row>
    <row r="686" s="4" customFormat="true" ht="15" hidden="false" customHeight="false" outlineLevel="0" collapsed="false">
      <c r="C686" s="199"/>
      <c r="D686" s="199"/>
      <c r="O686" s="199"/>
      <c r="S686" s="5"/>
      <c r="T686" s="5"/>
      <c r="V686" s="5"/>
      <c r="W686" s="5"/>
      <c r="Y686" s="5"/>
      <c r="Z686" s="5"/>
      <c r="AA686" s="5"/>
      <c r="AB686" s="5"/>
      <c r="AC686" s="5"/>
      <c r="AD686" s="5"/>
      <c r="AK686" s="5"/>
      <c r="AL686" s="5"/>
      <c r="AN686" s="5"/>
      <c r="AO686" s="5"/>
      <c r="AR686" s="5"/>
      <c r="AS686" s="5"/>
      <c r="AT686" s="5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5"/>
      <c r="BJ686" s="5"/>
      <c r="BK686" s="201"/>
      <c r="BL686" s="201"/>
      <c r="BM686" s="201"/>
      <c r="BN686" s="202"/>
      <c r="BO686" s="202"/>
      <c r="BP686" s="202"/>
      <c r="BQ686" s="202"/>
      <c r="BR686" s="202"/>
      <c r="BS686" s="202"/>
      <c r="BT686" s="202"/>
      <c r="BU686" s="202"/>
      <c r="BV686" s="202"/>
      <c r="BW686" s="5"/>
      <c r="BX686" s="5"/>
      <c r="BY686" s="5"/>
      <c r="BZ686" s="5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</row>
    <row r="687" s="4" customFormat="true" ht="15" hidden="false" customHeight="false" outlineLevel="0" collapsed="false">
      <c r="C687" s="199"/>
      <c r="D687" s="199"/>
      <c r="O687" s="199"/>
      <c r="S687" s="5"/>
      <c r="T687" s="5"/>
      <c r="V687" s="5"/>
      <c r="W687" s="5"/>
      <c r="Y687" s="5"/>
      <c r="Z687" s="5"/>
      <c r="AA687" s="5"/>
      <c r="AB687" s="5"/>
      <c r="AC687" s="5"/>
      <c r="AD687" s="5"/>
      <c r="AK687" s="5"/>
      <c r="AL687" s="5"/>
      <c r="AN687" s="5"/>
      <c r="AO687" s="5"/>
      <c r="AR687" s="5"/>
      <c r="AS687" s="5"/>
      <c r="AT687" s="5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5"/>
      <c r="BJ687" s="5"/>
      <c r="BK687" s="201"/>
      <c r="BL687" s="201"/>
      <c r="BM687" s="201"/>
      <c r="BN687" s="202"/>
      <c r="BO687" s="202"/>
      <c r="BP687" s="202"/>
      <c r="BQ687" s="202"/>
      <c r="BR687" s="202"/>
      <c r="BS687" s="202"/>
      <c r="BT687" s="202"/>
      <c r="BU687" s="202"/>
      <c r="BV687" s="202"/>
      <c r="BW687" s="5"/>
      <c r="BX687" s="5"/>
      <c r="BY687" s="5"/>
      <c r="BZ687" s="5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</row>
    <row r="688" s="4" customFormat="true" ht="15" hidden="false" customHeight="false" outlineLevel="0" collapsed="false">
      <c r="C688" s="199"/>
      <c r="D688" s="199"/>
      <c r="O688" s="199"/>
      <c r="S688" s="5"/>
      <c r="T688" s="5"/>
      <c r="V688" s="5"/>
      <c r="W688" s="5"/>
      <c r="Y688" s="5"/>
      <c r="Z688" s="5"/>
      <c r="AA688" s="5"/>
      <c r="AB688" s="5"/>
      <c r="AC688" s="5"/>
      <c r="AD688" s="5"/>
      <c r="AK688" s="5"/>
      <c r="AL688" s="5"/>
      <c r="AN688" s="5"/>
      <c r="AO688" s="5"/>
      <c r="AR688" s="5"/>
      <c r="AS688" s="5"/>
      <c r="AT688" s="5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5"/>
      <c r="BJ688" s="5"/>
      <c r="BK688" s="201"/>
      <c r="BL688" s="201"/>
      <c r="BM688" s="201"/>
      <c r="BN688" s="202"/>
      <c r="BO688" s="202"/>
      <c r="BP688" s="202"/>
      <c r="BQ688" s="202"/>
      <c r="BR688" s="202"/>
      <c r="BS688" s="202"/>
      <c r="BT688" s="202"/>
      <c r="BU688" s="202"/>
      <c r="BV688" s="202"/>
      <c r="BW688" s="5"/>
      <c r="BX688" s="5"/>
      <c r="BY688" s="5"/>
      <c r="BZ688" s="5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</row>
    <row r="689" s="4" customFormat="true" ht="15" hidden="false" customHeight="false" outlineLevel="0" collapsed="false">
      <c r="C689" s="199"/>
      <c r="D689" s="199"/>
      <c r="O689" s="199"/>
      <c r="S689" s="5"/>
      <c r="T689" s="5"/>
      <c r="V689" s="5"/>
      <c r="W689" s="5"/>
      <c r="Y689" s="5"/>
      <c r="Z689" s="5"/>
      <c r="AA689" s="5"/>
      <c r="AB689" s="5"/>
      <c r="AC689" s="5"/>
      <c r="AD689" s="5"/>
      <c r="AK689" s="5"/>
      <c r="AL689" s="5"/>
      <c r="AN689" s="5"/>
      <c r="AO689" s="5"/>
      <c r="AR689" s="5"/>
      <c r="AS689" s="5"/>
      <c r="AT689" s="5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5"/>
      <c r="BJ689" s="5"/>
      <c r="BK689" s="201"/>
      <c r="BL689" s="201"/>
      <c r="BM689" s="201"/>
      <c r="BN689" s="202"/>
      <c r="BO689" s="202"/>
      <c r="BP689" s="202"/>
      <c r="BQ689" s="202"/>
      <c r="BR689" s="202"/>
      <c r="BS689" s="202"/>
      <c r="BT689" s="202"/>
      <c r="BU689" s="202"/>
      <c r="BV689" s="202"/>
      <c r="BW689" s="5"/>
      <c r="BX689" s="5"/>
      <c r="BY689" s="5"/>
      <c r="BZ689" s="5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</row>
    <row r="690" s="4" customFormat="true" ht="15" hidden="false" customHeight="false" outlineLevel="0" collapsed="false">
      <c r="C690" s="199"/>
      <c r="D690" s="199"/>
      <c r="O690" s="199"/>
      <c r="S690" s="5"/>
      <c r="T690" s="5"/>
      <c r="V690" s="5"/>
      <c r="W690" s="5"/>
      <c r="Y690" s="5"/>
      <c r="Z690" s="5"/>
      <c r="AA690" s="5"/>
      <c r="AB690" s="5"/>
      <c r="AC690" s="5"/>
      <c r="AD690" s="5"/>
      <c r="AK690" s="5"/>
      <c r="AL690" s="5"/>
      <c r="AN690" s="5"/>
      <c r="AO690" s="5"/>
      <c r="AR690" s="5"/>
      <c r="AS690" s="5"/>
      <c r="AT690" s="5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5"/>
      <c r="BJ690" s="5"/>
      <c r="BK690" s="201"/>
      <c r="BL690" s="201"/>
      <c r="BM690" s="201"/>
      <c r="BN690" s="202"/>
      <c r="BO690" s="202"/>
      <c r="BP690" s="202"/>
      <c r="BQ690" s="202"/>
      <c r="BR690" s="202"/>
      <c r="BS690" s="202"/>
      <c r="BT690" s="202"/>
      <c r="BU690" s="202"/>
      <c r="BV690" s="202"/>
      <c r="BW690" s="5"/>
      <c r="BX690" s="5"/>
      <c r="BY690" s="5"/>
      <c r="BZ690" s="5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</row>
    <row r="691" s="4" customFormat="true" ht="15" hidden="false" customHeight="false" outlineLevel="0" collapsed="false">
      <c r="C691" s="199"/>
      <c r="D691" s="199"/>
      <c r="O691" s="199"/>
      <c r="S691" s="5"/>
      <c r="T691" s="5"/>
      <c r="V691" s="5"/>
      <c r="W691" s="5"/>
      <c r="Y691" s="5"/>
      <c r="Z691" s="5"/>
      <c r="AA691" s="5"/>
      <c r="AB691" s="5"/>
      <c r="AC691" s="5"/>
      <c r="AD691" s="5"/>
      <c r="AK691" s="5"/>
      <c r="AL691" s="5"/>
      <c r="AN691" s="5"/>
      <c r="AO691" s="5"/>
      <c r="AR691" s="5"/>
      <c r="AS691" s="5"/>
      <c r="AT691" s="5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5"/>
      <c r="BJ691" s="5"/>
      <c r="BK691" s="201"/>
      <c r="BL691" s="201"/>
      <c r="BM691" s="201"/>
      <c r="BN691" s="202"/>
      <c r="BO691" s="202"/>
      <c r="BP691" s="202"/>
      <c r="BQ691" s="202"/>
      <c r="BR691" s="202"/>
      <c r="BS691" s="202"/>
      <c r="BT691" s="202"/>
      <c r="BU691" s="202"/>
      <c r="BV691" s="202"/>
      <c r="BW691" s="5"/>
      <c r="BX691" s="5"/>
      <c r="BY691" s="5"/>
      <c r="BZ691" s="5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</row>
    <row r="692" s="4" customFormat="true" ht="15" hidden="false" customHeight="false" outlineLevel="0" collapsed="false">
      <c r="C692" s="199"/>
      <c r="D692" s="199"/>
      <c r="O692" s="199"/>
      <c r="S692" s="5"/>
      <c r="T692" s="5"/>
      <c r="V692" s="5"/>
      <c r="W692" s="5"/>
      <c r="Y692" s="5"/>
      <c r="Z692" s="5"/>
      <c r="AA692" s="5"/>
      <c r="AB692" s="5"/>
      <c r="AC692" s="5"/>
      <c r="AD692" s="5"/>
      <c r="AK692" s="5"/>
      <c r="AL692" s="5"/>
      <c r="AN692" s="5"/>
      <c r="AO692" s="5"/>
      <c r="AR692" s="5"/>
      <c r="AS692" s="5"/>
      <c r="AT692" s="5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5"/>
      <c r="BJ692" s="5"/>
      <c r="BK692" s="201"/>
      <c r="BL692" s="201"/>
      <c r="BM692" s="201"/>
      <c r="BN692" s="202"/>
      <c r="BO692" s="202"/>
      <c r="BP692" s="202"/>
      <c r="BQ692" s="202"/>
      <c r="BR692" s="202"/>
      <c r="BS692" s="202"/>
      <c r="BT692" s="202"/>
      <c r="BU692" s="202"/>
      <c r="BV692" s="202"/>
      <c r="BW692" s="5"/>
      <c r="BX692" s="5"/>
      <c r="BY692" s="5"/>
      <c r="BZ692" s="5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</row>
    <row r="693" s="4" customFormat="true" ht="15" hidden="false" customHeight="false" outlineLevel="0" collapsed="false">
      <c r="C693" s="199"/>
      <c r="D693" s="199"/>
      <c r="O693" s="199"/>
      <c r="S693" s="5"/>
      <c r="T693" s="5"/>
      <c r="V693" s="5"/>
      <c r="W693" s="5"/>
      <c r="Y693" s="5"/>
      <c r="Z693" s="5"/>
      <c r="AA693" s="5"/>
      <c r="AB693" s="5"/>
      <c r="AC693" s="5"/>
      <c r="AD693" s="5"/>
      <c r="AK693" s="5"/>
      <c r="AL693" s="5"/>
      <c r="AN693" s="5"/>
      <c r="AO693" s="5"/>
      <c r="AR693" s="5"/>
      <c r="AS693" s="5"/>
      <c r="AT693" s="5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5"/>
      <c r="BJ693" s="5"/>
      <c r="BK693" s="201"/>
      <c r="BL693" s="201"/>
      <c r="BM693" s="201"/>
      <c r="BN693" s="202"/>
      <c r="BO693" s="202"/>
      <c r="BP693" s="202"/>
      <c r="BQ693" s="202"/>
      <c r="BR693" s="202"/>
      <c r="BS693" s="202"/>
      <c r="BT693" s="202"/>
      <c r="BU693" s="202"/>
      <c r="BV693" s="202"/>
      <c r="BW693" s="5"/>
      <c r="BX693" s="5"/>
      <c r="BY693" s="5"/>
      <c r="BZ693" s="5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</row>
    <row r="694" s="4" customFormat="true" ht="15" hidden="false" customHeight="false" outlineLevel="0" collapsed="false">
      <c r="C694" s="199"/>
      <c r="D694" s="199"/>
      <c r="O694" s="199"/>
      <c r="S694" s="5"/>
      <c r="T694" s="5"/>
      <c r="V694" s="5"/>
      <c r="W694" s="5"/>
      <c r="Y694" s="5"/>
      <c r="Z694" s="5"/>
      <c r="AA694" s="5"/>
      <c r="AB694" s="5"/>
      <c r="AC694" s="5"/>
      <c r="AD694" s="5"/>
      <c r="AK694" s="5"/>
      <c r="AL694" s="5"/>
      <c r="AN694" s="5"/>
      <c r="AO694" s="5"/>
      <c r="AR694" s="5"/>
      <c r="AS694" s="5"/>
      <c r="AT694" s="5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5"/>
      <c r="BJ694" s="5"/>
      <c r="BK694" s="201"/>
      <c r="BL694" s="201"/>
      <c r="BM694" s="201"/>
      <c r="BN694" s="202"/>
      <c r="BO694" s="202"/>
      <c r="BP694" s="202"/>
      <c r="BQ694" s="202"/>
      <c r="BR694" s="202"/>
      <c r="BS694" s="202"/>
      <c r="BT694" s="202"/>
      <c r="BU694" s="202"/>
      <c r="BV694" s="202"/>
      <c r="BW694" s="5"/>
      <c r="BX694" s="5"/>
      <c r="BY694" s="5"/>
      <c r="BZ694" s="5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</row>
    <row r="695" s="4" customFormat="true" ht="15" hidden="false" customHeight="false" outlineLevel="0" collapsed="false">
      <c r="C695" s="199"/>
      <c r="D695" s="199"/>
      <c r="O695" s="199"/>
      <c r="S695" s="5"/>
      <c r="T695" s="5"/>
      <c r="V695" s="5"/>
      <c r="W695" s="5"/>
      <c r="Y695" s="5"/>
      <c r="Z695" s="5"/>
      <c r="AA695" s="5"/>
      <c r="AB695" s="5"/>
      <c r="AC695" s="5"/>
      <c r="AD695" s="5"/>
      <c r="AK695" s="5"/>
      <c r="AL695" s="5"/>
      <c r="AN695" s="5"/>
      <c r="AO695" s="5"/>
      <c r="AR695" s="5"/>
      <c r="AS695" s="5"/>
      <c r="AT695" s="5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5"/>
      <c r="BJ695" s="5"/>
      <c r="BK695" s="201"/>
      <c r="BL695" s="201"/>
      <c r="BM695" s="201"/>
      <c r="BN695" s="202"/>
      <c r="BO695" s="202"/>
      <c r="BP695" s="202"/>
      <c r="BQ695" s="202"/>
      <c r="BR695" s="202"/>
      <c r="BS695" s="202"/>
      <c r="BT695" s="202"/>
      <c r="BU695" s="202"/>
      <c r="BV695" s="202"/>
      <c r="BW695" s="5"/>
      <c r="BX695" s="5"/>
      <c r="BY695" s="5"/>
      <c r="BZ695" s="5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</row>
    <row r="696" s="4" customFormat="true" ht="15" hidden="false" customHeight="false" outlineLevel="0" collapsed="false">
      <c r="C696" s="199"/>
      <c r="D696" s="199"/>
      <c r="O696" s="199"/>
      <c r="S696" s="5"/>
      <c r="T696" s="5"/>
      <c r="V696" s="5"/>
      <c r="W696" s="5"/>
      <c r="Y696" s="5"/>
      <c r="Z696" s="5"/>
      <c r="AA696" s="5"/>
      <c r="AB696" s="5"/>
      <c r="AC696" s="5"/>
      <c r="AD696" s="5"/>
      <c r="AK696" s="5"/>
      <c r="AL696" s="5"/>
      <c r="AN696" s="5"/>
      <c r="AO696" s="5"/>
      <c r="AR696" s="5"/>
      <c r="AS696" s="5"/>
      <c r="AT696" s="5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5"/>
      <c r="BJ696" s="5"/>
      <c r="BK696" s="201"/>
      <c r="BL696" s="201"/>
      <c r="BM696" s="201"/>
      <c r="BN696" s="202"/>
      <c r="BO696" s="202"/>
      <c r="BP696" s="202"/>
      <c r="BQ696" s="202"/>
      <c r="BR696" s="202"/>
      <c r="BS696" s="202"/>
      <c r="BT696" s="202"/>
      <c r="BU696" s="202"/>
      <c r="BV696" s="202"/>
      <c r="BW696" s="5"/>
      <c r="BX696" s="5"/>
      <c r="BY696" s="5"/>
      <c r="BZ696" s="5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</row>
    <row r="697" s="4" customFormat="true" ht="15" hidden="false" customHeight="false" outlineLevel="0" collapsed="false">
      <c r="C697" s="199"/>
      <c r="D697" s="199"/>
      <c r="O697" s="199"/>
      <c r="S697" s="5"/>
      <c r="T697" s="5"/>
      <c r="V697" s="5"/>
      <c r="W697" s="5"/>
      <c r="Y697" s="5"/>
      <c r="Z697" s="5"/>
      <c r="AA697" s="5"/>
      <c r="AB697" s="5"/>
      <c r="AC697" s="5"/>
      <c r="AD697" s="5"/>
      <c r="AK697" s="5"/>
      <c r="AL697" s="5"/>
      <c r="AN697" s="5"/>
      <c r="AO697" s="5"/>
      <c r="AR697" s="5"/>
      <c r="AS697" s="5"/>
      <c r="AT697" s="5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5"/>
      <c r="BJ697" s="5"/>
      <c r="BK697" s="201"/>
      <c r="BL697" s="201"/>
      <c r="BM697" s="201"/>
      <c r="BN697" s="202"/>
      <c r="BO697" s="202"/>
      <c r="BP697" s="202"/>
      <c r="BQ697" s="202"/>
      <c r="BR697" s="202"/>
      <c r="BS697" s="202"/>
      <c r="BT697" s="202"/>
      <c r="BU697" s="202"/>
      <c r="BV697" s="202"/>
      <c r="BW697" s="5"/>
      <c r="BX697" s="5"/>
      <c r="BY697" s="5"/>
      <c r="BZ697" s="5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</row>
    <row r="698" s="4" customFormat="true" ht="15" hidden="false" customHeight="false" outlineLevel="0" collapsed="false">
      <c r="C698" s="199"/>
      <c r="D698" s="199"/>
      <c r="O698" s="199"/>
      <c r="S698" s="5"/>
      <c r="T698" s="5"/>
      <c r="V698" s="5"/>
      <c r="W698" s="5"/>
      <c r="Y698" s="5"/>
      <c r="Z698" s="5"/>
      <c r="AA698" s="5"/>
      <c r="AB698" s="5"/>
      <c r="AC698" s="5"/>
      <c r="AD698" s="5"/>
      <c r="AK698" s="5"/>
      <c r="AL698" s="5"/>
      <c r="AN698" s="5"/>
      <c r="AO698" s="5"/>
      <c r="AR698" s="5"/>
      <c r="AS698" s="5"/>
      <c r="AT698" s="5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5"/>
      <c r="BJ698" s="5"/>
      <c r="BK698" s="201"/>
      <c r="BL698" s="201"/>
      <c r="BM698" s="201"/>
      <c r="BN698" s="202"/>
      <c r="BO698" s="202"/>
      <c r="BP698" s="202"/>
      <c r="BQ698" s="202"/>
      <c r="BR698" s="202"/>
      <c r="BS698" s="202"/>
      <c r="BT698" s="202"/>
      <c r="BU698" s="202"/>
      <c r="BV698" s="202"/>
      <c r="BW698" s="5"/>
      <c r="BX698" s="5"/>
      <c r="BY698" s="5"/>
      <c r="BZ698" s="5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</row>
    <row r="699" s="4" customFormat="true" ht="15" hidden="false" customHeight="false" outlineLevel="0" collapsed="false">
      <c r="C699" s="199"/>
      <c r="D699" s="199"/>
      <c r="O699" s="199"/>
      <c r="S699" s="5"/>
      <c r="T699" s="5"/>
      <c r="V699" s="5"/>
      <c r="W699" s="5"/>
      <c r="Y699" s="5"/>
      <c r="Z699" s="5"/>
      <c r="AA699" s="5"/>
      <c r="AB699" s="5"/>
      <c r="AC699" s="5"/>
      <c r="AD699" s="5"/>
      <c r="AK699" s="5"/>
      <c r="AL699" s="5"/>
      <c r="AN699" s="5"/>
      <c r="AO699" s="5"/>
      <c r="AR699" s="5"/>
      <c r="AS699" s="5"/>
      <c r="AT699" s="5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5"/>
      <c r="BJ699" s="5"/>
      <c r="BK699" s="201"/>
      <c r="BL699" s="201"/>
      <c r="BM699" s="201"/>
      <c r="BN699" s="202"/>
      <c r="BO699" s="202"/>
      <c r="BP699" s="202"/>
      <c r="BQ699" s="202"/>
      <c r="BR699" s="202"/>
      <c r="BS699" s="202"/>
      <c r="BT699" s="202"/>
      <c r="BU699" s="202"/>
      <c r="BV699" s="202"/>
      <c r="BW699" s="5"/>
      <c r="BX699" s="5"/>
      <c r="BY699" s="5"/>
      <c r="BZ699" s="5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</row>
    <row r="700" s="4" customFormat="true" ht="15" hidden="false" customHeight="false" outlineLevel="0" collapsed="false">
      <c r="C700" s="199"/>
      <c r="D700" s="199"/>
      <c r="O700" s="199"/>
      <c r="S700" s="5"/>
      <c r="T700" s="5"/>
      <c r="V700" s="5"/>
      <c r="W700" s="5"/>
      <c r="Y700" s="5"/>
      <c r="Z700" s="5"/>
      <c r="AA700" s="5"/>
      <c r="AB700" s="5"/>
      <c r="AC700" s="5"/>
      <c r="AD700" s="5"/>
      <c r="AK700" s="5"/>
      <c r="AL700" s="5"/>
      <c r="AN700" s="5"/>
      <c r="AO700" s="5"/>
      <c r="AR700" s="5"/>
      <c r="AS700" s="5"/>
      <c r="AT700" s="5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5"/>
      <c r="BJ700" s="5"/>
      <c r="BK700" s="201"/>
      <c r="BL700" s="201"/>
      <c r="BM700" s="201"/>
      <c r="BN700" s="202"/>
      <c r="BO700" s="202"/>
      <c r="BP700" s="202"/>
      <c r="BQ700" s="202"/>
      <c r="BR700" s="202"/>
      <c r="BS700" s="202"/>
      <c r="BT700" s="202"/>
      <c r="BU700" s="202"/>
      <c r="BV700" s="202"/>
      <c r="BW700" s="5"/>
      <c r="BX700" s="5"/>
      <c r="BY700" s="5"/>
      <c r="BZ700" s="5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</row>
    <row r="701" s="4" customFormat="true" ht="15" hidden="false" customHeight="false" outlineLevel="0" collapsed="false">
      <c r="C701" s="199"/>
      <c r="D701" s="199"/>
      <c r="O701" s="199"/>
      <c r="S701" s="5"/>
      <c r="T701" s="5"/>
      <c r="V701" s="5"/>
      <c r="W701" s="5"/>
      <c r="Y701" s="5"/>
      <c r="Z701" s="5"/>
      <c r="AA701" s="5"/>
      <c r="AB701" s="5"/>
      <c r="AC701" s="5"/>
      <c r="AD701" s="5"/>
      <c r="AK701" s="5"/>
      <c r="AL701" s="5"/>
      <c r="AN701" s="5"/>
      <c r="AO701" s="5"/>
      <c r="AR701" s="5"/>
      <c r="AS701" s="5"/>
      <c r="AT701" s="5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5"/>
      <c r="BJ701" s="5"/>
      <c r="BK701" s="201"/>
      <c r="BL701" s="201"/>
      <c r="BM701" s="201"/>
      <c r="BN701" s="202"/>
      <c r="BO701" s="202"/>
      <c r="BP701" s="202"/>
      <c r="BQ701" s="202"/>
      <c r="BR701" s="202"/>
      <c r="BS701" s="202"/>
      <c r="BT701" s="202"/>
      <c r="BU701" s="202"/>
      <c r="BV701" s="202"/>
      <c r="BW701" s="5"/>
      <c r="BX701" s="5"/>
      <c r="BY701" s="5"/>
      <c r="BZ701" s="5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</row>
    <row r="702" s="4" customFormat="true" ht="15" hidden="false" customHeight="false" outlineLevel="0" collapsed="false">
      <c r="C702" s="199"/>
      <c r="D702" s="199"/>
      <c r="O702" s="199"/>
      <c r="S702" s="5"/>
      <c r="T702" s="5"/>
      <c r="V702" s="5"/>
      <c r="W702" s="5"/>
      <c r="Y702" s="5"/>
      <c r="Z702" s="5"/>
      <c r="AA702" s="5"/>
      <c r="AB702" s="5"/>
      <c r="AC702" s="5"/>
      <c r="AD702" s="5"/>
      <c r="AK702" s="5"/>
      <c r="AL702" s="5"/>
      <c r="AN702" s="5"/>
      <c r="AO702" s="5"/>
      <c r="AR702" s="5"/>
      <c r="AS702" s="5"/>
      <c r="AT702" s="5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5"/>
      <c r="BJ702" s="5"/>
      <c r="BK702" s="201"/>
      <c r="BL702" s="201"/>
      <c r="BM702" s="201"/>
      <c r="BN702" s="202"/>
      <c r="BO702" s="202"/>
      <c r="BP702" s="202"/>
      <c r="BQ702" s="202"/>
      <c r="BR702" s="202"/>
      <c r="BS702" s="202"/>
      <c r="BT702" s="202"/>
      <c r="BU702" s="202"/>
      <c r="BV702" s="202"/>
      <c r="BW702" s="5"/>
      <c r="BX702" s="5"/>
      <c r="BY702" s="5"/>
      <c r="BZ702" s="5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</row>
    <row r="703" s="4" customFormat="true" ht="15" hidden="false" customHeight="false" outlineLevel="0" collapsed="false">
      <c r="C703" s="199"/>
      <c r="D703" s="199"/>
      <c r="O703" s="199"/>
      <c r="S703" s="5"/>
      <c r="T703" s="5"/>
      <c r="V703" s="5"/>
      <c r="W703" s="5"/>
      <c r="Y703" s="5"/>
      <c r="Z703" s="5"/>
      <c r="AA703" s="5"/>
      <c r="AB703" s="5"/>
      <c r="AC703" s="5"/>
      <c r="AD703" s="5"/>
      <c r="AK703" s="5"/>
      <c r="AL703" s="5"/>
      <c r="AN703" s="5"/>
      <c r="AO703" s="5"/>
      <c r="AR703" s="5"/>
      <c r="AS703" s="5"/>
      <c r="AT703" s="5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5"/>
      <c r="BJ703" s="5"/>
      <c r="BK703" s="201"/>
      <c r="BL703" s="201"/>
      <c r="BM703" s="201"/>
      <c r="BN703" s="202"/>
      <c r="BO703" s="202"/>
      <c r="BP703" s="202"/>
      <c r="BQ703" s="202"/>
      <c r="BR703" s="202"/>
      <c r="BS703" s="202"/>
      <c r="BT703" s="202"/>
      <c r="BU703" s="202"/>
      <c r="BV703" s="202"/>
      <c r="BW703" s="5"/>
      <c r="BX703" s="5"/>
      <c r="BY703" s="5"/>
      <c r="BZ703" s="5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</row>
    <row r="704" s="4" customFormat="true" ht="15" hidden="false" customHeight="false" outlineLevel="0" collapsed="false">
      <c r="C704" s="199"/>
      <c r="D704" s="199"/>
      <c r="O704" s="199"/>
      <c r="S704" s="5"/>
      <c r="T704" s="5"/>
      <c r="V704" s="5"/>
      <c r="W704" s="5"/>
      <c r="Y704" s="5"/>
      <c r="Z704" s="5"/>
      <c r="AA704" s="5"/>
      <c r="AB704" s="5"/>
      <c r="AC704" s="5"/>
      <c r="AD704" s="5"/>
      <c r="AK704" s="5"/>
      <c r="AL704" s="5"/>
      <c r="AN704" s="5"/>
      <c r="AO704" s="5"/>
      <c r="AR704" s="5"/>
      <c r="AS704" s="5"/>
      <c r="AT704" s="5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5"/>
      <c r="BJ704" s="5"/>
      <c r="BK704" s="201"/>
      <c r="BL704" s="201"/>
      <c r="BM704" s="201"/>
      <c r="BN704" s="202"/>
      <c r="BO704" s="202"/>
      <c r="BP704" s="202"/>
      <c r="BQ704" s="202"/>
      <c r="BR704" s="202"/>
      <c r="BS704" s="202"/>
      <c r="BT704" s="202"/>
      <c r="BU704" s="202"/>
      <c r="BV704" s="202"/>
      <c r="BW704" s="5"/>
      <c r="BX704" s="5"/>
      <c r="BY704" s="5"/>
      <c r="BZ704" s="5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</row>
    <row r="705" s="4" customFormat="true" ht="15" hidden="false" customHeight="false" outlineLevel="0" collapsed="false">
      <c r="C705" s="199"/>
      <c r="D705" s="199"/>
      <c r="O705" s="199"/>
      <c r="S705" s="5"/>
      <c r="T705" s="5"/>
      <c r="V705" s="5"/>
      <c r="W705" s="5"/>
      <c r="Y705" s="5"/>
      <c r="Z705" s="5"/>
      <c r="AA705" s="5"/>
      <c r="AB705" s="5"/>
      <c r="AC705" s="5"/>
      <c r="AD705" s="5"/>
      <c r="AK705" s="5"/>
      <c r="AL705" s="5"/>
      <c r="AN705" s="5"/>
      <c r="AO705" s="5"/>
      <c r="AR705" s="5"/>
      <c r="AS705" s="5"/>
      <c r="AT705" s="5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5"/>
      <c r="BJ705" s="5"/>
      <c r="BK705" s="201"/>
      <c r="BL705" s="201"/>
      <c r="BM705" s="201"/>
      <c r="BN705" s="202"/>
      <c r="BO705" s="202"/>
      <c r="BP705" s="202"/>
      <c r="BQ705" s="202"/>
      <c r="BR705" s="202"/>
      <c r="BS705" s="202"/>
      <c r="BT705" s="202"/>
      <c r="BU705" s="202"/>
      <c r="BV705" s="202"/>
      <c r="BW705" s="5"/>
      <c r="BX705" s="5"/>
      <c r="BY705" s="5"/>
      <c r="BZ705" s="5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</row>
    <row r="706" s="4" customFormat="true" ht="15" hidden="false" customHeight="false" outlineLevel="0" collapsed="false">
      <c r="C706" s="199"/>
      <c r="D706" s="199"/>
      <c r="O706" s="199"/>
      <c r="S706" s="5"/>
      <c r="T706" s="5"/>
      <c r="V706" s="5"/>
      <c r="W706" s="5"/>
      <c r="Y706" s="5"/>
      <c r="Z706" s="5"/>
      <c r="AA706" s="5"/>
      <c r="AB706" s="5"/>
      <c r="AC706" s="5"/>
      <c r="AD706" s="5"/>
      <c r="AK706" s="5"/>
      <c r="AL706" s="5"/>
      <c r="AN706" s="5"/>
      <c r="AO706" s="5"/>
      <c r="AR706" s="5"/>
      <c r="AS706" s="5"/>
      <c r="AT706" s="5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5"/>
      <c r="BJ706" s="5"/>
      <c r="BK706" s="201"/>
      <c r="BL706" s="201"/>
      <c r="BM706" s="201"/>
      <c r="BN706" s="202"/>
      <c r="BO706" s="202"/>
      <c r="BP706" s="202"/>
      <c r="BQ706" s="202"/>
      <c r="BR706" s="202"/>
      <c r="BS706" s="202"/>
      <c r="BT706" s="202"/>
      <c r="BU706" s="202"/>
      <c r="BV706" s="202"/>
      <c r="BW706" s="5"/>
      <c r="BX706" s="5"/>
      <c r="BY706" s="5"/>
      <c r="BZ706" s="5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</row>
    <row r="707" s="4" customFormat="true" ht="15" hidden="false" customHeight="false" outlineLevel="0" collapsed="false">
      <c r="C707" s="199"/>
      <c r="D707" s="199"/>
      <c r="O707" s="199"/>
      <c r="S707" s="5"/>
      <c r="T707" s="5"/>
      <c r="V707" s="5"/>
      <c r="W707" s="5"/>
      <c r="Y707" s="5"/>
      <c r="Z707" s="5"/>
      <c r="AA707" s="5"/>
      <c r="AB707" s="5"/>
      <c r="AC707" s="5"/>
      <c r="AD707" s="5"/>
      <c r="AK707" s="5"/>
      <c r="AL707" s="5"/>
      <c r="AN707" s="5"/>
      <c r="AO707" s="5"/>
      <c r="AR707" s="5"/>
      <c r="AS707" s="5"/>
      <c r="AT707" s="5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5"/>
      <c r="BJ707" s="5"/>
      <c r="BK707" s="201"/>
      <c r="BL707" s="201"/>
      <c r="BM707" s="201"/>
      <c r="BN707" s="202"/>
      <c r="BO707" s="202"/>
      <c r="BP707" s="202"/>
      <c r="BQ707" s="202"/>
      <c r="BR707" s="202"/>
      <c r="BS707" s="202"/>
      <c r="BT707" s="202"/>
      <c r="BU707" s="202"/>
      <c r="BV707" s="202"/>
      <c r="BW707" s="5"/>
      <c r="BX707" s="5"/>
      <c r="BY707" s="5"/>
      <c r="BZ707" s="5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</row>
    <row r="708" s="4" customFormat="true" ht="15" hidden="false" customHeight="false" outlineLevel="0" collapsed="false">
      <c r="C708" s="199"/>
      <c r="D708" s="199"/>
      <c r="O708" s="199"/>
      <c r="S708" s="5"/>
      <c r="T708" s="5"/>
      <c r="V708" s="5"/>
      <c r="W708" s="5"/>
      <c r="Y708" s="5"/>
      <c r="Z708" s="5"/>
      <c r="AA708" s="5"/>
      <c r="AB708" s="5"/>
      <c r="AC708" s="5"/>
      <c r="AD708" s="5"/>
      <c r="AK708" s="5"/>
      <c r="AL708" s="5"/>
      <c r="AN708" s="5"/>
      <c r="AO708" s="5"/>
      <c r="AR708" s="5"/>
      <c r="AS708" s="5"/>
      <c r="AT708" s="5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5"/>
      <c r="BJ708" s="5"/>
      <c r="BK708" s="201"/>
      <c r="BL708" s="201"/>
      <c r="BM708" s="201"/>
      <c r="BN708" s="202"/>
      <c r="BO708" s="202"/>
      <c r="BP708" s="202"/>
      <c r="BQ708" s="202"/>
      <c r="BR708" s="202"/>
      <c r="BS708" s="202"/>
      <c r="BT708" s="202"/>
      <c r="BU708" s="202"/>
      <c r="BV708" s="202"/>
      <c r="BW708" s="5"/>
      <c r="BX708" s="5"/>
      <c r="BY708" s="5"/>
      <c r="BZ708" s="5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</row>
    <row r="709" s="4" customFormat="true" ht="15" hidden="false" customHeight="false" outlineLevel="0" collapsed="false">
      <c r="C709" s="199"/>
      <c r="D709" s="199"/>
      <c r="O709" s="199"/>
      <c r="S709" s="5"/>
      <c r="T709" s="5"/>
      <c r="V709" s="5"/>
      <c r="W709" s="5"/>
      <c r="Y709" s="5"/>
      <c r="Z709" s="5"/>
      <c r="AA709" s="5"/>
      <c r="AB709" s="5"/>
      <c r="AC709" s="5"/>
      <c r="AD709" s="5"/>
      <c r="AK709" s="5"/>
      <c r="AL709" s="5"/>
      <c r="AN709" s="5"/>
      <c r="AO709" s="5"/>
      <c r="AR709" s="5"/>
      <c r="AS709" s="5"/>
      <c r="AT709" s="5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5"/>
      <c r="BJ709" s="5"/>
      <c r="BK709" s="201"/>
      <c r="BL709" s="201"/>
      <c r="BM709" s="201"/>
      <c r="BN709" s="202"/>
      <c r="BO709" s="202"/>
      <c r="BP709" s="202"/>
      <c r="BQ709" s="202"/>
      <c r="BR709" s="202"/>
      <c r="BS709" s="202"/>
      <c r="BT709" s="202"/>
      <c r="BU709" s="202"/>
      <c r="BV709" s="202"/>
      <c r="BW709" s="5"/>
      <c r="BX709" s="5"/>
      <c r="BY709" s="5"/>
      <c r="BZ709" s="5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</row>
    <row r="710" s="4" customFormat="true" ht="15" hidden="false" customHeight="false" outlineLevel="0" collapsed="false">
      <c r="C710" s="199"/>
      <c r="D710" s="199"/>
      <c r="O710" s="199"/>
      <c r="S710" s="5"/>
      <c r="T710" s="5"/>
      <c r="V710" s="5"/>
      <c r="W710" s="5"/>
      <c r="Y710" s="5"/>
      <c r="Z710" s="5"/>
      <c r="AA710" s="5"/>
      <c r="AB710" s="5"/>
      <c r="AC710" s="5"/>
      <c r="AD710" s="5"/>
      <c r="AK710" s="5"/>
      <c r="AL710" s="5"/>
      <c r="AN710" s="5"/>
      <c r="AO710" s="5"/>
      <c r="AR710" s="5"/>
      <c r="AS710" s="5"/>
      <c r="AT710" s="5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5"/>
      <c r="BJ710" s="5"/>
      <c r="BK710" s="201"/>
      <c r="BL710" s="201"/>
      <c r="BM710" s="201"/>
      <c r="BN710" s="202"/>
      <c r="BO710" s="202"/>
      <c r="BP710" s="202"/>
      <c r="BQ710" s="202"/>
      <c r="BR710" s="202"/>
      <c r="BS710" s="202"/>
      <c r="BT710" s="202"/>
      <c r="BU710" s="202"/>
      <c r="BV710" s="202"/>
      <c r="BW710" s="5"/>
      <c r="BX710" s="5"/>
      <c r="BY710" s="5"/>
      <c r="BZ710" s="5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</row>
    <row r="711" s="4" customFormat="true" ht="15" hidden="false" customHeight="false" outlineLevel="0" collapsed="false">
      <c r="C711" s="199"/>
      <c r="D711" s="199"/>
      <c r="O711" s="199"/>
      <c r="S711" s="5"/>
      <c r="T711" s="5"/>
      <c r="V711" s="5"/>
      <c r="W711" s="5"/>
      <c r="Y711" s="5"/>
      <c r="Z711" s="5"/>
      <c r="AA711" s="5"/>
      <c r="AB711" s="5"/>
      <c r="AC711" s="5"/>
      <c r="AD711" s="5"/>
      <c r="AK711" s="5"/>
      <c r="AL711" s="5"/>
      <c r="AN711" s="5"/>
      <c r="AO711" s="5"/>
      <c r="AR711" s="5"/>
      <c r="AS711" s="5"/>
      <c r="AT711" s="5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5"/>
      <c r="BJ711" s="5"/>
      <c r="BK711" s="201"/>
      <c r="BL711" s="201"/>
      <c r="BM711" s="201"/>
      <c r="BN711" s="202"/>
      <c r="BO711" s="202"/>
      <c r="BP711" s="202"/>
      <c r="BQ711" s="202"/>
      <c r="BR711" s="202"/>
      <c r="BS711" s="202"/>
      <c r="BT711" s="202"/>
      <c r="BU711" s="202"/>
      <c r="BV711" s="202"/>
      <c r="BW711" s="5"/>
      <c r="BX711" s="5"/>
      <c r="BY711" s="5"/>
      <c r="BZ711" s="5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</row>
    <row r="712" s="4" customFormat="true" ht="15" hidden="false" customHeight="false" outlineLevel="0" collapsed="false">
      <c r="C712" s="199"/>
      <c r="D712" s="199"/>
      <c r="O712" s="199"/>
      <c r="S712" s="5"/>
      <c r="T712" s="5"/>
      <c r="V712" s="5"/>
      <c r="W712" s="5"/>
      <c r="Y712" s="5"/>
      <c r="Z712" s="5"/>
      <c r="AA712" s="5"/>
      <c r="AB712" s="5"/>
      <c r="AC712" s="5"/>
      <c r="AD712" s="5"/>
      <c r="AK712" s="5"/>
      <c r="AL712" s="5"/>
      <c r="AN712" s="5"/>
      <c r="AO712" s="5"/>
      <c r="AR712" s="5"/>
      <c r="AS712" s="5"/>
      <c r="AT712" s="5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5"/>
      <c r="BJ712" s="5"/>
      <c r="BK712" s="201"/>
      <c r="BL712" s="201"/>
      <c r="BM712" s="201"/>
      <c r="BN712" s="202"/>
      <c r="BO712" s="202"/>
      <c r="BP712" s="202"/>
      <c r="BQ712" s="202"/>
      <c r="BR712" s="202"/>
      <c r="BS712" s="202"/>
      <c r="BT712" s="202"/>
      <c r="BU712" s="202"/>
      <c r="BV712" s="202"/>
      <c r="BW712" s="5"/>
      <c r="BX712" s="5"/>
      <c r="BY712" s="5"/>
      <c r="BZ712" s="5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</row>
    <row r="713" s="4" customFormat="true" ht="15" hidden="false" customHeight="false" outlineLevel="0" collapsed="false">
      <c r="C713" s="199"/>
      <c r="D713" s="199"/>
      <c r="O713" s="199"/>
      <c r="S713" s="5"/>
      <c r="T713" s="5"/>
      <c r="V713" s="5"/>
      <c r="W713" s="5"/>
      <c r="Y713" s="5"/>
      <c r="Z713" s="5"/>
      <c r="AA713" s="5"/>
      <c r="AB713" s="5"/>
      <c r="AC713" s="5"/>
      <c r="AD713" s="5"/>
      <c r="AK713" s="5"/>
      <c r="AL713" s="5"/>
      <c r="AN713" s="5"/>
      <c r="AO713" s="5"/>
      <c r="AR713" s="5"/>
      <c r="AS713" s="5"/>
      <c r="AT713" s="5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5"/>
      <c r="BJ713" s="5"/>
      <c r="BK713" s="201"/>
      <c r="BL713" s="201"/>
      <c r="BM713" s="201"/>
      <c r="BN713" s="202"/>
      <c r="BO713" s="202"/>
      <c r="BP713" s="202"/>
      <c r="BQ713" s="202"/>
      <c r="BR713" s="202"/>
      <c r="BS713" s="202"/>
      <c r="BT713" s="202"/>
      <c r="BU713" s="202"/>
      <c r="BV713" s="202"/>
      <c r="BW713" s="5"/>
      <c r="BX713" s="5"/>
      <c r="BY713" s="5"/>
      <c r="BZ713" s="5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</row>
    <row r="714" s="4" customFormat="true" ht="15" hidden="false" customHeight="false" outlineLevel="0" collapsed="false">
      <c r="C714" s="199"/>
      <c r="D714" s="199"/>
      <c r="O714" s="199"/>
      <c r="S714" s="5"/>
      <c r="T714" s="5"/>
      <c r="V714" s="5"/>
      <c r="W714" s="5"/>
      <c r="Y714" s="5"/>
      <c r="Z714" s="5"/>
      <c r="AA714" s="5"/>
      <c r="AB714" s="5"/>
      <c r="AC714" s="5"/>
      <c r="AD714" s="5"/>
      <c r="AK714" s="5"/>
      <c r="AL714" s="5"/>
      <c r="AN714" s="5"/>
      <c r="AO714" s="5"/>
      <c r="AR714" s="5"/>
      <c r="AS714" s="5"/>
      <c r="AT714" s="5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5"/>
      <c r="BJ714" s="5"/>
      <c r="BK714" s="201"/>
      <c r="BL714" s="201"/>
      <c r="BM714" s="201"/>
      <c r="BN714" s="202"/>
      <c r="BO714" s="202"/>
      <c r="BP714" s="202"/>
      <c r="BQ714" s="202"/>
      <c r="BR714" s="202"/>
      <c r="BS714" s="202"/>
      <c r="BT714" s="202"/>
      <c r="BU714" s="202"/>
      <c r="BV714" s="202"/>
      <c r="BW714" s="5"/>
      <c r="BX714" s="5"/>
      <c r="BY714" s="5"/>
      <c r="BZ714" s="5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</row>
    <row r="715" s="4" customFormat="true" ht="15" hidden="false" customHeight="false" outlineLevel="0" collapsed="false">
      <c r="C715" s="199"/>
      <c r="D715" s="199"/>
      <c r="O715" s="199"/>
      <c r="S715" s="5"/>
      <c r="T715" s="5"/>
      <c r="V715" s="5"/>
      <c r="W715" s="5"/>
      <c r="Y715" s="5"/>
      <c r="Z715" s="5"/>
      <c r="AA715" s="5"/>
      <c r="AB715" s="5"/>
      <c r="AC715" s="5"/>
      <c r="AD715" s="5"/>
      <c r="AK715" s="5"/>
      <c r="AL715" s="5"/>
      <c r="AN715" s="5"/>
      <c r="AO715" s="5"/>
      <c r="AR715" s="5"/>
      <c r="AS715" s="5"/>
      <c r="AT715" s="5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5"/>
      <c r="BJ715" s="5"/>
      <c r="BK715" s="201"/>
      <c r="BL715" s="201"/>
      <c r="BM715" s="201"/>
      <c r="BN715" s="202"/>
      <c r="BO715" s="202"/>
      <c r="BP715" s="202"/>
      <c r="BQ715" s="202"/>
      <c r="BR715" s="202"/>
      <c r="BS715" s="202"/>
      <c r="BT715" s="202"/>
      <c r="BU715" s="202"/>
      <c r="BV715" s="202"/>
      <c r="BW715" s="5"/>
      <c r="BX715" s="5"/>
      <c r="BY715" s="5"/>
      <c r="BZ715" s="5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</row>
    <row r="716" s="4" customFormat="true" ht="15" hidden="false" customHeight="false" outlineLevel="0" collapsed="false">
      <c r="C716" s="199"/>
      <c r="D716" s="199"/>
      <c r="O716" s="199"/>
      <c r="S716" s="5"/>
      <c r="T716" s="5"/>
      <c r="V716" s="5"/>
      <c r="W716" s="5"/>
      <c r="Y716" s="5"/>
      <c r="Z716" s="5"/>
      <c r="AA716" s="5"/>
      <c r="AB716" s="5"/>
      <c r="AC716" s="5"/>
      <c r="AD716" s="5"/>
      <c r="AK716" s="5"/>
      <c r="AL716" s="5"/>
      <c r="AN716" s="5"/>
      <c r="AO716" s="5"/>
      <c r="AR716" s="5"/>
      <c r="AS716" s="5"/>
      <c r="AT716" s="5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5"/>
      <c r="BJ716" s="5"/>
      <c r="BK716" s="201"/>
      <c r="BL716" s="201"/>
      <c r="BM716" s="201"/>
      <c r="BN716" s="202"/>
      <c r="BO716" s="202"/>
      <c r="BP716" s="202"/>
      <c r="BQ716" s="202"/>
      <c r="BR716" s="202"/>
      <c r="BS716" s="202"/>
      <c r="BT716" s="202"/>
      <c r="BU716" s="202"/>
      <c r="BV716" s="202"/>
      <c r="BW716" s="5"/>
      <c r="BX716" s="5"/>
      <c r="BY716" s="5"/>
      <c r="BZ716" s="5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</row>
    <row r="717" s="4" customFormat="true" ht="15" hidden="false" customHeight="false" outlineLevel="0" collapsed="false">
      <c r="C717" s="199"/>
      <c r="D717" s="199"/>
      <c r="O717" s="199"/>
      <c r="S717" s="5"/>
      <c r="T717" s="5"/>
      <c r="V717" s="5"/>
      <c r="W717" s="5"/>
      <c r="Y717" s="5"/>
      <c r="Z717" s="5"/>
      <c r="AA717" s="5"/>
      <c r="AB717" s="5"/>
      <c r="AC717" s="5"/>
      <c r="AD717" s="5"/>
      <c r="AK717" s="5"/>
      <c r="AL717" s="5"/>
      <c r="AN717" s="5"/>
      <c r="AO717" s="5"/>
      <c r="AR717" s="5"/>
      <c r="AS717" s="5"/>
      <c r="AT717" s="5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5"/>
      <c r="BJ717" s="5"/>
      <c r="BK717" s="201"/>
      <c r="BL717" s="201"/>
      <c r="BM717" s="201"/>
      <c r="BN717" s="202"/>
      <c r="BO717" s="202"/>
      <c r="BP717" s="202"/>
      <c r="BQ717" s="202"/>
      <c r="BR717" s="202"/>
      <c r="BS717" s="202"/>
      <c r="BT717" s="202"/>
      <c r="BU717" s="202"/>
      <c r="BV717" s="202"/>
      <c r="BW717" s="5"/>
      <c r="BX717" s="5"/>
      <c r="BY717" s="5"/>
      <c r="BZ717" s="5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</row>
    <row r="718" s="4" customFormat="true" ht="15" hidden="false" customHeight="false" outlineLevel="0" collapsed="false">
      <c r="C718" s="199"/>
      <c r="D718" s="199"/>
      <c r="O718" s="199"/>
      <c r="S718" s="5"/>
      <c r="T718" s="5"/>
      <c r="V718" s="5"/>
      <c r="W718" s="5"/>
      <c r="Y718" s="5"/>
      <c r="Z718" s="5"/>
      <c r="AA718" s="5"/>
      <c r="AB718" s="5"/>
      <c r="AC718" s="5"/>
      <c r="AD718" s="5"/>
      <c r="AK718" s="5"/>
      <c r="AL718" s="5"/>
      <c r="AN718" s="5"/>
      <c r="AO718" s="5"/>
      <c r="AR718" s="5"/>
      <c r="AS718" s="5"/>
      <c r="AT718" s="5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5"/>
      <c r="BJ718" s="5"/>
      <c r="BK718" s="201"/>
      <c r="BL718" s="201"/>
      <c r="BM718" s="201"/>
      <c r="BN718" s="202"/>
      <c r="BO718" s="202"/>
      <c r="BP718" s="202"/>
      <c r="BQ718" s="202"/>
      <c r="BR718" s="202"/>
      <c r="BS718" s="202"/>
      <c r="BT718" s="202"/>
      <c r="BU718" s="202"/>
      <c r="BV718" s="202"/>
      <c r="BW718" s="5"/>
      <c r="BX718" s="5"/>
      <c r="BY718" s="5"/>
      <c r="BZ718" s="5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</row>
    <row r="719" s="4" customFormat="true" ht="15" hidden="false" customHeight="false" outlineLevel="0" collapsed="false">
      <c r="C719" s="199"/>
      <c r="D719" s="199"/>
      <c r="O719" s="199"/>
      <c r="S719" s="5"/>
      <c r="T719" s="5"/>
      <c r="V719" s="5"/>
      <c r="W719" s="5"/>
      <c r="Y719" s="5"/>
      <c r="Z719" s="5"/>
      <c r="AA719" s="5"/>
      <c r="AB719" s="5"/>
      <c r="AC719" s="5"/>
      <c r="AD719" s="5"/>
      <c r="AK719" s="5"/>
      <c r="AL719" s="5"/>
      <c r="AN719" s="5"/>
      <c r="AO719" s="5"/>
      <c r="AR719" s="5"/>
      <c r="AS719" s="5"/>
      <c r="AT719" s="5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5"/>
      <c r="BJ719" s="5"/>
      <c r="BK719" s="201"/>
      <c r="BL719" s="201"/>
      <c r="BM719" s="201"/>
      <c r="BN719" s="202"/>
      <c r="BO719" s="202"/>
      <c r="BP719" s="202"/>
      <c r="BQ719" s="202"/>
      <c r="BR719" s="202"/>
      <c r="BS719" s="202"/>
      <c r="BT719" s="202"/>
      <c r="BU719" s="202"/>
      <c r="BV719" s="202"/>
      <c r="BW719" s="5"/>
      <c r="BX719" s="5"/>
      <c r="BY719" s="5"/>
      <c r="BZ719" s="5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</row>
    <row r="720" s="4" customFormat="true" ht="15" hidden="false" customHeight="false" outlineLevel="0" collapsed="false">
      <c r="C720" s="199"/>
      <c r="D720" s="199"/>
      <c r="O720" s="199"/>
      <c r="S720" s="5"/>
      <c r="T720" s="5"/>
      <c r="V720" s="5"/>
      <c r="W720" s="5"/>
      <c r="Y720" s="5"/>
      <c r="Z720" s="5"/>
      <c r="AA720" s="5"/>
      <c r="AB720" s="5"/>
      <c r="AC720" s="5"/>
      <c r="AD720" s="5"/>
      <c r="AK720" s="5"/>
      <c r="AL720" s="5"/>
      <c r="AN720" s="5"/>
      <c r="AO720" s="5"/>
      <c r="AR720" s="5"/>
      <c r="AS720" s="5"/>
      <c r="AT720" s="5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5"/>
      <c r="BJ720" s="5"/>
      <c r="BK720" s="201"/>
      <c r="BL720" s="201"/>
      <c r="BM720" s="201"/>
      <c r="BN720" s="202"/>
      <c r="BO720" s="202"/>
      <c r="BP720" s="202"/>
      <c r="BQ720" s="202"/>
      <c r="BR720" s="202"/>
      <c r="BS720" s="202"/>
      <c r="BT720" s="202"/>
      <c r="BU720" s="202"/>
      <c r="BV720" s="202"/>
      <c r="BW720" s="5"/>
      <c r="BX720" s="5"/>
      <c r="BY720" s="5"/>
      <c r="BZ720" s="5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</row>
    <row r="721" s="4" customFormat="true" ht="15" hidden="false" customHeight="false" outlineLevel="0" collapsed="false">
      <c r="C721" s="199"/>
      <c r="D721" s="199"/>
      <c r="O721" s="199"/>
      <c r="S721" s="5"/>
      <c r="T721" s="5"/>
      <c r="V721" s="5"/>
      <c r="W721" s="5"/>
      <c r="Y721" s="5"/>
      <c r="Z721" s="5"/>
      <c r="AA721" s="5"/>
      <c r="AB721" s="5"/>
      <c r="AC721" s="5"/>
      <c r="AD721" s="5"/>
      <c r="AK721" s="5"/>
      <c r="AL721" s="5"/>
      <c r="AN721" s="5"/>
      <c r="AO721" s="5"/>
      <c r="AR721" s="5"/>
      <c r="AS721" s="5"/>
      <c r="AT721" s="5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5"/>
      <c r="BJ721" s="5"/>
      <c r="BK721" s="201"/>
      <c r="BL721" s="201"/>
      <c r="BM721" s="201"/>
      <c r="BN721" s="202"/>
      <c r="BO721" s="202"/>
      <c r="BP721" s="202"/>
      <c r="BQ721" s="202"/>
      <c r="BR721" s="202"/>
      <c r="BS721" s="202"/>
      <c r="BT721" s="202"/>
      <c r="BU721" s="202"/>
      <c r="BV721" s="202"/>
      <c r="BW721" s="5"/>
      <c r="BX721" s="5"/>
      <c r="BY721" s="5"/>
      <c r="BZ721" s="5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</row>
    <row r="722" s="4" customFormat="true" ht="15" hidden="false" customHeight="false" outlineLevel="0" collapsed="false">
      <c r="C722" s="199"/>
      <c r="D722" s="199"/>
      <c r="O722" s="199"/>
      <c r="S722" s="5"/>
      <c r="T722" s="5"/>
      <c r="V722" s="5"/>
      <c r="W722" s="5"/>
      <c r="Y722" s="5"/>
      <c r="Z722" s="5"/>
      <c r="AA722" s="5"/>
      <c r="AB722" s="5"/>
      <c r="AC722" s="5"/>
      <c r="AD722" s="5"/>
      <c r="AK722" s="5"/>
      <c r="AL722" s="5"/>
      <c r="AN722" s="5"/>
      <c r="AO722" s="5"/>
      <c r="AR722" s="5"/>
      <c r="AS722" s="5"/>
      <c r="AT722" s="5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5"/>
      <c r="BJ722" s="5"/>
      <c r="BK722" s="201"/>
      <c r="BL722" s="201"/>
      <c r="BM722" s="201"/>
      <c r="BN722" s="202"/>
      <c r="BO722" s="202"/>
      <c r="BP722" s="202"/>
      <c r="BQ722" s="202"/>
      <c r="BR722" s="202"/>
      <c r="BS722" s="202"/>
      <c r="BT722" s="202"/>
      <c r="BU722" s="202"/>
      <c r="BV722" s="202"/>
      <c r="BW722" s="5"/>
      <c r="BX722" s="5"/>
      <c r="BY722" s="5"/>
      <c r="BZ722" s="5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</row>
    <row r="723" s="4" customFormat="true" ht="15" hidden="false" customHeight="false" outlineLevel="0" collapsed="false">
      <c r="C723" s="199"/>
      <c r="D723" s="199"/>
      <c r="O723" s="199"/>
      <c r="S723" s="5"/>
      <c r="T723" s="5"/>
      <c r="V723" s="5"/>
      <c r="W723" s="5"/>
      <c r="Y723" s="5"/>
      <c r="Z723" s="5"/>
      <c r="AA723" s="5"/>
      <c r="AB723" s="5"/>
      <c r="AC723" s="5"/>
      <c r="AD723" s="5"/>
      <c r="AK723" s="5"/>
      <c r="AL723" s="5"/>
      <c r="AN723" s="5"/>
      <c r="AO723" s="5"/>
      <c r="AR723" s="5"/>
      <c r="AS723" s="5"/>
      <c r="AT723" s="5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5"/>
      <c r="BJ723" s="5"/>
      <c r="BK723" s="201"/>
      <c r="BL723" s="201"/>
      <c r="BM723" s="201"/>
      <c r="BN723" s="202"/>
      <c r="BO723" s="202"/>
      <c r="BP723" s="202"/>
      <c r="BQ723" s="202"/>
      <c r="BR723" s="202"/>
      <c r="BS723" s="202"/>
      <c r="BT723" s="202"/>
      <c r="BU723" s="202"/>
      <c r="BV723" s="202"/>
      <c r="BW723" s="5"/>
      <c r="BX723" s="5"/>
      <c r="BY723" s="5"/>
      <c r="BZ723" s="5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</row>
    <row r="724" s="4" customFormat="true" ht="15" hidden="false" customHeight="false" outlineLevel="0" collapsed="false">
      <c r="C724" s="199"/>
      <c r="D724" s="199"/>
      <c r="O724" s="199"/>
      <c r="S724" s="5"/>
      <c r="T724" s="5"/>
      <c r="V724" s="5"/>
      <c r="W724" s="5"/>
      <c r="Y724" s="5"/>
      <c r="Z724" s="5"/>
      <c r="AA724" s="5"/>
      <c r="AB724" s="5"/>
      <c r="AC724" s="5"/>
      <c r="AD724" s="5"/>
      <c r="AK724" s="5"/>
      <c r="AL724" s="5"/>
      <c r="AN724" s="5"/>
      <c r="AO724" s="5"/>
      <c r="AR724" s="5"/>
      <c r="AS724" s="5"/>
      <c r="AT724" s="5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5"/>
      <c r="BJ724" s="5"/>
      <c r="BK724" s="201"/>
      <c r="BL724" s="201"/>
      <c r="BM724" s="201"/>
      <c r="BN724" s="202"/>
      <c r="BO724" s="202"/>
      <c r="BP724" s="202"/>
      <c r="BQ724" s="202"/>
      <c r="BR724" s="202"/>
      <c r="BS724" s="202"/>
      <c r="BT724" s="202"/>
      <c r="BU724" s="202"/>
      <c r="BV724" s="202"/>
      <c r="BW724" s="5"/>
      <c r="BX724" s="5"/>
      <c r="BY724" s="5"/>
      <c r="BZ724" s="5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</row>
    <row r="725" s="4" customFormat="true" ht="15" hidden="false" customHeight="false" outlineLevel="0" collapsed="false">
      <c r="C725" s="199"/>
      <c r="D725" s="199"/>
      <c r="O725" s="199"/>
      <c r="S725" s="5"/>
      <c r="T725" s="5"/>
      <c r="V725" s="5"/>
      <c r="W725" s="5"/>
      <c r="Y725" s="5"/>
      <c r="Z725" s="5"/>
      <c r="AA725" s="5"/>
      <c r="AB725" s="5"/>
      <c r="AC725" s="5"/>
      <c r="AD725" s="5"/>
      <c r="AK725" s="5"/>
      <c r="AL725" s="5"/>
      <c r="AN725" s="5"/>
      <c r="AO725" s="5"/>
      <c r="AR725" s="5"/>
      <c r="AS725" s="5"/>
      <c r="AT725" s="5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5"/>
      <c r="BJ725" s="5"/>
      <c r="BK725" s="201"/>
      <c r="BL725" s="201"/>
      <c r="BM725" s="201"/>
      <c r="BN725" s="202"/>
      <c r="BO725" s="202"/>
      <c r="BP725" s="202"/>
      <c r="BQ725" s="202"/>
      <c r="BR725" s="202"/>
      <c r="BS725" s="202"/>
      <c r="BT725" s="202"/>
      <c r="BU725" s="202"/>
      <c r="BV725" s="202"/>
      <c r="BW725" s="5"/>
      <c r="BX725" s="5"/>
      <c r="BY725" s="5"/>
      <c r="BZ725" s="5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</row>
    <row r="726" s="4" customFormat="true" ht="15" hidden="false" customHeight="false" outlineLevel="0" collapsed="false">
      <c r="C726" s="199"/>
      <c r="D726" s="199"/>
      <c r="O726" s="199"/>
      <c r="S726" s="5"/>
      <c r="T726" s="5"/>
      <c r="V726" s="5"/>
      <c r="W726" s="5"/>
      <c r="Y726" s="5"/>
      <c r="Z726" s="5"/>
      <c r="AA726" s="5"/>
      <c r="AB726" s="5"/>
      <c r="AC726" s="5"/>
      <c r="AD726" s="5"/>
      <c r="AK726" s="5"/>
      <c r="AL726" s="5"/>
      <c r="AN726" s="5"/>
      <c r="AO726" s="5"/>
      <c r="AR726" s="5"/>
      <c r="AS726" s="5"/>
      <c r="AT726" s="5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5"/>
      <c r="BJ726" s="5"/>
      <c r="BK726" s="201"/>
      <c r="BL726" s="201"/>
      <c r="BM726" s="201"/>
      <c r="BN726" s="202"/>
      <c r="BO726" s="202"/>
      <c r="BP726" s="202"/>
      <c r="BQ726" s="202"/>
      <c r="BR726" s="202"/>
      <c r="BS726" s="202"/>
      <c r="BT726" s="202"/>
      <c r="BU726" s="202"/>
      <c r="BV726" s="202"/>
      <c r="BW726" s="5"/>
      <c r="BX726" s="5"/>
      <c r="BY726" s="5"/>
      <c r="BZ726" s="5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</row>
    <row r="727" s="4" customFormat="true" ht="15" hidden="false" customHeight="false" outlineLevel="0" collapsed="false">
      <c r="C727" s="199"/>
      <c r="D727" s="199"/>
      <c r="O727" s="199"/>
      <c r="S727" s="5"/>
      <c r="T727" s="5"/>
      <c r="V727" s="5"/>
      <c r="W727" s="5"/>
      <c r="Y727" s="5"/>
      <c r="Z727" s="5"/>
      <c r="AA727" s="5"/>
      <c r="AB727" s="5"/>
      <c r="AC727" s="5"/>
      <c r="AD727" s="5"/>
      <c r="AK727" s="5"/>
      <c r="AL727" s="5"/>
      <c r="AN727" s="5"/>
      <c r="AO727" s="5"/>
      <c r="AR727" s="5"/>
      <c r="AS727" s="5"/>
      <c r="AT727" s="5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5"/>
      <c r="BJ727" s="5"/>
      <c r="BK727" s="201"/>
      <c r="BL727" s="201"/>
      <c r="BM727" s="201"/>
      <c r="BN727" s="202"/>
      <c r="BO727" s="202"/>
      <c r="BP727" s="202"/>
      <c r="BQ727" s="202"/>
      <c r="BR727" s="202"/>
      <c r="BS727" s="202"/>
      <c r="BT727" s="202"/>
      <c r="BU727" s="202"/>
      <c r="BV727" s="202"/>
      <c r="BW727" s="5"/>
      <c r="BX727" s="5"/>
      <c r="BY727" s="5"/>
      <c r="BZ727" s="5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</row>
    <row r="728" s="4" customFormat="true" ht="15" hidden="false" customHeight="false" outlineLevel="0" collapsed="false">
      <c r="C728" s="199"/>
      <c r="D728" s="199"/>
      <c r="O728" s="199"/>
      <c r="S728" s="5"/>
      <c r="T728" s="5"/>
      <c r="V728" s="5"/>
      <c r="W728" s="5"/>
      <c r="Y728" s="5"/>
      <c r="Z728" s="5"/>
      <c r="AA728" s="5"/>
      <c r="AB728" s="5"/>
      <c r="AC728" s="5"/>
      <c r="AD728" s="5"/>
      <c r="AK728" s="5"/>
      <c r="AL728" s="5"/>
      <c r="AN728" s="5"/>
      <c r="AO728" s="5"/>
      <c r="AR728" s="5"/>
      <c r="AS728" s="5"/>
      <c r="AT728" s="5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5"/>
      <c r="BJ728" s="5"/>
      <c r="BK728" s="201"/>
      <c r="BL728" s="201"/>
      <c r="BM728" s="201"/>
      <c r="BN728" s="202"/>
      <c r="BO728" s="202"/>
      <c r="BP728" s="202"/>
      <c r="BQ728" s="202"/>
      <c r="BR728" s="202"/>
      <c r="BS728" s="202"/>
      <c r="BT728" s="202"/>
      <c r="BU728" s="202"/>
      <c r="BV728" s="202"/>
      <c r="BW728" s="5"/>
      <c r="BX728" s="5"/>
      <c r="BY728" s="5"/>
      <c r="BZ728" s="5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</row>
    <row r="729" s="4" customFormat="true" ht="15" hidden="false" customHeight="false" outlineLevel="0" collapsed="false">
      <c r="C729" s="199"/>
      <c r="D729" s="199"/>
      <c r="O729" s="199"/>
      <c r="S729" s="5"/>
      <c r="T729" s="5"/>
      <c r="V729" s="5"/>
      <c r="W729" s="5"/>
      <c r="Y729" s="5"/>
      <c r="Z729" s="5"/>
      <c r="AA729" s="5"/>
      <c r="AB729" s="5"/>
      <c r="AC729" s="5"/>
      <c r="AD729" s="5"/>
      <c r="AK729" s="5"/>
      <c r="AL729" s="5"/>
      <c r="AN729" s="5"/>
      <c r="AO729" s="5"/>
      <c r="AR729" s="5"/>
      <c r="AS729" s="5"/>
      <c r="AT729" s="5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5"/>
      <c r="BJ729" s="5"/>
      <c r="BK729" s="201"/>
      <c r="BL729" s="201"/>
      <c r="BM729" s="201"/>
      <c r="BN729" s="202"/>
      <c r="BO729" s="202"/>
      <c r="BP729" s="202"/>
      <c r="BQ729" s="202"/>
      <c r="BR729" s="202"/>
      <c r="BS729" s="202"/>
      <c r="BT729" s="202"/>
      <c r="BU729" s="202"/>
      <c r="BV729" s="202"/>
      <c r="BW729" s="5"/>
      <c r="BX729" s="5"/>
      <c r="BY729" s="5"/>
      <c r="BZ729" s="5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</row>
    <row r="730" s="4" customFormat="true" ht="15" hidden="false" customHeight="false" outlineLevel="0" collapsed="false">
      <c r="C730" s="199"/>
      <c r="D730" s="199"/>
      <c r="O730" s="199"/>
      <c r="S730" s="5"/>
      <c r="T730" s="5"/>
      <c r="V730" s="5"/>
      <c r="W730" s="5"/>
      <c r="Y730" s="5"/>
      <c r="Z730" s="5"/>
      <c r="AA730" s="5"/>
      <c r="AB730" s="5"/>
      <c r="AC730" s="5"/>
      <c r="AD730" s="5"/>
      <c r="AK730" s="5"/>
      <c r="AL730" s="5"/>
      <c r="AN730" s="5"/>
      <c r="AO730" s="5"/>
      <c r="AR730" s="5"/>
      <c r="AS730" s="5"/>
      <c r="AT730" s="5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5"/>
      <c r="BJ730" s="5"/>
      <c r="BK730" s="201"/>
      <c r="BL730" s="201"/>
      <c r="BM730" s="201"/>
      <c r="BN730" s="202"/>
      <c r="BO730" s="202"/>
      <c r="BP730" s="202"/>
      <c r="BQ730" s="202"/>
      <c r="BR730" s="202"/>
      <c r="BS730" s="202"/>
      <c r="BT730" s="202"/>
      <c r="BU730" s="202"/>
      <c r="BV730" s="202"/>
      <c r="BW730" s="5"/>
      <c r="BX730" s="5"/>
      <c r="BY730" s="5"/>
      <c r="BZ730" s="5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</row>
    <row r="731" s="4" customFormat="true" ht="15" hidden="false" customHeight="false" outlineLevel="0" collapsed="false">
      <c r="C731" s="199"/>
      <c r="D731" s="199"/>
      <c r="O731" s="199"/>
      <c r="S731" s="5"/>
      <c r="T731" s="5"/>
      <c r="V731" s="5"/>
      <c r="W731" s="5"/>
      <c r="Y731" s="5"/>
      <c r="Z731" s="5"/>
      <c r="AA731" s="5"/>
      <c r="AB731" s="5"/>
      <c r="AC731" s="5"/>
      <c r="AD731" s="5"/>
      <c r="AK731" s="5"/>
      <c r="AL731" s="5"/>
      <c r="AN731" s="5"/>
      <c r="AO731" s="5"/>
      <c r="AR731" s="5"/>
      <c r="AS731" s="5"/>
      <c r="AT731" s="5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5"/>
      <c r="BJ731" s="5"/>
      <c r="BK731" s="201"/>
      <c r="BL731" s="201"/>
      <c r="BM731" s="201"/>
      <c r="BN731" s="202"/>
      <c r="BO731" s="202"/>
      <c r="BP731" s="202"/>
      <c r="BQ731" s="202"/>
      <c r="BR731" s="202"/>
      <c r="BS731" s="202"/>
      <c r="BT731" s="202"/>
      <c r="BU731" s="202"/>
      <c r="BV731" s="202"/>
      <c r="BW731" s="5"/>
      <c r="BX731" s="5"/>
      <c r="BY731" s="5"/>
      <c r="BZ731" s="5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</row>
    <row r="732" s="4" customFormat="true" ht="15" hidden="false" customHeight="false" outlineLevel="0" collapsed="false">
      <c r="C732" s="199"/>
      <c r="D732" s="199"/>
      <c r="O732" s="199"/>
      <c r="S732" s="5"/>
      <c r="T732" s="5"/>
      <c r="V732" s="5"/>
      <c r="W732" s="5"/>
      <c r="Y732" s="5"/>
      <c r="Z732" s="5"/>
      <c r="AA732" s="5"/>
      <c r="AB732" s="5"/>
      <c r="AC732" s="5"/>
      <c r="AD732" s="5"/>
      <c r="AK732" s="5"/>
      <c r="AL732" s="5"/>
      <c r="AN732" s="5"/>
      <c r="AO732" s="5"/>
      <c r="AR732" s="5"/>
      <c r="AS732" s="5"/>
      <c r="AT732" s="5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5"/>
      <c r="BJ732" s="5"/>
      <c r="BK732" s="201"/>
      <c r="BL732" s="201"/>
      <c r="BM732" s="201"/>
      <c r="BN732" s="202"/>
      <c r="BO732" s="202"/>
      <c r="BP732" s="202"/>
      <c r="BQ732" s="202"/>
      <c r="BR732" s="202"/>
      <c r="BS732" s="202"/>
      <c r="BT732" s="202"/>
      <c r="BU732" s="202"/>
      <c r="BV732" s="202"/>
      <c r="BW732" s="5"/>
      <c r="BX732" s="5"/>
      <c r="BY732" s="5"/>
      <c r="BZ732" s="5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</row>
    <row r="733" s="4" customFormat="true" ht="15" hidden="false" customHeight="false" outlineLevel="0" collapsed="false">
      <c r="C733" s="199"/>
      <c r="D733" s="199"/>
      <c r="O733" s="199"/>
      <c r="S733" s="5"/>
      <c r="T733" s="5"/>
      <c r="V733" s="5"/>
      <c r="W733" s="5"/>
      <c r="Y733" s="5"/>
      <c r="Z733" s="5"/>
      <c r="AA733" s="5"/>
      <c r="AB733" s="5"/>
      <c r="AC733" s="5"/>
      <c r="AD733" s="5"/>
      <c r="AK733" s="5"/>
      <c r="AL733" s="5"/>
      <c r="AN733" s="5"/>
      <c r="AO733" s="5"/>
      <c r="AR733" s="5"/>
      <c r="AS733" s="5"/>
      <c r="AT733" s="5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5"/>
      <c r="BJ733" s="5"/>
      <c r="BK733" s="201"/>
      <c r="BL733" s="201"/>
      <c r="BM733" s="201"/>
      <c r="BN733" s="202"/>
      <c r="BO733" s="202"/>
      <c r="BP733" s="202"/>
      <c r="BQ733" s="202"/>
      <c r="BR733" s="202"/>
      <c r="BS733" s="202"/>
      <c r="BT733" s="202"/>
      <c r="BU733" s="202"/>
      <c r="BV733" s="202"/>
      <c r="BW733" s="5"/>
      <c r="BX733" s="5"/>
      <c r="BY733" s="5"/>
      <c r="BZ733" s="5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</row>
    <row r="734" s="4" customFormat="true" ht="15" hidden="false" customHeight="false" outlineLevel="0" collapsed="false">
      <c r="C734" s="199"/>
      <c r="D734" s="199"/>
      <c r="O734" s="199"/>
      <c r="S734" s="5"/>
      <c r="T734" s="5"/>
      <c r="V734" s="5"/>
      <c r="W734" s="5"/>
      <c r="Y734" s="5"/>
      <c r="Z734" s="5"/>
      <c r="AA734" s="5"/>
      <c r="AB734" s="5"/>
      <c r="AC734" s="5"/>
      <c r="AD734" s="5"/>
      <c r="AK734" s="5"/>
      <c r="AL734" s="5"/>
      <c r="AN734" s="5"/>
      <c r="AO734" s="5"/>
      <c r="AR734" s="5"/>
      <c r="AS734" s="5"/>
      <c r="AT734" s="5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5"/>
      <c r="BJ734" s="5"/>
      <c r="BK734" s="201"/>
      <c r="BL734" s="201"/>
      <c r="BM734" s="201"/>
      <c r="BN734" s="202"/>
      <c r="BO734" s="202"/>
      <c r="BP734" s="202"/>
      <c r="BQ734" s="202"/>
      <c r="BR734" s="202"/>
      <c r="BS734" s="202"/>
      <c r="BT734" s="202"/>
      <c r="BU734" s="202"/>
      <c r="BV734" s="202"/>
      <c r="BW734" s="5"/>
      <c r="BX734" s="5"/>
      <c r="BY734" s="5"/>
      <c r="BZ734" s="5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</row>
    <row r="735" s="4" customFormat="true" ht="15" hidden="false" customHeight="false" outlineLevel="0" collapsed="false">
      <c r="C735" s="199"/>
      <c r="D735" s="199"/>
      <c r="O735" s="199"/>
      <c r="S735" s="5"/>
      <c r="T735" s="5"/>
      <c r="V735" s="5"/>
      <c r="W735" s="5"/>
      <c r="Y735" s="5"/>
      <c r="Z735" s="5"/>
      <c r="AA735" s="5"/>
      <c r="AB735" s="5"/>
      <c r="AC735" s="5"/>
      <c r="AD735" s="5"/>
      <c r="AK735" s="5"/>
      <c r="AL735" s="5"/>
      <c r="AN735" s="5"/>
      <c r="AO735" s="5"/>
      <c r="AR735" s="5"/>
      <c r="AS735" s="5"/>
      <c r="AT735" s="5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5"/>
      <c r="BJ735" s="5"/>
      <c r="BK735" s="201"/>
      <c r="BL735" s="201"/>
      <c r="BM735" s="201"/>
      <c r="BN735" s="202"/>
      <c r="BO735" s="202"/>
      <c r="BP735" s="202"/>
      <c r="BQ735" s="202"/>
      <c r="BR735" s="202"/>
      <c r="BS735" s="202"/>
      <c r="BT735" s="202"/>
      <c r="BU735" s="202"/>
      <c r="BV735" s="202"/>
      <c r="BW735" s="5"/>
      <c r="BX735" s="5"/>
      <c r="BY735" s="5"/>
      <c r="BZ735" s="5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</row>
    <row r="736" s="4" customFormat="true" ht="15" hidden="false" customHeight="false" outlineLevel="0" collapsed="false">
      <c r="C736" s="199"/>
      <c r="D736" s="199"/>
      <c r="O736" s="199"/>
      <c r="S736" s="5"/>
      <c r="T736" s="5"/>
      <c r="V736" s="5"/>
      <c r="W736" s="5"/>
      <c r="Y736" s="5"/>
      <c r="Z736" s="5"/>
      <c r="AA736" s="5"/>
      <c r="AB736" s="5"/>
      <c r="AC736" s="5"/>
      <c r="AD736" s="5"/>
      <c r="AK736" s="5"/>
      <c r="AL736" s="5"/>
      <c r="AN736" s="5"/>
      <c r="AO736" s="5"/>
      <c r="AR736" s="5"/>
      <c r="AS736" s="5"/>
      <c r="AT736" s="5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5"/>
      <c r="BJ736" s="5"/>
      <c r="BK736" s="201"/>
      <c r="BL736" s="201"/>
      <c r="BM736" s="201"/>
      <c r="BN736" s="202"/>
      <c r="BO736" s="202"/>
      <c r="BP736" s="202"/>
      <c r="BQ736" s="202"/>
      <c r="BR736" s="202"/>
      <c r="BS736" s="202"/>
      <c r="BT736" s="202"/>
      <c r="BU736" s="202"/>
      <c r="BV736" s="202"/>
      <c r="BW736" s="5"/>
      <c r="BX736" s="5"/>
      <c r="BY736" s="5"/>
      <c r="BZ736" s="5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</row>
    <row r="737" s="4" customFormat="true" ht="15" hidden="false" customHeight="false" outlineLevel="0" collapsed="false">
      <c r="C737" s="199"/>
      <c r="D737" s="199"/>
      <c r="O737" s="199"/>
      <c r="S737" s="5"/>
      <c r="T737" s="5"/>
      <c r="V737" s="5"/>
      <c r="W737" s="5"/>
      <c r="Y737" s="5"/>
      <c r="Z737" s="5"/>
      <c r="AA737" s="5"/>
      <c r="AB737" s="5"/>
      <c r="AC737" s="5"/>
      <c r="AD737" s="5"/>
      <c r="AK737" s="5"/>
      <c r="AL737" s="5"/>
      <c r="AN737" s="5"/>
      <c r="AO737" s="5"/>
      <c r="AR737" s="5"/>
      <c r="AS737" s="5"/>
      <c r="AT737" s="5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5"/>
      <c r="BJ737" s="5"/>
      <c r="BK737" s="201"/>
      <c r="BL737" s="201"/>
      <c r="BM737" s="201"/>
      <c r="BN737" s="202"/>
      <c r="BO737" s="202"/>
      <c r="BP737" s="202"/>
      <c r="BQ737" s="202"/>
      <c r="BR737" s="202"/>
      <c r="BS737" s="202"/>
      <c r="BT737" s="202"/>
      <c r="BU737" s="202"/>
      <c r="BV737" s="202"/>
      <c r="BW737" s="5"/>
      <c r="BX737" s="5"/>
      <c r="BY737" s="5"/>
      <c r="BZ737" s="5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</row>
    <row r="738" s="4" customFormat="true" ht="15" hidden="false" customHeight="false" outlineLevel="0" collapsed="false">
      <c r="C738" s="199"/>
      <c r="D738" s="199"/>
      <c r="O738" s="199"/>
      <c r="S738" s="5"/>
      <c r="T738" s="5"/>
      <c r="V738" s="5"/>
      <c r="W738" s="5"/>
      <c r="Y738" s="5"/>
      <c r="Z738" s="5"/>
      <c r="AA738" s="5"/>
      <c r="AB738" s="5"/>
      <c r="AC738" s="5"/>
      <c r="AD738" s="5"/>
      <c r="AK738" s="5"/>
      <c r="AL738" s="5"/>
      <c r="AN738" s="5"/>
      <c r="AO738" s="5"/>
      <c r="AR738" s="5"/>
      <c r="AS738" s="5"/>
      <c r="AT738" s="5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5"/>
      <c r="BJ738" s="5"/>
      <c r="BK738" s="201"/>
      <c r="BL738" s="201"/>
      <c r="BM738" s="201"/>
      <c r="BN738" s="202"/>
      <c r="BO738" s="202"/>
      <c r="BP738" s="202"/>
      <c r="BQ738" s="202"/>
      <c r="BR738" s="202"/>
      <c r="BS738" s="202"/>
      <c r="BT738" s="202"/>
      <c r="BU738" s="202"/>
      <c r="BV738" s="202"/>
      <c r="BW738" s="5"/>
      <c r="BX738" s="5"/>
      <c r="BY738" s="5"/>
      <c r="BZ738" s="5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</row>
    <row r="739" s="4" customFormat="true" ht="15" hidden="false" customHeight="false" outlineLevel="0" collapsed="false">
      <c r="C739" s="199"/>
      <c r="D739" s="199"/>
      <c r="O739" s="199"/>
      <c r="S739" s="5"/>
      <c r="T739" s="5"/>
      <c r="V739" s="5"/>
      <c r="W739" s="5"/>
      <c r="Y739" s="5"/>
      <c r="Z739" s="5"/>
      <c r="AA739" s="5"/>
      <c r="AB739" s="5"/>
      <c r="AC739" s="5"/>
      <c r="AD739" s="5"/>
      <c r="AK739" s="5"/>
      <c r="AL739" s="5"/>
      <c r="AN739" s="5"/>
      <c r="AO739" s="5"/>
      <c r="AR739" s="5"/>
      <c r="AS739" s="5"/>
      <c r="AT739" s="5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5"/>
      <c r="BJ739" s="5"/>
      <c r="BK739" s="201"/>
      <c r="BL739" s="201"/>
      <c r="BM739" s="201"/>
      <c r="BN739" s="202"/>
      <c r="BO739" s="202"/>
      <c r="BP739" s="202"/>
      <c r="BQ739" s="202"/>
      <c r="BR739" s="202"/>
      <c r="BS739" s="202"/>
      <c r="BT739" s="202"/>
      <c r="BU739" s="202"/>
      <c r="BV739" s="202"/>
      <c r="BW739" s="5"/>
      <c r="BX739" s="5"/>
      <c r="BY739" s="5"/>
      <c r="BZ739" s="5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</row>
    <row r="740" s="4" customFormat="true" ht="15" hidden="false" customHeight="false" outlineLevel="0" collapsed="false">
      <c r="C740" s="199"/>
      <c r="D740" s="199"/>
      <c r="O740" s="199"/>
      <c r="S740" s="5"/>
      <c r="T740" s="5"/>
      <c r="V740" s="5"/>
      <c r="W740" s="5"/>
      <c r="Y740" s="5"/>
      <c r="Z740" s="5"/>
      <c r="AA740" s="5"/>
      <c r="AB740" s="5"/>
      <c r="AC740" s="5"/>
      <c r="AD740" s="5"/>
      <c r="AK740" s="5"/>
      <c r="AL740" s="5"/>
      <c r="AN740" s="5"/>
      <c r="AO740" s="5"/>
      <c r="AR740" s="5"/>
      <c r="AS740" s="5"/>
      <c r="AT740" s="5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5"/>
      <c r="BJ740" s="5"/>
      <c r="BK740" s="201"/>
      <c r="BL740" s="201"/>
      <c r="BM740" s="201"/>
      <c r="BN740" s="202"/>
      <c r="BO740" s="202"/>
      <c r="BP740" s="202"/>
      <c r="BQ740" s="202"/>
      <c r="BR740" s="202"/>
      <c r="BS740" s="202"/>
      <c r="BT740" s="202"/>
      <c r="BU740" s="202"/>
      <c r="BV740" s="202"/>
      <c r="BW740" s="5"/>
      <c r="BX740" s="5"/>
      <c r="BY740" s="5"/>
      <c r="BZ740" s="5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</row>
    <row r="741" s="4" customFormat="true" ht="15" hidden="false" customHeight="false" outlineLevel="0" collapsed="false">
      <c r="C741" s="199"/>
      <c r="D741" s="199"/>
      <c r="O741" s="199"/>
      <c r="S741" s="5"/>
      <c r="T741" s="5"/>
      <c r="V741" s="5"/>
      <c r="W741" s="5"/>
      <c r="Y741" s="5"/>
      <c r="Z741" s="5"/>
      <c r="AA741" s="5"/>
      <c r="AB741" s="5"/>
      <c r="AC741" s="5"/>
      <c r="AD741" s="5"/>
      <c r="AK741" s="5"/>
      <c r="AL741" s="5"/>
      <c r="AN741" s="5"/>
      <c r="AO741" s="5"/>
      <c r="AR741" s="5"/>
      <c r="AS741" s="5"/>
      <c r="AT741" s="5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5"/>
      <c r="BJ741" s="5"/>
      <c r="BK741" s="201"/>
      <c r="BL741" s="201"/>
      <c r="BM741" s="201"/>
      <c r="BN741" s="202"/>
      <c r="BO741" s="202"/>
      <c r="BP741" s="202"/>
      <c r="BQ741" s="202"/>
      <c r="BR741" s="202"/>
      <c r="BS741" s="202"/>
      <c r="BT741" s="202"/>
      <c r="BU741" s="202"/>
      <c r="BV741" s="202"/>
      <c r="BW741" s="5"/>
      <c r="BX741" s="5"/>
      <c r="BY741" s="5"/>
      <c r="BZ741" s="5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</row>
    <row r="742" s="4" customFormat="true" ht="15" hidden="false" customHeight="false" outlineLevel="0" collapsed="false">
      <c r="C742" s="199"/>
      <c r="D742" s="199"/>
      <c r="O742" s="199"/>
      <c r="S742" s="5"/>
      <c r="T742" s="5"/>
      <c r="V742" s="5"/>
      <c r="W742" s="5"/>
      <c r="Y742" s="5"/>
      <c r="Z742" s="5"/>
      <c r="AA742" s="5"/>
      <c r="AB742" s="5"/>
      <c r="AC742" s="5"/>
      <c r="AD742" s="5"/>
      <c r="AK742" s="5"/>
      <c r="AL742" s="5"/>
      <c r="AN742" s="5"/>
      <c r="AO742" s="5"/>
      <c r="AR742" s="5"/>
      <c r="AS742" s="5"/>
      <c r="AT742" s="5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5"/>
      <c r="BJ742" s="5"/>
      <c r="BK742" s="201"/>
      <c r="BL742" s="201"/>
      <c r="BM742" s="201"/>
      <c r="BN742" s="202"/>
      <c r="BO742" s="202"/>
      <c r="BP742" s="202"/>
      <c r="BQ742" s="202"/>
      <c r="BR742" s="202"/>
      <c r="BS742" s="202"/>
      <c r="BT742" s="202"/>
      <c r="BU742" s="202"/>
      <c r="BV742" s="202"/>
      <c r="BW742" s="5"/>
      <c r="BX742" s="5"/>
      <c r="BY742" s="5"/>
      <c r="BZ742" s="5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</row>
    <row r="743" s="4" customFormat="true" ht="15" hidden="false" customHeight="false" outlineLevel="0" collapsed="false">
      <c r="C743" s="199"/>
      <c r="D743" s="199"/>
      <c r="O743" s="199"/>
      <c r="S743" s="5"/>
      <c r="T743" s="5"/>
      <c r="V743" s="5"/>
      <c r="W743" s="5"/>
      <c r="Y743" s="5"/>
      <c r="Z743" s="5"/>
      <c r="AA743" s="5"/>
      <c r="AB743" s="5"/>
      <c r="AC743" s="5"/>
      <c r="AD743" s="5"/>
      <c r="AK743" s="5"/>
      <c r="AL743" s="5"/>
      <c r="AN743" s="5"/>
      <c r="AO743" s="5"/>
      <c r="AR743" s="5"/>
      <c r="AS743" s="5"/>
      <c r="AT743" s="5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5"/>
      <c r="BJ743" s="5"/>
      <c r="BK743" s="201"/>
      <c r="BL743" s="201"/>
      <c r="BM743" s="201"/>
      <c r="BN743" s="202"/>
      <c r="BO743" s="202"/>
      <c r="BP743" s="202"/>
      <c r="BQ743" s="202"/>
      <c r="BR743" s="202"/>
      <c r="BS743" s="202"/>
      <c r="BT743" s="202"/>
      <c r="BU743" s="202"/>
      <c r="BV743" s="202"/>
      <c r="BW743" s="5"/>
      <c r="BX743" s="5"/>
      <c r="BY743" s="5"/>
      <c r="BZ743" s="5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</row>
    <row r="744" s="4" customFormat="true" ht="15" hidden="false" customHeight="false" outlineLevel="0" collapsed="false">
      <c r="C744" s="199"/>
      <c r="D744" s="199"/>
      <c r="O744" s="199"/>
      <c r="S744" s="5"/>
      <c r="T744" s="5"/>
      <c r="V744" s="5"/>
      <c r="W744" s="5"/>
      <c r="Y744" s="5"/>
      <c r="Z744" s="5"/>
      <c r="AA744" s="5"/>
      <c r="AB744" s="5"/>
      <c r="AC744" s="5"/>
      <c r="AD744" s="5"/>
      <c r="AK744" s="5"/>
      <c r="AL744" s="5"/>
      <c r="AN744" s="5"/>
      <c r="AO744" s="5"/>
      <c r="AR744" s="5"/>
      <c r="AS744" s="5"/>
      <c r="AT744" s="5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5"/>
      <c r="BJ744" s="5"/>
      <c r="BK744" s="201"/>
      <c r="BL744" s="201"/>
      <c r="BM744" s="201"/>
      <c r="BN744" s="202"/>
      <c r="BO744" s="202"/>
      <c r="BP744" s="202"/>
      <c r="BQ744" s="202"/>
      <c r="BR744" s="202"/>
      <c r="BS744" s="202"/>
      <c r="BT744" s="202"/>
      <c r="BU744" s="202"/>
      <c r="BV744" s="202"/>
      <c r="BW744" s="5"/>
      <c r="BX744" s="5"/>
      <c r="BY744" s="5"/>
      <c r="BZ744" s="5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</row>
    <row r="745" s="4" customFormat="true" ht="15" hidden="false" customHeight="false" outlineLevel="0" collapsed="false">
      <c r="C745" s="199"/>
      <c r="D745" s="199"/>
      <c r="O745" s="199"/>
      <c r="S745" s="5"/>
      <c r="T745" s="5"/>
      <c r="V745" s="5"/>
      <c r="W745" s="5"/>
      <c r="Y745" s="5"/>
      <c r="Z745" s="5"/>
      <c r="AA745" s="5"/>
      <c r="AB745" s="5"/>
      <c r="AC745" s="5"/>
      <c r="AD745" s="5"/>
      <c r="AK745" s="5"/>
      <c r="AL745" s="5"/>
      <c r="AN745" s="5"/>
      <c r="AO745" s="5"/>
      <c r="AR745" s="5"/>
      <c r="AS745" s="5"/>
      <c r="AT745" s="5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5"/>
      <c r="BJ745" s="5"/>
      <c r="BK745" s="201"/>
      <c r="BL745" s="201"/>
      <c r="BM745" s="201"/>
      <c r="BN745" s="202"/>
      <c r="BO745" s="202"/>
      <c r="BP745" s="202"/>
      <c r="BQ745" s="202"/>
      <c r="BR745" s="202"/>
      <c r="BS745" s="202"/>
      <c r="BT745" s="202"/>
      <c r="BU745" s="202"/>
      <c r="BV745" s="202"/>
      <c r="BW745" s="5"/>
      <c r="BX745" s="5"/>
      <c r="BY745" s="5"/>
      <c r="BZ745" s="5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</row>
    <row r="746" s="4" customFormat="true" ht="15" hidden="false" customHeight="false" outlineLevel="0" collapsed="false">
      <c r="C746" s="199"/>
      <c r="D746" s="199"/>
      <c r="O746" s="199"/>
      <c r="S746" s="5"/>
      <c r="T746" s="5"/>
      <c r="V746" s="5"/>
      <c r="W746" s="5"/>
      <c r="Y746" s="5"/>
      <c r="Z746" s="5"/>
      <c r="AA746" s="5"/>
      <c r="AB746" s="5"/>
      <c r="AC746" s="5"/>
      <c r="AD746" s="5"/>
      <c r="AK746" s="5"/>
      <c r="AL746" s="5"/>
      <c r="AN746" s="5"/>
      <c r="AO746" s="5"/>
      <c r="AR746" s="5"/>
      <c r="AS746" s="5"/>
      <c r="AT746" s="5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5"/>
      <c r="BJ746" s="5"/>
      <c r="BK746" s="201"/>
      <c r="BL746" s="201"/>
      <c r="BM746" s="201"/>
      <c r="BN746" s="202"/>
      <c r="BO746" s="202"/>
      <c r="BP746" s="202"/>
      <c r="BQ746" s="202"/>
      <c r="BR746" s="202"/>
      <c r="BS746" s="202"/>
      <c r="BT746" s="202"/>
      <c r="BU746" s="202"/>
      <c r="BV746" s="202"/>
      <c r="BW746" s="5"/>
      <c r="BX746" s="5"/>
      <c r="BY746" s="5"/>
      <c r="BZ746" s="5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</row>
    <row r="747" s="4" customFormat="true" ht="15" hidden="false" customHeight="false" outlineLevel="0" collapsed="false">
      <c r="C747" s="199"/>
      <c r="D747" s="199"/>
      <c r="O747" s="199"/>
      <c r="S747" s="5"/>
      <c r="T747" s="5"/>
      <c r="V747" s="5"/>
      <c r="W747" s="5"/>
      <c r="Y747" s="5"/>
      <c r="Z747" s="5"/>
      <c r="AA747" s="5"/>
      <c r="AB747" s="5"/>
      <c r="AC747" s="5"/>
      <c r="AD747" s="5"/>
      <c r="AK747" s="5"/>
      <c r="AL747" s="5"/>
      <c r="AN747" s="5"/>
      <c r="AO747" s="5"/>
      <c r="AR747" s="5"/>
      <c r="AS747" s="5"/>
      <c r="AT747" s="5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5"/>
      <c r="BJ747" s="5"/>
      <c r="BK747" s="201"/>
      <c r="BL747" s="201"/>
      <c r="BM747" s="201"/>
      <c r="BN747" s="202"/>
      <c r="BO747" s="202"/>
      <c r="BP747" s="202"/>
      <c r="BQ747" s="202"/>
      <c r="BR747" s="202"/>
      <c r="BS747" s="202"/>
      <c r="BT747" s="202"/>
      <c r="BU747" s="202"/>
      <c r="BV747" s="202"/>
      <c r="BW747" s="5"/>
      <c r="BX747" s="5"/>
      <c r="BY747" s="5"/>
      <c r="BZ747" s="5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</row>
    <row r="748" s="4" customFormat="true" ht="15" hidden="false" customHeight="false" outlineLevel="0" collapsed="false">
      <c r="C748" s="199"/>
      <c r="D748" s="199"/>
      <c r="O748" s="199"/>
      <c r="S748" s="5"/>
      <c r="T748" s="5"/>
      <c r="V748" s="5"/>
      <c r="W748" s="5"/>
      <c r="Y748" s="5"/>
      <c r="Z748" s="5"/>
      <c r="AA748" s="5"/>
      <c r="AB748" s="5"/>
      <c r="AC748" s="5"/>
      <c r="AD748" s="5"/>
      <c r="AK748" s="5"/>
      <c r="AL748" s="5"/>
      <c r="AN748" s="5"/>
      <c r="AO748" s="5"/>
      <c r="AR748" s="5"/>
      <c r="AS748" s="5"/>
      <c r="AT748" s="5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5"/>
      <c r="BJ748" s="5"/>
      <c r="BK748" s="201"/>
      <c r="BL748" s="201"/>
      <c r="BM748" s="201"/>
      <c r="BN748" s="202"/>
      <c r="BO748" s="202"/>
      <c r="BP748" s="202"/>
      <c r="BQ748" s="202"/>
      <c r="BR748" s="202"/>
      <c r="BS748" s="202"/>
      <c r="BT748" s="202"/>
      <c r="BU748" s="202"/>
      <c r="BV748" s="202"/>
      <c r="BW748" s="5"/>
      <c r="BX748" s="5"/>
      <c r="BY748" s="5"/>
      <c r="BZ748" s="5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</row>
    <row r="749" s="4" customFormat="true" ht="15" hidden="false" customHeight="false" outlineLevel="0" collapsed="false">
      <c r="C749" s="199"/>
      <c r="D749" s="199"/>
      <c r="O749" s="199"/>
      <c r="S749" s="5"/>
      <c r="T749" s="5"/>
      <c r="V749" s="5"/>
      <c r="W749" s="5"/>
      <c r="Y749" s="5"/>
      <c r="Z749" s="5"/>
      <c r="AA749" s="5"/>
      <c r="AB749" s="5"/>
      <c r="AC749" s="5"/>
      <c r="AD749" s="5"/>
      <c r="AK749" s="5"/>
      <c r="AL749" s="5"/>
      <c r="AN749" s="5"/>
      <c r="AO749" s="5"/>
      <c r="AR749" s="5"/>
      <c r="AS749" s="5"/>
      <c r="AT749" s="5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5"/>
      <c r="BJ749" s="5"/>
      <c r="BK749" s="201"/>
      <c r="BL749" s="201"/>
      <c r="BM749" s="201"/>
      <c r="BN749" s="202"/>
      <c r="BO749" s="202"/>
      <c r="BP749" s="202"/>
      <c r="BQ749" s="202"/>
      <c r="BR749" s="202"/>
      <c r="BS749" s="202"/>
      <c r="BT749" s="202"/>
      <c r="BU749" s="202"/>
      <c r="BV749" s="202"/>
      <c r="BW749" s="5"/>
      <c r="BX749" s="5"/>
      <c r="BY749" s="5"/>
      <c r="BZ749" s="5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</row>
    <row r="750" s="4" customFormat="true" ht="15" hidden="false" customHeight="false" outlineLevel="0" collapsed="false">
      <c r="C750" s="199"/>
      <c r="D750" s="199"/>
      <c r="O750" s="199"/>
      <c r="S750" s="5"/>
      <c r="T750" s="5"/>
      <c r="V750" s="5"/>
      <c r="W750" s="5"/>
      <c r="Y750" s="5"/>
      <c r="Z750" s="5"/>
      <c r="AA750" s="5"/>
      <c r="AB750" s="5"/>
      <c r="AC750" s="5"/>
      <c r="AD750" s="5"/>
      <c r="AK750" s="5"/>
      <c r="AL750" s="5"/>
      <c r="AN750" s="5"/>
      <c r="AO750" s="5"/>
      <c r="AR750" s="5"/>
      <c r="AS750" s="5"/>
      <c r="AT750" s="5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5"/>
      <c r="BJ750" s="5"/>
      <c r="BK750" s="201"/>
      <c r="BL750" s="201"/>
      <c r="BM750" s="201"/>
      <c r="BN750" s="202"/>
      <c r="BO750" s="202"/>
      <c r="BP750" s="202"/>
      <c r="BQ750" s="202"/>
      <c r="BR750" s="202"/>
      <c r="BS750" s="202"/>
      <c r="BT750" s="202"/>
      <c r="BU750" s="202"/>
      <c r="BV750" s="202"/>
      <c r="BW750" s="5"/>
      <c r="BX750" s="5"/>
      <c r="BY750" s="5"/>
      <c r="BZ750" s="5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</row>
    <row r="751" s="4" customFormat="true" ht="15" hidden="false" customHeight="false" outlineLevel="0" collapsed="false">
      <c r="C751" s="199"/>
      <c r="D751" s="199"/>
      <c r="O751" s="199"/>
      <c r="S751" s="5"/>
      <c r="T751" s="5"/>
      <c r="V751" s="5"/>
      <c r="W751" s="5"/>
      <c r="Y751" s="5"/>
      <c r="Z751" s="5"/>
      <c r="AA751" s="5"/>
      <c r="AB751" s="5"/>
      <c r="AC751" s="5"/>
      <c r="AD751" s="5"/>
      <c r="AK751" s="5"/>
      <c r="AL751" s="5"/>
      <c r="AN751" s="5"/>
      <c r="AO751" s="5"/>
      <c r="AR751" s="5"/>
      <c r="AS751" s="5"/>
      <c r="AT751" s="5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5"/>
      <c r="BJ751" s="5"/>
      <c r="BK751" s="201"/>
      <c r="BL751" s="201"/>
      <c r="BM751" s="201"/>
      <c r="BN751" s="202"/>
      <c r="BO751" s="202"/>
      <c r="BP751" s="202"/>
      <c r="BQ751" s="202"/>
      <c r="BR751" s="202"/>
      <c r="BS751" s="202"/>
      <c r="BT751" s="202"/>
      <c r="BU751" s="202"/>
      <c r="BV751" s="202"/>
      <c r="BW751" s="5"/>
      <c r="BX751" s="5"/>
      <c r="BY751" s="5"/>
      <c r="BZ751" s="5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</row>
    <row r="752" s="4" customFormat="true" ht="15" hidden="false" customHeight="false" outlineLevel="0" collapsed="false">
      <c r="C752" s="199"/>
      <c r="D752" s="199"/>
      <c r="O752" s="199"/>
      <c r="S752" s="5"/>
      <c r="T752" s="5"/>
      <c r="V752" s="5"/>
      <c r="W752" s="5"/>
      <c r="Y752" s="5"/>
      <c r="Z752" s="5"/>
      <c r="AA752" s="5"/>
      <c r="AB752" s="5"/>
      <c r="AC752" s="5"/>
      <c r="AD752" s="5"/>
      <c r="AK752" s="5"/>
      <c r="AL752" s="5"/>
      <c r="AN752" s="5"/>
      <c r="AO752" s="5"/>
      <c r="AR752" s="5"/>
      <c r="AS752" s="5"/>
      <c r="AT752" s="5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5"/>
      <c r="BJ752" s="5"/>
      <c r="BK752" s="201"/>
      <c r="BL752" s="201"/>
      <c r="BM752" s="201"/>
      <c r="BN752" s="202"/>
      <c r="BO752" s="202"/>
      <c r="BP752" s="202"/>
      <c r="BQ752" s="202"/>
      <c r="BR752" s="202"/>
      <c r="BS752" s="202"/>
      <c r="BT752" s="202"/>
      <c r="BU752" s="202"/>
      <c r="BV752" s="202"/>
      <c r="BW752" s="5"/>
      <c r="BX752" s="5"/>
      <c r="BY752" s="5"/>
      <c r="BZ752" s="5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</row>
    <row r="753" s="4" customFormat="true" ht="15" hidden="false" customHeight="false" outlineLevel="0" collapsed="false">
      <c r="C753" s="199"/>
      <c r="D753" s="199"/>
      <c r="O753" s="199"/>
      <c r="S753" s="5"/>
      <c r="T753" s="5"/>
      <c r="V753" s="5"/>
      <c r="W753" s="5"/>
      <c r="Y753" s="5"/>
      <c r="Z753" s="5"/>
      <c r="AA753" s="5"/>
      <c r="AB753" s="5"/>
      <c r="AC753" s="5"/>
      <c r="AD753" s="5"/>
      <c r="AK753" s="5"/>
      <c r="AL753" s="5"/>
      <c r="AN753" s="5"/>
      <c r="AO753" s="5"/>
      <c r="AR753" s="5"/>
      <c r="AS753" s="5"/>
      <c r="AT753" s="5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5"/>
      <c r="BJ753" s="5"/>
      <c r="BK753" s="201"/>
      <c r="BL753" s="201"/>
      <c r="BM753" s="201"/>
      <c r="BN753" s="202"/>
      <c r="BO753" s="202"/>
      <c r="BP753" s="202"/>
      <c r="BQ753" s="202"/>
      <c r="BR753" s="202"/>
      <c r="BS753" s="202"/>
      <c r="BT753" s="202"/>
      <c r="BU753" s="202"/>
      <c r="BV753" s="202"/>
      <c r="BW753" s="5"/>
      <c r="BX753" s="5"/>
      <c r="BY753" s="5"/>
      <c r="BZ753" s="5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</row>
    <row r="754" s="4" customFormat="true" ht="15" hidden="false" customHeight="false" outlineLevel="0" collapsed="false">
      <c r="C754" s="199"/>
      <c r="D754" s="199"/>
      <c r="O754" s="199"/>
      <c r="S754" s="5"/>
      <c r="T754" s="5"/>
      <c r="V754" s="5"/>
      <c r="W754" s="5"/>
      <c r="Y754" s="5"/>
      <c r="Z754" s="5"/>
      <c r="AA754" s="5"/>
      <c r="AB754" s="5"/>
      <c r="AC754" s="5"/>
      <c r="AD754" s="5"/>
      <c r="AK754" s="5"/>
      <c r="AL754" s="5"/>
      <c r="AN754" s="5"/>
      <c r="AO754" s="5"/>
      <c r="AR754" s="5"/>
      <c r="AS754" s="5"/>
      <c r="AT754" s="5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5"/>
      <c r="BJ754" s="5"/>
      <c r="BK754" s="201"/>
      <c r="BL754" s="201"/>
      <c r="BM754" s="201"/>
      <c r="BN754" s="202"/>
      <c r="BO754" s="202"/>
      <c r="BP754" s="202"/>
      <c r="BQ754" s="202"/>
      <c r="BR754" s="202"/>
      <c r="BS754" s="202"/>
      <c r="BT754" s="202"/>
      <c r="BU754" s="202"/>
      <c r="BV754" s="202"/>
      <c r="BW754" s="5"/>
      <c r="BX754" s="5"/>
      <c r="BY754" s="5"/>
      <c r="BZ754" s="5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</row>
    <row r="755" s="4" customFormat="true" ht="15" hidden="false" customHeight="false" outlineLevel="0" collapsed="false">
      <c r="C755" s="199"/>
      <c r="D755" s="199"/>
      <c r="O755" s="199"/>
      <c r="S755" s="5"/>
      <c r="T755" s="5"/>
      <c r="V755" s="5"/>
      <c r="W755" s="5"/>
      <c r="Y755" s="5"/>
      <c r="Z755" s="5"/>
      <c r="AA755" s="5"/>
      <c r="AB755" s="5"/>
      <c r="AC755" s="5"/>
      <c r="AD755" s="5"/>
      <c r="AK755" s="5"/>
      <c r="AL755" s="5"/>
      <c r="AN755" s="5"/>
      <c r="AO755" s="5"/>
      <c r="AR755" s="5"/>
      <c r="AS755" s="5"/>
      <c r="AT755" s="5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5"/>
      <c r="BJ755" s="5"/>
      <c r="BK755" s="201"/>
      <c r="BL755" s="201"/>
      <c r="BM755" s="201"/>
      <c r="BN755" s="202"/>
      <c r="BO755" s="202"/>
      <c r="BP755" s="202"/>
      <c r="BQ755" s="202"/>
      <c r="BR755" s="202"/>
      <c r="BS755" s="202"/>
      <c r="BT755" s="202"/>
      <c r="BU755" s="202"/>
      <c r="BV755" s="202"/>
      <c r="BW755" s="5"/>
      <c r="BX755" s="5"/>
      <c r="BY755" s="5"/>
      <c r="BZ755" s="5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</row>
    <row r="756" s="4" customFormat="true" ht="15" hidden="false" customHeight="false" outlineLevel="0" collapsed="false">
      <c r="C756" s="199"/>
      <c r="D756" s="199"/>
      <c r="O756" s="199"/>
      <c r="S756" s="5"/>
      <c r="T756" s="5"/>
      <c r="V756" s="5"/>
      <c r="W756" s="5"/>
      <c r="Y756" s="5"/>
      <c r="Z756" s="5"/>
      <c r="AA756" s="5"/>
      <c r="AB756" s="5"/>
      <c r="AC756" s="5"/>
      <c r="AD756" s="5"/>
      <c r="AK756" s="5"/>
      <c r="AL756" s="5"/>
      <c r="AN756" s="5"/>
      <c r="AO756" s="5"/>
      <c r="AR756" s="5"/>
      <c r="AS756" s="5"/>
      <c r="AT756" s="5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5"/>
      <c r="BJ756" s="5"/>
      <c r="BK756" s="201"/>
      <c r="BL756" s="201"/>
      <c r="BM756" s="201"/>
      <c r="BN756" s="202"/>
      <c r="BO756" s="202"/>
      <c r="BP756" s="202"/>
      <c r="BQ756" s="202"/>
      <c r="BR756" s="202"/>
      <c r="BS756" s="202"/>
      <c r="BT756" s="202"/>
      <c r="BU756" s="202"/>
      <c r="BV756" s="202"/>
      <c r="BW756" s="5"/>
      <c r="BX756" s="5"/>
      <c r="BY756" s="5"/>
      <c r="BZ756" s="5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</row>
    <row r="757" s="4" customFormat="true" ht="15" hidden="false" customHeight="false" outlineLevel="0" collapsed="false">
      <c r="C757" s="199"/>
      <c r="D757" s="199"/>
      <c r="O757" s="199"/>
      <c r="S757" s="5"/>
      <c r="T757" s="5"/>
      <c r="V757" s="5"/>
      <c r="W757" s="5"/>
      <c r="Y757" s="5"/>
      <c r="Z757" s="5"/>
      <c r="AA757" s="5"/>
      <c r="AB757" s="5"/>
      <c r="AC757" s="5"/>
      <c r="AD757" s="5"/>
      <c r="AK757" s="5"/>
      <c r="AL757" s="5"/>
      <c r="AN757" s="5"/>
      <c r="AO757" s="5"/>
      <c r="AR757" s="5"/>
      <c r="AS757" s="5"/>
      <c r="AT757" s="5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5"/>
      <c r="BJ757" s="5"/>
      <c r="BK757" s="201"/>
      <c r="BL757" s="201"/>
      <c r="BM757" s="201"/>
      <c r="BN757" s="202"/>
      <c r="BO757" s="202"/>
      <c r="BP757" s="202"/>
      <c r="BQ757" s="202"/>
      <c r="BR757" s="202"/>
      <c r="BS757" s="202"/>
      <c r="BT757" s="202"/>
      <c r="BU757" s="202"/>
      <c r="BV757" s="202"/>
      <c r="BW757" s="5"/>
      <c r="BX757" s="5"/>
      <c r="BY757" s="5"/>
      <c r="BZ757" s="5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</row>
    <row r="758" s="4" customFormat="true" ht="15" hidden="false" customHeight="false" outlineLevel="0" collapsed="false">
      <c r="C758" s="199"/>
      <c r="D758" s="199"/>
      <c r="O758" s="199"/>
      <c r="S758" s="5"/>
      <c r="T758" s="5"/>
      <c r="V758" s="5"/>
      <c r="W758" s="5"/>
      <c r="Y758" s="5"/>
      <c r="Z758" s="5"/>
      <c r="AA758" s="5"/>
      <c r="AB758" s="5"/>
      <c r="AC758" s="5"/>
      <c r="AD758" s="5"/>
      <c r="AK758" s="5"/>
      <c r="AL758" s="5"/>
      <c r="AN758" s="5"/>
      <c r="AO758" s="5"/>
      <c r="AR758" s="5"/>
      <c r="AS758" s="5"/>
      <c r="AT758" s="5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5"/>
      <c r="BJ758" s="5"/>
      <c r="BK758" s="201"/>
      <c r="BL758" s="201"/>
      <c r="BM758" s="201"/>
      <c r="BN758" s="202"/>
      <c r="BO758" s="202"/>
      <c r="BP758" s="202"/>
      <c r="BQ758" s="202"/>
      <c r="BR758" s="202"/>
      <c r="BS758" s="202"/>
      <c r="BT758" s="202"/>
      <c r="BU758" s="202"/>
      <c r="BV758" s="202"/>
      <c r="BW758" s="5"/>
      <c r="BX758" s="5"/>
      <c r="BY758" s="5"/>
      <c r="BZ758" s="5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</row>
    <row r="759" s="4" customFormat="true" ht="15" hidden="false" customHeight="false" outlineLevel="0" collapsed="false">
      <c r="C759" s="199"/>
      <c r="D759" s="199"/>
      <c r="O759" s="199"/>
      <c r="S759" s="5"/>
      <c r="T759" s="5"/>
      <c r="V759" s="5"/>
      <c r="W759" s="5"/>
      <c r="Y759" s="5"/>
      <c r="Z759" s="5"/>
      <c r="AA759" s="5"/>
      <c r="AB759" s="5"/>
      <c r="AC759" s="5"/>
      <c r="AD759" s="5"/>
      <c r="AK759" s="5"/>
      <c r="AL759" s="5"/>
      <c r="AN759" s="5"/>
      <c r="AO759" s="5"/>
      <c r="AR759" s="5"/>
      <c r="AS759" s="5"/>
      <c r="AT759" s="5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5"/>
      <c r="BJ759" s="5"/>
      <c r="BK759" s="201"/>
      <c r="BL759" s="201"/>
      <c r="BM759" s="201"/>
      <c r="BN759" s="202"/>
      <c r="BO759" s="202"/>
      <c r="BP759" s="202"/>
      <c r="BQ759" s="202"/>
      <c r="BR759" s="202"/>
      <c r="BS759" s="202"/>
      <c r="BT759" s="202"/>
      <c r="BU759" s="202"/>
      <c r="BV759" s="202"/>
      <c r="BW759" s="5"/>
      <c r="BX759" s="5"/>
      <c r="BY759" s="5"/>
      <c r="BZ759" s="5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</row>
    <row r="760" s="4" customFormat="true" ht="15" hidden="false" customHeight="false" outlineLevel="0" collapsed="false">
      <c r="C760" s="199"/>
      <c r="D760" s="199"/>
      <c r="O760" s="199"/>
      <c r="S760" s="5"/>
      <c r="T760" s="5"/>
      <c r="V760" s="5"/>
      <c r="W760" s="5"/>
      <c r="Y760" s="5"/>
      <c r="Z760" s="5"/>
      <c r="AA760" s="5"/>
      <c r="AB760" s="5"/>
      <c r="AC760" s="5"/>
      <c r="AD760" s="5"/>
      <c r="AK760" s="5"/>
      <c r="AL760" s="5"/>
      <c r="AN760" s="5"/>
      <c r="AO760" s="5"/>
      <c r="AR760" s="5"/>
      <c r="AS760" s="5"/>
      <c r="AT760" s="5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5"/>
      <c r="BJ760" s="5"/>
      <c r="BK760" s="201"/>
      <c r="BL760" s="201"/>
      <c r="BM760" s="201"/>
      <c r="BN760" s="202"/>
      <c r="BO760" s="202"/>
      <c r="BP760" s="202"/>
      <c r="BQ760" s="202"/>
      <c r="BR760" s="202"/>
      <c r="BS760" s="202"/>
      <c r="BT760" s="202"/>
      <c r="BU760" s="202"/>
      <c r="BV760" s="202"/>
      <c r="BW760" s="5"/>
      <c r="BX760" s="5"/>
      <c r="BY760" s="5"/>
      <c r="BZ760" s="5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</row>
    <row r="761" s="4" customFormat="true" ht="15" hidden="false" customHeight="false" outlineLevel="0" collapsed="false">
      <c r="C761" s="199"/>
      <c r="D761" s="199"/>
      <c r="O761" s="199"/>
      <c r="S761" s="5"/>
      <c r="T761" s="5"/>
      <c r="V761" s="5"/>
      <c r="W761" s="5"/>
      <c r="Y761" s="5"/>
      <c r="Z761" s="5"/>
      <c r="AA761" s="5"/>
      <c r="AB761" s="5"/>
      <c r="AC761" s="5"/>
      <c r="AD761" s="5"/>
      <c r="AK761" s="5"/>
      <c r="AL761" s="5"/>
      <c r="AN761" s="5"/>
      <c r="AO761" s="5"/>
      <c r="AR761" s="5"/>
      <c r="AS761" s="5"/>
      <c r="AT761" s="5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5"/>
      <c r="BJ761" s="5"/>
      <c r="BK761" s="201"/>
      <c r="BL761" s="201"/>
      <c r="BM761" s="201"/>
      <c r="BN761" s="202"/>
      <c r="BO761" s="202"/>
      <c r="BP761" s="202"/>
      <c r="BQ761" s="202"/>
      <c r="BR761" s="202"/>
      <c r="BS761" s="202"/>
      <c r="BT761" s="202"/>
      <c r="BU761" s="202"/>
      <c r="BV761" s="202"/>
      <c r="BW761" s="5"/>
      <c r="BX761" s="5"/>
      <c r="BY761" s="5"/>
      <c r="BZ761" s="5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</row>
    <row r="762" s="4" customFormat="true" ht="15" hidden="false" customHeight="false" outlineLevel="0" collapsed="false">
      <c r="C762" s="199"/>
      <c r="D762" s="199"/>
      <c r="O762" s="199"/>
      <c r="S762" s="5"/>
      <c r="T762" s="5"/>
      <c r="V762" s="5"/>
      <c r="W762" s="5"/>
      <c r="Y762" s="5"/>
      <c r="Z762" s="5"/>
      <c r="AA762" s="5"/>
      <c r="AB762" s="5"/>
      <c r="AC762" s="5"/>
      <c r="AD762" s="5"/>
      <c r="AK762" s="5"/>
      <c r="AL762" s="5"/>
      <c r="AN762" s="5"/>
      <c r="AO762" s="5"/>
      <c r="AR762" s="5"/>
      <c r="AS762" s="5"/>
      <c r="AT762" s="5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5"/>
      <c r="BJ762" s="5"/>
      <c r="BK762" s="201"/>
      <c r="BL762" s="201"/>
      <c r="BM762" s="201"/>
      <c r="BN762" s="202"/>
      <c r="BO762" s="202"/>
      <c r="BP762" s="202"/>
      <c r="BQ762" s="202"/>
      <c r="BR762" s="202"/>
      <c r="BS762" s="202"/>
      <c r="BT762" s="202"/>
      <c r="BU762" s="202"/>
      <c r="BV762" s="202"/>
      <c r="BW762" s="5"/>
      <c r="BX762" s="5"/>
      <c r="BY762" s="5"/>
      <c r="BZ762" s="5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</row>
    <row r="763" s="4" customFormat="true" ht="15" hidden="false" customHeight="false" outlineLevel="0" collapsed="false">
      <c r="C763" s="199"/>
      <c r="D763" s="199"/>
      <c r="O763" s="199"/>
      <c r="S763" s="5"/>
      <c r="T763" s="5"/>
      <c r="V763" s="5"/>
      <c r="W763" s="5"/>
      <c r="Y763" s="5"/>
      <c r="Z763" s="5"/>
      <c r="AA763" s="5"/>
      <c r="AB763" s="5"/>
      <c r="AC763" s="5"/>
      <c r="AD763" s="5"/>
      <c r="AK763" s="5"/>
      <c r="AL763" s="5"/>
      <c r="AN763" s="5"/>
      <c r="AO763" s="5"/>
      <c r="AR763" s="5"/>
      <c r="AS763" s="5"/>
      <c r="AT763" s="5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5"/>
      <c r="BJ763" s="5"/>
      <c r="BK763" s="201"/>
      <c r="BL763" s="201"/>
      <c r="BM763" s="201"/>
      <c r="BN763" s="202"/>
      <c r="BO763" s="202"/>
      <c r="BP763" s="202"/>
      <c r="BQ763" s="202"/>
      <c r="BR763" s="202"/>
      <c r="BS763" s="202"/>
      <c r="BT763" s="202"/>
      <c r="BU763" s="202"/>
      <c r="BV763" s="202"/>
      <c r="BW763" s="5"/>
      <c r="BX763" s="5"/>
      <c r="BY763" s="5"/>
      <c r="BZ763" s="5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</row>
    <row r="764" s="4" customFormat="true" ht="15" hidden="false" customHeight="false" outlineLevel="0" collapsed="false">
      <c r="C764" s="199"/>
      <c r="D764" s="199"/>
      <c r="O764" s="199"/>
      <c r="S764" s="5"/>
      <c r="T764" s="5"/>
      <c r="V764" s="5"/>
      <c r="W764" s="5"/>
      <c r="Y764" s="5"/>
      <c r="Z764" s="5"/>
      <c r="AA764" s="5"/>
      <c r="AB764" s="5"/>
      <c r="AC764" s="5"/>
      <c r="AD764" s="5"/>
      <c r="AK764" s="5"/>
      <c r="AL764" s="5"/>
      <c r="AN764" s="5"/>
      <c r="AO764" s="5"/>
      <c r="AR764" s="5"/>
      <c r="AS764" s="5"/>
      <c r="AT764" s="5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5"/>
      <c r="BJ764" s="5"/>
      <c r="BK764" s="201"/>
      <c r="BL764" s="201"/>
      <c r="BM764" s="201"/>
      <c r="BN764" s="202"/>
      <c r="BO764" s="202"/>
      <c r="BP764" s="202"/>
      <c r="BQ764" s="202"/>
      <c r="BR764" s="202"/>
      <c r="BS764" s="202"/>
      <c r="BT764" s="202"/>
      <c r="BU764" s="202"/>
      <c r="BV764" s="202"/>
      <c r="BW764" s="5"/>
      <c r="BX764" s="5"/>
      <c r="BY764" s="5"/>
      <c r="BZ764" s="5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</row>
    <row r="765" s="4" customFormat="true" ht="15" hidden="false" customHeight="false" outlineLevel="0" collapsed="false">
      <c r="C765" s="199"/>
      <c r="D765" s="199"/>
      <c r="O765" s="199"/>
      <c r="S765" s="5"/>
      <c r="T765" s="5"/>
      <c r="V765" s="5"/>
      <c r="W765" s="5"/>
      <c r="Y765" s="5"/>
      <c r="Z765" s="5"/>
      <c r="AA765" s="5"/>
      <c r="AB765" s="5"/>
      <c r="AC765" s="5"/>
      <c r="AD765" s="5"/>
      <c r="AK765" s="5"/>
      <c r="AL765" s="5"/>
      <c r="AN765" s="5"/>
      <c r="AO765" s="5"/>
      <c r="AR765" s="5"/>
      <c r="AS765" s="5"/>
      <c r="AT765" s="5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5"/>
      <c r="BJ765" s="5"/>
      <c r="BK765" s="201"/>
      <c r="BL765" s="201"/>
      <c r="BM765" s="201"/>
      <c r="BN765" s="202"/>
      <c r="BO765" s="202"/>
      <c r="BP765" s="202"/>
      <c r="BQ765" s="202"/>
      <c r="BR765" s="202"/>
      <c r="BS765" s="202"/>
      <c r="BT765" s="202"/>
      <c r="BU765" s="202"/>
      <c r="BV765" s="202"/>
      <c r="BW765" s="5"/>
      <c r="BX765" s="5"/>
      <c r="BY765" s="5"/>
      <c r="BZ765" s="5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</row>
    <row r="766" s="4" customFormat="true" ht="15" hidden="false" customHeight="false" outlineLevel="0" collapsed="false">
      <c r="C766" s="199"/>
      <c r="D766" s="199"/>
      <c r="O766" s="199"/>
      <c r="S766" s="5"/>
      <c r="T766" s="5"/>
      <c r="V766" s="5"/>
      <c r="W766" s="5"/>
      <c r="Y766" s="5"/>
      <c r="Z766" s="5"/>
      <c r="AA766" s="5"/>
      <c r="AB766" s="5"/>
      <c r="AC766" s="5"/>
      <c r="AD766" s="5"/>
      <c r="AK766" s="5"/>
      <c r="AL766" s="5"/>
      <c r="AN766" s="5"/>
      <c r="AO766" s="5"/>
      <c r="AR766" s="5"/>
      <c r="AS766" s="5"/>
      <c r="AT766" s="5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5"/>
      <c r="BJ766" s="5"/>
      <c r="BK766" s="201"/>
      <c r="BL766" s="201"/>
      <c r="BM766" s="201"/>
      <c r="BN766" s="202"/>
      <c r="BO766" s="202"/>
      <c r="BP766" s="202"/>
      <c r="BQ766" s="202"/>
      <c r="BR766" s="202"/>
      <c r="BS766" s="202"/>
      <c r="BT766" s="202"/>
      <c r="BU766" s="202"/>
      <c r="BV766" s="202"/>
      <c r="BW766" s="5"/>
      <c r="BX766" s="5"/>
      <c r="BY766" s="5"/>
      <c r="BZ766" s="5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</row>
    <row r="767" s="4" customFormat="true" ht="15" hidden="false" customHeight="false" outlineLevel="0" collapsed="false">
      <c r="C767" s="199"/>
      <c r="D767" s="199"/>
      <c r="O767" s="199"/>
      <c r="S767" s="5"/>
      <c r="T767" s="5"/>
      <c r="V767" s="5"/>
      <c r="W767" s="5"/>
      <c r="Y767" s="5"/>
      <c r="Z767" s="5"/>
      <c r="AA767" s="5"/>
      <c r="AB767" s="5"/>
      <c r="AC767" s="5"/>
      <c r="AD767" s="5"/>
      <c r="AK767" s="5"/>
      <c r="AL767" s="5"/>
      <c r="AN767" s="5"/>
      <c r="AO767" s="5"/>
      <c r="AR767" s="5"/>
      <c r="AS767" s="5"/>
      <c r="AT767" s="5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5"/>
      <c r="BJ767" s="5"/>
      <c r="BK767" s="201"/>
      <c r="BL767" s="201"/>
      <c r="BM767" s="201"/>
      <c r="BN767" s="202"/>
      <c r="BO767" s="202"/>
      <c r="BP767" s="202"/>
      <c r="BQ767" s="202"/>
      <c r="BR767" s="202"/>
      <c r="BS767" s="202"/>
      <c r="BT767" s="202"/>
      <c r="BU767" s="202"/>
      <c r="BV767" s="202"/>
      <c r="BW767" s="5"/>
      <c r="BX767" s="5"/>
      <c r="BY767" s="5"/>
      <c r="BZ767" s="5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</row>
    <row r="768" s="4" customFormat="true" ht="15" hidden="false" customHeight="false" outlineLevel="0" collapsed="false">
      <c r="C768" s="199"/>
      <c r="D768" s="199"/>
      <c r="O768" s="199"/>
      <c r="S768" s="5"/>
      <c r="T768" s="5"/>
      <c r="V768" s="5"/>
      <c r="W768" s="5"/>
      <c r="Y768" s="5"/>
      <c r="Z768" s="5"/>
      <c r="AA768" s="5"/>
      <c r="AB768" s="5"/>
      <c r="AC768" s="5"/>
      <c r="AD768" s="5"/>
      <c r="AK768" s="5"/>
      <c r="AL768" s="5"/>
      <c r="AN768" s="5"/>
      <c r="AO768" s="5"/>
      <c r="AR768" s="5"/>
      <c r="AS768" s="5"/>
      <c r="AT768" s="5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5"/>
      <c r="BJ768" s="5"/>
      <c r="BK768" s="201"/>
      <c r="BL768" s="201"/>
      <c r="BM768" s="201"/>
      <c r="BN768" s="202"/>
      <c r="BO768" s="202"/>
      <c r="BP768" s="202"/>
      <c r="BQ768" s="202"/>
      <c r="BR768" s="202"/>
      <c r="BS768" s="202"/>
      <c r="BT768" s="202"/>
      <c r="BU768" s="202"/>
      <c r="BV768" s="202"/>
      <c r="BW768" s="5"/>
      <c r="BX768" s="5"/>
      <c r="BY768" s="5"/>
      <c r="BZ768" s="5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</row>
    <row r="769" s="4" customFormat="true" ht="15" hidden="false" customHeight="false" outlineLevel="0" collapsed="false">
      <c r="C769" s="199"/>
      <c r="D769" s="199"/>
      <c r="O769" s="199"/>
      <c r="S769" s="5"/>
      <c r="T769" s="5"/>
      <c r="V769" s="5"/>
      <c r="W769" s="5"/>
      <c r="Y769" s="5"/>
      <c r="Z769" s="5"/>
      <c r="AA769" s="5"/>
      <c r="AB769" s="5"/>
      <c r="AC769" s="5"/>
      <c r="AD769" s="5"/>
      <c r="AK769" s="5"/>
      <c r="AL769" s="5"/>
      <c r="AN769" s="5"/>
      <c r="AO769" s="5"/>
      <c r="AR769" s="5"/>
      <c r="AS769" s="5"/>
      <c r="AT769" s="5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5"/>
      <c r="BJ769" s="5"/>
      <c r="BK769" s="201"/>
      <c r="BL769" s="201"/>
      <c r="BM769" s="201"/>
      <c r="BN769" s="202"/>
      <c r="BO769" s="202"/>
      <c r="BP769" s="202"/>
      <c r="BQ769" s="202"/>
      <c r="BR769" s="202"/>
      <c r="BS769" s="202"/>
      <c r="BT769" s="202"/>
      <c r="BU769" s="202"/>
      <c r="BV769" s="202"/>
      <c r="BW769" s="5"/>
      <c r="BX769" s="5"/>
      <c r="BY769" s="5"/>
      <c r="BZ769" s="5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</row>
    <row r="770" s="4" customFormat="true" ht="15" hidden="false" customHeight="false" outlineLevel="0" collapsed="false">
      <c r="C770" s="199"/>
      <c r="D770" s="199"/>
      <c r="O770" s="199"/>
      <c r="S770" s="5"/>
      <c r="T770" s="5"/>
      <c r="V770" s="5"/>
      <c r="W770" s="5"/>
      <c r="Y770" s="5"/>
      <c r="Z770" s="5"/>
      <c r="AA770" s="5"/>
      <c r="AB770" s="5"/>
      <c r="AC770" s="5"/>
      <c r="AD770" s="5"/>
      <c r="AK770" s="5"/>
      <c r="AL770" s="5"/>
      <c r="AN770" s="5"/>
      <c r="AO770" s="5"/>
      <c r="AR770" s="5"/>
      <c r="AS770" s="5"/>
      <c r="AT770" s="5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5"/>
      <c r="BJ770" s="5"/>
      <c r="BK770" s="201"/>
      <c r="BL770" s="201"/>
      <c r="BM770" s="201"/>
      <c r="BN770" s="202"/>
      <c r="BO770" s="202"/>
      <c r="BP770" s="202"/>
      <c r="BQ770" s="202"/>
      <c r="BR770" s="202"/>
      <c r="BS770" s="202"/>
      <c r="BT770" s="202"/>
      <c r="BU770" s="202"/>
      <c r="BV770" s="202"/>
      <c r="BW770" s="5"/>
      <c r="BX770" s="5"/>
      <c r="BY770" s="5"/>
      <c r="BZ770" s="5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</row>
    <row r="771" s="4" customFormat="true" ht="15" hidden="false" customHeight="false" outlineLevel="0" collapsed="false">
      <c r="C771" s="199"/>
      <c r="D771" s="199"/>
      <c r="O771" s="199"/>
      <c r="S771" s="5"/>
      <c r="T771" s="5"/>
      <c r="V771" s="5"/>
      <c r="W771" s="5"/>
      <c r="Y771" s="5"/>
      <c r="Z771" s="5"/>
      <c r="AA771" s="5"/>
      <c r="AB771" s="5"/>
      <c r="AC771" s="5"/>
      <c r="AD771" s="5"/>
      <c r="AK771" s="5"/>
      <c r="AL771" s="5"/>
      <c r="AN771" s="5"/>
      <c r="AO771" s="5"/>
      <c r="AR771" s="5"/>
      <c r="AS771" s="5"/>
      <c r="AT771" s="5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5"/>
      <c r="BJ771" s="5"/>
      <c r="BK771" s="201"/>
      <c r="BL771" s="201"/>
      <c r="BM771" s="201"/>
      <c r="BN771" s="202"/>
      <c r="BO771" s="202"/>
      <c r="BP771" s="202"/>
      <c r="BQ771" s="202"/>
      <c r="BR771" s="202"/>
      <c r="BS771" s="202"/>
      <c r="BT771" s="202"/>
      <c r="BU771" s="202"/>
      <c r="BV771" s="202"/>
      <c r="BW771" s="5"/>
      <c r="BX771" s="5"/>
      <c r="BY771" s="5"/>
      <c r="BZ771" s="5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</row>
    <row r="772" s="4" customFormat="true" ht="15" hidden="false" customHeight="false" outlineLevel="0" collapsed="false">
      <c r="C772" s="199"/>
      <c r="D772" s="199"/>
      <c r="O772" s="199"/>
      <c r="S772" s="5"/>
      <c r="T772" s="5"/>
      <c r="V772" s="5"/>
      <c r="W772" s="5"/>
      <c r="Y772" s="5"/>
      <c r="Z772" s="5"/>
      <c r="AA772" s="5"/>
      <c r="AB772" s="5"/>
      <c r="AC772" s="5"/>
      <c r="AD772" s="5"/>
      <c r="AK772" s="5"/>
      <c r="AL772" s="5"/>
      <c r="AN772" s="5"/>
      <c r="AO772" s="5"/>
      <c r="AR772" s="5"/>
      <c r="AS772" s="5"/>
      <c r="AT772" s="5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5"/>
      <c r="BJ772" s="5"/>
      <c r="BK772" s="201"/>
      <c r="BL772" s="201"/>
      <c r="BM772" s="201"/>
      <c r="BN772" s="202"/>
      <c r="BO772" s="202"/>
      <c r="BP772" s="202"/>
      <c r="BQ772" s="202"/>
      <c r="BR772" s="202"/>
      <c r="BS772" s="202"/>
      <c r="BT772" s="202"/>
      <c r="BU772" s="202"/>
      <c r="BV772" s="202"/>
      <c r="BW772" s="5"/>
      <c r="BX772" s="5"/>
      <c r="BY772" s="5"/>
      <c r="BZ772" s="5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</row>
    <row r="773" s="4" customFormat="true" ht="15" hidden="false" customHeight="false" outlineLevel="0" collapsed="false">
      <c r="C773" s="199"/>
      <c r="D773" s="199"/>
      <c r="O773" s="199"/>
      <c r="S773" s="5"/>
      <c r="T773" s="5"/>
      <c r="V773" s="5"/>
      <c r="W773" s="5"/>
      <c r="Y773" s="5"/>
      <c r="Z773" s="5"/>
      <c r="AA773" s="5"/>
      <c r="AB773" s="5"/>
      <c r="AC773" s="5"/>
      <c r="AD773" s="5"/>
      <c r="AK773" s="5"/>
      <c r="AL773" s="5"/>
      <c r="AN773" s="5"/>
      <c r="AO773" s="5"/>
      <c r="AR773" s="5"/>
      <c r="AS773" s="5"/>
      <c r="AT773" s="5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5"/>
      <c r="BJ773" s="5"/>
      <c r="BK773" s="201"/>
      <c r="BL773" s="201"/>
      <c r="BM773" s="201"/>
      <c r="BN773" s="202"/>
      <c r="BO773" s="202"/>
      <c r="BP773" s="202"/>
      <c r="BQ773" s="202"/>
      <c r="BR773" s="202"/>
      <c r="BS773" s="202"/>
      <c r="BT773" s="202"/>
      <c r="BU773" s="202"/>
      <c r="BV773" s="202"/>
      <c r="BW773" s="5"/>
      <c r="BX773" s="5"/>
      <c r="BY773" s="5"/>
      <c r="BZ773" s="5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</row>
    <row r="774" s="4" customFormat="true" ht="15" hidden="false" customHeight="false" outlineLevel="0" collapsed="false">
      <c r="C774" s="199"/>
      <c r="D774" s="199"/>
      <c r="O774" s="199"/>
      <c r="S774" s="5"/>
      <c r="T774" s="5"/>
      <c r="V774" s="5"/>
      <c r="W774" s="5"/>
      <c r="Y774" s="5"/>
      <c r="Z774" s="5"/>
      <c r="AA774" s="5"/>
      <c r="AB774" s="5"/>
      <c r="AC774" s="5"/>
      <c r="AD774" s="5"/>
      <c r="AK774" s="5"/>
      <c r="AL774" s="5"/>
      <c r="AN774" s="5"/>
      <c r="AO774" s="5"/>
      <c r="AR774" s="5"/>
      <c r="AS774" s="5"/>
      <c r="AT774" s="5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5"/>
      <c r="BJ774" s="5"/>
      <c r="BK774" s="201"/>
      <c r="BL774" s="201"/>
      <c r="BM774" s="201"/>
      <c r="BN774" s="202"/>
      <c r="BO774" s="202"/>
      <c r="BP774" s="202"/>
      <c r="BQ774" s="202"/>
      <c r="BR774" s="202"/>
      <c r="BS774" s="202"/>
      <c r="BT774" s="202"/>
      <c r="BU774" s="202"/>
      <c r="BV774" s="202"/>
      <c r="BW774" s="5"/>
      <c r="BX774" s="5"/>
      <c r="BY774" s="5"/>
      <c r="BZ774" s="5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</row>
    <row r="775" s="4" customFormat="true" ht="15" hidden="false" customHeight="false" outlineLevel="0" collapsed="false">
      <c r="C775" s="199"/>
      <c r="D775" s="199"/>
      <c r="O775" s="199"/>
      <c r="S775" s="5"/>
      <c r="T775" s="5"/>
      <c r="V775" s="5"/>
      <c r="W775" s="5"/>
      <c r="Y775" s="5"/>
      <c r="Z775" s="5"/>
      <c r="AA775" s="5"/>
      <c r="AB775" s="5"/>
      <c r="AC775" s="5"/>
      <c r="AD775" s="5"/>
      <c r="AK775" s="5"/>
      <c r="AL775" s="5"/>
      <c r="AN775" s="5"/>
      <c r="AO775" s="5"/>
      <c r="AR775" s="5"/>
      <c r="AS775" s="5"/>
      <c r="AT775" s="5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5"/>
      <c r="BJ775" s="5"/>
      <c r="BK775" s="201"/>
      <c r="BL775" s="201"/>
      <c r="BM775" s="201"/>
      <c r="BN775" s="202"/>
      <c r="BO775" s="202"/>
      <c r="BP775" s="202"/>
      <c r="BQ775" s="202"/>
      <c r="BR775" s="202"/>
      <c r="BS775" s="202"/>
      <c r="BT775" s="202"/>
      <c r="BU775" s="202"/>
      <c r="BV775" s="202"/>
      <c r="BW775" s="5"/>
      <c r="BX775" s="5"/>
      <c r="BY775" s="5"/>
      <c r="BZ775" s="5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</row>
    <row r="776" s="4" customFormat="true" ht="15" hidden="false" customHeight="false" outlineLevel="0" collapsed="false">
      <c r="C776" s="199"/>
      <c r="D776" s="199"/>
      <c r="O776" s="199"/>
      <c r="S776" s="5"/>
      <c r="T776" s="5"/>
      <c r="V776" s="5"/>
      <c r="W776" s="5"/>
      <c r="Y776" s="5"/>
      <c r="Z776" s="5"/>
      <c r="AA776" s="5"/>
      <c r="AB776" s="5"/>
      <c r="AC776" s="5"/>
      <c r="AD776" s="5"/>
      <c r="AK776" s="5"/>
      <c r="AL776" s="5"/>
      <c r="AN776" s="5"/>
      <c r="AO776" s="5"/>
      <c r="AR776" s="5"/>
      <c r="AS776" s="5"/>
      <c r="AT776" s="5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5"/>
      <c r="BJ776" s="5"/>
      <c r="BK776" s="201"/>
      <c r="BL776" s="201"/>
      <c r="BM776" s="201"/>
      <c r="BN776" s="202"/>
      <c r="BO776" s="202"/>
      <c r="BP776" s="202"/>
      <c r="BQ776" s="202"/>
      <c r="BR776" s="202"/>
      <c r="BS776" s="202"/>
      <c r="BT776" s="202"/>
      <c r="BU776" s="202"/>
      <c r="BV776" s="202"/>
      <c r="BW776" s="5"/>
      <c r="BX776" s="5"/>
      <c r="BY776" s="5"/>
      <c r="BZ776" s="5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</row>
    <row r="777" s="4" customFormat="true" ht="15" hidden="false" customHeight="false" outlineLevel="0" collapsed="false">
      <c r="C777" s="199"/>
      <c r="D777" s="199"/>
      <c r="O777" s="199"/>
      <c r="S777" s="5"/>
      <c r="T777" s="5"/>
      <c r="V777" s="5"/>
      <c r="W777" s="5"/>
      <c r="Y777" s="5"/>
      <c r="Z777" s="5"/>
      <c r="AA777" s="5"/>
      <c r="AB777" s="5"/>
      <c r="AC777" s="5"/>
      <c r="AD777" s="5"/>
      <c r="AK777" s="5"/>
      <c r="AL777" s="5"/>
      <c r="AN777" s="5"/>
      <c r="AO777" s="5"/>
      <c r="AR777" s="5"/>
      <c r="AS777" s="5"/>
      <c r="AT777" s="5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5"/>
      <c r="BJ777" s="5"/>
      <c r="BK777" s="201"/>
      <c r="BL777" s="201"/>
      <c r="BM777" s="201"/>
      <c r="BN777" s="202"/>
      <c r="BO777" s="202"/>
      <c r="BP777" s="202"/>
      <c r="BQ777" s="202"/>
      <c r="BR777" s="202"/>
      <c r="BS777" s="202"/>
      <c r="BT777" s="202"/>
      <c r="BU777" s="202"/>
      <c r="BV777" s="202"/>
      <c r="BW777" s="5"/>
      <c r="BX777" s="5"/>
      <c r="BY777" s="5"/>
      <c r="BZ777" s="5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</row>
    <row r="778" s="4" customFormat="true" ht="15" hidden="false" customHeight="false" outlineLevel="0" collapsed="false">
      <c r="C778" s="199"/>
      <c r="D778" s="199"/>
      <c r="O778" s="199"/>
      <c r="S778" s="5"/>
      <c r="T778" s="5"/>
      <c r="V778" s="5"/>
      <c r="W778" s="5"/>
      <c r="Y778" s="5"/>
      <c r="Z778" s="5"/>
      <c r="AA778" s="5"/>
      <c r="AB778" s="5"/>
      <c r="AC778" s="5"/>
      <c r="AD778" s="5"/>
      <c r="AK778" s="5"/>
      <c r="AL778" s="5"/>
      <c r="AN778" s="5"/>
      <c r="AO778" s="5"/>
      <c r="AR778" s="5"/>
      <c r="AS778" s="5"/>
      <c r="AT778" s="5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5"/>
      <c r="BJ778" s="5"/>
      <c r="BK778" s="201"/>
      <c r="BL778" s="201"/>
      <c r="BM778" s="201"/>
      <c r="BN778" s="202"/>
      <c r="BO778" s="202"/>
      <c r="BP778" s="202"/>
      <c r="BQ778" s="202"/>
      <c r="BR778" s="202"/>
      <c r="BS778" s="202"/>
      <c r="BT778" s="202"/>
      <c r="BU778" s="202"/>
      <c r="BV778" s="202"/>
      <c r="BW778" s="5"/>
      <c r="BX778" s="5"/>
      <c r="BY778" s="5"/>
      <c r="BZ778" s="5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</row>
    <row r="779" s="4" customFormat="true" ht="15" hidden="false" customHeight="false" outlineLevel="0" collapsed="false">
      <c r="C779" s="199"/>
      <c r="D779" s="199"/>
      <c r="O779" s="199"/>
      <c r="S779" s="5"/>
      <c r="T779" s="5"/>
      <c r="V779" s="5"/>
      <c r="W779" s="5"/>
      <c r="Y779" s="5"/>
      <c r="Z779" s="5"/>
      <c r="AA779" s="5"/>
      <c r="AB779" s="5"/>
      <c r="AC779" s="5"/>
      <c r="AD779" s="5"/>
      <c r="AK779" s="5"/>
      <c r="AL779" s="5"/>
      <c r="AN779" s="5"/>
      <c r="AO779" s="5"/>
      <c r="AR779" s="5"/>
      <c r="AS779" s="5"/>
      <c r="AT779" s="5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5"/>
      <c r="BJ779" s="5"/>
      <c r="BK779" s="201"/>
      <c r="BL779" s="201"/>
      <c r="BM779" s="201"/>
      <c r="BN779" s="202"/>
      <c r="BO779" s="202"/>
      <c r="BP779" s="202"/>
      <c r="BQ779" s="202"/>
      <c r="BR779" s="202"/>
      <c r="BS779" s="202"/>
      <c r="BT779" s="202"/>
      <c r="BU779" s="202"/>
      <c r="BV779" s="202"/>
      <c r="BW779" s="5"/>
      <c r="BX779" s="5"/>
      <c r="BY779" s="5"/>
      <c r="BZ779" s="5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</row>
    <row r="780" s="4" customFormat="true" ht="15" hidden="false" customHeight="false" outlineLevel="0" collapsed="false">
      <c r="C780" s="199"/>
      <c r="D780" s="199"/>
      <c r="O780" s="199"/>
      <c r="S780" s="5"/>
      <c r="T780" s="5"/>
      <c r="V780" s="5"/>
      <c r="W780" s="5"/>
      <c r="Y780" s="5"/>
      <c r="Z780" s="5"/>
      <c r="AA780" s="5"/>
      <c r="AB780" s="5"/>
      <c r="AC780" s="5"/>
      <c r="AD780" s="5"/>
      <c r="AK780" s="5"/>
      <c r="AL780" s="5"/>
      <c r="AN780" s="5"/>
      <c r="AO780" s="5"/>
      <c r="AR780" s="5"/>
      <c r="AS780" s="5"/>
      <c r="AT780" s="5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5"/>
      <c r="BJ780" s="5"/>
      <c r="BK780" s="201"/>
      <c r="BL780" s="201"/>
      <c r="BM780" s="201"/>
      <c r="BN780" s="202"/>
      <c r="BO780" s="202"/>
      <c r="BP780" s="202"/>
      <c r="BQ780" s="202"/>
      <c r="BR780" s="202"/>
      <c r="BS780" s="202"/>
      <c r="BT780" s="202"/>
      <c r="BU780" s="202"/>
      <c r="BV780" s="202"/>
      <c r="BW780" s="5"/>
      <c r="BX780" s="5"/>
      <c r="BY780" s="5"/>
      <c r="BZ780" s="5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</row>
    <row r="781" s="4" customFormat="true" ht="15" hidden="false" customHeight="false" outlineLevel="0" collapsed="false">
      <c r="C781" s="199"/>
      <c r="D781" s="199"/>
      <c r="O781" s="199"/>
      <c r="S781" s="5"/>
      <c r="T781" s="5"/>
      <c r="V781" s="5"/>
      <c r="W781" s="5"/>
      <c r="Y781" s="5"/>
      <c r="Z781" s="5"/>
      <c r="AA781" s="5"/>
      <c r="AB781" s="5"/>
      <c r="AC781" s="5"/>
      <c r="AD781" s="5"/>
      <c r="AK781" s="5"/>
      <c r="AL781" s="5"/>
      <c r="AN781" s="5"/>
      <c r="AO781" s="5"/>
      <c r="AR781" s="5"/>
      <c r="AS781" s="5"/>
      <c r="AT781" s="5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5"/>
      <c r="BJ781" s="5"/>
      <c r="BK781" s="201"/>
      <c r="BL781" s="201"/>
      <c r="BM781" s="201"/>
      <c r="BN781" s="202"/>
      <c r="BO781" s="202"/>
      <c r="BP781" s="202"/>
      <c r="BQ781" s="202"/>
      <c r="BR781" s="202"/>
      <c r="BS781" s="202"/>
      <c r="BT781" s="202"/>
      <c r="BU781" s="202"/>
      <c r="BV781" s="202"/>
      <c r="BW781" s="5"/>
      <c r="BX781" s="5"/>
      <c r="BY781" s="5"/>
      <c r="BZ781" s="5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</row>
    <row r="782" s="4" customFormat="true" ht="15" hidden="false" customHeight="false" outlineLevel="0" collapsed="false">
      <c r="C782" s="199"/>
      <c r="D782" s="199"/>
      <c r="O782" s="199"/>
      <c r="S782" s="5"/>
      <c r="T782" s="5"/>
      <c r="V782" s="5"/>
      <c r="W782" s="5"/>
      <c r="Y782" s="5"/>
      <c r="Z782" s="5"/>
      <c r="AA782" s="5"/>
      <c r="AB782" s="5"/>
      <c r="AC782" s="5"/>
      <c r="AD782" s="5"/>
      <c r="AK782" s="5"/>
      <c r="AL782" s="5"/>
      <c r="AN782" s="5"/>
      <c r="AO782" s="5"/>
      <c r="AR782" s="5"/>
      <c r="AS782" s="5"/>
      <c r="AT782" s="5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5"/>
      <c r="BJ782" s="5"/>
      <c r="BK782" s="201"/>
      <c r="BL782" s="201"/>
      <c r="BM782" s="201"/>
      <c r="BN782" s="202"/>
      <c r="BO782" s="202"/>
      <c r="BP782" s="202"/>
      <c r="BQ782" s="202"/>
      <c r="BR782" s="202"/>
      <c r="BS782" s="202"/>
      <c r="BT782" s="202"/>
      <c r="BU782" s="202"/>
      <c r="BV782" s="202"/>
      <c r="BW782" s="5"/>
      <c r="BX782" s="5"/>
      <c r="BY782" s="5"/>
      <c r="BZ782" s="5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</row>
    <row r="783" s="4" customFormat="true" ht="15" hidden="false" customHeight="false" outlineLevel="0" collapsed="false">
      <c r="C783" s="199"/>
      <c r="D783" s="199"/>
      <c r="O783" s="199"/>
      <c r="S783" s="5"/>
      <c r="T783" s="5"/>
      <c r="V783" s="5"/>
      <c r="W783" s="5"/>
      <c r="Y783" s="5"/>
      <c r="Z783" s="5"/>
      <c r="AA783" s="5"/>
      <c r="AB783" s="5"/>
      <c r="AC783" s="5"/>
      <c r="AD783" s="5"/>
      <c r="AK783" s="5"/>
      <c r="AL783" s="5"/>
      <c r="AN783" s="5"/>
      <c r="AO783" s="5"/>
      <c r="AR783" s="5"/>
      <c r="AS783" s="5"/>
      <c r="AT783" s="5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5"/>
      <c r="BJ783" s="5"/>
      <c r="BK783" s="201"/>
      <c r="BL783" s="201"/>
      <c r="BM783" s="201"/>
      <c r="BN783" s="202"/>
      <c r="BO783" s="202"/>
      <c r="BP783" s="202"/>
      <c r="BQ783" s="202"/>
      <c r="BR783" s="202"/>
      <c r="BS783" s="202"/>
      <c r="BT783" s="202"/>
      <c r="BU783" s="202"/>
      <c r="BV783" s="202"/>
      <c r="BW783" s="5"/>
      <c r="BX783" s="5"/>
      <c r="BY783" s="5"/>
      <c r="BZ783" s="5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</row>
    <row r="784" s="4" customFormat="true" ht="15" hidden="false" customHeight="false" outlineLevel="0" collapsed="false">
      <c r="C784" s="199"/>
      <c r="D784" s="199"/>
      <c r="O784" s="199"/>
      <c r="S784" s="5"/>
      <c r="T784" s="5"/>
      <c r="V784" s="5"/>
      <c r="W784" s="5"/>
      <c r="Y784" s="5"/>
      <c r="Z784" s="5"/>
      <c r="AA784" s="5"/>
      <c r="AB784" s="5"/>
      <c r="AC784" s="5"/>
      <c r="AD784" s="5"/>
      <c r="AK784" s="5"/>
      <c r="AL784" s="5"/>
      <c r="AN784" s="5"/>
      <c r="AO784" s="5"/>
      <c r="AR784" s="5"/>
      <c r="AS784" s="5"/>
      <c r="AT784" s="5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5"/>
      <c r="BJ784" s="5"/>
      <c r="BK784" s="201"/>
      <c r="BL784" s="201"/>
      <c r="BM784" s="201"/>
      <c r="BN784" s="202"/>
      <c r="BO784" s="202"/>
      <c r="BP784" s="202"/>
      <c r="BQ784" s="202"/>
      <c r="BR784" s="202"/>
      <c r="BS784" s="202"/>
      <c r="BT784" s="202"/>
      <c r="BU784" s="202"/>
      <c r="BV784" s="202"/>
      <c r="BW784" s="5"/>
      <c r="BX784" s="5"/>
      <c r="BY784" s="5"/>
      <c r="BZ784" s="5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</row>
    <row r="785" s="4" customFormat="true" ht="15" hidden="false" customHeight="false" outlineLevel="0" collapsed="false">
      <c r="C785" s="199"/>
      <c r="D785" s="199"/>
      <c r="O785" s="199"/>
      <c r="S785" s="5"/>
      <c r="T785" s="5"/>
      <c r="V785" s="5"/>
      <c r="W785" s="5"/>
      <c r="Y785" s="5"/>
      <c r="Z785" s="5"/>
      <c r="AA785" s="5"/>
      <c r="AB785" s="5"/>
      <c r="AC785" s="5"/>
      <c r="AD785" s="5"/>
      <c r="AK785" s="5"/>
      <c r="AL785" s="5"/>
      <c r="AN785" s="5"/>
      <c r="AO785" s="5"/>
      <c r="AR785" s="5"/>
      <c r="AS785" s="5"/>
      <c r="AT785" s="5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5"/>
      <c r="BJ785" s="5"/>
      <c r="BK785" s="201"/>
      <c r="BL785" s="201"/>
      <c r="BM785" s="201"/>
      <c r="BN785" s="202"/>
      <c r="BO785" s="202"/>
      <c r="BP785" s="202"/>
      <c r="BQ785" s="202"/>
      <c r="BR785" s="202"/>
      <c r="BS785" s="202"/>
      <c r="BT785" s="202"/>
      <c r="BU785" s="202"/>
      <c r="BV785" s="202"/>
      <c r="BW785" s="5"/>
      <c r="BX785" s="5"/>
      <c r="BY785" s="5"/>
      <c r="BZ785" s="5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</row>
    <row r="786" s="4" customFormat="true" ht="15" hidden="false" customHeight="false" outlineLevel="0" collapsed="false">
      <c r="C786" s="199"/>
      <c r="D786" s="199"/>
      <c r="O786" s="199"/>
      <c r="S786" s="5"/>
      <c r="T786" s="5"/>
      <c r="V786" s="5"/>
      <c r="W786" s="5"/>
      <c r="Y786" s="5"/>
      <c r="Z786" s="5"/>
      <c r="AA786" s="5"/>
      <c r="AB786" s="5"/>
      <c r="AC786" s="5"/>
      <c r="AD786" s="5"/>
      <c r="AK786" s="5"/>
      <c r="AL786" s="5"/>
      <c r="AN786" s="5"/>
      <c r="AO786" s="5"/>
      <c r="AR786" s="5"/>
      <c r="AS786" s="5"/>
      <c r="AT786" s="5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5"/>
      <c r="BJ786" s="5"/>
      <c r="BK786" s="201"/>
      <c r="BL786" s="201"/>
      <c r="BM786" s="201"/>
      <c r="BN786" s="202"/>
      <c r="BO786" s="202"/>
      <c r="BP786" s="202"/>
      <c r="BQ786" s="202"/>
      <c r="BR786" s="202"/>
      <c r="BS786" s="202"/>
      <c r="BT786" s="202"/>
      <c r="BU786" s="202"/>
      <c r="BV786" s="202"/>
      <c r="BW786" s="5"/>
      <c r="BX786" s="5"/>
      <c r="BY786" s="5"/>
      <c r="BZ786" s="5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</row>
    <row r="787" s="4" customFormat="true" ht="15" hidden="false" customHeight="false" outlineLevel="0" collapsed="false">
      <c r="C787" s="199"/>
      <c r="D787" s="199"/>
      <c r="O787" s="199"/>
      <c r="S787" s="5"/>
      <c r="T787" s="5"/>
      <c r="V787" s="5"/>
      <c r="W787" s="5"/>
      <c r="Y787" s="5"/>
      <c r="Z787" s="5"/>
      <c r="AA787" s="5"/>
      <c r="AB787" s="5"/>
      <c r="AC787" s="5"/>
      <c r="AD787" s="5"/>
      <c r="AK787" s="5"/>
      <c r="AL787" s="5"/>
      <c r="AN787" s="5"/>
      <c r="AO787" s="5"/>
      <c r="AR787" s="5"/>
      <c r="AS787" s="5"/>
      <c r="AT787" s="5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5"/>
      <c r="BJ787" s="5"/>
      <c r="BK787" s="201"/>
      <c r="BL787" s="201"/>
      <c r="BM787" s="201"/>
      <c r="BN787" s="202"/>
      <c r="BO787" s="202"/>
      <c r="BP787" s="202"/>
      <c r="BQ787" s="202"/>
      <c r="BR787" s="202"/>
      <c r="BS787" s="202"/>
      <c r="BT787" s="202"/>
      <c r="BU787" s="202"/>
      <c r="BV787" s="202"/>
      <c r="BW787" s="5"/>
      <c r="BX787" s="5"/>
      <c r="BY787" s="5"/>
      <c r="BZ787" s="5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</row>
    <row r="788" s="4" customFormat="true" ht="15" hidden="false" customHeight="false" outlineLevel="0" collapsed="false">
      <c r="C788" s="199"/>
      <c r="D788" s="199"/>
      <c r="O788" s="199"/>
      <c r="S788" s="5"/>
      <c r="T788" s="5"/>
      <c r="V788" s="5"/>
      <c r="W788" s="5"/>
      <c r="Y788" s="5"/>
      <c r="Z788" s="5"/>
      <c r="AA788" s="5"/>
      <c r="AB788" s="5"/>
      <c r="AC788" s="5"/>
      <c r="AD788" s="5"/>
      <c r="AK788" s="5"/>
      <c r="AL788" s="5"/>
      <c r="AN788" s="5"/>
      <c r="AO788" s="5"/>
      <c r="AR788" s="5"/>
      <c r="AS788" s="5"/>
      <c r="AT788" s="5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5"/>
      <c r="BJ788" s="5"/>
      <c r="BK788" s="201"/>
      <c r="BL788" s="201"/>
      <c r="BM788" s="201"/>
      <c r="BN788" s="202"/>
      <c r="BO788" s="202"/>
      <c r="BP788" s="202"/>
      <c r="BQ788" s="202"/>
      <c r="BR788" s="202"/>
      <c r="BS788" s="202"/>
      <c r="BT788" s="202"/>
      <c r="BU788" s="202"/>
      <c r="BV788" s="202"/>
      <c r="BW788" s="5"/>
      <c r="BX788" s="5"/>
      <c r="BY788" s="5"/>
      <c r="BZ788" s="5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</row>
    <row r="789" s="4" customFormat="true" ht="15" hidden="false" customHeight="false" outlineLevel="0" collapsed="false">
      <c r="C789" s="199"/>
      <c r="D789" s="199"/>
      <c r="O789" s="199"/>
      <c r="S789" s="5"/>
      <c r="T789" s="5"/>
      <c r="V789" s="5"/>
      <c r="W789" s="5"/>
      <c r="Y789" s="5"/>
      <c r="Z789" s="5"/>
      <c r="AA789" s="5"/>
      <c r="AB789" s="5"/>
      <c r="AC789" s="5"/>
      <c r="AD789" s="5"/>
      <c r="AK789" s="5"/>
      <c r="AL789" s="5"/>
      <c r="AN789" s="5"/>
      <c r="AO789" s="5"/>
      <c r="AR789" s="5"/>
      <c r="AS789" s="5"/>
      <c r="AT789" s="5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5"/>
      <c r="BJ789" s="5"/>
      <c r="BK789" s="201"/>
      <c r="BL789" s="201"/>
      <c r="BM789" s="201"/>
      <c r="BN789" s="202"/>
      <c r="BO789" s="202"/>
      <c r="BP789" s="202"/>
      <c r="BQ789" s="202"/>
      <c r="BR789" s="202"/>
      <c r="BS789" s="202"/>
      <c r="BT789" s="202"/>
      <c r="BU789" s="202"/>
      <c r="BV789" s="202"/>
      <c r="BW789" s="5"/>
      <c r="BX789" s="5"/>
      <c r="BY789" s="5"/>
      <c r="BZ789" s="5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</row>
    <row r="790" s="4" customFormat="true" ht="15" hidden="false" customHeight="false" outlineLevel="0" collapsed="false">
      <c r="C790" s="199"/>
      <c r="D790" s="199"/>
      <c r="O790" s="199"/>
      <c r="S790" s="5"/>
      <c r="T790" s="5"/>
      <c r="V790" s="5"/>
      <c r="W790" s="5"/>
      <c r="Y790" s="5"/>
      <c r="Z790" s="5"/>
      <c r="AA790" s="5"/>
      <c r="AB790" s="5"/>
      <c r="AC790" s="5"/>
      <c r="AD790" s="5"/>
      <c r="AK790" s="5"/>
      <c r="AL790" s="5"/>
      <c r="AN790" s="5"/>
      <c r="AO790" s="5"/>
      <c r="AR790" s="5"/>
      <c r="AS790" s="5"/>
      <c r="AT790" s="5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5"/>
      <c r="BJ790" s="5"/>
      <c r="BK790" s="201"/>
      <c r="BL790" s="201"/>
      <c r="BM790" s="201"/>
      <c r="BN790" s="202"/>
      <c r="BO790" s="202"/>
      <c r="BP790" s="202"/>
      <c r="BQ790" s="202"/>
      <c r="BR790" s="202"/>
      <c r="BS790" s="202"/>
      <c r="BT790" s="202"/>
      <c r="BU790" s="202"/>
      <c r="BV790" s="202"/>
      <c r="BW790" s="5"/>
      <c r="BX790" s="5"/>
      <c r="BY790" s="5"/>
      <c r="BZ790" s="5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</row>
    <row r="791" s="4" customFormat="true" ht="15" hidden="false" customHeight="false" outlineLevel="0" collapsed="false">
      <c r="C791" s="199"/>
      <c r="D791" s="199"/>
      <c r="O791" s="199"/>
      <c r="S791" s="5"/>
      <c r="T791" s="5"/>
      <c r="V791" s="5"/>
      <c r="W791" s="5"/>
      <c r="Y791" s="5"/>
      <c r="Z791" s="5"/>
      <c r="AA791" s="5"/>
      <c r="AB791" s="5"/>
      <c r="AC791" s="5"/>
      <c r="AD791" s="5"/>
      <c r="AK791" s="5"/>
      <c r="AL791" s="5"/>
      <c r="AN791" s="5"/>
      <c r="AO791" s="5"/>
      <c r="AR791" s="5"/>
      <c r="AS791" s="5"/>
      <c r="AT791" s="5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5"/>
      <c r="BJ791" s="5"/>
      <c r="BK791" s="201"/>
      <c r="BL791" s="201"/>
      <c r="BM791" s="201"/>
      <c r="BN791" s="202"/>
      <c r="BO791" s="202"/>
      <c r="BP791" s="202"/>
      <c r="BQ791" s="202"/>
      <c r="BR791" s="202"/>
      <c r="BS791" s="202"/>
      <c r="BT791" s="202"/>
      <c r="BU791" s="202"/>
      <c r="BV791" s="202"/>
      <c r="BW791" s="5"/>
      <c r="BX791" s="5"/>
      <c r="BY791" s="5"/>
      <c r="BZ791" s="5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</row>
    <row r="792" s="4" customFormat="true" ht="15" hidden="false" customHeight="false" outlineLevel="0" collapsed="false">
      <c r="C792" s="199"/>
      <c r="D792" s="199"/>
      <c r="O792" s="199"/>
      <c r="S792" s="5"/>
      <c r="T792" s="5"/>
      <c r="V792" s="5"/>
      <c r="W792" s="5"/>
      <c r="Y792" s="5"/>
      <c r="Z792" s="5"/>
      <c r="AA792" s="5"/>
      <c r="AB792" s="5"/>
      <c r="AC792" s="5"/>
      <c r="AD792" s="5"/>
      <c r="AK792" s="5"/>
      <c r="AL792" s="5"/>
      <c r="AN792" s="5"/>
      <c r="AO792" s="5"/>
      <c r="AR792" s="5"/>
      <c r="AS792" s="5"/>
      <c r="AT792" s="5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5"/>
      <c r="BJ792" s="5"/>
      <c r="BK792" s="201"/>
      <c r="BL792" s="201"/>
      <c r="BM792" s="201"/>
      <c r="BN792" s="202"/>
      <c r="BO792" s="202"/>
      <c r="BP792" s="202"/>
      <c r="BQ792" s="202"/>
      <c r="BR792" s="202"/>
      <c r="BS792" s="202"/>
      <c r="BT792" s="202"/>
      <c r="BU792" s="202"/>
      <c r="BV792" s="202"/>
      <c r="BW792" s="5"/>
      <c r="BX792" s="5"/>
      <c r="BY792" s="5"/>
      <c r="BZ792" s="5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</row>
    <row r="793" s="4" customFormat="true" ht="15" hidden="false" customHeight="false" outlineLevel="0" collapsed="false">
      <c r="C793" s="199"/>
      <c r="D793" s="199"/>
      <c r="O793" s="199"/>
      <c r="S793" s="5"/>
      <c r="T793" s="5"/>
      <c r="V793" s="5"/>
      <c r="W793" s="5"/>
      <c r="Y793" s="5"/>
      <c r="Z793" s="5"/>
      <c r="AA793" s="5"/>
      <c r="AB793" s="5"/>
      <c r="AC793" s="5"/>
      <c r="AD793" s="5"/>
      <c r="AK793" s="5"/>
      <c r="AL793" s="5"/>
      <c r="AN793" s="5"/>
      <c r="AO793" s="5"/>
      <c r="AR793" s="5"/>
      <c r="AS793" s="5"/>
      <c r="AT793" s="5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5"/>
      <c r="BJ793" s="5"/>
      <c r="BK793" s="201"/>
      <c r="BL793" s="201"/>
      <c r="BM793" s="201"/>
      <c r="BN793" s="202"/>
      <c r="BO793" s="202"/>
      <c r="BP793" s="202"/>
      <c r="BQ793" s="202"/>
      <c r="BR793" s="202"/>
      <c r="BS793" s="202"/>
      <c r="BT793" s="202"/>
      <c r="BU793" s="202"/>
      <c r="BV793" s="202"/>
      <c r="BW793" s="5"/>
      <c r="BX793" s="5"/>
      <c r="BY793" s="5"/>
      <c r="BZ793" s="5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</row>
    <row r="794" s="4" customFormat="true" ht="15" hidden="false" customHeight="false" outlineLevel="0" collapsed="false">
      <c r="C794" s="199"/>
      <c r="D794" s="199"/>
      <c r="O794" s="199"/>
      <c r="S794" s="5"/>
      <c r="T794" s="5"/>
      <c r="V794" s="5"/>
      <c r="W794" s="5"/>
      <c r="Y794" s="5"/>
      <c r="Z794" s="5"/>
      <c r="AA794" s="5"/>
      <c r="AB794" s="5"/>
      <c r="AC794" s="5"/>
      <c r="AD794" s="5"/>
      <c r="AK794" s="5"/>
      <c r="AL794" s="5"/>
      <c r="AN794" s="5"/>
      <c r="AO794" s="5"/>
      <c r="AR794" s="5"/>
      <c r="AS794" s="5"/>
      <c r="AT794" s="5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5"/>
      <c r="BJ794" s="5"/>
      <c r="BK794" s="201"/>
      <c r="BL794" s="201"/>
      <c r="BM794" s="201"/>
      <c r="BN794" s="202"/>
      <c r="BO794" s="202"/>
      <c r="BP794" s="202"/>
      <c r="BQ794" s="202"/>
      <c r="BR794" s="202"/>
      <c r="BS794" s="202"/>
      <c r="BT794" s="202"/>
      <c r="BU794" s="202"/>
      <c r="BV794" s="202"/>
      <c r="BW794" s="5"/>
      <c r="BX794" s="5"/>
      <c r="BY794" s="5"/>
      <c r="BZ794" s="5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</row>
    <row r="795" s="4" customFormat="true" ht="15" hidden="false" customHeight="false" outlineLevel="0" collapsed="false">
      <c r="C795" s="199"/>
      <c r="D795" s="199"/>
      <c r="O795" s="199"/>
      <c r="S795" s="5"/>
      <c r="T795" s="5"/>
      <c r="V795" s="5"/>
      <c r="W795" s="5"/>
      <c r="Y795" s="5"/>
      <c r="Z795" s="5"/>
      <c r="AA795" s="5"/>
      <c r="AB795" s="5"/>
      <c r="AC795" s="5"/>
      <c r="AD795" s="5"/>
      <c r="AK795" s="5"/>
      <c r="AL795" s="5"/>
      <c r="AN795" s="5"/>
      <c r="AO795" s="5"/>
      <c r="AR795" s="5"/>
      <c r="AS795" s="5"/>
      <c r="AT795" s="5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5"/>
      <c r="BJ795" s="5"/>
      <c r="BK795" s="201"/>
      <c r="BL795" s="201"/>
      <c r="BM795" s="201"/>
      <c r="BN795" s="202"/>
      <c r="BO795" s="202"/>
      <c r="BP795" s="202"/>
      <c r="BQ795" s="202"/>
      <c r="BR795" s="202"/>
      <c r="BS795" s="202"/>
      <c r="BT795" s="202"/>
      <c r="BU795" s="202"/>
      <c r="BV795" s="202"/>
      <c r="BW795" s="5"/>
      <c r="BX795" s="5"/>
      <c r="BY795" s="5"/>
      <c r="BZ795" s="5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</row>
    <row r="796" s="4" customFormat="true" ht="15" hidden="false" customHeight="false" outlineLevel="0" collapsed="false">
      <c r="C796" s="199"/>
      <c r="D796" s="199"/>
      <c r="O796" s="199"/>
      <c r="S796" s="5"/>
      <c r="T796" s="5"/>
      <c r="V796" s="5"/>
      <c r="W796" s="5"/>
      <c r="Y796" s="5"/>
      <c r="Z796" s="5"/>
      <c r="AA796" s="5"/>
      <c r="AB796" s="5"/>
      <c r="AC796" s="5"/>
      <c r="AD796" s="5"/>
      <c r="AK796" s="5"/>
      <c r="AL796" s="5"/>
      <c r="AN796" s="5"/>
      <c r="AO796" s="5"/>
      <c r="AR796" s="5"/>
      <c r="AS796" s="5"/>
      <c r="AT796" s="5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5"/>
      <c r="BJ796" s="5"/>
      <c r="BK796" s="201"/>
      <c r="BL796" s="201"/>
      <c r="BM796" s="201"/>
      <c r="BN796" s="202"/>
      <c r="BO796" s="202"/>
      <c r="BP796" s="202"/>
      <c r="BQ796" s="202"/>
      <c r="BR796" s="202"/>
      <c r="BS796" s="202"/>
      <c r="BT796" s="202"/>
      <c r="BU796" s="202"/>
      <c r="BV796" s="202"/>
      <c r="BW796" s="5"/>
      <c r="BX796" s="5"/>
      <c r="BY796" s="5"/>
      <c r="BZ796" s="5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</row>
    <row r="797" s="4" customFormat="true" ht="15" hidden="false" customHeight="false" outlineLevel="0" collapsed="false">
      <c r="C797" s="199"/>
      <c r="D797" s="199"/>
      <c r="O797" s="199"/>
      <c r="S797" s="5"/>
      <c r="T797" s="5"/>
      <c r="V797" s="5"/>
      <c r="W797" s="5"/>
      <c r="Y797" s="5"/>
      <c r="Z797" s="5"/>
      <c r="AA797" s="5"/>
      <c r="AB797" s="5"/>
      <c r="AC797" s="5"/>
      <c r="AD797" s="5"/>
      <c r="AK797" s="5"/>
      <c r="AL797" s="5"/>
      <c r="AN797" s="5"/>
      <c r="AO797" s="5"/>
      <c r="AR797" s="5"/>
      <c r="AS797" s="5"/>
      <c r="AT797" s="5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5"/>
      <c r="BJ797" s="5"/>
      <c r="BK797" s="201"/>
      <c r="BL797" s="201"/>
      <c r="BM797" s="201"/>
      <c r="BN797" s="202"/>
      <c r="BO797" s="202"/>
      <c r="BP797" s="202"/>
      <c r="BQ797" s="202"/>
      <c r="BR797" s="202"/>
      <c r="BS797" s="202"/>
      <c r="BT797" s="202"/>
      <c r="BU797" s="202"/>
      <c r="BV797" s="202"/>
      <c r="BW797" s="5"/>
      <c r="BX797" s="5"/>
      <c r="BY797" s="5"/>
      <c r="BZ797" s="5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</row>
    <row r="798" s="4" customFormat="true" ht="15" hidden="false" customHeight="false" outlineLevel="0" collapsed="false">
      <c r="C798" s="199"/>
      <c r="D798" s="199"/>
      <c r="O798" s="199"/>
      <c r="S798" s="5"/>
      <c r="T798" s="5"/>
      <c r="V798" s="5"/>
      <c r="W798" s="5"/>
      <c r="Y798" s="5"/>
      <c r="Z798" s="5"/>
      <c r="AA798" s="5"/>
      <c r="AB798" s="5"/>
      <c r="AC798" s="5"/>
      <c r="AD798" s="5"/>
      <c r="AK798" s="5"/>
      <c r="AL798" s="5"/>
      <c r="AN798" s="5"/>
      <c r="AO798" s="5"/>
      <c r="AR798" s="5"/>
      <c r="AS798" s="5"/>
      <c r="AT798" s="5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5"/>
      <c r="BJ798" s="5"/>
      <c r="BK798" s="201"/>
      <c r="BL798" s="201"/>
      <c r="BM798" s="201"/>
      <c r="BN798" s="202"/>
      <c r="BO798" s="202"/>
      <c r="BP798" s="202"/>
      <c r="BQ798" s="202"/>
      <c r="BR798" s="202"/>
      <c r="BS798" s="202"/>
      <c r="BT798" s="202"/>
      <c r="BU798" s="202"/>
      <c r="BV798" s="202"/>
      <c r="BW798" s="5"/>
      <c r="BX798" s="5"/>
      <c r="BY798" s="5"/>
      <c r="BZ798" s="5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</row>
    <row r="799" s="4" customFormat="true" ht="15" hidden="false" customHeight="false" outlineLevel="0" collapsed="false">
      <c r="C799" s="199"/>
      <c r="D799" s="199"/>
      <c r="O799" s="199"/>
      <c r="S799" s="5"/>
      <c r="T799" s="5"/>
      <c r="V799" s="5"/>
      <c r="W799" s="5"/>
      <c r="Y799" s="5"/>
      <c r="Z799" s="5"/>
      <c r="AA799" s="5"/>
      <c r="AB799" s="5"/>
      <c r="AC799" s="5"/>
      <c r="AD799" s="5"/>
      <c r="AK799" s="5"/>
      <c r="AL799" s="5"/>
      <c r="AN799" s="5"/>
      <c r="AO799" s="5"/>
      <c r="AR799" s="5"/>
      <c r="AS799" s="5"/>
      <c r="AT799" s="5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5"/>
      <c r="BJ799" s="5"/>
      <c r="BK799" s="201"/>
      <c r="BL799" s="201"/>
      <c r="BM799" s="201"/>
      <c r="BN799" s="202"/>
      <c r="BO799" s="202"/>
      <c r="BP799" s="202"/>
      <c r="BQ799" s="202"/>
      <c r="BR799" s="202"/>
      <c r="BS799" s="202"/>
      <c r="BT799" s="202"/>
      <c r="BU799" s="202"/>
      <c r="BV799" s="202"/>
      <c r="BW799" s="5"/>
      <c r="BX799" s="5"/>
      <c r="BY799" s="5"/>
      <c r="BZ799" s="5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</row>
    <row r="800" s="4" customFormat="true" ht="15" hidden="false" customHeight="false" outlineLevel="0" collapsed="false">
      <c r="C800" s="199"/>
      <c r="D800" s="199"/>
      <c r="O800" s="199"/>
      <c r="S800" s="5"/>
      <c r="T800" s="5"/>
      <c r="V800" s="5"/>
      <c r="W800" s="5"/>
      <c r="Y800" s="5"/>
      <c r="Z800" s="5"/>
      <c r="AA800" s="5"/>
      <c r="AB800" s="5"/>
      <c r="AC800" s="5"/>
      <c r="AD800" s="5"/>
      <c r="AK800" s="5"/>
      <c r="AL800" s="5"/>
      <c r="AN800" s="5"/>
      <c r="AO800" s="5"/>
      <c r="AR800" s="5"/>
      <c r="AS800" s="5"/>
      <c r="AT800" s="5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5"/>
      <c r="BJ800" s="5"/>
      <c r="BK800" s="201"/>
      <c r="BL800" s="201"/>
      <c r="BM800" s="201"/>
      <c r="BN800" s="202"/>
      <c r="BO800" s="202"/>
      <c r="BP800" s="202"/>
      <c r="BQ800" s="202"/>
      <c r="BR800" s="202"/>
      <c r="BS800" s="202"/>
      <c r="BT800" s="202"/>
      <c r="BU800" s="202"/>
      <c r="BV800" s="202"/>
      <c r="BW800" s="5"/>
      <c r="BX800" s="5"/>
      <c r="BY800" s="5"/>
      <c r="BZ800" s="5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</row>
    <row r="801" s="4" customFormat="true" ht="15" hidden="false" customHeight="false" outlineLevel="0" collapsed="false">
      <c r="C801" s="199"/>
      <c r="D801" s="199"/>
      <c r="O801" s="199"/>
      <c r="S801" s="5"/>
      <c r="T801" s="5"/>
      <c r="V801" s="5"/>
      <c r="W801" s="5"/>
      <c r="Y801" s="5"/>
      <c r="Z801" s="5"/>
      <c r="AA801" s="5"/>
      <c r="AB801" s="5"/>
      <c r="AC801" s="5"/>
      <c r="AD801" s="5"/>
      <c r="AK801" s="5"/>
      <c r="AL801" s="5"/>
      <c r="AN801" s="5"/>
      <c r="AO801" s="5"/>
      <c r="AR801" s="5"/>
      <c r="AS801" s="5"/>
      <c r="AT801" s="5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5"/>
      <c r="BJ801" s="5"/>
      <c r="BK801" s="201"/>
      <c r="BL801" s="201"/>
      <c r="BM801" s="201"/>
      <c r="BN801" s="202"/>
      <c r="BO801" s="202"/>
      <c r="BP801" s="202"/>
      <c r="BQ801" s="202"/>
      <c r="BR801" s="202"/>
      <c r="BS801" s="202"/>
      <c r="BT801" s="202"/>
      <c r="BU801" s="202"/>
      <c r="BV801" s="202"/>
      <c r="BW801" s="5"/>
      <c r="BX801" s="5"/>
      <c r="BY801" s="5"/>
      <c r="BZ801" s="5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</row>
    <row r="802" s="4" customFormat="true" ht="15" hidden="false" customHeight="false" outlineLevel="0" collapsed="false">
      <c r="C802" s="199"/>
      <c r="D802" s="199"/>
      <c r="O802" s="199"/>
      <c r="S802" s="5"/>
      <c r="T802" s="5"/>
      <c r="V802" s="5"/>
      <c r="W802" s="5"/>
      <c r="Y802" s="5"/>
      <c r="Z802" s="5"/>
      <c r="AA802" s="5"/>
      <c r="AB802" s="5"/>
      <c r="AC802" s="5"/>
      <c r="AD802" s="5"/>
      <c r="AK802" s="5"/>
      <c r="AL802" s="5"/>
      <c r="AN802" s="5"/>
      <c r="AO802" s="5"/>
      <c r="AR802" s="5"/>
      <c r="AS802" s="5"/>
      <c r="AT802" s="5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5"/>
      <c r="BJ802" s="5"/>
      <c r="BK802" s="201"/>
      <c r="BL802" s="201"/>
      <c r="BM802" s="201"/>
      <c r="BN802" s="202"/>
      <c r="BO802" s="202"/>
      <c r="BP802" s="202"/>
      <c r="BQ802" s="202"/>
      <c r="BR802" s="202"/>
      <c r="BS802" s="202"/>
      <c r="BT802" s="202"/>
      <c r="BU802" s="202"/>
      <c r="BV802" s="202"/>
      <c r="BW802" s="5"/>
      <c r="BX802" s="5"/>
      <c r="BY802" s="5"/>
      <c r="BZ802" s="5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</row>
    <row r="803" s="4" customFormat="true" ht="15" hidden="false" customHeight="false" outlineLevel="0" collapsed="false">
      <c r="C803" s="199"/>
      <c r="D803" s="199"/>
      <c r="O803" s="199"/>
      <c r="S803" s="5"/>
      <c r="T803" s="5"/>
      <c r="V803" s="5"/>
      <c r="W803" s="5"/>
      <c r="Y803" s="5"/>
      <c r="Z803" s="5"/>
      <c r="AA803" s="5"/>
      <c r="AB803" s="5"/>
      <c r="AC803" s="5"/>
      <c r="AD803" s="5"/>
      <c r="AK803" s="5"/>
      <c r="AL803" s="5"/>
      <c r="AN803" s="5"/>
      <c r="AO803" s="5"/>
      <c r="AR803" s="5"/>
      <c r="AS803" s="5"/>
      <c r="AT803" s="5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5"/>
      <c r="BJ803" s="5"/>
      <c r="BK803" s="201"/>
      <c r="BL803" s="201"/>
      <c r="BM803" s="201"/>
      <c r="BN803" s="202"/>
      <c r="BO803" s="202"/>
      <c r="BP803" s="202"/>
      <c r="BQ803" s="202"/>
      <c r="BR803" s="202"/>
      <c r="BS803" s="202"/>
      <c r="BT803" s="202"/>
      <c r="BU803" s="202"/>
      <c r="BV803" s="202"/>
      <c r="BW803" s="5"/>
      <c r="BX803" s="5"/>
      <c r="BY803" s="5"/>
      <c r="BZ803" s="5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</row>
    <row r="804" s="4" customFormat="true" ht="15" hidden="false" customHeight="false" outlineLevel="0" collapsed="false">
      <c r="C804" s="199"/>
      <c r="D804" s="199"/>
      <c r="O804" s="199"/>
      <c r="S804" s="5"/>
      <c r="T804" s="5"/>
      <c r="V804" s="5"/>
      <c r="W804" s="5"/>
      <c r="Y804" s="5"/>
      <c r="Z804" s="5"/>
      <c r="AA804" s="5"/>
      <c r="AB804" s="5"/>
      <c r="AC804" s="5"/>
      <c r="AD804" s="5"/>
      <c r="AK804" s="5"/>
      <c r="AL804" s="5"/>
      <c r="AN804" s="5"/>
      <c r="AO804" s="5"/>
      <c r="AR804" s="5"/>
      <c r="AS804" s="5"/>
      <c r="AT804" s="5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5"/>
      <c r="BJ804" s="5"/>
      <c r="BK804" s="201"/>
      <c r="BL804" s="201"/>
      <c r="BM804" s="201"/>
      <c r="BN804" s="202"/>
      <c r="BO804" s="202"/>
      <c r="BP804" s="202"/>
      <c r="BQ804" s="202"/>
      <c r="BR804" s="202"/>
      <c r="BS804" s="202"/>
      <c r="BT804" s="202"/>
      <c r="BU804" s="202"/>
      <c r="BV804" s="202"/>
      <c r="BW804" s="5"/>
      <c r="BX804" s="5"/>
      <c r="BY804" s="5"/>
      <c r="BZ804" s="5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</row>
    <row r="805" s="4" customFormat="true" ht="15" hidden="false" customHeight="false" outlineLevel="0" collapsed="false">
      <c r="C805" s="199"/>
      <c r="D805" s="199"/>
      <c r="O805" s="199"/>
      <c r="S805" s="5"/>
      <c r="T805" s="5"/>
      <c r="V805" s="5"/>
      <c r="W805" s="5"/>
      <c r="Y805" s="5"/>
      <c r="Z805" s="5"/>
      <c r="AA805" s="5"/>
      <c r="AB805" s="5"/>
      <c r="AC805" s="5"/>
      <c r="AD805" s="5"/>
      <c r="AK805" s="5"/>
      <c r="AL805" s="5"/>
      <c r="AN805" s="5"/>
      <c r="AO805" s="5"/>
      <c r="AR805" s="5"/>
      <c r="AS805" s="5"/>
      <c r="AT805" s="5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5"/>
      <c r="BJ805" s="5"/>
      <c r="BK805" s="201"/>
      <c r="BL805" s="201"/>
      <c r="BM805" s="201"/>
      <c r="BN805" s="202"/>
      <c r="BO805" s="202"/>
      <c r="BP805" s="202"/>
      <c r="BQ805" s="202"/>
      <c r="BR805" s="202"/>
      <c r="BS805" s="202"/>
      <c r="BT805" s="202"/>
      <c r="BU805" s="202"/>
      <c r="BV805" s="202"/>
      <c r="BW805" s="5"/>
      <c r="BX805" s="5"/>
      <c r="BY805" s="5"/>
      <c r="BZ805" s="5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</row>
    <row r="806" s="4" customFormat="true" ht="15" hidden="false" customHeight="false" outlineLevel="0" collapsed="false">
      <c r="C806" s="199"/>
      <c r="D806" s="199"/>
      <c r="O806" s="199"/>
      <c r="S806" s="5"/>
      <c r="T806" s="5"/>
      <c r="V806" s="5"/>
      <c r="W806" s="5"/>
      <c r="Y806" s="5"/>
      <c r="Z806" s="5"/>
      <c r="AA806" s="5"/>
      <c r="AB806" s="5"/>
      <c r="AC806" s="5"/>
      <c r="AD806" s="5"/>
      <c r="AK806" s="5"/>
      <c r="AL806" s="5"/>
      <c r="AN806" s="5"/>
      <c r="AO806" s="5"/>
      <c r="AR806" s="5"/>
      <c r="AS806" s="5"/>
      <c r="AT806" s="5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5"/>
      <c r="BJ806" s="5"/>
      <c r="BK806" s="201"/>
      <c r="BL806" s="201"/>
      <c r="BM806" s="201"/>
      <c r="BN806" s="202"/>
      <c r="BO806" s="202"/>
      <c r="BP806" s="202"/>
      <c r="BQ806" s="202"/>
      <c r="BR806" s="202"/>
      <c r="BS806" s="202"/>
      <c r="BT806" s="202"/>
      <c r="BU806" s="202"/>
      <c r="BV806" s="202"/>
      <c r="BW806" s="5"/>
      <c r="BX806" s="5"/>
      <c r="BY806" s="5"/>
      <c r="BZ806" s="5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</row>
    <row r="807" s="4" customFormat="true" ht="15" hidden="false" customHeight="false" outlineLevel="0" collapsed="false">
      <c r="C807" s="199"/>
      <c r="D807" s="199"/>
      <c r="O807" s="199"/>
      <c r="S807" s="5"/>
      <c r="T807" s="5"/>
      <c r="V807" s="5"/>
      <c r="W807" s="5"/>
      <c r="Y807" s="5"/>
      <c r="Z807" s="5"/>
      <c r="AA807" s="5"/>
      <c r="AB807" s="5"/>
      <c r="AC807" s="5"/>
      <c r="AD807" s="5"/>
      <c r="AK807" s="5"/>
      <c r="AL807" s="5"/>
      <c r="AN807" s="5"/>
      <c r="AO807" s="5"/>
      <c r="AR807" s="5"/>
      <c r="AS807" s="5"/>
      <c r="AT807" s="5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5"/>
      <c r="BJ807" s="5"/>
      <c r="BK807" s="201"/>
      <c r="BL807" s="201"/>
      <c r="BM807" s="201"/>
      <c r="BN807" s="202"/>
      <c r="BO807" s="202"/>
      <c r="BP807" s="202"/>
      <c r="BQ807" s="202"/>
      <c r="BR807" s="202"/>
      <c r="BS807" s="202"/>
      <c r="BT807" s="202"/>
      <c r="BU807" s="202"/>
      <c r="BV807" s="202"/>
      <c r="BW807" s="5"/>
      <c r="BX807" s="5"/>
      <c r="BY807" s="5"/>
      <c r="BZ807" s="5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</row>
    <row r="808" s="4" customFormat="true" ht="15" hidden="false" customHeight="false" outlineLevel="0" collapsed="false">
      <c r="C808" s="199"/>
      <c r="D808" s="199"/>
      <c r="O808" s="199"/>
      <c r="S808" s="5"/>
      <c r="T808" s="5"/>
      <c r="V808" s="5"/>
      <c r="W808" s="5"/>
      <c r="Y808" s="5"/>
      <c r="Z808" s="5"/>
      <c r="AA808" s="5"/>
      <c r="AB808" s="5"/>
      <c r="AC808" s="5"/>
      <c r="AD808" s="5"/>
      <c r="AK808" s="5"/>
      <c r="AL808" s="5"/>
      <c r="AN808" s="5"/>
      <c r="AO808" s="5"/>
      <c r="AR808" s="5"/>
      <c r="AS808" s="5"/>
      <c r="AT808" s="5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5"/>
      <c r="BJ808" s="5"/>
      <c r="BK808" s="201"/>
      <c r="BL808" s="201"/>
      <c r="BM808" s="201"/>
      <c r="BN808" s="202"/>
      <c r="BO808" s="202"/>
      <c r="BP808" s="202"/>
      <c r="BQ808" s="202"/>
      <c r="BR808" s="202"/>
      <c r="BS808" s="202"/>
      <c r="BT808" s="202"/>
      <c r="BU808" s="202"/>
      <c r="BV808" s="202"/>
      <c r="BW808" s="5"/>
      <c r="BX808" s="5"/>
      <c r="BY808" s="5"/>
      <c r="BZ808" s="5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</row>
    <row r="809" s="4" customFormat="true" ht="15" hidden="false" customHeight="false" outlineLevel="0" collapsed="false">
      <c r="C809" s="199"/>
      <c r="D809" s="199"/>
      <c r="O809" s="199"/>
      <c r="S809" s="5"/>
      <c r="T809" s="5"/>
      <c r="V809" s="5"/>
      <c r="W809" s="5"/>
      <c r="Y809" s="5"/>
      <c r="Z809" s="5"/>
      <c r="AA809" s="5"/>
      <c r="AB809" s="5"/>
      <c r="AC809" s="5"/>
      <c r="AD809" s="5"/>
      <c r="AK809" s="5"/>
      <c r="AL809" s="5"/>
      <c r="AN809" s="5"/>
      <c r="AO809" s="5"/>
      <c r="AR809" s="5"/>
      <c r="AS809" s="5"/>
      <c r="AT809" s="5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5"/>
      <c r="BJ809" s="5"/>
      <c r="BK809" s="201"/>
      <c r="BL809" s="201"/>
      <c r="BM809" s="201"/>
      <c r="BN809" s="202"/>
      <c r="BO809" s="202"/>
      <c r="BP809" s="202"/>
      <c r="BQ809" s="202"/>
      <c r="BR809" s="202"/>
      <c r="BS809" s="202"/>
      <c r="BT809" s="202"/>
      <c r="BU809" s="202"/>
      <c r="BV809" s="202"/>
      <c r="BW809" s="5"/>
      <c r="BX809" s="5"/>
      <c r="BY809" s="5"/>
      <c r="BZ809" s="5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</row>
    <row r="810" s="4" customFormat="true" ht="15" hidden="false" customHeight="false" outlineLevel="0" collapsed="false">
      <c r="C810" s="199"/>
      <c r="D810" s="199"/>
      <c r="O810" s="199"/>
      <c r="S810" s="5"/>
      <c r="T810" s="5"/>
      <c r="V810" s="5"/>
      <c r="W810" s="5"/>
      <c r="Y810" s="5"/>
      <c r="Z810" s="5"/>
      <c r="AA810" s="5"/>
      <c r="AB810" s="5"/>
      <c r="AC810" s="5"/>
      <c r="AD810" s="5"/>
      <c r="AK810" s="5"/>
      <c r="AL810" s="5"/>
      <c r="AN810" s="5"/>
      <c r="AO810" s="5"/>
      <c r="AR810" s="5"/>
      <c r="AS810" s="5"/>
      <c r="AT810" s="5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5"/>
      <c r="BJ810" s="5"/>
      <c r="BK810" s="201"/>
      <c r="BL810" s="201"/>
      <c r="BM810" s="201"/>
      <c r="BN810" s="202"/>
      <c r="BO810" s="202"/>
      <c r="BP810" s="202"/>
      <c r="BQ810" s="202"/>
      <c r="BR810" s="202"/>
      <c r="BS810" s="202"/>
      <c r="BT810" s="202"/>
      <c r="BU810" s="202"/>
      <c r="BV810" s="202"/>
      <c r="BW810" s="5"/>
      <c r="BX810" s="5"/>
      <c r="BY810" s="5"/>
      <c r="BZ810" s="5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</row>
    <row r="811" s="4" customFormat="true" ht="15" hidden="false" customHeight="false" outlineLevel="0" collapsed="false">
      <c r="C811" s="199"/>
      <c r="D811" s="199"/>
      <c r="O811" s="199"/>
      <c r="S811" s="5"/>
      <c r="T811" s="5"/>
      <c r="V811" s="5"/>
      <c r="W811" s="5"/>
      <c r="Y811" s="5"/>
      <c r="Z811" s="5"/>
      <c r="AA811" s="5"/>
      <c r="AB811" s="5"/>
      <c r="AC811" s="5"/>
      <c r="AD811" s="5"/>
      <c r="AK811" s="5"/>
      <c r="AL811" s="5"/>
      <c r="AN811" s="5"/>
      <c r="AO811" s="5"/>
      <c r="AR811" s="5"/>
      <c r="AS811" s="5"/>
      <c r="AT811" s="5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5"/>
      <c r="BJ811" s="5"/>
      <c r="BK811" s="201"/>
      <c r="BL811" s="201"/>
      <c r="BM811" s="201"/>
      <c r="BN811" s="202"/>
      <c r="BO811" s="202"/>
      <c r="BP811" s="202"/>
      <c r="BQ811" s="202"/>
      <c r="BR811" s="202"/>
      <c r="BS811" s="202"/>
      <c r="BT811" s="202"/>
      <c r="BU811" s="202"/>
      <c r="BV811" s="202"/>
      <c r="BW811" s="5"/>
      <c r="BX811" s="5"/>
      <c r="BY811" s="5"/>
      <c r="BZ811" s="5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</row>
    <row r="812" s="4" customFormat="true" ht="15" hidden="false" customHeight="false" outlineLevel="0" collapsed="false">
      <c r="C812" s="199"/>
      <c r="D812" s="199"/>
      <c r="O812" s="199"/>
      <c r="S812" s="5"/>
      <c r="T812" s="5"/>
      <c r="V812" s="5"/>
      <c r="W812" s="5"/>
      <c r="Y812" s="5"/>
      <c r="Z812" s="5"/>
      <c r="AA812" s="5"/>
      <c r="AB812" s="5"/>
      <c r="AC812" s="5"/>
      <c r="AD812" s="5"/>
      <c r="AK812" s="5"/>
      <c r="AL812" s="5"/>
      <c r="AN812" s="5"/>
      <c r="AO812" s="5"/>
      <c r="AR812" s="5"/>
      <c r="AS812" s="5"/>
      <c r="AT812" s="5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5"/>
      <c r="BJ812" s="5"/>
      <c r="BK812" s="201"/>
      <c r="BL812" s="201"/>
      <c r="BM812" s="201"/>
      <c r="BN812" s="202"/>
      <c r="BO812" s="202"/>
      <c r="BP812" s="202"/>
      <c r="BQ812" s="202"/>
      <c r="BR812" s="202"/>
      <c r="BS812" s="202"/>
      <c r="BT812" s="202"/>
      <c r="BU812" s="202"/>
      <c r="BV812" s="202"/>
      <c r="BW812" s="5"/>
      <c r="BX812" s="5"/>
      <c r="BY812" s="5"/>
      <c r="BZ812" s="5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</row>
    <row r="813" s="4" customFormat="true" ht="15" hidden="false" customHeight="false" outlineLevel="0" collapsed="false">
      <c r="C813" s="199"/>
      <c r="D813" s="199"/>
      <c r="O813" s="199"/>
      <c r="S813" s="5"/>
      <c r="T813" s="5"/>
      <c r="V813" s="5"/>
      <c r="W813" s="5"/>
      <c r="Y813" s="5"/>
      <c r="Z813" s="5"/>
      <c r="AA813" s="5"/>
      <c r="AB813" s="5"/>
      <c r="AC813" s="5"/>
      <c r="AD813" s="5"/>
      <c r="AK813" s="5"/>
      <c r="AL813" s="5"/>
      <c r="AN813" s="5"/>
      <c r="AO813" s="5"/>
      <c r="AR813" s="5"/>
      <c r="AS813" s="5"/>
      <c r="AT813" s="5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5"/>
      <c r="BJ813" s="5"/>
      <c r="BK813" s="201"/>
      <c r="BL813" s="201"/>
      <c r="BM813" s="201"/>
      <c r="BN813" s="202"/>
      <c r="BO813" s="202"/>
      <c r="BP813" s="202"/>
      <c r="BQ813" s="202"/>
      <c r="BR813" s="202"/>
      <c r="BS813" s="202"/>
      <c r="BT813" s="202"/>
      <c r="BU813" s="202"/>
      <c r="BV813" s="202"/>
      <c r="BW813" s="5"/>
      <c r="BX813" s="5"/>
      <c r="BY813" s="5"/>
      <c r="BZ813" s="5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</row>
    <row r="814" s="4" customFormat="true" ht="15" hidden="false" customHeight="false" outlineLevel="0" collapsed="false">
      <c r="C814" s="199"/>
      <c r="D814" s="199"/>
      <c r="O814" s="199"/>
      <c r="S814" s="5"/>
      <c r="T814" s="5"/>
      <c r="V814" s="5"/>
      <c r="W814" s="5"/>
      <c r="Y814" s="5"/>
      <c r="Z814" s="5"/>
      <c r="AA814" s="5"/>
      <c r="AB814" s="5"/>
      <c r="AC814" s="5"/>
      <c r="AD814" s="5"/>
      <c r="AK814" s="5"/>
      <c r="AL814" s="5"/>
      <c r="AN814" s="5"/>
      <c r="AO814" s="5"/>
      <c r="AR814" s="5"/>
      <c r="AS814" s="5"/>
      <c r="AT814" s="5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5"/>
      <c r="BJ814" s="5"/>
      <c r="BK814" s="201"/>
      <c r="BL814" s="201"/>
      <c r="BM814" s="201"/>
      <c r="BN814" s="202"/>
      <c r="BO814" s="202"/>
      <c r="BP814" s="202"/>
      <c r="BQ814" s="202"/>
      <c r="BR814" s="202"/>
      <c r="BS814" s="202"/>
      <c r="BT814" s="202"/>
      <c r="BU814" s="202"/>
      <c r="BV814" s="202"/>
      <c r="BW814" s="5"/>
      <c r="BX814" s="5"/>
      <c r="BY814" s="5"/>
      <c r="BZ814" s="5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</row>
    <row r="815" s="4" customFormat="true" ht="15" hidden="false" customHeight="false" outlineLevel="0" collapsed="false">
      <c r="C815" s="199"/>
      <c r="D815" s="199"/>
      <c r="O815" s="199"/>
      <c r="S815" s="5"/>
      <c r="T815" s="5"/>
      <c r="V815" s="5"/>
      <c r="W815" s="5"/>
      <c r="Y815" s="5"/>
      <c r="Z815" s="5"/>
      <c r="AA815" s="5"/>
      <c r="AB815" s="5"/>
      <c r="AC815" s="5"/>
      <c r="AD815" s="5"/>
      <c r="AK815" s="5"/>
      <c r="AL815" s="5"/>
      <c r="AN815" s="5"/>
      <c r="AO815" s="5"/>
      <c r="AR815" s="5"/>
      <c r="AS815" s="5"/>
      <c r="AT815" s="5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5"/>
      <c r="BJ815" s="5"/>
      <c r="BK815" s="201"/>
      <c r="BL815" s="201"/>
      <c r="BM815" s="201"/>
      <c r="BN815" s="202"/>
      <c r="BO815" s="202"/>
      <c r="BP815" s="202"/>
      <c r="BQ815" s="202"/>
      <c r="BR815" s="202"/>
      <c r="BS815" s="202"/>
      <c r="BT815" s="202"/>
      <c r="BU815" s="202"/>
      <c r="BV815" s="202"/>
      <c r="BW815" s="5"/>
      <c r="BX815" s="5"/>
      <c r="BY815" s="5"/>
      <c r="BZ815" s="5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</row>
    <row r="816" s="4" customFormat="true" ht="15" hidden="false" customHeight="false" outlineLevel="0" collapsed="false">
      <c r="C816" s="199"/>
      <c r="D816" s="199"/>
      <c r="O816" s="199"/>
      <c r="S816" s="5"/>
      <c r="T816" s="5"/>
      <c r="V816" s="5"/>
      <c r="W816" s="5"/>
      <c r="Y816" s="5"/>
      <c r="Z816" s="5"/>
      <c r="AA816" s="5"/>
      <c r="AB816" s="5"/>
      <c r="AC816" s="5"/>
      <c r="AD816" s="5"/>
      <c r="AK816" s="5"/>
      <c r="AL816" s="5"/>
      <c r="AN816" s="5"/>
      <c r="AO816" s="5"/>
      <c r="AR816" s="5"/>
      <c r="AS816" s="5"/>
      <c r="AT816" s="5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5"/>
      <c r="BJ816" s="5"/>
      <c r="BK816" s="201"/>
      <c r="BL816" s="201"/>
      <c r="BM816" s="201"/>
      <c r="BN816" s="202"/>
      <c r="BO816" s="202"/>
      <c r="BP816" s="202"/>
      <c r="BQ816" s="202"/>
      <c r="BR816" s="202"/>
      <c r="BS816" s="202"/>
      <c r="BT816" s="202"/>
      <c r="BU816" s="202"/>
      <c r="BV816" s="202"/>
      <c r="BW816" s="5"/>
      <c r="BX816" s="5"/>
      <c r="BY816" s="5"/>
      <c r="BZ816" s="5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</row>
    <row r="817" s="4" customFormat="true" ht="15" hidden="false" customHeight="false" outlineLevel="0" collapsed="false">
      <c r="C817" s="199"/>
      <c r="D817" s="199"/>
      <c r="O817" s="199"/>
      <c r="S817" s="5"/>
      <c r="T817" s="5"/>
      <c r="V817" s="5"/>
      <c r="W817" s="5"/>
      <c r="Y817" s="5"/>
      <c r="Z817" s="5"/>
      <c r="AA817" s="5"/>
      <c r="AB817" s="5"/>
      <c r="AC817" s="5"/>
      <c r="AD817" s="5"/>
      <c r="AK817" s="5"/>
      <c r="AL817" s="5"/>
      <c r="AN817" s="5"/>
      <c r="AO817" s="5"/>
      <c r="AR817" s="5"/>
      <c r="AS817" s="5"/>
      <c r="AT817" s="5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5"/>
      <c r="BJ817" s="5"/>
      <c r="BK817" s="201"/>
      <c r="BL817" s="201"/>
      <c r="BM817" s="201"/>
      <c r="BN817" s="202"/>
      <c r="BO817" s="202"/>
      <c r="BP817" s="202"/>
      <c r="BQ817" s="202"/>
      <c r="BR817" s="202"/>
      <c r="BS817" s="202"/>
      <c r="BT817" s="202"/>
      <c r="BU817" s="202"/>
      <c r="BV817" s="202"/>
      <c r="BW817" s="5"/>
      <c r="BX817" s="5"/>
      <c r="BY817" s="5"/>
      <c r="BZ817" s="5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</row>
    <row r="818" s="4" customFormat="true" ht="15" hidden="false" customHeight="false" outlineLevel="0" collapsed="false">
      <c r="C818" s="199"/>
      <c r="D818" s="199"/>
      <c r="O818" s="199"/>
      <c r="S818" s="5"/>
      <c r="T818" s="5"/>
      <c r="V818" s="5"/>
      <c r="W818" s="5"/>
      <c r="Y818" s="5"/>
      <c r="Z818" s="5"/>
      <c r="AA818" s="5"/>
      <c r="AB818" s="5"/>
      <c r="AC818" s="5"/>
      <c r="AD818" s="5"/>
      <c r="AK818" s="5"/>
      <c r="AL818" s="5"/>
      <c r="AN818" s="5"/>
      <c r="AO818" s="5"/>
      <c r="AR818" s="5"/>
      <c r="AS818" s="5"/>
      <c r="AT818" s="5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5"/>
      <c r="BJ818" s="5"/>
      <c r="BK818" s="201"/>
      <c r="BL818" s="201"/>
      <c r="BM818" s="201"/>
      <c r="BN818" s="202"/>
      <c r="BO818" s="202"/>
      <c r="BP818" s="202"/>
      <c r="BQ818" s="202"/>
      <c r="BR818" s="202"/>
      <c r="BS818" s="202"/>
      <c r="BT818" s="202"/>
      <c r="BU818" s="202"/>
      <c r="BV818" s="202"/>
      <c r="BW818" s="5"/>
      <c r="BX818" s="5"/>
      <c r="BY818" s="5"/>
      <c r="BZ818" s="5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</row>
    <row r="819" s="4" customFormat="true" ht="15" hidden="false" customHeight="false" outlineLevel="0" collapsed="false">
      <c r="C819" s="199"/>
      <c r="D819" s="199"/>
      <c r="O819" s="199"/>
      <c r="S819" s="5"/>
      <c r="T819" s="5"/>
      <c r="V819" s="5"/>
      <c r="W819" s="5"/>
      <c r="Y819" s="5"/>
      <c r="Z819" s="5"/>
      <c r="AA819" s="5"/>
      <c r="AB819" s="5"/>
      <c r="AC819" s="5"/>
      <c r="AD819" s="5"/>
      <c r="AK819" s="5"/>
      <c r="AL819" s="5"/>
      <c r="AN819" s="5"/>
      <c r="AO819" s="5"/>
      <c r="AR819" s="5"/>
      <c r="AS819" s="5"/>
      <c r="AT819" s="5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5"/>
      <c r="BJ819" s="5"/>
      <c r="BK819" s="201"/>
      <c r="BL819" s="201"/>
      <c r="BM819" s="201"/>
      <c r="BN819" s="202"/>
      <c r="BO819" s="202"/>
      <c r="BP819" s="202"/>
      <c r="BQ819" s="202"/>
      <c r="BR819" s="202"/>
      <c r="BS819" s="202"/>
      <c r="BT819" s="202"/>
      <c r="BU819" s="202"/>
      <c r="BV819" s="202"/>
      <c r="BW819" s="5"/>
      <c r="BX819" s="5"/>
      <c r="BY819" s="5"/>
      <c r="BZ819" s="5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</row>
    <row r="820" s="4" customFormat="true" ht="15" hidden="false" customHeight="false" outlineLevel="0" collapsed="false">
      <c r="C820" s="199"/>
      <c r="D820" s="199"/>
      <c r="O820" s="199"/>
      <c r="S820" s="5"/>
      <c r="T820" s="5"/>
      <c r="V820" s="5"/>
      <c r="W820" s="5"/>
      <c r="Y820" s="5"/>
      <c r="Z820" s="5"/>
      <c r="AA820" s="5"/>
      <c r="AB820" s="5"/>
      <c r="AC820" s="5"/>
      <c r="AD820" s="5"/>
      <c r="AK820" s="5"/>
      <c r="AL820" s="5"/>
      <c r="AN820" s="5"/>
      <c r="AO820" s="5"/>
      <c r="AR820" s="5"/>
      <c r="AS820" s="5"/>
      <c r="AT820" s="5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5"/>
      <c r="BJ820" s="5"/>
      <c r="BK820" s="201"/>
      <c r="BL820" s="201"/>
      <c r="BM820" s="201"/>
      <c r="BN820" s="202"/>
      <c r="BO820" s="202"/>
      <c r="BP820" s="202"/>
      <c r="BQ820" s="202"/>
      <c r="BR820" s="202"/>
      <c r="BS820" s="202"/>
      <c r="BT820" s="202"/>
      <c r="BU820" s="202"/>
      <c r="BV820" s="202"/>
      <c r="BW820" s="5"/>
      <c r="BX820" s="5"/>
      <c r="BY820" s="5"/>
      <c r="BZ820" s="5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</row>
    <row r="821" s="4" customFormat="true" ht="15" hidden="false" customHeight="false" outlineLevel="0" collapsed="false">
      <c r="C821" s="199"/>
      <c r="D821" s="199"/>
      <c r="O821" s="199"/>
      <c r="S821" s="5"/>
      <c r="T821" s="5"/>
      <c r="V821" s="5"/>
      <c r="W821" s="5"/>
      <c r="Y821" s="5"/>
      <c r="Z821" s="5"/>
      <c r="AA821" s="5"/>
      <c r="AB821" s="5"/>
      <c r="AC821" s="5"/>
      <c r="AD821" s="5"/>
      <c r="AK821" s="5"/>
      <c r="AL821" s="5"/>
      <c r="AN821" s="5"/>
      <c r="AO821" s="5"/>
      <c r="AR821" s="5"/>
      <c r="AS821" s="5"/>
      <c r="AT821" s="5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5"/>
      <c r="BJ821" s="5"/>
      <c r="BK821" s="201"/>
      <c r="BL821" s="201"/>
      <c r="BM821" s="201"/>
      <c r="BN821" s="202"/>
      <c r="BO821" s="202"/>
      <c r="BP821" s="202"/>
      <c r="BQ821" s="202"/>
      <c r="BR821" s="202"/>
      <c r="BS821" s="202"/>
      <c r="BT821" s="202"/>
      <c r="BU821" s="202"/>
      <c r="BV821" s="202"/>
      <c r="BW821" s="5"/>
      <c r="BX821" s="5"/>
      <c r="BY821" s="5"/>
      <c r="BZ821" s="5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</row>
    <row r="822" s="4" customFormat="true" ht="15" hidden="false" customHeight="false" outlineLevel="0" collapsed="false">
      <c r="C822" s="199"/>
      <c r="D822" s="199"/>
      <c r="O822" s="199"/>
      <c r="S822" s="5"/>
      <c r="T822" s="5"/>
      <c r="V822" s="5"/>
      <c r="W822" s="5"/>
      <c r="Y822" s="5"/>
      <c r="Z822" s="5"/>
      <c r="AA822" s="5"/>
      <c r="AB822" s="5"/>
      <c r="AC822" s="5"/>
      <c r="AD822" s="5"/>
      <c r="AK822" s="5"/>
      <c r="AL822" s="5"/>
      <c r="AN822" s="5"/>
      <c r="AO822" s="5"/>
      <c r="AR822" s="5"/>
      <c r="AS822" s="5"/>
      <c r="AT822" s="5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5"/>
      <c r="BJ822" s="5"/>
      <c r="BK822" s="201"/>
      <c r="BL822" s="201"/>
      <c r="BM822" s="201"/>
      <c r="BN822" s="202"/>
      <c r="BO822" s="202"/>
      <c r="BP822" s="202"/>
      <c r="BQ822" s="202"/>
      <c r="BR822" s="202"/>
      <c r="BS822" s="202"/>
      <c r="BT822" s="202"/>
      <c r="BU822" s="202"/>
      <c r="BV822" s="202"/>
      <c r="BW822" s="5"/>
      <c r="BX822" s="5"/>
      <c r="BY822" s="5"/>
      <c r="BZ822" s="5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</row>
    <row r="823" s="4" customFormat="true" ht="15" hidden="false" customHeight="false" outlineLevel="0" collapsed="false">
      <c r="C823" s="199"/>
      <c r="D823" s="199"/>
      <c r="O823" s="199"/>
      <c r="S823" s="5"/>
      <c r="T823" s="5"/>
      <c r="V823" s="5"/>
      <c r="W823" s="5"/>
      <c r="Y823" s="5"/>
      <c r="Z823" s="5"/>
      <c r="AA823" s="5"/>
      <c r="AB823" s="5"/>
      <c r="AC823" s="5"/>
      <c r="AD823" s="5"/>
      <c r="AK823" s="5"/>
      <c r="AL823" s="5"/>
      <c r="AN823" s="5"/>
      <c r="AO823" s="5"/>
      <c r="AR823" s="5"/>
      <c r="AS823" s="5"/>
      <c r="AT823" s="5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5"/>
      <c r="BJ823" s="5"/>
      <c r="BK823" s="201"/>
      <c r="BL823" s="201"/>
      <c r="BM823" s="201"/>
      <c r="BN823" s="202"/>
      <c r="BO823" s="202"/>
      <c r="BP823" s="202"/>
      <c r="BQ823" s="202"/>
      <c r="BR823" s="202"/>
      <c r="BS823" s="202"/>
      <c r="BT823" s="202"/>
      <c r="BU823" s="202"/>
      <c r="BV823" s="202"/>
      <c r="BW823" s="5"/>
      <c r="BX823" s="5"/>
      <c r="BY823" s="5"/>
      <c r="BZ823" s="5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</row>
    <row r="824" s="4" customFormat="true" ht="15" hidden="false" customHeight="false" outlineLevel="0" collapsed="false">
      <c r="C824" s="199"/>
      <c r="D824" s="199"/>
      <c r="O824" s="199"/>
      <c r="S824" s="5"/>
      <c r="T824" s="5"/>
      <c r="V824" s="5"/>
      <c r="W824" s="5"/>
      <c r="Y824" s="5"/>
      <c r="Z824" s="5"/>
      <c r="AA824" s="5"/>
      <c r="AB824" s="5"/>
      <c r="AC824" s="5"/>
      <c r="AD824" s="5"/>
      <c r="AK824" s="5"/>
      <c r="AL824" s="5"/>
      <c r="AN824" s="5"/>
      <c r="AO824" s="5"/>
      <c r="AR824" s="5"/>
      <c r="AS824" s="5"/>
      <c r="AT824" s="5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5"/>
      <c r="BJ824" s="5"/>
      <c r="BK824" s="201"/>
      <c r="BL824" s="201"/>
      <c r="BM824" s="201"/>
      <c r="BN824" s="202"/>
      <c r="BO824" s="202"/>
      <c r="BP824" s="202"/>
      <c r="BQ824" s="202"/>
      <c r="BR824" s="202"/>
      <c r="BS824" s="202"/>
      <c r="BT824" s="202"/>
      <c r="BU824" s="202"/>
      <c r="BV824" s="202"/>
      <c r="BW824" s="5"/>
      <c r="BX824" s="5"/>
      <c r="BY824" s="5"/>
      <c r="BZ824" s="5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</row>
    <row r="825" s="4" customFormat="true" ht="15" hidden="false" customHeight="false" outlineLevel="0" collapsed="false">
      <c r="C825" s="199"/>
      <c r="D825" s="199"/>
      <c r="O825" s="199"/>
      <c r="S825" s="5"/>
      <c r="T825" s="5"/>
      <c r="V825" s="5"/>
      <c r="W825" s="5"/>
      <c r="Y825" s="5"/>
      <c r="Z825" s="5"/>
      <c r="AA825" s="5"/>
      <c r="AB825" s="5"/>
      <c r="AC825" s="5"/>
      <c r="AD825" s="5"/>
      <c r="AK825" s="5"/>
      <c r="AL825" s="5"/>
      <c r="AN825" s="5"/>
      <c r="AO825" s="5"/>
      <c r="AR825" s="5"/>
      <c r="AS825" s="5"/>
      <c r="AT825" s="5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5"/>
      <c r="BJ825" s="5"/>
      <c r="BK825" s="201"/>
      <c r="BL825" s="201"/>
      <c r="BM825" s="201"/>
      <c r="BN825" s="202"/>
      <c r="BO825" s="202"/>
      <c r="BP825" s="202"/>
      <c r="BQ825" s="202"/>
      <c r="BR825" s="202"/>
      <c r="BS825" s="202"/>
      <c r="BT825" s="202"/>
      <c r="BU825" s="202"/>
      <c r="BV825" s="202"/>
      <c r="BW825" s="5"/>
      <c r="BX825" s="5"/>
      <c r="BY825" s="5"/>
      <c r="BZ825" s="5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</row>
    <row r="826" s="4" customFormat="true" ht="15" hidden="false" customHeight="false" outlineLevel="0" collapsed="false">
      <c r="C826" s="199"/>
      <c r="D826" s="199"/>
      <c r="O826" s="199"/>
      <c r="S826" s="5"/>
      <c r="T826" s="5"/>
      <c r="V826" s="5"/>
      <c r="W826" s="5"/>
      <c r="Y826" s="5"/>
      <c r="Z826" s="5"/>
      <c r="AA826" s="5"/>
      <c r="AB826" s="5"/>
      <c r="AC826" s="5"/>
      <c r="AD826" s="5"/>
      <c r="AK826" s="5"/>
      <c r="AL826" s="5"/>
      <c r="AN826" s="5"/>
      <c r="AO826" s="5"/>
      <c r="AR826" s="5"/>
      <c r="AS826" s="5"/>
      <c r="AT826" s="5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5"/>
      <c r="BJ826" s="5"/>
      <c r="BK826" s="201"/>
      <c r="BL826" s="201"/>
      <c r="BM826" s="201"/>
      <c r="BN826" s="202"/>
      <c r="BO826" s="202"/>
      <c r="BP826" s="202"/>
      <c r="BQ826" s="202"/>
      <c r="BR826" s="202"/>
      <c r="BS826" s="202"/>
      <c r="BT826" s="202"/>
      <c r="BU826" s="202"/>
      <c r="BV826" s="202"/>
      <c r="BW826" s="5"/>
      <c r="BX826" s="5"/>
      <c r="BY826" s="5"/>
      <c r="BZ826" s="5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</row>
    <row r="827" s="4" customFormat="true" ht="15" hidden="false" customHeight="false" outlineLevel="0" collapsed="false">
      <c r="C827" s="199"/>
      <c r="D827" s="199"/>
      <c r="O827" s="199"/>
      <c r="S827" s="5"/>
      <c r="T827" s="5"/>
      <c r="V827" s="5"/>
      <c r="W827" s="5"/>
      <c r="Y827" s="5"/>
      <c r="Z827" s="5"/>
      <c r="AA827" s="5"/>
      <c r="AB827" s="5"/>
      <c r="AC827" s="5"/>
      <c r="AD827" s="5"/>
      <c r="AK827" s="5"/>
      <c r="AL827" s="5"/>
      <c r="AN827" s="5"/>
      <c r="AO827" s="5"/>
      <c r="AR827" s="5"/>
      <c r="AS827" s="5"/>
      <c r="AT827" s="5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5"/>
      <c r="BJ827" s="5"/>
      <c r="BK827" s="201"/>
      <c r="BL827" s="201"/>
      <c r="BM827" s="201"/>
      <c r="BN827" s="202"/>
      <c r="BO827" s="202"/>
      <c r="BP827" s="202"/>
      <c r="BQ827" s="202"/>
      <c r="BR827" s="202"/>
      <c r="BS827" s="202"/>
      <c r="BT827" s="202"/>
      <c r="BU827" s="202"/>
      <c r="BV827" s="202"/>
      <c r="BW827" s="5"/>
      <c r="BX827" s="5"/>
      <c r="BY827" s="5"/>
      <c r="BZ827" s="5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</row>
    <row r="828" s="4" customFormat="true" ht="15" hidden="false" customHeight="false" outlineLevel="0" collapsed="false">
      <c r="C828" s="199"/>
      <c r="D828" s="199"/>
      <c r="O828" s="199"/>
      <c r="S828" s="5"/>
      <c r="T828" s="5"/>
      <c r="V828" s="5"/>
      <c r="W828" s="5"/>
      <c r="Y828" s="5"/>
      <c r="Z828" s="5"/>
      <c r="AA828" s="5"/>
      <c r="AB828" s="5"/>
      <c r="AC828" s="5"/>
      <c r="AD828" s="5"/>
      <c r="AK828" s="5"/>
      <c r="AL828" s="5"/>
      <c r="AN828" s="5"/>
      <c r="AO828" s="5"/>
      <c r="AR828" s="5"/>
      <c r="AS828" s="5"/>
      <c r="AT828" s="5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5"/>
      <c r="BJ828" s="5"/>
      <c r="BK828" s="201"/>
      <c r="BL828" s="201"/>
      <c r="BM828" s="201"/>
      <c r="BN828" s="202"/>
      <c r="BO828" s="202"/>
      <c r="BP828" s="202"/>
      <c r="BQ828" s="202"/>
      <c r="BR828" s="202"/>
      <c r="BS828" s="202"/>
      <c r="BT828" s="202"/>
      <c r="BU828" s="202"/>
      <c r="BV828" s="202"/>
      <c r="BW828" s="5"/>
      <c r="BX828" s="5"/>
      <c r="BY828" s="5"/>
      <c r="BZ828" s="5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</row>
    <row r="829" s="4" customFormat="true" ht="15" hidden="false" customHeight="false" outlineLevel="0" collapsed="false">
      <c r="C829" s="199"/>
      <c r="D829" s="199"/>
      <c r="O829" s="199"/>
      <c r="S829" s="5"/>
      <c r="T829" s="5"/>
      <c r="V829" s="5"/>
      <c r="W829" s="5"/>
      <c r="Y829" s="5"/>
      <c r="Z829" s="5"/>
      <c r="AA829" s="5"/>
      <c r="AB829" s="5"/>
      <c r="AC829" s="5"/>
      <c r="AD829" s="5"/>
      <c r="AK829" s="5"/>
      <c r="AL829" s="5"/>
      <c r="AN829" s="5"/>
      <c r="AO829" s="5"/>
      <c r="AR829" s="5"/>
      <c r="AS829" s="5"/>
      <c r="AT829" s="5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5"/>
      <c r="BJ829" s="5"/>
      <c r="BK829" s="201"/>
      <c r="BL829" s="201"/>
      <c r="BM829" s="201"/>
      <c r="BN829" s="202"/>
      <c r="BO829" s="202"/>
      <c r="BP829" s="202"/>
      <c r="BQ829" s="202"/>
      <c r="BR829" s="202"/>
      <c r="BS829" s="202"/>
      <c r="BT829" s="202"/>
      <c r="BU829" s="202"/>
      <c r="BV829" s="202"/>
      <c r="BW829" s="5"/>
      <c r="BX829" s="5"/>
      <c r="BY829" s="5"/>
      <c r="BZ829" s="5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</row>
    <row r="830" s="4" customFormat="true" ht="15" hidden="false" customHeight="false" outlineLevel="0" collapsed="false">
      <c r="C830" s="199"/>
      <c r="D830" s="199"/>
      <c r="O830" s="199"/>
      <c r="S830" s="5"/>
      <c r="T830" s="5"/>
      <c r="V830" s="5"/>
      <c r="W830" s="5"/>
      <c r="Y830" s="5"/>
      <c r="Z830" s="5"/>
      <c r="AA830" s="5"/>
      <c r="AB830" s="5"/>
      <c r="AC830" s="5"/>
      <c r="AD830" s="5"/>
      <c r="AK830" s="5"/>
      <c r="AL830" s="5"/>
      <c r="AN830" s="5"/>
      <c r="AO830" s="5"/>
      <c r="AR830" s="5"/>
      <c r="AS830" s="5"/>
      <c r="AT830" s="5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5"/>
      <c r="BJ830" s="5"/>
      <c r="BK830" s="201"/>
      <c r="BL830" s="201"/>
      <c r="BM830" s="201"/>
      <c r="BN830" s="202"/>
      <c r="BO830" s="202"/>
      <c r="BP830" s="202"/>
      <c r="BQ830" s="202"/>
      <c r="BR830" s="202"/>
      <c r="BS830" s="202"/>
      <c r="BT830" s="202"/>
      <c r="BU830" s="202"/>
      <c r="BV830" s="202"/>
      <c r="BW830" s="5"/>
      <c r="BX830" s="5"/>
      <c r="BY830" s="5"/>
      <c r="BZ830" s="5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</row>
    <row r="831" s="4" customFormat="true" ht="15" hidden="false" customHeight="false" outlineLevel="0" collapsed="false">
      <c r="C831" s="199"/>
      <c r="D831" s="199"/>
      <c r="O831" s="199"/>
      <c r="S831" s="5"/>
      <c r="T831" s="5"/>
      <c r="V831" s="5"/>
      <c r="W831" s="5"/>
      <c r="Y831" s="5"/>
      <c r="Z831" s="5"/>
      <c r="AA831" s="5"/>
      <c r="AB831" s="5"/>
      <c r="AC831" s="5"/>
      <c r="AD831" s="5"/>
      <c r="AK831" s="5"/>
      <c r="AL831" s="5"/>
      <c r="AN831" s="5"/>
      <c r="AO831" s="5"/>
      <c r="AR831" s="5"/>
      <c r="AS831" s="5"/>
      <c r="AT831" s="5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5"/>
      <c r="BJ831" s="5"/>
      <c r="BK831" s="201"/>
      <c r="BL831" s="201"/>
      <c r="BM831" s="201"/>
      <c r="BN831" s="202"/>
      <c r="BO831" s="202"/>
      <c r="BP831" s="202"/>
      <c r="BQ831" s="202"/>
      <c r="BR831" s="202"/>
      <c r="BS831" s="202"/>
      <c r="BT831" s="202"/>
      <c r="BU831" s="202"/>
      <c r="BV831" s="202"/>
      <c r="BW831" s="5"/>
      <c r="BX831" s="5"/>
      <c r="BY831" s="5"/>
      <c r="BZ831" s="5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</row>
    <row r="832" s="4" customFormat="true" ht="15" hidden="false" customHeight="false" outlineLevel="0" collapsed="false">
      <c r="C832" s="199"/>
      <c r="D832" s="199"/>
      <c r="O832" s="199"/>
      <c r="S832" s="5"/>
      <c r="T832" s="5"/>
      <c r="V832" s="5"/>
      <c r="W832" s="5"/>
      <c r="Y832" s="5"/>
      <c r="Z832" s="5"/>
      <c r="AA832" s="5"/>
      <c r="AB832" s="5"/>
      <c r="AC832" s="5"/>
      <c r="AD832" s="5"/>
      <c r="AK832" s="5"/>
      <c r="AL832" s="5"/>
      <c r="AN832" s="5"/>
      <c r="AO832" s="5"/>
      <c r="AR832" s="5"/>
      <c r="AS832" s="5"/>
      <c r="AT832" s="5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5"/>
      <c r="BJ832" s="5"/>
      <c r="BK832" s="201"/>
      <c r="BL832" s="201"/>
      <c r="BM832" s="201"/>
      <c r="BN832" s="202"/>
      <c r="BO832" s="202"/>
      <c r="BP832" s="202"/>
      <c r="BQ832" s="202"/>
      <c r="BR832" s="202"/>
      <c r="BS832" s="202"/>
      <c r="BT832" s="202"/>
      <c r="BU832" s="202"/>
      <c r="BV832" s="202"/>
      <c r="BW832" s="5"/>
      <c r="BX832" s="5"/>
      <c r="BY832" s="5"/>
      <c r="BZ832" s="5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</row>
    <row r="833" s="4" customFormat="true" ht="15" hidden="false" customHeight="false" outlineLevel="0" collapsed="false">
      <c r="C833" s="199"/>
      <c r="D833" s="199"/>
      <c r="O833" s="199"/>
      <c r="S833" s="5"/>
      <c r="T833" s="5"/>
      <c r="V833" s="5"/>
      <c r="W833" s="5"/>
      <c r="Y833" s="5"/>
      <c r="Z833" s="5"/>
      <c r="AA833" s="5"/>
      <c r="AB833" s="5"/>
      <c r="AC833" s="5"/>
      <c r="AD833" s="5"/>
      <c r="AK833" s="5"/>
      <c r="AL833" s="5"/>
      <c r="AN833" s="5"/>
      <c r="AO833" s="5"/>
      <c r="AR833" s="5"/>
      <c r="AS833" s="5"/>
      <c r="AT833" s="5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5"/>
      <c r="BJ833" s="5"/>
      <c r="BK833" s="201"/>
      <c r="BL833" s="201"/>
      <c r="BM833" s="201"/>
      <c r="BN833" s="202"/>
      <c r="BO833" s="202"/>
      <c r="BP833" s="202"/>
      <c r="BQ833" s="202"/>
      <c r="BR833" s="202"/>
      <c r="BS833" s="202"/>
      <c r="BT833" s="202"/>
      <c r="BU833" s="202"/>
      <c r="BV833" s="202"/>
      <c r="BW833" s="5"/>
      <c r="BX833" s="5"/>
      <c r="BY833" s="5"/>
      <c r="BZ833" s="5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</row>
    <row r="834" s="4" customFormat="true" ht="15" hidden="false" customHeight="false" outlineLevel="0" collapsed="false">
      <c r="C834" s="199"/>
      <c r="D834" s="199"/>
      <c r="O834" s="199"/>
      <c r="S834" s="5"/>
      <c r="T834" s="5"/>
      <c r="V834" s="5"/>
      <c r="W834" s="5"/>
      <c r="Y834" s="5"/>
      <c r="Z834" s="5"/>
      <c r="AA834" s="5"/>
      <c r="AB834" s="5"/>
      <c r="AC834" s="5"/>
      <c r="AD834" s="5"/>
      <c r="AK834" s="5"/>
      <c r="AL834" s="5"/>
      <c r="AN834" s="5"/>
      <c r="AO834" s="5"/>
      <c r="AR834" s="5"/>
      <c r="AS834" s="5"/>
      <c r="AT834" s="5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5"/>
      <c r="BJ834" s="5"/>
      <c r="BK834" s="201"/>
      <c r="BL834" s="201"/>
      <c r="BM834" s="201"/>
      <c r="BN834" s="202"/>
      <c r="BO834" s="202"/>
      <c r="BP834" s="202"/>
      <c r="BQ834" s="202"/>
      <c r="BR834" s="202"/>
      <c r="BS834" s="202"/>
      <c r="BT834" s="202"/>
      <c r="BU834" s="202"/>
      <c r="BV834" s="202"/>
      <c r="BW834" s="5"/>
      <c r="BX834" s="5"/>
      <c r="BY834" s="5"/>
      <c r="BZ834" s="5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</row>
    <row r="835" s="4" customFormat="true" ht="15" hidden="false" customHeight="false" outlineLevel="0" collapsed="false">
      <c r="C835" s="199"/>
      <c r="D835" s="199"/>
      <c r="O835" s="199"/>
      <c r="S835" s="5"/>
      <c r="T835" s="5"/>
      <c r="V835" s="5"/>
      <c r="W835" s="5"/>
      <c r="Y835" s="5"/>
      <c r="Z835" s="5"/>
      <c r="AA835" s="5"/>
      <c r="AB835" s="5"/>
      <c r="AC835" s="5"/>
      <c r="AD835" s="5"/>
      <c r="AK835" s="5"/>
      <c r="AL835" s="5"/>
      <c r="AN835" s="5"/>
      <c r="AO835" s="5"/>
      <c r="AR835" s="5"/>
      <c r="AS835" s="5"/>
      <c r="AT835" s="5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5"/>
      <c r="BJ835" s="5"/>
      <c r="BK835" s="201"/>
      <c r="BL835" s="201"/>
      <c r="BM835" s="201"/>
      <c r="BN835" s="202"/>
      <c r="BO835" s="202"/>
      <c r="BP835" s="202"/>
      <c r="BQ835" s="202"/>
      <c r="BR835" s="202"/>
      <c r="BS835" s="202"/>
      <c r="BT835" s="202"/>
      <c r="BU835" s="202"/>
      <c r="BV835" s="202"/>
      <c r="BW835" s="5"/>
      <c r="BX835" s="5"/>
      <c r="BY835" s="5"/>
      <c r="BZ835" s="5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</row>
    <row r="836" s="4" customFormat="true" ht="15" hidden="false" customHeight="false" outlineLevel="0" collapsed="false">
      <c r="C836" s="199"/>
      <c r="D836" s="199"/>
      <c r="O836" s="199"/>
      <c r="S836" s="5"/>
      <c r="T836" s="5"/>
      <c r="V836" s="5"/>
      <c r="W836" s="5"/>
      <c r="Y836" s="5"/>
      <c r="Z836" s="5"/>
      <c r="AA836" s="5"/>
      <c r="AB836" s="5"/>
      <c r="AC836" s="5"/>
      <c r="AD836" s="5"/>
      <c r="AK836" s="5"/>
      <c r="AL836" s="5"/>
      <c r="AN836" s="5"/>
      <c r="AO836" s="5"/>
      <c r="AR836" s="5"/>
      <c r="AS836" s="5"/>
      <c r="AT836" s="5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5"/>
      <c r="BJ836" s="5"/>
      <c r="BK836" s="201"/>
      <c r="BL836" s="201"/>
      <c r="BM836" s="201"/>
      <c r="BN836" s="202"/>
      <c r="BO836" s="202"/>
      <c r="BP836" s="202"/>
      <c r="BQ836" s="202"/>
      <c r="BR836" s="202"/>
      <c r="BS836" s="202"/>
      <c r="BT836" s="202"/>
      <c r="BU836" s="202"/>
      <c r="BV836" s="202"/>
      <c r="BW836" s="5"/>
      <c r="BX836" s="5"/>
      <c r="BY836" s="5"/>
      <c r="BZ836" s="5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</row>
    <row r="837" s="4" customFormat="true" ht="15" hidden="false" customHeight="false" outlineLevel="0" collapsed="false">
      <c r="C837" s="199"/>
      <c r="D837" s="199"/>
      <c r="O837" s="199"/>
      <c r="S837" s="5"/>
      <c r="T837" s="5"/>
      <c r="V837" s="5"/>
      <c r="W837" s="5"/>
      <c r="Y837" s="5"/>
      <c r="Z837" s="5"/>
      <c r="AA837" s="5"/>
      <c r="AB837" s="5"/>
      <c r="AC837" s="5"/>
      <c r="AD837" s="5"/>
      <c r="AK837" s="5"/>
      <c r="AL837" s="5"/>
      <c r="AN837" s="5"/>
      <c r="AO837" s="5"/>
      <c r="AR837" s="5"/>
      <c r="AS837" s="5"/>
      <c r="AT837" s="5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5"/>
      <c r="BJ837" s="5"/>
      <c r="BK837" s="201"/>
      <c r="BL837" s="201"/>
      <c r="BM837" s="201"/>
      <c r="BN837" s="202"/>
      <c r="BO837" s="202"/>
      <c r="BP837" s="202"/>
      <c r="BQ837" s="202"/>
      <c r="BR837" s="202"/>
      <c r="BS837" s="202"/>
      <c r="BT837" s="202"/>
      <c r="BU837" s="202"/>
      <c r="BV837" s="202"/>
      <c r="BW837" s="5"/>
      <c r="BX837" s="5"/>
      <c r="BY837" s="5"/>
      <c r="BZ837" s="5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</row>
    <row r="838" s="4" customFormat="true" ht="15" hidden="false" customHeight="false" outlineLevel="0" collapsed="false">
      <c r="C838" s="199"/>
      <c r="D838" s="199"/>
      <c r="O838" s="199"/>
      <c r="S838" s="5"/>
      <c r="T838" s="5"/>
      <c r="V838" s="5"/>
      <c r="W838" s="5"/>
      <c r="Y838" s="5"/>
      <c r="Z838" s="5"/>
      <c r="AA838" s="5"/>
      <c r="AB838" s="5"/>
      <c r="AC838" s="5"/>
      <c r="AD838" s="5"/>
      <c r="AK838" s="5"/>
      <c r="AL838" s="5"/>
      <c r="AN838" s="5"/>
      <c r="AO838" s="5"/>
      <c r="AR838" s="5"/>
      <c r="AS838" s="5"/>
      <c r="AT838" s="5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5"/>
      <c r="BJ838" s="5"/>
      <c r="BK838" s="201"/>
      <c r="BL838" s="201"/>
      <c r="BM838" s="201"/>
      <c r="BN838" s="202"/>
      <c r="BO838" s="202"/>
      <c r="BP838" s="202"/>
      <c r="BQ838" s="202"/>
      <c r="BR838" s="202"/>
      <c r="BS838" s="202"/>
      <c r="BT838" s="202"/>
      <c r="BU838" s="202"/>
      <c r="BV838" s="202"/>
      <c r="BW838" s="5"/>
      <c r="BX838" s="5"/>
      <c r="BY838" s="5"/>
      <c r="BZ838" s="5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</row>
    <row r="839" s="4" customFormat="true" ht="15" hidden="false" customHeight="false" outlineLevel="0" collapsed="false">
      <c r="C839" s="199"/>
      <c r="D839" s="199"/>
      <c r="O839" s="199"/>
      <c r="S839" s="5"/>
      <c r="T839" s="5"/>
      <c r="V839" s="5"/>
      <c r="W839" s="5"/>
      <c r="Y839" s="5"/>
      <c r="Z839" s="5"/>
      <c r="AA839" s="5"/>
      <c r="AB839" s="5"/>
      <c r="AC839" s="5"/>
      <c r="AD839" s="5"/>
      <c r="AK839" s="5"/>
      <c r="AL839" s="5"/>
      <c r="AN839" s="5"/>
      <c r="AO839" s="5"/>
      <c r="AR839" s="5"/>
      <c r="AS839" s="5"/>
      <c r="AT839" s="5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5"/>
      <c r="BJ839" s="5"/>
      <c r="BK839" s="201"/>
      <c r="BL839" s="201"/>
      <c r="BM839" s="201"/>
      <c r="BN839" s="202"/>
      <c r="BO839" s="202"/>
      <c r="BP839" s="202"/>
      <c r="BQ839" s="202"/>
      <c r="BR839" s="202"/>
      <c r="BS839" s="202"/>
      <c r="BT839" s="202"/>
      <c r="BU839" s="202"/>
      <c r="BV839" s="202"/>
      <c r="BW839" s="5"/>
      <c r="BX839" s="5"/>
      <c r="BY839" s="5"/>
      <c r="BZ839" s="5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</row>
    <row r="840" s="4" customFormat="true" ht="15" hidden="false" customHeight="false" outlineLevel="0" collapsed="false">
      <c r="C840" s="199"/>
      <c r="D840" s="199"/>
      <c r="O840" s="199"/>
      <c r="S840" s="5"/>
      <c r="T840" s="5"/>
      <c r="V840" s="5"/>
      <c r="W840" s="5"/>
      <c r="Y840" s="5"/>
      <c r="Z840" s="5"/>
      <c r="AA840" s="5"/>
      <c r="AB840" s="5"/>
      <c r="AC840" s="5"/>
      <c r="AD840" s="5"/>
      <c r="AK840" s="5"/>
      <c r="AL840" s="5"/>
      <c r="AN840" s="5"/>
      <c r="AO840" s="5"/>
      <c r="AR840" s="5"/>
      <c r="AS840" s="5"/>
      <c r="AT840" s="5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5"/>
      <c r="BJ840" s="5"/>
      <c r="BK840" s="201"/>
      <c r="BL840" s="201"/>
      <c r="BM840" s="201"/>
      <c r="BN840" s="202"/>
      <c r="BO840" s="202"/>
      <c r="BP840" s="202"/>
      <c r="BQ840" s="202"/>
      <c r="BR840" s="202"/>
      <c r="BS840" s="202"/>
      <c r="BT840" s="202"/>
      <c r="BU840" s="202"/>
      <c r="BV840" s="202"/>
      <c r="BW840" s="5"/>
      <c r="BX840" s="5"/>
      <c r="BY840" s="5"/>
      <c r="BZ840" s="5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</row>
    <row r="841" s="4" customFormat="true" ht="15" hidden="false" customHeight="false" outlineLevel="0" collapsed="false">
      <c r="C841" s="199"/>
      <c r="D841" s="199"/>
      <c r="O841" s="199"/>
      <c r="S841" s="5"/>
      <c r="T841" s="5"/>
      <c r="V841" s="5"/>
      <c r="W841" s="5"/>
      <c r="Y841" s="5"/>
      <c r="Z841" s="5"/>
      <c r="AA841" s="5"/>
      <c r="AB841" s="5"/>
      <c r="AC841" s="5"/>
      <c r="AD841" s="5"/>
      <c r="AK841" s="5"/>
      <c r="AL841" s="5"/>
      <c r="AN841" s="5"/>
      <c r="AO841" s="5"/>
      <c r="AR841" s="5"/>
      <c r="AS841" s="5"/>
      <c r="AT841" s="5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5"/>
      <c r="BJ841" s="5"/>
      <c r="BK841" s="201"/>
      <c r="BL841" s="201"/>
      <c r="BM841" s="201"/>
      <c r="BN841" s="202"/>
      <c r="BO841" s="202"/>
      <c r="BP841" s="202"/>
      <c r="BQ841" s="202"/>
      <c r="BR841" s="202"/>
      <c r="BS841" s="202"/>
      <c r="BT841" s="202"/>
      <c r="BU841" s="202"/>
      <c r="BV841" s="202"/>
      <c r="BW841" s="5"/>
      <c r="BX841" s="5"/>
      <c r="BY841" s="5"/>
      <c r="BZ841" s="5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</row>
    <row r="842" s="4" customFormat="true" ht="15" hidden="false" customHeight="false" outlineLevel="0" collapsed="false">
      <c r="C842" s="199"/>
      <c r="D842" s="199"/>
      <c r="O842" s="199"/>
      <c r="S842" s="5"/>
      <c r="T842" s="5"/>
      <c r="V842" s="5"/>
      <c r="W842" s="5"/>
      <c r="Y842" s="5"/>
      <c r="Z842" s="5"/>
      <c r="AA842" s="5"/>
      <c r="AB842" s="5"/>
      <c r="AC842" s="5"/>
      <c r="AD842" s="5"/>
      <c r="AK842" s="5"/>
      <c r="AL842" s="5"/>
      <c r="AN842" s="5"/>
      <c r="AO842" s="5"/>
      <c r="AR842" s="5"/>
      <c r="AS842" s="5"/>
      <c r="AT842" s="5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5"/>
      <c r="BJ842" s="5"/>
      <c r="BK842" s="201"/>
      <c r="BL842" s="201"/>
      <c r="BM842" s="201"/>
      <c r="BN842" s="202"/>
      <c r="BO842" s="202"/>
      <c r="BP842" s="202"/>
      <c r="BQ842" s="202"/>
      <c r="BR842" s="202"/>
      <c r="BS842" s="202"/>
      <c r="BT842" s="202"/>
      <c r="BU842" s="202"/>
      <c r="BV842" s="202"/>
      <c r="BW842" s="5"/>
      <c r="BX842" s="5"/>
      <c r="BY842" s="5"/>
      <c r="BZ842" s="5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</row>
    <row r="843" s="4" customFormat="true" ht="15" hidden="false" customHeight="false" outlineLevel="0" collapsed="false">
      <c r="C843" s="199"/>
      <c r="D843" s="199"/>
      <c r="O843" s="199"/>
      <c r="S843" s="5"/>
      <c r="T843" s="5"/>
      <c r="V843" s="5"/>
      <c r="W843" s="5"/>
      <c r="Y843" s="5"/>
      <c r="Z843" s="5"/>
      <c r="AA843" s="5"/>
      <c r="AB843" s="5"/>
      <c r="AC843" s="5"/>
      <c r="AD843" s="5"/>
      <c r="AK843" s="5"/>
      <c r="AL843" s="5"/>
      <c r="AN843" s="5"/>
      <c r="AO843" s="5"/>
      <c r="AR843" s="5"/>
      <c r="AS843" s="5"/>
      <c r="AT843" s="5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5"/>
      <c r="BJ843" s="5"/>
      <c r="BK843" s="201"/>
      <c r="BL843" s="201"/>
      <c r="BM843" s="201"/>
      <c r="BN843" s="202"/>
      <c r="BO843" s="202"/>
      <c r="BP843" s="202"/>
      <c r="BQ843" s="202"/>
      <c r="BR843" s="202"/>
      <c r="BS843" s="202"/>
      <c r="BT843" s="202"/>
      <c r="BU843" s="202"/>
      <c r="BV843" s="202"/>
      <c r="BW843" s="5"/>
      <c r="BX843" s="5"/>
      <c r="BY843" s="5"/>
      <c r="BZ843" s="5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</row>
    <row r="844" s="4" customFormat="true" ht="15" hidden="false" customHeight="false" outlineLevel="0" collapsed="false">
      <c r="C844" s="199"/>
      <c r="D844" s="199"/>
      <c r="O844" s="199"/>
      <c r="S844" s="5"/>
      <c r="T844" s="5"/>
      <c r="V844" s="5"/>
      <c r="W844" s="5"/>
      <c r="Y844" s="5"/>
      <c r="Z844" s="5"/>
      <c r="AA844" s="5"/>
      <c r="AB844" s="5"/>
      <c r="AC844" s="5"/>
      <c r="AD844" s="5"/>
      <c r="AK844" s="5"/>
      <c r="AL844" s="5"/>
      <c r="AN844" s="5"/>
      <c r="AO844" s="5"/>
      <c r="AR844" s="5"/>
      <c r="AS844" s="5"/>
      <c r="AT844" s="5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5"/>
      <c r="BJ844" s="5"/>
      <c r="BK844" s="201"/>
      <c r="BL844" s="201"/>
      <c r="BM844" s="201"/>
      <c r="BN844" s="202"/>
      <c r="BO844" s="202"/>
      <c r="BP844" s="202"/>
      <c r="BQ844" s="202"/>
      <c r="BR844" s="202"/>
      <c r="BS844" s="202"/>
      <c r="BT844" s="202"/>
      <c r="BU844" s="202"/>
      <c r="BV844" s="202"/>
      <c r="BW844" s="5"/>
      <c r="BX844" s="5"/>
      <c r="BY844" s="5"/>
      <c r="BZ844" s="5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</row>
    <row r="845" s="4" customFormat="true" ht="15" hidden="false" customHeight="false" outlineLevel="0" collapsed="false">
      <c r="C845" s="199"/>
      <c r="D845" s="199"/>
      <c r="O845" s="199"/>
      <c r="S845" s="5"/>
      <c r="T845" s="5"/>
      <c r="V845" s="5"/>
      <c r="W845" s="5"/>
      <c r="Y845" s="5"/>
      <c r="Z845" s="5"/>
      <c r="AA845" s="5"/>
      <c r="AB845" s="5"/>
      <c r="AC845" s="5"/>
      <c r="AD845" s="5"/>
      <c r="AK845" s="5"/>
      <c r="AL845" s="5"/>
      <c r="AN845" s="5"/>
      <c r="AO845" s="5"/>
      <c r="AR845" s="5"/>
      <c r="AS845" s="5"/>
      <c r="AT845" s="5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5"/>
      <c r="BJ845" s="5"/>
      <c r="BK845" s="201"/>
      <c r="BL845" s="201"/>
      <c r="BM845" s="201"/>
      <c r="BN845" s="202"/>
      <c r="BO845" s="202"/>
      <c r="BP845" s="202"/>
      <c r="BQ845" s="202"/>
      <c r="BR845" s="202"/>
      <c r="BS845" s="202"/>
      <c r="BT845" s="202"/>
      <c r="BU845" s="202"/>
      <c r="BV845" s="202"/>
      <c r="BW845" s="5"/>
      <c r="BX845" s="5"/>
      <c r="BY845" s="5"/>
      <c r="BZ845" s="5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</row>
    <row r="846" s="4" customFormat="true" ht="15" hidden="false" customHeight="false" outlineLevel="0" collapsed="false">
      <c r="C846" s="199"/>
      <c r="D846" s="199"/>
      <c r="O846" s="199"/>
      <c r="S846" s="5"/>
      <c r="T846" s="5"/>
      <c r="V846" s="5"/>
      <c r="W846" s="5"/>
      <c r="Y846" s="5"/>
      <c r="Z846" s="5"/>
      <c r="AA846" s="5"/>
      <c r="AB846" s="5"/>
      <c r="AC846" s="5"/>
      <c r="AD846" s="5"/>
      <c r="AK846" s="5"/>
      <c r="AL846" s="5"/>
      <c r="AN846" s="5"/>
      <c r="AO846" s="5"/>
      <c r="AR846" s="5"/>
      <c r="AS846" s="5"/>
      <c r="AT846" s="5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5"/>
      <c r="BJ846" s="5"/>
      <c r="BK846" s="201"/>
      <c r="BL846" s="201"/>
      <c r="BM846" s="201"/>
      <c r="BN846" s="202"/>
      <c r="BO846" s="202"/>
      <c r="BP846" s="202"/>
      <c r="BQ846" s="202"/>
      <c r="BR846" s="202"/>
      <c r="BS846" s="202"/>
      <c r="BT846" s="202"/>
      <c r="BU846" s="202"/>
      <c r="BV846" s="202"/>
      <c r="BW846" s="5"/>
      <c r="BX846" s="5"/>
      <c r="BY846" s="5"/>
      <c r="BZ846" s="5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</row>
    <row r="847" s="4" customFormat="true" ht="15" hidden="false" customHeight="false" outlineLevel="0" collapsed="false">
      <c r="C847" s="199"/>
      <c r="D847" s="199"/>
      <c r="O847" s="199"/>
      <c r="S847" s="5"/>
      <c r="T847" s="5"/>
      <c r="V847" s="5"/>
      <c r="W847" s="5"/>
      <c r="Y847" s="5"/>
      <c r="Z847" s="5"/>
      <c r="AA847" s="5"/>
      <c r="AB847" s="5"/>
      <c r="AC847" s="5"/>
      <c r="AD847" s="5"/>
      <c r="AK847" s="5"/>
      <c r="AL847" s="5"/>
      <c r="AN847" s="5"/>
      <c r="AO847" s="5"/>
      <c r="AR847" s="5"/>
      <c r="AS847" s="5"/>
      <c r="AT847" s="5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5"/>
      <c r="BJ847" s="5"/>
      <c r="BK847" s="201"/>
      <c r="BL847" s="201"/>
      <c r="BM847" s="201"/>
      <c r="BN847" s="202"/>
      <c r="BO847" s="202"/>
      <c r="BP847" s="202"/>
      <c r="BQ847" s="202"/>
      <c r="BR847" s="202"/>
      <c r="BS847" s="202"/>
      <c r="BT847" s="202"/>
      <c r="BU847" s="202"/>
      <c r="BV847" s="202"/>
      <c r="BW847" s="5"/>
      <c r="BX847" s="5"/>
      <c r="BY847" s="5"/>
      <c r="BZ847" s="5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</row>
    <row r="848" s="4" customFormat="true" ht="15" hidden="false" customHeight="false" outlineLevel="0" collapsed="false">
      <c r="C848" s="199"/>
      <c r="D848" s="199"/>
      <c r="O848" s="199"/>
      <c r="S848" s="5"/>
      <c r="T848" s="5"/>
      <c r="V848" s="5"/>
      <c r="W848" s="5"/>
      <c r="Y848" s="5"/>
      <c r="Z848" s="5"/>
      <c r="AA848" s="5"/>
      <c r="AB848" s="5"/>
      <c r="AC848" s="5"/>
      <c r="AD848" s="5"/>
      <c r="AK848" s="5"/>
      <c r="AL848" s="5"/>
      <c r="AN848" s="5"/>
      <c r="AO848" s="5"/>
      <c r="AR848" s="5"/>
      <c r="AS848" s="5"/>
      <c r="AT848" s="5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5"/>
      <c r="BJ848" s="5"/>
      <c r="BK848" s="201"/>
      <c r="BL848" s="201"/>
      <c r="BM848" s="201"/>
      <c r="BN848" s="202"/>
      <c r="BO848" s="202"/>
      <c r="BP848" s="202"/>
      <c r="BQ848" s="202"/>
      <c r="BR848" s="202"/>
      <c r="BS848" s="202"/>
      <c r="BT848" s="202"/>
      <c r="BU848" s="202"/>
      <c r="BV848" s="202"/>
      <c r="BW848" s="5"/>
      <c r="BX848" s="5"/>
      <c r="BY848" s="5"/>
      <c r="BZ848" s="5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</row>
    <row r="849" s="4" customFormat="true" ht="15" hidden="false" customHeight="false" outlineLevel="0" collapsed="false">
      <c r="C849" s="199"/>
      <c r="D849" s="199"/>
      <c r="O849" s="199"/>
      <c r="S849" s="5"/>
      <c r="T849" s="5"/>
      <c r="V849" s="5"/>
      <c r="W849" s="5"/>
      <c r="Y849" s="5"/>
      <c r="Z849" s="5"/>
      <c r="AA849" s="5"/>
      <c r="AB849" s="5"/>
      <c r="AC849" s="5"/>
      <c r="AD849" s="5"/>
      <c r="AK849" s="5"/>
      <c r="AL849" s="5"/>
      <c r="AN849" s="5"/>
      <c r="AO849" s="5"/>
      <c r="AR849" s="5"/>
      <c r="AS849" s="5"/>
      <c r="AT849" s="5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5"/>
      <c r="BJ849" s="5"/>
      <c r="BK849" s="201"/>
      <c r="BL849" s="201"/>
      <c r="BM849" s="201"/>
      <c r="BN849" s="202"/>
      <c r="BO849" s="202"/>
      <c r="BP849" s="202"/>
      <c r="BQ849" s="202"/>
      <c r="BR849" s="202"/>
      <c r="BS849" s="202"/>
      <c r="BT849" s="202"/>
      <c r="BU849" s="202"/>
      <c r="BV849" s="202"/>
      <c r="BW849" s="5"/>
      <c r="BX849" s="5"/>
      <c r="BY849" s="5"/>
      <c r="BZ849" s="5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</row>
    <row r="850" s="4" customFormat="true" ht="15" hidden="false" customHeight="false" outlineLevel="0" collapsed="false">
      <c r="C850" s="199"/>
      <c r="D850" s="199"/>
      <c r="O850" s="199"/>
      <c r="S850" s="5"/>
      <c r="T850" s="5"/>
      <c r="V850" s="5"/>
      <c r="W850" s="5"/>
      <c r="Y850" s="5"/>
      <c r="Z850" s="5"/>
      <c r="AA850" s="5"/>
      <c r="AB850" s="5"/>
      <c r="AC850" s="5"/>
      <c r="AD850" s="5"/>
      <c r="AK850" s="5"/>
      <c r="AL850" s="5"/>
      <c r="AN850" s="5"/>
      <c r="AO850" s="5"/>
      <c r="AR850" s="5"/>
      <c r="AS850" s="5"/>
      <c r="AT850" s="5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5"/>
      <c r="BJ850" s="5"/>
      <c r="BK850" s="201"/>
      <c r="BL850" s="201"/>
      <c r="BM850" s="201"/>
      <c r="BN850" s="202"/>
      <c r="BO850" s="202"/>
      <c r="BP850" s="202"/>
      <c r="BQ850" s="202"/>
      <c r="BR850" s="202"/>
      <c r="BS850" s="202"/>
      <c r="BT850" s="202"/>
      <c r="BU850" s="202"/>
      <c r="BV850" s="202"/>
      <c r="BW850" s="5"/>
      <c r="BX850" s="5"/>
      <c r="BY850" s="5"/>
      <c r="BZ850" s="5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</row>
    <row r="851" s="4" customFormat="true" ht="15" hidden="false" customHeight="false" outlineLevel="0" collapsed="false">
      <c r="C851" s="199"/>
      <c r="D851" s="199"/>
      <c r="O851" s="199"/>
      <c r="S851" s="5"/>
      <c r="T851" s="5"/>
      <c r="V851" s="5"/>
      <c r="W851" s="5"/>
      <c r="Y851" s="5"/>
      <c r="Z851" s="5"/>
      <c r="AA851" s="5"/>
      <c r="AB851" s="5"/>
      <c r="AC851" s="5"/>
      <c r="AD851" s="5"/>
      <c r="AK851" s="5"/>
      <c r="AL851" s="5"/>
      <c r="AN851" s="5"/>
      <c r="AO851" s="5"/>
      <c r="AR851" s="5"/>
      <c r="AS851" s="5"/>
      <c r="AT851" s="5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5"/>
      <c r="BJ851" s="5"/>
      <c r="BK851" s="201"/>
      <c r="BL851" s="201"/>
      <c r="BM851" s="201"/>
      <c r="BN851" s="202"/>
      <c r="BO851" s="202"/>
      <c r="BP851" s="202"/>
      <c r="BQ851" s="202"/>
      <c r="BR851" s="202"/>
      <c r="BS851" s="202"/>
      <c r="BT851" s="202"/>
      <c r="BU851" s="202"/>
      <c r="BV851" s="202"/>
      <c r="BW851" s="5"/>
      <c r="BX851" s="5"/>
      <c r="BY851" s="5"/>
      <c r="BZ851" s="5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</row>
    <row r="852" s="4" customFormat="true" ht="15" hidden="false" customHeight="false" outlineLevel="0" collapsed="false">
      <c r="C852" s="199"/>
      <c r="D852" s="199"/>
      <c r="O852" s="199"/>
      <c r="S852" s="5"/>
      <c r="T852" s="5"/>
      <c r="V852" s="5"/>
      <c r="W852" s="5"/>
      <c r="Y852" s="5"/>
      <c r="Z852" s="5"/>
      <c r="AA852" s="5"/>
      <c r="AB852" s="5"/>
      <c r="AC852" s="5"/>
      <c r="AD852" s="5"/>
      <c r="AK852" s="5"/>
      <c r="AL852" s="5"/>
      <c r="AN852" s="5"/>
      <c r="AO852" s="5"/>
      <c r="AR852" s="5"/>
      <c r="AS852" s="5"/>
      <c r="AT852" s="5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5"/>
      <c r="BJ852" s="5"/>
      <c r="BK852" s="201"/>
      <c r="BL852" s="201"/>
      <c r="BM852" s="201"/>
      <c r="BN852" s="202"/>
      <c r="BO852" s="202"/>
      <c r="BP852" s="202"/>
      <c r="BQ852" s="202"/>
      <c r="BR852" s="202"/>
      <c r="BS852" s="202"/>
      <c r="BT852" s="202"/>
      <c r="BU852" s="202"/>
      <c r="BV852" s="202"/>
      <c r="BW852" s="5"/>
      <c r="BX852" s="5"/>
      <c r="BY852" s="5"/>
      <c r="BZ852" s="5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</row>
    <row r="853" s="4" customFormat="true" ht="15" hidden="false" customHeight="false" outlineLevel="0" collapsed="false">
      <c r="C853" s="199"/>
      <c r="D853" s="199"/>
      <c r="O853" s="199"/>
      <c r="S853" s="5"/>
      <c r="T853" s="5"/>
      <c r="V853" s="5"/>
      <c r="W853" s="5"/>
      <c r="Y853" s="5"/>
      <c r="Z853" s="5"/>
      <c r="AA853" s="5"/>
      <c r="AB853" s="5"/>
      <c r="AC853" s="5"/>
      <c r="AD853" s="5"/>
      <c r="AK853" s="5"/>
      <c r="AL853" s="5"/>
      <c r="AN853" s="5"/>
      <c r="AO853" s="5"/>
      <c r="AR853" s="5"/>
      <c r="AS853" s="5"/>
      <c r="AT853" s="5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5"/>
      <c r="BJ853" s="5"/>
      <c r="BK853" s="201"/>
      <c r="BL853" s="201"/>
      <c r="BM853" s="201"/>
      <c r="BN853" s="202"/>
      <c r="BO853" s="202"/>
      <c r="BP853" s="202"/>
      <c r="BQ853" s="202"/>
      <c r="BR853" s="202"/>
      <c r="BS853" s="202"/>
      <c r="BT853" s="202"/>
      <c r="BU853" s="202"/>
      <c r="BV853" s="202"/>
      <c r="BW853" s="5"/>
      <c r="BX853" s="5"/>
      <c r="BY853" s="5"/>
      <c r="BZ853" s="5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</row>
    <row r="854" s="4" customFormat="true" ht="15" hidden="false" customHeight="false" outlineLevel="0" collapsed="false">
      <c r="C854" s="199"/>
      <c r="D854" s="199"/>
      <c r="O854" s="199"/>
      <c r="S854" s="5"/>
      <c r="T854" s="5"/>
      <c r="V854" s="5"/>
      <c r="W854" s="5"/>
      <c r="Y854" s="5"/>
      <c r="Z854" s="5"/>
      <c r="AA854" s="5"/>
      <c r="AB854" s="5"/>
      <c r="AC854" s="5"/>
      <c r="AD854" s="5"/>
      <c r="AK854" s="5"/>
      <c r="AL854" s="5"/>
      <c r="AN854" s="5"/>
      <c r="AO854" s="5"/>
      <c r="AR854" s="5"/>
      <c r="AS854" s="5"/>
      <c r="AT854" s="5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5"/>
      <c r="BJ854" s="5"/>
      <c r="BK854" s="201"/>
      <c r="BL854" s="201"/>
      <c r="BM854" s="201"/>
      <c r="BN854" s="202"/>
      <c r="BO854" s="202"/>
      <c r="BP854" s="202"/>
      <c r="BQ854" s="202"/>
      <c r="BR854" s="202"/>
      <c r="BS854" s="202"/>
      <c r="BT854" s="202"/>
      <c r="BU854" s="202"/>
      <c r="BV854" s="202"/>
      <c r="BW854" s="5"/>
      <c r="BX854" s="5"/>
      <c r="BY854" s="5"/>
      <c r="BZ854" s="5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</row>
    <row r="855" s="4" customFormat="true" ht="15" hidden="false" customHeight="false" outlineLevel="0" collapsed="false">
      <c r="C855" s="199"/>
      <c r="D855" s="199"/>
      <c r="O855" s="199"/>
      <c r="S855" s="5"/>
      <c r="T855" s="5"/>
      <c r="V855" s="5"/>
      <c r="W855" s="5"/>
      <c r="Y855" s="5"/>
      <c r="Z855" s="5"/>
      <c r="AA855" s="5"/>
      <c r="AB855" s="5"/>
      <c r="AC855" s="5"/>
      <c r="AD855" s="5"/>
      <c r="AK855" s="5"/>
      <c r="AL855" s="5"/>
      <c r="AN855" s="5"/>
      <c r="AO855" s="5"/>
      <c r="AR855" s="5"/>
      <c r="AS855" s="5"/>
      <c r="AT855" s="5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5"/>
      <c r="BJ855" s="5"/>
      <c r="BK855" s="201"/>
      <c r="BL855" s="201"/>
      <c r="BM855" s="201"/>
      <c r="BN855" s="202"/>
      <c r="BO855" s="202"/>
      <c r="BP855" s="202"/>
      <c r="BQ855" s="202"/>
      <c r="BR855" s="202"/>
      <c r="BS855" s="202"/>
      <c r="BT855" s="202"/>
      <c r="BU855" s="202"/>
      <c r="BV855" s="202"/>
      <c r="BW855" s="5"/>
      <c r="BX855" s="5"/>
      <c r="BY855" s="5"/>
      <c r="BZ855" s="5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</row>
    <row r="856" s="4" customFormat="true" ht="15" hidden="false" customHeight="false" outlineLevel="0" collapsed="false">
      <c r="C856" s="199"/>
      <c r="D856" s="199"/>
      <c r="O856" s="199"/>
      <c r="S856" s="5"/>
      <c r="T856" s="5"/>
      <c r="V856" s="5"/>
      <c r="W856" s="5"/>
      <c r="Y856" s="5"/>
      <c r="Z856" s="5"/>
      <c r="AA856" s="5"/>
      <c r="AB856" s="5"/>
      <c r="AC856" s="5"/>
      <c r="AD856" s="5"/>
      <c r="AK856" s="5"/>
      <c r="AL856" s="5"/>
      <c r="AN856" s="5"/>
      <c r="AO856" s="5"/>
      <c r="AR856" s="5"/>
      <c r="AS856" s="5"/>
      <c r="AT856" s="5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5"/>
      <c r="BJ856" s="5"/>
      <c r="BK856" s="201"/>
      <c r="BL856" s="201"/>
      <c r="BM856" s="201"/>
      <c r="BN856" s="202"/>
      <c r="BO856" s="202"/>
      <c r="BP856" s="202"/>
      <c r="BQ856" s="202"/>
      <c r="BR856" s="202"/>
      <c r="BS856" s="202"/>
      <c r="BT856" s="202"/>
      <c r="BU856" s="202"/>
      <c r="BV856" s="202"/>
      <c r="BW856" s="5"/>
      <c r="BX856" s="5"/>
      <c r="BY856" s="5"/>
      <c r="BZ856" s="5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</row>
    <row r="857" s="4" customFormat="true" ht="15" hidden="false" customHeight="false" outlineLevel="0" collapsed="false">
      <c r="C857" s="199"/>
      <c r="D857" s="199"/>
      <c r="O857" s="199"/>
      <c r="S857" s="5"/>
      <c r="T857" s="5"/>
      <c r="V857" s="5"/>
      <c r="W857" s="5"/>
      <c r="Y857" s="5"/>
      <c r="Z857" s="5"/>
      <c r="AA857" s="5"/>
      <c r="AB857" s="5"/>
      <c r="AC857" s="5"/>
      <c r="AD857" s="5"/>
      <c r="AK857" s="5"/>
      <c r="AL857" s="5"/>
      <c r="AN857" s="5"/>
      <c r="AO857" s="5"/>
      <c r="AR857" s="5"/>
      <c r="AS857" s="5"/>
      <c r="AT857" s="5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5"/>
      <c r="BJ857" s="5"/>
      <c r="BK857" s="201"/>
      <c r="BL857" s="201"/>
      <c r="BM857" s="201"/>
      <c r="BN857" s="202"/>
      <c r="BO857" s="202"/>
      <c r="BP857" s="202"/>
      <c r="BQ857" s="202"/>
      <c r="BR857" s="202"/>
      <c r="BS857" s="202"/>
      <c r="BT857" s="202"/>
      <c r="BU857" s="202"/>
      <c r="BV857" s="202"/>
      <c r="BW857" s="5"/>
      <c r="BX857" s="5"/>
      <c r="BY857" s="5"/>
      <c r="BZ857" s="5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</row>
    <row r="858" s="4" customFormat="true" ht="15" hidden="false" customHeight="false" outlineLevel="0" collapsed="false">
      <c r="C858" s="199"/>
      <c r="D858" s="199"/>
      <c r="O858" s="199"/>
      <c r="S858" s="5"/>
      <c r="T858" s="5"/>
      <c r="V858" s="5"/>
      <c r="W858" s="5"/>
      <c r="Y858" s="5"/>
      <c r="Z858" s="5"/>
      <c r="AA858" s="5"/>
      <c r="AB858" s="5"/>
      <c r="AC858" s="5"/>
      <c r="AD858" s="5"/>
      <c r="AK858" s="5"/>
      <c r="AL858" s="5"/>
      <c r="AN858" s="5"/>
      <c r="AO858" s="5"/>
      <c r="AR858" s="5"/>
      <c r="AS858" s="5"/>
      <c r="AT858" s="5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5"/>
      <c r="BJ858" s="5"/>
      <c r="BK858" s="201"/>
      <c r="BL858" s="201"/>
      <c r="BM858" s="201"/>
      <c r="BN858" s="202"/>
      <c r="BO858" s="202"/>
      <c r="BP858" s="202"/>
      <c r="BQ858" s="202"/>
      <c r="BR858" s="202"/>
      <c r="BS858" s="202"/>
      <c r="BT858" s="202"/>
      <c r="BU858" s="202"/>
      <c r="BV858" s="202"/>
      <c r="BW858" s="5"/>
      <c r="BX858" s="5"/>
      <c r="BY858" s="5"/>
      <c r="BZ858" s="5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</row>
    <row r="859" s="4" customFormat="true" ht="15" hidden="false" customHeight="false" outlineLevel="0" collapsed="false">
      <c r="C859" s="199"/>
      <c r="D859" s="199"/>
      <c r="O859" s="199"/>
      <c r="S859" s="5"/>
      <c r="T859" s="5"/>
      <c r="V859" s="5"/>
      <c r="W859" s="5"/>
      <c r="Y859" s="5"/>
      <c r="Z859" s="5"/>
      <c r="AA859" s="5"/>
      <c r="AB859" s="5"/>
      <c r="AC859" s="5"/>
      <c r="AD859" s="5"/>
      <c r="AK859" s="5"/>
      <c r="AL859" s="5"/>
      <c r="AN859" s="5"/>
      <c r="AO859" s="5"/>
      <c r="AR859" s="5"/>
      <c r="AS859" s="5"/>
      <c r="AT859" s="5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5"/>
      <c r="BJ859" s="5"/>
      <c r="BK859" s="201"/>
      <c r="BL859" s="201"/>
      <c r="BM859" s="201"/>
      <c r="BN859" s="202"/>
      <c r="BO859" s="202"/>
      <c r="BP859" s="202"/>
      <c r="BQ859" s="202"/>
      <c r="BR859" s="202"/>
      <c r="BS859" s="202"/>
      <c r="BT859" s="202"/>
      <c r="BU859" s="202"/>
      <c r="BV859" s="202"/>
      <c r="BW859" s="5"/>
      <c r="BX859" s="5"/>
      <c r="BY859" s="5"/>
      <c r="BZ859" s="5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</row>
    <row r="860" s="4" customFormat="true" ht="15" hidden="false" customHeight="false" outlineLevel="0" collapsed="false">
      <c r="C860" s="199"/>
      <c r="D860" s="199"/>
      <c r="O860" s="199"/>
      <c r="S860" s="5"/>
      <c r="T860" s="5"/>
      <c r="V860" s="5"/>
      <c r="W860" s="5"/>
      <c r="Y860" s="5"/>
      <c r="Z860" s="5"/>
      <c r="AA860" s="5"/>
      <c r="AB860" s="5"/>
      <c r="AC860" s="5"/>
      <c r="AD860" s="5"/>
      <c r="AK860" s="5"/>
      <c r="AL860" s="5"/>
      <c r="AN860" s="5"/>
      <c r="AO860" s="5"/>
      <c r="AR860" s="5"/>
      <c r="AS860" s="5"/>
      <c r="AT860" s="5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5"/>
      <c r="BJ860" s="5"/>
      <c r="BK860" s="201"/>
      <c r="BL860" s="201"/>
      <c r="BM860" s="201"/>
      <c r="BN860" s="202"/>
      <c r="BO860" s="202"/>
      <c r="BP860" s="202"/>
      <c r="BQ860" s="202"/>
      <c r="BR860" s="202"/>
      <c r="BS860" s="202"/>
      <c r="BT860" s="202"/>
      <c r="BU860" s="202"/>
      <c r="BV860" s="202"/>
      <c r="BW860" s="5"/>
      <c r="BX860" s="5"/>
      <c r="BY860" s="5"/>
      <c r="BZ860" s="5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</row>
    <row r="861" s="4" customFormat="true" ht="15" hidden="false" customHeight="false" outlineLevel="0" collapsed="false">
      <c r="C861" s="199"/>
      <c r="D861" s="199"/>
      <c r="O861" s="199"/>
      <c r="S861" s="5"/>
      <c r="T861" s="5"/>
      <c r="V861" s="5"/>
      <c r="W861" s="5"/>
      <c r="Y861" s="5"/>
      <c r="Z861" s="5"/>
      <c r="AA861" s="5"/>
      <c r="AB861" s="5"/>
      <c r="AC861" s="5"/>
      <c r="AD861" s="5"/>
      <c r="AK861" s="5"/>
      <c r="AL861" s="5"/>
      <c r="AN861" s="5"/>
      <c r="AO861" s="5"/>
      <c r="AR861" s="5"/>
      <c r="AS861" s="5"/>
      <c r="AT861" s="5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5"/>
      <c r="BJ861" s="5"/>
      <c r="BK861" s="201"/>
      <c r="BL861" s="201"/>
      <c r="BM861" s="201"/>
      <c r="BN861" s="202"/>
      <c r="BO861" s="202"/>
      <c r="BP861" s="202"/>
      <c r="BQ861" s="202"/>
      <c r="BR861" s="202"/>
      <c r="BS861" s="202"/>
      <c r="BT861" s="202"/>
      <c r="BU861" s="202"/>
      <c r="BV861" s="202"/>
      <c r="BW861" s="5"/>
      <c r="BX861" s="5"/>
      <c r="BY861" s="5"/>
      <c r="BZ861" s="5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</row>
    <row r="862" s="4" customFormat="true" ht="15" hidden="false" customHeight="false" outlineLevel="0" collapsed="false">
      <c r="C862" s="199"/>
      <c r="D862" s="199"/>
      <c r="O862" s="199"/>
      <c r="S862" s="5"/>
      <c r="T862" s="5"/>
      <c r="V862" s="5"/>
      <c r="W862" s="5"/>
      <c r="Y862" s="5"/>
      <c r="Z862" s="5"/>
      <c r="AA862" s="5"/>
      <c r="AB862" s="5"/>
      <c r="AC862" s="5"/>
      <c r="AD862" s="5"/>
      <c r="AK862" s="5"/>
      <c r="AL862" s="5"/>
      <c r="AN862" s="5"/>
      <c r="AO862" s="5"/>
      <c r="AR862" s="5"/>
      <c r="AS862" s="5"/>
      <c r="AT862" s="5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5"/>
      <c r="BJ862" s="5"/>
      <c r="BK862" s="201"/>
      <c r="BL862" s="201"/>
      <c r="BM862" s="201"/>
      <c r="BN862" s="202"/>
      <c r="BO862" s="202"/>
      <c r="BP862" s="202"/>
      <c r="BQ862" s="202"/>
      <c r="BR862" s="202"/>
      <c r="BS862" s="202"/>
      <c r="BT862" s="202"/>
      <c r="BU862" s="202"/>
      <c r="BV862" s="202"/>
      <c r="BW862" s="5"/>
      <c r="BX862" s="5"/>
      <c r="BY862" s="5"/>
      <c r="BZ862" s="5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</row>
    <row r="863" s="4" customFormat="true" ht="15" hidden="false" customHeight="false" outlineLevel="0" collapsed="false">
      <c r="C863" s="199"/>
      <c r="D863" s="199"/>
      <c r="O863" s="199"/>
      <c r="S863" s="5"/>
      <c r="T863" s="5"/>
      <c r="V863" s="5"/>
      <c r="W863" s="5"/>
      <c r="Y863" s="5"/>
      <c r="Z863" s="5"/>
      <c r="AA863" s="5"/>
      <c r="AB863" s="5"/>
      <c r="AC863" s="5"/>
      <c r="AD863" s="5"/>
      <c r="AK863" s="5"/>
      <c r="AL863" s="5"/>
      <c r="AN863" s="5"/>
      <c r="AO863" s="5"/>
      <c r="AR863" s="5"/>
      <c r="AS863" s="5"/>
      <c r="AT863" s="5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5"/>
      <c r="BJ863" s="5"/>
      <c r="BK863" s="201"/>
      <c r="BL863" s="201"/>
      <c r="BM863" s="201"/>
      <c r="BN863" s="202"/>
      <c r="BO863" s="202"/>
      <c r="BP863" s="202"/>
      <c r="BQ863" s="202"/>
      <c r="BR863" s="202"/>
      <c r="BS863" s="202"/>
      <c r="BT863" s="202"/>
      <c r="BU863" s="202"/>
      <c r="BV863" s="202"/>
      <c r="BW863" s="5"/>
      <c r="BX863" s="5"/>
      <c r="BY863" s="5"/>
      <c r="BZ863" s="5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</row>
    <row r="864" s="4" customFormat="true" ht="15" hidden="false" customHeight="false" outlineLevel="0" collapsed="false">
      <c r="C864" s="199"/>
      <c r="D864" s="199"/>
      <c r="O864" s="199"/>
      <c r="S864" s="5"/>
      <c r="T864" s="5"/>
      <c r="V864" s="5"/>
      <c r="W864" s="5"/>
      <c r="Y864" s="5"/>
      <c r="Z864" s="5"/>
      <c r="AA864" s="5"/>
      <c r="AB864" s="5"/>
      <c r="AC864" s="5"/>
      <c r="AD864" s="5"/>
      <c r="AK864" s="5"/>
      <c r="AL864" s="5"/>
      <c r="AN864" s="5"/>
      <c r="AO864" s="5"/>
      <c r="AR864" s="5"/>
      <c r="AS864" s="5"/>
      <c r="AT864" s="5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5"/>
      <c r="BJ864" s="5"/>
      <c r="BK864" s="201"/>
      <c r="BL864" s="201"/>
      <c r="BM864" s="201"/>
      <c r="BN864" s="202"/>
      <c r="BO864" s="202"/>
      <c r="BP864" s="202"/>
      <c r="BQ864" s="202"/>
      <c r="BR864" s="202"/>
      <c r="BS864" s="202"/>
      <c r="BT864" s="202"/>
      <c r="BU864" s="202"/>
      <c r="BV864" s="202"/>
      <c r="BW864" s="5"/>
      <c r="BX864" s="5"/>
      <c r="BY864" s="5"/>
      <c r="BZ864" s="5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</row>
    <row r="865" s="4" customFormat="true" ht="15" hidden="false" customHeight="false" outlineLevel="0" collapsed="false">
      <c r="C865" s="199"/>
      <c r="D865" s="199"/>
      <c r="O865" s="199"/>
      <c r="S865" s="5"/>
      <c r="T865" s="5"/>
      <c r="V865" s="5"/>
      <c r="W865" s="5"/>
      <c r="Y865" s="5"/>
      <c r="Z865" s="5"/>
      <c r="AA865" s="5"/>
      <c r="AB865" s="5"/>
      <c r="AC865" s="5"/>
      <c r="AD865" s="5"/>
      <c r="AK865" s="5"/>
      <c r="AL865" s="5"/>
      <c r="AN865" s="5"/>
      <c r="AO865" s="5"/>
      <c r="AR865" s="5"/>
      <c r="AS865" s="5"/>
      <c r="AT865" s="5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5"/>
      <c r="BJ865" s="5"/>
      <c r="BK865" s="201"/>
      <c r="BL865" s="201"/>
      <c r="BM865" s="201"/>
      <c r="BN865" s="202"/>
      <c r="BO865" s="202"/>
      <c r="BP865" s="202"/>
      <c r="BQ865" s="202"/>
      <c r="BR865" s="202"/>
      <c r="BS865" s="202"/>
      <c r="BT865" s="202"/>
      <c r="BU865" s="202"/>
      <c r="BV865" s="202"/>
      <c r="BW865" s="5"/>
      <c r="BX865" s="5"/>
      <c r="BY865" s="5"/>
      <c r="BZ865" s="5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</row>
    <row r="866" s="4" customFormat="true" ht="15" hidden="false" customHeight="false" outlineLevel="0" collapsed="false">
      <c r="C866" s="199"/>
      <c r="D866" s="199"/>
      <c r="O866" s="199"/>
      <c r="S866" s="5"/>
      <c r="T866" s="5"/>
      <c r="V866" s="5"/>
      <c r="W866" s="5"/>
      <c r="Y866" s="5"/>
      <c r="Z866" s="5"/>
      <c r="AA866" s="5"/>
      <c r="AB866" s="5"/>
      <c r="AC866" s="5"/>
      <c r="AD866" s="5"/>
      <c r="AK866" s="5"/>
      <c r="AL866" s="5"/>
      <c r="AN866" s="5"/>
      <c r="AO866" s="5"/>
      <c r="AR866" s="5"/>
      <c r="AS866" s="5"/>
      <c r="AT866" s="5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5"/>
      <c r="BJ866" s="5"/>
      <c r="BK866" s="201"/>
      <c r="BL866" s="201"/>
      <c r="BM866" s="201"/>
      <c r="BN866" s="202"/>
      <c r="BO866" s="202"/>
      <c r="BP866" s="202"/>
      <c r="BQ866" s="202"/>
      <c r="BR866" s="202"/>
      <c r="BS866" s="202"/>
      <c r="BT866" s="202"/>
      <c r="BU866" s="202"/>
      <c r="BV866" s="202"/>
      <c r="BW866" s="5"/>
      <c r="BX866" s="5"/>
      <c r="BY866" s="5"/>
      <c r="BZ866" s="5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</row>
    <row r="867" s="4" customFormat="true" ht="15" hidden="false" customHeight="false" outlineLevel="0" collapsed="false">
      <c r="C867" s="199"/>
      <c r="D867" s="199"/>
      <c r="O867" s="199"/>
      <c r="S867" s="5"/>
      <c r="T867" s="5"/>
      <c r="V867" s="5"/>
      <c r="W867" s="5"/>
      <c r="Y867" s="5"/>
      <c r="Z867" s="5"/>
      <c r="AA867" s="5"/>
      <c r="AB867" s="5"/>
      <c r="AC867" s="5"/>
      <c r="AD867" s="5"/>
      <c r="AK867" s="5"/>
      <c r="AL867" s="5"/>
      <c r="AN867" s="5"/>
      <c r="AO867" s="5"/>
      <c r="AR867" s="5"/>
      <c r="AS867" s="5"/>
      <c r="AT867" s="5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5"/>
      <c r="BJ867" s="5"/>
      <c r="BK867" s="201"/>
      <c r="BL867" s="201"/>
      <c r="BM867" s="201"/>
      <c r="BN867" s="202"/>
      <c r="BO867" s="202"/>
      <c r="BP867" s="202"/>
      <c r="BQ867" s="202"/>
      <c r="BR867" s="202"/>
      <c r="BS867" s="202"/>
      <c r="BT867" s="202"/>
      <c r="BU867" s="202"/>
      <c r="BV867" s="202"/>
      <c r="BW867" s="5"/>
      <c r="BX867" s="5"/>
      <c r="BY867" s="5"/>
      <c r="BZ867" s="5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</row>
    <row r="868" s="4" customFormat="true" ht="15" hidden="false" customHeight="false" outlineLevel="0" collapsed="false">
      <c r="C868" s="199"/>
      <c r="D868" s="199"/>
      <c r="O868" s="199"/>
      <c r="S868" s="5"/>
      <c r="T868" s="5"/>
      <c r="V868" s="5"/>
      <c r="W868" s="5"/>
      <c r="Y868" s="5"/>
      <c r="Z868" s="5"/>
      <c r="AA868" s="5"/>
      <c r="AB868" s="5"/>
      <c r="AC868" s="5"/>
      <c r="AD868" s="5"/>
      <c r="AK868" s="5"/>
      <c r="AL868" s="5"/>
      <c r="AN868" s="5"/>
      <c r="AO868" s="5"/>
      <c r="AR868" s="5"/>
      <c r="AS868" s="5"/>
      <c r="AT868" s="5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5"/>
      <c r="BJ868" s="5"/>
      <c r="BK868" s="201"/>
      <c r="BL868" s="201"/>
      <c r="BM868" s="201"/>
      <c r="BN868" s="202"/>
      <c r="BO868" s="202"/>
      <c r="BP868" s="202"/>
      <c r="BQ868" s="202"/>
      <c r="BR868" s="202"/>
      <c r="BS868" s="202"/>
      <c r="BT868" s="202"/>
      <c r="BU868" s="202"/>
      <c r="BV868" s="202"/>
      <c r="BW868" s="5"/>
      <c r="BX868" s="5"/>
      <c r="BY868" s="5"/>
      <c r="BZ868" s="5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</row>
    <row r="869" s="4" customFormat="true" ht="15" hidden="false" customHeight="false" outlineLevel="0" collapsed="false">
      <c r="C869" s="199"/>
      <c r="D869" s="199"/>
      <c r="O869" s="199"/>
      <c r="S869" s="5"/>
      <c r="T869" s="5"/>
      <c r="V869" s="5"/>
      <c r="W869" s="5"/>
      <c r="Y869" s="5"/>
      <c r="Z869" s="5"/>
      <c r="AA869" s="5"/>
      <c r="AB869" s="5"/>
      <c r="AC869" s="5"/>
      <c r="AD869" s="5"/>
      <c r="AK869" s="5"/>
      <c r="AL869" s="5"/>
      <c r="AN869" s="5"/>
      <c r="AO869" s="5"/>
      <c r="AR869" s="5"/>
      <c r="AS869" s="5"/>
      <c r="AT869" s="5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5"/>
      <c r="BJ869" s="5"/>
      <c r="BK869" s="201"/>
      <c r="BL869" s="201"/>
      <c r="BM869" s="201"/>
      <c r="BN869" s="202"/>
      <c r="BO869" s="202"/>
      <c r="BP869" s="202"/>
      <c r="BQ869" s="202"/>
      <c r="BR869" s="202"/>
      <c r="BS869" s="202"/>
      <c r="BT869" s="202"/>
      <c r="BU869" s="202"/>
      <c r="BV869" s="202"/>
      <c r="BW869" s="5"/>
      <c r="BX869" s="5"/>
      <c r="BY869" s="5"/>
      <c r="BZ869" s="5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</row>
    <row r="870" s="4" customFormat="true" ht="15" hidden="false" customHeight="false" outlineLevel="0" collapsed="false">
      <c r="C870" s="199"/>
      <c r="D870" s="199"/>
      <c r="O870" s="199"/>
      <c r="S870" s="5"/>
      <c r="T870" s="5"/>
      <c r="V870" s="5"/>
      <c r="W870" s="5"/>
      <c r="Y870" s="5"/>
      <c r="Z870" s="5"/>
      <c r="AA870" s="5"/>
      <c r="AB870" s="5"/>
      <c r="AC870" s="5"/>
      <c r="AD870" s="5"/>
      <c r="AK870" s="5"/>
      <c r="AL870" s="5"/>
      <c r="AN870" s="5"/>
      <c r="AO870" s="5"/>
      <c r="AR870" s="5"/>
      <c r="AS870" s="5"/>
      <c r="AT870" s="5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5"/>
      <c r="BJ870" s="5"/>
      <c r="BK870" s="201"/>
      <c r="BL870" s="201"/>
      <c r="BM870" s="201"/>
      <c r="BN870" s="202"/>
      <c r="BO870" s="202"/>
      <c r="BP870" s="202"/>
      <c r="BQ870" s="202"/>
      <c r="BR870" s="202"/>
      <c r="BS870" s="202"/>
      <c r="BT870" s="202"/>
      <c r="BU870" s="202"/>
      <c r="BV870" s="202"/>
      <c r="BW870" s="5"/>
      <c r="BX870" s="5"/>
      <c r="BY870" s="5"/>
      <c r="BZ870" s="5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</row>
    <row r="871" s="4" customFormat="true" ht="15" hidden="false" customHeight="false" outlineLevel="0" collapsed="false">
      <c r="C871" s="199"/>
      <c r="D871" s="199"/>
      <c r="O871" s="199"/>
      <c r="S871" s="5"/>
      <c r="T871" s="5"/>
      <c r="V871" s="5"/>
      <c r="W871" s="5"/>
      <c r="Y871" s="5"/>
      <c r="Z871" s="5"/>
      <c r="AA871" s="5"/>
      <c r="AB871" s="5"/>
      <c r="AC871" s="5"/>
      <c r="AD871" s="5"/>
      <c r="AK871" s="5"/>
      <c r="AL871" s="5"/>
      <c r="AN871" s="5"/>
      <c r="AO871" s="5"/>
      <c r="AR871" s="5"/>
      <c r="AS871" s="5"/>
      <c r="AT871" s="5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5"/>
      <c r="BJ871" s="5"/>
      <c r="BK871" s="201"/>
      <c r="BL871" s="201"/>
      <c r="BM871" s="201"/>
      <c r="BN871" s="202"/>
      <c r="BO871" s="202"/>
      <c r="BP871" s="202"/>
      <c r="BQ871" s="202"/>
      <c r="BR871" s="202"/>
      <c r="BS871" s="202"/>
      <c r="BT871" s="202"/>
      <c r="BU871" s="202"/>
      <c r="BV871" s="202"/>
      <c r="BW871" s="5"/>
      <c r="BX871" s="5"/>
      <c r="BY871" s="5"/>
      <c r="BZ871" s="5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</row>
    <row r="872" s="4" customFormat="true" ht="15" hidden="false" customHeight="false" outlineLevel="0" collapsed="false">
      <c r="C872" s="199"/>
      <c r="D872" s="199"/>
      <c r="O872" s="199"/>
      <c r="S872" s="5"/>
      <c r="T872" s="5"/>
      <c r="V872" s="5"/>
      <c r="W872" s="5"/>
      <c r="Y872" s="5"/>
      <c r="Z872" s="5"/>
      <c r="AA872" s="5"/>
      <c r="AB872" s="5"/>
      <c r="AC872" s="5"/>
      <c r="AD872" s="5"/>
      <c r="AK872" s="5"/>
      <c r="AL872" s="5"/>
      <c r="AN872" s="5"/>
      <c r="AO872" s="5"/>
      <c r="AR872" s="5"/>
      <c r="AS872" s="5"/>
      <c r="AT872" s="5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5"/>
      <c r="BJ872" s="5"/>
      <c r="BK872" s="201"/>
      <c r="BL872" s="201"/>
      <c r="BM872" s="201"/>
      <c r="BN872" s="202"/>
      <c r="BO872" s="202"/>
      <c r="BP872" s="202"/>
      <c r="BQ872" s="202"/>
      <c r="BR872" s="202"/>
      <c r="BS872" s="202"/>
      <c r="BT872" s="202"/>
      <c r="BU872" s="202"/>
      <c r="BV872" s="202"/>
      <c r="BW872" s="5"/>
      <c r="BX872" s="5"/>
      <c r="BY872" s="5"/>
      <c r="BZ872" s="5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</row>
    <row r="873" s="4" customFormat="true" ht="15" hidden="false" customHeight="false" outlineLevel="0" collapsed="false">
      <c r="C873" s="199"/>
      <c r="D873" s="199"/>
      <c r="O873" s="199"/>
      <c r="S873" s="5"/>
      <c r="T873" s="5"/>
      <c r="V873" s="5"/>
      <c r="W873" s="5"/>
      <c r="Y873" s="5"/>
      <c r="Z873" s="5"/>
      <c r="AA873" s="5"/>
      <c r="AB873" s="5"/>
      <c r="AC873" s="5"/>
      <c r="AD873" s="5"/>
      <c r="AK873" s="5"/>
      <c r="AL873" s="5"/>
      <c r="AN873" s="5"/>
      <c r="AO873" s="5"/>
      <c r="AR873" s="5"/>
      <c r="AS873" s="5"/>
      <c r="AT873" s="5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5"/>
      <c r="BJ873" s="5"/>
      <c r="BK873" s="201"/>
      <c r="BL873" s="201"/>
      <c r="BM873" s="201"/>
      <c r="BN873" s="202"/>
      <c r="BO873" s="202"/>
      <c r="BP873" s="202"/>
      <c r="BQ873" s="202"/>
      <c r="BR873" s="202"/>
      <c r="BS873" s="202"/>
      <c r="BT873" s="202"/>
      <c r="BU873" s="202"/>
      <c r="BV873" s="202"/>
      <c r="BW873" s="5"/>
      <c r="BX873" s="5"/>
      <c r="BY873" s="5"/>
      <c r="BZ873" s="5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</row>
    <row r="874" s="4" customFormat="true" ht="15" hidden="false" customHeight="false" outlineLevel="0" collapsed="false">
      <c r="C874" s="199"/>
      <c r="D874" s="199"/>
      <c r="O874" s="199"/>
      <c r="S874" s="5"/>
      <c r="T874" s="5"/>
      <c r="V874" s="5"/>
      <c r="W874" s="5"/>
      <c r="Y874" s="5"/>
      <c r="Z874" s="5"/>
      <c r="AA874" s="5"/>
      <c r="AB874" s="5"/>
      <c r="AC874" s="5"/>
      <c r="AD874" s="5"/>
      <c r="AK874" s="5"/>
      <c r="AL874" s="5"/>
      <c r="AN874" s="5"/>
      <c r="AO874" s="5"/>
      <c r="AR874" s="5"/>
      <c r="AS874" s="5"/>
      <c r="AT874" s="5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5"/>
      <c r="BJ874" s="5"/>
      <c r="BK874" s="201"/>
      <c r="BL874" s="201"/>
      <c r="BM874" s="201"/>
      <c r="BN874" s="202"/>
      <c r="BO874" s="202"/>
      <c r="BP874" s="202"/>
      <c r="BQ874" s="202"/>
      <c r="BR874" s="202"/>
      <c r="BS874" s="202"/>
      <c r="BT874" s="202"/>
      <c r="BU874" s="202"/>
      <c r="BV874" s="202"/>
      <c r="BW874" s="5"/>
      <c r="BX874" s="5"/>
      <c r="BY874" s="5"/>
      <c r="BZ874" s="5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</row>
    <row r="875" s="4" customFormat="true" ht="15" hidden="false" customHeight="false" outlineLevel="0" collapsed="false">
      <c r="C875" s="199"/>
      <c r="D875" s="199"/>
      <c r="O875" s="199"/>
      <c r="S875" s="5"/>
      <c r="T875" s="5"/>
      <c r="V875" s="5"/>
      <c r="W875" s="5"/>
      <c r="Y875" s="5"/>
      <c r="Z875" s="5"/>
      <c r="AA875" s="5"/>
      <c r="AB875" s="5"/>
      <c r="AC875" s="5"/>
      <c r="AD875" s="5"/>
      <c r="AK875" s="5"/>
      <c r="AL875" s="5"/>
      <c r="AN875" s="5"/>
      <c r="AO875" s="5"/>
      <c r="AR875" s="5"/>
      <c r="AS875" s="5"/>
      <c r="AT875" s="5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5"/>
      <c r="BJ875" s="5"/>
      <c r="BK875" s="201"/>
      <c r="BL875" s="201"/>
      <c r="BM875" s="201"/>
      <c r="BN875" s="202"/>
      <c r="BO875" s="202"/>
      <c r="BP875" s="202"/>
      <c r="BQ875" s="202"/>
      <c r="BR875" s="202"/>
      <c r="BS875" s="202"/>
      <c r="BT875" s="202"/>
      <c r="BU875" s="202"/>
      <c r="BV875" s="202"/>
      <c r="BW875" s="5"/>
      <c r="BX875" s="5"/>
      <c r="BY875" s="5"/>
      <c r="BZ875" s="5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</row>
    <row r="876" s="4" customFormat="true" ht="15" hidden="false" customHeight="false" outlineLevel="0" collapsed="false">
      <c r="C876" s="199"/>
      <c r="D876" s="199"/>
      <c r="O876" s="199"/>
      <c r="S876" s="5"/>
      <c r="T876" s="5"/>
      <c r="V876" s="5"/>
      <c r="W876" s="5"/>
      <c r="Y876" s="5"/>
      <c r="Z876" s="5"/>
      <c r="AA876" s="5"/>
      <c r="AB876" s="5"/>
      <c r="AC876" s="5"/>
      <c r="AD876" s="5"/>
      <c r="AK876" s="5"/>
      <c r="AL876" s="5"/>
      <c r="AN876" s="5"/>
      <c r="AO876" s="5"/>
      <c r="AR876" s="5"/>
      <c r="AS876" s="5"/>
      <c r="AT876" s="5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5"/>
      <c r="BJ876" s="5"/>
      <c r="BK876" s="201"/>
      <c r="BL876" s="201"/>
      <c r="BM876" s="201"/>
      <c r="BN876" s="202"/>
      <c r="BO876" s="202"/>
      <c r="BP876" s="202"/>
      <c r="BQ876" s="202"/>
      <c r="BR876" s="202"/>
      <c r="BS876" s="202"/>
      <c r="BT876" s="202"/>
      <c r="BU876" s="202"/>
      <c r="BV876" s="202"/>
      <c r="BW876" s="5"/>
      <c r="BX876" s="5"/>
      <c r="BY876" s="5"/>
      <c r="BZ876" s="5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</row>
    <row r="877" s="4" customFormat="true" ht="15" hidden="false" customHeight="false" outlineLevel="0" collapsed="false">
      <c r="C877" s="199"/>
      <c r="D877" s="199"/>
      <c r="O877" s="199"/>
      <c r="S877" s="5"/>
      <c r="T877" s="5"/>
      <c r="V877" s="5"/>
      <c r="W877" s="5"/>
      <c r="Y877" s="5"/>
      <c r="Z877" s="5"/>
      <c r="AA877" s="5"/>
      <c r="AB877" s="5"/>
      <c r="AC877" s="5"/>
      <c r="AD877" s="5"/>
      <c r="AK877" s="5"/>
      <c r="AL877" s="5"/>
      <c r="AN877" s="5"/>
      <c r="AO877" s="5"/>
      <c r="AR877" s="5"/>
      <c r="AS877" s="5"/>
      <c r="AT877" s="5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5"/>
      <c r="BJ877" s="5"/>
      <c r="BK877" s="201"/>
      <c r="BL877" s="201"/>
      <c r="BM877" s="201"/>
      <c r="BN877" s="202"/>
      <c r="BO877" s="202"/>
      <c r="BP877" s="202"/>
      <c r="BQ877" s="202"/>
      <c r="BR877" s="202"/>
      <c r="BS877" s="202"/>
      <c r="BT877" s="202"/>
      <c r="BU877" s="202"/>
      <c r="BV877" s="202"/>
      <c r="BW877" s="5"/>
      <c r="BX877" s="5"/>
      <c r="BY877" s="5"/>
      <c r="BZ877" s="5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</row>
    <row r="878" s="4" customFormat="true" ht="15" hidden="false" customHeight="false" outlineLevel="0" collapsed="false">
      <c r="C878" s="199"/>
      <c r="D878" s="199"/>
      <c r="O878" s="199"/>
      <c r="S878" s="5"/>
      <c r="T878" s="5"/>
      <c r="V878" s="5"/>
      <c r="W878" s="5"/>
      <c r="Y878" s="5"/>
      <c r="Z878" s="5"/>
      <c r="AA878" s="5"/>
      <c r="AB878" s="5"/>
      <c r="AC878" s="5"/>
      <c r="AD878" s="5"/>
      <c r="AK878" s="5"/>
      <c r="AL878" s="5"/>
      <c r="AN878" s="5"/>
      <c r="AO878" s="5"/>
      <c r="AR878" s="5"/>
      <c r="AS878" s="5"/>
      <c r="AT878" s="5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5"/>
      <c r="BJ878" s="5"/>
      <c r="BK878" s="201"/>
      <c r="BL878" s="201"/>
      <c r="BM878" s="201"/>
      <c r="BN878" s="202"/>
      <c r="BO878" s="202"/>
      <c r="BP878" s="202"/>
      <c r="BQ878" s="202"/>
      <c r="BR878" s="202"/>
      <c r="BS878" s="202"/>
      <c r="BT878" s="202"/>
      <c r="BU878" s="202"/>
      <c r="BV878" s="202"/>
      <c r="BW878" s="5"/>
      <c r="BX878" s="5"/>
      <c r="BY878" s="5"/>
      <c r="BZ878" s="5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</row>
    <row r="879" s="4" customFormat="true" ht="15" hidden="false" customHeight="false" outlineLevel="0" collapsed="false">
      <c r="C879" s="199"/>
      <c r="D879" s="199"/>
      <c r="O879" s="199"/>
      <c r="S879" s="5"/>
      <c r="T879" s="5"/>
      <c r="V879" s="5"/>
      <c r="W879" s="5"/>
      <c r="Y879" s="5"/>
      <c r="Z879" s="5"/>
      <c r="AA879" s="5"/>
      <c r="AB879" s="5"/>
      <c r="AC879" s="5"/>
      <c r="AD879" s="5"/>
      <c r="AK879" s="5"/>
      <c r="AL879" s="5"/>
      <c r="AN879" s="5"/>
      <c r="AO879" s="5"/>
      <c r="AR879" s="5"/>
      <c r="AS879" s="5"/>
      <c r="AT879" s="5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5"/>
      <c r="BJ879" s="5"/>
      <c r="BK879" s="201"/>
      <c r="BL879" s="201"/>
      <c r="BM879" s="201"/>
      <c r="BN879" s="202"/>
      <c r="BO879" s="202"/>
      <c r="BP879" s="202"/>
      <c r="BQ879" s="202"/>
      <c r="BR879" s="202"/>
      <c r="BS879" s="202"/>
      <c r="BT879" s="202"/>
      <c r="BU879" s="202"/>
      <c r="BV879" s="202"/>
      <c r="BW879" s="5"/>
      <c r="BX879" s="5"/>
      <c r="BY879" s="5"/>
      <c r="BZ879" s="5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</row>
    <row r="880" s="4" customFormat="true" ht="15" hidden="false" customHeight="false" outlineLevel="0" collapsed="false">
      <c r="C880" s="199"/>
      <c r="D880" s="199"/>
      <c r="O880" s="199"/>
      <c r="S880" s="5"/>
      <c r="T880" s="5"/>
      <c r="V880" s="5"/>
      <c r="W880" s="5"/>
      <c r="Y880" s="5"/>
      <c r="Z880" s="5"/>
      <c r="AA880" s="5"/>
      <c r="AB880" s="5"/>
      <c r="AC880" s="5"/>
      <c r="AD880" s="5"/>
      <c r="AK880" s="5"/>
      <c r="AL880" s="5"/>
      <c r="AN880" s="5"/>
      <c r="AO880" s="5"/>
      <c r="AR880" s="5"/>
      <c r="AS880" s="5"/>
      <c r="AT880" s="5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5"/>
      <c r="BJ880" s="5"/>
      <c r="BK880" s="201"/>
      <c r="BL880" s="201"/>
      <c r="BM880" s="201"/>
      <c r="BN880" s="202"/>
      <c r="BO880" s="202"/>
      <c r="BP880" s="202"/>
      <c r="BQ880" s="202"/>
      <c r="BR880" s="202"/>
      <c r="BS880" s="202"/>
      <c r="BT880" s="202"/>
      <c r="BU880" s="202"/>
      <c r="BV880" s="202"/>
      <c r="BW880" s="5"/>
      <c r="BX880" s="5"/>
      <c r="BY880" s="5"/>
      <c r="BZ880" s="5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</row>
    <row r="881" s="4" customFormat="true" ht="15" hidden="false" customHeight="false" outlineLevel="0" collapsed="false">
      <c r="C881" s="199"/>
      <c r="D881" s="199"/>
      <c r="O881" s="199"/>
      <c r="S881" s="5"/>
      <c r="T881" s="5"/>
      <c r="V881" s="5"/>
      <c r="W881" s="5"/>
      <c r="Y881" s="5"/>
      <c r="Z881" s="5"/>
      <c r="AA881" s="5"/>
      <c r="AB881" s="5"/>
      <c r="AC881" s="5"/>
      <c r="AD881" s="5"/>
      <c r="AK881" s="5"/>
      <c r="AL881" s="5"/>
      <c r="AN881" s="5"/>
      <c r="AO881" s="5"/>
      <c r="AR881" s="5"/>
      <c r="AS881" s="5"/>
      <c r="AT881" s="5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5"/>
      <c r="BJ881" s="5"/>
      <c r="BK881" s="201"/>
      <c r="BL881" s="201"/>
      <c r="BM881" s="201"/>
      <c r="BN881" s="202"/>
      <c r="BO881" s="202"/>
      <c r="BP881" s="202"/>
      <c r="BQ881" s="202"/>
      <c r="BR881" s="202"/>
      <c r="BS881" s="202"/>
      <c r="BT881" s="202"/>
      <c r="BU881" s="202"/>
      <c r="BV881" s="202"/>
      <c r="BW881" s="5"/>
      <c r="BX881" s="5"/>
      <c r="BY881" s="5"/>
      <c r="BZ881" s="5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</row>
    <row r="882" s="4" customFormat="true" ht="15" hidden="false" customHeight="false" outlineLevel="0" collapsed="false">
      <c r="C882" s="199"/>
      <c r="D882" s="199"/>
      <c r="O882" s="199"/>
      <c r="S882" s="5"/>
      <c r="T882" s="5"/>
      <c r="V882" s="5"/>
      <c r="W882" s="5"/>
      <c r="Y882" s="5"/>
      <c r="Z882" s="5"/>
      <c r="AA882" s="5"/>
      <c r="AB882" s="5"/>
      <c r="AC882" s="5"/>
      <c r="AD882" s="5"/>
      <c r="AK882" s="5"/>
      <c r="AL882" s="5"/>
      <c r="AN882" s="5"/>
      <c r="AO882" s="5"/>
      <c r="AR882" s="5"/>
      <c r="AS882" s="5"/>
      <c r="AT882" s="5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5"/>
      <c r="BJ882" s="5"/>
      <c r="BK882" s="201"/>
      <c r="BL882" s="201"/>
      <c r="BM882" s="201"/>
      <c r="BN882" s="202"/>
      <c r="BO882" s="202"/>
      <c r="BP882" s="202"/>
      <c r="BQ882" s="202"/>
      <c r="BR882" s="202"/>
      <c r="BS882" s="202"/>
      <c r="BT882" s="202"/>
      <c r="BU882" s="202"/>
      <c r="BV882" s="202"/>
      <c r="BW882" s="5"/>
      <c r="BX882" s="5"/>
      <c r="BY882" s="5"/>
      <c r="BZ882" s="5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</row>
    <row r="883" s="4" customFormat="true" ht="15" hidden="false" customHeight="false" outlineLevel="0" collapsed="false">
      <c r="C883" s="199"/>
      <c r="D883" s="199"/>
      <c r="O883" s="199"/>
      <c r="S883" s="5"/>
      <c r="T883" s="5"/>
      <c r="V883" s="5"/>
      <c r="W883" s="5"/>
      <c r="Y883" s="5"/>
      <c r="Z883" s="5"/>
      <c r="AA883" s="5"/>
      <c r="AB883" s="5"/>
      <c r="AC883" s="5"/>
      <c r="AD883" s="5"/>
      <c r="AK883" s="5"/>
      <c r="AL883" s="5"/>
      <c r="AN883" s="5"/>
      <c r="AO883" s="5"/>
      <c r="AR883" s="5"/>
      <c r="AS883" s="5"/>
      <c r="AT883" s="5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5"/>
      <c r="BJ883" s="5"/>
      <c r="BK883" s="201"/>
      <c r="BL883" s="201"/>
      <c r="BM883" s="201"/>
      <c r="BN883" s="202"/>
      <c r="BO883" s="202"/>
      <c r="BP883" s="202"/>
      <c r="BQ883" s="202"/>
      <c r="BR883" s="202"/>
      <c r="BS883" s="202"/>
      <c r="BT883" s="202"/>
      <c r="BU883" s="202"/>
      <c r="BV883" s="202"/>
      <c r="BW883" s="5"/>
      <c r="BX883" s="5"/>
      <c r="BY883" s="5"/>
      <c r="BZ883" s="5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</row>
    <row r="884" s="4" customFormat="true" ht="15" hidden="false" customHeight="false" outlineLevel="0" collapsed="false">
      <c r="C884" s="199"/>
      <c r="D884" s="199"/>
      <c r="O884" s="199"/>
      <c r="S884" s="5"/>
      <c r="T884" s="5"/>
      <c r="V884" s="5"/>
      <c r="W884" s="5"/>
      <c r="Y884" s="5"/>
      <c r="Z884" s="5"/>
      <c r="AA884" s="5"/>
      <c r="AB884" s="5"/>
      <c r="AC884" s="5"/>
      <c r="AD884" s="5"/>
      <c r="AK884" s="5"/>
      <c r="AL884" s="5"/>
      <c r="AN884" s="5"/>
      <c r="AO884" s="5"/>
      <c r="AR884" s="5"/>
      <c r="AS884" s="5"/>
      <c r="AT884" s="5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5"/>
      <c r="BJ884" s="5"/>
      <c r="BK884" s="201"/>
      <c r="BL884" s="201"/>
      <c r="BM884" s="201"/>
      <c r="BN884" s="202"/>
      <c r="BO884" s="202"/>
      <c r="BP884" s="202"/>
      <c r="BQ884" s="202"/>
      <c r="BR884" s="202"/>
      <c r="BS884" s="202"/>
      <c r="BT884" s="202"/>
      <c r="BU884" s="202"/>
      <c r="BV884" s="202"/>
      <c r="BW884" s="5"/>
      <c r="BX884" s="5"/>
      <c r="BY884" s="5"/>
      <c r="BZ884" s="5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</row>
    <row r="885" s="4" customFormat="true" ht="15" hidden="false" customHeight="false" outlineLevel="0" collapsed="false">
      <c r="C885" s="199"/>
      <c r="D885" s="199"/>
      <c r="O885" s="199"/>
      <c r="S885" s="5"/>
      <c r="T885" s="5"/>
      <c r="V885" s="5"/>
      <c r="W885" s="5"/>
      <c r="Y885" s="5"/>
      <c r="Z885" s="5"/>
      <c r="AA885" s="5"/>
      <c r="AB885" s="5"/>
      <c r="AC885" s="5"/>
      <c r="AD885" s="5"/>
      <c r="AK885" s="5"/>
      <c r="AL885" s="5"/>
      <c r="AN885" s="5"/>
      <c r="AO885" s="5"/>
      <c r="AR885" s="5"/>
      <c r="AS885" s="5"/>
      <c r="AT885" s="5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5"/>
      <c r="BJ885" s="5"/>
      <c r="BK885" s="201"/>
      <c r="BL885" s="201"/>
      <c r="BM885" s="201"/>
      <c r="BN885" s="202"/>
      <c r="BO885" s="202"/>
      <c r="BP885" s="202"/>
      <c r="BQ885" s="202"/>
      <c r="BR885" s="202"/>
      <c r="BS885" s="202"/>
      <c r="BT885" s="202"/>
      <c r="BU885" s="202"/>
      <c r="BV885" s="202"/>
      <c r="BW885" s="5"/>
      <c r="BX885" s="5"/>
      <c r="BY885" s="5"/>
      <c r="BZ885" s="5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</row>
    <row r="886" s="4" customFormat="true" ht="15" hidden="false" customHeight="false" outlineLevel="0" collapsed="false">
      <c r="C886" s="199"/>
      <c r="D886" s="199"/>
      <c r="O886" s="199"/>
      <c r="S886" s="5"/>
      <c r="T886" s="5"/>
      <c r="V886" s="5"/>
      <c r="W886" s="5"/>
      <c r="Y886" s="5"/>
      <c r="Z886" s="5"/>
      <c r="AA886" s="5"/>
      <c r="AB886" s="5"/>
      <c r="AC886" s="5"/>
      <c r="AD886" s="5"/>
      <c r="AK886" s="5"/>
      <c r="AL886" s="5"/>
      <c r="AN886" s="5"/>
      <c r="AO886" s="5"/>
      <c r="AR886" s="5"/>
      <c r="AS886" s="5"/>
      <c r="AT886" s="5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5"/>
      <c r="BJ886" s="5"/>
      <c r="BK886" s="201"/>
      <c r="BL886" s="201"/>
      <c r="BM886" s="201"/>
      <c r="BN886" s="202"/>
      <c r="BO886" s="202"/>
      <c r="BP886" s="202"/>
      <c r="BQ886" s="202"/>
      <c r="BR886" s="202"/>
      <c r="BS886" s="202"/>
      <c r="BT886" s="202"/>
      <c r="BU886" s="202"/>
      <c r="BV886" s="202"/>
      <c r="BW886" s="5"/>
      <c r="BX886" s="5"/>
      <c r="BY886" s="5"/>
      <c r="BZ886" s="5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</row>
    <row r="887" s="4" customFormat="true" ht="15" hidden="false" customHeight="false" outlineLevel="0" collapsed="false">
      <c r="C887" s="199"/>
      <c r="D887" s="199"/>
      <c r="O887" s="199"/>
      <c r="S887" s="5"/>
      <c r="T887" s="5"/>
      <c r="V887" s="5"/>
      <c r="W887" s="5"/>
      <c r="Y887" s="5"/>
      <c r="Z887" s="5"/>
      <c r="AA887" s="5"/>
      <c r="AB887" s="5"/>
      <c r="AC887" s="5"/>
      <c r="AD887" s="5"/>
      <c r="AK887" s="5"/>
      <c r="AL887" s="5"/>
      <c r="AN887" s="5"/>
      <c r="AO887" s="5"/>
      <c r="AR887" s="5"/>
      <c r="AS887" s="5"/>
      <c r="AT887" s="5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5"/>
      <c r="BJ887" s="5"/>
      <c r="BK887" s="201"/>
      <c r="BL887" s="201"/>
      <c r="BM887" s="201"/>
      <c r="BN887" s="202"/>
      <c r="BO887" s="202"/>
      <c r="BP887" s="202"/>
      <c r="BQ887" s="202"/>
      <c r="BR887" s="202"/>
      <c r="BS887" s="202"/>
      <c r="BT887" s="202"/>
      <c r="BU887" s="202"/>
      <c r="BV887" s="202"/>
      <c r="BW887" s="5"/>
      <c r="BX887" s="5"/>
      <c r="BY887" s="5"/>
      <c r="BZ887" s="5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</row>
    <row r="888" s="4" customFormat="true" ht="15" hidden="false" customHeight="false" outlineLevel="0" collapsed="false">
      <c r="C888" s="199"/>
      <c r="D888" s="199"/>
      <c r="O888" s="199"/>
      <c r="S888" s="5"/>
      <c r="T888" s="5"/>
      <c r="V888" s="5"/>
      <c r="W888" s="5"/>
      <c r="Y888" s="5"/>
      <c r="Z888" s="5"/>
      <c r="AA888" s="5"/>
      <c r="AB888" s="5"/>
      <c r="AC888" s="5"/>
      <c r="AD888" s="5"/>
      <c r="AK888" s="5"/>
      <c r="AL888" s="5"/>
      <c r="AN888" s="5"/>
      <c r="AO888" s="5"/>
      <c r="AR888" s="5"/>
      <c r="AS888" s="5"/>
      <c r="AT888" s="5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5"/>
      <c r="BJ888" s="5"/>
      <c r="BK888" s="201"/>
      <c r="BL888" s="201"/>
      <c r="BM888" s="201"/>
      <c r="BN888" s="202"/>
      <c r="BO888" s="202"/>
      <c r="BP888" s="202"/>
      <c r="BQ888" s="202"/>
      <c r="BR888" s="202"/>
      <c r="BS888" s="202"/>
      <c r="BT888" s="202"/>
      <c r="BU888" s="202"/>
      <c r="BV888" s="202"/>
      <c r="BW888" s="5"/>
      <c r="BX888" s="5"/>
      <c r="BY888" s="5"/>
      <c r="BZ888" s="5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</row>
    <row r="889" s="4" customFormat="true" ht="15" hidden="false" customHeight="false" outlineLevel="0" collapsed="false">
      <c r="C889" s="199"/>
      <c r="D889" s="199"/>
      <c r="O889" s="199"/>
      <c r="S889" s="5"/>
      <c r="T889" s="5"/>
      <c r="V889" s="5"/>
      <c r="W889" s="5"/>
      <c r="Y889" s="5"/>
      <c r="Z889" s="5"/>
      <c r="AA889" s="5"/>
      <c r="AB889" s="5"/>
      <c r="AC889" s="5"/>
      <c r="AD889" s="5"/>
      <c r="AK889" s="5"/>
      <c r="AL889" s="5"/>
      <c r="AN889" s="5"/>
      <c r="AO889" s="5"/>
      <c r="AR889" s="5"/>
      <c r="AS889" s="5"/>
      <c r="AT889" s="5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5"/>
      <c r="BJ889" s="5"/>
      <c r="BK889" s="201"/>
      <c r="BL889" s="201"/>
      <c r="BM889" s="201"/>
      <c r="BN889" s="202"/>
      <c r="BO889" s="202"/>
      <c r="BP889" s="202"/>
      <c r="BQ889" s="202"/>
      <c r="BR889" s="202"/>
      <c r="BS889" s="202"/>
      <c r="BT889" s="202"/>
      <c r="BU889" s="202"/>
      <c r="BV889" s="202"/>
      <c r="BW889" s="5"/>
      <c r="BX889" s="5"/>
      <c r="BY889" s="5"/>
      <c r="BZ889" s="5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</row>
    <row r="890" s="4" customFormat="true" ht="15" hidden="false" customHeight="false" outlineLevel="0" collapsed="false">
      <c r="C890" s="199"/>
      <c r="D890" s="199"/>
      <c r="O890" s="199"/>
      <c r="S890" s="5"/>
      <c r="T890" s="5"/>
      <c r="V890" s="5"/>
      <c r="W890" s="5"/>
      <c r="Y890" s="5"/>
      <c r="Z890" s="5"/>
      <c r="AA890" s="5"/>
      <c r="AB890" s="5"/>
      <c r="AC890" s="5"/>
      <c r="AD890" s="5"/>
      <c r="AK890" s="5"/>
      <c r="AL890" s="5"/>
      <c r="AN890" s="5"/>
      <c r="AO890" s="5"/>
      <c r="AR890" s="5"/>
      <c r="AS890" s="5"/>
      <c r="AT890" s="5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5"/>
      <c r="BJ890" s="5"/>
      <c r="BK890" s="201"/>
      <c r="BL890" s="201"/>
      <c r="BM890" s="201"/>
      <c r="BN890" s="202"/>
      <c r="BO890" s="202"/>
      <c r="BP890" s="202"/>
      <c r="BQ890" s="202"/>
      <c r="BR890" s="202"/>
      <c r="BS890" s="202"/>
      <c r="BT890" s="202"/>
      <c r="BU890" s="202"/>
      <c r="BV890" s="202"/>
      <c r="BW890" s="5"/>
      <c r="BX890" s="5"/>
      <c r="BY890" s="5"/>
      <c r="BZ890" s="5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</row>
    <row r="891" s="4" customFormat="true" ht="15" hidden="false" customHeight="false" outlineLevel="0" collapsed="false">
      <c r="C891" s="199"/>
      <c r="D891" s="199"/>
      <c r="O891" s="199"/>
      <c r="S891" s="5"/>
      <c r="T891" s="5"/>
      <c r="V891" s="5"/>
      <c r="W891" s="5"/>
      <c r="Y891" s="5"/>
      <c r="Z891" s="5"/>
      <c r="AA891" s="5"/>
      <c r="AB891" s="5"/>
      <c r="AC891" s="5"/>
      <c r="AD891" s="5"/>
      <c r="AK891" s="5"/>
      <c r="AL891" s="5"/>
      <c r="AN891" s="5"/>
      <c r="AO891" s="5"/>
      <c r="AR891" s="5"/>
      <c r="AS891" s="5"/>
      <c r="AT891" s="5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5"/>
      <c r="BJ891" s="5"/>
      <c r="BK891" s="201"/>
      <c r="BL891" s="201"/>
      <c r="BM891" s="201"/>
      <c r="BN891" s="202"/>
      <c r="BO891" s="202"/>
      <c r="BP891" s="202"/>
      <c r="BQ891" s="202"/>
      <c r="BR891" s="202"/>
      <c r="BS891" s="202"/>
      <c r="BT891" s="202"/>
      <c r="BU891" s="202"/>
      <c r="BV891" s="202"/>
      <c r="BW891" s="5"/>
      <c r="BX891" s="5"/>
      <c r="BY891" s="5"/>
      <c r="BZ891" s="5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</row>
    <row r="892" s="4" customFormat="true" ht="15" hidden="false" customHeight="false" outlineLevel="0" collapsed="false">
      <c r="C892" s="199"/>
      <c r="D892" s="199"/>
      <c r="O892" s="199"/>
      <c r="S892" s="5"/>
      <c r="T892" s="5"/>
      <c r="V892" s="5"/>
      <c r="W892" s="5"/>
      <c r="Y892" s="5"/>
      <c r="Z892" s="5"/>
      <c r="AA892" s="5"/>
      <c r="AB892" s="5"/>
      <c r="AC892" s="5"/>
      <c r="AD892" s="5"/>
      <c r="AK892" s="5"/>
      <c r="AL892" s="5"/>
      <c r="AN892" s="5"/>
      <c r="AO892" s="5"/>
      <c r="AR892" s="5"/>
      <c r="AS892" s="5"/>
      <c r="AT892" s="5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5"/>
      <c r="BJ892" s="5"/>
      <c r="BK892" s="201"/>
      <c r="BL892" s="201"/>
      <c r="BM892" s="201"/>
      <c r="BN892" s="202"/>
      <c r="BO892" s="202"/>
      <c r="BP892" s="202"/>
      <c r="BQ892" s="202"/>
      <c r="BR892" s="202"/>
      <c r="BS892" s="202"/>
      <c r="BT892" s="202"/>
      <c r="BU892" s="202"/>
      <c r="BV892" s="202"/>
      <c r="BW892" s="5"/>
      <c r="BX892" s="5"/>
      <c r="BY892" s="5"/>
      <c r="BZ892" s="5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</row>
    <row r="893" s="4" customFormat="true" ht="15" hidden="false" customHeight="false" outlineLevel="0" collapsed="false">
      <c r="C893" s="199"/>
      <c r="D893" s="199"/>
      <c r="O893" s="199"/>
      <c r="S893" s="5"/>
      <c r="T893" s="5"/>
      <c r="V893" s="5"/>
      <c r="W893" s="5"/>
      <c r="Y893" s="5"/>
      <c r="Z893" s="5"/>
      <c r="AA893" s="5"/>
      <c r="AB893" s="5"/>
      <c r="AC893" s="5"/>
      <c r="AD893" s="5"/>
      <c r="AK893" s="5"/>
      <c r="AL893" s="5"/>
      <c r="AN893" s="5"/>
      <c r="AO893" s="5"/>
      <c r="AR893" s="5"/>
      <c r="AS893" s="5"/>
      <c r="AT893" s="5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5"/>
      <c r="BJ893" s="5"/>
      <c r="BK893" s="201"/>
      <c r="BL893" s="201"/>
      <c r="BM893" s="201"/>
      <c r="BN893" s="202"/>
      <c r="BO893" s="202"/>
      <c r="BP893" s="202"/>
      <c r="BQ893" s="202"/>
      <c r="BR893" s="202"/>
      <c r="BS893" s="202"/>
      <c r="BT893" s="202"/>
      <c r="BU893" s="202"/>
      <c r="BV893" s="202"/>
      <c r="BW893" s="5"/>
      <c r="BX893" s="5"/>
      <c r="BY893" s="5"/>
      <c r="BZ893" s="5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</row>
    <row r="894" s="4" customFormat="true" ht="15" hidden="false" customHeight="false" outlineLevel="0" collapsed="false">
      <c r="C894" s="199"/>
      <c r="D894" s="199"/>
      <c r="O894" s="199"/>
      <c r="S894" s="5"/>
      <c r="T894" s="5"/>
      <c r="V894" s="5"/>
      <c r="W894" s="5"/>
      <c r="Y894" s="5"/>
      <c r="Z894" s="5"/>
      <c r="AA894" s="5"/>
      <c r="AB894" s="5"/>
      <c r="AC894" s="5"/>
      <c r="AD894" s="5"/>
      <c r="AK894" s="5"/>
      <c r="AL894" s="5"/>
      <c r="AN894" s="5"/>
      <c r="AO894" s="5"/>
      <c r="AR894" s="5"/>
      <c r="AS894" s="5"/>
      <c r="AT894" s="5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5"/>
      <c r="BJ894" s="5"/>
      <c r="BK894" s="201"/>
      <c r="BL894" s="201"/>
      <c r="BM894" s="201"/>
      <c r="BN894" s="202"/>
      <c r="BO894" s="202"/>
      <c r="BP894" s="202"/>
      <c r="BQ894" s="202"/>
      <c r="BR894" s="202"/>
      <c r="BS894" s="202"/>
      <c r="BT894" s="202"/>
      <c r="BU894" s="202"/>
      <c r="BV894" s="202"/>
      <c r="BW894" s="5"/>
      <c r="BX894" s="5"/>
      <c r="BY894" s="5"/>
      <c r="BZ894" s="5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</row>
    <row r="895" s="4" customFormat="true" ht="15" hidden="false" customHeight="false" outlineLevel="0" collapsed="false">
      <c r="C895" s="199"/>
      <c r="D895" s="199"/>
      <c r="O895" s="199"/>
      <c r="S895" s="5"/>
      <c r="T895" s="5"/>
      <c r="V895" s="5"/>
      <c r="W895" s="5"/>
      <c r="Y895" s="5"/>
      <c r="Z895" s="5"/>
      <c r="AA895" s="5"/>
      <c r="AB895" s="5"/>
      <c r="AC895" s="5"/>
      <c r="AD895" s="5"/>
      <c r="AK895" s="5"/>
      <c r="AL895" s="5"/>
      <c r="AN895" s="5"/>
      <c r="AO895" s="5"/>
      <c r="AR895" s="5"/>
      <c r="AS895" s="5"/>
      <c r="AT895" s="5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5"/>
      <c r="BJ895" s="5"/>
      <c r="BK895" s="201"/>
      <c r="BL895" s="201"/>
      <c r="BM895" s="201"/>
      <c r="BN895" s="202"/>
      <c r="BO895" s="202"/>
      <c r="BP895" s="202"/>
      <c r="BQ895" s="202"/>
      <c r="BR895" s="202"/>
      <c r="BS895" s="202"/>
      <c r="BT895" s="202"/>
      <c r="BU895" s="202"/>
      <c r="BV895" s="202"/>
      <c r="BW895" s="5"/>
      <c r="BX895" s="5"/>
      <c r="BY895" s="5"/>
      <c r="BZ895" s="5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</row>
    <row r="896" s="4" customFormat="true" ht="15" hidden="false" customHeight="false" outlineLevel="0" collapsed="false">
      <c r="C896" s="199"/>
      <c r="D896" s="199"/>
      <c r="O896" s="199"/>
      <c r="S896" s="5"/>
      <c r="T896" s="5"/>
      <c r="V896" s="5"/>
      <c r="W896" s="5"/>
      <c r="Y896" s="5"/>
      <c r="Z896" s="5"/>
      <c r="AA896" s="5"/>
      <c r="AB896" s="5"/>
      <c r="AC896" s="5"/>
      <c r="AD896" s="5"/>
      <c r="AK896" s="5"/>
      <c r="AL896" s="5"/>
      <c r="AN896" s="5"/>
      <c r="AO896" s="5"/>
      <c r="AR896" s="5"/>
      <c r="AS896" s="5"/>
      <c r="AT896" s="5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5"/>
      <c r="BJ896" s="5"/>
      <c r="BK896" s="201"/>
      <c r="BL896" s="201"/>
      <c r="BM896" s="201"/>
      <c r="BN896" s="202"/>
      <c r="BO896" s="202"/>
      <c r="BP896" s="202"/>
      <c r="BQ896" s="202"/>
      <c r="BR896" s="202"/>
      <c r="BS896" s="202"/>
      <c r="BT896" s="202"/>
      <c r="BU896" s="202"/>
      <c r="BV896" s="202"/>
      <c r="BW896" s="5"/>
      <c r="BX896" s="5"/>
      <c r="BY896" s="5"/>
      <c r="BZ896" s="5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</row>
    <row r="897" s="4" customFormat="true" ht="15" hidden="false" customHeight="false" outlineLevel="0" collapsed="false">
      <c r="C897" s="199"/>
      <c r="D897" s="199"/>
      <c r="O897" s="199"/>
      <c r="S897" s="5"/>
      <c r="T897" s="5"/>
      <c r="V897" s="5"/>
      <c r="W897" s="5"/>
      <c r="Y897" s="5"/>
      <c r="Z897" s="5"/>
      <c r="AA897" s="5"/>
      <c r="AB897" s="5"/>
      <c r="AC897" s="5"/>
      <c r="AD897" s="5"/>
      <c r="AK897" s="5"/>
      <c r="AL897" s="5"/>
      <c r="AN897" s="5"/>
      <c r="AO897" s="5"/>
      <c r="AR897" s="5"/>
      <c r="AS897" s="5"/>
      <c r="AT897" s="5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5"/>
      <c r="BJ897" s="5"/>
      <c r="BK897" s="201"/>
      <c r="BL897" s="201"/>
      <c r="BM897" s="201"/>
      <c r="BN897" s="202"/>
      <c r="BO897" s="202"/>
      <c r="BP897" s="202"/>
      <c r="BQ897" s="202"/>
      <c r="BR897" s="202"/>
      <c r="BS897" s="202"/>
      <c r="BT897" s="202"/>
      <c r="BU897" s="202"/>
      <c r="BV897" s="202"/>
      <c r="BW897" s="5"/>
      <c r="BX897" s="5"/>
      <c r="BY897" s="5"/>
      <c r="BZ897" s="5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</row>
    <row r="898" s="4" customFormat="true" ht="15" hidden="false" customHeight="false" outlineLevel="0" collapsed="false">
      <c r="C898" s="199"/>
      <c r="D898" s="199"/>
      <c r="O898" s="199"/>
      <c r="S898" s="5"/>
      <c r="T898" s="5"/>
      <c r="V898" s="5"/>
      <c r="W898" s="5"/>
      <c r="Y898" s="5"/>
      <c r="Z898" s="5"/>
      <c r="AA898" s="5"/>
      <c r="AB898" s="5"/>
      <c r="AC898" s="5"/>
      <c r="AD898" s="5"/>
      <c r="AK898" s="5"/>
      <c r="AL898" s="5"/>
      <c r="AN898" s="5"/>
      <c r="AO898" s="5"/>
      <c r="AR898" s="5"/>
      <c r="AS898" s="5"/>
      <c r="AT898" s="5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5"/>
      <c r="BJ898" s="5"/>
      <c r="BK898" s="201"/>
      <c r="BL898" s="201"/>
      <c r="BM898" s="201"/>
      <c r="BN898" s="202"/>
      <c r="BO898" s="202"/>
      <c r="BP898" s="202"/>
      <c r="BQ898" s="202"/>
      <c r="BR898" s="202"/>
      <c r="BS898" s="202"/>
      <c r="BT898" s="202"/>
      <c r="BU898" s="202"/>
      <c r="BV898" s="202"/>
      <c r="BW898" s="5"/>
      <c r="BX898" s="5"/>
      <c r="BY898" s="5"/>
      <c r="BZ898" s="5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</row>
    <row r="899" s="4" customFormat="true" ht="15" hidden="false" customHeight="false" outlineLevel="0" collapsed="false">
      <c r="C899" s="199"/>
      <c r="D899" s="199"/>
      <c r="O899" s="199"/>
      <c r="S899" s="5"/>
      <c r="T899" s="5"/>
      <c r="V899" s="5"/>
      <c r="W899" s="5"/>
      <c r="Y899" s="5"/>
      <c r="Z899" s="5"/>
      <c r="AA899" s="5"/>
      <c r="AB899" s="5"/>
      <c r="AC899" s="5"/>
      <c r="AD899" s="5"/>
      <c r="AK899" s="5"/>
      <c r="AL899" s="5"/>
      <c r="AN899" s="5"/>
      <c r="AO899" s="5"/>
      <c r="AR899" s="5"/>
      <c r="AS899" s="5"/>
      <c r="AT899" s="5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5"/>
      <c r="BJ899" s="5"/>
      <c r="BK899" s="201"/>
      <c r="BL899" s="201"/>
      <c r="BM899" s="201"/>
      <c r="BN899" s="202"/>
      <c r="BO899" s="202"/>
      <c r="BP899" s="202"/>
      <c r="BQ899" s="202"/>
      <c r="BR899" s="202"/>
      <c r="BS899" s="202"/>
      <c r="BT899" s="202"/>
      <c r="BU899" s="202"/>
      <c r="BV899" s="202"/>
      <c r="BW899" s="5"/>
      <c r="BX899" s="5"/>
      <c r="BY899" s="5"/>
      <c r="BZ899" s="5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</row>
    <row r="900" s="4" customFormat="true" ht="15" hidden="false" customHeight="false" outlineLevel="0" collapsed="false">
      <c r="C900" s="199"/>
      <c r="D900" s="199"/>
      <c r="O900" s="199"/>
      <c r="S900" s="5"/>
      <c r="T900" s="5"/>
      <c r="V900" s="5"/>
      <c r="W900" s="5"/>
      <c r="Y900" s="5"/>
      <c r="Z900" s="5"/>
      <c r="AA900" s="5"/>
      <c r="AB900" s="5"/>
      <c r="AC900" s="5"/>
      <c r="AD900" s="5"/>
      <c r="AK900" s="5"/>
      <c r="AL900" s="5"/>
      <c r="AN900" s="5"/>
      <c r="AO900" s="5"/>
      <c r="AR900" s="5"/>
      <c r="AS900" s="5"/>
      <c r="AT900" s="5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5"/>
      <c r="BJ900" s="5"/>
      <c r="BK900" s="201"/>
      <c r="BL900" s="201"/>
      <c r="BM900" s="201"/>
      <c r="BN900" s="202"/>
      <c r="BO900" s="202"/>
      <c r="BP900" s="202"/>
      <c r="BQ900" s="202"/>
      <c r="BR900" s="202"/>
      <c r="BS900" s="202"/>
      <c r="BT900" s="202"/>
      <c r="BU900" s="202"/>
      <c r="BV900" s="202"/>
      <c r="BW900" s="5"/>
      <c r="BX900" s="5"/>
      <c r="BY900" s="5"/>
      <c r="BZ900" s="5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</row>
    <row r="901" s="4" customFormat="true" ht="15" hidden="false" customHeight="false" outlineLevel="0" collapsed="false">
      <c r="C901" s="199"/>
      <c r="D901" s="199"/>
      <c r="O901" s="199"/>
      <c r="S901" s="5"/>
      <c r="T901" s="5"/>
      <c r="V901" s="5"/>
      <c r="W901" s="5"/>
      <c r="Y901" s="5"/>
      <c r="Z901" s="5"/>
      <c r="AA901" s="5"/>
      <c r="AB901" s="5"/>
      <c r="AC901" s="5"/>
      <c r="AD901" s="5"/>
      <c r="AK901" s="5"/>
      <c r="AL901" s="5"/>
      <c r="AN901" s="5"/>
      <c r="AO901" s="5"/>
      <c r="AR901" s="5"/>
      <c r="AS901" s="5"/>
      <c r="AT901" s="5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5"/>
      <c r="BJ901" s="5"/>
      <c r="BK901" s="201"/>
      <c r="BL901" s="201"/>
      <c r="BM901" s="201"/>
      <c r="BN901" s="202"/>
      <c r="BO901" s="202"/>
      <c r="BP901" s="202"/>
      <c r="BQ901" s="202"/>
      <c r="BR901" s="202"/>
      <c r="BS901" s="202"/>
      <c r="BT901" s="202"/>
      <c r="BU901" s="202"/>
      <c r="BV901" s="202"/>
      <c r="BW901" s="5"/>
      <c r="BX901" s="5"/>
      <c r="BY901" s="5"/>
      <c r="BZ901" s="5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</row>
    <row r="902" s="4" customFormat="true" ht="15" hidden="false" customHeight="false" outlineLevel="0" collapsed="false">
      <c r="C902" s="199"/>
      <c r="D902" s="199"/>
      <c r="O902" s="199"/>
      <c r="S902" s="5"/>
      <c r="T902" s="5"/>
      <c r="V902" s="5"/>
      <c r="W902" s="5"/>
      <c r="Y902" s="5"/>
      <c r="Z902" s="5"/>
      <c r="AA902" s="5"/>
      <c r="AB902" s="5"/>
      <c r="AC902" s="5"/>
      <c r="AD902" s="5"/>
      <c r="AK902" s="5"/>
      <c r="AL902" s="5"/>
      <c r="AN902" s="5"/>
      <c r="AO902" s="5"/>
      <c r="AR902" s="5"/>
      <c r="AS902" s="5"/>
      <c r="AT902" s="5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5"/>
      <c r="BJ902" s="5"/>
      <c r="BK902" s="201"/>
      <c r="BL902" s="201"/>
      <c r="BM902" s="201"/>
      <c r="BN902" s="202"/>
      <c r="BO902" s="202"/>
      <c r="BP902" s="202"/>
      <c r="BQ902" s="202"/>
      <c r="BR902" s="202"/>
      <c r="BS902" s="202"/>
      <c r="BT902" s="202"/>
      <c r="BU902" s="202"/>
      <c r="BV902" s="202"/>
      <c r="BW902" s="5"/>
      <c r="BX902" s="5"/>
      <c r="BY902" s="5"/>
      <c r="BZ902" s="5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</row>
    <row r="903" s="4" customFormat="true" ht="15" hidden="false" customHeight="false" outlineLevel="0" collapsed="false">
      <c r="C903" s="199"/>
      <c r="D903" s="199"/>
      <c r="O903" s="199"/>
      <c r="S903" s="5"/>
      <c r="T903" s="5"/>
      <c r="V903" s="5"/>
      <c r="W903" s="5"/>
      <c r="Y903" s="5"/>
      <c r="Z903" s="5"/>
      <c r="AA903" s="5"/>
      <c r="AB903" s="5"/>
      <c r="AC903" s="5"/>
      <c r="AD903" s="5"/>
      <c r="AK903" s="5"/>
      <c r="AL903" s="5"/>
      <c r="AN903" s="5"/>
      <c r="AO903" s="5"/>
      <c r="AR903" s="5"/>
      <c r="AS903" s="5"/>
      <c r="AT903" s="5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5"/>
      <c r="BJ903" s="5"/>
      <c r="BK903" s="201"/>
      <c r="BL903" s="201"/>
      <c r="BM903" s="201"/>
      <c r="BN903" s="202"/>
      <c r="BO903" s="202"/>
      <c r="BP903" s="202"/>
      <c r="BQ903" s="202"/>
      <c r="BR903" s="202"/>
      <c r="BS903" s="202"/>
      <c r="BT903" s="202"/>
      <c r="BU903" s="202"/>
      <c r="BV903" s="202"/>
      <c r="BW903" s="5"/>
      <c r="BX903" s="5"/>
      <c r="BY903" s="5"/>
      <c r="BZ903" s="5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</row>
    <row r="904" s="4" customFormat="true" ht="15" hidden="false" customHeight="false" outlineLevel="0" collapsed="false">
      <c r="C904" s="199"/>
      <c r="D904" s="199"/>
      <c r="O904" s="199"/>
      <c r="S904" s="5"/>
      <c r="T904" s="5"/>
      <c r="V904" s="5"/>
      <c r="W904" s="5"/>
      <c r="Y904" s="5"/>
      <c r="Z904" s="5"/>
      <c r="AA904" s="5"/>
      <c r="AB904" s="5"/>
      <c r="AC904" s="5"/>
      <c r="AD904" s="5"/>
      <c r="AK904" s="5"/>
      <c r="AL904" s="5"/>
      <c r="AN904" s="5"/>
      <c r="AO904" s="5"/>
      <c r="AR904" s="5"/>
      <c r="AS904" s="5"/>
      <c r="AT904" s="5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5"/>
      <c r="BJ904" s="5"/>
      <c r="BK904" s="201"/>
      <c r="BL904" s="201"/>
      <c r="BM904" s="201"/>
      <c r="BN904" s="202"/>
      <c r="BO904" s="202"/>
      <c r="BP904" s="202"/>
      <c r="BQ904" s="202"/>
      <c r="BR904" s="202"/>
      <c r="BS904" s="202"/>
      <c r="BT904" s="202"/>
      <c r="BU904" s="202"/>
      <c r="BV904" s="202"/>
      <c r="BW904" s="5"/>
      <c r="BX904" s="5"/>
      <c r="BY904" s="5"/>
      <c r="BZ904" s="5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</row>
    <row r="905" s="4" customFormat="true" ht="15" hidden="false" customHeight="false" outlineLevel="0" collapsed="false">
      <c r="C905" s="199"/>
      <c r="D905" s="199"/>
      <c r="O905" s="199"/>
      <c r="S905" s="5"/>
      <c r="T905" s="5"/>
      <c r="V905" s="5"/>
      <c r="W905" s="5"/>
      <c r="Y905" s="5"/>
      <c r="Z905" s="5"/>
      <c r="AA905" s="5"/>
      <c r="AB905" s="5"/>
      <c r="AC905" s="5"/>
      <c r="AD905" s="5"/>
      <c r="AK905" s="5"/>
      <c r="AL905" s="5"/>
      <c r="AN905" s="5"/>
      <c r="AO905" s="5"/>
      <c r="AR905" s="5"/>
      <c r="AS905" s="5"/>
      <c r="AT905" s="5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5"/>
      <c r="BJ905" s="5"/>
      <c r="BK905" s="201"/>
      <c r="BL905" s="201"/>
      <c r="BM905" s="201"/>
      <c r="BN905" s="202"/>
      <c r="BO905" s="202"/>
      <c r="BP905" s="202"/>
      <c r="BQ905" s="202"/>
      <c r="BR905" s="202"/>
      <c r="BS905" s="202"/>
      <c r="BT905" s="202"/>
      <c r="BU905" s="202"/>
      <c r="BV905" s="202"/>
      <c r="BW905" s="5"/>
      <c r="BX905" s="5"/>
      <c r="BY905" s="5"/>
      <c r="BZ905" s="5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</row>
    <row r="906" s="4" customFormat="true" ht="15" hidden="false" customHeight="false" outlineLevel="0" collapsed="false">
      <c r="C906" s="199"/>
      <c r="D906" s="199"/>
      <c r="O906" s="199"/>
      <c r="S906" s="5"/>
      <c r="T906" s="5"/>
      <c r="V906" s="5"/>
      <c r="W906" s="5"/>
      <c r="Y906" s="5"/>
      <c r="Z906" s="5"/>
      <c r="AA906" s="5"/>
      <c r="AB906" s="5"/>
      <c r="AC906" s="5"/>
      <c r="AD906" s="5"/>
      <c r="AK906" s="5"/>
      <c r="AL906" s="5"/>
      <c r="AN906" s="5"/>
      <c r="AO906" s="5"/>
      <c r="AR906" s="5"/>
      <c r="AS906" s="5"/>
      <c r="AT906" s="5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5"/>
      <c r="BJ906" s="5"/>
      <c r="BK906" s="201"/>
      <c r="BL906" s="201"/>
      <c r="BM906" s="201"/>
      <c r="BN906" s="202"/>
      <c r="BO906" s="202"/>
      <c r="BP906" s="202"/>
      <c r="BQ906" s="202"/>
      <c r="BR906" s="202"/>
      <c r="BS906" s="202"/>
      <c r="BT906" s="202"/>
      <c r="BU906" s="202"/>
      <c r="BV906" s="202"/>
      <c r="BW906" s="5"/>
      <c r="BX906" s="5"/>
      <c r="BY906" s="5"/>
      <c r="BZ906" s="5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</row>
    <row r="907" s="4" customFormat="true" ht="15" hidden="false" customHeight="false" outlineLevel="0" collapsed="false">
      <c r="C907" s="199"/>
      <c r="D907" s="199"/>
      <c r="O907" s="199"/>
      <c r="S907" s="5"/>
      <c r="T907" s="5"/>
      <c r="V907" s="5"/>
      <c r="W907" s="5"/>
      <c r="Y907" s="5"/>
      <c r="Z907" s="5"/>
      <c r="AA907" s="5"/>
      <c r="AB907" s="5"/>
      <c r="AC907" s="5"/>
      <c r="AD907" s="5"/>
      <c r="AK907" s="5"/>
      <c r="AL907" s="5"/>
      <c r="AN907" s="5"/>
      <c r="AO907" s="5"/>
      <c r="AR907" s="5"/>
      <c r="AS907" s="5"/>
      <c r="AT907" s="5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5"/>
      <c r="BJ907" s="5"/>
      <c r="BK907" s="201"/>
      <c r="BL907" s="201"/>
      <c r="BM907" s="201"/>
      <c r="BN907" s="202"/>
      <c r="BO907" s="202"/>
      <c r="BP907" s="202"/>
      <c r="BQ907" s="202"/>
      <c r="BR907" s="202"/>
      <c r="BS907" s="202"/>
      <c r="BT907" s="202"/>
      <c r="BU907" s="202"/>
      <c r="BV907" s="202"/>
      <c r="BW907" s="5"/>
      <c r="BX907" s="5"/>
      <c r="BY907" s="5"/>
      <c r="BZ907" s="5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</row>
    <row r="908" s="4" customFormat="true" ht="15" hidden="false" customHeight="false" outlineLevel="0" collapsed="false">
      <c r="C908" s="199"/>
      <c r="D908" s="199"/>
      <c r="O908" s="199"/>
      <c r="S908" s="5"/>
      <c r="T908" s="5"/>
      <c r="V908" s="5"/>
      <c r="W908" s="5"/>
      <c r="Y908" s="5"/>
      <c r="Z908" s="5"/>
      <c r="AA908" s="5"/>
      <c r="AB908" s="5"/>
      <c r="AC908" s="5"/>
      <c r="AD908" s="5"/>
      <c r="AK908" s="5"/>
      <c r="AL908" s="5"/>
      <c r="AN908" s="5"/>
      <c r="AO908" s="5"/>
      <c r="AR908" s="5"/>
      <c r="AS908" s="5"/>
      <c r="AT908" s="5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5"/>
      <c r="BJ908" s="5"/>
      <c r="BK908" s="201"/>
      <c r="BL908" s="201"/>
      <c r="BM908" s="201"/>
      <c r="BN908" s="202"/>
      <c r="BO908" s="202"/>
      <c r="BP908" s="202"/>
      <c r="BQ908" s="202"/>
      <c r="BR908" s="202"/>
      <c r="BS908" s="202"/>
      <c r="BT908" s="202"/>
      <c r="BU908" s="202"/>
      <c r="BV908" s="202"/>
      <c r="BW908" s="5"/>
      <c r="BX908" s="5"/>
      <c r="BY908" s="5"/>
      <c r="BZ908" s="5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</row>
    <row r="909" s="4" customFormat="true" ht="15" hidden="false" customHeight="false" outlineLevel="0" collapsed="false">
      <c r="C909" s="199"/>
      <c r="D909" s="199"/>
      <c r="O909" s="199"/>
      <c r="S909" s="5"/>
      <c r="T909" s="5"/>
      <c r="V909" s="5"/>
      <c r="W909" s="5"/>
      <c r="Y909" s="5"/>
      <c r="Z909" s="5"/>
      <c r="AA909" s="5"/>
      <c r="AB909" s="5"/>
      <c r="AC909" s="5"/>
      <c r="AD909" s="5"/>
      <c r="AK909" s="5"/>
      <c r="AL909" s="5"/>
      <c r="AN909" s="5"/>
      <c r="AO909" s="5"/>
      <c r="AR909" s="5"/>
      <c r="AS909" s="5"/>
      <c r="AT909" s="5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5"/>
      <c r="BJ909" s="5"/>
      <c r="BK909" s="201"/>
      <c r="BL909" s="201"/>
      <c r="BM909" s="201"/>
      <c r="BN909" s="202"/>
      <c r="BO909" s="202"/>
      <c r="BP909" s="202"/>
      <c r="BQ909" s="202"/>
      <c r="BR909" s="202"/>
      <c r="BS909" s="202"/>
      <c r="BT909" s="202"/>
      <c r="BU909" s="202"/>
      <c r="BV909" s="202"/>
      <c r="BW909" s="5"/>
      <c r="BX909" s="5"/>
      <c r="BY909" s="5"/>
      <c r="BZ909" s="5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</row>
    <row r="910" s="4" customFormat="true" ht="15" hidden="false" customHeight="false" outlineLevel="0" collapsed="false">
      <c r="C910" s="199"/>
      <c r="D910" s="199"/>
      <c r="O910" s="199"/>
      <c r="S910" s="5"/>
      <c r="T910" s="5"/>
      <c r="V910" s="5"/>
      <c r="W910" s="5"/>
      <c r="Y910" s="5"/>
      <c r="Z910" s="5"/>
      <c r="AA910" s="5"/>
      <c r="AB910" s="5"/>
      <c r="AC910" s="5"/>
      <c r="AD910" s="5"/>
      <c r="AK910" s="5"/>
      <c r="AL910" s="5"/>
      <c r="AN910" s="5"/>
      <c r="AO910" s="5"/>
      <c r="AR910" s="5"/>
      <c r="AS910" s="5"/>
      <c r="AT910" s="5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5"/>
      <c r="BJ910" s="5"/>
      <c r="BK910" s="201"/>
      <c r="BL910" s="201"/>
      <c r="BM910" s="201"/>
      <c r="BN910" s="202"/>
      <c r="BO910" s="202"/>
      <c r="BP910" s="202"/>
      <c r="BQ910" s="202"/>
      <c r="BR910" s="202"/>
      <c r="BS910" s="202"/>
      <c r="BT910" s="202"/>
      <c r="BU910" s="202"/>
      <c r="BV910" s="202"/>
      <c r="BW910" s="5"/>
      <c r="BX910" s="5"/>
      <c r="BY910" s="5"/>
      <c r="BZ910" s="5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</row>
    <row r="911" s="4" customFormat="true" ht="15" hidden="false" customHeight="false" outlineLevel="0" collapsed="false">
      <c r="C911" s="199"/>
      <c r="D911" s="199"/>
      <c r="O911" s="199"/>
      <c r="S911" s="5"/>
      <c r="T911" s="5"/>
      <c r="V911" s="5"/>
      <c r="W911" s="5"/>
      <c r="Y911" s="5"/>
      <c r="Z911" s="5"/>
      <c r="AA911" s="5"/>
      <c r="AB911" s="5"/>
      <c r="AC911" s="5"/>
      <c r="AD911" s="5"/>
      <c r="AK911" s="5"/>
      <c r="AL911" s="5"/>
      <c r="AN911" s="5"/>
      <c r="AO911" s="5"/>
      <c r="AR911" s="5"/>
      <c r="AS911" s="5"/>
      <c r="AT911" s="5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5"/>
      <c r="BJ911" s="5"/>
      <c r="BK911" s="201"/>
      <c r="BL911" s="201"/>
      <c r="BM911" s="201"/>
      <c r="BN911" s="202"/>
      <c r="BO911" s="202"/>
      <c r="BP911" s="202"/>
      <c r="BQ911" s="202"/>
      <c r="BR911" s="202"/>
      <c r="BS911" s="202"/>
      <c r="BT911" s="202"/>
      <c r="BU911" s="202"/>
      <c r="BV911" s="202"/>
      <c r="BW911" s="5"/>
      <c r="BX911" s="5"/>
      <c r="BY911" s="5"/>
      <c r="BZ911" s="5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</row>
    <row r="912" s="4" customFormat="true" ht="15" hidden="false" customHeight="false" outlineLevel="0" collapsed="false">
      <c r="C912" s="199"/>
      <c r="D912" s="199"/>
      <c r="O912" s="199"/>
      <c r="S912" s="5"/>
      <c r="T912" s="5"/>
      <c r="V912" s="5"/>
      <c r="W912" s="5"/>
      <c r="Y912" s="5"/>
      <c r="Z912" s="5"/>
      <c r="AA912" s="5"/>
      <c r="AB912" s="5"/>
      <c r="AC912" s="5"/>
      <c r="AD912" s="5"/>
      <c r="AK912" s="5"/>
      <c r="AL912" s="5"/>
      <c r="AN912" s="5"/>
      <c r="AO912" s="5"/>
      <c r="AR912" s="5"/>
      <c r="AS912" s="5"/>
      <c r="AT912" s="5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5"/>
      <c r="BJ912" s="5"/>
      <c r="BK912" s="201"/>
      <c r="BL912" s="201"/>
      <c r="BM912" s="201"/>
      <c r="BN912" s="202"/>
      <c r="BO912" s="202"/>
      <c r="BP912" s="202"/>
      <c r="BQ912" s="202"/>
      <c r="BR912" s="202"/>
      <c r="BS912" s="202"/>
      <c r="BT912" s="202"/>
      <c r="BU912" s="202"/>
      <c r="BV912" s="202"/>
      <c r="BW912" s="5"/>
      <c r="BX912" s="5"/>
      <c r="BY912" s="5"/>
      <c r="BZ912" s="5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</row>
    <row r="913" s="4" customFormat="true" ht="15" hidden="false" customHeight="false" outlineLevel="0" collapsed="false">
      <c r="C913" s="199"/>
      <c r="D913" s="199"/>
      <c r="O913" s="199"/>
      <c r="S913" s="5"/>
      <c r="T913" s="5"/>
      <c r="V913" s="5"/>
      <c r="W913" s="5"/>
      <c r="Y913" s="5"/>
      <c r="Z913" s="5"/>
      <c r="AA913" s="5"/>
      <c r="AB913" s="5"/>
      <c r="AC913" s="5"/>
      <c r="AD913" s="5"/>
      <c r="AK913" s="5"/>
      <c r="AL913" s="5"/>
      <c r="AN913" s="5"/>
      <c r="AO913" s="5"/>
      <c r="AR913" s="5"/>
      <c r="AS913" s="5"/>
      <c r="AT913" s="5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5"/>
      <c r="BJ913" s="5"/>
      <c r="BK913" s="201"/>
      <c r="BL913" s="201"/>
      <c r="BM913" s="201"/>
      <c r="BN913" s="202"/>
      <c r="BO913" s="202"/>
      <c r="BP913" s="202"/>
      <c r="BQ913" s="202"/>
      <c r="BR913" s="202"/>
      <c r="BS913" s="202"/>
      <c r="BT913" s="202"/>
      <c r="BU913" s="202"/>
      <c r="BV913" s="202"/>
      <c r="BW913" s="5"/>
      <c r="BX913" s="5"/>
      <c r="BY913" s="5"/>
      <c r="BZ913" s="5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</row>
    <row r="914" s="4" customFormat="true" ht="15" hidden="false" customHeight="false" outlineLevel="0" collapsed="false">
      <c r="C914" s="199"/>
      <c r="D914" s="199"/>
      <c r="O914" s="199"/>
      <c r="S914" s="5"/>
      <c r="T914" s="5"/>
      <c r="V914" s="5"/>
      <c r="W914" s="5"/>
      <c r="Y914" s="5"/>
      <c r="Z914" s="5"/>
      <c r="AA914" s="5"/>
      <c r="AB914" s="5"/>
      <c r="AC914" s="5"/>
      <c r="AD914" s="5"/>
      <c r="AK914" s="5"/>
      <c r="AL914" s="5"/>
      <c r="AN914" s="5"/>
      <c r="AO914" s="5"/>
      <c r="AR914" s="5"/>
      <c r="AS914" s="5"/>
      <c r="AT914" s="5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5"/>
      <c r="BJ914" s="5"/>
      <c r="BK914" s="201"/>
      <c r="BL914" s="201"/>
      <c r="BM914" s="201"/>
      <c r="BN914" s="202"/>
      <c r="BO914" s="202"/>
      <c r="BP914" s="202"/>
      <c r="BQ914" s="202"/>
      <c r="BR914" s="202"/>
      <c r="BS914" s="202"/>
      <c r="BT914" s="202"/>
      <c r="BU914" s="202"/>
      <c r="BV914" s="202"/>
      <c r="BW914" s="5"/>
      <c r="BX914" s="5"/>
      <c r="BY914" s="5"/>
      <c r="BZ914" s="5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</row>
    <row r="915" s="4" customFormat="true" ht="15" hidden="false" customHeight="false" outlineLevel="0" collapsed="false">
      <c r="C915" s="199"/>
      <c r="D915" s="199"/>
      <c r="O915" s="199"/>
      <c r="S915" s="5"/>
      <c r="T915" s="5"/>
      <c r="V915" s="5"/>
      <c r="W915" s="5"/>
      <c r="Y915" s="5"/>
      <c r="Z915" s="5"/>
      <c r="AA915" s="5"/>
      <c r="AB915" s="5"/>
      <c r="AC915" s="5"/>
      <c r="AD915" s="5"/>
      <c r="AK915" s="5"/>
      <c r="AL915" s="5"/>
      <c r="AN915" s="5"/>
      <c r="AO915" s="5"/>
      <c r="AR915" s="5"/>
      <c r="AS915" s="5"/>
      <c r="AT915" s="5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5"/>
      <c r="BJ915" s="5"/>
      <c r="BK915" s="201"/>
      <c r="BL915" s="201"/>
      <c r="BM915" s="201"/>
      <c r="BN915" s="202"/>
      <c r="BO915" s="202"/>
      <c r="BP915" s="202"/>
      <c r="BQ915" s="202"/>
      <c r="BR915" s="202"/>
      <c r="BS915" s="202"/>
      <c r="BT915" s="202"/>
      <c r="BU915" s="202"/>
      <c r="BV915" s="202"/>
      <c r="BW915" s="5"/>
      <c r="BX915" s="5"/>
      <c r="BY915" s="5"/>
      <c r="BZ915" s="5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</row>
    <row r="916" s="4" customFormat="true" ht="15" hidden="false" customHeight="false" outlineLevel="0" collapsed="false">
      <c r="C916" s="199"/>
      <c r="D916" s="199"/>
      <c r="O916" s="199"/>
      <c r="S916" s="5"/>
      <c r="T916" s="5"/>
      <c r="V916" s="5"/>
      <c r="W916" s="5"/>
      <c r="Y916" s="5"/>
      <c r="Z916" s="5"/>
      <c r="AA916" s="5"/>
      <c r="AB916" s="5"/>
      <c r="AC916" s="5"/>
      <c r="AD916" s="5"/>
      <c r="AK916" s="5"/>
      <c r="AL916" s="5"/>
      <c r="AN916" s="5"/>
      <c r="AO916" s="5"/>
      <c r="AR916" s="5"/>
      <c r="AS916" s="5"/>
      <c r="AT916" s="5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5"/>
      <c r="BJ916" s="5"/>
      <c r="BK916" s="201"/>
      <c r="BL916" s="201"/>
      <c r="BM916" s="201"/>
      <c r="BN916" s="202"/>
      <c r="BO916" s="202"/>
      <c r="BP916" s="202"/>
      <c r="BQ916" s="202"/>
      <c r="BR916" s="202"/>
      <c r="BS916" s="202"/>
      <c r="BT916" s="202"/>
      <c r="BU916" s="202"/>
      <c r="BV916" s="202"/>
      <c r="BW916" s="5"/>
      <c r="BX916" s="5"/>
      <c r="BY916" s="5"/>
      <c r="BZ916" s="5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</row>
    <row r="917" s="4" customFormat="true" ht="15" hidden="false" customHeight="false" outlineLevel="0" collapsed="false">
      <c r="C917" s="199"/>
      <c r="D917" s="199"/>
      <c r="O917" s="199"/>
      <c r="S917" s="5"/>
      <c r="T917" s="5"/>
      <c r="V917" s="5"/>
      <c r="W917" s="5"/>
      <c r="Y917" s="5"/>
      <c r="Z917" s="5"/>
      <c r="AA917" s="5"/>
      <c r="AB917" s="5"/>
      <c r="AC917" s="5"/>
      <c r="AD917" s="5"/>
      <c r="AK917" s="5"/>
      <c r="AL917" s="5"/>
      <c r="AN917" s="5"/>
      <c r="AO917" s="5"/>
      <c r="AR917" s="5"/>
      <c r="AS917" s="5"/>
      <c r="AT917" s="5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5"/>
      <c r="BJ917" s="5"/>
      <c r="BK917" s="201"/>
      <c r="BL917" s="201"/>
      <c r="BM917" s="201"/>
      <c r="BN917" s="202"/>
      <c r="BO917" s="202"/>
      <c r="BP917" s="202"/>
      <c r="BQ917" s="202"/>
      <c r="BR917" s="202"/>
      <c r="BS917" s="202"/>
      <c r="BT917" s="202"/>
      <c r="BU917" s="202"/>
      <c r="BV917" s="202"/>
      <c r="BW917" s="5"/>
      <c r="BX917" s="5"/>
      <c r="BY917" s="5"/>
      <c r="BZ917" s="5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</row>
    <row r="918" s="4" customFormat="true" ht="15" hidden="false" customHeight="false" outlineLevel="0" collapsed="false">
      <c r="C918" s="199"/>
      <c r="D918" s="199"/>
      <c r="O918" s="199"/>
      <c r="S918" s="5"/>
      <c r="T918" s="5"/>
      <c r="V918" s="5"/>
      <c r="W918" s="5"/>
      <c r="Y918" s="5"/>
      <c r="Z918" s="5"/>
      <c r="AA918" s="5"/>
      <c r="AB918" s="5"/>
      <c r="AC918" s="5"/>
      <c r="AD918" s="5"/>
      <c r="AK918" s="5"/>
      <c r="AL918" s="5"/>
      <c r="AN918" s="5"/>
      <c r="AO918" s="5"/>
      <c r="AR918" s="5"/>
      <c r="AS918" s="5"/>
      <c r="AT918" s="5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5"/>
      <c r="BJ918" s="5"/>
      <c r="BK918" s="201"/>
      <c r="BL918" s="201"/>
      <c r="BM918" s="201"/>
      <c r="BN918" s="202"/>
      <c r="BO918" s="202"/>
      <c r="BP918" s="202"/>
      <c r="BQ918" s="202"/>
      <c r="BR918" s="202"/>
      <c r="BS918" s="202"/>
      <c r="BT918" s="202"/>
      <c r="BU918" s="202"/>
      <c r="BV918" s="202"/>
      <c r="BW918" s="5"/>
      <c r="BX918" s="5"/>
      <c r="BY918" s="5"/>
      <c r="BZ918" s="5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</row>
    <row r="919" s="4" customFormat="true" ht="15" hidden="false" customHeight="false" outlineLevel="0" collapsed="false">
      <c r="C919" s="199"/>
      <c r="D919" s="199"/>
      <c r="O919" s="199"/>
      <c r="S919" s="5"/>
      <c r="T919" s="5"/>
      <c r="V919" s="5"/>
      <c r="W919" s="5"/>
      <c r="Y919" s="5"/>
      <c r="Z919" s="5"/>
      <c r="AA919" s="5"/>
      <c r="AB919" s="5"/>
      <c r="AC919" s="5"/>
      <c r="AD919" s="5"/>
      <c r="AK919" s="5"/>
      <c r="AL919" s="5"/>
      <c r="AN919" s="5"/>
      <c r="AO919" s="5"/>
      <c r="AR919" s="5"/>
      <c r="AS919" s="5"/>
      <c r="AT919" s="5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5"/>
      <c r="BJ919" s="5"/>
      <c r="BK919" s="201"/>
      <c r="BL919" s="201"/>
      <c r="BM919" s="201"/>
      <c r="BN919" s="202"/>
      <c r="BO919" s="202"/>
      <c r="BP919" s="202"/>
      <c r="BQ919" s="202"/>
      <c r="BR919" s="202"/>
      <c r="BS919" s="202"/>
      <c r="BT919" s="202"/>
      <c r="BU919" s="202"/>
      <c r="BV919" s="202"/>
      <c r="BW919" s="5"/>
      <c r="BX919" s="5"/>
      <c r="BY919" s="5"/>
      <c r="BZ919" s="5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</row>
    <row r="920" s="4" customFormat="true" ht="15" hidden="false" customHeight="false" outlineLevel="0" collapsed="false">
      <c r="C920" s="199"/>
      <c r="D920" s="199"/>
      <c r="O920" s="199"/>
      <c r="S920" s="5"/>
      <c r="T920" s="5"/>
      <c r="V920" s="5"/>
      <c r="W920" s="5"/>
      <c r="Y920" s="5"/>
      <c r="Z920" s="5"/>
      <c r="AA920" s="5"/>
      <c r="AB920" s="5"/>
      <c r="AC920" s="5"/>
      <c r="AD920" s="5"/>
      <c r="AK920" s="5"/>
      <c r="AL920" s="5"/>
      <c r="AN920" s="5"/>
      <c r="AO920" s="5"/>
      <c r="AR920" s="5"/>
      <c r="AS920" s="5"/>
      <c r="AT920" s="5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5"/>
      <c r="BJ920" s="5"/>
      <c r="BK920" s="201"/>
      <c r="BL920" s="201"/>
      <c r="BM920" s="201"/>
      <c r="BN920" s="202"/>
      <c r="BO920" s="202"/>
      <c r="BP920" s="202"/>
      <c r="BQ920" s="202"/>
      <c r="BR920" s="202"/>
      <c r="BS920" s="202"/>
      <c r="BT920" s="202"/>
      <c r="BU920" s="202"/>
      <c r="BV920" s="202"/>
      <c r="BW920" s="5"/>
      <c r="BX920" s="5"/>
      <c r="BY920" s="5"/>
      <c r="BZ920" s="5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</row>
    <row r="921" s="4" customFormat="true" ht="15" hidden="false" customHeight="false" outlineLevel="0" collapsed="false">
      <c r="C921" s="199"/>
      <c r="D921" s="199"/>
      <c r="O921" s="199"/>
      <c r="S921" s="5"/>
      <c r="T921" s="5"/>
      <c r="V921" s="5"/>
      <c r="W921" s="5"/>
      <c r="Y921" s="5"/>
      <c r="Z921" s="5"/>
      <c r="AA921" s="5"/>
      <c r="AB921" s="5"/>
      <c r="AC921" s="5"/>
      <c r="AD921" s="5"/>
      <c r="AK921" s="5"/>
      <c r="AL921" s="5"/>
      <c r="AN921" s="5"/>
      <c r="AO921" s="5"/>
      <c r="AR921" s="5"/>
      <c r="AS921" s="5"/>
      <c r="AT921" s="5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5"/>
      <c r="BJ921" s="5"/>
      <c r="BK921" s="201"/>
      <c r="BL921" s="201"/>
      <c r="BM921" s="201"/>
      <c r="BN921" s="202"/>
      <c r="BO921" s="202"/>
      <c r="BP921" s="202"/>
      <c r="BQ921" s="202"/>
      <c r="BR921" s="202"/>
      <c r="BS921" s="202"/>
      <c r="BT921" s="202"/>
      <c r="BU921" s="202"/>
      <c r="BV921" s="202"/>
      <c r="BW921" s="5"/>
      <c r="BX921" s="5"/>
      <c r="BY921" s="5"/>
      <c r="BZ921" s="5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</row>
    <row r="922" s="4" customFormat="true" ht="15" hidden="false" customHeight="false" outlineLevel="0" collapsed="false">
      <c r="C922" s="199"/>
      <c r="D922" s="199"/>
      <c r="O922" s="199"/>
      <c r="S922" s="5"/>
      <c r="T922" s="5"/>
      <c r="V922" s="5"/>
      <c r="W922" s="5"/>
      <c r="Y922" s="5"/>
      <c r="Z922" s="5"/>
      <c r="AA922" s="5"/>
      <c r="AB922" s="5"/>
      <c r="AC922" s="5"/>
      <c r="AD922" s="5"/>
      <c r="AK922" s="5"/>
      <c r="AL922" s="5"/>
      <c r="AN922" s="5"/>
      <c r="AO922" s="5"/>
      <c r="AR922" s="5"/>
      <c r="AS922" s="5"/>
      <c r="AT922" s="5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5"/>
      <c r="BJ922" s="5"/>
      <c r="BK922" s="201"/>
      <c r="BL922" s="201"/>
      <c r="BM922" s="201"/>
      <c r="BN922" s="202"/>
      <c r="BO922" s="202"/>
      <c r="BP922" s="202"/>
      <c r="BQ922" s="202"/>
      <c r="BR922" s="202"/>
      <c r="BS922" s="202"/>
      <c r="BT922" s="202"/>
      <c r="BU922" s="202"/>
      <c r="BV922" s="202"/>
      <c r="BW922" s="5"/>
      <c r="BX922" s="5"/>
      <c r="BY922" s="5"/>
      <c r="BZ922" s="5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</row>
    <row r="923" s="4" customFormat="true" ht="15" hidden="false" customHeight="false" outlineLevel="0" collapsed="false">
      <c r="C923" s="199"/>
      <c r="D923" s="199"/>
      <c r="O923" s="199"/>
      <c r="S923" s="5"/>
      <c r="T923" s="5"/>
      <c r="V923" s="5"/>
      <c r="W923" s="5"/>
      <c r="Y923" s="5"/>
      <c r="Z923" s="5"/>
      <c r="AA923" s="5"/>
      <c r="AB923" s="5"/>
      <c r="AC923" s="5"/>
      <c r="AD923" s="5"/>
      <c r="AK923" s="5"/>
      <c r="AL923" s="5"/>
      <c r="AN923" s="5"/>
      <c r="AO923" s="5"/>
      <c r="AR923" s="5"/>
      <c r="AS923" s="5"/>
      <c r="AT923" s="5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5"/>
      <c r="BJ923" s="5"/>
      <c r="BK923" s="201"/>
      <c r="BL923" s="201"/>
      <c r="BM923" s="201"/>
      <c r="BN923" s="202"/>
      <c r="BO923" s="202"/>
      <c r="BP923" s="202"/>
      <c r="BQ923" s="202"/>
      <c r="BR923" s="202"/>
      <c r="BS923" s="202"/>
      <c r="BT923" s="202"/>
      <c r="BU923" s="202"/>
      <c r="BV923" s="202"/>
      <c r="BW923" s="5"/>
      <c r="BX923" s="5"/>
      <c r="BY923" s="5"/>
      <c r="BZ923" s="5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</row>
    <row r="924" s="4" customFormat="true" ht="15" hidden="false" customHeight="false" outlineLevel="0" collapsed="false">
      <c r="C924" s="199"/>
      <c r="D924" s="199"/>
      <c r="O924" s="199"/>
      <c r="S924" s="5"/>
      <c r="T924" s="5"/>
      <c r="V924" s="5"/>
      <c r="W924" s="5"/>
      <c r="Y924" s="5"/>
      <c r="Z924" s="5"/>
      <c r="AA924" s="5"/>
      <c r="AB924" s="5"/>
      <c r="AC924" s="5"/>
      <c r="AD924" s="5"/>
      <c r="AK924" s="5"/>
      <c r="AL924" s="5"/>
      <c r="AN924" s="5"/>
      <c r="AO924" s="5"/>
      <c r="AR924" s="5"/>
      <c r="AS924" s="5"/>
      <c r="AT924" s="5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5"/>
      <c r="BJ924" s="5"/>
      <c r="BK924" s="201"/>
      <c r="BL924" s="201"/>
      <c r="BM924" s="201"/>
      <c r="BN924" s="202"/>
      <c r="BO924" s="202"/>
      <c r="BP924" s="202"/>
      <c r="BQ924" s="202"/>
      <c r="BR924" s="202"/>
      <c r="BS924" s="202"/>
      <c r="BT924" s="202"/>
      <c r="BU924" s="202"/>
      <c r="BV924" s="202"/>
      <c r="BW924" s="5"/>
      <c r="BX924" s="5"/>
      <c r="BY924" s="5"/>
      <c r="BZ924" s="5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</row>
    <row r="925" s="4" customFormat="true" ht="15" hidden="false" customHeight="false" outlineLevel="0" collapsed="false">
      <c r="C925" s="199"/>
      <c r="D925" s="199"/>
      <c r="O925" s="199"/>
      <c r="S925" s="5"/>
      <c r="T925" s="5"/>
      <c r="V925" s="5"/>
      <c r="W925" s="5"/>
      <c r="Y925" s="5"/>
      <c r="Z925" s="5"/>
      <c r="AA925" s="5"/>
      <c r="AB925" s="5"/>
      <c r="AC925" s="5"/>
      <c r="AD925" s="5"/>
      <c r="AK925" s="5"/>
      <c r="AL925" s="5"/>
      <c r="AN925" s="5"/>
      <c r="AO925" s="5"/>
      <c r="AR925" s="5"/>
      <c r="AS925" s="5"/>
      <c r="AT925" s="5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5"/>
      <c r="BJ925" s="5"/>
      <c r="BK925" s="201"/>
      <c r="BL925" s="201"/>
      <c r="BM925" s="201"/>
      <c r="BN925" s="202"/>
      <c r="BO925" s="202"/>
      <c r="BP925" s="202"/>
      <c r="BQ925" s="202"/>
      <c r="BR925" s="202"/>
      <c r="BS925" s="202"/>
      <c r="BT925" s="202"/>
      <c r="BU925" s="202"/>
      <c r="BV925" s="202"/>
      <c r="BW925" s="5"/>
      <c r="BX925" s="5"/>
      <c r="BY925" s="5"/>
      <c r="BZ925" s="5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</row>
    <row r="926" s="4" customFormat="true" ht="15" hidden="false" customHeight="false" outlineLevel="0" collapsed="false">
      <c r="C926" s="199"/>
      <c r="D926" s="199"/>
      <c r="O926" s="199"/>
      <c r="S926" s="5"/>
      <c r="T926" s="5"/>
      <c r="V926" s="5"/>
      <c r="W926" s="5"/>
      <c r="Y926" s="5"/>
      <c r="Z926" s="5"/>
      <c r="AA926" s="5"/>
      <c r="AB926" s="5"/>
      <c r="AC926" s="5"/>
      <c r="AD926" s="5"/>
      <c r="AK926" s="5"/>
      <c r="AL926" s="5"/>
      <c r="AN926" s="5"/>
      <c r="AO926" s="5"/>
      <c r="AR926" s="5"/>
      <c r="AS926" s="5"/>
      <c r="AT926" s="5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5"/>
      <c r="BJ926" s="5"/>
      <c r="BK926" s="201"/>
      <c r="BL926" s="201"/>
      <c r="BM926" s="201"/>
      <c r="BN926" s="202"/>
      <c r="BO926" s="202"/>
      <c r="BP926" s="202"/>
      <c r="BQ926" s="202"/>
      <c r="BR926" s="202"/>
      <c r="BS926" s="202"/>
      <c r="BT926" s="202"/>
      <c r="BU926" s="202"/>
      <c r="BV926" s="202"/>
      <c r="BW926" s="5"/>
      <c r="BX926" s="5"/>
      <c r="BY926" s="5"/>
      <c r="BZ926" s="5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</row>
    <row r="927" s="4" customFormat="true" ht="15" hidden="false" customHeight="false" outlineLevel="0" collapsed="false">
      <c r="C927" s="199"/>
      <c r="D927" s="199"/>
      <c r="O927" s="199"/>
      <c r="S927" s="5"/>
      <c r="T927" s="5"/>
      <c r="V927" s="5"/>
      <c r="W927" s="5"/>
      <c r="Y927" s="5"/>
      <c r="Z927" s="5"/>
      <c r="AA927" s="5"/>
      <c r="AB927" s="5"/>
      <c r="AC927" s="5"/>
      <c r="AD927" s="5"/>
      <c r="AK927" s="5"/>
      <c r="AL927" s="5"/>
      <c r="AN927" s="5"/>
      <c r="AO927" s="5"/>
      <c r="AR927" s="5"/>
      <c r="AS927" s="5"/>
      <c r="AT927" s="5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5"/>
      <c r="BJ927" s="5"/>
      <c r="BK927" s="201"/>
      <c r="BL927" s="201"/>
      <c r="BM927" s="201"/>
      <c r="BN927" s="202"/>
      <c r="BO927" s="202"/>
      <c r="BP927" s="202"/>
      <c r="BQ927" s="202"/>
      <c r="BR927" s="202"/>
      <c r="BS927" s="202"/>
      <c r="BT927" s="202"/>
      <c r="BU927" s="202"/>
      <c r="BV927" s="202"/>
      <c r="BW927" s="5"/>
      <c r="BX927" s="5"/>
      <c r="BY927" s="5"/>
      <c r="BZ927" s="5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</row>
    <row r="928" s="4" customFormat="true" ht="15" hidden="false" customHeight="false" outlineLevel="0" collapsed="false">
      <c r="C928" s="199"/>
      <c r="D928" s="199"/>
      <c r="O928" s="199"/>
      <c r="S928" s="5"/>
      <c r="T928" s="5"/>
      <c r="V928" s="5"/>
      <c r="W928" s="5"/>
      <c r="Y928" s="5"/>
      <c r="Z928" s="5"/>
      <c r="AA928" s="5"/>
      <c r="AB928" s="5"/>
      <c r="AC928" s="5"/>
      <c r="AD928" s="5"/>
      <c r="AK928" s="5"/>
      <c r="AL928" s="5"/>
      <c r="AN928" s="5"/>
      <c r="AO928" s="5"/>
      <c r="AR928" s="5"/>
      <c r="AS928" s="5"/>
      <c r="AT928" s="5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5"/>
      <c r="BJ928" s="5"/>
      <c r="BK928" s="201"/>
      <c r="BL928" s="201"/>
      <c r="BM928" s="201"/>
      <c r="BN928" s="202"/>
      <c r="BO928" s="202"/>
      <c r="BP928" s="202"/>
      <c r="BQ928" s="202"/>
      <c r="BR928" s="202"/>
      <c r="BS928" s="202"/>
      <c r="BT928" s="202"/>
      <c r="BU928" s="202"/>
      <c r="BV928" s="202"/>
      <c r="BW928" s="5"/>
      <c r="BX928" s="5"/>
      <c r="BY928" s="5"/>
      <c r="BZ928" s="5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</row>
    <row r="929" s="4" customFormat="true" ht="15" hidden="false" customHeight="false" outlineLevel="0" collapsed="false">
      <c r="C929" s="199"/>
      <c r="D929" s="199"/>
      <c r="O929" s="199"/>
      <c r="S929" s="5"/>
      <c r="T929" s="5"/>
      <c r="V929" s="5"/>
      <c r="W929" s="5"/>
      <c r="Y929" s="5"/>
      <c r="Z929" s="5"/>
      <c r="AA929" s="5"/>
      <c r="AB929" s="5"/>
      <c r="AC929" s="5"/>
      <c r="AD929" s="5"/>
      <c r="AK929" s="5"/>
      <c r="AL929" s="5"/>
      <c r="AN929" s="5"/>
      <c r="AO929" s="5"/>
      <c r="AR929" s="5"/>
      <c r="AS929" s="5"/>
      <c r="AT929" s="5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5"/>
      <c r="BJ929" s="5"/>
      <c r="BK929" s="201"/>
      <c r="BL929" s="201"/>
      <c r="BM929" s="201"/>
      <c r="BN929" s="202"/>
      <c r="BO929" s="202"/>
      <c r="BP929" s="202"/>
      <c r="BQ929" s="202"/>
      <c r="BR929" s="202"/>
      <c r="BS929" s="202"/>
      <c r="BT929" s="202"/>
      <c r="BU929" s="202"/>
      <c r="BV929" s="202"/>
      <c r="BW929" s="5"/>
      <c r="BX929" s="5"/>
      <c r="BY929" s="5"/>
      <c r="BZ929" s="5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</row>
    <row r="930" s="4" customFormat="true" ht="15" hidden="false" customHeight="false" outlineLevel="0" collapsed="false">
      <c r="C930" s="199"/>
      <c r="D930" s="199"/>
      <c r="O930" s="199"/>
      <c r="S930" s="5"/>
      <c r="T930" s="5"/>
      <c r="V930" s="5"/>
      <c r="W930" s="5"/>
      <c r="Y930" s="5"/>
      <c r="Z930" s="5"/>
      <c r="AA930" s="5"/>
      <c r="AB930" s="5"/>
      <c r="AC930" s="5"/>
      <c r="AD930" s="5"/>
      <c r="AK930" s="5"/>
      <c r="AL930" s="5"/>
      <c r="AN930" s="5"/>
      <c r="AO930" s="5"/>
      <c r="AR930" s="5"/>
      <c r="AS930" s="5"/>
      <c r="AT930" s="5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5"/>
      <c r="BJ930" s="5"/>
      <c r="BK930" s="201"/>
      <c r="BL930" s="201"/>
      <c r="BM930" s="201"/>
      <c r="BN930" s="202"/>
      <c r="BO930" s="202"/>
      <c r="BP930" s="202"/>
      <c r="BQ930" s="202"/>
      <c r="BR930" s="202"/>
      <c r="BS930" s="202"/>
      <c r="BT930" s="202"/>
      <c r="BU930" s="202"/>
      <c r="BV930" s="202"/>
      <c r="BW930" s="5"/>
      <c r="BX930" s="5"/>
      <c r="BY930" s="5"/>
      <c r="BZ930" s="5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</row>
    <row r="931" s="4" customFormat="true" ht="15" hidden="false" customHeight="false" outlineLevel="0" collapsed="false">
      <c r="C931" s="199"/>
      <c r="D931" s="199"/>
      <c r="O931" s="199"/>
      <c r="S931" s="5"/>
      <c r="T931" s="5"/>
      <c r="V931" s="5"/>
      <c r="W931" s="5"/>
      <c r="Y931" s="5"/>
      <c r="Z931" s="5"/>
      <c r="AA931" s="5"/>
      <c r="AB931" s="5"/>
      <c r="AC931" s="5"/>
      <c r="AD931" s="5"/>
      <c r="AK931" s="5"/>
      <c r="AL931" s="5"/>
      <c r="AN931" s="5"/>
      <c r="AO931" s="5"/>
      <c r="AR931" s="5"/>
      <c r="AS931" s="5"/>
      <c r="AT931" s="5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5"/>
      <c r="BJ931" s="5"/>
      <c r="BK931" s="201"/>
      <c r="BL931" s="201"/>
      <c r="BM931" s="201"/>
      <c r="BN931" s="202"/>
      <c r="BO931" s="202"/>
      <c r="BP931" s="202"/>
      <c r="BQ931" s="202"/>
      <c r="BR931" s="202"/>
      <c r="BS931" s="202"/>
      <c r="BT931" s="202"/>
      <c r="BU931" s="202"/>
      <c r="BV931" s="202"/>
      <c r="BW931" s="5"/>
      <c r="BX931" s="5"/>
      <c r="BY931" s="5"/>
      <c r="BZ931" s="5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</row>
    <row r="932" s="4" customFormat="true" ht="15" hidden="false" customHeight="false" outlineLevel="0" collapsed="false">
      <c r="C932" s="199"/>
      <c r="D932" s="199"/>
      <c r="O932" s="199"/>
      <c r="S932" s="5"/>
      <c r="T932" s="5"/>
      <c r="V932" s="5"/>
      <c r="W932" s="5"/>
      <c r="Y932" s="5"/>
      <c r="Z932" s="5"/>
      <c r="AA932" s="5"/>
      <c r="AB932" s="5"/>
      <c r="AC932" s="5"/>
      <c r="AD932" s="5"/>
      <c r="AK932" s="5"/>
      <c r="AL932" s="5"/>
      <c r="AN932" s="5"/>
      <c r="AO932" s="5"/>
      <c r="AR932" s="5"/>
      <c r="AS932" s="5"/>
      <c r="AT932" s="5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5"/>
      <c r="BJ932" s="5"/>
      <c r="BK932" s="201"/>
      <c r="BL932" s="201"/>
      <c r="BM932" s="201"/>
      <c r="BN932" s="202"/>
      <c r="BO932" s="202"/>
      <c r="BP932" s="202"/>
      <c r="BQ932" s="202"/>
      <c r="BR932" s="202"/>
      <c r="BS932" s="202"/>
      <c r="BT932" s="202"/>
      <c r="BU932" s="202"/>
      <c r="BV932" s="202"/>
      <c r="BW932" s="5"/>
      <c r="BX932" s="5"/>
      <c r="BY932" s="5"/>
      <c r="BZ932" s="5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</row>
    <row r="933" s="4" customFormat="true" ht="15" hidden="false" customHeight="false" outlineLevel="0" collapsed="false">
      <c r="C933" s="199"/>
      <c r="D933" s="199"/>
      <c r="O933" s="199"/>
      <c r="S933" s="5"/>
      <c r="T933" s="5"/>
      <c r="V933" s="5"/>
      <c r="W933" s="5"/>
      <c r="Y933" s="5"/>
      <c r="Z933" s="5"/>
      <c r="AA933" s="5"/>
      <c r="AB933" s="5"/>
      <c r="AC933" s="5"/>
      <c r="AD933" s="5"/>
      <c r="AK933" s="5"/>
      <c r="AL933" s="5"/>
      <c r="AN933" s="5"/>
      <c r="AO933" s="5"/>
      <c r="AR933" s="5"/>
      <c r="AS933" s="5"/>
      <c r="AT933" s="5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5"/>
      <c r="BJ933" s="5"/>
      <c r="BK933" s="201"/>
      <c r="BL933" s="201"/>
      <c r="BM933" s="201"/>
      <c r="BN933" s="202"/>
      <c r="BO933" s="202"/>
      <c r="BP933" s="202"/>
      <c r="BQ933" s="202"/>
      <c r="BR933" s="202"/>
      <c r="BS933" s="202"/>
      <c r="BT933" s="202"/>
      <c r="BU933" s="202"/>
      <c r="BV933" s="202"/>
      <c r="BW933" s="5"/>
      <c r="BX933" s="5"/>
      <c r="BY933" s="5"/>
      <c r="BZ933" s="5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</row>
    <row r="934" s="4" customFormat="true" ht="15" hidden="false" customHeight="false" outlineLevel="0" collapsed="false">
      <c r="C934" s="199"/>
      <c r="D934" s="199"/>
      <c r="O934" s="199"/>
      <c r="S934" s="5"/>
      <c r="T934" s="5"/>
      <c r="V934" s="5"/>
      <c r="W934" s="5"/>
      <c r="Y934" s="5"/>
      <c r="Z934" s="5"/>
      <c r="AA934" s="5"/>
      <c r="AB934" s="5"/>
      <c r="AC934" s="5"/>
      <c r="AD934" s="5"/>
      <c r="AK934" s="5"/>
      <c r="AL934" s="5"/>
      <c r="AN934" s="5"/>
      <c r="AO934" s="5"/>
      <c r="AR934" s="5"/>
      <c r="AS934" s="5"/>
      <c r="AT934" s="5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5"/>
      <c r="BJ934" s="5"/>
      <c r="BK934" s="201"/>
      <c r="BL934" s="201"/>
      <c r="BM934" s="201"/>
      <c r="BN934" s="202"/>
      <c r="BO934" s="202"/>
      <c r="BP934" s="202"/>
      <c r="BQ934" s="202"/>
      <c r="BR934" s="202"/>
      <c r="BS934" s="202"/>
      <c r="BT934" s="202"/>
      <c r="BU934" s="202"/>
      <c r="BV934" s="202"/>
      <c r="BW934" s="5"/>
      <c r="BX934" s="5"/>
      <c r="BY934" s="5"/>
      <c r="BZ934" s="5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</row>
    <row r="935" s="4" customFormat="true" ht="15" hidden="false" customHeight="false" outlineLevel="0" collapsed="false">
      <c r="C935" s="199"/>
      <c r="D935" s="199"/>
      <c r="O935" s="199"/>
      <c r="S935" s="5"/>
      <c r="T935" s="5"/>
      <c r="V935" s="5"/>
      <c r="W935" s="5"/>
      <c r="Y935" s="5"/>
      <c r="Z935" s="5"/>
      <c r="AA935" s="5"/>
      <c r="AB935" s="5"/>
      <c r="AC935" s="5"/>
      <c r="AD935" s="5"/>
      <c r="AK935" s="5"/>
      <c r="AL935" s="5"/>
      <c r="AN935" s="5"/>
      <c r="AO935" s="5"/>
      <c r="AR935" s="5"/>
      <c r="AS935" s="5"/>
      <c r="AT935" s="5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5"/>
      <c r="BJ935" s="5"/>
      <c r="BK935" s="201"/>
      <c r="BL935" s="201"/>
      <c r="BM935" s="201"/>
      <c r="BN935" s="202"/>
      <c r="BO935" s="202"/>
      <c r="BP935" s="202"/>
      <c r="BQ935" s="202"/>
      <c r="BR935" s="202"/>
      <c r="BS935" s="202"/>
      <c r="BT935" s="202"/>
      <c r="BU935" s="202"/>
      <c r="BV935" s="202"/>
      <c r="BW935" s="5"/>
      <c r="BX935" s="5"/>
      <c r="BY935" s="5"/>
      <c r="BZ935" s="5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</row>
    <row r="936" s="4" customFormat="true" ht="15" hidden="false" customHeight="false" outlineLevel="0" collapsed="false">
      <c r="C936" s="199"/>
      <c r="D936" s="199"/>
      <c r="O936" s="199"/>
      <c r="S936" s="5"/>
      <c r="T936" s="5"/>
      <c r="V936" s="5"/>
      <c r="W936" s="5"/>
      <c r="Y936" s="5"/>
      <c r="Z936" s="5"/>
      <c r="AA936" s="5"/>
      <c r="AB936" s="5"/>
      <c r="AC936" s="5"/>
      <c r="AD936" s="5"/>
      <c r="AK936" s="5"/>
      <c r="AL936" s="5"/>
      <c r="AN936" s="5"/>
      <c r="AO936" s="5"/>
      <c r="AR936" s="5"/>
      <c r="AS936" s="5"/>
      <c r="AT936" s="5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5"/>
      <c r="BJ936" s="5"/>
      <c r="BK936" s="201"/>
      <c r="BL936" s="201"/>
      <c r="BM936" s="201"/>
      <c r="BN936" s="202"/>
      <c r="BO936" s="202"/>
      <c r="BP936" s="202"/>
      <c r="BQ936" s="202"/>
      <c r="BR936" s="202"/>
      <c r="BS936" s="202"/>
      <c r="BT936" s="202"/>
      <c r="BU936" s="202"/>
      <c r="BV936" s="202"/>
      <c r="BW936" s="5"/>
      <c r="BX936" s="5"/>
      <c r="BY936" s="5"/>
      <c r="BZ936" s="5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</row>
    <row r="937" s="4" customFormat="true" ht="15" hidden="false" customHeight="false" outlineLevel="0" collapsed="false">
      <c r="C937" s="199"/>
      <c r="D937" s="199"/>
      <c r="O937" s="199"/>
      <c r="S937" s="5"/>
      <c r="T937" s="5"/>
      <c r="V937" s="5"/>
      <c r="W937" s="5"/>
      <c r="Y937" s="5"/>
      <c r="Z937" s="5"/>
      <c r="AA937" s="5"/>
      <c r="AB937" s="5"/>
      <c r="AC937" s="5"/>
      <c r="AD937" s="5"/>
      <c r="AK937" s="5"/>
      <c r="AL937" s="5"/>
      <c r="AN937" s="5"/>
      <c r="AO937" s="5"/>
      <c r="AR937" s="5"/>
      <c r="AS937" s="5"/>
      <c r="AT937" s="5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5"/>
      <c r="BJ937" s="5"/>
      <c r="BK937" s="201"/>
      <c r="BL937" s="201"/>
      <c r="BM937" s="201"/>
      <c r="BN937" s="202"/>
      <c r="BO937" s="202"/>
      <c r="BP937" s="202"/>
      <c r="BQ937" s="202"/>
      <c r="BR937" s="202"/>
      <c r="BS937" s="202"/>
      <c r="BT937" s="202"/>
      <c r="BU937" s="202"/>
      <c r="BV937" s="202"/>
      <c r="BW937" s="5"/>
      <c r="BX937" s="5"/>
      <c r="BY937" s="5"/>
      <c r="BZ937" s="5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</row>
    <row r="938" s="4" customFormat="true" ht="15" hidden="false" customHeight="false" outlineLevel="0" collapsed="false">
      <c r="C938" s="199"/>
      <c r="D938" s="199"/>
      <c r="O938" s="199"/>
      <c r="S938" s="5"/>
      <c r="T938" s="5"/>
      <c r="V938" s="5"/>
      <c r="W938" s="5"/>
      <c r="Y938" s="5"/>
      <c r="Z938" s="5"/>
      <c r="AA938" s="5"/>
      <c r="AB938" s="5"/>
      <c r="AC938" s="5"/>
      <c r="AD938" s="5"/>
      <c r="AK938" s="5"/>
      <c r="AL938" s="5"/>
      <c r="AN938" s="5"/>
      <c r="AO938" s="5"/>
      <c r="AR938" s="5"/>
      <c r="AS938" s="5"/>
      <c r="AT938" s="5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5"/>
      <c r="BJ938" s="5"/>
      <c r="BK938" s="201"/>
      <c r="BL938" s="201"/>
      <c r="BM938" s="201"/>
      <c r="BN938" s="202"/>
      <c r="BO938" s="202"/>
      <c r="BP938" s="202"/>
      <c r="BQ938" s="202"/>
      <c r="BR938" s="202"/>
      <c r="BS938" s="202"/>
      <c r="BT938" s="202"/>
      <c r="BU938" s="202"/>
      <c r="BV938" s="202"/>
      <c r="BW938" s="5"/>
      <c r="BX938" s="5"/>
      <c r="BY938" s="5"/>
      <c r="BZ938" s="5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</row>
    <row r="939" s="4" customFormat="true" ht="15" hidden="false" customHeight="false" outlineLevel="0" collapsed="false">
      <c r="C939" s="199"/>
      <c r="D939" s="199"/>
      <c r="O939" s="199"/>
      <c r="S939" s="5"/>
      <c r="T939" s="5"/>
      <c r="V939" s="5"/>
      <c r="W939" s="5"/>
      <c r="Y939" s="5"/>
      <c r="Z939" s="5"/>
      <c r="AA939" s="5"/>
      <c r="AB939" s="5"/>
      <c r="AC939" s="5"/>
      <c r="AD939" s="5"/>
      <c r="AK939" s="5"/>
      <c r="AL939" s="5"/>
      <c r="AN939" s="5"/>
      <c r="AO939" s="5"/>
      <c r="AR939" s="5"/>
      <c r="AS939" s="5"/>
      <c r="AT939" s="5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5"/>
      <c r="BJ939" s="5"/>
      <c r="BK939" s="201"/>
      <c r="BL939" s="201"/>
      <c r="BM939" s="201"/>
      <c r="BN939" s="202"/>
      <c r="BO939" s="202"/>
      <c r="BP939" s="202"/>
      <c r="BQ939" s="202"/>
      <c r="BR939" s="202"/>
      <c r="BS939" s="202"/>
      <c r="BT939" s="202"/>
      <c r="BU939" s="202"/>
      <c r="BV939" s="202"/>
      <c r="BW939" s="5"/>
      <c r="BX939" s="5"/>
      <c r="BY939" s="5"/>
      <c r="BZ939" s="5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</row>
    <row r="940" s="4" customFormat="true" ht="15" hidden="false" customHeight="false" outlineLevel="0" collapsed="false">
      <c r="C940" s="199"/>
      <c r="D940" s="199"/>
      <c r="O940" s="199"/>
      <c r="S940" s="5"/>
      <c r="T940" s="5"/>
      <c r="V940" s="5"/>
      <c r="W940" s="5"/>
      <c r="Y940" s="5"/>
      <c r="Z940" s="5"/>
      <c r="AA940" s="5"/>
      <c r="AB940" s="5"/>
      <c r="AC940" s="5"/>
      <c r="AD940" s="5"/>
      <c r="AK940" s="5"/>
      <c r="AL940" s="5"/>
      <c r="AN940" s="5"/>
      <c r="AO940" s="5"/>
      <c r="AR940" s="5"/>
      <c r="AS940" s="5"/>
      <c r="AT940" s="5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5"/>
      <c r="BJ940" s="5"/>
      <c r="BK940" s="201"/>
      <c r="BL940" s="201"/>
      <c r="BM940" s="201"/>
      <c r="BN940" s="202"/>
      <c r="BO940" s="202"/>
      <c r="BP940" s="202"/>
      <c r="BQ940" s="202"/>
      <c r="BR940" s="202"/>
      <c r="BS940" s="202"/>
      <c r="BT940" s="202"/>
      <c r="BU940" s="202"/>
      <c r="BV940" s="202"/>
      <c r="BW940" s="5"/>
      <c r="BX940" s="5"/>
      <c r="BY940" s="5"/>
      <c r="BZ940" s="5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</row>
    <row r="941" s="4" customFormat="true" ht="15" hidden="false" customHeight="false" outlineLevel="0" collapsed="false">
      <c r="C941" s="199"/>
      <c r="D941" s="199"/>
      <c r="O941" s="199"/>
      <c r="S941" s="5"/>
      <c r="T941" s="5"/>
      <c r="V941" s="5"/>
      <c r="W941" s="5"/>
      <c r="Y941" s="5"/>
      <c r="Z941" s="5"/>
      <c r="AA941" s="5"/>
      <c r="AB941" s="5"/>
      <c r="AC941" s="5"/>
      <c r="AD941" s="5"/>
      <c r="AK941" s="5"/>
      <c r="AL941" s="5"/>
      <c r="AN941" s="5"/>
      <c r="AO941" s="5"/>
      <c r="AR941" s="5"/>
      <c r="AS941" s="5"/>
      <c r="AT941" s="5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5"/>
      <c r="BJ941" s="5"/>
      <c r="BK941" s="201"/>
      <c r="BL941" s="201"/>
      <c r="BM941" s="201"/>
      <c r="BN941" s="202"/>
      <c r="BO941" s="202"/>
      <c r="BP941" s="202"/>
      <c r="BQ941" s="202"/>
      <c r="BR941" s="202"/>
      <c r="BS941" s="202"/>
      <c r="BT941" s="202"/>
      <c r="BU941" s="202"/>
      <c r="BV941" s="202"/>
      <c r="BW941" s="5"/>
      <c r="BX941" s="5"/>
      <c r="BY941" s="5"/>
      <c r="BZ941" s="5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</row>
    <row r="942" s="4" customFormat="true" ht="15" hidden="false" customHeight="false" outlineLevel="0" collapsed="false">
      <c r="C942" s="199"/>
      <c r="D942" s="199"/>
      <c r="O942" s="199"/>
      <c r="S942" s="5"/>
      <c r="T942" s="5"/>
      <c r="V942" s="5"/>
      <c r="W942" s="5"/>
      <c r="Y942" s="5"/>
      <c r="Z942" s="5"/>
      <c r="AA942" s="5"/>
      <c r="AB942" s="5"/>
      <c r="AC942" s="5"/>
      <c r="AD942" s="5"/>
      <c r="AK942" s="5"/>
      <c r="AL942" s="5"/>
      <c r="AN942" s="5"/>
      <c r="AO942" s="5"/>
      <c r="AR942" s="5"/>
      <c r="AS942" s="5"/>
      <c r="AT942" s="5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5"/>
      <c r="BJ942" s="5"/>
      <c r="BK942" s="201"/>
      <c r="BL942" s="201"/>
      <c r="BM942" s="201"/>
      <c r="BN942" s="202"/>
      <c r="BO942" s="202"/>
      <c r="BP942" s="202"/>
      <c r="BQ942" s="202"/>
      <c r="BR942" s="202"/>
      <c r="BS942" s="202"/>
      <c r="BT942" s="202"/>
      <c r="BU942" s="202"/>
      <c r="BV942" s="202"/>
      <c r="BW942" s="5"/>
      <c r="BX942" s="5"/>
      <c r="BY942" s="5"/>
      <c r="BZ942" s="5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</row>
    <row r="943" s="4" customFormat="true" ht="15" hidden="false" customHeight="false" outlineLevel="0" collapsed="false">
      <c r="C943" s="199"/>
      <c r="D943" s="199"/>
      <c r="O943" s="199"/>
      <c r="S943" s="5"/>
      <c r="T943" s="5"/>
      <c r="V943" s="5"/>
      <c r="W943" s="5"/>
      <c r="Y943" s="5"/>
      <c r="Z943" s="5"/>
      <c r="AA943" s="5"/>
      <c r="AB943" s="5"/>
      <c r="AC943" s="5"/>
      <c r="AD943" s="5"/>
      <c r="AK943" s="5"/>
      <c r="AL943" s="5"/>
      <c r="AN943" s="5"/>
      <c r="AO943" s="5"/>
      <c r="AR943" s="5"/>
      <c r="AS943" s="5"/>
      <c r="AT943" s="5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5"/>
      <c r="BJ943" s="5"/>
      <c r="BK943" s="201"/>
      <c r="BL943" s="201"/>
      <c r="BM943" s="201"/>
      <c r="BN943" s="202"/>
      <c r="BO943" s="202"/>
      <c r="BP943" s="202"/>
      <c r="BQ943" s="202"/>
      <c r="BR943" s="202"/>
      <c r="BS943" s="202"/>
      <c r="BT943" s="202"/>
      <c r="BU943" s="202"/>
      <c r="BV943" s="202"/>
      <c r="BW943" s="5"/>
      <c r="BX943" s="5"/>
      <c r="BY943" s="5"/>
      <c r="BZ943" s="5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</row>
    <row r="944" s="4" customFormat="true" ht="15" hidden="false" customHeight="false" outlineLevel="0" collapsed="false">
      <c r="C944" s="199"/>
      <c r="D944" s="199"/>
      <c r="O944" s="199"/>
      <c r="S944" s="5"/>
      <c r="T944" s="5"/>
      <c r="V944" s="5"/>
      <c r="W944" s="5"/>
      <c r="Y944" s="5"/>
      <c r="Z944" s="5"/>
      <c r="AA944" s="5"/>
      <c r="AB944" s="5"/>
      <c r="AC944" s="5"/>
      <c r="AD944" s="5"/>
      <c r="AK944" s="5"/>
      <c r="AL944" s="5"/>
      <c r="AN944" s="5"/>
      <c r="AO944" s="5"/>
      <c r="AR944" s="5"/>
      <c r="AS944" s="5"/>
      <c r="AT944" s="5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5"/>
      <c r="BJ944" s="5"/>
      <c r="BK944" s="201"/>
      <c r="BL944" s="201"/>
      <c r="BM944" s="201"/>
      <c r="BN944" s="202"/>
      <c r="BO944" s="202"/>
      <c r="BP944" s="202"/>
      <c r="BQ944" s="202"/>
      <c r="BR944" s="202"/>
      <c r="BS944" s="202"/>
      <c r="BT944" s="202"/>
      <c r="BU944" s="202"/>
      <c r="BV944" s="202"/>
      <c r="BW944" s="5"/>
      <c r="BX944" s="5"/>
      <c r="BY944" s="5"/>
      <c r="BZ944" s="5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</row>
    <row r="945" s="4" customFormat="true" ht="15" hidden="false" customHeight="false" outlineLevel="0" collapsed="false">
      <c r="C945" s="199"/>
      <c r="D945" s="199"/>
      <c r="O945" s="199"/>
      <c r="S945" s="5"/>
      <c r="T945" s="5"/>
      <c r="V945" s="5"/>
      <c r="W945" s="5"/>
      <c r="Y945" s="5"/>
      <c r="Z945" s="5"/>
      <c r="AA945" s="5"/>
      <c r="AB945" s="5"/>
      <c r="AC945" s="5"/>
      <c r="AD945" s="5"/>
      <c r="AK945" s="5"/>
      <c r="AL945" s="5"/>
      <c r="AN945" s="5"/>
      <c r="AO945" s="5"/>
      <c r="AR945" s="5"/>
      <c r="AS945" s="5"/>
      <c r="AT945" s="5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5"/>
      <c r="BJ945" s="5"/>
      <c r="BK945" s="201"/>
      <c r="BL945" s="201"/>
      <c r="BM945" s="201"/>
      <c r="BN945" s="202"/>
      <c r="BO945" s="202"/>
      <c r="BP945" s="202"/>
      <c r="BQ945" s="202"/>
      <c r="BR945" s="202"/>
      <c r="BS945" s="202"/>
      <c r="BT945" s="202"/>
      <c r="BU945" s="202"/>
      <c r="BV945" s="202"/>
      <c r="BW945" s="5"/>
      <c r="BX945" s="5"/>
      <c r="BY945" s="5"/>
      <c r="BZ945" s="5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</row>
    <row r="946" s="4" customFormat="true" ht="15" hidden="false" customHeight="false" outlineLevel="0" collapsed="false">
      <c r="C946" s="199"/>
      <c r="D946" s="199"/>
      <c r="O946" s="199"/>
      <c r="S946" s="5"/>
      <c r="T946" s="5"/>
      <c r="V946" s="5"/>
      <c r="W946" s="5"/>
      <c r="Y946" s="5"/>
      <c r="Z946" s="5"/>
      <c r="AA946" s="5"/>
      <c r="AB946" s="5"/>
      <c r="AC946" s="5"/>
      <c r="AD946" s="5"/>
      <c r="AK946" s="5"/>
      <c r="AL946" s="5"/>
      <c r="AN946" s="5"/>
      <c r="AO946" s="5"/>
      <c r="AR946" s="5"/>
      <c r="AS946" s="5"/>
      <c r="AT946" s="5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5"/>
      <c r="BJ946" s="5"/>
      <c r="BK946" s="201"/>
      <c r="BL946" s="201"/>
      <c r="BM946" s="201"/>
      <c r="BN946" s="202"/>
      <c r="BO946" s="202"/>
      <c r="BP946" s="202"/>
      <c r="BQ946" s="202"/>
      <c r="BR946" s="202"/>
      <c r="BS946" s="202"/>
      <c r="BT946" s="202"/>
      <c r="BU946" s="202"/>
      <c r="BV946" s="202"/>
      <c r="BW946" s="5"/>
      <c r="BX946" s="5"/>
      <c r="BY946" s="5"/>
      <c r="BZ946" s="5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</row>
    <row r="947" s="4" customFormat="true" ht="15" hidden="false" customHeight="false" outlineLevel="0" collapsed="false">
      <c r="C947" s="199"/>
      <c r="D947" s="199"/>
      <c r="O947" s="199"/>
      <c r="S947" s="5"/>
      <c r="T947" s="5"/>
      <c r="V947" s="5"/>
      <c r="W947" s="5"/>
      <c r="Y947" s="5"/>
      <c r="Z947" s="5"/>
      <c r="AA947" s="5"/>
      <c r="AB947" s="5"/>
      <c r="AC947" s="5"/>
      <c r="AD947" s="5"/>
      <c r="AK947" s="5"/>
      <c r="AL947" s="5"/>
      <c r="AN947" s="5"/>
      <c r="AO947" s="5"/>
      <c r="AR947" s="5"/>
      <c r="AS947" s="5"/>
      <c r="AT947" s="5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5"/>
      <c r="BJ947" s="5"/>
      <c r="BK947" s="201"/>
      <c r="BL947" s="201"/>
      <c r="BM947" s="201"/>
      <c r="BN947" s="202"/>
      <c r="BO947" s="202"/>
      <c r="BP947" s="202"/>
      <c r="BQ947" s="202"/>
      <c r="BR947" s="202"/>
      <c r="BS947" s="202"/>
      <c r="BT947" s="202"/>
      <c r="BU947" s="202"/>
      <c r="BV947" s="202"/>
      <c r="BW947" s="5"/>
      <c r="BX947" s="5"/>
      <c r="BY947" s="5"/>
      <c r="BZ947" s="5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</row>
    <row r="948" s="4" customFormat="true" ht="15" hidden="false" customHeight="false" outlineLevel="0" collapsed="false">
      <c r="C948" s="199"/>
      <c r="D948" s="199"/>
      <c r="O948" s="199"/>
      <c r="S948" s="5"/>
      <c r="T948" s="5"/>
      <c r="V948" s="5"/>
      <c r="W948" s="5"/>
      <c r="Y948" s="5"/>
      <c r="Z948" s="5"/>
      <c r="AA948" s="5"/>
      <c r="AB948" s="5"/>
      <c r="AC948" s="5"/>
      <c r="AD948" s="5"/>
      <c r="AK948" s="5"/>
      <c r="AL948" s="5"/>
      <c r="AN948" s="5"/>
      <c r="AO948" s="5"/>
      <c r="AR948" s="5"/>
      <c r="AS948" s="5"/>
      <c r="AT948" s="5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5"/>
      <c r="BJ948" s="5"/>
      <c r="BK948" s="201"/>
      <c r="BL948" s="201"/>
      <c r="BM948" s="201"/>
      <c r="BN948" s="202"/>
      <c r="BO948" s="202"/>
      <c r="BP948" s="202"/>
      <c r="BQ948" s="202"/>
      <c r="BR948" s="202"/>
      <c r="BS948" s="202"/>
      <c r="BT948" s="202"/>
      <c r="BU948" s="202"/>
      <c r="BV948" s="202"/>
      <c r="BW948" s="5"/>
      <c r="BX948" s="5"/>
      <c r="BY948" s="5"/>
      <c r="BZ948" s="5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</row>
    <row r="949" s="4" customFormat="true" ht="15" hidden="false" customHeight="false" outlineLevel="0" collapsed="false">
      <c r="C949" s="199"/>
      <c r="D949" s="199"/>
      <c r="O949" s="199"/>
      <c r="S949" s="5"/>
      <c r="T949" s="5"/>
      <c r="V949" s="5"/>
      <c r="W949" s="5"/>
      <c r="Y949" s="5"/>
      <c r="Z949" s="5"/>
      <c r="AA949" s="5"/>
      <c r="AB949" s="5"/>
      <c r="AC949" s="5"/>
      <c r="AD949" s="5"/>
      <c r="AK949" s="5"/>
      <c r="AL949" s="5"/>
      <c r="AN949" s="5"/>
      <c r="AO949" s="5"/>
      <c r="AR949" s="5"/>
      <c r="AS949" s="5"/>
      <c r="AT949" s="5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5"/>
      <c r="BJ949" s="5"/>
      <c r="BK949" s="201"/>
      <c r="BL949" s="201"/>
      <c r="BM949" s="201"/>
      <c r="BN949" s="202"/>
      <c r="BO949" s="202"/>
      <c r="BP949" s="202"/>
      <c r="BQ949" s="202"/>
      <c r="BR949" s="202"/>
      <c r="BS949" s="202"/>
      <c r="BT949" s="202"/>
      <c r="BU949" s="202"/>
      <c r="BV949" s="202"/>
      <c r="BW949" s="5"/>
      <c r="BX949" s="5"/>
      <c r="BY949" s="5"/>
      <c r="BZ949" s="5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</row>
    <row r="950" s="4" customFormat="true" ht="15" hidden="false" customHeight="false" outlineLevel="0" collapsed="false">
      <c r="C950" s="199"/>
      <c r="D950" s="199"/>
      <c r="O950" s="199"/>
      <c r="S950" s="5"/>
      <c r="T950" s="5"/>
      <c r="V950" s="5"/>
      <c r="W950" s="5"/>
      <c r="Y950" s="5"/>
      <c r="Z950" s="5"/>
      <c r="AA950" s="5"/>
      <c r="AB950" s="5"/>
      <c r="AC950" s="5"/>
      <c r="AD950" s="5"/>
      <c r="AK950" s="5"/>
      <c r="AL950" s="5"/>
      <c r="AN950" s="5"/>
      <c r="AO950" s="5"/>
      <c r="AR950" s="5"/>
      <c r="AS950" s="5"/>
      <c r="AT950" s="5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5"/>
      <c r="BJ950" s="5"/>
      <c r="BK950" s="201"/>
      <c r="BL950" s="201"/>
      <c r="BM950" s="201"/>
      <c r="BN950" s="202"/>
      <c r="BO950" s="202"/>
      <c r="BP950" s="202"/>
      <c r="BQ950" s="202"/>
      <c r="BR950" s="202"/>
      <c r="BS950" s="202"/>
      <c r="BT950" s="202"/>
      <c r="BU950" s="202"/>
      <c r="BV950" s="202"/>
      <c r="BW950" s="5"/>
      <c r="BX950" s="5"/>
      <c r="BY950" s="5"/>
      <c r="BZ950" s="5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</row>
    <row r="951" s="4" customFormat="true" ht="15" hidden="false" customHeight="false" outlineLevel="0" collapsed="false">
      <c r="C951" s="199"/>
      <c r="D951" s="199"/>
      <c r="O951" s="199"/>
      <c r="S951" s="5"/>
      <c r="T951" s="5"/>
      <c r="V951" s="5"/>
      <c r="W951" s="5"/>
      <c r="Y951" s="5"/>
      <c r="Z951" s="5"/>
      <c r="AA951" s="5"/>
      <c r="AB951" s="5"/>
      <c r="AC951" s="5"/>
      <c r="AD951" s="5"/>
      <c r="AK951" s="5"/>
      <c r="AL951" s="5"/>
      <c r="AN951" s="5"/>
      <c r="AO951" s="5"/>
      <c r="AR951" s="5"/>
      <c r="AS951" s="5"/>
      <c r="AT951" s="5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5"/>
      <c r="BJ951" s="5"/>
      <c r="BK951" s="201"/>
      <c r="BL951" s="201"/>
      <c r="BM951" s="201"/>
      <c r="BN951" s="202"/>
      <c r="BO951" s="202"/>
      <c r="BP951" s="202"/>
      <c r="BQ951" s="202"/>
      <c r="BR951" s="202"/>
      <c r="BS951" s="202"/>
      <c r="BT951" s="202"/>
      <c r="BU951" s="202"/>
      <c r="BV951" s="202"/>
      <c r="BW951" s="5"/>
      <c r="BX951" s="5"/>
      <c r="BY951" s="5"/>
      <c r="BZ951" s="5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</row>
    <row r="952" s="4" customFormat="true" ht="15" hidden="false" customHeight="false" outlineLevel="0" collapsed="false">
      <c r="C952" s="199"/>
      <c r="D952" s="199"/>
      <c r="O952" s="199"/>
      <c r="S952" s="5"/>
      <c r="T952" s="5"/>
      <c r="V952" s="5"/>
      <c r="W952" s="5"/>
      <c r="Y952" s="5"/>
      <c r="Z952" s="5"/>
      <c r="AA952" s="5"/>
      <c r="AB952" s="5"/>
      <c r="AC952" s="5"/>
      <c r="AD952" s="5"/>
      <c r="AK952" s="5"/>
      <c r="AL952" s="5"/>
      <c r="AN952" s="5"/>
      <c r="AO952" s="5"/>
      <c r="AR952" s="5"/>
      <c r="AS952" s="5"/>
      <c r="AT952" s="5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5"/>
      <c r="BJ952" s="5"/>
      <c r="BK952" s="201"/>
      <c r="BL952" s="201"/>
      <c r="BM952" s="201"/>
      <c r="BN952" s="202"/>
      <c r="BO952" s="202"/>
      <c r="BP952" s="202"/>
      <c r="BQ952" s="202"/>
      <c r="BR952" s="202"/>
      <c r="BS952" s="202"/>
      <c r="BT952" s="202"/>
      <c r="BU952" s="202"/>
      <c r="BV952" s="202"/>
      <c r="BW952" s="5"/>
      <c r="BX952" s="5"/>
      <c r="BY952" s="5"/>
      <c r="BZ952" s="5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</row>
    <row r="953" s="4" customFormat="true" ht="15" hidden="false" customHeight="false" outlineLevel="0" collapsed="false">
      <c r="C953" s="199"/>
      <c r="D953" s="199"/>
      <c r="O953" s="199"/>
      <c r="S953" s="5"/>
      <c r="T953" s="5"/>
      <c r="V953" s="5"/>
      <c r="W953" s="5"/>
      <c r="Y953" s="5"/>
      <c r="Z953" s="5"/>
      <c r="AA953" s="5"/>
      <c r="AB953" s="5"/>
      <c r="AC953" s="5"/>
      <c r="AD953" s="5"/>
      <c r="AK953" s="5"/>
      <c r="AL953" s="5"/>
      <c r="AN953" s="5"/>
      <c r="AO953" s="5"/>
      <c r="AR953" s="5"/>
      <c r="AS953" s="5"/>
      <c r="AT953" s="5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5"/>
      <c r="BJ953" s="5"/>
      <c r="BK953" s="201"/>
      <c r="BL953" s="201"/>
      <c r="BM953" s="201"/>
      <c r="BN953" s="202"/>
      <c r="BO953" s="202"/>
      <c r="BP953" s="202"/>
      <c r="BQ953" s="202"/>
      <c r="BR953" s="202"/>
      <c r="BS953" s="202"/>
      <c r="BT953" s="202"/>
      <c r="BU953" s="202"/>
      <c r="BV953" s="202"/>
      <c r="BW953" s="5"/>
      <c r="BX953" s="5"/>
      <c r="BY953" s="5"/>
      <c r="BZ953" s="5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</row>
    <row r="954" s="4" customFormat="true" ht="15" hidden="false" customHeight="false" outlineLevel="0" collapsed="false">
      <c r="C954" s="199"/>
      <c r="D954" s="199"/>
      <c r="O954" s="199"/>
      <c r="S954" s="5"/>
      <c r="T954" s="5"/>
      <c r="V954" s="5"/>
      <c r="W954" s="5"/>
      <c r="Y954" s="5"/>
      <c r="Z954" s="5"/>
      <c r="AA954" s="5"/>
      <c r="AB954" s="5"/>
      <c r="AC954" s="5"/>
      <c r="AD954" s="5"/>
      <c r="AK954" s="5"/>
      <c r="AL954" s="5"/>
      <c r="AN954" s="5"/>
      <c r="AO954" s="5"/>
      <c r="AR954" s="5"/>
      <c r="AS954" s="5"/>
      <c r="AT954" s="5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5"/>
      <c r="BJ954" s="5"/>
      <c r="BK954" s="201"/>
      <c r="BL954" s="201"/>
      <c r="BM954" s="201"/>
      <c r="BN954" s="202"/>
      <c r="BO954" s="202"/>
      <c r="BP954" s="202"/>
      <c r="BQ954" s="202"/>
      <c r="BR954" s="202"/>
      <c r="BS954" s="202"/>
      <c r="BT954" s="202"/>
      <c r="BU954" s="202"/>
      <c r="BV954" s="202"/>
      <c r="BW954" s="5"/>
      <c r="BX954" s="5"/>
      <c r="BY954" s="5"/>
      <c r="BZ954" s="5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</row>
    <row r="955" s="4" customFormat="true" ht="15" hidden="false" customHeight="false" outlineLevel="0" collapsed="false">
      <c r="C955" s="199"/>
      <c r="D955" s="199"/>
      <c r="O955" s="199"/>
      <c r="S955" s="5"/>
      <c r="T955" s="5"/>
      <c r="V955" s="5"/>
      <c r="W955" s="5"/>
      <c r="Y955" s="5"/>
      <c r="Z955" s="5"/>
      <c r="AA955" s="5"/>
      <c r="AB955" s="5"/>
      <c r="AC955" s="5"/>
      <c r="AD955" s="5"/>
      <c r="AK955" s="5"/>
      <c r="AL955" s="5"/>
      <c r="AN955" s="5"/>
      <c r="AO955" s="5"/>
      <c r="AR955" s="5"/>
      <c r="AS955" s="5"/>
      <c r="AT955" s="5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5"/>
      <c r="BJ955" s="5"/>
      <c r="BK955" s="201"/>
      <c r="BL955" s="201"/>
      <c r="BM955" s="201"/>
      <c r="BN955" s="202"/>
      <c r="BO955" s="202"/>
      <c r="BP955" s="202"/>
      <c r="BQ955" s="202"/>
      <c r="BR955" s="202"/>
      <c r="BS955" s="202"/>
      <c r="BT955" s="202"/>
      <c r="BU955" s="202"/>
      <c r="BV955" s="202"/>
      <c r="BW955" s="5"/>
      <c r="BX955" s="5"/>
      <c r="BY955" s="5"/>
      <c r="BZ955" s="5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</row>
    <row r="956" s="4" customFormat="true" ht="15" hidden="false" customHeight="false" outlineLevel="0" collapsed="false">
      <c r="C956" s="199"/>
      <c r="D956" s="199"/>
      <c r="O956" s="199"/>
      <c r="S956" s="5"/>
      <c r="T956" s="5"/>
      <c r="V956" s="5"/>
      <c r="W956" s="5"/>
      <c r="Y956" s="5"/>
      <c r="Z956" s="5"/>
      <c r="AA956" s="5"/>
      <c r="AB956" s="5"/>
      <c r="AC956" s="5"/>
      <c r="AD956" s="5"/>
      <c r="AK956" s="5"/>
      <c r="AL956" s="5"/>
      <c r="AN956" s="5"/>
      <c r="AO956" s="5"/>
      <c r="AR956" s="5"/>
      <c r="AS956" s="5"/>
      <c r="AT956" s="5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5"/>
      <c r="BJ956" s="5"/>
      <c r="BK956" s="201"/>
      <c r="BL956" s="201"/>
      <c r="BM956" s="201"/>
      <c r="BN956" s="202"/>
      <c r="BO956" s="202"/>
      <c r="BP956" s="202"/>
      <c r="BQ956" s="202"/>
      <c r="BR956" s="202"/>
      <c r="BS956" s="202"/>
      <c r="BT956" s="202"/>
      <c r="BU956" s="202"/>
      <c r="BV956" s="202"/>
      <c r="BW956" s="5"/>
      <c r="BX956" s="5"/>
      <c r="BY956" s="5"/>
      <c r="BZ956" s="5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</row>
    <row r="957" s="4" customFormat="true" ht="15" hidden="false" customHeight="false" outlineLevel="0" collapsed="false">
      <c r="C957" s="199"/>
      <c r="D957" s="199"/>
      <c r="O957" s="199"/>
      <c r="S957" s="5"/>
      <c r="T957" s="5"/>
      <c r="V957" s="5"/>
      <c r="W957" s="5"/>
      <c r="Y957" s="5"/>
      <c r="Z957" s="5"/>
      <c r="AA957" s="5"/>
      <c r="AB957" s="5"/>
      <c r="AC957" s="5"/>
      <c r="AD957" s="5"/>
      <c r="AK957" s="5"/>
      <c r="AL957" s="5"/>
      <c r="AN957" s="5"/>
      <c r="AO957" s="5"/>
      <c r="AR957" s="5"/>
      <c r="AS957" s="5"/>
      <c r="AT957" s="5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5"/>
      <c r="BJ957" s="5"/>
      <c r="BK957" s="201"/>
      <c r="BL957" s="201"/>
      <c r="BM957" s="201"/>
      <c r="BN957" s="202"/>
      <c r="BO957" s="202"/>
      <c r="BP957" s="202"/>
      <c r="BQ957" s="202"/>
      <c r="BR957" s="202"/>
      <c r="BS957" s="202"/>
      <c r="BT957" s="202"/>
      <c r="BU957" s="202"/>
      <c r="BV957" s="202"/>
      <c r="BW957" s="5"/>
      <c r="BX957" s="5"/>
      <c r="BY957" s="5"/>
      <c r="BZ957" s="5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</row>
    <row r="958" s="4" customFormat="true" ht="15" hidden="false" customHeight="false" outlineLevel="0" collapsed="false">
      <c r="C958" s="199"/>
      <c r="D958" s="199"/>
      <c r="O958" s="199"/>
      <c r="S958" s="5"/>
      <c r="T958" s="5"/>
      <c r="V958" s="5"/>
      <c r="W958" s="5"/>
      <c r="Y958" s="5"/>
      <c r="Z958" s="5"/>
      <c r="AA958" s="5"/>
      <c r="AB958" s="5"/>
      <c r="AC958" s="5"/>
      <c r="AD958" s="5"/>
      <c r="AK958" s="5"/>
      <c r="AL958" s="5"/>
      <c r="AN958" s="5"/>
      <c r="AO958" s="5"/>
      <c r="AR958" s="5"/>
      <c r="AS958" s="5"/>
      <c r="AT958" s="5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5"/>
      <c r="BJ958" s="5"/>
      <c r="BK958" s="201"/>
      <c r="BL958" s="201"/>
      <c r="BM958" s="201"/>
      <c r="BN958" s="202"/>
      <c r="BO958" s="202"/>
      <c r="BP958" s="202"/>
      <c r="BQ958" s="202"/>
      <c r="BR958" s="202"/>
      <c r="BS958" s="202"/>
      <c r="BT958" s="202"/>
      <c r="BU958" s="202"/>
      <c r="BV958" s="202"/>
      <c r="BW958" s="5"/>
      <c r="BX958" s="5"/>
      <c r="BY958" s="5"/>
      <c r="BZ958" s="5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</row>
    <row r="959" s="4" customFormat="true" ht="15" hidden="false" customHeight="false" outlineLevel="0" collapsed="false">
      <c r="C959" s="199"/>
      <c r="D959" s="199"/>
      <c r="O959" s="199"/>
      <c r="S959" s="5"/>
      <c r="T959" s="5"/>
      <c r="V959" s="5"/>
      <c r="W959" s="5"/>
      <c r="Y959" s="5"/>
      <c r="Z959" s="5"/>
      <c r="AA959" s="5"/>
      <c r="AB959" s="5"/>
      <c r="AC959" s="5"/>
      <c r="AD959" s="5"/>
      <c r="AK959" s="5"/>
      <c r="AL959" s="5"/>
      <c r="AN959" s="5"/>
      <c r="AO959" s="5"/>
      <c r="AR959" s="5"/>
      <c r="AS959" s="5"/>
      <c r="AT959" s="5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5"/>
      <c r="BJ959" s="5"/>
      <c r="BK959" s="201"/>
      <c r="BL959" s="201"/>
      <c r="BM959" s="201"/>
      <c r="BN959" s="202"/>
      <c r="BO959" s="202"/>
      <c r="BP959" s="202"/>
      <c r="BQ959" s="202"/>
      <c r="BR959" s="202"/>
      <c r="BS959" s="202"/>
      <c r="BT959" s="202"/>
      <c r="BU959" s="202"/>
      <c r="BV959" s="202"/>
      <c r="BW959" s="5"/>
      <c r="BX959" s="5"/>
      <c r="BY959" s="5"/>
      <c r="BZ959" s="5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</row>
    <row r="960" s="4" customFormat="true" ht="15" hidden="false" customHeight="false" outlineLevel="0" collapsed="false">
      <c r="C960" s="199"/>
      <c r="D960" s="199"/>
      <c r="O960" s="199"/>
      <c r="S960" s="5"/>
      <c r="T960" s="5"/>
      <c r="V960" s="5"/>
      <c r="W960" s="5"/>
      <c r="Y960" s="5"/>
      <c r="Z960" s="5"/>
      <c r="AA960" s="5"/>
      <c r="AB960" s="5"/>
      <c r="AC960" s="5"/>
      <c r="AD960" s="5"/>
      <c r="AK960" s="5"/>
      <c r="AL960" s="5"/>
      <c r="AN960" s="5"/>
      <c r="AO960" s="5"/>
      <c r="AR960" s="5"/>
      <c r="AS960" s="5"/>
      <c r="AT960" s="5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5"/>
      <c r="BJ960" s="5"/>
      <c r="BK960" s="201"/>
      <c r="BL960" s="201"/>
      <c r="BM960" s="201"/>
      <c r="BN960" s="202"/>
      <c r="BO960" s="202"/>
      <c r="BP960" s="202"/>
      <c r="BQ960" s="202"/>
      <c r="BR960" s="202"/>
      <c r="BS960" s="202"/>
      <c r="BT960" s="202"/>
      <c r="BU960" s="202"/>
      <c r="BV960" s="202"/>
      <c r="BW960" s="5"/>
      <c r="BX960" s="5"/>
      <c r="BY960" s="5"/>
      <c r="BZ960" s="5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</row>
    <row r="961" s="4" customFormat="true" ht="15" hidden="false" customHeight="false" outlineLevel="0" collapsed="false">
      <c r="C961" s="199"/>
      <c r="D961" s="199"/>
      <c r="O961" s="199"/>
      <c r="S961" s="5"/>
      <c r="T961" s="5"/>
      <c r="V961" s="5"/>
      <c r="W961" s="5"/>
      <c r="Y961" s="5"/>
      <c r="Z961" s="5"/>
      <c r="AA961" s="5"/>
      <c r="AB961" s="5"/>
      <c r="AC961" s="5"/>
      <c r="AD961" s="5"/>
      <c r="AK961" s="5"/>
      <c r="AL961" s="5"/>
      <c r="AN961" s="5"/>
      <c r="AO961" s="5"/>
      <c r="AR961" s="5"/>
      <c r="AS961" s="5"/>
      <c r="AT961" s="5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5"/>
      <c r="BJ961" s="5"/>
      <c r="BK961" s="201"/>
      <c r="BL961" s="201"/>
      <c r="BM961" s="201"/>
      <c r="BN961" s="202"/>
      <c r="BO961" s="202"/>
      <c r="BP961" s="202"/>
      <c r="BQ961" s="202"/>
      <c r="BR961" s="202"/>
      <c r="BS961" s="202"/>
      <c r="BT961" s="202"/>
      <c r="BU961" s="202"/>
      <c r="BV961" s="202"/>
      <c r="BW961" s="5"/>
      <c r="BX961" s="5"/>
      <c r="BY961" s="5"/>
      <c r="BZ961" s="5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</row>
    <row r="962" s="4" customFormat="true" ht="15" hidden="false" customHeight="false" outlineLevel="0" collapsed="false">
      <c r="C962" s="199"/>
      <c r="D962" s="199"/>
      <c r="O962" s="199"/>
      <c r="S962" s="5"/>
      <c r="T962" s="5"/>
      <c r="V962" s="5"/>
      <c r="W962" s="5"/>
      <c r="Y962" s="5"/>
      <c r="Z962" s="5"/>
      <c r="AA962" s="5"/>
      <c r="AB962" s="5"/>
      <c r="AC962" s="5"/>
      <c r="AD962" s="5"/>
      <c r="AK962" s="5"/>
      <c r="AL962" s="5"/>
      <c r="AN962" s="5"/>
      <c r="AO962" s="5"/>
      <c r="AR962" s="5"/>
      <c r="AS962" s="5"/>
      <c r="AT962" s="5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5"/>
      <c r="BJ962" s="5"/>
      <c r="BK962" s="201"/>
      <c r="BL962" s="201"/>
      <c r="BM962" s="201"/>
      <c r="BN962" s="202"/>
      <c r="BO962" s="202"/>
      <c r="BP962" s="202"/>
      <c r="BQ962" s="202"/>
      <c r="BR962" s="202"/>
      <c r="BS962" s="202"/>
      <c r="BT962" s="202"/>
      <c r="BU962" s="202"/>
      <c r="BV962" s="202"/>
      <c r="BW962" s="5"/>
      <c r="BX962" s="5"/>
      <c r="BY962" s="5"/>
      <c r="BZ962" s="5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</row>
    <row r="963" s="4" customFormat="true" ht="15" hidden="false" customHeight="false" outlineLevel="0" collapsed="false">
      <c r="C963" s="199"/>
      <c r="D963" s="199"/>
      <c r="O963" s="199"/>
      <c r="S963" s="5"/>
      <c r="T963" s="5"/>
      <c r="V963" s="5"/>
      <c r="W963" s="5"/>
      <c r="Y963" s="5"/>
      <c r="Z963" s="5"/>
      <c r="AA963" s="5"/>
      <c r="AB963" s="5"/>
      <c r="AC963" s="5"/>
      <c r="AD963" s="5"/>
      <c r="AK963" s="5"/>
      <c r="AL963" s="5"/>
      <c r="AN963" s="5"/>
      <c r="AO963" s="5"/>
      <c r="AR963" s="5"/>
      <c r="AS963" s="5"/>
      <c r="AT963" s="5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5"/>
      <c r="BJ963" s="5"/>
      <c r="BK963" s="201"/>
      <c r="BL963" s="201"/>
      <c r="BM963" s="201"/>
      <c r="BN963" s="202"/>
      <c r="BO963" s="202"/>
      <c r="BP963" s="202"/>
      <c r="BQ963" s="202"/>
      <c r="BR963" s="202"/>
      <c r="BS963" s="202"/>
      <c r="BT963" s="202"/>
      <c r="BU963" s="202"/>
      <c r="BV963" s="202"/>
      <c r="BW963" s="5"/>
      <c r="BX963" s="5"/>
      <c r="BY963" s="5"/>
      <c r="BZ963" s="5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</row>
    <row r="964" s="4" customFormat="true" ht="15" hidden="false" customHeight="false" outlineLevel="0" collapsed="false">
      <c r="C964" s="199"/>
      <c r="D964" s="199"/>
      <c r="O964" s="199"/>
      <c r="S964" s="5"/>
      <c r="T964" s="5"/>
      <c r="V964" s="5"/>
      <c r="W964" s="5"/>
      <c r="Y964" s="5"/>
      <c r="Z964" s="5"/>
      <c r="AA964" s="5"/>
      <c r="AB964" s="5"/>
      <c r="AC964" s="5"/>
      <c r="AD964" s="5"/>
      <c r="AK964" s="5"/>
      <c r="AL964" s="5"/>
      <c r="AN964" s="5"/>
      <c r="AO964" s="5"/>
      <c r="AR964" s="5"/>
      <c r="AS964" s="5"/>
      <c r="AT964" s="5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5"/>
      <c r="BJ964" s="5"/>
      <c r="BK964" s="201"/>
      <c r="BL964" s="201"/>
      <c r="BM964" s="201"/>
      <c r="BN964" s="202"/>
      <c r="BO964" s="202"/>
      <c r="BP964" s="202"/>
      <c r="BQ964" s="202"/>
      <c r="BR964" s="202"/>
      <c r="BS964" s="202"/>
      <c r="BT964" s="202"/>
      <c r="BU964" s="202"/>
      <c r="BV964" s="202"/>
      <c r="BW964" s="5"/>
      <c r="BX964" s="5"/>
      <c r="BY964" s="5"/>
      <c r="BZ964" s="5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</row>
    <row r="965" s="4" customFormat="true" ht="15" hidden="false" customHeight="false" outlineLevel="0" collapsed="false">
      <c r="C965" s="199"/>
      <c r="D965" s="199"/>
      <c r="O965" s="199"/>
      <c r="S965" s="5"/>
      <c r="T965" s="5"/>
      <c r="V965" s="5"/>
      <c r="W965" s="5"/>
      <c r="Y965" s="5"/>
      <c r="Z965" s="5"/>
      <c r="AA965" s="5"/>
      <c r="AB965" s="5"/>
      <c r="AC965" s="5"/>
      <c r="AD965" s="5"/>
      <c r="AK965" s="5"/>
      <c r="AL965" s="5"/>
      <c r="AN965" s="5"/>
      <c r="AO965" s="5"/>
      <c r="AR965" s="5"/>
      <c r="AS965" s="5"/>
      <c r="AT965" s="5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5"/>
      <c r="BJ965" s="5"/>
      <c r="BK965" s="201"/>
      <c r="BL965" s="201"/>
      <c r="BM965" s="201"/>
      <c r="BN965" s="202"/>
      <c r="BO965" s="202"/>
      <c r="BP965" s="202"/>
      <c r="BQ965" s="202"/>
      <c r="BR965" s="202"/>
      <c r="BS965" s="202"/>
      <c r="BT965" s="202"/>
      <c r="BU965" s="202"/>
      <c r="BV965" s="202"/>
      <c r="BW965" s="5"/>
      <c r="BX965" s="5"/>
      <c r="BY965" s="5"/>
      <c r="BZ965" s="5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</row>
    <row r="966" s="4" customFormat="true" ht="15" hidden="false" customHeight="false" outlineLevel="0" collapsed="false">
      <c r="C966" s="199"/>
      <c r="D966" s="199"/>
      <c r="O966" s="199"/>
      <c r="S966" s="5"/>
      <c r="T966" s="5"/>
      <c r="V966" s="5"/>
      <c r="W966" s="5"/>
      <c r="Y966" s="5"/>
      <c r="Z966" s="5"/>
      <c r="AA966" s="5"/>
      <c r="AB966" s="5"/>
      <c r="AC966" s="5"/>
      <c r="AD966" s="5"/>
      <c r="AK966" s="5"/>
      <c r="AL966" s="5"/>
      <c r="AN966" s="5"/>
      <c r="AO966" s="5"/>
      <c r="AR966" s="5"/>
      <c r="AS966" s="5"/>
      <c r="AT966" s="5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5"/>
      <c r="BJ966" s="5"/>
      <c r="BK966" s="201"/>
      <c r="BL966" s="201"/>
      <c r="BM966" s="201"/>
      <c r="BN966" s="202"/>
      <c r="BO966" s="202"/>
      <c r="BP966" s="202"/>
      <c r="BQ966" s="202"/>
      <c r="BR966" s="202"/>
      <c r="BS966" s="202"/>
      <c r="BT966" s="202"/>
      <c r="BU966" s="202"/>
      <c r="BV966" s="202"/>
      <c r="BW966" s="5"/>
      <c r="BX966" s="5"/>
      <c r="BY966" s="5"/>
      <c r="BZ966" s="5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</row>
    <row r="967" s="4" customFormat="true" ht="15" hidden="false" customHeight="false" outlineLevel="0" collapsed="false">
      <c r="C967" s="199"/>
      <c r="D967" s="199"/>
      <c r="O967" s="199"/>
      <c r="S967" s="5"/>
      <c r="T967" s="5"/>
      <c r="V967" s="5"/>
      <c r="W967" s="5"/>
      <c r="Y967" s="5"/>
      <c r="Z967" s="5"/>
      <c r="AA967" s="5"/>
      <c r="AB967" s="5"/>
      <c r="AC967" s="5"/>
      <c r="AD967" s="5"/>
      <c r="AK967" s="5"/>
      <c r="AL967" s="5"/>
      <c r="AN967" s="5"/>
      <c r="AO967" s="5"/>
      <c r="AR967" s="5"/>
      <c r="AS967" s="5"/>
      <c r="AT967" s="5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5"/>
      <c r="BJ967" s="5"/>
      <c r="BK967" s="201"/>
      <c r="BL967" s="201"/>
      <c r="BM967" s="201"/>
      <c r="BN967" s="202"/>
      <c r="BO967" s="202"/>
      <c r="BP967" s="202"/>
      <c r="BQ967" s="202"/>
      <c r="BR967" s="202"/>
      <c r="BS967" s="202"/>
      <c r="BT967" s="202"/>
      <c r="BU967" s="202"/>
      <c r="BV967" s="202"/>
      <c r="BW967" s="5"/>
      <c r="BX967" s="5"/>
      <c r="BY967" s="5"/>
      <c r="BZ967" s="5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</row>
    <row r="968" s="4" customFormat="true" ht="15" hidden="false" customHeight="false" outlineLevel="0" collapsed="false">
      <c r="C968" s="199"/>
      <c r="D968" s="199"/>
      <c r="O968" s="199"/>
      <c r="S968" s="5"/>
      <c r="T968" s="5"/>
      <c r="V968" s="5"/>
      <c r="W968" s="5"/>
      <c r="Y968" s="5"/>
      <c r="Z968" s="5"/>
      <c r="AA968" s="5"/>
      <c r="AB968" s="5"/>
      <c r="AC968" s="5"/>
      <c r="AD968" s="5"/>
      <c r="AK968" s="5"/>
      <c r="AL968" s="5"/>
      <c r="AN968" s="5"/>
      <c r="AO968" s="5"/>
      <c r="AR968" s="5"/>
      <c r="AS968" s="5"/>
      <c r="AT968" s="5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5"/>
      <c r="BJ968" s="5"/>
      <c r="BK968" s="201"/>
      <c r="BL968" s="201"/>
      <c r="BM968" s="201"/>
      <c r="BN968" s="202"/>
      <c r="BO968" s="202"/>
      <c r="BP968" s="202"/>
      <c r="BQ968" s="202"/>
      <c r="BR968" s="202"/>
      <c r="BS968" s="202"/>
      <c r="BT968" s="202"/>
      <c r="BU968" s="202"/>
      <c r="BV968" s="202"/>
      <c r="BW968" s="5"/>
      <c r="BX968" s="5"/>
      <c r="BY968" s="5"/>
      <c r="BZ968" s="5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</row>
    <row r="969" s="4" customFormat="true" ht="15" hidden="false" customHeight="false" outlineLevel="0" collapsed="false">
      <c r="C969" s="199"/>
      <c r="D969" s="199"/>
      <c r="O969" s="199"/>
      <c r="S969" s="5"/>
      <c r="T969" s="5"/>
      <c r="V969" s="5"/>
      <c r="W969" s="5"/>
      <c r="Y969" s="5"/>
      <c r="Z969" s="5"/>
      <c r="AA969" s="5"/>
      <c r="AB969" s="5"/>
      <c r="AC969" s="5"/>
      <c r="AD969" s="5"/>
      <c r="AK969" s="5"/>
      <c r="AL969" s="5"/>
      <c r="AN969" s="5"/>
      <c r="AO969" s="5"/>
      <c r="AR969" s="5"/>
      <c r="AS969" s="5"/>
      <c r="AT969" s="5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5"/>
      <c r="BJ969" s="5"/>
      <c r="BK969" s="201"/>
      <c r="BL969" s="201"/>
      <c r="BM969" s="201"/>
      <c r="BN969" s="202"/>
      <c r="BO969" s="202"/>
      <c r="BP969" s="202"/>
      <c r="BQ969" s="202"/>
      <c r="BR969" s="202"/>
      <c r="BS969" s="202"/>
      <c r="BT969" s="202"/>
      <c r="BU969" s="202"/>
      <c r="BV969" s="202"/>
      <c r="BW969" s="5"/>
      <c r="BX969" s="5"/>
      <c r="BY969" s="5"/>
      <c r="BZ969" s="5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</row>
    <row r="970" s="4" customFormat="true" ht="15" hidden="false" customHeight="false" outlineLevel="0" collapsed="false">
      <c r="C970" s="199"/>
      <c r="D970" s="199"/>
      <c r="O970" s="199"/>
      <c r="S970" s="5"/>
      <c r="T970" s="5"/>
      <c r="V970" s="5"/>
      <c r="W970" s="5"/>
      <c r="Y970" s="5"/>
      <c r="Z970" s="5"/>
      <c r="AA970" s="5"/>
      <c r="AB970" s="5"/>
      <c r="AC970" s="5"/>
      <c r="AD970" s="5"/>
      <c r="AK970" s="5"/>
      <c r="AL970" s="5"/>
      <c r="AN970" s="5"/>
      <c r="AO970" s="5"/>
      <c r="AR970" s="5"/>
      <c r="AS970" s="5"/>
      <c r="AT970" s="5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5"/>
      <c r="BJ970" s="5"/>
      <c r="BK970" s="201"/>
      <c r="BL970" s="201"/>
      <c r="BM970" s="201"/>
      <c r="BN970" s="202"/>
      <c r="BO970" s="202"/>
      <c r="BP970" s="202"/>
      <c r="BQ970" s="202"/>
      <c r="BR970" s="202"/>
      <c r="BS970" s="202"/>
      <c r="BT970" s="202"/>
      <c r="BU970" s="202"/>
      <c r="BV970" s="202"/>
      <c r="BW970" s="5"/>
      <c r="BX970" s="5"/>
      <c r="BY970" s="5"/>
      <c r="BZ970" s="5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</row>
    <row r="971" s="4" customFormat="true" ht="15" hidden="false" customHeight="false" outlineLevel="0" collapsed="false">
      <c r="C971" s="199"/>
      <c r="D971" s="199"/>
      <c r="O971" s="199"/>
      <c r="S971" s="5"/>
      <c r="T971" s="5"/>
      <c r="V971" s="5"/>
      <c r="W971" s="5"/>
      <c r="Y971" s="5"/>
      <c r="Z971" s="5"/>
      <c r="AA971" s="5"/>
      <c r="AB971" s="5"/>
      <c r="AC971" s="5"/>
      <c r="AD971" s="5"/>
      <c r="AK971" s="5"/>
      <c r="AL971" s="5"/>
      <c r="AN971" s="5"/>
      <c r="AO971" s="5"/>
      <c r="AR971" s="5"/>
      <c r="AS971" s="5"/>
      <c r="AT971" s="5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5"/>
      <c r="BJ971" s="5"/>
      <c r="BK971" s="201"/>
      <c r="BL971" s="201"/>
      <c r="BM971" s="201"/>
      <c r="BN971" s="202"/>
      <c r="BO971" s="202"/>
      <c r="BP971" s="202"/>
      <c r="BQ971" s="202"/>
      <c r="BR971" s="202"/>
      <c r="BS971" s="202"/>
      <c r="BT971" s="202"/>
      <c r="BU971" s="202"/>
      <c r="BV971" s="202"/>
      <c r="BW971" s="5"/>
      <c r="BX971" s="5"/>
      <c r="BY971" s="5"/>
      <c r="BZ971" s="5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</row>
    <row r="972" s="4" customFormat="true" ht="15" hidden="false" customHeight="false" outlineLevel="0" collapsed="false">
      <c r="C972" s="199"/>
      <c r="D972" s="199"/>
      <c r="O972" s="199"/>
      <c r="S972" s="5"/>
      <c r="T972" s="5"/>
      <c r="V972" s="5"/>
      <c r="W972" s="5"/>
      <c r="Y972" s="5"/>
      <c r="Z972" s="5"/>
      <c r="AA972" s="5"/>
      <c r="AB972" s="5"/>
      <c r="AC972" s="5"/>
      <c r="AD972" s="5"/>
      <c r="AK972" s="5"/>
      <c r="AL972" s="5"/>
      <c r="AN972" s="5"/>
      <c r="AO972" s="5"/>
      <c r="AR972" s="5"/>
      <c r="AS972" s="5"/>
      <c r="AT972" s="5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5"/>
      <c r="BJ972" s="5"/>
      <c r="BK972" s="201"/>
      <c r="BL972" s="201"/>
      <c r="BM972" s="201"/>
      <c r="BN972" s="202"/>
      <c r="BO972" s="202"/>
      <c r="BP972" s="202"/>
      <c r="BQ972" s="202"/>
      <c r="BR972" s="202"/>
      <c r="BS972" s="202"/>
      <c r="BT972" s="202"/>
      <c r="BU972" s="202"/>
      <c r="BV972" s="202"/>
      <c r="BW972" s="5"/>
      <c r="BX972" s="5"/>
      <c r="BY972" s="5"/>
      <c r="BZ972" s="5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</row>
    <row r="973" s="4" customFormat="true" ht="15" hidden="false" customHeight="false" outlineLevel="0" collapsed="false">
      <c r="C973" s="199"/>
      <c r="D973" s="199"/>
      <c r="O973" s="199"/>
      <c r="S973" s="5"/>
      <c r="T973" s="5"/>
      <c r="V973" s="5"/>
      <c r="W973" s="5"/>
      <c r="Y973" s="5"/>
      <c r="Z973" s="5"/>
      <c r="AA973" s="5"/>
      <c r="AB973" s="5"/>
      <c r="AC973" s="5"/>
      <c r="AD973" s="5"/>
      <c r="AK973" s="5"/>
      <c r="AL973" s="5"/>
      <c r="AN973" s="5"/>
      <c r="AO973" s="5"/>
      <c r="AR973" s="5"/>
      <c r="AS973" s="5"/>
      <c r="AT973" s="5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5"/>
      <c r="BJ973" s="5"/>
      <c r="BK973" s="201"/>
      <c r="BL973" s="201"/>
      <c r="BM973" s="201"/>
      <c r="BN973" s="202"/>
      <c r="BO973" s="202"/>
      <c r="BP973" s="202"/>
      <c r="BQ973" s="202"/>
      <c r="BR973" s="202"/>
      <c r="BS973" s="202"/>
      <c r="BT973" s="202"/>
      <c r="BU973" s="202"/>
      <c r="BV973" s="202"/>
      <c r="BW973" s="5"/>
      <c r="BX973" s="5"/>
      <c r="BY973" s="5"/>
      <c r="BZ973" s="5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</row>
    <row r="974" s="4" customFormat="true" ht="15" hidden="false" customHeight="false" outlineLevel="0" collapsed="false">
      <c r="C974" s="199"/>
      <c r="D974" s="199"/>
      <c r="O974" s="199"/>
      <c r="S974" s="5"/>
      <c r="T974" s="5"/>
      <c r="V974" s="5"/>
      <c r="W974" s="5"/>
      <c r="Y974" s="5"/>
      <c r="Z974" s="5"/>
      <c r="AA974" s="5"/>
      <c r="AB974" s="5"/>
      <c r="AC974" s="5"/>
      <c r="AD974" s="5"/>
      <c r="AK974" s="5"/>
      <c r="AL974" s="5"/>
      <c r="AN974" s="5"/>
      <c r="AO974" s="5"/>
      <c r="AR974" s="5"/>
      <c r="AS974" s="5"/>
      <c r="AT974" s="5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5"/>
      <c r="BJ974" s="5"/>
      <c r="BK974" s="201"/>
      <c r="BL974" s="201"/>
      <c r="BM974" s="201"/>
      <c r="BN974" s="202"/>
      <c r="BO974" s="202"/>
      <c r="BP974" s="202"/>
      <c r="BQ974" s="202"/>
      <c r="BR974" s="202"/>
      <c r="BS974" s="202"/>
      <c r="BT974" s="202"/>
      <c r="BU974" s="202"/>
      <c r="BV974" s="202"/>
      <c r="BW974" s="5"/>
      <c r="BX974" s="5"/>
      <c r="BY974" s="5"/>
      <c r="BZ974" s="5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</row>
    <row r="975" s="4" customFormat="true" ht="15" hidden="false" customHeight="false" outlineLevel="0" collapsed="false">
      <c r="C975" s="199"/>
      <c r="D975" s="199"/>
      <c r="O975" s="199"/>
      <c r="S975" s="5"/>
      <c r="T975" s="5"/>
      <c r="V975" s="5"/>
      <c r="W975" s="5"/>
      <c r="Y975" s="5"/>
      <c r="Z975" s="5"/>
      <c r="AA975" s="5"/>
      <c r="AB975" s="5"/>
      <c r="AC975" s="5"/>
      <c r="AD975" s="5"/>
      <c r="AK975" s="5"/>
      <c r="AL975" s="5"/>
      <c r="AN975" s="5"/>
      <c r="AO975" s="5"/>
      <c r="AR975" s="5"/>
      <c r="AS975" s="5"/>
      <c r="AT975" s="5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5"/>
      <c r="BJ975" s="5"/>
      <c r="BK975" s="201"/>
      <c r="BL975" s="201"/>
      <c r="BM975" s="201"/>
      <c r="BN975" s="202"/>
      <c r="BO975" s="202"/>
      <c r="BP975" s="202"/>
      <c r="BQ975" s="202"/>
      <c r="BR975" s="202"/>
      <c r="BS975" s="202"/>
      <c r="BT975" s="202"/>
      <c r="BU975" s="202"/>
      <c r="BV975" s="202"/>
      <c r="BW975" s="5"/>
      <c r="BX975" s="5"/>
      <c r="BY975" s="5"/>
      <c r="BZ975" s="5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</row>
    <row r="976" s="4" customFormat="true" ht="15" hidden="false" customHeight="false" outlineLevel="0" collapsed="false">
      <c r="C976" s="199"/>
      <c r="D976" s="199"/>
      <c r="O976" s="199"/>
      <c r="S976" s="5"/>
      <c r="T976" s="5"/>
      <c r="V976" s="5"/>
      <c r="W976" s="5"/>
      <c r="Y976" s="5"/>
      <c r="Z976" s="5"/>
      <c r="AA976" s="5"/>
      <c r="AB976" s="5"/>
      <c r="AC976" s="5"/>
      <c r="AD976" s="5"/>
      <c r="AK976" s="5"/>
      <c r="AL976" s="5"/>
      <c r="AN976" s="5"/>
      <c r="AO976" s="5"/>
      <c r="AR976" s="5"/>
      <c r="AS976" s="5"/>
      <c r="AT976" s="5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5"/>
      <c r="BJ976" s="5"/>
      <c r="BK976" s="201"/>
      <c r="BL976" s="201"/>
      <c r="BM976" s="201"/>
      <c r="BN976" s="202"/>
      <c r="BO976" s="202"/>
      <c r="BP976" s="202"/>
      <c r="BQ976" s="202"/>
      <c r="BR976" s="202"/>
      <c r="BS976" s="202"/>
      <c r="BT976" s="202"/>
      <c r="BU976" s="202"/>
      <c r="BV976" s="202"/>
      <c r="BW976" s="5"/>
      <c r="BX976" s="5"/>
      <c r="BY976" s="5"/>
      <c r="BZ976" s="5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</row>
    <row r="977" s="4" customFormat="true" ht="15" hidden="false" customHeight="false" outlineLevel="0" collapsed="false">
      <c r="C977" s="199"/>
      <c r="D977" s="199"/>
      <c r="O977" s="199"/>
      <c r="S977" s="5"/>
      <c r="T977" s="5"/>
      <c r="V977" s="5"/>
      <c r="W977" s="5"/>
      <c r="Y977" s="5"/>
      <c r="Z977" s="5"/>
      <c r="AA977" s="5"/>
      <c r="AB977" s="5"/>
      <c r="AC977" s="5"/>
      <c r="AD977" s="5"/>
      <c r="AK977" s="5"/>
      <c r="AL977" s="5"/>
      <c r="AN977" s="5"/>
      <c r="AO977" s="5"/>
      <c r="AR977" s="5"/>
      <c r="AS977" s="5"/>
      <c r="AT977" s="5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5"/>
      <c r="BJ977" s="5"/>
      <c r="BK977" s="201"/>
      <c r="BL977" s="201"/>
      <c r="BM977" s="201"/>
      <c r="BN977" s="202"/>
      <c r="BO977" s="202"/>
      <c r="BP977" s="202"/>
      <c r="BQ977" s="202"/>
      <c r="BR977" s="202"/>
      <c r="BS977" s="202"/>
      <c r="BT977" s="202"/>
      <c r="BU977" s="202"/>
      <c r="BV977" s="202"/>
      <c r="BW977" s="5"/>
      <c r="BX977" s="5"/>
      <c r="BY977" s="5"/>
      <c r="BZ977" s="5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</row>
    <row r="978" s="4" customFormat="true" ht="15" hidden="false" customHeight="false" outlineLevel="0" collapsed="false">
      <c r="C978" s="199"/>
      <c r="D978" s="199"/>
      <c r="O978" s="199"/>
      <c r="S978" s="5"/>
      <c r="T978" s="5"/>
      <c r="V978" s="5"/>
      <c r="W978" s="5"/>
      <c r="Y978" s="5"/>
      <c r="Z978" s="5"/>
      <c r="AA978" s="5"/>
      <c r="AB978" s="5"/>
      <c r="AC978" s="5"/>
      <c r="AD978" s="5"/>
      <c r="AK978" s="5"/>
      <c r="AL978" s="5"/>
      <c r="AN978" s="5"/>
      <c r="AO978" s="5"/>
      <c r="AR978" s="5"/>
      <c r="AS978" s="5"/>
      <c r="AT978" s="5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5"/>
      <c r="BJ978" s="5"/>
      <c r="BK978" s="201"/>
      <c r="BL978" s="201"/>
      <c r="BM978" s="201"/>
      <c r="BN978" s="202"/>
      <c r="BO978" s="202"/>
      <c r="BP978" s="202"/>
      <c r="BQ978" s="202"/>
      <c r="BR978" s="202"/>
      <c r="BS978" s="202"/>
      <c r="BT978" s="202"/>
      <c r="BU978" s="202"/>
      <c r="BV978" s="202"/>
      <c r="BW978" s="5"/>
      <c r="BX978" s="5"/>
      <c r="BY978" s="5"/>
      <c r="BZ978" s="5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</row>
    <row r="979" s="4" customFormat="true" ht="15" hidden="false" customHeight="false" outlineLevel="0" collapsed="false">
      <c r="C979" s="199"/>
      <c r="D979" s="199"/>
      <c r="O979" s="199"/>
      <c r="S979" s="5"/>
      <c r="T979" s="5"/>
      <c r="V979" s="5"/>
      <c r="W979" s="5"/>
      <c r="Y979" s="5"/>
      <c r="Z979" s="5"/>
      <c r="AA979" s="5"/>
      <c r="AB979" s="5"/>
      <c r="AC979" s="5"/>
      <c r="AD979" s="5"/>
      <c r="AK979" s="5"/>
      <c r="AL979" s="5"/>
      <c r="AN979" s="5"/>
      <c r="AO979" s="5"/>
      <c r="AR979" s="5"/>
      <c r="AS979" s="5"/>
      <c r="AT979" s="5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5"/>
      <c r="BJ979" s="5"/>
      <c r="BK979" s="201"/>
      <c r="BL979" s="201"/>
      <c r="BM979" s="201"/>
      <c r="BN979" s="202"/>
      <c r="BO979" s="202"/>
      <c r="BP979" s="202"/>
      <c r="BQ979" s="202"/>
      <c r="BR979" s="202"/>
      <c r="BS979" s="202"/>
      <c r="BT979" s="202"/>
      <c r="BU979" s="202"/>
      <c r="BV979" s="202"/>
      <c r="BW979" s="5"/>
      <c r="BX979" s="5"/>
      <c r="BY979" s="5"/>
      <c r="BZ979" s="5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</row>
    <row r="980" s="4" customFormat="true" ht="15" hidden="false" customHeight="false" outlineLevel="0" collapsed="false">
      <c r="C980" s="199"/>
      <c r="D980" s="199"/>
      <c r="O980" s="199"/>
      <c r="S980" s="5"/>
      <c r="T980" s="5"/>
      <c r="V980" s="5"/>
      <c r="W980" s="5"/>
      <c r="Y980" s="5"/>
      <c r="Z980" s="5"/>
      <c r="AA980" s="5"/>
      <c r="AB980" s="5"/>
      <c r="AC980" s="5"/>
      <c r="AD980" s="5"/>
      <c r="AK980" s="5"/>
      <c r="AL980" s="5"/>
      <c r="AN980" s="5"/>
      <c r="AO980" s="5"/>
      <c r="AR980" s="5"/>
      <c r="AS980" s="5"/>
      <c r="AT980" s="5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5"/>
      <c r="BJ980" s="5"/>
      <c r="BK980" s="201"/>
      <c r="BL980" s="201"/>
      <c r="BM980" s="201"/>
      <c r="BN980" s="202"/>
      <c r="BO980" s="202"/>
      <c r="BP980" s="202"/>
      <c r="BQ980" s="202"/>
      <c r="BR980" s="202"/>
      <c r="BS980" s="202"/>
      <c r="BT980" s="202"/>
      <c r="BU980" s="202"/>
      <c r="BV980" s="202"/>
      <c r="BW980" s="5"/>
      <c r="BX980" s="5"/>
      <c r="BY980" s="5"/>
      <c r="BZ980" s="5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</row>
    <row r="981" s="4" customFormat="true" ht="15" hidden="false" customHeight="false" outlineLevel="0" collapsed="false">
      <c r="C981" s="199"/>
      <c r="D981" s="199"/>
      <c r="O981" s="199"/>
      <c r="S981" s="5"/>
      <c r="T981" s="5"/>
      <c r="V981" s="5"/>
      <c r="W981" s="5"/>
      <c r="Y981" s="5"/>
      <c r="Z981" s="5"/>
      <c r="AA981" s="5"/>
      <c r="AB981" s="5"/>
      <c r="AC981" s="5"/>
      <c r="AD981" s="5"/>
      <c r="AK981" s="5"/>
      <c r="AL981" s="5"/>
      <c r="AN981" s="5"/>
      <c r="AO981" s="5"/>
      <c r="AR981" s="5"/>
      <c r="AS981" s="5"/>
      <c r="AT981" s="5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5"/>
      <c r="BJ981" s="5"/>
      <c r="BK981" s="201"/>
      <c r="BL981" s="201"/>
      <c r="BM981" s="201"/>
      <c r="BN981" s="202"/>
      <c r="BO981" s="202"/>
      <c r="BP981" s="202"/>
      <c r="BQ981" s="202"/>
      <c r="BR981" s="202"/>
      <c r="BS981" s="202"/>
      <c r="BT981" s="202"/>
      <c r="BU981" s="202"/>
      <c r="BV981" s="202"/>
      <c r="BW981" s="5"/>
      <c r="BX981" s="5"/>
      <c r="BY981" s="5"/>
      <c r="BZ981" s="5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</row>
    <row r="982" s="4" customFormat="true" ht="15" hidden="false" customHeight="false" outlineLevel="0" collapsed="false">
      <c r="C982" s="199"/>
      <c r="D982" s="199"/>
      <c r="O982" s="199"/>
      <c r="S982" s="5"/>
      <c r="T982" s="5"/>
      <c r="V982" s="5"/>
      <c r="W982" s="5"/>
      <c r="Y982" s="5"/>
      <c r="Z982" s="5"/>
      <c r="AA982" s="5"/>
      <c r="AB982" s="5"/>
      <c r="AC982" s="5"/>
      <c r="AD982" s="5"/>
      <c r="AK982" s="5"/>
      <c r="AL982" s="5"/>
      <c r="AN982" s="5"/>
      <c r="AO982" s="5"/>
      <c r="AR982" s="5"/>
      <c r="AS982" s="5"/>
      <c r="AT982" s="5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5"/>
      <c r="BJ982" s="5"/>
      <c r="BK982" s="201"/>
      <c r="BL982" s="201"/>
      <c r="BM982" s="201"/>
      <c r="BN982" s="202"/>
      <c r="BO982" s="202"/>
      <c r="BP982" s="202"/>
      <c r="BQ982" s="202"/>
      <c r="BR982" s="202"/>
      <c r="BS982" s="202"/>
      <c r="BT982" s="202"/>
      <c r="BU982" s="202"/>
      <c r="BV982" s="202"/>
      <c r="BW982" s="5"/>
      <c r="BX982" s="5"/>
      <c r="BY982" s="5"/>
      <c r="BZ982" s="5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</row>
    <row r="983" s="4" customFormat="true" ht="15" hidden="false" customHeight="false" outlineLevel="0" collapsed="false">
      <c r="C983" s="199"/>
      <c r="D983" s="199"/>
      <c r="O983" s="199"/>
      <c r="S983" s="5"/>
      <c r="T983" s="5"/>
      <c r="V983" s="5"/>
      <c r="W983" s="5"/>
      <c r="Y983" s="5"/>
      <c r="Z983" s="5"/>
      <c r="AA983" s="5"/>
      <c r="AB983" s="5"/>
      <c r="AC983" s="5"/>
      <c r="AD983" s="5"/>
      <c r="AK983" s="5"/>
      <c r="AL983" s="5"/>
      <c r="AN983" s="5"/>
      <c r="AO983" s="5"/>
      <c r="AR983" s="5"/>
      <c r="AS983" s="5"/>
      <c r="AT983" s="5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5"/>
      <c r="BJ983" s="5"/>
      <c r="BK983" s="201"/>
      <c r="BL983" s="201"/>
      <c r="BM983" s="201"/>
      <c r="BN983" s="202"/>
      <c r="BO983" s="202"/>
      <c r="BP983" s="202"/>
      <c r="BQ983" s="202"/>
      <c r="BR983" s="202"/>
      <c r="BS983" s="202"/>
      <c r="BT983" s="202"/>
      <c r="BU983" s="202"/>
      <c r="BV983" s="202"/>
      <c r="BW983" s="5"/>
      <c r="BX983" s="5"/>
      <c r="BY983" s="5"/>
      <c r="BZ983" s="5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</row>
    <row r="984" s="4" customFormat="true" ht="15" hidden="false" customHeight="false" outlineLevel="0" collapsed="false">
      <c r="C984" s="199"/>
      <c r="D984" s="199"/>
      <c r="O984" s="199"/>
      <c r="S984" s="5"/>
      <c r="T984" s="5"/>
      <c r="V984" s="5"/>
      <c r="W984" s="5"/>
      <c r="Y984" s="5"/>
      <c r="Z984" s="5"/>
      <c r="AA984" s="5"/>
      <c r="AB984" s="5"/>
      <c r="AC984" s="5"/>
      <c r="AD984" s="5"/>
      <c r="AK984" s="5"/>
      <c r="AL984" s="5"/>
      <c r="AN984" s="5"/>
      <c r="AO984" s="5"/>
      <c r="AR984" s="5"/>
      <c r="AS984" s="5"/>
      <c r="AT984" s="5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5"/>
      <c r="BJ984" s="5"/>
      <c r="BK984" s="201"/>
      <c r="BL984" s="201"/>
      <c r="BM984" s="201"/>
      <c r="BN984" s="202"/>
      <c r="BO984" s="202"/>
      <c r="BP984" s="202"/>
      <c r="BQ984" s="202"/>
      <c r="BR984" s="202"/>
      <c r="BS984" s="202"/>
      <c r="BT984" s="202"/>
      <c r="BU984" s="202"/>
      <c r="BV984" s="202"/>
      <c r="BW984" s="5"/>
      <c r="BX984" s="5"/>
      <c r="BY984" s="5"/>
      <c r="BZ984" s="5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</row>
    <row r="985" s="4" customFormat="true" ht="15" hidden="false" customHeight="false" outlineLevel="0" collapsed="false">
      <c r="C985" s="199"/>
      <c r="D985" s="199"/>
      <c r="O985" s="199"/>
      <c r="S985" s="5"/>
      <c r="T985" s="5"/>
      <c r="V985" s="5"/>
      <c r="W985" s="5"/>
      <c r="Y985" s="5"/>
      <c r="Z985" s="5"/>
      <c r="AA985" s="5"/>
      <c r="AB985" s="5"/>
      <c r="AC985" s="5"/>
      <c r="AD985" s="5"/>
      <c r="AK985" s="5"/>
      <c r="AL985" s="5"/>
      <c r="AN985" s="5"/>
      <c r="AO985" s="5"/>
      <c r="AR985" s="5"/>
      <c r="AS985" s="5"/>
      <c r="AT985" s="5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5"/>
      <c r="BJ985" s="5"/>
      <c r="BK985" s="201"/>
      <c r="BL985" s="201"/>
      <c r="BM985" s="201"/>
      <c r="BN985" s="202"/>
      <c r="BO985" s="202"/>
      <c r="BP985" s="202"/>
      <c r="BQ985" s="202"/>
      <c r="BR985" s="202"/>
      <c r="BS985" s="202"/>
      <c r="BT985" s="202"/>
      <c r="BU985" s="202"/>
      <c r="BV985" s="202"/>
      <c r="BW985" s="5"/>
      <c r="BX985" s="5"/>
      <c r="BY985" s="5"/>
      <c r="BZ985" s="5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</row>
    <row r="986" s="4" customFormat="true" ht="15" hidden="false" customHeight="false" outlineLevel="0" collapsed="false">
      <c r="C986" s="199"/>
      <c r="D986" s="199"/>
      <c r="O986" s="199"/>
      <c r="S986" s="5"/>
      <c r="T986" s="5"/>
      <c r="V986" s="5"/>
      <c r="W986" s="5"/>
      <c r="Y986" s="5"/>
      <c r="Z986" s="5"/>
      <c r="AA986" s="5"/>
      <c r="AB986" s="5"/>
      <c r="AC986" s="5"/>
      <c r="AD986" s="5"/>
      <c r="AK986" s="5"/>
      <c r="AL986" s="5"/>
      <c r="AN986" s="5"/>
      <c r="AO986" s="5"/>
      <c r="AR986" s="5"/>
      <c r="AS986" s="5"/>
      <c r="AT986" s="5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5"/>
      <c r="BJ986" s="5"/>
      <c r="BK986" s="201"/>
      <c r="BL986" s="201"/>
      <c r="BM986" s="201"/>
      <c r="BN986" s="202"/>
      <c r="BO986" s="202"/>
      <c r="BP986" s="202"/>
      <c r="BQ986" s="202"/>
      <c r="BR986" s="202"/>
      <c r="BS986" s="202"/>
      <c r="BT986" s="202"/>
      <c r="BU986" s="202"/>
      <c r="BV986" s="202"/>
      <c r="BW986" s="5"/>
      <c r="BX986" s="5"/>
      <c r="BY986" s="5"/>
      <c r="BZ986" s="5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</row>
    <row r="987" s="4" customFormat="true" ht="15" hidden="false" customHeight="false" outlineLevel="0" collapsed="false">
      <c r="C987" s="199"/>
      <c r="D987" s="199"/>
      <c r="O987" s="199"/>
      <c r="S987" s="5"/>
      <c r="T987" s="5"/>
      <c r="V987" s="5"/>
      <c r="W987" s="5"/>
      <c r="Y987" s="5"/>
      <c r="Z987" s="5"/>
      <c r="AA987" s="5"/>
      <c r="AB987" s="5"/>
      <c r="AC987" s="5"/>
      <c r="AD987" s="5"/>
      <c r="AK987" s="5"/>
      <c r="AL987" s="5"/>
      <c r="AN987" s="5"/>
      <c r="AO987" s="5"/>
      <c r="AR987" s="5"/>
      <c r="AS987" s="5"/>
      <c r="AT987" s="5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5"/>
      <c r="BJ987" s="5"/>
      <c r="BK987" s="201"/>
      <c r="BL987" s="201"/>
      <c r="BM987" s="201"/>
      <c r="BN987" s="202"/>
      <c r="BO987" s="202"/>
      <c r="BP987" s="202"/>
      <c r="BQ987" s="202"/>
      <c r="BR987" s="202"/>
      <c r="BS987" s="202"/>
      <c r="BT987" s="202"/>
      <c r="BU987" s="202"/>
      <c r="BV987" s="202"/>
      <c r="BW987" s="5"/>
      <c r="BX987" s="5"/>
      <c r="BY987" s="5"/>
      <c r="BZ987" s="5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</row>
    <row r="988" s="4" customFormat="true" ht="15" hidden="false" customHeight="false" outlineLevel="0" collapsed="false">
      <c r="C988" s="199"/>
      <c r="D988" s="199"/>
      <c r="O988" s="199"/>
      <c r="S988" s="5"/>
      <c r="T988" s="5"/>
      <c r="V988" s="5"/>
      <c r="W988" s="5"/>
      <c r="Y988" s="5"/>
      <c r="Z988" s="5"/>
      <c r="AA988" s="5"/>
      <c r="AB988" s="5"/>
      <c r="AC988" s="5"/>
      <c r="AD988" s="5"/>
      <c r="AK988" s="5"/>
      <c r="AL988" s="5"/>
      <c r="AN988" s="5"/>
      <c r="AO988" s="5"/>
      <c r="AR988" s="5"/>
      <c r="AS988" s="5"/>
      <c r="AT988" s="5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5"/>
      <c r="BJ988" s="5"/>
      <c r="BK988" s="201"/>
      <c r="BL988" s="201"/>
      <c r="BM988" s="201"/>
      <c r="BN988" s="202"/>
      <c r="BO988" s="202"/>
      <c r="BP988" s="202"/>
      <c r="BQ988" s="202"/>
      <c r="BR988" s="202"/>
      <c r="BS988" s="202"/>
      <c r="BT988" s="202"/>
      <c r="BU988" s="202"/>
      <c r="BV988" s="202"/>
      <c r="BW988" s="5"/>
      <c r="BX988" s="5"/>
      <c r="BY988" s="5"/>
      <c r="BZ988" s="5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</row>
    <row r="989" s="4" customFormat="true" ht="15" hidden="false" customHeight="false" outlineLevel="0" collapsed="false">
      <c r="C989" s="199"/>
      <c r="D989" s="199"/>
      <c r="O989" s="199"/>
      <c r="S989" s="5"/>
      <c r="T989" s="5"/>
      <c r="V989" s="5"/>
      <c r="W989" s="5"/>
      <c r="Y989" s="5"/>
      <c r="Z989" s="5"/>
      <c r="AA989" s="5"/>
      <c r="AB989" s="5"/>
      <c r="AC989" s="5"/>
      <c r="AD989" s="5"/>
      <c r="AK989" s="5"/>
      <c r="AL989" s="5"/>
      <c r="AN989" s="5"/>
      <c r="AO989" s="5"/>
      <c r="AR989" s="5"/>
      <c r="AS989" s="5"/>
      <c r="AT989" s="5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5"/>
      <c r="BJ989" s="5"/>
      <c r="BK989" s="201"/>
      <c r="BL989" s="201"/>
      <c r="BM989" s="201"/>
      <c r="BN989" s="202"/>
      <c r="BO989" s="202"/>
      <c r="BP989" s="202"/>
      <c r="BQ989" s="202"/>
      <c r="BR989" s="202"/>
      <c r="BS989" s="202"/>
      <c r="BT989" s="202"/>
      <c r="BU989" s="202"/>
      <c r="BV989" s="202"/>
      <c r="BW989" s="5"/>
      <c r="BX989" s="5"/>
      <c r="BY989" s="5"/>
      <c r="BZ989" s="5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</row>
    <row r="990" s="4" customFormat="true" ht="15" hidden="false" customHeight="false" outlineLevel="0" collapsed="false">
      <c r="C990" s="199"/>
      <c r="D990" s="199"/>
      <c r="O990" s="199"/>
      <c r="S990" s="5"/>
      <c r="T990" s="5"/>
      <c r="V990" s="5"/>
      <c r="W990" s="5"/>
      <c r="Y990" s="5"/>
      <c r="Z990" s="5"/>
      <c r="AA990" s="5"/>
      <c r="AB990" s="5"/>
      <c r="AC990" s="5"/>
      <c r="AD990" s="5"/>
      <c r="AK990" s="5"/>
      <c r="AL990" s="5"/>
      <c r="AN990" s="5"/>
      <c r="AO990" s="5"/>
      <c r="AR990" s="5"/>
      <c r="AS990" s="5"/>
      <c r="AT990" s="5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5"/>
      <c r="BJ990" s="5"/>
      <c r="BK990" s="201"/>
      <c r="BL990" s="201"/>
      <c r="BM990" s="201"/>
      <c r="BN990" s="202"/>
      <c r="BO990" s="202"/>
      <c r="BP990" s="202"/>
      <c r="BQ990" s="202"/>
      <c r="BR990" s="202"/>
      <c r="BS990" s="202"/>
      <c r="BT990" s="202"/>
      <c r="BU990" s="202"/>
      <c r="BV990" s="202"/>
      <c r="BW990" s="5"/>
      <c r="BX990" s="5"/>
      <c r="BY990" s="5"/>
      <c r="BZ990" s="5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</row>
    <row r="991" s="4" customFormat="true" ht="15" hidden="false" customHeight="false" outlineLevel="0" collapsed="false">
      <c r="C991" s="199"/>
      <c r="D991" s="199"/>
      <c r="O991" s="199"/>
      <c r="S991" s="5"/>
      <c r="T991" s="5"/>
      <c r="V991" s="5"/>
      <c r="W991" s="5"/>
      <c r="Y991" s="5"/>
      <c r="Z991" s="5"/>
      <c r="AA991" s="5"/>
      <c r="AB991" s="5"/>
      <c r="AC991" s="5"/>
      <c r="AD991" s="5"/>
      <c r="AK991" s="5"/>
      <c r="AL991" s="5"/>
      <c r="AN991" s="5"/>
      <c r="AO991" s="5"/>
      <c r="AR991" s="5"/>
      <c r="AS991" s="5"/>
      <c r="AT991" s="5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5"/>
      <c r="BJ991" s="5"/>
      <c r="BK991" s="201"/>
      <c r="BL991" s="201"/>
      <c r="BM991" s="201"/>
      <c r="BN991" s="202"/>
      <c r="BO991" s="202"/>
      <c r="BP991" s="202"/>
      <c r="BQ991" s="202"/>
      <c r="BR991" s="202"/>
      <c r="BS991" s="202"/>
      <c r="BT991" s="202"/>
      <c r="BU991" s="202"/>
      <c r="BV991" s="202"/>
      <c r="BW991" s="5"/>
      <c r="BX991" s="5"/>
      <c r="BY991" s="5"/>
      <c r="BZ991" s="5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</row>
    <row r="992" s="4" customFormat="true" ht="15" hidden="false" customHeight="false" outlineLevel="0" collapsed="false">
      <c r="C992" s="199"/>
      <c r="D992" s="199"/>
      <c r="O992" s="199"/>
      <c r="S992" s="5"/>
      <c r="T992" s="5"/>
      <c r="V992" s="5"/>
      <c r="W992" s="5"/>
      <c r="Y992" s="5"/>
      <c r="Z992" s="5"/>
      <c r="AA992" s="5"/>
      <c r="AB992" s="5"/>
      <c r="AC992" s="5"/>
      <c r="AD992" s="5"/>
      <c r="AK992" s="5"/>
      <c r="AL992" s="5"/>
      <c r="AN992" s="5"/>
      <c r="AO992" s="5"/>
      <c r="AR992" s="5"/>
      <c r="AS992" s="5"/>
      <c r="AT992" s="5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5"/>
      <c r="BJ992" s="5"/>
      <c r="BK992" s="201"/>
      <c r="BL992" s="201"/>
      <c r="BM992" s="201"/>
      <c r="BN992" s="202"/>
      <c r="BO992" s="202"/>
      <c r="BP992" s="202"/>
      <c r="BQ992" s="202"/>
      <c r="BR992" s="202"/>
      <c r="BS992" s="202"/>
      <c r="BT992" s="202"/>
      <c r="BU992" s="202"/>
      <c r="BV992" s="202"/>
      <c r="BW992" s="5"/>
      <c r="BX992" s="5"/>
      <c r="BY992" s="5"/>
      <c r="BZ992" s="5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</row>
    <row r="993" s="4" customFormat="true" ht="15" hidden="false" customHeight="false" outlineLevel="0" collapsed="false">
      <c r="C993" s="199"/>
      <c r="D993" s="199"/>
      <c r="O993" s="199"/>
      <c r="S993" s="5"/>
      <c r="T993" s="5"/>
      <c r="V993" s="5"/>
      <c r="W993" s="5"/>
      <c r="Y993" s="5"/>
      <c r="Z993" s="5"/>
      <c r="AA993" s="5"/>
      <c r="AB993" s="5"/>
      <c r="AC993" s="5"/>
      <c r="AD993" s="5"/>
      <c r="AK993" s="5"/>
      <c r="AL993" s="5"/>
      <c r="AN993" s="5"/>
      <c r="AO993" s="5"/>
      <c r="AR993" s="5"/>
      <c r="AS993" s="5"/>
      <c r="AT993" s="5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5"/>
      <c r="BJ993" s="5"/>
      <c r="BK993" s="201"/>
      <c r="BL993" s="201"/>
      <c r="BM993" s="201"/>
      <c r="BN993" s="202"/>
      <c r="BO993" s="202"/>
      <c r="BP993" s="202"/>
      <c r="BQ993" s="202"/>
      <c r="BR993" s="202"/>
      <c r="BS993" s="202"/>
      <c r="BT993" s="202"/>
      <c r="BU993" s="202"/>
      <c r="BV993" s="202"/>
      <c r="BW993" s="5"/>
      <c r="BX993" s="5"/>
      <c r="BY993" s="5"/>
      <c r="BZ993" s="5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</row>
    <row r="994" s="4" customFormat="true" ht="15" hidden="false" customHeight="false" outlineLevel="0" collapsed="false">
      <c r="C994" s="199"/>
      <c r="D994" s="199"/>
      <c r="O994" s="199"/>
      <c r="S994" s="5"/>
      <c r="T994" s="5"/>
      <c r="V994" s="5"/>
      <c r="W994" s="5"/>
      <c r="Y994" s="5"/>
      <c r="Z994" s="5"/>
      <c r="AA994" s="5"/>
      <c r="AB994" s="5"/>
      <c r="AC994" s="5"/>
      <c r="AD994" s="5"/>
      <c r="AK994" s="5"/>
      <c r="AL994" s="5"/>
      <c r="AN994" s="5"/>
      <c r="AO994" s="5"/>
      <c r="AR994" s="5"/>
      <c r="AS994" s="5"/>
      <c r="AT994" s="5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5"/>
      <c r="BJ994" s="5"/>
      <c r="BK994" s="201"/>
      <c r="BL994" s="201"/>
      <c r="BM994" s="201"/>
      <c r="BN994" s="202"/>
      <c r="BO994" s="202"/>
      <c r="BP994" s="202"/>
      <c r="BQ994" s="202"/>
      <c r="BR994" s="202"/>
      <c r="BS994" s="202"/>
      <c r="BT994" s="202"/>
      <c r="BU994" s="202"/>
      <c r="BV994" s="202"/>
      <c r="BW994" s="5"/>
      <c r="BX994" s="5"/>
      <c r="BY994" s="5"/>
      <c r="BZ994" s="5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</row>
    <row r="995" s="4" customFormat="true" ht="15" hidden="false" customHeight="false" outlineLevel="0" collapsed="false">
      <c r="C995" s="199"/>
      <c r="D995" s="199"/>
      <c r="O995" s="199"/>
      <c r="S995" s="5"/>
      <c r="T995" s="5"/>
      <c r="V995" s="5"/>
      <c r="W995" s="5"/>
      <c r="Y995" s="5"/>
      <c r="Z995" s="5"/>
      <c r="AA995" s="5"/>
      <c r="AB995" s="5"/>
      <c r="AC995" s="5"/>
      <c r="AD995" s="5"/>
      <c r="AK995" s="5"/>
      <c r="AL995" s="5"/>
      <c r="AN995" s="5"/>
      <c r="AO995" s="5"/>
      <c r="AR995" s="5"/>
      <c r="AS995" s="5"/>
      <c r="AT995" s="5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5"/>
      <c r="BJ995" s="5"/>
      <c r="BK995" s="201"/>
      <c r="BL995" s="201"/>
      <c r="BM995" s="201"/>
      <c r="BN995" s="202"/>
      <c r="BO995" s="202"/>
      <c r="BP995" s="202"/>
      <c r="BQ995" s="202"/>
      <c r="BR995" s="202"/>
      <c r="BS995" s="202"/>
      <c r="BT995" s="202"/>
      <c r="BU995" s="202"/>
      <c r="BV995" s="202"/>
      <c r="BW995" s="5"/>
      <c r="BX995" s="5"/>
      <c r="BY995" s="5"/>
      <c r="BZ995" s="5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</row>
    <row r="996" s="4" customFormat="true" ht="15" hidden="false" customHeight="false" outlineLevel="0" collapsed="false">
      <c r="C996" s="199"/>
      <c r="D996" s="199"/>
      <c r="O996" s="199"/>
      <c r="S996" s="5"/>
      <c r="T996" s="5"/>
      <c r="V996" s="5"/>
      <c r="W996" s="5"/>
      <c r="Y996" s="5"/>
      <c r="Z996" s="5"/>
      <c r="AA996" s="5"/>
      <c r="AB996" s="5"/>
      <c r="AC996" s="5"/>
      <c r="AD996" s="5"/>
      <c r="AK996" s="5"/>
      <c r="AL996" s="5"/>
      <c r="AN996" s="5"/>
      <c r="AO996" s="5"/>
      <c r="AR996" s="5"/>
      <c r="AS996" s="5"/>
      <c r="AT996" s="5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5"/>
      <c r="BJ996" s="5"/>
      <c r="BK996" s="201"/>
      <c r="BL996" s="201"/>
      <c r="BM996" s="201"/>
      <c r="BN996" s="202"/>
      <c r="BO996" s="202"/>
      <c r="BP996" s="202"/>
      <c r="BQ996" s="202"/>
      <c r="BR996" s="202"/>
      <c r="BS996" s="202"/>
      <c r="BT996" s="202"/>
      <c r="BU996" s="202"/>
      <c r="BV996" s="202"/>
      <c r="BW996" s="5"/>
      <c r="BX996" s="5"/>
      <c r="BY996" s="5"/>
      <c r="BZ996" s="5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</row>
    <row r="997" s="4" customFormat="true" ht="15" hidden="false" customHeight="false" outlineLevel="0" collapsed="false">
      <c r="C997" s="199"/>
      <c r="D997" s="199"/>
      <c r="O997" s="199"/>
      <c r="S997" s="5"/>
      <c r="T997" s="5"/>
      <c r="V997" s="5"/>
      <c r="W997" s="5"/>
      <c r="Y997" s="5"/>
      <c r="Z997" s="5"/>
      <c r="AA997" s="5"/>
      <c r="AB997" s="5"/>
      <c r="AC997" s="5"/>
      <c r="AD997" s="5"/>
      <c r="AK997" s="5"/>
      <c r="AL997" s="5"/>
      <c r="AN997" s="5"/>
      <c r="AO997" s="5"/>
      <c r="AR997" s="5"/>
      <c r="AS997" s="5"/>
      <c r="AT997" s="5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5"/>
      <c r="BJ997" s="5"/>
      <c r="BK997" s="201"/>
      <c r="BL997" s="201"/>
      <c r="BM997" s="201"/>
      <c r="BN997" s="202"/>
      <c r="BO997" s="202"/>
      <c r="BP997" s="202"/>
      <c r="BQ997" s="202"/>
      <c r="BR997" s="202"/>
      <c r="BS997" s="202"/>
      <c r="BT997" s="202"/>
      <c r="BU997" s="202"/>
      <c r="BV997" s="202"/>
      <c r="BW997" s="5"/>
      <c r="BX997" s="5"/>
      <c r="BY997" s="5"/>
      <c r="BZ997" s="5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</row>
    <row r="998" s="4" customFormat="true" ht="15" hidden="false" customHeight="false" outlineLevel="0" collapsed="false">
      <c r="C998" s="199"/>
      <c r="D998" s="199"/>
      <c r="O998" s="199"/>
      <c r="S998" s="5"/>
      <c r="T998" s="5"/>
      <c r="V998" s="5"/>
      <c r="W998" s="5"/>
      <c r="Y998" s="5"/>
      <c r="Z998" s="5"/>
      <c r="AA998" s="5"/>
      <c r="AB998" s="5"/>
      <c r="AC998" s="5"/>
      <c r="AD998" s="5"/>
      <c r="AK998" s="5"/>
      <c r="AL998" s="5"/>
      <c r="AN998" s="5"/>
      <c r="AO998" s="5"/>
      <c r="AR998" s="5"/>
      <c r="AS998" s="5"/>
      <c r="AT998" s="5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5"/>
      <c r="BJ998" s="5"/>
      <c r="BK998" s="201"/>
      <c r="BL998" s="201"/>
      <c r="BM998" s="201"/>
      <c r="BN998" s="202"/>
      <c r="BO998" s="202"/>
      <c r="BP998" s="202"/>
      <c r="BQ998" s="202"/>
      <c r="BR998" s="202"/>
      <c r="BS998" s="202"/>
      <c r="BT998" s="202"/>
      <c r="BU998" s="202"/>
      <c r="BV998" s="202"/>
      <c r="BW998" s="5"/>
      <c r="BX998" s="5"/>
      <c r="BY998" s="5"/>
      <c r="BZ998" s="5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</row>
    <row r="999" s="4" customFormat="true" ht="15" hidden="false" customHeight="false" outlineLevel="0" collapsed="false">
      <c r="C999" s="199"/>
      <c r="D999" s="199"/>
      <c r="O999" s="199"/>
      <c r="S999" s="5"/>
      <c r="T999" s="5"/>
      <c r="V999" s="5"/>
      <c r="W999" s="5"/>
      <c r="Y999" s="5"/>
      <c r="Z999" s="5"/>
      <c r="AA999" s="5"/>
      <c r="AB999" s="5"/>
      <c r="AC999" s="5"/>
      <c r="AD999" s="5"/>
      <c r="AK999" s="5"/>
      <c r="AL999" s="5"/>
      <c r="AN999" s="5"/>
      <c r="AO999" s="5"/>
      <c r="AR999" s="5"/>
      <c r="AS999" s="5"/>
      <c r="AT999" s="5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5"/>
      <c r="BJ999" s="5"/>
      <c r="BK999" s="201"/>
      <c r="BL999" s="201"/>
      <c r="BM999" s="201"/>
      <c r="BN999" s="202"/>
      <c r="BO999" s="202"/>
      <c r="BP999" s="202"/>
      <c r="BQ999" s="202"/>
      <c r="BR999" s="202"/>
      <c r="BS999" s="202"/>
      <c r="BT999" s="202"/>
      <c r="BU999" s="202"/>
      <c r="BV999" s="202"/>
      <c r="BW999" s="5"/>
      <c r="BX999" s="5"/>
      <c r="BY999" s="5"/>
      <c r="BZ999" s="5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</row>
    <row r="1000" s="4" customFormat="true" ht="15" hidden="false" customHeight="false" outlineLevel="0" collapsed="false">
      <c r="C1000" s="199"/>
      <c r="D1000" s="199"/>
      <c r="O1000" s="199"/>
      <c r="S1000" s="5"/>
      <c r="T1000" s="5"/>
      <c r="V1000" s="5"/>
      <c r="W1000" s="5"/>
      <c r="Y1000" s="5"/>
      <c r="Z1000" s="5"/>
      <c r="AA1000" s="5"/>
      <c r="AB1000" s="5"/>
      <c r="AC1000" s="5"/>
      <c r="AD1000" s="5"/>
      <c r="AK1000" s="5"/>
      <c r="AL1000" s="5"/>
      <c r="AN1000" s="5"/>
      <c r="AO1000" s="5"/>
      <c r="AR1000" s="5"/>
      <c r="AS1000" s="5"/>
      <c r="AT1000" s="5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5"/>
      <c r="BJ1000" s="5"/>
      <c r="BK1000" s="201"/>
      <c r="BL1000" s="201"/>
      <c r="BM1000" s="201"/>
      <c r="BN1000" s="202"/>
      <c r="BO1000" s="202"/>
      <c r="BP1000" s="202"/>
      <c r="BQ1000" s="202"/>
      <c r="BR1000" s="202"/>
      <c r="BS1000" s="202"/>
      <c r="BT1000" s="202"/>
      <c r="BU1000" s="202"/>
      <c r="BV1000" s="202"/>
      <c r="BW1000" s="5"/>
      <c r="BX1000" s="5"/>
      <c r="BY1000" s="5"/>
      <c r="BZ1000" s="5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</row>
    <row r="1001" s="4" customFormat="true" ht="15" hidden="false" customHeight="false" outlineLevel="0" collapsed="false">
      <c r="C1001" s="199"/>
      <c r="D1001" s="199"/>
      <c r="O1001" s="199"/>
      <c r="S1001" s="5"/>
      <c r="T1001" s="5"/>
      <c r="V1001" s="5"/>
      <c r="W1001" s="5"/>
      <c r="Y1001" s="5"/>
      <c r="Z1001" s="5"/>
      <c r="AA1001" s="5"/>
      <c r="AB1001" s="5"/>
      <c r="AC1001" s="5"/>
      <c r="AD1001" s="5"/>
      <c r="AK1001" s="5"/>
      <c r="AL1001" s="5"/>
      <c r="AN1001" s="5"/>
      <c r="AO1001" s="5"/>
      <c r="AR1001" s="5"/>
      <c r="AS1001" s="5"/>
      <c r="AT1001" s="5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5"/>
      <c r="BJ1001" s="5"/>
      <c r="BK1001" s="201"/>
      <c r="BL1001" s="201"/>
      <c r="BM1001" s="201"/>
      <c r="BN1001" s="202"/>
      <c r="BO1001" s="202"/>
      <c r="BP1001" s="202"/>
      <c r="BQ1001" s="202"/>
      <c r="BR1001" s="202"/>
      <c r="BS1001" s="202"/>
      <c r="BT1001" s="202"/>
      <c r="BU1001" s="202"/>
      <c r="BV1001" s="202"/>
      <c r="BW1001" s="5"/>
      <c r="BX1001" s="5"/>
      <c r="BY1001" s="5"/>
      <c r="BZ1001" s="5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</row>
    <row r="1002" s="4" customFormat="true" ht="15" hidden="false" customHeight="false" outlineLevel="0" collapsed="false">
      <c r="C1002" s="199"/>
      <c r="D1002" s="199"/>
      <c r="O1002" s="199"/>
      <c r="S1002" s="5"/>
      <c r="T1002" s="5"/>
      <c r="V1002" s="5"/>
      <c r="W1002" s="5"/>
      <c r="Y1002" s="5"/>
      <c r="Z1002" s="5"/>
      <c r="AA1002" s="5"/>
      <c r="AB1002" s="5"/>
      <c r="AC1002" s="5"/>
      <c r="AD1002" s="5"/>
      <c r="AK1002" s="5"/>
      <c r="AL1002" s="5"/>
      <c r="AN1002" s="5"/>
      <c r="AO1002" s="5"/>
      <c r="AR1002" s="5"/>
      <c r="AS1002" s="5"/>
      <c r="AT1002" s="5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5"/>
      <c r="BJ1002" s="5"/>
      <c r="BK1002" s="201"/>
      <c r="BL1002" s="201"/>
      <c r="BM1002" s="201"/>
      <c r="BN1002" s="202"/>
      <c r="BO1002" s="202"/>
      <c r="BP1002" s="202"/>
      <c r="BQ1002" s="202"/>
      <c r="BR1002" s="202"/>
      <c r="BS1002" s="202"/>
      <c r="BT1002" s="202"/>
      <c r="BU1002" s="202"/>
      <c r="BV1002" s="202"/>
      <c r="BW1002" s="5"/>
      <c r="BX1002" s="5"/>
      <c r="BY1002" s="5"/>
      <c r="BZ1002" s="5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</row>
    <row r="1003" s="4" customFormat="true" ht="15" hidden="false" customHeight="false" outlineLevel="0" collapsed="false">
      <c r="C1003" s="199"/>
      <c r="D1003" s="199"/>
      <c r="O1003" s="199"/>
      <c r="S1003" s="5"/>
      <c r="T1003" s="5"/>
      <c r="V1003" s="5"/>
      <c r="W1003" s="5"/>
      <c r="Y1003" s="5"/>
      <c r="Z1003" s="5"/>
      <c r="AA1003" s="5"/>
      <c r="AB1003" s="5"/>
      <c r="AC1003" s="5"/>
      <c r="AD1003" s="5"/>
      <c r="AK1003" s="5"/>
      <c r="AL1003" s="5"/>
      <c r="AN1003" s="5"/>
      <c r="AO1003" s="5"/>
      <c r="AR1003" s="5"/>
      <c r="AS1003" s="5"/>
      <c r="AT1003" s="5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5"/>
      <c r="BJ1003" s="5"/>
      <c r="BK1003" s="201"/>
      <c r="BL1003" s="201"/>
      <c r="BM1003" s="201"/>
      <c r="BN1003" s="202"/>
      <c r="BO1003" s="202"/>
      <c r="BP1003" s="202"/>
      <c r="BQ1003" s="202"/>
      <c r="BR1003" s="202"/>
      <c r="BS1003" s="202"/>
      <c r="BT1003" s="202"/>
      <c r="BU1003" s="202"/>
      <c r="BV1003" s="202"/>
      <c r="BW1003" s="5"/>
      <c r="BX1003" s="5"/>
      <c r="BY1003" s="5"/>
      <c r="BZ1003" s="5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</row>
    <row r="1004" s="4" customFormat="true" ht="15" hidden="false" customHeight="false" outlineLevel="0" collapsed="false">
      <c r="C1004" s="199"/>
      <c r="D1004" s="199"/>
      <c r="O1004" s="199"/>
      <c r="S1004" s="5"/>
      <c r="T1004" s="5"/>
      <c r="V1004" s="5"/>
      <c r="W1004" s="5"/>
      <c r="Y1004" s="5"/>
      <c r="Z1004" s="5"/>
      <c r="AA1004" s="5"/>
      <c r="AB1004" s="5"/>
      <c r="AC1004" s="5"/>
      <c r="AD1004" s="5"/>
      <c r="AK1004" s="5"/>
      <c r="AL1004" s="5"/>
      <c r="AN1004" s="5"/>
      <c r="AO1004" s="5"/>
      <c r="AR1004" s="5"/>
      <c r="AS1004" s="5"/>
      <c r="AT1004" s="5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5"/>
      <c r="BJ1004" s="5"/>
      <c r="BK1004" s="201"/>
      <c r="BL1004" s="201"/>
      <c r="BM1004" s="201"/>
      <c r="BN1004" s="202"/>
      <c r="BO1004" s="202"/>
      <c r="BP1004" s="202"/>
      <c r="BQ1004" s="202"/>
      <c r="BR1004" s="202"/>
      <c r="BS1004" s="202"/>
      <c r="BT1004" s="202"/>
      <c r="BU1004" s="202"/>
      <c r="BV1004" s="202"/>
      <c r="BW1004" s="5"/>
      <c r="BX1004" s="5"/>
      <c r="BY1004" s="5"/>
      <c r="BZ1004" s="5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</row>
    <row r="1005" s="4" customFormat="true" ht="15" hidden="false" customHeight="false" outlineLevel="0" collapsed="false">
      <c r="C1005" s="199"/>
      <c r="D1005" s="199"/>
      <c r="O1005" s="199"/>
      <c r="S1005" s="5"/>
      <c r="T1005" s="5"/>
      <c r="V1005" s="5"/>
      <c r="W1005" s="5"/>
      <c r="Y1005" s="5"/>
      <c r="Z1005" s="5"/>
      <c r="AA1005" s="5"/>
      <c r="AB1005" s="5"/>
      <c r="AC1005" s="5"/>
      <c r="AD1005" s="5"/>
      <c r="AK1005" s="5"/>
      <c r="AL1005" s="5"/>
      <c r="AN1005" s="5"/>
      <c r="AO1005" s="5"/>
      <c r="AR1005" s="5"/>
      <c r="AS1005" s="5"/>
      <c r="AT1005" s="5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5"/>
      <c r="BJ1005" s="5"/>
      <c r="BK1005" s="201"/>
      <c r="BL1005" s="201"/>
      <c r="BM1005" s="201"/>
      <c r="BN1005" s="202"/>
      <c r="BO1005" s="202"/>
      <c r="BP1005" s="202"/>
      <c r="BQ1005" s="202"/>
      <c r="BR1005" s="202"/>
      <c r="BS1005" s="202"/>
      <c r="BT1005" s="202"/>
      <c r="BU1005" s="202"/>
      <c r="BV1005" s="202"/>
      <c r="BW1005" s="5"/>
      <c r="BX1005" s="5"/>
      <c r="BY1005" s="5"/>
      <c r="BZ1005" s="5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</row>
    <row r="1006" s="4" customFormat="true" ht="15" hidden="false" customHeight="false" outlineLevel="0" collapsed="false">
      <c r="C1006" s="199"/>
      <c r="D1006" s="199"/>
      <c r="O1006" s="199"/>
      <c r="S1006" s="5"/>
      <c r="T1006" s="5"/>
      <c r="V1006" s="5"/>
      <c r="W1006" s="5"/>
      <c r="Y1006" s="5"/>
      <c r="Z1006" s="5"/>
      <c r="AA1006" s="5"/>
      <c r="AB1006" s="5"/>
      <c r="AC1006" s="5"/>
      <c r="AD1006" s="5"/>
      <c r="AK1006" s="5"/>
      <c r="AL1006" s="5"/>
      <c r="AN1006" s="5"/>
      <c r="AO1006" s="5"/>
      <c r="AR1006" s="5"/>
      <c r="AS1006" s="5"/>
      <c r="AT1006" s="5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5"/>
      <c r="BJ1006" s="5"/>
      <c r="BK1006" s="201"/>
      <c r="BL1006" s="201"/>
      <c r="BM1006" s="201"/>
      <c r="BN1006" s="202"/>
      <c r="BO1006" s="202"/>
      <c r="BP1006" s="202"/>
      <c r="BQ1006" s="202"/>
      <c r="BR1006" s="202"/>
      <c r="BS1006" s="202"/>
      <c r="BT1006" s="202"/>
      <c r="BU1006" s="202"/>
      <c r="BV1006" s="202"/>
      <c r="BW1006" s="5"/>
      <c r="BX1006" s="5"/>
      <c r="BY1006" s="5"/>
      <c r="BZ1006" s="5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</row>
    <row r="1007" s="4" customFormat="true" ht="15" hidden="false" customHeight="false" outlineLevel="0" collapsed="false">
      <c r="C1007" s="199"/>
      <c r="D1007" s="199"/>
      <c r="O1007" s="199"/>
      <c r="S1007" s="5"/>
      <c r="T1007" s="5"/>
      <c r="V1007" s="5"/>
      <c r="W1007" s="5"/>
      <c r="Y1007" s="5"/>
      <c r="Z1007" s="5"/>
      <c r="AA1007" s="5"/>
      <c r="AB1007" s="5"/>
      <c r="AC1007" s="5"/>
      <c r="AD1007" s="5"/>
      <c r="AK1007" s="5"/>
      <c r="AL1007" s="5"/>
      <c r="AN1007" s="5"/>
      <c r="AO1007" s="5"/>
      <c r="AR1007" s="5"/>
      <c r="AS1007" s="5"/>
      <c r="AT1007" s="5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5"/>
      <c r="BJ1007" s="5"/>
      <c r="BK1007" s="201"/>
      <c r="BL1007" s="201"/>
      <c r="BM1007" s="201"/>
      <c r="BN1007" s="202"/>
      <c r="BO1007" s="202"/>
      <c r="BP1007" s="202"/>
      <c r="BQ1007" s="202"/>
      <c r="BR1007" s="202"/>
      <c r="BS1007" s="202"/>
      <c r="BT1007" s="202"/>
      <c r="BU1007" s="202"/>
      <c r="BV1007" s="202"/>
      <c r="BW1007" s="5"/>
      <c r="BX1007" s="5"/>
      <c r="BY1007" s="5"/>
      <c r="BZ1007" s="5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</row>
    <row r="1008" s="4" customFormat="true" ht="15" hidden="false" customHeight="false" outlineLevel="0" collapsed="false">
      <c r="C1008" s="199"/>
      <c r="D1008" s="199"/>
      <c r="O1008" s="199"/>
      <c r="S1008" s="5"/>
      <c r="T1008" s="5"/>
      <c r="V1008" s="5"/>
      <c r="W1008" s="5"/>
      <c r="Y1008" s="5"/>
      <c r="Z1008" s="5"/>
      <c r="AA1008" s="5"/>
      <c r="AB1008" s="5"/>
      <c r="AC1008" s="5"/>
      <c r="AD1008" s="5"/>
      <c r="AK1008" s="5"/>
      <c r="AL1008" s="5"/>
      <c r="AN1008" s="5"/>
      <c r="AO1008" s="5"/>
      <c r="AR1008" s="5"/>
      <c r="AS1008" s="5"/>
      <c r="AT1008" s="5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5"/>
      <c r="BJ1008" s="5"/>
      <c r="BK1008" s="201"/>
      <c r="BL1008" s="201"/>
      <c r="BM1008" s="201"/>
      <c r="BN1008" s="202"/>
      <c r="BO1008" s="202"/>
      <c r="BP1008" s="202"/>
      <c r="BQ1008" s="202"/>
      <c r="BR1008" s="202"/>
      <c r="BS1008" s="202"/>
      <c r="BT1008" s="202"/>
      <c r="BU1008" s="202"/>
      <c r="BV1008" s="202"/>
      <c r="BW1008" s="5"/>
      <c r="BX1008" s="5"/>
      <c r="BY1008" s="5"/>
      <c r="BZ1008" s="5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</row>
    <row r="1009" s="4" customFormat="true" ht="15" hidden="false" customHeight="false" outlineLevel="0" collapsed="false">
      <c r="C1009" s="199"/>
      <c r="D1009" s="199"/>
      <c r="O1009" s="199"/>
      <c r="S1009" s="5"/>
      <c r="T1009" s="5"/>
      <c r="V1009" s="5"/>
      <c r="W1009" s="5"/>
      <c r="Y1009" s="5"/>
      <c r="Z1009" s="5"/>
      <c r="AA1009" s="5"/>
      <c r="AB1009" s="5"/>
      <c r="AC1009" s="5"/>
      <c r="AD1009" s="5"/>
      <c r="AK1009" s="5"/>
      <c r="AL1009" s="5"/>
      <c r="AN1009" s="5"/>
      <c r="AO1009" s="5"/>
      <c r="AR1009" s="5"/>
      <c r="AS1009" s="5"/>
      <c r="AT1009" s="5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5"/>
      <c r="BJ1009" s="5"/>
      <c r="BK1009" s="201"/>
      <c r="BL1009" s="201"/>
      <c r="BM1009" s="201"/>
      <c r="BN1009" s="202"/>
      <c r="BO1009" s="202"/>
      <c r="BP1009" s="202"/>
      <c r="BQ1009" s="202"/>
      <c r="BR1009" s="202"/>
      <c r="BS1009" s="202"/>
      <c r="BT1009" s="202"/>
      <c r="BU1009" s="202"/>
      <c r="BV1009" s="202"/>
      <c r="BW1009" s="5"/>
      <c r="BX1009" s="5"/>
      <c r="BY1009" s="5"/>
      <c r="BZ1009" s="5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</row>
    <row r="1010" s="4" customFormat="true" ht="15" hidden="false" customHeight="false" outlineLevel="0" collapsed="false">
      <c r="C1010" s="199"/>
      <c r="D1010" s="199"/>
      <c r="O1010" s="199"/>
      <c r="S1010" s="5"/>
      <c r="T1010" s="5"/>
      <c r="V1010" s="5"/>
      <c r="W1010" s="5"/>
      <c r="Y1010" s="5"/>
      <c r="Z1010" s="5"/>
      <c r="AA1010" s="5"/>
      <c r="AB1010" s="5"/>
      <c r="AC1010" s="5"/>
      <c r="AD1010" s="5"/>
      <c r="AK1010" s="5"/>
      <c r="AL1010" s="5"/>
      <c r="AN1010" s="5"/>
      <c r="AO1010" s="5"/>
      <c r="AR1010" s="5"/>
      <c r="AS1010" s="5"/>
      <c r="AT1010" s="5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5"/>
      <c r="BJ1010" s="5"/>
      <c r="BK1010" s="201"/>
      <c r="BL1010" s="201"/>
      <c r="BM1010" s="201"/>
      <c r="BN1010" s="202"/>
      <c r="BO1010" s="202"/>
      <c r="BP1010" s="202"/>
      <c r="BQ1010" s="202"/>
      <c r="BR1010" s="202"/>
      <c r="BS1010" s="202"/>
      <c r="BT1010" s="202"/>
      <c r="BU1010" s="202"/>
      <c r="BV1010" s="202"/>
      <c r="BW1010" s="5"/>
      <c r="BX1010" s="5"/>
      <c r="BY1010" s="5"/>
      <c r="BZ1010" s="5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</row>
    <row r="1011" s="4" customFormat="true" ht="15" hidden="false" customHeight="false" outlineLevel="0" collapsed="false">
      <c r="C1011" s="199"/>
      <c r="D1011" s="199"/>
      <c r="O1011" s="199"/>
      <c r="S1011" s="5"/>
      <c r="T1011" s="5"/>
      <c r="V1011" s="5"/>
      <c r="W1011" s="5"/>
      <c r="Y1011" s="5"/>
      <c r="Z1011" s="5"/>
      <c r="AA1011" s="5"/>
      <c r="AB1011" s="5"/>
      <c r="AC1011" s="5"/>
      <c r="AD1011" s="5"/>
      <c r="AK1011" s="5"/>
      <c r="AL1011" s="5"/>
      <c r="AN1011" s="5"/>
      <c r="AO1011" s="5"/>
      <c r="AR1011" s="5"/>
      <c r="AS1011" s="5"/>
      <c r="AT1011" s="5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5"/>
      <c r="BJ1011" s="5"/>
      <c r="BK1011" s="201"/>
      <c r="BL1011" s="201"/>
      <c r="BM1011" s="201"/>
      <c r="BN1011" s="202"/>
      <c r="BO1011" s="202"/>
      <c r="BP1011" s="202"/>
      <c r="BQ1011" s="202"/>
      <c r="BR1011" s="202"/>
      <c r="BS1011" s="202"/>
      <c r="BT1011" s="202"/>
      <c r="BU1011" s="202"/>
      <c r="BV1011" s="202"/>
      <c r="BW1011" s="5"/>
      <c r="BX1011" s="5"/>
      <c r="BY1011" s="5"/>
      <c r="BZ1011" s="5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</row>
    <row r="1012" s="4" customFormat="true" ht="15" hidden="false" customHeight="false" outlineLevel="0" collapsed="false">
      <c r="C1012" s="199"/>
      <c r="D1012" s="199"/>
      <c r="O1012" s="199"/>
      <c r="S1012" s="5"/>
      <c r="T1012" s="5"/>
      <c r="V1012" s="5"/>
      <c r="W1012" s="5"/>
      <c r="Y1012" s="5"/>
      <c r="Z1012" s="5"/>
      <c r="AA1012" s="5"/>
      <c r="AB1012" s="5"/>
      <c r="AC1012" s="5"/>
      <c r="AD1012" s="5"/>
      <c r="AK1012" s="5"/>
      <c r="AL1012" s="5"/>
      <c r="AN1012" s="5"/>
      <c r="AO1012" s="5"/>
      <c r="AR1012" s="5"/>
      <c r="AS1012" s="5"/>
      <c r="AT1012" s="5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5"/>
      <c r="BJ1012" s="5"/>
      <c r="BK1012" s="201"/>
      <c r="BL1012" s="201"/>
      <c r="BM1012" s="201"/>
      <c r="BN1012" s="202"/>
      <c r="BO1012" s="202"/>
      <c r="BP1012" s="202"/>
      <c r="BQ1012" s="202"/>
      <c r="BR1012" s="202"/>
      <c r="BS1012" s="202"/>
      <c r="BT1012" s="202"/>
      <c r="BU1012" s="202"/>
      <c r="BV1012" s="202"/>
      <c r="BW1012" s="5"/>
      <c r="BX1012" s="5"/>
      <c r="BY1012" s="5"/>
      <c r="BZ1012" s="5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</row>
    <row r="1013" s="4" customFormat="true" ht="15" hidden="false" customHeight="false" outlineLevel="0" collapsed="false">
      <c r="C1013" s="199"/>
      <c r="D1013" s="199"/>
      <c r="O1013" s="199"/>
      <c r="S1013" s="5"/>
      <c r="T1013" s="5"/>
      <c r="V1013" s="5"/>
      <c r="W1013" s="5"/>
      <c r="Y1013" s="5"/>
      <c r="Z1013" s="5"/>
      <c r="AA1013" s="5"/>
      <c r="AB1013" s="5"/>
      <c r="AC1013" s="5"/>
      <c r="AD1013" s="5"/>
      <c r="AK1013" s="5"/>
      <c r="AL1013" s="5"/>
      <c r="AN1013" s="5"/>
      <c r="AO1013" s="5"/>
      <c r="AR1013" s="5"/>
      <c r="AS1013" s="5"/>
      <c r="AT1013" s="5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5"/>
      <c r="BJ1013" s="5"/>
      <c r="BK1013" s="201"/>
      <c r="BL1013" s="201"/>
      <c r="BM1013" s="201"/>
      <c r="BN1013" s="202"/>
      <c r="BO1013" s="202"/>
      <c r="BP1013" s="202"/>
      <c r="BQ1013" s="202"/>
      <c r="BR1013" s="202"/>
      <c r="BS1013" s="202"/>
      <c r="BT1013" s="202"/>
      <c r="BU1013" s="202"/>
      <c r="BV1013" s="202"/>
      <c r="BW1013" s="5"/>
      <c r="BX1013" s="5"/>
      <c r="BY1013" s="5"/>
      <c r="BZ1013" s="5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</row>
    <row r="1014" s="4" customFormat="true" ht="15" hidden="false" customHeight="false" outlineLevel="0" collapsed="false">
      <c r="C1014" s="199"/>
      <c r="D1014" s="199"/>
      <c r="O1014" s="199"/>
      <c r="S1014" s="5"/>
      <c r="T1014" s="5"/>
      <c r="V1014" s="5"/>
      <c r="W1014" s="5"/>
      <c r="Y1014" s="5"/>
      <c r="Z1014" s="5"/>
      <c r="AA1014" s="5"/>
      <c r="AB1014" s="5"/>
      <c r="AC1014" s="5"/>
      <c r="AD1014" s="5"/>
      <c r="AK1014" s="5"/>
      <c r="AL1014" s="5"/>
      <c r="AN1014" s="5"/>
      <c r="AO1014" s="5"/>
      <c r="AR1014" s="5"/>
      <c r="AS1014" s="5"/>
      <c r="AT1014" s="5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5"/>
      <c r="BJ1014" s="5"/>
      <c r="BK1014" s="201"/>
      <c r="BL1014" s="201"/>
      <c r="BM1014" s="201"/>
      <c r="BN1014" s="202"/>
      <c r="BO1014" s="202"/>
      <c r="BP1014" s="202"/>
      <c r="BQ1014" s="202"/>
      <c r="BR1014" s="202"/>
      <c r="BS1014" s="202"/>
      <c r="BT1014" s="202"/>
      <c r="BU1014" s="202"/>
      <c r="BV1014" s="202"/>
      <c r="BW1014" s="5"/>
      <c r="BX1014" s="5"/>
      <c r="BY1014" s="5"/>
      <c r="BZ1014" s="5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</row>
    <row r="1015" s="4" customFormat="true" ht="15" hidden="false" customHeight="false" outlineLevel="0" collapsed="false">
      <c r="C1015" s="199"/>
      <c r="D1015" s="199"/>
      <c r="O1015" s="199"/>
      <c r="S1015" s="5"/>
      <c r="T1015" s="5"/>
      <c r="V1015" s="5"/>
      <c r="W1015" s="5"/>
      <c r="Y1015" s="5"/>
      <c r="Z1015" s="5"/>
      <c r="AA1015" s="5"/>
      <c r="AB1015" s="5"/>
      <c r="AC1015" s="5"/>
      <c r="AD1015" s="5"/>
      <c r="AK1015" s="5"/>
      <c r="AL1015" s="5"/>
      <c r="AN1015" s="5"/>
      <c r="AO1015" s="5"/>
      <c r="AR1015" s="5"/>
      <c r="AS1015" s="5"/>
      <c r="AT1015" s="5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5"/>
      <c r="BJ1015" s="5"/>
      <c r="BK1015" s="201"/>
      <c r="BL1015" s="201"/>
      <c r="BM1015" s="201"/>
      <c r="BN1015" s="202"/>
      <c r="BO1015" s="202"/>
      <c r="BP1015" s="202"/>
      <c r="BQ1015" s="202"/>
      <c r="BR1015" s="202"/>
      <c r="BS1015" s="202"/>
      <c r="BT1015" s="202"/>
      <c r="BU1015" s="202"/>
      <c r="BV1015" s="202"/>
      <c r="BW1015" s="5"/>
      <c r="BX1015" s="5"/>
      <c r="BY1015" s="5"/>
      <c r="BZ1015" s="5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</row>
    <row r="1016" s="4" customFormat="true" ht="15" hidden="false" customHeight="false" outlineLevel="0" collapsed="false">
      <c r="C1016" s="199"/>
      <c r="D1016" s="199"/>
      <c r="O1016" s="199"/>
      <c r="S1016" s="5"/>
      <c r="T1016" s="5"/>
      <c r="V1016" s="5"/>
      <c r="W1016" s="5"/>
      <c r="Y1016" s="5"/>
      <c r="Z1016" s="5"/>
      <c r="AA1016" s="5"/>
      <c r="AB1016" s="5"/>
      <c r="AC1016" s="5"/>
      <c r="AD1016" s="5"/>
      <c r="AK1016" s="5"/>
      <c r="AL1016" s="5"/>
      <c r="AN1016" s="5"/>
      <c r="AO1016" s="5"/>
      <c r="AR1016" s="5"/>
      <c r="AS1016" s="5"/>
      <c r="AT1016" s="5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5"/>
      <c r="BJ1016" s="5"/>
      <c r="BK1016" s="201"/>
      <c r="BL1016" s="201"/>
      <c r="BM1016" s="201"/>
      <c r="BN1016" s="202"/>
      <c r="BO1016" s="202"/>
      <c r="BP1016" s="202"/>
      <c r="BQ1016" s="202"/>
      <c r="BR1016" s="202"/>
      <c r="BS1016" s="202"/>
      <c r="BT1016" s="202"/>
      <c r="BU1016" s="202"/>
      <c r="BV1016" s="202"/>
      <c r="BW1016" s="5"/>
      <c r="BX1016" s="5"/>
      <c r="BY1016" s="5"/>
      <c r="BZ1016" s="5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</row>
    <row r="1017" s="4" customFormat="true" ht="15" hidden="false" customHeight="false" outlineLevel="0" collapsed="false">
      <c r="C1017" s="199"/>
      <c r="D1017" s="199"/>
      <c r="O1017" s="199"/>
      <c r="S1017" s="5"/>
      <c r="T1017" s="5"/>
      <c r="V1017" s="5"/>
      <c r="W1017" s="5"/>
      <c r="Y1017" s="5"/>
      <c r="Z1017" s="5"/>
      <c r="AA1017" s="5"/>
      <c r="AB1017" s="5"/>
      <c r="AC1017" s="5"/>
      <c r="AD1017" s="5"/>
      <c r="AK1017" s="5"/>
      <c r="AL1017" s="5"/>
      <c r="AN1017" s="5"/>
      <c r="AO1017" s="5"/>
      <c r="AR1017" s="5"/>
      <c r="AS1017" s="5"/>
      <c r="AT1017" s="5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5"/>
      <c r="BJ1017" s="5"/>
      <c r="BK1017" s="201"/>
      <c r="BL1017" s="201"/>
      <c r="BM1017" s="201"/>
      <c r="BN1017" s="202"/>
      <c r="BO1017" s="202"/>
      <c r="BP1017" s="202"/>
      <c r="BQ1017" s="202"/>
      <c r="BR1017" s="202"/>
      <c r="BS1017" s="202"/>
      <c r="BT1017" s="202"/>
      <c r="BU1017" s="202"/>
      <c r="BV1017" s="202"/>
      <c r="BW1017" s="5"/>
      <c r="BX1017" s="5"/>
      <c r="BY1017" s="5"/>
      <c r="BZ1017" s="5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</row>
    <row r="1018" s="4" customFormat="true" ht="15" hidden="false" customHeight="false" outlineLevel="0" collapsed="false">
      <c r="C1018" s="199"/>
      <c r="D1018" s="199"/>
      <c r="O1018" s="199"/>
      <c r="S1018" s="5"/>
      <c r="T1018" s="5"/>
      <c r="V1018" s="5"/>
      <c r="W1018" s="5"/>
      <c r="Y1018" s="5"/>
      <c r="Z1018" s="5"/>
      <c r="AA1018" s="5"/>
      <c r="AB1018" s="5"/>
      <c r="AC1018" s="5"/>
      <c r="AD1018" s="5"/>
      <c r="AK1018" s="5"/>
      <c r="AL1018" s="5"/>
      <c r="AN1018" s="5"/>
      <c r="AO1018" s="5"/>
      <c r="AR1018" s="5"/>
      <c r="AS1018" s="5"/>
      <c r="AT1018" s="5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5"/>
      <c r="BJ1018" s="5"/>
      <c r="BK1018" s="201"/>
      <c r="BL1018" s="201"/>
      <c r="BM1018" s="201"/>
      <c r="BN1018" s="202"/>
      <c r="BO1018" s="202"/>
      <c r="BP1018" s="202"/>
      <c r="BQ1018" s="202"/>
      <c r="BR1018" s="202"/>
      <c r="BS1018" s="202"/>
      <c r="BT1018" s="202"/>
      <c r="BU1018" s="202"/>
      <c r="BV1018" s="202"/>
      <c r="BW1018" s="5"/>
      <c r="BX1018" s="5"/>
      <c r="BY1018" s="5"/>
      <c r="BZ1018" s="5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</row>
    <row r="1019" s="4" customFormat="true" ht="15" hidden="false" customHeight="false" outlineLevel="0" collapsed="false">
      <c r="C1019" s="199"/>
      <c r="D1019" s="199"/>
      <c r="O1019" s="199"/>
      <c r="S1019" s="5"/>
      <c r="T1019" s="5"/>
      <c r="V1019" s="5"/>
      <c r="W1019" s="5"/>
      <c r="Y1019" s="5"/>
      <c r="Z1019" s="5"/>
      <c r="AA1019" s="5"/>
      <c r="AB1019" s="5"/>
      <c r="AC1019" s="5"/>
      <c r="AD1019" s="5"/>
      <c r="AK1019" s="5"/>
      <c r="AL1019" s="5"/>
      <c r="AN1019" s="5"/>
      <c r="AO1019" s="5"/>
      <c r="AR1019" s="5"/>
      <c r="AS1019" s="5"/>
      <c r="AT1019" s="5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5"/>
      <c r="BJ1019" s="5"/>
      <c r="BK1019" s="201"/>
      <c r="BL1019" s="201"/>
      <c r="BM1019" s="201"/>
      <c r="BN1019" s="202"/>
      <c r="BO1019" s="202"/>
      <c r="BP1019" s="202"/>
      <c r="BQ1019" s="202"/>
      <c r="BR1019" s="202"/>
      <c r="BS1019" s="202"/>
      <c r="BT1019" s="202"/>
      <c r="BU1019" s="202"/>
      <c r="BV1019" s="202"/>
      <c r="BW1019" s="5"/>
      <c r="BX1019" s="5"/>
      <c r="BY1019" s="5"/>
      <c r="BZ1019" s="5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</row>
    <row r="1020" s="4" customFormat="true" ht="15" hidden="false" customHeight="false" outlineLevel="0" collapsed="false">
      <c r="C1020" s="199"/>
      <c r="D1020" s="199"/>
      <c r="O1020" s="199"/>
      <c r="S1020" s="5"/>
      <c r="T1020" s="5"/>
      <c r="V1020" s="5"/>
      <c r="W1020" s="5"/>
      <c r="Y1020" s="5"/>
      <c r="Z1020" s="5"/>
      <c r="AA1020" s="5"/>
      <c r="AB1020" s="5"/>
      <c r="AC1020" s="5"/>
      <c r="AD1020" s="5"/>
      <c r="AK1020" s="5"/>
      <c r="AL1020" s="5"/>
      <c r="AN1020" s="5"/>
      <c r="AO1020" s="5"/>
      <c r="AR1020" s="5"/>
      <c r="AS1020" s="5"/>
      <c r="AT1020" s="5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5"/>
      <c r="BJ1020" s="5"/>
      <c r="BK1020" s="201"/>
      <c r="BL1020" s="201"/>
      <c r="BM1020" s="201"/>
      <c r="BN1020" s="202"/>
      <c r="BO1020" s="202"/>
      <c r="BP1020" s="202"/>
      <c r="BQ1020" s="202"/>
      <c r="BR1020" s="202"/>
      <c r="BS1020" s="202"/>
      <c r="BT1020" s="202"/>
      <c r="BU1020" s="202"/>
      <c r="BV1020" s="202"/>
      <c r="BW1020" s="5"/>
      <c r="BX1020" s="5"/>
      <c r="BY1020" s="5"/>
      <c r="BZ1020" s="5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</row>
    <row r="1021" s="4" customFormat="true" ht="15" hidden="false" customHeight="false" outlineLevel="0" collapsed="false">
      <c r="C1021" s="199"/>
      <c r="D1021" s="199"/>
      <c r="O1021" s="199"/>
      <c r="S1021" s="5"/>
      <c r="T1021" s="5"/>
      <c r="V1021" s="5"/>
      <c r="W1021" s="5"/>
      <c r="Y1021" s="5"/>
      <c r="Z1021" s="5"/>
      <c r="AA1021" s="5"/>
      <c r="AB1021" s="5"/>
      <c r="AC1021" s="5"/>
      <c r="AD1021" s="5"/>
      <c r="AK1021" s="5"/>
      <c r="AL1021" s="5"/>
      <c r="AN1021" s="5"/>
      <c r="AO1021" s="5"/>
      <c r="AR1021" s="5"/>
      <c r="AS1021" s="5"/>
      <c r="AT1021" s="5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5"/>
      <c r="BJ1021" s="5"/>
      <c r="BK1021" s="201"/>
      <c r="BL1021" s="201"/>
      <c r="BM1021" s="201"/>
      <c r="BN1021" s="202"/>
      <c r="BO1021" s="202"/>
      <c r="BP1021" s="202"/>
      <c r="BQ1021" s="202"/>
      <c r="BR1021" s="202"/>
      <c r="BS1021" s="202"/>
      <c r="BT1021" s="202"/>
      <c r="BU1021" s="202"/>
      <c r="BV1021" s="202"/>
      <c r="BW1021" s="5"/>
      <c r="BX1021" s="5"/>
      <c r="BY1021" s="5"/>
      <c r="BZ1021" s="5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</row>
    <row r="1022" s="4" customFormat="true" ht="15" hidden="false" customHeight="false" outlineLevel="0" collapsed="false">
      <c r="C1022" s="199"/>
      <c r="D1022" s="199"/>
      <c r="O1022" s="199"/>
      <c r="S1022" s="5"/>
      <c r="T1022" s="5"/>
      <c r="V1022" s="5"/>
      <c r="W1022" s="5"/>
      <c r="Y1022" s="5"/>
      <c r="Z1022" s="5"/>
      <c r="AA1022" s="5"/>
      <c r="AB1022" s="5"/>
      <c r="AC1022" s="5"/>
      <c r="AD1022" s="5"/>
      <c r="AK1022" s="5"/>
      <c r="AL1022" s="5"/>
      <c r="AN1022" s="5"/>
      <c r="AO1022" s="5"/>
      <c r="AR1022" s="5"/>
      <c r="AS1022" s="5"/>
      <c r="AT1022" s="5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5"/>
      <c r="BJ1022" s="5"/>
      <c r="BK1022" s="201"/>
      <c r="BL1022" s="201"/>
      <c r="BM1022" s="201"/>
      <c r="BN1022" s="202"/>
      <c r="BO1022" s="202"/>
      <c r="BP1022" s="202"/>
      <c r="BQ1022" s="202"/>
      <c r="BR1022" s="202"/>
      <c r="BS1022" s="202"/>
      <c r="BT1022" s="202"/>
      <c r="BU1022" s="202"/>
      <c r="BV1022" s="202"/>
      <c r="BW1022" s="5"/>
      <c r="BX1022" s="5"/>
      <c r="BY1022" s="5"/>
      <c r="BZ1022" s="5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</row>
    <row r="1023" s="4" customFormat="true" ht="15" hidden="false" customHeight="false" outlineLevel="0" collapsed="false">
      <c r="C1023" s="199"/>
      <c r="D1023" s="199"/>
      <c r="O1023" s="199"/>
      <c r="S1023" s="5"/>
      <c r="T1023" s="5"/>
      <c r="V1023" s="5"/>
      <c r="W1023" s="5"/>
      <c r="Y1023" s="5"/>
      <c r="Z1023" s="5"/>
      <c r="AA1023" s="5"/>
      <c r="AB1023" s="5"/>
      <c r="AC1023" s="5"/>
      <c r="AD1023" s="5"/>
      <c r="AK1023" s="5"/>
      <c r="AL1023" s="5"/>
      <c r="AN1023" s="5"/>
      <c r="AO1023" s="5"/>
      <c r="AR1023" s="5"/>
      <c r="AS1023" s="5"/>
      <c r="AT1023" s="5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5"/>
      <c r="BJ1023" s="5"/>
      <c r="BK1023" s="201"/>
      <c r="BL1023" s="201"/>
      <c r="BM1023" s="201"/>
      <c r="BN1023" s="202"/>
      <c r="BO1023" s="202"/>
      <c r="BP1023" s="202"/>
      <c r="BQ1023" s="202"/>
      <c r="BR1023" s="202"/>
      <c r="BS1023" s="202"/>
      <c r="BT1023" s="202"/>
      <c r="BU1023" s="202"/>
      <c r="BV1023" s="202"/>
      <c r="BW1023" s="5"/>
      <c r="BX1023" s="5"/>
      <c r="BY1023" s="5"/>
      <c r="BZ1023" s="5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</row>
    <row r="1024" s="4" customFormat="true" ht="15" hidden="false" customHeight="false" outlineLevel="0" collapsed="false">
      <c r="C1024" s="199"/>
      <c r="D1024" s="199"/>
      <c r="O1024" s="199"/>
      <c r="S1024" s="5"/>
      <c r="T1024" s="5"/>
      <c r="V1024" s="5"/>
      <c r="W1024" s="5"/>
      <c r="Y1024" s="5"/>
      <c r="Z1024" s="5"/>
      <c r="AA1024" s="5"/>
      <c r="AB1024" s="5"/>
      <c r="AC1024" s="5"/>
      <c r="AD1024" s="5"/>
      <c r="AK1024" s="5"/>
      <c r="AL1024" s="5"/>
      <c r="AN1024" s="5"/>
      <c r="AO1024" s="5"/>
      <c r="AR1024" s="5"/>
      <c r="AS1024" s="5"/>
      <c r="AT1024" s="5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5"/>
      <c r="BJ1024" s="5"/>
      <c r="BK1024" s="201"/>
      <c r="BL1024" s="201"/>
      <c r="BM1024" s="201"/>
      <c r="BN1024" s="202"/>
      <c r="BO1024" s="202"/>
      <c r="BP1024" s="202"/>
      <c r="BQ1024" s="202"/>
      <c r="BR1024" s="202"/>
      <c r="BS1024" s="202"/>
      <c r="BT1024" s="202"/>
      <c r="BU1024" s="202"/>
      <c r="BV1024" s="202"/>
      <c r="BW1024" s="5"/>
      <c r="BX1024" s="5"/>
      <c r="BY1024" s="5"/>
      <c r="BZ1024" s="5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</row>
    <row r="1025" s="4" customFormat="true" ht="15" hidden="false" customHeight="false" outlineLevel="0" collapsed="false">
      <c r="C1025" s="199"/>
      <c r="D1025" s="199"/>
      <c r="O1025" s="199"/>
      <c r="S1025" s="5"/>
      <c r="T1025" s="5"/>
      <c r="V1025" s="5"/>
      <c r="W1025" s="5"/>
      <c r="Y1025" s="5"/>
      <c r="Z1025" s="5"/>
      <c r="AA1025" s="5"/>
      <c r="AB1025" s="5"/>
      <c r="AC1025" s="5"/>
      <c r="AD1025" s="5"/>
      <c r="AK1025" s="5"/>
      <c r="AL1025" s="5"/>
      <c r="AN1025" s="5"/>
      <c r="AO1025" s="5"/>
      <c r="AR1025" s="5"/>
      <c r="AS1025" s="5"/>
      <c r="AT1025" s="5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5"/>
      <c r="BJ1025" s="5"/>
      <c r="BK1025" s="201"/>
      <c r="BL1025" s="201"/>
      <c r="BM1025" s="201"/>
      <c r="BN1025" s="202"/>
      <c r="BO1025" s="202"/>
      <c r="BP1025" s="202"/>
      <c r="BQ1025" s="202"/>
      <c r="BR1025" s="202"/>
      <c r="BS1025" s="202"/>
      <c r="BT1025" s="202"/>
      <c r="BU1025" s="202"/>
      <c r="BV1025" s="202"/>
      <c r="BW1025" s="5"/>
      <c r="BX1025" s="5"/>
      <c r="BY1025" s="5"/>
      <c r="BZ1025" s="5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</row>
    <row r="1026" s="4" customFormat="true" ht="15" hidden="false" customHeight="false" outlineLevel="0" collapsed="false">
      <c r="C1026" s="199"/>
      <c r="D1026" s="199"/>
      <c r="O1026" s="199"/>
      <c r="S1026" s="5"/>
      <c r="T1026" s="5"/>
      <c r="V1026" s="5"/>
      <c r="W1026" s="5"/>
      <c r="Y1026" s="5"/>
      <c r="Z1026" s="5"/>
      <c r="AA1026" s="5"/>
      <c r="AB1026" s="5"/>
      <c r="AC1026" s="5"/>
      <c r="AD1026" s="5"/>
      <c r="AK1026" s="5"/>
      <c r="AL1026" s="5"/>
      <c r="AN1026" s="5"/>
      <c r="AO1026" s="5"/>
      <c r="AR1026" s="5"/>
      <c r="AS1026" s="5"/>
      <c r="AT1026" s="5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5"/>
      <c r="BJ1026" s="5"/>
      <c r="BK1026" s="201"/>
      <c r="BL1026" s="201"/>
      <c r="BM1026" s="201"/>
      <c r="BN1026" s="202"/>
      <c r="BO1026" s="202"/>
      <c r="BP1026" s="202"/>
      <c r="BQ1026" s="202"/>
      <c r="BR1026" s="202"/>
      <c r="BS1026" s="202"/>
      <c r="BT1026" s="202"/>
      <c r="BU1026" s="202"/>
      <c r="BV1026" s="202"/>
      <c r="BW1026" s="5"/>
      <c r="BX1026" s="5"/>
      <c r="BY1026" s="5"/>
      <c r="BZ1026" s="5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</row>
    <row r="1027" s="4" customFormat="true" ht="15" hidden="false" customHeight="false" outlineLevel="0" collapsed="false">
      <c r="C1027" s="199"/>
      <c r="D1027" s="199"/>
      <c r="O1027" s="199"/>
      <c r="S1027" s="5"/>
      <c r="T1027" s="5"/>
      <c r="V1027" s="5"/>
      <c r="W1027" s="5"/>
      <c r="Y1027" s="5"/>
      <c r="Z1027" s="5"/>
      <c r="AA1027" s="5"/>
      <c r="AB1027" s="5"/>
      <c r="AC1027" s="5"/>
      <c r="AD1027" s="5"/>
      <c r="AK1027" s="5"/>
      <c r="AL1027" s="5"/>
      <c r="AN1027" s="5"/>
      <c r="AO1027" s="5"/>
      <c r="AR1027" s="5"/>
      <c r="AS1027" s="5"/>
      <c r="AT1027" s="5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5"/>
      <c r="BJ1027" s="5"/>
      <c r="BK1027" s="201"/>
      <c r="BL1027" s="201"/>
      <c r="BM1027" s="201"/>
      <c r="BN1027" s="202"/>
      <c r="BO1027" s="202"/>
      <c r="BP1027" s="202"/>
      <c r="BQ1027" s="202"/>
      <c r="BR1027" s="202"/>
      <c r="BS1027" s="202"/>
      <c r="BT1027" s="202"/>
      <c r="BU1027" s="202"/>
      <c r="BV1027" s="202"/>
      <c r="BW1027" s="5"/>
      <c r="BX1027" s="5"/>
      <c r="BY1027" s="5"/>
      <c r="BZ1027" s="5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</row>
    <row r="1028" s="4" customFormat="true" ht="15" hidden="false" customHeight="false" outlineLevel="0" collapsed="false">
      <c r="C1028" s="199"/>
      <c r="D1028" s="199"/>
      <c r="O1028" s="199"/>
      <c r="S1028" s="5"/>
      <c r="T1028" s="5"/>
      <c r="V1028" s="5"/>
      <c r="W1028" s="5"/>
      <c r="Y1028" s="5"/>
      <c r="Z1028" s="5"/>
      <c r="AA1028" s="5"/>
      <c r="AB1028" s="5"/>
      <c r="AC1028" s="5"/>
      <c r="AD1028" s="5"/>
      <c r="AK1028" s="5"/>
      <c r="AL1028" s="5"/>
      <c r="AN1028" s="5"/>
      <c r="AO1028" s="5"/>
      <c r="AR1028" s="5"/>
      <c r="AS1028" s="5"/>
      <c r="AT1028" s="5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5"/>
      <c r="BJ1028" s="5"/>
      <c r="BK1028" s="201"/>
      <c r="BL1028" s="201"/>
      <c r="BM1028" s="201"/>
      <c r="BN1028" s="202"/>
      <c r="BO1028" s="202"/>
      <c r="BP1028" s="202"/>
      <c r="BQ1028" s="202"/>
      <c r="BR1028" s="202"/>
      <c r="BS1028" s="202"/>
      <c r="BT1028" s="202"/>
      <c r="BU1028" s="202"/>
      <c r="BV1028" s="202"/>
      <c r="BW1028" s="5"/>
      <c r="BX1028" s="5"/>
      <c r="BY1028" s="5"/>
      <c r="BZ1028" s="5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</row>
    <row r="1029" s="4" customFormat="true" ht="15" hidden="false" customHeight="false" outlineLevel="0" collapsed="false">
      <c r="C1029" s="199"/>
      <c r="D1029" s="199"/>
      <c r="O1029" s="199"/>
      <c r="S1029" s="5"/>
      <c r="T1029" s="5"/>
      <c r="V1029" s="5"/>
      <c r="W1029" s="5"/>
      <c r="Y1029" s="5"/>
      <c r="Z1029" s="5"/>
      <c r="AA1029" s="5"/>
      <c r="AB1029" s="5"/>
      <c r="AC1029" s="5"/>
      <c r="AD1029" s="5"/>
      <c r="AK1029" s="5"/>
      <c r="AL1029" s="5"/>
      <c r="AN1029" s="5"/>
      <c r="AO1029" s="5"/>
      <c r="AR1029" s="5"/>
      <c r="AS1029" s="5"/>
      <c r="AT1029" s="5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5"/>
      <c r="BJ1029" s="5"/>
      <c r="BK1029" s="201"/>
      <c r="BL1029" s="201"/>
      <c r="BM1029" s="201"/>
      <c r="BN1029" s="202"/>
      <c r="BO1029" s="202"/>
      <c r="BP1029" s="202"/>
      <c r="BQ1029" s="202"/>
      <c r="BR1029" s="202"/>
      <c r="BS1029" s="202"/>
      <c r="BT1029" s="202"/>
      <c r="BU1029" s="202"/>
      <c r="BV1029" s="202"/>
      <c r="BW1029" s="5"/>
      <c r="BX1029" s="5"/>
      <c r="BY1029" s="5"/>
      <c r="BZ1029" s="5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</row>
    <row r="1030" s="4" customFormat="true" ht="15" hidden="false" customHeight="false" outlineLevel="0" collapsed="false">
      <c r="C1030" s="199"/>
      <c r="D1030" s="199"/>
      <c r="O1030" s="199"/>
      <c r="S1030" s="5"/>
      <c r="T1030" s="5"/>
      <c r="V1030" s="5"/>
      <c r="W1030" s="5"/>
      <c r="Y1030" s="5"/>
      <c r="Z1030" s="5"/>
      <c r="AA1030" s="5"/>
      <c r="AB1030" s="5"/>
      <c r="AC1030" s="5"/>
      <c r="AD1030" s="5"/>
      <c r="AK1030" s="5"/>
      <c r="AL1030" s="5"/>
      <c r="AN1030" s="5"/>
      <c r="AO1030" s="5"/>
      <c r="AR1030" s="5"/>
      <c r="AS1030" s="5"/>
      <c r="AT1030" s="5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5"/>
      <c r="BJ1030" s="5"/>
      <c r="BK1030" s="201"/>
      <c r="BL1030" s="201"/>
      <c r="BM1030" s="201"/>
      <c r="BN1030" s="202"/>
      <c r="BO1030" s="202"/>
      <c r="BP1030" s="202"/>
      <c r="BQ1030" s="202"/>
      <c r="BR1030" s="202"/>
      <c r="BS1030" s="202"/>
      <c r="BT1030" s="202"/>
      <c r="BU1030" s="202"/>
      <c r="BV1030" s="202"/>
      <c r="BW1030" s="5"/>
      <c r="BX1030" s="5"/>
      <c r="BY1030" s="5"/>
      <c r="BZ1030" s="5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</row>
    <row r="1031" s="4" customFormat="true" ht="15" hidden="false" customHeight="false" outlineLevel="0" collapsed="false">
      <c r="C1031" s="199"/>
      <c r="D1031" s="199"/>
      <c r="O1031" s="199"/>
      <c r="S1031" s="5"/>
      <c r="T1031" s="5"/>
      <c r="V1031" s="5"/>
      <c r="W1031" s="5"/>
      <c r="Y1031" s="5"/>
      <c r="Z1031" s="5"/>
      <c r="AA1031" s="5"/>
      <c r="AB1031" s="5"/>
      <c r="AC1031" s="5"/>
      <c r="AD1031" s="5"/>
      <c r="AK1031" s="5"/>
      <c r="AL1031" s="5"/>
      <c r="AN1031" s="5"/>
      <c r="AO1031" s="5"/>
      <c r="AR1031" s="5"/>
      <c r="AS1031" s="5"/>
      <c r="AT1031" s="5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5"/>
      <c r="BJ1031" s="5"/>
      <c r="BK1031" s="201"/>
      <c r="BL1031" s="201"/>
      <c r="BM1031" s="201"/>
      <c r="BN1031" s="202"/>
      <c r="BO1031" s="202"/>
      <c r="BP1031" s="202"/>
      <c r="BQ1031" s="202"/>
      <c r="BR1031" s="202"/>
      <c r="BS1031" s="202"/>
      <c r="BT1031" s="202"/>
      <c r="BU1031" s="202"/>
      <c r="BV1031" s="202"/>
      <c r="BW1031" s="5"/>
      <c r="BX1031" s="5"/>
      <c r="BY1031" s="5"/>
      <c r="BZ1031" s="5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</row>
    <row r="1032" s="4" customFormat="true" ht="15" hidden="false" customHeight="false" outlineLevel="0" collapsed="false">
      <c r="C1032" s="199"/>
      <c r="D1032" s="199"/>
      <c r="O1032" s="199"/>
      <c r="S1032" s="5"/>
      <c r="T1032" s="5"/>
      <c r="V1032" s="5"/>
      <c r="W1032" s="5"/>
      <c r="Y1032" s="5"/>
      <c r="Z1032" s="5"/>
      <c r="AA1032" s="5"/>
      <c r="AB1032" s="5"/>
      <c r="AC1032" s="5"/>
      <c r="AD1032" s="5"/>
      <c r="AK1032" s="5"/>
      <c r="AL1032" s="5"/>
      <c r="AN1032" s="5"/>
      <c r="AO1032" s="5"/>
      <c r="AR1032" s="5"/>
      <c r="AS1032" s="5"/>
      <c r="AT1032" s="5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5"/>
      <c r="BJ1032" s="5"/>
      <c r="BK1032" s="201"/>
      <c r="BL1032" s="201"/>
      <c r="BM1032" s="201"/>
      <c r="BN1032" s="202"/>
      <c r="BO1032" s="202"/>
      <c r="BP1032" s="202"/>
      <c r="BQ1032" s="202"/>
      <c r="BR1032" s="202"/>
      <c r="BS1032" s="202"/>
      <c r="BT1032" s="202"/>
      <c r="BU1032" s="202"/>
      <c r="BV1032" s="202"/>
      <c r="BW1032" s="5"/>
      <c r="BX1032" s="5"/>
      <c r="BY1032" s="5"/>
      <c r="BZ1032" s="5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</row>
    <row r="1033" s="4" customFormat="true" ht="15" hidden="false" customHeight="false" outlineLevel="0" collapsed="false">
      <c r="C1033" s="199"/>
      <c r="D1033" s="199"/>
      <c r="O1033" s="199"/>
      <c r="S1033" s="5"/>
      <c r="T1033" s="5"/>
      <c r="V1033" s="5"/>
      <c r="W1033" s="5"/>
      <c r="Y1033" s="5"/>
      <c r="Z1033" s="5"/>
      <c r="AA1033" s="5"/>
      <c r="AB1033" s="5"/>
      <c r="AC1033" s="5"/>
      <c r="AD1033" s="5"/>
      <c r="AK1033" s="5"/>
      <c r="AL1033" s="5"/>
      <c r="AN1033" s="5"/>
      <c r="AO1033" s="5"/>
      <c r="AR1033" s="5"/>
      <c r="AS1033" s="5"/>
      <c r="AT1033" s="5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5"/>
      <c r="BJ1033" s="5"/>
      <c r="BK1033" s="201"/>
      <c r="BL1033" s="201"/>
      <c r="BM1033" s="201"/>
      <c r="BN1033" s="202"/>
      <c r="BO1033" s="202"/>
      <c r="BP1033" s="202"/>
      <c r="BQ1033" s="202"/>
      <c r="BR1033" s="202"/>
      <c r="BS1033" s="202"/>
      <c r="BT1033" s="202"/>
      <c r="BU1033" s="202"/>
      <c r="BV1033" s="202"/>
      <c r="BW1033" s="5"/>
      <c r="BX1033" s="5"/>
      <c r="BY1033" s="5"/>
      <c r="BZ1033" s="5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</row>
    <row r="1034" s="4" customFormat="true" ht="15" hidden="false" customHeight="false" outlineLevel="0" collapsed="false">
      <c r="C1034" s="199"/>
      <c r="D1034" s="199"/>
      <c r="O1034" s="199"/>
      <c r="S1034" s="5"/>
      <c r="T1034" s="5"/>
      <c r="V1034" s="5"/>
      <c r="W1034" s="5"/>
      <c r="Y1034" s="5"/>
      <c r="Z1034" s="5"/>
      <c r="AA1034" s="5"/>
      <c r="AB1034" s="5"/>
      <c r="AC1034" s="5"/>
      <c r="AD1034" s="5"/>
      <c r="AK1034" s="5"/>
      <c r="AL1034" s="5"/>
      <c r="AN1034" s="5"/>
      <c r="AO1034" s="5"/>
      <c r="AR1034" s="5"/>
      <c r="AS1034" s="5"/>
      <c r="AT1034" s="5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5"/>
      <c r="BJ1034" s="5"/>
      <c r="BK1034" s="201"/>
      <c r="BL1034" s="201"/>
      <c r="BM1034" s="201"/>
      <c r="BN1034" s="202"/>
      <c r="BO1034" s="202"/>
      <c r="BP1034" s="202"/>
      <c r="BQ1034" s="202"/>
      <c r="BR1034" s="202"/>
      <c r="BS1034" s="202"/>
      <c r="BT1034" s="202"/>
      <c r="BU1034" s="202"/>
      <c r="BV1034" s="202"/>
      <c r="BW1034" s="5"/>
      <c r="BX1034" s="5"/>
      <c r="BY1034" s="5"/>
      <c r="BZ1034" s="5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</row>
    <row r="1035" s="4" customFormat="true" ht="15" hidden="false" customHeight="false" outlineLevel="0" collapsed="false">
      <c r="C1035" s="199"/>
      <c r="D1035" s="199"/>
      <c r="O1035" s="199"/>
      <c r="S1035" s="5"/>
      <c r="T1035" s="5"/>
      <c r="V1035" s="5"/>
      <c r="W1035" s="5"/>
      <c r="Y1035" s="5"/>
      <c r="Z1035" s="5"/>
      <c r="AA1035" s="5"/>
      <c r="AB1035" s="5"/>
      <c r="AC1035" s="5"/>
      <c r="AD1035" s="5"/>
      <c r="AK1035" s="5"/>
      <c r="AL1035" s="5"/>
      <c r="AN1035" s="5"/>
      <c r="AO1035" s="5"/>
      <c r="AR1035" s="5"/>
      <c r="AS1035" s="5"/>
      <c r="AT1035" s="5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5"/>
      <c r="BJ1035" s="5"/>
      <c r="BK1035" s="201"/>
      <c r="BL1035" s="201"/>
      <c r="BM1035" s="201"/>
      <c r="BN1035" s="202"/>
      <c r="BO1035" s="202"/>
      <c r="BP1035" s="202"/>
      <c r="BQ1035" s="202"/>
      <c r="BR1035" s="202"/>
      <c r="BS1035" s="202"/>
      <c r="BT1035" s="202"/>
      <c r="BU1035" s="202"/>
      <c r="BV1035" s="202"/>
      <c r="BW1035" s="5"/>
      <c r="BX1035" s="5"/>
      <c r="BY1035" s="5"/>
      <c r="BZ1035" s="5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</row>
    <row r="1036" s="4" customFormat="true" ht="15" hidden="false" customHeight="false" outlineLevel="0" collapsed="false">
      <c r="C1036" s="199"/>
      <c r="D1036" s="199"/>
      <c r="O1036" s="199"/>
      <c r="S1036" s="5"/>
      <c r="T1036" s="5"/>
      <c r="V1036" s="5"/>
      <c r="W1036" s="5"/>
      <c r="Y1036" s="5"/>
      <c r="Z1036" s="5"/>
      <c r="AA1036" s="5"/>
      <c r="AB1036" s="5"/>
      <c r="AC1036" s="5"/>
      <c r="AD1036" s="5"/>
      <c r="AK1036" s="5"/>
      <c r="AL1036" s="5"/>
      <c r="AN1036" s="5"/>
      <c r="AO1036" s="5"/>
      <c r="AR1036" s="5"/>
      <c r="AS1036" s="5"/>
      <c r="AT1036" s="5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5"/>
      <c r="BJ1036" s="5"/>
      <c r="BK1036" s="201"/>
      <c r="BL1036" s="201"/>
      <c r="BM1036" s="201"/>
      <c r="BN1036" s="202"/>
      <c r="BO1036" s="202"/>
      <c r="BP1036" s="202"/>
      <c r="BQ1036" s="202"/>
      <c r="BR1036" s="202"/>
      <c r="BS1036" s="202"/>
      <c r="BT1036" s="202"/>
      <c r="BU1036" s="202"/>
      <c r="BV1036" s="202"/>
      <c r="BW1036" s="5"/>
      <c r="BX1036" s="5"/>
      <c r="BY1036" s="5"/>
      <c r="BZ1036" s="5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</row>
    <row r="1037" s="4" customFormat="true" ht="15" hidden="false" customHeight="false" outlineLevel="0" collapsed="false">
      <c r="C1037" s="199"/>
      <c r="D1037" s="199"/>
      <c r="O1037" s="199"/>
      <c r="S1037" s="5"/>
      <c r="T1037" s="5"/>
      <c r="V1037" s="5"/>
      <c r="W1037" s="5"/>
      <c r="Y1037" s="5"/>
      <c r="Z1037" s="5"/>
      <c r="AA1037" s="5"/>
      <c r="AB1037" s="5"/>
      <c r="AC1037" s="5"/>
      <c r="AD1037" s="5"/>
      <c r="AK1037" s="5"/>
      <c r="AL1037" s="5"/>
      <c r="AN1037" s="5"/>
      <c r="AO1037" s="5"/>
      <c r="AR1037" s="5"/>
      <c r="AS1037" s="5"/>
      <c r="AT1037" s="5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5"/>
      <c r="BJ1037" s="5"/>
      <c r="BK1037" s="201"/>
      <c r="BL1037" s="201"/>
      <c r="BM1037" s="201"/>
      <c r="BN1037" s="202"/>
      <c r="BO1037" s="202"/>
      <c r="BP1037" s="202"/>
      <c r="BQ1037" s="202"/>
      <c r="BR1037" s="202"/>
      <c r="BS1037" s="202"/>
      <c r="BT1037" s="202"/>
      <c r="BU1037" s="202"/>
      <c r="BV1037" s="202"/>
      <c r="BW1037" s="5"/>
      <c r="BX1037" s="5"/>
      <c r="BY1037" s="5"/>
      <c r="BZ1037" s="5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</row>
    <row r="1038" s="4" customFormat="true" ht="15" hidden="false" customHeight="false" outlineLevel="0" collapsed="false">
      <c r="C1038" s="199"/>
      <c r="D1038" s="199"/>
      <c r="O1038" s="199"/>
      <c r="S1038" s="5"/>
      <c r="T1038" s="5"/>
      <c r="V1038" s="5"/>
      <c r="W1038" s="5"/>
      <c r="Y1038" s="5"/>
      <c r="Z1038" s="5"/>
      <c r="AA1038" s="5"/>
      <c r="AB1038" s="5"/>
      <c r="AC1038" s="5"/>
      <c r="AD1038" s="5"/>
      <c r="AK1038" s="5"/>
      <c r="AL1038" s="5"/>
      <c r="AN1038" s="5"/>
      <c r="AO1038" s="5"/>
      <c r="AR1038" s="5"/>
      <c r="AS1038" s="5"/>
      <c r="AT1038" s="5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5"/>
      <c r="BJ1038" s="5"/>
      <c r="BK1038" s="201"/>
      <c r="BL1038" s="201"/>
      <c r="BM1038" s="201"/>
      <c r="BN1038" s="202"/>
      <c r="BO1038" s="202"/>
      <c r="BP1038" s="202"/>
      <c r="BQ1038" s="202"/>
      <c r="BR1038" s="202"/>
      <c r="BS1038" s="202"/>
      <c r="BT1038" s="202"/>
      <c r="BU1038" s="202"/>
      <c r="BV1038" s="202"/>
      <c r="BW1038" s="5"/>
      <c r="BX1038" s="5"/>
      <c r="BY1038" s="5"/>
      <c r="BZ1038" s="5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</row>
    <row r="1039" s="4" customFormat="true" ht="15" hidden="false" customHeight="false" outlineLevel="0" collapsed="false">
      <c r="C1039" s="199"/>
      <c r="D1039" s="199"/>
      <c r="O1039" s="199"/>
      <c r="S1039" s="5"/>
      <c r="T1039" s="5"/>
      <c r="V1039" s="5"/>
      <c r="W1039" s="5"/>
      <c r="Y1039" s="5"/>
      <c r="Z1039" s="5"/>
      <c r="AA1039" s="5"/>
      <c r="AB1039" s="5"/>
      <c r="AC1039" s="5"/>
      <c r="AD1039" s="5"/>
      <c r="AK1039" s="5"/>
      <c r="AL1039" s="5"/>
      <c r="AN1039" s="5"/>
      <c r="AO1039" s="5"/>
      <c r="AR1039" s="5"/>
      <c r="AS1039" s="5"/>
      <c r="AT1039" s="5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5"/>
      <c r="BJ1039" s="5"/>
      <c r="BK1039" s="201"/>
      <c r="BL1039" s="201"/>
      <c r="BM1039" s="201"/>
      <c r="BN1039" s="202"/>
      <c r="BO1039" s="202"/>
      <c r="BP1039" s="202"/>
      <c r="BQ1039" s="202"/>
      <c r="BR1039" s="202"/>
      <c r="BS1039" s="202"/>
      <c r="BT1039" s="202"/>
      <c r="BU1039" s="202"/>
      <c r="BV1039" s="202"/>
      <c r="BW1039" s="5"/>
      <c r="BX1039" s="5"/>
      <c r="BY1039" s="5"/>
      <c r="BZ1039" s="5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</row>
    <row r="1040" s="4" customFormat="true" ht="15" hidden="false" customHeight="false" outlineLevel="0" collapsed="false">
      <c r="C1040" s="199"/>
      <c r="D1040" s="199"/>
      <c r="O1040" s="199"/>
      <c r="S1040" s="5"/>
      <c r="T1040" s="5"/>
      <c r="V1040" s="5"/>
      <c r="W1040" s="5"/>
      <c r="Y1040" s="5"/>
      <c r="Z1040" s="5"/>
      <c r="AA1040" s="5"/>
      <c r="AB1040" s="5"/>
      <c r="AC1040" s="5"/>
      <c r="AD1040" s="5"/>
      <c r="AK1040" s="5"/>
      <c r="AL1040" s="5"/>
      <c r="AN1040" s="5"/>
      <c r="AO1040" s="5"/>
      <c r="AR1040" s="5"/>
      <c r="AS1040" s="5"/>
      <c r="AT1040" s="5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5"/>
      <c r="BJ1040" s="5"/>
      <c r="BK1040" s="201"/>
      <c r="BL1040" s="201"/>
      <c r="BM1040" s="201"/>
      <c r="BN1040" s="202"/>
      <c r="BO1040" s="202"/>
      <c r="BP1040" s="202"/>
      <c r="BQ1040" s="202"/>
      <c r="BR1040" s="202"/>
      <c r="BS1040" s="202"/>
      <c r="BT1040" s="202"/>
      <c r="BU1040" s="202"/>
      <c r="BV1040" s="202"/>
      <c r="BW1040" s="5"/>
      <c r="BX1040" s="5"/>
      <c r="BY1040" s="5"/>
      <c r="BZ1040" s="5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</row>
    <row r="1041" s="4" customFormat="true" ht="15" hidden="false" customHeight="false" outlineLevel="0" collapsed="false">
      <c r="C1041" s="199"/>
      <c r="D1041" s="199"/>
      <c r="O1041" s="199"/>
      <c r="S1041" s="5"/>
      <c r="T1041" s="5"/>
      <c r="V1041" s="5"/>
      <c r="W1041" s="5"/>
      <c r="Y1041" s="5"/>
      <c r="Z1041" s="5"/>
      <c r="AA1041" s="5"/>
      <c r="AB1041" s="5"/>
      <c r="AC1041" s="5"/>
      <c r="AD1041" s="5"/>
      <c r="AK1041" s="5"/>
      <c r="AL1041" s="5"/>
      <c r="AN1041" s="5"/>
      <c r="AO1041" s="5"/>
      <c r="AR1041" s="5"/>
      <c r="AS1041" s="5"/>
      <c r="AT1041" s="5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5"/>
      <c r="BJ1041" s="5"/>
      <c r="BK1041" s="201"/>
      <c r="BL1041" s="201"/>
      <c r="BM1041" s="201"/>
      <c r="BN1041" s="202"/>
      <c r="BO1041" s="202"/>
      <c r="BP1041" s="202"/>
      <c r="BQ1041" s="202"/>
      <c r="BR1041" s="202"/>
      <c r="BS1041" s="202"/>
      <c r="BT1041" s="202"/>
      <c r="BU1041" s="202"/>
      <c r="BV1041" s="202"/>
      <c r="BW1041" s="5"/>
      <c r="BX1041" s="5"/>
      <c r="BY1041" s="5"/>
      <c r="BZ1041" s="5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</row>
    <row r="1042" s="4" customFormat="true" ht="15" hidden="false" customHeight="false" outlineLevel="0" collapsed="false">
      <c r="C1042" s="199"/>
      <c r="D1042" s="199"/>
      <c r="O1042" s="199"/>
      <c r="S1042" s="5"/>
      <c r="T1042" s="5"/>
      <c r="V1042" s="5"/>
      <c r="W1042" s="5"/>
      <c r="Y1042" s="5"/>
      <c r="Z1042" s="5"/>
      <c r="AA1042" s="5"/>
      <c r="AB1042" s="5"/>
      <c r="AC1042" s="5"/>
      <c r="AD1042" s="5"/>
      <c r="AK1042" s="5"/>
      <c r="AL1042" s="5"/>
      <c r="AN1042" s="5"/>
      <c r="AO1042" s="5"/>
      <c r="AR1042" s="5"/>
      <c r="AS1042" s="5"/>
      <c r="AT1042" s="5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5"/>
      <c r="BJ1042" s="5"/>
      <c r="BK1042" s="201"/>
      <c r="BL1042" s="201"/>
      <c r="BM1042" s="201"/>
      <c r="BN1042" s="202"/>
      <c r="BO1042" s="202"/>
      <c r="BP1042" s="202"/>
      <c r="BQ1042" s="202"/>
      <c r="BR1042" s="202"/>
      <c r="BS1042" s="202"/>
      <c r="BT1042" s="202"/>
      <c r="BU1042" s="202"/>
      <c r="BV1042" s="202"/>
      <c r="BW1042" s="5"/>
      <c r="BX1042" s="5"/>
      <c r="BY1042" s="5"/>
      <c r="BZ1042" s="5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</row>
    <row r="1043" s="4" customFormat="true" ht="15" hidden="false" customHeight="false" outlineLevel="0" collapsed="false">
      <c r="C1043" s="199"/>
      <c r="D1043" s="199"/>
      <c r="O1043" s="199"/>
      <c r="S1043" s="5"/>
      <c r="T1043" s="5"/>
      <c r="V1043" s="5"/>
      <c r="W1043" s="5"/>
      <c r="Y1043" s="5"/>
      <c r="Z1043" s="5"/>
      <c r="AA1043" s="5"/>
      <c r="AB1043" s="5"/>
      <c r="AC1043" s="5"/>
      <c r="AD1043" s="5"/>
      <c r="AK1043" s="5"/>
      <c r="AL1043" s="5"/>
      <c r="AN1043" s="5"/>
      <c r="AO1043" s="5"/>
      <c r="AR1043" s="5"/>
      <c r="AS1043" s="5"/>
      <c r="AT1043" s="5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5"/>
      <c r="BJ1043" s="5"/>
      <c r="BK1043" s="201"/>
      <c r="BL1043" s="201"/>
      <c r="BM1043" s="201"/>
      <c r="BN1043" s="202"/>
      <c r="BO1043" s="202"/>
      <c r="BP1043" s="202"/>
      <c r="BQ1043" s="202"/>
      <c r="BR1043" s="202"/>
      <c r="BS1043" s="202"/>
      <c r="BT1043" s="202"/>
      <c r="BU1043" s="202"/>
      <c r="BV1043" s="202"/>
      <c r="BW1043" s="5"/>
      <c r="BX1043" s="5"/>
      <c r="BY1043" s="5"/>
      <c r="BZ1043" s="5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</row>
    <row r="1044" s="4" customFormat="true" ht="15" hidden="false" customHeight="false" outlineLevel="0" collapsed="false">
      <c r="C1044" s="199"/>
      <c r="D1044" s="199"/>
      <c r="O1044" s="199"/>
      <c r="S1044" s="5"/>
      <c r="T1044" s="5"/>
      <c r="V1044" s="5"/>
      <c r="W1044" s="5"/>
      <c r="Y1044" s="5"/>
      <c r="Z1044" s="5"/>
      <c r="AA1044" s="5"/>
      <c r="AB1044" s="5"/>
      <c r="AC1044" s="5"/>
      <c r="AD1044" s="5"/>
      <c r="AK1044" s="5"/>
      <c r="AL1044" s="5"/>
      <c r="AN1044" s="5"/>
      <c r="AO1044" s="5"/>
      <c r="AR1044" s="5"/>
      <c r="AS1044" s="5"/>
      <c r="AT1044" s="5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5"/>
      <c r="BJ1044" s="5"/>
      <c r="BK1044" s="201"/>
      <c r="BL1044" s="201"/>
      <c r="BM1044" s="201"/>
      <c r="BN1044" s="202"/>
      <c r="BO1044" s="202"/>
      <c r="BP1044" s="202"/>
      <c r="BQ1044" s="202"/>
      <c r="BR1044" s="202"/>
      <c r="BS1044" s="202"/>
      <c r="BT1044" s="202"/>
      <c r="BU1044" s="202"/>
      <c r="BV1044" s="202"/>
      <c r="BW1044" s="5"/>
      <c r="BX1044" s="5"/>
      <c r="BY1044" s="5"/>
      <c r="BZ1044" s="5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</row>
    <row r="1045" s="4" customFormat="true" ht="15" hidden="false" customHeight="false" outlineLevel="0" collapsed="false">
      <c r="C1045" s="199"/>
      <c r="D1045" s="199"/>
      <c r="O1045" s="199"/>
      <c r="S1045" s="5"/>
      <c r="T1045" s="5"/>
      <c r="V1045" s="5"/>
      <c r="W1045" s="5"/>
      <c r="Y1045" s="5"/>
      <c r="Z1045" s="5"/>
      <c r="AA1045" s="5"/>
      <c r="AB1045" s="5"/>
      <c r="AC1045" s="5"/>
      <c r="AD1045" s="5"/>
      <c r="AK1045" s="5"/>
      <c r="AL1045" s="5"/>
      <c r="AN1045" s="5"/>
      <c r="AO1045" s="5"/>
      <c r="AR1045" s="5"/>
      <c r="AS1045" s="5"/>
      <c r="AT1045" s="5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5"/>
      <c r="BJ1045" s="5"/>
      <c r="BK1045" s="201"/>
      <c r="BL1045" s="201"/>
      <c r="BM1045" s="201"/>
      <c r="BN1045" s="202"/>
      <c r="BO1045" s="202"/>
      <c r="BP1045" s="202"/>
      <c r="BQ1045" s="202"/>
      <c r="BR1045" s="202"/>
      <c r="BS1045" s="202"/>
      <c r="BT1045" s="202"/>
      <c r="BU1045" s="202"/>
      <c r="BV1045" s="202"/>
      <c r="BW1045" s="5"/>
      <c r="BX1045" s="5"/>
      <c r="BY1045" s="5"/>
      <c r="BZ1045" s="5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</row>
    <row r="1046" s="4" customFormat="true" ht="15" hidden="false" customHeight="false" outlineLevel="0" collapsed="false">
      <c r="C1046" s="199"/>
      <c r="D1046" s="199"/>
      <c r="O1046" s="199"/>
      <c r="S1046" s="5"/>
      <c r="T1046" s="5"/>
      <c r="V1046" s="5"/>
      <c r="W1046" s="5"/>
      <c r="Y1046" s="5"/>
      <c r="Z1046" s="5"/>
      <c r="AA1046" s="5"/>
      <c r="AB1046" s="5"/>
      <c r="AC1046" s="5"/>
      <c r="AD1046" s="5"/>
      <c r="AK1046" s="5"/>
      <c r="AL1046" s="5"/>
      <c r="AN1046" s="5"/>
      <c r="AO1046" s="5"/>
      <c r="AR1046" s="5"/>
      <c r="AS1046" s="5"/>
      <c r="AT1046" s="5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5"/>
      <c r="BJ1046" s="5"/>
      <c r="BK1046" s="201"/>
      <c r="BL1046" s="201"/>
      <c r="BM1046" s="201"/>
      <c r="BN1046" s="202"/>
      <c r="BO1046" s="202"/>
      <c r="BP1046" s="202"/>
      <c r="BQ1046" s="202"/>
      <c r="BR1046" s="202"/>
      <c r="BS1046" s="202"/>
      <c r="BT1046" s="202"/>
      <c r="BU1046" s="202"/>
      <c r="BV1046" s="202"/>
      <c r="BW1046" s="5"/>
      <c r="BX1046" s="5"/>
      <c r="BY1046" s="5"/>
      <c r="BZ1046" s="5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</row>
    <row r="1047" s="4" customFormat="true" ht="15" hidden="false" customHeight="false" outlineLevel="0" collapsed="false">
      <c r="C1047" s="199"/>
      <c r="D1047" s="199"/>
      <c r="O1047" s="199"/>
      <c r="S1047" s="5"/>
      <c r="T1047" s="5"/>
      <c r="V1047" s="5"/>
      <c r="W1047" s="5"/>
      <c r="Y1047" s="5"/>
      <c r="Z1047" s="5"/>
      <c r="AA1047" s="5"/>
      <c r="AB1047" s="5"/>
      <c r="AC1047" s="5"/>
      <c r="AD1047" s="5"/>
      <c r="AK1047" s="5"/>
      <c r="AL1047" s="5"/>
      <c r="AN1047" s="5"/>
      <c r="AO1047" s="5"/>
      <c r="AR1047" s="5"/>
      <c r="AS1047" s="5"/>
      <c r="AT1047" s="5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5"/>
      <c r="BJ1047" s="5"/>
      <c r="BK1047" s="201"/>
      <c r="BL1047" s="201"/>
      <c r="BM1047" s="201"/>
      <c r="BN1047" s="202"/>
      <c r="BO1047" s="202"/>
      <c r="BP1047" s="202"/>
      <c r="BQ1047" s="202"/>
      <c r="BR1047" s="202"/>
      <c r="BS1047" s="202"/>
      <c r="BT1047" s="202"/>
      <c r="BU1047" s="202"/>
      <c r="BV1047" s="202"/>
      <c r="BW1047" s="5"/>
      <c r="BX1047" s="5"/>
      <c r="BY1047" s="5"/>
      <c r="BZ1047" s="5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</row>
    <row r="1048" s="4" customFormat="true" ht="15" hidden="false" customHeight="false" outlineLevel="0" collapsed="false">
      <c r="C1048" s="199"/>
      <c r="D1048" s="199"/>
      <c r="O1048" s="199"/>
      <c r="S1048" s="5"/>
      <c r="T1048" s="5"/>
      <c r="V1048" s="5"/>
      <c r="W1048" s="5"/>
      <c r="Y1048" s="5"/>
      <c r="Z1048" s="5"/>
      <c r="AA1048" s="5"/>
      <c r="AB1048" s="5"/>
      <c r="AC1048" s="5"/>
      <c r="AD1048" s="5"/>
      <c r="AK1048" s="5"/>
      <c r="AL1048" s="5"/>
      <c r="AN1048" s="5"/>
      <c r="AO1048" s="5"/>
      <c r="AR1048" s="5"/>
      <c r="AS1048" s="5"/>
      <c r="AT1048" s="5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5"/>
      <c r="BJ1048" s="5"/>
      <c r="BK1048" s="201"/>
      <c r="BL1048" s="201"/>
      <c r="BM1048" s="201"/>
      <c r="BN1048" s="202"/>
      <c r="BO1048" s="202"/>
      <c r="BP1048" s="202"/>
      <c r="BQ1048" s="202"/>
      <c r="BR1048" s="202"/>
      <c r="BS1048" s="202"/>
      <c r="BT1048" s="202"/>
      <c r="BU1048" s="202"/>
      <c r="BV1048" s="202"/>
      <c r="BW1048" s="5"/>
      <c r="BX1048" s="5"/>
      <c r="BY1048" s="5"/>
      <c r="BZ1048" s="5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</row>
    <row r="1049" s="4" customFormat="true" ht="15" hidden="false" customHeight="false" outlineLevel="0" collapsed="false">
      <c r="C1049" s="199"/>
      <c r="D1049" s="199"/>
      <c r="O1049" s="199"/>
      <c r="S1049" s="5"/>
      <c r="T1049" s="5"/>
      <c r="V1049" s="5"/>
      <c r="W1049" s="5"/>
      <c r="Y1049" s="5"/>
      <c r="Z1049" s="5"/>
      <c r="AA1049" s="5"/>
      <c r="AB1049" s="5"/>
      <c r="AC1049" s="5"/>
      <c r="AD1049" s="5"/>
      <c r="AK1049" s="5"/>
      <c r="AL1049" s="5"/>
      <c r="AN1049" s="5"/>
      <c r="AO1049" s="5"/>
      <c r="AR1049" s="5"/>
      <c r="AS1049" s="5"/>
      <c r="AT1049" s="5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5"/>
      <c r="BJ1049" s="5"/>
      <c r="BK1049" s="201"/>
      <c r="BL1049" s="201"/>
      <c r="BM1049" s="201"/>
      <c r="BN1049" s="202"/>
      <c r="BO1049" s="202"/>
      <c r="BP1049" s="202"/>
      <c r="BQ1049" s="202"/>
      <c r="BR1049" s="202"/>
      <c r="BS1049" s="202"/>
      <c r="BT1049" s="202"/>
      <c r="BU1049" s="202"/>
      <c r="BV1049" s="202"/>
      <c r="BW1049" s="5"/>
      <c r="BX1049" s="5"/>
      <c r="BY1049" s="5"/>
      <c r="BZ1049" s="5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</row>
    <row r="1050" s="4" customFormat="true" ht="15" hidden="false" customHeight="false" outlineLevel="0" collapsed="false">
      <c r="C1050" s="199"/>
      <c r="D1050" s="199"/>
      <c r="O1050" s="199"/>
      <c r="S1050" s="5"/>
      <c r="T1050" s="5"/>
      <c r="V1050" s="5"/>
      <c r="W1050" s="5"/>
      <c r="Y1050" s="5"/>
      <c r="Z1050" s="5"/>
      <c r="AA1050" s="5"/>
      <c r="AB1050" s="5"/>
      <c r="AC1050" s="5"/>
      <c r="AD1050" s="5"/>
      <c r="AK1050" s="5"/>
      <c r="AL1050" s="5"/>
      <c r="AN1050" s="5"/>
      <c r="AO1050" s="5"/>
      <c r="AR1050" s="5"/>
      <c r="AS1050" s="5"/>
      <c r="AT1050" s="5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5"/>
      <c r="BJ1050" s="5"/>
      <c r="BK1050" s="201"/>
      <c r="BL1050" s="201"/>
      <c r="BM1050" s="201"/>
      <c r="BN1050" s="202"/>
      <c r="BO1050" s="202"/>
      <c r="BP1050" s="202"/>
      <c r="BQ1050" s="202"/>
      <c r="BR1050" s="202"/>
      <c r="BS1050" s="202"/>
      <c r="BT1050" s="202"/>
      <c r="BU1050" s="202"/>
      <c r="BV1050" s="202"/>
      <c r="BW1050" s="5"/>
      <c r="BX1050" s="5"/>
      <c r="BY1050" s="5"/>
      <c r="BZ1050" s="5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</row>
    <row r="1051" s="4" customFormat="true" ht="15" hidden="false" customHeight="false" outlineLevel="0" collapsed="false">
      <c r="C1051" s="199"/>
      <c r="D1051" s="199"/>
      <c r="O1051" s="199"/>
      <c r="S1051" s="5"/>
      <c r="T1051" s="5"/>
      <c r="V1051" s="5"/>
      <c r="W1051" s="5"/>
      <c r="Y1051" s="5"/>
      <c r="Z1051" s="5"/>
      <c r="AA1051" s="5"/>
      <c r="AB1051" s="5"/>
      <c r="AC1051" s="5"/>
      <c r="AD1051" s="5"/>
      <c r="AK1051" s="5"/>
      <c r="AL1051" s="5"/>
      <c r="AN1051" s="5"/>
      <c r="AO1051" s="5"/>
      <c r="AR1051" s="5"/>
      <c r="AS1051" s="5"/>
      <c r="AT1051" s="5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5"/>
      <c r="BJ1051" s="5"/>
      <c r="BK1051" s="201"/>
      <c r="BL1051" s="201"/>
      <c r="BM1051" s="201"/>
      <c r="BN1051" s="202"/>
      <c r="BO1051" s="202"/>
      <c r="BP1051" s="202"/>
      <c r="BQ1051" s="202"/>
      <c r="BR1051" s="202"/>
      <c r="BS1051" s="202"/>
      <c r="BT1051" s="202"/>
      <c r="BU1051" s="202"/>
      <c r="BV1051" s="202"/>
      <c r="BW1051" s="5"/>
      <c r="BX1051" s="5"/>
      <c r="BY1051" s="5"/>
      <c r="BZ1051" s="5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</row>
    <row r="1052" s="4" customFormat="true" ht="15" hidden="false" customHeight="false" outlineLevel="0" collapsed="false">
      <c r="C1052" s="199"/>
      <c r="D1052" s="199"/>
      <c r="O1052" s="199"/>
      <c r="S1052" s="5"/>
      <c r="T1052" s="5"/>
      <c r="V1052" s="5"/>
      <c r="W1052" s="5"/>
      <c r="Y1052" s="5"/>
      <c r="Z1052" s="5"/>
      <c r="AA1052" s="5"/>
      <c r="AB1052" s="5"/>
      <c r="AC1052" s="5"/>
      <c r="AD1052" s="5"/>
      <c r="AK1052" s="5"/>
      <c r="AL1052" s="5"/>
      <c r="AN1052" s="5"/>
      <c r="AO1052" s="5"/>
      <c r="AR1052" s="5"/>
      <c r="AS1052" s="5"/>
      <c r="AT1052" s="5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5"/>
      <c r="BJ1052" s="5"/>
      <c r="BK1052" s="201"/>
      <c r="BL1052" s="201"/>
      <c r="BM1052" s="201"/>
      <c r="BN1052" s="202"/>
      <c r="BO1052" s="202"/>
      <c r="BP1052" s="202"/>
      <c r="BQ1052" s="202"/>
      <c r="BR1052" s="202"/>
      <c r="BS1052" s="202"/>
      <c r="BT1052" s="202"/>
      <c r="BU1052" s="202"/>
      <c r="BV1052" s="202"/>
      <c r="BW1052" s="5"/>
      <c r="BX1052" s="5"/>
      <c r="BY1052" s="5"/>
      <c r="BZ1052" s="5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</row>
    <row r="1053" s="4" customFormat="true" ht="15" hidden="false" customHeight="false" outlineLevel="0" collapsed="false">
      <c r="C1053" s="199"/>
      <c r="D1053" s="199"/>
      <c r="O1053" s="199"/>
      <c r="S1053" s="5"/>
      <c r="T1053" s="5"/>
      <c r="V1053" s="5"/>
      <c r="W1053" s="5"/>
      <c r="Y1053" s="5"/>
      <c r="Z1053" s="5"/>
      <c r="AA1053" s="5"/>
      <c r="AB1053" s="5"/>
      <c r="AC1053" s="5"/>
      <c r="AD1053" s="5"/>
      <c r="AK1053" s="5"/>
      <c r="AL1053" s="5"/>
      <c r="AN1053" s="5"/>
      <c r="AO1053" s="5"/>
      <c r="AR1053" s="5"/>
      <c r="AS1053" s="5"/>
      <c r="AT1053" s="5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5"/>
      <c r="BJ1053" s="5"/>
      <c r="BK1053" s="201"/>
      <c r="BL1053" s="201"/>
      <c r="BM1053" s="201"/>
      <c r="BN1053" s="202"/>
      <c r="BO1053" s="202"/>
      <c r="BP1053" s="202"/>
      <c r="BQ1053" s="202"/>
      <c r="BR1053" s="202"/>
      <c r="BS1053" s="202"/>
      <c r="BT1053" s="202"/>
      <c r="BU1053" s="202"/>
      <c r="BV1053" s="202"/>
      <c r="BW1053" s="5"/>
      <c r="BX1053" s="5"/>
      <c r="BY1053" s="5"/>
      <c r="BZ1053" s="5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</row>
    <row r="1054" s="4" customFormat="true" ht="15" hidden="false" customHeight="false" outlineLevel="0" collapsed="false">
      <c r="C1054" s="199"/>
      <c r="D1054" s="199"/>
      <c r="O1054" s="199"/>
      <c r="S1054" s="5"/>
      <c r="T1054" s="5"/>
      <c r="V1054" s="5"/>
      <c r="W1054" s="5"/>
      <c r="Y1054" s="5"/>
      <c r="Z1054" s="5"/>
      <c r="AA1054" s="5"/>
      <c r="AB1054" s="5"/>
      <c r="AC1054" s="5"/>
      <c r="AD1054" s="5"/>
      <c r="AK1054" s="5"/>
      <c r="AL1054" s="5"/>
      <c r="AN1054" s="5"/>
      <c r="AO1054" s="5"/>
      <c r="AR1054" s="5"/>
      <c r="AS1054" s="5"/>
      <c r="AT1054" s="5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5"/>
      <c r="BJ1054" s="5"/>
      <c r="BK1054" s="201"/>
      <c r="BL1054" s="201"/>
      <c r="BM1054" s="201"/>
      <c r="BN1054" s="202"/>
      <c r="BO1054" s="202"/>
      <c r="BP1054" s="202"/>
      <c r="BQ1054" s="202"/>
      <c r="BR1054" s="202"/>
      <c r="BS1054" s="202"/>
      <c r="BT1054" s="202"/>
      <c r="BU1054" s="202"/>
      <c r="BV1054" s="202"/>
      <c r="BW1054" s="5"/>
      <c r="BX1054" s="5"/>
      <c r="BY1054" s="5"/>
      <c r="BZ1054" s="5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</row>
    <row r="1055" s="4" customFormat="true" ht="15" hidden="false" customHeight="false" outlineLevel="0" collapsed="false">
      <c r="C1055" s="199"/>
      <c r="D1055" s="199"/>
      <c r="O1055" s="199"/>
      <c r="S1055" s="5"/>
      <c r="T1055" s="5"/>
      <c r="V1055" s="5"/>
      <c r="W1055" s="5"/>
      <c r="Y1055" s="5"/>
      <c r="Z1055" s="5"/>
      <c r="AA1055" s="5"/>
      <c r="AB1055" s="5"/>
      <c r="AC1055" s="5"/>
      <c r="AD1055" s="5"/>
      <c r="AK1055" s="5"/>
      <c r="AL1055" s="5"/>
      <c r="AN1055" s="5"/>
      <c r="AO1055" s="5"/>
      <c r="AR1055" s="5"/>
      <c r="AS1055" s="5"/>
      <c r="AT1055" s="5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5"/>
      <c r="BJ1055" s="5"/>
      <c r="BK1055" s="201"/>
      <c r="BL1055" s="201"/>
      <c r="BM1055" s="201"/>
      <c r="BN1055" s="202"/>
      <c r="BO1055" s="202"/>
      <c r="BP1055" s="202"/>
      <c r="BQ1055" s="202"/>
      <c r="BR1055" s="202"/>
      <c r="BS1055" s="202"/>
      <c r="BT1055" s="202"/>
      <c r="BU1055" s="202"/>
      <c r="BV1055" s="202"/>
      <c r="BW1055" s="5"/>
      <c r="BX1055" s="5"/>
      <c r="BY1055" s="5"/>
      <c r="BZ1055" s="5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</row>
    <row r="1056" s="4" customFormat="true" ht="15" hidden="false" customHeight="false" outlineLevel="0" collapsed="false">
      <c r="C1056" s="199"/>
      <c r="D1056" s="199"/>
      <c r="O1056" s="199"/>
      <c r="S1056" s="5"/>
      <c r="T1056" s="5"/>
      <c r="V1056" s="5"/>
      <c r="W1056" s="5"/>
      <c r="Y1056" s="5"/>
      <c r="Z1056" s="5"/>
      <c r="AA1056" s="5"/>
      <c r="AB1056" s="5"/>
      <c r="AC1056" s="5"/>
      <c r="AD1056" s="5"/>
      <c r="AK1056" s="5"/>
      <c r="AL1056" s="5"/>
      <c r="AN1056" s="5"/>
      <c r="AO1056" s="5"/>
      <c r="AR1056" s="5"/>
      <c r="AS1056" s="5"/>
      <c r="AT1056" s="5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5"/>
      <c r="BJ1056" s="5"/>
      <c r="BK1056" s="201"/>
      <c r="BL1056" s="201"/>
      <c r="BM1056" s="201"/>
      <c r="BN1056" s="202"/>
      <c r="BO1056" s="202"/>
      <c r="BP1056" s="202"/>
      <c r="BQ1056" s="202"/>
      <c r="BR1056" s="202"/>
      <c r="BS1056" s="202"/>
      <c r="BT1056" s="202"/>
      <c r="BU1056" s="202"/>
      <c r="BV1056" s="202"/>
      <c r="BW1056" s="5"/>
      <c r="BX1056" s="5"/>
      <c r="BY1056" s="5"/>
      <c r="BZ1056" s="5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</row>
    <row r="1057" s="4" customFormat="true" ht="15" hidden="false" customHeight="false" outlineLevel="0" collapsed="false">
      <c r="C1057" s="199"/>
      <c r="D1057" s="199"/>
      <c r="O1057" s="199"/>
      <c r="S1057" s="5"/>
      <c r="T1057" s="5"/>
      <c r="V1057" s="5"/>
      <c r="W1057" s="5"/>
      <c r="Y1057" s="5"/>
      <c r="Z1057" s="5"/>
      <c r="AA1057" s="5"/>
      <c r="AB1057" s="5"/>
      <c r="AC1057" s="5"/>
      <c r="AD1057" s="5"/>
      <c r="AK1057" s="5"/>
      <c r="AL1057" s="5"/>
      <c r="AN1057" s="5"/>
      <c r="AO1057" s="5"/>
      <c r="AR1057" s="5"/>
      <c r="AS1057" s="5"/>
      <c r="AT1057" s="5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5"/>
      <c r="BJ1057" s="5"/>
      <c r="BK1057" s="201"/>
      <c r="BL1057" s="201"/>
      <c r="BM1057" s="201"/>
      <c r="BN1057" s="202"/>
      <c r="BO1057" s="202"/>
      <c r="BP1057" s="202"/>
      <c r="BQ1057" s="202"/>
      <c r="BR1057" s="202"/>
      <c r="BS1057" s="202"/>
      <c r="BT1057" s="202"/>
      <c r="BU1057" s="202"/>
      <c r="BV1057" s="202"/>
      <c r="BW1057" s="5"/>
      <c r="BX1057" s="5"/>
      <c r="BY1057" s="5"/>
      <c r="BZ1057" s="5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</row>
    <row r="1058" s="4" customFormat="true" ht="15" hidden="false" customHeight="false" outlineLevel="0" collapsed="false">
      <c r="C1058" s="199"/>
      <c r="D1058" s="199"/>
      <c r="O1058" s="199"/>
      <c r="S1058" s="5"/>
      <c r="T1058" s="5"/>
      <c r="V1058" s="5"/>
      <c r="W1058" s="5"/>
      <c r="Y1058" s="5"/>
      <c r="Z1058" s="5"/>
      <c r="AA1058" s="5"/>
      <c r="AB1058" s="5"/>
      <c r="AC1058" s="5"/>
      <c r="AD1058" s="5"/>
      <c r="AK1058" s="5"/>
      <c r="AL1058" s="5"/>
      <c r="AN1058" s="5"/>
      <c r="AO1058" s="5"/>
      <c r="AR1058" s="5"/>
      <c r="AS1058" s="5"/>
      <c r="AT1058" s="5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5"/>
      <c r="BJ1058" s="5"/>
      <c r="BK1058" s="201"/>
      <c r="BL1058" s="201"/>
      <c r="BM1058" s="201"/>
      <c r="BN1058" s="202"/>
      <c r="BO1058" s="202"/>
      <c r="BP1058" s="202"/>
      <c r="BQ1058" s="202"/>
      <c r="BR1058" s="202"/>
      <c r="BS1058" s="202"/>
      <c r="BT1058" s="202"/>
      <c r="BU1058" s="202"/>
      <c r="BV1058" s="202"/>
      <c r="BW1058" s="5"/>
      <c r="BX1058" s="5"/>
      <c r="BY1058" s="5"/>
      <c r="BZ1058" s="5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</row>
    <row r="1059" s="4" customFormat="true" ht="15" hidden="false" customHeight="false" outlineLevel="0" collapsed="false">
      <c r="C1059" s="199"/>
      <c r="D1059" s="199"/>
      <c r="O1059" s="199"/>
      <c r="S1059" s="5"/>
      <c r="T1059" s="5"/>
      <c r="V1059" s="5"/>
      <c r="W1059" s="5"/>
      <c r="Y1059" s="5"/>
      <c r="Z1059" s="5"/>
      <c r="AA1059" s="5"/>
      <c r="AB1059" s="5"/>
      <c r="AC1059" s="5"/>
      <c r="AD1059" s="5"/>
      <c r="AK1059" s="5"/>
      <c r="AL1059" s="5"/>
      <c r="AN1059" s="5"/>
      <c r="AO1059" s="5"/>
      <c r="AR1059" s="5"/>
      <c r="AS1059" s="5"/>
      <c r="AT1059" s="5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5"/>
      <c r="BJ1059" s="5"/>
      <c r="BK1059" s="201"/>
      <c r="BL1059" s="201"/>
      <c r="BM1059" s="201"/>
      <c r="BN1059" s="202"/>
      <c r="BO1059" s="202"/>
      <c r="BP1059" s="202"/>
      <c r="BQ1059" s="202"/>
      <c r="BR1059" s="202"/>
      <c r="BS1059" s="202"/>
      <c r="BT1059" s="202"/>
      <c r="BU1059" s="202"/>
      <c r="BV1059" s="202"/>
      <c r="BW1059" s="5"/>
      <c r="BX1059" s="5"/>
      <c r="BY1059" s="5"/>
      <c r="BZ1059" s="5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</row>
    <row r="1060" s="4" customFormat="true" ht="15" hidden="false" customHeight="false" outlineLevel="0" collapsed="false">
      <c r="C1060" s="199"/>
      <c r="D1060" s="199"/>
      <c r="O1060" s="199"/>
      <c r="S1060" s="5"/>
      <c r="T1060" s="5"/>
      <c r="V1060" s="5"/>
      <c r="W1060" s="5"/>
      <c r="Y1060" s="5"/>
      <c r="Z1060" s="5"/>
      <c r="AA1060" s="5"/>
      <c r="AB1060" s="5"/>
      <c r="AC1060" s="5"/>
      <c r="AD1060" s="5"/>
      <c r="AK1060" s="5"/>
      <c r="AL1060" s="5"/>
      <c r="AN1060" s="5"/>
      <c r="AO1060" s="5"/>
      <c r="AR1060" s="5"/>
      <c r="AS1060" s="5"/>
      <c r="AT1060" s="5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5"/>
      <c r="BJ1060" s="5"/>
      <c r="BK1060" s="201"/>
      <c r="BL1060" s="201"/>
      <c r="BM1060" s="201"/>
      <c r="BN1060" s="202"/>
      <c r="BO1060" s="202"/>
      <c r="BP1060" s="202"/>
      <c r="BQ1060" s="202"/>
      <c r="BR1060" s="202"/>
      <c r="BS1060" s="202"/>
      <c r="BT1060" s="202"/>
      <c r="BU1060" s="202"/>
      <c r="BV1060" s="202"/>
      <c r="BW1060" s="5"/>
      <c r="BX1060" s="5"/>
      <c r="BY1060" s="5"/>
      <c r="BZ1060" s="5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</row>
    <row r="1061" s="4" customFormat="true" ht="15" hidden="false" customHeight="false" outlineLevel="0" collapsed="false">
      <c r="C1061" s="199"/>
      <c r="D1061" s="199"/>
      <c r="O1061" s="199"/>
      <c r="S1061" s="5"/>
      <c r="T1061" s="5"/>
      <c r="V1061" s="5"/>
      <c r="W1061" s="5"/>
      <c r="Y1061" s="5"/>
      <c r="Z1061" s="5"/>
      <c r="AA1061" s="5"/>
      <c r="AB1061" s="5"/>
      <c r="AC1061" s="5"/>
      <c r="AD1061" s="5"/>
      <c r="AK1061" s="5"/>
      <c r="AL1061" s="5"/>
      <c r="AN1061" s="5"/>
      <c r="AO1061" s="5"/>
      <c r="AR1061" s="5"/>
      <c r="AS1061" s="5"/>
      <c r="AT1061" s="5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5"/>
      <c r="BJ1061" s="5"/>
      <c r="BK1061" s="201"/>
      <c r="BL1061" s="201"/>
      <c r="BM1061" s="201"/>
      <c r="BN1061" s="202"/>
      <c r="BO1061" s="202"/>
      <c r="BP1061" s="202"/>
      <c r="BQ1061" s="202"/>
      <c r="BR1061" s="202"/>
      <c r="BS1061" s="202"/>
      <c r="BT1061" s="202"/>
      <c r="BU1061" s="202"/>
      <c r="BV1061" s="202"/>
      <c r="BW1061" s="5"/>
      <c r="BX1061" s="5"/>
      <c r="BY1061" s="5"/>
      <c r="BZ1061" s="5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</row>
    <row r="1062" s="4" customFormat="true" ht="15" hidden="false" customHeight="false" outlineLevel="0" collapsed="false">
      <c r="C1062" s="199"/>
      <c r="D1062" s="199"/>
      <c r="O1062" s="199"/>
      <c r="S1062" s="5"/>
      <c r="T1062" s="5"/>
      <c r="V1062" s="5"/>
      <c r="W1062" s="5"/>
      <c r="Y1062" s="5"/>
      <c r="Z1062" s="5"/>
      <c r="AA1062" s="5"/>
      <c r="AB1062" s="5"/>
      <c r="AC1062" s="5"/>
      <c r="AD1062" s="5"/>
      <c r="AK1062" s="5"/>
      <c r="AL1062" s="5"/>
      <c r="AN1062" s="5"/>
      <c r="AO1062" s="5"/>
      <c r="AR1062" s="5"/>
      <c r="AS1062" s="5"/>
      <c r="AT1062" s="5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5"/>
      <c r="BJ1062" s="5"/>
      <c r="BK1062" s="201"/>
      <c r="BL1062" s="201"/>
      <c r="BM1062" s="201"/>
      <c r="BN1062" s="202"/>
      <c r="BO1062" s="202"/>
      <c r="BP1062" s="202"/>
      <c r="BQ1062" s="202"/>
      <c r="BR1062" s="202"/>
      <c r="BS1062" s="202"/>
      <c r="BT1062" s="202"/>
      <c r="BU1062" s="202"/>
      <c r="BV1062" s="202"/>
      <c r="BW1062" s="5"/>
      <c r="BX1062" s="5"/>
      <c r="BY1062" s="5"/>
      <c r="BZ1062" s="5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</row>
    <row r="1063" s="4" customFormat="true" ht="15" hidden="false" customHeight="false" outlineLevel="0" collapsed="false">
      <c r="C1063" s="199"/>
      <c r="D1063" s="199"/>
      <c r="O1063" s="199"/>
      <c r="S1063" s="5"/>
      <c r="T1063" s="5"/>
      <c r="V1063" s="5"/>
      <c r="W1063" s="5"/>
      <c r="Y1063" s="5"/>
      <c r="Z1063" s="5"/>
      <c r="AA1063" s="5"/>
      <c r="AB1063" s="5"/>
      <c r="AC1063" s="5"/>
      <c r="AD1063" s="5"/>
      <c r="AK1063" s="5"/>
      <c r="AL1063" s="5"/>
      <c r="AN1063" s="5"/>
      <c r="AO1063" s="5"/>
      <c r="AR1063" s="5"/>
      <c r="AS1063" s="5"/>
      <c r="AT1063" s="5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5"/>
      <c r="BJ1063" s="5"/>
      <c r="BK1063" s="201"/>
      <c r="BL1063" s="201"/>
      <c r="BM1063" s="201"/>
      <c r="BN1063" s="202"/>
      <c r="BO1063" s="202"/>
      <c r="BP1063" s="202"/>
      <c r="BQ1063" s="202"/>
      <c r="BR1063" s="202"/>
      <c r="BS1063" s="202"/>
      <c r="BT1063" s="202"/>
      <c r="BU1063" s="202"/>
      <c r="BV1063" s="202"/>
      <c r="BW1063" s="5"/>
      <c r="BX1063" s="5"/>
      <c r="BY1063" s="5"/>
      <c r="BZ1063" s="5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</row>
    <row r="1064" s="4" customFormat="true" ht="15" hidden="false" customHeight="false" outlineLevel="0" collapsed="false">
      <c r="C1064" s="199"/>
      <c r="D1064" s="199"/>
      <c r="O1064" s="199"/>
      <c r="S1064" s="5"/>
      <c r="T1064" s="5"/>
      <c r="V1064" s="5"/>
      <c r="W1064" s="5"/>
      <c r="Y1064" s="5"/>
      <c r="Z1064" s="5"/>
      <c r="AA1064" s="5"/>
      <c r="AB1064" s="5"/>
      <c r="AC1064" s="5"/>
      <c r="AD1064" s="5"/>
      <c r="AK1064" s="5"/>
      <c r="AL1064" s="5"/>
      <c r="AN1064" s="5"/>
      <c r="AO1064" s="5"/>
      <c r="AR1064" s="5"/>
      <c r="AS1064" s="5"/>
      <c r="AT1064" s="5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5"/>
      <c r="BJ1064" s="5"/>
      <c r="BK1064" s="201"/>
      <c r="BL1064" s="201"/>
      <c r="BM1064" s="201"/>
      <c r="BN1064" s="202"/>
      <c r="BO1064" s="202"/>
      <c r="BP1064" s="202"/>
      <c r="BQ1064" s="202"/>
      <c r="BR1064" s="202"/>
      <c r="BS1064" s="202"/>
      <c r="BT1064" s="202"/>
      <c r="BU1064" s="202"/>
      <c r="BV1064" s="202"/>
      <c r="BW1064" s="5"/>
      <c r="BX1064" s="5"/>
      <c r="BY1064" s="5"/>
      <c r="BZ1064" s="5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</row>
    <row r="1065" s="4" customFormat="true" ht="15" hidden="false" customHeight="false" outlineLevel="0" collapsed="false">
      <c r="C1065" s="199"/>
      <c r="D1065" s="199"/>
      <c r="O1065" s="199"/>
      <c r="S1065" s="5"/>
      <c r="T1065" s="5"/>
      <c r="V1065" s="5"/>
      <c r="W1065" s="5"/>
      <c r="Y1065" s="5"/>
      <c r="Z1065" s="5"/>
      <c r="AA1065" s="5"/>
      <c r="AB1065" s="5"/>
      <c r="AC1065" s="5"/>
      <c r="AD1065" s="5"/>
      <c r="AK1065" s="5"/>
      <c r="AL1065" s="5"/>
      <c r="AN1065" s="5"/>
      <c r="AO1065" s="5"/>
      <c r="AR1065" s="5"/>
      <c r="AS1065" s="5"/>
      <c r="AT1065" s="5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5"/>
      <c r="BJ1065" s="5"/>
      <c r="BK1065" s="201"/>
      <c r="BL1065" s="201"/>
      <c r="BM1065" s="201"/>
      <c r="BN1065" s="202"/>
      <c r="BO1065" s="202"/>
      <c r="BP1065" s="202"/>
      <c r="BQ1065" s="202"/>
      <c r="BR1065" s="202"/>
      <c r="BS1065" s="202"/>
      <c r="BT1065" s="202"/>
      <c r="BU1065" s="202"/>
      <c r="BV1065" s="202"/>
      <c r="BW1065" s="5"/>
      <c r="BX1065" s="5"/>
      <c r="BY1065" s="5"/>
      <c r="BZ1065" s="5"/>
      <c r="CA1065" s="8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</row>
    <row r="1066" s="4" customFormat="true" ht="15" hidden="false" customHeight="false" outlineLevel="0" collapsed="false">
      <c r="C1066" s="199"/>
      <c r="D1066" s="199"/>
      <c r="O1066" s="199"/>
      <c r="S1066" s="5"/>
      <c r="T1066" s="5"/>
      <c r="V1066" s="5"/>
      <c r="W1066" s="5"/>
      <c r="Y1066" s="5"/>
      <c r="Z1066" s="5"/>
      <c r="AA1066" s="5"/>
      <c r="AB1066" s="5"/>
      <c r="AC1066" s="5"/>
      <c r="AD1066" s="5"/>
      <c r="AK1066" s="5"/>
      <c r="AL1066" s="5"/>
      <c r="AN1066" s="5"/>
      <c r="AO1066" s="5"/>
      <c r="AR1066" s="5"/>
      <c r="AS1066" s="5"/>
      <c r="AT1066" s="5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5"/>
      <c r="BJ1066" s="5"/>
      <c r="BK1066" s="201"/>
      <c r="BL1066" s="201"/>
      <c r="BM1066" s="201"/>
      <c r="BN1066" s="202"/>
      <c r="BO1066" s="202"/>
      <c r="BP1066" s="202"/>
      <c r="BQ1066" s="202"/>
      <c r="BR1066" s="202"/>
      <c r="BS1066" s="202"/>
      <c r="BT1066" s="202"/>
      <c r="BU1066" s="202"/>
      <c r="BV1066" s="202"/>
      <c r="BW1066" s="5"/>
      <c r="BX1066" s="5"/>
      <c r="BY1066" s="5"/>
      <c r="BZ1066" s="5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</row>
    <row r="1067" s="4" customFormat="true" ht="15" hidden="false" customHeight="false" outlineLevel="0" collapsed="false">
      <c r="C1067" s="199"/>
      <c r="D1067" s="199"/>
      <c r="O1067" s="199"/>
      <c r="S1067" s="5"/>
      <c r="T1067" s="5"/>
      <c r="V1067" s="5"/>
      <c r="W1067" s="5"/>
      <c r="Y1067" s="5"/>
      <c r="Z1067" s="5"/>
      <c r="AA1067" s="5"/>
      <c r="AB1067" s="5"/>
      <c r="AC1067" s="5"/>
      <c r="AD1067" s="5"/>
      <c r="AK1067" s="5"/>
      <c r="AL1067" s="5"/>
      <c r="AN1067" s="5"/>
      <c r="AO1067" s="5"/>
      <c r="AR1067" s="5"/>
      <c r="AS1067" s="5"/>
      <c r="AT1067" s="5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5"/>
      <c r="BJ1067" s="5"/>
      <c r="BK1067" s="201"/>
      <c r="BL1067" s="201"/>
      <c r="BM1067" s="201"/>
      <c r="BN1067" s="202"/>
      <c r="BO1067" s="202"/>
      <c r="BP1067" s="202"/>
      <c r="BQ1067" s="202"/>
      <c r="BR1067" s="202"/>
      <c r="BS1067" s="202"/>
      <c r="BT1067" s="202"/>
      <c r="BU1067" s="202"/>
      <c r="BV1067" s="202"/>
      <c r="BW1067" s="5"/>
      <c r="BX1067" s="5"/>
      <c r="BY1067" s="5"/>
      <c r="BZ1067" s="5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</row>
    <row r="1068" s="4" customFormat="true" ht="15" hidden="false" customHeight="false" outlineLevel="0" collapsed="false">
      <c r="C1068" s="199"/>
      <c r="D1068" s="199"/>
      <c r="O1068" s="199"/>
      <c r="S1068" s="5"/>
      <c r="T1068" s="5"/>
      <c r="V1068" s="5"/>
      <c r="W1068" s="5"/>
      <c r="Y1068" s="5"/>
      <c r="Z1068" s="5"/>
      <c r="AA1068" s="5"/>
      <c r="AB1068" s="5"/>
      <c r="AC1068" s="5"/>
      <c r="AD1068" s="5"/>
      <c r="AK1068" s="5"/>
      <c r="AL1068" s="5"/>
      <c r="AN1068" s="5"/>
      <c r="AO1068" s="5"/>
      <c r="AR1068" s="5"/>
      <c r="AS1068" s="5"/>
      <c r="AT1068" s="5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5"/>
      <c r="BJ1068" s="5"/>
      <c r="BK1068" s="201"/>
      <c r="BL1068" s="201"/>
      <c r="BM1068" s="201"/>
      <c r="BN1068" s="202"/>
      <c r="BO1068" s="202"/>
      <c r="BP1068" s="202"/>
      <c r="BQ1068" s="202"/>
      <c r="BR1068" s="202"/>
      <c r="BS1068" s="202"/>
      <c r="BT1068" s="202"/>
      <c r="BU1068" s="202"/>
      <c r="BV1068" s="202"/>
      <c r="BW1068" s="5"/>
      <c r="BX1068" s="5"/>
      <c r="BY1068" s="5"/>
      <c r="BZ1068" s="5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</row>
    <row r="1069" s="4" customFormat="true" ht="15" hidden="false" customHeight="false" outlineLevel="0" collapsed="false">
      <c r="C1069" s="199"/>
      <c r="D1069" s="199"/>
      <c r="O1069" s="199"/>
      <c r="S1069" s="5"/>
      <c r="T1069" s="5"/>
      <c r="V1069" s="5"/>
      <c r="W1069" s="5"/>
      <c r="Y1069" s="5"/>
      <c r="Z1069" s="5"/>
      <c r="AA1069" s="5"/>
      <c r="AB1069" s="5"/>
      <c r="AC1069" s="5"/>
      <c r="AD1069" s="5"/>
      <c r="AK1069" s="5"/>
      <c r="AL1069" s="5"/>
      <c r="AN1069" s="5"/>
      <c r="AO1069" s="5"/>
      <c r="AR1069" s="5"/>
      <c r="AS1069" s="5"/>
      <c r="AT1069" s="5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5"/>
      <c r="BJ1069" s="5"/>
      <c r="BK1069" s="201"/>
      <c r="BL1069" s="201"/>
      <c r="BM1069" s="201"/>
      <c r="BN1069" s="202"/>
      <c r="BO1069" s="202"/>
      <c r="BP1069" s="202"/>
      <c r="BQ1069" s="202"/>
      <c r="BR1069" s="202"/>
      <c r="BS1069" s="202"/>
      <c r="BT1069" s="202"/>
      <c r="BU1069" s="202"/>
      <c r="BV1069" s="202"/>
      <c r="BW1069" s="5"/>
      <c r="BX1069" s="5"/>
      <c r="BY1069" s="5"/>
      <c r="BZ1069" s="5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</row>
    <row r="1070" s="4" customFormat="true" ht="15" hidden="false" customHeight="false" outlineLevel="0" collapsed="false">
      <c r="C1070" s="199"/>
      <c r="D1070" s="199"/>
      <c r="O1070" s="199"/>
      <c r="S1070" s="5"/>
      <c r="T1070" s="5"/>
      <c r="V1070" s="5"/>
      <c r="W1070" s="5"/>
      <c r="Y1070" s="5"/>
      <c r="Z1070" s="5"/>
      <c r="AA1070" s="5"/>
      <c r="AB1070" s="5"/>
      <c r="AC1070" s="5"/>
      <c r="AD1070" s="5"/>
      <c r="AK1070" s="5"/>
      <c r="AL1070" s="5"/>
      <c r="AN1070" s="5"/>
      <c r="AO1070" s="5"/>
      <c r="AR1070" s="5"/>
      <c r="AS1070" s="5"/>
      <c r="AT1070" s="5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5"/>
      <c r="BJ1070" s="5"/>
      <c r="BK1070" s="201"/>
      <c r="BL1070" s="201"/>
      <c r="BM1070" s="201"/>
      <c r="BN1070" s="202"/>
      <c r="BO1070" s="202"/>
      <c r="BP1070" s="202"/>
      <c r="BQ1070" s="202"/>
      <c r="BR1070" s="202"/>
      <c r="BS1070" s="202"/>
      <c r="BT1070" s="202"/>
      <c r="BU1070" s="202"/>
      <c r="BV1070" s="202"/>
      <c r="BW1070" s="5"/>
      <c r="BX1070" s="5"/>
      <c r="BY1070" s="5"/>
      <c r="BZ1070" s="5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</row>
    <row r="1071" s="4" customFormat="true" ht="15" hidden="false" customHeight="false" outlineLevel="0" collapsed="false">
      <c r="C1071" s="199"/>
      <c r="D1071" s="199"/>
      <c r="O1071" s="199"/>
      <c r="S1071" s="5"/>
      <c r="T1071" s="5"/>
      <c r="V1071" s="5"/>
      <c r="W1071" s="5"/>
      <c r="Y1071" s="5"/>
      <c r="Z1071" s="5"/>
      <c r="AA1071" s="5"/>
      <c r="AB1071" s="5"/>
      <c r="AC1071" s="5"/>
      <c r="AD1071" s="5"/>
      <c r="AK1071" s="5"/>
      <c r="AL1071" s="5"/>
      <c r="AN1071" s="5"/>
      <c r="AO1071" s="5"/>
      <c r="AR1071" s="5"/>
      <c r="AS1071" s="5"/>
      <c r="AT1071" s="5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5"/>
      <c r="BJ1071" s="5"/>
      <c r="BK1071" s="201"/>
      <c r="BL1071" s="201"/>
      <c r="BM1071" s="201"/>
      <c r="BN1071" s="202"/>
      <c r="BO1071" s="202"/>
      <c r="BP1071" s="202"/>
      <c r="BQ1071" s="202"/>
      <c r="BR1071" s="202"/>
      <c r="BS1071" s="202"/>
      <c r="BT1071" s="202"/>
      <c r="BU1071" s="202"/>
      <c r="BV1071" s="202"/>
      <c r="BW1071" s="5"/>
      <c r="BX1071" s="5"/>
      <c r="BY1071" s="5"/>
      <c r="BZ1071" s="5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</row>
    <row r="1072" s="4" customFormat="true" ht="15" hidden="false" customHeight="false" outlineLevel="0" collapsed="false">
      <c r="C1072" s="199"/>
      <c r="D1072" s="199"/>
      <c r="O1072" s="199"/>
      <c r="S1072" s="5"/>
      <c r="T1072" s="5"/>
      <c r="V1072" s="5"/>
      <c r="W1072" s="5"/>
      <c r="Y1072" s="5"/>
      <c r="Z1072" s="5"/>
      <c r="AA1072" s="5"/>
      <c r="AB1072" s="5"/>
      <c r="AC1072" s="5"/>
      <c r="AD1072" s="5"/>
      <c r="AK1072" s="5"/>
      <c r="AL1072" s="5"/>
      <c r="AN1072" s="5"/>
      <c r="AO1072" s="5"/>
      <c r="AR1072" s="5"/>
      <c r="AS1072" s="5"/>
      <c r="AT1072" s="5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5"/>
      <c r="BJ1072" s="5"/>
      <c r="BK1072" s="201"/>
      <c r="BL1072" s="201"/>
      <c r="BM1072" s="201"/>
      <c r="BN1072" s="202"/>
      <c r="BO1072" s="202"/>
      <c r="BP1072" s="202"/>
      <c r="BQ1072" s="202"/>
      <c r="BR1072" s="202"/>
      <c r="BS1072" s="202"/>
      <c r="BT1072" s="202"/>
      <c r="BU1072" s="202"/>
      <c r="BV1072" s="202"/>
      <c r="BW1072" s="5"/>
      <c r="BX1072" s="5"/>
      <c r="BY1072" s="5"/>
      <c r="BZ1072" s="5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</row>
    <row r="1073" s="4" customFormat="true" ht="15" hidden="false" customHeight="false" outlineLevel="0" collapsed="false">
      <c r="C1073" s="199"/>
      <c r="D1073" s="199"/>
      <c r="O1073" s="199"/>
      <c r="S1073" s="5"/>
      <c r="T1073" s="5"/>
      <c r="V1073" s="5"/>
      <c r="W1073" s="5"/>
      <c r="Y1073" s="5"/>
      <c r="Z1073" s="5"/>
      <c r="AA1073" s="5"/>
      <c r="AB1073" s="5"/>
      <c r="AC1073" s="5"/>
      <c r="AD1073" s="5"/>
      <c r="AK1073" s="5"/>
      <c r="AL1073" s="5"/>
      <c r="AN1073" s="5"/>
      <c r="AO1073" s="5"/>
      <c r="AR1073" s="5"/>
      <c r="AS1073" s="5"/>
      <c r="AT1073" s="5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5"/>
      <c r="BJ1073" s="5"/>
      <c r="BK1073" s="201"/>
      <c r="BL1073" s="201"/>
      <c r="BM1073" s="201"/>
      <c r="BN1073" s="202"/>
      <c r="BO1073" s="202"/>
      <c r="BP1073" s="202"/>
      <c r="BQ1073" s="202"/>
      <c r="BR1073" s="202"/>
      <c r="BS1073" s="202"/>
      <c r="BT1073" s="202"/>
      <c r="BU1073" s="202"/>
      <c r="BV1073" s="202"/>
      <c r="BW1073" s="5"/>
      <c r="BX1073" s="5"/>
      <c r="BY1073" s="5"/>
      <c r="BZ1073" s="5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</row>
    <row r="1074" s="4" customFormat="true" ht="15" hidden="false" customHeight="false" outlineLevel="0" collapsed="false">
      <c r="C1074" s="199"/>
      <c r="D1074" s="199"/>
      <c r="O1074" s="199"/>
      <c r="S1074" s="5"/>
      <c r="T1074" s="5"/>
      <c r="V1074" s="5"/>
      <c r="W1074" s="5"/>
      <c r="Y1074" s="5"/>
      <c r="Z1074" s="5"/>
      <c r="AA1074" s="5"/>
      <c r="AB1074" s="5"/>
      <c r="AC1074" s="5"/>
      <c r="AD1074" s="5"/>
      <c r="AK1074" s="5"/>
      <c r="AL1074" s="5"/>
      <c r="AN1074" s="5"/>
      <c r="AO1074" s="5"/>
      <c r="AR1074" s="5"/>
      <c r="AS1074" s="5"/>
      <c r="AT1074" s="5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5"/>
      <c r="BJ1074" s="5"/>
      <c r="BK1074" s="201"/>
      <c r="BL1074" s="201"/>
      <c r="BM1074" s="201"/>
      <c r="BN1074" s="202"/>
      <c r="BO1074" s="202"/>
      <c r="BP1074" s="202"/>
      <c r="BQ1074" s="202"/>
      <c r="BR1074" s="202"/>
      <c r="BS1074" s="202"/>
      <c r="BT1074" s="202"/>
      <c r="BU1074" s="202"/>
      <c r="BV1074" s="202"/>
      <c r="BW1074" s="5"/>
      <c r="BX1074" s="5"/>
      <c r="BY1074" s="5"/>
      <c r="BZ1074" s="5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</row>
    <row r="1075" s="4" customFormat="true" ht="15" hidden="false" customHeight="false" outlineLevel="0" collapsed="false">
      <c r="C1075" s="199"/>
      <c r="D1075" s="199"/>
      <c r="O1075" s="199"/>
      <c r="S1075" s="5"/>
      <c r="T1075" s="5"/>
      <c r="V1075" s="5"/>
      <c r="W1075" s="5"/>
      <c r="Y1075" s="5"/>
      <c r="Z1075" s="5"/>
      <c r="AA1075" s="5"/>
      <c r="AB1075" s="5"/>
      <c r="AC1075" s="5"/>
      <c r="AD1075" s="5"/>
      <c r="AK1075" s="5"/>
      <c r="AL1075" s="5"/>
      <c r="AN1075" s="5"/>
      <c r="AO1075" s="5"/>
      <c r="AR1075" s="5"/>
      <c r="AS1075" s="5"/>
      <c r="AT1075" s="5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5"/>
      <c r="BJ1075" s="5"/>
      <c r="BK1075" s="201"/>
      <c r="BL1075" s="201"/>
      <c r="BM1075" s="201"/>
      <c r="BN1075" s="202"/>
      <c r="BO1075" s="202"/>
      <c r="BP1075" s="202"/>
      <c r="BQ1075" s="202"/>
      <c r="BR1075" s="202"/>
      <c r="BS1075" s="202"/>
      <c r="BT1075" s="202"/>
      <c r="BU1075" s="202"/>
      <c r="BV1075" s="202"/>
      <c r="BW1075" s="5"/>
      <c r="BX1075" s="5"/>
      <c r="BY1075" s="5"/>
      <c r="BZ1075" s="5"/>
      <c r="CA1075" s="8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</row>
    <row r="1076" s="4" customFormat="true" ht="15" hidden="false" customHeight="false" outlineLevel="0" collapsed="false">
      <c r="C1076" s="199"/>
      <c r="D1076" s="199"/>
      <c r="O1076" s="199"/>
      <c r="S1076" s="5"/>
      <c r="T1076" s="5"/>
      <c r="V1076" s="5"/>
      <c r="W1076" s="5"/>
      <c r="Y1076" s="5"/>
      <c r="Z1076" s="5"/>
      <c r="AA1076" s="5"/>
      <c r="AB1076" s="5"/>
      <c r="AC1076" s="5"/>
      <c r="AD1076" s="5"/>
      <c r="AK1076" s="5"/>
      <c r="AL1076" s="5"/>
      <c r="AN1076" s="5"/>
      <c r="AO1076" s="5"/>
      <c r="AR1076" s="5"/>
      <c r="AS1076" s="5"/>
      <c r="AT1076" s="5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5"/>
      <c r="BJ1076" s="5"/>
      <c r="BK1076" s="201"/>
      <c r="BL1076" s="201"/>
      <c r="BM1076" s="201"/>
      <c r="BN1076" s="202"/>
      <c r="BO1076" s="202"/>
      <c r="BP1076" s="202"/>
      <c r="BQ1076" s="202"/>
      <c r="BR1076" s="202"/>
      <c r="BS1076" s="202"/>
      <c r="BT1076" s="202"/>
      <c r="BU1076" s="202"/>
      <c r="BV1076" s="202"/>
      <c r="BW1076" s="5"/>
      <c r="BX1076" s="5"/>
      <c r="BY1076" s="5"/>
      <c r="BZ1076" s="5"/>
      <c r="CA1076" s="8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</row>
    <row r="1077" s="4" customFormat="true" ht="15" hidden="false" customHeight="false" outlineLevel="0" collapsed="false">
      <c r="C1077" s="199"/>
      <c r="D1077" s="199"/>
      <c r="O1077" s="199"/>
      <c r="S1077" s="5"/>
      <c r="T1077" s="5"/>
      <c r="V1077" s="5"/>
      <c r="W1077" s="5"/>
      <c r="Y1077" s="5"/>
      <c r="Z1077" s="5"/>
      <c r="AA1077" s="5"/>
      <c r="AB1077" s="5"/>
      <c r="AC1077" s="5"/>
      <c r="AD1077" s="5"/>
      <c r="AK1077" s="5"/>
      <c r="AL1077" s="5"/>
      <c r="AN1077" s="5"/>
      <c r="AO1077" s="5"/>
      <c r="AR1077" s="5"/>
      <c r="AS1077" s="5"/>
      <c r="AT1077" s="5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5"/>
      <c r="BJ1077" s="5"/>
      <c r="BK1077" s="201"/>
      <c r="BL1077" s="201"/>
      <c r="BM1077" s="201"/>
      <c r="BN1077" s="202"/>
      <c r="BO1077" s="202"/>
      <c r="BP1077" s="202"/>
      <c r="BQ1077" s="202"/>
      <c r="BR1077" s="202"/>
      <c r="BS1077" s="202"/>
      <c r="BT1077" s="202"/>
      <c r="BU1077" s="202"/>
      <c r="BV1077" s="202"/>
      <c r="BW1077" s="5"/>
      <c r="BX1077" s="5"/>
      <c r="BY1077" s="5"/>
      <c r="BZ1077" s="5"/>
      <c r="CA1077" s="8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</row>
    <row r="1078" s="4" customFormat="true" ht="15" hidden="false" customHeight="false" outlineLevel="0" collapsed="false">
      <c r="C1078" s="199"/>
      <c r="D1078" s="199"/>
      <c r="O1078" s="199"/>
      <c r="S1078" s="5"/>
      <c r="T1078" s="5"/>
      <c r="V1078" s="5"/>
      <c r="W1078" s="5"/>
      <c r="Y1078" s="5"/>
      <c r="Z1078" s="5"/>
      <c r="AA1078" s="5"/>
      <c r="AB1078" s="5"/>
      <c r="AC1078" s="5"/>
      <c r="AD1078" s="5"/>
      <c r="AK1078" s="5"/>
      <c r="AL1078" s="5"/>
      <c r="AN1078" s="5"/>
      <c r="AO1078" s="5"/>
      <c r="AR1078" s="5"/>
      <c r="AS1078" s="5"/>
      <c r="AT1078" s="5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5"/>
      <c r="BJ1078" s="5"/>
      <c r="BK1078" s="201"/>
      <c r="BL1078" s="201"/>
      <c r="BM1078" s="201"/>
      <c r="BN1078" s="202"/>
      <c r="BO1078" s="202"/>
      <c r="BP1078" s="202"/>
      <c r="BQ1078" s="202"/>
      <c r="BR1078" s="202"/>
      <c r="BS1078" s="202"/>
      <c r="BT1078" s="202"/>
      <c r="BU1078" s="202"/>
      <c r="BV1078" s="202"/>
      <c r="BW1078" s="5"/>
      <c r="BX1078" s="5"/>
      <c r="BY1078" s="5"/>
      <c r="BZ1078" s="5"/>
      <c r="CA1078" s="8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</row>
    <row r="1079" s="4" customFormat="true" ht="15" hidden="false" customHeight="false" outlineLevel="0" collapsed="false">
      <c r="C1079" s="199"/>
      <c r="D1079" s="199"/>
      <c r="O1079" s="199"/>
      <c r="S1079" s="5"/>
      <c r="T1079" s="5"/>
      <c r="V1079" s="5"/>
      <c r="W1079" s="5"/>
      <c r="Y1079" s="5"/>
      <c r="Z1079" s="5"/>
      <c r="AA1079" s="5"/>
      <c r="AB1079" s="5"/>
      <c r="AC1079" s="5"/>
      <c r="AD1079" s="5"/>
      <c r="AK1079" s="5"/>
      <c r="AL1079" s="5"/>
      <c r="AN1079" s="5"/>
      <c r="AO1079" s="5"/>
      <c r="AR1079" s="5"/>
      <c r="AS1079" s="5"/>
      <c r="AT1079" s="5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5"/>
      <c r="BJ1079" s="5"/>
      <c r="BK1079" s="201"/>
      <c r="BL1079" s="201"/>
      <c r="BM1079" s="201"/>
      <c r="BN1079" s="202"/>
      <c r="BO1079" s="202"/>
      <c r="BP1079" s="202"/>
      <c r="BQ1079" s="202"/>
      <c r="BR1079" s="202"/>
      <c r="BS1079" s="202"/>
      <c r="BT1079" s="202"/>
      <c r="BU1079" s="202"/>
      <c r="BV1079" s="202"/>
      <c r="BW1079" s="5"/>
      <c r="BX1079" s="5"/>
      <c r="BY1079" s="5"/>
      <c r="BZ1079" s="5"/>
      <c r="CA1079" s="8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</row>
    <row r="1080" s="4" customFormat="true" ht="15" hidden="false" customHeight="false" outlineLevel="0" collapsed="false">
      <c r="C1080" s="199"/>
      <c r="D1080" s="199"/>
      <c r="O1080" s="199"/>
      <c r="S1080" s="5"/>
      <c r="T1080" s="5"/>
      <c r="V1080" s="5"/>
      <c r="W1080" s="5"/>
      <c r="Y1080" s="5"/>
      <c r="Z1080" s="5"/>
      <c r="AA1080" s="5"/>
      <c r="AB1080" s="5"/>
      <c r="AC1080" s="5"/>
      <c r="AD1080" s="5"/>
      <c r="AK1080" s="5"/>
      <c r="AL1080" s="5"/>
      <c r="AN1080" s="5"/>
      <c r="AO1080" s="5"/>
      <c r="AR1080" s="5"/>
      <c r="AS1080" s="5"/>
      <c r="AT1080" s="5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5"/>
      <c r="BJ1080" s="5"/>
      <c r="BK1080" s="201"/>
      <c r="BL1080" s="201"/>
      <c r="BM1080" s="201"/>
      <c r="BN1080" s="202"/>
      <c r="BO1080" s="202"/>
      <c r="BP1080" s="202"/>
      <c r="BQ1080" s="202"/>
      <c r="BR1080" s="202"/>
      <c r="BS1080" s="202"/>
      <c r="BT1080" s="202"/>
      <c r="BU1080" s="202"/>
      <c r="BV1080" s="202"/>
      <c r="BW1080" s="5"/>
      <c r="BX1080" s="5"/>
      <c r="BY1080" s="5"/>
      <c r="BZ1080" s="5"/>
      <c r="CA1080" s="8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</row>
    <row r="1081" s="4" customFormat="true" ht="15" hidden="false" customHeight="false" outlineLevel="0" collapsed="false">
      <c r="C1081" s="199"/>
      <c r="D1081" s="199"/>
      <c r="O1081" s="199"/>
      <c r="S1081" s="5"/>
      <c r="T1081" s="5"/>
      <c r="V1081" s="5"/>
      <c r="W1081" s="5"/>
      <c r="Y1081" s="5"/>
      <c r="Z1081" s="5"/>
      <c r="AA1081" s="5"/>
      <c r="AB1081" s="5"/>
      <c r="AC1081" s="5"/>
      <c r="AD1081" s="5"/>
      <c r="AK1081" s="5"/>
      <c r="AL1081" s="5"/>
      <c r="AN1081" s="5"/>
      <c r="AO1081" s="5"/>
      <c r="AR1081" s="5"/>
      <c r="AS1081" s="5"/>
      <c r="AT1081" s="5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5"/>
      <c r="BJ1081" s="5"/>
      <c r="BK1081" s="201"/>
      <c r="BL1081" s="201"/>
      <c r="BM1081" s="201"/>
      <c r="BN1081" s="202"/>
      <c r="BO1081" s="202"/>
      <c r="BP1081" s="202"/>
      <c r="BQ1081" s="202"/>
      <c r="BR1081" s="202"/>
      <c r="BS1081" s="202"/>
      <c r="BT1081" s="202"/>
      <c r="BU1081" s="202"/>
      <c r="BV1081" s="202"/>
      <c r="BW1081" s="5"/>
      <c r="BX1081" s="5"/>
      <c r="BY1081" s="5"/>
      <c r="BZ1081" s="5"/>
      <c r="CA1081" s="8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</row>
    <row r="1082" s="4" customFormat="true" ht="15" hidden="false" customHeight="false" outlineLevel="0" collapsed="false">
      <c r="C1082" s="199"/>
      <c r="D1082" s="199"/>
      <c r="O1082" s="199"/>
      <c r="S1082" s="5"/>
      <c r="T1082" s="5"/>
      <c r="V1082" s="5"/>
      <c r="W1082" s="5"/>
      <c r="Y1082" s="5"/>
      <c r="Z1082" s="5"/>
      <c r="AA1082" s="5"/>
      <c r="AB1082" s="5"/>
      <c r="AC1082" s="5"/>
      <c r="AD1082" s="5"/>
      <c r="AK1082" s="5"/>
      <c r="AL1082" s="5"/>
      <c r="AN1082" s="5"/>
      <c r="AO1082" s="5"/>
      <c r="AR1082" s="5"/>
      <c r="AS1082" s="5"/>
      <c r="AT1082" s="5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5"/>
      <c r="BJ1082" s="5"/>
      <c r="BK1082" s="201"/>
      <c r="BL1082" s="201"/>
      <c r="BM1082" s="201"/>
      <c r="BN1082" s="202"/>
      <c r="BO1082" s="202"/>
      <c r="BP1082" s="202"/>
      <c r="BQ1082" s="202"/>
      <c r="BR1082" s="202"/>
      <c r="BS1082" s="202"/>
      <c r="BT1082" s="202"/>
      <c r="BU1082" s="202"/>
      <c r="BV1082" s="202"/>
      <c r="BW1082" s="5"/>
      <c r="BX1082" s="5"/>
      <c r="BY1082" s="5"/>
      <c r="BZ1082" s="5"/>
      <c r="CA1082" s="8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</row>
  </sheetData>
  <autoFilter ref="A3:CY80"/>
  <mergeCells count="39">
    <mergeCell ref="A1:N1"/>
    <mergeCell ref="B2:C2"/>
    <mergeCell ref="E2:F2"/>
    <mergeCell ref="I2:N2"/>
    <mergeCell ref="O2:AD2"/>
    <mergeCell ref="AE2:AT2"/>
    <mergeCell ref="AU2:BJ2"/>
    <mergeCell ref="BK2:BZ2"/>
    <mergeCell ref="A3:A4"/>
    <mergeCell ref="B3:B4"/>
    <mergeCell ref="C3:C4"/>
    <mergeCell ref="E3:E4"/>
    <mergeCell ref="G3:G4"/>
    <mergeCell ref="I3:J3"/>
    <mergeCell ref="K3:L3"/>
    <mergeCell ref="M3:N3"/>
    <mergeCell ref="O3:Q3"/>
    <mergeCell ref="R3:T3"/>
    <mergeCell ref="U3:W3"/>
    <mergeCell ref="X3:Z3"/>
    <mergeCell ref="AA3:AD3"/>
    <mergeCell ref="AE3:AG3"/>
    <mergeCell ref="AH3:AJ3"/>
    <mergeCell ref="AK3:AM3"/>
    <mergeCell ref="AN3:AP3"/>
    <mergeCell ref="AQ3:AT3"/>
    <mergeCell ref="AU3:AW3"/>
    <mergeCell ref="AX3:AZ3"/>
    <mergeCell ref="BA3:BC3"/>
    <mergeCell ref="BD3:BF3"/>
    <mergeCell ref="BG3:BJ3"/>
    <mergeCell ref="BK3:BM3"/>
    <mergeCell ref="BN3:BP3"/>
    <mergeCell ref="BQ3:BS3"/>
    <mergeCell ref="BT3:BV3"/>
    <mergeCell ref="BW3:BZ3"/>
    <mergeCell ref="CA3:CJ3"/>
    <mergeCell ref="CK3:CO3"/>
    <mergeCell ref="CP3:CT3"/>
  </mergeCells>
  <conditionalFormatting sqref="CA5:CA80 CD5:CD80">
    <cfRule type="cellIs" priority="2" operator="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99"/>
    <col collapsed="false" customWidth="true" hidden="false" outlineLevel="0" max="3" min="3" style="2" width="17.56"/>
    <col collapsed="false" customWidth="true" hidden="false" outlineLevel="0" max="4" min="4" style="2" width="4.7"/>
    <col collapsed="false" customWidth="true" hidden="false" outlineLevel="0" max="5" min="5" style="1" width="6.28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7.14"/>
    <col collapsed="false" customWidth="true" hidden="false" outlineLevel="0" max="10" min="10" style="1" width="3.56"/>
    <col collapsed="false" customWidth="true" hidden="false" outlineLevel="0" max="11" min="11" style="1" width="5.56"/>
    <col collapsed="false" customWidth="true" hidden="false" outlineLevel="0" max="12" min="12" style="1" width="3.85"/>
    <col collapsed="false" customWidth="true" hidden="false" outlineLevel="0" max="13" min="13" style="1" width="5.71"/>
    <col collapsed="false" customWidth="true" hidden="false" outlineLevel="0" max="14" min="14" style="1" width="2.99"/>
    <col collapsed="false" customWidth="true" hidden="false" outlineLevel="0" max="15" min="15" style="2" width="5.71"/>
    <col collapsed="false" customWidth="true" hidden="false" outlineLevel="0" max="16" min="16" style="1" width="2.99"/>
    <col collapsed="false" customWidth="true" hidden="false" outlineLevel="0" max="17" min="17" style="1" width="1.85"/>
    <col collapsed="false" customWidth="true" hidden="false" outlineLevel="0" max="18" min="18" style="1" width="4.99"/>
    <col collapsed="false" customWidth="true" hidden="false" outlineLevel="0" max="19" min="19" style="3" width="3.99"/>
    <col collapsed="false" customWidth="true" hidden="false" outlineLevel="0" max="20" min="20" style="3" width="2.99"/>
    <col collapsed="false" customWidth="true" hidden="false" outlineLevel="0" max="21" min="21" style="1" width="4.99"/>
    <col collapsed="false" customWidth="true" hidden="false" outlineLevel="0" max="22" min="22" style="3" width="3.99"/>
    <col collapsed="false" customWidth="true" hidden="false" outlineLevel="0" max="23" min="23" style="3" width="2.99"/>
    <col collapsed="false" customWidth="true" hidden="false" outlineLevel="0" max="24" min="24" style="1" width="4.99"/>
    <col collapsed="false" customWidth="true" hidden="false" outlineLevel="0" max="25" min="25" style="3" width="3.99"/>
    <col collapsed="false" customWidth="true" hidden="false" outlineLevel="0" max="26" min="26" style="3" width="2.99"/>
    <col collapsed="false" customWidth="true" hidden="false" outlineLevel="0" max="27" min="27" style="3" width="3.42"/>
    <col collapsed="false" customWidth="true" hidden="false" outlineLevel="0" max="28" min="28" style="3" width="5.71"/>
    <col collapsed="false" customWidth="true" hidden="false" outlineLevel="0" max="29" min="29" style="3" width="3.99"/>
    <col collapsed="false" customWidth="true" hidden="false" outlineLevel="0" max="30" min="30" style="3" width="2.99"/>
    <col collapsed="false" customWidth="true" hidden="false" outlineLevel="0" max="31" min="31" style="4" width="6.13"/>
    <col collapsed="false" customWidth="true" hidden="false" outlineLevel="0" max="32" min="32" style="4" width="2.99"/>
    <col collapsed="false" customWidth="true" hidden="false" outlineLevel="0" max="33" min="33" style="4" width="1.85"/>
    <col collapsed="false" customWidth="true" hidden="false" outlineLevel="0" max="34" min="34" style="4" width="4.99"/>
    <col collapsed="false" customWidth="true" hidden="false" outlineLevel="0" max="35" min="35" style="4" width="3.99"/>
    <col collapsed="false" customWidth="true" hidden="false" outlineLevel="0" max="36" min="36" style="4" width="3.28"/>
    <col collapsed="false" customWidth="true" hidden="false" outlineLevel="0" max="37" min="37" style="5" width="4.99"/>
    <col collapsed="false" customWidth="true" hidden="false" outlineLevel="0" max="38" min="38" style="5" width="3.99"/>
    <col collapsed="false" customWidth="true" hidden="false" outlineLevel="0" max="39" min="39" style="4" width="3.28"/>
    <col collapsed="false" customWidth="true" hidden="false" outlineLevel="0" max="40" min="40" style="5" width="4.99"/>
    <col collapsed="false" customWidth="true" hidden="false" outlineLevel="0" max="41" min="41" style="5" width="3.99"/>
    <col collapsed="false" customWidth="true" hidden="false" outlineLevel="0" max="42" min="42" style="4" width="3.28"/>
    <col collapsed="false" customWidth="true" hidden="false" outlineLevel="0" max="43" min="43" style="4" width="4.14"/>
    <col collapsed="false" customWidth="true" hidden="false" outlineLevel="0" max="44" min="44" style="3" width="5.71"/>
    <col collapsed="false" customWidth="true" hidden="false" outlineLevel="0" max="45" min="45" style="3" width="3.99"/>
    <col collapsed="false" customWidth="true" hidden="false" outlineLevel="0" max="46" min="46" style="3" width="3.28"/>
    <col collapsed="false" customWidth="true" hidden="false" outlineLevel="0" max="47" min="47" style="6" width="5.99"/>
    <col collapsed="false" customWidth="true" hidden="false" outlineLevel="0" max="48" min="48" style="6" width="3.14"/>
    <col collapsed="false" customWidth="true" hidden="false" outlineLevel="0" max="49" min="49" style="6" width="1.99"/>
    <col collapsed="false" customWidth="true" hidden="false" outlineLevel="0" max="50" min="50" style="6" width="4.99"/>
    <col collapsed="false" customWidth="true" hidden="false" outlineLevel="0" max="51" min="51" style="6" width="3.99"/>
    <col collapsed="false" customWidth="true" hidden="false" outlineLevel="0" max="52" min="52" style="6" width="3.28"/>
    <col collapsed="false" customWidth="true" hidden="false" outlineLevel="0" max="53" min="53" style="6" width="4.99"/>
    <col collapsed="false" customWidth="true" hidden="false" outlineLevel="0" max="54" min="54" style="6" width="3.99"/>
    <col collapsed="false" customWidth="true" hidden="false" outlineLevel="0" max="55" min="55" style="6" width="3.28"/>
    <col collapsed="false" customWidth="true" hidden="false" outlineLevel="0" max="56" min="56" style="6" width="4.99"/>
    <col collapsed="false" customWidth="true" hidden="false" outlineLevel="0" max="57" min="57" style="6" width="3.99"/>
    <col collapsed="false" customWidth="true" hidden="false" outlineLevel="0" max="58" min="58" style="6" width="3.28"/>
    <col collapsed="false" customWidth="true" hidden="false" outlineLevel="0" max="59" min="59" style="6" width="4.14"/>
    <col collapsed="false" customWidth="true" hidden="false" outlineLevel="0" max="60" min="60" style="6" width="5.28"/>
    <col collapsed="false" customWidth="true" hidden="false" outlineLevel="0" max="61" min="61" style="3" width="3.99"/>
    <col collapsed="false" customWidth="true" hidden="false" outlineLevel="0" max="62" min="62" style="3" width="3.28"/>
    <col collapsed="false" customWidth="true" hidden="false" outlineLevel="0" max="63" min="63" style="7" width="6.28"/>
    <col collapsed="false" customWidth="true" hidden="false" outlineLevel="0" max="64" min="64" style="7" width="3.14"/>
    <col collapsed="false" customWidth="true" hidden="false" outlineLevel="0" max="65" min="65" style="7" width="1.85"/>
    <col collapsed="false" customWidth="true" hidden="false" outlineLevel="0" max="67" min="66" style="7" width="5.56"/>
    <col collapsed="false" customWidth="true" hidden="false" outlineLevel="0" max="68" min="68" style="7" width="4.85"/>
    <col collapsed="false" customWidth="true" hidden="false" outlineLevel="0" max="70" min="69" style="7" width="5.41"/>
    <col collapsed="false" customWidth="true" hidden="false" outlineLevel="0" max="71" min="71" style="7" width="4.7"/>
    <col collapsed="false" customWidth="true" hidden="false" outlineLevel="0" max="73" min="72" style="7" width="4.85"/>
    <col collapsed="false" customWidth="true" hidden="false" outlineLevel="0" max="74" min="74" style="7" width="5.85"/>
    <col collapsed="false" customWidth="true" hidden="false" outlineLevel="0" max="75" min="75" style="3" width="4.14"/>
    <col collapsed="false" customWidth="true" hidden="false" outlineLevel="0" max="76" min="76" style="3" width="5.71"/>
    <col collapsed="false" customWidth="true" hidden="false" outlineLevel="0" max="77" min="77" style="3" width="4.14"/>
    <col collapsed="false" customWidth="true" hidden="false" outlineLevel="0" max="78" min="78" style="3" width="3.99"/>
    <col collapsed="false" customWidth="true" hidden="false" outlineLevel="0" max="103" min="79" style="8" width="3.99"/>
    <col collapsed="false" customWidth="false" hidden="false" outlineLevel="0" max="257" min="104" style="1" width="9.14"/>
  </cols>
  <sheetData>
    <row r="1" customFormat="false" ht="23.25" hidden="false" customHeight="true" outlineLevel="0" collapsed="false">
      <c r="A1" s="9" t="s">
        <v>17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0"/>
      <c r="Q1" s="0"/>
      <c r="R1" s="0"/>
      <c r="S1" s="11"/>
      <c r="T1" s="11"/>
      <c r="U1" s="0"/>
      <c r="V1" s="11"/>
      <c r="W1" s="11"/>
      <c r="X1" s="0"/>
      <c r="Y1" s="11"/>
      <c r="Z1" s="11"/>
      <c r="AA1" s="11"/>
      <c r="AB1" s="11"/>
      <c r="AC1" s="11"/>
      <c r="AD1" s="11"/>
      <c r="AE1" s="0"/>
      <c r="AF1" s="0"/>
      <c r="AG1" s="0"/>
      <c r="AH1" s="0"/>
      <c r="AI1" s="0"/>
      <c r="AJ1" s="0"/>
      <c r="AK1" s="11"/>
      <c r="AL1" s="11"/>
      <c r="AM1" s="0"/>
      <c r="AN1" s="11"/>
      <c r="AO1" s="11"/>
      <c r="AP1" s="0"/>
      <c r="AQ1" s="0"/>
      <c r="AR1" s="11"/>
      <c r="AS1" s="11"/>
      <c r="AT1" s="11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11"/>
      <c r="BJ1" s="11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11"/>
      <c r="BX1" s="11"/>
      <c r="BY1" s="11"/>
      <c r="BZ1" s="11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5" customFormat="true" ht="49.5" hidden="false" customHeight="true" outlineLevel="0" collapsed="false">
      <c r="A2" s="204" t="s">
        <v>1</v>
      </c>
      <c r="B2" s="14" t="s">
        <v>178</v>
      </c>
      <c r="C2" s="14"/>
      <c r="D2" s="15"/>
      <c r="E2" s="205" t="s">
        <v>3</v>
      </c>
      <c r="F2" s="205"/>
      <c r="G2" s="17" t="s">
        <v>1</v>
      </c>
      <c r="H2" s="13"/>
      <c r="I2" s="18" t="s">
        <v>4</v>
      </c>
      <c r="J2" s="18"/>
      <c r="K2" s="18"/>
      <c r="L2" s="18"/>
      <c r="M2" s="18"/>
      <c r="N2" s="18"/>
      <c r="O2" s="19" t="s">
        <v>5</v>
      </c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20" t="s">
        <v>6</v>
      </c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1" t="s">
        <v>7</v>
      </c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2" t="s">
        <v>179</v>
      </c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3"/>
      <c r="CB2" s="23"/>
      <c r="CC2" s="23"/>
      <c r="CD2" s="23"/>
      <c r="CE2" s="23"/>
      <c r="CF2" s="23"/>
      <c r="CG2" s="23"/>
      <c r="CH2" s="23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</row>
    <row r="3" s="50" customFormat="true" ht="23.25" hidden="false" customHeight="true" outlineLevel="0" collapsed="false">
      <c r="A3" s="26" t="s">
        <v>9</v>
      </c>
      <c r="B3" s="27" t="s">
        <v>10</v>
      </c>
      <c r="C3" s="28" t="s">
        <v>11</v>
      </c>
      <c r="D3" s="206" t="s">
        <v>12</v>
      </c>
      <c r="E3" s="30" t="s">
        <v>13</v>
      </c>
      <c r="F3" s="31" t="s">
        <v>9</v>
      </c>
      <c r="G3" s="32" t="s">
        <v>13</v>
      </c>
      <c r="H3" s="33"/>
      <c r="I3" s="34" t="s">
        <v>14</v>
      </c>
      <c r="J3" s="34"/>
      <c r="K3" s="34" t="s">
        <v>15</v>
      </c>
      <c r="L3" s="34"/>
      <c r="M3" s="35" t="s">
        <v>16</v>
      </c>
      <c r="N3" s="35"/>
      <c r="O3" s="36" t="s">
        <v>17</v>
      </c>
      <c r="P3" s="36"/>
      <c r="Q3" s="36"/>
      <c r="R3" s="37" t="s">
        <v>18</v>
      </c>
      <c r="S3" s="37"/>
      <c r="T3" s="37"/>
      <c r="U3" s="37" t="s">
        <v>19</v>
      </c>
      <c r="V3" s="37"/>
      <c r="W3" s="37"/>
      <c r="X3" s="38" t="s">
        <v>20</v>
      </c>
      <c r="Y3" s="38"/>
      <c r="Z3" s="38"/>
      <c r="AA3" s="39" t="s">
        <v>21</v>
      </c>
      <c r="AB3" s="39"/>
      <c r="AC3" s="39"/>
      <c r="AD3" s="39"/>
      <c r="AE3" s="40" t="s">
        <v>17</v>
      </c>
      <c r="AF3" s="40"/>
      <c r="AG3" s="40"/>
      <c r="AH3" s="41" t="s">
        <v>22</v>
      </c>
      <c r="AI3" s="41"/>
      <c r="AJ3" s="41"/>
      <c r="AK3" s="41" t="s">
        <v>23</v>
      </c>
      <c r="AL3" s="41"/>
      <c r="AM3" s="41"/>
      <c r="AN3" s="42" t="s">
        <v>24</v>
      </c>
      <c r="AO3" s="42"/>
      <c r="AP3" s="42"/>
      <c r="AQ3" s="43" t="s">
        <v>25</v>
      </c>
      <c r="AR3" s="43"/>
      <c r="AS3" s="43"/>
      <c r="AT3" s="43"/>
      <c r="AU3" s="44" t="s">
        <v>17</v>
      </c>
      <c r="AV3" s="44"/>
      <c r="AW3" s="44"/>
      <c r="AX3" s="45" t="s">
        <v>26</v>
      </c>
      <c r="AY3" s="45"/>
      <c r="AZ3" s="45"/>
      <c r="BA3" s="45" t="s">
        <v>27</v>
      </c>
      <c r="BB3" s="45"/>
      <c r="BC3" s="45"/>
      <c r="BD3" s="45" t="s">
        <v>15</v>
      </c>
      <c r="BE3" s="45"/>
      <c r="BF3" s="45"/>
      <c r="BG3" s="46" t="s">
        <v>16</v>
      </c>
      <c r="BH3" s="46"/>
      <c r="BI3" s="46" t="s">
        <v>16</v>
      </c>
      <c r="BJ3" s="46"/>
      <c r="BK3" s="36" t="s">
        <v>17</v>
      </c>
      <c r="BL3" s="36"/>
      <c r="BM3" s="36"/>
      <c r="BN3" s="37" t="s">
        <v>26</v>
      </c>
      <c r="BO3" s="37"/>
      <c r="BP3" s="37"/>
      <c r="BQ3" s="37" t="s">
        <v>27</v>
      </c>
      <c r="BR3" s="37"/>
      <c r="BS3" s="37"/>
      <c r="BT3" s="37" t="s">
        <v>15</v>
      </c>
      <c r="BU3" s="37"/>
      <c r="BV3" s="37"/>
      <c r="BW3" s="47" t="s">
        <v>16</v>
      </c>
      <c r="BX3" s="47"/>
      <c r="BY3" s="47"/>
      <c r="BZ3" s="47"/>
      <c r="CA3" s="48" t="s">
        <v>28</v>
      </c>
      <c r="CB3" s="48"/>
      <c r="CC3" s="48"/>
      <c r="CD3" s="48"/>
      <c r="CE3" s="48"/>
      <c r="CF3" s="48"/>
      <c r="CG3" s="48"/>
      <c r="CH3" s="48"/>
      <c r="CI3" s="48"/>
      <c r="CJ3" s="48"/>
      <c r="CK3" s="48" t="s">
        <v>29</v>
      </c>
      <c r="CL3" s="48"/>
      <c r="CM3" s="48"/>
      <c r="CN3" s="48"/>
      <c r="CO3" s="48"/>
      <c r="CP3" s="48" t="s">
        <v>30</v>
      </c>
      <c r="CQ3" s="48"/>
      <c r="CR3" s="48"/>
      <c r="CS3" s="48"/>
      <c r="CT3" s="48"/>
      <c r="CU3" s="49"/>
      <c r="CV3" s="49"/>
      <c r="CW3" s="49"/>
      <c r="CX3" s="49"/>
      <c r="CY3" s="49"/>
    </row>
    <row r="4" s="50" customFormat="true" ht="12" hidden="false" customHeight="true" outlineLevel="0" collapsed="false">
      <c r="A4" s="26"/>
      <c r="B4" s="27"/>
      <c r="C4" s="28"/>
      <c r="D4" s="207"/>
      <c r="E4" s="30"/>
      <c r="F4" s="52"/>
      <c r="G4" s="32"/>
      <c r="H4" s="53"/>
      <c r="I4" s="54" t="s">
        <v>31</v>
      </c>
      <c r="J4" s="55" t="s">
        <v>9</v>
      </c>
      <c r="K4" s="56" t="s">
        <v>31</v>
      </c>
      <c r="L4" s="57" t="s">
        <v>9</v>
      </c>
      <c r="M4" s="54" t="s">
        <v>31</v>
      </c>
      <c r="N4" s="58" t="s">
        <v>9</v>
      </c>
      <c r="O4" s="59" t="s">
        <v>31</v>
      </c>
      <c r="P4" s="60" t="s">
        <v>9</v>
      </c>
      <c r="Q4" s="60" t="s">
        <v>32</v>
      </c>
      <c r="R4" s="60" t="s">
        <v>33</v>
      </c>
      <c r="S4" s="60" t="s">
        <v>31</v>
      </c>
      <c r="T4" s="60" t="s">
        <v>9</v>
      </c>
      <c r="U4" s="60" t="s">
        <v>33</v>
      </c>
      <c r="V4" s="60" t="s">
        <v>31</v>
      </c>
      <c r="W4" s="60" t="s">
        <v>9</v>
      </c>
      <c r="X4" s="60" t="s">
        <v>33</v>
      </c>
      <c r="Y4" s="61" t="s">
        <v>31</v>
      </c>
      <c r="Z4" s="62" t="s">
        <v>9</v>
      </c>
      <c r="AA4" s="63" t="s">
        <v>34</v>
      </c>
      <c r="AB4" s="64" t="s">
        <v>35</v>
      </c>
      <c r="AC4" s="61" t="s">
        <v>36</v>
      </c>
      <c r="AD4" s="65" t="s">
        <v>9</v>
      </c>
      <c r="AE4" s="66" t="s">
        <v>31</v>
      </c>
      <c r="AF4" s="67" t="s">
        <v>9</v>
      </c>
      <c r="AG4" s="67" t="s">
        <v>32</v>
      </c>
      <c r="AH4" s="66" t="s">
        <v>33</v>
      </c>
      <c r="AI4" s="66" t="s">
        <v>31</v>
      </c>
      <c r="AJ4" s="66" t="s">
        <v>9</v>
      </c>
      <c r="AK4" s="66" t="s">
        <v>33</v>
      </c>
      <c r="AL4" s="66" t="s">
        <v>31</v>
      </c>
      <c r="AM4" s="66" t="s">
        <v>9</v>
      </c>
      <c r="AN4" s="66" t="s">
        <v>33</v>
      </c>
      <c r="AO4" s="66" t="s">
        <v>31</v>
      </c>
      <c r="AP4" s="66" t="s">
        <v>9</v>
      </c>
      <c r="AQ4" s="66" t="s">
        <v>34</v>
      </c>
      <c r="AR4" s="66" t="s">
        <v>35</v>
      </c>
      <c r="AS4" s="66" t="s">
        <v>36</v>
      </c>
      <c r="AT4" s="66" t="s">
        <v>9</v>
      </c>
      <c r="AU4" s="68" t="s">
        <v>31</v>
      </c>
      <c r="AV4" s="69" t="s">
        <v>9</v>
      </c>
      <c r="AW4" s="69" t="s">
        <v>32</v>
      </c>
      <c r="AX4" s="68" t="s">
        <v>33</v>
      </c>
      <c r="AY4" s="68" t="s">
        <v>31</v>
      </c>
      <c r="AZ4" s="68" t="s">
        <v>9</v>
      </c>
      <c r="BA4" s="68" t="s">
        <v>33</v>
      </c>
      <c r="BB4" s="68" t="s">
        <v>31</v>
      </c>
      <c r="BC4" s="68" t="s">
        <v>9</v>
      </c>
      <c r="BD4" s="68" t="s">
        <v>33</v>
      </c>
      <c r="BE4" s="68" t="s">
        <v>31</v>
      </c>
      <c r="BF4" s="68" t="s">
        <v>9</v>
      </c>
      <c r="BG4" s="68" t="s">
        <v>34</v>
      </c>
      <c r="BH4" s="68" t="s">
        <v>35</v>
      </c>
      <c r="BI4" s="68" t="s">
        <v>36</v>
      </c>
      <c r="BJ4" s="68" t="s">
        <v>9</v>
      </c>
      <c r="BK4" s="70" t="s">
        <v>31</v>
      </c>
      <c r="BL4" s="208" t="s">
        <v>9</v>
      </c>
      <c r="BM4" s="70" t="s">
        <v>32</v>
      </c>
      <c r="BN4" s="70" t="s">
        <v>33</v>
      </c>
      <c r="BO4" s="70" t="s">
        <v>31</v>
      </c>
      <c r="BP4" s="70" t="s">
        <v>9</v>
      </c>
      <c r="BQ4" s="70" t="s">
        <v>33</v>
      </c>
      <c r="BR4" s="70" t="s">
        <v>31</v>
      </c>
      <c r="BS4" s="70" t="s">
        <v>9</v>
      </c>
      <c r="BT4" s="70" t="s">
        <v>33</v>
      </c>
      <c r="BU4" s="70" t="s">
        <v>31</v>
      </c>
      <c r="BV4" s="70" t="s">
        <v>9</v>
      </c>
      <c r="BW4" s="70" t="s">
        <v>34</v>
      </c>
      <c r="BX4" s="70" t="s">
        <v>35</v>
      </c>
      <c r="BY4" s="70" t="s">
        <v>36</v>
      </c>
      <c r="BZ4" s="71" t="s">
        <v>9</v>
      </c>
      <c r="CA4" s="48" t="s">
        <v>37</v>
      </c>
      <c r="CB4" s="48" t="s">
        <v>38</v>
      </c>
      <c r="CC4" s="48" t="s">
        <v>39</v>
      </c>
      <c r="CD4" s="48" t="s">
        <v>40</v>
      </c>
      <c r="CE4" s="48" t="s">
        <v>41</v>
      </c>
      <c r="CF4" s="48" t="s">
        <v>42</v>
      </c>
      <c r="CG4" s="48" t="s">
        <v>43</v>
      </c>
      <c r="CH4" s="48" t="s">
        <v>44</v>
      </c>
      <c r="CI4" s="48" t="s">
        <v>45</v>
      </c>
      <c r="CJ4" s="48" t="s">
        <v>46</v>
      </c>
      <c r="CK4" s="48" t="s">
        <v>47</v>
      </c>
      <c r="CL4" s="48" t="s">
        <v>48</v>
      </c>
      <c r="CM4" s="48" t="s">
        <v>49</v>
      </c>
      <c r="CN4" s="48" t="s">
        <v>50</v>
      </c>
      <c r="CO4" s="48" t="s">
        <v>51</v>
      </c>
      <c r="CP4" s="48" t="s">
        <v>52</v>
      </c>
      <c r="CQ4" s="48" t="s">
        <v>53</v>
      </c>
      <c r="CR4" s="48" t="s">
        <v>54</v>
      </c>
      <c r="CS4" s="48" t="s">
        <v>55</v>
      </c>
      <c r="CT4" s="48" t="s">
        <v>56</v>
      </c>
      <c r="CU4" s="49"/>
      <c r="CV4" s="49"/>
      <c r="CW4" s="49"/>
      <c r="CX4" s="49"/>
      <c r="CY4" s="49"/>
    </row>
    <row r="5" s="122" customFormat="true" ht="15" hidden="false" customHeight="true" outlineLevel="0" collapsed="false">
      <c r="A5" s="209"/>
      <c r="B5" s="210" t="s">
        <v>180</v>
      </c>
      <c r="C5" s="124" t="s">
        <v>181</v>
      </c>
      <c r="D5" s="125"/>
      <c r="E5" s="126"/>
      <c r="F5" s="127"/>
      <c r="G5" s="211"/>
      <c r="H5" s="212" t="e">
        <f aca="false">SUM(O5+AE5+AU5+#REF!+BK5)</f>
        <v>#VALUE!</v>
      </c>
      <c r="I5" s="213"/>
      <c r="J5" s="214"/>
      <c r="K5" s="215"/>
      <c r="L5" s="214"/>
      <c r="M5" s="216"/>
      <c r="N5" s="217"/>
      <c r="O5" s="218"/>
      <c r="P5" s="120"/>
      <c r="Q5" s="219"/>
      <c r="R5" s="220"/>
      <c r="S5" s="221"/>
      <c r="T5" s="222"/>
      <c r="U5" s="223"/>
      <c r="V5" s="221"/>
      <c r="W5" s="222"/>
      <c r="X5" s="224"/>
      <c r="Y5" s="219"/>
      <c r="Z5" s="225"/>
      <c r="AA5" s="224"/>
      <c r="AB5" s="226"/>
      <c r="AC5" s="219"/>
      <c r="AD5" s="227"/>
      <c r="AE5" s="228"/>
      <c r="AF5" s="229"/>
      <c r="AG5" s="225"/>
      <c r="AH5" s="230"/>
      <c r="AI5" s="229"/>
      <c r="AJ5" s="231"/>
      <c r="AK5" s="223"/>
      <c r="AL5" s="229"/>
      <c r="AM5" s="232"/>
      <c r="AN5" s="230"/>
      <c r="AO5" s="229"/>
      <c r="AP5" s="231"/>
      <c r="AQ5" s="223"/>
      <c r="AR5" s="230"/>
      <c r="AS5" s="231"/>
      <c r="AT5" s="233"/>
      <c r="AU5" s="234"/>
      <c r="AV5" s="235"/>
      <c r="AW5" s="236"/>
      <c r="AX5" s="223"/>
      <c r="AY5" s="231"/>
      <c r="AZ5" s="222"/>
      <c r="BA5" s="223"/>
      <c r="BB5" s="231"/>
      <c r="BC5" s="222"/>
      <c r="BD5" s="223"/>
      <c r="BE5" s="231"/>
      <c r="BF5" s="222"/>
      <c r="BG5" s="223"/>
      <c r="BH5" s="230"/>
      <c r="BI5" s="230"/>
      <c r="BJ5" s="233"/>
      <c r="BK5" s="237"/>
      <c r="BL5" s="238"/>
      <c r="BM5" s="219"/>
      <c r="BN5" s="239"/>
      <c r="BO5" s="240"/>
      <c r="BP5" s="241"/>
      <c r="BQ5" s="239"/>
      <c r="BR5" s="240"/>
      <c r="BS5" s="241"/>
      <c r="BT5" s="239"/>
      <c r="BU5" s="240"/>
      <c r="BV5" s="241"/>
      <c r="BW5" s="239"/>
      <c r="BX5" s="240"/>
      <c r="BY5" s="240"/>
      <c r="BZ5" s="242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1"/>
      <c r="CV5" s="121"/>
      <c r="CW5" s="121"/>
      <c r="CX5" s="121"/>
      <c r="CY5" s="121"/>
      <c r="CZ5" s="160"/>
    </row>
    <row r="6" s="160" customFormat="true" ht="15" hidden="false" customHeight="true" outlineLevel="0" collapsed="false">
      <c r="A6" s="72" t="n">
        <v>1</v>
      </c>
      <c r="B6" s="136" t="s">
        <v>79</v>
      </c>
      <c r="C6" s="124" t="s">
        <v>62</v>
      </c>
      <c r="D6" s="125" t="s">
        <v>80</v>
      </c>
      <c r="E6" s="126" t="n">
        <v>656</v>
      </c>
      <c r="F6" s="127" t="n">
        <v>10</v>
      </c>
      <c r="G6" s="72" t="n">
        <f aca="false">SUM(I6+K6+M6)</f>
        <v>2699</v>
      </c>
      <c r="H6" s="78" t="e">
        <f aca="false">SUM(O6+AE6+AU6+#REF!+BK6)</f>
        <v>#VALUE!</v>
      </c>
      <c r="I6" s="79" t="n">
        <f aca="false">SUM(CA6:CE6)-LARGE(CA6:CE6,4)-LARGE(CA6:CE6,5)+SUM(CF6:CJ6)-LARGE(CF6:CJ6,4)-LARGE(CF6:CJ6,5)</f>
        <v>1435</v>
      </c>
      <c r="J6" s="243" t="n">
        <f aca="false">RANK(I6,I$6:I$36)</f>
        <v>1</v>
      </c>
      <c r="K6" s="81" t="n">
        <f aca="false">SUM(CK6:CO6)-LARGE(CK6:CO6,4)-LARGE(CK6:CO6,5)</f>
        <v>865</v>
      </c>
      <c r="L6" s="243" t="n">
        <f aca="false">RANK(K6,K$6:K$36)</f>
        <v>2</v>
      </c>
      <c r="M6" s="82" t="n">
        <f aca="false">SUM(CP6:CT6)-LARGE(CP6:CT6,4)-LARGE(CP6:CT6,5)</f>
        <v>399</v>
      </c>
      <c r="N6" s="244" t="n">
        <f aca="false">RANK(M6,M$6:M$36)</f>
        <v>2</v>
      </c>
      <c r="O6" s="84" t="n">
        <v>890</v>
      </c>
      <c r="P6" s="131" t="n">
        <v>14</v>
      </c>
      <c r="Q6" s="86" t="s">
        <v>60</v>
      </c>
      <c r="R6" s="87" t="n">
        <v>585</v>
      </c>
      <c r="S6" s="88" t="n">
        <v>237</v>
      </c>
      <c r="T6" s="132" t="n">
        <v>15</v>
      </c>
      <c r="U6" s="90" t="n">
        <v>745</v>
      </c>
      <c r="V6" s="88" t="n">
        <v>231</v>
      </c>
      <c r="W6" s="132" t="n">
        <v>15</v>
      </c>
      <c r="X6" s="90" t="n">
        <v>513</v>
      </c>
      <c r="Y6" s="88" t="n">
        <v>327</v>
      </c>
      <c r="Z6" s="132" t="n">
        <v>10</v>
      </c>
      <c r="AA6" s="90" t="n">
        <v>3</v>
      </c>
      <c r="AB6" s="91" t="n">
        <v>230</v>
      </c>
      <c r="AC6" s="88" t="n">
        <v>95</v>
      </c>
      <c r="AD6" s="128" t="s">
        <v>81</v>
      </c>
      <c r="AE6" s="93" t="n">
        <v>578</v>
      </c>
      <c r="AF6" s="97" t="n">
        <v>21</v>
      </c>
      <c r="AG6" s="95" t="s">
        <v>32</v>
      </c>
      <c r="AH6" s="96" t="n">
        <v>379</v>
      </c>
      <c r="AI6" s="97" t="n">
        <v>89</v>
      </c>
      <c r="AJ6" s="101" t="n">
        <v>26</v>
      </c>
      <c r="AK6" s="99" t="n">
        <v>406</v>
      </c>
      <c r="AL6" s="97" t="n">
        <v>44</v>
      </c>
      <c r="AM6" s="133" t="n">
        <v>29</v>
      </c>
      <c r="AN6" s="96" t="n">
        <v>566</v>
      </c>
      <c r="AO6" s="97" t="n">
        <v>322</v>
      </c>
      <c r="AP6" s="101" t="n">
        <v>10</v>
      </c>
      <c r="AQ6" s="99" t="n">
        <v>4</v>
      </c>
      <c r="AR6" s="96" t="n">
        <v>358</v>
      </c>
      <c r="AS6" s="101" t="n">
        <v>123</v>
      </c>
      <c r="AT6" s="134" t="s">
        <v>82</v>
      </c>
      <c r="AU6" s="103" t="n">
        <v>689</v>
      </c>
      <c r="AV6" s="139" t="n">
        <v>18</v>
      </c>
      <c r="AW6" s="105" t="s">
        <v>60</v>
      </c>
      <c r="AX6" s="106" t="n">
        <v>571</v>
      </c>
      <c r="AY6" s="107" t="n">
        <v>128</v>
      </c>
      <c r="AZ6" s="108" t="n">
        <v>20</v>
      </c>
      <c r="BA6" s="106" t="n">
        <v>793</v>
      </c>
      <c r="BB6" s="107" t="n">
        <v>242</v>
      </c>
      <c r="BC6" s="108" t="n">
        <v>12</v>
      </c>
      <c r="BD6" s="106" t="n">
        <v>501</v>
      </c>
      <c r="BE6" s="107" t="n">
        <v>216</v>
      </c>
      <c r="BF6" s="108" t="n">
        <v>16</v>
      </c>
      <c r="BG6" s="106" t="n">
        <v>4</v>
      </c>
      <c r="BH6" s="110" t="n">
        <v>195</v>
      </c>
      <c r="BI6" s="110" t="n">
        <v>103</v>
      </c>
      <c r="BJ6" s="111" t="s">
        <v>83</v>
      </c>
      <c r="BK6" s="112" t="n">
        <v>783</v>
      </c>
      <c r="BL6" s="140" t="n">
        <v>21</v>
      </c>
      <c r="BM6" s="114" t="s">
        <v>60</v>
      </c>
      <c r="BN6" s="115" t="n">
        <v>644</v>
      </c>
      <c r="BO6" s="116" t="n">
        <v>259</v>
      </c>
      <c r="BP6" s="118" t="n">
        <v>16</v>
      </c>
      <c r="BQ6" s="115" t="n">
        <v>803</v>
      </c>
      <c r="BR6" s="116" t="n">
        <v>299</v>
      </c>
      <c r="BS6" s="118" t="n">
        <v>13</v>
      </c>
      <c r="BT6" s="115" t="n">
        <v>172</v>
      </c>
      <c r="BU6" s="116" t="n">
        <v>52</v>
      </c>
      <c r="BV6" s="118" t="n">
        <v>37</v>
      </c>
      <c r="BW6" s="115" t="n">
        <v>4</v>
      </c>
      <c r="BX6" s="116" t="n">
        <v>717</v>
      </c>
      <c r="BY6" s="116" t="n">
        <v>173</v>
      </c>
      <c r="BZ6" s="119" t="s">
        <v>84</v>
      </c>
      <c r="CA6" s="120" t="n">
        <v>237</v>
      </c>
      <c r="CB6" s="120" t="n">
        <v>89</v>
      </c>
      <c r="CC6" s="120" t="n">
        <v>128</v>
      </c>
      <c r="CD6" s="120" t="n">
        <v>259</v>
      </c>
      <c r="CE6" s="120" t="n">
        <v>167</v>
      </c>
      <c r="CF6" s="120" t="n">
        <v>231</v>
      </c>
      <c r="CG6" s="120" t="n">
        <v>44</v>
      </c>
      <c r="CH6" s="120" t="n">
        <v>242</v>
      </c>
      <c r="CI6" s="120" t="n">
        <v>299</v>
      </c>
      <c r="CJ6" s="120" t="n">
        <v>103</v>
      </c>
      <c r="CK6" s="120" t="n">
        <v>327</v>
      </c>
      <c r="CL6" s="120" t="n">
        <v>322</v>
      </c>
      <c r="CM6" s="120" t="n">
        <v>216</v>
      </c>
      <c r="CN6" s="120" t="n">
        <v>52</v>
      </c>
      <c r="CO6" s="120" t="n">
        <v>202</v>
      </c>
      <c r="CP6" s="120" t="n">
        <v>95</v>
      </c>
      <c r="CQ6" s="120" t="n">
        <v>123</v>
      </c>
      <c r="CR6" s="120" t="n">
        <v>103</v>
      </c>
      <c r="CS6" s="120" t="n">
        <v>173</v>
      </c>
      <c r="CT6" s="120" t="n">
        <v>0</v>
      </c>
      <c r="CU6" s="121"/>
      <c r="CV6" s="121"/>
      <c r="CW6" s="121"/>
      <c r="CX6" s="121"/>
      <c r="CY6" s="121"/>
    </row>
    <row r="7" s="4" customFormat="true" ht="15" hidden="false" customHeight="true" outlineLevel="0" collapsed="false">
      <c r="A7" s="72" t="n">
        <v>2</v>
      </c>
      <c r="B7" s="141" t="s">
        <v>85</v>
      </c>
      <c r="C7" s="124" t="s">
        <v>62</v>
      </c>
      <c r="D7" s="75" t="s">
        <v>80</v>
      </c>
      <c r="E7" s="126" t="n">
        <v>1221</v>
      </c>
      <c r="F7" s="77" t="n">
        <v>4</v>
      </c>
      <c r="G7" s="72" t="n">
        <f aca="false">SUM(I7+K7+M7)</f>
        <v>2685</v>
      </c>
      <c r="H7" s="78" t="e">
        <f aca="false">SUM(O7+AE7+AU7+#REF!+BK7)</f>
        <v>#VALUE!</v>
      </c>
      <c r="I7" s="79" t="n">
        <f aca="false">SUM(CA7:CE7)-LARGE(CA7:CE7,4)-LARGE(CA7:CE7,5)+SUM(CF7:CJ7)-LARGE(CF7:CJ7,4)-LARGE(CF7:CJ7,5)</f>
        <v>1377</v>
      </c>
      <c r="J7" s="243" t="n">
        <f aca="false">RANK(I7,I$6:I$36)</f>
        <v>3</v>
      </c>
      <c r="K7" s="81" t="n">
        <f aca="false">SUM(CK7:CO7)-LARGE(CK7:CO7,4)-LARGE(CK7:CO7,5)</f>
        <v>789</v>
      </c>
      <c r="L7" s="243" t="n">
        <f aca="false">RANK(K7,K$6:K$36)</f>
        <v>4</v>
      </c>
      <c r="M7" s="82" t="n">
        <f aca="false">SUM(CP7:CT7)-LARGE(CP7:CT7,4)-LARGE(CP7:CT7,5)</f>
        <v>519</v>
      </c>
      <c r="N7" s="244" t="n">
        <f aca="false">RANK(M7,M$6:M$36)</f>
        <v>1</v>
      </c>
      <c r="O7" s="84" t="n">
        <v>902</v>
      </c>
      <c r="P7" s="131" t="n">
        <v>13</v>
      </c>
      <c r="Q7" s="86" t="s">
        <v>60</v>
      </c>
      <c r="R7" s="87" t="n">
        <v>561</v>
      </c>
      <c r="S7" s="88" t="n">
        <v>208</v>
      </c>
      <c r="T7" s="132" t="n">
        <v>17</v>
      </c>
      <c r="U7" s="90" t="n">
        <v>779</v>
      </c>
      <c r="V7" s="88" t="n">
        <v>263</v>
      </c>
      <c r="W7" s="132" t="n">
        <v>13</v>
      </c>
      <c r="X7" s="90" t="n">
        <v>477</v>
      </c>
      <c r="Y7" s="88" t="n">
        <v>258</v>
      </c>
      <c r="Z7" s="132" t="n">
        <v>14</v>
      </c>
      <c r="AA7" s="90" t="n">
        <v>5</v>
      </c>
      <c r="AB7" s="91" t="n">
        <v>352</v>
      </c>
      <c r="AC7" s="88" t="n">
        <v>173</v>
      </c>
      <c r="AD7" s="128" t="s">
        <v>84</v>
      </c>
      <c r="AE7" s="93" t="n">
        <v>852</v>
      </c>
      <c r="AF7" s="97" t="n">
        <v>15</v>
      </c>
      <c r="AG7" s="95" t="s">
        <v>32</v>
      </c>
      <c r="AH7" s="96" t="n">
        <v>514</v>
      </c>
      <c r="AI7" s="97" t="n">
        <v>182</v>
      </c>
      <c r="AJ7" s="101" t="n">
        <v>18</v>
      </c>
      <c r="AK7" s="99" t="n">
        <v>760</v>
      </c>
      <c r="AL7" s="97" t="n">
        <v>212</v>
      </c>
      <c r="AM7" s="133" t="n">
        <v>15</v>
      </c>
      <c r="AN7" s="96" t="n">
        <v>543</v>
      </c>
      <c r="AO7" s="97" t="n">
        <v>285</v>
      </c>
      <c r="AP7" s="101" t="n">
        <v>12</v>
      </c>
      <c r="AQ7" s="99" t="n">
        <v>5</v>
      </c>
      <c r="AR7" s="96" t="n">
        <v>658</v>
      </c>
      <c r="AS7" s="101" t="n">
        <v>173</v>
      </c>
      <c r="AT7" s="134" t="s">
        <v>84</v>
      </c>
      <c r="AU7" s="103" t="n">
        <v>758</v>
      </c>
      <c r="AV7" s="139" t="n">
        <v>14</v>
      </c>
      <c r="AW7" s="105" t="s">
        <v>60</v>
      </c>
      <c r="AX7" s="106" t="n">
        <v>566</v>
      </c>
      <c r="AY7" s="107" t="n">
        <v>115</v>
      </c>
      <c r="AZ7" s="108" t="n">
        <v>21</v>
      </c>
      <c r="BA7" s="106" t="n">
        <v>753</v>
      </c>
      <c r="BB7" s="107" t="n">
        <v>224</v>
      </c>
      <c r="BC7" s="108" t="n">
        <v>13</v>
      </c>
      <c r="BD7" s="106" t="n">
        <v>518</v>
      </c>
      <c r="BE7" s="107" t="n">
        <v>246</v>
      </c>
      <c r="BF7" s="108" t="n">
        <v>14</v>
      </c>
      <c r="BG7" s="106" t="n">
        <v>4</v>
      </c>
      <c r="BH7" s="110" t="n">
        <v>516</v>
      </c>
      <c r="BI7" s="110" t="n">
        <v>173</v>
      </c>
      <c r="BJ7" s="111" t="s">
        <v>86</v>
      </c>
      <c r="BK7" s="112" t="n">
        <v>794</v>
      </c>
      <c r="BL7" s="140" t="n">
        <v>20</v>
      </c>
      <c r="BM7" s="114" t="s">
        <v>60</v>
      </c>
      <c r="BN7" s="115" t="n">
        <v>655</v>
      </c>
      <c r="BO7" s="116" t="n">
        <v>288</v>
      </c>
      <c r="BP7" s="118" t="n">
        <v>14</v>
      </c>
      <c r="BQ7" s="115" t="n">
        <v>636</v>
      </c>
      <c r="BR7" s="116" t="n">
        <v>169</v>
      </c>
      <c r="BS7" s="118" t="n">
        <v>23</v>
      </c>
      <c r="BT7" s="115" t="n">
        <v>623</v>
      </c>
      <c r="BU7" s="116" t="n">
        <v>245</v>
      </c>
      <c r="BV7" s="118" t="n">
        <v>17</v>
      </c>
      <c r="BW7" s="115" t="n">
        <v>3</v>
      </c>
      <c r="BX7" s="116" t="n">
        <v>494</v>
      </c>
      <c r="BY7" s="116" t="n">
        <v>92</v>
      </c>
      <c r="BZ7" s="119" t="s">
        <v>87</v>
      </c>
      <c r="CA7" s="120" t="n">
        <v>208</v>
      </c>
      <c r="CB7" s="120" t="n">
        <v>182</v>
      </c>
      <c r="CC7" s="120" t="n">
        <v>115</v>
      </c>
      <c r="CD7" s="120" t="n">
        <v>288</v>
      </c>
      <c r="CE7" s="120" t="n">
        <v>156</v>
      </c>
      <c r="CF7" s="120" t="n">
        <v>263</v>
      </c>
      <c r="CG7" s="120" t="n">
        <v>212</v>
      </c>
      <c r="CH7" s="120" t="n">
        <v>224</v>
      </c>
      <c r="CI7" s="120" t="n">
        <v>169</v>
      </c>
      <c r="CJ7" s="120" t="n">
        <v>127</v>
      </c>
      <c r="CK7" s="120" t="n">
        <v>258</v>
      </c>
      <c r="CL7" s="120" t="n">
        <v>285</v>
      </c>
      <c r="CM7" s="120" t="n">
        <v>246</v>
      </c>
      <c r="CN7" s="120" t="n">
        <v>245</v>
      </c>
      <c r="CO7" s="120" t="n">
        <v>99</v>
      </c>
      <c r="CP7" s="120" t="n">
        <v>173</v>
      </c>
      <c r="CQ7" s="120" t="n">
        <v>173</v>
      </c>
      <c r="CR7" s="120" t="n">
        <v>173</v>
      </c>
      <c r="CS7" s="120" t="n">
        <v>92</v>
      </c>
      <c r="CT7" s="120" t="n">
        <v>0</v>
      </c>
      <c r="CU7" s="8"/>
      <c r="CV7" s="8"/>
      <c r="CW7" s="8"/>
      <c r="CX7" s="8"/>
      <c r="CY7" s="8"/>
    </row>
    <row r="8" s="4" customFormat="true" ht="15" hidden="false" customHeight="true" outlineLevel="0" collapsed="false">
      <c r="A8" s="72" t="n">
        <v>3</v>
      </c>
      <c r="B8" s="141" t="s">
        <v>89</v>
      </c>
      <c r="C8" s="124" t="s">
        <v>67</v>
      </c>
      <c r="D8" s="125" t="s">
        <v>80</v>
      </c>
      <c r="E8" s="126" t="n">
        <v>1227</v>
      </c>
      <c r="F8" s="77" t="n">
        <v>3</v>
      </c>
      <c r="G8" s="72" t="n">
        <f aca="false">SUM(I8+K8+M8)</f>
        <v>2483</v>
      </c>
      <c r="H8" s="78" t="e">
        <f aca="false">SUM(O8+AE8+AU8+#REF!+BK8)</f>
        <v>#VALUE!</v>
      </c>
      <c r="I8" s="79" t="n">
        <f aca="false">SUM(CA8:CE8)-LARGE(CA8:CE8,4)-LARGE(CA8:CE8,5)+SUM(CF8:CJ8)-LARGE(CF8:CJ8,4)-LARGE(CF8:CJ8,5)</f>
        <v>1341</v>
      </c>
      <c r="J8" s="243" t="n">
        <f aca="false">RANK(I8,I$6:I$36)</f>
        <v>5</v>
      </c>
      <c r="K8" s="81" t="n">
        <f aca="false">SUM(CK8:CO8)-LARGE(CK8:CO8,4)-LARGE(CK8:CO8,5)</f>
        <v>872</v>
      </c>
      <c r="L8" s="243" t="n">
        <f aca="false">RANK(K8,K$6:K$36)</f>
        <v>1</v>
      </c>
      <c r="M8" s="82" t="n">
        <f aca="false">SUM(CP8:CT8)-LARGE(CP8:CT8,4)-LARGE(CP8:CT8,5)</f>
        <v>270</v>
      </c>
      <c r="N8" s="244" t="n">
        <f aca="false">RANK(M8,M$6:M$36)</f>
        <v>5</v>
      </c>
      <c r="O8" s="84" t="n">
        <v>477</v>
      </c>
      <c r="P8" s="131" t="n">
        <v>25</v>
      </c>
      <c r="Q8" s="86" t="s">
        <v>60</v>
      </c>
      <c r="R8" s="87" t="n">
        <v>535</v>
      </c>
      <c r="S8" s="88" t="n">
        <v>169</v>
      </c>
      <c r="T8" s="132" t="n">
        <v>20</v>
      </c>
      <c r="U8" s="90" t="n">
        <v>715</v>
      </c>
      <c r="V8" s="88" t="n">
        <v>202</v>
      </c>
      <c r="W8" s="132" t="n">
        <v>17</v>
      </c>
      <c r="X8" s="90" t="n">
        <v>4</v>
      </c>
      <c r="Y8" s="88" t="n">
        <v>22</v>
      </c>
      <c r="Z8" s="132" t="n">
        <v>36</v>
      </c>
      <c r="AA8" s="90" t="n">
        <v>3</v>
      </c>
      <c r="AB8" s="91" t="n">
        <v>146</v>
      </c>
      <c r="AC8" s="88" t="n">
        <v>84</v>
      </c>
      <c r="AD8" s="128" t="s">
        <v>87</v>
      </c>
      <c r="AE8" s="93" t="n">
        <v>873</v>
      </c>
      <c r="AF8" s="97" t="n">
        <v>14</v>
      </c>
      <c r="AG8" s="95" t="s">
        <v>32</v>
      </c>
      <c r="AH8" s="96" t="n">
        <v>453</v>
      </c>
      <c r="AI8" s="97" t="n">
        <v>144</v>
      </c>
      <c r="AJ8" s="101" t="n">
        <v>21</v>
      </c>
      <c r="AK8" s="99" t="n">
        <v>809</v>
      </c>
      <c r="AL8" s="97" t="n">
        <v>262</v>
      </c>
      <c r="AM8" s="133" t="n">
        <v>12</v>
      </c>
      <c r="AN8" s="96" t="n">
        <v>589</v>
      </c>
      <c r="AO8" s="97" t="n">
        <v>364</v>
      </c>
      <c r="AP8" s="101" t="n">
        <v>8</v>
      </c>
      <c r="AQ8" s="99" t="n">
        <v>3</v>
      </c>
      <c r="AR8" s="96" t="n">
        <v>284</v>
      </c>
      <c r="AS8" s="101" t="n">
        <v>103</v>
      </c>
      <c r="AT8" s="134" t="s">
        <v>90</v>
      </c>
      <c r="AU8" s="103" t="n">
        <v>327</v>
      </c>
      <c r="AV8" s="139" t="n">
        <v>26</v>
      </c>
      <c r="AW8" s="105" t="s">
        <v>60</v>
      </c>
      <c r="AX8" s="106" t="n">
        <v>397</v>
      </c>
      <c r="AY8" s="107" t="n">
        <v>38</v>
      </c>
      <c r="AZ8" s="108" t="n">
        <v>28</v>
      </c>
      <c r="BA8" s="106" t="n">
        <v>700</v>
      </c>
      <c r="BB8" s="107" t="n">
        <v>120</v>
      </c>
      <c r="BC8" s="108" t="n">
        <v>20</v>
      </c>
      <c r="BD8" s="106" t="n">
        <v>236</v>
      </c>
      <c r="BE8" s="107" t="n">
        <v>106</v>
      </c>
      <c r="BF8" s="108" t="n">
        <v>25</v>
      </c>
      <c r="BG8" s="106" t="n">
        <v>3</v>
      </c>
      <c r="BH8" s="110" t="n">
        <v>-72</v>
      </c>
      <c r="BI8" s="110" t="n">
        <v>63</v>
      </c>
      <c r="BJ8" s="111" t="s">
        <v>91</v>
      </c>
      <c r="BK8" s="112" t="n">
        <v>816</v>
      </c>
      <c r="BL8" s="140" t="n">
        <v>18</v>
      </c>
      <c r="BM8" s="114" t="s">
        <v>60</v>
      </c>
      <c r="BN8" s="115" t="n">
        <v>645</v>
      </c>
      <c r="BO8" s="116" t="n">
        <v>273</v>
      </c>
      <c r="BP8" s="118" t="n">
        <v>15</v>
      </c>
      <c r="BQ8" s="115" t="n">
        <v>699</v>
      </c>
      <c r="BR8" s="116" t="n">
        <v>240</v>
      </c>
      <c r="BS8" s="118" t="n">
        <v>17</v>
      </c>
      <c r="BT8" s="115" t="n">
        <v>616</v>
      </c>
      <c r="BU8" s="116" t="n">
        <v>220</v>
      </c>
      <c r="BV8" s="118" t="n">
        <v>19</v>
      </c>
      <c r="BW8" s="115" t="n">
        <v>3</v>
      </c>
      <c r="BX8" s="116" t="n">
        <v>425</v>
      </c>
      <c r="BY8" s="116" t="n">
        <v>83</v>
      </c>
      <c r="BZ8" s="119" t="s">
        <v>92</v>
      </c>
      <c r="CA8" s="120" t="n">
        <v>169</v>
      </c>
      <c r="CB8" s="120" t="n">
        <v>144</v>
      </c>
      <c r="CC8" s="120" t="n">
        <v>38</v>
      </c>
      <c r="CD8" s="120" t="n">
        <v>273</v>
      </c>
      <c r="CE8" s="120" t="n">
        <v>195</v>
      </c>
      <c r="CF8" s="120" t="n">
        <v>202</v>
      </c>
      <c r="CG8" s="120" t="n">
        <v>262</v>
      </c>
      <c r="CH8" s="120" t="n">
        <v>120</v>
      </c>
      <c r="CI8" s="120" t="n">
        <v>240</v>
      </c>
      <c r="CJ8" s="120" t="n">
        <v>195</v>
      </c>
      <c r="CK8" s="120" t="n">
        <v>22</v>
      </c>
      <c r="CL8" s="120" t="n">
        <v>364</v>
      </c>
      <c r="CM8" s="120" t="n">
        <v>106</v>
      </c>
      <c r="CN8" s="120" t="n">
        <v>220</v>
      </c>
      <c r="CO8" s="120" t="n">
        <v>288</v>
      </c>
      <c r="CP8" s="120" t="n">
        <v>84</v>
      </c>
      <c r="CQ8" s="120" t="n">
        <v>103</v>
      </c>
      <c r="CR8" s="120" t="n">
        <v>63</v>
      </c>
      <c r="CS8" s="120" t="n">
        <v>83</v>
      </c>
      <c r="CT8" s="120" t="n">
        <v>0</v>
      </c>
      <c r="CU8" s="8"/>
      <c r="CV8" s="8"/>
      <c r="CW8" s="8"/>
      <c r="CX8" s="8"/>
      <c r="CY8" s="8"/>
    </row>
    <row r="9" s="4" customFormat="true" ht="15" hidden="false" customHeight="true" outlineLevel="0" collapsed="false">
      <c r="A9" s="135" t="n">
        <v>4</v>
      </c>
      <c r="B9" s="141" t="s">
        <v>93</v>
      </c>
      <c r="C9" s="124" t="s">
        <v>62</v>
      </c>
      <c r="D9" s="125" t="s">
        <v>80</v>
      </c>
      <c r="E9" s="126" t="n">
        <v>1966</v>
      </c>
      <c r="F9" s="77" t="n">
        <v>1</v>
      </c>
      <c r="G9" s="72" t="n">
        <f aca="false">SUM(I9+K9+M9)</f>
        <v>2465</v>
      </c>
      <c r="H9" s="78" t="e">
        <f aca="false">SUM(O9+AE9+AU9+#REF!+BK9)</f>
        <v>#VALUE!</v>
      </c>
      <c r="I9" s="79" t="n">
        <f aca="false">SUM(CA9:CE9)-LARGE(CA9:CE9,4)-LARGE(CA9:CE9,5)+SUM(CF9:CJ9)-LARGE(CF9:CJ9,4)-LARGE(CF9:CJ9,5)</f>
        <v>1427</v>
      </c>
      <c r="J9" s="243" t="n">
        <f aca="false">RANK(I9,I$6:I$36)</f>
        <v>2</v>
      </c>
      <c r="K9" s="81" t="n">
        <f aca="false">SUM(CK9:CO9)-LARGE(CK9:CO9,4)-LARGE(CK9:CO9,5)</f>
        <v>767</v>
      </c>
      <c r="L9" s="243" t="n">
        <f aca="false">RANK(K9,K$6:K$36)</f>
        <v>5</v>
      </c>
      <c r="M9" s="82" t="n">
        <f aca="false">SUM(CP9:CT9)-LARGE(CP9:CT9,4)-LARGE(CP9:CT9,5)</f>
        <v>271</v>
      </c>
      <c r="N9" s="244" t="n">
        <f aca="false">RANK(M9,M$6:M$36)</f>
        <v>4</v>
      </c>
      <c r="O9" s="84" t="n">
        <v>597</v>
      </c>
      <c r="P9" s="131" t="n">
        <v>21</v>
      </c>
      <c r="Q9" s="86" t="s">
        <v>60</v>
      </c>
      <c r="R9" s="87"/>
      <c r="S9" s="88" t="n">
        <v>0</v>
      </c>
      <c r="T9" s="132"/>
      <c r="U9" s="90" t="n">
        <v>751</v>
      </c>
      <c r="V9" s="88" t="n">
        <v>246</v>
      </c>
      <c r="W9" s="132" t="n">
        <v>14</v>
      </c>
      <c r="X9" s="90" t="n">
        <v>474</v>
      </c>
      <c r="Y9" s="88" t="n">
        <v>242</v>
      </c>
      <c r="Z9" s="132" t="n">
        <v>15</v>
      </c>
      <c r="AA9" s="90" t="n">
        <v>3</v>
      </c>
      <c r="AB9" s="91" t="n">
        <v>352</v>
      </c>
      <c r="AC9" s="88" t="n">
        <v>109</v>
      </c>
      <c r="AD9" s="128" t="s">
        <v>90</v>
      </c>
      <c r="AE9" s="93" t="n">
        <v>732</v>
      </c>
      <c r="AF9" s="97" t="n">
        <v>17</v>
      </c>
      <c r="AG9" s="95" t="s">
        <v>32</v>
      </c>
      <c r="AH9" s="96" t="n">
        <v>436</v>
      </c>
      <c r="AI9" s="97" t="n">
        <v>132</v>
      </c>
      <c r="AJ9" s="101" t="n">
        <v>22</v>
      </c>
      <c r="AK9" s="99" t="n">
        <v>828</v>
      </c>
      <c r="AL9" s="97" t="n">
        <v>300</v>
      </c>
      <c r="AM9" s="133" t="n">
        <v>10</v>
      </c>
      <c r="AN9" s="96" t="n">
        <v>475</v>
      </c>
      <c r="AO9" s="97" t="n">
        <v>237</v>
      </c>
      <c r="AP9" s="101" t="n">
        <v>15</v>
      </c>
      <c r="AQ9" s="99" t="n">
        <v>3</v>
      </c>
      <c r="AR9" s="96" t="n">
        <v>-21</v>
      </c>
      <c r="AS9" s="101" t="n">
        <v>63</v>
      </c>
      <c r="AT9" s="134" t="s">
        <v>92</v>
      </c>
      <c r="AU9" s="103" t="n">
        <v>503</v>
      </c>
      <c r="AV9" s="139" t="n">
        <v>20</v>
      </c>
      <c r="AW9" s="105" t="s">
        <v>60</v>
      </c>
      <c r="AX9" s="106" t="n">
        <v>542</v>
      </c>
      <c r="AY9" s="107" t="n">
        <v>80</v>
      </c>
      <c r="AZ9" s="108" t="n">
        <v>24</v>
      </c>
      <c r="BA9" s="106" t="n">
        <v>701</v>
      </c>
      <c r="BB9" s="107" t="n">
        <v>133</v>
      </c>
      <c r="BC9" s="108" t="n">
        <v>19</v>
      </c>
      <c r="BD9" s="106" t="n">
        <v>494</v>
      </c>
      <c r="BE9" s="107" t="n">
        <v>202</v>
      </c>
      <c r="BF9" s="108" t="n">
        <v>17</v>
      </c>
      <c r="BG9" s="106" t="n">
        <v>3</v>
      </c>
      <c r="BH9" s="110" t="n">
        <v>444</v>
      </c>
      <c r="BI9" s="110" t="n">
        <v>88</v>
      </c>
      <c r="BJ9" s="111" t="s">
        <v>94</v>
      </c>
      <c r="BK9" s="112" t="n">
        <v>687</v>
      </c>
      <c r="BL9" s="140" t="n">
        <v>23</v>
      </c>
      <c r="BM9" s="114" t="s">
        <v>60</v>
      </c>
      <c r="BN9" s="115" t="n">
        <v>584</v>
      </c>
      <c r="BO9" s="116" t="n">
        <v>196</v>
      </c>
      <c r="BP9" s="118" t="n">
        <v>21</v>
      </c>
      <c r="BQ9" s="115" t="n">
        <v>823</v>
      </c>
      <c r="BR9" s="116" t="n">
        <v>351</v>
      </c>
      <c r="BS9" s="118" t="n">
        <v>10</v>
      </c>
      <c r="BT9" s="115" t="n">
        <v>181</v>
      </c>
      <c r="BU9" s="116" t="n">
        <v>66</v>
      </c>
      <c r="BV9" s="118" t="n">
        <v>35</v>
      </c>
      <c r="BW9" s="115" t="n">
        <v>3</v>
      </c>
      <c r="BX9" s="116" t="n">
        <v>302</v>
      </c>
      <c r="BY9" s="116" t="n">
        <v>74</v>
      </c>
      <c r="BZ9" s="119" t="s">
        <v>95</v>
      </c>
      <c r="CA9" s="120" t="n">
        <v>0</v>
      </c>
      <c r="CB9" s="120" t="n">
        <v>132</v>
      </c>
      <c r="CC9" s="120" t="n">
        <v>80</v>
      </c>
      <c r="CD9" s="120" t="n">
        <v>196</v>
      </c>
      <c r="CE9" s="120" t="n">
        <v>202</v>
      </c>
      <c r="CF9" s="120" t="n">
        <v>246</v>
      </c>
      <c r="CG9" s="120" t="n">
        <v>300</v>
      </c>
      <c r="CH9" s="120" t="n">
        <v>133</v>
      </c>
      <c r="CI9" s="120" t="n">
        <v>351</v>
      </c>
      <c r="CJ9" s="120" t="n">
        <v>156</v>
      </c>
      <c r="CK9" s="120" t="n">
        <v>242</v>
      </c>
      <c r="CL9" s="120" t="n">
        <v>237</v>
      </c>
      <c r="CM9" s="120" t="n">
        <v>202</v>
      </c>
      <c r="CN9" s="120" t="n">
        <v>66</v>
      </c>
      <c r="CO9" s="120" t="n">
        <v>288</v>
      </c>
      <c r="CP9" s="120" t="n">
        <v>109</v>
      </c>
      <c r="CQ9" s="120" t="n">
        <v>63</v>
      </c>
      <c r="CR9" s="120" t="n">
        <v>88</v>
      </c>
      <c r="CS9" s="120" t="n">
        <v>74</v>
      </c>
      <c r="CT9" s="120" t="n">
        <v>0</v>
      </c>
      <c r="CU9" s="8"/>
      <c r="CV9" s="8"/>
      <c r="CW9" s="8"/>
      <c r="CX9" s="8"/>
      <c r="CY9" s="8"/>
    </row>
    <row r="10" s="4" customFormat="true" ht="15" hidden="false" customHeight="true" outlineLevel="0" collapsed="false">
      <c r="A10" s="135" t="n">
        <v>5</v>
      </c>
      <c r="B10" s="141" t="s">
        <v>98</v>
      </c>
      <c r="C10" s="124" t="s">
        <v>62</v>
      </c>
      <c r="D10" s="75" t="s">
        <v>80</v>
      </c>
      <c r="E10" s="126" t="n">
        <v>342</v>
      </c>
      <c r="F10" s="142" t="n">
        <v>15</v>
      </c>
      <c r="G10" s="72" t="n">
        <f aca="false">SUM(I10+K10+M10)</f>
        <v>2334</v>
      </c>
      <c r="H10" s="78" t="e">
        <f aca="false">SUM(O10+AE10+AU10+#REF!+BK10)</f>
        <v>#VALUE!</v>
      </c>
      <c r="I10" s="79" t="n">
        <f aca="false">SUM(CA10:CE10)-LARGE(CA10:CE10,4)-LARGE(CA10:CE10,5)+SUM(CF10:CJ10)-LARGE(CF10:CJ10,4)-LARGE(CF10:CJ10,5)</f>
        <v>1347</v>
      </c>
      <c r="J10" s="243" t="n">
        <f aca="false">RANK(I10,I$6:I$36)</f>
        <v>4</v>
      </c>
      <c r="K10" s="81" t="n">
        <f aca="false">SUM(CK10:CO10)-LARGE(CK10:CO10,4)-LARGE(CK10:CO10,5)</f>
        <v>644</v>
      </c>
      <c r="L10" s="243" t="n">
        <f aca="false">RANK(K10,K$6:K$36)</f>
        <v>6</v>
      </c>
      <c r="M10" s="82" t="n">
        <f aca="false">SUM(CP10:CT10)-LARGE(CP10:CT10,4)-LARGE(CP10:CT10,5)</f>
        <v>343</v>
      </c>
      <c r="N10" s="244" t="n">
        <f aca="false">RANK(M10,M$6:M$36)</f>
        <v>3</v>
      </c>
      <c r="O10" s="84" t="n">
        <v>462</v>
      </c>
      <c r="P10" s="131" t="n">
        <v>26</v>
      </c>
      <c r="Q10" s="86" t="s">
        <v>60</v>
      </c>
      <c r="R10" s="87" t="n">
        <v>556</v>
      </c>
      <c r="S10" s="88" t="n">
        <v>195</v>
      </c>
      <c r="T10" s="132" t="n">
        <v>18</v>
      </c>
      <c r="U10" s="90" t="n">
        <v>680</v>
      </c>
      <c r="V10" s="88" t="n">
        <v>188</v>
      </c>
      <c r="W10" s="132" t="n">
        <v>18</v>
      </c>
      <c r="X10" s="90" t="n">
        <v>84</v>
      </c>
      <c r="Y10" s="88" t="n">
        <v>45</v>
      </c>
      <c r="Z10" s="132" t="n">
        <v>33</v>
      </c>
      <c r="AA10" s="90" t="n">
        <v>2</v>
      </c>
      <c r="AB10" s="91" t="n">
        <v>53</v>
      </c>
      <c r="AC10" s="88" t="n">
        <v>34</v>
      </c>
      <c r="AD10" s="128" t="s">
        <v>99</v>
      </c>
      <c r="AE10" s="93" t="n">
        <v>427</v>
      </c>
      <c r="AF10" s="97" t="n">
        <v>26</v>
      </c>
      <c r="AG10" s="95" t="s">
        <v>32</v>
      </c>
      <c r="AH10" s="96" t="n">
        <v>551</v>
      </c>
      <c r="AI10" s="97" t="n">
        <v>225</v>
      </c>
      <c r="AJ10" s="101" t="n">
        <v>15</v>
      </c>
      <c r="AK10" s="99" t="n">
        <v>569</v>
      </c>
      <c r="AL10" s="97" t="n">
        <v>107</v>
      </c>
      <c r="AM10" s="133" t="n">
        <v>23</v>
      </c>
      <c r="AN10" s="96" t="n">
        <v>0.1</v>
      </c>
      <c r="AO10" s="97" t="n">
        <v>7</v>
      </c>
      <c r="AP10" s="101" t="n">
        <v>37</v>
      </c>
      <c r="AQ10" s="99" t="n">
        <v>3</v>
      </c>
      <c r="AR10" s="96" t="n">
        <v>280</v>
      </c>
      <c r="AS10" s="101" t="n">
        <v>88</v>
      </c>
      <c r="AT10" s="134" t="s">
        <v>81</v>
      </c>
      <c r="AU10" s="143" t="n">
        <v>705</v>
      </c>
      <c r="AV10" s="139" t="n">
        <v>17</v>
      </c>
      <c r="AW10" s="105" t="s">
        <v>60</v>
      </c>
      <c r="AX10" s="106" t="n">
        <v>580</v>
      </c>
      <c r="AY10" s="107" t="n">
        <v>141</v>
      </c>
      <c r="AZ10" s="108" t="n">
        <v>19</v>
      </c>
      <c r="BA10" s="106" t="n">
        <v>727</v>
      </c>
      <c r="BB10" s="107" t="n">
        <v>161</v>
      </c>
      <c r="BC10" s="108" t="n">
        <v>17</v>
      </c>
      <c r="BD10" s="106" t="n">
        <v>549</v>
      </c>
      <c r="BE10" s="107" t="n">
        <v>280</v>
      </c>
      <c r="BF10" s="108" t="n">
        <v>12</v>
      </c>
      <c r="BG10" s="106" t="n">
        <v>4</v>
      </c>
      <c r="BH10" s="110" t="n">
        <v>367</v>
      </c>
      <c r="BI10" s="110" t="n">
        <v>123</v>
      </c>
      <c r="BJ10" s="111" t="s">
        <v>100</v>
      </c>
      <c r="BK10" s="112" t="n">
        <v>911</v>
      </c>
      <c r="BL10" s="140" t="n">
        <v>14</v>
      </c>
      <c r="BM10" s="114" t="s">
        <v>60</v>
      </c>
      <c r="BN10" s="115" t="n">
        <v>666</v>
      </c>
      <c r="BO10" s="116" t="n">
        <v>303</v>
      </c>
      <c r="BP10" s="118" t="n">
        <v>13</v>
      </c>
      <c r="BQ10" s="115" t="n">
        <v>711</v>
      </c>
      <c r="BR10" s="116" t="n">
        <v>268</v>
      </c>
      <c r="BS10" s="118" t="n">
        <v>15</v>
      </c>
      <c r="BT10" s="115" t="n">
        <v>608</v>
      </c>
      <c r="BU10" s="116" t="n">
        <v>208</v>
      </c>
      <c r="BV10" s="118" t="n">
        <v>20</v>
      </c>
      <c r="BW10" s="115" t="n">
        <v>4</v>
      </c>
      <c r="BX10" s="116" t="n">
        <v>462</v>
      </c>
      <c r="BY10" s="116" t="n">
        <v>132</v>
      </c>
      <c r="BZ10" s="119" t="s">
        <v>82</v>
      </c>
      <c r="CA10" s="120" t="n">
        <v>195</v>
      </c>
      <c r="CB10" s="120" t="n">
        <v>225</v>
      </c>
      <c r="CC10" s="120" t="n">
        <v>141</v>
      </c>
      <c r="CD10" s="120" t="n">
        <v>303</v>
      </c>
      <c r="CE10" s="120" t="n">
        <v>202</v>
      </c>
      <c r="CF10" s="120" t="n">
        <v>188</v>
      </c>
      <c r="CG10" s="120" t="n">
        <v>107</v>
      </c>
      <c r="CH10" s="120" t="n">
        <v>161</v>
      </c>
      <c r="CI10" s="120" t="n">
        <v>268</v>
      </c>
      <c r="CJ10" s="120" t="n">
        <v>63</v>
      </c>
      <c r="CK10" s="120" t="n">
        <v>45</v>
      </c>
      <c r="CL10" s="120" t="n">
        <v>7</v>
      </c>
      <c r="CM10" s="120" t="n">
        <v>280</v>
      </c>
      <c r="CN10" s="120" t="n">
        <v>208</v>
      </c>
      <c r="CO10" s="120" t="n">
        <v>156</v>
      </c>
      <c r="CP10" s="120" t="n">
        <v>34</v>
      </c>
      <c r="CQ10" s="120" t="n">
        <v>88</v>
      </c>
      <c r="CR10" s="120" t="n">
        <v>123</v>
      </c>
      <c r="CS10" s="120" t="n">
        <v>132</v>
      </c>
      <c r="CT10" s="120" t="n">
        <v>0</v>
      </c>
      <c r="CU10" s="8"/>
      <c r="CV10" s="8"/>
      <c r="CW10" s="8"/>
      <c r="CX10" s="8"/>
      <c r="CY10" s="8"/>
    </row>
    <row r="11" s="4" customFormat="true" ht="15" hidden="false" customHeight="true" outlineLevel="0" collapsed="false">
      <c r="A11" s="135" t="n">
        <v>6</v>
      </c>
      <c r="B11" s="136" t="s">
        <v>103</v>
      </c>
      <c r="C11" s="74" t="s">
        <v>67</v>
      </c>
      <c r="D11" s="125" t="s">
        <v>80</v>
      </c>
      <c r="E11" s="76" t="n">
        <v>1232</v>
      </c>
      <c r="F11" s="127" t="n">
        <v>2</v>
      </c>
      <c r="G11" s="72" t="n">
        <f aca="false">SUM(I11+K11+M11)</f>
        <v>2002</v>
      </c>
      <c r="H11" s="78" t="e">
        <f aca="false">SUM(O11+AE11+AU11+#REF!+BK11)</f>
        <v>#VALUE!</v>
      </c>
      <c r="I11" s="79" t="n">
        <f aca="false">SUM(CA11:CE11)-LARGE(CA11:CE11,4)-LARGE(CA11:CE11,5)+SUM(CF11:CJ11)-LARGE(CF11:CJ11,4)-LARGE(CF11:CJ11,5)</f>
        <v>1247</v>
      </c>
      <c r="J11" s="243" t="n">
        <f aca="false">RANK(I11,I$6:I$36)</f>
        <v>6</v>
      </c>
      <c r="K11" s="81" t="n">
        <f aca="false">SUM(CK11:CO11)-LARGE(CK11:CO11,4)-LARGE(CK11:CO11,5)</f>
        <v>532</v>
      </c>
      <c r="L11" s="243" t="n">
        <f aca="false">RANK(K11,K$6:K$36)</f>
        <v>7</v>
      </c>
      <c r="M11" s="82" t="n">
        <f aca="false">SUM(CP11:CT11)-LARGE(CP11:CT11,4)-LARGE(CP11:CT11,5)</f>
        <v>223</v>
      </c>
      <c r="N11" s="244" t="n">
        <f aca="false">RANK(M11,M$6:M$36)</f>
        <v>6</v>
      </c>
      <c r="O11" s="84" t="n">
        <v>759</v>
      </c>
      <c r="P11" s="131" t="n">
        <v>17</v>
      </c>
      <c r="Q11" s="86" t="s">
        <v>60</v>
      </c>
      <c r="R11" s="87" t="n">
        <v>595</v>
      </c>
      <c r="S11" s="88" t="n">
        <v>252</v>
      </c>
      <c r="T11" s="132" t="n">
        <v>14</v>
      </c>
      <c r="U11" s="90" t="n">
        <v>731</v>
      </c>
      <c r="V11" s="88" t="n">
        <v>216</v>
      </c>
      <c r="W11" s="132" t="n">
        <v>16</v>
      </c>
      <c r="X11" s="90" t="n">
        <v>327</v>
      </c>
      <c r="Y11" s="88" t="n">
        <v>163</v>
      </c>
      <c r="Z11" s="132" t="n">
        <v>21</v>
      </c>
      <c r="AA11" s="90" t="n">
        <v>4</v>
      </c>
      <c r="AB11" s="91" t="n">
        <v>192</v>
      </c>
      <c r="AC11" s="88" t="n">
        <v>128</v>
      </c>
      <c r="AD11" s="128" t="s">
        <v>82</v>
      </c>
      <c r="AE11" s="93" t="n">
        <v>586</v>
      </c>
      <c r="AF11" s="97" t="n">
        <v>20</v>
      </c>
      <c r="AG11" s="95" t="s">
        <v>32</v>
      </c>
      <c r="AH11" s="96" t="n">
        <v>497</v>
      </c>
      <c r="AI11" s="97" t="n">
        <v>169</v>
      </c>
      <c r="AJ11" s="101" t="n">
        <v>19</v>
      </c>
      <c r="AK11" s="99" t="n">
        <v>656</v>
      </c>
      <c r="AL11" s="97" t="n">
        <v>169</v>
      </c>
      <c r="AM11" s="133" t="n">
        <v>18</v>
      </c>
      <c r="AN11" s="96" t="n">
        <v>456</v>
      </c>
      <c r="AO11" s="97" t="n">
        <v>195</v>
      </c>
      <c r="AP11" s="101" t="n">
        <v>18</v>
      </c>
      <c r="AQ11" s="99" t="n">
        <v>3</v>
      </c>
      <c r="AR11" s="96" t="n">
        <v>-64</v>
      </c>
      <c r="AS11" s="101" t="n">
        <v>53</v>
      </c>
      <c r="AT11" s="134" t="s">
        <v>95</v>
      </c>
      <c r="AU11" s="103"/>
      <c r="AV11" s="139"/>
      <c r="AW11" s="105"/>
      <c r="AX11" s="106"/>
      <c r="AY11" s="107" t="n">
        <v>0</v>
      </c>
      <c r="AZ11" s="108"/>
      <c r="BA11" s="106"/>
      <c r="BB11" s="107" t="n">
        <v>0</v>
      </c>
      <c r="BC11" s="108"/>
      <c r="BD11" s="106"/>
      <c r="BE11" s="107" t="n">
        <v>0</v>
      </c>
      <c r="BF11" s="108"/>
      <c r="BG11" s="106"/>
      <c r="BH11" s="110"/>
      <c r="BI11" s="110" t="n">
        <v>0</v>
      </c>
      <c r="BJ11" s="111"/>
      <c r="BK11" s="112" t="n">
        <v>538</v>
      </c>
      <c r="BL11" s="140" t="n">
        <v>26</v>
      </c>
      <c r="BM11" s="114" t="s">
        <v>60</v>
      </c>
      <c r="BN11" s="115" t="n">
        <v>575</v>
      </c>
      <c r="BO11" s="116" t="n">
        <v>174</v>
      </c>
      <c r="BP11" s="118" t="n">
        <v>23</v>
      </c>
      <c r="BQ11" s="115" t="n">
        <v>592</v>
      </c>
      <c r="BR11" s="116" t="n">
        <v>148</v>
      </c>
      <c r="BS11" s="118" t="n">
        <v>25</v>
      </c>
      <c r="BT11" s="115" t="n">
        <v>556</v>
      </c>
      <c r="BU11" s="116" t="n">
        <v>174</v>
      </c>
      <c r="BV11" s="118" t="n">
        <v>23</v>
      </c>
      <c r="BW11" s="115" t="n">
        <v>2</v>
      </c>
      <c r="BX11" s="116" t="n">
        <v>166</v>
      </c>
      <c r="BY11" s="116" t="n">
        <v>42</v>
      </c>
      <c r="BZ11" s="119" t="s">
        <v>104</v>
      </c>
      <c r="CA11" s="120" t="n">
        <v>252</v>
      </c>
      <c r="CB11" s="120" t="n">
        <v>169</v>
      </c>
      <c r="CC11" s="120" t="n">
        <v>0</v>
      </c>
      <c r="CD11" s="120" t="n">
        <v>174</v>
      </c>
      <c r="CE11" s="120" t="n">
        <v>288</v>
      </c>
      <c r="CF11" s="120" t="n">
        <v>216</v>
      </c>
      <c r="CG11" s="120" t="n">
        <v>169</v>
      </c>
      <c r="CH11" s="120" t="n">
        <v>0</v>
      </c>
      <c r="CI11" s="120" t="n">
        <v>148</v>
      </c>
      <c r="CJ11" s="120" t="n">
        <v>103</v>
      </c>
      <c r="CK11" s="120" t="n">
        <v>163</v>
      </c>
      <c r="CL11" s="120" t="n">
        <v>195</v>
      </c>
      <c r="CM11" s="120" t="n">
        <v>0</v>
      </c>
      <c r="CN11" s="120" t="n">
        <v>174</v>
      </c>
      <c r="CO11" s="120" t="n">
        <v>156</v>
      </c>
      <c r="CP11" s="120" t="n">
        <v>128</v>
      </c>
      <c r="CQ11" s="120" t="n">
        <v>53</v>
      </c>
      <c r="CR11" s="120" t="n">
        <v>0</v>
      </c>
      <c r="CS11" s="120" t="n">
        <v>42</v>
      </c>
      <c r="CT11" s="120" t="n">
        <v>0</v>
      </c>
      <c r="CU11" s="8"/>
      <c r="CV11" s="8"/>
      <c r="CW11" s="8"/>
      <c r="CX11" s="8"/>
      <c r="CY11" s="8"/>
    </row>
    <row r="12" s="4" customFormat="true" ht="15" hidden="false" customHeight="true" outlineLevel="0" collapsed="false">
      <c r="A12" s="135" t="n">
        <v>7</v>
      </c>
      <c r="B12" s="141" t="s">
        <v>106</v>
      </c>
      <c r="C12" s="124" t="s">
        <v>67</v>
      </c>
      <c r="D12" s="125" t="s">
        <v>80</v>
      </c>
      <c r="E12" s="126"/>
      <c r="F12" s="142"/>
      <c r="G12" s="72" t="n">
        <f aca="false">SUM(I12+K12+M12)</f>
        <v>1876</v>
      </c>
      <c r="H12" s="78" t="e">
        <f aca="false">SUM(O12+AE12+AU12+#REF!+BK12)</f>
        <v>#VALUE!</v>
      </c>
      <c r="I12" s="79" t="n">
        <f aca="false">SUM(CA12:CE12)-LARGE(CA12:CE12,4)-LARGE(CA12:CE12,5)+SUM(CF12:CJ12)-LARGE(CF12:CJ12,4)-LARGE(CF12:CJ12,5)</f>
        <v>863</v>
      </c>
      <c r="J12" s="243" t="n">
        <f aca="false">RANK(I12,I$6:I$36)</f>
        <v>7</v>
      </c>
      <c r="K12" s="81" t="n">
        <f aca="false">SUM(CK12:CO12)-LARGE(CK12:CO12,4)-LARGE(CK12:CO12,5)</f>
        <v>791</v>
      </c>
      <c r="L12" s="243" t="n">
        <f aca="false">RANK(K12,K$6:K$36)</f>
        <v>3</v>
      </c>
      <c r="M12" s="82" t="n">
        <f aca="false">SUM(CP12:CT12)-LARGE(CP12:CT12,4)-LARGE(CP12:CT12,5)</f>
        <v>222</v>
      </c>
      <c r="N12" s="244" t="n">
        <f aca="false">RANK(M12,M$6:M$36)</f>
        <v>7</v>
      </c>
      <c r="O12" s="84" t="n">
        <v>315</v>
      </c>
      <c r="P12" s="131" t="n">
        <v>32</v>
      </c>
      <c r="Q12" s="86" t="s">
        <v>60</v>
      </c>
      <c r="R12" s="87" t="n">
        <v>287</v>
      </c>
      <c r="S12" s="88" t="n">
        <v>64</v>
      </c>
      <c r="T12" s="132" t="n">
        <v>30</v>
      </c>
      <c r="U12" s="90" t="n">
        <v>271</v>
      </c>
      <c r="V12" s="88" t="n">
        <v>23</v>
      </c>
      <c r="W12" s="132" t="n">
        <v>34</v>
      </c>
      <c r="X12" s="90" t="n">
        <v>411</v>
      </c>
      <c r="Y12" s="88" t="n">
        <v>200</v>
      </c>
      <c r="Z12" s="132" t="n">
        <v>18</v>
      </c>
      <c r="AA12" s="90" t="n">
        <v>2</v>
      </c>
      <c r="AB12" s="91" t="n">
        <v>-251</v>
      </c>
      <c r="AC12" s="88" t="n">
        <v>28</v>
      </c>
      <c r="AD12" s="128" t="s">
        <v>104</v>
      </c>
      <c r="AE12" s="93" t="n">
        <v>542</v>
      </c>
      <c r="AF12" s="97" t="n">
        <v>22</v>
      </c>
      <c r="AG12" s="95" t="s">
        <v>32</v>
      </c>
      <c r="AH12" s="96" t="n">
        <v>419</v>
      </c>
      <c r="AI12" s="97" t="n">
        <v>110</v>
      </c>
      <c r="AJ12" s="101" t="n">
        <v>24</v>
      </c>
      <c r="AK12" s="99" t="n">
        <v>533</v>
      </c>
      <c r="AL12" s="97" t="n">
        <v>85</v>
      </c>
      <c r="AM12" s="133" t="n">
        <v>25</v>
      </c>
      <c r="AN12" s="96" t="n">
        <v>561</v>
      </c>
      <c r="AO12" s="97" t="n">
        <v>303</v>
      </c>
      <c r="AP12" s="101" t="n">
        <v>11</v>
      </c>
      <c r="AQ12" s="99" t="n">
        <v>2</v>
      </c>
      <c r="AR12" s="96" t="n">
        <v>106</v>
      </c>
      <c r="AS12" s="101" t="n">
        <v>44</v>
      </c>
      <c r="AT12" s="134" t="s">
        <v>107</v>
      </c>
      <c r="AU12" s="103" t="n">
        <v>476</v>
      </c>
      <c r="AV12" s="139" t="n">
        <v>22</v>
      </c>
      <c r="AW12" s="105" t="s">
        <v>60</v>
      </c>
      <c r="AX12" s="106" t="n">
        <v>601</v>
      </c>
      <c r="AY12" s="107" t="n">
        <v>154</v>
      </c>
      <c r="AZ12" s="108" t="n">
        <v>18</v>
      </c>
      <c r="BA12" s="106" t="n">
        <v>749</v>
      </c>
      <c r="BB12" s="107" t="n">
        <v>207</v>
      </c>
      <c r="BC12" s="108" t="n">
        <v>14</v>
      </c>
      <c r="BD12" s="106" t="n">
        <v>72</v>
      </c>
      <c r="BE12" s="107" t="n">
        <v>40</v>
      </c>
      <c r="BF12" s="108" t="n">
        <v>32</v>
      </c>
      <c r="BG12" s="106" t="n">
        <v>3</v>
      </c>
      <c r="BH12" s="110" t="n">
        <v>389</v>
      </c>
      <c r="BI12" s="110" t="n">
        <v>75</v>
      </c>
      <c r="BJ12" s="111" t="s">
        <v>108</v>
      </c>
      <c r="BK12" s="112" t="n">
        <v>663</v>
      </c>
      <c r="BL12" s="140" t="n">
        <v>24</v>
      </c>
      <c r="BM12" s="114" t="s">
        <v>60</v>
      </c>
      <c r="BN12" s="115" t="n">
        <v>540</v>
      </c>
      <c r="BO12" s="116" t="n">
        <v>153</v>
      </c>
      <c r="BP12" s="118" t="n">
        <v>25</v>
      </c>
      <c r="BQ12" s="115" t="n">
        <v>541</v>
      </c>
      <c r="BR12" s="116" t="n">
        <v>119</v>
      </c>
      <c r="BS12" s="118" t="n">
        <v>28</v>
      </c>
      <c r="BT12" s="115" t="n">
        <v>661</v>
      </c>
      <c r="BU12" s="116" t="n">
        <v>288</v>
      </c>
      <c r="BV12" s="118" t="n">
        <v>14</v>
      </c>
      <c r="BW12" s="115" t="n">
        <v>4</v>
      </c>
      <c r="BX12" s="116" t="n">
        <v>398</v>
      </c>
      <c r="BY12" s="116" t="n">
        <v>103</v>
      </c>
      <c r="BZ12" s="119" t="s">
        <v>81</v>
      </c>
      <c r="CA12" s="120" t="n">
        <v>64</v>
      </c>
      <c r="CB12" s="120" t="n">
        <v>110</v>
      </c>
      <c r="CC12" s="120" t="n">
        <v>154</v>
      </c>
      <c r="CD12" s="120" t="n">
        <v>153</v>
      </c>
      <c r="CE12" s="120" t="n">
        <v>127</v>
      </c>
      <c r="CF12" s="120" t="n">
        <v>23</v>
      </c>
      <c r="CG12" s="120" t="n">
        <v>85</v>
      </c>
      <c r="CH12" s="120" t="n">
        <v>207</v>
      </c>
      <c r="CI12" s="120" t="n">
        <v>119</v>
      </c>
      <c r="CJ12" s="120" t="n">
        <v>103</v>
      </c>
      <c r="CK12" s="120" t="n">
        <v>200</v>
      </c>
      <c r="CL12" s="120" t="n">
        <v>303</v>
      </c>
      <c r="CM12" s="120" t="n">
        <v>40</v>
      </c>
      <c r="CN12" s="120" t="n">
        <v>288</v>
      </c>
      <c r="CO12" s="120" t="n">
        <v>103</v>
      </c>
      <c r="CP12" s="120" t="n">
        <v>28</v>
      </c>
      <c r="CQ12" s="120" t="n">
        <v>44</v>
      </c>
      <c r="CR12" s="120" t="n">
        <v>75</v>
      </c>
      <c r="CS12" s="120" t="n">
        <v>103</v>
      </c>
      <c r="CT12" s="120" t="n">
        <v>0</v>
      </c>
      <c r="CU12" s="8"/>
      <c r="CV12" s="8"/>
      <c r="CW12" s="8"/>
      <c r="CX12" s="8"/>
      <c r="CY12" s="8"/>
    </row>
    <row r="13" s="4" customFormat="true" ht="15" hidden="false" customHeight="true" outlineLevel="0" collapsed="false">
      <c r="A13" s="135" t="n">
        <v>8</v>
      </c>
      <c r="B13" s="136" t="s">
        <v>113</v>
      </c>
      <c r="C13" s="74" t="s">
        <v>67</v>
      </c>
      <c r="D13" s="75" t="s">
        <v>80</v>
      </c>
      <c r="E13" s="76" t="n">
        <v>310</v>
      </c>
      <c r="F13" s="77" t="n">
        <v>16</v>
      </c>
      <c r="G13" s="72" t="n">
        <f aca="false">SUM(I13+K13+M13)</f>
        <v>1089</v>
      </c>
      <c r="H13" s="78" t="e">
        <f aca="false">SUM(O13+AE13+AU13+#REF!+BK13)</f>
        <v>#VALUE!</v>
      </c>
      <c r="I13" s="79" t="n">
        <f aca="false">SUM(CA13:CE13)-LARGE(CA13:CE13,4)-LARGE(CA13:CE13,5)+SUM(CF13:CJ13)-LARGE(CF13:CJ13,4)-LARGE(CF13:CJ13,5)</f>
        <v>586</v>
      </c>
      <c r="J13" s="243" t="n">
        <f aca="false">RANK(I13,I$6:I$36)</f>
        <v>8</v>
      </c>
      <c r="K13" s="81" t="n">
        <f aca="false">SUM(CK13:CO13)-LARGE(CK13:CO13,4)-LARGE(CK13:CO13,5)</f>
        <v>349</v>
      </c>
      <c r="L13" s="243" t="n">
        <f aca="false">RANK(K13,K$6:K$36)</f>
        <v>11</v>
      </c>
      <c r="M13" s="82" t="n">
        <f aca="false">SUM(CP13:CT13)-LARGE(CP13:CT13,4)-LARGE(CP13:CT13,5)</f>
        <v>154</v>
      </c>
      <c r="N13" s="244" t="n">
        <f aca="false">RANK(M13,M$6:M$36)</f>
        <v>8</v>
      </c>
      <c r="O13" s="84" t="n">
        <v>349</v>
      </c>
      <c r="P13" s="131" t="n">
        <v>29</v>
      </c>
      <c r="Q13" s="86" t="s">
        <v>60</v>
      </c>
      <c r="R13" s="87" t="n">
        <v>583</v>
      </c>
      <c r="S13" s="88" t="n">
        <v>222</v>
      </c>
      <c r="T13" s="132" t="n">
        <v>16</v>
      </c>
      <c r="U13" s="90" t="n">
        <v>263</v>
      </c>
      <c r="V13" s="88" t="n">
        <v>15</v>
      </c>
      <c r="W13" s="132" t="n">
        <v>35</v>
      </c>
      <c r="X13" s="90" t="n">
        <v>94</v>
      </c>
      <c r="Y13" s="88" t="n">
        <v>71</v>
      </c>
      <c r="Z13" s="132" t="n">
        <v>30</v>
      </c>
      <c r="AA13" s="90" t="n">
        <v>2</v>
      </c>
      <c r="AB13" s="91" t="n">
        <v>245</v>
      </c>
      <c r="AC13" s="88" t="n">
        <v>41</v>
      </c>
      <c r="AD13" s="128" t="s">
        <v>114</v>
      </c>
      <c r="AE13" s="93" t="n">
        <v>181</v>
      </c>
      <c r="AF13" s="97" t="n">
        <v>31</v>
      </c>
      <c r="AG13" s="95" t="s">
        <v>32</v>
      </c>
      <c r="AH13" s="96" t="n">
        <v>245</v>
      </c>
      <c r="AI13" s="97" t="n">
        <v>24</v>
      </c>
      <c r="AJ13" s="101" t="n">
        <v>33</v>
      </c>
      <c r="AK13" s="99" t="n">
        <v>420</v>
      </c>
      <c r="AL13" s="97" t="n">
        <v>54</v>
      </c>
      <c r="AM13" s="133" t="n">
        <v>28</v>
      </c>
      <c r="AN13" s="96" t="n">
        <v>132</v>
      </c>
      <c r="AO13" s="97" t="n">
        <v>83</v>
      </c>
      <c r="AP13" s="101" t="n">
        <v>28</v>
      </c>
      <c r="AQ13" s="99" t="n">
        <v>1</v>
      </c>
      <c r="AR13" s="96" t="n">
        <v>-429</v>
      </c>
      <c r="AS13" s="101" t="n">
        <v>20</v>
      </c>
      <c r="AT13" s="134" t="s">
        <v>99</v>
      </c>
      <c r="AU13" s="103" t="n">
        <v>226</v>
      </c>
      <c r="AV13" s="139" t="n">
        <v>28</v>
      </c>
      <c r="AW13" s="105" t="s">
        <v>60</v>
      </c>
      <c r="AX13" s="106" t="n">
        <v>309</v>
      </c>
      <c r="AY13" s="107" t="n">
        <v>5</v>
      </c>
      <c r="AZ13" s="108" t="n">
        <v>32</v>
      </c>
      <c r="BA13" s="106" t="n">
        <v>445</v>
      </c>
      <c r="BB13" s="107" t="n">
        <v>29</v>
      </c>
      <c r="BC13" s="108" t="n">
        <v>28</v>
      </c>
      <c r="BD13" s="106" t="n">
        <v>417</v>
      </c>
      <c r="BE13" s="107" t="n">
        <v>139</v>
      </c>
      <c r="BF13" s="108" t="n">
        <v>22</v>
      </c>
      <c r="BG13" s="106" t="n">
        <v>3</v>
      </c>
      <c r="BH13" s="110" t="n">
        <v>-86</v>
      </c>
      <c r="BI13" s="110" t="n">
        <v>53</v>
      </c>
      <c r="BJ13" s="111" t="s">
        <v>115</v>
      </c>
      <c r="BK13" s="112" t="n">
        <v>304</v>
      </c>
      <c r="BL13" s="140" t="n">
        <v>38</v>
      </c>
      <c r="BM13" s="114" t="s">
        <v>60</v>
      </c>
      <c r="BN13" s="115" t="n">
        <v>381</v>
      </c>
      <c r="BO13" s="116" t="n">
        <v>52</v>
      </c>
      <c r="BP13" s="118" t="n">
        <v>37</v>
      </c>
      <c r="BQ13" s="115" t="n">
        <v>495</v>
      </c>
      <c r="BR13" s="116" t="n">
        <v>110</v>
      </c>
      <c r="BS13" s="118" t="n">
        <v>29</v>
      </c>
      <c r="BT13" s="115" t="n">
        <v>205</v>
      </c>
      <c r="BU13" s="116" t="n">
        <v>82</v>
      </c>
      <c r="BV13" s="118" t="n">
        <v>33</v>
      </c>
      <c r="BW13" s="115" t="n">
        <v>3</v>
      </c>
      <c r="BX13" s="116" t="n">
        <v>-69</v>
      </c>
      <c r="BY13" s="116" t="n">
        <v>60</v>
      </c>
      <c r="BZ13" s="119" t="s">
        <v>116</v>
      </c>
      <c r="CA13" s="120" t="n">
        <v>222</v>
      </c>
      <c r="CB13" s="120" t="n">
        <v>24</v>
      </c>
      <c r="CC13" s="120" t="n">
        <v>5</v>
      </c>
      <c r="CD13" s="120" t="n">
        <v>52</v>
      </c>
      <c r="CE13" s="120" t="n">
        <v>103</v>
      </c>
      <c r="CF13" s="120" t="n">
        <v>15</v>
      </c>
      <c r="CG13" s="120" t="n">
        <v>54</v>
      </c>
      <c r="CH13" s="120" t="n">
        <v>29</v>
      </c>
      <c r="CI13" s="120" t="n">
        <v>110</v>
      </c>
      <c r="CJ13" s="120" t="n">
        <v>45</v>
      </c>
      <c r="CK13" s="120" t="n">
        <v>71</v>
      </c>
      <c r="CL13" s="120" t="n">
        <v>83</v>
      </c>
      <c r="CM13" s="120" t="n">
        <v>139</v>
      </c>
      <c r="CN13" s="120" t="n">
        <v>82</v>
      </c>
      <c r="CO13" s="120" t="n">
        <v>127</v>
      </c>
      <c r="CP13" s="120" t="n">
        <v>41</v>
      </c>
      <c r="CQ13" s="120" t="n">
        <v>20</v>
      </c>
      <c r="CR13" s="120" t="n">
        <v>53</v>
      </c>
      <c r="CS13" s="120" t="n">
        <v>60</v>
      </c>
      <c r="CT13" s="120" t="n">
        <v>0</v>
      </c>
      <c r="CU13" s="8"/>
      <c r="CV13" s="8"/>
      <c r="CW13" s="8"/>
      <c r="CX13" s="8"/>
      <c r="CY13" s="8"/>
    </row>
    <row r="14" s="4" customFormat="true" ht="15" hidden="false" customHeight="true" outlineLevel="0" collapsed="false">
      <c r="A14" s="135" t="n">
        <v>9</v>
      </c>
      <c r="B14" s="136" t="s">
        <v>120</v>
      </c>
      <c r="C14" s="74" t="s">
        <v>70</v>
      </c>
      <c r="D14" s="125" t="s">
        <v>80</v>
      </c>
      <c r="E14" s="76" t="n">
        <v>144</v>
      </c>
      <c r="F14" s="127" t="n">
        <v>19</v>
      </c>
      <c r="G14" s="72" t="n">
        <f aca="false">SUM(I14+K14+M14)</f>
        <v>874</v>
      </c>
      <c r="H14" s="78" t="e">
        <f aca="false">SUM(O14+AE14+AU14+#REF!+BK14)</f>
        <v>#VALUE!</v>
      </c>
      <c r="I14" s="79" t="n">
        <f aca="false">SUM(CA14:CE14)-LARGE(CA14:CE14,4)-LARGE(CA14:CE14,5)+SUM(CF14:CJ14)-LARGE(CF14:CJ14,4)-LARGE(CF14:CJ14,5)</f>
        <v>356</v>
      </c>
      <c r="J14" s="243" t="n">
        <f aca="false">RANK(I14,I$6:I$36)</f>
        <v>10</v>
      </c>
      <c r="K14" s="81" t="n">
        <f aca="false">SUM(CK14:CO14)-LARGE(CK14:CO14,4)-LARGE(CK14:CO14,5)</f>
        <v>487</v>
      </c>
      <c r="L14" s="243" t="n">
        <f aca="false">RANK(K14,K$6:K$36)</f>
        <v>8</v>
      </c>
      <c r="M14" s="82" t="n">
        <f aca="false">SUM(CP14:CT14)-LARGE(CP14:CT14,4)-LARGE(CP14:CT14,5)</f>
        <v>31</v>
      </c>
      <c r="N14" s="244" t="n">
        <f aca="false">RANK(M14,M$6:M$36)</f>
        <v>20</v>
      </c>
      <c r="O14" s="84"/>
      <c r="P14" s="144"/>
      <c r="Q14" s="86"/>
      <c r="R14" s="145"/>
      <c r="S14" s="114"/>
      <c r="T14" s="86"/>
      <c r="U14" s="146" t="n">
        <v>0</v>
      </c>
      <c r="V14" s="147" t="n">
        <v>0</v>
      </c>
      <c r="W14" s="148" t="n">
        <v>0</v>
      </c>
      <c r="X14" s="149" t="n">
        <v>0</v>
      </c>
      <c r="Y14" s="114" t="n">
        <v>0</v>
      </c>
      <c r="Z14" s="86" t="n">
        <v>0</v>
      </c>
      <c r="AA14" s="149" t="n">
        <v>0</v>
      </c>
      <c r="AB14" s="150" t="n">
        <v>0</v>
      </c>
      <c r="AC14" s="114" t="n">
        <v>0</v>
      </c>
      <c r="AD14" s="151" t="n">
        <v>0</v>
      </c>
      <c r="AE14" s="93" t="n">
        <v>214</v>
      </c>
      <c r="AF14" s="97" t="n">
        <v>30</v>
      </c>
      <c r="AG14" s="95" t="s">
        <v>32</v>
      </c>
      <c r="AH14" s="96" t="n">
        <v>187</v>
      </c>
      <c r="AI14" s="97" t="n">
        <v>4</v>
      </c>
      <c r="AJ14" s="101" t="n">
        <v>36</v>
      </c>
      <c r="AK14" s="99" t="n">
        <v>384</v>
      </c>
      <c r="AL14" s="97" t="n">
        <v>35</v>
      </c>
      <c r="AM14" s="133" t="n">
        <v>30</v>
      </c>
      <c r="AN14" s="96" t="n">
        <v>365</v>
      </c>
      <c r="AO14" s="97" t="n">
        <v>169</v>
      </c>
      <c r="AP14" s="101" t="n">
        <v>20</v>
      </c>
      <c r="AQ14" s="99" t="n">
        <v>0</v>
      </c>
      <c r="AR14" s="96" t="n">
        <v>-470</v>
      </c>
      <c r="AS14" s="101" t="n">
        <v>6</v>
      </c>
      <c r="AT14" s="134" t="s">
        <v>121</v>
      </c>
      <c r="AU14" s="143" t="n">
        <v>215</v>
      </c>
      <c r="AV14" s="139" t="n">
        <v>30</v>
      </c>
      <c r="AW14" s="105" t="s">
        <v>60</v>
      </c>
      <c r="AX14" s="106" t="n">
        <v>357</v>
      </c>
      <c r="AY14" s="107" t="n">
        <v>18</v>
      </c>
      <c r="AZ14" s="108" t="n">
        <v>30</v>
      </c>
      <c r="BA14" s="106" t="n">
        <v>361</v>
      </c>
      <c r="BB14" s="107" t="n">
        <v>9</v>
      </c>
      <c r="BC14" s="108" t="n">
        <v>30</v>
      </c>
      <c r="BD14" s="106" t="n">
        <v>471</v>
      </c>
      <c r="BE14" s="107" t="n">
        <v>175</v>
      </c>
      <c r="BF14" s="108" t="n">
        <v>19</v>
      </c>
      <c r="BG14" s="106" t="n">
        <v>2</v>
      </c>
      <c r="BH14" s="110" t="n">
        <v>-341</v>
      </c>
      <c r="BI14" s="110" t="n">
        <v>13</v>
      </c>
      <c r="BJ14" s="111" t="s">
        <v>122</v>
      </c>
      <c r="BK14" s="112" t="n">
        <v>322</v>
      </c>
      <c r="BL14" s="140" t="n">
        <v>16</v>
      </c>
      <c r="BM14" s="114" t="s">
        <v>60</v>
      </c>
      <c r="BN14" s="115" t="n">
        <v>430</v>
      </c>
      <c r="BO14" s="116" t="n">
        <v>74</v>
      </c>
      <c r="BP14" s="118" t="n">
        <v>34</v>
      </c>
      <c r="BQ14" s="115" t="n">
        <v>493</v>
      </c>
      <c r="BR14" s="116" t="n">
        <v>93</v>
      </c>
      <c r="BS14" s="118" t="n">
        <v>31</v>
      </c>
      <c r="BT14" s="115" t="n">
        <v>502</v>
      </c>
      <c r="BU14" s="116" t="n">
        <v>143</v>
      </c>
      <c r="BV14" s="118" t="n">
        <v>26</v>
      </c>
      <c r="BW14" s="115" t="n">
        <v>1</v>
      </c>
      <c r="BX14" s="116" t="n">
        <v>-442</v>
      </c>
      <c r="BY14" s="116" t="n">
        <v>12</v>
      </c>
      <c r="BZ14" s="119" t="s">
        <v>123</v>
      </c>
      <c r="CA14" s="120" t="n">
        <v>0</v>
      </c>
      <c r="CB14" s="120" t="n">
        <v>4</v>
      </c>
      <c r="CC14" s="120" t="n">
        <v>18</v>
      </c>
      <c r="CD14" s="120" t="n">
        <v>74</v>
      </c>
      <c r="CE14" s="120" t="n">
        <v>127</v>
      </c>
      <c r="CF14" s="120" t="n">
        <v>0</v>
      </c>
      <c r="CG14" s="120" t="n">
        <v>35</v>
      </c>
      <c r="CH14" s="120" t="n">
        <v>9</v>
      </c>
      <c r="CI14" s="120" t="n">
        <v>93</v>
      </c>
      <c r="CJ14" s="120" t="n">
        <v>0</v>
      </c>
      <c r="CK14" s="120" t="n">
        <v>0</v>
      </c>
      <c r="CL14" s="120" t="n">
        <v>169</v>
      </c>
      <c r="CM14" s="120" t="n">
        <v>175</v>
      </c>
      <c r="CN14" s="120" t="n">
        <v>143</v>
      </c>
      <c r="CO14" s="120" t="n">
        <v>26</v>
      </c>
      <c r="CP14" s="120" t="n">
        <v>0</v>
      </c>
      <c r="CQ14" s="120" t="n">
        <v>6</v>
      </c>
      <c r="CR14" s="120" t="n">
        <v>13</v>
      </c>
      <c r="CS14" s="120" t="n">
        <v>12</v>
      </c>
      <c r="CT14" s="120" t="n">
        <v>0</v>
      </c>
      <c r="CU14" s="8"/>
      <c r="CV14" s="8"/>
      <c r="CW14" s="8"/>
      <c r="CX14" s="8"/>
      <c r="CY14" s="8"/>
    </row>
    <row r="15" s="4" customFormat="true" ht="15" hidden="false" customHeight="true" outlineLevel="0" collapsed="false">
      <c r="A15" s="135" t="n">
        <v>10</v>
      </c>
      <c r="B15" s="156" t="s">
        <v>126</v>
      </c>
      <c r="C15" s="124" t="s">
        <v>67</v>
      </c>
      <c r="D15" s="75" t="s">
        <v>80</v>
      </c>
      <c r="E15" s="126" t="n">
        <v>1039</v>
      </c>
      <c r="F15" s="127" t="n">
        <v>7</v>
      </c>
      <c r="G15" s="72" t="n">
        <f aca="false">SUM(I15+K15+M15)</f>
        <v>817</v>
      </c>
      <c r="H15" s="78" t="e">
        <f aca="false">SUM(O15+AE15+AU15+#REF!+BK15)</f>
        <v>#VALUE!</v>
      </c>
      <c r="I15" s="79" t="n">
        <f aca="false">SUM(CA15:CE15)-LARGE(CA15:CE15,4)-LARGE(CA15:CE15,5)+SUM(CF15:CJ15)-LARGE(CF15:CJ15,4)-LARGE(CF15:CJ15,5)</f>
        <v>390</v>
      </c>
      <c r="J15" s="243" t="n">
        <f aca="false">RANK(I15,I$6:I$36)</f>
        <v>9</v>
      </c>
      <c r="K15" s="81" t="n">
        <f aca="false">SUM(CK15:CO15)-LARGE(CK15:CO15,4)-LARGE(CK15:CO15,5)</f>
        <v>352</v>
      </c>
      <c r="L15" s="243" t="n">
        <f aca="false">RANK(K15,K$6:K$36)</f>
        <v>10</v>
      </c>
      <c r="M15" s="82" t="n">
        <f aca="false">SUM(CP15:CT15)-LARGE(CP15:CT15,4)-LARGE(CP15:CT15,5)</f>
        <v>75</v>
      </c>
      <c r="N15" s="244" t="n">
        <f aca="false">RANK(M15,M$6:M$36)</f>
        <v>15</v>
      </c>
      <c r="O15" s="84"/>
      <c r="P15" s="131"/>
      <c r="Q15" s="86"/>
      <c r="R15" s="87"/>
      <c r="S15" s="88"/>
      <c r="T15" s="132"/>
      <c r="U15" s="90" t="n">
        <v>0</v>
      </c>
      <c r="V15" s="88" t="n">
        <v>0</v>
      </c>
      <c r="W15" s="132" t="n">
        <v>0</v>
      </c>
      <c r="X15" s="90" t="n">
        <v>0</v>
      </c>
      <c r="Y15" s="88" t="n">
        <v>0</v>
      </c>
      <c r="Z15" s="132" t="n">
        <v>0</v>
      </c>
      <c r="AA15" s="90" t="n">
        <v>0</v>
      </c>
      <c r="AB15" s="91" t="n">
        <v>0</v>
      </c>
      <c r="AC15" s="88" t="n">
        <v>0</v>
      </c>
      <c r="AD15" s="128" t="n">
        <v>0</v>
      </c>
      <c r="AE15" s="93" t="n">
        <v>246</v>
      </c>
      <c r="AF15" s="97" t="n">
        <v>29</v>
      </c>
      <c r="AG15" s="95" t="s">
        <v>32</v>
      </c>
      <c r="AH15" s="96" t="n">
        <v>273</v>
      </c>
      <c r="AI15" s="97" t="n">
        <v>33</v>
      </c>
      <c r="AJ15" s="101" t="n">
        <v>32</v>
      </c>
      <c r="AK15" s="99" t="n">
        <v>459</v>
      </c>
      <c r="AL15" s="97" t="n">
        <v>74</v>
      </c>
      <c r="AM15" s="133" t="n">
        <v>26</v>
      </c>
      <c r="AN15" s="96" t="n">
        <v>105</v>
      </c>
      <c r="AO15" s="97" t="n">
        <v>64</v>
      </c>
      <c r="AP15" s="101" t="n">
        <v>30</v>
      </c>
      <c r="AQ15" s="99" t="n">
        <v>3</v>
      </c>
      <c r="AR15" s="96" t="n">
        <v>91</v>
      </c>
      <c r="AS15" s="101" t="n">
        <v>75</v>
      </c>
      <c r="AT15" s="134" t="s">
        <v>87</v>
      </c>
      <c r="AU15" s="103"/>
      <c r="AV15" s="139"/>
      <c r="AW15" s="105"/>
      <c r="AX15" s="106"/>
      <c r="AY15" s="107" t="n">
        <v>0</v>
      </c>
      <c r="AZ15" s="108"/>
      <c r="BA15" s="106"/>
      <c r="BB15" s="107" t="n">
        <v>0</v>
      </c>
      <c r="BC15" s="108"/>
      <c r="BD15" s="106"/>
      <c r="BE15" s="107" t="n">
        <v>0</v>
      </c>
      <c r="BF15" s="108"/>
      <c r="BG15" s="106"/>
      <c r="BH15" s="110"/>
      <c r="BI15" s="110" t="n">
        <v>0</v>
      </c>
      <c r="BJ15" s="111"/>
      <c r="BK15" s="112" t="n">
        <v>0</v>
      </c>
      <c r="BL15" s="140"/>
      <c r="BM15" s="114"/>
      <c r="BN15" s="115"/>
      <c r="BO15" s="116" t="n">
        <v>0</v>
      </c>
      <c r="BP15" s="118"/>
      <c r="BQ15" s="115"/>
      <c r="BR15" s="116" t="n">
        <v>0</v>
      </c>
      <c r="BS15" s="118"/>
      <c r="BT15" s="115"/>
      <c r="BU15" s="116" t="n">
        <v>0</v>
      </c>
      <c r="BV15" s="118"/>
      <c r="BW15" s="115"/>
      <c r="BX15" s="116"/>
      <c r="BY15" s="116" t="n">
        <v>0</v>
      </c>
      <c r="BZ15" s="119"/>
      <c r="CA15" s="120" t="n">
        <v>0</v>
      </c>
      <c r="CB15" s="120" t="n">
        <v>33</v>
      </c>
      <c r="CC15" s="120" t="n">
        <v>0</v>
      </c>
      <c r="CD15" s="120" t="n">
        <v>0</v>
      </c>
      <c r="CE15" s="120" t="n">
        <v>156</v>
      </c>
      <c r="CF15" s="120" t="n">
        <v>0</v>
      </c>
      <c r="CG15" s="120" t="n">
        <v>74</v>
      </c>
      <c r="CH15" s="120" t="n">
        <v>0</v>
      </c>
      <c r="CI15" s="120" t="n">
        <v>0</v>
      </c>
      <c r="CJ15" s="120" t="n">
        <v>127</v>
      </c>
      <c r="CK15" s="120" t="n">
        <v>0</v>
      </c>
      <c r="CL15" s="120" t="n">
        <v>64</v>
      </c>
      <c r="CM15" s="120" t="n">
        <v>0</v>
      </c>
      <c r="CN15" s="120" t="n">
        <v>0</v>
      </c>
      <c r="CO15" s="120" t="n">
        <v>288</v>
      </c>
      <c r="CP15" s="120" t="n">
        <v>0</v>
      </c>
      <c r="CQ15" s="120" t="n">
        <v>75</v>
      </c>
      <c r="CR15" s="120" t="n">
        <v>0</v>
      </c>
      <c r="CS15" s="120" t="n">
        <v>0</v>
      </c>
      <c r="CT15" s="120" t="n">
        <v>0</v>
      </c>
      <c r="CU15" s="8"/>
      <c r="CV15" s="8"/>
      <c r="CW15" s="8"/>
      <c r="CX15" s="8"/>
      <c r="CY15" s="8"/>
    </row>
    <row r="16" s="4" customFormat="true" ht="15" hidden="false" customHeight="true" outlineLevel="0" collapsed="false">
      <c r="A16" s="135" t="n">
        <v>11</v>
      </c>
      <c r="B16" s="136" t="s">
        <v>127</v>
      </c>
      <c r="C16" s="74" t="s">
        <v>62</v>
      </c>
      <c r="D16" s="75" t="s">
        <v>80</v>
      </c>
      <c r="E16" s="76" t="n">
        <v>51</v>
      </c>
      <c r="F16" s="77" t="n">
        <v>23</v>
      </c>
      <c r="G16" s="72" t="n">
        <f aca="false">SUM(I16+K16+M16)</f>
        <v>790</v>
      </c>
      <c r="H16" s="78" t="e">
        <f aca="false">SUM(O16+AE16+AU16+#REF!+BK16)</f>
        <v>#VALUE!</v>
      </c>
      <c r="I16" s="79" t="n">
        <f aca="false">SUM(CA16:CE16)-LARGE(CA16:CE16,4)-LARGE(CA16:CE16,5)+SUM(CF16:CJ16)-LARGE(CF16:CJ16,4)-LARGE(CF16:CJ16,5)</f>
        <v>316</v>
      </c>
      <c r="J16" s="243" t="n">
        <f aca="false">RANK(I16,I$6:I$36)</f>
        <v>11</v>
      </c>
      <c r="K16" s="81" t="n">
        <f aca="false">SUM(CK16:CO16)-LARGE(CK16:CO16,4)-LARGE(CK16:CO16,5)</f>
        <v>360</v>
      </c>
      <c r="L16" s="243" t="n">
        <f aca="false">RANK(K16,K$6:K$36)</f>
        <v>9</v>
      </c>
      <c r="M16" s="82" t="n">
        <f aca="false">SUM(CP16:CT16)-LARGE(CP16:CT16,4)-LARGE(CP16:CT16,5)</f>
        <v>114</v>
      </c>
      <c r="N16" s="244" t="n">
        <f aca="false">RANK(M16,M$6:M$36)</f>
        <v>11</v>
      </c>
      <c r="O16" s="84" t="n">
        <v>249</v>
      </c>
      <c r="P16" s="144" t="n">
        <v>34</v>
      </c>
      <c r="Q16" s="86" t="s">
        <v>60</v>
      </c>
      <c r="R16" s="145" t="n">
        <v>126</v>
      </c>
      <c r="S16" s="114" t="n">
        <v>4</v>
      </c>
      <c r="T16" s="86" t="n">
        <v>39</v>
      </c>
      <c r="U16" s="146" t="n">
        <v>312</v>
      </c>
      <c r="V16" s="147" t="n">
        <v>57</v>
      </c>
      <c r="W16" s="148" t="n">
        <v>30</v>
      </c>
      <c r="X16" s="149" t="n">
        <v>121</v>
      </c>
      <c r="Y16" s="114" t="n">
        <v>140</v>
      </c>
      <c r="Z16" s="86" t="n">
        <v>23</v>
      </c>
      <c r="AA16" s="149" t="n">
        <v>3</v>
      </c>
      <c r="AB16" s="150" t="n">
        <v>-190</v>
      </c>
      <c r="AC16" s="114" t="n">
        <v>48</v>
      </c>
      <c r="AD16" s="151" t="s">
        <v>116</v>
      </c>
      <c r="AE16" s="93" t="n">
        <v>104</v>
      </c>
      <c r="AF16" s="97" t="n">
        <v>34</v>
      </c>
      <c r="AG16" s="95" t="s">
        <v>32</v>
      </c>
      <c r="AH16" s="96" t="n">
        <v>311</v>
      </c>
      <c r="AI16" s="97" t="n">
        <v>50</v>
      </c>
      <c r="AJ16" s="101" t="n">
        <v>30</v>
      </c>
      <c r="AK16" s="99" t="n">
        <v>248</v>
      </c>
      <c r="AL16" s="97" t="n">
        <v>4</v>
      </c>
      <c r="AM16" s="133" t="n">
        <v>34</v>
      </c>
      <c r="AN16" s="96" t="n">
        <v>0.2</v>
      </c>
      <c r="AO16" s="97" t="n">
        <v>15</v>
      </c>
      <c r="AP16" s="101" t="n">
        <v>36</v>
      </c>
      <c r="AQ16" s="99" t="n">
        <v>2</v>
      </c>
      <c r="AR16" s="96" t="n">
        <v>-217</v>
      </c>
      <c r="AS16" s="101" t="n">
        <v>35</v>
      </c>
      <c r="AT16" s="134" t="s">
        <v>116</v>
      </c>
      <c r="AU16" s="103" t="n">
        <v>153</v>
      </c>
      <c r="AV16" s="139" t="n">
        <v>32</v>
      </c>
      <c r="AW16" s="105" t="s">
        <v>60</v>
      </c>
      <c r="AX16" s="106" t="n">
        <v>397</v>
      </c>
      <c r="AY16" s="107" t="n">
        <v>28</v>
      </c>
      <c r="AZ16" s="108" t="n">
        <v>29</v>
      </c>
      <c r="BA16" s="106" t="n">
        <v>314</v>
      </c>
      <c r="BB16" s="107" t="n">
        <v>9</v>
      </c>
      <c r="BC16" s="108" t="n">
        <v>31</v>
      </c>
      <c r="BD16" s="106" t="n">
        <v>231</v>
      </c>
      <c r="BE16" s="107" t="n">
        <v>96</v>
      </c>
      <c r="BF16" s="108" t="n">
        <v>26</v>
      </c>
      <c r="BG16" s="106" t="n">
        <v>2</v>
      </c>
      <c r="BH16" s="110" t="n">
        <v>-291</v>
      </c>
      <c r="BI16" s="110" t="n">
        <v>20</v>
      </c>
      <c r="BJ16" s="111" t="s">
        <v>128</v>
      </c>
      <c r="BK16" s="112" t="n">
        <v>321</v>
      </c>
      <c r="BL16" s="140" t="n">
        <v>30</v>
      </c>
      <c r="BM16" s="114" t="s">
        <v>60</v>
      </c>
      <c r="BN16" s="115" t="n">
        <v>451</v>
      </c>
      <c r="BO16" s="116" t="n">
        <v>90</v>
      </c>
      <c r="BP16" s="118" t="n">
        <v>32</v>
      </c>
      <c r="BQ16" s="115" t="n">
        <v>468</v>
      </c>
      <c r="BR16" s="116" t="n">
        <v>76</v>
      </c>
      <c r="BS16" s="118" t="n">
        <v>33</v>
      </c>
      <c r="BT16" s="115" t="n">
        <v>388</v>
      </c>
      <c r="BU16" s="116" t="n">
        <v>124</v>
      </c>
      <c r="BV16" s="118" t="n">
        <v>28</v>
      </c>
      <c r="BW16" s="115" t="n">
        <v>2</v>
      </c>
      <c r="BX16" s="116" t="n">
        <v>-231</v>
      </c>
      <c r="BY16" s="116" t="n">
        <v>31</v>
      </c>
      <c r="BZ16" s="119" t="s">
        <v>129</v>
      </c>
      <c r="CA16" s="120" t="n">
        <v>4</v>
      </c>
      <c r="CB16" s="120" t="n">
        <v>50</v>
      </c>
      <c r="CC16" s="120" t="n">
        <v>28</v>
      </c>
      <c r="CD16" s="120" t="n">
        <v>90</v>
      </c>
      <c r="CE16" s="120" t="n">
        <v>29</v>
      </c>
      <c r="CF16" s="120" t="n">
        <v>57</v>
      </c>
      <c r="CG16" s="120" t="n">
        <v>4</v>
      </c>
      <c r="CH16" s="120" t="n">
        <v>9</v>
      </c>
      <c r="CI16" s="120" t="n">
        <v>76</v>
      </c>
      <c r="CJ16" s="120" t="n">
        <v>14</v>
      </c>
      <c r="CK16" s="120" t="n">
        <v>140</v>
      </c>
      <c r="CL16" s="120" t="n">
        <v>15</v>
      </c>
      <c r="CM16" s="120" t="n">
        <v>96</v>
      </c>
      <c r="CN16" s="120" t="n">
        <v>124</v>
      </c>
      <c r="CO16" s="120" t="n">
        <v>63</v>
      </c>
      <c r="CP16" s="120" t="n">
        <v>48</v>
      </c>
      <c r="CQ16" s="120" t="n">
        <v>35</v>
      </c>
      <c r="CR16" s="120" t="n">
        <v>20</v>
      </c>
      <c r="CS16" s="120" t="n">
        <v>31</v>
      </c>
      <c r="CT16" s="120" t="n">
        <v>0</v>
      </c>
      <c r="CU16" s="8"/>
      <c r="CV16" s="8"/>
      <c r="CW16" s="8"/>
      <c r="CX16" s="8"/>
      <c r="CY16" s="8"/>
    </row>
    <row r="17" s="4" customFormat="true" ht="15" hidden="false" customHeight="true" outlineLevel="0" collapsed="false">
      <c r="A17" s="135" t="n">
        <v>12</v>
      </c>
      <c r="B17" s="141" t="s">
        <v>132</v>
      </c>
      <c r="C17" s="124" t="s">
        <v>70</v>
      </c>
      <c r="D17" s="125" t="s">
        <v>80</v>
      </c>
      <c r="E17" s="126" t="n">
        <v>485</v>
      </c>
      <c r="F17" s="77" t="n">
        <v>13</v>
      </c>
      <c r="G17" s="72" t="n">
        <f aca="false">SUM(I17+K17+M17)</f>
        <v>580</v>
      </c>
      <c r="H17" s="78" t="e">
        <f aca="false">SUM(O17+AE17+AU17+#REF!+BK17)</f>
        <v>#VALUE!</v>
      </c>
      <c r="I17" s="79" t="n">
        <f aca="false">SUM(CA17:CE17)-LARGE(CA17:CE17,4)-LARGE(CA17:CE17,5)+SUM(CF17:CJ17)-LARGE(CF17:CJ17,4)-LARGE(CF17:CJ17,5)</f>
        <v>201</v>
      </c>
      <c r="J17" s="243" t="n">
        <f aca="false">RANK(I17,I$6:I$36)</f>
        <v>12</v>
      </c>
      <c r="K17" s="81" t="n">
        <f aca="false">SUM(CK17:CO17)-LARGE(CK17:CO17,4)-LARGE(CK17:CO17,5)</f>
        <v>289</v>
      </c>
      <c r="L17" s="243" t="n">
        <f aca="false">RANK(K17,K$6:K$36)</f>
        <v>13</v>
      </c>
      <c r="M17" s="82" t="n">
        <f aca="false">SUM(CP17:CT17)-LARGE(CP17:CT17,4)-LARGE(CP17:CT17,5)</f>
        <v>90</v>
      </c>
      <c r="N17" s="244" t="n">
        <f aca="false">RANK(M17,M$6:M$36)</f>
        <v>13</v>
      </c>
      <c r="O17" s="84"/>
      <c r="P17" s="144"/>
      <c r="Q17" s="86"/>
      <c r="R17" s="145"/>
      <c r="S17" s="158"/>
      <c r="T17" s="159"/>
      <c r="U17" s="146" t="n">
        <v>0</v>
      </c>
      <c r="V17" s="147" t="n">
        <v>0</v>
      </c>
      <c r="W17" s="148" t="n">
        <v>0</v>
      </c>
      <c r="X17" s="149" t="n">
        <v>0</v>
      </c>
      <c r="Y17" s="114" t="n">
        <v>0</v>
      </c>
      <c r="Z17" s="86" t="n">
        <v>0</v>
      </c>
      <c r="AA17" s="149" t="n">
        <v>0</v>
      </c>
      <c r="AB17" s="150" t="n">
        <v>0</v>
      </c>
      <c r="AC17" s="114" t="n">
        <v>0</v>
      </c>
      <c r="AD17" s="151" t="n">
        <v>0</v>
      </c>
      <c r="AE17" s="93" t="n">
        <v>99</v>
      </c>
      <c r="AF17" s="97" t="n">
        <v>35</v>
      </c>
      <c r="AG17" s="95" t="s">
        <v>32</v>
      </c>
      <c r="AH17" s="96" t="n">
        <v>201</v>
      </c>
      <c r="AI17" s="97" t="n">
        <v>8</v>
      </c>
      <c r="AJ17" s="101" t="n">
        <v>35</v>
      </c>
      <c r="AK17" s="99" t="n">
        <v>311</v>
      </c>
      <c r="AL17" s="97" t="n">
        <v>17</v>
      </c>
      <c r="AM17" s="133" t="n">
        <v>32</v>
      </c>
      <c r="AN17" s="96" t="n">
        <v>67</v>
      </c>
      <c r="AO17" s="97" t="n">
        <v>47</v>
      </c>
      <c r="AP17" s="101" t="n">
        <v>32</v>
      </c>
      <c r="AQ17" s="99" t="n">
        <v>2</v>
      </c>
      <c r="AR17" s="96" t="n">
        <v>-312</v>
      </c>
      <c r="AS17" s="101" t="n">
        <v>27</v>
      </c>
      <c r="AT17" s="134" t="s">
        <v>114</v>
      </c>
      <c r="AU17" s="103" t="n">
        <v>68</v>
      </c>
      <c r="AV17" s="139" t="n">
        <v>36</v>
      </c>
      <c r="AW17" s="105" t="s">
        <v>60</v>
      </c>
      <c r="AX17" s="106" t="n">
        <v>281</v>
      </c>
      <c r="AY17" s="107" t="n">
        <v>5</v>
      </c>
      <c r="AZ17" s="108" t="n">
        <v>33</v>
      </c>
      <c r="BA17" s="106" t="n">
        <v>149</v>
      </c>
      <c r="BB17" s="107" t="n">
        <v>5</v>
      </c>
      <c r="BC17" s="108" t="n">
        <v>34</v>
      </c>
      <c r="BD17" s="106" t="n">
        <v>55</v>
      </c>
      <c r="BE17" s="107" t="n">
        <v>31</v>
      </c>
      <c r="BF17" s="108" t="n">
        <v>33</v>
      </c>
      <c r="BG17" s="106" t="n">
        <v>2</v>
      </c>
      <c r="BH17" s="110" t="n">
        <v>-251</v>
      </c>
      <c r="BI17" s="110" t="n">
        <v>27</v>
      </c>
      <c r="BJ17" s="111" t="s">
        <v>133</v>
      </c>
      <c r="BK17" s="112" t="n">
        <v>157</v>
      </c>
      <c r="BL17" s="140" t="n">
        <v>42</v>
      </c>
      <c r="BM17" s="114" t="s">
        <v>60</v>
      </c>
      <c r="BN17" s="115" t="n">
        <v>211</v>
      </c>
      <c r="BO17" s="116" t="n">
        <v>3</v>
      </c>
      <c r="BP17" s="118" t="n">
        <v>47</v>
      </c>
      <c r="BQ17" s="115" t="n">
        <v>222</v>
      </c>
      <c r="BR17" s="116" t="n">
        <v>3</v>
      </c>
      <c r="BS17" s="118" t="n">
        <v>44</v>
      </c>
      <c r="BT17" s="115" t="n">
        <v>371</v>
      </c>
      <c r="BU17" s="116" t="n">
        <v>115</v>
      </c>
      <c r="BV17" s="118" t="n">
        <v>29</v>
      </c>
      <c r="BW17" s="115" t="n">
        <v>2</v>
      </c>
      <c r="BX17" s="116" t="n">
        <v>-160</v>
      </c>
      <c r="BY17" s="116" t="n">
        <v>36</v>
      </c>
      <c r="BZ17" s="119" t="s">
        <v>121</v>
      </c>
      <c r="CA17" s="120" t="n">
        <v>0</v>
      </c>
      <c r="CB17" s="120" t="n">
        <v>8</v>
      </c>
      <c r="CC17" s="120" t="n">
        <v>5</v>
      </c>
      <c r="CD17" s="120" t="n">
        <v>3</v>
      </c>
      <c r="CE17" s="120" t="n">
        <v>103</v>
      </c>
      <c r="CF17" s="120" t="n">
        <v>0</v>
      </c>
      <c r="CG17" s="120" t="n">
        <v>17</v>
      </c>
      <c r="CH17" s="120" t="n">
        <v>5</v>
      </c>
      <c r="CI17" s="120" t="n">
        <v>3</v>
      </c>
      <c r="CJ17" s="120" t="n">
        <v>63</v>
      </c>
      <c r="CK17" s="120" t="n">
        <v>0</v>
      </c>
      <c r="CL17" s="120" t="n">
        <v>47</v>
      </c>
      <c r="CM17" s="120" t="n">
        <v>31</v>
      </c>
      <c r="CN17" s="120" t="n">
        <v>115</v>
      </c>
      <c r="CO17" s="120" t="n">
        <v>127</v>
      </c>
      <c r="CP17" s="120" t="n">
        <v>0</v>
      </c>
      <c r="CQ17" s="120" t="n">
        <v>27</v>
      </c>
      <c r="CR17" s="120" t="n">
        <v>27</v>
      </c>
      <c r="CS17" s="120" t="n">
        <v>36</v>
      </c>
      <c r="CT17" s="120" t="n">
        <v>0</v>
      </c>
      <c r="CU17" s="8"/>
      <c r="CV17" s="8"/>
      <c r="CW17" s="8"/>
      <c r="CX17" s="8"/>
      <c r="CY17" s="8"/>
    </row>
    <row r="18" s="4" customFormat="true" ht="15" hidden="false" customHeight="true" outlineLevel="0" collapsed="false">
      <c r="A18" s="135" t="n">
        <v>13</v>
      </c>
      <c r="B18" s="141" t="s">
        <v>136</v>
      </c>
      <c r="C18" s="124" t="s">
        <v>137</v>
      </c>
      <c r="D18" s="75" t="s">
        <v>80</v>
      </c>
      <c r="E18" s="76"/>
      <c r="F18" s="77"/>
      <c r="G18" s="72" t="n">
        <f aca="false">SUM(I18+K18+M18)</f>
        <v>469</v>
      </c>
      <c r="H18" s="78" t="e">
        <f aca="false">SUM(O18+AE18+AU18+#REF!+BK18)</f>
        <v>#VALUE!</v>
      </c>
      <c r="I18" s="79" t="n">
        <f aca="false">SUM(CA18:CE18)-LARGE(CA18:CE18,4)-LARGE(CA18:CE18,5)+SUM(CF18:CJ18)-LARGE(CF18:CJ18,4)-LARGE(CF18:CJ18,5)</f>
        <v>121</v>
      </c>
      <c r="J18" s="243" t="n">
        <f aca="false">RANK(I18,I$6:I$36)</f>
        <v>16</v>
      </c>
      <c r="K18" s="81" t="n">
        <f aca="false">SUM(CK18:CO18)-LARGE(CK18:CO18,4)-LARGE(CK18:CO18,5)</f>
        <v>313</v>
      </c>
      <c r="L18" s="243" t="n">
        <f aca="false">RANK(K18,K$6:K$36)</f>
        <v>12</v>
      </c>
      <c r="M18" s="82" t="n">
        <f aca="false">SUM(CP18:CT18)-LARGE(CP18:CT18,4)-LARGE(CP18:CT18,5)</f>
        <v>35</v>
      </c>
      <c r="N18" s="244" t="n">
        <f aca="false">RANK(M18,M$6:M$36)</f>
        <v>19</v>
      </c>
      <c r="O18" s="84"/>
      <c r="P18" s="144"/>
      <c r="Q18" s="86"/>
      <c r="R18" s="145"/>
      <c r="S18" s="147"/>
      <c r="T18" s="148"/>
      <c r="U18" s="146" t="n">
        <v>0</v>
      </c>
      <c r="V18" s="147" t="n">
        <v>0</v>
      </c>
      <c r="W18" s="148" t="n">
        <v>0</v>
      </c>
      <c r="X18" s="149" t="n">
        <v>0</v>
      </c>
      <c r="Y18" s="114" t="n">
        <v>0</v>
      </c>
      <c r="Z18" s="86" t="n">
        <v>0</v>
      </c>
      <c r="AA18" s="149" t="n">
        <v>0</v>
      </c>
      <c r="AB18" s="150" t="n">
        <v>0</v>
      </c>
      <c r="AC18" s="114" t="n">
        <v>0</v>
      </c>
      <c r="AD18" s="151" t="n">
        <v>0</v>
      </c>
      <c r="AE18" s="93" t="n">
        <v>153</v>
      </c>
      <c r="AF18" s="97" t="n">
        <v>33</v>
      </c>
      <c r="AG18" s="95" t="s">
        <v>32</v>
      </c>
      <c r="AH18" s="96" t="n">
        <v>136</v>
      </c>
      <c r="AI18" s="97" t="n">
        <v>4</v>
      </c>
      <c r="AJ18" s="101" t="n">
        <v>38</v>
      </c>
      <c r="AK18" s="99" t="n">
        <v>174</v>
      </c>
      <c r="AL18" s="97" t="n">
        <v>4</v>
      </c>
      <c r="AM18" s="133" t="n">
        <v>36</v>
      </c>
      <c r="AN18" s="96" t="n">
        <v>186</v>
      </c>
      <c r="AO18" s="97" t="n">
        <v>145</v>
      </c>
      <c r="AP18" s="101" t="n">
        <v>22</v>
      </c>
      <c r="AQ18" s="99"/>
      <c r="AR18" s="96"/>
      <c r="AS18" s="101"/>
      <c r="AT18" s="134"/>
      <c r="AU18" s="103" t="n">
        <v>126</v>
      </c>
      <c r="AV18" s="139" t="n">
        <v>33</v>
      </c>
      <c r="AW18" s="105" t="s">
        <v>60</v>
      </c>
      <c r="AX18" s="106" t="n">
        <v>208</v>
      </c>
      <c r="AY18" s="107" t="n">
        <v>5</v>
      </c>
      <c r="AZ18" s="108" t="n">
        <v>35</v>
      </c>
      <c r="BA18" s="106"/>
      <c r="BB18" s="107" t="n">
        <v>0</v>
      </c>
      <c r="BC18" s="108"/>
      <c r="BD18" s="106" t="n">
        <v>201</v>
      </c>
      <c r="BE18" s="107" t="n">
        <v>86</v>
      </c>
      <c r="BF18" s="108" t="n">
        <v>27</v>
      </c>
      <c r="BG18" s="106" t="n">
        <v>2</v>
      </c>
      <c r="BH18" s="110" t="n">
        <v>-189</v>
      </c>
      <c r="BI18" s="110" t="n">
        <v>35</v>
      </c>
      <c r="BJ18" s="111" t="s">
        <v>138</v>
      </c>
      <c r="BK18" s="112" t="n">
        <v>0</v>
      </c>
      <c r="BL18" s="140"/>
      <c r="BM18" s="114"/>
      <c r="BN18" s="115"/>
      <c r="BO18" s="116" t="n">
        <v>0</v>
      </c>
      <c r="BP18" s="118"/>
      <c r="BQ18" s="115"/>
      <c r="BR18" s="116" t="n">
        <v>0</v>
      </c>
      <c r="BS18" s="118"/>
      <c r="BT18" s="115"/>
      <c r="BU18" s="116" t="n">
        <v>0</v>
      </c>
      <c r="BV18" s="118"/>
      <c r="BW18" s="115"/>
      <c r="BX18" s="116"/>
      <c r="BY18" s="116" t="n">
        <v>0</v>
      </c>
      <c r="BZ18" s="119"/>
      <c r="CA18" s="120" t="n">
        <v>0</v>
      </c>
      <c r="CB18" s="120" t="n">
        <v>4</v>
      </c>
      <c r="CC18" s="120" t="n">
        <v>5</v>
      </c>
      <c r="CD18" s="120" t="n">
        <v>0</v>
      </c>
      <c r="CE18" s="120" t="n">
        <v>63</v>
      </c>
      <c r="CF18" s="120" t="n">
        <v>0</v>
      </c>
      <c r="CG18" s="120" t="n">
        <v>4</v>
      </c>
      <c r="CH18" s="120" t="n">
        <v>0</v>
      </c>
      <c r="CI18" s="120" t="n">
        <v>0</v>
      </c>
      <c r="CJ18" s="120" t="n">
        <v>45</v>
      </c>
      <c r="CK18" s="120" t="n">
        <v>0</v>
      </c>
      <c r="CL18" s="120" t="n">
        <v>145</v>
      </c>
      <c r="CM18" s="120" t="n">
        <v>86</v>
      </c>
      <c r="CN18" s="120" t="n">
        <v>0</v>
      </c>
      <c r="CO18" s="120" t="n">
        <v>82</v>
      </c>
      <c r="CP18" s="120" t="n">
        <v>0</v>
      </c>
      <c r="CQ18" s="120" t="n">
        <v>0</v>
      </c>
      <c r="CR18" s="120" t="n">
        <v>35</v>
      </c>
      <c r="CS18" s="120" t="n">
        <v>0</v>
      </c>
      <c r="CT18" s="120" t="n">
        <v>0</v>
      </c>
      <c r="CU18" s="8"/>
      <c r="CV18" s="8"/>
      <c r="CW18" s="8"/>
      <c r="CX18" s="8"/>
      <c r="CY18" s="8"/>
    </row>
    <row r="19" s="4" customFormat="true" ht="15" hidden="false" customHeight="true" outlineLevel="0" collapsed="false">
      <c r="A19" s="135" t="n">
        <v>14</v>
      </c>
      <c r="B19" s="156" t="s">
        <v>140</v>
      </c>
      <c r="C19" s="124" t="s">
        <v>58</v>
      </c>
      <c r="D19" s="125" t="s">
        <v>80</v>
      </c>
      <c r="E19" s="153" t="n">
        <v>420</v>
      </c>
      <c r="F19" s="127" t="n">
        <v>14</v>
      </c>
      <c r="G19" s="72" t="n">
        <f aca="false">SUM(I19+K19+M19)</f>
        <v>421</v>
      </c>
      <c r="H19" s="78" t="e">
        <f aca="false">SUM(O19+AE19+AU19+#REF!+BK19)</f>
        <v>#VALUE!</v>
      </c>
      <c r="I19" s="79" t="n">
        <f aca="false">SUM(CA19:CE19)-LARGE(CA19:CE19,4)-LARGE(CA19:CE19,5)+SUM(CF19:CJ19)-LARGE(CF19:CJ19,4)-LARGE(CF19:CJ19,5)</f>
        <v>187</v>
      </c>
      <c r="J19" s="243" t="n">
        <f aca="false">RANK(I19,I$6:I$36)</f>
        <v>13</v>
      </c>
      <c r="K19" s="81" t="n">
        <f aca="false">SUM(CK19:CO19)-LARGE(CK19:CO19,4)-LARGE(CK19:CO19,5)</f>
        <v>103</v>
      </c>
      <c r="L19" s="243" t="n">
        <f aca="false">RANK(K19,K$6:K$36)</f>
        <v>19</v>
      </c>
      <c r="M19" s="82" t="n">
        <f aca="false">SUM(CP19:CT19)-LARGE(CP19:CT19,4)-LARGE(CP19:CT19,5)</f>
        <v>131</v>
      </c>
      <c r="N19" s="244" t="n">
        <f aca="false">RANK(M19,M$6:M$36)</f>
        <v>9</v>
      </c>
      <c r="O19" s="84" t="n">
        <v>189</v>
      </c>
      <c r="P19" s="144" t="n">
        <v>37</v>
      </c>
      <c r="Q19" s="86" t="s">
        <v>60</v>
      </c>
      <c r="R19" s="145" t="n">
        <v>262</v>
      </c>
      <c r="S19" s="114" t="n">
        <v>47</v>
      </c>
      <c r="T19" s="86" t="n">
        <v>32</v>
      </c>
      <c r="U19" s="146" t="n">
        <v>284</v>
      </c>
      <c r="V19" s="147" t="n">
        <v>49</v>
      </c>
      <c r="W19" s="148" t="n">
        <v>31</v>
      </c>
      <c r="X19" s="149" t="n">
        <v>73</v>
      </c>
      <c r="Y19" s="114" t="n">
        <v>29</v>
      </c>
      <c r="Z19" s="86" t="n">
        <v>35</v>
      </c>
      <c r="AA19" s="149" t="n">
        <v>3</v>
      </c>
      <c r="AB19" s="150" t="n">
        <v>-4</v>
      </c>
      <c r="AC19" s="114" t="n">
        <v>64</v>
      </c>
      <c r="AD19" s="151" t="s">
        <v>95</v>
      </c>
      <c r="AE19" s="93"/>
      <c r="AF19" s="97"/>
      <c r="AG19" s="95"/>
      <c r="AH19" s="96"/>
      <c r="AI19" s="97" t="n">
        <v>0</v>
      </c>
      <c r="AJ19" s="101"/>
      <c r="AK19" s="99"/>
      <c r="AL19" s="97" t="n">
        <v>0</v>
      </c>
      <c r="AM19" s="133"/>
      <c r="AN19" s="96"/>
      <c r="AO19" s="97" t="n">
        <v>0</v>
      </c>
      <c r="AP19" s="101"/>
      <c r="AQ19" s="99"/>
      <c r="AR19" s="96"/>
      <c r="AS19" s="101" t="n">
        <v>0</v>
      </c>
      <c r="AT19" s="134"/>
      <c r="AU19" s="103"/>
      <c r="AV19" s="139"/>
      <c r="AW19" s="105"/>
      <c r="AX19" s="106"/>
      <c r="AY19" s="107" t="n">
        <v>0</v>
      </c>
      <c r="AZ19" s="108"/>
      <c r="BA19" s="106"/>
      <c r="BB19" s="107" t="n">
        <v>0</v>
      </c>
      <c r="BC19" s="108"/>
      <c r="BD19" s="106"/>
      <c r="BE19" s="107" t="n">
        <v>0</v>
      </c>
      <c r="BF19" s="108"/>
      <c r="BG19" s="106"/>
      <c r="BH19" s="110"/>
      <c r="BI19" s="110" t="n">
        <v>0</v>
      </c>
      <c r="BJ19" s="111"/>
      <c r="BK19" s="112" t="n">
        <v>232</v>
      </c>
      <c r="BL19" s="140" t="n">
        <v>37</v>
      </c>
      <c r="BM19" s="114" t="s">
        <v>60</v>
      </c>
      <c r="BN19" s="115" t="n">
        <v>421</v>
      </c>
      <c r="BO19" s="116" t="n">
        <v>66</v>
      </c>
      <c r="BP19" s="118" t="n">
        <v>35</v>
      </c>
      <c r="BQ19" s="115" t="n">
        <v>340</v>
      </c>
      <c r="BR19" s="116" t="n">
        <v>25</v>
      </c>
      <c r="BS19" s="118" t="n">
        <v>40</v>
      </c>
      <c r="BT19" s="115" t="n">
        <v>188</v>
      </c>
      <c r="BU19" s="116" t="n">
        <v>74</v>
      </c>
      <c r="BV19" s="118" t="n">
        <v>34</v>
      </c>
      <c r="BW19" s="115" t="n">
        <v>3</v>
      </c>
      <c r="BX19" s="116" t="n">
        <v>20</v>
      </c>
      <c r="BY19" s="116" t="n">
        <v>67</v>
      </c>
      <c r="BZ19" s="119" t="s">
        <v>107</v>
      </c>
      <c r="CA19" s="120" t="n">
        <v>47</v>
      </c>
      <c r="CB19" s="120" t="n">
        <v>0</v>
      </c>
      <c r="CC19" s="120" t="n">
        <v>0</v>
      </c>
      <c r="CD19" s="120" t="n">
        <v>66</v>
      </c>
      <c r="CE19" s="120" t="n">
        <v>0</v>
      </c>
      <c r="CF19" s="120" t="n">
        <v>49</v>
      </c>
      <c r="CG19" s="120" t="n">
        <v>0</v>
      </c>
      <c r="CH19" s="120" t="n">
        <v>0</v>
      </c>
      <c r="CI19" s="120" t="n">
        <v>25</v>
      </c>
      <c r="CJ19" s="120" t="n">
        <v>0</v>
      </c>
      <c r="CK19" s="120" t="n">
        <v>29</v>
      </c>
      <c r="CL19" s="120" t="n">
        <v>0</v>
      </c>
      <c r="CM19" s="120" t="n">
        <v>0</v>
      </c>
      <c r="CN19" s="120" t="n">
        <v>74</v>
      </c>
      <c r="CO19" s="120" t="n">
        <v>0</v>
      </c>
      <c r="CP19" s="120" t="n">
        <v>64</v>
      </c>
      <c r="CQ19" s="120" t="n">
        <v>0</v>
      </c>
      <c r="CR19" s="120" t="n">
        <v>0</v>
      </c>
      <c r="CS19" s="120" t="n">
        <v>67</v>
      </c>
      <c r="CT19" s="120" t="n">
        <v>0</v>
      </c>
      <c r="CU19" s="8"/>
      <c r="CV19" s="8"/>
      <c r="CW19" s="8"/>
      <c r="CX19" s="8"/>
      <c r="CY19" s="8"/>
    </row>
    <row r="20" s="4" customFormat="true" ht="15" hidden="false" customHeight="true" outlineLevel="0" collapsed="false">
      <c r="A20" s="135" t="n">
        <v>15</v>
      </c>
      <c r="B20" s="136" t="s">
        <v>141</v>
      </c>
      <c r="C20" s="74" t="s">
        <v>142</v>
      </c>
      <c r="D20" s="75" t="s">
        <v>80</v>
      </c>
      <c r="E20" s="76"/>
      <c r="F20" s="77"/>
      <c r="G20" s="72" t="n">
        <f aca="false">SUM(I20+K20+M20)</f>
        <v>414</v>
      </c>
      <c r="H20" s="78" t="e">
        <f aca="false">SUM(O20+AE20+AU20+#REF!+BK20)</f>
        <v>#VALUE!</v>
      </c>
      <c r="I20" s="79" t="n">
        <f aca="false">SUM(CA20:CE20)-LARGE(CA20:CE20,4)-LARGE(CA20:CE20,5)+SUM(CF20:CJ20)-LARGE(CF20:CJ20,4)-LARGE(CF20:CJ20,5)</f>
        <v>166</v>
      </c>
      <c r="J20" s="243" t="n">
        <f aca="false">RANK(I20,I$6:I$36)</f>
        <v>14</v>
      </c>
      <c r="K20" s="81" t="n">
        <f aca="false">SUM(CK20:CO20)-LARGE(CK20:CO20,4)-LARGE(CK20:CO20,5)</f>
        <v>242</v>
      </c>
      <c r="L20" s="243" t="n">
        <f aca="false">RANK(K20,K$6:K$36)</f>
        <v>14</v>
      </c>
      <c r="M20" s="82" t="n">
        <f aca="false">SUM(CP20:CT20)-LARGE(CP20:CT20,4)-LARGE(CP20:CT20,5)</f>
        <v>6</v>
      </c>
      <c r="N20" s="244" t="n">
        <f aca="false">RANK(M20,M$6:M$36)</f>
        <v>23</v>
      </c>
      <c r="O20" s="84"/>
      <c r="P20" s="144"/>
      <c r="Q20" s="86"/>
      <c r="R20" s="145"/>
      <c r="S20" s="114"/>
      <c r="T20" s="86"/>
      <c r="U20" s="146" t="n">
        <v>0</v>
      </c>
      <c r="V20" s="147" t="n">
        <v>0</v>
      </c>
      <c r="W20" s="148" t="n">
        <v>0</v>
      </c>
      <c r="X20" s="149" t="n">
        <v>0</v>
      </c>
      <c r="Y20" s="114" t="n">
        <v>0</v>
      </c>
      <c r="Z20" s="86" t="n">
        <v>0</v>
      </c>
      <c r="AA20" s="149" t="n">
        <v>0</v>
      </c>
      <c r="AB20" s="150" t="n">
        <v>0</v>
      </c>
      <c r="AC20" s="114" t="n">
        <v>0</v>
      </c>
      <c r="AD20" s="151" t="n">
        <v>0</v>
      </c>
      <c r="AE20" s="93" t="n">
        <v>24</v>
      </c>
      <c r="AF20" s="97" t="n">
        <v>38</v>
      </c>
      <c r="AG20" s="95" t="s">
        <v>32</v>
      </c>
      <c r="AH20" s="96" t="n">
        <v>234</v>
      </c>
      <c r="AI20" s="97" t="n">
        <v>16</v>
      </c>
      <c r="AJ20" s="101" t="n">
        <v>34</v>
      </c>
      <c r="AK20" s="99" t="n">
        <v>237</v>
      </c>
      <c r="AL20" s="97" t="n">
        <v>4</v>
      </c>
      <c r="AM20" s="133" t="n">
        <v>35</v>
      </c>
      <c r="AN20" s="96" t="n">
        <v>0</v>
      </c>
      <c r="AO20" s="97" t="n">
        <v>4</v>
      </c>
      <c r="AP20" s="101" t="n">
        <v>38</v>
      </c>
      <c r="AQ20" s="99"/>
      <c r="AR20" s="96"/>
      <c r="AS20" s="101"/>
      <c r="AT20" s="134"/>
      <c r="AU20" s="103" t="n">
        <v>87</v>
      </c>
      <c r="AV20" s="139" t="n">
        <v>35</v>
      </c>
      <c r="AW20" s="105" t="s">
        <v>60</v>
      </c>
      <c r="AX20" s="106" t="n">
        <v>246</v>
      </c>
      <c r="AY20" s="107" t="n">
        <v>5</v>
      </c>
      <c r="AZ20" s="108" t="n">
        <v>34</v>
      </c>
      <c r="BA20" s="106"/>
      <c r="BB20" s="107" t="n">
        <v>0</v>
      </c>
      <c r="BC20" s="108"/>
      <c r="BD20" s="106" t="n">
        <v>162</v>
      </c>
      <c r="BE20" s="107" t="n">
        <v>76</v>
      </c>
      <c r="BF20" s="108" t="n">
        <v>28</v>
      </c>
      <c r="BG20" s="106" t="n">
        <v>1</v>
      </c>
      <c r="BH20" s="110" t="n">
        <v>-193</v>
      </c>
      <c r="BI20" s="110" t="n">
        <v>6</v>
      </c>
      <c r="BJ20" s="111" t="s">
        <v>143</v>
      </c>
      <c r="BK20" s="112" t="n">
        <v>0</v>
      </c>
      <c r="BL20" s="140"/>
      <c r="BM20" s="114"/>
      <c r="BN20" s="115"/>
      <c r="BO20" s="116" t="n">
        <v>0</v>
      </c>
      <c r="BP20" s="118"/>
      <c r="BQ20" s="115"/>
      <c r="BR20" s="116" t="n">
        <v>0</v>
      </c>
      <c r="BS20" s="118"/>
      <c r="BT20" s="115"/>
      <c r="BU20" s="116" t="n">
        <v>0</v>
      </c>
      <c r="BV20" s="118"/>
      <c r="BW20" s="115"/>
      <c r="BX20" s="116"/>
      <c r="BY20" s="116" t="n">
        <v>0</v>
      </c>
      <c r="BZ20" s="119"/>
      <c r="CA20" s="120" t="n">
        <v>0</v>
      </c>
      <c r="CB20" s="120" t="n">
        <v>16</v>
      </c>
      <c r="CC20" s="120" t="n">
        <v>5</v>
      </c>
      <c r="CD20" s="120" t="n">
        <v>0</v>
      </c>
      <c r="CE20" s="120" t="n">
        <v>127</v>
      </c>
      <c r="CF20" s="120" t="n">
        <v>0</v>
      </c>
      <c r="CG20" s="120" t="n">
        <v>4</v>
      </c>
      <c r="CH20" s="120" t="n">
        <v>0</v>
      </c>
      <c r="CI20" s="120" t="n">
        <v>0</v>
      </c>
      <c r="CJ20" s="120" t="n">
        <v>14</v>
      </c>
      <c r="CK20" s="120" t="n">
        <v>0</v>
      </c>
      <c r="CL20" s="120" t="n">
        <v>4</v>
      </c>
      <c r="CM20" s="120" t="n">
        <v>76</v>
      </c>
      <c r="CN20" s="120" t="n">
        <v>0</v>
      </c>
      <c r="CO20" s="120" t="n">
        <v>162</v>
      </c>
      <c r="CP20" s="120" t="n">
        <v>0</v>
      </c>
      <c r="CQ20" s="120" t="n">
        <v>0</v>
      </c>
      <c r="CR20" s="120" t="n">
        <v>6</v>
      </c>
      <c r="CS20" s="120" t="n">
        <v>0</v>
      </c>
      <c r="CT20" s="120" t="n">
        <v>0</v>
      </c>
      <c r="CU20" s="8"/>
      <c r="CV20" s="8"/>
      <c r="CW20" s="8"/>
      <c r="CX20" s="8"/>
      <c r="CY20" s="8"/>
    </row>
    <row r="21" s="122" customFormat="true" ht="15" hidden="false" customHeight="true" outlineLevel="0" collapsed="false">
      <c r="A21" s="135" t="n">
        <v>16</v>
      </c>
      <c r="B21" s="136" t="s">
        <v>144</v>
      </c>
      <c r="C21" s="74" t="s">
        <v>58</v>
      </c>
      <c r="D21" s="125" t="s">
        <v>80</v>
      </c>
      <c r="E21" s="76" t="n">
        <v>149</v>
      </c>
      <c r="F21" s="127" t="n">
        <v>18</v>
      </c>
      <c r="G21" s="72" t="n">
        <f aca="false">SUM(I21+K21+M21)</f>
        <v>314</v>
      </c>
      <c r="H21" s="78" t="e">
        <f aca="false">SUM(O21+AE21+AU21+#REF!+BK21)</f>
        <v>#VALUE!</v>
      </c>
      <c r="I21" s="79" t="n">
        <f aca="false">SUM(CA21:CE21)-LARGE(CA21:CE21,4)-LARGE(CA21:CE21,5)+SUM(CF21:CJ21)-LARGE(CF21:CJ21,4)-LARGE(CF21:CJ21,5)</f>
        <v>82</v>
      </c>
      <c r="J21" s="243" t="n">
        <f aca="false">RANK(I21,I$6:I$36)</f>
        <v>19</v>
      </c>
      <c r="K21" s="81" t="n">
        <f aca="false">SUM(CK21:CO21)-LARGE(CK21:CO21,4)-LARGE(CK21:CO21,5)</f>
        <v>123</v>
      </c>
      <c r="L21" s="243" t="n">
        <f aca="false">RANK(K21,K$6:K$36)</f>
        <v>17</v>
      </c>
      <c r="M21" s="82" t="n">
        <f aca="false">SUM(CP21:CT21)-LARGE(CP21:CT21,4)-LARGE(CP21:CT21,5)</f>
        <v>109</v>
      </c>
      <c r="N21" s="244" t="n">
        <f aca="false">RANK(M21,M$6:M$36)</f>
        <v>12</v>
      </c>
      <c r="O21" s="84" t="n">
        <v>216</v>
      </c>
      <c r="P21" s="144" t="n">
        <v>35</v>
      </c>
      <c r="Q21" s="86" t="s">
        <v>60</v>
      </c>
      <c r="R21" s="145" t="n">
        <v>238</v>
      </c>
      <c r="S21" s="114" t="n">
        <v>30</v>
      </c>
      <c r="T21" s="86" t="n">
        <v>34</v>
      </c>
      <c r="U21" s="146" t="n">
        <v>279</v>
      </c>
      <c r="V21" s="147" t="n">
        <v>31</v>
      </c>
      <c r="W21" s="148" t="n">
        <v>33</v>
      </c>
      <c r="X21" s="149" t="n">
        <v>103</v>
      </c>
      <c r="Y21" s="114" t="n">
        <v>99</v>
      </c>
      <c r="Z21" s="86" t="n">
        <v>27</v>
      </c>
      <c r="AA21" s="149" t="n">
        <v>3</v>
      </c>
      <c r="AB21" s="150" t="n">
        <v>-45</v>
      </c>
      <c r="AC21" s="114" t="n">
        <v>56</v>
      </c>
      <c r="AD21" s="151" t="s">
        <v>107</v>
      </c>
      <c r="AE21" s="93"/>
      <c r="AF21" s="97"/>
      <c r="AG21" s="95"/>
      <c r="AH21" s="96"/>
      <c r="AI21" s="97" t="n">
        <v>0</v>
      </c>
      <c r="AJ21" s="101"/>
      <c r="AK21" s="99"/>
      <c r="AL21" s="97" t="n">
        <v>0</v>
      </c>
      <c r="AM21" s="133"/>
      <c r="AN21" s="96"/>
      <c r="AO21" s="97" t="n">
        <v>0</v>
      </c>
      <c r="AP21" s="101"/>
      <c r="AQ21" s="99"/>
      <c r="AR21" s="96"/>
      <c r="AS21" s="101" t="n">
        <v>0</v>
      </c>
      <c r="AT21" s="134"/>
      <c r="AU21" s="143"/>
      <c r="AV21" s="139"/>
      <c r="AW21" s="105"/>
      <c r="AX21" s="106"/>
      <c r="AY21" s="107" t="n">
        <v>0</v>
      </c>
      <c r="AZ21" s="108"/>
      <c r="BA21" s="106"/>
      <c r="BB21" s="107" t="n">
        <v>0</v>
      </c>
      <c r="BC21" s="108"/>
      <c r="BD21" s="106"/>
      <c r="BE21" s="107" t="n">
        <v>0</v>
      </c>
      <c r="BF21" s="108"/>
      <c r="BG21" s="106"/>
      <c r="BH21" s="110"/>
      <c r="BI21" s="110" t="n">
        <v>0</v>
      </c>
      <c r="BJ21" s="111"/>
      <c r="BK21" s="112" t="n">
        <v>98</v>
      </c>
      <c r="BL21" s="140" t="n">
        <v>44</v>
      </c>
      <c r="BM21" s="114" t="s">
        <v>60</v>
      </c>
      <c r="BN21" s="115" t="n">
        <v>303</v>
      </c>
      <c r="BO21" s="116" t="n">
        <v>18</v>
      </c>
      <c r="BP21" s="118" t="n">
        <v>42</v>
      </c>
      <c r="BQ21" s="115" t="n">
        <v>168</v>
      </c>
      <c r="BR21" s="116" t="n">
        <v>3</v>
      </c>
      <c r="BS21" s="118" t="n">
        <v>47</v>
      </c>
      <c r="BT21" s="115" t="n">
        <v>125</v>
      </c>
      <c r="BU21" s="116" t="n">
        <v>24</v>
      </c>
      <c r="BV21" s="118" t="n">
        <v>41</v>
      </c>
      <c r="BW21" s="115" t="n">
        <v>3</v>
      </c>
      <c r="BX21" s="116" t="n">
        <v>-296</v>
      </c>
      <c r="BY21" s="116" t="n">
        <v>53</v>
      </c>
      <c r="BZ21" s="119" t="s">
        <v>114</v>
      </c>
      <c r="CA21" s="120" t="n">
        <v>30</v>
      </c>
      <c r="CB21" s="120" t="n">
        <v>0</v>
      </c>
      <c r="CC21" s="120" t="n">
        <v>0</v>
      </c>
      <c r="CD21" s="120" t="n">
        <v>18</v>
      </c>
      <c r="CE21" s="120" t="n">
        <v>0</v>
      </c>
      <c r="CF21" s="120" t="n">
        <v>31</v>
      </c>
      <c r="CG21" s="120" t="n">
        <v>0</v>
      </c>
      <c r="CH21" s="120" t="n">
        <v>0</v>
      </c>
      <c r="CI21" s="120" t="n">
        <v>3</v>
      </c>
      <c r="CJ21" s="120" t="n">
        <v>0</v>
      </c>
      <c r="CK21" s="120" t="n">
        <v>99</v>
      </c>
      <c r="CL21" s="120" t="n">
        <v>0</v>
      </c>
      <c r="CM21" s="120" t="n">
        <v>0</v>
      </c>
      <c r="CN21" s="120" t="n">
        <v>24</v>
      </c>
      <c r="CO21" s="120" t="n">
        <v>0</v>
      </c>
      <c r="CP21" s="120" t="n">
        <v>56</v>
      </c>
      <c r="CQ21" s="120" t="n">
        <v>0</v>
      </c>
      <c r="CR21" s="120" t="n">
        <v>0</v>
      </c>
      <c r="CS21" s="120" t="n">
        <v>53</v>
      </c>
      <c r="CT21" s="120" t="n">
        <v>0</v>
      </c>
      <c r="CU21" s="121"/>
      <c r="CV21" s="121"/>
      <c r="CW21" s="121"/>
      <c r="CX21" s="121"/>
      <c r="CY21" s="121"/>
    </row>
    <row r="22" s="122" customFormat="true" ht="15" hidden="false" customHeight="true" outlineLevel="0" collapsed="false">
      <c r="A22" s="135" t="n">
        <v>17</v>
      </c>
      <c r="B22" s="136" t="s">
        <v>145</v>
      </c>
      <c r="C22" s="74" t="s">
        <v>70</v>
      </c>
      <c r="D22" s="75" t="s">
        <v>80</v>
      </c>
      <c r="E22" s="245"/>
      <c r="G22" s="72" t="n">
        <f aca="false">SUM(I22+K22+M22)</f>
        <v>275</v>
      </c>
      <c r="H22" s="78" t="e">
        <f aca="false">SUM(O22+AE22+AU22+#REF!+BK22)</f>
        <v>#VALUE!</v>
      </c>
      <c r="I22" s="79" t="n">
        <f aca="false">SUM(CA22:CE22)-LARGE(CA22:CE22,4)-LARGE(CA22:CE22,5)+SUM(CF22:CJ22)-LARGE(CF22:CJ22,4)-LARGE(CF22:CJ22,5)</f>
        <v>105</v>
      </c>
      <c r="J22" s="243" t="n">
        <f aca="false">RANK(I22,I$6:I$36)</f>
        <v>18</v>
      </c>
      <c r="K22" s="81" t="n">
        <f aca="false">SUM(CK22:CO22)-LARGE(CK22:CO22,4)-LARGE(CK22:CO22,5)</f>
        <v>109</v>
      </c>
      <c r="L22" s="243" t="n">
        <f aca="false">RANK(K22,K$6:K$36)</f>
        <v>18</v>
      </c>
      <c r="M22" s="82" t="n">
        <f aca="false">SUM(CP22:CT22)-LARGE(CP22:CT22,4)-LARGE(CP22:CT22,5)</f>
        <v>61</v>
      </c>
      <c r="N22" s="244" t="n">
        <f aca="false">RANK(M22,M$6:M$36)</f>
        <v>16</v>
      </c>
      <c r="O22" s="84"/>
      <c r="P22" s="131"/>
      <c r="Q22" s="86"/>
      <c r="R22" s="87"/>
      <c r="S22" s="88"/>
      <c r="T22" s="132"/>
      <c r="U22" s="90" t="n">
        <v>0</v>
      </c>
      <c r="V22" s="88" t="n">
        <v>0</v>
      </c>
      <c r="W22" s="132" t="n">
        <v>0</v>
      </c>
      <c r="X22" s="90" t="n">
        <v>0</v>
      </c>
      <c r="Y22" s="88" t="n">
        <v>0</v>
      </c>
      <c r="Z22" s="132" t="n">
        <v>0</v>
      </c>
      <c r="AA22" s="90" t="n">
        <v>0</v>
      </c>
      <c r="AB22" s="91" t="n">
        <v>0</v>
      </c>
      <c r="AC22" s="88" t="n">
        <v>0</v>
      </c>
      <c r="AD22" s="128" t="n">
        <v>0</v>
      </c>
      <c r="AE22" s="93" t="n">
        <v>60</v>
      </c>
      <c r="AF22" s="97" t="n">
        <v>37</v>
      </c>
      <c r="AG22" s="95" t="s">
        <v>32</v>
      </c>
      <c r="AH22" s="96" t="n">
        <v>137</v>
      </c>
      <c r="AI22" s="97" t="n">
        <v>4</v>
      </c>
      <c r="AJ22" s="101" t="n">
        <v>37</v>
      </c>
      <c r="AK22" s="99" t="n">
        <v>160</v>
      </c>
      <c r="AL22" s="97" t="n">
        <v>4</v>
      </c>
      <c r="AM22" s="133" t="n">
        <v>37</v>
      </c>
      <c r="AN22" s="96" t="n">
        <v>64.1</v>
      </c>
      <c r="AO22" s="97" t="n">
        <v>39</v>
      </c>
      <c r="AP22" s="101" t="n">
        <v>33</v>
      </c>
      <c r="AQ22" s="99" t="n">
        <v>0</v>
      </c>
      <c r="AR22" s="96" t="n">
        <v>-389</v>
      </c>
      <c r="AS22" s="101" t="n">
        <v>13</v>
      </c>
      <c r="AT22" s="134" t="s">
        <v>104</v>
      </c>
      <c r="AU22" s="143" t="n">
        <v>121</v>
      </c>
      <c r="AV22" s="139" t="n">
        <v>34</v>
      </c>
      <c r="AW22" s="105" t="s">
        <v>60</v>
      </c>
      <c r="AX22" s="106" t="n">
        <v>113</v>
      </c>
      <c r="AY22" s="107" t="n">
        <v>5</v>
      </c>
      <c r="AZ22" s="108" t="n">
        <v>36</v>
      </c>
      <c r="BA22" s="106" t="n">
        <v>190</v>
      </c>
      <c r="BB22" s="107" t="n">
        <v>5</v>
      </c>
      <c r="BC22" s="108" t="n">
        <v>33</v>
      </c>
      <c r="BD22" s="106" t="n">
        <v>155</v>
      </c>
      <c r="BE22" s="107" t="n">
        <v>67</v>
      </c>
      <c r="BF22" s="108" t="n">
        <v>29</v>
      </c>
      <c r="BG22" s="106" t="n">
        <v>2</v>
      </c>
      <c r="BH22" s="110" t="n">
        <v>-113</v>
      </c>
      <c r="BI22" s="110" t="n">
        <v>44</v>
      </c>
      <c r="BJ22" s="111" t="s">
        <v>146</v>
      </c>
      <c r="BK22" s="112" t="n">
        <v>16</v>
      </c>
      <c r="BL22" s="140" t="n">
        <v>49</v>
      </c>
      <c r="BM22" s="114" t="s">
        <v>60</v>
      </c>
      <c r="BN22" s="115" t="n">
        <v>262</v>
      </c>
      <c r="BO22" s="116" t="n">
        <v>6</v>
      </c>
      <c r="BP22" s="118" t="n">
        <v>44</v>
      </c>
      <c r="BQ22" s="115" t="n">
        <v>178</v>
      </c>
      <c r="BR22" s="116" t="n">
        <v>3</v>
      </c>
      <c r="BS22" s="118" t="n">
        <v>46</v>
      </c>
      <c r="BT22" s="115" t="n">
        <v>0.3</v>
      </c>
      <c r="BU22" s="116" t="n">
        <v>3</v>
      </c>
      <c r="BV22" s="118" t="n">
        <v>47</v>
      </c>
      <c r="BW22" s="115" t="n">
        <v>0</v>
      </c>
      <c r="BX22" s="116" t="n">
        <v>-320</v>
      </c>
      <c r="BY22" s="116" t="n">
        <v>4</v>
      </c>
      <c r="BZ22" s="119" t="s">
        <v>147</v>
      </c>
      <c r="CA22" s="120" t="n">
        <v>0</v>
      </c>
      <c r="CB22" s="120" t="n">
        <v>4</v>
      </c>
      <c r="CC22" s="120" t="n">
        <v>5</v>
      </c>
      <c r="CD22" s="120" t="n">
        <v>6</v>
      </c>
      <c r="CE22" s="120" t="n">
        <v>82</v>
      </c>
      <c r="CF22" s="120" t="n">
        <v>0</v>
      </c>
      <c r="CG22" s="120" t="n">
        <v>4</v>
      </c>
      <c r="CH22" s="120" t="n">
        <v>5</v>
      </c>
      <c r="CI22" s="120" t="n">
        <v>3</v>
      </c>
      <c r="CJ22" s="120" t="n">
        <v>0</v>
      </c>
      <c r="CK22" s="120" t="n">
        <v>0</v>
      </c>
      <c r="CL22" s="120" t="n">
        <v>39</v>
      </c>
      <c r="CM22" s="120" t="n">
        <v>67</v>
      </c>
      <c r="CN22" s="120" t="n">
        <v>3</v>
      </c>
      <c r="CO22" s="120" t="n">
        <v>0</v>
      </c>
      <c r="CP22" s="120" t="n">
        <v>0</v>
      </c>
      <c r="CQ22" s="120" t="n">
        <v>13</v>
      </c>
      <c r="CR22" s="120" t="n">
        <v>44</v>
      </c>
      <c r="CS22" s="120" t="n">
        <v>4</v>
      </c>
      <c r="CT22" s="120" t="n">
        <v>0</v>
      </c>
      <c r="CU22" s="121"/>
      <c r="CV22" s="121"/>
      <c r="CW22" s="121"/>
      <c r="CX22" s="121"/>
      <c r="CY22" s="121"/>
    </row>
    <row r="23" s="122" customFormat="true" ht="15" hidden="false" customHeight="true" outlineLevel="0" collapsed="false">
      <c r="A23" s="135" t="n">
        <v>18</v>
      </c>
      <c r="B23" s="136" t="s">
        <v>148</v>
      </c>
      <c r="C23" s="74" t="s">
        <v>58</v>
      </c>
      <c r="D23" s="75" t="s">
        <v>80</v>
      </c>
      <c r="E23" s="76" t="n">
        <v>86</v>
      </c>
      <c r="F23" s="77" t="n">
        <v>20</v>
      </c>
      <c r="G23" s="72" t="n">
        <f aca="false">SUM(I23+K23+M23)</f>
        <v>271</v>
      </c>
      <c r="H23" s="78" t="e">
        <f aca="false">SUM(O23+AE23+AU23+#REF!+BK23)</f>
        <v>#VALUE!</v>
      </c>
      <c r="I23" s="79" t="n">
        <f aca="false">SUM(CA23:CE23)-LARGE(CA23:CE23,4)-LARGE(CA23:CE23,5)+SUM(CF23:CJ23)-LARGE(CF23:CJ23,4)-LARGE(CF23:CJ23,5)</f>
        <v>17</v>
      </c>
      <c r="J23" s="243" t="n">
        <f aca="false">RANK(I23,I$6:I$36)</f>
        <v>26</v>
      </c>
      <c r="K23" s="81" t="n">
        <f aca="false">SUM(CK23:CO23)-LARGE(CK23:CO23,4)-LARGE(CK23:CO23,5)</f>
        <v>164</v>
      </c>
      <c r="L23" s="243" t="n">
        <f aca="false">RANK(K23,K$6:K$36)</f>
        <v>16</v>
      </c>
      <c r="M23" s="82" t="n">
        <f aca="false">SUM(CP23:CT23)-LARGE(CP23:CT23,4)-LARGE(CP23:CT23,5)</f>
        <v>90</v>
      </c>
      <c r="N23" s="244" t="n">
        <f aca="false">RANK(M23,M$6:M$36)</f>
        <v>13</v>
      </c>
      <c r="O23" s="84" t="n">
        <v>203</v>
      </c>
      <c r="P23" s="131" t="n">
        <v>36</v>
      </c>
      <c r="Q23" s="86" t="s">
        <v>60</v>
      </c>
      <c r="R23" s="87" t="n">
        <v>169</v>
      </c>
      <c r="S23" s="88" t="n">
        <v>7</v>
      </c>
      <c r="T23" s="132" t="n">
        <v>37</v>
      </c>
      <c r="U23" s="90" t="n">
        <v>128</v>
      </c>
      <c r="V23" s="88" t="n">
        <v>4</v>
      </c>
      <c r="W23" s="132" t="n">
        <v>40</v>
      </c>
      <c r="X23" s="90" t="n">
        <v>115</v>
      </c>
      <c r="Y23" s="88" t="n">
        <v>119</v>
      </c>
      <c r="Z23" s="132" t="n">
        <v>25</v>
      </c>
      <c r="AA23" s="90" t="n">
        <v>3</v>
      </c>
      <c r="AB23" s="91" t="n">
        <v>138</v>
      </c>
      <c r="AC23" s="88" t="n">
        <v>73</v>
      </c>
      <c r="AD23" s="128" t="s">
        <v>92</v>
      </c>
      <c r="AE23" s="93"/>
      <c r="AF23" s="97"/>
      <c r="AG23" s="95"/>
      <c r="AH23" s="96"/>
      <c r="AI23" s="97" t="n">
        <v>0</v>
      </c>
      <c r="AJ23" s="101"/>
      <c r="AK23" s="99"/>
      <c r="AL23" s="97" t="n">
        <v>0</v>
      </c>
      <c r="AM23" s="133"/>
      <c r="AN23" s="96"/>
      <c r="AO23" s="97" t="n">
        <v>0</v>
      </c>
      <c r="AP23" s="101"/>
      <c r="AQ23" s="99"/>
      <c r="AR23" s="96"/>
      <c r="AS23" s="101" t="n">
        <v>0</v>
      </c>
      <c r="AT23" s="134"/>
      <c r="AU23" s="143"/>
      <c r="AV23" s="139"/>
      <c r="AW23" s="105"/>
      <c r="AX23" s="106"/>
      <c r="AY23" s="107" t="n">
        <v>0</v>
      </c>
      <c r="AZ23" s="108"/>
      <c r="BA23" s="106"/>
      <c r="BB23" s="107" t="n">
        <v>0</v>
      </c>
      <c r="BC23" s="108"/>
      <c r="BD23" s="106"/>
      <c r="BE23" s="107" t="n">
        <v>0</v>
      </c>
      <c r="BF23" s="108"/>
      <c r="BG23" s="106"/>
      <c r="BH23" s="110"/>
      <c r="BI23" s="110" t="n">
        <v>0</v>
      </c>
      <c r="BJ23" s="111"/>
      <c r="BK23" s="112" t="n">
        <v>68</v>
      </c>
      <c r="BL23" s="140" t="n">
        <v>45</v>
      </c>
      <c r="BM23" s="114" t="s">
        <v>60</v>
      </c>
      <c r="BN23" s="115" t="n">
        <v>230</v>
      </c>
      <c r="BO23" s="116" t="n">
        <v>3</v>
      </c>
      <c r="BP23" s="118" t="n">
        <v>46</v>
      </c>
      <c r="BQ23" s="115" t="n">
        <v>205</v>
      </c>
      <c r="BR23" s="116" t="n">
        <v>3</v>
      </c>
      <c r="BS23" s="118" t="n">
        <v>45</v>
      </c>
      <c r="BT23" s="115" t="n">
        <v>156</v>
      </c>
      <c r="BU23" s="116" t="n">
        <v>45</v>
      </c>
      <c r="BV23" s="118" t="n">
        <v>38</v>
      </c>
      <c r="BW23" s="115" t="n">
        <v>1.5</v>
      </c>
      <c r="BX23" s="116" t="n">
        <v>-264</v>
      </c>
      <c r="BY23" s="116" t="n">
        <v>17</v>
      </c>
      <c r="BZ23" s="119" t="s">
        <v>149</v>
      </c>
      <c r="CA23" s="120" t="n">
        <v>7</v>
      </c>
      <c r="CB23" s="120" t="n">
        <v>0</v>
      </c>
      <c r="CC23" s="120" t="n">
        <v>0</v>
      </c>
      <c r="CD23" s="120" t="n">
        <v>3</v>
      </c>
      <c r="CE23" s="120" t="n">
        <v>0</v>
      </c>
      <c r="CF23" s="120" t="n">
        <v>4</v>
      </c>
      <c r="CG23" s="120" t="n">
        <v>0</v>
      </c>
      <c r="CH23" s="120" t="n">
        <v>0</v>
      </c>
      <c r="CI23" s="120" t="n">
        <v>3</v>
      </c>
      <c r="CJ23" s="120" t="n">
        <v>0</v>
      </c>
      <c r="CK23" s="120" t="n">
        <v>119</v>
      </c>
      <c r="CL23" s="120" t="n">
        <v>0</v>
      </c>
      <c r="CM23" s="120" t="n">
        <v>0</v>
      </c>
      <c r="CN23" s="120" t="n">
        <v>45</v>
      </c>
      <c r="CO23" s="120" t="n">
        <v>0</v>
      </c>
      <c r="CP23" s="120" t="n">
        <v>73</v>
      </c>
      <c r="CQ23" s="120" t="n">
        <v>0</v>
      </c>
      <c r="CR23" s="120" t="n">
        <v>0</v>
      </c>
      <c r="CS23" s="120" t="n">
        <v>17</v>
      </c>
      <c r="CT23" s="120" t="n">
        <v>0</v>
      </c>
      <c r="CU23" s="121"/>
      <c r="CV23" s="121"/>
      <c r="CW23" s="121"/>
      <c r="CX23" s="121"/>
      <c r="CY23" s="121"/>
    </row>
    <row r="24" s="122" customFormat="true" ht="15" hidden="false" customHeight="true" outlineLevel="0" collapsed="false">
      <c r="A24" s="135" t="n">
        <v>19</v>
      </c>
      <c r="B24" s="136" t="s">
        <v>150</v>
      </c>
      <c r="C24" s="74" t="s">
        <v>58</v>
      </c>
      <c r="D24" s="152" t="s">
        <v>80</v>
      </c>
      <c r="E24" s="155" t="n">
        <v>53</v>
      </c>
      <c r="F24" s="77" t="n">
        <v>22</v>
      </c>
      <c r="G24" s="72" t="n">
        <f aca="false">SUM(I24+K24+M24)</f>
        <v>248</v>
      </c>
      <c r="H24" s="78" t="e">
        <f aca="false">SUM(O24+AE24+AU24+#REF!+BK24)</f>
        <v>#VALUE!</v>
      </c>
      <c r="I24" s="79" t="n">
        <f aca="false">SUM(CA24:CE24)-LARGE(CA24:CE24,4)-LARGE(CA24:CE24,5)+SUM(CF24:CJ24)-LARGE(CF24:CJ24,4)-LARGE(CF24:CJ24,5)</f>
        <v>21</v>
      </c>
      <c r="J24" s="243" t="n">
        <f aca="false">RANK(I24,I$6:I$36)</f>
        <v>25</v>
      </c>
      <c r="K24" s="81" t="n">
        <f aca="false">SUM(CK24:CO24)-LARGE(CK24:CO24,4)-LARGE(CK24:CO24,5)</f>
        <v>170</v>
      </c>
      <c r="L24" s="243" t="n">
        <f aca="false">RANK(K24,K$6:K$36)</f>
        <v>15</v>
      </c>
      <c r="M24" s="82" t="n">
        <f aca="false">SUM(CP24:CT24)-LARGE(CP24:CT24,4)-LARGE(CP24:CT24,5)</f>
        <v>57</v>
      </c>
      <c r="N24" s="244" t="n">
        <f aca="false">RANK(M24,M$6:M$36)</f>
        <v>17</v>
      </c>
      <c r="O24" s="84" t="n">
        <v>102</v>
      </c>
      <c r="P24" s="131" t="n">
        <v>38</v>
      </c>
      <c r="Q24" s="86" t="s">
        <v>60</v>
      </c>
      <c r="R24" s="87" t="n">
        <v>157</v>
      </c>
      <c r="S24" s="88" t="n">
        <v>4</v>
      </c>
      <c r="T24" s="132" t="n">
        <v>38</v>
      </c>
      <c r="U24" s="90" t="n">
        <v>248</v>
      </c>
      <c r="V24" s="88" t="n">
        <v>8</v>
      </c>
      <c r="W24" s="132" t="n">
        <v>36</v>
      </c>
      <c r="X24" s="90" t="n">
        <v>99</v>
      </c>
      <c r="Y24" s="88" t="n">
        <v>80</v>
      </c>
      <c r="Z24" s="132" t="n">
        <v>29</v>
      </c>
      <c r="AA24" s="90" t="n">
        <v>1</v>
      </c>
      <c r="AB24" s="91" t="n">
        <v>-354</v>
      </c>
      <c r="AC24" s="88" t="n">
        <v>10</v>
      </c>
      <c r="AD24" s="128" t="s">
        <v>151</v>
      </c>
      <c r="AE24" s="93"/>
      <c r="AF24" s="97"/>
      <c r="AG24" s="95"/>
      <c r="AH24" s="96"/>
      <c r="AI24" s="97" t="n">
        <v>0</v>
      </c>
      <c r="AJ24" s="101"/>
      <c r="AK24" s="99"/>
      <c r="AL24" s="97" t="n">
        <v>0</v>
      </c>
      <c r="AM24" s="133"/>
      <c r="AN24" s="96"/>
      <c r="AO24" s="97" t="n">
        <v>0</v>
      </c>
      <c r="AP24" s="101"/>
      <c r="AQ24" s="99"/>
      <c r="AR24" s="96"/>
      <c r="AS24" s="101" t="n">
        <v>0</v>
      </c>
      <c r="AT24" s="134"/>
      <c r="AU24" s="143"/>
      <c r="AV24" s="139"/>
      <c r="AW24" s="105"/>
      <c r="AX24" s="106"/>
      <c r="AY24" s="107" t="n">
        <v>0</v>
      </c>
      <c r="AZ24" s="108"/>
      <c r="BA24" s="106"/>
      <c r="BB24" s="107" t="n">
        <v>0</v>
      </c>
      <c r="BC24" s="108"/>
      <c r="BD24" s="106"/>
      <c r="BE24" s="107" t="n">
        <v>0</v>
      </c>
      <c r="BF24" s="108"/>
      <c r="BG24" s="106"/>
      <c r="BH24" s="110"/>
      <c r="BI24" s="110" t="n">
        <v>0</v>
      </c>
      <c r="BJ24" s="111"/>
      <c r="BK24" s="112" t="n">
        <v>146</v>
      </c>
      <c r="BL24" s="140" t="n">
        <v>43</v>
      </c>
      <c r="BM24" s="114" t="s">
        <v>60</v>
      </c>
      <c r="BN24" s="115" t="n">
        <v>258</v>
      </c>
      <c r="BO24" s="116" t="n">
        <v>3</v>
      </c>
      <c r="BP24" s="118" t="n">
        <v>45</v>
      </c>
      <c r="BQ24" s="115" t="n">
        <v>248</v>
      </c>
      <c r="BR24" s="116" t="n">
        <v>6</v>
      </c>
      <c r="BS24" s="118" t="n">
        <v>43</v>
      </c>
      <c r="BT24" s="115" t="n">
        <v>210</v>
      </c>
      <c r="BU24" s="116" t="n">
        <v>90</v>
      </c>
      <c r="BV24" s="118" t="n">
        <v>32</v>
      </c>
      <c r="BW24" s="115" t="n">
        <v>2.5</v>
      </c>
      <c r="BX24" s="116" t="n">
        <v>-326</v>
      </c>
      <c r="BY24" s="116" t="n">
        <v>47</v>
      </c>
      <c r="BZ24" s="119" t="s">
        <v>99</v>
      </c>
      <c r="CA24" s="120" t="n">
        <v>4</v>
      </c>
      <c r="CB24" s="120" t="n">
        <v>0</v>
      </c>
      <c r="CC24" s="120" t="n">
        <v>0</v>
      </c>
      <c r="CD24" s="120" t="n">
        <v>3</v>
      </c>
      <c r="CE24" s="120" t="n">
        <v>0</v>
      </c>
      <c r="CF24" s="120" t="n">
        <v>8</v>
      </c>
      <c r="CG24" s="120" t="n">
        <v>0</v>
      </c>
      <c r="CH24" s="120" t="n">
        <v>0</v>
      </c>
      <c r="CI24" s="120" t="n">
        <v>6</v>
      </c>
      <c r="CJ24" s="120" t="n">
        <v>0</v>
      </c>
      <c r="CK24" s="120" t="n">
        <v>80</v>
      </c>
      <c r="CL24" s="120" t="n">
        <v>0</v>
      </c>
      <c r="CM24" s="120" t="n">
        <v>0</v>
      </c>
      <c r="CN24" s="120" t="n">
        <v>90</v>
      </c>
      <c r="CO24" s="120" t="n">
        <v>0</v>
      </c>
      <c r="CP24" s="120" t="n">
        <v>10</v>
      </c>
      <c r="CQ24" s="120" t="n">
        <v>0</v>
      </c>
      <c r="CR24" s="120" t="n">
        <v>0</v>
      </c>
      <c r="CS24" s="120" t="n">
        <v>47</v>
      </c>
      <c r="CT24" s="120" t="n">
        <v>0</v>
      </c>
      <c r="CU24" s="121"/>
      <c r="CV24" s="121"/>
      <c r="CW24" s="121"/>
      <c r="CX24" s="121"/>
      <c r="CY24" s="121"/>
    </row>
    <row r="25" s="122" customFormat="true" ht="15" hidden="false" customHeight="true" outlineLevel="0" collapsed="false">
      <c r="A25" s="135" t="n">
        <v>20</v>
      </c>
      <c r="B25" s="141" t="s">
        <v>152</v>
      </c>
      <c r="C25" s="124" t="s">
        <v>67</v>
      </c>
      <c r="D25" s="152" t="s">
        <v>80</v>
      </c>
      <c r="E25" s="126" t="n">
        <v>174</v>
      </c>
      <c r="F25" s="127" t="n">
        <v>17</v>
      </c>
      <c r="G25" s="72" t="n">
        <f aca="false">SUM(I25+K25+M25)</f>
        <v>246</v>
      </c>
      <c r="H25" s="78" t="e">
        <f aca="false">SUM(O25+AE25+AU25+#REF!+BK25)</f>
        <v>#VALUE!</v>
      </c>
      <c r="I25" s="79" t="n">
        <f aca="false">SUM(CA25:CE25)-LARGE(CA25:CE25,4)-LARGE(CA25:CE25,5)+SUM(CF25:CJ25)-LARGE(CF25:CJ25,4)-LARGE(CF25:CJ25,5)</f>
        <v>164</v>
      </c>
      <c r="J25" s="243" t="n">
        <f aca="false">RANK(I25,I$6:I$36)</f>
        <v>15</v>
      </c>
      <c r="K25" s="81" t="n">
        <f aca="false">SUM(CK25:CO25)-LARGE(CK25:CO25,4)-LARGE(CK25:CO25,5)</f>
        <v>82</v>
      </c>
      <c r="L25" s="243" t="n">
        <f aca="false">RANK(K25,K$6:K$36)</f>
        <v>20</v>
      </c>
      <c r="M25" s="82"/>
      <c r="N25" s="244"/>
      <c r="O25" s="84"/>
      <c r="P25" s="144"/>
      <c r="Q25" s="86"/>
      <c r="R25" s="145"/>
      <c r="S25" s="158"/>
      <c r="T25" s="159"/>
      <c r="U25" s="146" t="n">
        <v>0</v>
      </c>
      <c r="V25" s="147" t="n">
        <v>0</v>
      </c>
      <c r="W25" s="148" t="n">
        <v>0</v>
      </c>
      <c r="X25" s="149" t="n">
        <v>0</v>
      </c>
      <c r="Y25" s="114" t="n">
        <v>0</v>
      </c>
      <c r="Z25" s="86" t="n">
        <v>0</v>
      </c>
      <c r="AA25" s="149" t="n">
        <v>0</v>
      </c>
      <c r="AB25" s="150" t="n">
        <v>0</v>
      </c>
      <c r="AC25" s="114" t="n">
        <v>0</v>
      </c>
      <c r="AD25" s="151" t="n">
        <v>0</v>
      </c>
      <c r="AE25" s="93"/>
      <c r="AF25" s="97"/>
      <c r="AG25" s="95"/>
      <c r="AH25" s="96"/>
      <c r="AI25" s="97" t="n">
        <v>0</v>
      </c>
      <c r="AJ25" s="101"/>
      <c r="AK25" s="99"/>
      <c r="AL25" s="97" t="n">
        <v>0</v>
      </c>
      <c r="AM25" s="133"/>
      <c r="AN25" s="96"/>
      <c r="AO25" s="97" t="n">
        <v>0</v>
      </c>
      <c r="AP25" s="101"/>
      <c r="AQ25" s="99"/>
      <c r="AR25" s="96"/>
      <c r="AS25" s="101" t="n">
        <v>0</v>
      </c>
      <c r="AT25" s="134"/>
      <c r="AU25" s="143"/>
      <c r="AV25" s="139"/>
      <c r="AW25" s="105"/>
      <c r="AX25" s="106"/>
      <c r="AY25" s="107" t="n">
        <v>0</v>
      </c>
      <c r="AZ25" s="108"/>
      <c r="BA25" s="106"/>
      <c r="BB25" s="107" t="n">
        <v>0</v>
      </c>
      <c r="BC25" s="108"/>
      <c r="BD25" s="106"/>
      <c r="BE25" s="107" t="n">
        <v>0</v>
      </c>
      <c r="BF25" s="108"/>
      <c r="BG25" s="106"/>
      <c r="BH25" s="110"/>
      <c r="BI25" s="110" t="n">
        <v>0</v>
      </c>
      <c r="BJ25" s="111"/>
      <c r="BK25" s="112" t="n">
        <v>0</v>
      </c>
      <c r="BL25" s="140"/>
      <c r="BM25" s="114"/>
      <c r="BN25" s="115"/>
      <c r="BO25" s="116" t="n">
        <v>0</v>
      </c>
      <c r="BP25" s="118"/>
      <c r="BQ25" s="115"/>
      <c r="BR25" s="116" t="n">
        <v>0</v>
      </c>
      <c r="BS25" s="118"/>
      <c r="BT25" s="115"/>
      <c r="BU25" s="116" t="n">
        <v>0</v>
      </c>
      <c r="BV25" s="118"/>
      <c r="BW25" s="115"/>
      <c r="BX25" s="116"/>
      <c r="BY25" s="116" t="n">
        <v>0</v>
      </c>
      <c r="BZ25" s="119"/>
      <c r="CA25" s="120" t="n">
        <v>0</v>
      </c>
      <c r="CB25" s="120" t="n">
        <v>0</v>
      </c>
      <c r="CC25" s="120" t="n">
        <v>0</v>
      </c>
      <c r="CD25" s="120" t="n">
        <v>0</v>
      </c>
      <c r="CE25" s="120" t="n">
        <v>82</v>
      </c>
      <c r="CF25" s="120" t="n">
        <v>0</v>
      </c>
      <c r="CG25" s="120" t="n">
        <v>0</v>
      </c>
      <c r="CH25" s="120" t="n">
        <v>0</v>
      </c>
      <c r="CI25" s="120" t="n">
        <v>0</v>
      </c>
      <c r="CJ25" s="120" t="n">
        <v>82</v>
      </c>
      <c r="CK25" s="120" t="n">
        <v>0</v>
      </c>
      <c r="CL25" s="120" t="n">
        <v>0</v>
      </c>
      <c r="CM25" s="120" t="n">
        <v>0</v>
      </c>
      <c r="CN25" s="120" t="n">
        <v>0</v>
      </c>
      <c r="CO25" s="120" t="n">
        <v>82</v>
      </c>
      <c r="CP25" s="120" t="n">
        <v>0</v>
      </c>
      <c r="CQ25" s="120" t="n">
        <v>0</v>
      </c>
      <c r="CR25" s="120" t="n">
        <v>0</v>
      </c>
      <c r="CS25" s="120" t="n">
        <v>0</v>
      </c>
      <c r="CT25" s="120" t="n">
        <v>0</v>
      </c>
      <c r="CU25" s="121"/>
      <c r="CV25" s="121"/>
      <c r="CW25" s="121"/>
      <c r="CX25" s="121"/>
      <c r="CY25" s="121"/>
    </row>
    <row r="26" s="122" customFormat="true" ht="15" hidden="false" customHeight="true" outlineLevel="0" collapsed="false">
      <c r="A26" s="135" t="n">
        <v>21</v>
      </c>
      <c r="B26" s="161" t="s">
        <v>153</v>
      </c>
      <c r="C26" s="124" t="s">
        <v>58</v>
      </c>
      <c r="D26" s="154" t="s">
        <v>80</v>
      </c>
      <c r="E26" s="153" t="n">
        <v>630</v>
      </c>
      <c r="F26" s="77" t="n">
        <v>11</v>
      </c>
      <c r="G26" s="72" t="n">
        <f aca="false">SUM(I26+K26+M26)</f>
        <v>224</v>
      </c>
      <c r="H26" s="78" t="e">
        <f aca="false">SUM(O26+AE26+AU26+#REF!+BK26)</f>
        <v>#VALUE!</v>
      </c>
      <c r="I26" s="79" t="n">
        <f aca="false">SUM(CA26:CE26)-LARGE(CA26:CE26,4)-LARGE(CA26:CE26,5)+SUM(CF26:CJ26)-LARGE(CF26:CJ26,4)-LARGE(CF26:CJ26,5)</f>
        <v>106</v>
      </c>
      <c r="J26" s="243" t="n">
        <f aca="false">RANK(I26,I$6:I$36)</f>
        <v>17</v>
      </c>
      <c r="K26" s="81" t="n">
        <f aca="false">SUM(CK26:CO26)-LARGE(CK26:CO26,4)-LARGE(CK26:CO26,5)</f>
        <v>3</v>
      </c>
      <c r="L26" s="243" t="n">
        <f aca="false">RANK(K26,K$6:K$36)</f>
        <v>29</v>
      </c>
      <c r="M26" s="82" t="n">
        <f aca="false">SUM(CP26:CT26)-LARGE(CP26:CT26,4)-LARGE(CP26:CT26,5)</f>
        <v>115</v>
      </c>
      <c r="N26" s="244" t="n">
        <f aca="false">RANK(M26,M$6:M$36)</f>
        <v>10</v>
      </c>
      <c r="O26" s="84"/>
      <c r="P26" s="131"/>
      <c r="Q26" s="86"/>
      <c r="R26" s="87"/>
      <c r="S26" s="88"/>
      <c r="T26" s="132"/>
      <c r="U26" s="90" t="n">
        <v>0</v>
      </c>
      <c r="V26" s="88" t="n">
        <v>0</v>
      </c>
      <c r="W26" s="132" t="n">
        <v>0</v>
      </c>
      <c r="X26" s="90" t="n">
        <v>0</v>
      </c>
      <c r="Y26" s="88" t="n">
        <v>0</v>
      </c>
      <c r="Z26" s="132" t="n">
        <v>0</v>
      </c>
      <c r="AA26" s="90" t="n">
        <v>0</v>
      </c>
      <c r="AB26" s="91" t="n">
        <v>0</v>
      </c>
      <c r="AC26" s="88" t="n">
        <v>0</v>
      </c>
      <c r="AD26" s="128" t="n">
        <v>0</v>
      </c>
      <c r="AE26" s="93"/>
      <c r="AF26" s="97"/>
      <c r="AG26" s="95"/>
      <c r="AH26" s="96"/>
      <c r="AI26" s="97" t="n">
        <v>0</v>
      </c>
      <c r="AJ26" s="101"/>
      <c r="AK26" s="99"/>
      <c r="AL26" s="97" t="n">
        <v>0</v>
      </c>
      <c r="AM26" s="133"/>
      <c r="AN26" s="96"/>
      <c r="AO26" s="97" t="n">
        <v>0</v>
      </c>
      <c r="AP26" s="101"/>
      <c r="AQ26" s="99"/>
      <c r="AR26" s="96"/>
      <c r="AS26" s="101" t="n">
        <v>0</v>
      </c>
      <c r="AT26" s="134"/>
      <c r="AU26" s="143"/>
      <c r="AV26" s="139"/>
      <c r="AW26" s="105"/>
      <c r="AX26" s="106"/>
      <c r="AY26" s="107" t="n">
        <v>0</v>
      </c>
      <c r="AZ26" s="108"/>
      <c r="BA26" s="106"/>
      <c r="BB26" s="107" t="n">
        <v>0</v>
      </c>
      <c r="BC26" s="108"/>
      <c r="BD26" s="106"/>
      <c r="BE26" s="107" t="n">
        <v>0</v>
      </c>
      <c r="BF26" s="108"/>
      <c r="BG26" s="106"/>
      <c r="BH26" s="110"/>
      <c r="BI26" s="110" t="n">
        <v>0</v>
      </c>
      <c r="BJ26" s="111"/>
      <c r="BK26" s="112"/>
      <c r="BL26" s="140"/>
      <c r="BM26" s="114" t="s">
        <v>60</v>
      </c>
      <c r="BN26" s="115" t="n">
        <v>375</v>
      </c>
      <c r="BO26" s="116" t="n">
        <v>45</v>
      </c>
      <c r="BP26" s="118" t="n">
        <v>38</v>
      </c>
      <c r="BQ26" s="115" t="n">
        <v>414</v>
      </c>
      <c r="BR26" s="116" t="n">
        <v>61</v>
      </c>
      <c r="BS26" s="118" t="n">
        <v>35</v>
      </c>
      <c r="BT26" s="115" t="n">
        <v>0.2</v>
      </c>
      <c r="BU26" s="116" t="n">
        <v>3</v>
      </c>
      <c r="BV26" s="118" t="n">
        <v>48</v>
      </c>
      <c r="BW26" s="115" t="n">
        <v>4</v>
      </c>
      <c r="BX26" s="116" t="n">
        <v>427</v>
      </c>
      <c r="BY26" s="116" t="n">
        <v>115</v>
      </c>
      <c r="BZ26" s="119" t="s">
        <v>90</v>
      </c>
      <c r="CA26" s="120" t="n">
        <v>0</v>
      </c>
      <c r="CB26" s="120" t="n">
        <v>0</v>
      </c>
      <c r="CC26" s="120" t="n">
        <v>0</v>
      </c>
      <c r="CD26" s="120" t="n">
        <v>45</v>
      </c>
      <c r="CE26" s="120" t="n">
        <v>0</v>
      </c>
      <c r="CF26" s="120" t="n">
        <v>0</v>
      </c>
      <c r="CG26" s="120" t="n">
        <v>0</v>
      </c>
      <c r="CH26" s="120" t="n">
        <v>0</v>
      </c>
      <c r="CI26" s="120" t="n">
        <v>61</v>
      </c>
      <c r="CJ26" s="120" t="n">
        <v>0</v>
      </c>
      <c r="CK26" s="120" t="n">
        <v>0</v>
      </c>
      <c r="CL26" s="120" t="n">
        <v>0</v>
      </c>
      <c r="CM26" s="120" t="n">
        <v>0</v>
      </c>
      <c r="CN26" s="120" t="n">
        <v>3</v>
      </c>
      <c r="CO26" s="120" t="n">
        <v>0</v>
      </c>
      <c r="CP26" s="120" t="n">
        <v>0</v>
      </c>
      <c r="CQ26" s="120" t="n">
        <v>0</v>
      </c>
      <c r="CR26" s="120" t="n">
        <v>0</v>
      </c>
      <c r="CS26" s="120" t="n">
        <v>115</v>
      </c>
      <c r="CT26" s="120" t="n">
        <v>0</v>
      </c>
      <c r="CU26" s="121"/>
      <c r="CV26" s="121"/>
      <c r="CW26" s="121"/>
      <c r="CX26" s="121"/>
      <c r="CY26" s="121"/>
    </row>
    <row r="27" s="122" customFormat="true" ht="15" hidden="false" customHeight="true" outlineLevel="0" collapsed="false">
      <c r="A27" s="135" t="n">
        <v>22</v>
      </c>
      <c r="B27" s="161" t="s">
        <v>157</v>
      </c>
      <c r="C27" s="124" t="s">
        <v>58</v>
      </c>
      <c r="D27" s="152" t="s">
        <v>80</v>
      </c>
      <c r="E27" s="153"/>
      <c r="F27" s="77"/>
      <c r="G27" s="72" t="n">
        <f aca="false">SUM(I27+K27+M27)</f>
        <v>104</v>
      </c>
      <c r="H27" s="78" t="e">
        <f aca="false">SUM(O27+AE27+AU27+#REF!+BK27)</f>
        <v>#VALUE!</v>
      </c>
      <c r="I27" s="79" t="n">
        <f aca="false">SUM(CA27:CE27)-LARGE(CA27:CE27,4)-LARGE(CA27:CE27,5)+SUM(CF27:CJ27)-LARGE(CF27:CJ27,4)-LARGE(CF27:CJ27,5)</f>
        <v>55</v>
      </c>
      <c r="J27" s="243" t="n">
        <f aca="false">RANK(I27,I$6:I$36)</f>
        <v>22</v>
      </c>
      <c r="K27" s="81" t="n">
        <f aca="false">SUM(CK27:CO27)-LARGE(CK27:CO27,4)-LARGE(CK27:CO27,5)</f>
        <v>7</v>
      </c>
      <c r="L27" s="243" t="n">
        <f aca="false">RANK(K27,K$6:K$36)</f>
        <v>28</v>
      </c>
      <c r="M27" s="82" t="n">
        <f aca="false">SUM(CP27:CT27)-LARGE(CP27:CT27,4)-LARGE(CP27:CT27,5)</f>
        <v>42</v>
      </c>
      <c r="N27" s="244" t="n">
        <f aca="false">RANK(M27,M$6:M$36)</f>
        <v>18</v>
      </c>
      <c r="O27" s="84" t="n">
        <v>39</v>
      </c>
      <c r="P27" s="144" t="n">
        <v>40</v>
      </c>
      <c r="Q27" s="86" t="s">
        <v>60</v>
      </c>
      <c r="R27" s="145" t="n">
        <v>202</v>
      </c>
      <c r="S27" s="158" t="n">
        <v>15</v>
      </c>
      <c r="T27" s="159" t="n">
        <v>36</v>
      </c>
      <c r="U27" s="146" t="n">
        <v>152</v>
      </c>
      <c r="V27" s="147" t="n">
        <v>4</v>
      </c>
      <c r="W27" s="148" t="n">
        <v>39</v>
      </c>
      <c r="X27" s="149" t="n">
        <v>0.3</v>
      </c>
      <c r="Y27" s="114" t="n">
        <v>4</v>
      </c>
      <c r="Z27" s="86" t="n">
        <v>40</v>
      </c>
      <c r="AA27" s="149" t="n">
        <v>1</v>
      </c>
      <c r="AB27" s="150" t="n">
        <v>-147</v>
      </c>
      <c r="AC27" s="114" t="n">
        <v>16</v>
      </c>
      <c r="AD27" s="151" t="s">
        <v>129</v>
      </c>
      <c r="AE27" s="93"/>
      <c r="AF27" s="97"/>
      <c r="AG27" s="95"/>
      <c r="AH27" s="96"/>
      <c r="AI27" s="97" t="n">
        <v>0</v>
      </c>
      <c r="AJ27" s="101"/>
      <c r="AK27" s="99"/>
      <c r="AL27" s="97" t="n">
        <v>0</v>
      </c>
      <c r="AM27" s="133"/>
      <c r="AN27" s="96"/>
      <c r="AO27" s="97" t="n">
        <v>0</v>
      </c>
      <c r="AP27" s="101"/>
      <c r="AQ27" s="99"/>
      <c r="AR27" s="96"/>
      <c r="AS27" s="101" t="n">
        <v>0</v>
      </c>
      <c r="AT27" s="134"/>
      <c r="AU27" s="143"/>
      <c r="AV27" s="139"/>
      <c r="AW27" s="105"/>
      <c r="AX27" s="106"/>
      <c r="AY27" s="107" t="n">
        <v>0</v>
      </c>
      <c r="AZ27" s="108"/>
      <c r="BA27" s="106"/>
      <c r="BB27" s="107" t="n">
        <v>0</v>
      </c>
      <c r="BC27" s="108"/>
      <c r="BD27" s="106"/>
      <c r="BE27" s="107" t="n">
        <v>0</v>
      </c>
      <c r="BF27" s="108"/>
      <c r="BG27" s="106"/>
      <c r="BH27" s="110"/>
      <c r="BI27" s="110" t="n">
        <v>0</v>
      </c>
      <c r="BJ27" s="111"/>
      <c r="BK27" s="112" t="n">
        <v>65</v>
      </c>
      <c r="BL27" s="140" t="n">
        <v>46</v>
      </c>
      <c r="BM27" s="114" t="s">
        <v>60</v>
      </c>
      <c r="BN27" s="115" t="n">
        <v>346</v>
      </c>
      <c r="BO27" s="116" t="n">
        <v>24</v>
      </c>
      <c r="BP27" s="118" t="n">
        <v>41</v>
      </c>
      <c r="BQ27" s="115" t="n">
        <v>297</v>
      </c>
      <c r="BR27" s="116" t="n">
        <v>12</v>
      </c>
      <c r="BS27" s="118" t="n">
        <v>42</v>
      </c>
      <c r="BT27" s="115" t="n">
        <v>70</v>
      </c>
      <c r="BU27" s="116" t="n">
        <v>3</v>
      </c>
      <c r="BV27" s="118" t="n">
        <v>45</v>
      </c>
      <c r="BW27" s="115" t="n">
        <v>2</v>
      </c>
      <c r="BX27" s="116" t="n">
        <v>-285</v>
      </c>
      <c r="BY27" s="116" t="n">
        <v>26</v>
      </c>
      <c r="BZ27" s="119" t="s">
        <v>151</v>
      </c>
      <c r="CA27" s="120" t="n">
        <v>15</v>
      </c>
      <c r="CB27" s="120" t="n">
        <v>0</v>
      </c>
      <c r="CC27" s="120" t="n">
        <v>0</v>
      </c>
      <c r="CD27" s="120" t="n">
        <v>24</v>
      </c>
      <c r="CE27" s="120" t="n">
        <v>0</v>
      </c>
      <c r="CF27" s="120" t="n">
        <v>4</v>
      </c>
      <c r="CG27" s="120" t="n">
        <v>0</v>
      </c>
      <c r="CH27" s="120" t="n">
        <v>0</v>
      </c>
      <c r="CI27" s="120" t="n">
        <v>12</v>
      </c>
      <c r="CJ27" s="120" t="n">
        <v>0</v>
      </c>
      <c r="CK27" s="120" t="n">
        <v>4</v>
      </c>
      <c r="CL27" s="120" t="n">
        <v>0</v>
      </c>
      <c r="CM27" s="120" t="n">
        <v>0</v>
      </c>
      <c r="CN27" s="120" t="n">
        <v>3</v>
      </c>
      <c r="CO27" s="120" t="n">
        <v>0</v>
      </c>
      <c r="CP27" s="120" t="n">
        <v>16</v>
      </c>
      <c r="CQ27" s="120" t="n">
        <v>0</v>
      </c>
      <c r="CR27" s="120" t="n">
        <v>0</v>
      </c>
      <c r="CS27" s="120" t="n">
        <v>26</v>
      </c>
      <c r="CT27" s="120" t="n">
        <v>0</v>
      </c>
      <c r="CU27" s="121"/>
      <c r="CV27" s="121"/>
      <c r="CW27" s="121"/>
      <c r="CX27" s="121"/>
      <c r="CY27" s="121"/>
    </row>
    <row r="28" s="122" customFormat="true" ht="15" hidden="false" customHeight="true" outlineLevel="0" collapsed="false">
      <c r="A28" s="135" t="n">
        <v>23</v>
      </c>
      <c r="B28" s="141" t="s">
        <v>158</v>
      </c>
      <c r="C28" s="124" t="s">
        <v>67</v>
      </c>
      <c r="D28" s="152" t="s">
        <v>80</v>
      </c>
      <c r="E28" s="153"/>
      <c r="F28" s="77"/>
      <c r="G28" s="72" t="n">
        <f aca="false">SUM(I28+K28+M28)</f>
        <v>104</v>
      </c>
      <c r="H28" s="78" t="e">
        <f aca="false">SUM(O28+AE28+AU28+#REF!+BK28)</f>
        <v>#VALUE!</v>
      </c>
      <c r="I28" s="79" t="n">
        <f aca="false">SUM(CA28:CE28)-LARGE(CA28:CE28,4)-LARGE(CA28:CE28,5)+SUM(CF28:CJ28)-LARGE(CF28:CJ28,4)-LARGE(CF28:CJ28,5)</f>
        <v>59</v>
      </c>
      <c r="J28" s="243" t="n">
        <f aca="false">RANK(I28,I$6:I$36)</f>
        <v>21</v>
      </c>
      <c r="K28" s="81" t="n">
        <f aca="false">SUM(CK28:CO28)-LARGE(CK28:CO28,4)-LARGE(CK28:CO28,5)</f>
        <v>45</v>
      </c>
      <c r="L28" s="243" t="n">
        <f aca="false">RANK(K28,K$6:K$36)</f>
        <v>22</v>
      </c>
      <c r="M28" s="82"/>
      <c r="N28" s="244"/>
      <c r="O28" s="84"/>
      <c r="P28" s="144"/>
      <c r="Q28" s="86"/>
      <c r="R28" s="145"/>
      <c r="S28" s="114"/>
      <c r="T28" s="86"/>
      <c r="U28" s="146" t="n">
        <v>0</v>
      </c>
      <c r="V28" s="147" t="n">
        <v>0</v>
      </c>
      <c r="W28" s="148" t="n">
        <v>0</v>
      </c>
      <c r="X28" s="149" t="n">
        <v>0</v>
      </c>
      <c r="Y28" s="114" t="n">
        <v>0</v>
      </c>
      <c r="Z28" s="86" t="n">
        <v>0</v>
      </c>
      <c r="AA28" s="149" t="n">
        <v>0</v>
      </c>
      <c r="AB28" s="150" t="n">
        <v>0</v>
      </c>
      <c r="AC28" s="114" t="n">
        <v>0</v>
      </c>
      <c r="AD28" s="151" t="n">
        <v>0</v>
      </c>
      <c r="AE28" s="93"/>
      <c r="AF28" s="97"/>
      <c r="AG28" s="95"/>
      <c r="AH28" s="96"/>
      <c r="AI28" s="97" t="n">
        <v>0</v>
      </c>
      <c r="AJ28" s="101"/>
      <c r="AK28" s="99"/>
      <c r="AL28" s="97" t="n">
        <v>0</v>
      </c>
      <c r="AM28" s="133"/>
      <c r="AN28" s="96"/>
      <c r="AO28" s="97" t="n">
        <v>0</v>
      </c>
      <c r="AP28" s="101"/>
      <c r="AQ28" s="99"/>
      <c r="AR28" s="96"/>
      <c r="AS28" s="101" t="n">
        <v>0</v>
      </c>
      <c r="AT28" s="134"/>
      <c r="AU28" s="143"/>
      <c r="AV28" s="139"/>
      <c r="AW28" s="105"/>
      <c r="AX28" s="106"/>
      <c r="AY28" s="107" t="n">
        <v>0</v>
      </c>
      <c r="AZ28" s="108"/>
      <c r="BA28" s="106"/>
      <c r="BB28" s="107" t="n">
        <v>0</v>
      </c>
      <c r="BC28" s="108"/>
      <c r="BD28" s="106"/>
      <c r="BE28" s="107" t="n">
        <v>0</v>
      </c>
      <c r="BF28" s="108"/>
      <c r="BG28" s="106"/>
      <c r="BH28" s="110"/>
      <c r="BI28" s="110" t="n">
        <v>0</v>
      </c>
      <c r="BJ28" s="111"/>
      <c r="BK28" s="112" t="n">
        <v>0</v>
      </c>
      <c r="BL28" s="140"/>
      <c r="BM28" s="114"/>
      <c r="BN28" s="115"/>
      <c r="BO28" s="116" t="n">
        <v>0</v>
      </c>
      <c r="BP28" s="118"/>
      <c r="BQ28" s="115"/>
      <c r="BR28" s="116" t="n">
        <v>0</v>
      </c>
      <c r="BS28" s="118"/>
      <c r="BT28" s="115"/>
      <c r="BU28" s="116" t="n">
        <v>0</v>
      </c>
      <c r="BV28" s="118"/>
      <c r="BW28" s="115"/>
      <c r="BX28" s="116"/>
      <c r="BY28" s="116" t="n">
        <v>0</v>
      </c>
      <c r="BZ28" s="119"/>
      <c r="CA28" s="120" t="n">
        <v>0</v>
      </c>
      <c r="CB28" s="120" t="n">
        <v>0</v>
      </c>
      <c r="CC28" s="120" t="n">
        <v>0</v>
      </c>
      <c r="CD28" s="120" t="n">
        <v>0</v>
      </c>
      <c r="CE28" s="120" t="n">
        <v>45</v>
      </c>
      <c r="CF28" s="120" t="n">
        <v>0</v>
      </c>
      <c r="CG28" s="120" t="n">
        <v>0</v>
      </c>
      <c r="CH28" s="120" t="n">
        <v>0</v>
      </c>
      <c r="CI28" s="120" t="n">
        <v>0</v>
      </c>
      <c r="CJ28" s="120" t="n">
        <v>14</v>
      </c>
      <c r="CK28" s="120" t="n">
        <v>0</v>
      </c>
      <c r="CL28" s="120" t="n">
        <v>0</v>
      </c>
      <c r="CM28" s="120" t="n">
        <v>0</v>
      </c>
      <c r="CN28" s="120" t="n">
        <v>0</v>
      </c>
      <c r="CO28" s="120" t="n">
        <v>45</v>
      </c>
      <c r="CP28" s="120" t="n">
        <v>0</v>
      </c>
      <c r="CQ28" s="120" t="n">
        <v>0</v>
      </c>
      <c r="CR28" s="120" t="n">
        <v>0</v>
      </c>
      <c r="CS28" s="120" t="n">
        <v>0</v>
      </c>
      <c r="CT28" s="120" t="n">
        <v>0</v>
      </c>
      <c r="CU28" s="121"/>
      <c r="CV28" s="121"/>
      <c r="CW28" s="121"/>
      <c r="CX28" s="121"/>
      <c r="CY28" s="121"/>
    </row>
    <row r="29" s="122" customFormat="true" ht="15" hidden="false" customHeight="true" outlineLevel="0" collapsed="false">
      <c r="A29" s="135" t="n">
        <v>24</v>
      </c>
      <c r="B29" s="141" t="s">
        <v>159</v>
      </c>
      <c r="C29" s="124" t="s">
        <v>67</v>
      </c>
      <c r="D29" s="152" t="s">
        <v>80</v>
      </c>
      <c r="E29" s="153"/>
      <c r="F29" s="77"/>
      <c r="G29" s="72" t="n">
        <f aca="false">SUM(I29+K29+M29)</f>
        <v>96</v>
      </c>
      <c r="H29" s="78" t="e">
        <f aca="false">SUM(O29+AE29+AU29+#REF!+BK29)</f>
        <v>#VALUE!</v>
      </c>
      <c r="I29" s="79" t="n">
        <f aca="false">SUM(CA29:CE29)-LARGE(CA29:CE29,4)-LARGE(CA29:CE29,5)+SUM(CF29:CJ29)-LARGE(CF29:CJ29,4)-LARGE(CF29:CJ29,5)</f>
        <v>82</v>
      </c>
      <c r="J29" s="243" t="n">
        <f aca="false">RANK(I29,I$6:I$36)</f>
        <v>19</v>
      </c>
      <c r="K29" s="81" t="n">
        <f aca="false">SUM(CK29:CO29)-LARGE(CK29:CO29,4)-LARGE(CK29:CO29,5)</f>
        <v>14</v>
      </c>
      <c r="L29" s="243" t="n">
        <f aca="false">RANK(K29,K$6:K$36)</f>
        <v>24</v>
      </c>
      <c r="M29" s="82"/>
      <c r="N29" s="244"/>
      <c r="O29" s="84"/>
      <c r="P29" s="144"/>
      <c r="Q29" s="86"/>
      <c r="R29" s="145"/>
      <c r="S29" s="158"/>
      <c r="T29" s="86"/>
      <c r="U29" s="146" t="n">
        <v>0</v>
      </c>
      <c r="V29" s="147" t="n">
        <v>0</v>
      </c>
      <c r="W29" s="148" t="n">
        <v>0</v>
      </c>
      <c r="X29" s="149" t="n">
        <v>0</v>
      </c>
      <c r="Y29" s="114" t="n">
        <v>0</v>
      </c>
      <c r="Z29" s="86" t="n">
        <v>0</v>
      </c>
      <c r="AA29" s="149" t="n">
        <v>0</v>
      </c>
      <c r="AB29" s="150" t="n">
        <v>0</v>
      </c>
      <c r="AC29" s="114" t="n">
        <v>0</v>
      </c>
      <c r="AD29" s="151" t="n">
        <v>0</v>
      </c>
      <c r="AE29" s="93"/>
      <c r="AF29" s="97"/>
      <c r="AG29" s="95"/>
      <c r="AH29" s="96"/>
      <c r="AI29" s="97" t="n">
        <v>0</v>
      </c>
      <c r="AJ29" s="101"/>
      <c r="AK29" s="99"/>
      <c r="AL29" s="97" t="n">
        <v>0</v>
      </c>
      <c r="AM29" s="133"/>
      <c r="AN29" s="96"/>
      <c r="AO29" s="97" t="n">
        <v>0</v>
      </c>
      <c r="AP29" s="101"/>
      <c r="AQ29" s="99"/>
      <c r="AR29" s="96"/>
      <c r="AS29" s="101" t="n">
        <v>0</v>
      </c>
      <c r="AT29" s="134"/>
      <c r="AU29" s="143"/>
      <c r="AV29" s="139"/>
      <c r="AW29" s="105"/>
      <c r="AX29" s="106"/>
      <c r="AY29" s="107" t="n">
        <v>0</v>
      </c>
      <c r="AZ29" s="108"/>
      <c r="BA29" s="106"/>
      <c r="BB29" s="107" t="n">
        <v>0</v>
      </c>
      <c r="BC29" s="108"/>
      <c r="BD29" s="106"/>
      <c r="BE29" s="107" t="n">
        <v>0</v>
      </c>
      <c r="BF29" s="108"/>
      <c r="BG29" s="106"/>
      <c r="BH29" s="110"/>
      <c r="BI29" s="110" t="n">
        <v>0</v>
      </c>
      <c r="BJ29" s="111"/>
      <c r="BK29" s="112" t="n">
        <v>0</v>
      </c>
      <c r="BL29" s="140"/>
      <c r="BM29" s="114"/>
      <c r="BN29" s="115"/>
      <c r="BO29" s="116" t="n">
        <v>0</v>
      </c>
      <c r="BP29" s="118"/>
      <c r="BQ29" s="115"/>
      <c r="BR29" s="116" t="n">
        <v>0</v>
      </c>
      <c r="BS29" s="118"/>
      <c r="BT29" s="115"/>
      <c r="BU29" s="116" t="n">
        <v>0</v>
      </c>
      <c r="BV29" s="118"/>
      <c r="BW29" s="115"/>
      <c r="BX29" s="116"/>
      <c r="BY29" s="116" t="n">
        <v>0</v>
      </c>
      <c r="BZ29" s="119"/>
      <c r="CA29" s="120" t="n">
        <v>0</v>
      </c>
      <c r="CB29" s="120" t="n">
        <v>0</v>
      </c>
      <c r="CC29" s="120" t="n">
        <v>0</v>
      </c>
      <c r="CD29" s="120" t="n">
        <v>0</v>
      </c>
      <c r="CE29" s="120" t="n">
        <v>82</v>
      </c>
      <c r="CF29" s="120" t="n">
        <v>0</v>
      </c>
      <c r="CG29" s="120" t="n">
        <v>0</v>
      </c>
      <c r="CH29" s="120" t="n">
        <v>0</v>
      </c>
      <c r="CI29" s="120" t="n">
        <v>0</v>
      </c>
      <c r="CJ29" s="120" t="n">
        <v>0</v>
      </c>
      <c r="CK29" s="120" t="n">
        <v>0</v>
      </c>
      <c r="CL29" s="120" t="n">
        <v>0</v>
      </c>
      <c r="CM29" s="120" t="n">
        <v>0</v>
      </c>
      <c r="CN29" s="120" t="n">
        <v>0</v>
      </c>
      <c r="CO29" s="120" t="n">
        <v>14</v>
      </c>
      <c r="CP29" s="120" t="n">
        <v>0</v>
      </c>
      <c r="CQ29" s="120" t="n">
        <v>0</v>
      </c>
      <c r="CR29" s="120" t="n">
        <v>0</v>
      </c>
      <c r="CS29" s="120" t="n">
        <v>0</v>
      </c>
      <c r="CT29" s="120" t="n">
        <v>0</v>
      </c>
      <c r="CU29" s="121"/>
      <c r="CV29" s="121"/>
      <c r="CW29" s="121"/>
      <c r="CX29" s="121"/>
      <c r="CY29" s="121"/>
    </row>
    <row r="30" s="122" customFormat="true" ht="15" hidden="false" customHeight="true" outlineLevel="0" collapsed="false">
      <c r="A30" s="135" t="n">
        <v>25</v>
      </c>
      <c r="B30" s="141" t="s">
        <v>160</v>
      </c>
      <c r="C30" s="124" t="s">
        <v>67</v>
      </c>
      <c r="D30" s="152" t="s">
        <v>80</v>
      </c>
      <c r="E30" s="153"/>
      <c r="F30" s="77"/>
      <c r="G30" s="72" t="n">
        <f aca="false">SUM(I30+K30+M30)</f>
        <v>88</v>
      </c>
      <c r="H30" s="78" t="e">
        <f aca="false">SUM(O30+AE30+AU30+#REF!+BK30)</f>
        <v>#VALUE!</v>
      </c>
      <c r="I30" s="79" t="n">
        <f aca="false">SUM(CA30:CE30)-LARGE(CA30:CE30,4)-LARGE(CA30:CE30,5)+SUM(CF30:CJ30)-LARGE(CF30:CJ30,4)-LARGE(CF30:CJ30,5)</f>
        <v>43</v>
      </c>
      <c r="J30" s="243" t="n">
        <f aca="false">RANK(I30,I$6:I$36)</f>
        <v>23</v>
      </c>
      <c r="K30" s="81" t="n">
        <f aca="false">SUM(CK30:CO30)-LARGE(CK30:CO30,4)-LARGE(CK30:CO30,5)</f>
        <v>45</v>
      </c>
      <c r="L30" s="243" t="n">
        <f aca="false">RANK(K30,K$6:K$36)</f>
        <v>22</v>
      </c>
      <c r="M30" s="82"/>
      <c r="N30" s="244"/>
      <c r="O30" s="84"/>
      <c r="P30" s="131"/>
      <c r="Q30" s="86"/>
      <c r="R30" s="87"/>
      <c r="S30" s="88"/>
      <c r="T30" s="132"/>
      <c r="U30" s="90" t="n">
        <v>0</v>
      </c>
      <c r="V30" s="88" t="n">
        <v>0</v>
      </c>
      <c r="W30" s="132" t="n">
        <v>0</v>
      </c>
      <c r="X30" s="90" t="n">
        <v>0</v>
      </c>
      <c r="Y30" s="88" t="n">
        <v>0</v>
      </c>
      <c r="Z30" s="132" t="n">
        <v>0</v>
      </c>
      <c r="AA30" s="90" t="n">
        <v>0</v>
      </c>
      <c r="AB30" s="91" t="n">
        <v>0</v>
      </c>
      <c r="AC30" s="88" t="n">
        <v>0</v>
      </c>
      <c r="AD30" s="128" t="n">
        <v>0</v>
      </c>
      <c r="AE30" s="93"/>
      <c r="AF30" s="97"/>
      <c r="AG30" s="95"/>
      <c r="AH30" s="96"/>
      <c r="AI30" s="97" t="n">
        <v>0</v>
      </c>
      <c r="AJ30" s="101"/>
      <c r="AK30" s="99"/>
      <c r="AL30" s="97" t="n">
        <v>0</v>
      </c>
      <c r="AM30" s="133"/>
      <c r="AN30" s="96"/>
      <c r="AO30" s="97" t="n">
        <v>0</v>
      </c>
      <c r="AP30" s="101"/>
      <c r="AQ30" s="99"/>
      <c r="AR30" s="96"/>
      <c r="AS30" s="101" t="n">
        <v>0</v>
      </c>
      <c r="AT30" s="134"/>
      <c r="AU30" s="143"/>
      <c r="AV30" s="139"/>
      <c r="AW30" s="105"/>
      <c r="AX30" s="106"/>
      <c r="AY30" s="107" t="n">
        <v>0</v>
      </c>
      <c r="AZ30" s="108"/>
      <c r="BA30" s="106"/>
      <c r="BB30" s="107" t="n">
        <v>0</v>
      </c>
      <c r="BC30" s="108"/>
      <c r="BD30" s="106"/>
      <c r="BE30" s="107" t="n">
        <v>0</v>
      </c>
      <c r="BF30" s="108"/>
      <c r="BG30" s="106"/>
      <c r="BH30" s="110"/>
      <c r="BI30" s="110" t="n">
        <v>0</v>
      </c>
      <c r="BJ30" s="111"/>
      <c r="BK30" s="112" t="n">
        <v>0</v>
      </c>
      <c r="BL30" s="140"/>
      <c r="BM30" s="114"/>
      <c r="BN30" s="115"/>
      <c r="BO30" s="116" t="n">
        <v>0</v>
      </c>
      <c r="BP30" s="118"/>
      <c r="BQ30" s="115"/>
      <c r="BR30" s="116" t="n">
        <v>0</v>
      </c>
      <c r="BS30" s="118"/>
      <c r="BT30" s="115"/>
      <c r="BU30" s="116" t="n">
        <v>0</v>
      </c>
      <c r="BV30" s="118"/>
      <c r="BW30" s="115"/>
      <c r="BX30" s="116"/>
      <c r="BY30" s="116" t="n">
        <v>0</v>
      </c>
      <c r="BZ30" s="119"/>
      <c r="CA30" s="120" t="n">
        <v>0</v>
      </c>
      <c r="CB30" s="120" t="n">
        <v>0</v>
      </c>
      <c r="CC30" s="120" t="n">
        <v>0</v>
      </c>
      <c r="CD30" s="120" t="n">
        <v>0</v>
      </c>
      <c r="CE30" s="120" t="n">
        <v>14</v>
      </c>
      <c r="CF30" s="120" t="n">
        <v>0</v>
      </c>
      <c r="CG30" s="120" t="n">
        <v>0</v>
      </c>
      <c r="CH30" s="120" t="n">
        <v>0</v>
      </c>
      <c r="CI30" s="120" t="n">
        <v>0</v>
      </c>
      <c r="CJ30" s="120" t="n">
        <v>29</v>
      </c>
      <c r="CK30" s="120" t="n">
        <v>0</v>
      </c>
      <c r="CL30" s="120" t="n">
        <v>0</v>
      </c>
      <c r="CM30" s="120" t="n">
        <v>0</v>
      </c>
      <c r="CN30" s="120" t="n">
        <v>0</v>
      </c>
      <c r="CO30" s="120" t="n">
        <v>45</v>
      </c>
      <c r="CP30" s="120" t="n">
        <v>0</v>
      </c>
      <c r="CQ30" s="120" t="n">
        <v>0</v>
      </c>
      <c r="CR30" s="120" t="n">
        <v>0</v>
      </c>
      <c r="CS30" s="120" t="n">
        <v>0</v>
      </c>
      <c r="CT30" s="120" t="n">
        <v>0</v>
      </c>
      <c r="CU30" s="121"/>
      <c r="CV30" s="121"/>
      <c r="CW30" s="121"/>
      <c r="CX30" s="121"/>
      <c r="CY30" s="121"/>
    </row>
    <row r="31" s="4" customFormat="true" ht="14.25" hidden="false" customHeight="false" outlineLevel="0" collapsed="false">
      <c r="A31" s="135" t="n">
        <v>26</v>
      </c>
      <c r="B31" s="156" t="s">
        <v>161</v>
      </c>
      <c r="C31" s="124" t="s">
        <v>142</v>
      </c>
      <c r="D31" s="152" t="s">
        <v>80</v>
      </c>
      <c r="E31" s="153"/>
      <c r="F31" s="127"/>
      <c r="G31" s="72" t="n">
        <f aca="false">SUM(I31+K31+M31)</f>
        <v>77</v>
      </c>
      <c r="H31" s="78" t="e">
        <f aca="false">SUM(O31+AE31+AU31+#REF!+BK31)</f>
        <v>#VALUE!</v>
      </c>
      <c r="I31" s="79" t="n">
        <f aca="false">SUM(CA31:CE31)-LARGE(CA31:CE31,4)-LARGE(CA31:CE31,5)+SUM(CF31:CJ31)-LARGE(CF31:CJ31,4)-LARGE(CF31:CJ31,5)</f>
        <v>14</v>
      </c>
      <c r="J31" s="243" t="n">
        <f aca="false">RANK(I31,I$6:I$36)</f>
        <v>27</v>
      </c>
      <c r="K31" s="81" t="n">
        <f aca="false">SUM(CK31:CO31)-LARGE(CK31:CO31,4)-LARGE(CK31:CO31,5)</f>
        <v>63</v>
      </c>
      <c r="L31" s="243" t="n">
        <f aca="false">RANK(K31,K$6:K$36)</f>
        <v>21</v>
      </c>
      <c r="M31" s="82"/>
      <c r="N31" s="244"/>
      <c r="O31" s="84"/>
      <c r="P31" s="131"/>
      <c r="Q31" s="86"/>
      <c r="R31" s="87"/>
      <c r="S31" s="88"/>
      <c r="T31" s="132"/>
      <c r="U31" s="90" t="n">
        <v>0</v>
      </c>
      <c r="V31" s="88" t="n">
        <v>0</v>
      </c>
      <c r="W31" s="132" t="n">
        <v>0</v>
      </c>
      <c r="X31" s="90" t="n">
        <v>0</v>
      </c>
      <c r="Y31" s="88" t="n">
        <v>0</v>
      </c>
      <c r="Z31" s="132" t="n">
        <v>0</v>
      </c>
      <c r="AA31" s="90" t="n">
        <v>0</v>
      </c>
      <c r="AB31" s="91" t="n">
        <v>0</v>
      </c>
      <c r="AC31" s="88" t="n">
        <v>0</v>
      </c>
      <c r="AD31" s="128" t="n">
        <v>0</v>
      </c>
      <c r="AE31" s="93"/>
      <c r="AF31" s="97"/>
      <c r="AG31" s="95"/>
      <c r="AH31" s="96"/>
      <c r="AI31" s="97" t="n">
        <v>0</v>
      </c>
      <c r="AJ31" s="101"/>
      <c r="AK31" s="99"/>
      <c r="AL31" s="97" t="n">
        <v>0</v>
      </c>
      <c r="AM31" s="133"/>
      <c r="AN31" s="96"/>
      <c r="AO31" s="97" t="n">
        <v>0</v>
      </c>
      <c r="AP31" s="101"/>
      <c r="AQ31" s="99"/>
      <c r="AR31" s="96"/>
      <c r="AS31" s="101" t="n">
        <v>0</v>
      </c>
      <c r="AT31" s="134"/>
      <c r="AU31" s="143"/>
      <c r="AV31" s="139"/>
      <c r="AW31" s="105"/>
      <c r="AX31" s="106"/>
      <c r="AY31" s="107" t="n">
        <v>0</v>
      </c>
      <c r="AZ31" s="108"/>
      <c r="BA31" s="106"/>
      <c r="BB31" s="107" t="n">
        <v>0</v>
      </c>
      <c r="BC31" s="108"/>
      <c r="BD31" s="106"/>
      <c r="BE31" s="107" t="n">
        <v>0</v>
      </c>
      <c r="BF31" s="108"/>
      <c r="BG31" s="106"/>
      <c r="BH31" s="110"/>
      <c r="BI31" s="110" t="n">
        <v>0</v>
      </c>
      <c r="BJ31" s="111"/>
      <c r="BK31" s="112" t="n">
        <v>0</v>
      </c>
      <c r="BL31" s="140"/>
      <c r="BM31" s="114"/>
      <c r="BN31" s="115"/>
      <c r="BO31" s="116" t="n">
        <v>0</v>
      </c>
      <c r="BP31" s="118"/>
      <c r="BQ31" s="115"/>
      <c r="BR31" s="116" t="n">
        <v>0</v>
      </c>
      <c r="BS31" s="118"/>
      <c r="BT31" s="115"/>
      <c r="BU31" s="116" t="n">
        <v>0</v>
      </c>
      <c r="BV31" s="118"/>
      <c r="BW31" s="115"/>
      <c r="BX31" s="116"/>
      <c r="BY31" s="116" t="n">
        <v>0</v>
      </c>
      <c r="BZ31" s="119"/>
      <c r="CA31" s="120" t="n">
        <v>0</v>
      </c>
      <c r="CB31" s="120" t="n">
        <v>0</v>
      </c>
      <c r="CC31" s="120" t="n">
        <v>0</v>
      </c>
      <c r="CD31" s="120" t="n">
        <v>0</v>
      </c>
      <c r="CE31" s="120" t="n">
        <v>14</v>
      </c>
      <c r="CF31" s="120" t="n">
        <v>0</v>
      </c>
      <c r="CG31" s="120" t="n">
        <v>0</v>
      </c>
      <c r="CH31" s="120" t="n">
        <v>0</v>
      </c>
      <c r="CI31" s="120" t="n">
        <v>0</v>
      </c>
      <c r="CJ31" s="120" t="n">
        <v>0</v>
      </c>
      <c r="CK31" s="120" t="n">
        <v>0</v>
      </c>
      <c r="CL31" s="120" t="n">
        <v>0</v>
      </c>
      <c r="CM31" s="120" t="n">
        <v>0</v>
      </c>
      <c r="CN31" s="120" t="n">
        <v>0</v>
      </c>
      <c r="CO31" s="120" t="n">
        <v>63</v>
      </c>
      <c r="CP31" s="120" t="n">
        <v>0</v>
      </c>
      <c r="CQ31" s="120" t="n">
        <v>0</v>
      </c>
      <c r="CR31" s="120" t="n">
        <v>0</v>
      </c>
      <c r="CS31" s="120" t="n">
        <v>0</v>
      </c>
      <c r="CT31" s="120" t="n">
        <v>0</v>
      </c>
      <c r="CU31" s="8"/>
      <c r="CV31" s="8"/>
      <c r="CW31" s="8"/>
      <c r="CX31" s="8"/>
      <c r="CY31" s="8"/>
    </row>
    <row r="32" s="4" customFormat="true" ht="14.25" hidden="false" customHeight="false" outlineLevel="0" collapsed="false">
      <c r="A32" s="135" t="n">
        <v>27</v>
      </c>
      <c r="B32" s="156" t="s">
        <v>163</v>
      </c>
      <c r="C32" s="124" t="s">
        <v>58</v>
      </c>
      <c r="D32" s="152" t="s">
        <v>80</v>
      </c>
      <c r="E32" s="153"/>
      <c r="F32" s="77"/>
      <c r="G32" s="72" t="n">
        <f aca="false">SUM(I32+K32+M32)</f>
        <v>50</v>
      </c>
      <c r="H32" s="78" t="e">
        <f aca="false">SUM(O32+AE32+AU32+#REF!+BK32)</f>
        <v>#VALUE!</v>
      </c>
      <c r="I32" s="79" t="n">
        <f aca="false">SUM(CA32:CE32)-LARGE(CA32:CE32,4)-LARGE(CA32:CE32,5)+SUM(CF32:CJ32)-LARGE(CF32:CJ32,4)-LARGE(CF32:CJ32,5)</f>
        <v>14</v>
      </c>
      <c r="J32" s="243" t="n">
        <f aca="false">RANK(I32,I$6:I$36)</f>
        <v>27</v>
      </c>
      <c r="K32" s="81" t="n">
        <f aca="false">SUM(CK32:CO32)-LARGE(CK32:CO32,4)-LARGE(CK32:CO32,5)</f>
        <v>10</v>
      </c>
      <c r="L32" s="243" t="n">
        <f aca="false">RANK(K32,K$6:K$36)</f>
        <v>27</v>
      </c>
      <c r="M32" s="82" t="n">
        <f aca="false">SUM(CP32:CT32)-LARGE(CP32:CT32,4)-LARGE(CP32:CT32,5)</f>
        <v>26</v>
      </c>
      <c r="N32" s="244" t="n">
        <f aca="false">RANK(M32,M$6:M$36)</f>
        <v>21</v>
      </c>
      <c r="O32" s="84" t="n">
        <v>20</v>
      </c>
      <c r="P32" s="131" t="n">
        <v>41</v>
      </c>
      <c r="Q32" s="86" t="s">
        <v>60</v>
      </c>
      <c r="R32" s="87" t="n">
        <v>79</v>
      </c>
      <c r="S32" s="88" t="n">
        <v>4</v>
      </c>
      <c r="T32" s="132" t="n">
        <v>40</v>
      </c>
      <c r="U32" s="90" t="n">
        <v>50</v>
      </c>
      <c r="V32" s="88" t="n">
        <v>4</v>
      </c>
      <c r="W32" s="132" t="n">
        <v>41</v>
      </c>
      <c r="X32" s="90" t="n">
        <v>0.5</v>
      </c>
      <c r="Y32" s="88" t="n">
        <v>7</v>
      </c>
      <c r="Z32" s="132" t="n">
        <v>38</v>
      </c>
      <c r="AA32" s="90" t="n">
        <v>0</v>
      </c>
      <c r="AB32" s="91" t="n">
        <v>-378</v>
      </c>
      <c r="AC32" s="88" t="n">
        <v>5</v>
      </c>
      <c r="AD32" s="128" t="s">
        <v>164</v>
      </c>
      <c r="AE32" s="93"/>
      <c r="AF32" s="97"/>
      <c r="AG32" s="95"/>
      <c r="AH32" s="96"/>
      <c r="AI32" s="97" t="n">
        <v>0</v>
      </c>
      <c r="AJ32" s="101"/>
      <c r="AK32" s="99"/>
      <c r="AL32" s="97" t="n">
        <v>0</v>
      </c>
      <c r="AM32" s="133"/>
      <c r="AN32" s="96"/>
      <c r="AO32" s="97" t="n">
        <v>0</v>
      </c>
      <c r="AP32" s="101"/>
      <c r="AQ32" s="99"/>
      <c r="AR32" s="96"/>
      <c r="AS32" s="101" t="n">
        <v>0</v>
      </c>
      <c r="AT32" s="134"/>
      <c r="AU32" s="143"/>
      <c r="AV32" s="139"/>
      <c r="AW32" s="105"/>
      <c r="AX32" s="106"/>
      <c r="AY32" s="107" t="n">
        <v>0</v>
      </c>
      <c r="AZ32" s="108"/>
      <c r="BA32" s="106"/>
      <c r="BB32" s="107" t="n">
        <v>0</v>
      </c>
      <c r="BC32" s="108"/>
      <c r="BD32" s="106"/>
      <c r="BE32" s="107" t="n">
        <v>0</v>
      </c>
      <c r="BF32" s="108"/>
      <c r="BG32" s="106"/>
      <c r="BH32" s="110"/>
      <c r="BI32" s="110" t="n">
        <v>0</v>
      </c>
      <c r="BJ32" s="111"/>
      <c r="BK32" s="112" t="n">
        <v>30</v>
      </c>
      <c r="BL32" s="140" t="n">
        <v>47</v>
      </c>
      <c r="BM32" s="114" t="s">
        <v>60</v>
      </c>
      <c r="BN32" s="115" t="n">
        <v>49</v>
      </c>
      <c r="BO32" s="116" t="n">
        <v>3</v>
      </c>
      <c r="BP32" s="118" t="n">
        <v>49</v>
      </c>
      <c r="BQ32" s="115" t="n">
        <v>90</v>
      </c>
      <c r="BR32" s="116" t="n">
        <v>3</v>
      </c>
      <c r="BS32" s="118" t="n">
        <v>49</v>
      </c>
      <c r="BT32" s="115" t="n">
        <v>0.1</v>
      </c>
      <c r="BU32" s="116" t="n">
        <v>3</v>
      </c>
      <c r="BV32" s="118" t="n">
        <v>49</v>
      </c>
      <c r="BW32" s="115" t="n">
        <v>2</v>
      </c>
      <c r="BX32" s="116" t="n">
        <v>-454</v>
      </c>
      <c r="BY32" s="116" t="n">
        <v>21</v>
      </c>
      <c r="BZ32" s="119" t="s">
        <v>164</v>
      </c>
      <c r="CA32" s="120" t="n">
        <v>4</v>
      </c>
      <c r="CB32" s="120" t="n">
        <v>0</v>
      </c>
      <c r="CC32" s="120" t="n">
        <v>0</v>
      </c>
      <c r="CD32" s="120" t="n">
        <v>3</v>
      </c>
      <c r="CE32" s="120" t="n">
        <v>0</v>
      </c>
      <c r="CF32" s="120" t="n">
        <v>4</v>
      </c>
      <c r="CG32" s="120" t="n">
        <v>0</v>
      </c>
      <c r="CH32" s="120" t="n">
        <v>0</v>
      </c>
      <c r="CI32" s="120" t="n">
        <v>3</v>
      </c>
      <c r="CJ32" s="120" t="n">
        <v>0</v>
      </c>
      <c r="CK32" s="120" t="n">
        <v>7</v>
      </c>
      <c r="CL32" s="120" t="n">
        <v>0</v>
      </c>
      <c r="CM32" s="120" t="n">
        <v>0</v>
      </c>
      <c r="CN32" s="120" t="n">
        <v>3</v>
      </c>
      <c r="CO32" s="120" t="n">
        <v>0</v>
      </c>
      <c r="CP32" s="120" t="n">
        <v>5</v>
      </c>
      <c r="CQ32" s="120" t="n">
        <v>0</v>
      </c>
      <c r="CR32" s="120" t="n">
        <v>0</v>
      </c>
      <c r="CS32" s="120" t="n">
        <v>21</v>
      </c>
      <c r="CT32" s="120" t="n">
        <v>0</v>
      </c>
      <c r="CU32" s="8"/>
      <c r="CV32" s="8"/>
      <c r="CW32" s="8"/>
      <c r="CX32" s="8"/>
      <c r="CY32" s="8"/>
    </row>
    <row r="33" s="4" customFormat="true" ht="14.25" hidden="false" customHeight="false" outlineLevel="0" collapsed="false">
      <c r="A33" s="135" t="n">
        <v>28</v>
      </c>
      <c r="B33" s="141" t="s">
        <v>162</v>
      </c>
      <c r="C33" s="124" t="s">
        <v>58</v>
      </c>
      <c r="D33" s="152" t="s">
        <v>80</v>
      </c>
      <c r="E33" s="153"/>
      <c r="F33" s="77"/>
      <c r="G33" s="72" t="n">
        <f aca="false">SUM(I33+K33+M33)</f>
        <v>41</v>
      </c>
      <c r="H33" s="78" t="e">
        <f aca="false">SUM(O33+AE33+AU33+#REF!+BK33)</f>
        <v>#VALUE!</v>
      </c>
      <c r="I33" s="79" t="n">
        <f aca="false">SUM(CA33:CE33)-LARGE(CA33:CE33,4)-LARGE(CA33:CE33,5)+SUM(CF33:CJ33)-LARGE(CF33:CJ33,4)-LARGE(CF33:CJ33,5)</f>
        <v>27</v>
      </c>
      <c r="J33" s="243" t="n">
        <f aca="false">RANK(I33,I$6:I$36)</f>
        <v>24</v>
      </c>
      <c r="K33" s="81" t="n">
        <f aca="false">SUM(CK33:CO33)-LARGE(CK33:CO33,4)-LARGE(CK33:CO33,5)</f>
        <v>14</v>
      </c>
      <c r="L33" s="243" t="n">
        <f aca="false">RANK(K33,K$6:K$36)</f>
        <v>24</v>
      </c>
      <c r="M33" s="82"/>
      <c r="N33" s="244"/>
      <c r="O33" s="84" t="n">
        <v>63</v>
      </c>
      <c r="P33" s="144" t="n">
        <v>39</v>
      </c>
      <c r="Q33" s="86" t="s">
        <v>60</v>
      </c>
      <c r="R33" s="145" t="n">
        <v>213</v>
      </c>
      <c r="S33" s="158" t="n">
        <v>23</v>
      </c>
      <c r="T33" s="159" t="n">
        <v>35</v>
      </c>
      <c r="U33" s="146" t="n">
        <v>160</v>
      </c>
      <c r="V33" s="147" t="n">
        <v>4</v>
      </c>
      <c r="W33" s="148" t="n">
        <v>38</v>
      </c>
      <c r="X33" s="149" t="n">
        <v>0.6</v>
      </c>
      <c r="Y33" s="114" t="n">
        <v>14</v>
      </c>
      <c r="Z33" s="86" t="n">
        <v>37</v>
      </c>
      <c r="AA33" s="149" t="n">
        <v>2</v>
      </c>
      <c r="AB33" s="150" t="n">
        <v>-339</v>
      </c>
      <c r="AC33" s="114" t="n">
        <v>22</v>
      </c>
      <c r="AD33" s="151" t="s">
        <v>121</v>
      </c>
      <c r="AE33" s="93"/>
      <c r="AF33" s="97"/>
      <c r="AG33" s="95"/>
      <c r="AH33" s="96"/>
      <c r="AI33" s="97" t="n">
        <v>0</v>
      </c>
      <c r="AJ33" s="101"/>
      <c r="AK33" s="99"/>
      <c r="AL33" s="97" t="n">
        <v>0</v>
      </c>
      <c r="AM33" s="133"/>
      <c r="AN33" s="96"/>
      <c r="AO33" s="97" t="n">
        <v>0</v>
      </c>
      <c r="AP33" s="101"/>
      <c r="AQ33" s="99"/>
      <c r="AR33" s="96"/>
      <c r="AS33" s="101" t="n">
        <v>0</v>
      </c>
      <c r="AT33" s="134"/>
      <c r="AU33" s="143"/>
      <c r="AV33" s="139"/>
      <c r="AW33" s="105"/>
      <c r="AX33" s="106"/>
      <c r="AY33" s="107" t="n">
        <v>0</v>
      </c>
      <c r="AZ33" s="108"/>
      <c r="BA33" s="106"/>
      <c r="BB33" s="107" t="n">
        <v>0</v>
      </c>
      <c r="BC33" s="108"/>
      <c r="BD33" s="106"/>
      <c r="BE33" s="107" t="n">
        <v>0</v>
      </c>
      <c r="BF33" s="108"/>
      <c r="BG33" s="106"/>
      <c r="BH33" s="110"/>
      <c r="BI33" s="110" t="n">
        <v>0</v>
      </c>
      <c r="BJ33" s="111"/>
      <c r="BK33" s="112" t="n">
        <v>0</v>
      </c>
      <c r="BL33" s="140"/>
      <c r="BM33" s="114"/>
      <c r="BN33" s="115"/>
      <c r="BO33" s="116" t="n">
        <v>0</v>
      </c>
      <c r="BP33" s="118"/>
      <c r="BQ33" s="115"/>
      <c r="BR33" s="116" t="n">
        <v>0</v>
      </c>
      <c r="BS33" s="118"/>
      <c r="BT33" s="115"/>
      <c r="BU33" s="116" t="n">
        <v>0</v>
      </c>
      <c r="BV33" s="118"/>
      <c r="BW33" s="115"/>
      <c r="BX33" s="116"/>
      <c r="BY33" s="116" t="n">
        <v>0</v>
      </c>
      <c r="BZ33" s="119"/>
      <c r="CA33" s="120" t="n">
        <v>23</v>
      </c>
      <c r="CB33" s="120" t="n">
        <v>0</v>
      </c>
      <c r="CC33" s="120" t="n">
        <v>0</v>
      </c>
      <c r="CD33" s="120" t="n">
        <v>0</v>
      </c>
      <c r="CE33" s="120" t="n">
        <v>0</v>
      </c>
      <c r="CF33" s="120" t="n">
        <v>4</v>
      </c>
      <c r="CG33" s="120" t="n">
        <v>0</v>
      </c>
      <c r="CH33" s="120" t="n">
        <v>0</v>
      </c>
      <c r="CI33" s="120" t="n">
        <v>0</v>
      </c>
      <c r="CJ33" s="120" t="n">
        <v>0</v>
      </c>
      <c r="CK33" s="120" t="n">
        <v>14</v>
      </c>
      <c r="CL33" s="120" t="n">
        <v>0</v>
      </c>
      <c r="CM33" s="120" t="n">
        <v>0</v>
      </c>
      <c r="CN33" s="120" t="n">
        <v>0</v>
      </c>
      <c r="CO33" s="120" t="n">
        <v>0</v>
      </c>
      <c r="CP33" s="120" t="n">
        <v>22</v>
      </c>
      <c r="CQ33" s="120" t="n">
        <v>0</v>
      </c>
      <c r="CR33" s="120" t="n">
        <v>0</v>
      </c>
      <c r="CS33" s="120" t="n">
        <v>0</v>
      </c>
      <c r="CT33" s="120" t="n">
        <v>0</v>
      </c>
      <c r="CU33" s="8"/>
      <c r="CV33" s="8"/>
      <c r="CW33" s="8"/>
      <c r="CX33" s="8"/>
      <c r="CY33" s="8"/>
    </row>
    <row r="34" s="4" customFormat="true" ht="14.25" hidden="false" customHeight="false" outlineLevel="0" collapsed="false">
      <c r="A34" s="135" t="n">
        <v>29</v>
      </c>
      <c r="B34" s="156" t="s">
        <v>165</v>
      </c>
      <c r="C34" s="124" t="s">
        <v>70</v>
      </c>
      <c r="D34" s="152" t="s">
        <v>80</v>
      </c>
      <c r="E34" s="153"/>
      <c r="F34" s="127"/>
      <c r="G34" s="72" t="n">
        <f aca="false">SUM(I34+K34+M34)</f>
        <v>28</v>
      </c>
      <c r="I34" s="79" t="n">
        <f aca="false">SUM(CA34:CE34)-LARGE(CA34:CE34,4)-LARGE(CA34:CE34,5)+SUM(CF34:CJ34)-LARGE(CF34:CJ34,4)-LARGE(CF34:CJ34,5)</f>
        <v>14</v>
      </c>
      <c r="J34" s="243" t="n">
        <f aca="false">RANK(I34,I$6:I$36)</f>
        <v>27</v>
      </c>
      <c r="K34" s="81" t="n">
        <f aca="false">SUM(CK34:CO34)-LARGE(CK34:CO34,4)-LARGE(CK34:CO34,5)</f>
        <v>14</v>
      </c>
      <c r="L34" s="243" t="n">
        <f aca="false">RANK(K34,K$6:K$36)</f>
        <v>24</v>
      </c>
      <c r="M34" s="82"/>
      <c r="N34" s="244"/>
      <c r="O34" s="84"/>
      <c r="P34" s="144"/>
      <c r="Q34" s="86"/>
      <c r="R34" s="145"/>
      <c r="S34" s="158"/>
      <c r="T34" s="159"/>
      <c r="U34" s="146" t="n">
        <v>0</v>
      </c>
      <c r="V34" s="147" t="n">
        <v>0</v>
      </c>
      <c r="W34" s="148" t="n">
        <v>0</v>
      </c>
      <c r="X34" s="149" t="n">
        <v>0</v>
      </c>
      <c r="Y34" s="114" t="n">
        <v>0</v>
      </c>
      <c r="Z34" s="86" t="n">
        <v>0</v>
      </c>
      <c r="AA34" s="149" t="n">
        <v>0</v>
      </c>
      <c r="AB34" s="150" t="n">
        <v>0</v>
      </c>
      <c r="AC34" s="114" t="n">
        <v>0</v>
      </c>
      <c r="AD34" s="151" t="n">
        <v>0</v>
      </c>
      <c r="AE34" s="93"/>
      <c r="AF34" s="97"/>
      <c r="AG34" s="95"/>
      <c r="AH34" s="96"/>
      <c r="AI34" s="97" t="n">
        <v>0</v>
      </c>
      <c r="AJ34" s="101"/>
      <c r="AK34" s="99"/>
      <c r="AL34" s="97" t="n">
        <v>0</v>
      </c>
      <c r="AM34" s="133"/>
      <c r="AN34" s="96"/>
      <c r="AO34" s="97" t="n">
        <v>0</v>
      </c>
      <c r="AP34" s="101"/>
      <c r="AQ34" s="99"/>
      <c r="AR34" s="96"/>
      <c r="AS34" s="101" t="n">
        <v>0</v>
      </c>
      <c r="AT34" s="134"/>
      <c r="AU34" s="143"/>
      <c r="AV34" s="139"/>
      <c r="AW34" s="105"/>
      <c r="AX34" s="106"/>
      <c r="AY34" s="107" t="n">
        <v>0</v>
      </c>
      <c r="AZ34" s="108"/>
      <c r="BA34" s="106"/>
      <c r="BB34" s="107" t="n">
        <v>0</v>
      </c>
      <c r="BC34" s="108"/>
      <c r="BD34" s="106"/>
      <c r="BE34" s="107" t="n">
        <v>0</v>
      </c>
      <c r="BF34" s="108"/>
      <c r="BG34" s="106"/>
      <c r="BH34" s="110"/>
      <c r="BI34" s="110" t="n">
        <v>0</v>
      </c>
      <c r="BJ34" s="111"/>
      <c r="BK34" s="112" t="n">
        <v>0</v>
      </c>
      <c r="BL34" s="140" t="n">
        <v>0</v>
      </c>
      <c r="BM34" s="114"/>
      <c r="BN34" s="115" t="n">
        <v>0</v>
      </c>
      <c r="BO34" s="116" t="n">
        <v>0</v>
      </c>
      <c r="BP34" s="118" t="n">
        <v>0</v>
      </c>
      <c r="BQ34" s="115" t="n">
        <v>0</v>
      </c>
      <c r="BR34" s="116" t="n">
        <v>0</v>
      </c>
      <c r="BS34" s="118" t="n">
        <v>0</v>
      </c>
      <c r="BT34" s="115" t="n">
        <v>0</v>
      </c>
      <c r="BU34" s="116" t="n">
        <v>0</v>
      </c>
      <c r="BV34" s="118" t="n">
        <v>0</v>
      </c>
      <c r="BW34" s="115" t="n">
        <v>0</v>
      </c>
      <c r="BX34" s="116" t="n">
        <v>0</v>
      </c>
      <c r="BY34" s="116" t="n">
        <v>0</v>
      </c>
      <c r="BZ34" s="119" t="n">
        <v>0</v>
      </c>
      <c r="CA34" s="120" t="n">
        <v>0</v>
      </c>
      <c r="CB34" s="120" t="n">
        <v>0</v>
      </c>
      <c r="CC34" s="120" t="n">
        <v>0</v>
      </c>
      <c r="CD34" s="120" t="n">
        <v>0</v>
      </c>
      <c r="CE34" s="120" t="n">
        <v>14</v>
      </c>
      <c r="CF34" s="120" t="n">
        <v>0</v>
      </c>
      <c r="CG34" s="120" t="n">
        <v>0</v>
      </c>
      <c r="CH34" s="120" t="n">
        <v>0</v>
      </c>
      <c r="CI34" s="120" t="n">
        <v>0</v>
      </c>
      <c r="CJ34" s="120" t="n">
        <v>0</v>
      </c>
      <c r="CK34" s="120" t="n">
        <v>0</v>
      </c>
      <c r="CL34" s="120" t="n">
        <v>0</v>
      </c>
      <c r="CM34" s="120" t="n">
        <v>0</v>
      </c>
      <c r="CN34" s="120" t="n">
        <v>0</v>
      </c>
      <c r="CO34" s="120" t="n">
        <v>14</v>
      </c>
      <c r="CP34" s="120" t="n">
        <v>0</v>
      </c>
      <c r="CQ34" s="120" t="n">
        <v>0</v>
      </c>
      <c r="CR34" s="120" t="n">
        <v>0</v>
      </c>
      <c r="CS34" s="120" t="n">
        <v>0</v>
      </c>
      <c r="CT34" s="120" t="n">
        <v>0</v>
      </c>
      <c r="CU34" s="8"/>
      <c r="CV34" s="8"/>
      <c r="CW34" s="8"/>
      <c r="CX34" s="8"/>
      <c r="CY34" s="8"/>
    </row>
    <row r="35" s="4" customFormat="true" ht="14.25" hidden="false" customHeight="false" outlineLevel="0" collapsed="false">
      <c r="A35" s="135" t="n">
        <v>30</v>
      </c>
      <c r="B35" s="141" t="s">
        <v>167</v>
      </c>
      <c r="C35" s="124" t="s">
        <v>58</v>
      </c>
      <c r="D35" s="152" t="s">
        <v>80</v>
      </c>
      <c r="E35" s="153"/>
      <c r="F35" s="127"/>
      <c r="G35" s="72" t="n">
        <f aca="false">SUM(I35+K35+M35)</f>
        <v>17</v>
      </c>
      <c r="I35" s="79" t="n">
        <f aca="false">SUM(CA35:CE35)-LARGE(CA35:CE35,4)-LARGE(CA35:CE35,5)+SUM(CF35:CJ35)-LARGE(CF35:CJ35,4)-LARGE(CF35:CJ35,5)</f>
        <v>6</v>
      </c>
      <c r="J35" s="243" t="n">
        <f aca="false">RANK(I35,I$6:I$36)</f>
        <v>31</v>
      </c>
      <c r="K35" s="81" t="n">
        <f aca="false">SUM(CK35:CO35)-LARGE(CK35:CO35,4)-LARGE(CK35:CO35,5)</f>
        <v>3</v>
      </c>
      <c r="L35" s="243" t="n">
        <f aca="false">RANK(K35,K$6:K$36)</f>
        <v>29</v>
      </c>
      <c r="M35" s="82" t="n">
        <f aca="false">SUM(CP35:CT35)-LARGE(CP35:CT35,4)-LARGE(CP35:CT35,5)</f>
        <v>8</v>
      </c>
      <c r="N35" s="244" t="n">
        <f aca="false">RANK(M35,M$6:M$36)</f>
        <v>22</v>
      </c>
      <c r="O35" s="84"/>
      <c r="P35" s="144"/>
      <c r="Q35" s="86"/>
      <c r="R35" s="145"/>
      <c r="S35" s="158" t="n">
        <v>0</v>
      </c>
      <c r="T35" s="159"/>
      <c r="U35" s="146" t="n">
        <v>0</v>
      </c>
      <c r="V35" s="147" t="n">
        <v>0</v>
      </c>
      <c r="W35" s="148" t="n">
        <v>0</v>
      </c>
      <c r="X35" s="149" t="n">
        <v>0</v>
      </c>
      <c r="Y35" s="114" t="n">
        <v>0</v>
      </c>
      <c r="Z35" s="86" t="n">
        <v>0</v>
      </c>
      <c r="AA35" s="149" t="n">
        <v>0</v>
      </c>
      <c r="AB35" s="150" t="n">
        <v>0</v>
      </c>
      <c r="AC35" s="114" t="n">
        <v>0</v>
      </c>
      <c r="AD35" s="151" t="n">
        <v>0</v>
      </c>
      <c r="AE35" s="93"/>
      <c r="AF35" s="97"/>
      <c r="AG35" s="95"/>
      <c r="AH35" s="96"/>
      <c r="AI35" s="97" t="n">
        <v>0</v>
      </c>
      <c r="AJ35" s="101"/>
      <c r="AK35" s="99"/>
      <c r="AL35" s="97" t="n">
        <v>0</v>
      </c>
      <c r="AM35" s="133"/>
      <c r="AN35" s="96"/>
      <c r="AO35" s="97" t="n">
        <v>0</v>
      </c>
      <c r="AP35" s="101"/>
      <c r="AQ35" s="99"/>
      <c r="AR35" s="96"/>
      <c r="AS35" s="101" t="n">
        <v>0</v>
      </c>
      <c r="AT35" s="134"/>
      <c r="AU35" s="143"/>
      <c r="AV35" s="139"/>
      <c r="AW35" s="105"/>
      <c r="AX35" s="106"/>
      <c r="AY35" s="107" t="n">
        <v>0</v>
      </c>
      <c r="AZ35" s="108"/>
      <c r="BA35" s="106"/>
      <c r="BB35" s="107" t="n">
        <v>0</v>
      </c>
      <c r="BC35" s="108"/>
      <c r="BD35" s="106"/>
      <c r="BE35" s="107" t="n">
        <v>0</v>
      </c>
      <c r="BF35" s="108"/>
      <c r="BG35" s="106"/>
      <c r="BH35" s="110"/>
      <c r="BI35" s="110" t="n">
        <v>0</v>
      </c>
      <c r="BJ35" s="111"/>
      <c r="BK35" s="112" t="n">
        <v>17</v>
      </c>
      <c r="BL35" s="140" t="n">
        <v>48</v>
      </c>
      <c r="BM35" s="114" t="s">
        <v>60</v>
      </c>
      <c r="BN35" s="115" t="n">
        <v>181</v>
      </c>
      <c r="BO35" s="116" t="n">
        <v>3</v>
      </c>
      <c r="BP35" s="118" t="n">
        <v>48</v>
      </c>
      <c r="BQ35" s="115" t="n">
        <v>139</v>
      </c>
      <c r="BR35" s="116" t="n">
        <v>3</v>
      </c>
      <c r="BS35" s="118" t="n">
        <v>48</v>
      </c>
      <c r="BT35" s="115" t="n">
        <v>0.4</v>
      </c>
      <c r="BU35" s="116" t="n">
        <v>3</v>
      </c>
      <c r="BV35" s="118" t="n">
        <v>46</v>
      </c>
      <c r="BW35" s="115" t="n">
        <v>1</v>
      </c>
      <c r="BX35" s="116" t="n">
        <v>-564</v>
      </c>
      <c r="BY35" s="116" t="n">
        <v>8</v>
      </c>
      <c r="BZ35" s="119" t="s">
        <v>168</v>
      </c>
      <c r="CA35" s="120" t="n">
        <v>0</v>
      </c>
      <c r="CB35" s="120" t="n">
        <v>0</v>
      </c>
      <c r="CC35" s="120" t="n">
        <v>0</v>
      </c>
      <c r="CD35" s="120" t="n">
        <v>3</v>
      </c>
      <c r="CE35" s="120" t="n">
        <v>0</v>
      </c>
      <c r="CF35" s="120" t="n">
        <v>0</v>
      </c>
      <c r="CG35" s="120" t="n">
        <v>0</v>
      </c>
      <c r="CH35" s="120" t="n">
        <v>0</v>
      </c>
      <c r="CI35" s="120" t="n">
        <v>3</v>
      </c>
      <c r="CJ35" s="120" t="n">
        <v>0</v>
      </c>
      <c r="CK35" s="120" t="n">
        <v>0</v>
      </c>
      <c r="CL35" s="120" t="n">
        <v>0</v>
      </c>
      <c r="CM35" s="120" t="n">
        <v>0</v>
      </c>
      <c r="CN35" s="120" t="n">
        <v>3</v>
      </c>
      <c r="CO35" s="120" t="n">
        <v>0</v>
      </c>
      <c r="CP35" s="120" t="n">
        <v>0</v>
      </c>
      <c r="CQ35" s="120" t="n">
        <v>0</v>
      </c>
      <c r="CR35" s="120" t="n">
        <v>0</v>
      </c>
      <c r="CS35" s="120" t="n">
        <v>8</v>
      </c>
      <c r="CT35" s="120" t="n">
        <v>0</v>
      </c>
      <c r="CU35" s="8"/>
      <c r="CV35" s="8"/>
      <c r="CW35" s="8"/>
      <c r="CX35" s="8"/>
      <c r="CY35" s="8"/>
    </row>
    <row r="36" s="4" customFormat="true" ht="15" hidden="false" customHeight="false" outlineLevel="0" collapsed="false">
      <c r="A36" s="135" t="n">
        <v>31</v>
      </c>
      <c r="B36" s="156" t="s">
        <v>169</v>
      </c>
      <c r="C36" s="124" t="s">
        <v>142</v>
      </c>
      <c r="D36" s="152" t="s">
        <v>80</v>
      </c>
      <c r="E36" s="153"/>
      <c r="F36" s="127"/>
      <c r="G36" s="72" t="n">
        <f aca="false">SUM(I36+K36+M36)</f>
        <v>14</v>
      </c>
      <c r="I36" s="79" t="n">
        <f aca="false">SUM(CA36:CE36)-LARGE(CA36:CE36,4)-LARGE(CA36:CE36,5)+SUM(CF36:CJ36)-LARGE(CF36:CJ36,4)-LARGE(CF36:CJ36,5)</f>
        <v>14</v>
      </c>
      <c r="J36" s="243" t="n">
        <f aca="false">RANK(I36,I$6:I$36)</f>
        <v>27</v>
      </c>
      <c r="K36" s="81"/>
      <c r="L36" s="243"/>
      <c r="M36" s="82"/>
      <c r="N36" s="244"/>
      <c r="O36" s="84"/>
      <c r="P36" s="144"/>
      <c r="Q36" s="86"/>
      <c r="R36" s="145"/>
      <c r="S36" s="158"/>
      <c r="T36" s="159"/>
      <c r="U36" s="146" t="n">
        <v>0</v>
      </c>
      <c r="V36" s="147" t="n">
        <v>0</v>
      </c>
      <c r="W36" s="148" t="n">
        <v>0</v>
      </c>
      <c r="X36" s="149" t="n">
        <v>0</v>
      </c>
      <c r="Y36" s="114" t="n">
        <v>0</v>
      </c>
      <c r="Z36" s="86" t="n">
        <v>0</v>
      </c>
      <c r="AA36" s="149" t="n">
        <v>0</v>
      </c>
      <c r="AB36" s="150" t="n">
        <v>0</v>
      </c>
      <c r="AC36" s="114" t="n">
        <v>0</v>
      </c>
      <c r="AD36" s="151" t="n">
        <v>0</v>
      </c>
      <c r="AE36" s="93"/>
      <c r="AF36" s="97"/>
      <c r="AG36" s="95"/>
      <c r="AH36" s="96"/>
      <c r="AI36" s="97" t="n">
        <v>0</v>
      </c>
      <c r="AJ36" s="101"/>
      <c r="AK36" s="99"/>
      <c r="AL36" s="97" t="n">
        <v>0</v>
      </c>
      <c r="AM36" s="133"/>
      <c r="AN36" s="96"/>
      <c r="AO36" s="97" t="n">
        <v>0</v>
      </c>
      <c r="AP36" s="101"/>
      <c r="AQ36" s="99"/>
      <c r="AR36" s="96"/>
      <c r="AS36" s="101" t="n">
        <v>0</v>
      </c>
      <c r="AT36" s="134"/>
      <c r="AU36" s="143"/>
      <c r="AV36" s="139"/>
      <c r="AW36" s="105"/>
      <c r="AX36" s="106"/>
      <c r="AY36" s="107" t="n">
        <v>0</v>
      </c>
      <c r="AZ36" s="108"/>
      <c r="BA36" s="106"/>
      <c r="BB36" s="107" t="n">
        <v>0</v>
      </c>
      <c r="BC36" s="108"/>
      <c r="BD36" s="106"/>
      <c r="BE36" s="107" t="n">
        <v>0</v>
      </c>
      <c r="BF36" s="108"/>
      <c r="BG36" s="106"/>
      <c r="BH36" s="110"/>
      <c r="BI36" s="110" t="n">
        <v>0</v>
      </c>
      <c r="BJ36" s="111"/>
      <c r="BK36" s="112" t="n">
        <v>0</v>
      </c>
      <c r="BL36" s="140"/>
      <c r="BM36" s="114"/>
      <c r="BN36" s="115" t="n">
        <v>0</v>
      </c>
      <c r="BO36" s="116" t="n">
        <v>0</v>
      </c>
      <c r="BP36" s="118" t="n">
        <v>0</v>
      </c>
      <c r="BQ36" s="115" t="n">
        <v>0</v>
      </c>
      <c r="BR36" s="116" t="n">
        <v>0</v>
      </c>
      <c r="BS36" s="118" t="n">
        <v>0</v>
      </c>
      <c r="BT36" s="115" t="n">
        <v>0</v>
      </c>
      <c r="BU36" s="116" t="n">
        <v>0</v>
      </c>
      <c r="BV36" s="118" t="n">
        <v>0</v>
      </c>
      <c r="BW36" s="115" t="n">
        <v>0</v>
      </c>
      <c r="BX36" s="116" t="n">
        <v>0</v>
      </c>
      <c r="BY36" s="116" t="n">
        <v>0</v>
      </c>
      <c r="BZ36" s="119" t="n">
        <v>0</v>
      </c>
      <c r="CA36" s="120" t="n">
        <v>0</v>
      </c>
      <c r="CB36" s="120" t="n">
        <v>0</v>
      </c>
      <c r="CC36" s="120" t="n">
        <v>0</v>
      </c>
      <c r="CD36" s="120" t="n">
        <v>0</v>
      </c>
      <c r="CE36" s="120" t="n">
        <v>14</v>
      </c>
      <c r="CF36" s="120" t="n">
        <v>0</v>
      </c>
      <c r="CG36" s="120" t="n">
        <v>0</v>
      </c>
      <c r="CH36" s="120" t="n">
        <v>0</v>
      </c>
      <c r="CI36" s="120" t="n">
        <v>0</v>
      </c>
      <c r="CJ36" s="120" t="n">
        <v>0</v>
      </c>
      <c r="CK36" s="120" t="n">
        <v>0</v>
      </c>
      <c r="CL36" s="120" t="n">
        <v>0</v>
      </c>
      <c r="CM36" s="120" t="n">
        <v>0</v>
      </c>
      <c r="CN36" s="120" t="n">
        <v>0</v>
      </c>
      <c r="CO36" s="120" t="n">
        <v>0</v>
      </c>
      <c r="CP36" s="120" t="n">
        <v>0</v>
      </c>
      <c r="CQ36" s="120" t="n">
        <v>0</v>
      </c>
      <c r="CR36" s="120" t="n">
        <v>0</v>
      </c>
      <c r="CS36" s="120" t="n">
        <v>0</v>
      </c>
      <c r="CT36" s="120" t="n">
        <v>0</v>
      </c>
      <c r="CU36" s="8"/>
      <c r="CV36" s="8"/>
      <c r="CW36" s="8"/>
      <c r="CX36" s="8"/>
      <c r="CY36" s="8"/>
    </row>
    <row r="37" s="50" customFormat="true" ht="15.75" hidden="false" customHeight="true" outlineLevel="0" collapsed="false">
      <c r="A37" s="246"/>
      <c r="B37" s="247" t="s">
        <v>182</v>
      </c>
      <c r="C37" s="248"/>
      <c r="D37" s="249"/>
      <c r="E37" s="250"/>
      <c r="F37" s="251"/>
      <c r="G37" s="252"/>
      <c r="H37" s="253"/>
      <c r="I37" s="254"/>
      <c r="J37" s="255"/>
      <c r="K37" s="254"/>
      <c r="L37" s="256"/>
      <c r="M37" s="257"/>
      <c r="N37" s="258"/>
      <c r="O37" s="259"/>
      <c r="P37" s="260"/>
      <c r="Q37" s="261"/>
      <c r="R37" s="262"/>
      <c r="S37" s="261"/>
      <c r="T37" s="261"/>
      <c r="U37" s="262"/>
      <c r="V37" s="261"/>
      <c r="W37" s="261"/>
      <c r="X37" s="262"/>
      <c r="Y37" s="261"/>
      <c r="Z37" s="263"/>
      <c r="AA37" s="264"/>
      <c r="AB37" s="262"/>
      <c r="AC37" s="261"/>
      <c r="AD37" s="265"/>
      <c r="AE37" s="266"/>
      <c r="AF37" s="267"/>
      <c r="AG37" s="268"/>
      <c r="AH37" s="269"/>
      <c r="AI37" s="269"/>
      <c r="AJ37" s="270"/>
      <c r="AK37" s="269"/>
      <c r="AL37" s="269"/>
      <c r="AM37" s="270"/>
      <c r="AN37" s="269"/>
      <c r="AO37" s="269"/>
      <c r="AP37" s="270"/>
      <c r="AQ37" s="269"/>
      <c r="AR37" s="269"/>
      <c r="AS37" s="270"/>
      <c r="AT37" s="270"/>
      <c r="AU37" s="271"/>
      <c r="AV37" s="272"/>
      <c r="AW37" s="273"/>
      <c r="AX37" s="274"/>
      <c r="AY37" s="275"/>
      <c r="AZ37" s="275"/>
      <c r="BA37" s="274"/>
      <c r="BB37" s="275"/>
      <c r="BC37" s="275"/>
      <c r="BD37" s="274"/>
      <c r="BE37" s="275"/>
      <c r="BF37" s="275"/>
      <c r="BG37" s="274"/>
      <c r="BH37" s="274"/>
      <c r="BI37" s="274"/>
      <c r="BJ37" s="275"/>
      <c r="BK37" s="70"/>
      <c r="BL37" s="276"/>
      <c r="BM37" s="277"/>
      <c r="BN37" s="277"/>
      <c r="BO37" s="278"/>
      <c r="BP37" s="278"/>
      <c r="BQ37" s="277"/>
      <c r="BR37" s="278"/>
      <c r="BS37" s="278"/>
      <c r="BT37" s="277"/>
      <c r="BU37" s="278"/>
      <c r="BV37" s="278"/>
      <c r="BW37" s="277"/>
      <c r="BX37" s="278"/>
      <c r="BY37" s="278"/>
      <c r="BZ37" s="277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9"/>
      <c r="CV37" s="49"/>
      <c r="CW37" s="49"/>
      <c r="CX37" s="49"/>
      <c r="CY37" s="49"/>
    </row>
    <row r="38" s="122" customFormat="true" ht="14.25" hidden="false" customHeight="true" outlineLevel="0" collapsed="false">
      <c r="A38" s="72" t="n">
        <v>1</v>
      </c>
      <c r="B38" s="136" t="s">
        <v>66</v>
      </c>
      <c r="C38" s="74" t="s">
        <v>67</v>
      </c>
      <c r="D38" s="125" t="s">
        <v>68</v>
      </c>
      <c r="E38" s="76" t="n">
        <v>3048</v>
      </c>
      <c r="F38" s="77" t="n">
        <v>4</v>
      </c>
      <c r="G38" s="72" t="n">
        <f aca="false">SUM(I38+K38+M38)</f>
        <v>4310</v>
      </c>
      <c r="H38" s="78" t="e">
        <f aca="false">SUM(O38+AE38+AU38+#REF!+BK38)</f>
        <v>#VALUE!</v>
      </c>
      <c r="I38" s="79" t="n">
        <f aca="false">SUM(CA38:CE38)-LARGE(CA38:CE38,4)-LARGE(CA38:CE38,5)+SUM(CF38:CJ38)-LARGE(CF38:CJ38,4)-LARGE(CF38:CJ38,5)</f>
        <v>2317</v>
      </c>
      <c r="J38" s="243" t="n">
        <f aca="false">RANK(I38,I$38:I$60)</f>
        <v>1</v>
      </c>
      <c r="K38" s="81" t="n">
        <f aca="false">SUM(CK38:CO38)-LARGE(CK38:CO38,4)-LARGE(CK38:CO38,5)</f>
        <v>1050</v>
      </c>
      <c r="L38" s="243" t="n">
        <f aca="false">RANK(K38,K$38:K$60)</f>
        <v>3</v>
      </c>
      <c r="M38" s="82" t="n">
        <f aca="false">SUM(CP38:CT38)-LARGE(CP38:CT38,4)-LARGE(CP38:CT38,5)</f>
        <v>943</v>
      </c>
      <c r="N38" s="244" t="n">
        <f aca="false">RANK(M38,M$38:M$60)</f>
        <v>2</v>
      </c>
      <c r="O38" s="84" t="n">
        <f aca="false">S38+V38+Y38+AC38</f>
        <v>1150</v>
      </c>
      <c r="P38" s="131" t="n">
        <v>12</v>
      </c>
      <c r="Q38" s="114" t="s">
        <v>60</v>
      </c>
      <c r="R38" s="87" t="n">
        <v>704</v>
      </c>
      <c r="S38" s="88" t="n">
        <v>413</v>
      </c>
      <c r="T38" s="132" t="n">
        <v>6</v>
      </c>
      <c r="U38" s="90" t="n">
        <v>997</v>
      </c>
      <c r="V38" s="88" t="n">
        <v>408</v>
      </c>
      <c r="W38" s="132" t="n">
        <v>6</v>
      </c>
      <c r="X38" s="90" t="n">
        <v>0.2</v>
      </c>
      <c r="Y38" s="88" t="n">
        <v>4</v>
      </c>
      <c r="Z38" s="132" t="n">
        <v>41</v>
      </c>
      <c r="AA38" s="90" t="n">
        <v>4</v>
      </c>
      <c r="AB38" s="91" t="n">
        <v>254</v>
      </c>
      <c r="AC38" s="88" t="n">
        <v>325</v>
      </c>
      <c r="AD38" s="128" t="n">
        <v>8</v>
      </c>
      <c r="AE38" s="93" t="n">
        <f aca="false">AI38+AL38+AO38+AS38</f>
        <v>1405</v>
      </c>
      <c r="AF38" s="97" t="n">
        <v>7</v>
      </c>
      <c r="AG38" s="95" t="s">
        <v>32</v>
      </c>
      <c r="AH38" s="96" t="n">
        <v>643</v>
      </c>
      <c r="AI38" s="97" t="n">
        <v>311</v>
      </c>
      <c r="AJ38" s="101" t="n">
        <v>10</v>
      </c>
      <c r="AK38" s="99" t="n">
        <v>925</v>
      </c>
      <c r="AL38" s="97" t="n">
        <v>343</v>
      </c>
      <c r="AM38" s="133" t="n">
        <v>8</v>
      </c>
      <c r="AN38" s="96" t="n">
        <v>667</v>
      </c>
      <c r="AO38" s="97" t="n">
        <v>442</v>
      </c>
      <c r="AP38" s="101" t="n">
        <v>5</v>
      </c>
      <c r="AQ38" s="99" t="n">
        <v>3.5</v>
      </c>
      <c r="AR38" s="96" t="n">
        <v>734</v>
      </c>
      <c r="AS38" s="101" t="n">
        <v>309</v>
      </c>
      <c r="AT38" s="134" t="n">
        <v>7</v>
      </c>
      <c r="AU38" s="143"/>
      <c r="AV38" s="139"/>
      <c r="AW38" s="105"/>
      <c r="AX38" s="106"/>
      <c r="AY38" s="107" t="n">
        <v>0</v>
      </c>
      <c r="AZ38" s="108"/>
      <c r="BA38" s="106"/>
      <c r="BB38" s="107" t="n">
        <v>0</v>
      </c>
      <c r="BC38" s="108"/>
      <c r="BD38" s="106"/>
      <c r="BE38" s="107" t="n">
        <v>0</v>
      </c>
      <c r="BF38" s="108"/>
      <c r="BG38" s="106"/>
      <c r="BH38" s="110"/>
      <c r="BI38" s="110" t="n">
        <v>0</v>
      </c>
      <c r="BJ38" s="111"/>
      <c r="BK38" s="112" t="n">
        <f aca="false">BO38+BR38+BU38+BY38</f>
        <v>1471</v>
      </c>
      <c r="BL38" s="140" t="n">
        <v>8</v>
      </c>
      <c r="BM38" s="114" t="s">
        <v>60</v>
      </c>
      <c r="BN38" s="115" t="n">
        <v>698</v>
      </c>
      <c r="BO38" s="116" t="n">
        <v>375</v>
      </c>
      <c r="BP38" s="118" t="n">
        <v>9</v>
      </c>
      <c r="BQ38" s="115" t="n">
        <v>955</v>
      </c>
      <c r="BR38" s="116" t="n">
        <v>467</v>
      </c>
      <c r="BS38" s="118" t="n">
        <v>5</v>
      </c>
      <c r="BT38" s="115" t="n">
        <v>723</v>
      </c>
      <c r="BU38" s="116" t="n">
        <v>320</v>
      </c>
      <c r="BV38" s="118" t="n">
        <v>12</v>
      </c>
      <c r="BW38" s="115" t="n">
        <v>4</v>
      </c>
      <c r="BX38" s="116" t="n">
        <v>169</v>
      </c>
      <c r="BY38" s="116" t="n">
        <v>309</v>
      </c>
      <c r="BZ38" s="119" t="n">
        <v>7</v>
      </c>
      <c r="CA38" s="120" t="n">
        <f aca="false">S38</f>
        <v>413</v>
      </c>
      <c r="CB38" s="120" t="n">
        <f aca="false">AI38</f>
        <v>311</v>
      </c>
      <c r="CC38" s="120" t="n">
        <f aca="false">AY38</f>
        <v>0</v>
      </c>
      <c r="CD38" s="120" t="n">
        <f aca="false">BO38</f>
        <v>375</v>
      </c>
      <c r="CE38" s="120" t="n">
        <v>127</v>
      </c>
      <c r="CF38" s="120" t="n">
        <f aca="false">V38</f>
        <v>408</v>
      </c>
      <c r="CG38" s="120" t="n">
        <f aca="false">AL38</f>
        <v>343</v>
      </c>
      <c r="CH38" s="120" t="n">
        <f aca="false">BB38</f>
        <v>0</v>
      </c>
      <c r="CI38" s="120" t="n">
        <f aca="false">BR38</f>
        <v>467</v>
      </c>
      <c r="CJ38" s="120" t="n">
        <v>288</v>
      </c>
      <c r="CK38" s="120" t="n">
        <f aca="false">Y38</f>
        <v>4</v>
      </c>
      <c r="CL38" s="120" t="n">
        <f aca="false">AO38</f>
        <v>442</v>
      </c>
      <c r="CM38" s="120" t="n">
        <f aca="false">BE38</f>
        <v>0</v>
      </c>
      <c r="CN38" s="120" t="n">
        <f aca="false">BU38</f>
        <v>320</v>
      </c>
      <c r="CO38" s="120" t="n">
        <v>288</v>
      </c>
      <c r="CP38" s="120" t="n">
        <f aca="false">AC38</f>
        <v>325</v>
      </c>
      <c r="CQ38" s="120" t="n">
        <f aca="false">AS38</f>
        <v>309</v>
      </c>
      <c r="CR38" s="120" t="n">
        <f aca="false">BI38</f>
        <v>0</v>
      </c>
      <c r="CS38" s="120" t="n">
        <f aca="false">BY38</f>
        <v>309</v>
      </c>
      <c r="CT38" s="120" t="n">
        <v>0</v>
      </c>
      <c r="CU38" s="121"/>
      <c r="CV38" s="121"/>
      <c r="CW38" s="121"/>
      <c r="CX38" s="121"/>
      <c r="CY38" s="121"/>
    </row>
    <row r="39" s="122" customFormat="true" ht="15" hidden="false" customHeight="true" outlineLevel="0" collapsed="false">
      <c r="A39" s="72" t="n">
        <v>2</v>
      </c>
      <c r="B39" s="141" t="s">
        <v>72</v>
      </c>
      <c r="C39" s="124" t="s">
        <v>62</v>
      </c>
      <c r="D39" s="75" t="s">
        <v>68</v>
      </c>
      <c r="E39" s="76" t="n">
        <v>3574</v>
      </c>
      <c r="F39" s="77" t="n">
        <v>2</v>
      </c>
      <c r="G39" s="72" t="n">
        <f aca="false">SUM(I39+K39+M39)</f>
        <v>4047</v>
      </c>
      <c r="H39" s="78" t="e">
        <f aca="false">SUM(O39+AE39+AU39+#REF!+BK39)</f>
        <v>#VALUE!</v>
      </c>
      <c r="I39" s="79" t="n">
        <f aca="false">SUM(CA39:CE39)-LARGE(CA39:CE39,4)-LARGE(CA39:CE39,5)+SUM(CF39:CJ39)-LARGE(CF39:CJ39,4)-LARGE(CF39:CJ39,5)</f>
        <v>1909</v>
      </c>
      <c r="J39" s="243" t="n">
        <f aca="false">RANK(I39,I$38:I$60)</f>
        <v>3</v>
      </c>
      <c r="K39" s="81" t="n">
        <f aca="false">SUM(CK39:CO39)-LARGE(CK39:CO39,4)-LARGE(CK39:CO39,5)</f>
        <v>1063</v>
      </c>
      <c r="L39" s="243" t="n">
        <f aca="false">RANK(K39,K$38:K$60)</f>
        <v>2</v>
      </c>
      <c r="M39" s="82" t="n">
        <f aca="false">SUM(CP39:CT39)-LARGE(CP39:CT39,4)-LARGE(CP39:CT39,5)</f>
        <v>1075</v>
      </c>
      <c r="N39" s="244" t="n">
        <f aca="false">RANK(M39,M$38:M$60)</f>
        <v>1</v>
      </c>
      <c r="O39" s="84" t="n">
        <f aca="false">S39+V39+Y39+AC39</f>
        <v>1316</v>
      </c>
      <c r="P39" s="131" t="n">
        <v>8</v>
      </c>
      <c r="Q39" s="114" t="s">
        <v>60</v>
      </c>
      <c r="R39" s="87" t="n">
        <v>655</v>
      </c>
      <c r="S39" s="88" t="n">
        <v>322</v>
      </c>
      <c r="T39" s="132" t="n">
        <v>10</v>
      </c>
      <c r="U39" s="90" t="n">
        <v>876</v>
      </c>
      <c r="V39" s="88" t="n">
        <v>297</v>
      </c>
      <c r="W39" s="132" t="n">
        <v>11</v>
      </c>
      <c r="X39" s="90" t="n">
        <v>521</v>
      </c>
      <c r="Y39" s="88" t="n">
        <v>347</v>
      </c>
      <c r="Z39" s="132" t="n">
        <v>9</v>
      </c>
      <c r="AA39" s="90" t="n">
        <v>4</v>
      </c>
      <c r="AB39" s="91" t="n">
        <v>394</v>
      </c>
      <c r="AC39" s="88" t="n">
        <v>350</v>
      </c>
      <c r="AD39" s="128" t="n">
        <v>7</v>
      </c>
      <c r="AE39" s="93" t="n">
        <f aca="false">AI39+AL39+AO39+AS39</f>
        <v>1361</v>
      </c>
      <c r="AF39" s="97" t="n">
        <v>8</v>
      </c>
      <c r="AG39" s="95" t="s">
        <v>32</v>
      </c>
      <c r="AH39" s="96" t="n">
        <v>604</v>
      </c>
      <c r="AI39" s="97" t="n">
        <v>257</v>
      </c>
      <c r="AJ39" s="101" t="n">
        <v>13</v>
      </c>
      <c r="AK39" s="99" t="n">
        <v>979</v>
      </c>
      <c r="AL39" s="97" t="n">
        <v>456</v>
      </c>
      <c r="AM39" s="133" t="n">
        <v>4</v>
      </c>
      <c r="AN39" s="96" t="n">
        <v>611</v>
      </c>
      <c r="AO39" s="97" t="n">
        <v>413</v>
      </c>
      <c r="AP39" s="101" t="n">
        <v>6</v>
      </c>
      <c r="AQ39" s="99" t="n">
        <v>3</v>
      </c>
      <c r="AR39" s="96" t="n">
        <v>-138</v>
      </c>
      <c r="AS39" s="101" t="n">
        <v>235</v>
      </c>
      <c r="AT39" s="134" t="n">
        <v>10</v>
      </c>
      <c r="AU39" s="103" t="n">
        <f aca="false">AY39+BB39+BE39+BI39</f>
        <v>993</v>
      </c>
      <c r="AV39" s="139" t="n">
        <v>12</v>
      </c>
      <c r="AW39" s="105" t="s">
        <v>60</v>
      </c>
      <c r="AX39" s="106" t="n">
        <v>649</v>
      </c>
      <c r="AY39" s="107" t="n">
        <v>231</v>
      </c>
      <c r="AZ39" s="108" t="n">
        <v>13</v>
      </c>
      <c r="BA39" s="106" t="n">
        <v>743</v>
      </c>
      <c r="BB39" s="107" t="n">
        <v>191</v>
      </c>
      <c r="BC39" s="108" t="n">
        <v>15</v>
      </c>
      <c r="BD39" s="106" t="n">
        <v>562</v>
      </c>
      <c r="BE39" s="107" t="n">
        <v>297</v>
      </c>
      <c r="BF39" s="108" t="n">
        <v>11</v>
      </c>
      <c r="BG39" s="106" t="n">
        <v>3</v>
      </c>
      <c r="BH39" s="110" t="n">
        <v>523</v>
      </c>
      <c r="BI39" s="110" t="n">
        <v>274</v>
      </c>
      <c r="BJ39" s="111" t="n">
        <v>10</v>
      </c>
      <c r="BK39" s="112" t="n">
        <f aca="false">BO39+BR39+BU39+BY39</f>
        <v>1331</v>
      </c>
      <c r="BL39" s="140" t="n">
        <v>10</v>
      </c>
      <c r="BM39" s="114" t="s">
        <v>60</v>
      </c>
      <c r="BN39" s="115" t="n">
        <v>638</v>
      </c>
      <c r="BO39" s="116" t="n">
        <v>245</v>
      </c>
      <c r="BP39" s="118" t="n">
        <v>17</v>
      </c>
      <c r="BQ39" s="115" t="n">
        <v>820</v>
      </c>
      <c r="BR39" s="116" t="n">
        <v>332</v>
      </c>
      <c r="BS39" s="118" t="n">
        <v>11</v>
      </c>
      <c r="BT39" s="115" t="n">
        <v>665</v>
      </c>
      <c r="BU39" s="116" t="n">
        <v>303</v>
      </c>
      <c r="BV39" s="118" t="n">
        <v>13</v>
      </c>
      <c r="BW39" s="115" t="n">
        <v>5</v>
      </c>
      <c r="BX39" s="116" t="n">
        <v>301</v>
      </c>
      <c r="BY39" s="116" t="n">
        <v>451</v>
      </c>
      <c r="BZ39" s="130" t="n">
        <v>3</v>
      </c>
      <c r="CA39" s="120" t="n">
        <f aca="false">S39</f>
        <v>322</v>
      </c>
      <c r="CB39" s="120" t="n">
        <f aca="false">AI39</f>
        <v>257</v>
      </c>
      <c r="CC39" s="120" t="n">
        <f aca="false">AY39</f>
        <v>231</v>
      </c>
      <c r="CD39" s="120" t="n">
        <f aca="false">BO39</f>
        <v>245</v>
      </c>
      <c r="CE39" s="120" t="n">
        <v>84</v>
      </c>
      <c r="CF39" s="120" t="n">
        <f aca="false">V39</f>
        <v>297</v>
      </c>
      <c r="CG39" s="120" t="n">
        <f aca="false">AL39</f>
        <v>456</v>
      </c>
      <c r="CH39" s="120" t="n">
        <f aca="false">BB39</f>
        <v>191</v>
      </c>
      <c r="CI39" s="120" t="n">
        <f aca="false">BR39</f>
        <v>332</v>
      </c>
      <c r="CJ39" s="120" t="n">
        <v>35</v>
      </c>
      <c r="CK39" s="120" t="n">
        <f aca="false">Y39</f>
        <v>347</v>
      </c>
      <c r="CL39" s="120" t="n">
        <f aca="false">AO39</f>
        <v>413</v>
      </c>
      <c r="CM39" s="120" t="n">
        <f aca="false">BE39</f>
        <v>297</v>
      </c>
      <c r="CN39" s="120" t="n">
        <f aca="false">BU39</f>
        <v>303</v>
      </c>
      <c r="CO39" s="120" t="n">
        <v>195</v>
      </c>
      <c r="CP39" s="120" t="n">
        <f aca="false">AC39</f>
        <v>350</v>
      </c>
      <c r="CQ39" s="120" t="n">
        <f aca="false">AS39</f>
        <v>235</v>
      </c>
      <c r="CR39" s="120" t="n">
        <f aca="false">BI39</f>
        <v>274</v>
      </c>
      <c r="CS39" s="120" t="n">
        <f aca="false">BY39</f>
        <v>451</v>
      </c>
      <c r="CT39" s="120" t="n">
        <v>0</v>
      </c>
      <c r="CU39" s="121"/>
      <c r="CV39" s="121"/>
      <c r="CW39" s="121"/>
      <c r="CX39" s="121"/>
      <c r="CY39" s="121"/>
    </row>
    <row r="40" s="122" customFormat="true" ht="15" hidden="false" customHeight="true" outlineLevel="0" collapsed="false">
      <c r="A40" s="72" t="n">
        <v>3</v>
      </c>
      <c r="B40" s="136" t="s">
        <v>73</v>
      </c>
      <c r="C40" s="74" t="s">
        <v>58</v>
      </c>
      <c r="D40" s="75" t="s">
        <v>68</v>
      </c>
      <c r="E40" s="76" t="n">
        <v>1064</v>
      </c>
      <c r="F40" s="77" t="n">
        <v>12</v>
      </c>
      <c r="G40" s="72" t="n">
        <f aca="false">SUM(I40+K40+M40)</f>
        <v>4043</v>
      </c>
      <c r="H40" s="78" t="e">
        <f aca="false">SUM(O40+AE40+AU40+#REF!+BK40)</f>
        <v>#VALUE!</v>
      </c>
      <c r="I40" s="79" t="n">
        <f aca="false">SUM(CA40:CE40)-LARGE(CA40:CE40,4)-LARGE(CA40:CE40,5)+SUM(CF40:CJ40)-LARGE(CF40:CJ40,4)-LARGE(CF40:CJ40,5)</f>
        <v>2116</v>
      </c>
      <c r="J40" s="243" t="n">
        <f aca="false">RANK(I40,I$38:I$60)</f>
        <v>2</v>
      </c>
      <c r="K40" s="81" t="n">
        <f aca="false">SUM(CK40:CO40)-LARGE(CK40:CO40,4)-LARGE(CK40:CO40,5)</f>
        <v>1302</v>
      </c>
      <c r="L40" s="243" t="n">
        <f aca="false">RANK(K40,K$38:K$60)</f>
        <v>1</v>
      </c>
      <c r="M40" s="82" t="n">
        <f aca="false">SUM(CP40:CT40)-LARGE(CP40:CT40,4)-LARGE(CP40:CT40,5)</f>
        <v>625</v>
      </c>
      <c r="N40" s="138" t="n">
        <f aca="false">RANK(M40,M$38:M$60)</f>
        <v>5</v>
      </c>
      <c r="O40" s="84" t="n">
        <f aca="false">S40+V40+Y40+AC40</f>
        <v>677</v>
      </c>
      <c r="P40" s="131" t="n">
        <v>18</v>
      </c>
      <c r="Q40" s="86" t="s">
        <v>60</v>
      </c>
      <c r="R40" s="87" t="n">
        <v>431</v>
      </c>
      <c r="S40" s="88" t="n">
        <v>145</v>
      </c>
      <c r="T40" s="132" t="n">
        <v>22</v>
      </c>
      <c r="U40" s="90" t="n">
        <v>592</v>
      </c>
      <c r="V40" s="88" t="n">
        <v>151</v>
      </c>
      <c r="W40" s="132" t="n">
        <v>21</v>
      </c>
      <c r="X40" s="90" t="n">
        <v>484</v>
      </c>
      <c r="Y40" s="88" t="n">
        <v>274</v>
      </c>
      <c r="Z40" s="132" t="n">
        <v>13</v>
      </c>
      <c r="AA40" s="90" t="n">
        <v>2</v>
      </c>
      <c r="AB40" s="91" t="n">
        <v>-337</v>
      </c>
      <c r="AC40" s="88" t="n">
        <v>107</v>
      </c>
      <c r="AD40" s="128" t="n">
        <v>21</v>
      </c>
      <c r="AE40" s="93" t="n">
        <f aca="false">AI40+AL40+AO40+AS40</f>
        <v>797</v>
      </c>
      <c r="AF40" s="97" t="n">
        <v>16</v>
      </c>
      <c r="AG40" s="95" t="s">
        <v>32</v>
      </c>
      <c r="AH40" s="96" t="n">
        <v>627</v>
      </c>
      <c r="AI40" s="97" t="n">
        <v>292</v>
      </c>
      <c r="AJ40" s="101" t="n">
        <v>11</v>
      </c>
      <c r="AK40" s="99" t="n">
        <v>593</v>
      </c>
      <c r="AL40" s="97" t="n">
        <v>130</v>
      </c>
      <c r="AM40" s="133" t="n">
        <v>21</v>
      </c>
      <c r="AN40" s="96" t="n">
        <v>540</v>
      </c>
      <c r="AO40" s="97" t="n">
        <v>268</v>
      </c>
      <c r="AP40" s="101" t="n">
        <v>13</v>
      </c>
      <c r="AQ40" s="99" t="n">
        <v>2</v>
      </c>
      <c r="AR40" s="96" t="n">
        <v>-209</v>
      </c>
      <c r="AS40" s="101" t="n">
        <v>107</v>
      </c>
      <c r="AT40" s="134" t="n">
        <v>17</v>
      </c>
      <c r="AU40" s="103" t="n">
        <f aca="false">AY40+BB40+BE40+BI40</f>
        <v>1246</v>
      </c>
      <c r="AV40" s="139" t="n">
        <v>9</v>
      </c>
      <c r="AW40" s="105" t="s">
        <v>60</v>
      </c>
      <c r="AX40" s="106" t="n">
        <v>791</v>
      </c>
      <c r="AY40" s="107" t="n">
        <v>287</v>
      </c>
      <c r="AZ40" s="108" t="n">
        <v>10</v>
      </c>
      <c r="BA40" s="106" t="n">
        <v>1058</v>
      </c>
      <c r="BB40" s="107" t="n">
        <v>407</v>
      </c>
      <c r="BC40" s="108" t="n">
        <v>5</v>
      </c>
      <c r="BD40" s="106" t="n">
        <v>576</v>
      </c>
      <c r="BE40" s="107" t="n">
        <v>317</v>
      </c>
      <c r="BF40" s="108" t="n">
        <v>10</v>
      </c>
      <c r="BG40" s="106" t="n">
        <v>3</v>
      </c>
      <c r="BH40" s="110" t="n">
        <v>19</v>
      </c>
      <c r="BI40" s="110" t="n">
        <v>235</v>
      </c>
      <c r="BJ40" s="111" t="n">
        <v>12</v>
      </c>
      <c r="BK40" s="112" t="n">
        <f aca="false">BO40+BR40+BU40+BY40</f>
        <v>1973</v>
      </c>
      <c r="BL40" s="140" t="n">
        <v>4</v>
      </c>
      <c r="BM40" s="114" t="s">
        <v>60</v>
      </c>
      <c r="BN40" s="115" t="n">
        <v>822</v>
      </c>
      <c r="BO40" s="116" t="n">
        <v>540</v>
      </c>
      <c r="BP40" s="117" t="n">
        <v>3</v>
      </c>
      <c r="BQ40" s="115" t="n">
        <v>953</v>
      </c>
      <c r="BR40" s="116" t="n">
        <v>439</v>
      </c>
      <c r="BS40" s="118" t="n">
        <v>6</v>
      </c>
      <c r="BT40" s="115" t="n">
        <v>1411</v>
      </c>
      <c r="BU40" s="116" t="n">
        <v>711</v>
      </c>
      <c r="BV40" s="117" t="n">
        <v>1</v>
      </c>
      <c r="BW40" s="115" t="n">
        <v>4</v>
      </c>
      <c r="BX40" s="116" t="n">
        <v>126</v>
      </c>
      <c r="BY40" s="116" t="n">
        <v>283</v>
      </c>
      <c r="BZ40" s="119" t="n">
        <v>8</v>
      </c>
      <c r="CA40" s="120" t="n">
        <f aca="false">S40</f>
        <v>145</v>
      </c>
      <c r="CB40" s="120" t="n">
        <f aca="false">AI40</f>
        <v>292</v>
      </c>
      <c r="CC40" s="120" t="n">
        <f aca="false">AY40</f>
        <v>287</v>
      </c>
      <c r="CD40" s="120" t="n">
        <f aca="false">BO40</f>
        <v>540</v>
      </c>
      <c r="CE40" s="120" t="n">
        <v>0</v>
      </c>
      <c r="CF40" s="120" t="n">
        <f aca="false">V40</f>
        <v>151</v>
      </c>
      <c r="CG40" s="120" t="n">
        <f aca="false">AL40</f>
        <v>130</v>
      </c>
      <c r="CH40" s="120" t="n">
        <f aca="false">BB40</f>
        <v>407</v>
      </c>
      <c r="CI40" s="120" t="n">
        <f aca="false">BR40</f>
        <v>439</v>
      </c>
      <c r="CJ40" s="120" t="n">
        <v>0</v>
      </c>
      <c r="CK40" s="120" t="n">
        <f aca="false">Y40</f>
        <v>274</v>
      </c>
      <c r="CL40" s="120" t="n">
        <f aca="false">AO40</f>
        <v>268</v>
      </c>
      <c r="CM40" s="120" t="n">
        <f aca="false">BE40</f>
        <v>317</v>
      </c>
      <c r="CN40" s="120" t="n">
        <f aca="false">BU40</f>
        <v>711</v>
      </c>
      <c r="CO40" s="120" t="n">
        <v>0</v>
      </c>
      <c r="CP40" s="120" t="n">
        <f aca="false">AC40</f>
        <v>107</v>
      </c>
      <c r="CQ40" s="120" t="n">
        <f aca="false">AS40</f>
        <v>107</v>
      </c>
      <c r="CR40" s="120" t="n">
        <f aca="false">BI40</f>
        <v>235</v>
      </c>
      <c r="CS40" s="120" t="n">
        <f aca="false">BY40</f>
        <v>283</v>
      </c>
      <c r="CT40" s="120" t="n">
        <v>0</v>
      </c>
      <c r="CU40" s="121"/>
      <c r="CV40" s="121"/>
      <c r="CW40" s="121"/>
      <c r="CX40" s="121"/>
      <c r="CY40" s="121"/>
    </row>
    <row r="41" s="122" customFormat="true" ht="15" hidden="false" customHeight="true" outlineLevel="0" collapsed="false">
      <c r="A41" s="135" t="n">
        <v>4</v>
      </c>
      <c r="B41" s="136" t="s">
        <v>76</v>
      </c>
      <c r="C41" s="74" t="s">
        <v>58</v>
      </c>
      <c r="D41" s="75" t="s">
        <v>68</v>
      </c>
      <c r="E41" s="76" t="n">
        <v>1307</v>
      </c>
      <c r="F41" s="77" t="n">
        <v>10</v>
      </c>
      <c r="G41" s="72" t="n">
        <f aca="false">SUM(I41+K41+M41)</f>
        <v>3189</v>
      </c>
      <c r="H41" s="78" t="e">
        <f aca="false">SUM(O41+AE41+AU41+#REF!+BK41)</f>
        <v>#VALUE!</v>
      </c>
      <c r="I41" s="79" t="n">
        <f aca="false">SUM(CA41:CE41)-LARGE(CA41:CE41,4)-LARGE(CA41:CE41,5)+SUM(CF41:CJ41)-LARGE(CF41:CJ41,4)-LARGE(CF41:CJ41,5)</f>
        <v>1554</v>
      </c>
      <c r="J41" s="137" t="n">
        <f aca="false">RANK(I41,I$38:I$60)</f>
        <v>4</v>
      </c>
      <c r="K41" s="81" t="n">
        <f aca="false">SUM(CK41:CO41)-LARGE(CK41:CO41,4)-LARGE(CK41:CO41,5)</f>
        <v>876</v>
      </c>
      <c r="L41" s="137" t="n">
        <f aca="false">RANK(K41,K$38:K$60)</f>
        <v>5</v>
      </c>
      <c r="M41" s="82" t="n">
        <f aca="false">SUM(CP41:CT41)-LARGE(CP41:CT41,4)-LARGE(CP41:CT41,5)</f>
        <v>759</v>
      </c>
      <c r="N41" s="244" t="n">
        <f aca="false">RANK(M41,M$38:M$60)</f>
        <v>3</v>
      </c>
      <c r="O41" s="84" t="n">
        <f aca="false">S41+V41+Y41+AC41</f>
        <v>866</v>
      </c>
      <c r="P41" s="131" t="n">
        <v>15</v>
      </c>
      <c r="Q41" s="86" t="s">
        <v>60</v>
      </c>
      <c r="R41" s="87" t="n">
        <v>632</v>
      </c>
      <c r="S41" s="88" t="n">
        <v>303</v>
      </c>
      <c r="T41" s="132" t="n">
        <v>11</v>
      </c>
      <c r="U41" s="90" t="n">
        <v>544</v>
      </c>
      <c r="V41" s="88" t="n">
        <v>128</v>
      </c>
      <c r="W41" s="132" t="n">
        <v>23</v>
      </c>
      <c r="X41" s="90" t="n">
        <v>468</v>
      </c>
      <c r="Y41" s="88" t="n">
        <v>228</v>
      </c>
      <c r="Z41" s="132" t="n">
        <v>16</v>
      </c>
      <c r="AA41" s="90" t="n">
        <v>3</v>
      </c>
      <c r="AB41" s="91" t="n">
        <v>-186</v>
      </c>
      <c r="AC41" s="88" t="n">
        <v>207</v>
      </c>
      <c r="AD41" s="128" t="n">
        <v>14</v>
      </c>
      <c r="AE41" s="93" t="n">
        <f aca="false">AI41+AL41+AO41+AS41</f>
        <v>920</v>
      </c>
      <c r="AF41" s="97" t="n">
        <v>13</v>
      </c>
      <c r="AG41" s="95" t="s">
        <v>32</v>
      </c>
      <c r="AH41" s="96" t="n">
        <v>516</v>
      </c>
      <c r="AI41" s="97" t="n">
        <v>210</v>
      </c>
      <c r="AJ41" s="101" t="n">
        <v>16</v>
      </c>
      <c r="AK41" s="99" t="n">
        <v>794</v>
      </c>
      <c r="AL41" s="97" t="n">
        <v>244</v>
      </c>
      <c r="AM41" s="133" t="n">
        <v>13</v>
      </c>
      <c r="AN41" s="96" t="n">
        <v>532</v>
      </c>
      <c r="AO41" s="97" t="n">
        <v>252</v>
      </c>
      <c r="AP41" s="101" t="n">
        <v>14</v>
      </c>
      <c r="AQ41" s="99" t="n">
        <v>3</v>
      </c>
      <c r="AR41" s="96" t="n">
        <v>-154</v>
      </c>
      <c r="AS41" s="101" t="n">
        <v>214</v>
      </c>
      <c r="AT41" s="134" t="n">
        <v>11</v>
      </c>
      <c r="AU41" s="103" t="n">
        <f aca="false">AY41+BB41+BE41+BI41</f>
        <v>434</v>
      </c>
      <c r="AV41" s="139" t="n">
        <v>23</v>
      </c>
      <c r="AW41" s="105" t="s">
        <v>60</v>
      </c>
      <c r="AX41" s="106" t="n">
        <v>602</v>
      </c>
      <c r="AY41" s="107" t="n">
        <v>168</v>
      </c>
      <c r="AZ41" s="108" t="n">
        <v>17</v>
      </c>
      <c r="BA41" s="106" t="n">
        <v>712</v>
      </c>
      <c r="BB41" s="107" t="n">
        <v>147</v>
      </c>
      <c r="BC41" s="108" t="n">
        <v>18</v>
      </c>
      <c r="BD41" s="106" t="n">
        <v>0</v>
      </c>
      <c r="BE41" s="107" t="n">
        <v>8</v>
      </c>
      <c r="BF41" s="108" t="n">
        <v>36</v>
      </c>
      <c r="BG41" s="106" t="n">
        <v>2</v>
      </c>
      <c r="BH41" s="110" t="n">
        <v>-292</v>
      </c>
      <c r="BI41" s="110" t="n">
        <v>111</v>
      </c>
      <c r="BJ41" s="111" t="n">
        <v>20</v>
      </c>
      <c r="BK41" s="112" t="n">
        <f aca="false">BO41+BR41+BU41+BY41</f>
        <v>1384</v>
      </c>
      <c r="BL41" s="140" t="n">
        <v>9</v>
      </c>
      <c r="BM41" s="114" t="s">
        <v>60</v>
      </c>
      <c r="BN41" s="115" t="n">
        <v>702</v>
      </c>
      <c r="BO41" s="116" t="n">
        <v>396</v>
      </c>
      <c r="BP41" s="118" t="n">
        <v>8</v>
      </c>
      <c r="BQ41" s="115" t="n">
        <v>706</v>
      </c>
      <c r="BR41" s="116" t="n">
        <v>254</v>
      </c>
      <c r="BS41" s="118" t="n">
        <v>16</v>
      </c>
      <c r="BT41" s="115" t="n">
        <v>1156</v>
      </c>
      <c r="BU41" s="116" t="n">
        <v>396</v>
      </c>
      <c r="BV41" s="118" t="n">
        <v>8</v>
      </c>
      <c r="BW41" s="115" t="n">
        <v>4</v>
      </c>
      <c r="BX41" s="116" t="n">
        <v>253</v>
      </c>
      <c r="BY41" s="116" t="n">
        <v>338</v>
      </c>
      <c r="BZ41" s="119" t="n">
        <v>6</v>
      </c>
      <c r="CA41" s="120" t="n">
        <f aca="false">S41</f>
        <v>303</v>
      </c>
      <c r="CB41" s="120" t="n">
        <f aca="false">AI41</f>
        <v>210</v>
      </c>
      <c r="CC41" s="120" t="n">
        <f aca="false">AY41</f>
        <v>168</v>
      </c>
      <c r="CD41" s="120" t="n">
        <f aca="false">BO41</f>
        <v>396</v>
      </c>
      <c r="CE41" s="120" t="n">
        <v>0</v>
      </c>
      <c r="CF41" s="120" t="n">
        <f aca="false">V41</f>
        <v>128</v>
      </c>
      <c r="CG41" s="120" t="n">
        <f aca="false">AL41</f>
        <v>244</v>
      </c>
      <c r="CH41" s="120" t="n">
        <f aca="false">BB41</f>
        <v>147</v>
      </c>
      <c r="CI41" s="120" t="n">
        <f aca="false">BR41</f>
        <v>254</v>
      </c>
      <c r="CJ41" s="120" t="n">
        <v>0</v>
      </c>
      <c r="CK41" s="120" t="n">
        <f aca="false">Y41</f>
        <v>228</v>
      </c>
      <c r="CL41" s="120" t="n">
        <f aca="false">AO41</f>
        <v>252</v>
      </c>
      <c r="CM41" s="120" t="n">
        <f aca="false">BE41</f>
        <v>8</v>
      </c>
      <c r="CN41" s="120" t="n">
        <f aca="false">BU41</f>
        <v>396</v>
      </c>
      <c r="CO41" s="120" t="n">
        <v>0</v>
      </c>
      <c r="CP41" s="120" t="n">
        <f aca="false">AC41</f>
        <v>207</v>
      </c>
      <c r="CQ41" s="120" t="n">
        <f aca="false">AS41</f>
        <v>214</v>
      </c>
      <c r="CR41" s="120" t="n">
        <f aca="false">BI41</f>
        <v>111</v>
      </c>
      <c r="CS41" s="120" t="n">
        <f aca="false">BY41</f>
        <v>338</v>
      </c>
      <c r="CT41" s="120" t="n">
        <v>0</v>
      </c>
      <c r="CU41" s="121"/>
      <c r="CV41" s="121"/>
      <c r="CW41" s="121"/>
      <c r="CX41" s="121"/>
      <c r="CY41" s="121"/>
    </row>
    <row r="42" s="122" customFormat="true" ht="15" hidden="false" customHeight="true" outlineLevel="0" collapsed="false">
      <c r="A42" s="135" t="n">
        <v>5</v>
      </c>
      <c r="B42" s="136" t="s">
        <v>77</v>
      </c>
      <c r="C42" s="74" t="s">
        <v>70</v>
      </c>
      <c r="D42" s="75" t="s">
        <v>68</v>
      </c>
      <c r="E42" s="76" t="n">
        <v>2759</v>
      </c>
      <c r="F42" s="77" t="n">
        <v>7</v>
      </c>
      <c r="G42" s="72" t="n">
        <f aca="false">SUM(I42+K42+M42)</f>
        <v>3107</v>
      </c>
      <c r="H42" s="78" t="e">
        <f aca="false">SUM(O42+AE42+AU42+#REF!+BK42)</f>
        <v>#VALUE!</v>
      </c>
      <c r="I42" s="79" t="n">
        <f aca="false">SUM(CA42:CE42)-LARGE(CA42:CE42,4)-LARGE(CA42:CE42,5)+SUM(CF42:CJ42)-LARGE(CF42:CJ42,4)-LARGE(CF42:CJ42,5)</f>
        <v>1548</v>
      </c>
      <c r="J42" s="137" t="n">
        <f aca="false">RANK(I42,I$38:I$60)</f>
        <v>5</v>
      </c>
      <c r="K42" s="81" t="n">
        <f aca="false">SUM(CK42:CO42)-LARGE(CK42:CO42,4)-LARGE(CK42:CO42,5)</f>
        <v>889</v>
      </c>
      <c r="L42" s="137" t="n">
        <f aca="false">RANK(K42,K$38:K$60)</f>
        <v>4</v>
      </c>
      <c r="M42" s="82" t="n">
        <f aca="false">SUM(CP42:CT42)-LARGE(CP42:CT42,4)-LARGE(CP42:CT42,5)</f>
        <v>670</v>
      </c>
      <c r="N42" s="138" t="n">
        <f aca="false">RANK(M42,M$37:M$60)</f>
        <v>4</v>
      </c>
      <c r="O42" s="84"/>
      <c r="P42" s="144"/>
      <c r="Q42" s="86"/>
      <c r="R42" s="145"/>
      <c r="S42" s="114"/>
      <c r="T42" s="86"/>
      <c r="U42" s="146" t="n">
        <v>0</v>
      </c>
      <c r="V42" s="147" t="n">
        <v>0</v>
      </c>
      <c r="W42" s="148" t="n">
        <v>0</v>
      </c>
      <c r="X42" s="149" t="n">
        <v>0</v>
      </c>
      <c r="Y42" s="114" t="n">
        <v>0</v>
      </c>
      <c r="Z42" s="86" t="n">
        <v>0</v>
      </c>
      <c r="AA42" s="149" t="n">
        <v>0</v>
      </c>
      <c r="AB42" s="150" t="n">
        <v>0</v>
      </c>
      <c r="AC42" s="114" t="n">
        <v>0</v>
      </c>
      <c r="AD42" s="151" t="n">
        <v>0</v>
      </c>
      <c r="AE42" s="93" t="n">
        <f aca="false">AI42+AL42+AO42+AS42</f>
        <v>1083</v>
      </c>
      <c r="AF42" s="97" t="n">
        <v>12</v>
      </c>
      <c r="AG42" s="95" t="s">
        <v>32</v>
      </c>
      <c r="AH42" s="96" t="n">
        <v>615</v>
      </c>
      <c r="AI42" s="97" t="n">
        <v>274</v>
      </c>
      <c r="AJ42" s="101" t="n">
        <v>12</v>
      </c>
      <c r="AK42" s="99" t="n">
        <v>765</v>
      </c>
      <c r="AL42" s="97" t="n">
        <v>228</v>
      </c>
      <c r="AM42" s="133" t="n">
        <v>14</v>
      </c>
      <c r="AN42" s="96" t="n">
        <v>602</v>
      </c>
      <c r="AO42" s="97" t="n">
        <v>387</v>
      </c>
      <c r="AP42" s="101" t="n">
        <v>7</v>
      </c>
      <c r="AQ42" s="99" t="n">
        <v>3</v>
      </c>
      <c r="AR42" s="96" t="n">
        <v>-233</v>
      </c>
      <c r="AS42" s="101" t="n">
        <v>194</v>
      </c>
      <c r="AT42" s="134" t="n">
        <v>12</v>
      </c>
      <c r="AU42" s="103" t="n">
        <f aca="false">AY42+BB42+BE42+BI42</f>
        <v>840</v>
      </c>
      <c r="AV42" s="139" t="n">
        <v>13</v>
      </c>
      <c r="AW42" s="105" t="s">
        <v>60</v>
      </c>
      <c r="AX42" s="106" t="n">
        <v>623</v>
      </c>
      <c r="AY42" s="107" t="n">
        <v>183</v>
      </c>
      <c r="AZ42" s="108" t="n">
        <v>16</v>
      </c>
      <c r="BA42" s="106" t="n">
        <v>814</v>
      </c>
      <c r="BB42" s="107" t="n">
        <v>281</v>
      </c>
      <c r="BC42" s="108" t="n">
        <v>10</v>
      </c>
      <c r="BD42" s="106" t="n">
        <v>138</v>
      </c>
      <c r="BE42" s="107" t="n">
        <v>57</v>
      </c>
      <c r="BF42" s="108" t="n">
        <v>30</v>
      </c>
      <c r="BG42" s="106" t="n">
        <v>4</v>
      </c>
      <c r="BH42" s="110" t="n">
        <v>51</v>
      </c>
      <c r="BI42" s="110" t="n">
        <v>319</v>
      </c>
      <c r="BJ42" s="111" t="n">
        <v>8</v>
      </c>
      <c r="BK42" s="112" t="n">
        <f aca="false">BO42+BR42+BU42+BY42</f>
        <v>1114</v>
      </c>
      <c r="BL42" s="140" t="n">
        <v>15</v>
      </c>
      <c r="BM42" s="114" t="s">
        <v>60</v>
      </c>
      <c r="BN42" s="115" t="n">
        <v>692</v>
      </c>
      <c r="BO42" s="116" t="n">
        <v>355</v>
      </c>
      <c r="BP42" s="118" t="n">
        <v>10</v>
      </c>
      <c r="BQ42" s="115" t="n">
        <v>695</v>
      </c>
      <c r="BR42" s="116" t="n">
        <v>227</v>
      </c>
      <c r="BS42" s="118" t="n">
        <v>18</v>
      </c>
      <c r="BT42" s="115" t="n">
        <v>1125</v>
      </c>
      <c r="BU42" s="116" t="n">
        <v>375</v>
      </c>
      <c r="BV42" s="118" t="n">
        <v>9</v>
      </c>
      <c r="BW42" s="115" t="n">
        <v>3</v>
      </c>
      <c r="BX42" s="116" t="n">
        <v>74</v>
      </c>
      <c r="BY42" s="116" t="n">
        <v>157</v>
      </c>
      <c r="BZ42" s="119" t="n">
        <v>14</v>
      </c>
      <c r="CA42" s="120" t="n">
        <f aca="false">S42</f>
        <v>0</v>
      </c>
      <c r="CB42" s="120" t="n">
        <f aca="false">AI42</f>
        <v>274</v>
      </c>
      <c r="CC42" s="120" t="n">
        <f aca="false">AY42</f>
        <v>183</v>
      </c>
      <c r="CD42" s="120" t="n">
        <f aca="false">BO42</f>
        <v>355</v>
      </c>
      <c r="CE42" s="120" t="n">
        <v>0</v>
      </c>
      <c r="CF42" s="120" t="n">
        <f aca="false">V42</f>
        <v>0</v>
      </c>
      <c r="CG42" s="120" t="n">
        <f aca="false">AL42</f>
        <v>228</v>
      </c>
      <c r="CH42" s="120" t="n">
        <f aca="false">BB42</f>
        <v>281</v>
      </c>
      <c r="CI42" s="120" t="n">
        <f aca="false">BR42</f>
        <v>227</v>
      </c>
      <c r="CJ42" s="120" t="n">
        <v>0</v>
      </c>
      <c r="CK42" s="120" t="n">
        <f aca="false">Y42</f>
        <v>0</v>
      </c>
      <c r="CL42" s="120" t="n">
        <f aca="false">AO42</f>
        <v>387</v>
      </c>
      <c r="CM42" s="120" t="n">
        <f aca="false">BE42</f>
        <v>57</v>
      </c>
      <c r="CN42" s="120" t="n">
        <f aca="false">BU42</f>
        <v>375</v>
      </c>
      <c r="CO42" s="120" t="n">
        <v>127</v>
      </c>
      <c r="CP42" s="120" t="n">
        <f aca="false">AC42</f>
        <v>0</v>
      </c>
      <c r="CQ42" s="120" t="n">
        <f aca="false">AS42</f>
        <v>194</v>
      </c>
      <c r="CR42" s="120" t="n">
        <f aca="false">BI42</f>
        <v>319</v>
      </c>
      <c r="CS42" s="120" t="n">
        <f aca="false">BY42</f>
        <v>157</v>
      </c>
      <c r="CT42" s="120" t="n">
        <v>0</v>
      </c>
      <c r="CU42" s="121"/>
      <c r="CV42" s="121"/>
      <c r="CW42" s="121"/>
      <c r="CX42" s="121"/>
      <c r="CY42" s="121"/>
    </row>
    <row r="43" s="122" customFormat="true" ht="15" hidden="false" customHeight="true" outlineLevel="0" collapsed="false">
      <c r="A43" s="135" t="n">
        <v>6</v>
      </c>
      <c r="B43" s="136" t="s">
        <v>96</v>
      </c>
      <c r="C43" s="74" t="s">
        <v>70</v>
      </c>
      <c r="D43" s="125" t="s">
        <v>68</v>
      </c>
      <c r="E43" s="155" t="n">
        <v>2240</v>
      </c>
      <c r="F43" s="127" t="n">
        <v>8</v>
      </c>
      <c r="G43" s="72" t="n">
        <f aca="false">SUM(I43+K43+M43)</f>
        <v>2428</v>
      </c>
      <c r="H43" s="78" t="e">
        <f aca="false">SUM(O43+AE43+AU43+#REF!+BK43)</f>
        <v>#VALUE!</v>
      </c>
      <c r="I43" s="79" t="n">
        <f aca="false">SUM(CA43:CE43)-LARGE(CA43:CE43,4)-LARGE(CA43:CE43,5)+SUM(CF43:CJ43)-LARGE(CF43:CJ43,4)-LARGE(CF43:CJ43,5)</f>
        <v>1144</v>
      </c>
      <c r="J43" s="137" t="n">
        <f aca="false">RANK(I43,I$38:I$60)</f>
        <v>7</v>
      </c>
      <c r="K43" s="81" t="n">
        <f aca="false">SUM(CK43:CO43)-LARGE(CK43:CO43,4)-LARGE(CK43:CO43,5)</f>
        <v>692</v>
      </c>
      <c r="L43" s="137" t="n">
        <f aca="false">RANK(K43,K$38:K$60)</f>
        <v>7</v>
      </c>
      <c r="M43" s="82" t="n">
        <f aca="false">SUM(CP43:CT43)-LARGE(CP43:CT43,4)-LARGE(CP43:CT43,5)</f>
        <v>592</v>
      </c>
      <c r="N43" s="138" t="n">
        <f aca="false">RANK(M43,M$37:M$60)</f>
        <v>6</v>
      </c>
      <c r="O43" s="84"/>
      <c r="P43" s="144"/>
      <c r="Q43" s="86"/>
      <c r="R43" s="145"/>
      <c r="S43" s="114"/>
      <c r="T43" s="148"/>
      <c r="U43" s="146" t="n">
        <v>0</v>
      </c>
      <c r="V43" s="147" t="n">
        <v>0</v>
      </c>
      <c r="W43" s="148" t="n">
        <v>0</v>
      </c>
      <c r="X43" s="149" t="n">
        <v>0</v>
      </c>
      <c r="Y43" s="114" t="n">
        <v>0</v>
      </c>
      <c r="Z43" s="86" t="n">
        <v>0</v>
      </c>
      <c r="AA43" s="149" t="n">
        <v>0</v>
      </c>
      <c r="AB43" s="150" t="n">
        <v>0</v>
      </c>
      <c r="AC43" s="114" t="n">
        <v>0</v>
      </c>
      <c r="AD43" s="151" t="n">
        <v>0</v>
      </c>
      <c r="AE43" s="93" t="n">
        <f aca="false">AI43+AL43+AO43+AS43</f>
        <v>531</v>
      </c>
      <c r="AF43" s="97" t="n">
        <v>23</v>
      </c>
      <c r="AG43" s="95" t="s">
        <v>32</v>
      </c>
      <c r="AH43" s="96" t="n">
        <v>433</v>
      </c>
      <c r="AI43" s="97" t="n">
        <v>121</v>
      </c>
      <c r="AJ43" s="101" t="n">
        <v>23</v>
      </c>
      <c r="AK43" s="99" t="n">
        <v>713</v>
      </c>
      <c r="AL43" s="97" t="n">
        <v>197</v>
      </c>
      <c r="AM43" s="133" t="n">
        <v>16</v>
      </c>
      <c r="AN43" s="96" t="n">
        <v>123</v>
      </c>
      <c r="AO43" s="97" t="n">
        <v>73</v>
      </c>
      <c r="AP43" s="101" t="n">
        <v>29</v>
      </c>
      <c r="AQ43" s="99" t="n">
        <v>3</v>
      </c>
      <c r="AR43" s="96" t="n">
        <v>-558</v>
      </c>
      <c r="AS43" s="101" t="n">
        <v>140</v>
      </c>
      <c r="AT43" s="134" t="n">
        <v>15</v>
      </c>
      <c r="AU43" s="103" t="n">
        <f aca="false">AY43+BB43+BE43+BI43</f>
        <v>749</v>
      </c>
      <c r="AV43" s="139" t="n">
        <v>15</v>
      </c>
      <c r="AW43" s="105" t="s">
        <v>60</v>
      </c>
      <c r="AX43" s="106" t="n">
        <v>647</v>
      </c>
      <c r="AY43" s="107" t="n">
        <v>198</v>
      </c>
      <c r="AZ43" s="108" t="n">
        <v>15</v>
      </c>
      <c r="BA43" s="106" t="n">
        <v>593</v>
      </c>
      <c r="BB43" s="107" t="n">
        <v>71</v>
      </c>
      <c r="BC43" s="108" t="n">
        <v>24</v>
      </c>
      <c r="BD43" s="106" t="n">
        <v>531</v>
      </c>
      <c r="BE43" s="107" t="n">
        <v>263</v>
      </c>
      <c r="BF43" s="108" t="n">
        <v>13</v>
      </c>
      <c r="BG43" s="106" t="n">
        <v>3</v>
      </c>
      <c r="BH43" s="110" t="n">
        <v>-13</v>
      </c>
      <c r="BI43" s="110" t="n">
        <v>217</v>
      </c>
      <c r="BJ43" s="111" t="n">
        <v>13</v>
      </c>
      <c r="BK43" s="112" t="n">
        <f aca="false">BO43+BR43+BU43+BY43</f>
        <v>866</v>
      </c>
      <c r="BL43" s="140" t="n">
        <v>40</v>
      </c>
      <c r="BM43" s="114" t="s">
        <v>60</v>
      </c>
      <c r="BN43" s="115" t="n">
        <v>531</v>
      </c>
      <c r="BO43" s="116" t="n">
        <v>143</v>
      </c>
      <c r="BP43" s="118" t="n">
        <v>26</v>
      </c>
      <c r="BQ43" s="115" t="n">
        <v>688</v>
      </c>
      <c r="BR43" s="116" t="n">
        <v>215</v>
      </c>
      <c r="BS43" s="118" t="n">
        <v>19</v>
      </c>
      <c r="BT43" s="115" t="n">
        <v>659</v>
      </c>
      <c r="BU43" s="116" t="n">
        <v>273</v>
      </c>
      <c r="BV43" s="118" t="n">
        <v>15</v>
      </c>
      <c r="BW43" s="115" t="n">
        <v>4</v>
      </c>
      <c r="BX43" s="116" t="n">
        <v>-85</v>
      </c>
      <c r="BY43" s="116" t="n">
        <v>235</v>
      </c>
      <c r="BZ43" s="119" t="n">
        <v>10</v>
      </c>
      <c r="CA43" s="120" t="n">
        <f aca="false">S43</f>
        <v>0</v>
      </c>
      <c r="CB43" s="120" t="n">
        <f aca="false">AI43</f>
        <v>121</v>
      </c>
      <c r="CC43" s="120" t="n">
        <f aca="false">AY43</f>
        <v>198</v>
      </c>
      <c r="CD43" s="120" t="n">
        <f aca="false">BO43</f>
        <v>143</v>
      </c>
      <c r="CE43" s="120" t="n">
        <v>288</v>
      </c>
      <c r="CF43" s="120" t="n">
        <f aca="false">V43</f>
        <v>0</v>
      </c>
      <c r="CG43" s="120" t="n">
        <f aca="false">AL43</f>
        <v>197</v>
      </c>
      <c r="CH43" s="120" t="n">
        <f aca="false">BB43</f>
        <v>71</v>
      </c>
      <c r="CI43" s="120" t="n">
        <f aca="false">BR43</f>
        <v>215</v>
      </c>
      <c r="CJ43" s="120" t="n">
        <v>103</v>
      </c>
      <c r="CK43" s="120" t="n">
        <f aca="false">Y43</f>
        <v>0</v>
      </c>
      <c r="CL43" s="120" t="n">
        <f aca="false">AO43</f>
        <v>73</v>
      </c>
      <c r="CM43" s="120" t="n">
        <f aca="false">BE43</f>
        <v>263</v>
      </c>
      <c r="CN43" s="120" t="n">
        <f aca="false">BU43</f>
        <v>273</v>
      </c>
      <c r="CO43" s="120" t="n">
        <v>156</v>
      </c>
      <c r="CP43" s="120" t="n">
        <f aca="false">AC43</f>
        <v>0</v>
      </c>
      <c r="CQ43" s="120" t="n">
        <f aca="false">AS43</f>
        <v>140</v>
      </c>
      <c r="CR43" s="120" t="n">
        <f aca="false">BI43</f>
        <v>217</v>
      </c>
      <c r="CS43" s="120" t="n">
        <f aca="false">BY43</f>
        <v>235</v>
      </c>
      <c r="CT43" s="120" t="n">
        <v>0</v>
      </c>
      <c r="CU43" s="121"/>
      <c r="CV43" s="121"/>
      <c r="CW43" s="121"/>
      <c r="CX43" s="121"/>
      <c r="CY43" s="121"/>
    </row>
    <row r="44" s="122" customFormat="true" ht="15" hidden="false" customHeight="true" outlineLevel="0" collapsed="false">
      <c r="A44" s="135" t="n">
        <v>7</v>
      </c>
      <c r="B44" s="141" t="s">
        <v>97</v>
      </c>
      <c r="C44" s="124" t="s">
        <v>62</v>
      </c>
      <c r="D44" s="75" t="s">
        <v>68</v>
      </c>
      <c r="E44" s="126" t="n">
        <v>1164</v>
      </c>
      <c r="F44" s="77" t="s">
        <v>87</v>
      </c>
      <c r="G44" s="72" t="n">
        <f aca="false">SUM(I44+K44+M44)</f>
        <v>2394</v>
      </c>
      <c r="H44" s="78" t="e">
        <f aca="false">SUM(O44+AE44+AU44+#REF!+BK44)</f>
        <v>#VALUE!</v>
      </c>
      <c r="I44" s="79" t="n">
        <f aca="false">SUM(CA44:CE44)-LARGE(CA44:CE44,4)-LARGE(CA44:CE44,5)+SUM(CF44:CJ44)-LARGE(CF44:CJ44,4)-LARGE(CF44:CJ44,5)</f>
        <v>1055</v>
      </c>
      <c r="J44" s="137" t="n">
        <f aca="false">RANK(I44,I$38:I$60)</f>
        <v>9</v>
      </c>
      <c r="K44" s="81" t="n">
        <f aca="false">SUM(CK44:CO44)-LARGE(CK44:CO44,4)-LARGE(CK44:CO44,5)</f>
        <v>835</v>
      </c>
      <c r="L44" s="137" t="n">
        <f aca="false">RANK(K44,K$38:K$60)</f>
        <v>6</v>
      </c>
      <c r="M44" s="82" t="n">
        <f aca="false">SUM(CP44:CT44)-LARGE(CP44:CT44,4)-LARGE(CP44:CT44,5)</f>
        <v>504</v>
      </c>
      <c r="N44" s="138" t="n">
        <f aca="false">RANK(M44,M$37:M$60)</f>
        <v>7</v>
      </c>
      <c r="O44" s="84" t="n">
        <f aca="false">S44+V44+Y44+AC44</f>
        <v>631</v>
      </c>
      <c r="P44" s="131" t="n">
        <v>19</v>
      </c>
      <c r="Q44" s="114" t="s">
        <v>60</v>
      </c>
      <c r="R44" s="87" t="n">
        <v>408</v>
      </c>
      <c r="S44" s="88" t="n">
        <v>113</v>
      </c>
      <c r="T44" s="132" t="n">
        <v>25</v>
      </c>
      <c r="U44" s="90" t="n">
        <v>342</v>
      </c>
      <c r="V44" s="88" t="n">
        <v>67</v>
      </c>
      <c r="W44" s="132" t="n">
        <v>29</v>
      </c>
      <c r="X44" s="90" t="n">
        <v>507</v>
      </c>
      <c r="Y44" s="88" t="n">
        <v>290</v>
      </c>
      <c r="Z44" s="132" t="n">
        <v>12</v>
      </c>
      <c r="AA44" s="90" t="n">
        <v>3</v>
      </c>
      <c r="AB44" s="91" t="n">
        <v>-552</v>
      </c>
      <c r="AC44" s="88" t="n">
        <v>161</v>
      </c>
      <c r="AD44" s="128" t="n">
        <v>17</v>
      </c>
      <c r="AE44" s="93" t="n">
        <f aca="false">AI44+AL44+AO44+AS44</f>
        <v>621</v>
      </c>
      <c r="AF44" s="97" t="n">
        <v>19</v>
      </c>
      <c r="AG44" s="95" t="s">
        <v>32</v>
      </c>
      <c r="AH44" s="96" t="n">
        <v>557</v>
      </c>
      <c r="AI44" s="97" t="n">
        <v>240</v>
      </c>
      <c r="AJ44" s="101" t="n">
        <v>14</v>
      </c>
      <c r="AK44" s="99" t="n">
        <v>562</v>
      </c>
      <c r="AL44" s="97" t="n">
        <v>95</v>
      </c>
      <c r="AM44" s="133" t="n">
        <v>24</v>
      </c>
      <c r="AN44" s="96" t="n">
        <v>459</v>
      </c>
      <c r="AO44" s="97" t="n">
        <v>208</v>
      </c>
      <c r="AP44" s="101" t="n">
        <v>17</v>
      </c>
      <c r="AQ44" s="99" t="n">
        <v>2</v>
      </c>
      <c r="AR44" s="96" t="n">
        <v>-374</v>
      </c>
      <c r="AS44" s="101" t="n">
        <v>78</v>
      </c>
      <c r="AT44" s="134" t="n">
        <v>19</v>
      </c>
      <c r="AU44" s="103" t="n">
        <f aca="false">AY44+BB44+BE44+BI44</f>
        <v>483</v>
      </c>
      <c r="AV44" s="139" t="n">
        <v>21</v>
      </c>
      <c r="AW44" s="105" t="s">
        <v>60</v>
      </c>
      <c r="AX44" s="106" t="n">
        <v>565</v>
      </c>
      <c r="AY44" s="107" t="n">
        <v>103</v>
      </c>
      <c r="AZ44" s="108" t="n">
        <v>22</v>
      </c>
      <c r="BA44" s="106" t="n">
        <v>558</v>
      </c>
      <c r="BB44" s="107" t="n">
        <v>49</v>
      </c>
      <c r="BC44" s="108" t="n">
        <v>26</v>
      </c>
      <c r="BD44" s="106" t="n">
        <v>469</v>
      </c>
      <c r="BE44" s="107" t="n">
        <v>163</v>
      </c>
      <c r="BF44" s="108" t="n">
        <v>20</v>
      </c>
      <c r="BG44" s="106" t="n">
        <v>3</v>
      </c>
      <c r="BH44" s="110" t="n">
        <v>-256</v>
      </c>
      <c r="BI44" s="110" t="n">
        <v>168</v>
      </c>
      <c r="BJ44" s="111" t="n">
        <v>16</v>
      </c>
      <c r="BK44" s="112" t="n">
        <f aca="false">BO44+BR44+BU44+BY44</f>
        <v>1052</v>
      </c>
      <c r="BL44" s="140" t="n">
        <v>13</v>
      </c>
      <c r="BM44" s="114" t="s">
        <v>60</v>
      </c>
      <c r="BN44" s="115" t="n">
        <v>669</v>
      </c>
      <c r="BO44" s="116" t="n">
        <v>337</v>
      </c>
      <c r="BP44" s="118" t="n">
        <v>11</v>
      </c>
      <c r="BQ44" s="115" t="n">
        <v>681</v>
      </c>
      <c r="BR44" s="116" t="n">
        <v>203</v>
      </c>
      <c r="BS44" s="118" t="n">
        <v>20</v>
      </c>
      <c r="BT44" s="115" t="n">
        <v>747</v>
      </c>
      <c r="BU44" s="116" t="n">
        <v>337</v>
      </c>
      <c r="BV44" s="118" t="n">
        <v>11</v>
      </c>
      <c r="BW44" s="115" t="n">
        <v>3</v>
      </c>
      <c r="BX44" s="116" t="n">
        <v>75</v>
      </c>
      <c r="BY44" s="116" t="n">
        <v>175</v>
      </c>
      <c r="BZ44" s="119" t="n">
        <v>13</v>
      </c>
      <c r="CA44" s="120" t="n">
        <f aca="false">S44</f>
        <v>113</v>
      </c>
      <c r="CB44" s="120" t="n">
        <f aca="false">AI44</f>
        <v>240</v>
      </c>
      <c r="CC44" s="120" t="n">
        <f aca="false">AY44</f>
        <v>103</v>
      </c>
      <c r="CD44" s="120" t="n">
        <f aca="false">BO44</f>
        <v>337</v>
      </c>
      <c r="CE44" s="120" t="n">
        <v>99</v>
      </c>
      <c r="CF44" s="120" t="n">
        <f aca="false">V44</f>
        <v>67</v>
      </c>
      <c r="CG44" s="120" t="n">
        <f aca="false">AL44</f>
        <v>95</v>
      </c>
      <c r="CH44" s="120" t="n">
        <f aca="false">BB44</f>
        <v>49</v>
      </c>
      <c r="CI44" s="120" t="n">
        <f aca="false">BR44</f>
        <v>203</v>
      </c>
      <c r="CJ44" s="120" t="n">
        <v>45</v>
      </c>
      <c r="CK44" s="120" t="n">
        <f aca="false">Y44</f>
        <v>290</v>
      </c>
      <c r="CL44" s="120" t="n">
        <f aca="false">AO44</f>
        <v>208</v>
      </c>
      <c r="CM44" s="120" t="n">
        <f aca="false">BE44</f>
        <v>163</v>
      </c>
      <c r="CN44" s="120" t="n">
        <f aca="false">BU44</f>
        <v>337</v>
      </c>
      <c r="CO44" s="120" t="n">
        <v>82</v>
      </c>
      <c r="CP44" s="120" t="n">
        <f aca="false">AC44</f>
        <v>161</v>
      </c>
      <c r="CQ44" s="120" t="n">
        <f aca="false">AS44</f>
        <v>78</v>
      </c>
      <c r="CR44" s="120" t="n">
        <f aca="false">BI44</f>
        <v>168</v>
      </c>
      <c r="CS44" s="120" t="n">
        <f aca="false">BY44</f>
        <v>175</v>
      </c>
      <c r="CT44" s="120" t="n">
        <v>0</v>
      </c>
      <c r="CU44" s="121"/>
      <c r="CV44" s="121"/>
      <c r="CW44" s="121"/>
      <c r="CX44" s="121"/>
      <c r="CY44" s="121"/>
    </row>
    <row r="45" s="122" customFormat="true" ht="15" hidden="false" customHeight="true" outlineLevel="0" collapsed="false">
      <c r="A45" s="135" t="n">
        <v>8</v>
      </c>
      <c r="B45" s="141" t="s">
        <v>102</v>
      </c>
      <c r="C45" s="124" t="s">
        <v>70</v>
      </c>
      <c r="D45" s="125" t="s">
        <v>68</v>
      </c>
      <c r="E45" s="153" t="n">
        <v>900</v>
      </c>
      <c r="F45" s="127" t="s">
        <v>107</v>
      </c>
      <c r="G45" s="72" t="n">
        <f aca="false">SUM(I45+K45+M45)</f>
        <v>2102</v>
      </c>
      <c r="H45" s="78" t="e">
        <f aca="false">SUM(O45+AE45+AU45+#REF!+BK45)</f>
        <v>#VALUE!</v>
      </c>
      <c r="I45" s="79" t="n">
        <f aca="false">SUM(CA45:CE45)-LARGE(CA45:CE45,4)-LARGE(CA45:CE45,5)+SUM(CF45:CJ45)-LARGE(CF45:CJ45,4)-LARGE(CF45:CJ45,5)</f>
        <v>1190</v>
      </c>
      <c r="J45" s="137" t="n">
        <f aca="false">RANK(I45,I$38:I$60)</f>
        <v>6</v>
      </c>
      <c r="K45" s="81" t="n">
        <f aca="false">SUM(CK45:CO45)-LARGE(CK45:CO45,4)-LARGE(CK45:CO45,5)</f>
        <v>472</v>
      </c>
      <c r="L45" s="137" t="n">
        <f aca="false">RANK(K45,K$38:K$60)</f>
        <v>10</v>
      </c>
      <c r="M45" s="82" t="n">
        <f aca="false">SUM(CP45:CT45)-LARGE(CP45:CT45,4)-LARGE(CP45:CT45,5)</f>
        <v>440</v>
      </c>
      <c r="N45" s="138" t="n">
        <f aca="false">RANK(M45,M$37:M$60)</f>
        <v>8</v>
      </c>
      <c r="O45" s="84"/>
      <c r="P45" s="144"/>
      <c r="Q45" s="114"/>
      <c r="R45" s="145"/>
      <c r="S45" s="147"/>
      <c r="T45" s="148"/>
      <c r="U45" s="146" t="n">
        <v>0</v>
      </c>
      <c r="V45" s="147" t="n">
        <v>0</v>
      </c>
      <c r="W45" s="148" t="n">
        <v>0</v>
      </c>
      <c r="X45" s="149" t="n">
        <v>0</v>
      </c>
      <c r="Y45" s="114" t="n">
        <v>0</v>
      </c>
      <c r="Z45" s="86" t="n">
        <v>0</v>
      </c>
      <c r="AA45" s="149" t="n">
        <v>0</v>
      </c>
      <c r="AB45" s="150" t="n">
        <v>0</v>
      </c>
      <c r="AC45" s="114" t="n">
        <v>0</v>
      </c>
      <c r="AD45" s="151" t="n">
        <v>0</v>
      </c>
      <c r="AE45" s="93" t="n">
        <f aca="false">AI45+AL45+AO45+AS45</f>
        <v>642</v>
      </c>
      <c r="AF45" s="97" t="n">
        <v>18</v>
      </c>
      <c r="AG45" s="95" t="s">
        <v>32</v>
      </c>
      <c r="AH45" s="96" t="n">
        <v>516</v>
      </c>
      <c r="AI45" s="97" t="n">
        <v>210</v>
      </c>
      <c r="AJ45" s="101" t="n">
        <v>16</v>
      </c>
      <c r="AK45" s="99" t="n">
        <v>650</v>
      </c>
      <c r="AL45" s="97" t="n">
        <v>155</v>
      </c>
      <c r="AM45" s="133" t="n">
        <v>19</v>
      </c>
      <c r="AN45" s="96" t="n">
        <v>163</v>
      </c>
      <c r="AO45" s="97" t="n">
        <v>102</v>
      </c>
      <c r="AP45" s="101" t="n">
        <v>26</v>
      </c>
      <c r="AQ45" s="99" t="n">
        <v>3</v>
      </c>
      <c r="AR45" s="96" t="n">
        <v>-241</v>
      </c>
      <c r="AS45" s="101" t="n">
        <v>175</v>
      </c>
      <c r="AT45" s="134" t="n">
        <v>13</v>
      </c>
      <c r="AU45" s="103" t="n">
        <f aca="false">AY45+BB45+BE45+BI45</f>
        <v>291</v>
      </c>
      <c r="AV45" s="139" t="n">
        <v>27</v>
      </c>
      <c r="AW45" s="105" t="s">
        <v>60</v>
      </c>
      <c r="AX45" s="106" t="n">
        <v>554</v>
      </c>
      <c r="AY45" s="107" t="n">
        <v>91</v>
      </c>
      <c r="AZ45" s="108" t="n">
        <v>23</v>
      </c>
      <c r="BA45" s="106" t="n">
        <v>562</v>
      </c>
      <c r="BB45" s="107" t="n">
        <v>60</v>
      </c>
      <c r="BC45" s="108" t="n">
        <v>25</v>
      </c>
      <c r="BD45" s="106" t="n">
        <v>0.1</v>
      </c>
      <c r="BE45" s="107" t="n">
        <v>15</v>
      </c>
      <c r="BF45" s="108" t="n">
        <v>35</v>
      </c>
      <c r="BG45" s="106" t="n">
        <v>2</v>
      </c>
      <c r="BH45" s="110" t="n">
        <v>-94</v>
      </c>
      <c r="BI45" s="110" t="n">
        <v>125</v>
      </c>
      <c r="BJ45" s="111" t="n">
        <v>19</v>
      </c>
      <c r="BK45" s="112" t="n">
        <f aca="false">BO45+BR45+BU45+BY45</f>
        <v>902</v>
      </c>
      <c r="BL45" s="140" t="n">
        <v>31</v>
      </c>
      <c r="BM45" s="114" t="s">
        <v>60</v>
      </c>
      <c r="BN45" s="115" t="n">
        <v>629</v>
      </c>
      <c r="BO45" s="116" t="n">
        <v>220</v>
      </c>
      <c r="BP45" s="118" t="n">
        <v>19</v>
      </c>
      <c r="BQ45" s="115" t="n">
        <v>768</v>
      </c>
      <c r="BR45" s="116" t="n">
        <v>283</v>
      </c>
      <c r="BS45" s="118" t="n">
        <v>14</v>
      </c>
      <c r="BT45" s="115" t="n">
        <v>651</v>
      </c>
      <c r="BU45" s="116" t="n">
        <v>259</v>
      </c>
      <c r="BV45" s="118" t="n">
        <v>16</v>
      </c>
      <c r="BW45" s="115" t="n">
        <v>3</v>
      </c>
      <c r="BX45" s="116" t="n">
        <v>9</v>
      </c>
      <c r="BY45" s="116" t="n">
        <v>140</v>
      </c>
      <c r="BZ45" s="119" t="n">
        <v>15</v>
      </c>
      <c r="CA45" s="120" t="n">
        <f aca="false">S45</f>
        <v>0</v>
      </c>
      <c r="CB45" s="120" t="n">
        <f aca="false">AI45</f>
        <v>210</v>
      </c>
      <c r="CC45" s="120" t="n">
        <f aca="false">AY45</f>
        <v>91</v>
      </c>
      <c r="CD45" s="120" t="n">
        <f aca="false">BO45</f>
        <v>220</v>
      </c>
      <c r="CE45" s="120" t="n">
        <v>195</v>
      </c>
      <c r="CF45" s="120" t="n">
        <f aca="false">V45</f>
        <v>0</v>
      </c>
      <c r="CG45" s="120" t="n">
        <f aca="false">AL45</f>
        <v>155</v>
      </c>
      <c r="CH45" s="120" t="n">
        <f aca="false">BB45</f>
        <v>60</v>
      </c>
      <c r="CI45" s="120" t="n">
        <f aca="false">BR45</f>
        <v>283</v>
      </c>
      <c r="CJ45" s="120" t="n">
        <v>127</v>
      </c>
      <c r="CK45" s="120" t="n">
        <f aca="false">Y45</f>
        <v>0</v>
      </c>
      <c r="CL45" s="120" t="n">
        <f aca="false">AO45</f>
        <v>102</v>
      </c>
      <c r="CM45" s="120" t="n">
        <f aca="false">BE45</f>
        <v>15</v>
      </c>
      <c r="CN45" s="120" t="n">
        <f aca="false">BU45</f>
        <v>259</v>
      </c>
      <c r="CO45" s="120" t="n">
        <v>111</v>
      </c>
      <c r="CP45" s="120" t="n">
        <f aca="false">AC45</f>
        <v>0</v>
      </c>
      <c r="CQ45" s="120" t="n">
        <f aca="false">AS45</f>
        <v>175</v>
      </c>
      <c r="CR45" s="120" t="n">
        <f aca="false">BI45</f>
        <v>125</v>
      </c>
      <c r="CS45" s="120" t="n">
        <f aca="false">BY45</f>
        <v>140</v>
      </c>
      <c r="CT45" s="120" t="n">
        <v>0</v>
      </c>
      <c r="CU45" s="121"/>
      <c r="CV45" s="121"/>
      <c r="CW45" s="121"/>
      <c r="CX45" s="121"/>
      <c r="CY45" s="121"/>
    </row>
    <row r="46" s="122" customFormat="true" ht="15" hidden="false" customHeight="true" outlineLevel="0" collapsed="false">
      <c r="A46" s="135" t="n">
        <v>9</v>
      </c>
      <c r="B46" s="156" t="s">
        <v>105</v>
      </c>
      <c r="C46" s="124" t="s">
        <v>70</v>
      </c>
      <c r="D46" s="125" t="s">
        <v>68</v>
      </c>
      <c r="E46" s="76" t="n">
        <v>224</v>
      </c>
      <c r="F46" s="142" t="n">
        <v>20</v>
      </c>
      <c r="G46" s="72" t="n">
        <f aca="false">SUM(I46+K46+M46)</f>
        <v>1998</v>
      </c>
      <c r="H46" s="78" t="e">
        <f aca="false">SUM(O46+AE46+AU46+#REF!+BK46)</f>
        <v>#VALUE!</v>
      </c>
      <c r="I46" s="79" t="n">
        <f aca="false">SUM(CA46:CE46)-LARGE(CA46:CE46,4)-LARGE(CA46:CE46,5)+SUM(CF46:CJ46)-LARGE(CF46:CJ46,4)-LARGE(CF46:CJ46,5)</f>
        <v>1139</v>
      </c>
      <c r="J46" s="137" t="n">
        <f aca="false">RANK(I46,I$38:I$60)</f>
        <v>8</v>
      </c>
      <c r="K46" s="81" t="n">
        <f aca="false">SUM(CK46:CO46)-LARGE(CK46:CO46,4)-LARGE(CK46:CO46,5)</f>
        <v>480</v>
      </c>
      <c r="L46" s="137" t="n">
        <f aca="false">RANK(K46,K$38:K$60)</f>
        <v>9</v>
      </c>
      <c r="M46" s="82" t="n">
        <f aca="false">SUM(CP46:CT46)-LARGE(CP46:CT46,4)-LARGE(CP46:CT46,5)</f>
        <v>379</v>
      </c>
      <c r="N46" s="138" t="n">
        <f aca="false">RANK(M46,M$37:M$60)</f>
        <v>9</v>
      </c>
      <c r="O46" s="84"/>
      <c r="P46" s="144"/>
      <c r="Q46" s="114"/>
      <c r="R46" s="145"/>
      <c r="S46" s="114"/>
      <c r="T46" s="86"/>
      <c r="U46" s="146" t="n">
        <v>0</v>
      </c>
      <c r="V46" s="147" t="n">
        <v>0</v>
      </c>
      <c r="W46" s="148" t="n">
        <v>0</v>
      </c>
      <c r="X46" s="149" t="n">
        <v>0</v>
      </c>
      <c r="Y46" s="114" t="n">
        <v>0</v>
      </c>
      <c r="Z46" s="86" t="n">
        <v>0</v>
      </c>
      <c r="AA46" s="149" t="n">
        <v>0</v>
      </c>
      <c r="AB46" s="150" t="n">
        <v>0</v>
      </c>
      <c r="AC46" s="114" t="n">
        <v>0</v>
      </c>
      <c r="AD46" s="151" t="n">
        <v>0</v>
      </c>
      <c r="AE46" s="93" t="n">
        <f aca="false">AI46+AL46+AO46+AS46</f>
        <v>461</v>
      </c>
      <c r="AF46" s="97" t="n">
        <v>25</v>
      </c>
      <c r="AG46" s="95" t="s">
        <v>32</v>
      </c>
      <c r="AH46" s="96" t="n">
        <v>350</v>
      </c>
      <c r="AI46" s="97" t="n">
        <v>69</v>
      </c>
      <c r="AJ46" s="101" t="n">
        <v>28</v>
      </c>
      <c r="AK46" s="99" t="n">
        <v>645</v>
      </c>
      <c r="AL46" s="97" t="n">
        <v>143</v>
      </c>
      <c r="AM46" s="133" t="n">
        <v>20</v>
      </c>
      <c r="AN46" s="96" t="n">
        <v>148</v>
      </c>
      <c r="AO46" s="97" t="n">
        <v>92</v>
      </c>
      <c r="AP46" s="101" t="n">
        <v>27</v>
      </c>
      <c r="AQ46" s="99" t="n">
        <v>3</v>
      </c>
      <c r="AR46" s="96" t="n">
        <v>-347</v>
      </c>
      <c r="AS46" s="101" t="n">
        <v>157</v>
      </c>
      <c r="AT46" s="134" t="n">
        <v>14</v>
      </c>
      <c r="AU46" s="103" t="n">
        <f aca="false">AY46+BB46+BE46+BI46</f>
        <v>623</v>
      </c>
      <c r="AV46" s="139" t="n">
        <v>19</v>
      </c>
      <c r="AW46" s="105" t="s">
        <v>60</v>
      </c>
      <c r="AX46" s="106" t="n">
        <v>648</v>
      </c>
      <c r="AY46" s="107" t="n">
        <v>214</v>
      </c>
      <c r="AZ46" s="108" t="n">
        <v>14</v>
      </c>
      <c r="BA46" s="106" t="n">
        <v>800</v>
      </c>
      <c r="BB46" s="107" t="n">
        <v>261</v>
      </c>
      <c r="BC46" s="108" t="n">
        <v>11</v>
      </c>
      <c r="BD46" s="106" t="n">
        <v>117</v>
      </c>
      <c r="BE46" s="107" t="n">
        <v>49</v>
      </c>
      <c r="BF46" s="108" t="n">
        <v>31</v>
      </c>
      <c r="BG46" s="106" t="n">
        <v>2</v>
      </c>
      <c r="BH46" s="110" t="n">
        <v>-371</v>
      </c>
      <c r="BI46" s="110" t="n">
        <v>99</v>
      </c>
      <c r="BJ46" s="111" t="n">
        <v>21</v>
      </c>
      <c r="BK46" s="112" t="n">
        <f aca="false">BO46+BR46+BU46+BY46</f>
        <v>720</v>
      </c>
      <c r="BL46" s="140" t="n">
        <v>11</v>
      </c>
      <c r="BM46" s="114" t="s">
        <v>60</v>
      </c>
      <c r="BN46" s="115" t="n">
        <v>578</v>
      </c>
      <c r="BO46" s="116" t="n">
        <v>185</v>
      </c>
      <c r="BP46" s="118" t="n">
        <v>22</v>
      </c>
      <c r="BQ46" s="115" t="n">
        <v>657</v>
      </c>
      <c r="BR46" s="116" t="n">
        <v>180</v>
      </c>
      <c r="BS46" s="118" t="n">
        <v>22</v>
      </c>
      <c r="BT46" s="115" t="n">
        <v>621</v>
      </c>
      <c r="BU46" s="116" t="n">
        <v>232</v>
      </c>
      <c r="BV46" s="118" t="n">
        <v>18</v>
      </c>
      <c r="BW46" s="115" t="n">
        <v>3</v>
      </c>
      <c r="BX46" s="116" t="n">
        <v>-19</v>
      </c>
      <c r="BY46" s="116" t="n">
        <v>123</v>
      </c>
      <c r="BZ46" s="119" t="n">
        <v>16</v>
      </c>
      <c r="CA46" s="120" t="n">
        <f aca="false">S46</f>
        <v>0</v>
      </c>
      <c r="CB46" s="120" t="n">
        <f aca="false">AI46</f>
        <v>69</v>
      </c>
      <c r="CC46" s="120" t="n">
        <f aca="false">AY46</f>
        <v>214</v>
      </c>
      <c r="CD46" s="120" t="n">
        <f aca="false">BO46</f>
        <v>185</v>
      </c>
      <c r="CE46" s="120" t="n">
        <v>156</v>
      </c>
      <c r="CF46" s="120" t="n">
        <f aca="false">V46</f>
        <v>0</v>
      </c>
      <c r="CG46" s="120" t="n">
        <f aca="false">AL46</f>
        <v>143</v>
      </c>
      <c r="CH46" s="120" t="n">
        <f aca="false">BB46</f>
        <v>261</v>
      </c>
      <c r="CI46" s="120" t="n">
        <f aca="false">BR46</f>
        <v>180</v>
      </c>
      <c r="CJ46" s="120" t="n">
        <v>82</v>
      </c>
      <c r="CK46" s="120" t="n">
        <f aca="false">Y46</f>
        <v>0</v>
      </c>
      <c r="CL46" s="120" t="n">
        <f aca="false">AO46</f>
        <v>92</v>
      </c>
      <c r="CM46" s="120" t="n">
        <f aca="false">BE46</f>
        <v>49</v>
      </c>
      <c r="CN46" s="120" t="n">
        <f aca="false">BU46</f>
        <v>232</v>
      </c>
      <c r="CO46" s="120" t="n">
        <v>156</v>
      </c>
      <c r="CP46" s="120" t="n">
        <f aca="false">AC46</f>
        <v>0</v>
      </c>
      <c r="CQ46" s="120" t="n">
        <f aca="false">AS46</f>
        <v>157</v>
      </c>
      <c r="CR46" s="120" t="n">
        <f aca="false">BI46</f>
        <v>99</v>
      </c>
      <c r="CS46" s="120" t="n">
        <f aca="false">BY46</f>
        <v>123</v>
      </c>
      <c r="CT46" s="120" t="n">
        <v>0</v>
      </c>
      <c r="CU46" s="121"/>
      <c r="CV46" s="121"/>
      <c r="CW46" s="121"/>
      <c r="CX46" s="121"/>
      <c r="CY46" s="121"/>
    </row>
    <row r="47" s="122" customFormat="true" ht="15" hidden="false" customHeight="true" outlineLevel="0" collapsed="false">
      <c r="A47" s="135" t="n">
        <v>10</v>
      </c>
      <c r="B47" s="141" t="s">
        <v>110</v>
      </c>
      <c r="C47" s="124" t="s">
        <v>62</v>
      </c>
      <c r="D47" s="125" t="s">
        <v>68</v>
      </c>
      <c r="E47" s="126" t="n">
        <v>1065</v>
      </c>
      <c r="F47" s="142" t="s">
        <v>92</v>
      </c>
      <c r="G47" s="72" t="n">
        <f aca="false">SUM(I47+K47+M47)</f>
        <v>1763</v>
      </c>
      <c r="H47" s="78" t="e">
        <f aca="false">SUM(O47+AE47+AU47+#REF!+BK47)</f>
        <v>#VALUE!</v>
      </c>
      <c r="I47" s="79" t="n">
        <f aca="false">SUM(CA47:CE47)-LARGE(CA47:CE47,4)-LARGE(CA47:CE47,5)+SUM(CF47:CJ47)-LARGE(CF47:CJ47,4)-LARGE(CF47:CJ47,5)</f>
        <v>867</v>
      </c>
      <c r="J47" s="137" t="n">
        <f aca="false">RANK(I47,I$38:I$60)</f>
        <v>10</v>
      </c>
      <c r="K47" s="81" t="n">
        <f aca="false">SUM(CK47:CO47)-LARGE(CK47:CO47,4)-LARGE(CK47:CO47,5)</f>
        <v>542</v>
      </c>
      <c r="L47" s="137" t="n">
        <f aca="false">RANK(K47,K$38:K$60)</f>
        <v>8</v>
      </c>
      <c r="M47" s="82" t="n">
        <f aca="false">SUM(CP47:CT47)-LARGE(CP47:CT47,4)-LARGE(CP47:CT47,5)</f>
        <v>354</v>
      </c>
      <c r="N47" s="138" t="n">
        <f aca="false">RANK(M47,M$37:M$60)</f>
        <v>10</v>
      </c>
      <c r="O47" s="84" t="n">
        <f aca="false">S47+V47+Y47+AC47</f>
        <v>581</v>
      </c>
      <c r="P47" s="131" t="n">
        <v>22</v>
      </c>
      <c r="Q47" s="114" t="s">
        <v>60</v>
      </c>
      <c r="R47" s="87" t="n">
        <v>422</v>
      </c>
      <c r="S47" s="88" t="n">
        <v>134</v>
      </c>
      <c r="T47" s="132" t="n">
        <v>23</v>
      </c>
      <c r="U47" s="90" t="n">
        <v>401</v>
      </c>
      <c r="V47" s="88" t="n">
        <v>96</v>
      </c>
      <c r="W47" s="132" t="n">
        <v>26</v>
      </c>
      <c r="X47" s="90" t="n">
        <v>330</v>
      </c>
      <c r="Y47" s="88" t="n">
        <v>175</v>
      </c>
      <c r="Z47" s="132" t="n">
        <v>20</v>
      </c>
      <c r="AA47" s="90" t="n">
        <v>3</v>
      </c>
      <c r="AB47" s="91" t="n">
        <v>-444</v>
      </c>
      <c r="AC47" s="88" t="n">
        <v>176</v>
      </c>
      <c r="AD47" s="128" t="n">
        <v>16</v>
      </c>
      <c r="AE47" s="93" t="n">
        <f aca="false">AI47+AL47+AO47+AS47</f>
        <v>494</v>
      </c>
      <c r="AF47" s="97" t="n">
        <v>24</v>
      </c>
      <c r="AG47" s="95" t="s">
        <v>32</v>
      </c>
      <c r="AH47" s="96" t="n">
        <v>464</v>
      </c>
      <c r="AI47" s="97" t="n">
        <v>156</v>
      </c>
      <c r="AJ47" s="101" t="n">
        <v>20</v>
      </c>
      <c r="AK47" s="99" t="n">
        <v>442</v>
      </c>
      <c r="AL47" s="97" t="n">
        <v>64</v>
      </c>
      <c r="AM47" s="133" t="n">
        <v>27</v>
      </c>
      <c r="AN47" s="96" t="n">
        <v>370</v>
      </c>
      <c r="AO47" s="97" t="n">
        <v>182</v>
      </c>
      <c r="AP47" s="101" t="n">
        <v>19</v>
      </c>
      <c r="AQ47" s="99" t="n">
        <v>2</v>
      </c>
      <c r="AR47" s="96" t="n">
        <v>-301</v>
      </c>
      <c r="AS47" s="101" t="n">
        <v>92</v>
      </c>
      <c r="AT47" s="134" t="n">
        <v>18</v>
      </c>
      <c r="AU47" s="103" t="n">
        <f aca="false">AY47+BB47+BE47+BI47</f>
        <v>217</v>
      </c>
      <c r="AV47" s="139" t="n">
        <v>29</v>
      </c>
      <c r="AW47" s="105" t="s">
        <v>60</v>
      </c>
      <c r="AX47" s="106" t="n">
        <v>502</v>
      </c>
      <c r="AY47" s="107" t="n">
        <v>69</v>
      </c>
      <c r="AZ47" s="108" t="n">
        <v>25</v>
      </c>
      <c r="BA47" s="106" t="n">
        <v>550</v>
      </c>
      <c r="BB47" s="107" t="n">
        <v>39</v>
      </c>
      <c r="BC47" s="108" t="n">
        <v>27</v>
      </c>
      <c r="BD47" s="106" t="n">
        <v>0.2</v>
      </c>
      <c r="BE47" s="107" t="n">
        <v>23</v>
      </c>
      <c r="BF47" s="108" t="n">
        <v>34</v>
      </c>
      <c r="BG47" s="106" t="n">
        <v>1.5</v>
      </c>
      <c r="BH47" s="110" t="n">
        <v>-934</v>
      </c>
      <c r="BI47" s="110" t="n">
        <v>86</v>
      </c>
      <c r="BJ47" s="111" t="n">
        <v>22</v>
      </c>
      <c r="BK47" s="112" t="n">
        <f aca="false">BO47+BR47+BU47+BY47</f>
        <v>557</v>
      </c>
      <c r="BL47" s="140" t="n">
        <v>25</v>
      </c>
      <c r="BM47" s="114" t="s">
        <v>60</v>
      </c>
      <c r="BN47" s="115" t="n">
        <v>607</v>
      </c>
      <c r="BO47" s="116" t="n">
        <v>208</v>
      </c>
      <c r="BP47" s="118" t="n">
        <v>20</v>
      </c>
      <c r="BQ47" s="115" t="n">
        <v>621</v>
      </c>
      <c r="BR47" s="116" t="n">
        <v>158</v>
      </c>
      <c r="BS47" s="118" t="n">
        <v>24</v>
      </c>
      <c r="BT47" s="115" t="n">
        <v>569</v>
      </c>
      <c r="BU47" s="116" t="n">
        <v>185</v>
      </c>
      <c r="BV47" s="118" t="n">
        <v>22</v>
      </c>
      <c r="BW47" s="115" t="n">
        <v>1</v>
      </c>
      <c r="BX47" s="116" t="n">
        <v>-306</v>
      </c>
      <c r="BY47" s="116" t="n">
        <v>6</v>
      </c>
      <c r="BZ47" s="119" t="n">
        <v>29</v>
      </c>
      <c r="CA47" s="120" t="n">
        <f aca="false">S47</f>
        <v>134</v>
      </c>
      <c r="CB47" s="120" t="n">
        <f aca="false">AI47</f>
        <v>156</v>
      </c>
      <c r="CC47" s="120" t="n">
        <f aca="false">AY47</f>
        <v>69</v>
      </c>
      <c r="CD47" s="120" t="n">
        <f aca="false">BO47</f>
        <v>208</v>
      </c>
      <c r="CE47" s="120" t="n">
        <v>167</v>
      </c>
      <c r="CF47" s="120" t="n">
        <f aca="false">V47</f>
        <v>96</v>
      </c>
      <c r="CG47" s="120" t="n">
        <f aca="false">AL47</f>
        <v>64</v>
      </c>
      <c r="CH47" s="120" t="n">
        <f aca="false">BB47</f>
        <v>39</v>
      </c>
      <c r="CI47" s="120" t="n">
        <f aca="false">BR47</f>
        <v>158</v>
      </c>
      <c r="CJ47" s="120" t="n">
        <v>82</v>
      </c>
      <c r="CK47" s="120" t="n">
        <f aca="false">Y47</f>
        <v>175</v>
      </c>
      <c r="CL47" s="120" t="n">
        <f aca="false">AO47</f>
        <v>182</v>
      </c>
      <c r="CM47" s="120" t="n">
        <f aca="false">BE47</f>
        <v>23</v>
      </c>
      <c r="CN47" s="120" t="n">
        <f aca="false">BU47</f>
        <v>185</v>
      </c>
      <c r="CO47" s="120" t="n">
        <v>118</v>
      </c>
      <c r="CP47" s="120" t="n">
        <f aca="false">AC47</f>
        <v>176</v>
      </c>
      <c r="CQ47" s="120" t="n">
        <f aca="false">AS47</f>
        <v>92</v>
      </c>
      <c r="CR47" s="120" t="n">
        <f aca="false">BI47</f>
        <v>86</v>
      </c>
      <c r="CS47" s="120" t="n">
        <f aca="false">BY47</f>
        <v>6</v>
      </c>
      <c r="CT47" s="120" t="n">
        <v>0</v>
      </c>
      <c r="CU47" s="121"/>
      <c r="CV47" s="121"/>
      <c r="CW47" s="121"/>
      <c r="CX47" s="121"/>
      <c r="CY47" s="121"/>
    </row>
    <row r="48" s="122" customFormat="true" ht="15" hidden="false" customHeight="true" outlineLevel="0" collapsed="false">
      <c r="A48" s="135" t="n">
        <v>11</v>
      </c>
      <c r="B48" s="141" t="s">
        <v>112</v>
      </c>
      <c r="C48" s="124" t="s">
        <v>62</v>
      </c>
      <c r="D48" s="125" t="s">
        <v>68</v>
      </c>
      <c r="E48" s="153" t="n">
        <v>806</v>
      </c>
      <c r="F48" s="127" t="s">
        <v>116</v>
      </c>
      <c r="G48" s="72" t="n">
        <f aca="false">SUM(I48+K48+M48)</f>
        <v>1129</v>
      </c>
      <c r="H48" s="78" t="e">
        <f aca="false">SUM(O48+AE48+AU48+#REF!+BK48)</f>
        <v>#VALUE!</v>
      </c>
      <c r="I48" s="79" t="n">
        <f aca="false">SUM(CA48:CE48)-LARGE(CA48:CE48,4)-LARGE(CA48:CE48,5)+SUM(CF48:CJ48)-LARGE(CF48:CJ48,4)-LARGE(CF48:CJ48,5)</f>
        <v>488</v>
      </c>
      <c r="J48" s="137" t="n">
        <f aca="false">RANK(I48,I$38:I$60)</f>
        <v>13</v>
      </c>
      <c r="K48" s="81" t="n">
        <f aca="false">SUM(CK48:CO48)-LARGE(CK48:CO48,4)-LARGE(CK48:CO48,5)</f>
        <v>329</v>
      </c>
      <c r="L48" s="137" t="n">
        <f aca="false">RANK(K48,K$38:K$60)</f>
        <v>13</v>
      </c>
      <c r="M48" s="82" t="n">
        <f aca="false">SUM(CP48:CT48)-LARGE(CP48:CT48,4)-LARGE(CP48:CT48,5)</f>
        <v>312</v>
      </c>
      <c r="N48" s="138" t="n">
        <f aca="false">RANK(M48,M$37:M$60)</f>
        <v>12</v>
      </c>
      <c r="O48" s="84" t="n">
        <f aca="false">S48+V48+Y48+AC48</f>
        <v>357</v>
      </c>
      <c r="P48" s="131" t="n">
        <v>28</v>
      </c>
      <c r="Q48" s="114" t="s">
        <v>60</v>
      </c>
      <c r="R48" s="87" t="n">
        <v>323</v>
      </c>
      <c r="S48" s="88" t="n">
        <v>92</v>
      </c>
      <c r="T48" s="132" t="n">
        <v>27</v>
      </c>
      <c r="U48" s="90" t="n">
        <v>620</v>
      </c>
      <c r="V48" s="88" t="n">
        <v>163</v>
      </c>
      <c r="W48" s="132" t="n">
        <v>20</v>
      </c>
      <c r="X48" s="90" t="n">
        <v>0.4</v>
      </c>
      <c r="Y48" s="88" t="n">
        <v>7</v>
      </c>
      <c r="Z48" s="132" t="n">
        <v>39</v>
      </c>
      <c r="AA48" s="90" t="n">
        <v>2</v>
      </c>
      <c r="AB48" s="91" t="n">
        <v>-494</v>
      </c>
      <c r="AC48" s="88" t="n">
        <v>95</v>
      </c>
      <c r="AD48" s="128" t="n">
        <v>22</v>
      </c>
      <c r="AE48" s="93" t="n">
        <f aca="false">AI48+AL48+AO48+AS48</f>
        <v>154</v>
      </c>
      <c r="AF48" s="97" t="n">
        <v>32</v>
      </c>
      <c r="AG48" s="95" t="s">
        <v>32</v>
      </c>
      <c r="AH48" s="96" t="n">
        <v>293</v>
      </c>
      <c r="AI48" s="97" t="n">
        <v>41</v>
      </c>
      <c r="AJ48" s="101" t="n">
        <v>31</v>
      </c>
      <c r="AK48" s="99" t="n">
        <v>342</v>
      </c>
      <c r="AL48" s="97" t="n">
        <v>26</v>
      </c>
      <c r="AM48" s="133" t="n">
        <v>31</v>
      </c>
      <c r="AN48" s="96" t="n">
        <v>6</v>
      </c>
      <c r="AO48" s="97" t="n">
        <v>23</v>
      </c>
      <c r="AP48" s="101" t="n">
        <v>35</v>
      </c>
      <c r="AQ48" s="99" t="n">
        <v>2</v>
      </c>
      <c r="AR48" s="96" t="n">
        <v>-456</v>
      </c>
      <c r="AS48" s="101" t="n">
        <v>64</v>
      </c>
      <c r="AT48" s="134" t="n">
        <v>20</v>
      </c>
      <c r="AU48" s="103" t="n">
        <f aca="false">AY48+BB48+BE48+BI48</f>
        <v>358</v>
      </c>
      <c r="AV48" s="139" t="n">
        <v>25</v>
      </c>
      <c r="AW48" s="105" t="s">
        <v>60</v>
      </c>
      <c r="AX48" s="106" t="n">
        <v>421</v>
      </c>
      <c r="AY48" s="107" t="n">
        <v>58</v>
      </c>
      <c r="AZ48" s="108" t="n">
        <v>26</v>
      </c>
      <c r="BA48" s="106" t="n">
        <v>421</v>
      </c>
      <c r="BB48" s="107" t="n">
        <v>19</v>
      </c>
      <c r="BC48" s="108" t="n">
        <v>29</v>
      </c>
      <c r="BD48" s="106" t="n">
        <v>410</v>
      </c>
      <c r="BE48" s="107" t="n">
        <v>128</v>
      </c>
      <c r="BF48" s="108" t="n">
        <v>23</v>
      </c>
      <c r="BG48" s="106" t="n">
        <v>2.5</v>
      </c>
      <c r="BH48" s="110" t="n">
        <v>-664</v>
      </c>
      <c r="BI48" s="110" t="n">
        <v>153</v>
      </c>
      <c r="BJ48" s="111" t="n">
        <v>17</v>
      </c>
      <c r="BK48" s="112" t="n">
        <f aca="false">BO48+BR48+BU48+BY48</f>
        <v>243</v>
      </c>
      <c r="BL48" s="140" t="n">
        <v>36</v>
      </c>
      <c r="BM48" s="114" t="s">
        <v>60</v>
      </c>
      <c r="BN48" s="115" t="n">
        <v>369</v>
      </c>
      <c r="BO48" s="116" t="n">
        <v>38</v>
      </c>
      <c r="BP48" s="118" t="n">
        <v>39</v>
      </c>
      <c r="BQ48" s="115" t="n">
        <v>494</v>
      </c>
      <c r="BR48" s="116" t="n">
        <v>101</v>
      </c>
      <c r="BS48" s="118" t="n">
        <v>30</v>
      </c>
      <c r="BT48" s="115" t="n">
        <v>262</v>
      </c>
      <c r="BU48" s="116" t="n">
        <v>98</v>
      </c>
      <c r="BV48" s="118" t="n">
        <v>31</v>
      </c>
      <c r="BW48" s="115" t="n">
        <v>2</v>
      </c>
      <c r="BX48" s="116" t="n">
        <v>-520</v>
      </c>
      <c r="BY48" s="116" t="n">
        <v>6</v>
      </c>
      <c r="BZ48" s="119" t="n">
        <v>26</v>
      </c>
      <c r="CA48" s="120" t="n">
        <f aca="false">S48</f>
        <v>92</v>
      </c>
      <c r="CB48" s="120" t="n">
        <f aca="false">AI48</f>
        <v>41</v>
      </c>
      <c r="CC48" s="120" t="n">
        <f aca="false">AY48</f>
        <v>58</v>
      </c>
      <c r="CD48" s="120" t="n">
        <f aca="false">BO48</f>
        <v>38</v>
      </c>
      <c r="CE48" s="120" t="n">
        <v>45</v>
      </c>
      <c r="CF48" s="120" t="n">
        <f aca="false">V48</f>
        <v>163</v>
      </c>
      <c r="CG48" s="120" t="n">
        <f aca="false">AL48</f>
        <v>26</v>
      </c>
      <c r="CH48" s="120" t="n">
        <f aca="false">BB48</f>
        <v>19</v>
      </c>
      <c r="CI48" s="120" t="n">
        <f aca="false">BR48</f>
        <v>101</v>
      </c>
      <c r="CJ48" s="120" t="n">
        <v>29</v>
      </c>
      <c r="CK48" s="120" t="n">
        <f aca="false">Y48</f>
        <v>7</v>
      </c>
      <c r="CL48" s="120" t="n">
        <f aca="false">AO48</f>
        <v>23</v>
      </c>
      <c r="CM48" s="120" t="n">
        <f aca="false">BE48</f>
        <v>128</v>
      </c>
      <c r="CN48" s="120" t="n">
        <f aca="false">BU48</f>
        <v>98</v>
      </c>
      <c r="CO48" s="120" t="n">
        <v>103</v>
      </c>
      <c r="CP48" s="120" t="n">
        <f aca="false">AC48</f>
        <v>95</v>
      </c>
      <c r="CQ48" s="120" t="n">
        <f aca="false">AS48</f>
        <v>64</v>
      </c>
      <c r="CR48" s="120" t="n">
        <f aca="false">BI48</f>
        <v>153</v>
      </c>
      <c r="CS48" s="120" t="n">
        <f aca="false">BY48</f>
        <v>6</v>
      </c>
      <c r="CT48" s="120" t="n">
        <v>0</v>
      </c>
      <c r="CU48" s="121"/>
      <c r="CV48" s="121"/>
      <c r="CW48" s="121"/>
      <c r="CX48" s="121"/>
      <c r="CY48" s="121"/>
    </row>
    <row r="49" s="122" customFormat="true" ht="15" hidden="false" customHeight="true" outlineLevel="0" collapsed="false">
      <c r="A49" s="135" t="n">
        <v>12</v>
      </c>
      <c r="B49" s="157" t="s">
        <v>117</v>
      </c>
      <c r="C49" s="74" t="s">
        <v>58</v>
      </c>
      <c r="D49" s="75" t="s">
        <v>68</v>
      </c>
      <c r="E49" s="155" t="n">
        <v>738</v>
      </c>
      <c r="F49" s="77" t="n">
        <v>13</v>
      </c>
      <c r="G49" s="72" t="n">
        <f aca="false">SUM(I49+K49+M49)</f>
        <v>1083</v>
      </c>
      <c r="H49" s="78" t="e">
        <f aca="false">SUM(O49+AE49+AU49+#REF!+BK49)</f>
        <v>#VALUE!</v>
      </c>
      <c r="I49" s="79" t="n">
        <f aca="false">SUM(CA49:CE49)-LARGE(CA49:CE49,4)-LARGE(CA49:CE49,5)+SUM(CF49:CJ49)-LARGE(CF49:CJ49,4)-LARGE(CF49:CJ49,5)</f>
        <v>641</v>
      </c>
      <c r="J49" s="137" t="n">
        <f aca="false">RANK(I49,I$38:I$60)</f>
        <v>11</v>
      </c>
      <c r="K49" s="81" t="n">
        <f aca="false">SUM(CK49:CO49)-LARGE(CK49:CO49,4)-LARGE(CK49:CO49,5)</f>
        <v>122</v>
      </c>
      <c r="L49" s="137" t="n">
        <f aca="false">RANK(K49,K$38:K$60)</f>
        <v>20</v>
      </c>
      <c r="M49" s="82" t="n">
        <f aca="false">SUM(CP49:CT49)-LARGE(CP49:CT49,4)-LARGE(CP49:CT49,5)</f>
        <v>320</v>
      </c>
      <c r="N49" s="138" t="n">
        <f aca="false">RANK(M49,M$37:M$60)</f>
        <v>11</v>
      </c>
      <c r="O49" s="84" t="n">
        <f aca="false">S49+V49+Y49+AC49</f>
        <v>363</v>
      </c>
      <c r="P49" s="131" t="n">
        <v>27</v>
      </c>
      <c r="Q49" s="114" t="s">
        <v>60</v>
      </c>
      <c r="R49" s="87" t="n">
        <v>286</v>
      </c>
      <c r="S49" s="88" t="n">
        <v>56</v>
      </c>
      <c r="T49" s="132" t="n">
        <v>31</v>
      </c>
      <c r="U49" s="90" t="n">
        <v>440</v>
      </c>
      <c r="V49" s="88" t="n">
        <v>106</v>
      </c>
      <c r="W49" s="132" t="n">
        <v>25</v>
      </c>
      <c r="X49" s="90" t="n">
        <v>85</v>
      </c>
      <c r="Y49" s="88" t="n">
        <v>54</v>
      </c>
      <c r="Z49" s="132" t="n">
        <v>32</v>
      </c>
      <c r="AA49" s="90" t="n">
        <v>3</v>
      </c>
      <c r="AB49" s="91" t="n">
        <v>-573</v>
      </c>
      <c r="AC49" s="88" t="n">
        <v>147</v>
      </c>
      <c r="AD49" s="128" t="n">
        <v>18</v>
      </c>
      <c r="AE49" s="93" t="n">
        <f aca="false">AI49+AL49+AO49+AS49</f>
        <v>396</v>
      </c>
      <c r="AF49" s="97" t="n">
        <v>27</v>
      </c>
      <c r="AG49" s="95" t="s">
        <v>32</v>
      </c>
      <c r="AH49" s="96" t="n">
        <v>389</v>
      </c>
      <c r="AI49" s="97" t="n">
        <v>99</v>
      </c>
      <c r="AJ49" s="101" t="n">
        <v>25</v>
      </c>
      <c r="AK49" s="99" t="n">
        <v>586</v>
      </c>
      <c r="AL49" s="97" t="n">
        <v>118</v>
      </c>
      <c r="AM49" s="133" t="n">
        <v>22</v>
      </c>
      <c r="AN49" s="96" t="n">
        <v>79</v>
      </c>
      <c r="AO49" s="97" t="n">
        <v>56</v>
      </c>
      <c r="AP49" s="101" t="n">
        <v>31</v>
      </c>
      <c r="AQ49" s="99" t="n">
        <v>2</v>
      </c>
      <c r="AR49" s="96" t="n">
        <v>-161</v>
      </c>
      <c r="AS49" s="101" t="n">
        <v>123</v>
      </c>
      <c r="AT49" s="134" t="n">
        <v>16</v>
      </c>
      <c r="AU49" s="143"/>
      <c r="AV49" s="139"/>
      <c r="AW49" s="105"/>
      <c r="AX49" s="106"/>
      <c r="AY49" s="107" t="n">
        <v>0</v>
      </c>
      <c r="AZ49" s="108"/>
      <c r="BA49" s="106"/>
      <c r="BB49" s="107" t="n">
        <v>0</v>
      </c>
      <c r="BC49" s="108"/>
      <c r="BD49" s="106"/>
      <c r="BE49" s="107" t="n">
        <v>0</v>
      </c>
      <c r="BF49" s="108"/>
      <c r="BG49" s="106"/>
      <c r="BH49" s="110"/>
      <c r="BI49" s="110" t="n">
        <v>0</v>
      </c>
      <c r="BJ49" s="111"/>
      <c r="BK49" s="112" t="n">
        <f aca="false">BO49+BR49+BU49+BY49</f>
        <v>324</v>
      </c>
      <c r="BL49" s="140" t="n">
        <v>28</v>
      </c>
      <c r="BM49" s="114" t="s">
        <v>60</v>
      </c>
      <c r="BN49" s="115" t="n">
        <v>482</v>
      </c>
      <c r="BO49" s="116" t="n">
        <v>124</v>
      </c>
      <c r="BP49" s="118" t="n">
        <v>28</v>
      </c>
      <c r="BQ49" s="115" t="n">
        <v>551</v>
      </c>
      <c r="BR49" s="116" t="n">
        <v>138</v>
      </c>
      <c r="BS49" s="118" t="n">
        <v>26</v>
      </c>
      <c r="BT49" s="115" t="n">
        <v>91</v>
      </c>
      <c r="BU49" s="116" t="n">
        <v>12</v>
      </c>
      <c r="BV49" s="118" t="n">
        <v>43</v>
      </c>
      <c r="BW49" s="115" t="n">
        <v>2</v>
      </c>
      <c r="BX49" s="116" t="n">
        <v>-229</v>
      </c>
      <c r="BY49" s="116" t="n">
        <v>50</v>
      </c>
      <c r="BZ49" s="119" t="n">
        <v>21</v>
      </c>
      <c r="CA49" s="120" t="n">
        <f aca="false">S49</f>
        <v>56</v>
      </c>
      <c r="CB49" s="120" t="n">
        <f aca="false">AI49</f>
        <v>99</v>
      </c>
      <c r="CC49" s="120" t="n">
        <f aca="false">AY49</f>
        <v>0</v>
      </c>
      <c r="CD49" s="120" t="n">
        <f aca="false">BO49</f>
        <v>124</v>
      </c>
      <c r="CE49" s="120" t="n">
        <v>0</v>
      </c>
      <c r="CF49" s="120" t="n">
        <f aca="false">V49</f>
        <v>106</v>
      </c>
      <c r="CG49" s="120" t="n">
        <f aca="false">AL49</f>
        <v>118</v>
      </c>
      <c r="CH49" s="120" t="n">
        <f aca="false">BB49</f>
        <v>0</v>
      </c>
      <c r="CI49" s="120" t="n">
        <f aca="false">BR49</f>
        <v>138</v>
      </c>
      <c r="CJ49" s="120" t="n">
        <v>0</v>
      </c>
      <c r="CK49" s="120" t="n">
        <f aca="false">Y49</f>
        <v>54</v>
      </c>
      <c r="CL49" s="120" t="n">
        <f aca="false">AO49</f>
        <v>56</v>
      </c>
      <c r="CM49" s="120" t="n">
        <f aca="false">BE49</f>
        <v>0</v>
      </c>
      <c r="CN49" s="120" t="n">
        <f aca="false">BU49</f>
        <v>12</v>
      </c>
      <c r="CO49" s="120" t="n">
        <v>0</v>
      </c>
      <c r="CP49" s="120" t="n">
        <f aca="false">AC49</f>
        <v>147</v>
      </c>
      <c r="CQ49" s="120" t="n">
        <f aca="false">AS49</f>
        <v>123</v>
      </c>
      <c r="CR49" s="120" t="n">
        <f aca="false">BI49</f>
        <v>0</v>
      </c>
      <c r="CS49" s="120" t="n">
        <f aca="false">BY49</f>
        <v>50</v>
      </c>
      <c r="CT49" s="120" t="n">
        <v>0</v>
      </c>
      <c r="CU49" s="121"/>
      <c r="CV49" s="121"/>
      <c r="CW49" s="121"/>
      <c r="CX49" s="121"/>
      <c r="CY49" s="121"/>
    </row>
    <row r="50" s="122" customFormat="true" ht="15" hidden="false" customHeight="true" outlineLevel="0" collapsed="false">
      <c r="A50" s="135" t="n">
        <v>13</v>
      </c>
      <c r="B50" s="141" t="s">
        <v>118</v>
      </c>
      <c r="C50" s="124" t="s">
        <v>58</v>
      </c>
      <c r="D50" s="125" t="s">
        <v>68</v>
      </c>
      <c r="E50" s="153" t="n">
        <v>395</v>
      </c>
      <c r="F50" s="127" t="n">
        <v>19</v>
      </c>
      <c r="G50" s="72" t="n">
        <f aca="false">SUM(I50+K50+M50)</f>
        <v>1052</v>
      </c>
      <c r="H50" s="78" t="e">
        <f aca="false">SUM(O50+AE50+AU50+#REF!+BK50)</f>
        <v>#VALUE!</v>
      </c>
      <c r="I50" s="79" t="n">
        <f aca="false">SUM(CA50:CE50)-LARGE(CA50:CE50,4)-LARGE(CA50:CE50,5)+SUM(CF50:CJ50)-LARGE(CF50:CJ50,4)-LARGE(CF50:CJ50,5)</f>
        <v>506</v>
      </c>
      <c r="J50" s="137" t="n">
        <f aca="false">RANK(I50,I$38:I$60)</f>
        <v>12</v>
      </c>
      <c r="K50" s="81" t="n">
        <f aca="false">SUM(CK50:CO50)-LARGE(CK50:CO50,4)-LARGE(CK50:CO50,5)</f>
        <v>285</v>
      </c>
      <c r="L50" s="137" t="n">
        <f aca="false">RANK(K50,K$38:K$60)</f>
        <v>14</v>
      </c>
      <c r="M50" s="82" t="n">
        <f aca="false">SUM(CP50:CT50)-LARGE(CP50:CT50,4)-LARGE(CP50:CT50,5)</f>
        <v>261</v>
      </c>
      <c r="N50" s="138" t="n">
        <f aca="false">RANK(M50,M$37:M$60)</f>
        <v>13</v>
      </c>
      <c r="O50" s="84" t="n">
        <f aca="false">S50+V50+Y50+AC50</f>
        <v>609</v>
      </c>
      <c r="P50" s="131" t="n">
        <v>20</v>
      </c>
      <c r="Q50" s="86" t="s">
        <v>60</v>
      </c>
      <c r="R50" s="87" t="n">
        <v>438</v>
      </c>
      <c r="S50" s="88" t="n">
        <v>157</v>
      </c>
      <c r="T50" s="132" t="n">
        <v>21</v>
      </c>
      <c r="U50" s="90" t="n">
        <v>548</v>
      </c>
      <c r="V50" s="88" t="n">
        <v>139</v>
      </c>
      <c r="W50" s="132" t="n">
        <v>22</v>
      </c>
      <c r="X50" s="90" t="n">
        <v>100</v>
      </c>
      <c r="Y50" s="88" t="n">
        <v>89</v>
      </c>
      <c r="Z50" s="132" t="n">
        <v>28</v>
      </c>
      <c r="AA50" s="90" t="n">
        <v>3</v>
      </c>
      <c r="AB50" s="91" t="n">
        <v>-51</v>
      </c>
      <c r="AC50" s="88" t="n">
        <v>224</v>
      </c>
      <c r="AD50" s="128" t="n">
        <v>13</v>
      </c>
      <c r="AE50" s="93"/>
      <c r="AF50" s="97"/>
      <c r="AG50" s="95"/>
      <c r="AH50" s="96"/>
      <c r="AI50" s="97" t="n">
        <v>0</v>
      </c>
      <c r="AJ50" s="101"/>
      <c r="AK50" s="99"/>
      <c r="AL50" s="97" t="n">
        <v>0</v>
      </c>
      <c r="AM50" s="133"/>
      <c r="AN50" s="96"/>
      <c r="AO50" s="97" t="n">
        <v>0</v>
      </c>
      <c r="AP50" s="101"/>
      <c r="AQ50" s="99"/>
      <c r="AR50" s="96"/>
      <c r="AS50" s="101" t="n">
        <v>0</v>
      </c>
      <c r="AT50" s="134"/>
      <c r="AU50" s="143"/>
      <c r="AV50" s="139"/>
      <c r="AW50" s="105"/>
      <c r="AX50" s="106"/>
      <c r="AY50" s="107" t="n">
        <v>0</v>
      </c>
      <c r="AZ50" s="108"/>
      <c r="BA50" s="106"/>
      <c r="BB50" s="107" t="n">
        <v>0</v>
      </c>
      <c r="BC50" s="108"/>
      <c r="BD50" s="106"/>
      <c r="BE50" s="107" t="n">
        <v>0</v>
      </c>
      <c r="BF50" s="108"/>
      <c r="BG50" s="106"/>
      <c r="BH50" s="110"/>
      <c r="BI50" s="110" t="n">
        <v>0</v>
      </c>
      <c r="BJ50" s="111"/>
      <c r="BK50" s="112" t="n">
        <f aca="false">BO50+BR50+BU50+BY50</f>
        <v>443</v>
      </c>
      <c r="BL50" s="140" t="n">
        <v>27</v>
      </c>
      <c r="BM50" s="114" t="s">
        <v>60</v>
      </c>
      <c r="BN50" s="115" t="n">
        <v>442</v>
      </c>
      <c r="BO50" s="116" t="n">
        <v>82</v>
      </c>
      <c r="BP50" s="118" t="n">
        <v>33</v>
      </c>
      <c r="BQ50" s="115" t="n">
        <v>551</v>
      </c>
      <c r="BR50" s="116" t="n">
        <v>128</v>
      </c>
      <c r="BS50" s="118" t="n">
        <v>27</v>
      </c>
      <c r="BT50" s="115" t="n">
        <v>596</v>
      </c>
      <c r="BU50" s="116" t="n">
        <v>196</v>
      </c>
      <c r="BV50" s="118" t="n">
        <v>21</v>
      </c>
      <c r="BW50" s="115" t="n">
        <v>2</v>
      </c>
      <c r="BX50" s="116" t="n">
        <v>-313</v>
      </c>
      <c r="BY50" s="116" t="n">
        <v>37</v>
      </c>
      <c r="BZ50" s="119" t="n">
        <v>22</v>
      </c>
      <c r="CA50" s="120" t="n">
        <f aca="false">S50</f>
        <v>157</v>
      </c>
      <c r="CB50" s="120" t="n">
        <f aca="false">AI50</f>
        <v>0</v>
      </c>
      <c r="CC50" s="120" t="n">
        <f aca="false">AY50</f>
        <v>0</v>
      </c>
      <c r="CD50" s="120" t="n">
        <f aca="false">BO50</f>
        <v>82</v>
      </c>
      <c r="CE50" s="120" t="n">
        <v>0</v>
      </c>
      <c r="CF50" s="120" t="n">
        <f aca="false">V50</f>
        <v>139</v>
      </c>
      <c r="CG50" s="120" t="n">
        <f aca="false">AL50</f>
        <v>0</v>
      </c>
      <c r="CH50" s="120" t="n">
        <f aca="false">BB50</f>
        <v>0</v>
      </c>
      <c r="CI50" s="120" t="n">
        <f aca="false">BR50</f>
        <v>128</v>
      </c>
      <c r="CJ50" s="120" t="n">
        <v>0</v>
      </c>
      <c r="CK50" s="120" t="n">
        <f aca="false">Y50</f>
        <v>89</v>
      </c>
      <c r="CL50" s="120" t="n">
        <f aca="false">AO50</f>
        <v>0</v>
      </c>
      <c r="CM50" s="120" t="n">
        <f aca="false">BE50</f>
        <v>0</v>
      </c>
      <c r="CN50" s="120" t="n">
        <f aca="false">BU50</f>
        <v>196</v>
      </c>
      <c r="CO50" s="120" t="n">
        <v>0</v>
      </c>
      <c r="CP50" s="120" t="n">
        <f aca="false">AC50</f>
        <v>224</v>
      </c>
      <c r="CQ50" s="120" t="n">
        <f aca="false">AS50</f>
        <v>0</v>
      </c>
      <c r="CR50" s="120" t="n">
        <f aca="false">BI50</f>
        <v>0</v>
      </c>
      <c r="CS50" s="120" t="n">
        <f aca="false">BY50</f>
        <v>37</v>
      </c>
      <c r="CT50" s="120" t="n">
        <v>0</v>
      </c>
      <c r="CU50" s="121"/>
      <c r="CV50" s="121"/>
      <c r="CW50" s="121"/>
      <c r="CX50" s="121"/>
      <c r="CY50" s="121"/>
    </row>
    <row r="51" s="122" customFormat="true" ht="15" hidden="false" customHeight="true" outlineLevel="0" collapsed="false">
      <c r="A51" s="135" t="n">
        <v>14</v>
      </c>
      <c r="B51" s="156" t="s">
        <v>119</v>
      </c>
      <c r="C51" s="124" t="s">
        <v>62</v>
      </c>
      <c r="D51" s="125" t="s">
        <v>68</v>
      </c>
      <c r="E51" s="153"/>
      <c r="F51" s="77"/>
      <c r="G51" s="72" t="n">
        <f aca="false">SUM(I51+K51+M51)</f>
        <v>914</v>
      </c>
      <c r="H51" s="78" t="e">
        <f aca="false">SUM(O51+AE51+AU51+#REF!+BK51)</f>
        <v>#VALUE!</v>
      </c>
      <c r="I51" s="79" t="n">
        <f aca="false">SUM(CA51:CE51)-LARGE(CA51:CE51,4)-LARGE(CA51:CE51,5)+SUM(CF51:CJ51)-LARGE(CF51:CJ51,4)-LARGE(CF51:CJ51,5)</f>
        <v>457</v>
      </c>
      <c r="J51" s="137" t="n">
        <f aca="false">RANK(I51,I$38:I$60)</f>
        <v>14</v>
      </c>
      <c r="K51" s="81" t="n">
        <f aca="false">SUM(CK51:CO51)-LARGE(CK51:CO51,4)-LARGE(CK51:CO51,5)</f>
        <v>240</v>
      </c>
      <c r="L51" s="137" t="n">
        <f aca="false">RANK(K51,K$38:K$60)</f>
        <v>15</v>
      </c>
      <c r="M51" s="82" t="n">
        <f aca="false">SUM(CP51:CT51)-LARGE(CP51:CT51,4)-LARGE(CP51:CT51,5)</f>
        <v>217</v>
      </c>
      <c r="N51" s="138" t="n">
        <f aca="false">RANK(M51,M$37:M$60)</f>
        <v>14</v>
      </c>
      <c r="O51" s="84"/>
      <c r="P51" s="144"/>
      <c r="Q51" s="86"/>
      <c r="R51" s="145"/>
      <c r="S51" s="158"/>
      <c r="T51" s="159"/>
      <c r="U51" s="146" t="n">
        <v>0</v>
      </c>
      <c r="V51" s="147" t="n">
        <v>0</v>
      </c>
      <c r="W51" s="148" t="n">
        <v>0</v>
      </c>
      <c r="X51" s="149" t="n">
        <v>0</v>
      </c>
      <c r="Y51" s="114" t="n">
        <v>0</v>
      </c>
      <c r="Z51" s="86" t="n">
        <v>0</v>
      </c>
      <c r="AA51" s="149" t="n">
        <v>0</v>
      </c>
      <c r="AB51" s="150" t="n">
        <v>0</v>
      </c>
      <c r="AC51" s="114" t="n">
        <v>0</v>
      </c>
      <c r="AD51" s="151" t="n">
        <v>0</v>
      </c>
      <c r="AE51" s="93"/>
      <c r="AF51" s="97"/>
      <c r="AG51" s="95"/>
      <c r="AH51" s="96"/>
      <c r="AI51" s="97" t="n">
        <v>0</v>
      </c>
      <c r="AJ51" s="101"/>
      <c r="AK51" s="99"/>
      <c r="AL51" s="97" t="n">
        <v>0</v>
      </c>
      <c r="AM51" s="133"/>
      <c r="AN51" s="96"/>
      <c r="AO51" s="97" t="n">
        <v>0</v>
      </c>
      <c r="AP51" s="101"/>
      <c r="AQ51" s="99"/>
      <c r="AR51" s="96"/>
      <c r="AS51" s="101" t="n">
        <v>0</v>
      </c>
      <c r="AT51" s="134"/>
      <c r="AU51" s="103" t="n">
        <f aca="false">AY51+BB51+BE51+BI51</f>
        <v>433</v>
      </c>
      <c r="AV51" s="139" t="n">
        <v>24</v>
      </c>
      <c r="AW51" s="105" t="s">
        <v>60</v>
      </c>
      <c r="AX51" s="106" t="n">
        <v>399</v>
      </c>
      <c r="AY51" s="107" t="n">
        <v>48</v>
      </c>
      <c r="AZ51" s="108" t="n">
        <v>27</v>
      </c>
      <c r="BA51" s="106" t="n">
        <v>653</v>
      </c>
      <c r="BB51" s="107" t="n">
        <v>95</v>
      </c>
      <c r="BC51" s="108" t="n">
        <v>22</v>
      </c>
      <c r="BD51" s="106" t="n">
        <v>459</v>
      </c>
      <c r="BE51" s="107" t="n">
        <v>151</v>
      </c>
      <c r="BF51" s="108" t="n">
        <v>21</v>
      </c>
      <c r="BG51" s="106" t="n">
        <v>2</v>
      </c>
      <c r="BH51" s="110" t="n">
        <v>11</v>
      </c>
      <c r="BI51" s="110" t="n">
        <v>139</v>
      </c>
      <c r="BJ51" s="111" t="n">
        <v>18</v>
      </c>
      <c r="BK51" s="112" t="n">
        <f aca="false">BO51+BR51+BU51+BY51</f>
        <v>291</v>
      </c>
      <c r="BL51" s="140" t="n">
        <v>32</v>
      </c>
      <c r="BM51" s="114" t="s">
        <v>60</v>
      </c>
      <c r="BN51" s="115" t="n">
        <v>571</v>
      </c>
      <c r="BO51" s="116" t="n">
        <v>163</v>
      </c>
      <c r="BP51" s="118" t="n">
        <v>24</v>
      </c>
      <c r="BQ51" s="115" t="n">
        <v>370</v>
      </c>
      <c r="BR51" s="116" t="n">
        <v>32</v>
      </c>
      <c r="BS51" s="118" t="n">
        <v>39</v>
      </c>
      <c r="BT51" s="115" t="n">
        <v>97</v>
      </c>
      <c r="BU51" s="116" t="n">
        <v>18</v>
      </c>
      <c r="BV51" s="118" t="n">
        <v>42</v>
      </c>
      <c r="BW51" s="115" t="n">
        <v>3</v>
      </c>
      <c r="BX51" s="116" t="n">
        <v>-444</v>
      </c>
      <c r="BY51" s="116" t="n">
        <v>78</v>
      </c>
      <c r="BZ51" s="119" t="n">
        <v>19</v>
      </c>
      <c r="CA51" s="120" t="n">
        <f aca="false">S51</f>
        <v>0</v>
      </c>
      <c r="CB51" s="120" t="n">
        <f aca="false">AI51</f>
        <v>0</v>
      </c>
      <c r="CC51" s="120" t="n">
        <f aca="false">AY51</f>
        <v>48</v>
      </c>
      <c r="CD51" s="120" t="n">
        <f aca="false">BO51</f>
        <v>163</v>
      </c>
      <c r="CE51" s="120" t="n">
        <v>99</v>
      </c>
      <c r="CF51" s="120" t="n">
        <f aca="false">V51</f>
        <v>0</v>
      </c>
      <c r="CG51" s="120" t="n">
        <f aca="false">AL51</f>
        <v>0</v>
      </c>
      <c r="CH51" s="120" t="n">
        <f aca="false">BB51</f>
        <v>95</v>
      </c>
      <c r="CI51" s="120" t="n">
        <f aca="false">BR51</f>
        <v>32</v>
      </c>
      <c r="CJ51" s="120" t="n">
        <v>20</v>
      </c>
      <c r="CK51" s="120" t="n">
        <f aca="false">Y51</f>
        <v>0</v>
      </c>
      <c r="CL51" s="120" t="n">
        <f aca="false">AO51</f>
        <v>0</v>
      </c>
      <c r="CM51" s="120" t="n">
        <f aca="false">BE51</f>
        <v>151</v>
      </c>
      <c r="CN51" s="120" t="n">
        <f aca="false">BU51</f>
        <v>18</v>
      </c>
      <c r="CO51" s="120" t="n">
        <v>71</v>
      </c>
      <c r="CP51" s="120" t="n">
        <f aca="false">AC51</f>
        <v>0</v>
      </c>
      <c r="CQ51" s="120" t="n">
        <f aca="false">AS51</f>
        <v>0</v>
      </c>
      <c r="CR51" s="120" t="n">
        <f aca="false">BI51</f>
        <v>139</v>
      </c>
      <c r="CS51" s="120" t="n">
        <f aca="false">BY51</f>
        <v>78</v>
      </c>
      <c r="CT51" s="120" t="n">
        <v>0</v>
      </c>
      <c r="CU51" s="121"/>
      <c r="CV51" s="121"/>
      <c r="CW51" s="121"/>
      <c r="CX51" s="121"/>
      <c r="CY51" s="121"/>
    </row>
    <row r="52" s="122" customFormat="true" ht="15" hidden="false" customHeight="true" outlineLevel="0" collapsed="false">
      <c r="A52" s="135" t="n">
        <v>15</v>
      </c>
      <c r="B52" s="156" t="s">
        <v>124</v>
      </c>
      <c r="C52" s="124" t="s">
        <v>58</v>
      </c>
      <c r="D52" s="75" t="s">
        <v>68</v>
      </c>
      <c r="E52" s="153" t="n">
        <v>469</v>
      </c>
      <c r="F52" s="77" t="n">
        <v>17</v>
      </c>
      <c r="G52" s="72" t="n">
        <f aca="false">SUM(I52+K52+M52)</f>
        <v>842</v>
      </c>
      <c r="H52" s="78" t="e">
        <f aca="false">SUM(O52+AE52+AU52+#REF!+BK52)</f>
        <v>#VALUE!</v>
      </c>
      <c r="I52" s="79" t="n">
        <f aca="false">SUM(CA52:CE52)-LARGE(CA52:CE52,4)-LARGE(CA52:CE52,5)+SUM(CF52:CJ52)-LARGE(CF52:CJ52,4)-LARGE(CF52:CJ52,5)</f>
        <v>268</v>
      </c>
      <c r="J52" s="137" t="n">
        <f aca="false">RANK(I52,I$38:I$60)</f>
        <v>17</v>
      </c>
      <c r="K52" s="81" t="n">
        <f aca="false">SUM(CK52:CO52)-LARGE(CK52:CO52,4)-LARGE(CK52:CO52,5)</f>
        <v>377</v>
      </c>
      <c r="L52" s="137" t="n">
        <f aca="false">RANK(K52,K$38:K$60)</f>
        <v>12</v>
      </c>
      <c r="M52" s="82" t="n">
        <f aca="false">SUM(CP52:CT52)-LARGE(CP52:CT52,4)-LARGE(CP52:CT52,5)</f>
        <v>197</v>
      </c>
      <c r="N52" s="138" t="n">
        <f aca="false">RANK(M52,M$37:M$60)</f>
        <v>15</v>
      </c>
      <c r="O52" s="84" t="n">
        <f aca="false">S52+V52+Y52+AC52</f>
        <v>574</v>
      </c>
      <c r="P52" s="131" t="n">
        <v>23</v>
      </c>
      <c r="Q52" s="86" t="s">
        <v>60</v>
      </c>
      <c r="R52" s="87" t="n">
        <v>298</v>
      </c>
      <c r="S52" s="88" t="n">
        <v>83</v>
      </c>
      <c r="T52" s="132" t="n">
        <v>28</v>
      </c>
      <c r="U52" s="90" t="n">
        <v>379</v>
      </c>
      <c r="V52" s="88" t="n">
        <v>86</v>
      </c>
      <c r="W52" s="132" t="n">
        <v>27</v>
      </c>
      <c r="X52" s="90" t="n">
        <v>426</v>
      </c>
      <c r="Y52" s="88" t="n">
        <v>214</v>
      </c>
      <c r="Z52" s="132" t="n">
        <v>17</v>
      </c>
      <c r="AA52" s="90" t="n">
        <v>3</v>
      </c>
      <c r="AB52" s="91" t="n">
        <v>-410</v>
      </c>
      <c r="AC52" s="88" t="n">
        <v>191</v>
      </c>
      <c r="AD52" s="128" t="n">
        <v>15</v>
      </c>
      <c r="AE52" s="93"/>
      <c r="AF52" s="97"/>
      <c r="AG52" s="95"/>
      <c r="AH52" s="96"/>
      <c r="AI52" s="97" t="n">
        <v>0</v>
      </c>
      <c r="AJ52" s="101"/>
      <c r="AK52" s="99"/>
      <c r="AL52" s="97" t="n">
        <v>0</v>
      </c>
      <c r="AM52" s="133"/>
      <c r="AN52" s="96"/>
      <c r="AO52" s="97" t="n">
        <v>0</v>
      </c>
      <c r="AP52" s="101"/>
      <c r="AQ52" s="99"/>
      <c r="AR52" s="96"/>
      <c r="AS52" s="101" t="n">
        <v>0</v>
      </c>
      <c r="AT52" s="134"/>
      <c r="AU52" s="143"/>
      <c r="AV52" s="139"/>
      <c r="AW52" s="105"/>
      <c r="AX52" s="106"/>
      <c r="AY52" s="107" t="n">
        <v>0</v>
      </c>
      <c r="AZ52" s="108"/>
      <c r="BA52" s="106"/>
      <c r="BB52" s="107" t="n">
        <v>0</v>
      </c>
      <c r="BC52" s="108"/>
      <c r="BD52" s="106"/>
      <c r="BE52" s="107" t="n">
        <v>0</v>
      </c>
      <c r="BF52" s="108"/>
      <c r="BG52" s="106"/>
      <c r="BH52" s="110"/>
      <c r="BI52" s="110" t="n">
        <v>0</v>
      </c>
      <c r="BJ52" s="111"/>
      <c r="BK52" s="112" t="n">
        <f aca="false">BO52+BR52+BU52+BY52</f>
        <v>268</v>
      </c>
      <c r="BL52" s="140" t="n">
        <v>33</v>
      </c>
      <c r="BM52" s="114" t="s">
        <v>60</v>
      </c>
      <c r="BN52" s="115" t="n">
        <v>350</v>
      </c>
      <c r="BO52" s="116" t="n">
        <v>31</v>
      </c>
      <c r="BP52" s="118" t="n">
        <v>40</v>
      </c>
      <c r="BQ52" s="115" t="n">
        <v>455</v>
      </c>
      <c r="BR52" s="116" t="n">
        <v>68</v>
      </c>
      <c r="BS52" s="118" t="n">
        <v>34</v>
      </c>
      <c r="BT52" s="115" t="n">
        <v>514</v>
      </c>
      <c r="BU52" s="116" t="n">
        <v>163</v>
      </c>
      <c r="BV52" s="118" t="n">
        <v>24</v>
      </c>
      <c r="BW52" s="115" t="n">
        <v>2</v>
      </c>
      <c r="BX52" s="116" t="n">
        <v>-488</v>
      </c>
      <c r="BY52" s="116" t="n">
        <v>6</v>
      </c>
      <c r="BZ52" s="119" t="n">
        <v>25</v>
      </c>
      <c r="CA52" s="120" t="n">
        <f aca="false">S52</f>
        <v>83</v>
      </c>
      <c r="CB52" s="120" t="n">
        <f aca="false">AI52</f>
        <v>0</v>
      </c>
      <c r="CC52" s="120" t="n">
        <f aca="false">AY52</f>
        <v>0</v>
      </c>
      <c r="CD52" s="120" t="n">
        <f aca="false">BO52</f>
        <v>31</v>
      </c>
      <c r="CE52" s="120" t="n">
        <v>0</v>
      </c>
      <c r="CF52" s="120" t="n">
        <f aca="false">V52</f>
        <v>86</v>
      </c>
      <c r="CG52" s="120" t="n">
        <f aca="false">AL52</f>
        <v>0</v>
      </c>
      <c r="CH52" s="120" t="n">
        <f aca="false">BB52</f>
        <v>0</v>
      </c>
      <c r="CI52" s="120" t="n">
        <f aca="false">BR52</f>
        <v>68</v>
      </c>
      <c r="CJ52" s="120" t="n">
        <v>0</v>
      </c>
      <c r="CK52" s="120" t="n">
        <f aca="false">Y52</f>
        <v>214</v>
      </c>
      <c r="CL52" s="120" t="n">
        <f aca="false">AO52</f>
        <v>0</v>
      </c>
      <c r="CM52" s="120" t="n">
        <f aca="false">BE52</f>
        <v>0</v>
      </c>
      <c r="CN52" s="120" t="n">
        <f aca="false">BU52</f>
        <v>163</v>
      </c>
      <c r="CO52" s="120" t="n">
        <v>0</v>
      </c>
      <c r="CP52" s="120" t="n">
        <f aca="false">AC52</f>
        <v>191</v>
      </c>
      <c r="CQ52" s="120" t="n">
        <f aca="false">AS52</f>
        <v>0</v>
      </c>
      <c r="CR52" s="120" t="n">
        <f aca="false">BI52</f>
        <v>0</v>
      </c>
      <c r="CS52" s="120" t="n">
        <f aca="false">BY52</f>
        <v>6</v>
      </c>
      <c r="CT52" s="120" t="n">
        <v>0</v>
      </c>
      <c r="CU52" s="121"/>
      <c r="CV52" s="121"/>
      <c r="CW52" s="121"/>
      <c r="CX52" s="121"/>
      <c r="CY52" s="121"/>
    </row>
    <row r="53" s="122" customFormat="true" ht="15" hidden="false" customHeight="true" outlineLevel="0" collapsed="false">
      <c r="A53" s="135" t="n">
        <v>16</v>
      </c>
      <c r="B53" s="156" t="s">
        <v>130</v>
      </c>
      <c r="C53" s="124" t="s">
        <v>62</v>
      </c>
      <c r="D53" s="125" t="s">
        <v>68</v>
      </c>
      <c r="E53" s="153" t="n">
        <v>197</v>
      </c>
      <c r="F53" s="77" t="n">
        <v>22</v>
      </c>
      <c r="G53" s="72" t="n">
        <f aca="false">SUM(I53+K53+M53)</f>
        <v>753</v>
      </c>
      <c r="H53" s="78" t="e">
        <f aca="false">SUM(O53+AE53+AU53+#REF!+BK53)</f>
        <v>#VALUE!</v>
      </c>
      <c r="I53" s="79" t="n">
        <f aca="false">SUM(CA53:CE53)-LARGE(CA53:CE53,4)-LARGE(CA53:CE53,5)+SUM(CF53:CJ53)-LARGE(CF53:CJ53,4)-LARGE(CF53:CJ53,5)</f>
        <v>439</v>
      </c>
      <c r="J53" s="137" t="n">
        <f aca="false">RANK(I53,I$38:I$60)</f>
        <v>15</v>
      </c>
      <c r="K53" s="81" t="n">
        <f aca="false">SUM(CK53:CO53)-LARGE(CK53:CO53,4)-LARGE(CK53:CO53,5)</f>
        <v>219</v>
      </c>
      <c r="L53" s="137" t="n">
        <f aca="false">RANK(K53,K$38:K$60)</f>
        <v>16</v>
      </c>
      <c r="M53" s="82" t="n">
        <f aca="false">SUM(CP53:CT53)-LARGE(CP53:CT53,4)-LARGE(CP53:CT53,5)</f>
        <v>95</v>
      </c>
      <c r="N53" s="138" t="n">
        <f aca="false">RANK(M53,M$37:M$60)</f>
        <v>19</v>
      </c>
      <c r="O53" s="84" t="n">
        <f aca="false">S53+V53+Y53+AC53</f>
        <v>499</v>
      </c>
      <c r="P53" s="131" t="n">
        <v>24</v>
      </c>
      <c r="Q53" s="86" t="s">
        <v>60</v>
      </c>
      <c r="R53" s="87" t="n">
        <v>417</v>
      </c>
      <c r="S53" s="88" t="n">
        <v>123</v>
      </c>
      <c r="T53" s="132" t="n">
        <v>24</v>
      </c>
      <c r="U53" s="90" t="n">
        <v>514</v>
      </c>
      <c r="V53" s="88" t="n">
        <v>117</v>
      </c>
      <c r="W53" s="132" t="n">
        <v>24</v>
      </c>
      <c r="X53" s="90" t="n">
        <v>367</v>
      </c>
      <c r="Y53" s="88" t="n">
        <v>188</v>
      </c>
      <c r="Z53" s="132" t="n">
        <v>19</v>
      </c>
      <c r="AA53" s="90" t="n">
        <v>1</v>
      </c>
      <c r="AB53" s="91" t="n">
        <v>-385</v>
      </c>
      <c r="AC53" s="88" t="n">
        <v>71</v>
      </c>
      <c r="AD53" s="128" t="n">
        <v>24</v>
      </c>
      <c r="AE53" s="93"/>
      <c r="AF53" s="97"/>
      <c r="AG53" s="95"/>
      <c r="AH53" s="96"/>
      <c r="AI53" s="97" t="n">
        <v>0</v>
      </c>
      <c r="AJ53" s="101"/>
      <c r="AK53" s="99"/>
      <c r="AL53" s="97" t="n">
        <v>0</v>
      </c>
      <c r="AM53" s="133"/>
      <c r="AN53" s="96"/>
      <c r="AO53" s="97" t="n">
        <v>0</v>
      </c>
      <c r="AP53" s="101"/>
      <c r="AQ53" s="99"/>
      <c r="AR53" s="96"/>
      <c r="AS53" s="101" t="n">
        <v>0</v>
      </c>
      <c r="AT53" s="134"/>
      <c r="AU53" s="143"/>
      <c r="AV53" s="139"/>
      <c r="AW53" s="105"/>
      <c r="AX53" s="106"/>
      <c r="AY53" s="107" t="n">
        <v>0</v>
      </c>
      <c r="AZ53" s="108"/>
      <c r="BA53" s="106"/>
      <c r="BB53" s="107" t="n">
        <v>0</v>
      </c>
      <c r="BC53" s="108"/>
      <c r="BD53" s="106"/>
      <c r="BE53" s="107" t="n">
        <v>0</v>
      </c>
      <c r="BF53" s="108"/>
      <c r="BG53" s="106"/>
      <c r="BH53" s="110"/>
      <c r="BI53" s="110" t="n">
        <v>0</v>
      </c>
      <c r="BJ53" s="111"/>
      <c r="BK53" s="112" t="n">
        <f aca="false">BO53+BR53+BU53+BY53</f>
        <v>254</v>
      </c>
      <c r="BL53" s="140" t="n">
        <v>35</v>
      </c>
      <c r="BM53" s="114" t="s">
        <v>60</v>
      </c>
      <c r="BN53" s="115" t="n">
        <v>474</v>
      </c>
      <c r="BO53" s="116" t="n">
        <v>115</v>
      </c>
      <c r="BP53" s="118" t="n">
        <v>29</v>
      </c>
      <c r="BQ53" s="115" t="n">
        <v>470</v>
      </c>
      <c r="BR53" s="116" t="n">
        <v>84</v>
      </c>
      <c r="BS53" s="118" t="n">
        <v>32</v>
      </c>
      <c r="BT53" s="115" t="n">
        <v>133</v>
      </c>
      <c r="BU53" s="116" t="n">
        <v>31</v>
      </c>
      <c r="BV53" s="118" t="n">
        <v>40</v>
      </c>
      <c r="BW53" s="115" t="n">
        <v>2</v>
      </c>
      <c r="BX53" s="116" t="n">
        <v>-338</v>
      </c>
      <c r="BY53" s="116" t="n">
        <v>24</v>
      </c>
      <c r="BZ53" s="119" t="n">
        <v>23</v>
      </c>
      <c r="CA53" s="120" t="n">
        <f aca="false">S53</f>
        <v>123</v>
      </c>
      <c r="CB53" s="120" t="n">
        <f aca="false">AI53</f>
        <v>0</v>
      </c>
      <c r="CC53" s="120" t="n">
        <f aca="false">AY53</f>
        <v>0</v>
      </c>
      <c r="CD53" s="120" t="n">
        <f aca="false">BO53</f>
        <v>115</v>
      </c>
      <c r="CE53" s="120" t="n">
        <v>0</v>
      </c>
      <c r="CF53" s="120" t="n">
        <f aca="false">V53</f>
        <v>117</v>
      </c>
      <c r="CG53" s="120" t="n">
        <f aca="false">AL53</f>
        <v>0</v>
      </c>
      <c r="CH53" s="120" t="n">
        <f aca="false">BB53</f>
        <v>0</v>
      </c>
      <c r="CI53" s="120" t="n">
        <f aca="false">BR53</f>
        <v>84</v>
      </c>
      <c r="CJ53" s="120" t="n">
        <v>0</v>
      </c>
      <c r="CK53" s="120" t="n">
        <f aca="false">Y53</f>
        <v>188</v>
      </c>
      <c r="CL53" s="120" t="n">
        <f aca="false">AO53</f>
        <v>0</v>
      </c>
      <c r="CM53" s="120" t="n">
        <f aca="false">BE53</f>
        <v>0</v>
      </c>
      <c r="CN53" s="120" t="n">
        <f aca="false">BU53</f>
        <v>31</v>
      </c>
      <c r="CO53" s="120" t="n">
        <v>0</v>
      </c>
      <c r="CP53" s="120" t="n">
        <f aca="false">AC53</f>
        <v>71</v>
      </c>
      <c r="CQ53" s="120" t="n">
        <f aca="false">AS53</f>
        <v>0</v>
      </c>
      <c r="CR53" s="120" t="n">
        <f aca="false">BI53</f>
        <v>0</v>
      </c>
      <c r="CS53" s="120" t="n">
        <f aca="false">BY53</f>
        <v>24</v>
      </c>
      <c r="CT53" s="120" t="n">
        <v>0</v>
      </c>
      <c r="CU53" s="121"/>
      <c r="CV53" s="121"/>
      <c r="CW53" s="121"/>
      <c r="CX53" s="121"/>
      <c r="CY53" s="121"/>
    </row>
    <row r="54" s="122" customFormat="true" ht="15" hidden="false" customHeight="true" outlineLevel="0" collapsed="false">
      <c r="A54" s="135" t="n">
        <v>17</v>
      </c>
      <c r="B54" s="136" t="s">
        <v>131</v>
      </c>
      <c r="C54" s="74" t="s">
        <v>70</v>
      </c>
      <c r="D54" s="125" t="s">
        <v>68</v>
      </c>
      <c r="E54" s="155" t="n">
        <v>425</v>
      </c>
      <c r="F54" s="77" t="n">
        <v>18</v>
      </c>
      <c r="G54" s="72" t="n">
        <f aca="false">SUM(I54+K54+M54)</f>
        <v>737</v>
      </c>
      <c r="H54" s="78" t="e">
        <f aca="false">SUM(O54+AE54+AU54+#REF!+BK54)</f>
        <v>#VALUE!</v>
      </c>
      <c r="I54" s="79" t="n">
        <f aca="false">SUM(CA54:CE54)-LARGE(CA54:CE54,4)-LARGE(CA54:CE54,5)+SUM(CF54:CJ54)-LARGE(CF54:CJ54,4)-LARGE(CF54:CJ54,5)</f>
        <v>212</v>
      </c>
      <c r="J54" s="137" t="n">
        <f aca="false">RANK(I54,I$38:I$60)</f>
        <v>19</v>
      </c>
      <c r="K54" s="81" t="n">
        <f aca="false">SUM(CK54:CO54)-LARGE(CK54:CO54,4)-LARGE(CK54:CO54,5)</f>
        <v>408</v>
      </c>
      <c r="L54" s="137" t="n">
        <f aca="false">RANK(K54,K$38:K$60)</f>
        <v>11</v>
      </c>
      <c r="M54" s="82" t="n">
        <f aca="false">SUM(CP54:CT54)-LARGE(CP54:CT54,4)-LARGE(CP54:CT54,5)</f>
        <v>117</v>
      </c>
      <c r="N54" s="138" t="n">
        <f aca="false">RANK(M54,M$37:M$60)</f>
        <v>18</v>
      </c>
      <c r="O54" s="84"/>
      <c r="P54" s="144"/>
      <c r="Q54" s="86"/>
      <c r="R54" s="145"/>
      <c r="S54" s="114"/>
      <c r="T54" s="86"/>
      <c r="U54" s="146" t="n">
        <v>0</v>
      </c>
      <c r="V54" s="147" t="n">
        <v>0</v>
      </c>
      <c r="W54" s="148" t="n">
        <v>0</v>
      </c>
      <c r="X54" s="149" t="n">
        <v>0</v>
      </c>
      <c r="Y54" s="114" t="n">
        <v>0</v>
      </c>
      <c r="Z54" s="86" t="n">
        <v>0</v>
      </c>
      <c r="AA54" s="149" t="n">
        <v>0</v>
      </c>
      <c r="AB54" s="150" t="n">
        <v>0</v>
      </c>
      <c r="AC54" s="114" t="n">
        <v>0</v>
      </c>
      <c r="AD54" s="151" t="n">
        <v>0</v>
      </c>
      <c r="AE54" s="93" t="n">
        <f aca="false">AI54+AL54+AO54+AS54</f>
        <v>281</v>
      </c>
      <c r="AF54" s="97" t="n">
        <v>28</v>
      </c>
      <c r="AG54" s="95" t="s">
        <v>32</v>
      </c>
      <c r="AH54" s="96" t="n">
        <v>357</v>
      </c>
      <c r="AI54" s="97" t="n">
        <v>79</v>
      </c>
      <c r="AJ54" s="101" t="n">
        <v>27</v>
      </c>
      <c r="AK54" s="99" t="n">
        <v>260</v>
      </c>
      <c r="AL54" s="97" t="n">
        <v>8</v>
      </c>
      <c r="AM54" s="133" t="n">
        <v>33</v>
      </c>
      <c r="AN54" s="96" t="n">
        <v>195</v>
      </c>
      <c r="AO54" s="97" t="n">
        <v>157</v>
      </c>
      <c r="AP54" s="101" t="n">
        <v>21</v>
      </c>
      <c r="AQ54" s="99" t="n">
        <v>0</v>
      </c>
      <c r="AR54" s="96" t="n">
        <v>-822</v>
      </c>
      <c r="AS54" s="101" t="n">
        <v>37</v>
      </c>
      <c r="AT54" s="134" t="n">
        <v>22</v>
      </c>
      <c r="AU54" s="103" t="n">
        <f aca="false">AY54+BB54+BE54+BI54</f>
        <v>205</v>
      </c>
      <c r="AV54" s="139" t="n">
        <v>31</v>
      </c>
      <c r="AW54" s="105" t="s">
        <v>60</v>
      </c>
      <c r="AX54" s="106" t="n">
        <v>341</v>
      </c>
      <c r="AY54" s="107" t="n">
        <v>9</v>
      </c>
      <c r="AZ54" s="108" t="n">
        <v>31</v>
      </c>
      <c r="BA54" s="106" t="n">
        <v>251</v>
      </c>
      <c r="BB54" s="107" t="n">
        <v>5</v>
      </c>
      <c r="BC54" s="108" t="n">
        <v>32</v>
      </c>
      <c r="BD54" s="106" t="n">
        <v>381</v>
      </c>
      <c r="BE54" s="107" t="n">
        <v>117</v>
      </c>
      <c r="BF54" s="108" t="n">
        <v>24</v>
      </c>
      <c r="BG54" s="106" t="n">
        <v>1</v>
      </c>
      <c r="BH54" s="110" t="n">
        <v>-777</v>
      </c>
      <c r="BI54" s="110" t="n">
        <v>74</v>
      </c>
      <c r="BJ54" s="111" t="n">
        <v>23</v>
      </c>
      <c r="BK54" s="112" t="n">
        <f aca="false">BO54+BR54+BU54+BY54</f>
        <v>191</v>
      </c>
      <c r="BL54" s="140" t="n">
        <v>12</v>
      </c>
      <c r="BM54" s="114" t="s">
        <v>60</v>
      </c>
      <c r="BN54" s="115" t="n">
        <v>262</v>
      </c>
      <c r="BO54" s="116" t="n">
        <v>12</v>
      </c>
      <c r="BP54" s="118" t="n">
        <v>43</v>
      </c>
      <c r="BQ54" s="115" t="n">
        <v>382</v>
      </c>
      <c r="BR54" s="116" t="n">
        <v>39</v>
      </c>
      <c r="BS54" s="118" t="n">
        <v>38</v>
      </c>
      <c r="BT54" s="115" t="n">
        <v>427</v>
      </c>
      <c r="BU54" s="116" t="n">
        <v>134</v>
      </c>
      <c r="BV54" s="118" t="n">
        <v>27</v>
      </c>
      <c r="BW54" s="115" t="n">
        <v>2</v>
      </c>
      <c r="BX54" s="116" t="n">
        <v>-594</v>
      </c>
      <c r="BY54" s="116" t="n">
        <v>6</v>
      </c>
      <c r="BZ54" s="119" t="n">
        <v>28</v>
      </c>
      <c r="CA54" s="120" t="n">
        <f aca="false">S54</f>
        <v>0</v>
      </c>
      <c r="CB54" s="120" t="n">
        <f aca="false">AI54</f>
        <v>79</v>
      </c>
      <c r="CC54" s="120" t="n">
        <f aca="false">AY54</f>
        <v>9</v>
      </c>
      <c r="CD54" s="120" t="n">
        <f aca="false">BO54</f>
        <v>12</v>
      </c>
      <c r="CE54" s="120" t="n">
        <v>45</v>
      </c>
      <c r="CF54" s="120" t="n">
        <f aca="false">V54</f>
        <v>0</v>
      </c>
      <c r="CG54" s="120" t="n">
        <f aca="false">AL54</f>
        <v>8</v>
      </c>
      <c r="CH54" s="120" t="n">
        <f aca="false">BB54</f>
        <v>5</v>
      </c>
      <c r="CI54" s="120" t="n">
        <f aca="false">BR54</f>
        <v>39</v>
      </c>
      <c r="CJ54" s="120" t="n">
        <v>29</v>
      </c>
      <c r="CK54" s="120" t="n">
        <f aca="false">Y54</f>
        <v>0</v>
      </c>
      <c r="CL54" s="120" t="n">
        <f aca="false">AO54</f>
        <v>157</v>
      </c>
      <c r="CM54" s="120" t="n">
        <f aca="false">BE54</f>
        <v>117</v>
      </c>
      <c r="CN54" s="120" t="n">
        <f aca="false">BU54</f>
        <v>134</v>
      </c>
      <c r="CO54" s="120" t="n">
        <v>45</v>
      </c>
      <c r="CP54" s="120" t="n">
        <f aca="false">AC54</f>
        <v>0</v>
      </c>
      <c r="CQ54" s="120" t="n">
        <f aca="false">AS54</f>
        <v>37</v>
      </c>
      <c r="CR54" s="120" t="n">
        <f aca="false">BI54</f>
        <v>74</v>
      </c>
      <c r="CS54" s="120" t="n">
        <f aca="false">BY54</f>
        <v>6</v>
      </c>
      <c r="CT54" s="120" t="n">
        <v>0</v>
      </c>
      <c r="CU54" s="121"/>
      <c r="CV54" s="121"/>
      <c r="CW54" s="121"/>
      <c r="CX54" s="121"/>
      <c r="CY54" s="121"/>
    </row>
    <row r="55" s="122" customFormat="true" ht="15" hidden="false" customHeight="true" outlineLevel="0" collapsed="false">
      <c r="A55" s="135" t="n">
        <v>18</v>
      </c>
      <c r="B55" s="141" t="s">
        <v>134</v>
      </c>
      <c r="C55" s="124" t="s">
        <v>58</v>
      </c>
      <c r="D55" s="125" t="s">
        <v>68</v>
      </c>
      <c r="E55" s="153" t="n">
        <v>545</v>
      </c>
      <c r="F55" s="77" t="n">
        <v>16</v>
      </c>
      <c r="G55" s="72" t="n">
        <f aca="false">SUM(I55+K55+M55)</f>
        <v>574</v>
      </c>
      <c r="H55" s="78" t="e">
        <f aca="false">SUM(O55+AE55+AU55+#REF!+BK55)</f>
        <v>#VALUE!</v>
      </c>
      <c r="I55" s="79" t="n">
        <f aca="false">SUM(CA55:CE55)-LARGE(CA55:CE55,4)-LARGE(CA55:CE55,5)+SUM(CF55:CJ55)-LARGE(CF55:CJ55,4)-LARGE(CF55:CJ55,5)</f>
        <v>275</v>
      </c>
      <c r="J55" s="137" t="n">
        <f aca="false">RANK(I55,I$38:I$60)</f>
        <v>16</v>
      </c>
      <c r="K55" s="81" t="n">
        <f aca="false">SUM(CK55:CO55)-LARGE(CK55:CO55,4)-LARGE(CK55:CO55,5)</f>
        <v>147</v>
      </c>
      <c r="L55" s="137" t="n">
        <f aca="false">RANK(K55,K$38:K$60)</f>
        <v>19</v>
      </c>
      <c r="M55" s="82" t="n">
        <f aca="false">SUM(CP55:CT55)-LARGE(CP55:CT55,4)-LARGE(CP55:CT55,5)</f>
        <v>152</v>
      </c>
      <c r="N55" s="138" t="n">
        <f aca="false">RANK(M55,M$37:M$60)</f>
        <v>16</v>
      </c>
      <c r="O55" s="84" t="n">
        <f aca="false">S55+V55+Y55+AC55</f>
        <v>318</v>
      </c>
      <c r="P55" s="131" t="n">
        <v>31</v>
      </c>
      <c r="Q55" s="86" t="s">
        <v>60</v>
      </c>
      <c r="R55" s="87" t="n">
        <v>292</v>
      </c>
      <c r="S55" s="88" t="n">
        <v>73</v>
      </c>
      <c r="T55" s="132" t="n">
        <v>29</v>
      </c>
      <c r="U55" s="90" t="n">
        <v>343</v>
      </c>
      <c r="V55" s="88" t="n">
        <v>76</v>
      </c>
      <c r="W55" s="132" t="n">
        <v>28</v>
      </c>
      <c r="X55" s="90" t="n">
        <v>107</v>
      </c>
      <c r="Y55" s="88" t="n">
        <v>109</v>
      </c>
      <c r="Z55" s="132" t="n">
        <v>26</v>
      </c>
      <c r="AA55" s="90" t="n">
        <v>1</v>
      </c>
      <c r="AB55" s="91" t="n">
        <v>-756</v>
      </c>
      <c r="AC55" s="88" t="n">
        <v>60</v>
      </c>
      <c r="AD55" s="128" t="n">
        <v>25</v>
      </c>
      <c r="AE55" s="93"/>
      <c r="AF55" s="97"/>
      <c r="AG55" s="95"/>
      <c r="AH55" s="96"/>
      <c r="AI55" s="97" t="n">
        <v>0</v>
      </c>
      <c r="AJ55" s="101"/>
      <c r="AK55" s="99"/>
      <c r="AL55" s="97" t="n">
        <v>0</v>
      </c>
      <c r="AM55" s="133"/>
      <c r="AN55" s="96"/>
      <c r="AO55" s="97" t="n">
        <v>0</v>
      </c>
      <c r="AP55" s="101"/>
      <c r="AQ55" s="99"/>
      <c r="AR55" s="96"/>
      <c r="AS55" s="101" t="n">
        <v>0</v>
      </c>
      <c r="AT55" s="134"/>
      <c r="AU55" s="143"/>
      <c r="AV55" s="139"/>
      <c r="AW55" s="105"/>
      <c r="AX55" s="106"/>
      <c r="AY55" s="107" t="n">
        <v>0</v>
      </c>
      <c r="AZ55" s="108"/>
      <c r="BA55" s="106"/>
      <c r="BB55" s="107" t="n">
        <v>0</v>
      </c>
      <c r="BC55" s="108"/>
      <c r="BD55" s="106"/>
      <c r="BE55" s="107" t="n">
        <v>0</v>
      </c>
      <c r="BF55" s="108"/>
      <c r="BG55" s="106"/>
      <c r="BH55" s="110"/>
      <c r="BI55" s="110" t="n">
        <v>0</v>
      </c>
      <c r="BJ55" s="111"/>
      <c r="BK55" s="112" t="n">
        <f aca="false">BO55+BR55+BU55+BY55</f>
        <v>256</v>
      </c>
      <c r="BL55" s="140" t="n">
        <v>34</v>
      </c>
      <c r="BM55" s="114" t="s">
        <v>60</v>
      </c>
      <c r="BN55" s="115" t="n">
        <v>467</v>
      </c>
      <c r="BO55" s="116" t="n">
        <v>107</v>
      </c>
      <c r="BP55" s="118" t="n">
        <v>30</v>
      </c>
      <c r="BQ55" s="115" t="n">
        <v>340</v>
      </c>
      <c r="BR55" s="116" t="n">
        <v>19</v>
      </c>
      <c r="BS55" s="118" t="n">
        <v>41</v>
      </c>
      <c r="BT55" s="115" t="n">
        <v>155</v>
      </c>
      <c r="BU55" s="116" t="n">
        <v>38</v>
      </c>
      <c r="BV55" s="118" t="n">
        <v>39</v>
      </c>
      <c r="BW55" s="115" t="n">
        <v>3</v>
      </c>
      <c r="BX55" s="116" t="n">
        <v>-310</v>
      </c>
      <c r="BY55" s="116" t="n">
        <v>92</v>
      </c>
      <c r="BZ55" s="119" t="n">
        <v>18</v>
      </c>
      <c r="CA55" s="120" t="n">
        <f aca="false">S55</f>
        <v>73</v>
      </c>
      <c r="CB55" s="120" t="n">
        <f aca="false">AI55</f>
        <v>0</v>
      </c>
      <c r="CC55" s="120" t="n">
        <f aca="false">AY55</f>
        <v>0</v>
      </c>
      <c r="CD55" s="120" t="n">
        <f aca="false">BO55</f>
        <v>107</v>
      </c>
      <c r="CE55" s="120" t="n">
        <v>0</v>
      </c>
      <c r="CF55" s="120" t="n">
        <f aca="false">V55</f>
        <v>76</v>
      </c>
      <c r="CG55" s="120" t="n">
        <f aca="false">AL55</f>
        <v>0</v>
      </c>
      <c r="CH55" s="120" t="n">
        <f aca="false">BB55</f>
        <v>0</v>
      </c>
      <c r="CI55" s="120" t="n">
        <f aca="false">BR55</f>
        <v>19</v>
      </c>
      <c r="CJ55" s="120" t="n">
        <v>0</v>
      </c>
      <c r="CK55" s="120" t="n">
        <f aca="false">Y55</f>
        <v>109</v>
      </c>
      <c r="CL55" s="120" t="n">
        <f aca="false">AO55</f>
        <v>0</v>
      </c>
      <c r="CM55" s="120" t="n">
        <f aca="false">BE55</f>
        <v>0</v>
      </c>
      <c r="CN55" s="120" t="n">
        <f aca="false">BU55</f>
        <v>38</v>
      </c>
      <c r="CO55" s="120" t="n">
        <v>0</v>
      </c>
      <c r="CP55" s="120" t="n">
        <f aca="false">AC55</f>
        <v>60</v>
      </c>
      <c r="CQ55" s="120" t="n">
        <f aca="false">AS55</f>
        <v>0</v>
      </c>
      <c r="CR55" s="120" t="n">
        <f aca="false">BI55</f>
        <v>0</v>
      </c>
      <c r="CS55" s="120" t="n">
        <f aca="false">BY55</f>
        <v>92</v>
      </c>
      <c r="CT55" s="120" t="n">
        <v>0</v>
      </c>
      <c r="CU55" s="121"/>
      <c r="CV55" s="121"/>
      <c r="CW55" s="121"/>
      <c r="CX55" s="121"/>
      <c r="CY55" s="121"/>
    </row>
    <row r="56" s="4" customFormat="true" ht="15" hidden="false" customHeight="true" outlineLevel="0" collapsed="false">
      <c r="A56" s="135" t="n">
        <v>19</v>
      </c>
      <c r="B56" s="156" t="s">
        <v>135</v>
      </c>
      <c r="C56" s="124" t="s">
        <v>58</v>
      </c>
      <c r="D56" s="125" t="s">
        <v>68</v>
      </c>
      <c r="E56" s="153" t="n">
        <v>166</v>
      </c>
      <c r="F56" s="77" t="n">
        <v>24</v>
      </c>
      <c r="G56" s="72" t="n">
        <f aca="false">SUM(I56+K56+M56)</f>
        <v>548</v>
      </c>
      <c r="H56" s="78" t="e">
        <f aca="false">SUM(O56+AE56+AU56+#REF!+BK56)</f>
        <v>#VALUE!</v>
      </c>
      <c r="I56" s="79" t="n">
        <f aca="false">SUM(CA56:CE56)-LARGE(CA56:CE56,4)-LARGE(CA56:CE56,5)+SUM(CF56:CJ56)-LARGE(CF56:CJ56,4)-LARGE(CF56:CJ56,5)</f>
        <v>247</v>
      </c>
      <c r="J56" s="137" t="n">
        <f aca="false">RANK(I56,I$38:I$60)</f>
        <v>18</v>
      </c>
      <c r="K56" s="81" t="n">
        <f aca="false">SUM(CK56:CO56)-LARGE(CK56:CO56,4)-LARGE(CK56:CO56,5)</f>
        <v>169</v>
      </c>
      <c r="L56" s="137" t="n">
        <f aca="false">RANK(K56,K$38:K$60)</f>
        <v>17</v>
      </c>
      <c r="M56" s="82" t="n">
        <f aca="false">SUM(CP56:CT56)-LARGE(CP56:CT56,4)-LARGE(CP56:CT56,5)</f>
        <v>132</v>
      </c>
      <c r="N56" s="138" t="n">
        <f aca="false">RANK(M56,M$37:M$60)</f>
        <v>17</v>
      </c>
      <c r="O56" s="84" t="n">
        <f aca="false">S56+V56+Y56+AC56</f>
        <v>324</v>
      </c>
      <c r="P56" s="131" t="n">
        <v>30</v>
      </c>
      <c r="Q56" s="86" t="s">
        <v>60</v>
      </c>
      <c r="R56" s="87" t="n">
        <v>395</v>
      </c>
      <c r="S56" s="88" t="n">
        <v>102</v>
      </c>
      <c r="T56" s="132" t="n">
        <v>26</v>
      </c>
      <c r="U56" s="90" t="n">
        <v>282</v>
      </c>
      <c r="V56" s="88" t="n">
        <v>40</v>
      </c>
      <c r="W56" s="132" t="n">
        <v>32</v>
      </c>
      <c r="X56" s="90" t="n">
        <v>89</v>
      </c>
      <c r="Y56" s="88" t="n">
        <v>62</v>
      </c>
      <c r="Z56" s="132" t="n">
        <v>31</v>
      </c>
      <c r="AA56" s="90" t="n">
        <v>2</v>
      </c>
      <c r="AB56" s="91" t="n">
        <v>-323</v>
      </c>
      <c r="AC56" s="88" t="n">
        <v>120</v>
      </c>
      <c r="AD56" s="128" t="n">
        <v>20</v>
      </c>
      <c r="AE56" s="93"/>
      <c r="AF56" s="97"/>
      <c r="AG56" s="95"/>
      <c r="AH56" s="96"/>
      <c r="AI56" s="97" t="n">
        <v>0</v>
      </c>
      <c r="AJ56" s="101"/>
      <c r="AK56" s="99"/>
      <c r="AL56" s="97" t="n">
        <v>0</v>
      </c>
      <c r="AM56" s="133"/>
      <c r="AN56" s="96"/>
      <c r="AO56" s="97" t="n">
        <v>0</v>
      </c>
      <c r="AP56" s="101"/>
      <c r="AQ56" s="99"/>
      <c r="AR56" s="96"/>
      <c r="AS56" s="101" t="n">
        <v>0</v>
      </c>
      <c r="AT56" s="134"/>
      <c r="AU56" s="143"/>
      <c r="AV56" s="139"/>
      <c r="AW56" s="105"/>
      <c r="AX56" s="106"/>
      <c r="AY56" s="107" t="n">
        <v>0</v>
      </c>
      <c r="AZ56" s="108"/>
      <c r="BA56" s="106"/>
      <c r="BB56" s="107" t="n">
        <v>0</v>
      </c>
      <c r="BC56" s="108"/>
      <c r="BD56" s="106"/>
      <c r="BE56" s="107" t="n">
        <v>0</v>
      </c>
      <c r="BF56" s="108"/>
      <c r="BG56" s="106"/>
      <c r="BH56" s="110"/>
      <c r="BI56" s="110" t="n">
        <v>0</v>
      </c>
      <c r="BJ56" s="111"/>
      <c r="BK56" s="112" t="n">
        <f aca="false">BO56+BR56+BU56+BY56</f>
        <v>224</v>
      </c>
      <c r="BL56" s="140" t="n">
        <v>39</v>
      </c>
      <c r="BM56" s="114" t="s">
        <v>60</v>
      </c>
      <c r="BN56" s="115" t="n">
        <v>397</v>
      </c>
      <c r="BO56" s="116" t="n">
        <v>59</v>
      </c>
      <c r="BP56" s="118" t="n">
        <v>36</v>
      </c>
      <c r="BQ56" s="115" t="n">
        <v>389</v>
      </c>
      <c r="BR56" s="116" t="n">
        <v>46</v>
      </c>
      <c r="BS56" s="118" t="n">
        <v>37</v>
      </c>
      <c r="BT56" s="115" t="n">
        <v>339</v>
      </c>
      <c r="BU56" s="116" t="n">
        <v>107</v>
      </c>
      <c r="BV56" s="118" t="n">
        <v>30</v>
      </c>
      <c r="BW56" s="115" t="n">
        <v>2</v>
      </c>
      <c r="BX56" s="116" t="n">
        <v>-479</v>
      </c>
      <c r="BY56" s="116" t="n">
        <v>12</v>
      </c>
      <c r="BZ56" s="119" t="n">
        <v>24</v>
      </c>
      <c r="CA56" s="120" t="n">
        <f aca="false">S56</f>
        <v>102</v>
      </c>
      <c r="CB56" s="120" t="n">
        <f aca="false">AI56</f>
        <v>0</v>
      </c>
      <c r="CC56" s="120" t="n">
        <f aca="false">AY56</f>
        <v>0</v>
      </c>
      <c r="CD56" s="120" t="n">
        <f aca="false">BO56</f>
        <v>59</v>
      </c>
      <c r="CE56" s="120" t="n">
        <v>0</v>
      </c>
      <c r="CF56" s="120" t="n">
        <f aca="false">V56</f>
        <v>40</v>
      </c>
      <c r="CG56" s="120" t="n">
        <f aca="false">AL56</f>
        <v>0</v>
      </c>
      <c r="CH56" s="120" t="n">
        <f aca="false">BB56</f>
        <v>0</v>
      </c>
      <c r="CI56" s="120" t="n">
        <f aca="false">BR56</f>
        <v>46</v>
      </c>
      <c r="CJ56" s="120" t="n">
        <v>0</v>
      </c>
      <c r="CK56" s="120" t="n">
        <f aca="false">Y56</f>
        <v>62</v>
      </c>
      <c r="CL56" s="120" t="n">
        <f aca="false">AO56</f>
        <v>0</v>
      </c>
      <c r="CM56" s="120" t="n">
        <f aca="false">BE56</f>
        <v>0</v>
      </c>
      <c r="CN56" s="120" t="n">
        <f aca="false">BU56</f>
        <v>107</v>
      </c>
      <c r="CO56" s="120" t="n">
        <v>0</v>
      </c>
      <c r="CP56" s="120" t="n">
        <f aca="false">AC56</f>
        <v>120</v>
      </c>
      <c r="CQ56" s="120" t="n">
        <f aca="false">AS56</f>
        <v>0</v>
      </c>
      <c r="CR56" s="120" t="n">
        <f aca="false">BI56</f>
        <v>0</v>
      </c>
      <c r="CS56" s="120" t="n">
        <f aca="false">BY56</f>
        <v>12</v>
      </c>
      <c r="CT56" s="120" t="n">
        <v>0</v>
      </c>
      <c r="CU56" s="8"/>
      <c r="CV56" s="8"/>
      <c r="CW56" s="8"/>
      <c r="CX56" s="8"/>
      <c r="CY56" s="8"/>
    </row>
    <row r="57" s="122" customFormat="true" ht="15" hidden="false" customHeight="true" outlineLevel="0" collapsed="false">
      <c r="A57" s="135" t="n">
        <v>20</v>
      </c>
      <c r="B57" s="141" t="s">
        <v>139</v>
      </c>
      <c r="C57" s="124" t="s">
        <v>58</v>
      </c>
      <c r="D57" s="125" t="s">
        <v>68</v>
      </c>
      <c r="E57" s="153" t="n">
        <v>604</v>
      </c>
      <c r="F57" s="77" t="s">
        <v>104</v>
      </c>
      <c r="G57" s="72" t="n">
        <f aca="false">SUM(I57+K57+M57)</f>
        <v>441</v>
      </c>
      <c r="H57" s="78" t="e">
        <f aca="false">SUM(O57+AE57+AU57+#REF!+BK57)</f>
        <v>#VALUE!</v>
      </c>
      <c r="I57" s="79" t="n">
        <f aca="false">SUM(CA57:CE57)-LARGE(CA57:CE57,4)-LARGE(CA57:CE57,5)+SUM(CF57:CJ57)-LARGE(CF57:CJ57,4)-LARGE(CF57:CJ57,5)</f>
        <v>194</v>
      </c>
      <c r="J57" s="137" t="n">
        <f aca="false">RANK(I57,I$38:I$60)</f>
        <v>20</v>
      </c>
      <c r="K57" s="81" t="n">
        <f aca="false">SUM(CK57:CO57)-LARGE(CK57:CO57,4)-LARGE(CK57:CO57,5)</f>
        <v>158</v>
      </c>
      <c r="L57" s="137" t="n">
        <f aca="false">RANK(K57,K$38:K$60)</f>
        <v>18</v>
      </c>
      <c r="M57" s="82" t="n">
        <f aca="false">SUM(CP57:CT57)-LARGE(CP57:CT57,4)-LARGE(CP57:CT57,5)</f>
        <v>89</v>
      </c>
      <c r="N57" s="138" t="n">
        <f aca="false">RANK(M57,M$37:M$60)</f>
        <v>20</v>
      </c>
      <c r="O57" s="84" t="n">
        <f aca="false">S57+V57+Y57+AC57</f>
        <v>278</v>
      </c>
      <c r="P57" s="131" t="n">
        <v>33</v>
      </c>
      <c r="Q57" s="86" t="s">
        <v>60</v>
      </c>
      <c r="R57" s="87" t="n">
        <v>253</v>
      </c>
      <c r="S57" s="88" t="n">
        <v>39</v>
      </c>
      <c r="T57" s="132" t="n">
        <v>33</v>
      </c>
      <c r="U57" s="90" t="n">
        <v>223</v>
      </c>
      <c r="V57" s="88" t="n">
        <v>4</v>
      </c>
      <c r="W57" s="132" t="n">
        <v>37</v>
      </c>
      <c r="X57" s="90" t="n">
        <v>252</v>
      </c>
      <c r="Y57" s="88" t="n">
        <v>152</v>
      </c>
      <c r="Z57" s="132" t="n">
        <v>22</v>
      </c>
      <c r="AA57" s="90" t="n">
        <v>2</v>
      </c>
      <c r="AB57" s="91" t="n">
        <v>-739</v>
      </c>
      <c r="AC57" s="88" t="n">
        <v>83</v>
      </c>
      <c r="AD57" s="128" t="n">
        <v>23</v>
      </c>
      <c r="AE57" s="93"/>
      <c r="AF57" s="97"/>
      <c r="AG57" s="95"/>
      <c r="AH57" s="96"/>
      <c r="AI57" s="97" t="n">
        <v>0</v>
      </c>
      <c r="AJ57" s="101"/>
      <c r="AK57" s="99"/>
      <c r="AL57" s="97" t="n">
        <v>0</v>
      </c>
      <c r="AM57" s="133"/>
      <c r="AN57" s="96"/>
      <c r="AO57" s="97" t="n">
        <v>0</v>
      </c>
      <c r="AP57" s="101"/>
      <c r="AQ57" s="99"/>
      <c r="AR57" s="96"/>
      <c r="AS57" s="101" t="n">
        <v>0</v>
      </c>
      <c r="AT57" s="134"/>
      <c r="AU57" s="143"/>
      <c r="AV57" s="139"/>
      <c r="AW57" s="105"/>
      <c r="AX57" s="106"/>
      <c r="AY57" s="107" t="n">
        <v>0</v>
      </c>
      <c r="AZ57" s="108"/>
      <c r="BA57" s="106"/>
      <c r="BB57" s="107" t="n">
        <v>0</v>
      </c>
      <c r="BC57" s="108"/>
      <c r="BD57" s="106"/>
      <c r="BE57" s="107" t="n">
        <v>0</v>
      </c>
      <c r="BF57" s="108"/>
      <c r="BG57" s="106"/>
      <c r="BH57" s="110"/>
      <c r="BI57" s="110" t="n">
        <v>0</v>
      </c>
      <c r="BJ57" s="111"/>
      <c r="BK57" s="112" t="n">
        <f aca="false">BO57+BR57+BU57+BY57</f>
        <v>163</v>
      </c>
      <c r="BL57" s="140" t="n">
        <v>41</v>
      </c>
      <c r="BM57" s="114" t="s">
        <v>60</v>
      </c>
      <c r="BN57" s="115" t="n">
        <v>461</v>
      </c>
      <c r="BO57" s="116" t="n">
        <v>98</v>
      </c>
      <c r="BP57" s="118" t="n">
        <v>31</v>
      </c>
      <c r="BQ57" s="115" t="n">
        <v>399</v>
      </c>
      <c r="BR57" s="116" t="n">
        <v>53</v>
      </c>
      <c r="BS57" s="118" t="n">
        <v>36</v>
      </c>
      <c r="BT57" s="115" t="n">
        <v>80</v>
      </c>
      <c r="BU57" s="116" t="n">
        <v>6</v>
      </c>
      <c r="BV57" s="118" t="n">
        <v>44</v>
      </c>
      <c r="BW57" s="115" t="n">
        <v>2</v>
      </c>
      <c r="BX57" s="116" t="n">
        <v>-560</v>
      </c>
      <c r="BY57" s="116" t="n">
        <v>6</v>
      </c>
      <c r="BZ57" s="119" t="n">
        <v>27</v>
      </c>
      <c r="CA57" s="120" t="n">
        <f aca="false">S57</f>
        <v>39</v>
      </c>
      <c r="CB57" s="120" t="n">
        <f aca="false">AI57</f>
        <v>0</v>
      </c>
      <c r="CC57" s="120" t="n">
        <f aca="false">AY57</f>
        <v>0</v>
      </c>
      <c r="CD57" s="120" t="n">
        <f aca="false">BO57</f>
        <v>98</v>
      </c>
      <c r="CE57" s="120" t="n">
        <v>0</v>
      </c>
      <c r="CF57" s="120" t="n">
        <f aca="false">V57</f>
        <v>4</v>
      </c>
      <c r="CG57" s="120" t="n">
        <f aca="false">AL57</f>
        <v>0</v>
      </c>
      <c r="CH57" s="120" t="n">
        <f aca="false">BB57</f>
        <v>0</v>
      </c>
      <c r="CI57" s="120" t="n">
        <f aca="false">BR57</f>
        <v>53</v>
      </c>
      <c r="CJ57" s="120" t="n">
        <v>0</v>
      </c>
      <c r="CK57" s="120" t="n">
        <f aca="false">Y57</f>
        <v>152</v>
      </c>
      <c r="CL57" s="120" t="n">
        <f aca="false">AO57</f>
        <v>0</v>
      </c>
      <c r="CM57" s="120" t="n">
        <f aca="false">BE57</f>
        <v>0</v>
      </c>
      <c r="CN57" s="120" t="n">
        <f aca="false">BU57</f>
        <v>6</v>
      </c>
      <c r="CO57" s="120" t="n">
        <v>0</v>
      </c>
      <c r="CP57" s="120" t="n">
        <f aca="false">AC57</f>
        <v>83</v>
      </c>
      <c r="CQ57" s="120" t="n">
        <f aca="false">AS57</f>
        <v>0</v>
      </c>
      <c r="CR57" s="120" t="n">
        <f aca="false">BI57</f>
        <v>0</v>
      </c>
      <c r="CS57" s="120" t="n">
        <f aca="false">BY57</f>
        <v>6</v>
      </c>
      <c r="CT57" s="120" t="n">
        <v>0</v>
      </c>
      <c r="CU57" s="121"/>
      <c r="CV57" s="121"/>
      <c r="CW57" s="121"/>
      <c r="CX57" s="121"/>
      <c r="CY57" s="121"/>
    </row>
    <row r="58" s="122" customFormat="true" ht="15" hidden="false" customHeight="true" outlineLevel="0" collapsed="false">
      <c r="A58" s="135" t="n">
        <v>21</v>
      </c>
      <c r="B58" s="161" t="s">
        <v>154</v>
      </c>
      <c r="C58" s="124" t="s">
        <v>70</v>
      </c>
      <c r="D58" s="125" t="s">
        <v>68</v>
      </c>
      <c r="E58" s="153"/>
      <c r="F58" s="77"/>
      <c r="G58" s="72" t="n">
        <f aca="false">SUM(I58+K58+M58)</f>
        <v>152</v>
      </c>
      <c r="H58" s="78" t="e">
        <f aca="false">SUM(O58+AE58+AU58+#REF!+BK58)</f>
        <v>#VALUE!</v>
      </c>
      <c r="I58" s="79" t="n">
        <f aca="false">SUM(CA58:CE58)-LARGE(CA58:CE58,4)-LARGE(CA58:CE58,5)+SUM(CF58:CJ58)-LARGE(CF58:CJ58,4)-LARGE(CF58:CJ58,5)</f>
        <v>59</v>
      </c>
      <c r="J58" s="137" t="n">
        <f aca="false">RANK(I58,I$38:I$60)</f>
        <v>23</v>
      </c>
      <c r="K58" s="81" t="n">
        <f aca="false">SUM(CK58:CO58)-LARGE(CK58:CO58,4)-LARGE(CK58:CO58,5)</f>
        <v>30</v>
      </c>
      <c r="L58" s="137" t="n">
        <f aca="false">RANK(K58,K$38:K$60)</f>
        <v>23</v>
      </c>
      <c r="M58" s="82" t="n">
        <f aca="false">SUM(CP58:CT58)-LARGE(CP58:CT58,4)-LARGE(CP58:CT58,5)</f>
        <v>63</v>
      </c>
      <c r="N58" s="138" t="n">
        <f aca="false">RANK(M58,M$37:M$60)</f>
        <v>21</v>
      </c>
      <c r="O58" s="84"/>
      <c r="P58" s="144"/>
      <c r="Q58" s="86"/>
      <c r="R58" s="145"/>
      <c r="S58" s="158"/>
      <c r="T58" s="159"/>
      <c r="U58" s="146" t="n">
        <v>0</v>
      </c>
      <c r="V58" s="147" t="n">
        <v>0</v>
      </c>
      <c r="W58" s="148" t="n">
        <v>0</v>
      </c>
      <c r="X58" s="149" t="n">
        <v>0</v>
      </c>
      <c r="Y58" s="114" t="n">
        <v>0</v>
      </c>
      <c r="Z58" s="86" t="n">
        <v>0</v>
      </c>
      <c r="AA58" s="149" t="n">
        <v>0</v>
      </c>
      <c r="AB58" s="150" t="n">
        <v>0</v>
      </c>
      <c r="AC58" s="114" t="n">
        <v>0</v>
      </c>
      <c r="AD58" s="151" t="n">
        <v>0</v>
      </c>
      <c r="AE58" s="93" t="n">
        <f aca="false">AI58+AL58+AO58+AS58</f>
        <v>89</v>
      </c>
      <c r="AF58" s="97" t="n">
        <v>36</v>
      </c>
      <c r="AG58" s="95" t="s">
        <v>32</v>
      </c>
      <c r="AH58" s="96" t="n">
        <v>315</v>
      </c>
      <c r="AI58" s="97" t="n">
        <v>59</v>
      </c>
      <c r="AJ58" s="101" t="n">
        <v>29</v>
      </c>
      <c r="AK58" s="99"/>
      <c r="AL58" s="97"/>
      <c r="AM58" s="133"/>
      <c r="AN58" s="96" t="n">
        <v>64</v>
      </c>
      <c r="AO58" s="97" t="n">
        <v>30</v>
      </c>
      <c r="AP58" s="101" t="n">
        <v>34</v>
      </c>
      <c r="AQ58" s="99"/>
      <c r="AR58" s="96"/>
      <c r="AS58" s="101"/>
      <c r="AT58" s="134"/>
      <c r="AU58" s="103" t="n">
        <f aca="false">AY58+BB58+BE58+BI58</f>
        <v>63</v>
      </c>
      <c r="AV58" s="139" t="n">
        <v>37</v>
      </c>
      <c r="AW58" s="105" t="s">
        <v>60</v>
      </c>
      <c r="AX58" s="106"/>
      <c r="AY58" s="107" t="n">
        <v>0</v>
      </c>
      <c r="AZ58" s="108"/>
      <c r="BA58" s="106"/>
      <c r="BB58" s="107" t="n">
        <v>0</v>
      </c>
      <c r="BC58" s="108"/>
      <c r="BD58" s="106"/>
      <c r="BE58" s="107" t="n">
        <v>0</v>
      </c>
      <c r="BF58" s="108"/>
      <c r="BG58" s="106" t="n">
        <v>0</v>
      </c>
      <c r="BH58" s="110" t="n">
        <v>-918</v>
      </c>
      <c r="BI58" s="110" t="n">
        <v>63</v>
      </c>
      <c r="BJ58" s="111" t="n">
        <v>24</v>
      </c>
      <c r="BK58" s="112" t="n">
        <f aca="false">BO58+BR58+BU58+BY58</f>
        <v>0</v>
      </c>
      <c r="BL58" s="140"/>
      <c r="BM58" s="114"/>
      <c r="BN58" s="115"/>
      <c r="BO58" s="116" t="n">
        <v>0</v>
      </c>
      <c r="BP58" s="118"/>
      <c r="BQ58" s="115"/>
      <c r="BR58" s="116" t="n">
        <v>0</v>
      </c>
      <c r="BS58" s="118"/>
      <c r="BT58" s="115"/>
      <c r="BU58" s="116" t="n">
        <v>0</v>
      </c>
      <c r="BV58" s="118"/>
      <c r="BW58" s="115"/>
      <c r="BX58" s="116"/>
      <c r="BY58" s="116" t="n">
        <v>0</v>
      </c>
      <c r="BZ58" s="119"/>
      <c r="CA58" s="120" t="n">
        <f aca="false">S58</f>
        <v>0</v>
      </c>
      <c r="CB58" s="120" t="n">
        <f aca="false">AI58</f>
        <v>59</v>
      </c>
      <c r="CC58" s="120" t="n">
        <f aca="false">AY58</f>
        <v>0</v>
      </c>
      <c r="CD58" s="120" t="n">
        <f aca="false">BO58</f>
        <v>0</v>
      </c>
      <c r="CE58" s="120" t="n">
        <v>0</v>
      </c>
      <c r="CF58" s="120" t="n">
        <f aca="false">V58</f>
        <v>0</v>
      </c>
      <c r="CG58" s="120" t="n">
        <f aca="false">AL58</f>
        <v>0</v>
      </c>
      <c r="CH58" s="120" t="n">
        <f aca="false">BB58</f>
        <v>0</v>
      </c>
      <c r="CI58" s="120" t="n">
        <f aca="false">BR58</f>
        <v>0</v>
      </c>
      <c r="CJ58" s="120" t="n">
        <v>0</v>
      </c>
      <c r="CK58" s="120" t="n">
        <f aca="false">Y58</f>
        <v>0</v>
      </c>
      <c r="CL58" s="120" t="n">
        <f aca="false">AO58</f>
        <v>30</v>
      </c>
      <c r="CM58" s="120" t="n">
        <f aca="false">BE58</f>
        <v>0</v>
      </c>
      <c r="CN58" s="120" t="n">
        <f aca="false">BU58</f>
        <v>0</v>
      </c>
      <c r="CO58" s="120" t="n">
        <v>0</v>
      </c>
      <c r="CP58" s="120" t="n">
        <f aca="false">AC58</f>
        <v>0</v>
      </c>
      <c r="CQ58" s="120" t="n">
        <f aca="false">AS58</f>
        <v>0</v>
      </c>
      <c r="CR58" s="120" t="n">
        <f aca="false">BI58</f>
        <v>63</v>
      </c>
      <c r="CS58" s="120" t="n">
        <f aca="false">BY58</f>
        <v>0</v>
      </c>
      <c r="CT58" s="120" t="n">
        <v>0</v>
      </c>
      <c r="CU58" s="121"/>
      <c r="CV58" s="121"/>
      <c r="CW58" s="121"/>
      <c r="CX58" s="121"/>
      <c r="CY58" s="121"/>
    </row>
    <row r="59" s="122" customFormat="true" ht="15" hidden="false" customHeight="true" outlineLevel="0" collapsed="false">
      <c r="A59" s="135" t="n">
        <v>22</v>
      </c>
      <c r="B59" s="141" t="s">
        <v>155</v>
      </c>
      <c r="C59" s="124" t="s">
        <v>70</v>
      </c>
      <c r="D59" s="125" t="s">
        <v>68</v>
      </c>
      <c r="E59" s="153" t="n">
        <v>624</v>
      </c>
      <c r="F59" s="77" t="n">
        <v>15</v>
      </c>
      <c r="G59" s="72" t="n">
        <f aca="false">SUM(I59+K59+M59)</f>
        <v>145</v>
      </c>
      <c r="H59" s="78" t="e">
        <f aca="false">SUM(O59+AE59+AU59+#REF!+BK59)</f>
        <v>#VALUE!</v>
      </c>
      <c r="I59" s="79" t="n">
        <f aca="false">SUM(CA59:CE59)-LARGE(CA59:CE59,4)-LARGE(CA59:CE59,5)+SUM(CF59:CJ59)-LARGE(CF59:CJ59,4)-LARGE(CF59:CJ59,5)</f>
        <v>82</v>
      </c>
      <c r="J59" s="137" t="n">
        <f aca="false">RANK(I59,I$38:I$60)</f>
        <v>21</v>
      </c>
      <c r="K59" s="81" t="n">
        <f aca="false">SUM(CK59:CO59)-LARGE(CK59:CO59,4)-LARGE(CK59:CO59,5)</f>
        <v>63</v>
      </c>
      <c r="L59" s="137" t="n">
        <f aca="false">RANK(K59,K$38:K$60)</f>
        <v>21</v>
      </c>
      <c r="M59" s="82"/>
      <c r="N59" s="138"/>
      <c r="O59" s="84"/>
      <c r="P59" s="144"/>
      <c r="Q59" s="86"/>
      <c r="R59" s="145"/>
      <c r="S59" s="114"/>
      <c r="T59" s="86"/>
      <c r="U59" s="146" t="n">
        <v>0</v>
      </c>
      <c r="V59" s="147" t="n">
        <v>0</v>
      </c>
      <c r="W59" s="148" t="n">
        <v>0</v>
      </c>
      <c r="X59" s="149" t="n">
        <v>0</v>
      </c>
      <c r="Y59" s="114" t="n">
        <v>0</v>
      </c>
      <c r="Z59" s="86" t="n">
        <v>0</v>
      </c>
      <c r="AA59" s="149" t="n">
        <v>0</v>
      </c>
      <c r="AB59" s="150" t="n">
        <v>0</v>
      </c>
      <c r="AC59" s="114" t="n">
        <v>0</v>
      </c>
      <c r="AD59" s="151" t="n">
        <v>0</v>
      </c>
      <c r="AE59" s="93"/>
      <c r="AF59" s="97"/>
      <c r="AG59" s="95"/>
      <c r="AH59" s="96"/>
      <c r="AI59" s="97" t="n">
        <v>0</v>
      </c>
      <c r="AJ59" s="101"/>
      <c r="AK59" s="99"/>
      <c r="AL59" s="97" t="n">
        <v>0</v>
      </c>
      <c r="AM59" s="133"/>
      <c r="AN59" s="96"/>
      <c r="AO59" s="97" t="n">
        <v>0</v>
      </c>
      <c r="AP59" s="101"/>
      <c r="AQ59" s="99"/>
      <c r="AR59" s="96"/>
      <c r="AS59" s="101" t="n">
        <v>0</v>
      </c>
      <c r="AT59" s="134"/>
      <c r="AU59" s="143"/>
      <c r="AV59" s="139"/>
      <c r="AW59" s="105"/>
      <c r="AX59" s="106"/>
      <c r="AY59" s="107" t="n">
        <v>0</v>
      </c>
      <c r="AZ59" s="108"/>
      <c r="BA59" s="106"/>
      <c r="BB59" s="107" t="n">
        <v>0</v>
      </c>
      <c r="BC59" s="108"/>
      <c r="BD59" s="106"/>
      <c r="BE59" s="107" t="n">
        <v>0</v>
      </c>
      <c r="BF59" s="108"/>
      <c r="BG59" s="106"/>
      <c r="BH59" s="110"/>
      <c r="BI59" s="110" t="n">
        <v>0</v>
      </c>
      <c r="BJ59" s="111"/>
      <c r="BK59" s="112" t="n">
        <f aca="false">BO59+BR59+BU59+BY59</f>
        <v>0</v>
      </c>
      <c r="BL59" s="140"/>
      <c r="BM59" s="114"/>
      <c r="BN59" s="115"/>
      <c r="BO59" s="116" t="n">
        <v>0</v>
      </c>
      <c r="BP59" s="118"/>
      <c r="BQ59" s="115"/>
      <c r="BR59" s="116" t="n">
        <v>0</v>
      </c>
      <c r="BS59" s="118"/>
      <c r="BT59" s="115"/>
      <c r="BU59" s="116" t="n">
        <v>0</v>
      </c>
      <c r="BV59" s="118"/>
      <c r="BW59" s="115"/>
      <c r="BX59" s="116"/>
      <c r="BY59" s="116" t="n">
        <v>0</v>
      </c>
      <c r="BZ59" s="119"/>
      <c r="CA59" s="120" t="n">
        <f aca="false">S59</f>
        <v>0</v>
      </c>
      <c r="CB59" s="120" t="n">
        <f aca="false">AI59</f>
        <v>0</v>
      </c>
      <c r="CC59" s="120" t="n">
        <f aca="false">AY59</f>
        <v>0</v>
      </c>
      <c r="CD59" s="120" t="n">
        <f aca="false">BO59</f>
        <v>0</v>
      </c>
      <c r="CE59" s="120" t="n">
        <v>82</v>
      </c>
      <c r="CF59" s="120" t="n">
        <f aca="false">V59</f>
        <v>0</v>
      </c>
      <c r="CG59" s="120" t="n">
        <f aca="false">AL59</f>
        <v>0</v>
      </c>
      <c r="CH59" s="120" t="n">
        <f aca="false">BB59</f>
        <v>0</v>
      </c>
      <c r="CI59" s="120" t="n">
        <f aca="false">BR59</f>
        <v>0</v>
      </c>
      <c r="CJ59" s="120" t="n">
        <v>0</v>
      </c>
      <c r="CK59" s="120" t="n">
        <f aca="false">Y59</f>
        <v>0</v>
      </c>
      <c r="CL59" s="120" t="n">
        <f aca="false">AO59</f>
        <v>0</v>
      </c>
      <c r="CM59" s="120" t="n">
        <f aca="false">BE59</f>
        <v>0</v>
      </c>
      <c r="CN59" s="120" t="n">
        <f aca="false">BU59</f>
        <v>0</v>
      </c>
      <c r="CO59" s="120" t="n">
        <v>63</v>
      </c>
      <c r="CP59" s="120" t="n">
        <f aca="false">AC59</f>
        <v>0</v>
      </c>
      <c r="CQ59" s="120" t="n">
        <f aca="false">AS59</f>
        <v>0</v>
      </c>
      <c r="CR59" s="120" t="n">
        <f aca="false">BI59</f>
        <v>0</v>
      </c>
      <c r="CS59" s="120" t="n">
        <f aca="false">BY59</f>
        <v>0</v>
      </c>
      <c r="CT59" s="120" t="n">
        <v>0</v>
      </c>
      <c r="CU59" s="121"/>
      <c r="CV59" s="121"/>
      <c r="CW59" s="121"/>
      <c r="CX59" s="121"/>
      <c r="CY59" s="121"/>
    </row>
    <row r="60" s="4" customFormat="true" ht="15" hidden="false" customHeight="true" outlineLevel="0" collapsed="false">
      <c r="A60" s="135" t="n">
        <v>23</v>
      </c>
      <c r="B60" s="156" t="s">
        <v>156</v>
      </c>
      <c r="C60" s="124" t="s">
        <v>67</v>
      </c>
      <c r="D60" s="125" t="s">
        <v>68</v>
      </c>
      <c r="E60" s="126"/>
      <c r="F60" s="127"/>
      <c r="G60" s="72" t="n">
        <f aca="false">SUM(I60+K60+M60)</f>
        <v>126</v>
      </c>
      <c r="H60" s="78" t="e">
        <f aca="false">SUM(O60+AE60+AU60+#REF!+BK60)</f>
        <v>#VALUE!</v>
      </c>
      <c r="I60" s="79" t="n">
        <f aca="false">SUM(CA60:CE60)-LARGE(CA60:CE60,4)-LARGE(CA60:CE60,5)+SUM(CF60:CJ60)-LARGE(CF60:CJ60,4)-LARGE(CF60:CJ60,5)</f>
        <v>63</v>
      </c>
      <c r="J60" s="137" t="n">
        <f aca="false">RANK(I60,I$38:I$60)</f>
        <v>22</v>
      </c>
      <c r="K60" s="81" t="n">
        <f aca="false">SUM(CK60:CO60)-LARGE(CK60:CO60,4)-LARGE(CK60:CO60,5)</f>
        <v>63</v>
      </c>
      <c r="L60" s="137" t="n">
        <f aca="false">RANK(K60,K$38:K$60)</f>
        <v>21</v>
      </c>
      <c r="M60" s="82"/>
      <c r="N60" s="138"/>
      <c r="O60" s="84"/>
      <c r="P60" s="144"/>
      <c r="Q60" s="86"/>
      <c r="R60" s="145"/>
      <c r="S60" s="158"/>
      <c r="T60" s="159"/>
      <c r="U60" s="146" t="n">
        <v>0</v>
      </c>
      <c r="V60" s="147" t="n">
        <v>0</v>
      </c>
      <c r="W60" s="148" t="n">
        <v>0</v>
      </c>
      <c r="X60" s="149" t="n">
        <v>0</v>
      </c>
      <c r="Y60" s="114" t="n">
        <v>0</v>
      </c>
      <c r="Z60" s="86" t="n">
        <v>0</v>
      </c>
      <c r="AA60" s="149" t="n">
        <v>0</v>
      </c>
      <c r="AB60" s="150" t="n">
        <v>0</v>
      </c>
      <c r="AC60" s="114" t="n">
        <v>0</v>
      </c>
      <c r="AD60" s="151" t="n">
        <v>0</v>
      </c>
      <c r="AE60" s="93"/>
      <c r="AF60" s="97"/>
      <c r="AG60" s="95"/>
      <c r="AH60" s="96"/>
      <c r="AI60" s="97" t="n">
        <v>0</v>
      </c>
      <c r="AJ60" s="101"/>
      <c r="AK60" s="99"/>
      <c r="AL60" s="97" t="n">
        <v>0</v>
      </c>
      <c r="AM60" s="133"/>
      <c r="AN60" s="96"/>
      <c r="AO60" s="97" t="n">
        <v>0</v>
      </c>
      <c r="AP60" s="101"/>
      <c r="AQ60" s="99"/>
      <c r="AR60" s="96"/>
      <c r="AS60" s="101" t="n">
        <v>0</v>
      </c>
      <c r="AT60" s="134"/>
      <c r="AU60" s="143"/>
      <c r="AV60" s="139"/>
      <c r="AW60" s="105"/>
      <c r="AX60" s="106"/>
      <c r="AY60" s="107" t="n">
        <v>0</v>
      </c>
      <c r="AZ60" s="108"/>
      <c r="BA60" s="106"/>
      <c r="BB60" s="107" t="n">
        <v>0</v>
      </c>
      <c r="BC60" s="108"/>
      <c r="BD60" s="106"/>
      <c r="BE60" s="107" t="n">
        <v>0</v>
      </c>
      <c r="BF60" s="108"/>
      <c r="BG60" s="106"/>
      <c r="BH60" s="110"/>
      <c r="BI60" s="110" t="n">
        <v>0</v>
      </c>
      <c r="BJ60" s="111"/>
      <c r="BK60" s="112" t="n">
        <f aca="false">BO60+BR60+BU60+BY60</f>
        <v>0</v>
      </c>
      <c r="BL60" s="140"/>
      <c r="BM60" s="114"/>
      <c r="BN60" s="115"/>
      <c r="BO60" s="116" t="n">
        <v>0</v>
      </c>
      <c r="BP60" s="118"/>
      <c r="BQ60" s="115"/>
      <c r="BR60" s="116" t="n">
        <v>0</v>
      </c>
      <c r="BS60" s="118"/>
      <c r="BT60" s="115"/>
      <c r="BU60" s="116" t="n">
        <v>0</v>
      </c>
      <c r="BV60" s="118"/>
      <c r="BW60" s="115"/>
      <c r="BX60" s="116"/>
      <c r="BY60" s="116" t="n">
        <v>0</v>
      </c>
      <c r="BZ60" s="119"/>
      <c r="CA60" s="120" t="n">
        <f aca="false">S60</f>
        <v>0</v>
      </c>
      <c r="CB60" s="120" t="n">
        <f aca="false">AI60</f>
        <v>0</v>
      </c>
      <c r="CC60" s="120" t="n">
        <f aca="false">AY60</f>
        <v>0</v>
      </c>
      <c r="CD60" s="120" t="n">
        <f aca="false">BO60</f>
        <v>0</v>
      </c>
      <c r="CE60" s="120" t="n">
        <v>63</v>
      </c>
      <c r="CF60" s="120" t="n">
        <f aca="false">V60</f>
        <v>0</v>
      </c>
      <c r="CG60" s="120" t="n">
        <f aca="false">AL60</f>
        <v>0</v>
      </c>
      <c r="CH60" s="120" t="n">
        <f aca="false">BB60</f>
        <v>0</v>
      </c>
      <c r="CI60" s="120" t="n">
        <f aca="false">BR60</f>
        <v>0</v>
      </c>
      <c r="CJ60" s="120" t="n">
        <v>0</v>
      </c>
      <c r="CK60" s="120" t="n">
        <f aca="false">Y60</f>
        <v>0</v>
      </c>
      <c r="CL60" s="120" t="n">
        <f aca="false">AO60</f>
        <v>0</v>
      </c>
      <c r="CM60" s="120" t="n">
        <f aca="false">BE60</f>
        <v>0</v>
      </c>
      <c r="CN60" s="120" t="n">
        <f aca="false">BU60</f>
        <v>0</v>
      </c>
      <c r="CO60" s="120" t="n">
        <v>63</v>
      </c>
      <c r="CP60" s="120" t="n">
        <f aca="false">AC60</f>
        <v>0</v>
      </c>
      <c r="CQ60" s="120" t="n">
        <f aca="false">AS60</f>
        <v>0</v>
      </c>
      <c r="CR60" s="120" t="n">
        <f aca="false">BI60</f>
        <v>0</v>
      </c>
      <c r="CS60" s="120" t="n">
        <f aca="false">BY60</f>
        <v>0</v>
      </c>
      <c r="CT60" s="120" t="n">
        <v>0</v>
      </c>
      <c r="CU60" s="8"/>
      <c r="CV60" s="8"/>
      <c r="CW60" s="8"/>
      <c r="CX60" s="8"/>
      <c r="CY60" s="8"/>
    </row>
    <row r="61" s="4" customFormat="true" ht="15" hidden="false" customHeight="true" outlineLevel="0" collapsed="false">
      <c r="A61" s="279"/>
      <c r="B61" s="247" t="s">
        <v>183</v>
      </c>
      <c r="C61" s="74"/>
      <c r="D61" s="154"/>
      <c r="E61" s="153"/>
      <c r="F61" s="127"/>
      <c r="G61" s="211"/>
      <c r="H61" s="212" t="e">
        <f aca="false">SUM(O61+AE61+AU61+#REF!+BK61)</f>
        <v>#VALUE!</v>
      </c>
      <c r="I61" s="213"/>
      <c r="J61" s="214"/>
      <c r="K61" s="215"/>
      <c r="L61" s="214"/>
      <c r="M61" s="216"/>
      <c r="N61" s="217"/>
      <c r="O61" s="218"/>
      <c r="P61" s="120"/>
      <c r="Q61" s="225"/>
      <c r="R61" s="220"/>
      <c r="S61" s="219"/>
      <c r="T61" s="222"/>
      <c r="U61" s="223"/>
      <c r="V61" s="221"/>
      <c r="W61" s="222"/>
      <c r="X61" s="224"/>
      <c r="Y61" s="219"/>
      <c r="Z61" s="225"/>
      <c r="AA61" s="224"/>
      <c r="AB61" s="226"/>
      <c r="AC61" s="219"/>
      <c r="AD61" s="227"/>
      <c r="AE61" s="228"/>
      <c r="AF61" s="229"/>
      <c r="AG61" s="225"/>
      <c r="AH61" s="230"/>
      <c r="AI61" s="229"/>
      <c r="AJ61" s="231"/>
      <c r="AK61" s="223"/>
      <c r="AL61" s="229"/>
      <c r="AM61" s="232"/>
      <c r="AN61" s="230"/>
      <c r="AO61" s="229"/>
      <c r="AP61" s="231"/>
      <c r="AQ61" s="223"/>
      <c r="AR61" s="230"/>
      <c r="AS61" s="231"/>
      <c r="AT61" s="233"/>
      <c r="AU61" s="234"/>
      <c r="AV61" s="235"/>
      <c r="AW61" s="236"/>
      <c r="AX61" s="223"/>
      <c r="AY61" s="231"/>
      <c r="AZ61" s="222"/>
      <c r="BA61" s="223"/>
      <c r="BB61" s="231"/>
      <c r="BC61" s="222"/>
      <c r="BD61" s="223"/>
      <c r="BE61" s="231"/>
      <c r="BF61" s="222"/>
      <c r="BG61" s="223"/>
      <c r="BH61" s="230"/>
      <c r="BI61" s="230"/>
      <c r="BJ61" s="233"/>
      <c r="BK61" s="237"/>
      <c r="BL61" s="238"/>
      <c r="BM61" s="219"/>
      <c r="BN61" s="239"/>
      <c r="BO61" s="240"/>
      <c r="BP61" s="241"/>
      <c r="BQ61" s="239"/>
      <c r="BR61" s="240"/>
      <c r="BS61" s="241"/>
      <c r="BT61" s="239"/>
      <c r="BU61" s="240"/>
      <c r="BV61" s="241"/>
      <c r="BW61" s="239"/>
      <c r="BX61" s="240"/>
      <c r="BY61" s="240"/>
      <c r="BZ61" s="242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8"/>
      <c r="CV61" s="8"/>
      <c r="CW61" s="8"/>
      <c r="CX61" s="8"/>
      <c r="CY61" s="8"/>
    </row>
    <row r="62" s="4" customFormat="true" ht="15" hidden="false" customHeight="true" outlineLevel="0" collapsed="false">
      <c r="A62" s="72" t="n">
        <v>1</v>
      </c>
      <c r="B62" s="136" t="s">
        <v>57</v>
      </c>
      <c r="C62" s="74" t="s">
        <v>58</v>
      </c>
      <c r="D62" s="154" t="s">
        <v>59</v>
      </c>
      <c r="E62" s="155" t="n">
        <v>6553</v>
      </c>
      <c r="F62" s="77" t="n">
        <v>2</v>
      </c>
      <c r="G62" s="72" t="n">
        <f aca="false">SUM(I62+K62+M62)</f>
        <v>7094</v>
      </c>
      <c r="H62" s="78" t="e">
        <f aca="false">SUM(O62+AE62+AU62+#REF!+BK62)</f>
        <v>#VALUE!</v>
      </c>
      <c r="I62" s="79" t="n">
        <f aca="false">SUM(CA62:CE62)-LARGE(CA62:CE62,4)-LARGE(CA62:CE62,5)+SUM(CF62:CJ62)-LARGE(CF62:CJ62,4)-LARGE(CF62:CJ62,5)</f>
        <v>3684</v>
      </c>
      <c r="J62" s="80" t="n">
        <f aca="false">RANK(I62,I$62:I$80)</f>
        <v>2</v>
      </c>
      <c r="K62" s="81" t="n">
        <f aca="false">SUM(CK62:CO62)-LARGE(CK62:CO62,4)-LARGE(CK62:CO62,5)</f>
        <v>1853</v>
      </c>
      <c r="L62" s="80" t="n">
        <f aca="false">RANK(K62,K$62:K$80)</f>
        <v>1</v>
      </c>
      <c r="M62" s="82" t="n">
        <f aca="false">SUM(CP62:CT62)-LARGE(CP62:CT62,4)-LARGE(CP62:CT62,5)</f>
        <v>1557</v>
      </c>
      <c r="N62" s="280" t="n">
        <f aca="false">RANK(M62,M$62:M$80)</f>
        <v>3</v>
      </c>
      <c r="O62" s="84" t="n">
        <f aca="false">S62+V62+Y62+AC62</f>
        <v>2565</v>
      </c>
      <c r="P62" s="85" t="n">
        <v>1</v>
      </c>
      <c r="Q62" s="86" t="s">
        <v>60</v>
      </c>
      <c r="R62" s="87" t="n">
        <v>924</v>
      </c>
      <c r="S62" s="88" t="n">
        <v>514</v>
      </c>
      <c r="T62" s="89" t="n">
        <v>3</v>
      </c>
      <c r="U62" s="90" t="n">
        <v>1162</v>
      </c>
      <c r="V62" s="88" t="n">
        <v>688</v>
      </c>
      <c r="W62" s="89" t="n">
        <v>1</v>
      </c>
      <c r="X62" s="90" t="n">
        <v>583</v>
      </c>
      <c r="Y62" s="88" t="n">
        <v>693</v>
      </c>
      <c r="Z62" s="89" t="n">
        <v>1</v>
      </c>
      <c r="AA62" s="90" t="n">
        <v>6</v>
      </c>
      <c r="AB62" s="91" t="n">
        <v>782</v>
      </c>
      <c r="AC62" s="88" t="n">
        <v>670</v>
      </c>
      <c r="AD62" s="92" t="n">
        <v>1</v>
      </c>
      <c r="AE62" s="93" t="n">
        <f aca="false">AI62+AL62+AO62+AS62</f>
        <v>2325</v>
      </c>
      <c r="AF62" s="94" t="n">
        <v>1</v>
      </c>
      <c r="AG62" s="95" t="s">
        <v>32</v>
      </c>
      <c r="AH62" s="96" t="n">
        <v>1013</v>
      </c>
      <c r="AI62" s="97" t="n">
        <v>505</v>
      </c>
      <c r="AJ62" s="98" t="n">
        <v>3</v>
      </c>
      <c r="AK62" s="99" t="n">
        <v>1011</v>
      </c>
      <c r="AL62" s="97" t="n">
        <v>679</v>
      </c>
      <c r="AM62" s="100" t="n">
        <v>1</v>
      </c>
      <c r="AN62" s="96" t="n">
        <v>1053</v>
      </c>
      <c r="AO62" s="97" t="n">
        <v>690</v>
      </c>
      <c r="AP62" s="98" t="n">
        <v>1</v>
      </c>
      <c r="AQ62" s="99" t="n">
        <v>4</v>
      </c>
      <c r="AR62" s="96" t="n">
        <v>799</v>
      </c>
      <c r="AS62" s="101" t="n">
        <v>451</v>
      </c>
      <c r="AT62" s="102" t="n">
        <v>3</v>
      </c>
      <c r="AU62" s="103" t="n">
        <f aca="false">AY62+BB62+BE62+BI62</f>
        <v>1836</v>
      </c>
      <c r="AV62" s="104" t="n">
        <v>3</v>
      </c>
      <c r="AW62" s="105" t="s">
        <v>60</v>
      </c>
      <c r="AX62" s="106" t="n">
        <v>982</v>
      </c>
      <c r="AY62" s="107" t="n">
        <v>447</v>
      </c>
      <c r="AZ62" s="108" t="n">
        <v>4</v>
      </c>
      <c r="BA62" s="106" t="n">
        <v>1164</v>
      </c>
      <c r="BB62" s="107" t="n">
        <v>483</v>
      </c>
      <c r="BC62" s="109" t="n">
        <v>3</v>
      </c>
      <c r="BD62" s="106" t="n">
        <v>645</v>
      </c>
      <c r="BE62" s="107" t="n">
        <v>470</v>
      </c>
      <c r="BF62" s="108" t="n">
        <v>4</v>
      </c>
      <c r="BG62" s="106" t="n">
        <v>4</v>
      </c>
      <c r="BH62" s="110" t="n">
        <v>592</v>
      </c>
      <c r="BI62" s="110" t="n">
        <v>436</v>
      </c>
      <c r="BJ62" s="111" t="n">
        <v>4</v>
      </c>
      <c r="BK62" s="112" t="n">
        <f aca="false">BO62+BR62+BU62+BY62</f>
        <v>2060</v>
      </c>
      <c r="BL62" s="113" t="n">
        <v>2</v>
      </c>
      <c r="BM62" s="114" t="s">
        <v>60</v>
      </c>
      <c r="BN62" s="115" t="n">
        <v>882</v>
      </c>
      <c r="BO62" s="116" t="n">
        <v>590</v>
      </c>
      <c r="BP62" s="117" t="n">
        <v>2</v>
      </c>
      <c r="BQ62" s="115" t="n">
        <v>1158</v>
      </c>
      <c r="BR62" s="116" t="n">
        <v>708</v>
      </c>
      <c r="BS62" s="117" t="n">
        <v>1</v>
      </c>
      <c r="BT62" s="115" t="n">
        <v>1007</v>
      </c>
      <c r="BU62" s="116" t="n">
        <v>355</v>
      </c>
      <c r="BV62" s="118" t="n">
        <v>10</v>
      </c>
      <c r="BW62" s="115" t="n">
        <v>4</v>
      </c>
      <c r="BX62" s="116" t="n">
        <v>552</v>
      </c>
      <c r="BY62" s="116" t="n">
        <v>407</v>
      </c>
      <c r="BZ62" s="119" t="n">
        <v>4</v>
      </c>
      <c r="CA62" s="120" t="n">
        <f aca="false">S62</f>
        <v>514</v>
      </c>
      <c r="CB62" s="120" t="n">
        <f aca="false">AI62</f>
        <v>505</v>
      </c>
      <c r="CC62" s="120" t="n">
        <f aca="false">AY62</f>
        <v>447</v>
      </c>
      <c r="CD62" s="120" t="n">
        <f aca="false">BO62</f>
        <v>590</v>
      </c>
      <c r="CE62" s="120" t="n">
        <v>288</v>
      </c>
      <c r="CF62" s="120" t="n">
        <f aca="false">V62</f>
        <v>688</v>
      </c>
      <c r="CG62" s="120" t="n">
        <f aca="false">AL62</f>
        <v>679</v>
      </c>
      <c r="CH62" s="120" t="n">
        <f aca="false">BB62</f>
        <v>483</v>
      </c>
      <c r="CI62" s="120" t="n">
        <f aca="false">BR62</f>
        <v>708</v>
      </c>
      <c r="CJ62" s="120" t="n">
        <v>0</v>
      </c>
      <c r="CK62" s="120" t="n">
        <f aca="false">Y62</f>
        <v>693</v>
      </c>
      <c r="CL62" s="120" t="n">
        <f aca="false">AO62</f>
        <v>690</v>
      </c>
      <c r="CM62" s="120" t="n">
        <f aca="false">BE62</f>
        <v>470</v>
      </c>
      <c r="CN62" s="120" t="n">
        <f aca="false">BU62</f>
        <v>355</v>
      </c>
      <c r="CO62" s="120" t="n">
        <v>82</v>
      </c>
      <c r="CP62" s="120" t="n">
        <f aca="false">AC62</f>
        <v>670</v>
      </c>
      <c r="CQ62" s="120" t="n">
        <f aca="false">AS62</f>
        <v>451</v>
      </c>
      <c r="CR62" s="120" t="n">
        <f aca="false">BI62</f>
        <v>436</v>
      </c>
      <c r="CS62" s="120" t="n">
        <f aca="false">BY62</f>
        <v>407</v>
      </c>
      <c r="CT62" s="120" t="n">
        <v>0</v>
      </c>
      <c r="CU62" s="8"/>
      <c r="CV62" s="8"/>
      <c r="CW62" s="8"/>
      <c r="CX62" s="8"/>
      <c r="CY62" s="8"/>
    </row>
    <row r="63" s="4" customFormat="true" ht="15" hidden="false" customHeight="true" outlineLevel="0" collapsed="false">
      <c r="A63" s="72" t="n">
        <v>2</v>
      </c>
      <c r="B63" s="156" t="s">
        <v>61</v>
      </c>
      <c r="C63" s="124" t="s">
        <v>62</v>
      </c>
      <c r="D63" s="152" t="s">
        <v>59</v>
      </c>
      <c r="E63" s="153" t="n">
        <v>6011</v>
      </c>
      <c r="F63" s="127" t="n">
        <v>5</v>
      </c>
      <c r="G63" s="72" t="n">
        <f aca="false">SUM(I63+K63+M63)</f>
        <v>6966</v>
      </c>
      <c r="H63" s="78" t="e">
        <f aca="false">SUM(O63+AE63+AU63+#REF!+BK63)</f>
        <v>#VALUE!</v>
      </c>
      <c r="I63" s="79" t="n">
        <f aca="false">SUM(CA63:CE63)-LARGE(CA63:CE63,4)-LARGE(CA63:CE63,5)+SUM(CF63:CJ63)-LARGE(CF63:CJ63,4)-LARGE(CF63:CJ63,5)</f>
        <v>3766</v>
      </c>
      <c r="J63" s="80" t="n">
        <f aca="false">RANK(I63,I$62:I$80)</f>
        <v>1</v>
      </c>
      <c r="K63" s="81" t="n">
        <f aca="false">SUM(CK63:CO63)-LARGE(CK63:CO63,4)-LARGE(CK63:CO63,5)</f>
        <v>1508</v>
      </c>
      <c r="L63" s="80" t="n">
        <f aca="false">RANK(K63,K$62:K$80)</f>
        <v>3</v>
      </c>
      <c r="M63" s="82" t="n">
        <f aca="false">SUM(CP63:CT63)-LARGE(CP63:CT63,4)-LARGE(CP63:CT63,5)</f>
        <v>1692</v>
      </c>
      <c r="N63" s="281" t="n">
        <f aca="false">RANK(M63,M$62:M$80)</f>
        <v>2</v>
      </c>
      <c r="O63" s="84" t="n">
        <f aca="false">S63+V63+Y63+AC63</f>
        <v>2137</v>
      </c>
      <c r="P63" s="85" t="n">
        <v>3</v>
      </c>
      <c r="Q63" s="86" t="s">
        <v>60</v>
      </c>
      <c r="R63" s="87" t="n">
        <v>931</v>
      </c>
      <c r="S63" s="88" t="n">
        <v>565</v>
      </c>
      <c r="T63" s="89" t="n">
        <v>2</v>
      </c>
      <c r="U63" s="90" t="n">
        <v>1160</v>
      </c>
      <c r="V63" s="88" t="n">
        <v>561</v>
      </c>
      <c r="W63" s="89" t="n">
        <v>2</v>
      </c>
      <c r="X63" s="90" t="n">
        <v>575</v>
      </c>
      <c r="Y63" s="88" t="n">
        <v>569</v>
      </c>
      <c r="Z63" s="89" t="n">
        <v>2</v>
      </c>
      <c r="AA63" s="90" t="n">
        <v>4</v>
      </c>
      <c r="AB63" s="91" t="n">
        <v>820</v>
      </c>
      <c r="AC63" s="88" t="n">
        <v>442</v>
      </c>
      <c r="AD63" s="128" t="n">
        <v>4</v>
      </c>
      <c r="AE63" s="93" t="n">
        <f aca="false">AI63+AL63+AO63+AS63</f>
        <v>1828</v>
      </c>
      <c r="AF63" s="94" t="n">
        <v>2</v>
      </c>
      <c r="AG63" s="95" t="s">
        <v>32</v>
      </c>
      <c r="AH63" s="96" t="n">
        <v>1028</v>
      </c>
      <c r="AI63" s="97" t="n">
        <v>558</v>
      </c>
      <c r="AJ63" s="98" t="n">
        <v>2</v>
      </c>
      <c r="AK63" s="99" t="n">
        <v>988</v>
      </c>
      <c r="AL63" s="97" t="n">
        <v>497</v>
      </c>
      <c r="AM63" s="100" t="n">
        <v>3</v>
      </c>
      <c r="AN63" s="96" t="n">
        <v>169</v>
      </c>
      <c r="AO63" s="97" t="n">
        <v>123</v>
      </c>
      <c r="AP63" s="101" t="n">
        <v>24</v>
      </c>
      <c r="AQ63" s="99" t="n">
        <v>6</v>
      </c>
      <c r="AR63" s="96" t="n">
        <v>1081</v>
      </c>
      <c r="AS63" s="101" t="n">
        <v>650</v>
      </c>
      <c r="AT63" s="102" t="n">
        <v>1</v>
      </c>
      <c r="AU63" s="103" t="n">
        <f aca="false">AY63+BB63+BE63+BI63</f>
        <v>2313</v>
      </c>
      <c r="AV63" s="104" t="n">
        <v>2</v>
      </c>
      <c r="AW63" s="105" t="s">
        <v>60</v>
      </c>
      <c r="AX63" s="106" t="n">
        <v>1037</v>
      </c>
      <c r="AY63" s="107" t="n">
        <v>673</v>
      </c>
      <c r="AZ63" s="109" t="n">
        <v>1</v>
      </c>
      <c r="BA63" s="106" t="n">
        <v>1215</v>
      </c>
      <c r="BB63" s="107" t="n">
        <v>670</v>
      </c>
      <c r="BC63" s="109" t="n">
        <v>1</v>
      </c>
      <c r="BD63" s="106" t="n">
        <v>633</v>
      </c>
      <c r="BE63" s="107" t="n">
        <v>437</v>
      </c>
      <c r="BF63" s="108" t="n">
        <v>5</v>
      </c>
      <c r="BG63" s="106" t="n">
        <v>5</v>
      </c>
      <c r="BH63" s="110" t="n">
        <v>716</v>
      </c>
      <c r="BI63" s="110" t="n">
        <v>533</v>
      </c>
      <c r="BJ63" s="129" t="n">
        <v>2</v>
      </c>
      <c r="BK63" s="112" t="n">
        <f aca="false">BO63+BR63+BU63+BY63</f>
        <v>2308</v>
      </c>
      <c r="BL63" s="113" t="n">
        <v>1</v>
      </c>
      <c r="BM63" s="114" t="s">
        <v>60</v>
      </c>
      <c r="BN63" s="115" t="n">
        <v>928</v>
      </c>
      <c r="BO63" s="116" t="n">
        <v>711</v>
      </c>
      <c r="BP63" s="117" t="n">
        <v>1</v>
      </c>
      <c r="BQ63" s="115" t="n">
        <v>1139</v>
      </c>
      <c r="BR63" s="116" t="n">
        <v>586</v>
      </c>
      <c r="BS63" s="117" t="n">
        <v>2</v>
      </c>
      <c r="BT63" s="115" t="n">
        <v>1288</v>
      </c>
      <c r="BU63" s="116" t="n">
        <v>502</v>
      </c>
      <c r="BV63" s="118" t="n">
        <v>4</v>
      </c>
      <c r="BW63" s="115" t="n">
        <v>5</v>
      </c>
      <c r="BX63" s="116" t="n">
        <v>1217</v>
      </c>
      <c r="BY63" s="116" t="n">
        <v>509</v>
      </c>
      <c r="BZ63" s="130" t="n">
        <v>2</v>
      </c>
      <c r="CA63" s="120" t="n">
        <f aca="false">S63</f>
        <v>565</v>
      </c>
      <c r="CB63" s="120" t="n">
        <f aca="false">AI63</f>
        <v>558</v>
      </c>
      <c r="CC63" s="120" t="n">
        <f aca="false">AY63</f>
        <v>673</v>
      </c>
      <c r="CD63" s="120" t="n">
        <f aca="false">BO63</f>
        <v>711</v>
      </c>
      <c r="CE63" s="120" t="n">
        <v>288</v>
      </c>
      <c r="CF63" s="120" t="n">
        <f aca="false">V63</f>
        <v>561</v>
      </c>
      <c r="CG63" s="120" t="n">
        <f aca="false">AL63</f>
        <v>497</v>
      </c>
      <c r="CH63" s="120" t="n">
        <f aca="false">BB63</f>
        <v>670</v>
      </c>
      <c r="CI63" s="120" t="n">
        <f aca="false">BR63</f>
        <v>586</v>
      </c>
      <c r="CJ63" s="120" t="n">
        <v>123</v>
      </c>
      <c r="CK63" s="120" t="n">
        <f aca="false">Y63</f>
        <v>569</v>
      </c>
      <c r="CL63" s="120" t="n">
        <f aca="false">AO63</f>
        <v>123</v>
      </c>
      <c r="CM63" s="120" t="n">
        <f aca="false">BE63</f>
        <v>437</v>
      </c>
      <c r="CN63" s="120" t="n">
        <f aca="false">BU63</f>
        <v>502</v>
      </c>
      <c r="CO63" s="120" t="n">
        <v>288</v>
      </c>
      <c r="CP63" s="120" t="n">
        <f aca="false">AC63</f>
        <v>442</v>
      </c>
      <c r="CQ63" s="120" t="n">
        <f aca="false">AS63</f>
        <v>650</v>
      </c>
      <c r="CR63" s="120" t="n">
        <f aca="false">BI63</f>
        <v>533</v>
      </c>
      <c r="CS63" s="120" t="n">
        <f aca="false">BY63</f>
        <v>509</v>
      </c>
      <c r="CT63" s="120" t="n">
        <v>0</v>
      </c>
      <c r="CU63" s="8"/>
      <c r="CV63" s="8"/>
      <c r="CW63" s="8"/>
      <c r="CX63" s="8"/>
      <c r="CY63" s="8"/>
    </row>
    <row r="64" s="4" customFormat="true" ht="15" hidden="false" customHeight="true" outlineLevel="0" collapsed="false">
      <c r="A64" s="72" t="n">
        <v>3</v>
      </c>
      <c r="B64" s="136" t="s">
        <v>63</v>
      </c>
      <c r="C64" s="74" t="s">
        <v>62</v>
      </c>
      <c r="D64" s="154" t="s">
        <v>59</v>
      </c>
      <c r="E64" s="155" t="n">
        <v>6060</v>
      </c>
      <c r="F64" s="77" t="n">
        <v>3</v>
      </c>
      <c r="G64" s="72" t="n">
        <f aca="false">SUM(I64+K64+M64)</f>
        <v>6328</v>
      </c>
      <c r="H64" s="78" t="e">
        <f aca="false">SUM(O64+AE64+AU64+#REF!+BK64)</f>
        <v>#VALUE!</v>
      </c>
      <c r="I64" s="79" t="n">
        <f aca="false">SUM(CA64:CE64)-LARGE(CA64:CE64,4)-LARGE(CA64:CE64,5)+SUM(CF64:CJ64)-LARGE(CF64:CJ64,4)-LARGE(CF64:CJ64,5)</f>
        <v>2851</v>
      </c>
      <c r="J64" s="80" t="n">
        <f aca="false">RANK(I64,I$62:I$80)</f>
        <v>3</v>
      </c>
      <c r="K64" s="81" t="n">
        <f aca="false">SUM(CK64:CO64)-LARGE(CK64:CO64,4)-LARGE(CK64:CO64,5)</f>
        <v>1677</v>
      </c>
      <c r="L64" s="80" t="n">
        <f aca="false">RANK(K64,K$62:K$80)</f>
        <v>2</v>
      </c>
      <c r="M64" s="82" t="n">
        <f aca="false">SUM(CP64:CT64)-LARGE(CP64:CT64,4)-LARGE(CP64:CT64,5)</f>
        <v>1800</v>
      </c>
      <c r="N64" s="281" t="n">
        <f aca="false">RANK(M64,M$62:M$80)</f>
        <v>1</v>
      </c>
      <c r="O64" s="84" t="n">
        <f aca="false">S64+V64+Y64+AC64</f>
        <v>1880</v>
      </c>
      <c r="P64" s="131" t="n">
        <v>4</v>
      </c>
      <c r="Q64" s="86" t="s">
        <v>60</v>
      </c>
      <c r="R64" s="87" t="n">
        <v>842</v>
      </c>
      <c r="S64" s="88" t="n">
        <v>442</v>
      </c>
      <c r="T64" s="132" t="n">
        <v>5</v>
      </c>
      <c r="U64" s="90" t="n">
        <v>1008</v>
      </c>
      <c r="V64" s="88" t="n">
        <v>437</v>
      </c>
      <c r="W64" s="132" t="n">
        <v>5</v>
      </c>
      <c r="X64" s="90" t="n">
        <v>570</v>
      </c>
      <c r="Y64" s="88" t="n">
        <v>518</v>
      </c>
      <c r="Z64" s="89" t="n">
        <v>3</v>
      </c>
      <c r="AA64" s="90" t="n">
        <v>4</v>
      </c>
      <c r="AB64" s="91" t="n">
        <v>946</v>
      </c>
      <c r="AC64" s="88" t="n">
        <v>483</v>
      </c>
      <c r="AD64" s="92" t="n">
        <v>3</v>
      </c>
      <c r="AE64" s="93"/>
      <c r="AF64" s="97"/>
      <c r="AG64" s="95"/>
      <c r="AH64" s="96"/>
      <c r="AI64" s="97" t="n">
        <v>0</v>
      </c>
      <c r="AJ64" s="101"/>
      <c r="AK64" s="99"/>
      <c r="AL64" s="97" t="n">
        <v>0</v>
      </c>
      <c r="AM64" s="133"/>
      <c r="AN64" s="96"/>
      <c r="AO64" s="97" t="n">
        <v>0</v>
      </c>
      <c r="AP64" s="101"/>
      <c r="AQ64" s="99"/>
      <c r="AR64" s="96"/>
      <c r="AS64" s="101" t="n">
        <v>0</v>
      </c>
      <c r="AT64" s="134"/>
      <c r="AU64" s="103" t="n">
        <f aca="false">AY64+BB64+BE64+BI64</f>
        <v>2434</v>
      </c>
      <c r="AV64" s="104" t="n">
        <v>1</v>
      </c>
      <c r="AW64" s="105" t="s">
        <v>60</v>
      </c>
      <c r="AX64" s="106" t="n">
        <v>1016</v>
      </c>
      <c r="AY64" s="107" t="n">
        <v>542</v>
      </c>
      <c r="AZ64" s="109" t="n">
        <v>2</v>
      </c>
      <c r="BA64" s="106" t="n">
        <v>1193</v>
      </c>
      <c r="BB64" s="107" t="n">
        <v>537</v>
      </c>
      <c r="BC64" s="109" t="n">
        <v>2</v>
      </c>
      <c r="BD64" s="106" t="n">
        <v>701</v>
      </c>
      <c r="BE64" s="107" t="n">
        <v>688</v>
      </c>
      <c r="BF64" s="109" t="n">
        <v>1</v>
      </c>
      <c r="BG64" s="106" t="n">
        <v>5</v>
      </c>
      <c r="BH64" s="110" t="n">
        <v>804</v>
      </c>
      <c r="BI64" s="110" t="n">
        <v>667</v>
      </c>
      <c r="BJ64" s="129" t="n">
        <v>1</v>
      </c>
      <c r="BK64" s="112" t="n">
        <f aca="false">BO64+BR64+BU64+BY64</f>
        <v>2014</v>
      </c>
      <c r="BL64" s="113" t="n">
        <v>3</v>
      </c>
      <c r="BM64" s="114" t="s">
        <v>60</v>
      </c>
      <c r="BN64" s="115" t="n">
        <v>807</v>
      </c>
      <c r="BO64" s="116" t="n">
        <v>502</v>
      </c>
      <c r="BP64" s="118" t="n">
        <v>4</v>
      </c>
      <c r="BQ64" s="115" t="n">
        <v>906</v>
      </c>
      <c r="BR64" s="116" t="n">
        <v>391</v>
      </c>
      <c r="BS64" s="118" t="n">
        <v>8</v>
      </c>
      <c r="BT64" s="115" t="n">
        <v>1248</v>
      </c>
      <c r="BU64" s="116" t="n">
        <v>471</v>
      </c>
      <c r="BV64" s="118" t="n">
        <v>5</v>
      </c>
      <c r="BW64" s="115" t="n">
        <v>6</v>
      </c>
      <c r="BX64" s="116" t="n">
        <v>1072</v>
      </c>
      <c r="BY64" s="116" t="n">
        <v>650</v>
      </c>
      <c r="BZ64" s="130" t="n">
        <v>1</v>
      </c>
      <c r="CA64" s="120" t="n">
        <f aca="false">S64</f>
        <v>442</v>
      </c>
      <c r="CB64" s="120" t="n">
        <v>0</v>
      </c>
      <c r="CC64" s="120" t="n">
        <f aca="false">AY64</f>
        <v>542</v>
      </c>
      <c r="CD64" s="120" t="n">
        <f aca="false">BO64</f>
        <v>502</v>
      </c>
      <c r="CE64" s="120" t="n">
        <v>71</v>
      </c>
      <c r="CF64" s="120" t="n">
        <f aca="false">V64</f>
        <v>437</v>
      </c>
      <c r="CG64" s="120" t="n">
        <v>0</v>
      </c>
      <c r="CH64" s="120" t="n">
        <f aca="false">BB64</f>
        <v>537</v>
      </c>
      <c r="CI64" s="120" t="n">
        <f aca="false">BR64</f>
        <v>391</v>
      </c>
      <c r="CJ64" s="120" t="n">
        <v>173</v>
      </c>
      <c r="CK64" s="120" t="n">
        <f aca="false">Y64</f>
        <v>518</v>
      </c>
      <c r="CL64" s="120" t="n">
        <v>0</v>
      </c>
      <c r="CM64" s="120" t="n">
        <f aca="false">BE64</f>
        <v>688</v>
      </c>
      <c r="CN64" s="120" t="n">
        <f aca="false">BU64</f>
        <v>471</v>
      </c>
      <c r="CO64" s="120" t="n">
        <v>0</v>
      </c>
      <c r="CP64" s="120" t="n">
        <f aca="false">AC64</f>
        <v>483</v>
      </c>
      <c r="CQ64" s="120" t="n">
        <v>0</v>
      </c>
      <c r="CR64" s="120" t="n">
        <f aca="false">BI64</f>
        <v>667</v>
      </c>
      <c r="CS64" s="120" t="n">
        <f aca="false">BY64</f>
        <v>650</v>
      </c>
      <c r="CT64" s="120" t="n">
        <v>0</v>
      </c>
      <c r="CU64" s="8"/>
      <c r="CV64" s="8"/>
      <c r="CW64" s="8"/>
      <c r="CX64" s="8"/>
      <c r="CY64" s="8"/>
    </row>
    <row r="65" s="4" customFormat="true" ht="15" hidden="false" customHeight="true" outlineLevel="0" collapsed="false">
      <c r="A65" s="135" t="n">
        <v>4</v>
      </c>
      <c r="B65" s="136" t="s">
        <v>64</v>
      </c>
      <c r="C65" s="74" t="s">
        <v>62</v>
      </c>
      <c r="D65" s="154" t="s">
        <v>59</v>
      </c>
      <c r="E65" s="155" t="n">
        <v>2896</v>
      </c>
      <c r="F65" s="77" t="s">
        <v>184</v>
      </c>
      <c r="G65" s="72" t="n">
        <f aca="false">SUM(I65+K65+M65)</f>
        <v>5217</v>
      </c>
      <c r="H65" s="78" t="e">
        <f aca="false">SUM(O65+AE65+AU65+#REF!+BK65)</f>
        <v>#VALUE!</v>
      </c>
      <c r="I65" s="79" t="n">
        <f aca="false">SUM(CA65:CE65)-LARGE(CA65:CE65,4)-LARGE(CA65:CE65,5)+SUM(CF65:CJ65)-LARGE(CF65:CJ65,4)-LARGE(CF65:CJ65,5)</f>
        <v>2663</v>
      </c>
      <c r="J65" s="282" t="n">
        <f aca="false">RANK(I65,I$62:I$80)</f>
        <v>4</v>
      </c>
      <c r="K65" s="81" t="n">
        <f aca="false">SUM(CK65:CO65)-LARGE(CK65:CO65,4)-LARGE(CK65:CO65,5)</f>
        <v>1493</v>
      </c>
      <c r="L65" s="282" t="n">
        <f aca="false">RANK(K65,K$62:K$80)</f>
        <v>4</v>
      </c>
      <c r="M65" s="82" t="n">
        <f aca="false">SUM(CP65:CT65)-LARGE(CP65:CT65,4)-LARGE(CP65:CT65,5)</f>
        <v>1061</v>
      </c>
      <c r="N65" s="283" t="n">
        <f aca="false">RANK(M65,M$62:M$80)</f>
        <v>5</v>
      </c>
      <c r="O65" s="84" t="n">
        <f aca="false">S65+V65+Y65+AC65</f>
        <v>1439</v>
      </c>
      <c r="P65" s="131" t="n">
        <v>6</v>
      </c>
      <c r="Q65" s="86" t="s">
        <v>60</v>
      </c>
      <c r="R65" s="87" t="n">
        <v>664</v>
      </c>
      <c r="S65" s="88" t="n">
        <v>342</v>
      </c>
      <c r="T65" s="132" t="n">
        <v>9</v>
      </c>
      <c r="U65" s="90" t="n">
        <v>941</v>
      </c>
      <c r="V65" s="88" t="n">
        <v>382</v>
      </c>
      <c r="W65" s="132" t="n">
        <v>7</v>
      </c>
      <c r="X65" s="90" t="n">
        <v>512</v>
      </c>
      <c r="Y65" s="88" t="n">
        <v>308</v>
      </c>
      <c r="Z65" s="132" t="n">
        <v>11</v>
      </c>
      <c r="AA65" s="90" t="n">
        <v>4</v>
      </c>
      <c r="AB65" s="91" t="n">
        <v>454</v>
      </c>
      <c r="AC65" s="88" t="n">
        <v>407</v>
      </c>
      <c r="AD65" s="128" t="n">
        <v>5</v>
      </c>
      <c r="AE65" s="93" t="n">
        <f aca="false">AI65+AL65+AO65+AS65</f>
        <v>1686</v>
      </c>
      <c r="AF65" s="97" t="n">
        <v>4</v>
      </c>
      <c r="AG65" s="95" t="s">
        <v>32</v>
      </c>
      <c r="AH65" s="96" t="n">
        <v>844</v>
      </c>
      <c r="AI65" s="97" t="n">
        <v>466</v>
      </c>
      <c r="AJ65" s="101" t="n">
        <v>4</v>
      </c>
      <c r="AK65" s="99" t="n">
        <v>963</v>
      </c>
      <c r="AL65" s="97" t="n">
        <v>423</v>
      </c>
      <c r="AM65" s="133" t="n">
        <v>5</v>
      </c>
      <c r="AN65" s="96" t="n">
        <v>940</v>
      </c>
      <c r="AO65" s="97" t="n">
        <v>514</v>
      </c>
      <c r="AP65" s="98" t="n">
        <v>3</v>
      </c>
      <c r="AQ65" s="99" t="n">
        <v>3.5</v>
      </c>
      <c r="AR65" s="96" t="n">
        <v>65</v>
      </c>
      <c r="AS65" s="101" t="n">
        <v>283</v>
      </c>
      <c r="AT65" s="134" t="n">
        <v>8</v>
      </c>
      <c r="AU65" s="103" t="n">
        <f aca="false">AY65+BB65+BE65+BI65</f>
        <v>1721</v>
      </c>
      <c r="AV65" s="139" t="n">
        <v>5</v>
      </c>
      <c r="AW65" s="105" t="s">
        <v>60</v>
      </c>
      <c r="AX65" s="106" t="n">
        <v>938</v>
      </c>
      <c r="AY65" s="107" t="n">
        <v>412</v>
      </c>
      <c r="AZ65" s="108" t="n">
        <v>5</v>
      </c>
      <c r="BA65" s="106" t="n">
        <v>1037</v>
      </c>
      <c r="BB65" s="107" t="n">
        <v>377</v>
      </c>
      <c r="BC65" s="108" t="n">
        <v>6</v>
      </c>
      <c r="BD65" s="106" t="n">
        <v>690</v>
      </c>
      <c r="BE65" s="107" t="n">
        <v>561</v>
      </c>
      <c r="BF65" s="109" t="n">
        <v>2</v>
      </c>
      <c r="BG65" s="106" t="n">
        <v>4</v>
      </c>
      <c r="BH65" s="110" t="n">
        <v>250</v>
      </c>
      <c r="BI65" s="110" t="n">
        <v>371</v>
      </c>
      <c r="BJ65" s="111" t="n">
        <v>6</v>
      </c>
      <c r="BK65" s="112" t="n">
        <f aca="false">BO65+BR65+BU65+BY65</f>
        <v>1592</v>
      </c>
      <c r="BL65" s="140" t="n">
        <v>7</v>
      </c>
      <c r="BM65" s="114" t="s">
        <v>60</v>
      </c>
      <c r="BN65" s="115" t="n">
        <v>795</v>
      </c>
      <c r="BO65" s="116" t="n">
        <v>443</v>
      </c>
      <c r="BP65" s="118" t="n">
        <v>6</v>
      </c>
      <c r="BQ65" s="115" t="n">
        <v>1024</v>
      </c>
      <c r="BR65" s="116" t="n">
        <v>537</v>
      </c>
      <c r="BS65" s="117" t="n">
        <v>3</v>
      </c>
      <c r="BT65" s="115" t="n">
        <v>1163</v>
      </c>
      <c r="BU65" s="116" t="n">
        <v>418</v>
      </c>
      <c r="BV65" s="118" t="n">
        <v>7</v>
      </c>
      <c r="BW65" s="115" t="n">
        <v>3</v>
      </c>
      <c r="BX65" s="116" t="n">
        <v>257</v>
      </c>
      <c r="BY65" s="116" t="n">
        <v>194</v>
      </c>
      <c r="BZ65" s="119" t="n">
        <v>12</v>
      </c>
      <c r="CA65" s="120" t="n">
        <f aca="false">S65</f>
        <v>342</v>
      </c>
      <c r="CB65" s="120" t="n">
        <f aca="false">AI65</f>
        <v>466</v>
      </c>
      <c r="CC65" s="120" t="n">
        <f aca="false">AY65</f>
        <v>412</v>
      </c>
      <c r="CD65" s="120" t="n">
        <f aca="false">BO65</f>
        <v>443</v>
      </c>
      <c r="CE65" s="120" t="n">
        <v>195</v>
      </c>
      <c r="CF65" s="120" t="n">
        <f aca="false">V65</f>
        <v>382</v>
      </c>
      <c r="CG65" s="120" t="n">
        <f aca="false">AL65</f>
        <v>423</v>
      </c>
      <c r="CH65" s="120" t="n">
        <f aca="false">BB65</f>
        <v>377</v>
      </c>
      <c r="CI65" s="120" t="n">
        <f aca="false">BR65</f>
        <v>537</v>
      </c>
      <c r="CJ65" s="120" t="n">
        <v>195</v>
      </c>
      <c r="CK65" s="120" t="n">
        <f aca="false">Y65</f>
        <v>308</v>
      </c>
      <c r="CL65" s="120" t="n">
        <f aca="false">AO65</f>
        <v>514</v>
      </c>
      <c r="CM65" s="120" t="n">
        <f aca="false">BE65</f>
        <v>561</v>
      </c>
      <c r="CN65" s="120" t="n">
        <f aca="false">BU65</f>
        <v>418</v>
      </c>
      <c r="CO65" s="120" t="n">
        <v>288</v>
      </c>
      <c r="CP65" s="120" t="n">
        <f aca="false">AC65</f>
        <v>407</v>
      </c>
      <c r="CQ65" s="120" t="n">
        <f aca="false">AS65</f>
        <v>283</v>
      </c>
      <c r="CR65" s="120" t="n">
        <f aca="false">BI65</f>
        <v>371</v>
      </c>
      <c r="CS65" s="120" t="n">
        <f aca="false">BY65</f>
        <v>194</v>
      </c>
      <c r="CT65" s="120" t="n">
        <v>0</v>
      </c>
      <c r="CU65" s="8"/>
      <c r="CV65" s="8"/>
      <c r="CW65" s="8"/>
      <c r="CX65" s="8"/>
      <c r="CY65" s="8"/>
    </row>
    <row r="66" s="4" customFormat="true" ht="15" hidden="false" customHeight="true" outlineLevel="0" collapsed="false">
      <c r="A66" s="135" t="n">
        <v>5</v>
      </c>
      <c r="B66" s="141" t="s">
        <v>65</v>
      </c>
      <c r="C66" s="124" t="s">
        <v>58</v>
      </c>
      <c r="D66" s="152" t="s">
        <v>59</v>
      </c>
      <c r="E66" s="153" t="n">
        <v>3864</v>
      </c>
      <c r="F66" s="127" t="s">
        <v>185</v>
      </c>
      <c r="G66" s="72" t="n">
        <f aca="false">SUM(I66+K66+M66)</f>
        <v>4991</v>
      </c>
      <c r="H66" s="78" t="e">
        <f aca="false">SUM(O66+AE66+AU66+#REF!+BK66)</f>
        <v>#VALUE!</v>
      </c>
      <c r="I66" s="79" t="n">
        <f aca="false">SUM(CA66:CE66)-LARGE(CA66:CE66,4)-LARGE(CA66:CE66,5)+SUM(CF66:CJ66)-LARGE(CF66:CJ66,4)-LARGE(CF66:CJ66,5)</f>
        <v>2600</v>
      </c>
      <c r="J66" s="282" t="n">
        <f aca="false">RANK(I66,I$62:I$80)</f>
        <v>5</v>
      </c>
      <c r="K66" s="81" t="n">
        <f aca="false">SUM(CK66:CO66)-LARGE(CK66:CO66,4)-LARGE(CK66:CO66,5)</f>
        <v>1444</v>
      </c>
      <c r="L66" s="282" t="n">
        <f aca="false">RANK(K66,K$62:K$80)</f>
        <v>5</v>
      </c>
      <c r="M66" s="82" t="n">
        <f aca="false">SUM(CP66:CT66)-LARGE(CP66:CT66,4)-LARGE(CP66:CT66,5)</f>
        <v>947</v>
      </c>
      <c r="N66" s="283" t="n">
        <f aca="false">RANK(M66,M$62:M$80)</f>
        <v>7</v>
      </c>
      <c r="O66" s="84" t="n">
        <f aca="false">S66+V66+Y66+AC66</f>
        <v>1379</v>
      </c>
      <c r="P66" s="131" t="n">
        <v>7</v>
      </c>
      <c r="Q66" s="86" t="s">
        <v>60</v>
      </c>
      <c r="R66" s="87" t="n">
        <v>545</v>
      </c>
      <c r="S66" s="88" t="n">
        <v>182</v>
      </c>
      <c r="T66" s="132" t="n">
        <v>19</v>
      </c>
      <c r="U66" s="90" t="n">
        <v>1064</v>
      </c>
      <c r="V66" s="88" t="n">
        <v>470</v>
      </c>
      <c r="W66" s="132" t="n">
        <v>4</v>
      </c>
      <c r="X66" s="90" t="n">
        <v>552.1</v>
      </c>
      <c r="Y66" s="88" t="n">
        <v>446</v>
      </c>
      <c r="Z66" s="132" t="n">
        <v>5</v>
      </c>
      <c r="AA66" s="90" t="n">
        <v>3</v>
      </c>
      <c r="AB66" s="91" t="n">
        <v>267</v>
      </c>
      <c r="AC66" s="88" t="n">
        <v>281</v>
      </c>
      <c r="AD66" s="128" t="n">
        <v>10</v>
      </c>
      <c r="AE66" s="93" t="n">
        <f aca="false">AI66+AL66+AO66+AS66</f>
        <v>1274</v>
      </c>
      <c r="AF66" s="97" t="n">
        <v>10</v>
      </c>
      <c r="AG66" s="95" t="s">
        <v>32</v>
      </c>
      <c r="AH66" s="96" t="n">
        <v>653</v>
      </c>
      <c r="AI66" s="97" t="n">
        <v>332</v>
      </c>
      <c r="AJ66" s="101" t="n">
        <v>9</v>
      </c>
      <c r="AK66" s="99" t="n">
        <v>1007</v>
      </c>
      <c r="AL66" s="97" t="n">
        <v>550</v>
      </c>
      <c r="AM66" s="100" t="n">
        <v>2</v>
      </c>
      <c r="AN66" s="96" t="n">
        <v>174</v>
      </c>
      <c r="AO66" s="97" t="n">
        <v>134</v>
      </c>
      <c r="AP66" s="101" t="n">
        <v>23</v>
      </c>
      <c r="AQ66" s="99" t="n">
        <v>3</v>
      </c>
      <c r="AR66" s="96" t="n">
        <v>192</v>
      </c>
      <c r="AS66" s="101" t="n">
        <v>258</v>
      </c>
      <c r="AT66" s="134" t="n">
        <v>9</v>
      </c>
      <c r="AU66" s="103" t="n">
        <f aca="false">AY66+BB66+BE66+BI66</f>
        <v>1477</v>
      </c>
      <c r="AV66" s="139" t="n">
        <v>6</v>
      </c>
      <c r="AW66" s="105" t="s">
        <v>60</v>
      </c>
      <c r="AX66" s="106" t="n">
        <v>858</v>
      </c>
      <c r="AY66" s="107" t="n">
        <v>331</v>
      </c>
      <c r="AZ66" s="108" t="n">
        <v>8</v>
      </c>
      <c r="BA66" s="106" t="n">
        <v>1086</v>
      </c>
      <c r="BB66" s="107" t="n">
        <v>442</v>
      </c>
      <c r="BC66" s="108" t="n">
        <v>4</v>
      </c>
      <c r="BD66" s="106" t="n">
        <v>626</v>
      </c>
      <c r="BE66" s="107" t="n">
        <v>408</v>
      </c>
      <c r="BF66" s="108" t="n">
        <v>6</v>
      </c>
      <c r="BG66" s="106" t="n">
        <v>3</v>
      </c>
      <c r="BH66" s="110" t="n">
        <v>537</v>
      </c>
      <c r="BI66" s="110" t="n">
        <v>296</v>
      </c>
      <c r="BJ66" s="111" t="n">
        <v>9</v>
      </c>
      <c r="BK66" s="112" t="n">
        <f aca="false">BO66+BR66+BU66+BY66</f>
        <v>1877</v>
      </c>
      <c r="BL66" s="140" t="n">
        <v>5</v>
      </c>
      <c r="BM66" s="114" t="s">
        <v>60</v>
      </c>
      <c r="BN66" s="115" t="n">
        <v>792</v>
      </c>
      <c r="BO66" s="116" t="n">
        <v>418</v>
      </c>
      <c r="BP66" s="118" t="n">
        <v>7</v>
      </c>
      <c r="BQ66" s="115" t="n">
        <v>1009</v>
      </c>
      <c r="BR66" s="116" t="n">
        <v>499</v>
      </c>
      <c r="BS66" s="118" t="n">
        <v>4</v>
      </c>
      <c r="BT66" s="115" t="n">
        <v>1403</v>
      </c>
      <c r="BU66" s="116" t="n">
        <v>590</v>
      </c>
      <c r="BV66" s="117" t="n">
        <v>2</v>
      </c>
      <c r="BW66" s="115" t="n">
        <v>4</v>
      </c>
      <c r="BX66" s="116" t="n">
        <v>510</v>
      </c>
      <c r="BY66" s="116" t="n">
        <v>370</v>
      </c>
      <c r="BZ66" s="119" t="n">
        <v>5</v>
      </c>
      <c r="CA66" s="120" t="n">
        <f aca="false">S66</f>
        <v>182</v>
      </c>
      <c r="CB66" s="120" t="n">
        <f aca="false">AI66</f>
        <v>332</v>
      </c>
      <c r="CC66" s="120" t="n">
        <f aca="false">AY66</f>
        <v>331</v>
      </c>
      <c r="CD66" s="120" t="n">
        <f aca="false">BO66</f>
        <v>418</v>
      </c>
      <c r="CE66" s="120" t="n">
        <v>0</v>
      </c>
      <c r="CF66" s="120" t="n">
        <f aca="false">V66</f>
        <v>470</v>
      </c>
      <c r="CG66" s="120" t="n">
        <f aca="false">AL66</f>
        <v>550</v>
      </c>
      <c r="CH66" s="120" t="n">
        <f aca="false">BB66</f>
        <v>442</v>
      </c>
      <c r="CI66" s="120" t="n">
        <f aca="false">BR66</f>
        <v>499</v>
      </c>
      <c r="CJ66" s="120" t="n">
        <v>0</v>
      </c>
      <c r="CK66" s="120" t="n">
        <f aca="false">Y66</f>
        <v>446</v>
      </c>
      <c r="CL66" s="120" t="n">
        <f aca="false">AO66</f>
        <v>134</v>
      </c>
      <c r="CM66" s="120" t="n">
        <f aca="false">BE66</f>
        <v>408</v>
      </c>
      <c r="CN66" s="120" t="n">
        <f aca="false">BU66</f>
        <v>590</v>
      </c>
      <c r="CO66" s="120" t="n">
        <v>0</v>
      </c>
      <c r="CP66" s="120" t="n">
        <f aca="false">AC66</f>
        <v>281</v>
      </c>
      <c r="CQ66" s="120" t="n">
        <f aca="false">AS66</f>
        <v>258</v>
      </c>
      <c r="CR66" s="120" t="n">
        <f aca="false">BI66</f>
        <v>296</v>
      </c>
      <c r="CS66" s="120" t="n">
        <f aca="false">BY66</f>
        <v>370</v>
      </c>
      <c r="CT66" s="120" t="n">
        <v>0</v>
      </c>
      <c r="CU66" s="8"/>
      <c r="CV66" s="8"/>
      <c r="CW66" s="8"/>
      <c r="CX66" s="8"/>
      <c r="CY66" s="8"/>
    </row>
    <row r="67" s="122" customFormat="true" ht="15" hidden="false" customHeight="true" outlineLevel="0" collapsed="false">
      <c r="A67" s="135" t="n">
        <v>6</v>
      </c>
      <c r="B67" s="136" t="s">
        <v>69</v>
      </c>
      <c r="C67" s="74" t="s">
        <v>70</v>
      </c>
      <c r="D67" s="154" t="s">
        <v>59</v>
      </c>
      <c r="E67" s="155" t="n">
        <v>4320</v>
      </c>
      <c r="F67" s="77" t="n">
        <v>6</v>
      </c>
      <c r="G67" s="72" t="n">
        <f aca="false">SUM(I67+K67+M67)</f>
        <v>4187</v>
      </c>
      <c r="H67" s="78" t="e">
        <f aca="false">SUM(O67+AE67+AU67+#REF!+BK67)</f>
        <v>#VALUE!</v>
      </c>
      <c r="I67" s="79" t="n">
        <f aca="false">SUM(CA67:CE67)-LARGE(CA67:CE67,4)-LARGE(CA67:CE67,5)+SUM(CF67:CJ67)-LARGE(CF67:CJ67,4)-LARGE(CF67:CJ67,5)</f>
        <v>2194</v>
      </c>
      <c r="J67" s="282" t="n">
        <f aca="false">RANK(I67,I$62:I$80)</f>
        <v>7</v>
      </c>
      <c r="K67" s="81" t="n">
        <f aca="false">SUM(CK67:CO67)-LARGE(CK67:CO67,4)-LARGE(CK67:CO67,5)</f>
        <v>1187</v>
      </c>
      <c r="L67" s="282" t="n">
        <f aca="false">RANK(K67,K$62:K$80)</f>
        <v>7</v>
      </c>
      <c r="M67" s="82" t="n">
        <f aca="false">SUM(CP67:CT67)-LARGE(CP67:CT67,4)-LARGE(CP67:CT67,5)</f>
        <v>806</v>
      </c>
      <c r="N67" s="283" t="n">
        <f aca="false">RANK(M67,M$62:M$80)</f>
        <v>8</v>
      </c>
      <c r="O67" s="84"/>
      <c r="P67" s="144"/>
      <c r="Q67" s="86"/>
      <c r="R67" s="145"/>
      <c r="S67" s="114"/>
      <c r="T67" s="86"/>
      <c r="U67" s="146" t="n">
        <v>0</v>
      </c>
      <c r="V67" s="147" t="n">
        <v>0</v>
      </c>
      <c r="W67" s="148" t="n">
        <v>0</v>
      </c>
      <c r="X67" s="149" t="n">
        <v>0</v>
      </c>
      <c r="Y67" s="114" t="n">
        <v>0</v>
      </c>
      <c r="Z67" s="86" t="n">
        <v>0</v>
      </c>
      <c r="AA67" s="149" t="n">
        <v>0</v>
      </c>
      <c r="AB67" s="150" t="n">
        <v>0</v>
      </c>
      <c r="AC67" s="114" t="n">
        <v>0</v>
      </c>
      <c r="AD67" s="151" t="n">
        <v>0</v>
      </c>
      <c r="AE67" s="93" t="n">
        <f aca="false">AI67+AL67+AO67+AS67</f>
        <v>1280</v>
      </c>
      <c r="AF67" s="97" t="n">
        <v>9</v>
      </c>
      <c r="AG67" s="95" t="s">
        <v>32</v>
      </c>
      <c r="AH67" s="96" t="n">
        <v>657</v>
      </c>
      <c r="AI67" s="97" t="n">
        <v>353</v>
      </c>
      <c r="AJ67" s="101" t="n">
        <v>8</v>
      </c>
      <c r="AK67" s="99" t="n">
        <v>937</v>
      </c>
      <c r="AL67" s="97" t="n">
        <v>367</v>
      </c>
      <c r="AM67" s="133" t="n">
        <v>7</v>
      </c>
      <c r="AN67" s="96" t="n">
        <v>473</v>
      </c>
      <c r="AO67" s="97" t="n">
        <v>222</v>
      </c>
      <c r="AP67" s="101" t="n">
        <v>16</v>
      </c>
      <c r="AQ67" s="99" t="n">
        <v>4</v>
      </c>
      <c r="AR67" s="96" t="n">
        <v>75</v>
      </c>
      <c r="AS67" s="101" t="n">
        <v>338</v>
      </c>
      <c r="AT67" s="134" t="n">
        <v>6</v>
      </c>
      <c r="AU67" s="103" t="n">
        <f aca="false">AY67+BB67+BE67+BI67</f>
        <v>1246</v>
      </c>
      <c r="AV67" s="139" t="n">
        <v>8</v>
      </c>
      <c r="AW67" s="105" t="s">
        <v>60</v>
      </c>
      <c r="AX67" s="106" t="n">
        <v>853</v>
      </c>
      <c r="AY67" s="107" t="n">
        <v>308</v>
      </c>
      <c r="AZ67" s="108" t="n">
        <v>9</v>
      </c>
      <c r="BA67" s="106" t="n">
        <v>909</v>
      </c>
      <c r="BB67" s="107" t="n">
        <v>325</v>
      </c>
      <c r="BC67" s="108" t="n">
        <v>8</v>
      </c>
      <c r="BD67" s="106" t="n">
        <v>598</v>
      </c>
      <c r="BE67" s="107" t="n">
        <v>359</v>
      </c>
      <c r="BF67" s="108" t="n">
        <v>8</v>
      </c>
      <c r="BG67" s="106" t="n">
        <v>3</v>
      </c>
      <c r="BH67" s="110" t="n">
        <v>193</v>
      </c>
      <c r="BI67" s="110" t="n">
        <v>254</v>
      </c>
      <c r="BJ67" s="111" t="n">
        <v>11</v>
      </c>
      <c r="BK67" s="112" t="n">
        <f aca="false">BO67+BR67+BU67+BY67</f>
        <v>1595</v>
      </c>
      <c r="BL67" s="140" t="n">
        <v>6</v>
      </c>
      <c r="BM67" s="114" t="s">
        <v>60</v>
      </c>
      <c r="BN67" s="115" t="n">
        <v>802</v>
      </c>
      <c r="BO67" s="116" t="n">
        <v>471</v>
      </c>
      <c r="BP67" s="118" t="n">
        <v>5</v>
      </c>
      <c r="BQ67" s="115" t="n">
        <v>894</v>
      </c>
      <c r="BR67" s="116" t="n">
        <v>370</v>
      </c>
      <c r="BS67" s="118" t="n">
        <v>9</v>
      </c>
      <c r="BT67" s="115" t="n">
        <v>1353</v>
      </c>
      <c r="BU67" s="116" t="n">
        <v>540</v>
      </c>
      <c r="BV67" s="117" t="n">
        <v>3</v>
      </c>
      <c r="BW67" s="115" t="n">
        <v>3</v>
      </c>
      <c r="BX67" s="116" t="n">
        <v>755</v>
      </c>
      <c r="BY67" s="116" t="n">
        <v>214</v>
      </c>
      <c r="BZ67" s="119" t="n">
        <v>11</v>
      </c>
      <c r="CA67" s="120" t="n">
        <f aca="false">S67</f>
        <v>0</v>
      </c>
      <c r="CB67" s="120" t="n">
        <f aca="false">AI67</f>
        <v>353</v>
      </c>
      <c r="CC67" s="120" t="n">
        <f aca="false">AY67</f>
        <v>308</v>
      </c>
      <c r="CD67" s="120" t="n">
        <f aca="false">BO67</f>
        <v>471</v>
      </c>
      <c r="CE67" s="120" t="n">
        <v>0</v>
      </c>
      <c r="CF67" s="120" t="n">
        <f aca="false">V67</f>
        <v>0</v>
      </c>
      <c r="CG67" s="120" t="n">
        <f aca="false">AL67</f>
        <v>367</v>
      </c>
      <c r="CH67" s="120" t="n">
        <f aca="false">BB67</f>
        <v>325</v>
      </c>
      <c r="CI67" s="120" t="n">
        <f aca="false">BR67</f>
        <v>370</v>
      </c>
      <c r="CJ67" s="120" t="n">
        <v>0</v>
      </c>
      <c r="CK67" s="120" t="n">
        <f aca="false">Y67</f>
        <v>0</v>
      </c>
      <c r="CL67" s="120" t="n">
        <f aca="false">AO67</f>
        <v>222</v>
      </c>
      <c r="CM67" s="120" t="n">
        <f aca="false">BE67</f>
        <v>359</v>
      </c>
      <c r="CN67" s="120" t="n">
        <f aca="false">BU67</f>
        <v>540</v>
      </c>
      <c r="CO67" s="120" t="n">
        <v>288</v>
      </c>
      <c r="CP67" s="120" t="n">
        <f aca="false">AC67</f>
        <v>0</v>
      </c>
      <c r="CQ67" s="120" t="n">
        <f aca="false">AS67</f>
        <v>338</v>
      </c>
      <c r="CR67" s="120" t="n">
        <f aca="false">BI67</f>
        <v>254</v>
      </c>
      <c r="CS67" s="120" t="n">
        <f aca="false">BY67</f>
        <v>214</v>
      </c>
      <c r="CT67" s="120" t="n">
        <v>0</v>
      </c>
      <c r="CU67" s="121"/>
      <c r="CV67" s="121"/>
      <c r="CW67" s="121"/>
      <c r="CX67" s="121"/>
      <c r="CY67" s="121"/>
    </row>
    <row r="68" s="4" customFormat="true" ht="15" hidden="false" customHeight="true" outlineLevel="0" collapsed="false">
      <c r="A68" s="135" t="n">
        <v>7</v>
      </c>
      <c r="B68" s="141" t="s">
        <v>71</v>
      </c>
      <c r="C68" s="124" t="s">
        <v>70</v>
      </c>
      <c r="D68" s="152" t="s">
        <v>59</v>
      </c>
      <c r="E68" s="153" t="n">
        <v>6051</v>
      </c>
      <c r="F68" s="127" t="n">
        <v>4</v>
      </c>
      <c r="G68" s="72" t="n">
        <f aca="false">SUM(I68+K68+M68)</f>
        <v>4110</v>
      </c>
      <c r="H68" s="78" t="e">
        <f aca="false">SUM(O68+AE68+AU68+#REF!+BK68)</f>
        <v>#VALUE!</v>
      </c>
      <c r="I68" s="79" t="n">
        <f aca="false">SUM(CA68:CE68)-LARGE(CA68:CE68,4)-LARGE(CA68:CE68,5)+SUM(CF68:CJ68)-LARGE(CF68:CJ68,4)-LARGE(CF68:CJ68,5)</f>
        <v>2277</v>
      </c>
      <c r="J68" s="282" t="n">
        <f aca="false">RANK(I68,I$62:I$80)</f>
        <v>6</v>
      </c>
      <c r="K68" s="81" t="n">
        <f aca="false">SUM(CK68:CO68)-LARGE(CK68:CO68,4)-LARGE(CK68:CO68,5)</f>
        <v>787</v>
      </c>
      <c r="L68" s="282" t="n">
        <f aca="false">RANK(K68,K$62:K$80)</f>
        <v>10</v>
      </c>
      <c r="M68" s="82" t="n">
        <f aca="false">SUM(CP68:CT68)-LARGE(CP68:CT68,4)-LARGE(CP68:CT68,5)</f>
        <v>1046</v>
      </c>
      <c r="N68" s="283" t="n">
        <f aca="false">RANK(M68,M$62:M$80)</f>
        <v>6</v>
      </c>
      <c r="O68" s="84" t="n">
        <f aca="false">S68+V68+Y68+AC68</f>
        <v>2215</v>
      </c>
      <c r="P68" s="85" t="n">
        <v>2</v>
      </c>
      <c r="Q68" s="86" t="s">
        <v>60</v>
      </c>
      <c r="R68" s="87" t="n">
        <v>1024</v>
      </c>
      <c r="S68" s="88" t="n">
        <v>690</v>
      </c>
      <c r="T68" s="89" t="n">
        <v>1</v>
      </c>
      <c r="U68" s="90" t="n">
        <v>1140</v>
      </c>
      <c r="V68" s="88" t="n">
        <v>509</v>
      </c>
      <c r="W68" s="89" t="n">
        <v>3</v>
      </c>
      <c r="X68" s="90" t="n">
        <v>561</v>
      </c>
      <c r="Y68" s="88" t="n">
        <v>479</v>
      </c>
      <c r="Z68" s="132" t="n">
        <v>4</v>
      </c>
      <c r="AA68" s="90" t="n">
        <v>5</v>
      </c>
      <c r="AB68" s="91" t="n">
        <v>915</v>
      </c>
      <c r="AC68" s="88" t="n">
        <v>537</v>
      </c>
      <c r="AD68" s="92" t="n">
        <v>2</v>
      </c>
      <c r="AE68" s="93" t="n">
        <f aca="false">AI68+AL68+AO68+AS68</f>
        <v>1700</v>
      </c>
      <c r="AF68" s="94" t="n">
        <v>3</v>
      </c>
      <c r="AG68" s="95" t="s">
        <v>32</v>
      </c>
      <c r="AH68" s="96" t="n">
        <v>1067</v>
      </c>
      <c r="AI68" s="97" t="n">
        <v>685</v>
      </c>
      <c r="AJ68" s="98" t="n">
        <v>1</v>
      </c>
      <c r="AK68" s="99" t="n">
        <v>958</v>
      </c>
      <c r="AL68" s="97" t="n">
        <v>393</v>
      </c>
      <c r="AM68" s="133" t="n">
        <v>6</v>
      </c>
      <c r="AN68" s="96" t="n">
        <v>165</v>
      </c>
      <c r="AO68" s="97" t="n">
        <v>113</v>
      </c>
      <c r="AP68" s="101" t="n">
        <v>25</v>
      </c>
      <c r="AQ68" s="99" t="n">
        <v>5</v>
      </c>
      <c r="AR68" s="96" t="n">
        <v>838</v>
      </c>
      <c r="AS68" s="101" t="n">
        <v>509</v>
      </c>
      <c r="AT68" s="102" t="n">
        <v>2</v>
      </c>
      <c r="AU68" s="143"/>
      <c r="AV68" s="139"/>
      <c r="AW68" s="105"/>
      <c r="AX68" s="106"/>
      <c r="AY68" s="107" t="n">
        <v>0</v>
      </c>
      <c r="AZ68" s="108"/>
      <c r="BA68" s="106"/>
      <c r="BB68" s="107" t="n">
        <v>0</v>
      </c>
      <c r="BC68" s="108"/>
      <c r="BD68" s="106"/>
      <c r="BE68" s="107" t="n">
        <v>0</v>
      </c>
      <c r="BF68" s="108"/>
      <c r="BG68" s="106"/>
      <c r="BH68" s="110"/>
      <c r="BI68" s="110" t="n">
        <v>0</v>
      </c>
      <c r="BJ68" s="111"/>
      <c r="BK68" s="112" t="n">
        <f aca="false">BO68+BR68+BU68+BY68</f>
        <v>0</v>
      </c>
      <c r="BL68" s="140"/>
      <c r="BM68" s="114"/>
      <c r="BN68" s="115"/>
      <c r="BO68" s="116" t="n">
        <v>0</v>
      </c>
      <c r="BP68" s="118"/>
      <c r="BQ68" s="115"/>
      <c r="BR68" s="116" t="n">
        <v>0</v>
      </c>
      <c r="BS68" s="118"/>
      <c r="BT68" s="115"/>
      <c r="BU68" s="116" t="n">
        <v>0</v>
      </c>
      <c r="BV68" s="118"/>
      <c r="BW68" s="115"/>
      <c r="BX68" s="116"/>
      <c r="BY68" s="116" t="n">
        <v>0</v>
      </c>
      <c r="BZ68" s="119"/>
      <c r="CA68" s="120" t="n">
        <f aca="false">S68</f>
        <v>690</v>
      </c>
      <c r="CB68" s="120" t="n">
        <f aca="false">AI68</f>
        <v>685</v>
      </c>
      <c r="CC68" s="120" t="n">
        <f aca="false">AY68</f>
        <v>0</v>
      </c>
      <c r="CD68" s="120" t="n">
        <f aca="false">BO68</f>
        <v>0</v>
      </c>
      <c r="CE68" s="120" t="n">
        <v>0</v>
      </c>
      <c r="CF68" s="120" t="n">
        <f aca="false">V68</f>
        <v>509</v>
      </c>
      <c r="CG68" s="120" t="n">
        <f aca="false">AL68</f>
        <v>393</v>
      </c>
      <c r="CH68" s="120" t="n">
        <f aca="false">BB68</f>
        <v>0</v>
      </c>
      <c r="CI68" s="120" t="n">
        <f aca="false">BR68</f>
        <v>0</v>
      </c>
      <c r="CJ68" s="120" t="n">
        <v>0</v>
      </c>
      <c r="CK68" s="120" t="n">
        <f aca="false">Y68</f>
        <v>479</v>
      </c>
      <c r="CL68" s="120" t="n">
        <f aca="false">AO68</f>
        <v>113</v>
      </c>
      <c r="CM68" s="120" t="n">
        <f aca="false">BE68</f>
        <v>0</v>
      </c>
      <c r="CN68" s="120" t="n">
        <f aca="false">BU68</f>
        <v>0</v>
      </c>
      <c r="CO68" s="120" t="n">
        <v>195</v>
      </c>
      <c r="CP68" s="120" t="n">
        <f aca="false">AC68</f>
        <v>537</v>
      </c>
      <c r="CQ68" s="120" t="n">
        <f aca="false">AS68</f>
        <v>509</v>
      </c>
      <c r="CR68" s="120" t="n">
        <f aca="false">BI68</f>
        <v>0</v>
      </c>
      <c r="CS68" s="120" t="n">
        <f aca="false">BY68</f>
        <v>0</v>
      </c>
      <c r="CT68" s="120" t="n">
        <v>0</v>
      </c>
      <c r="CU68" s="8"/>
      <c r="CV68" s="8"/>
      <c r="CW68" s="8"/>
      <c r="CX68" s="8"/>
      <c r="CY68" s="8"/>
    </row>
    <row r="69" s="4" customFormat="true" ht="15" hidden="false" customHeight="true" outlineLevel="0" collapsed="false">
      <c r="A69" s="135" t="n">
        <v>8</v>
      </c>
      <c r="B69" s="136" t="s">
        <v>74</v>
      </c>
      <c r="C69" s="74" t="s">
        <v>67</v>
      </c>
      <c r="D69" s="154" t="s">
        <v>59</v>
      </c>
      <c r="E69" s="155" t="n">
        <v>3012</v>
      </c>
      <c r="F69" s="77" t="s">
        <v>186</v>
      </c>
      <c r="G69" s="72" t="n">
        <f aca="false">SUM(I69+K69+M69)</f>
        <v>4009</v>
      </c>
      <c r="H69" s="78" t="e">
        <f aca="false">SUM(O69+AE69+AU69+#REF!+BK69)</f>
        <v>#VALUE!</v>
      </c>
      <c r="I69" s="79" t="n">
        <f aca="false">SUM(CA69:CE69)-LARGE(CA69:CE69,4)-LARGE(CA69:CE69,5)+SUM(CF69:CJ69)-LARGE(CF69:CJ69,4)-LARGE(CF69:CJ69,5)</f>
        <v>1666</v>
      </c>
      <c r="J69" s="282" t="n">
        <f aca="false">RANK(I69,I$62:I$80)</f>
        <v>9</v>
      </c>
      <c r="K69" s="81" t="n">
        <f aca="false">SUM(CK69:CO69)-LARGE(CK69:CO69,4)-LARGE(CK69:CO69,5)</f>
        <v>1273</v>
      </c>
      <c r="L69" s="282" t="n">
        <f aca="false">RANK(K69,K$62:K$80)</f>
        <v>6</v>
      </c>
      <c r="M69" s="82" t="n">
        <f aca="false">SUM(CP69:CT69)-LARGE(CP69:CT69,4)-LARGE(CP69:CT69,5)</f>
        <v>1070</v>
      </c>
      <c r="N69" s="283" t="n">
        <f aca="false">RANK(M69,M$62:M$80)</f>
        <v>4</v>
      </c>
      <c r="O69" s="84" t="n">
        <f aca="false">S69+V69+Y69+AC69</f>
        <v>1226</v>
      </c>
      <c r="P69" s="131" t="n">
        <v>9</v>
      </c>
      <c r="Q69" s="86" t="s">
        <v>60</v>
      </c>
      <c r="R69" s="87" t="n">
        <v>596</v>
      </c>
      <c r="S69" s="88" t="n">
        <v>268</v>
      </c>
      <c r="T69" s="132" t="n">
        <v>13</v>
      </c>
      <c r="U69" s="90" t="n">
        <v>840</v>
      </c>
      <c r="V69" s="88" t="n">
        <v>280</v>
      </c>
      <c r="W69" s="132" t="n">
        <v>12</v>
      </c>
      <c r="X69" s="90" t="n">
        <v>552</v>
      </c>
      <c r="Y69" s="88" t="n">
        <v>417</v>
      </c>
      <c r="Z69" s="132" t="n">
        <v>6</v>
      </c>
      <c r="AA69" s="90" t="n">
        <v>3</v>
      </c>
      <c r="AB69" s="91" t="n">
        <v>140</v>
      </c>
      <c r="AC69" s="88" t="n">
        <v>261</v>
      </c>
      <c r="AD69" s="128" t="n">
        <v>11</v>
      </c>
      <c r="AE69" s="93" t="n">
        <f aca="false">AI69+AL69+AO69+AS69</f>
        <v>1467</v>
      </c>
      <c r="AF69" s="97" t="n">
        <v>6</v>
      </c>
      <c r="AG69" s="95" t="s">
        <v>32</v>
      </c>
      <c r="AH69" s="96" t="n">
        <v>702</v>
      </c>
      <c r="AI69" s="97" t="n">
        <v>403</v>
      </c>
      <c r="AJ69" s="101" t="n">
        <v>6</v>
      </c>
      <c r="AK69" s="99" t="n">
        <v>685</v>
      </c>
      <c r="AL69" s="97" t="n">
        <v>183</v>
      </c>
      <c r="AM69" s="133" t="n">
        <v>17</v>
      </c>
      <c r="AN69" s="96" t="n">
        <v>936</v>
      </c>
      <c r="AO69" s="97" t="n">
        <v>474</v>
      </c>
      <c r="AP69" s="101" t="n">
        <v>4</v>
      </c>
      <c r="AQ69" s="99" t="n">
        <v>4</v>
      </c>
      <c r="AR69" s="96" t="n">
        <v>432</v>
      </c>
      <c r="AS69" s="101" t="n">
        <v>407</v>
      </c>
      <c r="AT69" s="134" t="n">
        <v>4</v>
      </c>
      <c r="AU69" s="103" t="n">
        <f aca="false">AY69+BB69+BE69+BI69</f>
        <v>1316</v>
      </c>
      <c r="AV69" s="139" t="n">
        <v>7</v>
      </c>
      <c r="AW69" s="105" t="s">
        <v>60</v>
      </c>
      <c r="AX69" s="106" t="n">
        <v>867</v>
      </c>
      <c r="AY69" s="107" t="n">
        <v>356</v>
      </c>
      <c r="AZ69" s="108" t="n">
        <v>7</v>
      </c>
      <c r="BA69" s="106" t="n">
        <v>735</v>
      </c>
      <c r="BB69" s="107" t="n">
        <v>176</v>
      </c>
      <c r="BC69" s="108" t="n">
        <v>16</v>
      </c>
      <c r="BD69" s="106" t="n">
        <v>612</v>
      </c>
      <c r="BE69" s="107" t="n">
        <v>382</v>
      </c>
      <c r="BF69" s="108" t="n">
        <v>7</v>
      </c>
      <c r="BG69" s="106" t="n">
        <v>4</v>
      </c>
      <c r="BH69" s="110" t="n">
        <v>294</v>
      </c>
      <c r="BI69" s="110" t="n">
        <v>402</v>
      </c>
      <c r="BJ69" s="111" t="n">
        <v>5</v>
      </c>
      <c r="BK69" s="112" t="n">
        <f aca="false">BO69+BR69+BU69+BY69</f>
        <v>0</v>
      </c>
      <c r="BL69" s="140"/>
      <c r="BM69" s="114"/>
      <c r="BN69" s="115"/>
      <c r="BO69" s="116" t="n">
        <v>0</v>
      </c>
      <c r="BP69" s="118"/>
      <c r="BQ69" s="115"/>
      <c r="BR69" s="116" t="n">
        <v>0</v>
      </c>
      <c r="BS69" s="118"/>
      <c r="BT69" s="115"/>
      <c r="BU69" s="116" t="n">
        <v>0</v>
      </c>
      <c r="BV69" s="118"/>
      <c r="BW69" s="115"/>
      <c r="BX69" s="116"/>
      <c r="BY69" s="116" t="n">
        <v>0</v>
      </c>
      <c r="BZ69" s="119"/>
      <c r="CA69" s="120" t="n">
        <f aca="false">S69</f>
        <v>268</v>
      </c>
      <c r="CB69" s="120" t="n">
        <f aca="false">AI69</f>
        <v>403</v>
      </c>
      <c r="CC69" s="120" t="n">
        <f aca="false">AY69</f>
        <v>356</v>
      </c>
      <c r="CD69" s="120" t="n">
        <f aca="false">BO69</f>
        <v>0</v>
      </c>
      <c r="CE69" s="120" t="n">
        <v>195</v>
      </c>
      <c r="CF69" s="120" t="n">
        <f aca="false">V69</f>
        <v>280</v>
      </c>
      <c r="CG69" s="120" t="n">
        <f aca="false">AL69</f>
        <v>183</v>
      </c>
      <c r="CH69" s="120" t="n">
        <f aca="false">BB69</f>
        <v>176</v>
      </c>
      <c r="CI69" s="120" t="n">
        <f aca="false">BR69</f>
        <v>0</v>
      </c>
      <c r="CJ69" s="120" t="n">
        <v>156</v>
      </c>
      <c r="CK69" s="120" t="n">
        <f aca="false">Y69</f>
        <v>417</v>
      </c>
      <c r="CL69" s="120" t="n">
        <f aca="false">AO69</f>
        <v>474</v>
      </c>
      <c r="CM69" s="120" t="n">
        <f aca="false">BE69</f>
        <v>382</v>
      </c>
      <c r="CN69" s="120" t="n">
        <f aca="false">BU69</f>
        <v>0</v>
      </c>
      <c r="CO69" s="120" t="n">
        <v>156</v>
      </c>
      <c r="CP69" s="120" t="n">
        <f aca="false">AC69</f>
        <v>261</v>
      </c>
      <c r="CQ69" s="120" t="n">
        <f aca="false">AS69</f>
        <v>407</v>
      </c>
      <c r="CR69" s="120" t="n">
        <f aca="false">BI69</f>
        <v>402</v>
      </c>
      <c r="CS69" s="120" t="n">
        <f aca="false">BY69</f>
        <v>0</v>
      </c>
      <c r="CT69" s="120" t="n">
        <v>0</v>
      </c>
      <c r="CU69" s="8"/>
      <c r="CV69" s="8"/>
      <c r="CW69" s="8"/>
      <c r="CX69" s="8"/>
      <c r="CY69" s="8"/>
    </row>
    <row r="70" s="4" customFormat="true" ht="15" hidden="false" customHeight="true" outlineLevel="0" collapsed="false">
      <c r="A70" s="135" t="n">
        <v>9</v>
      </c>
      <c r="B70" s="136" t="s">
        <v>75</v>
      </c>
      <c r="C70" s="74" t="s">
        <v>70</v>
      </c>
      <c r="D70" s="154" t="s">
        <v>59</v>
      </c>
      <c r="E70" s="155" t="n">
        <v>3185</v>
      </c>
      <c r="F70" s="77" t="n">
        <v>10</v>
      </c>
      <c r="G70" s="72" t="n">
        <f aca="false">SUM(I70+K70+M70)</f>
        <v>3584</v>
      </c>
      <c r="H70" s="78" t="e">
        <f aca="false">SUM(O70+AE70+AU70+#REF!+BK70)</f>
        <v>#VALUE!</v>
      </c>
      <c r="I70" s="79" t="n">
        <f aca="false">SUM(CA70:CE70)-LARGE(CA70:CE70,4)-LARGE(CA70:CE70,5)+SUM(CF70:CJ70)-LARGE(CF70:CJ70,4)-LARGE(CF70:CJ70,5)</f>
        <v>2096</v>
      </c>
      <c r="J70" s="282" t="n">
        <f aca="false">RANK(I70,I$62:I$80)</f>
        <v>8</v>
      </c>
      <c r="K70" s="81" t="n">
        <f aca="false">SUM(CK70:CO70)-LARGE(CK70:CO70,4)-LARGE(CK70:CO70,5)</f>
        <v>1048</v>
      </c>
      <c r="L70" s="282" t="n">
        <f aca="false">RANK(K70,K$62:K$80)</f>
        <v>8</v>
      </c>
      <c r="M70" s="82" t="n">
        <f aca="false">SUM(CP70:CT70)-LARGE(CP70:CT70,4)-LARGE(CP70:CT70,5)</f>
        <v>440</v>
      </c>
      <c r="N70" s="283" t="n">
        <f aca="false">RANK(M70,M$62:M$80)</f>
        <v>12</v>
      </c>
      <c r="O70" s="84" t="n">
        <f aca="false">S70+V70+Y70+AC70</f>
        <v>1203</v>
      </c>
      <c r="P70" s="131" t="n">
        <v>11</v>
      </c>
      <c r="Q70" s="86" t="s">
        <v>60</v>
      </c>
      <c r="R70" s="87" t="n">
        <v>666</v>
      </c>
      <c r="S70" s="88" t="n">
        <v>364</v>
      </c>
      <c r="T70" s="132" t="n">
        <v>8</v>
      </c>
      <c r="U70" s="90" t="n">
        <v>922</v>
      </c>
      <c r="V70" s="88" t="n">
        <v>337</v>
      </c>
      <c r="W70" s="132" t="n">
        <v>9</v>
      </c>
      <c r="X70" s="90" t="n">
        <v>527</v>
      </c>
      <c r="Y70" s="88" t="n">
        <v>369</v>
      </c>
      <c r="Z70" s="132" t="n">
        <v>8</v>
      </c>
      <c r="AA70" s="90" t="n">
        <v>2</v>
      </c>
      <c r="AB70" s="91" t="n">
        <v>4</v>
      </c>
      <c r="AC70" s="88" t="n">
        <v>133</v>
      </c>
      <c r="AD70" s="128" t="n">
        <v>19</v>
      </c>
      <c r="AE70" s="93" t="n">
        <f aca="false">AI70+AL70+AO70+AS70</f>
        <v>1089</v>
      </c>
      <c r="AF70" s="97" t="n">
        <v>11</v>
      </c>
      <c r="AG70" s="95" t="s">
        <v>32</v>
      </c>
      <c r="AH70" s="96" t="n">
        <v>691</v>
      </c>
      <c r="AI70" s="97" t="n">
        <v>377</v>
      </c>
      <c r="AJ70" s="101" t="n">
        <v>7</v>
      </c>
      <c r="AK70" s="99" t="n">
        <v>834</v>
      </c>
      <c r="AL70" s="97" t="n">
        <v>320</v>
      </c>
      <c r="AM70" s="133" t="n">
        <v>9</v>
      </c>
      <c r="AN70" s="96" t="n">
        <v>572</v>
      </c>
      <c r="AO70" s="97" t="n">
        <v>342</v>
      </c>
      <c r="AP70" s="101" t="n">
        <v>9</v>
      </c>
      <c r="AQ70" s="99" t="n">
        <v>1</v>
      </c>
      <c r="AR70" s="96" t="n">
        <v>-389</v>
      </c>
      <c r="AS70" s="101" t="n">
        <v>50</v>
      </c>
      <c r="AT70" s="134" t="n">
        <v>21</v>
      </c>
      <c r="AU70" s="103" t="n">
        <f aca="false">AY70+BB70+BE70+BI70</f>
        <v>1027</v>
      </c>
      <c r="AV70" s="139" t="n">
        <v>11</v>
      </c>
      <c r="AW70" s="105" t="s">
        <v>60</v>
      </c>
      <c r="AX70" s="106" t="n">
        <v>881</v>
      </c>
      <c r="AY70" s="107" t="n">
        <v>383</v>
      </c>
      <c r="AZ70" s="108" t="n">
        <v>6</v>
      </c>
      <c r="BA70" s="106" t="n">
        <v>681</v>
      </c>
      <c r="BB70" s="107" t="n">
        <v>107</v>
      </c>
      <c r="BC70" s="108" t="n">
        <v>21</v>
      </c>
      <c r="BD70" s="106" t="n">
        <v>578</v>
      </c>
      <c r="BE70" s="107" t="n">
        <v>337</v>
      </c>
      <c r="BF70" s="108" t="n">
        <v>9</v>
      </c>
      <c r="BG70" s="106" t="n">
        <v>3</v>
      </c>
      <c r="BH70" s="110" t="n">
        <v>-29</v>
      </c>
      <c r="BI70" s="110" t="n">
        <v>200</v>
      </c>
      <c r="BJ70" s="111" t="n">
        <v>14</v>
      </c>
      <c r="BK70" s="112" t="n">
        <f aca="false">BO70+BR70+BU70+BY70</f>
        <v>801</v>
      </c>
      <c r="BL70" s="140" t="n">
        <v>19</v>
      </c>
      <c r="BM70" s="114" t="s">
        <v>60</v>
      </c>
      <c r="BN70" s="115" t="n">
        <v>667</v>
      </c>
      <c r="BO70" s="116" t="n">
        <v>320</v>
      </c>
      <c r="BP70" s="118" t="n">
        <v>12</v>
      </c>
      <c r="BQ70" s="115" t="n">
        <v>806</v>
      </c>
      <c r="BR70" s="116" t="n">
        <v>315</v>
      </c>
      <c r="BS70" s="118" t="n">
        <v>12</v>
      </c>
      <c r="BT70" s="115" t="n">
        <v>176</v>
      </c>
      <c r="BU70" s="116" t="n">
        <v>59</v>
      </c>
      <c r="BV70" s="118" t="n">
        <v>36</v>
      </c>
      <c r="BW70" s="115" t="n">
        <v>3</v>
      </c>
      <c r="BX70" s="116" t="n">
        <v>-156</v>
      </c>
      <c r="BY70" s="116" t="n">
        <v>107</v>
      </c>
      <c r="BZ70" s="119" t="n">
        <v>17</v>
      </c>
      <c r="CA70" s="120" t="n">
        <f aca="false">S70</f>
        <v>364</v>
      </c>
      <c r="CB70" s="120" t="n">
        <f aca="false">AI70</f>
        <v>377</v>
      </c>
      <c r="CC70" s="120" t="n">
        <f aca="false">AY70</f>
        <v>383</v>
      </c>
      <c r="CD70" s="120" t="n">
        <f aca="false">BO70</f>
        <v>320</v>
      </c>
      <c r="CE70" s="120" t="n">
        <v>156</v>
      </c>
      <c r="CF70" s="120" t="n">
        <f aca="false">V70</f>
        <v>337</v>
      </c>
      <c r="CG70" s="120" t="n">
        <f aca="false">AL70</f>
        <v>320</v>
      </c>
      <c r="CH70" s="120" t="n">
        <f aca="false">BB70</f>
        <v>107</v>
      </c>
      <c r="CI70" s="120" t="n">
        <f aca="false">BR70</f>
        <v>315</v>
      </c>
      <c r="CJ70" s="120" t="n">
        <v>0</v>
      </c>
      <c r="CK70" s="120" t="n">
        <f aca="false">Y70</f>
        <v>369</v>
      </c>
      <c r="CL70" s="120" t="n">
        <f aca="false">AO70</f>
        <v>342</v>
      </c>
      <c r="CM70" s="120" t="n">
        <f aca="false">BE70</f>
        <v>337</v>
      </c>
      <c r="CN70" s="120" t="n">
        <f aca="false">BU70</f>
        <v>59</v>
      </c>
      <c r="CO70" s="120" t="n">
        <v>198</v>
      </c>
      <c r="CP70" s="120" t="n">
        <f aca="false">AC70</f>
        <v>133</v>
      </c>
      <c r="CQ70" s="120" t="n">
        <f aca="false">AS70</f>
        <v>50</v>
      </c>
      <c r="CR70" s="120" t="n">
        <f aca="false">BI70</f>
        <v>200</v>
      </c>
      <c r="CS70" s="120" t="n">
        <f aca="false">BY70</f>
        <v>107</v>
      </c>
      <c r="CT70" s="120" t="n">
        <v>0</v>
      </c>
      <c r="CU70" s="8"/>
      <c r="CV70" s="8"/>
      <c r="CW70" s="8"/>
      <c r="CX70" s="8"/>
      <c r="CY70" s="8"/>
    </row>
    <row r="71" s="4" customFormat="true" ht="15" hidden="false" customHeight="true" outlineLevel="0" collapsed="false">
      <c r="A71" s="135" t="n">
        <v>10</v>
      </c>
      <c r="B71" s="136" t="s">
        <v>78</v>
      </c>
      <c r="C71" s="74" t="s">
        <v>70</v>
      </c>
      <c r="D71" s="75" t="s">
        <v>59</v>
      </c>
      <c r="E71" s="155" t="n">
        <v>3191</v>
      </c>
      <c r="F71" s="127" t="n">
        <v>9</v>
      </c>
      <c r="G71" s="72" t="n">
        <f aca="false">SUM(I71+K71+M71)</f>
        <v>2749</v>
      </c>
      <c r="H71" s="78" t="e">
        <f aca="false">SUM(O71+AE71+AU71+#REF!+BK71)</f>
        <v>#VALUE!</v>
      </c>
      <c r="I71" s="79" t="n">
        <f aca="false">SUM(CA71:CE71)-LARGE(CA71:CE71,4)-LARGE(CA71:CE71,5)+SUM(CF71:CJ71)-LARGE(CF71:CJ71,4)-LARGE(CF71:CJ71,5)</f>
        <v>1282</v>
      </c>
      <c r="J71" s="282" t="n">
        <f aca="false">RANK(I71,I$62:I$80)</f>
        <v>11</v>
      </c>
      <c r="K71" s="81" t="n">
        <f aca="false">SUM(CK71:CO71)-LARGE(CK71:CO71,4)-LARGE(CK71:CO71,5)</f>
        <v>753</v>
      </c>
      <c r="L71" s="282" t="n">
        <f aca="false">RANK(K71,K$62:K$80)</f>
        <v>11</v>
      </c>
      <c r="M71" s="82" t="n">
        <f aca="false">SUM(CP71:CT71)-LARGE(CP71:CT71,4)-LARGE(CP71:CT71,5)</f>
        <v>714</v>
      </c>
      <c r="N71" s="283" t="n">
        <f aca="false">RANK(M71,M$62:M$80)</f>
        <v>9</v>
      </c>
      <c r="O71" s="84"/>
      <c r="P71" s="144"/>
      <c r="Q71" s="86"/>
      <c r="R71" s="145"/>
      <c r="S71" s="114"/>
      <c r="T71" s="86"/>
      <c r="U71" s="146" t="n">
        <v>0</v>
      </c>
      <c r="V71" s="147" t="n">
        <v>0</v>
      </c>
      <c r="W71" s="148" t="n">
        <v>0</v>
      </c>
      <c r="X71" s="149" t="n">
        <v>0</v>
      </c>
      <c r="Y71" s="114" t="n">
        <v>0</v>
      </c>
      <c r="Z71" s="86" t="n">
        <v>0</v>
      </c>
      <c r="AA71" s="149" t="n">
        <v>0</v>
      </c>
      <c r="AB71" s="150" t="n">
        <v>0</v>
      </c>
      <c r="AC71" s="114" t="n">
        <v>0</v>
      </c>
      <c r="AD71" s="151" t="n">
        <v>0</v>
      </c>
      <c r="AE71" s="93" t="n">
        <f aca="false">AI71+AL71+AO71+AS71</f>
        <v>1647</v>
      </c>
      <c r="AF71" s="97" t="n">
        <v>5</v>
      </c>
      <c r="AG71" s="95" t="s">
        <v>32</v>
      </c>
      <c r="AH71" s="96" t="n">
        <v>737</v>
      </c>
      <c r="AI71" s="97" t="n">
        <v>432</v>
      </c>
      <c r="AJ71" s="101" t="n">
        <v>5</v>
      </c>
      <c r="AK71" s="99" t="n">
        <v>820</v>
      </c>
      <c r="AL71" s="97" t="n">
        <v>280</v>
      </c>
      <c r="AM71" s="133" t="n">
        <v>11</v>
      </c>
      <c r="AN71" s="96" t="n">
        <v>984</v>
      </c>
      <c r="AO71" s="97" t="n">
        <v>565</v>
      </c>
      <c r="AP71" s="98" t="n">
        <v>2</v>
      </c>
      <c r="AQ71" s="99" t="n">
        <v>4</v>
      </c>
      <c r="AR71" s="96" t="n">
        <v>167</v>
      </c>
      <c r="AS71" s="101" t="n">
        <v>370</v>
      </c>
      <c r="AT71" s="134" t="n">
        <v>5</v>
      </c>
      <c r="AU71" s="103" t="n">
        <f aca="false">AY71+BB71+BE71+BI71</f>
        <v>1102</v>
      </c>
      <c r="AV71" s="139" t="n">
        <v>10</v>
      </c>
      <c r="AW71" s="105" t="s">
        <v>60</v>
      </c>
      <c r="AX71" s="106" t="n">
        <v>668</v>
      </c>
      <c r="AY71" s="107" t="n">
        <v>268</v>
      </c>
      <c r="AZ71" s="108" t="n">
        <v>11</v>
      </c>
      <c r="BA71" s="106" t="n">
        <v>866</v>
      </c>
      <c r="BB71" s="107" t="n">
        <v>302</v>
      </c>
      <c r="BC71" s="108" t="n">
        <v>9</v>
      </c>
      <c r="BD71" s="106" t="n">
        <v>479</v>
      </c>
      <c r="BE71" s="107" t="n">
        <v>188</v>
      </c>
      <c r="BF71" s="108" t="n">
        <v>18</v>
      </c>
      <c r="BG71" s="106" t="n">
        <v>4</v>
      </c>
      <c r="BH71" s="110" t="n">
        <v>117</v>
      </c>
      <c r="BI71" s="110" t="n">
        <v>344</v>
      </c>
      <c r="BJ71" s="111" t="n">
        <v>7</v>
      </c>
      <c r="BK71" s="112" t="n">
        <f aca="false">BO71+BR71+BU71+BY71</f>
        <v>0</v>
      </c>
      <c r="BL71" s="140"/>
      <c r="BM71" s="114"/>
      <c r="BN71" s="115"/>
      <c r="BO71" s="116" t="n">
        <v>0</v>
      </c>
      <c r="BP71" s="118"/>
      <c r="BQ71" s="115"/>
      <c r="BR71" s="116" t="n">
        <v>0</v>
      </c>
      <c r="BS71" s="118"/>
      <c r="BT71" s="115"/>
      <c r="BU71" s="116" t="n">
        <v>0</v>
      </c>
      <c r="BV71" s="118"/>
      <c r="BW71" s="115"/>
      <c r="BX71" s="116"/>
      <c r="BY71" s="116" t="n">
        <v>0</v>
      </c>
      <c r="BZ71" s="119"/>
      <c r="CA71" s="120" t="n">
        <v>0</v>
      </c>
      <c r="CB71" s="120" t="n">
        <f aca="false">AI71</f>
        <v>432</v>
      </c>
      <c r="CC71" s="120" t="n">
        <f aca="false">AY71</f>
        <v>268</v>
      </c>
      <c r="CD71" s="120" t="n">
        <f aca="false">BO71</f>
        <v>0</v>
      </c>
      <c r="CE71" s="120" t="n">
        <v>0</v>
      </c>
      <c r="CF71" s="120" t="n">
        <v>0</v>
      </c>
      <c r="CG71" s="120" t="n">
        <f aca="false">AL71</f>
        <v>280</v>
      </c>
      <c r="CH71" s="120" t="n">
        <f aca="false">BB71</f>
        <v>302</v>
      </c>
      <c r="CI71" s="120" t="n">
        <f aca="false">BR71</f>
        <v>0</v>
      </c>
      <c r="CJ71" s="120" t="n">
        <v>0</v>
      </c>
      <c r="CK71" s="120" t="n">
        <v>0</v>
      </c>
      <c r="CL71" s="120" t="n">
        <f aca="false">AO71</f>
        <v>565</v>
      </c>
      <c r="CM71" s="120" t="n">
        <f aca="false">BE71</f>
        <v>188</v>
      </c>
      <c r="CN71" s="120" t="n">
        <f aca="false">BU71</f>
        <v>0</v>
      </c>
      <c r="CO71" s="120" t="n">
        <v>0</v>
      </c>
      <c r="CP71" s="120" t="n">
        <v>0</v>
      </c>
      <c r="CQ71" s="120" t="n">
        <f aca="false">AS71</f>
        <v>370</v>
      </c>
      <c r="CR71" s="120" t="n">
        <f aca="false">BI71</f>
        <v>344</v>
      </c>
      <c r="CS71" s="120" t="n">
        <f aca="false">BY71</f>
        <v>0</v>
      </c>
      <c r="CT71" s="120" t="n">
        <v>0</v>
      </c>
      <c r="CU71" s="8"/>
      <c r="CV71" s="8"/>
      <c r="CW71" s="8"/>
      <c r="CX71" s="8"/>
      <c r="CY71" s="8"/>
    </row>
    <row r="72" s="4" customFormat="true" ht="15" hidden="false" customHeight="true" outlineLevel="0" collapsed="false">
      <c r="A72" s="135" t="n">
        <v>11</v>
      </c>
      <c r="B72" s="136" t="s">
        <v>88</v>
      </c>
      <c r="C72" s="74" t="s">
        <v>58</v>
      </c>
      <c r="D72" s="75" t="s">
        <v>59</v>
      </c>
      <c r="E72" s="155" t="n">
        <v>3491</v>
      </c>
      <c r="F72" s="77" t="s">
        <v>187</v>
      </c>
      <c r="G72" s="72" t="n">
        <f aca="false">SUM(I72+K72+M72)</f>
        <v>2497</v>
      </c>
      <c r="H72" s="78" t="e">
        <f aca="false">SUM(O72+AE72+AU72+#REF!+BK72)</f>
        <v>#VALUE!</v>
      </c>
      <c r="I72" s="79" t="n">
        <f aca="false">SUM(CA72:CE72)-LARGE(CA72:CE72,4)-LARGE(CA72:CE72,5)+SUM(CF72:CJ72)-LARGE(CF72:CJ72,4)-LARGE(CF72:CJ72,5)</f>
        <v>1392</v>
      </c>
      <c r="J72" s="282" t="n">
        <f aca="false">RANK(I72,I$62:I$80)</f>
        <v>10</v>
      </c>
      <c r="K72" s="81" t="n">
        <f aca="false">SUM(CK72:CO72)-LARGE(CK72:CO72,4)-LARGE(CK72:CO72,5)</f>
        <v>545</v>
      </c>
      <c r="L72" s="282" t="n">
        <f aca="false">RANK(K72,K$62:K$80)</f>
        <v>12</v>
      </c>
      <c r="M72" s="82" t="n">
        <f aca="false">SUM(CP72:CT72)-LARGE(CP72:CT72,4)-LARGE(CP72:CT72,5)</f>
        <v>560</v>
      </c>
      <c r="N72" s="283" t="n">
        <f aca="false">RANK(M72,M$62:M$80)</f>
        <v>10</v>
      </c>
      <c r="O72" s="84" t="n">
        <f aca="false">S72+V72+Y72+AC72</f>
        <v>1440</v>
      </c>
      <c r="P72" s="131" t="n">
        <v>5</v>
      </c>
      <c r="Q72" s="86" t="s">
        <v>60</v>
      </c>
      <c r="R72" s="87" t="n">
        <v>703</v>
      </c>
      <c r="S72" s="88" t="n">
        <v>387</v>
      </c>
      <c r="T72" s="132" t="n">
        <v>7</v>
      </c>
      <c r="U72" s="90" t="n">
        <v>936</v>
      </c>
      <c r="V72" s="88" t="n">
        <v>359</v>
      </c>
      <c r="W72" s="132" t="n">
        <v>8</v>
      </c>
      <c r="X72" s="90" t="n">
        <v>530</v>
      </c>
      <c r="Y72" s="88" t="n">
        <v>392</v>
      </c>
      <c r="Z72" s="132" t="n">
        <v>7</v>
      </c>
      <c r="AA72" s="90" t="n">
        <v>3</v>
      </c>
      <c r="AB72" s="91" t="n">
        <v>383</v>
      </c>
      <c r="AC72" s="88" t="n">
        <v>302</v>
      </c>
      <c r="AD72" s="128" t="n">
        <v>9</v>
      </c>
      <c r="AE72" s="93"/>
      <c r="AF72" s="97"/>
      <c r="AG72" s="95"/>
      <c r="AH72" s="96"/>
      <c r="AI72" s="97" t="n">
        <v>0</v>
      </c>
      <c r="AJ72" s="101"/>
      <c r="AK72" s="99"/>
      <c r="AL72" s="97" t="n">
        <v>0</v>
      </c>
      <c r="AM72" s="133"/>
      <c r="AN72" s="96"/>
      <c r="AO72" s="97" t="n">
        <v>0</v>
      </c>
      <c r="AP72" s="101"/>
      <c r="AQ72" s="99"/>
      <c r="AR72" s="96"/>
      <c r="AS72" s="101" t="n">
        <v>0</v>
      </c>
      <c r="AT72" s="134"/>
      <c r="AU72" s="143"/>
      <c r="AV72" s="139"/>
      <c r="AW72" s="105"/>
      <c r="AX72" s="106"/>
      <c r="AY72" s="107" t="n">
        <v>0</v>
      </c>
      <c r="AZ72" s="108"/>
      <c r="BA72" s="106"/>
      <c r="BB72" s="107" t="n">
        <v>0</v>
      </c>
      <c r="BC72" s="108"/>
      <c r="BD72" s="106"/>
      <c r="BE72" s="107" t="n">
        <v>0</v>
      </c>
      <c r="BF72" s="108"/>
      <c r="BG72" s="106"/>
      <c r="BH72" s="110"/>
      <c r="BI72" s="110" t="n">
        <v>0</v>
      </c>
      <c r="BJ72" s="111"/>
      <c r="BK72" s="112" t="n">
        <f aca="false">BO72+BR72+BU72+BY72</f>
        <v>1057</v>
      </c>
      <c r="BL72" s="140" t="n">
        <v>22</v>
      </c>
      <c r="BM72" s="114" t="s">
        <v>60</v>
      </c>
      <c r="BN72" s="115" t="n">
        <v>634</v>
      </c>
      <c r="BO72" s="116" t="n">
        <v>232</v>
      </c>
      <c r="BP72" s="118" t="n">
        <v>18</v>
      </c>
      <c r="BQ72" s="115" t="n">
        <v>928</v>
      </c>
      <c r="BR72" s="116" t="n">
        <v>414</v>
      </c>
      <c r="BS72" s="118" t="n">
        <v>7</v>
      </c>
      <c r="BT72" s="115" t="n">
        <v>505</v>
      </c>
      <c r="BU72" s="116" t="n">
        <v>153</v>
      </c>
      <c r="BV72" s="118" t="n">
        <v>25</v>
      </c>
      <c r="BW72" s="115" t="n">
        <v>4</v>
      </c>
      <c r="BX72" s="116" t="n">
        <v>24</v>
      </c>
      <c r="BY72" s="116" t="n">
        <v>258</v>
      </c>
      <c r="BZ72" s="119" t="n">
        <v>9</v>
      </c>
      <c r="CA72" s="120" t="n">
        <f aca="false">S72</f>
        <v>387</v>
      </c>
      <c r="CB72" s="120" t="n">
        <f aca="false">AI72</f>
        <v>0</v>
      </c>
      <c r="CC72" s="120" t="n">
        <f aca="false">AY72</f>
        <v>0</v>
      </c>
      <c r="CD72" s="120" t="n">
        <f aca="false">BO72</f>
        <v>232</v>
      </c>
      <c r="CE72" s="120" t="n">
        <v>0</v>
      </c>
      <c r="CF72" s="120" t="n">
        <f aca="false">V72</f>
        <v>359</v>
      </c>
      <c r="CG72" s="120" t="n">
        <f aca="false">AL72</f>
        <v>0</v>
      </c>
      <c r="CH72" s="120" t="n">
        <f aca="false">BB72</f>
        <v>0</v>
      </c>
      <c r="CI72" s="120" t="n">
        <f aca="false">BR72</f>
        <v>414</v>
      </c>
      <c r="CJ72" s="120" t="n">
        <v>0</v>
      </c>
      <c r="CK72" s="120" t="n">
        <f aca="false">Y72</f>
        <v>392</v>
      </c>
      <c r="CL72" s="120" t="n">
        <f aca="false">AO72</f>
        <v>0</v>
      </c>
      <c r="CM72" s="120" t="n">
        <f aca="false">BE72</f>
        <v>0</v>
      </c>
      <c r="CN72" s="120" t="n">
        <f aca="false">BU72</f>
        <v>153</v>
      </c>
      <c r="CO72" s="120" t="n">
        <v>0</v>
      </c>
      <c r="CP72" s="120" t="n">
        <f aca="false">AC72</f>
        <v>302</v>
      </c>
      <c r="CQ72" s="120" t="n">
        <f aca="false">AS72</f>
        <v>0</v>
      </c>
      <c r="CR72" s="120" t="n">
        <f aca="false">BI72</f>
        <v>0</v>
      </c>
      <c r="CS72" s="120" t="n">
        <f aca="false">BY72</f>
        <v>258</v>
      </c>
      <c r="CT72" s="120" t="n">
        <v>0</v>
      </c>
      <c r="CU72" s="8"/>
      <c r="CV72" s="8"/>
      <c r="CW72" s="8"/>
      <c r="CX72" s="8"/>
      <c r="CY72" s="8"/>
    </row>
    <row r="73" s="4" customFormat="true" ht="15" hidden="false" customHeight="true" outlineLevel="0" collapsed="false">
      <c r="A73" s="135" t="n">
        <v>12</v>
      </c>
      <c r="B73" s="141" t="s">
        <v>101</v>
      </c>
      <c r="C73" s="124" t="s">
        <v>70</v>
      </c>
      <c r="D73" s="125" t="s">
        <v>59</v>
      </c>
      <c r="E73" s="126" t="n">
        <v>1933</v>
      </c>
      <c r="F73" s="77" t="s">
        <v>188</v>
      </c>
      <c r="G73" s="72" t="n">
        <f aca="false">SUM(I73+K73+M73)</f>
        <v>2179</v>
      </c>
      <c r="H73" s="78" t="e">
        <f aca="false">SUM(O73+AE73+AU73+#REF!+BK73)</f>
        <v>#VALUE!</v>
      </c>
      <c r="I73" s="79" t="n">
        <f aca="false">SUM(CA73:CE73)-LARGE(CA73:CE73,4)-LARGE(CA73:CE73,5)+SUM(CF73:CJ73)-LARGE(CF73:CJ73,4)-LARGE(CF73:CJ73,5)</f>
        <v>969</v>
      </c>
      <c r="J73" s="282" t="n">
        <f aca="false">RANK(I73,I$62:I$80)</f>
        <v>12</v>
      </c>
      <c r="K73" s="81" t="n">
        <f aca="false">SUM(CK73:CO73)-LARGE(CK73:CO73,4)-LARGE(CK73:CO73,5)</f>
        <v>962</v>
      </c>
      <c r="L73" s="282" t="n">
        <f aca="false">RANK(K73,K$62:K$80)</f>
        <v>9</v>
      </c>
      <c r="M73" s="82" t="n">
        <f aca="false">SUM(CP73:CT73)-LARGE(CP73:CT73,4)-LARGE(CP73:CT73,5)</f>
        <v>248</v>
      </c>
      <c r="N73" s="283" t="n">
        <f aca="false">RANK(M73,M$62:M$80)</f>
        <v>14</v>
      </c>
      <c r="O73" s="84"/>
      <c r="P73" s="144"/>
      <c r="Q73" s="114"/>
      <c r="R73" s="145"/>
      <c r="S73" s="114"/>
      <c r="T73" s="86"/>
      <c r="U73" s="146" t="n">
        <v>0</v>
      </c>
      <c r="V73" s="147" t="n">
        <v>0</v>
      </c>
      <c r="W73" s="148" t="n">
        <v>0</v>
      </c>
      <c r="X73" s="149" t="n">
        <v>0</v>
      </c>
      <c r="Y73" s="114" t="n">
        <v>0</v>
      </c>
      <c r="Z73" s="86" t="n">
        <v>0</v>
      </c>
      <c r="AA73" s="149" t="n">
        <v>0</v>
      </c>
      <c r="AB73" s="150" t="n">
        <v>0</v>
      </c>
      <c r="AC73" s="114" t="n">
        <v>0</v>
      </c>
      <c r="AD73" s="151" t="n">
        <v>0</v>
      </c>
      <c r="AE73" s="93"/>
      <c r="AF73" s="97"/>
      <c r="AG73" s="95"/>
      <c r="AH73" s="96"/>
      <c r="AI73" s="97" t="n">
        <v>0</v>
      </c>
      <c r="AJ73" s="101"/>
      <c r="AK73" s="99"/>
      <c r="AL73" s="97" t="n">
        <v>0</v>
      </c>
      <c r="AM73" s="133"/>
      <c r="AN73" s="96"/>
      <c r="AO73" s="97" t="n">
        <v>0</v>
      </c>
      <c r="AP73" s="101"/>
      <c r="AQ73" s="99"/>
      <c r="AR73" s="96"/>
      <c r="AS73" s="101" t="n">
        <v>0</v>
      </c>
      <c r="AT73" s="134"/>
      <c r="AU73" s="103" t="n">
        <f aca="false">AY73+BB73+BE73+BI73</f>
        <v>747</v>
      </c>
      <c r="AV73" s="139" t="n">
        <v>16</v>
      </c>
      <c r="AW73" s="105" t="s">
        <v>60</v>
      </c>
      <c r="AX73" s="106" t="n">
        <v>663</v>
      </c>
      <c r="AY73" s="107" t="n">
        <v>249</v>
      </c>
      <c r="AZ73" s="108" t="n">
        <v>12</v>
      </c>
      <c r="BA73" s="106" t="n">
        <v>595</v>
      </c>
      <c r="BB73" s="107" t="n">
        <v>83</v>
      </c>
      <c r="BC73" s="108" t="n">
        <v>23</v>
      </c>
      <c r="BD73" s="106" t="n">
        <v>515</v>
      </c>
      <c r="BE73" s="107" t="n">
        <v>231</v>
      </c>
      <c r="BF73" s="108" t="n">
        <v>15</v>
      </c>
      <c r="BG73" s="106" t="n">
        <v>3</v>
      </c>
      <c r="BH73" s="110" t="n">
        <v>-215</v>
      </c>
      <c r="BI73" s="110" t="n">
        <v>184</v>
      </c>
      <c r="BJ73" s="111" t="n">
        <v>15</v>
      </c>
      <c r="BK73" s="112" t="n">
        <f aca="false">BO73+BR73+BU73+BY73</f>
        <v>832</v>
      </c>
      <c r="BL73" s="140" t="n">
        <v>17</v>
      </c>
      <c r="BM73" s="114" t="s">
        <v>60</v>
      </c>
      <c r="BN73" s="115" t="n">
        <v>500</v>
      </c>
      <c r="BO73" s="116" t="n">
        <v>134</v>
      </c>
      <c r="BP73" s="118" t="n">
        <v>27</v>
      </c>
      <c r="BQ73" s="115" t="n">
        <v>667</v>
      </c>
      <c r="BR73" s="116" t="n">
        <v>191</v>
      </c>
      <c r="BS73" s="118" t="n">
        <v>21</v>
      </c>
      <c r="BT73" s="115" t="n">
        <v>1169</v>
      </c>
      <c r="BU73" s="116" t="n">
        <v>443</v>
      </c>
      <c r="BV73" s="118" t="n">
        <v>6</v>
      </c>
      <c r="BW73" s="115" t="n">
        <v>2</v>
      </c>
      <c r="BX73" s="116" t="n">
        <v>-103</v>
      </c>
      <c r="BY73" s="116" t="n">
        <v>64</v>
      </c>
      <c r="BZ73" s="119" t="n">
        <v>20</v>
      </c>
      <c r="CA73" s="120" t="n">
        <f aca="false">S73</f>
        <v>0</v>
      </c>
      <c r="CB73" s="120" t="n">
        <f aca="false">AI73</f>
        <v>0</v>
      </c>
      <c r="CC73" s="120" t="n">
        <f aca="false">AY73</f>
        <v>249</v>
      </c>
      <c r="CD73" s="120" t="n">
        <f aca="false">BO73</f>
        <v>134</v>
      </c>
      <c r="CE73" s="120" t="n">
        <v>156</v>
      </c>
      <c r="CF73" s="120" t="n">
        <f aca="false">V73</f>
        <v>0</v>
      </c>
      <c r="CG73" s="120" t="n">
        <f aca="false">AL73</f>
        <v>0</v>
      </c>
      <c r="CH73" s="120" t="n">
        <f aca="false">BB73</f>
        <v>83</v>
      </c>
      <c r="CI73" s="120" t="n">
        <f aca="false">BR73</f>
        <v>191</v>
      </c>
      <c r="CJ73" s="120" t="n">
        <v>156</v>
      </c>
      <c r="CK73" s="120" t="n">
        <f aca="false">Y73</f>
        <v>0</v>
      </c>
      <c r="CL73" s="120" t="n">
        <f aca="false">AO73</f>
        <v>0</v>
      </c>
      <c r="CM73" s="120" t="n">
        <f aca="false">BE73</f>
        <v>231</v>
      </c>
      <c r="CN73" s="120" t="n">
        <f aca="false">BU73</f>
        <v>443</v>
      </c>
      <c r="CO73" s="120" t="n">
        <v>288</v>
      </c>
      <c r="CP73" s="120" t="n">
        <f aca="false">AC73</f>
        <v>0</v>
      </c>
      <c r="CQ73" s="120" t="n">
        <f aca="false">AS73</f>
        <v>0</v>
      </c>
      <c r="CR73" s="120" t="n">
        <f aca="false">BI73</f>
        <v>184</v>
      </c>
      <c r="CS73" s="120" t="n">
        <f aca="false">BY73</f>
        <v>64</v>
      </c>
      <c r="CT73" s="120" t="n">
        <v>0</v>
      </c>
      <c r="CU73" s="8"/>
      <c r="CV73" s="8"/>
      <c r="CW73" s="8"/>
      <c r="CX73" s="8"/>
      <c r="CY73" s="8"/>
    </row>
    <row r="74" s="4" customFormat="true" ht="15" hidden="false" customHeight="true" outlineLevel="0" collapsed="false">
      <c r="A74" s="135" t="n">
        <v>13</v>
      </c>
      <c r="B74" s="141" t="s">
        <v>109</v>
      </c>
      <c r="C74" s="124" t="s">
        <v>62</v>
      </c>
      <c r="D74" s="125" t="s">
        <v>59</v>
      </c>
      <c r="E74" s="126" t="n">
        <v>781</v>
      </c>
      <c r="F74" s="77" t="n">
        <v>15</v>
      </c>
      <c r="G74" s="72" t="n">
        <f aca="false">SUM(I74+K74+M74)</f>
        <v>1825</v>
      </c>
      <c r="H74" s="78" t="e">
        <f aca="false">SUM(O74+AE74+AU74+#REF!+BK74)</f>
        <v>#VALUE!</v>
      </c>
      <c r="I74" s="79" t="n">
        <f aca="false">SUM(CA74:CE74)-LARGE(CA74:CE74,4)-LARGE(CA74:CE74,5)+SUM(CF74:CJ74)-LARGE(CF74:CJ74,4)-LARGE(CF74:CJ74,5)</f>
        <v>838</v>
      </c>
      <c r="J74" s="282" t="n">
        <f aca="false">RANK(I74,I$62:I$80)</f>
        <v>13</v>
      </c>
      <c r="K74" s="81" t="n">
        <f aca="false">SUM(CK74:CO74)-LARGE(CK74:CO74,4)-LARGE(CK74:CO74,5)</f>
        <v>509</v>
      </c>
      <c r="L74" s="282" t="n">
        <f aca="false">RANK(K74,K$62:K$80)</f>
        <v>13</v>
      </c>
      <c r="M74" s="82" t="n">
        <f aca="false">SUM(CP74:CT74)-LARGE(CP74:CT74,4)-LARGE(CP74:CT74,5)</f>
        <v>478</v>
      </c>
      <c r="N74" s="283" t="n">
        <f aca="false">RANK(M74,M$62:M$80)</f>
        <v>11</v>
      </c>
      <c r="O74" s="84"/>
      <c r="P74" s="144"/>
      <c r="Q74" s="114"/>
      <c r="R74" s="145"/>
      <c r="S74" s="114"/>
      <c r="T74" s="86"/>
      <c r="U74" s="146" t="n">
        <v>0</v>
      </c>
      <c r="V74" s="147" t="n">
        <v>0</v>
      </c>
      <c r="W74" s="148" t="n">
        <v>0</v>
      </c>
      <c r="X74" s="149" t="n">
        <v>0</v>
      </c>
      <c r="Y74" s="114" t="n">
        <v>0</v>
      </c>
      <c r="Z74" s="86" t="n">
        <v>0</v>
      </c>
      <c r="AA74" s="149" t="n">
        <v>0</v>
      </c>
      <c r="AB74" s="150" t="n">
        <v>0</v>
      </c>
      <c r="AC74" s="114" t="n">
        <v>0</v>
      </c>
      <c r="AD74" s="151" t="n">
        <v>0</v>
      </c>
      <c r="AE74" s="93"/>
      <c r="AF74" s="97"/>
      <c r="AG74" s="95"/>
      <c r="AH74" s="96"/>
      <c r="AI74" s="97" t="n">
        <v>0</v>
      </c>
      <c r="AJ74" s="101"/>
      <c r="AK74" s="99"/>
      <c r="AL74" s="97" t="n">
        <v>0</v>
      </c>
      <c r="AM74" s="133"/>
      <c r="AN74" s="96"/>
      <c r="AO74" s="97" t="n">
        <v>0</v>
      </c>
      <c r="AP74" s="101"/>
      <c r="AQ74" s="99"/>
      <c r="AR74" s="96"/>
      <c r="AS74" s="101" t="n">
        <v>0</v>
      </c>
      <c r="AT74" s="134"/>
      <c r="AU74" s="103" t="n">
        <f aca="false">AY74+BB74+BE74+BI74</f>
        <v>1825</v>
      </c>
      <c r="AV74" s="139" t="n">
        <v>4</v>
      </c>
      <c r="AW74" s="105" t="s">
        <v>60</v>
      </c>
      <c r="AX74" s="106" t="n">
        <v>1004</v>
      </c>
      <c r="AY74" s="107" t="n">
        <v>488</v>
      </c>
      <c r="AZ74" s="109" t="n">
        <v>3</v>
      </c>
      <c r="BA74" s="106" t="n">
        <v>1024</v>
      </c>
      <c r="BB74" s="107" t="n">
        <v>350</v>
      </c>
      <c r="BC74" s="108" t="n">
        <v>7</v>
      </c>
      <c r="BD74" s="106" t="n">
        <v>662</v>
      </c>
      <c r="BE74" s="107" t="n">
        <v>509</v>
      </c>
      <c r="BF74" s="109" t="n">
        <v>3</v>
      </c>
      <c r="BG74" s="106" t="n">
        <v>5</v>
      </c>
      <c r="BH74" s="110" t="n">
        <v>456</v>
      </c>
      <c r="BI74" s="110" t="n">
        <v>478</v>
      </c>
      <c r="BJ74" s="129" t="n">
        <v>3</v>
      </c>
      <c r="BK74" s="112" t="n">
        <f aca="false">BO74+BR74+BU74+BY74</f>
        <v>0</v>
      </c>
      <c r="BL74" s="140"/>
      <c r="BM74" s="114"/>
      <c r="BN74" s="115"/>
      <c r="BO74" s="116" t="n">
        <v>0</v>
      </c>
      <c r="BP74" s="118"/>
      <c r="BQ74" s="115"/>
      <c r="BR74" s="116" t="n">
        <v>0</v>
      </c>
      <c r="BS74" s="118"/>
      <c r="BT74" s="115"/>
      <c r="BU74" s="116" t="n">
        <v>0</v>
      </c>
      <c r="BV74" s="118"/>
      <c r="BW74" s="115"/>
      <c r="BX74" s="116"/>
      <c r="BY74" s="116" t="n">
        <v>0</v>
      </c>
      <c r="BZ74" s="119"/>
      <c r="CA74" s="120" t="n">
        <f aca="false">S74</f>
        <v>0</v>
      </c>
      <c r="CB74" s="120" t="n">
        <f aca="false">AI74</f>
        <v>0</v>
      </c>
      <c r="CC74" s="120" t="n">
        <f aca="false">AY74</f>
        <v>488</v>
      </c>
      <c r="CD74" s="120" t="n">
        <f aca="false">BO74</f>
        <v>0</v>
      </c>
      <c r="CE74" s="120" t="n">
        <v>0</v>
      </c>
      <c r="CF74" s="120" t="n">
        <f aca="false">V74</f>
        <v>0</v>
      </c>
      <c r="CG74" s="120" t="n">
        <f aca="false">AL74</f>
        <v>0</v>
      </c>
      <c r="CH74" s="120" t="n">
        <f aca="false">BB74</f>
        <v>350</v>
      </c>
      <c r="CI74" s="120" t="n">
        <f aca="false">BR74</f>
        <v>0</v>
      </c>
      <c r="CJ74" s="120" t="n">
        <v>0</v>
      </c>
      <c r="CK74" s="120" t="n">
        <f aca="false">Y74</f>
        <v>0</v>
      </c>
      <c r="CL74" s="120" t="n">
        <f aca="false">AO74</f>
        <v>0</v>
      </c>
      <c r="CM74" s="120" t="n">
        <f aca="false">BE74</f>
        <v>509</v>
      </c>
      <c r="CN74" s="120" t="n">
        <f aca="false">BU74</f>
        <v>0</v>
      </c>
      <c r="CO74" s="120" t="n">
        <v>0</v>
      </c>
      <c r="CP74" s="120" t="n">
        <f aca="false">AC74</f>
        <v>0</v>
      </c>
      <c r="CQ74" s="120" t="n">
        <f aca="false">AS74</f>
        <v>0</v>
      </c>
      <c r="CR74" s="120" t="n">
        <f aca="false">BI74</f>
        <v>478</v>
      </c>
      <c r="CS74" s="120" t="n">
        <f aca="false">BY74</f>
        <v>0</v>
      </c>
      <c r="CT74" s="120" t="n">
        <v>0</v>
      </c>
      <c r="CU74" s="8"/>
      <c r="CV74" s="8"/>
      <c r="CW74" s="8"/>
      <c r="CX74" s="8"/>
      <c r="CY74" s="8"/>
    </row>
    <row r="75" s="4" customFormat="true" ht="15" hidden="false" customHeight="true" outlineLevel="0" collapsed="false">
      <c r="A75" s="135" t="n">
        <v>14</v>
      </c>
      <c r="B75" s="141" t="s">
        <v>111</v>
      </c>
      <c r="C75" s="124" t="s">
        <v>58</v>
      </c>
      <c r="D75" s="125" t="s">
        <v>59</v>
      </c>
      <c r="E75" s="126" t="n">
        <v>4289</v>
      </c>
      <c r="F75" s="77" t="n">
        <v>7</v>
      </c>
      <c r="G75" s="72" t="n">
        <f aca="false">SUM(I75+K75+M75)</f>
        <v>1205</v>
      </c>
      <c r="H75" s="78" t="e">
        <f aca="false">SUM(O75+AE75+AU75+#REF!+BK75)</f>
        <v>#VALUE!</v>
      </c>
      <c r="I75" s="79" t="n">
        <f aca="false">SUM(CA75:CE75)-LARGE(CA75:CE75,4)-LARGE(CA75:CE75,5)+SUM(CF75:CJ75)-LARGE(CF75:CJ75,4)-LARGE(CF75:CJ75,5)</f>
        <v>791</v>
      </c>
      <c r="J75" s="282" t="n">
        <f aca="false">RANK(I75,I$62:I$80)</f>
        <v>14</v>
      </c>
      <c r="K75" s="81" t="n">
        <f aca="false">SUM(CK75:CO75)-LARGE(CK75:CO75,4)-LARGE(CK75:CO75,5)</f>
        <v>37</v>
      </c>
      <c r="L75" s="282" t="n">
        <f aca="false">RANK(K75,K$62:K$80)</f>
        <v>15</v>
      </c>
      <c r="M75" s="82" t="n">
        <f aca="false">SUM(CP75:CT75)-LARGE(CP75:CT75,4)-LARGE(CP75:CT75,5)</f>
        <v>377</v>
      </c>
      <c r="N75" s="283" t="n">
        <f aca="false">RANK(M75,M$62:M$80)</f>
        <v>13</v>
      </c>
      <c r="O75" s="84" t="n">
        <f aca="false">S75+V75+Y75+AC75</f>
        <v>1205</v>
      </c>
      <c r="P75" s="131" t="n">
        <v>10</v>
      </c>
      <c r="Q75" s="114" t="s">
        <v>60</v>
      </c>
      <c r="R75" s="87" t="n">
        <v>877</v>
      </c>
      <c r="S75" s="88" t="n">
        <v>474</v>
      </c>
      <c r="T75" s="132" t="n">
        <v>4</v>
      </c>
      <c r="U75" s="90" t="n">
        <v>894</v>
      </c>
      <c r="V75" s="88" t="n">
        <v>317</v>
      </c>
      <c r="W75" s="132" t="n">
        <v>10</v>
      </c>
      <c r="X75" s="90" t="n">
        <v>77</v>
      </c>
      <c r="Y75" s="88" t="n">
        <v>37</v>
      </c>
      <c r="Z75" s="132" t="n">
        <v>34</v>
      </c>
      <c r="AA75" s="90" t="n">
        <v>4</v>
      </c>
      <c r="AB75" s="91" t="n">
        <v>442</v>
      </c>
      <c r="AC75" s="88" t="n">
        <v>377</v>
      </c>
      <c r="AD75" s="128" t="n">
        <v>6</v>
      </c>
      <c r="AE75" s="93"/>
      <c r="AF75" s="97"/>
      <c r="AG75" s="95"/>
      <c r="AH75" s="96"/>
      <c r="AI75" s="97" t="n">
        <v>0</v>
      </c>
      <c r="AJ75" s="101"/>
      <c r="AK75" s="99"/>
      <c r="AL75" s="97" t="n">
        <v>0</v>
      </c>
      <c r="AM75" s="133"/>
      <c r="AN75" s="96"/>
      <c r="AO75" s="97" t="n">
        <v>0</v>
      </c>
      <c r="AP75" s="101"/>
      <c r="AQ75" s="99"/>
      <c r="AR75" s="96"/>
      <c r="AS75" s="101" t="n">
        <v>0</v>
      </c>
      <c r="AT75" s="134"/>
      <c r="AU75" s="143"/>
      <c r="AV75" s="139"/>
      <c r="AW75" s="105"/>
      <c r="AX75" s="106"/>
      <c r="AY75" s="107" t="n">
        <v>0</v>
      </c>
      <c r="AZ75" s="108"/>
      <c r="BA75" s="106"/>
      <c r="BB75" s="107" t="n">
        <v>0</v>
      </c>
      <c r="BC75" s="108"/>
      <c r="BD75" s="106"/>
      <c r="BE75" s="107" t="n">
        <v>0</v>
      </c>
      <c r="BF75" s="108"/>
      <c r="BG75" s="106"/>
      <c r="BH75" s="110"/>
      <c r="BI75" s="110" t="n">
        <v>0</v>
      </c>
      <c r="BJ75" s="111"/>
      <c r="BK75" s="112" t="n">
        <f aca="false">BO75+BR75+BU75+BY75</f>
        <v>0</v>
      </c>
      <c r="BL75" s="140"/>
      <c r="BM75" s="114"/>
      <c r="BN75" s="115"/>
      <c r="BO75" s="116" t="n">
        <v>0</v>
      </c>
      <c r="BP75" s="118"/>
      <c r="BQ75" s="115"/>
      <c r="BR75" s="116" t="n">
        <v>0</v>
      </c>
      <c r="BS75" s="118"/>
      <c r="BT75" s="115"/>
      <c r="BU75" s="116" t="n">
        <v>0</v>
      </c>
      <c r="BV75" s="118"/>
      <c r="BW75" s="115"/>
      <c r="BX75" s="116"/>
      <c r="BY75" s="116" t="n">
        <v>0</v>
      </c>
      <c r="BZ75" s="119"/>
      <c r="CA75" s="120" t="n">
        <f aca="false">S75</f>
        <v>474</v>
      </c>
      <c r="CB75" s="120" t="n">
        <f aca="false">AI75</f>
        <v>0</v>
      </c>
      <c r="CC75" s="120" t="n">
        <f aca="false">AY75</f>
        <v>0</v>
      </c>
      <c r="CD75" s="120" t="n">
        <f aca="false">BO75</f>
        <v>0</v>
      </c>
      <c r="CE75" s="120" t="n">
        <v>0</v>
      </c>
      <c r="CF75" s="120" t="n">
        <f aca="false">V75</f>
        <v>317</v>
      </c>
      <c r="CG75" s="120" t="n">
        <f aca="false">AL75</f>
        <v>0</v>
      </c>
      <c r="CH75" s="120" t="n">
        <f aca="false">BB75</f>
        <v>0</v>
      </c>
      <c r="CI75" s="120" t="n">
        <f aca="false">BR75</f>
        <v>0</v>
      </c>
      <c r="CJ75" s="120" t="n">
        <v>0</v>
      </c>
      <c r="CK75" s="120" t="n">
        <f aca="false">Y75</f>
        <v>37</v>
      </c>
      <c r="CL75" s="120" t="n">
        <f aca="false">AO75</f>
        <v>0</v>
      </c>
      <c r="CM75" s="120" t="n">
        <f aca="false">BE75</f>
        <v>0</v>
      </c>
      <c r="CN75" s="120" t="n">
        <f aca="false">BU75</f>
        <v>0</v>
      </c>
      <c r="CO75" s="120" t="n">
        <v>0</v>
      </c>
      <c r="CP75" s="120" t="n">
        <f aca="false">AC75</f>
        <v>377</v>
      </c>
      <c r="CQ75" s="120" t="n">
        <f aca="false">AS75</f>
        <v>0</v>
      </c>
      <c r="CR75" s="120" t="n">
        <f aca="false">BI75</f>
        <v>0</v>
      </c>
      <c r="CS75" s="120" t="n">
        <f aca="false">BY75</f>
        <v>0</v>
      </c>
      <c r="CT75" s="120" t="n">
        <v>0</v>
      </c>
      <c r="CU75" s="8"/>
      <c r="CV75" s="8"/>
      <c r="CW75" s="8"/>
      <c r="CX75" s="8"/>
      <c r="CY75" s="8"/>
    </row>
    <row r="76" s="4" customFormat="true" ht="15" hidden="false" customHeight="true" outlineLevel="0" collapsed="false">
      <c r="A76" s="135" t="n">
        <v>15</v>
      </c>
      <c r="B76" s="141" t="s">
        <v>125</v>
      </c>
      <c r="C76" s="124" t="s">
        <v>62</v>
      </c>
      <c r="D76" s="125" t="s">
        <v>59</v>
      </c>
      <c r="E76" s="126" t="n">
        <v>628</v>
      </c>
      <c r="F76" s="127" t="s">
        <v>189</v>
      </c>
      <c r="G76" s="72" t="n">
        <f aca="false">SUM(I76+K76+M76)</f>
        <v>832</v>
      </c>
      <c r="H76" s="78" t="e">
        <f aca="false">SUM(O76+AE76+AU76+#REF!+BK76)</f>
        <v>#VALUE!</v>
      </c>
      <c r="I76" s="79" t="n">
        <f aca="false">SUM(CA76:CE76)-LARGE(CA76:CE76,4)-LARGE(CA76:CE76,5)+SUM(CF76:CJ76)-LARGE(CF76:CJ76,4)-LARGE(CF76:CJ76,5)</f>
        <v>460</v>
      </c>
      <c r="J76" s="282" t="n">
        <f aca="false">RANK(I76,I$62:I$80)</f>
        <v>15</v>
      </c>
      <c r="K76" s="81" t="n">
        <f aca="false">SUM(CK76:CO76)-LARGE(CK76:CO76,4)-LARGE(CK76:CO76,5)</f>
        <v>130</v>
      </c>
      <c r="L76" s="282" t="n">
        <f aca="false">RANK(K76,K$62:K$80)</f>
        <v>14</v>
      </c>
      <c r="M76" s="82" t="n">
        <f aca="false">SUM(CP76:CT76)-LARGE(CP76:CT76,4)-LARGE(CP76:CT76,5)</f>
        <v>242</v>
      </c>
      <c r="N76" s="283" t="n">
        <f aca="false">RANK(M76,M$62:M$80)</f>
        <v>15</v>
      </c>
      <c r="O76" s="84" t="n">
        <f aca="false">S76+V76+Y76+AC76</f>
        <v>832</v>
      </c>
      <c r="P76" s="131" t="n">
        <v>16</v>
      </c>
      <c r="Q76" s="114" t="s">
        <v>60</v>
      </c>
      <c r="R76" s="87" t="n">
        <v>618</v>
      </c>
      <c r="S76" s="88" t="n">
        <v>285</v>
      </c>
      <c r="T76" s="132" t="n">
        <v>12</v>
      </c>
      <c r="U76" s="90" t="n">
        <v>679</v>
      </c>
      <c r="V76" s="88" t="n">
        <v>175</v>
      </c>
      <c r="W76" s="132" t="n">
        <v>19</v>
      </c>
      <c r="X76" s="90" t="n">
        <v>115</v>
      </c>
      <c r="Y76" s="88" t="n">
        <v>130</v>
      </c>
      <c r="Z76" s="132" t="n">
        <v>24</v>
      </c>
      <c r="AA76" s="90" t="n">
        <v>3</v>
      </c>
      <c r="AB76" s="91" t="n">
        <v>-1</v>
      </c>
      <c r="AC76" s="88" t="n">
        <v>242</v>
      </c>
      <c r="AD76" s="128" t="n">
        <v>12</v>
      </c>
      <c r="AE76" s="93"/>
      <c r="AF76" s="97"/>
      <c r="AG76" s="95"/>
      <c r="AH76" s="96"/>
      <c r="AI76" s="97" t="n">
        <v>0</v>
      </c>
      <c r="AJ76" s="101"/>
      <c r="AK76" s="99"/>
      <c r="AL76" s="97" t="n">
        <v>0</v>
      </c>
      <c r="AM76" s="133"/>
      <c r="AN76" s="96"/>
      <c r="AO76" s="97" t="n">
        <v>0</v>
      </c>
      <c r="AP76" s="101"/>
      <c r="AQ76" s="99"/>
      <c r="AR76" s="96"/>
      <c r="AS76" s="101" t="n">
        <v>0</v>
      </c>
      <c r="AT76" s="134"/>
      <c r="AU76" s="143"/>
      <c r="AV76" s="139"/>
      <c r="AW76" s="105"/>
      <c r="AX76" s="106"/>
      <c r="AY76" s="107" t="n">
        <v>0</v>
      </c>
      <c r="AZ76" s="108"/>
      <c r="BA76" s="106"/>
      <c r="BB76" s="107" t="n">
        <v>0</v>
      </c>
      <c r="BC76" s="108"/>
      <c r="BD76" s="106"/>
      <c r="BE76" s="107" t="n">
        <v>0</v>
      </c>
      <c r="BF76" s="108"/>
      <c r="BG76" s="106"/>
      <c r="BH76" s="110"/>
      <c r="BI76" s="110" t="n">
        <v>0</v>
      </c>
      <c r="BJ76" s="111"/>
      <c r="BK76" s="112" t="n">
        <f aca="false">BO76+BR76+BU76+BY76</f>
        <v>0</v>
      </c>
      <c r="BL76" s="140"/>
      <c r="BM76" s="114"/>
      <c r="BN76" s="115"/>
      <c r="BO76" s="116" t="n">
        <v>0</v>
      </c>
      <c r="BP76" s="118"/>
      <c r="BQ76" s="115"/>
      <c r="BR76" s="116" t="n">
        <v>0</v>
      </c>
      <c r="BS76" s="118"/>
      <c r="BT76" s="115"/>
      <c r="BU76" s="116" t="n">
        <v>0</v>
      </c>
      <c r="BV76" s="118"/>
      <c r="BW76" s="115"/>
      <c r="BX76" s="116"/>
      <c r="BY76" s="116" t="n">
        <v>0</v>
      </c>
      <c r="BZ76" s="119"/>
      <c r="CA76" s="120" t="n">
        <f aca="false">S76</f>
        <v>285</v>
      </c>
      <c r="CB76" s="120" t="n">
        <f aca="false">AI76</f>
        <v>0</v>
      </c>
      <c r="CC76" s="120" t="n">
        <f aca="false">AY76</f>
        <v>0</v>
      </c>
      <c r="CD76" s="120" t="n">
        <f aca="false">BO76</f>
        <v>0</v>
      </c>
      <c r="CE76" s="120" t="n">
        <v>0</v>
      </c>
      <c r="CF76" s="120" t="n">
        <f aca="false">V76</f>
        <v>175</v>
      </c>
      <c r="CG76" s="120" t="n">
        <f aca="false">AL76</f>
        <v>0</v>
      </c>
      <c r="CH76" s="120" t="n">
        <f aca="false">BB76</f>
        <v>0</v>
      </c>
      <c r="CI76" s="120" t="n">
        <f aca="false">BR76</f>
        <v>0</v>
      </c>
      <c r="CJ76" s="120" t="n">
        <v>0</v>
      </c>
      <c r="CK76" s="120" t="n">
        <f aca="false">Y76</f>
        <v>130</v>
      </c>
      <c r="CL76" s="120" t="n">
        <f aca="false">AO76</f>
        <v>0</v>
      </c>
      <c r="CM76" s="120" t="n">
        <f aca="false">BE76</f>
        <v>0</v>
      </c>
      <c r="CN76" s="120" t="n">
        <f aca="false">BU76</f>
        <v>0</v>
      </c>
      <c r="CO76" s="120" t="n">
        <v>0</v>
      </c>
      <c r="CP76" s="120" t="n">
        <f aca="false">AC76</f>
        <v>242</v>
      </c>
      <c r="CQ76" s="120" t="n">
        <f aca="false">AS76</f>
        <v>0</v>
      </c>
      <c r="CR76" s="120" t="n">
        <f aca="false">BI76</f>
        <v>0</v>
      </c>
      <c r="CS76" s="120" t="n">
        <f aca="false">BY76</f>
        <v>0</v>
      </c>
      <c r="CT76" s="120" t="n">
        <v>0</v>
      </c>
      <c r="CU76" s="8"/>
      <c r="CV76" s="8"/>
      <c r="CW76" s="8"/>
      <c r="CX76" s="8"/>
      <c r="CY76" s="8"/>
    </row>
    <row r="77" s="4" customFormat="true" ht="15" hidden="false" customHeight="true" outlineLevel="0" collapsed="false">
      <c r="A77" s="135" t="n">
        <v>16</v>
      </c>
      <c r="B77" s="141" t="s">
        <v>166</v>
      </c>
      <c r="C77" s="124" t="s">
        <v>67</v>
      </c>
      <c r="D77" s="125" t="s">
        <v>59</v>
      </c>
      <c r="E77" s="126"/>
      <c r="F77" s="77"/>
      <c r="G77" s="72" t="n">
        <f aca="false">SUM(I77+K77+M77)</f>
        <v>28</v>
      </c>
      <c r="H77" s="78" t="e">
        <f aca="false">SUM(O77+AE77+AU77+#REF!+BK77)</f>
        <v>#VALUE!</v>
      </c>
      <c r="I77" s="79" t="n">
        <f aca="false">SUM(CA77:CE77)-LARGE(CA77:CE77,4)-LARGE(CA77:CE77,5)+SUM(CF77:CJ77)-LARGE(CF77:CJ77,4)-LARGE(CF77:CJ77,5)</f>
        <v>14</v>
      </c>
      <c r="J77" s="282" t="n">
        <f aca="false">RANK(I77,I$62:I$80)</f>
        <v>16</v>
      </c>
      <c r="K77" s="81" t="n">
        <f aca="false">SUM(CK77:CO77)-LARGE(CK77:CO77,4)-LARGE(CK77:CO77,5)</f>
        <v>14</v>
      </c>
      <c r="L77" s="282" t="n">
        <f aca="false">RANK(K77,K$62:K$80)</f>
        <v>16</v>
      </c>
      <c r="M77" s="82"/>
      <c r="N77" s="281"/>
      <c r="O77" s="84"/>
      <c r="P77" s="144"/>
      <c r="Q77" s="114"/>
      <c r="R77" s="145"/>
      <c r="S77" s="158"/>
      <c r="T77" s="159"/>
      <c r="U77" s="146" t="n">
        <v>0</v>
      </c>
      <c r="V77" s="147" t="n">
        <v>0</v>
      </c>
      <c r="W77" s="148" t="n">
        <v>0</v>
      </c>
      <c r="X77" s="149" t="n">
        <v>0</v>
      </c>
      <c r="Y77" s="114" t="n">
        <v>0</v>
      </c>
      <c r="Z77" s="86" t="n">
        <v>0</v>
      </c>
      <c r="AA77" s="149" t="n">
        <v>0</v>
      </c>
      <c r="AB77" s="150" t="n">
        <v>0</v>
      </c>
      <c r="AC77" s="114" t="n">
        <v>0</v>
      </c>
      <c r="AD77" s="151" t="n">
        <v>0</v>
      </c>
      <c r="AE77" s="93"/>
      <c r="AF77" s="97"/>
      <c r="AG77" s="95"/>
      <c r="AH77" s="96"/>
      <c r="AI77" s="97" t="n">
        <v>0</v>
      </c>
      <c r="AJ77" s="101"/>
      <c r="AK77" s="99"/>
      <c r="AL77" s="97" t="n">
        <v>0</v>
      </c>
      <c r="AM77" s="133"/>
      <c r="AN77" s="96"/>
      <c r="AO77" s="97" t="n">
        <v>0</v>
      </c>
      <c r="AP77" s="101"/>
      <c r="AQ77" s="99"/>
      <c r="AR77" s="96"/>
      <c r="AS77" s="101" t="n">
        <v>0</v>
      </c>
      <c r="AT77" s="134"/>
      <c r="AU77" s="143"/>
      <c r="AV77" s="139"/>
      <c r="AW77" s="105"/>
      <c r="AX77" s="106"/>
      <c r="AY77" s="107" t="n">
        <v>0</v>
      </c>
      <c r="AZ77" s="108"/>
      <c r="BA77" s="106"/>
      <c r="BB77" s="107" t="n">
        <v>0</v>
      </c>
      <c r="BC77" s="108"/>
      <c r="BD77" s="106"/>
      <c r="BE77" s="107" t="n">
        <v>0</v>
      </c>
      <c r="BF77" s="108"/>
      <c r="BG77" s="106"/>
      <c r="BH77" s="110"/>
      <c r="BI77" s="110" t="n">
        <v>0</v>
      </c>
      <c r="BJ77" s="111"/>
      <c r="BK77" s="112" t="n">
        <f aca="false">BO77+BR77+BU77+BY77</f>
        <v>0</v>
      </c>
      <c r="BL77" s="140"/>
      <c r="BM77" s="114"/>
      <c r="BN77" s="115"/>
      <c r="BO77" s="116" t="n">
        <v>0</v>
      </c>
      <c r="BP77" s="118"/>
      <c r="BQ77" s="115"/>
      <c r="BR77" s="116" t="n">
        <v>0</v>
      </c>
      <c r="BS77" s="118"/>
      <c r="BT77" s="115"/>
      <c r="BU77" s="116" t="n">
        <v>0</v>
      </c>
      <c r="BV77" s="118"/>
      <c r="BW77" s="115"/>
      <c r="BX77" s="116"/>
      <c r="BY77" s="116" t="n">
        <v>0</v>
      </c>
      <c r="BZ77" s="119"/>
      <c r="CA77" s="120" t="n">
        <f aca="false">S77</f>
        <v>0</v>
      </c>
      <c r="CB77" s="120" t="n">
        <f aca="false">AI77</f>
        <v>0</v>
      </c>
      <c r="CC77" s="120" t="n">
        <f aca="false">AY77</f>
        <v>0</v>
      </c>
      <c r="CD77" s="120" t="n">
        <f aca="false">BO77</f>
        <v>0</v>
      </c>
      <c r="CE77" s="120" t="n">
        <v>14</v>
      </c>
      <c r="CF77" s="120" t="n">
        <f aca="false">V77</f>
        <v>0</v>
      </c>
      <c r="CG77" s="120" t="n">
        <f aca="false">AL77</f>
        <v>0</v>
      </c>
      <c r="CH77" s="120" t="n">
        <f aca="false">BB77</f>
        <v>0</v>
      </c>
      <c r="CI77" s="120" t="n">
        <f aca="false">BR77</f>
        <v>0</v>
      </c>
      <c r="CJ77" s="120" t="n">
        <v>0</v>
      </c>
      <c r="CK77" s="120" t="n">
        <f aca="false">Y77</f>
        <v>0</v>
      </c>
      <c r="CL77" s="120" t="n">
        <f aca="false">AO77</f>
        <v>0</v>
      </c>
      <c r="CM77" s="120" t="n">
        <f aca="false">BE77</f>
        <v>0</v>
      </c>
      <c r="CN77" s="120" t="n">
        <f aca="false">BU77</f>
        <v>0</v>
      </c>
      <c r="CO77" s="120" t="n">
        <v>14</v>
      </c>
      <c r="CP77" s="120" t="n">
        <f aca="false">AC77</f>
        <v>0</v>
      </c>
      <c r="CQ77" s="120" t="n">
        <f aca="false">AS77</f>
        <v>0</v>
      </c>
      <c r="CR77" s="120" t="n">
        <f aca="false">BI77</f>
        <v>0</v>
      </c>
      <c r="CS77" s="120" t="n">
        <f aca="false">BY77</f>
        <v>0</v>
      </c>
      <c r="CT77" s="120" t="n">
        <v>0</v>
      </c>
      <c r="CU77" s="8"/>
      <c r="CV77" s="8"/>
      <c r="CW77" s="8"/>
      <c r="CX77" s="8"/>
      <c r="CY77" s="8"/>
    </row>
    <row r="78" s="4" customFormat="true" ht="15" hidden="false" customHeight="true" outlineLevel="0" collapsed="false">
      <c r="A78" s="135" t="n">
        <v>17</v>
      </c>
      <c r="B78" s="141" t="s">
        <v>170</v>
      </c>
      <c r="C78" s="124" t="s">
        <v>171</v>
      </c>
      <c r="D78" s="125" t="s">
        <v>59</v>
      </c>
      <c r="E78" s="126" t="n">
        <v>5</v>
      </c>
      <c r="F78" s="77" t="s">
        <v>190</v>
      </c>
      <c r="G78" s="72" t="n">
        <f aca="false">SUM(I78+K78+M78)</f>
        <v>4</v>
      </c>
      <c r="H78" s="78" t="e">
        <f aca="false">SUM(O78+AE78+AU78+#REF!+BK78)</f>
        <v>#VALUE!</v>
      </c>
      <c r="I78" s="79"/>
      <c r="J78" s="137"/>
      <c r="K78" s="81" t="n">
        <f aca="false">SUM(CK78:CO78)-LARGE(CK78:CO78,4)-LARGE(CK78:CO78,5)</f>
        <v>4</v>
      </c>
      <c r="L78" s="282" t="n">
        <f aca="false">RANK(K78,K$62:K$80)</f>
        <v>17</v>
      </c>
      <c r="M78" s="82"/>
      <c r="N78" s="281"/>
      <c r="O78" s="84" t="n">
        <f aca="false">S78+V78+Y78+AC78</f>
        <v>4</v>
      </c>
      <c r="P78" s="131" t="n">
        <v>42</v>
      </c>
      <c r="Q78" s="114" t="s">
        <v>60</v>
      </c>
      <c r="R78" s="87"/>
      <c r="S78" s="88" t="n">
        <v>0</v>
      </c>
      <c r="T78" s="132"/>
      <c r="U78" s="90"/>
      <c r="V78" s="88" t="n">
        <v>0</v>
      </c>
      <c r="W78" s="132"/>
      <c r="X78" s="90" t="n">
        <v>0.1</v>
      </c>
      <c r="Y78" s="88" t="n">
        <v>4</v>
      </c>
      <c r="Z78" s="132" t="n">
        <v>42</v>
      </c>
      <c r="AA78" s="90"/>
      <c r="AB78" s="91"/>
      <c r="AC78" s="88" t="n">
        <v>0</v>
      </c>
      <c r="AD78" s="128"/>
      <c r="AE78" s="93"/>
      <c r="AF78" s="97"/>
      <c r="AG78" s="95"/>
      <c r="AH78" s="96"/>
      <c r="AI78" s="97" t="n">
        <v>0</v>
      </c>
      <c r="AJ78" s="101"/>
      <c r="AK78" s="99"/>
      <c r="AL78" s="97" t="n">
        <v>0</v>
      </c>
      <c r="AM78" s="133"/>
      <c r="AN78" s="96"/>
      <c r="AO78" s="97" t="n">
        <v>0</v>
      </c>
      <c r="AP78" s="101"/>
      <c r="AQ78" s="99"/>
      <c r="AR78" s="96"/>
      <c r="AS78" s="101" t="n">
        <v>0</v>
      </c>
      <c r="AT78" s="134"/>
      <c r="AU78" s="143"/>
      <c r="AV78" s="139"/>
      <c r="AW78" s="105"/>
      <c r="AX78" s="106"/>
      <c r="AY78" s="107" t="n">
        <v>0</v>
      </c>
      <c r="AZ78" s="108"/>
      <c r="BA78" s="106"/>
      <c r="BB78" s="107" t="n">
        <v>0</v>
      </c>
      <c r="BC78" s="108"/>
      <c r="BD78" s="106"/>
      <c r="BE78" s="107" t="n">
        <v>0</v>
      </c>
      <c r="BF78" s="108"/>
      <c r="BG78" s="106"/>
      <c r="BH78" s="110"/>
      <c r="BI78" s="110" t="n">
        <v>0</v>
      </c>
      <c r="BJ78" s="111"/>
      <c r="BK78" s="112" t="n">
        <f aca="false">BO78+BR78+BU78+BY78</f>
        <v>0</v>
      </c>
      <c r="BL78" s="140"/>
      <c r="BM78" s="114"/>
      <c r="BN78" s="115"/>
      <c r="BO78" s="116" t="n">
        <v>0</v>
      </c>
      <c r="BP78" s="118"/>
      <c r="BQ78" s="115"/>
      <c r="BR78" s="116" t="n">
        <v>0</v>
      </c>
      <c r="BS78" s="118"/>
      <c r="BT78" s="115"/>
      <c r="BU78" s="116" t="n">
        <v>0</v>
      </c>
      <c r="BV78" s="118"/>
      <c r="BW78" s="115"/>
      <c r="BX78" s="116"/>
      <c r="BY78" s="116" t="n">
        <v>0</v>
      </c>
      <c r="BZ78" s="119"/>
      <c r="CA78" s="120" t="n">
        <f aca="false">S78</f>
        <v>0</v>
      </c>
      <c r="CB78" s="120" t="n">
        <f aca="false">AI78</f>
        <v>0</v>
      </c>
      <c r="CC78" s="120" t="n">
        <f aca="false">AY78</f>
        <v>0</v>
      </c>
      <c r="CD78" s="120" t="n">
        <f aca="false">BO78</f>
        <v>0</v>
      </c>
      <c r="CE78" s="120" t="n">
        <v>0</v>
      </c>
      <c r="CF78" s="120" t="n">
        <f aca="false">V78</f>
        <v>0</v>
      </c>
      <c r="CG78" s="120" t="n">
        <f aca="false">AL78</f>
        <v>0</v>
      </c>
      <c r="CH78" s="120" t="n">
        <f aca="false">BB78</f>
        <v>0</v>
      </c>
      <c r="CI78" s="120" t="n">
        <f aca="false">BR78</f>
        <v>0</v>
      </c>
      <c r="CJ78" s="120" t="n">
        <v>0</v>
      </c>
      <c r="CK78" s="120" t="n">
        <f aca="false">Y78</f>
        <v>4</v>
      </c>
      <c r="CL78" s="120" t="n">
        <f aca="false">AO78</f>
        <v>0</v>
      </c>
      <c r="CM78" s="120" t="n">
        <f aca="false">BE78</f>
        <v>0</v>
      </c>
      <c r="CN78" s="120" t="n">
        <f aca="false">BU78</f>
        <v>0</v>
      </c>
      <c r="CO78" s="120" t="n">
        <v>0</v>
      </c>
      <c r="CP78" s="120" t="n">
        <f aca="false">AC78</f>
        <v>0</v>
      </c>
      <c r="CQ78" s="120" t="n">
        <f aca="false">AS78</f>
        <v>0</v>
      </c>
      <c r="CR78" s="120" t="n">
        <f aca="false">BI78</f>
        <v>0</v>
      </c>
      <c r="CS78" s="120" t="n">
        <f aca="false">BY78</f>
        <v>0</v>
      </c>
      <c r="CT78" s="120" t="n">
        <v>0</v>
      </c>
      <c r="CU78" s="8"/>
      <c r="CV78" s="8"/>
      <c r="CW78" s="8"/>
      <c r="CX78" s="8"/>
      <c r="CY78" s="8"/>
    </row>
    <row r="79" s="122" customFormat="true" ht="15" hidden="false" customHeight="true" outlineLevel="0" collapsed="false">
      <c r="A79" s="135" t="n">
        <v>17</v>
      </c>
      <c r="B79" s="141" t="s">
        <v>172</v>
      </c>
      <c r="C79" s="124" t="s">
        <v>173</v>
      </c>
      <c r="D79" s="125" t="s">
        <v>59</v>
      </c>
      <c r="E79" s="126" t="n">
        <v>5</v>
      </c>
      <c r="F79" s="77" t="n">
        <v>17</v>
      </c>
      <c r="G79" s="72" t="n">
        <f aca="false">SUM(I79+K79+M79)</f>
        <v>4</v>
      </c>
      <c r="H79" s="78" t="e">
        <f aca="false">SUM(O79+AE79+AU79+#REF!+BK79)</f>
        <v>#VALUE!</v>
      </c>
      <c r="I79" s="79"/>
      <c r="J79" s="137"/>
      <c r="K79" s="81" t="n">
        <f aca="false">SUM(CK79:CO79)-LARGE(CK79:CO79,4)-LARGE(CK79:CO79,5)</f>
        <v>4</v>
      </c>
      <c r="L79" s="282" t="n">
        <f aca="false">RANK(K79,K$62:K$80)</f>
        <v>17</v>
      </c>
      <c r="M79" s="82"/>
      <c r="N79" s="281"/>
      <c r="O79" s="84" t="n">
        <f aca="false">S79+V79+Y79+AC79</f>
        <v>4</v>
      </c>
      <c r="P79" s="131" t="n">
        <v>42</v>
      </c>
      <c r="Q79" s="114" t="s">
        <v>60</v>
      </c>
      <c r="R79" s="87"/>
      <c r="S79" s="88" t="n">
        <v>0</v>
      </c>
      <c r="T79" s="132"/>
      <c r="U79" s="90"/>
      <c r="V79" s="88" t="n">
        <v>0</v>
      </c>
      <c r="W79" s="132"/>
      <c r="X79" s="90" t="n">
        <v>0</v>
      </c>
      <c r="Y79" s="88" t="n">
        <v>4</v>
      </c>
      <c r="Z79" s="132" t="n">
        <v>43</v>
      </c>
      <c r="AA79" s="90"/>
      <c r="AB79" s="91"/>
      <c r="AC79" s="88" t="n">
        <v>0</v>
      </c>
      <c r="AD79" s="128"/>
      <c r="AE79" s="93"/>
      <c r="AF79" s="97"/>
      <c r="AG79" s="95"/>
      <c r="AH79" s="96"/>
      <c r="AI79" s="97" t="n">
        <v>0</v>
      </c>
      <c r="AJ79" s="101"/>
      <c r="AK79" s="99"/>
      <c r="AL79" s="97" t="n">
        <v>0</v>
      </c>
      <c r="AM79" s="133"/>
      <c r="AN79" s="96"/>
      <c r="AO79" s="97" t="n">
        <v>0</v>
      </c>
      <c r="AP79" s="101"/>
      <c r="AQ79" s="99"/>
      <c r="AR79" s="96"/>
      <c r="AS79" s="101" t="n">
        <v>0</v>
      </c>
      <c r="AT79" s="134"/>
      <c r="AU79" s="143"/>
      <c r="AV79" s="139"/>
      <c r="AW79" s="105"/>
      <c r="AX79" s="106"/>
      <c r="AY79" s="107" t="n">
        <v>0</v>
      </c>
      <c r="AZ79" s="108"/>
      <c r="BA79" s="106"/>
      <c r="BB79" s="107" t="n">
        <v>0</v>
      </c>
      <c r="BC79" s="108"/>
      <c r="BD79" s="106"/>
      <c r="BE79" s="107" t="n">
        <v>0</v>
      </c>
      <c r="BF79" s="108"/>
      <c r="BG79" s="106"/>
      <c r="BH79" s="110"/>
      <c r="BI79" s="110" t="n">
        <v>0</v>
      </c>
      <c r="BJ79" s="111"/>
      <c r="BK79" s="112" t="n">
        <f aca="false">BO79+BR79+BU79+BY79</f>
        <v>0</v>
      </c>
      <c r="BL79" s="140"/>
      <c r="BM79" s="114"/>
      <c r="BN79" s="115"/>
      <c r="BO79" s="116" t="n">
        <v>0</v>
      </c>
      <c r="BP79" s="118"/>
      <c r="BQ79" s="115"/>
      <c r="BR79" s="116" t="n">
        <v>0</v>
      </c>
      <c r="BS79" s="118"/>
      <c r="BT79" s="115"/>
      <c r="BU79" s="116" t="n">
        <v>0</v>
      </c>
      <c r="BV79" s="118"/>
      <c r="BW79" s="115"/>
      <c r="BX79" s="116"/>
      <c r="BY79" s="116" t="n">
        <v>0</v>
      </c>
      <c r="BZ79" s="119"/>
      <c r="CA79" s="120" t="n">
        <f aca="false">S79</f>
        <v>0</v>
      </c>
      <c r="CB79" s="120" t="n">
        <f aca="false">AI79</f>
        <v>0</v>
      </c>
      <c r="CC79" s="120" t="n">
        <f aca="false">AY79</f>
        <v>0</v>
      </c>
      <c r="CD79" s="120" t="n">
        <f aca="false">BO79</f>
        <v>0</v>
      </c>
      <c r="CE79" s="120" t="n">
        <v>0</v>
      </c>
      <c r="CF79" s="120" t="n">
        <f aca="false">V79</f>
        <v>0</v>
      </c>
      <c r="CG79" s="120" t="n">
        <f aca="false">AL79</f>
        <v>0</v>
      </c>
      <c r="CH79" s="120" t="n">
        <f aca="false">BB79</f>
        <v>0</v>
      </c>
      <c r="CI79" s="120" t="n">
        <f aca="false">BR79</f>
        <v>0</v>
      </c>
      <c r="CJ79" s="120" t="n">
        <v>0</v>
      </c>
      <c r="CK79" s="120" t="n">
        <f aca="false">Y79</f>
        <v>4</v>
      </c>
      <c r="CL79" s="120" t="n">
        <f aca="false">AO79</f>
        <v>0</v>
      </c>
      <c r="CM79" s="120" t="n">
        <f aca="false">BE79</f>
        <v>0</v>
      </c>
      <c r="CN79" s="120" t="n">
        <f aca="false">BU79</f>
        <v>0</v>
      </c>
      <c r="CO79" s="120" t="n">
        <v>0</v>
      </c>
      <c r="CP79" s="120" t="n">
        <f aca="false">AC79</f>
        <v>0</v>
      </c>
      <c r="CQ79" s="120" t="n">
        <f aca="false">AS79</f>
        <v>0</v>
      </c>
      <c r="CR79" s="120" t="n">
        <f aca="false">BI79</f>
        <v>0</v>
      </c>
      <c r="CS79" s="120" t="n">
        <f aca="false">BY79</f>
        <v>0</v>
      </c>
      <c r="CT79" s="120" t="n">
        <v>0</v>
      </c>
      <c r="CU79" s="121"/>
      <c r="CV79" s="121"/>
      <c r="CW79" s="121"/>
      <c r="CX79" s="121"/>
      <c r="CY79" s="121"/>
    </row>
    <row r="80" s="122" customFormat="true" ht="15" hidden="false" customHeight="true" outlineLevel="0" collapsed="false">
      <c r="A80" s="135" t="n">
        <v>19</v>
      </c>
      <c r="B80" s="157" t="s">
        <v>174</v>
      </c>
      <c r="C80" s="74" t="s">
        <v>175</v>
      </c>
      <c r="D80" s="75" t="s">
        <v>59</v>
      </c>
      <c r="E80" s="76" t="n">
        <v>5</v>
      </c>
      <c r="F80" s="127" t="n">
        <v>17</v>
      </c>
      <c r="G80" s="72" t="n">
        <f aca="false">SUM(I80+K80+M80)</f>
        <v>3</v>
      </c>
      <c r="H80" s="78" t="e">
        <f aca="false">SUM(O80+AE80+AU80+#REF!+BK80)</f>
        <v>#VALUE!</v>
      </c>
      <c r="I80" s="79"/>
      <c r="J80" s="137"/>
      <c r="K80" s="81" t="n">
        <f aca="false">SUM(CK80:CO80)-LARGE(CK80:CO80,4)-LARGE(CK80:CO80,5)</f>
        <v>3</v>
      </c>
      <c r="L80" s="282" t="n">
        <f aca="false">RANK(K80,K$62:K$80)</f>
        <v>19</v>
      </c>
      <c r="M80" s="82"/>
      <c r="N80" s="281"/>
      <c r="O80" s="84"/>
      <c r="P80" s="144"/>
      <c r="Q80" s="114"/>
      <c r="R80" s="145"/>
      <c r="S80" s="158"/>
      <c r="T80" s="159"/>
      <c r="U80" s="146" t="n">
        <v>0</v>
      </c>
      <c r="V80" s="147" t="n">
        <v>0</v>
      </c>
      <c r="W80" s="148" t="n">
        <v>0</v>
      </c>
      <c r="X80" s="149" t="n">
        <v>0</v>
      </c>
      <c r="Y80" s="114" t="n">
        <v>0</v>
      </c>
      <c r="Z80" s="86" t="n">
        <v>0</v>
      </c>
      <c r="AA80" s="149" t="n">
        <v>0</v>
      </c>
      <c r="AB80" s="150" t="n">
        <v>0</v>
      </c>
      <c r="AC80" s="114" t="n">
        <v>0</v>
      </c>
      <c r="AD80" s="151" t="n">
        <v>0</v>
      </c>
      <c r="AE80" s="93"/>
      <c r="AF80" s="97"/>
      <c r="AG80" s="95"/>
      <c r="AH80" s="96"/>
      <c r="AI80" s="97" t="n">
        <v>0</v>
      </c>
      <c r="AJ80" s="101"/>
      <c r="AK80" s="99"/>
      <c r="AL80" s="97" t="n">
        <v>0</v>
      </c>
      <c r="AM80" s="133"/>
      <c r="AN80" s="96"/>
      <c r="AO80" s="97" t="n">
        <v>0</v>
      </c>
      <c r="AP80" s="101"/>
      <c r="AQ80" s="99"/>
      <c r="AR80" s="96"/>
      <c r="AS80" s="101" t="n">
        <v>0</v>
      </c>
      <c r="AT80" s="134"/>
      <c r="AU80" s="143"/>
      <c r="AV80" s="139"/>
      <c r="AW80" s="105"/>
      <c r="AX80" s="106"/>
      <c r="AY80" s="107" t="n">
        <v>0</v>
      </c>
      <c r="AZ80" s="108"/>
      <c r="BA80" s="106"/>
      <c r="BB80" s="107" t="n">
        <v>0</v>
      </c>
      <c r="BC80" s="108"/>
      <c r="BD80" s="106"/>
      <c r="BE80" s="107" t="n">
        <v>0</v>
      </c>
      <c r="BF80" s="108"/>
      <c r="BG80" s="106"/>
      <c r="BH80" s="110"/>
      <c r="BI80" s="110" t="n">
        <v>0</v>
      </c>
      <c r="BJ80" s="111"/>
      <c r="BK80" s="112" t="n">
        <f aca="false">BO80+BR80+BU80+BY80</f>
        <v>3</v>
      </c>
      <c r="BL80" s="140" t="n">
        <v>50</v>
      </c>
      <c r="BM80" s="114"/>
      <c r="BN80" s="115"/>
      <c r="BO80" s="116" t="n">
        <v>0</v>
      </c>
      <c r="BP80" s="118"/>
      <c r="BQ80" s="115"/>
      <c r="BR80" s="116" t="n">
        <v>0</v>
      </c>
      <c r="BS80" s="118"/>
      <c r="BT80" s="115" t="n">
        <v>0</v>
      </c>
      <c r="BU80" s="116" t="n">
        <v>3</v>
      </c>
      <c r="BV80" s="118" t="n">
        <v>50</v>
      </c>
      <c r="BW80" s="115"/>
      <c r="BX80" s="116"/>
      <c r="BY80" s="116" t="n">
        <v>0</v>
      </c>
      <c r="BZ80" s="119"/>
      <c r="CA80" s="120" t="n">
        <f aca="false">S80</f>
        <v>0</v>
      </c>
      <c r="CB80" s="120" t="n">
        <f aca="false">AI80</f>
        <v>0</v>
      </c>
      <c r="CC80" s="120" t="n">
        <f aca="false">AY80</f>
        <v>0</v>
      </c>
      <c r="CD80" s="120" t="n">
        <f aca="false">BO80</f>
        <v>0</v>
      </c>
      <c r="CE80" s="120" t="n">
        <v>0</v>
      </c>
      <c r="CF80" s="120" t="n">
        <f aca="false">V80</f>
        <v>0</v>
      </c>
      <c r="CG80" s="120" t="n">
        <f aca="false">AL80</f>
        <v>0</v>
      </c>
      <c r="CH80" s="120" t="n">
        <f aca="false">BB80</f>
        <v>0</v>
      </c>
      <c r="CI80" s="120" t="n">
        <f aca="false">BR80</f>
        <v>0</v>
      </c>
      <c r="CJ80" s="120" t="n">
        <v>0</v>
      </c>
      <c r="CK80" s="120" t="n">
        <f aca="false">Y80</f>
        <v>0</v>
      </c>
      <c r="CL80" s="120" t="n">
        <f aca="false">AO80</f>
        <v>0</v>
      </c>
      <c r="CM80" s="120" t="n">
        <f aca="false">BE80</f>
        <v>0</v>
      </c>
      <c r="CN80" s="120" t="n">
        <f aca="false">BU80</f>
        <v>3</v>
      </c>
      <c r="CO80" s="120" t="n">
        <v>0</v>
      </c>
      <c r="CP80" s="120" t="n">
        <f aca="false">AC80</f>
        <v>0</v>
      </c>
      <c r="CQ80" s="120" t="n">
        <f aca="false">AS80</f>
        <v>0</v>
      </c>
      <c r="CR80" s="120" t="n">
        <f aca="false">BI80</f>
        <v>0</v>
      </c>
      <c r="CS80" s="120" t="n">
        <f aca="false">BY80</f>
        <v>0</v>
      </c>
      <c r="CT80" s="120" t="n">
        <v>0</v>
      </c>
      <c r="CU80" s="121"/>
      <c r="CV80" s="121"/>
      <c r="CW80" s="121"/>
      <c r="CX80" s="121"/>
      <c r="CY80" s="121"/>
    </row>
    <row r="81" s="4" customFormat="true" ht="15" hidden="false" customHeight="false" outlineLevel="0" collapsed="false">
      <c r="C81" s="199"/>
      <c r="D81" s="199"/>
      <c r="O81" s="199"/>
      <c r="S81" s="5"/>
      <c r="T81" s="5"/>
      <c r="V81" s="5"/>
      <c r="W81" s="5"/>
      <c r="Y81" s="5"/>
      <c r="Z81" s="5"/>
      <c r="AA81" s="5"/>
      <c r="AB81" s="5"/>
      <c r="AC81" s="5"/>
      <c r="AD81" s="5"/>
      <c r="AK81" s="5"/>
      <c r="AL81" s="5"/>
      <c r="AN81" s="5"/>
      <c r="AO81" s="5"/>
      <c r="AR81" s="5"/>
      <c r="AS81" s="5"/>
      <c r="AT81" s="5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5"/>
      <c r="BJ81" s="5"/>
      <c r="BK81" s="200"/>
      <c r="BL81" s="201"/>
      <c r="BM81" s="201"/>
      <c r="BN81" s="202"/>
      <c r="BO81" s="202"/>
      <c r="BP81" s="202"/>
      <c r="BQ81" s="202"/>
      <c r="BR81" s="202"/>
      <c r="BS81" s="202"/>
      <c r="BT81" s="202"/>
      <c r="BU81" s="202"/>
      <c r="BV81" s="202"/>
      <c r="BW81" s="5"/>
      <c r="BX81" s="5"/>
      <c r="BY81" s="5"/>
      <c r="BZ81" s="5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</row>
    <row r="82" s="4" customFormat="true" ht="15" hidden="false" customHeight="false" outlineLevel="0" collapsed="false">
      <c r="C82" s="199"/>
      <c r="D82" s="199"/>
      <c r="O82" s="199"/>
      <c r="S82" s="5"/>
      <c r="T82" s="5"/>
      <c r="V82" s="5"/>
      <c r="W82" s="5"/>
      <c r="Y82" s="5"/>
      <c r="Z82" s="5"/>
      <c r="AA82" s="5"/>
      <c r="AB82" s="5"/>
      <c r="AC82" s="5"/>
      <c r="AD82" s="5"/>
      <c r="AK82" s="5"/>
      <c r="AL82" s="5"/>
      <c r="AN82" s="5"/>
      <c r="AO82" s="5"/>
      <c r="AR82" s="5"/>
      <c r="AS82" s="5"/>
      <c r="AT82" s="5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5"/>
      <c r="BJ82" s="5"/>
      <c r="BK82" s="200"/>
      <c r="BL82" s="201"/>
      <c r="BM82" s="201"/>
      <c r="BN82" s="202"/>
      <c r="BO82" s="202"/>
      <c r="BP82" s="202"/>
      <c r="BQ82" s="202"/>
      <c r="BR82" s="202"/>
      <c r="BS82" s="202"/>
      <c r="BT82" s="202"/>
      <c r="BU82" s="202"/>
      <c r="BV82" s="202"/>
      <c r="BW82" s="5"/>
      <c r="BX82" s="5"/>
      <c r="BY82" s="5"/>
      <c r="BZ82" s="5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</row>
    <row r="83" s="4" customFormat="true" ht="15" hidden="false" customHeight="false" outlineLevel="0" collapsed="false">
      <c r="C83" s="199"/>
      <c r="D83" s="199"/>
      <c r="O83" s="199"/>
      <c r="S83" s="5"/>
      <c r="T83" s="5"/>
      <c r="V83" s="5"/>
      <c r="W83" s="5"/>
      <c r="Y83" s="5"/>
      <c r="Z83" s="5"/>
      <c r="AA83" s="5"/>
      <c r="AB83" s="5"/>
      <c r="AC83" s="5"/>
      <c r="AD83" s="5"/>
      <c r="AK83" s="5"/>
      <c r="AL83" s="5"/>
      <c r="AN83" s="5"/>
      <c r="AO83" s="5"/>
      <c r="AR83" s="5"/>
      <c r="AS83" s="5"/>
      <c r="AT83" s="5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5"/>
      <c r="BJ83" s="5"/>
      <c r="BK83" s="200"/>
      <c r="BL83" s="201"/>
      <c r="BM83" s="201"/>
      <c r="BN83" s="202"/>
      <c r="BO83" s="202"/>
      <c r="BP83" s="202"/>
      <c r="BQ83" s="202"/>
      <c r="BR83" s="202"/>
      <c r="BS83" s="202"/>
      <c r="BT83" s="202"/>
      <c r="BU83" s="202"/>
      <c r="BV83" s="202"/>
      <c r="BW83" s="5"/>
      <c r="BX83" s="5"/>
      <c r="BY83" s="5"/>
      <c r="BZ83" s="5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</row>
    <row r="84" s="4" customFormat="true" ht="15" hidden="false" customHeight="false" outlineLevel="0" collapsed="false">
      <c r="C84" s="199"/>
      <c r="D84" s="199"/>
      <c r="O84" s="199"/>
      <c r="S84" s="5"/>
      <c r="T84" s="5"/>
      <c r="V84" s="5"/>
      <c r="W84" s="5"/>
      <c r="Y84" s="5"/>
      <c r="Z84" s="5"/>
      <c r="AA84" s="5"/>
      <c r="AB84" s="5"/>
      <c r="AC84" s="5"/>
      <c r="AD84" s="5"/>
      <c r="AK84" s="5"/>
      <c r="AL84" s="5"/>
      <c r="AN84" s="5"/>
      <c r="AO84" s="5"/>
      <c r="AR84" s="5"/>
      <c r="AS84" s="5"/>
      <c r="AT84" s="5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5"/>
      <c r="BJ84" s="5"/>
      <c r="BK84" s="200"/>
      <c r="BL84" s="201"/>
      <c r="BM84" s="201"/>
      <c r="BN84" s="202"/>
      <c r="BO84" s="202"/>
      <c r="BP84" s="202"/>
      <c r="BQ84" s="202"/>
      <c r="BR84" s="202"/>
      <c r="BS84" s="202"/>
      <c r="BT84" s="202"/>
      <c r="BU84" s="202"/>
      <c r="BV84" s="202"/>
      <c r="BW84" s="5"/>
      <c r="BX84" s="5"/>
      <c r="BY84" s="5"/>
      <c r="BZ84" s="5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</row>
    <row r="85" s="4" customFormat="true" ht="15" hidden="false" customHeight="false" outlineLevel="0" collapsed="false">
      <c r="C85" s="199"/>
      <c r="D85" s="199"/>
      <c r="O85" s="199"/>
      <c r="S85" s="5"/>
      <c r="T85" s="5"/>
      <c r="V85" s="5"/>
      <c r="W85" s="5"/>
      <c r="Y85" s="5"/>
      <c r="Z85" s="5"/>
      <c r="AA85" s="5"/>
      <c r="AB85" s="5"/>
      <c r="AC85" s="5"/>
      <c r="AD85" s="5"/>
      <c r="AK85" s="5"/>
      <c r="AL85" s="5"/>
      <c r="AN85" s="5"/>
      <c r="AO85" s="5"/>
      <c r="AR85" s="5"/>
      <c r="AS85" s="5"/>
      <c r="AT85" s="5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5"/>
      <c r="BJ85" s="5"/>
      <c r="BK85" s="200"/>
      <c r="BL85" s="201"/>
      <c r="BM85" s="201"/>
      <c r="BN85" s="202"/>
      <c r="BO85" s="202"/>
      <c r="BP85" s="202"/>
      <c r="BQ85" s="202"/>
      <c r="BR85" s="202"/>
      <c r="BS85" s="202"/>
      <c r="BT85" s="202"/>
      <c r="BU85" s="202"/>
      <c r="BV85" s="202"/>
      <c r="BW85" s="5"/>
      <c r="BX85" s="5"/>
      <c r="BY85" s="5"/>
      <c r="BZ85" s="5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</row>
    <row r="86" s="4" customFormat="true" ht="15" hidden="false" customHeight="false" outlineLevel="0" collapsed="false">
      <c r="C86" s="199"/>
      <c r="D86" s="199"/>
      <c r="O86" s="199"/>
      <c r="S86" s="5"/>
      <c r="T86" s="5"/>
      <c r="V86" s="5"/>
      <c r="W86" s="5"/>
      <c r="Y86" s="5"/>
      <c r="Z86" s="5"/>
      <c r="AA86" s="5"/>
      <c r="AB86" s="5"/>
      <c r="AC86" s="5"/>
      <c r="AD86" s="5"/>
      <c r="AK86" s="5"/>
      <c r="AL86" s="5"/>
      <c r="AN86" s="5"/>
      <c r="AO86" s="5"/>
      <c r="AR86" s="5"/>
      <c r="AS86" s="5"/>
      <c r="AT86" s="5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5"/>
      <c r="BJ86" s="5"/>
      <c r="BK86" s="200"/>
      <c r="BL86" s="201"/>
      <c r="BM86" s="201"/>
      <c r="BN86" s="202"/>
      <c r="BO86" s="202"/>
      <c r="BP86" s="202"/>
      <c r="BQ86" s="202"/>
      <c r="BR86" s="202"/>
      <c r="BS86" s="202"/>
      <c r="BT86" s="202"/>
      <c r="BU86" s="202"/>
      <c r="BV86" s="202"/>
      <c r="BW86" s="5"/>
      <c r="BX86" s="5"/>
      <c r="BY86" s="5"/>
      <c r="BZ86" s="5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</row>
    <row r="87" s="4" customFormat="true" ht="15" hidden="false" customHeight="false" outlineLevel="0" collapsed="false">
      <c r="C87" s="199"/>
      <c r="D87" s="199"/>
      <c r="O87" s="199"/>
      <c r="S87" s="5"/>
      <c r="T87" s="5"/>
      <c r="V87" s="5"/>
      <c r="W87" s="5"/>
      <c r="Y87" s="5"/>
      <c r="Z87" s="5"/>
      <c r="AA87" s="5"/>
      <c r="AB87" s="5"/>
      <c r="AC87" s="5"/>
      <c r="AD87" s="5"/>
      <c r="AK87" s="5"/>
      <c r="AL87" s="5"/>
      <c r="AN87" s="5"/>
      <c r="AO87" s="5"/>
      <c r="AR87" s="5"/>
      <c r="AS87" s="5"/>
      <c r="AT87" s="5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5"/>
      <c r="BJ87" s="5"/>
      <c r="BK87" s="200"/>
      <c r="BL87" s="201"/>
      <c r="BM87" s="201"/>
      <c r="BN87" s="202"/>
      <c r="BO87" s="202"/>
      <c r="BP87" s="202"/>
      <c r="BQ87" s="202"/>
      <c r="BR87" s="202"/>
      <c r="BS87" s="202"/>
      <c r="BT87" s="202"/>
      <c r="BU87" s="202"/>
      <c r="BV87" s="202"/>
      <c r="BW87" s="5"/>
      <c r="BX87" s="5"/>
      <c r="BY87" s="5"/>
      <c r="BZ87" s="5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</row>
    <row r="88" s="4" customFormat="true" ht="15" hidden="false" customHeight="false" outlineLevel="0" collapsed="false">
      <c r="C88" s="199"/>
      <c r="D88" s="199"/>
      <c r="O88" s="199"/>
      <c r="S88" s="5"/>
      <c r="T88" s="5"/>
      <c r="V88" s="5"/>
      <c r="W88" s="5"/>
      <c r="Y88" s="5"/>
      <c r="Z88" s="5"/>
      <c r="AA88" s="5"/>
      <c r="AB88" s="5"/>
      <c r="AC88" s="5"/>
      <c r="AD88" s="5"/>
      <c r="AK88" s="5"/>
      <c r="AL88" s="5"/>
      <c r="AN88" s="5"/>
      <c r="AO88" s="5"/>
      <c r="AR88" s="5"/>
      <c r="AS88" s="5"/>
      <c r="AT88" s="5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5"/>
      <c r="BJ88" s="5"/>
      <c r="BK88" s="200"/>
      <c r="BL88" s="201"/>
      <c r="BM88" s="201"/>
      <c r="BN88" s="202"/>
      <c r="BO88" s="202"/>
      <c r="BP88" s="202"/>
      <c r="BQ88" s="202"/>
      <c r="BR88" s="202"/>
      <c r="BS88" s="202"/>
      <c r="BT88" s="202"/>
      <c r="BU88" s="202"/>
      <c r="BV88" s="202"/>
      <c r="BW88" s="5"/>
      <c r="BX88" s="5"/>
      <c r="BY88" s="5"/>
      <c r="BZ88" s="5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</row>
    <row r="89" s="4" customFormat="true" ht="15" hidden="false" customHeight="false" outlineLevel="0" collapsed="false">
      <c r="C89" s="199"/>
      <c r="D89" s="199"/>
      <c r="O89" s="199"/>
      <c r="S89" s="5"/>
      <c r="T89" s="5"/>
      <c r="V89" s="5"/>
      <c r="W89" s="5"/>
      <c r="Y89" s="5"/>
      <c r="Z89" s="5"/>
      <c r="AA89" s="5"/>
      <c r="AB89" s="5"/>
      <c r="AC89" s="5"/>
      <c r="AD89" s="5"/>
      <c r="AK89" s="5"/>
      <c r="AL89" s="5"/>
      <c r="AN89" s="5"/>
      <c r="AO89" s="5"/>
      <c r="AR89" s="5"/>
      <c r="AS89" s="5"/>
      <c r="AT89" s="5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5"/>
      <c r="BJ89" s="5"/>
      <c r="BK89" s="200"/>
      <c r="BL89" s="201"/>
      <c r="BM89" s="201"/>
      <c r="BN89" s="202"/>
      <c r="BO89" s="202"/>
      <c r="BP89" s="202"/>
      <c r="BQ89" s="202"/>
      <c r="BR89" s="202"/>
      <c r="BS89" s="202"/>
      <c r="BT89" s="202"/>
      <c r="BU89" s="202"/>
      <c r="BV89" s="202"/>
      <c r="BW89" s="5"/>
      <c r="BX89" s="5"/>
      <c r="BY89" s="5"/>
      <c r="BZ89" s="5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</row>
    <row r="90" s="4" customFormat="true" ht="15" hidden="false" customHeight="false" outlineLevel="0" collapsed="false">
      <c r="C90" s="199"/>
      <c r="D90" s="199"/>
      <c r="O90" s="199"/>
      <c r="S90" s="5"/>
      <c r="T90" s="5"/>
      <c r="V90" s="5"/>
      <c r="W90" s="5"/>
      <c r="Y90" s="5"/>
      <c r="Z90" s="5"/>
      <c r="AA90" s="5"/>
      <c r="AB90" s="5"/>
      <c r="AC90" s="5"/>
      <c r="AD90" s="5"/>
      <c r="AK90" s="5"/>
      <c r="AL90" s="5"/>
      <c r="AN90" s="5"/>
      <c r="AO90" s="5"/>
      <c r="AR90" s="5"/>
      <c r="AS90" s="5"/>
      <c r="AT90" s="5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5"/>
      <c r="BJ90" s="5"/>
      <c r="BK90" s="200"/>
      <c r="BL90" s="201"/>
      <c r="BM90" s="201"/>
      <c r="BN90" s="202"/>
      <c r="BO90" s="202"/>
      <c r="BP90" s="202"/>
      <c r="BQ90" s="202"/>
      <c r="BR90" s="202"/>
      <c r="BS90" s="202"/>
      <c r="BT90" s="202"/>
      <c r="BU90" s="202"/>
      <c r="BV90" s="202"/>
      <c r="BW90" s="5"/>
      <c r="BX90" s="5"/>
      <c r="BY90" s="5"/>
      <c r="BZ90" s="5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</row>
    <row r="91" s="4" customFormat="true" ht="15" hidden="false" customHeight="false" outlineLevel="0" collapsed="false">
      <c r="C91" s="199"/>
      <c r="D91" s="199"/>
      <c r="O91" s="199"/>
      <c r="S91" s="5"/>
      <c r="T91" s="5"/>
      <c r="V91" s="5"/>
      <c r="W91" s="5"/>
      <c r="Y91" s="5"/>
      <c r="Z91" s="5"/>
      <c r="AA91" s="5"/>
      <c r="AB91" s="5"/>
      <c r="AC91" s="5"/>
      <c r="AD91" s="5"/>
      <c r="AK91" s="5"/>
      <c r="AL91" s="5"/>
      <c r="AN91" s="5"/>
      <c r="AO91" s="5"/>
      <c r="AR91" s="5"/>
      <c r="AS91" s="5"/>
      <c r="AT91" s="5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5"/>
      <c r="BJ91" s="5"/>
      <c r="BK91" s="200"/>
      <c r="BL91" s="201"/>
      <c r="BM91" s="201"/>
      <c r="BN91" s="202"/>
      <c r="BO91" s="202"/>
      <c r="BP91" s="202"/>
      <c r="BQ91" s="202"/>
      <c r="BR91" s="202"/>
      <c r="BS91" s="202"/>
      <c r="BT91" s="202"/>
      <c r="BU91" s="202"/>
      <c r="BV91" s="202"/>
      <c r="BW91" s="5"/>
      <c r="BX91" s="5"/>
      <c r="BY91" s="5"/>
      <c r="BZ91" s="5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</row>
    <row r="92" s="4" customFormat="true" ht="15" hidden="false" customHeight="false" outlineLevel="0" collapsed="false">
      <c r="C92" s="199"/>
      <c r="D92" s="199"/>
      <c r="O92" s="199"/>
      <c r="S92" s="5"/>
      <c r="T92" s="5"/>
      <c r="V92" s="5"/>
      <c r="W92" s="5"/>
      <c r="Y92" s="5"/>
      <c r="Z92" s="5"/>
      <c r="AA92" s="5"/>
      <c r="AB92" s="5"/>
      <c r="AC92" s="5"/>
      <c r="AD92" s="5"/>
      <c r="AK92" s="5"/>
      <c r="AL92" s="5"/>
      <c r="AN92" s="5"/>
      <c r="AO92" s="5"/>
      <c r="AR92" s="5"/>
      <c r="AS92" s="5"/>
      <c r="AT92" s="5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5"/>
      <c r="BJ92" s="5"/>
      <c r="BK92" s="200"/>
      <c r="BL92" s="201"/>
      <c r="BM92" s="201"/>
      <c r="BN92" s="202"/>
      <c r="BO92" s="202"/>
      <c r="BP92" s="202"/>
      <c r="BQ92" s="202"/>
      <c r="BR92" s="202"/>
      <c r="BS92" s="202"/>
      <c r="BT92" s="202"/>
      <c r="BU92" s="202"/>
      <c r="BV92" s="202"/>
      <c r="BW92" s="5"/>
      <c r="BX92" s="5"/>
      <c r="BY92" s="5"/>
      <c r="BZ92" s="5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</row>
    <row r="93" s="4" customFormat="true" ht="15" hidden="false" customHeight="false" outlineLevel="0" collapsed="false">
      <c r="C93" s="199"/>
      <c r="D93" s="199"/>
      <c r="O93" s="199"/>
      <c r="S93" s="5"/>
      <c r="T93" s="5"/>
      <c r="V93" s="5"/>
      <c r="W93" s="5"/>
      <c r="Y93" s="5"/>
      <c r="Z93" s="5"/>
      <c r="AA93" s="5"/>
      <c r="AB93" s="5"/>
      <c r="AC93" s="5"/>
      <c r="AD93" s="5"/>
      <c r="AK93" s="5"/>
      <c r="AL93" s="5"/>
      <c r="AN93" s="5"/>
      <c r="AO93" s="5"/>
      <c r="AR93" s="5"/>
      <c r="AS93" s="5"/>
      <c r="AT93" s="5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5"/>
      <c r="BJ93" s="5"/>
      <c r="BK93" s="200"/>
      <c r="BL93" s="201"/>
      <c r="BM93" s="201"/>
      <c r="BN93" s="202"/>
      <c r="BO93" s="202"/>
      <c r="BP93" s="202"/>
      <c r="BQ93" s="202"/>
      <c r="BR93" s="202"/>
      <c r="BS93" s="202"/>
      <c r="BT93" s="202"/>
      <c r="BU93" s="202"/>
      <c r="BV93" s="202"/>
      <c r="BW93" s="5"/>
      <c r="BX93" s="5"/>
      <c r="BY93" s="5"/>
      <c r="BZ93" s="5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</row>
    <row r="94" s="4" customFormat="true" ht="15" hidden="false" customHeight="false" outlineLevel="0" collapsed="false">
      <c r="C94" s="199"/>
      <c r="D94" s="199"/>
      <c r="O94" s="199"/>
      <c r="S94" s="5"/>
      <c r="T94" s="5"/>
      <c r="V94" s="5"/>
      <c r="W94" s="5"/>
      <c r="Y94" s="5"/>
      <c r="Z94" s="5"/>
      <c r="AA94" s="5"/>
      <c r="AB94" s="5"/>
      <c r="AC94" s="5"/>
      <c r="AD94" s="5"/>
      <c r="AK94" s="5"/>
      <c r="AL94" s="5"/>
      <c r="AN94" s="5"/>
      <c r="AO94" s="5"/>
      <c r="AR94" s="5"/>
      <c r="AS94" s="5"/>
      <c r="AT94" s="5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5"/>
      <c r="BJ94" s="5"/>
      <c r="BK94" s="200"/>
      <c r="BL94" s="201"/>
      <c r="BM94" s="201"/>
      <c r="BN94" s="202"/>
      <c r="BO94" s="202"/>
      <c r="BP94" s="202"/>
      <c r="BQ94" s="202"/>
      <c r="BR94" s="202"/>
      <c r="BS94" s="202"/>
      <c r="BT94" s="202"/>
      <c r="BU94" s="202"/>
      <c r="BV94" s="202"/>
      <c r="BW94" s="5"/>
      <c r="BX94" s="5"/>
      <c r="BY94" s="5"/>
      <c r="BZ94" s="5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</row>
    <row r="95" s="4" customFormat="true" ht="15" hidden="false" customHeight="false" outlineLevel="0" collapsed="false">
      <c r="C95" s="199"/>
      <c r="D95" s="199"/>
      <c r="O95" s="199"/>
      <c r="S95" s="5"/>
      <c r="T95" s="5"/>
      <c r="V95" s="5"/>
      <c r="W95" s="5"/>
      <c r="Y95" s="5"/>
      <c r="Z95" s="5"/>
      <c r="AA95" s="5"/>
      <c r="AB95" s="5"/>
      <c r="AC95" s="5"/>
      <c r="AD95" s="5"/>
      <c r="AK95" s="5"/>
      <c r="AL95" s="5"/>
      <c r="AN95" s="5"/>
      <c r="AO95" s="5"/>
      <c r="AR95" s="5"/>
      <c r="AS95" s="5"/>
      <c r="AT95" s="5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5"/>
      <c r="BJ95" s="5"/>
      <c r="BK95" s="200"/>
      <c r="BL95" s="201"/>
      <c r="BM95" s="201"/>
      <c r="BN95" s="202"/>
      <c r="BO95" s="202"/>
      <c r="BP95" s="202"/>
      <c r="BQ95" s="202"/>
      <c r="BR95" s="202"/>
      <c r="BS95" s="202"/>
      <c r="BT95" s="202"/>
      <c r="BU95" s="202"/>
      <c r="BV95" s="202"/>
      <c r="BW95" s="5"/>
      <c r="BX95" s="5"/>
      <c r="BY95" s="5"/>
      <c r="BZ95" s="5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</row>
    <row r="96" s="4" customFormat="true" ht="15" hidden="false" customHeight="false" outlineLevel="0" collapsed="false">
      <c r="C96" s="199"/>
      <c r="D96" s="199"/>
      <c r="O96" s="199"/>
      <c r="S96" s="5"/>
      <c r="T96" s="5"/>
      <c r="V96" s="5"/>
      <c r="W96" s="5"/>
      <c r="Y96" s="5"/>
      <c r="Z96" s="5"/>
      <c r="AA96" s="5"/>
      <c r="AB96" s="5"/>
      <c r="AC96" s="5"/>
      <c r="AD96" s="5"/>
      <c r="AK96" s="5"/>
      <c r="AL96" s="5"/>
      <c r="AN96" s="5"/>
      <c r="AO96" s="5"/>
      <c r="AR96" s="5"/>
      <c r="AS96" s="5"/>
      <c r="AT96" s="5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5"/>
      <c r="BJ96" s="5"/>
      <c r="BK96" s="200"/>
      <c r="BL96" s="201"/>
      <c r="BM96" s="201"/>
      <c r="BN96" s="202"/>
      <c r="BO96" s="202"/>
      <c r="BP96" s="202"/>
      <c r="BQ96" s="202"/>
      <c r="BR96" s="202"/>
      <c r="BS96" s="202"/>
      <c r="BT96" s="202"/>
      <c r="BU96" s="202"/>
      <c r="BV96" s="202"/>
      <c r="BW96" s="5"/>
      <c r="BX96" s="5"/>
      <c r="BY96" s="5"/>
      <c r="BZ96" s="5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</row>
    <row r="97" s="4" customFormat="true" ht="15" hidden="false" customHeight="false" outlineLevel="0" collapsed="false">
      <c r="C97" s="199"/>
      <c r="D97" s="199"/>
      <c r="O97" s="199"/>
      <c r="S97" s="5"/>
      <c r="T97" s="5"/>
      <c r="V97" s="5"/>
      <c r="W97" s="5"/>
      <c r="Y97" s="5"/>
      <c r="Z97" s="5"/>
      <c r="AA97" s="5"/>
      <c r="AB97" s="5"/>
      <c r="AC97" s="5"/>
      <c r="AD97" s="5"/>
      <c r="AK97" s="5"/>
      <c r="AL97" s="5"/>
      <c r="AN97" s="5"/>
      <c r="AO97" s="5"/>
      <c r="AR97" s="5"/>
      <c r="AS97" s="5"/>
      <c r="AT97" s="5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5"/>
      <c r="BJ97" s="5"/>
      <c r="BK97" s="200"/>
      <c r="BL97" s="201"/>
      <c r="BM97" s="201"/>
      <c r="BN97" s="202"/>
      <c r="BO97" s="202"/>
      <c r="BP97" s="202"/>
      <c r="BQ97" s="202"/>
      <c r="BR97" s="202"/>
      <c r="BS97" s="202"/>
      <c r="BT97" s="202"/>
      <c r="BU97" s="202"/>
      <c r="BV97" s="202"/>
      <c r="BW97" s="5"/>
      <c r="BX97" s="5"/>
      <c r="BY97" s="5"/>
      <c r="BZ97" s="5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</row>
    <row r="98" s="4" customFormat="true" ht="15" hidden="false" customHeight="false" outlineLevel="0" collapsed="false">
      <c r="C98" s="199"/>
      <c r="D98" s="199"/>
      <c r="O98" s="199"/>
      <c r="S98" s="5"/>
      <c r="T98" s="5"/>
      <c r="V98" s="5"/>
      <c r="W98" s="5"/>
      <c r="Y98" s="5"/>
      <c r="Z98" s="5"/>
      <c r="AA98" s="5"/>
      <c r="AB98" s="5"/>
      <c r="AC98" s="5"/>
      <c r="AD98" s="5"/>
      <c r="AK98" s="5"/>
      <c r="AL98" s="5"/>
      <c r="AN98" s="5"/>
      <c r="AO98" s="5"/>
      <c r="AR98" s="5"/>
      <c r="AS98" s="5"/>
      <c r="AT98" s="5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5"/>
      <c r="BJ98" s="5"/>
      <c r="BK98" s="200"/>
      <c r="BL98" s="201"/>
      <c r="BM98" s="201"/>
      <c r="BN98" s="202"/>
      <c r="BO98" s="202"/>
      <c r="BP98" s="202"/>
      <c r="BQ98" s="202"/>
      <c r="BR98" s="202"/>
      <c r="BS98" s="202"/>
      <c r="BT98" s="202"/>
      <c r="BU98" s="202"/>
      <c r="BV98" s="202"/>
      <c r="BW98" s="5"/>
      <c r="BX98" s="5"/>
      <c r="BY98" s="5"/>
      <c r="BZ98" s="5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</row>
    <row r="99" s="4" customFormat="true" ht="15" hidden="false" customHeight="false" outlineLevel="0" collapsed="false">
      <c r="C99" s="199"/>
      <c r="D99" s="199"/>
      <c r="O99" s="199"/>
      <c r="S99" s="5"/>
      <c r="T99" s="5"/>
      <c r="V99" s="5"/>
      <c r="W99" s="5"/>
      <c r="Y99" s="5"/>
      <c r="Z99" s="5"/>
      <c r="AA99" s="5"/>
      <c r="AB99" s="5"/>
      <c r="AC99" s="5"/>
      <c r="AD99" s="5"/>
      <c r="AK99" s="5"/>
      <c r="AL99" s="5"/>
      <c r="AN99" s="5"/>
      <c r="AO99" s="5"/>
      <c r="AR99" s="5"/>
      <c r="AS99" s="5"/>
      <c r="AT99" s="5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5"/>
      <c r="BJ99" s="5"/>
      <c r="BK99" s="200"/>
      <c r="BL99" s="201"/>
      <c r="BM99" s="201"/>
      <c r="BN99" s="202"/>
      <c r="BO99" s="202"/>
      <c r="BP99" s="202"/>
      <c r="BQ99" s="202"/>
      <c r="BR99" s="202"/>
      <c r="BS99" s="202"/>
      <c r="BT99" s="202"/>
      <c r="BU99" s="202"/>
      <c r="BV99" s="202"/>
      <c r="BW99" s="5"/>
      <c r="BX99" s="5"/>
      <c r="BY99" s="5"/>
      <c r="BZ99" s="5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</row>
    <row r="100" s="4" customFormat="true" ht="15" hidden="false" customHeight="false" outlineLevel="0" collapsed="false">
      <c r="C100" s="199"/>
      <c r="D100" s="199"/>
      <c r="O100" s="199"/>
      <c r="S100" s="5"/>
      <c r="T100" s="5"/>
      <c r="V100" s="5"/>
      <c r="W100" s="5"/>
      <c r="Y100" s="5"/>
      <c r="Z100" s="5"/>
      <c r="AA100" s="5"/>
      <c r="AB100" s="5"/>
      <c r="AC100" s="5"/>
      <c r="AD100" s="5"/>
      <c r="AK100" s="5"/>
      <c r="AL100" s="5"/>
      <c r="AN100" s="5"/>
      <c r="AO100" s="5"/>
      <c r="AR100" s="5"/>
      <c r="AS100" s="5"/>
      <c r="AT100" s="5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5"/>
      <c r="BJ100" s="5"/>
      <c r="BK100" s="200"/>
      <c r="BL100" s="201"/>
      <c r="BM100" s="201"/>
      <c r="BN100" s="202"/>
      <c r="BO100" s="202"/>
      <c r="BP100" s="202"/>
      <c r="BQ100" s="202"/>
      <c r="BR100" s="202"/>
      <c r="BS100" s="202"/>
      <c r="BT100" s="202"/>
      <c r="BU100" s="202"/>
      <c r="BV100" s="202"/>
      <c r="BW100" s="5"/>
      <c r="BX100" s="5"/>
      <c r="BY100" s="5"/>
      <c r="BZ100" s="5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</row>
    <row r="101" s="4" customFormat="true" ht="15" hidden="false" customHeight="false" outlineLevel="0" collapsed="false">
      <c r="C101" s="199"/>
      <c r="D101" s="199"/>
      <c r="O101" s="199"/>
      <c r="S101" s="5"/>
      <c r="T101" s="5"/>
      <c r="V101" s="5"/>
      <c r="W101" s="5"/>
      <c r="Y101" s="5"/>
      <c r="Z101" s="5"/>
      <c r="AA101" s="5"/>
      <c r="AB101" s="5"/>
      <c r="AC101" s="5"/>
      <c r="AD101" s="5"/>
      <c r="AK101" s="5"/>
      <c r="AL101" s="5"/>
      <c r="AN101" s="5"/>
      <c r="AO101" s="5"/>
      <c r="AR101" s="5"/>
      <c r="AS101" s="5"/>
      <c r="AT101" s="5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5"/>
      <c r="BJ101" s="5"/>
      <c r="BK101" s="200"/>
      <c r="BL101" s="201"/>
      <c r="BM101" s="201"/>
      <c r="BN101" s="202"/>
      <c r="BO101" s="202"/>
      <c r="BP101" s="202"/>
      <c r="BQ101" s="202"/>
      <c r="BR101" s="202"/>
      <c r="BS101" s="202"/>
      <c r="BT101" s="202"/>
      <c r="BU101" s="202"/>
      <c r="BV101" s="202"/>
      <c r="BW101" s="5"/>
      <c r="BX101" s="5"/>
      <c r="BY101" s="5"/>
      <c r="BZ101" s="5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</row>
    <row r="102" s="4" customFormat="true" ht="15" hidden="false" customHeight="false" outlineLevel="0" collapsed="false">
      <c r="C102" s="199"/>
      <c r="D102" s="199"/>
      <c r="O102" s="199"/>
      <c r="S102" s="5"/>
      <c r="T102" s="5"/>
      <c r="V102" s="5"/>
      <c r="W102" s="5"/>
      <c r="Y102" s="5"/>
      <c r="Z102" s="5"/>
      <c r="AA102" s="5"/>
      <c r="AB102" s="5"/>
      <c r="AC102" s="5"/>
      <c r="AD102" s="5"/>
      <c r="AK102" s="5"/>
      <c r="AL102" s="5"/>
      <c r="AN102" s="5"/>
      <c r="AO102" s="5"/>
      <c r="AR102" s="5"/>
      <c r="AS102" s="5"/>
      <c r="AT102" s="5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5"/>
      <c r="BJ102" s="5"/>
      <c r="BK102" s="200"/>
      <c r="BL102" s="201"/>
      <c r="BM102" s="201"/>
      <c r="BN102" s="202"/>
      <c r="BO102" s="202"/>
      <c r="BP102" s="202"/>
      <c r="BQ102" s="202"/>
      <c r="BR102" s="202"/>
      <c r="BS102" s="202"/>
      <c r="BT102" s="202"/>
      <c r="BU102" s="202"/>
      <c r="BV102" s="202"/>
      <c r="BW102" s="5"/>
      <c r="BX102" s="5"/>
      <c r="BY102" s="5"/>
      <c r="BZ102" s="5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</row>
    <row r="103" s="4" customFormat="true" ht="15" hidden="false" customHeight="false" outlineLevel="0" collapsed="false">
      <c r="C103" s="199"/>
      <c r="D103" s="199"/>
      <c r="O103" s="199"/>
      <c r="S103" s="5"/>
      <c r="T103" s="5"/>
      <c r="V103" s="5"/>
      <c r="W103" s="5"/>
      <c r="Y103" s="5"/>
      <c r="Z103" s="5"/>
      <c r="AA103" s="5"/>
      <c r="AB103" s="5"/>
      <c r="AC103" s="5"/>
      <c r="AD103" s="5"/>
      <c r="AK103" s="5"/>
      <c r="AL103" s="5"/>
      <c r="AN103" s="5"/>
      <c r="AO103" s="5"/>
      <c r="AR103" s="5"/>
      <c r="AS103" s="5"/>
      <c r="AT103" s="5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5"/>
      <c r="BJ103" s="5"/>
      <c r="BK103" s="200"/>
      <c r="BL103" s="201"/>
      <c r="BM103" s="201"/>
      <c r="BN103" s="202"/>
      <c r="BO103" s="202"/>
      <c r="BP103" s="202"/>
      <c r="BQ103" s="202"/>
      <c r="BR103" s="202"/>
      <c r="BS103" s="202"/>
      <c r="BT103" s="202"/>
      <c r="BU103" s="202"/>
      <c r="BV103" s="202"/>
      <c r="BW103" s="5"/>
      <c r="BX103" s="5"/>
      <c r="BY103" s="5"/>
      <c r="BZ103" s="5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</row>
    <row r="104" s="4" customFormat="true" ht="15" hidden="false" customHeight="false" outlineLevel="0" collapsed="false">
      <c r="C104" s="199"/>
      <c r="D104" s="199"/>
      <c r="O104" s="199"/>
      <c r="S104" s="5"/>
      <c r="T104" s="5"/>
      <c r="V104" s="5"/>
      <c r="W104" s="5"/>
      <c r="Y104" s="5"/>
      <c r="Z104" s="5"/>
      <c r="AA104" s="5"/>
      <c r="AB104" s="5"/>
      <c r="AC104" s="5"/>
      <c r="AD104" s="5"/>
      <c r="AK104" s="5"/>
      <c r="AL104" s="5"/>
      <c r="AN104" s="5"/>
      <c r="AO104" s="5"/>
      <c r="AR104" s="5"/>
      <c r="AS104" s="5"/>
      <c r="AT104" s="5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5"/>
      <c r="BJ104" s="5"/>
      <c r="BK104" s="200"/>
      <c r="BL104" s="201"/>
      <c r="BM104" s="201"/>
      <c r="BN104" s="202"/>
      <c r="BO104" s="202"/>
      <c r="BP104" s="202"/>
      <c r="BQ104" s="202"/>
      <c r="BR104" s="202"/>
      <c r="BS104" s="202"/>
      <c r="BT104" s="202"/>
      <c r="BU104" s="202"/>
      <c r="BV104" s="202"/>
      <c r="BW104" s="5"/>
      <c r="BX104" s="5"/>
      <c r="BY104" s="5"/>
      <c r="BZ104" s="5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</row>
    <row r="105" s="4" customFormat="true" ht="15" hidden="false" customHeight="false" outlineLevel="0" collapsed="false">
      <c r="C105" s="199"/>
      <c r="D105" s="199"/>
      <c r="O105" s="199"/>
      <c r="S105" s="5"/>
      <c r="T105" s="5"/>
      <c r="V105" s="5"/>
      <c r="W105" s="5"/>
      <c r="Y105" s="5"/>
      <c r="Z105" s="5"/>
      <c r="AA105" s="5"/>
      <c r="AB105" s="5"/>
      <c r="AC105" s="5"/>
      <c r="AD105" s="5"/>
      <c r="AK105" s="5"/>
      <c r="AL105" s="5"/>
      <c r="AN105" s="5"/>
      <c r="AO105" s="5"/>
      <c r="AR105" s="5"/>
      <c r="AS105" s="5"/>
      <c r="AT105" s="5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5"/>
      <c r="BJ105" s="5"/>
      <c r="BK105" s="200"/>
      <c r="BL105" s="201"/>
      <c r="BM105" s="201"/>
      <c r="BN105" s="202"/>
      <c r="BO105" s="202"/>
      <c r="BP105" s="202"/>
      <c r="BQ105" s="202"/>
      <c r="BR105" s="202"/>
      <c r="BS105" s="202"/>
      <c r="BT105" s="202"/>
      <c r="BU105" s="202"/>
      <c r="BV105" s="202"/>
      <c r="BW105" s="5"/>
      <c r="BX105" s="5"/>
      <c r="BY105" s="5"/>
      <c r="BZ105" s="5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</row>
    <row r="106" s="4" customFormat="true" ht="15" hidden="false" customHeight="false" outlineLevel="0" collapsed="false">
      <c r="C106" s="199"/>
      <c r="D106" s="199"/>
      <c r="O106" s="199"/>
      <c r="S106" s="5"/>
      <c r="T106" s="5"/>
      <c r="V106" s="5"/>
      <c r="W106" s="5"/>
      <c r="Y106" s="5"/>
      <c r="Z106" s="5"/>
      <c r="AA106" s="5"/>
      <c r="AB106" s="5"/>
      <c r="AC106" s="5"/>
      <c r="AD106" s="5"/>
      <c r="AK106" s="5"/>
      <c r="AL106" s="5"/>
      <c r="AN106" s="5"/>
      <c r="AO106" s="5"/>
      <c r="AR106" s="5"/>
      <c r="AS106" s="5"/>
      <c r="AT106" s="5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5"/>
      <c r="BJ106" s="5"/>
      <c r="BK106" s="200"/>
      <c r="BL106" s="201"/>
      <c r="BM106" s="201"/>
      <c r="BN106" s="202"/>
      <c r="BO106" s="202"/>
      <c r="BP106" s="202"/>
      <c r="BQ106" s="202"/>
      <c r="BR106" s="202"/>
      <c r="BS106" s="202"/>
      <c r="BT106" s="202"/>
      <c r="BU106" s="202"/>
      <c r="BV106" s="202"/>
      <c r="BW106" s="5"/>
      <c r="BX106" s="5"/>
      <c r="BY106" s="5"/>
      <c r="BZ106" s="5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</row>
    <row r="107" s="4" customFormat="true" ht="15" hidden="false" customHeight="false" outlineLevel="0" collapsed="false">
      <c r="C107" s="199"/>
      <c r="D107" s="199"/>
      <c r="O107" s="199"/>
      <c r="S107" s="5"/>
      <c r="T107" s="5"/>
      <c r="V107" s="5"/>
      <c r="W107" s="5"/>
      <c r="Y107" s="5"/>
      <c r="Z107" s="5"/>
      <c r="AA107" s="5"/>
      <c r="AB107" s="5"/>
      <c r="AC107" s="5"/>
      <c r="AD107" s="5"/>
      <c r="AK107" s="5"/>
      <c r="AL107" s="5"/>
      <c r="AN107" s="5"/>
      <c r="AO107" s="5"/>
      <c r="AR107" s="5"/>
      <c r="AS107" s="5"/>
      <c r="AT107" s="5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5"/>
      <c r="BJ107" s="5"/>
      <c r="BK107" s="200"/>
      <c r="BL107" s="201"/>
      <c r="BM107" s="201"/>
      <c r="BN107" s="202"/>
      <c r="BO107" s="202"/>
      <c r="BP107" s="202"/>
      <c r="BQ107" s="202"/>
      <c r="BR107" s="202"/>
      <c r="BS107" s="202"/>
      <c r="BT107" s="202"/>
      <c r="BU107" s="202"/>
      <c r="BV107" s="202"/>
      <c r="BW107" s="5"/>
      <c r="BX107" s="5"/>
      <c r="BY107" s="5"/>
      <c r="BZ107" s="5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</row>
    <row r="108" s="4" customFormat="true" ht="15" hidden="false" customHeight="false" outlineLevel="0" collapsed="false">
      <c r="C108" s="199"/>
      <c r="D108" s="199"/>
      <c r="O108" s="199"/>
      <c r="S108" s="5"/>
      <c r="T108" s="5"/>
      <c r="V108" s="5"/>
      <c r="W108" s="5"/>
      <c r="Y108" s="5"/>
      <c r="Z108" s="5"/>
      <c r="AA108" s="5"/>
      <c r="AB108" s="5"/>
      <c r="AC108" s="5"/>
      <c r="AD108" s="5"/>
      <c r="AK108" s="5"/>
      <c r="AL108" s="5"/>
      <c r="AN108" s="5"/>
      <c r="AO108" s="5"/>
      <c r="AR108" s="5"/>
      <c r="AS108" s="5"/>
      <c r="AT108" s="5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5"/>
      <c r="BJ108" s="5"/>
      <c r="BK108" s="200"/>
      <c r="BL108" s="201"/>
      <c r="BM108" s="201"/>
      <c r="BN108" s="202"/>
      <c r="BO108" s="202"/>
      <c r="BP108" s="202"/>
      <c r="BQ108" s="202"/>
      <c r="BR108" s="202"/>
      <c r="BS108" s="202"/>
      <c r="BT108" s="202"/>
      <c r="BU108" s="202"/>
      <c r="BV108" s="202"/>
      <c r="BW108" s="5"/>
      <c r="BX108" s="5"/>
      <c r="BY108" s="5"/>
      <c r="BZ108" s="5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</row>
    <row r="109" s="4" customFormat="true" ht="15" hidden="false" customHeight="false" outlineLevel="0" collapsed="false">
      <c r="C109" s="199"/>
      <c r="D109" s="199"/>
      <c r="O109" s="199"/>
      <c r="S109" s="5"/>
      <c r="T109" s="5"/>
      <c r="V109" s="5"/>
      <c r="W109" s="5"/>
      <c r="Y109" s="5"/>
      <c r="Z109" s="5"/>
      <c r="AA109" s="5"/>
      <c r="AB109" s="5"/>
      <c r="AC109" s="5"/>
      <c r="AD109" s="5"/>
      <c r="AK109" s="5"/>
      <c r="AL109" s="5"/>
      <c r="AN109" s="5"/>
      <c r="AO109" s="5"/>
      <c r="AR109" s="5"/>
      <c r="AS109" s="5"/>
      <c r="AT109" s="5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5"/>
      <c r="BJ109" s="5"/>
      <c r="BK109" s="200"/>
      <c r="BL109" s="201"/>
      <c r="BM109" s="201"/>
      <c r="BN109" s="202"/>
      <c r="BO109" s="202"/>
      <c r="BP109" s="202"/>
      <c r="BQ109" s="202"/>
      <c r="BR109" s="202"/>
      <c r="BS109" s="202"/>
      <c r="BT109" s="202"/>
      <c r="BU109" s="202"/>
      <c r="BV109" s="202"/>
      <c r="BW109" s="5"/>
      <c r="BX109" s="5"/>
      <c r="BY109" s="5"/>
      <c r="BZ109" s="5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</row>
    <row r="110" s="4" customFormat="true" ht="15" hidden="false" customHeight="false" outlineLevel="0" collapsed="false">
      <c r="C110" s="199"/>
      <c r="D110" s="199"/>
      <c r="O110" s="199"/>
      <c r="S110" s="5"/>
      <c r="T110" s="5"/>
      <c r="V110" s="5"/>
      <c r="W110" s="5"/>
      <c r="Y110" s="5"/>
      <c r="Z110" s="5"/>
      <c r="AA110" s="5"/>
      <c r="AB110" s="5"/>
      <c r="AC110" s="5"/>
      <c r="AD110" s="5"/>
      <c r="AK110" s="5"/>
      <c r="AL110" s="5"/>
      <c r="AN110" s="5"/>
      <c r="AO110" s="5"/>
      <c r="AR110" s="5"/>
      <c r="AS110" s="5"/>
      <c r="AT110" s="5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5"/>
      <c r="BJ110" s="5"/>
      <c r="BK110" s="200"/>
      <c r="BL110" s="201"/>
      <c r="BM110" s="201"/>
      <c r="BN110" s="202"/>
      <c r="BO110" s="202"/>
      <c r="BP110" s="202"/>
      <c r="BQ110" s="202"/>
      <c r="BR110" s="202"/>
      <c r="BS110" s="202"/>
      <c r="BT110" s="202"/>
      <c r="BU110" s="202"/>
      <c r="BV110" s="202"/>
      <c r="BW110" s="5"/>
      <c r="BX110" s="5"/>
      <c r="BY110" s="5"/>
      <c r="BZ110" s="5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</row>
    <row r="111" s="4" customFormat="true" ht="15" hidden="false" customHeight="false" outlineLevel="0" collapsed="false">
      <c r="C111" s="199"/>
      <c r="D111" s="199"/>
      <c r="O111" s="199"/>
      <c r="S111" s="5"/>
      <c r="T111" s="5"/>
      <c r="V111" s="5"/>
      <c r="W111" s="5"/>
      <c r="Y111" s="5"/>
      <c r="Z111" s="5"/>
      <c r="AA111" s="5"/>
      <c r="AB111" s="5"/>
      <c r="AC111" s="5"/>
      <c r="AD111" s="5"/>
      <c r="AK111" s="5"/>
      <c r="AL111" s="5"/>
      <c r="AN111" s="5"/>
      <c r="AO111" s="5"/>
      <c r="AR111" s="5"/>
      <c r="AS111" s="5"/>
      <c r="AT111" s="5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5"/>
      <c r="BJ111" s="5"/>
      <c r="BK111" s="200"/>
      <c r="BL111" s="201"/>
      <c r="BM111" s="201"/>
      <c r="BN111" s="202"/>
      <c r="BO111" s="202"/>
      <c r="BP111" s="202"/>
      <c r="BQ111" s="202"/>
      <c r="BR111" s="202"/>
      <c r="BS111" s="202"/>
      <c r="BT111" s="202"/>
      <c r="BU111" s="202"/>
      <c r="BV111" s="202"/>
      <c r="BW111" s="5"/>
      <c r="BX111" s="5"/>
      <c r="BY111" s="5"/>
      <c r="BZ111" s="5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</row>
    <row r="112" s="4" customFormat="true" ht="15" hidden="false" customHeight="false" outlineLevel="0" collapsed="false">
      <c r="C112" s="199"/>
      <c r="D112" s="199"/>
      <c r="O112" s="199"/>
      <c r="S112" s="5"/>
      <c r="T112" s="5"/>
      <c r="V112" s="5"/>
      <c r="W112" s="5"/>
      <c r="Y112" s="5"/>
      <c r="Z112" s="5"/>
      <c r="AA112" s="5"/>
      <c r="AB112" s="5"/>
      <c r="AC112" s="5"/>
      <c r="AD112" s="5"/>
      <c r="AK112" s="5"/>
      <c r="AL112" s="5"/>
      <c r="AN112" s="5"/>
      <c r="AO112" s="5"/>
      <c r="AR112" s="5"/>
      <c r="AS112" s="5"/>
      <c r="AT112" s="5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5"/>
      <c r="BJ112" s="5"/>
      <c r="BK112" s="200"/>
      <c r="BL112" s="201"/>
      <c r="BM112" s="201"/>
      <c r="BN112" s="202"/>
      <c r="BO112" s="202"/>
      <c r="BP112" s="202"/>
      <c r="BQ112" s="202"/>
      <c r="BR112" s="202"/>
      <c r="BS112" s="202"/>
      <c r="BT112" s="202"/>
      <c r="BU112" s="202"/>
      <c r="BV112" s="202"/>
      <c r="BW112" s="5"/>
      <c r="BX112" s="5"/>
      <c r="BY112" s="5"/>
      <c r="BZ112" s="5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</row>
    <row r="113" s="4" customFormat="true" ht="15" hidden="false" customHeight="false" outlineLevel="0" collapsed="false">
      <c r="C113" s="199"/>
      <c r="D113" s="199"/>
      <c r="O113" s="199"/>
      <c r="S113" s="5"/>
      <c r="T113" s="5"/>
      <c r="V113" s="5"/>
      <c r="W113" s="5"/>
      <c r="Y113" s="5"/>
      <c r="Z113" s="5"/>
      <c r="AA113" s="5"/>
      <c r="AB113" s="5"/>
      <c r="AC113" s="5"/>
      <c r="AD113" s="5"/>
      <c r="AK113" s="5"/>
      <c r="AL113" s="5"/>
      <c r="AN113" s="5"/>
      <c r="AO113" s="5"/>
      <c r="AR113" s="5"/>
      <c r="AS113" s="5"/>
      <c r="AT113" s="5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5"/>
      <c r="BJ113" s="5"/>
      <c r="BK113" s="200"/>
      <c r="BL113" s="201"/>
      <c r="BM113" s="201"/>
      <c r="BN113" s="202"/>
      <c r="BO113" s="202"/>
      <c r="BP113" s="202"/>
      <c r="BQ113" s="202"/>
      <c r="BR113" s="202"/>
      <c r="BS113" s="202"/>
      <c r="BT113" s="202"/>
      <c r="BU113" s="202"/>
      <c r="BV113" s="202"/>
      <c r="BW113" s="5"/>
      <c r="BX113" s="5"/>
      <c r="BY113" s="5"/>
      <c r="BZ113" s="5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</row>
    <row r="114" s="4" customFormat="true" ht="15" hidden="false" customHeight="false" outlineLevel="0" collapsed="false">
      <c r="C114" s="199"/>
      <c r="D114" s="199"/>
      <c r="O114" s="199"/>
      <c r="S114" s="5"/>
      <c r="T114" s="5"/>
      <c r="V114" s="5"/>
      <c r="W114" s="5"/>
      <c r="Y114" s="5"/>
      <c r="Z114" s="5"/>
      <c r="AA114" s="5"/>
      <c r="AB114" s="5"/>
      <c r="AC114" s="5"/>
      <c r="AD114" s="5"/>
      <c r="AK114" s="5"/>
      <c r="AL114" s="5"/>
      <c r="AN114" s="5"/>
      <c r="AO114" s="5"/>
      <c r="AR114" s="5"/>
      <c r="AS114" s="5"/>
      <c r="AT114" s="5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5"/>
      <c r="BJ114" s="5"/>
      <c r="BK114" s="200"/>
      <c r="BL114" s="201"/>
      <c r="BM114" s="201"/>
      <c r="BN114" s="202"/>
      <c r="BO114" s="202"/>
      <c r="BP114" s="202"/>
      <c r="BQ114" s="202"/>
      <c r="BR114" s="202"/>
      <c r="BS114" s="202"/>
      <c r="BT114" s="202"/>
      <c r="BU114" s="202"/>
      <c r="BV114" s="202"/>
      <c r="BW114" s="5"/>
      <c r="BX114" s="5"/>
      <c r="BY114" s="5"/>
      <c r="BZ114" s="5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</row>
    <row r="115" s="4" customFormat="true" ht="15" hidden="false" customHeight="false" outlineLevel="0" collapsed="false">
      <c r="C115" s="199"/>
      <c r="D115" s="199"/>
      <c r="O115" s="199"/>
      <c r="S115" s="5"/>
      <c r="T115" s="5"/>
      <c r="V115" s="5"/>
      <c r="W115" s="5"/>
      <c r="Y115" s="5"/>
      <c r="Z115" s="5"/>
      <c r="AA115" s="5"/>
      <c r="AB115" s="5"/>
      <c r="AC115" s="5"/>
      <c r="AD115" s="5"/>
      <c r="AK115" s="5"/>
      <c r="AL115" s="5"/>
      <c r="AN115" s="5"/>
      <c r="AO115" s="5"/>
      <c r="AR115" s="5"/>
      <c r="AS115" s="5"/>
      <c r="AT115" s="5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5"/>
      <c r="BJ115" s="5"/>
      <c r="BK115" s="200"/>
      <c r="BL115" s="201"/>
      <c r="BM115" s="201"/>
      <c r="BN115" s="202"/>
      <c r="BO115" s="202"/>
      <c r="BP115" s="202"/>
      <c r="BQ115" s="202"/>
      <c r="BR115" s="202"/>
      <c r="BS115" s="202"/>
      <c r="BT115" s="202"/>
      <c r="BU115" s="202"/>
      <c r="BV115" s="202"/>
      <c r="BW115" s="5"/>
      <c r="BX115" s="5"/>
      <c r="BY115" s="5"/>
      <c r="BZ115" s="5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</row>
    <row r="116" s="4" customFormat="true" ht="15" hidden="false" customHeight="false" outlineLevel="0" collapsed="false">
      <c r="C116" s="199"/>
      <c r="D116" s="199"/>
      <c r="O116" s="199"/>
      <c r="S116" s="5"/>
      <c r="T116" s="5"/>
      <c r="V116" s="5"/>
      <c r="W116" s="5"/>
      <c r="Y116" s="5"/>
      <c r="Z116" s="5"/>
      <c r="AA116" s="5"/>
      <c r="AB116" s="5"/>
      <c r="AC116" s="5"/>
      <c r="AD116" s="5"/>
      <c r="AK116" s="5"/>
      <c r="AL116" s="5"/>
      <c r="AN116" s="5"/>
      <c r="AO116" s="5"/>
      <c r="AR116" s="5"/>
      <c r="AS116" s="5"/>
      <c r="AT116" s="5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5"/>
      <c r="BJ116" s="5"/>
      <c r="BK116" s="200"/>
      <c r="BL116" s="201"/>
      <c r="BM116" s="201"/>
      <c r="BN116" s="202"/>
      <c r="BO116" s="202"/>
      <c r="BP116" s="202"/>
      <c r="BQ116" s="202"/>
      <c r="BR116" s="202"/>
      <c r="BS116" s="202"/>
      <c r="BT116" s="202"/>
      <c r="BU116" s="202"/>
      <c r="BV116" s="202"/>
      <c r="BW116" s="5"/>
      <c r="BX116" s="5"/>
      <c r="BY116" s="5"/>
      <c r="BZ116" s="5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</row>
    <row r="117" s="4" customFormat="true" ht="15" hidden="false" customHeight="false" outlineLevel="0" collapsed="false">
      <c r="C117" s="199"/>
      <c r="D117" s="199"/>
      <c r="O117" s="199"/>
      <c r="S117" s="5"/>
      <c r="T117" s="5"/>
      <c r="V117" s="5"/>
      <c r="W117" s="5"/>
      <c r="Y117" s="5"/>
      <c r="Z117" s="5"/>
      <c r="AA117" s="5"/>
      <c r="AB117" s="5"/>
      <c r="AC117" s="5"/>
      <c r="AD117" s="5"/>
      <c r="AK117" s="5"/>
      <c r="AL117" s="5"/>
      <c r="AN117" s="5"/>
      <c r="AO117" s="5"/>
      <c r="AR117" s="5"/>
      <c r="AS117" s="5"/>
      <c r="AT117" s="5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5"/>
      <c r="BJ117" s="5"/>
      <c r="BK117" s="200"/>
      <c r="BL117" s="201"/>
      <c r="BM117" s="201"/>
      <c r="BN117" s="202"/>
      <c r="BO117" s="202"/>
      <c r="BP117" s="202"/>
      <c r="BQ117" s="202"/>
      <c r="BR117" s="202"/>
      <c r="BS117" s="202"/>
      <c r="BT117" s="202"/>
      <c r="BU117" s="202"/>
      <c r="BV117" s="202"/>
      <c r="BW117" s="5"/>
      <c r="BX117" s="5"/>
      <c r="BY117" s="5"/>
      <c r="BZ117" s="5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</row>
    <row r="118" s="4" customFormat="true" ht="15" hidden="false" customHeight="false" outlineLevel="0" collapsed="false">
      <c r="C118" s="199"/>
      <c r="D118" s="199"/>
      <c r="O118" s="199"/>
      <c r="S118" s="5"/>
      <c r="T118" s="5"/>
      <c r="V118" s="5"/>
      <c r="W118" s="5"/>
      <c r="Y118" s="5"/>
      <c r="Z118" s="5"/>
      <c r="AA118" s="5"/>
      <c r="AB118" s="5"/>
      <c r="AC118" s="5"/>
      <c r="AD118" s="5"/>
      <c r="AK118" s="5"/>
      <c r="AL118" s="5"/>
      <c r="AN118" s="5"/>
      <c r="AO118" s="5"/>
      <c r="AR118" s="5"/>
      <c r="AS118" s="5"/>
      <c r="AT118" s="5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5"/>
      <c r="BJ118" s="5"/>
      <c r="BK118" s="200"/>
      <c r="BL118" s="201"/>
      <c r="BM118" s="201"/>
      <c r="BN118" s="202"/>
      <c r="BO118" s="202"/>
      <c r="BP118" s="202"/>
      <c r="BQ118" s="202"/>
      <c r="BR118" s="202"/>
      <c r="BS118" s="202"/>
      <c r="BT118" s="202"/>
      <c r="BU118" s="202"/>
      <c r="BV118" s="202"/>
      <c r="BW118" s="5"/>
      <c r="BX118" s="5"/>
      <c r="BY118" s="5"/>
      <c r="BZ118" s="5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</row>
    <row r="119" s="4" customFormat="true" ht="15" hidden="false" customHeight="false" outlineLevel="0" collapsed="false">
      <c r="C119" s="199"/>
      <c r="D119" s="199"/>
      <c r="O119" s="199"/>
      <c r="S119" s="5"/>
      <c r="T119" s="5"/>
      <c r="V119" s="5"/>
      <c r="W119" s="5"/>
      <c r="Y119" s="5"/>
      <c r="Z119" s="5"/>
      <c r="AA119" s="5"/>
      <c r="AB119" s="5"/>
      <c r="AC119" s="5"/>
      <c r="AD119" s="5"/>
      <c r="AK119" s="5"/>
      <c r="AL119" s="5"/>
      <c r="AN119" s="5"/>
      <c r="AO119" s="5"/>
      <c r="AR119" s="5"/>
      <c r="AS119" s="5"/>
      <c r="AT119" s="5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5"/>
      <c r="BJ119" s="5"/>
      <c r="BK119" s="200"/>
      <c r="BL119" s="201"/>
      <c r="BM119" s="201"/>
      <c r="BN119" s="202"/>
      <c r="BO119" s="202"/>
      <c r="BP119" s="202"/>
      <c r="BQ119" s="202"/>
      <c r="BR119" s="202"/>
      <c r="BS119" s="202"/>
      <c r="BT119" s="202"/>
      <c r="BU119" s="202"/>
      <c r="BV119" s="202"/>
      <c r="BW119" s="5"/>
      <c r="BX119" s="5"/>
      <c r="BY119" s="5"/>
      <c r="BZ119" s="5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</row>
    <row r="120" s="4" customFormat="true" ht="15" hidden="false" customHeight="false" outlineLevel="0" collapsed="false">
      <c r="C120" s="199"/>
      <c r="D120" s="199"/>
      <c r="O120" s="199"/>
      <c r="S120" s="5"/>
      <c r="T120" s="5"/>
      <c r="V120" s="5"/>
      <c r="W120" s="5"/>
      <c r="Y120" s="5"/>
      <c r="Z120" s="5"/>
      <c r="AA120" s="5"/>
      <c r="AB120" s="5"/>
      <c r="AC120" s="5"/>
      <c r="AD120" s="5"/>
      <c r="AK120" s="5"/>
      <c r="AL120" s="5"/>
      <c r="AN120" s="5"/>
      <c r="AO120" s="5"/>
      <c r="AR120" s="5"/>
      <c r="AS120" s="5"/>
      <c r="AT120" s="5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5"/>
      <c r="BJ120" s="5"/>
      <c r="BK120" s="200"/>
      <c r="BL120" s="201"/>
      <c r="BM120" s="201"/>
      <c r="BN120" s="202"/>
      <c r="BO120" s="202"/>
      <c r="BP120" s="202"/>
      <c r="BQ120" s="202"/>
      <c r="BR120" s="202"/>
      <c r="BS120" s="202"/>
      <c r="BT120" s="202"/>
      <c r="BU120" s="202"/>
      <c r="BV120" s="202"/>
      <c r="BW120" s="5"/>
      <c r="BX120" s="5"/>
      <c r="BY120" s="5"/>
      <c r="BZ120" s="5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</row>
    <row r="121" s="4" customFormat="true" ht="15" hidden="false" customHeight="false" outlineLevel="0" collapsed="false">
      <c r="C121" s="199"/>
      <c r="D121" s="199"/>
      <c r="O121" s="199"/>
      <c r="S121" s="5"/>
      <c r="T121" s="5"/>
      <c r="V121" s="5"/>
      <c r="W121" s="5"/>
      <c r="Y121" s="5"/>
      <c r="Z121" s="5"/>
      <c r="AA121" s="5"/>
      <c r="AB121" s="5"/>
      <c r="AC121" s="5"/>
      <c r="AD121" s="5"/>
      <c r="AK121" s="5"/>
      <c r="AL121" s="5"/>
      <c r="AN121" s="5"/>
      <c r="AO121" s="5"/>
      <c r="AR121" s="5"/>
      <c r="AS121" s="5"/>
      <c r="AT121" s="5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5"/>
      <c r="BJ121" s="5"/>
      <c r="BK121" s="200"/>
      <c r="BL121" s="201"/>
      <c r="BM121" s="201"/>
      <c r="BN121" s="202"/>
      <c r="BO121" s="202"/>
      <c r="BP121" s="202"/>
      <c r="BQ121" s="202"/>
      <c r="BR121" s="202"/>
      <c r="BS121" s="202"/>
      <c r="BT121" s="202"/>
      <c r="BU121" s="202"/>
      <c r="BV121" s="202"/>
      <c r="BW121" s="5"/>
      <c r="BX121" s="5"/>
      <c r="BY121" s="5"/>
      <c r="BZ121" s="5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</row>
    <row r="122" s="4" customFormat="true" ht="15" hidden="false" customHeight="false" outlineLevel="0" collapsed="false">
      <c r="C122" s="199"/>
      <c r="D122" s="199"/>
      <c r="O122" s="199"/>
      <c r="S122" s="5"/>
      <c r="T122" s="5"/>
      <c r="V122" s="5"/>
      <c r="W122" s="5"/>
      <c r="Y122" s="5"/>
      <c r="Z122" s="5"/>
      <c r="AA122" s="5"/>
      <c r="AB122" s="5"/>
      <c r="AC122" s="5"/>
      <c r="AD122" s="5"/>
      <c r="AK122" s="5"/>
      <c r="AL122" s="5"/>
      <c r="AN122" s="5"/>
      <c r="AO122" s="5"/>
      <c r="AR122" s="5"/>
      <c r="AS122" s="5"/>
      <c r="AT122" s="5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5"/>
      <c r="BJ122" s="5"/>
      <c r="BK122" s="200"/>
      <c r="BL122" s="201"/>
      <c r="BM122" s="201"/>
      <c r="BN122" s="202"/>
      <c r="BO122" s="202"/>
      <c r="BP122" s="202"/>
      <c r="BQ122" s="202"/>
      <c r="BR122" s="202"/>
      <c r="BS122" s="202"/>
      <c r="BT122" s="202"/>
      <c r="BU122" s="202"/>
      <c r="BV122" s="202"/>
      <c r="BW122" s="5"/>
      <c r="BX122" s="5"/>
      <c r="BY122" s="5"/>
      <c r="BZ122" s="5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</row>
    <row r="123" s="4" customFormat="true" ht="15" hidden="false" customHeight="false" outlineLevel="0" collapsed="false">
      <c r="C123" s="199"/>
      <c r="D123" s="199"/>
      <c r="O123" s="199"/>
      <c r="S123" s="5"/>
      <c r="T123" s="5"/>
      <c r="V123" s="5"/>
      <c r="W123" s="5"/>
      <c r="Y123" s="5"/>
      <c r="Z123" s="5"/>
      <c r="AA123" s="5"/>
      <c r="AB123" s="5"/>
      <c r="AC123" s="5"/>
      <c r="AD123" s="5"/>
      <c r="AK123" s="5"/>
      <c r="AL123" s="5"/>
      <c r="AN123" s="5"/>
      <c r="AO123" s="5"/>
      <c r="AR123" s="5"/>
      <c r="AS123" s="5"/>
      <c r="AT123" s="5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5"/>
      <c r="BJ123" s="5"/>
      <c r="BK123" s="200"/>
      <c r="BL123" s="201"/>
      <c r="BM123" s="201"/>
      <c r="BN123" s="202"/>
      <c r="BO123" s="202"/>
      <c r="BP123" s="202"/>
      <c r="BQ123" s="202"/>
      <c r="BR123" s="202"/>
      <c r="BS123" s="202"/>
      <c r="BT123" s="202"/>
      <c r="BU123" s="202"/>
      <c r="BV123" s="202"/>
      <c r="BW123" s="5"/>
      <c r="BX123" s="5"/>
      <c r="BY123" s="5"/>
      <c r="BZ123" s="5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</row>
    <row r="124" s="4" customFormat="true" ht="15" hidden="false" customHeight="false" outlineLevel="0" collapsed="false">
      <c r="C124" s="199"/>
      <c r="D124" s="199"/>
      <c r="O124" s="199"/>
      <c r="S124" s="5"/>
      <c r="T124" s="5"/>
      <c r="V124" s="5"/>
      <c r="W124" s="5"/>
      <c r="Y124" s="5"/>
      <c r="Z124" s="5"/>
      <c r="AA124" s="5"/>
      <c r="AB124" s="5"/>
      <c r="AC124" s="5"/>
      <c r="AD124" s="5"/>
      <c r="AK124" s="5"/>
      <c r="AL124" s="5"/>
      <c r="AN124" s="5"/>
      <c r="AO124" s="5"/>
      <c r="AR124" s="5"/>
      <c r="AS124" s="5"/>
      <c r="AT124" s="5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5"/>
      <c r="BJ124" s="5"/>
      <c r="BK124" s="200"/>
      <c r="BL124" s="201"/>
      <c r="BM124" s="201"/>
      <c r="BN124" s="202"/>
      <c r="BO124" s="202"/>
      <c r="BP124" s="202"/>
      <c r="BQ124" s="202"/>
      <c r="BR124" s="202"/>
      <c r="BS124" s="202"/>
      <c r="BT124" s="202"/>
      <c r="BU124" s="202"/>
      <c r="BV124" s="202"/>
      <c r="BW124" s="5"/>
      <c r="BX124" s="5"/>
      <c r="BY124" s="5"/>
      <c r="BZ124" s="5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</row>
    <row r="125" s="4" customFormat="true" ht="15" hidden="false" customHeight="false" outlineLevel="0" collapsed="false">
      <c r="C125" s="199"/>
      <c r="D125" s="199"/>
      <c r="O125" s="199"/>
      <c r="S125" s="5"/>
      <c r="T125" s="5"/>
      <c r="V125" s="5"/>
      <c r="W125" s="5"/>
      <c r="Y125" s="5"/>
      <c r="Z125" s="5"/>
      <c r="AA125" s="5"/>
      <c r="AB125" s="5"/>
      <c r="AC125" s="5"/>
      <c r="AD125" s="5"/>
      <c r="AK125" s="5"/>
      <c r="AL125" s="5"/>
      <c r="AN125" s="5"/>
      <c r="AO125" s="5"/>
      <c r="AR125" s="5"/>
      <c r="AS125" s="5"/>
      <c r="AT125" s="5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5"/>
      <c r="BJ125" s="5"/>
      <c r="BK125" s="200"/>
      <c r="BL125" s="201"/>
      <c r="BM125" s="201"/>
      <c r="BN125" s="202"/>
      <c r="BO125" s="202"/>
      <c r="BP125" s="202"/>
      <c r="BQ125" s="202"/>
      <c r="BR125" s="202"/>
      <c r="BS125" s="202"/>
      <c r="BT125" s="202"/>
      <c r="BU125" s="202"/>
      <c r="BV125" s="202"/>
      <c r="BW125" s="5"/>
      <c r="BX125" s="5"/>
      <c r="BY125" s="5"/>
      <c r="BZ125" s="5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</row>
    <row r="126" s="4" customFormat="true" ht="15" hidden="false" customHeight="false" outlineLevel="0" collapsed="false">
      <c r="C126" s="199"/>
      <c r="D126" s="199"/>
      <c r="O126" s="199"/>
      <c r="S126" s="5"/>
      <c r="T126" s="5"/>
      <c r="V126" s="5"/>
      <c r="W126" s="5"/>
      <c r="Y126" s="5"/>
      <c r="Z126" s="5"/>
      <c r="AA126" s="5"/>
      <c r="AB126" s="5"/>
      <c r="AC126" s="5"/>
      <c r="AD126" s="5"/>
      <c r="AK126" s="5"/>
      <c r="AL126" s="5"/>
      <c r="AN126" s="5"/>
      <c r="AO126" s="5"/>
      <c r="AR126" s="5"/>
      <c r="AS126" s="5"/>
      <c r="AT126" s="5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5"/>
      <c r="BJ126" s="5"/>
      <c r="BK126" s="200"/>
      <c r="BL126" s="201"/>
      <c r="BM126" s="201"/>
      <c r="BN126" s="202"/>
      <c r="BO126" s="202"/>
      <c r="BP126" s="202"/>
      <c r="BQ126" s="202"/>
      <c r="BR126" s="202"/>
      <c r="BS126" s="202"/>
      <c r="BT126" s="202"/>
      <c r="BU126" s="202"/>
      <c r="BV126" s="202"/>
      <c r="BW126" s="5"/>
      <c r="BX126" s="5"/>
      <c r="BY126" s="5"/>
      <c r="BZ126" s="5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</row>
    <row r="127" s="4" customFormat="true" ht="15" hidden="false" customHeight="false" outlineLevel="0" collapsed="false">
      <c r="C127" s="199"/>
      <c r="D127" s="199"/>
      <c r="O127" s="199"/>
      <c r="S127" s="5"/>
      <c r="T127" s="5"/>
      <c r="V127" s="5"/>
      <c r="W127" s="5"/>
      <c r="Y127" s="5"/>
      <c r="Z127" s="5"/>
      <c r="AA127" s="5"/>
      <c r="AB127" s="5"/>
      <c r="AC127" s="5"/>
      <c r="AD127" s="5"/>
      <c r="AK127" s="5"/>
      <c r="AL127" s="5"/>
      <c r="AN127" s="5"/>
      <c r="AO127" s="5"/>
      <c r="AR127" s="5"/>
      <c r="AS127" s="5"/>
      <c r="AT127" s="5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5"/>
      <c r="BJ127" s="5"/>
      <c r="BK127" s="200"/>
      <c r="BL127" s="201"/>
      <c r="BM127" s="201"/>
      <c r="BN127" s="202"/>
      <c r="BO127" s="202"/>
      <c r="BP127" s="202"/>
      <c r="BQ127" s="202"/>
      <c r="BR127" s="202"/>
      <c r="BS127" s="202"/>
      <c r="BT127" s="202"/>
      <c r="BU127" s="202"/>
      <c r="BV127" s="202"/>
      <c r="BW127" s="5"/>
      <c r="BX127" s="5"/>
      <c r="BY127" s="5"/>
      <c r="BZ127" s="5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</row>
    <row r="128" s="4" customFormat="true" ht="15" hidden="false" customHeight="false" outlineLevel="0" collapsed="false">
      <c r="C128" s="199"/>
      <c r="D128" s="199"/>
      <c r="O128" s="199"/>
      <c r="S128" s="5"/>
      <c r="T128" s="5"/>
      <c r="V128" s="5"/>
      <c r="W128" s="5"/>
      <c r="Y128" s="5"/>
      <c r="Z128" s="5"/>
      <c r="AA128" s="5"/>
      <c r="AB128" s="5"/>
      <c r="AC128" s="5"/>
      <c r="AD128" s="5"/>
      <c r="AK128" s="5"/>
      <c r="AL128" s="5"/>
      <c r="AN128" s="5"/>
      <c r="AO128" s="5"/>
      <c r="AR128" s="5"/>
      <c r="AS128" s="5"/>
      <c r="AT128" s="5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5"/>
      <c r="BJ128" s="5"/>
      <c r="BK128" s="200"/>
      <c r="BL128" s="201"/>
      <c r="BM128" s="201"/>
      <c r="BN128" s="202"/>
      <c r="BO128" s="202"/>
      <c r="BP128" s="202"/>
      <c r="BQ128" s="202"/>
      <c r="BR128" s="202"/>
      <c r="BS128" s="202"/>
      <c r="BT128" s="202"/>
      <c r="BU128" s="202"/>
      <c r="BV128" s="202"/>
      <c r="BW128" s="5"/>
      <c r="BX128" s="5"/>
      <c r="BY128" s="5"/>
      <c r="BZ128" s="5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</row>
    <row r="129" s="4" customFormat="true" ht="15" hidden="false" customHeight="false" outlineLevel="0" collapsed="false">
      <c r="C129" s="199"/>
      <c r="D129" s="199"/>
      <c r="O129" s="199"/>
      <c r="S129" s="5"/>
      <c r="T129" s="5"/>
      <c r="V129" s="5"/>
      <c r="W129" s="5"/>
      <c r="Y129" s="5"/>
      <c r="Z129" s="5"/>
      <c r="AA129" s="5"/>
      <c r="AB129" s="5"/>
      <c r="AC129" s="5"/>
      <c r="AD129" s="5"/>
      <c r="AK129" s="5"/>
      <c r="AL129" s="5"/>
      <c r="AN129" s="5"/>
      <c r="AO129" s="5"/>
      <c r="AR129" s="5"/>
      <c r="AS129" s="5"/>
      <c r="AT129" s="5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5"/>
      <c r="BJ129" s="5"/>
      <c r="BK129" s="200"/>
      <c r="BL129" s="201"/>
      <c r="BM129" s="201"/>
      <c r="BN129" s="202"/>
      <c r="BO129" s="202"/>
      <c r="BP129" s="202"/>
      <c r="BQ129" s="202"/>
      <c r="BR129" s="202"/>
      <c r="BS129" s="202"/>
      <c r="BT129" s="202"/>
      <c r="BU129" s="202"/>
      <c r="BV129" s="202"/>
      <c r="BW129" s="5"/>
      <c r="BX129" s="5"/>
      <c r="BY129" s="5"/>
      <c r="BZ129" s="5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</row>
    <row r="130" s="4" customFormat="true" ht="15" hidden="false" customHeight="false" outlineLevel="0" collapsed="false">
      <c r="C130" s="199"/>
      <c r="D130" s="199"/>
      <c r="O130" s="199"/>
      <c r="S130" s="5"/>
      <c r="T130" s="5"/>
      <c r="V130" s="5"/>
      <c r="W130" s="5"/>
      <c r="Y130" s="5"/>
      <c r="Z130" s="5"/>
      <c r="AA130" s="5"/>
      <c r="AB130" s="5"/>
      <c r="AC130" s="5"/>
      <c r="AD130" s="5"/>
      <c r="AK130" s="5"/>
      <c r="AL130" s="5"/>
      <c r="AN130" s="5"/>
      <c r="AO130" s="5"/>
      <c r="AR130" s="5"/>
      <c r="AS130" s="5"/>
      <c r="AT130" s="5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5"/>
      <c r="BJ130" s="5"/>
      <c r="BK130" s="200"/>
      <c r="BL130" s="201"/>
      <c r="BM130" s="201"/>
      <c r="BN130" s="202"/>
      <c r="BO130" s="202"/>
      <c r="BP130" s="202"/>
      <c r="BQ130" s="202"/>
      <c r="BR130" s="202"/>
      <c r="BS130" s="202"/>
      <c r="BT130" s="202"/>
      <c r="BU130" s="202"/>
      <c r="BV130" s="202"/>
      <c r="BW130" s="5"/>
      <c r="BX130" s="5"/>
      <c r="BY130" s="5"/>
      <c r="BZ130" s="5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</row>
    <row r="131" s="4" customFormat="true" ht="15" hidden="false" customHeight="false" outlineLevel="0" collapsed="false">
      <c r="C131" s="199"/>
      <c r="D131" s="199"/>
      <c r="O131" s="199"/>
      <c r="S131" s="5"/>
      <c r="T131" s="5"/>
      <c r="V131" s="5"/>
      <c r="W131" s="5"/>
      <c r="Y131" s="5"/>
      <c r="Z131" s="5"/>
      <c r="AA131" s="5"/>
      <c r="AB131" s="5"/>
      <c r="AC131" s="5"/>
      <c r="AD131" s="5"/>
      <c r="AK131" s="5"/>
      <c r="AL131" s="5"/>
      <c r="AN131" s="5"/>
      <c r="AO131" s="5"/>
      <c r="AR131" s="5"/>
      <c r="AS131" s="5"/>
      <c r="AT131" s="5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5"/>
      <c r="BJ131" s="5"/>
      <c r="BK131" s="200"/>
      <c r="BL131" s="201"/>
      <c r="BM131" s="201"/>
      <c r="BN131" s="202"/>
      <c r="BO131" s="202"/>
      <c r="BP131" s="202"/>
      <c r="BQ131" s="202"/>
      <c r="BR131" s="202"/>
      <c r="BS131" s="202"/>
      <c r="BT131" s="202"/>
      <c r="BU131" s="202"/>
      <c r="BV131" s="202"/>
      <c r="BW131" s="5"/>
      <c r="BX131" s="5"/>
      <c r="BY131" s="5"/>
      <c r="BZ131" s="5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</row>
    <row r="132" s="4" customFormat="true" ht="15" hidden="false" customHeight="false" outlineLevel="0" collapsed="false">
      <c r="C132" s="199"/>
      <c r="D132" s="199"/>
      <c r="O132" s="199"/>
      <c r="S132" s="5"/>
      <c r="T132" s="5"/>
      <c r="V132" s="5"/>
      <c r="W132" s="5"/>
      <c r="Y132" s="5"/>
      <c r="Z132" s="5"/>
      <c r="AA132" s="5"/>
      <c r="AB132" s="5"/>
      <c r="AC132" s="5"/>
      <c r="AD132" s="5"/>
      <c r="AK132" s="5"/>
      <c r="AL132" s="5"/>
      <c r="AN132" s="5"/>
      <c r="AO132" s="5"/>
      <c r="AR132" s="5"/>
      <c r="AS132" s="5"/>
      <c r="AT132" s="5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5"/>
      <c r="BJ132" s="5"/>
      <c r="BK132" s="200"/>
      <c r="BL132" s="201"/>
      <c r="BM132" s="201"/>
      <c r="BN132" s="202"/>
      <c r="BO132" s="202"/>
      <c r="BP132" s="202"/>
      <c r="BQ132" s="202"/>
      <c r="BR132" s="202"/>
      <c r="BS132" s="202"/>
      <c r="BT132" s="202"/>
      <c r="BU132" s="202"/>
      <c r="BV132" s="202"/>
      <c r="BW132" s="5"/>
      <c r="BX132" s="5"/>
      <c r="BY132" s="5"/>
      <c r="BZ132" s="5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</row>
    <row r="133" s="4" customFormat="true" ht="15" hidden="false" customHeight="false" outlineLevel="0" collapsed="false">
      <c r="C133" s="199"/>
      <c r="D133" s="199"/>
      <c r="O133" s="199"/>
      <c r="S133" s="5"/>
      <c r="T133" s="5"/>
      <c r="V133" s="5"/>
      <c r="W133" s="5"/>
      <c r="Y133" s="5"/>
      <c r="Z133" s="5"/>
      <c r="AA133" s="5"/>
      <c r="AB133" s="5"/>
      <c r="AC133" s="5"/>
      <c r="AD133" s="5"/>
      <c r="AK133" s="5"/>
      <c r="AL133" s="5"/>
      <c r="AN133" s="5"/>
      <c r="AO133" s="5"/>
      <c r="AR133" s="5"/>
      <c r="AS133" s="5"/>
      <c r="AT133" s="5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5"/>
      <c r="BJ133" s="5"/>
      <c r="BK133" s="200"/>
      <c r="BL133" s="201"/>
      <c r="BM133" s="201"/>
      <c r="BN133" s="202"/>
      <c r="BO133" s="202"/>
      <c r="BP133" s="202"/>
      <c r="BQ133" s="202"/>
      <c r="BR133" s="202"/>
      <c r="BS133" s="202"/>
      <c r="BT133" s="202"/>
      <c r="BU133" s="202"/>
      <c r="BV133" s="202"/>
      <c r="BW133" s="5"/>
      <c r="BX133" s="5"/>
      <c r="BY133" s="5"/>
      <c r="BZ133" s="5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</row>
    <row r="134" s="4" customFormat="true" ht="15" hidden="false" customHeight="false" outlineLevel="0" collapsed="false">
      <c r="C134" s="199"/>
      <c r="D134" s="199"/>
      <c r="O134" s="199"/>
      <c r="S134" s="5"/>
      <c r="T134" s="5"/>
      <c r="V134" s="5"/>
      <c r="W134" s="5"/>
      <c r="Y134" s="5"/>
      <c r="Z134" s="5"/>
      <c r="AA134" s="5"/>
      <c r="AB134" s="5"/>
      <c r="AC134" s="5"/>
      <c r="AD134" s="5"/>
      <c r="AK134" s="5"/>
      <c r="AL134" s="5"/>
      <c r="AN134" s="5"/>
      <c r="AO134" s="5"/>
      <c r="AR134" s="5"/>
      <c r="AS134" s="5"/>
      <c r="AT134" s="5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5"/>
      <c r="BJ134" s="5"/>
      <c r="BK134" s="200"/>
      <c r="BL134" s="201"/>
      <c r="BM134" s="201"/>
      <c r="BN134" s="202"/>
      <c r="BO134" s="202"/>
      <c r="BP134" s="202"/>
      <c r="BQ134" s="202"/>
      <c r="BR134" s="202"/>
      <c r="BS134" s="202"/>
      <c r="BT134" s="202"/>
      <c r="BU134" s="202"/>
      <c r="BV134" s="202"/>
      <c r="BW134" s="5"/>
      <c r="BX134" s="5"/>
      <c r="BY134" s="5"/>
      <c r="BZ134" s="5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</row>
    <row r="135" s="4" customFormat="true" ht="15" hidden="false" customHeight="false" outlineLevel="0" collapsed="false">
      <c r="C135" s="199"/>
      <c r="D135" s="199"/>
      <c r="O135" s="199"/>
      <c r="S135" s="5"/>
      <c r="T135" s="5"/>
      <c r="V135" s="5"/>
      <c r="W135" s="5"/>
      <c r="Y135" s="5"/>
      <c r="Z135" s="5"/>
      <c r="AA135" s="5"/>
      <c r="AB135" s="5"/>
      <c r="AC135" s="5"/>
      <c r="AD135" s="5"/>
      <c r="AK135" s="5"/>
      <c r="AL135" s="5"/>
      <c r="AN135" s="5"/>
      <c r="AO135" s="5"/>
      <c r="AR135" s="5"/>
      <c r="AS135" s="5"/>
      <c r="AT135" s="5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5"/>
      <c r="BJ135" s="5"/>
      <c r="BK135" s="200"/>
      <c r="BL135" s="201"/>
      <c r="BM135" s="201"/>
      <c r="BN135" s="202"/>
      <c r="BO135" s="202"/>
      <c r="BP135" s="202"/>
      <c r="BQ135" s="202"/>
      <c r="BR135" s="202"/>
      <c r="BS135" s="202"/>
      <c r="BT135" s="202"/>
      <c r="BU135" s="202"/>
      <c r="BV135" s="202"/>
      <c r="BW135" s="5"/>
      <c r="BX135" s="5"/>
      <c r="BY135" s="5"/>
      <c r="BZ135" s="5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</row>
    <row r="136" s="4" customFormat="true" ht="15" hidden="false" customHeight="false" outlineLevel="0" collapsed="false">
      <c r="C136" s="199"/>
      <c r="D136" s="199"/>
      <c r="O136" s="199"/>
      <c r="S136" s="5"/>
      <c r="T136" s="5"/>
      <c r="V136" s="5"/>
      <c r="W136" s="5"/>
      <c r="Y136" s="5"/>
      <c r="Z136" s="5"/>
      <c r="AA136" s="5"/>
      <c r="AB136" s="5"/>
      <c r="AC136" s="5"/>
      <c r="AD136" s="5"/>
      <c r="AK136" s="5"/>
      <c r="AL136" s="5"/>
      <c r="AN136" s="5"/>
      <c r="AO136" s="5"/>
      <c r="AR136" s="5"/>
      <c r="AS136" s="5"/>
      <c r="AT136" s="5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5"/>
      <c r="BJ136" s="5"/>
      <c r="BK136" s="200"/>
      <c r="BL136" s="201"/>
      <c r="BM136" s="201"/>
      <c r="BN136" s="202"/>
      <c r="BO136" s="202"/>
      <c r="BP136" s="202"/>
      <c r="BQ136" s="202"/>
      <c r="BR136" s="202"/>
      <c r="BS136" s="202"/>
      <c r="BT136" s="202"/>
      <c r="BU136" s="202"/>
      <c r="BV136" s="202"/>
      <c r="BW136" s="5"/>
      <c r="BX136" s="5"/>
      <c r="BY136" s="5"/>
      <c r="BZ136" s="5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</row>
    <row r="137" s="4" customFormat="true" ht="15" hidden="false" customHeight="false" outlineLevel="0" collapsed="false">
      <c r="C137" s="199"/>
      <c r="D137" s="199"/>
      <c r="O137" s="199"/>
      <c r="S137" s="5"/>
      <c r="T137" s="5"/>
      <c r="V137" s="5"/>
      <c r="W137" s="5"/>
      <c r="Y137" s="5"/>
      <c r="Z137" s="5"/>
      <c r="AA137" s="5"/>
      <c r="AB137" s="5"/>
      <c r="AC137" s="5"/>
      <c r="AD137" s="5"/>
      <c r="AK137" s="5"/>
      <c r="AL137" s="5"/>
      <c r="AN137" s="5"/>
      <c r="AO137" s="5"/>
      <c r="AR137" s="5"/>
      <c r="AS137" s="5"/>
      <c r="AT137" s="5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5"/>
      <c r="BJ137" s="5"/>
      <c r="BK137" s="200"/>
      <c r="BL137" s="201"/>
      <c r="BM137" s="201"/>
      <c r="BN137" s="202"/>
      <c r="BO137" s="202"/>
      <c r="BP137" s="202"/>
      <c r="BQ137" s="202"/>
      <c r="BR137" s="202"/>
      <c r="BS137" s="202"/>
      <c r="BT137" s="202"/>
      <c r="BU137" s="202"/>
      <c r="BV137" s="202"/>
      <c r="BW137" s="5"/>
      <c r="BX137" s="5"/>
      <c r="BY137" s="5"/>
      <c r="BZ137" s="5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</row>
    <row r="138" s="4" customFormat="true" ht="15" hidden="false" customHeight="false" outlineLevel="0" collapsed="false">
      <c r="C138" s="199"/>
      <c r="D138" s="199"/>
      <c r="O138" s="199"/>
      <c r="S138" s="5"/>
      <c r="T138" s="5"/>
      <c r="V138" s="5"/>
      <c r="W138" s="5"/>
      <c r="Y138" s="5"/>
      <c r="Z138" s="5"/>
      <c r="AA138" s="5"/>
      <c r="AB138" s="5"/>
      <c r="AC138" s="5"/>
      <c r="AD138" s="5"/>
      <c r="AK138" s="5"/>
      <c r="AL138" s="5"/>
      <c r="AN138" s="5"/>
      <c r="AO138" s="5"/>
      <c r="AR138" s="5"/>
      <c r="AS138" s="5"/>
      <c r="AT138" s="5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5"/>
      <c r="BJ138" s="5"/>
      <c r="BK138" s="200"/>
      <c r="BL138" s="201"/>
      <c r="BM138" s="201"/>
      <c r="BN138" s="202"/>
      <c r="BO138" s="202"/>
      <c r="BP138" s="202"/>
      <c r="BQ138" s="202"/>
      <c r="BR138" s="202"/>
      <c r="BS138" s="202"/>
      <c r="BT138" s="202"/>
      <c r="BU138" s="202"/>
      <c r="BV138" s="202"/>
      <c r="BW138" s="5"/>
      <c r="BX138" s="5"/>
      <c r="BY138" s="5"/>
      <c r="BZ138" s="5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</row>
    <row r="139" s="4" customFormat="true" ht="15" hidden="false" customHeight="false" outlineLevel="0" collapsed="false">
      <c r="C139" s="199"/>
      <c r="D139" s="199"/>
      <c r="O139" s="199"/>
      <c r="S139" s="5"/>
      <c r="T139" s="5"/>
      <c r="V139" s="5"/>
      <c r="W139" s="5"/>
      <c r="Y139" s="5"/>
      <c r="Z139" s="5"/>
      <c r="AA139" s="5"/>
      <c r="AB139" s="5"/>
      <c r="AC139" s="5"/>
      <c r="AD139" s="5"/>
      <c r="AK139" s="5"/>
      <c r="AL139" s="5"/>
      <c r="AN139" s="5"/>
      <c r="AO139" s="5"/>
      <c r="AR139" s="5"/>
      <c r="AS139" s="5"/>
      <c r="AT139" s="5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5"/>
      <c r="BJ139" s="5"/>
      <c r="BK139" s="200"/>
      <c r="BL139" s="201"/>
      <c r="BM139" s="201"/>
      <c r="BN139" s="202"/>
      <c r="BO139" s="202"/>
      <c r="BP139" s="202"/>
      <c r="BQ139" s="202"/>
      <c r="BR139" s="202"/>
      <c r="BS139" s="202"/>
      <c r="BT139" s="202"/>
      <c r="BU139" s="202"/>
      <c r="BV139" s="202"/>
      <c r="BW139" s="5"/>
      <c r="BX139" s="5"/>
      <c r="BY139" s="5"/>
      <c r="BZ139" s="5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</row>
    <row r="140" s="4" customFormat="true" ht="15" hidden="false" customHeight="false" outlineLevel="0" collapsed="false">
      <c r="C140" s="199"/>
      <c r="D140" s="199"/>
      <c r="O140" s="199"/>
      <c r="S140" s="5"/>
      <c r="T140" s="5"/>
      <c r="V140" s="5"/>
      <c r="W140" s="5"/>
      <c r="Y140" s="5"/>
      <c r="Z140" s="5"/>
      <c r="AA140" s="5"/>
      <c r="AB140" s="5"/>
      <c r="AC140" s="5"/>
      <c r="AD140" s="5"/>
      <c r="AK140" s="5"/>
      <c r="AL140" s="5"/>
      <c r="AN140" s="5"/>
      <c r="AO140" s="5"/>
      <c r="AR140" s="5"/>
      <c r="AS140" s="5"/>
      <c r="AT140" s="5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5"/>
      <c r="BJ140" s="5"/>
      <c r="BK140" s="200"/>
      <c r="BL140" s="201"/>
      <c r="BM140" s="201"/>
      <c r="BN140" s="202"/>
      <c r="BO140" s="202"/>
      <c r="BP140" s="202"/>
      <c r="BQ140" s="202"/>
      <c r="BR140" s="202"/>
      <c r="BS140" s="202"/>
      <c r="BT140" s="202"/>
      <c r="BU140" s="202"/>
      <c r="BV140" s="202"/>
      <c r="BW140" s="5"/>
      <c r="BX140" s="5"/>
      <c r="BY140" s="5"/>
      <c r="BZ140" s="5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</row>
    <row r="141" s="4" customFormat="true" ht="15" hidden="false" customHeight="false" outlineLevel="0" collapsed="false">
      <c r="C141" s="199"/>
      <c r="D141" s="199"/>
      <c r="O141" s="199"/>
      <c r="S141" s="5"/>
      <c r="T141" s="5"/>
      <c r="V141" s="5"/>
      <c r="W141" s="5"/>
      <c r="Y141" s="5"/>
      <c r="Z141" s="5"/>
      <c r="AA141" s="5"/>
      <c r="AB141" s="5"/>
      <c r="AC141" s="5"/>
      <c r="AD141" s="5"/>
      <c r="AK141" s="5"/>
      <c r="AL141" s="5"/>
      <c r="AN141" s="5"/>
      <c r="AO141" s="5"/>
      <c r="AR141" s="5"/>
      <c r="AS141" s="5"/>
      <c r="AT141" s="5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5"/>
      <c r="BJ141" s="5"/>
      <c r="BK141" s="200"/>
      <c r="BL141" s="201"/>
      <c r="BM141" s="201"/>
      <c r="BN141" s="202"/>
      <c r="BO141" s="202"/>
      <c r="BP141" s="202"/>
      <c r="BQ141" s="202"/>
      <c r="BR141" s="202"/>
      <c r="BS141" s="202"/>
      <c r="BT141" s="202"/>
      <c r="BU141" s="202"/>
      <c r="BV141" s="202"/>
      <c r="BW141" s="5"/>
      <c r="BX141" s="5"/>
      <c r="BY141" s="5"/>
      <c r="BZ141" s="5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</row>
    <row r="142" s="4" customFormat="true" ht="15" hidden="false" customHeight="false" outlineLevel="0" collapsed="false">
      <c r="C142" s="199"/>
      <c r="D142" s="199"/>
      <c r="O142" s="199"/>
      <c r="S142" s="5"/>
      <c r="T142" s="5"/>
      <c r="V142" s="5"/>
      <c r="W142" s="5"/>
      <c r="Y142" s="5"/>
      <c r="Z142" s="5"/>
      <c r="AA142" s="5"/>
      <c r="AB142" s="5"/>
      <c r="AC142" s="5"/>
      <c r="AD142" s="5"/>
      <c r="AK142" s="5"/>
      <c r="AL142" s="5"/>
      <c r="AN142" s="5"/>
      <c r="AO142" s="5"/>
      <c r="AR142" s="5"/>
      <c r="AS142" s="5"/>
      <c r="AT142" s="5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5"/>
      <c r="BJ142" s="5"/>
      <c r="BK142" s="200"/>
      <c r="BL142" s="201"/>
      <c r="BM142" s="201"/>
      <c r="BN142" s="202"/>
      <c r="BO142" s="202"/>
      <c r="BP142" s="202"/>
      <c r="BQ142" s="202"/>
      <c r="BR142" s="202"/>
      <c r="BS142" s="202"/>
      <c r="BT142" s="202"/>
      <c r="BU142" s="202"/>
      <c r="BV142" s="202"/>
      <c r="BW142" s="5"/>
      <c r="BX142" s="5"/>
      <c r="BY142" s="5"/>
      <c r="BZ142" s="5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</row>
    <row r="143" s="4" customFormat="true" ht="15" hidden="false" customHeight="false" outlineLevel="0" collapsed="false">
      <c r="C143" s="199"/>
      <c r="D143" s="199"/>
      <c r="O143" s="199"/>
      <c r="S143" s="5"/>
      <c r="T143" s="5"/>
      <c r="V143" s="5"/>
      <c r="W143" s="5"/>
      <c r="Y143" s="5"/>
      <c r="Z143" s="5"/>
      <c r="AA143" s="5"/>
      <c r="AB143" s="5"/>
      <c r="AC143" s="5"/>
      <c r="AD143" s="5"/>
      <c r="AK143" s="5"/>
      <c r="AL143" s="5"/>
      <c r="AN143" s="5"/>
      <c r="AO143" s="5"/>
      <c r="AR143" s="5"/>
      <c r="AS143" s="5"/>
      <c r="AT143" s="5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5"/>
      <c r="BJ143" s="5"/>
      <c r="BK143" s="200"/>
      <c r="BL143" s="201"/>
      <c r="BM143" s="201"/>
      <c r="BN143" s="202"/>
      <c r="BO143" s="202"/>
      <c r="BP143" s="202"/>
      <c r="BQ143" s="202"/>
      <c r="BR143" s="202"/>
      <c r="BS143" s="202"/>
      <c r="BT143" s="202"/>
      <c r="BU143" s="202"/>
      <c r="BV143" s="202"/>
      <c r="BW143" s="5"/>
      <c r="BX143" s="5"/>
      <c r="BY143" s="5"/>
      <c r="BZ143" s="5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</row>
    <row r="144" s="4" customFormat="true" ht="15" hidden="false" customHeight="false" outlineLevel="0" collapsed="false">
      <c r="C144" s="199"/>
      <c r="D144" s="199"/>
      <c r="O144" s="199"/>
      <c r="S144" s="5"/>
      <c r="T144" s="5"/>
      <c r="V144" s="5"/>
      <c r="W144" s="5"/>
      <c r="Y144" s="5"/>
      <c r="Z144" s="5"/>
      <c r="AA144" s="5"/>
      <c r="AB144" s="5"/>
      <c r="AC144" s="5"/>
      <c r="AD144" s="5"/>
      <c r="AK144" s="5"/>
      <c r="AL144" s="5"/>
      <c r="AN144" s="5"/>
      <c r="AO144" s="5"/>
      <c r="AR144" s="5"/>
      <c r="AS144" s="5"/>
      <c r="AT144" s="5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5"/>
      <c r="BJ144" s="5"/>
      <c r="BK144" s="200"/>
      <c r="BL144" s="201"/>
      <c r="BM144" s="201"/>
      <c r="BN144" s="202"/>
      <c r="BO144" s="202"/>
      <c r="BP144" s="202"/>
      <c r="BQ144" s="202"/>
      <c r="BR144" s="202"/>
      <c r="BS144" s="202"/>
      <c r="BT144" s="202"/>
      <c r="BU144" s="202"/>
      <c r="BV144" s="202"/>
      <c r="BW144" s="5"/>
      <c r="BX144" s="5"/>
      <c r="BY144" s="5"/>
      <c r="BZ144" s="5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</row>
    <row r="145" s="4" customFormat="true" ht="15" hidden="false" customHeight="false" outlineLevel="0" collapsed="false">
      <c r="C145" s="199"/>
      <c r="D145" s="199"/>
      <c r="O145" s="199"/>
      <c r="S145" s="5"/>
      <c r="T145" s="5"/>
      <c r="V145" s="5"/>
      <c r="W145" s="5"/>
      <c r="Y145" s="5"/>
      <c r="Z145" s="5"/>
      <c r="AA145" s="5"/>
      <c r="AB145" s="5"/>
      <c r="AC145" s="5"/>
      <c r="AD145" s="5"/>
      <c r="AK145" s="5"/>
      <c r="AL145" s="5"/>
      <c r="AN145" s="5"/>
      <c r="AO145" s="5"/>
      <c r="AR145" s="5"/>
      <c r="AS145" s="5"/>
      <c r="AT145" s="5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5"/>
      <c r="BJ145" s="5"/>
      <c r="BK145" s="200"/>
      <c r="BL145" s="201"/>
      <c r="BM145" s="201"/>
      <c r="BN145" s="202"/>
      <c r="BO145" s="202"/>
      <c r="BP145" s="202"/>
      <c r="BQ145" s="202"/>
      <c r="BR145" s="202"/>
      <c r="BS145" s="202"/>
      <c r="BT145" s="202"/>
      <c r="BU145" s="202"/>
      <c r="BV145" s="202"/>
      <c r="BW145" s="5"/>
      <c r="BX145" s="5"/>
      <c r="BY145" s="5"/>
      <c r="BZ145" s="5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</row>
    <row r="146" s="4" customFormat="true" ht="15" hidden="false" customHeight="false" outlineLevel="0" collapsed="false">
      <c r="C146" s="199"/>
      <c r="D146" s="199"/>
      <c r="O146" s="199"/>
      <c r="S146" s="5"/>
      <c r="T146" s="5"/>
      <c r="V146" s="5"/>
      <c r="W146" s="5"/>
      <c r="Y146" s="5"/>
      <c r="Z146" s="5"/>
      <c r="AA146" s="5"/>
      <c r="AB146" s="5"/>
      <c r="AC146" s="5"/>
      <c r="AD146" s="5"/>
      <c r="AK146" s="5"/>
      <c r="AL146" s="5"/>
      <c r="AN146" s="5"/>
      <c r="AO146" s="5"/>
      <c r="AR146" s="5"/>
      <c r="AS146" s="5"/>
      <c r="AT146" s="5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5"/>
      <c r="BJ146" s="5"/>
      <c r="BK146" s="200"/>
      <c r="BL146" s="201"/>
      <c r="BM146" s="201"/>
      <c r="BN146" s="202"/>
      <c r="BO146" s="202"/>
      <c r="BP146" s="202"/>
      <c r="BQ146" s="202"/>
      <c r="BR146" s="202"/>
      <c r="BS146" s="202"/>
      <c r="BT146" s="202"/>
      <c r="BU146" s="202"/>
      <c r="BV146" s="202"/>
      <c r="BW146" s="5"/>
      <c r="BX146" s="5"/>
      <c r="BY146" s="5"/>
      <c r="BZ146" s="5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</row>
    <row r="147" s="4" customFormat="true" ht="15" hidden="false" customHeight="false" outlineLevel="0" collapsed="false">
      <c r="C147" s="199"/>
      <c r="D147" s="199"/>
      <c r="O147" s="199"/>
      <c r="S147" s="5"/>
      <c r="T147" s="5"/>
      <c r="V147" s="5"/>
      <c r="W147" s="5"/>
      <c r="Y147" s="5"/>
      <c r="Z147" s="5"/>
      <c r="AA147" s="5"/>
      <c r="AB147" s="5"/>
      <c r="AC147" s="5"/>
      <c r="AD147" s="5"/>
      <c r="AK147" s="5"/>
      <c r="AL147" s="5"/>
      <c r="AN147" s="5"/>
      <c r="AO147" s="5"/>
      <c r="AR147" s="5"/>
      <c r="AS147" s="5"/>
      <c r="AT147" s="5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5"/>
      <c r="BJ147" s="5"/>
      <c r="BK147" s="200"/>
      <c r="BL147" s="201"/>
      <c r="BM147" s="201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5"/>
      <c r="BX147" s="5"/>
      <c r="BY147" s="5"/>
      <c r="BZ147" s="5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</row>
    <row r="148" s="4" customFormat="true" ht="15" hidden="false" customHeight="false" outlineLevel="0" collapsed="false">
      <c r="C148" s="199"/>
      <c r="D148" s="199"/>
      <c r="O148" s="199"/>
      <c r="S148" s="5"/>
      <c r="T148" s="5"/>
      <c r="V148" s="5"/>
      <c r="W148" s="5"/>
      <c r="Y148" s="5"/>
      <c r="Z148" s="5"/>
      <c r="AA148" s="5"/>
      <c r="AB148" s="5"/>
      <c r="AC148" s="5"/>
      <c r="AD148" s="5"/>
      <c r="AK148" s="5"/>
      <c r="AL148" s="5"/>
      <c r="AN148" s="5"/>
      <c r="AO148" s="5"/>
      <c r="AR148" s="5"/>
      <c r="AS148" s="5"/>
      <c r="AT148" s="5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5"/>
      <c r="BJ148" s="5"/>
      <c r="BK148" s="200"/>
      <c r="BL148" s="201"/>
      <c r="BM148" s="201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5"/>
      <c r="BX148" s="5"/>
      <c r="BY148" s="5"/>
      <c r="BZ148" s="5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</row>
    <row r="149" s="4" customFormat="true" ht="15" hidden="false" customHeight="false" outlineLevel="0" collapsed="false">
      <c r="C149" s="199"/>
      <c r="D149" s="199"/>
      <c r="O149" s="199"/>
      <c r="S149" s="5"/>
      <c r="T149" s="5"/>
      <c r="V149" s="5"/>
      <c r="W149" s="5"/>
      <c r="Y149" s="5"/>
      <c r="Z149" s="5"/>
      <c r="AA149" s="5"/>
      <c r="AB149" s="5"/>
      <c r="AC149" s="5"/>
      <c r="AD149" s="5"/>
      <c r="AK149" s="5"/>
      <c r="AL149" s="5"/>
      <c r="AN149" s="5"/>
      <c r="AO149" s="5"/>
      <c r="AR149" s="5"/>
      <c r="AS149" s="5"/>
      <c r="AT149" s="5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5"/>
      <c r="BJ149" s="5"/>
      <c r="BK149" s="200"/>
      <c r="BL149" s="201"/>
      <c r="BM149" s="201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5"/>
      <c r="BX149" s="5"/>
      <c r="BY149" s="5"/>
      <c r="BZ149" s="5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</row>
    <row r="150" s="4" customFormat="true" ht="15" hidden="false" customHeight="false" outlineLevel="0" collapsed="false">
      <c r="C150" s="199"/>
      <c r="D150" s="199"/>
      <c r="O150" s="199"/>
      <c r="S150" s="5"/>
      <c r="T150" s="5"/>
      <c r="V150" s="5"/>
      <c r="W150" s="5"/>
      <c r="Y150" s="5"/>
      <c r="Z150" s="5"/>
      <c r="AA150" s="5"/>
      <c r="AB150" s="5"/>
      <c r="AC150" s="5"/>
      <c r="AD150" s="5"/>
      <c r="AK150" s="5"/>
      <c r="AL150" s="5"/>
      <c r="AN150" s="5"/>
      <c r="AO150" s="5"/>
      <c r="AR150" s="5"/>
      <c r="AS150" s="5"/>
      <c r="AT150" s="5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5"/>
      <c r="BJ150" s="5"/>
      <c r="BK150" s="200"/>
      <c r="BL150" s="201"/>
      <c r="BM150" s="201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5"/>
      <c r="BX150" s="5"/>
      <c r="BY150" s="5"/>
      <c r="BZ150" s="5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</row>
    <row r="151" s="4" customFormat="true" ht="15" hidden="false" customHeight="false" outlineLevel="0" collapsed="false">
      <c r="C151" s="199"/>
      <c r="D151" s="199"/>
      <c r="O151" s="199"/>
      <c r="S151" s="5"/>
      <c r="T151" s="5"/>
      <c r="V151" s="5"/>
      <c r="W151" s="5"/>
      <c r="Y151" s="5"/>
      <c r="Z151" s="5"/>
      <c r="AA151" s="5"/>
      <c r="AB151" s="5"/>
      <c r="AC151" s="5"/>
      <c r="AD151" s="5"/>
      <c r="AK151" s="5"/>
      <c r="AL151" s="5"/>
      <c r="AN151" s="5"/>
      <c r="AO151" s="5"/>
      <c r="AR151" s="5"/>
      <c r="AS151" s="5"/>
      <c r="AT151" s="5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5"/>
      <c r="BJ151" s="5"/>
      <c r="BK151" s="200"/>
      <c r="BL151" s="201"/>
      <c r="BM151" s="201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5"/>
      <c r="BX151" s="5"/>
      <c r="BY151" s="5"/>
      <c r="BZ151" s="5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</row>
    <row r="152" s="4" customFormat="true" ht="15" hidden="false" customHeight="false" outlineLevel="0" collapsed="false">
      <c r="C152" s="199"/>
      <c r="D152" s="199"/>
      <c r="O152" s="199"/>
      <c r="S152" s="5"/>
      <c r="T152" s="5"/>
      <c r="V152" s="5"/>
      <c r="W152" s="5"/>
      <c r="Y152" s="5"/>
      <c r="Z152" s="5"/>
      <c r="AA152" s="5"/>
      <c r="AB152" s="5"/>
      <c r="AC152" s="5"/>
      <c r="AD152" s="5"/>
      <c r="AK152" s="5"/>
      <c r="AL152" s="5"/>
      <c r="AN152" s="5"/>
      <c r="AO152" s="5"/>
      <c r="AR152" s="5"/>
      <c r="AS152" s="5"/>
      <c r="AT152" s="5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5"/>
      <c r="BJ152" s="5"/>
      <c r="BK152" s="200"/>
      <c r="BL152" s="201"/>
      <c r="BM152" s="201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5"/>
      <c r="BX152" s="5"/>
      <c r="BY152" s="5"/>
      <c r="BZ152" s="5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</row>
    <row r="153" s="4" customFormat="true" ht="15" hidden="false" customHeight="false" outlineLevel="0" collapsed="false">
      <c r="C153" s="199"/>
      <c r="D153" s="199"/>
      <c r="O153" s="199"/>
      <c r="S153" s="5"/>
      <c r="T153" s="5"/>
      <c r="V153" s="5"/>
      <c r="W153" s="5"/>
      <c r="Y153" s="5"/>
      <c r="Z153" s="5"/>
      <c r="AA153" s="5"/>
      <c r="AB153" s="5"/>
      <c r="AC153" s="5"/>
      <c r="AD153" s="5"/>
      <c r="AK153" s="5"/>
      <c r="AL153" s="5"/>
      <c r="AN153" s="5"/>
      <c r="AO153" s="5"/>
      <c r="AR153" s="5"/>
      <c r="AS153" s="5"/>
      <c r="AT153" s="5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5"/>
      <c r="BJ153" s="5"/>
      <c r="BK153" s="200"/>
      <c r="BL153" s="201"/>
      <c r="BM153" s="201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5"/>
      <c r="BX153" s="5"/>
      <c r="BY153" s="5"/>
      <c r="BZ153" s="5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</row>
    <row r="154" s="4" customFormat="true" ht="15" hidden="false" customHeight="false" outlineLevel="0" collapsed="false">
      <c r="C154" s="199"/>
      <c r="D154" s="199"/>
      <c r="O154" s="199"/>
      <c r="S154" s="5"/>
      <c r="T154" s="5"/>
      <c r="V154" s="5"/>
      <c r="W154" s="5"/>
      <c r="Y154" s="5"/>
      <c r="Z154" s="5"/>
      <c r="AA154" s="5"/>
      <c r="AB154" s="5"/>
      <c r="AC154" s="5"/>
      <c r="AD154" s="5"/>
      <c r="AK154" s="5"/>
      <c r="AL154" s="5"/>
      <c r="AN154" s="5"/>
      <c r="AO154" s="5"/>
      <c r="AR154" s="5"/>
      <c r="AS154" s="5"/>
      <c r="AT154" s="5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5"/>
      <c r="BJ154" s="5"/>
      <c r="BK154" s="200"/>
      <c r="BL154" s="201"/>
      <c r="BM154" s="201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5"/>
      <c r="BX154" s="5"/>
      <c r="BY154" s="5"/>
      <c r="BZ154" s="5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</row>
    <row r="155" s="4" customFormat="true" ht="15" hidden="false" customHeight="false" outlineLevel="0" collapsed="false">
      <c r="C155" s="199"/>
      <c r="D155" s="199"/>
      <c r="O155" s="199"/>
      <c r="S155" s="5"/>
      <c r="T155" s="5"/>
      <c r="V155" s="5"/>
      <c r="W155" s="5"/>
      <c r="Y155" s="5"/>
      <c r="Z155" s="5"/>
      <c r="AA155" s="5"/>
      <c r="AB155" s="5"/>
      <c r="AC155" s="5"/>
      <c r="AD155" s="5"/>
      <c r="AK155" s="5"/>
      <c r="AL155" s="5"/>
      <c r="AN155" s="5"/>
      <c r="AO155" s="5"/>
      <c r="AR155" s="5"/>
      <c r="AS155" s="5"/>
      <c r="AT155" s="5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5"/>
      <c r="BJ155" s="5"/>
      <c r="BK155" s="200"/>
      <c r="BL155" s="201"/>
      <c r="BM155" s="201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5"/>
      <c r="BX155" s="5"/>
      <c r="BY155" s="5"/>
      <c r="BZ155" s="5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</row>
    <row r="156" s="4" customFormat="true" ht="15" hidden="false" customHeight="false" outlineLevel="0" collapsed="false">
      <c r="C156" s="199"/>
      <c r="D156" s="199"/>
      <c r="O156" s="199"/>
      <c r="S156" s="5"/>
      <c r="T156" s="5"/>
      <c r="V156" s="5"/>
      <c r="W156" s="5"/>
      <c r="Y156" s="5"/>
      <c r="Z156" s="5"/>
      <c r="AA156" s="5"/>
      <c r="AB156" s="5"/>
      <c r="AC156" s="5"/>
      <c r="AD156" s="5"/>
      <c r="AK156" s="5"/>
      <c r="AL156" s="5"/>
      <c r="AN156" s="5"/>
      <c r="AO156" s="5"/>
      <c r="AR156" s="5"/>
      <c r="AS156" s="5"/>
      <c r="AT156" s="5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5"/>
      <c r="BJ156" s="5"/>
      <c r="BK156" s="200"/>
      <c r="BL156" s="201"/>
      <c r="BM156" s="201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5"/>
      <c r="BX156" s="5"/>
      <c r="BY156" s="5"/>
      <c r="BZ156" s="5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</row>
    <row r="157" s="4" customFormat="true" ht="15" hidden="false" customHeight="false" outlineLevel="0" collapsed="false">
      <c r="C157" s="199"/>
      <c r="D157" s="199"/>
      <c r="O157" s="199"/>
      <c r="S157" s="5"/>
      <c r="T157" s="5"/>
      <c r="V157" s="5"/>
      <c r="W157" s="5"/>
      <c r="Y157" s="5"/>
      <c r="Z157" s="5"/>
      <c r="AA157" s="5"/>
      <c r="AB157" s="5"/>
      <c r="AC157" s="5"/>
      <c r="AD157" s="5"/>
      <c r="AK157" s="5"/>
      <c r="AL157" s="5"/>
      <c r="AN157" s="5"/>
      <c r="AO157" s="5"/>
      <c r="AR157" s="5"/>
      <c r="AS157" s="5"/>
      <c r="AT157" s="5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5"/>
      <c r="BJ157" s="5"/>
      <c r="BK157" s="200"/>
      <c r="BL157" s="201"/>
      <c r="BM157" s="201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5"/>
      <c r="BX157" s="5"/>
      <c r="BY157" s="5"/>
      <c r="BZ157" s="5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</row>
    <row r="158" s="4" customFormat="true" ht="15" hidden="false" customHeight="false" outlineLevel="0" collapsed="false">
      <c r="C158" s="199"/>
      <c r="D158" s="199"/>
      <c r="O158" s="199"/>
      <c r="S158" s="5"/>
      <c r="T158" s="5"/>
      <c r="V158" s="5"/>
      <c r="W158" s="5"/>
      <c r="Y158" s="5"/>
      <c r="Z158" s="5"/>
      <c r="AA158" s="5"/>
      <c r="AB158" s="5"/>
      <c r="AC158" s="5"/>
      <c r="AD158" s="5"/>
      <c r="AK158" s="5"/>
      <c r="AL158" s="5"/>
      <c r="AN158" s="5"/>
      <c r="AO158" s="5"/>
      <c r="AR158" s="5"/>
      <c r="AS158" s="5"/>
      <c r="AT158" s="5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5"/>
      <c r="BJ158" s="5"/>
      <c r="BK158" s="200"/>
      <c r="BL158" s="201"/>
      <c r="BM158" s="201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5"/>
      <c r="BX158" s="5"/>
      <c r="BY158" s="5"/>
      <c r="BZ158" s="5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</row>
    <row r="159" s="4" customFormat="true" ht="15" hidden="false" customHeight="false" outlineLevel="0" collapsed="false">
      <c r="C159" s="199"/>
      <c r="D159" s="199"/>
      <c r="O159" s="199"/>
      <c r="S159" s="5"/>
      <c r="T159" s="5"/>
      <c r="V159" s="5"/>
      <c r="W159" s="5"/>
      <c r="Y159" s="5"/>
      <c r="Z159" s="5"/>
      <c r="AA159" s="5"/>
      <c r="AB159" s="5"/>
      <c r="AC159" s="5"/>
      <c r="AD159" s="5"/>
      <c r="AK159" s="5"/>
      <c r="AL159" s="5"/>
      <c r="AN159" s="5"/>
      <c r="AO159" s="5"/>
      <c r="AR159" s="5"/>
      <c r="AS159" s="5"/>
      <c r="AT159" s="5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5"/>
      <c r="BJ159" s="5"/>
      <c r="BK159" s="200"/>
      <c r="BL159" s="201"/>
      <c r="BM159" s="201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5"/>
      <c r="BX159" s="5"/>
      <c r="BY159" s="5"/>
      <c r="BZ159" s="5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</row>
    <row r="160" s="4" customFormat="true" ht="15" hidden="false" customHeight="false" outlineLevel="0" collapsed="false">
      <c r="C160" s="199"/>
      <c r="D160" s="199"/>
      <c r="O160" s="199"/>
      <c r="S160" s="5"/>
      <c r="T160" s="5"/>
      <c r="V160" s="5"/>
      <c r="W160" s="5"/>
      <c r="Y160" s="5"/>
      <c r="Z160" s="5"/>
      <c r="AA160" s="5"/>
      <c r="AB160" s="5"/>
      <c r="AC160" s="5"/>
      <c r="AD160" s="5"/>
      <c r="AK160" s="5"/>
      <c r="AL160" s="5"/>
      <c r="AN160" s="5"/>
      <c r="AO160" s="5"/>
      <c r="AR160" s="5"/>
      <c r="AS160" s="5"/>
      <c r="AT160" s="5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5"/>
      <c r="BJ160" s="5"/>
      <c r="BK160" s="200"/>
      <c r="BL160" s="201"/>
      <c r="BM160" s="201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5"/>
      <c r="BX160" s="5"/>
      <c r="BY160" s="5"/>
      <c r="BZ160" s="5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</row>
    <row r="161" s="4" customFormat="true" ht="15" hidden="false" customHeight="false" outlineLevel="0" collapsed="false">
      <c r="C161" s="199"/>
      <c r="D161" s="199"/>
      <c r="O161" s="199"/>
      <c r="S161" s="5"/>
      <c r="T161" s="5"/>
      <c r="V161" s="5"/>
      <c r="W161" s="5"/>
      <c r="Y161" s="5"/>
      <c r="Z161" s="5"/>
      <c r="AA161" s="5"/>
      <c r="AB161" s="5"/>
      <c r="AC161" s="5"/>
      <c r="AD161" s="5"/>
      <c r="AK161" s="5"/>
      <c r="AL161" s="5"/>
      <c r="AN161" s="5"/>
      <c r="AO161" s="5"/>
      <c r="AR161" s="5"/>
      <c r="AS161" s="5"/>
      <c r="AT161" s="5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5"/>
      <c r="BJ161" s="5"/>
      <c r="BK161" s="200"/>
      <c r="BL161" s="201"/>
      <c r="BM161" s="201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5"/>
      <c r="BX161" s="5"/>
      <c r="BY161" s="5"/>
      <c r="BZ161" s="5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</row>
    <row r="162" s="4" customFormat="true" ht="15" hidden="false" customHeight="false" outlineLevel="0" collapsed="false">
      <c r="C162" s="199"/>
      <c r="D162" s="199"/>
      <c r="O162" s="199"/>
      <c r="S162" s="5"/>
      <c r="T162" s="5"/>
      <c r="V162" s="5"/>
      <c r="W162" s="5"/>
      <c r="Y162" s="5"/>
      <c r="Z162" s="5"/>
      <c r="AA162" s="5"/>
      <c r="AB162" s="5"/>
      <c r="AC162" s="5"/>
      <c r="AD162" s="5"/>
      <c r="AK162" s="5"/>
      <c r="AL162" s="5"/>
      <c r="AN162" s="5"/>
      <c r="AO162" s="5"/>
      <c r="AR162" s="5"/>
      <c r="AS162" s="5"/>
      <c r="AT162" s="5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5"/>
      <c r="BJ162" s="5"/>
      <c r="BK162" s="200"/>
      <c r="BL162" s="201"/>
      <c r="BM162" s="201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5"/>
      <c r="BX162" s="5"/>
      <c r="BY162" s="5"/>
      <c r="BZ162" s="5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</row>
    <row r="163" s="4" customFormat="true" ht="15" hidden="false" customHeight="false" outlineLevel="0" collapsed="false">
      <c r="C163" s="199"/>
      <c r="D163" s="199"/>
      <c r="O163" s="199"/>
      <c r="S163" s="5"/>
      <c r="T163" s="5"/>
      <c r="V163" s="5"/>
      <c r="W163" s="5"/>
      <c r="Y163" s="5"/>
      <c r="Z163" s="5"/>
      <c r="AA163" s="5"/>
      <c r="AB163" s="5"/>
      <c r="AC163" s="5"/>
      <c r="AD163" s="5"/>
      <c r="AK163" s="5"/>
      <c r="AL163" s="5"/>
      <c r="AN163" s="5"/>
      <c r="AO163" s="5"/>
      <c r="AR163" s="5"/>
      <c r="AS163" s="5"/>
      <c r="AT163" s="5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5"/>
      <c r="BJ163" s="5"/>
      <c r="BK163" s="200"/>
      <c r="BL163" s="201"/>
      <c r="BM163" s="201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5"/>
      <c r="BX163" s="5"/>
      <c r="BY163" s="5"/>
      <c r="BZ163" s="5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</row>
    <row r="164" s="4" customFormat="true" ht="15" hidden="false" customHeight="false" outlineLevel="0" collapsed="false">
      <c r="C164" s="199"/>
      <c r="D164" s="199"/>
      <c r="O164" s="199"/>
      <c r="S164" s="5"/>
      <c r="T164" s="5"/>
      <c r="V164" s="5"/>
      <c r="W164" s="5"/>
      <c r="Y164" s="5"/>
      <c r="Z164" s="5"/>
      <c r="AA164" s="5"/>
      <c r="AB164" s="5"/>
      <c r="AC164" s="5"/>
      <c r="AD164" s="5"/>
      <c r="AK164" s="5"/>
      <c r="AL164" s="5"/>
      <c r="AN164" s="5"/>
      <c r="AO164" s="5"/>
      <c r="AR164" s="5"/>
      <c r="AS164" s="5"/>
      <c r="AT164" s="5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5"/>
      <c r="BJ164" s="5"/>
      <c r="BK164" s="200"/>
      <c r="BL164" s="201"/>
      <c r="BM164" s="201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5"/>
      <c r="BX164" s="5"/>
      <c r="BY164" s="5"/>
      <c r="BZ164" s="5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</row>
    <row r="165" s="4" customFormat="true" ht="15" hidden="false" customHeight="false" outlineLevel="0" collapsed="false">
      <c r="C165" s="199"/>
      <c r="D165" s="199"/>
      <c r="O165" s="199"/>
      <c r="S165" s="5"/>
      <c r="T165" s="5"/>
      <c r="V165" s="5"/>
      <c r="W165" s="5"/>
      <c r="Y165" s="5"/>
      <c r="Z165" s="5"/>
      <c r="AA165" s="5"/>
      <c r="AB165" s="5"/>
      <c r="AC165" s="5"/>
      <c r="AD165" s="5"/>
      <c r="AK165" s="5"/>
      <c r="AL165" s="5"/>
      <c r="AN165" s="5"/>
      <c r="AO165" s="5"/>
      <c r="AR165" s="5"/>
      <c r="AS165" s="5"/>
      <c r="AT165" s="5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5"/>
      <c r="BJ165" s="5"/>
      <c r="BK165" s="200"/>
      <c r="BL165" s="201"/>
      <c r="BM165" s="201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5"/>
      <c r="BX165" s="5"/>
      <c r="BY165" s="5"/>
      <c r="BZ165" s="5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</row>
    <row r="166" s="4" customFormat="true" ht="15" hidden="false" customHeight="false" outlineLevel="0" collapsed="false">
      <c r="C166" s="199"/>
      <c r="D166" s="199"/>
      <c r="O166" s="199"/>
      <c r="S166" s="5"/>
      <c r="T166" s="5"/>
      <c r="V166" s="5"/>
      <c r="W166" s="5"/>
      <c r="Y166" s="5"/>
      <c r="Z166" s="5"/>
      <c r="AA166" s="5"/>
      <c r="AB166" s="5"/>
      <c r="AC166" s="5"/>
      <c r="AD166" s="5"/>
      <c r="AK166" s="5"/>
      <c r="AL166" s="5"/>
      <c r="AN166" s="5"/>
      <c r="AO166" s="5"/>
      <c r="AR166" s="5"/>
      <c r="AS166" s="5"/>
      <c r="AT166" s="5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5"/>
      <c r="BJ166" s="5"/>
      <c r="BK166" s="200"/>
      <c r="BL166" s="201"/>
      <c r="BM166" s="201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5"/>
      <c r="BX166" s="5"/>
      <c r="BY166" s="5"/>
      <c r="BZ166" s="5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</row>
    <row r="167" s="4" customFormat="true" ht="15" hidden="false" customHeight="false" outlineLevel="0" collapsed="false">
      <c r="C167" s="199"/>
      <c r="D167" s="199"/>
      <c r="O167" s="199"/>
      <c r="S167" s="5"/>
      <c r="T167" s="5"/>
      <c r="V167" s="5"/>
      <c r="W167" s="5"/>
      <c r="Y167" s="5"/>
      <c r="Z167" s="5"/>
      <c r="AA167" s="5"/>
      <c r="AB167" s="5"/>
      <c r="AC167" s="5"/>
      <c r="AD167" s="5"/>
      <c r="AK167" s="5"/>
      <c r="AL167" s="5"/>
      <c r="AN167" s="5"/>
      <c r="AO167" s="5"/>
      <c r="AR167" s="5"/>
      <c r="AS167" s="5"/>
      <c r="AT167" s="5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5"/>
      <c r="BJ167" s="5"/>
      <c r="BK167" s="200"/>
      <c r="BL167" s="201"/>
      <c r="BM167" s="201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5"/>
      <c r="BX167" s="5"/>
      <c r="BY167" s="5"/>
      <c r="BZ167" s="5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</row>
    <row r="168" s="4" customFormat="true" ht="15" hidden="false" customHeight="false" outlineLevel="0" collapsed="false">
      <c r="C168" s="199"/>
      <c r="D168" s="199"/>
      <c r="O168" s="199"/>
      <c r="S168" s="5"/>
      <c r="T168" s="5"/>
      <c r="V168" s="5"/>
      <c r="W168" s="5"/>
      <c r="Y168" s="5"/>
      <c r="Z168" s="5"/>
      <c r="AA168" s="5"/>
      <c r="AB168" s="5"/>
      <c r="AC168" s="5"/>
      <c r="AD168" s="5"/>
      <c r="AK168" s="5"/>
      <c r="AL168" s="5"/>
      <c r="AN168" s="5"/>
      <c r="AO168" s="5"/>
      <c r="AR168" s="5"/>
      <c r="AS168" s="5"/>
      <c r="AT168" s="5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5"/>
      <c r="BJ168" s="5"/>
      <c r="BK168" s="200"/>
      <c r="BL168" s="201"/>
      <c r="BM168" s="201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5"/>
      <c r="BX168" s="5"/>
      <c r="BY168" s="5"/>
      <c r="BZ168" s="5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</row>
    <row r="169" s="4" customFormat="true" ht="15" hidden="false" customHeight="false" outlineLevel="0" collapsed="false">
      <c r="C169" s="199"/>
      <c r="D169" s="199"/>
      <c r="O169" s="199"/>
      <c r="S169" s="5"/>
      <c r="T169" s="5"/>
      <c r="V169" s="5"/>
      <c r="W169" s="5"/>
      <c r="Y169" s="5"/>
      <c r="Z169" s="5"/>
      <c r="AA169" s="5"/>
      <c r="AB169" s="5"/>
      <c r="AC169" s="5"/>
      <c r="AD169" s="5"/>
      <c r="AK169" s="5"/>
      <c r="AL169" s="5"/>
      <c r="AN169" s="5"/>
      <c r="AO169" s="5"/>
      <c r="AR169" s="5"/>
      <c r="AS169" s="5"/>
      <c r="AT169" s="5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5"/>
      <c r="BJ169" s="5"/>
      <c r="BK169" s="200"/>
      <c r="BL169" s="201"/>
      <c r="BM169" s="201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5"/>
      <c r="BX169" s="5"/>
      <c r="BY169" s="5"/>
      <c r="BZ169" s="5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</row>
    <row r="170" s="4" customFormat="true" ht="15" hidden="false" customHeight="false" outlineLevel="0" collapsed="false">
      <c r="C170" s="199"/>
      <c r="D170" s="199"/>
      <c r="O170" s="199"/>
      <c r="S170" s="5"/>
      <c r="T170" s="5"/>
      <c r="V170" s="5"/>
      <c r="W170" s="5"/>
      <c r="Y170" s="5"/>
      <c r="Z170" s="5"/>
      <c r="AA170" s="5"/>
      <c r="AB170" s="5"/>
      <c r="AC170" s="5"/>
      <c r="AD170" s="5"/>
      <c r="AK170" s="5"/>
      <c r="AL170" s="5"/>
      <c r="AN170" s="5"/>
      <c r="AO170" s="5"/>
      <c r="AR170" s="5"/>
      <c r="AS170" s="5"/>
      <c r="AT170" s="5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5"/>
      <c r="BJ170" s="5"/>
      <c r="BK170" s="200"/>
      <c r="BL170" s="201"/>
      <c r="BM170" s="201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5"/>
      <c r="BX170" s="5"/>
      <c r="BY170" s="5"/>
      <c r="BZ170" s="5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</row>
    <row r="171" s="4" customFormat="true" ht="15" hidden="false" customHeight="false" outlineLevel="0" collapsed="false">
      <c r="C171" s="199"/>
      <c r="D171" s="199"/>
      <c r="O171" s="199"/>
      <c r="S171" s="5"/>
      <c r="T171" s="5"/>
      <c r="V171" s="5"/>
      <c r="W171" s="5"/>
      <c r="Y171" s="5"/>
      <c r="Z171" s="5"/>
      <c r="AA171" s="5"/>
      <c r="AB171" s="5"/>
      <c r="AC171" s="5"/>
      <c r="AD171" s="5"/>
      <c r="AK171" s="5"/>
      <c r="AL171" s="5"/>
      <c r="AN171" s="5"/>
      <c r="AO171" s="5"/>
      <c r="AR171" s="5"/>
      <c r="AS171" s="5"/>
      <c r="AT171" s="5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5"/>
      <c r="BJ171" s="5"/>
      <c r="BK171" s="200"/>
      <c r="BL171" s="201"/>
      <c r="BM171" s="201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5"/>
      <c r="BX171" s="5"/>
      <c r="BY171" s="5"/>
      <c r="BZ171" s="5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</row>
    <row r="172" s="4" customFormat="true" ht="15" hidden="false" customHeight="false" outlineLevel="0" collapsed="false">
      <c r="C172" s="199"/>
      <c r="D172" s="199"/>
      <c r="O172" s="199"/>
      <c r="S172" s="5"/>
      <c r="T172" s="5"/>
      <c r="V172" s="5"/>
      <c r="W172" s="5"/>
      <c r="Y172" s="5"/>
      <c r="Z172" s="5"/>
      <c r="AA172" s="5"/>
      <c r="AB172" s="5"/>
      <c r="AC172" s="5"/>
      <c r="AD172" s="5"/>
      <c r="AK172" s="5"/>
      <c r="AL172" s="5"/>
      <c r="AN172" s="5"/>
      <c r="AO172" s="5"/>
      <c r="AR172" s="5"/>
      <c r="AS172" s="5"/>
      <c r="AT172" s="5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5"/>
      <c r="BJ172" s="5"/>
      <c r="BK172" s="200"/>
      <c r="BL172" s="201"/>
      <c r="BM172" s="201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5"/>
      <c r="BX172" s="5"/>
      <c r="BY172" s="5"/>
      <c r="BZ172" s="5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</row>
    <row r="173" s="4" customFormat="true" ht="15" hidden="false" customHeight="false" outlineLevel="0" collapsed="false">
      <c r="C173" s="199"/>
      <c r="D173" s="199"/>
      <c r="O173" s="199"/>
      <c r="S173" s="5"/>
      <c r="T173" s="5"/>
      <c r="V173" s="5"/>
      <c r="W173" s="5"/>
      <c r="Y173" s="5"/>
      <c r="Z173" s="5"/>
      <c r="AA173" s="5"/>
      <c r="AB173" s="5"/>
      <c r="AC173" s="5"/>
      <c r="AD173" s="5"/>
      <c r="AK173" s="5"/>
      <c r="AL173" s="5"/>
      <c r="AN173" s="5"/>
      <c r="AO173" s="5"/>
      <c r="AR173" s="5"/>
      <c r="AS173" s="5"/>
      <c r="AT173" s="5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5"/>
      <c r="BJ173" s="5"/>
      <c r="BK173" s="200"/>
      <c r="BL173" s="201"/>
      <c r="BM173" s="201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5"/>
      <c r="BX173" s="5"/>
      <c r="BY173" s="5"/>
      <c r="BZ173" s="5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</row>
    <row r="174" s="4" customFormat="true" ht="15" hidden="false" customHeight="false" outlineLevel="0" collapsed="false">
      <c r="C174" s="199"/>
      <c r="D174" s="199"/>
      <c r="O174" s="199"/>
      <c r="S174" s="5"/>
      <c r="T174" s="5"/>
      <c r="V174" s="5"/>
      <c r="W174" s="5"/>
      <c r="Y174" s="5"/>
      <c r="Z174" s="5"/>
      <c r="AA174" s="5"/>
      <c r="AB174" s="5"/>
      <c r="AC174" s="5"/>
      <c r="AD174" s="5"/>
      <c r="AK174" s="5"/>
      <c r="AL174" s="5"/>
      <c r="AN174" s="5"/>
      <c r="AO174" s="5"/>
      <c r="AR174" s="5"/>
      <c r="AS174" s="5"/>
      <c r="AT174" s="5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5"/>
      <c r="BJ174" s="5"/>
      <c r="BK174" s="200"/>
      <c r="BL174" s="201"/>
      <c r="BM174" s="201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5"/>
      <c r="BX174" s="5"/>
      <c r="BY174" s="5"/>
      <c r="BZ174" s="5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</row>
    <row r="175" s="4" customFormat="true" ht="15" hidden="false" customHeight="false" outlineLevel="0" collapsed="false">
      <c r="C175" s="199"/>
      <c r="D175" s="199"/>
      <c r="O175" s="199"/>
      <c r="S175" s="5"/>
      <c r="T175" s="5"/>
      <c r="V175" s="5"/>
      <c r="W175" s="5"/>
      <c r="Y175" s="5"/>
      <c r="Z175" s="5"/>
      <c r="AA175" s="5"/>
      <c r="AB175" s="5"/>
      <c r="AC175" s="5"/>
      <c r="AD175" s="5"/>
      <c r="AK175" s="5"/>
      <c r="AL175" s="5"/>
      <c r="AN175" s="5"/>
      <c r="AO175" s="5"/>
      <c r="AR175" s="5"/>
      <c r="AS175" s="5"/>
      <c r="AT175" s="5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5"/>
      <c r="BJ175" s="5"/>
      <c r="BK175" s="200"/>
      <c r="BL175" s="201"/>
      <c r="BM175" s="201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5"/>
      <c r="BX175" s="5"/>
      <c r="BY175" s="5"/>
      <c r="BZ175" s="5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</row>
    <row r="176" s="4" customFormat="true" ht="15" hidden="false" customHeight="false" outlineLevel="0" collapsed="false">
      <c r="C176" s="199"/>
      <c r="D176" s="199"/>
      <c r="O176" s="199"/>
      <c r="S176" s="5"/>
      <c r="T176" s="5"/>
      <c r="V176" s="5"/>
      <c r="W176" s="5"/>
      <c r="Y176" s="5"/>
      <c r="Z176" s="5"/>
      <c r="AA176" s="5"/>
      <c r="AB176" s="5"/>
      <c r="AC176" s="5"/>
      <c r="AD176" s="5"/>
      <c r="AK176" s="5"/>
      <c r="AL176" s="5"/>
      <c r="AN176" s="5"/>
      <c r="AO176" s="5"/>
      <c r="AR176" s="5"/>
      <c r="AS176" s="5"/>
      <c r="AT176" s="5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5"/>
      <c r="BJ176" s="5"/>
      <c r="BK176" s="200"/>
      <c r="BL176" s="201"/>
      <c r="BM176" s="201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5"/>
      <c r="BX176" s="5"/>
      <c r="BY176" s="5"/>
      <c r="BZ176" s="5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</row>
    <row r="177" s="4" customFormat="true" ht="15" hidden="false" customHeight="false" outlineLevel="0" collapsed="false">
      <c r="C177" s="199"/>
      <c r="D177" s="199"/>
      <c r="O177" s="199"/>
      <c r="S177" s="5"/>
      <c r="T177" s="5"/>
      <c r="V177" s="5"/>
      <c r="W177" s="5"/>
      <c r="Y177" s="5"/>
      <c r="Z177" s="5"/>
      <c r="AA177" s="5"/>
      <c r="AB177" s="5"/>
      <c r="AC177" s="5"/>
      <c r="AD177" s="5"/>
      <c r="AK177" s="5"/>
      <c r="AL177" s="5"/>
      <c r="AN177" s="5"/>
      <c r="AO177" s="5"/>
      <c r="AR177" s="5"/>
      <c r="AS177" s="5"/>
      <c r="AT177" s="5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5"/>
      <c r="BJ177" s="5"/>
      <c r="BK177" s="200"/>
      <c r="BL177" s="201"/>
      <c r="BM177" s="201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5"/>
      <c r="BX177" s="5"/>
      <c r="BY177" s="5"/>
      <c r="BZ177" s="5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</row>
    <row r="178" s="4" customFormat="true" ht="15" hidden="false" customHeight="false" outlineLevel="0" collapsed="false">
      <c r="C178" s="199"/>
      <c r="D178" s="199"/>
      <c r="O178" s="199"/>
      <c r="S178" s="5"/>
      <c r="T178" s="5"/>
      <c r="V178" s="5"/>
      <c r="W178" s="5"/>
      <c r="Y178" s="5"/>
      <c r="Z178" s="5"/>
      <c r="AA178" s="5"/>
      <c r="AB178" s="5"/>
      <c r="AC178" s="5"/>
      <c r="AD178" s="5"/>
      <c r="AK178" s="5"/>
      <c r="AL178" s="5"/>
      <c r="AN178" s="5"/>
      <c r="AO178" s="5"/>
      <c r="AR178" s="5"/>
      <c r="AS178" s="5"/>
      <c r="AT178" s="5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5"/>
      <c r="BJ178" s="5"/>
      <c r="BK178" s="200"/>
      <c r="BL178" s="201"/>
      <c r="BM178" s="201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5"/>
      <c r="BX178" s="5"/>
      <c r="BY178" s="5"/>
      <c r="BZ178" s="5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</row>
    <row r="179" s="4" customFormat="true" ht="15" hidden="false" customHeight="false" outlineLevel="0" collapsed="false">
      <c r="C179" s="199"/>
      <c r="D179" s="199"/>
      <c r="O179" s="199"/>
      <c r="S179" s="5"/>
      <c r="T179" s="5"/>
      <c r="V179" s="5"/>
      <c r="W179" s="5"/>
      <c r="Y179" s="5"/>
      <c r="Z179" s="5"/>
      <c r="AA179" s="5"/>
      <c r="AB179" s="5"/>
      <c r="AC179" s="5"/>
      <c r="AD179" s="5"/>
      <c r="AK179" s="5"/>
      <c r="AL179" s="5"/>
      <c r="AN179" s="5"/>
      <c r="AO179" s="5"/>
      <c r="AR179" s="5"/>
      <c r="AS179" s="5"/>
      <c r="AT179" s="5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5"/>
      <c r="BJ179" s="5"/>
      <c r="BK179" s="200"/>
      <c r="BL179" s="201"/>
      <c r="BM179" s="201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5"/>
      <c r="BX179" s="5"/>
      <c r="BY179" s="5"/>
      <c r="BZ179" s="5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</row>
    <row r="180" s="4" customFormat="true" ht="15" hidden="false" customHeight="false" outlineLevel="0" collapsed="false">
      <c r="C180" s="199"/>
      <c r="D180" s="199"/>
      <c r="O180" s="199"/>
      <c r="S180" s="5"/>
      <c r="T180" s="5"/>
      <c r="V180" s="5"/>
      <c r="W180" s="5"/>
      <c r="Y180" s="5"/>
      <c r="Z180" s="5"/>
      <c r="AA180" s="5"/>
      <c r="AB180" s="5"/>
      <c r="AC180" s="5"/>
      <c r="AD180" s="5"/>
      <c r="AK180" s="5"/>
      <c r="AL180" s="5"/>
      <c r="AN180" s="5"/>
      <c r="AO180" s="5"/>
      <c r="AR180" s="5"/>
      <c r="AS180" s="5"/>
      <c r="AT180" s="5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5"/>
      <c r="BJ180" s="5"/>
      <c r="BK180" s="200"/>
      <c r="BL180" s="201"/>
      <c r="BM180" s="201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5"/>
      <c r="BX180" s="5"/>
      <c r="BY180" s="5"/>
      <c r="BZ180" s="5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</row>
    <row r="181" s="4" customFormat="true" ht="15" hidden="false" customHeight="false" outlineLevel="0" collapsed="false">
      <c r="C181" s="199"/>
      <c r="D181" s="199"/>
      <c r="O181" s="199"/>
      <c r="S181" s="5"/>
      <c r="T181" s="5"/>
      <c r="V181" s="5"/>
      <c r="W181" s="5"/>
      <c r="Y181" s="5"/>
      <c r="Z181" s="5"/>
      <c r="AA181" s="5"/>
      <c r="AB181" s="5"/>
      <c r="AC181" s="5"/>
      <c r="AD181" s="5"/>
      <c r="AK181" s="5"/>
      <c r="AL181" s="5"/>
      <c r="AN181" s="5"/>
      <c r="AO181" s="5"/>
      <c r="AR181" s="5"/>
      <c r="AS181" s="5"/>
      <c r="AT181" s="5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5"/>
      <c r="BJ181" s="5"/>
      <c r="BK181" s="200"/>
      <c r="BL181" s="201"/>
      <c r="BM181" s="201"/>
      <c r="BN181" s="202"/>
      <c r="BO181" s="202"/>
      <c r="BP181" s="202"/>
      <c r="BQ181" s="202"/>
      <c r="BR181" s="202"/>
      <c r="BS181" s="202"/>
      <c r="BT181" s="202"/>
      <c r="BU181" s="202"/>
      <c r="BV181" s="202"/>
      <c r="BW181" s="5"/>
      <c r="BX181" s="5"/>
      <c r="BY181" s="5"/>
      <c r="BZ181" s="5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</row>
    <row r="182" s="4" customFormat="true" ht="15" hidden="false" customHeight="false" outlineLevel="0" collapsed="false">
      <c r="C182" s="199"/>
      <c r="D182" s="199"/>
      <c r="O182" s="199"/>
      <c r="S182" s="5"/>
      <c r="T182" s="5"/>
      <c r="V182" s="5"/>
      <c r="W182" s="5"/>
      <c r="Y182" s="5"/>
      <c r="Z182" s="5"/>
      <c r="AA182" s="5"/>
      <c r="AB182" s="5"/>
      <c r="AC182" s="5"/>
      <c r="AD182" s="5"/>
      <c r="AK182" s="5"/>
      <c r="AL182" s="5"/>
      <c r="AN182" s="5"/>
      <c r="AO182" s="5"/>
      <c r="AR182" s="5"/>
      <c r="AS182" s="5"/>
      <c r="AT182" s="5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5"/>
      <c r="BJ182" s="5"/>
      <c r="BK182" s="200"/>
      <c r="BL182" s="201"/>
      <c r="BM182" s="201"/>
      <c r="BN182" s="202"/>
      <c r="BO182" s="202"/>
      <c r="BP182" s="202"/>
      <c r="BQ182" s="202"/>
      <c r="BR182" s="202"/>
      <c r="BS182" s="202"/>
      <c r="BT182" s="202"/>
      <c r="BU182" s="202"/>
      <c r="BV182" s="202"/>
      <c r="BW182" s="5"/>
      <c r="BX182" s="5"/>
      <c r="BY182" s="5"/>
      <c r="BZ182" s="5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</row>
    <row r="183" s="4" customFormat="true" ht="15" hidden="false" customHeight="false" outlineLevel="0" collapsed="false">
      <c r="C183" s="199"/>
      <c r="D183" s="199"/>
      <c r="O183" s="199"/>
      <c r="S183" s="5"/>
      <c r="T183" s="5"/>
      <c r="V183" s="5"/>
      <c r="W183" s="5"/>
      <c r="Y183" s="5"/>
      <c r="Z183" s="5"/>
      <c r="AA183" s="5"/>
      <c r="AB183" s="5"/>
      <c r="AC183" s="5"/>
      <c r="AD183" s="5"/>
      <c r="AK183" s="5"/>
      <c r="AL183" s="5"/>
      <c r="AN183" s="5"/>
      <c r="AO183" s="5"/>
      <c r="AR183" s="5"/>
      <c r="AS183" s="5"/>
      <c r="AT183" s="5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5"/>
      <c r="BJ183" s="5"/>
      <c r="BK183" s="200"/>
      <c r="BL183" s="201"/>
      <c r="BM183" s="201"/>
      <c r="BN183" s="202"/>
      <c r="BO183" s="202"/>
      <c r="BP183" s="202"/>
      <c r="BQ183" s="202"/>
      <c r="BR183" s="202"/>
      <c r="BS183" s="202"/>
      <c r="BT183" s="202"/>
      <c r="BU183" s="202"/>
      <c r="BV183" s="202"/>
      <c r="BW183" s="5"/>
      <c r="BX183" s="5"/>
      <c r="BY183" s="5"/>
      <c r="BZ183" s="5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</row>
    <row r="184" s="4" customFormat="true" ht="15" hidden="false" customHeight="false" outlineLevel="0" collapsed="false">
      <c r="C184" s="199"/>
      <c r="D184" s="199"/>
      <c r="O184" s="199"/>
      <c r="S184" s="5"/>
      <c r="T184" s="5"/>
      <c r="V184" s="5"/>
      <c r="W184" s="5"/>
      <c r="Y184" s="5"/>
      <c r="Z184" s="5"/>
      <c r="AA184" s="5"/>
      <c r="AB184" s="5"/>
      <c r="AC184" s="5"/>
      <c r="AD184" s="5"/>
      <c r="AK184" s="5"/>
      <c r="AL184" s="5"/>
      <c r="AN184" s="5"/>
      <c r="AO184" s="5"/>
      <c r="AR184" s="5"/>
      <c r="AS184" s="5"/>
      <c r="AT184" s="5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5"/>
      <c r="BJ184" s="5"/>
      <c r="BK184" s="200"/>
      <c r="BL184" s="201"/>
      <c r="BM184" s="201"/>
      <c r="BN184" s="202"/>
      <c r="BO184" s="202"/>
      <c r="BP184" s="202"/>
      <c r="BQ184" s="202"/>
      <c r="BR184" s="202"/>
      <c r="BS184" s="202"/>
      <c r="BT184" s="202"/>
      <c r="BU184" s="202"/>
      <c r="BV184" s="202"/>
      <c r="BW184" s="5"/>
      <c r="BX184" s="5"/>
      <c r="BY184" s="5"/>
      <c r="BZ184" s="5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</row>
    <row r="185" s="4" customFormat="true" ht="15" hidden="false" customHeight="false" outlineLevel="0" collapsed="false">
      <c r="C185" s="199"/>
      <c r="D185" s="199"/>
      <c r="O185" s="199"/>
      <c r="S185" s="5"/>
      <c r="T185" s="5"/>
      <c r="V185" s="5"/>
      <c r="W185" s="5"/>
      <c r="Y185" s="5"/>
      <c r="Z185" s="5"/>
      <c r="AA185" s="5"/>
      <c r="AB185" s="5"/>
      <c r="AC185" s="5"/>
      <c r="AD185" s="5"/>
      <c r="AK185" s="5"/>
      <c r="AL185" s="5"/>
      <c r="AN185" s="5"/>
      <c r="AO185" s="5"/>
      <c r="AR185" s="5"/>
      <c r="AS185" s="5"/>
      <c r="AT185" s="5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5"/>
      <c r="BJ185" s="5"/>
      <c r="BK185" s="200"/>
      <c r="BL185" s="201"/>
      <c r="BM185" s="201"/>
      <c r="BN185" s="202"/>
      <c r="BO185" s="202"/>
      <c r="BP185" s="202"/>
      <c r="BQ185" s="202"/>
      <c r="BR185" s="202"/>
      <c r="BS185" s="202"/>
      <c r="BT185" s="202"/>
      <c r="BU185" s="202"/>
      <c r="BV185" s="202"/>
      <c r="BW185" s="5"/>
      <c r="BX185" s="5"/>
      <c r="BY185" s="5"/>
      <c r="BZ185" s="5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</row>
    <row r="186" s="4" customFormat="true" ht="15" hidden="false" customHeight="false" outlineLevel="0" collapsed="false">
      <c r="C186" s="199"/>
      <c r="D186" s="199"/>
      <c r="O186" s="199"/>
      <c r="S186" s="5"/>
      <c r="T186" s="5"/>
      <c r="V186" s="5"/>
      <c r="W186" s="5"/>
      <c r="Y186" s="5"/>
      <c r="Z186" s="5"/>
      <c r="AA186" s="5"/>
      <c r="AB186" s="5"/>
      <c r="AC186" s="5"/>
      <c r="AD186" s="5"/>
      <c r="AK186" s="5"/>
      <c r="AL186" s="5"/>
      <c r="AN186" s="5"/>
      <c r="AO186" s="5"/>
      <c r="AR186" s="5"/>
      <c r="AS186" s="5"/>
      <c r="AT186" s="5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5"/>
      <c r="BJ186" s="5"/>
      <c r="BK186" s="200"/>
      <c r="BL186" s="201"/>
      <c r="BM186" s="201"/>
      <c r="BN186" s="202"/>
      <c r="BO186" s="202"/>
      <c r="BP186" s="202"/>
      <c r="BQ186" s="202"/>
      <c r="BR186" s="202"/>
      <c r="BS186" s="202"/>
      <c r="BT186" s="202"/>
      <c r="BU186" s="202"/>
      <c r="BV186" s="202"/>
      <c r="BW186" s="5"/>
      <c r="BX186" s="5"/>
      <c r="BY186" s="5"/>
      <c r="BZ186" s="5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</row>
    <row r="187" s="4" customFormat="true" ht="15" hidden="false" customHeight="false" outlineLevel="0" collapsed="false">
      <c r="C187" s="199"/>
      <c r="D187" s="199"/>
      <c r="O187" s="199"/>
      <c r="S187" s="5"/>
      <c r="T187" s="5"/>
      <c r="V187" s="5"/>
      <c r="W187" s="5"/>
      <c r="Y187" s="5"/>
      <c r="Z187" s="5"/>
      <c r="AA187" s="5"/>
      <c r="AB187" s="5"/>
      <c r="AC187" s="5"/>
      <c r="AD187" s="5"/>
      <c r="AK187" s="5"/>
      <c r="AL187" s="5"/>
      <c r="AN187" s="5"/>
      <c r="AO187" s="5"/>
      <c r="AR187" s="5"/>
      <c r="AS187" s="5"/>
      <c r="AT187" s="5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5"/>
      <c r="BJ187" s="5"/>
      <c r="BK187" s="200"/>
      <c r="BL187" s="201"/>
      <c r="BM187" s="201"/>
      <c r="BN187" s="202"/>
      <c r="BO187" s="202"/>
      <c r="BP187" s="202"/>
      <c r="BQ187" s="202"/>
      <c r="BR187" s="202"/>
      <c r="BS187" s="202"/>
      <c r="BT187" s="202"/>
      <c r="BU187" s="202"/>
      <c r="BV187" s="202"/>
      <c r="BW187" s="5"/>
      <c r="BX187" s="5"/>
      <c r="BY187" s="5"/>
      <c r="BZ187" s="5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</row>
    <row r="188" s="4" customFormat="true" ht="15" hidden="false" customHeight="false" outlineLevel="0" collapsed="false">
      <c r="C188" s="199"/>
      <c r="D188" s="199"/>
      <c r="O188" s="199"/>
      <c r="S188" s="5"/>
      <c r="T188" s="5"/>
      <c r="V188" s="5"/>
      <c r="W188" s="5"/>
      <c r="Y188" s="5"/>
      <c r="Z188" s="5"/>
      <c r="AA188" s="5"/>
      <c r="AB188" s="5"/>
      <c r="AC188" s="5"/>
      <c r="AD188" s="5"/>
      <c r="AK188" s="5"/>
      <c r="AL188" s="5"/>
      <c r="AN188" s="5"/>
      <c r="AO188" s="5"/>
      <c r="AR188" s="5"/>
      <c r="AS188" s="5"/>
      <c r="AT188" s="5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5"/>
      <c r="BJ188" s="5"/>
      <c r="BK188" s="200"/>
      <c r="BL188" s="201"/>
      <c r="BM188" s="201"/>
      <c r="BN188" s="202"/>
      <c r="BO188" s="202"/>
      <c r="BP188" s="202"/>
      <c r="BQ188" s="202"/>
      <c r="BR188" s="202"/>
      <c r="BS188" s="202"/>
      <c r="BT188" s="202"/>
      <c r="BU188" s="202"/>
      <c r="BV188" s="202"/>
      <c r="BW188" s="5"/>
      <c r="BX188" s="5"/>
      <c r="BY188" s="5"/>
      <c r="BZ188" s="5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</row>
    <row r="189" s="4" customFormat="true" ht="15" hidden="false" customHeight="false" outlineLevel="0" collapsed="false">
      <c r="C189" s="199"/>
      <c r="D189" s="199"/>
      <c r="O189" s="199"/>
      <c r="S189" s="5"/>
      <c r="T189" s="5"/>
      <c r="V189" s="5"/>
      <c r="W189" s="5"/>
      <c r="Y189" s="5"/>
      <c r="Z189" s="5"/>
      <c r="AA189" s="5"/>
      <c r="AB189" s="5"/>
      <c r="AC189" s="5"/>
      <c r="AD189" s="5"/>
      <c r="AK189" s="5"/>
      <c r="AL189" s="5"/>
      <c r="AN189" s="5"/>
      <c r="AO189" s="5"/>
      <c r="AR189" s="5"/>
      <c r="AS189" s="5"/>
      <c r="AT189" s="5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5"/>
      <c r="BJ189" s="5"/>
      <c r="BK189" s="200"/>
      <c r="BL189" s="201"/>
      <c r="BM189" s="201"/>
      <c r="BN189" s="202"/>
      <c r="BO189" s="202"/>
      <c r="BP189" s="202"/>
      <c r="BQ189" s="202"/>
      <c r="BR189" s="202"/>
      <c r="BS189" s="202"/>
      <c r="BT189" s="202"/>
      <c r="BU189" s="202"/>
      <c r="BV189" s="202"/>
      <c r="BW189" s="5"/>
      <c r="BX189" s="5"/>
      <c r="BY189" s="5"/>
      <c r="BZ189" s="5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</row>
    <row r="190" s="4" customFormat="true" ht="15" hidden="false" customHeight="false" outlineLevel="0" collapsed="false">
      <c r="C190" s="199"/>
      <c r="D190" s="199"/>
      <c r="O190" s="199"/>
      <c r="S190" s="5"/>
      <c r="T190" s="5"/>
      <c r="V190" s="5"/>
      <c r="W190" s="5"/>
      <c r="Y190" s="5"/>
      <c r="Z190" s="5"/>
      <c r="AA190" s="5"/>
      <c r="AB190" s="5"/>
      <c r="AC190" s="5"/>
      <c r="AD190" s="5"/>
      <c r="AK190" s="5"/>
      <c r="AL190" s="5"/>
      <c r="AN190" s="5"/>
      <c r="AO190" s="5"/>
      <c r="AR190" s="5"/>
      <c r="AS190" s="5"/>
      <c r="AT190" s="5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5"/>
      <c r="BJ190" s="5"/>
      <c r="BK190" s="200"/>
      <c r="BL190" s="201"/>
      <c r="BM190" s="201"/>
      <c r="BN190" s="202"/>
      <c r="BO190" s="202"/>
      <c r="BP190" s="202"/>
      <c r="BQ190" s="202"/>
      <c r="BR190" s="202"/>
      <c r="BS190" s="202"/>
      <c r="BT190" s="202"/>
      <c r="BU190" s="202"/>
      <c r="BV190" s="202"/>
      <c r="BW190" s="5"/>
      <c r="BX190" s="5"/>
      <c r="BY190" s="5"/>
      <c r="BZ190" s="5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</row>
    <row r="191" s="4" customFormat="true" ht="15" hidden="false" customHeight="false" outlineLevel="0" collapsed="false">
      <c r="C191" s="199"/>
      <c r="D191" s="199"/>
      <c r="O191" s="199"/>
      <c r="S191" s="5"/>
      <c r="T191" s="5"/>
      <c r="V191" s="5"/>
      <c r="W191" s="5"/>
      <c r="Y191" s="5"/>
      <c r="Z191" s="5"/>
      <c r="AA191" s="5"/>
      <c r="AB191" s="5"/>
      <c r="AC191" s="5"/>
      <c r="AD191" s="5"/>
      <c r="AK191" s="5"/>
      <c r="AL191" s="5"/>
      <c r="AN191" s="5"/>
      <c r="AO191" s="5"/>
      <c r="AR191" s="5"/>
      <c r="AS191" s="5"/>
      <c r="AT191" s="5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5"/>
      <c r="BJ191" s="5"/>
      <c r="BK191" s="200"/>
      <c r="BL191" s="201"/>
      <c r="BM191" s="201"/>
      <c r="BN191" s="202"/>
      <c r="BO191" s="202"/>
      <c r="BP191" s="202"/>
      <c r="BQ191" s="202"/>
      <c r="BR191" s="202"/>
      <c r="BS191" s="202"/>
      <c r="BT191" s="202"/>
      <c r="BU191" s="202"/>
      <c r="BV191" s="202"/>
      <c r="BW191" s="5"/>
      <c r="BX191" s="5"/>
      <c r="BY191" s="5"/>
      <c r="BZ191" s="5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</row>
    <row r="192" s="4" customFormat="true" ht="15" hidden="false" customHeight="false" outlineLevel="0" collapsed="false">
      <c r="C192" s="199"/>
      <c r="D192" s="199"/>
      <c r="O192" s="199"/>
      <c r="S192" s="5"/>
      <c r="T192" s="5"/>
      <c r="V192" s="5"/>
      <c r="W192" s="5"/>
      <c r="Y192" s="5"/>
      <c r="Z192" s="5"/>
      <c r="AA192" s="5"/>
      <c r="AB192" s="5"/>
      <c r="AC192" s="5"/>
      <c r="AD192" s="5"/>
      <c r="AK192" s="5"/>
      <c r="AL192" s="5"/>
      <c r="AN192" s="5"/>
      <c r="AO192" s="5"/>
      <c r="AR192" s="5"/>
      <c r="AS192" s="5"/>
      <c r="AT192" s="5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5"/>
      <c r="BJ192" s="5"/>
      <c r="BK192" s="200"/>
      <c r="BL192" s="201"/>
      <c r="BM192" s="201"/>
      <c r="BN192" s="202"/>
      <c r="BO192" s="202"/>
      <c r="BP192" s="202"/>
      <c r="BQ192" s="202"/>
      <c r="BR192" s="202"/>
      <c r="BS192" s="202"/>
      <c r="BT192" s="202"/>
      <c r="BU192" s="202"/>
      <c r="BV192" s="202"/>
      <c r="BW192" s="5"/>
      <c r="BX192" s="5"/>
      <c r="BY192" s="5"/>
      <c r="BZ192" s="5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</row>
    <row r="193" s="4" customFormat="true" ht="15" hidden="false" customHeight="false" outlineLevel="0" collapsed="false">
      <c r="C193" s="199"/>
      <c r="D193" s="199"/>
      <c r="O193" s="199"/>
      <c r="S193" s="5"/>
      <c r="T193" s="5"/>
      <c r="V193" s="5"/>
      <c r="W193" s="5"/>
      <c r="Y193" s="5"/>
      <c r="Z193" s="5"/>
      <c r="AA193" s="5"/>
      <c r="AB193" s="5"/>
      <c r="AC193" s="5"/>
      <c r="AD193" s="5"/>
      <c r="AK193" s="5"/>
      <c r="AL193" s="5"/>
      <c r="AN193" s="5"/>
      <c r="AO193" s="5"/>
      <c r="AR193" s="5"/>
      <c r="AS193" s="5"/>
      <c r="AT193" s="5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5"/>
      <c r="BJ193" s="5"/>
      <c r="BK193" s="200"/>
      <c r="BL193" s="201"/>
      <c r="BM193" s="201"/>
      <c r="BN193" s="202"/>
      <c r="BO193" s="202"/>
      <c r="BP193" s="202"/>
      <c r="BQ193" s="202"/>
      <c r="BR193" s="202"/>
      <c r="BS193" s="202"/>
      <c r="BT193" s="202"/>
      <c r="BU193" s="202"/>
      <c r="BV193" s="202"/>
      <c r="BW193" s="5"/>
      <c r="BX193" s="5"/>
      <c r="BY193" s="5"/>
      <c r="BZ193" s="5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</row>
    <row r="194" s="4" customFormat="true" ht="15" hidden="false" customHeight="false" outlineLevel="0" collapsed="false">
      <c r="C194" s="199"/>
      <c r="D194" s="199"/>
      <c r="O194" s="199"/>
      <c r="S194" s="5"/>
      <c r="T194" s="5"/>
      <c r="V194" s="5"/>
      <c r="W194" s="5"/>
      <c r="Y194" s="5"/>
      <c r="Z194" s="5"/>
      <c r="AA194" s="5"/>
      <c r="AB194" s="5"/>
      <c r="AC194" s="5"/>
      <c r="AD194" s="5"/>
      <c r="AK194" s="5"/>
      <c r="AL194" s="5"/>
      <c r="AN194" s="5"/>
      <c r="AO194" s="5"/>
      <c r="AR194" s="5"/>
      <c r="AS194" s="5"/>
      <c r="AT194" s="5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5"/>
      <c r="BJ194" s="5"/>
      <c r="BK194" s="200"/>
      <c r="BL194" s="201"/>
      <c r="BM194" s="201"/>
      <c r="BN194" s="202"/>
      <c r="BO194" s="202"/>
      <c r="BP194" s="202"/>
      <c r="BQ194" s="202"/>
      <c r="BR194" s="202"/>
      <c r="BS194" s="202"/>
      <c r="BT194" s="202"/>
      <c r="BU194" s="202"/>
      <c r="BV194" s="202"/>
      <c r="BW194" s="5"/>
      <c r="BX194" s="5"/>
      <c r="BY194" s="5"/>
      <c r="BZ194" s="5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</row>
    <row r="195" s="4" customFormat="true" ht="15" hidden="false" customHeight="false" outlineLevel="0" collapsed="false">
      <c r="C195" s="199"/>
      <c r="D195" s="199"/>
      <c r="O195" s="199"/>
      <c r="S195" s="5"/>
      <c r="T195" s="5"/>
      <c r="V195" s="5"/>
      <c r="W195" s="5"/>
      <c r="Y195" s="5"/>
      <c r="Z195" s="5"/>
      <c r="AA195" s="5"/>
      <c r="AB195" s="5"/>
      <c r="AC195" s="5"/>
      <c r="AD195" s="5"/>
      <c r="AK195" s="5"/>
      <c r="AL195" s="5"/>
      <c r="AN195" s="5"/>
      <c r="AO195" s="5"/>
      <c r="AR195" s="5"/>
      <c r="AS195" s="5"/>
      <c r="AT195" s="5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5"/>
      <c r="BJ195" s="5"/>
      <c r="BK195" s="200"/>
      <c r="BL195" s="201"/>
      <c r="BM195" s="201"/>
      <c r="BN195" s="202"/>
      <c r="BO195" s="202"/>
      <c r="BP195" s="202"/>
      <c r="BQ195" s="202"/>
      <c r="BR195" s="202"/>
      <c r="BS195" s="202"/>
      <c r="BT195" s="202"/>
      <c r="BU195" s="202"/>
      <c r="BV195" s="202"/>
      <c r="BW195" s="5"/>
      <c r="BX195" s="5"/>
      <c r="BY195" s="5"/>
      <c r="BZ195" s="5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</row>
    <row r="196" s="4" customFormat="true" ht="15" hidden="false" customHeight="false" outlineLevel="0" collapsed="false">
      <c r="C196" s="199"/>
      <c r="D196" s="199"/>
      <c r="O196" s="199"/>
      <c r="S196" s="5"/>
      <c r="T196" s="5"/>
      <c r="V196" s="5"/>
      <c r="W196" s="5"/>
      <c r="Y196" s="5"/>
      <c r="Z196" s="5"/>
      <c r="AA196" s="5"/>
      <c r="AB196" s="5"/>
      <c r="AC196" s="5"/>
      <c r="AD196" s="5"/>
      <c r="AK196" s="5"/>
      <c r="AL196" s="5"/>
      <c r="AN196" s="5"/>
      <c r="AO196" s="5"/>
      <c r="AR196" s="5"/>
      <c r="AS196" s="5"/>
      <c r="AT196" s="5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5"/>
      <c r="BJ196" s="5"/>
      <c r="BK196" s="200"/>
      <c r="BL196" s="201"/>
      <c r="BM196" s="201"/>
      <c r="BN196" s="202"/>
      <c r="BO196" s="202"/>
      <c r="BP196" s="202"/>
      <c r="BQ196" s="202"/>
      <c r="BR196" s="202"/>
      <c r="BS196" s="202"/>
      <c r="BT196" s="202"/>
      <c r="BU196" s="202"/>
      <c r="BV196" s="202"/>
      <c r="BW196" s="5"/>
      <c r="BX196" s="5"/>
      <c r="BY196" s="5"/>
      <c r="BZ196" s="5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</row>
    <row r="197" s="4" customFormat="true" ht="15" hidden="false" customHeight="false" outlineLevel="0" collapsed="false">
      <c r="C197" s="199"/>
      <c r="D197" s="199"/>
      <c r="O197" s="199"/>
      <c r="S197" s="5"/>
      <c r="T197" s="5"/>
      <c r="V197" s="5"/>
      <c r="W197" s="5"/>
      <c r="Y197" s="5"/>
      <c r="Z197" s="5"/>
      <c r="AA197" s="5"/>
      <c r="AB197" s="5"/>
      <c r="AC197" s="5"/>
      <c r="AD197" s="5"/>
      <c r="AK197" s="5"/>
      <c r="AL197" s="5"/>
      <c r="AN197" s="5"/>
      <c r="AO197" s="5"/>
      <c r="AR197" s="5"/>
      <c r="AS197" s="5"/>
      <c r="AT197" s="5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5"/>
      <c r="BJ197" s="5"/>
      <c r="BK197" s="200"/>
      <c r="BL197" s="201"/>
      <c r="BM197" s="201"/>
      <c r="BN197" s="202"/>
      <c r="BO197" s="202"/>
      <c r="BP197" s="202"/>
      <c r="BQ197" s="202"/>
      <c r="BR197" s="202"/>
      <c r="BS197" s="202"/>
      <c r="BT197" s="202"/>
      <c r="BU197" s="202"/>
      <c r="BV197" s="202"/>
      <c r="BW197" s="5"/>
      <c r="BX197" s="5"/>
      <c r="BY197" s="5"/>
      <c r="BZ197" s="5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</row>
    <row r="198" s="4" customFormat="true" ht="15" hidden="false" customHeight="false" outlineLevel="0" collapsed="false">
      <c r="C198" s="199"/>
      <c r="D198" s="199"/>
      <c r="O198" s="199"/>
      <c r="S198" s="5"/>
      <c r="T198" s="5"/>
      <c r="V198" s="5"/>
      <c r="W198" s="5"/>
      <c r="Y198" s="5"/>
      <c r="Z198" s="5"/>
      <c r="AA198" s="5"/>
      <c r="AB198" s="5"/>
      <c r="AC198" s="5"/>
      <c r="AD198" s="5"/>
      <c r="AK198" s="5"/>
      <c r="AL198" s="5"/>
      <c r="AN198" s="5"/>
      <c r="AO198" s="5"/>
      <c r="AR198" s="5"/>
      <c r="AS198" s="5"/>
      <c r="AT198" s="5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5"/>
      <c r="BJ198" s="5"/>
      <c r="BK198" s="200"/>
      <c r="BL198" s="201"/>
      <c r="BM198" s="201"/>
      <c r="BN198" s="202"/>
      <c r="BO198" s="202"/>
      <c r="BP198" s="202"/>
      <c r="BQ198" s="202"/>
      <c r="BR198" s="202"/>
      <c r="BS198" s="202"/>
      <c r="BT198" s="202"/>
      <c r="BU198" s="202"/>
      <c r="BV198" s="202"/>
      <c r="BW198" s="5"/>
      <c r="BX198" s="5"/>
      <c r="BY198" s="5"/>
      <c r="BZ198" s="5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</row>
    <row r="199" s="4" customFormat="true" ht="15" hidden="false" customHeight="false" outlineLevel="0" collapsed="false">
      <c r="C199" s="199"/>
      <c r="D199" s="199"/>
      <c r="O199" s="199"/>
      <c r="S199" s="5"/>
      <c r="T199" s="5"/>
      <c r="V199" s="5"/>
      <c r="W199" s="5"/>
      <c r="Y199" s="5"/>
      <c r="Z199" s="5"/>
      <c r="AA199" s="5"/>
      <c r="AB199" s="5"/>
      <c r="AC199" s="5"/>
      <c r="AD199" s="5"/>
      <c r="AK199" s="5"/>
      <c r="AL199" s="5"/>
      <c r="AN199" s="5"/>
      <c r="AO199" s="5"/>
      <c r="AR199" s="5"/>
      <c r="AS199" s="5"/>
      <c r="AT199" s="5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5"/>
      <c r="BJ199" s="5"/>
      <c r="BK199" s="200"/>
      <c r="BL199" s="201"/>
      <c r="BM199" s="201"/>
      <c r="BN199" s="202"/>
      <c r="BO199" s="202"/>
      <c r="BP199" s="202"/>
      <c r="BQ199" s="202"/>
      <c r="BR199" s="202"/>
      <c r="BS199" s="202"/>
      <c r="BT199" s="202"/>
      <c r="BU199" s="202"/>
      <c r="BV199" s="202"/>
      <c r="BW199" s="5"/>
      <c r="BX199" s="5"/>
      <c r="BY199" s="5"/>
      <c r="BZ199" s="5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</row>
    <row r="200" s="4" customFormat="true" ht="15" hidden="false" customHeight="false" outlineLevel="0" collapsed="false">
      <c r="C200" s="199"/>
      <c r="D200" s="199"/>
      <c r="O200" s="199"/>
      <c r="S200" s="5"/>
      <c r="T200" s="5"/>
      <c r="V200" s="5"/>
      <c r="W200" s="5"/>
      <c r="Y200" s="5"/>
      <c r="Z200" s="5"/>
      <c r="AA200" s="5"/>
      <c r="AB200" s="5"/>
      <c r="AC200" s="5"/>
      <c r="AD200" s="5"/>
      <c r="AK200" s="5"/>
      <c r="AL200" s="5"/>
      <c r="AN200" s="5"/>
      <c r="AO200" s="5"/>
      <c r="AR200" s="5"/>
      <c r="AS200" s="5"/>
      <c r="AT200" s="5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5"/>
      <c r="BJ200" s="5"/>
      <c r="BK200" s="200"/>
      <c r="BL200" s="201"/>
      <c r="BM200" s="201"/>
      <c r="BN200" s="202"/>
      <c r="BO200" s="202"/>
      <c r="BP200" s="202"/>
      <c r="BQ200" s="202"/>
      <c r="BR200" s="202"/>
      <c r="BS200" s="202"/>
      <c r="BT200" s="202"/>
      <c r="BU200" s="202"/>
      <c r="BV200" s="202"/>
      <c r="BW200" s="5"/>
      <c r="BX200" s="5"/>
      <c r="BY200" s="5"/>
      <c r="BZ200" s="5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</row>
    <row r="201" s="4" customFormat="true" ht="15" hidden="false" customHeight="false" outlineLevel="0" collapsed="false">
      <c r="C201" s="199"/>
      <c r="D201" s="199"/>
      <c r="O201" s="199"/>
      <c r="S201" s="5"/>
      <c r="T201" s="5"/>
      <c r="V201" s="5"/>
      <c r="W201" s="5"/>
      <c r="Y201" s="5"/>
      <c r="Z201" s="5"/>
      <c r="AA201" s="5"/>
      <c r="AB201" s="5"/>
      <c r="AC201" s="5"/>
      <c r="AD201" s="5"/>
      <c r="AK201" s="5"/>
      <c r="AL201" s="5"/>
      <c r="AN201" s="5"/>
      <c r="AO201" s="5"/>
      <c r="AR201" s="5"/>
      <c r="AS201" s="5"/>
      <c r="AT201" s="5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5"/>
      <c r="BJ201" s="5"/>
      <c r="BK201" s="200"/>
      <c r="BL201" s="201"/>
      <c r="BM201" s="201"/>
      <c r="BN201" s="202"/>
      <c r="BO201" s="202"/>
      <c r="BP201" s="202"/>
      <c r="BQ201" s="202"/>
      <c r="BR201" s="202"/>
      <c r="BS201" s="202"/>
      <c r="BT201" s="202"/>
      <c r="BU201" s="202"/>
      <c r="BV201" s="202"/>
      <c r="BW201" s="5"/>
      <c r="BX201" s="5"/>
      <c r="BY201" s="5"/>
      <c r="BZ201" s="5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</row>
    <row r="202" s="4" customFormat="true" ht="15" hidden="false" customHeight="false" outlineLevel="0" collapsed="false">
      <c r="C202" s="199"/>
      <c r="D202" s="199"/>
      <c r="O202" s="199"/>
      <c r="S202" s="5"/>
      <c r="T202" s="5"/>
      <c r="V202" s="5"/>
      <c r="W202" s="5"/>
      <c r="Y202" s="5"/>
      <c r="Z202" s="5"/>
      <c r="AA202" s="5"/>
      <c r="AB202" s="5"/>
      <c r="AC202" s="5"/>
      <c r="AD202" s="5"/>
      <c r="AK202" s="5"/>
      <c r="AL202" s="5"/>
      <c r="AN202" s="5"/>
      <c r="AO202" s="5"/>
      <c r="AR202" s="5"/>
      <c r="AS202" s="5"/>
      <c r="AT202" s="5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5"/>
      <c r="BJ202" s="5"/>
      <c r="BK202" s="200"/>
      <c r="BL202" s="201"/>
      <c r="BM202" s="201"/>
      <c r="BN202" s="202"/>
      <c r="BO202" s="202"/>
      <c r="BP202" s="202"/>
      <c r="BQ202" s="202"/>
      <c r="BR202" s="202"/>
      <c r="BS202" s="202"/>
      <c r="BT202" s="202"/>
      <c r="BU202" s="202"/>
      <c r="BV202" s="202"/>
      <c r="BW202" s="5"/>
      <c r="BX202" s="5"/>
      <c r="BY202" s="5"/>
      <c r="BZ202" s="5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</row>
    <row r="203" s="4" customFormat="true" ht="15" hidden="false" customHeight="false" outlineLevel="0" collapsed="false">
      <c r="C203" s="199"/>
      <c r="D203" s="199"/>
      <c r="O203" s="199"/>
      <c r="S203" s="5"/>
      <c r="T203" s="5"/>
      <c r="V203" s="5"/>
      <c r="W203" s="5"/>
      <c r="Y203" s="5"/>
      <c r="Z203" s="5"/>
      <c r="AA203" s="5"/>
      <c r="AB203" s="5"/>
      <c r="AC203" s="5"/>
      <c r="AD203" s="5"/>
      <c r="AK203" s="5"/>
      <c r="AL203" s="5"/>
      <c r="AN203" s="5"/>
      <c r="AO203" s="5"/>
      <c r="AR203" s="5"/>
      <c r="AS203" s="5"/>
      <c r="AT203" s="5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5"/>
      <c r="BJ203" s="5"/>
      <c r="BK203" s="200"/>
      <c r="BL203" s="201"/>
      <c r="BM203" s="201"/>
      <c r="BN203" s="202"/>
      <c r="BO203" s="202"/>
      <c r="BP203" s="202"/>
      <c r="BQ203" s="202"/>
      <c r="BR203" s="202"/>
      <c r="BS203" s="202"/>
      <c r="BT203" s="202"/>
      <c r="BU203" s="202"/>
      <c r="BV203" s="202"/>
      <c r="BW203" s="5"/>
      <c r="BX203" s="5"/>
      <c r="BY203" s="5"/>
      <c r="BZ203" s="5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</row>
    <row r="204" s="4" customFormat="true" ht="15" hidden="false" customHeight="false" outlineLevel="0" collapsed="false">
      <c r="C204" s="199"/>
      <c r="D204" s="199"/>
      <c r="O204" s="199"/>
      <c r="S204" s="5"/>
      <c r="T204" s="5"/>
      <c r="V204" s="5"/>
      <c r="W204" s="5"/>
      <c r="Y204" s="5"/>
      <c r="Z204" s="5"/>
      <c r="AA204" s="5"/>
      <c r="AB204" s="5"/>
      <c r="AC204" s="5"/>
      <c r="AD204" s="5"/>
      <c r="AK204" s="5"/>
      <c r="AL204" s="5"/>
      <c r="AN204" s="5"/>
      <c r="AO204" s="5"/>
      <c r="AR204" s="5"/>
      <c r="AS204" s="5"/>
      <c r="AT204" s="5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5"/>
      <c r="BJ204" s="5"/>
      <c r="BK204" s="201"/>
      <c r="BL204" s="201"/>
      <c r="BM204" s="201"/>
      <c r="BN204" s="202"/>
      <c r="BO204" s="202"/>
      <c r="BP204" s="202"/>
      <c r="BQ204" s="202"/>
      <c r="BR204" s="202"/>
      <c r="BS204" s="202"/>
      <c r="BT204" s="202"/>
      <c r="BU204" s="202"/>
      <c r="BV204" s="202"/>
      <c r="BW204" s="5"/>
      <c r="BX204" s="5"/>
      <c r="BY204" s="5"/>
      <c r="BZ204" s="5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</row>
    <row r="205" s="4" customFormat="true" ht="15" hidden="false" customHeight="false" outlineLevel="0" collapsed="false">
      <c r="C205" s="199"/>
      <c r="D205" s="199"/>
      <c r="O205" s="199"/>
      <c r="S205" s="5"/>
      <c r="T205" s="5"/>
      <c r="V205" s="5"/>
      <c r="W205" s="5"/>
      <c r="Y205" s="5"/>
      <c r="Z205" s="5"/>
      <c r="AA205" s="5"/>
      <c r="AB205" s="5"/>
      <c r="AC205" s="5"/>
      <c r="AD205" s="5"/>
      <c r="AK205" s="5"/>
      <c r="AL205" s="5"/>
      <c r="AN205" s="5"/>
      <c r="AO205" s="5"/>
      <c r="AR205" s="5"/>
      <c r="AS205" s="5"/>
      <c r="AT205" s="5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5"/>
      <c r="BJ205" s="5"/>
      <c r="BK205" s="201"/>
      <c r="BL205" s="201"/>
      <c r="BM205" s="201"/>
      <c r="BN205" s="202"/>
      <c r="BO205" s="202"/>
      <c r="BP205" s="202"/>
      <c r="BQ205" s="202"/>
      <c r="BR205" s="202"/>
      <c r="BS205" s="202"/>
      <c r="BT205" s="202"/>
      <c r="BU205" s="202"/>
      <c r="BV205" s="202"/>
      <c r="BW205" s="5"/>
      <c r="BX205" s="5"/>
      <c r="BY205" s="5"/>
      <c r="BZ205" s="5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</row>
    <row r="206" s="4" customFormat="true" ht="15" hidden="false" customHeight="false" outlineLevel="0" collapsed="false">
      <c r="C206" s="199"/>
      <c r="D206" s="199"/>
      <c r="O206" s="199"/>
      <c r="S206" s="5"/>
      <c r="T206" s="5"/>
      <c r="V206" s="5"/>
      <c r="W206" s="5"/>
      <c r="Y206" s="5"/>
      <c r="Z206" s="5"/>
      <c r="AA206" s="5"/>
      <c r="AB206" s="5"/>
      <c r="AC206" s="5"/>
      <c r="AD206" s="5"/>
      <c r="AK206" s="5"/>
      <c r="AL206" s="5"/>
      <c r="AN206" s="5"/>
      <c r="AO206" s="5"/>
      <c r="AR206" s="5"/>
      <c r="AS206" s="5"/>
      <c r="AT206" s="5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5"/>
      <c r="BJ206" s="5"/>
      <c r="BK206" s="201"/>
      <c r="BL206" s="201"/>
      <c r="BM206" s="201"/>
      <c r="BN206" s="202"/>
      <c r="BO206" s="202"/>
      <c r="BP206" s="202"/>
      <c r="BQ206" s="202"/>
      <c r="BR206" s="202"/>
      <c r="BS206" s="202"/>
      <c r="BT206" s="202"/>
      <c r="BU206" s="202"/>
      <c r="BV206" s="202"/>
      <c r="BW206" s="5"/>
      <c r="BX206" s="5"/>
      <c r="BY206" s="5"/>
      <c r="BZ206" s="5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</row>
    <row r="207" s="4" customFormat="true" ht="15" hidden="false" customHeight="false" outlineLevel="0" collapsed="false">
      <c r="C207" s="199"/>
      <c r="D207" s="199"/>
      <c r="O207" s="199"/>
      <c r="S207" s="5"/>
      <c r="T207" s="5"/>
      <c r="V207" s="5"/>
      <c r="W207" s="5"/>
      <c r="Y207" s="5"/>
      <c r="Z207" s="5"/>
      <c r="AA207" s="5"/>
      <c r="AB207" s="5"/>
      <c r="AC207" s="5"/>
      <c r="AD207" s="5"/>
      <c r="AK207" s="5"/>
      <c r="AL207" s="5"/>
      <c r="AN207" s="5"/>
      <c r="AO207" s="5"/>
      <c r="AR207" s="5"/>
      <c r="AS207" s="5"/>
      <c r="AT207" s="5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5"/>
      <c r="BJ207" s="5"/>
      <c r="BK207" s="201"/>
      <c r="BL207" s="201"/>
      <c r="BM207" s="201"/>
      <c r="BN207" s="202"/>
      <c r="BO207" s="202"/>
      <c r="BP207" s="202"/>
      <c r="BQ207" s="202"/>
      <c r="BR207" s="202"/>
      <c r="BS207" s="202"/>
      <c r="BT207" s="202"/>
      <c r="BU207" s="202"/>
      <c r="BV207" s="202"/>
      <c r="BW207" s="5"/>
      <c r="BX207" s="5"/>
      <c r="BY207" s="5"/>
      <c r="BZ207" s="5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</row>
    <row r="208" s="4" customFormat="true" ht="15" hidden="false" customHeight="false" outlineLevel="0" collapsed="false">
      <c r="C208" s="199"/>
      <c r="D208" s="199"/>
      <c r="O208" s="199"/>
      <c r="S208" s="5"/>
      <c r="T208" s="5"/>
      <c r="V208" s="5"/>
      <c r="W208" s="5"/>
      <c r="Y208" s="5"/>
      <c r="Z208" s="5"/>
      <c r="AA208" s="5"/>
      <c r="AB208" s="5"/>
      <c r="AC208" s="5"/>
      <c r="AD208" s="5"/>
      <c r="AK208" s="5"/>
      <c r="AL208" s="5"/>
      <c r="AN208" s="5"/>
      <c r="AO208" s="5"/>
      <c r="AR208" s="5"/>
      <c r="AS208" s="5"/>
      <c r="AT208" s="5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5"/>
      <c r="BJ208" s="5"/>
      <c r="BK208" s="201"/>
      <c r="BL208" s="201"/>
      <c r="BM208" s="201"/>
      <c r="BN208" s="202"/>
      <c r="BO208" s="202"/>
      <c r="BP208" s="202"/>
      <c r="BQ208" s="202"/>
      <c r="BR208" s="202"/>
      <c r="BS208" s="202"/>
      <c r="BT208" s="202"/>
      <c r="BU208" s="202"/>
      <c r="BV208" s="202"/>
      <c r="BW208" s="5"/>
      <c r="BX208" s="5"/>
      <c r="BY208" s="5"/>
      <c r="BZ208" s="5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</row>
    <row r="209" s="4" customFormat="true" ht="15" hidden="false" customHeight="false" outlineLevel="0" collapsed="false">
      <c r="C209" s="199"/>
      <c r="D209" s="199"/>
      <c r="O209" s="199"/>
      <c r="S209" s="5"/>
      <c r="T209" s="5"/>
      <c r="V209" s="5"/>
      <c r="W209" s="5"/>
      <c r="Y209" s="5"/>
      <c r="Z209" s="5"/>
      <c r="AA209" s="5"/>
      <c r="AB209" s="5"/>
      <c r="AC209" s="5"/>
      <c r="AD209" s="5"/>
      <c r="AK209" s="5"/>
      <c r="AL209" s="5"/>
      <c r="AN209" s="5"/>
      <c r="AO209" s="5"/>
      <c r="AR209" s="5"/>
      <c r="AS209" s="5"/>
      <c r="AT209" s="5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5"/>
      <c r="BJ209" s="5"/>
      <c r="BK209" s="201"/>
      <c r="BL209" s="201"/>
      <c r="BM209" s="201"/>
      <c r="BN209" s="202"/>
      <c r="BO209" s="202"/>
      <c r="BP209" s="202"/>
      <c r="BQ209" s="202"/>
      <c r="BR209" s="202"/>
      <c r="BS209" s="202"/>
      <c r="BT209" s="202"/>
      <c r="BU209" s="202"/>
      <c r="BV209" s="202"/>
      <c r="BW209" s="5"/>
      <c r="BX209" s="5"/>
      <c r="BY209" s="5"/>
      <c r="BZ209" s="5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</row>
    <row r="210" s="4" customFormat="true" ht="15" hidden="false" customHeight="false" outlineLevel="0" collapsed="false">
      <c r="C210" s="199"/>
      <c r="D210" s="199"/>
      <c r="O210" s="199"/>
      <c r="S210" s="5"/>
      <c r="T210" s="5"/>
      <c r="V210" s="5"/>
      <c r="W210" s="5"/>
      <c r="Y210" s="5"/>
      <c r="Z210" s="5"/>
      <c r="AA210" s="5"/>
      <c r="AB210" s="5"/>
      <c r="AC210" s="5"/>
      <c r="AD210" s="5"/>
      <c r="AK210" s="5"/>
      <c r="AL210" s="5"/>
      <c r="AN210" s="5"/>
      <c r="AO210" s="5"/>
      <c r="AR210" s="5"/>
      <c r="AS210" s="5"/>
      <c r="AT210" s="5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5"/>
      <c r="BJ210" s="5"/>
      <c r="BK210" s="201"/>
      <c r="BL210" s="201"/>
      <c r="BM210" s="201"/>
      <c r="BN210" s="202"/>
      <c r="BO210" s="202"/>
      <c r="BP210" s="202"/>
      <c r="BQ210" s="202"/>
      <c r="BR210" s="202"/>
      <c r="BS210" s="202"/>
      <c r="BT210" s="202"/>
      <c r="BU210" s="202"/>
      <c r="BV210" s="202"/>
      <c r="BW210" s="5"/>
      <c r="BX210" s="5"/>
      <c r="BY210" s="5"/>
      <c r="BZ210" s="5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</row>
    <row r="211" s="4" customFormat="true" ht="15" hidden="false" customHeight="false" outlineLevel="0" collapsed="false">
      <c r="C211" s="199"/>
      <c r="D211" s="199"/>
      <c r="O211" s="199"/>
      <c r="S211" s="5"/>
      <c r="T211" s="5"/>
      <c r="V211" s="5"/>
      <c r="W211" s="5"/>
      <c r="Y211" s="5"/>
      <c r="Z211" s="5"/>
      <c r="AA211" s="5"/>
      <c r="AB211" s="5"/>
      <c r="AC211" s="5"/>
      <c r="AD211" s="5"/>
      <c r="AK211" s="5"/>
      <c r="AL211" s="5"/>
      <c r="AN211" s="5"/>
      <c r="AO211" s="5"/>
      <c r="AR211" s="5"/>
      <c r="AS211" s="5"/>
      <c r="AT211" s="5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5"/>
      <c r="BJ211" s="5"/>
      <c r="BK211" s="201"/>
      <c r="BL211" s="201"/>
      <c r="BM211" s="201"/>
      <c r="BN211" s="202"/>
      <c r="BO211" s="202"/>
      <c r="BP211" s="202"/>
      <c r="BQ211" s="202"/>
      <c r="BR211" s="202"/>
      <c r="BS211" s="202"/>
      <c r="BT211" s="202"/>
      <c r="BU211" s="202"/>
      <c r="BV211" s="202"/>
      <c r="BW211" s="5"/>
      <c r="BX211" s="5"/>
      <c r="BY211" s="5"/>
      <c r="BZ211" s="5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</row>
    <row r="212" s="4" customFormat="true" ht="15" hidden="false" customHeight="false" outlineLevel="0" collapsed="false">
      <c r="C212" s="199"/>
      <c r="D212" s="199"/>
      <c r="O212" s="199"/>
      <c r="S212" s="5"/>
      <c r="T212" s="5"/>
      <c r="V212" s="5"/>
      <c r="W212" s="5"/>
      <c r="Y212" s="5"/>
      <c r="Z212" s="5"/>
      <c r="AA212" s="5"/>
      <c r="AB212" s="5"/>
      <c r="AC212" s="5"/>
      <c r="AD212" s="5"/>
      <c r="AK212" s="5"/>
      <c r="AL212" s="5"/>
      <c r="AN212" s="5"/>
      <c r="AO212" s="5"/>
      <c r="AR212" s="5"/>
      <c r="AS212" s="5"/>
      <c r="AT212" s="5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5"/>
      <c r="BJ212" s="5"/>
      <c r="BK212" s="201"/>
      <c r="BL212" s="201"/>
      <c r="BM212" s="201"/>
      <c r="BN212" s="202"/>
      <c r="BO212" s="202"/>
      <c r="BP212" s="202"/>
      <c r="BQ212" s="202"/>
      <c r="BR212" s="202"/>
      <c r="BS212" s="202"/>
      <c r="BT212" s="202"/>
      <c r="BU212" s="202"/>
      <c r="BV212" s="202"/>
      <c r="BW212" s="5"/>
      <c r="BX212" s="5"/>
      <c r="BY212" s="5"/>
      <c r="BZ212" s="5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</row>
    <row r="213" s="4" customFormat="true" ht="15" hidden="false" customHeight="false" outlineLevel="0" collapsed="false">
      <c r="C213" s="199"/>
      <c r="D213" s="199"/>
      <c r="O213" s="199"/>
      <c r="S213" s="5"/>
      <c r="T213" s="5"/>
      <c r="V213" s="5"/>
      <c r="W213" s="5"/>
      <c r="Y213" s="5"/>
      <c r="Z213" s="5"/>
      <c r="AA213" s="5"/>
      <c r="AB213" s="5"/>
      <c r="AC213" s="5"/>
      <c r="AD213" s="5"/>
      <c r="AK213" s="5"/>
      <c r="AL213" s="5"/>
      <c r="AN213" s="5"/>
      <c r="AO213" s="5"/>
      <c r="AR213" s="5"/>
      <c r="AS213" s="5"/>
      <c r="AT213" s="5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5"/>
      <c r="BJ213" s="5"/>
      <c r="BK213" s="201"/>
      <c r="BL213" s="201"/>
      <c r="BM213" s="201"/>
      <c r="BN213" s="202"/>
      <c r="BO213" s="202"/>
      <c r="BP213" s="202"/>
      <c r="BQ213" s="202"/>
      <c r="BR213" s="202"/>
      <c r="BS213" s="202"/>
      <c r="BT213" s="202"/>
      <c r="BU213" s="202"/>
      <c r="BV213" s="202"/>
      <c r="BW213" s="5"/>
      <c r="BX213" s="5"/>
      <c r="BY213" s="5"/>
      <c r="BZ213" s="5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</row>
    <row r="214" s="4" customFormat="true" ht="15" hidden="false" customHeight="false" outlineLevel="0" collapsed="false">
      <c r="C214" s="199"/>
      <c r="D214" s="199"/>
      <c r="O214" s="199"/>
      <c r="S214" s="5"/>
      <c r="T214" s="5"/>
      <c r="V214" s="5"/>
      <c r="W214" s="5"/>
      <c r="Y214" s="5"/>
      <c r="Z214" s="5"/>
      <c r="AA214" s="5"/>
      <c r="AB214" s="5"/>
      <c r="AC214" s="5"/>
      <c r="AD214" s="5"/>
      <c r="AK214" s="5"/>
      <c r="AL214" s="5"/>
      <c r="AN214" s="5"/>
      <c r="AO214" s="5"/>
      <c r="AR214" s="5"/>
      <c r="AS214" s="5"/>
      <c r="AT214" s="5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5"/>
      <c r="BJ214" s="5"/>
      <c r="BK214" s="201"/>
      <c r="BL214" s="201"/>
      <c r="BM214" s="201"/>
      <c r="BN214" s="202"/>
      <c r="BO214" s="202"/>
      <c r="BP214" s="202"/>
      <c r="BQ214" s="202"/>
      <c r="BR214" s="202"/>
      <c r="BS214" s="202"/>
      <c r="BT214" s="202"/>
      <c r="BU214" s="202"/>
      <c r="BV214" s="202"/>
      <c r="BW214" s="5"/>
      <c r="BX214" s="5"/>
      <c r="BY214" s="5"/>
      <c r="BZ214" s="5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</row>
    <row r="215" s="4" customFormat="true" ht="15" hidden="false" customHeight="false" outlineLevel="0" collapsed="false">
      <c r="C215" s="199"/>
      <c r="D215" s="199"/>
      <c r="O215" s="199"/>
      <c r="S215" s="5"/>
      <c r="T215" s="5"/>
      <c r="V215" s="5"/>
      <c r="W215" s="5"/>
      <c r="Y215" s="5"/>
      <c r="Z215" s="5"/>
      <c r="AA215" s="5"/>
      <c r="AB215" s="5"/>
      <c r="AC215" s="5"/>
      <c r="AD215" s="5"/>
      <c r="AK215" s="5"/>
      <c r="AL215" s="5"/>
      <c r="AN215" s="5"/>
      <c r="AO215" s="5"/>
      <c r="AR215" s="5"/>
      <c r="AS215" s="5"/>
      <c r="AT215" s="5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5"/>
      <c r="BJ215" s="5"/>
      <c r="BK215" s="201"/>
      <c r="BL215" s="201"/>
      <c r="BM215" s="201"/>
      <c r="BN215" s="202"/>
      <c r="BO215" s="202"/>
      <c r="BP215" s="202"/>
      <c r="BQ215" s="202"/>
      <c r="BR215" s="202"/>
      <c r="BS215" s="202"/>
      <c r="BT215" s="202"/>
      <c r="BU215" s="202"/>
      <c r="BV215" s="202"/>
      <c r="BW215" s="5"/>
      <c r="BX215" s="5"/>
      <c r="BY215" s="5"/>
      <c r="BZ215" s="5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</row>
    <row r="216" s="4" customFormat="true" ht="15" hidden="false" customHeight="false" outlineLevel="0" collapsed="false">
      <c r="C216" s="199"/>
      <c r="D216" s="199"/>
      <c r="O216" s="199"/>
      <c r="S216" s="5"/>
      <c r="T216" s="5"/>
      <c r="V216" s="5"/>
      <c r="W216" s="5"/>
      <c r="Y216" s="5"/>
      <c r="Z216" s="5"/>
      <c r="AA216" s="5"/>
      <c r="AB216" s="5"/>
      <c r="AC216" s="5"/>
      <c r="AD216" s="5"/>
      <c r="AK216" s="5"/>
      <c r="AL216" s="5"/>
      <c r="AN216" s="5"/>
      <c r="AO216" s="5"/>
      <c r="AR216" s="5"/>
      <c r="AS216" s="5"/>
      <c r="AT216" s="5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5"/>
      <c r="BJ216" s="5"/>
      <c r="BK216" s="201"/>
      <c r="BL216" s="201"/>
      <c r="BM216" s="201"/>
      <c r="BN216" s="202"/>
      <c r="BO216" s="202"/>
      <c r="BP216" s="202"/>
      <c r="BQ216" s="202"/>
      <c r="BR216" s="202"/>
      <c r="BS216" s="202"/>
      <c r="BT216" s="202"/>
      <c r="BU216" s="202"/>
      <c r="BV216" s="202"/>
      <c r="BW216" s="5"/>
      <c r="BX216" s="5"/>
      <c r="BY216" s="5"/>
      <c r="BZ216" s="5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</row>
    <row r="217" s="4" customFormat="true" ht="15" hidden="false" customHeight="false" outlineLevel="0" collapsed="false">
      <c r="C217" s="199"/>
      <c r="D217" s="199"/>
      <c r="O217" s="199"/>
      <c r="S217" s="5"/>
      <c r="T217" s="5"/>
      <c r="V217" s="5"/>
      <c r="W217" s="5"/>
      <c r="Y217" s="5"/>
      <c r="Z217" s="5"/>
      <c r="AA217" s="5"/>
      <c r="AB217" s="5"/>
      <c r="AC217" s="5"/>
      <c r="AD217" s="5"/>
      <c r="AK217" s="5"/>
      <c r="AL217" s="5"/>
      <c r="AN217" s="5"/>
      <c r="AO217" s="5"/>
      <c r="AR217" s="5"/>
      <c r="AS217" s="5"/>
      <c r="AT217" s="5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5"/>
      <c r="BJ217" s="5"/>
      <c r="BK217" s="201"/>
      <c r="BL217" s="201"/>
      <c r="BM217" s="201"/>
      <c r="BN217" s="202"/>
      <c r="BO217" s="202"/>
      <c r="BP217" s="202"/>
      <c r="BQ217" s="202"/>
      <c r="BR217" s="202"/>
      <c r="BS217" s="202"/>
      <c r="BT217" s="202"/>
      <c r="BU217" s="202"/>
      <c r="BV217" s="202"/>
      <c r="BW217" s="5"/>
      <c r="BX217" s="5"/>
      <c r="BY217" s="5"/>
      <c r="BZ217" s="5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</row>
    <row r="218" s="4" customFormat="true" ht="15" hidden="false" customHeight="false" outlineLevel="0" collapsed="false">
      <c r="C218" s="199"/>
      <c r="D218" s="199"/>
      <c r="O218" s="199"/>
      <c r="S218" s="5"/>
      <c r="T218" s="5"/>
      <c r="V218" s="5"/>
      <c r="W218" s="5"/>
      <c r="Y218" s="5"/>
      <c r="Z218" s="5"/>
      <c r="AA218" s="5"/>
      <c r="AB218" s="5"/>
      <c r="AC218" s="5"/>
      <c r="AD218" s="5"/>
      <c r="AK218" s="5"/>
      <c r="AL218" s="5"/>
      <c r="AN218" s="5"/>
      <c r="AO218" s="5"/>
      <c r="AR218" s="5"/>
      <c r="AS218" s="5"/>
      <c r="AT218" s="5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5"/>
      <c r="BJ218" s="5"/>
      <c r="BK218" s="201"/>
      <c r="BL218" s="201"/>
      <c r="BM218" s="201"/>
      <c r="BN218" s="202"/>
      <c r="BO218" s="202"/>
      <c r="BP218" s="202"/>
      <c r="BQ218" s="202"/>
      <c r="BR218" s="202"/>
      <c r="BS218" s="202"/>
      <c r="BT218" s="202"/>
      <c r="BU218" s="202"/>
      <c r="BV218" s="202"/>
      <c r="BW218" s="5"/>
      <c r="BX218" s="5"/>
      <c r="BY218" s="5"/>
      <c r="BZ218" s="5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</row>
    <row r="219" s="4" customFormat="true" ht="15" hidden="false" customHeight="false" outlineLevel="0" collapsed="false">
      <c r="C219" s="199"/>
      <c r="D219" s="199"/>
      <c r="O219" s="199"/>
      <c r="S219" s="5"/>
      <c r="T219" s="5"/>
      <c r="V219" s="5"/>
      <c r="W219" s="5"/>
      <c r="Y219" s="5"/>
      <c r="Z219" s="5"/>
      <c r="AA219" s="5"/>
      <c r="AB219" s="5"/>
      <c r="AC219" s="5"/>
      <c r="AD219" s="5"/>
      <c r="AK219" s="5"/>
      <c r="AL219" s="5"/>
      <c r="AN219" s="5"/>
      <c r="AO219" s="5"/>
      <c r="AR219" s="5"/>
      <c r="AS219" s="5"/>
      <c r="AT219" s="5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5"/>
      <c r="BJ219" s="5"/>
      <c r="BK219" s="201"/>
      <c r="BL219" s="201"/>
      <c r="BM219" s="201"/>
      <c r="BN219" s="202"/>
      <c r="BO219" s="202"/>
      <c r="BP219" s="202"/>
      <c r="BQ219" s="202"/>
      <c r="BR219" s="202"/>
      <c r="BS219" s="202"/>
      <c r="BT219" s="202"/>
      <c r="BU219" s="202"/>
      <c r="BV219" s="202"/>
      <c r="BW219" s="5"/>
      <c r="BX219" s="5"/>
      <c r="BY219" s="5"/>
      <c r="BZ219" s="5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</row>
    <row r="220" s="4" customFormat="true" ht="15" hidden="false" customHeight="false" outlineLevel="0" collapsed="false">
      <c r="C220" s="199"/>
      <c r="D220" s="199"/>
      <c r="O220" s="199"/>
      <c r="S220" s="5"/>
      <c r="T220" s="5"/>
      <c r="V220" s="5"/>
      <c r="W220" s="5"/>
      <c r="Y220" s="5"/>
      <c r="Z220" s="5"/>
      <c r="AA220" s="5"/>
      <c r="AB220" s="5"/>
      <c r="AC220" s="5"/>
      <c r="AD220" s="5"/>
      <c r="AK220" s="5"/>
      <c r="AL220" s="5"/>
      <c r="AN220" s="5"/>
      <c r="AO220" s="5"/>
      <c r="AR220" s="5"/>
      <c r="AS220" s="5"/>
      <c r="AT220" s="5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5"/>
      <c r="BJ220" s="5"/>
      <c r="BK220" s="201"/>
      <c r="BL220" s="201"/>
      <c r="BM220" s="201"/>
      <c r="BN220" s="202"/>
      <c r="BO220" s="202"/>
      <c r="BP220" s="202"/>
      <c r="BQ220" s="202"/>
      <c r="BR220" s="202"/>
      <c r="BS220" s="202"/>
      <c r="BT220" s="202"/>
      <c r="BU220" s="202"/>
      <c r="BV220" s="202"/>
      <c r="BW220" s="5"/>
      <c r="BX220" s="5"/>
      <c r="BY220" s="5"/>
      <c r="BZ220" s="5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</row>
    <row r="221" s="4" customFormat="true" ht="15" hidden="false" customHeight="false" outlineLevel="0" collapsed="false">
      <c r="C221" s="199"/>
      <c r="D221" s="199"/>
      <c r="O221" s="199"/>
      <c r="S221" s="5"/>
      <c r="T221" s="5"/>
      <c r="V221" s="5"/>
      <c r="W221" s="5"/>
      <c r="Y221" s="5"/>
      <c r="Z221" s="5"/>
      <c r="AA221" s="5"/>
      <c r="AB221" s="5"/>
      <c r="AC221" s="5"/>
      <c r="AD221" s="5"/>
      <c r="AK221" s="5"/>
      <c r="AL221" s="5"/>
      <c r="AN221" s="5"/>
      <c r="AO221" s="5"/>
      <c r="AR221" s="5"/>
      <c r="AS221" s="5"/>
      <c r="AT221" s="5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5"/>
      <c r="BJ221" s="5"/>
      <c r="BK221" s="201"/>
      <c r="BL221" s="201"/>
      <c r="BM221" s="201"/>
      <c r="BN221" s="202"/>
      <c r="BO221" s="202"/>
      <c r="BP221" s="202"/>
      <c r="BQ221" s="202"/>
      <c r="BR221" s="202"/>
      <c r="BS221" s="202"/>
      <c r="BT221" s="202"/>
      <c r="BU221" s="202"/>
      <c r="BV221" s="202"/>
      <c r="BW221" s="5"/>
      <c r="BX221" s="5"/>
      <c r="BY221" s="5"/>
      <c r="BZ221" s="5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</row>
    <row r="222" s="4" customFormat="true" ht="15" hidden="false" customHeight="false" outlineLevel="0" collapsed="false">
      <c r="C222" s="199"/>
      <c r="D222" s="199"/>
      <c r="O222" s="199"/>
      <c r="S222" s="5"/>
      <c r="T222" s="5"/>
      <c r="V222" s="5"/>
      <c r="W222" s="5"/>
      <c r="Y222" s="5"/>
      <c r="Z222" s="5"/>
      <c r="AA222" s="5"/>
      <c r="AB222" s="5"/>
      <c r="AC222" s="5"/>
      <c r="AD222" s="5"/>
      <c r="AK222" s="5"/>
      <c r="AL222" s="5"/>
      <c r="AN222" s="5"/>
      <c r="AO222" s="5"/>
      <c r="AR222" s="5"/>
      <c r="AS222" s="5"/>
      <c r="AT222" s="5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5"/>
      <c r="BJ222" s="5"/>
      <c r="BK222" s="201"/>
      <c r="BL222" s="201"/>
      <c r="BM222" s="201"/>
      <c r="BN222" s="202"/>
      <c r="BO222" s="202"/>
      <c r="BP222" s="202"/>
      <c r="BQ222" s="202"/>
      <c r="BR222" s="202"/>
      <c r="BS222" s="202"/>
      <c r="BT222" s="202"/>
      <c r="BU222" s="202"/>
      <c r="BV222" s="202"/>
      <c r="BW222" s="5"/>
      <c r="BX222" s="5"/>
      <c r="BY222" s="5"/>
      <c r="BZ222" s="5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</row>
    <row r="223" s="4" customFormat="true" ht="15" hidden="false" customHeight="false" outlineLevel="0" collapsed="false">
      <c r="C223" s="199"/>
      <c r="D223" s="199"/>
      <c r="O223" s="199"/>
      <c r="S223" s="5"/>
      <c r="T223" s="5"/>
      <c r="V223" s="5"/>
      <c r="W223" s="5"/>
      <c r="Y223" s="5"/>
      <c r="Z223" s="5"/>
      <c r="AA223" s="5"/>
      <c r="AB223" s="5"/>
      <c r="AC223" s="5"/>
      <c r="AD223" s="5"/>
      <c r="AK223" s="5"/>
      <c r="AL223" s="5"/>
      <c r="AN223" s="5"/>
      <c r="AO223" s="5"/>
      <c r="AR223" s="5"/>
      <c r="AS223" s="5"/>
      <c r="AT223" s="5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5"/>
      <c r="BJ223" s="5"/>
      <c r="BK223" s="201"/>
      <c r="BL223" s="201"/>
      <c r="BM223" s="201"/>
      <c r="BN223" s="202"/>
      <c r="BO223" s="202"/>
      <c r="BP223" s="202"/>
      <c r="BQ223" s="202"/>
      <c r="BR223" s="202"/>
      <c r="BS223" s="202"/>
      <c r="BT223" s="202"/>
      <c r="BU223" s="202"/>
      <c r="BV223" s="202"/>
      <c r="BW223" s="5"/>
      <c r="BX223" s="5"/>
      <c r="BY223" s="5"/>
      <c r="BZ223" s="5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</row>
    <row r="224" s="4" customFormat="true" ht="15" hidden="false" customHeight="false" outlineLevel="0" collapsed="false">
      <c r="C224" s="199"/>
      <c r="D224" s="199"/>
      <c r="O224" s="199"/>
      <c r="S224" s="5"/>
      <c r="T224" s="5"/>
      <c r="V224" s="5"/>
      <c r="W224" s="5"/>
      <c r="Y224" s="5"/>
      <c r="Z224" s="5"/>
      <c r="AA224" s="5"/>
      <c r="AB224" s="5"/>
      <c r="AC224" s="5"/>
      <c r="AD224" s="5"/>
      <c r="AK224" s="5"/>
      <c r="AL224" s="5"/>
      <c r="AN224" s="5"/>
      <c r="AO224" s="5"/>
      <c r="AR224" s="5"/>
      <c r="AS224" s="5"/>
      <c r="AT224" s="5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5"/>
      <c r="BJ224" s="5"/>
      <c r="BK224" s="201"/>
      <c r="BL224" s="201"/>
      <c r="BM224" s="201"/>
      <c r="BN224" s="202"/>
      <c r="BO224" s="202"/>
      <c r="BP224" s="202"/>
      <c r="BQ224" s="202"/>
      <c r="BR224" s="202"/>
      <c r="BS224" s="202"/>
      <c r="BT224" s="202"/>
      <c r="BU224" s="202"/>
      <c r="BV224" s="202"/>
      <c r="BW224" s="5"/>
      <c r="BX224" s="5"/>
      <c r="BY224" s="5"/>
      <c r="BZ224" s="5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</row>
    <row r="225" s="4" customFormat="true" ht="15" hidden="false" customHeight="false" outlineLevel="0" collapsed="false">
      <c r="C225" s="199"/>
      <c r="D225" s="199"/>
      <c r="O225" s="199"/>
      <c r="S225" s="5"/>
      <c r="T225" s="5"/>
      <c r="V225" s="5"/>
      <c r="W225" s="5"/>
      <c r="Y225" s="5"/>
      <c r="Z225" s="5"/>
      <c r="AA225" s="5"/>
      <c r="AB225" s="5"/>
      <c r="AC225" s="5"/>
      <c r="AD225" s="5"/>
      <c r="AK225" s="5"/>
      <c r="AL225" s="5"/>
      <c r="AN225" s="5"/>
      <c r="AO225" s="5"/>
      <c r="AR225" s="5"/>
      <c r="AS225" s="5"/>
      <c r="AT225" s="5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5"/>
      <c r="BJ225" s="5"/>
      <c r="BK225" s="201"/>
      <c r="BL225" s="201"/>
      <c r="BM225" s="201"/>
      <c r="BN225" s="202"/>
      <c r="BO225" s="202"/>
      <c r="BP225" s="202"/>
      <c r="BQ225" s="202"/>
      <c r="BR225" s="202"/>
      <c r="BS225" s="202"/>
      <c r="BT225" s="202"/>
      <c r="BU225" s="202"/>
      <c r="BV225" s="202"/>
      <c r="BW225" s="5"/>
      <c r="BX225" s="5"/>
      <c r="BY225" s="5"/>
      <c r="BZ225" s="5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</row>
    <row r="226" s="4" customFormat="true" ht="15" hidden="false" customHeight="false" outlineLevel="0" collapsed="false">
      <c r="C226" s="199"/>
      <c r="D226" s="199"/>
      <c r="O226" s="199"/>
      <c r="S226" s="5"/>
      <c r="T226" s="5"/>
      <c r="V226" s="5"/>
      <c r="W226" s="5"/>
      <c r="Y226" s="5"/>
      <c r="Z226" s="5"/>
      <c r="AA226" s="5"/>
      <c r="AB226" s="5"/>
      <c r="AC226" s="5"/>
      <c r="AD226" s="5"/>
      <c r="AK226" s="5"/>
      <c r="AL226" s="5"/>
      <c r="AN226" s="5"/>
      <c r="AO226" s="5"/>
      <c r="AR226" s="5"/>
      <c r="AS226" s="5"/>
      <c r="AT226" s="5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5"/>
      <c r="BJ226" s="5"/>
      <c r="BK226" s="201"/>
      <c r="BL226" s="201"/>
      <c r="BM226" s="201"/>
      <c r="BN226" s="202"/>
      <c r="BO226" s="202"/>
      <c r="BP226" s="202"/>
      <c r="BQ226" s="202"/>
      <c r="BR226" s="202"/>
      <c r="BS226" s="202"/>
      <c r="BT226" s="202"/>
      <c r="BU226" s="202"/>
      <c r="BV226" s="202"/>
      <c r="BW226" s="5"/>
      <c r="BX226" s="5"/>
      <c r="BY226" s="5"/>
      <c r="BZ226" s="5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</row>
    <row r="227" s="4" customFormat="true" ht="15" hidden="false" customHeight="false" outlineLevel="0" collapsed="false">
      <c r="C227" s="199"/>
      <c r="D227" s="199"/>
      <c r="O227" s="199"/>
      <c r="S227" s="5"/>
      <c r="T227" s="5"/>
      <c r="V227" s="5"/>
      <c r="W227" s="5"/>
      <c r="Y227" s="5"/>
      <c r="Z227" s="5"/>
      <c r="AA227" s="5"/>
      <c r="AB227" s="5"/>
      <c r="AC227" s="5"/>
      <c r="AD227" s="5"/>
      <c r="AK227" s="5"/>
      <c r="AL227" s="5"/>
      <c r="AN227" s="5"/>
      <c r="AO227" s="5"/>
      <c r="AR227" s="5"/>
      <c r="AS227" s="5"/>
      <c r="AT227" s="5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5"/>
      <c r="BJ227" s="5"/>
      <c r="BK227" s="201"/>
      <c r="BL227" s="201"/>
      <c r="BM227" s="201"/>
      <c r="BN227" s="202"/>
      <c r="BO227" s="202"/>
      <c r="BP227" s="202"/>
      <c r="BQ227" s="202"/>
      <c r="BR227" s="202"/>
      <c r="BS227" s="202"/>
      <c r="BT227" s="202"/>
      <c r="BU227" s="202"/>
      <c r="BV227" s="202"/>
      <c r="BW227" s="5"/>
      <c r="BX227" s="5"/>
      <c r="BY227" s="5"/>
      <c r="BZ227" s="5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</row>
    <row r="228" s="4" customFormat="true" ht="15" hidden="false" customHeight="false" outlineLevel="0" collapsed="false">
      <c r="C228" s="199"/>
      <c r="D228" s="199"/>
      <c r="O228" s="199"/>
      <c r="S228" s="5"/>
      <c r="T228" s="5"/>
      <c r="V228" s="5"/>
      <c r="W228" s="5"/>
      <c r="Y228" s="5"/>
      <c r="Z228" s="5"/>
      <c r="AA228" s="5"/>
      <c r="AB228" s="5"/>
      <c r="AC228" s="5"/>
      <c r="AD228" s="5"/>
      <c r="AK228" s="5"/>
      <c r="AL228" s="5"/>
      <c r="AN228" s="5"/>
      <c r="AO228" s="5"/>
      <c r="AR228" s="5"/>
      <c r="AS228" s="5"/>
      <c r="AT228" s="5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5"/>
      <c r="BJ228" s="5"/>
      <c r="BK228" s="201"/>
      <c r="BL228" s="201"/>
      <c r="BM228" s="201"/>
      <c r="BN228" s="202"/>
      <c r="BO228" s="202"/>
      <c r="BP228" s="202"/>
      <c r="BQ228" s="202"/>
      <c r="BR228" s="202"/>
      <c r="BS228" s="202"/>
      <c r="BT228" s="202"/>
      <c r="BU228" s="202"/>
      <c r="BV228" s="202"/>
      <c r="BW228" s="5"/>
      <c r="BX228" s="5"/>
      <c r="BY228" s="5"/>
      <c r="BZ228" s="5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</row>
    <row r="229" s="4" customFormat="true" ht="15" hidden="false" customHeight="false" outlineLevel="0" collapsed="false">
      <c r="C229" s="199"/>
      <c r="D229" s="199"/>
      <c r="O229" s="199"/>
      <c r="S229" s="5"/>
      <c r="T229" s="5"/>
      <c r="V229" s="5"/>
      <c r="W229" s="5"/>
      <c r="Y229" s="5"/>
      <c r="Z229" s="5"/>
      <c r="AA229" s="5"/>
      <c r="AB229" s="5"/>
      <c r="AC229" s="5"/>
      <c r="AD229" s="5"/>
      <c r="AK229" s="5"/>
      <c r="AL229" s="5"/>
      <c r="AN229" s="5"/>
      <c r="AO229" s="5"/>
      <c r="AR229" s="5"/>
      <c r="AS229" s="5"/>
      <c r="AT229" s="5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5"/>
      <c r="BJ229" s="5"/>
      <c r="BK229" s="201"/>
      <c r="BL229" s="201"/>
      <c r="BM229" s="201"/>
      <c r="BN229" s="202"/>
      <c r="BO229" s="202"/>
      <c r="BP229" s="202"/>
      <c r="BQ229" s="202"/>
      <c r="BR229" s="202"/>
      <c r="BS229" s="202"/>
      <c r="BT229" s="202"/>
      <c r="BU229" s="202"/>
      <c r="BV229" s="202"/>
      <c r="BW229" s="5"/>
      <c r="BX229" s="5"/>
      <c r="BY229" s="5"/>
      <c r="BZ229" s="5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</row>
    <row r="230" s="4" customFormat="true" ht="15" hidden="false" customHeight="false" outlineLevel="0" collapsed="false">
      <c r="C230" s="199"/>
      <c r="D230" s="199"/>
      <c r="O230" s="199"/>
      <c r="S230" s="5"/>
      <c r="T230" s="5"/>
      <c r="V230" s="5"/>
      <c r="W230" s="5"/>
      <c r="Y230" s="5"/>
      <c r="Z230" s="5"/>
      <c r="AA230" s="5"/>
      <c r="AB230" s="5"/>
      <c r="AC230" s="5"/>
      <c r="AD230" s="5"/>
      <c r="AK230" s="5"/>
      <c r="AL230" s="5"/>
      <c r="AN230" s="5"/>
      <c r="AO230" s="5"/>
      <c r="AR230" s="5"/>
      <c r="AS230" s="5"/>
      <c r="AT230" s="5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5"/>
      <c r="BJ230" s="5"/>
      <c r="BK230" s="201"/>
      <c r="BL230" s="201"/>
      <c r="BM230" s="201"/>
      <c r="BN230" s="202"/>
      <c r="BO230" s="202"/>
      <c r="BP230" s="202"/>
      <c r="BQ230" s="202"/>
      <c r="BR230" s="202"/>
      <c r="BS230" s="202"/>
      <c r="BT230" s="202"/>
      <c r="BU230" s="202"/>
      <c r="BV230" s="202"/>
      <c r="BW230" s="5"/>
      <c r="BX230" s="5"/>
      <c r="BY230" s="5"/>
      <c r="BZ230" s="5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</row>
    <row r="231" s="4" customFormat="true" ht="15" hidden="false" customHeight="false" outlineLevel="0" collapsed="false">
      <c r="C231" s="199"/>
      <c r="D231" s="199"/>
      <c r="O231" s="199"/>
      <c r="S231" s="5"/>
      <c r="T231" s="5"/>
      <c r="V231" s="5"/>
      <c r="W231" s="5"/>
      <c r="Y231" s="5"/>
      <c r="Z231" s="5"/>
      <c r="AA231" s="5"/>
      <c r="AB231" s="5"/>
      <c r="AC231" s="5"/>
      <c r="AD231" s="5"/>
      <c r="AK231" s="5"/>
      <c r="AL231" s="5"/>
      <c r="AN231" s="5"/>
      <c r="AO231" s="5"/>
      <c r="AR231" s="5"/>
      <c r="AS231" s="5"/>
      <c r="AT231" s="5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5"/>
      <c r="BJ231" s="5"/>
      <c r="BK231" s="201"/>
      <c r="BL231" s="201"/>
      <c r="BM231" s="201"/>
      <c r="BN231" s="202"/>
      <c r="BO231" s="202"/>
      <c r="BP231" s="202"/>
      <c r="BQ231" s="202"/>
      <c r="BR231" s="202"/>
      <c r="BS231" s="202"/>
      <c r="BT231" s="202"/>
      <c r="BU231" s="202"/>
      <c r="BV231" s="202"/>
      <c r="BW231" s="5"/>
      <c r="BX231" s="5"/>
      <c r="BY231" s="5"/>
      <c r="BZ231" s="5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</row>
    <row r="232" s="4" customFormat="true" ht="15" hidden="false" customHeight="false" outlineLevel="0" collapsed="false">
      <c r="C232" s="199"/>
      <c r="D232" s="199"/>
      <c r="O232" s="199"/>
      <c r="S232" s="5"/>
      <c r="T232" s="5"/>
      <c r="V232" s="5"/>
      <c r="W232" s="5"/>
      <c r="Y232" s="5"/>
      <c r="Z232" s="5"/>
      <c r="AA232" s="5"/>
      <c r="AB232" s="5"/>
      <c r="AC232" s="5"/>
      <c r="AD232" s="5"/>
      <c r="AK232" s="5"/>
      <c r="AL232" s="5"/>
      <c r="AN232" s="5"/>
      <c r="AO232" s="5"/>
      <c r="AR232" s="5"/>
      <c r="AS232" s="5"/>
      <c r="AT232" s="5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5"/>
      <c r="BJ232" s="5"/>
      <c r="BK232" s="201"/>
      <c r="BL232" s="201"/>
      <c r="BM232" s="201"/>
      <c r="BN232" s="202"/>
      <c r="BO232" s="202"/>
      <c r="BP232" s="202"/>
      <c r="BQ232" s="202"/>
      <c r="BR232" s="202"/>
      <c r="BS232" s="202"/>
      <c r="BT232" s="202"/>
      <c r="BU232" s="202"/>
      <c r="BV232" s="202"/>
      <c r="BW232" s="5"/>
      <c r="BX232" s="5"/>
      <c r="BY232" s="5"/>
      <c r="BZ232" s="5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</row>
    <row r="233" s="4" customFormat="true" ht="15" hidden="false" customHeight="false" outlineLevel="0" collapsed="false">
      <c r="C233" s="199"/>
      <c r="D233" s="199"/>
      <c r="O233" s="199"/>
      <c r="S233" s="5"/>
      <c r="T233" s="5"/>
      <c r="V233" s="5"/>
      <c r="W233" s="5"/>
      <c r="Y233" s="5"/>
      <c r="Z233" s="5"/>
      <c r="AA233" s="5"/>
      <c r="AB233" s="5"/>
      <c r="AC233" s="5"/>
      <c r="AD233" s="5"/>
      <c r="AK233" s="5"/>
      <c r="AL233" s="5"/>
      <c r="AN233" s="5"/>
      <c r="AO233" s="5"/>
      <c r="AR233" s="5"/>
      <c r="AS233" s="5"/>
      <c r="AT233" s="5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5"/>
      <c r="BJ233" s="5"/>
      <c r="BK233" s="201"/>
      <c r="BL233" s="201"/>
      <c r="BM233" s="201"/>
      <c r="BN233" s="202"/>
      <c r="BO233" s="202"/>
      <c r="BP233" s="202"/>
      <c r="BQ233" s="202"/>
      <c r="BR233" s="202"/>
      <c r="BS233" s="202"/>
      <c r="BT233" s="202"/>
      <c r="BU233" s="202"/>
      <c r="BV233" s="202"/>
      <c r="BW233" s="5"/>
      <c r="BX233" s="5"/>
      <c r="BY233" s="5"/>
      <c r="BZ233" s="5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</row>
    <row r="234" s="4" customFormat="true" ht="15" hidden="false" customHeight="false" outlineLevel="0" collapsed="false">
      <c r="C234" s="199"/>
      <c r="D234" s="199"/>
      <c r="O234" s="199"/>
      <c r="S234" s="5"/>
      <c r="T234" s="5"/>
      <c r="V234" s="5"/>
      <c r="W234" s="5"/>
      <c r="Y234" s="5"/>
      <c r="Z234" s="5"/>
      <c r="AA234" s="5"/>
      <c r="AB234" s="5"/>
      <c r="AC234" s="5"/>
      <c r="AD234" s="5"/>
      <c r="AK234" s="5"/>
      <c r="AL234" s="5"/>
      <c r="AN234" s="5"/>
      <c r="AO234" s="5"/>
      <c r="AR234" s="5"/>
      <c r="AS234" s="5"/>
      <c r="AT234" s="5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5"/>
      <c r="BJ234" s="5"/>
      <c r="BK234" s="201"/>
      <c r="BL234" s="201"/>
      <c r="BM234" s="201"/>
      <c r="BN234" s="202"/>
      <c r="BO234" s="202"/>
      <c r="BP234" s="202"/>
      <c r="BQ234" s="202"/>
      <c r="BR234" s="202"/>
      <c r="BS234" s="202"/>
      <c r="BT234" s="202"/>
      <c r="BU234" s="202"/>
      <c r="BV234" s="202"/>
      <c r="BW234" s="5"/>
      <c r="BX234" s="5"/>
      <c r="BY234" s="5"/>
      <c r="BZ234" s="5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</row>
    <row r="235" s="4" customFormat="true" ht="15" hidden="false" customHeight="false" outlineLevel="0" collapsed="false">
      <c r="C235" s="199"/>
      <c r="D235" s="199"/>
      <c r="O235" s="199"/>
      <c r="S235" s="5"/>
      <c r="T235" s="5"/>
      <c r="V235" s="5"/>
      <c r="W235" s="5"/>
      <c r="Y235" s="5"/>
      <c r="Z235" s="5"/>
      <c r="AA235" s="5"/>
      <c r="AB235" s="5"/>
      <c r="AC235" s="5"/>
      <c r="AD235" s="5"/>
      <c r="AK235" s="5"/>
      <c r="AL235" s="5"/>
      <c r="AN235" s="5"/>
      <c r="AO235" s="5"/>
      <c r="AR235" s="5"/>
      <c r="AS235" s="5"/>
      <c r="AT235" s="5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5"/>
      <c r="BJ235" s="5"/>
      <c r="BK235" s="201"/>
      <c r="BL235" s="201"/>
      <c r="BM235" s="201"/>
      <c r="BN235" s="202"/>
      <c r="BO235" s="202"/>
      <c r="BP235" s="202"/>
      <c r="BQ235" s="202"/>
      <c r="BR235" s="202"/>
      <c r="BS235" s="202"/>
      <c r="BT235" s="202"/>
      <c r="BU235" s="202"/>
      <c r="BV235" s="202"/>
      <c r="BW235" s="5"/>
      <c r="BX235" s="5"/>
      <c r="BY235" s="5"/>
      <c r="BZ235" s="5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</row>
    <row r="236" s="4" customFormat="true" ht="15" hidden="false" customHeight="false" outlineLevel="0" collapsed="false">
      <c r="C236" s="199"/>
      <c r="D236" s="199"/>
      <c r="O236" s="199"/>
      <c r="S236" s="5"/>
      <c r="T236" s="5"/>
      <c r="V236" s="5"/>
      <c r="W236" s="5"/>
      <c r="Y236" s="5"/>
      <c r="Z236" s="5"/>
      <c r="AA236" s="5"/>
      <c r="AB236" s="5"/>
      <c r="AC236" s="5"/>
      <c r="AD236" s="5"/>
      <c r="AK236" s="5"/>
      <c r="AL236" s="5"/>
      <c r="AN236" s="5"/>
      <c r="AO236" s="5"/>
      <c r="AR236" s="5"/>
      <c r="AS236" s="5"/>
      <c r="AT236" s="5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5"/>
      <c r="BJ236" s="5"/>
      <c r="BK236" s="201"/>
      <c r="BL236" s="201"/>
      <c r="BM236" s="201"/>
      <c r="BN236" s="202"/>
      <c r="BO236" s="202"/>
      <c r="BP236" s="202"/>
      <c r="BQ236" s="202"/>
      <c r="BR236" s="202"/>
      <c r="BS236" s="202"/>
      <c r="BT236" s="202"/>
      <c r="BU236" s="202"/>
      <c r="BV236" s="202"/>
      <c r="BW236" s="5"/>
      <c r="BX236" s="5"/>
      <c r="BY236" s="5"/>
      <c r="BZ236" s="5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</row>
    <row r="237" s="4" customFormat="true" ht="15" hidden="false" customHeight="false" outlineLevel="0" collapsed="false">
      <c r="C237" s="199"/>
      <c r="D237" s="199"/>
      <c r="O237" s="199"/>
      <c r="S237" s="5"/>
      <c r="T237" s="5"/>
      <c r="V237" s="5"/>
      <c r="W237" s="5"/>
      <c r="Y237" s="5"/>
      <c r="Z237" s="5"/>
      <c r="AA237" s="5"/>
      <c r="AB237" s="5"/>
      <c r="AC237" s="5"/>
      <c r="AD237" s="5"/>
      <c r="AK237" s="5"/>
      <c r="AL237" s="5"/>
      <c r="AN237" s="5"/>
      <c r="AO237" s="5"/>
      <c r="AR237" s="5"/>
      <c r="AS237" s="5"/>
      <c r="AT237" s="5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5"/>
      <c r="BJ237" s="5"/>
      <c r="BK237" s="201"/>
      <c r="BL237" s="201"/>
      <c r="BM237" s="201"/>
      <c r="BN237" s="202"/>
      <c r="BO237" s="202"/>
      <c r="BP237" s="202"/>
      <c r="BQ237" s="202"/>
      <c r="BR237" s="202"/>
      <c r="BS237" s="202"/>
      <c r="BT237" s="202"/>
      <c r="BU237" s="202"/>
      <c r="BV237" s="202"/>
      <c r="BW237" s="5"/>
      <c r="BX237" s="5"/>
      <c r="BY237" s="5"/>
      <c r="BZ237" s="5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</row>
    <row r="238" s="4" customFormat="true" ht="15" hidden="false" customHeight="false" outlineLevel="0" collapsed="false">
      <c r="C238" s="199"/>
      <c r="D238" s="199"/>
      <c r="O238" s="199"/>
      <c r="S238" s="5"/>
      <c r="T238" s="5"/>
      <c r="V238" s="5"/>
      <c r="W238" s="5"/>
      <c r="Y238" s="5"/>
      <c r="Z238" s="5"/>
      <c r="AA238" s="5"/>
      <c r="AB238" s="5"/>
      <c r="AC238" s="5"/>
      <c r="AD238" s="5"/>
      <c r="AK238" s="5"/>
      <c r="AL238" s="5"/>
      <c r="AN238" s="5"/>
      <c r="AO238" s="5"/>
      <c r="AR238" s="5"/>
      <c r="AS238" s="5"/>
      <c r="AT238" s="5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5"/>
      <c r="BJ238" s="5"/>
      <c r="BK238" s="201"/>
      <c r="BL238" s="201"/>
      <c r="BM238" s="201"/>
      <c r="BN238" s="202"/>
      <c r="BO238" s="202"/>
      <c r="BP238" s="202"/>
      <c r="BQ238" s="202"/>
      <c r="BR238" s="202"/>
      <c r="BS238" s="202"/>
      <c r="BT238" s="202"/>
      <c r="BU238" s="202"/>
      <c r="BV238" s="202"/>
      <c r="BW238" s="5"/>
      <c r="BX238" s="5"/>
      <c r="BY238" s="5"/>
      <c r="BZ238" s="5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</row>
    <row r="239" s="4" customFormat="true" ht="15" hidden="false" customHeight="false" outlineLevel="0" collapsed="false">
      <c r="C239" s="199"/>
      <c r="D239" s="199"/>
      <c r="O239" s="199"/>
      <c r="S239" s="5"/>
      <c r="T239" s="5"/>
      <c r="V239" s="5"/>
      <c r="W239" s="5"/>
      <c r="Y239" s="5"/>
      <c r="Z239" s="5"/>
      <c r="AA239" s="5"/>
      <c r="AB239" s="5"/>
      <c r="AC239" s="5"/>
      <c r="AD239" s="5"/>
      <c r="AK239" s="5"/>
      <c r="AL239" s="5"/>
      <c r="AN239" s="5"/>
      <c r="AO239" s="5"/>
      <c r="AR239" s="5"/>
      <c r="AS239" s="5"/>
      <c r="AT239" s="5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5"/>
      <c r="BJ239" s="5"/>
      <c r="BK239" s="201"/>
      <c r="BL239" s="201"/>
      <c r="BM239" s="201"/>
      <c r="BN239" s="202"/>
      <c r="BO239" s="202"/>
      <c r="BP239" s="202"/>
      <c r="BQ239" s="202"/>
      <c r="BR239" s="202"/>
      <c r="BS239" s="202"/>
      <c r="BT239" s="202"/>
      <c r="BU239" s="202"/>
      <c r="BV239" s="202"/>
      <c r="BW239" s="5"/>
      <c r="BX239" s="5"/>
      <c r="BY239" s="5"/>
      <c r="BZ239" s="5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</row>
    <row r="240" s="4" customFormat="true" ht="15" hidden="false" customHeight="false" outlineLevel="0" collapsed="false">
      <c r="C240" s="199"/>
      <c r="D240" s="199"/>
      <c r="O240" s="199"/>
      <c r="S240" s="5"/>
      <c r="T240" s="5"/>
      <c r="V240" s="5"/>
      <c r="W240" s="5"/>
      <c r="Y240" s="5"/>
      <c r="Z240" s="5"/>
      <c r="AA240" s="5"/>
      <c r="AB240" s="5"/>
      <c r="AC240" s="5"/>
      <c r="AD240" s="5"/>
      <c r="AK240" s="5"/>
      <c r="AL240" s="5"/>
      <c r="AN240" s="5"/>
      <c r="AO240" s="5"/>
      <c r="AR240" s="5"/>
      <c r="AS240" s="5"/>
      <c r="AT240" s="5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5"/>
      <c r="BJ240" s="5"/>
      <c r="BK240" s="201"/>
      <c r="BL240" s="201"/>
      <c r="BM240" s="201"/>
      <c r="BN240" s="202"/>
      <c r="BO240" s="202"/>
      <c r="BP240" s="202"/>
      <c r="BQ240" s="202"/>
      <c r="BR240" s="202"/>
      <c r="BS240" s="202"/>
      <c r="BT240" s="202"/>
      <c r="BU240" s="202"/>
      <c r="BV240" s="202"/>
      <c r="BW240" s="5"/>
      <c r="BX240" s="5"/>
      <c r="BY240" s="5"/>
      <c r="BZ240" s="5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</row>
    <row r="241" s="4" customFormat="true" ht="15" hidden="false" customHeight="false" outlineLevel="0" collapsed="false">
      <c r="C241" s="199"/>
      <c r="D241" s="199"/>
      <c r="O241" s="199"/>
      <c r="S241" s="5"/>
      <c r="T241" s="5"/>
      <c r="V241" s="5"/>
      <c r="W241" s="5"/>
      <c r="Y241" s="5"/>
      <c r="Z241" s="5"/>
      <c r="AA241" s="5"/>
      <c r="AB241" s="5"/>
      <c r="AC241" s="5"/>
      <c r="AD241" s="5"/>
      <c r="AK241" s="5"/>
      <c r="AL241" s="5"/>
      <c r="AN241" s="5"/>
      <c r="AO241" s="5"/>
      <c r="AR241" s="5"/>
      <c r="AS241" s="5"/>
      <c r="AT241" s="5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5"/>
      <c r="BJ241" s="5"/>
      <c r="BK241" s="201"/>
      <c r="BL241" s="201"/>
      <c r="BM241" s="201"/>
      <c r="BN241" s="202"/>
      <c r="BO241" s="202"/>
      <c r="BP241" s="202"/>
      <c r="BQ241" s="202"/>
      <c r="BR241" s="202"/>
      <c r="BS241" s="202"/>
      <c r="BT241" s="202"/>
      <c r="BU241" s="202"/>
      <c r="BV241" s="202"/>
      <c r="BW241" s="5"/>
      <c r="BX241" s="5"/>
      <c r="BY241" s="5"/>
      <c r="BZ241" s="5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</row>
    <row r="242" s="4" customFormat="true" ht="15" hidden="false" customHeight="false" outlineLevel="0" collapsed="false">
      <c r="C242" s="199"/>
      <c r="D242" s="199"/>
      <c r="O242" s="199"/>
      <c r="S242" s="5"/>
      <c r="T242" s="5"/>
      <c r="V242" s="5"/>
      <c r="W242" s="5"/>
      <c r="Y242" s="5"/>
      <c r="Z242" s="5"/>
      <c r="AA242" s="5"/>
      <c r="AB242" s="5"/>
      <c r="AC242" s="5"/>
      <c r="AD242" s="5"/>
      <c r="AK242" s="5"/>
      <c r="AL242" s="5"/>
      <c r="AN242" s="5"/>
      <c r="AO242" s="5"/>
      <c r="AR242" s="5"/>
      <c r="AS242" s="5"/>
      <c r="AT242" s="5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5"/>
      <c r="BJ242" s="5"/>
      <c r="BK242" s="201"/>
      <c r="BL242" s="201"/>
      <c r="BM242" s="201"/>
      <c r="BN242" s="202"/>
      <c r="BO242" s="202"/>
      <c r="BP242" s="202"/>
      <c r="BQ242" s="202"/>
      <c r="BR242" s="202"/>
      <c r="BS242" s="202"/>
      <c r="BT242" s="202"/>
      <c r="BU242" s="202"/>
      <c r="BV242" s="202"/>
      <c r="BW242" s="5"/>
      <c r="BX242" s="5"/>
      <c r="BY242" s="5"/>
      <c r="BZ242" s="5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</row>
    <row r="243" s="4" customFormat="true" ht="15" hidden="false" customHeight="false" outlineLevel="0" collapsed="false">
      <c r="C243" s="199"/>
      <c r="D243" s="199"/>
      <c r="O243" s="199"/>
      <c r="S243" s="5"/>
      <c r="T243" s="5"/>
      <c r="V243" s="5"/>
      <c r="W243" s="5"/>
      <c r="Y243" s="5"/>
      <c r="Z243" s="5"/>
      <c r="AA243" s="5"/>
      <c r="AB243" s="5"/>
      <c r="AC243" s="5"/>
      <c r="AD243" s="5"/>
      <c r="AK243" s="5"/>
      <c r="AL243" s="5"/>
      <c r="AN243" s="5"/>
      <c r="AO243" s="5"/>
      <c r="AR243" s="5"/>
      <c r="AS243" s="5"/>
      <c r="AT243" s="5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5"/>
      <c r="BJ243" s="5"/>
      <c r="BK243" s="201"/>
      <c r="BL243" s="201"/>
      <c r="BM243" s="201"/>
      <c r="BN243" s="202"/>
      <c r="BO243" s="202"/>
      <c r="BP243" s="202"/>
      <c r="BQ243" s="202"/>
      <c r="BR243" s="202"/>
      <c r="BS243" s="202"/>
      <c r="BT243" s="202"/>
      <c r="BU243" s="202"/>
      <c r="BV243" s="202"/>
      <c r="BW243" s="5"/>
      <c r="BX243" s="5"/>
      <c r="BY243" s="5"/>
      <c r="BZ243" s="5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</row>
    <row r="244" s="4" customFormat="true" ht="15" hidden="false" customHeight="false" outlineLevel="0" collapsed="false">
      <c r="C244" s="199"/>
      <c r="D244" s="199"/>
      <c r="O244" s="199"/>
      <c r="S244" s="5"/>
      <c r="T244" s="5"/>
      <c r="V244" s="5"/>
      <c r="W244" s="5"/>
      <c r="Y244" s="5"/>
      <c r="Z244" s="5"/>
      <c r="AA244" s="5"/>
      <c r="AB244" s="5"/>
      <c r="AC244" s="5"/>
      <c r="AD244" s="5"/>
      <c r="AK244" s="5"/>
      <c r="AL244" s="5"/>
      <c r="AN244" s="5"/>
      <c r="AO244" s="5"/>
      <c r="AR244" s="5"/>
      <c r="AS244" s="5"/>
      <c r="AT244" s="5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5"/>
      <c r="BJ244" s="5"/>
      <c r="BK244" s="201"/>
      <c r="BL244" s="201"/>
      <c r="BM244" s="201"/>
      <c r="BN244" s="202"/>
      <c r="BO244" s="202"/>
      <c r="BP244" s="202"/>
      <c r="BQ244" s="202"/>
      <c r="BR244" s="202"/>
      <c r="BS244" s="202"/>
      <c r="BT244" s="202"/>
      <c r="BU244" s="202"/>
      <c r="BV244" s="202"/>
      <c r="BW244" s="5"/>
      <c r="BX244" s="5"/>
      <c r="BY244" s="5"/>
      <c r="BZ244" s="5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</row>
    <row r="245" s="4" customFormat="true" ht="15" hidden="false" customHeight="false" outlineLevel="0" collapsed="false">
      <c r="C245" s="199"/>
      <c r="D245" s="199"/>
      <c r="O245" s="199"/>
      <c r="S245" s="5"/>
      <c r="T245" s="5"/>
      <c r="V245" s="5"/>
      <c r="W245" s="5"/>
      <c r="Y245" s="5"/>
      <c r="Z245" s="5"/>
      <c r="AA245" s="5"/>
      <c r="AB245" s="5"/>
      <c r="AC245" s="5"/>
      <c r="AD245" s="5"/>
      <c r="AK245" s="5"/>
      <c r="AL245" s="5"/>
      <c r="AN245" s="5"/>
      <c r="AO245" s="5"/>
      <c r="AR245" s="5"/>
      <c r="AS245" s="5"/>
      <c r="AT245" s="5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5"/>
      <c r="BJ245" s="5"/>
      <c r="BK245" s="201"/>
      <c r="BL245" s="201"/>
      <c r="BM245" s="201"/>
      <c r="BN245" s="202"/>
      <c r="BO245" s="202"/>
      <c r="BP245" s="202"/>
      <c r="BQ245" s="202"/>
      <c r="BR245" s="202"/>
      <c r="BS245" s="202"/>
      <c r="BT245" s="202"/>
      <c r="BU245" s="202"/>
      <c r="BV245" s="202"/>
      <c r="BW245" s="5"/>
      <c r="BX245" s="5"/>
      <c r="BY245" s="5"/>
      <c r="BZ245" s="5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</row>
    <row r="246" s="4" customFormat="true" ht="15" hidden="false" customHeight="false" outlineLevel="0" collapsed="false">
      <c r="C246" s="199"/>
      <c r="D246" s="199"/>
      <c r="O246" s="199"/>
      <c r="S246" s="5"/>
      <c r="T246" s="5"/>
      <c r="V246" s="5"/>
      <c r="W246" s="5"/>
      <c r="Y246" s="5"/>
      <c r="Z246" s="5"/>
      <c r="AA246" s="5"/>
      <c r="AB246" s="5"/>
      <c r="AC246" s="5"/>
      <c r="AD246" s="5"/>
      <c r="AK246" s="5"/>
      <c r="AL246" s="5"/>
      <c r="AN246" s="5"/>
      <c r="AO246" s="5"/>
      <c r="AR246" s="5"/>
      <c r="AS246" s="5"/>
      <c r="AT246" s="5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5"/>
      <c r="BJ246" s="5"/>
      <c r="BK246" s="201"/>
      <c r="BL246" s="201"/>
      <c r="BM246" s="201"/>
      <c r="BN246" s="202"/>
      <c r="BO246" s="202"/>
      <c r="BP246" s="202"/>
      <c r="BQ246" s="202"/>
      <c r="BR246" s="202"/>
      <c r="BS246" s="202"/>
      <c r="BT246" s="202"/>
      <c r="BU246" s="202"/>
      <c r="BV246" s="202"/>
      <c r="BW246" s="5"/>
      <c r="BX246" s="5"/>
      <c r="BY246" s="5"/>
      <c r="BZ246" s="5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</row>
    <row r="247" s="4" customFormat="true" ht="15" hidden="false" customHeight="false" outlineLevel="0" collapsed="false">
      <c r="C247" s="199"/>
      <c r="D247" s="199"/>
      <c r="O247" s="199"/>
      <c r="S247" s="5"/>
      <c r="T247" s="5"/>
      <c r="V247" s="5"/>
      <c r="W247" s="5"/>
      <c r="Y247" s="5"/>
      <c r="Z247" s="5"/>
      <c r="AA247" s="5"/>
      <c r="AB247" s="5"/>
      <c r="AC247" s="5"/>
      <c r="AD247" s="5"/>
      <c r="AK247" s="5"/>
      <c r="AL247" s="5"/>
      <c r="AN247" s="5"/>
      <c r="AO247" s="5"/>
      <c r="AR247" s="5"/>
      <c r="AS247" s="5"/>
      <c r="AT247" s="5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5"/>
      <c r="BJ247" s="5"/>
      <c r="BK247" s="201"/>
      <c r="BL247" s="201"/>
      <c r="BM247" s="201"/>
      <c r="BN247" s="202"/>
      <c r="BO247" s="202"/>
      <c r="BP247" s="202"/>
      <c r="BQ247" s="202"/>
      <c r="BR247" s="202"/>
      <c r="BS247" s="202"/>
      <c r="BT247" s="202"/>
      <c r="BU247" s="202"/>
      <c r="BV247" s="202"/>
      <c r="BW247" s="5"/>
      <c r="BX247" s="5"/>
      <c r="BY247" s="5"/>
      <c r="BZ247" s="5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</row>
    <row r="248" s="4" customFormat="true" ht="15" hidden="false" customHeight="false" outlineLevel="0" collapsed="false">
      <c r="C248" s="199"/>
      <c r="D248" s="199"/>
      <c r="O248" s="199"/>
      <c r="S248" s="5"/>
      <c r="T248" s="5"/>
      <c r="V248" s="5"/>
      <c r="W248" s="5"/>
      <c r="Y248" s="5"/>
      <c r="Z248" s="5"/>
      <c r="AA248" s="5"/>
      <c r="AB248" s="5"/>
      <c r="AC248" s="5"/>
      <c r="AD248" s="5"/>
      <c r="AK248" s="5"/>
      <c r="AL248" s="5"/>
      <c r="AN248" s="5"/>
      <c r="AO248" s="5"/>
      <c r="AR248" s="5"/>
      <c r="AS248" s="5"/>
      <c r="AT248" s="5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5"/>
      <c r="BJ248" s="5"/>
      <c r="BK248" s="201"/>
      <c r="BL248" s="201"/>
      <c r="BM248" s="201"/>
      <c r="BN248" s="202"/>
      <c r="BO248" s="202"/>
      <c r="BP248" s="202"/>
      <c r="BQ248" s="202"/>
      <c r="BR248" s="202"/>
      <c r="BS248" s="202"/>
      <c r="BT248" s="202"/>
      <c r="BU248" s="202"/>
      <c r="BV248" s="202"/>
      <c r="BW248" s="5"/>
      <c r="BX248" s="5"/>
      <c r="BY248" s="5"/>
      <c r="BZ248" s="5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</row>
    <row r="249" s="4" customFormat="true" ht="15" hidden="false" customHeight="false" outlineLevel="0" collapsed="false">
      <c r="C249" s="199"/>
      <c r="D249" s="199"/>
      <c r="O249" s="199"/>
      <c r="S249" s="5"/>
      <c r="T249" s="5"/>
      <c r="V249" s="5"/>
      <c r="W249" s="5"/>
      <c r="Y249" s="5"/>
      <c r="Z249" s="5"/>
      <c r="AA249" s="5"/>
      <c r="AB249" s="5"/>
      <c r="AC249" s="5"/>
      <c r="AD249" s="5"/>
      <c r="AK249" s="5"/>
      <c r="AL249" s="5"/>
      <c r="AN249" s="5"/>
      <c r="AO249" s="5"/>
      <c r="AR249" s="5"/>
      <c r="AS249" s="5"/>
      <c r="AT249" s="5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5"/>
      <c r="BJ249" s="5"/>
      <c r="BK249" s="201"/>
      <c r="BL249" s="201"/>
      <c r="BM249" s="201"/>
      <c r="BN249" s="202"/>
      <c r="BO249" s="202"/>
      <c r="BP249" s="202"/>
      <c r="BQ249" s="202"/>
      <c r="BR249" s="202"/>
      <c r="BS249" s="202"/>
      <c r="BT249" s="202"/>
      <c r="BU249" s="202"/>
      <c r="BV249" s="202"/>
      <c r="BW249" s="5"/>
      <c r="BX249" s="5"/>
      <c r="BY249" s="5"/>
      <c r="BZ249" s="5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</row>
    <row r="250" s="4" customFormat="true" ht="15" hidden="false" customHeight="false" outlineLevel="0" collapsed="false">
      <c r="C250" s="199"/>
      <c r="D250" s="199"/>
      <c r="O250" s="199"/>
      <c r="S250" s="5"/>
      <c r="T250" s="5"/>
      <c r="V250" s="5"/>
      <c r="W250" s="5"/>
      <c r="Y250" s="5"/>
      <c r="Z250" s="5"/>
      <c r="AA250" s="5"/>
      <c r="AB250" s="5"/>
      <c r="AC250" s="5"/>
      <c r="AD250" s="5"/>
      <c r="AK250" s="5"/>
      <c r="AL250" s="5"/>
      <c r="AN250" s="5"/>
      <c r="AO250" s="5"/>
      <c r="AR250" s="5"/>
      <c r="AS250" s="5"/>
      <c r="AT250" s="5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5"/>
      <c r="BJ250" s="5"/>
      <c r="BK250" s="201"/>
      <c r="BL250" s="201"/>
      <c r="BM250" s="201"/>
      <c r="BN250" s="202"/>
      <c r="BO250" s="202"/>
      <c r="BP250" s="202"/>
      <c r="BQ250" s="202"/>
      <c r="BR250" s="202"/>
      <c r="BS250" s="202"/>
      <c r="BT250" s="202"/>
      <c r="BU250" s="202"/>
      <c r="BV250" s="202"/>
      <c r="BW250" s="5"/>
      <c r="BX250" s="5"/>
      <c r="BY250" s="5"/>
      <c r="BZ250" s="5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</row>
    <row r="251" s="4" customFormat="true" ht="15" hidden="false" customHeight="false" outlineLevel="0" collapsed="false">
      <c r="C251" s="199"/>
      <c r="D251" s="199"/>
      <c r="O251" s="199"/>
      <c r="S251" s="5"/>
      <c r="T251" s="5"/>
      <c r="V251" s="5"/>
      <c r="W251" s="5"/>
      <c r="Y251" s="5"/>
      <c r="Z251" s="5"/>
      <c r="AA251" s="5"/>
      <c r="AB251" s="5"/>
      <c r="AC251" s="5"/>
      <c r="AD251" s="5"/>
      <c r="AK251" s="5"/>
      <c r="AL251" s="5"/>
      <c r="AN251" s="5"/>
      <c r="AO251" s="5"/>
      <c r="AR251" s="5"/>
      <c r="AS251" s="5"/>
      <c r="AT251" s="5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5"/>
      <c r="BJ251" s="5"/>
      <c r="BK251" s="201"/>
      <c r="BL251" s="201"/>
      <c r="BM251" s="201"/>
      <c r="BN251" s="202"/>
      <c r="BO251" s="202"/>
      <c r="BP251" s="202"/>
      <c r="BQ251" s="202"/>
      <c r="BR251" s="202"/>
      <c r="BS251" s="202"/>
      <c r="BT251" s="202"/>
      <c r="BU251" s="202"/>
      <c r="BV251" s="202"/>
      <c r="BW251" s="5"/>
      <c r="BX251" s="5"/>
      <c r="BY251" s="5"/>
      <c r="BZ251" s="5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</row>
    <row r="252" s="4" customFormat="true" ht="15" hidden="false" customHeight="false" outlineLevel="0" collapsed="false">
      <c r="C252" s="199"/>
      <c r="D252" s="199"/>
      <c r="O252" s="199"/>
      <c r="S252" s="5"/>
      <c r="T252" s="5"/>
      <c r="V252" s="5"/>
      <c r="W252" s="5"/>
      <c r="Y252" s="5"/>
      <c r="Z252" s="5"/>
      <c r="AA252" s="5"/>
      <c r="AB252" s="5"/>
      <c r="AC252" s="5"/>
      <c r="AD252" s="5"/>
      <c r="AK252" s="5"/>
      <c r="AL252" s="5"/>
      <c r="AN252" s="5"/>
      <c r="AO252" s="5"/>
      <c r="AR252" s="5"/>
      <c r="AS252" s="5"/>
      <c r="AT252" s="5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5"/>
      <c r="BJ252" s="5"/>
      <c r="BK252" s="201"/>
      <c r="BL252" s="201"/>
      <c r="BM252" s="201"/>
      <c r="BN252" s="202"/>
      <c r="BO252" s="202"/>
      <c r="BP252" s="202"/>
      <c r="BQ252" s="202"/>
      <c r="BR252" s="202"/>
      <c r="BS252" s="202"/>
      <c r="BT252" s="202"/>
      <c r="BU252" s="202"/>
      <c r="BV252" s="202"/>
      <c r="BW252" s="5"/>
      <c r="BX252" s="5"/>
      <c r="BY252" s="5"/>
      <c r="BZ252" s="5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</row>
    <row r="253" s="4" customFormat="true" ht="15" hidden="false" customHeight="false" outlineLevel="0" collapsed="false">
      <c r="C253" s="199"/>
      <c r="D253" s="199"/>
      <c r="O253" s="199"/>
      <c r="S253" s="5"/>
      <c r="T253" s="5"/>
      <c r="V253" s="5"/>
      <c r="W253" s="5"/>
      <c r="Y253" s="5"/>
      <c r="Z253" s="5"/>
      <c r="AA253" s="5"/>
      <c r="AB253" s="5"/>
      <c r="AC253" s="5"/>
      <c r="AD253" s="5"/>
      <c r="AK253" s="5"/>
      <c r="AL253" s="5"/>
      <c r="AN253" s="5"/>
      <c r="AO253" s="5"/>
      <c r="AR253" s="5"/>
      <c r="AS253" s="5"/>
      <c r="AT253" s="5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5"/>
      <c r="BJ253" s="5"/>
      <c r="BK253" s="201"/>
      <c r="BL253" s="201"/>
      <c r="BM253" s="201"/>
      <c r="BN253" s="202"/>
      <c r="BO253" s="202"/>
      <c r="BP253" s="202"/>
      <c r="BQ253" s="202"/>
      <c r="BR253" s="202"/>
      <c r="BS253" s="202"/>
      <c r="BT253" s="202"/>
      <c r="BU253" s="202"/>
      <c r="BV253" s="202"/>
      <c r="BW253" s="5"/>
      <c r="BX253" s="5"/>
      <c r="BY253" s="5"/>
      <c r="BZ253" s="5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</row>
    <row r="254" s="4" customFormat="true" ht="15" hidden="false" customHeight="false" outlineLevel="0" collapsed="false">
      <c r="C254" s="199"/>
      <c r="D254" s="199"/>
      <c r="O254" s="199"/>
      <c r="S254" s="5"/>
      <c r="T254" s="5"/>
      <c r="V254" s="5"/>
      <c r="W254" s="5"/>
      <c r="Y254" s="5"/>
      <c r="Z254" s="5"/>
      <c r="AA254" s="5"/>
      <c r="AB254" s="5"/>
      <c r="AC254" s="5"/>
      <c r="AD254" s="5"/>
      <c r="AK254" s="5"/>
      <c r="AL254" s="5"/>
      <c r="AN254" s="5"/>
      <c r="AO254" s="5"/>
      <c r="AR254" s="5"/>
      <c r="AS254" s="5"/>
      <c r="AT254" s="5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5"/>
      <c r="BJ254" s="5"/>
      <c r="BK254" s="201"/>
      <c r="BL254" s="201"/>
      <c r="BM254" s="201"/>
      <c r="BN254" s="202"/>
      <c r="BO254" s="202"/>
      <c r="BP254" s="202"/>
      <c r="BQ254" s="202"/>
      <c r="BR254" s="202"/>
      <c r="BS254" s="202"/>
      <c r="BT254" s="202"/>
      <c r="BU254" s="202"/>
      <c r="BV254" s="202"/>
      <c r="BW254" s="5"/>
      <c r="BX254" s="5"/>
      <c r="BY254" s="5"/>
      <c r="BZ254" s="5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</row>
    <row r="255" s="4" customFormat="true" ht="15" hidden="false" customHeight="false" outlineLevel="0" collapsed="false">
      <c r="C255" s="199"/>
      <c r="D255" s="199"/>
      <c r="O255" s="199"/>
      <c r="S255" s="5"/>
      <c r="T255" s="5"/>
      <c r="V255" s="5"/>
      <c r="W255" s="5"/>
      <c r="Y255" s="5"/>
      <c r="Z255" s="5"/>
      <c r="AA255" s="5"/>
      <c r="AB255" s="5"/>
      <c r="AC255" s="5"/>
      <c r="AD255" s="5"/>
      <c r="AK255" s="5"/>
      <c r="AL255" s="5"/>
      <c r="AN255" s="5"/>
      <c r="AO255" s="5"/>
      <c r="AR255" s="5"/>
      <c r="AS255" s="5"/>
      <c r="AT255" s="5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5"/>
      <c r="BJ255" s="5"/>
      <c r="BK255" s="201"/>
      <c r="BL255" s="201"/>
      <c r="BM255" s="201"/>
      <c r="BN255" s="202"/>
      <c r="BO255" s="202"/>
      <c r="BP255" s="202"/>
      <c r="BQ255" s="202"/>
      <c r="BR255" s="202"/>
      <c r="BS255" s="202"/>
      <c r="BT255" s="202"/>
      <c r="BU255" s="202"/>
      <c r="BV255" s="202"/>
      <c r="BW255" s="5"/>
      <c r="BX255" s="5"/>
      <c r="BY255" s="5"/>
      <c r="BZ255" s="5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</row>
    <row r="256" s="4" customFormat="true" ht="15" hidden="false" customHeight="false" outlineLevel="0" collapsed="false">
      <c r="C256" s="199"/>
      <c r="D256" s="199"/>
      <c r="O256" s="199"/>
      <c r="S256" s="5"/>
      <c r="T256" s="5"/>
      <c r="V256" s="5"/>
      <c r="W256" s="5"/>
      <c r="Y256" s="5"/>
      <c r="Z256" s="5"/>
      <c r="AA256" s="5"/>
      <c r="AB256" s="5"/>
      <c r="AC256" s="5"/>
      <c r="AD256" s="5"/>
      <c r="AK256" s="5"/>
      <c r="AL256" s="5"/>
      <c r="AN256" s="5"/>
      <c r="AO256" s="5"/>
      <c r="AR256" s="5"/>
      <c r="AS256" s="5"/>
      <c r="AT256" s="5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5"/>
      <c r="BJ256" s="5"/>
      <c r="BK256" s="201"/>
      <c r="BL256" s="201"/>
      <c r="BM256" s="201"/>
      <c r="BN256" s="202"/>
      <c r="BO256" s="202"/>
      <c r="BP256" s="202"/>
      <c r="BQ256" s="202"/>
      <c r="BR256" s="202"/>
      <c r="BS256" s="202"/>
      <c r="BT256" s="202"/>
      <c r="BU256" s="202"/>
      <c r="BV256" s="202"/>
      <c r="BW256" s="5"/>
      <c r="BX256" s="5"/>
      <c r="BY256" s="5"/>
      <c r="BZ256" s="5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</row>
    <row r="257" s="4" customFormat="true" ht="15" hidden="false" customHeight="false" outlineLevel="0" collapsed="false">
      <c r="C257" s="199"/>
      <c r="D257" s="199"/>
      <c r="O257" s="199"/>
      <c r="S257" s="5"/>
      <c r="T257" s="5"/>
      <c r="V257" s="5"/>
      <c r="W257" s="5"/>
      <c r="Y257" s="5"/>
      <c r="Z257" s="5"/>
      <c r="AA257" s="5"/>
      <c r="AB257" s="5"/>
      <c r="AC257" s="5"/>
      <c r="AD257" s="5"/>
      <c r="AK257" s="5"/>
      <c r="AL257" s="5"/>
      <c r="AN257" s="5"/>
      <c r="AO257" s="5"/>
      <c r="AR257" s="5"/>
      <c r="AS257" s="5"/>
      <c r="AT257" s="5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5"/>
      <c r="BJ257" s="5"/>
      <c r="BK257" s="201"/>
      <c r="BL257" s="201"/>
      <c r="BM257" s="201"/>
      <c r="BN257" s="202"/>
      <c r="BO257" s="202"/>
      <c r="BP257" s="202"/>
      <c r="BQ257" s="202"/>
      <c r="BR257" s="202"/>
      <c r="BS257" s="202"/>
      <c r="BT257" s="202"/>
      <c r="BU257" s="202"/>
      <c r="BV257" s="202"/>
      <c r="BW257" s="5"/>
      <c r="BX257" s="5"/>
      <c r="BY257" s="5"/>
      <c r="BZ257" s="5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</row>
    <row r="258" s="4" customFormat="true" ht="15" hidden="false" customHeight="false" outlineLevel="0" collapsed="false">
      <c r="C258" s="199"/>
      <c r="D258" s="199"/>
      <c r="O258" s="199"/>
      <c r="S258" s="5"/>
      <c r="T258" s="5"/>
      <c r="V258" s="5"/>
      <c r="W258" s="5"/>
      <c r="Y258" s="5"/>
      <c r="Z258" s="5"/>
      <c r="AA258" s="5"/>
      <c r="AB258" s="5"/>
      <c r="AC258" s="5"/>
      <c r="AD258" s="5"/>
      <c r="AK258" s="5"/>
      <c r="AL258" s="5"/>
      <c r="AN258" s="5"/>
      <c r="AO258" s="5"/>
      <c r="AR258" s="5"/>
      <c r="AS258" s="5"/>
      <c r="AT258" s="5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5"/>
      <c r="BJ258" s="5"/>
      <c r="BK258" s="201"/>
      <c r="BL258" s="201"/>
      <c r="BM258" s="201"/>
      <c r="BN258" s="202"/>
      <c r="BO258" s="202"/>
      <c r="BP258" s="202"/>
      <c r="BQ258" s="202"/>
      <c r="BR258" s="202"/>
      <c r="BS258" s="202"/>
      <c r="BT258" s="202"/>
      <c r="BU258" s="202"/>
      <c r="BV258" s="202"/>
      <c r="BW258" s="5"/>
      <c r="BX258" s="5"/>
      <c r="BY258" s="5"/>
      <c r="BZ258" s="5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</row>
    <row r="259" s="4" customFormat="true" ht="15" hidden="false" customHeight="false" outlineLevel="0" collapsed="false">
      <c r="C259" s="199"/>
      <c r="D259" s="199"/>
      <c r="O259" s="199"/>
      <c r="S259" s="5"/>
      <c r="T259" s="5"/>
      <c r="V259" s="5"/>
      <c r="W259" s="5"/>
      <c r="Y259" s="5"/>
      <c r="Z259" s="5"/>
      <c r="AA259" s="5"/>
      <c r="AB259" s="5"/>
      <c r="AC259" s="5"/>
      <c r="AD259" s="5"/>
      <c r="AK259" s="5"/>
      <c r="AL259" s="5"/>
      <c r="AN259" s="5"/>
      <c r="AO259" s="5"/>
      <c r="AR259" s="5"/>
      <c r="AS259" s="5"/>
      <c r="AT259" s="5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5"/>
      <c r="BJ259" s="5"/>
      <c r="BK259" s="201"/>
      <c r="BL259" s="201"/>
      <c r="BM259" s="201"/>
      <c r="BN259" s="202"/>
      <c r="BO259" s="202"/>
      <c r="BP259" s="202"/>
      <c r="BQ259" s="202"/>
      <c r="BR259" s="202"/>
      <c r="BS259" s="202"/>
      <c r="BT259" s="202"/>
      <c r="BU259" s="202"/>
      <c r="BV259" s="202"/>
      <c r="BW259" s="5"/>
      <c r="BX259" s="5"/>
      <c r="BY259" s="5"/>
      <c r="BZ259" s="5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</row>
    <row r="260" s="4" customFormat="true" ht="15" hidden="false" customHeight="false" outlineLevel="0" collapsed="false">
      <c r="C260" s="199"/>
      <c r="D260" s="199"/>
      <c r="O260" s="199"/>
      <c r="S260" s="5"/>
      <c r="T260" s="5"/>
      <c r="V260" s="5"/>
      <c r="W260" s="5"/>
      <c r="Y260" s="5"/>
      <c r="Z260" s="5"/>
      <c r="AA260" s="5"/>
      <c r="AB260" s="5"/>
      <c r="AC260" s="5"/>
      <c r="AD260" s="5"/>
      <c r="AK260" s="5"/>
      <c r="AL260" s="5"/>
      <c r="AN260" s="5"/>
      <c r="AO260" s="5"/>
      <c r="AR260" s="5"/>
      <c r="AS260" s="5"/>
      <c r="AT260" s="5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5"/>
      <c r="BJ260" s="5"/>
      <c r="BK260" s="201"/>
      <c r="BL260" s="201"/>
      <c r="BM260" s="201"/>
      <c r="BN260" s="202"/>
      <c r="BO260" s="202"/>
      <c r="BP260" s="202"/>
      <c r="BQ260" s="202"/>
      <c r="BR260" s="202"/>
      <c r="BS260" s="202"/>
      <c r="BT260" s="202"/>
      <c r="BU260" s="202"/>
      <c r="BV260" s="202"/>
      <c r="BW260" s="5"/>
      <c r="BX260" s="5"/>
      <c r="BY260" s="5"/>
      <c r="BZ260" s="5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</row>
    <row r="261" s="4" customFormat="true" ht="15" hidden="false" customHeight="false" outlineLevel="0" collapsed="false">
      <c r="C261" s="199"/>
      <c r="D261" s="199"/>
      <c r="O261" s="199"/>
      <c r="S261" s="5"/>
      <c r="T261" s="5"/>
      <c r="V261" s="5"/>
      <c r="W261" s="5"/>
      <c r="Y261" s="5"/>
      <c r="Z261" s="5"/>
      <c r="AA261" s="5"/>
      <c r="AB261" s="5"/>
      <c r="AC261" s="5"/>
      <c r="AD261" s="5"/>
      <c r="AK261" s="5"/>
      <c r="AL261" s="5"/>
      <c r="AN261" s="5"/>
      <c r="AO261" s="5"/>
      <c r="AR261" s="5"/>
      <c r="AS261" s="5"/>
      <c r="AT261" s="5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5"/>
      <c r="BJ261" s="5"/>
      <c r="BK261" s="201"/>
      <c r="BL261" s="201"/>
      <c r="BM261" s="201"/>
      <c r="BN261" s="202"/>
      <c r="BO261" s="202"/>
      <c r="BP261" s="202"/>
      <c r="BQ261" s="202"/>
      <c r="BR261" s="202"/>
      <c r="BS261" s="202"/>
      <c r="BT261" s="202"/>
      <c r="BU261" s="202"/>
      <c r="BV261" s="202"/>
      <c r="BW261" s="5"/>
      <c r="BX261" s="5"/>
      <c r="BY261" s="5"/>
      <c r="BZ261" s="5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</row>
    <row r="262" s="4" customFormat="true" ht="15" hidden="false" customHeight="false" outlineLevel="0" collapsed="false">
      <c r="C262" s="199"/>
      <c r="D262" s="199"/>
      <c r="O262" s="199"/>
      <c r="S262" s="5"/>
      <c r="T262" s="5"/>
      <c r="V262" s="5"/>
      <c r="W262" s="5"/>
      <c r="Y262" s="5"/>
      <c r="Z262" s="5"/>
      <c r="AA262" s="5"/>
      <c r="AB262" s="5"/>
      <c r="AC262" s="5"/>
      <c r="AD262" s="5"/>
      <c r="AK262" s="5"/>
      <c r="AL262" s="5"/>
      <c r="AN262" s="5"/>
      <c r="AO262" s="5"/>
      <c r="AR262" s="5"/>
      <c r="AS262" s="5"/>
      <c r="AT262" s="5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5"/>
      <c r="BJ262" s="5"/>
      <c r="BK262" s="201"/>
      <c r="BL262" s="201"/>
      <c r="BM262" s="201"/>
      <c r="BN262" s="202"/>
      <c r="BO262" s="202"/>
      <c r="BP262" s="202"/>
      <c r="BQ262" s="202"/>
      <c r="BR262" s="202"/>
      <c r="BS262" s="202"/>
      <c r="BT262" s="202"/>
      <c r="BU262" s="202"/>
      <c r="BV262" s="202"/>
      <c r="BW262" s="5"/>
      <c r="BX262" s="5"/>
      <c r="BY262" s="5"/>
      <c r="BZ262" s="5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</row>
    <row r="263" s="4" customFormat="true" ht="15" hidden="false" customHeight="false" outlineLevel="0" collapsed="false">
      <c r="C263" s="199"/>
      <c r="D263" s="199"/>
      <c r="O263" s="199"/>
      <c r="S263" s="5"/>
      <c r="T263" s="5"/>
      <c r="V263" s="5"/>
      <c r="W263" s="5"/>
      <c r="Y263" s="5"/>
      <c r="Z263" s="5"/>
      <c r="AA263" s="5"/>
      <c r="AB263" s="5"/>
      <c r="AC263" s="5"/>
      <c r="AD263" s="5"/>
      <c r="AK263" s="5"/>
      <c r="AL263" s="5"/>
      <c r="AN263" s="5"/>
      <c r="AO263" s="5"/>
      <c r="AR263" s="5"/>
      <c r="AS263" s="5"/>
      <c r="AT263" s="5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5"/>
      <c r="BJ263" s="5"/>
      <c r="BK263" s="201"/>
      <c r="BL263" s="201"/>
      <c r="BM263" s="201"/>
      <c r="BN263" s="202"/>
      <c r="BO263" s="202"/>
      <c r="BP263" s="202"/>
      <c r="BQ263" s="202"/>
      <c r="BR263" s="202"/>
      <c r="BS263" s="202"/>
      <c r="BT263" s="202"/>
      <c r="BU263" s="202"/>
      <c r="BV263" s="202"/>
      <c r="BW263" s="5"/>
      <c r="BX263" s="5"/>
      <c r="BY263" s="5"/>
      <c r="BZ263" s="5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</row>
    <row r="264" s="4" customFormat="true" ht="15" hidden="false" customHeight="false" outlineLevel="0" collapsed="false">
      <c r="C264" s="199"/>
      <c r="D264" s="199"/>
      <c r="O264" s="199"/>
      <c r="S264" s="5"/>
      <c r="T264" s="5"/>
      <c r="V264" s="5"/>
      <c r="W264" s="5"/>
      <c r="Y264" s="5"/>
      <c r="Z264" s="5"/>
      <c r="AA264" s="5"/>
      <c r="AB264" s="5"/>
      <c r="AC264" s="5"/>
      <c r="AD264" s="5"/>
      <c r="AK264" s="5"/>
      <c r="AL264" s="5"/>
      <c r="AN264" s="5"/>
      <c r="AO264" s="5"/>
      <c r="AR264" s="5"/>
      <c r="AS264" s="5"/>
      <c r="AT264" s="5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5"/>
      <c r="BJ264" s="5"/>
      <c r="BK264" s="201"/>
      <c r="BL264" s="201"/>
      <c r="BM264" s="201"/>
      <c r="BN264" s="202"/>
      <c r="BO264" s="202"/>
      <c r="BP264" s="202"/>
      <c r="BQ264" s="202"/>
      <c r="BR264" s="202"/>
      <c r="BS264" s="202"/>
      <c r="BT264" s="202"/>
      <c r="BU264" s="202"/>
      <c r="BV264" s="202"/>
      <c r="BW264" s="5"/>
      <c r="BX264" s="5"/>
      <c r="BY264" s="5"/>
      <c r="BZ264" s="5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</row>
    <row r="265" s="4" customFormat="true" ht="15" hidden="false" customHeight="false" outlineLevel="0" collapsed="false">
      <c r="C265" s="199"/>
      <c r="D265" s="199"/>
      <c r="O265" s="199"/>
      <c r="S265" s="5"/>
      <c r="T265" s="5"/>
      <c r="V265" s="5"/>
      <c r="W265" s="5"/>
      <c r="Y265" s="5"/>
      <c r="Z265" s="5"/>
      <c r="AA265" s="5"/>
      <c r="AB265" s="5"/>
      <c r="AC265" s="5"/>
      <c r="AD265" s="5"/>
      <c r="AK265" s="5"/>
      <c r="AL265" s="5"/>
      <c r="AN265" s="5"/>
      <c r="AO265" s="5"/>
      <c r="AR265" s="5"/>
      <c r="AS265" s="5"/>
      <c r="AT265" s="5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5"/>
      <c r="BJ265" s="5"/>
      <c r="BK265" s="201"/>
      <c r="BL265" s="201"/>
      <c r="BM265" s="201"/>
      <c r="BN265" s="202"/>
      <c r="BO265" s="202"/>
      <c r="BP265" s="202"/>
      <c r="BQ265" s="202"/>
      <c r="BR265" s="202"/>
      <c r="BS265" s="202"/>
      <c r="BT265" s="202"/>
      <c r="BU265" s="202"/>
      <c r="BV265" s="202"/>
      <c r="BW265" s="5"/>
      <c r="BX265" s="5"/>
      <c r="BY265" s="5"/>
      <c r="BZ265" s="5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</row>
    <row r="266" s="4" customFormat="true" ht="15" hidden="false" customHeight="false" outlineLevel="0" collapsed="false">
      <c r="C266" s="199"/>
      <c r="D266" s="199"/>
      <c r="O266" s="199"/>
      <c r="S266" s="5"/>
      <c r="T266" s="5"/>
      <c r="V266" s="5"/>
      <c r="W266" s="5"/>
      <c r="Y266" s="5"/>
      <c r="Z266" s="5"/>
      <c r="AA266" s="5"/>
      <c r="AB266" s="5"/>
      <c r="AC266" s="5"/>
      <c r="AD266" s="5"/>
      <c r="AK266" s="5"/>
      <c r="AL266" s="5"/>
      <c r="AN266" s="5"/>
      <c r="AO266" s="5"/>
      <c r="AR266" s="5"/>
      <c r="AS266" s="5"/>
      <c r="AT266" s="5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5"/>
      <c r="BJ266" s="5"/>
      <c r="BK266" s="201"/>
      <c r="BL266" s="201"/>
      <c r="BM266" s="201"/>
      <c r="BN266" s="202"/>
      <c r="BO266" s="202"/>
      <c r="BP266" s="202"/>
      <c r="BQ266" s="202"/>
      <c r="BR266" s="202"/>
      <c r="BS266" s="202"/>
      <c r="BT266" s="202"/>
      <c r="BU266" s="202"/>
      <c r="BV266" s="202"/>
      <c r="BW266" s="5"/>
      <c r="BX266" s="5"/>
      <c r="BY266" s="5"/>
      <c r="BZ266" s="5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</row>
    <row r="267" s="4" customFormat="true" ht="15" hidden="false" customHeight="false" outlineLevel="0" collapsed="false">
      <c r="C267" s="199"/>
      <c r="D267" s="199"/>
      <c r="O267" s="199"/>
      <c r="S267" s="5"/>
      <c r="T267" s="5"/>
      <c r="V267" s="5"/>
      <c r="W267" s="5"/>
      <c r="Y267" s="5"/>
      <c r="Z267" s="5"/>
      <c r="AA267" s="5"/>
      <c r="AB267" s="5"/>
      <c r="AC267" s="5"/>
      <c r="AD267" s="5"/>
      <c r="AK267" s="5"/>
      <c r="AL267" s="5"/>
      <c r="AN267" s="5"/>
      <c r="AO267" s="5"/>
      <c r="AR267" s="5"/>
      <c r="AS267" s="5"/>
      <c r="AT267" s="5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5"/>
      <c r="BJ267" s="5"/>
      <c r="BK267" s="201"/>
      <c r="BL267" s="201"/>
      <c r="BM267" s="201"/>
      <c r="BN267" s="202"/>
      <c r="BO267" s="202"/>
      <c r="BP267" s="202"/>
      <c r="BQ267" s="202"/>
      <c r="BR267" s="202"/>
      <c r="BS267" s="202"/>
      <c r="BT267" s="202"/>
      <c r="BU267" s="202"/>
      <c r="BV267" s="202"/>
      <c r="BW267" s="5"/>
      <c r="BX267" s="5"/>
      <c r="BY267" s="5"/>
      <c r="BZ267" s="5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</row>
    <row r="268" s="4" customFormat="true" ht="15" hidden="false" customHeight="false" outlineLevel="0" collapsed="false">
      <c r="C268" s="199"/>
      <c r="D268" s="199"/>
      <c r="O268" s="199"/>
      <c r="S268" s="5"/>
      <c r="T268" s="5"/>
      <c r="V268" s="5"/>
      <c r="W268" s="5"/>
      <c r="Y268" s="5"/>
      <c r="Z268" s="5"/>
      <c r="AA268" s="5"/>
      <c r="AB268" s="5"/>
      <c r="AC268" s="5"/>
      <c r="AD268" s="5"/>
      <c r="AK268" s="5"/>
      <c r="AL268" s="5"/>
      <c r="AN268" s="5"/>
      <c r="AO268" s="5"/>
      <c r="AR268" s="5"/>
      <c r="AS268" s="5"/>
      <c r="AT268" s="5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5"/>
      <c r="BJ268" s="5"/>
      <c r="BK268" s="201"/>
      <c r="BL268" s="201"/>
      <c r="BM268" s="201"/>
      <c r="BN268" s="202"/>
      <c r="BO268" s="202"/>
      <c r="BP268" s="202"/>
      <c r="BQ268" s="202"/>
      <c r="BR268" s="202"/>
      <c r="BS268" s="202"/>
      <c r="BT268" s="202"/>
      <c r="BU268" s="202"/>
      <c r="BV268" s="202"/>
      <c r="BW268" s="5"/>
      <c r="BX268" s="5"/>
      <c r="BY268" s="5"/>
      <c r="BZ268" s="5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</row>
    <row r="269" s="4" customFormat="true" ht="15" hidden="false" customHeight="false" outlineLevel="0" collapsed="false">
      <c r="C269" s="199"/>
      <c r="D269" s="199"/>
      <c r="O269" s="199"/>
      <c r="S269" s="5"/>
      <c r="T269" s="5"/>
      <c r="V269" s="5"/>
      <c r="W269" s="5"/>
      <c r="Y269" s="5"/>
      <c r="Z269" s="5"/>
      <c r="AA269" s="5"/>
      <c r="AB269" s="5"/>
      <c r="AC269" s="5"/>
      <c r="AD269" s="5"/>
      <c r="AK269" s="5"/>
      <c r="AL269" s="5"/>
      <c r="AN269" s="5"/>
      <c r="AO269" s="5"/>
      <c r="AR269" s="5"/>
      <c r="AS269" s="5"/>
      <c r="AT269" s="5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5"/>
      <c r="BJ269" s="5"/>
      <c r="BK269" s="201"/>
      <c r="BL269" s="201"/>
      <c r="BM269" s="201"/>
      <c r="BN269" s="202"/>
      <c r="BO269" s="202"/>
      <c r="BP269" s="202"/>
      <c r="BQ269" s="202"/>
      <c r="BR269" s="202"/>
      <c r="BS269" s="202"/>
      <c r="BT269" s="202"/>
      <c r="BU269" s="202"/>
      <c r="BV269" s="202"/>
      <c r="BW269" s="5"/>
      <c r="BX269" s="5"/>
      <c r="BY269" s="5"/>
      <c r="BZ269" s="5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</row>
    <row r="270" s="4" customFormat="true" ht="15" hidden="false" customHeight="false" outlineLevel="0" collapsed="false">
      <c r="C270" s="199"/>
      <c r="D270" s="199"/>
      <c r="O270" s="199"/>
      <c r="S270" s="5"/>
      <c r="T270" s="5"/>
      <c r="V270" s="5"/>
      <c r="W270" s="5"/>
      <c r="Y270" s="5"/>
      <c r="Z270" s="5"/>
      <c r="AA270" s="5"/>
      <c r="AB270" s="5"/>
      <c r="AC270" s="5"/>
      <c r="AD270" s="5"/>
      <c r="AK270" s="5"/>
      <c r="AL270" s="5"/>
      <c r="AN270" s="5"/>
      <c r="AO270" s="5"/>
      <c r="AR270" s="5"/>
      <c r="AS270" s="5"/>
      <c r="AT270" s="5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5"/>
      <c r="BJ270" s="5"/>
      <c r="BK270" s="201"/>
      <c r="BL270" s="201"/>
      <c r="BM270" s="201"/>
      <c r="BN270" s="202"/>
      <c r="BO270" s="202"/>
      <c r="BP270" s="202"/>
      <c r="BQ270" s="202"/>
      <c r="BR270" s="202"/>
      <c r="BS270" s="202"/>
      <c r="BT270" s="202"/>
      <c r="BU270" s="202"/>
      <c r="BV270" s="202"/>
      <c r="BW270" s="5"/>
      <c r="BX270" s="5"/>
      <c r="BY270" s="5"/>
      <c r="BZ270" s="5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</row>
    <row r="271" s="4" customFormat="true" ht="15" hidden="false" customHeight="false" outlineLevel="0" collapsed="false">
      <c r="C271" s="199"/>
      <c r="D271" s="199"/>
      <c r="O271" s="199"/>
      <c r="S271" s="5"/>
      <c r="T271" s="5"/>
      <c r="V271" s="5"/>
      <c r="W271" s="5"/>
      <c r="Y271" s="5"/>
      <c r="Z271" s="5"/>
      <c r="AA271" s="5"/>
      <c r="AB271" s="5"/>
      <c r="AC271" s="5"/>
      <c r="AD271" s="5"/>
      <c r="AK271" s="5"/>
      <c r="AL271" s="5"/>
      <c r="AN271" s="5"/>
      <c r="AO271" s="5"/>
      <c r="AR271" s="5"/>
      <c r="AS271" s="5"/>
      <c r="AT271" s="5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5"/>
      <c r="BJ271" s="5"/>
      <c r="BK271" s="201"/>
      <c r="BL271" s="201"/>
      <c r="BM271" s="201"/>
      <c r="BN271" s="202"/>
      <c r="BO271" s="202"/>
      <c r="BP271" s="202"/>
      <c r="BQ271" s="202"/>
      <c r="BR271" s="202"/>
      <c r="BS271" s="202"/>
      <c r="BT271" s="202"/>
      <c r="BU271" s="202"/>
      <c r="BV271" s="202"/>
      <c r="BW271" s="5"/>
      <c r="BX271" s="5"/>
      <c r="BY271" s="5"/>
      <c r="BZ271" s="5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</row>
    <row r="272" s="4" customFormat="true" ht="15" hidden="false" customHeight="false" outlineLevel="0" collapsed="false">
      <c r="C272" s="199"/>
      <c r="D272" s="199"/>
      <c r="O272" s="199"/>
      <c r="S272" s="5"/>
      <c r="T272" s="5"/>
      <c r="V272" s="5"/>
      <c r="W272" s="5"/>
      <c r="Y272" s="5"/>
      <c r="Z272" s="5"/>
      <c r="AA272" s="5"/>
      <c r="AB272" s="5"/>
      <c r="AC272" s="5"/>
      <c r="AD272" s="5"/>
      <c r="AK272" s="5"/>
      <c r="AL272" s="5"/>
      <c r="AN272" s="5"/>
      <c r="AO272" s="5"/>
      <c r="AR272" s="5"/>
      <c r="AS272" s="5"/>
      <c r="AT272" s="5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5"/>
      <c r="BJ272" s="5"/>
      <c r="BK272" s="201"/>
      <c r="BL272" s="201"/>
      <c r="BM272" s="201"/>
      <c r="BN272" s="202"/>
      <c r="BO272" s="202"/>
      <c r="BP272" s="202"/>
      <c r="BQ272" s="202"/>
      <c r="BR272" s="202"/>
      <c r="BS272" s="202"/>
      <c r="BT272" s="202"/>
      <c r="BU272" s="202"/>
      <c r="BV272" s="202"/>
      <c r="BW272" s="5"/>
      <c r="BX272" s="5"/>
      <c r="BY272" s="5"/>
      <c r="BZ272" s="5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</row>
    <row r="273" s="4" customFormat="true" ht="15" hidden="false" customHeight="false" outlineLevel="0" collapsed="false">
      <c r="C273" s="199"/>
      <c r="D273" s="199"/>
      <c r="O273" s="199"/>
      <c r="S273" s="5"/>
      <c r="T273" s="5"/>
      <c r="V273" s="5"/>
      <c r="W273" s="5"/>
      <c r="Y273" s="5"/>
      <c r="Z273" s="5"/>
      <c r="AA273" s="5"/>
      <c r="AB273" s="5"/>
      <c r="AC273" s="5"/>
      <c r="AD273" s="5"/>
      <c r="AK273" s="5"/>
      <c r="AL273" s="5"/>
      <c r="AN273" s="5"/>
      <c r="AO273" s="5"/>
      <c r="AR273" s="5"/>
      <c r="AS273" s="5"/>
      <c r="AT273" s="5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5"/>
      <c r="BJ273" s="5"/>
      <c r="BK273" s="201"/>
      <c r="BL273" s="201"/>
      <c r="BM273" s="201"/>
      <c r="BN273" s="202"/>
      <c r="BO273" s="202"/>
      <c r="BP273" s="202"/>
      <c r="BQ273" s="202"/>
      <c r="BR273" s="202"/>
      <c r="BS273" s="202"/>
      <c r="BT273" s="202"/>
      <c r="BU273" s="202"/>
      <c r="BV273" s="202"/>
      <c r="BW273" s="5"/>
      <c r="BX273" s="5"/>
      <c r="BY273" s="5"/>
      <c r="BZ273" s="5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</row>
    <row r="274" s="4" customFormat="true" ht="15" hidden="false" customHeight="false" outlineLevel="0" collapsed="false">
      <c r="C274" s="199"/>
      <c r="D274" s="199"/>
      <c r="O274" s="199"/>
      <c r="S274" s="5"/>
      <c r="T274" s="5"/>
      <c r="V274" s="5"/>
      <c r="W274" s="5"/>
      <c r="Y274" s="5"/>
      <c r="Z274" s="5"/>
      <c r="AA274" s="5"/>
      <c r="AB274" s="5"/>
      <c r="AC274" s="5"/>
      <c r="AD274" s="5"/>
      <c r="AK274" s="5"/>
      <c r="AL274" s="5"/>
      <c r="AN274" s="5"/>
      <c r="AO274" s="5"/>
      <c r="AR274" s="5"/>
      <c r="AS274" s="5"/>
      <c r="AT274" s="5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5"/>
      <c r="BJ274" s="5"/>
      <c r="BK274" s="201"/>
      <c r="BL274" s="201"/>
      <c r="BM274" s="201"/>
      <c r="BN274" s="202"/>
      <c r="BO274" s="202"/>
      <c r="BP274" s="202"/>
      <c r="BQ274" s="202"/>
      <c r="BR274" s="202"/>
      <c r="BS274" s="202"/>
      <c r="BT274" s="202"/>
      <c r="BU274" s="202"/>
      <c r="BV274" s="202"/>
      <c r="BW274" s="5"/>
      <c r="BX274" s="5"/>
      <c r="BY274" s="5"/>
      <c r="BZ274" s="5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</row>
    <row r="275" s="4" customFormat="true" ht="15" hidden="false" customHeight="false" outlineLevel="0" collapsed="false">
      <c r="C275" s="199"/>
      <c r="D275" s="199"/>
      <c r="O275" s="199"/>
      <c r="S275" s="5"/>
      <c r="T275" s="5"/>
      <c r="V275" s="5"/>
      <c r="W275" s="5"/>
      <c r="Y275" s="5"/>
      <c r="Z275" s="5"/>
      <c r="AA275" s="5"/>
      <c r="AB275" s="5"/>
      <c r="AC275" s="5"/>
      <c r="AD275" s="5"/>
      <c r="AK275" s="5"/>
      <c r="AL275" s="5"/>
      <c r="AN275" s="5"/>
      <c r="AO275" s="5"/>
      <c r="AR275" s="5"/>
      <c r="AS275" s="5"/>
      <c r="AT275" s="5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5"/>
      <c r="BJ275" s="5"/>
      <c r="BK275" s="201"/>
      <c r="BL275" s="201"/>
      <c r="BM275" s="201"/>
      <c r="BN275" s="202"/>
      <c r="BO275" s="202"/>
      <c r="BP275" s="202"/>
      <c r="BQ275" s="202"/>
      <c r="BR275" s="202"/>
      <c r="BS275" s="202"/>
      <c r="BT275" s="202"/>
      <c r="BU275" s="202"/>
      <c r="BV275" s="202"/>
      <c r="BW275" s="5"/>
      <c r="BX275" s="5"/>
      <c r="BY275" s="5"/>
      <c r="BZ275" s="5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</row>
    <row r="276" s="4" customFormat="true" ht="15" hidden="false" customHeight="false" outlineLevel="0" collapsed="false">
      <c r="C276" s="199"/>
      <c r="D276" s="199"/>
      <c r="O276" s="199"/>
      <c r="S276" s="5"/>
      <c r="T276" s="5"/>
      <c r="V276" s="5"/>
      <c r="W276" s="5"/>
      <c r="Y276" s="5"/>
      <c r="Z276" s="5"/>
      <c r="AA276" s="5"/>
      <c r="AB276" s="5"/>
      <c r="AC276" s="5"/>
      <c r="AD276" s="5"/>
      <c r="AK276" s="5"/>
      <c r="AL276" s="5"/>
      <c r="AN276" s="5"/>
      <c r="AO276" s="5"/>
      <c r="AR276" s="5"/>
      <c r="AS276" s="5"/>
      <c r="AT276" s="5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5"/>
      <c r="BJ276" s="5"/>
      <c r="BK276" s="201"/>
      <c r="BL276" s="201"/>
      <c r="BM276" s="201"/>
      <c r="BN276" s="202"/>
      <c r="BO276" s="202"/>
      <c r="BP276" s="202"/>
      <c r="BQ276" s="202"/>
      <c r="BR276" s="202"/>
      <c r="BS276" s="202"/>
      <c r="BT276" s="202"/>
      <c r="BU276" s="202"/>
      <c r="BV276" s="202"/>
      <c r="BW276" s="5"/>
      <c r="BX276" s="5"/>
      <c r="BY276" s="5"/>
      <c r="BZ276" s="5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</row>
    <row r="277" s="4" customFormat="true" ht="15" hidden="false" customHeight="false" outlineLevel="0" collapsed="false">
      <c r="C277" s="199"/>
      <c r="D277" s="199"/>
      <c r="O277" s="199"/>
      <c r="S277" s="5"/>
      <c r="T277" s="5"/>
      <c r="V277" s="5"/>
      <c r="W277" s="5"/>
      <c r="Y277" s="5"/>
      <c r="Z277" s="5"/>
      <c r="AA277" s="5"/>
      <c r="AB277" s="5"/>
      <c r="AC277" s="5"/>
      <c r="AD277" s="5"/>
      <c r="AK277" s="5"/>
      <c r="AL277" s="5"/>
      <c r="AN277" s="5"/>
      <c r="AO277" s="5"/>
      <c r="AR277" s="5"/>
      <c r="AS277" s="5"/>
      <c r="AT277" s="5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5"/>
      <c r="BJ277" s="5"/>
      <c r="BK277" s="201"/>
      <c r="BL277" s="201"/>
      <c r="BM277" s="201"/>
      <c r="BN277" s="202"/>
      <c r="BO277" s="202"/>
      <c r="BP277" s="202"/>
      <c r="BQ277" s="202"/>
      <c r="BR277" s="202"/>
      <c r="BS277" s="202"/>
      <c r="BT277" s="202"/>
      <c r="BU277" s="202"/>
      <c r="BV277" s="202"/>
      <c r="BW277" s="5"/>
      <c r="BX277" s="5"/>
      <c r="BY277" s="5"/>
      <c r="BZ277" s="5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</row>
    <row r="278" s="4" customFormat="true" ht="15" hidden="false" customHeight="false" outlineLevel="0" collapsed="false">
      <c r="C278" s="199"/>
      <c r="D278" s="199"/>
      <c r="O278" s="199"/>
      <c r="S278" s="5"/>
      <c r="T278" s="5"/>
      <c r="V278" s="5"/>
      <c r="W278" s="5"/>
      <c r="Y278" s="5"/>
      <c r="Z278" s="5"/>
      <c r="AA278" s="5"/>
      <c r="AB278" s="5"/>
      <c r="AC278" s="5"/>
      <c r="AD278" s="5"/>
      <c r="AK278" s="5"/>
      <c r="AL278" s="5"/>
      <c r="AN278" s="5"/>
      <c r="AO278" s="5"/>
      <c r="AR278" s="5"/>
      <c r="AS278" s="5"/>
      <c r="AT278" s="5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5"/>
      <c r="BJ278" s="5"/>
      <c r="BK278" s="201"/>
      <c r="BL278" s="201"/>
      <c r="BM278" s="201"/>
      <c r="BN278" s="202"/>
      <c r="BO278" s="202"/>
      <c r="BP278" s="202"/>
      <c r="BQ278" s="202"/>
      <c r="BR278" s="202"/>
      <c r="BS278" s="202"/>
      <c r="BT278" s="202"/>
      <c r="BU278" s="202"/>
      <c r="BV278" s="202"/>
      <c r="BW278" s="5"/>
      <c r="BX278" s="5"/>
      <c r="BY278" s="5"/>
      <c r="BZ278" s="5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</row>
    <row r="279" s="4" customFormat="true" ht="15" hidden="false" customHeight="false" outlineLevel="0" collapsed="false">
      <c r="C279" s="199"/>
      <c r="D279" s="199"/>
      <c r="O279" s="199"/>
      <c r="S279" s="5"/>
      <c r="T279" s="5"/>
      <c r="V279" s="5"/>
      <c r="W279" s="5"/>
      <c r="Y279" s="5"/>
      <c r="Z279" s="5"/>
      <c r="AA279" s="5"/>
      <c r="AB279" s="5"/>
      <c r="AC279" s="5"/>
      <c r="AD279" s="5"/>
      <c r="AK279" s="5"/>
      <c r="AL279" s="5"/>
      <c r="AN279" s="5"/>
      <c r="AO279" s="5"/>
      <c r="AR279" s="5"/>
      <c r="AS279" s="5"/>
      <c r="AT279" s="5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5"/>
      <c r="BJ279" s="5"/>
      <c r="BK279" s="201"/>
      <c r="BL279" s="201"/>
      <c r="BM279" s="201"/>
      <c r="BN279" s="202"/>
      <c r="BO279" s="202"/>
      <c r="BP279" s="202"/>
      <c r="BQ279" s="202"/>
      <c r="BR279" s="202"/>
      <c r="BS279" s="202"/>
      <c r="BT279" s="202"/>
      <c r="BU279" s="202"/>
      <c r="BV279" s="202"/>
      <c r="BW279" s="5"/>
      <c r="BX279" s="5"/>
      <c r="BY279" s="5"/>
      <c r="BZ279" s="5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</row>
    <row r="280" s="4" customFormat="true" ht="15" hidden="false" customHeight="false" outlineLevel="0" collapsed="false">
      <c r="C280" s="199"/>
      <c r="D280" s="199"/>
      <c r="O280" s="199"/>
      <c r="S280" s="5"/>
      <c r="T280" s="5"/>
      <c r="V280" s="5"/>
      <c r="W280" s="5"/>
      <c r="Y280" s="5"/>
      <c r="Z280" s="5"/>
      <c r="AA280" s="5"/>
      <c r="AB280" s="5"/>
      <c r="AC280" s="5"/>
      <c r="AD280" s="5"/>
      <c r="AK280" s="5"/>
      <c r="AL280" s="5"/>
      <c r="AN280" s="5"/>
      <c r="AO280" s="5"/>
      <c r="AR280" s="5"/>
      <c r="AS280" s="5"/>
      <c r="AT280" s="5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5"/>
      <c r="BJ280" s="5"/>
      <c r="BK280" s="201"/>
      <c r="BL280" s="201"/>
      <c r="BM280" s="201"/>
      <c r="BN280" s="202"/>
      <c r="BO280" s="202"/>
      <c r="BP280" s="202"/>
      <c r="BQ280" s="202"/>
      <c r="BR280" s="202"/>
      <c r="BS280" s="202"/>
      <c r="BT280" s="202"/>
      <c r="BU280" s="202"/>
      <c r="BV280" s="202"/>
      <c r="BW280" s="5"/>
      <c r="BX280" s="5"/>
      <c r="BY280" s="5"/>
      <c r="BZ280" s="5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</row>
    <row r="281" s="4" customFormat="true" ht="15" hidden="false" customHeight="false" outlineLevel="0" collapsed="false">
      <c r="C281" s="199"/>
      <c r="D281" s="199"/>
      <c r="O281" s="199"/>
      <c r="S281" s="5"/>
      <c r="T281" s="5"/>
      <c r="V281" s="5"/>
      <c r="W281" s="5"/>
      <c r="Y281" s="5"/>
      <c r="Z281" s="5"/>
      <c r="AA281" s="5"/>
      <c r="AB281" s="5"/>
      <c r="AC281" s="5"/>
      <c r="AD281" s="5"/>
      <c r="AK281" s="5"/>
      <c r="AL281" s="5"/>
      <c r="AN281" s="5"/>
      <c r="AO281" s="5"/>
      <c r="AR281" s="5"/>
      <c r="AS281" s="5"/>
      <c r="AT281" s="5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5"/>
      <c r="BJ281" s="5"/>
      <c r="BK281" s="201"/>
      <c r="BL281" s="201"/>
      <c r="BM281" s="201"/>
      <c r="BN281" s="202"/>
      <c r="BO281" s="202"/>
      <c r="BP281" s="202"/>
      <c r="BQ281" s="202"/>
      <c r="BR281" s="202"/>
      <c r="BS281" s="202"/>
      <c r="BT281" s="202"/>
      <c r="BU281" s="202"/>
      <c r="BV281" s="202"/>
      <c r="BW281" s="5"/>
      <c r="BX281" s="5"/>
      <c r="BY281" s="5"/>
      <c r="BZ281" s="5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</row>
    <row r="282" s="4" customFormat="true" ht="15" hidden="false" customHeight="false" outlineLevel="0" collapsed="false">
      <c r="C282" s="199"/>
      <c r="D282" s="199"/>
      <c r="O282" s="199"/>
      <c r="S282" s="5"/>
      <c r="T282" s="5"/>
      <c r="V282" s="5"/>
      <c r="W282" s="5"/>
      <c r="Y282" s="5"/>
      <c r="Z282" s="5"/>
      <c r="AA282" s="5"/>
      <c r="AB282" s="5"/>
      <c r="AC282" s="5"/>
      <c r="AD282" s="5"/>
      <c r="AK282" s="5"/>
      <c r="AL282" s="5"/>
      <c r="AN282" s="5"/>
      <c r="AO282" s="5"/>
      <c r="AR282" s="5"/>
      <c r="AS282" s="5"/>
      <c r="AT282" s="5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5"/>
      <c r="BJ282" s="5"/>
      <c r="BK282" s="201"/>
      <c r="BL282" s="201"/>
      <c r="BM282" s="201"/>
      <c r="BN282" s="202"/>
      <c r="BO282" s="202"/>
      <c r="BP282" s="202"/>
      <c r="BQ282" s="202"/>
      <c r="BR282" s="202"/>
      <c r="BS282" s="202"/>
      <c r="BT282" s="202"/>
      <c r="BU282" s="202"/>
      <c r="BV282" s="202"/>
      <c r="BW282" s="5"/>
      <c r="BX282" s="5"/>
      <c r="BY282" s="5"/>
      <c r="BZ282" s="5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</row>
    <row r="283" s="4" customFormat="true" ht="15" hidden="false" customHeight="false" outlineLevel="0" collapsed="false">
      <c r="C283" s="199"/>
      <c r="D283" s="199"/>
      <c r="O283" s="199"/>
      <c r="S283" s="5"/>
      <c r="T283" s="5"/>
      <c r="V283" s="5"/>
      <c r="W283" s="5"/>
      <c r="Y283" s="5"/>
      <c r="Z283" s="5"/>
      <c r="AA283" s="5"/>
      <c r="AB283" s="5"/>
      <c r="AC283" s="5"/>
      <c r="AD283" s="5"/>
      <c r="AK283" s="5"/>
      <c r="AL283" s="5"/>
      <c r="AN283" s="5"/>
      <c r="AO283" s="5"/>
      <c r="AR283" s="5"/>
      <c r="AS283" s="5"/>
      <c r="AT283" s="5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5"/>
      <c r="BJ283" s="5"/>
      <c r="BK283" s="201"/>
      <c r="BL283" s="201"/>
      <c r="BM283" s="201"/>
      <c r="BN283" s="202"/>
      <c r="BO283" s="202"/>
      <c r="BP283" s="202"/>
      <c r="BQ283" s="202"/>
      <c r="BR283" s="202"/>
      <c r="BS283" s="202"/>
      <c r="BT283" s="202"/>
      <c r="BU283" s="202"/>
      <c r="BV283" s="202"/>
      <c r="BW283" s="5"/>
      <c r="BX283" s="5"/>
      <c r="BY283" s="5"/>
      <c r="BZ283" s="5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</row>
    <row r="284" s="4" customFormat="true" ht="15" hidden="false" customHeight="false" outlineLevel="0" collapsed="false">
      <c r="C284" s="199"/>
      <c r="D284" s="199"/>
      <c r="O284" s="199"/>
      <c r="S284" s="5"/>
      <c r="T284" s="5"/>
      <c r="V284" s="5"/>
      <c r="W284" s="5"/>
      <c r="Y284" s="5"/>
      <c r="Z284" s="5"/>
      <c r="AA284" s="5"/>
      <c r="AB284" s="5"/>
      <c r="AC284" s="5"/>
      <c r="AD284" s="5"/>
      <c r="AK284" s="5"/>
      <c r="AL284" s="5"/>
      <c r="AN284" s="5"/>
      <c r="AO284" s="5"/>
      <c r="AR284" s="5"/>
      <c r="AS284" s="5"/>
      <c r="AT284" s="5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5"/>
      <c r="BJ284" s="5"/>
      <c r="BK284" s="201"/>
      <c r="BL284" s="201"/>
      <c r="BM284" s="201"/>
      <c r="BN284" s="202"/>
      <c r="BO284" s="202"/>
      <c r="BP284" s="202"/>
      <c r="BQ284" s="202"/>
      <c r="BR284" s="202"/>
      <c r="BS284" s="202"/>
      <c r="BT284" s="202"/>
      <c r="BU284" s="202"/>
      <c r="BV284" s="202"/>
      <c r="BW284" s="5"/>
      <c r="BX284" s="5"/>
      <c r="BY284" s="5"/>
      <c r="BZ284" s="5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</row>
    <row r="285" s="4" customFormat="true" ht="15" hidden="false" customHeight="false" outlineLevel="0" collapsed="false">
      <c r="C285" s="199"/>
      <c r="D285" s="199"/>
      <c r="O285" s="199"/>
      <c r="S285" s="5"/>
      <c r="T285" s="5"/>
      <c r="V285" s="5"/>
      <c r="W285" s="5"/>
      <c r="Y285" s="5"/>
      <c r="Z285" s="5"/>
      <c r="AA285" s="5"/>
      <c r="AB285" s="5"/>
      <c r="AC285" s="5"/>
      <c r="AD285" s="5"/>
      <c r="AK285" s="5"/>
      <c r="AL285" s="5"/>
      <c r="AN285" s="5"/>
      <c r="AO285" s="5"/>
      <c r="AR285" s="5"/>
      <c r="AS285" s="5"/>
      <c r="AT285" s="5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5"/>
      <c r="BJ285" s="5"/>
      <c r="BK285" s="201"/>
      <c r="BL285" s="201"/>
      <c r="BM285" s="201"/>
      <c r="BN285" s="202"/>
      <c r="BO285" s="202"/>
      <c r="BP285" s="202"/>
      <c r="BQ285" s="202"/>
      <c r="BR285" s="202"/>
      <c r="BS285" s="202"/>
      <c r="BT285" s="202"/>
      <c r="BU285" s="202"/>
      <c r="BV285" s="202"/>
      <c r="BW285" s="5"/>
      <c r="BX285" s="5"/>
      <c r="BY285" s="5"/>
      <c r="BZ285" s="5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</row>
    <row r="286" s="4" customFormat="true" ht="15" hidden="false" customHeight="false" outlineLevel="0" collapsed="false">
      <c r="C286" s="199"/>
      <c r="D286" s="199"/>
      <c r="O286" s="199"/>
      <c r="S286" s="5"/>
      <c r="T286" s="5"/>
      <c r="V286" s="5"/>
      <c r="W286" s="5"/>
      <c r="Y286" s="5"/>
      <c r="Z286" s="5"/>
      <c r="AA286" s="5"/>
      <c r="AB286" s="5"/>
      <c r="AC286" s="5"/>
      <c r="AD286" s="5"/>
      <c r="AK286" s="5"/>
      <c r="AL286" s="5"/>
      <c r="AN286" s="5"/>
      <c r="AO286" s="5"/>
      <c r="AR286" s="5"/>
      <c r="AS286" s="5"/>
      <c r="AT286" s="5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5"/>
      <c r="BJ286" s="5"/>
      <c r="BK286" s="201"/>
      <c r="BL286" s="201"/>
      <c r="BM286" s="201"/>
      <c r="BN286" s="202"/>
      <c r="BO286" s="202"/>
      <c r="BP286" s="202"/>
      <c r="BQ286" s="202"/>
      <c r="BR286" s="202"/>
      <c r="BS286" s="202"/>
      <c r="BT286" s="202"/>
      <c r="BU286" s="202"/>
      <c r="BV286" s="202"/>
      <c r="BW286" s="5"/>
      <c r="BX286" s="5"/>
      <c r="BY286" s="5"/>
      <c r="BZ286" s="5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</row>
    <row r="287" s="4" customFormat="true" ht="15" hidden="false" customHeight="false" outlineLevel="0" collapsed="false">
      <c r="C287" s="199"/>
      <c r="D287" s="199"/>
      <c r="O287" s="199"/>
      <c r="S287" s="5"/>
      <c r="T287" s="5"/>
      <c r="V287" s="5"/>
      <c r="W287" s="5"/>
      <c r="Y287" s="5"/>
      <c r="Z287" s="5"/>
      <c r="AA287" s="5"/>
      <c r="AB287" s="5"/>
      <c r="AC287" s="5"/>
      <c r="AD287" s="5"/>
      <c r="AK287" s="5"/>
      <c r="AL287" s="5"/>
      <c r="AN287" s="5"/>
      <c r="AO287" s="5"/>
      <c r="AR287" s="5"/>
      <c r="AS287" s="5"/>
      <c r="AT287" s="5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5"/>
      <c r="BJ287" s="5"/>
      <c r="BK287" s="201"/>
      <c r="BL287" s="201"/>
      <c r="BM287" s="201"/>
      <c r="BN287" s="202"/>
      <c r="BO287" s="202"/>
      <c r="BP287" s="202"/>
      <c r="BQ287" s="202"/>
      <c r="BR287" s="202"/>
      <c r="BS287" s="202"/>
      <c r="BT287" s="202"/>
      <c r="BU287" s="202"/>
      <c r="BV287" s="202"/>
      <c r="BW287" s="5"/>
      <c r="BX287" s="5"/>
      <c r="BY287" s="5"/>
      <c r="BZ287" s="5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</row>
    <row r="288" s="4" customFormat="true" ht="15" hidden="false" customHeight="false" outlineLevel="0" collapsed="false">
      <c r="C288" s="199"/>
      <c r="D288" s="199"/>
      <c r="O288" s="199"/>
      <c r="S288" s="5"/>
      <c r="T288" s="5"/>
      <c r="V288" s="5"/>
      <c r="W288" s="5"/>
      <c r="Y288" s="5"/>
      <c r="Z288" s="5"/>
      <c r="AA288" s="5"/>
      <c r="AB288" s="5"/>
      <c r="AC288" s="5"/>
      <c r="AD288" s="5"/>
      <c r="AK288" s="5"/>
      <c r="AL288" s="5"/>
      <c r="AN288" s="5"/>
      <c r="AO288" s="5"/>
      <c r="AR288" s="5"/>
      <c r="AS288" s="5"/>
      <c r="AT288" s="5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5"/>
      <c r="BJ288" s="5"/>
      <c r="BK288" s="201"/>
      <c r="BL288" s="201"/>
      <c r="BM288" s="201"/>
      <c r="BN288" s="202"/>
      <c r="BO288" s="202"/>
      <c r="BP288" s="202"/>
      <c r="BQ288" s="202"/>
      <c r="BR288" s="202"/>
      <c r="BS288" s="202"/>
      <c r="BT288" s="202"/>
      <c r="BU288" s="202"/>
      <c r="BV288" s="202"/>
      <c r="BW288" s="5"/>
      <c r="BX288" s="5"/>
      <c r="BY288" s="5"/>
      <c r="BZ288" s="5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</row>
    <row r="289" s="4" customFormat="true" ht="15" hidden="false" customHeight="false" outlineLevel="0" collapsed="false">
      <c r="C289" s="199"/>
      <c r="D289" s="199"/>
      <c r="O289" s="199"/>
      <c r="S289" s="5"/>
      <c r="T289" s="5"/>
      <c r="V289" s="5"/>
      <c r="W289" s="5"/>
      <c r="Y289" s="5"/>
      <c r="Z289" s="5"/>
      <c r="AA289" s="5"/>
      <c r="AB289" s="5"/>
      <c r="AC289" s="5"/>
      <c r="AD289" s="5"/>
      <c r="AK289" s="5"/>
      <c r="AL289" s="5"/>
      <c r="AN289" s="5"/>
      <c r="AO289" s="5"/>
      <c r="AR289" s="5"/>
      <c r="AS289" s="5"/>
      <c r="AT289" s="5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5"/>
      <c r="BJ289" s="5"/>
      <c r="BK289" s="201"/>
      <c r="BL289" s="201"/>
      <c r="BM289" s="201"/>
      <c r="BN289" s="202"/>
      <c r="BO289" s="202"/>
      <c r="BP289" s="202"/>
      <c r="BQ289" s="202"/>
      <c r="BR289" s="202"/>
      <c r="BS289" s="202"/>
      <c r="BT289" s="202"/>
      <c r="BU289" s="202"/>
      <c r="BV289" s="202"/>
      <c r="BW289" s="5"/>
      <c r="BX289" s="5"/>
      <c r="BY289" s="5"/>
      <c r="BZ289" s="5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</row>
    <row r="290" s="4" customFormat="true" ht="15" hidden="false" customHeight="false" outlineLevel="0" collapsed="false">
      <c r="C290" s="199"/>
      <c r="D290" s="199"/>
      <c r="O290" s="199"/>
      <c r="S290" s="5"/>
      <c r="T290" s="5"/>
      <c r="V290" s="5"/>
      <c r="W290" s="5"/>
      <c r="Y290" s="5"/>
      <c r="Z290" s="5"/>
      <c r="AA290" s="5"/>
      <c r="AB290" s="5"/>
      <c r="AC290" s="5"/>
      <c r="AD290" s="5"/>
      <c r="AK290" s="5"/>
      <c r="AL290" s="5"/>
      <c r="AN290" s="5"/>
      <c r="AO290" s="5"/>
      <c r="AR290" s="5"/>
      <c r="AS290" s="5"/>
      <c r="AT290" s="5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5"/>
      <c r="BJ290" s="5"/>
      <c r="BK290" s="201"/>
      <c r="BL290" s="201"/>
      <c r="BM290" s="201"/>
      <c r="BN290" s="202"/>
      <c r="BO290" s="202"/>
      <c r="BP290" s="202"/>
      <c r="BQ290" s="202"/>
      <c r="BR290" s="202"/>
      <c r="BS290" s="202"/>
      <c r="BT290" s="202"/>
      <c r="BU290" s="202"/>
      <c r="BV290" s="202"/>
      <c r="BW290" s="5"/>
      <c r="BX290" s="5"/>
      <c r="BY290" s="5"/>
      <c r="BZ290" s="5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</row>
    <row r="291" s="4" customFormat="true" ht="15" hidden="false" customHeight="false" outlineLevel="0" collapsed="false">
      <c r="C291" s="199"/>
      <c r="D291" s="199"/>
      <c r="O291" s="199"/>
      <c r="S291" s="5"/>
      <c r="T291" s="5"/>
      <c r="V291" s="5"/>
      <c r="W291" s="5"/>
      <c r="Y291" s="5"/>
      <c r="Z291" s="5"/>
      <c r="AA291" s="5"/>
      <c r="AB291" s="5"/>
      <c r="AC291" s="5"/>
      <c r="AD291" s="5"/>
      <c r="AK291" s="5"/>
      <c r="AL291" s="5"/>
      <c r="AN291" s="5"/>
      <c r="AO291" s="5"/>
      <c r="AR291" s="5"/>
      <c r="AS291" s="5"/>
      <c r="AT291" s="5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5"/>
      <c r="BJ291" s="5"/>
      <c r="BK291" s="201"/>
      <c r="BL291" s="201"/>
      <c r="BM291" s="201"/>
      <c r="BN291" s="202"/>
      <c r="BO291" s="202"/>
      <c r="BP291" s="202"/>
      <c r="BQ291" s="202"/>
      <c r="BR291" s="202"/>
      <c r="BS291" s="202"/>
      <c r="BT291" s="202"/>
      <c r="BU291" s="202"/>
      <c r="BV291" s="202"/>
      <c r="BW291" s="5"/>
      <c r="BX291" s="5"/>
      <c r="BY291" s="5"/>
      <c r="BZ291" s="5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</row>
    <row r="292" s="4" customFormat="true" ht="15" hidden="false" customHeight="false" outlineLevel="0" collapsed="false">
      <c r="C292" s="199"/>
      <c r="D292" s="199"/>
      <c r="O292" s="199"/>
      <c r="S292" s="5"/>
      <c r="T292" s="5"/>
      <c r="V292" s="5"/>
      <c r="W292" s="5"/>
      <c r="Y292" s="5"/>
      <c r="Z292" s="5"/>
      <c r="AA292" s="5"/>
      <c r="AB292" s="5"/>
      <c r="AC292" s="5"/>
      <c r="AD292" s="5"/>
      <c r="AK292" s="5"/>
      <c r="AL292" s="5"/>
      <c r="AN292" s="5"/>
      <c r="AO292" s="5"/>
      <c r="AR292" s="5"/>
      <c r="AS292" s="5"/>
      <c r="AT292" s="5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5"/>
      <c r="BJ292" s="5"/>
      <c r="BK292" s="201"/>
      <c r="BL292" s="201"/>
      <c r="BM292" s="201"/>
      <c r="BN292" s="202"/>
      <c r="BO292" s="202"/>
      <c r="BP292" s="202"/>
      <c r="BQ292" s="202"/>
      <c r="BR292" s="202"/>
      <c r="BS292" s="202"/>
      <c r="BT292" s="202"/>
      <c r="BU292" s="202"/>
      <c r="BV292" s="202"/>
      <c r="BW292" s="5"/>
      <c r="BX292" s="5"/>
      <c r="BY292" s="5"/>
      <c r="BZ292" s="5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</row>
    <row r="293" s="4" customFormat="true" ht="15" hidden="false" customHeight="false" outlineLevel="0" collapsed="false">
      <c r="C293" s="199"/>
      <c r="D293" s="199"/>
      <c r="O293" s="199"/>
      <c r="S293" s="5"/>
      <c r="T293" s="5"/>
      <c r="V293" s="5"/>
      <c r="W293" s="5"/>
      <c r="Y293" s="5"/>
      <c r="Z293" s="5"/>
      <c r="AA293" s="5"/>
      <c r="AB293" s="5"/>
      <c r="AC293" s="5"/>
      <c r="AD293" s="5"/>
      <c r="AK293" s="5"/>
      <c r="AL293" s="5"/>
      <c r="AN293" s="5"/>
      <c r="AO293" s="5"/>
      <c r="AR293" s="5"/>
      <c r="AS293" s="5"/>
      <c r="AT293" s="5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5"/>
      <c r="BJ293" s="5"/>
      <c r="BK293" s="201"/>
      <c r="BL293" s="201"/>
      <c r="BM293" s="201"/>
      <c r="BN293" s="202"/>
      <c r="BO293" s="202"/>
      <c r="BP293" s="202"/>
      <c r="BQ293" s="202"/>
      <c r="BR293" s="202"/>
      <c r="BS293" s="202"/>
      <c r="BT293" s="202"/>
      <c r="BU293" s="202"/>
      <c r="BV293" s="202"/>
      <c r="BW293" s="5"/>
      <c r="BX293" s="5"/>
      <c r="BY293" s="5"/>
      <c r="BZ293" s="5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</row>
    <row r="294" s="4" customFormat="true" ht="15" hidden="false" customHeight="false" outlineLevel="0" collapsed="false">
      <c r="C294" s="199"/>
      <c r="D294" s="199"/>
      <c r="O294" s="199"/>
      <c r="S294" s="5"/>
      <c r="T294" s="5"/>
      <c r="V294" s="5"/>
      <c r="W294" s="5"/>
      <c r="Y294" s="5"/>
      <c r="Z294" s="5"/>
      <c r="AA294" s="5"/>
      <c r="AB294" s="5"/>
      <c r="AC294" s="5"/>
      <c r="AD294" s="5"/>
      <c r="AK294" s="5"/>
      <c r="AL294" s="5"/>
      <c r="AN294" s="5"/>
      <c r="AO294" s="5"/>
      <c r="AR294" s="5"/>
      <c r="AS294" s="5"/>
      <c r="AT294" s="5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5"/>
      <c r="BJ294" s="5"/>
      <c r="BK294" s="201"/>
      <c r="BL294" s="201"/>
      <c r="BM294" s="201"/>
      <c r="BN294" s="202"/>
      <c r="BO294" s="202"/>
      <c r="BP294" s="202"/>
      <c r="BQ294" s="202"/>
      <c r="BR294" s="202"/>
      <c r="BS294" s="202"/>
      <c r="BT294" s="202"/>
      <c r="BU294" s="202"/>
      <c r="BV294" s="202"/>
      <c r="BW294" s="5"/>
      <c r="BX294" s="5"/>
      <c r="BY294" s="5"/>
      <c r="BZ294" s="5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</row>
    <row r="295" s="4" customFormat="true" ht="15" hidden="false" customHeight="false" outlineLevel="0" collapsed="false">
      <c r="C295" s="199"/>
      <c r="D295" s="199"/>
      <c r="O295" s="199"/>
      <c r="S295" s="5"/>
      <c r="T295" s="5"/>
      <c r="V295" s="5"/>
      <c r="W295" s="5"/>
      <c r="Y295" s="5"/>
      <c r="Z295" s="5"/>
      <c r="AA295" s="5"/>
      <c r="AB295" s="5"/>
      <c r="AC295" s="5"/>
      <c r="AD295" s="5"/>
      <c r="AK295" s="5"/>
      <c r="AL295" s="5"/>
      <c r="AN295" s="5"/>
      <c r="AO295" s="5"/>
      <c r="AR295" s="5"/>
      <c r="AS295" s="5"/>
      <c r="AT295" s="5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5"/>
      <c r="BJ295" s="5"/>
      <c r="BK295" s="201"/>
      <c r="BL295" s="201"/>
      <c r="BM295" s="201"/>
      <c r="BN295" s="202"/>
      <c r="BO295" s="202"/>
      <c r="BP295" s="202"/>
      <c r="BQ295" s="202"/>
      <c r="BR295" s="202"/>
      <c r="BS295" s="202"/>
      <c r="BT295" s="202"/>
      <c r="BU295" s="202"/>
      <c r="BV295" s="202"/>
      <c r="BW295" s="5"/>
      <c r="BX295" s="5"/>
      <c r="BY295" s="5"/>
      <c r="BZ295" s="5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</row>
    <row r="296" s="4" customFormat="true" ht="15" hidden="false" customHeight="false" outlineLevel="0" collapsed="false">
      <c r="C296" s="199"/>
      <c r="D296" s="199"/>
      <c r="O296" s="199"/>
      <c r="S296" s="5"/>
      <c r="T296" s="5"/>
      <c r="V296" s="5"/>
      <c r="W296" s="5"/>
      <c r="Y296" s="5"/>
      <c r="Z296" s="5"/>
      <c r="AA296" s="5"/>
      <c r="AB296" s="5"/>
      <c r="AC296" s="5"/>
      <c r="AD296" s="5"/>
      <c r="AK296" s="5"/>
      <c r="AL296" s="5"/>
      <c r="AN296" s="5"/>
      <c r="AO296" s="5"/>
      <c r="AR296" s="5"/>
      <c r="AS296" s="5"/>
      <c r="AT296" s="5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5"/>
      <c r="BJ296" s="5"/>
      <c r="BK296" s="201"/>
      <c r="BL296" s="201"/>
      <c r="BM296" s="201"/>
      <c r="BN296" s="202"/>
      <c r="BO296" s="202"/>
      <c r="BP296" s="202"/>
      <c r="BQ296" s="202"/>
      <c r="BR296" s="202"/>
      <c r="BS296" s="202"/>
      <c r="BT296" s="202"/>
      <c r="BU296" s="202"/>
      <c r="BV296" s="202"/>
      <c r="BW296" s="5"/>
      <c r="BX296" s="5"/>
      <c r="BY296" s="5"/>
      <c r="BZ296" s="5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</row>
    <row r="297" s="4" customFormat="true" ht="15" hidden="false" customHeight="false" outlineLevel="0" collapsed="false">
      <c r="C297" s="199"/>
      <c r="D297" s="199"/>
      <c r="O297" s="199"/>
      <c r="S297" s="5"/>
      <c r="T297" s="5"/>
      <c r="V297" s="5"/>
      <c r="W297" s="5"/>
      <c r="Y297" s="5"/>
      <c r="Z297" s="5"/>
      <c r="AA297" s="5"/>
      <c r="AB297" s="5"/>
      <c r="AC297" s="5"/>
      <c r="AD297" s="5"/>
      <c r="AK297" s="5"/>
      <c r="AL297" s="5"/>
      <c r="AN297" s="5"/>
      <c r="AO297" s="5"/>
      <c r="AR297" s="5"/>
      <c r="AS297" s="5"/>
      <c r="AT297" s="5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5"/>
      <c r="BJ297" s="5"/>
      <c r="BK297" s="201"/>
      <c r="BL297" s="201"/>
      <c r="BM297" s="201"/>
      <c r="BN297" s="202"/>
      <c r="BO297" s="202"/>
      <c r="BP297" s="202"/>
      <c r="BQ297" s="202"/>
      <c r="BR297" s="202"/>
      <c r="BS297" s="202"/>
      <c r="BT297" s="202"/>
      <c r="BU297" s="202"/>
      <c r="BV297" s="202"/>
      <c r="BW297" s="5"/>
      <c r="BX297" s="5"/>
      <c r="BY297" s="5"/>
      <c r="BZ297" s="5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</row>
    <row r="298" s="4" customFormat="true" ht="15" hidden="false" customHeight="false" outlineLevel="0" collapsed="false">
      <c r="C298" s="199"/>
      <c r="D298" s="199"/>
      <c r="O298" s="199"/>
      <c r="S298" s="5"/>
      <c r="T298" s="5"/>
      <c r="V298" s="5"/>
      <c r="W298" s="5"/>
      <c r="Y298" s="5"/>
      <c r="Z298" s="5"/>
      <c r="AA298" s="5"/>
      <c r="AB298" s="5"/>
      <c r="AC298" s="5"/>
      <c r="AD298" s="5"/>
      <c r="AK298" s="5"/>
      <c r="AL298" s="5"/>
      <c r="AN298" s="5"/>
      <c r="AO298" s="5"/>
      <c r="AR298" s="5"/>
      <c r="AS298" s="5"/>
      <c r="AT298" s="5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5"/>
      <c r="BJ298" s="5"/>
      <c r="BK298" s="201"/>
      <c r="BL298" s="201"/>
      <c r="BM298" s="201"/>
      <c r="BN298" s="202"/>
      <c r="BO298" s="202"/>
      <c r="BP298" s="202"/>
      <c r="BQ298" s="202"/>
      <c r="BR298" s="202"/>
      <c r="BS298" s="202"/>
      <c r="BT298" s="202"/>
      <c r="BU298" s="202"/>
      <c r="BV298" s="202"/>
      <c r="BW298" s="5"/>
      <c r="BX298" s="5"/>
      <c r="BY298" s="5"/>
      <c r="BZ298" s="5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</row>
    <row r="299" s="4" customFormat="true" ht="15" hidden="false" customHeight="false" outlineLevel="0" collapsed="false">
      <c r="C299" s="199"/>
      <c r="D299" s="199"/>
      <c r="O299" s="199"/>
      <c r="S299" s="5"/>
      <c r="T299" s="5"/>
      <c r="V299" s="5"/>
      <c r="W299" s="5"/>
      <c r="Y299" s="5"/>
      <c r="Z299" s="5"/>
      <c r="AA299" s="5"/>
      <c r="AB299" s="5"/>
      <c r="AC299" s="5"/>
      <c r="AD299" s="5"/>
      <c r="AK299" s="5"/>
      <c r="AL299" s="5"/>
      <c r="AN299" s="5"/>
      <c r="AO299" s="5"/>
      <c r="AR299" s="5"/>
      <c r="AS299" s="5"/>
      <c r="AT299" s="5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5"/>
      <c r="BJ299" s="5"/>
      <c r="BK299" s="201"/>
      <c r="BL299" s="201"/>
      <c r="BM299" s="201"/>
      <c r="BN299" s="202"/>
      <c r="BO299" s="202"/>
      <c r="BP299" s="202"/>
      <c r="BQ299" s="202"/>
      <c r="BR299" s="202"/>
      <c r="BS299" s="202"/>
      <c r="BT299" s="202"/>
      <c r="BU299" s="202"/>
      <c r="BV299" s="202"/>
      <c r="BW299" s="5"/>
      <c r="BX299" s="5"/>
      <c r="BY299" s="5"/>
      <c r="BZ299" s="5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</row>
    <row r="300" s="4" customFormat="true" ht="15" hidden="false" customHeight="false" outlineLevel="0" collapsed="false">
      <c r="C300" s="199"/>
      <c r="D300" s="199"/>
      <c r="O300" s="199"/>
      <c r="S300" s="5"/>
      <c r="T300" s="5"/>
      <c r="V300" s="5"/>
      <c r="W300" s="5"/>
      <c r="Y300" s="5"/>
      <c r="Z300" s="5"/>
      <c r="AA300" s="5"/>
      <c r="AB300" s="5"/>
      <c r="AC300" s="5"/>
      <c r="AD300" s="5"/>
      <c r="AK300" s="5"/>
      <c r="AL300" s="5"/>
      <c r="AN300" s="5"/>
      <c r="AO300" s="5"/>
      <c r="AR300" s="5"/>
      <c r="AS300" s="5"/>
      <c r="AT300" s="5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5"/>
      <c r="BJ300" s="5"/>
      <c r="BK300" s="201"/>
      <c r="BL300" s="201"/>
      <c r="BM300" s="201"/>
      <c r="BN300" s="202"/>
      <c r="BO300" s="202"/>
      <c r="BP300" s="202"/>
      <c r="BQ300" s="202"/>
      <c r="BR300" s="202"/>
      <c r="BS300" s="202"/>
      <c r="BT300" s="202"/>
      <c r="BU300" s="202"/>
      <c r="BV300" s="202"/>
      <c r="BW300" s="5"/>
      <c r="BX300" s="5"/>
      <c r="BY300" s="5"/>
      <c r="BZ300" s="5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</row>
    <row r="301" s="4" customFormat="true" ht="15" hidden="false" customHeight="false" outlineLevel="0" collapsed="false">
      <c r="C301" s="199"/>
      <c r="D301" s="199"/>
      <c r="O301" s="199"/>
      <c r="S301" s="5"/>
      <c r="T301" s="5"/>
      <c r="V301" s="5"/>
      <c r="W301" s="5"/>
      <c r="Y301" s="5"/>
      <c r="Z301" s="5"/>
      <c r="AA301" s="5"/>
      <c r="AB301" s="5"/>
      <c r="AC301" s="5"/>
      <c r="AD301" s="5"/>
      <c r="AK301" s="5"/>
      <c r="AL301" s="5"/>
      <c r="AN301" s="5"/>
      <c r="AO301" s="5"/>
      <c r="AR301" s="5"/>
      <c r="AS301" s="5"/>
      <c r="AT301" s="5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5"/>
      <c r="BJ301" s="5"/>
      <c r="BK301" s="201"/>
      <c r="BL301" s="201"/>
      <c r="BM301" s="201"/>
      <c r="BN301" s="202"/>
      <c r="BO301" s="202"/>
      <c r="BP301" s="202"/>
      <c r="BQ301" s="202"/>
      <c r="BR301" s="202"/>
      <c r="BS301" s="202"/>
      <c r="BT301" s="202"/>
      <c r="BU301" s="202"/>
      <c r="BV301" s="202"/>
      <c r="BW301" s="5"/>
      <c r="BX301" s="5"/>
      <c r="BY301" s="5"/>
      <c r="BZ301" s="5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</row>
    <row r="302" s="4" customFormat="true" ht="15" hidden="false" customHeight="false" outlineLevel="0" collapsed="false">
      <c r="C302" s="199"/>
      <c r="D302" s="199"/>
      <c r="O302" s="199"/>
      <c r="S302" s="5"/>
      <c r="T302" s="5"/>
      <c r="V302" s="5"/>
      <c r="W302" s="5"/>
      <c r="Y302" s="5"/>
      <c r="Z302" s="5"/>
      <c r="AA302" s="5"/>
      <c r="AB302" s="5"/>
      <c r="AC302" s="5"/>
      <c r="AD302" s="5"/>
      <c r="AK302" s="5"/>
      <c r="AL302" s="5"/>
      <c r="AN302" s="5"/>
      <c r="AO302" s="5"/>
      <c r="AR302" s="5"/>
      <c r="AS302" s="5"/>
      <c r="AT302" s="5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5"/>
      <c r="BJ302" s="5"/>
      <c r="BK302" s="201"/>
      <c r="BL302" s="201"/>
      <c r="BM302" s="201"/>
      <c r="BN302" s="202"/>
      <c r="BO302" s="202"/>
      <c r="BP302" s="202"/>
      <c r="BQ302" s="202"/>
      <c r="BR302" s="202"/>
      <c r="BS302" s="202"/>
      <c r="BT302" s="202"/>
      <c r="BU302" s="202"/>
      <c r="BV302" s="202"/>
      <c r="BW302" s="5"/>
      <c r="BX302" s="5"/>
      <c r="BY302" s="5"/>
      <c r="BZ302" s="5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</row>
    <row r="303" s="4" customFormat="true" ht="15" hidden="false" customHeight="false" outlineLevel="0" collapsed="false">
      <c r="C303" s="199"/>
      <c r="D303" s="199"/>
      <c r="O303" s="199"/>
      <c r="S303" s="5"/>
      <c r="T303" s="5"/>
      <c r="V303" s="5"/>
      <c r="W303" s="5"/>
      <c r="Y303" s="5"/>
      <c r="Z303" s="5"/>
      <c r="AA303" s="5"/>
      <c r="AB303" s="5"/>
      <c r="AC303" s="5"/>
      <c r="AD303" s="5"/>
      <c r="AK303" s="5"/>
      <c r="AL303" s="5"/>
      <c r="AN303" s="5"/>
      <c r="AO303" s="5"/>
      <c r="AR303" s="5"/>
      <c r="AS303" s="5"/>
      <c r="AT303" s="5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5"/>
      <c r="BJ303" s="5"/>
      <c r="BK303" s="201"/>
      <c r="BL303" s="201"/>
      <c r="BM303" s="201"/>
      <c r="BN303" s="202"/>
      <c r="BO303" s="202"/>
      <c r="BP303" s="202"/>
      <c r="BQ303" s="202"/>
      <c r="BR303" s="202"/>
      <c r="BS303" s="202"/>
      <c r="BT303" s="202"/>
      <c r="BU303" s="202"/>
      <c r="BV303" s="202"/>
      <c r="BW303" s="5"/>
      <c r="BX303" s="5"/>
      <c r="BY303" s="5"/>
      <c r="BZ303" s="5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</row>
    <row r="304" s="4" customFormat="true" ht="15" hidden="false" customHeight="false" outlineLevel="0" collapsed="false">
      <c r="C304" s="199"/>
      <c r="D304" s="199"/>
      <c r="O304" s="199"/>
      <c r="S304" s="5"/>
      <c r="T304" s="5"/>
      <c r="V304" s="5"/>
      <c r="W304" s="5"/>
      <c r="Y304" s="5"/>
      <c r="Z304" s="5"/>
      <c r="AA304" s="5"/>
      <c r="AB304" s="5"/>
      <c r="AC304" s="5"/>
      <c r="AD304" s="5"/>
      <c r="AK304" s="5"/>
      <c r="AL304" s="5"/>
      <c r="AN304" s="5"/>
      <c r="AO304" s="5"/>
      <c r="AR304" s="5"/>
      <c r="AS304" s="5"/>
      <c r="AT304" s="5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5"/>
      <c r="BJ304" s="5"/>
      <c r="BK304" s="201"/>
      <c r="BL304" s="201"/>
      <c r="BM304" s="201"/>
      <c r="BN304" s="202"/>
      <c r="BO304" s="202"/>
      <c r="BP304" s="202"/>
      <c r="BQ304" s="202"/>
      <c r="BR304" s="202"/>
      <c r="BS304" s="202"/>
      <c r="BT304" s="202"/>
      <c r="BU304" s="202"/>
      <c r="BV304" s="202"/>
      <c r="BW304" s="5"/>
      <c r="BX304" s="5"/>
      <c r="BY304" s="5"/>
      <c r="BZ304" s="5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</row>
    <row r="305" s="4" customFormat="true" ht="15" hidden="false" customHeight="false" outlineLevel="0" collapsed="false">
      <c r="C305" s="199"/>
      <c r="D305" s="199"/>
      <c r="O305" s="199"/>
      <c r="S305" s="5"/>
      <c r="T305" s="5"/>
      <c r="V305" s="5"/>
      <c r="W305" s="5"/>
      <c r="Y305" s="5"/>
      <c r="Z305" s="5"/>
      <c r="AA305" s="5"/>
      <c r="AB305" s="5"/>
      <c r="AC305" s="5"/>
      <c r="AD305" s="5"/>
      <c r="AK305" s="5"/>
      <c r="AL305" s="5"/>
      <c r="AN305" s="5"/>
      <c r="AO305" s="5"/>
      <c r="AR305" s="5"/>
      <c r="AS305" s="5"/>
      <c r="AT305" s="5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5"/>
      <c r="BJ305" s="5"/>
      <c r="BK305" s="201"/>
      <c r="BL305" s="201"/>
      <c r="BM305" s="201"/>
      <c r="BN305" s="202"/>
      <c r="BO305" s="202"/>
      <c r="BP305" s="202"/>
      <c r="BQ305" s="202"/>
      <c r="BR305" s="202"/>
      <c r="BS305" s="202"/>
      <c r="BT305" s="202"/>
      <c r="BU305" s="202"/>
      <c r="BV305" s="202"/>
      <c r="BW305" s="5"/>
      <c r="BX305" s="5"/>
      <c r="BY305" s="5"/>
      <c r="BZ305" s="5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</row>
    <row r="306" s="4" customFormat="true" ht="15" hidden="false" customHeight="false" outlineLevel="0" collapsed="false">
      <c r="C306" s="199"/>
      <c r="D306" s="199"/>
      <c r="O306" s="199"/>
      <c r="S306" s="5"/>
      <c r="T306" s="5"/>
      <c r="V306" s="5"/>
      <c r="W306" s="5"/>
      <c r="Y306" s="5"/>
      <c r="Z306" s="5"/>
      <c r="AA306" s="5"/>
      <c r="AB306" s="5"/>
      <c r="AC306" s="5"/>
      <c r="AD306" s="5"/>
      <c r="AK306" s="5"/>
      <c r="AL306" s="5"/>
      <c r="AN306" s="5"/>
      <c r="AO306" s="5"/>
      <c r="AR306" s="5"/>
      <c r="AS306" s="5"/>
      <c r="AT306" s="5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5"/>
      <c r="BJ306" s="5"/>
      <c r="BK306" s="201"/>
      <c r="BL306" s="201"/>
      <c r="BM306" s="201"/>
      <c r="BN306" s="202"/>
      <c r="BO306" s="202"/>
      <c r="BP306" s="202"/>
      <c r="BQ306" s="202"/>
      <c r="BR306" s="202"/>
      <c r="BS306" s="202"/>
      <c r="BT306" s="202"/>
      <c r="BU306" s="202"/>
      <c r="BV306" s="202"/>
      <c r="BW306" s="5"/>
      <c r="BX306" s="5"/>
      <c r="BY306" s="5"/>
      <c r="BZ306" s="5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</row>
    <row r="307" s="4" customFormat="true" ht="15" hidden="false" customHeight="false" outlineLevel="0" collapsed="false">
      <c r="C307" s="199"/>
      <c r="D307" s="199"/>
      <c r="O307" s="199"/>
      <c r="S307" s="5"/>
      <c r="T307" s="5"/>
      <c r="V307" s="5"/>
      <c r="W307" s="5"/>
      <c r="Y307" s="5"/>
      <c r="Z307" s="5"/>
      <c r="AA307" s="5"/>
      <c r="AB307" s="5"/>
      <c r="AC307" s="5"/>
      <c r="AD307" s="5"/>
      <c r="AK307" s="5"/>
      <c r="AL307" s="5"/>
      <c r="AN307" s="5"/>
      <c r="AO307" s="5"/>
      <c r="AR307" s="5"/>
      <c r="AS307" s="5"/>
      <c r="AT307" s="5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5"/>
      <c r="BJ307" s="5"/>
      <c r="BK307" s="201"/>
      <c r="BL307" s="201"/>
      <c r="BM307" s="201"/>
      <c r="BN307" s="202"/>
      <c r="BO307" s="202"/>
      <c r="BP307" s="202"/>
      <c r="BQ307" s="202"/>
      <c r="BR307" s="202"/>
      <c r="BS307" s="202"/>
      <c r="BT307" s="202"/>
      <c r="BU307" s="202"/>
      <c r="BV307" s="202"/>
      <c r="BW307" s="5"/>
      <c r="BX307" s="5"/>
      <c r="BY307" s="5"/>
      <c r="BZ307" s="5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</row>
    <row r="308" s="4" customFormat="true" ht="15" hidden="false" customHeight="false" outlineLevel="0" collapsed="false">
      <c r="C308" s="199"/>
      <c r="D308" s="199"/>
      <c r="O308" s="199"/>
      <c r="S308" s="5"/>
      <c r="T308" s="5"/>
      <c r="V308" s="5"/>
      <c r="W308" s="5"/>
      <c r="Y308" s="5"/>
      <c r="Z308" s="5"/>
      <c r="AA308" s="5"/>
      <c r="AB308" s="5"/>
      <c r="AC308" s="5"/>
      <c r="AD308" s="5"/>
      <c r="AK308" s="5"/>
      <c r="AL308" s="5"/>
      <c r="AN308" s="5"/>
      <c r="AO308" s="5"/>
      <c r="AR308" s="5"/>
      <c r="AS308" s="5"/>
      <c r="AT308" s="5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5"/>
      <c r="BJ308" s="5"/>
      <c r="BK308" s="201"/>
      <c r="BL308" s="201"/>
      <c r="BM308" s="201"/>
      <c r="BN308" s="202"/>
      <c r="BO308" s="202"/>
      <c r="BP308" s="202"/>
      <c r="BQ308" s="202"/>
      <c r="BR308" s="202"/>
      <c r="BS308" s="202"/>
      <c r="BT308" s="202"/>
      <c r="BU308" s="202"/>
      <c r="BV308" s="202"/>
      <c r="BW308" s="5"/>
      <c r="BX308" s="5"/>
      <c r="BY308" s="5"/>
      <c r="BZ308" s="5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</row>
    <row r="309" s="4" customFormat="true" ht="15" hidden="false" customHeight="false" outlineLevel="0" collapsed="false">
      <c r="C309" s="199"/>
      <c r="D309" s="199"/>
      <c r="O309" s="199"/>
      <c r="S309" s="5"/>
      <c r="T309" s="5"/>
      <c r="V309" s="5"/>
      <c r="W309" s="5"/>
      <c r="Y309" s="5"/>
      <c r="Z309" s="5"/>
      <c r="AA309" s="5"/>
      <c r="AB309" s="5"/>
      <c r="AC309" s="5"/>
      <c r="AD309" s="5"/>
      <c r="AK309" s="5"/>
      <c r="AL309" s="5"/>
      <c r="AN309" s="5"/>
      <c r="AO309" s="5"/>
      <c r="AR309" s="5"/>
      <c r="AS309" s="5"/>
      <c r="AT309" s="5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5"/>
      <c r="BJ309" s="5"/>
      <c r="BK309" s="201"/>
      <c r="BL309" s="201"/>
      <c r="BM309" s="201"/>
      <c r="BN309" s="202"/>
      <c r="BO309" s="202"/>
      <c r="BP309" s="202"/>
      <c r="BQ309" s="202"/>
      <c r="BR309" s="202"/>
      <c r="BS309" s="202"/>
      <c r="BT309" s="202"/>
      <c r="BU309" s="202"/>
      <c r="BV309" s="202"/>
      <c r="BW309" s="5"/>
      <c r="BX309" s="5"/>
      <c r="BY309" s="5"/>
      <c r="BZ309" s="5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</row>
    <row r="310" s="4" customFormat="true" ht="15" hidden="false" customHeight="false" outlineLevel="0" collapsed="false">
      <c r="C310" s="199"/>
      <c r="D310" s="199"/>
      <c r="O310" s="199"/>
      <c r="S310" s="5"/>
      <c r="T310" s="5"/>
      <c r="V310" s="5"/>
      <c r="W310" s="5"/>
      <c r="Y310" s="5"/>
      <c r="Z310" s="5"/>
      <c r="AA310" s="5"/>
      <c r="AB310" s="5"/>
      <c r="AC310" s="5"/>
      <c r="AD310" s="5"/>
      <c r="AK310" s="5"/>
      <c r="AL310" s="5"/>
      <c r="AN310" s="5"/>
      <c r="AO310" s="5"/>
      <c r="AR310" s="5"/>
      <c r="AS310" s="5"/>
      <c r="AT310" s="5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5"/>
      <c r="BJ310" s="5"/>
      <c r="BK310" s="201"/>
      <c r="BL310" s="201"/>
      <c r="BM310" s="201"/>
      <c r="BN310" s="202"/>
      <c r="BO310" s="202"/>
      <c r="BP310" s="202"/>
      <c r="BQ310" s="202"/>
      <c r="BR310" s="202"/>
      <c r="BS310" s="202"/>
      <c r="BT310" s="202"/>
      <c r="BU310" s="202"/>
      <c r="BV310" s="202"/>
      <c r="BW310" s="5"/>
      <c r="BX310" s="5"/>
      <c r="BY310" s="5"/>
      <c r="BZ310" s="5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</row>
    <row r="311" s="4" customFormat="true" ht="15" hidden="false" customHeight="false" outlineLevel="0" collapsed="false">
      <c r="C311" s="199"/>
      <c r="D311" s="199"/>
      <c r="O311" s="199"/>
      <c r="S311" s="5"/>
      <c r="T311" s="5"/>
      <c r="V311" s="5"/>
      <c r="W311" s="5"/>
      <c r="Y311" s="5"/>
      <c r="Z311" s="5"/>
      <c r="AA311" s="5"/>
      <c r="AB311" s="5"/>
      <c r="AC311" s="5"/>
      <c r="AD311" s="5"/>
      <c r="AK311" s="5"/>
      <c r="AL311" s="5"/>
      <c r="AN311" s="5"/>
      <c r="AO311" s="5"/>
      <c r="AR311" s="5"/>
      <c r="AS311" s="5"/>
      <c r="AT311" s="5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5"/>
      <c r="BJ311" s="5"/>
      <c r="BK311" s="201"/>
      <c r="BL311" s="201"/>
      <c r="BM311" s="201"/>
      <c r="BN311" s="202"/>
      <c r="BO311" s="202"/>
      <c r="BP311" s="202"/>
      <c r="BQ311" s="202"/>
      <c r="BR311" s="202"/>
      <c r="BS311" s="202"/>
      <c r="BT311" s="202"/>
      <c r="BU311" s="202"/>
      <c r="BV311" s="202"/>
      <c r="BW311" s="5"/>
      <c r="BX311" s="5"/>
      <c r="BY311" s="5"/>
      <c r="BZ311" s="5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</row>
    <row r="312" s="4" customFormat="true" ht="15" hidden="false" customHeight="false" outlineLevel="0" collapsed="false">
      <c r="C312" s="199"/>
      <c r="D312" s="199"/>
      <c r="O312" s="199"/>
      <c r="S312" s="5"/>
      <c r="T312" s="5"/>
      <c r="V312" s="5"/>
      <c r="W312" s="5"/>
      <c r="Y312" s="5"/>
      <c r="Z312" s="5"/>
      <c r="AA312" s="5"/>
      <c r="AB312" s="5"/>
      <c r="AC312" s="5"/>
      <c r="AD312" s="5"/>
      <c r="AK312" s="5"/>
      <c r="AL312" s="5"/>
      <c r="AN312" s="5"/>
      <c r="AO312" s="5"/>
      <c r="AR312" s="5"/>
      <c r="AS312" s="5"/>
      <c r="AT312" s="5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5"/>
      <c r="BJ312" s="5"/>
      <c r="BK312" s="201"/>
      <c r="BL312" s="201"/>
      <c r="BM312" s="201"/>
      <c r="BN312" s="202"/>
      <c r="BO312" s="202"/>
      <c r="BP312" s="202"/>
      <c r="BQ312" s="202"/>
      <c r="BR312" s="202"/>
      <c r="BS312" s="202"/>
      <c r="BT312" s="202"/>
      <c r="BU312" s="202"/>
      <c r="BV312" s="202"/>
      <c r="BW312" s="5"/>
      <c r="BX312" s="5"/>
      <c r="BY312" s="5"/>
      <c r="BZ312" s="5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</row>
    <row r="313" s="4" customFormat="true" ht="15" hidden="false" customHeight="false" outlineLevel="0" collapsed="false">
      <c r="C313" s="199"/>
      <c r="D313" s="199"/>
      <c r="O313" s="199"/>
      <c r="S313" s="5"/>
      <c r="T313" s="5"/>
      <c r="V313" s="5"/>
      <c r="W313" s="5"/>
      <c r="Y313" s="5"/>
      <c r="Z313" s="5"/>
      <c r="AA313" s="5"/>
      <c r="AB313" s="5"/>
      <c r="AC313" s="5"/>
      <c r="AD313" s="5"/>
      <c r="AK313" s="5"/>
      <c r="AL313" s="5"/>
      <c r="AN313" s="5"/>
      <c r="AO313" s="5"/>
      <c r="AR313" s="5"/>
      <c r="AS313" s="5"/>
      <c r="AT313" s="5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5"/>
      <c r="BJ313" s="5"/>
      <c r="BK313" s="201"/>
      <c r="BL313" s="201"/>
      <c r="BM313" s="201"/>
      <c r="BN313" s="202"/>
      <c r="BO313" s="202"/>
      <c r="BP313" s="202"/>
      <c r="BQ313" s="202"/>
      <c r="BR313" s="202"/>
      <c r="BS313" s="202"/>
      <c r="BT313" s="202"/>
      <c r="BU313" s="202"/>
      <c r="BV313" s="202"/>
      <c r="BW313" s="5"/>
      <c r="BX313" s="5"/>
      <c r="BY313" s="5"/>
      <c r="BZ313" s="5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</row>
    <row r="314" s="4" customFormat="true" ht="15" hidden="false" customHeight="false" outlineLevel="0" collapsed="false">
      <c r="C314" s="199"/>
      <c r="D314" s="199"/>
      <c r="O314" s="199"/>
      <c r="S314" s="5"/>
      <c r="T314" s="5"/>
      <c r="V314" s="5"/>
      <c r="W314" s="5"/>
      <c r="Y314" s="5"/>
      <c r="Z314" s="5"/>
      <c r="AA314" s="5"/>
      <c r="AB314" s="5"/>
      <c r="AC314" s="5"/>
      <c r="AD314" s="5"/>
      <c r="AK314" s="5"/>
      <c r="AL314" s="5"/>
      <c r="AN314" s="5"/>
      <c r="AO314" s="5"/>
      <c r="AR314" s="5"/>
      <c r="AS314" s="5"/>
      <c r="AT314" s="5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5"/>
      <c r="BJ314" s="5"/>
      <c r="BK314" s="201"/>
      <c r="BL314" s="201"/>
      <c r="BM314" s="201"/>
      <c r="BN314" s="202"/>
      <c r="BO314" s="202"/>
      <c r="BP314" s="202"/>
      <c r="BQ314" s="202"/>
      <c r="BR314" s="202"/>
      <c r="BS314" s="202"/>
      <c r="BT314" s="202"/>
      <c r="BU314" s="202"/>
      <c r="BV314" s="202"/>
      <c r="BW314" s="5"/>
      <c r="BX314" s="5"/>
      <c r="BY314" s="5"/>
      <c r="BZ314" s="5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</row>
    <row r="315" s="4" customFormat="true" ht="15" hidden="false" customHeight="false" outlineLevel="0" collapsed="false">
      <c r="C315" s="199"/>
      <c r="D315" s="199"/>
      <c r="O315" s="199"/>
      <c r="S315" s="5"/>
      <c r="T315" s="5"/>
      <c r="V315" s="5"/>
      <c r="W315" s="5"/>
      <c r="Y315" s="5"/>
      <c r="Z315" s="5"/>
      <c r="AA315" s="5"/>
      <c r="AB315" s="5"/>
      <c r="AC315" s="5"/>
      <c r="AD315" s="5"/>
      <c r="AK315" s="5"/>
      <c r="AL315" s="5"/>
      <c r="AN315" s="5"/>
      <c r="AO315" s="5"/>
      <c r="AR315" s="5"/>
      <c r="AS315" s="5"/>
      <c r="AT315" s="5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5"/>
      <c r="BJ315" s="5"/>
      <c r="BK315" s="201"/>
      <c r="BL315" s="201"/>
      <c r="BM315" s="201"/>
      <c r="BN315" s="202"/>
      <c r="BO315" s="202"/>
      <c r="BP315" s="202"/>
      <c r="BQ315" s="202"/>
      <c r="BR315" s="202"/>
      <c r="BS315" s="202"/>
      <c r="BT315" s="202"/>
      <c r="BU315" s="202"/>
      <c r="BV315" s="202"/>
      <c r="BW315" s="5"/>
      <c r="BX315" s="5"/>
      <c r="BY315" s="5"/>
      <c r="BZ315" s="5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</row>
    <row r="316" s="4" customFormat="true" ht="15" hidden="false" customHeight="false" outlineLevel="0" collapsed="false">
      <c r="C316" s="199"/>
      <c r="D316" s="199"/>
      <c r="O316" s="199"/>
      <c r="S316" s="5"/>
      <c r="T316" s="5"/>
      <c r="V316" s="5"/>
      <c r="W316" s="5"/>
      <c r="Y316" s="5"/>
      <c r="Z316" s="5"/>
      <c r="AA316" s="5"/>
      <c r="AB316" s="5"/>
      <c r="AC316" s="5"/>
      <c r="AD316" s="5"/>
      <c r="AK316" s="5"/>
      <c r="AL316" s="5"/>
      <c r="AN316" s="5"/>
      <c r="AO316" s="5"/>
      <c r="AR316" s="5"/>
      <c r="AS316" s="5"/>
      <c r="AT316" s="5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5"/>
      <c r="BJ316" s="5"/>
      <c r="BK316" s="201"/>
      <c r="BL316" s="201"/>
      <c r="BM316" s="201"/>
      <c r="BN316" s="202"/>
      <c r="BO316" s="202"/>
      <c r="BP316" s="202"/>
      <c r="BQ316" s="202"/>
      <c r="BR316" s="202"/>
      <c r="BS316" s="202"/>
      <c r="BT316" s="202"/>
      <c r="BU316" s="202"/>
      <c r="BV316" s="202"/>
      <c r="BW316" s="5"/>
      <c r="BX316" s="5"/>
      <c r="BY316" s="5"/>
      <c r="BZ316" s="5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</row>
    <row r="317" s="4" customFormat="true" ht="15" hidden="false" customHeight="false" outlineLevel="0" collapsed="false">
      <c r="C317" s="199"/>
      <c r="D317" s="199"/>
      <c r="O317" s="199"/>
      <c r="S317" s="5"/>
      <c r="T317" s="5"/>
      <c r="V317" s="5"/>
      <c r="W317" s="5"/>
      <c r="Y317" s="5"/>
      <c r="Z317" s="5"/>
      <c r="AA317" s="5"/>
      <c r="AB317" s="5"/>
      <c r="AC317" s="5"/>
      <c r="AD317" s="5"/>
      <c r="AK317" s="5"/>
      <c r="AL317" s="5"/>
      <c r="AN317" s="5"/>
      <c r="AO317" s="5"/>
      <c r="AR317" s="5"/>
      <c r="AS317" s="5"/>
      <c r="AT317" s="5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5"/>
      <c r="BJ317" s="5"/>
      <c r="BK317" s="201"/>
      <c r="BL317" s="201"/>
      <c r="BM317" s="201"/>
      <c r="BN317" s="202"/>
      <c r="BO317" s="202"/>
      <c r="BP317" s="202"/>
      <c r="BQ317" s="202"/>
      <c r="BR317" s="202"/>
      <c r="BS317" s="202"/>
      <c r="BT317" s="202"/>
      <c r="BU317" s="202"/>
      <c r="BV317" s="202"/>
      <c r="BW317" s="5"/>
      <c r="BX317" s="5"/>
      <c r="BY317" s="5"/>
      <c r="BZ317" s="5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</row>
    <row r="318" s="4" customFormat="true" ht="15" hidden="false" customHeight="false" outlineLevel="0" collapsed="false">
      <c r="C318" s="199"/>
      <c r="D318" s="199"/>
      <c r="O318" s="199"/>
      <c r="S318" s="5"/>
      <c r="T318" s="5"/>
      <c r="V318" s="5"/>
      <c r="W318" s="5"/>
      <c r="Y318" s="5"/>
      <c r="Z318" s="5"/>
      <c r="AA318" s="5"/>
      <c r="AB318" s="5"/>
      <c r="AC318" s="5"/>
      <c r="AD318" s="5"/>
      <c r="AK318" s="5"/>
      <c r="AL318" s="5"/>
      <c r="AN318" s="5"/>
      <c r="AO318" s="5"/>
      <c r="AR318" s="5"/>
      <c r="AS318" s="5"/>
      <c r="AT318" s="5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5"/>
      <c r="BJ318" s="5"/>
      <c r="BK318" s="201"/>
      <c r="BL318" s="201"/>
      <c r="BM318" s="201"/>
      <c r="BN318" s="202"/>
      <c r="BO318" s="202"/>
      <c r="BP318" s="202"/>
      <c r="BQ318" s="202"/>
      <c r="BR318" s="202"/>
      <c r="BS318" s="202"/>
      <c r="BT318" s="202"/>
      <c r="BU318" s="202"/>
      <c r="BV318" s="202"/>
      <c r="BW318" s="5"/>
      <c r="BX318" s="5"/>
      <c r="BY318" s="5"/>
      <c r="BZ318" s="5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</row>
    <row r="319" s="4" customFormat="true" ht="15" hidden="false" customHeight="false" outlineLevel="0" collapsed="false">
      <c r="C319" s="199"/>
      <c r="D319" s="199"/>
      <c r="O319" s="199"/>
      <c r="S319" s="5"/>
      <c r="T319" s="5"/>
      <c r="V319" s="5"/>
      <c r="W319" s="5"/>
      <c r="Y319" s="5"/>
      <c r="Z319" s="5"/>
      <c r="AA319" s="5"/>
      <c r="AB319" s="5"/>
      <c r="AC319" s="5"/>
      <c r="AD319" s="5"/>
      <c r="AK319" s="5"/>
      <c r="AL319" s="5"/>
      <c r="AN319" s="5"/>
      <c r="AO319" s="5"/>
      <c r="AR319" s="5"/>
      <c r="AS319" s="5"/>
      <c r="AT319" s="5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5"/>
      <c r="BJ319" s="5"/>
      <c r="BK319" s="201"/>
      <c r="BL319" s="201"/>
      <c r="BM319" s="201"/>
      <c r="BN319" s="202"/>
      <c r="BO319" s="202"/>
      <c r="BP319" s="202"/>
      <c r="BQ319" s="202"/>
      <c r="BR319" s="202"/>
      <c r="BS319" s="202"/>
      <c r="BT319" s="202"/>
      <c r="BU319" s="202"/>
      <c r="BV319" s="202"/>
      <c r="BW319" s="5"/>
      <c r="BX319" s="5"/>
      <c r="BY319" s="5"/>
      <c r="BZ319" s="5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</row>
    <row r="320" s="4" customFormat="true" ht="15" hidden="false" customHeight="false" outlineLevel="0" collapsed="false">
      <c r="C320" s="199"/>
      <c r="D320" s="199"/>
      <c r="O320" s="199"/>
      <c r="S320" s="5"/>
      <c r="T320" s="5"/>
      <c r="V320" s="5"/>
      <c r="W320" s="5"/>
      <c r="Y320" s="5"/>
      <c r="Z320" s="5"/>
      <c r="AA320" s="5"/>
      <c r="AB320" s="5"/>
      <c r="AC320" s="5"/>
      <c r="AD320" s="5"/>
      <c r="AK320" s="5"/>
      <c r="AL320" s="5"/>
      <c r="AN320" s="5"/>
      <c r="AO320" s="5"/>
      <c r="AR320" s="5"/>
      <c r="AS320" s="5"/>
      <c r="AT320" s="5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5"/>
      <c r="BJ320" s="5"/>
      <c r="BK320" s="201"/>
      <c r="BL320" s="201"/>
      <c r="BM320" s="201"/>
      <c r="BN320" s="202"/>
      <c r="BO320" s="202"/>
      <c r="BP320" s="202"/>
      <c r="BQ320" s="202"/>
      <c r="BR320" s="202"/>
      <c r="BS320" s="202"/>
      <c r="BT320" s="202"/>
      <c r="BU320" s="202"/>
      <c r="BV320" s="202"/>
      <c r="BW320" s="5"/>
      <c r="BX320" s="5"/>
      <c r="BY320" s="5"/>
      <c r="BZ320" s="5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</row>
    <row r="321" s="4" customFormat="true" ht="15" hidden="false" customHeight="false" outlineLevel="0" collapsed="false">
      <c r="C321" s="199"/>
      <c r="D321" s="199"/>
      <c r="O321" s="199"/>
      <c r="S321" s="5"/>
      <c r="T321" s="5"/>
      <c r="V321" s="5"/>
      <c r="W321" s="5"/>
      <c r="Y321" s="5"/>
      <c r="Z321" s="5"/>
      <c r="AA321" s="5"/>
      <c r="AB321" s="5"/>
      <c r="AC321" s="5"/>
      <c r="AD321" s="5"/>
      <c r="AK321" s="5"/>
      <c r="AL321" s="5"/>
      <c r="AN321" s="5"/>
      <c r="AO321" s="5"/>
      <c r="AR321" s="5"/>
      <c r="AS321" s="5"/>
      <c r="AT321" s="5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5"/>
      <c r="BJ321" s="5"/>
      <c r="BK321" s="201"/>
      <c r="BL321" s="201"/>
      <c r="BM321" s="201"/>
      <c r="BN321" s="202"/>
      <c r="BO321" s="202"/>
      <c r="BP321" s="202"/>
      <c r="BQ321" s="202"/>
      <c r="BR321" s="202"/>
      <c r="BS321" s="202"/>
      <c r="BT321" s="202"/>
      <c r="BU321" s="202"/>
      <c r="BV321" s="202"/>
      <c r="BW321" s="5"/>
      <c r="BX321" s="5"/>
      <c r="BY321" s="5"/>
      <c r="BZ321" s="5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</row>
    <row r="322" s="4" customFormat="true" ht="15" hidden="false" customHeight="false" outlineLevel="0" collapsed="false">
      <c r="C322" s="199"/>
      <c r="D322" s="199"/>
      <c r="O322" s="199"/>
      <c r="S322" s="5"/>
      <c r="T322" s="5"/>
      <c r="V322" s="5"/>
      <c r="W322" s="5"/>
      <c r="Y322" s="5"/>
      <c r="Z322" s="5"/>
      <c r="AA322" s="5"/>
      <c r="AB322" s="5"/>
      <c r="AC322" s="5"/>
      <c r="AD322" s="5"/>
      <c r="AK322" s="5"/>
      <c r="AL322" s="5"/>
      <c r="AN322" s="5"/>
      <c r="AO322" s="5"/>
      <c r="AR322" s="5"/>
      <c r="AS322" s="5"/>
      <c r="AT322" s="5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5"/>
      <c r="BJ322" s="5"/>
      <c r="BK322" s="201"/>
      <c r="BL322" s="201"/>
      <c r="BM322" s="201"/>
      <c r="BN322" s="202"/>
      <c r="BO322" s="202"/>
      <c r="BP322" s="202"/>
      <c r="BQ322" s="202"/>
      <c r="BR322" s="202"/>
      <c r="BS322" s="202"/>
      <c r="BT322" s="202"/>
      <c r="BU322" s="202"/>
      <c r="BV322" s="202"/>
      <c r="BW322" s="5"/>
      <c r="BX322" s="5"/>
      <c r="BY322" s="5"/>
      <c r="BZ322" s="5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</row>
    <row r="323" s="4" customFormat="true" ht="15" hidden="false" customHeight="false" outlineLevel="0" collapsed="false">
      <c r="C323" s="199"/>
      <c r="D323" s="199"/>
      <c r="O323" s="199"/>
      <c r="S323" s="5"/>
      <c r="T323" s="5"/>
      <c r="V323" s="5"/>
      <c r="W323" s="5"/>
      <c r="Y323" s="5"/>
      <c r="Z323" s="5"/>
      <c r="AA323" s="5"/>
      <c r="AB323" s="5"/>
      <c r="AC323" s="5"/>
      <c r="AD323" s="5"/>
      <c r="AK323" s="5"/>
      <c r="AL323" s="5"/>
      <c r="AN323" s="5"/>
      <c r="AO323" s="5"/>
      <c r="AR323" s="5"/>
      <c r="AS323" s="5"/>
      <c r="AT323" s="5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5"/>
      <c r="BJ323" s="5"/>
      <c r="BK323" s="201"/>
      <c r="BL323" s="201"/>
      <c r="BM323" s="201"/>
      <c r="BN323" s="202"/>
      <c r="BO323" s="202"/>
      <c r="BP323" s="202"/>
      <c r="BQ323" s="202"/>
      <c r="BR323" s="202"/>
      <c r="BS323" s="202"/>
      <c r="BT323" s="202"/>
      <c r="BU323" s="202"/>
      <c r="BV323" s="202"/>
      <c r="BW323" s="5"/>
      <c r="BX323" s="5"/>
      <c r="BY323" s="5"/>
      <c r="BZ323" s="5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</row>
    <row r="324" s="4" customFormat="true" ht="15" hidden="false" customHeight="false" outlineLevel="0" collapsed="false">
      <c r="C324" s="199"/>
      <c r="D324" s="199"/>
      <c r="O324" s="199"/>
      <c r="S324" s="5"/>
      <c r="T324" s="5"/>
      <c r="V324" s="5"/>
      <c r="W324" s="5"/>
      <c r="Y324" s="5"/>
      <c r="Z324" s="5"/>
      <c r="AA324" s="5"/>
      <c r="AB324" s="5"/>
      <c r="AC324" s="5"/>
      <c r="AD324" s="5"/>
      <c r="AK324" s="5"/>
      <c r="AL324" s="5"/>
      <c r="AN324" s="5"/>
      <c r="AO324" s="5"/>
      <c r="AR324" s="5"/>
      <c r="AS324" s="5"/>
      <c r="AT324" s="5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5"/>
      <c r="BJ324" s="5"/>
      <c r="BK324" s="201"/>
      <c r="BL324" s="201"/>
      <c r="BM324" s="201"/>
      <c r="BN324" s="202"/>
      <c r="BO324" s="202"/>
      <c r="BP324" s="202"/>
      <c r="BQ324" s="202"/>
      <c r="BR324" s="202"/>
      <c r="BS324" s="202"/>
      <c r="BT324" s="202"/>
      <c r="BU324" s="202"/>
      <c r="BV324" s="202"/>
      <c r="BW324" s="5"/>
      <c r="BX324" s="5"/>
      <c r="BY324" s="5"/>
      <c r="BZ324" s="5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</row>
    <row r="325" s="4" customFormat="true" ht="15" hidden="false" customHeight="false" outlineLevel="0" collapsed="false">
      <c r="C325" s="199"/>
      <c r="D325" s="199"/>
      <c r="O325" s="199"/>
      <c r="S325" s="5"/>
      <c r="T325" s="5"/>
      <c r="V325" s="5"/>
      <c r="W325" s="5"/>
      <c r="Y325" s="5"/>
      <c r="Z325" s="5"/>
      <c r="AA325" s="5"/>
      <c r="AB325" s="5"/>
      <c r="AC325" s="5"/>
      <c r="AD325" s="5"/>
      <c r="AK325" s="5"/>
      <c r="AL325" s="5"/>
      <c r="AN325" s="5"/>
      <c r="AO325" s="5"/>
      <c r="AR325" s="5"/>
      <c r="AS325" s="5"/>
      <c r="AT325" s="5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5"/>
      <c r="BJ325" s="5"/>
      <c r="BK325" s="201"/>
      <c r="BL325" s="201"/>
      <c r="BM325" s="201"/>
      <c r="BN325" s="202"/>
      <c r="BO325" s="202"/>
      <c r="BP325" s="202"/>
      <c r="BQ325" s="202"/>
      <c r="BR325" s="202"/>
      <c r="BS325" s="202"/>
      <c r="BT325" s="202"/>
      <c r="BU325" s="202"/>
      <c r="BV325" s="202"/>
      <c r="BW325" s="5"/>
      <c r="BX325" s="5"/>
      <c r="BY325" s="5"/>
      <c r="BZ325" s="5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</row>
    <row r="326" s="4" customFormat="true" ht="15" hidden="false" customHeight="false" outlineLevel="0" collapsed="false">
      <c r="C326" s="199"/>
      <c r="D326" s="199"/>
      <c r="O326" s="199"/>
      <c r="S326" s="5"/>
      <c r="T326" s="5"/>
      <c r="V326" s="5"/>
      <c r="W326" s="5"/>
      <c r="Y326" s="5"/>
      <c r="Z326" s="5"/>
      <c r="AA326" s="5"/>
      <c r="AB326" s="5"/>
      <c r="AC326" s="5"/>
      <c r="AD326" s="5"/>
      <c r="AK326" s="5"/>
      <c r="AL326" s="5"/>
      <c r="AN326" s="5"/>
      <c r="AO326" s="5"/>
      <c r="AR326" s="5"/>
      <c r="AS326" s="5"/>
      <c r="AT326" s="5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5"/>
      <c r="BJ326" s="5"/>
      <c r="BK326" s="201"/>
      <c r="BL326" s="201"/>
      <c r="BM326" s="201"/>
      <c r="BN326" s="202"/>
      <c r="BO326" s="202"/>
      <c r="BP326" s="202"/>
      <c r="BQ326" s="202"/>
      <c r="BR326" s="202"/>
      <c r="BS326" s="202"/>
      <c r="BT326" s="202"/>
      <c r="BU326" s="202"/>
      <c r="BV326" s="202"/>
      <c r="BW326" s="5"/>
      <c r="BX326" s="5"/>
      <c r="BY326" s="5"/>
      <c r="BZ326" s="5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</row>
    <row r="327" s="4" customFormat="true" ht="15" hidden="false" customHeight="false" outlineLevel="0" collapsed="false">
      <c r="C327" s="199"/>
      <c r="D327" s="199"/>
      <c r="O327" s="199"/>
      <c r="S327" s="5"/>
      <c r="T327" s="5"/>
      <c r="V327" s="5"/>
      <c r="W327" s="5"/>
      <c r="Y327" s="5"/>
      <c r="Z327" s="5"/>
      <c r="AA327" s="5"/>
      <c r="AB327" s="5"/>
      <c r="AC327" s="5"/>
      <c r="AD327" s="5"/>
      <c r="AK327" s="5"/>
      <c r="AL327" s="5"/>
      <c r="AN327" s="5"/>
      <c r="AO327" s="5"/>
      <c r="AR327" s="5"/>
      <c r="AS327" s="5"/>
      <c r="AT327" s="5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5"/>
      <c r="BJ327" s="5"/>
      <c r="BK327" s="201"/>
      <c r="BL327" s="201"/>
      <c r="BM327" s="201"/>
      <c r="BN327" s="202"/>
      <c r="BO327" s="202"/>
      <c r="BP327" s="202"/>
      <c r="BQ327" s="202"/>
      <c r="BR327" s="202"/>
      <c r="BS327" s="202"/>
      <c r="BT327" s="202"/>
      <c r="BU327" s="202"/>
      <c r="BV327" s="202"/>
      <c r="BW327" s="5"/>
      <c r="BX327" s="5"/>
      <c r="BY327" s="5"/>
      <c r="BZ327" s="5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</row>
    <row r="328" s="4" customFormat="true" ht="15" hidden="false" customHeight="false" outlineLevel="0" collapsed="false">
      <c r="C328" s="199"/>
      <c r="D328" s="199"/>
      <c r="O328" s="199"/>
      <c r="S328" s="5"/>
      <c r="T328" s="5"/>
      <c r="V328" s="5"/>
      <c r="W328" s="5"/>
      <c r="Y328" s="5"/>
      <c r="Z328" s="5"/>
      <c r="AA328" s="5"/>
      <c r="AB328" s="5"/>
      <c r="AC328" s="5"/>
      <c r="AD328" s="5"/>
      <c r="AK328" s="5"/>
      <c r="AL328" s="5"/>
      <c r="AN328" s="5"/>
      <c r="AO328" s="5"/>
      <c r="AR328" s="5"/>
      <c r="AS328" s="5"/>
      <c r="AT328" s="5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5"/>
      <c r="BJ328" s="5"/>
      <c r="BK328" s="201"/>
      <c r="BL328" s="201"/>
      <c r="BM328" s="201"/>
      <c r="BN328" s="202"/>
      <c r="BO328" s="202"/>
      <c r="BP328" s="202"/>
      <c r="BQ328" s="202"/>
      <c r="BR328" s="202"/>
      <c r="BS328" s="202"/>
      <c r="BT328" s="202"/>
      <c r="BU328" s="202"/>
      <c r="BV328" s="202"/>
      <c r="BW328" s="5"/>
      <c r="BX328" s="5"/>
      <c r="BY328" s="5"/>
      <c r="BZ328" s="5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</row>
    <row r="329" s="4" customFormat="true" ht="15" hidden="false" customHeight="false" outlineLevel="0" collapsed="false">
      <c r="C329" s="199"/>
      <c r="D329" s="199"/>
      <c r="O329" s="199"/>
      <c r="S329" s="5"/>
      <c r="T329" s="5"/>
      <c r="V329" s="5"/>
      <c r="W329" s="5"/>
      <c r="Y329" s="5"/>
      <c r="Z329" s="5"/>
      <c r="AA329" s="5"/>
      <c r="AB329" s="5"/>
      <c r="AC329" s="5"/>
      <c r="AD329" s="5"/>
      <c r="AK329" s="5"/>
      <c r="AL329" s="5"/>
      <c r="AN329" s="5"/>
      <c r="AO329" s="5"/>
      <c r="AR329" s="5"/>
      <c r="AS329" s="5"/>
      <c r="AT329" s="5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5"/>
      <c r="BJ329" s="5"/>
      <c r="BK329" s="201"/>
      <c r="BL329" s="201"/>
      <c r="BM329" s="201"/>
      <c r="BN329" s="202"/>
      <c r="BO329" s="202"/>
      <c r="BP329" s="202"/>
      <c r="BQ329" s="202"/>
      <c r="BR329" s="202"/>
      <c r="BS329" s="202"/>
      <c r="BT329" s="202"/>
      <c r="BU329" s="202"/>
      <c r="BV329" s="202"/>
      <c r="BW329" s="5"/>
      <c r="BX329" s="5"/>
      <c r="BY329" s="5"/>
      <c r="BZ329" s="5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</row>
    <row r="330" s="4" customFormat="true" ht="15" hidden="false" customHeight="false" outlineLevel="0" collapsed="false">
      <c r="C330" s="199"/>
      <c r="D330" s="199"/>
      <c r="O330" s="199"/>
      <c r="S330" s="5"/>
      <c r="T330" s="5"/>
      <c r="V330" s="5"/>
      <c r="W330" s="5"/>
      <c r="Y330" s="5"/>
      <c r="Z330" s="5"/>
      <c r="AA330" s="5"/>
      <c r="AB330" s="5"/>
      <c r="AC330" s="5"/>
      <c r="AD330" s="5"/>
      <c r="AK330" s="5"/>
      <c r="AL330" s="5"/>
      <c r="AN330" s="5"/>
      <c r="AO330" s="5"/>
      <c r="AR330" s="5"/>
      <c r="AS330" s="5"/>
      <c r="AT330" s="5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5"/>
      <c r="BJ330" s="5"/>
      <c r="BK330" s="201"/>
      <c r="BL330" s="201"/>
      <c r="BM330" s="201"/>
      <c r="BN330" s="202"/>
      <c r="BO330" s="202"/>
      <c r="BP330" s="202"/>
      <c r="BQ330" s="202"/>
      <c r="BR330" s="202"/>
      <c r="BS330" s="202"/>
      <c r="BT330" s="202"/>
      <c r="BU330" s="202"/>
      <c r="BV330" s="202"/>
      <c r="BW330" s="5"/>
      <c r="BX330" s="5"/>
      <c r="BY330" s="5"/>
      <c r="BZ330" s="5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</row>
    <row r="331" s="4" customFormat="true" ht="15" hidden="false" customHeight="false" outlineLevel="0" collapsed="false">
      <c r="C331" s="199"/>
      <c r="D331" s="199"/>
      <c r="O331" s="199"/>
      <c r="S331" s="5"/>
      <c r="T331" s="5"/>
      <c r="V331" s="5"/>
      <c r="W331" s="5"/>
      <c r="Y331" s="5"/>
      <c r="Z331" s="5"/>
      <c r="AA331" s="5"/>
      <c r="AB331" s="5"/>
      <c r="AC331" s="5"/>
      <c r="AD331" s="5"/>
      <c r="AK331" s="5"/>
      <c r="AL331" s="5"/>
      <c r="AN331" s="5"/>
      <c r="AO331" s="5"/>
      <c r="AR331" s="5"/>
      <c r="AS331" s="5"/>
      <c r="AT331" s="5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5"/>
      <c r="BJ331" s="5"/>
      <c r="BK331" s="201"/>
      <c r="BL331" s="201"/>
      <c r="BM331" s="201"/>
      <c r="BN331" s="202"/>
      <c r="BO331" s="202"/>
      <c r="BP331" s="202"/>
      <c r="BQ331" s="202"/>
      <c r="BR331" s="202"/>
      <c r="BS331" s="202"/>
      <c r="BT331" s="202"/>
      <c r="BU331" s="202"/>
      <c r="BV331" s="202"/>
      <c r="BW331" s="5"/>
      <c r="BX331" s="5"/>
      <c r="BY331" s="5"/>
      <c r="BZ331" s="5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</row>
    <row r="332" s="4" customFormat="true" ht="15" hidden="false" customHeight="false" outlineLevel="0" collapsed="false">
      <c r="C332" s="199"/>
      <c r="D332" s="199"/>
      <c r="O332" s="199"/>
      <c r="S332" s="5"/>
      <c r="T332" s="5"/>
      <c r="V332" s="5"/>
      <c r="W332" s="5"/>
      <c r="Y332" s="5"/>
      <c r="Z332" s="5"/>
      <c r="AA332" s="5"/>
      <c r="AB332" s="5"/>
      <c r="AC332" s="5"/>
      <c r="AD332" s="5"/>
      <c r="AK332" s="5"/>
      <c r="AL332" s="5"/>
      <c r="AN332" s="5"/>
      <c r="AO332" s="5"/>
      <c r="AR332" s="5"/>
      <c r="AS332" s="5"/>
      <c r="AT332" s="5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5"/>
      <c r="BJ332" s="5"/>
      <c r="BK332" s="201"/>
      <c r="BL332" s="201"/>
      <c r="BM332" s="201"/>
      <c r="BN332" s="202"/>
      <c r="BO332" s="202"/>
      <c r="BP332" s="202"/>
      <c r="BQ332" s="202"/>
      <c r="BR332" s="202"/>
      <c r="BS332" s="202"/>
      <c r="BT332" s="202"/>
      <c r="BU332" s="202"/>
      <c r="BV332" s="202"/>
      <c r="BW332" s="5"/>
      <c r="BX332" s="5"/>
      <c r="BY332" s="5"/>
      <c r="BZ332" s="5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</row>
    <row r="333" s="4" customFormat="true" ht="15" hidden="false" customHeight="false" outlineLevel="0" collapsed="false">
      <c r="C333" s="199"/>
      <c r="D333" s="199"/>
      <c r="O333" s="199"/>
      <c r="S333" s="5"/>
      <c r="T333" s="5"/>
      <c r="V333" s="5"/>
      <c r="W333" s="5"/>
      <c r="Y333" s="5"/>
      <c r="Z333" s="5"/>
      <c r="AA333" s="5"/>
      <c r="AB333" s="5"/>
      <c r="AC333" s="5"/>
      <c r="AD333" s="5"/>
      <c r="AK333" s="5"/>
      <c r="AL333" s="5"/>
      <c r="AN333" s="5"/>
      <c r="AO333" s="5"/>
      <c r="AR333" s="5"/>
      <c r="AS333" s="5"/>
      <c r="AT333" s="5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5"/>
      <c r="BJ333" s="5"/>
      <c r="BK333" s="201"/>
      <c r="BL333" s="201"/>
      <c r="BM333" s="201"/>
      <c r="BN333" s="202"/>
      <c r="BO333" s="202"/>
      <c r="BP333" s="202"/>
      <c r="BQ333" s="202"/>
      <c r="BR333" s="202"/>
      <c r="BS333" s="202"/>
      <c r="BT333" s="202"/>
      <c r="BU333" s="202"/>
      <c r="BV333" s="202"/>
      <c r="BW333" s="5"/>
      <c r="BX333" s="5"/>
      <c r="BY333" s="5"/>
      <c r="BZ333" s="5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</row>
    <row r="334" s="4" customFormat="true" ht="15" hidden="false" customHeight="false" outlineLevel="0" collapsed="false">
      <c r="C334" s="199"/>
      <c r="D334" s="199"/>
      <c r="O334" s="199"/>
      <c r="S334" s="5"/>
      <c r="T334" s="5"/>
      <c r="V334" s="5"/>
      <c r="W334" s="5"/>
      <c r="Y334" s="5"/>
      <c r="Z334" s="5"/>
      <c r="AA334" s="5"/>
      <c r="AB334" s="5"/>
      <c r="AC334" s="5"/>
      <c r="AD334" s="5"/>
      <c r="AK334" s="5"/>
      <c r="AL334" s="5"/>
      <c r="AN334" s="5"/>
      <c r="AO334" s="5"/>
      <c r="AR334" s="5"/>
      <c r="AS334" s="5"/>
      <c r="AT334" s="5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5"/>
      <c r="BJ334" s="5"/>
      <c r="BK334" s="201"/>
      <c r="BL334" s="201"/>
      <c r="BM334" s="201"/>
      <c r="BN334" s="202"/>
      <c r="BO334" s="202"/>
      <c r="BP334" s="202"/>
      <c r="BQ334" s="202"/>
      <c r="BR334" s="202"/>
      <c r="BS334" s="202"/>
      <c r="BT334" s="202"/>
      <c r="BU334" s="202"/>
      <c r="BV334" s="202"/>
      <c r="BW334" s="5"/>
      <c r="BX334" s="5"/>
      <c r="BY334" s="5"/>
      <c r="BZ334" s="5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</row>
    <row r="335" s="4" customFormat="true" ht="15" hidden="false" customHeight="false" outlineLevel="0" collapsed="false">
      <c r="C335" s="199"/>
      <c r="D335" s="199"/>
      <c r="O335" s="199"/>
      <c r="S335" s="5"/>
      <c r="T335" s="5"/>
      <c r="V335" s="5"/>
      <c r="W335" s="5"/>
      <c r="Y335" s="5"/>
      <c r="Z335" s="5"/>
      <c r="AA335" s="5"/>
      <c r="AB335" s="5"/>
      <c r="AC335" s="5"/>
      <c r="AD335" s="5"/>
      <c r="AK335" s="5"/>
      <c r="AL335" s="5"/>
      <c r="AN335" s="5"/>
      <c r="AO335" s="5"/>
      <c r="AR335" s="5"/>
      <c r="AS335" s="5"/>
      <c r="AT335" s="5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5"/>
      <c r="BJ335" s="5"/>
      <c r="BK335" s="201"/>
      <c r="BL335" s="201"/>
      <c r="BM335" s="201"/>
      <c r="BN335" s="202"/>
      <c r="BO335" s="202"/>
      <c r="BP335" s="202"/>
      <c r="BQ335" s="202"/>
      <c r="BR335" s="202"/>
      <c r="BS335" s="202"/>
      <c r="BT335" s="202"/>
      <c r="BU335" s="202"/>
      <c r="BV335" s="202"/>
      <c r="BW335" s="5"/>
      <c r="BX335" s="5"/>
      <c r="BY335" s="5"/>
      <c r="BZ335" s="5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</row>
    <row r="336" s="4" customFormat="true" ht="15" hidden="false" customHeight="false" outlineLevel="0" collapsed="false">
      <c r="C336" s="199"/>
      <c r="D336" s="199"/>
      <c r="O336" s="199"/>
      <c r="S336" s="5"/>
      <c r="T336" s="5"/>
      <c r="V336" s="5"/>
      <c r="W336" s="5"/>
      <c r="Y336" s="5"/>
      <c r="Z336" s="5"/>
      <c r="AA336" s="5"/>
      <c r="AB336" s="5"/>
      <c r="AC336" s="5"/>
      <c r="AD336" s="5"/>
      <c r="AK336" s="5"/>
      <c r="AL336" s="5"/>
      <c r="AN336" s="5"/>
      <c r="AO336" s="5"/>
      <c r="AR336" s="5"/>
      <c r="AS336" s="5"/>
      <c r="AT336" s="5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5"/>
      <c r="BJ336" s="5"/>
      <c r="BK336" s="201"/>
      <c r="BL336" s="201"/>
      <c r="BM336" s="201"/>
      <c r="BN336" s="202"/>
      <c r="BO336" s="202"/>
      <c r="BP336" s="202"/>
      <c r="BQ336" s="202"/>
      <c r="BR336" s="202"/>
      <c r="BS336" s="202"/>
      <c r="BT336" s="202"/>
      <c r="BU336" s="202"/>
      <c r="BV336" s="202"/>
      <c r="BW336" s="5"/>
      <c r="BX336" s="5"/>
      <c r="BY336" s="5"/>
      <c r="BZ336" s="5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</row>
    <row r="337" s="4" customFormat="true" ht="15" hidden="false" customHeight="false" outlineLevel="0" collapsed="false">
      <c r="C337" s="199"/>
      <c r="D337" s="199"/>
      <c r="O337" s="199"/>
      <c r="S337" s="5"/>
      <c r="T337" s="5"/>
      <c r="V337" s="5"/>
      <c r="W337" s="5"/>
      <c r="Y337" s="5"/>
      <c r="Z337" s="5"/>
      <c r="AA337" s="5"/>
      <c r="AB337" s="5"/>
      <c r="AC337" s="5"/>
      <c r="AD337" s="5"/>
      <c r="AK337" s="5"/>
      <c r="AL337" s="5"/>
      <c r="AN337" s="5"/>
      <c r="AO337" s="5"/>
      <c r="AR337" s="5"/>
      <c r="AS337" s="5"/>
      <c r="AT337" s="5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5"/>
      <c r="BJ337" s="5"/>
      <c r="BK337" s="201"/>
      <c r="BL337" s="201"/>
      <c r="BM337" s="201"/>
      <c r="BN337" s="202"/>
      <c r="BO337" s="202"/>
      <c r="BP337" s="202"/>
      <c r="BQ337" s="202"/>
      <c r="BR337" s="202"/>
      <c r="BS337" s="202"/>
      <c r="BT337" s="202"/>
      <c r="BU337" s="202"/>
      <c r="BV337" s="202"/>
      <c r="BW337" s="5"/>
      <c r="BX337" s="5"/>
      <c r="BY337" s="5"/>
      <c r="BZ337" s="5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</row>
    <row r="338" s="4" customFormat="true" ht="15" hidden="false" customHeight="false" outlineLevel="0" collapsed="false">
      <c r="C338" s="199"/>
      <c r="D338" s="199"/>
      <c r="O338" s="199"/>
      <c r="S338" s="5"/>
      <c r="T338" s="5"/>
      <c r="V338" s="5"/>
      <c r="W338" s="5"/>
      <c r="Y338" s="5"/>
      <c r="Z338" s="5"/>
      <c r="AA338" s="5"/>
      <c r="AB338" s="5"/>
      <c r="AC338" s="5"/>
      <c r="AD338" s="5"/>
      <c r="AK338" s="5"/>
      <c r="AL338" s="5"/>
      <c r="AN338" s="5"/>
      <c r="AO338" s="5"/>
      <c r="AR338" s="5"/>
      <c r="AS338" s="5"/>
      <c r="AT338" s="5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5"/>
      <c r="BJ338" s="5"/>
      <c r="BK338" s="201"/>
      <c r="BL338" s="201"/>
      <c r="BM338" s="201"/>
      <c r="BN338" s="202"/>
      <c r="BO338" s="202"/>
      <c r="BP338" s="202"/>
      <c r="BQ338" s="202"/>
      <c r="BR338" s="202"/>
      <c r="BS338" s="202"/>
      <c r="BT338" s="202"/>
      <c r="BU338" s="202"/>
      <c r="BV338" s="202"/>
      <c r="BW338" s="5"/>
      <c r="BX338" s="5"/>
      <c r="BY338" s="5"/>
      <c r="BZ338" s="5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</row>
    <row r="339" s="4" customFormat="true" ht="15" hidden="false" customHeight="false" outlineLevel="0" collapsed="false">
      <c r="C339" s="199"/>
      <c r="D339" s="199"/>
      <c r="O339" s="199"/>
      <c r="S339" s="5"/>
      <c r="T339" s="5"/>
      <c r="V339" s="5"/>
      <c r="W339" s="5"/>
      <c r="Y339" s="5"/>
      <c r="Z339" s="5"/>
      <c r="AA339" s="5"/>
      <c r="AB339" s="5"/>
      <c r="AC339" s="5"/>
      <c r="AD339" s="5"/>
      <c r="AK339" s="5"/>
      <c r="AL339" s="5"/>
      <c r="AN339" s="5"/>
      <c r="AO339" s="5"/>
      <c r="AR339" s="5"/>
      <c r="AS339" s="5"/>
      <c r="AT339" s="5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5"/>
      <c r="BJ339" s="5"/>
      <c r="BK339" s="201"/>
      <c r="BL339" s="201"/>
      <c r="BM339" s="201"/>
      <c r="BN339" s="202"/>
      <c r="BO339" s="202"/>
      <c r="BP339" s="202"/>
      <c r="BQ339" s="202"/>
      <c r="BR339" s="202"/>
      <c r="BS339" s="202"/>
      <c r="BT339" s="202"/>
      <c r="BU339" s="202"/>
      <c r="BV339" s="202"/>
      <c r="BW339" s="5"/>
      <c r="BX339" s="5"/>
      <c r="BY339" s="5"/>
      <c r="BZ339" s="5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</row>
    <row r="340" s="4" customFormat="true" ht="15" hidden="false" customHeight="false" outlineLevel="0" collapsed="false">
      <c r="C340" s="199"/>
      <c r="D340" s="199"/>
      <c r="O340" s="199"/>
      <c r="S340" s="5"/>
      <c r="T340" s="5"/>
      <c r="V340" s="5"/>
      <c r="W340" s="5"/>
      <c r="Y340" s="5"/>
      <c r="Z340" s="5"/>
      <c r="AA340" s="5"/>
      <c r="AB340" s="5"/>
      <c r="AC340" s="5"/>
      <c r="AD340" s="5"/>
      <c r="AK340" s="5"/>
      <c r="AL340" s="5"/>
      <c r="AN340" s="5"/>
      <c r="AO340" s="5"/>
      <c r="AR340" s="5"/>
      <c r="AS340" s="5"/>
      <c r="AT340" s="5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5"/>
      <c r="BJ340" s="5"/>
      <c r="BK340" s="201"/>
      <c r="BL340" s="201"/>
      <c r="BM340" s="201"/>
      <c r="BN340" s="202"/>
      <c r="BO340" s="202"/>
      <c r="BP340" s="202"/>
      <c r="BQ340" s="202"/>
      <c r="BR340" s="202"/>
      <c r="BS340" s="202"/>
      <c r="BT340" s="202"/>
      <c r="BU340" s="202"/>
      <c r="BV340" s="202"/>
      <c r="BW340" s="5"/>
      <c r="BX340" s="5"/>
      <c r="BY340" s="5"/>
      <c r="BZ340" s="5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</row>
    <row r="341" s="4" customFormat="true" ht="15" hidden="false" customHeight="false" outlineLevel="0" collapsed="false">
      <c r="C341" s="199"/>
      <c r="D341" s="199"/>
      <c r="O341" s="199"/>
      <c r="S341" s="5"/>
      <c r="T341" s="5"/>
      <c r="V341" s="5"/>
      <c r="W341" s="5"/>
      <c r="Y341" s="5"/>
      <c r="Z341" s="5"/>
      <c r="AA341" s="5"/>
      <c r="AB341" s="5"/>
      <c r="AC341" s="5"/>
      <c r="AD341" s="5"/>
      <c r="AK341" s="5"/>
      <c r="AL341" s="5"/>
      <c r="AN341" s="5"/>
      <c r="AO341" s="5"/>
      <c r="AR341" s="5"/>
      <c r="AS341" s="5"/>
      <c r="AT341" s="5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5"/>
      <c r="BJ341" s="5"/>
      <c r="BK341" s="201"/>
      <c r="BL341" s="201"/>
      <c r="BM341" s="201"/>
      <c r="BN341" s="202"/>
      <c r="BO341" s="202"/>
      <c r="BP341" s="202"/>
      <c r="BQ341" s="202"/>
      <c r="BR341" s="202"/>
      <c r="BS341" s="202"/>
      <c r="BT341" s="202"/>
      <c r="BU341" s="202"/>
      <c r="BV341" s="202"/>
      <c r="BW341" s="5"/>
      <c r="BX341" s="5"/>
      <c r="BY341" s="5"/>
      <c r="BZ341" s="5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</row>
    <row r="342" s="4" customFormat="true" ht="15" hidden="false" customHeight="false" outlineLevel="0" collapsed="false">
      <c r="C342" s="199"/>
      <c r="D342" s="199"/>
      <c r="O342" s="199"/>
      <c r="S342" s="5"/>
      <c r="T342" s="5"/>
      <c r="V342" s="5"/>
      <c r="W342" s="5"/>
      <c r="Y342" s="5"/>
      <c r="Z342" s="5"/>
      <c r="AA342" s="5"/>
      <c r="AB342" s="5"/>
      <c r="AC342" s="5"/>
      <c r="AD342" s="5"/>
      <c r="AK342" s="5"/>
      <c r="AL342" s="5"/>
      <c r="AN342" s="5"/>
      <c r="AO342" s="5"/>
      <c r="AR342" s="5"/>
      <c r="AS342" s="5"/>
      <c r="AT342" s="5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5"/>
      <c r="BJ342" s="5"/>
      <c r="BK342" s="201"/>
      <c r="BL342" s="201"/>
      <c r="BM342" s="201"/>
      <c r="BN342" s="202"/>
      <c r="BO342" s="202"/>
      <c r="BP342" s="202"/>
      <c r="BQ342" s="202"/>
      <c r="BR342" s="202"/>
      <c r="BS342" s="202"/>
      <c r="BT342" s="202"/>
      <c r="BU342" s="202"/>
      <c r="BV342" s="202"/>
      <c r="BW342" s="5"/>
      <c r="BX342" s="5"/>
      <c r="BY342" s="5"/>
      <c r="BZ342" s="5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</row>
    <row r="343" s="4" customFormat="true" ht="15" hidden="false" customHeight="false" outlineLevel="0" collapsed="false">
      <c r="C343" s="199"/>
      <c r="D343" s="199"/>
      <c r="O343" s="199"/>
      <c r="S343" s="5"/>
      <c r="T343" s="5"/>
      <c r="V343" s="5"/>
      <c r="W343" s="5"/>
      <c r="Y343" s="5"/>
      <c r="Z343" s="5"/>
      <c r="AA343" s="5"/>
      <c r="AB343" s="5"/>
      <c r="AC343" s="5"/>
      <c r="AD343" s="5"/>
      <c r="AK343" s="5"/>
      <c r="AL343" s="5"/>
      <c r="AN343" s="5"/>
      <c r="AO343" s="5"/>
      <c r="AR343" s="5"/>
      <c r="AS343" s="5"/>
      <c r="AT343" s="5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5"/>
      <c r="BJ343" s="5"/>
      <c r="BK343" s="201"/>
      <c r="BL343" s="201"/>
      <c r="BM343" s="201"/>
      <c r="BN343" s="202"/>
      <c r="BO343" s="202"/>
      <c r="BP343" s="202"/>
      <c r="BQ343" s="202"/>
      <c r="BR343" s="202"/>
      <c r="BS343" s="202"/>
      <c r="BT343" s="202"/>
      <c r="BU343" s="202"/>
      <c r="BV343" s="202"/>
      <c r="BW343" s="5"/>
      <c r="BX343" s="5"/>
      <c r="BY343" s="5"/>
      <c r="BZ343" s="5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</row>
    <row r="344" s="4" customFormat="true" ht="15" hidden="false" customHeight="false" outlineLevel="0" collapsed="false">
      <c r="C344" s="199"/>
      <c r="D344" s="199"/>
      <c r="O344" s="199"/>
      <c r="S344" s="5"/>
      <c r="T344" s="5"/>
      <c r="V344" s="5"/>
      <c r="W344" s="5"/>
      <c r="Y344" s="5"/>
      <c r="Z344" s="5"/>
      <c r="AA344" s="5"/>
      <c r="AB344" s="5"/>
      <c r="AC344" s="5"/>
      <c r="AD344" s="5"/>
      <c r="AK344" s="5"/>
      <c r="AL344" s="5"/>
      <c r="AN344" s="5"/>
      <c r="AO344" s="5"/>
      <c r="AR344" s="5"/>
      <c r="AS344" s="5"/>
      <c r="AT344" s="5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5"/>
      <c r="BJ344" s="5"/>
      <c r="BK344" s="201"/>
      <c r="BL344" s="201"/>
      <c r="BM344" s="201"/>
      <c r="BN344" s="202"/>
      <c r="BO344" s="202"/>
      <c r="BP344" s="202"/>
      <c r="BQ344" s="202"/>
      <c r="BR344" s="202"/>
      <c r="BS344" s="202"/>
      <c r="BT344" s="202"/>
      <c r="BU344" s="202"/>
      <c r="BV344" s="202"/>
      <c r="BW344" s="5"/>
      <c r="BX344" s="5"/>
      <c r="BY344" s="5"/>
      <c r="BZ344" s="5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</row>
    <row r="345" s="4" customFormat="true" ht="15" hidden="false" customHeight="false" outlineLevel="0" collapsed="false">
      <c r="C345" s="199"/>
      <c r="D345" s="199"/>
      <c r="O345" s="199"/>
      <c r="S345" s="5"/>
      <c r="T345" s="5"/>
      <c r="V345" s="5"/>
      <c r="W345" s="5"/>
      <c r="Y345" s="5"/>
      <c r="Z345" s="5"/>
      <c r="AA345" s="5"/>
      <c r="AB345" s="5"/>
      <c r="AC345" s="5"/>
      <c r="AD345" s="5"/>
      <c r="AK345" s="5"/>
      <c r="AL345" s="5"/>
      <c r="AN345" s="5"/>
      <c r="AO345" s="5"/>
      <c r="AR345" s="5"/>
      <c r="AS345" s="5"/>
      <c r="AT345" s="5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5"/>
      <c r="BJ345" s="5"/>
      <c r="BK345" s="201"/>
      <c r="BL345" s="201"/>
      <c r="BM345" s="201"/>
      <c r="BN345" s="202"/>
      <c r="BO345" s="202"/>
      <c r="BP345" s="202"/>
      <c r="BQ345" s="202"/>
      <c r="BR345" s="202"/>
      <c r="BS345" s="202"/>
      <c r="BT345" s="202"/>
      <c r="BU345" s="202"/>
      <c r="BV345" s="202"/>
      <c r="BW345" s="5"/>
      <c r="BX345" s="5"/>
      <c r="BY345" s="5"/>
      <c r="BZ345" s="5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</row>
    <row r="346" s="4" customFormat="true" ht="15" hidden="false" customHeight="false" outlineLevel="0" collapsed="false">
      <c r="C346" s="199"/>
      <c r="D346" s="199"/>
      <c r="O346" s="199"/>
      <c r="S346" s="5"/>
      <c r="T346" s="5"/>
      <c r="V346" s="5"/>
      <c r="W346" s="5"/>
      <c r="Y346" s="5"/>
      <c r="Z346" s="5"/>
      <c r="AA346" s="5"/>
      <c r="AB346" s="5"/>
      <c r="AC346" s="5"/>
      <c r="AD346" s="5"/>
      <c r="AK346" s="5"/>
      <c r="AL346" s="5"/>
      <c r="AN346" s="5"/>
      <c r="AO346" s="5"/>
      <c r="AR346" s="5"/>
      <c r="AS346" s="5"/>
      <c r="AT346" s="5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5"/>
      <c r="BJ346" s="5"/>
      <c r="BK346" s="201"/>
      <c r="BL346" s="201"/>
      <c r="BM346" s="201"/>
      <c r="BN346" s="202"/>
      <c r="BO346" s="202"/>
      <c r="BP346" s="202"/>
      <c r="BQ346" s="202"/>
      <c r="BR346" s="202"/>
      <c r="BS346" s="202"/>
      <c r="BT346" s="202"/>
      <c r="BU346" s="202"/>
      <c r="BV346" s="202"/>
      <c r="BW346" s="5"/>
      <c r="BX346" s="5"/>
      <c r="BY346" s="5"/>
      <c r="BZ346" s="5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</row>
    <row r="347" s="4" customFormat="true" ht="15" hidden="false" customHeight="false" outlineLevel="0" collapsed="false">
      <c r="C347" s="199"/>
      <c r="D347" s="199"/>
      <c r="O347" s="199"/>
      <c r="S347" s="5"/>
      <c r="T347" s="5"/>
      <c r="V347" s="5"/>
      <c r="W347" s="5"/>
      <c r="Y347" s="5"/>
      <c r="Z347" s="5"/>
      <c r="AA347" s="5"/>
      <c r="AB347" s="5"/>
      <c r="AC347" s="5"/>
      <c r="AD347" s="5"/>
      <c r="AK347" s="5"/>
      <c r="AL347" s="5"/>
      <c r="AN347" s="5"/>
      <c r="AO347" s="5"/>
      <c r="AR347" s="5"/>
      <c r="AS347" s="5"/>
      <c r="AT347" s="5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5"/>
      <c r="BJ347" s="5"/>
      <c r="BK347" s="201"/>
      <c r="BL347" s="201"/>
      <c r="BM347" s="201"/>
      <c r="BN347" s="202"/>
      <c r="BO347" s="202"/>
      <c r="BP347" s="202"/>
      <c r="BQ347" s="202"/>
      <c r="BR347" s="202"/>
      <c r="BS347" s="202"/>
      <c r="BT347" s="202"/>
      <c r="BU347" s="202"/>
      <c r="BV347" s="202"/>
      <c r="BW347" s="5"/>
      <c r="BX347" s="5"/>
      <c r="BY347" s="5"/>
      <c r="BZ347" s="5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</row>
    <row r="348" s="4" customFormat="true" ht="15" hidden="false" customHeight="false" outlineLevel="0" collapsed="false">
      <c r="C348" s="199"/>
      <c r="D348" s="199"/>
      <c r="O348" s="199"/>
      <c r="S348" s="5"/>
      <c r="T348" s="5"/>
      <c r="V348" s="5"/>
      <c r="W348" s="5"/>
      <c r="Y348" s="5"/>
      <c r="Z348" s="5"/>
      <c r="AA348" s="5"/>
      <c r="AB348" s="5"/>
      <c r="AC348" s="5"/>
      <c r="AD348" s="5"/>
      <c r="AK348" s="5"/>
      <c r="AL348" s="5"/>
      <c r="AN348" s="5"/>
      <c r="AO348" s="5"/>
      <c r="AR348" s="5"/>
      <c r="AS348" s="5"/>
      <c r="AT348" s="5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5"/>
      <c r="BJ348" s="5"/>
      <c r="BK348" s="201"/>
      <c r="BL348" s="201"/>
      <c r="BM348" s="201"/>
      <c r="BN348" s="202"/>
      <c r="BO348" s="202"/>
      <c r="BP348" s="202"/>
      <c r="BQ348" s="202"/>
      <c r="BR348" s="202"/>
      <c r="BS348" s="202"/>
      <c r="BT348" s="202"/>
      <c r="BU348" s="202"/>
      <c r="BV348" s="202"/>
      <c r="BW348" s="5"/>
      <c r="BX348" s="5"/>
      <c r="BY348" s="5"/>
      <c r="BZ348" s="5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</row>
    <row r="349" s="4" customFormat="true" ht="15" hidden="false" customHeight="false" outlineLevel="0" collapsed="false">
      <c r="C349" s="199"/>
      <c r="D349" s="199"/>
      <c r="O349" s="199"/>
      <c r="S349" s="5"/>
      <c r="T349" s="5"/>
      <c r="V349" s="5"/>
      <c r="W349" s="5"/>
      <c r="Y349" s="5"/>
      <c r="Z349" s="5"/>
      <c r="AA349" s="5"/>
      <c r="AB349" s="5"/>
      <c r="AC349" s="5"/>
      <c r="AD349" s="5"/>
      <c r="AK349" s="5"/>
      <c r="AL349" s="5"/>
      <c r="AN349" s="5"/>
      <c r="AO349" s="5"/>
      <c r="AR349" s="5"/>
      <c r="AS349" s="5"/>
      <c r="AT349" s="5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5"/>
      <c r="BJ349" s="5"/>
      <c r="BK349" s="201"/>
      <c r="BL349" s="201"/>
      <c r="BM349" s="201"/>
      <c r="BN349" s="202"/>
      <c r="BO349" s="202"/>
      <c r="BP349" s="202"/>
      <c r="BQ349" s="202"/>
      <c r="BR349" s="202"/>
      <c r="BS349" s="202"/>
      <c r="BT349" s="202"/>
      <c r="BU349" s="202"/>
      <c r="BV349" s="202"/>
      <c r="BW349" s="5"/>
      <c r="BX349" s="5"/>
      <c r="BY349" s="5"/>
      <c r="BZ349" s="5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</row>
    <row r="350" s="4" customFormat="true" ht="15" hidden="false" customHeight="false" outlineLevel="0" collapsed="false">
      <c r="C350" s="199"/>
      <c r="D350" s="199"/>
      <c r="O350" s="199"/>
      <c r="S350" s="5"/>
      <c r="T350" s="5"/>
      <c r="V350" s="5"/>
      <c r="W350" s="5"/>
      <c r="Y350" s="5"/>
      <c r="Z350" s="5"/>
      <c r="AA350" s="5"/>
      <c r="AB350" s="5"/>
      <c r="AC350" s="5"/>
      <c r="AD350" s="5"/>
      <c r="AK350" s="5"/>
      <c r="AL350" s="5"/>
      <c r="AN350" s="5"/>
      <c r="AO350" s="5"/>
      <c r="AR350" s="5"/>
      <c r="AS350" s="5"/>
      <c r="AT350" s="5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5"/>
      <c r="BJ350" s="5"/>
      <c r="BK350" s="201"/>
      <c r="BL350" s="201"/>
      <c r="BM350" s="201"/>
      <c r="BN350" s="202"/>
      <c r="BO350" s="202"/>
      <c r="BP350" s="202"/>
      <c r="BQ350" s="202"/>
      <c r="BR350" s="202"/>
      <c r="BS350" s="202"/>
      <c r="BT350" s="202"/>
      <c r="BU350" s="202"/>
      <c r="BV350" s="202"/>
      <c r="BW350" s="5"/>
      <c r="BX350" s="5"/>
      <c r="BY350" s="5"/>
      <c r="BZ350" s="5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</row>
    <row r="351" s="4" customFormat="true" ht="15" hidden="false" customHeight="false" outlineLevel="0" collapsed="false">
      <c r="C351" s="199"/>
      <c r="D351" s="199"/>
      <c r="O351" s="199"/>
      <c r="S351" s="5"/>
      <c r="T351" s="5"/>
      <c r="V351" s="5"/>
      <c r="W351" s="5"/>
      <c r="Y351" s="5"/>
      <c r="Z351" s="5"/>
      <c r="AA351" s="5"/>
      <c r="AB351" s="5"/>
      <c r="AC351" s="5"/>
      <c r="AD351" s="5"/>
      <c r="AK351" s="5"/>
      <c r="AL351" s="5"/>
      <c r="AN351" s="5"/>
      <c r="AO351" s="5"/>
      <c r="AR351" s="5"/>
      <c r="AS351" s="5"/>
      <c r="AT351" s="5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5"/>
      <c r="BJ351" s="5"/>
      <c r="BK351" s="201"/>
      <c r="BL351" s="201"/>
      <c r="BM351" s="201"/>
      <c r="BN351" s="202"/>
      <c r="BO351" s="202"/>
      <c r="BP351" s="202"/>
      <c r="BQ351" s="202"/>
      <c r="BR351" s="202"/>
      <c r="BS351" s="202"/>
      <c r="BT351" s="202"/>
      <c r="BU351" s="202"/>
      <c r="BV351" s="202"/>
      <c r="BW351" s="5"/>
      <c r="BX351" s="5"/>
      <c r="BY351" s="5"/>
      <c r="BZ351" s="5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</row>
    <row r="352" s="4" customFormat="true" ht="15" hidden="false" customHeight="false" outlineLevel="0" collapsed="false">
      <c r="C352" s="199"/>
      <c r="D352" s="199"/>
      <c r="O352" s="199"/>
      <c r="S352" s="5"/>
      <c r="T352" s="5"/>
      <c r="V352" s="5"/>
      <c r="W352" s="5"/>
      <c r="Y352" s="5"/>
      <c r="Z352" s="5"/>
      <c r="AA352" s="5"/>
      <c r="AB352" s="5"/>
      <c r="AC352" s="5"/>
      <c r="AD352" s="5"/>
      <c r="AK352" s="5"/>
      <c r="AL352" s="5"/>
      <c r="AN352" s="5"/>
      <c r="AO352" s="5"/>
      <c r="AR352" s="5"/>
      <c r="AS352" s="5"/>
      <c r="AT352" s="5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5"/>
      <c r="BJ352" s="5"/>
      <c r="BK352" s="201"/>
      <c r="BL352" s="201"/>
      <c r="BM352" s="201"/>
      <c r="BN352" s="202"/>
      <c r="BO352" s="202"/>
      <c r="BP352" s="202"/>
      <c r="BQ352" s="202"/>
      <c r="BR352" s="202"/>
      <c r="BS352" s="202"/>
      <c r="BT352" s="202"/>
      <c r="BU352" s="202"/>
      <c r="BV352" s="202"/>
      <c r="BW352" s="5"/>
      <c r="BX352" s="5"/>
      <c r="BY352" s="5"/>
      <c r="BZ352" s="5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</row>
    <row r="353" s="4" customFormat="true" ht="15" hidden="false" customHeight="false" outlineLevel="0" collapsed="false">
      <c r="C353" s="199"/>
      <c r="D353" s="199"/>
      <c r="O353" s="199"/>
      <c r="S353" s="5"/>
      <c r="T353" s="5"/>
      <c r="V353" s="5"/>
      <c r="W353" s="5"/>
      <c r="Y353" s="5"/>
      <c r="Z353" s="5"/>
      <c r="AA353" s="5"/>
      <c r="AB353" s="5"/>
      <c r="AC353" s="5"/>
      <c r="AD353" s="5"/>
      <c r="AK353" s="5"/>
      <c r="AL353" s="5"/>
      <c r="AN353" s="5"/>
      <c r="AO353" s="5"/>
      <c r="AR353" s="5"/>
      <c r="AS353" s="5"/>
      <c r="AT353" s="5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5"/>
      <c r="BJ353" s="5"/>
      <c r="BK353" s="201"/>
      <c r="BL353" s="201"/>
      <c r="BM353" s="201"/>
      <c r="BN353" s="202"/>
      <c r="BO353" s="202"/>
      <c r="BP353" s="202"/>
      <c r="BQ353" s="202"/>
      <c r="BR353" s="202"/>
      <c r="BS353" s="202"/>
      <c r="BT353" s="202"/>
      <c r="BU353" s="202"/>
      <c r="BV353" s="202"/>
      <c r="BW353" s="5"/>
      <c r="BX353" s="5"/>
      <c r="BY353" s="5"/>
      <c r="BZ353" s="5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</row>
    <row r="354" s="4" customFormat="true" ht="15" hidden="false" customHeight="false" outlineLevel="0" collapsed="false">
      <c r="C354" s="199"/>
      <c r="D354" s="199"/>
      <c r="O354" s="199"/>
      <c r="S354" s="5"/>
      <c r="T354" s="5"/>
      <c r="V354" s="5"/>
      <c r="W354" s="5"/>
      <c r="Y354" s="5"/>
      <c r="Z354" s="5"/>
      <c r="AA354" s="5"/>
      <c r="AB354" s="5"/>
      <c r="AC354" s="5"/>
      <c r="AD354" s="5"/>
      <c r="AK354" s="5"/>
      <c r="AL354" s="5"/>
      <c r="AN354" s="5"/>
      <c r="AO354" s="5"/>
      <c r="AR354" s="5"/>
      <c r="AS354" s="5"/>
      <c r="AT354" s="5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5"/>
      <c r="BJ354" s="5"/>
      <c r="BK354" s="201"/>
      <c r="BL354" s="201"/>
      <c r="BM354" s="201"/>
      <c r="BN354" s="202"/>
      <c r="BO354" s="202"/>
      <c r="BP354" s="202"/>
      <c r="BQ354" s="202"/>
      <c r="BR354" s="202"/>
      <c r="BS354" s="202"/>
      <c r="BT354" s="202"/>
      <c r="BU354" s="202"/>
      <c r="BV354" s="202"/>
      <c r="BW354" s="5"/>
      <c r="BX354" s="5"/>
      <c r="BY354" s="5"/>
      <c r="BZ354" s="5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</row>
    <row r="355" s="4" customFormat="true" ht="15" hidden="false" customHeight="false" outlineLevel="0" collapsed="false">
      <c r="C355" s="199"/>
      <c r="D355" s="199"/>
      <c r="O355" s="199"/>
      <c r="S355" s="5"/>
      <c r="T355" s="5"/>
      <c r="V355" s="5"/>
      <c r="W355" s="5"/>
      <c r="Y355" s="5"/>
      <c r="Z355" s="5"/>
      <c r="AA355" s="5"/>
      <c r="AB355" s="5"/>
      <c r="AC355" s="5"/>
      <c r="AD355" s="5"/>
      <c r="AK355" s="5"/>
      <c r="AL355" s="5"/>
      <c r="AN355" s="5"/>
      <c r="AO355" s="5"/>
      <c r="AR355" s="5"/>
      <c r="AS355" s="5"/>
      <c r="AT355" s="5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5"/>
      <c r="BJ355" s="5"/>
      <c r="BK355" s="201"/>
      <c r="BL355" s="201"/>
      <c r="BM355" s="201"/>
      <c r="BN355" s="202"/>
      <c r="BO355" s="202"/>
      <c r="BP355" s="202"/>
      <c r="BQ355" s="202"/>
      <c r="BR355" s="202"/>
      <c r="BS355" s="202"/>
      <c r="BT355" s="202"/>
      <c r="BU355" s="202"/>
      <c r="BV355" s="202"/>
      <c r="BW355" s="5"/>
      <c r="BX355" s="5"/>
      <c r="BY355" s="5"/>
      <c r="BZ355" s="5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</row>
    <row r="356" s="4" customFormat="true" ht="15" hidden="false" customHeight="false" outlineLevel="0" collapsed="false">
      <c r="C356" s="199"/>
      <c r="D356" s="199"/>
      <c r="O356" s="199"/>
      <c r="S356" s="5"/>
      <c r="T356" s="5"/>
      <c r="V356" s="5"/>
      <c r="W356" s="5"/>
      <c r="Y356" s="5"/>
      <c r="Z356" s="5"/>
      <c r="AA356" s="5"/>
      <c r="AB356" s="5"/>
      <c r="AC356" s="5"/>
      <c r="AD356" s="5"/>
      <c r="AK356" s="5"/>
      <c r="AL356" s="5"/>
      <c r="AN356" s="5"/>
      <c r="AO356" s="5"/>
      <c r="AR356" s="5"/>
      <c r="AS356" s="5"/>
      <c r="AT356" s="5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5"/>
      <c r="BJ356" s="5"/>
      <c r="BK356" s="201"/>
      <c r="BL356" s="201"/>
      <c r="BM356" s="201"/>
      <c r="BN356" s="202"/>
      <c r="BO356" s="202"/>
      <c r="BP356" s="202"/>
      <c r="BQ356" s="202"/>
      <c r="BR356" s="202"/>
      <c r="BS356" s="202"/>
      <c r="BT356" s="202"/>
      <c r="BU356" s="202"/>
      <c r="BV356" s="202"/>
      <c r="BW356" s="5"/>
      <c r="BX356" s="5"/>
      <c r="BY356" s="5"/>
      <c r="BZ356" s="5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</row>
    <row r="357" s="4" customFormat="true" ht="15" hidden="false" customHeight="false" outlineLevel="0" collapsed="false">
      <c r="C357" s="199"/>
      <c r="D357" s="199"/>
      <c r="O357" s="199"/>
      <c r="S357" s="5"/>
      <c r="T357" s="5"/>
      <c r="V357" s="5"/>
      <c r="W357" s="5"/>
      <c r="Y357" s="5"/>
      <c r="Z357" s="5"/>
      <c r="AA357" s="5"/>
      <c r="AB357" s="5"/>
      <c r="AC357" s="5"/>
      <c r="AD357" s="5"/>
      <c r="AK357" s="5"/>
      <c r="AL357" s="5"/>
      <c r="AN357" s="5"/>
      <c r="AO357" s="5"/>
      <c r="AR357" s="5"/>
      <c r="AS357" s="5"/>
      <c r="AT357" s="5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5"/>
      <c r="BJ357" s="5"/>
      <c r="BK357" s="201"/>
      <c r="BL357" s="201"/>
      <c r="BM357" s="201"/>
      <c r="BN357" s="202"/>
      <c r="BO357" s="202"/>
      <c r="BP357" s="202"/>
      <c r="BQ357" s="202"/>
      <c r="BR357" s="202"/>
      <c r="BS357" s="202"/>
      <c r="BT357" s="202"/>
      <c r="BU357" s="202"/>
      <c r="BV357" s="202"/>
      <c r="BW357" s="5"/>
      <c r="BX357" s="5"/>
      <c r="BY357" s="5"/>
      <c r="BZ357" s="5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</row>
    <row r="358" s="4" customFormat="true" ht="15" hidden="false" customHeight="false" outlineLevel="0" collapsed="false">
      <c r="C358" s="199"/>
      <c r="D358" s="199"/>
      <c r="O358" s="199"/>
      <c r="S358" s="5"/>
      <c r="T358" s="5"/>
      <c r="V358" s="5"/>
      <c r="W358" s="5"/>
      <c r="Y358" s="5"/>
      <c r="Z358" s="5"/>
      <c r="AA358" s="5"/>
      <c r="AB358" s="5"/>
      <c r="AC358" s="5"/>
      <c r="AD358" s="5"/>
      <c r="AK358" s="5"/>
      <c r="AL358" s="5"/>
      <c r="AN358" s="5"/>
      <c r="AO358" s="5"/>
      <c r="AR358" s="5"/>
      <c r="AS358" s="5"/>
      <c r="AT358" s="5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5"/>
      <c r="BJ358" s="5"/>
      <c r="BK358" s="201"/>
      <c r="BL358" s="201"/>
      <c r="BM358" s="201"/>
      <c r="BN358" s="202"/>
      <c r="BO358" s="202"/>
      <c r="BP358" s="202"/>
      <c r="BQ358" s="202"/>
      <c r="BR358" s="202"/>
      <c r="BS358" s="202"/>
      <c r="BT358" s="202"/>
      <c r="BU358" s="202"/>
      <c r="BV358" s="202"/>
      <c r="BW358" s="5"/>
      <c r="BX358" s="5"/>
      <c r="BY358" s="5"/>
      <c r="BZ358" s="5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</row>
    <row r="359" s="4" customFormat="true" ht="15" hidden="false" customHeight="false" outlineLevel="0" collapsed="false">
      <c r="C359" s="199"/>
      <c r="D359" s="199"/>
      <c r="O359" s="199"/>
      <c r="S359" s="5"/>
      <c r="T359" s="5"/>
      <c r="V359" s="5"/>
      <c r="W359" s="5"/>
      <c r="Y359" s="5"/>
      <c r="Z359" s="5"/>
      <c r="AA359" s="5"/>
      <c r="AB359" s="5"/>
      <c r="AC359" s="5"/>
      <c r="AD359" s="5"/>
      <c r="AK359" s="5"/>
      <c r="AL359" s="5"/>
      <c r="AN359" s="5"/>
      <c r="AO359" s="5"/>
      <c r="AR359" s="5"/>
      <c r="AS359" s="5"/>
      <c r="AT359" s="5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5"/>
      <c r="BJ359" s="5"/>
      <c r="BK359" s="201"/>
      <c r="BL359" s="201"/>
      <c r="BM359" s="201"/>
      <c r="BN359" s="202"/>
      <c r="BO359" s="202"/>
      <c r="BP359" s="202"/>
      <c r="BQ359" s="202"/>
      <c r="BR359" s="202"/>
      <c r="BS359" s="202"/>
      <c r="BT359" s="202"/>
      <c r="BU359" s="202"/>
      <c r="BV359" s="202"/>
      <c r="BW359" s="5"/>
      <c r="BX359" s="5"/>
      <c r="BY359" s="5"/>
      <c r="BZ359" s="5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</row>
    <row r="360" s="4" customFormat="true" ht="15" hidden="false" customHeight="false" outlineLevel="0" collapsed="false">
      <c r="C360" s="199"/>
      <c r="D360" s="199"/>
      <c r="O360" s="199"/>
      <c r="S360" s="5"/>
      <c r="T360" s="5"/>
      <c r="V360" s="5"/>
      <c r="W360" s="5"/>
      <c r="Y360" s="5"/>
      <c r="Z360" s="5"/>
      <c r="AA360" s="5"/>
      <c r="AB360" s="5"/>
      <c r="AC360" s="5"/>
      <c r="AD360" s="5"/>
      <c r="AK360" s="5"/>
      <c r="AL360" s="5"/>
      <c r="AN360" s="5"/>
      <c r="AO360" s="5"/>
      <c r="AR360" s="5"/>
      <c r="AS360" s="5"/>
      <c r="AT360" s="5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5"/>
      <c r="BJ360" s="5"/>
      <c r="BK360" s="201"/>
      <c r="BL360" s="201"/>
      <c r="BM360" s="201"/>
      <c r="BN360" s="202"/>
      <c r="BO360" s="202"/>
      <c r="BP360" s="202"/>
      <c r="BQ360" s="202"/>
      <c r="BR360" s="202"/>
      <c r="BS360" s="202"/>
      <c r="BT360" s="202"/>
      <c r="BU360" s="202"/>
      <c r="BV360" s="202"/>
      <c r="BW360" s="5"/>
      <c r="BX360" s="5"/>
      <c r="BY360" s="5"/>
      <c r="BZ360" s="5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</row>
    <row r="361" s="4" customFormat="true" ht="15" hidden="false" customHeight="false" outlineLevel="0" collapsed="false">
      <c r="C361" s="199"/>
      <c r="D361" s="199"/>
      <c r="O361" s="199"/>
      <c r="S361" s="5"/>
      <c r="T361" s="5"/>
      <c r="V361" s="5"/>
      <c r="W361" s="5"/>
      <c r="Y361" s="5"/>
      <c r="Z361" s="5"/>
      <c r="AA361" s="5"/>
      <c r="AB361" s="5"/>
      <c r="AC361" s="5"/>
      <c r="AD361" s="5"/>
      <c r="AK361" s="5"/>
      <c r="AL361" s="5"/>
      <c r="AN361" s="5"/>
      <c r="AO361" s="5"/>
      <c r="AR361" s="5"/>
      <c r="AS361" s="5"/>
      <c r="AT361" s="5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5"/>
      <c r="BJ361" s="5"/>
      <c r="BK361" s="201"/>
      <c r="BL361" s="201"/>
      <c r="BM361" s="201"/>
      <c r="BN361" s="202"/>
      <c r="BO361" s="202"/>
      <c r="BP361" s="202"/>
      <c r="BQ361" s="202"/>
      <c r="BR361" s="202"/>
      <c r="BS361" s="202"/>
      <c r="BT361" s="202"/>
      <c r="BU361" s="202"/>
      <c r="BV361" s="202"/>
      <c r="BW361" s="5"/>
      <c r="BX361" s="5"/>
      <c r="BY361" s="5"/>
      <c r="BZ361" s="5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</row>
    <row r="362" s="4" customFormat="true" ht="15" hidden="false" customHeight="false" outlineLevel="0" collapsed="false">
      <c r="C362" s="199"/>
      <c r="D362" s="199"/>
      <c r="O362" s="199"/>
      <c r="S362" s="5"/>
      <c r="T362" s="5"/>
      <c r="V362" s="5"/>
      <c r="W362" s="5"/>
      <c r="Y362" s="5"/>
      <c r="Z362" s="5"/>
      <c r="AA362" s="5"/>
      <c r="AB362" s="5"/>
      <c r="AC362" s="5"/>
      <c r="AD362" s="5"/>
      <c r="AK362" s="5"/>
      <c r="AL362" s="5"/>
      <c r="AN362" s="5"/>
      <c r="AO362" s="5"/>
      <c r="AR362" s="5"/>
      <c r="AS362" s="5"/>
      <c r="AT362" s="5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5"/>
      <c r="BJ362" s="5"/>
      <c r="BK362" s="201"/>
      <c r="BL362" s="201"/>
      <c r="BM362" s="201"/>
      <c r="BN362" s="202"/>
      <c r="BO362" s="202"/>
      <c r="BP362" s="202"/>
      <c r="BQ362" s="202"/>
      <c r="BR362" s="202"/>
      <c r="BS362" s="202"/>
      <c r="BT362" s="202"/>
      <c r="BU362" s="202"/>
      <c r="BV362" s="202"/>
      <c r="BW362" s="5"/>
      <c r="BX362" s="5"/>
      <c r="BY362" s="5"/>
      <c r="BZ362" s="5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</row>
    <row r="363" s="4" customFormat="true" ht="15" hidden="false" customHeight="false" outlineLevel="0" collapsed="false">
      <c r="C363" s="199"/>
      <c r="D363" s="199"/>
      <c r="O363" s="199"/>
      <c r="S363" s="5"/>
      <c r="T363" s="5"/>
      <c r="V363" s="5"/>
      <c r="W363" s="5"/>
      <c r="Y363" s="5"/>
      <c r="Z363" s="5"/>
      <c r="AA363" s="5"/>
      <c r="AB363" s="5"/>
      <c r="AC363" s="5"/>
      <c r="AD363" s="5"/>
      <c r="AK363" s="5"/>
      <c r="AL363" s="5"/>
      <c r="AN363" s="5"/>
      <c r="AO363" s="5"/>
      <c r="AR363" s="5"/>
      <c r="AS363" s="5"/>
      <c r="AT363" s="5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5"/>
      <c r="BJ363" s="5"/>
      <c r="BK363" s="201"/>
      <c r="BL363" s="201"/>
      <c r="BM363" s="201"/>
      <c r="BN363" s="202"/>
      <c r="BO363" s="202"/>
      <c r="BP363" s="202"/>
      <c r="BQ363" s="202"/>
      <c r="BR363" s="202"/>
      <c r="BS363" s="202"/>
      <c r="BT363" s="202"/>
      <c r="BU363" s="202"/>
      <c r="BV363" s="202"/>
      <c r="BW363" s="5"/>
      <c r="BX363" s="5"/>
      <c r="BY363" s="5"/>
      <c r="BZ363" s="5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</row>
    <row r="364" s="4" customFormat="true" ht="15" hidden="false" customHeight="false" outlineLevel="0" collapsed="false">
      <c r="C364" s="199"/>
      <c r="D364" s="199"/>
      <c r="O364" s="199"/>
      <c r="S364" s="5"/>
      <c r="T364" s="5"/>
      <c r="V364" s="5"/>
      <c r="W364" s="5"/>
      <c r="Y364" s="5"/>
      <c r="Z364" s="5"/>
      <c r="AA364" s="5"/>
      <c r="AB364" s="5"/>
      <c r="AC364" s="5"/>
      <c r="AD364" s="5"/>
      <c r="AK364" s="5"/>
      <c r="AL364" s="5"/>
      <c r="AN364" s="5"/>
      <c r="AO364" s="5"/>
      <c r="AR364" s="5"/>
      <c r="AS364" s="5"/>
      <c r="AT364" s="5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5"/>
      <c r="BJ364" s="5"/>
      <c r="BK364" s="201"/>
      <c r="BL364" s="201"/>
      <c r="BM364" s="201"/>
      <c r="BN364" s="202"/>
      <c r="BO364" s="202"/>
      <c r="BP364" s="202"/>
      <c r="BQ364" s="202"/>
      <c r="BR364" s="202"/>
      <c r="BS364" s="202"/>
      <c r="BT364" s="202"/>
      <c r="BU364" s="202"/>
      <c r="BV364" s="202"/>
      <c r="BW364" s="5"/>
      <c r="BX364" s="5"/>
      <c r="BY364" s="5"/>
      <c r="BZ364" s="5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</row>
    <row r="365" s="4" customFormat="true" ht="15" hidden="false" customHeight="false" outlineLevel="0" collapsed="false">
      <c r="C365" s="199"/>
      <c r="D365" s="199"/>
      <c r="O365" s="199"/>
      <c r="S365" s="5"/>
      <c r="T365" s="5"/>
      <c r="V365" s="5"/>
      <c r="W365" s="5"/>
      <c r="Y365" s="5"/>
      <c r="Z365" s="5"/>
      <c r="AA365" s="5"/>
      <c r="AB365" s="5"/>
      <c r="AC365" s="5"/>
      <c r="AD365" s="5"/>
      <c r="AK365" s="5"/>
      <c r="AL365" s="5"/>
      <c r="AN365" s="5"/>
      <c r="AO365" s="5"/>
      <c r="AR365" s="5"/>
      <c r="AS365" s="5"/>
      <c r="AT365" s="5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5"/>
      <c r="BJ365" s="5"/>
      <c r="BK365" s="201"/>
      <c r="BL365" s="201"/>
      <c r="BM365" s="201"/>
      <c r="BN365" s="202"/>
      <c r="BO365" s="202"/>
      <c r="BP365" s="202"/>
      <c r="BQ365" s="202"/>
      <c r="BR365" s="202"/>
      <c r="BS365" s="202"/>
      <c r="BT365" s="202"/>
      <c r="BU365" s="202"/>
      <c r="BV365" s="202"/>
      <c r="BW365" s="5"/>
      <c r="BX365" s="5"/>
      <c r="BY365" s="5"/>
      <c r="BZ365" s="5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</row>
    <row r="366" s="4" customFormat="true" ht="15" hidden="false" customHeight="false" outlineLevel="0" collapsed="false">
      <c r="C366" s="199"/>
      <c r="D366" s="199"/>
      <c r="O366" s="199"/>
      <c r="S366" s="5"/>
      <c r="T366" s="5"/>
      <c r="V366" s="5"/>
      <c r="W366" s="5"/>
      <c r="Y366" s="5"/>
      <c r="Z366" s="5"/>
      <c r="AA366" s="5"/>
      <c r="AB366" s="5"/>
      <c r="AC366" s="5"/>
      <c r="AD366" s="5"/>
      <c r="AK366" s="5"/>
      <c r="AL366" s="5"/>
      <c r="AN366" s="5"/>
      <c r="AO366" s="5"/>
      <c r="AR366" s="5"/>
      <c r="AS366" s="5"/>
      <c r="AT366" s="5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5"/>
      <c r="BJ366" s="5"/>
      <c r="BK366" s="201"/>
      <c r="BL366" s="201"/>
      <c r="BM366" s="201"/>
      <c r="BN366" s="202"/>
      <c r="BO366" s="202"/>
      <c r="BP366" s="202"/>
      <c r="BQ366" s="202"/>
      <c r="BR366" s="202"/>
      <c r="BS366" s="202"/>
      <c r="BT366" s="202"/>
      <c r="BU366" s="202"/>
      <c r="BV366" s="202"/>
      <c r="BW366" s="5"/>
      <c r="BX366" s="5"/>
      <c r="BY366" s="5"/>
      <c r="BZ366" s="5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</row>
    <row r="367" s="4" customFormat="true" ht="15" hidden="false" customHeight="false" outlineLevel="0" collapsed="false">
      <c r="C367" s="199"/>
      <c r="D367" s="199"/>
      <c r="O367" s="199"/>
      <c r="S367" s="5"/>
      <c r="T367" s="5"/>
      <c r="V367" s="5"/>
      <c r="W367" s="5"/>
      <c r="Y367" s="5"/>
      <c r="Z367" s="5"/>
      <c r="AA367" s="5"/>
      <c r="AB367" s="5"/>
      <c r="AC367" s="5"/>
      <c r="AD367" s="5"/>
      <c r="AK367" s="5"/>
      <c r="AL367" s="5"/>
      <c r="AN367" s="5"/>
      <c r="AO367" s="5"/>
      <c r="AR367" s="5"/>
      <c r="AS367" s="5"/>
      <c r="AT367" s="5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5"/>
      <c r="BJ367" s="5"/>
      <c r="BK367" s="201"/>
      <c r="BL367" s="201"/>
      <c r="BM367" s="201"/>
      <c r="BN367" s="202"/>
      <c r="BO367" s="202"/>
      <c r="BP367" s="202"/>
      <c r="BQ367" s="202"/>
      <c r="BR367" s="202"/>
      <c r="BS367" s="202"/>
      <c r="BT367" s="202"/>
      <c r="BU367" s="202"/>
      <c r="BV367" s="202"/>
      <c r="BW367" s="5"/>
      <c r="BX367" s="5"/>
      <c r="BY367" s="5"/>
      <c r="BZ367" s="5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</row>
    <row r="368" s="4" customFormat="true" ht="15" hidden="false" customHeight="false" outlineLevel="0" collapsed="false">
      <c r="C368" s="199"/>
      <c r="D368" s="199"/>
      <c r="O368" s="199"/>
      <c r="S368" s="5"/>
      <c r="T368" s="5"/>
      <c r="V368" s="5"/>
      <c r="W368" s="5"/>
      <c r="Y368" s="5"/>
      <c r="Z368" s="5"/>
      <c r="AA368" s="5"/>
      <c r="AB368" s="5"/>
      <c r="AC368" s="5"/>
      <c r="AD368" s="5"/>
      <c r="AK368" s="5"/>
      <c r="AL368" s="5"/>
      <c r="AN368" s="5"/>
      <c r="AO368" s="5"/>
      <c r="AR368" s="5"/>
      <c r="AS368" s="5"/>
      <c r="AT368" s="5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5"/>
      <c r="BJ368" s="5"/>
      <c r="BK368" s="201"/>
      <c r="BL368" s="201"/>
      <c r="BM368" s="201"/>
      <c r="BN368" s="202"/>
      <c r="BO368" s="202"/>
      <c r="BP368" s="202"/>
      <c r="BQ368" s="202"/>
      <c r="BR368" s="202"/>
      <c r="BS368" s="202"/>
      <c r="BT368" s="202"/>
      <c r="BU368" s="202"/>
      <c r="BV368" s="202"/>
      <c r="BW368" s="5"/>
      <c r="BX368" s="5"/>
      <c r="BY368" s="5"/>
      <c r="BZ368" s="5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</row>
    <row r="369" s="4" customFormat="true" ht="15" hidden="false" customHeight="false" outlineLevel="0" collapsed="false">
      <c r="C369" s="199"/>
      <c r="D369" s="199"/>
      <c r="O369" s="199"/>
      <c r="S369" s="5"/>
      <c r="T369" s="5"/>
      <c r="V369" s="5"/>
      <c r="W369" s="5"/>
      <c r="Y369" s="5"/>
      <c r="Z369" s="5"/>
      <c r="AA369" s="5"/>
      <c r="AB369" s="5"/>
      <c r="AC369" s="5"/>
      <c r="AD369" s="5"/>
      <c r="AK369" s="5"/>
      <c r="AL369" s="5"/>
      <c r="AN369" s="5"/>
      <c r="AO369" s="5"/>
      <c r="AR369" s="5"/>
      <c r="AS369" s="5"/>
      <c r="AT369" s="5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5"/>
      <c r="BJ369" s="5"/>
      <c r="BK369" s="201"/>
      <c r="BL369" s="201"/>
      <c r="BM369" s="201"/>
      <c r="BN369" s="202"/>
      <c r="BO369" s="202"/>
      <c r="BP369" s="202"/>
      <c r="BQ369" s="202"/>
      <c r="BR369" s="202"/>
      <c r="BS369" s="202"/>
      <c r="BT369" s="202"/>
      <c r="BU369" s="202"/>
      <c r="BV369" s="202"/>
      <c r="BW369" s="5"/>
      <c r="BX369" s="5"/>
      <c r="BY369" s="5"/>
      <c r="BZ369" s="5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</row>
    <row r="370" s="4" customFormat="true" ht="15" hidden="false" customHeight="false" outlineLevel="0" collapsed="false">
      <c r="C370" s="199"/>
      <c r="D370" s="199"/>
      <c r="O370" s="199"/>
      <c r="S370" s="5"/>
      <c r="T370" s="5"/>
      <c r="V370" s="5"/>
      <c r="W370" s="5"/>
      <c r="Y370" s="5"/>
      <c r="Z370" s="5"/>
      <c r="AA370" s="5"/>
      <c r="AB370" s="5"/>
      <c r="AC370" s="5"/>
      <c r="AD370" s="5"/>
      <c r="AK370" s="5"/>
      <c r="AL370" s="5"/>
      <c r="AN370" s="5"/>
      <c r="AO370" s="5"/>
      <c r="AR370" s="5"/>
      <c r="AS370" s="5"/>
      <c r="AT370" s="5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5"/>
      <c r="BJ370" s="5"/>
      <c r="BK370" s="201"/>
      <c r="BL370" s="201"/>
      <c r="BM370" s="201"/>
      <c r="BN370" s="202"/>
      <c r="BO370" s="202"/>
      <c r="BP370" s="202"/>
      <c r="BQ370" s="202"/>
      <c r="BR370" s="202"/>
      <c r="BS370" s="202"/>
      <c r="BT370" s="202"/>
      <c r="BU370" s="202"/>
      <c r="BV370" s="202"/>
      <c r="BW370" s="5"/>
      <c r="BX370" s="5"/>
      <c r="BY370" s="5"/>
      <c r="BZ370" s="5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</row>
    <row r="371" s="4" customFormat="true" ht="15" hidden="false" customHeight="false" outlineLevel="0" collapsed="false">
      <c r="C371" s="199"/>
      <c r="D371" s="199"/>
      <c r="O371" s="199"/>
      <c r="S371" s="5"/>
      <c r="T371" s="5"/>
      <c r="V371" s="5"/>
      <c r="W371" s="5"/>
      <c r="Y371" s="5"/>
      <c r="Z371" s="5"/>
      <c r="AA371" s="5"/>
      <c r="AB371" s="5"/>
      <c r="AC371" s="5"/>
      <c r="AD371" s="5"/>
      <c r="AK371" s="5"/>
      <c r="AL371" s="5"/>
      <c r="AN371" s="5"/>
      <c r="AO371" s="5"/>
      <c r="AR371" s="5"/>
      <c r="AS371" s="5"/>
      <c r="AT371" s="5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5"/>
      <c r="BJ371" s="5"/>
      <c r="BK371" s="201"/>
      <c r="BL371" s="201"/>
      <c r="BM371" s="201"/>
      <c r="BN371" s="202"/>
      <c r="BO371" s="202"/>
      <c r="BP371" s="202"/>
      <c r="BQ371" s="202"/>
      <c r="BR371" s="202"/>
      <c r="BS371" s="202"/>
      <c r="BT371" s="202"/>
      <c r="BU371" s="202"/>
      <c r="BV371" s="202"/>
      <c r="BW371" s="5"/>
      <c r="BX371" s="5"/>
      <c r="BY371" s="5"/>
      <c r="BZ371" s="5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</row>
    <row r="372" s="4" customFormat="true" ht="15" hidden="false" customHeight="false" outlineLevel="0" collapsed="false">
      <c r="C372" s="199"/>
      <c r="D372" s="199"/>
      <c r="O372" s="199"/>
      <c r="S372" s="5"/>
      <c r="T372" s="5"/>
      <c r="V372" s="5"/>
      <c r="W372" s="5"/>
      <c r="Y372" s="5"/>
      <c r="Z372" s="5"/>
      <c r="AA372" s="5"/>
      <c r="AB372" s="5"/>
      <c r="AC372" s="5"/>
      <c r="AD372" s="5"/>
      <c r="AK372" s="5"/>
      <c r="AL372" s="5"/>
      <c r="AN372" s="5"/>
      <c r="AO372" s="5"/>
      <c r="AR372" s="5"/>
      <c r="AS372" s="5"/>
      <c r="AT372" s="5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5"/>
      <c r="BJ372" s="5"/>
      <c r="BK372" s="201"/>
      <c r="BL372" s="201"/>
      <c r="BM372" s="201"/>
      <c r="BN372" s="202"/>
      <c r="BO372" s="202"/>
      <c r="BP372" s="202"/>
      <c r="BQ372" s="202"/>
      <c r="BR372" s="202"/>
      <c r="BS372" s="202"/>
      <c r="BT372" s="202"/>
      <c r="BU372" s="202"/>
      <c r="BV372" s="202"/>
      <c r="BW372" s="5"/>
      <c r="BX372" s="5"/>
      <c r="BY372" s="5"/>
      <c r="BZ372" s="5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</row>
    <row r="373" s="4" customFormat="true" ht="15" hidden="false" customHeight="false" outlineLevel="0" collapsed="false">
      <c r="C373" s="199"/>
      <c r="D373" s="199"/>
      <c r="O373" s="199"/>
      <c r="S373" s="5"/>
      <c r="T373" s="5"/>
      <c r="V373" s="5"/>
      <c r="W373" s="5"/>
      <c r="Y373" s="5"/>
      <c r="Z373" s="5"/>
      <c r="AA373" s="5"/>
      <c r="AB373" s="5"/>
      <c r="AC373" s="5"/>
      <c r="AD373" s="5"/>
      <c r="AK373" s="5"/>
      <c r="AL373" s="5"/>
      <c r="AN373" s="5"/>
      <c r="AO373" s="5"/>
      <c r="AR373" s="5"/>
      <c r="AS373" s="5"/>
      <c r="AT373" s="5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5"/>
      <c r="BJ373" s="5"/>
      <c r="BK373" s="201"/>
      <c r="BL373" s="201"/>
      <c r="BM373" s="201"/>
      <c r="BN373" s="202"/>
      <c r="BO373" s="202"/>
      <c r="BP373" s="202"/>
      <c r="BQ373" s="202"/>
      <c r="BR373" s="202"/>
      <c r="BS373" s="202"/>
      <c r="BT373" s="202"/>
      <c r="BU373" s="202"/>
      <c r="BV373" s="202"/>
      <c r="BW373" s="5"/>
      <c r="BX373" s="5"/>
      <c r="BY373" s="5"/>
      <c r="BZ373" s="5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</row>
    <row r="374" s="4" customFormat="true" ht="15" hidden="false" customHeight="false" outlineLevel="0" collapsed="false">
      <c r="C374" s="199"/>
      <c r="D374" s="199"/>
      <c r="O374" s="199"/>
      <c r="S374" s="5"/>
      <c r="T374" s="5"/>
      <c r="V374" s="5"/>
      <c r="W374" s="5"/>
      <c r="Y374" s="5"/>
      <c r="Z374" s="5"/>
      <c r="AA374" s="5"/>
      <c r="AB374" s="5"/>
      <c r="AC374" s="5"/>
      <c r="AD374" s="5"/>
      <c r="AK374" s="5"/>
      <c r="AL374" s="5"/>
      <c r="AN374" s="5"/>
      <c r="AO374" s="5"/>
      <c r="AR374" s="5"/>
      <c r="AS374" s="5"/>
      <c r="AT374" s="5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5"/>
      <c r="BJ374" s="5"/>
      <c r="BK374" s="201"/>
      <c r="BL374" s="201"/>
      <c r="BM374" s="201"/>
      <c r="BN374" s="202"/>
      <c r="BO374" s="202"/>
      <c r="BP374" s="202"/>
      <c r="BQ374" s="202"/>
      <c r="BR374" s="202"/>
      <c r="BS374" s="202"/>
      <c r="BT374" s="202"/>
      <c r="BU374" s="202"/>
      <c r="BV374" s="202"/>
      <c r="BW374" s="5"/>
      <c r="BX374" s="5"/>
      <c r="BY374" s="5"/>
      <c r="BZ374" s="5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</row>
    <row r="375" s="4" customFormat="true" ht="15" hidden="false" customHeight="false" outlineLevel="0" collapsed="false">
      <c r="C375" s="199"/>
      <c r="D375" s="199"/>
      <c r="O375" s="199"/>
      <c r="S375" s="5"/>
      <c r="T375" s="5"/>
      <c r="V375" s="5"/>
      <c r="W375" s="5"/>
      <c r="Y375" s="5"/>
      <c r="Z375" s="5"/>
      <c r="AA375" s="5"/>
      <c r="AB375" s="5"/>
      <c r="AC375" s="5"/>
      <c r="AD375" s="5"/>
      <c r="AK375" s="5"/>
      <c r="AL375" s="5"/>
      <c r="AN375" s="5"/>
      <c r="AO375" s="5"/>
      <c r="AR375" s="5"/>
      <c r="AS375" s="5"/>
      <c r="AT375" s="5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5"/>
      <c r="BJ375" s="5"/>
      <c r="BK375" s="201"/>
      <c r="BL375" s="201"/>
      <c r="BM375" s="201"/>
      <c r="BN375" s="202"/>
      <c r="BO375" s="202"/>
      <c r="BP375" s="202"/>
      <c r="BQ375" s="202"/>
      <c r="BR375" s="202"/>
      <c r="BS375" s="202"/>
      <c r="BT375" s="202"/>
      <c r="BU375" s="202"/>
      <c r="BV375" s="202"/>
      <c r="BW375" s="5"/>
      <c r="BX375" s="5"/>
      <c r="BY375" s="5"/>
      <c r="BZ375" s="5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</row>
    <row r="376" s="4" customFormat="true" ht="15" hidden="false" customHeight="false" outlineLevel="0" collapsed="false">
      <c r="C376" s="199"/>
      <c r="D376" s="199"/>
      <c r="O376" s="199"/>
      <c r="S376" s="5"/>
      <c r="T376" s="5"/>
      <c r="V376" s="5"/>
      <c r="W376" s="5"/>
      <c r="Y376" s="5"/>
      <c r="Z376" s="5"/>
      <c r="AA376" s="5"/>
      <c r="AB376" s="5"/>
      <c r="AC376" s="5"/>
      <c r="AD376" s="5"/>
      <c r="AK376" s="5"/>
      <c r="AL376" s="5"/>
      <c r="AN376" s="5"/>
      <c r="AO376" s="5"/>
      <c r="AR376" s="5"/>
      <c r="AS376" s="5"/>
      <c r="AT376" s="5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5"/>
      <c r="BJ376" s="5"/>
      <c r="BK376" s="201"/>
      <c r="BL376" s="201"/>
      <c r="BM376" s="201"/>
      <c r="BN376" s="202"/>
      <c r="BO376" s="202"/>
      <c r="BP376" s="202"/>
      <c r="BQ376" s="202"/>
      <c r="BR376" s="202"/>
      <c r="BS376" s="202"/>
      <c r="BT376" s="202"/>
      <c r="BU376" s="202"/>
      <c r="BV376" s="202"/>
      <c r="BW376" s="5"/>
      <c r="BX376" s="5"/>
      <c r="BY376" s="5"/>
      <c r="BZ376" s="5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</row>
    <row r="377" s="4" customFormat="true" ht="15" hidden="false" customHeight="false" outlineLevel="0" collapsed="false">
      <c r="C377" s="199"/>
      <c r="D377" s="199"/>
      <c r="O377" s="199"/>
      <c r="S377" s="5"/>
      <c r="T377" s="5"/>
      <c r="V377" s="5"/>
      <c r="W377" s="5"/>
      <c r="Y377" s="5"/>
      <c r="Z377" s="5"/>
      <c r="AA377" s="5"/>
      <c r="AB377" s="5"/>
      <c r="AC377" s="5"/>
      <c r="AD377" s="5"/>
      <c r="AK377" s="5"/>
      <c r="AL377" s="5"/>
      <c r="AN377" s="5"/>
      <c r="AO377" s="5"/>
      <c r="AR377" s="5"/>
      <c r="AS377" s="5"/>
      <c r="AT377" s="5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5"/>
      <c r="BJ377" s="5"/>
      <c r="BK377" s="201"/>
      <c r="BL377" s="201"/>
      <c r="BM377" s="201"/>
      <c r="BN377" s="202"/>
      <c r="BO377" s="202"/>
      <c r="BP377" s="202"/>
      <c r="BQ377" s="202"/>
      <c r="BR377" s="202"/>
      <c r="BS377" s="202"/>
      <c r="BT377" s="202"/>
      <c r="BU377" s="202"/>
      <c r="BV377" s="202"/>
      <c r="BW377" s="5"/>
      <c r="BX377" s="5"/>
      <c r="BY377" s="5"/>
      <c r="BZ377" s="5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</row>
    <row r="378" s="4" customFormat="true" ht="15" hidden="false" customHeight="false" outlineLevel="0" collapsed="false">
      <c r="C378" s="199"/>
      <c r="D378" s="199"/>
      <c r="O378" s="199"/>
      <c r="S378" s="5"/>
      <c r="T378" s="5"/>
      <c r="V378" s="5"/>
      <c r="W378" s="5"/>
      <c r="Y378" s="5"/>
      <c r="Z378" s="5"/>
      <c r="AA378" s="5"/>
      <c r="AB378" s="5"/>
      <c r="AC378" s="5"/>
      <c r="AD378" s="5"/>
      <c r="AK378" s="5"/>
      <c r="AL378" s="5"/>
      <c r="AN378" s="5"/>
      <c r="AO378" s="5"/>
      <c r="AR378" s="5"/>
      <c r="AS378" s="5"/>
      <c r="AT378" s="5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5"/>
      <c r="BJ378" s="5"/>
      <c r="BK378" s="201"/>
      <c r="BL378" s="201"/>
      <c r="BM378" s="201"/>
      <c r="BN378" s="202"/>
      <c r="BO378" s="202"/>
      <c r="BP378" s="202"/>
      <c r="BQ378" s="202"/>
      <c r="BR378" s="202"/>
      <c r="BS378" s="202"/>
      <c r="BT378" s="202"/>
      <c r="BU378" s="202"/>
      <c r="BV378" s="202"/>
      <c r="BW378" s="5"/>
      <c r="BX378" s="5"/>
      <c r="BY378" s="5"/>
      <c r="BZ378" s="5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</row>
    <row r="379" s="4" customFormat="true" ht="15" hidden="false" customHeight="false" outlineLevel="0" collapsed="false">
      <c r="C379" s="199"/>
      <c r="D379" s="199"/>
      <c r="O379" s="199"/>
      <c r="S379" s="5"/>
      <c r="T379" s="5"/>
      <c r="V379" s="5"/>
      <c r="W379" s="5"/>
      <c r="Y379" s="5"/>
      <c r="Z379" s="5"/>
      <c r="AA379" s="5"/>
      <c r="AB379" s="5"/>
      <c r="AC379" s="5"/>
      <c r="AD379" s="5"/>
      <c r="AK379" s="5"/>
      <c r="AL379" s="5"/>
      <c r="AN379" s="5"/>
      <c r="AO379" s="5"/>
      <c r="AR379" s="5"/>
      <c r="AS379" s="5"/>
      <c r="AT379" s="5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5"/>
      <c r="BJ379" s="5"/>
      <c r="BK379" s="201"/>
      <c r="BL379" s="201"/>
      <c r="BM379" s="201"/>
      <c r="BN379" s="202"/>
      <c r="BO379" s="202"/>
      <c r="BP379" s="202"/>
      <c r="BQ379" s="202"/>
      <c r="BR379" s="202"/>
      <c r="BS379" s="202"/>
      <c r="BT379" s="202"/>
      <c r="BU379" s="202"/>
      <c r="BV379" s="202"/>
      <c r="BW379" s="5"/>
      <c r="BX379" s="5"/>
      <c r="BY379" s="5"/>
      <c r="BZ379" s="5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</row>
    <row r="380" s="4" customFormat="true" ht="15" hidden="false" customHeight="false" outlineLevel="0" collapsed="false">
      <c r="C380" s="199"/>
      <c r="D380" s="199"/>
      <c r="O380" s="199"/>
      <c r="S380" s="5"/>
      <c r="T380" s="5"/>
      <c r="V380" s="5"/>
      <c r="W380" s="5"/>
      <c r="Y380" s="5"/>
      <c r="Z380" s="5"/>
      <c r="AA380" s="5"/>
      <c r="AB380" s="5"/>
      <c r="AC380" s="5"/>
      <c r="AD380" s="5"/>
      <c r="AK380" s="5"/>
      <c r="AL380" s="5"/>
      <c r="AN380" s="5"/>
      <c r="AO380" s="5"/>
      <c r="AR380" s="5"/>
      <c r="AS380" s="5"/>
      <c r="AT380" s="5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5"/>
      <c r="BJ380" s="5"/>
      <c r="BK380" s="201"/>
      <c r="BL380" s="201"/>
      <c r="BM380" s="201"/>
      <c r="BN380" s="202"/>
      <c r="BO380" s="202"/>
      <c r="BP380" s="202"/>
      <c r="BQ380" s="202"/>
      <c r="BR380" s="202"/>
      <c r="BS380" s="202"/>
      <c r="BT380" s="202"/>
      <c r="BU380" s="202"/>
      <c r="BV380" s="202"/>
      <c r="BW380" s="5"/>
      <c r="BX380" s="5"/>
      <c r="BY380" s="5"/>
      <c r="BZ380" s="5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</row>
    <row r="381" s="4" customFormat="true" ht="15" hidden="false" customHeight="false" outlineLevel="0" collapsed="false">
      <c r="C381" s="199"/>
      <c r="D381" s="199"/>
      <c r="O381" s="199"/>
      <c r="S381" s="5"/>
      <c r="T381" s="5"/>
      <c r="V381" s="5"/>
      <c r="W381" s="5"/>
      <c r="Y381" s="5"/>
      <c r="Z381" s="5"/>
      <c r="AA381" s="5"/>
      <c r="AB381" s="5"/>
      <c r="AC381" s="5"/>
      <c r="AD381" s="5"/>
      <c r="AK381" s="5"/>
      <c r="AL381" s="5"/>
      <c r="AN381" s="5"/>
      <c r="AO381" s="5"/>
      <c r="AR381" s="5"/>
      <c r="AS381" s="5"/>
      <c r="AT381" s="5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5"/>
      <c r="BJ381" s="5"/>
      <c r="BK381" s="201"/>
      <c r="BL381" s="201"/>
      <c r="BM381" s="201"/>
      <c r="BN381" s="202"/>
      <c r="BO381" s="202"/>
      <c r="BP381" s="202"/>
      <c r="BQ381" s="202"/>
      <c r="BR381" s="202"/>
      <c r="BS381" s="202"/>
      <c r="BT381" s="202"/>
      <c r="BU381" s="202"/>
      <c r="BV381" s="202"/>
      <c r="BW381" s="5"/>
      <c r="BX381" s="5"/>
      <c r="BY381" s="5"/>
      <c r="BZ381" s="5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</row>
    <row r="382" s="4" customFormat="true" ht="15" hidden="false" customHeight="false" outlineLevel="0" collapsed="false">
      <c r="C382" s="199"/>
      <c r="D382" s="199"/>
      <c r="O382" s="199"/>
      <c r="S382" s="5"/>
      <c r="T382" s="5"/>
      <c r="V382" s="5"/>
      <c r="W382" s="5"/>
      <c r="Y382" s="5"/>
      <c r="Z382" s="5"/>
      <c r="AA382" s="5"/>
      <c r="AB382" s="5"/>
      <c r="AC382" s="5"/>
      <c r="AD382" s="5"/>
      <c r="AK382" s="5"/>
      <c r="AL382" s="5"/>
      <c r="AN382" s="5"/>
      <c r="AO382" s="5"/>
      <c r="AR382" s="5"/>
      <c r="AS382" s="5"/>
      <c r="AT382" s="5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5"/>
      <c r="BJ382" s="5"/>
      <c r="BK382" s="201"/>
      <c r="BL382" s="201"/>
      <c r="BM382" s="201"/>
      <c r="BN382" s="202"/>
      <c r="BO382" s="202"/>
      <c r="BP382" s="202"/>
      <c r="BQ382" s="202"/>
      <c r="BR382" s="202"/>
      <c r="BS382" s="202"/>
      <c r="BT382" s="202"/>
      <c r="BU382" s="202"/>
      <c r="BV382" s="202"/>
      <c r="BW382" s="5"/>
      <c r="BX382" s="5"/>
      <c r="BY382" s="5"/>
      <c r="BZ382" s="5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</row>
    <row r="383" s="4" customFormat="true" ht="15" hidden="false" customHeight="false" outlineLevel="0" collapsed="false">
      <c r="C383" s="199"/>
      <c r="D383" s="199"/>
      <c r="O383" s="199"/>
      <c r="S383" s="5"/>
      <c r="T383" s="5"/>
      <c r="V383" s="5"/>
      <c r="W383" s="5"/>
      <c r="Y383" s="5"/>
      <c r="Z383" s="5"/>
      <c r="AA383" s="5"/>
      <c r="AB383" s="5"/>
      <c r="AC383" s="5"/>
      <c r="AD383" s="5"/>
      <c r="AK383" s="5"/>
      <c r="AL383" s="5"/>
      <c r="AN383" s="5"/>
      <c r="AO383" s="5"/>
      <c r="AR383" s="5"/>
      <c r="AS383" s="5"/>
      <c r="AT383" s="5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5"/>
      <c r="BJ383" s="5"/>
      <c r="BK383" s="201"/>
      <c r="BL383" s="201"/>
      <c r="BM383" s="201"/>
      <c r="BN383" s="202"/>
      <c r="BO383" s="202"/>
      <c r="BP383" s="202"/>
      <c r="BQ383" s="202"/>
      <c r="BR383" s="202"/>
      <c r="BS383" s="202"/>
      <c r="BT383" s="202"/>
      <c r="BU383" s="202"/>
      <c r="BV383" s="202"/>
      <c r="BW383" s="5"/>
      <c r="BX383" s="5"/>
      <c r="BY383" s="5"/>
      <c r="BZ383" s="5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</row>
    <row r="384" s="4" customFormat="true" ht="15" hidden="false" customHeight="false" outlineLevel="0" collapsed="false">
      <c r="C384" s="199"/>
      <c r="D384" s="199"/>
      <c r="O384" s="199"/>
      <c r="S384" s="5"/>
      <c r="T384" s="5"/>
      <c r="V384" s="5"/>
      <c r="W384" s="5"/>
      <c r="Y384" s="5"/>
      <c r="Z384" s="5"/>
      <c r="AA384" s="5"/>
      <c r="AB384" s="5"/>
      <c r="AC384" s="5"/>
      <c r="AD384" s="5"/>
      <c r="AK384" s="5"/>
      <c r="AL384" s="5"/>
      <c r="AN384" s="5"/>
      <c r="AO384" s="5"/>
      <c r="AR384" s="5"/>
      <c r="AS384" s="5"/>
      <c r="AT384" s="5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5"/>
      <c r="BJ384" s="5"/>
      <c r="BK384" s="201"/>
      <c r="BL384" s="201"/>
      <c r="BM384" s="201"/>
      <c r="BN384" s="202"/>
      <c r="BO384" s="202"/>
      <c r="BP384" s="202"/>
      <c r="BQ384" s="202"/>
      <c r="BR384" s="202"/>
      <c r="BS384" s="202"/>
      <c r="BT384" s="202"/>
      <c r="BU384" s="202"/>
      <c r="BV384" s="202"/>
      <c r="BW384" s="5"/>
      <c r="BX384" s="5"/>
      <c r="BY384" s="5"/>
      <c r="BZ384" s="5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</row>
    <row r="385" s="4" customFormat="true" ht="15" hidden="false" customHeight="false" outlineLevel="0" collapsed="false">
      <c r="C385" s="199"/>
      <c r="D385" s="199"/>
      <c r="O385" s="199"/>
      <c r="S385" s="5"/>
      <c r="T385" s="5"/>
      <c r="V385" s="5"/>
      <c r="W385" s="5"/>
      <c r="Y385" s="5"/>
      <c r="Z385" s="5"/>
      <c r="AA385" s="5"/>
      <c r="AB385" s="5"/>
      <c r="AC385" s="5"/>
      <c r="AD385" s="5"/>
      <c r="AK385" s="5"/>
      <c r="AL385" s="5"/>
      <c r="AN385" s="5"/>
      <c r="AO385" s="5"/>
      <c r="AR385" s="5"/>
      <c r="AS385" s="5"/>
      <c r="AT385" s="5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5"/>
      <c r="BJ385" s="5"/>
      <c r="BK385" s="201"/>
      <c r="BL385" s="201"/>
      <c r="BM385" s="201"/>
      <c r="BN385" s="202"/>
      <c r="BO385" s="202"/>
      <c r="BP385" s="202"/>
      <c r="BQ385" s="202"/>
      <c r="BR385" s="202"/>
      <c r="BS385" s="202"/>
      <c r="BT385" s="202"/>
      <c r="BU385" s="202"/>
      <c r="BV385" s="202"/>
      <c r="BW385" s="5"/>
      <c r="BX385" s="5"/>
      <c r="BY385" s="5"/>
      <c r="BZ385" s="5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</row>
    <row r="386" s="4" customFormat="true" ht="15" hidden="false" customHeight="false" outlineLevel="0" collapsed="false">
      <c r="C386" s="199"/>
      <c r="D386" s="199"/>
      <c r="O386" s="199"/>
      <c r="S386" s="5"/>
      <c r="T386" s="5"/>
      <c r="V386" s="5"/>
      <c r="W386" s="5"/>
      <c r="Y386" s="5"/>
      <c r="Z386" s="5"/>
      <c r="AA386" s="5"/>
      <c r="AB386" s="5"/>
      <c r="AC386" s="5"/>
      <c r="AD386" s="5"/>
      <c r="AK386" s="5"/>
      <c r="AL386" s="5"/>
      <c r="AN386" s="5"/>
      <c r="AO386" s="5"/>
      <c r="AR386" s="5"/>
      <c r="AS386" s="5"/>
      <c r="AT386" s="5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5"/>
      <c r="BJ386" s="5"/>
      <c r="BK386" s="201"/>
      <c r="BL386" s="201"/>
      <c r="BM386" s="201"/>
      <c r="BN386" s="202"/>
      <c r="BO386" s="202"/>
      <c r="BP386" s="202"/>
      <c r="BQ386" s="202"/>
      <c r="BR386" s="202"/>
      <c r="BS386" s="202"/>
      <c r="BT386" s="202"/>
      <c r="BU386" s="202"/>
      <c r="BV386" s="202"/>
      <c r="BW386" s="5"/>
      <c r="BX386" s="5"/>
      <c r="BY386" s="5"/>
      <c r="BZ386" s="5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</row>
    <row r="387" s="4" customFormat="true" ht="15" hidden="false" customHeight="false" outlineLevel="0" collapsed="false">
      <c r="C387" s="199"/>
      <c r="D387" s="199"/>
      <c r="O387" s="199"/>
      <c r="S387" s="5"/>
      <c r="T387" s="5"/>
      <c r="V387" s="5"/>
      <c r="W387" s="5"/>
      <c r="Y387" s="5"/>
      <c r="Z387" s="5"/>
      <c r="AA387" s="5"/>
      <c r="AB387" s="5"/>
      <c r="AC387" s="5"/>
      <c r="AD387" s="5"/>
      <c r="AK387" s="5"/>
      <c r="AL387" s="5"/>
      <c r="AN387" s="5"/>
      <c r="AO387" s="5"/>
      <c r="AR387" s="5"/>
      <c r="AS387" s="5"/>
      <c r="AT387" s="5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5"/>
      <c r="BJ387" s="5"/>
      <c r="BK387" s="201"/>
      <c r="BL387" s="201"/>
      <c r="BM387" s="201"/>
      <c r="BN387" s="202"/>
      <c r="BO387" s="202"/>
      <c r="BP387" s="202"/>
      <c r="BQ387" s="202"/>
      <c r="BR387" s="202"/>
      <c r="BS387" s="202"/>
      <c r="BT387" s="202"/>
      <c r="BU387" s="202"/>
      <c r="BV387" s="202"/>
      <c r="BW387" s="5"/>
      <c r="BX387" s="5"/>
      <c r="BY387" s="5"/>
      <c r="BZ387" s="5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</row>
    <row r="388" s="4" customFormat="true" ht="15" hidden="false" customHeight="false" outlineLevel="0" collapsed="false">
      <c r="C388" s="199"/>
      <c r="D388" s="199"/>
      <c r="O388" s="199"/>
      <c r="S388" s="5"/>
      <c r="T388" s="5"/>
      <c r="V388" s="5"/>
      <c r="W388" s="5"/>
      <c r="Y388" s="5"/>
      <c r="Z388" s="5"/>
      <c r="AA388" s="5"/>
      <c r="AB388" s="5"/>
      <c r="AC388" s="5"/>
      <c r="AD388" s="5"/>
      <c r="AK388" s="5"/>
      <c r="AL388" s="5"/>
      <c r="AN388" s="5"/>
      <c r="AO388" s="5"/>
      <c r="AR388" s="5"/>
      <c r="AS388" s="5"/>
      <c r="AT388" s="5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5"/>
      <c r="BJ388" s="5"/>
      <c r="BK388" s="201"/>
      <c r="BL388" s="201"/>
      <c r="BM388" s="201"/>
      <c r="BN388" s="202"/>
      <c r="BO388" s="202"/>
      <c r="BP388" s="202"/>
      <c r="BQ388" s="202"/>
      <c r="BR388" s="202"/>
      <c r="BS388" s="202"/>
      <c r="BT388" s="202"/>
      <c r="BU388" s="202"/>
      <c r="BV388" s="202"/>
      <c r="BW388" s="5"/>
      <c r="BX388" s="5"/>
      <c r="BY388" s="5"/>
      <c r="BZ388" s="5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</row>
    <row r="389" s="4" customFormat="true" ht="15" hidden="false" customHeight="false" outlineLevel="0" collapsed="false">
      <c r="C389" s="199"/>
      <c r="D389" s="199"/>
      <c r="O389" s="199"/>
      <c r="S389" s="5"/>
      <c r="T389" s="5"/>
      <c r="V389" s="5"/>
      <c r="W389" s="5"/>
      <c r="Y389" s="5"/>
      <c r="Z389" s="5"/>
      <c r="AA389" s="5"/>
      <c r="AB389" s="5"/>
      <c r="AC389" s="5"/>
      <c r="AD389" s="5"/>
      <c r="AK389" s="5"/>
      <c r="AL389" s="5"/>
      <c r="AN389" s="5"/>
      <c r="AO389" s="5"/>
      <c r="AR389" s="5"/>
      <c r="AS389" s="5"/>
      <c r="AT389" s="5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5"/>
      <c r="BJ389" s="5"/>
      <c r="BK389" s="201"/>
      <c r="BL389" s="201"/>
      <c r="BM389" s="201"/>
      <c r="BN389" s="202"/>
      <c r="BO389" s="202"/>
      <c r="BP389" s="202"/>
      <c r="BQ389" s="202"/>
      <c r="BR389" s="202"/>
      <c r="BS389" s="202"/>
      <c r="BT389" s="202"/>
      <c r="BU389" s="202"/>
      <c r="BV389" s="202"/>
      <c r="BW389" s="5"/>
      <c r="BX389" s="5"/>
      <c r="BY389" s="5"/>
      <c r="BZ389" s="5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</row>
    <row r="390" s="4" customFormat="true" ht="15" hidden="false" customHeight="false" outlineLevel="0" collapsed="false">
      <c r="C390" s="199"/>
      <c r="D390" s="199"/>
      <c r="O390" s="199"/>
      <c r="S390" s="5"/>
      <c r="T390" s="5"/>
      <c r="V390" s="5"/>
      <c r="W390" s="5"/>
      <c r="Y390" s="5"/>
      <c r="Z390" s="5"/>
      <c r="AA390" s="5"/>
      <c r="AB390" s="5"/>
      <c r="AC390" s="5"/>
      <c r="AD390" s="5"/>
      <c r="AK390" s="5"/>
      <c r="AL390" s="5"/>
      <c r="AN390" s="5"/>
      <c r="AO390" s="5"/>
      <c r="AR390" s="5"/>
      <c r="AS390" s="5"/>
      <c r="AT390" s="5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5"/>
      <c r="BJ390" s="5"/>
      <c r="BK390" s="201"/>
      <c r="BL390" s="201"/>
      <c r="BM390" s="201"/>
      <c r="BN390" s="202"/>
      <c r="BO390" s="202"/>
      <c r="BP390" s="202"/>
      <c r="BQ390" s="202"/>
      <c r="BR390" s="202"/>
      <c r="BS390" s="202"/>
      <c r="BT390" s="202"/>
      <c r="BU390" s="202"/>
      <c r="BV390" s="202"/>
      <c r="BW390" s="5"/>
      <c r="BX390" s="5"/>
      <c r="BY390" s="5"/>
      <c r="BZ390" s="5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</row>
    <row r="391" s="4" customFormat="true" ht="15" hidden="false" customHeight="false" outlineLevel="0" collapsed="false">
      <c r="C391" s="199"/>
      <c r="D391" s="199"/>
      <c r="O391" s="199"/>
      <c r="S391" s="5"/>
      <c r="T391" s="5"/>
      <c r="V391" s="5"/>
      <c r="W391" s="5"/>
      <c r="Y391" s="5"/>
      <c r="Z391" s="5"/>
      <c r="AA391" s="5"/>
      <c r="AB391" s="5"/>
      <c r="AC391" s="5"/>
      <c r="AD391" s="5"/>
      <c r="AK391" s="5"/>
      <c r="AL391" s="5"/>
      <c r="AN391" s="5"/>
      <c r="AO391" s="5"/>
      <c r="AR391" s="5"/>
      <c r="AS391" s="5"/>
      <c r="AT391" s="5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5"/>
      <c r="BJ391" s="5"/>
      <c r="BK391" s="201"/>
      <c r="BL391" s="201"/>
      <c r="BM391" s="201"/>
      <c r="BN391" s="202"/>
      <c r="BO391" s="202"/>
      <c r="BP391" s="202"/>
      <c r="BQ391" s="202"/>
      <c r="BR391" s="202"/>
      <c r="BS391" s="202"/>
      <c r="BT391" s="202"/>
      <c r="BU391" s="202"/>
      <c r="BV391" s="202"/>
      <c r="BW391" s="5"/>
      <c r="BX391" s="5"/>
      <c r="BY391" s="5"/>
      <c r="BZ391" s="5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</row>
    <row r="392" s="4" customFormat="true" ht="15" hidden="false" customHeight="false" outlineLevel="0" collapsed="false">
      <c r="C392" s="199"/>
      <c r="D392" s="199"/>
      <c r="O392" s="199"/>
      <c r="S392" s="5"/>
      <c r="T392" s="5"/>
      <c r="V392" s="5"/>
      <c r="W392" s="5"/>
      <c r="Y392" s="5"/>
      <c r="Z392" s="5"/>
      <c r="AA392" s="5"/>
      <c r="AB392" s="5"/>
      <c r="AC392" s="5"/>
      <c r="AD392" s="5"/>
      <c r="AK392" s="5"/>
      <c r="AL392" s="5"/>
      <c r="AN392" s="5"/>
      <c r="AO392" s="5"/>
      <c r="AR392" s="5"/>
      <c r="AS392" s="5"/>
      <c r="AT392" s="5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5"/>
      <c r="BJ392" s="5"/>
      <c r="BK392" s="201"/>
      <c r="BL392" s="201"/>
      <c r="BM392" s="201"/>
      <c r="BN392" s="202"/>
      <c r="BO392" s="202"/>
      <c r="BP392" s="202"/>
      <c r="BQ392" s="202"/>
      <c r="BR392" s="202"/>
      <c r="BS392" s="202"/>
      <c r="BT392" s="202"/>
      <c r="BU392" s="202"/>
      <c r="BV392" s="202"/>
      <c r="BW392" s="5"/>
      <c r="BX392" s="5"/>
      <c r="BY392" s="5"/>
      <c r="BZ392" s="5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</row>
    <row r="393" s="4" customFormat="true" ht="15" hidden="false" customHeight="false" outlineLevel="0" collapsed="false">
      <c r="C393" s="199"/>
      <c r="D393" s="199"/>
      <c r="O393" s="199"/>
      <c r="S393" s="5"/>
      <c r="T393" s="5"/>
      <c r="V393" s="5"/>
      <c r="W393" s="5"/>
      <c r="Y393" s="5"/>
      <c r="Z393" s="5"/>
      <c r="AA393" s="5"/>
      <c r="AB393" s="5"/>
      <c r="AC393" s="5"/>
      <c r="AD393" s="5"/>
      <c r="AK393" s="5"/>
      <c r="AL393" s="5"/>
      <c r="AN393" s="5"/>
      <c r="AO393" s="5"/>
      <c r="AR393" s="5"/>
      <c r="AS393" s="5"/>
      <c r="AT393" s="5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5"/>
      <c r="BJ393" s="5"/>
      <c r="BK393" s="201"/>
      <c r="BL393" s="201"/>
      <c r="BM393" s="201"/>
      <c r="BN393" s="202"/>
      <c r="BO393" s="202"/>
      <c r="BP393" s="202"/>
      <c r="BQ393" s="202"/>
      <c r="BR393" s="202"/>
      <c r="BS393" s="202"/>
      <c r="BT393" s="202"/>
      <c r="BU393" s="202"/>
      <c r="BV393" s="202"/>
      <c r="BW393" s="5"/>
      <c r="BX393" s="5"/>
      <c r="BY393" s="5"/>
      <c r="BZ393" s="5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</row>
    <row r="394" s="4" customFormat="true" ht="15" hidden="false" customHeight="false" outlineLevel="0" collapsed="false">
      <c r="C394" s="199"/>
      <c r="D394" s="199"/>
      <c r="O394" s="199"/>
      <c r="S394" s="5"/>
      <c r="T394" s="5"/>
      <c r="V394" s="5"/>
      <c r="W394" s="5"/>
      <c r="Y394" s="5"/>
      <c r="Z394" s="5"/>
      <c r="AA394" s="5"/>
      <c r="AB394" s="5"/>
      <c r="AC394" s="5"/>
      <c r="AD394" s="5"/>
      <c r="AK394" s="5"/>
      <c r="AL394" s="5"/>
      <c r="AN394" s="5"/>
      <c r="AO394" s="5"/>
      <c r="AR394" s="5"/>
      <c r="AS394" s="5"/>
      <c r="AT394" s="5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5"/>
      <c r="BJ394" s="5"/>
      <c r="BK394" s="201"/>
      <c r="BL394" s="201"/>
      <c r="BM394" s="201"/>
      <c r="BN394" s="202"/>
      <c r="BO394" s="202"/>
      <c r="BP394" s="202"/>
      <c r="BQ394" s="202"/>
      <c r="BR394" s="202"/>
      <c r="BS394" s="202"/>
      <c r="BT394" s="202"/>
      <c r="BU394" s="202"/>
      <c r="BV394" s="202"/>
      <c r="BW394" s="5"/>
      <c r="BX394" s="5"/>
      <c r="BY394" s="5"/>
      <c r="BZ394" s="5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</row>
    <row r="395" s="4" customFormat="true" ht="15" hidden="false" customHeight="false" outlineLevel="0" collapsed="false">
      <c r="C395" s="199"/>
      <c r="D395" s="199"/>
      <c r="O395" s="199"/>
      <c r="S395" s="5"/>
      <c r="T395" s="5"/>
      <c r="V395" s="5"/>
      <c r="W395" s="5"/>
      <c r="Y395" s="5"/>
      <c r="Z395" s="5"/>
      <c r="AA395" s="5"/>
      <c r="AB395" s="5"/>
      <c r="AC395" s="5"/>
      <c r="AD395" s="5"/>
      <c r="AK395" s="5"/>
      <c r="AL395" s="5"/>
      <c r="AN395" s="5"/>
      <c r="AO395" s="5"/>
      <c r="AR395" s="5"/>
      <c r="AS395" s="5"/>
      <c r="AT395" s="5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5"/>
      <c r="BJ395" s="5"/>
      <c r="BK395" s="201"/>
      <c r="BL395" s="201"/>
      <c r="BM395" s="201"/>
      <c r="BN395" s="202"/>
      <c r="BO395" s="202"/>
      <c r="BP395" s="202"/>
      <c r="BQ395" s="202"/>
      <c r="BR395" s="202"/>
      <c r="BS395" s="202"/>
      <c r="BT395" s="202"/>
      <c r="BU395" s="202"/>
      <c r="BV395" s="202"/>
      <c r="BW395" s="5"/>
      <c r="BX395" s="5"/>
      <c r="BY395" s="5"/>
      <c r="BZ395" s="5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</row>
    <row r="396" s="4" customFormat="true" ht="15" hidden="false" customHeight="false" outlineLevel="0" collapsed="false">
      <c r="C396" s="199"/>
      <c r="D396" s="199"/>
      <c r="O396" s="199"/>
      <c r="S396" s="5"/>
      <c r="T396" s="5"/>
      <c r="V396" s="5"/>
      <c r="W396" s="5"/>
      <c r="Y396" s="5"/>
      <c r="Z396" s="5"/>
      <c r="AA396" s="5"/>
      <c r="AB396" s="5"/>
      <c r="AC396" s="5"/>
      <c r="AD396" s="5"/>
      <c r="AK396" s="5"/>
      <c r="AL396" s="5"/>
      <c r="AN396" s="5"/>
      <c r="AO396" s="5"/>
      <c r="AR396" s="5"/>
      <c r="AS396" s="5"/>
      <c r="AT396" s="5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5"/>
      <c r="BJ396" s="5"/>
      <c r="BK396" s="201"/>
      <c r="BL396" s="201"/>
      <c r="BM396" s="201"/>
      <c r="BN396" s="202"/>
      <c r="BO396" s="202"/>
      <c r="BP396" s="202"/>
      <c r="BQ396" s="202"/>
      <c r="BR396" s="202"/>
      <c r="BS396" s="202"/>
      <c r="BT396" s="202"/>
      <c r="BU396" s="202"/>
      <c r="BV396" s="202"/>
      <c r="BW396" s="5"/>
      <c r="BX396" s="5"/>
      <c r="BY396" s="5"/>
      <c r="BZ396" s="5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</row>
    <row r="397" s="4" customFormat="true" ht="15" hidden="false" customHeight="false" outlineLevel="0" collapsed="false">
      <c r="C397" s="199"/>
      <c r="D397" s="199"/>
      <c r="O397" s="199"/>
      <c r="S397" s="5"/>
      <c r="T397" s="5"/>
      <c r="V397" s="5"/>
      <c r="W397" s="5"/>
      <c r="Y397" s="5"/>
      <c r="Z397" s="5"/>
      <c r="AA397" s="5"/>
      <c r="AB397" s="5"/>
      <c r="AC397" s="5"/>
      <c r="AD397" s="5"/>
      <c r="AK397" s="5"/>
      <c r="AL397" s="5"/>
      <c r="AN397" s="5"/>
      <c r="AO397" s="5"/>
      <c r="AR397" s="5"/>
      <c r="AS397" s="5"/>
      <c r="AT397" s="5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5"/>
      <c r="BJ397" s="5"/>
      <c r="BK397" s="201"/>
      <c r="BL397" s="201"/>
      <c r="BM397" s="201"/>
      <c r="BN397" s="202"/>
      <c r="BO397" s="202"/>
      <c r="BP397" s="202"/>
      <c r="BQ397" s="202"/>
      <c r="BR397" s="202"/>
      <c r="BS397" s="202"/>
      <c r="BT397" s="202"/>
      <c r="BU397" s="202"/>
      <c r="BV397" s="202"/>
      <c r="BW397" s="5"/>
      <c r="BX397" s="5"/>
      <c r="BY397" s="5"/>
      <c r="BZ397" s="5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</row>
    <row r="398" s="4" customFormat="true" ht="15" hidden="false" customHeight="false" outlineLevel="0" collapsed="false">
      <c r="C398" s="199"/>
      <c r="D398" s="199"/>
      <c r="O398" s="199"/>
      <c r="S398" s="5"/>
      <c r="T398" s="5"/>
      <c r="V398" s="5"/>
      <c r="W398" s="5"/>
      <c r="Y398" s="5"/>
      <c r="Z398" s="5"/>
      <c r="AA398" s="5"/>
      <c r="AB398" s="5"/>
      <c r="AC398" s="5"/>
      <c r="AD398" s="5"/>
      <c r="AK398" s="5"/>
      <c r="AL398" s="5"/>
      <c r="AN398" s="5"/>
      <c r="AO398" s="5"/>
      <c r="AR398" s="5"/>
      <c r="AS398" s="5"/>
      <c r="AT398" s="5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5"/>
      <c r="BJ398" s="5"/>
      <c r="BK398" s="201"/>
      <c r="BL398" s="201"/>
      <c r="BM398" s="201"/>
      <c r="BN398" s="202"/>
      <c r="BO398" s="202"/>
      <c r="BP398" s="202"/>
      <c r="BQ398" s="202"/>
      <c r="BR398" s="202"/>
      <c r="BS398" s="202"/>
      <c r="BT398" s="202"/>
      <c r="BU398" s="202"/>
      <c r="BV398" s="202"/>
      <c r="BW398" s="5"/>
      <c r="BX398" s="5"/>
      <c r="BY398" s="5"/>
      <c r="BZ398" s="5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</row>
    <row r="399" s="4" customFormat="true" ht="15" hidden="false" customHeight="false" outlineLevel="0" collapsed="false">
      <c r="C399" s="199"/>
      <c r="D399" s="199"/>
      <c r="O399" s="199"/>
      <c r="S399" s="5"/>
      <c r="T399" s="5"/>
      <c r="V399" s="5"/>
      <c r="W399" s="5"/>
      <c r="Y399" s="5"/>
      <c r="Z399" s="5"/>
      <c r="AA399" s="5"/>
      <c r="AB399" s="5"/>
      <c r="AC399" s="5"/>
      <c r="AD399" s="5"/>
      <c r="AK399" s="5"/>
      <c r="AL399" s="5"/>
      <c r="AN399" s="5"/>
      <c r="AO399" s="5"/>
      <c r="AR399" s="5"/>
      <c r="AS399" s="5"/>
      <c r="AT399" s="5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5"/>
      <c r="BJ399" s="5"/>
      <c r="BK399" s="201"/>
      <c r="BL399" s="201"/>
      <c r="BM399" s="201"/>
      <c r="BN399" s="202"/>
      <c r="BO399" s="202"/>
      <c r="BP399" s="202"/>
      <c r="BQ399" s="202"/>
      <c r="BR399" s="202"/>
      <c r="BS399" s="202"/>
      <c r="BT399" s="202"/>
      <c r="BU399" s="202"/>
      <c r="BV399" s="202"/>
      <c r="BW399" s="5"/>
      <c r="BX399" s="5"/>
      <c r="BY399" s="5"/>
      <c r="BZ399" s="5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</row>
    <row r="400" s="4" customFormat="true" ht="15" hidden="false" customHeight="false" outlineLevel="0" collapsed="false">
      <c r="C400" s="199"/>
      <c r="D400" s="199"/>
      <c r="O400" s="199"/>
      <c r="S400" s="5"/>
      <c r="T400" s="5"/>
      <c r="V400" s="5"/>
      <c r="W400" s="5"/>
      <c r="Y400" s="5"/>
      <c r="Z400" s="5"/>
      <c r="AA400" s="5"/>
      <c r="AB400" s="5"/>
      <c r="AC400" s="5"/>
      <c r="AD400" s="5"/>
      <c r="AK400" s="5"/>
      <c r="AL400" s="5"/>
      <c r="AN400" s="5"/>
      <c r="AO400" s="5"/>
      <c r="AR400" s="5"/>
      <c r="AS400" s="5"/>
      <c r="AT400" s="5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5"/>
      <c r="BJ400" s="5"/>
      <c r="BK400" s="201"/>
      <c r="BL400" s="201"/>
      <c r="BM400" s="201"/>
      <c r="BN400" s="202"/>
      <c r="BO400" s="202"/>
      <c r="BP400" s="202"/>
      <c r="BQ400" s="202"/>
      <c r="BR400" s="202"/>
      <c r="BS400" s="202"/>
      <c r="BT400" s="202"/>
      <c r="BU400" s="202"/>
      <c r="BV400" s="202"/>
      <c r="BW400" s="5"/>
      <c r="BX400" s="5"/>
      <c r="BY400" s="5"/>
      <c r="BZ400" s="5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</row>
    <row r="401" s="4" customFormat="true" ht="15" hidden="false" customHeight="false" outlineLevel="0" collapsed="false">
      <c r="C401" s="199"/>
      <c r="D401" s="199"/>
      <c r="O401" s="199"/>
      <c r="S401" s="5"/>
      <c r="T401" s="5"/>
      <c r="V401" s="5"/>
      <c r="W401" s="5"/>
      <c r="Y401" s="5"/>
      <c r="Z401" s="5"/>
      <c r="AA401" s="5"/>
      <c r="AB401" s="5"/>
      <c r="AC401" s="5"/>
      <c r="AD401" s="5"/>
      <c r="AK401" s="5"/>
      <c r="AL401" s="5"/>
      <c r="AN401" s="5"/>
      <c r="AO401" s="5"/>
      <c r="AR401" s="5"/>
      <c r="AS401" s="5"/>
      <c r="AT401" s="5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5"/>
      <c r="BJ401" s="5"/>
      <c r="BK401" s="201"/>
      <c r="BL401" s="201"/>
      <c r="BM401" s="201"/>
      <c r="BN401" s="202"/>
      <c r="BO401" s="202"/>
      <c r="BP401" s="202"/>
      <c r="BQ401" s="202"/>
      <c r="BR401" s="202"/>
      <c r="BS401" s="202"/>
      <c r="BT401" s="202"/>
      <c r="BU401" s="202"/>
      <c r="BV401" s="202"/>
      <c r="BW401" s="5"/>
      <c r="BX401" s="5"/>
      <c r="BY401" s="5"/>
      <c r="BZ401" s="5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</row>
    <row r="402" s="4" customFormat="true" ht="15" hidden="false" customHeight="false" outlineLevel="0" collapsed="false">
      <c r="C402" s="199"/>
      <c r="D402" s="199"/>
      <c r="O402" s="199"/>
      <c r="S402" s="5"/>
      <c r="T402" s="5"/>
      <c r="V402" s="5"/>
      <c r="W402" s="5"/>
      <c r="Y402" s="5"/>
      <c r="Z402" s="5"/>
      <c r="AA402" s="5"/>
      <c r="AB402" s="5"/>
      <c r="AC402" s="5"/>
      <c r="AD402" s="5"/>
      <c r="AK402" s="5"/>
      <c r="AL402" s="5"/>
      <c r="AN402" s="5"/>
      <c r="AO402" s="5"/>
      <c r="AR402" s="5"/>
      <c r="AS402" s="5"/>
      <c r="AT402" s="5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5"/>
      <c r="BJ402" s="5"/>
      <c r="BK402" s="201"/>
      <c r="BL402" s="201"/>
      <c r="BM402" s="201"/>
      <c r="BN402" s="202"/>
      <c r="BO402" s="202"/>
      <c r="BP402" s="202"/>
      <c r="BQ402" s="202"/>
      <c r="BR402" s="202"/>
      <c r="BS402" s="202"/>
      <c r="BT402" s="202"/>
      <c r="BU402" s="202"/>
      <c r="BV402" s="202"/>
      <c r="BW402" s="5"/>
      <c r="BX402" s="5"/>
      <c r="BY402" s="5"/>
      <c r="BZ402" s="5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</row>
    <row r="403" s="4" customFormat="true" ht="15" hidden="false" customHeight="false" outlineLevel="0" collapsed="false">
      <c r="C403" s="199"/>
      <c r="D403" s="199"/>
      <c r="O403" s="199"/>
      <c r="S403" s="5"/>
      <c r="T403" s="5"/>
      <c r="V403" s="5"/>
      <c r="W403" s="5"/>
      <c r="Y403" s="5"/>
      <c r="Z403" s="5"/>
      <c r="AA403" s="5"/>
      <c r="AB403" s="5"/>
      <c r="AC403" s="5"/>
      <c r="AD403" s="5"/>
      <c r="AK403" s="5"/>
      <c r="AL403" s="5"/>
      <c r="AN403" s="5"/>
      <c r="AO403" s="5"/>
      <c r="AR403" s="5"/>
      <c r="AS403" s="5"/>
      <c r="AT403" s="5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5"/>
      <c r="BJ403" s="5"/>
      <c r="BK403" s="201"/>
      <c r="BL403" s="201"/>
      <c r="BM403" s="201"/>
      <c r="BN403" s="202"/>
      <c r="BO403" s="202"/>
      <c r="BP403" s="202"/>
      <c r="BQ403" s="202"/>
      <c r="BR403" s="202"/>
      <c r="BS403" s="202"/>
      <c r="BT403" s="202"/>
      <c r="BU403" s="202"/>
      <c r="BV403" s="202"/>
      <c r="BW403" s="5"/>
      <c r="BX403" s="5"/>
      <c r="BY403" s="5"/>
      <c r="BZ403" s="5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</row>
    <row r="404" s="4" customFormat="true" ht="15" hidden="false" customHeight="false" outlineLevel="0" collapsed="false">
      <c r="C404" s="199"/>
      <c r="D404" s="199"/>
      <c r="O404" s="199"/>
      <c r="S404" s="5"/>
      <c r="T404" s="5"/>
      <c r="V404" s="5"/>
      <c r="W404" s="5"/>
      <c r="Y404" s="5"/>
      <c r="Z404" s="5"/>
      <c r="AA404" s="5"/>
      <c r="AB404" s="5"/>
      <c r="AC404" s="5"/>
      <c r="AD404" s="5"/>
      <c r="AK404" s="5"/>
      <c r="AL404" s="5"/>
      <c r="AN404" s="5"/>
      <c r="AO404" s="5"/>
      <c r="AR404" s="5"/>
      <c r="AS404" s="5"/>
      <c r="AT404" s="5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5"/>
      <c r="BJ404" s="5"/>
      <c r="BK404" s="201"/>
      <c r="BL404" s="201"/>
      <c r="BM404" s="201"/>
      <c r="BN404" s="202"/>
      <c r="BO404" s="202"/>
      <c r="BP404" s="202"/>
      <c r="BQ404" s="202"/>
      <c r="BR404" s="202"/>
      <c r="BS404" s="202"/>
      <c r="BT404" s="202"/>
      <c r="BU404" s="202"/>
      <c r="BV404" s="202"/>
      <c r="BW404" s="5"/>
      <c r="BX404" s="5"/>
      <c r="BY404" s="5"/>
      <c r="BZ404" s="5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</row>
    <row r="405" s="4" customFormat="true" ht="15" hidden="false" customHeight="false" outlineLevel="0" collapsed="false">
      <c r="C405" s="199"/>
      <c r="D405" s="199"/>
      <c r="O405" s="199"/>
      <c r="S405" s="5"/>
      <c r="T405" s="5"/>
      <c r="V405" s="5"/>
      <c r="W405" s="5"/>
      <c r="Y405" s="5"/>
      <c r="Z405" s="5"/>
      <c r="AA405" s="5"/>
      <c r="AB405" s="5"/>
      <c r="AC405" s="5"/>
      <c r="AD405" s="5"/>
      <c r="AK405" s="5"/>
      <c r="AL405" s="5"/>
      <c r="AN405" s="5"/>
      <c r="AO405" s="5"/>
      <c r="AR405" s="5"/>
      <c r="AS405" s="5"/>
      <c r="AT405" s="5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5"/>
      <c r="BJ405" s="5"/>
      <c r="BK405" s="201"/>
      <c r="BL405" s="201"/>
      <c r="BM405" s="201"/>
      <c r="BN405" s="202"/>
      <c r="BO405" s="202"/>
      <c r="BP405" s="202"/>
      <c r="BQ405" s="202"/>
      <c r="BR405" s="202"/>
      <c r="BS405" s="202"/>
      <c r="BT405" s="202"/>
      <c r="BU405" s="202"/>
      <c r="BV405" s="202"/>
      <c r="BW405" s="5"/>
      <c r="BX405" s="5"/>
      <c r="BY405" s="5"/>
      <c r="BZ405" s="5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</row>
    <row r="406" s="4" customFormat="true" ht="15" hidden="false" customHeight="false" outlineLevel="0" collapsed="false">
      <c r="C406" s="199"/>
      <c r="D406" s="199"/>
      <c r="O406" s="199"/>
      <c r="S406" s="5"/>
      <c r="T406" s="5"/>
      <c r="V406" s="5"/>
      <c r="W406" s="5"/>
      <c r="Y406" s="5"/>
      <c r="Z406" s="5"/>
      <c r="AA406" s="5"/>
      <c r="AB406" s="5"/>
      <c r="AC406" s="5"/>
      <c r="AD406" s="5"/>
      <c r="AK406" s="5"/>
      <c r="AL406" s="5"/>
      <c r="AN406" s="5"/>
      <c r="AO406" s="5"/>
      <c r="AR406" s="5"/>
      <c r="AS406" s="5"/>
      <c r="AT406" s="5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5"/>
      <c r="BJ406" s="5"/>
      <c r="BK406" s="201"/>
      <c r="BL406" s="201"/>
      <c r="BM406" s="201"/>
      <c r="BN406" s="202"/>
      <c r="BO406" s="202"/>
      <c r="BP406" s="202"/>
      <c r="BQ406" s="202"/>
      <c r="BR406" s="202"/>
      <c r="BS406" s="202"/>
      <c r="BT406" s="202"/>
      <c r="BU406" s="202"/>
      <c r="BV406" s="202"/>
      <c r="BW406" s="5"/>
      <c r="BX406" s="5"/>
      <c r="BY406" s="5"/>
      <c r="BZ406" s="5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</row>
    <row r="407" s="4" customFormat="true" ht="15" hidden="false" customHeight="false" outlineLevel="0" collapsed="false">
      <c r="C407" s="199"/>
      <c r="D407" s="199"/>
      <c r="O407" s="199"/>
      <c r="S407" s="5"/>
      <c r="T407" s="5"/>
      <c r="V407" s="5"/>
      <c r="W407" s="5"/>
      <c r="Y407" s="5"/>
      <c r="Z407" s="5"/>
      <c r="AA407" s="5"/>
      <c r="AB407" s="5"/>
      <c r="AC407" s="5"/>
      <c r="AD407" s="5"/>
      <c r="AK407" s="5"/>
      <c r="AL407" s="5"/>
      <c r="AN407" s="5"/>
      <c r="AO407" s="5"/>
      <c r="AR407" s="5"/>
      <c r="AS407" s="5"/>
      <c r="AT407" s="5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5"/>
      <c r="BJ407" s="5"/>
      <c r="BK407" s="201"/>
      <c r="BL407" s="201"/>
      <c r="BM407" s="201"/>
      <c r="BN407" s="202"/>
      <c r="BO407" s="202"/>
      <c r="BP407" s="202"/>
      <c r="BQ407" s="202"/>
      <c r="BR407" s="202"/>
      <c r="BS407" s="202"/>
      <c r="BT407" s="202"/>
      <c r="BU407" s="202"/>
      <c r="BV407" s="202"/>
      <c r="BW407" s="5"/>
      <c r="BX407" s="5"/>
      <c r="BY407" s="5"/>
      <c r="BZ407" s="5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</row>
    <row r="408" s="4" customFormat="true" ht="15" hidden="false" customHeight="false" outlineLevel="0" collapsed="false">
      <c r="C408" s="199"/>
      <c r="D408" s="199"/>
      <c r="O408" s="199"/>
      <c r="S408" s="5"/>
      <c r="T408" s="5"/>
      <c r="V408" s="5"/>
      <c r="W408" s="5"/>
      <c r="Y408" s="5"/>
      <c r="Z408" s="5"/>
      <c r="AA408" s="5"/>
      <c r="AB408" s="5"/>
      <c r="AC408" s="5"/>
      <c r="AD408" s="5"/>
      <c r="AK408" s="5"/>
      <c r="AL408" s="5"/>
      <c r="AN408" s="5"/>
      <c r="AO408" s="5"/>
      <c r="AR408" s="5"/>
      <c r="AS408" s="5"/>
      <c r="AT408" s="5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5"/>
      <c r="BJ408" s="5"/>
      <c r="BK408" s="201"/>
      <c r="BL408" s="201"/>
      <c r="BM408" s="201"/>
      <c r="BN408" s="202"/>
      <c r="BO408" s="202"/>
      <c r="BP408" s="202"/>
      <c r="BQ408" s="202"/>
      <c r="BR408" s="202"/>
      <c r="BS408" s="202"/>
      <c r="BT408" s="202"/>
      <c r="BU408" s="202"/>
      <c r="BV408" s="202"/>
      <c r="BW408" s="5"/>
      <c r="BX408" s="5"/>
      <c r="BY408" s="5"/>
      <c r="BZ408" s="5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</row>
    <row r="409" s="4" customFormat="true" ht="15" hidden="false" customHeight="false" outlineLevel="0" collapsed="false">
      <c r="C409" s="199"/>
      <c r="D409" s="199"/>
      <c r="O409" s="199"/>
      <c r="S409" s="5"/>
      <c r="T409" s="5"/>
      <c r="V409" s="5"/>
      <c r="W409" s="5"/>
      <c r="Y409" s="5"/>
      <c r="Z409" s="5"/>
      <c r="AA409" s="5"/>
      <c r="AB409" s="5"/>
      <c r="AC409" s="5"/>
      <c r="AD409" s="5"/>
      <c r="AK409" s="5"/>
      <c r="AL409" s="5"/>
      <c r="AN409" s="5"/>
      <c r="AO409" s="5"/>
      <c r="AR409" s="5"/>
      <c r="AS409" s="5"/>
      <c r="AT409" s="5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5"/>
      <c r="BJ409" s="5"/>
      <c r="BK409" s="201"/>
      <c r="BL409" s="201"/>
      <c r="BM409" s="201"/>
      <c r="BN409" s="202"/>
      <c r="BO409" s="202"/>
      <c r="BP409" s="202"/>
      <c r="BQ409" s="202"/>
      <c r="BR409" s="202"/>
      <c r="BS409" s="202"/>
      <c r="BT409" s="202"/>
      <c r="BU409" s="202"/>
      <c r="BV409" s="202"/>
      <c r="BW409" s="5"/>
      <c r="BX409" s="5"/>
      <c r="BY409" s="5"/>
      <c r="BZ409" s="5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</row>
    <row r="410" s="4" customFormat="true" ht="15" hidden="false" customHeight="false" outlineLevel="0" collapsed="false">
      <c r="C410" s="199"/>
      <c r="D410" s="199"/>
      <c r="O410" s="199"/>
      <c r="S410" s="5"/>
      <c r="T410" s="5"/>
      <c r="V410" s="5"/>
      <c r="W410" s="5"/>
      <c r="Y410" s="5"/>
      <c r="Z410" s="5"/>
      <c r="AA410" s="5"/>
      <c r="AB410" s="5"/>
      <c r="AC410" s="5"/>
      <c r="AD410" s="5"/>
      <c r="AK410" s="5"/>
      <c r="AL410" s="5"/>
      <c r="AN410" s="5"/>
      <c r="AO410" s="5"/>
      <c r="AR410" s="5"/>
      <c r="AS410" s="5"/>
      <c r="AT410" s="5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5"/>
      <c r="BJ410" s="5"/>
      <c r="BK410" s="201"/>
      <c r="BL410" s="201"/>
      <c r="BM410" s="201"/>
      <c r="BN410" s="202"/>
      <c r="BO410" s="202"/>
      <c r="BP410" s="202"/>
      <c r="BQ410" s="202"/>
      <c r="BR410" s="202"/>
      <c r="BS410" s="202"/>
      <c r="BT410" s="202"/>
      <c r="BU410" s="202"/>
      <c r="BV410" s="202"/>
      <c r="BW410" s="5"/>
      <c r="BX410" s="5"/>
      <c r="BY410" s="5"/>
      <c r="BZ410" s="5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</row>
    <row r="411" s="4" customFormat="true" ht="15" hidden="false" customHeight="false" outlineLevel="0" collapsed="false">
      <c r="C411" s="199"/>
      <c r="D411" s="199"/>
      <c r="O411" s="199"/>
      <c r="S411" s="5"/>
      <c r="T411" s="5"/>
      <c r="V411" s="5"/>
      <c r="W411" s="5"/>
      <c r="Y411" s="5"/>
      <c r="Z411" s="5"/>
      <c r="AA411" s="5"/>
      <c r="AB411" s="5"/>
      <c r="AC411" s="5"/>
      <c r="AD411" s="5"/>
      <c r="AK411" s="5"/>
      <c r="AL411" s="5"/>
      <c r="AN411" s="5"/>
      <c r="AO411" s="5"/>
      <c r="AR411" s="5"/>
      <c r="AS411" s="5"/>
      <c r="AT411" s="5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5"/>
      <c r="BJ411" s="5"/>
      <c r="BK411" s="201"/>
      <c r="BL411" s="201"/>
      <c r="BM411" s="201"/>
      <c r="BN411" s="202"/>
      <c r="BO411" s="202"/>
      <c r="BP411" s="202"/>
      <c r="BQ411" s="202"/>
      <c r="BR411" s="202"/>
      <c r="BS411" s="202"/>
      <c r="BT411" s="202"/>
      <c r="BU411" s="202"/>
      <c r="BV411" s="202"/>
      <c r="BW411" s="5"/>
      <c r="BX411" s="5"/>
      <c r="BY411" s="5"/>
      <c r="BZ411" s="5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</row>
    <row r="412" s="4" customFormat="true" ht="15" hidden="false" customHeight="false" outlineLevel="0" collapsed="false">
      <c r="C412" s="199"/>
      <c r="D412" s="199"/>
      <c r="O412" s="199"/>
      <c r="S412" s="5"/>
      <c r="T412" s="5"/>
      <c r="V412" s="5"/>
      <c r="W412" s="5"/>
      <c r="Y412" s="5"/>
      <c r="Z412" s="5"/>
      <c r="AA412" s="5"/>
      <c r="AB412" s="5"/>
      <c r="AC412" s="5"/>
      <c r="AD412" s="5"/>
      <c r="AK412" s="5"/>
      <c r="AL412" s="5"/>
      <c r="AN412" s="5"/>
      <c r="AO412" s="5"/>
      <c r="AR412" s="5"/>
      <c r="AS412" s="5"/>
      <c r="AT412" s="5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5"/>
      <c r="BJ412" s="5"/>
      <c r="BK412" s="201"/>
      <c r="BL412" s="201"/>
      <c r="BM412" s="201"/>
      <c r="BN412" s="202"/>
      <c r="BO412" s="202"/>
      <c r="BP412" s="202"/>
      <c r="BQ412" s="202"/>
      <c r="BR412" s="202"/>
      <c r="BS412" s="202"/>
      <c r="BT412" s="202"/>
      <c r="BU412" s="202"/>
      <c r="BV412" s="202"/>
      <c r="BW412" s="5"/>
      <c r="BX412" s="5"/>
      <c r="BY412" s="5"/>
      <c r="BZ412" s="5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</row>
    <row r="413" s="4" customFormat="true" ht="15" hidden="false" customHeight="false" outlineLevel="0" collapsed="false">
      <c r="C413" s="199"/>
      <c r="D413" s="199"/>
      <c r="O413" s="199"/>
      <c r="S413" s="5"/>
      <c r="T413" s="5"/>
      <c r="V413" s="5"/>
      <c r="W413" s="5"/>
      <c r="Y413" s="5"/>
      <c r="Z413" s="5"/>
      <c r="AA413" s="5"/>
      <c r="AB413" s="5"/>
      <c r="AC413" s="5"/>
      <c r="AD413" s="5"/>
      <c r="AK413" s="5"/>
      <c r="AL413" s="5"/>
      <c r="AN413" s="5"/>
      <c r="AO413" s="5"/>
      <c r="AR413" s="5"/>
      <c r="AS413" s="5"/>
      <c r="AT413" s="5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5"/>
      <c r="BJ413" s="5"/>
      <c r="BK413" s="201"/>
      <c r="BL413" s="201"/>
      <c r="BM413" s="201"/>
      <c r="BN413" s="202"/>
      <c r="BO413" s="202"/>
      <c r="BP413" s="202"/>
      <c r="BQ413" s="202"/>
      <c r="BR413" s="202"/>
      <c r="BS413" s="202"/>
      <c r="BT413" s="202"/>
      <c r="BU413" s="202"/>
      <c r="BV413" s="202"/>
      <c r="BW413" s="5"/>
      <c r="BX413" s="5"/>
      <c r="BY413" s="5"/>
      <c r="BZ413" s="5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</row>
    <row r="414" s="4" customFormat="true" ht="15" hidden="false" customHeight="false" outlineLevel="0" collapsed="false">
      <c r="C414" s="199"/>
      <c r="D414" s="199"/>
      <c r="O414" s="199"/>
      <c r="S414" s="5"/>
      <c r="T414" s="5"/>
      <c r="V414" s="5"/>
      <c r="W414" s="5"/>
      <c r="Y414" s="5"/>
      <c r="Z414" s="5"/>
      <c r="AA414" s="5"/>
      <c r="AB414" s="5"/>
      <c r="AC414" s="5"/>
      <c r="AD414" s="5"/>
      <c r="AK414" s="5"/>
      <c r="AL414" s="5"/>
      <c r="AN414" s="5"/>
      <c r="AO414" s="5"/>
      <c r="AR414" s="5"/>
      <c r="AS414" s="5"/>
      <c r="AT414" s="5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5"/>
      <c r="BJ414" s="5"/>
      <c r="BK414" s="201"/>
      <c r="BL414" s="201"/>
      <c r="BM414" s="201"/>
      <c r="BN414" s="202"/>
      <c r="BO414" s="202"/>
      <c r="BP414" s="202"/>
      <c r="BQ414" s="202"/>
      <c r="BR414" s="202"/>
      <c r="BS414" s="202"/>
      <c r="BT414" s="202"/>
      <c r="BU414" s="202"/>
      <c r="BV414" s="202"/>
      <c r="BW414" s="5"/>
      <c r="BX414" s="5"/>
      <c r="BY414" s="5"/>
      <c r="BZ414" s="5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</row>
    <row r="415" s="4" customFormat="true" ht="15" hidden="false" customHeight="false" outlineLevel="0" collapsed="false">
      <c r="C415" s="199"/>
      <c r="D415" s="199"/>
      <c r="O415" s="199"/>
      <c r="S415" s="5"/>
      <c r="T415" s="5"/>
      <c r="V415" s="5"/>
      <c r="W415" s="5"/>
      <c r="Y415" s="5"/>
      <c r="Z415" s="5"/>
      <c r="AA415" s="5"/>
      <c r="AB415" s="5"/>
      <c r="AC415" s="5"/>
      <c r="AD415" s="5"/>
      <c r="AK415" s="5"/>
      <c r="AL415" s="5"/>
      <c r="AN415" s="5"/>
      <c r="AO415" s="5"/>
      <c r="AR415" s="5"/>
      <c r="AS415" s="5"/>
      <c r="AT415" s="5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5"/>
      <c r="BJ415" s="5"/>
      <c r="BK415" s="201"/>
      <c r="BL415" s="201"/>
      <c r="BM415" s="201"/>
      <c r="BN415" s="202"/>
      <c r="BO415" s="202"/>
      <c r="BP415" s="202"/>
      <c r="BQ415" s="202"/>
      <c r="BR415" s="202"/>
      <c r="BS415" s="202"/>
      <c r="BT415" s="202"/>
      <c r="BU415" s="202"/>
      <c r="BV415" s="202"/>
      <c r="BW415" s="5"/>
      <c r="BX415" s="5"/>
      <c r="BY415" s="5"/>
      <c r="BZ415" s="5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</row>
    <row r="416" s="4" customFormat="true" ht="15" hidden="false" customHeight="false" outlineLevel="0" collapsed="false">
      <c r="C416" s="199"/>
      <c r="D416" s="199"/>
      <c r="O416" s="199"/>
      <c r="S416" s="5"/>
      <c r="T416" s="5"/>
      <c r="V416" s="5"/>
      <c r="W416" s="5"/>
      <c r="Y416" s="5"/>
      <c r="Z416" s="5"/>
      <c r="AA416" s="5"/>
      <c r="AB416" s="5"/>
      <c r="AC416" s="5"/>
      <c r="AD416" s="5"/>
      <c r="AK416" s="5"/>
      <c r="AL416" s="5"/>
      <c r="AN416" s="5"/>
      <c r="AO416" s="5"/>
      <c r="AR416" s="5"/>
      <c r="AS416" s="5"/>
      <c r="AT416" s="5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5"/>
      <c r="BJ416" s="5"/>
      <c r="BK416" s="201"/>
      <c r="BL416" s="201"/>
      <c r="BM416" s="201"/>
      <c r="BN416" s="202"/>
      <c r="BO416" s="202"/>
      <c r="BP416" s="202"/>
      <c r="BQ416" s="202"/>
      <c r="BR416" s="202"/>
      <c r="BS416" s="202"/>
      <c r="BT416" s="202"/>
      <c r="BU416" s="202"/>
      <c r="BV416" s="202"/>
      <c r="BW416" s="5"/>
      <c r="BX416" s="5"/>
      <c r="BY416" s="5"/>
      <c r="BZ416" s="5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</row>
    <row r="417" s="4" customFormat="true" ht="15" hidden="false" customHeight="false" outlineLevel="0" collapsed="false">
      <c r="C417" s="199"/>
      <c r="D417" s="199"/>
      <c r="O417" s="199"/>
      <c r="S417" s="5"/>
      <c r="T417" s="5"/>
      <c r="V417" s="5"/>
      <c r="W417" s="5"/>
      <c r="Y417" s="5"/>
      <c r="Z417" s="5"/>
      <c r="AA417" s="5"/>
      <c r="AB417" s="5"/>
      <c r="AC417" s="5"/>
      <c r="AD417" s="5"/>
      <c r="AK417" s="5"/>
      <c r="AL417" s="5"/>
      <c r="AN417" s="5"/>
      <c r="AO417" s="5"/>
      <c r="AR417" s="5"/>
      <c r="AS417" s="5"/>
      <c r="AT417" s="5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5"/>
      <c r="BJ417" s="5"/>
      <c r="BK417" s="201"/>
      <c r="BL417" s="201"/>
      <c r="BM417" s="201"/>
      <c r="BN417" s="202"/>
      <c r="BO417" s="202"/>
      <c r="BP417" s="202"/>
      <c r="BQ417" s="202"/>
      <c r="BR417" s="202"/>
      <c r="BS417" s="202"/>
      <c r="BT417" s="202"/>
      <c r="BU417" s="202"/>
      <c r="BV417" s="202"/>
      <c r="BW417" s="5"/>
      <c r="BX417" s="5"/>
      <c r="BY417" s="5"/>
      <c r="BZ417" s="5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</row>
    <row r="418" s="4" customFormat="true" ht="15" hidden="false" customHeight="false" outlineLevel="0" collapsed="false">
      <c r="C418" s="199"/>
      <c r="D418" s="199"/>
      <c r="O418" s="199"/>
      <c r="S418" s="5"/>
      <c r="T418" s="5"/>
      <c r="V418" s="5"/>
      <c r="W418" s="5"/>
      <c r="Y418" s="5"/>
      <c r="Z418" s="5"/>
      <c r="AA418" s="5"/>
      <c r="AB418" s="5"/>
      <c r="AC418" s="5"/>
      <c r="AD418" s="5"/>
      <c r="AK418" s="5"/>
      <c r="AL418" s="5"/>
      <c r="AN418" s="5"/>
      <c r="AO418" s="5"/>
      <c r="AR418" s="5"/>
      <c r="AS418" s="5"/>
      <c r="AT418" s="5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5"/>
      <c r="BJ418" s="5"/>
      <c r="BK418" s="201"/>
      <c r="BL418" s="201"/>
      <c r="BM418" s="201"/>
      <c r="BN418" s="202"/>
      <c r="BO418" s="202"/>
      <c r="BP418" s="202"/>
      <c r="BQ418" s="202"/>
      <c r="BR418" s="202"/>
      <c r="BS418" s="202"/>
      <c r="BT418" s="202"/>
      <c r="BU418" s="202"/>
      <c r="BV418" s="202"/>
      <c r="BW418" s="5"/>
      <c r="BX418" s="5"/>
      <c r="BY418" s="5"/>
      <c r="BZ418" s="5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</row>
    <row r="419" s="4" customFormat="true" ht="15" hidden="false" customHeight="false" outlineLevel="0" collapsed="false">
      <c r="C419" s="199"/>
      <c r="D419" s="199"/>
      <c r="O419" s="199"/>
      <c r="S419" s="5"/>
      <c r="T419" s="5"/>
      <c r="V419" s="5"/>
      <c r="W419" s="5"/>
      <c r="Y419" s="5"/>
      <c r="Z419" s="5"/>
      <c r="AA419" s="5"/>
      <c r="AB419" s="5"/>
      <c r="AC419" s="5"/>
      <c r="AD419" s="5"/>
      <c r="AK419" s="5"/>
      <c r="AL419" s="5"/>
      <c r="AN419" s="5"/>
      <c r="AO419" s="5"/>
      <c r="AR419" s="5"/>
      <c r="AS419" s="5"/>
      <c r="AT419" s="5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5"/>
      <c r="BJ419" s="5"/>
      <c r="BK419" s="201"/>
      <c r="BL419" s="201"/>
      <c r="BM419" s="201"/>
      <c r="BN419" s="202"/>
      <c r="BO419" s="202"/>
      <c r="BP419" s="202"/>
      <c r="BQ419" s="202"/>
      <c r="BR419" s="202"/>
      <c r="BS419" s="202"/>
      <c r="BT419" s="202"/>
      <c r="BU419" s="202"/>
      <c r="BV419" s="202"/>
      <c r="BW419" s="5"/>
      <c r="BX419" s="5"/>
      <c r="BY419" s="5"/>
      <c r="BZ419" s="5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</row>
    <row r="420" s="4" customFormat="true" ht="15" hidden="false" customHeight="false" outlineLevel="0" collapsed="false">
      <c r="C420" s="199"/>
      <c r="D420" s="199"/>
      <c r="O420" s="199"/>
      <c r="S420" s="5"/>
      <c r="T420" s="5"/>
      <c r="V420" s="5"/>
      <c r="W420" s="5"/>
      <c r="Y420" s="5"/>
      <c r="Z420" s="5"/>
      <c r="AA420" s="5"/>
      <c r="AB420" s="5"/>
      <c r="AC420" s="5"/>
      <c r="AD420" s="5"/>
      <c r="AK420" s="5"/>
      <c r="AL420" s="5"/>
      <c r="AN420" s="5"/>
      <c r="AO420" s="5"/>
      <c r="AR420" s="5"/>
      <c r="AS420" s="5"/>
      <c r="AT420" s="5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5"/>
      <c r="BJ420" s="5"/>
      <c r="BK420" s="201"/>
      <c r="BL420" s="201"/>
      <c r="BM420" s="201"/>
      <c r="BN420" s="202"/>
      <c r="BO420" s="202"/>
      <c r="BP420" s="202"/>
      <c r="BQ420" s="202"/>
      <c r="BR420" s="202"/>
      <c r="BS420" s="202"/>
      <c r="BT420" s="202"/>
      <c r="BU420" s="202"/>
      <c r="BV420" s="202"/>
      <c r="BW420" s="5"/>
      <c r="BX420" s="5"/>
      <c r="BY420" s="5"/>
      <c r="BZ420" s="5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</row>
    <row r="421" s="4" customFormat="true" ht="15" hidden="false" customHeight="false" outlineLevel="0" collapsed="false">
      <c r="C421" s="199"/>
      <c r="D421" s="199"/>
      <c r="O421" s="199"/>
      <c r="S421" s="5"/>
      <c r="T421" s="5"/>
      <c r="V421" s="5"/>
      <c r="W421" s="5"/>
      <c r="Y421" s="5"/>
      <c r="Z421" s="5"/>
      <c r="AA421" s="5"/>
      <c r="AB421" s="5"/>
      <c r="AC421" s="5"/>
      <c r="AD421" s="5"/>
      <c r="AK421" s="5"/>
      <c r="AL421" s="5"/>
      <c r="AN421" s="5"/>
      <c r="AO421" s="5"/>
      <c r="AR421" s="5"/>
      <c r="AS421" s="5"/>
      <c r="AT421" s="5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5"/>
      <c r="BJ421" s="5"/>
      <c r="BK421" s="201"/>
      <c r="BL421" s="201"/>
      <c r="BM421" s="201"/>
      <c r="BN421" s="202"/>
      <c r="BO421" s="202"/>
      <c r="BP421" s="202"/>
      <c r="BQ421" s="202"/>
      <c r="BR421" s="202"/>
      <c r="BS421" s="202"/>
      <c r="BT421" s="202"/>
      <c r="BU421" s="202"/>
      <c r="BV421" s="202"/>
      <c r="BW421" s="5"/>
      <c r="BX421" s="5"/>
      <c r="BY421" s="5"/>
      <c r="BZ421" s="5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</row>
    <row r="422" s="4" customFormat="true" ht="15" hidden="false" customHeight="false" outlineLevel="0" collapsed="false">
      <c r="C422" s="199"/>
      <c r="D422" s="199"/>
      <c r="O422" s="199"/>
      <c r="S422" s="5"/>
      <c r="T422" s="5"/>
      <c r="V422" s="5"/>
      <c r="W422" s="5"/>
      <c r="Y422" s="5"/>
      <c r="Z422" s="5"/>
      <c r="AA422" s="5"/>
      <c r="AB422" s="5"/>
      <c r="AC422" s="5"/>
      <c r="AD422" s="5"/>
      <c r="AK422" s="5"/>
      <c r="AL422" s="5"/>
      <c r="AN422" s="5"/>
      <c r="AO422" s="5"/>
      <c r="AR422" s="5"/>
      <c r="AS422" s="5"/>
      <c r="AT422" s="5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5"/>
      <c r="BJ422" s="5"/>
      <c r="BK422" s="201"/>
      <c r="BL422" s="201"/>
      <c r="BM422" s="201"/>
      <c r="BN422" s="202"/>
      <c r="BO422" s="202"/>
      <c r="BP422" s="202"/>
      <c r="BQ422" s="202"/>
      <c r="BR422" s="202"/>
      <c r="BS422" s="202"/>
      <c r="BT422" s="202"/>
      <c r="BU422" s="202"/>
      <c r="BV422" s="202"/>
      <c r="BW422" s="5"/>
      <c r="BX422" s="5"/>
      <c r="BY422" s="5"/>
      <c r="BZ422" s="5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</row>
    <row r="423" s="4" customFormat="true" ht="15" hidden="false" customHeight="false" outlineLevel="0" collapsed="false">
      <c r="C423" s="199"/>
      <c r="D423" s="199"/>
      <c r="O423" s="199"/>
      <c r="S423" s="5"/>
      <c r="T423" s="5"/>
      <c r="V423" s="5"/>
      <c r="W423" s="5"/>
      <c r="Y423" s="5"/>
      <c r="Z423" s="5"/>
      <c r="AA423" s="5"/>
      <c r="AB423" s="5"/>
      <c r="AC423" s="5"/>
      <c r="AD423" s="5"/>
      <c r="AK423" s="5"/>
      <c r="AL423" s="5"/>
      <c r="AN423" s="5"/>
      <c r="AO423" s="5"/>
      <c r="AR423" s="5"/>
      <c r="AS423" s="5"/>
      <c r="AT423" s="5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5"/>
      <c r="BJ423" s="5"/>
      <c r="BK423" s="201"/>
      <c r="BL423" s="201"/>
      <c r="BM423" s="201"/>
      <c r="BN423" s="202"/>
      <c r="BO423" s="202"/>
      <c r="BP423" s="202"/>
      <c r="BQ423" s="202"/>
      <c r="BR423" s="202"/>
      <c r="BS423" s="202"/>
      <c r="BT423" s="202"/>
      <c r="BU423" s="202"/>
      <c r="BV423" s="202"/>
      <c r="BW423" s="5"/>
      <c r="BX423" s="5"/>
      <c r="BY423" s="5"/>
      <c r="BZ423" s="5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</row>
    <row r="424" s="4" customFormat="true" ht="15" hidden="false" customHeight="false" outlineLevel="0" collapsed="false">
      <c r="C424" s="199"/>
      <c r="D424" s="199"/>
      <c r="O424" s="199"/>
      <c r="S424" s="5"/>
      <c r="T424" s="5"/>
      <c r="V424" s="5"/>
      <c r="W424" s="5"/>
      <c r="Y424" s="5"/>
      <c r="Z424" s="5"/>
      <c r="AA424" s="5"/>
      <c r="AB424" s="5"/>
      <c r="AC424" s="5"/>
      <c r="AD424" s="5"/>
      <c r="AK424" s="5"/>
      <c r="AL424" s="5"/>
      <c r="AN424" s="5"/>
      <c r="AO424" s="5"/>
      <c r="AR424" s="5"/>
      <c r="AS424" s="5"/>
      <c r="AT424" s="5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5"/>
      <c r="BJ424" s="5"/>
      <c r="BK424" s="201"/>
      <c r="BL424" s="201"/>
      <c r="BM424" s="201"/>
      <c r="BN424" s="202"/>
      <c r="BO424" s="202"/>
      <c r="BP424" s="202"/>
      <c r="BQ424" s="202"/>
      <c r="BR424" s="202"/>
      <c r="BS424" s="202"/>
      <c r="BT424" s="202"/>
      <c r="BU424" s="202"/>
      <c r="BV424" s="202"/>
      <c r="BW424" s="5"/>
      <c r="BX424" s="5"/>
      <c r="BY424" s="5"/>
      <c r="BZ424" s="5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</row>
    <row r="425" s="4" customFormat="true" ht="15" hidden="false" customHeight="false" outlineLevel="0" collapsed="false">
      <c r="C425" s="199"/>
      <c r="D425" s="199"/>
      <c r="O425" s="199"/>
      <c r="S425" s="5"/>
      <c r="T425" s="5"/>
      <c r="V425" s="5"/>
      <c r="W425" s="5"/>
      <c r="Y425" s="5"/>
      <c r="Z425" s="5"/>
      <c r="AA425" s="5"/>
      <c r="AB425" s="5"/>
      <c r="AC425" s="5"/>
      <c r="AD425" s="5"/>
      <c r="AK425" s="5"/>
      <c r="AL425" s="5"/>
      <c r="AN425" s="5"/>
      <c r="AO425" s="5"/>
      <c r="AR425" s="5"/>
      <c r="AS425" s="5"/>
      <c r="AT425" s="5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5"/>
      <c r="BJ425" s="5"/>
      <c r="BK425" s="201"/>
      <c r="BL425" s="201"/>
      <c r="BM425" s="201"/>
      <c r="BN425" s="202"/>
      <c r="BO425" s="202"/>
      <c r="BP425" s="202"/>
      <c r="BQ425" s="202"/>
      <c r="BR425" s="202"/>
      <c r="BS425" s="202"/>
      <c r="BT425" s="202"/>
      <c r="BU425" s="202"/>
      <c r="BV425" s="202"/>
      <c r="BW425" s="5"/>
      <c r="BX425" s="5"/>
      <c r="BY425" s="5"/>
      <c r="BZ425" s="5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</row>
    <row r="426" s="4" customFormat="true" ht="15" hidden="false" customHeight="false" outlineLevel="0" collapsed="false">
      <c r="C426" s="199"/>
      <c r="D426" s="199"/>
      <c r="O426" s="199"/>
      <c r="S426" s="5"/>
      <c r="T426" s="5"/>
      <c r="V426" s="5"/>
      <c r="W426" s="5"/>
      <c r="Y426" s="5"/>
      <c r="Z426" s="5"/>
      <c r="AA426" s="5"/>
      <c r="AB426" s="5"/>
      <c r="AC426" s="5"/>
      <c r="AD426" s="5"/>
      <c r="AK426" s="5"/>
      <c r="AL426" s="5"/>
      <c r="AN426" s="5"/>
      <c r="AO426" s="5"/>
      <c r="AR426" s="5"/>
      <c r="AS426" s="5"/>
      <c r="AT426" s="5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5"/>
      <c r="BJ426" s="5"/>
      <c r="BK426" s="201"/>
      <c r="BL426" s="201"/>
      <c r="BM426" s="201"/>
      <c r="BN426" s="202"/>
      <c r="BO426" s="202"/>
      <c r="BP426" s="202"/>
      <c r="BQ426" s="202"/>
      <c r="BR426" s="202"/>
      <c r="BS426" s="202"/>
      <c r="BT426" s="202"/>
      <c r="BU426" s="202"/>
      <c r="BV426" s="202"/>
      <c r="BW426" s="5"/>
      <c r="BX426" s="5"/>
      <c r="BY426" s="5"/>
      <c r="BZ426" s="5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</row>
    <row r="427" s="4" customFormat="true" ht="15" hidden="false" customHeight="false" outlineLevel="0" collapsed="false">
      <c r="C427" s="199"/>
      <c r="D427" s="199"/>
      <c r="O427" s="199"/>
      <c r="S427" s="5"/>
      <c r="T427" s="5"/>
      <c r="V427" s="5"/>
      <c r="W427" s="5"/>
      <c r="Y427" s="5"/>
      <c r="Z427" s="5"/>
      <c r="AA427" s="5"/>
      <c r="AB427" s="5"/>
      <c r="AC427" s="5"/>
      <c r="AD427" s="5"/>
      <c r="AK427" s="5"/>
      <c r="AL427" s="5"/>
      <c r="AN427" s="5"/>
      <c r="AO427" s="5"/>
      <c r="AR427" s="5"/>
      <c r="AS427" s="5"/>
      <c r="AT427" s="5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5"/>
      <c r="BJ427" s="5"/>
      <c r="BK427" s="201"/>
      <c r="BL427" s="201"/>
      <c r="BM427" s="201"/>
      <c r="BN427" s="202"/>
      <c r="BO427" s="202"/>
      <c r="BP427" s="202"/>
      <c r="BQ427" s="202"/>
      <c r="BR427" s="202"/>
      <c r="BS427" s="202"/>
      <c r="BT427" s="202"/>
      <c r="BU427" s="202"/>
      <c r="BV427" s="202"/>
      <c r="BW427" s="5"/>
      <c r="BX427" s="5"/>
      <c r="BY427" s="5"/>
      <c r="BZ427" s="5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</row>
    <row r="428" s="4" customFormat="true" ht="15" hidden="false" customHeight="false" outlineLevel="0" collapsed="false">
      <c r="C428" s="199"/>
      <c r="D428" s="199"/>
      <c r="O428" s="199"/>
      <c r="S428" s="5"/>
      <c r="T428" s="5"/>
      <c r="V428" s="5"/>
      <c r="W428" s="5"/>
      <c r="Y428" s="5"/>
      <c r="Z428" s="5"/>
      <c r="AA428" s="5"/>
      <c r="AB428" s="5"/>
      <c r="AC428" s="5"/>
      <c r="AD428" s="5"/>
      <c r="AK428" s="5"/>
      <c r="AL428" s="5"/>
      <c r="AN428" s="5"/>
      <c r="AO428" s="5"/>
      <c r="AR428" s="5"/>
      <c r="AS428" s="5"/>
      <c r="AT428" s="5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5"/>
      <c r="BJ428" s="5"/>
      <c r="BK428" s="201"/>
      <c r="BL428" s="201"/>
      <c r="BM428" s="201"/>
      <c r="BN428" s="202"/>
      <c r="BO428" s="202"/>
      <c r="BP428" s="202"/>
      <c r="BQ428" s="202"/>
      <c r="BR428" s="202"/>
      <c r="BS428" s="202"/>
      <c r="BT428" s="202"/>
      <c r="BU428" s="202"/>
      <c r="BV428" s="202"/>
      <c r="BW428" s="5"/>
      <c r="BX428" s="5"/>
      <c r="BY428" s="5"/>
      <c r="BZ428" s="5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</row>
    <row r="429" s="4" customFormat="true" ht="15" hidden="false" customHeight="false" outlineLevel="0" collapsed="false">
      <c r="C429" s="199"/>
      <c r="D429" s="199"/>
      <c r="O429" s="199"/>
      <c r="S429" s="5"/>
      <c r="T429" s="5"/>
      <c r="V429" s="5"/>
      <c r="W429" s="5"/>
      <c r="Y429" s="5"/>
      <c r="Z429" s="5"/>
      <c r="AA429" s="5"/>
      <c r="AB429" s="5"/>
      <c r="AC429" s="5"/>
      <c r="AD429" s="5"/>
      <c r="AK429" s="5"/>
      <c r="AL429" s="5"/>
      <c r="AN429" s="5"/>
      <c r="AO429" s="5"/>
      <c r="AR429" s="5"/>
      <c r="AS429" s="5"/>
      <c r="AT429" s="5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5"/>
      <c r="BJ429" s="5"/>
      <c r="BK429" s="201"/>
      <c r="BL429" s="201"/>
      <c r="BM429" s="201"/>
      <c r="BN429" s="202"/>
      <c r="BO429" s="202"/>
      <c r="BP429" s="202"/>
      <c r="BQ429" s="202"/>
      <c r="BR429" s="202"/>
      <c r="BS429" s="202"/>
      <c r="BT429" s="202"/>
      <c r="BU429" s="202"/>
      <c r="BV429" s="202"/>
      <c r="BW429" s="5"/>
      <c r="BX429" s="5"/>
      <c r="BY429" s="5"/>
      <c r="BZ429" s="5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</row>
    <row r="430" s="4" customFormat="true" ht="15" hidden="false" customHeight="false" outlineLevel="0" collapsed="false">
      <c r="C430" s="199"/>
      <c r="D430" s="199"/>
      <c r="O430" s="199"/>
      <c r="S430" s="5"/>
      <c r="T430" s="5"/>
      <c r="V430" s="5"/>
      <c r="W430" s="5"/>
      <c r="Y430" s="5"/>
      <c r="Z430" s="5"/>
      <c r="AA430" s="5"/>
      <c r="AB430" s="5"/>
      <c r="AC430" s="5"/>
      <c r="AD430" s="5"/>
      <c r="AK430" s="5"/>
      <c r="AL430" s="5"/>
      <c r="AN430" s="5"/>
      <c r="AO430" s="5"/>
      <c r="AR430" s="5"/>
      <c r="AS430" s="5"/>
      <c r="AT430" s="5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5"/>
      <c r="BJ430" s="5"/>
      <c r="BK430" s="201"/>
      <c r="BL430" s="201"/>
      <c r="BM430" s="201"/>
      <c r="BN430" s="202"/>
      <c r="BO430" s="202"/>
      <c r="BP430" s="202"/>
      <c r="BQ430" s="202"/>
      <c r="BR430" s="202"/>
      <c r="BS430" s="202"/>
      <c r="BT430" s="202"/>
      <c r="BU430" s="202"/>
      <c r="BV430" s="202"/>
      <c r="BW430" s="5"/>
      <c r="BX430" s="5"/>
      <c r="BY430" s="5"/>
      <c r="BZ430" s="5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</row>
    <row r="431" s="4" customFormat="true" ht="15" hidden="false" customHeight="false" outlineLevel="0" collapsed="false">
      <c r="C431" s="199"/>
      <c r="D431" s="199"/>
      <c r="O431" s="199"/>
      <c r="S431" s="5"/>
      <c r="T431" s="5"/>
      <c r="V431" s="5"/>
      <c r="W431" s="5"/>
      <c r="Y431" s="5"/>
      <c r="Z431" s="5"/>
      <c r="AA431" s="5"/>
      <c r="AB431" s="5"/>
      <c r="AC431" s="5"/>
      <c r="AD431" s="5"/>
      <c r="AK431" s="5"/>
      <c r="AL431" s="5"/>
      <c r="AN431" s="5"/>
      <c r="AO431" s="5"/>
      <c r="AR431" s="5"/>
      <c r="AS431" s="5"/>
      <c r="AT431" s="5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5"/>
      <c r="BJ431" s="5"/>
      <c r="BK431" s="201"/>
      <c r="BL431" s="201"/>
      <c r="BM431" s="201"/>
      <c r="BN431" s="202"/>
      <c r="BO431" s="202"/>
      <c r="BP431" s="202"/>
      <c r="BQ431" s="202"/>
      <c r="BR431" s="202"/>
      <c r="BS431" s="202"/>
      <c r="BT431" s="202"/>
      <c r="BU431" s="202"/>
      <c r="BV431" s="202"/>
      <c r="BW431" s="5"/>
      <c r="BX431" s="5"/>
      <c r="BY431" s="5"/>
      <c r="BZ431" s="5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</row>
    <row r="432" s="4" customFormat="true" ht="15" hidden="false" customHeight="false" outlineLevel="0" collapsed="false">
      <c r="C432" s="199"/>
      <c r="D432" s="199"/>
      <c r="O432" s="199"/>
      <c r="S432" s="5"/>
      <c r="T432" s="5"/>
      <c r="V432" s="5"/>
      <c r="W432" s="5"/>
      <c r="Y432" s="5"/>
      <c r="Z432" s="5"/>
      <c r="AA432" s="5"/>
      <c r="AB432" s="5"/>
      <c r="AC432" s="5"/>
      <c r="AD432" s="5"/>
      <c r="AK432" s="5"/>
      <c r="AL432" s="5"/>
      <c r="AN432" s="5"/>
      <c r="AO432" s="5"/>
      <c r="AR432" s="5"/>
      <c r="AS432" s="5"/>
      <c r="AT432" s="5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5"/>
      <c r="BJ432" s="5"/>
      <c r="BK432" s="201"/>
      <c r="BL432" s="201"/>
      <c r="BM432" s="201"/>
      <c r="BN432" s="202"/>
      <c r="BO432" s="202"/>
      <c r="BP432" s="202"/>
      <c r="BQ432" s="202"/>
      <c r="BR432" s="202"/>
      <c r="BS432" s="202"/>
      <c r="BT432" s="202"/>
      <c r="BU432" s="202"/>
      <c r="BV432" s="202"/>
      <c r="BW432" s="5"/>
      <c r="BX432" s="5"/>
      <c r="BY432" s="5"/>
      <c r="BZ432" s="5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</row>
    <row r="433" s="4" customFormat="true" ht="15" hidden="false" customHeight="false" outlineLevel="0" collapsed="false">
      <c r="C433" s="199"/>
      <c r="D433" s="199"/>
      <c r="O433" s="199"/>
      <c r="S433" s="5"/>
      <c r="T433" s="5"/>
      <c r="V433" s="5"/>
      <c r="W433" s="5"/>
      <c r="Y433" s="5"/>
      <c r="Z433" s="5"/>
      <c r="AA433" s="5"/>
      <c r="AB433" s="5"/>
      <c r="AC433" s="5"/>
      <c r="AD433" s="5"/>
      <c r="AK433" s="5"/>
      <c r="AL433" s="5"/>
      <c r="AN433" s="5"/>
      <c r="AO433" s="5"/>
      <c r="AR433" s="5"/>
      <c r="AS433" s="5"/>
      <c r="AT433" s="5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5"/>
      <c r="BJ433" s="5"/>
      <c r="BK433" s="201"/>
      <c r="BL433" s="201"/>
      <c r="BM433" s="201"/>
      <c r="BN433" s="202"/>
      <c r="BO433" s="202"/>
      <c r="BP433" s="202"/>
      <c r="BQ433" s="202"/>
      <c r="BR433" s="202"/>
      <c r="BS433" s="202"/>
      <c r="BT433" s="202"/>
      <c r="BU433" s="202"/>
      <c r="BV433" s="202"/>
      <c r="BW433" s="5"/>
      <c r="BX433" s="5"/>
      <c r="BY433" s="5"/>
      <c r="BZ433" s="5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</row>
    <row r="434" s="4" customFormat="true" ht="15" hidden="false" customHeight="false" outlineLevel="0" collapsed="false">
      <c r="C434" s="199"/>
      <c r="D434" s="199"/>
      <c r="O434" s="199"/>
      <c r="S434" s="5"/>
      <c r="T434" s="5"/>
      <c r="V434" s="5"/>
      <c r="W434" s="5"/>
      <c r="Y434" s="5"/>
      <c r="Z434" s="5"/>
      <c r="AA434" s="5"/>
      <c r="AB434" s="5"/>
      <c r="AC434" s="5"/>
      <c r="AD434" s="5"/>
      <c r="AK434" s="5"/>
      <c r="AL434" s="5"/>
      <c r="AN434" s="5"/>
      <c r="AO434" s="5"/>
      <c r="AR434" s="5"/>
      <c r="AS434" s="5"/>
      <c r="AT434" s="5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5"/>
      <c r="BJ434" s="5"/>
      <c r="BK434" s="201"/>
      <c r="BL434" s="201"/>
      <c r="BM434" s="201"/>
      <c r="BN434" s="202"/>
      <c r="BO434" s="202"/>
      <c r="BP434" s="202"/>
      <c r="BQ434" s="202"/>
      <c r="BR434" s="202"/>
      <c r="BS434" s="202"/>
      <c r="BT434" s="202"/>
      <c r="BU434" s="202"/>
      <c r="BV434" s="202"/>
      <c r="BW434" s="5"/>
      <c r="BX434" s="5"/>
      <c r="BY434" s="5"/>
      <c r="BZ434" s="5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</row>
    <row r="435" s="4" customFormat="true" ht="15" hidden="false" customHeight="false" outlineLevel="0" collapsed="false">
      <c r="C435" s="199"/>
      <c r="D435" s="199"/>
      <c r="O435" s="199"/>
      <c r="S435" s="5"/>
      <c r="T435" s="5"/>
      <c r="V435" s="5"/>
      <c r="W435" s="5"/>
      <c r="Y435" s="5"/>
      <c r="Z435" s="5"/>
      <c r="AA435" s="5"/>
      <c r="AB435" s="5"/>
      <c r="AC435" s="5"/>
      <c r="AD435" s="5"/>
      <c r="AK435" s="5"/>
      <c r="AL435" s="5"/>
      <c r="AN435" s="5"/>
      <c r="AO435" s="5"/>
      <c r="AR435" s="5"/>
      <c r="AS435" s="5"/>
      <c r="AT435" s="5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5"/>
      <c r="BJ435" s="5"/>
      <c r="BK435" s="201"/>
      <c r="BL435" s="201"/>
      <c r="BM435" s="201"/>
      <c r="BN435" s="202"/>
      <c r="BO435" s="202"/>
      <c r="BP435" s="202"/>
      <c r="BQ435" s="202"/>
      <c r="BR435" s="202"/>
      <c r="BS435" s="202"/>
      <c r="BT435" s="202"/>
      <c r="BU435" s="202"/>
      <c r="BV435" s="202"/>
      <c r="BW435" s="5"/>
      <c r="BX435" s="5"/>
      <c r="BY435" s="5"/>
      <c r="BZ435" s="5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</row>
    <row r="436" s="4" customFormat="true" ht="15" hidden="false" customHeight="false" outlineLevel="0" collapsed="false">
      <c r="C436" s="199"/>
      <c r="D436" s="199"/>
      <c r="O436" s="199"/>
      <c r="S436" s="5"/>
      <c r="T436" s="5"/>
      <c r="V436" s="5"/>
      <c r="W436" s="5"/>
      <c r="Y436" s="5"/>
      <c r="Z436" s="5"/>
      <c r="AA436" s="5"/>
      <c r="AB436" s="5"/>
      <c r="AC436" s="5"/>
      <c r="AD436" s="5"/>
      <c r="AK436" s="5"/>
      <c r="AL436" s="5"/>
      <c r="AN436" s="5"/>
      <c r="AO436" s="5"/>
      <c r="AR436" s="5"/>
      <c r="AS436" s="5"/>
      <c r="AT436" s="5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5"/>
      <c r="BJ436" s="5"/>
      <c r="BK436" s="201"/>
      <c r="BL436" s="201"/>
      <c r="BM436" s="201"/>
      <c r="BN436" s="202"/>
      <c r="BO436" s="202"/>
      <c r="BP436" s="202"/>
      <c r="BQ436" s="202"/>
      <c r="BR436" s="202"/>
      <c r="BS436" s="202"/>
      <c r="BT436" s="202"/>
      <c r="BU436" s="202"/>
      <c r="BV436" s="202"/>
      <c r="BW436" s="5"/>
      <c r="BX436" s="5"/>
      <c r="BY436" s="5"/>
      <c r="BZ436" s="5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</row>
    <row r="437" s="4" customFormat="true" ht="15" hidden="false" customHeight="false" outlineLevel="0" collapsed="false">
      <c r="C437" s="199"/>
      <c r="D437" s="199"/>
      <c r="O437" s="199"/>
      <c r="S437" s="5"/>
      <c r="T437" s="5"/>
      <c r="V437" s="5"/>
      <c r="W437" s="5"/>
      <c r="Y437" s="5"/>
      <c r="Z437" s="5"/>
      <c r="AA437" s="5"/>
      <c r="AB437" s="5"/>
      <c r="AC437" s="5"/>
      <c r="AD437" s="5"/>
      <c r="AK437" s="5"/>
      <c r="AL437" s="5"/>
      <c r="AN437" s="5"/>
      <c r="AO437" s="5"/>
      <c r="AR437" s="5"/>
      <c r="AS437" s="5"/>
      <c r="AT437" s="5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5"/>
      <c r="BJ437" s="5"/>
      <c r="BK437" s="201"/>
      <c r="BL437" s="201"/>
      <c r="BM437" s="201"/>
      <c r="BN437" s="202"/>
      <c r="BO437" s="202"/>
      <c r="BP437" s="202"/>
      <c r="BQ437" s="202"/>
      <c r="BR437" s="202"/>
      <c r="BS437" s="202"/>
      <c r="BT437" s="202"/>
      <c r="BU437" s="202"/>
      <c r="BV437" s="202"/>
      <c r="BW437" s="5"/>
      <c r="BX437" s="5"/>
      <c r="BY437" s="5"/>
      <c r="BZ437" s="5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</row>
    <row r="438" s="4" customFormat="true" ht="15" hidden="false" customHeight="false" outlineLevel="0" collapsed="false">
      <c r="C438" s="199"/>
      <c r="D438" s="199"/>
      <c r="O438" s="199"/>
      <c r="S438" s="5"/>
      <c r="T438" s="5"/>
      <c r="V438" s="5"/>
      <c r="W438" s="5"/>
      <c r="Y438" s="5"/>
      <c r="Z438" s="5"/>
      <c r="AA438" s="5"/>
      <c r="AB438" s="5"/>
      <c r="AC438" s="5"/>
      <c r="AD438" s="5"/>
      <c r="AK438" s="5"/>
      <c r="AL438" s="5"/>
      <c r="AN438" s="5"/>
      <c r="AO438" s="5"/>
      <c r="AR438" s="5"/>
      <c r="AS438" s="5"/>
      <c r="AT438" s="5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5"/>
      <c r="BJ438" s="5"/>
      <c r="BK438" s="201"/>
      <c r="BL438" s="201"/>
      <c r="BM438" s="201"/>
      <c r="BN438" s="202"/>
      <c r="BO438" s="202"/>
      <c r="BP438" s="202"/>
      <c r="BQ438" s="202"/>
      <c r="BR438" s="202"/>
      <c r="BS438" s="202"/>
      <c r="BT438" s="202"/>
      <c r="BU438" s="202"/>
      <c r="BV438" s="202"/>
      <c r="BW438" s="5"/>
      <c r="BX438" s="5"/>
      <c r="BY438" s="5"/>
      <c r="BZ438" s="5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</row>
    <row r="439" s="4" customFormat="true" ht="15" hidden="false" customHeight="false" outlineLevel="0" collapsed="false">
      <c r="C439" s="199"/>
      <c r="D439" s="199"/>
      <c r="O439" s="199"/>
      <c r="S439" s="5"/>
      <c r="T439" s="5"/>
      <c r="V439" s="5"/>
      <c r="W439" s="5"/>
      <c r="Y439" s="5"/>
      <c r="Z439" s="5"/>
      <c r="AA439" s="5"/>
      <c r="AB439" s="5"/>
      <c r="AC439" s="5"/>
      <c r="AD439" s="5"/>
      <c r="AK439" s="5"/>
      <c r="AL439" s="5"/>
      <c r="AN439" s="5"/>
      <c r="AO439" s="5"/>
      <c r="AR439" s="5"/>
      <c r="AS439" s="5"/>
      <c r="AT439" s="5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5"/>
      <c r="BJ439" s="5"/>
      <c r="BK439" s="201"/>
      <c r="BL439" s="201"/>
      <c r="BM439" s="201"/>
      <c r="BN439" s="202"/>
      <c r="BO439" s="202"/>
      <c r="BP439" s="202"/>
      <c r="BQ439" s="202"/>
      <c r="BR439" s="202"/>
      <c r="BS439" s="202"/>
      <c r="BT439" s="202"/>
      <c r="BU439" s="202"/>
      <c r="BV439" s="202"/>
      <c r="BW439" s="5"/>
      <c r="BX439" s="5"/>
      <c r="BY439" s="5"/>
      <c r="BZ439" s="5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</row>
    <row r="440" s="4" customFormat="true" ht="15" hidden="false" customHeight="false" outlineLevel="0" collapsed="false">
      <c r="C440" s="199"/>
      <c r="D440" s="199"/>
      <c r="O440" s="199"/>
      <c r="S440" s="5"/>
      <c r="T440" s="5"/>
      <c r="V440" s="5"/>
      <c r="W440" s="5"/>
      <c r="Y440" s="5"/>
      <c r="Z440" s="5"/>
      <c r="AA440" s="5"/>
      <c r="AB440" s="5"/>
      <c r="AC440" s="5"/>
      <c r="AD440" s="5"/>
      <c r="AK440" s="5"/>
      <c r="AL440" s="5"/>
      <c r="AN440" s="5"/>
      <c r="AO440" s="5"/>
      <c r="AR440" s="5"/>
      <c r="AS440" s="5"/>
      <c r="AT440" s="5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5"/>
      <c r="BJ440" s="5"/>
      <c r="BK440" s="201"/>
      <c r="BL440" s="201"/>
      <c r="BM440" s="201"/>
      <c r="BN440" s="202"/>
      <c r="BO440" s="202"/>
      <c r="BP440" s="202"/>
      <c r="BQ440" s="202"/>
      <c r="BR440" s="202"/>
      <c r="BS440" s="202"/>
      <c r="BT440" s="202"/>
      <c r="BU440" s="202"/>
      <c r="BV440" s="202"/>
      <c r="BW440" s="5"/>
      <c r="BX440" s="5"/>
      <c r="BY440" s="5"/>
      <c r="BZ440" s="5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</row>
    <row r="441" s="4" customFormat="true" ht="15" hidden="false" customHeight="false" outlineLevel="0" collapsed="false">
      <c r="C441" s="199"/>
      <c r="D441" s="199"/>
      <c r="O441" s="199"/>
      <c r="S441" s="5"/>
      <c r="T441" s="5"/>
      <c r="V441" s="5"/>
      <c r="W441" s="5"/>
      <c r="Y441" s="5"/>
      <c r="Z441" s="5"/>
      <c r="AA441" s="5"/>
      <c r="AB441" s="5"/>
      <c r="AC441" s="5"/>
      <c r="AD441" s="5"/>
      <c r="AK441" s="5"/>
      <c r="AL441" s="5"/>
      <c r="AN441" s="5"/>
      <c r="AO441" s="5"/>
      <c r="AR441" s="5"/>
      <c r="AS441" s="5"/>
      <c r="AT441" s="5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5"/>
      <c r="BJ441" s="5"/>
      <c r="BK441" s="201"/>
      <c r="BL441" s="201"/>
      <c r="BM441" s="201"/>
      <c r="BN441" s="202"/>
      <c r="BO441" s="202"/>
      <c r="BP441" s="202"/>
      <c r="BQ441" s="202"/>
      <c r="BR441" s="202"/>
      <c r="BS441" s="202"/>
      <c r="BT441" s="202"/>
      <c r="BU441" s="202"/>
      <c r="BV441" s="202"/>
      <c r="BW441" s="5"/>
      <c r="BX441" s="5"/>
      <c r="BY441" s="5"/>
      <c r="BZ441" s="5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</row>
    <row r="442" s="4" customFormat="true" ht="15" hidden="false" customHeight="false" outlineLevel="0" collapsed="false">
      <c r="C442" s="199"/>
      <c r="D442" s="199"/>
      <c r="O442" s="199"/>
      <c r="S442" s="5"/>
      <c r="T442" s="5"/>
      <c r="V442" s="5"/>
      <c r="W442" s="5"/>
      <c r="Y442" s="5"/>
      <c r="Z442" s="5"/>
      <c r="AA442" s="5"/>
      <c r="AB442" s="5"/>
      <c r="AC442" s="5"/>
      <c r="AD442" s="5"/>
      <c r="AK442" s="5"/>
      <c r="AL442" s="5"/>
      <c r="AN442" s="5"/>
      <c r="AO442" s="5"/>
      <c r="AR442" s="5"/>
      <c r="AS442" s="5"/>
      <c r="AT442" s="5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5"/>
      <c r="BJ442" s="5"/>
      <c r="BK442" s="201"/>
      <c r="BL442" s="201"/>
      <c r="BM442" s="201"/>
      <c r="BN442" s="202"/>
      <c r="BO442" s="202"/>
      <c r="BP442" s="202"/>
      <c r="BQ442" s="202"/>
      <c r="BR442" s="202"/>
      <c r="BS442" s="202"/>
      <c r="BT442" s="202"/>
      <c r="BU442" s="202"/>
      <c r="BV442" s="202"/>
      <c r="BW442" s="5"/>
      <c r="BX442" s="5"/>
      <c r="BY442" s="5"/>
      <c r="BZ442" s="5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</row>
    <row r="443" s="4" customFormat="true" ht="15" hidden="false" customHeight="false" outlineLevel="0" collapsed="false">
      <c r="C443" s="199"/>
      <c r="D443" s="199"/>
      <c r="O443" s="199"/>
      <c r="S443" s="5"/>
      <c r="T443" s="5"/>
      <c r="V443" s="5"/>
      <c r="W443" s="5"/>
      <c r="Y443" s="5"/>
      <c r="Z443" s="5"/>
      <c r="AA443" s="5"/>
      <c r="AB443" s="5"/>
      <c r="AC443" s="5"/>
      <c r="AD443" s="5"/>
      <c r="AK443" s="5"/>
      <c r="AL443" s="5"/>
      <c r="AN443" s="5"/>
      <c r="AO443" s="5"/>
      <c r="AR443" s="5"/>
      <c r="AS443" s="5"/>
      <c r="AT443" s="5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5"/>
      <c r="BJ443" s="5"/>
      <c r="BK443" s="201"/>
      <c r="BL443" s="201"/>
      <c r="BM443" s="201"/>
      <c r="BN443" s="202"/>
      <c r="BO443" s="202"/>
      <c r="BP443" s="202"/>
      <c r="BQ443" s="202"/>
      <c r="BR443" s="202"/>
      <c r="BS443" s="202"/>
      <c r="BT443" s="202"/>
      <c r="BU443" s="202"/>
      <c r="BV443" s="202"/>
      <c r="BW443" s="5"/>
      <c r="BX443" s="5"/>
      <c r="BY443" s="5"/>
      <c r="BZ443" s="5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</row>
    <row r="444" s="4" customFormat="true" ht="15" hidden="false" customHeight="false" outlineLevel="0" collapsed="false">
      <c r="C444" s="199"/>
      <c r="D444" s="199"/>
      <c r="O444" s="199"/>
      <c r="S444" s="5"/>
      <c r="T444" s="5"/>
      <c r="V444" s="5"/>
      <c r="W444" s="5"/>
      <c r="Y444" s="5"/>
      <c r="Z444" s="5"/>
      <c r="AA444" s="5"/>
      <c r="AB444" s="5"/>
      <c r="AC444" s="5"/>
      <c r="AD444" s="5"/>
      <c r="AK444" s="5"/>
      <c r="AL444" s="5"/>
      <c r="AN444" s="5"/>
      <c r="AO444" s="5"/>
      <c r="AR444" s="5"/>
      <c r="AS444" s="5"/>
      <c r="AT444" s="5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5"/>
      <c r="BJ444" s="5"/>
      <c r="BK444" s="201"/>
      <c r="BL444" s="201"/>
      <c r="BM444" s="201"/>
      <c r="BN444" s="202"/>
      <c r="BO444" s="202"/>
      <c r="BP444" s="202"/>
      <c r="BQ444" s="202"/>
      <c r="BR444" s="202"/>
      <c r="BS444" s="202"/>
      <c r="BT444" s="202"/>
      <c r="BU444" s="202"/>
      <c r="BV444" s="202"/>
      <c r="BW444" s="5"/>
      <c r="BX444" s="5"/>
      <c r="BY444" s="5"/>
      <c r="BZ444" s="5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</row>
    <row r="445" s="4" customFormat="true" ht="15" hidden="false" customHeight="false" outlineLevel="0" collapsed="false">
      <c r="C445" s="199"/>
      <c r="D445" s="199"/>
      <c r="O445" s="199"/>
      <c r="S445" s="5"/>
      <c r="T445" s="5"/>
      <c r="V445" s="5"/>
      <c r="W445" s="5"/>
      <c r="Y445" s="5"/>
      <c r="Z445" s="5"/>
      <c r="AA445" s="5"/>
      <c r="AB445" s="5"/>
      <c r="AC445" s="5"/>
      <c r="AD445" s="5"/>
      <c r="AK445" s="5"/>
      <c r="AL445" s="5"/>
      <c r="AN445" s="5"/>
      <c r="AO445" s="5"/>
      <c r="AR445" s="5"/>
      <c r="AS445" s="5"/>
      <c r="AT445" s="5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5"/>
      <c r="BJ445" s="5"/>
      <c r="BK445" s="201"/>
      <c r="BL445" s="201"/>
      <c r="BM445" s="201"/>
      <c r="BN445" s="202"/>
      <c r="BO445" s="202"/>
      <c r="BP445" s="202"/>
      <c r="BQ445" s="202"/>
      <c r="BR445" s="202"/>
      <c r="BS445" s="202"/>
      <c r="BT445" s="202"/>
      <c r="BU445" s="202"/>
      <c r="BV445" s="202"/>
      <c r="BW445" s="5"/>
      <c r="BX445" s="5"/>
      <c r="BY445" s="5"/>
      <c r="BZ445" s="5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</row>
    <row r="446" s="4" customFormat="true" ht="15" hidden="false" customHeight="false" outlineLevel="0" collapsed="false">
      <c r="C446" s="199"/>
      <c r="D446" s="199"/>
      <c r="O446" s="199"/>
      <c r="S446" s="5"/>
      <c r="T446" s="5"/>
      <c r="V446" s="5"/>
      <c r="W446" s="5"/>
      <c r="Y446" s="5"/>
      <c r="Z446" s="5"/>
      <c r="AA446" s="5"/>
      <c r="AB446" s="5"/>
      <c r="AC446" s="5"/>
      <c r="AD446" s="5"/>
      <c r="AK446" s="5"/>
      <c r="AL446" s="5"/>
      <c r="AN446" s="5"/>
      <c r="AO446" s="5"/>
      <c r="AR446" s="5"/>
      <c r="AS446" s="5"/>
      <c r="AT446" s="5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5"/>
      <c r="BJ446" s="5"/>
      <c r="BK446" s="201"/>
      <c r="BL446" s="201"/>
      <c r="BM446" s="201"/>
      <c r="BN446" s="202"/>
      <c r="BO446" s="202"/>
      <c r="BP446" s="202"/>
      <c r="BQ446" s="202"/>
      <c r="BR446" s="202"/>
      <c r="BS446" s="202"/>
      <c r="BT446" s="202"/>
      <c r="BU446" s="202"/>
      <c r="BV446" s="202"/>
      <c r="BW446" s="5"/>
      <c r="BX446" s="5"/>
      <c r="BY446" s="5"/>
      <c r="BZ446" s="5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</row>
    <row r="447" s="4" customFormat="true" ht="15" hidden="false" customHeight="false" outlineLevel="0" collapsed="false">
      <c r="C447" s="199"/>
      <c r="D447" s="199"/>
      <c r="O447" s="199"/>
      <c r="S447" s="5"/>
      <c r="T447" s="5"/>
      <c r="V447" s="5"/>
      <c r="W447" s="5"/>
      <c r="Y447" s="5"/>
      <c r="Z447" s="5"/>
      <c r="AA447" s="5"/>
      <c r="AB447" s="5"/>
      <c r="AC447" s="5"/>
      <c r="AD447" s="5"/>
      <c r="AK447" s="5"/>
      <c r="AL447" s="5"/>
      <c r="AN447" s="5"/>
      <c r="AO447" s="5"/>
      <c r="AR447" s="5"/>
      <c r="AS447" s="5"/>
      <c r="AT447" s="5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5"/>
      <c r="BJ447" s="5"/>
      <c r="BK447" s="201"/>
      <c r="BL447" s="201"/>
      <c r="BM447" s="201"/>
      <c r="BN447" s="202"/>
      <c r="BO447" s="202"/>
      <c r="BP447" s="202"/>
      <c r="BQ447" s="202"/>
      <c r="BR447" s="202"/>
      <c r="BS447" s="202"/>
      <c r="BT447" s="202"/>
      <c r="BU447" s="202"/>
      <c r="BV447" s="202"/>
      <c r="BW447" s="5"/>
      <c r="BX447" s="5"/>
      <c r="BY447" s="5"/>
      <c r="BZ447" s="5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</row>
    <row r="448" s="4" customFormat="true" ht="15" hidden="false" customHeight="false" outlineLevel="0" collapsed="false">
      <c r="C448" s="199"/>
      <c r="D448" s="199"/>
      <c r="O448" s="199"/>
      <c r="S448" s="5"/>
      <c r="T448" s="5"/>
      <c r="V448" s="5"/>
      <c r="W448" s="5"/>
      <c r="Y448" s="5"/>
      <c r="Z448" s="5"/>
      <c r="AA448" s="5"/>
      <c r="AB448" s="5"/>
      <c r="AC448" s="5"/>
      <c r="AD448" s="5"/>
      <c r="AK448" s="5"/>
      <c r="AL448" s="5"/>
      <c r="AN448" s="5"/>
      <c r="AO448" s="5"/>
      <c r="AR448" s="5"/>
      <c r="AS448" s="5"/>
      <c r="AT448" s="5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5"/>
      <c r="BJ448" s="5"/>
      <c r="BK448" s="201"/>
      <c r="BL448" s="201"/>
      <c r="BM448" s="201"/>
      <c r="BN448" s="202"/>
      <c r="BO448" s="202"/>
      <c r="BP448" s="202"/>
      <c r="BQ448" s="202"/>
      <c r="BR448" s="202"/>
      <c r="BS448" s="202"/>
      <c r="BT448" s="202"/>
      <c r="BU448" s="202"/>
      <c r="BV448" s="202"/>
      <c r="BW448" s="5"/>
      <c r="BX448" s="5"/>
      <c r="BY448" s="5"/>
      <c r="BZ448" s="5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</row>
    <row r="449" s="4" customFormat="true" ht="15" hidden="false" customHeight="false" outlineLevel="0" collapsed="false">
      <c r="C449" s="199"/>
      <c r="D449" s="199"/>
      <c r="O449" s="199"/>
      <c r="S449" s="5"/>
      <c r="T449" s="5"/>
      <c r="V449" s="5"/>
      <c r="W449" s="5"/>
      <c r="Y449" s="5"/>
      <c r="Z449" s="5"/>
      <c r="AA449" s="5"/>
      <c r="AB449" s="5"/>
      <c r="AC449" s="5"/>
      <c r="AD449" s="5"/>
      <c r="AK449" s="5"/>
      <c r="AL449" s="5"/>
      <c r="AN449" s="5"/>
      <c r="AO449" s="5"/>
      <c r="AR449" s="5"/>
      <c r="AS449" s="5"/>
      <c r="AT449" s="5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5"/>
      <c r="BJ449" s="5"/>
      <c r="BK449" s="201"/>
      <c r="BL449" s="201"/>
      <c r="BM449" s="201"/>
      <c r="BN449" s="202"/>
      <c r="BO449" s="202"/>
      <c r="BP449" s="202"/>
      <c r="BQ449" s="202"/>
      <c r="BR449" s="202"/>
      <c r="BS449" s="202"/>
      <c r="BT449" s="202"/>
      <c r="BU449" s="202"/>
      <c r="BV449" s="202"/>
      <c r="BW449" s="5"/>
      <c r="BX449" s="5"/>
      <c r="BY449" s="5"/>
      <c r="BZ449" s="5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</row>
    <row r="450" s="4" customFormat="true" ht="15" hidden="false" customHeight="false" outlineLevel="0" collapsed="false">
      <c r="C450" s="199"/>
      <c r="D450" s="199"/>
      <c r="O450" s="199"/>
      <c r="S450" s="5"/>
      <c r="T450" s="5"/>
      <c r="V450" s="5"/>
      <c r="W450" s="5"/>
      <c r="Y450" s="5"/>
      <c r="Z450" s="5"/>
      <c r="AA450" s="5"/>
      <c r="AB450" s="5"/>
      <c r="AC450" s="5"/>
      <c r="AD450" s="5"/>
      <c r="AK450" s="5"/>
      <c r="AL450" s="5"/>
      <c r="AN450" s="5"/>
      <c r="AO450" s="5"/>
      <c r="AR450" s="5"/>
      <c r="AS450" s="5"/>
      <c r="AT450" s="5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5"/>
      <c r="BJ450" s="5"/>
      <c r="BK450" s="201"/>
      <c r="BL450" s="201"/>
      <c r="BM450" s="201"/>
      <c r="BN450" s="202"/>
      <c r="BO450" s="202"/>
      <c r="BP450" s="202"/>
      <c r="BQ450" s="202"/>
      <c r="BR450" s="202"/>
      <c r="BS450" s="202"/>
      <c r="BT450" s="202"/>
      <c r="BU450" s="202"/>
      <c r="BV450" s="202"/>
      <c r="BW450" s="5"/>
      <c r="BX450" s="5"/>
      <c r="BY450" s="5"/>
      <c r="BZ450" s="5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</row>
    <row r="451" s="4" customFormat="true" ht="15" hidden="false" customHeight="false" outlineLevel="0" collapsed="false">
      <c r="C451" s="199"/>
      <c r="D451" s="199"/>
      <c r="O451" s="199"/>
      <c r="S451" s="5"/>
      <c r="T451" s="5"/>
      <c r="V451" s="5"/>
      <c r="W451" s="5"/>
      <c r="Y451" s="5"/>
      <c r="Z451" s="5"/>
      <c r="AA451" s="5"/>
      <c r="AB451" s="5"/>
      <c r="AC451" s="5"/>
      <c r="AD451" s="5"/>
      <c r="AK451" s="5"/>
      <c r="AL451" s="5"/>
      <c r="AN451" s="5"/>
      <c r="AO451" s="5"/>
      <c r="AR451" s="5"/>
      <c r="AS451" s="5"/>
      <c r="AT451" s="5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5"/>
      <c r="BJ451" s="5"/>
      <c r="BK451" s="201"/>
      <c r="BL451" s="201"/>
      <c r="BM451" s="201"/>
      <c r="BN451" s="202"/>
      <c r="BO451" s="202"/>
      <c r="BP451" s="202"/>
      <c r="BQ451" s="202"/>
      <c r="BR451" s="202"/>
      <c r="BS451" s="202"/>
      <c r="BT451" s="202"/>
      <c r="BU451" s="202"/>
      <c r="BV451" s="202"/>
      <c r="BW451" s="5"/>
      <c r="BX451" s="5"/>
      <c r="BY451" s="5"/>
      <c r="BZ451" s="5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</row>
    <row r="452" s="4" customFormat="true" ht="15" hidden="false" customHeight="false" outlineLevel="0" collapsed="false">
      <c r="C452" s="199"/>
      <c r="D452" s="199"/>
      <c r="O452" s="199"/>
      <c r="S452" s="5"/>
      <c r="T452" s="5"/>
      <c r="V452" s="5"/>
      <c r="W452" s="5"/>
      <c r="Y452" s="5"/>
      <c r="Z452" s="5"/>
      <c r="AA452" s="5"/>
      <c r="AB452" s="5"/>
      <c r="AC452" s="5"/>
      <c r="AD452" s="5"/>
      <c r="AK452" s="5"/>
      <c r="AL452" s="5"/>
      <c r="AN452" s="5"/>
      <c r="AO452" s="5"/>
      <c r="AR452" s="5"/>
      <c r="AS452" s="5"/>
      <c r="AT452" s="5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5"/>
      <c r="BJ452" s="5"/>
      <c r="BK452" s="201"/>
      <c r="BL452" s="201"/>
      <c r="BM452" s="201"/>
      <c r="BN452" s="202"/>
      <c r="BO452" s="202"/>
      <c r="BP452" s="202"/>
      <c r="BQ452" s="202"/>
      <c r="BR452" s="202"/>
      <c r="BS452" s="202"/>
      <c r="BT452" s="202"/>
      <c r="BU452" s="202"/>
      <c r="BV452" s="202"/>
      <c r="BW452" s="5"/>
      <c r="BX452" s="5"/>
      <c r="BY452" s="5"/>
      <c r="BZ452" s="5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</row>
    <row r="453" s="4" customFormat="true" ht="15" hidden="false" customHeight="false" outlineLevel="0" collapsed="false">
      <c r="C453" s="199"/>
      <c r="D453" s="199"/>
      <c r="O453" s="199"/>
      <c r="S453" s="5"/>
      <c r="T453" s="5"/>
      <c r="V453" s="5"/>
      <c r="W453" s="5"/>
      <c r="Y453" s="5"/>
      <c r="Z453" s="5"/>
      <c r="AA453" s="5"/>
      <c r="AB453" s="5"/>
      <c r="AC453" s="5"/>
      <c r="AD453" s="5"/>
      <c r="AK453" s="5"/>
      <c r="AL453" s="5"/>
      <c r="AN453" s="5"/>
      <c r="AO453" s="5"/>
      <c r="AR453" s="5"/>
      <c r="AS453" s="5"/>
      <c r="AT453" s="5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5"/>
      <c r="BJ453" s="5"/>
      <c r="BK453" s="201"/>
      <c r="BL453" s="201"/>
      <c r="BM453" s="201"/>
      <c r="BN453" s="202"/>
      <c r="BO453" s="202"/>
      <c r="BP453" s="202"/>
      <c r="BQ453" s="202"/>
      <c r="BR453" s="202"/>
      <c r="BS453" s="202"/>
      <c r="BT453" s="202"/>
      <c r="BU453" s="202"/>
      <c r="BV453" s="202"/>
      <c r="BW453" s="5"/>
      <c r="BX453" s="5"/>
      <c r="BY453" s="5"/>
      <c r="BZ453" s="5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</row>
    <row r="454" s="4" customFormat="true" ht="15" hidden="false" customHeight="false" outlineLevel="0" collapsed="false">
      <c r="C454" s="199"/>
      <c r="D454" s="199"/>
      <c r="O454" s="199"/>
      <c r="S454" s="5"/>
      <c r="T454" s="5"/>
      <c r="V454" s="5"/>
      <c r="W454" s="5"/>
      <c r="Y454" s="5"/>
      <c r="Z454" s="5"/>
      <c r="AA454" s="5"/>
      <c r="AB454" s="5"/>
      <c r="AC454" s="5"/>
      <c r="AD454" s="5"/>
      <c r="AK454" s="5"/>
      <c r="AL454" s="5"/>
      <c r="AN454" s="5"/>
      <c r="AO454" s="5"/>
      <c r="AR454" s="5"/>
      <c r="AS454" s="5"/>
      <c r="AT454" s="5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5"/>
      <c r="BJ454" s="5"/>
      <c r="BK454" s="201"/>
      <c r="BL454" s="201"/>
      <c r="BM454" s="201"/>
      <c r="BN454" s="202"/>
      <c r="BO454" s="202"/>
      <c r="BP454" s="202"/>
      <c r="BQ454" s="202"/>
      <c r="BR454" s="202"/>
      <c r="BS454" s="202"/>
      <c r="BT454" s="202"/>
      <c r="BU454" s="202"/>
      <c r="BV454" s="202"/>
      <c r="BW454" s="5"/>
      <c r="BX454" s="5"/>
      <c r="BY454" s="5"/>
      <c r="BZ454" s="5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</row>
    <row r="455" s="4" customFormat="true" ht="15" hidden="false" customHeight="false" outlineLevel="0" collapsed="false">
      <c r="C455" s="199"/>
      <c r="D455" s="199"/>
      <c r="O455" s="199"/>
      <c r="S455" s="5"/>
      <c r="T455" s="5"/>
      <c r="V455" s="5"/>
      <c r="W455" s="5"/>
      <c r="Y455" s="5"/>
      <c r="Z455" s="5"/>
      <c r="AA455" s="5"/>
      <c r="AB455" s="5"/>
      <c r="AC455" s="5"/>
      <c r="AD455" s="5"/>
      <c r="AK455" s="5"/>
      <c r="AL455" s="5"/>
      <c r="AN455" s="5"/>
      <c r="AO455" s="5"/>
      <c r="AR455" s="5"/>
      <c r="AS455" s="5"/>
      <c r="AT455" s="5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5"/>
      <c r="BJ455" s="5"/>
      <c r="BK455" s="201"/>
      <c r="BL455" s="201"/>
      <c r="BM455" s="201"/>
      <c r="BN455" s="202"/>
      <c r="BO455" s="202"/>
      <c r="BP455" s="202"/>
      <c r="BQ455" s="202"/>
      <c r="BR455" s="202"/>
      <c r="BS455" s="202"/>
      <c r="BT455" s="202"/>
      <c r="BU455" s="202"/>
      <c r="BV455" s="202"/>
      <c r="BW455" s="5"/>
      <c r="BX455" s="5"/>
      <c r="BY455" s="5"/>
      <c r="BZ455" s="5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</row>
    <row r="456" s="4" customFormat="true" ht="15" hidden="false" customHeight="false" outlineLevel="0" collapsed="false">
      <c r="C456" s="199"/>
      <c r="D456" s="199"/>
      <c r="O456" s="199"/>
      <c r="S456" s="5"/>
      <c r="T456" s="5"/>
      <c r="V456" s="5"/>
      <c r="W456" s="5"/>
      <c r="Y456" s="5"/>
      <c r="Z456" s="5"/>
      <c r="AA456" s="5"/>
      <c r="AB456" s="5"/>
      <c r="AC456" s="5"/>
      <c r="AD456" s="5"/>
      <c r="AK456" s="5"/>
      <c r="AL456" s="5"/>
      <c r="AN456" s="5"/>
      <c r="AO456" s="5"/>
      <c r="AR456" s="5"/>
      <c r="AS456" s="5"/>
      <c r="AT456" s="5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5"/>
      <c r="BJ456" s="5"/>
      <c r="BK456" s="201"/>
      <c r="BL456" s="201"/>
      <c r="BM456" s="201"/>
      <c r="BN456" s="202"/>
      <c r="BO456" s="202"/>
      <c r="BP456" s="202"/>
      <c r="BQ456" s="202"/>
      <c r="BR456" s="202"/>
      <c r="BS456" s="202"/>
      <c r="BT456" s="202"/>
      <c r="BU456" s="202"/>
      <c r="BV456" s="202"/>
      <c r="BW456" s="5"/>
      <c r="BX456" s="5"/>
      <c r="BY456" s="5"/>
      <c r="BZ456" s="5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</row>
    <row r="457" s="4" customFormat="true" ht="15" hidden="false" customHeight="false" outlineLevel="0" collapsed="false">
      <c r="C457" s="199"/>
      <c r="D457" s="199"/>
      <c r="O457" s="199"/>
      <c r="S457" s="5"/>
      <c r="T457" s="5"/>
      <c r="V457" s="5"/>
      <c r="W457" s="5"/>
      <c r="Y457" s="5"/>
      <c r="Z457" s="5"/>
      <c r="AA457" s="5"/>
      <c r="AB457" s="5"/>
      <c r="AC457" s="5"/>
      <c r="AD457" s="5"/>
      <c r="AK457" s="5"/>
      <c r="AL457" s="5"/>
      <c r="AN457" s="5"/>
      <c r="AO457" s="5"/>
      <c r="AR457" s="5"/>
      <c r="AS457" s="5"/>
      <c r="AT457" s="5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5"/>
      <c r="BJ457" s="5"/>
      <c r="BK457" s="201"/>
      <c r="BL457" s="201"/>
      <c r="BM457" s="201"/>
      <c r="BN457" s="202"/>
      <c r="BO457" s="202"/>
      <c r="BP457" s="202"/>
      <c r="BQ457" s="202"/>
      <c r="BR457" s="202"/>
      <c r="BS457" s="202"/>
      <c r="BT457" s="202"/>
      <c r="BU457" s="202"/>
      <c r="BV457" s="202"/>
      <c r="BW457" s="5"/>
      <c r="BX457" s="5"/>
      <c r="BY457" s="5"/>
      <c r="BZ457" s="5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</row>
    <row r="458" s="4" customFormat="true" ht="15" hidden="false" customHeight="false" outlineLevel="0" collapsed="false">
      <c r="C458" s="199"/>
      <c r="D458" s="199"/>
      <c r="O458" s="199"/>
      <c r="S458" s="5"/>
      <c r="T458" s="5"/>
      <c r="V458" s="5"/>
      <c r="W458" s="5"/>
      <c r="Y458" s="5"/>
      <c r="Z458" s="5"/>
      <c r="AA458" s="5"/>
      <c r="AB458" s="5"/>
      <c r="AC458" s="5"/>
      <c r="AD458" s="5"/>
      <c r="AK458" s="5"/>
      <c r="AL458" s="5"/>
      <c r="AN458" s="5"/>
      <c r="AO458" s="5"/>
      <c r="AR458" s="5"/>
      <c r="AS458" s="5"/>
      <c r="AT458" s="5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5"/>
      <c r="BJ458" s="5"/>
      <c r="BK458" s="201"/>
      <c r="BL458" s="201"/>
      <c r="BM458" s="201"/>
      <c r="BN458" s="202"/>
      <c r="BO458" s="202"/>
      <c r="BP458" s="202"/>
      <c r="BQ458" s="202"/>
      <c r="BR458" s="202"/>
      <c r="BS458" s="202"/>
      <c r="BT458" s="202"/>
      <c r="BU458" s="202"/>
      <c r="BV458" s="202"/>
      <c r="BW458" s="5"/>
      <c r="BX458" s="5"/>
      <c r="BY458" s="5"/>
      <c r="BZ458" s="5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</row>
    <row r="459" s="4" customFormat="true" ht="15" hidden="false" customHeight="false" outlineLevel="0" collapsed="false">
      <c r="C459" s="199"/>
      <c r="D459" s="199"/>
      <c r="O459" s="199"/>
      <c r="S459" s="5"/>
      <c r="T459" s="5"/>
      <c r="V459" s="5"/>
      <c r="W459" s="5"/>
      <c r="Y459" s="5"/>
      <c r="Z459" s="5"/>
      <c r="AA459" s="5"/>
      <c r="AB459" s="5"/>
      <c r="AC459" s="5"/>
      <c r="AD459" s="5"/>
      <c r="AK459" s="5"/>
      <c r="AL459" s="5"/>
      <c r="AN459" s="5"/>
      <c r="AO459" s="5"/>
      <c r="AR459" s="5"/>
      <c r="AS459" s="5"/>
      <c r="AT459" s="5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5"/>
      <c r="BJ459" s="5"/>
      <c r="BK459" s="201"/>
      <c r="BL459" s="201"/>
      <c r="BM459" s="201"/>
      <c r="BN459" s="202"/>
      <c r="BO459" s="202"/>
      <c r="BP459" s="202"/>
      <c r="BQ459" s="202"/>
      <c r="BR459" s="202"/>
      <c r="BS459" s="202"/>
      <c r="BT459" s="202"/>
      <c r="BU459" s="202"/>
      <c r="BV459" s="202"/>
      <c r="BW459" s="5"/>
      <c r="BX459" s="5"/>
      <c r="BY459" s="5"/>
      <c r="BZ459" s="5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</row>
    <row r="460" s="4" customFormat="true" ht="15" hidden="false" customHeight="false" outlineLevel="0" collapsed="false">
      <c r="C460" s="199"/>
      <c r="D460" s="199"/>
      <c r="O460" s="199"/>
      <c r="S460" s="5"/>
      <c r="T460" s="5"/>
      <c r="V460" s="5"/>
      <c r="W460" s="5"/>
      <c r="Y460" s="5"/>
      <c r="Z460" s="5"/>
      <c r="AA460" s="5"/>
      <c r="AB460" s="5"/>
      <c r="AC460" s="5"/>
      <c r="AD460" s="5"/>
      <c r="AK460" s="5"/>
      <c r="AL460" s="5"/>
      <c r="AN460" s="5"/>
      <c r="AO460" s="5"/>
      <c r="AR460" s="5"/>
      <c r="AS460" s="5"/>
      <c r="AT460" s="5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5"/>
      <c r="BJ460" s="5"/>
      <c r="BK460" s="201"/>
      <c r="BL460" s="201"/>
      <c r="BM460" s="201"/>
      <c r="BN460" s="202"/>
      <c r="BO460" s="202"/>
      <c r="BP460" s="202"/>
      <c r="BQ460" s="202"/>
      <c r="BR460" s="202"/>
      <c r="BS460" s="202"/>
      <c r="BT460" s="202"/>
      <c r="BU460" s="202"/>
      <c r="BV460" s="202"/>
      <c r="BW460" s="5"/>
      <c r="BX460" s="5"/>
      <c r="BY460" s="5"/>
      <c r="BZ460" s="5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</row>
    <row r="461" s="4" customFormat="true" ht="15" hidden="false" customHeight="false" outlineLevel="0" collapsed="false">
      <c r="C461" s="199"/>
      <c r="D461" s="199"/>
      <c r="O461" s="199"/>
      <c r="S461" s="5"/>
      <c r="T461" s="5"/>
      <c r="V461" s="5"/>
      <c r="W461" s="5"/>
      <c r="Y461" s="5"/>
      <c r="Z461" s="5"/>
      <c r="AA461" s="5"/>
      <c r="AB461" s="5"/>
      <c r="AC461" s="5"/>
      <c r="AD461" s="5"/>
      <c r="AK461" s="5"/>
      <c r="AL461" s="5"/>
      <c r="AN461" s="5"/>
      <c r="AO461" s="5"/>
      <c r="AR461" s="5"/>
      <c r="AS461" s="5"/>
      <c r="AT461" s="5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5"/>
      <c r="BJ461" s="5"/>
      <c r="BK461" s="201"/>
      <c r="BL461" s="201"/>
      <c r="BM461" s="201"/>
      <c r="BN461" s="202"/>
      <c r="BO461" s="202"/>
      <c r="BP461" s="202"/>
      <c r="BQ461" s="202"/>
      <c r="BR461" s="202"/>
      <c r="BS461" s="202"/>
      <c r="BT461" s="202"/>
      <c r="BU461" s="202"/>
      <c r="BV461" s="202"/>
      <c r="BW461" s="5"/>
      <c r="BX461" s="5"/>
      <c r="BY461" s="5"/>
      <c r="BZ461" s="5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</row>
    <row r="462" s="4" customFormat="true" ht="15" hidden="false" customHeight="false" outlineLevel="0" collapsed="false">
      <c r="C462" s="199"/>
      <c r="D462" s="199"/>
      <c r="O462" s="199"/>
      <c r="S462" s="5"/>
      <c r="T462" s="5"/>
      <c r="V462" s="5"/>
      <c r="W462" s="5"/>
      <c r="Y462" s="5"/>
      <c r="Z462" s="5"/>
      <c r="AA462" s="5"/>
      <c r="AB462" s="5"/>
      <c r="AC462" s="5"/>
      <c r="AD462" s="5"/>
      <c r="AK462" s="5"/>
      <c r="AL462" s="5"/>
      <c r="AN462" s="5"/>
      <c r="AO462" s="5"/>
      <c r="AR462" s="5"/>
      <c r="AS462" s="5"/>
      <c r="AT462" s="5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5"/>
      <c r="BJ462" s="5"/>
      <c r="BK462" s="201"/>
      <c r="BL462" s="201"/>
      <c r="BM462" s="201"/>
      <c r="BN462" s="202"/>
      <c r="BO462" s="202"/>
      <c r="BP462" s="202"/>
      <c r="BQ462" s="202"/>
      <c r="BR462" s="202"/>
      <c r="BS462" s="202"/>
      <c r="BT462" s="202"/>
      <c r="BU462" s="202"/>
      <c r="BV462" s="202"/>
      <c r="BW462" s="5"/>
      <c r="BX462" s="5"/>
      <c r="BY462" s="5"/>
      <c r="BZ462" s="5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</row>
    <row r="463" s="4" customFormat="true" ht="15" hidden="false" customHeight="false" outlineLevel="0" collapsed="false">
      <c r="C463" s="199"/>
      <c r="D463" s="199"/>
      <c r="O463" s="199"/>
      <c r="S463" s="5"/>
      <c r="T463" s="5"/>
      <c r="V463" s="5"/>
      <c r="W463" s="5"/>
      <c r="Y463" s="5"/>
      <c r="Z463" s="5"/>
      <c r="AA463" s="5"/>
      <c r="AB463" s="5"/>
      <c r="AC463" s="5"/>
      <c r="AD463" s="5"/>
      <c r="AK463" s="5"/>
      <c r="AL463" s="5"/>
      <c r="AN463" s="5"/>
      <c r="AO463" s="5"/>
      <c r="AR463" s="5"/>
      <c r="AS463" s="5"/>
      <c r="AT463" s="5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5"/>
      <c r="BJ463" s="5"/>
      <c r="BK463" s="201"/>
      <c r="BL463" s="201"/>
      <c r="BM463" s="201"/>
      <c r="BN463" s="202"/>
      <c r="BO463" s="202"/>
      <c r="BP463" s="202"/>
      <c r="BQ463" s="202"/>
      <c r="BR463" s="202"/>
      <c r="BS463" s="202"/>
      <c r="BT463" s="202"/>
      <c r="BU463" s="202"/>
      <c r="BV463" s="202"/>
      <c r="BW463" s="5"/>
      <c r="BX463" s="5"/>
      <c r="BY463" s="5"/>
      <c r="BZ463" s="5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</row>
    <row r="464" s="4" customFormat="true" ht="15" hidden="false" customHeight="false" outlineLevel="0" collapsed="false">
      <c r="C464" s="199"/>
      <c r="D464" s="199"/>
      <c r="O464" s="199"/>
      <c r="S464" s="5"/>
      <c r="T464" s="5"/>
      <c r="V464" s="5"/>
      <c r="W464" s="5"/>
      <c r="Y464" s="5"/>
      <c r="Z464" s="5"/>
      <c r="AA464" s="5"/>
      <c r="AB464" s="5"/>
      <c r="AC464" s="5"/>
      <c r="AD464" s="5"/>
      <c r="AK464" s="5"/>
      <c r="AL464" s="5"/>
      <c r="AN464" s="5"/>
      <c r="AO464" s="5"/>
      <c r="AR464" s="5"/>
      <c r="AS464" s="5"/>
      <c r="AT464" s="5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5"/>
      <c r="BJ464" s="5"/>
      <c r="BK464" s="201"/>
      <c r="BL464" s="201"/>
      <c r="BM464" s="201"/>
      <c r="BN464" s="202"/>
      <c r="BO464" s="202"/>
      <c r="BP464" s="202"/>
      <c r="BQ464" s="202"/>
      <c r="BR464" s="202"/>
      <c r="BS464" s="202"/>
      <c r="BT464" s="202"/>
      <c r="BU464" s="202"/>
      <c r="BV464" s="202"/>
      <c r="BW464" s="5"/>
      <c r="BX464" s="5"/>
      <c r="BY464" s="5"/>
      <c r="BZ464" s="5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</row>
    <row r="465" s="4" customFormat="true" ht="15" hidden="false" customHeight="false" outlineLevel="0" collapsed="false">
      <c r="C465" s="199"/>
      <c r="D465" s="199"/>
      <c r="O465" s="199"/>
      <c r="S465" s="5"/>
      <c r="T465" s="5"/>
      <c r="V465" s="5"/>
      <c r="W465" s="5"/>
      <c r="Y465" s="5"/>
      <c r="Z465" s="5"/>
      <c r="AA465" s="5"/>
      <c r="AB465" s="5"/>
      <c r="AC465" s="5"/>
      <c r="AD465" s="5"/>
      <c r="AK465" s="5"/>
      <c r="AL465" s="5"/>
      <c r="AN465" s="5"/>
      <c r="AO465" s="5"/>
      <c r="AR465" s="5"/>
      <c r="AS465" s="5"/>
      <c r="AT465" s="5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5"/>
      <c r="BJ465" s="5"/>
      <c r="BK465" s="201"/>
      <c r="BL465" s="201"/>
      <c r="BM465" s="201"/>
      <c r="BN465" s="202"/>
      <c r="BO465" s="202"/>
      <c r="BP465" s="202"/>
      <c r="BQ465" s="202"/>
      <c r="BR465" s="202"/>
      <c r="BS465" s="202"/>
      <c r="BT465" s="202"/>
      <c r="BU465" s="202"/>
      <c r="BV465" s="202"/>
      <c r="BW465" s="5"/>
      <c r="BX465" s="5"/>
      <c r="BY465" s="5"/>
      <c r="BZ465" s="5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</row>
    <row r="466" s="4" customFormat="true" ht="15" hidden="false" customHeight="false" outlineLevel="0" collapsed="false">
      <c r="C466" s="199"/>
      <c r="D466" s="199"/>
      <c r="O466" s="199"/>
      <c r="S466" s="5"/>
      <c r="T466" s="5"/>
      <c r="V466" s="5"/>
      <c r="W466" s="5"/>
      <c r="Y466" s="5"/>
      <c r="Z466" s="5"/>
      <c r="AA466" s="5"/>
      <c r="AB466" s="5"/>
      <c r="AC466" s="5"/>
      <c r="AD466" s="5"/>
      <c r="AK466" s="5"/>
      <c r="AL466" s="5"/>
      <c r="AN466" s="5"/>
      <c r="AO466" s="5"/>
      <c r="AR466" s="5"/>
      <c r="AS466" s="5"/>
      <c r="AT466" s="5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5"/>
      <c r="BJ466" s="5"/>
      <c r="BK466" s="201"/>
      <c r="BL466" s="201"/>
      <c r="BM466" s="201"/>
      <c r="BN466" s="202"/>
      <c r="BO466" s="202"/>
      <c r="BP466" s="202"/>
      <c r="BQ466" s="202"/>
      <c r="BR466" s="202"/>
      <c r="BS466" s="202"/>
      <c r="BT466" s="202"/>
      <c r="BU466" s="202"/>
      <c r="BV466" s="202"/>
      <c r="BW466" s="5"/>
      <c r="BX466" s="5"/>
      <c r="BY466" s="5"/>
      <c r="BZ466" s="5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</row>
    <row r="467" s="4" customFormat="true" ht="15" hidden="false" customHeight="false" outlineLevel="0" collapsed="false">
      <c r="C467" s="199"/>
      <c r="D467" s="199"/>
      <c r="O467" s="199"/>
      <c r="S467" s="5"/>
      <c r="T467" s="5"/>
      <c r="V467" s="5"/>
      <c r="W467" s="5"/>
      <c r="Y467" s="5"/>
      <c r="Z467" s="5"/>
      <c r="AA467" s="5"/>
      <c r="AB467" s="5"/>
      <c r="AC467" s="5"/>
      <c r="AD467" s="5"/>
      <c r="AK467" s="5"/>
      <c r="AL467" s="5"/>
      <c r="AN467" s="5"/>
      <c r="AO467" s="5"/>
      <c r="AR467" s="5"/>
      <c r="AS467" s="5"/>
      <c r="AT467" s="5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5"/>
      <c r="BJ467" s="5"/>
      <c r="BK467" s="201"/>
      <c r="BL467" s="201"/>
      <c r="BM467" s="201"/>
      <c r="BN467" s="202"/>
      <c r="BO467" s="202"/>
      <c r="BP467" s="202"/>
      <c r="BQ467" s="202"/>
      <c r="BR467" s="202"/>
      <c r="BS467" s="202"/>
      <c r="BT467" s="202"/>
      <c r="BU467" s="202"/>
      <c r="BV467" s="202"/>
      <c r="BW467" s="5"/>
      <c r="BX467" s="5"/>
      <c r="BY467" s="5"/>
      <c r="BZ467" s="5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</row>
    <row r="468" s="4" customFormat="true" ht="15" hidden="false" customHeight="false" outlineLevel="0" collapsed="false">
      <c r="C468" s="199"/>
      <c r="D468" s="199"/>
      <c r="O468" s="199"/>
      <c r="S468" s="5"/>
      <c r="T468" s="5"/>
      <c r="V468" s="5"/>
      <c r="W468" s="5"/>
      <c r="Y468" s="5"/>
      <c r="Z468" s="5"/>
      <c r="AA468" s="5"/>
      <c r="AB468" s="5"/>
      <c r="AC468" s="5"/>
      <c r="AD468" s="5"/>
      <c r="AK468" s="5"/>
      <c r="AL468" s="5"/>
      <c r="AN468" s="5"/>
      <c r="AO468" s="5"/>
      <c r="AR468" s="5"/>
      <c r="AS468" s="5"/>
      <c r="AT468" s="5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5"/>
      <c r="BJ468" s="5"/>
      <c r="BK468" s="201"/>
      <c r="BL468" s="201"/>
      <c r="BM468" s="201"/>
      <c r="BN468" s="202"/>
      <c r="BO468" s="202"/>
      <c r="BP468" s="202"/>
      <c r="BQ468" s="202"/>
      <c r="BR468" s="202"/>
      <c r="BS468" s="202"/>
      <c r="BT468" s="202"/>
      <c r="BU468" s="202"/>
      <c r="BV468" s="202"/>
      <c r="BW468" s="5"/>
      <c r="BX468" s="5"/>
      <c r="BY468" s="5"/>
      <c r="BZ468" s="5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</row>
    <row r="469" s="4" customFormat="true" ht="15" hidden="false" customHeight="false" outlineLevel="0" collapsed="false">
      <c r="C469" s="199"/>
      <c r="D469" s="199"/>
      <c r="O469" s="199"/>
      <c r="S469" s="5"/>
      <c r="T469" s="5"/>
      <c r="V469" s="5"/>
      <c r="W469" s="5"/>
      <c r="Y469" s="5"/>
      <c r="Z469" s="5"/>
      <c r="AA469" s="5"/>
      <c r="AB469" s="5"/>
      <c r="AC469" s="5"/>
      <c r="AD469" s="5"/>
      <c r="AK469" s="5"/>
      <c r="AL469" s="5"/>
      <c r="AN469" s="5"/>
      <c r="AO469" s="5"/>
      <c r="AR469" s="5"/>
      <c r="AS469" s="5"/>
      <c r="AT469" s="5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5"/>
      <c r="BJ469" s="5"/>
      <c r="BK469" s="201"/>
      <c r="BL469" s="201"/>
      <c r="BM469" s="201"/>
      <c r="BN469" s="202"/>
      <c r="BO469" s="202"/>
      <c r="BP469" s="202"/>
      <c r="BQ469" s="202"/>
      <c r="BR469" s="202"/>
      <c r="BS469" s="202"/>
      <c r="BT469" s="202"/>
      <c r="BU469" s="202"/>
      <c r="BV469" s="202"/>
      <c r="BW469" s="5"/>
      <c r="BX469" s="5"/>
      <c r="BY469" s="5"/>
      <c r="BZ469" s="5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</row>
    <row r="470" s="4" customFormat="true" ht="15" hidden="false" customHeight="false" outlineLevel="0" collapsed="false">
      <c r="C470" s="199"/>
      <c r="D470" s="199"/>
      <c r="O470" s="199"/>
      <c r="S470" s="5"/>
      <c r="T470" s="5"/>
      <c r="V470" s="5"/>
      <c r="W470" s="5"/>
      <c r="Y470" s="5"/>
      <c r="Z470" s="5"/>
      <c r="AA470" s="5"/>
      <c r="AB470" s="5"/>
      <c r="AC470" s="5"/>
      <c r="AD470" s="5"/>
      <c r="AK470" s="5"/>
      <c r="AL470" s="5"/>
      <c r="AN470" s="5"/>
      <c r="AO470" s="5"/>
      <c r="AR470" s="5"/>
      <c r="AS470" s="5"/>
      <c r="AT470" s="5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5"/>
      <c r="BJ470" s="5"/>
      <c r="BK470" s="201"/>
      <c r="BL470" s="201"/>
      <c r="BM470" s="201"/>
      <c r="BN470" s="202"/>
      <c r="BO470" s="202"/>
      <c r="BP470" s="202"/>
      <c r="BQ470" s="202"/>
      <c r="BR470" s="202"/>
      <c r="BS470" s="202"/>
      <c r="BT470" s="202"/>
      <c r="BU470" s="202"/>
      <c r="BV470" s="202"/>
      <c r="BW470" s="5"/>
      <c r="BX470" s="5"/>
      <c r="BY470" s="5"/>
      <c r="BZ470" s="5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</row>
    <row r="471" s="4" customFormat="true" ht="15" hidden="false" customHeight="false" outlineLevel="0" collapsed="false">
      <c r="C471" s="199"/>
      <c r="D471" s="199"/>
      <c r="O471" s="199"/>
      <c r="S471" s="5"/>
      <c r="T471" s="5"/>
      <c r="V471" s="5"/>
      <c r="W471" s="5"/>
      <c r="Y471" s="5"/>
      <c r="Z471" s="5"/>
      <c r="AA471" s="5"/>
      <c r="AB471" s="5"/>
      <c r="AC471" s="5"/>
      <c r="AD471" s="5"/>
      <c r="AK471" s="5"/>
      <c r="AL471" s="5"/>
      <c r="AN471" s="5"/>
      <c r="AO471" s="5"/>
      <c r="AR471" s="5"/>
      <c r="AS471" s="5"/>
      <c r="AT471" s="5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5"/>
      <c r="BJ471" s="5"/>
      <c r="BK471" s="201"/>
      <c r="BL471" s="201"/>
      <c r="BM471" s="201"/>
      <c r="BN471" s="202"/>
      <c r="BO471" s="202"/>
      <c r="BP471" s="202"/>
      <c r="BQ471" s="202"/>
      <c r="BR471" s="202"/>
      <c r="BS471" s="202"/>
      <c r="BT471" s="202"/>
      <c r="BU471" s="202"/>
      <c r="BV471" s="202"/>
      <c r="BW471" s="5"/>
      <c r="BX471" s="5"/>
      <c r="BY471" s="5"/>
      <c r="BZ471" s="5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</row>
    <row r="472" s="4" customFormat="true" ht="15" hidden="false" customHeight="false" outlineLevel="0" collapsed="false">
      <c r="C472" s="199"/>
      <c r="D472" s="199"/>
      <c r="O472" s="199"/>
      <c r="S472" s="5"/>
      <c r="T472" s="5"/>
      <c r="V472" s="5"/>
      <c r="W472" s="5"/>
      <c r="Y472" s="5"/>
      <c r="Z472" s="5"/>
      <c r="AA472" s="5"/>
      <c r="AB472" s="5"/>
      <c r="AC472" s="5"/>
      <c r="AD472" s="5"/>
      <c r="AK472" s="5"/>
      <c r="AL472" s="5"/>
      <c r="AN472" s="5"/>
      <c r="AO472" s="5"/>
      <c r="AR472" s="5"/>
      <c r="AS472" s="5"/>
      <c r="AT472" s="5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5"/>
      <c r="BJ472" s="5"/>
      <c r="BK472" s="201"/>
      <c r="BL472" s="201"/>
      <c r="BM472" s="201"/>
      <c r="BN472" s="202"/>
      <c r="BO472" s="202"/>
      <c r="BP472" s="202"/>
      <c r="BQ472" s="202"/>
      <c r="BR472" s="202"/>
      <c r="BS472" s="202"/>
      <c r="BT472" s="202"/>
      <c r="BU472" s="202"/>
      <c r="BV472" s="202"/>
      <c r="BW472" s="5"/>
      <c r="BX472" s="5"/>
      <c r="BY472" s="5"/>
      <c r="BZ472" s="5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</row>
    <row r="473" s="4" customFormat="true" ht="15" hidden="false" customHeight="false" outlineLevel="0" collapsed="false">
      <c r="C473" s="199"/>
      <c r="D473" s="199"/>
      <c r="O473" s="199"/>
      <c r="S473" s="5"/>
      <c r="T473" s="5"/>
      <c r="V473" s="5"/>
      <c r="W473" s="5"/>
      <c r="Y473" s="5"/>
      <c r="Z473" s="5"/>
      <c r="AA473" s="5"/>
      <c r="AB473" s="5"/>
      <c r="AC473" s="5"/>
      <c r="AD473" s="5"/>
      <c r="AK473" s="5"/>
      <c r="AL473" s="5"/>
      <c r="AN473" s="5"/>
      <c r="AO473" s="5"/>
      <c r="AR473" s="5"/>
      <c r="AS473" s="5"/>
      <c r="AT473" s="5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5"/>
      <c r="BJ473" s="5"/>
      <c r="BK473" s="201"/>
      <c r="BL473" s="201"/>
      <c r="BM473" s="201"/>
      <c r="BN473" s="202"/>
      <c r="BO473" s="202"/>
      <c r="BP473" s="202"/>
      <c r="BQ473" s="202"/>
      <c r="BR473" s="202"/>
      <c r="BS473" s="202"/>
      <c r="BT473" s="202"/>
      <c r="BU473" s="202"/>
      <c r="BV473" s="202"/>
      <c r="BW473" s="5"/>
      <c r="BX473" s="5"/>
      <c r="BY473" s="5"/>
      <c r="BZ473" s="5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</row>
    <row r="474" s="4" customFormat="true" ht="15" hidden="false" customHeight="false" outlineLevel="0" collapsed="false">
      <c r="C474" s="199"/>
      <c r="D474" s="199"/>
      <c r="O474" s="199"/>
      <c r="S474" s="5"/>
      <c r="T474" s="5"/>
      <c r="V474" s="5"/>
      <c r="W474" s="5"/>
      <c r="Y474" s="5"/>
      <c r="Z474" s="5"/>
      <c r="AA474" s="5"/>
      <c r="AB474" s="5"/>
      <c r="AC474" s="5"/>
      <c r="AD474" s="5"/>
      <c r="AK474" s="5"/>
      <c r="AL474" s="5"/>
      <c r="AN474" s="5"/>
      <c r="AO474" s="5"/>
      <c r="AR474" s="5"/>
      <c r="AS474" s="5"/>
      <c r="AT474" s="5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5"/>
      <c r="BJ474" s="5"/>
      <c r="BK474" s="201"/>
      <c r="BL474" s="201"/>
      <c r="BM474" s="201"/>
      <c r="BN474" s="202"/>
      <c r="BO474" s="202"/>
      <c r="BP474" s="202"/>
      <c r="BQ474" s="202"/>
      <c r="BR474" s="202"/>
      <c r="BS474" s="202"/>
      <c r="BT474" s="202"/>
      <c r="BU474" s="202"/>
      <c r="BV474" s="202"/>
      <c r="BW474" s="5"/>
      <c r="BX474" s="5"/>
      <c r="BY474" s="5"/>
      <c r="BZ474" s="5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</row>
    <row r="475" s="4" customFormat="true" ht="15" hidden="false" customHeight="false" outlineLevel="0" collapsed="false">
      <c r="C475" s="199"/>
      <c r="D475" s="199"/>
      <c r="O475" s="199"/>
      <c r="S475" s="5"/>
      <c r="T475" s="5"/>
      <c r="V475" s="5"/>
      <c r="W475" s="5"/>
      <c r="Y475" s="5"/>
      <c r="Z475" s="5"/>
      <c r="AA475" s="5"/>
      <c r="AB475" s="5"/>
      <c r="AC475" s="5"/>
      <c r="AD475" s="5"/>
      <c r="AK475" s="5"/>
      <c r="AL475" s="5"/>
      <c r="AN475" s="5"/>
      <c r="AO475" s="5"/>
      <c r="AR475" s="5"/>
      <c r="AS475" s="5"/>
      <c r="AT475" s="5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5"/>
      <c r="BJ475" s="5"/>
      <c r="BK475" s="201"/>
      <c r="BL475" s="201"/>
      <c r="BM475" s="201"/>
      <c r="BN475" s="202"/>
      <c r="BO475" s="202"/>
      <c r="BP475" s="202"/>
      <c r="BQ475" s="202"/>
      <c r="BR475" s="202"/>
      <c r="BS475" s="202"/>
      <c r="BT475" s="202"/>
      <c r="BU475" s="202"/>
      <c r="BV475" s="202"/>
      <c r="BW475" s="5"/>
      <c r="BX475" s="5"/>
      <c r="BY475" s="5"/>
      <c r="BZ475" s="5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</row>
    <row r="476" s="4" customFormat="true" ht="15" hidden="false" customHeight="false" outlineLevel="0" collapsed="false">
      <c r="C476" s="199"/>
      <c r="D476" s="199"/>
      <c r="O476" s="199"/>
      <c r="S476" s="5"/>
      <c r="T476" s="5"/>
      <c r="V476" s="5"/>
      <c r="W476" s="5"/>
      <c r="Y476" s="5"/>
      <c r="Z476" s="5"/>
      <c r="AA476" s="5"/>
      <c r="AB476" s="5"/>
      <c r="AC476" s="5"/>
      <c r="AD476" s="5"/>
      <c r="AK476" s="5"/>
      <c r="AL476" s="5"/>
      <c r="AN476" s="5"/>
      <c r="AO476" s="5"/>
      <c r="AR476" s="5"/>
      <c r="AS476" s="5"/>
      <c r="AT476" s="5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5"/>
      <c r="BJ476" s="5"/>
      <c r="BK476" s="201"/>
      <c r="BL476" s="201"/>
      <c r="BM476" s="201"/>
      <c r="BN476" s="202"/>
      <c r="BO476" s="202"/>
      <c r="BP476" s="202"/>
      <c r="BQ476" s="202"/>
      <c r="BR476" s="202"/>
      <c r="BS476" s="202"/>
      <c r="BT476" s="202"/>
      <c r="BU476" s="202"/>
      <c r="BV476" s="202"/>
      <c r="BW476" s="5"/>
      <c r="BX476" s="5"/>
      <c r="BY476" s="5"/>
      <c r="BZ476" s="5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</row>
    <row r="477" s="4" customFormat="true" ht="15" hidden="false" customHeight="false" outlineLevel="0" collapsed="false">
      <c r="C477" s="199"/>
      <c r="D477" s="199"/>
      <c r="O477" s="199"/>
      <c r="S477" s="5"/>
      <c r="T477" s="5"/>
      <c r="V477" s="5"/>
      <c r="W477" s="5"/>
      <c r="Y477" s="5"/>
      <c r="Z477" s="5"/>
      <c r="AA477" s="5"/>
      <c r="AB477" s="5"/>
      <c r="AC477" s="5"/>
      <c r="AD477" s="5"/>
      <c r="AK477" s="5"/>
      <c r="AL477" s="5"/>
      <c r="AN477" s="5"/>
      <c r="AO477" s="5"/>
      <c r="AR477" s="5"/>
      <c r="AS477" s="5"/>
      <c r="AT477" s="5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5"/>
      <c r="BJ477" s="5"/>
      <c r="BK477" s="201"/>
      <c r="BL477" s="201"/>
      <c r="BM477" s="201"/>
      <c r="BN477" s="202"/>
      <c r="BO477" s="202"/>
      <c r="BP477" s="202"/>
      <c r="BQ477" s="202"/>
      <c r="BR477" s="202"/>
      <c r="BS477" s="202"/>
      <c r="BT477" s="202"/>
      <c r="BU477" s="202"/>
      <c r="BV477" s="202"/>
      <c r="BW477" s="5"/>
      <c r="BX477" s="5"/>
      <c r="BY477" s="5"/>
      <c r="BZ477" s="5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</row>
    <row r="478" s="4" customFormat="true" ht="15" hidden="false" customHeight="false" outlineLevel="0" collapsed="false">
      <c r="C478" s="199"/>
      <c r="D478" s="199"/>
      <c r="O478" s="199"/>
      <c r="S478" s="5"/>
      <c r="T478" s="5"/>
      <c r="V478" s="5"/>
      <c r="W478" s="5"/>
      <c r="Y478" s="5"/>
      <c r="Z478" s="5"/>
      <c r="AA478" s="5"/>
      <c r="AB478" s="5"/>
      <c r="AC478" s="5"/>
      <c r="AD478" s="5"/>
      <c r="AK478" s="5"/>
      <c r="AL478" s="5"/>
      <c r="AN478" s="5"/>
      <c r="AO478" s="5"/>
      <c r="AR478" s="5"/>
      <c r="AS478" s="5"/>
      <c r="AT478" s="5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5"/>
      <c r="BJ478" s="5"/>
      <c r="BK478" s="201"/>
      <c r="BL478" s="201"/>
      <c r="BM478" s="201"/>
      <c r="BN478" s="202"/>
      <c r="BO478" s="202"/>
      <c r="BP478" s="202"/>
      <c r="BQ478" s="202"/>
      <c r="BR478" s="202"/>
      <c r="BS478" s="202"/>
      <c r="BT478" s="202"/>
      <c r="BU478" s="202"/>
      <c r="BV478" s="202"/>
      <c r="BW478" s="5"/>
      <c r="BX478" s="5"/>
      <c r="BY478" s="5"/>
      <c r="BZ478" s="5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</row>
    <row r="479" s="4" customFormat="true" ht="15" hidden="false" customHeight="false" outlineLevel="0" collapsed="false">
      <c r="C479" s="199"/>
      <c r="D479" s="199"/>
      <c r="O479" s="199"/>
      <c r="S479" s="5"/>
      <c r="T479" s="5"/>
      <c r="V479" s="5"/>
      <c r="W479" s="5"/>
      <c r="Y479" s="5"/>
      <c r="Z479" s="5"/>
      <c r="AA479" s="5"/>
      <c r="AB479" s="5"/>
      <c r="AC479" s="5"/>
      <c r="AD479" s="5"/>
      <c r="AK479" s="5"/>
      <c r="AL479" s="5"/>
      <c r="AN479" s="5"/>
      <c r="AO479" s="5"/>
      <c r="AR479" s="5"/>
      <c r="AS479" s="5"/>
      <c r="AT479" s="5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5"/>
      <c r="BJ479" s="5"/>
      <c r="BK479" s="201"/>
      <c r="BL479" s="201"/>
      <c r="BM479" s="201"/>
      <c r="BN479" s="202"/>
      <c r="BO479" s="202"/>
      <c r="BP479" s="202"/>
      <c r="BQ479" s="202"/>
      <c r="BR479" s="202"/>
      <c r="BS479" s="202"/>
      <c r="BT479" s="202"/>
      <c r="BU479" s="202"/>
      <c r="BV479" s="202"/>
      <c r="BW479" s="5"/>
      <c r="BX479" s="5"/>
      <c r="BY479" s="5"/>
      <c r="BZ479" s="5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</row>
    <row r="480" s="4" customFormat="true" ht="15" hidden="false" customHeight="false" outlineLevel="0" collapsed="false">
      <c r="C480" s="199"/>
      <c r="D480" s="199"/>
      <c r="O480" s="199"/>
      <c r="S480" s="5"/>
      <c r="T480" s="5"/>
      <c r="V480" s="5"/>
      <c r="W480" s="5"/>
      <c r="Y480" s="5"/>
      <c r="Z480" s="5"/>
      <c r="AA480" s="5"/>
      <c r="AB480" s="5"/>
      <c r="AC480" s="5"/>
      <c r="AD480" s="5"/>
      <c r="AK480" s="5"/>
      <c r="AL480" s="5"/>
      <c r="AN480" s="5"/>
      <c r="AO480" s="5"/>
      <c r="AR480" s="5"/>
      <c r="AS480" s="5"/>
      <c r="AT480" s="5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5"/>
      <c r="BJ480" s="5"/>
      <c r="BK480" s="201"/>
      <c r="BL480" s="201"/>
      <c r="BM480" s="201"/>
      <c r="BN480" s="202"/>
      <c r="BO480" s="202"/>
      <c r="BP480" s="202"/>
      <c r="BQ480" s="202"/>
      <c r="BR480" s="202"/>
      <c r="BS480" s="202"/>
      <c r="BT480" s="202"/>
      <c r="BU480" s="202"/>
      <c r="BV480" s="202"/>
      <c r="BW480" s="5"/>
      <c r="BX480" s="5"/>
      <c r="BY480" s="5"/>
      <c r="BZ480" s="5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</row>
    <row r="481" s="4" customFormat="true" ht="15" hidden="false" customHeight="false" outlineLevel="0" collapsed="false">
      <c r="C481" s="199"/>
      <c r="D481" s="199"/>
      <c r="O481" s="199"/>
      <c r="S481" s="5"/>
      <c r="T481" s="5"/>
      <c r="V481" s="5"/>
      <c r="W481" s="5"/>
      <c r="Y481" s="5"/>
      <c r="Z481" s="5"/>
      <c r="AA481" s="5"/>
      <c r="AB481" s="5"/>
      <c r="AC481" s="5"/>
      <c r="AD481" s="5"/>
      <c r="AK481" s="5"/>
      <c r="AL481" s="5"/>
      <c r="AN481" s="5"/>
      <c r="AO481" s="5"/>
      <c r="AR481" s="5"/>
      <c r="AS481" s="5"/>
      <c r="AT481" s="5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5"/>
      <c r="BJ481" s="5"/>
      <c r="BK481" s="201"/>
      <c r="BL481" s="201"/>
      <c r="BM481" s="201"/>
      <c r="BN481" s="202"/>
      <c r="BO481" s="202"/>
      <c r="BP481" s="202"/>
      <c r="BQ481" s="202"/>
      <c r="BR481" s="202"/>
      <c r="BS481" s="202"/>
      <c r="BT481" s="202"/>
      <c r="BU481" s="202"/>
      <c r="BV481" s="202"/>
      <c r="BW481" s="5"/>
      <c r="BX481" s="5"/>
      <c r="BY481" s="5"/>
      <c r="BZ481" s="5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</row>
    <row r="482" s="4" customFormat="true" ht="15" hidden="false" customHeight="false" outlineLevel="0" collapsed="false">
      <c r="C482" s="199"/>
      <c r="D482" s="199"/>
      <c r="O482" s="199"/>
      <c r="S482" s="5"/>
      <c r="T482" s="5"/>
      <c r="V482" s="5"/>
      <c r="W482" s="5"/>
      <c r="Y482" s="5"/>
      <c r="Z482" s="5"/>
      <c r="AA482" s="5"/>
      <c r="AB482" s="5"/>
      <c r="AC482" s="5"/>
      <c r="AD482" s="5"/>
      <c r="AK482" s="5"/>
      <c r="AL482" s="5"/>
      <c r="AN482" s="5"/>
      <c r="AO482" s="5"/>
      <c r="AR482" s="5"/>
      <c r="AS482" s="5"/>
      <c r="AT482" s="5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5"/>
      <c r="BJ482" s="5"/>
      <c r="BK482" s="201"/>
      <c r="BL482" s="201"/>
      <c r="BM482" s="201"/>
      <c r="BN482" s="202"/>
      <c r="BO482" s="202"/>
      <c r="BP482" s="202"/>
      <c r="BQ482" s="202"/>
      <c r="BR482" s="202"/>
      <c r="BS482" s="202"/>
      <c r="BT482" s="202"/>
      <c r="BU482" s="202"/>
      <c r="BV482" s="202"/>
      <c r="BW482" s="5"/>
      <c r="BX482" s="5"/>
      <c r="BY482" s="5"/>
      <c r="BZ482" s="5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</row>
    <row r="483" s="4" customFormat="true" ht="15" hidden="false" customHeight="false" outlineLevel="0" collapsed="false">
      <c r="C483" s="199"/>
      <c r="D483" s="199"/>
      <c r="O483" s="199"/>
      <c r="S483" s="5"/>
      <c r="T483" s="5"/>
      <c r="V483" s="5"/>
      <c r="W483" s="5"/>
      <c r="Y483" s="5"/>
      <c r="Z483" s="5"/>
      <c r="AA483" s="5"/>
      <c r="AB483" s="5"/>
      <c r="AC483" s="5"/>
      <c r="AD483" s="5"/>
      <c r="AK483" s="5"/>
      <c r="AL483" s="5"/>
      <c r="AN483" s="5"/>
      <c r="AO483" s="5"/>
      <c r="AR483" s="5"/>
      <c r="AS483" s="5"/>
      <c r="AT483" s="5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5"/>
      <c r="BJ483" s="5"/>
      <c r="BK483" s="201"/>
      <c r="BL483" s="201"/>
      <c r="BM483" s="201"/>
      <c r="BN483" s="202"/>
      <c r="BO483" s="202"/>
      <c r="BP483" s="202"/>
      <c r="BQ483" s="202"/>
      <c r="BR483" s="202"/>
      <c r="BS483" s="202"/>
      <c r="BT483" s="202"/>
      <c r="BU483" s="202"/>
      <c r="BV483" s="202"/>
      <c r="BW483" s="5"/>
      <c r="BX483" s="5"/>
      <c r="BY483" s="5"/>
      <c r="BZ483" s="5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</row>
    <row r="484" s="4" customFormat="true" ht="15" hidden="false" customHeight="false" outlineLevel="0" collapsed="false">
      <c r="C484" s="199"/>
      <c r="D484" s="199"/>
      <c r="O484" s="199"/>
      <c r="S484" s="5"/>
      <c r="T484" s="5"/>
      <c r="V484" s="5"/>
      <c r="W484" s="5"/>
      <c r="Y484" s="5"/>
      <c r="Z484" s="5"/>
      <c r="AA484" s="5"/>
      <c r="AB484" s="5"/>
      <c r="AC484" s="5"/>
      <c r="AD484" s="5"/>
      <c r="AK484" s="5"/>
      <c r="AL484" s="5"/>
      <c r="AN484" s="5"/>
      <c r="AO484" s="5"/>
      <c r="AR484" s="5"/>
      <c r="AS484" s="5"/>
      <c r="AT484" s="5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5"/>
      <c r="BJ484" s="5"/>
      <c r="BK484" s="201"/>
      <c r="BL484" s="201"/>
      <c r="BM484" s="201"/>
      <c r="BN484" s="202"/>
      <c r="BO484" s="202"/>
      <c r="BP484" s="202"/>
      <c r="BQ484" s="202"/>
      <c r="BR484" s="202"/>
      <c r="BS484" s="202"/>
      <c r="BT484" s="202"/>
      <c r="BU484" s="202"/>
      <c r="BV484" s="202"/>
      <c r="BW484" s="5"/>
      <c r="BX484" s="5"/>
      <c r="BY484" s="5"/>
      <c r="BZ484" s="5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</row>
    <row r="485" s="4" customFormat="true" ht="15" hidden="false" customHeight="false" outlineLevel="0" collapsed="false">
      <c r="C485" s="199"/>
      <c r="D485" s="199"/>
      <c r="O485" s="199"/>
      <c r="S485" s="5"/>
      <c r="T485" s="5"/>
      <c r="V485" s="5"/>
      <c r="W485" s="5"/>
      <c r="Y485" s="5"/>
      <c r="Z485" s="5"/>
      <c r="AA485" s="5"/>
      <c r="AB485" s="5"/>
      <c r="AC485" s="5"/>
      <c r="AD485" s="5"/>
      <c r="AK485" s="5"/>
      <c r="AL485" s="5"/>
      <c r="AN485" s="5"/>
      <c r="AO485" s="5"/>
      <c r="AR485" s="5"/>
      <c r="AS485" s="5"/>
      <c r="AT485" s="5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5"/>
      <c r="BJ485" s="5"/>
      <c r="BK485" s="201"/>
      <c r="BL485" s="201"/>
      <c r="BM485" s="201"/>
      <c r="BN485" s="202"/>
      <c r="BO485" s="202"/>
      <c r="BP485" s="202"/>
      <c r="BQ485" s="202"/>
      <c r="BR485" s="202"/>
      <c r="BS485" s="202"/>
      <c r="BT485" s="202"/>
      <c r="BU485" s="202"/>
      <c r="BV485" s="202"/>
      <c r="BW485" s="5"/>
      <c r="BX485" s="5"/>
      <c r="BY485" s="5"/>
      <c r="BZ485" s="5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</row>
    <row r="486" s="4" customFormat="true" ht="15" hidden="false" customHeight="false" outlineLevel="0" collapsed="false">
      <c r="C486" s="199"/>
      <c r="D486" s="199"/>
      <c r="O486" s="199"/>
      <c r="S486" s="5"/>
      <c r="T486" s="5"/>
      <c r="V486" s="5"/>
      <c r="W486" s="5"/>
      <c r="Y486" s="5"/>
      <c r="Z486" s="5"/>
      <c r="AA486" s="5"/>
      <c r="AB486" s="5"/>
      <c r="AC486" s="5"/>
      <c r="AD486" s="5"/>
      <c r="AK486" s="5"/>
      <c r="AL486" s="5"/>
      <c r="AN486" s="5"/>
      <c r="AO486" s="5"/>
      <c r="AR486" s="5"/>
      <c r="AS486" s="5"/>
      <c r="AT486" s="5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5"/>
      <c r="BJ486" s="5"/>
      <c r="BK486" s="201"/>
      <c r="BL486" s="201"/>
      <c r="BM486" s="201"/>
      <c r="BN486" s="202"/>
      <c r="BO486" s="202"/>
      <c r="BP486" s="202"/>
      <c r="BQ486" s="202"/>
      <c r="BR486" s="202"/>
      <c r="BS486" s="202"/>
      <c r="BT486" s="202"/>
      <c r="BU486" s="202"/>
      <c r="BV486" s="202"/>
      <c r="BW486" s="5"/>
      <c r="BX486" s="5"/>
      <c r="BY486" s="5"/>
      <c r="BZ486" s="5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</row>
    <row r="487" s="4" customFormat="true" ht="15" hidden="false" customHeight="false" outlineLevel="0" collapsed="false">
      <c r="C487" s="199"/>
      <c r="D487" s="199"/>
      <c r="O487" s="199"/>
      <c r="S487" s="5"/>
      <c r="T487" s="5"/>
      <c r="V487" s="5"/>
      <c r="W487" s="5"/>
      <c r="Y487" s="5"/>
      <c r="Z487" s="5"/>
      <c r="AA487" s="5"/>
      <c r="AB487" s="5"/>
      <c r="AC487" s="5"/>
      <c r="AD487" s="5"/>
      <c r="AK487" s="5"/>
      <c r="AL487" s="5"/>
      <c r="AN487" s="5"/>
      <c r="AO487" s="5"/>
      <c r="AR487" s="5"/>
      <c r="AS487" s="5"/>
      <c r="AT487" s="5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5"/>
      <c r="BJ487" s="5"/>
      <c r="BK487" s="201"/>
      <c r="BL487" s="201"/>
      <c r="BM487" s="201"/>
      <c r="BN487" s="202"/>
      <c r="BO487" s="202"/>
      <c r="BP487" s="202"/>
      <c r="BQ487" s="202"/>
      <c r="BR487" s="202"/>
      <c r="BS487" s="202"/>
      <c r="BT487" s="202"/>
      <c r="BU487" s="202"/>
      <c r="BV487" s="202"/>
      <c r="BW487" s="5"/>
      <c r="BX487" s="5"/>
      <c r="BY487" s="5"/>
      <c r="BZ487" s="5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</row>
    <row r="488" s="4" customFormat="true" ht="15" hidden="false" customHeight="false" outlineLevel="0" collapsed="false">
      <c r="C488" s="199"/>
      <c r="D488" s="199"/>
      <c r="O488" s="199"/>
      <c r="S488" s="5"/>
      <c r="T488" s="5"/>
      <c r="V488" s="5"/>
      <c r="W488" s="5"/>
      <c r="Y488" s="5"/>
      <c r="Z488" s="5"/>
      <c r="AA488" s="5"/>
      <c r="AB488" s="5"/>
      <c r="AC488" s="5"/>
      <c r="AD488" s="5"/>
      <c r="AK488" s="5"/>
      <c r="AL488" s="5"/>
      <c r="AN488" s="5"/>
      <c r="AO488" s="5"/>
      <c r="AR488" s="5"/>
      <c r="AS488" s="5"/>
      <c r="AT488" s="5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5"/>
      <c r="BJ488" s="5"/>
      <c r="BK488" s="201"/>
      <c r="BL488" s="201"/>
      <c r="BM488" s="201"/>
      <c r="BN488" s="202"/>
      <c r="BO488" s="202"/>
      <c r="BP488" s="202"/>
      <c r="BQ488" s="202"/>
      <c r="BR488" s="202"/>
      <c r="BS488" s="202"/>
      <c r="BT488" s="202"/>
      <c r="BU488" s="202"/>
      <c r="BV488" s="202"/>
      <c r="BW488" s="5"/>
      <c r="BX488" s="5"/>
      <c r="BY488" s="5"/>
      <c r="BZ488" s="5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</row>
    <row r="489" s="4" customFormat="true" ht="15" hidden="false" customHeight="false" outlineLevel="0" collapsed="false">
      <c r="C489" s="199"/>
      <c r="D489" s="199"/>
      <c r="O489" s="199"/>
      <c r="S489" s="5"/>
      <c r="T489" s="5"/>
      <c r="V489" s="5"/>
      <c r="W489" s="5"/>
      <c r="Y489" s="5"/>
      <c r="Z489" s="5"/>
      <c r="AA489" s="5"/>
      <c r="AB489" s="5"/>
      <c r="AC489" s="5"/>
      <c r="AD489" s="5"/>
      <c r="AK489" s="5"/>
      <c r="AL489" s="5"/>
      <c r="AN489" s="5"/>
      <c r="AO489" s="5"/>
      <c r="AR489" s="5"/>
      <c r="AS489" s="5"/>
      <c r="AT489" s="5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5"/>
      <c r="BJ489" s="5"/>
      <c r="BK489" s="201"/>
      <c r="BL489" s="201"/>
      <c r="BM489" s="201"/>
      <c r="BN489" s="202"/>
      <c r="BO489" s="202"/>
      <c r="BP489" s="202"/>
      <c r="BQ489" s="202"/>
      <c r="BR489" s="202"/>
      <c r="BS489" s="202"/>
      <c r="BT489" s="202"/>
      <c r="BU489" s="202"/>
      <c r="BV489" s="202"/>
      <c r="BW489" s="5"/>
      <c r="BX489" s="5"/>
      <c r="BY489" s="5"/>
      <c r="BZ489" s="5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</row>
    <row r="490" s="4" customFormat="true" ht="15" hidden="false" customHeight="false" outlineLevel="0" collapsed="false">
      <c r="C490" s="199"/>
      <c r="D490" s="199"/>
      <c r="O490" s="199"/>
      <c r="S490" s="5"/>
      <c r="T490" s="5"/>
      <c r="V490" s="5"/>
      <c r="W490" s="5"/>
      <c r="Y490" s="5"/>
      <c r="Z490" s="5"/>
      <c r="AA490" s="5"/>
      <c r="AB490" s="5"/>
      <c r="AC490" s="5"/>
      <c r="AD490" s="5"/>
      <c r="AK490" s="5"/>
      <c r="AL490" s="5"/>
      <c r="AN490" s="5"/>
      <c r="AO490" s="5"/>
      <c r="AR490" s="5"/>
      <c r="AS490" s="5"/>
      <c r="AT490" s="5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5"/>
      <c r="BJ490" s="5"/>
      <c r="BK490" s="201"/>
      <c r="BL490" s="201"/>
      <c r="BM490" s="201"/>
      <c r="BN490" s="202"/>
      <c r="BO490" s="202"/>
      <c r="BP490" s="202"/>
      <c r="BQ490" s="202"/>
      <c r="BR490" s="202"/>
      <c r="BS490" s="202"/>
      <c r="BT490" s="202"/>
      <c r="BU490" s="202"/>
      <c r="BV490" s="202"/>
      <c r="BW490" s="5"/>
      <c r="BX490" s="5"/>
      <c r="BY490" s="5"/>
      <c r="BZ490" s="5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</row>
    <row r="491" s="4" customFormat="true" ht="15" hidden="false" customHeight="false" outlineLevel="0" collapsed="false">
      <c r="C491" s="199"/>
      <c r="D491" s="199"/>
      <c r="O491" s="199"/>
      <c r="S491" s="5"/>
      <c r="T491" s="5"/>
      <c r="V491" s="5"/>
      <c r="W491" s="5"/>
      <c r="Y491" s="5"/>
      <c r="Z491" s="5"/>
      <c r="AA491" s="5"/>
      <c r="AB491" s="5"/>
      <c r="AC491" s="5"/>
      <c r="AD491" s="5"/>
      <c r="AK491" s="5"/>
      <c r="AL491" s="5"/>
      <c r="AN491" s="5"/>
      <c r="AO491" s="5"/>
      <c r="AR491" s="5"/>
      <c r="AS491" s="5"/>
      <c r="AT491" s="5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5"/>
      <c r="BJ491" s="5"/>
      <c r="BK491" s="201"/>
      <c r="BL491" s="201"/>
      <c r="BM491" s="201"/>
      <c r="BN491" s="202"/>
      <c r="BO491" s="202"/>
      <c r="BP491" s="202"/>
      <c r="BQ491" s="202"/>
      <c r="BR491" s="202"/>
      <c r="BS491" s="202"/>
      <c r="BT491" s="202"/>
      <c r="BU491" s="202"/>
      <c r="BV491" s="202"/>
      <c r="BW491" s="5"/>
      <c r="BX491" s="5"/>
      <c r="BY491" s="5"/>
      <c r="BZ491" s="5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</row>
    <row r="492" s="4" customFormat="true" ht="15" hidden="false" customHeight="false" outlineLevel="0" collapsed="false">
      <c r="C492" s="199"/>
      <c r="D492" s="199"/>
      <c r="O492" s="199"/>
      <c r="S492" s="5"/>
      <c r="T492" s="5"/>
      <c r="V492" s="5"/>
      <c r="W492" s="5"/>
      <c r="Y492" s="5"/>
      <c r="Z492" s="5"/>
      <c r="AA492" s="5"/>
      <c r="AB492" s="5"/>
      <c r="AC492" s="5"/>
      <c r="AD492" s="5"/>
      <c r="AK492" s="5"/>
      <c r="AL492" s="5"/>
      <c r="AN492" s="5"/>
      <c r="AO492" s="5"/>
      <c r="AR492" s="5"/>
      <c r="AS492" s="5"/>
      <c r="AT492" s="5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5"/>
      <c r="BJ492" s="5"/>
      <c r="BK492" s="201"/>
      <c r="BL492" s="201"/>
      <c r="BM492" s="201"/>
      <c r="BN492" s="202"/>
      <c r="BO492" s="202"/>
      <c r="BP492" s="202"/>
      <c r="BQ492" s="202"/>
      <c r="BR492" s="202"/>
      <c r="BS492" s="202"/>
      <c r="BT492" s="202"/>
      <c r="BU492" s="202"/>
      <c r="BV492" s="202"/>
      <c r="BW492" s="5"/>
      <c r="BX492" s="5"/>
      <c r="BY492" s="5"/>
      <c r="BZ492" s="5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</row>
    <row r="493" s="4" customFormat="true" ht="15" hidden="false" customHeight="false" outlineLevel="0" collapsed="false">
      <c r="C493" s="199"/>
      <c r="D493" s="199"/>
      <c r="O493" s="199"/>
      <c r="S493" s="5"/>
      <c r="T493" s="5"/>
      <c r="V493" s="5"/>
      <c r="W493" s="5"/>
      <c r="Y493" s="5"/>
      <c r="Z493" s="5"/>
      <c r="AA493" s="5"/>
      <c r="AB493" s="5"/>
      <c r="AC493" s="5"/>
      <c r="AD493" s="5"/>
      <c r="AK493" s="5"/>
      <c r="AL493" s="5"/>
      <c r="AN493" s="5"/>
      <c r="AO493" s="5"/>
      <c r="AR493" s="5"/>
      <c r="AS493" s="5"/>
      <c r="AT493" s="5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5"/>
      <c r="BJ493" s="5"/>
      <c r="BK493" s="201"/>
      <c r="BL493" s="201"/>
      <c r="BM493" s="201"/>
      <c r="BN493" s="202"/>
      <c r="BO493" s="202"/>
      <c r="BP493" s="202"/>
      <c r="BQ493" s="202"/>
      <c r="BR493" s="202"/>
      <c r="BS493" s="202"/>
      <c r="BT493" s="202"/>
      <c r="BU493" s="202"/>
      <c r="BV493" s="202"/>
      <c r="BW493" s="5"/>
      <c r="BX493" s="5"/>
      <c r="BY493" s="5"/>
      <c r="BZ493" s="5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</row>
    <row r="494" s="4" customFormat="true" ht="15" hidden="false" customHeight="false" outlineLevel="0" collapsed="false">
      <c r="C494" s="199"/>
      <c r="D494" s="199"/>
      <c r="O494" s="199"/>
      <c r="S494" s="5"/>
      <c r="T494" s="5"/>
      <c r="V494" s="5"/>
      <c r="W494" s="5"/>
      <c r="Y494" s="5"/>
      <c r="Z494" s="5"/>
      <c r="AA494" s="5"/>
      <c r="AB494" s="5"/>
      <c r="AC494" s="5"/>
      <c r="AD494" s="5"/>
      <c r="AK494" s="5"/>
      <c r="AL494" s="5"/>
      <c r="AN494" s="5"/>
      <c r="AO494" s="5"/>
      <c r="AR494" s="5"/>
      <c r="AS494" s="5"/>
      <c r="AT494" s="5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5"/>
      <c r="BJ494" s="5"/>
      <c r="BK494" s="201"/>
      <c r="BL494" s="201"/>
      <c r="BM494" s="201"/>
      <c r="BN494" s="202"/>
      <c r="BO494" s="202"/>
      <c r="BP494" s="202"/>
      <c r="BQ494" s="202"/>
      <c r="BR494" s="202"/>
      <c r="BS494" s="202"/>
      <c r="BT494" s="202"/>
      <c r="BU494" s="202"/>
      <c r="BV494" s="202"/>
      <c r="BW494" s="5"/>
      <c r="BX494" s="5"/>
      <c r="BY494" s="5"/>
      <c r="BZ494" s="5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</row>
    <row r="495" s="4" customFormat="true" ht="15" hidden="false" customHeight="false" outlineLevel="0" collapsed="false">
      <c r="C495" s="199"/>
      <c r="D495" s="199"/>
      <c r="O495" s="199"/>
      <c r="S495" s="5"/>
      <c r="T495" s="5"/>
      <c r="V495" s="5"/>
      <c r="W495" s="5"/>
      <c r="Y495" s="5"/>
      <c r="Z495" s="5"/>
      <c r="AA495" s="5"/>
      <c r="AB495" s="5"/>
      <c r="AC495" s="5"/>
      <c r="AD495" s="5"/>
      <c r="AK495" s="5"/>
      <c r="AL495" s="5"/>
      <c r="AN495" s="5"/>
      <c r="AO495" s="5"/>
      <c r="AR495" s="5"/>
      <c r="AS495" s="5"/>
      <c r="AT495" s="5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5"/>
      <c r="BJ495" s="5"/>
      <c r="BK495" s="201"/>
      <c r="BL495" s="201"/>
      <c r="BM495" s="201"/>
      <c r="BN495" s="202"/>
      <c r="BO495" s="202"/>
      <c r="BP495" s="202"/>
      <c r="BQ495" s="202"/>
      <c r="BR495" s="202"/>
      <c r="BS495" s="202"/>
      <c r="BT495" s="202"/>
      <c r="BU495" s="202"/>
      <c r="BV495" s="202"/>
      <c r="BW495" s="5"/>
      <c r="BX495" s="5"/>
      <c r="BY495" s="5"/>
      <c r="BZ495" s="5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</row>
    <row r="496" s="4" customFormat="true" ht="15" hidden="false" customHeight="false" outlineLevel="0" collapsed="false">
      <c r="C496" s="199"/>
      <c r="D496" s="199"/>
      <c r="O496" s="199"/>
      <c r="S496" s="5"/>
      <c r="T496" s="5"/>
      <c r="V496" s="5"/>
      <c r="W496" s="5"/>
      <c r="Y496" s="5"/>
      <c r="Z496" s="5"/>
      <c r="AA496" s="5"/>
      <c r="AB496" s="5"/>
      <c r="AC496" s="5"/>
      <c r="AD496" s="5"/>
      <c r="AK496" s="5"/>
      <c r="AL496" s="5"/>
      <c r="AN496" s="5"/>
      <c r="AO496" s="5"/>
      <c r="AR496" s="5"/>
      <c r="AS496" s="5"/>
      <c r="AT496" s="5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5"/>
      <c r="BJ496" s="5"/>
      <c r="BK496" s="201"/>
      <c r="BL496" s="201"/>
      <c r="BM496" s="201"/>
      <c r="BN496" s="202"/>
      <c r="BO496" s="202"/>
      <c r="BP496" s="202"/>
      <c r="BQ496" s="202"/>
      <c r="BR496" s="202"/>
      <c r="BS496" s="202"/>
      <c r="BT496" s="202"/>
      <c r="BU496" s="202"/>
      <c r="BV496" s="202"/>
      <c r="BW496" s="5"/>
      <c r="BX496" s="5"/>
      <c r="BY496" s="5"/>
      <c r="BZ496" s="5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</row>
    <row r="497" s="4" customFormat="true" ht="15" hidden="false" customHeight="false" outlineLevel="0" collapsed="false">
      <c r="C497" s="199"/>
      <c r="D497" s="199"/>
      <c r="O497" s="199"/>
      <c r="S497" s="5"/>
      <c r="T497" s="5"/>
      <c r="V497" s="5"/>
      <c r="W497" s="5"/>
      <c r="Y497" s="5"/>
      <c r="Z497" s="5"/>
      <c r="AA497" s="5"/>
      <c r="AB497" s="5"/>
      <c r="AC497" s="5"/>
      <c r="AD497" s="5"/>
      <c r="AK497" s="5"/>
      <c r="AL497" s="5"/>
      <c r="AN497" s="5"/>
      <c r="AO497" s="5"/>
      <c r="AR497" s="5"/>
      <c r="AS497" s="5"/>
      <c r="AT497" s="5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5"/>
      <c r="BJ497" s="5"/>
      <c r="BK497" s="201"/>
      <c r="BL497" s="201"/>
      <c r="BM497" s="201"/>
      <c r="BN497" s="202"/>
      <c r="BO497" s="202"/>
      <c r="BP497" s="202"/>
      <c r="BQ497" s="202"/>
      <c r="BR497" s="202"/>
      <c r="BS497" s="202"/>
      <c r="BT497" s="202"/>
      <c r="BU497" s="202"/>
      <c r="BV497" s="202"/>
      <c r="BW497" s="5"/>
      <c r="BX497" s="5"/>
      <c r="BY497" s="5"/>
      <c r="BZ497" s="5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</row>
    <row r="498" s="4" customFormat="true" ht="15" hidden="false" customHeight="false" outlineLevel="0" collapsed="false">
      <c r="C498" s="199"/>
      <c r="D498" s="199"/>
      <c r="O498" s="199"/>
      <c r="S498" s="5"/>
      <c r="T498" s="5"/>
      <c r="V498" s="5"/>
      <c r="W498" s="5"/>
      <c r="Y498" s="5"/>
      <c r="Z498" s="5"/>
      <c r="AA498" s="5"/>
      <c r="AB498" s="5"/>
      <c r="AC498" s="5"/>
      <c r="AD498" s="5"/>
      <c r="AK498" s="5"/>
      <c r="AL498" s="5"/>
      <c r="AN498" s="5"/>
      <c r="AO498" s="5"/>
      <c r="AR498" s="5"/>
      <c r="AS498" s="5"/>
      <c r="AT498" s="5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5"/>
      <c r="BJ498" s="5"/>
      <c r="BK498" s="201"/>
      <c r="BL498" s="201"/>
      <c r="BM498" s="201"/>
      <c r="BN498" s="202"/>
      <c r="BO498" s="202"/>
      <c r="BP498" s="202"/>
      <c r="BQ498" s="202"/>
      <c r="BR498" s="202"/>
      <c r="BS498" s="202"/>
      <c r="BT498" s="202"/>
      <c r="BU498" s="202"/>
      <c r="BV498" s="202"/>
      <c r="BW498" s="5"/>
      <c r="BX498" s="5"/>
      <c r="BY498" s="5"/>
      <c r="BZ498" s="5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</row>
    <row r="499" s="4" customFormat="true" ht="15" hidden="false" customHeight="false" outlineLevel="0" collapsed="false">
      <c r="C499" s="199"/>
      <c r="D499" s="199"/>
      <c r="O499" s="199"/>
      <c r="S499" s="5"/>
      <c r="T499" s="5"/>
      <c r="V499" s="5"/>
      <c r="W499" s="5"/>
      <c r="Y499" s="5"/>
      <c r="Z499" s="5"/>
      <c r="AA499" s="5"/>
      <c r="AB499" s="5"/>
      <c r="AC499" s="5"/>
      <c r="AD499" s="5"/>
      <c r="AK499" s="5"/>
      <c r="AL499" s="5"/>
      <c r="AN499" s="5"/>
      <c r="AO499" s="5"/>
      <c r="AR499" s="5"/>
      <c r="AS499" s="5"/>
      <c r="AT499" s="5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5"/>
      <c r="BJ499" s="5"/>
      <c r="BK499" s="201"/>
      <c r="BL499" s="201"/>
      <c r="BM499" s="201"/>
      <c r="BN499" s="202"/>
      <c r="BO499" s="202"/>
      <c r="BP499" s="202"/>
      <c r="BQ499" s="202"/>
      <c r="BR499" s="202"/>
      <c r="BS499" s="202"/>
      <c r="BT499" s="202"/>
      <c r="BU499" s="202"/>
      <c r="BV499" s="202"/>
      <c r="BW499" s="5"/>
      <c r="BX499" s="5"/>
      <c r="BY499" s="5"/>
      <c r="BZ499" s="5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</row>
    <row r="500" s="4" customFormat="true" ht="15" hidden="false" customHeight="false" outlineLevel="0" collapsed="false">
      <c r="C500" s="199"/>
      <c r="D500" s="199"/>
      <c r="O500" s="199"/>
      <c r="S500" s="5"/>
      <c r="T500" s="5"/>
      <c r="V500" s="5"/>
      <c r="W500" s="5"/>
      <c r="Y500" s="5"/>
      <c r="Z500" s="5"/>
      <c r="AA500" s="5"/>
      <c r="AB500" s="5"/>
      <c r="AC500" s="5"/>
      <c r="AD500" s="5"/>
      <c r="AK500" s="5"/>
      <c r="AL500" s="5"/>
      <c r="AN500" s="5"/>
      <c r="AO500" s="5"/>
      <c r="AR500" s="5"/>
      <c r="AS500" s="5"/>
      <c r="AT500" s="5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5"/>
      <c r="BJ500" s="5"/>
      <c r="BK500" s="201"/>
      <c r="BL500" s="201"/>
      <c r="BM500" s="201"/>
      <c r="BN500" s="202"/>
      <c r="BO500" s="202"/>
      <c r="BP500" s="202"/>
      <c r="BQ500" s="202"/>
      <c r="BR500" s="202"/>
      <c r="BS500" s="202"/>
      <c r="BT500" s="202"/>
      <c r="BU500" s="202"/>
      <c r="BV500" s="202"/>
      <c r="BW500" s="5"/>
      <c r="BX500" s="5"/>
      <c r="BY500" s="5"/>
      <c r="BZ500" s="5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</row>
    <row r="501" s="4" customFormat="true" ht="15" hidden="false" customHeight="false" outlineLevel="0" collapsed="false">
      <c r="C501" s="199"/>
      <c r="D501" s="199"/>
      <c r="O501" s="199"/>
      <c r="S501" s="5"/>
      <c r="T501" s="5"/>
      <c r="V501" s="5"/>
      <c r="W501" s="5"/>
      <c r="Y501" s="5"/>
      <c r="Z501" s="5"/>
      <c r="AA501" s="5"/>
      <c r="AB501" s="5"/>
      <c r="AC501" s="5"/>
      <c r="AD501" s="5"/>
      <c r="AK501" s="5"/>
      <c r="AL501" s="5"/>
      <c r="AN501" s="5"/>
      <c r="AO501" s="5"/>
      <c r="AR501" s="5"/>
      <c r="AS501" s="5"/>
      <c r="AT501" s="5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5"/>
      <c r="BJ501" s="5"/>
      <c r="BK501" s="201"/>
      <c r="BL501" s="201"/>
      <c r="BM501" s="201"/>
      <c r="BN501" s="202"/>
      <c r="BO501" s="202"/>
      <c r="BP501" s="202"/>
      <c r="BQ501" s="202"/>
      <c r="BR501" s="202"/>
      <c r="BS501" s="202"/>
      <c r="BT501" s="202"/>
      <c r="BU501" s="202"/>
      <c r="BV501" s="202"/>
      <c r="BW501" s="5"/>
      <c r="BX501" s="5"/>
      <c r="BY501" s="5"/>
      <c r="BZ501" s="5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</row>
    <row r="502" s="4" customFormat="true" ht="15" hidden="false" customHeight="false" outlineLevel="0" collapsed="false">
      <c r="C502" s="199"/>
      <c r="D502" s="199"/>
      <c r="O502" s="199"/>
      <c r="S502" s="5"/>
      <c r="T502" s="5"/>
      <c r="V502" s="5"/>
      <c r="W502" s="5"/>
      <c r="Y502" s="5"/>
      <c r="Z502" s="5"/>
      <c r="AA502" s="5"/>
      <c r="AB502" s="5"/>
      <c r="AC502" s="5"/>
      <c r="AD502" s="5"/>
      <c r="AK502" s="5"/>
      <c r="AL502" s="5"/>
      <c r="AN502" s="5"/>
      <c r="AO502" s="5"/>
      <c r="AR502" s="5"/>
      <c r="AS502" s="5"/>
      <c r="AT502" s="5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5"/>
      <c r="BJ502" s="5"/>
      <c r="BK502" s="201"/>
      <c r="BL502" s="201"/>
      <c r="BM502" s="201"/>
      <c r="BN502" s="202"/>
      <c r="BO502" s="202"/>
      <c r="BP502" s="202"/>
      <c r="BQ502" s="202"/>
      <c r="BR502" s="202"/>
      <c r="BS502" s="202"/>
      <c r="BT502" s="202"/>
      <c r="BU502" s="202"/>
      <c r="BV502" s="202"/>
      <c r="BW502" s="5"/>
      <c r="BX502" s="5"/>
      <c r="BY502" s="5"/>
      <c r="BZ502" s="5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</row>
    <row r="503" s="4" customFormat="true" ht="15" hidden="false" customHeight="false" outlineLevel="0" collapsed="false">
      <c r="C503" s="199"/>
      <c r="D503" s="199"/>
      <c r="O503" s="199"/>
      <c r="S503" s="5"/>
      <c r="T503" s="5"/>
      <c r="V503" s="5"/>
      <c r="W503" s="5"/>
      <c r="Y503" s="5"/>
      <c r="Z503" s="5"/>
      <c r="AA503" s="5"/>
      <c r="AB503" s="5"/>
      <c r="AC503" s="5"/>
      <c r="AD503" s="5"/>
      <c r="AK503" s="5"/>
      <c r="AL503" s="5"/>
      <c r="AN503" s="5"/>
      <c r="AO503" s="5"/>
      <c r="AR503" s="5"/>
      <c r="AS503" s="5"/>
      <c r="AT503" s="5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5"/>
      <c r="BJ503" s="5"/>
      <c r="BK503" s="201"/>
      <c r="BL503" s="201"/>
      <c r="BM503" s="201"/>
      <c r="BN503" s="202"/>
      <c r="BO503" s="202"/>
      <c r="BP503" s="202"/>
      <c r="BQ503" s="202"/>
      <c r="BR503" s="202"/>
      <c r="BS503" s="202"/>
      <c r="BT503" s="202"/>
      <c r="BU503" s="202"/>
      <c r="BV503" s="202"/>
      <c r="BW503" s="5"/>
      <c r="BX503" s="5"/>
      <c r="BY503" s="5"/>
      <c r="BZ503" s="5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</row>
    <row r="504" s="4" customFormat="true" ht="15" hidden="false" customHeight="false" outlineLevel="0" collapsed="false">
      <c r="C504" s="199"/>
      <c r="D504" s="199"/>
      <c r="O504" s="199"/>
      <c r="S504" s="5"/>
      <c r="T504" s="5"/>
      <c r="V504" s="5"/>
      <c r="W504" s="5"/>
      <c r="Y504" s="5"/>
      <c r="Z504" s="5"/>
      <c r="AA504" s="5"/>
      <c r="AB504" s="5"/>
      <c r="AC504" s="5"/>
      <c r="AD504" s="5"/>
      <c r="AK504" s="5"/>
      <c r="AL504" s="5"/>
      <c r="AN504" s="5"/>
      <c r="AO504" s="5"/>
      <c r="AR504" s="5"/>
      <c r="AS504" s="5"/>
      <c r="AT504" s="5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5"/>
      <c r="BJ504" s="5"/>
      <c r="BK504" s="201"/>
      <c r="BL504" s="201"/>
      <c r="BM504" s="201"/>
      <c r="BN504" s="202"/>
      <c r="BO504" s="202"/>
      <c r="BP504" s="202"/>
      <c r="BQ504" s="202"/>
      <c r="BR504" s="202"/>
      <c r="BS504" s="202"/>
      <c r="BT504" s="202"/>
      <c r="BU504" s="202"/>
      <c r="BV504" s="202"/>
      <c r="BW504" s="5"/>
      <c r="BX504" s="5"/>
      <c r="BY504" s="5"/>
      <c r="BZ504" s="5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</row>
    <row r="505" s="4" customFormat="true" ht="15" hidden="false" customHeight="false" outlineLevel="0" collapsed="false">
      <c r="C505" s="199"/>
      <c r="D505" s="199"/>
      <c r="O505" s="199"/>
      <c r="S505" s="5"/>
      <c r="T505" s="5"/>
      <c r="V505" s="5"/>
      <c r="W505" s="5"/>
      <c r="Y505" s="5"/>
      <c r="Z505" s="5"/>
      <c r="AA505" s="5"/>
      <c r="AB505" s="5"/>
      <c r="AC505" s="5"/>
      <c r="AD505" s="5"/>
      <c r="AK505" s="5"/>
      <c r="AL505" s="5"/>
      <c r="AN505" s="5"/>
      <c r="AO505" s="5"/>
      <c r="AR505" s="5"/>
      <c r="AS505" s="5"/>
      <c r="AT505" s="5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5"/>
      <c r="BJ505" s="5"/>
      <c r="BK505" s="201"/>
      <c r="BL505" s="201"/>
      <c r="BM505" s="201"/>
      <c r="BN505" s="202"/>
      <c r="BO505" s="202"/>
      <c r="BP505" s="202"/>
      <c r="BQ505" s="202"/>
      <c r="BR505" s="202"/>
      <c r="BS505" s="202"/>
      <c r="BT505" s="202"/>
      <c r="BU505" s="202"/>
      <c r="BV505" s="202"/>
      <c r="BW505" s="5"/>
      <c r="BX505" s="5"/>
      <c r="BY505" s="5"/>
      <c r="BZ505" s="5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</row>
    <row r="506" s="4" customFormat="true" ht="15" hidden="false" customHeight="false" outlineLevel="0" collapsed="false">
      <c r="C506" s="199"/>
      <c r="D506" s="199"/>
      <c r="O506" s="199"/>
      <c r="S506" s="5"/>
      <c r="T506" s="5"/>
      <c r="V506" s="5"/>
      <c r="W506" s="5"/>
      <c r="Y506" s="5"/>
      <c r="Z506" s="5"/>
      <c r="AA506" s="5"/>
      <c r="AB506" s="5"/>
      <c r="AC506" s="5"/>
      <c r="AD506" s="5"/>
      <c r="AK506" s="5"/>
      <c r="AL506" s="5"/>
      <c r="AN506" s="5"/>
      <c r="AO506" s="5"/>
      <c r="AR506" s="5"/>
      <c r="AS506" s="5"/>
      <c r="AT506" s="5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5"/>
      <c r="BJ506" s="5"/>
      <c r="BK506" s="201"/>
      <c r="BL506" s="201"/>
      <c r="BM506" s="201"/>
      <c r="BN506" s="202"/>
      <c r="BO506" s="202"/>
      <c r="BP506" s="202"/>
      <c r="BQ506" s="202"/>
      <c r="BR506" s="202"/>
      <c r="BS506" s="202"/>
      <c r="BT506" s="202"/>
      <c r="BU506" s="202"/>
      <c r="BV506" s="202"/>
      <c r="BW506" s="5"/>
      <c r="BX506" s="5"/>
      <c r="BY506" s="5"/>
      <c r="BZ506" s="5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</row>
    <row r="507" s="4" customFormat="true" ht="15" hidden="false" customHeight="false" outlineLevel="0" collapsed="false">
      <c r="C507" s="199"/>
      <c r="D507" s="199"/>
      <c r="O507" s="199"/>
      <c r="S507" s="5"/>
      <c r="T507" s="5"/>
      <c r="V507" s="5"/>
      <c r="W507" s="5"/>
      <c r="Y507" s="5"/>
      <c r="Z507" s="5"/>
      <c r="AA507" s="5"/>
      <c r="AB507" s="5"/>
      <c r="AC507" s="5"/>
      <c r="AD507" s="5"/>
      <c r="AK507" s="5"/>
      <c r="AL507" s="5"/>
      <c r="AN507" s="5"/>
      <c r="AO507" s="5"/>
      <c r="AR507" s="5"/>
      <c r="AS507" s="5"/>
      <c r="AT507" s="5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5"/>
      <c r="BJ507" s="5"/>
      <c r="BK507" s="201"/>
      <c r="BL507" s="201"/>
      <c r="BM507" s="201"/>
      <c r="BN507" s="202"/>
      <c r="BO507" s="202"/>
      <c r="BP507" s="202"/>
      <c r="BQ507" s="202"/>
      <c r="BR507" s="202"/>
      <c r="BS507" s="202"/>
      <c r="BT507" s="202"/>
      <c r="BU507" s="202"/>
      <c r="BV507" s="202"/>
      <c r="BW507" s="5"/>
      <c r="BX507" s="5"/>
      <c r="BY507" s="5"/>
      <c r="BZ507" s="5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</row>
    <row r="508" s="4" customFormat="true" ht="15" hidden="false" customHeight="false" outlineLevel="0" collapsed="false">
      <c r="C508" s="199"/>
      <c r="D508" s="199"/>
      <c r="O508" s="199"/>
      <c r="S508" s="5"/>
      <c r="T508" s="5"/>
      <c r="V508" s="5"/>
      <c r="W508" s="5"/>
      <c r="Y508" s="5"/>
      <c r="Z508" s="5"/>
      <c r="AA508" s="5"/>
      <c r="AB508" s="5"/>
      <c r="AC508" s="5"/>
      <c r="AD508" s="5"/>
      <c r="AK508" s="5"/>
      <c r="AL508" s="5"/>
      <c r="AN508" s="5"/>
      <c r="AO508" s="5"/>
      <c r="AR508" s="5"/>
      <c r="AS508" s="5"/>
      <c r="AT508" s="5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5"/>
      <c r="BJ508" s="5"/>
      <c r="BK508" s="201"/>
      <c r="BL508" s="201"/>
      <c r="BM508" s="201"/>
      <c r="BN508" s="202"/>
      <c r="BO508" s="202"/>
      <c r="BP508" s="202"/>
      <c r="BQ508" s="202"/>
      <c r="BR508" s="202"/>
      <c r="BS508" s="202"/>
      <c r="BT508" s="202"/>
      <c r="BU508" s="202"/>
      <c r="BV508" s="202"/>
      <c r="BW508" s="5"/>
      <c r="BX508" s="5"/>
      <c r="BY508" s="5"/>
      <c r="BZ508" s="5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</row>
    <row r="509" s="4" customFormat="true" ht="15" hidden="false" customHeight="false" outlineLevel="0" collapsed="false">
      <c r="C509" s="199"/>
      <c r="D509" s="199"/>
      <c r="O509" s="199"/>
      <c r="S509" s="5"/>
      <c r="T509" s="5"/>
      <c r="V509" s="5"/>
      <c r="W509" s="5"/>
      <c r="Y509" s="5"/>
      <c r="Z509" s="5"/>
      <c r="AA509" s="5"/>
      <c r="AB509" s="5"/>
      <c r="AC509" s="5"/>
      <c r="AD509" s="5"/>
      <c r="AK509" s="5"/>
      <c r="AL509" s="5"/>
      <c r="AN509" s="5"/>
      <c r="AO509" s="5"/>
      <c r="AR509" s="5"/>
      <c r="AS509" s="5"/>
      <c r="AT509" s="5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5"/>
      <c r="BJ509" s="5"/>
      <c r="BK509" s="201"/>
      <c r="BL509" s="201"/>
      <c r="BM509" s="201"/>
      <c r="BN509" s="202"/>
      <c r="BO509" s="202"/>
      <c r="BP509" s="202"/>
      <c r="BQ509" s="202"/>
      <c r="BR509" s="202"/>
      <c r="BS509" s="202"/>
      <c r="BT509" s="202"/>
      <c r="BU509" s="202"/>
      <c r="BV509" s="202"/>
      <c r="BW509" s="5"/>
      <c r="BX509" s="5"/>
      <c r="BY509" s="5"/>
      <c r="BZ509" s="5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</row>
    <row r="510" s="4" customFormat="true" ht="15" hidden="false" customHeight="false" outlineLevel="0" collapsed="false">
      <c r="C510" s="199"/>
      <c r="D510" s="199"/>
      <c r="O510" s="199"/>
      <c r="S510" s="5"/>
      <c r="T510" s="5"/>
      <c r="V510" s="5"/>
      <c r="W510" s="5"/>
      <c r="Y510" s="5"/>
      <c r="Z510" s="5"/>
      <c r="AA510" s="5"/>
      <c r="AB510" s="5"/>
      <c r="AC510" s="5"/>
      <c r="AD510" s="5"/>
      <c r="AK510" s="5"/>
      <c r="AL510" s="5"/>
      <c r="AN510" s="5"/>
      <c r="AO510" s="5"/>
      <c r="AR510" s="5"/>
      <c r="AS510" s="5"/>
      <c r="AT510" s="5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5"/>
      <c r="BJ510" s="5"/>
      <c r="BK510" s="201"/>
      <c r="BL510" s="201"/>
      <c r="BM510" s="201"/>
      <c r="BN510" s="202"/>
      <c r="BO510" s="202"/>
      <c r="BP510" s="202"/>
      <c r="BQ510" s="202"/>
      <c r="BR510" s="202"/>
      <c r="BS510" s="202"/>
      <c r="BT510" s="202"/>
      <c r="BU510" s="202"/>
      <c r="BV510" s="202"/>
      <c r="BW510" s="5"/>
      <c r="BX510" s="5"/>
      <c r="BY510" s="5"/>
      <c r="BZ510" s="5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</row>
    <row r="511" s="4" customFormat="true" ht="15" hidden="false" customHeight="false" outlineLevel="0" collapsed="false">
      <c r="C511" s="199"/>
      <c r="D511" s="199"/>
      <c r="O511" s="199"/>
      <c r="S511" s="5"/>
      <c r="T511" s="5"/>
      <c r="V511" s="5"/>
      <c r="W511" s="5"/>
      <c r="Y511" s="5"/>
      <c r="Z511" s="5"/>
      <c r="AA511" s="5"/>
      <c r="AB511" s="5"/>
      <c r="AC511" s="5"/>
      <c r="AD511" s="5"/>
      <c r="AK511" s="5"/>
      <c r="AL511" s="5"/>
      <c r="AN511" s="5"/>
      <c r="AO511" s="5"/>
      <c r="AR511" s="5"/>
      <c r="AS511" s="5"/>
      <c r="AT511" s="5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5"/>
      <c r="BJ511" s="5"/>
      <c r="BK511" s="201"/>
      <c r="BL511" s="201"/>
      <c r="BM511" s="201"/>
      <c r="BN511" s="202"/>
      <c r="BO511" s="202"/>
      <c r="BP511" s="202"/>
      <c r="BQ511" s="202"/>
      <c r="BR511" s="202"/>
      <c r="BS511" s="202"/>
      <c r="BT511" s="202"/>
      <c r="BU511" s="202"/>
      <c r="BV511" s="202"/>
      <c r="BW511" s="5"/>
      <c r="BX511" s="5"/>
      <c r="BY511" s="5"/>
      <c r="BZ511" s="5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</row>
    <row r="512" s="4" customFormat="true" ht="15" hidden="false" customHeight="false" outlineLevel="0" collapsed="false">
      <c r="C512" s="199"/>
      <c r="D512" s="199"/>
      <c r="O512" s="199"/>
      <c r="S512" s="5"/>
      <c r="T512" s="5"/>
      <c r="V512" s="5"/>
      <c r="W512" s="5"/>
      <c r="Y512" s="5"/>
      <c r="Z512" s="5"/>
      <c r="AA512" s="5"/>
      <c r="AB512" s="5"/>
      <c r="AC512" s="5"/>
      <c r="AD512" s="5"/>
      <c r="AK512" s="5"/>
      <c r="AL512" s="5"/>
      <c r="AN512" s="5"/>
      <c r="AO512" s="5"/>
      <c r="AR512" s="5"/>
      <c r="AS512" s="5"/>
      <c r="AT512" s="5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5"/>
      <c r="BJ512" s="5"/>
      <c r="BK512" s="201"/>
      <c r="BL512" s="201"/>
      <c r="BM512" s="201"/>
      <c r="BN512" s="202"/>
      <c r="BO512" s="202"/>
      <c r="BP512" s="202"/>
      <c r="BQ512" s="202"/>
      <c r="BR512" s="202"/>
      <c r="BS512" s="202"/>
      <c r="BT512" s="202"/>
      <c r="BU512" s="202"/>
      <c r="BV512" s="202"/>
      <c r="BW512" s="5"/>
      <c r="BX512" s="5"/>
      <c r="BY512" s="5"/>
      <c r="BZ512" s="5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</row>
    <row r="513" s="4" customFormat="true" ht="15" hidden="false" customHeight="false" outlineLevel="0" collapsed="false">
      <c r="C513" s="199"/>
      <c r="D513" s="199"/>
      <c r="O513" s="199"/>
      <c r="S513" s="5"/>
      <c r="T513" s="5"/>
      <c r="V513" s="5"/>
      <c r="W513" s="5"/>
      <c r="Y513" s="5"/>
      <c r="Z513" s="5"/>
      <c r="AA513" s="5"/>
      <c r="AB513" s="5"/>
      <c r="AC513" s="5"/>
      <c r="AD513" s="5"/>
      <c r="AK513" s="5"/>
      <c r="AL513" s="5"/>
      <c r="AN513" s="5"/>
      <c r="AO513" s="5"/>
      <c r="AR513" s="5"/>
      <c r="AS513" s="5"/>
      <c r="AT513" s="5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5"/>
      <c r="BJ513" s="5"/>
      <c r="BK513" s="201"/>
      <c r="BL513" s="201"/>
      <c r="BM513" s="201"/>
      <c r="BN513" s="202"/>
      <c r="BO513" s="202"/>
      <c r="BP513" s="202"/>
      <c r="BQ513" s="202"/>
      <c r="BR513" s="202"/>
      <c r="BS513" s="202"/>
      <c r="BT513" s="202"/>
      <c r="BU513" s="202"/>
      <c r="BV513" s="202"/>
      <c r="BW513" s="5"/>
      <c r="BX513" s="5"/>
      <c r="BY513" s="5"/>
      <c r="BZ513" s="5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</row>
    <row r="514" s="4" customFormat="true" ht="15" hidden="false" customHeight="false" outlineLevel="0" collapsed="false">
      <c r="C514" s="199"/>
      <c r="D514" s="199"/>
      <c r="O514" s="199"/>
      <c r="S514" s="5"/>
      <c r="T514" s="5"/>
      <c r="V514" s="5"/>
      <c r="W514" s="5"/>
      <c r="Y514" s="5"/>
      <c r="Z514" s="5"/>
      <c r="AA514" s="5"/>
      <c r="AB514" s="5"/>
      <c r="AC514" s="5"/>
      <c r="AD514" s="5"/>
      <c r="AK514" s="5"/>
      <c r="AL514" s="5"/>
      <c r="AN514" s="5"/>
      <c r="AO514" s="5"/>
      <c r="AR514" s="5"/>
      <c r="AS514" s="5"/>
      <c r="AT514" s="5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5"/>
      <c r="BJ514" s="5"/>
      <c r="BK514" s="201"/>
      <c r="BL514" s="201"/>
      <c r="BM514" s="201"/>
      <c r="BN514" s="202"/>
      <c r="BO514" s="202"/>
      <c r="BP514" s="202"/>
      <c r="BQ514" s="202"/>
      <c r="BR514" s="202"/>
      <c r="BS514" s="202"/>
      <c r="BT514" s="202"/>
      <c r="BU514" s="202"/>
      <c r="BV514" s="202"/>
      <c r="BW514" s="5"/>
      <c r="BX514" s="5"/>
      <c r="BY514" s="5"/>
      <c r="BZ514" s="5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</row>
    <row r="515" s="4" customFormat="true" ht="15" hidden="false" customHeight="false" outlineLevel="0" collapsed="false">
      <c r="C515" s="199"/>
      <c r="D515" s="199"/>
      <c r="O515" s="199"/>
      <c r="S515" s="5"/>
      <c r="T515" s="5"/>
      <c r="V515" s="5"/>
      <c r="W515" s="5"/>
      <c r="Y515" s="5"/>
      <c r="Z515" s="5"/>
      <c r="AA515" s="5"/>
      <c r="AB515" s="5"/>
      <c r="AC515" s="5"/>
      <c r="AD515" s="5"/>
      <c r="AK515" s="5"/>
      <c r="AL515" s="5"/>
      <c r="AN515" s="5"/>
      <c r="AO515" s="5"/>
      <c r="AR515" s="5"/>
      <c r="AS515" s="5"/>
      <c r="AT515" s="5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5"/>
      <c r="BJ515" s="5"/>
      <c r="BK515" s="201"/>
      <c r="BL515" s="201"/>
      <c r="BM515" s="201"/>
      <c r="BN515" s="202"/>
      <c r="BO515" s="202"/>
      <c r="BP515" s="202"/>
      <c r="BQ515" s="202"/>
      <c r="BR515" s="202"/>
      <c r="BS515" s="202"/>
      <c r="BT515" s="202"/>
      <c r="BU515" s="202"/>
      <c r="BV515" s="202"/>
      <c r="BW515" s="5"/>
      <c r="BX515" s="5"/>
      <c r="BY515" s="5"/>
      <c r="BZ515" s="5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</row>
    <row r="516" s="4" customFormat="true" ht="15" hidden="false" customHeight="false" outlineLevel="0" collapsed="false">
      <c r="C516" s="199"/>
      <c r="D516" s="199"/>
      <c r="O516" s="199"/>
      <c r="S516" s="5"/>
      <c r="T516" s="5"/>
      <c r="V516" s="5"/>
      <c r="W516" s="5"/>
      <c r="Y516" s="5"/>
      <c r="Z516" s="5"/>
      <c r="AA516" s="5"/>
      <c r="AB516" s="5"/>
      <c r="AC516" s="5"/>
      <c r="AD516" s="5"/>
      <c r="AK516" s="5"/>
      <c r="AL516" s="5"/>
      <c r="AN516" s="5"/>
      <c r="AO516" s="5"/>
      <c r="AR516" s="5"/>
      <c r="AS516" s="5"/>
      <c r="AT516" s="5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5"/>
      <c r="BJ516" s="5"/>
      <c r="BK516" s="201"/>
      <c r="BL516" s="201"/>
      <c r="BM516" s="201"/>
      <c r="BN516" s="202"/>
      <c r="BO516" s="202"/>
      <c r="BP516" s="202"/>
      <c r="BQ516" s="202"/>
      <c r="BR516" s="202"/>
      <c r="BS516" s="202"/>
      <c r="BT516" s="202"/>
      <c r="BU516" s="202"/>
      <c r="BV516" s="202"/>
      <c r="BW516" s="5"/>
      <c r="BX516" s="5"/>
      <c r="BY516" s="5"/>
      <c r="BZ516" s="5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</row>
    <row r="517" s="4" customFormat="true" ht="15" hidden="false" customHeight="false" outlineLevel="0" collapsed="false">
      <c r="C517" s="199"/>
      <c r="D517" s="199"/>
      <c r="O517" s="199"/>
      <c r="S517" s="5"/>
      <c r="T517" s="5"/>
      <c r="V517" s="5"/>
      <c r="W517" s="5"/>
      <c r="Y517" s="5"/>
      <c r="Z517" s="5"/>
      <c r="AA517" s="5"/>
      <c r="AB517" s="5"/>
      <c r="AC517" s="5"/>
      <c r="AD517" s="5"/>
      <c r="AK517" s="5"/>
      <c r="AL517" s="5"/>
      <c r="AN517" s="5"/>
      <c r="AO517" s="5"/>
      <c r="AR517" s="5"/>
      <c r="AS517" s="5"/>
      <c r="AT517" s="5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5"/>
      <c r="BJ517" s="5"/>
      <c r="BK517" s="201"/>
      <c r="BL517" s="201"/>
      <c r="BM517" s="201"/>
      <c r="BN517" s="202"/>
      <c r="BO517" s="202"/>
      <c r="BP517" s="202"/>
      <c r="BQ517" s="202"/>
      <c r="BR517" s="202"/>
      <c r="BS517" s="202"/>
      <c r="BT517" s="202"/>
      <c r="BU517" s="202"/>
      <c r="BV517" s="202"/>
      <c r="BW517" s="5"/>
      <c r="BX517" s="5"/>
      <c r="BY517" s="5"/>
      <c r="BZ517" s="5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</row>
    <row r="518" s="4" customFormat="true" ht="15" hidden="false" customHeight="false" outlineLevel="0" collapsed="false">
      <c r="C518" s="199"/>
      <c r="D518" s="199"/>
      <c r="O518" s="199"/>
      <c r="S518" s="5"/>
      <c r="T518" s="5"/>
      <c r="V518" s="5"/>
      <c r="W518" s="5"/>
      <c r="Y518" s="5"/>
      <c r="Z518" s="5"/>
      <c r="AA518" s="5"/>
      <c r="AB518" s="5"/>
      <c r="AC518" s="5"/>
      <c r="AD518" s="5"/>
      <c r="AK518" s="5"/>
      <c r="AL518" s="5"/>
      <c r="AN518" s="5"/>
      <c r="AO518" s="5"/>
      <c r="AR518" s="5"/>
      <c r="AS518" s="5"/>
      <c r="AT518" s="5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5"/>
      <c r="BJ518" s="5"/>
      <c r="BK518" s="201"/>
      <c r="BL518" s="201"/>
      <c r="BM518" s="201"/>
      <c r="BN518" s="202"/>
      <c r="BO518" s="202"/>
      <c r="BP518" s="202"/>
      <c r="BQ518" s="202"/>
      <c r="BR518" s="202"/>
      <c r="BS518" s="202"/>
      <c r="BT518" s="202"/>
      <c r="BU518" s="202"/>
      <c r="BV518" s="202"/>
      <c r="BW518" s="5"/>
      <c r="BX518" s="5"/>
      <c r="BY518" s="5"/>
      <c r="BZ518" s="5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</row>
    <row r="519" s="4" customFormat="true" ht="15" hidden="false" customHeight="false" outlineLevel="0" collapsed="false">
      <c r="C519" s="199"/>
      <c r="D519" s="199"/>
      <c r="O519" s="199"/>
      <c r="S519" s="5"/>
      <c r="T519" s="5"/>
      <c r="V519" s="5"/>
      <c r="W519" s="5"/>
      <c r="Y519" s="5"/>
      <c r="Z519" s="5"/>
      <c r="AA519" s="5"/>
      <c r="AB519" s="5"/>
      <c r="AC519" s="5"/>
      <c r="AD519" s="5"/>
      <c r="AK519" s="5"/>
      <c r="AL519" s="5"/>
      <c r="AN519" s="5"/>
      <c r="AO519" s="5"/>
      <c r="AR519" s="5"/>
      <c r="AS519" s="5"/>
      <c r="AT519" s="5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5"/>
      <c r="BJ519" s="5"/>
      <c r="BK519" s="201"/>
      <c r="BL519" s="201"/>
      <c r="BM519" s="201"/>
      <c r="BN519" s="202"/>
      <c r="BO519" s="202"/>
      <c r="BP519" s="202"/>
      <c r="BQ519" s="202"/>
      <c r="BR519" s="202"/>
      <c r="BS519" s="202"/>
      <c r="BT519" s="202"/>
      <c r="BU519" s="202"/>
      <c r="BV519" s="202"/>
      <c r="BW519" s="5"/>
      <c r="BX519" s="5"/>
      <c r="BY519" s="5"/>
      <c r="BZ519" s="5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</row>
    <row r="520" s="4" customFormat="true" ht="15" hidden="false" customHeight="false" outlineLevel="0" collapsed="false">
      <c r="C520" s="199"/>
      <c r="D520" s="199"/>
      <c r="O520" s="199"/>
      <c r="S520" s="5"/>
      <c r="T520" s="5"/>
      <c r="V520" s="5"/>
      <c r="W520" s="5"/>
      <c r="Y520" s="5"/>
      <c r="Z520" s="5"/>
      <c r="AA520" s="5"/>
      <c r="AB520" s="5"/>
      <c r="AC520" s="5"/>
      <c r="AD520" s="5"/>
      <c r="AK520" s="5"/>
      <c r="AL520" s="5"/>
      <c r="AN520" s="5"/>
      <c r="AO520" s="5"/>
      <c r="AR520" s="5"/>
      <c r="AS520" s="5"/>
      <c r="AT520" s="5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5"/>
      <c r="BJ520" s="5"/>
      <c r="BK520" s="201"/>
      <c r="BL520" s="201"/>
      <c r="BM520" s="201"/>
      <c r="BN520" s="202"/>
      <c r="BO520" s="202"/>
      <c r="BP520" s="202"/>
      <c r="BQ520" s="202"/>
      <c r="BR520" s="202"/>
      <c r="BS520" s="202"/>
      <c r="BT520" s="202"/>
      <c r="BU520" s="202"/>
      <c r="BV520" s="202"/>
      <c r="BW520" s="5"/>
      <c r="BX520" s="5"/>
      <c r="BY520" s="5"/>
      <c r="BZ520" s="5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</row>
    <row r="521" s="4" customFormat="true" ht="15" hidden="false" customHeight="false" outlineLevel="0" collapsed="false">
      <c r="C521" s="199"/>
      <c r="D521" s="199"/>
      <c r="O521" s="199"/>
      <c r="S521" s="5"/>
      <c r="T521" s="5"/>
      <c r="V521" s="5"/>
      <c r="W521" s="5"/>
      <c r="Y521" s="5"/>
      <c r="Z521" s="5"/>
      <c r="AA521" s="5"/>
      <c r="AB521" s="5"/>
      <c r="AC521" s="5"/>
      <c r="AD521" s="5"/>
      <c r="AK521" s="5"/>
      <c r="AL521" s="5"/>
      <c r="AN521" s="5"/>
      <c r="AO521" s="5"/>
      <c r="AR521" s="5"/>
      <c r="AS521" s="5"/>
      <c r="AT521" s="5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5"/>
      <c r="BJ521" s="5"/>
      <c r="BK521" s="201"/>
      <c r="BL521" s="201"/>
      <c r="BM521" s="201"/>
      <c r="BN521" s="202"/>
      <c r="BO521" s="202"/>
      <c r="BP521" s="202"/>
      <c r="BQ521" s="202"/>
      <c r="BR521" s="202"/>
      <c r="BS521" s="202"/>
      <c r="BT521" s="202"/>
      <c r="BU521" s="202"/>
      <c r="BV521" s="202"/>
      <c r="BW521" s="5"/>
      <c r="BX521" s="5"/>
      <c r="BY521" s="5"/>
      <c r="BZ521" s="5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</row>
    <row r="522" s="4" customFormat="true" ht="15" hidden="false" customHeight="false" outlineLevel="0" collapsed="false">
      <c r="C522" s="199"/>
      <c r="D522" s="199"/>
      <c r="O522" s="199"/>
      <c r="S522" s="5"/>
      <c r="T522" s="5"/>
      <c r="V522" s="5"/>
      <c r="W522" s="5"/>
      <c r="Y522" s="5"/>
      <c r="Z522" s="5"/>
      <c r="AA522" s="5"/>
      <c r="AB522" s="5"/>
      <c r="AC522" s="5"/>
      <c r="AD522" s="5"/>
      <c r="AK522" s="5"/>
      <c r="AL522" s="5"/>
      <c r="AN522" s="5"/>
      <c r="AO522" s="5"/>
      <c r="AR522" s="5"/>
      <c r="AS522" s="5"/>
      <c r="AT522" s="5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5"/>
      <c r="BJ522" s="5"/>
      <c r="BK522" s="201"/>
      <c r="BL522" s="201"/>
      <c r="BM522" s="201"/>
      <c r="BN522" s="202"/>
      <c r="BO522" s="202"/>
      <c r="BP522" s="202"/>
      <c r="BQ522" s="202"/>
      <c r="BR522" s="202"/>
      <c r="BS522" s="202"/>
      <c r="BT522" s="202"/>
      <c r="BU522" s="202"/>
      <c r="BV522" s="202"/>
      <c r="BW522" s="5"/>
      <c r="BX522" s="5"/>
      <c r="BY522" s="5"/>
      <c r="BZ522" s="5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</row>
    <row r="523" s="4" customFormat="true" ht="15" hidden="false" customHeight="false" outlineLevel="0" collapsed="false">
      <c r="C523" s="199"/>
      <c r="D523" s="199"/>
      <c r="O523" s="199"/>
      <c r="S523" s="5"/>
      <c r="T523" s="5"/>
      <c r="V523" s="5"/>
      <c r="W523" s="5"/>
      <c r="Y523" s="5"/>
      <c r="Z523" s="5"/>
      <c r="AA523" s="5"/>
      <c r="AB523" s="5"/>
      <c r="AC523" s="5"/>
      <c r="AD523" s="5"/>
      <c r="AK523" s="5"/>
      <c r="AL523" s="5"/>
      <c r="AN523" s="5"/>
      <c r="AO523" s="5"/>
      <c r="AR523" s="5"/>
      <c r="AS523" s="5"/>
      <c r="AT523" s="5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5"/>
      <c r="BJ523" s="5"/>
      <c r="BK523" s="201"/>
      <c r="BL523" s="201"/>
      <c r="BM523" s="201"/>
      <c r="BN523" s="202"/>
      <c r="BO523" s="202"/>
      <c r="BP523" s="202"/>
      <c r="BQ523" s="202"/>
      <c r="BR523" s="202"/>
      <c r="BS523" s="202"/>
      <c r="BT523" s="202"/>
      <c r="BU523" s="202"/>
      <c r="BV523" s="202"/>
      <c r="BW523" s="5"/>
      <c r="BX523" s="5"/>
      <c r="BY523" s="5"/>
      <c r="BZ523" s="5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</row>
    <row r="524" s="4" customFormat="true" ht="15" hidden="false" customHeight="false" outlineLevel="0" collapsed="false">
      <c r="C524" s="199"/>
      <c r="D524" s="199"/>
      <c r="O524" s="199"/>
      <c r="S524" s="5"/>
      <c r="T524" s="5"/>
      <c r="V524" s="5"/>
      <c r="W524" s="5"/>
      <c r="Y524" s="5"/>
      <c r="Z524" s="5"/>
      <c r="AA524" s="5"/>
      <c r="AB524" s="5"/>
      <c r="AC524" s="5"/>
      <c r="AD524" s="5"/>
      <c r="AK524" s="5"/>
      <c r="AL524" s="5"/>
      <c r="AN524" s="5"/>
      <c r="AO524" s="5"/>
      <c r="AR524" s="5"/>
      <c r="AS524" s="5"/>
      <c r="AT524" s="5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5"/>
      <c r="BJ524" s="5"/>
      <c r="BK524" s="201"/>
      <c r="BL524" s="201"/>
      <c r="BM524" s="201"/>
      <c r="BN524" s="202"/>
      <c r="BO524" s="202"/>
      <c r="BP524" s="202"/>
      <c r="BQ524" s="202"/>
      <c r="BR524" s="202"/>
      <c r="BS524" s="202"/>
      <c r="BT524" s="202"/>
      <c r="BU524" s="202"/>
      <c r="BV524" s="202"/>
      <c r="BW524" s="5"/>
      <c r="BX524" s="5"/>
      <c r="BY524" s="5"/>
      <c r="BZ524" s="5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</row>
    <row r="525" s="4" customFormat="true" ht="15" hidden="false" customHeight="false" outlineLevel="0" collapsed="false">
      <c r="C525" s="199"/>
      <c r="D525" s="199"/>
      <c r="O525" s="199"/>
      <c r="S525" s="5"/>
      <c r="T525" s="5"/>
      <c r="V525" s="5"/>
      <c r="W525" s="5"/>
      <c r="Y525" s="5"/>
      <c r="Z525" s="5"/>
      <c r="AA525" s="5"/>
      <c r="AB525" s="5"/>
      <c r="AC525" s="5"/>
      <c r="AD525" s="5"/>
      <c r="AK525" s="5"/>
      <c r="AL525" s="5"/>
      <c r="AN525" s="5"/>
      <c r="AO525" s="5"/>
      <c r="AR525" s="5"/>
      <c r="AS525" s="5"/>
      <c r="AT525" s="5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5"/>
      <c r="BJ525" s="5"/>
      <c r="BK525" s="201"/>
      <c r="BL525" s="201"/>
      <c r="BM525" s="201"/>
      <c r="BN525" s="202"/>
      <c r="BO525" s="202"/>
      <c r="BP525" s="202"/>
      <c r="BQ525" s="202"/>
      <c r="BR525" s="202"/>
      <c r="BS525" s="202"/>
      <c r="BT525" s="202"/>
      <c r="BU525" s="202"/>
      <c r="BV525" s="202"/>
      <c r="BW525" s="5"/>
      <c r="BX525" s="5"/>
      <c r="BY525" s="5"/>
      <c r="BZ525" s="5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</row>
    <row r="526" s="4" customFormat="true" ht="15" hidden="false" customHeight="false" outlineLevel="0" collapsed="false">
      <c r="C526" s="199"/>
      <c r="D526" s="199"/>
      <c r="O526" s="199"/>
      <c r="S526" s="5"/>
      <c r="T526" s="5"/>
      <c r="V526" s="5"/>
      <c r="W526" s="5"/>
      <c r="Y526" s="5"/>
      <c r="Z526" s="5"/>
      <c r="AA526" s="5"/>
      <c r="AB526" s="5"/>
      <c r="AC526" s="5"/>
      <c r="AD526" s="5"/>
      <c r="AK526" s="5"/>
      <c r="AL526" s="5"/>
      <c r="AN526" s="5"/>
      <c r="AO526" s="5"/>
      <c r="AR526" s="5"/>
      <c r="AS526" s="5"/>
      <c r="AT526" s="5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5"/>
      <c r="BJ526" s="5"/>
      <c r="BK526" s="201"/>
      <c r="BL526" s="201"/>
      <c r="BM526" s="201"/>
      <c r="BN526" s="202"/>
      <c r="BO526" s="202"/>
      <c r="BP526" s="202"/>
      <c r="BQ526" s="202"/>
      <c r="BR526" s="202"/>
      <c r="BS526" s="202"/>
      <c r="BT526" s="202"/>
      <c r="BU526" s="202"/>
      <c r="BV526" s="202"/>
      <c r="BW526" s="5"/>
      <c r="BX526" s="5"/>
      <c r="BY526" s="5"/>
      <c r="BZ526" s="5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</row>
    <row r="527" s="4" customFormat="true" ht="15" hidden="false" customHeight="false" outlineLevel="0" collapsed="false">
      <c r="C527" s="199"/>
      <c r="D527" s="199"/>
      <c r="O527" s="199"/>
      <c r="S527" s="5"/>
      <c r="T527" s="5"/>
      <c r="V527" s="5"/>
      <c r="W527" s="5"/>
      <c r="Y527" s="5"/>
      <c r="Z527" s="5"/>
      <c r="AA527" s="5"/>
      <c r="AB527" s="5"/>
      <c r="AC527" s="5"/>
      <c r="AD527" s="5"/>
      <c r="AK527" s="5"/>
      <c r="AL527" s="5"/>
      <c r="AN527" s="5"/>
      <c r="AO527" s="5"/>
      <c r="AR527" s="5"/>
      <c r="AS527" s="5"/>
      <c r="AT527" s="5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5"/>
      <c r="BJ527" s="5"/>
      <c r="BK527" s="201"/>
      <c r="BL527" s="201"/>
      <c r="BM527" s="201"/>
      <c r="BN527" s="202"/>
      <c r="BO527" s="202"/>
      <c r="BP527" s="202"/>
      <c r="BQ527" s="202"/>
      <c r="BR527" s="202"/>
      <c r="BS527" s="202"/>
      <c r="BT527" s="202"/>
      <c r="BU527" s="202"/>
      <c r="BV527" s="202"/>
      <c r="BW527" s="5"/>
      <c r="BX527" s="5"/>
      <c r="BY527" s="5"/>
      <c r="BZ527" s="5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</row>
    <row r="528" s="4" customFormat="true" ht="15" hidden="false" customHeight="false" outlineLevel="0" collapsed="false">
      <c r="C528" s="199"/>
      <c r="D528" s="199"/>
      <c r="O528" s="199"/>
      <c r="S528" s="5"/>
      <c r="T528" s="5"/>
      <c r="V528" s="5"/>
      <c r="W528" s="5"/>
      <c r="Y528" s="5"/>
      <c r="Z528" s="5"/>
      <c r="AA528" s="5"/>
      <c r="AB528" s="5"/>
      <c r="AC528" s="5"/>
      <c r="AD528" s="5"/>
      <c r="AK528" s="5"/>
      <c r="AL528" s="5"/>
      <c r="AN528" s="5"/>
      <c r="AO528" s="5"/>
      <c r="AR528" s="5"/>
      <c r="AS528" s="5"/>
      <c r="AT528" s="5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5"/>
      <c r="BJ528" s="5"/>
      <c r="BK528" s="201"/>
      <c r="BL528" s="201"/>
      <c r="BM528" s="201"/>
      <c r="BN528" s="202"/>
      <c r="BO528" s="202"/>
      <c r="BP528" s="202"/>
      <c r="BQ528" s="202"/>
      <c r="BR528" s="202"/>
      <c r="BS528" s="202"/>
      <c r="BT528" s="202"/>
      <c r="BU528" s="202"/>
      <c r="BV528" s="202"/>
      <c r="BW528" s="5"/>
      <c r="BX528" s="5"/>
      <c r="BY528" s="5"/>
      <c r="BZ528" s="5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</row>
    <row r="529" s="4" customFormat="true" ht="15" hidden="false" customHeight="false" outlineLevel="0" collapsed="false">
      <c r="C529" s="199"/>
      <c r="D529" s="199"/>
      <c r="O529" s="199"/>
      <c r="S529" s="5"/>
      <c r="T529" s="5"/>
      <c r="V529" s="5"/>
      <c r="W529" s="5"/>
      <c r="Y529" s="5"/>
      <c r="Z529" s="5"/>
      <c r="AA529" s="5"/>
      <c r="AB529" s="5"/>
      <c r="AC529" s="5"/>
      <c r="AD529" s="5"/>
      <c r="AK529" s="5"/>
      <c r="AL529" s="5"/>
      <c r="AN529" s="5"/>
      <c r="AO529" s="5"/>
      <c r="AR529" s="5"/>
      <c r="AS529" s="5"/>
      <c r="AT529" s="5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5"/>
      <c r="BJ529" s="5"/>
      <c r="BK529" s="201"/>
      <c r="BL529" s="201"/>
      <c r="BM529" s="201"/>
      <c r="BN529" s="202"/>
      <c r="BO529" s="202"/>
      <c r="BP529" s="202"/>
      <c r="BQ529" s="202"/>
      <c r="BR529" s="202"/>
      <c r="BS529" s="202"/>
      <c r="BT529" s="202"/>
      <c r="BU529" s="202"/>
      <c r="BV529" s="202"/>
      <c r="BW529" s="5"/>
      <c r="BX529" s="5"/>
      <c r="BY529" s="5"/>
      <c r="BZ529" s="5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</row>
    <row r="530" s="4" customFormat="true" ht="15" hidden="false" customHeight="false" outlineLevel="0" collapsed="false">
      <c r="C530" s="199"/>
      <c r="D530" s="199"/>
      <c r="O530" s="199"/>
      <c r="S530" s="5"/>
      <c r="T530" s="5"/>
      <c r="V530" s="5"/>
      <c r="W530" s="5"/>
      <c r="Y530" s="5"/>
      <c r="Z530" s="5"/>
      <c r="AA530" s="5"/>
      <c r="AB530" s="5"/>
      <c r="AC530" s="5"/>
      <c r="AD530" s="5"/>
      <c r="AK530" s="5"/>
      <c r="AL530" s="5"/>
      <c r="AN530" s="5"/>
      <c r="AO530" s="5"/>
      <c r="AR530" s="5"/>
      <c r="AS530" s="5"/>
      <c r="AT530" s="5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5"/>
      <c r="BJ530" s="5"/>
      <c r="BK530" s="201"/>
      <c r="BL530" s="201"/>
      <c r="BM530" s="201"/>
      <c r="BN530" s="202"/>
      <c r="BO530" s="202"/>
      <c r="BP530" s="202"/>
      <c r="BQ530" s="202"/>
      <c r="BR530" s="202"/>
      <c r="BS530" s="202"/>
      <c r="BT530" s="202"/>
      <c r="BU530" s="202"/>
      <c r="BV530" s="202"/>
      <c r="BW530" s="5"/>
      <c r="BX530" s="5"/>
      <c r="BY530" s="5"/>
      <c r="BZ530" s="5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</row>
    <row r="531" s="4" customFormat="true" ht="15" hidden="false" customHeight="false" outlineLevel="0" collapsed="false">
      <c r="C531" s="199"/>
      <c r="D531" s="199"/>
      <c r="O531" s="199"/>
      <c r="S531" s="5"/>
      <c r="T531" s="5"/>
      <c r="V531" s="5"/>
      <c r="W531" s="5"/>
      <c r="Y531" s="5"/>
      <c r="Z531" s="5"/>
      <c r="AA531" s="5"/>
      <c r="AB531" s="5"/>
      <c r="AC531" s="5"/>
      <c r="AD531" s="5"/>
      <c r="AK531" s="5"/>
      <c r="AL531" s="5"/>
      <c r="AN531" s="5"/>
      <c r="AO531" s="5"/>
      <c r="AR531" s="5"/>
      <c r="AS531" s="5"/>
      <c r="AT531" s="5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5"/>
      <c r="BJ531" s="5"/>
      <c r="BK531" s="201"/>
      <c r="BL531" s="201"/>
      <c r="BM531" s="201"/>
      <c r="BN531" s="202"/>
      <c r="BO531" s="202"/>
      <c r="BP531" s="202"/>
      <c r="BQ531" s="202"/>
      <c r="BR531" s="202"/>
      <c r="BS531" s="202"/>
      <c r="BT531" s="202"/>
      <c r="BU531" s="202"/>
      <c r="BV531" s="202"/>
      <c r="BW531" s="5"/>
      <c r="BX531" s="5"/>
      <c r="BY531" s="5"/>
      <c r="BZ531" s="5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</row>
    <row r="532" s="4" customFormat="true" ht="15" hidden="false" customHeight="false" outlineLevel="0" collapsed="false">
      <c r="C532" s="199"/>
      <c r="D532" s="199"/>
      <c r="O532" s="199"/>
      <c r="S532" s="5"/>
      <c r="T532" s="5"/>
      <c r="V532" s="5"/>
      <c r="W532" s="5"/>
      <c r="Y532" s="5"/>
      <c r="Z532" s="5"/>
      <c r="AA532" s="5"/>
      <c r="AB532" s="5"/>
      <c r="AC532" s="5"/>
      <c r="AD532" s="5"/>
      <c r="AK532" s="5"/>
      <c r="AL532" s="5"/>
      <c r="AN532" s="5"/>
      <c r="AO532" s="5"/>
      <c r="AR532" s="5"/>
      <c r="AS532" s="5"/>
      <c r="AT532" s="5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5"/>
      <c r="BJ532" s="5"/>
      <c r="BK532" s="201"/>
      <c r="BL532" s="201"/>
      <c r="BM532" s="201"/>
      <c r="BN532" s="202"/>
      <c r="BO532" s="202"/>
      <c r="BP532" s="202"/>
      <c r="BQ532" s="202"/>
      <c r="BR532" s="202"/>
      <c r="BS532" s="202"/>
      <c r="BT532" s="202"/>
      <c r="BU532" s="202"/>
      <c r="BV532" s="202"/>
      <c r="BW532" s="5"/>
      <c r="BX532" s="5"/>
      <c r="BY532" s="5"/>
      <c r="BZ532" s="5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</row>
    <row r="533" s="4" customFormat="true" ht="15" hidden="false" customHeight="false" outlineLevel="0" collapsed="false">
      <c r="C533" s="199"/>
      <c r="D533" s="199"/>
      <c r="O533" s="199"/>
      <c r="S533" s="5"/>
      <c r="T533" s="5"/>
      <c r="V533" s="5"/>
      <c r="W533" s="5"/>
      <c r="Y533" s="5"/>
      <c r="Z533" s="5"/>
      <c r="AA533" s="5"/>
      <c r="AB533" s="5"/>
      <c r="AC533" s="5"/>
      <c r="AD533" s="5"/>
      <c r="AK533" s="5"/>
      <c r="AL533" s="5"/>
      <c r="AN533" s="5"/>
      <c r="AO533" s="5"/>
      <c r="AR533" s="5"/>
      <c r="AS533" s="5"/>
      <c r="AT533" s="5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5"/>
      <c r="BJ533" s="5"/>
      <c r="BK533" s="201"/>
      <c r="BL533" s="201"/>
      <c r="BM533" s="201"/>
      <c r="BN533" s="202"/>
      <c r="BO533" s="202"/>
      <c r="BP533" s="202"/>
      <c r="BQ533" s="202"/>
      <c r="BR533" s="202"/>
      <c r="BS533" s="202"/>
      <c r="BT533" s="202"/>
      <c r="BU533" s="202"/>
      <c r="BV533" s="202"/>
      <c r="BW533" s="5"/>
      <c r="BX533" s="5"/>
      <c r="BY533" s="5"/>
      <c r="BZ533" s="5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</row>
    <row r="534" s="4" customFormat="true" ht="15" hidden="false" customHeight="false" outlineLevel="0" collapsed="false">
      <c r="C534" s="199"/>
      <c r="D534" s="199"/>
      <c r="O534" s="199"/>
      <c r="S534" s="5"/>
      <c r="T534" s="5"/>
      <c r="V534" s="5"/>
      <c r="W534" s="5"/>
      <c r="Y534" s="5"/>
      <c r="Z534" s="5"/>
      <c r="AA534" s="5"/>
      <c r="AB534" s="5"/>
      <c r="AC534" s="5"/>
      <c r="AD534" s="5"/>
      <c r="AK534" s="5"/>
      <c r="AL534" s="5"/>
      <c r="AN534" s="5"/>
      <c r="AO534" s="5"/>
      <c r="AR534" s="5"/>
      <c r="AS534" s="5"/>
      <c r="AT534" s="5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5"/>
      <c r="BJ534" s="5"/>
      <c r="BK534" s="201"/>
      <c r="BL534" s="201"/>
      <c r="BM534" s="201"/>
      <c r="BN534" s="202"/>
      <c r="BO534" s="202"/>
      <c r="BP534" s="202"/>
      <c r="BQ534" s="202"/>
      <c r="BR534" s="202"/>
      <c r="BS534" s="202"/>
      <c r="BT534" s="202"/>
      <c r="BU534" s="202"/>
      <c r="BV534" s="202"/>
      <c r="BW534" s="5"/>
      <c r="BX534" s="5"/>
      <c r="BY534" s="5"/>
      <c r="BZ534" s="5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</row>
    <row r="535" s="4" customFormat="true" ht="15" hidden="false" customHeight="false" outlineLevel="0" collapsed="false">
      <c r="C535" s="199"/>
      <c r="D535" s="199"/>
      <c r="O535" s="199"/>
      <c r="S535" s="5"/>
      <c r="T535" s="5"/>
      <c r="V535" s="5"/>
      <c r="W535" s="5"/>
      <c r="Y535" s="5"/>
      <c r="Z535" s="5"/>
      <c r="AA535" s="5"/>
      <c r="AB535" s="5"/>
      <c r="AC535" s="5"/>
      <c r="AD535" s="5"/>
      <c r="AK535" s="5"/>
      <c r="AL535" s="5"/>
      <c r="AN535" s="5"/>
      <c r="AO535" s="5"/>
      <c r="AR535" s="5"/>
      <c r="AS535" s="5"/>
      <c r="AT535" s="5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5"/>
      <c r="BJ535" s="5"/>
      <c r="BK535" s="201"/>
      <c r="BL535" s="201"/>
      <c r="BM535" s="201"/>
      <c r="BN535" s="202"/>
      <c r="BO535" s="202"/>
      <c r="BP535" s="202"/>
      <c r="BQ535" s="202"/>
      <c r="BR535" s="202"/>
      <c r="BS535" s="202"/>
      <c r="BT535" s="202"/>
      <c r="BU535" s="202"/>
      <c r="BV535" s="202"/>
      <c r="BW535" s="5"/>
      <c r="BX535" s="5"/>
      <c r="BY535" s="5"/>
      <c r="BZ535" s="5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</row>
    <row r="536" s="4" customFormat="true" ht="15" hidden="false" customHeight="false" outlineLevel="0" collapsed="false">
      <c r="C536" s="199"/>
      <c r="D536" s="199"/>
      <c r="O536" s="199"/>
      <c r="S536" s="5"/>
      <c r="T536" s="5"/>
      <c r="V536" s="5"/>
      <c r="W536" s="5"/>
      <c r="Y536" s="5"/>
      <c r="Z536" s="5"/>
      <c r="AA536" s="5"/>
      <c r="AB536" s="5"/>
      <c r="AC536" s="5"/>
      <c r="AD536" s="5"/>
      <c r="AK536" s="5"/>
      <c r="AL536" s="5"/>
      <c r="AN536" s="5"/>
      <c r="AO536" s="5"/>
      <c r="AR536" s="5"/>
      <c r="AS536" s="5"/>
      <c r="AT536" s="5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5"/>
      <c r="BJ536" s="5"/>
      <c r="BK536" s="201"/>
      <c r="BL536" s="201"/>
      <c r="BM536" s="201"/>
      <c r="BN536" s="202"/>
      <c r="BO536" s="202"/>
      <c r="BP536" s="202"/>
      <c r="BQ536" s="202"/>
      <c r="BR536" s="202"/>
      <c r="BS536" s="202"/>
      <c r="BT536" s="202"/>
      <c r="BU536" s="202"/>
      <c r="BV536" s="202"/>
      <c r="BW536" s="5"/>
      <c r="BX536" s="5"/>
      <c r="BY536" s="5"/>
      <c r="BZ536" s="5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</row>
    <row r="537" s="4" customFormat="true" ht="15" hidden="false" customHeight="false" outlineLevel="0" collapsed="false">
      <c r="C537" s="199"/>
      <c r="D537" s="199"/>
      <c r="O537" s="199"/>
      <c r="S537" s="5"/>
      <c r="T537" s="5"/>
      <c r="V537" s="5"/>
      <c r="W537" s="5"/>
      <c r="Y537" s="5"/>
      <c r="Z537" s="5"/>
      <c r="AA537" s="5"/>
      <c r="AB537" s="5"/>
      <c r="AC537" s="5"/>
      <c r="AD537" s="5"/>
      <c r="AK537" s="5"/>
      <c r="AL537" s="5"/>
      <c r="AN537" s="5"/>
      <c r="AO537" s="5"/>
      <c r="AR537" s="5"/>
      <c r="AS537" s="5"/>
      <c r="AT537" s="5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5"/>
      <c r="BJ537" s="5"/>
      <c r="BK537" s="201"/>
      <c r="BL537" s="201"/>
      <c r="BM537" s="201"/>
      <c r="BN537" s="202"/>
      <c r="BO537" s="202"/>
      <c r="BP537" s="202"/>
      <c r="BQ537" s="202"/>
      <c r="BR537" s="202"/>
      <c r="BS537" s="202"/>
      <c r="BT537" s="202"/>
      <c r="BU537" s="202"/>
      <c r="BV537" s="202"/>
      <c r="BW537" s="5"/>
      <c r="BX537" s="5"/>
      <c r="BY537" s="5"/>
      <c r="BZ537" s="5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</row>
    <row r="538" s="4" customFormat="true" ht="15" hidden="false" customHeight="false" outlineLevel="0" collapsed="false">
      <c r="C538" s="199"/>
      <c r="D538" s="199"/>
      <c r="O538" s="199"/>
      <c r="S538" s="5"/>
      <c r="T538" s="5"/>
      <c r="V538" s="5"/>
      <c r="W538" s="5"/>
      <c r="Y538" s="5"/>
      <c r="Z538" s="5"/>
      <c r="AA538" s="5"/>
      <c r="AB538" s="5"/>
      <c r="AC538" s="5"/>
      <c r="AD538" s="5"/>
      <c r="AK538" s="5"/>
      <c r="AL538" s="5"/>
      <c r="AN538" s="5"/>
      <c r="AO538" s="5"/>
      <c r="AR538" s="5"/>
      <c r="AS538" s="5"/>
      <c r="AT538" s="5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5"/>
      <c r="BJ538" s="5"/>
      <c r="BK538" s="201"/>
      <c r="BL538" s="201"/>
      <c r="BM538" s="201"/>
      <c r="BN538" s="202"/>
      <c r="BO538" s="202"/>
      <c r="BP538" s="202"/>
      <c r="BQ538" s="202"/>
      <c r="BR538" s="202"/>
      <c r="BS538" s="202"/>
      <c r="BT538" s="202"/>
      <c r="BU538" s="202"/>
      <c r="BV538" s="202"/>
      <c r="BW538" s="5"/>
      <c r="BX538" s="5"/>
      <c r="BY538" s="5"/>
      <c r="BZ538" s="5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</row>
    <row r="539" s="4" customFormat="true" ht="15" hidden="false" customHeight="false" outlineLevel="0" collapsed="false">
      <c r="C539" s="199"/>
      <c r="D539" s="199"/>
      <c r="O539" s="199"/>
      <c r="S539" s="5"/>
      <c r="T539" s="5"/>
      <c r="V539" s="5"/>
      <c r="W539" s="5"/>
      <c r="Y539" s="5"/>
      <c r="Z539" s="5"/>
      <c r="AA539" s="5"/>
      <c r="AB539" s="5"/>
      <c r="AC539" s="5"/>
      <c r="AD539" s="5"/>
      <c r="AK539" s="5"/>
      <c r="AL539" s="5"/>
      <c r="AN539" s="5"/>
      <c r="AO539" s="5"/>
      <c r="AR539" s="5"/>
      <c r="AS539" s="5"/>
      <c r="AT539" s="5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5"/>
      <c r="BJ539" s="5"/>
      <c r="BK539" s="201"/>
      <c r="BL539" s="201"/>
      <c r="BM539" s="201"/>
      <c r="BN539" s="202"/>
      <c r="BO539" s="202"/>
      <c r="BP539" s="202"/>
      <c r="BQ539" s="202"/>
      <c r="BR539" s="202"/>
      <c r="BS539" s="202"/>
      <c r="BT539" s="202"/>
      <c r="BU539" s="202"/>
      <c r="BV539" s="202"/>
      <c r="BW539" s="5"/>
      <c r="BX539" s="5"/>
      <c r="BY539" s="5"/>
      <c r="BZ539" s="5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</row>
    <row r="540" s="4" customFormat="true" ht="15" hidden="false" customHeight="false" outlineLevel="0" collapsed="false">
      <c r="C540" s="199"/>
      <c r="D540" s="199"/>
      <c r="O540" s="199"/>
      <c r="S540" s="5"/>
      <c r="T540" s="5"/>
      <c r="V540" s="5"/>
      <c r="W540" s="5"/>
      <c r="Y540" s="5"/>
      <c r="Z540" s="5"/>
      <c r="AA540" s="5"/>
      <c r="AB540" s="5"/>
      <c r="AC540" s="5"/>
      <c r="AD540" s="5"/>
      <c r="AK540" s="5"/>
      <c r="AL540" s="5"/>
      <c r="AN540" s="5"/>
      <c r="AO540" s="5"/>
      <c r="AR540" s="5"/>
      <c r="AS540" s="5"/>
      <c r="AT540" s="5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5"/>
      <c r="BJ540" s="5"/>
      <c r="BK540" s="201"/>
      <c r="BL540" s="201"/>
      <c r="BM540" s="201"/>
      <c r="BN540" s="202"/>
      <c r="BO540" s="202"/>
      <c r="BP540" s="202"/>
      <c r="BQ540" s="202"/>
      <c r="BR540" s="202"/>
      <c r="BS540" s="202"/>
      <c r="BT540" s="202"/>
      <c r="BU540" s="202"/>
      <c r="BV540" s="202"/>
      <c r="BW540" s="5"/>
      <c r="BX540" s="5"/>
      <c r="BY540" s="5"/>
      <c r="BZ540" s="5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</row>
    <row r="541" s="4" customFormat="true" ht="15" hidden="false" customHeight="false" outlineLevel="0" collapsed="false">
      <c r="C541" s="199"/>
      <c r="D541" s="199"/>
      <c r="O541" s="199"/>
      <c r="S541" s="5"/>
      <c r="T541" s="5"/>
      <c r="V541" s="5"/>
      <c r="W541" s="5"/>
      <c r="Y541" s="5"/>
      <c r="Z541" s="5"/>
      <c r="AA541" s="5"/>
      <c r="AB541" s="5"/>
      <c r="AC541" s="5"/>
      <c r="AD541" s="5"/>
      <c r="AK541" s="5"/>
      <c r="AL541" s="5"/>
      <c r="AN541" s="5"/>
      <c r="AO541" s="5"/>
      <c r="AR541" s="5"/>
      <c r="AS541" s="5"/>
      <c r="AT541" s="5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5"/>
      <c r="BJ541" s="5"/>
      <c r="BK541" s="201"/>
      <c r="BL541" s="201"/>
      <c r="BM541" s="201"/>
      <c r="BN541" s="202"/>
      <c r="BO541" s="202"/>
      <c r="BP541" s="202"/>
      <c r="BQ541" s="202"/>
      <c r="BR541" s="202"/>
      <c r="BS541" s="202"/>
      <c r="BT541" s="202"/>
      <c r="BU541" s="202"/>
      <c r="BV541" s="202"/>
      <c r="BW541" s="5"/>
      <c r="BX541" s="5"/>
      <c r="BY541" s="5"/>
      <c r="BZ541" s="5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</row>
    <row r="542" s="4" customFormat="true" ht="15" hidden="false" customHeight="false" outlineLevel="0" collapsed="false">
      <c r="C542" s="199"/>
      <c r="D542" s="199"/>
      <c r="O542" s="199"/>
      <c r="S542" s="5"/>
      <c r="T542" s="5"/>
      <c r="V542" s="5"/>
      <c r="W542" s="5"/>
      <c r="Y542" s="5"/>
      <c r="Z542" s="5"/>
      <c r="AA542" s="5"/>
      <c r="AB542" s="5"/>
      <c r="AC542" s="5"/>
      <c r="AD542" s="5"/>
      <c r="AK542" s="5"/>
      <c r="AL542" s="5"/>
      <c r="AN542" s="5"/>
      <c r="AO542" s="5"/>
      <c r="AR542" s="5"/>
      <c r="AS542" s="5"/>
      <c r="AT542" s="5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5"/>
      <c r="BJ542" s="5"/>
      <c r="BK542" s="201"/>
      <c r="BL542" s="201"/>
      <c r="BM542" s="201"/>
      <c r="BN542" s="202"/>
      <c r="BO542" s="202"/>
      <c r="BP542" s="202"/>
      <c r="BQ542" s="202"/>
      <c r="BR542" s="202"/>
      <c r="BS542" s="202"/>
      <c r="BT542" s="202"/>
      <c r="BU542" s="202"/>
      <c r="BV542" s="202"/>
      <c r="BW542" s="5"/>
      <c r="BX542" s="5"/>
      <c r="BY542" s="5"/>
      <c r="BZ542" s="5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</row>
    <row r="543" s="4" customFormat="true" ht="15" hidden="false" customHeight="false" outlineLevel="0" collapsed="false">
      <c r="C543" s="199"/>
      <c r="D543" s="199"/>
      <c r="O543" s="199"/>
      <c r="S543" s="5"/>
      <c r="T543" s="5"/>
      <c r="V543" s="5"/>
      <c r="W543" s="5"/>
      <c r="Y543" s="5"/>
      <c r="Z543" s="5"/>
      <c r="AA543" s="5"/>
      <c r="AB543" s="5"/>
      <c r="AC543" s="5"/>
      <c r="AD543" s="5"/>
      <c r="AK543" s="5"/>
      <c r="AL543" s="5"/>
      <c r="AN543" s="5"/>
      <c r="AO543" s="5"/>
      <c r="AR543" s="5"/>
      <c r="AS543" s="5"/>
      <c r="AT543" s="5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5"/>
      <c r="BJ543" s="5"/>
      <c r="BK543" s="201"/>
      <c r="BL543" s="201"/>
      <c r="BM543" s="201"/>
      <c r="BN543" s="202"/>
      <c r="BO543" s="202"/>
      <c r="BP543" s="202"/>
      <c r="BQ543" s="202"/>
      <c r="BR543" s="202"/>
      <c r="BS543" s="202"/>
      <c r="BT543" s="202"/>
      <c r="BU543" s="202"/>
      <c r="BV543" s="202"/>
      <c r="BW543" s="5"/>
      <c r="BX543" s="5"/>
      <c r="BY543" s="5"/>
      <c r="BZ543" s="5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</row>
    <row r="544" s="4" customFormat="true" ht="15" hidden="false" customHeight="false" outlineLevel="0" collapsed="false">
      <c r="C544" s="199"/>
      <c r="D544" s="199"/>
      <c r="O544" s="199"/>
      <c r="S544" s="5"/>
      <c r="T544" s="5"/>
      <c r="V544" s="5"/>
      <c r="W544" s="5"/>
      <c r="Y544" s="5"/>
      <c r="Z544" s="5"/>
      <c r="AA544" s="5"/>
      <c r="AB544" s="5"/>
      <c r="AC544" s="5"/>
      <c r="AD544" s="5"/>
      <c r="AK544" s="5"/>
      <c r="AL544" s="5"/>
      <c r="AN544" s="5"/>
      <c r="AO544" s="5"/>
      <c r="AR544" s="5"/>
      <c r="AS544" s="5"/>
      <c r="AT544" s="5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5"/>
      <c r="BJ544" s="5"/>
      <c r="BK544" s="201"/>
      <c r="BL544" s="201"/>
      <c r="BM544" s="201"/>
      <c r="BN544" s="202"/>
      <c r="BO544" s="202"/>
      <c r="BP544" s="202"/>
      <c r="BQ544" s="202"/>
      <c r="BR544" s="202"/>
      <c r="BS544" s="202"/>
      <c r="BT544" s="202"/>
      <c r="BU544" s="202"/>
      <c r="BV544" s="202"/>
      <c r="BW544" s="5"/>
      <c r="BX544" s="5"/>
      <c r="BY544" s="5"/>
      <c r="BZ544" s="5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</row>
    <row r="545" s="4" customFormat="true" ht="15" hidden="false" customHeight="false" outlineLevel="0" collapsed="false">
      <c r="C545" s="199"/>
      <c r="D545" s="199"/>
      <c r="O545" s="199"/>
      <c r="S545" s="5"/>
      <c r="T545" s="5"/>
      <c r="V545" s="5"/>
      <c r="W545" s="5"/>
      <c r="Y545" s="5"/>
      <c r="Z545" s="5"/>
      <c r="AA545" s="5"/>
      <c r="AB545" s="5"/>
      <c r="AC545" s="5"/>
      <c r="AD545" s="5"/>
      <c r="AK545" s="5"/>
      <c r="AL545" s="5"/>
      <c r="AN545" s="5"/>
      <c r="AO545" s="5"/>
      <c r="AR545" s="5"/>
      <c r="AS545" s="5"/>
      <c r="AT545" s="5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5"/>
      <c r="BJ545" s="5"/>
      <c r="BK545" s="201"/>
      <c r="BL545" s="201"/>
      <c r="BM545" s="201"/>
      <c r="BN545" s="202"/>
      <c r="BO545" s="202"/>
      <c r="BP545" s="202"/>
      <c r="BQ545" s="202"/>
      <c r="BR545" s="202"/>
      <c r="BS545" s="202"/>
      <c r="BT545" s="202"/>
      <c r="BU545" s="202"/>
      <c r="BV545" s="202"/>
      <c r="BW545" s="5"/>
      <c r="BX545" s="5"/>
      <c r="BY545" s="5"/>
      <c r="BZ545" s="5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</row>
    <row r="546" s="4" customFormat="true" ht="15" hidden="false" customHeight="false" outlineLevel="0" collapsed="false">
      <c r="C546" s="199"/>
      <c r="D546" s="199"/>
      <c r="O546" s="199"/>
      <c r="S546" s="5"/>
      <c r="T546" s="5"/>
      <c r="V546" s="5"/>
      <c r="W546" s="5"/>
      <c r="Y546" s="5"/>
      <c r="Z546" s="5"/>
      <c r="AA546" s="5"/>
      <c r="AB546" s="5"/>
      <c r="AC546" s="5"/>
      <c r="AD546" s="5"/>
      <c r="AK546" s="5"/>
      <c r="AL546" s="5"/>
      <c r="AN546" s="5"/>
      <c r="AO546" s="5"/>
      <c r="AR546" s="5"/>
      <c r="AS546" s="5"/>
      <c r="AT546" s="5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5"/>
      <c r="BJ546" s="5"/>
      <c r="BK546" s="201"/>
      <c r="BL546" s="201"/>
      <c r="BM546" s="201"/>
      <c r="BN546" s="202"/>
      <c r="BO546" s="202"/>
      <c r="BP546" s="202"/>
      <c r="BQ546" s="202"/>
      <c r="BR546" s="202"/>
      <c r="BS546" s="202"/>
      <c r="BT546" s="202"/>
      <c r="BU546" s="202"/>
      <c r="BV546" s="202"/>
      <c r="BW546" s="5"/>
      <c r="BX546" s="5"/>
      <c r="BY546" s="5"/>
      <c r="BZ546" s="5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</row>
    <row r="547" s="4" customFormat="true" ht="15" hidden="false" customHeight="false" outlineLevel="0" collapsed="false">
      <c r="C547" s="199"/>
      <c r="D547" s="199"/>
      <c r="O547" s="199"/>
      <c r="S547" s="5"/>
      <c r="T547" s="5"/>
      <c r="V547" s="5"/>
      <c r="W547" s="5"/>
      <c r="Y547" s="5"/>
      <c r="Z547" s="5"/>
      <c r="AA547" s="5"/>
      <c r="AB547" s="5"/>
      <c r="AC547" s="5"/>
      <c r="AD547" s="5"/>
      <c r="AK547" s="5"/>
      <c r="AL547" s="5"/>
      <c r="AN547" s="5"/>
      <c r="AO547" s="5"/>
      <c r="AR547" s="5"/>
      <c r="AS547" s="5"/>
      <c r="AT547" s="5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5"/>
      <c r="BJ547" s="5"/>
      <c r="BK547" s="201"/>
      <c r="BL547" s="201"/>
      <c r="BM547" s="201"/>
      <c r="BN547" s="202"/>
      <c r="BO547" s="202"/>
      <c r="BP547" s="202"/>
      <c r="BQ547" s="202"/>
      <c r="BR547" s="202"/>
      <c r="BS547" s="202"/>
      <c r="BT547" s="202"/>
      <c r="BU547" s="202"/>
      <c r="BV547" s="202"/>
      <c r="BW547" s="5"/>
      <c r="BX547" s="5"/>
      <c r="BY547" s="5"/>
      <c r="BZ547" s="5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</row>
    <row r="548" s="4" customFormat="true" ht="15" hidden="false" customHeight="false" outlineLevel="0" collapsed="false">
      <c r="C548" s="199"/>
      <c r="D548" s="199"/>
      <c r="O548" s="199"/>
      <c r="S548" s="5"/>
      <c r="T548" s="5"/>
      <c r="V548" s="5"/>
      <c r="W548" s="5"/>
      <c r="Y548" s="5"/>
      <c r="Z548" s="5"/>
      <c r="AA548" s="5"/>
      <c r="AB548" s="5"/>
      <c r="AC548" s="5"/>
      <c r="AD548" s="5"/>
      <c r="AK548" s="5"/>
      <c r="AL548" s="5"/>
      <c r="AN548" s="5"/>
      <c r="AO548" s="5"/>
      <c r="AR548" s="5"/>
      <c r="AS548" s="5"/>
      <c r="AT548" s="5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5"/>
      <c r="BJ548" s="5"/>
      <c r="BK548" s="201"/>
      <c r="BL548" s="201"/>
      <c r="BM548" s="201"/>
      <c r="BN548" s="202"/>
      <c r="BO548" s="202"/>
      <c r="BP548" s="202"/>
      <c r="BQ548" s="202"/>
      <c r="BR548" s="202"/>
      <c r="BS548" s="202"/>
      <c r="BT548" s="202"/>
      <c r="BU548" s="202"/>
      <c r="BV548" s="202"/>
      <c r="BW548" s="5"/>
      <c r="BX548" s="5"/>
      <c r="BY548" s="5"/>
      <c r="BZ548" s="5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</row>
    <row r="549" s="4" customFormat="true" ht="15" hidden="false" customHeight="false" outlineLevel="0" collapsed="false">
      <c r="C549" s="199"/>
      <c r="D549" s="199"/>
      <c r="O549" s="199"/>
      <c r="S549" s="5"/>
      <c r="T549" s="5"/>
      <c r="V549" s="5"/>
      <c r="W549" s="5"/>
      <c r="Y549" s="5"/>
      <c r="Z549" s="5"/>
      <c r="AA549" s="5"/>
      <c r="AB549" s="5"/>
      <c r="AC549" s="5"/>
      <c r="AD549" s="5"/>
      <c r="AK549" s="5"/>
      <c r="AL549" s="5"/>
      <c r="AN549" s="5"/>
      <c r="AO549" s="5"/>
      <c r="AR549" s="5"/>
      <c r="AS549" s="5"/>
      <c r="AT549" s="5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5"/>
      <c r="BJ549" s="5"/>
      <c r="BK549" s="201"/>
      <c r="BL549" s="201"/>
      <c r="BM549" s="201"/>
      <c r="BN549" s="202"/>
      <c r="BO549" s="202"/>
      <c r="BP549" s="202"/>
      <c r="BQ549" s="202"/>
      <c r="BR549" s="202"/>
      <c r="BS549" s="202"/>
      <c r="BT549" s="202"/>
      <c r="BU549" s="202"/>
      <c r="BV549" s="202"/>
      <c r="BW549" s="5"/>
      <c r="BX549" s="5"/>
      <c r="BY549" s="5"/>
      <c r="BZ549" s="5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</row>
    <row r="550" s="4" customFormat="true" ht="15" hidden="false" customHeight="false" outlineLevel="0" collapsed="false">
      <c r="C550" s="199"/>
      <c r="D550" s="199"/>
      <c r="O550" s="199"/>
      <c r="S550" s="5"/>
      <c r="T550" s="5"/>
      <c r="V550" s="5"/>
      <c r="W550" s="5"/>
      <c r="Y550" s="5"/>
      <c r="Z550" s="5"/>
      <c r="AA550" s="5"/>
      <c r="AB550" s="5"/>
      <c r="AC550" s="5"/>
      <c r="AD550" s="5"/>
      <c r="AK550" s="5"/>
      <c r="AL550" s="5"/>
      <c r="AN550" s="5"/>
      <c r="AO550" s="5"/>
      <c r="AR550" s="5"/>
      <c r="AS550" s="5"/>
      <c r="AT550" s="5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5"/>
      <c r="BJ550" s="5"/>
      <c r="BK550" s="201"/>
      <c r="BL550" s="201"/>
      <c r="BM550" s="201"/>
      <c r="BN550" s="202"/>
      <c r="BO550" s="202"/>
      <c r="BP550" s="202"/>
      <c r="BQ550" s="202"/>
      <c r="BR550" s="202"/>
      <c r="BS550" s="202"/>
      <c r="BT550" s="202"/>
      <c r="BU550" s="202"/>
      <c r="BV550" s="202"/>
      <c r="BW550" s="5"/>
      <c r="BX550" s="5"/>
      <c r="BY550" s="5"/>
      <c r="BZ550" s="5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</row>
    <row r="551" s="4" customFormat="true" ht="15" hidden="false" customHeight="false" outlineLevel="0" collapsed="false">
      <c r="C551" s="199"/>
      <c r="D551" s="199"/>
      <c r="O551" s="199"/>
      <c r="S551" s="5"/>
      <c r="T551" s="5"/>
      <c r="V551" s="5"/>
      <c r="W551" s="5"/>
      <c r="Y551" s="5"/>
      <c r="Z551" s="5"/>
      <c r="AA551" s="5"/>
      <c r="AB551" s="5"/>
      <c r="AC551" s="5"/>
      <c r="AD551" s="5"/>
      <c r="AK551" s="5"/>
      <c r="AL551" s="5"/>
      <c r="AN551" s="5"/>
      <c r="AO551" s="5"/>
      <c r="AR551" s="5"/>
      <c r="AS551" s="5"/>
      <c r="AT551" s="5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5"/>
      <c r="BJ551" s="5"/>
      <c r="BK551" s="201"/>
      <c r="BL551" s="201"/>
      <c r="BM551" s="201"/>
      <c r="BN551" s="202"/>
      <c r="BO551" s="202"/>
      <c r="BP551" s="202"/>
      <c r="BQ551" s="202"/>
      <c r="BR551" s="202"/>
      <c r="BS551" s="202"/>
      <c r="BT551" s="202"/>
      <c r="BU551" s="202"/>
      <c r="BV551" s="202"/>
      <c r="BW551" s="5"/>
      <c r="BX551" s="5"/>
      <c r="BY551" s="5"/>
      <c r="BZ551" s="5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</row>
    <row r="552" s="4" customFormat="true" ht="15" hidden="false" customHeight="false" outlineLevel="0" collapsed="false">
      <c r="C552" s="199"/>
      <c r="D552" s="199"/>
      <c r="O552" s="199"/>
      <c r="S552" s="5"/>
      <c r="T552" s="5"/>
      <c r="V552" s="5"/>
      <c r="W552" s="5"/>
      <c r="Y552" s="5"/>
      <c r="Z552" s="5"/>
      <c r="AA552" s="5"/>
      <c r="AB552" s="5"/>
      <c r="AC552" s="5"/>
      <c r="AD552" s="5"/>
      <c r="AK552" s="5"/>
      <c r="AL552" s="5"/>
      <c r="AN552" s="5"/>
      <c r="AO552" s="5"/>
      <c r="AR552" s="5"/>
      <c r="AS552" s="5"/>
      <c r="AT552" s="5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5"/>
      <c r="BJ552" s="5"/>
      <c r="BK552" s="201"/>
      <c r="BL552" s="201"/>
      <c r="BM552" s="201"/>
      <c r="BN552" s="202"/>
      <c r="BO552" s="202"/>
      <c r="BP552" s="202"/>
      <c r="BQ552" s="202"/>
      <c r="BR552" s="202"/>
      <c r="BS552" s="202"/>
      <c r="BT552" s="202"/>
      <c r="BU552" s="202"/>
      <c r="BV552" s="202"/>
      <c r="BW552" s="5"/>
      <c r="BX552" s="5"/>
      <c r="BY552" s="5"/>
      <c r="BZ552" s="5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</row>
    <row r="553" s="4" customFormat="true" ht="15" hidden="false" customHeight="false" outlineLevel="0" collapsed="false">
      <c r="C553" s="199"/>
      <c r="D553" s="199"/>
      <c r="O553" s="199"/>
      <c r="S553" s="5"/>
      <c r="T553" s="5"/>
      <c r="V553" s="5"/>
      <c r="W553" s="5"/>
      <c r="Y553" s="5"/>
      <c r="Z553" s="5"/>
      <c r="AA553" s="5"/>
      <c r="AB553" s="5"/>
      <c r="AC553" s="5"/>
      <c r="AD553" s="5"/>
      <c r="AK553" s="5"/>
      <c r="AL553" s="5"/>
      <c r="AN553" s="5"/>
      <c r="AO553" s="5"/>
      <c r="AR553" s="5"/>
      <c r="AS553" s="5"/>
      <c r="AT553" s="5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5"/>
      <c r="BJ553" s="5"/>
      <c r="BK553" s="201"/>
      <c r="BL553" s="201"/>
      <c r="BM553" s="201"/>
      <c r="BN553" s="202"/>
      <c r="BO553" s="202"/>
      <c r="BP553" s="202"/>
      <c r="BQ553" s="202"/>
      <c r="BR553" s="202"/>
      <c r="BS553" s="202"/>
      <c r="BT553" s="202"/>
      <c r="BU553" s="202"/>
      <c r="BV553" s="202"/>
      <c r="BW553" s="5"/>
      <c r="BX553" s="5"/>
      <c r="BY553" s="5"/>
      <c r="BZ553" s="5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</row>
    <row r="554" s="4" customFormat="true" ht="15" hidden="false" customHeight="false" outlineLevel="0" collapsed="false">
      <c r="C554" s="199"/>
      <c r="D554" s="199"/>
      <c r="O554" s="199"/>
      <c r="S554" s="5"/>
      <c r="T554" s="5"/>
      <c r="V554" s="5"/>
      <c r="W554" s="5"/>
      <c r="Y554" s="5"/>
      <c r="Z554" s="5"/>
      <c r="AA554" s="5"/>
      <c r="AB554" s="5"/>
      <c r="AC554" s="5"/>
      <c r="AD554" s="5"/>
      <c r="AK554" s="5"/>
      <c r="AL554" s="5"/>
      <c r="AN554" s="5"/>
      <c r="AO554" s="5"/>
      <c r="AR554" s="5"/>
      <c r="AS554" s="5"/>
      <c r="AT554" s="5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5"/>
      <c r="BJ554" s="5"/>
      <c r="BK554" s="201"/>
      <c r="BL554" s="201"/>
      <c r="BM554" s="201"/>
      <c r="BN554" s="202"/>
      <c r="BO554" s="202"/>
      <c r="BP554" s="202"/>
      <c r="BQ554" s="202"/>
      <c r="BR554" s="202"/>
      <c r="BS554" s="202"/>
      <c r="BT554" s="202"/>
      <c r="BU554" s="202"/>
      <c r="BV554" s="202"/>
      <c r="BW554" s="5"/>
      <c r="BX554" s="5"/>
      <c r="BY554" s="5"/>
      <c r="BZ554" s="5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</row>
    <row r="555" s="4" customFormat="true" ht="15" hidden="false" customHeight="false" outlineLevel="0" collapsed="false">
      <c r="C555" s="199"/>
      <c r="D555" s="199"/>
      <c r="O555" s="199"/>
      <c r="S555" s="5"/>
      <c r="T555" s="5"/>
      <c r="V555" s="5"/>
      <c r="W555" s="5"/>
      <c r="Y555" s="5"/>
      <c r="Z555" s="5"/>
      <c r="AA555" s="5"/>
      <c r="AB555" s="5"/>
      <c r="AC555" s="5"/>
      <c r="AD555" s="5"/>
      <c r="AK555" s="5"/>
      <c r="AL555" s="5"/>
      <c r="AN555" s="5"/>
      <c r="AO555" s="5"/>
      <c r="AR555" s="5"/>
      <c r="AS555" s="5"/>
      <c r="AT555" s="5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5"/>
      <c r="BJ555" s="5"/>
      <c r="BK555" s="201"/>
      <c r="BL555" s="201"/>
      <c r="BM555" s="201"/>
      <c r="BN555" s="202"/>
      <c r="BO555" s="202"/>
      <c r="BP555" s="202"/>
      <c r="BQ555" s="202"/>
      <c r="BR555" s="202"/>
      <c r="BS555" s="202"/>
      <c r="BT555" s="202"/>
      <c r="BU555" s="202"/>
      <c r="BV555" s="202"/>
      <c r="BW555" s="5"/>
      <c r="BX555" s="5"/>
      <c r="BY555" s="5"/>
      <c r="BZ555" s="5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</row>
    <row r="556" s="4" customFormat="true" ht="15" hidden="false" customHeight="false" outlineLevel="0" collapsed="false">
      <c r="C556" s="199"/>
      <c r="D556" s="199"/>
      <c r="O556" s="199"/>
      <c r="S556" s="5"/>
      <c r="T556" s="5"/>
      <c r="V556" s="5"/>
      <c r="W556" s="5"/>
      <c r="Y556" s="5"/>
      <c r="Z556" s="5"/>
      <c r="AA556" s="5"/>
      <c r="AB556" s="5"/>
      <c r="AC556" s="5"/>
      <c r="AD556" s="5"/>
      <c r="AK556" s="5"/>
      <c r="AL556" s="5"/>
      <c r="AN556" s="5"/>
      <c r="AO556" s="5"/>
      <c r="AR556" s="5"/>
      <c r="AS556" s="5"/>
      <c r="AT556" s="5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5"/>
      <c r="BJ556" s="5"/>
      <c r="BK556" s="201"/>
      <c r="BL556" s="201"/>
      <c r="BM556" s="201"/>
      <c r="BN556" s="202"/>
      <c r="BO556" s="202"/>
      <c r="BP556" s="202"/>
      <c r="BQ556" s="202"/>
      <c r="BR556" s="202"/>
      <c r="BS556" s="202"/>
      <c r="BT556" s="202"/>
      <c r="BU556" s="202"/>
      <c r="BV556" s="202"/>
      <c r="BW556" s="5"/>
      <c r="BX556" s="5"/>
      <c r="BY556" s="5"/>
      <c r="BZ556" s="5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</row>
    <row r="557" s="4" customFormat="true" ht="15" hidden="false" customHeight="false" outlineLevel="0" collapsed="false">
      <c r="C557" s="199"/>
      <c r="D557" s="199"/>
      <c r="O557" s="199"/>
      <c r="S557" s="5"/>
      <c r="T557" s="5"/>
      <c r="V557" s="5"/>
      <c r="W557" s="5"/>
      <c r="Y557" s="5"/>
      <c r="Z557" s="5"/>
      <c r="AA557" s="5"/>
      <c r="AB557" s="5"/>
      <c r="AC557" s="5"/>
      <c r="AD557" s="5"/>
      <c r="AK557" s="5"/>
      <c r="AL557" s="5"/>
      <c r="AN557" s="5"/>
      <c r="AO557" s="5"/>
      <c r="AR557" s="5"/>
      <c r="AS557" s="5"/>
      <c r="AT557" s="5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5"/>
      <c r="BJ557" s="5"/>
      <c r="BK557" s="201"/>
      <c r="BL557" s="201"/>
      <c r="BM557" s="201"/>
      <c r="BN557" s="202"/>
      <c r="BO557" s="202"/>
      <c r="BP557" s="202"/>
      <c r="BQ557" s="202"/>
      <c r="BR557" s="202"/>
      <c r="BS557" s="202"/>
      <c r="BT557" s="202"/>
      <c r="BU557" s="202"/>
      <c r="BV557" s="202"/>
      <c r="BW557" s="5"/>
      <c r="BX557" s="5"/>
      <c r="BY557" s="5"/>
      <c r="BZ557" s="5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</row>
    <row r="558" s="4" customFormat="true" ht="15" hidden="false" customHeight="false" outlineLevel="0" collapsed="false">
      <c r="C558" s="199"/>
      <c r="D558" s="199"/>
      <c r="O558" s="199"/>
      <c r="S558" s="5"/>
      <c r="T558" s="5"/>
      <c r="V558" s="5"/>
      <c r="W558" s="5"/>
      <c r="Y558" s="5"/>
      <c r="Z558" s="5"/>
      <c r="AA558" s="5"/>
      <c r="AB558" s="5"/>
      <c r="AC558" s="5"/>
      <c r="AD558" s="5"/>
      <c r="AK558" s="5"/>
      <c r="AL558" s="5"/>
      <c r="AN558" s="5"/>
      <c r="AO558" s="5"/>
      <c r="AR558" s="5"/>
      <c r="AS558" s="5"/>
      <c r="AT558" s="5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5"/>
      <c r="BJ558" s="5"/>
      <c r="BK558" s="201"/>
      <c r="BL558" s="201"/>
      <c r="BM558" s="201"/>
      <c r="BN558" s="202"/>
      <c r="BO558" s="202"/>
      <c r="BP558" s="202"/>
      <c r="BQ558" s="202"/>
      <c r="BR558" s="202"/>
      <c r="BS558" s="202"/>
      <c r="BT558" s="202"/>
      <c r="BU558" s="202"/>
      <c r="BV558" s="202"/>
      <c r="BW558" s="5"/>
      <c r="BX558" s="5"/>
      <c r="BY558" s="5"/>
      <c r="BZ558" s="5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</row>
    <row r="559" s="4" customFormat="true" ht="15" hidden="false" customHeight="false" outlineLevel="0" collapsed="false">
      <c r="C559" s="199"/>
      <c r="D559" s="199"/>
      <c r="O559" s="199"/>
      <c r="S559" s="5"/>
      <c r="T559" s="5"/>
      <c r="V559" s="5"/>
      <c r="W559" s="5"/>
      <c r="Y559" s="5"/>
      <c r="Z559" s="5"/>
      <c r="AA559" s="5"/>
      <c r="AB559" s="5"/>
      <c r="AC559" s="5"/>
      <c r="AD559" s="5"/>
      <c r="AK559" s="5"/>
      <c r="AL559" s="5"/>
      <c r="AN559" s="5"/>
      <c r="AO559" s="5"/>
      <c r="AR559" s="5"/>
      <c r="AS559" s="5"/>
      <c r="AT559" s="5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5"/>
      <c r="BJ559" s="5"/>
      <c r="BK559" s="201"/>
      <c r="BL559" s="201"/>
      <c r="BM559" s="201"/>
      <c r="BN559" s="202"/>
      <c r="BO559" s="202"/>
      <c r="BP559" s="202"/>
      <c r="BQ559" s="202"/>
      <c r="BR559" s="202"/>
      <c r="BS559" s="202"/>
      <c r="BT559" s="202"/>
      <c r="BU559" s="202"/>
      <c r="BV559" s="202"/>
      <c r="BW559" s="5"/>
      <c r="BX559" s="5"/>
      <c r="BY559" s="5"/>
      <c r="BZ559" s="5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</row>
    <row r="560" s="4" customFormat="true" ht="15" hidden="false" customHeight="false" outlineLevel="0" collapsed="false">
      <c r="C560" s="199"/>
      <c r="D560" s="199"/>
      <c r="O560" s="199"/>
      <c r="S560" s="5"/>
      <c r="T560" s="5"/>
      <c r="V560" s="5"/>
      <c r="W560" s="5"/>
      <c r="Y560" s="5"/>
      <c r="Z560" s="5"/>
      <c r="AA560" s="5"/>
      <c r="AB560" s="5"/>
      <c r="AC560" s="5"/>
      <c r="AD560" s="5"/>
      <c r="AK560" s="5"/>
      <c r="AL560" s="5"/>
      <c r="AN560" s="5"/>
      <c r="AO560" s="5"/>
      <c r="AR560" s="5"/>
      <c r="AS560" s="5"/>
      <c r="AT560" s="5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5"/>
      <c r="BJ560" s="5"/>
      <c r="BK560" s="201"/>
      <c r="BL560" s="201"/>
      <c r="BM560" s="201"/>
      <c r="BN560" s="202"/>
      <c r="BO560" s="202"/>
      <c r="BP560" s="202"/>
      <c r="BQ560" s="202"/>
      <c r="BR560" s="202"/>
      <c r="BS560" s="202"/>
      <c r="BT560" s="202"/>
      <c r="BU560" s="202"/>
      <c r="BV560" s="202"/>
      <c r="BW560" s="5"/>
      <c r="BX560" s="5"/>
      <c r="BY560" s="5"/>
      <c r="BZ560" s="5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</row>
    <row r="561" s="4" customFormat="true" ht="15" hidden="false" customHeight="false" outlineLevel="0" collapsed="false">
      <c r="C561" s="199"/>
      <c r="D561" s="199"/>
      <c r="O561" s="199"/>
      <c r="S561" s="5"/>
      <c r="T561" s="5"/>
      <c r="V561" s="5"/>
      <c r="W561" s="5"/>
      <c r="Y561" s="5"/>
      <c r="Z561" s="5"/>
      <c r="AA561" s="5"/>
      <c r="AB561" s="5"/>
      <c r="AC561" s="5"/>
      <c r="AD561" s="5"/>
      <c r="AK561" s="5"/>
      <c r="AL561" s="5"/>
      <c r="AN561" s="5"/>
      <c r="AO561" s="5"/>
      <c r="AR561" s="5"/>
      <c r="AS561" s="5"/>
      <c r="AT561" s="5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5"/>
      <c r="BJ561" s="5"/>
      <c r="BK561" s="201"/>
      <c r="BL561" s="201"/>
      <c r="BM561" s="201"/>
      <c r="BN561" s="202"/>
      <c r="BO561" s="202"/>
      <c r="BP561" s="202"/>
      <c r="BQ561" s="202"/>
      <c r="BR561" s="202"/>
      <c r="BS561" s="202"/>
      <c r="BT561" s="202"/>
      <c r="BU561" s="202"/>
      <c r="BV561" s="202"/>
      <c r="BW561" s="5"/>
      <c r="BX561" s="5"/>
      <c r="BY561" s="5"/>
      <c r="BZ561" s="5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</row>
    <row r="562" s="4" customFormat="true" ht="15" hidden="false" customHeight="false" outlineLevel="0" collapsed="false">
      <c r="C562" s="199"/>
      <c r="D562" s="199"/>
      <c r="O562" s="199"/>
      <c r="S562" s="5"/>
      <c r="T562" s="5"/>
      <c r="V562" s="5"/>
      <c r="W562" s="5"/>
      <c r="Y562" s="5"/>
      <c r="Z562" s="5"/>
      <c r="AA562" s="5"/>
      <c r="AB562" s="5"/>
      <c r="AC562" s="5"/>
      <c r="AD562" s="5"/>
      <c r="AK562" s="5"/>
      <c r="AL562" s="5"/>
      <c r="AN562" s="5"/>
      <c r="AO562" s="5"/>
      <c r="AR562" s="5"/>
      <c r="AS562" s="5"/>
      <c r="AT562" s="5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5"/>
      <c r="BJ562" s="5"/>
      <c r="BK562" s="201"/>
      <c r="BL562" s="201"/>
      <c r="BM562" s="201"/>
      <c r="BN562" s="202"/>
      <c r="BO562" s="202"/>
      <c r="BP562" s="202"/>
      <c r="BQ562" s="202"/>
      <c r="BR562" s="202"/>
      <c r="BS562" s="202"/>
      <c r="BT562" s="202"/>
      <c r="BU562" s="202"/>
      <c r="BV562" s="202"/>
      <c r="BW562" s="5"/>
      <c r="BX562" s="5"/>
      <c r="BY562" s="5"/>
      <c r="BZ562" s="5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</row>
    <row r="563" s="4" customFormat="true" ht="15" hidden="false" customHeight="false" outlineLevel="0" collapsed="false">
      <c r="C563" s="199"/>
      <c r="D563" s="199"/>
      <c r="O563" s="199"/>
      <c r="S563" s="5"/>
      <c r="T563" s="5"/>
      <c r="V563" s="5"/>
      <c r="W563" s="5"/>
      <c r="Y563" s="5"/>
      <c r="Z563" s="5"/>
      <c r="AA563" s="5"/>
      <c r="AB563" s="5"/>
      <c r="AC563" s="5"/>
      <c r="AD563" s="5"/>
      <c r="AK563" s="5"/>
      <c r="AL563" s="5"/>
      <c r="AN563" s="5"/>
      <c r="AO563" s="5"/>
      <c r="AR563" s="5"/>
      <c r="AS563" s="5"/>
      <c r="AT563" s="5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5"/>
      <c r="BJ563" s="5"/>
      <c r="BK563" s="201"/>
      <c r="BL563" s="201"/>
      <c r="BM563" s="201"/>
      <c r="BN563" s="202"/>
      <c r="BO563" s="202"/>
      <c r="BP563" s="202"/>
      <c r="BQ563" s="202"/>
      <c r="BR563" s="202"/>
      <c r="BS563" s="202"/>
      <c r="BT563" s="202"/>
      <c r="BU563" s="202"/>
      <c r="BV563" s="202"/>
      <c r="BW563" s="5"/>
      <c r="BX563" s="5"/>
      <c r="BY563" s="5"/>
      <c r="BZ563" s="5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</row>
    <row r="564" s="4" customFormat="true" ht="15" hidden="false" customHeight="false" outlineLevel="0" collapsed="false">
      <c r="C564" s="199"/>
      <c r="D564" s="199"/>
      <c r="O564" s="199"/>
      <c r="S564" s="5"/>
      <c r="T564" s="5"/>
      <c r="V564" s="5"/>
      <c r="W564" s="5"/>
      <c r="Y564" s="5"/>
      <c r="Z564" s="5"/>
      <c r="AA564" s="5"/>
      <c r="AB564" s="5"/>
      <c r="AC564" s="5"/>
      <c r="AD564" s="5"/>
      <c r="AK564" s="5"/>
      <c r="AL564" s="5"/>
      <c r="AN564" s="5"/>
      <c r="AO564" s="5"/>
      <c r="AR564" s="5"/>
      <c r="AS564" s="5"/>
      <c r="AT564" s="5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5"/>
      <c r="BJ564" s="5"/>
      <c r="BK564" s="201"/>
      <c r="BL564" s="201"/>
      <c r="BM564" s="201"/>
      <c r="BN564" s="202"/>
      <c r="BO564" s="202"/>
      <c r="BP564" s="202"/>
      <c r="BQ564" s="202"/>
      <c r="BR564" s="202"/>
      <c r="BS564" s="202"/>
      <c r="BT564" s="202"/>
      <c r="BU564" s="202"/>
      <c r="BV564" s="202"/>
      <c r="BW564" s="5"/>
      <c r="BX564" s="5"/>
      <c r="BY564" s="5"/>
      <c r="BZ564" s="5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</row>
    <row r="565" s="4" customFormat="true" ht="15" hidden="false" customHeight="false" outlineLevel="0" collapsed="false">
      <c r="C565" s="199"/>
      <c r="D565" s="199"/>
      <c r="O565" s="199"/>
      <c r="S565" s="5"/>
      <c r="T565" s="5"/>
      <c r="V565" s="5"/>
      <c r="W565" s="5"/>
      <c r="Y565" s="5"/>
      <c r="Z565" s="5"/>
      <c r="AA565" s="5"/>
      <c r="AB565" s="5"/>
      <c r="AC565" s="5"/>
      <c r="AD565" s="5"/>
      <c r="AK565" s="5"/>
      <c r="AL565" s="5"/>
      <c r="AN565" s="5"/>
      <c r="AO565" s="5"/>
      <c r="AR565" s="5"/>
      <c r="AS565" s="5"/>
      <c r="AT565" s="5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5"/>
      <c r="BJ565" s="5"/>
      <c r="BK565" s="201"/>
      <c r="BL565" s="201"/>
      <c r="BM565" s="201"/>
      <c r="BN565" s="202"/>
      <c r="BO565" s="202"/>
      <c r="BP565" s="202"/>
      <c r="BQ565" s="202"/>
      <c r="BR565" s="202"/>
      <c r="BS565" s="202"/>
      <c r="BT565" s="202"/>
      <c r="BU565" s="202"/>
      <c r="BV565" s="202"/>
      <c r="BW565" s="5"/>
      <c r="BX565" s="5"/>
      <c r="BY565" s="5"/>
      <c r="BZ565" s="5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</row>
    <row r="566" s="4" customFormat="true" ht="15" hidden="false" customHeight="false" outlineLevel="0" collapsed="false">
      <c r="C566" s="199"/>
      <c r="D566" s="199"/>
      <c r="O566" s="199"/>
      <c r="S566" s="5"/>
      <c r="T566" s="5"/>
      <c r="V566" s="5"/>
      <c r="W566" s="5"/>
      <c r="Y566" s="5"/>
      <c r="Z566" s="5"/>
      <c r="AA566" s="5"/>
      <c r="AB566" s="5"/>
      <c r="AC566" s="5"/>
      <c r="AD566" s="5"/>
      <c r="AK566" s="5"/>
      <c r="AL566" s="5"/>
      <c r="AN566" s="5"/>
      <c r="AO566" s="5"/>
      <c r="AR566" s="5"/>
      <c r="AS566" s="5"/>
      <c r="AT566" s="5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5"/>
      <c r="BJ566" s="5"/>
      <c r="BK566" s="201"/>
      <c r="BL566" s="201"/>
      <c r="BM566" s="201"/>
      <c r="BN566" s="202"/>
      <c r="BO566" s="202"/>
      <c r="BP566" s="202"/>
      <c r="BQ566" s="202"/>
      <c r="BR566" s="202"/>
      <c r="BS566" s="202"/>
      <c r="BT566" s="202"/>
      <c r="BU566" s="202"/>
      <c r="BV566" s="202"/>
      <c r="BW566" s="5"/>
      <c r="BX566" s="5"/>
      <c r="BY566" s="5"/>
      <c r="BZ566" s="5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</row>
    <row r="567" s="4" customFormat="true" ht="15" hidden="false" customHeight="false" outlineLevel="0" collapsed="false">
      <c r="C567" s="199"/>
      <c r="D567" s="199"/>
      <c r="O567" s="199"/>
      <c r="S567" s="5"/>
      <c r="T567" s="5"/>
      <c r="V567" s="5"/>
      <c r="W567" s="5"/>
      <c r="Y567" s="5"/>
      <c r="Z567" s="5"/>
      <c r="AA567" s="5"/>
      <c r="AB567" s="5"/>
      <c r="AC567" s="5"/>
      <c r="AD567" s="5"/>
      <c r="AK567" s="5"/>
      <c r="AL567" s="5"/>
      <c r="AN567" s="5"/>
      <c r="AO567" s="5"/>
      <c r="AR567" s="5"/>
      <c r="AS567" s="5"/>
      <c r="AT567" s="5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5"/>
      <c r="BJ567" s="5"/>
      <c r="BK567" s="201"/>
      <c r="BL567" s="201"/>
      <c r="BM567" s="201"/>
      <c r="BN567" s="202"/>
      <c r="BO567" s="202"/>
      <c r="BP567" s="202"/>
      <c r="BQ567" s="202"/>
      <c r="BR567" s="202"/>
      <c r="BS567" s="202"/>
      <c r="BT567" s="202"/>
      <c r="BU567" s="202"/>
      <c r="BV567" s="202"/>
      <c r="BW567" s="5"/>
      <c r="BX567" s="5"/>
      <c r="BY567" s="5"/>
      <c r="BZ567" s="5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</row>
    <row r="568" s="4" customFormat="true" ht="15" hidden="false" customHeight="false" outlineLevel="0" collapsed="false">
      <c r="C568" s="199"/>
      <c r="D568" s="199"/>
      <c r="O568" s="199"/>
      <c r="S568" s="5"/>
      <c r="T568" s="5"/>
      <c r="V568" s="5"/>
      <c r="W568" s="5"/>
      <c r="Y568" s="5"/>
      <c r="Z568" s="5"/>
      <c r="AA568" s="5"/>
      <c r="AB568" s="5"/>
      <c r="AC568" s="5"/>
      <c r="AD568" s="5"/>
      <c r="AK568" s="5"/>
      <c r="AL568" s="5"/>
      <c r="AN568" s="5"/>
      <c r="AO568" s="5"/>
      <c r="AR568" s="5"/>
      <c r="AS568" s="5"/>
      <c r="AT568" s="5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5"/>
      <c r="BJ568" s="5"/>
      <c r="BK568" s="201"/>
      <c r="BL568" s="201"/>
      <c r="BM568" s="201"/>
      <c r="BN568" s="202"/>
      <c r="BO568" s="202"/>
      <c r="BP568" s="202"/>
      <c r="BQ568" s="202"/>
      <c r="BR568" s="202"/>
      <c r="BS568" s="202"/>
      <c r="BT568" s="202"/>
      <c r="BU568" s="202"/>
      <c r="BV568" s="202"/>
      <c r="BW568" s="5"/>
      <c r="BX568" s="5"/>
      <c r="BY568" s="5"/>
      <c r="BZ568" s="5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</row>
    <row r="569" s="4" customFormat="true" ht="15" hidden="false" customHeight="false" outlineLevel="0" collapsed="false">
      <c r="C569" s="199"/>
      <c r="D569" s="199"/>
      <c r="O569" s="199"/>
      <c r="S569" s="5"/>
      <c r="T569" s="5"/>
      <c r="V569" s="5"/>
      <c r="W569" s="5"/>
      <c r="Y569" s="5"/>
      <c r="Z569" s="5"/>
      <c r="AA569" s="5"/>
      <c r="AB569" s="5"/>
      <c r="AC569" s="5"/>
      <c r="AD569" s="5"/>
      <c r="AK569" s="5"/>
      <c r="AL569" s="5"/>
      <c r="AN569" s="5"/>
      <c r="AO569" s="5"/>
      <c r="AR569" s="5"/>
      <c r="AS569" s="5"/>
      <c r="AT569" s="5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5"/>
      <c r="BJ569" s="5"/>
      <c r="BK569" s="201"/>
      <c r="BL569" s="201"/>
      <c r="BM569" s="201"/>
      <c r="BN569" s="202"/>
      <c r="BO569" s="202"/>
      <c r="BP569" s="202"/>
      <c r="BQ569" s="202"/>
      <c r="BR569" s="202"/>
      <c r="BS569" s="202"/>
      <c r="BT569" s="202"/>
      <c r="BU569" s="202"/>
      <c r="BV569" s="202"/>
      <c r="BW569" s="5"/>
      <c r="BX569" s="5"/>
      <c r="BY569" s="5"/>
      <c r="BZ569" s="5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</row>
    <row r="570" s="4" customFormat="true" ht="15" hidden="false" customHeight="false" outlineLevel="0" collapsed="false">
      <c r="C570" s="199"/>
      <c r="D570" s="199"/>
      <c r="O570" s="199"/>
      <c r="S570" s="5"/>
      <c r="T570" s="5"/>
      <c r="V570" s="5"/>
      <c r="W570" s="5"/>
      <c r="Y570" s="5"/>
      <c r="Z570" s="5"/>
      <c r="AA570" s="5"/>
      <c r="AB570" s="5"/>
      <c r="AC570" s="5"/>
      <c r="AD570" s="5"/>
      <c r="AK570" s="5"/>
      <c r="AL570" s="5"/>
      <c r="AN570" s="5"/>
      <c r="AO570" s="5"/>
      <c r="AR570" s="5"/>
      <c r="AS570" s="5"/>
      <c r="AT570" s="5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5"/>
      <c r="BJ570" s="5"/>
      <c r="BK570" s="201"/>
      <c r="BL570" s="201"/>
      <c r="BM570" s="201"/>
      <c r="BN570" s="202"/>
      <c r="BO570" s="202"/>
      <c r="BP570" s="202"/>
      <c r="BQ570" s="202"/>
      <c r="BR570" s="202"/>
      <c r="BS570" s="202"/>
      <c r="BT570" s="202"/>
      <c r="BU570" s="202"/>
      <c r="BV570" s="202"/>
      <c r="BW570" s="5"/>
      <c r="BX570" s="5"/>
      <c r="BY570" s="5"/>
      <c r="BZ570" s="5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</row>
    <row r="571" s="4" customFormat="true" ht="15" hidden="false" customHeight="false" outlineLevel="0" collapsed="false">
      <c r="C571" s="199"/>
      <c r="D571" s="199"/>
      <c r="O571" s="199"/>
      <c r="S571" s="5"/>
      <c r="T571" s="5"/>
      <c r="V571" s="5"/>
      <c r="W571" s="5"/>
      <c r="Y571" s="5"/>
      <c r="Z571" s="5"/>
      <c r="AA571" s="5"/>
      <c r="AB571" s="5"/>
      <c r="AC571" s="5"/>
      <c r="AD571" s="5"/>
      <c r="AK571" s="5"/>
      <c r="AL571" s="5"/>
      <c r="AN571" s="5"/>
      <c r="AO571" s="5"/>
      <c r="AR571" s="5"/>
      <c r="AS571" s="5"/>
      <c r="AT571" s="5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5"/>
      <c r="BJ571" s="5"/>
      <c r="BK571" s="201"/>
      <c r="BL571" s="201"/>
      <c r="BM571" s="201"/>
      <c r="BN571" s="202"/>
      <c r="BO571" s="202"/>
      <c r="BP571" s="202"/>
      <c r="BQ571" s="202"/>
      <c r="BR571" s="202"/>
      <c r="BS571" s="202"/>
      <c r="BT571" s="202"/>
      <c r="BU571" s="202"/>
      <c r="BV571" s="202"/>
      <c r="BW571" s="5"/>
      <c r="BX571" s="5"/>
      <c r="BY571" s="5"/>
      <c r="BZ571" s="5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</row>
    <row r="572" s="4" customFormat="true" ht="15" hidden="false" customHeight="false" outlineLevel="0" collapsed="false">
      <c r="C572" s="199"/>
      <c r="D572" s="199"/>
      <c r="O572" s="199"/>
      <c r="S572" s="5"/>
      <c r="T572" s="5"/>
      <c r="V572" s="5"/>
      <c r="W572" s="5"/>
      <c r="Y572" s="5"/>
      <c r="Z572" s="5"/>
      <c r="AA572" s="5"/>
      <c r="AB572" s="5"/>
      <c r="AC572" s="5"/>
      <c r="AD572" s="5"/>
      <c r="AK572" s="5"/>
      <c r="AL572" s="5"/>
      <c r="AN572" s="5"/>
      <c r="AO572" s="5"/>
      <c r="AR572" s="5"/>
      <c r="AS572" s="5"/>
      <c r="AT572" s="5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5"/>
      <c r="BJ572" s="5"/>
      <c r="BK572" s="201"/>
      <c r="BL572" s="201"/>
      <c r="BM572" s="201"/>
      <c r="BN572" s="202"/>
      <c r="BO572" s="202"/>
      <c r="BP572" s="202"/>
      <c r="BQ572" s="202"/>
      <c r="BR572" s="202"/>
      <c r="BS572" s="202"/>
      <c r="BT572" s="202"/>
      <c r="BU572" s="202"/>
      <c r="BV572" s="202"/>
      <c r="BW572" s="5"/>
      <c r="BX572" s="5"/>
      <c r="BY572" s="5"/>
      <c r="BZ572" s="5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</row>
    <row r="573" s="4" customFormat="true" ht="15" hidden="false" customHeight="false" outlineLevel="0" collapsed="false">
      <c r="C573" s="199"/>
      <c r="D573" s="199"/>
      <c r="O573" s="199"/>
      <c r="S573" s="5"/>
      <c r="T573" s="5"/>
      <c r="V573" s="5"/>
      <c r="W573" s="5"/>
      <c r="Y573" s="5"/>
      <c r="Z573" s="5"/>
      <c r="AA573" s="5"/>
      <c r="AB573" s="5"/>
      <c r="AC573" s="5"/>
      <c r="AD573" s="5"/>
      <c r="AK573" s="5"/>
      <c r="AL573" s="5"/>
      <c r="AN573" s="5"/>
      <c r="AO573" s="5"/>
      <c r="AR573" s="5"/>
      <c r="AS573" s="5"/>
      <c r="AT573" s="5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5"/>
      <c r="BJ573" s="5"/>
      <c r="BK573" s="201"/>
      <c r="BL573" s="201"/>
      <c r="BM573" s="201"/>
      <c r="BN573" s="202"/>
      <c r="BO573" s="202"/>
      <c r="BP573" s="202"/>
      <c r="BQ573" s="202"/>
      <c r="BR573" s="202"/>
      <c r="BS573" s="202"/>
      <c r="BT573" s="202"/>
      <c r="BU573" s="202"/>
      <c r="BV573" s="202"/>
      <c r="BW573" s="5"/>
      <c r="BX573" s="5"/>
      <c r="BY573" s="5"/>
      <c r="BZ573" s="5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</row>
    <row r="574" s="4" customFormat="true" ht="15" hidden="false" customHeight="false" outlineLevel="0" collapsed="false">
      <c r="C574" s="199"/>
      <c r="D574" s="199"/>
      <c r="O574" s="199"/>
      <c r="S574" s="5"/>
      <c r="T574" s="5"/>
      <c r="V574" s="5"/>
      <c r="W574" s="5"/>
      <c r="Y574" s="5"/>
      <c r="Z574" s="5"/>
      <c r="AA574" s="5"/>
      <c r="AB574" s="5"/>
      <c r="AC574" s="5"/>
      <c r="AD574" s="5"/>
      <c r="AK574" s="5"/>
      <c r="AL574" s="5"/>
      <c r="AN574" s="5"/>
      <c r="AO574" s="5"/>
      <c r="AR574" s="5"/>
      <c r="AS574" s="5"/>
      <c r="AT574" s="5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5"/>
      <c r="BJ574" s="5"/>
      <c r="BK574" s="201"/>
      <c r="BL574" s="201"/>
      <c r="BM574" s="201"/>
      <c r="BN574" s="202"/>
      <c r="BO574" s="202"/>
      <c r="BP574" s="202"/>
      <c r="BQ574" s="202"/>
      <c r="BR574" s="202"/>
      <c r="BS574" s="202"/>
      <c r="BT574" s="202"/>
      <c r="BU574" s="202"/>
      <c r="BV574" s="202"/>
      <c r="BW574" s="5"/>
      <c r="BX574" s="5"/>
      <c r="BY574" s="5"/>
      <c r="BZ574" s="5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</row>
    <row r="575" s="4" customFormat="true" ht="15" hidden="false" customHeight="false" outlineLevel="0" collapsed="false">
      <c r="C575" s="199"/>
      <c r="D575" s="199"/>
      <c r="O575" s="199"/>
      <c r="S575" s="5"/>
      <c r="T575" s="5"/>
      <c r="V575" s="5"/>
      <c r="W575" s="5"/>
      <c r="Y575" s="5"/>
      <c r="Z575" s="5"/>
      <c r="AA575" s="5"/>
      <c r="AB575" s="5"/>
      <c r="AC575" s="5"/>
      <c r="AD575" s="5"/>
      <c r="AK575" s="5"/>
      <c r="AL575" s="5"/>
      <c r="AN575" s="5"/>
      <c r="AO575" s="5"/>
      <c r="AR575" s="5"/>
      <c r="AS575" s="5"/>
      <c r="AT575" s="5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5"/>
      <c r="BJ575" s="5"/>
      <c r="BK575" s="201"/>
      <c r="BL575" s="201"/>
      <c r="BM575" s="201"/>
      <c r="BN575" s="202"/>
      <c r="BO575" s="202"/>
      <c r="BP575" s="202"/>
      <c r="BQ575" s="202"/>
      <c r="BR575" s="202"/>
      <c r="BS575" s="202"/>
      <c r="BT575" s="202"/>
      <c r="BU575" s="202"/>
      <c r="BV575" s="202"/>
      <c r="BW575" s="5"/>
      <c r="BX575" s="5"/>
      <c r="BY575" s="5"/>
      <c r="BZ575" s="5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</row>
    <row r="576" s="4" customFormat="true" ht="15" hidden="false" customHeight="false" outlineLevel="0" collapsed="false">
      <c r="C576" s="199"/>
      <c r="D576" s="199"/>
      <c r="O576" s="199"/>
      <c r="S576" s="5"/>
      <c r="T576" s="5"/>
      <c r="V576" s="5"/>
      <c r="W576" s="5"/>
      <c r="Y576" s="5"/>
      <c r="Z576" s="5"/>
      <c r="AA576" s="5"/>
      <c r="AB576" s="5"/>
      <c r="AC576" s="5"/>
      <c r="AD576" s="5"/>
      <c r="AK576" s="5"/>
      <c r="AL576" s="5"/>
      <c r="AN576" s="5"/>
      <c r="AO576" s="5"/>
      <c r="AR576" s="5"/>
      <c r="AS576" s="5"/>
      <c r="AT576" s="5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5"/>
      <c r="BJ576" s="5"/>
      <c r="BK576" s="201"/>
      <c r="BL576" s="201"/>
      <c r="BM576" s="201"/>
      <c r="BN576" s="202"/>
      <c r="BO576" s="202"/>
      <c r="BP576" s="202"/>
      <c r="BQ576" s="202"/>
      <c r="BR576" s="202"/>
      <c r="BS576" s="202"/>
      <c r="BT576" s="202"/>
      <c r="BU576" s="202"/>
      <c r="BV576" s="202"/>
      <c r="BW576" s="5"/>
      <c r="BX576" s="5"/>
      <c r="BY576" s="5"/>
      <c r="BZ576" s="5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</row>
    <row r="577" s="4" customFormat="true" ht="15" hidden="false" customHeight="false" outlineLevel="0" collapsed="false">
      <c r="C577" s="199"/>
      <c r="D577" s="199"/>
      <c r="O577" s="199"/>
      <c r="S577" s="5"/>
      <c r="T577" s="5"/>
      <c r="V577" s="5"/>
      <c r="W577" s="5"/>
      <c r="Y577" s="5"/>
      <c r="Z577" s="5"/>
      <c r="AA577" s="5"/>
      <c r="AB577" s="5"/>
      <c r="AC577" s="5"/>
      <c r="AD577" s="5"/>
      <c r="AK577" s="5"/>
      <c r="AL577" s="5"/>
      <c r="AN577" s="5"/>
      <c r="AO577" s="5"/>
      <c r="AR577" s="5"/>
      <c r="AS577" s="5"/>
      <c r="AT577" s="5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5"/>
      <c r="BJ577" s="5"/>
      <c r="BK577" s="201"/>
      <c r="BL577" s="201"/>
      <c r="BM577" s="201"/>
      <c r="BN577" s="202"/>
      <c r="BO577" s="202"/>
      <c r="BP577" s="202"/>
      <c r="BQ577" s="202"/>
      <c r="BR577" s="202"/>
      <c r="BS577" s="202"/>
      <c r="BT577" s="202"/>
      <c r="BU577" s="202"/>
      <c r="BV577" s="202"/>
      <c r="BW577" s="5"/>
      <c r="BX577" s="5"/>
      <c r="BY577" s="5"/>
      <c r="BZ577" s="5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</row>
    <row r="578" s="4" customFormat="true" ht="15" hidden="false" customHeight="false" outlineLevel="0" collapsed="false">
      <c r="C578" s="199"/>
      <c r="D578" s="199"/>
      <c r="O578" s="199"/>
      <c r="S578" s="5"/>
      <c r="T578" s="5"/>
      <c r="V578" s="5"/>
      <c r="W578" s="5"/>
      <c r="Y578" s="5"/>
      <c r="Z578" s="5"/>
      <c r="AA578" s="5"/>
      <c r="AB578" s="5"/>
      <c r="AC578" s="5"/>
      <c r="AD578" s="5"/>
      <c r="AK578" s="5"/>
      <c r="AL578" s="5"/>
      <c r="AN578" s="5"/>
      <c r="AO578" s="5"/>
      <c r="AR578" s="5"/>
      <c r="AS578" s="5"/>
      <c r="AT578" s="5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5"/>
      <c r="BJ578" s="5"/>
      <c r="BK578" s="201"/>
      <c r="BL578" s="201"/>
      <c r="BM578" s="201"/>
      <c r="BN578" s="202"/>
      <c r="BO578" s="202"/>
      <c r="BP578" s="202"/>
      <c r="BQ578" s="202"/>
      <c r="BR578" s="202"/>
      <c r="BS578" s="202"/>
      <c r="BT578" s="202"/>
      <c r="BU578" s="202"/>
      <c r="BV578" s="202"/>
      <c r="BW578" s="5"/>
      <c r="BX578" s="5"/>
      <c r="BY578" s="5"/>
      <c r="BZ578" s="5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</row>
    <row r="579" s="4" customFormat="true" ht="15" hidden="false" customHeight="false" outlineLevel="0" collapsed="false">
      <c r="C579" s="199"/>
      <c r="D579" s="199"/>
      <c r="O579" s="199"/>
      <c r="S579" s="5"/>
      <c r="T579" s="5"/>
      <c r="V579" s="5"/>
      <c r="W579" s="5"/>
      <c r="Y579" s="5"/>
      <c r="Z579" s="5"/>
      <c r="AA579" s="5"/>
      <c r="AB579" s="5"/>
      <c r="AC579" s="5"/>
      <c r="AD579" s="5"/>
      <c r="AK579" s="5"/>
      <c r="AL579" s="5"/>
      <c r="AN579" s="5"/>
      <c r="AO579" s="5"/>
      <c r="AR579" s="5"/>
      <c r="AS579" s="5"/>
      <c r="AT579" s="5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5"/>
      <c r="BJ579" s="5"/>
      <c r="BK579" s="201"/>
      <c r="BL579" s="201"/>
      <c r="BM579" s="201"/>
      <c r="BN579" s="202"/>
      <c r="BO579" s="202"/>
      <c r="BP579" s="202"/>
      <c r="BQ579" s="202"/>
      <c r="BR579" s="202"/>
      <c r="BS579" s="202"/>
      <c r="BT579" s="202"/>
      <c r="BU579" s="202"/>
      <c r="BV579" s="202"/>
      <c r="BW579" s="5"/>
      <c r="BX579" s="5"/>
      <c r="BY579" s="5"/>
      <c r="BZ579" s="5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</row>
    <row r="580" s="4" customFormat="true" ht="15" hidden="false" customHeight="false" outlineLevel="0" collapsed="false">
      <c r="C580" s="199"/>
      <c r="D580" s="199"/>
      <c r="O580" s="199"/>
      <c r="S580" s="5"/>
      <c r="T580" s="5"/>
      <c r="V580" s="5"/>
      <c r="W580" s="5"/>
      <c r="Y580" s="5"/>
      <c r="Z580" s="5"/>
      <c r="AA580" s="5"/>
      <c r="AB580" s="5"/>
      <c r="AC580" s="5"/>
      <c r="AD580" s="5"/>
      <c r="AK580" s="5"/>
      <c r="AL580" s="5"/>
      <c r="AN580" s="5"/>
      <c r="AO580" s="5"/>
      <c r="AR580" s="5"/>
      <c r="AS580" s="5"/>
      <c r="AT580" s="5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5"/>
      <c r="BJ580" s="5"/>
      <c r="BK580" s="201"/>
      <c r="BL580" s="201"/>
      <c r="BM580" s="201"/>
      <c r="BN580" s="202"/>
      <c r="BO580" s="202"/>
      <c r="BP580" s="202"/>
      <c r="BQ580" s="202"/>
      <c r="BR580" s="202"/>
      <c r="BS580" s="202"/>
      <c r="BT580" s="202"/>
      <c r="BU580" s="202"/>
      <c r="BV580" s="202"/>
      <c r="BW580" s="5"/>
      <c r="BX580" s="5"/>
      <c r="BY580" s="5"/>
      <c r="BZ580" s="5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</row>
    <row r="581" s="4" customFormat="true" ht="15" hidden="false" customHeight="false" outlineLevel="0" collapsed="false">
      <c r="C581" s="199"/>
      <c r="D581" s="199"/>
      <c r="O581" s="199"/>
      <c r="S581" s="5"/>
      <c r="T581" s="5"/>
      <c r="V581" s="5"/>
      <c r="W581" s="5"/>
      <c r="Y581" s="5"/>
      <c r="Z581" s="5"/>
      <c r="AA581" s="5"/>
      <c r="AB581" s="5"/>
      <c r="AC581" s="5"/>
      <c r="AD581" s="5"/>
      <c r="AK581" s="5"/>
      <c r="AL581" s="5"/>
      <c r="AN581" s="5"/>
      <c r="AO581" s="5"/>
      <c r="AR581" s="5"/>
      <c r="AS581" s="5"/>
      <c r="AT581" s="5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5"/>
      <c r="BJ581" s="5"/>
      <c r="BK581" s="201"/>
      <c r="BL581" s="201"/>
      <c r="BM581" s="201"/>
      <c r="BN581" s="202"/>
      <c r="BO581" s="202"/>
      <c r="BP581" s="202"/>
      <c r="BQ581" s="202"/>
      <c r="BR581" s="202"/>
      <c r="BS581" s="202"/>
      <c r="BT581" s="202"/>
      <c r="BU581" s="202"/>
      <c r="BV581" s="202"/>
      <c r="BW581" s="5"/>
      <c r="BX581" s="5"/>
      <c r="BY581" s="5"/>
      <c r="BZ581" s="5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</row>
    <row r="582" s="4" customFormat="true" ht="15" hidden="false" customHeight="false" outlineLevel="0" collapsed="false">
      <c r="C582" s="199"/>
      <c r="D582" s="199"/>
      <c r="O582" s="199"/>
      <c r="S582" s="5"/>
      <c r="T582" s="5"/>
      <c r="V582" s="5"/>
      <c r="W582" s="5"/>
      <c r="Y582" s="5"/>
      <c r="Z582" s="5"/>
      <c r="AA582" s="5"/>
      <c r="AB582" s="5"/>
      <c r="AC582" s="5"/>
      <c r="AD582" s="5"/>
      <c r="AK582" s="5"/>
      <c r="AL582" s="5"/>
      <c r="AN582" s="5"/>
      <c r="AO582" s="5"/>
      <c r="AR582" s="5"/>
      <c r="AS582" s="5"/>
      <c r="AT582" s="5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5"/>
      <c r="BJ582" s="5"/>
      <c r="BK582" s="201"/>
      <c r="BL582" s="201"/>
      <c r="BM582" s="201"/>
      <c r="BN582" s="202"/>
      <c r="BO582" s="202"/>
      <c r="BP582" s="202"/>
      <c r="BQ582" s="202"/>
      <c r="BR582" s="202"/>
      <c r="BS582" s="202"/>
      <c r="BT582" s="202"/>
      <c r="BU582" s="202"/>
      <c r="BV582" s="202"/>
      <c r="BW582" s="5"/>
      <c r="BX582" s="5"/>
      <c r="BY582" s="5"/>
      <c r="BZ582" s="5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</row>
    <row r="583" s="4" customFormat="true" ht="15" hidden="false" customHeight="false" outlineLevel="0" collapsed="false">
      <c r="C583" s="199"/>
      <c r="D583" s="199"/>
      <c r="O583" s="199"/>
      <c r="S583" s="5"/>
      <c r="T583" s="5"/>
      <c r="V583" s="5"/>
      <c r="W583" s="5"/>
      <c r="Y583" s="5"/>
      <c r="Z583" s="5"/>
      <c r="AA583" s="5"/>
      <c r="AB583" s="5"/>
      <c r="AC583" s="5"/>
      <c r="AD583" s="5"/>
      <c r="AK583" s="5"/>
      <c r="AL583" s="5"/>
      <c r="AN583" s="5"/>
      <c r="AO583" s="5"/>
      <c r="AR583" s="5"/>
      <c r="AS583" s="5"/>
      <c r="AT583" s="5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5"/>
      <c r="BJ583" s="5"/>
      <c r="BK583" s="201"/>
      <c r="BL583" s="201"/>
      <c r="BM583" s="201"/>
      <c r="BN583" s="202"/>
      <c r="BO583" s="202"/>
      <c r="BP583" s="202"/>
      <c r="BQ583" s="202"/>
      <c r="BR583" s="202"/>
      <c r="BS583" s="202"/>
      <c r="BT583" s="202"/>
      <c r="BU583" s="202"/>
      <c r="BV583" s="202"/>
      <c r="BW583" s="5"/>
      <c r="BX583" s="5"/>
      <c r="BY583" s="5"/>
      <c r="BZ583" s="5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</row>
    <row r="584" s="4" customFormat="true" ht="15" hidden="false" customHeight="false" outlineLevel="0" collapsed="false">
      <c r="C584" s="199"/>
      <c r="D584" s="199"/>
      <c r="O584" s="199"/>
      <c r="S584" s="5"/>
      <c r="T584" s="5"/>
      <c r="V584" s="5"/>
      <c r="W584" s="5"/>
      <c r="Y584" s="5"/>
      <c r="Z584" s="5"/>
      <c r="AA584" s="5"/>
      <c r="AB584" s="5"/>
      <c r="AC584" s="5"/>
      <c r="AD584" s="5"/>
      <c r="AK584" s="5"/>
      <c r="AL584" s="5"/>
      <c r="AN584" s="5"/>
      <c r="AO584" s="5"/>
      <c r="AR584" s="5"/>
      <c r="AS584" s="5"/>
      <c r="AT584" s="5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5"/>
      <c r="BJ584" s="5"/>
      <c r="BK584" s="201"/>
      <c r="BL584" s="201"/>
      <c r="BM584" s="201"/>
      <c r="BN584" s="202"/>
      <c r="BO584" s="202"/>
      <c r="BP584" s="202"/>
      <c r="BQ584" s="202"/>
      <c r="BR584" s="202"/>
      <c r="BS584" s="202"/>
      <c r="BT584" s="202"/>
      <c r="BU584" s="202"/>
      <c r="BV584" s="202"/>
      <c r="BW584" s="5"/>
      <c r="BX584" s="5"/>
      <c r="BY584" s="5"/>
      <c r="BZ584" s="5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</row>
    <row r="585" s="4" customFormat="true" ht="15" hidden="false" customHeight="false" outlineLevel="0" collapsed="false">
      <c r="C585" s="199"/>
      <c r="D585" s="199"/>
      <c r="O585" s="199"/>
      <c r="S585" s="5"/>
      <c r="T585" s="5"/>
      <c r="V585" s="5"/>
      <c r="W585" s="5"/>
      <c r="Y585" s="5"/>
      <c r="Z585" s="5"/>
      <c r="AA585" s="5"/>
      <c r="AB585" s="5"/>
      <c r="AC585" s="5"/>
      <c r="AD585" s="5"/>
      <c r="AK585" s="5"/>
      <c r="AL585" s="5"/>
      <c r="AN585" s="5"/>
      <c r="AO585" s="5"/>
      <c r="AR585" s="5"/>
      <c r="AS585" s="5"/>
      <c r="AT585" s="5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5"/>
      <c r="BJ585" s="5"/>
      <c r="BK585" s="201"/>
      <c r="BL585" s="201"/>
      <c r="BM585" s="201"/>
      <c r="BN585" s="202"/>
      <c r="BO585" s="202"/>
      <c r="BP585" s="202"/>
      <c r="BQ585" s="202"/>
      <c r="BR585" s="202"/>
      <c r="BS585" s="202"/>
      <c r="BT585" s="202"/>
      <c r="BU585" s="202"/>
      <c r="BV585" s="202"/>
      <c r="BW585" s="5"/>
      <c r="BX585" s="5"/>
      <c r="BY585" s="5"/>
      <c r="BZ585" s="5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</row>
    <row r="586" s="4" customFormat="true" ht="15" hidden="false" customHeight="false" outlineLevel="0" collapsed="false">
      <c r="C586" s="199"/>
      <c r="D586" s="199"/>
      <c r="O586" s="199"/>
      <c r="S586" s="5"/>
      <c r="T586" s="5"/>
      <c r="V586" s="5"/>
      <c r="W586" s="5"/>
      <c r="Y586" s="5"/>
      <c r="Z586" s="5"/>
      <c r="AA586" s="5"/>
      <c r="AB586" s="5"/>
      <c r="AC586" s="5"/>
      <c r="AD586" s="5"/>
      <c r="AK586" s="5"/>
      <c r="AL586" s="5"/>
      <c r="AN586" s="5"/>
      <c r="AO586" s="5"/>
      <c r="AR586" s="5"/>
      <c r="AS586" s="5"/>
      <c r="AT586" s="5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5"/>
      <c r="BJ586" s="5"/>
      <c r="BK586" s="201"/>
      <c r="BL586" s="201"/>
      <c r="BM586" s="201"/>
      <c r="BN586" s="202"/>
      <c r="BO586" s="202"/>
      <c r="BP586" s="202"/>
      <c r="BQ586" s="202"/>
      <c r="BR586" s="202"/>
      <c r="BS586" s="202"/>
      <c r="BT586" s="202"/>
      <c r="BU586" s="202"/>
      <c r="BV586" s="202"/>
      <c r="BW586" s="5"/>
      <c r="BX586" s="5"/>
      <c r="BY586" s="5"/>
      <c r="BZ586" s="5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</row>
    <row r="587" s="4" customFormat="true" ht="15" hidden="false" customHeight="false" outlineLevel="0" collapsed="false">
      <c r="C587" s="199"/>
      <c r="D587" s="199"/>
      <c r="O587" s="199"/>
      <c r="S587" s="5"/>
      <c r="T587" s="5"/>
      <c r="V587" s="5"/>
      <c r="W587" s="5"/>
      <c r="Y587" s="5"/>
      <c r="Z587" s="5"/>
      <c r="AA587" s="5"/>
      <c r="AB587" s="5"/>
      <c r="AC587" s="5"/>
      <c r="AD587" s="5"/>
      <c r="AK587" s="5"/>
      <c r="AL587" s="5"/>
      <c r="AN587" s="5"/>
      <c r="AO587" s="5"/>
      <c r="AR587" s="5"/>
      <c r="AS587" s="5"/>
      <c r="AT587" s="5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5"/>
      <c r="BJ587" s="5"/>
      <c r="BK587" s="201"/>
      <c r="BL587" s="201"/>
      <c r="BM587" s="201"/>
      <c r="BN587" s="202"/>
      <c r="BO587" s="202"/>
      <c r="BP587" s="202"/>
      <c r="BQ587" s="202"/>
      <c r="BR587" s="202"/>
      <c r="BS587" s="202"/>
      <c r="BT587" s="202"/>
      <c r="BU587" s="202"/>
      <c r="BV587" s="202"/>
      <c r="BW587" s="5"/>
      <c r="BX587" s="5"/>
      <c r="BY587" s="5"/>
      <c r="BZ587" s="5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</row>
    <row r="588" s="4" customFormat="true" ht="15" hidden="false" customHeight="false" outlineLevel="0" collapsed="false">
      <c r="C588" s="199"/>
      <c r="D588" s="199"/>
      <c r="O588" s="199"/>
      <c r="S588" s="5"/>
      <c r="T588" s="5"/>
      <c r="V588" s="5"/>
      <c r="W588" s="5"/>
      <c r="Y588" s="5"/>
      <c r="Z588" s="5"/>
      <c r="AA588" s="5"/>
      <c r="AB588" s="5"/>
      <c r="AC588" s="5"/>
      <c r="AD588" s="5"/>
      <c r="AK588" s="5"/>
      <c r="AL588" s="5"/>
      <c r="AN588" s="5"/>
      <c r="AO588" s="5"/>
      <c r="AR588" s="5"/>
      <c r="AS588" s="5"/>
      <c r="AT588" s="5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5"/>
      <c r="BJ588" s="5"/>
      <c r="BK588" s="201"/>
      <c r="BL588" s="201"/>
      <c r="BM588" s="201"/>
      <c r="BN588" s="202"/>
      <c r="BO588" s="202"/>
      <c r="BP588" s="202"/>
      <c r="BQ588" s="202"/>
      <c r="BR588" s="202"/>
      <c r="BS588" s="202"/>
      <c r="BT588" s="202"/>
      <c r="BU588" s="202"/>
      <c r="BV588" s="202"/>
      <c r="BW588" s="5"/>
      <c r="BX588" s="5"/>
      <c r="BY588" s="5"/>
      <c r="BZ588" s="5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</row>
    <row r="589" s="4" customFormat="true" ht="15" hidden="false" customHeight="false" outlineLevel="0" collapsed="false">
      <c r="C589" s="199"/>
      <c r="D589" s="199"/>
      <c r="O589" s="199"/>
      <c r="S589" s="5"/>
      <c r="T589" s="5"/>
      <c r="V589" s="5"/>
      <c r="W589" s="5"/>
      <c r="Y589" s="5"/>
      <c r="Z589" s="5"/>
      <c r="AA589" s="5"/>
      <c r="AB589" s="5"/>
      <c r="AC589" s="5"/>
      <c r="AD589" s="5"/>
      <c r="AK589" s="5"/>
      <c r="AL589" s="5"/>
      <c r="AN589" s="5"/>
      <c r="AO589" s="5"/>
      <c r="AR589" s="5"/>
      <c r="AS589" s="5"/>
      <c r="AT589" s="5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5"/>
      <c r="BJ589" s="5"/>
      <c r="BK589" s="201"/>
      <c r="BL589" s="201"/>
      <c r="BM589" s="201"/>
      <c r="BN589" s="202"/>
      <c r="BO589" s="202"/>
      <c r="BP589" s="202"/>
      <c r="BQ589" s="202"/>
      <c r="BR589" s="202"/>
      <c r="BS589" s="202"/>
      <c r="BT589" s="202"/>
      <c r="BU589" s="202"/>
      <c r="BV589" s="202"/>
      <c r="BW589" s="5"/>
      <c r="BX589" s="5"/>
      <c r="BY589" s="5"/>
      <c r="BZ589" s="5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</row>
    <row r="590" s="4" customFormat="true" ht="15" hidden="false" customHeight="false" outlineLevel="0" collapsed="false">
      <c r="C590" s="199"/>
      <c r="D590" s="199"/>
      <c r="O590" s="199"/>
      <c r="S590" s="5"/>
      <c r="T590" s="5"/>
      <c r="V590" s="5"/>
      <c r="W590" s="5"/>
      <c r="Y590" s="5"/>
      <c r="Z590" s="5"/>
      <c r="AA590" s="5"/>
      <c r="AB590" s="5"/>
      <c r="AC590" s="5"/>
      <c r="AD590" s="5"/>
      <c r="AK590" s="5"/>
      <c r="AL590" s="5"/>
      <c r="AN590" s="5"/>
      <c r="AO590" s="5"/>
      <c r="AR590" s="5"/>
      <c r="AS590" s="5"/>
      <c r="AT590" s="5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5"/>
      <c r="BJ590" s="5"/>
      <c r="BK590" s="201"/>
      <c r="BL590" s="201"/>
      <c r="BM590" s="201"/>
      <c r="BN590" s="202"/>
      <c r="BO590" s="202"/>
      <c r="BP590" s="202"/>
      <c r="BQ590" s="202"/>
      <c r="BR590" s="202"/>
      <c r="BS590" s="202"/>
      <c r="BT590" s="202"/>
      <c r="BU590" s="202"/>
      <c r="BV590" s="202"/>
      <c r="BW590" s="5"/>
      <c r="BX590" s="5"/>
      <c r="BY590" s="5"/>
      <c r="BZ590" s="5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</row>
    <row r="591" s="4" customFormat="true" ht="15" hidden="false" customHeight="false" outlineLevel="0" collapsed="false">
      <c r="C591" s="199"/>
      <c r="D591" s="199"/>
      <c r="O591" s="199"/>
      <c r="S591" s="5"/>
      <c r="T591" s="5"/>
      <c r="V591" s="5"/>
      <c r="W591" s="5"/>
      <c r="Y591" s="5"/>
      <c r="Z591" s="5"/>
      <c r="AA591" s="5"/>
      <c r="AB591" s="5"/>
      <c r="AC591" s="5"/>
      <c r="AD591" s="5"/>
      <c r="AK591" s="5"/>
      <c r="AL591" s="5"/>
      <c r="AN591" s="5"/>
      <c r="AO591" s="5"/>
      <c r="AR591" s="5"/>
      <c r="AS591" s="5"/>
      <c r="AT591" s="5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5"/>
      <c r="BJ591" s="5"/>
      <c r="BK591" s="201"/>
      <c r="BL591" s="201"/>
      <c r="BM591" s="201"/>
      <c r="BN591" s="202"/>
      <c r="BO591" s="202"/>
      <c r="BP591" s="202"/>
      <c r="BQ591" s="202"/>
      <c r="BR591" s="202"/>
      <c r="BS591" s="202"/>
      <c r="BT591" s="202"/>
      <c r="BU591" s="202"/>
      <c r="BV591" s="202"/>
      <c r="BW591" s="5"/>
      <c r="BX591" s="5"/>
      <c r="BY591" s="5"/>
      <c r="BZ591" s="5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</row>
    <row r="592" s="4" customFormat="true" ht="15" hidden="false" customHeight="false" outlineLevel="0" collapsed="false">
      <c r="C592" s="199"/>
      <c r="D592" s="199"/>
      <c r="O592" s="199"/>
      <c r="S592" s="5"/>
      <c r="T592" s="5"/>
      <c r="V592" s="5"/>
      <c r="W592" s="5"/>
      <c r="Y592" s="5"/>
      <c r="Z592" s="5"/>
      <c r="AA592" s="5"/>
      <c r="AB592" s="5"/>
      <c r="AC592" s="5"/>
      <c r="AD592" s="5"/>
      <c r="AK592" s="5"/>
      <c r="AL592" s="5"/>
      <c r="AN592" s="5"/>
      <c r="AO592" s="5"/>
      <c r="AR592" s="5"/>
      <c r="AS592" s="5"/>
      <c r="AT592" s="5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5"/>
      <c r="BJ592" s="5"/>
      <c r="BK592" s="201"/>
      <c r="BL592" s="201"/>
      <c r="BM592" s="201"/>
      <c r="BN592" s="202"/>
      <c r="BO592" s="202"/>
      <c r="BP592" s="202"/>
      <c r="BQ592" s="202"/>
      <c r="BR592" s="202"/>
      <c r="BS592" s="202"/>
      <c r="BT592" s="202"/>
      <c r="BU592" s="202"/>
      <c r="BV592" s="202"/>
      <c r="BW592" s="5"/>
      <c r="BX592" s="5"/>
      <c r="BY592" s="5"/>
      <c r="BZ592" s="5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</row>
    <row r="593" s="4" customFormat="true" ht="15" hidden="false" customHeight="false" outlineLevel="0" collapsed="false">
      <c r="C593" s="199"/>
      <c r="D593" s="199"/>
      <c r="O593" s="199"/>
      <c r="S593" s="5"/>
      <c r="T593" s="5"/>
      <c r="V593" s="5"/>
      <c r="W593" s="5"/>
      <c r="Y593" s="5"/>
      <c r="Z593" s="5"/>
      <c r="AA593" s="5"/>
      <c r="AB593" s="5"/>
      <c r="AC593" s="5"/>
      <c r="AD593" s="5"/>
      <c r="AK593" s="5"/>
      <c r="AL593" s="5"/>
      <c r="AN593" s="5"/>
      <c r="AO593" s="5"/>
      <c r="AR593" s="5"/>
      <c r="AS593" s="5"/>
      <c r="AT593" s="5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5"/>
      <c r="BJ593" s="5"/>
      <c r="BK593" s="201"/>
      <c r="BL593" s="201"/>
      <c r="BM593" s="201"/>
      <c r="BN593" s="202"/>
      <c r="BO593" s="202"/>
      <c r="BP593" s="202"/>
      <c r="BQ593" s="202"/>
      <c r="BR593" s="202"/>
      <c r="BS593" s="202"/>
      <c r="BT593" s="202"/>
      <c r="BU593" s="202"/>
      <c r="BV593" s="202"/>
      <c r="BW593" s="5"/>
      <c r="BX593" s="5"/>
      <c r="BY593" s="5"/>
      <c r="BZ593" s="5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</row>
    <row r="594" s="4" customFormat="true" ht="15" hidden="false" customHeight="false" outlineLevel="0" collapsed="false">
      <c r="C594" s="199"/>
      <c r="D594" s="199"/>
      <c r="O594" s="199"/>
      <c r="S594" s="5"/>
      <c r="T594" s="5"/>
      <c r="V594" s="5"/>
      <c r="W594" s="5"/>
      <c r="Y594" s="5"/>
      <c r="Z594" s="5"/>
      <c r="AA594" s="5"/>
      <c r="AB594" s="5"/>
      <c r="AC594" s="5"/>
      <c r="AD594" s="5"/>
      <c r="AK594" s="5"/>
      <c r="AL594" s="5"/>
      <c r="AN594" s="5"/>
      <c r="AO594" s="5"/>
      <c r="AR594" s="5"/>
      <c r="AS594" s="5"/>
      <c r="AT594" s="5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5"/>
      <c r="BJ594" s="5"/>
      <c r="BK594" s="201"/>
      <c r="BL594" s="201"/>
      <c r="BM594" s="201"/>
      <c r="BN594" s="202"/>
      <c r="BO594" s="202"/>
      <c r="BP594" s="202"/>
      <c r="BQ594" s="202"/>
      <c r="BR594" s="202"/>
      <c r="BS594" s="202"/>
      <c r="BT594" s="202"/>
      <c r="BU594" s="202"/>
      <c r="BV594" s="202"/>
      <c r="BW594" s="5"/>
      <c r="BX594" s="5"/>
      <c r="BY594" s="5"/>
      <c r="BZ594" s="5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</row>
    <row r="595" s="4" customFormat="true" ht="15" hidden="false" customHeight="false" outlineLevel="0" collapsed="false">
      <c r="C595" s="199"/>
      <c r="D595" s="199"/>
      <c r="O595" s="199"/>
      <c r="S595" s="5"/>
      <c r="T595" s="5"/>
      <c r="V595" s="5"/>
      <c r="W595" s="5"/>
      <c r="Y595" s="5"/>
      <c r="Z595" s="5"/>
      <c r="AA595" s="5"/>
      <c r="AB595" s="5"/>
      <c r="AC595" s="5"/>
      <c r="AD595" s="5"/>
      <c r="AK595" s="5"/>
      <c r="AL595" s="5"/>
      <c r="AN595" s="5"/>
      <c r="AO595" s="5"/>
      <c r="AR595" s="5"/>
      <c r="AS595" s="5"/>
      <c r="AT595" s="5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5"/>
      <c r="BJ595" s="5"/>
      <c r="BK595" s="201"/>
      <c r="BL595" s="201"/>
      <c r="BM595" s="201"/>
      <c r="BN595" s="202"/>
      <c r="BO595" s="202"/>
      <c r="BP595" s="202"/>
      <c r="BQ595" s="202"/>
      <c r="BR595" s="202"/>
      <c r="BS595" s="202"/>
      <c r="BT595" s="202"/>
      <c r="BU595" s="202"/>
      <c r="BV595" s="202"/>
      <c r="BW595" s="5"/>
      <c r="BX595" s="5"/>
      <c r="BY595" s="5"/>
      <c r="BZ595" s="5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</row>
    <row r="596" s="4" customFormat="true" ht="15" hidden="false" customHeight="false" outlineLevel="0" collapsed="false">
      <c r="C596" s="199"/>
      <c r="D596" s="199"/>
      <c r="O596" s="199"/>
      <c r="S596" s="5"/>
      <c r="T596" s="5"/>
      <c r="V596" s="5"/>
      <c r="W596" s="5"/>
      <c r="Y596" s="5"/>
      <c r="Z596" s="5"/>
      <c r="AA596" s="5"/>
      <c r="AB596" s="5"/>
      <c r="AC596" s="5"/>
      <c r="AD596" s="5"/>
      <c r="AK596" s="5"/>
      <c r="AL596" s="5"/>
      <c r="AN596" s="5"/>
      <c r="AO596" s="5"/>
      <c r="AR596" s="5"/>
      <c r="AS596" s="5"/>
      <c r="AT596" s="5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5"/>
      <c r="BJ596" s="5"/>
      <c r="BK596" s="201"/>
      <c r="BL596" s="201"/>
      <c r="BM596" s="201"/>
      <c r="BN596" s="202"/>
      <c r="BO596" s="202"/>
      <c r="BP596" s="202"/>
      <c r="BQ596" s="202"/>
      <c r="BR596" s="202"/>
      <c r="BS596" s="202"/>
      <c r="BT596" s="202"/>
      <c r="BU596" s="202"/>
      <c r="BV596" s="202"/>
      <c r="BW596" s="5"/>
      <c r="BX596" s="5"/>
      <c r="BY596" s="5"/>
      <c r="BZ596" s="5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</row>
    <row r="597" s="4" customFormat="true" ht="15" hidden="false" customHeight="false" outlineLevel="0" collapsed="false">
      <c r="C597" s="199"/>
      <c r="D597" s="199"/>
      <c r="O597" s="199"/>
      <c r="S597" s="5"/>
      <c r="T597" s="5"/>
      <c r="V597" s="5"/>
      <c r="W597" s="5"/>
      <c r="Y597" s="5"/>
      <c r="Z597" s="5"/>
      <c r="AA597" s="5"/>
      <c r="AB597" s="5"/>
      <c r="AC597" s="5"/>
      <c r="AD597" s="5"/>
      <c r="AK597" s="5"/>
      <c r="AL597" s="5"/>
      <c r="AN597" s="5"/>
      <c r="AO597" s="5"/>
      <c r="AR597" s="5"/>
      <c r="AS597" s="5"/>
      <c r="AT597" s="5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5"/>
      <c r="BJ597" s="5"/>
      <c r="BK597" s="201"/>
      <c r="BL597" s="201"/>
      <c r="BM597" s="201"/>
      <c r="BN597" s="202"/>
      <c r="BO597" s="202"/>
      <c r="BP597" s="202"/>
      <c r="BQ597" s="202"/>
      <c r="BR597" s="202"/>
      <c r="BS597" s="202"/>
      <c r="BT597" s="202"/>
      <c r="BU597" s="202"/>
      <c r="BV597" s="202"/>
      <c r="BW597" s="5"/>
      <c r="BX597" s="5"/>
      <c r="BY597" s="5"/>
      <c r="BZ597" s="5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</row>
    <row r="598" s="4" customFormat="true" ht="15" hidden="false" customHeight="false" outlineLevel="0" collapsed="false">
      <c r="C598" s="199"/>
      <c r="D598" s="199"/>
      <c r="O598" s="199"/>
      <c r="S598" s="5"/>
      <c r="T598" s="5"/>
      <c r="V598" s="5"/>
      <c r="W598" s="5"/>
      <c r="Y598" s="5"/>
      <c r="Z598" s="5"/>
      <c r="AA598" s="5"/>
      <c r="AB598" s="5"/>
      <c r="AC598" s="5"/>
      <c r="AD598" s="5"/>
      <c r="AK598" s="5"/>
      <c r="AL598" s="5"/>
      <c r="AN598" s="5"/>
      <c r="AO598" s="5"/>
      <c r="AR598" s="5"/>
      <c r="AS598" s="5"/>
      <c r="AT598" s="5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5"/>
      <c r="BJ598" s="5"/>
      <c r="BK598" s="201"/>
      <c r="BL598" s="201"/>
      <c r="BM598" s="201"/>
      <c r="BN598" s="202"/>
      <c r="BO598" s="202"/>
      <c r="BP598" s="202"/>
      <c r="BQ598" s="202"/>
      <c r="BR598" s="202"/>
      <c r="BS598" s="202"/>
      <c r="BT598" s="202"/>
      <c r="BU598" s="202"/>
      <c r="BV598" s="202"/>
      <c r="BW598" s="5"/>
      <c r="BX598" s="5"/>
      <c r="BY598" s="5"/>
      <c r="BZ598" s="5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</row>
    <row r="599" s="4" customFormat="true" ht="15" hidden="false" customHeight="false" outlineLevel="0" collapsed="false">
      <c r="C599" s="199"/>
      <c r="D599" s="199"/>
      <c r="O599" s="199"/>
      <c r="S599" s="5"/>
      <c r="T599" s="5"/>
      <c r="V599" s="5"/>
      <c r="W599" s="5"/>
      <c r="Y599" s="5"/>
      <c r="Z599" s="5"/>
      <c r="AA599" s="5"/>
      <c r="AB599" s="5"/>
      <c r="AC599" s="5"/>
      <c r="AD599" s="5"/>
      <c r="AK599" s="5"/>
      <c r="AL599" s="5"/>
      <c r="AN599" s="5"/>
      <c r="AO599" s="5"/>
      <c r="AR599" s="5"/>
      <c r="AS599" s="5"/>
      <c r="AT599" s="5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5"/>
      <c r="BJ599" s="5"/>
      <c r="BK599" s="201"/>
      <c r="BL599" s="201"/>
      <c r="BM599" s="201"/>
      <c r="BN599" s="202"/>
      <c r="BO599" s="202"/>
      <c r="BP599" s="202"/>
      <c r="BQ599" s="202"/>
      <c r="BR599" s="202"/>
      <c r="BS599" s="202"/>
      <c r="BT599" s="202"/>
      <c r="BU599" s="202"/>
      <c r="BV599" s="202"/>
      <c r="BW599" s="5"/>
      <c r="BX599" s="5"/>
      <c r="BY599" s="5"/>
      <c r="BZ599" s="5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</row>
    <row r="600" s="4" customFormat="true" ht="15" hidden="false" customHeight="false" outlineLevel="0" collapsed="false">
      <c r="C600" s="199"/>
      <c r="D600" s="199"/>
      <c r="O600" s="199"/>
      <c r="S600" s="5"/>
      <c r="T600" s="5"/>
      <c r="V600" s="5"/>
      <c r="W600" s="5"/>
      <c r="Y600" s="5"/>
      <c r="Z600" s="5"/>
      <c r="AA600" s="5"/>
      <c r="AB600" s="5"/>
      <c r="AC600" s="5"/>
      <c r="AD600" s="5"/>
      <c r="AK600" s="5"/>
      <c r="AL600" s="5"/>
      <c r="AN600" s="5"/>
      <c r="AO600" s="5"/>
      <c r="AR600" s="5"/>
      <c r="AS600" s="5"/>
      <c r="AT600" s="5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5"/>
      <c r="BJ600" s="5"/>
      <c r="BK600" s="201"/>
      <c r="BL600" s="201"/>
      <c r="BM600" s="201"/>
      <c r="BN600" s="202"/>
      <c r="BO600" s="202"/>
      <c r="BP600" s="202"/>
      <c r="BQ600" s="202"/>
      <c r="BR600" s="202"/>
      <c r="BS600" s="202"/>
      <c r="BT600" s="202"/>
      <c r="BU600" s="202"/>
      <c r="BV600" s="202"/>
      <c r="BW600" s="5"/>
      <c r="BX600" s="5"/>
      <c r="BY600" s="5"/>
      <c r="BZ600" s="5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</row>
    <row r="601" s="4" customFormat="true" ht="15" hidden="false" customHeight="false" outlineLevel="0" collapsed="false">
      <c r="C601" s="199"/>
      <c r="D601" s="199"/>
      <c r="O601" s="199"/>
      <c r="S601" s="5"/>
      <c r="T601" s="5"/>
      <c r="V601" s="5"/>
      <c r="W601" s="5"/>
      <c r="Y601" s="5"/>
      <c r="Z601" s="5"/>
      <c r="AA601" s="5"/>
      <c r="AB601" s="5"/>
      <c r="AC601" s="5"/>
      <c r="AD601" s="5"/>
      <c r="AK601" s="5"/>
      <c r="AL601" s="5"/>
      <c r="AN601" s="5"/>
      <c r="AO601" s="5"/>
      <c r="AR601" s="5"/>
      <c r="AS601" s="5"/>
      <c r="AT601" s="5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5"/>
      <c r="BJ601" s="5"/>
      <c r="BK601" s="201"/>
      <c r="BL601" s="201"/>
      <c r="BM601" s="201"/>
      <c r="BN601" s="202"/>
      <c r="BO601" s="202"/>
      <c r="BP601" s="202"/>
      <c r="BQ601" s="202"/>
      <c r="BR601" s="202"/>
      <c r="BS601" s="202"/>
      <c r="BT601" s="202"/>
      <c r="BU601" s="202"/>
      <c r="BV601" s="202"/>
      <c r="BW601" s="5"/>
      <c r="BX601" s="5"/>
      <c r="BY601" s="5"/>
      <c r="BZ601" s="5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</row>
    <row r="602" s="4" customFormat="true" ht="15" hidden="false" customHeight="false" outlineLevel="0" collapsed="false">
      <c r="C602" s="199"/>
      <c r="D602" s="199"/>
      <c r="O602" s="199"/>
      <c r="S602" s="5"/>
      <c r="T602" s="5"/>
      <c r="V602" s="5"/>
      <c r="W602" s="5"/>
      <c r="Y602" s="5"/>
      <c r="Z602" s="5"/>
      <c r="AA602" s="5"/>
      <c r="AB602" s="5"/>
      <c r="AC602" s="5"/>
      <c r="AD602" s="5"/>
      <c r="AK602" s="5"/>
      <c r="AL602" s="5"/>
      <c r="AN602" s="5"/>
      <c r="AO602" s="5"/>
      <c r="AR602" s="5"/>
      <c r="AS602" s="5"/>
      <c r="AT602" s="5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5"/>
      <c r="BJ602" s="5"/>
      <c r="BK602" s="201"/>
      <c r="BL602" s="201"/>
      <c r="BM602" s="201"/>
      <c r="BN602" s="202"/>
      <c r="BO602" s="202"/>
      <c r="BP602" s="202"/>
      <c r="BQ602" s="202"/>
      <c r="BR602" s="202"/>
      <c r="BS602" s="202"/>
      <c r="BT602" s="202"/>
      <c r="BU602" s="202"/>
      <c r="BV602" s="202"/>
      <c r="BW602" s="5"/>
      <c r="BX602" s="5"/>
      <c r="BY602" s="5"/>
      <c r="BZ602" s="5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</row>
    <row r="603" s="4" customFormat="true" ht="15" hidden="false" customHeight="false" outlineLevel="0" collapsed="false">
      <c r="C603" s="199"/>
      <c r="D603" s="199"/>
      <c r="O603" s="199"/>
      <c r="S603" s="5"/>
      <c r="T603" s="5"/>
      <c r="V603" s="5"/>
      <c r="W603" s="5"/>
      <c r="Y603" s="5"/>
      <c r="Z603" s="5"/>
      <c r="AA603" s="5"/>
      <c r="AB603" s="5"/>
      <c r="AC603" s="5"/>
      <c r="AD603" s="5"/>
      <c r="AK603" s="5"/>
      <c r="AL603" s="5"/>
      <c r="AN603" s="5"/>
      <c r="AO603" s="5"/>
      <c r="AR603" s="5"/>
      <c r="AS603" s="5"/>
      <c r="AT603" s="5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5"/>
      <c r="BJ603" s="5"/>
      <c r="BK603" s="201"/>
      <c r="BL603" s="201"/>
      <c r="BM603" s="201"/>
      <c r="BN603" s="202"/>
      <c r="BO603" s="202"/>
      <c r="BP603" s="202"/>
      <c r="BQ603" s="202"/>
      <c r="BR603" s="202"/>
      <c r="BS603" s="202"/>
      <c r="BT603" s="202"/>
      <c r="BU603" s="202"/>
      <c r="BV603" s="202"/>
      <c r="BW603" s="5"/>
      <c r="BX603" s="5"/>
      <c r="BY603" s="5"/>
      <c r="BZ603" s="5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</row>
    <row r="604" s="4" customFormat="true" ht="15" hidden="false" customHeight="false" outlineLevel="0" collapsed="false">
      <c r="C604" s="199"/>
      <c r="D604" s="199"/>
      <c r="O604" s="199"/>
      <c r="S604" s="5"/>
      <c r="T604" s="5"/>
      <c r="V604" s="5"/>
      <c r="W604" s="5"/>
      <c r="Y604" s="5"/>
      <c r="Z604" s="5"/>
      <c r="AA604" s="5"/>
      <c r="AB604" s="5"/>
      <c r="AC604" s="5"/>
      <c r="AD604" s="5"/>
      <c r="AK604" s="5"/>
      <c r="AL604" s="5"/>
      <c r="AN604" s="5"/>
      <c r="AO604" s="5"/>
      <c r="AR604" s="5"/>
      <c r="AS604" s="5"/>
      <c r="AT604" s="5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5"/>
      <c r="BJ604" s="5"/>
      <c r="BK604" s="201"/>
      <c r="BL604" s="201"/>
      <c r="BM604" s="201"/>
      <c r="BN604" s="202"/>
      <c r="BO604" s="202"/>
      <c r="BP604" s="202"/>
      <c r="BQ604" s="202"/>
      <c r="BR604" s="202"/>
      <c r="BS604" s="202"/>
      <c r="BT604" s="202"/>
      <c r="BU604" s="202"/>
      <c r="BV604" s="202"/>
      <c r="BW604" s="5"/>
      <c r="BX604" s="5"/>
      <c r="BY604" s="5"/>
      <c r="BZ604" s="5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</row>
    <row r="605" s="4" customFormat="true" ht="15" hidden="false" customHeight="false" outlineLevel="0" collapsed="false">
      <c r="C605" s="199"/>
      <c r="D605" s="199"/>
      <c r="O605" s="199"/>
      <c r="S605" s="5"/>
      <c r="T605" s="5"/>
      <c r="V605" s="5"/>
      <c r="W605" s="5"/>
      <c r="Y605" s="5"/>
      <c r="Z605" s="5"/>
      <c r="AA605" s="5"/>
      <c r="AB605" s="5"/>
      <c r="AC605" s="5"/>
      <c r="AD605" s="5"/>
      <c r="AK605" s="5"/>
      <c r="AL605" s="5"/>
      <c r="AN605" s="5"/>
      <c r="AO605" s="5"/>
      <c r="AR605" s="5"/>
      <c r="AS605" s="5"/>
      <c r="AT605" s="5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5"/>
      <c r="BJ605" s="5"/>
      <c r="BK605" s="201"/>
      <c r="BL605" s="201"/>
      <c r="BM605" s="201"/>
      <c r="BN605" s="202"/>
      <c r="BO605" s="202"/>
      <c r="BP605" s="202"/>
      <c r="BQ605" s="202"/>
      <c r="BR605" s="202"/>
      <c r="BS605" s="202"/>
      <c r="BT605" s="202"/>
      <c r="BU605" s="202"/>
      <c r="BV605" s="202"/>
      <c r="BW605" s="5"/>
      <c r="BX605" s="5"/>
      <c r="BY605" s="5"/>
      <c r="BZ605" s="5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</row>
    <row r="606" s="4" customFormat="true" ht="15" hidden="false" customHeight="false" outlineLevel="0" collapsed="false">
      <c r="C606" s="199"/>
      <c r="D606" s="199"/>
      <c r="O606" s="199"/>
      <c r="S606" s="5"/>
      <c r="T606" s="5"/>
      <c r="V606" s="5"/>
      <c r="W606" s="5"/>
      <c r="Y606" s="5"/>
      <c r="Z606" s="5"/>
      <c r="AA606" s="5"/>
      <c r="AB606" s="5"/>
      <c r="AC606" s="5"/>
      <c r="AD606" s="5"/>
      <c r="AK606" s="5"/>
      <c r="AL606" s="5"/>
      <c r="AN606" s="5"/>
      <c r="AO606" s="5"/>
      <c r="AR606" s="5"/>
      <c r="AS606" s="5"/>
      <c r="AT606" s="5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5"/>
      <c r="BJ606" s="5"/>
      <c r="BK606" s="201"/>
      <c r="BL606" s="201"/>
      <c r="BM606" s="201"/>
      <c r="BN606" s="202"/>
      <c r="BO606" s="202"/>
      <c r="BP606" s="202"/>
      <c r="BQ606" s="202"/>
      <c r="BR606" s="202"/>
      <c r="BS606" s="202"/>
      <c r="BT606" s="202"/>
      <c r="BU606" s="202"/>
      <c r="BV606" s="202"/>
      <c r="BW606" s="5"/>
      <c r="BX606" s="5"/>
      <c r="BY606" s="5"/>
      <c r="BZ606" s="5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</row>
    <row r="607" s="4" customFormat="true" ht="15" hidden="false" customHeight="false" outlineLevel="0" collapsed="false">
      <c r="C607" s="199"/>
      <c r="D607" s="199"/>
      <c r="O607" s="199"/>
      <c r="S607" s="5"/>
      <c r="T607" s="5"/>
      <c r="V607" s="5"/>
      <c r="W607" s="5"/>
      <c r="Y607" s="5"/>
      <c r="Z607" s="5"/>
      <c r="AA607" s="5"/>
      <c r="AB607" s="5"/>
      <c r="AC607" s="5"/>
      <c r="AD607" s="5"/>
      <c r="AK607" s="5"/>
      <c r="AL607" s="5"/>
      <c r="AN607" s="5"/>
      <c r="AO607" s="5"/>
      <c r="AR607" s="5"/>
      <c r="AS607" s="5"/>
      <c r="AT607" s="5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5"/>
      <c r="BJ607" s="5"/>
      <c r="BK607" s="201"/>
      <c r="BL607" s="201"/>
      <c r="BM607" s="201"/>
      <c r="BN607" s="202"/>
      <c r="BO607" s="202"/>
      <c r="BP607" s="202"/>
      <c r="BQ607" s="202"/>
      <c r="BR607" s="202"/>
      <c r="BS607" s="202"/>
      <c r="BT607" s="202"/>
      <c r="BU607" s="202"/>
      <c r="BV607" s="202"/>
      <c r="BW607" s="5"/>
      <c r="BX607" s="5"/>
      <c r="BY607" s="5"/>
      <c r="BZ607" s="5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</row>
    <row r="608" s="4" customFormat="true" ht="15" hidden="false" customHeight="false" outlineLevel="0" collapsed="false">
      <c r="C608" s="199"/>
      <c r="D608" s="199"/>
      <c r="O608" s="199"/>
      <c r="S608" s="5"/>
      <c r="T608" s="5"/>
      <c r="V608" s="5"/>
      <c r="W608" s="5"/>
      <c r="Y608" s="5"/>
      <c r="Z608" s="5"/>
      <c r="AA608" s="5"/>
      <c r="AB608" s="5"/>
      <c r="AC608" s="5"/>
      <c r="AD608" s="5"/>
      <c r="AK608" s="5"/>
      <c r="AL608" s="5"/>
      <c r="AN608" s="5"/>
      <c r="AO608" s="5"/>
      <c r="AR608" s="5"/>
      <c r="AS608" s="5"/>
      <c r="AT608" s="5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5"/>
      <c r="BJ608" s="5"/>
      <c r="BK608" s="201"/>
      <c r="BL608" s="201"/>
      <c r="BM608" s="201"/>
      <c r="BN608" s="202"/>
      <c r="BO608" s="202"/>
      <c r="BP608" s="202"/>
      <c r="BQ608" s="202"/>
      <c r="BR608" s="202"/>
      <c r="BS608" s="202"/>
      <c r="BT608" s="202"/>
      <c r="BU608" s="202"/>
      <c r="BV608" s="202"/>
      <c r="BW608" s="5"/>
      <c r="BX608" s="5"/>
      <c r="BY608" s="5"/>
      <c r="BZ608" s="5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</row>
    <row r="609" s="4" customFormat="true" ht="15" hidden="false" customHeight="false" outlineLevel="0" collapsed="false">
      <c r="C609" s="199"/>
      <c r="D609" s="199"/>
      <c r="O609" s="199"/>
      <c r="S609" s="5"/>
      <c r="T609" s="5"/>
      <c r="V609" s="5"/>
      <c r="W609" s="5"/>
      <c r="Y609" s="5"/>
      <c r="Z609" s="5"/>
      <c r="AA609" s="5"/>
      <c r="AB609" s="5"/>
      <c r="AC609" s="5"/>
      <c r="AD609" s="5"/>
      <c r="AK609" s="5"/>
      <c r="AL609" s="5"/>
      <c r="AN609" s="5"/>
      <c r="AO609" s="5"/>
      <c r="AR609" s="5"/>
      <c r="AS609" s="5"/>
      <c r="AT609" s="5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5"/>
      <c r="BJ609" s="5"/>
      <c r="BK609" s="201"/>
      <c r="BL609" s="201"/>
      <c r="BM609" s="201"/>
      <c r="BN609" s="202"/>
      <c r="BO609" s="202"/>
      <c r="BP609" s="202"/>
      <c r="BQ609" s="202"/>
      <c r="BR609" s="202"/>
      <c r="BS609" s="202"/>
      <c r="BT609" s="202"/>
      <c r="BU609" s="202"/>
      <c r="BV609" s="202"/>
      <c r="BW609" s="5"/>
      <c r="BX609" s="5"/>
      <c r="BY609" s="5"/>
      <c r="BZ609" s="5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</row>
    <row r="610" s="4" customFormat="true" ht="15" hidden="false" customHeight="false" outlineLevel="0" collapsed="false">
      <c r="C610" s="199"/>
      <c r="D610" s="199"/>
      <c r="O610" s="199"/>
      <c r="S610" s="5"/>
      <c r="T610" s="5"/>
      <c r="V610" s="5"/>
      <c r="W610" s="5"/>
      <c r="Y610" s="5"/>
      <c r="Z610" s="5"/>
      <c r="AA610" s="5"/>
      <c r="AB610" s="5"/>
      <c r="AC610" s="5"/>
      <c r="AD610" s="5"/>
      <c r="AK610" s="5"/>
      <c r="AL610" s="5"/>
      <c r="AN610" s="5"/>
      <c r="AO610" s="5"/>
      <c r="AR610" s="5"/>
      <c r="AS610" s="5"/>
      <c r="AT610" s="5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5"/>
      <c r="BJ610" s="5"/>
      <c r="BK610" s="201"/>
      <c r="BL610" s="201"/>
      <c r="BM610" s="201"/>
      <c r="BN610" s="202"/>
      <c r="BO610" s="202"/>
      <c r="BP610" s="202"/>
      <c r="BQ610" s="202"/>
      <c r="BR610" s="202"/>
      <c r="BS610" s="202"/>
      <c r="BT610" s="202"/>
      <c r="BU610" s="202"/>
      <c r="BV610" s="202"/>
      <c r="BW610" s="5"/>
      <c r="BX610" s="5"/>
      <c r="BY610" s="5"/>
      <c r="BZ610" s="5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</row>
    <row r="611" s="4" customFormat="true" ht="15" hidden="false" customHeight="false" outlineLevel="0" collapsed="false">
      <c r="C611" s="199"/>
      <c r="D611" s="199"/>
      <c r="O611" s="199"/>
      <c r="S611" s="5"/>
      <c r="T611" s="5"/>
      <c r="V611" s="5"/>
      <c r="W611" s="5"/>
      <c r="Y611" s="5"/>
      <c r="Z611" s="5"/>
      <c r="AA611" s="5"/>
      <c r="AB611" s="5"/>
      <c r="AC611" s="5"/>
      <c r="AD611" s="5"/>
      <c r="AK611" s="5"/>
      <c r="AL611" s="5"/>
      <c r="AN611" s="5"/>
      <c r="AO611" s="5"/>
      <c r="AR611" s="5"/>
      <c r="AS611" s="5"/>
      <c r="AT611" s="5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5"/>
      <c r="BJ611" s="5"/>
      <c r="BK611" s="201"/>
      <c r="BL611" s="201"/>
      <c r="BM611" s="201"/>
      <c r="BN611" s="202"/>
      <c r="BO611" s="202"/>
      <c r="BP611" s="202"/>
      <c r="BQ611" s="202"/>
      <c r="BR611" s="202"/>
      <c r="BS611" s="202"/>
      <c r="BT611" s="202"/>
      <c r="BU611" s="202"/>
      <c r="BV611" s="202"/>
      <c r="BW611" s="5"/>
      <c r="BX611" s="5"/>
      <c r="BY611" s="5"/>
      <c r="BZ611" s="5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</row>
    <row r="612" s="4" customFormat="true" ht="15" hidden="false" customHeight="false" outlineLevel="0" collapsed="false">
      <c r="C612" s="199"/>
      <c r="D612" s="199"/>
      <c r="O612" s="199"/>
      <c r="S612" s="5"/>
      <c r="T612" s="5"/>
      <c r="V612" s="5"/>
      <c r="W612" s="5"/>
      <c r="Y612" s="5"/>
      <c r="Z612" s="5"/>
      <c r="AA612" s="5"/>
      <c r="AB612" s="5"/>
      <c r="AC612" s="5"/>
      <c r="AD612" s="5"/>
      <c r="AK612" s="5"/>
      <c r="AL612" s="5"/>
      <c r="AN612" s="5"/>
      <c r="AO612" s="5"/>
      <c r="AR612" s="5"/>
      <c r="AS612" s="5"/>
      <c r="AT612" s="5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5"/>
      <c r="BJ612" s="5"/>
      <c r="BK612" s="201"/>
      <c r="BL612" s="201"/>
      <c r="BM612" s="201"/>
      <c r="BN612" s="202"/>
      <c r="BO612" s="202"/>
      <c r="BP612" s="202"/>
      <c r="BQ612" s="202"/>
      <c r="BR612" s="202"/>
      <c r="BS612" s="202"/>
      <c r="BT612" s="202"/>
      <c r="BU612" s="202"/>
      <c r="BV612" s="202"/>
      <c r="BW612" s="5"/>
      <c r="BX612" s="5"/>
      <c r="BY612" s="5"/>
      <c r="BZ612" s="5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</row>
    <row r="613" s="4" customFormat="true" ht="15" hidden="false" customHeight="false" outlineLevel="0" collapsed="false">
      <c r="C613" s="199"/>
      <c r="D613" s="199"/>
      <c r="O613" s="199"/>
      <c r="S613" s="5"/>
      <c r="T613" s="5"/>
      <c r="V613" s="5"/>
      <c r="W613" s="5"/>
      <c r="Y613" s="5"/>
      <c r="Z613" s="5"/>
      <c r="AA613" s="5"/>
      <c r="AB613" s="5"/>
      <c r="AC613" s="5"/>
      <c r="AD613" s="5"/>
      <c r="AK613" s="5"/>
      <c r="AL613" s="5"/>
      <c r="AN613" s="5"/>
      <c r="AO613" s="5"/>
      <c r="AR613" s="5"/>
      <c r="AS613" s="5"/>
      <c r="AT613" s="5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5"/>
      <c r="BJ613" s="5"/>
      <c r="BK613" s="201"/>
      <c r="BL613" s="201"/>
      <c r="BM613" s="201"/>
      <c r="BN613" s="202"/>
      <c r="BO613" s="202"/>
      <c r="BP613" s="202"/>
      <c r="BQ613" s="202"/>
      <c r="BR613" s="202"/>
      <c r="BS613" s="202"/>
      <c r="BT613" s="202"/>
      <c r="BU613" s="202"/>
      <c r="BV613" s="202"/>
      <c r="BW613" s="5"/>
      <c r="BX613" s="5"/>
      <c r="BY613" s="5"/>
      <c r="BZ613" s="5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</row>
    <row r="614" s="4" customFormat="true" ht="15" hidden="false" customHeight="false" outlineLevel="0" collapsed="false">
      <c r="C614" s="199"/>
      <c r="D614" s="199"/>
      <c r="O614" s="199"/>
      <c r="S614" s="5"/>
      <c r="T614" s="5"/>
      <c r="V614" s="5"/>
      <c r="W614" s="5"/>
      <c r="Y614" s="5"/>
      <c r="Z614" s="5"/>
      <c r="AA614" s="5"/>
      <c r="AB614" s="5"/>
      <c r="AC614" s="5"/>
      <c r="AD614" s="5"/>
      <c r="AK614" s="5"/>
      <c r="AL614" s="5"/>
      <c r="AN614" s="5"/>
      <c r="AO614" s="5"/>
      <c r="AR614" s="5"/>
      <c r="AS614" s="5"/>
      <c r="AT614" s="5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5"/>
      <c r="BJ614" s="5"/>
      <c r="BK614" s="201"/>
      <c r="BL614" s="201"/>
      <c r="BM614" s="201"/>
      <c r="BN614" s="202"/>
      <c r="BO614" s="202"/>
      <c r="BP614" s="202"/>
      <c r="BQ614" s="202"/>
      <c r="BR614" s="202"/>
      <c r="BS614" s="202"/>
      <c r="BT614" s="202"/>
      <c r="BU614" s="202"/>
      <c r="BV614" s="202"/>
      <c r="BW614" s="5"/>
      <c r="BX614" s="5"/>
      <c r="BY614" s="5"/>
      <c r="BZ614" s="5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</row>
    <row r="615" s="4" customFormat="true" ht="15" hidden="false" customHeight="false" outlineLevel="0" collapsed="false">
      <c r="C615" s="199"/>
      <c r="D615" s="199"/>
      <c r="O615" s="199"/>
      <c r="S615" s="5"/>
      <c r="T615" s="5"/>
      <c r="V615" s="5"/>
      <c r="W615" s="5"/>
      <c r="Y615" s="5"/>
      <c r="Z615" s="5"/>
      <c r="AA615" s="5"/>
      <c r="AB615" s="5"/>
      <c r="AC615" s="5"/>
      <c r="AD615" s="5"/>
      <c r="AK615" s="5"/>
      <c r="AL615" s="5"/>
      <c r="AN615" s="5"/>
      <c r="AO615" s="5"/>
      <c r="AR615" s="5"/>
      <c r="AS615" s="5"/>
      <c r="AT615" s="5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5"/>
      <c r="BJ615" s="5"/>
      <c r="BK615" s="201"/>
      <c r="BL615" s="201"/>
      <c r="BM615" s="201"/>
      <c r="BN615" s="202"/>
      <c r="BO615" s="202"/>
      <c r="BP615" s="202"/>
      <c r="BQ615" s="202"/>
      <c r="BR615" s="202"/>
      <c r="BS615" s="202"/>
      <c r="BT615" s="202"/>
      <c r="BU615" s="202"/>
      <c r="BV615" s="202"/>
      <c r="BW615" s="5"/>
      <c r="BX615" s="5"/>
      <c r="BY615" s="5"/>
      <c r="BZ615" s="5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</row>
    <row r="616" s="4" customFormat="true" ht="15" hidden="false" customHeight="false" outlineLevel="0" collapsed="false">
      <c r="C616" s="199"/>
      <c r="D616" s="199"/>
      <c r="O616" s="199"/>
      <c r="S616" s="5"/>
      <c r="T616" s="5"/>
      <c r="V616" s="5"/>
      <c r="W616" s="5"/>
      <c r="Y616" s="5"/>
      <c r="Z616" s="5"/>
      <c r="AA616" s="5"/>
      <c r="AB616" s="5"/>
      <c r="AC616" s="5"/>
      <c r="AD616" s="5"/>
      <c r="AK616" s="5"/>
      <c r="AL616" s="5"/>
      <c r="AN616" s="5"/>
      <c r="AO616" s="5"/>
      <c r="AR616" s="5"/>
      <c r="AS616" s="5"/>
      <c r="AT616" s="5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5"/>
      <c r="BJ616" s="5"/>
      <c r="BK616" s="201"/>
      <c r="BL616" s="201"/>
      <c r="BM616" s="201"/>
      <c r="BN616" s="202"/>
      <c r="BO616" s="202"/>
      <c r="BP616" s="202"/>
      <c r="BQ616" s="202"/>
      <c r="BR616" s="202"/>
      <c r="BS616" s="202"/>
      <c r="BT616" s="202"/>
      <c r="BU616" s="202"/>
      <c r="BV616" s="202"/>
      <c r="BW616" s="5"/>
      <c r="BX616" s="5"/>
      <c r="BY616" s="5"/>
      <c r="BZ616" s="5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</row>
    <row r="617" s="4" customFormat="true" ht="15" hidden="false" customHeight="false" outlineLevel="0" collapsed="false">
      <c r="C617" s="199"/>
      <c r="D617" s="199"/>
      <c r="O617" s="199"/>
      <c r="S617" s="5"/>
      <c r="T617" s="5"/>
      <c r="V617" s="5"/>
      <c r="W617" s="5"/>
      <c r="Y617" s="5"/>
      <c r="Z617" s="5"/>
      <c r="AA617" s="5"/>
      <c r="AB617" s="5"/>
      <c r="AC617" s="5"/>
      <c r="AD617" s="5"/>
      <c r="AK617" s="5"/>
      <c r="AL617" s="5"/>
      <c r="AN617" s="5"/>
      <c r="AO617" s="5"/>
      <c r="AR617" s="5"/>
      <c r="AS617" s="5"/>
      <c r="AT617" s="5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5"/>
      <c r="BJ617" s="5"/>
      <c r="BK617" s="201"/>
      <c r="BL617" s="201"/>
      <c r="BM617" s="201"/>
      <c r="BN617" s="202"/>
      <c r="BO617" s="202"/>
      <c r="BP617" s="202"/>
      <c r="BQ617" s="202"/>
      <c r="BR617" s="202"/>
      <c r="BS617" s="202"/>
      <c r="BT617" s="202"/>
      <c r="BU617" s="202"/>
      <c r="BV617" s="202"/>
      <c r="BW617" s="5"/>
      <c r="BX617" s="5"/>
      <c r="BY617" s="5"/>
      <c r="BZ617" s="5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</row>
    <row r="618" s="4" customFormat="true" ht="15" hidden="false" customHeight="false" outlineLevel="0" collapsed="false">
      <c r="C618" s="199"/>
      <c r="D618" s="199"/>
      <c r="O618" s="199"/>
      <c r="S618" s="5"/>
      <c r="T618" s="5"/>
      <c r="V618" s="5"/>
      <c r="W618" s="5"/>
      <c r="Y618" s="5"/>
      <c r="Z618" s="5"/>
      <c r="AA618" s="5"/>
      <c r="AB618" s="5"/>
      <c r="AC618" s="5"/>
      <c r="AD618" s="5"/>
      <c r="AK618" s="5"/>
      <c r="AL618" s="5"/>
      <c r="AN618" s="5"/>
      <c r="AO618" s="5"/>
      <c r="AR618" s="5"/>
      <c r="AS618" s="5"/>
      <c r="AT618" s="5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5"/>
      <c r="BJ618" s="5"/>
      <c r="BK618" s="201"/>
      <c r="BL618" s="201"/>
      <c r="BM618" s="201"/>
      <c r="BN618" s="202"/>
      <c r="BO618" s="202"/>
      <c r="BP618" s="202"/>
      <c r="BQ618" s="202"/>
      <c r="BR618" s="202"/>
      <c r="BS618" s="202"/>
      <c r="BT618" s="202"/>
      <c r="BU618" s="202"/>
      <c r="BV618" s="202"/>
      <c r="BW618" s="5"/>
      <c r="BX618" s="5"/>
      <c r="BY618" s="5"/>
      <c r="BZ618" s="5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</row>
    <row r="619" s="4" customFormat="true" ht="15" hidden="false" customHeight="false" outlineLevel="0" collapsed="false">
      <c r="C619" s="199"/>
      <c r="D619" s="199"/>
      <c r="O619" s="199"/>
      <c r="S619" s="5"/>
      <c r="T619" s="5"/>
      <c r="V619" s="5"/>
      <c r="W619" s="5"/>
      <c r="Y619" s="5"/>
      <c r="Z619" s="5"/>
      <c r="AA619" s="5"/>
      <c r="AB619" s="5"/>
      <c r="AC619" s="5"/>
      <c r="AD619" s="5"/>
      <c r="AK619" s="5"/>
      <c r="AL619" s="5"/>
      <c r="AN619" s="5"/>
      <c r="AO619" s="5"/>
      <c r="AR619" s="5"/>
      <c r="AS619" s="5"/>
      <c r="AT619" s="5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5"/>
      <c r="BJ619" s="5"/>
      <c r="BK619" s="201"/>
      <c r="BL619" s="201"/>
      <c r="BM619" s="201"/>
      <c r="BN619" s="202"/>
      <c r="BO619" s="202"/>
      <c r="BP619" s="202"/>
      <c r="BQ619" s="202"/>
      <c r="BR619" s="202"/>
      <c r="BS619" s="202"/>
      <c r="BT619" s="202"/>
      <c r="BU619" s="202"/>
      <c r="BV619" s="202"/>
      <c r="BW619" s="5"/>
      <c r="BX619" s="5"/>
      <c r="BY619" s="5"/>
      <c r="BZ619" s="5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</row>
    <row r="620" s="4" customFormat="true" ht="15" hidden="false" customHeight="false" outlineLevel="0" collapsed="false">
      <c r="C620" s="199"/>
      <c r="D620" s="199"/>
      <c r="O620" s="199"/>
      <c r="S620" s="5"/>
      <c r="T620" s="5"/>
      <c r="V620" s="5"/>
      <c r="W620" s="5"/>
      <c r="Y620" s="5"/>
      <c r="Z620" s="5"/>
      <c r="AA620" s="5"/>
      <c r="AB620" s="5"/>
      <c r="AC620" s="5"/>
      <c r="AD620" s="5"/>
      <c r="AK620" s="5"/>
      <c r="AL620" s="5"/>
      <c r="AN620" s="5"/>
      <c r="AO620" s="5"/>
      <c r="AR620" s="5"/>
      <c r="AS620" s="5"/>
      <c r="AT620" s="5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5"/>
      <c r="BJ620" s="5"/>
      <c r="BK620" s="201"/>
      <c r="BL620" s="201"/>
      <c r="BM620" s="201"/>
      <c r="BN620" s="202"/>
      <c r="BO620" s="202"/>
      <c r="BP620" s="202"/>
      <c r="BQ620" s="202"/>
      <c r="BR620" s="202"/>
      <c r="BS620" s="202"/>
      <c r="BT620" s="202"/>
      <c r="BU620" s="202"/>
      <c r="BV620" s="202"/>
      <c r="BW620" s="5"/>
      <c r="BX620" s="5"/>
      <c r="BY620" s="5"/>
      <c r="BZ620" s="5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</row>
    <row r="621" s="4" customFormat="true" ht="15" hidden="false" customHeight="false" outlineLevel="0" collapsed="false">
      <c r="C621" s="199"/>
      <c r="D621" s="199"/>
      <c r="O621" s="199"/>
      <c r="S621" s="5"/>
      <c r="T621" s="5"/>
      <c r="V621" s="5"/>
      <c r="W621" s="5"/>
      <c r="Y621" s="5"/>
      <c r="Z621" s="5"/>
      <c r="AA621" s="5"/>
      <c r="AB621" s="5"/>
      <c r="AC621" s="5"/>
      <c r="AD621" s="5"/>
      <c r="AK621" s="5"/>
      <c r="AL621" s="5"/>
      <c r="AN621" s="5"/>
      <c r="AO621" s="5"/>
      <c r="AR621" s="5"/>
      <c r="AS621" s="5"/>
      <c r="AT621" s="5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5"/>
      <c r="BJ621" s="5"/>
      <c r="BK621" s="201"/>
      <c r="BL621" s="201"/>
      <c r="BM621" s="201"/>
      <c r="BN621" s="202"/>
      <c r="BO621" s="202"/>
      <c r="BP621" s="202"/>
      <c r="BQ621" s="202"/>
      <c r="BR621" s="202"/>
      <c r="BS621" s="202"/>
      <c r="BT621" s="202"/>
      <c r="BU621" s="202"/>
      <c r="BV621" s="202"/>
      <c r="BW621" s="5"/>
      <c r="BX621" s="5"/>
      <c r="BY621" s="5"/>
      <c r="BZ621" s="5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</row>
    <row r="622" s="4" customFormat="true" ht="15" hidden="false" customHeight="false" outlineLevel="0" collapsed="false">
      <c r="C622" s="199"/>
      <c r="D622" s="199"/>
      <c r="O622" s="199"/>
      <c r="S622" s="5"/>
      <c r="T622" s="5"/>
      <c r="V622" s="5"/>
      <c r="W622" s="5"/>
      <c r="Y622" s="5"/>
      <c r="Z622" s="5"/>
      <c r="AA622" s="5"/>
      <c r="AB622" s="5"/>
      <c r="AC622" s="5"/>
      <c r="AD622" s="5"/>
      <c r="AK622" s="5"/>
      <c r="AL622" s="5"/>
      <c r="AN622" s="5"/>
      <c r="AO622" s="5"/>
      <c r="AR622" s="5"/>
      <c r="AS622" s="5"/>
      <c r="AT622" s="5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5"/>
      <c r="BJ622" s="5"/>
      <c r="BK622" s="201"/>
      <c r="BL622" s="201"/>
      <c r="BM622" s="201"/>
      <c r="BN622" s="202"/>
      <c r="BO622" s="202"/>
      <c r="BP622" s="202"/>
      <c r="BQ622" s="202"/>
      <c r="BR622" s="202"/>
      <c r="BS622" s="202"/>
      <c r="BT622" s="202"/>
      <c r="BU622" s="202"/>
      <c r="BV622" s="202"/>
      <c r="BW622" s="5"/>
      <c r="BX622" s="5"/>
      <c r="BY622" s="5"/>
      <c r="BZ622" s="5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</row>
    <row r="623" s="4" customFormat="true" ht="15" hidden="false" customHeight="false" outlineLevel="0" collapsed="false">
      <c r="C623" s="199"/>
      <c r="D623" s="199"/>
      <c r="O623" s="199"/>
      <c r="S623" s="5"/>
      <c r="T623" s="5"/>
      <c r="V623" s="5"/>
      <c r="W623" s="5"/>
      <c r="Y623" s="5"/>
      <c r="Z623" s="5"/>
      <c r="AA623" s="5"/>
      <c r="AB623" s="5"/>
      <c r="AC623" s="5"/>
      <c r="AD623" s="5"/>
      <c r="AK623" s="5"/>
      <c r="AL623" s="5"/>
      <c r="AN623" s="5"/>
      <c r="AO623" s="5"/>
      <c r="AR623" s="5"/>
      <c r="AS623" s="5"/>
      <c r="AT623" s="5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5"/>
      <c r="BJ623" s="5"/>
      <c r="BK623" s="201"/>
      <c r="BL623" s="201"/>
      <c r="BM623" s="201"/>
      <c r="BN623" s="202"/>
      <c r="BO623" s="202"/>
      <c r="BP623" s="202"/>
      <c r="BQ623" s="202"/>
      <c r="BR623" s="202"/>
      <c r="BS623" s="202"/>
      <c r="BT623" s="202"/>
      <c r="BU623" s="202"/>
      <c r="BV623" s="202"/>
      <c r="BW623" s="5"/>
      <c r="BX623" s="5"/>
      <c r="BY623" s="5"/>
      <c r="BZ623" s="5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</row>
    <row r="624" s="4" customFormat="true" ht="15" hidden="false" customHeight="false" outlineLevel="0" collapsed="false">
      <c r="C624" s="199"/>
      <c r="D624" s="199"/>
      <c r="O624" s="199"/>
      <c r="S624" s="5"/>
      <c r="T624" s="5"/>
      <c r="V624" s="5"/>
      <c r="W624" s="5"/>
      <c r="Y624" s="5"/>
      <c r="Z624" s="5"/>
      <c r="AA624" s="5"/>
      <c r="AB624" s="5"/>
      <c r="AC624" s="5"/>
      <c r="AD624" s="5"/>
      <c r="AK624" s="5"/>
      <c r="AL624" s="5"/>
      <c r="AN624" s="5"/>
      <c r="AO624" s="5"/>
      <c r="AR624" s="5"/>
      <c r="AS624" s="5"/>
      <c r="AT624" s="5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5"/>
      <c r="BJ624" s="5"/>
      <c r="BK624" s="201"/>
      <c r="BL624" s="201"/>
      <c r="BM624" s="201"/>
      <c r="BN624" s="202"/>
      <c r="BO624" s="202"/>
      <c r="BP624" s="202"/>
      <c r="BQ624" s="202"/>
      <c r="BR624" s="202"/>
      <c r="BS624" s="202"/>
      <c r="BT624" s="202"/>
      <c r="BU624" s="202"/>
      <c r="BV624" s="202"/>
      <c r="BW624" s="5"/>
      <c r="BX624" s="5"/>
      <c r="BY624" s="5"/>
      <c r="BZ624" s="5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</row>
    <row r="625" s="4" customFormat="true" ht="15" hidden="false" customHeight="false" outlineLevel="0" collapsed="false">
      <c r="C625" s="199"/>
      <c r="D625" s="199"/>
      <c r="O625" s="199"/>
      <c r="S625" s="5"/>
      <c r="T625" s="5"/>
      <c r="V625" s="5"/>
      <c r="W625" s="5"/>
      <c r="Y625" s="5"/>
      <c r="Z625" s="5"/>
      <c r="AA625" s="5"/>
      <c r="AB625" s="5"/>
      <c r="AC625" s="5"/>
      <c r="AD625" s="5"/>
      <c r="AK625" s="5"/>
      <c r="AL625" s="5"/>
      <c r="AN625" s="5"/>
      <c r="AO625" s="5"/>
      <c r="AR625" s="5"/>
      <c r="AS625" s="5"/>
      <c r="AT625" s="5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5"/>
      <c r="BJ625" s="5"/>
      <c r="BK625" s="201"/>
      <c r="BL625" s="201"/>
      <c r="BM625" s="201"/>
      <c r="BN625" s="202"/>
      <c r="BO625" s="202"/>
      <c r="BP625" s="202"/>
      <c r="BQ625" s="202"/>
      <c r="BR625" s="202"/>
      <c r="BS625" s="202"/>
      <c r="BT625" s="202"/>
      <c r="BU625" s="202"/>
      <c r="BV625" s="202"/>
      <c r="BW625" s="5"/>
      <c r="BX625" s="5"/>
      <c r="BY625" s="5"/>
      <c r="BZ625" s="5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</row>
    <row r="626" s="4" customFormat="true" ht="15" hidden="false" customHeight="false" outlineLevel="0" collapsed="false">
      <c r="C626" s="199"/>
      <c r="D626" s="199"/>
      <c r="O626" s="199"/>
      <c r="S626" s="5"/>
      <c r="T626" s="5"/>
      <c r="V626" s="5"/>
      <c r="W626" s="5"/>
      <c r="Y626" s="5"/>
      <c r="Z626" s="5"/>
      <c r="AA626" s="5"/>
      <c r="AB626" s="5"/>
      <c r="AC626" s="5"/>
      <c r="AD626" s="5"/>
      <c r="AK626" s="5"/>
      <c r="AL626" s="5"/>
      <c r="AN626" s="5"/>
      <c r="AO626" s="5"/>
      <c r="AR626" s="5"/>
      <c r="AS626" s="5"/>
      <c r="AT626" s="5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5"/>
      <c r="BJ626" s="5"/>
      <c r="BK626" s="201"/>
      <c r="BL626" s="201"/>
      <c r="BM626" s="201"/>
      <c r="BN626" s="202"/>
      <c r="BO626" s="202"/>
      <c r="BP626" s="202"/>
      <c r="BQ626" s="202"/>
      <c r="BR626" s="202"/>
      <c r="BS626" s="202"/>
      <c r="BT626" s="202"/>
      <c r="BU626" s="202"/>
      <c r="BV626" s="202"/>
      <c r="BW626" s="5"/>
      <c r="BX626" s="5"/>
      <c r="BY626" s="5"/>
      <c r="BZ626" s="5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</row>
    <row r="627" s="4" customFormat="true" ht="15" hidden="false" customHeight="false" outlineLevel="0" collapsed="false">
      <c r="C627" s="199"/>
      <c r="D627" s="199"/>
      <c r="O627" s="199"/>
      <c r="S627" s="5"/>
      <c r="T627" s="5"/>
      <c r="V627" s="5"/>
      <c r="W627" s="5"/>
      <c r="Y627" s="5"/>
      <c r="Z627" s="5"/>
      <c r="AA627" s="5"/>
      <c r="AB627" s="5"/>
      <c r="AC627" s="5"/>
      <c r="AD627" s="5"/>
      <c r="AK627" s="5"/>
      <c r="AL627" s="5"/>
      <c r="AN627" s="5"/>
      <c r="AO627" s="5"/>
      <c r="AR627" s="5"/>
      <c r="AS627" s="5"/>
      <c r="AT627" s="5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5"/>
      <c r="BJ627" s="5"/>
      <c r="BK627" s="201"/>
      <c r="BL627" s="201"/>
      <c r="BM627" s="201"/>
      <c r="BN627" s="202"/>
      <c r="BO627" s="202"/>
      <c r="BP627" s="202"/>
      <c r="BQ627" s="202"/>
      <c r="BR627" s="202"/>
      <c r="BS627" s="202"/>
      <c r="BT627" s="202"/>
      <c r="BU627" s="202"/>
      <c r="BV627" s="202"/>
      <c r="BW627" s="5"/>
      <c r="BX627" s="5"/>
      <c r="BY627" s="5"/>
      <c r="BZ627" s="5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</row>
    <row r="628" s="4" customFormat="true" ht="15" hidden="false" customHeight="false" outlineLevel="0" collapsed="false">
      <c r="C628" s="199"/>
      <c r="D628" s="199"/>
      <c r="O628" s="199"/>
      <c r="S628" s="5"/>
      <c r="T628" s="5"/>
      <c r="V628" s="5"/>
      <c r="W628" s="5"/>
      <c r="Y628" s="5"/>
      <c r="Z628" s="5"/>
      <c r="AA628" s="5"/>
      <c r="AB628" s="5"/>
      <c r="AC628" s="5"/>
      <c r="AD628" s="5"/>
      <c r="AK628" s="5"/>
      <c r="AL628" s="5"/>
      <c r="AN628" s="5"/>
      <c r="AO628" s="5"/>
      <c r="AR628" s="5"/>
      <c r="AS628" s="5"/>
      <c r="AT628" s="5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5"/>
      <c r="BJ628" s="5"/>
      <c r="BK628" s="201"/>
      <c r="BL628" s="201"/>
      <c r="BM628" s="201"/>
      <c r="BN628" s="202"/>
      <c r="BO628" s="202"/>
      <c r="BP628" s="202"/>
      <c r="BQ628" s="202"/>
      <c r="BR628" s="202"/>
      <c r="BS628" s="202"/>
      <c r="BT628" s="202"/>
      <c r="BU628" s="202"/>
      <c r="BV628" s="202"/>
      <c r="BW628" s="5"/>
      <c r="BX628" s="5"/>
      <c r="BY628" s="5"/>
      <c r="BZ628" s="5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</row>
    <row r="629" s="4" customFormat="true" ht="15" hidden="false" customHeight="false" outlineLevel="0" collapsed="false">
      <c r="C629" s="199"/>
      <c r="D629" s="199"/>
      <c r="O629" s="199"/>
      <c r="S629" s="5"/>
      <c r="T629" s="5"/>
      <c r="V629" s="5"/>
      <c r="W629" s="5"/>
      <c r="Y629" s="5"/>
      <c r="Z629" s="5"/>
      <c r="AA629" s="5"/>
      <c r="AB629" s="5"/>
      <c r="AC629" s="5"/>
      <c r="AD629" s="5"/>
      <c r="AK629" s="5"/>
      <c r="AL629" s="5"/>
      <c r="AN629" s="5"/>
      <c r="AO629" s="5"/>
      <c r="AR629" s="5"/>
      <c r="AS629" s="5"/>
      <c r="AT629" s="5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5"/>
      <c r="BJ629" s="5"/>
      <c r="BK629" s="201"/>
      <c r="BL629" s="201"/>
      <c r="BM629" s="201"/>
      <c r="BN629" s="202"/>
      <c r="BO629" s="202"/>
      <c r="BP629" s="202"/>
      <c r="BQ629" s="202"/>
      <c r="BR629" s="202"/>
      <c r="BS629" s="202"/>
      <c r="BT629" s="202"/>
      <c r="BU629" s="202"/>
      <c r="BV629" s="202"/>
      <c r="BW629" s="5"/>
      <c r="BX629" s="5"/>
      <c r="BY629" s="5"/>
      <c r="BZ629" s="5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</row>
    <row r="630" s="4" customFormat="true" ht="15" hidden="false" customHeight="false" outlineLevel="0" collapsed="false">
      <c r="C630" s="199"/>
      <c r="D630" s="199"/>
      <c r="O630" s="199"/>
      <c r="S630" s="5"/>
      <c r="T630" s="5"/>
      <c r="V630" s="5"/>
      <c r="W630" s="5"/>
      <c r="Y630" s="5"/>
      <c r="Z630" s="5"/>
      <c r="AA630" s="5"/>
      <c r="AB630" s="5"/>
      <c r="AC630" s="5"/>
      <c r="AD630" s="5"/>
      <c r="AK630" s="5"/>
      <c r="AL630" s="5"/>
      <c r="AN630" s="5"/>
      <c r="AO630" s="5"/>
      <c r="AR630" s="5"/>
      <c r="AS630" s="5"/>
      <c r="AT630" s="5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5"/>
      <c r="BJ630" s="5"/>
      <c r="BK630" s="201"/>
      <c r="BL630" s="201"/>
      <c r="BM630" s="201"/>
      <c r="BN630" s="202"/>
      <c r="BO630" s="202"/>
      <c r="BP630" s="202"/>
      <c r="BQ630" s="202"/>
      <c r="BR630" s="202"/>
      <c r="BS630" s="202"/>
      <c r="BT630" s="202"/>
      <c r="BU630" s="202"/>
      <c r="BV630" s="202"/>
      <c r="BW630" s="5"/>
      <c r="BX630" s="5"/>
      <c r="BY630" s="5"/>
      <c r="BZ630" s="5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</row>
    <row r="631" s="4" customFormat="true" ht="15" hidden="false" customHeight="false" outlineLevel="0" collapsed="false">
      <c r="C631" s="199"/>
      <c r="D631" s="199"/>
      <c r="O631" s="199"/>
      <c r="S631" s="5"/>
      <c r="T631" s="5"/>
      <c r="V631" s="5"/>
      <c r="W631" s="5"/>
      <c r="Y631" s="5"/>
      <c r="Z631" s="5"/>
      <c r="AA631" s="5"/>
      <c r="AB631" s="5"/>
      <c r="AC631" s="5"/>
      <c r="AD631" s="5"/>
      <c r="AK631" s="5"/>
      <c r="AL631" s="5"/>
      <c r="AN631" s="5"/>
      <c r="AO631" s="5"/>
      <c r="AR631" s="5"/>
      <c r="AS631" s="5"/>
      <c r="AT631" s="5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5"/>
      <c r="BJ631" s="5"/>
      <c r="BK631" s="201"/>
      <c r="BL631" s="201"/>
      <c r="BM631" s="201"/>
      <c r="BN631" s="202"/>
      <c r="BO631" s="202"/>
      <c r="BP631" s="202"/>
      <c r="BQ631" s="202"/>
      <c r="BR631" s="202"/>
      <c r="BS631" s="202"/>
      <c r="BT631" s="202"/>
      <c r="BU631" s="202"/>
      <c r="BV631" s="202"/>
      <c r="BW631" s="5"/>
      <c r="BX631" s="5"/>
      <c r="BY631" s="5"/>
      <c r="BZ631" s="5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</row>
    <row r="632" s="4" customFormat="true" ht="15" hidden="false" customHeight="false" outlineLevel="0" collapsed="false">
      <c r="C632" s="199"/>
      <c r="D632" s="199"/>
      <c r="O632" s="199"/>
      <c r="S632" s="5"/>
      <c r="T632" s="5"/>
      <c r="V632" s="5"/>
      <c r="W632" s="5"/>
      <c r="Y632" s="5"/>
      <c r="Z632" s="5"/>
      <c r="AA632" s="5"/>
      <c r="AB632" s="5"/>
      <c r="AC632" s="5"/>
      <c r="AD632" s="5"/>
      <c r="AK632" s="5"/>
      <c r="AL632" s="5"/>
      <c r="AN632" s="5"/>
      <c r="AO632" s="5"/>
      <c r="AR632" s="5"/>
      <c r="AS632" s="5"/>
      <c r="AT632" s="5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5"/>
      <c r="BJ632" s="5"/>
      <c r="BK632" s="201"/>
      <c r="BL632" s="201"/>
      <c r="BM632" s="201"/>
      <c r="BN632" s="202"/>
      <c r="BO632" s="202"/>
      <c r="BP632" s="202"/>
      <c r="BQ632" s="202"/>
      <c r="BR632" s="202"/>
      <c r="BS632" s="202"/>
      <c r="BT632" s="202"/>
      <c r="BU632" s="202"/>
      <c r="BV632" s="202"/>
      <c r="BW632" s="5"/>
      <c r="BX632" s="5"/>
      <c r="BY632" s="5"/>
      <c r="BZ632" s="5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</row>
    <row r="633" s="4" customFormat="true" ht="15" hidden="false" customHeight="false" outlineLevel="0" collapsed="false">
      <c r="C633" s="199"/>
      <c r="D633" s="199"/>
      <c r="O633" s="199"/>
      <c r="S633" s="5"/>
      <c r="T633" s="5"/>
      <c r="V633" s="5"/>
      <c r="W633" s="5"/>
      <c r="Y633" s="5"/>
      <c r="Z633" s="5"/>
      <c r="AA633" s="5"/>
      <c r="AB633" s="5"/>
      <c r="AC633" s="5"/>
      <c r="AD633" s="5"/>
      <c r="AK633" s="5"/>
      <c r="AL633" s="5"/>
      <c r="AN633" s="5"/>
      <c r="AO633" s="5"/>
      <c r="AR633" s="5"/>
      <c r="AS633" s="5"/>
      <c r="AT633" s="5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5"/>
      <c r="BJ633" s="5"/>
      <c r="BK633" s="201"/>
      <c r="BL633" s="201"/>
      <c r="BM633" s="201"/>
      <c r="BN633" s="202"/>
      <c r="BO633" s="202"/>
      <c r="BP633" s="202"/>
      <c r="BQ633" s="202"/>
      <c r="BR633" s="202"/>
      <c r="BS633" s="202"/>
      <c r="BT633" s="202"/>
      <c r="BU633" s="202"/>
      <c r="BV633" s="202"/>
      <c r="BW633" s="5"/>
      <c r="BX633" s="5"/>
      <c r="BY633" s="5"/>
      <c r="BZ633" s="5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</row>
    <row r="634" s="4" customFormat="true" ht="15" hidden="false" customHeight="false" outlineLevel="0" collapsed="false">
      <c r="C634" s="199"/>
      <c r="D634" s="199"/>
      <c r="O634" s="199"/>
      <c r="S634" s="5"/>
      <c r="T634" s="5"/>
      <c r="V634" s="5"/>
      <c r="W634" s="5"/>
      <c r="Y634" s="5"/>
      <c r="Z634" s="5"/>
      <c r="AA634" s="5"/>
      <c r="AB634" s="5"/>
      <c r="AC634" s="5"/>
      <c r="AD634" s="5"/>
      <c r="AK634" s="5"/>
      <c r="AL634" s="5"/>
      <c r="AN634" s="5"/>
      <c r="AO634" s="5"/>
      <c r="AR634" s="5"/>
      <c r="AS634" s="5"/>
      <c r="AT634" s="5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5"/>
      <c r="BJ634" s="5"/>
      <c r="BK634" s="201"/>
      <c r="BL634" s="201"/>
      <c r="BM634" s="201"/>
      <c r="BN634" s="202"/>
      <c r="BO634" s="202"/>
      <c r="BP634" s="202"/>
      <c r="BQ634" s="202"/>
      <c r="BR634" s="202"/>
      <c r="BS634" s="202"/>
      <c r="BT634" s="202"/>
      <c r="BU634" s="202"/>
      <c r="BV634" s="202"/>
      <c r="BW634" s="5"/>
      <c r="BX634" s="5"/>
      <c r="BY634" s="5"/>
      <c r="BZ634" s="5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</row>
    <row r="635" s="4" customFormat="true" ht="15" hidden="false" customHeight="false" outlineLevel="0" collapsed="false">
      <c r="C635" s="199"/>
      <c r="D635" s="199"/>
      <c r="O635" s="199"/>
      <c r="S635" s="5"/>
      <c r="T635" s="5"/>
      <c r="V635" s="5"/>
      <c r="W635" s="5"/>
      <c r="Y635" s="5"/>
      <c r="Z635" s="5"/>
      <c r="AA635" s="5"/>
      <c r="AB635" s="5"/>
      <c r="AC635" s="5"/>
      <c r="AD635" s="5"/>
      <c r="AK635" s="5"/>
      <c r="AL635" s="5"/>
      <c r="AN635" s="5"/>
      <c r="AO635" s="5"/>
      <c r="AR635" s="5"/>
      <c r="AS635" s="5"/>
      <c r="AT635" s="5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5"/>
      <c r="BJ635" s="5"/>
      <c r="BK635" s="201"/>
      <c r="BL635" s="201"/>
      <c r="BM635" s="201"/>
      <c r="BN635" s="202"/>
      <c r="BO635" s="202"/>
      <c r="BP635" s="202"/>
      <c r="BQ635" s="202"/>
      <c r="BR635" s="202"/>
      <c r="BS635" s="202"/>
      <c r="BT635" s="202"/>
      <c r="BU635" s="202"/>
      <c r="BV635" s="202"/>
      <c r="BW635" s="5"/>
      <c r="BX635" s="5"/>
      <c r="BY635" s="5"/>
      <c r="BZ635" s="5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</row>
    <row r="636" s="4" customFormat="true" ht="15" hidden="false" customHeight="false" outlineLevel="0" collapsed="false">
      <c r="C636" s="199"/>
      <c r="D636" s="199"/>
      <c r="O636" s="199"/>
      <c r="S636" s="5"/>
      <c r="T636" s="5"/>
      <c r="V636" s="5"/>
      <c r="W636" s="5"/>
      <c r="Y636" s="5"/>
      <c r="Z636" s="5"/>
      <c r="AA636" s="5"/>
      <c r="AB636" s="5"/>
      <c r="AC636" s="5"/>
      <c r="AD636" s="5"/>
      <c r="AK636" s="5"/>
      <c r="AL636" s="5"/>
      <c r="AN636" s="5"/>
      <c r="AO636" s="5"/>
      <c r="AR636" s="5"/>
      <c r="AS636" s="5"/>
      <c r="AT636" s="5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5"/>
      <c r="BJ636" s="5"/>
      <c r="BK636" s="201"/>
      <c r="BL636" s="201"/>
      <c r="BM636" s="201"/>
      <c r="BN636" s="202"/>
      <c r="BO636" s="202"/>
      <c r="BP636" s="202"/>
      <c r="BQ636" s="202"/>
      <c r="BR636" s="202"/>
      <c r="BS636" s="202"/>
      <c r="BT636" s="202"/>
      <c r="BU636" s="202"/>
      <c r="BV636" s="202"/>
      <c r="BW636" s="5"/>
      <c r="BX636" s="5"/>
      <c r="BY636" s="5"/>
      <c r="BZ636" s="5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</row>
    <row r="637" s="4" customFormat="true" ht="15" hidden="false" customHeight="false" outlineLevel="0" collapsed="false">
      <c r="C637" s="199"/>
      <c r="D637" s="199"/>
      <c r="O637" s="199"/>
      <c r="S637" s="5"/>
      <c r="T637" s="5"/>
      <c r="V637" s="5"/>
      <c r="W637" s="5"/>
      <c r="Y637" s="5"/>
      <c r="Z637" s="5"/>
      <c r="AA637" s="5"/>
      <c r="AB637" s="5"/>
      <c r="AC637" s="5"/>
      <c r="AD637" s="5"/>
      <c r="AK637" s="5"/>
      <c r="AL637" s="5"/>
      <c r="AN637" s="5"/>
      <c r="AO637" s="5"/>
      <c r="AR637" s="5"/>
      <c r="AS637" s="5"/>
      <c r="AT637" s="5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5"/>
      <c r="BJ637" s="5"/>
      <c r="BK637" s="201"/>
      <c r="BL637" s="201"/>
      <c r="BM637" s="201"/>
      <c r="BN637" s="202"/>
      <c r="BO637" s="202"/>
      <c r="BP637" s="202"/>
      <c r="BQ637" s="202"/>
      <c r="BR637" s="202"/>
      <c r="BS637" s="202"/>
      <c r="BT637" s="202"/>
      <c r="BU637" s="202"/>
      <c r="BV637" s="202"/>
      <c r="BW637" s="5"/>
      <c r="BX637" s="5"/>
      <c r="BY637" s="5"/>
      <c r="BZ637" s="5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</row>
    <row r="638" s="4" customFormat="true" ht="15" hidden="false" customHeight="false" outlineLevel="0" collapsed="false">
      <c r="C638" s="199"/>
      <c r="D638" s="199"/>
      <c r="O638" s="199"/>
      <c r="S638" s="5"/>
      <c r="T638" s="5"/>
      <c r="V638" s="5"/>
      <c r="W638" s="5"/>
      <c r="Y638" s="5"/>
      <c r="Z638" s="5"/>
      <c r="AA638" s="5"/>
      <c r="AB638" s="5"/>
      <c r="AC638" s="5"/>
      <c r="AD638" s="5"/>
      <c r="AK638" s="5"/>
      <c r="AL638" s="5"/>
      <c r="AN638" s="5"/>
      <c r="AO638" s="5"/>
      <c r="AR638" s="5"/>
      <c r="AS638" s="5"/>
      <c r="AT638" s="5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5"/>
      <c r="BJ638" s="5"/>
      <c r="BK638" s="201"/>
      <c r="BL638" s="201"/>
      <c r="BM638" s="201"/>
      <c r="BN638" s="202"/>
      <c r="BO638" s="202"/>
      <c r="BP638" s="202"/>
      <c r="BQ638" s="202"/>
      <c r="BR638" s="202"/>
      <c r="BS638" s="202"/>
      <c r="BT638" s="202"/>
      <c r="BU638" s="202"/>
      <c r="BV638" s="202"/>
      <c r="BW638" s="5"/>
      <c r="BX638" s="5"/>
      <c r="BY638" s="5"/>
      <c r="BZ638" s="5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</row>
    <row r="639" s="4" customFormat="true" ht="15" hidden="false" customHeight="false" outlineLevel="0" collapsed="false">
      <c r="C639" s="199"/>
      <c r="D639" s="199"/>
      <c r="O639" s="199"/>
      <c r="S639" s="5"/>
      <c r="T639" s="5"/>
      <c r="V639" s="5"/>
      <c r="W639" s="5"/>
      <c r="Y639" s="5"/>
      <c r="Z639" s="5"/>
      <c r="AA639" s="5"/>
      <c r="AB639" s="5"/>
      <c r="AC639" s="5"/>
      <c r="AD639" s="5"/>
      <c r="AK639" s="5"/>
      <c r="AL639" s="5"/>
      <c r="AN639" s="5"/>
      <c r="AO639" s="5"/>
      <c r="AR639" s="5"/>
      <c r="AS639" s="5"/>
      <c r="AT639" s="5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5"/>
      <c r="BJ639" s="5"/>
      <c r="BK639" s="201"/>
      <c r="BL639" s="201"/>
      <c r="BM639" s="201"/>
      <c r="BN639" s="202"/>
      <c r="BO639" s="202"/>
      <c r="BP639" s="202"/>
      <c r="BQ639" s="202"/>
      <c r="BR639" s="202"/>
      <c r="BS639" s="202"/>
      <c r="BT639" s="202"/>
      <c r="BU639" s="202"/>
      <c r="BV639" s="202"/>
      <c r="BW639" s="5"/>
      <c r="BX639" s="5"/>
      <c r="BY639" s="5"/>
      <c r="BZ639" s="5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</row>
    <row r="640" s="4" customFormat="true" ht="15" hidden="false" customHeight="false" outlineLevel="0" collapsed="false">
      <c r="C640" s="199"/>
      <c r="D640" s="199"/>
      <c r="O640" s="199"/>
      <c r="S640" s="5"/>
      <c r="T640" s="5"/>
      <c r="V640" s="5"/>
      <c r="W640" s="5"/>
      <c r="Y640" s="5"/>
      <c r="Z640" s="5"/>
      <c r="AA640" s="5"/>
      <c r="AB640" s="5"/>
      <c r="AC640" s="5"/>
      <c r="AD640" s="5"/>
      <c r="AK640" s="5"/>
      <c r="AL640" s="5"/>
      <c r="AN640" s="5"/>
      <c r="AO640" s="5"/>
      <c r="AR640" s="5"/>
      <c r="AS640" s="5"/>
      <c r="AT640" s="5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5"/>
      <c r="BJ640" s="5"/>
      <c r="BK640" s="201"/>
      <c r="BL640" s="201"/>
      <c r="BM640" s="201"/>
      <c r="BN640" s="202"/>
      <c r="BO640" s="202"/>
      <c r="BP640" s="202"/>
      <c r="BQ640" s="202"/>
      <c r="BR640" s="202"/>
      <c r="BS640" s="202"/>
      <c r="BT640" s="202"/>
      <c r="BU640" s="202"/>
      <c r="BV640" s="202"/>
      <c r="BW640" s="5"/>
      <c r="BX640" s="5"/>
      <c r="BY640" s="5"/>
      <c r="BZ640" s="5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</row>
    <row r="641" s="4" customFormat="true" ht="15" hidden="false" customHeight="false" outlineLevel="0" collapsed="false">
      <c r="C641" s="199"/>
      <c r="D641" s="199"/>
      <c r="O641" s="199"/>
      <c r="S641" s="5"/>
      <c r="T641" s="5"/>
      <c r="V641" s="5"/>
      <c r="W641" s="5"/>
      <c r="Y641" s="5"/>
      <c r="Z641" s="5"/>
      <c r="AA641" s="5"/>
      <c r="AB641" s="5"/>
      <c r="AC641" s="5"/>
      <c r="AD641" s="5"/>
      <c r="AK641" s="5"/>
      <c r="AL641" s="5"/>
      <c r="AN641" s="5"/>
      <c r="AO641" s="5"/>
      <c r="AR641" s="5"/>
      <c r="AS641" s="5"/>
      <c r="AT641" s="5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5"/>
      <c r="BJ641" s="5"/>
      <c r="BK641" s="201"/>
      <c r="BL641" s="201"/>
      <c r="BM641" s="201"/>
      <c r="BN641" s="202"/>
      <c r="BO641" s="202"/>
      <c r="BP641" s="202"/>
      <c r="BQ641" s="202"/>
      <c r="BR641" s="202"/>
      <c r="BS641" s="202"/>
      <c r="BT641" s="202"/>
      <c r="BU641" s="202"/>
      <c r="BV641" s="202"/>
      <c r="BW641" s="5"/>
      <c r="BX641" s="5"/>
      <c r="BY641" s="5"/>
      <c r="BZ641" s="5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</row>
    <row r="642" s="4" customFormat="true" ht="15" hidden="false" customHeight="false" outlineLevel="0" collapsed="false">
      <c r="C642" s="199"/>
      <c r="D642" s="199"/>
      <c r="O642" s="199"/>
      <c r="S642" s="5"/>
      <c r="T642" s="5"/>
      <c r="V642" s="5"/>
      <c r="W642" s="5"/>
      <c r="Y642" s="5"/>
      <c r="Z642" s="5"/>
      <c r="AA642" s="5"/>
      <c r="AB642" s="5"/>
      <c r="AC642" s="5"/>
      <c r="AD642" s="5"/>
      <c r="AK642" s="5"/>
      <c r="AL642" s="5"/>
      <c r="AN642" s="5"/>
      <c r="AO642" s="5"/>
      <c r="AR642" s="5"/>
      <c r="AS642" s="5"/>
      <c r="AT642" s="5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5"/>
      <c r="BJ642" s="5"/>
      <c r="BK642" s="201"/>
      <c r="BL642" s="201"/>
      <c r="BM642" s="201"/>
      <c r="BN642" s="202"/>
      <c r="BO642" s="202"/>
      <c r="BP642" s="202"/>
      <c r="BQ642" s="202"/>
      <c r="BR642" s="202"/>
      <c r="BS642" s="202"/>
      <c r="BT642" s="202"/>
      <c r="BU642" s="202"/>
      <c r="BV642" s="202"/>
      <c r="BW642" s="5"/>
      <c r="BX642" s="5"/>
      <c r="BY642" s="5"/>
      <c r="BZ642" s="5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</row>
    <row r="643" s="4" customFormat="true" ht="15" hidden="false" customHeight="false" outlineLevel="0" collapsed="false">
      <c r="C643" s="199"/>
      <c r="D643" s="199"/>
      <c r="O643" s="199"/>
      <c r="S643" s="5"/>
      <c r="T643" s="5"/>
      <c r="V643" s="5"/>
      <c r="W643" s="5"/>
      <c r="Y643" s="5"/>
      <c r="Z643" s="5"/>
      <c r="AA643" s="5"/>
      <c r="AB643" s="5"/>
      <c r="AC643" s="5"/>
      <c r="AD643" s="5"/>
      <c r="AK643" s="5"/>
      <c r="AL643" s="5"/>
      <c r="AN643" s="5"/>
      <c r="AO643" s="5"/>
      <c r="AR643" s="5"/>
      <c r="AS643" s="5"/>
      <c r="AT643" s="5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5"/>
      <c r="BJ643" s="5"/>
      <c r="BK643" s="201"/>
      <c r="BL643" s="201"/>
      <c r="BM643" s="201"/>
      <c r="BN643" s="202"/>
      <c r="BO643" s="202"/>
      <c r="BP643" s="202"/>
      <c r="BQ643" s="202"/>
      <c r="BR643" s="202"/>
      <c r="BS643" s="202"/>
      <c r="BT643" s="202"/>
      <c r="BU643" s="202"/>
      <c r="BV643" s="202"/>
      <c r="BW643" s="5"/>
      <c r="BX643" s="5"/>
      <c r="BY643" s="5"/>
      <c r="BZ643" s="5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</row>
    <row r="644" s="4" customFormat="true" ht="15" hidden="false" customHeight="false" outlineLevel="0" collapsed="false">
      <c r="C644" s="199"/>
      <c r="D644" s="199"/>
      <c r="O644" s="199"/>
      <c r="S644" s="5"/>
      <c r="T644" s="5"/>
      <c r="V644" s="5"/>
      <c r="W644" s="5"/>
      <c r="Y644" s="5"/>
      <c r="Z644" s="5"/>
      <c r="AA644" s="5"/>
      <c r="AB644" s="5"/>
      <c r="AC644" s="5"/>
      <c r="AD644" s="5"/>
      <c r="AK644" s="5"/>
      <c r="AL644" s="5"/>
      <c r="AN644" s="5"/>
      <c r="AO644" s="5"/>
      <c r="AR644" s="5"/>
      <c r="AS644" s="5"/>
      <c r="AT644" s="5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5"/>
      <c r="BJ644" s="5"/>
      <c r="BK644" s="201"/>
      <c r="BL644" s="201"/>
      <c r="BM644" s="201"/>
      <c r="BN644" s="202"/>
      <c r="BO644" s="202"/>
      <c r="BP644" s="202"/>
      <c r="BQ644" s="202"/>
      <c r="BR644" s="202"/>
      <c r="BS644" s="202"/>
      <c r="BT644" s="202"/>
      <c r="BU644" s="202"/>
      <c r="BV644" s="202"/>
      <c r="BW644" s="5"/>
      <c r="BX644" s="5"/>
      <c r="BY644" s="5"/>
      <c r="BZ644" s="5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</row>
    <row r="645" s="4" customFormat="true" ht="15" hidden="false" customHeight="false" outlineLevel="0" collapsed="false">
      <c r="C645" s="199"/>
      <c r="D645" s="199"/>
      <c r="O645" s="199"/>
      <c r="S645" s="5"/>
      <c r="T645" s="5"/>
      <c r="V645" s="5"/>
      <c r="W645" s="5"/>
      <c r="Y645" s="5"/>
      <c r="Z645" s="5"/>
      <c r="AA645" s="5"/>
      <c r="AB645" s="5"/>
      <c r="AC645" s="5"/>
      <c r="AD645" s="5"/>
      <c r="AK645" s="5"/>
      <c r="AL645" s="5"/>
      <c r="AN645" s="5"/>
      <c r="AO645" s="5"/>
      <c r="AR645" s="5"/>
      <c r="AS645" s="5"/>
      <c r="AT645" s="5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5"/>
      <c r="BJ645" s="5"/>
      <c r="BK645" s="201"/>
      <c r="BL645" s="201"/>
      <c r="BM645" s="201"/>
      <c r="BN645" s="202"/>
      <c r="BO645" s="202"/>
      <c r="BP645" s="202"/>
      <c r="BQ645" s="202"/>
      <c r="BR645" s="202"/>
      <c r="BS645" s="202"/>
      <c r="BT645" s="202"/>
      <c r="BU645" s="202"/>
      <c r="BV645" s="202"/>
      <c r="BW645" s="5"/>
      <c r="BX645" s="5"/>
      <c r="BY645" s="5"/>
      <c r="BZ645" s="5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</row>
    <row r="646" s="4" customFormat="true" ht="15" hidden="false" customHeight="false" outlineLevel="0" collapsed="false">
      <c r="C646" s="199"/>
      <c r="D646" s="199"/>
      <c r="O646" s="199"/>
      <c r="S646" s="5"/>
      <c r="T646" s="5"/>
      <c r="V646" s="5"/>
      <c r="W646" s="5"/>
      <c r="Y646" s="5"/>
      <c r="Z646" s="5"/>
      <c r="AA646" s="5"/>
      <c r="AB646" s="5"/>
      <c r="AC646" s="5"/>
      <c r="AD646" s="5"/>
      <c r="AK646" s="5"/>
      <c r="AL646" s="5"/>
      <c r="AN646" s="5"/>
      <c r="AO646" s="5"/>
      <c r="AR646" s="5"/>
      <c r="AS646" s="5"/>
      <c r="AT646" s="5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5"/>
      <c r="BJ646" s="5"/>
      <c r="BK646" s="201"/>
      <c r="BL646" s="201"/>
      <c r="BM646" s="201"/>
      <c r="BN646" s="202"/>
      <c r="BO646" s="202"/>
      <c r="BP646" s="202"/>
      <c r="BQ646" s="202"/>
      <c r="BR646" s="202"/>
      <c r="BS646" s="202"/>
      <c r="BT646" s="202"/>
      <c r="BU646" s="202"/>
      <c r="BV646" s="202"/>
      <c r="BW646" s="5"/>
      <c r="BX646" s="5"/>
      <c r="BY646" s="5"/>
      <c r="BZ646" s="5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</row>
    <row r="647" s="4" customFormat="true" ht="15" hidden="false" customHeight="false" outlineLevel="0" collapsed="false">
      <c r="C647" s="199"/>
      <c r="D647" s="199"/>
      <c r="O647" s="199"/>
      <c r="S647" s="5"/>
      <c r="T647" s="5"/>
      <c r="V647" s="5"/>
      <c r="W647" s="5"/>
      <c r="Y647" s="5"/>
      <c r="Z647" s="5"/>
      <c r="AA647" s="5"/>
      <c r="AB647" s="5"/>
      <c r="AC647" s="5"/>
      <c r="AD647" s="5"/>
      <c r="AK647" s="5"/>
      <c r="AL647" s="5"/>
      <c r="AN647" s="5"/>
      <c r="AO647" s="5"/>
      <c r="AR647" s="5"/>
      <c r="AS647" s="5"/>
      <c r="AT647" s="5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5"/>
      <c r="BJ647" s="5"/>
      <c r="BK647" s="201"/>
      <c r="BL647" s="201"/>
      <c r="BM647" s="201"/>
      <c r="BN647" s="202"/>
      <c r="BO647" s="202"/>
      <c r="BP647" s="202"/>
      <c r="BQ647" s="202"/>
      <c r="BR647" s="202"/>
      <c r="BS647" s="202"/>
      <c r="BT647" s="202"/>
      <c r="BU647" s="202"/>
      <c r="BV647" s="202"/>
      <c r="BW647" s="5"/>
      <c r="BX647" s="5"/>
      <c r="BY647" s="5"/>
      <c r="BZ647" s="5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</row>
    <row r="648" s="4" customFormat="true" ht="15" hidden="false" customHeight="false" outlineLevel="0" collapsed="false">
      <c r="C648" s="199"/>
      <c r="D648" s="199"/>
      <c r="O648" s="199"/>
      <c r="S648" s="5"/>
      <c r="T648" s="5"/>
      <c r="V648" s="5"/>
      <c r="W648" s="5"/>
      <c r="Y648" s="5"/>
      <c r="Z648" s="5"/>
      <c r="AA648" s="5"/>
      <c r="AB648" s="5"/>
      <c r="AC648" s="5"/>
      <c r="AD648" s="5"/>
      <c r="AK648" s="5"/>
      <c r="AL648" s="5"/>
      <c r="AN648" s="5"/>
      <c r="AO648" s="5"/>
      <c r="AR648" s="5"/>
      <c r="AS648" s="5"/>
      <c r="AT648" s="5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5"/>
      <c r="BJ648" s="5"/>
      <c r="BK648" s="201"/>
      <c r="BL648" s="201"/>
      <c r="BM648" s="201"/>
      <c r="BN648" s="202"/>
      <c r="BO648" s="202"/>
      <c r="BP648" s="202"/>
      <c r="BQ648" s="202"/>
      <c r="BR648" s="202"/>
      <c r="BS648" s="202"/>
      <c r="BT648" s="202"/>
      <c r="BU648" s="202"/>
      <c r="BV648" s="202"/>
      <c r="BW648" s="5"/>
      <c r="BX648" s="5"/>
      <c r="BY648" s="5"/>
      <c r="BZ648" s="5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</row>
    <row r="649" s="4" customFormat="true" ht="15" hidden="false" customHeight="false" outlineLevel="0" collapsed="false">
      <c r="C649" s="199"/>
      <c r="D649" s="199"/>
      <c r="O649" s="199"/>
      <c r="S649" s="5"/>
      <c r="T649" s="5"/>
      <c r="V649" s="5"/>
      <c r="W649" s="5"/>
      <c r="Y649" s="5"/>
      <c r="Z649" s="5"/>
      <c r="AA649" s="5"/>
      <c r="AB649" s="5"/>
      <c r="AC649" s="5"/>
      <c r="AD649" s="5"/>
      <c r="AK649" s="5"/>
      <c r="AL649" s="5"/>
      <c r="AN649" s="5"/>
      <c r="AO649" s="5"/>
      <c r="AR649" s="5"/>
      <c r="AS649" s="5"/>
      <c r="AT649" s="5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5"/>
      <c r="BJ649" s="5"/>
      <c r="BK649" s="201"/>
      <c r="BL649" s="201"/>
      <c r="BM649" s="201"/>
      <c r="BN649" s="202"/>
      <c r="BO649" s="202"/>
      <c r="BP649" s="202"/>
      <c r="BQ649" s="202"/>
      <c r="BR649" s="202"/>
      <c r="BS649" s="202"/>
      <c r="BT649" s="202"/>
      <c r="BU649" s="202"/>
      <c r="BV649" s="202"/>
      <c r="BW649" s="5"/>
      <c r="BX649" s="5"/>
      <c r="BY649" s="5"/>
      <c r="BZ649" s="5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</row>
    <row r="650" s="4" customFormat="true" ht="15" hidden="false" customHeight="false" outlineLevel="0" collapsed="false">
      <c r="C650" s="199"/>
      <c r="D650" s="199"/>
      <c r="O650" s="199"/>
      <c r="S650" s="5"/>
      <c r="T650" s="5"/>
      <c r="V650" s="5"/>
      <c r="W650" s="5"/>
      <c r="Y650" s="5"/>
      <c r="Z650" s="5"/>
      <c r="AA650" s="5"/>
      <c r="AB650" s="5"/>
      <c r="AC650" s="5"/>
      <c r="AD650" s="5"/>
      <c r="AK650" s="5"/>
      <c r="AL650" s="5"/>
      <c r="AN650" s="5"/>
      <c r="AO650" s="5"/>
      <c r="AR650" s="5"/>
      <c r="AS650" s="5"/>
      <c r="AT650" s="5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5"/>
      <c r="BJ650" s="5"/>
      <c r="BK650" s="201"/>
      <c r="BL650" s="201"/>
      <c r="BM650" s="201"/>
      <c r="BN650" s="202"/>
      <c r="BO650" s="202"/>
      <c r="BP650" s="202"/>
      <c r="BQ650" s="202"/>
      <c r="BR650" s="202"/>
      <c r="BS650" s="202"/>
      <c r="BT650" s="202"/>
      <c r="BU650" s="202"/>
      <c r="BV650" s="202"/>
      <c r="BW650" s="5"/>
      <c r="BX650" s="5"/>
      <c r="BY650" s="5"/>
      <c r="BZ650" s="5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</row>
    <row r="651" s="4" customFormat="true" ht="15" hidden="false" customHeight="false" outlineLevel="0" collapsed="false">
      <c r="C651" s="199"/>
      <c r="D651" s="199"/>
      <c r="O651" s="199"/>
      <c r="S651" s="5"/>
      <c r="T651" s="5"/>
      <c r="V651" s="5"/>
      <c r="W651" s="5"/>
      <c r="Y651" s="5"/>
      <c r="Z651" s="5"/>
      <c r="AA651" s="5"/>
      <c r="AB651" s="5"/>
      <c r="AC651" s="5"/>
      <c r="AD651" s="5"/>
      <c r="AK651" s="5"/>
      <c r="AL651" s="5"/>
      <c r="AN651" s="5"/>
      <c r="AO651" s="5"/>
      <c r="AR651" s="5"/>
      <c r="AS651" s="5"/>
      <c r="AT651" s="5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5"/>
      <c r="BJ651" s="5"/>
      <c r="BK651" s="201"/>
      <c r="BL651" s="201"/>
      <c r="BM651" s="201"/>
      <c r="BN651" s="202"/>
      <c r="BO651" s="202"/>
      <c r="BP651" s="202"/>
      <c r="BQ651" s="202"/>
      <c r="BR651" s="202"/>
      <c r="BS651" s="202"/>
      <c r="BT651" s="202"/>
      <c r="BU651" s="202"/>
      <c r="BV651" s="202"/>
      <c r="BW651" s="5"/>
      <c r="BX651" s="5"/>
      <c r="BY651" s="5"/>
      <c r="BZ651" s="5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</row>
    <row r="652" s="4" customFormat="true" ht="15" hidden="false" customHeight="false" outlineLevel="0" collapsed="false">
      <c r="C652" s="199"/>
      <c r="D652" s="199"/>
      <c r="O652" s="199"/>
      <c r="S652" s="5"/>
      <c r="T652" s="5"/>
      <c r="V652" s="5"/>
      <c r="W652" s="5"/>
      <c r="Y652" s="5"/>
      <c r="Z652" s="5"/>
      <c r="AA652" s="5"/>
      <c r="AB652" s="5"/>
      <c r="AC652" s="5"/>
      <c r="AD652" s="5"/>
      <c r="AK652" s="5"/>
      <c r="AL652" s="5"/>
      <c r="AN652" s="5"/>
      <c r="AO652" s="5"/>
      <c r="AR652" s="5"/>
      <c r="AS652" s="5"/>
      <c r="AT652" s="5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5"/>
      <c r="BJ652" s="5"/>
      <c r="BK652" s="201"/>
      <c r="BL652" s="201"/>
      <c r="BM652" s="201"/>
      <c r="BN652" s="202"/>
      <c r="BO652" s="202"/>
      <c r="BP652" s="202"/>
      <c r="BQ652" s="202"/>
      <c r="BR652" s="202"/>
      <c r="BS652" s="202"/>
      <c r="BT652" s="202"/>
      <c r="BU652" s="202"/>
      <c r="BV652" s="202"/>
      <c r="BW652" s="5"/>
      <c r="BX652" s="5"/>
      <c r="BY652" s="5"/>
      <c r="BZ652" s="5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</row>
    <row r="653" s="4" customFormat="true" ht="15" hidden="false" customHeight="false" outlineLevel="0" collapsed="false">
      <c r="C653" s="199"/>
      <c r="D653" s="199"/>
      <c r="O653" s="199"/>
      <c r="S653" s="5"/>
      <c r="T653" s="5"/>
      <c r="V653" s="5"/>
      <c r="W653" s="5"/>
      <c r="Y653" s="5"/>
      <c r="Z653" s="5"/>
      <c r="AA653" s="5"/>
      <c r="AB653" s="5"/>
      <c r="AC653" s="5"/>
      <c r="AD653" s="5"/>
      <c r="AK653" s="5"/>
      <c r="AL653" s="5"/>
      <c r="AN653" s="5"/>
      <c r="AO653" s="5"/>
      <c r="AR653" s="5"/>
      <c r="AS653" s="5"/>
      <c r="AT653" s="5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5"/>
      <c r="BJ653" s="5"/>
      <c r="BK653" s="201"/>
      <c r="BL653" s="201"/>
      <c r="BM653" s="201"/>
      <c r="BN653" s="202"/>
      <c r="BO653" s="202"/>
      <c r="BP653" s="202"/>
      <c r="BQ653" s="202"/>
      <c r="BR653" s="202"/>
      <c r="BS653" s="202"/>
      <c r="BT653" s="202"/>
      <c r="BU653" s="202"/>
      <c r="BV653" s="202"/>
      <c r="BW653" s="5"/>
      <c r="BX653" s="5"/>
      <c r="BY653" s="5"/>
      <c r="BZ653" s="5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</row>
    <row r="654" s="4" customFormat="true" ht="15" hidden="false" customHeight="false" outlineLevel="0" collapsed="false">
      <c r="C654" s="199"/>
      <c r="D654" s="199"/>
      <c r="O654" s="199"/>
      <c r="S654" s="5"/>
      <c r="T654" s="5"/>
      <c r="V654" s="5"/>
      <c r="W654" s="5"/>
      <c r="Y654" s="5"/>
      <c r="Z654" s="5"/>
      <c r="AA654" s="5"/>
      <c r="AB654" s="5"/>
      <c r="AC654" s="5"/>
      <c r="AD654" s="5"/>
      <c r="AK654" s="5"/>
      <c r="AL654" s="5"/>
      <c r="AN654" s="5"/>
      <c r="AO654" s="5"/>
      <c r="AR654" s="5"/>
      <c r="AS654" s="5"/>
      <c r="AT654" s="5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5"/>
      <c r="BJ654" s="5"/>
      <c r="BK654" s="201"/>
      <c r="BL654" s="201"/>
      <c r="BM654" s="201"/>
      <c r="BN654" s="202"/>
      <c r="BO654" s="202"/>
      <c r="BP654" s="202"/>
      <c r="BQ654" s="202"/>
      <c r="BR654" s="202"/>
      <c r="BS654" s="202"/>
      <c r="BT654" s="202"/>
      <c r="BU654" s="202"/>
      <c r="BV654" s="202"/>
      <c r="BW654" s="5"/>
      <c r="BX654" s="5"/>
      <c r="BY654" s="5"/>
      <c r="BZ654" s="5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</row>
    <row r="655" s="4" customFormat="true" ht="15" hidden="false" customHeight="false" outlineLevel="0" collapsed="false">
      <c r="C655" s="199"/>
      <c r="D655" s="199"/>
      <c r="O655" s="199"/>
      <c r="S655" s="5"/>
      <c r="T655" s="5"/>
      <c r="V655" s="5"/>
      <c r="W655" s="5"/>
      <c r="Y655" s="5"/>
      <c r="Z655" s="5"/>
      <c r="AA655" s="5"/>
      <c r="AB655" s="5"/>
      <c r="AC655" s="5"/>
      <c r="AD655" s="5"/>
      <c r="AK655" s="5"/>
      <c r="AL655" s="5"/>
      <c r="AN655" s="5"/>
      <c r="AO655" s="5"/>
      <c r="AR655" s="5"/>
      <c r="AS655" s="5"/>
      <c r="AT655" s="5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5"/>
      <c r="BJ655" s="5"/>
      <c r="BK655" s="201"/>
      <c r="BL655" s="201"/>
      <c r="BM655" s="201"/>
      <c r="BN655" s="202"/>
      <c r="BO655" s="202"/>
      <c r="BP655" s="202"/>
      <c r="BQ655" s="202"/>
      <c r="BR655" s="202"/>
      <c r="BS655" s="202"/>
      <c r="BT655" s="202"/>
      <c r="BU655" s="202"/>
      <c r="BV655" s="202"/>
      <c r="BW655" s="5"/>
      <c r="BX655" s="5"/>
      <c r="BY655" s="5"/>
      <c r="BZ655" s="5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</row>
    <row r="656" s="4" customFormat="true" ht="15" hidden="false" customHeight="false" outlineLevel="0" collapsed="false">
      <c r="C656" s="199"/>
      <c r="D656" s="199"/>
      <c r="O656" s="199"/>
      <c r="S656" s="5"/>
      <c r="T656" s="5"/>
      <c r="V656" s="5"/>
      <c r="W656" s="5"/>
      <c r="Y656" s="5"/>
      <c r="Z656" s="5"/>
      <c r="AA656" s="5"/>
      <c r="AB656" s="5"/>
      <c r="AC656" s="5"/>
      <c r="AD656" s="5"/>
      <c r="AK656" s="5"/>
      <c r="AL656" s="5"/>
      <c r="AN656" s="5"/>
      <c r="AO656" s="5"/>
      <c r="AR656" s="5"/>
      <c r="AS656" s="5"/>
      <c r="AT656" s="5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5"/>
      <c r="BJ656" s="5"/>
      <c r="BK656" s="201"/>
      <c r="BL656" s="201"/>
      <c r="BM656" s="201"/>
      <c r="BN656" s="202"/>
      <c r="BO656" s="202"/>
      <c r="BP656" s="202"/>
      <c r="BQ656" s="202"/>
      <c r="BR656" s="202"/>
      <c r="BS656" s="202"/>
      <c r="BT656" s="202"/>
      <c r="BU656" s="202"/>
      <c r="BV656" s="202"/>
      <c r="BW656" s="5"/>
      <c r="BX656" s="5"/>
      <c r="BY656" s="5"/>
      <c r="BZ656" s="5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</row>
    <row r="657" s="4" customFormat="true" ht="15" hidden="false" customHeight="false" outlineLevel="0" collapsed="false">
      <c r="C657" s="199"/>
      <c r="D657" s="199"/>
      <c r="O657" s="199"/>
      <c r="S657" s="5"/>
      <c r="T657" s="5"/>
      <c r="V657" s="5"/>
      <c r="W657" s="5"/>
      <c r="Y657" s="5"/>
      <c r="Z657" s="5"/>
      <c r="AA657" s="5"/>
      <c r="AB657" s="5"/>
      <c r="AC657" s="5"/>
      <c r="AD657" s="5"/>
      <c r="AK657" s="5"/>
      <c r="AL657" s="5"/>
      <c r="AN657" s="5"/>
      <c r="AO657" s="5"/>
      <c r="AR657" s="5"/>
      <c r="AS657" s="5"/>
      <c r="AT657" s="5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5"/>
      <c r="BJ657" s="5"/>
      <c r="BK657" s="201"/>
      <c r="BL657" s="201"/>
      <c r="BM657" s="201"/>
      <c r="BN657" s="202"/>
      <c r="BO657" s="202"/>
      <c r="BP657" s="202"/>
      <c r="BQ657" s="202"/>
      <c r="BR657" s="202"/>
      <c r="BS657" s="202"/>
      <c r="BT657" s="202"/>
      <c r="BU657" s="202"/>
      <c r="BV657" s="202"/>
      <c r="BW657" s="5"/>
      <c r="BX657" s="5"/>
      <c r="BY657" s="5"/>
      <c r="BZ657" s="5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</row>
    <row r="658" s="4" customFormat="true" ht="15" hidden="false" customHeight="false" outlineLevel="0" collapsed="false">
      <c r="C658" s="199"/>
      <c r="D658" s="199"/>
      <c r="O658" s="199"/>
      <c r="S658" s="5"/>
      <c r="T658" s="5"/>
      <c r="V658" s="5"/>
      <c r="W658" s="5"/>
      <c r="Y658" s="5"/>
      <c r="Z658" s="5"/>
      <c r="AA658" s="5"/>
      <c r="AB658" s="5"/>
      <c r="AC658" s="5"/>
      <c r="AD658" s="5"/>
      <c r="AK658" s="5"/>
      <c r="AL658" s="5"/>
      <c r="AN658" s="5"/>
      <c r="AO658" s="5"/>
      <c r="AR658" s="5"/>
      <c r="AS658" s="5"/>
      <c r="AT658" s="5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5"/>
      <c r="BJ658" s="5"/>
      <c r="BK658" s="201"/>
      <c r="BL658" s="201"/>
      <c r="BM658" s="201"/>
      <c r="BN658" s="202"/>
      <c r="BO658" s="202"/>
      <c r="BP658" s="202"/>
      <c r="BQ658" s="202"/>
      <c r="BR658" s="202"/>
      <c r="BS658" s="202"/>
      <c r="BT658" s="202"/>
      <c r="BU658" s="202"/>
      <c r="BV658" s="202"/>
      <c r="BW658" s="5"/>
      <c r="BX658" s="5"/>
      <c r="BY658" s="5"/>
      <c r="BZ658" s="5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</row>
    <row r="659" s="4" customFormat="true" ht="15" hidden="false" customHeight="false" outlineLevel="0" collapsed="false">
      <c r="C659" s="199"/>
      <c r="D659" s="199"/>
      <c r="O659" s="199"/>
      <c r="S659" s="5"/>
      <c r="T659" s="5"/>
      <c r="V659" s="5"/>
      <c r="W659" s="5"/>
      <c r="Y659" s="5"/>
      <c r="Z659" s="5"/>
      <c r="AA659" s="5"/>
      <c r="AB659" s="5"/>
      <c r="AC659" s="5"/>
      <c r="AD659" s="5"/>
      <c r="AK659" s="5"/>
      <c r="AL659" s="5"/>
      <c r="AN659" s="5"/>
      <c r="AO659" s="5"/>
      <c r="AR659" s="5"/>
      <c r="AS659" s="5"/>
      <c r="AT659" s="5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5"/>
      <c r="BJ659" s="5"/>
      <c r="BK659" s="201"/>
      <c r="BL659" s="201"/>
      <c r="BM659" s="201"/>
      <c r="BN659" s="202"/>
      <c r="BO659" s="202"/>
      <c r="BP659" s="202"/>
      <c r="BQ659" s="202"/>
      <c r="BR659" s="202"/>
      <c r="BS659" s="202"/>
      <c r="BT659" s="202"/>
      <c r="BU659" s="202"/>
      <c r="BV659" s="202"/>
      <c r="BW659" s="5"/>
      <c r="BX659" s="5"/>
      <c r="BY659" s="5"/>
      <c r="BZ659" s="5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</row>
    <row r="660" s="4" customFormat="true" ht="15" hidden="false" customHeight="false" outlineLevel="0" collapsed="false">
      <c r="C660" s="199"/>
      <c r="D660" s="199"/>
      <c r="O660" s="199"/>
      <c r="S660" s="5"/>
      <c r="T660" s="5"/>
      <c r="V660" s="5"/>
      <c r="W660" s="5"/>
      <c r="Y660" s="5"/>
      <c r="Z660" s="5"/>
      <c r="AA660" s="5"/>
      <c r="AB660" s="5"/>
      <c r="AC660" s="5"/>
      <c r="AD660" s="5"/>
      <c r="AK660" s="5"/>
      <c r="AL660" s="5"/>
      <c r="AN660" s="5"/>
      <c r="AO660" s="5"/>
      <c r="AR660" s="5"/>
      <c r="AS660" s="5"/>
      <c r="AT660" s="5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5"/>
      <c r="BJ660" s="5"/>
      <c r="BK660" s="201"/>
      <c r="BL660" s="201"/>
      <c r="BM660" s="201"/>
      <c r="BN660" s="202"/>
      <c r="BO660" s="202"/>
      <c r="BP660" s="202"/>
      <c r="BQ660" s="202"/>
      <c r="BR660" s="202"/>
      <c r="BS660" s="202"/>
      <c r="BT660" s="202"/>
      <c r="BU660" s="202"/>
      <c r="BV660" s="202"/>
      <c r="BW660" s="5"/>
      <c r="BX660" s="5"/>
      <c r="BY660" s="5"/>
      <c r="BZ660" s="5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</row>
    <row r="661" s="4" customFormat="true" ht="15" hidden="false" customHeight="false" outlineLevel="0" collapsed="false">
      <c r="C661" s="199"/>
      <c r="D661" s="199"/>
      <c r="O661" s="199"/>
      <c r="S661" s="5"/>
      <c r="T661" s="5"/>
      <c r="V661" s="5"/>
      <c r="W661" s="5"/>
      <c r="Y661" s="5"/>
      <c r="Z661" s="5"/>
      <c r="AA661" s="5"/>
      <c r="AB661" s="5"/>
      <c r="AC661" s="5"/>
      <c r="AD661" s="5"/>
      <c r="AK661" s="5"/>
      <c r="AL661" s="5"/>
      <c r="AN661" s="5"/>
      <c r="AO661" s="5"/>
      <c r="AR661" s="5"/>
      <c r="AS661" s="5"/>
      <c r="AT661" s="5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5"/>
      <c r="BJ661" s="5"/>
      <c r="BK661" s="201"/>
      <c r="BL661" s="201"/>
      <c r="BM661" s="201"/>
      <c r="BN661" s="202"/>
      <c r="BO661" s="202"/>
      <c r="BP661" s="202"/>
      <c r="BQ661" s="202"/>
      <c r="BR661" s="202"/>
      <c r="BS661" s="202"/>
      <c r="BT661" s="202"/>
      <c r="BU661" s="202"/>
      <c r="BV661" s="202"/>
      <c r="BW661" s="5"/>
      <c r="BX661" s="5"/>
      <c r="BY661" s="5"/>
      <c r="BZ661" s="5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</row>
    <row r="662" s="4" customFormat="true" ht="15" hidden="false" customHeight="false" outlineLevel="0" collapsed="false">
      <c r="C662" s="199"/>
      <c r="D662" s="199"/>
      <c r="O662" s="199"/>
      <c r="S662" s="5"/>
      <c r="T662" s="5"/>
      <c r="V662" s="5"/>
      <c r="W662" s="5"/>
      <c r="Y662" s="5"/>
      <c r="Z662" s="5"/>
      <c r="AA662" s="5"/>
      <c r="AB662" s="5"/>
      <c r="AC662" s="5"/>
      <c r="AD662" s="5"/>
      <c r="AK662" s="5"/>
      <c r="AL662" s="5"/>
      <c r="AN662" s="5"/>
      <c r="AO662" s="5"/>
      <c r="AR662" s="5"/>
      <c r="AS662" s="5"/>
      <c r="AT662" s="5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5"/>
      <c r="BJ662" s="5"/>
      <c r="BK662" s="201"/>
      <c r="BL662" s="201"/>
      <c r="BM662" s="201"/>
      <c r="BN662" s="202"/>
      <c r="BO662" s="202"/>
      <c r="BP662" s="202"/>
      <c r="BQ662" s="202"/>
      <c r="BR662" s="202"/>
      <c r="BS662" s="202"/>
      <c r="BT662" s="202"/>
      <c r="BU662" s="202"/>
      <c r="BV662" s="202"/>
      <c r="BW662" s="5"/>
      <c r="BX662" s="5"/>
      <c r="BY662" s="5"/>
      <c r="BZ662" s="5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</row>
    <row r="663" s="4" customFormat="true" ht="15" hidden="false" customHeight="false" outlineLevel="0" collapsed="false">
      <c r="C663" s="199"/>
      <c r="D663" s="199"/>
      <c r="O663" s="199"/>
      <c r="S663" s="5"/>
      <c r="T663" s="5"/>
      <c r="V663" s="5"/>
      <c r="W663" s="5"/>
      <c r="Y663" s="5"/>
      <c r="Z663" s="5"/>
      <c r="AA663" s="5"/>
      <c r="AB663" s="5"/>
      <c r="AC663" s="5"/>
      <c r="AD663" s="5"/>
      <c r="AK663" s="5"/>
      <c r="AL663" s="5"/>
      <c r="AN663" s="5"/>
      <c r="AO663" s="5"/>
      <c r="AR663" s="5"/>
      <c r="AS663" s="5"/>
      <c r="AT663" s="5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5"/>
      <c r="BJ663" s="5"/>
      <c r="BK663" s="201"/>
      <c r="BL663" s="201"/>
      <c r="BM663" s="201"/>
      <c r="BN663" s="202"/>
      <c r="BO663" s="202"/>
      <c r="BP663" s="202"/>
      <c r="BQ663" s="202"/>
      <c r="BR663" s="202"/>
      <c r="BS663" s="202"/>
      <c r="BT663" s="202"/>
      <c r="BU663" s="202"/>
      <c r="BV663" s="202"/>
      <c r="BW663" s="5"/>
      <c r="BX663" s="5"/>
      <c r="BY663" s="5"/>
      <c r="BZ663" s="5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</row>
    <row r="664" s="4" customFormat="true" ht="15" hidden="false" customHeight="false" outlineLevel="0" collapsed="false">
      <c r="C664" s="199"/>
      <c r="D664" s="199"/>
      <c r="O664" s="199"/>
      <c r="S664" s="5"/>
      <c r="T664" s="5"/>
      <c r="V664" s="5"/>
      <c r="W664" s="5"/>
      <c r="Y664" s="5"/>
      <c r="Z664" s="5"/>
      <c r="AA664" s="5"/>
      <c r="AB664" s="5"/>
      <c r="AC664" s="5"/>
      <c r="AD664" s="5"/>
      <c r="AK664" s="5"/>
      <c r="AL664" s="5"/>
      <c r="AN664" s="5"/>
      <c r="AO664" s="5"/>
      <c r="AR664" s="5"/>
      <c r="AS664" s="5"/>
      <c r="AT664" s="5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5"/>
      <c r="BJ664" s="5"/>
      <c r="BK664" s="201"/>
      <c r="BL664" s="201"/>
      <c r="BM664" s="201"/>
      <c r="BN664" s="202"/>
      <c r="BO664" s="202"/>
      <c r="BP664" s="202"/>
      <c r="BQ664" s="202"/>
      <c r="BR664" s="202"/>
      <c r="BS664" s="202"/>
      <c r="BT664" s="202"/>
      <c r="BU664" s="202"/>
      <c r="BV664" s="202"/>
      <c r="BW664" s="5"/>
      <c r="BX664" s="5"/>
      <c r="BY664" s="5"/>
      <c r="BZ664" s="5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</row>
    <row r="665" s="4" customFormat="true" ht="15" hidden="false" customHeight="false" outlineLevel="0" collapsed="false">
      <c r="C665" s="199"/>
      <c r="D665" s="199"/>
      <c r="O665" s="199"/>
      <c r="S665" s="5"/>
      <c r="T665" s="5"/>
      <c r="V665" s="5"/>
      <c r="W665" s="5"/>
      <c r="Y665" s="5"/>
      <c r="Z665" s="5"/>
      <c r="AA665" s="5"/>
      <c r="AB665" s="5"/>
      <c r="AC665" s="5"/>
      <c r="AD665" s="5"/>
      <c r="AK665" s="5"/>
      <c r="AL665" s="5"/>
      <c r="AN665" s="5"/>
      <c r="AO665" s="5"/>
      <c r="AR665" s="5"/>
      <c r="AS665" s="5"/>
      <c r="AT665" s="5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5"/>
      <c r="BJ665" s="5"/>
      <c r="BK665" s="201"/>
      <c r="BL665" s="201"/>
      <c r="BM665" s="201"/>
      <c r="BN665" s="202"/>
      <c r="BO665" s="202"/>
      <c r="BP665" s="202"/>
      <c r="BQ665" s="202"/>
      <c r="BR665" s="202"/>
      <c r="BS665" s="202"/>
      <c r="BT665" s="202"/>
      <c r="BU665" s="202"/>
      <c r="BV665" s="202"/>
      <c r="BW665" s="5"/>
      <c r="BX665" s="5"/>
      <c r="BY665" s="5"/>
      <c r="BZ665" s="5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</row>
    <row r="666" s="4" customFormat="true" ht="15" hidden="false" customHeight="false" outlineLevel="0" collapsed="false">
      <c r="C666" s="199"/>
      <c r="D666" s="199"/>
      <c r="O666" s="199"/>
      <c r="S666" s="5"/>
      <c r="T666" s="5"/>
      <c r="V666" s="5"/>
      <c r="W666" s="5"/>
      <c r="Y666" s="5"/>
      <c r="Z666" s="5"/>
      <c r="AA666" s="5"/>
      <c r="AB666" s="5"/>
      <c r="AC666" s="5"/>
      <c r="AD666" s="5"/>
      <c r="AK666" s="5"/>
      <c r="AL666" s="5"/>
      <c r="AN666" s="5"/>
      <c r="AO666" s="5"/>
      <c r="AR666" s="5"/>
      <c r="AS666" s="5"/>
      <c r="AT666" s="5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5"/>
      <c r="BJ666" s="5"/>
      <c r="BK666" s="201"/>
      <c r="BL666" s="201"/>
      <c r="BM666" s="201"/>
      <c r="BN666" s="202"/>
      <c r="BO666" s="202"/>
      <c r="BP666" s="202"/>
      <c r="BQ666" s="202"/>
      <c r="BR666" s="202"/>
      <c r="BS666" s="202"/>
      <c r="BT666" s="202"/>
      <c r="BU666" s="202"/>
      <c r="BV666" s="202"/>
      <c r="BW666" s="5"/>
      <c r="BX666" s="5"/>
      <c r="BY666" s="5"/>
      <c r="BZ666" s="5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</row>
    <row r="667" s="4" customFormat="true" ht="15" hidden="false" customHeight="false" outlineLevel="0" collapsed="false">
      <c r="C667" s="199"/>
      <c r="D667" s="199"/>
      <c r="O667" s="199"/>
      <c r="S667" s="5"/>
      <c r="T667" s="5"/>
      <c r="V667" s="5"/>
      <c r="W667" s="5"/>
      <c r="Y667" s="5"/>
      <c r="Z667" s="5"/>
      <c r="AA667" s="5"/>
      <c r="AB667" s="5"/>
      <c r="AC667" s="5"/>
      <c r="AD667" s="5"/>
      <c r="AK667" s="5"/>
      <c r="AL667" s="5"/>
      <c r="AN667" s="5"/>
      <c r="AO667" s="5"/>
      <c r="AR667" s="5"/>
      <c r="AS667" s="5"/>
      <c r="AT667" s="5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5"/>
      <c r="BJ667" s="5"/>
      <c r="BK667" s="201"/>
      <c r="BL667" s="201"/>
      <c r="BM667" s="201"/>
      <c r="BN667" s="202"/>
      <c r="BO667" s="202"/>
      <c r="BP667" s="202"/>
      <c r="BQ667" s="202"/>
      <c r="BR667" s="202"/>
      <c r="BS667" s="202"/>
      <c r="BT667" s="202"/>
      <c r="BU667" s="202"/>
      <c r="BV667" s="202"/>
      <c r="BW667" s="5"/>
      <c r="BX667" s="5"/>
      <c r="BY667" s="5"/>
      <c r="BZ667" s="5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</row>
    <row r="668" s="4" customFormat="true" ht="15" hidden="false" customHeight="false" outlineLevel="0" collapsed="false">
      <c r="C668" s="199"/>
      <c r="D668" s="199"/>
      <c r="O668" s="199"/>
      <c r="S668" s="5"/>
      <c r="T668" s="5"/>
      <c r="V668" s="5"/>
      <c r="W668" s="5"/>
      <c r="Y668" s="5"/>
      <c r="Z668" s="5"/>
      <c r="AA668" s="5"/>
      <c r="AB668" s="5"/>
      <c r="AC668" s="5"/>
      <c r="AD668" s="5"/>
      <c r="AK668" s="5"/>
      <c r="AL668" s="5"/>
      <c r="AN668" s="5"/>
      <c r="AO668" s="5"/>
      <c r="AR668" s="5"/>
      <c r="AS668" s="5"/>
      <c r="AT668" s="5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5"/>
      <c r="BJ668" s="5"/>
      <c r="BK668" s="201"/>
      <c r="BL668" s="201"/>
      <c r="BM668" s="201"/>
      <c r="BN668" s="202"/>
      <c r="BO668" s="202"/>
      <c r="BP668" s="202"/>
      <c r="BQ668" s="202"/>
      <c r="BR668" s="202"/>
      <c r="BS668" s="202"/>
      <c r="BT668" s="202"/>
      <c r="BU668" s="202"/>
      <c r="BV668" s="202"/>
      <c r="BW668" s="5"/>
      <c r="BX668" s="5"/>
      <c r="BY668" s="5"/>
      <c r="BZ668" s="5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</row>
    <row r="669" s="4" customFormat="true" ht="15" hidden="false" customHeight="false" outlineLevel="0" collapsed="false">
      <c r="C669" s="199"/>
      <c r="D669" s="199"/>
      <c r="O669" s="199"/>
      <c r="S669" s="5"/>
      <c r="T669" s="5"/>
      <c r="V669" s="5"/>
      <c r="W669" s="5"/>
      <c r="Y669" s="5"/>
      <c r="Z669" s="5"/>
      <c r="AA669" s="5"/>
      <c r="AB669" s="5"/>
      <c r="AC669" s="5"/>
      <c r="AD669" s="5"/>
      <c r="AK669" s="5"/>
      <c r="AL669" s="5"/>
      <c r="AN669" s="5"/>
      <c r="AO669" s="5"/>
      <c r="AR669" s="5"/>
      <c r="AS669" s="5"/>
      <c r="AT669" s="5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5"/>
      <c r="BJ669" s="5"/>
      <c r="BK669" s="201"/>
      <c r="BL669" s="201"/>
      <c r="BM669" s="201"/>
      <c r="BN669" s="202"/>
      <c r="BO669" s="202"/>
      <c r="BP669" s="202"/>
      <c r="BQ669" s="202"/>
      <c r="BR669" s="202"/>
      <c r="BS669" s="202"/>
      <c r="BT669" s="202"/>
      <c r="BU669" s="202"/>
      <c r="BV669" s="202"/>
      <c r="BW669" s="5"/>
      <c r="BX669" s="5"/>
      <c r="BY669" s="5"/>
      <c r="BZ669" s="5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</row>
    <row r="670" s="4" customFormat="true" ht="15" hidden="false" customHeight="false" outlineLevel="0" collapsed="false">
      <c r="C670" s="199"/>
      <c r="D670" s="199"/>
      <c r="O670" s="199"/>
      <c r="S670" s="5"/>
      <c r="T670" s="5"/>
      <c r="V670" s="5"/>
      <c r="W670" s="5"/>
      <c r="Y670" s="5"/>
      <c r="Z670" s="5"/>
      <c r="AA670" s="5"/>
      <c r="AB670" s="5"/>
      <c r="AC670" s="5"/>
      <c r="AD670" s="5"/>
      <c r="AK670" s="5"/>
      <c r="AL670" s="5"/>
      <c r="AN670" s="5"/>
      <c r="AO670" s="5"/>
      <c r="AR670" s="5"/>
      <c r="AS670" s="5"/>
      <c r="AT670" s="5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5"/>
      <c r="BJ670" s="5"/>
      <c r="BK670" s="201"/>
      <c r="BL670" s="201"/>
      <c r="BM670" s="201"/>
      <c r="BN670" s="202"/>
      <c r="BO670" s="202"/>
      <c r="BP670" s="202"/>
      <c r="BQ670" s="202"/>
      <c r="BR670" s="202"/>
      <c r="BS670" s="202"/>
      <c r="BT670" s="202"/>
      <c r="BU670" s="202"/>
      <c r="BV670" s="202"/>
      <c r="BW670" s="5"/>
      <c r="BX670" s="5"/>
      <c r="BY670" s="5"/>
      <c r="BZ670" s="5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</row>
    <row r="671" s="4" customFormat="true" ht="15" hidden="false" customHeight="false" outlineLevel="0" collapsed="false">
      <c r="C671" s="199"/>
      <c r="D671" s="199"/>
      <c r="O671" s="199"/>
      <c r="S671" s="5"/>
      <c r="T671" s="5"/>
      <c r="V671" s="5"/>
      <c r="W671" s="5"/>
      <c r="Y671" s="5"/>
      <c r="Z671" s="5"/>
      <c r="AA671" s="5"/>
      <c r="AB671" s="5"/>
      <c r="AC671" s="5"/>
      <c r="AD671" s="5"/>
      <c r="AK671" s="5"/>
      <c r="AL671" s="5"/>
      <c r="AN671" s="5"/>
      <c r="AO671" s="5"/>
      <c r="AR671" s="5"/>
      <c r="AS671" s="5"/>
      <c r="AT671" s="5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5"/>
      <c r="BJ671" s="5"/>
      <c r="BK671" s="201"/>
      <c r="BL671" s="201"/>
      <c r="BM671" s="201"/>
      <c r="BN671" s="202"/>
      <c r="BO671" s="202"/>
      <c r="BP671" s="202"/>
      <c r="BQ671" s="202"/>
      <c r="BR671" s="202"/>
      <c r="BS671" s="202"/>
      <c r="BT671" s="202"/>
      <c r="BU671" s="202"/>
      <c r="BV671" s="202"/>
      <c r="BW671" s="5"/>
      <c r="BX671" s="5"/>
      <c r="BY671" s="5"/>
      <c r="BZ671" s="5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</row>
    <row r="672" s="4" customFormat="true" ht="15" hidden="false" customHeight="false" outlineLevel="0" collapsed="false">
      <c r="C672" s="199"/>
      <c r="D672" s="199"/>
      <c r="O672" s="199"/>
      <c r="S672" s="5"/>
      <c r="T672" s="5"/>
      <c r="V672" s="5"/>
      <c r="W672" s="5"/>
      <c r="Y672" s="5"/>
      <c r="Z672" s="5"/>
      <c r="AA672" s="5"/>
      <c r="AB672" s="5"/>
      <c r="AC672" s="5"/>
      <c r="AD672" s="5"/>
      <c r="AK672" s="5"/>
      <c r="AL672" s="5"/>
      <c r="AN672" s="5"/>
      <c r="AO672" s="5"/>
      <c r="AR672" s="5"/>
      <c r="AS672" s="5"/>
      <c r="AT672" s="5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5"/>
      <c r="BJ672" s="5"/>
      <c r="BK672" s="201"/>
      <c r="BL672" s="201"/>
      <c r="BM672" s="201"/>
      <c r="BN672" s="202"/>
      <c r="BO672" s="202"/>
      <c r="BP672" s="202"/>
      <c r="BQ672" s="202"/>
      <c r="BR672" s="202"/>
      <c r="BS672" s="202"/>
      <c r="BT672" s="202"/>
      <c r="BU672" s="202"/>
      <c r="BV672" s="202"/>
      <c r="BW672" s="5"/>
      <c r="BX672" s="5"/>
      <c r="BY672" s="5"/>
      <c r="BZ672" s="5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</row>
    <row r="673" s="4" customFormat="true" ht="15" hidden="false" customHeight="false" outlineLevel="0" collapsed="false">
      <c r="C673" s="199"/>
      <c r="D673" s="199"/>
      <c r="O673" s="199"/>
      <c r="S673" s="5"/>
      <c r="T673" s="5"/>
      <c r="V673" s="5"/>
      <c r="W673" s="5"/>
      <c r="Y673" s="5"/>
      <c r="Z673" s="5"/>
      <c r="AA673" s="5"/>
      <c r="AB673" s="5"/>
      <c r="AC673" s="5"/>
      <c r="AD673" s="5"/>
      <c r="AK673" s="5"/>
      <c r="AL673" s="5"/>
      <c r="AN673" s="5"/>
      <c r="AO673" s="5"/>
      <c r="AR673" s="5"/>
      <c r="AS673" s="5"/>
      <c r="AT673" s="5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5"/>
      <c r="BJ673" s="5"/>
      <c r="BK673" s="201"/>
      <c r="BL673" s="201"/>
      <c r="BM673" s="201"/>
      <c r="BN673" s="202"/>
      <c r="BO673" s="202"/>
      <c r="BP673" s="202"/>
      <c r="BQ673" s="202"/>
      <c r="BR673" s="202"/>
      <c r="BS673" s="202"/>
      <c r="BT673" s="202"/>
      <c r="BU673" s="202"/>
      <c r="BV673" s="202"/>
      <c r="BW673" s="5"/>
      <c r="BX673" s="5"/>
      <c r="BY673" s="5"/>
      <c r="BZ673" s="5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</row>
    <row r="674" s="4" customFormat="true" ht="15" hidden="false" customHeight="false" outlineLevel="0" collapsed="false">
      <c r="C674" s="199"/>
      <c r="D674" s="199"/>
      <c r="O674" s="199"/>
      <c r="S674" s="5"/>
      <c r="T674" s="5"/>
      <c r="V674" s="5"/>
      <c r="W674" s="5"/>
      <c r="Y674" s="5"/>
      <c r="Z674" s="5"/>
      <c r="AA674" s="5"/>
      <c r="AB674" s="5"/>
      <c r="AC674" s="5"/>
      <c r="AD674" s="5"/>
      <c r="AK674" s="5"/>
      <c r="AL674" s="5"/>
      <c r="AN674" s="5"/>
      <c r="AO674" s="5"/>
      <c r="AR674" s="5"/>
      <c r="AS674" s="5"/>
      <c r="AT674" s="5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5"/>
      <c r="BJ674" s="5"/>
      <c r="BK674" s="201"/>
      <c r="BL674" s="201"/>
      <c r="BM674" s="201"/>
      <c r="BN674" s="202"/>
      <c r="BO674" s="202"/>
      <c r="BP674" s="202"/>
      <c r="BQ674" s="202"/>
      <c r="BR674" s="202"/>
      <c r="BS674" s="202"/>
      <c r="BT674" s="202"/>
      <c r="BU674" s="202"/>
      <c r="BV674" s="202"/>
      <c r="BW674" s="5"/>
      <c r="BX674" s="5"/>
      <c r="BY674" s="5"/>
      <c r="BZ674" s="5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</row>
    <row r="675" s="4" customFormat="true" ht="15" hidden="false" customHeight="false" outlineLevel="0" collapsed="false">
      <c r="C675" s="199"/>
      <c r="D675" s="199"/>
      <c r="O675" s="199"/>
      <c r="S675" s="5"/>
      <c r="T675" s="5"/>
      <c r="V675" s="5"/>
      <c r="W675" s="5"/>
      <c r="Y675" s="5"/>
      <c r="Z675" s="5"/>
      <c r="AA675" s="5"/>
      <c r="AB675" s="5"/>
      <c r="AC675" s="5"/>
      <c r="AD675" s="5"/>
      <c r="AK675" s="5"/>
      <c r="AL675" s="5"/>
      <c r="AN675" s="5"/>
      <c r="AO675" s="5"/>
      <c r="AR675" s="5"/>
      <c r="AS675" s="5"/>
      <c r="AT675" s="5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5"/>
      <c r="BJ675" s="5"/>
      <c r="BK675" s="201"/>
      <c r="BL675" s="201"/>
      <c r="BM675" s="201"/>
      <c r="BN675" s="202"/>
      <c r="BO675" s="202"/>
      <c r="BP675" s="202"/>
      <c r="BQ675" s="202"/>
      <c r="BR675" s="202"/>
      <c r="BS675" s="202"/>
      <c r="BT675" s="202"/>
      <c r="BU675" s="202"/>
      <c r="BV675" s="202"/>
      <c r="BW675" s="5"/>
      <c r="BX675" s="5"/>
      <c r="BY675" s="5"/>
      <c r="BZ675" s="5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</row>
    <row r="676" s="4" customFormat="true" ht="15" hidden="false" customHeight="false" outlineLevel="0" collapsed="false">
      <c r="C676" s="199"/>
      <c r="D676" s="199"/>
      <c r="O676" s="199"/>
      <c r="S676" s="5"/>
      <c r="T676" s="5"/>
      <c r="V676" s="5"/>
      <c r="W676" s="5"/>
      <c r="Y676" s="5"/>
      <c r="Z676" s="5"/>
      <c r="AA676" s="5"/>
      <c r="AB676" s="5"/>
      <c r="AC676" s="5"/>
      <c r="AD676" s="5"/>
      <c r="AK676" s="5"/>
      <c r="AL676" s="5"/>
      <c r="AN676" s="5"/>
      <c r="AO676" s="5"/>
      <c r="AR676" s="5"/>
      <c r="AS676" s="5"/>
      <c r="AT676" s="5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5"/>
      <c r="BJ676" s="5"/>
      <c r="BK676" s="201"/>
      <c r="BL676" s="201"/>
      <c r="BM676" s="201"/>
      <c r="BN676" s="202"/>
      <c r="BO676" s="202"/>
      <c r="BP676" s="202"/>
      <c r="BQ676" s="202"/>
      <c r="BR676" s="202"/>
      <c r="BS676" s="202"/>
      <c r="BT676" s="202"/>
      <c r="BU676" s="202"/>
      <c r="BV676" s="202"/>
      <c r="BW676" s="5"/>
      <c r="BX676" s="5"/>
      <c r="BY676" s="5"/>
      <c r="BZ676" s="5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</row>
    <row r="677" s="4" customFormat="true" ht="15" hidden="false" customHeight="false" outlineLevel="0" collapsed="false">
      <c r="C677" s="199"/>
      <c r="D677" s="199"/>
      <c r="O677" s="199"/>
      <c r="S677" s="5"/>
      <c r="T677" s="5"/>
      <c r="V677" s="5"/>
      <c r="W677" s="5"/>
      <c r="Y677" s="5"/>
      <c r="Z677" s="5"/>
      <c r="AA677" s="5"/>
      <c r="AB677" s="5"/>
      <c r="AC677" s="5"/>
      <c r="AD677" s="5"/>
      <c r="AK677" s="5"/>
      <c r="AL677" s="5"/>
      <c r="AN677" s="5"/>
      <c r="AO677" s="5"/>
      <c r="AR677" s="5"/>
      <c r="AS677" s="5"/>
      <c r="AT677" s="5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5"/>
      <c r="BJ677" s="5"/>
      <c r="BK677" s="201"/>
      <c r="BL677" s="201"/>
      <c r="BM677" s="201"/>
      <c r="BN677" s="202"/>
      <c r="BO677" s="202"/>
      <c r="BP677" s="202"/>
      <c r="BQ677" s="202"/>
      <c r="BR677" s="202"/>
      <c r="BS677" s="202"/>
      <c r="BT677" s="202"/>
      <c r="BU677" s="202"/>
      <c r="BV677" s="202"/>
      <c r="BW677" s="5"/>
      <c r="BX677" s="5"/>
      <c r="BY677" s="5"/>
      <c r="BZ677" s="5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</row>
    <row r="678" s="4" customFormat="true" ht="15" hidden="false" customHeight="false" outlineLevel="0" collapsed="false">
      <c r="C678" s="199"/>
      <c r="D678" s="199"/>
      <c r="O678" s="199"/>
      <c r="S678" s="5"/>
      <c r="T678" s="5"/>
      <c r="V678" s="5"/>
      <c r="W678" s="5"/>
      <c r="Y678" s="5"/>
      <c r="Z678" s="5"/>
      <c r="AA678" s="5"/>
      <c r="AB678" s="5"/>
      <c r="AC678" s="5"/>
      <c r="AD678" s="5"/>
      <c r="AK678" s="5"/>
      <c r="AL678" s="5"/>
      <c r="AN678" s="5"/>
      <c r="AO678" s="5"/>
      <c r="AR678" s="5"/>
      <c r="AS678" s="5"/>
      <c r="AT678" s="5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5"/>
      <c r="BJ678" s="5"/>
      <c r="BK678" s="201"/>
      <c r="BL678" s="201"/>
      <c r="BM678" s="201"/>
      <c r="BN678" s="202"/>
      <c r="BO678" s="202"/>
      <c r="BP678" s="202"/>
      <c r="BQ678" s="202"/>
      <c r="BR678" s="202"/>
      <c r="BS678" s="202"/>
      <c r="BT678" s="202"/>
      <c r="BU678" s="202"/>
      <c r="BV678" s="202"/>
      <c r="BW678" s="5"/>
      <c r="BX678" s="5"/>
      <c r="BY678" s="5"/>
      <c r="BZ678" s="5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</row>
    <row r="679" s="4" customFormat="true" ht="15" hidden="false" customHeight="false" outlineLevel="0" collapsed="false">
      <c r="C679" s="199"/>
      <c r="D679" s="199"/>
      <c r="O679" s="199"/>
      <c r="S679" s="5"/>
      <c r="T679" s="5"/>
      <c r="V679" s="5"/>
      <c r="W679" s="5"/>
      <c r="Y679" s="5"/>
      <c r="Z679" s="5"/>
      <c r="AA679" s="5"/>
      <c r="AB679" s="5"/>
      <c r="AC679" s="5"/>
      <c r="AD679" s="5"/>
      <c r="AK679" s="5"/>
      <c r="AL679" s="5"/>
      <c r="AN679" s="5"/>
      <c r="AO679" s="5"/>
      <c r="AR679" s="5"/>
      <c r="AS679" s="5"/>
      <c r="AT679" s="5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5"/>
      <c r="BJ679" s="5"/>
      <c r="BK679" s="201"/>
      <c r="BL679" s="201"/>
      <c r="BM679" s="201"/>
      <c r="BN679" s="202"/>
      <c r="BO679" s="202"/>
      <c r="BP679" s="202"/>
      <c r="BQ679" s="202"/>
      <c r="BR679" s="202"/>
      <c r="BS679" s="202"/>
      <c r="BT679" s="202"/>
      <c r="BU679" s="202"/>
      <c r="BV679" s="202"/>
      <c r="BW679" s="5"/>
      <c r="BX679" s="5"/>
      <c r="BY679" s="5"/>
      <c r="BZ679" s="5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</row>
    <row r="680" s="4" customFormat="true" ht="15" hidden="false" customHeight="false" outlineLevel="0" collapsed="false">
      <c r="C680" s="199"/>
      <c r="D680" s="199"/>
      <c r="O680" s="199"/>
      <c r="S680" s="5"/>
      <c r="T680" s="5"/>
      <c r="V680" s="5"/>
      <c r="W680" s="5"/>
      <c r="Y680" s="5"/>
      <c r="Z680" s="5"/>
      <c r="AA680" s="5"/>
      <c r="AB680" s="5"/>
      <c r="AC680" s="5"/>
      <c r="AD680" s="5"/>
      <c r="AK680" s="5"/>
      <c r="AL680" s="5"/>
      <c r="AN680" s="5"/>
      <c r="AO680" s="5"/>
      <c r="AR680" s="5"/>
      <c r="AS680" s="5"/>
      <c r="AT680" s="5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5"/>
      <c r="BJ680" s="5"/>
      <c r="BK680" s="201"/>
      <c r="BL680" s="201"/>
      <c r="BM680" s="201"/>
      <c r="BN680" s="202"/>
      <c r="BO680" s="202"/>
      <c r="BP680" s="202"/>
      <c r="BQ680" s="202"/>
      <c r="BR680" s="202"/>
      <c r="BS680" s="202"/>
      <c r="BT680" s="202"/>
      <c r="BU680" s="202"/>
      <c r="BV680" s="202"/>
      <c r="BW680" s="5"/>
      <c r="BX680" s="5"/>
      <c r="BY680" s="5"/>
      <c r="BZ680" s="5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</row>
    <row r="681" s="4" customFormat="true" ht="15" hidden="false" customHeight="false" outlineLevel="0" collapsed="false">
      <c r="C681" s="199"/>
      <c r="D681" s="199"/>
      <c r="O681" s="199"/>
      <c r="S681" s="5"/>
      <c r="T681" s="5"/>
      <c r="V681" s="5"/>
      <c r="W681" s="5"/>
      <c r="Y681" s="5"/>
      <c r="Z681" s="5"/>
      <c r="AA681" s="5"/>
      <c r="AB681" s="5"/>
      <c r="AC681" s="5"/>
      <c r="AD681" s="5"/>
      <c r="AK681" s="5"/>
      <c r="AL681" s="5"/>
      <c r="AN681" s="5"/>
      <c r="AO681" s="5"/>
      <c r="AR681" s="5"/>
      <c r="AS681" s="5"/>
      <c r="AT681" s="5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5"/>
      <c r="BJ681" s="5"/>
      <c r="BK681" s="201"/>
      <c r="BL681" s="201"/>
      <c r="BM681" s="201"/>
      <c r="BN681" s="202"/>
      <c r="BO681" s="202"/>
      <c r="BP681" s="202"/>
      <c r="BQ681" s="202"/>
      <c r="BR681" s="202"/>
      <c r="BS681" s="202"/>
      <c r="BT681" s="202"/>
      <c r="BU681" s="202"/>
      <c r="BV681" s="202"/>
      <c r="BW681" s="5"/>
      <c r="BX681" s="5"/>
      <c r="BY681" s="5"/>
      <c r="BZ681" s="5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</row>
    <row r="682" s="4" customFormat="true" ht="15" hidden="false" customHeight="false" outlineLevel="0" collapsed="false">
      <c r="C682" s="199"/>
      <c r="D682" s="199"/>
      <c r="O682" s="199"/>
      <c r="S682" s="5"/>
      <c r="T682" s="5"/>
      <c r="V682" s="5"/>
      <c r="W682" s="5"/>
      <c r="Y682" s="5"/>
      <c r="Z682" s="5"/>
      <c r="AA682" s="5"/>
      <c r="AB682" s="5"/>
      <c r="AC682" s="5"/>
      <c r="AD682" s="5"/>
      <c r="AK682" s="5"/>
      <c r="AL682" s="5"/>
      <c r="AN682" s="5"/>
      <c r="AO682" s="5"/>
      <c r="AR682" s="5"/>
      <c r="AS682" s="5"/>
      <c r="AT682" s="5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5"/>
      <c r="BJ682" s="5"/>
      <c r="BK682" s="201"/>
      <c r="BL682" s="201"/>
      <c r="BM682" s="201"/>
      <c r="BN682" s="202"/>
      <c r="BO682" s="202"/>
      <c r="BP682" s="202"/>
      <c r="BQ682" s="202"/>
      <c r="BR682" s="202"/>
      <c r="BS682" s="202"/>
      <c r="BT682" s="202"/>
      <c r="BU682" s="202"/>
      <c r="BV682" s="202"/>
      <c r="BW682" s="5"/>
      <c r="BX682" s="5"/>
      <c r="BY682" s="5"/>
      <c r="BZ682" s="5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</row>
    <row r="683" s="4" customFormat="true" ht="15" hidden="false" customHeight="false" outlineLevel="0" collapsed="false">
      <c r="C683" s="199"/>
      <c r="D683" s="199"/>
      <c r="O683" s="199"/>
      <c r="S683" s="5"/>
      <c r="T683" s="5"/>
      <c r="V683" s="5"/>
      <c r="W683" s="5"/>
      <c r="Y683" s="5"/>
      <c r="Z683" s="5"/>
      <c r="AA683" s="5"/>
      <c r="AB683" s="5"/>
      <c r="AC683" s="5"/>
      <c r="AD683" s="5"/>
      <c r="AK683" s="5"/>
      <c r="AL683" s="5"/>
      <c r="AN683" s="5"/>
      <c r="AO683" s="5"/>
      <c r="AR683" s="5"/>
      <c r="AS683" s="5"/>
      <c r="AT683" s="5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5"/>
      <c r="BJ683" s="5"/>
      <c r="BK683" s="201"/>
      <c r="BL683" s="201"/>
      <c r="BM683" s="201"/>
      <c r="BN683" s="202"/>
      <c r="BO683" s="202"/>
      <c r="BP683" s="202"/>
      <c r="BQ683" s="202"/>
      <c r="BR683" s="202"/>
      <c r="BS683" s="202"/>
      <c r="BT683" s="202"/>
      <c r="BU683" s="202"/>
      <c r="BV683" s="202"/>
      <c r="BW683" s="5"/>
      <c r="BX683" s="5"/>
      <c r="BY683" s="5"/>
      <c r="BZ683" s="5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</row>
    <row r="684" s="4" customFormat="true" ht="15" hidden="false" customHeight="false" outlineLevel="0" collapsed="false">
      <c r="C684" s="199"/>
      <c r="D684" s="199"/>
      <c r="O684" s="199"/>
      <c r="S684" s="5"/>
      <c r="T684" s="5"/>
      <c r="V684" s="5"/>
      <c r="W684" s="5"/>
      <c r="Y684" s="5"/>
      <c r="Z684" s="5"/>
      <c r="AA684" s="5"/>
      <c r="AB684" s="5"/>
      <c r="AC684" s="5"/>
      <c r="AD684" s="5"/>
      <c r="AK684" s="5"/>
      <c r="AL684" s="5"/>
      <c r="AN684" s="5"/>
      <c r="AO684" s="5"/>
      <c r="AR684" s="5"/>
      <c r="AS684" s="5"/>
      <c r="AT684" s="5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5"/>
      <c r="BJ684" s="5"/>
      <c r="BK684" s="201"/>
      <c r="BL684" s="201"/>
      <c r="BM684" s="201"/>
      <c r="BN684" s="202"/>
      <c r="BO684" s="202"/>
      <c r="BP684" s="202"/>
      <c r="BQ684" s="202"/>
      <c r="BR684" s="202"/>
      <c r="BS684" s="202"/>
      <c r="BT684" s="202"/>
      <c r="BU684" s="202"/>
      <c r="BV684" s="202"/>
      <c r="BW684" s="5"/>
      <c r="BX684" s="5"/>
      <c r="BY684" s="5"/>
      <c r="BZ684" s="5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</row>
    <row r="685" s="4" customFormat="true" ht="15" hidden="false" customHeight="false" outlineLevel="0" collapsed="false">
      <c r="C685" s="199"/>
      <c r="D685" s="199"/>
      <c r="O685" s="199"/>
      <c r="S685" s="5"/>
      <c r="T685" s="5"/>
      <c r="V685" s="5"/>
      <c r="W685" s="5"/>
      <c r="Y685" s="5"/>
      <c r="Z685" s="5"/>
      <c r="AA685" s="5"/>
      <c r="AB685" s="5"/>
      <c r="AC685" s="5"/>
      <c r="AD685" s="5"/>
      <c r="AK685" s="5"/>
      <c r="AL685" s="5"/>
      <c r="AN685" s="5"/>
      <c r="AO685" s="5"/>
      <c r="AR685" s="5"/>
      <c r="AS685" s="5"/>
      <c r="AT685" s="5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5"/>
      <c r="BJ685" s="5"/>
      <c r="BK685" s="201"/>
      <c r="BL685" s="201"/>
      <c r="BM685" s="201"/>
      <c r="BN685" s="202"/>
      <c r="BO685" s="202"/>
      <c r="BP685" s="202"/>
      <c r="BQ685" s="202"/>
      <c r="BR685" s="202"/>
      <c r="BS685" s="202"/>
      <c r="BT685" s="202"/>
      <c r="BU685" s="202"/>
      <c r="BV685" s="202"/>
      <c r="BW685" s="5"/>
      <c r="BX685" s="5"/>
      <c r="BY685" s="5"/>
      <c r="BZ685" s="5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</row>
    <row r="686" s="4" customFormat="true" ht="15" hidden="false" customHeight="false" outlineLevel="0" collapsed="false">
      <c r="C686" s="199"/>
      <c r="D686" s="199"/>
      <c r="O686" s="199"/>
      <c r="S686" s="5"/>
      <c r="T686" s="5"/>
      <c r="V686" s="5"/>
      <c r="W686" s="5"/>
      <c r="Y686" s="5"/>
      <c r="Z686" s="5"/>
      <c r="AA686" s="5"/>
      <c r="AB686" s="5"/>
      <c r="AC686" s="5"/>
      <c r="AD686" s="5"/>
      <c r="AK686" s="5"/>
      <c r="AL686" s="5"/>
      <c r="AN686" s="5"/>
      <c r="AO686" s="5"/>
      <c r="AR686" s="5"/>
      <c r="AS686" s="5"/>
      <c r="AT686" s="5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5"/>
      <c r="BJ686" s="5"/>
      <c r="BK686" s="201"/>
      <c r="BL686" s="201"/>
      <c r="BM686" s="201"/>
      <c r="BN686" s="202"/>
      <c r="BO686" s="202"/>
      <c r="BP686" s="202"/>
      <c r="BQ686" s="202"/>
      <c r="BR686" s="202"/>
      <c r="BS686" s="202"/>
      <c r="BT686" s="202"/>
      <c r="BU686" s="202"/>
      <c r="BV686" s="202"/>
      <c r="BW686" s="5"/>
      <c r="BX686" s="5"/>
      <c r="BY686" s="5"/>
      <c r="BZ686" s="5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</row>
    <row r="687" s="4" customFormat="true" ht="15" hidden="false" customHeight="false" outlineLevel="0" collapsed="false">
      <c r="C687" s="199"/>
      <c r="D687" s="199"/>
      <c r="O687" s="199"/>
      <c r="S687" s="5"/>
      <c r="T687" s="5"/>
      <c r="V687" s="5"/>
      <c r="W687" s="5"/>
      <c r="Y687" s="5"/>
      <c r="Z687" s="5"/>
      <c r="AA687" s="5"/>
      <c r="AB687" s="5"/>
      <c r="AC687" s="5"/>
      <c r="AD687" s="5"/>
      <c r="AK687" s="5"/>
      <c r="AL687" s="5"/>
      <c r="AN687" s="5"/>
      <c r="AO687" s="5"/>
      <c r="AR687" s="5"/>
      <c r="AS687" s="5"/>
      <c r="AT687" s="5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5"/>
      <c r="BJ687" s="5"/>
      <c r="BK687" s="201"/>
      <c r="BL687" s="201"/>
      <c r="BM687" s="201"/>
      <c r="BN687" s="202"/>
      <c r="BO687" s="202"/>
      <c r="BP687" s="202"/>
      <c r="BQ687" s="202"/>
      <c r="BR687" s="202"/>
      <c r="BS687" s="202"/>
      <c r="BT687" s="202"/>
      <c r="BU687" s="202"/>
      <c r="BV687" s="202"/>
      <c r="BW687" s="5"/>
      <c r="BX687" s="5"/>
      <c r="BY687" s="5"/>
      <c r="BZ687" s="5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</row>
    <row r="688" s="4" customFormat="true" ht="15" hidden="false" customHeight="false" outlineLevel="0" collapsed="false">
      <c r="C688" s="199"/>
      <c r="D688" s="199"/>
      <c r="O688" s="199"/>
      <c r="S688" s="5"/>
      <c r="T688" s="5"/>
      <c r="V688" s="5"/>
      <c r="W688" s="5"/>
      <c r="Y688" s="5"/>
      <c r="Z688" s="5"/>
      <c r="AA688" s="5"/>
      <c r="AB688" s="5"/>
      <c r="AC688" s="5"/>
      <c r="AD688" s="5"/>
      <c r="AK688" s="5"/>
      <c r="AL688" s="5"/>
      <c r="AN688" s="5"/>
      <c r="AO688" s="5"/>
      <c r="AR688" s="5"/>
      <c r="AS688" s="5"/>
      <c r="AT688" s="5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5"/>
      <c r="BJ688" s="5"/>
      <c r="BK688" s="201"/>
      <c r="BL688" s="201"/>
      <c r="BM688" s="201"/>
      <c r="BN688" s="202"/>
      <c r="BO688" s="202"/>
      <c r="BP688" s="202"/>
      <c r="BQ688" s="202"/>
      <c r="BR688" s="202"/>
      <c r="BS688" s="202"/>
      <c r="BT688" s="202"/>
      <c r="BU688" s="202"/>
      <c r="BV688" s="202"/>
      <c r="BW688" s="5"/>
      <c r="BX688" s="5"/>
      <c r="BY688" s="5"/>
      <c r="BZ688" s="5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</row>
    <row r="689" s="4" customFormat="true" ht="15" hidden="false" customHeight="false" outlineLevel="0" collapsed="false">
      <c r="C689" s="199"/>
      <c r="D689" s="199"/>
      <c r="O689" s="199"/>
      <c r="S689" s="5"/>
      <c r="T689" s="5"/>
      <c r="V689" s="5"/>
      <c r="W689" s="5"/>
      <c r="Y689" s="5"/>
      <c r="Z689" s="5"/>
      <c r="AA689" s="5"/>
      <c r="AB689" s="5"/>
      <c r="AC689" s="5"/>
      <c r="AD689" s="5"/>
      <c r="AK689" s="5"/>
      <c r="AL689" s="5"/>
      <c r="AN689" s="5"/>
      <c r="AO689" s="5"/>
      <c r="AR689" s="5"/>
      <c r="AS689" s="5"/>
      <c r="AT689" s="5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5"/>
      <c r="BJ689" s="5"/>
      <c r="BK689" s="201"/>
      <c r="BL689" s="201"/>
      <c r="BM689" s="201"/>
      <c r="BN689" s="202"/>
      <c r="BO689" s="202"/>
      <c r="BP689" s="202"/>
      <c r="BQ689" s="202"/>
      <c r="BR689" s="202"/>
      <c r="BS689" s="202"/>
      <c r="BT689" s="202"/>
      <c r="BU689" s="202"/>
      <c r="BV689" s="202"/>
      <c r="BW689" s="5"/>
      <c r="BX689" s="5"/>
      <c r="BY689" s="5"/>
      <c r="BZ689" s="5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</row>
    <row r="690" s="4" customFormat="true" ht="15" hidden="false" customHeight="false" outlineLevel="0" collapsed="false">
      <c r="C690" s="199"/>
      <c r="D690" s="199"/>
      <c r="O690" s="199"/>
      <c r="S690" s="5"/>
      <c r="T690" s="5"/>
      <c r="V690" s="5"/>
      <c r="W690" s="5"/>
      <c r="Y690" s="5"/>
      <c r="Z690" s="5"/>
      <c r="AA690" s="5"/>
      <c r="AB690" s="5"/>
      <c r="AC690" s="5"/>
      <c r="AD690" s="5"/>
      <c r="AK690" s="5"/>
      <c r="AL690" s="5"/>
      <c r="AN690" s="5"/>
      <c r="AO690" s="5"/>
      <c r="AR690" s="5"/>
      <c r="AS690" s="5"/>
      <c r="AT690" s="5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5"/>
      <c r="BJ690" s="5"/>
      <c r="BK690" s="201"/>
      <c r="BL690" s="201"/>
      <c r="BM690" s="201"/>
      <c r="BN690" s="202"/>
      <c r="BO690" s="202"/>
      <c r="BP690" s="202"/>
      <c r="BQ690" s="202"/>
      <c r="BR690" s="202"/>
      <c r="BS690" s="202"/>
      <c r="BT690" s="202"/>
      <c r="BU690" s="202"/>
      <c r="BV690" s="202"/>
      <c r="BW690" s="5"/>
      <c r="BX690" s="5"/>
      <c r="BY690" s="5"/>
      <c r="BZ690" s="5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</row>
    <row r="691" s="4" customFormat="true" ht="15" hidden="false" customHeight="false" outlineLevel="0" collapsed="false">
      <c r="C691" s="199"/>
      <c r="D691" s="199"/>
      <c r="O691" s="199"/>
      <c r="S691" s="5"/>
      <c r="T691" s="5"/>
      <c r="V691" s="5"/>
      <c r="W691" s="5"/>
      <c r="Y691" s="5"/>
      <c r="Z691" s="5"/>
      <c r="AA691" s="5"/>
      <c r="AB691" s="5"/>
      <c r="AC691" s="5"/>
      <c r="AD691" s="5"/>
      <c r="AK691" s="5"/>
      <c r="AL691" s="5"/>
      <c r="AN691" s="5"/>
      <c r="AO691" s="5"/>
      <c r="AR691" s="5"/>
      <c r="AS691" s="5"/>
      <c r="AT691" s="5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5"/>
      <c r="BJ691" s="5"/>
      <c r="BK691" s="201"/>
      <c r="BL691" s="201"/>
      <c r="BM691" s="201"/>
      <c r="BN691" s="202"/>
      <c r="BO691" s="202"/>
      <c r="BP691" s="202"/>
      <c r="BQ691" s="202"/>
      <c r="BR691" s="202"/>
      <c r="BS691" s="202"/>
      <c r="BT691" s="202"/>
      <c r="BU691" s="202"/>
      <c r="BV691" s="202"/>
      <c r="BW691" s="5"/>
      <c r="BX691" s="5"/>
      <c r="BY691" s="5"/>
      <c r="BZ691" s="5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</row>
    <row r="692" s="4" customFormat="true" ht="15" hidden="false" customHeight="false" outlineLevel="0" collapsed="false">
      <c r="C692" s="199"/>
      <c r="D692" s="199"/>
      <c r="O692" s="199"/>
      <c r="S692" s="5"/>
      <c r="T692" s="5"/>
      <c r="V692" s="5"/>
      <c r="W692" s="5"/>
      <c r="Y692" s="5"/>
      <c r="Z692" s="5"/>
      <c r="AA692" s="5"/>
      <c r="AB692" s="5"/>
      <c r="AC692" s="5"/>
      <c r="AD692" s="5"/>
      <c r="AK692" s="5"/>
      <c r="AL692" s="5"/>
      <c r="AN692" s="5"/>
      <c r="AO692" s="5"/>
      <c r="AR692" s="5"/>
      <c r="AS692" s="5"/>
      <c r="AT692" s="5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5"/>
      <c r="BJ692" s="5"/>
      <c r="BK692" s="201"/>
      <c r="BL692" s="201"/>
      <c r="BM692" s="201"/>
      <c r="BN692" s="202"/>
      <c r="BO692" s="202"/>
      <c r="BP692" s="202"/>
      <c r="BQ692" s="202"/>
      <c r="BR692" s="202"/>
      <c r="BS692" s="202"/>
      <c r="BT692" s="202"/>
      <c r="BU692" s="202"/>
      <c r="BV692" s="202"/>
      <c r="BW692" s="5"/>
      <c r="BX692" s="5"/>
      <c r="BY692" s="5"/>
      <c r="BZ692" s="5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</row>
    <row r="693" s="4" customFormat="true" ht="15" hidden="false" customHeight="false" outlineLevel="0" collapsed="false">
      <c r="C693" s="199"/>
      <c r="D693" s="199"/>
      <c r="O693" s="199"/>
      <c r="S693" s="5"/>
      <c r="T693" s="5"/>
      <c r="V693" s="5"/>
      <c r="W693" s="5"/>
      <c r="Y693" s="5"/>
      <c r="Z693" s="5"/>
      <c r="AA693" s="5"/>
      <c r="AB693" s="5"/>
      <c r="AC693" s="5"/>
      <c r="AD693" s="5"/>
      <c r="AK693" s="5"/>
      <c r="AL693" s="5"/>
      <c r="AN693" s="5"/>
      <c r="AO693" s="5"/>
      <c r="AR693" s="5"/>
      <c r="AS693" s="5"/>
      <c r="AT693" s="5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5"/>
      <c r="BJ693" s="5"/>
      <c r="BK693" s="201"/>
      <c r="BL693" s="201"/>
      <c r="BM693" s="201"/>
      <c r="BN693" s="202"/>
      <c r="BO693" s="202"/>
      <c r="BP693" s="202"/>
      <c r="BQ693" s="202"/>
      <c r="BR693" s="202"/>
      <c r="BS693" s="202"/>
      <c r="BT693" s="202"/>
      <c r="BU693" s="202"/>
      <c r="BV693" s="202"/>
      <c r="BW693" s="5"/>
      <c r="BX693" s="5"/>
      <c r="BY693" s="5"/>
      <c r="BZ693" s="5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</row>
    <row r="694" s="4" customFormat="true" ht="15" hidden="false" customHeight="false" outlineLevel="0" collapsed="false">
      <c r="C694" s="199"/>
      <c r="D694" s="199"/>
      <c r="O694" s="199"/>
      <c r="S694" s="5"/>
      <c r="T694" s="5"/>
      <c r="V694" s="5"/>
      <c r="W694" s="5"/>
      <c r="Y694" s="5"/>
      <c r="Z694" s="5"/>
      <c r="AA694" s="5"/>
      <c r="AB694" s="5"/>
      <c r="AC694" s="5"/>
      <c r="AD694" s="5"/>
      <c r="AK694" s="5"/>
      <c r="AL694" s="5"/>
      <c r="AN694" s="5"/>
      <c r="AO694" s="5"/>
      <c r="AR694" s="5"/>
      <c r="AS694" s="5"/>
      <c r="AT694" s="5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5"/>
      <c r="BJ694" s="5"/>
      <c r="BK694" s="201"/>
      <c r="BL694" s="201"/>
      <c r="BM694" s="201"/>
      <c r="BN694" s="202"/>
      <c r="BO694" s="202"/>
      <c r="BP694" s="202"/>
      <c r="BQ694" s="202"/>
      <c r="BR694" s="202"/>
      <c r="BS694" s="202"/>
      <c r="BT694" s="202"/>
      <c r="BU694" s="202"/>
      <c r="BV694" s="202"/>
      <c r="BW694" s="5"/>
      <c r="BX694" s="5"/>
      <c r="BY694" s="5"/>
      <c r="BZ694" s="5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</row>
    <row r="695" s="4" customFormat="true" ht="15" hidden="false" customHeight="false" outlineLevel="0" collapsed="false">
      <c r="C695" s="199"/>
      <c r="D695" s="199"/>
      <c r="O695" s="199"/>
      <c r="S695" s="5"/>
      <c r="T695" s="5"/>
      <c r="V695" s="5"/>
      <c r="W695" s="5"/>
      <c r="Y695" s="5"/>
      <c r="Z695" s="5"/>
      <c r="AA695" s="5"/>
      <c r="AB695" s="5"/>
      <c r="AC695" s="5"/>
      <c r="AD695" s="5"/>
      <c r="AK695" s="5"/>
      <c r="AL695" s="5"/>
      <c r="AN695" s="5"/>
      <c r="AO695" s="5"/>
      <c r="AR695" s="5"/>
      <c r="AS695" s="5"/>
      <c r="AT695" s="5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5"/>
      <c r="BJ695" s="5"/>
      <c r="BK695" s="201"/>
      <c r="BL695" s="201"/>
      <c r="BM695" s="201"/>
      <c r="BN695" s="202"/>
      <c r="BO695" s="202"/>
      <c r="BP695" s="202"/>
      <c r="BQ695" s="202"/>
      <c r="BR695" s="202"/>
      <c r="BS695" s="202"/>
      <c r="BT695" s="202"/>
      <c r="BU695" s="202"/>
      <c r="BV695" s="202"/>
      <c r="BW695" s="5"/>
      <c r="BX695" s="5"/>
      <c r="BY695" s="5"/>
      <c r="BZ695" s="5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</row>
    <row r="696" s="4" customFormat="true" ht="15" hidden="false" customHeight="false" outlineLevel="0" collapsed="false">
      <c r="C696" s="199"/>
      <c r="D696" s="199"/>
      <c r="O696" s="199"/>
      <c r="S696" s="5"/>
      <c r="T696" s="5"/>
      <c r="V696" s="5"/>
      <c r="W696" s="5"/>
      <c r="Y696" s="5"/>
      <c r="Z696" s="5"/>
      <c r="AA696" s="5"/>
      <c r="AB696" s="5"/>
      <c r="AC696" s="5"/>
      <c r="AD696" s="5"/>
      <c r="AK696" s="5"/>
      <c r="AL696" s="5"/>
      <c r="AN696" s="5"/>
      <c r="AO696" s="5"/>
      <c r="AR696" s="5"/>
      <c r="AS696" s="5"/>
      <c r="AT696" s="5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5"/>
      <c r="BJ696" s="5"/>
      <c r="BK696" s="201"/>
      <c r="BL696" s="201"/>
      <c r="BM696" s="201"/>
      <c r="BN696" s="202"/>
      <c r="BO696" s="202"/>
      <c r="BP696" s="202"/>
      <c r="BQ696" s="202"/>
      <c r="BR696" s="202"/>
      <c r="BS696" s="202"/>
      <c r="BT696" s="202"/>
      <c r="BU696" s="202"/>
      <c r="BV696" s="202"/>
      <c r="BW696" s="5"/>
      <c r="BX696" s="5"/>
      <c r="BY696" s="5"/>
      <c r="BZ696" s="5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</row>
    <row r="697" s="4" customFormat="true" ht="15" hidden="false" customHeight="false" outlineLevel="0" collapsed="false">
      <c r="C697" s="199"/>
      <c r="D697" s="199"/>
      <c r="O697" s="199"/>
      <c r="S697" s="5"/>
      <c r="T697" s="5"/>
      <c r="V697" s="5"/>
      <c r="W697" s="5"/>
      <c r="Y697" s="5"/>
      <c r="Z697" s="5"/>
      <c r="AA697" s="5"/>
      <c r="AB697" s="5"/>
      <c r="AC697" s="5"/>
      <c r="AD697" s="5"/>
      <c r="AK697" s="5"/>
      <c r="AL697" s="5"/>
      <c r="AN697" s="5"/>
      <c r="AO697" s="5"/>
      <c r="AR697" s="5"/>
      <c r="AS697" s="5"/>
      <c r="AT697" s="5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5"/>
      <c r="BJ697" s="5"/>
      <c r="BK697" s="201"/>
      <c r="BL697" s="201"/>
      <c r="BM697" s="201"/>
      <c r="BN697" s="202"/>
      <c r="BO697" s="202"/>
      <c r="BP697" s="202"/>
      <c r="BQ697" s="202"/>
      <c r="BR697" s="202"/>
      <c r="BS697" s="202"/>
      <c r="BT697" s="202"/>
      <c r="BU697" s="202"/>
      <c r="BV697" s="202"/>
      <c r="BW697" s="5"/>
      <c r="BX697" s="5"/>
      <c r="BY697" s="5"/>
      <c r="BZ697" s="5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</row>
    <row r="698" s="4" customFormat="true" ht="15" hidden="false" customHeight="false" outlineLevel="0" collapsed="false">
      <c r="C698" s="199"/>
      <c r="D698" s="199"/>
      <c r="O698" s="199"/>
      <c r="S698" s="5"/>
      <c r="T698" s="5"/>
      <c r="V698" s="5"/>
      <c r="W698" s="5"/>
      <c r="Y698" s="5"/>
      <c r="Z698" s="5"/>
      <c r="AA698" s="5"/>
      <c r="AB698" s="5"/>
      <c r="AC698" s="5"/>
      <c r="AD698" s="5"/>
      <c r="AK698" s="5"/>
      <c r="AL698" s="5"/>
      <c r="AN698" s="5"/>
      <c r="AO698" s="5"/>
      <c r="AR698" s="5"/>
      <c r="AS698" s="5"/>
      <c r="AT698" s="5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5"/>
      <c r="BJ698" s="5"/>
      <c r="BK698" s="201"/>
      <c r="BL698" s="201"/>
      <c r="BM698" s="201"/>
      <c r="BN698" s="202"/>
      <c r="BO698" s="202"/>
      <c r="BP698" s="202"/>
      <c r="BQ698" s="202"/>
      <c r="BR698" s="202"/>
      <c r="BS698" s="202"/>
      <c r="BT698" s="202"/>
      <c r="BU698" s="202"/>
      <c r="BV698" s="202"/>
      <c r="BW698" s="5"/>
      <c r="BX698" s="5"/>
      <c r="BY698" s="5"/>
      <c r="BZ698" s="5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</row>
    <row r="699" s="4" customFormat="true" ht="15" hidden="false" customHeight="false" outlineLevel="0" collapsed="false">
      <c r="C699" s="199"/>
      <c r="D699" s="199"/>
      <c r="O699" s="199"/>
      <c r="S699" s="5"/>
      <c r="T699" s="5"/>
      <c r="V699" s="5"/>
      <c r="W699" s="5"/>
      <c r="Y699" s="5"/>
      <c r="Z699" s="5"/>
      <c r="AA699" s="5"/>
      <c r="AB699" s="5"/>
      <c r="AC699" s="5"/>
      <c r="AD699" s="5"/>
      <c r="AK699" s="5"/>
      <c r="AL699" s="5"/>
      <c r="AN699" s="5"/>
      <c r="AO699" s="5"/>
      <c r="AR699" s="5"/>
      <c r="AS699" s="5"/>
      <c r="AT699" s="5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5"/>
      <c r="BJ699" s="5"/>
      <c r="BK699" s="201"/>
      <c r="BL699" s="201"/>
      <c r="BM699" s="201"/>
      <c r="BN699" s="202"/>
      <c r="BO699" s="202"/>
      <c r="BP699" s="202"/>
      <c r="BQ699" s="202"/>
      <c r="BR699" s="202"/>
      <c r="BS699" s="202"/>
      <c r="BT699" s="202"/>
      <c r="BU699" s="202"/>
      <c r="BV699" s="202"/>
      <c r="BW699" s="5"/>
      <c r="BX699" s="5"/>
      <c r="BY699" s="5"/>
      <c r="BZ699" s="5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</row>
    <row r="700" s="4" customFormat="true" ht="15" hidden="false" customHeight="false" outlineLevel="0" collapsed="false">
      <c r="C700" s="199"/>
      <c r="D700" s="199"/>
      <c r="O700" s="199"/>
      <c r="S700" s="5"/>
      <c r="T700" s="5"/>
      <c r="V700" s="5"/>
      <c r="W700" s="5"/>
      <c r="Y700" s="5"/>
      <c r="Z700" s="5"/>
      <c r="AA700" s="5"/>
      <c r="AB700" s="5"/>
      <c r="AC700" s="5"/>
      <c r="AD700" s="5"/>
      <c r="AK700" s="5"/>
      <c r="AL700" s="5"/>
      <c r="AN700" s="5"/>
      <c r="AO700" s="5"/>
      <c r="AR700" s="5"/>
      <c r="AS700" s="5"/>
      <c r="AT700" s="5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5"/>
      <c r="BJ700" s="5"/>
      <c r="BK700" s="201"/>
      <c r="BL700" s="201"/>
      <c r="BM700" s="201"/>
      <c r="BN700" s="202"/>
      <c r="BO700" s="202"/>
      <c r="BP700" s="202"/>
      <c r="BQ700" s="202"/>
      <c r="BR700" s="202"/>
      <c r="BS700" s="202"/>
      <c r="BT700" s="202"/>
      <c r="BU700" s="202"/>
      <c r="BV700" s="202"/>
      <c r="BW700" s="5"/>
      <c r="BX700" s="5"/>
      <c r="BY700" s="5"/>
      <c r="BZ700" s="5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</row>
    <row r="701" s="4" customFormat="true" ht="15" hidden="false" customHeight="false" outlineLevel="0" collapsed="false">
      <c r="C701" s="199"/>
      <c r="D701" s="199"/>
      <c r="O701" s="199"/>
      <c r="S701" s="5"/>
      <c r="T701" s="5"/>
      <c r="V701" s="5"/>
      <c r="W701" s="5"/>
      <c r="Y701" s="5"/>
      <c r="Z701" s="5"/>
      <c r="AA701" s="5"/>
      <c r="AB701" s="5"/>
      <c r="AC701" s="5"/>
      <c r="AD701" s="5"/>
      <c r="AK701" s="5"/>
      <c r="AL701" s="5"/>
      <c r="AN701" s="5"/>
      <c r="AO701" s="5"/>
      <c r="AR701" s="5"/>
      <c r="AS701" s="5"/>
      <c r="AT701" s="5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5"/>
      <c r="BJ701" s="5"/>
      <c r="BK701" s="201"/>
      <c r="BL701" s="201"/>
      <c r="BM701" s="201"/>
      <c r="BN701" s="202"/>
      <c r="BO701" s="202"/>
      <c r="BP701" s="202"/>
      <c r="BQ701" s="202"/>
      <c r="BR701" s="202"/>
      <c r="BS701" s="202"/>
      <c r="BT701" s="202"/>
      <c r="BU701" s="202"/>
      <c r="BV701" s="202"/>
      <c r="BW701" s="5"/>
      <c r="BX701" s="5"/>
      <c r="BY701" s="5"/>
      <c r="BZ701" s="5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</row>
    <row r="702" s="4" customFormat="true" ht="15" hidden="false" customHeight="false" outlineLevel="0" collapsed="false">
      <c r="C702" s="199"/>
      <c r="D702" s="199"/>
      <c r="O702" s="199"/>
      <c r="S702" s="5"/>
      <c r="T702" s="5"/>
      <c r="V702" s="5"/>
      <c r="W702" s="5"/>
      <c r="Y702" s="5"/>
      <c r="Z702" s="5"/>
      <c r="AA702" s="5"/>
      <c r="AB702" s="5"/>
      <c r="AC702" s="5"/>
      <c r="AD702" s="5"/>
      <c r="AK702" s="5"/>
      <c r="AL702" s="5"/>
      <c r="AN702" s="5"/>
      <c r="AO702" s="5"/>
      <c r="AR702" s="5"/>
      <c r="AS702" s="5"/>
      <c r="AT702" s="5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5"/>
      <c r="BJ702" s="5"/>
      <c r="BK702" s="201"/>
      <c r="BL702" s="201"/>
      <c r="BM702" s="201"/>
      <c r="BN702" s="202"/>
      <c r="BO702" s="202"/>
      <c r="BP702" s="202"/>
      <c r="BQ702" s="202"/>
      <c r="BR702" s="202"/>
      <c r="BS702" s="202"/>
      <c r="BT702" s="202"/>
      <c r="BU702" s="202"/>
      <c r="BV702" s="202"/>
      <c r="BW702" s="5"/>
      <c r="BX702" s="5"/>
      <c r="BY702" s="5"/>
      <c r="BZ702" s="5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</row>
    <row r="703" s="4" customFormat="true" ht="15" hidden="false" customHeight="false" outlineLevel="0" collapsed="false">
      <c r="C703" s="199"/>
      <c r="D703" s="199"/>
      <c r="O703" s="199"/>
      <c r="S703" s="5"/>
      <c r="T703" s="5"/>
      <c r="V703" s="5"/>
      <c r="W703" s="5"/>
      <c r="Y703" s="5"/>
      <c r="Z703" s="5"/>
      <c r="AA703" s="5"/>
      <c r="AB703" s="5"/>
      <c r="AC703" s="5"/>
      <c r="AD703" s="5"/>
      <c r="AK703" s="5"/>
      <c r="AL703" s="5"/>
      <c r="AN703" s="5"/>
      <c r="AO703" s="5"/>
      <c r="AR703" s="5"/>
      <c r="AS703" s="5"/>
      <c r="AT703" s="5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5"/>
      <c r="BJ703" s="5"/>
      <c r="BK703" s="201"/>
      <c r="BL703" s="201"/>
      <c r="BM703" s="201"/>
      <c r="BN703" s="202"/>
      <c r="BO703" s="202"/>
      <c r="BP703" s="202"/>
      <c r="BQ703" s="202"/>
      <c r="BR703" s="202"/>
      <c r="BS703" s="202"/>
      <c r="BT703" s="202"/>
      <c r="BU703" s="202"/>
      <c r="BV703" s="202"/>
      <c r="BW703" s="5"/>
      <c r="BX703" s="5"/>
      <c r="BY703" s="5"/>
      <c r="BZ703" s="5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</row>
    <row r="704" s="4" customFormat="true" ht="15" hidden="false" customHeight="false" outlineLevel="0" collapsed="false">
      <c r="C704" s="199"/>
      <c r="D704" s="199"/>
      <c r="O704" s="199"/>
      <c r="S704" s="5"/>
      <c r="T704" s="5"/>
      <c r="V704" s="5"/>
      <c r="W704" s="5"/>
      <c r="Y704" s="5"/>
      <c r="Z704" s="5"/>
      <c r="AA704" s="5"/>
      <c r="AB704" s="5"/>
      <c r="AC704" s="5"/>
      <c r="AD704" s="5"/>
      <c r="AK704" s="5"/>
      <c r="AL704" s="5"/>
      <c r="AN704" s="5"/>
      <c r="AO704" s="5"/>
      <c r="AR704" s="5"/>
      <c r="AS704" s="5"/>
      <c r="AT704" s="5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5"/>
      <c r="BJ704" s="5"/>
      <c r="BK704" s="201"/>
      <c r="BL704" s="201"/>
      <c r="BM704" s="201"/>
      <c r="BN704" s="202"/>
      <c r="BO704" s="202"/>
      <c r="BP704" s="202"/>
      <c r="BQ704" s="202"/>
      <c r="BR704" s="202"/>
      <c r="BS704" s="202"/>
      <c r="BT704" s="202"/>
      <c r="BU704" s="202"/>
      <c r="BV704" s="202"/>
      <c r="BW704" s="5"/>
      <c r="BX704" s="5"/>
      <c r="BY704" s="5"/>
      <c r="BZ704" s="5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</row>
    <row r="705" s="4" customFormat="true" ht="15" hidden="false" customHeight="false" outlineLevel="0" collapsed="false">
      <c r="C705" s="199"/>
      <c r="D705" s="199"/>
      <c r="O705" s="199"/>
      <c r="S705" s="5"/>
      <c r="T705" s="5"/>
      <c r="V705" s="5"/>
      <c r="W705" s="5"/>
      <c r="Y705" s="5"/>
      <c r="Z705" s="5"/>
      <c r="AA705" s="5"/>
      <c r="AB705" s="5"/>
      <c r="AC705" s="5"/>
      <c r="AD705" s="5"/>
      <c r="AK705" s="5"/>
      <c r="AL705" s="5"/>
      <c r="AN705" s="5"/>
      <c r="AO705" s="5"/>
      <c r="AR705" s="5"/>
      <c r="AS705" s="5"/>
      <c r="AT705" s="5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5"/>
      <c r="BJ705" s="5"/>
      <c r="BK705" s="201"/>
      <c r="BL705" s="201"/>
      <c r="BM705" s="201"/>
      <c r="BN705" s="202"/>
      <c r="BO705" s="202"/>
      <c r="BP705" s="202"/>
      <c r="BQ705" s="202"/>
      <c r="BR705" s="202"/>
      <c r="BS705" s="202"/>
      <c r="BT705" s="202"/>
      <c r="BU705" s="202"/>
      <c r="BV705" s="202"/>
      <c r="BW705" s="5"/>
      <c r="BX705" s="5"/>
      <c r="BY705" s="5"/>
      <c r="BZ705" s="5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</row>
    <row r="706" s="4" customFormat="true" ht="15" hidden="false" customHeight="false" outlineLevel="0" collapsed="false">
      <c r="C706" s="199"/>
      <c r="D706" s="199"/>
      <c r="O706" s="199"/>
      <c r="S706" s="5"/>
      <c r="T706" s="5"/>
      <c r="V706" s="5"/>
      <c r="W706" s="5"/>
      <c r="Y706" s="5"/>
      <c r="Z706" s="5"/>
      <c r="AA706" s="5"/>
      <c r="AB706" s="5"/>
      <c r="AC706" s="5"/>
      <c r="AD706" s="5"/>
      <c r="AK706" s="5"/>
      <c r="AL706" s="5"/>
      <c r="AN706" s="5"/>
      <c r="AO706" s="5"/>
      <c r="AR706" s="5"/>
      <c r="AS706" s="5"/>
      <c r="AT706" s="5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5"/>
      <c r="BJ706" s="5"/>
      <c r="BK706" s="201"/>
      <c r="BL706" s="201"/>
      <c r="BM706" s="201"/>
      <c r="BN706" s="202"/>
      <c r="BO706" s="202"/>
      <c r="BP706" s="202"/>
      <c r="BQ706" s="202"/>
      <c r="BR706" s="202"/>
      <c r="BS706" s="202"/>
      <c r="BT706" s="202"/>
      <c r="BU706" s="202"/>
      <c r="BV706" s="202"/>
      <c r="BW706" s="5"/>
      <c r="BX706" s="5"/>
      <c r="BY706" s="5"/>
      <c r="BZ706" s="5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</row>
    <row r="707" s="4" customFormat="true" ht="15" hidden="false" customHeight="false" outlineLevel="0" collapsed="false">
      <c r="C707" s="199"/>
      <c r="D707" s="199"/>
      <c r="O707" s="199"/>
      <c r="S707" s="5"/>
      <c r="T707" s="5"/>
      <c r="V707" s="5"/>
      <c r="W707" s="5"/>
      <c r="Y707" s="5"/>
      <c r="Z707" s="5"/>
      <c r="AA707" s="5"/>
      <c r="AB707" s="5"/>
      <c r="AC707" s="5"/>
      <c r="AD707" s="5"/>
      <c r="AK707" s="5"/>
      <c r="AL707" s="5"/>
      <c r="AN707" s="5"/>
      <c r="AO707" s="5"/>
      <c r="AR707" s="5"/>
      <c r="AS707" s="5"/>
      <c r="AT707" s="5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5"/>
      <c r="BJ707" s="5"/>
      <c r="BK707" s="201"/>
      <c r="BL707" s="201"/>
      <c r="BM707" s="201"/>
      <c r="BN707" s="202"/>
      <c r="BO707" s="202"/>
      <c r="BP707" s="202"/>
      <c r="BQ707" s="202"/>
      <c r="BR707" s="202"/>
      <c r="BS707" s="202"/>
      <c r="BT707" s="202"/>
      <c r="BU707" s="202"/>
      <c r="BV707" s="202"/>
      <c r="BW707" s="5"/>
      <c r="BX707" s="5"/>
      <c r="BY707" s="5"/>
      <c r="BZ707" s="5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</row>
    <row r="708" s="4" customFormat="true" ht="15" hidden="false" customHeight="false" outlineLevel="0" collapsed="false">
      <c r="C708" s="199"/>
      <c r="D708" s="199"/>
      <c r="O708" s="199"/>
      <c r="S708" s="5"/>
      <c r="T708" s="5"/>
      <c r="V708" s="5"/>
      <c r="W708" s="5"/>
      <c r="Y708" s="5"/>
      <c r="Z708" s="5"/>
      <c r="AA708" s="5"/>
      <c r="AB708" s="5"/>
      <c r="AC708" s="5"/>
      <c r="AD708" s="5"/>
      <c r="AK708" s="5"/>
      <c r="AL708" s="5"/>
      <c r="AN708" s="5"/>
      <c r="AO708" s="5"/>
      <c r="AR708" s="5"/>
      <c r="AS708" s="5"/>
      <c r="AT708" s="5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5"/>
      <c r="BJ708" s="5"/>
      <c r="BK708" s="201"/>
      <c r="BL708" s="201"/>
      <c r="BM708" s="201"/>
      <c r="BN708" s="202"/>
      <c r="BO708" s="202"/>
      <c r="BP708" s="202"/>
      <c r="BQ708" s="202"/>
      <c r="BR708" s="202"/>
      <c r="BS708" s="202"/>
      <c r="BT708" s="202"/>
      <c r="BU708" s="202"/>
      <c r="BV708" s="202"/>
      <c r="BW708" s="5"/>
      <c r="BX708" s="5"/>
      <c r="BY708" s="5"/>
      <c r="BZ708" s="5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</row>
    <row r="709" s="4" customFormat="true" ht="15" hidden="false" customHeight="false" outlineLevel="0" collapsed="false">
      <c r="C709" s="199"/>
      <c r="D709" s="199"/>
      <c r="O709" s="199"/>
      <c r="S709" s="5"/>
      <c r="T709" s="5"/>
      <c r="V709" s="5"/>
      <c r="W709" s="5"/>
      <c r="Y709" s="5"/>
      <c r="Z709" s="5"/>
      <c r="AA709" s="5"/>
      <c r="AB709" s="5"/>
      <c r="AC709" s="5"/>
      <c r="AD709" s="5"/>
      <c r="AK709" s="5"/>
      <c r="AL709" s="5"/>
      <c r="AN709" s="5"/>
      <c r="AO709" s="5"/>
      <c r="AR709" s="5"/>
      <c r="AS709" s="5"/>
      <c r="AT709" s="5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5"/>
      <c r="BJ709" s="5"/>
      <c r="BK709" s="201"/>
      <c r="BL709" s="201"/>
      <c r="BM709" s="201"/>
      <c r="BN709" s="202"/>
      <c r="BO709" s="202"/>
      <c r="BP709" s="202"/>
      <c r="BQ709" s="202"/>
      <c r="BR709" s="202"/>
      <c r="BS709" s="202"/>
      <c r="BT709" s="202"/>
      <c r="BU709" s="202"/>
      <c r="BV709" s="202"/>
      <c r="BW709" s="5"/>
      <c r="BX709" s="5"/>
      <c r="BY709" s="5"/>
      <c r="BZ709" s="5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</row>
    <row r="710" s="4" customFormat="true" ht="15" hidden="false" customHeight="false" outlineLevel="0" collapsed="false">
      <c r="C710" s="199"/>
      <c r="D710" s="199"/>
      <c r="O710" s="199"/>
      <c r="S710" s="5"/>
      <c r="T710" s="5"/>
      <c r="V710" s="5"/>
      <c r="W710" s="5"/>
      <c r="Y710" s="5"/>
      <c r="Z710" s="5"/>
      <c r="AA710" s="5"/>
      <c r="AB710" s="5"/>
      <c r="AC710" s="5"/>
      <c r="AD710" s="5"/>
      <c r="AK710" s="5"/>
      <c r="AL710" s="5"/>
      <c r="AN710" s="5"/>
      <c r="AO710" s="5"/>
      <c r="AR710" s="5"/>
      <c r="AS710" s="5"/>
      <c r="AT710" s="5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5"/>
      <c r="BJ710" s="5"/>
      <c r="BK710" s="201"/>
      <c r="BL710" s="201"/>
      <c r="BM710" s="201"/>
      <c r="BN710" s="202"/>
      <c r="BO710" s="202"/>
      <c r="BP710" s="202"/>
      <c r="BQ710" s="202"/>
      <c r="BR710" s="202"/>
      <c r="BS710" s="202"/>
      <c r="BT710" s="202"/>
      <c r="BU710" s="202"/>
      <c r="BV710" s="202"/>
      <c r="BW710" s="5"/>
      <c r="BX710" s="5"/>
      <c r="BY710" s="5"/>
      <c r="BZ710" s="5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</row>
    <row r="711" s="4" customFormat="true" ht="15" hidden="false" customHeight="false" outlineLevel="0" collapsed="false">
      <c r="C711" s="199"/>
      <c r="D711" s="199"/>
      <c r="O711" s="199"/>
      <c r="S711" s="5"/>
      <c r="T711" s="5"/>
      <c r="V711" s="5"/>
      <c r="W711" s="5"/>
      <c r="Y711" s="5"/>
      <c r="Z711" s="5"/>
      <c r="AA711" s="5"/>
      <c r="AB711" s="5"/>
      <c r="AC711" s="5"/>
      <c r="AD711" s="5"/>
      <c r="AK711" s="5"/>
      <c r="AL711" s="5"/>
      <c r="AN711" s="5"/>
      <c r="AO711" s="5"/>
      <c r="AR711" s="5"/>
      <c r="AS711" s="5"/>
      <c r="AT711" s="5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5"/>
      <c r="BJ711" s="5"/>
      <c r="BK711" s="201"/>
      <c r="BL711" s="201"/>
      <c r="BM711" s="201"/>
      <c r="BN711" s="202"/>
      <c r="BO711" s="202"/>
      <c r="BP711" s="202"/>
      <c r="BQ711" s="202"/>
      <c r="BR711" s="202"/>
      <c r="BS711" s="202"/>
      <c r="BT711" s="202"/>
      <c r="BU711" s="202"/>
      <c r="BV711" s="202"/>
      <c r="BW711" s="5"/>
      <c r="BX711" s="5"/>
      <c r="BY711" s="5"/>
      <c r="BZ711" s="5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</row>
    <row r="712" s="4" customFormat="true" ht="15" hidden="false" customHeight="false" outlineLevel="0" collapsed="false">
      <c r="C712" s="199"/>
      <c r="D712" s="199"/>
      <c r="O712" s="199"/>
      <c r="S712" s="5"/>
      <c r="T712" s="5"/>
      <c r="V712" s="5"/>
      <c r="W712" s="5"/>
      <c r="Y712" s="5"/>
      <c r="Z712" s="5"/>
      <c r="AA712" s="5"/>
      <c r="AB712" s="5"/>
      <c r="AC712" s="5"/>
      <c r="AD712" s="5"/>
      <c r="AK712" s="5"/>
      <c r="AL712" s="5"/>
      <c r="AN712" s="5"/>
      <c r="AO712" s="5"/>
      <c r="AR712" s="5"/>
      <c r="AS712" s="5"/>
      <c r="AT712" s="5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5"/>
      <c r="BJ712" s="5"/>
      <c r="BK712" s="201"/>
      <c r="BL712" s="201"/>
      <c r="BM712" s="201"/>
      <c r="BN712" s="202"/>
      <c r="BO712" s="202"/>
      <c r="BP712" s="202"/>
      <c r="BQ712" s="202"/>
      <c r="BR712" s="202"/>
      <c r="BS712" s="202"/>
      <c r="BT712" s="202"/>
      <c r="BU712" s="202"/>
      <c r="BV712" s="202"/>
      <c r="BW712" s="5"/>
      <c r="BX712" s="5"/>
      <c r="BY712" s="5"/>
      <c r="BZ712" s="5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</row>
    <row r="713" s="4" customFormat="true" ht="15" hidden="false" customHeight="false" outlineLevel="0" collapsed="false">
      <c r="C713" s="199"/>
      <c r="D713" s="199"/>
      <c r="O713" s="199"/>
      <c r="S713" s="5"/>
      <c r="T713" s="5"/>
      <c r="V713" s="5"/>
      <c r="W713" s="5"/>
      <c r="Y713" s="5"/>
      <c r="Z713" s="5"/>
      <c r="AA713" s="5"/>
      <c r="AB713" s="5"/>
      <c r="AC713" s="5"/>
      <c r="AD713" s="5"/>
      <c r="AK713" s="5"/>
      <c r="AL713" s="5"/>
      <c r="AN713" s="5"/>
      <c r="AO713" s="5"/>
      <c r="AR713" s="5"/>
      <c r="AS713" s="5"/>
      <c r="AT713" s="5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5"/>
      <c r="BJ713" s="5"/>
      <c r="BK713" s="201"/>
      <c r="BL713" s="201"/>
      <c r="BM713" s="201"/>
      <c r="BN713" s="202"/>
      <c r="BO713" s="202"/>
      <c r="BP713" s="202"/>
      <c r="BQ713" s="202"/>
      <c r="BR713" s="202"/>
      <c r="BS713" s="202"/>
      <c r="BT713" s="202"/>
      <c r="BU713" s="202"/>
      <c r="BV713" s="202"/>
      <c r="BW713" s="5"/>
      <c r="BX713" s="5"/>
      <c r="BY713" s="5"/>
      <c r="BZ713" s="5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</row>
    <row r="714" s="4" customFormat="true" ht="15" hidden="false" customHeight="false" outlineLevel="0" collapsed="false">
      <c r="C714" s="199"/>
      <c r="D714" s="199"/>
      <c r="O714" s="199"/>
      <c r="S714" s="5"/>
      <c r="T714" s="5"/>
      <c r="V714" s="5"/>
      <c r="W714" s="5"/>
      <c r="Y714" s="5"/>
      <c r="Z714" s="5"/>
      <c r="AA714" s="5"/>
      <c r="AB714" s="5"/>
      <c r="AC714" s="5"/>
      <c r="AD714" s="5"/>
      <c r="AK714" s="5"/>
      <c r="AL714" s="5"/>
      <c r="AN714" s="5"/>
      <c r="AO714" s="5"/>
      <c r="AR714" s="5"/>
      <c r="AS714" s="5"/>
      <c r="AT714" s="5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5"/>
      <c r="BJ714" s="5"/>
      <c r="BK714" s="201"/>
      <c r="BL714" s="201"/>
      <c r="BM714" s="201"/>
      <c r="BN714" s="202"/>
      <c r="BO714" s="202"/>
      <c r="BP714" s="202"/>
      <c r="BQ714" s="202"/>
      <c r="BR714" s="202"/>
      <c r="BS714" s="202"/>
      <c r="BT714" s="202"/>
      <c r="BU714" s="202"/>
      <c r="BV714" s="202"/>
      <c r="BW714" s="5"/>
      <c r="BX714" s="5"/>
      <c r="BY714" s="5"/>
      <c r="BZ714" s="5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</row>
    <row r="715" s="4" customFormat="true" ht="15" hidden="false" customHeight="false" outlineLevel="0" collapsed="false">
      <c r="C715" s="199"/>
      <c r="D715" s="199"/>
      <c r="O715" s="199"/>
      <c r="S715" s="5"/>
      <c r="T715" s="5"/>
      <c r="V715" s="5"/>
      <c r="W715" s="5"/>
      <c r="Y715" s="5"/>
      <c r="Z715" s="5"/>
      <c r="AA715" s="5"/>
      <c r="AB715" s="5"/>
      <c r="AC715" s="5"/>
      <c r="AD715" s="5"/>
      <c r="AK715" s="5"/>
      <c r="AL715" s="5"/>
      <c r="AN715" s="5"/>
      <c r="AO715" s="5"/>
      <c r="AR715" s="5"/>
      <c r="AS715" s="5"/>
      <c r="AT715" s="5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5"/>
      <c r="BJ715" s="5"/>
      <c r="BK715" s="201"/>
      <c r="BL715" s="201"/>
      <c r="BM715" s="201"/>
      <c r="BN715" s="202"/>
      <c r="BO715" s="202"/>
      <c r="BP715" s="202"/>
      <c r="BQ715" s="202"/>
      <c r="BR715" s="202"/>
      <c r="BS715" s="202"/>
      <c r="BT715" s="202"/>
      <c r="BU715" s="202"/>
      <c r="BV715" s="202"/>
      <c r="BW715" s="5"/>
      <c r="BX715" s="5"/>
      <c r="BY715" s="5"/>
      <c r="BZ715" s="5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</row>
    <row r="716" s="4" customFormat="true" ht="15" hidden="false" customHeight="false" outlineLevel="0" collapsed="false">
      <c r="C716" s="199"/>
      <c r="D716" s="199"/>
      <c r="O716" s="199"/>
      <c r="S716" s="5"/>
      <c r="T716" s="5"/>
      <c r="V716" s="5"/>
      <c r="W716" s="5"/>
      <c r="Y716" s="5"/>
      <c r="Z716" s="5"/>
      <c r="AA716" s="5"/>
      <c r="AB716" s="5"/>
      <c r="AC716" s="5"/>
      <c r="AD716" s="5"/>
      <c r="AK716" s="5"/>
      <c r="AL716" s="5"/>
      <c r="AN716" s="5"/>
      <c r="AO716" s="5"/>
      <c r="AR716" s="5"/>
      <c r="AS716" s="5"/>
      <c r="AT716" s="5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5"/>
      <c r="BJ716" s="5"/>
      <c r="BK716" s="201"/>
      <c r="BL716" s="201"/>
      <c r="BM716" s="201"/>
      <c r="BN716" s="202"/>
      <c r="BO716" s="202"/>
      <c r="BP716" s="202"/>
      <c r="BQ716" s="202"/>
      <c r="BR716" s="202"/>
      <c r="BS716" s="202"/>
      <c r="BT716" s="202"/>
      <c r="BU716" s="202"/>
      <c r="BV716" s="202"/>
      <c r="BW716" s="5"/>
      <c r="BX716" s="5"/>
      <c r="BY716" s="5"/>
      <c r="BZ716" s="5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</row>
    <row r="717" s="4" customFormat="true" ht="15" hidden="false" customHeight="false" outlineLevel="0" collapsed="false">
      <c r="C717" s="199"/>
      <c r="D717" s="199"/>
      <c r="O717" s="199"/>
      <c r="S717" s="5"/>
      <c r="T717" s="5"/>
      <c r="V717" s="5"/>
      <c r="W717" s="5"/>
      <c r="Y717" s="5"/>
      <c r="Z717" s="5"/>
      <c r="AA717" s="5"/>
      <c r="AB717" s="5"/>
      <c r="AC717" s="5"/>
      <c r="AD717" s="5"/>
      <c r="AK717" s="5"/>
      <c r="AL717" s="5"/>
      <c r="AN717" s="5"/>
      <c r="AO717" s="5"/>
      <c r="AR717" s="5"/>
      <c r="AS717" s="5"/>
      <c r="AT717" s="5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5"/>
      <c r="BJ717" s="5"/>
      <c r="BK717" s="201"/>
      <c r="BL717" s="201"/>
      <c r="BM717" s="201"/>
      <c r="BN717" s="202"/>
      <c r="BO717" s="202"/>
      <c r="BP717" s="202"/>
      <c r="BQ717" s="202"/>
      <c r="BR717" s="202"/>
      <c r="BS717" s="202"/>
      <c r="BT717" s="202"/>
      <c r="BU717" s="202"/>
      <c r="BV717" s="202"/>
      <c r="BW717" s="5"/>
      <c r="BX717" s="5"/>
      <c r="BY717" s="5"/>
      <c r="BZ717" s="5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</row>
    <row r="718" s="4" customFormat="true" ht="15" hidden="false" customHeight="false" outlineLevel="0" collapsed="false">
      <c r="C718" s="199"/>
      <c r="D718" s="199"/>
      <c r="O718" s="199"/>
      <c r="S718" s="5"/>
      <c r="T718" s="5"/>
      <c r="V718" s="5"/>
      <c r="W718" s="5"/>
      <c r="Y718" s="5"/>
      <c r="Z718" s="5"/>
      <c r="AA718" s="5"/>
      <c r="AB718" s="5"/>
      <c r="AC718" s="5"/>
      <c r="AD718" s="5"/>
      <c r="AK718" s="5"/>
      <c r="AL718" s="5"/>
      <c r="AN718" s="5"/>
      <c r="AO718" s="5"/>
      <c r="AR718" s="5"/>
      <c r="AS718" s="5"/>
      <c r="AT718" s="5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5"/>
      <c r="BJ718" s="5"/>
      <c r="BK718" s="201"/>
      <c r="BL718" s="201"/>
      <c r="BM718" s="201"/>
      <c r="BN718" s="202"/>
      <c r="BO718" s="202"/>
      <c r="BP718" s="202"/>
      <c r="BQ718" s="202"/>
      <c r="BR718" s="202"/>
      <c r="BS718" s="202"/>
      <c r="BT718" s="202"/>
      <c r="BU718" s="202"/>
      <c r="BV718" s="202"/>
      <c r="BW718" s="5"/>
      <c r="BX718" s="5"/>
      <c r="BY718" s="5"/>
      <c r="BZ718" s="5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</row>
    <row r="719" s="4" customFormat="true" ht="15" hidden="false" customHeight="false" outlineLevel="0" collapsed="false">
      <c r="C719" s="199"/>
      <c r="D719" s="199"/>
      <c r="O719" s="199"/>
      <c r="S719" s="5"/>
      <c r="T719" s="5"/>
      <c r="V719" s="5"/>
      <c r="W719" s="5"/>
      <c r="Y719" s="5"/>
      <c r="Z719" s="5"/>
      <c r="AA719" s="5"/>
      <c r="AB719" s="5"/>
      <c r="AC719" s="5"/>
      <c r="AD719" s="5"/>
      <c r="AK719" s="5"/>
      <c r="AL719" s="5"/>
      <c r="AN719" s="5"/>
      <c r="AO719" s="5"/>
      <c r="AR719" s="5"/>
      <c r="AS719" s="5"/>
      <c r="AT719" s="5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5"/>
      <c r="BJ719" s="5"/>
      <c r="BK719" s="201"/>
      <c r="BL719" s="201"/>
      <c r="BM719" s="201"/>
      <c r="BN719" s="202"/>
      <c r="BO719" s="202"/>
      <c r="BP719" s="202"/>
      <c r="BQ719" s="202"/>
      <c r="BR719" s="202"/>
      <c r="BS719" s="202"/>
      <c r="BT719" s="202"/>
      <c r="BU719" s="202"/>
      <c r="BV719" s="202"/>
      <c r="BW719" s="5"/>
      <c r="BX719" s="5"/>
      <c r="BY719" s="5"/>
      <c r="BZ719" s="5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</row>
    <row r="720" s="4" customFormat="true" ht="15" hidden="false" customHeight="false" outlineLevel="0" collapsed="false">
      <c r="C720" s="199"/>
      <c r="D720" s="199"/>
      <c r="O720" s="199"/>
      <c r="S720" s="5"/>
      <c r="T720" s="5"/>
      <c r="V720" s="5"/>
      <c r="W720" s="5"/>
      <c r="Y720" s="5"/>
      <c r="Z720" s="5"/>
      <c r="AA720" s="5"/>
      <c r="AB720" s="5"/>
      <c r="AC720" s="5"/>
      <c r="AD720" s="5"/>
      <c r="AK720" s="5"/>
      <c r="AL720" s="5"/>
      <c r="AN720" s="5"/>
      <c r="AO720" s="5"/>
      <c r="AR720" s="5"/>
      <c r="AS720" s="5"/>
      <c r="AT720" s="5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5"/>
      <c r="BJ720" s="5"/>
      <c r="BK720" s="201"/>
      <c r="BL720" s="201"/>
      <c r="BM720" s="201"/>
      <c r="BN720" s="202"/>
      <c r="BO720" s="202"/>
      <c r="BP720" s="202"/>
      <c r="BQ720" s="202"/>
      <c r="BR720" s="202"/>
      <c r="BS720" s="202"/>
      <c r="BT720" s="202"/>
      <c r="BU720" s="202"/>
      <c r="BV720" s="202"/>
      <c r="BW720" s="5"/>
      <c r="BX720" s="5"/>
      <c r="BY720" s="5"/>
      <c r="BZ720" s="5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</row>
    <row r="721" s="4" customFormat="true" ht="15" hidden="false" customHeight="false" outlineLevel="0" collapsed="false">
      <c r="C721" s="199"/>
      <c r="D721" s="199"/>
      <c r="O721" s="199"/>
      <c r="S721" s="5"/>
      <c r="T721" s="5"/>
      <c r="V721" s="5"/>
      <c r="W721" s="5"/>
      <c r="Y721" s="5"/>
      <c r="Z721" s="5"/>
      <c r="AA721" s="5"/>
      <c r="AB721" s="5"/>
      <c r="AC721" s="5"/>
      <c r="AD721" s="5"/>
      <c r="AK721" s="5"/>
      <c r="AL721" s="5"/>
      <c r="AN721" s="5"/>
      <c r="AO721" s="5"/>
      <c r="AR721" s="5"/>
      <c r="AS721" s="5"/>
      <c r="AT721" s="5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5"/>
      <c r="BJ721" s="5"/>
      <c r="BK721" s="201"/>
      <c r="BL721" s="201"/>
      <c r="BM721" s="201"/>
      <c r="BN721" s="202"/>
      <c r="BO721" s="202"/>
      <c r="BP721" s="202"/>
      <c r="BQ721" s="202"/>
      <c r="BR721" s="202"/>
      <c r="BS721" s="202"/>
      <c r="BT721" s="202"/>
      <c r="BU721" s="202"/>
      <c r="BV721" s="202"/>
      <c r="BW721" s="5"/>
      <c r="BX721" s="5"/>
      <c r="BY721" s="5"/>
      <c r="BZ721" s="5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</row>
    <row r="722" s="4" customFormat="true" ht="15" hidden="false" customHeight="false" outlineLevel="0" collapsed="false">
      <c r="C722" s="199"/>
      <c r="D722" s="199"/>
      <c r="O722" s="199"/>
      <c r="S722" s="5"/>
      <c r="T722" s="5"/>
      <c r="V722" s="5"/>
      <c r="W722" s="5"/>
      <c r="Y722" s="5"/>
      <c r="Z722" s="5"/>
      <c r="AA722" s="5"/>
      <c r="AB722" s="5"/>
      <c r="AC722" s="5"/>
      <c r="AD722" s="5"/>
      <c r="AK722" s="5"/>
      <c r="AL722" s="5"/>
      <c r="AN722" s="5"/>
      <c r="AO722" s="5"/>
      <c r="AR722" s="5"/>
      <c r="AS722" s="5"/>
      <c r="AT722" s="5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5"/>
      <c r="BJ722" s="5"/>
      <c r="BK722" s="201"/>
      <c r="BL722" s="201"/>
      <c r="BM722" s="201"/>
      <c r="BN722" s="202"/>
      <c r="BO722" s="202"/>
      <c r="BP722" s="202"/>
      <c r="BQ722" s="202"/>
      <c r="BR722" s="202"/>
      <c r="BS722" s="202"/>
      <c r="BT722" s="202"/>
      <c r="BU722" s="202"/>
      <c r="BV722" s="202"/>
      <c r="BW722" s="5"/>
      <c r="BX722" s="5"/>
      <c r="BY722" s="5"/>
      <c r="BZ722" s="5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</row>
    <row r="723" s="4" customFormat="true" ht="15" hidden="false" customHeight="false" outlineLevel="0" collapsed="false">
      <c r="C723" s="199"/>
      <c r="D723" s="199"/>
      <c r="O723" s="199"/>
      <c r="S723" s="5"/>
      <c r="T723" s="5"/>
      <c r="V723" s="5"/>
      <c r="W723" s="5"/>
      <c r="Y723" s="5"/>
      <c r="Z723" s="5"/>
      <c r="AA723" s="5"/>
      <c r="AB723" s="5"/>
      <c r="AC723" s="5"/>
      <c r="AD723" s="5"/>
      <c r="AK723" s="5"/>
      <c r="AL723" s="5"/>
      <c r="AN723" s="5"/>
      <c r="AO723" s="5"/>
      <c r="AR723" s="5"/>
      <c r="AS723" s="5"/>
      <c r="AT723" s="5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5"/>
      <c r="BJ723" s="5"/>
      <c r="BK723" s="201"/>
      <c r="BL723" s="201"/>
      <c r="BM723" s="201"/>
      <c r="BN723" s="202"/>
      <c r="BO723" s="202"/>
      <c r="BP723" s="202"/>
      <c r="BQ723" s="202"/>
      <c r="BR723" s="202"/>
      <c r="BS723" s="202"/>
      <c r="BT723" s="202"/>
      <c r="BU723" s="202"/>
      <c r="BV723" s="202"/>
      <c r="BW723" s="5"/>
      <c r="BX723" s="5"/>
      <c r="BY723" s="5"/>
      <c r="BZ723" s="5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</row>
    <row r="724" s="4" customFormat="true" ht="15" hidden="false" customHeight="false" outlineLevel="0" collapsed="false">
      <c r="C724" s="199"/>
      <c r="D724" s="199"/>
      <c r="O724" s="199"/>
      <c r="S724" s="5"/>
      <c r="T724" s="5"/>
      <c r="V724" s="5"/>
      <c r="W724" s="5"/>
      <c r="Y724" s="5"/>
      <c r="Z724" s="5"/>
      <c r="AA724" s="5"/>
      <c r="AB724" s="5"/>
      <c r="AC724" s="5"/>
      <c r="AD724" s="5"/>
      <c r="AK724" s="5"/>
      <c r="AL724" s="5"/>
      <c r="AN724" s="5"/>
      <c r="AO724" s="5"/>
      <c r="AR724" s="5"/>
      <c r="AS724" s="5"/>
      <c r="AT724" s="5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5"/>
      <c r="BJ724" s="5"/>
      <c r="BK724" s="201"/>
      <c r="BL724" s="201"/>
      <c r="BM724" s="201"/>
      <c r="BN724" s="202"/>
      <c r="BO724" s="202"/>
      <c r="BP724" s="202"/>
      <c r="BQ724" s="202"/>
      <c r="BR724" s="202"/>
      <c r="BS724" s="202"/>
      <c r="BT724" s="202"/>
      <c r="BU724" s="202"/>
      <c r="BV724" s="202"/>
      <c r="BW724" s="5"/>
      <c r="BX724" s="5"/>
      <c r="BY724" s="5"/>
      <c r="BZ724" s="5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</row>
    <row r="725" s="4" customFormat="true" ht="15" hidden="false" customHeight="false" outlineLevel="0" collapsed="false">
      <c r="C725" s="199"/>
      <c r="D725" s="199"/>
      <c r="O725" s="199"/>
      <c r="S725" s="5"/>
      <c r="T725" s="5"/>
      <c r="V725" s="5"/>
      <c r="W725" s="5"/>
      <c r="Y725" s="5"/>
      <c r="Z725" s="5"/>
      <c r="AA725" s="5"/>
      <c r="AB725" s="5"/>
      <c r="AC725" s="5"/>
      <c r="AD725" s="5"/>
      <c r="AK725" s="5"/>
      <c r="AL725" s="5"/>
      <c r="AN725" s="5"/>
      <c r="AO725" s="5"/>
      <c r="AR725" s="5"/>
      <c r="AS725" s="5"/>
      <c r="AT725" s="5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5"/>
      <c r="BJ725" s="5"/>
      <c r="BK725" s="201"/>
      <c r="BL725" s="201"/>
      <c r="BM725" s="201"/>
      <c r="BN725" s="202"/>
      <c r="BO725" s="202"/>
      <c r="BP725" s="202"/>
      <c r="BQ725" s="202"/>
      <c r="BR725" s="202"/>
      <c r="BS725" s="202"/>
      <c r="BT725" s="202"/>
      <c r="BU725" s="202"/>
      <c r="BV725" s="202"/>
      <c r="BW725" s="5"/>
      <c r="BX725" s="5"/>
      <c r="BY725" s="5"/>
      <c r="BZ725" s="5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</row>
    <row r="726" s="4" customFormat="true" ht="15" hidden="false" customHeight="false" outlineLevel="0" collapsed="false">
      <c r="C726" s="199"/>
      <c r="D726" s="199"/>
      <c r="O726" s="199"/>
      <c r="S726" s="5"/>
      <c r="T726" s="5"/>
      <c r="V726" s="5"/>
      <c r="W726" s="5"/>
      <c r="Y726" s="5"/>
      <c r="Z726" s="5"/>
      <c r="AA726" s="5"/>
      <c r="AB726" s="5"/>
      <c r="AC726" s="5"/>
      <c r="AD726" s="5"/>
      <c r="AK726" s="5"/>
      <c r="AL726" s="5"/>
      <c r="AN726" s="5"/>
      <c r="AO726" s="5"/>
      <c r="AR726" s="5"/>
      <c r="AS726" s="5"/>
      <c r="AT726" s="5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5"/>
      <c r="BJ726" s="5"/>
      <c r="BK726" s="201"/>
      <c r="BL726" s="201"/>
      <c r="BM726" s="201"/>
      <c r="BN726" s="202"/>
      <c r="BO726" s="202"/>
      <c r="BP726" s="202"/>
      <c r="BQ726" s="202"/>
      <c r="BR726" s="202"/>
      <c r="BS726" s="202"/>
      <c r="BT726" s="202"/>
      <c r="BU726" s="202"/>
      <c r="BV726" s="202"/>
      <c r="BW726" s="5"/>
      <c r="BX726" s="5"/>
      <c r="BY726" s="5"/>
      <c r="BZ726" s="5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</row>
    <row r="727" s="4" customFormat="true" ht="15" hidden="false" customHeight="false" outlineLevel="0" collapsed="false">
      <c r="C727" s="199"/>
      <c r="D727" s="199"/>
      <c r="O727" s="199"/>
      <c r="S727" s="5"/>
      <c r="T727" s="5"/>
      <c r="V727" s="5"/>
      <c r="W727" s="5"/>
      <c r="Y727" s="5"/>
      <c r="Z727" s="5"/>
      <c r="AA727" s="5"/>
      <c r="AB727" s="5"/>
      <c r="AC727" s="5"/>
      <c r="AD727" s="5"/>
      <c r="AK727" s="5"/>
      <c r="AL727" s="5"/>
      <c r="AN727" s="5"/>
      <c r="AO727" s="5"/>
      <c r="AR727" s="5"/>
      <c r="AS727" s="5"/>
      <c r="AT727" s="5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5"/>
      <c r="BJ727" s="5"/>
      <c r="BK727" s="201"/>
      <c r="BL727" s="201"/>
      <c r="BM727" s="201"/>
      <c r="BN727" s="202"/>
      <c r="BO727" s="202"/>
      <c r="BP727" s="202"/>
      <c r="BQ727" s="202"/>
      <c r="BR727" s="202"/>
      <c r="BS727" s="202"/>
      <c r="BT727" s="202"/>
      <c r="BU727" s="202"/>
      <c r="BV727" s="202"/>
      <c r="BW727" s="5"/>
      <c r="BX727" s="5"/>
      <c r="BY727" s="5"/>
      <c r="BZ727" s="5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</row>
    <row r="728" s="4" customFormat="true" ht="15" hidden="false" customHeight="false" outlineLevel="0" collapsed="false">
      <c r="C728" s="199"/>
      <c r="D728" s="199"/>
      <c r="O728" s="199"/>
      <c r="S728" s="5"/>
      <c r="T728" s="5"/>
      <c r="V728" s="5"/>
      <c r="W728" s="5"/>
      <c r="Y728" s="5"/>
      <c r="Z728" s="5"/>
      <c r="AA728" s="5"/>
      <c r="AB728" s="5"/>
      <c r="AC728" s="5"/>
      <c r="AD728" s="5"/>
      <c r="AK728" s="5"/>
      <c r="AL728" s="5"/>
      <c r="AN728" s="5"/>
      <c r="AO728" s="5"/>
      <c r="AR728" s="5"/>
      <c r="AS728" s="5"/>
      <c r="AT728" s="5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5"/>
      <c r="BJ728" s="5"/>
      <c r="BK728" s="201"/>
      <c r="BL728" s="201"/>
      <c r="BM728" s="201"/>
      <c r="BN728" s="202"/>
      <c r="BO728" s="202"/>
      <c r="BP728" s="202"/>
      <c r="BQ728" s="202"/>
      <c r="BR728" s="202"/>
      <c r="BS728" s="202"/>
      <c r="BT728" s="202"/>
      <c r="BU728" s="202"/>
      <c r="BV728" s="202"/>
      <c r="BW728" s="5"/>
      <c r="BX728" s="5"/>
      <c r="BY728" s="5"/>
      <c r="BZ728" s="5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</row>
    <row r="729" s="4" customFormat="true" ht="15" hidden="false" customHeight="false" outlineLevel="0" collapsed="false">
      <c r="C729" s="199"/>
      <c r="D729" s="199"/>
      <c r="O729" s="199"/>
      <c r="S729" s="5"/>
      <c r="T729" s="5"/>
      <c r="V729" s="5"/>
      <c r="W729" s="5"/>
      <c r="Y729" s="5"/>
      <c r="Z729" s="5"/>
      <c r="AA729" s="5"/>
      <c r="AB729" s="5"/>
      <c r="AC729" s="5"/>
      <c r="AD729" s="5"/>
      <c r="AK729" s="5"/>
      <c r="AL729" s="5"/>
      <c r="AN729" s="5"/>
      <c r="AO729" s="5"/>
      <c r="AR729" s="5"/>
      <c r="AS729" s="5"/>
      <c r="AT729" s="5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5"/>
      <c r="BJ729" s="5"/>
      <c r="BK729" s="201"/>
      <c r="BL729" s="201"/>
      <c r="BM729" s="201"/>
      <c r="BN729" s="202"/>
      <c r="BO729" s="202"/>
      <c r="BP729" s="202"/>
      <c r="BQ729" s="202"/>
      <c r="BR729" s="202"/>
      <c r="BS729" s="202"/>
      <c r="BT729" s="202"/>
      <c r="BU729" s="202"/>
      <c r="BV729" s="202"/>
      <c r="BW729" s="5"/>
      <c r="BX729" s="5"/>
      <c r="BY729" s="5"/>
      <c r="BZ729" s="5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</row>
    <row r="730" s="4" customFormat="true" ht="15" hidden="false" customHeight="false" outlineLevel="0" collapsed="false">
      <c r="C730" s="199"/>
      <c r="D730" s="199"/>
      <c r="O730" s="199"/>
      <c r="S730" s="5"/>
      <c r="T730" s="5"/>
      <c r="V730" s="5"/>
      <c r="W730" s="5"/>
      <c r="Y730" s="5"/>
      <c r="Z730" s="5"/>
      <c r="AA730" s="5"/>
      <c r="AB730" s="5"/>
      <c r="AC730" s="5"/>
      <c r="AD730" s="5"/>
      <c r="AK730" s="5"/>
      <c r="AL730" s="5"/>
      <c r="AN730" s="5"/>
      <c r="AO730" s="5"/>
      <c r="AR730" s="5"/>
      <c r="AS730" s="5"/>
      <c r="AT730" s="5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5"/>
      <c r="BJ730" s="5"/>
      <c r="BK730" s="201"/>
      <c r="BL730" s="201"/>
      <c r="BM730" s="201"/>
      <c r="BN730" s="202"/>
      <c r="BO730" s="202"/>
      <c r="BP730" s="202"/>
      <c r="BQ730" s="202"/>
      <c r="BR730" s="202"/>
      <c r="BS730" s="202"/>
      <c r="BT730" s="202"/>
      <c r="BU730" s="202"/>
      <c r="BV730" s="202"/>
      <c r="BW730" s="5"/>
      <c r="BX730" s="5"/>
      <c r="BY730" s="5"/>
      <c r="BZ730" s="5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</row>
    <row r="731" s="4" customFormat="true" ht="15" hidden="false" customHeight="false" outlineLevel="0" collapsed="false">
      <c r="C731" s="199"/>
      <c r="D731" s="199"/>
      <c r="O731" s="199"/>
      <c r="S731" s="5"/>
      <c r="T731" s="5"/>
      <c r="V731" s="5"/>
      <c r="W731" s="5"/>
      <c r="Y731" s="5"/>
      <c r="Z731" s="5"/>
      <c r="AA731" s="5"/>
      <c r="AB731" s="5"/>
      <c r="AC731" s="5"/>
      <c r="AD731" s="5"/>
      <c r="AK731" s="5"/>
      <c r="AL731" s="5"/>
      <c r="AN731" s="5"/>
      <c r="AO731" s="5"/>
      <c r="AR731" s="5"/>
      <c r="AS731" s="5"/>
      <c r="AT731" s="5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5"/>
      <c r="BJ731" s="5"/>
      <c r="BK731" s="201"/>
      <c r="BL731" s="201"/>
      <c r="BM731" s="201"/>
      <c r="BN731" s="202"/>
      <c r="BO731" s="202"/>
      <c r="BP731" s="202"/>
      <c r="BQ731" s="202"/>
      <c r="BR731" s="202"/>
      <c r="BS731" s="202"/>
      <c r="BT731" s="202"/>
      <c r="BU731" s="202"/>
      <c r="BV731" s="202"/>
      <c r="BW731" s="5"/>
      <c r="BX731" s="5"/>
      <c r="BY731" s="5"/>
      <c r="BZ731" s="5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</row>
    <row r="732" s="4" customFormat="true" ht="15" hidden="false" customHeight="false" outlineLevel="0" collapsed="false">
      <c r="C732" s="199"/>
      <c r="D732" s="199"/>
      <c r="O732" s="199"/>
      <c r="S732" s="5"/>
      <c r="T732" s="5"/>
      <c r="V732" s="5"/>
      <c r="W732" s="5"/>
      <c r="Y732" s="5"/>
      <c r="Z732" s="5"/>
      <c r="AA732" s="5"/>
      <c r="AB732" s="5"/>
      <c r="AC732" s="5"/>
      <c r="AD732" s="5"/>
      <c r="AK732" s="5"/>
      <c r="AL732" s="5"/>
      <c r="AN732" s="5"/>
      <c r="AO732" s="5"/>
      <c r="AR732" s="5"/>
      <c r="AS732" s="5"/>
      <c r="AT732" s="5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5"/>
      <c r="BJ732" s="5"/>
      <c r="BK732" s="201"/>
      <c r="BL732" s="201"/>
      <c r="BM732" s="201"/>
      <c r="BN732" s="202"/>
      <c r="BO732" s="202"/>
      <c r="BP732" s="202"/>
      <c r="BQ732" s="202"/>
      <c r="BR732" s="202"/>
      <c r="BS732" s="202"/>
      <c r="BT732" s="202"/>
      <c r="BU732" s="202"/>
      <c r="BV732" s="202"/>
      <c r="BW732" s="5"/>
      <c r="BX732" s="5"/>
      <c r="BY732" s="5"/>
      <c r="BZ732" s="5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</row>
    <row r="733" s="4" customFormat="true" ht="15" hidden="false" customHeight="false" outlineLevel="0" collapsed="false">
      <c r="C733" s="199"/>
      <c r="D733" s="199"/>
      <c r="O733" s="199"/>
      <c r="S733" s="5"/>
      <c r="T733" s="5"/>
      <c r="V733" s="5"/>
      <c r="W733" s="5"/>
      <c r="Y733" s="5"/>
      <c r="Z733" s="5"/>
      <c r="AA733" s="5"/>
      <c r="AB733" s="5"/>
      <c r="AC733" s="5"/>
      <c r="AD733" s="5"/>
      <c r="AK733" s="5"/>
      <c r="AL733" s="5"/>
      <c r="AN733" s="5"/>
      <c r="AO733" s="5"/>
      <c r="AR733" s="5"/>
      <c r="AS733" s="5"/>
      <c r="AT733" s="5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5"/>
      <c r="BJ733" s="5"/>
      <c r="BK733" s="201"/>
      <c r="BL733" s="201"/>
      <c r="BM733" s="201"/>
      <c r="BN733" s="202"/>
      <c r="BO733" s="202"/>
      <c r="BP733" s="202"/>
      <c r="BQ733" s="202"/>
      <c r="BR733" s="202"/>
      <c r="BS733" s="202"/>
      <c r="BT733" s="202"/>
      <c r="BU733" s="202"/>
      <c r="BV733" s="202"/>
      <c r="BW733" s="5"/>
      <c r="BX733" s="5"/>
      <c r="BY733" s="5"/>
      <c r="BZ733" s="5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</row>
    <row r="734" s="4" customFormat="true" ht="15" hidden="false" customHeight="false" outlineLevel="0" collapsed="false">
      <c r="C734" s="199"/>
      <c r="D734" s="199"/>
      <c r="O734" s="199"/>
      <c r="S734" s="5"/>
      <c r="T734" s="5"/>
      <c r="V734" s="5"/>
      <c r="W734" s="5"/>
      <c r="Y734" s="5"/>
      <c r="Z734" s="5"/>
      <c r="AA734" s="5"/>
      <c r="AB734" s="5"/>
      <c r="AC734" s="5"/>
      <c r="AD734" s="5"/>
      <c r="AK734" s="5"/>
      <c r="AL734" s="5"/>
      <c r="AN734" s="5"/>
      <c r="AO734" s="5"/>
      <c r="AR734" s="5"/>
      <c r="AS734" s="5"/>
      <c r="AT734" s="5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5"/>
      <c r="BJ734" s="5"/>
      <c r="BK734" s="201"/>
      <c r="BL734" s="201"/>
      <c r="BM734" s="201"/>
      <c r="BN734" s="202"/>
      <c r="BO734" s="202"/>
      <c r="BP734" s="202"/>
      <c r="BQ734" s="202"/>
      <c r="BR734" s="202"/>
      <c r="BS734" s="202"/>
      <c r="BT734" s="202"/>
      <c r="BU734" s="202"/>
      <c r="BV734" s="202"/>
      <c r="BW734" s="5"/>
      <c r="BX734" s="5"/>
      <c r="BY734" s="5"/>
      <c r="BZ734" s="5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</row>
    <row r="735" s="4" customFormat="true" ht="15" hidden="false" customHeight="false" outlineLevel="0" collapsed="false">
      <c r="C735" s="199"/>
      <c r="D735" s="199"/>
      <c r="O735" s="199"/>
      <c r="S735" s="5"/>
      <c r="T735" s="5"/>
      <c r="V735" s="5"/>
      <c r="W735" s="5"/>
      <c r="Y735" s="5"/>
      <c r="Z735" s="5"/>
      <c r="AA735" s="5"/>
      <c r="AB735" s="5"/>
      <c r="AC735" s="5"/>
      <c r="AD735" s="5"/>
      <c r="AK735" s="5"/>
      <c r="AL735" s="5"/>
      <c r="AN735" s="5"/>
      <c r="AO735" s="5"/>
      <c r="AR735" s="5"/>
      <c r="AS735" s="5"/>
      <c r="AT735" s="5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5"/>
      <c r="BJ735" s="5"/>
      <c r="BK735" s="201"/>
      <c r="BL735" s="201"/>
      <c r="BM735" s="201"/>
      <c r="BN735" s="202"/>
      <c r="BO735" s="202"/>
      <c r="BP735" s="202"/>
      <c r="BQ735" s="202"/>
      <c r="BR735" s="202"/>
      <c r="BS735" s="202"/>
      <c r="BT735" s="202"/>
      <c r="BU735" s="202"/>
      <c r="BV735" s="202"/>
      <c r="BW735" s="5"/>
      <c r="BX735" s="5"/>
      <c r="BY735" s="5"/>
      <c r="BZ735" s="5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</row>
    <row r="736" s="4" customFormat="true" ht="15" hidden="false" customHeight="false" outlineLevel="0" collapsed="false">
      <c r="C736" s="199"/>
      <c r="D736" s="199"/>
      <c r="O736" s="199"/>
      <c r="S736" s="5"/>
      <c r="T736" s="5"/>
      <c r="V736" s="5"/>
      <c r="W736" s="5"/>
      <c r="Y736" s="5"/>
      <c r="Z736" s="5"/>
      <c r="AA736" s="5"/>
      <c r="AB736" s="5"/>
      <c r="AC736" s="5"/>
      <c r="AD736" s="5"/>
      <c r="AK736" s="5"/>
      <c r="AL736" s="5"/>
      <c r="AN736" s="5"/>
      <c r="AO736" s="5"/>
      <c r="AR736" s="5"/>
      <c r="AS736" s="5"/>
      <c r="AT736" s="5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5"/>
      <c r="BJ736" s="5"/>
      <c r="BK736" s="201"/>
      <c r="BL736" s="201"/>
      <c r="BM736" s="201"/>
      <c r="BN736" s="202"/>
      <c r="BO736" s="202"/>
      <c r="BP736" s="202"/>
      <c r="BQ736" s="202"/>
      <c r="BR736" s="202"/>
      <c r="BS736" s="202"/>
      <c r="BT736" s="202"/>
      <c r="BU736" s="202"/>
      <c r="BV736" s="202"/>
      <c r="BW736" s="5"/>
      <c r="BX736" s="5"/>
      <c r="BY736" s="5"/>
      <c r="BZ736" s="5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</row>
    <row r="737" s="4" customFormat="true" ht="15" hidden="false" customHeight="false" outlineLevel="0" collapsed="false">
      <c r="C737" s="199"/>
      <c r="D737" s="199"/>
      <c r="O737" s="199"/>
      <c r="S737" s="5"/>
      <c r="T737" s="5"/>
      <c r="V737" s="5"/>
      <c r="W737" s="5"/>
      <c r="Y737" s="5"/>
      <c r="Z737" s="5"/>
      <c r="AA737" s="5"/>
      <c r="AB737" s="5"/>
      <c r="AC737" s="5"/>
      <c r="AD737" s="5"/>
      <c r="AK737" s="5"/>
      <c r="AL737" s="5"/>
      <c r="AN737" s="5"/>
      <c r="AO737" s="5"/>
      <c r="AR737" s="5"/>
      <c r="AS737" s="5"/>
      <c r="AT737" s="5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5"/>
      <c r="BJ737" s="5"/>
      <c r="BK737" s="201"/>
      <c r="BL737" s="201"/>
      <c r="BM737" s="201"/>
      <c r="BN737" s="202"/>
      <c r="BO737" s="202"/>
      <c r="BP737" s="202"/>
      <c r="BQ737" s="202"/>
      <c r="BR737" s="202"/>
      <c r="BS737" s="202"/>
      <c r="BT737" s="202"/>
      <c r="BU737" s="202"/>
      <c r="BV737" s="202"/>
      <c r="BW737" s="5"/>
      <c r="BX737" s="5"/>
      <c r="BY737" s="5"/>
      <c r="BZ737" s="5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</row>
    <row r="738" s="4" customFormat="true" ht="15" hidden="false" customHeight="false" outlineLevel="0" collapsed="false">
      <c r="C738" s="199"/>
      <c r="D738" s="199"/>
      <c r="O738" s="199"/>
      <c r="S738" s="5"/>
      <c r="T738" s="5"/>
      <c r="V738" s="5"/>
      <c r="W738" s="5"/>
      <c r="Y738" s="5"/>
      <c r="Z738" s="5"/>
      <c r="AA738" s="5"/>
      <c r="AB738" s="5"/>
      <c r="AC738" s="5"/>
      <c r="AD738" s="5"/>
      <c r="AK738" s="5"/>
      <c r="AL738" s="5"/>
      <c r="AN738" s="5"/>
      <c r="AO738" s="5"/>
      <c r="AR738" s="5"/>
      <c r="AS738" s="5"/>
      <c r="AT738" s="5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5"/>
      <c r="BJ738" s="5"/>
      <c r="BK738" s="201"/>
      <c r="BL738" s="201"/>
      <c r="BM738" s="201"/>
      <c r="BN738" s="202"/>
      <c r="BO738" s="202"/>
      <c r="BP738" s="202"/>
      <c r="BQ738" s="202"/>
      <c r="BR738" s="202"/>
      <c r="BS738" s="202"/>
      <c r="BT738" s="202"/>
      <c r="BU738" s="202"/>
      <c r="BV738" s="202"/>
      <c r="BW738" s="5"/>
      <c r="BX738" s="5"/>
      <c r="BY738" s="5"/>
      <c r="BZ738" s="5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</row>
    <row r="739" s="4" customFormat="true" ht="15" hidden="false" customHeight="false" outlineLevel="0" collapsed="false">
      <c r="C739" s="199"/>
      <c r="D739" s="199"/>
      <c r="O739" s="199"/>
      <c r="S739" s="5"/>
      <c r="T739" s="5"/>
      <c r="V739" s="5"/>
      <c r="W739" s="5"/>
      <c r="Y739" s="5"/>
      <c r="Z739" s="5"/>
      <c r="AA739" s="5"/>
      <c r="AB739" s="5"/>
      <c r="AC739" s="5"/>
      <c r="AD739" s="5"/>
      <c r="AK739" s="5"/>
      <c r="AL739" s="5"/>
      <c r="AN739" s="5"/>
      <c r="AO739" s="5"/>
      <c r="AR739" s="5"/>
      <c r="AS739" s="5"/>
      <c r="AT739" s="5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5"/>
      <c r="BJ739" s="5"/>
      <c r="BK739" s="201"/>
      <c r="BL739" s="201"/>
      <c r="BM739" s="201"/>
      <c r="BN739" s="202"/>
      <c r="BO739" s="202"/>
      <c r="BP739" s="202"/>
      <c r="BQ739" s="202"/>
      <c r="BR739" s="202"/>
      <c r="BS739" s="202"/>
      <c r="BT739" s="202"/>
      <c r="BU739" s="202"/>
      <c r="BV739" s="202"/>
      <c r="BW739" s="5"/>
      <c r="BX739" s="5"/>
      <c r="BY739" s="5"/>
      <c r="BZ739" s="5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</row>
    <row r="740" s="4" customFormat="true" ht="15" hidden="false" customHeight="false" outlineLevel="0" collapsed="false">
      <c r="C740" s="199"/>
      <c r="D740" s="199"/>
      <c r="O740" s="199"/>
      <c r="S740" s="5"/>
      <c r="T740" s="5"/>
      <c r="V740" s="5"/>
      <c r="W740" s="5"/>
      <c r="Y740" s="5"/>
      <c r="Z740" s="5"/>
      <c r="AA740" s="5"/>
      <c r="AB740" s="5"/>
      <c r="AC740" s="5"/>
      <c r="AD740" s="5"/>
      <c r="AK740" s="5"/>
      <c r="AL740" s="5"/>
      <c r="AN740" s="5"/>
      <c r="AO740" s="5"/>
      <c r="AR740" s="5"/>
      <c r="AS740" s="5"/>
      <c r="AT740" s="5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5"/>
      <c r="BJ740" s="5"/>
      <c r="BK740" s="201"/>
      <c r="BL740" s="201"/>
      <c r="BM740" s="201"/>
      <c r="BN740" s="202"/>
      <c r="BO740" s="202"/>
      <c r="BP740" s="202"/>
      <c r="BQ740" s="202"/>
      <c r="BR740" s="202"/>
      <c r="BS740" s="202"/>
      <c r="BT740" s="202"/>
      <c r="BU740" s="202"/>
      <c r="BV740" s="202"/>
      <c r="BW740" s="5"/>
      <c r="BX740" s="5"/>
      <c r="BY740" s="5"/>
      <c r="BZ740" s="5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</row>
    <row r="741" s="4" customFormat="true" ht="15" hidden="false" customHeight="false" outlineLevel="0" collapsed="false">
      <c r="C741" s="199"/>
      <c r="D741" s="199"/>
      <c r="O741" s="199"/>
      <c r="S741" s="5"/>
      <c r="T741" s="5"/>
      <c r="V741" s="5"/>
      <c r="W741" s="5"/>
      <c r="Y741" s="5"/>
      <c r="Z741" s="5"/>
      <c r="AA741" s="5"/>
      <c r="AB741" s="5"/>
      <c r="AC741" s="5"/>
      <c r="AD741" s="5"/>
      <c r="AK741" s="5"/>
      <c r="AL741" s="5"/>
      <c r="AN741" s="5"/>
      <c r="AO741" s="5"/>
      <c r="AR741" s="5"/>
      <c r="AS741" s="5"/>
      <c r="AT741" s="5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5"/>
      <c r="BJ741" s="5"/>
      <c r="BK741" s="201"/>
      <c r="BL741" s="201"/>
      <c r="BM741" s="201"/>
      <c r="BN741" s="202"/>
      <c r="BO741" s="202"/>
      <c r="BP741" s="202"/>
      <c r="BQ741" s="202"/>
      <c r="BR741" s="202"/>
      <c r="BS741" s="202"/>
      <c r="BT741" s="202"/>
      <c r="BU741" s="202"/>
      <c r="BV741" s="202"/>
      <c r="BW741" s="5"/>
      <c r="BX741" s="5"/>
      <c r="BY741" s="5"/>
      <c r="BZ741" s="5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</row>
    <row r="742" s="4" customFormat="true" ht="15" hidden="false" customHeight="false" outlineLevel="0" collapsed="false">
      <c r="C742" s="199"/>
      <c r="D742" s="199"/>
      <c r="O742" s="199"/>
      <c r="S742" s="5"/>
      <c r="T742" s="5"/>
      <c r="V742" s="5"/>
      <c r="W742" s="5"/>
      <c r="Y742" s="5"/>
      <c r="Z742" s="5"/>
      <c r="AA742" s="5"/>
      <c r="AB742" s="5"/>
      <c r="AC742" s="5"/>
      <c r="AD742" s="5"/>
      <c r="AK742" s="5"/>
      <c r="AL742" s="5"/>
      <c r="AN742" s="5"/>
      <c r="AO742" s="5"/>
      <c r="AR742" s="5"/>
      <c r="AS742" s="5"/>
      <c r="AT742" s="5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5"/>
      <c r="BJ742" s="5"/>
      <c r="BK742" s="201"/>
      <c r="BL742" s="201"/>
      <c r="BM742" s="201"/>
      <c r="BN742" s="202"/>
      <c r="BO742" s="202"/>
      <c r="BP742" s="202"/>
      <c r="BQ742" s="202"/>
      <c r="BR742" s="202"/>
      <c r="BS742" s="202"/>
      <c r="BT742" s="202"/>
      <c r="BU742" s="202"/>
      <c r="BV742" s="202"/>
      <c r="BW742" s="5"/>
      <c r="BX742" s="5"/>
      <c r="BY742" s="5"/>
      <c r="BZ742" s="5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</row>
    <row r="743" s="4" customFormat="true" ht="15" hidden="false" customHeight="false" outlineLevel="0" collapsed="false">
      <c r="C743" s="199"/>
      <c r="D743" s="199"/>
      <c r="O743" s="199"/>
      <c r="S743" s="5"/>
      <c r="T743" s="5"/>
      <c r="V743" s="5"/>
      <c r="W743" s="5"/>
      <c r="Y743" s="5"/>
      <c r="Z743" s="5"/>
      <c r="AA743" s="5"/>
      <c r="AB743" s="5"/>
      <c r="AC743" s="5"/>
      <c r="AD743" s="5"/>
      <c r="AK743" s="5"/>
      <c r="AL743" s="5"/>
      <c r="AN743" s="5"/>
      <c r="AO743" s="5"/>
      <c r="AR743" s="5"/>
      <c r="AS743" s="5"/>
      <c r="AT743" s="5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5"/>
      <c r="BJ743" s="5"/>
      <c r="BK743" s="201"/>
      <c r="BL743" s="201"/>
      <c r="BM743" s="201"/>
      <c r="BN743" s="202"/>
      <c r="BO743" s="202"/>
      <c r="BP743" s="202"/>
      <c r="BQ743" s="202"/>
      <c r="BR743" s="202"/>
      <c r="BS743" s="202"/>
      <c r="BT743" s="202"/>
      <c r="BU743" s="202"/>
      <c r="BV743" s="202"/>
      <c r="BW743" s="5"/>
      <c r="BX743" s="5"/>
      <c r="BY743" s="5"/>
      <c r="BZ743" s="5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</row>
    <row r="744" s="4" customFormat="true" ht="15" hidden="false" customHeight="false" outlineLevel="0" collapsed="false">
      <c r="C744" s="199"/>
      <c r="D744" s="199"/>
      <c r="O744" s="199"/>
      <c r="S744" s="5"/>
      <c r="T744" s="5"/>
      <c r="V744" s="5"/>
      <c r="W744" s="5"/>
      <c r="Y744" s="5"/>
      <c r="Z744" s="5"/>
      <c r="AA744" s="5"/>
      <c r="AB744" s="5"/>
      <c r="AC744" s="5"/>
      <c r="AD744" s="5"/>
      <c r="AK744" s="5"/>
      <c r="AL744" s="5"/>
      <c r="AN744" s="5"/>
      <c r="AO744" s="5"/>
      <c r="AR744" s="5"/>
      <c r="AS744" s="5"/>
      <c r="AT744" s="5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5"/>
      <c r="BJ744" s="5"/>
      <c r="BK744" s="201"/>
      <c r="BL744" s="201"/>
      <c r="BM744" s="201"/>
      <c r="BN744" s="202"/>
      <c r="BO744" s="202"/>
      <c r="BP744" s="202"/>
      <c r="BQ744" s="202"/>
      <c r="BR744" s="202"/>
      <c r="BS744" s="202"/>
      <c r="BT744" s="202"/>
      <c r="BU744" s="202"/>
      <c r="BV744" s="202"/>
      <c r="BW744" s="5"/>
      <c r="BX744" s="5"/>
      <c r="BY744" s="5"/>
      <c r="BZ744" s="5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</row>
    <row r="745" s="4" customFormat="true" ht="15" hidden="false" customHeight="false" outlineLevel="0" collapsed="false">
      <c r="C745" s="199"/>
      <c r="D745" s="199"/>
      <c r="O745" s="199"/>
      <c r="S745" s="5"/>
      <c r="T745" s="5"/>
      <c r="V745" s="5"/>
      <c r="W745" s="5"/>
      <c r="Y745" s="5"/>
      <c r="Z745" s="5"/>
      <c r="AA745" s="5"/>
      <c r="AB745" s="5"/>
      <c r="AC745" s="5"/>
      <c r="AD745" s="5"/>
      <c r="AK745" s="5"/>
      <c r="AL745" s="5"/>
      <c r="AN745" s="5"/>
      <c r="AO745" s="5"/>
      <c r="AR745" s="5"/>
      <c r="AS745" s="5"/>
      <c r="AT745" s="5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5"/>
      <c r="BJ745" s="5"/>
      <c r="BK745" s="201"/>
      <c r="BL745" s="201"/>
      <c r="BM745" s="201"/>
      <c r="BN745" s="202"/>
      <c r="BO745" s="202"/>
      <c r="BP745" s="202"/>
      <c r="BQ745" s="202"/>
      <c r="BR745" s="202"/>
      <c r="BS745" s="202"/>
      <c r="BT745" s="202"/>
      <c r="BU745" s="202"/>
      <c r="BV745" s="202"/>
      <c r="BW745" s="5"/>
      <c r="BX745" s="5"/>
      <c r="BY745" s="5"/>
      <c r="BZ745" s="5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</row>
    <row r="746" s="4" customFormat="true" ht="15" hidden="false" customHeight="false" outlineLevel="0" collapsed="false">
      <c r="C746" s="199"/>
      <c r="D746" s="199"/>
      <c r="O746" s="199"/>
      <c r="S746" s="5"/>
      <c r="T746" s="5"/>
      <c r="V746" s="5"/>
      <c r="W746" s="5"/>
      <c r="Y746" s="5"/>
      <c r="Z746" s="5"/>
      <c r="AA746" s="5"/>
      <c r="AB746" s="5"/>
      <c r="AC746" s="5"/>
      <c r="AD746" s="5"/>
      <c r="AK746" s="5"/>
      <c r="AL746" s="5"/>
      <c r="AN746" s="5"/>
      <c r="AO746" s="5"/>
      <c r="AR746" s="5"/>
      <c r="AS746" s="5"/>
      <c r="AT746" s="5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5"/>
      <c r="BJ746" s="5"/>
      <c r="BK746" s="201"/>
      <c r="BL746" s="201"/>
      <c r="BM746" s="201"/>
      <c r="BN746" s="202"/>
      <c r="BO746" s="202"/>
      <c r="BP746" s="202"/>
      <c r="BQ746" s="202"/>
      <c r="BR746" s="202"/>
      <c r="BS746" s="202"/>
      <c r="BT746" s="202"/>
      <c r="BU746" s="202"/>
      <c r="BV746" s="202"/>
      <c r="BW746" s="5"/>
      <c r="BX746" s="5"/>
      <c r="BY746" s="5"/>
      <c r="BZ746" s="5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</row>
    <row r="747" s="4" customFormat="true" ht="15" hidden="false" customHeight="false" outlineLevel="0" collapsed="false">
      <c r="C747" s="199"/>
      <c r="D747" s="199"/>
      <c r="O747" s="199"/>
      <c r="S747" s="5"/>
      <c r="T747" s="5"/>
      <c r="V747" s="5"/>
      <c r="W747" s="5"/>
      <c r="Y747" s="5"/>
      <c r="Z747" s="5"/>
      <c r="AA747" s="5"/>
      <c r="AB747" s="5"/>
      <c r="AC747" s="5"/>
      <c r="AD747" s="5"/>
      <c r="AK747" s="5"/>
      <c r="AL747" s="5"/>
      <c r="AN747" s="5"/>
      <c r="AO747" s="5"/>
      <c r="AR747" s="5"/>
      <c r="AS747" s="5"/>
      <c r="AT747" s="5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5"/>
      <c r="BJ747" s="5"/>
      <c r="BK747" s="201"/>
      <c r="BL747" s="201"/>
      <c r="BM747" s="201"/>
      <c r="BN747" s="202"/>
      <c r="BO747" s="202"/>
      <c r="BP747" s="202"/>
      <c r="BQ747" s="202"/>
      <c r="BR747" s="202"/>
      <c r="BS747" s="202"/>
      <c r="BT747" s="202"/>
      <c r="BU747" s="202"/>
      <c r="BV747" s="202"/>
      <c r="BW747" s="5"/>
      <c r="BX747" s="5"/>
      <c r="BY747" s="5"/>
      <c r="BZ747" s="5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</row>
    <row r="748" s="4" customFormat="true" ht="15" hidden="false" customHeight="false" outlineLevel="0" collapsed="false">
      <c r="C748" s="199"/>
      <c r="D748" s="199"/>
      <c r="O748" s="199"/>
      <c r="S748" s="5"/>
      <c r="T748" s="5"/>
      <c r="V748" s="5"/>
      <c r="W748" s="5"/>
      <c r="Y748" s="5"/>
      <c r="Z748" s="5"/>
      <c r="AA748" s="5"/>
      <c r="AB748" s="5"/>
      <c r="AC748" s="5"/>
      <c r="AD748" s="5"/>
      <c r="AK748" s="5"/>
      <c r="AL748" s="5"/>
      <c r="AN748" s="5"/>
      <c r="AO748" s="5"/>
      <c r="AR748" s="5"/>
      <c r="AS748" s="5"/>
      <c r="AT748" s="5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5"/>
      <c r="BJ748" s="5"/>
      <c r="BK748" s="201"/>
      <c r="BL748" s="201"/>
      <c r="BM748" s="201"/>
      <c r="BN748" s="202"/>
      <c r="BO748" s="202"/>
      <c r="BP748" s="202"/>
      <c r="BQ748" s="202"/>
      <c r="BR748" s="202"/>
      <c r="BS748" s="202"/>
      <c r="BT748" s="202"/>
      <c r="BU748" s="202"/>
      <c r="BV748" s="202"/>
      <c r="BW748" s="5"/>
      <c r="BX748" s="5"/>
      <c r="BY748" s="5"/>
      <c r="BZ748" s="5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</row>
    <row r="749" s="4" customFormat="true" ht="15" hidden="false" customHeight="false" outlineLevel="0" collapsed="false">
      <c r="C749" s="199"/>
      <c r="D749" s="199"/>
      <c r="O749" s="199"/>
      <c r="S749" s="5"/>
      <c r="T749" s="5"/>
      <c r="V749" s="5"/>
      <c r="W749" s="5"/>
      <c r="Y749" s="5"/>
      <c r="Z749" s="5"/>
      <c r="AA749" s="5"/>
      <c r="AB749" s="5"/>
      <c r="AC749" s="5"/>
      <c r="AD749" s="5"/>
      <c r="AK749" s="5"/>
      <c r="AL749" s="5"/>
      <c r="AN749" s="5"/>
      <c r="AO749" s="5"/>
      <c r="AR749" s="5"/>
      <c r="AS749" s="5"/>
      <c r="AT749" s="5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5"/>
      <c r="BJ749" s="5"/>
      <c r="BK749" s="201"/>
      <c r="BL749" s="201"/>
      <c r="BM749" s="201"/>
      <c r="BN749" s="202"/>
      <c r="BO749" s="202"/>
      <c r="BP749" s="202"/>
      <c r="BQ749" s="202"/>
      <c r="BR749" s="202"/>
      <c r="BS749" s="202"/>
      <c r="BT749" s="202"/>
      <c r="BU749" s="202"/>
      <c r="BV749" s="202"/>
      <c r="BW749" s="5"/>
      <c r="BX749" s="5"/>
      <c r="BY749" s="5"/>
      <c r="BZ749" s="5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</row>
    <row r="750" s="4" customFormat="true" ht="15" hidden="false" customHeight="false" outlineLevel="0" collapsed="false">
      <c r="C750" s="199"/>
      <c r="D750" s="199"/>
      <c r="O750" s="199"/>
      <c r="S750" s="5"/>
      <c r="T750" s="5"/>
      <c r="V750" s="5"/>
      <c r="W750" s="5"/>
      <c r="Y750" s="5"/>
      <c r="Z750" s="5"/>
      <c r="AA750" s="5"/>
      <c r="AB750" s="5"/>
      <c r="AC750" s="5"/>
      <c r="AD750" s="5"/>
      <c r="AK750" s="5"/>
      <c r="AL750" s="5"/>
      <c r="AN750" s="5"/>
      <c r="AO750" s="5"/>
      <c r="AR750" s="5"/>
      <c r="AS750" s="5"/>
      <c r="AT750" s="5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5"/>
      <c r="BJ750" s="5"/>
      <c r="BK750" s="201"/>
      <c r="BL750" s="201"/>
      <c r="BM750" s="201"/>
      <c r="BN750" s="202"/>
      <c r="BO750" s="202"/>
      <c r="BP750" s="202"/>
      <c r="BQ750" s="202"/>
      <c r="BR750" s="202"/>
      <c r="BS750" s="202"/>
      <c r="BT750" s="202"/>
      <c r="BU750" s="202"/>
      <c r="BV750" s="202"/>
      <c r="BW750" s="5"/>
      <c r="BX750" s="5"/>
      <c r="BY750" s="5"/>
      <c r="BZ750" s="5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</row>
    <row r="751" s="4" customFormat="true" ht="15" hidden="false" customHeight="false" outlineLevel="0" collapsed="false">
      <c r="C751" s="199"/>
      <c r="D751" s="199"/>
      <c r="O751" s="199"/>
      <c r="S751" s="5"/>
      <c r="T751" s="5"/>
      <c r="V751" s="5"/>
      <c r="W751" s="5"/>
      <c r="Y751" s="5"/>
      <c r="Z751" s="5"/>
      <c r="AA751" s="5"/>
      <c r="AB751" s="5"/>
      <c r="AC751" s="5"/>
      <c r="AD751" s="5"/>
      <c r="AK751" s="5"/>
      <c r="AL751" s="5"/>
      <c r="AN751" s="5"/>
      <c r="AO751" s="5"/>
      <c r="AR751" s="5"/>
      <c r="AS751" s="5"/>
      <c r="AT751" s="5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5"/>
      <c r="BJ751" s="5"/>
      <c r="BK751" s="201"/>
      <c r="BL751" s="201"/>
      <c r="BM751" s="201"/>
      <c r="BN751" s="202"/>
      <c r="BO751" s="202"/>
      <c r="BP751" s="202"/>
      <c r="BQ751" s="202"/>
      <c r="BR751" s="202"/>
      <c r="BS751" s="202"/>
      <c r="BT751" s="202"/>
      <c r="BU751" s="202"/>
      <c r="BV751" s="202"/>
      <c r="BW751" s="5"/>
      <c r="BX751" s="5"/>
      <c r="BY751" s="5"/>
      <c r="BZ751" s="5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</row>
    <row r="752" s="4" customFormat="true" ht="15" hidden="false" customHeight="false" outlineLevel="0" collapsed="false">
      <c r="C752" s="199"/>
      <c r="D752" s="199"/>
      <c r="O752" s="199"/>
      <c r="S752" s="5"/>
      <c r="T752" s="5"/>
      <c r="V752" s="5"/>
      <c r="W752" s="5"/>
      <c r="Y752" s="5"/>
      <c r="Z752" s="5"/>
      <c r="AA752" s="5"/>
      <c r="AB752" s="5"/>
      <c r="AC752" s="5"/>
      <c r="AD752" s="5"/>
      <c r="AK752" s="5"/>
      <c r="AL752" s="5"/>
      <c r="AN752" s="5"/>
      <c r="AO752" s="5"/>
      <c r="AR752" s="5"/>
      <c r="AS752" s="5"/>
      <c r="AT752" s="5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5"/>
      <c r="BJ752" s="5"/>
      <c r="BK752" s="201"/>
      <c r="BL752" s="201"/>
      <c r="BM752" s="201"/>
      <c r="BN752" s="202"/>
      <c r="BO752" s="202"/>
      <c r="BP752" s="202"/>
      <c r="BQ752" s="202"/>
      <c r="BR752" s="202"/>
      <c r="BS752" s="202"/>
      <c r="BT752" s="202"/>
      <c r="BU752" s="202"/>
      <c r="BV752" s="202"/>
      <c r="BW752" s="5"/>
      <c r="BX752" s="5"/>
      <c r="BY752" s="5"/>
      <c r="BZ752" s="5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</row>
    <row r="753" s="4" customFormat="true" ht="15" hidden="false" customHeight="false" outlineLevel="0" collapsed="false">
      <c r="C753" s="199"/>
      <c r="D753" s="199"/>
      <c r="O753" s="199"/>
      <c r="S753" s="5"/>
      <c r="T753" s="5"/>
      <c r="V753" s="5"/>
      <c r="W753" s="5"/>
      <c r="Y753" s="5"/>
      <c r="Z753" s="5"/>
      <c r="AA753" s="5"/>
      <c r="AB753" s="5"/>
      <c r="AC753" s="5"/>
      <c r="AD753" s="5"/>
      <c r="AK753" s="5"/>
      <c r="AL753" s="5"/>
      <c r="AN753" s="5"/>
      <c r="AO753" s="5"/>
      <c r="AR753" s="5"/>
      <c r="AS753" s="5"/>
      <c r="AT753" s="5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5"/>
      <c r="BJ753" s="5"/>
      <c r="BK753" s="201"/>
      <c r="BL753" s="201"/>
      <c r="BM753" s="201"/>
      <c r="BN753" s="202"/>
      <c r="BO753" s="202"/>
      <c r="BP753" s="202"/>
      <c r="BQ753" s="202"/>
      <c r="BR753" s="202"/>
      <c r="BS753" s="202"/>
      <c r="BT753" s="202"/>
      <c r="BU753" s="202"/>
      <c r="BV753" s="202"/>
      <c r="BW753" s="5"/>
      <c r="BX753" s="5"/>
      <c r="BY753" s="5"/>
      <c r="BZ753" s="5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</row>
    <row r="754" s="4" customFormat="true" ht="15" hidden="false" customHeight="false" outlineLevel="0" collapsed="false">
      <c r="C754" s="199"/>
      <c r="D754" s="199"/>
      <c r="O754" s="199"/>
      <c r="S754" s="5"/>
      <c r="T754" s="5"/>
      <c r="V754" s="5"/>
      <c r="W754" s="5"/>
      <c r="Y754" s="5"/>
      <c r="Z754" s="5"/>
      <c r="AA754" s="5"/>
      <c r="AB754" s="5"/>
      <c r="AC754" s="5"/>
      <c r="AD754" s="5"/>
      <c r="AK754" s="5"/>
      <c r="AL754" s="5"/>
      <c r="AN754" s="5"/>
      <c r="AO754" s="5"/>
      <c r="AR754" s="5"/>
      <c r="AS754" s="5"/>
      <c r="AT754" s="5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5"/>
      <c r="BJ754" s="5"/>
      <c r="BK754" s="201"/>
      <c r="BL754" s="201"/>
      <c r="BM754" s="201"/>
      <c r="BN754" s="202"/>
      <c r="BO754" s="202"/>
      <c r="BP754" s="202"/>
      <c r="BQ754" s="202"/>
      <c r="BR754" s="202"/>
      <c r="BS754" s="202"/>
      <c r="BT754" s="202"/>
      <c r="BU754" s="202"/>
      <c r="BV754" s="202"/>
      <c r="BW754" s="5"/>
      <c r="BX754" s="5"/>
      <c r="BY754" s="5"/>
      <c r="BZ754" s="5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</row>
    <row r="755" s="4" customFormat="true" ht="15" hidden="false" customHeight="false" outlineLevel="0" collapsed="false">
      <c r="C755" s="199"/>
      <c r="D755" s="199"/>
      <c r="O755" s="199"/>
      <c r="S755" s="5"/>
      <c r="T755" s="5"/>
      <c r="V755" s="5"/>
      <c r="W755" s="5"/>
      <c r="Y755" s="5"/>
      <c r="Z755" s="5"/>
      <c r="AA755" s="5"/>
      <c r="AB755" s="5"/>
      <c r="AC755" s="5"/>
      <c r="AD755" s="5"/>
      <c r="AK755" s="5"/>
      <c r="AL755" s="5"/>
      <c r="AN755" s="5"/>
      <c r="AO755" s="5"/>
      <c r="AR755" s="5"/>
      <c r="AS755" s="5"/>
      <c r="AT755" s="5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5"/>
      <c r="BJ755" s="5"/>
      <c r="BK755" s="201"/>
      <c r="BL755" s="201"/>
      <c r="BM755" s="201"/>
      <c r="BN755" s="202"/>
      <c r="BO755" s="202"/>
      <c r="BP755" s="202"/>
      <c r="BQ755" s="202"/>
      <c r="BR755" s="202"/>
      <c r="BS755" s="202"/>
      <c r="BT755" s="202"/>
      <c r="BU755" s="202"/>
      <c r="BV755" s="202"/>
      <c r="BW755" s="5"/>
      <c r="BX755" s="5"/>
      <c r="BY755" s="5"/>
      <c r="BZ755" s="5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</row>
    <row r="756" s="4" customFormat="true" ht="15" hidden="false" customHeight="false" outlineLevel="0" collapsed="false">
      <c r="C756" s="199"/>
      <c r="D756" s="199"/>
      <c r="O756" s="199"/>
      <c r="S756" s="5"/>
      <c r="T756" s="5"/>
      <c r="V756" s="5"/>
      <c r="W756" s="5"/>
      <c r="Y756" s="5"/>
      <c r="Z756" s="5"/>
      <c r="AA756" s="5"/>
      <c r="AB756" s="5"/>
      <c r="AC756" s="5"/>
      <c r="AD756" s="5"/>
      <c r="AK756" s="5"/>
      <c r="AL756" s="5"/>
      <c r="AN756" s="5"/>
      <c r="AO756" s="5"/>
      <c r="AR756" s="5"/>
      <c r="AS756" s="5"/>
      <c r="AT756" s="5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5"/>
      <c r="BJ756" s="5"/>
      <c r="BK756" s="201"/>
      <c r="BL756" s="201"/>
      <c r="BM756" s="201"/>
      <c r="BN756" s="202"/>
      <c r="BO756" s="202"/>
      <c r="BP756" s="202"/>
      <c r="BQ756" s="202"/>
      <c r="BR756" s="202"/>
      <c r="BS756" s="202"/>
      <c r="BT756" s="202"/>
      <c r="BU756" s="202"/>
      <c r="BV756" s="202"/>
      <c r="BW756" s="5"/>
      <c r="BX756" s="5"/>
      <c r="BY756" s="5"/>
      <c r="BZ756" s="5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</row>
    <row r="757" s="4" customFormat="true" ht="15" hidden="false" customHeight="false" outlineLevel="0" collapsed="false">
      <c r="C757" s="199"/>
      <c r="D757" s="199"/>
      <c r="O757" s="199"/>
      <c r="S757" s="5"/>
      <c r="T757" s="5"/>
      <c r="V757" s="5"/>
      <c r="W757" s="5"/>
      <c r="Y757" s="5"/>
      <c r="Z757" s="5"/>
      <c r="AA757" s="5"/>
      <c r="AB757" s="5"/>
      <c r="AC757" s="5"/>
      <c r="AD757" s="5"/>
      <c r="AK757" s="5"/>
      <c r="AL757" s="5"/>
      <c r="AN757" s="5"/>
      <c r="AO757" s="5"/>
      <c r="AR757" s="5"/>
      <c r="AS757" s="5"/>
      <c r="AT757" s="5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5"/>
      <c r="BJ757" s="5"/>
      <c r="BK757" s="201"/>
      <c r="BL757" s="201"/>
      <c r="BM757" s="201"/>
      <c r="BN757" s="202"/>
      <c r="BO757" s="202"/>
      <c r="BP757" s="202"/>
      <c r="BQ757" s="202"/>
      <c r="BR757" s="202"/>
      <c r="BS757" s="202"/>
      <c r="BT757" s="202"/>
      <c r="BU757" s="202"/>
      <c r="BV757" s="202"/>
      <c r="BW757" s="5"/>
      <c r="BX757" s="5"/>
      <c r="BY757" s="5"/>
      <c r="BZ757" s="5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</row>
    <row r="758" s="4" customFormat="true" ht="15" hidden="false" customHeight="false" outlineLevel="0" collapsed="false">
      <c r="C758" s="199"/>
      <c r="D758" s="199"/>
      <c r="O758" s="199"/>
      <c r="S758" s="5"/>
      <c r="T758" s="5"/>
      <c r="V758" s="5"/>
      <c r="W758" s="5"/>
      <c r="Y758" s="5"/>
      <c r="Z758" s="5"/>
      <c r="AA758" s="5"/>
      <c r="AB758" s="5"/>
      <c r="AC758" s="5"/>
      <c r="AD758" s="5"/>
      <c r="AK758" s="5"/>
      <c r="AL758" s="5"/>
      <c r="AN758" s="5"/>
      <c r="AO758" s="5"/>
      <c r="AR758" s="5"/>
      <c r="AS758" s="5"/>
      <c r="AT758" s="5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5"/>
      <c r="BJ758" s="5"/>
      <c r="BK758" s="201"/>
      <c r="BL758" s="201"/>
      <c r="BM758" s="201"/>
      <c r="BN758" s="202"/>
      <c r="BO758" s="202"/>
      <c r="BP758" s="202"/>
      <c r="BQ758" s="202"/>
      <c r="BR758" s="202"/>
      <c r="BS758" s="202"/>
      <c r="BT758" s="202"/>
      <c r="BU758" s="202"/>
      <c r="BV758" s="202"/>
      <c r="BW758" s="5"/>
      <c r="BX758" s="5"/>
      <c r="BY758" s="5"/>
      <c r="BZ758" s="5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</row>
    <row r="759" s="4" customFormat="true" ht="15" hidden="false" customHeight="false" outlineLevel="0" collapsed="false">
      <c r="C759" s="199"/>
      <c r="D759" s="199"/>
      <c r="O759" s="199"/>
      <c r="S759" s="5"/>
      <c r="T759" s="5"/>
      <c r="V759" s="5"/>
      <c r="W759" s="5"/>
      <c r="Y759" s="5"/>
      <c r="Z759" s="5"/>
      <c r="AA759" s="5"/>
      <c r="AB759" s="5"/>
      <c r="AC759" s="5"/>
      <c r="AD759" s="5"/>
      <c r="AK759" s="5"/>
      <c r="AL759" s="5"/>
      <c r="AN759" s="5"/>
      <c r="AO759" s="5"/>
      <c r="AR759" s="5"/>
      <c r="AS759" s="5"/>
      <c r="AT759" s="5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5"/>
      <c r="BJ759" s="5"/>
      <c r="BK759" s="201"/>
      <c r="BL759" s="201"/>
      <c r="BM759" s="201"/>
      <c r="BN759" s="202"/>
      <c r="BO759" s="202"/>
      <c r="BP759" s="202"/>
      <c r="BQ759" s="202"/>
      <c r="BR759" s="202"/>
      <c r="BS759" s="202"/>
      <c r="BT759" s="202"/>
      <c r="BU759" s="202"/>
      <c r="BV759" s="202"/>
      <c r="BW759" s="5"/>
      <c r="BX759" s="5"/>
      <c r="BY759" s="5"/>
      <c r="BZ759" s="5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</row>
    <row r="760" s="4" customFormat="true" ht="15" hidden="false" customHeight="false" outlineLevel="0" collapsed="false">
      <c r="C760" s="199"/>
      <c r="D760" s="199"/>
      <c r="O760" s="199"/>
      <c r="S760" s="5"/>
      <c r="T760" s="5"/>
      <c r="V760" s="5"/>
      <c r="W760" s="5"/>
      <c r="Y760" s="5"/>
      <c r="Z760" s="5"/>
      <c r="AA760" s="5"/>
      <c r="AB760" s="5"/>
      <c r="AC760" s="5"/>
      <c r="AD760" s="5"/>
      <c r="AK760" s="5"/>
      <c r="AL760" s="5"/>
      <c r="AN760" s="5"/>
      <c r="AO760" s="5"/>
      <c r="AR760" s="5"/>
      <c r="AS760" s="5"/>
      <c r="AT760" s="5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5"/>
      <c r="BJ760" s="5"/>
      <c r="BK760" s="201"/>
      <c r="BL760" s="201"/>
      <c r="BM760" s="201"/>
      <c r="BN760" s="202"/>
      <c r="BO760" s="202"/>
      <c r="BP760" s="202"/>
      <c r="BQ760" s="202"/>
      <c r="BR760" s="202"/>
      <c r="BS760" s="202"/>
      <c r="BT760" s="202"/>
      <c r="BU760" s="202"/>
      <c r="BV760" s="202"/>
      <c r="BW760" s="5"/>
      <c r="BX760" s="5"/>
      <c r="BY760" s="5"/>
      <c r="BZ760" s="5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</row>
    <row r="761" s="4" customFormat="true" ht="15" hidden="false" customHeight="false" outlineLevel="0" collapsed="false">
      <c r="C761" s="199"/>
      <c r="D761" s="199"/>
      <c r="O761" s="199"/>
      <c r="S761" s="5"/>
      <c r="T761" s="5"/>
      <c r="V761" s="5"/>
      <c r="W761" s="5"/>
      <c r="Y761" s="5"/>
      <c r="Z761" s="5"/>
      <c r="AA761" s="5"/>
      <c r="AB761" s="5"/>
      <c r="AC761" s="5"/>
      <c r="AD761" s="5"/>
      <c r="AK761" s="5"/>
      <c r="AL761" s="5"/>
      <c r="AN761" s="5"/>
      <c r="AO761" s="5"/>
      <c r="AR761" s="5"/>
      <c r="AS761" s="5"/>
      <c r="AT761" s="5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5"/>
      <c r="BJ761" s="5"/>
      <c r="BK761" s="201"/>
      <c r="BL761" s="201"/>
      <c r="BM761" s="201"/>
      <c r="BN761" s="202"/>
      <c r="BO761" s="202"/>
      <c r="BP761" s="202"/>
      <c r="BQ761" s="202"/>
      <c r="BR761" s="202"/>
      <c r="BS761" s="202"/>
      <c r="BT761" s="202"/>
      <c r="BU761" s="202"/>
      <c r="BV761" s="202"/>
      <c r="BW761" s="5"/>
      <c r="BX761" s="5"/>
      <c r="BY761" s="5"/>
      <c r="BZ761" s="5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</row>
    <row r="762" s="4" customFormat="true" ht="15" hidden="false" customHeight="false" outlineLevel="0" collapsed="false">
      <c r="C762" s="199"/>
      <c r="D762" s="199"/>
      <c r="O762" s="199"/>
      <c r="S762" s="5"/>
      <c r="T762" s="5"/>
      <c r="V762" s="5"/>
      <c r="W762" s="5"/>
      <c r="Y762" s="5"/>
      <c r="Z762" s="5"/>
      <c r="AA762" s="5"/>
      <c r="AB762" s="5"/>
      <c r="AC762" s="5"/>
      <c r="AD762" s="5"/>
      <c r="AK762" s="5"/>
      <c r="AL762" s="5"/>
      <c r="AN762" s="5"/>
      <c r="AO762" s="5"/>
      <c r="AR762" s="5"/>
      <c r="AS762" s="5"/>
      <c r="AT762" s="5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5"/>
      <c r="BJ762" s="5"/>
      <c r="BK762" s="201"/>
      <c r="BL762" s="201"/>
      <c r="BM762" s="201"/>
      <c r="BN762" s="202"/>
      <c r="BO762" s="202"/>
      <c r="BP762" s="202"/>
      <c r="BQ762" s="202"/>
      <c r="BR762" s="202"/>
      <c r="BS762" s="202"/>
      <c r="BT762" s="202"/>
      <c r="BU762" s="202"/>
      <c r="BV762" s="202"/>
      <c r="BW762" s="5"/>
      <c r="BX762" s="5"/>
      <c r="BY762" s="5"/>
      <c r="BZ762" s="5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</row>
    <row r="763" s="4" customFormat="true" ht="15" hidden="false" customHeight="false" outlineLevel="0" collapsed="false">
      <c r="C763" s="199"/>
      <c r="D763" s="199"/>
      <c r="O763" s="199"/>
      <c r="S763" s="5"/>
      <c r="T763" s="5"/>
      <c r="V763" s="5"/>
      <c r="W763" s="5"/>
      <c r="Y763" s="5"/>
      <c r="Z763" s="5"/>
      <c r="AA763" s="5"/>
      <c r="AB763" s="5"/>
      <c r="AC763" s="5"/>
      <c r="AD763" s="5"/>
      <c r="AK763" s="5"/>
      <c r="AL763" s="5"/>
      <c r="AN763" s="5"/>
      <c r="AO763" s="5"/>
      <c r="AR763" s="5"/>
      <c r="AS763" s="5"/>
      <c r="AT763" s="5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5"/>
      <c r="BJ763" s="5"/>
      <c r="BK763" s="201"/>
      <c r="BL763" s="201"/>
      <c r="BM763" s="201"/>
      <c r="BN763" s="202"/>
      <c r="BO763" s="202"/>
      <c r="BP763" s="202"/>
      <c r="BQ763" s="202"/>
      <c r="BR763" s="202"/>
      <c r="BS763" s="202"/>
      <c r="BT763" s="202"/>
      <c r="BU763" s="202"/>
      <c r="BV763" s="202"/>
      <c r="BW763" s="5"/>
      <c r="BX763" s="5"/>
      <c r="BY763" s="5"/>
      <c r="BZ763" s="5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</row>
    <row r="764" s="4" customFormat="true" ht="15" hidden="false" customHeight="false" outlineLevel="0" collapsed="false">
      <c r="C764" s="199"/>
      <c r="D764" s="199"/>
      <c r="O764" s="199"/>
      <c r="S764" s="5"/>
      <c r="T764" s="5"/>
      <c r="V764" s="5"/>
      <c r="W764" s="5"/>
      <c r="Y764" s="5"/>
      <c r="Z764" s="5"/>
      <c r="AA764" s="5"/>
      <c r="AB764" s="5"/>
      <c r="AC764" s="5"/>
      <c r="AD764" s="5"/>
      <c r="AK764" s="5"/>
      <c r="AL764" s="5"/>
      <c r="AN764" s="5"/>
      <c r="AO764" s="5"/>
      <c r="AR764" s="5"/>
      <c r="AS764" s="5"/>
      <c r="AT764" s="5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5"/>
      <c r="BJ764" s="5"/>
      <c r="BK764" s="201"/>
      <c r="BL764" s="201"/>
      <c r="BM764" s="201"/>
      <c r="BN764" s="202"/>
      <c r="BO764" s="202"/>
      <c r="BP764" s="202"/>
      <c r="BQ764" s="202"/>
      <c r="BR764" s="202"/>
      <c r="BS764" s="202"/>
      <c r="BT764" s="202"/>
      <c r="BU764" s="202"/>
      <c r="BV764" s="202"/>
      <c r="BW764" s="5"/>
      <c r="BX764" s="5"/>
      <c r="BY764" s="5"/>
      <c r="BZ764" s="5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</row>
    <row r="765" s="4" customFormat="true" ht="15" hidden="false" customHeight="false" outlineLevel="0" collapsed="false">
      <c r="C765" s="199"/>
      <c r="D765" s="199"/>
      <c r="O765" s="199"/>
      <c r="S765" s="5"/>
      <c r="T765" s="5"/>
      <c r="V765" s="5"/>
      <c r="W765" s="5"/>
      <c r="Y765" s="5"/>
      <c r="Z765" s="5"/>
      <c r="AA765" s="5"/>
      <c r="AB765" s="5"/>
      <c r="AC765" s="5"/>
      <c r="AD765" s="5"/>
      <c r="AK765" s="5"/>
      <c r="AL765" s="5"/>
      <c r="AN765" s="5"/>
      <c r="AO765" s="5"/>
      <c r="AR765" s="5"/>
      <c r="AS765" s="5"/>
      <c r="AT765" s="5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5"/>
      <c r="BJ765" s="5"/>
      <c r="BK765" s="201"/>
      <c r="BL765" s="201"/>
      <c r="BM765" s="201"/>
      <c r="BN765" s="202"/>
      <c r="BO765" s="202"/>
      <c r="BP765" s="202"/>
      <c r="BQ765" s="202"/>
      <c r="BR765" s="202"/>
      <c r="BS765" s="202"/>
      <c r="BT765" s="202"/>
      <c r="BU765" s="202"/>
      <c r="BV765" s="202"/>
      <c r="BW765" s="5"/>
      <c r="BX765" s="5"/>
      <c r="BY765" s="5"/>
      <c r="BZ765" s="5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</row>
    <row r="766" s="4" customFormat="true" ht="15" hidden="false" customHeight="false" outlineLevel="0" collapsed="false">
      <c r="C766" s="199"/>
      <c r="D766" s="199"/>
      <c r="O766" s="199"/>
      <c r="S766" s="5"/>
      <c r="T766" s="5"/>
      <c r="V766" s="5"/>
      <c r="W766" s="5"/>
      <c r="Y766" s="5"/>
      <c r="Z766" s="5"/>
      <c r="AA766" s="5"/>
      <c r="AB766" s="5"/>
      <c r="AC766" s="5"/>
      <c r="AD766" s="5"/>
      <c r="AK766" s="5"/>
      <c r="AL766" s="5"/>
      <c r="AN766" s="5"/>
      <c r="AO766" s="5"/>
      <c r="AR766" s="5"/>
      <c r="AS766" s="5"/>
      <c r="AT766" s="5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5"/>
      <c r="BJ766" s="5"/>
      <c r="BK766" s="201"/>
      <c r="BL766" s="201"/>
      <c r="BM766" s="201"/>
      <c r="BN766" s="202"/>
      <c r="BO766" s="202"/>
      <c r="BP766" s="202"/>
      <c r="BQ766" s="202"/>
      <c r="BR766" s="202"/>
      <c r="BS766" s="202"/>
      <c r="BT766" s="202"/>
      <c r="BU766" s="202"/>
      <c r="BV766" s="202"/>
      <c r="BW766" s="5"/>
      <c r="BX766" s="5"/>
      <c r="BY766" s="5"/>
      <c r="BZ766" s="5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</row>
    <row r="767" s="4" customFormat="true" ht="15" hidden="false" customHeight="false" outlineLevel="0" collapsed="false">
      <c r="C767" s="199"/>
      <c r="D767" s="199"/>
      <c r="O767" s="199"/>
      <c r="S767" s="5"/>
      <c r="T767" s="5"/>
      <c r="V767" s="5"/>
      <c r="W767" s="5"/>
      <c r="Y767" s="5"/>
      <c r="Z767" s="5"/>
      <c r="AA767" s="5"/>
      <c r="AB767" s="5"/>
      <c r="AC767" s="5"/>
      <c r="AD767" s="5"/>
      <c r="AK767" s="5"/>
      <c r="AL767" s="5"/>
      <c r="AN767" s="5"/>
      <c r="AO767" s="5"/>
      <c r="AR767" s="5"/>
      <c r="AS767" s="5"/>
      <c r="AT767" s="5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5"/>
      <c r="BJ767" s="5"/>
      <c r="BK767" s="201"/>
      <c r="BL767" s="201"/>
      <c r="BM767" s="201"/>
      <c r="BN767" s="202"/>
      <c r="BO767" s="202"/>
      <c r="BP767" s="202"/>
      <c r="BQ767" s="202"/>
      <c r="BR767" s="202"/>
      <c r="BS767" s="202"/>
      <c r="BT767" s="202"/>
      <c r="BU767" s="202"/>
      <c r="BV767" s="202"/>
      <c r="BW767" s="5"/>
      <c r="BX767" s="5"/>
      <c r="BY767" s="5"/>
      <c r="BZ767" s="5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</row>
    <row r="768" s="4" customFormat="true" ht="15" hidden="false" customHeight="false" outlineLevel="0" collapsed="false">
      <c r="C768" s="199"/>
      <c r="D768" s="199"/>
      <c r="O768" s="199"/>
      <c r="S768" s="5"/>
      <c r="T768" s="5"/>
      <c r="V768" s="5"/>
      <c r="W768" s="5"/>
      <c r="Y768" s="5"/>
      <c r="Z768" s="5"/>
      <c r="AA768" s="5"/>
      <c r="AB768" s="5"/>
      <c r="AC768" s="5"/>
      <c r="AD768" s="5"/>
      <c r="AK768" s="5"/>
      <c r="AL768" s="5"/>
      <c r="AN768" s="5"/>
      <c r="AO768" s="5"/>
      <c r="AR768" s="5"/>
      <c r="AS768" s="5"/>
      <c r="AT768" s="5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5"/>
      <c r="BJ768" s="5"/>
      <c r="BK768" s="201"/>
      <c r="BL768" s="201"/>
      <c r="BM768" s="201"/>
      <c r="BN768" s="202"/>
      <c r="BO768" s="202"/>
      <c r="BP768" s="202"/>
      <c r="BQ768" s="202"/>
      <c r="BR768" s="202"/>
      <c r="BS768" s="202"/>
      <c r="BT768" s="202"/>
      <c r="BU768" s="202"/>
      <c r="BV768" s="202"/>
      <c r="BW768" s="5"/>
      <c r="BX768" s="5"/>
      <c r="BY768" s="5"/>
      <c r="BZ768" s="5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</row>
    <row r="769" s="4" customFormat="true" ht="15" hidden="false" customHeight="false" outlineLevel="0" collapsed="false">
      <c r="C769" s="199"/>
      <c r="D769" s="199"/>
      <c r="O769" s="199"/>
      <c r="S769" s="5"/>
      <c r="T769" s="5"/>
      <c r="V769" s="5"/>
      <c r="W769" s="5"/>
      <c r="Y769" s="5"/>
      <c r="Z769" s="5"/>
      <c r="AA769" s="5"/>
      <c r="AB769" s="5"/>
      <c r="AC769" s="5"/>
      <c r="AD769" s="5"/>
      <c r="AK769" s="5"/>
      <c r="AL769" s="5"/>
      <c r="AN769" s="5"/>
      <c r="AO769" s="5"/>
      <c r="AR769" s="5"/>
      <c r="AS769" s="5"/>
      <c r="AT769" s="5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5"/>
      <c r="BJ769" s="5"/>
      <c r="BK769" s="201"/>
      <c r="BL769" s="201"/>
      <c r="BM769" s="201"/>
      <c r="BN769" s="202"/>
      <c r="BO769" s="202"/>
      <c r="BP769" s="202"/>
      <c r="BQ769" s="202"/>
      <c r="BR769" s="202"/>
      <c r="BS769" s="202"/>
      <c r="BT769" s="202"/>
      <c r="BU769" s="202"/>
      <c r="BV769" s="202"/>
      <c r="BW769" s="5"/>
      <c r="BX769" s="5"/>
      <c r="BY769" s="5"/>
      <c r="BZ769" s="5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</row>
    <row r="770" s="4" customFormat="true" ht="15" hidden="false" customHeight="false" outlineLevel="0" collapsed="false">
      <c r="C770" s="199"/>
      <c r="D770" s="199"/>
      <c r="O770" s="199"/>
      <c r="S770" s="5"/>
      <c r="T770" s="5"/>
      <c r="V770" s="5"/>
      <c r="W770" s="5"/>
      <c r="Y770" s="5"/>
      <c r="Z770" s="5"/>
      <c r="AA770" s="5"/>
      <c r="AB770" s="5"/>
      <c r="AC770" s="5"/>
      <c r="AD770" s="5"/>
      <c r="AK770" s="5"/>
      <c r="AL770" s="5"/>
      <c r="AN770" s="5"/>
      <c r="AO770" s="5"/>
      <c r="AR770" s="5"/>
      <c r="AS770" s="5"/>
      <c r="AT770" s="5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5"/>
      <c r="BJ770" s="5"/>
      <c r="BK770" s="201"/>
      <c r="BL770" s="201"/>
      <c r="BM770" s="201"/>
      <c r="BN770" s="202"/>
      <c r="BO770" s="202"/>
      <c r="BP770" s="202"/>
      <c r="BQ770" s="202"/>
      <c r="BR770" s="202"/>
      <c r="BS770" s="202"/>
      <c r="BT770" s="202"/>
      <c r="BU770" s="202"/>
      <c r="BV770" s="202"/>
      <c r="BW770" s="5"/>
      <c r="BX770" s="5"/>
      <c r="BY770" s="5"/>
      <c r="BZ770" s="5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</row>
    <row r="771" s="4" customFormat="true" ht="15" hidden="false" customHeight="false" outlineLevel="0" collapsed="false">
      <c r="C771" s="199"/>
      <c r="D771" s="199"/>
      <c r="O771" s="199"/>
      <c r="S771" s="5"/>
      <c r="T771" s="5"/>
      <c r="V771" s="5"/>
      <c r="W771" s="5"/>
      <c r="Y771" s="5"/>
      <c r="Z771" s="5"/>
      <c r="AA771" s="5"/>
      <c r="AB771" s="5"/>
      <c r="AC771" s="5"/>
      <c r="AD771" s="5"/>
      <c r="AK771" s="5"/>
      <c r="AL771" s="5"/>
      <c r="AN771" s="5"/>
      <c r="AO771" s="5"/>
      <c r="AR771" s="5"/>
      <c r="AS771" s="5"/>
      <c r="AT771" s="5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5"/>
      <c r="BJ771" s="5"/>
      <c r="BK771" s="201"/>
      <c r="BL771" s="201"/>
      <c r="BM771" s="201"/>
      <c r="BN771" s="202"/>
      <c r="BO771" s="202"/>
      <c r="BP771" s="202"/>
      <c r="BQ771" s="202"/>
      <c r="BR771" s="202"/>
      <c r="BS771" s="202"/>
      <c r="BT771" s="202"/>
      <c r="BU771" s="202"/>
      <c r="BV771" s="202"/>
      <c r="BW771" s="5"/>
      <c r="BX771" s="5"/>
      <c r="BY771" s="5"/>
      <c r="BZ771" s="5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</row>
    <row r="772" s="4" customFormat="true" ht="15" hidden="false" customHeight="false" outlineLevel="0" collapsed="false">
      <c r="C772" s="199"/>
      <c r="D772" s="199"/>
      <c r="O772" s="199"/>
      <c r="S772" s="5"/>
      <c r="T772" s="5"/>
      <c r="V772" s="5"/>
      <c r="W772" s="5"/>
      <c r="Y772" s="5"/>
      <c r="Z772" s="5"/>
      <c r="AA772" s="5"/>
      <c r="AB772" s="5"/>
      <c r="AC772" s="5"/>
      <c r="AD772" s="5"/>
      <c r="AK772" s="5"/>
      <c r="AL772" s="5"/>
      <c r="AN772" s="5"/>
      <c r="AO772" s="5"/>
      <c r="AR772" s="5"/>
      <c r="AS772" s="5"/>
      <c r="AT772" s="5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5"/>
      <c r="BJ772" s="5"/>
      <c r="BK772" s="201"/>
      <c r="BL772" s="201"/>
      <c r="BM772" s="201"/>
      <c r="BN772" s="202"/>
      <c r="BO772" s="202"/>
      <c r="BP772" s="202"/>
      <c r="BQ772" s="202"/>
      <c r="BR772" s="202"/>
      <c r="BS772" s="202"/>
      <c r="BT772" s="202"/>
      <c r="BU772" s="202"/>
      <c r="BV772" s="202"/>
      <c r="BW772" s="5"/>
      <c r="BX772" s="5"/>
      <c r="BY772" s="5"/>
      <c r="BZ772" s="5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</row>
    <row r="773" s="4" customFormat="true" ht="15" hidden="false" customHeight="false" outlineLevel="0" collapsed="false">
      <c r="C773" s="199"/>
      <c r="D773" s="199"/>
      <c r="O773" s="199"/>
      <c r="S773" s="5"/>
      <c r="T773" s="5"/>
      <c r="V773" s="5"/>
      <c r="W773" s="5"/>
      <c r="Y773" s="5"/>
      <c r="Z773" s="5"/>
      <c r="AA773" s="5"/>
      <c r="AB773" s="5"/>
      <c r="AC773" s="5"/>
      <c r="AD773" s="5"/>
      <c r="AK773" s="5"/>
      <c r="AL773" s="5"/>
      <c r="AN773" s="5"/>
      <c r="AO773" s="5"/>
      <c r="AR773" s="5"/>
      <c r="AS773" s="5"/>
      <c r="AT773" s="5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5"/>
      <c r="BJ773" s="5"/>
      <c r="BK773" s="201"/>
      <c r="BL773" s="201"/>
      <c r="BM773" s="201"/>
      <c r="BN773" s="202"/>
      <c r="BO773" s="202"/>
      <c r="BP773" s="202"/>
      <c r="BQ773" s="202"/>
      <c r="BR773" s="202"/>
      <c r="BS773" s="202"/>
      <c r="BT773" s="202"/>
      <c r="BU773" s="202"/>
      <c r="BV773" s="202"/>
      <c r="BW773" s="5"/>
      <c r="BX773" s="5"/>
      <c r="BY773" s="5"/>
      <c r="BZ773" s="5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</row>
    <row r="774" s="4" customFormat="true" ht="15" hidden="false" customHeight="false" outlineLevel="0" collapsed="false">
      <c r="C774" s="199"/>
      <c r="D774" s="199"/>
      <c r="O774" s="199"/>
      <c r="S774" s="5"/>
      <c r="T774" s="5"/>
      <c r="V774" s="5"/>
      <c r="W774" s="5"/>
      <c r="Y774" s="5"/>
      <c r="Z774" s="5"/>
      <c r="AA774" s="5"/>
      <c r="AB774" s="5"/>
      <c r="AC774" s="5"/>
      <c r="AD774" s="5"/>
      <c r="AK774" s="5"/>
      <c r="AL774" s="5"/>
      <c r="AN774" s="5"/>
      <c r="AO774" s="5"/>
      <c r="AR774" s="5"/>
      <c r="AS774" s="5"/>
      <c r="AT774" s="5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5"/>
      <c r="BJ774" s="5"/>
      <c r="BK774" s="201"/>
      <c r="BL774" s="201"/>
      <c r="BM774" s="201"/>
      <c r="BN774" s="202"/>
      <c r="BO774" s="202"/>
      <c r="BP774" s="202"/>
      <c r="BQ774" s="202"/>
      <c r="BR774" s="202"/>
      <c r="BS774" s="202"/>
      <c r="BT774" s="202"/>
      <c r="BU774" s="202"/>
      <c r="BV774" s="202"/>
      <c r="BW774" s="5"/>
      <c r="BX774" s="5"/>
      <c r="BY774" s="5"/>
      <c r="BZ774" s="5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</row>
    <row r="775" s="4" customFormat="true" ht="15" hidden="false" customHeight="false" outlineLevel="0" collapsed="false">
      <c r="C775" s="199"/>
      <c r="D775" s="199"/>
      <c r="O775" s="199"/>
      <c r="S775" s="5"/>
      <c r="T775" s="5"/>
      <c r="V775" s="5"/>
      <c r="W775" s="5"/>
      <c r="Y775" s="5"/>
      <c r="Z775" s="5"/>
      <c r="AA775" s="5"/>
      <c r="AB775" s="5"/>
      <c r="AC775" s="5"/>
      <c r="AD775" s="5"/>
      <c r="AK775" s="5"/>
      <c r="AL775" s="5"/>
      <c r="AN775" s="5"/>
      <c r="AO775" s="5"/>
      <c r="AR775" s="5"/>
      <c r="AS775" s="5"/>
      <c r="AT775" s="5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5"/>
      <c r="BJ775" s="5"/>
      <c r="BK775" s="201"/>
      <c r="BL775" s="201"/>
      <c r="BM775" s="201"/>
      <c r="BN775" s="202"/>
      <c r="BO775" s="202"/>
      <c r="BP775" s="202"/>
      <c r="BQ775" s="202"/>
      <c r="BR775" s="202"/>
      <c r="BS775" s="202"/>
      <c r="BT775" s="202"/>
      <c r="BU775" s="202"/>
      <c r="BV775" s="202"/>
      <c r="BW775" s="5"/>
      <c r="BX775" s="5"/>
      <c r="BY775" s="5"/>
      <c r="BZ775" s="5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</row>
    <row r="776" s="4" customFormat="true" ht="15" hidden="false" customHeight="false" outlineLevel="0" collapsed="false">
      <c r="C776" s="199"/>
      <c r="D776" s="199"/>
      <c r="O776" s="199"/>
      <c r="S776" s="5"/>
      <c r="T776" s="5"/>
      <c r="V776" s="5"/>
      <c r="W776" s="5"/>
      <c r="Y776" s="5"/>
      <c r="Z776" s="5"/>
      <c r="AA776" s="5"/>
      <c r="AB776" s="5"/>
      <c r="AC776" s="5"/>
      <c r="AD776" s="5"/>
      <c r="AK776" s="5"/>
      <c r="AL776" s="5"/>
      <c r="AN776" s="5"/>
      <c r="AO776" s="5"/>
      <c r="AR776" s="5"/>
      <c r="AS776" s="5"/>
      <c r="AT776" s="5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5"/>
      <c r="BJ776" s="5"/>
      <c r="BK776" s="201"/>
      <c r="BL776" s="201"/>
      <c r="BM776" s="201"/>
      <c r="BN776" s="202"/>
      <c r="BO776" s="202"/>
      <c r="BP776" s="202"/>
      <c r="BQ776" s="202"/>
      <c r="BR776" s="202"/>
      <c r="BS776" s="202"/>
      <c r="BT776" s="202"/>
      <c r="BU776" s="202"/>
      <c r="BV776" s="202"/>
      <c r="BW776" s="5"/>
      <c r="BX776" s="5"/>
      <c r="BY776" s="5"/>
      <c r="BZ776" s="5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</row>
    <row r="777" s="4" customFormat="true" ht="15" hidden="false" customHeight="false" outlineLevel="0" collapsed="false">
      <c r="C777" s="199"/>
      <c r="D777" s="199"/>
      <c r="O777" s="199"/>
      <c r="S777" s="5"/>
      <c r="T777" s="5"/>
      <c r="V777" s="5"/>
      <c r="W777" s="5"/>
      <c r="Y777" s="5"/>
      <c r="Z777" s="5"/>
      <c r="AA777" s="5"/>
      <c r="AB777" s="5"/>
      <c r="AC777" s="5"/>
      <c r="AD777" s="5"/>
      <c r="AK777" s="5"/>
      <c r="AL777" s="5"/>
      <c r="AN777" s="5"/>
      <c r="AO777" s="5"/>
      <c r="AR777" s="5"/>
      <c r="AS777" s="5"/>
      <c r="AT777" s="5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5"/>
      <c r="BJ777" s="5"/>
      <c r="BK777" s="201"/>
      <c r="BL777" s="201"/>
      <c r="BM777" s="201"/>
      <c r="BN777" s="202"/>
      <c r="BO777" s="202"/>
      <c r="BP777" s="202"/>
      <c r="BQ777" s="202"/>
      <c r="BR777" s="202"/>
      <c r="BS777" s="202"/>
      <c r="BT777" s="202"/>
      <c r="BU777" s="202"/>
      <c r="BV777" s="202"/>
      <c r="BW777" s="5"/>
      <c r="BX777" s="5"/>
      <c r="BY777" s="5"/>
      <c r="BZ777" s="5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</row>
    <row r="778" s="4" customFormat="true" ht="15" hidden="false" customHeight="false" outlineLevel="0" collapsed="false">
      <c r="C778" s="199"/>
      <c r="D778" s="199"/>
      <c r="O778" s="199"/>
      <c r="S778" s="5"/>
      <c r="T778" s="5"/>
      <c r="V778" s="5"/>
      <c r="W778" s="5"/>
      <c r="Y778" s="5"/>
      <c r="Z778" s="5"/>
      <c r="AA778" s="5"/>
      <c r="AB778" s="5"/>
      <c r="AC778" s="5"/>
      <c r="AD778" s="5"/>
      <c r="AK778" s="5"/>
      <c r="AL778" s="5"/>
      <c r="AN778" s="5"/>
      <c r="AO778" s="5"/>
      <c r="AR778" s="5"/>
      <c r="AS778" s="5"/>
      <c r="AT778" s="5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5"/>
      <c r="BJ778" s="5"/>
      <c r="BK778" s="201"/>
      <c r="BL778" s="201"/>
      <c r="BM778" s="201"/>
      <c r="BN778" s="202"/>
      <c r="BO778" s="202"/>
      <c r="BP778" s="202"/>
      <c r="BQ778" s="202"/>
      <c r="BR778" s="202"/>
      <c r="BS778" s="202"/>
      <c r="BT778" s="202"/>
      <c r="BU778" s="202"/>
      <c r="BV778" s="202"/>
      <c r="BW778" s="5"/>
      <c r="BX778" s="5"/>
      <c r="BY778" s="5"/>
      <c r="BZ778" s="5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</row>
    <row r="779" s="4" customFormat="true" ht="15" hidden="false" customHeight="false" outlineLevel="0" collapsed="false">
      <c r="C779" s="199"/>
      <c r="D779" s="199"/>
      <c r="O779" s="199"/>
      <c r="S779" s="5"/>
      <c r="T779" s="5"/>
      <c r="V779" s="5"/>
      <c r="W779" s="5"/>
      <c r="Y779" s="5"/>
      <c r="Z779" s="5"/>
      <c r="AA779" s="5"/>
      <c r="AB779" s="5"/>
      <c r="AC779" s="5"/>
      <c r="AD779" s="5"/>
      <c r="AK779" s="5"/>
      <c r="AL779" s="5"/>
      <c r="AN779" s="5"/>
      <c r="AO779" s="5"/>
      <c r="AR779" s="5"/>
      <c r="AS779" s="5"/>
      <c r="AT779" s="5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5"/>
      <c r="BJ779" s="5"/>
      <c r="BK779" s="201"/>
      <c r="BL779" s="201"/>
      <c r="BM779" s="201"/>
      <c r="BN779" s="202"/>
      <c r="BO779" s="202"/>
      <c r="BP779" s="202"/>
      <c r="BQ779" s="202"/>
      <c r="BR779" s="202"/>
      <c r="BS779" s="202"/>
      <c r="BT779" s="202"/>
      <c r="BU779" s="202"/>
      <c r="BV779" s="202"/>
      <c r="BW779" s="5"/>
      <c r="BX779" s="5"/>
      <c r="BY779" s="5"/>
      <c r="BZ779" s="5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</row>
    <row r="780" s="4" customFormat="true" ht="15" hidden="false" customHeight="false" outlineLevel="0" collapsed="false">
      <c r="C780" s="199"/>
      <c r="D780" s="199"/>
      <c r="O780" s="199"/>
      <c r="S780" s="5"/>
      <c r="T780" s="5"/>
      <c r="V780" s="5"/>
      <c r="W780" s="5"/>
      <c r="Y780" s="5"/>
      <c r="Z780" s="5"/>
      <c r="AA780" s="5"/>
      <c r="AB780" s="5"/>
      <c r="AC780" s="5"/>
      <c r="AD780" s="5"/>
      <c r="AK780" s="5"/>
      <c r="AL780" s="5"/>
      <c r="AN780" s="5"/>
      <c r="AO780" s="5"/>
      <c r="AR780" s="5"/>
      <c r="AS780" s="5"/>
      <c r="AT780" s="5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5"/>
      <c r="BJ780" s="5"/>
      <c r="BK780" s="201"/>
      <c r="BL780" s="201"/>
      <c r="BM780" s="201"/>
      <c r="BN780" s="202"/>
      <c r="BO780" s="202"/>
      <c r="BP780" s="202"/>
      <c r="BQ780" s="202"/>
      <c r="BR780" s="202"/>
      <c r="BS780" s="202"/>
      <c r="BT780" s="202"/>
      <c r="BU780" s="202"/>
      <c r="BV780" s="202"/>
      <c r="BW780" s="5"/>
      <c r="BX780" s="5"/>
      <c r="BY780" s="5"/>
      <c r="BZ780" s="5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</row>
    <row r="781" s="4" customFormat="true" ht="15" hidden="false" customHeight="false" outlineLevel="0" collapsed="false">
      <c r="C781" s="199"/>
      <c r="D781" s="199"/>
      <c r="O781" s="199"/>
      <c r="S781" s="5"/>
      <c r="T781" s="5"/>
      <c r="V781" s="5"/>
      <c r="W781" s="5"/>
      <c r="Y781" s="5"/>
      <c r="Z781" s="5"/>
      <c r="AA781" s="5"/>
      <c r="AB781" s="5"/>
      <c r="AC781" s="5"/>
      <c r="AD781" s="5"/>
      <c r="AK781" s="5"/>
      <c r="AL781" s="5"/>
      <c r="AN781" s="5"/>
      <c r="AO781" s="5"/>
      <c r="AR781" s="5"/>
      <c r="AS781" s="5"/>
      <c r="AT781" s="5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5"/>
      <c r="BJ781" s="5"/>
      <c r="BK781" s="201"/>
      <c r="BL781" s="201"/>
      <c r="BM781" s="201"/>
      <c r="BN781" s="202"/>
      <c r="BO781" s="202"/>
      <c r="BP781" s="202"/>
      <c r="BQ781" s="202"/>
      <c r="BR781" s="202"/>
      <c r="BS781" s="202"/>
      <c r="BT781" s="202"/>
      <c r="BU781" s="202"/>
      <c r="BV781" s="202"/>
      <c r="BW781" s="5"/>
      <c r="BX781" s="5"/>
      <c r="BY781" s="5"/>
      <c r="BZ781" s="5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</row>
    <row r="782" s="4" customFormat="true" ht="15" hidden="false" customHeight="false" outlineLevel="0" collapsed="false">
      <c r="C782" s="199"/>
      <c r="D782" s="199"/>
      <c r="O782" s="199"/>
      <c r="S782" s="5"/>
      <c r="T782" s="5"/>
      <c r="V782" s="5"/>
      <c r="W782" s="5"/>
      <c r="Y782" s="5"/>
      <c r="Z782" s="5"/>
      <c r="AA782" s="5"/>
      <c r="AB782" s="5"/>
      <c r="AC782" s="5"/>
      <c r="AD782" s="5"/>
      <c r="AK782" s="5"/>
      <c r="AL782" s="5"/>
      <c r="AN782" s="5"/>
      <c r="AO782" s="5"/>
      <c r="AR782" s="5"/>
      <c r="AS782" s="5"/>
      <c r="AT782" s="5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5"/>
      <c r="BJ782" s="5"/>
      <c r="BK782" s="201"/>
      <c r="BL782" s="201"/>
      <c r="BM782" s="201"/>
      <c r="BN782" s="202"/>
      <c r="BO782" s="202"/>
      <c r="BP782" s="202"/>
      <c r="BQ782" s="202"/>
      <c r="BR782" s="202"/>
      <c r="BS782" s="202"/>
      <c r="BT782" s="202"/>
      <c r="BU782" s="202"/>
      <c r="BV782" s="202"/>
      <c r="BW782" s="5"/>
      <c r="BX782" s="5"/>
      <c r="BY782" s="5"/>
      <c r="BZ782" s="5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</row>
    <row r="783" s="4" customFormat="true" ht="15" hidden="false" customHeight="false" outlineLevel="0" collapsed="false">
      <c r="C783" s="199"/>
      <c r="D783" s="199"/>
      <c r="O783" s="199"/>
      <c r="S783" s="5"/>
      <c r="T783" s="5"/>
      <c r="V783" s="5"/>
      <c r="W783" s="5"/>
      <c r="Y783" s="5"/>
      <c r="Z783" s="5"/>
      <c r="AA783" s="5"/>
      <c r="AB783" s="5"/>
      <c r="AC783" s="5"/>
      <c r="AD783" s="5"/>
      <c r="AK783" s="5"/>
      <c r="AL783" s="5"/>
      <c r="AN783" s="5"/>
      <c r="AO783" s="5"/>
      <c r="AR783" s="5"/>
      <c r="AS783" s="5"/>
      <c r="AT783" s="5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5"/>
      <c r="BJ783" s="5"/>
      <c r="BK783" s="201"/>
      <c r="BL783" s="201"/>
      <c r="BM783" s="201"/>
      <c r="BN783" s="202"/>
      <c r="BO783" s="202"/>
      <c r="BP783" s="202"/>
      <c r="BQ783" s="202"/>
      <c r="BR783" s="202"/>
      <c r="BS783" s="202"/>
      <c r="BT783" s="202"/>
      <c r="BU783" s="202"/>
      <c r="BV783" s="202"/>
      <c r="BW783" s="5"/>
      <c r="BX783" s="5"/>
      <c r="BY783" s="5"/>
      <c r="BZ783" s="5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</row>
    <row r="784" s="4" customFormat="true" ht="15" hidden="false" customHeight="false" outlineLevel="0" collapsed="false">
      <c r="C784" s="199"/>
      <c r="D784" s="199"/>
      <c r="O784" s="199"/>
      <c r="S784" s="5"/>
      <c r="T784" s="5"/>
      <c r="V784" s="5"/>
      <c r="W784" s="5"/>
      <c r="Y784" s="5"/>
      <c r="Z784" s="5"/>
      <c r="AA784" s="5"/>
      <c r="AB784" s="5"/>
      <c r="AC784" s="5"/>
      <c r="AD784" s="5"/>
      <c r="AK784" s="5"/>
      <c r="AL784" s="5"/>
      <c r="AN784" s="5"/>
      <c r="AO784" s="5"/>
      <c r="AR784" s="5"/>
      <c r="AS784" s="5"/>
      <c r="AT784" s="5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5"/>
      <c r="BJ784" s="5"/>
      <c r="BK784" s="201"/>
      <c r="BL784" s="201"/>
      <c r="BM784" s="201"/>
      <c r="BN784" s="202"/>
      <c r="BO784" s="202"/>
      <c r="BP784" s="202"/>
      <c r="BQ784" s="202"/>
      <c r="BR784" s="202"/>
      <c r="BS784" s="202"/>
      <c r="BT784" s="202"/>
      <c r="BU784" s="202"/>
      <c r="BV784" s="202"/>
      <c r="BW784" s="5"/>
      <c r="BX784" s="5"/>
      <c r="BY784" s="5"/>
      <c r="BZ784" s="5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</row>
    <row r="785" s="4" customFormat="true" ht="15" hidden="false" customHeight="false" outlineLevel="0" collapsed="false">
      <c r="C785" s="199"/>
      <c r="D785" s="199"/>
      <c r="O785" s="199"/>
      <c r="S785" s="5"/>
      <c r="T785" s="5"/>
      <c r="V785" s="5"/>
      <c r="W785" s="5"/>
      <c r="Y785" s="5"/>
      <c r="Z785" s="5"/>
      <c r="AA785" s="5"/>
      <c r="AB785" s="5"/>
      <c r="AC785" s="5"/>
      <c r="AD785" s="5"/>
      <c r="AK785" s="5"/>
      <c r="AL785" s="5"/>
      <c r="AN785" s="5"/>
      <c r="AO785" s="5"/>
      <c r="AR785" s="5"/>
      <c r="AS785" s="5"/>
      <c r="AT785" s="5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5"/>
      <c r="BJ785" s="5"/>
      <c r="BK785" s="201"/>
      <c r="BL785" s="201"/>
      <c r="BM785" s="201"/>
      <c r="BN785" s="202"/>
      <c r="BO785" s="202"/>
      <c r="BP785" s="202"/>
      <c r="BQ785" s="202"/>
      <c r="BR785" s="202"/>
      <c r="BS785" s="202"/>
      <c r="BT785" s="202"/>
      <c r="BU785" s="202"/>
      <c r="BV785" s="202"/>
      <c r="BW785" s="5"/>
      <c r="BX785" s="5"/>
      <c r="BY785" s="5"/>
      <c r="BZ785" s="5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</row>
    <row r="786" s="4" customFormat="true" ht="15" hidden="false" customHeight="false" outlineLevel="0" collapsed="false">
      <c r="C786" s="199"/>
      <c r="D786" s="199"/>
      <c r="O786" s="199"/>
      <c r="S786" s="5"/>
      <c r="T786" s="5"/>
      <c r="V786" s="5"/>
      <c r="W786" s="5"/>
      <c r="Y786" s="5"/>
      <c r="Z786" s="5"/>
      <c r="AA786" s="5"/>
      <c r="AB786" s="5"/>
      <c r="AC786" s="5"/>
      <c r="AD786" s="5"/>
      <c r="AK786" s="5"/>
      <c r="AL786" s="5"/>
      <c r="AN786" s="5"/>
      <c r="AO786" s="5"/>
      <c r="AR786" s="5"/>
      <c r="AS786" s="5"/>
      <c r="AT786" s="5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5"/>
      <c r="BJ786" s="5"/>
      <c r="BK786" s="201"/>
      <c r="BL786" s="201"/>
      <c r="BM786" s="201"/>
      <c r="BN786" s="202"/>
      <c r="BO786" s="202"/>
      <c r="BP786" s="202"/>
      <c r="BQ786" s="202"/>
      <c r="BR786" s="202"/>
      <c r="BS786" s="202"/>
      <c r="BT786" s="202"/>
      <c r="BU786" s="202"/>
      <c r="BV786" s="202"/>
      <c r="BW786" s="5"/>
      <c r="BX786" s="5"/>
      <c r="BY786" s="5"/>
      <c r="BZ786" s="5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</row>
    <row r="787" s="4" customFormat="true" ht="15" hidden="false" customHeight="false" outlineLevel="0" collapsed="false">
      <c r="C787" s="199"/>
      <c r="D787" s="199"/>
      <c r="O787" s="199"/>
      <c r="S787" s="5"/>
      <c r="T787" s="5"/>
      <c r="V787" s="5"/>
      <c r="W787" s="5"/>
      <c r="Y787" s="5"/>
      <c r="Z787" s="5"/>
      <c r="AA787" s="5"/>
      <c r="AB787" s="5"/>
      <c r="AC787" s="5"/>
      <c r="AD787" s="5"/>
      <c r="AK787" s="5"/>
      <c r="AL787" s="5"/>
      <c r="AN787" s="5"/>
      <c r="AO787" s="5"/>
      <c r="AR787" s="5"/>
      <c r="AS787" s="5"/>
      <c r="AT787" s="5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5"/>
      <c r="BJ787" s="5"/>
      <c r="BK787" s="201"/>
      <c r="BL787" s="201"/>
      <c r="BM787" s="201"/>
      <c r="BN787" s="202"/>
      <c r="BO787" s="202"/>
      <c r="BP787" s="202"/>
      <c r="BQ787" s="202"/>
      <c r="BR787" s="202"/>
      <c r="BS787" s="202"/>
      <c r="BT787" s="202"/>
      <c r="BU787" s="202"/>
      <c r="BV787" s="202"/>
      <c r="BW787" s="5"/>
      <c r="BX787" s="5"/>
      <c r="BY787" s="5"/>
      <c r="BZ787" s="5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</row>
    <row r="788" s="4" customFormat="true" ht="15" hidden="false" customHeight="false" outlineLevel="0" collapsed="false">
      <c r="C788" s="199"/>
      <c r="D788" s="199"/>
      <c r="O788" s="199"/>
      <c r="S788" s="5"/>
      <c r="T788" s="5"/>
      <c r="V788" s="5"/>
      <c r="W788" s="5"/>
      <c r="Y788" s="5"/>
      <c r="Z788" s="5"/>
      <c r="AA788" s="5"/>
      <c r="AB788" s="5"/>
      <c r="AC788" s="5"/>
      <c r="AD788" s="5"/>
      <c r="AK788" s="5"/>
      <c r="AL788" s="5"/>
      <c r="AN788" s="5"/>
      <c r="AO788" s="5"/>
      <c r="AR788" s="5"/>
      <c r="AS788" s="5"/>
      <c r="AT788" s="5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5"/>
      <c r="BJ788" s="5"/>
      <c r="BK788" s="201"/>
      <c r="BL788" s="201"/>
      <c r="BM788" s="201"/>
      <c r="BN788" s="202"/>
      <c r="BO788" s="202"/>
      <c r="BP788" s="202"/>
      <c r="BQ788" s="202"/>
      <c r="BR788" s="202"/>
      <c r="BS788" s="202"/>
      <c r="BT788" s="202"/>
      <c r="BU788" s="202"/>
      <c r="BV788" s="202"/>
      <c r="BW788" s="5"/>
      <c r="BX788" s="5"/>
      <c r="BY788" s="5"/>
      <c r="BZ788" s="5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</row>
    <row r="789" s="4" customFormat="true" ht="15" hidden="false" customHeight="false" outlineLevel="0" collapsed="false">
      <c r="C789" s="199"/>
      <c r="D789" s="199"/>
      <c r="O789" s="199"/>
      <c r="S789" s="5"/>
      <c r="T789" s="5"/>
      <c r="V789" s="5"/>
      <c r="W789" s="5"/>
      <c r="Y789" s="5"/>
      <c r="Z789" s="5"/>
      <c r="AA789" s="5"/>
      <c r="AB789" s="5"/>
      <c r="AC789" s="5"/>
      <c r="AD789" s="5"/>
      <c r="AK789" s="5"/>
      <c r="AL789" s="5"/>
      <c r="AN789" s="5"/>
      <c r="AO789" s="5"/>
      <c r="AR789" s="5"/>
      <c r="AS789" s="5"/>
      <c r="AT789" s="5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5"/>
      <c r="BJ789" s="5"/>
      <c r="BK789" s="201"/>
      <c r="BL789" s="201"/>
      <c r="BM789" s="201"/>
      <c r="BN789" s="202"/>
      <c r="BO789" s="202"/>
      <c r="BP789" s="202"/>
      <c r="BQ789" s="202"/>
      <c r="BR789" s="202"/>
      <c r="BS789" s="202"/>
      <c r="BT789" s="202"/>
      <c r="BU789" s="202"/>
      <c r="BV789" s="202"/>
      <c r="BW789" s="5"/>
      <c r="BX789" s="5"/>
      <c r="BY789" s="5"/>
      <c r="BZ789" s="5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</row>
    <row r="790" s="4" customFormat="true" ht="15" hidden="false" customHeight="false" outlineLevel="0" collapsed="false">
      <c r="C790" s="199"/>
      <c r="D790" s="199"/>
      <c r="O790" s="199"/>
      <c r="S790" s="5"/>
      <c r="T790" s="5"/>
      <c r="V790" s="5"/>
      <c r="W790" s="5"/>
      <c r="Y790" s="5"/>
      <c r="Z790" s="5"/>
      <c r="AA790" s="5"/>
      <c r="AB790" s="5"/>
      <c r="AC790" s="5"/>
      <c r="AD790" s="5"/>
      <c r="AK790" s="5"/>
      <c r="AL790" s="5"/>
      <c r="AN790" s="5"/>
      <c r="AO790" s="5"/>
      <c r="AR790" s="5"/>
      <c r="AS790" s="5"/>
      <c r="AT790" s="5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5"/>
      <c r="BJ790" s="5"/>
      <c r="BK790" s="201"/>
      <c r="BL790" s="201"/>
      <c r="BM790" s="201"/>
      <c r="BN790" s="202"/>
      <c r="BO790" s="202"/>
      <c r="BP790" s="202"/>
      <c r="BQ790" s="202"/>
      <c r="BR790" s="202"/>
      <c r="BS790" s="202"/>
      <c r="BT790" s="202"/>
      <c r="BU790" s="202"/>
      <c r="BV790" s="202"/>
      <c r="BW790" s="5"/>
      <c r="BX790" s="5"/>
      <c r="BY790" s="5"/>
      <c r="BZ790" s="5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</row>
    <row r="791" s="4" customFormat="true" ht="15" hidden="false" customHeight="false" outlineLevel="0" collapsed="false">
      <c r="C791" s="199"/>
      <c r="D791" s="199"/>
      <c r="O791" s="199"/>
      <c r="S791" s="5"/>
      <c r="T791" s="5"/>
      <c r="V791" s="5"/>
      <c r="W791" s="5"/>
      <c r="Y791" s="5"/>
      <c r="Z791" s="5"/>
      <c r="AA791" s="5"/>
      <c r="AB791" s="5"/>
      <c r="AC791" s="5"/>
      <c r="AD791" s="5"/>
      <c r="AK791" s="5"/>
      <c r="AL791" s="5"/>
      <c r="AN791" s="5"/>
      <c r="AO791" s="5"/>
      <c r="AR791" s="5"/>
      <c r="AS791" s="5"/>
      <c r="AT791" s="5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5"/>
      <c r="BJ791" s="5"/>
      <c r="BK791" s="201"/>
      <c r="BL791" s="201"/>
      <c r="BM791" s="201"/>
      <c r="BN791" s="202"/>
      <c r="BO791" s="202"/>
      <c r="BP791" s="202"/>
      <c r="BQ791" s="202"/>
      <c r="BR791" s="202"/>
      <c r="BS791" s="202"/>
      <c r="BT791" s="202"/>
      <c r="BU791" s="202"/>
      <c r="BV791" s="202"/>
      <c r="BW791" s="5"/>
      <c r="BX791" s="5"/>
      <c r="BY791" s="5"/>
      <c r="BZ791" s="5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</row>
    <row r="792" s="4" customFormat="true" ht="15" hidden="false" customHeight="false" outlineLevel="0" collapsed="false">
      <c r="C792" s="199"/>
      <c r="D792" s="199"/>
      <c r="O792" s="199"/>
      <c r="S792" s="5"/>
      <c r="T792" s="5"/>
      <c r="V792" s="5"/>
      <c r="W792" s="5"/>
      <c r="Y792" s="5"/>
      <c r="Z792" s="5"/>
      <c r="AA792" s="5"/>
      <c r="AB792" s="5"/>
      <c r="AC792" s="5"/>
      <c r="AD792" s="5"/>
      <c r="AK792" s="5"/>
      <c r="AL792" s="5"/>
      <c r="AN792" s="5"/>
      <c r="AO792" s="5"/>
      <c r="AR792" s="5"/>
      <c r="AS792" s="5"/>
      <c r="AT792" s="5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5"/>
      <c r="BJ792" s="5"/>
      <c r="BK792" s="201"/>
      <c r="BL792" s="201"/>
      <c r="BM792" s="201"/>
      <c r="BN792" s="202"/>
      <c r="BO792" s="202"/>
      <c r="BP792" s="202"/>
      <c r="BQ792" s="202"/>
      <c r="BR792" s="202"/>
      <c r="BS792" s="202"/>
      <c r="BT792" s="202"/>
      <c r="BU792" s="202"/>
      <c r="BV792" s="202"/>
      <c r="BW792" s="5"/>
      <c r="BX792" s="5"/>
      <c r="BY792" s="5"/>
      <c r="BZ792" s="5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</row>
    <row r="793" s="4" customFormat="true" ht="15" hidden="false" customHeight="false" outlineLevel="0" collapsed="false">
      <c r="C793" s="199"/>
      <c r="D793" s="199"/>
      <c r="O793" s="199"/>
      <c r="S793" s="5"/>
      <c r="T793" s="5"/>
      <c r="V793" s="5"/>
      <c r="W793" s="5"/>
      <c r="Y793" s="5"/>
      <c r="Z793" s="5"/>
      <c r="AA793" s="5"/>
      <c r="AB793" s="5"/>
      <c r="AC793" s="5"/>
      <c r="AD793" s="5"/>
      <c r="AK793" s="5"/>
      <c r="AL793" s="5"/>
      <c r="AN793" s="5"/>
      <c r="AO793" s="5"/>
      <c r="AR793" s="5"/>
      <c r="AS793" s="5"/>
      <c r="AT793" s="5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5"/>
      <c r="BJ793" s="5"/>
      <c r="BK793" s="201"/>
      <c r="BL793" s="201"/>
      <c r="BM793" s="201"/>
      <c r="BN793" s="202"/>
      <c r="BO793" s="202"/>
      <c r="BP793" s="202"/>
      <c r="BQ793" s="202"/>
      <c r="BR793" s="202"/>
      <c r="BS793" s="202"/>
      <c r="BT793" s="202"/>
      <c r="BU793" s="202"/>
      <c r="BV793" s="202"/>
      <c r="BW793" s="5"/>
      <c r="BX793" s="5"/>
      <c r="BY793" s="5"/>
      <c r="BZ793" s="5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</row>
    <row r="794" s="4" customFormat="true" ht="15" hidden="false" customHeight="false" outlineLevel="0" collapsed="false">
      <c r="C794" s="199"/>
      <c r="D794" s="199"/>
      <c r="O794" s="199"/>
      <c r="S794" s="5"/>
      <c r="T794" s="5"/>
      <c r="V794" s="5"/>
      <c r="W794" s="5"/>
      <c r="Y794" s="5"/>
      <c r="Z794" s="5"/>
      <c r="AA794" s="5"/>
      <c r="AB794" s="5"/>
      <c r="AC794" s="5"/>
      <c r="AD794" s="5"/>
      <c r="AK794" s="5"/>
      <c r="AL794" s="5"/>
      <c r="AN794" s="5"/>
      <c r="AO794" s="5"/>
      <c r="AR794" s="5"/>
      <c r="AS794" s="5"/>
      <c r="AT794" s="5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5"/>
      <c r="BJ794" s="5"/>
      <c r="BK794" s="201"/>
      <c r="BL794" s="201"/>
      <c r="BM794" s="201"/>
      <c r="BN794" s="202"/>
      <c r="BO794" s="202"/>
      <c r="BP794" s="202"/>
      <c r="BQ794" s="202"/>
      <c r="BR794" s="202"/>
      <c r="BS794" s="202"/>
      <c r="BT794" s="202"/>
      <c r="BU794" s="202"/>
      <c r="BV794" s="202"/>
      <c r="BW794" s="5"/>
      <c r="BX794" s="5"/>
      <c r="BY794" s="5"/>
      <c r="BZ794" s="5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</row>
    <row r="795" s="4" customFormat="true" ht="15" hidden="false" customHeight="false" outlineLevel="0" collapsed="false">
      <c r="C795" s="199"/>
      <c r="D795" s="199"/>
      <c r="O795" s="199"/>
      <c r="S795" s="5"/>
      <c r="T795" s="5"/>
      <c r="V795" s="5"/>
      <c r="W795" s="5"/>
      <c r="Y795" s="5"/>
      <c r="Z795" s="5"/>
      <c r="AA795" s="5"/>
      <c r="AB795" s="5"/>
      <c r="AC795" s="5"/>
      <c r="AD795" s="5"/>
      <c r="AK795" s="5"/>
      <c r="AL795" s="5"/>
      <c r="AN795" s="5"/>
      <c r="AO795" s="5"/>
      <c r="AR795" s="5"/>
      <c r="AS795" s="5"/>
      <c r="AT795" s="5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5"/>
      <c r="BJ795" s="5"/>
      <c r="BK795" s="201"/>
      <c r="BL795" s="201"/>
      <c r="BM795" s="201"/>
      <c r="BN795" s="202"/>
      <c r="BO795" s="202"/>
      <c r="BP795" s="202"/>
      <c r="BQ795" s="202"/>
      <c r="BR795" s="202"/>
      <c r="BS795" s="202"/>
      <c r="BT795" s="202"/>
      <c r="BU795" s="202"/>
      <c r="BV795" s="202"/>
      <c r="BW795" s="5"/>
      <c r="BX795" s="5"/>
      <c r="BY795" s="5"/>
      <c r="BZ795" s="5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</row>
    <row r="796" s="4" customFormat="true" ht="15" hidden="false" customHeight="false" outlineLevel="0" collapsed="false">
      <c r="C796" s="199"/>
      <c r="D796" s="199"/>
      <c r="O796" s="199"/>
      <c r="S796" s="5"/>
      <c r="T796" s="5"/>
      <c r="V796" s="5"/>
      <c r="W796" s="5"/>
      <c r="Y796" s="5"/>
      <c r="Z796" s="5"/>
      <c r="AA796" s="5"/>
      <c r="AB796" s="5"/>
      <c r="AC796" s="5"/>
      <c r="AD796" s="5"/>
      <c r="AK796" s="5"/>
      <c r="AL796" s="5"/>
      <c r="AN796" s="5"/>
      <c r="AO796" s="5"/>
      <c r="AR796" s="5"/>
      <c r="AS796" s="5"/>
      <c r="AT796" s="5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5"/>
      <c r="BJ796" s="5"/>
      <c r="BK796" s="201"/>
      <c r="BL796" s="201"/>
      <c r="BM796" s="201"/>
      <c r="BN796" s="202"/>
      <c r="BO796" s="202"/>
      <c r="BP796" s="202"/>
      <c r="BQ796" s="202"/>
      <c r="BR796" s="202"/>
      <c r="BS796" s="202"/>
      <c r="BT796" s="202"/>
      <c r="BU796" s="202"/>
      <c r="BV796" s="202"/>
      <c r="BW796" s="5"/>
      <c r="BX796" s="5"/>
      <c r="BY796" s="5"/>
      <c r="BZ796" s="5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</row>
    <row r="797" s="4" customFormat="true" ht="15" hidden="false" customHeight="false" outlineLevel="0" collapsed="false">
      <c r="C797" s="199"/>
      <c r="D797" s="199"/>
      <c r="O797" s="199"/>
      <c r="S797" s="5"/>
      <c r="T797" s="5"/>
      <c r="V797" s="5"/>
      <c r="W797" s="5"/>
      <c r="Y797" s="5"/>
      <c r="Z797" s="5"/>
      <c r="AA797" s="5"/>
      <c r="AB797" s="5"/>
      <c r="AC797" s="5"/>
      <c r="AD797" s="5"/>
      <c r="AK797" s="5"/>
      <c r="AL797" s="5"/>
      <c r="AN797" s="5"/>
      <c r="AO797" s="5"/>
      <c r="AR797" s="5"/>
      <c r="AS797" s="5"/>
      <c r="AT797" s="5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5"/>
      <c r="BJ797" s="5"/>
      <c r="BK797" s="201"/>
      <c r="BL797" s="201"/>
      <c r="BM797" s="201"/>
      <c r="BN797" s="202"/>
      <c r="BO797" s="202"/>
      <c r="BP797" s="202"/>
      <c r="BQ797" s="202"/>
      <c r="BR797" s="202"/>
      <c r="BS797" s="202"/>
      <c r="BT797" s="202"/>
      <c r="BU797" s="202"/>
      <c r="BV797" s="202"/>
      <c r="BW797" s="5"/>
      <c r="BX797" s="5"/>
      <c r="BY797" s="5"/>
      <c r="BZ797" s="5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</row>
    <row r="798" s="4" customFormat="true" ht="15" hidden="false" customHeight="false" outlineLevel="0" collapsed="false">
      <c r="C798" s="199"/>
      <c r="D798" s="199"/>
      <c r="O798" s="199"/>
      <c r="S798" s="5"/>
      <c r="T798" s="5"/>
      <c r="V798" s="5"/>
      <c r="W798" s="5"/>
      <c r="Y798" s="5"/>
      <c r="Z798" s="5"/>
      <c r="AA798" s="5"/>
      <c r="AB798" s="5"/>
      <c r="AC798" s="5"/>
      <c r="AD798" s="5"/>
      <c r="AK798" s="5"/>
      <c r="AL798" s="5"/>
      <c r="AN798" s="5"/>
      <c r="AO798" s="5"/>
      <c r="AR798" s="5"/>
      <c r="AS798" s="5"/>
      <c r="AT798" s="5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5"/>
      <c r="BJ798" s="5"/>
      <c r="BK798" s="201"/>
      <c r="BL798" s="201"/>
      <c r="BM798" s="201"/>
      <c r="BN798" s="202"/>
      <c r="BO798" s="202"/>
      <c r="BP798" s="202"/>
      <c r="BQ798" s="202"/>
      <c r="BR798" s="202"/>
      <c r="BS798" s="202"/>
      <c r="BT798" s="202"/>
      <c r="BU798" s="202"/>
      <c r="BV798" s="202"/>
      <c r="BW798" s="5"/>
      <c r="BX798" s="5"/>
      <c r="BY798" s="5"/>
      <c r="BZ798" s="5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</row>
    <row r="799" s="4" customFormat="true" ht="15" hidden="false" customHeight="false" outlineLevel="0" collapsed="false">
      <c r="C799" s="199"/>
      <c r="D799" s="199"/>
      <c r="O799" s="199"/>
      <c r="S799" s="5"/>
      <c r="T799" s="5"/>
      <c r="V799" s="5"/>
      <c r="W799" s="5"/>
      <c r="Y799" s="5"/>
      <c r="Z799" s="5"/>
      <c r="AA799" s="5"/>
      <c r="AB799" s="5"/>
      <c r="AC799" s="5"/>
      <c r="AD799" s="5"/>
      <c r="AK799" s="5"/>
      <c r="AL799" s="5"/>
      <c r="AN799" s="5"/>
      <c r="AO799" s="5"/>
      <c r="AR799" s="5"/>
      <c r="AS799" s="5"/>
      <c r="AT799" s="5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5"/>
      <c r="BJ799" s="5"/>
      <c r="BK799" s="201"/>
      <c r="BL799" s="201"/>
      <c r="BM799" s="201"/>
      <c r="BN799" s="202"/>
      <c r="BO799" s="202"/>
      <c r="BP799" s="202"/>
      <c r="BQ799" s="202"/>
      <c r="BR799" s="202"/>
      <c r="BS799" s="202"/>
      <c r="BT799" s="202"/>
      <c r="BU799" s="202"/>
      <c r="BV799" s="202"/>
      <c r="BW799" s="5"/>
      <c r="BX799" s="5"/>
      <c r="BY799" s="5"/>
      <c r="BZ799" s="5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</row>
    <row r="800" s="4" customFormat="true" ht="15" hidden="false" customHeight="false" outlineLevel="0" collapsed="false">
      <c r="C800" s="199"/>
      <c r="D800" s="199"/>
      <c r="O800" s="199"/>
      <c r="S800" s="5"/>
      <c r="T800" s="5"/>
      <c r="V800" s="5"/>
      <c r="W800" s="5"/>
      <c r="Y800" s="5"/>
      <c r="Z800" s="5"/>
      <c r="AA800" s="5"/>
      <c r="AB800" s="5"/>
      <c r="AC800" s="5"/>
      <c r="AD800" s="5"/>
      <c r="AK800" s="5"/>
      <c r="AL800" s="5"/>
      <c r="AN800" s="5"/>
      <c r="AO800" s="5"/>
      <c r="AR800" s="5"/>
      <c r="AS800" s="5"/>
      <c r="AT800" s="5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5"/>
      <c r="BJ800" s="5"/>
      <c r="BK800" s="201"/>
      <c r="BL800" s="201"/>
      <c r="BM800" s="201"/>
      <c r="BN800" s="202"/>
      <c r="BO800" s="202"/>
      <c r="BP800" s="202"/>
      <c r="BQ800" s="202"/>
      <c r="BR800" s="202"/>
      <c r="BS800" s="202"/>
      <c r="BT800" s="202"/>
      <c r="BU800" s="202"/>
      <c r="BV800" s="202"/>
      <c r="BW800" s="5"/>
      <c r="BX800" s="5"/>
      <c r="BY800" s="5"/>
      <c r="BZ800" s="5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</row>
    <row r="801" s="4" customFormat="true" ht="15" hidden="false" customHeight="false" outlineLevel="0" collapsed="false">
      <c r="C801" s="199"/>
      <c r="D801" s="199"/>
      <c r="O801" s="199"/>
      <c r="S801" s="5"/>
      <c r="T801" s="5"/>
      <c r="V801" s="5"/>
      <c r="W801" s="5"/>
      <c r="Y801" s="5"/>
      <c r="Z801" s="5"/>
      <c r="AA801" s="5"/>
      <c r="AB801" s="5"/>
      <c r="AC801" s="5"/>
      <c r="AD801" s="5"/>
      <c r="AK801" s="5"/>
      <c r="AL801" s="5"/>
      <c r="AN801" s="5"/>
      <c r="AO801" s="5"/>
      <c r="AR801" s="5"/>
      <c r="AS801" s="5"/>
      <c r="AT801" s="5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5"/>
      <c r="BJ801" s="5"/>
      <c r="BK801" s="201"/>
      <c r="BL801" s="201"/>
      <c r="BM801" s="201"/>
      <c r="BN801" s="202"/>
      <c r="BO801" s="202"/>
      <c r="BP801" s="202"/>
      <c r="BQ801" s="202"/>
      <c r="BR801" s="202"/>
      <c r="BS801" s="202"/>
      <c r="BT801" s="202"/>
      <c r="BU801" s="202"/>
      <c r="BV801" s="202"/>
      <c r="BW801" s="5"/>
      <c r="BX801" s="5"/>
      <c r="BY801" s="5"/>
      <c r="BZ801" s="5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</row>
    <row r="802" s="4" customFormat="true" ht="15" hidden="false" customHeight="false" outlineLevel="0" collapsed="false">
      <c r="C802" s="199"/>
      <c r="D802" s="199"/>
      <c r="O802" s="199"/>
      <c r="S802" s="5"/>
      <c r="T802" s="5"/>
      <c r="V802" s="5"/>
      <c r="W802" s="5"/>
      <c r="Y802" s="5"/>
      <c r="Z802" s="5"/>
      <c r="AA802" s="5"/>
      <c r="AB802" s="5"/>
      <c r="AC802" s="5"/>
      <c r="AD802" s="5"/>
      <c r="AK802" s="5"/>
      <c r="AL802" s="5"/>
      <c r="AN802" s="5"/>
      <c r="AO802" s="5"/>
      <c r="AR802" s="5"/>
      <c r="AS802" s="5"/>
      <c r="AT802" s="5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5"/>
      <c r="BJ802" s="5"/>
      <c r="BK802" s="201"/>
      <c r="BL802" s="201"/>
      <c r="BM802" s="201"/>
      <c r="BN802" s="202"/>
      <c r="BO802" s="202"/>
      <c r="BP802" s="202"/>
      <c r="BQ802" s="202"/>
      <c r="BR802" s="202"/>
      <c r="BS802" s="202"/>
      <c r="BT802" s="202"/>
      <c r="BU802" s="202"/>
      <c r="BV802" s="202"/>
      <c r="BW802" s="5"/>
      <c r="BX802" s="5"/>
      <c r="BY802" s="5"/>
      <c r="BZ802" s="5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</row>
    <row r="803" s="4" customFormat="true" ht="15" hidden="false" customHeight="false" outlineLevel="0" collapsed="false">
      <c r="C803" s="199"/>
      <c r="D803" s="199"/>
      <c r="O803" s="199"/>
      <c r="S803" s="5"/>
      <c r="T803" s="5"/>
      <c r="V803" s="5"/>
      <c r="W803" s="5"/>
      <c r="Y803" s="5"/>
      <c r="Z803" s="5"/>
      <c r="AA803" s="5"/>
      <c r="AB803" s="5"/>
      <c r="AC803" s="5"/>
      <c r="AD803" s="5"/>
      <c r="AK803" s="5"/>
      <c r="AL803" s="5"/>
      <c r="AN803" s="5"/>
      <c r="AO803" s="5"/>
      <c r="AR803" s="5"/>
      <c r="AS803" s="5"/>
      <c r="AT803" s="5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5"/>
      <c r="BJ803" s="5"/>
      <c r="BK803" s="201"/>
      <c r="BL803" s="201"/>
      <c r="BM803" s="201"/>
      <c r="BN803" s="202"/>
      <c r="BO803" s="202"/>
      <c r="BP803" s="202"/>
      <c r="BQ803" s="202"/>
      <c r="BR803" s="202"/>
      <c r="BS803" s="202"/>
      <c r="BT803" s="202"/>
      <c r="BU803" s="202"/>
      <c r="BV803" s="202"/>
      <c r="BW803" s="5"/>
      <c r="BX803" s="5"/>
      <c r="BY803" s="5"/>
      <c r="BZ803" s="5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</row>
    <row r="804" s="4" customFormat="true" ht="15" hidden="false" customHeight="false" outlineLevel="0" collapsed="false">
      <c r="C804" s="199"/>
      <c r="D804" s="199"/>
      <c r="O804" s="199"/>
      <c r="S804" s="5"/>
      <c r="T804" s="5"/>
      <c r="V804" s="5"/>
      <c r="W804" s="5"/>
      <c r="Y804" s="5"/>
      <c r="Z804" s="5"/>
      <c r="AA804" s="5"/>
      <c r="AB804" s="5"/>
      <c r="AC804" s="5"/>
      <c r="AD804" s="5"/>
      <c r="AK804" s="5"/>
      <c r="AL804" s="5"/>
      <c r="AN804" s="5"/>
      <c r="AO804" s="5"/>
      <c r="AR804" s="5"/>
      <c r="AS804" s="5"/>
      <c r="AT804" s="5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5"/>
      <c r="BJ804" s="5"/>
      <c r="BK804" s="201"/>
      <c r="BL804" s="201"/>
      <c r="BM804" s="201"/>
      <c r="BN804" s="202"/>
      <c r="BO804" s="202"/>
      <c r="BP804" s="202"/>
      <c r="BQ804" s="202"/>
      <c r="BR804" s="202"/>
      <c r="BS804" s="202"/>
      <c r="BT804" s="202"/>
      <c r="BU804" s="202"/>
      <c r="BV804" s="202"/>
      <c r="BW804" s="5"/>
      <c r="BX804" s="5"/>
      <c r="BY804" s="5"/>
      <c r="BZ804" s="5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</row>
    <row r="805" s="4" customFormat="true" ht="15" hidden="false" customHeight="false" outlineLevel="0" collapsed="false">
      <c r="C805" s="199"/>
      <c r="D805" s="199"/>
      <c r="O805" s="199"/>
      <c r="S805" s="5"/>
      <c r="T805" s="5"/>
      <c r="V805" s="5"/>
      <c r="W805" s="5"/>
      <c r="Y805" s="5"/>
      <c r="Z805" s="5"/>
      <c r="AA805" s="5"/>
      <c r="AB805" s="5"/>
      <c r="AC805" s="5"/>
      <c r="AD805" s="5"/>
      <c r="AK805" s="5"/>
      <c r="AL805" s="5"/>
      <c r="AN805" s="5"/>
      <c r="AO805" s="5"/>
      <c r="AR805" s="5"/>
      <c r="AS805" s="5"/>
      <c r="AT805" s="5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5"/>
      <c r="BJ805" s="5"/>
      <c r="BK805" s="201"/>
      <c r="BL805" s="201"/>
      <c r="BM805" s="201"/>
      <c r="BN805" s="202"/>
      <c r="BO805" s="202"/>
      <c r="BP805" s="202"/>
      <c r="BQ805" s="202"/>
      <c r="BR805" s="202"/>
      <c r="BS805" s="202"/>
      <c r="BT805" s="202"/>
      <c r="BU805" s="202"/>
      <c r="BV805" s="202"/>
      <c r="BW805" s="5"/>
      <c r="BX805" s="5"/>
      <c r="BY805" s="5"/>
      <c r="BZ805" s="5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</row>
    <row r="806" s="4" customFormat="true" ht="15" hidden="false" customHeight="false" outlineLevel="0" collapsed="false">
      <c r="C806" s="199"/>
      <c r="D806" s="199"/>
      <c r="O806" s="199"/>
      <c r="S806" s="5"/>
      <c r="T806" s="5"/>
      <c r="V806" s="5"/>
      <c r="W806" s="5"/>
      <c r="Y806" s="5"/>
      <c r="Z806" s="5"/>
      <c r="AA806" s="5"/>
      <c r="AB806" s="5"/>
      <c r="AC806" s="5"/>
      <c r="AD806" s="5"/>
      <c r="AK806" s="5"/>
      <c r="AL806" s="5"/>
      <c r="AN806" s="5"/>
      <c r="AO806" s="5"/>
      <c r="AR806" s="5"/>
      <c r="AS806" s="5"/>
      <c r="AT806" s="5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5"/>
      <c r="BJ806" s="5"/>
      <c r="BK806" s="201"/>
      <c r="BL806" s="201"/>
      <c r="BM806" s="201"/>
      <c r="BN806" s="202"/>
      <c r="BO806" s="202"/>
      <c r="BP806" s="202"/>
      <c r="BQ806" s="202"/>
      <c r="BR806" s="202"/>
      <c r="BS806" s="202"/>
      <c r="BT806" s="202"/>
      <c r="BU806" s="202"/>
      <c r="BV806" s="202"/>
      <c r="BW806" s="5"/>
      <c r="BX806" s="5"/>
      <c r="BY806" s="5"/>
      <c r="BZ806" s="5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</row>
    <row r="807" s="4" customFormat="true" ht="15" hidden="false" customHeight="false" outlineLevel="0" collapsed="false">
      <c r="C807" s="199"/>
      <c r="D807" s="199"/>
      <c r="O807" s="199"/>
      <c r="S807" s="5"/>
      <c r="T807" s="5"/>
      <c r="V807" s="5"/>
      <c r="W807" s="5"/>
      <c r="Y807" s="5"/>
      <c r="Z807" s="5"/>
      <c r="AA807" s="5"/>
      <c r="AB807" s="5"/>
      <c r="AC807" s="5"/>
      <c r="AD807" s="5"/>
      <c r="AK807" s="5"/>
      <c r="AL807" s="5"/>
      <c r="AN807" s="5"/>
      <c r="AO807" s="5"/>
      <c r="AR807" s="5"/>
      <c r="AS807" s="5"/>
      <c r="AT807" s="5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5"/>
      <c r="BJ807" s="5"/>
      <c r="BK807" s="201"/>
      <c r="BL807" s="201"/>
      <c r="BM807" s="201"/>
      <c r="BN807" s="202"/>
      <c r="BO807" s="202"/>
      <c r="BP807" s="202"/>
      <c r="BQ807" s="202"/>
      <c r="BR807" s="202"/>
      <c r="BS807" s="202"/>
      <c r="BT807" s="202"/>
      <c r="BU807" s="202"/>
      <c r="BV807" s="202"/>
      <c r="BW807" s="5"/>
      <c r="BX807" s="5"/>
      <c r="BY807" s="5"/>
      <c r="BZ807" s="5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</row>
    <row r="808" s="4" customFormat="true" ht="15" hidden="false" customHeight="false" outlineLevel="0" collapsed="false">
      <c r="C808" s="199"/>
      <c r="D808" s="199"/>
      <c r="O808" s="199"/>
      <c r="S808" s="5"/>
      <c r="T808" s="5"/>
      <c r="V808" s="5"/>
      <c r="W808" s="5"/>
      <c r="Y808" s="5"/>
      <c r="Z808" s="5"/>
      <c r="AA808" s="5"/>
      <c r="AB808" s="5"/>
      <c r="AC808" s="5"/>
      <c r="AD808" s="5"/>
      <c r="AK808" s="5"/>
      <c r="AL808" s="5"/>
      <c r="AN808" s="5"/>
      <c r="AO808" s="5"/>
      <c r="AR808" s="5"/>
      <c r="AS808" s="5"/>
      <c r="AT808" s="5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5"/>
      <c r="BJ808" s="5"/>
      <c r="BK808" s="201"/>
      <c r="BL808" s="201"/>
      <c r="BM808" s="201"/>
      <c r="BN808" s="202"/>
      <c r="BO808" s="202"/>
      <c r="BP808" s="202"/>
      <c r="BQ808" s="202"/>
      <c r="BR808" s="202"/>
      <c r="BS808" s="202"/>
      <c r="BT808" s="202"/>
      <c r="BU808" s="202"/>
      <c r="BV808" s="202"/>
      <c r="BW808" s="5"/>
      <c r="BX808" s="5"/>
      <c r="BY808" s="5"/>
      <c r="BZ808" s="5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</row>
    <row r="809" s="4" customFormat="true" ht="15" hidden="false" customHeight="false" outlineLevel="0" collapsed="false">
      <c r="C809" s="199"/>
      <c r="D809" s="199"/>
      <c r="O809" s="199"/>
      <c r="S809" s="5"/>
      <c r="T809" s="5"/>
      <c r="V809" s="5"/>
      <c r="W809" s="5"/>
      <c r="Y809" s="5"/>
      <c r="Z809" s="5"/>
      <c r="AA809" s="5"/>
      <c r="AB809" s="5"/>
      <c r="AC809" s="5"/>
      <c r="AD809" s="5"/>
      <c r="AK809" s="5"/>
      <c r="AL809" s="5"/>
      <c r="AN809" s="5"/>
      <c r="AO809" s="5"/>
      <c r="AR809" s="5"/>
      <c r="AS809" s="5"/>
      <c r="AT809" s="5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5"/>
      <c r="BJ809" s="5"/>
      <c r="BK809" s="201"/>
      <c r="BL809" s="201"/>
      <c r="BM809" s="201"/>
      <c r="BN809" s="202"/>
      <c r="BO809" s="202"/>
      <c r="BP809" s="202"/>
      <c r="BQ809" s="202"/>
      <c r="BR809" s="202"/>
      <c r="BS809" s="202"/>
      <c r="BT809" s="202"/>
      <c r="BU809" s="202"/>
      <c r="BV809" s="202"/>
      <c r="BW809" s="5"/>
      <c r="BX809" s="5"/>
      <c r="BY809" s="5"/>
      <c r="BZ809" s="5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</row>
    <row r="810" s="4" customFormat="true" ht="15" hidden="false" customHeight="false" outlineLevel="0" collapsed="false">
      <c r="C810" s="199"/>
      <c r="D810" s="199"/>
      <c r="O810" s="199"/>
      <c r="S810" s="5"/>
      <c r="T810" s="5"/>
      <c r="V810" s="5"/>
      <c r="W810" s="5"/>
      <c r="Y810" s="5"/>
      <c r="Z810" s="5"/>
      <c r="AA810" s="5"/>
      <c r="AB810" s="5"/>
      <c r="AC810" s="5"/>
      <c r="AD810" s="5"/>
      <c r="AK810" s="5"/>
      <c r="AL810" s="5"/>
      <c r="AN810" s="5"/>
      <c r="AO810" s="5"/>
      <c r="AR810" s="5"/>
      <c r="AS810" s="5"/>
      <c r="AT810" s="5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5"/>
      <c r="BJ810" s="5"/>
      <c r="BK810" s="201"/>
      <c r="BL810" s="201"/>
      <c r="BM810" s="201"/>
      <c r="BN810" s="202"/>
      <c r="BO810" s="202"/>
      <c r="BP810" s="202"/>
      <c r="BQ810" s="202"/>
      <c r="BR810" s="202"/>
      <c r="BS810" s="202"/>
      <c r="BT810" s="202"/>
      <c r="BU810" s="202"/>
      <c r="BV810" s="202"/>
      <c r="BW810" s="5"/>
      <c r="BX810" s="5"/>
      <c r="BY810" s="5"/>
      <c r="BZ810" s="5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</row>
    <row r="811" s="4" customFormat="true" ht="15" hidden="false" customHeight="false" outlineLevel="0" collapsed="false">
      <c r="C811" s="199"/>
      <c r="D811" s="199"/>
      <c r="O811" s="199"/>
      <c r="S811" s="5"/>
      <c r="T811" s="5"/>
      <c r="V811" s="5"/>
      <c r="W811" s="5"/>
      <c r="Y811" s="5"/>
      <c r="Z811" s="5"/>
      <c r="AA811" s="5"/>
      <c r="AB811" s="5"/>
      <c r="AC811" s="5"/>
      <c r="AD811" s="5"/>
      <c r="AK811" s="5"/>
      <c r="AL811" s="5"/>
      <c r="AN811" s="5"/>
      <c r="AO811" s="5"/>
      <c r="AR811" s="5"/>
      <c r="AS811" s="5"/>
      <c r="AT811" s="5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5"/>
      <c r="BJ811" s="5"/>
      <c r="BK811" s="201"/>
      <c r="BL811" s="201"/>
      <c r="BM811" s="201"/>
      <c r="BN811" s="202"/>
      <c r="BO811" s="202"/>
      <c r="BP811" s="202"/>
      <c r="BQ811" s="202"/>
      <c r="BR811" s="202"/>
      <c r="BS811" s="202"/>
      <c r="BT811" s="202"/>
      <c r="BU811" s="202"/>
      <c r="BV811" s="202"/>
      <c r="BW811" s="5"/>
      <c r="BX811" s="5"/>
      <c r="BY811" s="5"/>
      <c r="BZ811" s="5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</row>
    <row r="812" s="4" customFormat="true" ht="15" hidden="false" customHeight="false" outlineLevel="0" collapsed="false">
      <c r="C812" s="199"/>
      <c r="D812" s="199"/>
      <c r="O812" s="199"/>
      <c r="S812" s="5"/>
      <c r="T812" s="5"/>
      <c r="V812" s="5"/>
      <c r="W812" s="5"/>
      <c r="Y812" s="5"/>
      <c r="Z812" s="5"/>
      <c r="AA812" s="5"/>
      <c r="AB812" s="5"/>
      <c r="AC812" s="5"/>
      <c r="AD812" s="5"/>
      <c r="AK812" s="5"/>
      <c r="AL812" s="5"/>
      <c r="AN812" s="5"/>
      <c r="AO812" s="5"/>
      <c r="AR812" s="5"/>
      <c r="AS812" s="5"/>
      <c r="AT812" s="5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5"/>
      <c r="BJ812" s="5"/>
      <c r="BK812" s="201"/>
      <c r="BL812" s="201"/>
      <c r="BM812" s="201"/>
      <c r="BN812" s="202"/>
      <c r="BO812" s="202"/>
      <c r="BP812" s="202"/>
      <c r="BQ812" s="202"/>
      <c r="BR812" s="202"/>
      <c r="BS812" s="202"/>
      <c r="BT812" s="202"/>
      <c r="BU812" s="202"/>
      <c r="BV812" s="202"/>
      <c r="BW812" s="5"/>
      <c r="BX812" s="5"/>
      <c r="BY812" s="5"/>
      <c r="BZ812" s="5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</row>
    <row r="813" s="4" customFormat="true" ht="15" hidden="false" customHeight="false" outlineLevel="0" collapsed="false">
      <c r="C813" s="199"/>
      <c r="D813" s="199"/>
      <c r="O813" s="199"/>
      <c r="S813" s="5"/>
      <c r="T813" s="5"/>
      <c r="V813" s="5"/>
      <c r="W813" s="5"/>
      <c r="Y813" s="5"/>
      <c r="Z813" s="5"/>
      <c r="AA813" s="5"/>
      <c r="AB813" s="5"/>
      <c r="AC813" s="5"/>
      <c r="AD813" s="5"/>
      <c r="AK813" s="5"/>
      <c r="AL813" s="5"/>
      <c r="AN813" s="5"/>
      <c r="AO813" s="5"/>
      <c r="AR813" s="5"/>
      <c r="AS813" s="5"/>
      <c r="AT813" s="5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5"/>
      <c r="BJ813" s="5"/>
      <c r="BK813" s="201"/>
      <c r="BL813" s="201"/>
      <c r="BM813" s="201"/>
      <c r="BN813" s="202"/>
      <c r="BO813" s="202"/>
      <c r="BP813" s="202"/>
      <c r="BQ813" s="202"/>
      <c r="BR813" s="202"/>
      <c r="BS813" s="202"/>
      <c r="BT813" s="202"/>
      <c r="BU813" s="202"/>
      <c r="BV813" s="202"/>
      <c r="BW813" s="5"/>
      <c r="BX813" s="5"/>
      <c r="BY813" s="5"/>
      <c r="BZ813" s="5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</row>
    <row r="814" s="4" customFormat="true" ht="15" hidden="false" customHeight="false" outlineLevel="0" collapsed="false">
      <c r="C814" s="199"/>
      <c r="D814" s="199"/>
      <c r="O814" s="199"/>
      <c r="S814" s="5"/>
      <c r="T814" s="5"/>
      <c r="V814" s="5"/>
      <c r="W814" s="5"/>
      <c r="Y814" s="5"/>
      <c r="Z814" s="5"/>
      <c r="AA814" s="5"/>
      <c r="AB814" s="5"/>
      <c r="AC814" s="5"/>
      <c r="AD814" s="5"/>
      <c r="AK814" s="5"/>
      <c r="AL814" s="5"/>
      <c r="AN814" s="5"/>
      <c r="AO814" s="5"/>
      <c r="AR814" s="5"/>
      <c r="AS814" s="5"/>
      <c r="AT814" s="5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5"/>
      <c r="BJ814" s="5"/>
      <c r="BK814" s="201"/>
      <c r="BL814" s="201"/>
      <c r="BM814" s="201"/>
      <c r="BN814" s="202"/>
      <c r="BO814" s="202"/>
      <c r="BP814" s="202"/>
      <c r="BQ814" s="202"/>
      <c r="BR814" s="202"/>
      <c r="BS814" s="202"/>
      <c r="BT814" s="202"/>
      <c r="BU814" s="202"/>
      <c r="BV814" s="202"/>
      <c r="BW814" s="5"/>
      <c r="BX814" s="5"/>
      <c r="BY814" s="5"/>
      <c r="BZ814" s="5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</row>
    <row r="815" s="4" customFormat="true" ht="15" hidden="false" customHeight="false" outlineLevel="0" collapsed="false">
      <c r="C815" s="199"/>
      <c r="D815" s="199"/>
      <c r="O815" s="199"/>
      <c r="S815" s="5"/>
      <c r="T815" s="5"/>
      <c r="V815" s="5"/>
      <c r="W815" s="5"/>
      <c r="Y815" s="5"/>
      <c r="Z815" s="5"/>
      <c r="AA815" s="5"/>
      <c r="AB815" s="5"/>
      <c r="AC815" s="5"/>
      <c r="AD815" s="5"/>
      <c r="AK815" s="5"/>
      <c r="AL815" s="5"/>
      <c r="AN815" s="5"/>
      <c r="AO815" s="5"/>
      <c r="AR815" s="5"/>
      <c r="AS815" s="5"/>
      <c r="AT815" s="5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5"/>
      <c r="BJ815" s="5"/>
      <c r="BK815" s="201"/>
      <c r="BL815" s="201"/>
      <c r="BM815" s="201"/>
      <c r="BN815" s="202"/>
      <c r="BO815" s="202"/>
      <c r="BP815" s="202"/>
      <c r="BQ815" s="202"/>
      <c r="BR815" s="202"/>
      <c r="BS815" s="202"/>
      <c r="BT815" s="202"/>
      <c r="BU815" s="202"/>
      <c r="BV815" s="202"/>
      <c r="BW815" s="5"/>
      <c r="BX815" s="5"/>
      <c r="BY815" s="5"/>
      <c r="BZ815" s="5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</row>
    <row r="816" s="4" customFormat="true" ht="15" hidden="false" customHeight="false" outlineLevel="0" collapsed="false">
      <c r="C816" s="199"/>
      <c r="D816" s="199"/>
      <c r="O816" s="199"/>
      <c r="S816" s="5"/>
      <c r="T816" s="5"/>
      <c r="V816" s="5"/>
      <c r="W816" s="5"/>
      <c r="Y816" s="5"/>
      <c r="Z816" s="5"/>
      <c r="AA816" s="5"/>
      <c r="AB816" s="5"/>
      <c r="AC816" s="5"/>
      <c r="AD816" s="5"/>
      <c r="AK816" s="5"/>
      <c r="AL816" s="5"/>
      <c r="AN816" s="5"/>
      <c r="AO816" s="5"/>
      <c r="AR816" s="5"/>
      <c r="AS816" s="5"/>
      <c r="AT816" s="5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5"/>
      <c r="BJ816" s="5"/>
      <c r="BK816" s="201"/>
      <c r="BL816" s="201"/>
      <c r="BM816" s="201"/>
      <c r="BN816" s="202"/>
      <c r="BO816" s="202"/>
      <c r="BP816" s="202"/>
      <c r="BQ816" s="202"/>
      <c r="BR816" s="202"/>
      <c r="BS816" s="202"/>
      <c r="BT816" s="202"/>
      <c r="BU816" s="202"/>
      <c r="BV816" s="202"/>
      <c r="BW816" s="5"/>
      <c r="BX816" s="5"/>
      <c r="BY816" s="5"/>
      <c r="BZ816" s="5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</row>
    <row r="817" s="4" customFormat="true" ht="15" hidden="false" customHeight="false" outlineLevel="0" collapsed="false">
      <c r="C817" s="199"/>
      <c r="D817" s="199"/>
      <c r="O817" s="199"/>
      <c r="S817" s="5"/>
      <c r="T817" s="5"/>
      <c r="V817" s="5"/>
      <c r="W817" s="5"/>
      <c r="Y817" s="5"/>
      <c r="Z817" s="5"/>
      <c r="AA817" s="5"/>
      <c r="AB817" s="5"/>
      <c r="AC817" s="5"/>
      <c r="AD817" s="5"/>
      <c r="AK817" s="5"/>
      <c r="AL817" s="5"/>
      <c r="AN817" s="5"/>
      <c r="AO817" s="5"/>
      <c r="AR817" s="5"/>
      <c r="AS817" s="5"/>
      <c r="AT817" s="5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5"/>
      <c r="BJ817" s="5"/>
      <c r="BK817" s="201"/>
      <c r="BL817" s="201"/>
      <c r="BM817" s="201"/>
      <c r="BN817" s="202"/>
      <c r="BO817" s="202"/>
      <c r="BP817" s="202"/>
      <c r="BQ817" s="202"/>
      <c r="BR817" s="202"/>
      <c r="BS817" s="202"/>
      <c r="BT817" s="202"/>
      <c r="BU817" s="202"/>
      <c r="BV817" s="202"/>
      <c r="BW817" s="5"/>
      <c r="BX817" s="5"/>
      <c r="BY817" s="5"/>
      <c r="BZ817" s="5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</row>
    <row r="818" s="4" customFormat="true" ht="15" hidden="false" customHeight="false" outlineLevel="0" collapsed="false">
      <c r="C818" s="199"/>
      <c r="D818" s="199"/>
      <c r="O818" s="199"/>
      <c r="S818" s="5"/>
      <c r="T818" s="5"/>
      <c r="V818" s="5"/>
      <c r="W818" s="5"/>
      <c r="Y818" s="5"/>
      <c r="Z818" s="5"/>
      <c r="AA818" s="5"/>
      <c r="AB818" s="5"/>
      <c r="AC818" s="5"/>
      <c r="AD818" s="5"/>
      <c r="AK818" s="5"/>
      <c r="AL818" s="5"/>
      <c r="AN818" s="5"/>
      <c r="AO818" s="5"/>
      <c r="AR818" s="5"/>
      <c r="AS818" s="5"/>
      <c r="AT818" s="5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5"/>
      <c r="BJ818" s="5"/>
      <c r="BK818" s="201"/>
      <c r="BL818" s="201"/>
      <c r="BM818" s="201"/>
      <c r="BN818" s="202"/>
      <c r="BO818" s="202"/>
      <c r="BP818" s="202"/>
      <c r="BQ818" s="202"/>
      <c r="BR818" s="202"/>
      <c r="BS818" s="202"/>
      <c r="BT818" s="202"/>
      <c r="BU818" s="202"/>
      <c r="BV818" s="202"/>
      <c r="BW818" s="5"/>
      <c r="BX818" s="5"/>
      <c r="BY818" s="5"/>
      <c r="BZ818" s="5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</row>
    <row r="819" s="4" customFormat="true" ht="15" hidden="false" customHeight="false" outlineLevel="0" collapsed="false">
      <c r="C819" s="199"/>
      <c r="D819" s="199"/>
      <c r="O819" s="199"/>
      <c r="S819" s="5"/>
      <c r="T819" s="5"/>
      <c r="V819" s="5"/>
      <c r="W819" s="5"/>
      <c r="Y819" s="5"/>
      <c r="Z819" s="5"/>
      <c r="AA819" s="5"/>
      <c r="AB819" s="5"/>
      <c r="AC819" s="5"/>
      <c r="AD819" s="5"/>
      <c r="AK819" s="5"/>
      <c r="AL819" s="5"/>
      <c r="AN819" s="5"/>
      <c r="AO819" s="5"/>
      <c r="AR819" s="5"/>
      <c r="AS819" s="5"/>
      <c r="AT819" s="5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5"/>
      <c r="BJ819" s="5"/>
      <c r="BK819" s="201"/>
      <c r="BL819" s="201"/>
      <c r="BM819" s="201"/>
      <c r="BN819" s="202"/>
      <c r="BO819" s="202"/>
      <c r="BP819" s="202"/>
      <c r="BQ819" s="202"/>
      <c r="BR819" s="202"/>
      <c r="BS819" s="202"/>
      <c r="BT819" s="202"/>
      <c r="BU819" s="202"/>
      <c r="BV819" s="202"/>
      <c r="BW819" s="5"/>
      <c r="BX819" s="5"/>
      <c r="BY819" s="5"/>
      <c r="BZ819" s="5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</row>
    <row r="820" s="4" customFormat="true" ht="15" hidden="false" customHeight="false" outlineLevel="0" collapsed="false">
      <c r="C820" s="199"/>
      <c r="D820" s="199"/>
      <c r="O820" s="199"/>
      <c r="S820" s="5"/>
      <c r="T820" s="5"/>
      <c r="V820" s="5"/>
      <c r="W820" s="5"/>
      <c r="Y820" s="5"/>
      <c r="Z820" s="5"/>
      <c r="AA820" s="5"/>
      <c r="AB820" s="5"/>
      <c r="AC820" s="5"/>
      <c r="AD820" s="5"/>
      <c r="AK820" s="5"/>
      <c r="AL820" s="5"/>
      <c r="AN820" s="5"/>
      <c r="AO820" s="5"/>
      <c r="AR820" s="5"/>
      <c r="AS820" s="5"/>
      <c r="AT820" s="5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5"/>
      <c r="BJ820" s="5"/>
      <c r="BK820" s="201"/>
      <c r="BL820" s="201"/>
      <c r="BM820" s="201"/>
      <c r="BN820" s="202"/>
      <c r="BO820" s="202"/>
      <c r="BP820" s="202"/>
      <c r="BQ820" s="202"/>
      <c r="BR820" s="202"/>
      <c r="BS820" s="202"/>
      <c r="BT820" s="202"/>
      <c r="BU820" s="202"/>
      <c r="BV820" s="202"/>
      <c r="BW820" s="5"/>
      <c r="BX820" s="5"/>
      <c r="BY820" s="5"/>
      <c r="BZ820" s="5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</row>
    <row r="821" s="4" customFormat="true" ht="15" hidden="false" customHeight="false" outlineLevel="0" collapsed="false">
      <c r="C821" s="199"/>
      <c r="D821" s="199"/>
      <c r="O821" s="199"/>
      <c r="S821" s="5"/>
      <c r="T821" s="5"/>
      <c r="V821" s="5"/>
      <c r="W821" s="5"/>
      <c r="Y821" s="5"/>
      <c r="Z821" s="5"/>
      <c r="AA821" s="5"/>
      <c r="AB821" s="5"/>
      <c r="AC821" s="5"/>
      <c r="AD821" s="5"/>
      <c r="AK821" s="5"/>
      <c r="AL821" s="5"/>
      <c r="AN821" s="5"/>
      <c r="AO821" s="5"/>
      <c r="AR821" s="5"/>
      <c r="AS821" s="5"/>
      <c r="AT821" s="5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5"/>
      <c r="BJ821" s="5"/>
      <c r="BK821" s="201"/>
      <c r="BL821" s="201"/>
      <c r="BM821" s="201"/>
      <c r="BN821" s="202"/>
      <c r="BO821" s="202"/>
      <c r="BP821" s="202"/>
      <c r="BQ821" s="202"/>
      <c r="BR821" s="202"/>
      <c r="BS821" s="202"/>
      <c r="BT821" s="202"/>
      <c r="BU821" s="202"/>
      <c r="BV821" s="202"/>
      <c r="BW821" s="5"/>
      <c r="BX821" s="5"/>
      <c r="BY821" s="5"/>
      <c r="BZ821" s="5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</row>
    <row r="822" s="4" customFormat="true" ht="15" hidden="false" customHeight="false" outlineLevel="0" collapsed="false">
      <c r="C822" s="199"/>
      <c r="D822" s="199"/>
      <c r="O822" s="199"/>
      <c r="S822" s="5"/>
      <c r="T822" s="5"/>
      <c r="V822" s="5"/>
      <c r="W822" s="5"/>
      <c r="Y822" s="5"/>
      <c r="Z822" s="5"/>
      <c r="AA822" s="5"/>
      <c r="AB822" s="5"/>
      <c r="AC822" s="5"/>
      <c r="AD822" s="5"/>
      <c r="AK822" s="5"/>
      <c r="AL822" s="5"/>
      <c r="AN822" s="5"/>
      <c r="AO822" s="5"/>
      <c r="AR822" s="5"/>
      <c r="AS822" s="5"/>
      <c r="AT822" s="5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5"/>
      <c r="BJ822" s="5"/>
      <c r="BK822" s="201"/>
      <c r="BL822" s="201"/>
      <c r="BM822" s="201"/>
      <c r="BN822" s="202"/>
      <c r="BO822" s="202"/>
      <c r="BP822" s="202"/>
      <c r="BQ822" s="202"/>
      <c r="BR822" s="202"/>
      <c r="BS822" s="202"/>
      <c r="BT822" s="202"/>
      <c r="BU822" s="202"/>
      <c r="BV822" s="202"/>
      <c r="BW822" s="5"/>
      <c r="BX822" s="5"/>
      <c r="BY822" s="5"/>
      <c r="BZ822" s="5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</row>
    <row r="823" s="4" customFormat="true" ht="15" hidden="false" customHeight="false" outlineLevel="0" collapsed="false">
      <c r="C823" s="199"/>
      <c r="D823" s="199"/>
      <c r="O823" s="199"/>
      <c r="S823" s="5"/>
      <c r="T823" s="5"/>
      <c r="V823" s="5"/>
      <c r="W823" s="5"/>
      <c r="Y823" s="5"/>
      <c r="Z823" s="5"/>
      <c r="AA823" s="5"/>
      <c r="AB823" s="5"/>
      <c r="AC823" s="5"/>
      <c r="AD823" s="5"/>
      <c r="AK823" s="5"/>
      <c r="AL823" s="5"/>
      <c r="AN823" s="5"/>
      <c r="AO823" s="5"/>
      <c r="AR823" s="5"/>
      <c r="AS823" s="5"/>
      <c r="AT823" s="5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5"/>
      <c r="BJ823" s="5"/>
      <c r="BK823" s="201"/>
      <c r="BL823" s="201"/>
      <c r="BM823" s="201"/>
      <c r="BN823" s="202"/>
      <c r="BO823" s="202"/>
      <c r="BP823" s="202"/>
      <c r="BQ823" s="202"/>
      <c r="BR823" s="202"/>
      <c r="BS823" s="202"/>
      <c r="BT823" s="202"/>
      <c r="BU823" s="202"/>
      <c r="BV823" s="202"/>
      <c r="BW823" s="5"/>
      <c r="BX823" s="5"/>
      <c r="BY823" s="5"/>
      <c r="BZ823" s="5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</row>
    <row r="824" s="4" customFormat="true" ht="15" hidden="false" customHeight="false" outlineLevel="0" collapsed="false">
      <c r="C824" s="199"/>
      <c r="D824" s="199"/>
      <c r="O824" s="199"/>
      <c r="S824" s="5"/>
      <c r="T824" s="5"/>
      <c r="V824" s="5"/>
      <c r="W824" s="5"/>
      <c r="Y824" s="5"/>
      <c r="Z824" s="5"/>
      <c r="AA824" s="5"/>
      <c r="AB824" s="5"/>
      <c r="AC824" s="5"/>
      <c r="AD824" s="5"/>
      <c r="AK824" s="5"/>
      <c r="AL824" s="5"/>
      <c r="AN824" s="5"/>
      <c r="AO824" s="5"/>
      <c r="AR824" s="5"/>
      <c r="AS824" s="5"/>
      <c r="AT824" s="5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5"/>
      <c r="BJ824" s="5"/>
      <c r="BK824" s="201"/>
      <c r="BL824" s="201"/>
      <c r="BM824" s="201"/>
      <c r="BN824" s="202"/>
      <c r="BO824" s="202"/>
      <c r="BP824" s="202"/>
      <c r="BQ824" s="202"/>
      <c r="BR824" s="202"/>
      <c r="BS824" s="202"/>
      <c r="BT824" s="202"/>
      <c r="BU824" s="202"/>
      <c r="BV824" s="202"/>
      <c r="BW824" s="5"/>
      <c r="BX824" s="5"/>
      <c r="BY824" s="5"/>
      <c r="BZ824" s="5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</row>
    <row r="825" s="4" customFormat="true" ht="15" hidden="false" customHeight="false" outlineLevel="0" collapsed="false">
      <c r="C825" s="199"/>
      <c r="D825" s="199"/>
      <c r="O825" s="199"/>
      <c r="S825" s="5"/>
      <c r="T825" s="5"/>
      <c r="V825" s="5"/>
      <c r="W825" s="5"/>
      <c r="Y825" s="5"/>
      <c r="Z825" s="5"/>
      <c r="AA825" s="5"/>
      <c r="AB825" s="5"/>
      <c r="AC825" s="5"/>
      <c r="AD825" s="5"/>
      <c r="AK825" s="5"/>
      <c r="AL825" s="5"/>
      <c r="AN825" s="5"/>
      <c r="AO825" s="5"/>
      <c r="AR825" s="5"/>
      <c r="AS825" s="5"/>
      <c r="AT825" s="5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5"/>
      <c r="BJ825" s="5"/>
      <c r="BK825" s="201"/>
      <c r="BL825" s="201"/>
      <c r="BM825" s="201"/>
      <c r="BN825" s="202"/>
      <c r="BO825" s="202"/>
      <c r="BP825" s="202"/>
      <c r="BQ825" s="202"/>
      <c r="BR825" s="202"/>
      <c r="BS825" s="202"/>
      <c r="BT825" s="202"/>
      <c r="BU825" s="202"/>
      <c r="BV825" s="202"/>
      <c r="BW825" s="5"/>
      <c r="BX825" s="5"/>
      <c r="BY825" s="5"/>
      <c r="BZ825" s="5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</row>
    <row r="826" s="4" customFormat="true" ht="15" hidden="false" customHeight="false" outlineLevel="0" collapsed="false">
      <c r="C826" s="199"/>
      <c r="D826" s="199"/>
      <c r="O826" s="199"/>
      <c r="S826" s="5"/>
      <c r="T826" s="5"/>
      <c r="V826" s="5"/>
      <c r="W826" s="5"/>
      <c r="Y826" s="5"/>
      <c r="Z826" s="5"/>
      <c r="AA826" s="5"/>
      <c r="AB826" s="5"/>
      <c r="AC826" s="5"/>
      <c r="AD826" s="5"/>
      <c r="AK826" s="5"/>
      <c r="AL826" s="5"/>
      <c r="AN826" s="5"/>
      <c r="AO826" s="5"/>
      <c r="AR826" s="5"/>
      <c r="AS826" s="5"/>
      <c r="AT826" s="5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5"/>
      <c r="BJ826" s="5"/>
      <c r="BK826" s="201"/>
      <c r="BL826" s="201"/>
      <c r="BM826" s="201"/>
      <c r="BN826" s="202"/>
      <c r="BO826" s="202"/>
      <c r="BP826" s="202"/>
      <c r="BQ826" s="202"/>
      <c r="BR826" s="202"/>
      <c r="BS826" s="202"/>
      <c r="BT826" s="202"/>
      <c r="BU826" s="202"/>
      <c r="BV826" s="202"/>
      <c r="BW826" s="5"/>
      <c r="BX826" s="5"/>
      <c r="BY826" s="5"/>
      <c r="BZ826" s="5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</row>
    <row r="827" s="4" customFormat="true" ht="15" hidden="false" customHeight="false" outlineLevel="0" collapsed="false">
      <c r="C827" s="199"/>
      <c r="D827" s="199"/>
      <c r="O827" s="199"/>
      <c r="S827" s="5"/>
      <c r="T827" s="5"/>
      <c r="V827" s="5"/>
      <c r="W827" s="5"/>
      <c r="Y827" s="5"/>
      <c r="Z827" s="5"/>
      <c r="AA827" s="5"/>
      <c r="AB827" s="5"/>
      <c r="AC827" s="5"/>
      <c r="AD827" s="5"/>
      <c r="AK827" s="5"/>
      <c r="AL827" s="5"/>
      <c r="AN827" s="5"/>
      <c r="AO827" s="5"/>
      <c r="AR827" s="5"/>
      <c r="AS827" s="5"/>
      <c r="AT827" s="5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5"/>
      <c r="BJ827" s="5"/>
      <c r="BK827" s="201"/>
      <c r="BL827" s="201"/>
      <c r="BM827" s="201"/>
      <c r="BN827" s="202"/>
      <c r="BO827" s="202"/>
      <c r="BP827" s="202"/>
      <c r="BQ827" s="202"/>
      <c r="BR827" s="202"/>
      <c r="BS827" s="202"/>
      <c r="BT827" s="202"/>
      <c r="BU827" s="202"/>
      <c r="BV827" s="202"/>
      <c r="BW827" s="5"/>
      <c r="BX827" s="5"/>
      <c r="BY827" s="5"/>
      <c r="BZ827" s="5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</row>
    <row r="828" s="4" customFormat="true" ht="15" hidden="false" customHeight="false" outlineLevel="0" collapsed="false">
      <c r="C828" s="199"/>
      <c r="D828" s="199"/>
      <c r="O828" s="199"/>
      <c r="S828" s="5"/>
      <c r="T828" s="5"/>
      <c r="V828" s="5"/>
      <c r="W828" s="5"/>
      <c r="Y828" s="5"/>
      <c r="Z828" s="5"/>
      <c r="AA828" s="5"/>
      <c r="AB828" s="5"/>
      <c r="AC828" s="5"/>
      <c r="AD828" s="5"/>
      <c r="AK828" s="5"/>
      <c r="AL828" s="5"/>
      <c r="AN828" s="5"/>
      <c r="AO828" s="5"/>
      <c r="AR828" s="5"/>
      <c r="AS828" s="5"/>
      <c r="AT828" s="5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5"/>
      <c r="BJ828" s="5"/>
      <c r="BK828" s="201"/>
      <c r="BL828" s="201"/>
      <c r="BM828" s="201"/>
      <c r="BN828" s="202"/>
      <c r="BO828" s="202"/>
      <c r="BP828" s="202"/>
      <c r="BQ828" s="202"/>
      <c r="BR828" s="202"/>
      <c r="BS828" s="202"/>
      <c r="BT828" s="202"/>
      <c r="BU828" s="202"/>
      <c r="BV828" s="202"/>
      <c r="BW828" s="5"/>
      <c r="BX828" s="5"/>
      <c r="BY828" s="5"/>
      <c r="BZ828" s="5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</row>
    <row r="829" s="4" customFormat="true" ht="15" hidden="false" customHeight="false" outlineLevel="0" collapsed="false">
      <c r="C829" s="199"/>
      <c r="D829" s="199"/>
      <c r="O829" s="199"/>
      <c r="S829" s="5"/>
      <c r="T829" s="5"/>
      <c r="V829" s="5"/>
      <c r="W829" s="5"/>
      <c r="Y829" s="5"/>
      <c r="Z829" s="5"/>
      <c r="AA829" s="5"/>
      <c r="AB829" s="5"/>
      <c r="AC829" s="5"/>
      <c r="AD829" s="5"/>
      <c r="AK829" s="5"/>
      <c r="AL829" s="5"/>
      <c r="AN829" s="5"/>
      <c r="AO829" s="5"/>
      <c r="AR829" s="5"/>
      <c r="AS829" s="5"/>
      <c r="AT829" s="5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5"/>
      <c r="BJ829" s="5"/>
      <c r="BK829" s="201"/>
      <c r="BL829" s="201"/>
      <c r="BM829" s="201"/>
      <c r="BN829" s="202"/>
      <c r="BO829" s="202"/>
      <c r="BP829" s="202"/>
      <c r="BQ829" s="202"/>
      <c r="BR829" s="202"/>
      <c r="BS829" s="202"/>
      <c r="BT829" s="202"/>
      <c r="BU829" s="202"/>
      <c r="BV829" s="202"/>
      <c r="BW829" s="5"/>
      <c r="BX829" s="5"/>
      <c r="BY829" s="5"/>
      <c r="BZ829" s="5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</row>
    <row r="830" s="4" customFormat="true" ht="15" hidden="false" customHeight="false" outlineLevel="0" collapsed="false">
      <c r="C830" s="199"/>
      <c r="D830" s="199"/>
      <c r="O830" s="199"/>
      <c r="S830" s="5"/>
      <c r="T830" s="5"/>
      <c r="V830" s="5"/>
      <c r="W830" s="5"/>
      <c r="Y830" s="5"/>
      <c r="Z830" s="5"/>
      <c r="AA830" s="5"/>
      <c r="AB830" s="5"/>
      <c r="AC830" s="5"/>
      <c r="AD830" s="5"/>
      <c r="AK830" s="5"/>
      <c r="AL830" s="5"/>
      <c r="AN830" s="5"/>
      <c r="AO830" s="5"/>
      <c r="AR830" s="5"/>
      <c r="AS830" s="5"/>
      <c r="AT830" s="5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5"/>
      <c r="BJ830" s="5"/>
      <c r="BK830" s="201"/>
      <c r="BL830" s="201"/>
      <c r="BM830" s="201"/>
      <c r="BN830" s="202"/>
      <c r="BO830" s="202"/>
      <c r="BP830" s="202"/>
      <c r="BQ830" s="202"/>
      <c r="BR830" s="202"/>
      <c r="BS830" s="202"/>
      <c r="BT830" s="202"/>
      <c r="BU830" s="202"/>
      <c r="BV830" s="202"/>
      <c r="BW830" s="5"/>
      <c r="BX830" s="5"/>
      <c r="BY830" s="5"/>
      <c r="BZ830" s="5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</row>
    <row r="831" s="4" customFormat="true" ht="15" hidden="false" customHeight="false" outlineLevel="0" collapsed="false">
      <c r="C831" s="199"/>
      <c r="D831" s="199"/>
      <c r="O831" s="199"/>
      <c r="S831" s="5"/>
      <c r="T831" s="5"/>
      <c r="V831" s="5"/>
      <c r="W831" s="5"/>
      <c r="Y831" s="5"/>
      <c r="Z831" s="5"/>
      <c r="AA831" s="5"/>
      <c r="AB831" s="5"/>
      <c r="AC831" s="5"/>
      <c r="AD831" s="5"/>
      <c r="AK831" s="5"/>
      <c r="AL831" s="5"/>
      <c r="AN831" s="5"/>
      <c r="AO831" s="5"/>
      <c r="AR831" s="5"/>
      <c r="AS831" s="5"/>
      <c r="AT831" s="5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5"/>
      <c r="BJ831" s="5"/>
      <c r="BK831" s="201"/>
      <c r="BL831" s="201"/>
      <c r="BM831" s="201"/>
      <c r="BN831" s="202"/>
      <c r="BO831" s="202"/>
      <c r="BP831" s="202"/>
      <c r="BQ831" s="202"/>
      <c r="BR831" s="202"/>
      <c r="BS831" s="202"/>
      <c r="BT831" s="202"/>
      <c r="BU831" s="202"/>
      <c r="BV831" s="202"/>
      <c r="BW831" s="5"/>
      <c r="BX831" s="5"/>
      <c r="BY831" s="5"/>
      <c r="BZ831" s="5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</row>
    <row r="832" s="4" customFormat="true" ht="15" hidden="false" customHeight="false" outlineLevel="0" collapsed="false">
      <c r="C832" s="199"/>
      <c r="D832" s="199"/>
      <c r="O832" s="199"/>
      <c r="S832" s="5"/>
      <c r="T832" s="5"/>
      <c r="V832" s="5"/>
      <c r="W832" s="5"/>
      <c r="Y832" s="5"/>
      <c r="Z832" s="5"/>
      <c r="AA832" s="5"/>
      <c r="AB832" s="5"/>
      <c r="AC832" s="5"/>
      <c r="AD832" s="5"/>
      <c r="AK832" s="5"/>
      <c r="AL832" s="5"/>
      <c r="AN832" s="5"/>
      <c r="AO832" s="5"/>
      <c r="AR832" s="5"/>
      <c r="AS832" s="5"/>
      <c r="AT832" s="5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5"/>
      <c r="BJ832" s="5"/>
      <c r="BK832" s="201"/>
      <c r="BL832" s="201"/>
      <c r="BM832" s="201"/>
      <c r="BN832" s="202"/>
      <c r="BO832" s="202"/>
      <c r="BP832" s="202"/>
      <c r="BQ832" s="202"/>
      <c r="BR832" s="202"/>
      <c r="BS832" s="202"/>
      <c r="BT832" s="202"/>
      <c r="BU832" s="202"/>
      <c r="BV832" s="202"/>
      <c r="BW832" s="5"/>
      <c r="BX832" s="5"/>
      <c r="BY832" s="5"/>
      <c r="BZ832" s="5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</row>
    <row r="833" s="4" customFormat="true" ht="15" hidden="false" customHeight="false" outlineLevel="0" collapsed="false">
      <c r="C833" s="199"/>
      <c r="D833" s="199"/>
      <c r="O833" s="199"/>
      <c r="S833" s="5"/>
      <c r="T833" s="5"/>
      <c r="V833" s="5"/>
      <c r="W833" s="5"/>
      <c r="Y833" s="5"/>
      <c r="Z833" s="5"/>
      <c r="AA833" s="5"/>
      <c r="AB833" s="5"/>
      <c r="AC833" s="5"/>
      <c r="AD833" s="5"/>
      <c r="AK833" s="5"/>
      <c r="AL833" s="5"/>
      <c r="AN833" s="5"/>
      <c r="AO833" s="5"/>
      <c r="AR833" s="5"/>
      <c r="AS833" s="5"/>
      <c r="AT833" s="5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5"/>
      <c r="BJ833" s="5"/>
      <c r="BK833" s="201"/>
      <c r="BL833" s="201"/>
      <c r="BM833" s="201"/>
      <c r="BN833" s="202"/>
      <c r="BO833" s="202"/>
      <c r="BP833" s="202"/>
      <c r="BQ833" s="202"/>
      <c r="BR833" s="202"/>
      <c r="BS833" s="202"/>
      <c r="BT833" s="202"/>
      <c r="BU833" s="202"/>
      <c r="BV833" s="202"/>
      <c r="BW833" s="5"/>
      <c r="BX833" s="5"/>
      <c r="BY833" s="5"/>
      <c r="BZ833" s="5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</row>
    <row r="834" s="4" customFormat="true" ht="15" hidden="false" customHeight="false" outlineLevel="0" collapsed="false">
      <c r="C834" s="199"/>
      <c r="D834" s="199"/>
      <c r="O834" s="199"/>
      <c r="S834" s="5"/>
      <c r="T834" s="5"/>
      <c r="V834" s="5"/>
      <c r="W834" s="5"/>
      <c r="Y834" s="5"/>
      <c r="Z834" s="5"/>
      <c r="AA834" s="5"/>
      <c r="AB834" s="5"/>
      <c r="AC834" s="5"/>
      <c r="AD834" s="5"/>
      <c r="AK834" s="5"/>
      <c r="AL834" s="5"/>
      <c r="AN834" s="5"/>
      <c r="AO834" s="5"/>
      <c r="AR834" s="5"/>
      <c r="AS834" s="5"/>
      <c r="AT834" s="5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5"/>
      <c r="BJ834" s="5"/>
      <c r="BK834" s="201"/>
      <c r="BL834" s="201"/>
      <c r="BM834" s="201"/>
      <c r="BN834" s="202"/>
      <c r="BO834" s="202"/>
      <c r="BP834" s="202"/>
      <c r="BQ834" s="202"/>
      <c r="BR834" s="202"/>
      <c r="BS834" s="202"/>
      <c r="BT834" s="202"/>
      <c r="BU834" s="202"/>
      <c r="BV834" s="202"/>
      <c r="BW834" s="5"/>
      <c r="BX834" s="5"/>
      <c r="BY834" s="5"/>
      <c r="BZ834" s="5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</row>
    <row r="835" s="4" customFormat="true" ht="15" hidden="false" customHeight="false" outlineLevel="0" collapsed="false">
      <c r="C835" s="199"/>
      <c r="D835" s="199"/>
      <c r="O835" s="199"/>
      <c r="S835" s="5"/>
      <c r="T835" s="5"/>
      <c r="V835" s="5"/>
      <c r="W835" s="5"/>
      <c r="Y835" s="5"/>
      <c r="Z835" s="5"/>
      <c r="AA835" s="5"/>
      <c r="AB835" s="5"/>
      <c r="AC835" s="5"/>
      <c r="AD835" s="5"/>
      <c r="AK835" s="5"/>
      <c r="AL835" s="5"/>
      <c r="AN835" s="5"/>
      <c r="AO835" s="5"/>
      <c r="AR835" s="5"/>
      <c r="AS835" s="5"/>
      <c r="AT835" s="5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5"/>
      <c r="BJ835" s="5"/>
      <c r="BK835" s="201"/>
      <c r="BL835" s="201"/>
      <c r="BM835" s="201"/>
      <c r="BN835" s="202"/>
      <c r="BO835" s="202"/>
      <c r="BP835" s="202"/>
      <c r="BQ835" s="202"/>
      <c r="BR835" s="202"/>
      <c r="BS835" s="202"/>
      <c r="BT835" s="202"/>
      <c r="BU835" s="202"/>
      <c r="BV835" s="202"/>
      <c r="BW835" s="5"/>
      <c r="BX835" s="5"/>
      <c r="BY835" s="5"/>
      <c r="BZ835" s="5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</row>
    <row r="836" s="4" customFormat="true" ht="15" hidden="false" customHeight="false" outlineLevel="0" collapsed="false">
      <c r="C836" s="199"/>
      <c r="D836" s="199"/>
      <c r="O836" s="199"/>
      <c r="S836" s="5"/>
      <c r="T836" s="5"/>
      <c r="V836" s="5"/>
      <c r="W836" s="5"/>
      <c r="Y836" s="5"/>
      <c r="Z836" s="5"/>
      <c r="AA836" s="5"/>
      <c r="AB836" s="5"/>
      <c r="AC836" s="5"/>
      <c r="AD836" s="5"/>
      <c r="AK836" s="5"/>
      <c r="AL836" s="5"/>
      <c r="AN836" s="5"/>
      <c r="AO836" s="5"/>
      <c r="AR836" s="5"/>
      <c r="AS836" s="5"/>
      <c r="AT836" s="5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5"/>
      <c r="BJ836" s="5"/>
      <c r="BK836" s="201"/>
      <c r="BL836" s="201"/>
      <c r="BM836" s="201"/>
      <c r="BN836" s="202"/>
      <c r="BO836" s="202"/>
      <c r="BP836" s="202"/>
      <c r="BQ836" s="202"/>
      <c r="BR836" s="202"/>
      <c r="BS836" s="202"/>
      <c r="BT836" s="202"/>
      <c r="BU836" s="202"/>
      <c r="BV836" s="202"/>
      <c r="BW836" s="5"/>
      <c r="BX836" s="5"/>
      <c r="BY836" s="5"/>
      <c r="BZ836" s="5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</row>
    <row r="837" s="4" customFormat="true" ht="15" hidden="false" customHeight="false" outlineLevel="0" collapsed="false">
      <c r="C837" s="199"/>
      <c r="D837" s="199"/>
      <c r="O837" s="199"/>
      <c r="S837" s="5"/>
      <c r="T837" s="5"/>
      <c r="V837" s="5"/>
      <c r="W837" s="5"/>
      <c r="Y837" s="5"/>
      <c r="Z837" s="5"/>
      <c r="AA837" s="5"/>
      <c r="AB837" s="5"/>
      <c r="AC837" s="5"/>
      <c r="AD837" s="5"/>
      <c r="AK837" s="5"/>
      <c r="AL837" s="5"/>
      <c r="AN837" s="5"/>
      <c r="AO837" s="5"/>
      <c r="AR837" s="5"/>
      <c r="AS837" s="5"/>
      <c r="AT837" s="5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5"/>
      <c r="BJ837" s="5"/>
      <c r="BK837" s="201"/>
      <c r="BL837" s="201"/>
      <c r="BM837" s="201"/>
      <c r="BN837" s="202"/>
      <c r="BO837" s="202"/>
      <c r="BP837" s="202"/>
      <c r="BQ837" s="202"/>
      <c r="BR837" s="202"/>
      <c r="BS837" s="202"/>
      <c r="BT837" s="202"/>
      <c r="BU837" s="202"/>
      <c r="BV837" s="202"/>
      <c r="BW837" s="5"/>
      <c r="BX837" s="5"/>
      <c r="BY837" s="5"/>
      <c r="BZ837" s="5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</row>
    <row r="838" s="4" customFormat="true" ht="15" hidden="false" customHeight="false" outlineLevel="0" collapsed="false">
      <c r="C838" s="199"/>
      <c r="D838" s="199"/>
      <c r="O838" s="199"/>
      <c r="S838" s="5"/>
      <c r="T838" s="5"/>
      <c r="V838" s="5"/>
      <c r="W838" s="5"/>
      <c r="Y838" s="5"/>
      <c r="Z838" s="5"/>
      <c r="AA838" s="5"/>
      <c r="AB838" s="5"/>
      <c r="AC838" s="5"/>
      <c r="AD838" s="5"/>
      <c r="AK838" s="5"/>
      <c r="AL838" s="5"/>
      <c r="AN838" s="5"/>
      <c r="AO838" s="5"/>
      <c r="AR838" s="5"/>
      <c r="AS838" s="5"/>
      <c r="AT838" s="5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5"/>
      <c r="BJ838" s="5"/>
      <c r="BK838" s="201"/>
      <c r="BL838" s="201"/>
      <c r="BM838" s="201"/>
      <c r="BN838" s="202"/>
      <c r="BO838" s="202"/>
      <c r="BP838" s="202"/>
      <c r="BQ838" s="202"/>
      <c r="BR838" s="202"/>
      <c r="BS838" s="202"/>
      <c r="BT838" s="202"/>
      <c r="BU838" s="202"/>
      <c r="BV838" s="202"/>
      <c r="BW838" s="5"/>
      <c r="BX838" s="5"/>
      <c r="BY838" s="5"/>
      <c r="BZ838" s="5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</row>
    <row r="839" s="4" customFormat="true" ht="15" hidden="false" customHeight="false" outlineLevel="0" collapsed="false">
      <c r="C839" s="199"/>
      <c r="D839" s="199"/>
      <c r="O839" s="199"/>
      <c r="S839" s="5"/>
      <c r="T839" s="5"/>
      <c r="V839" s="5"/>
      <c r="W839" s="5"/>
      <c r="Y839" s="5"/>
      <c r="Z839" s="5"/>
      <c r="AA839" s="5"/>
      <c r="AB839" s="5"/>
      <c r="AC839" s="5"/>
      <c r="AD839" s="5"/>
      <c r="AK839" s="5"/>
      <c r="AL839" s="5"/>
      <c r="AN839" s="5"/>
      <c r="AO839" s="5"/>
      <c r="AR839" s="5"/>
      <c r="AS839" s="5"/>
      <c r="AT839" s="5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5"/>
      <c r="BJ839" s="5"/>
      <c r="BK839" s="201"/>
      <c r="BL839" s="201"/>
      <c r="BM839" s="201"/>
      <c r="BN839" s="202"/>
      <c r="BO839" s="202"/>
      <c r="BP839" s="202"/>
      <c r="BQ839" s="202"/>
      <c r="BR839" s="202"/>
      <c r="BS839" s="202"/>
      <c r="BT839" s="202"/>
      <c r="BU839" s="202"/>
      <c r="BV839" s="202"/>
      <c r="BW839" s="5"/>
      <c r="BX839" s="5"/>
      <c r="BY839" s="5"/>
      <c r="BZ839" s="5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</row>
    <row r="840" s="4" customFormat="true" ht="15" hidden="false" customHeight="false" outlineLevel="0" collapsed="false">
      <c r="C840" s="199"/>
      <c r="D840" s="199"/>
      <c r="O840" s="199"/>
      <c r="S840" s="5"/>
      <c r="T840" s="5"/>
      <c r="V840" s="5"/>
      <c r="W840" s="5"/>
      <c r="Y840" s="5"/>
      <c r="Z840" s="5"/>
      <c r="AA840" s="5"/>
      <c r="AB840" s="5"/>
      <c r="AC840" s="5"/>
      <c r="AD840" s="5"/>
      <c r="AK840" s="5"/>
      <c r="AL840" s="5"/>
      <c r="AN840" s="5"/>
      <c r="AO840" s="5"/>
      <c r="AR840" s="5"/>
      <c r="AS840" s="5"/>
      <c r="AT840" s="5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5"/>
      <c r="BJ840" s="5"/>
      <c r="BK840" s="201"/>
      <c r="BL840" s="201"/>
      <c r="BM840" s="201"/>
      <c r="BN840" s="202"/>
      <c r="BO840" s="202"/>
      <c r="BP840" s="202"/>
      <c r="BQ840" s="202"/>
      <c r="BR840" s="202"/>
      <c r="BS840" s="202"/>
      <c r="BT840" s="202"/>
      <c r="BU840" s="202"/>
      <c r="BV840" s="202"/>
      <c r="BW840" s="5"/>
      <c r="BX840" s="5"/>
      <c r="BY840" s="5"/>
      <c r="BZ840" s="5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</row>
    <row r="841" s="4" customFormat="true" ht="15" hidden="false" customHeight="false" outlineLevel="0" collapsed="false">
      <c r="C841" s="199"/>
      <c r="D841" s="199"/>
      <c r="O841" s="199"/>
      <c r="S841" s="5"/>
      <c r="T841" s="5"/>
      <c r="V841" s="5"/>
      <c r="W841" s="5"/>
      <c r="Y841" s="5"/>
      <c r="Z841" s="5"/>
      <c r="AA841" s="5"/>
      <c r="AB841" s="5"/>
      <c r="AC841" s="5"/>
      <c r="AD841" s="5"/>
      <c r="AK841" s="5"/>
      <c r="AL841" s="5"/>
      <c r="AN841" s="5"/>
      <c r="AO841" s="5"/>
      <c r="AR841" s="5"/>
      <c r="AS841" s="5"/>
      <c r="AT841" s="5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5"/>
      <c r="BJ841" s="5"/>
      <c r="BK841" s="201"/>
      <c r="BL841" s="201"/>
      <c r="BM841" s="201"/>
      <c r="BN841" s="202"/>
      <c r="BO841" s="202"/>
      <c r="BP841" s="202"/>
      <c r="BQ841" s="202"/>
      <c r="BR841" s="202"/>
      <c r="BS841" s="202"/>
      <c r="BT841" s="202"/>
      <c r="BU841" s="202"/>
      <c r="BV841" s="202"/>
      <c r="BW841" s="5"/>
      <c r="BX841" s="5"/>
      <c r="BY841" s="5"/>
      <c r="BZ841" s="5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</row>
    <row r="842" s="4" customFormat="true" ht="15" hidden="false" customHeight="false" outlineLevel="0" collapsed="false">
      <c r="C842" s="199"/>
      <c r="D842" s="199"/>
      <c r="O842" s="199"/>
      <c r="S842" s="5"/>
      <c r="T842" s="5"/>
      <c r="V842" s="5"/>
      <c r="W842" s="5"/>
      <c r="Y842" s="5"/>
      <c r="Z842" s="5"/>
      <c r="AA842" s="5"/>
      <c r="AB842" s="5"/>
      <c r="AC842" s="5"/>
      <c r="AD842" s="5"/>
      <c r="AK842" s="5"/>
      <c r="AL842" s="5"/>
      <c r="AN842" s="5"/>
      <c r="AO842" s="5"/>
      <c r="AR842" s="5"/>
      <c r="AS842" s="5"/>
      <c r="AT842" s="5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5"/>
      <c r="BJ842" s="5"/>
      <c r="BK842" s="201"/>
      <c r="BL842" s="201"/>
      <c r="BM842" s="201"/>
      <c r="BN842" s="202"/>
      <c r="BO842" s="202"/>
      <c r="BP842" s="202"/>
      <c r="BQ842" s="202"/>
      <c r="BR842" s="202"/>
      <c r="BS842" s="202"/>
      <c r="BT842" s="202"/>
      <c r="BU842" s="202"/>
      <c r="BV842" s="202"/>
      <c r="BW842" s="5"/>
      <c r="BX842" s="5"/>
      <c r="BY842" s="5"/>
      <c r="BZ842" s="5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</row>
    <row r="843" s="4" customFormat="true" ht="15" hidden="false" customHeight="false" outlineLevel="0" collapsed="false">
      <c r="C843" s="199"/>
      <c r="D843" s="199"/>
      <c r="O843" s="199"/>
      <c r="S843" s="5"/>
      <c r="T843" s="5"/>
      <c r="V843" s="5"/>
      <c r="W843" s="5"/>
      <c r="Y843" s="5"/>
      <c r="Z843" s="5"/>
      <c r="AA843" s="5"/>
      <c r="AB843" s="5"/>
      <c r="AC843" s="5"/>
      <c r="AD843" s="5"/>
      <c r="AK843" s="5"/>
      <c r="AL843" s="5"/>
      <c r="AN843" s="5"/>
      <c r="AO843" s="5"/>
      <c r="AR843" s="5"/>
      <c r="AS843" s="5"/>
      <c r="AT843" s="5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5"/>
      <c r="BJ843" s="5"/>
      <c r="BK843" s="201"/>
      <c r="BL843" s="201"/>
      <c r="BM843" s="201"/>
      <c r="BN843" s="202"/>
      <c r="BO843" s="202"/>
      <c r="BP843" s="202"/>
      <c r="BQ843" s="202"/>
      <c r="BR843" s="202"/>
      <c r="BS843" s="202"/>
      <c r="BT843" s="202"/>
      <c r="BU843" s="202"/>
      <c r="BV843" s="202"/>
      <c r="BW843" s="5"/>
      <c r="BX843" s="5"/>
      <c r="BY843" s="5"/>
      <c r="BZ843" s="5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</row>
    <row r="844" s="4" customFormat="true" ht="15" hidden="false" customHeight="false" outlineLevel="0" collapsed="false">
      <c r="C844" s="199"/>
      <c r="D844" s="199"/>
      <c r="O844" s="199"/>
      <c r="S844" s="5"/>
      <c r="T844" s="5"/>
      <c r="V844" s="5"/>
      <c r="W844" s="5"/>
      <c r="Y844" s="5"/>
      <c r="Z844" s="5"/>
      <c r="AA844" s="5"/>
      <c r="AB844" s="5"/>
      <c r="AC844" s="5"/>
      <c r="AD844" s="5"/>
      <c r="AK844" s="5"/>
      <c r="AL844" s="5"/>
      <c r="AN844" s="5"/>
      <c r="AO844" s="5"/>
      <c r="AR844" s="5"/>
      <c r="AS844" s="5"/>
      <c r="AT844" s="5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5"/>
      <c r="BJ844" s="5"/>
      <c r="BK844" s="201"/>
      <c r="BL844" s="201"/>
      <c r="BM844" s="201"/>
      <c r="BN844" s="202"/>
      <c r="BO844" s="202"/>
      <c r="BP844" s="202"/>
      <c r="BQ844" s="202"/>
      <c r="BR844" s="202"/>
      <c r="BS844" s="202"/>
      <c r="BT844" s="202"/>
      <c r="BU844" s="202"/>
      <c r="BV844" s="202"/>
      <c r="BW844" s="5"/>
      <c r="BX844" s="5"/>
      <c r="BY844" s="5"/>
      <c r="BZ844" s="5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</row>
    <row r="845" s="4" customFormat="true" ht="15" hidden="false" customHeight="false" outlineLevel="0" collapsed="false">
      <c r="C845" s="199"/>
      <c r="D845" s="199"/>
      <c r="O845" s="199"/>
      <c r="S845" s="5"/>
      <c r="T845" s="5"/>
      <c r="V845" s="5"/>
      <c r="W845" s="5"/>
      <c r="Y845" s="5"/>
      <c r="Z845" s="5"/>
      <c r="AA845" s="5"/>
      <c r="AB845" s="5"/>
      <c r="AC845" s="5"/>
      <c r="AD845" s="5"/>
      <c r="AK845" s="5"/>
      <c r="AL845" s="5"/>
      <c r="AN845" s="5"/>
      <c r="AO845" s="5"/>
      <c r="AR845" s="5"/>
      <c r="AS845" s="5"/>
      <c r="AT845" s="5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5"/>
      <c r="BJ845" s="5"/>
      <c r="BK845" s="201"/>
      <c r="BL845" s="201"/>
      <c r="BM845" s="201"/>
      <c r="BN845" s="202"/>
      <c r="BO845" s="202"/>
      <c r="BP845" s="202"/>
      <c r="BQ845" s="202"/>
      <c r="BR845" s="202"/>
      <c r="BS845" s="202"/>
      <c r="BT845" s="202"/>
      <c r="BU845" s="202"/>
      <c r="BV845" s="202"/>
      <c r="BW845" s="5"/>
      <c r="BX845" s="5"/>
      <c r="BY845" s="5"/>
      <c r="BZ845" s="5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</row>
    <row r="846" s="4" customFormat="true" ht="15" hidden="false" customHeight="false" outlineLevel="0" collapsed="false">
      <c r="C846" s="199"/>
      <c r="D846" s="199"/>
      <c r="O846" s="199"/>
      <c r="S846" s="5"/>
      <c r="T846" s="5"/>
      <c r="V846" s="5"/>
      <c r="W846" s="5"/>
      <c r="Y846" s="5"/>
      <c r="Z846" s="5"/>
      <c r="AA846" s="5"/>
      <c r="AB846" s="5"/>
      <c r="AC846" s="5"/>
      <c r="AD846" s="5"/>
      <c r="AK846" s="5"/>
      <c r="AL846" s="5"/>
      <c r="AN846" s="5"/>
      <c r="AO846" s="5"/>
      <c r="AR846" s="5"/>
      <c r="AS846" s="5"/>
      <c r="AT846" s="5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5"/>
      <c r="BJ846" s="5"/>
      <c r="BK846" s="201"/>
      <c r="BL846" s="201"/>
      <c r="BM846" s="201"/>
      <c r="BN846" s="202"/>
      <c r="BO846" s="202"/>
      <c r="BP846" s="202"/>
      <c r="BQ846" s="202"/>
      <c r="BR846" s="202"/>
      <c r="BS846" s="202"/>
      <c r="BT846" s="202"/>
      <c r="BU846" s="202"/>
      <c r="BV846" s="202"/>
      <c r="BW846" s="5"/>
      <c r="BX846" s="5"/>
      <c r="BY846" s="5"/>
      <c r="BZ846" s="5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</row>
    <row r="847" s="4" customFormat="true" ht="15" hidden="false" customHeight="false" outlineLevel="0" collapsed="false">
      <c r="C847" s="199"/>
      <c r="D847" s="199"/>
      <c r="O847" s="199"/>
      <c r="S847" s="5"/>
      <c r="T847" s="5"/>
      <c r="V847" s="5"/>
      <c r="W847" s="5"/>
      <c r="Y847" s="5"/>
      <c r="Z847" s="5"/>
      <c r="AA847" s="5"/>
      <c r="AB847" s="5"/>
      <c r="AC847" s="5"/>
      <c r="AD847" s="5"/>
      <c r="AK847" s="5"/>
      <c r="AL847" s="5"/>
      <c r="AN847" s="5"/>
      <c r="AO847" s="5"/>
      <c r="AR847" s="5"/>
      <c r="AS847" s="5"/>
      <c r="AT847" s="5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5"/>
      <c r="BJ847" s="5"/>
      <c r="BK847" s="201"/>
      <c r="BL847" s="201"/>
      <c r="BM847" s="201"/>
      <c r="BN847" s="202"/>
      <c r="BO847" s="202"/>
      <c r="BP847" s="202"/>
      <c r="BQ847" s="202"/>
      <c r="BR847" s="202"/>
      <c r="BS847" s="202"/>
      <c r="BT847" s="202"/>
      <c r="BU847" s="202"/>
      <c r="BV847" s="202"/>
      <c r="BW847" s="5"/>
      <c r="BX847" s="5"/>
      <c r="BY847" s="5"/>
      <c r="BZ847" s="5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</row>
    <row r="848" s="4" customFormat="true" ht="15" hidden="false" customHeight="false" outlineLevel="0" collapsed="false">
      <c r="C848" s="199"/>
      <c r="D848" s="199"/>
      <c r="O848" s="199"/>
      <c r="S848" s="5"/>
      <c r="T848" s="5"/>
      <c r="V848" s="5"/>
      <c r="W848" s="5"/>
      <c r="Y848" s="5"/>
      <c r="Z848" s="5"/>
      <c r="AA848" s="5"/>
      <c r="AB848" s="5"/>
      <c r="AC848" s="5"/>
      <c r="AD848" s="5"/>
      <c r="AK848" s="5"/>
      <c r="AL848" s="5"/>
      <c r="AN848" s="5"/>
      <c r="AO848" s="5"/>
      <c r="AR848" s="5"/>
      <c r="AS848" s="5"/>
      <c r="AT848" s="5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5"/>
      <c r="BJ848" s="5"/>
      <c r="BK848" s="201"/>
      <c r="BL848" s="201"/>
      <c r="BM848" s="201"/>
      <c r="BN848" s="202"/>
      <c r="BO848" s="202"/>
      <c r="BP848" s="202"/>
      <c r="BQ848" s="202"/>
      <c r="BR848" s="202"/>
      <c r="BS848" s="202"/>
      <c r="BT848" s="202"/>
      <c r="BU848" s="202"/>
      <c r="BV848" s="202"/>
      <c r="BW848" s="5"/>
      <c r="BX848" s="5"/>
      <c r="BY848" s="5"/>
      <c r="BZ848" s="5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</row>
    <row r="849" s="4" customFormat="true" ht="15" hidden="false" customHeight="false" outlineLevel="0" collapsed="false">
      <c r="C849" s="199"/>
      <c r="D849" s="199"/>
      <c r="O849" s="199"/>
      <c r="S849" s="5"/>
      <c r="T849" s="5"/>
      <c r="V849" s="5"/>
      <c r="W849" s="5"/>
      <c r="Y849" s="5"/>
      <c r="Z849" s="5"/>
      <c r="AA849" s="5"/>
      <c r="AB849" s="5"/>
      <c r="AC849" s="5"/>
      <c r="AD849" s="5"/>
      <c r="AK849" s="5"/>
      <c r="AL849" s="5"/>
      <c r="AN849" s="5"/>
      <c r="AO849" s="5"/>
      <c r="AR849" s="5"/>
      <c r="AS849" s="5"/>
      <c r="AT849" s="5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5"/>
      <c r="BJ849" s="5"/>
      <c r="BK849" s="201"/>
      <c r="BL849" s="201"/>
      <c r="BM849" s="201"/>
      <c r="BN849" s="202"/>
      <c r="BO849" s="202"/>
      <c r="BP849" s="202"/>
      <c r="BQ849" s="202"/>
      <c r="BR849" s="202"/>
      <c r="BS849" s="202"/>
      <c r="BT849" s="202"/>
      <c r="BU849" s="202"/>
      <c r="BV849" s="202"/>
      <c r="BW849" s="5"/>
      <c r="BX849" s="5"/>
      <c r="BY849" s="5"/>
      <c r="BZ849" s="5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</row>
    <row r="850" s="4" customFormat="true" ht="15" hidden="false" customHeight="false" outlineLevel="0" collapsed="false">
      <c r="C850" s="199"/>
      <c r="D850" s="199"/>
      <c r="O850" s="199"/>
      <c r="S850" s="5"/>
      <c r="T850" s="5"/>
      <c r="V850" s="5"/>
      <c r="W850" s="5"/>
      <c r="Y850" s="5"/>
      <c r="Z850" s="5"/>
      <c r="AA850" s="5"/>
      <c r="AB850" s="5"/>
      <c r="AC850" s="5"/>
      <c r="AD850" s="5"/>
      <c r="AK850" s="5"/>
      <c r="AL850" s="5"/>
      <c r="AN850" s="5"/>
      <c r="AO850" s="5"/>
      <c r="AR850" s="5"/>
      <c r="AS850" s="5"/>
      <c r="AT850" s="5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5"/>
      <c r="BJ850" s="5"/>
      <c r="BK850" s="201"/>
      <c r="BL850" s="201"/>
      <c r="BM850" s="201"/>
      <c r="BN850" s="202"/>
      <c r="BO850" s="202"/>
      <c r="BP850" s="202"/>
      <c r="BQ850" s="202"/>
      <c r="BR850" s="202"/>
      <c r="BS850" s="202"/>
      <c r="BT850" s="202"/>
      <c r="BU850" s="202"/>
      <c r="BV850" s="202"/>
      <c r="BW850" s="5"/>
      <c r="BX850" s="5"/>
      <c r="BY850" s="5"/>
      <c r="BZ850" s="5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</row>
    <row r="851" s="4" customFormat="true" ht="15" hidden="false" customHeight="false" outlineLevel="0" collapsed="false">
      <c r="C851" s="199"/>
      <c r="D851" s="199"/>
      <c r="O851" s="199"/>
      <c r="S851" s="5"/>
      <c r="T851" s="5"/>
      <c r="V851" s="5"/>
      <c r="W851" s="5"/>
      <c r="Y851" s="5"/>
      <c r="Z851" s="5"/>
      <c r="AA851" s="5"/>
      <c r="AB851" s="5"/>
      <c r="AC851" s="5"/>
      <c r="AD851" s="5"/>
      <c r="AK851" s="5"/>
      <c r="AL851" s="5"/>
      <c r="AN851" s="5"/>
      <c r="AO851" s="5"/>
      <c r="AR851" s="5"/>
      <c r="AS851" s="5"/>
      <c r="AT851" s="5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5"/>
      <c r="BJ851" s="5"/>
      <c r="BK851" s="201"/>
      <c r="BL851" s="201"/>
      <c r="BM851" s="201"/>
      <c r="BN851" s="202"/>
      <c r="BO851" s="202"/>
      <c r="BP851" s="202"/>
      <c r="BQ851" s="202"/>
      <c r="BR851" s="202"/>
      <c r="BS851" s="202"/>
      <c r="BT851" s="202"/>
      <c r="BU851" s="202"/>
      <c r="BV851" s="202"/>
      <c r="BW851" s="5"/>
      <c r="BX851" s="5"/>
      <c r="BY851" s="5"/>
      <c r="BZ851" s="5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</row>
    <row r="852" s="4" customFormat="true" ht="15" hidden="false" customHeight="false" outlineLevel="0" collapsed="false">
      <c r="C852" s="199"/>
      <c r="D852" s="199"/>
      <c r="O852" s="199"/>
      <c r="S852" s="5"/>
      <c r="T852" s="5"/>
      <c r="V852" s="5"/>
      <c r="W852" s="5"/>
      <c r="Y852" s="5"/>
      <c r="Z852" s="5"/>
      <c r="AA852" s="5"/>
      <c r="AB852" s="5"/>
      <c r="AC852" s="5"/>
      <c r="AD852" s="5"/>
      <c r="AK852" s="5"/>
      <c r="AL852" s="5"/>
      <c r="AN852" s="5"/>
      <c r="AO852" s="5"/>
      <c r="AR852" s="5"/>
      <c r="AS852" s="5"/>
      <c r="AT852" s="5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5"/>
      <c r="BJ852" s="5"/>
      <c r="BK852" s="201"/>
      <c r="BL852" s="201"/>
      <c r="BM852" s="201"/>
      <c r="BN852" s="202"/>
      <c r="BO852" s="202"/>
      <c r="BP852" s="202"/>
      <c r="BQ852" s="202"/>
      <c r="BR852" s="202"/>
      <c r="BS852" s="202"/>
      <c r="BT852" s="202"/>
      <c r="BU852" s="202"/>
      <c r="BV852" s="202"/>
      <c r="BW852" s="5"/>
      <c r="BX852" s="5"/>
      <c r="BY852" s="5"/>
      <c r="BZ852" s="5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</row>
    <row r="853" s="4" customFormat="true" ht="15" hidden="false" customHeight="false" outlineLevel="0" collapsed="false">
      <c r="C853" s="199"/>
      <c r="D853" s="199"/>
      <c r="O853" s="199"/>
      <c r="S853" s="5"/>
      <c r="T853" s="5"/>
      <c r="V853" s="5"/>
      <c r="W853" s="5"/>
      <c r="Y853" s="5"/>
      <c r="Z853" s="5"/>
      <c r="AA853" s="5"/>
      <c r="AB853" s="5"/>
      <c r="AC853" s="5"/>
      <c r="AD853" s="5"/>
      <c r="AK853" s="5"/>
      <c r="AL853" s="5"/>
      <c r="AN853" s="5"/>
      <c r="AO853" s="5"/>
      <c r="AR853" s="5"/>
      <c r="AS853" s="5"/>
      <c r="AT853" s="5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5"/>
      <c r="BJ853" s="5"/>
      <c r="BK853" s="201"/>
      <c r="BL853" s="201"/>
      <c r="BM853" s="201"/>
      <c r="BN853" s="202"/>
      <c r="BO853" s="202"/>
      <c r="BP853" s="202"/>
      <c r="BQ853" s="202"/>
      <c r="BR853" s="202"/>
      <c r="BS853" s="202"/>
      <c r="BT853" s="202"/>
      <c r="BU853" s="202"/>
      <c r="BV853" s="202"/>
      <c r="BW853" s="5"/>
      <c r="BX853" s="5"/>
      <c r="BY853" s="5"/>
      <c r="BZ853" s="5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</row>
    <row r="854" s="4" customFormat="true" ht="15" hidden="false" customHeight="false" outlineLevel="0" collapsed="false">
      <c r="C854" s="199"/>
      <c r="D854" s="199"/>
      <c r="O854" s="199"/>
      <c r="S854" s="5"/>
      <c r="T854" s="5"/>
      <c r="V854" s="5"/>
      <c r="W854" s="5"/>
      <c r="Y854" s="5"/>
      <c r="Z854" s="5"/>
      <c r="AA854" s="5"/>
      <c r="AB854" s="5"/>
      <c r="AC854" s="5"/>
      <c r="AD854" s="5"/>
      <c r="AK854" s="5"/>
      <c r="AL854" s="5"/>
      <c r="AN854" s="5"/>
      <c r="AO854" s="5"/>
      <c r="AR854" s="5"/>
      <c r="AS854" s="5"/>
      <c r="AT854" s="5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5"/>
      <c r="BJ854" s="5"/>
      <c r="BK854" s="201"/>
      <c r="BL854" s="201"/>
      <c r="BM854" s="201"/>
      <c r="BN854" s="202"/>
      <c r="BO854" s="202"/>
      <c r="BP854" s="202"/>
      <c r="BQ854" s="202"/>
      <c r="BR854" s="202"/>
      <c r="BS854" s="202"/>
      <c r="BT854" s="202"/>
      <c r="BU854" s="202"/>
      <c r="BV854" s="202"/>
      <c r="BW854" s="5"/>
      <c r="BX854" s="5"/>
      <c r="BY854" s="5"/>
      <c r="BZ854" s="5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</row>
    <row r="855" s="4" customFormat="true" ht="15" hidden="false" customHeight="false" outlineLevel="0" collapsed="false">
      <c r="C855" s="199"/>
      <c r="D855" s="199"/>
      <c r="O855" s="199"/>
      <c r="S855" s="5"/>
      <c r="T855" s="5"/>
      <c r="V855" s="5"/>
      <c r="W855" s="5"/>
      <c r="Y855" s="5"/>
      <c r="Z855" s="5"/>
      <c r="AA855" s="5"/>
      <c r="AB855" s="5"/>
      <c r="AC855" s="5"/>
      <c r="AD855" s="5"/>
      <c r="AK855" s="5"/>
      <c r="AL855" s="5"/>
      <c r="AN855" s="5"/>
      <c r="AO855" s="5"/>
      <c r="AR855" s="5"/>
      <c r="AS855" s="5"/>
      <c r="AT855" s="5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5"/>
      <c r="BJ855" s="5"/>
      <c r="BK855" s="201"/>
      <c r="BL855" s="201"/>
      <c r="BM855" s="201"/>
      <c r="BN855" s="202"/>
      <c r="BO855" s="202"/>
      <c r="BP855" s="202"/>
      <c r="BQ855" s="202"/>
      <c r="BR855" s="202"/>
      <c r="BS855" s="202"/>
      <c r="BT855" s="202"/>
      <c r="BU855" s="202"/>
      <c r="BV855" s="202"/>
      <c r="BW855" s="5"/>
      <c r="BX855" s="5"/>
      <c r="BY855" s="5"/>
      <c r="BZ855" s="5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</row>
    <row r="856" s="4" customFormat="true" ht="15" hidden="false" customHeight="false" outlineLevel="0" collapsed="false">
      <c r="C856" s="199"/>
      <c r="D856" s="199"/>
      <c r="O856" s="199"/>
      <c r="S856" s="5"/>
      <c r="T856" s="5"/>
      <c r="V856" s="5"/>
      <c r="W856" s="5"/>
      <c r="Y856" s="5"/>
      <c r="Z856" s="5"/>
      <c r="AA856" s="5"/>
      <c r="AB856" s="5"/>
      <c r="AC856" s="5"/>
      <c r="AD856" s="5"/>
      <c r="AK856" s="5"/>
      <c r="AL856" s="5"/>
      <c r="AN856" s="5"/>
      <c r="AO856" s="5"/>
      <c r="AR856" s="5"/>
      <c r="AS856" s="5"/>
      <c r="AT856" s="5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5"/>
      <c r="BJ856" s="5"/>
      <c r="BK856" s="201"/>
      <c r="BL856" s="201"/>
      <c r="BM856" s="201"/>
      <c r="BN856" s="202"/>
      <c r="BO856" s="202"/>
      <c r="BP856" s="202"/>
      <c r="BQ856" s="202"/>
      <c r="BR856" s="202"/>
      <c r="BS856" s="202"/>
      <c r="BT856" s="202"/>
      <c r="BU856" s="202"/>
      <c r="BV856" s="202"/>
      <c r="BW856" s="5"/>
      <c r="BX856" s="5"/>
      <c r="BY856" s="5"/>
      <c r="BZ856" s="5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</row>
    <row r="857" s="4" customFormat="true" ht="15" hidden="false" customHeight="false" outlineLevel="0" collapsed="false">
      <c r="C857" s="199"/>
      <c r="D857" s="199"/>
      <c r="O857" s="199"/>
      <c r="S857" s="5"/>
      <c r="T857" s="5"/>
      <c r="V857" s="5"/>
      <c r="W857" s="5"/>
      <c r="Y857" s="5"/>
      <c r="Z857" s="5"/>
      <c r="AA857" s="5"/>
      <c r="AB857" s="5"/>
      <c r="AC857" s="5"/>
      <c r="AD857" s="5"/>
      <c r="AK857" s="5"/>
      <c r="AL857" s="5"/>
      <c r="AN857" s="5"/>
      <c r="AO857" s="5"/>
      <c r="AR857" s="5"/>
      <c r="AS857" s="5"/>
      <c r="AT857" s="5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5"/>
      <c r="BJ857" s="5"/>
      <c r="BK857" s="201"/>
      <c r="BL857" s="201"/>
      <c r="BM857" s="201"/>
      <c r="BN857" s="202"/>
      <c r="BO857" s="202"/>
      <c r="BP857" s="202"/>
      <c r="BQ857" s="202"/>
      <c r="BR857" s="202"/>
      <c r="BS857" s="202"/>
      <c r="BT857" s="202"/>
      <c r="BU857" s="202"/>
      <c r="BV857" s="202"/>
      <c r="BW857" s="5"/>
      <c r="BX857" s="5"/>
      <c r="BY857" s="5"/>
      <c r="BZ857" s="5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</row>
    <row r="858" s="4" customFormat="true" ht="15" hidden="false" customHeight="false" outlineLevel="0" collapsed="false">
      <c r="C858" s="199"/>
      <c r="D858" s="199"/>
      <c r="O858" s="199"/>
      <c r="S858" s="5"/>
      <c r="T858" s="5"/>
      <c r="V858" s="5"/>
      <c r="W858" s="5"/>
      <c r="Y858" s="5"/>
      <c r="Z858" s="5"/>
      <c r="AA858" s="5"/>
      <c r="AB858" s="5"/>
      <c r="AC858" s="5"/>
      <c r="AD858" s="5"/>
      <c r="AK858" s="5"/>
      <c r="AL858" s="5"/>
      <c r="AN858" s="5"/>
      <c r="AO858" s="5"/>
      <c r="AR858" s="5"/>
      <c r="AS858" s="5"/>
      <c r="AT858" s="5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5"/>
      <c r="BJ858" s="5"/>
      <c r="BK858" s="201"/>
      <c r="BL858" s="201"/>
      <c r="BM858" s="201"/>
      <c r="BN858" s="202"/>
      <c r="BO858" s="202"/>
      <c r="BP858" s="202"/>
      <c r="BQ858" s="202"/>
      <c r="BR858" s="202"/>
      <c r="BS858" s="202"/>
      <c r="BT858" s="202"/>
      <c r="BU858" s="202"/>
      <c r="BV858" s="202"/>
      <c r="BW858" s="5"/>
      <c r="BX858" s="5"/>
      <c r="BY858" s="5"/>
      <c r="BZ858" s="5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</row>
    <row r="859" s="4" customFormat="true" ht="15" hidden="false" customHeight="false" outlineLevel="0" collapsed="false">
      <c r="C859" s="199"/>
      <c r="D859" s="199"/>
      <c r="O859" s="199"/>
      <c r="S859" s="5"/>
      <c r="T859" s="5"/>
      <c r="V859" s="5"/>
      <c r="W859" s="5"/>
      <c r="Y859" s="5"/>
      <c r="Z859" s="5"/>
      <c r="AA859" s="5"/>
      <c r="AB859" s="5"/>
      <c r="AC859" s="5"/>
      <c r="AD859" s="5"/>
      <c r="AK859" s="5"/>
      <c r="AL859" s="5"/>
      <c r="AN859" s="5"/>
      <c r="AO859" s="5"/>
      <c r="AR859" s="5"/>
      <c r="AS859" s="5"/>
      <c r="AT859" s="5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5"/>
      <c r="BJ859" s="5"/>
      <c r="BK859" s="201"/>
      <c r="BL859" s="201"/>
      <c r="BM859" s="201"/>
      <c r="BN859" s="202"/>
      <c r="BO859" s="202"/>
      <c r="BP859" s="202"/>
      <c r="BQ859" s="202"/>
      <c r="BR859" s="202"/>
      <c r="BS859" s="202"/>
      <c r="BT859" s="202"/>
      <c r="BU859" s="202"/>
      <c r="BV859" s="202"/>
      <c r="BW859" s="5"/>
      <c r="BX859" s="5"/>
      <c r="BY859" s="5"/>
      <c r="BZ859" s="5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</row>
    <row r="860" s="4" customFormat="true" ht="15" hidden="false" customHeight="false" outlineLevel="0" collapsed="false">
      <c r="C860" s="199"/>
      <c r="D860" s="199"/>
      <c r="O860" s="199"/>
      <c r="S860" s="5"/>
      <c r="T860" s="5"/>
      <c r="V860" s="5"/>
      <c r="W860" s="5"/>
      <c r="Y860" s="5"/>
      <c r="Z860" s="5"/>
      <c r="AA860" s="5"/>
      <c r="AB860" s="5"/>
      <c r="AC860" s="5"/>
      <c r="AD860" s="5"/>
      <c r="AK860" s="5"/>
      <c r="AL860" s="5"/>
      <c r="AN860" s="5"/>
      <c r="AO860" s="5"/>
      <c r="AR860" s="5"/>
      <c r="AS860" s="5"/>
      <c r="AT860" s="5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5"/>
      <c r="BJ860" s="5"/>
      <c r="BK860" s="201"/>
      <c r="BL860" s="201"/>
      <c r="BM860" s="201"/>
      <c r="BN860" s="202"/>
      <c r="BO860" s="202"/>
      <c r="BP860" s="202"/>
      <c r="BQ860" s="202"/>
      <c r="BR860" s="202"/>
      <c r="BS860" s="202"/>
      <c r="BT860" s="202"/>
      <c r="BU860" s="202"/>
      <c r="BV860" s="202"/>
      <c r="BW860" s="5"/>
      <c r="BX860" s="5"/>
      <c r="BY860" s="5"/>
      <c r="BZ860" s="5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</row>
    <row r="861" s="4" customFormat="true" ht="15" hidden="false" customHeight="false" outlineLevel="0" collapsed="false">
      <c r="C861" s="199"/>
      <c r="D861" s="199"/>
      <c r="O861" s="199"/>
      <c r="S861" s="5"/>
      <c r="T861" s="5"/>
      <c r="V861" s="5"/>
      <c r="W861" s="5"/>
      <c r="Y861" s="5"/>
      <c r="Z861" s="5"/>
      <c r="AA861" s="5"/>
      <c r="AB861" s="5"/>
      <c r="AC861" s="5"/>
      <c r="AD861" s="5"/>
      <c r="AK861" s="5"/>
      <c r="AL861" s="5"/>
      <c r="AN861" s="5"/>
      <c r="AO861" s="5"/>
      <c r="AR861" s="5"/>
      <c r="AS861" s="5"/>
      <c r="AT861" s="5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5"/>
      <c r="BJ861" s="5"/>
      <c r="BK861" s="201"/>
      <c r="BL861" s="201"/>
      <c r="BM861" s="201"/>
      <c r="BN861" s="202"/>
      <c r="BO861" s="202"/>
      <c r="BP861" s="202"/>
      <c r="BQ861" s="202"/>
      <c r="BR861" s="202"/>
      <c r="BS861" s="202"/>
      <c r="BT861" s="202"/>
      <c r="BU861" s="202"/>
      <c r="BV861" s="202"/>
      <c r="BW861" s="5"/>
      <c r="BX861" s="5"/>
      <c r="BY861" s="5"/>
      <c r="BZ861" s="5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</row>
    <row r="862" s="4" customFormat="true" ht="15" hidden="false" customHeight="false" outlineLevel="0" collapsed="false">
      <c r="C862" s="199"/>
      <c r="D862" s="199"/>
      <c r="O862" s="199"/>
      <c r="S862" s="5"/>
      <c r="T862" s="5"/>
      <c r="V862" s="5"/>
      <c r="W862" s="5"/>
      <c r="Y862" s="5"/>
      <c r="Z862" s="5"/>
      <c r="AA862" s="5"/>
      <c r="AB862" s="5"/>
      <c r="AC862" s="5"/>
      <c r="AD862" s="5"/>
      <c r="AK862" s="5"/>
      <c r="AL862" s="5"/>
      <c r="AN862" s="5"/>
      <c r="AO862" s="5"/>
      <c r="AR862" s="5"/>
      <c r="AS862" s="5"/>
      <c r="AT862" s="5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5"/>
      <c r="BJ862" s="5"/>
      <c r="BK862" s="201"/>
      <c r="BL862" s="201"/>
      <c r="BM862" s="201"/>
      <c r="BN862" s="202"/>
      <c r="BO862" s="202"/>
      <c r="BP862" s="202"/>
      <c r="BQ862" s="202"/>
      <c r="BR862" s="202"/>
      <c r="BS862" s="202"/>
      <c r="BT862" s="202"/>
      <c r="BU862" s="202"/>
      <c r="BV862" s="202"/>
      <c r="BW862" s="5"/>
      <c r="BX862" s="5"/>
      <c r="BY862" s="5"/>
      <c r="BZ862" s="5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</row>
    <row r="863" s="4" customFormat="true" ht="15" hidden="false" customHeight="false" outlineLevel="0" collapsed="false">
      <c r="C863" s="199"/>
      <c r="D863" s="199"/>
      <c r="O863" s="199"/>
      <c r="S863" s="5"/>
      <c r="T863" s="5"/>
      <c r="V863" s="5"/>
      <c r="W863" s="5"/>
      <c r="Y863" s="5"/>
      <c r="Z863" s="5"/>
      <c r="AA863" s="5"/>
      <c r="AB863" s="5"/>
      <c r="AC863" s="5"/>
      <c r="AD863" s="5"/>
      <c r="AK863" s="5"/>
      <c r="AL863" s="5"/>
      <c r="AN863" s="5"/>
      <c r="AO863" s="5"/>
      <c r="AR863" s="5"/>
      <c r="AS863" s="5"/>
      <c r="AT863" s="5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5"/>
      <c r="BJ863" s="5"/>
      <c r="BK863" s="201"/>
      <c r="BL863" s="201"/>
      <c r="BM863" s="201"/>
      <c r="BN863" s="202"/>
      <c r="BO863" s="202"/>
      <c r="BP863" s="202"/>
      <c r="BQ863" s="202"/>
      <c r="BR863" s="202"/>
      <c r="BS863" s="202"/>
      <c r="BT863" s="202"/>
      <c r="BU863" s="202"/>
      <c r="BV863" s="202"/>
      <c r="BW863" s="5"/>
      <c r="BX863" s="5"/>
      <c r="BY863" s="5"/>
      <c r="BZ863" s="5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</row>
    <row r="864" s="4" customFormat="true" ht="15" hidden="false" customHeight="false" outlineLevel="0" collapsed="false">
      <c r="C864" s="199"/>
      <c r="D864" s="199"/>
      <c r="O864" s="199"/>
      <c r="S864" s="5"/>
      <c r="T864" s="5"/>
      <c r="V864" s="5"/>
      <c r="W864" s="5"/>
      <c r="Y864" s="5"/>
      <c r="Z864" s="5"/>
      <c r="AA864" s="5"/>
      <c r="AB864" s="5"/>
      <c r="AC864" s="5"/>
      <c r="AD864" s="5"/>
      <c r="AK864" s="5"/>
      <c r="AL864" s="5"/>
      <c r="AN864" s="5"/>
      <c r="AO864" s="5"/>
      <c r="AR864" s="5"/>
      <c r="AS864" s="5"/>
      <c r="AT864" s="5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5"/>
      <c r="BJ864" s="5"/>
      <c r="BK864" s="201"/>
      <c r="BL864" s="201"/>
      <c r="BM864" s="201"/>
      <c r="BN864" s="202"/>
      <c r="BO864" s="202"/>
      <c r="BP864" s="202"/>
      <c r="BQ864" s="202"/>
      <c r="BR864" s="202"/>
      <c r="BS864" s="202"/>
      <c r="BT864" s="202"/>
      <c r="BU864" s="202"/>
      <c r="BV864" s="202"/>
      <c r="BW864" s="5"/>
      <c r="BX864" s="5"/>
      <c r="BY864" s="5"/>
      <c r="BZ864" s="5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</row>
    <row r="865" s="4" customFormat="true" ht="15" hidden="false" customHeight="false" outlineLevel="0" collapsed="false">
      <c r="C865" s="199"/>
      <c r="D865" s="199"/>
      <c r="O865" s="199"/>
      <c r="S865" s="5"/>
      <c r="T865" s="5"/>
      <c r="V865" s="5"/>
      <c r="W865" s="5"/>
      <c r="Y865" s="5"/>
      <c r="Z865" s="5"/>
      <c r="AA865" s="5"/>
      <c r="AB865" s="5"/>
      <c r="AC865" s="5"/>
      <c r="AD865" s="5"/>
      <c r="AK865" s="5"/>
      <c r="AL865" s="5"/>
      <c r="AN865" s="5"/>
      <c r="AO865" s="5"/>
      <c r="AR865" s="5"/>
      <c r="AS865" s="5"/>
      <c r="AT865" s="5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5"/>
      <c r="BJ865" s="5"/>
      <c r="BK865" s="201"/>
      <c r="BL865" s="201"/>
      <c r="BM865" s="201"/>
      <c r="BN865" s="202"/>
      <c r="BO865" s="202"/>
      <c r="BP865" s="202"/>
      <c r="BQ865" s="202"/>
      <c r="BR865" s="202"/>
      <c r="BS865" s="202"/>
      <c r="BT865" s="202"/>
      <c r="BU865" s="202"/>
      <c r="BV865" s="202"/>
      <c r="BW865" s="5"/>
      <c r="BX865" s="5"/>
      <c r="BY865" s="5"/>
      <c r="BZ865" s="5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</row>
    <row r="866" s="4" customFormat="true" ht="15" hidden="false" customHeight="false" outlineLevel="0" collapsed="false">
      <c r="C866" s="199"/>
      <c r="D866" s="199"/>
      <c r="O866" s="199"/>
      <c r="S866" s="5"/>
      <c r="T866" s="5"/>
      <c r="V866" s="5"/>
      <c r="W866" s="5"/>
      <c r="Y866" s="5"/>
      <c r="Z866" s="5"/>
      <c r="AA866" s="5"/>
      <c r="AB866" s="5"/>
      <c r="AC866" s="5"/>
      <c r="AD866" s="5"/>
      <c r="AK866" s="5"/>
      <c r="AL866" s="5"/>
      <c r="AN866" s="5"/>
      <c r="AO866" s="5"/>
      <c r="AR866" s="5"/>
      <c r="AS866" s="5"/>
      <c r="AT866" s="5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5"/>
      <c r="BJ866" s="5"/>
      <c r="BK866" s="201"/>
      <c r="BL866" s="201"/>
      <c r="BM866" s="201"/>
      <c r="BN866" s="202"/>
      <c r="BO866" s="202"/>
      <c r="BP866" s="202"/>
      <c r="BQ866" s="202"/>
      <c r="BR866" s="202"/>
      <c r="BS866" s="202"/>
      <c r="BT866" s="202"/>
      <c r="BU866" s="202"/>
      <c r="BV866" s="202"/>
      <c r="BW866" s="5"/>
      <c r="BX866" s="5"/>
      <c r="BY866" s="5"/>
      <c r="BZ866" s="5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</row>
    <row r="867" s="4" customFormat="true" ht="15" hidden="false" customHeight="false" outlineLevel="0" collapsed="false">
      <c r="C867" s="199"/>
      <c r="D867" s="199"/>
      <c r="O867" s="199"/>
      <c r="S867" s="5"/>
      <c r="T867" s="5"/>
      <c r="V867" s="5"/>
      <c r="W867" s="5"/>
      <c r="Y867" s="5"/>
      <c r="Z867" s="5"/>
      <c r="AA867" s="5"/>
      <c r="AB867" s="5"/>
      <c r="AC867" s="5"/>
      <c r="AD867" s="5"/>
      <c r="AK867" s="5"/>
      <c r="AL867" s="5"/>
      <c r="AN867" s="5"/>
      <c r="AO867" s="5"/>
      <c r="AR867" s="5"/>
      <c r="AS867" s="5"/>
      <c r="AT867" s="5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5"/>
      <c r="BJ867" s="5"/>
      <c r="BK867" s="201"/>
      <c r="BL867" s="201"/>
      <c r="BM867" s="201"/>
      <c r="BN867" s="202"/>
      <c r="BO867" s="202"/>
      <c r="BP867" s="202"/>
      <c r="BQ867" s="202"/>
      <c r="BR867" s="202"/>
      <c r="BS867" s="202"/>
      <c r="BT867" s="202"/>
      <c r="BU867" s="202"/>
      <c r="BV867" s="202"/>
      <c r="BW867" s="5"/>
      <c r="BX867" s="5"/>
      <c r="BY867" s="5"/>
      <c r="BZ867" s="5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</row>
    <row r="868" s="4" customFormat="true" ht="15" hidden="false" customHeight="false" outlineLevel="0" collapsed="false">
      <c r="C868" s="199"/>
      <c r="D868" s="199"/>
      <c r="O868" s="199"/>
      <c r="S868" s="5"/>
      <c r="T868" s="5"/>
      <c r="V868" s="5"/>
      <c r="W868" s="5"/>
      <c r="Y868" s="5"/>
      <c r="Z868" s="5"/>
      <c r="AA868" s="5"/>
      <c r="AB868" s="5"/>
      <c r="AC868" s="5"/>
      <c r="AD868" s="5"/>
      <c r="AK868" s="5"/>
      <c r="AL868" s="5"/>
      <c r="AN868" s="5"/>
      <c r="AO868" s="5"/>
      <c r="AR868" s="5"/>
      <c r="AS868" s="5"/>
      <c r="AT868" s="5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5"/>
      <c r="BJ868" s="5"/>
      <c r="BK868" s="201"/>
      <c r="BL868" s="201"/>
      <c r="BM868" s="201"/>
      <c r="BN868" s="202"/>
      <c r="BO868" s="202"/>
      <c r="BP868" s="202"/>
      <c r="BQ868" s="202"/>
      <c r="BR868" s="202"/>
      <c r="BS868" s="202"/>
      <c r="BT868" s="202"/>
      <c r="BU868" s="202"/>
      <c r="BV868" s="202"/>
      <c r="BW868" s="5"/>
      <c r="BX868" s="5"/>
      <c r="BY868" s="5"/>
      <c r="BZ868" s="5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</row>
    <row r="869" s="4" customFormat="true" ht="15" hidden="false" customHeight="false" outlineLevel="0" collapsed="false">
      <c r="C869" s="199"/>
      <c r="D869" s="199"/>
      <c r="O869" s="199"/>
      <c r="S869" s="5"/>
      <c r="T869" s="5"/>
      <c r="V869" s="5"/>
      <c r="W869" s="5"/>
      <c r="Y869" s="5"/>
      <c r="Z869" s="5"/>
      <c r="AA869" s="5"/>
      <c r="AB869" s="5"/>
      <c r="AC869" s="5"/>
      <c r="AD869" s="5"/>
      <c r="AK869" s="5"/>
      <c r="AL869" s="5"/>
      <c r="AN869" s="5"/>
      <c r="AO869" s="5"/>
      <c r="AR869" s="5"/>
      <c r="AS869" s="5"/>
      <c r="AT869" s="5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5"/>
      <c r="BJ869" s="5"/>
      <c r="BK869" s="201"/>
      <c r="BL869" s="201"/>
      <c r="BM869" s="201"/>
      <c r="BN869" s="202"/>
      <c r="BO869" s="202"/>
      <c r="BP869" s="202"/>
      <c r="BQ869" s="202"/>
      <c r="BR869" s="202"/>
      <c r="BS869" s="202"/>
      <c r="BT869" s="202"/>
      <c r="BU869" s="202"/>
      <c r="BV869" s="202"/>
      <c r="BW869" s="5"/>
      <c r="BX869" s="5"/>
      <c r="BY869" s="5"/>
      <c r="BZ869" s="5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</row>
    <row r="870" s="4" customFormat="true" ht="15" hidden="false" customHeight="false" outlineLevel="0" collapsed="false">
      <c r="C870" s="199"/>
      <c r="D870" s="199"/>
      <c r="O870" s="199"/>
      <c r="S870" s="5"/>
      <c r="T870" s="5"/>
      <c r="V870" s="5"/>
      <c r="W870" s="5"/>
      <c r="Y870" s="5"/>
      <c r="Z870" s="5"/>
      <c r="AA870" s="5"/>
      <c r="AB870" s="5"/>
      <c r="AC870" s="5"/>
      <c r="AD870" s="5"/>
      <c r="AK870" s="5"/>
      <c r="AL870" s="5"/>
      <c r="AN870" s="5"/>
      <c r="AO870" s="5"/>
      <c r="AR870" s="5"/>
      <c r="AS870" s="5"/>
      <c r="AT870" s="5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5"/>
      <c r="BJ870" s="5"/>
      <c r="BK870" s="201"/>
      <c r="BL870" s="201"/>
      <c r="BM870" s="201"/>
      <c r="BN870" s="202"/>
      <c r="BO870" s="202"/>
      <c r="BP870" s="202"/>
      <c r="BQ870" s="202"/>
      <c r="BR870" s="202"/>
      <c r="BS870" s="202"/>
      <c r="BT870" s="202"/>
      <c r="BU870" s="202"/>
      <c r="BV870" s="202"/>
      <c r="BW870" s="5"/>
      <c r="BX870" s="5"/>
      <c r="BY870" s="5"/>
      <c r="BZ870" s="5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</row>
    <row r="871" s="4" customFormat="true" ht="15" hidden="false" customHeight="false" outlineLevel="0" collapsed="false">
      <c r="C871" s="199"/>
      <c r="D871" s="199"/>
      <c r="O871" s="199"/>
      <c r="S871" s="5"/>
      <c r="T871" s="5"/>
      <c r="V871" s="5"/>
      <c r="W871" s="5"/>
      <c r="Y871" s="5"/>
      <c r="Z871" s="5"/>
      <c r="AA871" s="5"/>
      <c r="AB871" s="5"/>
      <c r="AC871" s="5"/>
      <c r="AD871" s="5"/>
      <c r="AK871" s="5"/>
      <c r="AL871" s="5"/>
      <c r="AN871" s="5"/>
      <c r="AO871" s="5"/>
      <c r="AR871" s="5"/>
      <c r="AS871" s="5"/>
      <c r="AT871" s="5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5"/>
      <c r="BJ871" s="5"/>
      <c r="BK871" s="201"/>
      <c r="BL871" s="201"/>
      <c r="BM871" s="201"/>
      <c r="BN871" s="202"/>
      <c r="BO871" s="202"/>
      <c r="BP871" s="202"/>
      <c r="BQ871" s="202"/>
      <c r="BR871" s="202"/>
      <c r="BS871" s="202"/>
      <c r="BT871" s="202"/>
      <c r="BU871" s="202"/>
      <c r="BV871" s="202"/>
      <c r="BW871" s="5"/>
      <c r="BX871" s="5"/>
      <c r="BY871" s="5"/>
      <c r="BZ871" s="5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</row>
    <row r="872" s="4" customFormat="true" ht="15" hidden="false" customHeight="false" outlineLevel="0" collapsed="false">
      <c r="C872" s="199"/>
      <c r="D872" s="199"/>
      <c r="O872" s="199"/>
      <c r="S872" s="5"/>
      <c r="T872" s="5"/>
      <c r="V872" s="5"/>
      <c r="W872" s="5"/>
      <c r="Y872" s="5"/>
      <c r="Z872" s="5"/>
      <c r="AA872" s="5"/>
      <c r="AB872" s="5"/>
      <c r="AC872" s="5"/>
      <c r="AD872" s="5"/>
      <c r="AK872" s="5"/>
      <c r="AL872" s="5"/>
      <c r="AN872" s="5"/>
      <c r="AO872" s="5"/>
      <c r="AR872" s="5"/>
      <c r="AS872" s="5"/>
      <c r="AT872" s="5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5"/>
      <c r="BJ872" s="5"/>
      <c r="BK872" s="201"/>
      <c r="BL872" s="201"/>
      <c r="BM872" s="201"/>
      <c r="BN872" s="202"/>
      <c r="BO872" s="202"/>
      <c r="BP872" s="202"/>
      <c r="BQ872" s="202"/>
      <c r="BR872" s="202"/>
      <c r="BS872" s="202"/>
      <c r="BT872" s="202"/>
      <c r="BU872" s="202"/>
      <c r="BV872" s="202"/>
      <c r="BW872" s="5"/>
      <c r="BX872" s="5"/>
      <c r="BY872" s="5"/>
      <c r="BZ872" s="5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</row>
    <row r="873" s="4" customFormat="true" ht="15" hidden="false" customHeight="false" outlineLevel="0" collapsed="false">
      <c r="C873" s="199"/>
      <c r="D873" s="199"/>
      <c r="O873" s="199"/>
      <c r="S873" s="5"/>
      <c r="T873" s="5"/>
      <c r="V873" s="5"/>
      <c r="W873" s="5"/>
      <c r="Y873" s="5"/>
      <c r="Z873" s="5"/>
      <c r="AA873" s="5"/>
      <c r="AB873" s="5"/>
      <c r="AC873" s="5"/>
      <c r="AD873" s="5"/>
      <c r="AK873" s="5"/>
      <c r="AL873" s="5"/>
      <c r="AN873" s="5"/>
      <c r="AO873" s="5"/>
      <c r="AR873" s="5"/>
      <c r="AS873" s="5"/>
      <c r="AT873" s="5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5"/>
      <c r="BJ873" s="5"/>
      <c r="BK873" s="201"/>
      <c r="BL873" s="201"/>
      <c r="BM873" s="201"/>
      <c r="BN873" s="202"/>
      <c r="BO873" s="202"/>
      <c r="BP873" s="202"/>
      <c r="BQ873" s="202"/>
      <c r="BR873" s="202"/>
      <c r="BS873" s="202"/>
      <c r="BT873" s="202"/>
      <c r="BU873" s="202"/>
      <c r="BV873" s="202"/>
      <c r="BW873" s="5"/>
      <c r="BX873" s="5"/>
      <c r="BY873" s="5"/>
      <c r="BZ873" s="5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</row>
    <row r="874" s="4" customFormat="true" ht="15" hidden="false" customHeight="false" outlineLevel="0" collapsed="false">
      <c r="C874" s="199"/>
      <c r="D874" s="199"/>
      <c r="O874" s="199"/>
      <c r="S874" s="5"/>
      <c r="T874" s="5"/>
      <c r="V874" s="5"/>
      <c r="W874" s="5"/>
      <c r="Y874" s="5"/>
      <c r="Z874" s="5"/>
      <c r="AA874" s="5"/>
      <c r="AB874" s="5"/>
      <c r="AC874" s="5"/>
      <c r="AD874" s="5"/>
      <c r="AK874" s="5"/>
      <c r="AL874" s="5"/>
      <c r="AN874" s="5"/>
      <c r="AO874" s="5"/>
      <c r="AR874" s="5"/>
      <c r="AS874" s="5"/>
      <c r="AT874" s="5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5"/>
      <c r="BJ874" s="5"/>
      <c r="BK874" s="201"/>
      <c r="BL874" s="201"/>
      <c r="BM874" s="201"/>
      <c r="BN874" s="202"/>
      <c r="BO874" s="202"/>
      <c r="BP874" s="202"/>
      <c r="BQ874" s="202"/>
      <c r="BR874" s="202"/>
      <c r="BS874" s="202"/>
      <c r="BT874" s="202"/>
      <c r="BU874" s="202"/>
      <c r="BV874" s="202"/>
      <c r="BW874" s="5"/>
      <c r="BX874" s="5"/>
      <c r="BY874" s="5"/>
      <c r="BZ874" s="5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</row>
    <row r="875" s="4" customFormat="true" ht="15" hidden="false" customHeight="false" outlineLevel="0" collapsed="false">
      <c r="C875" s="199"/>
      <c r="D875" s="199"/>
      <c r="O875" s="199"/>
      <c r="S875" s="5"/>
      <c r="T875" s="5"/>
      <c r="V875" s="5"/>
      <c r="W875" s="5"/>
      <c r="Y875" s="5"/>
      <c r="Z875" s="5"/>
      <c r="AA875" s="5"/>
      <c r="AB875" s="5"/>
      <c r="AC875" s="5"/>
      <c r="AD875" s="5"/>
      <c r="AK875" s="5"/>
      <c r="AL875" s="5"/>
      <c r="AN875" s="5"/>
      <c r="AO875" s="5"/>
      <c r="AR875" s="5"/>
      <c r="AS875" s="5"/>
      <c r="AT875" s="5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5"/>
      <c r="BJ875" s="5"/>
      <c r="BK875" s="201"/>
      <c r="BL875" s="201"/>
      <c r="BM875" s="201"/>
      <c r="BN875" s="202"/>
      <c r="BO875" s="202"/>
      <c r="BP875" s="202"/>
      <c r="BQ875" s="202"/>
      <c r="BR875" s="202"/>
      <c r="BS875" s="202"/>
      <c r="BT875" s="202"/>
      <c r="BU875" s="202"/>
      <c r="BV875" s="202"/>
      <c r="BW875" s="5"/>
      <c r="BX875" s="5"/>
      <c r="BY875" s="5"/>
      <c r="BZ875" s="5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</row>
    <row r="876" s="4" customFormat="true" ht="15" hidden="false" customHeight="false" outlineLevel="0" collapsed="false">
      <c r="C876" s="199"/>
      <c r="D876" s="199"/>
      <c r="O876" s="199"/>
      <c r="S876" s="5"/>
      <c r="T876" s="5"/>
      <c r="V876" s="5"/>
      <c r="W876" s="5"/>
      <c r="Y876" s="5"/>
      <c r="Z876" s="5"/>
      <c r="AA876" s="5"/>
      <c r="AB876" s="5"/>
      <c r="AC876" s="5"/>
      <c r="AD876" s="5"/>
      <c r="AK876" s="5"/>
      <c r="AL876" s="5"/>
      <c r="AN876" s="5"/>
      <c r="AO876" s="5"/>
      <c r="AR876" s="5"/>
      <c r="AS876" s="5"/>
      <c r="AT876" s="5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5"/>
      <c r="BJ876" s="5"/>
      <c r="BK876" s="201"/>
      <c r="BL876" s="201"/>
      <c r="BM876" s="201"/>
      <c r="BN876" s="202"/>
      <c r="BO876" s="202"/>
      <c r="BP876" s="202"/>
      <c r="BQ876" s="202"/>
      <c r="BR876" s="202"/>
      <c r="BS876" s="202"/>
      <c r="BT876" s="202"/>
      <c r="BU876" s="202"/>
      <c r="BV876" s="202"/>
      <c r="BW876" s="5"/>
      <c r="BX876" s="5"/>
      <c r="BY876" s="5"/>
      <c r="BZ876" s="5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</row>
    <row r="877" s="4" customFormat="true" ht="15" hidden="false" customHeight="false" outlineLevel="0" collapsed="false">
      <c r="C877" s="199"/>
      <c r="D877" s="199"/>
      <c r="O877" s="199"/>
      <c r="S877" s="5"/>
      <c r="T877" s="5"/>
      <c r="V877" s="5"/>
      <c r="W877" s="5"/>
      <c r="Y877" s="5"/>
      <c r="Z877" s="5"/>
      <c r="AA877" s="5"/>
      <c r="AB877" s="5"/>
      <c r="AC877" s="5"/>
      <c r="AD877" s="5"/>
      <c r="AK877" s="5"/>
      <c r="AL877" s="5"/>
      <c r="AN877" s="5"/>
      <c r="AO877" s="5"/>
      <c r="AR877" s="5"/>
      <c r="AS877" s="5"/>
      <c r="AT877" s="5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5"/>
      <c r="BJ877" s="5"/>
      <c r="BK877" s="201"/>
      <c r="BL877" s="201"/>
      <c r="BM877" s="201"/>
      <c r="BN877" s="202"/>
      <c r="BO877" s="202"/>
      <c r="BP877" s="202"/>
      <c r="BQ877" s="202"/>
      <c r="BR877" s="202"/>
      <c r="BS877" s="202"/>
      <c r="BT877" s="202"/>
      <c r="BU877" s="202"/>
      <c r="BV877" s="202"/>
      <c r="BW877" s="5"/>
      <c r="BX877" s="5"/>
      <c r="BY877" s="5"/>
      <c r="BZ877" s="5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</row>
    <row r="878" s="4" customFormat="true" ht="15" hidden="false" customHeight="false" outlineLevel="0" collapsed="false">
      <c r="C878" s="199"/>
      <c r="D878" s="199"/>
      <c r="O878" s="199"/>
      <c r="S878" s="5"/>
      <c r="T878" s="5"/>
      <c r="V878" s="5"/>
      <c r="W878" s="5"/>
      <c r="Y878" s="5"/>
      <c r="Z878" s="5"/>
      <c r="AA878" s="5"/>
      <c r="AB878" s="5"/>
      <c r="AC878" s="5"/>
      <c r="AD878" s="5"/>
      <c r="AK878" s="5"/>
      <c r="AL878" s="5"/>
      <c r="AN878" s="5"/>
      <c r="AO878" s="5"/>
      <c r="AR878" s="5"/>
      <c r="AS878" s="5"/>
      <c r="AT878" s="5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5"/>
      <c r="BJ878" s="5"/>
      <c r="BK878" s="201"/>
      <c r="BL878" s="201"/>
      <c r="BM878" s="201"/>
      <c r="BN878" s="202"/>
      <c r="BO878" s="202"/>
      <c r="BP878" s="202"/>
      <c r="BQ878" s="202"/>
      <c r="BR878" s="202"/>
      <c r="BS878" s="202"/>
      <c r="BT878" s="202"/>
      <c r="BU878" s="202"/>
      <c r="BV878" s="202"/>
      <c r="BW878" s="5"/>
      <c r="BX878" s="5"/>
      <c r="BY878" s="5"/>
      <c r="BZ878" s="5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</row>
    <row r="879" s="4" customFormat="true" ht="15" hidden="false" customHeight="false" outlineLevel="0" collapsed="false">
      <c r="C879" s="199"/>
      <c r="D879" s="199"/>
      <c r="O879" s="199"/>
      <c r="S879" s="5"/>
      <c r="T879" s="5"/>
      <c r="V879" s="5"/>
      <c r="W879" s="5"/>
      <c r="Y879" s="5"/>
      <c r="Z879" s="5"/>
      <c r="AA879" s="5"/>
      <c r="AB879" s="5"/>
      <c r="AC879" s="5"/>
      <c r="AD879" s="5"/>
      <c r="AK879" s="5"/>
      <c r="AL879" s="5"/>
      <c r="AN879" s="5"/>
      <c r="AO879" s="5"/>
      <c r="AR879" s="5"/>
      <c r="AS879" s="5"/>
      <c r="AT879" s="5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5"/>
      <c r="BJ879" s="5"/>
      <c r="BK879" s="201"/>
      <c r="BL879" s="201"/>
      <c r="BM879" s="201"/>
      <c r="BN879" s="202"/>
      <c r="BO879" s="202"/>
      <c r="BP879" s="202"/>
      <c r="BQ879" s="202"/>
      <c r="BR879" s="202"/>
      <c r="BS879" s="202"/>
      <c r="BT879" s="202"/>
      <c r="BU879" s="202"/>
      <c r="BV879" s="202"/>
      <c r="BW879" s="5"/>
      <c r="BX879" s="5"/>
      <c r="BY879" s="5"/>
      <c r="BZ879" s="5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</row>
    <row r="880" s="4" customFormat="true" ht="15" hidden="false" customHeight="false" outlineLevel="0" collapsed="false">
      <c r="C880" s="199"/>
      <c r="D880" s="199"/>
      <c r="O880" s="199"/>
      <c r="S880" s="5"/>
      <c r="T880" s="5"/>
      <c r="V880" s="5"/>
      <c r="W880" s="5"/>
      <c r="Y880" s="5"/>
      <c r="Z880" s="5"/>
      <c r="AA880" s="5"/>
      <c r="AB880" s="5"/>
      <c r="AC880" s="5"/>
      <c r="AD880" s="5"/>
      <c r="AK880" s="5"/>
      <c r="AL880" s="5"/>
      <c r="AN880" s="5"/>
      <c r="AO880" s="5"/>
      <c r="AR880" s="5"/>
      <c r="AS880" s="5"/>
      <c r="AT880" s="5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5"/>
      <c r="BJ880" s="5"/>
      <c r="BK880" s="201"/>
      <c r="BL880" s="201"/>
      <c r="BM880" s="201"/>
      <c r="BN880" s="202"/>
      <c r="BO880" s="202"/>
      <c r="BP880" s="202"/>
      <c r="BQ880" s="202"/>
      <c r="BR880" s="202"/>
      <c r="BS880" s="202"/>
      <c r="BT880" s="202"/>
      <c r="BU880" s="202"/>
      <c r="BV880" s="202"/>
      <c r="BW880" s="5"/>
      <c r="BX880" s="5"/>
      <c r="BY880" s="5"/>
      <c r="BZ880" s="5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</row>
    <row r="881" s="4" customFormat="true" ht="15" hidden="false" customHeight="false" outlineLevel="0" collapsed="false">
      <c r="C881" s="199"/>
      <c r="D881" s="199"/>
      <c r="O881" s="199"/>
      <c r="S881" s="5"/>
      <c r="T881" s="5"/>
      <c r="V881" s="5"/>
      <c r="W881" s="5"/>
      <c r="Y881" s="5"/>
      <c r="Z881" s="5"/>
      <c r="AA881" s="5"/>
      <c r="AB881" s="5"/>
      <c r="AC881" s="5"/>
      <c r="AD881" s="5"/>
      <c r="AK881" s="5"/>
      <c r="AL881" s="5"/>
      <c r="AN881" s="5"/>
      <c r="AO881" s="5"/>
      <c r="AR881" s="5"/>
      <c r="AS881" s="5"/>
      <c r="AT881" s="5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5"/>
      <c r="BJ881" s="5"/>
      <c r="BK881" s="201"/>
      <c r="BL881" s="201"/>
      <c r="BM881" s="201"/>
      <c r="BN881" s="202"/>
      <c r="BO881" s="202"/>
      <c r="BP881" s="202"/>
      <c r="BQ881" s="202"/>
      <c r="BR881" s="202"/>
      <c r="BS881" s="202"/>
      <c r="BT881" s="202"/>
      <c r="BU881" s="202"/>
      <c r="BV881" s="202"/>
      <c r="BW881" s="5"/>
      <c r="BX881" s="5"/>
      <c r="BY881" s="5"/>
      <c r="BZ881" s="5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</row>
    <row r="882" s="4" customFormat="true" ht="15" hidden="false" customHeight="false" outlineLevel="0" collapsed="false">
      <c r="C882" s="199"/>
      <c r="D882" s="199"/>
      <c r="O882" s="199"/>
      <c r="S882" s="5"/>
      <c r="T882" s="5"/>
      <c r="V882" s="5"/>
      <c r="W882" s="5"/>
      <c r="Y882" s="5"/>
      <c r="Z882" s="5"/>
      <c r="AA882" s="5"/>
      <c r="AB882" s="5"/>
      <c r="AC882" s="5"/>
      <c r="AD882" s="5"/>
      <c r="AK882" s="5"/>
      <c r="AL882" s="5"/>
      <c r="AN882" s="5"/>
      <c r="AO882" s="5"/>
      <c r="AR882" s="5"/>
      <c r="AS882" s="5"/>
      <c r="AT882" s="5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5"/>
      <c r="BJ882" s="5"/>
      <c r="BK882" s="201"/>
      <c r="BL882" s="201"/>
      <c r="BM882" s="201"/>
      <c r="BN882" s="202"/>
      <c r="BO882" s="202"/>
      <c r="BP882" s="202"/>
      <c r="BQ882" s="202"/>
      <c r="BR882" s="202"/>
      <c r="BS882" s="202"/>
      <c r="BT882" s="202"/>
      <c r="BU882" s="202"/>
      <c r="BV882" s="202"/>
      <c r="BW882" s="5"/>
      <c r="BX882" s="5"/>
      <c r="BY882" s="5"/>
      <c r="BZ882" s="5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</row>
    <row r="883" s="4" customFormat="true" ht="15" hidden="false" customHeight="false" outlineLevel="0" collapsed="false">
      <c r="C883" s="199"/>
      <c r="D883" s="199"/>
      <c r="O883" s="199"/>
      <c r="S883" s="5"/>
      <c r="T883" s="5"/>
      <c r="V883" s="5"/>
      <c r="W883" s="5"/>
      <c r="Y883" s="5"/>
      <c r="Z883" s="5"/>
      <c r="AA883" s="5"/>
      <c r="AB883" s="5"/>
      <c r="AC883" s="5"/>
      <c r="AD883" s="5"/>
      <c r="AK883" s="5"/>
      <c r="AL883" s="5"/>
      <c r="AN883" s="5"/>
      <c r="AO883" s="5"/>
      <c r="AR883" s="5"/>
      <c r="AS883" s="5"/>
      <c r="AT883" s="5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5"/>
      <c r="BJ883" s="5"/>
      <c r="BK883" s="201"/>
      <c r="BL883" s="201"/>
      <c r="BM883" s="201"/>
      <c r="BN883" s="202"/>
      <c r="BO883" s="202"/>
      <c r="BP883" s="202"/>
      <c r="BQ883" s="202"/>
      <c r="BR883" s="202"/>
      <c r="BS883" s="202"/>
      <c r="BT883" s="202"/>
      <c r="BU883" s="202"/>
      <c r="BV883" s="202"/>
      <c r="BW883" s="5"/>
      <c r="BX883" s="5"/>
      <c r="BY883" s="5"/>
      <c r="BZ883" s="5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</row>
    <row r="884" s="4" customFormat="true" ht="15" hidden="false" customHeight="false" outlineLevel="0" collapsed="false">
      <c r="C884" s="199"/>
      <c r="D884" s="199"/>
      <c r="O884" s="199"/>
      <c r="S884" s="5"/>
      <c r="T884" s="5"/>
      <c r="V884" s="5"/>
      <c r="W884" s="5"/>
      <c r="Y884" s="5"/>
      <c r="Z884" s="5"/>
      <c r="AA884" s="5"/>
      <c r="AB884" s="5"/>
      <c r="AC884" s="5"/>
      <c r="AD884" s="5"/>
      <c r="AK884" s="5"/>
      <c r="AL884" s="5"/>
      <c r="AN884" s="5"/>
      <c r="AO884" s="5"/>
      <c r="AR884" s="5"/>
      <c r="AS884" s="5"/>
      <c r="AT884" s="5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5"/>
      <c r="BJ884" s="5"/>
      <c r="BK884" s="201"/>
      <c r="BL884" s="201"/>
      <c r="BM884" s="201"/>
      <c r="BN884" s="202"/>
      <c r="BO884" s="202"/>
      <c r="BP884" s="202"/>
      <c r="BQ884" s="202"/>
      <c r="BR884" s="202"/>
      <c r="BS884" s="202"/>
      <c r="BT884" s="202"/>
      <c r="BU884" s="202"/>
      <c r="BV884" s="202"/>
      <c r="BW884" s="5"/>
      <c r="BX884" s="5"/>
      <c r="BY884" s="5"/>
      <c r="BZ884" s="5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</row>
    <row r="885" s="4" customFormat="true" ht="15" hidden="false" customHeight="false" outlineLevel="0" collapsed="false">
      <c r="C885" s="199"/>
      <c r="D885" s="199"/>
      <c r="O885" s="199"/>
      <c r="S885" s="5"/>
      <c r="T885" s="5"/>
      <c r="V885" s="5"/>
      <c r="W885" s="5"/>
      <c r="Y885" s="5"/>
      <c r="Z885" s="5"/>
      <c r="AA885" s="5"/>
      <c r="AB885" s="5"/>
      <c r="AC885" s="5"/>
      <c r="AD885" s="5"/>
      <c r="AK885" s="5"/>
      <c r="AL885" s="5"/>
      <c r="AN885" s="5"/>
      <c r="AO885" s="5"/>
      <c r="AR885" s="5"/>
      <c r="AS885" s="5"/>
      <c r="AT885" s="5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5"/>
      <c r="BJ885" s="5"/>
      <c r="BK885" s="201"/>
      <c r="BL885" s="201"/>
      <c r="BM885" s="201"/>
      <c r="BN885" s="202"/>
      <c r="BO885" s="202"/>
      <c r="BP885" s="202"/>
      <c r="BQ885" s="202"/>
      <c r="BR885" s="202"/>
      <c r="BS885" s="202"/>
      <c r="BT885" s="202"/>
      <c r="BU885" s="202"/>
      <c r="BV885" s="202"/>
      <c r="BW885" s="5"/>
      <c r="BX885" s="5"/>
      <c r="BY885" s="5"/>
      <c r="BZ885" s="5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</row>
    <row r="886" s="4" customFormat="true" ht="15" hidden="false" customHeight="false" outlineLevel="0" collapsed="false">
      <c r="C886" s="199"/>
      <c r="D886" s="199"/>
      <c r="O886" s="199"/>
      <c r="S886" s="5"/>
      <c r="T886" s="5"/>
      <c r="V886" s="5"/>
      <c r="W886" s="5"/>
      <c r="Y886" s="5"/>
      <c r="Z886" s="5"/>
      <c r="AA886" s="5"/>
      <c r="AB886" s="5"/>
      <c r="AC886" s="5"/>
      <c r="AD886" s="5"/>
      <c r="AK886" s="5"/>
      <c r="AL886" s="5"/>
      <c r="AN886" s="5"/>
      <c r="AO886" s="5"/>
      <c r="AR886" s="5"/>
      <c r="AS886" s="5"/>
      <c r="AT886" s="5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5"/>
      <c r="BJ886" s="5"/>
      <c r="BK886" s="201"/>
      <c r="BL886" s="201"/>
      <c r="BM886" s="201"/>
      <c r="BN886" s="202"/>
      <c r="BO886" s="202"/>
      <c r="BP886" s="202"/>
      <c r="BQ886" s="202"/>
      <c r="BR886" s="202"/>
      <c r="BS886" s="202"/>
      <c r="BT886" s="202"/>
      <c r="BU886" s="202"/>
      <c r="BV886" s="202"/>
      <c r="BW886" s="5"/>
      <c r="BX886" s="5"/>
      <c r="BY886" s="5"/>
      <c r="BZ886" s="5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</row>
    <row r="887" s="4" customFormat="true" ht="15" hidden="false" customHeight="false" outlineLevel="0" collapsed="false">
      <c r="C887" s="199"/>
      <c r="D887" s="199"/>
      <c r="O887" s="199"/>
      <c r="S887" s="5"/>
      <c r="T887" s="5"/>
      <c r="V887" s="5"/>
      <c r="W887" s="5"/>
      <c r="Y887" s="5"/>
      <c r="Z887" s="5"/>
      <c r="AA887" s="5"/>
      <c r="AB887" s="5"/>
      <c r="AC887" s="5"/>
      <c r="AD887" s="5"/>
      <c r="AK887" s="5"/>
      <c r="AL887" s="5"/>
      <c r="AN887" s="5"/>
      <c r="AO887" s="5"/>
      <c r="AR887" s="5"/>
      <c r="AS887" s="5"/>
      <c r="AT887" s="5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5"/>
      <c r="BJ887" s="5"/>
      <c r="BK887" s="201"/>
      <c r="BL887" s="201"/>
      <c r="BM887" s="201"/>
      <c r="BN887" s="202"/>
      <c r="BO887" s="202"/>
      <c r="BP887" s="202"/>
      <c r="BQ887" s="202"/>
      <c r="BR887" s="202"/>
      <c r="BS887" s="202"/>
      <c r="BT887" s="202"/>
      <c r="BU887" s="202"/>
      <c r="BV887" s="202"/>
      <c r="BW887" s="5"/>
      <c r="BX887" s="5"/>
      <c r="BY887" s="5"/>
      <c r="BZ887" s="5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</row>
    <row r="888" s="4" customFormat="true" ht="15" hidden="false" customHeight="false" outlineLevel="0" collapsed="false">
      <c r="C888" s="199"/>
      <c r="D888" s="199"/>
      <c r="O888" s="199"/>
      <c r="S888" s="5"/>
      <c r="T888" s="5"/>
      <c r="V888" s="5"/>
      <c r="W888" s="5"/>
      <c r="Y888" s="5"/>
      <c r="Z888" s="5"/>
      <c r="AA888" s="5"/>
      <c r="AB888" s="5"/>
      <c r="AC888" s="5"/>
      <c r="AD888" s="5"/>
      <c r="AK888" s="5"/>
      <c r="AL888" s="5"/>
      <c r="AN888" s="5"/>
      <c r="AO888" s="5"/>
      <c r="AR888" s="5"/>
      <c r="AS888" s="5"/>
      <c r="AT888" s="5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5"/>
      <c r="BJ888" s="5"/>
      <c r="BK888" s="201"/>
      <c r="BL888" s="201"/>
      <c r="BM888" s="201"/>
      <c r="BN888" s="202"/>
      <c r="BO888" s="202"/>
      <c r="BP888" s="202"/>
      <c r="BQ888" s="202"/>
      <c r="BR888" s="202"/>
      <c r="BS888" s="202"/>
      <c r="BT888" s="202"/>
      <c r="BU888" s="202"/>
      <c r="BV888" s="202"/>
      <c r="BW888" s="5"/>
      <c r="BX888" s="5"/>
      <c r="BY888" s="5"/>
      <c r="BZ888" s="5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</row>
    <row r="889" s="4" customFormat="true" ht="15" hidden="false" customHeight="false" outlineLevel="0" collapsed="false">
      <c r="C889" s="199"/>
      <c r="D889" s="199"/>
      <c r="O889" s="199"/>
      <c r="S889" s="5"/>
      <c r="T889" s="5"/>
      <c r="V889" s="5"/>
      <c r="W889" s="5"/>
      <c r="Y889" s="5"/>
      <c r="Z889" s="5"/>
      <c r="AA889" s="5"/>
      <c r="AB889" s="5"/>
      <c r="AC889" s="5"/>
      <c r="AD889" s="5"/>
      <c r="AK889" s="5"/>
      <c r="AL889" s="5"/>
      <c r="AN889" s="5"/>
      <c r="AO889" s="5"/>
      <c r="AR889" s="5"/>
      <c r="AS889" s="5"/>
      <c r="AT889" s="5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5"/>
      <c r="BJ889" s="5"/>
      <c r="BK889" s="201"/>
      <c r="BL889" s="201"/>
      <c r="BM889" s="201"/>
      <c r="BN889" s="202"/>
      <c r="BO889" s="202"/>
      <c r="BP889" s="202"/>
      <c r="BQ889" s="202"/>
      <c r="BR889" s="202"/>
      <c r="BS889" s="202"/>
      <c r="BT889" s="202"/>
      <c r="BU889" s="202"/>
      <c r="BV889" s="202"/>
      <c r="BW889" s="5"/>
      <c r="BX889" s="5"/>
      <c r="BY889" s="5"/>
      <c r="BZ889" s="5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</row>
    <row r="890" s="4" customFormat="true" ht="15" hidden="false" customHeight="false" outlineLevel="0" collapsed="false">
      <c r="C890" s="199"/>
      <c r="D890" s="199"/>
      <c r="O890" s="199"/>
      <c r="S890" s="5"/>
      <c r="T890" s="5"/>
      <c r="V890" s="5"/>
      <c r="W890" s="5"/>
      <c r="Y890" s="5"/>
      <c r="Z890" s="5"/>
      <c r="AA890" s="5"/>
      <c r="AB890" s="5"/>
      <c r="AC890" s="5"/>
      <c r="AD890" s="5"/>
      <c r="AK890" s="5"/>
      <c r="AL890" s="5"/>
      <c r="AN890" s="5"/>
      <c r="AO890" s="5"/>
      <c r="AR890" s="5"/>
      <c r="AS890" s="5"/>
      <c r="AT890" s="5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5"/>
      <c r="BJ890" s="5"/>
      <c r="BK890" s="201"/>
      <c r="BL890" s="201"/>
      <c r="BM890" s="201"/>
      <c r="BN890" s="202"/>
      <c r="BO890" s="202"/>
      <c r="BP890" s="202"/>
      <c r="BQ890" s="202"/>
      <c r="BR890" s="202"/>
      <c r="BS890" s="202"/>
      <c r="BT890" s="202"/>
      <c r="BU890" s="202"/>
      <c r="BV890" s="202"/>
      <c r="BW890" s="5"/>
      <c r="BX890" s="5"/>
      <c r="BY890" s="5"/>
      <c r="BZ890" s="5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</row>
    <row r="891" s="4" customFormat="true" ht="15" hidden="false" customHeight="false" outlineLevel="0" collapsed="false">
      <c r="C891" s="199"/>
      <c r="D891" s="199"/>
      <c r="O891" s="199"/>
      <c r="S891" s="5"/>
      <c r="T891" s="5"/>
      <c r="V891" s="5"/>
      <c r="W891" s="5"/>
      <c r="Y891" s="5"/>
      <c r="Z891" s="5"/>
      <c r="AA891" s="5"/>
      <c r="AB891" s="5"/>
      <c r="AC891" s="5"/>
      <c r="AD891" s="5"/>
      <c r="AK891" s="5"/>
      <c r="AL891" s="5"/>
      <c r="AN891" s="5"/>
      <c r="AO891" s="5"/>
      <c r="AR891" s="5"/>
      <c r="AS891" s="5"/>
      <c r="AT891" s="5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5"/>
      <c r="BJ891" s="5"/>
      <c r="BK891" s="201"/>
      <c r="BL891" s="201"/>
      <c r="BM891" s="201"/>
      <c r="BN891" s="202"/>
      <c r="BO891" s="202"/>
      <c r="BP891" s="202"/>
      <c r="BQ891" s="202"/>
      <c r="BR891" s="202"/>
      <c r="BS891" s="202"/>
      <c r="BT891" s="202"/>
      <c r="BU891" s="202"/>
      <c r="BV891" s="202"/>
      <c r="BW891" s="5"/>
      <c r="BX891" s="5"/>
      <c r="BY891" s="5"/>
      <c r="BZ891" s="5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</row>
    <row r="892" s="4" customFormat="true" ht="15" hidden="false" customHeight="false" outlineLevel="0" collapsed="false">
      <c r="C892" s="199"/>
      <c r="D892" s="199"/>
      <c r="O892" s="199"/>
      <c r="S892" s="5"/>
      <c r="T892" s="5"/>
      <c r="V892" s="5"/>
      <c r="W892" s="5"/>
      <c r="Y892" s="5"/>
      <c r="Z892" s="5"/>
      <c r="AA892" s="5"/>
      <c r="AB892" s="5"/>
      <c r="AC892" s="5"/>
      <c r="AD892" s="5"/>
      <c r="AK892" s="5"/>
      <c r="AL892" s="5"/>
      <c r="AN892" s="5"/>
      <c r="AO892" s="5"/>
      <c r="AR892" s="5"/>
      <c r="AS892" s="5"/>
      <c r="AT892" s="5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5"/>
      <c r="BJ892" s="5"/>
      <c r="BK892" s="201"/>
      <c r="BL892" s="201"/>
      <c r="BM892" s="201"/>
      <c r="BN892" s="202"/>
      <c r="BO892" s="202"/>
      <c r="BP892" s="202"/>
      <c r="BQ892" s="202"/>
      <c r="BR892" s="202"/>
      <c r="BS892" s="202"/>
      <c r="BT892" s="202"/>
      <c r="BU892" s="202"/>
      <c r="BV892" s="202"/>
      <c r="BW892" s="5"/>
      <c r="BX892" s="5"/>
      <c r="BY892" s="5"/>
      <c r="BZ892" s="5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</row>
    <row r="893" s="4" customFormat="true" ht="15" hidden="false" customHeight="false" outlineLevel="0" collapsed="false">
      <c r="C893" s="199"/>
      <c r="D893" s="199"/>
      <c r="O893" s="199"/>
      <c r="S893" s="5"/>
      <c r="T893" s="5"/>
      <c r="V893" s="5"/>
      <c r="W893" s="5"/>
      <c r="Y893" s="5"/>
      <c r="Z893" s="5"/>
      <c r="AA893" s="5"/>
      <c r="AB893" s="5"/>
      <c r="AC893" s="5"/>
      <c r="AD893" s="5"/>
      <c r="AK893" s="5"/>
      <c r="AL893" s="5"/>
      <c r="AN893" s="5"/>
      <c r="AO893" s="5"/>
      <c r="AR893" s="5"/>
      <c r="AS893" s="5"/>
      <c r="AT893" s="5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5"/>
      <c r="BJ893" s="5"/>
      <c r="BK893" s="201"/>
      <c r="BL893" s="201"/>
      <c r="BM893" s="201"/>
      <c r="BN893" s="202"/>
      <c r="BO893" s="202"/>
      <c r="BP893" s="202"/>
      <c r="BQ893" s="202"/>
      <c r="BR893" s="202"/>
      <c r="BS893" s="202"/>
      <c r="BT893" s="202"/>
      <c r="BU893" s="202"/>
      <c r="BV893" s="202"/>
      <c r="BW893" s="5"/>
      <c r="BX893" s="5"/>
      <c r="BY893" s="5"/>
      <c r="BZ893" s="5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</row>
    <row r="894" s="4" customFormat="true" ht="15" hidden="false" customHeight="false" outlineLevel="0" collapsed="false">
      <c r="C894" s="199"/>
      <c r="D894" s="199"/>
      <c r="O894" s="199"/>
      <c r="S894" s="5"/>
      <c r="T894" s="5"/>
      <c r="V894" s="5"/>
      <c r="W894" s="5"/>
      <c r="Y894" s="5"/>
      <c r="Z894" s="5"/>
      <c r="AA894" s="5"/>
      <c r="AB894" s="5"/>
      <c r="AC894" s="5"/>
      <c r="AD894" s="5"/>
      <c r="AK894" s="5"/>
      <c r="AL894" s="5"/>
      <c r="AN894" s="5"/>
      <c r="AO894" s="5"/>
      <c r="AR894" s="5"/>
      <c r="AS894" s="5"/>
      <c r="AT894" s="5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5"/>
      <c r="BJ894" s="5"/>
      <c r="BK894" s="201"/>
      <c r="BL894" s="201"/>
      <c r="BM894" s="201"/>
      <c r="BN894" s="202"/>
      <c r="BO894" s="202"/>
      <c r="BP894" s="202"/>
      <c r="BQ894" s="202"/>
      <c r="BR894" s="202"/>
      <c r="BS894" s="202"/>
      <c r="BT894" s="202"/>
      <c r="BU894" s="202"/>
      <c r="BV894" s="202"/>
      <c r="BW894" s="5"/>
      <c r="BX894" s="5"/>
      <c r="BY894" s="5"/>
      <c r="BZ894" s="5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</row>
    <row r="895" s="4" customFormat="true" ht="15" hidden="false" customHeight="false" outlineLevel="0" collapsed="false">
      <c r="C895" s="199"/>
      <c r="D895" s="199"/>
      <c r="O895" s="199"/>
      <c r="S895" s="5"/>
      <c r="T895" s="5"/>
      <c r="V895" s="5"/>
      <c r="W895" s="5"/>
      <c r="Y895" s="5"/>
      <c r="Z895" s="5"/>
      <c r="AA895" s="5"/>
      <c r="AB895" s="5"/>
      <c r="AC895" s="5"/>
      <c r="AD895" s="5"/>
      <c r="AK895" s="5"/>
      <c r="AL895" s="5"/>
      <c r="AN895" s="5"/>
      <c r="AO895" s="5"/>
      <c r="AR895" s="5"/>
      <c r="AS895" s="5"/>
      <c r="AT895" s="5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5"/>
      <c r="BJ895" s="5"/>
      <c r="BK895" s="201"/>
      <c r="BL895" s="201"/>
      <c r="BM895" s="201"/>
      <c r="BN895" s="202"/>
      <c r="BO895" s="202"/>
      <c r="BP895" s="202"/>
      <c r="BQ895" s="202"/>
      <c r="BR895" s="202"/>
      <c r="BS895" s="202"/>
      <c r="BT895" s="202"/>
      <c r="BU895" s="202"/>
      <c r="BV895" s="202"/>
      <c r="BW895" s="5"/>
      <c r="BX895" s="5"/>
      <c r="BY895" s="5"/>
      <c r="BZ895" s="5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</row>
    <row r="896" s="4" customFormat="true" ht="15" hidden="false" customHeight="false" outlineLevel="0" collapsed="false">
      <c r="C896" s="199"/>
      <c r="D896" s="199"/>
      <c r="O896" s="199"/>
      <c r="S896" s="5"/>
      <c r="T896" s="5"/>
      <c r="V896" s="5"/>
      <c r="W896" s="5"/>
      <c r="Y896" s="5"/>
      <c r="Z896" s="5"/>
      <c r="AA896" s="5"/>
      <c r="AB896" s="5"/>
      <c r="AC896" s="5"/>
      <c r="AD896" s="5"/>
      <c r="AK896" s="5"/>
      <c r="AL896" s="5"/>
      <c r="AN896" s="5"/>
      <c r="AO896" s="5"/>
      <c r="AR896" s="5"/>
      <c r="AS896" s="5"/>
      <c r="AT896" s="5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5"/>
      <c r="BJ896" s="5"/>
      <c r="BK896" s="201"/>
      <c r="BL896" s="201"/>
      <c r="BM896" s="201"/>
      <c r="BN896" s="202"/>
      <c r="BO896" s="202"/>
      <c r="BP896" s="202"/>
      <c r="BQ896" s="202"/>
      <c r="BR896" s="202"/>
      <c r="BS896" s="202"/>
      <c r="BT896" s="202"/>
      <c r="BU896" s="202"/>
      <c r="BV896" s="202"/>
      <c r="BW896" s="5"/>
      <c r="BX896" s="5"/>
      <c r="BY896" s="5"/>
      <c r="BZ896" s="5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</row>
    <row r="897" s="4" customFormat="true" ht="15" hidden="false" customHeight="false" outlineLevel="0" collapsed="false">
      <c r="C897" s="199"/>
      <c r="D897" s="199"/>
      <c r="O897" s="199"/>
      <c r="S897" s="5"/>
      <c r="T897" s="5"/>
      <c r="V897" s="5"/>
      <c r="W897" s="5"/>
      <c r="Y897" s="5"/>
      <c r="Z897" s="5"/>
      <c r="AA897" s="5"/>
      <c r="AB897" s="5"/>
      <c r="AC897" s="5"/>
      <c r="AD897" s="5"/>
      <c r="AK897" s="5"/>
      <c r="AL897" s="5"/>
      <c r="AN897" s="5"/>
      <c r="AO897" s="5"/>
      <c r="AR897" s="5"/>
      <c r="AS897" s="5"/>
      <c r="AT897" s="5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5"/>
      <c r="BJ897" s="5"/>
      <c r="BK897" s="201"/>
      <c r="BL897" s="201"/>
      <c r="BM897" s="201"/>
      <c r="BN897" s="202"/>
      <c r="BO897" s="202"/>
      <c r="BP897" s="202"/>
      <c r="BQ897" s="202"/>
      <c r="BR897" s="202"/>
      <c r="BS897" s="202"/>
      <c r="BT897" s="202"/>
      <c r="BU897" s="202"/>
      <c r="BV897" s="202"/>
      <c r="BW897" s="5"/>
      <c r="BX897" s="5"/>
      <c r="BY897" s="5"/>
      <c r="BZ897" s="5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</row>
    <row r="898" s="4" customFormat="true" ht="15" hidden="false" customHeight="false" outlineLevel="0" collapsed="false">
      <c r="C898" s="199"/>
      <c r="D898" s="199"/>
      <c r="O898" s="199"/>
      <c r="S898" s="5"/>
      <c r="T898" s="5"/>
      <c r="V898" s="5"/>
      <c r="W898" s="5"/>
      <c r="Y898" s="5"/>
      <c r="Z898" s="5"/>
      <c r="AA898" s="5"/>
      <c r="AB898" s="5"/>
      <c r="AC898" s="5"/>
      <c r="AD898" s="5"/>
      <c r="AK898" s="5"/>
      <c r="AL898" s="5"/>
      <c r="AN898" s="5"/>
      <c r="AO898" s="5"/>
      <c r="AR898" s="5"/>
      <c r="AS898" s="5"/>
      <c r="AT898" s="5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5"/>
      <c r="BJ898" s="5"/>
      <c r="BK898" s="201"/>
      <c r="BL898" s="201"/>
      <c r="BM898" s="201"/>
      <c r="BN898" s="202"/>
      <c r="BO898" s="202"/>
      <c r="BP898" s="202"/>
      <c r="BQ898" s="202"/>
      <c r="BR898" s="202"/>
      <c r="BS898" s="202"/>
      <c r="BT898" s="202"/>
      <c r="BU898" s="202"/>
      <c r="BV898" s="202"/>
      <c r="BW898" s="5"/>
      <c r="BX898" s="5"/>
      <c r="BY898" s="5"/>
      <c r="BZ898" s="5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</row>
    <row r="899" s="4" customFormat="true" ht="15" hidden="false" customHeight="false" outlineLevel="0" collapsed="false">
      <c r="C899" s="199"/>
      <c r="D899" s="199"/>
      <c r="O899" s="199"/>
      <c r="S899" s="5"/>
      <c r="T899" s="5"/>
      <c r="V899" s="5"/>
      <c r="W899" s="5"/>
      <c r="Y899" s="5"/>
      <c r="Z899" s="5"/>
      <c r="AA899" s="5"/>
      <c r="AB899" s="5"/>
      <c r="AC899" s="5"/>
      <c r="AD899" s="5"/>
      <c r="AK899" s="5"/>
      <c r="AL899" s="5"/>
      <c r="AN899" s="5"/>
      <c r="AO899" s="5"/>
      <c r="AR899" s="5"/>
      <c r="AS899" s="5"/>
      <c r="AT899" s="5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5"/>
      <c r="BJ899" s="5"/>
      <c r="BK899" s="201"/>
      <c r="BL899" s="201"/>
      <c r="BM899" s="201"/>
      <c r="BN899" s="202"/>
      <c r="BO899" s="202"/>
      <c r="BP899" s="202"/>
      <c r="BQ899" s="202"/>
      <c r="BR899" s="202"/>
      <c r="BS899" s="202"/>
      <c r="BT899" s="202"/>
      <c r="BU899" s="202"/>
      <c r="BV899" s="202"/>
      <c r="BW899" s="5"/>
      <c r="BX899" s="5"/>
      <c r="BY899" s="5"/>
      <c r="BZ899" s="5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</row>
    <row r="900" s="4" customFormat="true" ht="15" hidden="false" customHeight="false" outlineLevel="0" collapsed="false">
      <c r="C900" s="199"/>
      <c r="D900" s="199"/>
      <c r="O900" s="199"/>
      <c r="S900" s="5"/>
      <c r="T900" s="5"/>
      <c r="V900" s="5"/>
      <c r="W900" s="5"/>
      <c r="Y900" s="5"/>
      <c r="Z900" s="5"/>
      <c r="AA900" s="5"/>
      <c r="AB900" s="5"/>
      <c r="AC900" s="5"/>
      <c r="AD900" s="5"/>
      <c r="AK900" s="5"/>
      <c r="AL900" s="5"/>
      <c r="AN900" s="5"/>
      <c r="AO900" s="5"/>
      <c r="AR900" s="5"/>
      <c r="AS900" s="5"/>
      <c r="AT900" s="5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5"/>
      <c r="BJ900" s="5"/>
      <c r="BK900" s="201"/>
      <c r="BL900" s="201"/>
      <c r="BM900" s="201"/>
      <c r="BN900" s="202"/>
      <c r="BO900" s="202"/>
      <c r="BP900" s="202"/>
      <c r="BQ900" s="202"/>
      <c r="BR900" s="202"/>
      <c r="BS900" s="202"/>
      <c r="BT900" s="202"/>
      <c r="BU900" s="202"/>
      <c r="BV900" s="202"/>
      <c r="BW900" s="5"/>
      <c r="BX900" s="5"/>
      <c r="BY900" s="5"/>
      <c r="BZ900" s="5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</row>
    <row r="901" s="4" customFormat="true" ht="15" hidden="false" customHeight="false" outlineLevel="0" collapsed="false">
      <c r="C901" s="199"/>
      <c r="D901" s="199"/>
      <c r="O901" s="199"/>
      <c r="S901" s="5"/>
      <c r="T901" s="5"/>
      <c r="V901" s="5"/>
      <c r="W901" s="5"/>
      <c r="Y901" s="5"/>
      <c r="Z901" s="5"/>
      <c r="AA901" s="5"/>
      <c r="AB901" s="5"/>
      <c r="AC901" s="5"/>
      <c r="AD901" s="5"/>
      <c r="AK901" s="5"/>
      <c r="AL901" s="5"/>
      <c r="AN901" s="5"/>
      <c r="AO901" s="5"/>
      <c r="AR901" s="5"/>
      <c r="AS901" s="5"/>
      <c r="AT901" s="5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5"/>
      <c r="BJ901" s="5"/>
      <c r="BK901" s="201"/>
      <c r="BL901" s="201"/>
      <c r="BM901" s="201"/>
      <c r="BN901" s="202"/>
      <c r="BO901" s="202"/>
      <c r="BP901" s="202"/>
      <c r="BQ901" s="202"/>
      <c r="BR901" s="202"/>
      <c r="BS901" s="202"/>
      <c r="BT901" s="202"/>
      <c r="BU901" s="202"/>
      <c r="BV901" s="202"/>
      <c r="BW901" s="5"/>
      <c r="BX901" s="5"/>
      <c r="BY901" s="5"/>
      <c r="BZ901" s="5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</row>
    <row r="902" s="4" customFormat="true" ht="15" hidden="false" customHeight="false" outlineLevel="0" collapsed="false">
      <c r="C902" s="199"/>
      <c r="D902" s="199"/>
      <c r="O902" s="199"/>
      <c r="S902" s="5"/>
      <c r="T902" s="5"/>
      <c r="V902" s="5"/>
      <c r="W902" s="5"/>
      <c r="Y902" s="5"/>
      <c r="Z902" s="5"/>
      <c r="AA902" s="5"/>
      <c r="AB902" s="5"/>
      <c r="AC902" s="5"/>
      <c r="AD902" s="5"/>
      <c r="AK902" s="5"/>
      <c r="AL902" s="5"/>
      <c r="AN902" s="5"/>
      <c r="AO902" s="5"/>
      <c r="AR902" s="5"/>
      <c r="AS902" s="5"/>
      <c r="AT902" s="5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5"/>
      <c r="BJ902" s="5"/>
      <c r="BK902" s="201"/>
      <c r="BL902" s="201"/>
      <c r="BM902" s="201"/>
      <c r="BN902" s="202"/>
      <c r="BO902" s="202"/>
      <c r="BP902" s="202"/>
      <c r="BQ902" s="202"/>
      <c r="BR902" s="202"/>
      <c r="BS902" s="202"/>
      <c r="BT902" s="202"/>
      <c r="BU902" s="202"/>
      <c r="BV902" s="202"/>
      <c r="BW902" s="5"/>
      <c r="BX902" s="5"/>
      <c r="BY902" s="5"/>
      <c r="BZ902" s="5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</row>
    <row r="903" s="4" customFormat="true" ht="15" hidden="false" customHeight="false" outlineLevel="0" collapsed="false">
      <c r="C903" s="199"/>
      <c r="D903" s="199"/>
      <c r="O903" s="199"/>
      <c r="S903" s="5"/>
      <c r="T903" s="5"/>
      <c r="V903" s="5"/>
      <c r="W903" s="5"/>
      <c r="Y903" s="5"/>
      <c r="Z903" s="5"/>
      <c r="AA903" s="5"/>
      <c r="AB903" s="5"/>
      <c r="AC903" s="5"/>
      <c r="AD903" s="5"/>
      <c r="AK903" s="5"/>
      <c r="AL903" s="5"/>
      <c r="AN903" s="5"/>
      <c r="AO903" s="5"/>
      <c r="AR903" s="5"/>
      <c r="AS903" s="5"/>
      <c r="AT903" s="5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5"/>
      <c r="BJ903" s="5"/>
      <c r="BK903" s="201"/>
      <c r="BL903" s="201"/>
      <c r="BM903" s="201"/>
      <c r="BN903" s="202"/>
      <c r="BO903" s="202"/>
      <c r="BP903" s="202"/>
      <c r="BQ903" s="202"/>
      <c r="BR903" s="202"/>
      <c r="BS903" s="202"/>
      <c r="BT903" s="202"/>
      <c r="BU903" s="202"/>
      <c r="BV903" s="202"/>
      <c r="BW903" s="5"/>
      <c r="BX903" s="5"/>
      <c r="BY903" s="5"/>
      <c r="BZ903" s="5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</row>
    <row r="904" s="4" customFormat="true" ht="15" hidden="false" customHeight="false" outlineLevel="0" collapsed="false">
      <c r="C904" s="199"/>
      <c r="D904" s="199"/>
      <c r="O904" s="199"/>
      <c r="S904" s="5"/>
      <c r="T904" s="5"/>
      <c r="V904" s="5"/>
      <c r="W904" s="5"/>
      <c r="Y904" s="5"/>
      <c r="Z904" s="5"/>
      <c r="AA904" s="5"/>
      <c r="AB904" s="5"/>
      <c r="AC904" s="5"/>
      <c r="AD904" s="5"/>
      <c r="AK904" s="5"/>
      <c r="AL904" s="5"/>
      <c r="AN904" s="5"/>
      <c r="AO904" s="5"/>
      <c r="AR904" s="5"/>
      <c r="AS904" s="5"/>
      <c r="AT904" s="5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5"/>
      <c r="BJ904" s="5"/>
      <c r="BK904" s="201"/>
      <c r="BL904" s="201"/>
      <c r="BM904" s="201"/>
      <c r="BN904" s="202"/>
      <c r="BO904" s="202"/>
      <c r="BP904" s="202"/>
      <c r="BQ904" s="202"/>
      <c r="BR904" s="202"/>
      <c r="BS904" s="202"/>
      <c r="BT904" s="202"/>
      <c r="BU904" s="202"/>
      <c r="BV904" s="202"/>
      <c r="BW904" s="5"/>
      <c r="BX904" s="5"/>
      <c r="BY904" s="5"/>
      <c r="BZ904" s="5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</row>
    <row r="905" s="4" customFormat="true" ht="15" hidden="false" customHeight="false" outlineLevel="0" collapsed="false">
      <c r="C905" s="199"/>
      <c r="D905" s="199"/>
      <c r="O905" s="199"/>
      <c r="S905" s="5"/>
      <c r="T905" s="5"/>
      <c r="V905" s="5"/>
      <c r="W905" s="5"/>
      <c r="Y905" s="5"/>
      <c r="Z905" s="5"/>
      <c r="AA905" s="5"/>
      <c r="AB905" s="5"/>
      <c r="AC905" s="5"/>
      <c r="AD905" s="5"/>
      <c r="AK905" s="5"/>
      <c r="AL905" s="5"/>
      <c r="AN905" s="5"/>
      <c r="AO905" s="5"/>
      <c r="AR905" s="5"/>
      <c r="AS905" s="5"/>
      <c r="AT905" s="5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5"/>
      <c r="BJ905" s="5"/>
      <c r="BK905" s="201"/>
      <c r="BL905" s="201"/>
      <c r="BM905" s="201"/>
      <c r="BN905" s="202"/>
      <c r="BO905" s="202"/>
      <c r="BP905" s="202"/>
      <c r="BQ905" s="202"/>
      <c r="BR905" s="202"/>
      <c r="BS905" s="202"/>
      <c r="BT905" s="202"/>
      <c r="BU905" s="202"/>
      <c r="BV905" s="202"/>
      <c r="BW905" s="5"/>
      <c r="BX905" s="5"/>
      <c r="BY905" s="5"/>
      <c r="BZ905" s="5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</row>
    <row r="906" s="4" customFormat="true" ht="15" hidden="false" customHeight="false" outlineLevel="0" collapsed="false">
      <c r="C906" s="199"/>
      <c r="D906" s="199"/>
      <c r="O906" s="199"/>
      <c r="S906" s="5"/>
      <c r="T906" s="5"/>
      <c r="V906" s="5"/>
      <c r="W906" s="5"/>
      <c r="Y906" s="5"/>
      <c r="Z906" s="5"/>
      <c r="AA906" s="5"/>
      <c r="AB906" s="5"/>
      <c r="AC906" s="5"/>
      <c r="AD906" s="5"/>
      <c r="AK906" s="5"/>
      <c r="AL906" s="5"/>
      <c r="AN906" s="5"/>
      <c r="AO906" s="5"/>
      <c r="AR906" s="5"/>
      <c r="AS906" s="5"/>
      <c r="AT906" s="5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5"/>
      <c r="BJ906" s="5"/>
      <c r="BK906" s="201"/>
      <c r="BL906" s="201"/>
      <c r="BM906" s="201"/>
      <c r="BN906" s="202"/>
      <c r="BO906" s="202"/>
      <c r="BP906" s="202"/>
      <c r="BQ906" s="202"/>
      <c r="BR906" s="202"/>
      <c r="BS906" s="202"/>
      <c r="BT906" s="202"/>
      <c r="BU906" s="202"/>
      <c r="BV906" s="202"/>
      <c r="BW906" s="5"/>
      <c r="BX906" s="5"/>
      <c r="BY906" s="5"/>
      <c r="BZ906" s="5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</row>
    <row r="907" s="4" customFormat="true" ht="15" hidden="false" customHeight="false" outlineLevel="0" collapsed="false">
      <c r="C907" s="199"/>
      <c r="D907" s="199"/>
      <c r="O907" s="199"/>
      <c r="S907" s="5"/>
      <c r="T907" s="5"/>
      <c r="V907" s="5"/>
      <c r="W907" s="5"/>
      <c r="Y907" s="5"/>
      <c r="Z907" s="5"/>
      <c r="AA907" s="5"/>
      <c r="AB907" s="5"/>
      <c r="AC907" s="5"/>
      <c r="AD907" s="5"/>
      <c r="AK907" s="5"/>
      <c r="AL907" s="5"/>
      <c r="AN907" s="5"/>
      <c r="AO907" s="5"/>
      <c r="AR907" s="5"/>
      <c r="AS907" s="5"/>
      <c r="AT907" s="5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5"/>
      <c r="BJ907" s="5"/>
      <c r="BK907" s="201"/>
      <c r="BL907" s="201"/>
      <c r="BM907" s="201"/>
      <c r="BN907" s="202"/>
      <c r="BO907" s="202"/>
      <c r="BP907" s="202"/>
      <c r="BQ907" s="202"/>
      <c r="BR907" s="202"/>
      <c r="BS907" s="202"/>
      <c r="BT907" s="202"/>
      <c r="BU907" s="202"/>
      <c r="BV907" s="202"/>
      <c r="BW907" s="5"/>
      <c r="BX907" s="5"/>
      <c r="BY907" s="5"/>
      <c r="BZ907" s="5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</row>
    <row r="908" s="4" customFormat="true" ht="15" hidden="false" customHeight="false" outlineLevel="0" collapsed="false">
      <c r="C908" s="199"/>
      <c r="D908" s="199"/>
      <c r="O908" s="199"/>
      <c r="S908" s="5"/>
      <c r="T908" s="5"/>
      <c r="V908" s="5"/>
      <c r="W908" s="5"/>
      <c r="Y908" s="5"/>
      <c r="Z908" s="5"/>
      <c r="AA908" s="5"/>
      <c r="AB908" s="5"/>
      <c r="AC908" s="5"/>
      <c r="AD908" s="5"/>
      <c r="AK908" s="5"/>
      <c r="AL908" s="5"/>
      <c r="AN908" s="5"/>
      <c r="AO908" s="5"/>
      <c r="AR908" s="5"/>
      <c r="AS908" s="5"/>
      <c r="AT908" s="5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5"/>
      <c r="BJ908" s="5"/>
      <c r="BK908" s="201"/>
      <c r="BL908" s="201"/>
      <c r="BM908" s="201"/>
      <c r="BN908" s="202"/>
      <c r="BO908" s="202"/>
      <c r="BP908" s="202"/>
      <c r="BQ908" s="202"/>
      <c r="BR908" s="202"/>
      <c r="BS908" s="202"/>
      <c r="BT908" s="202"/>
      <c r="BU908" s="202"/>
      <c r="BV908" s="202"/>
      <c r="BW908" s="5"/>
      <c r="BX908" s="5"/>
      <c r="BY908" s="5"/>
      <c r="BZ908" s="5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</row>
    <row r="909" s="4" customFormat="true" ht="15" hidden="false" customHeight="false" outlineLevel="0" collapsed="false">
      <c r="C909" s="199"/>
      <c r="D909" s="199"/>
      <c r="O909" s="199"/>
      <c r="S909" s="5"/>
      <c r="T909" s="5"/>
      <c r="V909" s="5"/>
      <c r="W909" s="5"/>
      <c r="Y909" s="5"/>
      <c r="Z909" s="5"/>
      <c r="AA909" s="5"/>
      <c r="AB909" s="5"/>
      <c r="AC909" s="5"/>
      <c r="AD909" s="5"/>
      <c r="AK909" s="5"/>
      <c r="AL909" s="5"/>
      <c r="AN909" s="5"/>
      <c r="AO909" s="5"/>
      <c r="AR909" s="5"/>
      <c r="AS909" s="5"/>
      <c r="AT909" s="5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5"/>
      <c r="BJ909" s="5"/>
      <c r="BK909" s="201"/>
      <c r="BL909" s="201"/>
      <c r="BM909" s="201"/>
      <c r="BN909" s="202"/>
      <c r="BO909" s="202"/>
      <c r="BP909" s="202"/>
      <c r="BQ909" s="202"/>
      <c r="BR909" s="202"/>
      <c r="BS909" s="202"/>
      <c r="BT909" s="202"/>
      <c r="BU909" s="202"/>
      <c r="BV909" s="202"/>
      <c r="BW909" s="5"/>
      <c r="BX909" s="5"/>
      <c r="BY909" s="5"/>
      <c r="BZ909" s="5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</row>
    <row r="910" s="4" customFormat="true" ht="15" hidden="false" customHeight="false" outlineLevel="0" collapsed="false">
      <c r="C910" s="199"/>
      <c r="D910" s="199"/>
      <c r="O910" s="199"/>
      <c r="S910" s="5"/>
      <c r="T910" s="5"/>
      <c r="V910" s="5"/>
      <c r="W910" s="5"/>
      <c r="Y910" s="5"/>
      <c r="Z910" s="5"/>
      <c r="AA910" s="5"/>
      <c r="AB910" s="5"/>
      <c r="AC910" s="5"/>
      <c r="AD910" s="5"/>
      <c r="AK910" s="5"/>
      <c r="AL910" s="5"/>
      <c r="AN910" s="5"/>
      <c r="AO910" s="5"/>
      <c r="AR910" s="5"/>
      <c r="AS910" s="5"/>
      <c r="AT910" s="5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5"/>
      <c r="BJ910" s="5"/>
      <c r="BK910" s="201"/>
      <c r="BL910" s="201"/>
      <c r="BM910" s="201"/>
      <c r="BN910" s="202"/>
      <c r="BO910" s="202"/>
      <c r="BP910" s="202"/>
      <c r="BQ910" s="202"/>
      <c r="BR910" s="202"/>
      <c r="BS910" s="202"/>
      <c r="BT910" s="202"/>
      <c r="BU910" s="202"/>
      <c r="BV910" s="202"/>
      <c r="BW910" s="5"/>
      <c r="BX910" s="5"/>
      <c r="BY910" s="5"/>
      <c r="BZ910" s="5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</row>
    <row r="911" s="4" customFormat="true" ht="15" hidden="false" customHeight="false" outlineLevel="0" collapsed="false">
      <c r="C911" s="199"/>
      <c r="D911" s="199"/>
      <c r="O911" s="199"/>
      <c r="S911" s="5"/>
      <c r="T911" s="5"/>
      <c r="V911" s="5"/>
      <c r="W911" s="5"/>
      <c r="Y911" s="5"/>
      <c r="Z911" s="5"/>
      <c r="AA911" s="5"/>
      <c r="AB911" s="5"/>
      <c r="AC911" s="5"/>
      <c r="AD911" s="5"/>
      <c r="AK911" s="5"/>
      <c r="AL911" s="5"/>
      <c r="AN911" s="5"/>
      <c r="AO911" s="5"/>
      <c r="AR911" s="5"/>
      <c r="AS911" s="5"/>
      <c r="AT911" s="5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5"/>
      <c r="BJ911" s="5"/>
      <c r="BK911" s="201"/>
      <c r="BL911" s="201"/>
      <c r="BM911" s="201"/>
      <c r="BN911" s="202"/>
      <c r="BO911" s="202"/>
      <c r="BP911" s="202"/>
      <c r="BQ911" s="202"/>
      <c r="BR911" s="202"/>
      <c r="BS911" s="202"/>
      <c r="BT911" s="202"/>
      <c r="BU911" s="202"/>
      <c r="BV911" s="202"/>
      <c r="BW911" s="5"/>
      <c r="BX911" s="5"/>
      <c r="BY911" s="5"/>
      <c r="BZ911" s="5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</row>
    <row r="912" s="4" customFormat="true" ht="15" hidden="false" customHeight="false" outlineLevel="0" collapsed="false">
      <c r="C912" s="199"/>
      <c r="D912" s="199"/>
      <c r="O912" s="199"/>
      <c r="S912" s="5"/>
      <c r="T912" s="5"/>
      <c r="V912" s="5"/>
      <c r="W912" s="5"/>
      <c r="Y912" s="5"/>
      <c r="Z912" s="5"/>
      <c r="AA912" s="5"/>
      <c r="AB912" s="5"/>
      <c r="AC912" s="5"/>
      <c r="AD912" s="5"/>
      <c r="AK912" s="5"/>
      <c r="AL912" s="5"/>
      <c r="AN912" s="5"/>
      <c r="AO912" s="5"/>
      <c r="AR912" s="5"/>
      <c r="AS912" s="5"/>
      <c r="AT912" s="5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5"/>
      <c r="BJ912" s="5"/>
      <c r="BK912" s="201"/>
      <c r="BL912" s="201"/>
      <c r="BM912" s="201"/>
      <c r="BN912" s="202"/>
      <c r="BO912" s="202"/>
      <c r="BP912" s="202"/>
      <c r="BQ912" s="202"/>
      <c r="BR912" s="202"/>
      <c r="BS912" s="202"/>
      <c r="BT912" s="202"/>
      <c r="BU912" s="202"/>
      <c r="BV912" s="202"/>
      <c r="BW912" s="5"/>
      <c r="BX912" s="5"/>
      <c r="BY912" s="5"/>
      <c r="BZ912" s="5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</row>
    <row r="913" s="4" customFormat="true" ht="15" hidden="false" customHeight="false" outlineLevel="0" collapsed="false">
      <c r="C913" s="199"/>
      <c r="D913" s="199"/>
      <c r="O913" s="199"/>
      <c r="S913" s="5"/>
      <c r="T913" s="5"/>
      <c r="V913" s="5"/>
      <c r="W913" s="5"/>
      <c r="Y913" s="5"/>
      <c r="Z913" s="5"/>
      <c r="AA913" s="5"/>
      <c r="AB913" s="5"/>
      <c r="AC913" s="5"/>
      <c r="AD913" s="5"/>
      <c r="AK913" s="5"/>
      <c r="AL913" s="5"/>
      <c r="AN913" s="5"/>
      <c r="AO913" s="5"/>
      <c r="AR913" s="5"/>
      <c r="AS913" s="5"/>
      <c r="AT913" s="5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5"/>
      <c r="BJ913" s="5"/>
      <c r="BK913" s="201"/>
      <c r="BL913" s="201"/>
      <c r="BM913" s="201"/>
      <c r="BN913" s="202"/>
      <c r="BO913" s="202"/>
      <c r="BP913" s="202"/>
      <c r="BQ913" s="202"/>
      <c r="BR913" s="202"/>
      <c r="BS913" s="202"/>
      <c r="BT913" s="202"/>
      <c r="BU913" s="202"/>
      <c r="BV913" s="202"/>
      <c r="BW913" s="5"/>
      <c r="BX913" s="5"/>
      <c r="BY913" s="5"/>
      <c r="BZ913" s="5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</row>
    <row r="914" s="4" customFormat="true" ht="15" hidden="false" customHeight="false" outlineLevel="0" collapsed="false">
      <c r="C914" s="199"/>
      <c r="D914" s="199"/>
      <c r="O914" s="199"/>
      <c r="S914" s="5"/>
      <c r="T914" s="5"/>
      <c r="V914" s="5"/>
      <c r="W914" s="5"/>
      <c r="Y914" s="5"/>
      <c r="Z914" s="5"/>
      <c r="AA914" s="5"/>
      <c r="AB914" s="5"/>
      <c r="AC914" s="5"/>
      <c r="AD914" s="5"/>
      <c r="AK914" s="5"/>
      <c r="AL914" s="5"/>
      <c r="AN914" s="5"/>
      <c r="AO914" s="5"/>
      <c r="AR914" s="5"/>
      <c r="AS914" s="5"/>
      <c r="AT914" s="5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5"/>
      <c r="BJ914" s="5"/>
      <c r="BK914" s="201"/>
      <c r="BL914" s="201"/>
      <c r="BM914" s="201"/>
      <c r="BN914" s="202"/>
      <c r="BO914" s="202"/>
      <c r="BP914" s="202"/>
      <c r="BQ914" s="202"/>
      <c r="BR914" s="202"/>
      <c r="BS914" s="202"/>
      <c r="BT914" s="202"/>
      <c r="BU914" s="202"/>
      <c r="BV914" s="202"/>
      <c r="BW914" s="5"/>
      <c r="BX914" s="5"/>
      <c r="BY914" s="5"/>
      <c r="BZ914" s="5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</row>
    <row r="915" s="4" customFormat="true" ht="15" hidden="false" customHeight="false" outlineLevel="0" collapsed="false">
      <c r="C915" s="199"/>
      <c r="D915" s="199"/>
      <c r="O915" s="199"/>
      <c r="S915" s="5"/>
      <c r="T915" s="5"/>
      <c r="V915" s="5"/>
      <c r="W915" s="5"/>
      <c r="Y915" s="5"/>
      <c r="Z915" s="5"/>
      <c r="AA915" s="5"/>
      <c r="AB915" s="5"/>
      <c r="AC915" s="5"/>
      <c r="AD915" s="5"/>
      <c r="AK915" s="5"/>
      <c r="AL915" s="5"/>
      <c r="AN915" s="5"/>
      <c r="AO915" s="5"/>
      <c r="AR915" s="5"/>
      <c r="AS915" s="5"/>
      <c r="AT915" s="5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5"/>
      <c r="BJ915" s="5"/>
      <c r="BK915" s="201"/>
      <c r="BL915" s="201"/>
      <c r="BM915" s="201"/>
      <c r="BN915" s="202"/>
      <c r="BO915" s="202"/>
      <c r="BP915" s="202"/>
      <c r="BQ915" s="202"/>
      <c r="BR915" s="202"/>
      <c r="BS915" s="202"/>
      <c r="BT915" s="202"/>
      <c r="BU915" s="202"/>
      <c r="BV915" s="202"/>
      <c r="BW915" s="5"/>
      <c r="BX915" s="5"/>
      <c r="BY915" s="5"/>
      <c r="BZ915" s="5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</row>
    <row r="916" s="4" customFormat="true" ht="15" hidden="false" customHeight="false" outlineLevel="0" collapsed="false">
      <c r="C916" s="199"/>
      <c r="D916" s="199"/>
      <c r="O916" s="199"/>
      <c r="S916" s="5"/>
      <c r="T916" s="5"/>
      <c r="V916" s="5"/>
      <c r="W916" s="5"/>
      <c r="Y916" s="5"/>
      <c r="Z916" s="5"/>
      <c r="AA916" s="5"/>
      <c r="AB916" s="5"/>
      <c r="AC916" s="5"/>
      <c r="AD916" s="5"/>
      <c r="AK916" s="5"/>
      <c r="AL916" s="5"/>
      <c r="AN916" s="5"/>
      <c r="AO916" s="5"/>
      <c r="AR916" s="5"/>
      <c r="AS916" s="5"/>
      <c r="AT916" s="5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5"/>
      <c r="BJ916" s="5"/>
      <c r="BK916" s="201"/>
      <c r="BL916" s="201"/>
      <c r="BM916" s="201"/>
      <c r="BN916" s="202"/>
      <c r="BO916" s="202"/>
      <c r="BP916" s="202"/>
      <c r="BQ916" s="202"/>
      <c r="BR916" s="202"/>
      <c r="BS916" s="202"/>
      <c r="BT916" s="202"/>
      <c r="BU916" s="202"/>
      <c r="BV916" s="202"/>
      <c r="BW916" s="5"/>
      <c r="BX916" s="5"/>
      <c r="BY916" s="5"/>
      <c r="BZ916" s="5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</row>
    <row r="917" s="4" customFormat="true" ht="15" hidden="false" customHeight="false" outlineLevel="0" collapsed="false">
      <c r="C917" s="199"/>
      <c r="D917" s="199"/>
      <c r="O917" s="199"/>
      <c r="S917" s="5"/>
      <c r="T917" s="5"/>
      <c r="V917" s="5"/>
      <c r="W917" s="5"/>
      <c r="Y917" s="5"/>
      <c r="Z917" s="5"/>
      <c r="AA917" s="5"/>
      <c r="AB917" s="5"/>
      <c r="AC917" s="5"/>
      <c r="AD917" s="5"/>
      <c r="AK917" s="5"/>
      <c r="AL917" s="5"/>
      <c r="AN917" s="5"/>
      <c r="AO917" s="5"/>
      <c r="AR917" s="5"/>
      <c r="AS917" s="5"/>
      <c r="AT917" s="5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5"/>
      <c r="BJ917" s="5"/>
      <c r="BK917" s="201"/>
      <c r="BL917" s="201"/>
      <c r="BM917" s="201"/>
      <c r="BN917" s="202"/>
      <c r="BO917" s="202"/>
      <c r="BP917" s="202"/>
      <c r="BQ917" s="202"/>
      <c r="BR917" s="202"/>
      <c r="BS917" s="202"/>
      <c r="BT917" s="202"/>
      <c r="BU917" s="202"/>
      <c r="BV917" s="202"/>
      <c r="BW917" s="5"/>
      <c r="BX917" s="5"/>
      <c r="BY917" s="5"/>
      <c r="BZ917" s="5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</row>
    <row r="918" s="4" customFormat="true" ht="15" hidden="false" customHeight="false" outlineLevel="0" collapsed="false">
      <c r="C918" s="199"/>
      <c r="D918" s="199"/>
      <c r="O918" s="199"/>
      <c r="S918" s="5"/>
      <c r="T918" s="5"/>
      <c r="V918" s="5"/>
      <c r="W918" s="5"/>
      <c r="Y918" s="5"/>
      <c r="Z918" s="5"/>
      <c r="AA918" s="5"/>
      <c r="AB918" s="5"/>
      <c r="AC918" s="5"/>
      <c r="AD918" s="5"/>
      <c r="AK918" s="5"/>
      <c r="AL918" s="5"/>
      <c r="AN918" s="5"/>
      <c r="AO918" s="5"/>
      <c r="AR918" s="5"/>
      <c r="AS918" s="5"/>
      <c r="AT918" s="5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5"/>
      <c r="BJ918" s="5"/>
      <c r="BK918" s="201"/>
      <c r="BL918" s="201"/>
      <c r="BM918" s="201"/>
      <c r="BN918" s="202"/>
      <c r="BO918" s="202"/>
      <c r="BP918" s="202"/>
      <c r="BQ918" s="202"/>
      <c r="BR918" s="202"/>
      <c r="BS918" s="202"/>
      <c r="BT918" s="202"/>
      <c r="BU918" s="202"/>
      <c r="BV918" s="202"/>
      <c r="BW918" s="5"/>
      <c r="BX918" s="5"/>
      <c r="BY918" s="5"/>
      <c r="BZ918" s="5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</row>
    <row r="919" s="4" customFormat="true" ht="15" hidden="false" customHeight="false" outlineLevel="0" collapsed="false">
      <c r="C919" s="199"/>
      <c r="D919" s="199"/>
      <c r="O919" s="199"/>
      <c r="S919" s="5"/>
      <c r="T919" s="5"/>
      <c r="V919" s="5"/>
      <c r="W919" s="5"/>
      <c r="Y919" s="5"/>
      <c r="Z919" s="5"/>
      <c r="AA919" s="5"/>
      <c r="AB919" s="5"/>
      <c r="AC919" s="5"/>
      <c r="AD919" s="5"/>
      <c r="AK919" s="5"/>
      <c r="AL919" s="5"/>
      <c r="AN919" s="5"/>
      <c r="AO919" s="5"/>
      <c r="AR919" s="5"/>
      <c r="AS919" s="5"/>
      <c r="AT919" s="5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5"/>
      <c r="BJ919" s="5"/>
      <c r="BK919" s="201"/>
      <c r="BL919" s="201"/>
      <c r="BM919" s="201"/>
      <c r="BN919" s="202"/>
      <c r="BO919" s="202"/>
      <c r="BP919" s="202"/>
      <c r="BQ919" s="202"/>
      <c r="BR919" s="202"/>
      <c r="BS919" s="202"/>
      <c r="BT919" s="202"/>
      <c r="BU919" s="202"/>
      <c r="BV919" s="202"/>
      <c r="BW919" s="5"/>
      <c r="BX919" s="5"/>
      <c r="BY919" s="5"/>
      <c r="BZ919" s="5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</row>
    <row r="920" s="4" customFormat="true" ht="15" hidden="false" customHeight="false" outlineLevel="0" collapsed="false">
      <c r="C920" s="199"/>
      <c r="D920" s="199"/>
      <c r="O920" s="199"/>
      <c r="S920" s="5"/>
      <c r="T920" s="5"/>
      <c r="V920" s="5"/>
      <c r="W920" s="5"/>
      <c r="Y920" s="5"/>
      <c r="Z920" s="5"/>
      <c r="AA920" s="5"/>
      <c r="AB920" s="5"/>
      <c r="AC920" s="5"/>
      <c r="AD920" s="5"/>
      <c r="AK920" s="5"/>
      <c r="AL920" s="5"/>
      <c r="AN920" s="5"/>
      <c r="AO920" s="5"/>
      <c r="AR920" s="5"/>
      <c r="AS920" s="5"/>
      <c r="AT920" s="5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5"/>
      <c r="BJ920" s="5"/>
      <c r="BK920" s="201"/>
      <c r="BL920" s="201"/>
      <c r="BM920" s="201"/>
      <c r="BN920" s="202"/>
      <c r="BO920" s="202"/>
      <c r="BP920" s="202"/>
      <c r="BQ920" s="202"/>
      <c r="BR920" s="202"/>
      <c r="BS920" s="202"/>
      <c r="BT920" s="202"/>
      <c r="BU920" s="202"/>
      <c r="BV920" s="202"/>
      <c r="BW920" s="5"/>
      <c r="BX920" s="5"/>
      <c r="BY920" s="5"/>
      <c r="BZ920" s="5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</row>
    <row r="921" s="4" customFormat="true" ht="15" hidden="false" customHeight="false" outlineLevel="0" collapsed="false">
      <c r="C921" s="199"/>
      <c r="D921" s="199"/>
      <c r="O921" s="199"/>
      <c r="S921" s="5"/>
      <c r="T921" s="5"/>
      <c r="V921" s="5"/>
      <c r="W921" s="5"/>
      <c r="Y921" s="5"/>
      <c r="Z921" s="5"/>
      <c r="AA921" s="5"/>
      <c r="AB921" s="5"/>
      <c r="AC921" s="5"/>
      <c r="AD921" s="5"/>
      <c r="AK921" s="5"/>
      <c r="AL921" s="5"/>
      <c r="AN921" s="5"/>
      <c r="AO921" s="5"/>
      <c r="AR921" s="5"/>
      <c r="AS921" s="5"/>
      <c r="AT921" s="5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5"/>
      <c r="BJ921" s="5"/>
      <c r="BK921" s="201"/>
      <c r="BL921" s="201"/>
      <c r="BM921" s="201"/>
      <c r="BN921" s="202"/>
      <c r="BO921" s="202"/>
      <c r="BP921" s="202"/>
      <c r="BQ921" s="202"/>
      <c r="BR921" s="202"/>
      <c r="BS921" s="202"/>
      <c r="BT921" s="202"/>
      <c r="BU921" s="202"/>
      <c r="BV921" s="202"/>
      <c r="BW921" s="5"/>
      <c r="BX921" s="5"/>
      <c r="BY921" s="5"/>
      <c r="BZ921" s="5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</row>
    <row r="922" s="4" customFormat="true" ht="15" hidden="false" customHeight="false" outlineLevel="0" collapsed="false">
      <c r="C922" s="199"/>
      <c r="D922" s="199"/>
      <c r="O922" s="199"/>
      <c r="S922" s="5"/>
      <c r="T922" s="5"/>
      <c r="V922" s="5"/>
      <c r="W922" s="5"/>
      <c r="Y922" s="5"/>
      <c r="Z922" s="5"/>
      <c r="AA922" s="5"/>
      <c r="AB922" s="5"/>
      <c r="AC922" s="5"/>
      <c r="AD922" s="5"/>
      <c r="AK922" s="5"/>
      <c r="AL922" s="5"/>
      <c r="AN922" s="5"/>
      <c r="AO922" s="5"/>
      <c r="AR922" s="5"/>
      <c r="AS922" s="5"/>
      <c r="AT922" s="5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5"/>
      <c r="BJ922" s="5"/>
      <c r="BK922" s="201"/>
      <c r="BL922" s="201"/>
      <c r="BM922" s="201"/>
      <c r="BN922" s="202"/>
      <c r="BO922" s="202"/>
      <c r="BP922" s="202"/>
      <c r="BQ922" s="202"/>
      <c r="BR922" s="202"/>
      <c r="BS922" s="202"/>
      <c r="BT922" s="202"/>
      <c r="BU922" s="202"/>
      <c r="BV922" s="202"/>
      <c r="BW922" s="5"/>
      <c r="BX922" s="5"/>
      <c r="BY922" s="5"/>
      <c r="BZ922" s="5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</row>
    <row r="923" s="4" customFormat="true" ht="15" hidden="false" customHeight="false" outlineLevel="0" collapsed="false">
      <c r="C923" s="199"/>
      <c r="D923" s="199"/>
      <c r="O923" s="199"/>
      <c r="S923" s="5"/>
      <c r="T923" s="5"/>
      <c r="V923" s="5"/>
      <c r="W923" s="5"/>
      <c r="Y923" s="5"/>
      <c r="Z923" s="5"/>
      <c r="AA923" s="5"/>
      <c r="AB923" s="5"/>
      <c r="AC923" s="5"/>
      <c r="AD923" s="5"/>
      <c r="AK923" s="5"/>
      <c r="AL923" s="5"/>
      <c r="AN923" s="5"/>
      <c r="AO923" s="5"/>
      <c r="AR923" s="5"/>
      <c r="AS923" s="5"/>
      <c r="AT923" s="5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5"/>
      <c r="BJ923" s="5"/>
      <c r="BK923" s="201"/>
      <c r="BL923" s="201"/>
      <c r="BM923" s="201"/>
      <c r="BN923" s="202"/>
      <c r="BO923" s="202"/>
      <c r="BP923" s="202"/>
      <c r="BQ923" s="202"/>
      <c r="BR923" s="202"/>
      <c r="BS923" s="202"/>
      <c r="BT923" s="202"/>
      <c r="BU923" s="202"/>
      <c r="BV923" s="202"/>
      <c r="BW923" s="5"/>
      <c r="BX923" s="5"/>
      <c r="BY923" s="5"/>
      <c r="BZ923" s="5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</row>
    <row r="924" s="4" customFormat="true" ht="15" hidden="false" customHeight="false" outlineLevel="0" collapsed="false">
      <c r="C924" s="199"/>
      <c r="D924" s="199"/>
      <c r="O924" s="199"/>
      <c r="S924" s="5"/>
      <c r="T924" s="5"/>
      <c r="V924" s="5"/>
      <c r="W924" s="5"/>
      <c r="Y924" s="5"/>
      <c r="Z924" s="5"/>
      <c r="AA924" s="5"/>
      <c r="AB924" s="5"/>
      <c r="AC924" s="5"/>
      <c r="AD924" s="5"/>
      <c r="AK924" s="5"/>
      <c r="AL924" s="5"/>
      <c r="AN924" s="5"/>
      <c r="AO924" s="5"/>
      <c r="AR924" s="5"/>
      <c r="AS924" s="5"/>
      <c r="AT924" s="5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5"/>
      <c r="BJ924" s="5"/>
      <c r="BK924" s="201"/>
      <c r="BL924" s="201"/>
      <c r="BM924" s="201"/>
      <c r="BN924" s="202"/>
      <c r="BO924" s="202"/>
      <c r="BP924" s="202"/>
      <c r="BQ924" s="202"/>
      <c r="BR924" s="202"/>
      <c r="BS924" s="202"/>
      <c r="BT924" s="202"/>
      <c r="BU924" s="202"/>
      <c r="BV924" s="202"/>
      <c r="BW924" s="5"/>
      <c r="BX924" s="5"/>
      <c r="BY924" s="5"/>
      <c r="BZ924" s="5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</row>
    <row r="925" s="4" customFormat="true" ht="15" hidden="false" customHeight="false" outlineLevel="0" collapsed="false">
      <c r="C925" s="199"/>
      <c r="D925" s="199"/>
      <c r="O925" s="199"/>
      <c r="S925" s="5"/>
      <c r="T925" s="5"/>
      <c r="V925" s="5"/>
      <c r="W925" s="5"/>
      <c r="Y925" s="5"/>
      <c r="Z925" s="5"/>
      <c r="AA925" s="5"/>
      <c r="AB925" s="5"/>
      <c r="AC925" s="5"/>
      <c r="AD925" s="5"/>
      <c r="AK925" s="5"/>
      <c r="AL925" s="5"/>
      <c r="AN925" s="5"/>
      <c r="AO925" s="5"/>
      <c r="AR925" s="5"/>
      <c r="AS925" s="5"/>
      <c r="AT925" s="5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5"/>
      <c r="BJ925" s="5"/>
      <c r="BK925" s="201"/>
      <c r="BL925" s="201"/>
      <c r="BM925" s="201"/>
      <c r="BN925" s="202"/>
      <c r="BO925" s="202"/>
      <c r="BP925" s="202"/>
      <c r="BQ925" s="202"/>
      <c r="BR925" s="202"/>
      <c r="BS925" s="202"/>
      <c r="BT925" s="202"/>
      <c r="BU925" s="202"/>
      <c r="BV925" s="202"/>
      <c r="BW925" s="5"/>
      <c r="BX925" s="5"/>
      <c r="BY925" s="5"/>
      <c r="BZ925" s="5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</row>
    <row r="926" s="4" customFormat="true" ht="15" hidden="false" customHeight="false" outlineLevel="0" collapsed="false">
      <c r="C926" s="199"/>
      <c r="D926" s="199"/>
      <c r="O926" s="199"/>
      <c r="S926" s="5"/>
      <c r="T926" s="5"/>
      <c r="V926" s="5"/>
      <c r="W926" s="5"/>
      <c r="Y926" s="5"/>
      <c r="Z926" s="5"/>
      <c r="AA926" s="5"/>
      <c r="AB926" s="5"/>
      <c r="AC926" s="5"/>
      <c r="AD926" s="5"/>
      <c r="AK926" s="5"/>
      <c r="AL926" s="5"/>
      <c r="AN926" s="5"/>
      <c r="AO926" s="5"/>
      <c r="AR926" s="5"/>
      <c r="AS926" s="5"/>
      <c r="AT926" s="5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5"/>
      <c r="BJ926" s="5"/>
      <c r="BK926" s="201"/>
      <c r="BL926" s="201"/>
      <c r="BM926" s="201"/>
      <c r="BN926" s="202"/>
      <c r="BO926" s="202"/>
      <c r="BP926" s="202"/>
      <c r="BQ926" s="202"/>
      <c r="BR926" s="202"/>
      <c r="BS926" s="202"/>
      <c r="BT926" s="202"/>
      <c r="BU926" s="202"/>
      <c r="BV926" s="202"/>
      <c r="BW926" s="5"/>
      <c r="BX926" s="5"/>
      <c r="BY926" s="5"/>
      <c r="BZ926" s="5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</row>
    <row r="927" s="4" customFormat="true" ht="15" hidden="false" customHeight="false" outlineLevel="0" collapsed="false">
      <c r="C927" s="199"/>
      <c r="D927" s="199"/>
      <c r="O927" s="199"/>
      <c r="S927" s="5"/>
      <c r="T927" s="5"/>
      <c r="V927" s="5"/>
      <c r="W927" s="5"/>
      <c r="Y927" s="5"/>
      <c r="Z927" s="5"/>
      <c r="AA927" s="5"/>
      <c r="AB927" s="5"/>
      <c r="AC927" s="5"/>
      <c r="AD927" s="5"/>
      <c r="AK927" s="5"/>
      <c r="AL927" s="5"/>
      <c r="AN927" s="5"/>
      <c r="AO927" s="5"/>
      <c r="AR927" s="5"/>
      <c r="AS927" s="5"/>
      <c r="AT927" s="5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5"/>
      <c r="BJ927" s="5"/>
      <c r="BK927" s="201"/>
      <c r="BL927" s="201"/>
      <c r="BM927" s="201"/>
      <c r="BN927" s="202"/>
      <c r="BO927" s="202"/>
      <c r="BP927" s="202"/>
      <c r="BQ927" s="202"/>
      <c r="BR927" s="202"/>
      <c r="BS927" s="202"/>
      <c r="BT927" s="202"/>
      <c r="BU927" s="202"/>
      <c r="BV927" s="202"/>
      <c r="BW927" s="5"/>
      <c r="BX927" s="5"/>
      <c r="BY927" s="5"/>
      <c r="BZ927" s="5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</row>
    <row r="928" s="4" customFormat="true" ht="15" hidden="false" customHeight="false" outlineLevel="0" collapsed="false">
      <c r="C928" s="199"/>
      <c r="D928" s="199"/>
      <c r="O928" s="199"/>
      <c r="S928" s="5"/>
      <c r="T928" s="5"/>
      <c r="V928" s="5"/>
      <c r="W928" s="5"/>
      <c r="Y928" s="5"/>
      <c r="Z928" s="5"/>
      <c r="AA928" s="5"/>
      <c r="AB928" s="5"/>
      <c r="AC928" s="5"/>
      <c r="AD928" s="5"/>
      <c r="AK928" s="5"/>
      <c r="AL928" s="5"/>
      <c r="AN928" s="5"/>
      <c r="AO928" s="5"/>
      <c r="AR928" s="5"/>
      <c r="AS928" s="5"/>
      <c r="AT928" s="5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5"/>
      <c r="BJ928" s="5"/>
      <c r="BK928" s="201"/>
      <c r="BL928" s="201"/>
      <c r="BM928" s="201"/>
      <c r="BN928" s="202"/>
      <c r="BO928" s="202"/>
      <c r="BP928" s="202"/>
      <c r="BQ928" s="202"/>
      <c r="BR928" s="202"/>
      <c r="BS928" s="202"/>
      <c r="BT928" s="202"/>
      <c r="BU928" s="202"/>
      <c r="BV928" s="202"/>
      <c r="BW928" s="5"/>
      <c r="BX928" s="5"/>
      <c r="BY928" s="5"/>
      <c r="BZ928" s="5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</row>
    <row r="929" s="4" customFormat="true" ht="15" hidden="false" customHeight="false" outlineLevel="0" collapsed="false">
      <c r="C929" s="199"/>
      <c r="D929" s="199"/>
      <c r="O929" s="199"/>
      <c r="S929" s="5"/>
      <c r="T929" s="5"/>
      <c r="V929" s="5"/>
      <c r="W929" s="5"/>
      <c r="Y929" s="5"/>
      <c r="Z929" s="5"/>
      <c r="AA929" s="5"/>
      <c r="AB929" s="5"/>
      <c r="AC929" s="5"/>
      <c r="AD929" s="5"/>
      <c r="AK929" s="5"/>
      <c r="AL929" s="5"/>
      <c r="AN929" s="5"/>
      <c r="AO929" s="5"/>
      <c r="AR929" s="5"/>
      <c r="AS929" s="5"/>
      <c r="AT929" s="5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5"/>
      <c r="BJ929" s="5"/>
      <c r="BK929" s="201"/>
      <c r="BL929" s="201"/>
      <c r="BM929" s="201"/>
      <c r="BN929" s="202"/>
      <c r="BO929" s="202"/>
      <c r="BP929" s="202"/>
      <c r="BQ929" s="202"/>
      <c r="BR929" s="202"/>
      <c r="BS929" s="202"/>
      <c r="BT929" s="202"/>
      <c r="BU929" s="202"/>
      <c r="BV929" s="202"/>
      <c r="BW929" s="5"/>
      <c r="BX929" s="5"/>
      <c r="BY929" s="5"/>
      <c r="BZ929" s="5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</row>
    <row r="930" s="4" customFormat="true" ht="15" hidden="false" customHeight="false" outlineLevel="0" collapsed="false">
      <c r="C930" s="199"/>
      <c r="D930" s="199"/>
      <c r="O930" s="199"/>
      <c r="S930" s="5"/>
      <c r="T930" s="5"/>
      <c r="V930" s="5"/>
      <c r="W930" s="5"/>
      <c r="Y930" s="5"/>
      <c r="Z930" s="5"/>
      <c r="AA930" s="5"/>
      <c r="AB930" s="5"/>
      <c r="AC930" s="5"/>
      <c r="AD930" s="5"/>
      <c r="AK930" s="5"/>
      <c r="AL930" s="5"/>
      <c r="AN930" s="5"/>
      <c r="AO930" s="5"/>
      <c r="AR930" s="5"/>
      <c r="AS930" s="5"/>
      <c r="AT930" s="5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5"/>
      <c r="BJ930" s="5"/>
      <c r="BK930" s="201"/>
      <c r="BL930" s="201"/>
      <c r="BM930" s="201"/>
      <c r="BN930" s="202"/>
      <c r="BO930" s="202"/>
      <c r="BP930" s="202"/>
      <c r="BQ930" s="202"/>
      <c r="BR930" s="202"/>
      <c r="BS930" s="202"/>
      <c r="BT930" s="202"/>
      <c r="BU930" s="202"/>
      <c r="BV930" s="202"/>
      <c r="BW930" s="5"/>
      <c r="BX930" s="5"/>
      <c r="BY930" s="5"/>
      <c r="BZ930" s="5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</row>
    <row r="931" s="4" customFormat="true" ht="15" hidden="false" customHeight="false" outlineLevel="0" collapsed="false">
      <c r="C931" s="199"/>
      <c r="D931" s="199"/>
      <c r="O931" s="199"/>
      <c r="S931" s="5"/>
      <c r="T931" s="5"/>
      <c r="V931" s="5"/>
      <c r="W931" s="5"/>
      <c r="Y931" s="5"/>
      <c r="Z931" s="5"/>
      <c r="AA931" s="5"/>
      <c r="AB931" s="5"/>
      <c r="AC931" s="5"/>
      <c r="AD931" s="5"/>
      <c r="AK931" s="5"/>
      <c r="AL931" s="5"/>
      <c r="AN931" s="5"/>
      <c r="AO931" s="5"/>
      <c r="AR931" s="5"/>
      <c r="AS931" s="5"/>
      <c r="AT931" s="5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5"/>
      <c r="BJ931" s="5"/>
      <c r="BK931" s="201"/>
      <c r="BL931" s="201"/>
      <c r="BM931" s="201"/>
      <c r="BN931" s="202"/>
      <c r="BO931" s="202"/>
      <c r="BP931" s="202"/>
      <c r="BQ931" s="202"/>
      <c r="BR931" s="202"/>
      <c r="BS931" s="202"/>
      <c r="BT931" s="202"/>
      <c r="BU931" s="202"/>
      <c r="BV931" s="202"/>
      <c r="BW931" s="5"/>
      <c r="BX931" s="5"/>
      <c r="BY931" s="5"/>
      <c r="BZ931" s="5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</row>
    <row r="932" s="4" customFormat="true" ht="15" hidden="false" customHeight="false" outlineLevel="0" collapsed="false">
      <c r="C932" s="199"/>
      <c r="D932" s="199"/>
      <c r="O932" s="199"/>
      <c r="S932" s="5"/>
      <c r="T932" s="5"/>
      <c r="V932" s="5"/>
      <c r="W932" s="5"/>
      <c r="Y932" s="5"/>
      <c r="Z932" s="5"/>
      <c r="AA932" s="5"/>
      <c r="AB932" s="5"/>
      <c r="AC932" s="5"/>
      <c r="AD932" s="5"/>
      <c r="AK932" s="5"/>
      <c r="AL932" s="5"/>
      <c r="AN932" s="5"/>
      <c r="AO932" s="5"/>
      <c r="AR932" s="5"/>
      <c r="AS932" s="5"/>
      <c r="AT932" s="5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5"/>
      <c r="BJ932" s="5"/>
      <c r="BK932" s="201"/>
      <c r="BL932" s="201"/>
      <c r="BM932" s="201"/>
      <c r="BN932" s="202"/>
      <c r="BO932" s="202"/>
      <c r="BP932" s="202"/>
      <c r="BQ932" s="202"/>
      <c r="BR932" s="202"/>
      <c r="BS932" s="202"/>
      <c r="BT932" s="202"/>
      <c r="BU932" s="202"/>
      <c r="BV932" s="202"/>
      <c r="BW932" s="5"/>
      <c r="BX932" s="5"/>
      <c r="BY932" s="5"/>
      <c r="BZ932" s="5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</row>
    <row r="933" s="4" customFormat="true" ht="15" hidden="false" customHeight="false" outlineLevel="0" collapsed="false">
      <c r="C933" s="199"/>
      <c r="D933" s="199"/>
      <c r="O933" s="199"/>
      <c r="S933" s="5"/>
      <c r="T933" s="5"/>
      <c r="V933" s="5"/>
      <c r="W933" s="5"/>
      <c r="Y933" s="5"/>
      <c r="Z933" s="5"/>
      <c r="AA933" s="5"/>
      <c r="AB933" s="5"/>
      <c r="AC933" s="5"/>
      <c r="AD933" s="5"/>
      <c r="AK933" s="5"/>
      <c r="AL933" s="5"/>
      <c r="AN933" s="5"/>
      <c r="AO933" s="5"/>
      <c r="AR933" s="5"/>
      <c r="AS933" s="5"/>
      <c r="AT933" s="5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5"/>
      <c r="BJ933" s="5"/>
      <c r="BK933" s="201"/>
      <c r="BL933" s="201"/>
      <c r="BM933" s="201"/>
      <c r="BN933" s="202"/>
      <c r="BO933" s="202"/>
      <c r="BP933" s="202"/>
      <c r="BQ933" s="202"/>
      <c r="BR933" s="202"/>
      <c r="BS933" s="202"/>
      <c r="BT933" s="202"/>
      <c r="BU933" s="202"/>
      <c r="BV933" s="202"/>
      <c r="BW933" s="5"/>
      <c r="BX933" s="5"/>
      <c r="BY933" s="5"/>
      <c r="BZ933" s="5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</row>
    <row r="934" s="4" customFormat="true" ht="15" hidden="false" customHeight="false" outlineLevel="0" collapsed="false">
      <c r="C934" s="199"/>
      <c r="D934" s="199"/>
      <c r="O934" s="199"/>
      <c r="S934" s="5"/>
      <c r="T934" s="5"/>
      <c r="V934" s="5"/>
      <c r="W934" s="5"/>
      <c r="Y934" s="5"/>
      <c r="Z934" s="5"/>
      <c r="AA934" s="5"/>
      <c r="AB934" s="5"/>
      <c r="AC934" s="5"/>
      <c r="AD934" s="5"/>
      <c r="AK934" s="5"/>
      <c r="AL934" s="5"/>
      <c r="AN934" s="5"/>
      <c r="AO934" s="5"/>
      <c r="AR934" s="5"/>
      <c r="AS934" s="5"/>
      <c r="AT934" s="5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5"/>
      <c r="BJ934" s="5"/>
      <c r="BK934" s="201"/>
      <c r="BL934" s="201"/>
      <c r="BM934" s="201"/>
      <c r="BN934" s="202"/>
      <c r="BO934" s="202"/>
      <c r="BP934" s="202"/>
      <c r="BQ934" s="202"/>
      <c r="BR934" s="202"/>
      <c r="BS934" s="202"/>
      <c r="BT934" s="202"/>
      <c r="BU934" s="202"/>
      <c r="BV934" s="202"/>
      <c r="BW934" s="5"/>
      <c r="BX934" s="5"/>
      <c r="BY934" s="5"/>
      <c r="BZ934" s="5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</row>
    <row r="935" s="4" customFormat="true" ht="15" hidden="false" customHeight="false" outlineLevel="0" collapsed="false">
      <c r="C935" s="199"/>
      <c r="D935" s="199"/>
      <c r="O935" s="199"/>
      <c r="S935" s="5"/>
      <c r="T935" s="5"/>
      <c r="V935" s="5"/>
      <c r="W935" s="5"/>
      <c r="Y935" s="5"/>
      <c r="Z935" s="5"/>
      <c r="AA935" s="5"/>
      <c r="AB935" s="5"/>
      <c r="AC935" s="5"/>
      <c r="AD935" s="5"/>
      <c r="AK935" s="5"/>
      <c r="AL935" s="5"/>
      <c r="AN935" s="5"/>
      <c r="AO935" s="5"/>
      <c r="AR935" s="5"/>
      <c r="AS935" s="5"/>
      <c r="AT935" s="5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5"/>
      <c r="BJ935" s="5"/>
      <c r="BK935" s="201"/>
      <c r="BL935" s="201"/>
      <c r="BM935" s="201"/>
      <c r="BN935" s="202"/>
      <c r="BO935" s="202"/>
      <c r="BP935" s="202"/>
      <c r="BQ935" s="202"/>
      <c r="BR935" s="202"/>
      <c r="BS935" s="202"/>
      <c r="BT935" s="202"/>
      <c r="BU935" s="202"/>
      <c r="BV935" s="202"/>
      <c r="BW935" s="5"/>
      <c r="BX935" s="5"/>
      <c r="BY935" s="5"/>
      <c r="BZ935" s="5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</row>
    <row r="936" s="4" customFormat="true" ht="15" hidden="false" customHeight="false" outlineLevel="0" collapsed="false">
      <c r="C936" s="199"/>
      <c r="D936" s="199"/>
      <c r="O936" s="199"/>
      <c r="S936" s="5"/>
      <c r="T936" s="5"/>
      <c r="V936" s="5"/>
      <c r="W936" s="5"/>
      <c r="Y936" s="5"/>
      <c r="Z936" s="5"/>
      <c r="AA936" s="5"/>
      <c r="AB936" s="5"/>
      <c r="AC936" s="5"/>
      <c r="AD936" s="5"/>
      <c r="AK936" s="5"/>
      <c r="AL936" s="5"/>
      <c r="AN936" s="5"/>
      <c r="AO936" s="5"/>
      <c r="AR936" s="5"/>
      <c r="AS936" s="5"/>
      <c r="AT936" s="5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5"/>
      <c r="BJ936" s="5"/>
      <c r="BK936" s="201"/>
      <c r="BL936" s="201"/>
      <c r="BM936" s="201"/>
      <c r="BN936" s="202"/>
      <c r="BO936" s="202"/>
      <c r="BP936" s="202"/>
      <c r="BQ936" s="202"/>
      <c r="BR936" s="202"/>
      <c r="BS936" s="202"/>
      <c r="BT936" s="202"/>
      <c r="BU936" s="202"/>
      <c r="BV936" s="202"/>
      <c r="BW936" s="5"/>
      <c r="BX936" s="5"/>
      <c r="BY936" s="5"/>
      <c r="BZ936" s="5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</row>
    <row r="937" s="4" customFormat="true" ht="15" hidden="false" customHeight="false" outlineLevel="0" collapsed="false">
      <c r="C937" s="199"/>
      <c r="D937" s="199"/>
      <c r="O937" s="199"/>
      <c r="S937" s="5"/>
      <c r="T937" s="5"/>
      <c r="V937" s="5"/>
      <c r="W937" s="5"/>
      <c r="Y937" s="5"/>
      <c r="Z937" s="5"/>
      <c r="AA937" s="5"/>
      <c r="AB937" s="5"/>
      <c r="AC937" s="5"/>
      <c r="AD937" s="5"/>
      <c r="AK937" s="5"/>
      <c r="AL937" s="5"/>
      <c r="AN937" s="5"/>
      <c r="AO937" s="5"/>
      <c r="AR937" s="5"/>
      <c r="AS937" s="5"/>
      <c r="AT937" s="5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5"/>
      <c r="BJ937" s="5"/>
      <c r="BK937" s="201"/>
      <c r="BL937" s="201"/>
      <c r="BM937" s="201"/>
      <c r="BN937" s="202"/>
      <c r="BO937" s="202"/>
      <c r="BP937" s="202"/>
      <c r="BQ937" s="202"/>
      <c r="BR937" s="202"/>
      <c r="BS937" s="202"/>
      <c r="BT937" s="202"/>
      <c r="BU937" s="202"/>
      <c r="BV937" s="202"/>
      <c r="BW937" s="5"/>
      <c r="BX937" s="5"/>
      <c r="BY937" s="5"/>
      <c r="BZ937" s="5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</row>
    <row r="938" s="4" customFormat="true" ht="15" hidden="false" customHeight="false" outlineLevel="0" collapsed="false">
      <c r="C938" s="199"/>
      <c r="D938" s="199"/>
      <c r="O938" s="199"/>
      <c r="S938" s="5"/>
      <c r="T938" s="5"/>
      <c r="V938" s="5"/>
      <c r="W938" s="5"/>
      <c r="Y938" s="5"/>
      <c r="Z938" s="5"/>
      <c r="AA938" s="5"/>
      <c r="AB938" s="5"/>
      <c r="AC938" s="5"/>
      <c r="AD938" s="5"/>
      <c r="AK938" s="5"/>
      <c r="AL938" s="5"/>
      <c r="AN938" s="5"/>
      <c r="AO938" s="5"/>
      <c r="AR938" s="5"/>
      <c r="AS938" s="5"/>
      <c r="AT938" s="5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5"/>
      <c r="BJ938" s="5"/>
      <c r="BK938" s="201"/>
      <c r="BL938" s="201"/>
      <c r="BM938" s="201"/>
      <c r="BN938" s="202"/>
      <c r="BO938" s="202"/>
      <c r="BP938" s="202"/>
      <c r="BQ938" s="202"/>
      <c r="BR938" s="202"/>
      <c r="BS938" s="202"/>
      <c r="BT938" s="202"/>
      <c r="BU938" s="202"/>
      <c r="BV938" s="202"/>
      <c r="BW938" s="5"/>
      <c r="BX938" s="5"/>
      <c r="BY938" s="5"/>
      <c r="BZ938" s="5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</row>
    <row r="939" s="4" customFormat="true" ht="15" hidden="false" customHeight="false" outlineLevel="0" collapsed="false">
      <c r="C939" s="199"/>
      <c r="D939" s="199"/>
      <c r="O939" s="199"/>
      <c r="S939" s="5"/>
      <c r="T939" s="5"/>
      <c r="V939" s="5"/>
      <c r="W939" s="5"/>
      <c r="Y939" s="5"/>
      <c r="Z939" s="5"/>
      <c r="AA939" s="5"/>
      <c r="AB939" s="5"/>
      <c r="AC939" s="5"/>
      <c r="AD939" s="5"/>
      <c r="AK939" s="5"/>
      <c r="AL939" s="5"/>
      <c r="AN939" s="5"/>
      <c r="AO939" s="5"/>
      <c r="AR939" s="5"/>
      <c r="AS939" s="5"/>
      <c r="AT939" s="5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5"/>
      <c r="BJ939" s="5"/>
      <c r="BK939" s="201"/>
      <c r="BL939" s="201"/>
      <c r="BM939" s="201"/>
      <c r="BN939" s="202"/>
      <c r="BO939" s="202"/>
      <c r="BP939" s="202"/>
      <c r="BQ939" s="202"/>
      <c r="BR939" s="202"/>
      <c r="BS939" s="202"/>
      <c r="BT939" s="202"/>
      <c r="BU939" s="202"/>
      <c r="BV939" s="202"/>
      <c r="BW939" s="5"/>
      <c r="BX939" s="5"/>
      <c r="BY939" s="5"/>
      <c r="BZ939" s="5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</row>
    <row r="940" s="4" customFormat="true" ht="15" hidden="false" customHeight="false" outlineLevel="0" collapsed="false">
      <c r="C940" s="199"/>
      <c r="D940" s="199"/>
      <c r="O940" s="199"/>
      <c r="S940" s="5"/>
      <c r="T940" s="5"/>
      <c r="V940" s="5"/>
      <c r="W940" s="5"/>
      <c r="Y940" s="5"/>
      <c r="Z940" s="5"/>
      <c r="AA940" s="5"/>
      <c r="AB940" s="5"/>
      <c r="AC940" s="5"/>
      <c r="AD940" s="5"/>
      <c r="AK940" s="5"/>
      <c r="AL940" s="5"/>
      <c r="AN940" s="5"/>
      <c r="AO940" s="5"/>
      <c r="AR940" s="5"/>
      <c r="AS940" s="5"/>
      <c r="AT940" s="5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5"/>
      <c r="BJ940" s="5"/>
      <c r="BK940" s="201"/>
      <c r="BL940" s="201"/>
      <c r="BM940" s="201"/>
      <c r="BN940" s="202"/>
      <c r="BO940" s="202"/>
      <c r="BP940" s="202"/>
      <c r="BQ940" s="202"/>
      <c r="BR940" s="202"/>
      <c r="BS940" s="202"/>
      <c r="BT940" s="202"/>
      <c r="BU940" s="202"/>
      <c r="BV940" s="202"/>
      <c r="BW940" s="5"/>
      <c r="BX940" s="5"/>
      <c r="BY940" s="5"/>
      <c r="BZ940" s="5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</row>
    <row r="941" s="4" customFormat="true" ht="15" hidden="false" customHeight="false" outlineLevel="0" collapsed="false">
      <c r="C941" s="199"/>
      <c r="D941" s="199"/>
      <c r="O941" s="199"/>
      <c r="S941" s="5"/>
      <c r="T941" s="5"/>
      <c r="V941" s="5"/>
      <c r="W941" s="5"/>
      <c r="Y941" s="5"/>
      <c r="Z941" s="5"/>
      <c r="AA941" s="5"/>
      <c r="AB941" s="5"/>
      <c r="AC941" s="5"/>
      <c r="AD941" s="5"/>
      <c r="AK941" s="5"/>
      <c r="AL941" s="5"/>
      <c r="AN941" s="5"/>
      <c r="AO941" s="5"/>
      <c r="AR941" s="5"/>
      <c r="AS941" s="5"/>
      <c r="AT941" s="5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5"/>
      <c r="BJ941" s="5"/>
      <c r="BK941" s="201"/>
      <c r="BL941" s="201"/>
      <c r="BM941" s="201"/>
      <c r="BN941" s="202"/>
      <c r="BO941" s="202"/>
      <c r="BP941" s="202"/>
      <c r="BQ941" s="202"/>
      <c r="BR941" s="202"/>
      <c r="BS941" s="202"/>
      <c r="BT941" s="202"/>
      <c r="BU941" s="202"/>
      <c r="BV941" s="202"/>
      <c r="BW941" s="5"/>
      <c r="BX941" s="5"/>
      <c r="BY941" s="5"/>
      <c r="BZ941" s="5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</row>
    <row r="942" s="4" customFormat="true" ht="15" hidden="false" customHeight="false" outlineLevel="0" collapsed="false">
      <c r="C942" s="199"/>
      <c r="D942" s="199"/>
      <c r="O942" s="199"/>
      <c r="S942" s="5"/>
      <c r="T942" s="5"/>
      <c r="V942" s="5"/>
      <c r="W942" s="5"/>
      <c r="Y942" s="5"/>
      <c r="Z942" s="5"/>
      <c r="AA942" s="5"/>
      <c r="AB942" s="5"/>
      <c r="AC942" s="5"/>
      <c r="AD942" s="5"/>
      <c r="AK942" s="5"/>
      <c r="AL942" s="5"/>
      <c r="AN942" s="5"/>
      <c r="AO942" s="5"/>
      <c r="AR942" s="5"/>
      <c r="AS942" s="5"/>
      <c r="AT942" s="5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5"/>
      <c r="BJ942" s="5"/>
      <c r="BK942" s="201"/>
      <c r="BL942" s="201"/>
      <c r="BM942" s="201"/>
      <c r="BN942" s="202"/>
      <c r="BO942" s="202"/>
      <c r="BP942" s="202"/>
      <c r="BQ942" s="202"/>
      <c r="BR942" s="202"/>
      <c r="BS942" s="202"/>
      <c r="BT942" s="202"/>
      <c r="BU942" s="202"/>
      <c r="BV942" s="202"/>
      <c r="BW942" s="5"/>
      <c r="BX942" s="5"/>
      <c r="BY942" s="5"/>
      <c r="BZ942" s="5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</row>
    <row r="943" s="4" customFormat="true" ht="15" hidden="false" customHeight="false" outlineLevel="0" collapsed="false">
      <c r="C943" s="199"/>
      <c r="D943" s="199"/>
      <c r="O943" s="199"/>
      <c r="S943" s="5"/>
      <c r="T943" s="5"/>
      <c r="V943" s="5"/>
      <c r="W943" s="5"/>
      <c r="Y943" s="5"/>
      <c r="Z943" s="5"/>
      <c r="AA943" s="5"/>
      <c r="AB943" s="5"/>
      <c r="AC943" s="5"/>
      <c r="AD943" s="5"/>
      <c r="AK943" s="5"/>
      <c r="AL943" s="5"/>
      <c r="AN943" s="5"/>
      <c r="AO943" s="5"/>
      <c r="AR943" s="5"/>
      <c r="AS943" s="5"/>
      <c r="AT943" s="5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5"/>
      <c r="BJ943" s="5"/>
      <c r="BK943" s="201"/>
      <c r="BL943" s="201"/>
      <c r="BM943" s="201"/>
      <c r="BN943" s="202"/>
      <c r="BO943" s="202"/>
      <c r="BP943" s="202"/>
      <c r="BQ943" s="202"/>
      <c r="BR943" s="202"/>
      <c r="BS943" s="202"/>
      <c r="BT943" s="202"/>
      <c r="BU943" s="202"/>
      <c r="BV943" s="202"/>
      <c r="BW943" s="5"/>
      <c r="BX943" s="5"/>
      <c r="BY943" s="5"/>
      <c r="BZ943" s="5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</row>
    <row r="944" s="4" customFormat="true" ht="15" hidden="false" customHeight="false" outlineLevel="0" collapsed="false">
      <c r="C944" s="199"/>
      <c r="D944" s="199"/>
      <c r="O944" s="199"/>
      <c r="S944" s="5"/>
      <c r="T944" s="5"/>
      <c r="V944" s="5"/>
      <c r="W944" s="5"/>
      <c r="Y944" s="5"/>
      <c r="Z944" s="5"/>
      <c r="AA944" s="5"/>
      <c r="AB944" s="5"/>
      <c r="AC944" s="5"/>
      <c r="AD944" s="5"/>
      <c r="AK944" s="5"/>
      <c r="AL944" s="5"/>
      <c r="AN944" s="5"/>
      <c r="AO944" s="5"/>
      <c r="AR944" s="5"/>
      <c r="AS944" s="5"/>
      <c r="AT944" s="5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5"/>
      <c r="BJ944" s="5"/>
      <c r="BK944" s="201"/>
      <c r="BL944" s="201"/>
      <c r="BM944" s="201"/>
      <c r="BN944" s="202"/>
      <c r="BO944" s="202"/>
      <c r="BP944" s="202"/>
      <c r="BQ944" s="202"/>
      <c r="BR944" s="202"/>
      <c r="BS944" s="202"/>
      <c r="BT944" s="202"/>
      <c r="BU944" s="202"/>
      <c r="BV944" s="202"/>
      <c r="BW944" s="5"/>
      <c r="BX944" s="5"/>
      <c r="BY944" s="5"/>
      <c r="BZ944" s="5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</row>
    <row r="945" s="4" customFormat="true" ht="15" hidden="false" customHeight="false" outlineLevel="0" collapsed="false">
      <c r="C945" s="199"/>
      <c r="D945" s="199"/>
      <c r="O945" s="199"/>
      <c r="S945" s="5"/>
      <c r="T945" s="5"/>
      <c r="V945" s="5"/>
      <c r="W945" s="5"/>
      <c r="Y945" s="5"/>
      <c r="Z945" s="5"/>
      <c r="AA945" s="5"/>
      <c r="AB945" s="5"/>
      <c r="AC945" s="5"/>
      <c r="AD945" s="5"/>
      <c r="AK945" s="5"/>
      <c r="AL945" s="5"/>
      <c r="AN945" s="5"/>
      <c r="AO945" s="5"/>
      <c r="AR945" s="5"/>
      <c r="AS945" s="5"/>
      <c r="AT945" s="5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5"/>
      <c r="BJ945" s="5"/>
      <c r="BK945" s="201"/>
      <c r="BL945" s="201"/>
      <c r="BM945" s="201"/>
      <c r="BN945" s="202"/>
      <c r="BO945" s="202"/>
      <c r="BP945" s="202"/>
      <c r="BQ945" s="202"/>
      <c r="BR945" s="202"/>
      <c r="BS945" s="202"/>
      <c r="BT945" s="202"/>
      <c r="BU945" s="202"/>
      <c r="BV945" s="202"/>
      <c r="BW945" s="5"/>
      <c r="BX945" s="5"/>
      <c r="BY945" s="5"/>
      <c r="BZ945" s="5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</row>
    <row r="946" s="4" customFormat="true" ht="15" hidden="false" customHeight="false" outlineLevel="0" collapsed="false">
      <c r="C946" s="199"/>
      <c r="D946" s="199"/>
      <c r="O946" s="199"/>
      <c r="S946" s="5"/>
      <c r="T946" s="5"/>
      <c r="V946" s="5"/>
      <c r="W946" s="5"/>
      <c r="Y946" s="5"/>
      <c r="Z946" s="5"/>
      <c r="AA946" s="5"/>
      <c r="AB946" s="5"/>
      <c r="AC946" s="5"/>
      <c r="AD946" s="5"/>
      <c r="AK946" s="5"/>
      <c r="AL946" s="5"/>
      <c r="AN946" s="5"/>
      <c r="AO946" s="5"/>
      <c r="AR946" s="5"/>
      <c r="AS946" s="5"/>
      <c r="AT946" s="5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5"/>
      <c r="BJ946" s="5"/>
      <c r="BK946" s="201"/>
      <c r="BL946" s="201"/>
      <c r="BM946" s="201"/>
      <c r="BN946" s="202"/>
      <c r="BO946" s="202"/>
      <c r="BP946" s="202"/>
      <c r="BQ946" s="202"/>
      <c r="BR946" s="202"/>
      <c r="BS946" s="202"/>
      <c r="BT946" s="202"/>
      <c r="BU946" s="202"/>
      <c r="BV946" s="202"/>
      <c r="BW946" s="5"/>
      <c r="BX946" s="5"/>
      <c r="BY946" s="5"/>
      <c r="BZ946" s="5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</row>
    <row r="947" s="4" customFormat="true" ht="15" hidden="false" customHeight="false" outlineLevel="0" collapsed="false">
      <c r="C947" s="199"/>
      <c r="D947" s="199"/>
      <c r="O947" s="199"/>
      <c r="S947" s="5"/>
      <c r="T947" s="5"/>
      <c r="V947" s="5"/>
      <c r="W947" s="5"/>
      <c r="Y947" s="5"/>
      <c r="Z947" s="5"/>
      <c r="AA947" s="5"/>
      <c r="AB947" s="5"/>
      <c r="AC947" s="5"/>
      <c r="AD947" s="5"/>
      <c r="AK947" s="5"/>
      <c r="AL947" s="5"/>
      <c r="AN947" s="5"/>
      <c r="AO947" s="5"/>
      <c r="AR947" s="5"/>
      <c r="AS947" s="5"/>
      <c r="AT947" s="5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5"/>
      <c r="BJ947" s="5"/>
      <c r="BK947" s="201"/>
      <c r="BL947" s="201"/>
      <c r="BM947" s="201"/>
      <c r="BN947" s="202"/>
      <c r="BO947" s="202"/>
      <c r="BP947" s="202"/>
      <c r="BQ947" s="202"/>
      <c r="BR947" s="202"/>
      <c r="BS947" s="202"/>
      <c r="BT947" s="202"/>
      <c r="BU947" s="202"/>
      <c r="BV947" s="202"/>
      <c r="BW947" s="5"/>
      <c r="BX947" s="5"/>
      <c r="BY947" s="5"/>
      <c r="BZ947" s="5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</row>
    <row r="948" s="4" customFormat="true" ht="15" hidden="false" customHeight="false" outlineLevel="0" collapsed="false">
      <c r="C948" s="199"/>
      <c r="D948" s="199"/>
      <c r="O948" s="199"/>
      <c r="S948" s="5"/>
      <c r="T948" s="5"/>
      <c r="V948" s="5"/>
      <c r="W948" s="5"/>
      <c r="Y948" s="5"/>
      <c r="Z948" s="5"/>
      <c r="AA948" s="5"/>
      <c r="AB948" s="5"/>
      <c r="AC948" s="5"/>
      <c r="AD948" s="5"/>
      <c r="AK948" s="5"/>
      <c r="AL948" s="5"/>
      <c r="AN948" s="5"/>
      <c r="AO948" s="5"/>
      <c r="AR948" s="5"/>
      <c r="AS948" s="5"/>
      <c r="AT948" s="5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5"/>
      <c r="BJ948" s="5"/>
      <c r="BK948" s="201"/>
      <c r="BL948" s="201"/>
      <c r="BM948" s="201"/>
      <c r="BN948" s="202"/>
      <c r="BO948" s="202"/>
      <c r="BP948" s="202"/>
      <c r="BQ948" s="202"/>
      <c r="BR948" s="202"/>
      <c r="BS948" s="202"/>
      <c r="BT948" s="202"/>
      <c r="BU948" s="202"/>
      <c r="BV948" s="202"/>
      <c r="BW948" s="5"/>
      <c r="BX948" s="5"/>
      <c r="BY948" s="5"/>
      <c r="BZ948" s="5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</row>
    <row r="949" s="4" customFormat="true" ht="15" hidden="false" customHeight="false" outlineLevel="0" collapsed="false">
      <c r="C949" s="199"/>
      <c r="D949" s="199"/>
      <c r="O949" s="199"/>
      <c r="S949" s="5"/>
      <c r="T949" s="5"/>
      <c r="V949" s="5"/>
      <c r="W949" s="5"/>
      <c r="Y949" s="5"/>
      <c r="Z949" s="5"/>
      <c r="AA949" s="5"/>
      <c r="AB949" s="5"/>
      <c r="AC949" s="5"/>
      <c r="AD949" s="5"/>
      <c r="AK949" s="5"/>
      <c r="AL949" s="5"/>
      <c r="AN949" s="5"/>
      <c r="AO949" s="5"/>
      <c r="AR949" s="5"/>
      <c r="AS949" s="5"/>
      <c r="AT949" s="5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5"/>
      <c r="BJ949" s="5"/>
      <c r="BK949" s="201"/>
      <c r="BL949" s="201"/>
      <c r="BM949" s="201"/>
      <c r="BN949" s="202"/>
      <c r="BO949" s="202"/>
      <c r="BP949" s="202"/>
      <c r="BQ949" s="202"/>
      <c r="BR949" s="202"/>
      <c r="BS949" s="202"/>
      <c r="BT949" s="202"/>
      <c r="BU949" s="202"/>
      <c r="BV949" s="202"/>
      <c r="BW949" s="5"/>
      <c r="BX949" s="5"/>
      <c r="BY949" s="5"/>
      <c r="BZ949" s="5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</row>
    <row r="950" s="4" customFormat="true" ht="15" hidden="false" customHeight="false" outlineLevel="0" collapsed="false">
      <c r="C950" s="199"/>
      <c r="D950" s="199"/>
      <c r="O950" s="199"/>
      <c r="S950" s="5"/>
      <c r="T950" s="5"/>
      <c r="V950" s="5"/>
      <c r="W950" s="5"/>
      <c r="Y950" s="5"/>
      <c r="Z950" s="5"/>
      <c r="AA950" s="5"/>
      <c r="AB950" s="5"/>
      <c r="AC950" s="5"/>
      <c r="AD950" s="5"/>
      <c r="AK950" s="5"/>
      <c r="AL950" s="5"/>
      <c r="AN950" s="5"/>
      <c r="AO950" s="5"/>
      <c r="AR950" s="5"/>
      <c r="AS950" s="5"/>
      <c r="AT950" s="5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5"/>
      <c r="BJ950" s="5"/>
      <c r="BK950" s="201"/>
      <c r="BL950" s="201"/>
      <c r="BM950" s="201"/>
      <c r="BN950" s="202"/>
      <c r="BO950" s="202"/>
      <c r="BP950" s="202"/>
      <c r="BQ950" s="202"/>
      <c r="BR950" s="202"/>
      <c r="BS950" s="202"/>
      <c r="BT950" s="202"/>
      <c r="BU950" s="202"/>
      <c r="BV950" s="202"/>
      <c r="BW950" s="5"/>
      <c r="BX950" s="5"/>
      <c r="BY950" s="5"/>
      <c r="BZ950" s="5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</row>
    <row r="951" s="4" customFormat="true" ht="15" hidden="false" customHeight="false" outlineLevel="0" collapsed="false">
      <c r="C951" s="199"/>
      <c r="D951" s="199"/>
      <c r="O951" s="199"/>
      <c r="S951" s="5"/>
      <c r="T951" s="5"/>
      <c r="V951" s="5"/>
      <c r="W951" s="5"/>
      <c r="Y951" s="5"/>
      <c r="Z951" s="5"/>
      <c r="AA951" s="5"/>
      <c r="AB951" s="5"/>
      <c r="AC951" s="5"/>
      <c r="AD951" s="5"/>
      <c r="AK951" s="5"/>
      <c r="AL951" s="5"/>
      <c r="AN951" s="5"/>
      <c r="AO951" s="5"/>
      <c r="AR951" s="5"/>
      <c r="AS951" s="5"/>
      <c r="AT951" s="5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5"/>
      <c r="BJ951" s="5"/>
      <c r="BK951" s="201"/>
      <c r="BL951" s="201"/>
      <c r="BM951" s="201"/>
      <c r="BN951" s="202"/>
      <c r="BO951" s="202"/>
      <c r="BP951" s="202"/>
      <c r="BQ951" s="202"/>
      <c r="BR951" s="202"/>
      <c r="BS951" s="202"/>
      <c r="BT951" s="202"/>
      <c r="BU951" s="202"/>
      <c r="BV951" s="202"/>
      <c r="BW951" s="5"/>
      <c r="BX951" s="5"/>
      <c r="BY951" s="5"/>
      <c r="BZ951" s="5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</row>
    <row r="952" s="4" customFormat="true" ht="15" hidden="false" customHeight="false" outlineLevel="0" collapsed="false">
      <c r="C952" s="199"/>
      <c r="D952" s="199"/>
      <c r="O952" s="199"/>
      <c r="S952" s="5"/>
      <c r="T952" s="5"/>
      <c r="V952" s="5"/>
      <c r="W952" s="5"/>
      <c r="Y952" s="5"/>
      <c r="Z952" s="5"/>
      <c r="AA952" s="5"/>
      <c r="AB952" s="5"/>
      <c r="AC952" s="5"/>
      <c r="AD952" s="5"/>
      <c r="AK952" s="5"/>
      <c r="AL952" s="5"/>
      <c r="AN952" s="5"/>
      <c r="AO952" s="5"/>
      <c r="AR952" s="5"/>
      <c r="AS952" s="5"/>
      <c r="AT952" s="5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5"/>
      <c r="BJ952" s="5"/>
      <c r="BK952" s="201"/>
      <c r="BL952" s="201"/>
      <c r="BM952" s="201"/>
      <c r="BN952" s="202"/>
      <c r="BO952" s="202"/>
      <c r="BP952" s="202"/>
      <c r="BQ952" s="202"/>
      <c r="BR952" s="202"/>
      <c r="BS952" s="202"/>
      <c r="BT952" s="202"/>
      <c r="BU952" s="202"/>
      <c r="BV952" s="202"/>
      <c r="BW952" s="5"/>
      <c r="BX952" s="5"/>
      <c r="BY952" s="5"/>
      <c r="BZ952" s="5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</row>
    <row r="953" s="4" customFormat="true" ht="15" hidden="false" customHeight="false" outlineLevel="0" collapsed="false">
      <c r="C953" s="199"/>
      <c r="D953" s="199"/>
      <c r="O953" s="199"/>
      <c r="S953" s="5"/>
      <c r="T953" s="5"/>
      <c r="V953" s="5"/>
      <c r="W953" s="5"/>
      <c r="Y953" s="5"/>
      <c r="Z953" s="5"/>
      <c r="AA953" s="5"/>
      <c r="AB953" s="5"/>
      <c r="AC953" s="5"/>
      <c r="AD953" s="5"/>
      <c r="AK953" s="5"/>
      <c r="AL953" s="5"/>
      <c r="AN953" s="5"/>
      <c r="AO953" s="5"/>
      <c r="AR953" s="5"/>
      <c r="AS953" s="5"/>
      <c r="AT953" s="5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5"/>
      <c r="BJ953" s="5"/>
      <c r="BK953" s="201"/>
      <c r="BL953" s="201"/>
      <c r="BM953" s="201"/>
      <c r="BN953" s="202"/>
      <c r="BO953" s="202"/>
      <c r="BP953" s="202"/>
      <c r="BQ953" s="202"/>
      <c r="BR953" s="202"/>
      <c r="BS953" s="202"/>
      <c r="BT953" s="202"/>
      <c r="BU953" s="202"/>
      <c r="BV953" s="202"/>
      <c r="BW953" s="5"/>
      <c r="BX953" s="5"/>
      <c r="BY953" s="5"/>
      <c r="BZ953" s="5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</row>
    <row r="954" s="4" customFormat="true" ht="15" hidden="false" customHeight="false" outlineLevel="0" collapsed="false">
      <c r="C954" s="199"/>
      <c r="D954" s="199"/>
      <c r="O954" s="199"/>
      <c r="S954" s="5"/>
      <c r="T954" s="5"/>
      <c r="V954" s="5"/>
      <c r="W954" s="5"/>
      <c r="Y954" s="5"/>
      <c r="Z954" s="5"/>
      <c r="AA954" s="5"/>
      <c r="AB954" s="5"/>
      <c r="AC954" s="5"/>
      <c r="AD954" s="5"/>
      <c r="AK954" s="5"/>
      <c r="AL954" s="5"/>
      <c r="AN954" s="5"/>
      <c r="AO954" s="5"/>
      <c r="AR954" s="5"/>
      <c r="AS954" s="5"/>
      <c r="AT954" s="5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5"/>
      <c r="BJ954" s="5"/>
      <c r="BK954" s="201"/>
      <c r="BL954" s="201"/>
      <c r="BM954" s="201"/>
      <c r="BN954" s="202"/>
      <c r="BO954" s="202"/>
      <c r="BP954" s="202"/>
      <c r="BQ954" s="202"/>
      <c r="BR954" s="202"/>
      <c r="BS954" s="202"/>
      <c r="BT954" s="202"/>
      <c r="BU954" s="202"/>
      <c r="BV954" s="202"/>
      <c r="BW954" s="5"/>
      <c r="BX954" s="5"/>
      <c r="BY954" s="5"/>
      <c r="BZ954" s="5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</row>
    <row r="955" s="4" customFormat="true" ht="15" hidden="false" customHeight="false" outlineLevel="0" collapsed="false">
      <c r="C955" s="199"/>
      <c r="D955" s="199"/>
      <c r="O955" s="199"/>
      <c r="S955" s="5"/>
      <c r="T955" s="5"/>
      <c r="V955" s="5"/>
      <c r="W955" s="5"/>
      <c r="Y955" s="5"/>
      <c r="Z955" s="5"/>
      <c r="AA955" s="5"/>
      <c r="AB955" s="5"/>
      <c r="AC955" s="5"/>
      <c r="AD955" s="5"/>
      <c r="AK955" s="5"/>
      <c r="AL955" s="5"/>
      <c r="AN955" s="5"/>
      <c r="AO955" s="5"/>
      <c r="AR955" s="5"/>
      <c r="AS955" s="5"/>
      <c r="AT955" s="5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5"/>
      <c r="BJ955" s="5"/>
      <c r="BK955" s="201"/>
      <c r="BL955" s="201"/>
      <c r="BM955" s="201"/>
      <c r="BN955" s="202"/>
      <c r="BO955" s="202"/>
      <c r="BP955" s="202"/>
      <c r="BQ955" s="202"/>
      <c r="BR955" s="202"/>
      <c r="BS955" s="202"/>
      <c r="BT955" s="202"/>
      <c r="BU955" s="202"/>
      <c r="BV955" s="202"/>
      <c r="BW955" s="5"/>
      <c r="BX955" s="5"/>
      <c r="BY955" s="5"/>
      <c r="BZ955" s="5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</row>
    <row r="956" s="4" customFormat="true" ht="15" hidden="false" customHeight="false" outlineLevel="0" collapsed="false">
      <c r="C956" s="199"/>
      <c r="D956" s="199"/>
      <c r="O956" s="199"/>
      <c r="S956" s="5"/>
      <c r="T956" s="5"/>
      <c r="V956" s="5"/>
      <c r="W956" s="5"/>
      <c r="Y956" s="5"/>
      <c r="Z956" s="5"/>
      <c r="AA956" s="5"/>
      <c r="AB956" s="5"/>
      <c r="AC956" s="5"/>
      <c r="AD956" s="5"/>
      <c r="AK956" s="5"/>
      <c r="AL956" s="5"/>
      <c r="AN956" s="5"/>
      <c r="AO956" s="5"/>
      <c r="AR956" s="5"/>
      <c r="AS956" s="5"/>
      <c r="AT956" s="5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5"/>
      <c r="BJ956" s="5"/>
      <c r="BK956" s="201"/>
      <c r="BL956" s="201"/>
      <c r="BM956" s="201"/>
      <c r="BN956" s="202"/>
      <c r="BO956" s="202"/>
      <c r="BP956" s="202"/>
      <c r="BQ956" s="202"/>
      <c r="BR956" s="202"/>
      <c r="BS956" s="202"/>
      <c r="BT956" s="202"/>
      <c r="BU956" s="202"/>
      <c r="BV956" s="202"/>
      <c r="BW956" s="5"/>
      <c r="BX956" s="5"/>
      <c r="BY956" s="5"/>
      <c r="BZ956" s="5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</row>
    <row r="957" s="4" customFormat="true" ht="15" hidden="false" customHeight="false" outlineLevel="0" collapsed="false">
      <c r="C957" s="199"/>
      <c r="D957" s="199"/>
      <c r="O957" s="199"/>
      <c r="S957" s="5"/>
      <c r="T957" s="5"/>
      <c r="V957" s="5"/>
      <c r="W957" s="5"/>
      <c r="Y957" s="5"/>
      <c r="Z957" s="5"/>
      <c r="AA957" s="5"/>
      <c r="AB957" s="5"/>
      <c r="AC957" s="5"/>
      <c r="AD957" s="5"/>
      <c r="AK957" s="5"/>
      <c r="AL957" s="5"/>
      <c r="AN957" s="5"/>
      <c r="AO957" s="5"/>
      <c r="AR957" s="5"/>
      <c r="AS957" s="5"/>
      <c r="AT957" s="5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5"/>
      <c r="BJ957" s="5"/>
      <c r="BK957" s="201"/>
      <c r="BL957" s="201"/>
      <c r="BM957" s="201"/>
      <c r="BN957" s="202"/>
      <c r="BO957" s="202"/>
      <c r="BP957" s="202"/>
      <c r="BQ957" s="202"/>
      <c r="BR957" s="202"/>
      <c r="BS957" s="202"/>
      <c r="BT957" s="202"/>
      <c r="BU957" s="202"/>
      <c r="BV957" s="202"/>
      <c r="BW957" s="5"/>
      <c r="BX957" s="5"/>
      <c r="BY957" s="5"/>
      <c r="BZ957" s="5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</row>
    <row r="958" s="4" customFormat="true" ht="15" hidden="false" customHeight="false" outlineLevel="0" collapsed="false">
      <c r="C958" s="199"/>
      <c r="D958" s="199"/>
      <c r="O958" s="199"/>
      <c r="S958" s="5"/>
      <c r="T958" s="5"/>
      <c r="V958" s="5"/>
      <c r="W958" s="5"/>
      <c r="Y958" s="5"/>
      <c r="Z958" s="5"/>
      <c r="AA958" s="5"/>
      <c r="AB958" s="5"/>
      <c r="AC958" s="5"/>
      <c r="AD958" s="5"/>
      <c r="AK958" s="5"/>
      <c r="AL958" s="5"/>
      <c r="AN958" s="5"/>
      <c r="AO958" s="5"/>
      <c r="AR958" s="5"/>
      <c r="AS958" s="5"/>
      <c r="AT958" s="5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5"/>
      <c r="BJ958" s="5"/>
      <c r="BK958" s="201"/>
      <c r="BL958" s="201"/>
      <c r="BM958" s="201"/>
      <c r="BN958" s="202"/>
      <c r="BO958" s="202"/>
      <c r="BP958" s="202"/>
      <c r="BQ958" s="202"/>
      <c r="BR958" s="202"/>
      <c r="BS958" s="202"/>
      <c r="BT958" s="202"/>
      <c r="BU958" s="202"/>
      <c r="BV958" s="202"/>
      <c r="BW958" s="5"/>
      <c r="BX958" s="5"/>
      <c r="BY958" s="5"/>
      <c r="BZ958" s="5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</row>
    <row r="959" s="4" customFormat="true" ht="15" hidden="false" customHeight="false" outlineLevel="0" collapsed="false">
      <c r="C959" s="199"/>
      <c r="D959" s="199"/>
      <c r="O959" s="199"/>
      <c r="S959" s="5"/>
      <c r="T959" s="5"/>
      <c r="V959" s="5"/>
      <c r="W959" s="5"/>
      <c r="Y959" s="5"/>
      <c r="Z959" s="5"/>
      <c r="AA959" s="5"/>
      <c r="AB959" s="5"/>
      <c r="AC959" s="5"/>
      <c r="AD959" s="5"/>
      <c r="AK959" s="5"/>
      <c r="AL959" s="5"/>
      <c r="AN959" s="5"/>
      <c r="AO959" s="5"/>
      <c r="AR959" s="5"/>
      <c r="AS959" s="5"/>
      <c r="AT959" s="5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5"/>
      <c r="BJ959" s="5"/>
      <c r="BK959" s="201"/>
      <c r="BL959" s="201"/>
      <c r="BM959" s="201"/>
      <c r="BN959" s="202"/>
      <c r="BO959" s="202"/>
      <c r="BP959" s="202"/>
      <c r="BQ959" s="202"/>
      <c r="BR959" s="202"/>
      <c r="BS959" s="202"/>
      <c r="BT959" s="202"/>
      <c r="BU959" s="202"/>
      <c r="BV959" s="202"/>
      <c r="BW959" s="5"/>
      <c r="BX959" s="5"/>
      <c r="BY959" s="5"/>
      <c r="BZ959" s="5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</row>
    <row r="960" s="4" customFormat="true" ht="15" hidden="false" customHeight="false" outlineLevel="0" collapsed="false">
      <c r="C960" s="199"/>
      <c r="D960" s="199"/>
      <c r="O960" s="199"/>
      <c r="S960" s="5"/>
      <c r="T960" s="5"/>
      <c r="V960" s="5"/>
      <c r="W960" s="5"/>
      <c r="Y960" s="5"/>
      <c r="Z960" s="5"/>
      <c r="AA960" s="5"/>
      <c r="AB960" s="5"/>
      <c r="AC960" s="5"/>
      <c r="AD960" s="5"/>
      <c r="AK960" s="5"/>
      <c r="AL960" s="5"/>
      <c r="AN960" s="5"/>
      <c r="AO960" s="5"/>
      <c r="AR960" s="5"/>
      <c r="AS960" s="5"/>
      <c r="AT960" s="5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5"/>
      <c r="BJ960" s="5"/>
      <c r="BK960" s="201"/>
      <c r="BL960" s="201"/>
      <c r="BM960" s="201"/>
      <c r="BN960" s="202"/>
      <c r="BO960" s="202"/>
      <c r="BP960" s="202"/>
      <c r="BQ960" s="202"/>
      <c r="BR960" s="202"/>
      <c r="BS960" s="202"/>
      <c r="BT960" s="202"/>
      <c r="BU960" s="202"/>
      <c r="BV960" s="202"/>
      <c r="BW960" s="5"/>
      <c r="BX960" s="5"/>
      <c r="BY960" s="5"/>
      <c r="BZ960" s="5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</row>
    <row r="961" s="4" customFormat="true" ht="15" hidden="false" customHeight="false" outlineLevel="0" collapsed="false">
      <c r="C961" s="199"/>
      <c r="D961" s="199"/>
      <c r="O961" s="199"/>
      <c r="S961" s="5"/>
      <c r="T961" s="5"/>
      <c r="V961" s="5"/>
      <c r="W961" s="5"/>
      <c r="Y961" s="5"/>
      <c r="Z961" s="5"/>
      <c r="AA961" s="5"/>
      <c r="AB961" s="5"/>
      <c r="AC961" s="5"/>
      <c r="AD961" s="5"/>
      <c r="AK961" s="5"/>
      <c r="AL961" s="5"/>
      <c r="AN961" s="5"/>
      <c r="AO961" s="5"/>
      <c r="AR961" s="5"/>
      <c r="AS961" s="5"/>
      <c r="AT961" s="5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5"/>
      <c r="BJ961" s="5"/>
      <c r="BK961" s="201"/>
      <c r="BL961" s="201"/>
      <c r="BM961" s="201"/>
      <c r="BN961" s="202"/>
      <c r="BO961" s="202"/>
      <c r="BP961" s="202"/>
      <c r="BQ961" s="202"/>
      <c r="BR961" s="202"/>
      <c r="BS961" s="202"/>
      <c r="BT961" s="202"/>
      <c r="BU961" s="202"/>
      <c r="BV961" s="202"/>
      <c r="BW961" s="5"/>
      <c r="BX961" s="5"/>
      <c r="BY961" s="5"/>
      <c r="BZ961" s="5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</row>
    <row r="962" s="4" customFormat="true" ht="15" hidden="false" customHeight="false" outlineLevel="0" collapsed="false">
      <c r="C962" s="199"/>
      <c r="D962" s="199"/>
      <c r="O962" s="199"/>
      <c r="S962" s="5"/>
      <c r="T962" s="5"/>
      <c r="V962" s="5"/>
      <c r="W962" s="5"/>
      <c r="Y962" s="5"/>
      <c r="Z962" s="5"/>
      <c r="AA962" s="5"/>
      <c r="AB962" s="5"/>
      <c r="AC962" s="5"/>
      <c r="AD962" s="5"/>
      <c r="AK962" s="5"/>
      <c r="AL962" s="5"/>
      <c r="AN962" s="5"/>
      <c r="AO962" s="5"/>
      <c r="AR962" s="5"/>
      <c r="AS962" s="5"/>
      <c r="AT962" s="5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5"/>
      <c r="BJ962" s="5"/>
      <c r="BK962" s="201"/>
      <c r="BL962" s="201"/>
      <c r="BM962" s="201"/>
      <c r="BN962" s="202"/>
      <c r="BO962" s="202"/>
      <c r="BP962" s="202"/>
      <c r="BQ962" s="202"/>
      <c r="BR962" s="202"/>
      <c r="BS962" s="202"/>
      <c r="BT962" s="202"/>
      <c r="BU962" s="202"/>
      <c r="BV962" s="202"/>
      <c r="BW962" s="5"/>
      <c r="BX962" s="5"/>
      <c r="BY962" s="5"/>
      <c r="BZ962" s="5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</row>
    <row r="963" s="4" customFormat="true" ht="15" hidden="false" customHeight="false" outlineLevel="0" collapsed="false">
      <c r="C963" s="199"/>
      <c r="D963" s="199"/>
      <c r="O963" s="199"/>
      <c r="S963" s="5"/>
      <c r="T963" s="5"/>
      <c r="V963" s="5"/>
      <c r="W963" s="5"/>
      <c r="Y963" s="5"/>
      <c r="Z963" s="5"/>
      <c r="AA963" s="5"/>
      <c r="AB963" s="5"/>
      <c r="AC963" s="5"/>
      <c r="AD963" s="5"/>
      <c r="AK963" s="5"/>
      <c r="AL963" s="5"/>
      <c r="AN963" s="5"/>
      <c r="AO963" s="5"/>
      <c r="AR963" s="5"/>
      <c r="AS963" s="5"/>
      <c r="AT963" s="5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5"/>
      <c r="BJ963" s="5"/>
      <c r="BK963" s="201"/>
      <c r="BL963" s="201"/>
      <c r="BM963" s="201"/>
      <c r="BN963" s="202"/>
      <c r="BO963" s="202"/>
      <c r="BP963" s="202"/>
      <c r="BQ963" s="202"/>
      <c r="BR963" s="202"/>
      <c r="BS963" s="202"/>
      <c r="BT963" s="202"/>
      <c r="BU963" s="202"/>
      <c r="BV963" s="202"/>
      <c r="BW963" s="5"/>
      <c r="BX963" s="5"/>
      <c r="BY963" s="5"/>
      <c r="BZ963" s="5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</row>
    <row r="964" s="4" customFormat="true" ht="15" hidden="false" customHeight="false" outlineLevel="0" collapsed="false">
      <c r="C964" s="199"/>
      <c r="D964" s="199"/>
      <c r="O964" s="199"/>
      <c r="S964" s="5"/>
      <c r="T964" s="5"/>
      <c r="V964" s="5"/>
      <c r="W964" s="5"/>
      <c r="Y964" s="5"/>
      <c r="Z964" s="5"/>
      <c r="AA964" s="5"/>
      <c r="AB964" s="5"/>
      <c r="AC964" s="5"/>
      <c r="AD964" s="5"/>
      <c r="AK964" s="5"/>
      <c r="AL964" s="5"/>
      <c r="AN964" s="5"/>
      <c r="AO964" s="5"/>
      <c r="AR964" s="5"/>
      <c r="AS964" s="5"/>
      <c r="AT964" s="5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5"/>
      <c r="BJ964" s="5"/>
      <c r="BK964" s="201"/>
      <c r="BL964" s="201"/>
      <c r="BM964" s="201"/>
      <c r="BN964" s="202"/>
      <c r="BO964" s="202"/>
      <c r="BP964" s="202"/>
      <c r="BQ964" s="202"/>
      <c r="BR964" s="202"/>
      <c r="BS964" s="202"/>
      <c r="BT964" s="202"/>
      <c r="BU964" s="202"/>
      <c r="BV964" s="202"/>
      <c r="BW964" s="5"/>
      <c r="BX964" s="5"/>
      <c r="BY964" s="5"/>
      <c r="BZ964" s="5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</row>
    <row r="965" s="4" customFormat="true" ht="15" hidden="false" customHeight="false" outlineLevel="0" collapsed="false">
      <c r="C965" s="199"/>
      <c r="D965" s="199"/>
      <c r="O965" s="199"/>
      <c r="S965" s="5"/>
      <c r="T965" s="5"/>
      <c r="V965" s="5"/>
      <c r="W965" s="5"/>
      <c r="Y965" s="5"/>
      <c r="Z965" s="5"/>
      <c r="AA965" s="5"/>
      <c r="AB965" s="5"/>
      <c r="AC965" s="5"/>
      <c r="AD965" s="5"/>
      <c r="AK965" s="5"/>
      <c r="AL965" s="5"/>
      <c r="AN965" s="5"/>
      <c r="AO965" s="5"/>
      <c r="AR965" s="5"/>
      <c r="AS965" s="5"/>
      <c r="AT965" s="5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5"/>
      <c r="BJ965" s="5"/>
      <c r="BK965" s="201"/>
      <c r="BL965" s="201"/>
      <c r="BM965" s="201"/>
      <c r="BN965" s="202"/>
      <c r="BO965" s="202"/>
      <c r="BP965" s="202"/>
      <c r="BQ965" s="202"/>
      <c r="BR965" s="202"/>
      <c r="BS965" s="202"/>
      <c r="BT965" s="202"/>
      <c r="BU965" s="202"/>
      <c r="BV965" s="202"/>
      <c r="BW965" s="5"/>
      <c r="BX965" s="5"/>
      <c r="BY965" s="5"/>
      <c r="BZ965" s="5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</row>
    <row r="966" s="4" customFormat="true" ht="15" hidden="false" customHeight="false" outlineLevel="0" collapsed="false">
      <c r="C966" s="199"/>
      <c r="D966" s="199"/>
      <c r="O966" s="199"/>
      <c r="S966" s="5"/>
      <c r="T966" s="5"/>
      <c r="V966" s="5"/>
      <c r="W966" s="5"/>
      <c r="Y966" s="5"/>
      <c r="Z966" s="5"/>
      <c r="AA966" s="5"/>
      <c r="AB966" s="5"/>
      <c r="AC966" s="5"/>
      <c r="AD966" s="5"/>
      <c r="AK966" s="5"/>
      <c r="AL966" s="5"/>
      <c r="AN966" s="5"/>
      <c r="AO966" s="5"/>
      <c r="AR966" s="5"/>
      <c r="AS966" s="5"/>
      <c r="AT966" s="5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5"/>
      <c r="BJ966" s="5"/>
      <c r="BK966" s="201"/>
      <c r="BL966" s="201"/>
      <c r="BM966" s="201"/>
      <c r="BN966" s="202"/>
      <c r="BO966" s="202"/>
      <c r="BP966" s="202"/>
      <c r="BQ966" s="202"/>
      <c r="BR966" s="202"/>
      <c r="BS966" s="202"/>
      <c r="BT966" s="202"/>
      <c r="BU966" s="202"/>
      <c r="BV966" s="202"/>
      <c r="BW966" s="5"/>
      <c r="BX966" s="5"/>
      <c r="BY966" s="5"/>
      <c r="BZ966" s="5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</row>
    <row r="967" s="4" customFormat="true" ht="15" hidden="false" customHeight="false" outlineLevel="0" collapsed="false">
      <c r="C967" s="199"/>
      <c r="D967" s="199"/>
      <c r="O967" s="199"/>
      <c r="S967" s="5"/>
      <c r="T967" s="5"/>
      <c r="V967" s="5"/>
      <c r="W967" s="5"/>
      <c r="Y967" s="5"/>
      <c r="Z967" s="5"/>
      <c r="AA967" s="5"/>
      <c r="AB967" s="5"/>
      <c r="AC967" s="5"/>
      <c r="AD967" s="5"/>
      <c r="AK967" s="5"/>
      <c r="AL967" s="5"/>
      <c r="AN967" s="5"/>
      <c r="AO967" s="5"/>
      <c r="AR967" s="5"/>
      <c r="AS967" s="5"/>
      <c r="AT967" s="5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5"/>
      <c r="BJ967" s="5"/>
      <c r="BK967" s="201"/>
      <c r="BL967" s="201"/>
      <c r="BM967" s="201"/>
      <c r="BN967" s="202"/>
      <c r="BO967" s="202"/>
      <c r="BP967" s="202"/>
      <c r="BQ967" s="202"/>
      <c r="BR967" s="202"/>
      <c r="BS967" s="202"/>
      <c r="BT967" s="202"/>
      <c r="BU967" s="202"/>
      <c r="BV967" s="202"/>
      <c r="BW967" s="5"/>
      <c r="BX967" s="5"/>
      <c r="BY967" s="5"/>
      <c r="BZ967" s="5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</row>
    <row r="968" s="4" customFormat="true" ht="15" hidden="false" customHeight="false" outlineLevel="0" collapsed="false">
      <c r="C968" s="199"/>
      <c r="D968" s="199"/>
      <c r="O968" s="199"/>
      <c r="S968" s="5"/>
      <c r="T968" s="5"/>
      <c r="V968" s="5"/>
      <c r="W968" s="5"/>
      <c r="Y968" s="5"/>
      <c r="Z968" s="5"/>
      <c r="AA968" s="5"/>
      <c r="AB968" s="5"/>
      <c r="AC968" s="5"/>
      <c r="AD968" s="5"/>
      <c r="AK968" s="5"/>
      <c r="AL968" s="5"/>
      <c r="AN968" s="5"/>
      <c r="AO968" s="5"/>
      <c r="AR968" s="5"/>
      <c r="AS968" s="5"/>
      <c r="AT968" s="5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5"/>
      <c r="BJ968" s="5"/>
      <c r="BK968" s="201"/>
      <c r="BL968" s="201"/>
      <c r="BM968" s="201"/>
      <c r="BN968" s="202"/>
      <c r="BO968" s="202"/>
      <c r="BP968" s="202"/>
      <c r="BQ968" s="202"/>
      <c r="BR968" s="202"/>
      <c r="BS968" s="202"/>
      <c r="BT968" s="202"/>
      <c r="BU968" s="202"/>
      <c r="BV968" s="202"/>
      <c r="BW968" s="5"/>
      <c r="BX968" s="5"/>
      <c r="BY968" s="5"/>
      <c r="BZ968" s="5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</row>
    <row r="969" s="4" customFormat="true" ht="15" hidden="false" customHeight="false" outlineLevel="0" collapsed="false">
      <c r="C969" s="199"/>
      <c r="D969" s="199"/>
      <c r="O969" s="199"/>
      <c r="S969" s="5"/>
      <c r="T969" s="5"/>
      <c r="V969" s="5"/>
      <c r="W969" s="5"/>
      <c r="Y969" s="5"/>
      <c r="Z969" s="5"/>
      <c r="AA969" s="5"/>
      <c r="AB969" s="5"/>
      <c r="AC969" s="5"/>
      <c r="AD969" s="5"/>
      <c r="AK969" s="5"/>
      <c r="AL969" s="5"/>
      <c r="AN969" s="5"/>
      <c r="AO969" s="5"/>
      <c r="AR969" s="5"/>
      <c r="AS969" s="5"/>
      <c r="AT969" s="5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5"/>
      <c r="BJ969" s="5"/>
      <c r="BK969" s="201"/>
      <c r="BL969" s="201"/>
      <c r="BM969" s="201"/>
      <c r="BN969" s="202"/>
      <c r="BO969" s="202"/>
      <c r="BP969" s="202"/>
      <c r="BQ969" s="202"/>
      <c r="BR969" s="202"/>
      <c r="BS969" s="202"/>
      <c r="BT969" s="202"/>
      <c r="BU969" s="202"/>
      <c r="BV969" s="202"/>
      <c r="BW969" s="5"/>
      <c r="BX969" s="5"/>
      <c r="BY969" s="5"/>
      <c r="BZ969" s="5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</row>
    <row r="970" s="4" customFormat="true" ht="15" hidden="false" customHeight="false" outlineLevel="0" collapsed="false">
      <c r="C970" s="199"/>
      <c r="D970" s="199"/>
      <c r="O970" s="199"/>
      <c r="S970" s="5"/>
      <c r="T970" s="5"/>
      <c r="V970" s="5"/>
      <c r="W970" s="5"/>
      <c r="Y970" s="5"/>
      <c r="Z970" s="5"/>
      <c r="AA970" s="5"/>
      <c r="AB970" s="5"/>
      <c r="AC970" s="5"/>
      <c r="AD970" s="5"/>
      <c r="AK970" s="5"/>
      <c r="AL970" s="5"/>
      <c r="AN970" s="5"/>
      <c r="AO970" s="5"/>
      <c r="AR970" s="5"/>
      <c r="AS970" s="5"/>
      <c r="AT970" s="5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5"/>
      <c r="BJ970" s="5"/>
      <c r="BK970" s="201"/>
      <c r="BL970" s="201"/>
      <c r="BM970" s="201"/>
      <c r="BN970" s="202"/>
      <c r="BO970" s="202"/>
      <c r="BP970" s="202"/>
      <c r="BQ970" s="202"/>
      <c r="BR970" s="202"/>
      <c r="BS970" s="202"/>
      <c r="BT970" s="202"/>
      <c r="BU970" s="202"/>
      <c r="BV970" s="202"/>
      <c r="BW970" s="5"/>
      <c r="BX970" s="5"/>
      <c r="BY970" s="5"/>
      <c r="BZ970" s="5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</row>
    <row r="971" s="4" customFormat="true" ht="15" hidden="false" customHeight="false" outlineLevel="0" collapsed="false">
      <c r="C971" s="199"/>
      <c r="D971" s="199"/>
      <c r="O971" s="199"/>
      <c r="S971" s="5"/>
      <c r="T971" s="5"/>
      <c r="V971" s="5"/>
      <c r="W971" s="5"/>
      <c r="Y971" s="5"/>
      <c r="Z971" s="5"/>
      <c r="AA971" s="5"/>
      <c r="AB971" s="5"/>
      <c r="AC971" s="5"/>
      <c r="AD971" s="5"/>
      <c r="AK971" s="5"/>
      <c r="AL971" s="5"/>
      <c r="AN971" s="5"/>
      <c r="AO971" s="5"/>
      <c r="AR971" s="5"/>
      <c r="AS971" s="5"/>
      <c r="AT971" s="5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5"/>
      <c r="BJ971" s="5"/>
      <c r="BK971" s="201"/>
      <c r="BL971" s="201"/>
      <c r="BM971" s="201"/>
      <c r="BN971" s="202"/>
      <c r="BO971" s="202"/>
      <c r="BP971" s="202"/>
      <c r="BQ971" s="202"/>
      <c r="BR971" s="202"/>
      <c r="BS971" s="202"/>
      <c r="BT971" s="202"/>
      <c r="BU971" s="202"/>
      <c r="BV971" s="202"/>
      <c r="BW971" s="5"/>
      <c r="BX971" s="5"/>
      <c r="BY971" s="5"/>
      <c r="BZ971" s="5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</row>
    <row r="972" s="4" customFormat="true" ht="15" hidden="false" customHeight="false" outlineLevel="0" collapsed="false">
      <c r="C972" s="199"/>
      <c r="D972" s="199"/>
      <c r="O972" s="199"/>
      <c r="S972" s="5"/>
      <c r="T972" s="5"/>
      <c r="V972" s="5"/>
      <c r="W972" s="5"/>
      <c r="Y972" s="5"/>
      <c r="Z972" s="5"/>
      <c r="AA972" s="5"/>
      <c r="AB972" s="5"/>
      <c r="AC972" s="5"/>
      <c r="AD972" s="5"/>
      <c r="AK972" s="5"/>
      <c r="AL972" s="5"/>
      <c r="AN972" s="5"/>
      <c r="AO972" s="5"/>
      <c r="AR972" s="5"/>
      <c r="AS972" s="5"/>
      <c r="AT972" s="5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5"/>
      <c r="BJ972" s="5"/>
      <c r="BK972" s="201"/>
      <c r="BL972" s="201"/>
      <c r="BM972" s="201"/>
      <c r="BN972" s="202"/>
      <c r="BO972" s="202"/>
      <c r="BP972" s="202"/>
      <c r="BQ972" s="202"/>
      <c r="BR972" s="202"/>
      <c r="BS972" s="202"/>
      <c r="BT972" s="202"/>
      <c r="BU972" s="202"/>
      <c r="BV972" s="202"/>
      <c r="BW972" s="5"/>
      <c r="BX972" s="5"/>
      <c r="BY972" s="5"/>
      <c r="BZ972" s="5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</row>
    <row r="973" s="4" customFormat="true" ht="15" hidden="false" customHeight="false" outlineLevel="0" collapsed="false">
      <c r="C973" s="199"/>
      <c r="D973" s="199"/>
      <c r="O973" s="199"/>
      <c r="S973" s="5"/>
      <c r="T973" s="5"/>
      <c r="V973" s="5"/>
      <c r="W973" s="5"/>
      <c r="Y973" s="5"/>
      <c r="Z973" s="5"/>
      <c r="AA973" s="5"/>
      <c r="AB973" s="5"/>
      <c r="AC973" s="5"/>
      <c r="AD973" s="5"/>
      <c r="AK973" s="5"/>
      <c r="AL973" s="5"/>
      <c r="AN973" s="5"/>
      <c r="AO973" s="5"/>
      <c r="AR973" s="5"/>
      <c r="AS973" s="5"/>
      <c r="AT973" s="5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5"/>
      <c r="BJ973" s="5"/>
      <c r="BK973" s="201"/>
      <c r="BL973" s="201"/>
      <c r="BM973" s="201"/>
      <c r="BN973" s="202"/>
      <c r="BO973" s="202"/>
      <c r="BP973" s="202"/>
      <c r="BQ973" s="202"/>
      <c r="BR973" s="202"/>
      <c r="BS973" s="202"/>
      <c r="BT973" s="202"/>
      <c r="BU973" s="202"/>
      <c r="BV973" s="202"/>
      <c r="BW973" s="5"/>
      <c r="BX973" s="5"/>
      <c r="BY973" s="5"/>
      <c r="BZ973" s="5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</row>
    <row r="974" s="4" customFormat="true" ht="15" hidden="false" customHeight="false" outlineLevel="0" collapsed="false">
      <c r="C974" s="199"/>
      <c r="D974" s="199"/>
      <c r="O974" s="199"/>
      <c r="S974" s="5"/>
      <c r="T974" s="5"/>
      <c r="V974" s="5"/>
      <c r="W974" s="5"/>
      <c r="Y974" s="5"/>
      <c r="Z974" s="5"/>
      <c r="AA974" s="5"/>
      <c r="AB974" s="5"/>
      <c r="AC974" s="5"/>
      <c r="AD974" s="5"/>
      <c r="AK974" s="5"/>
      <c r="AL974" s="5"/>
      <c r="AN974" s="5"/>
      <c r="AO974" s="5"/>
      <c r="AR974" s="5"/>
      <c r="AS974" s="5"/>
      <c r="AT974" s="5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5"/>
      <c r="BJ974" s="5"/>
      <c r="BK974" s="201"/>
      <c r="BL974" s="201"/>
      <c r="BM974" s="201"/>
      <c r="BN974" s="202"/>
      <c r="BO974" s="202"/>
      <c r="BP974" s="202"/>
      <c r="BQ974" s="202"/>
      <c r="BR974" s="202"/>
      <c r="BS974" s="202"/>
      <c r="BT974" s="202"/>
      <c r="BU974" s="202"/>
      <c r="BV974" s="202"/>
      <c r="BW974" s="5"/>
      <c r="BX974" s="5"/>
      <c r="BY974" s="5"/>
      <c r="BZ974" s="5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</row>
    <row r="975" s="4" customFormat="true" ht="15" hidden="false" customHeight="false" outlineLevel="0" collapsed="false">
      <c r="C975" s="199"/>
      <c r="D975" s="199"/>
      <c r="O975" s="199"/>
      <c r="S975" s="5"/>
      <c r="T975" s="5"/>
      <c r="V975" s="5"/>
      <c r="W975" s="5"/>
      <c r="Y975" s="5"/>
      <c r="Z975" s="5"/>
      <c r="AA975" s="5"/>
      <c r="AB975" s="5"/>
      <c r="AC975" s="5"/>
      <c r="AD975" s="5"/>
      <c r="AK975" s="5"/>
      <c r="AL975" s="5"/>
      <c r="AN975" s="5"/>
      <c r="AO975" s="5"/>
      <c r="AR975" s="5"/>
      <c r="AS975" s="5"/>
      <c r="AT975" s="5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5"/>
      <c r="BJ975" s="5"/>
      <c r="BK975" s="201"/>
      <c r="BL975" s="201"/>
      <c r="BM975" s="201"/>
      <c r="BN975" s="202"/>
      <c r="BO975" s="202"/>
      <c r="BP975" s="202"/>
      <c r="BQ975" s="202"/>
      <c r="BR975" s="202"/>
      <c r="BS975" s="202"/>
      <c r="BT975" s="202"/>
      <c r="BU975" s="202"/>
      <c r="BV975" s="202"/>
      <c r="BW975" s="5"/>
      <c r="BX975" s="5"/>
      <c r="BY975" s="5"/>
      <c r="BZ975" s="5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</row>
    <row r="976" s="4" customFormat="true" ht="15" hidden="false" customHeight="false" outlineLevel="0" collapsed="false">
      <c r="C976" s="199"/>
      <c r="D976" s="199"/>
      <c r="O976" s="199"/>
      <c r="S976" s="5"/>
      <c r="T976" s="5"/>
      <c r="V976" s="5"/>
      <c r="W976" s="5"/>
      <c r="Y976" s="5"/>
      <c r="Z976" s="5"/>
      <c r="AA976" s="5"/>
      <c r="AB976" s="5"/>
      <c r="AC976" s="5"/>
      <c r="AD976" s="5"/>
      <c r="AK976" s="5"/>
      <c r="AL976" s="5"/>
      <c r="AN976" s="5"/>
      <c r="AO976" s="5"/>
      <c r="AR976" s="5"/>
      <c r="AS976" s="5"/>
      <c r="AT976" s="5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5"/>
      <c r="BJ976" s="5"/>
      <c r="BK976" s="201"/>
      <c r="BL976" s="201"/>
      <c r="BM976" s="201"/>
      <c r="BN976" s="202"/>
      <c r="BO976" s="202"/>
      <c r="BP976" s="202"/>
      <c r="BQ976" s="202"/>
      <c r="BR976" s="202"/>
      <c r="BS976" s="202"/>
      <c r="BT976" s="202"/>
      <c r="BU976" s="202"/>
      <c r="BV976" s="202"/>
      <c r="BW976" s="5"/>
      <c r="BX976" s="5"/>
      <c r="BY976" s="5"/>
      <c r="BZ976" s="5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</row>
    <row r="977" s="4" customFormat="true" ht="15" hidden="false" customHeight="false" outlineLevel="0" collapsed="false">
      <c r="C977" s="199"/>
      <c r="D977" s="199"/>
      <c r="O977" s="199"/>
      <c r="S977" s="5"/>
      <c r="T977" s="5"/>
      <c r="V977" s="5"/>
      <c r="W977" s="5"/>
      <c r="Y977" s="5"/>
      <c r="Z977" s="5"/>
      <c r="AA977" s="5"/>
      <c r="AB977" s="5"/>
      <c r="AC977" s="5"/>
      <c r="AD977" s="5"/>
      <c r="AK977" s="5"/>
      <c r="AL977" s="5"/>
      <c r="AN977" s="5"/>
      <c r="AO977" s="5"/>
      <c r="AR977" s="5"/>
      <c r="AS977" s="5"/>
      <c r="AT977" s="5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5"/>
      <c r="BJ977" s="5"/>
      <c r="BK977" s="201"/>
      <c r="BL977" s="201"/>
      <c r="BM977" s="201"/>
      <c r="BN977" s="202"/>
      <c r="BO977" s="202"/>
      <c r="BP977" s="202"/>
      <c r="BQ977" s="202"/>
      <c r="BR977" s="202"/>
      <c r="BS977" s="202"/>
      <c r="BT977" s="202"/>
      <c r="BU977" s="202"/>
      <c r="BV977" s="202"/>
      <c r="BW977" s="5"/>
      <c r="BX977" s="5"/>
      <c r="BY977" s="5"/>
      <c r="BZ977" s="5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</row>
    <row r="978" s="4" customFormat="true" ht="15" hidden="false" customHeight="false" outlineLevel="0" collapsed="false">
      <c r="C978" s="199"/>
      <c r="D978" s="199"/>
      <c r="O978" s="199"/>
      <c r="S978" s="5"/>
      <c r="T978" s="5"/>
      <c r="V978" s="5"/>
      <c r="W978" s="5"/>
      <c r="Y978" s="5"/>
      <c r="Z978" s="5"/>
      <c r="AA978" s="5"/>
      <c r="AB978" s="5"/>
      <c r="AC978" s="5"/>
      <c r="AD978" s="5"/>
      <c r="AK978" s="5"/>
      <c r="AL978" s="5"/>
      <c r="AN978" s="5"/>
      <c r="AO978" s="5"/>
      <c r="AR978" s="5"/>
      <c r="AS978" s="5"/>
      <c r="AT978" s="5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5"/>
      <c r="BJ978" s="5"/>
      <c r="BK978" s="201"/>
      <c r="BL978" s="201"/>
      <c r="BM978" s="201"/>
      <c r="BN978" s="202"/>
      <c r="BO978" s="202"/>
      <c r="BP978" s="202"/>
      <c r="BQ978" s="202"/>
      <c r="BR978" s="202"/>
      <c r="BS978" s="202"/>
      <c r="BT978" s="202"/>
      <c r="BU978" s="202"/>
      <c r="BV978" s="202"/>
      <c r="BW978" s="5"/>
      <c r="BX978" s="5"/>
      <c r="BY978" s="5"/>
      <c r="BZ978" s="5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</row>
    <row r="979" s="4" customFormat="true" ht="15" hidden="false" customHeight="false" outlineLevel="0" collapsed="false">
      <c r="C979" s="199"/>
      <c r="D979" s="199"/>
      <c r="O979" s="199"/>
      <c r="S979" s="5"/>
      <c r="T979" s="5"/>
      <c r="V979" s="5"/>
      <c r="W979" s="5"/>
      <c r="Y979" s="5"/>
      <c r="Z979" s="5"/>
      <c r="AA979" s="5"/>
      <c r="AB979" s="5"/>
      <c r="AC979" s="5"/>
      <c r="AD979" s="5"/>
      <c r="AK979" s="5"/>
      <c r="AL979" s="5"/>
      <c r="AN979" s="5"/>
      <c r="AO979" s="5"/>
      <c r="AR979" s="5"/>
      <c r="AS979" s="5"/>
      <c r="AT979" s="5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5"/>
      <c r="BJ979" s="5"/>
      <c r="BK979" s="201"/>
      <c r="BL979" s="201"/>
      <c r="BM979" s="201"/>
      <c r="BN979" s="202"/>
      <c r="BO979" s="202"/>
      <c r="BP979" s="202"/>
      <c r="BQ979" s="202"/>
      <c r="BR979" s="202"/>
      <c r="BS979" s="202"/>
      <c r="BT979" s="202"/>
      <c r="BU979" s="202"/>
      <c r="BV979" s="202"/>
      <c r="BW979" s="5"/>
      <c r="BX979" s="5"/>
      <c r="BY979" s="5"/>
      <c r="BZ979" s="5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</row>
    <row r="980" s="4" customFormat="true" ht="15" hidden="false" customHeight="false" outlineLevel="0" collapsed="false">
      <c r="C980" s="199"/>
      <c r="D980" s="199"/>
      <c r="O980" s="199"/>
      <c r="S980" s="5"/>
      <c r="T980" s="5"/>
      <c r="V980" s="5"/>
      <c r="W980" s="5"/>
      <c r="Y980" s="5"/>
      <c r="Z980" s="5"/>
      <c r="AA980" s="5"/>
      <c r="AB980" s="5"/>
      <c r="AC980" s="5"/>
      <c r="AD980" s="5"/>
      <c r="AK980" s="5"/>
      <c r="AL980" s="5"/>
      <c r="AN980" s="5"/>
      <c r="AO980" s="5"/>
      <c r="AR980" s="5"/>
      <c r="AS980" s="5"/>
      <c r="AT980" s="5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5"/>
      <c r="BJ980" s="5"/>
      <c r="BK980" s="201"/>
      <c r="BL980" s="201"/>
      <c r="BM980" s="201"/>
      <c r="BN980" s="202"/>
      <c r="BO980" s="202"/>
      <c r="BP980" s="202"/>
      <c r="BQ980" s="202"/>
      <c r="BR980" s="202"/>
      <c r="BS980" s="202"/>
      <c r="BT980" s="202"/>
      <c r="BU980" s="202"/>
      <c r="BV980" s="202"/>
      <c r="BW980" s="5"/>
      <c r="BX980" s="5"/>
      <c r="BY980" s="5"/>
      <c r="BZ980" s="5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</row>
    <row r="981" s="4" customFormat="true" ht="15" hidden="false" customHeight="false" outlineLevel="0" collapsed="false">
      <c r="C981" s="199"/>
      <c r="D981" s="199"/>
      <c r="O981" s="199"/>
      <c r="S981" s="5"/>
      <c r="T981" s="5"/>
      <c r="V981" s="5"/>
      <c r="W981" s="5"/>
      <c r="Y981" s="5"/>
      <c r="Z981" s="5"/>
      <c r="AA981" s="5"/>
      <c r="AB981" s="5"/>
      <c r="AC981" s="5"/>
      <c r="AD981" s="5"/>
      <c r="AK981" s="5"/>
      <c r="AL981" s="5"/>
      <c r="AN981" s="5"/>
      <c r="AO981" s="5"/>
      <c r="AR981" s="5"/>
      <c r="AS981" s="5"/>
      <c r="AT981" s="5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5"/>
      <c r="BJ981" s="5"/>
      <c r="BK981" s="201"/>
      <c r="BL981" s="201"/>
      <c r="BM981" s="201"/>
      <c r="BN981" s="202"/>
      <c r="BO981" s="202"/>
      <c r="BP981" s="202"/>
      <c r="BQ981" s="202"/>
      <c r="BR981" s="202"/>
      <c r="BS981" s="202"/>
      <c r="BT981" s="202"/>
      <c r="BU981" s="202"/>
      <c r="BV981" s="202"/>
      <c r="BW981" s="5"/>
      <c r="BX981" s="5"/>
      <c r="BY981" s="5"/>
      <c r="BZ981" s="5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</row>
    <row r="982" s="4" customFormat="true" ht="15" hidden="false" customHeight="false" outlineLevel="0" collapsed="false">
      <c r="C982" s="199"/>
      <c r="D982" s="199"/>
      <c r="O982" s="199"/>
      <c r="S982" s="5"/>
      <c r="T982" s="5"/>
      <c r="V982" s="5"/>
      <c r="W982" s="5"/>
      <c r="Y982" s="5"/>
      <c r="Z982" s="5"/>
      <c r="AA982" s="5"/>
      <c r="AB982" s="5"/>
      <c r="AC982" s="5"/>
      <c r="AD982" s="5"/>
      <c r="AK982" s="5"/>
      <c r="AL982" s="5"/>
      <c r="AN982" s="5"/>
      <c r="AO982" s="5"/>
      <c r="AR982" s="5"/>
      <c r="AS982" s="5"/>
      <c r="AT982" s="5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5"/>
      <c r="BJ982" s="5"/>
      <c r="BK982" s="201"/>
      <c r="BL982" s="201"/>
      <c r="BM982" s="201"/>
      <c r="BN982" s="202"/>
      <c r="BO982" s="202"/>
      <c r="BP982" s="202"/>
      <c r="BQ982" s="202"/>
      <c r="BR982" s="202"/>
      <c r="BS982" s="202"/>
      <c r="BT982" s="202"/>
      <c r="BU982" s="202"/>
      <c r="BV982" s="202"/>
      <c r="BW982" s="5"/>
      <c r="BX982" s="5"/>
      <c r="BY982" s="5"/>
      <c r="BZ982" s="5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</row>
    <row r="983" s="4" customFormat="true" ht="15" hidden="false" customHeight="false" outlineLevel="0" collapsed="false">
      <c r="C983" s="199"/>
      <c r="D983" s="199"/>
      <c r="O983" s="199"/>
      <c r="S983" s="5"/>
      <c r="T983" s="5"/>
      <c r="V983" s="5"/>
      <c r="W983" s="5"/>
      <c r="Y983" s="5"/>
      <c r="Z983" s="5"/>
      <c r="AA983" s="5"/>
      <c r="AB983" s="5"/>
      <c r="AC983" s="5"/>
      <c r="AD983" s="5"/>
      <c r="AK983" s="5"/>
      <c r="AL983" s="5"/>
      <c r="AN983" s="5"/>
      <c r="AO983" s="5"/>
      <c r="AR983" s="5"/>
      <c r="AS983" s="5"/>
      <c r="AT983" s="5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5"/>
      <c r="BJ983" s="5"/>
      <c r="BK983" s="201"/>
      <c r="BL983" s="201"/>
      <c r="BM983" s="201"/>
      <c r="BN983" s="202"/>
      <c r="BO983" s="202"/>
      <c r="BP983" s="202"/>
      <c r="BQ983" s="202"/>
      <c r="BR983" s="202"/>
      <c r="BS983" s="202"/>
      <c r="BT983" s="202"/>
      <c r="BU983" s="202"/>
      <c r="BV983" s="202"/>
      <c r="BW983" s="5"/>
      <c r="BX983" s="5"/>
      <c r="BY983" s="5"/>
      <c r="BZ983" s="5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</row>
    <row r="984" s="4" customFormat="true" ht="15" hidden="false" customHeight="false" outlineLevel="0" collapsed="false">
      <c r="C984" s="199"/>
      <c r="D984" s="199"/>
      <c r="O984" s="199"/>
      <c r="S984" s="5"/>
      <c r="T984" s="5"/>
      <c r="V984" s="5"/>
      <c r="W984" s="5"/>
      <c r="Y984" s="5"/>
      <c r="Z984" s="5"/>
      <c r="AA984" s="5"/>
      <c r="AB984" s="5"/>
      <c r="AC984" s="5"/>
      <c r="AD984" s="5"/>
      <c r="AK984" s="5"/>
      <c r="AL984" s="5"/>
      <c r="AN984" s="5"/>
      <c r="AO984" s="5"/>
      <c r="AR984" s="5"/>
      <c r="AS984" s="5"/>
      <c r="AT984" s="5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5"/>
      <c r="BJ984" s="5"/>
      <c r="BK984" s="201"/>
      <c r="BL984" s="201"/>
      <c r="BM984" s="201"/>
      <c r="BN984" s="202"/>
      <c r="BO984" s="202"/>
      <c r="BP984" s="202"/>
      <c r="BQ984" s="202"/>
      <c r="BR984" s="202"/>
      <c r="BS984" s="202"/>
      <c r="BT984" s="202"/>
      <c r="BU984" s="202"/>
      <c r="BV984" s="202"/>
      <c r="BW984" s="5"/>
      <c r="BX984" s="5"/>
      <c r="BY984" s="5"/>
      <c r="BZ984" s="5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</row>
    <row r="985" s="4" customFormat="true" ht="15" hidden="false" customHeight="false" outlineLevel="0" collapsed="false">
      <c r="C985" s="199"/>
      <c r="D985" s="199"/>
      <c r="O985" s="199"/>
      <c r="S985" s="5"/>
      <c r="T985" s="5"/>
      <c r="V985" s="5"/>
      <c r="W985" s="5"/>
      <c r="Y985" s="5"/>
      <c r="Z985" s="5"/>
      <c r="AA985" s="5"/>
      <c r="AB985" s="5"/>
      <c r="AC985" s="5"/>
      <c r="AD985" s="5"/>
      <c r="AK985" s="5"/>
      <c r="AL985" s="5"/>
      <c r="AN985" s="5"/>
      <c r="AO985" s="5"/>
      <c r="AR985" s="5"/>
      <c r="AS985" s="5"/>
      <c r="AT985" s="5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5"/>
      <c r="BJ985" s="5"/>
      <c r="BK985" s="201"/>
      <c r="BL985" s="201"/>
      <c r="BM985" s="201"/>
      <c r="BN985" s="202"/>
      <c r="BO985" s="202"/>
      <c r="BP985" s="202"/>
      <c r="BQ985" s="202"/>
      <c r="BR985" s="202"/>
      <c r="BS985" s="202"/>
      <c r="BT985" s="202"/>
      <c r="BU985" s="202"/>
      <c r="BV985" s="202"/>
      <c r="BW985" s="5"/>
      <c r="BX985" s="5"/>
      <c r="BY985" s="5"/>
      <c r="BZ985" s="5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</row>
    <row r="986" s="4" customFormat="true" ht="15" hidden="false" customHeight="false" outlineLevel="0" collapsed="false">
      <c r="C986" s="199"/>
      <c r="D986" s="199"/>
      <c r="O986" s="199"/>
      <c r="S986" s="5"/>
      <c r="T986" s="5"/>
      <c r="V986" s="5"/>
      <c r="W986" s="5"/>
      <c r="Y986" s="5"/>
      <c r="Z986" s="5"/>
      <c r="AA986" s="5"/>
      <c r="AB986" s="5"/>
      <c r="AC986" s="5"/>
      <c r="AD986" s="5"/>
      <c r="AK986" s="5"/>
      <c r="AL986" s="5"/>
      <c r="AN986" s="5"/>
      <c r="AO986" s="5"/>
      <c r="AR986" s="5"/>
      <c r="AS986" s="5"/>
      <c r="AT986" s="5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5"/>
      <c r="BJ986" s="5"/>
      <c r="BK986" s="201"/>
      <c r="BL986" s="201"/>
      <c r="BM986" s="201"/>
      <c r="BN986" s="202"/>
      <c r="BO986" s="202"/>
      <c r="BP986" s="202"/>
      <c r="BQ986" s="202"/>
      <c r="BR986" s="202"/>
      <c r="BS986" s="202"/>
      <c r="BT986" s="202"/>
      <c r="BU986" s="202"/>
      <c r="BV986" s="202"/>
      <c r="BW986" s="5"/>
      <c r="BX986" s="5"/>
      <c r="BY986" s="5"/>
      <c r="BZ986" s="5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</row>
    <row r="987" s="4" customFormat="true" ht="15" hidden="false" customHeight="false" outlineLevel="0" collapsed="false">
      <c r="C987" s="199"/>
      <c r="D987" s="199"/>
      <c r="O987" s="199"/>
      <c r="S987" s="5"/>
      <c r="T987" s="5"/>
      <c r="V987" s="5"/>
      <c r="W987" s="5"/>
      <c r="Y987" s="5"/>
      <c r="Z987" s="5"/>
      <c r="AA987" s="5"/>
      <c r="AB987" s="5"/>
      <c r="AC987" s="5"/>
      <c r="AD987" s="5"/>
      <c r="AK987" s="5"/>
      <c r="AL987" s="5"/>
      <c r="AN987" s="5"/>
      <c r="AO987" s="5"/>
      <c r="AR987" s="5"/>
      <c r="AS987" s="5"/>
      <c r="AT987" s="5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5"/>
      <c r="BJ987" s="5"/>
      <c r="BK987" s="201"/>
      <c r="BL987" s="201"/>
      <c r="BM987" s="201"/>
      <c r="BN987" s="202"/>
      <c r="BO987" s="202"/>
      <c r="BP987" s="202"/>
      <c r="BQ987" s="202"/>
      <c r="BR987" s="202"/>
      <c r="BS987" s="202"/>
      <c r="BT987" s="202"/>
      <c r="BU987" s="202"/>
      <c r="BV987" s="202"/>
      <c r="BW987" s="5"/>
      <c r="BX987" s="5"/>
      <c r="BY987" s="5"/>
      <c r="BZ987" s="5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</row>
    <row r="988" s="4" customFormat="true" ht="15" hidden="false" customHeight="false" outlineLevel="0" collapsed="false">
      <c r="C988" s="199"/>
      <c r="D988" s="199"/>
      <c r="O988" s="199"/>
      <c r="S988" s="5"/>
      <c r="T988" s="5"/>
      <c r="V988" s="5"/>
      <c r="W988" s="5"/>
      <c r="Y988" s="5"/>
      <c r="Z988" s="5"/>
      <c r="AA988" s="5"/>
      <c r="AB988" s="5"/>
      <c r="AC988" s="5"/>
      <c r="AD988" s="5"/>
      <c r="AK988" s="5"/>
      <c r="AL988" s="5"/>
      <c r="AN988" s="5"/>
      <c r="AO988" s="5"/>
      <c r="AR988" s="5"/>
      <c r="AS988" s="5"/>
      <c r="AT988" s="5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5"/>
      <c r="BJ988" s="5"/>
      <c r="BK988" s="201"/>
      <c r="BL988" s="201"/>
      <c r="BM988" s="201"/>
      <c r="BN988" s="202"/>
      <c r="BO988" s="202"/>
      <c r="BP988" s="202"/>
      <c r="BQ988" s="202"/>
      <c r="BR988" s="202"/>
      <c r="BS988" s="202"/>
      <c r="BT988" s="202"/>
      <c r="BU988" s="202"/>
      <c r="BV988" s="202"/>
      <c r="BW988" s="5"/>
      <c r="BX988" s="5"/>
      <c r="BY988" s="5"/>
      <c r="BZ988" s="5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</row>
    <row r="989" s="4" customFormat="true" ht="15" hidden="false" customHeight="false" outlineLevel="0" collapsed="false">
      <c r="C989" s="199"/>
      <c r="D989" s="199"/>
      <c r="O989" s="199"/>
      <c r="S989" s="5"/>
      <c r="T989" s="5"/>
      <c r="V989" s="5"/>
      <c r="W989" s="5"/>
      <c r="Y989" s="5"/>
      <c r="Z989" s="5"/>
      <c r="AA989" s="5"/>
      <c r="AB989" s="5"/>
      <c r="AC989" s="5"/>
      <c r="AD989" s="5"/>
      <c r="AK989" s="5"/>
      <c r="AL989" s="5"/>
      <c r="AN989" s="5"/>
      <c r="AO989" s="5"/>
      <c r="AR989" s="5"/>
      <c r="AS989" s="5"/>
      <c r="AT989" s="5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5"/>
      <c r="BJ989" s="5"/>
      <c r="BK989" s="201"/>
      <c r="BL989" s="201"/>
      <c r="BM989" s="201"/>
      <c r="BN989" s="202"/>
      <c r="BO989" s="202"/>
      <c r="BP989" s="202"/>
      <c r="BQ989" s="202"/>
      <c r="BR989" s="202"/>
      <c r="BS989" s="202"/>
      <c r="BT989" s="202"/>
      <c r="BU989" s="202"/>
      <c r="BV989" s="202"/>
      <c r="BW989" s="5"/>
      <c r="BX989" s="5"/>
      <c r="BY989" s="5"/>
      <c r="BZ989" s="5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</row>
    <row r="990" s="4" customFormat="true" ht="15" hidden="false" customHeight="false" outlineLevel="0" collapsed="false">
      <c r="C990" s="199"/>
      <c r="D990" s="199"/>
      <c r="O990" s="199"/>
      <c r="S990" s="5"/>
      <c r="T990" s="5"/>
      <c r="V990" s="5"/>
      <c r="W990" s="5"/>
      <c r="Y990" s="5"/>
      <c r="Z990" s="5"/>
      <c r="AA990" s="5"/>
      <c r="AB990" s="5"/>
      <c r="AC990" s="5"/>
      <c r="AD990" s="5"/>
      <c r="AK990" s="5"/>
      <c r="AL990" s="5"/>
      <c r="AN990" s="5"/>
      <c r="AO990" s="5"/>
      <c r="AR990" s="5"/>
      <c r="AS990" s="5"/>
      <c r="AT990" s="5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5"/>
      <c r="BJ990" s="5"/>
      <c r="BK990" s="201"/>
      <c r="BL990" s="201"/>
      <c r="BM990" s="201"/>
      <c r="BN990" s="202"/>
      <c r="BO990" s="202"/>
      <c r="BP990" s="202"/>
      <c r="BQ990" s="202"/>
      <c r="BR990" s="202"/>
      <c r="BS990" s="202"/>
      <c r="BT990" s="202"/>
      <c r="BU990" s="202"/>
      <c r="BV990" s="202"/>
      <c r="BW990" s="5"/>
      <c r="BX990" s="5"/>
      <c r="BY990" s="5"/>
      <c r="BZ990" s="5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</row>
    <row r="991" s="4" customFormat="true" ht="15" hidden="false" customHeight="false" outlineLevel="0" collapsed="false">
      <c r="C991" s="199"/>
      <c r="D991" s="199"/>
      <c r="O991" s="199"/>
      <c r="S991" s="5"/>
      <c r="T991" s="5"/>
      <c r="V991" s="5"/>
      <c r="W991" s="5"/>
      <c r="Y991" s="5"/>
      <c r="Z991" s="5"/>
      <c r="AA991" s="5"/>
      <c r="AB991" s="5"/>
      <c r="AC991" s="5"/>
      <c r="AD991" s="5"/>
      <c r="AK991" s="5"/>
      <c r="AL991" s="5"/>
      <c r="AN991" s="5"/>
      <c r="AO991" s="5"/>
      <c r="AR991" s="5"/>
      <c r="AS991" s="5"/>
      <c r="AT991" s="5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5"/>
      <c r="BJ991" s="5"/>
      <c r="BK991" s="201"/>
      <c r="BL991" s="201"/>
      <c r="BM991" s="201"/>
      <c r="BN991" s="202"/>
      <c r="BO991" s="202"/>
      <c r="BP991" s="202"/>
      <c r="BQ991" s="202"/>
      <c r="BR991" s="202"/>
      <c r="BS991" s="202"/>
      <c r="BT991" s="202"/>
      <c r="BU991" s="202"/>
      <c r="BV991" s="202"/>
      <c r="BW991" s="5"/>
      <c r="BX991" s="5"/>
      <c r="BY991" s="5"/>
      <c r="BZ991" s="5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</row>
    <row r="992" s="4" customFormat="true" ht="15" hidden="false" customHeight="false" outlineLevel="0" collapsed="false">
      <c r="C992" s="199"/>
      <c r="D992" s="199"/>
      <c r="O992" s="199"/>
      <c r="S992" s="5"/>
      <c r="T992" s="5"/>
      <c r="V992" s="5"/>
      <c r="W992" s="5"/>
      <c r="Y992" s="5"/>
      <c r="Z992" s="5"/>
      <c r="AA992" s="5"/>
      <c r="AB992" s="5"/>
      <c r="AC992" s="5"/>
      <c r="AD992" s="5"/>
      <c r="AK992" s="5"/>
      <c r="AL992" s="5"/>
      <c r="AN992" s="5"/>
      <c r="AO992" s="5"/>
      <c r="AR992" s="5"/>
      <c r="AS992" s="5"/>
      <c r="AT992" s="5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5"/>
      <c r="BJ992" s="5"/>
      <c r="BK992" s="201"/>
      <c r="BL992" s="201"/>
      <c r="BM992" s="201"/>
      <c r="BN992" s="202"/>
      <c r="BO992" s="202"/>
      <c r="BP992" s="202"/>
      <c r="BQ992" s="202"/>
      <c r="BR992" s="202"/>
      <c r="BS992" s="202"/>
      <c r="BT992" s="202"/>
      <c r="BU992" s="202"/>
      <c r="BV992" s="202"/>
      <c r="BW992" s="5"/>
      <c r="BX992" s="5"/>
      <c r="BY992" s="5"/>
      <c r="BZ992" s="5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</row>
    <row r="993" s="4" customFormat="true" ht="15" hidden="false" customHeight="false" outlineLevel="0" collapsed="false">
      <c r="C993" s="199"/>
      <c r="D993" s="199"/>
      <c r="O993" s="199"/>
      <c r="S993" s="5"/>
      <c r="T993" s="5"/>
      <c r="V993" s="5"/>
      <c r="W993" s="5"/>
      <c r="Y993" s="5"/>
      <c r="Z993" s="5"/>
      <c r="AA993" s="5"/>
      <c r="AB993" s="5"/>
      <c r="AC993" s="5"/>
      <c r="AD993" s="5"/>
      <c r="AK993" s="5"/>
      <c r="AL993" s="5"/>
      <c r="AN993" s="5"/>
      <c r="AO993" s="5"/>
      <c r="AR993" s="5"/>
      <c r="AS993" s="5"/>
      <c r="AT993" s="5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5"/>
      <c r="BJ993" s="5"/>
      <c r="BK993" s="201"/>
      <c r="BL993" s="201"/>
      <c r="BM993" s="201"/>
      <c r="BN993" s="202"/>
      <c r="BO993" s="202"/>
      <c r="BP993" s="202"/>
      <c r="BQ993" s="202"/>
      <c r="BR993" s="202"/>
      <c r="BS993" s="202"/>
      <c r="BT993" s="202"/>
      <c r="BU993" s="202"/>
      <c r="BV993" s="202"/>
      <c r="BW993" s="5"/>
      <c r="BX993" s="5"/>
      <c r="BY993" s="5"/>
      <c r="BZ993" s="5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</row>
    <row r="994" s="4" customFormat="true" ht="15" hidden="false" customHeight="false" outlineLevel="0" collapsed="false">
      <c r="C994" s="199"/>
      <c r="D994" s="199"/>
      <c r="O994" s="199"/>
      <c r="S994" s="5"/>
      <c r="T994" s="5"/>
      <c r="V994" s="5"/>
      <c r="W994" s="5"/>
      <c r="Y994" s="5"/>
      <c r="Z994" s="5"/>
      <c r="AA994" s="5"/>
      <c r="AB994" s="5"/>
      <c r="AC994" s="5"/>
      <c r="AD994" s="5"/>
      <c r="AK994" s="5"/>
      <c r="AL994" s="5"/>
      <c r="AN994" s="5"/>
      <c r="AO994" s="5"/>
      <c r="AR994" s="5"/>
      <c r="AS994" s="5"/>
      <c r="AT994" s="5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5"/>
      <c r="BJ994" s="5"/>
      <c r="BK994" s="201"/>
      <c r="BL994" s="201"/>
      <c r="BM994" s="201"/>
      <c r="BN994" s="202"/>
      <c r="BO994" s="202"/>
      <c r="BP994" s="202"/>
      <c r="BQ994" s="202"/>
      <c r="BR994" s="202"/>
      <c r="BS994" s="202"/>
      <c r="BT994" s="202"/>
      <c r="BU994" s="202"/>
      <c r="BV994" s="202"/>
      <c r="BW994" s="5"/>
      <c r="BX994" s="5"/>
      <c r="BY994" s="5"/>
      <c r="BZ994" s="5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</row>
    <row r="995" s="4" customFormat="true" ht="15" hidden="false" customHeight="false" outlineLevel="0" collapsed="false">
      <c r="C995" s="199"/>
      <c r="D995" s="199"/>
      <c r="O995" s="199"/>
      <c r="S995" s="5"/>
      <c r="T995" s="5"/>
      <c r="V995" s="5"/>
      <c r="W995" s="5"/>
      <c r="Y995" s="5"/>
      <c r="Z995" s="5"/>
      <c r="AA995" s="5"/>
      <c r="AB995" s="5"/>
      <c r="AC995" s="5"/>
      <c r="AD995" s="5"/>
      <c r="AK995" s="5"/>
      <c r="AL995" s="5"/>
      <c r="AN995" s="5"/>
      <c r="AO995" s="5"/>
      <c r="AR995" s="5"/>
      <c r="AS995" s="5"/>
      <c r="AT995" s="5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5"/>
      <c r="BJ995" s="5"/>
      <c r="BK995" s="201"/>
      <c r="BL995" s="201"/>
      <c r="BM995" s="201"/>
      <c r="BN995" s="202"/>
      <c r="BO995" s="202"/>
      <c r="BP995" s="202"/>
      <c r="BQ995" s="202"/>
      <c r="BR995" s="202"/>
      <c r="BS995" s="202"/>
      <c r="BT995" s="202"/>
      <c r="BU995" s="202"/>
      <c r="BV995" s="202"/>
      <c r="BW995" s="5"/>
      <c r="BX995" s="5"/>
      <c r="BY995" s="5"/>
      <c r="BZ995" s="5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</row>
    <row r="996" s="4" customFormat="true" ht="15" hidden="false" customHeight="false" outlineLevel="0" collapsed="false">
      <c r="C996" s="199"/>
      <c r="D996" s="199"/>
      <c r="O996" s="199"/>
      <c r="S996" s="5"/>
      <c r="T996" s="5"/>
      <c r="V996" s="5"/>
      <c r="W996" s="5"/>
      <c r="Y996" s="5"/>
      <c r="Z996" s="5"/>
      <c r="AA996" s="5"/>
      <c r="AB996" s="5"/>
      <c r="AC996" s="5"/>
      <c r="AD996" s="5"/>
      <c r="AK996" s="5"/>
      <c r="AL996" s="5"/>
      <c r="AN996" s="5"/>
      <c r="AO996" s="5"/>
      <c r="AR996" s="5"/>
      <c r="AS996" s="5"/>
      <c r="AT996" s="5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5"/>
      <c r="BJ996" s="5"/>
      <c r="BK996" s="201"/>
      <c r="BL996" s="201"/>
      <c r="BM996" s="201"/>
      <c r="BN996" s="202"/>
      <c r="BO996" s="202"/>
      <c r="BP996" s="202"/>
      <c r="BQ996" s="202"/>
      <c r="BR996" s="202"/>
      <c r="BS996" s="202"/>
      <c r="BT996" s="202"/>
      <c r="BU996" s="202"/>
      <c r="BV996" s="202"/>
      <c r="BW996" s="5"/>
      <c r="BX996" s="5"/>
      <c r="BY996" s="5"/>
      <c r="BZ996" s="5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</row>
    <row r="997" s="4" customFormat="true" ht="15" hidden="false" customHeight="false" outlineLevel="0" collapsed="false">
      <c r="C997" s="199"/>
      <c r="D997" s="199"/>
      <c r="O997" s="199"/>
      <c r="S997" s="5"/>
      <c r="T997" s="5"/>
      <c r="V997" s="5"/>
      <c r="W997" s="5"/>
      <c r="Y997" s="5"/>
      <c r="Z997" s="5"/>
      <c r="AA997" s="5"/>
      <c r="AB997" s="5"/>
      <c r="AC997" s="5"/>
      <c r="AD997" s="5"/>
      <c r="AK997" s="5"/>
      <c r="AL997" s="5"/>
      <c r="AN997" s="5"/>
      <c r="AO997" s="5"/>
      <c r="AR997" s="5"/>
      <c r="AS997" s="5"/>
      <c r="AT997" s="5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5"/>
      <c r="BJ997" s="5"/>
      <c r="BK997" s="201"/>
      <c r="BL997" s="201"/>
      <c r="BM997" s="201"/>
      <c r="BN997" s="202"/>
      <c r="BO997" s="202"/>
      <c r="BP997" s="202"/>
      <c r="BQ997" s="202"/>
      <c r="BR997" s="202"/>
      <c r="BS997" s="202"/>
      <c r="BT997" s="202"/>
      <c r="BU997" s="202"/>
      <c r="BV997" s="202"/>
      <c r="BW997" s="5"/>
      <c r="BX997" s="5"/>
      <c r="BY997" s="5"/>
      <c r="BZ997" s="5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</row>
    <row r="998" s="4" customFormat="true" ht="15" hidden="false" customHeight="false" outlineLevel="0" collapsed="false">
      <c r="C998" s="199"/>
      <c r="D998" s="199"/>
      <c r="O998" s="199"/>
      <c r="S998" s="5"/>
      <c r="T998" s="5"/>
      <c r="V998" s="5"/>
      <c r="W998" s="5"/>
      <c r="Y998" s="5"/>
      <c r="Z998" s="5"/>
      <c r="AA998" s="5"/>
      <c r="AB998" s="5"/>
      <c r="AC998" s="5"/>
      <c r="AD998" s="5"/>
      <c r="AK998" s="5"/>
      <c r="AL998" s="5"/>
      <c r="AN998" s="5"/>
      <c r="AO998" s="5"/>
      <c r="AR998" s="5"/>
      <c r="AS998" s="5"/>
      <c r="AT998" s="5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5"/>
      <c r="BJ998" s="5"/>
      <c r="BK998" s="201"/>
      <c r="BL998" s="201"/>
      <c r="BM998" s="201"/>
      <c r="BN998" s="202"/>
      <c r="BO998" s="202"/>
      <c r="BP998" s="202"/>
      <c r="BQ998" s="202"/>
      <c r="BR998" s="202"/>
      <c r="BS998" s="202"/>
      <c r="BT998" s="202"/>
      <c r="BU998" s="202"/>
      <c r="BV998" s="202"/>
      <c r="BW998" s="5"/>
      <c r="BX998" s="5"/>
      <c r="BY998" s="5"/>
      <c r="BZ998" s="5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</row>
    <row r="999" s="4" customFormat="true" ht="15" hidden="false" customHeight="false" outlineLevel="0" collapsed="false">
      <c r="C999" s="199"/>
      <c r="D999" s="199"/>
      <c r="O999" s="199"/>
      <c r="S999" s="5"/>
      <c r="T999" s="5"/>
      <c r="V999" s="5"/>
      <c r="W999" s="5"/>
      <c r="Y999" s="5"/>
      <c r="Z999" s="5"/>
      <c r="AA999" s="5"/>
      <c r="AB999" s="5"/>
      <c r="AC999" s="5"/>
      <c r="AD999" s="5"/>
      <c r="AK999" s="5"/>
      <c r="AL999" s="5"/>
      <c r="AN999" s="5"/>
      <c r="AO999" s="5"/>
      <c r="AR999" s="5"/>
      <c r="AS999" s="5"/>
      <c r="AT999" s="5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5"/>
      <c r="BJ999" s="5"/>
      <c r="BK999" s="201"/>
      <c r="BL999" s="201"/>
      <c r="BM999" s="201"/>
      <c r="BN999" s="202"/>
      <c r="BO999" s="202"/>
      <c r="BP999" s="202"/>
      <c r="BQ999" s="202"/>
      <c r="BR999" s="202"/>
      <c r="BS999" s="202"/>
      <c r="BT999" s="202"/>
      <c r="BU999" s="202"/>
      <c r="BV999" s="202"/>
      <c r="BW999" s="5"/>
      <c r="BX999" s="5"/>
      <c r="BY999" s="5"/>
      <c r="BZ999" s="5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</row>
    <row r="1000" s="4" customFormat="true" ht="15" hidden="false" customHeight="false" outlineLevel="0" collapsed="false">
      <c r="C1000" s="199"/>
      <c r="D1000" s="199"/>
      <c r="O1000" s="199"/>
      <c r="S1000" s="5"/>
      <c r="T1000" s="5"/>
      <c r="V1000" s="5"/>
      <c r="W1000" s="5"/>
      <c r="Y1000" s="5"/>
      <c r="Z1000" s="5"/>
      <c r="AA1000" s="5"/>
      <c r="AB1000" s="5"/>
      <c r="AC1000" s="5"/>
      <c r="AD1000" s="5"/>
      <c r="AK1000" s="5"/>
      <c r="AL1000" s="5"/>
      <c r="AN1000" s="5"/>
      <c r="AO1000" s="5"/>
      <c r="AR1000" s="5"/>
      <c r="AS1000" s="5"/>
      <c r="AT1000" s="5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5"/>
      <c r="BJ1000" s="5"/>
      <c r="BK1000" s="201"/>
      <c r="BL1000" s="201"/>
      <c r="BM1000" s="201"/>
      <c r="BN1000" s="202"/>
      <c r="BO1000" s="202"/>
      <c r="BP1000" s="202"/>
      <c r="BQ1000" s="202"/>
      <c r="BR1000" s="202"/>
      <c r="BS1000" s="202"/>
      <c r="BT1000" s="202"/>
      <c r="BU1000" s="202"/>
      <c r="BV1000" s="202"/>
      <c r="BW1000" s="5"/>
      <c r="BX1000" s="5"/>
      <c r="BY1000" s="5"/>
      <c r="BZ1000" s="5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</row>
    <row r="1001" s="4" customFormat="true" ht="15" hidden="false" customHeight="false" outlineLevel="0" collapsed="false">
      <c r="C1001" s="199"/>
      <c r="D1001" s="199"/>
      <c r="O1001" s="199"/>
      <c r="S1001" s="5"/>
      <c r="T1001" s="5"/>
      <c r="V1001" s="5"/>
      <c r="W1001" s="5"/>
      <c r="Y1001" s="5"/>
      <c r="Z1001" s="5"/>
      <c r="AA1001" s="5"/>
      <c r="AB1001" s="5"/>
      <c r="AC1001" s="5"/>
      <c r="AD1001" s="5"/>
      <c r="AK1001" s="5"/>
      <c r="AL1001" s="5"/>
      <c r="AN1001" s="5"/>
      <c r="AO1001" s="5"/>
      <c r="AR1001" s="5"/>
      <c r="AS1001" s="5"/>
      <c r="AT1001" s="5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5"/>
      <c r="BJ1001" s="5"/>
      <c r="BK1001" s="201"/>
      <c r="BL1001" s="201"/>
      <c r="BM1001" s="201"/>
      <c r="BN1001" s="202"/>
      <c r="BO1001" s="202"/>
      <c r="BP1001" s="202"/>
      <c r="BQ1001" s="202"/>
      <c r="BR1001" s="202"/>
      <c r="BS1001" s="202"/>
      <c r="BT1001" s="202"/>
      <c r="BU1001" s="202"/>
      <c r="BV1001" s="202"/>
      <c r="BW1001" s="5"/>
      <c r="BX1001" s="5"/>
      <c r="BY1001" s="5"/>
      <c r="BZ1001" s="5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</row>
    <row r="1002" s="4" customFormat="true" ht="15" hidden="false" customHeight="false" outlineLevel="0" collapsed="false">
      <c r="C1002" s="199"/>
      <c r="D1002" s="199"/>
      <c r="O1002" s="199"/>
      <c r="S1002" s="5"/>
      <c r="T1002" s="5"/>
      <c r="V1002" s="5"/>
      <c r="W1002" s="5"/>
      <c r="Y1002" s="5"/>
      <c r="Z1002" s="5"/>
      <c r="AA1002" s="5"/>
      <c r="AB1002" s="5"/>
      <c r="AC1002" s="5"/>
      <c r="AD1002" s="5"/>
      <c r="AK1002" s="5"/>
      <c r="AL1002" s="5"/>
      <c r="AN1002" s="5"/>
      <c r="AO1002" s="5"/>
      <c r="AR1002" s="5"/>
      <c r="AS1002" s="5"/>
      <c r="AT1002" s="5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5"/>
      <c r="BJ1002" s="5"/>
      <c r="BK1002" s="201"/>
      <c r="BL1002" s="201"/>
      <c r="BM1002" s="201"/>
      <c r="BN1002" s="202"/>
      <c r="BO1002" s="202"/>
      <c r="BP1002" s="202"/>
      <c r="BQ1002" s="202"/>
      <c r="BR1002" s="202"/>
      <c r="BS1002" s="202"/>
      <c r="BT1002" s="202"/>
      <c r="BU1002" s="202"/>
      <c r="BV1002" s="202"/>
      <c r="BW1002" s="5"/>
      <c r="BX1002" s="5"/>
      <c r="BY1002" s="5"/>
      <c r="BZ1002" s="5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</row>
    <row r="1003" s="4" customFormat="true" ht="15" hidden="false" customHeight="false" outlineLevel="0" collapsed="false">
      <c r="C1003" s="199"/>
      <c r="D1003" s="199"/>
      <c r="O1003" s="199"/>
      <c r="S1003" s="5"/>
      <c r="T1003" s="5"/>
      <c r="V1003" s="5"/>
      <c r="W1003" s="5"/>
      <c r="Y1003" s="5"/>
      <c r="Z1003" s="5"/>
      <c r="AA1003" s="5"/>
      <c r="AB1003" s="5"/>
      <c r="AC1003" s="5"/>
      <c r="AD1003" s="5"/>
      <c r="AK1003" s="5"/>
      <c r="AL1003" s="5"/>
      <c r="AN1003" s="5"/>
      <c r="AO1003" s="5"/>
      <c r="AR1003" s="5"/>
      <c r="AS1003" s="5"/>
      <c r="AT1003" s="5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5"/>
      <c r="BJ1003" s="5"/>
      <c r="BK1003" s="201"/>
      <c r="BL1003" s="201"/>
      <c r="BM1003" s="201"/>
      <c r="BN1003" s="202"/>
      <c r="BO1003" s="202"/>
      <c r="BP1003" s="202"/>
      <c r="BQ1003" s="202"/>
      <c r="BR1003" s="202"/>
      <c r="BS1003" s="202"/>
      <c r="BT1003" s="202"/>
      <c r="BU1003" s="202"/>
      <c r="BV1003" s="202"/>
      <c r="BW1003" s="5"/>
      <c r="BX1003" s="5"/>
      <c r="BY1003" s="5"/>
      <c r="BZ1003" s="5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</row>
    <row r="1004" s="4" customFormat="true" ht="15" hidden="false" customHeight="false" outlineLevel="0" collapsed="false">
      <c r="C1004" s="199"/>
      <c r="D1004" s="199"/>
      <c r="O1004" s="199"/>
      <c r="S1004" s="5"/>
      <c r="T1004" s="5"/>
      <c r="V1004" s="5"/>
      <c r="W1004" s="5"/>
      <c r="Y1004" s="5"/>
      <c r="Z1004" s="5"/>
      <c r="AA1004" s="5"/>
      <c r="AB1004" s="5"/>
      <c r="AC1004" s="5"/>
      <c r="AD1004" s="5"/>
      <c r="AK1004" s="5"/>
      <c r="AL1004" s="5"/>
      <c r="AN1004" s="5"/>
      <c r="AO1004" s="5"/>
      <c r="AR1004" s="5"/>
      <c r="AS1004" s="5"/>
      <c r="AT1004" s="5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5"/>
      <c r="BJ1004" s="5"/>
      <c r="BK1004" s="201"/>
      <c r="BL1004" s="201"/>
      <c r="BM1004" s="201"/>
      <c r="BN1004" s="202"/>
      <c r="BO1004" s="202"/>
      <c r="BP1004" s="202"/>
      <c r="BQ1004" s="202"/>
      <c r="BR1004" s="202"/>
      <c r="BS1004" s="202"/>
      <c r="BT1004" s="202"/>
      <c r="BU1004" s="202"/>
      <c r="BV1004" s="202"/>
      <c r="BW1004" s="5"/>
      <c r="BX1004" s="5"/>
      <c r="BY1004" s="5"/>
      <c r="BZ1004" s="5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</row>
    <row r="1005" s="4" customFormat="true" ht="15" hidden="false" customHeight="false" outlineLevel="0" collapsed="false">
      <c r="C1005" s="199"/>
      <c r="D1005" s="199"/>
      <c r="O1005" s="199"/>
      <c r="S1005" s="5"/>
      <c r="T1005" s="5"/>
      <c r="V1005" s="5"/>
      <c r="W1005" s="5"/>
      <c r="Y1005" s="5"/>
      <c r="Z1005" s="5"/>
      <c r="AA1005" s="5"/>
      <c r="AB1005" s="5"/>
      <c r="AC1005" s="5"/>
      <c r="AD1005" s="5"/>
      <c r="AK1005" s="5"/>
      <c r="AL1005" s="5"/>
      <c r="AN1005" s="5"/>
      <c r="AO1005" s="5"/>
      <c r="AR1005" s="5"/>
      <c r="AS1005" s="5"/>
      <c r="AT1005" s="5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5"/>
      <c r="BJ1005" s="5"/>
      <c r="BK1005" s="201"/>
      <c r="BL1005" s="201"/>
      <c r="BM1005" s="201"/>
      <c r="BN1005" s="202"/>
      <c r="BO1005" s="202"/>
      <c r="BP1005" s="202"/>
      <c r="BQ1005" s="202"/>
      <c r="BR1005" s="202"/>
      <c r="BS1005" s="202"/>
      <c r="BT1005" s="202"/>
      <c r="BU1005" s="202"/>
      <c r="BV1005" s="202"/>
      <c r="BW1005" s="5"/>
      <c r="BX1005" s="5"/>
      <c r="BY1005" s="5"/>
      <c r="BZ1005" s="5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</row>
    <row r="1006" s="4" customFormat="true" ht="15" hidden="false" customHeight="false" outlineLevel="0" collapsed="false">
      <c r="C1006" s="199"/>
      <c r="D1006" s="199"/>
      <c r="O1006" s="199"/>
      <c r="S1006" s="5"/>
      <c r="T1006" s="5"/>
      <c r="V1006" s="5"/>
      <c r="W1006" s="5"/>
      <c r="Y1006" s="5"/>
      <c r="Z1006" s="5"/>
      <c r="AA1006" s="5"/>
      <c r="AB1006" s="5"/>
      <c r="AC1006" s="5"/>
      <c r="AD1006" s="5"/>
      <c r="AK1006" s="5"/>
      <c r="AL1006" s="5"/>
      <c r="AN1006" s="5"/>
      <c r="AO1006" s="5"/>
      <c r="AR1006" s="5"/>
      <c r="AS1006" s="5"/>
      <c r="AT1006" s="5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5"/>
      <c r="BJ1006" s="5"/>
      <c r="BK1006" s="201"/>
      <c r="BL1006" s="201"/>
      <c r="BM1006" s="201"/>
      <c r="BN1006" s="202"/>
      <c r="BO1006" s="202"/>
      <c r="BP1006" s="202"/>
      <c r="BQ1006" s="202"/>
      <c r="BR1006" s="202"/>
      <c r="BS1006" s="202"/>
      <c r="BT1006" s="202"/>
      <c r="BU1006" s="202"/>
      <c r="BV1006" s="202"/>
      <c r="BW1006" s="5"/>
      <c r="BX1006" s="5"/>
      <c r="BY1006" s="5"/>
      <c r="BZ1006" s="5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</row>
    <row r="1007" s="4" customFormat="true" ht="15" hidden="false" customHeight="false" outlineLevel="0" collapsed="false">
      <c r="C1007" s="199"/>
      <c r="D1007" s="199"/>
      <c r="O1007" s="199"/>
      <c r="S1007" s="5"/>
      <c r="T1007" s="5"/>
      <c r="V1007" s="5"/>
      <c r="W1007" s="5"/>
      <c r="Y1007" s="5"/>
      <c r="Z1007" s="5"/>
      <c r="AA1007" s="5"/>
      <c r="AB1007" s="5"/>
      <c r="AC1007" s="5"/>
      <c r="AD1007" s="5"/>
      <c r="AK1007" s="5"/>
      <c r="AL1007" s="5"/>
      <c r="AN1007" s="5"/>
      <c r="AO1007" s="5"/>
      <c r="AR1007" s="5"/>
      <c r="AS1007" s="5"/>
      <c r="AT1007" s="5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5"/>
      <c r="BJ1007" s="5"/>
      <c r="BK1007" s="201"/>
      <c r="BL1007" s="201"/>
      <c r="BM1007" s="201"/>
      <c r="BN1007" s="202"/>
      <c r="BO1007" s="202"/>
      <c r="BP1007" s="202"/>
      <c r="BQ1007" s="202"/>
      <c r="BR1007" s="202"/>
      <c r="BS1007" s="202"/>
      <c r="BT1007" s="202"/>
      <c r="BU1007" s="202"/>
      <c r="BV1007" s="202"/>
      <c r="BW1007" s="5"/>
      <c r="BX1007" s="5"/>
      <c r="BY1007" s="5"/>
      <c r="BZ1007" s="5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</row>
    <row r="1008" s="4" customFormat="true" ht="15" hidden="false" customHeight="false" outlineLevel="0" collapsed="false">
      <c r="C1008" s="199"/>
      <c r="D1008" s="199"/>
      <c r="O1008" s="199"/>
      <c r="S1008" s="5"/>
      <c r="T1008" s="5"/>
      <c r="V1008" s="5"/>
      <c r="W1008" s="5"/>
      <c r="Y1008" s="5"/>
      <c r="Z1008" s="5"/>
      <c r="AA1008" s="5"/>
      <c r="AB1008" s="5"/>
      <c r="AC1008" s="5"/>
      <c r="AD1008" s="5"/>
      <c r="AK1008" s="5"/>
      <c r="AL1008" s="5"/>
      <c r="AN1008" s="5"/>
      <c r="AO1008" s="5"/>
      <c r="AR1008" s="5"/>
      <c r="AS1008" s="5"/>
      <c r="AT1008" s="5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5"/>
      <c r="BJ1008" s="5"/>
      <c r="BK1008" s="201"/>
      <c r="BL1008" s="201"/>
      <c r="BM1008" s="201"/>
      <c r="BN1008" s="202"/>
      <c r="BO1008" s="202"/>
      <c r="BP1008" s="202"/>
      <c r="BQ1008" s="202"/>
      <c r="BR1008" s="202"/>
      <c r="BS1008" s="202"/>
      <c r="BT1008" s="202"/>
      <c r="BU1008" s="202"/>
      <c r="BV1008" s="202"/>
      <c r="BW1008" s="5"/>
      <c r="BX1008" s="5"/>
      <c r="BY1008" s="5"/>
      <c r="BZ1008" s="5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</row>
    <row r="1009" s="4" customFormat="true" ht="15" hidden="false" customHeight="false" outlineLevel="0" collapsed="false">
      <c r="C1009" s="199"/>
      <c r="D1009" s="199"/>
      <c r="O1009" s="199"/>
      <c r="S1009" s="5"/>
      <c r="T1009" s="5"/>
      <c r="V1009" s="5"/>
      <c r="W1009" s="5"/>
      <c r="Y1009" s="5"/>
      <c r="Z1009" s="5"/>
      <c r="AA1009" s="5"/>
      <c r="AB1009" s="5"/>
      <c r="AC1009" s="5"/>
      <c r="AD1009" s="5"/>
      <c r="AK1009" s="5"/>
      <c r="AL1009" s="5"/>
      <c r="AN1009" s="5"/>
      <c r="AO1009" s="5"/>
      <c r="AR1009" s="5"/>
      <c r="AS1009" s="5"/>
      <c r="AT1009" s="5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5"/>
      <c r="BJ1009" s="5"/>
      <c r="BK1009" s="201"/>
      <c r="BL1009" s="201"/>
      <c r="BM1009" s="201"/>
      <c r="BN1009" s="202"/>
      <c r="BO1009" s="202"/>
      <c r="BP1009" s="202"/>
      <c r="BQ1009" s="202"/>
      <c r="BR1009" s="202"/>
      <c r="BS1009" s="202"/>
      <c r="BT1009" s="202"/>
      <c r="BU1009" s="202"/>
      <c r="BV1009" s="202"/>
      <c r="BW1009" s="5"/>
      <c r="BX1009" s="5"/>
      <c r="BY1009" s="5"/>
      <c r="BZ1009" s="5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</row>
    <row r="1010" s="4" customFormat="true" ht="15" hidden="false" customHeight="false" outlineLevel="0" collapsed="false">
      <c r="C1010" s="199"/>
      <c r="D1010" s="199"/>
      <c r="O1010" s="199"/>
      <c r="S1010" s="5"/>
      <c r="T1010" s="5"/>
      <c r="V1010" s="5"/>
      <c r="W1010" s="5"/>
      <c r="Y1010" s="5"/>
      <c r="Z1010" s="5"/>
      <c r="AA1010" s="5"/>
      <c r="AB1010" s="5"/>
      <c r="AC1010" s="5"/>
      <c r="AD1010" s="5"/>
      <c r="AK1010" s="5"/>
      <c r="AL1010" s="5"/>
      <c r="AN1010" s="5"/>
      <c r="AO1010" s="5"/>
      <c r="AR1010" s="5"/>
      <c r="AS1010" s="5"/>
      <c r="AT1010" s="5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5"/>
      <c r="BJ1010" s="5"/>
      <c r="BK1010" s="201"/>
      <c r="BL1010" s="201"/>
      <c r="BM1010" s="201"/>
      <c r="BN1010" s="202"/>
      <c r="BO1010" s="202"/>
      <c r="BP1010" s="202"/>
      <c r="BQ1010" s="202"/>
      <c r="BR1010" s="202"/>
      <c r="BS1010" s="202"/>
      <c r="BT1010" s="202"/>
      <c r="BU1010" s="202"/>
      <c r="BV1010" s="202"/>
      <c r="BW1010" s="5"/>
      <c r="BX1010" s="5"/>
      <c r="BY1010" s="5"/>
      <c r="BZ1010" s="5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</row>
    <row r="1011" s="4" customFormat="true" ht="15" hidden="false" customHeight="false" outlineLevel="0" collapsed="false">
      <c r="C1011" s="199"/>
      <c r="D1011" s="199"/>
      <c r="O1011" s="199"/>
      <c r="S1011" s="5"/>
      <c r="T1011" s="5"/>
      <c r="V1011" s="5"/>
      <c r="W1011" s="5"/>
      <c r="Y1011" s="5"/>
      <c r="Z1011" s="5"/>
      <c r="AA1011" s="5"/>
      <c r="AB1011" s="5"/>
      <c r="AC1011" s="5"/>
      <c r="AD1011" s="5"/>
      <c r="AK1011" s="5"/>
      <c r="AL1011" s="5"/>
      <c r="AN1011" s="5"/>
      <c r="AO1011" s="5"/>
      <c r="AR1011" s="5"/>
      <c r="AS1011" s="5"/>
      <c r="AT1011" s="5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5"/>
      <c r="BJ1011" s="5"/>
      <c r="BK1011" s="201"/>
      <c r="BL1011" s="201"/>
      <c r="BM1011" s="201"/>
      <c r="BN1011" s="202"/>
      <c r="BO1011" s="202"/>
      <c r="BP1011" s="202"/>
      <c r="BQ1011" s="202"/>
      <c r="BR1011" s="202"/>
      <c r="BS1011" s="202"/>
      <c r="BT1011" s="202"/>
      <c r="BU1011" s="202"/>
      <c r="BV1011" s="202"/>
      <c r="BW1011" s="5"/>
      <c r="BX1011" s="5"/>
      <c r="BY1011" s="5"/>
      <c r="BZ1011" s="5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</row>
    <row r="1012" s="4" customFormat="true" ht="15" hidden="false" customHeight="false" outlineLevel="0" collapsed="false">
      <c r="C1012" s="199"/>
      <c r="D1012" s="199"/>
      <c r="O1012" s="199"/>
      <c r="S1012" s="5"/>
      <c r="T1012" s="5"/>
      <c r="V1012" s="5"/>
      <c r="W1012" s="5"/>
      <c r="Y1012" s="5"/>
      <c r="Z1012" s="5"/>
      <c r="AA1012" s="5"/>
      <c r="AB1012" s="5"/>
      <c r="AC1012" s="5"/>
      <c r="AD1012" s="5"/>
      <c r="AK1012" s="5"/>
      <c r="AL1012" s="5"/>
      <c r="AN1012" s="5"/>
      <c r="AO1012" s="5"/>
      <c r="AR1012" s="5"/>
      <c r="AS1012" s="5"/>
      <c r="AT1012" s="5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5"/>
      <c r="BJ1012" s="5"/>
      <c r="BK1012" s="201"/>
      <c r="BL1012" s="201"/>
      <c r="BM1012" s="201"/>
      <c r="BN1012" s="202"/>
      <c r="BO1012" s="202"/>
      <c r="BP1012" s="202"/>
      <c r="BQ1012" s="202"/>
      <c r="BR1012" s="202"/>
      <c r="BS1012" s="202"/>
      <c r="BT1012" s="202"/>
      <c r="BU1012" s="202"/>
      <c r="BV1012" s="202"/>
      <c r="BW1012" s="5"/>
      <c r="BX1012" s="5"/>
      <c r="BY1012" s="5"/>
      <c r="BZ1012" s="5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</row>
    <row r="1013" s="4" customFormat="true" ht="15" hidden="false" customHeight="false" outlineLevel="0" collapsed="false">
      <c r="C1013" s="199"/>
      <c r="D1013" s="199"/>
      <c r="O1013" s="199"/>
      <c r="S1013" s="5"/>
      <c r="T1013" s="5"/>
      <c r="V1013" s="5"/>
      <c r="W1013" s="5"/>
      <c r="Y1013" s="5"/>
      <c r="Z1013" s="5"/>
      <c r="AA1013" s="5"/>
      <c r="AB1013" s="5"/>
      <c r="AC1013" s="5"/>
      <c r="AD1013" s="5"/>
      <c r="AK1013" s="5"/>
      <c r="AL1013" s="5"/>
      <c r="AN1013" s="5"/>
      <c r="AO1013" s="5"/>
      <c r="AR1013" s="5"/>
      <c r="AS1013" s="5"/>
      <c r="AT1013" s="5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5"/>
      <c r="BJ1013" s="5"/>
      <c r="BK1013" s="201"/>
      <c r="BL1013" s="201"/>
      <c r="BM1013" s="201"/>
      <c r="BN1013" s="202"/>
      <c r="BO1013" s="202"/>
      <c r="BP1013" s="202"/>
      <c r="BQ1013" s="202"/>
      <c r="BR1013" s="202"/>
      <c r="BS1013" s="202"/>
      <c r="BT1013" s="202"/>
      <c r="BU1013" s="202"/>
      <c r="BV1013" s="202"/>
      <c r="BW1013" s="5"/>
      <c r="BX1013" s="5"/>
      <c r="BY1013" s="5"/>
      <c r="BZ1013" s="5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</row>
    <row r="1014" s="4" customFormat="true" ht="15" hidden="false" customHeight="false" outlineLevel="0" collapsed="false">
      <c r="C1014" s="199"/>
      <c r="D1014" s="199"/>
      <c r="O1014" s="199"/>
      <c r="S1014" s="5"/>
      <c r="T1014" s="5"/>
      <c r="V1014" s="5"/>
      <c r="W1014" s="5"/>
      <c r="Y1014" s="5"/>
      <c r="Z1014" s="5"/>
      <c r="AA1014" s="5"/>
      <c r="AB1014" s="5"/>
      <c r="AC1014" s="5"/>
      <c r="AD1014" s="5"/>
      <c r="AK1014" s="5"/>
      <c r="AL1014" s="5"/>
      <c r="AN1014" s="5"/>
      <c r="AO1014" s="5"/>
      <c r="AR1014" s="5"/>
      <c r="AS1014" s="5"/>
      <c r="AT1014" s="5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5"/>
      <c r="BJ1014" s="5"/>
      <c r="BK1014" s="201"/>
      <c r="BL1014" s="201"/>
      <c r="BM1014" s="201"/>
      <c r="BN1014" s="202"/>
      <c r="BO1014" s="202"/>
      <c r="BP1014" s="202"/>
      <c r="BQ1014" s="202"/>
      <c r="BR1014" s="202"/>
      <c r="BS1014" s="202"/>
      <c r="BT1014" s="202"/>
      <c r="BU1014" s="202"/>
      <c r="BV1014" s="202"/>
      <c r="BW1014" s="5"/>
      <c r="BX1014" s="5"/>
      <c r="BY1014" s="5"/>
      <c r="BZ1014" s="5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</row>
    <row r="1015" s="4" customFormat="true" ht="15" hidden="false" customHeight="false" outlineLevel="0" collapsed="false">
      <c r="C1015" s="199"/>
      <c r="D1015" s="199"/>
      <c r="O1015" s="199"/>
      <c r="S1015" s="5"/>
      <c r="T1015" s="5"/>
      <c r="V1015" s="5"/>
      <c r="W1015" s="5"/>
      <c r="Y1015" s="5"/>
      <c r="Z1015" s="5"/>
      <c r="AA1015" s="5"/>
      <c r="AB1015" s="5"/>
      <c r="AC1015" s="5"/>
      <c r="AD1015" s="5"/>
      <c r="AK1015" s="5"/>
      <c r="AL1015" s="5"/>
      <c r="AN1015" s="5"/>
      <c r="AO1015" s="5"/>
      <c r="AR1015" s="5"/>
      <c r="AS1015" s="5"/>
      <c r="AT1015" s="5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5"/>
      <c r="BJ1015" s="5"/>
      <c r="BK1015" s="201"/>
      <c r="BL1015" s="201"/>
      <c r="BM1015" s="201"/>
      <c r="BN1015" s="202"/>
      <c r="BO1015" s="202"/>
      <c r="BP1015" s="202"/>
      <c r="BQ1015" s="202"/>
      <c r="BR1015" s="202"/>
      <c r="BS1015" s="202"/>
      <c r="BT1015" s="202"/>
      <c r="BU1015" s="202"/>
      <c r="BV1015" s="202"/>
      <c r="BW1015" s="5"/>
      <c r="BX1015" s="5"/>
      <c r="BY1015" s="5"/>
      <c r="BZ1015" s="5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</row>
    <row r="1016" s="4" customFormat="true" ht="15" hidden="false" customHeight="false" outlineLevel="0" collapsed="false">
      <c r="C1016" s="199"/>
      <c r="D1016" s="199"/>
      <c r="O1016" s="199"/>
      <c r="S1016" s="5"/>
      <c r="T1016" s="5"/>
      <c r="V1016" s="5"/>
      <c r="W1016" s="5"/>
      <c r="Y1016" s="5"/>
      <c r="Z1016" s="5"/>
      <c r="AA1016" s="5"/>
      <c r="AB1016" s="5"/>
      <c r="AC1016" s="5"/>
      <c r="AD1016" s="5"/>
      <c r="AK1016" s="5"/>
      <c r="AL1016" s="5"/>
      <c r="AN1016" s="5"/>
      <c r="AO1016" s="5"/>
      <c r="AR1016" s="5"/>
      <c r="AS1016" s="5"/>
      <c r="AT1016" s="5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5"/>
      <c r="BJ1016" s="5"/>
      <c r="BK1016" s="201"/>
      <c r="BL1016" s="201"/>
      <c r="BM1016" s="201"/>
      <c r="BN1016" s="202"/>
      <c r="BO1016" s="202"/>
      <c r="BP1016" s="202"/>
      <c r="BQ1016" s="202"/>
      <c r="BR1016" s="202"/>
      <c r="BS1016" s="202"/>
      <c r="BT1016" s="202"/>
      <c r="BU1016" s="202"/>
      <c r="BV1016" s="202"/>
      <c r="BW1016" s="5"/>
      <c r="BX1016" s="5"/>
      <c r="BY1016" s="5"/>
      <c r="BZ1016" s="5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</row>
    <row r="1017" s="4" customFormat="true" ht="15" hidden="false" customHeight="false" outlineLevel="0" collapsed="false">
      <c r="C1017" s="199"/>
      <c r="D1017" s="199"/>
      <c r="O1017" s="199"/>
      <c r="S1017" s="5"/>
      <c r="T1017" s="5"/>
      <c r="V1017" s="5"/>
      <c r="W1017" s="5"/>
      <c r="Y1017" s="5"/>
      <c r="Z1017" s="5"/>
      <c r="AA1017" s="5"/>
      <c r="AB1017" s="5"/>
      <c r="AC1017" s="5"/>
      <c r="AD1017" s="5"/>
      <c r="AK1017" s="5"/>
      <c r="AL1017" s="5"/>
      <c r="AN1017" s="5"/>
      <c r="AO1017" s="5"/>
      <c r="AR1017" s="5"/>
      <c r="AS1017" s="5"/>
      <c r="AT1017" s="5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5"/>
      <c r="BJ1017" s="5"/>
      <c r="BK1017" s="201"/>
      <c r="BL1017" s="201"/>
      <c r="BM1017" s="201"/>
      <c r="BN1017" s="202"/>
      <c r="BO1017" s="202"/>
      <c r="BP1017" s="202"/>
      <c r="BQ1017" s="202"/>
      <c r="BR1017" s="202"/>
      <c r="BS1017" s="202"/>
      <c r="BT1017" s="202"/>
      <c r="BU1017" s="202"/>
      <c r="BV1017" s="202"/>
      <c r="BW1017" s="5"/>
      <c r="BX1017" s="5"/>
      <c r="BY1017" s="5"/>
      <c r="BZ1017" s="5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</row>
    <row r="1018" s="4" customFormat="true" ht="15" hidden="false" customHeight="false" outlineLevel="0" collapsed="false">
      <c r="C1018" s="199"/>
      <c r="D1018" s="199"/>
      <c r="O1018" s="199"/>
      <c r="S1018" s="5"/>
      <c r="T1018" s="5"/>
      <c r="V1018" s="5"/>
      <c r="W1018" s="5"/>
      <c r="Y1018" s="5"/>
      <c r="Z1018" s="5"/>
      <c r="AA1018" s="5"/>
      <c r="AB1018" s="5"/>
      <c r="AC1018" s="5"/>
      <c r="AD1018" s="5"/>
      <c r="AK1018" s="5"/>
      <c r="AL1018" s="5"/>
      <c r="AN1018" s="5"/>
      <c r="AO1018" s="5"/>
      <c r="AR1018" s="5"/>
      <c r="AS1018" s="5"/>
      <c r="AT1018" s="5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5"/>
      <c r="BJ1018" s="5"/>
      <c r="BK1018" s="201"/>
      <c r="BL1018" s="201"/>
      <c r="BM1018" s="201"/>
      <c r="BN1018" s="202"/>
      <c r="BO1018" s="202"/>
      <c r="BP1018" s="202"/>
      <c r="BQ1018" s="202"/>
      <c r="BR1018" s="202"/>
      <c r="BS1018" s="202"/>
      <c r="BT1018" s="202"/>
      <c r="BU1018" s="202"/>
      <c r="BV1018" s="202"/>
      <c r="BW1018" s="5"/>
      <c r="BX1018" s="5"/>
      <c r="BY1018" s="5"/>
      <c r="BZ1018" s="5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</row>
    <row r="1019" s="4" customFormat="true" ht="15" hidden="false" customHeight="false" outlineLevel="0" collapsed="false">
      <c r="C1019" s="199"/>
      <c r="D1019" s="199"/>
      <c r="O1019" s="199"/>
      <c r="S1019" s="5"/>
      <c r="T1019" s="5"/>
      <c r="V1019" s="5"/>
      <c r="W1019" s="5"/>
      <c r="Y1019" s="5"/>
      <c r="Z1019" s="5"/>
      <c r="AA1019" s="5"/>
      <c r="AB1019" s="5"/>
      <c r="AC1019" s="5"/>
      <c r="AD1019" s="5"/>
      <c r="AK1019" s="5"/>
      <c r="AL1019" s="5"/>
      <c r="AN1019" s="5"/>
      <c r="AO1019" s="5"/>
      <c r="AR1019" s="5"/>
      <c r="AS1019" s="5"/>
      <c r="AT1019" s="5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5"/>
      <c r="BJ1019" s="5"/>
      <c r="BK1019" s="201"/>
      <c r="BL1019" s="201"/>
      <c r="BM1019" s="201"/>
      <c r="BN1019" s="202"/>
      <c r="BO1019" s="202"/>
      <c r="BP1019" s="202"/>
      <c r="BQ1019" s="202"/>
      <c r="BR1019" s="202"/>
      <c r="BS1019" s="202"/>
      <c r="BT1019" s="202"/>
      <c r="BU1019" s="202"/>
      <c r="BV1019" s="202"/>
      <c r="BW1019" s="5"/>
      <c r="BX1019" s="5"/>
      <c r="BY1019" s="5"/>
      <c r="BZ1019" s="5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</row>
    <row r="1020" s="4" customFormat="true" ht="15" hidden="false" customHeight="false" outlineLevel="0" collapsed="false">
      <c r="C1020" s="199"/>
      <c r="D1020" s="199"/>
      <c r="O1020" s="199"/>
      <c r="S1020" s="5"/>
      <c r="T1020" s="5"/>
      <c r="V1020" s="5"/>
      <c r="W1020" s="5"/>
      <c r="Y1020" s="5"/>
      <c r="Z1020" s="5"/>
      <c r="AA1020" s="5"/>
      <c r="AB1020" s="5"/>
      <c r="AC1020" s="5"/>
      <c r="AD1020" s="5"/>
      <c r="AK1020" s="5"/>
      <c r="AL1020" s="5"/>
      <c r="AN1020" s="5"/>
      <c r="AO1020" s="5"/>
      <c r="AR1020" s="5"/>
      <c r="AS1020" s="5"/>
      <c r="AT1020" s="5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5"/>
      <c r="BJ1020" s="5"/>
      <c r="BK1020" s="201"/>
      <c r="BL1020" s="201"/>
      <c r="BM1020" s="201"/>
      <c r="BN1020" s="202"/>
      <c r="BO1020" s="202"/>
      <c r="BP1020" s="202"/>
      <c r="BQ1020" s="202"/>
      <c r="BR1020" s="202"/>
      <c r="BS1020" s="202"/>
      <c r="BT1020" s="202"/>
      <c r="BU1020" s="202"/>
      <c r="BV1020" s="202"/>
      <c r="BW1020" s="5"/>
      <c r="BX1020" s="5"/>
      <c r="BY1020" s="5"/>
      <c r="BZ1020" s="5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</row>
    <row r="1021" s="4" customFormat="true" ht="15" hidden="false" customHeight="false" outlineLevel="0" collapsed="false">
      <c r="C1021" s="199"/>
      <c r="D1021" s="199"/>
      <c r="O1021" s="199"/>
      <c r="S1021" s="5"/>
      <c r="T1021" s="5"/>
      <c r="V1021" s="5"/>
      <c r="W1021" s="5"/>
      <c r="Y1021" s="5"/>
      <c r="Z1021" s="5"/>
      <c r="AA1021" s="5"/>
      <c r="AB1021" s="5"/>
      <c r="AC1021" s="5"/>
      <c r="AD1021" s="5"/>
      <c r="AK1021" s="5"/>
      <c r="AL1021" s="5"/>
      <c r="AN1021" s="5"/>
      <c r="AO1021" s="5"/>
      <c r="AR1021" s="5"/>
      <c r="AS1021" s="5"/>
      <c r="AT1021" s="5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5"/>
      <c r="BJ1021" s="5"/>
      <c r="BK1021" s="201"/>
      <c r="BL1021" s="201"/>
      <c r="BM1021" s="201"/>
      <c r="BN1021" s="202"/>
      <c r="BO1021" s="202"/>
      <c r="BP1021" s="202"/>
      <c r="BQ1021" s="202"/>
      <c r="BR1021" s="202"/>
      <c r="BS1021" s="202"/>
      <c r="BT1021" s="202"/>
      <c r="BU1021" s="202"/>
      <c r="BV1021" s="202"/>
      <c r="BW1021" s="5"/>
      <c r="BX1021" s="5"/>
      <c r="BY1021" s="5"/>
      <c r="BZ1021" s="5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</row>
    <row r="1022" s="4" customFormat="true" ht="15" hidden="false" customHeight="false" outlineLevel="0" collapsed="false">
      <c r="C1022" s="199"/>
      <c r="D1022" s="199"/>
      <c r="O1022" s="199"/>
      <c r="S1022" s="5"/>
      <c r="T1022" s="5"/>
      <c r="V1022" s="5"/>
      <c r="W1022" s="5"/>
      <c r="Y1022" s="5"/>
      <c r="Z1022" s="5"/>
      <c r="AA1022" s="5"/>
      <c r="AB1022" s="5"/>
      <c r="AC1022" s="5"/>
      <c r="AD1022" s="5"/>
      <c r="AK1022" s="5"/>
      <c r="AL1022" s="5"/>
      <c r="AN1022" s="5"/>
      <c r="AO1022" s="5"/>
      <c r="AR1022" s="5"/>
      <c r="AS1022" s="5"/>
      <c r="AT1022" s="5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5"/>
      <c r="BJ1022" s="5"/>
      <c r="BK1022" s="201"/>
      <c r="BL1022" s="201"/>
      <c r="BM1022" s="201"/>
      <c r="BN1022" s="202"/>
      <c r="BO1022" s="202"/>
      <c r="BP1022" s="202"/>
      <c r="BQ1022" s="202"/>
      <c r="BR1022" s="202"/>
      <c r="BS1022" s="202"/>
      <c r="BT1022" s="202"/>
      <c r="BU1022" s="202"/>
      <c r="BV1022" s="202"/>
      <c r="BW1022" s="5"/>
      <c r="BX1022" s="5"/>
      <c r="BY1022" s="5"/>
      <c r="BZ1022" s="5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</row>
    <row r="1023" s="4" customFormat="true" ht="15" hidden="false" customHeight="false" outlineLevel="0" collapsed="false">
      <c r="C1023" s="199"/>
      <c r="D1023" s="199"/>
      <c r="O1023" s="199"/>
      <c r="S1023" s="5"/>
      <c r="T1023" s="5"/>
      <c r="V1023" s="5"/>
      <c r="W1023" s="5"/>
      <c r="Y1023" s="5"/>
      <c r="Z1023" s="5"/>
      <c r="AA1023" s="5"/>
      <c r="AB1023" s="5"/>
      <c r="AC1023" s="5"/>
      <c r="AD1023" s="5"/>
      <c r="AK1023" s="5"/>
      <c r="AL1023" s="5"/>
      <c r="AN1023" s="5"/>
      <c r="AO1023" s="5"/>
      <c r="AR1023" s="5"/>
      <c r="AS1023" s="5"/>
      <c r="AT1023" s="5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5"/>
      <c r="BJ1023" s="5"/>
      <c r="BK1023" s="201"/>
      <c r="BL1023" s="201"/>
      <c r="BM1023" s="201"/>
      <c r="BN1023" s="202"/>
      <c r="BO1023" s="202"/>
      <c r="BP1023" s="202"/>
      <c r="BQ1023" s="202"/>
      <c r="BR1023" s="202"/>
      <c r="BS1023" s="202"/>
      <c r="BT1023" s="202"/>
      <c r="BU1023" s="202"/>
      <c r="BV1023" s="202"/>
      <c r="BW1023" s="5"/>
      <c r="BX1023" s="5"/>
      <c r="BY1023" s="5"/>
      <c r="BZ1023" s="5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</row>
    <row r="1024" s="4" customFormat="true" ht="15" hidden="false" customHeight="false" outlineLevel="0" collapsed="false">
      <c r="C1024" s="199"/>
      <c r="D1024" s="199"/>
      <c r="O1024" s="199"/>
      <c r="S1024" s="5"/>
      <c r="T1024" s="5"/>
      <c r="V1024" s="5"/>
      <c r="W1024" s="5"/>
      <c r="Y1024" s="5"/>
      <c r="Z1024" s="5"/>
      <c r="AA1024" s="5"/>
      <c r="AB1024" s="5"/>
      <c r="AC1024" s="5"/>
      <c r="AD1024" s="5"/>
      <c r="AK1024" s="5"/>
      <c r="AL1024" s="5"/>
      <c r="AN1024" s="5"/>
      <c r="AO1024" s="5"/>
      <c r="AR1024" s="5"/>
      <c r="AS1024" s="5"/>
      <c r="AT1024" s="5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5"/>
      <c r="BJ1024" s="5"/>
      <c r="BK1024" s="201"/>
      <c r="BL1024" s="201"/>
      <c r="BM1024" s="201"/>
      <c r="BN1024" s="202"/>
      <c r="BO1024" s="202"/>
      <c r="BP1024" s="202"/>
      <c r="BQ1024" s="202"/>
      <c r="BR1024" s="202"/>
      <c r="BS1024" s="202"/>
      <c r="BT1024" s="202"/>
      <c r="BU1024" s="202"/>
      <c r="BV1024" s="202"/>
      <c r="BW1024" s="5"/>
      <c r="BX1024" s="5"/>
      <c r="BY1024" s="5"/>
      <c r="BZ1024" s="5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</row>
    <row r="1025" s="4" customFormat="true" ht="15" hidden="false" customHeight="false" outlineLevel="0" collapsed="false">
      <c r="C1025" s="199"/>
      <c r="D1025" s="199"/>
      <c r="O1025" s="199"/>
      <c r="S1025" s="5"/>
      <c r="T1025" s="5"/>
      <c r="V1025" s="5"/>
      <c r="W1025" s="5"/>
      <c r="Y1025" s="5"/>
      <c r="Z1025" s="5"/>
      <c r="AA1025" s="5"/>
      <c r="AB1025" s="5"/>
      <c r="AC1025" s="5"/>
      <c r="AD1025" s="5"/>
      <c r="AK1025" s="5"/>
      <c r="AL1025" s="5"/>
      <c r="AN1025" s="5"/>
      <c r="AO1025" s="5"/>
      <c r="AR1025" s="5"/>
      <c r="AS1025" s="5"/>
      <c r="AT1025" s="5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5"/>
      <c r="BJ1025" s="5"/>
      <c r="BK1025" s="201"/>
      <c r="BL1025" s="201"/>
      <c r="BM1025" s="201"/>
      <c r="BN1025" s="202"/>
      <c r="BO1025" s="202"/>
      <c r="BP1025" s="202"/>
      <c r="BQ1025" s="202"/>
      <c r="BR1025" s="202"/>
      <c r="BS1025" s="202"/>
      <c r="BT1025" s="202"/>
      <c r="BU1025" s="202"/>
      <c r="BV1025" s="202"/>
      <c r="BW1025" s="5"/>
      <c r="BX1025" s="5"/>
      <c r="BY1025" s="5"/>
      <c r="BZ1025" s="5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</row>
    <row r="1026" s="4" customFormat="true" ht="15" hidden="false" customHeight="false" outlineLevel="0" collapsed="false">
      <c r="C1026" s="199"/>
      <c r="D1026" s="199"/>
      <c r="O1026" s="199"/>
      <c r="S1026" s="5"/>
      <c r="T1026" s="5"/>
      <c r="V1026" s="5"/>
      <c r="W1026" s="5"/>
      <c r="Y1026" s="5"/>
      <c r="Z1026" s="5"/>
      <c r="AA1026" s="5"/>
      <c r="AB1026" s="5"/>
      <c r="AC1026" s="5"/>
      <c r="AD1026" s="5"/>
      <c r="AK1026" s="5"/>
      <c r="AL1026" s="5"/>
      <c r="AN1026" s="5"/>
      <c r="AO1026" s="5"/>
      <c r="AR1026" s="5"/>
      <c r="AS1026" s="5"/>
      <c r="AT1026" s="5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5"/>
      <c r="BJ1026" s="5"/>
      <c r="BK1026" s="201"/>
      <c r="BL1026" s="201"/>
      <c r="BM1026" s="201"/>
      <c r="BN1026" s="202"/>
      <c r="BO1026" s="202"/>
      <c r="BP1026" s="202"/>
      <c r="BQ1026" s="202"/>
      <c r="BR1026" s="202"/>
      <c r="BS1026" s="202"/>
      <c r="BT1026" s="202"/>
      <c r="BU1026" s="202"/>
      <c r="BV1026" s="202"/>
      <c r="BW1026" s="5"/>
      <c r="BX1026" s="5"/>
      <c r="BY1026" s="5"/>
      <c r="BZ1026" s="5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</row>
    <row r="1027" s="4" customFormat="true" ht="15" hidden="false" customHeight="false" outlineLevel="0" collapsed="false">
      <c r="C1027" s="199"/>
      <c r="D1027" s="199"/>
      <c r="O1027" s="199"/>
      <c r="S1027" s="5"/>
      <c r="T1027" s="5"/>
      <c r="V1027" s="5"/>
      <c r="W1027" s="5"/>
      <c r="Y1027" s="5"/>
      <c r="Z1027" s="5"/>
      <c r="AA1027" s="5"/>
      <c r="AB1027" s="5"/>
      <c r="AC1027" s="5"/>
      <c r="AD1027" s="5"/>
      <c r="AK1027" s="5"/>
      <c r="AL1027" s="5"/>
      <c r="AN1027" s="5"/>
      <c r="AO1027" s="5"/>
      <c r="AR1027" s="5"/>
      <c r="AS1027" s="5"/>
      <c r="AT1027" s="5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5"/>
      <c r="BJ1027" s="5"/>
      <c r="BK1027" s="201"/>
      <c r="BL1027" s="201"/>
      <c r="BM1027" s="201"/>
      <c r="BN1027" s="202"/>
      <c r="BO1027" s="202"/>
      <c r="BP1027" s="202"/>
      <c r="BQ1027" s="202"/>
      <c r="BR1027" s="202"/>
      <c r="BS1027" s="202"/>
      <c r="BT1027" s="202"/>
      <c r="BU1027" s="202"/>
      <c r="BV1027" s="202"/>
      <c r="BW1027" s="5"/>
      <c r="BX1027" s="5"/>
      <c r="BY1027" s="5"/>
      <c r="BZ1027" s="5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</row>
    <row r="1028" s="4" customFormat="true" ht="15" hidden="false" customHeight="false" outlineLevel="0" collapsed="false">
      <c r="C1028" s="199"/>
      <c r="D1028" s="199"/>
      <c r="O1028" s="199"/>
      <c r="S1028" s="5"/>
      <c r="T1028" s="5"/>
      <c r="V1028" s="5"/>
      <c r="W1028" s="5"/>
      <c r="Y1028" s="5"/>
      <c r="Z1028" s="5"/>
      <c r="AA1028" s="5"/>
      <c r="AB1028" s="5"/>
      <c r="AC1028" s="5"/>
      <c r="AD1028" s="5"/>
      <c r="AK1028" s="5"/>
      <c r="AL1028" s="5"/>
      <c r="AN1028" s="5"/>
      <c r="AO1028" s="5"/>
      <c r="AR1028" s="5"/>
      <c r="AS1028" s="5"/>
      <c r="AT1028" s="5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5"/>
      <c r="BJ1028" s="5"/>
      <c r="BK1028" s="201"/>
      <c r="BL1028" s="201"/>
      <c r="BM1028" s="201"/>
      <c r="BN1028" s="202"/>
      <c r="BO1028" s="202"/>
      <c r="BP1028" s="202"/>
      <c r="BQ1028" s="202"/>
      <c r="BR1028" s="202"/>
      <c r="BS1028" s="202"/>
      <c r="BT1028" s="202"/>
      <c r="BU1028" s="202"/>
      <c r="BV1028" s="202"/>
      <c r="BW1028" s="5"/>
      <c r="BX1028" s="5"/>
      <c r="BY1028" s="5"/>
      <c r="BZ1028" s="5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</row>
    <row r="1029" s="4" customFormat="true" ht="15" hidden="false" customHeight="false" outlineLevel="0" collapsed="false">
      <c r="C1029" s="199"/>
      <c r="D1029" s="199"/>
      <c r="O1029" s="199"/>
      <c r="S1029" s="5"/>
      <c r="T1029" s="5"/>
      <c r="V1029" s="5"/>
      <c r="W1029" s="5"/>
      <c r="Y1029" s="5"/>
      <c r="Z1029" s="5"/>
      <c r="AA1029" s="5"/>
      <c r="AB1029" s="5"/>
      <c r="AC1029" s="5"/>
      <c r="AD1029" s="5"/>
      <c r="AK1029" s="5"/>
      <c r="AL1029" s="5"/>
      <c r="AN1029" s="5"/>
      <c r="AO1029" s="5"/>
      <c r="AR1029" s="5"/>
      <c r="AS1029" s="5"/>
      <c r="AT1029" s="5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5"/>
      <c r="BJ1029" s="5"/>
      <c r="BK1029" s="201"/>
      <c r="BL1029" s="201"/>
      <c r="BM1029" s="201"/>
      <c r="BN1029" s="202"/>
      <c r="BO1029" s="202"/>
      <c r="BP1029" s="202"/>
      <c r="BQ1029" s="202"/>
      <c r="BR1029" s="202"/>
      <c r="BS1029" s="202"/>
      <c r="BT1029" s="202"/>
      <c r="BU1029" s="202"/>
      <c r="BV1029" s="202"/>
      <c r="BW1029" s="5"/>
      <c r="BX1029" s="5"/>
      <c r="BY1029" s="5"/>
      <c r="BZ1029" s="5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</row>
    <row r="1030" s="4" customFormat="true" ht="15" hidden="false" customHeight="false" outlineLevel="0" collapsed="false">
      <c r="C1030" s="199"/>
      <c r="D1030" s="199"/>
      <c r="O1030" s="199"/>
      <c r="S1030" s="5"/>
      <c r="T1030" s="5"/>
      <c r="V1030" s="5"/>
      <c r="W1030" s="5"/>
      <c r="Y1030" s="5"/>
      <c r="Z1030" s="5"/>
      <c r="AA1030" s="5"/>
      <c r="AB1030" s="5"/>
      <c r="AC1030" s="5"/>
      <c r="AD1030" s="5"/>
      <c r="AK1030" s="5"/>
      <c r="AL1030" s="5"/>
      <c r="AN1030" s="5"/>
      <c r="AO1030" s="5"/>
      <c r="AR1030" s="5"/>
      <c r="AS1030" s="5"/>
      <c r="AT1030" s="5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5"/>
      <c r="BJ1030" s="5"/>
      <c r="BK1030" s="201"/>
      <c r="BL1030" s="201"/>
      <c r="BM1030" s="201"/>
      <c r="BN1030" s="202"/>
      <c r="BO1030" s="202"/>
      <c r="BP1030" s="202"/>
      <c r="BQ1030" s="202"/>
      <c r="BR1030" s="202"/>
      <c r="BS1030" s="202"/>
      <c r="BT1030" s="202"/>
      <c r="BU1030" s="202"/>
      <c r="BV1030" s="202"/>
      <c r="BW1030" s="5"/>
      <c r="BX1030" s="5"/>
      <c r="BY1030" s="5"/>
      <c r="BZ1030" s="5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</row>
    <row r="1031" s="4" customFormat="true" ht="15" hidden="false" customHeight="false" outlineLevel="0" collapsed="false">
      <c r="C1031" s="199"/>
      <c r="D1031" s="199"/>
      <c r="O1031" s="199"/>
      <c r="S1031" s="5"/>
      <c r="T1031" s="5"/>
      <c r="V1031" s="5"/>
      <c r="W1031" s="5"/>
      <c r="Y1031" s="5"/>
      <c r="Z1031" s="5"/>
      <c r="AA1031" s="5"/>
      <c r="AB1031" s="5"/>
      <c r="AC1031" s="5"/>
      <c r="AD1031" s="5"/>
      <c r="AK1031" s="5"/>
      <c r="AL1031" s="5"/>
      <c r="AN1031" s="5"/>
      <c r="AO1031" s="5"/>
      <c r="AR1031" s="5"/>
      <c r="AS1031" s="5"/>
      <c r="AT1031" s="5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5"/>
      <c r="BJ1031" s="5"/>
      <c r="BK1031" s="201"/>
      <c r="BL1031" s="201"/>
      <c r="BM1031" s="201"/>
      <c r="BN1031" s="202"/>
      <c r="BO1031" s="202"/>
      <c r="BP1031" s="202"/>
      <c r="BQ1031" s="202"/>
      <c r="BR1031" s="202"/>
      <c r="BS1031" s="202"/>
      <c r="BT1031" s="202"/>
      <c r="BU1031" s="202"/>
      <c r="BV1031" s="202"/>
      <c r="BW1031" s="5"/>
      <c r="BX1031" s="5"/>
      <c r="BY1031" s="5"/>
      <c r="BZ1031" s="5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</row>
    <row r="1032" s="4" customFormat="true" ht="15" hidden="false" customHeight="false" outlineLevel="0" collapsed="false">
      <c r="C1032" s="199"/>
      <c r="D1032" s="199"/>
      <c r="O1032" s="199"/>
      <c r="S1032" s="5"/>
      <c r="T1032" s="5"/>
      <c r="V1032" s="5"/>
      <c r="W1032" s="5"/>
      <c r="Y1032" s="5"/>
      <c r="Z1032" s="5"/>
      <c r="AA1032" s="5"/>
      <c r="AB1032" s="5"/>
      <c r="AC1032" s="5"/>
      <c r="AD1032" s="5"/>
      <c r="AK1032" s="5"/>
      <c r="AL1032" s="5"/>
      <c r="AN1032" s="5"/>
      <c r="AO1032" s="5"/>
      <c r="AR1032" s="5"/>
      <c r="AS1032" s="5"/>
      <c r="AT1032" s="5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5"/>
      <c r="BJ1032" s="5"/>
      <c r="BK1032" s="201"/>
      <c r="BL1032" s="201"/>
      <c r="BM1032" s="201"/>
      <c r="BN1032" s="202"/>
      <c r="BO1032" s="202"/>
      <c r="BP1032" s="202"/>
      <c r="BQ1032" s="202"/>
      <c r="BR1032" s="202"/>
      <c r="BS1032" s="202"/>
      <c r="BT1032" s="202"/>
      <c r="BU1032" s="202"/>
      <c r="BV1032" s="202"/>
      <c r="BW1032" s="5"/>
      <c r="BX1032" s="5"/>
      <c r="BY1032" s="5"/>
      <c r="BZ1032" s="5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</row>
    <row r="1033" s="4" customFormat="true" ht="15" hidden="false" customHeight="false" outlineLevel="0" collapsed="false">
      <c r="C1033" s="199"/>
      <c r="D1033" s="199"/>
      <c r="O1033" s="199"/>
      <c r="S1033" s="5"/>
      <c r="T1033" s="5"/>
      <c r="V1033" s="5"/>
      <c r="W1033" s="5"/>
      <c r="Y1033" s="5"/>
      <c r="Z1033" s="5"/>
      <c r="AA1033" s="5"/>
      <c r="AB1033" s="5"/>
      <c r="AC1033" s="5"/>
      <c r="AD1033" s="5"/>
      <c r="AK1033" s="5"/>
      <c r="AL1033" s="5"/>
      <c r="AN1033" s="5"/>
      <c r="AO1033" s="5"/>
      <c r="AR1033" s="5"/>
      <c r="AS1033" s="5"/>
      <c r="AT1033" s="5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5"/>
      <c r="BJ1033" s="5"/>
      <c r="BK1033" s="201"/>
      <c r="BL1033" s="201"/>
      <c r="BM1033" s="201"/>
      <c r="BN1033" s="202"/>
      <c r="BO1033" s="202"/>
      <c r="BP1033" s="202"/>
      <c r="BQ1033" s="202"/>
      <c r="BR1033" s="202"/>
      <c r="BS1033" s="202"/>
      <c r="BT1033" s="202"/>
      <c r="BU1033" s="202"/>
      <c r="BV1033" s="202"/>
      <c r="BW1033" s="5"/>
      <c r="BX1033" s="5"/>
      <c r="BY1033" s="5"/>
      <c r="BZ1033" s="5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</row>
    <row r="1034" s="4" customFormat="true" ht="15" hidden="false" customHeight="false" outlineLevel="0" collapsed="false">
      <c r="C1034" s="199"/>
      <c r="D1034" s="199"/>
      <c r="O1034" s="199"/>
      <c r="S1034" s="5"/>
      <c r="T1034" s="5"/>
      <c r="V1034" s="5"/>
      <c r="W1034" s="5"/>
      <c r="Y1034" s="5"/>
      <c r="Z1034" s="5"/>
      <c r="AA1034" s="5"/>
      <c r="AB1034" s="5"/>
      <c r="AC1034" s="5"/>
      <c r="AD1034" s="5"/>
      <c r="AK1034" s="5"/>
      <c r="AL1034" s="5"/>
      <c r="AN1034" s="5"/>
      <c r="AO1034" s="5"/>
      <c r="AR1034" s="5"/>
      <c r="AS1034" s="5"/>
      <c r="AT1034" s="5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5"/>
      <c r="BJ1034" s="5"/>
      <c r="BK1034" s="201"/>
      <c r="BL1034" s="201"/>
      <c r="BM1034" s="201"/>
      <c r="BN1034" s="202"/>
      <c r="BO1034" s="202"/>
      <c r="BP1034" s="202"/>
      <c r="BQ1034" s="202"/>
      <c r="BR1034" s="202"/>
      <c r="BS1034" s="202"/>
      <c r="BT1034" s="202"/>
      <c r="BU1034" s="202"/>
      <c r="BV1034" s="202"/>
      <c r="BW1034" s="5"/>
      <c r="BX1034" s="5"/>
      <c r="BY1034" s="5"/>
      <c r="BZ1034" s="5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</row>
    <row r="1035" s="4" customFormat="true" ht="15" hidden="false" customHeight="false" outlineLevel="0" collapsed="false">
      <c r="C1035" s="199"/>
      <c r="D1035" s="199"/>
      <c r="O1035" s="199"/>
      <c r="S1035" s="5"/>
      <c r="T1035" s="5"/>
      <c r="V1035" s="5"/>
      <c r="W1035" s="5"/>
      <c r="Y1035" s="5"/>
      <c r="Z1035" s="5"/>
      <c r="AA1035" s="5"/>
      <c r="AB1035" s="5"/>
      <c r="AC1035" s="5"/>
      <c r="AD1035" s="5"/>
      <c r="AK1035" s="5"/>
      <c r="AL1035" s="5"/>
      <c r="AN1035" s="5"/>
      <c r="AO1035" s="5"/>
      <c r="AR1035" s="5"/>
      <c r="AS1035" s="5"/>
      <c r="AT1035" s="5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5"/>
      <c r="BJ1035" s="5"/>
      <c r="BK1035" s="201"/>
      <c r="BL1035" s="201"/>
      <c r="BM1035" s="201"/>
      <c r="BN1035" s="202"/>
      <c r="BO1035" s="202"/>
      <c r="BP1035" s="202"/>
      <c r="BQ1035" s="202"/>
      <c r="BR1035" s="202"/>
      <c r="BS1035" s="202"/>
      <c r="BT1035" s="202"/>
      <c r="BU1035" s="202"/>
      <c r="BV1035" s="202"/>
      <c r="BW1035" s="5"/>
      <c r="BX1035" s="5"/>
      <c r="BY1035" s="5"/>
      <c r="BZ1035" s="5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</row>
    <row r="1036" s="4" customFormat="true" ht="15" hidden="false" customHeight="false" outlineLevel="0" collapsed="false">
      <c r="C1036" s="199"/>
      <c r="D1036" s="199"/>
      <c r="O1036" s="199"/>
      <c r="S1036" s="5"/>
      <c r="T1036" s="5"/>
      <c r="V1036" s="5"/>
      <c r="W1036" s="5"/>
      <c r="Y1036" s="5"/>
      <c r="Z1036" s="5"/>
      <c r="AA1036" s="5"/>
      <c r="AB1036" s="5"/>
      <c r="AC1036" s="5"/>
      <c r="AD1036" s="5"/>
      <c r="AK1036" s="5"/>
      <c r="AL1036" s="5"/>
      <c r="AN1036" s="5"/>
      <c r="AO1036" s="5"/>
      <c r="AR1036" s="5"/>
      <c r="AS1036" s="5"/>
      <c r="AT1036" s="5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5"/>
      <c r="BJ1036" s="5"/>
      <c r="BK1036" s="201"/>
      <c r="BL1036" s="201"/>
      <c r="BM1036" s="201"/>
      <c r="BN1036" s="202"/>
      <c r="BO1036" s="202"/>
      <c r="BP1036" s="202"/>
      <c r="BQ1036" s="202"/>
      <c r="BR1036" s="202"/>
      <c r="BS1036" s="202"/>
      <c r="BT1036" s="202"/>
      <c r="BU1036" s="202"/>
      <c r="BV1036" s="202"/>
      <c r="BW1036" s="5"/>
      <c r="BX1036" s="5"/>
      <c r="BY1036" s="5"/>
      <c r="BZ1036" s="5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</row>
    <row r="1037" s="4" customFormat="true" ht="15" hidden="false" customHeight="false" outlineLevel="0" collapsed="false">
      <c r="C1037" s="199"/>
      <c r="D1037" s="199"/>
      <c r="O1037" s="199"/>
      <c r="S1037" s="5"/>
      <c r="T1037" s="5"/>
      <c r="V1037" s="5"/>
      <c r="W1037" s="5"/>
      <c r="Y1037" s="5"/>
      <c r="Z1037" s="5"/>
      <c r="AA1037" s="5"/>
      <c r="AB1037" s="5"/>
      <c r="AC1037" s="5"/>
      <c r="AD1037" s="5"/>
      <c r="AK1037" s="5"/>
      <c r="AL1037" s="5"/>
      <c r="AN1037" s="5"/>
      <c r="AO1037" s="5"/>
      <c r="AR1037" s="5"/>
      <c r="AS1037" s="5"/>
      <c r="AT1037" s="5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5"/>
      <c r="BJ1037" s="5"/>
      <c r="BK1037" s="201"/>
      <c r="BL1037" s="201"/>
      <c r="BM1037" s="201"/>
      <c r="BN1037" s="202"/>
      <c r="BO1037" s="202"/>
      <c r="BP1037" s="202"/>
      <c r="BQ1037" s="202"/>
      <c r="BR1037" s="202"/>
      <c r="BS1037" s="202"/>
      <c r="BT1037" s="202"/>
      <c r="BU1037" s="202"/>
      <c r="BV1037" s="202"/>
      <c r="BW1037" s="5"/>
      <c r="BX1037" s="5"/>
      <c r="BY1037" s="5"/>
      <c r="BZ1037" s="5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</row>
    <row r="1038" s="4" customFormat="true" ht="15" hidden="false" customHeight="false" outlineLevel="0" collapsed="false">
      <c r="C1038" s="199"/>
      <c r="D1038" s="199"/>
      <c r="O1038" s="199"/>
      <c r="S1038" s="5"/>
      <c r="T1038" s="5"/>
      <c r="V1038" s="5"/>
      <c r="W1038" s="5"/>
      <c r="Y1038" s="5"/>
      <c r="Z1038" s="5"/>
      <c r="AA1038" s="5"/>
      <c r="AB1038" s="5"/>
      <c r="AC1038" s="5"/>
      <c r="AD1038" s="5"/>
      <c r="AK1038" s="5"/>
      <c r="AL1038" s="5"/>
      <c r="AN1038" s="5"/>
      <c r="AO1038" s="5"/>
      <c r="AR1038" s="5"/>
      <c r="AS1038" s="5"/>
      <c r="AT1038" s="5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5"/>
      <c r="BJ1038" s="5"/>
      <c r="BK1038" s="201"/>
      <c r="BL1038" s="201"/>
      <c r="BM1038" s="201"/>
      <c r="BN1038" s="202"/>
      <c r="BO1038" s="202"/>
      <c r="BP1038" s="202"/>
      <c r="BQ1038" s="202"/>
      <c r="BR1038" s="202"/>
      <c r="BS1038" s="202"/>
      <c r="BT1038" s="202"/>
      <c r="BU1038" s="202"/>
      <c r="BV1038" s="202"/>
      <c r="BW1038" s="5"/>
      <c r="BX1038" s="5"/>
      <c r="BY1038" s="5"/>
      <c r="BZ1038" s="5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</row>
    <row r="1039" s="4" customFormat="true" ht="15" hidden="false" customHeight="false" outlineLevel="0" collapsed="false">
      <c r="C1039" s="199"/>
      <c r="D1039" s="199"/>
      <c r="O1039" s="199"/>
      <c r="S1039" s="5"/>
      <c r="T1039" s="5"/>
      <c r="V1039" s="5"/>
      <c r="W1039" s="5"/>
      <c r="Y1039" s="5"/>
      <c r="Z1039" s="5"/>
      <c r="AA1039" s="5"/>
      <c r="AB1039" s="5"/>
      <c r="AC1039" s="5"/>
      <c r="AD1039" s="5"/>
      <c r="AK1039" s="5"/>
      <c r="AL1039" s="5"/>
      <c r="AN1039" s="5"/>
      <c r="AO1039" s="5"/>
      <c r="AR1039" s="5"/>
      <c r="AS1039" s="5"/>
      <c r="AT1039" s="5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5"/>
      <c r="BJ1039" s="5"/>
      <c r="BK1039" s="201"/>
      <c r="BL1039" s="201"/>
      <c r="BM1039" s="201"/>
      <c r="BN1039" s="202"/>
      <c r="BO1039" s="202"/>
      <c r="BP1039" s="202"/>
      <c r="BQ1039" s="202"/>
      <c r="BR1039" s="202"/>
      <c r="BS1039" s="202"/>
      <c r="BT1039" s="202"/>
      <c r="BU1039" s="202"/>
      <c r="BV1039" s="202"/>
      <c r="BW1039" s="5"/>
      <c r="BX1039" s="5"/>
      <c r="BY1039" s="5"/>
      <c r="BZ1039" s="5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</row>
    <row r="1040" s="4" customFormat="true" ht="15" hidden="false" customHeight="false" outlineLevel="0" collapsed="false">
      <c r="C1040" s="199"/>
      <c r="D1040" s="199"/>
      <c r="O1040" s="199"/>
      <c r="S1040" s="5"/>
      <c r="T1040" s="5"/>
      <c r="V1040" s="5"/>
      <c r="W1040" s="5"/>
      <c r="Y1040" s="5"/>
      <c r="Z1040" s="5"/>
      <c r="AA1040" s="5"/>
      <c r="AB1040" s="5"/>
      <c r="AC1040" s="5"/>
      <c r="AD1040" s="5"/>
      <c r="AK1040" s="5"/>
      <c r="AL1040" s="5"/>
      <c r="AN1040" s="5"/>
      <c r="AO1040" s="5"/>
      <c r="AR1040" s="5"/>
      <c r="AS1040" s="5"/>
      <c r="AT1040" s="5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5"/>
      <c r="BJ1040" s="5"/>
      <c r="BK1040" s="201"/>
      <c r="BL1040" s="201"/>
      <c r="BM1040" s="201"/>
      <c r="BN1040" s="202"/>
      <c r="BO1040" s="202"/>
      <c r="BP1040" s="202"/>
      <c r="BQ1040" s="202"/>
      <c r="BR1040" s="202"/>
      <c r="BS1040" s="202"/>
      <c r="BT1040" s="202"/>
      <c r="BU1040" s="202"/>
      <c r="BV1040" s="202"/>
      <c r="BW1040" s="5"/>
      <c r="BX1040" s="5"/>
      <c r="BY1040" s="5"/>
      <c r="BZ1040" s="5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</row>
    <row r="1041" s="4" customFormat="true" ht="15" hidden="false" customHeight="false" outlineLevel="0" collapsed="false">
      <c r="C1041" s="199"/>
      <c r="D1041" s="199"/>
      <c r="O1041" s="199"/>
      <c r="S1041" s="5"/>
      <c r="T1041" s="5"/>
      <c r="V1041" s="5"/>
      <c r="W1041" s="5"/>
      <c r="Y1041" s="5"/>
      <c r="Z1041" s="5"/>
      <c r="AA1041" s="5"/>
      <c r="AB1041" s="5"/>
      <c r="AC1041" s="5"/>
      <c r="AD1041" s="5"/>
      <c r="AK1041" s="5"/>
      <c r="AL1041" s="5"/>
      <c r="AN1041" s="5"/>
      <c r="AO1041" s="5"/>
      <c r="AR1041" s="5"/>
      <c r="AS1041" s="5"/>
      <c r="AT1041" s="5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5"/>
      <c r="BJ1041" s="5"/>
      <c r="BK1041" s="201"/>
      <c r="BL1041" s="201"/>
      <c r="BM1041" s="201"/>
      <c r="BN1041" s="202"/>
      <c r="BO1041" s="202"/>
      <c r="BP1041" s="202"/>
      <c r="BQ1041" s="202"/>
      <c r="BR1041" s="202"/>
      <c r="BS1041" s="202"/>
      <c r="BT1041" s="202"/>
      <c r="BU1041" s="202"/>
      <c r="BV1041" s="202"/>
      <c r="BW1041" s="5"/>
      <c r="BX1041" s="5"/>
      <c r="BY1041" s="5"/>
      <c r="BZ1041" s="5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</row>
    <row r="1042" s="4" customFormat="true" ht="15" hidden="false" customHeight="false" outlineLevel="0" collapsed="false">
      <c r="C1042" s="199"/>
      <c r="D1042" s="199"/>
      <c r="O1042" s="199"/>
      <c r="S1042" s="5"/>
      <c r="T1042" s="5"/>
      <c r="V1042" s="5"/>
      <c r="W1042" s="5"/>
      <c r="Y1042" s="5"/>
      <c r="Z1042" s="5"/>
      <c r="AA1042" s="5"/>
      <c r="AB1042" s="5"/>
      <c r="AC1042" s="5"/>
      <c r="AD1042" s="5"/>
      <c r="AK1042" s="5"/>
      <c r="AL1042" s="5"/>
      <c r="AN1042" s="5"/>
      <c r="AO1042" s="5"/>
      <c r="AR1042" s="5"/>
      <c r="AS1042" s="5"/>
      <c r="AT1042" s="5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5"/>
      <c r="BJ1042" s="5"/>
      <c r="BK1042" s="201"/>
      <c r="BL1042" s="201"/>
      <c r="BM1042" s="201"/>
      <c r="BN1042" s="202"/>
      <c r="BO1042" s="202"/>
      <c r="BP1042" s="202"/>
      <c r="BQ1042" s="202"/>
      <c r="BR1042" s="202"/>
      <c r="BS1042" s="202"/>
      <c r="BT1042" s="202"/>
      <c r="BU1042" s="202"/>
      <c r="BV1042" s="202"/>
      <c r="BW1042" s="5"/>
      <c r="BX1042" s="5"/>
      <c r="BY1042" s="5"/>
      <c r="BZ1042" s="5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</row>
    <row r="1043" s="4" customFormat="true" ht="15" hidden="false" customHeight="false" outlineLevel="0" collapsed="false">
      <c r="C1043" s="199"/>
      <c r="D1043" s="199"/>
      <c r="O1043" s="199"/>
      <c r="S1043" s="5"/>
      <c r="T1043" s="5"/>
      <c r="V1043" s="5"/>
      <c r="W1043" s="5"/>
      <c r="Y1043" s="5"/>
      <c r="Z1043" s="5"/>
      <c r="AA1043" s="5"/>
      <c r="AB1043" s="5"/>
      <c r="AC1043" s="5"/>
      <c r="AD1043" s="5"/>
      <c r="AK1043" s="5"/>
      <c r="AL1043" s="5"/>
      <c r="AN1043" s="5"/>
      <c r="AO1043" s="5"/>
      <c r="AR1043" s="5"/>
      <c r="AS1043" s="5"/>
      <c r="AT1043" s="5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5"/>
      <c r="BJ1043" s="5"/>
      <c r="BK1043" s="201"/>
      <c r="BL1043" s="201"/>
      <c r="BM1043" s="201"/>
      <c r="BN1043" s="202"/>
      <c r="BO1043" s="202"/>
      <c r="BP1043" s="202"/>
      <c r="BQ1043" s="202"/>
      <c r="BR1043" s="202"/>
      <c r="BS1043" s="202"/>
      <c r="BT1043" s="202"/>
      <c r="BU1043" s="202"/>
      <c r="BV1043" s="202"/>
      <c r="BW1043" s="5"/>
      <c r="BX1043" s="5"/>
      <c r="BY1043" s="5"/>
      <c r="BZ1043" s="5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</row>
    <row r="1044" s="4" customFormat="true" ht="15" hidden="false" customHeight="false" outlineLevel="0" collapsed="false">
      <c r="C1044" s="199"/>
      <c r="D1044" s="199"/>
      <c r="O1044" s="199"/>
      <c r="S1044" s="5"/>
      <c r="T1044" s="5"/>
      <c r="V1044" s="5"/>
      <c r="W1044" s="5"/>
      <c r="Y1044" s="5"/>
      <c r="Z1044" s="5"/>
      <c r="AA1044" s="5"/>
      <c r="AB1044" s="5"/>
      <c r="AC1044" s="5"/>
      <c r="AD1044" s="5"/>
      <c r="AK1044" s="5"/>
      <c r="AL1044" s="5"/>
      <c r="AN1044" s="5"/>
      <c r="AO1044" s="5"/>
      <c r="AR1044" s="5"/>
      <c r="AS1044" s="5"/>
      <c r="AT1044" s="5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5"/>
      <c r="BJ1044" s="5"/>
      <c r="BK1044" s="201"/>
      <c r="BL1044" s="201"/>
      <c r="BM1044" s="201"/>
      <c r="BN1044" s="202"/>
      <c r="BO1044" s="202"/>
      <c r="BP1044" s="202"/>
      <c r="BQ1044" s="202"/>
      <c r="BR1044" s="202"/>
      <c r="BS1044" s="202"/>
      <c r="BT1044" s="202"/>
      <c r="BU1044" s="202"/>
      <c r="BV1044" s="202"/>
      <c r="BW1044" s="5"/>
      <c r="BX1044" s="5"/>
      <c r="BY1044" s="5"/>
      <c r="BZ1044" s="5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</row>
    <row r="1045" s="4" customFormat="true" ht="15" hidden="false" customHeight="false" outlineLevel="0" collapsed="false">
      <c r="C1045" s="199"/>
      <c r="D1045" s="199"/>
      <c r="O1045" s="199"/>
      <c r="S1045" s="5"/>
      <c r="T1045" s="5"/>
      <c r="V1045" s="5"/>
      <c r="W1045" s="5"/>
      <c r="Y1045" s="5"/>
      <c r="Z1045" s="5"/>
      <c r="AA1045" s="5"/>
      <c r="AB1045" s="5"/>
      <c r="AC1045" s="5"/>
      <c r="AD1045" s="5"/>
      <c r="AK1045" s="5"/>
      <c r="AL1045" s="5"/>
      <c r="AN1045" s="5"/>
      <c r="AO1045" s="5"/>
      <c r="AR1045" s="5"/>
      <c r="AS1045" s="5"/>
      <c r="AT1045" s="5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5"/>
      <c r="BJ1045" s="5"/>
      <c r="BK1045" s="201"/>
      <c r="BL1045" s="201"/>
      <c r="BM1045" s="201"/>
      <c r="BN1045" s="202"/>
      <c r="BO1045" s="202"/>
      <c r="BP1045" s="202"/>
      <c r="BQ1045" s="202"/>
      <c r="BR1045" s="202"/>
      <c r="BS1045" s="202"/>
      <c r="BT1045" s="202"/>
      <c r="BU1045" s="202"/>
      <c r="BV1045" s="202"/>
      <c r="BW1045" s="5"/>
      <c r="BX1045" s="5"/>
      <c r="BY1045" s="5"/>
      <c r="BZ1045" s="5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</row>
    <row r="1046" s="4" customFormat="true" ht="15" hidden="false" customHeight="false" outlineLevel="0" collapsed="false">
      <c r="C1046" s="199"/>
      <c r="D1046" s="199"/>
      <c r="O1046" s="199"/>
      <c r="S1046" s="5"/>
      <c r="T1046" s="5"/>
      <c r="V1046" s="5"/>
      <c r="W1046" s="5"/>
      <c r="Y1046" s="5"/>
      <c r="Z1046" s="5"/>
      <c r="AA1046" s="5"/>
      <c r="AB1046" s="5"/>
      <c r="AC1046" s="5"/>
      <c r="AD1046" s="5"/>
      <c r="AK1046" s="5"/>
      <c r="AL1046" s="5"/>
      <c r="AN1046" s="5"/>
      <c r="AO1046" s="5"/>
      <c r="AR1046" s="5"/>
      <c r="AS1046" s="5"/>
      <c r="AT1046" s="5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5"/>
      <c r="BJ1046" s="5"/>
      <c r="BK1046" s="201"/>
      <c r="BL1046" s="201"/>
      <c r="BM1046" s="201"/>
      <c r="BN1046" s="202"/>
      <c r="BO1046" s="202"/>
      <c r="BP1046" s="202"/>
      <c r="BQ1046" s="202"/>
      <c r="BR1046" s="202"/>
      <c r="BS1046" s="202"/>
      <c r="BT1046" s="202"/>
      <c r="BU1046" s="202"/>
      <c r="BV1046" s="202"/>
      <c r="BW1046" s="5"/>
      <c r="BX1046" s="5"/>
      <c r="BY1046" s="5"/>
      <c r="BZ1046" s="5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</row>
    <row r="1047" s="4" customFormat="true" ht="15" hidden="false" customHeight="false" outlineLevel="0" collapsed="false">
      <c r="C1047" s="199"/>
      <c r="D1047" s="199"/>
      <c r="O1047" s="199"/>
      <c r="S1047" s="5"/>
      <c r="T1047" s="5"/>
      <c r="V1047" s="5"/>
      <c r="W1047" s="5"/>
      <c r="Y1047" s="5"/>
      <c r="Z1047" s="5"/>
      <c r="AA1047" s="5"/>
      <c r="AB1047" s="5"/>
      <c r="AC1047" s="5"/>
      <c r="AD1047" s="5"/>
      <c r="AK1047" s="5"/>
      <c r="AL1047" s="5"/>
      <c r="AN1047" s="5"/>
      <c r="AO1047" s="5"/>
      <c r="AR1047" s="5"/>
      <c r="AS1047" s="5"/>
      <c r="AT1047" s="5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5"/>
      <c r="BJ1047" s="5"/>
      <c r="BK1047" s="201"/>
      <c r="BL1047" s="201"/>
      <c r="BM1047" s="201"/>
      <c r="BN1047" s="202"/>
      <c r="BO1047" s="202"/>
      <c r="BP1047" s="202"/>
      <c r="BQ1047" s="202"/>
      <c r="BR1047" s="202"/>
      <c r="BS1047" s="202"/>
      <c r="BT1047" s="202"/>
      <c r="BU1047" s="202"/>
      <c r="BV1047" s="202"/>
      <c r="BW1047" s="5"/>
      <c r="BX1047" s="5"/>
      <c r="BY1047" s="5"/>
      <c r="BZ1047" s="5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</row>
    <row r="1048" s="4" customFormat="true" ht="15" hidden="false" customHeight="false" outlineLevel="0" collapsed="false">
      <c r="C1048" s="199"/>
      <c r="D1048" s="199"/>
      <c r="O1048" s="199"/>
      <c r="S1048" s="5"/>
      <c r="T1048" s="5"/>
      <c r="V1048" s="5"/>
      <c r="W1048" s="5"/>
      <c r="Y1048" s="5"/>
      <c r="Z1048" s="5"/>
      <c r="AA1048" s="5"/>
      <c r="AB1048" s="5"/>
      <c r="AC1048" s="5"/>
      <c r="AD1048" s="5"/>
      <c r="AK1048" s="5"/>
      <c r="AL1048" s="5"/>
      <c r="AN1048" s="5"/>
      <c r="AO1048" s="5"/>
      <c r="AR1048" s="5"/>
      <c r="AS1048" s="5"/>
      <c r="AT1048" s="5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5"/>
      <c r="BJ1048" s="5"/>
      <c r="BK1048" s="201"/>
      <c r="BL1048" s="201"/>
      <c r="BM1048" s="201"/>
      <c r="BN1048" s="202"/>
      <c r="BO1048" s="202"/>
      <c r="BP1048" s="202"/>
      <c r="BQ1048" s="202"/>
      <c r="BR1048" s="202"/>
      <c r="BS1048" s="202"/>
      <c r="BT1048" s="202"/>
      <c r="BU1048" s="202"/>
      <c r="BV1048" s="202"/>
      <c r="BW1048" s="5"/>
      <c r="BX1048" s="5"/>
      <c r="BY1048" s="5"/>
      <c r="BZ1048" s="5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</row>
    <row r="1049" s="4" customFormat="true" ht="15" hidden="false" customHeight="false" outlineLevel="0" collapsed="false">
      <c r="C1049" s="199"/>
      <c r="D1049" s="199"/>
      <c r="O1049" s="199"/>
      <c r="S1049" s="5"/>
      <c r="T1049" s="5"/>
      <c r="V1049" s="5"/>
      <c r="W1049" s="5"/>
      <c r="Y1049" s="5"/>
      <c r="Z1049" s="5"/>
      <c r="AA1049" s="5"/>
      <c r="AB1049" s="5"/>
      <c r="AC1049" s="5"/>
      <c r="AD1049" s="5"/>
      <c r="AK1049" s="5"/>
      <c r="AL1049" s="5"/>
      <c r="AN1049" s="5"/>
      <c r="AO1049" s="5"/>
      <c r="AR1049" s="5"/>
      <c r="AS1049" s="5"/>
      <c r="AT1049" s="5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5"/>
      <c r="BJ1049" s="5"/>
      <c r="BK1049" s="201"/>
      <c r="BL1049" s="201"/>
      <c r="BM1049" s="201"/>
      <c r="BN1049" s="202"/>
      <c r="BO1049" s="202"/>
      <c r="BP1049" s="202"/>
      <c r="BQ1049" s="202"/>
      <c r="BR1049" s="202"/>
      <c r="BS1049" s="202"/>
      <c r="BT1049" s="202"/>
      <c r="BU1049" s="202"/>
      <c r="BV1049" s="202"/>
      <c r="BW1049" s="5"/>
      <c r="BX1049" s="5"/>
      <c r="BY1049" s="5"/>
      <c r="BZ1049" s="5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</row>
    <row r="1050" s="4" customFormat="true" ht="15" hidden="false" customHeight="false" outlineLevel="0" collapsed="false">
      <c r="C1050" s="199"/>
      <c r="D1050" s="199"/>
      <c r="O1050" s="199"/>
      <c r="S1050" s="5"/>
      <c r="T1050" s="5"/>
      <c r="V1050" s="5"/>
      <c r="W1050" s="5"/>
      <c r="Y1050" s="5"/>
      <c r="Z1050" s="5"/>
      <c r="AA1050" s="5"/>
      <c r="AB1050" s="5"/>
      <c r="AC1050" s="5"/>
      <c r="AD1050" s="5"/>
      <c r="AK1050" s="5"/>
      <c r="AL1050" s="5"/>
      <c r="AN1050" s="5"/>
      <c r="AO1050" s="5"/>
      <c r="AR1050" s="5"/>
      <c r="AS1050" s="5"/>
      <c r="AT1050" s="5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5"/>
      <c r="BJ1050" s="5"/>
      <c r="BK1050" s="201"/>
      <c r="BL1050" s="201"/>
      <c r="BM1050" s="201"/>
      <c r="BN1050" s="202"/>
      <c r="BO1050" s="202"/>
      <c r="BP1050" s="202"/>
      <c r="BQ1050" s="202"/>
      <c r="BR1050" s="202"/>
      <c r="BS1050" s="202"/>
      <c r="BT1050" s="202"/>
      <c r="BU1050" s="202"/>
      <c r="BV1050" s="202"/>
      <c r="BW1050" s="5"/>
      <c r="BX1050" s="5"/>
      <c r="BY1050" s="5"/>
      <c r="BZ1050" s="5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</row>
    <row r="1051" s="4" customFormat="true" ht="15" hidden="false" customHeight="false" outlineLevel="0" collapsed="false">
      <c r="C1051" s="199"/>
      <c r="D1051" s="199"/>
      <c r="O1051" s="199"/>
      <c r="S1051" s="5"/>
      <c r="T1051" s="5"/>
      <c r="V1051" s="5"/>
      <c r="W1051" s="5"/>
      <c r="Y1051" s="5"/>
      <c r="Z1051" s="5"/>
      <c r="AA1051" s="5"/>
      <c r="AB1051" s="5"/>
      <c r="AC1051" s="5"/>
      <c r="AD1051" s="5"/>
      <c r="AK1051" s="5"/>
      <c r="AL1051" s="5"/>
      <c r="AN1051" s="5"/>
      <c r="AO1051" s="5"/>
      <c r="AR1051" s="5"/>
      <c r="AS1051" s="5"/>
      <c r="AT1051" s="5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5"/>
      <c r="BJ1051" s="5"/>
      <c r="BK1051" s="201"/>
      <c r="BL1051" s="201"/>
      <c r="BM1051" s="201"/>
      <c r="BN1051" s="202"/>
      <c r="BO1051" s="202"/>
      <c r="BP1051" s="202"/>
      <c r="BQ1051" s="202"/>
      <c r="BR1051" s="202"/>
      <c r="BS1051" s="202"/>
      <c r="BT1051" s="202"/>
      <c r="BU1051" s="202"/>
      <c r="BV1051" s="202"/>
      <c r="BW1051" s="5"/>
      <c r="BX1051" s="5"/>
      <c r="BY1051" s="5"/>
      <c r="BZ1051" s="5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</row>
    <row r="1052" s="4" customFormat="true" ht="15" hidden="false" customHeight="false" outlineLevel="0" collapsed="false">
      <c r="C1052" s="199"/>
      <c r="D1052" s="199"/>
      <c r="O1052" s="199"/>
      <c r="S1052" s="5"/>
      <c r="T1052" s="5"/>
      <c r="V1052" s="5"/>
      <c r="W1052" s="5"/>
      <c r="Y1052" s="5"/>
      <c r="Z1052" s="5"/>
      <c r="AA1052" s="5"/>
      <c r="AB1052" s="5"/>
      <c r="AC1052" s="5"/>
      <c r="AD1052" s="5"/>
      <c r="AK1052" s="5"/>
      <c r="AL1052" s="5"/>
      <c r="AN1052" s="5"/>
      <c r="AO1052" s="5"/>
      <c r="AR1052" s="5"/>
      <c r="AS1052" s="5"/>
      <c r="AT1052" s="5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5"/>
      <c r="BJ1052" s="5"/>
      <c r="BK1052" s="201"/>
      <c r="BL1052" s="201"/>
      <c r="BM1052" s="201"/>
      <c r="BN1052" s="202"/>
      <c r="BO1052" s="202"/>
      <c r="BP1052" s="202"/>
      <c r="BQ1052" s="202"/>
      <c r="BR1052" s="202"/>
      <c r="BS1052" s="202"/>
      <c r="BT1052" s="202"/>
      <c r="BU1052" s="202"/>
      <c r="BV1052" s="202"/>
      <c r="BW1052" s="5"/>
      <c r="BX1052" s="5"/>
      <c r="BY1052" s="5"/>
      <c r="BZ1052" s="5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</row>
    <row r="1053" s="4" customFormat="true" ht="15" hidden="false" customHeight="false" outlineLevel="0" collapsed="false">
      <c r="C1053" s="199"/>
      <c r="D1053" s="199"/>
      <c r="O1053" s="199"/>
      <c r="S1053" s="5"/>
      <c r="T1053" s="5"/>
      <c r="V1053" s="5"/>
      <c r="W1053" s="5"/>
      <c r="Y1053" s="5"/>
      <c r="Z1053" s="5"/>
      <c r="AA1053" s="5"/>
      <c r="AB1053" s="5"/>
      <c r="AC1053" s="5"/>
      <c r="AD1053" s="5"/>
      <c r="AK1053" s="5"/>
      <c r="AL1053" s="5"/>
      <c r="AN1053" s="5"/>
      <c r="AO1053" s="5"/>
      <c r="AR1053" s="5"/>
      <c r="AS1053" s="5"/>
      <c r="AT1053" s="5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5"/>
      <c r="BJ1053" s="5"/>
      <c r="BK1053" s="201"/>
      <c r="BL1053" s="201"/>
      <c r="BM1053" s="201"/>
      <c r="BN1053" s="202"/>
      <c r="BO1053" s="202"/>
      <c r="BP1053" s="202"/>
      <c r="BQ1053" s="202"/>
      <c r="BR1053" s="202"/>
      <c r="BS1053" s="202"/>
      <c r="BT1053" s="202"/>
      <c r="BU1053" s="202"/>
      <c r="BV1053" s="202"/>
      <c r="BW1053" s="5"/>
      <c r="BX1053" s="5"/>
      <c r="BY1053" s="5"/>
      <c r="BZ1053" s="5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</row>
    <row r="1054" s="4" customFormat="true" ht="15" hidden="false" customHeight="false" outlineLevel="0" collapsed="false">
      <c r="C1054" s="199"/>
      <c r="D1054" s="199"/>
      <c r="O1054" s="199"/>
      <c r="S1054" s="5"/>
      <c r="T1054" s="5"/>
      <c r="V1054" s="5"/>
      <c r="W1054" s="5"/>
      <c r="Y1054" s="5"/>
      <c r="Z1054" s="5"/>
      <c r="AA1054" s="5"/>
      <c r="AB1054" s="5"/>
      <c r="AC1054" s="5"/>
      <c r="AD1054" s="5"/>
      <c r="AK1054" s="5"/>
      <c r="AL1054" s="5"/>
      <c r="AN1054" s="5"/>
      <c r="AO1054" s="5"/>
      <c r="AR1054" s="5"/>
      <c r="AS1054" s="5"/>
      <c r="AT1054" s="5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5"/>
      <c r="BJ1054" s="5"/>
      <c r="BK1054" s="201"/>
      <c r="BL1054" s="201"/>
      <c r="BM1054" s="201"/>
      <c r="BN1054" s="202"/>
      <c r="BO1054" s="202"/>
      <c r="BP1054" s="202"/>
      <c r="BQ1054" s="202"/>
      <c r="BR1054" s="202"/>
      <c r="BS1054" s="202"/>
      <c r="BT1054" s="202"/>
      <c r="BU1054" s="202"/>
      <c r="BV1054" s="202"/>
      <c r="BW1054" s="5"/>
      <c r="BX1054" s="5"/>
      <c r="BY1054" s="5"/>
      <c r="BZ1054" s="5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</row>
    <row r="1055" s="4" customFormat="true" ht="15" hidden="false" customHeight="false" outlineLevel="0" collapsed="false">
      <c r="C1055" s="199"/>
      <c r="D1055" s="199"/>
      <c r="O1055" s="199"/>
      <c r="S1055" s="5"/>
      <c r="T1055" s="5"/>
      <c r="V1055" s="5"/>
      <c r="W1055" s="5"/>
      <c r="Y1055" s="5"/>
      <c r="Z1055" s="5"/>
      <c r="AA1055" s="5"/>
      <c r="AB1055" s="5"/>
      <c r="AC1055" s="5"/>
      <c r="AD1055" s="5"/>
      <c r="AK1055" s="5"/>
      <c r="AL1055" s="5"/>
      <c r="AN1055" s="5"/>
      <c r="AO1055" s="5"/>
      <c r="AR1055" s="5"/>
      <c r="AS1055" s="5"/>
      <c r="AT1055" s="5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5"/>
      <c r="BJ1055" s="5"/>
      <c r="BK1055" s="201"/>
      <c r="BL1055" s="201"/>
      <c r="BM1055" s="201"/>
      <c r="BN1055" s="202"/>
      <c r="BO1055" s="202"/>
      <c r="BP1055" s="202"/>
      <c r="BQ1055" s="202"/>
      <c r="BR1055" s="202"/>
      <c r="BS1055" s="202"/>
      <c r="BT1055" s="202"/>
      <c r="BU1055" s="202"/>
      <c r="BV1055" s="202"/>
      <c r="BW1055" s="5"/>
      <c r="BX1055" s="5"/>
      <c r="BY1055" s="5"/>
      <c r="BZ1055" s="5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</row>
    <row r="1056" s="4" customFormat="true" ht="15" hidden="false" customHeight="false" outlineLevel="0" collapsed="false">
      <c r="C1056" s="199"/>
      <c r="D1056" s="199"/>
      <c r="O1056" s="199"/>
      <c r="S1056" s="5"/>
      <c r="T1056" s="5"/>
      <c r="V1056" s="5"/>
      <c r="W1056" s="5"/>
      <c r="Y1056" s="5"/>
      <c r="Z1056" s="5"/>
      <c r="AA1056" s="5"/>
      <c r="AB1056" s="5"/>
      <c r="AC1056" s="5"/>
      <c r="AD1056" s="5"/>
      <c r="AK1056" s="5"/>
      <c r="AL1056" s="5"/>
      <c r="AN1056" s="5"/>
      <c r="AO1056" s="5"/>
      <c r="AR1056" s="5"/>
      <c r="AS1056" s="5"/>
      <c r="AT1056" s="5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5"/>
      <c r="BJ1056" s="5"/>
      <c r="BK1056" s="201"/>
      <c r="BL1056" s="201"/>
      <c r="BM1056" s="201"/>
      <c r="BN1056" s="202"/>
      <c r="BO1056" s="202"/>
      <c r="BP1056" s="202"/>
      <c r="BQ1056" s="202"/>
      <c r="BR1056" s="202"/>
      <c r="BS1056" s="202"/>
      <c r="BT1056" s="202"/>
      <c r="BU1056" s="202"/>
      <c r="BV1056" s="202"/>
      <c r="BW1056" s="5"/>
      <c r="BX1056" s="5"/>
      <c r="BY1056" s="5"/>
      <c r="BZ1056" s="5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</row>
    <row r="1057" s="4" customFormat="true" ht="15" hidden="false" customHeight="false" outlineLevel="0" collapsed="false">
      <c r="C1057" s="199"/>
      <c r="D1057" s="199"/>
      <c r="O1057" s="199"/>
      <c r="S1057" s="5"/>
      <c r="T1057" s="5"/>
      <c r="V1057" s="5"/>
      <c r="W1057" s="5"/>
      <c r="Y1057" s="5"/>
      <c r="Z1057" s="5"/>
      <c r="AA1057" s="5"/>
      <c r="AB1057" s="5"/>
      <c r="AC1057" s="5"/>
      <c r="AD1057" s="5"/>
      <c r="AK1057" s="5"/>
      <c r="AL1057" s="5"/>
      <c r="AN1057" s="5"/>
      <c r="AO1057" s="5"/>
      <c r="AR1057" s="5"/>
      <c r="AS1057" s="5"/>
      <c r="AT1057" s="5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5"/>
      <c r="BJ1057" s="5"/>
      <c r="BK1057" s="201"/>
      <c r="BL1057" s="201"/>
      <c r="BM1057" s="201"/>
      <c r="BN1057" s="202"/>
      <c r="BO1057" s="202"/>
      <c r="BP1057" s="202"/>
      <c r="BQ1057" s="202"/>
      <c r="BR1057" s="202"/>
      <c r="BS1057" s="202"/>
      <c r="BT1057" s="202"/>
      <c r="BU1057" s="202"/>
      <c r="BV1057" s="202"/>
      <c r="BW1057" s="5"/>
      <c r="BX1057" s="5"/>
      <c r="BY1057" s="5"/>
      <c r="BZ1057" s="5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</row>
    <row r="1058" s="4" customFormat="true" ht="15" hidden="false" customHeight="false" outlineLevel="0" collapsed="false">
      <c r="C1058" s="199"/>
      <c r="D1058" s="199"/>
      <c r="O1058" s="199"/>
      <c r="S1058" s="5"/>
      <c r="T1058" s="5"/>
      <c r="V1058" s="5"/>
      <c r="W1058" s="5"/>
      <c r="Y1058" s="5"/>
      <c r="Z1058" s="5"/>
      <c r="AA1058" s="5"/>
      <c r="AB1058" s="5"/>
      <c r="AC1058" s="5"/>
      <c r="AD1058" s="5"/>
      <c r="AK1058" s="5"/>
      <c r="AL1058" s="5"/>
      <c r="AN1058" s="5"/>
      <c r="AO1058" s="5"/>
      <c r="AR1058" s="5"/>
      <c r="AS1058" s="5"/>
      <c r="AT1058" s="5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5"/>
      <c r="BJ1058" s="5"/>
      <c r="BK1058" s="201"/>
      <c r="BL1058" s="201"/>
      <c r="BM1058" s="201"/>
      <c r="BN1058" s="202"/>
      <c r="BO1058" s="202"/>
      <c r="BP1058" s="202"/>
      <c r="BQ1058" s="202"/>
      <c r="BR1058" s="202"/>
      <c r="BS1058" s="202"/>
      <c r="BT1058" s="202"/>
      <c r="BU1058" s="202"/>
      <c r="BV1058" s="202"/>
      <c r="BW1058" s="5"/>
      <c r="BX1058" s="5"/>
      <c r="BY1058" s="5"/>
      <c r="BZ1058" s="5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</row>
    <row r="1059" s="4" customFormat="true" ht="15" hidden="false" customHeight="false" outlineLevel="0" collapsed="false">
      <c r="C1059" s="199"/>
      <c r="D1059" s="199"/>
      <c r="O1059" s="199"/>
      <c r="S1059" s="5"/>
      <c r="T1059" s="5"/>
      <c r="V1059" s="5"/>
      <c r="W1059" s="5"/>
      <c r="Y1059" s="5"/>
      <c r="Z1059" s="5"/>
      <c r="AA1059" s="5"/>
      <c r="AB1059" s="5"/>
      <c r="AC1059" s="5"/>
      <c r="AD1059" s="5"/>
      <c r="AK1059" s="5"/>
      <c r="AL1059" s="5"/>
      <c r="AN1059" s="5"/>
      <c r="AO1059" s="5"/>
      <c r="AR1059" s="5"/>
      <c r="AS1059" s="5"/>
      <c r="AT1059" s="5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5"/>
      <c r="BJ1059" s="5"/>
      <c r="BK1059" s="201"/>
      <c r="BL1059" s="201"/>
      <c r="BM1059" s="201"/>
      <c r="BN1059" s="202"/>
      <c r="BO1059" s="202"/>
      <c r="BP1059" s="202"/>
      <c r="BQ1059" s="202"/>
      <c r="BR1059" s="202"/>
      <c r="BS1059" s="202"/>
      <c r="BT1059" s="202"/>
      <c r="BU1059" s="202"/>
      <c r="BV1059" s="202"/>
      <c r="BW1059" s="5"/>
      <c r="BX1059" s="5"/>
      <c r="BY1059" s="5"/>
      <c r="BZ1059" s="5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</row>
    <row r="1060" s="4" customFormat="true" ht="15" hidden="false" customHeight="false" outlineLevel="0" collapsed="false">
      <c r="C1060" s="199"/>
      <c r="D1060" s="199"/>
      <c r="O1060" s="199"/>
      <c r="S1060" s="5"/>
      <c r="T1060" s="5"/>
      <c r="V1060" s="5"/>
      <c r="W1060" s="5"/>
      <c r="Y1060" s="5"/>
      <c r="Z1060" s="5"/>
      <c r="AA1060" s="5"/>
      <c r="AB1060" s="5"/>
      <c r="AC1060" s="5"/>
      <c r="AD1060" s="5"/>
      <c r="AK1060" s="5"/>
      <c r="AL1060" s="5"/>
      <c r="AN1060" s="5"/>
      <c r="AO1060" s="5"/>
      <c r="AR1060" s="5"/>
      <c r="AS1060" s="5"/>
      <c r="AT1060" s="5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5"/>
      <c r="BJ1060" s="5"/>
      <c r="BK1060" s="201"/>
      <c r="BL1060" s="201"/>
      <c r="BM1060" s="201"/>
      <c r="BN1060" s="202"/>
      <c r="BO1060" s="202"/>
      <c r="BP1060" s="202"/>
      <c r="BQ1060" s="202"/>
      <c r="BR1060" s="202"/>
      <c r="BS1060" s="202"/>
      <c r="BT1060" s="202"/>
      <c r="BU1060" s="202"/>
      <c r="BV1060" s="202"/>
      <c r="BW1060" s="5"/>
      <c r="BX1060" s="5"/>
      <c r="BY1060" s="5"/>
      <c r="BZ1060" s="5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</row>
    <row r="1061" s="4" customFormat="true" ht="15" hidden="false" customHeight="false" outlineLevel="0" collapsed="false">
      <c r="C1061" s="199"/>
      <c r="D1061" s="199"/>
      <c r="O1061" s="199"/>
      <c r="S1061" s="5"/>
      <c r="T1061" s="5"/>
      <c r="V1061" s="5"/>
      <c r="W1061" s="5"/>
      <c r="Y1061" s="5"/>
      <c r="Z1061" s="5"/>
      <c r="AA1061" s="5"/>
      <c r="AB1061" s="5"/>
      <c r="AC1061" s="5"/>
      <c r="AD1061" s="5"/>
      <c r="AK1061" s="5"/>
      <c r="AL1061" s="5"/>
      <c r="AN1061" s="5"/>
      <c r="AO1061" s="5"/>
      <c r="AR1061" s="5"/>
      <c r="AS1061" s="5"/>
      <c r="AT1061" s="5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5"/>
      <c r="BJ1061" s="5"/>
      <c r="BK1061" s="201"/>
      <c r="BL1061" s="201"/>
      <c r="BM1061" s="201"/>
      <c r="BN1061" s="202"/>
      <c r="BO1061" s="202"/>
      <c r="BP1061" s="202"/>
      <c r="BQ1061" s="202"/>
      <c r="BR1061" s="202"/>
      <c r="BS1061" s="202"/>
      <c r="BT1061" s="202"/>
      <c r="BU1061" s="202"/>
      <c r="BV1061" s="202"/>
      <c r="BW1061" s="5"/>
      <c r="BX1061" s="5"/>
      <c r="BY1061" s="5"/>
      <c r="BZ1061" s="5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</row>
    <row r="1062" s="4" customFormat="true" ht="15" hidden="false" customHeight="false" outlineLevel="0" collapsed="false">
      <c r="C1062" s="199"/>
      <c r="D1062" s="199"/>
      <c r="O1062" s="199"/>
      <c r="S1062" s="5"/>
      <c r="T1062" s="5"/>
      <c r="V1062" s="5"/>
      <c r="W1062" s="5"/>
      <c r="Y1062" s="5"/>
      <c r="Z1062" s="5"/>
      <c r="AA1062" s="5"/>
      <c r="AB1062" s="5"/>
      <c r="AC1062" s="5"/>
      <c r="AD1062" s="5"/>
      <c r="AK1062" s="5"/>
      <c r="AL1062" s="5"/>
      <c r="AN1062" s="5"/>
      <c r="AO1062" s="5"/>
      <c r="AR1062" s="5"/>
      <c r="AS1062" s="5"/>
      <c r="AT1062" s="5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5"/>
      <c r="BJ1062" s="5"/>
      <c r="BK1062" s="201"/>
      <c r="BL1062" s="201"/>
      <c r="BM1062" s="201"/>
      <c r="BN1062" s="202"/>
      <c r="BO1062" s="202"/>
      <c r="BP1062" s="202"/>
      <c r="BQ1062" s="202"/>
      <c r="BR1062" s="202"/>
      <c r="BS1062" s="202"/>
      <c r="BT1062" s="202"/>
      <c r="BU1062" s="202"/>
      <c r="BV1062" s="202"/>
      <c r="BW1062" s="5"/>
      <c r="BX1062" s="5"/>
      <c r="BY1062" s="5"/>
      <c r="BZ1062" s="5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</row>
    <row r="1063" s="4" customFormat="true" ht="15" hidden="false" customHeight="false" outlineLevel="0" collapsed="false">
      <c r="C1063" s="199"/>
      <c r="D1063" s="199"/>
      <c r="O1063" s="199"/>
      <c r="S1063" s="5"/>
      <c r="T1063" s="5"/>
      <c r="V1063" s="5"/>
      <c r="W1063" s="5"/>
      <c r="Y1063" s="5"/>
      <c r="Z1063" s="5"/>
      <c r="AA1063" s="5"/>
      <c r="AB1063" s="5"/>
      <c r="AC1063" s="5"/>
      <c r="AD1063" s="5"/>
      <c r="AK1063" s="5"/>
      <c r="AL1063" s="5"/>
      <c r="AN1063" s="5"/>
      <c r="AO1063" s="5"/>
      <c r="AR1063" s="5"/>
      <c r="AS1063" s="5"/>
      <c r="AT1063" s="5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5"/>
      <c r="BJ1063" s="5"/>
      <c r="BK1063" s="201"/>
      <c r="BL1063" s="201"/>
      <c r="BM1063" s="201"/>
      <c r="BN1063" s="202"/>
      <c r="BO1063" s="202"/>
      <c r="BP1063" s="202"/>
      <c r="BQ1063" s="202"/>
      <c r="BR1063" s="202"/>
      <c r="BS1063" s="202"/>
      <c r="BT1063" s="202"/>
      <c r="BU1063" s="202"/>
      <c r="BV1063" s="202"/>
      <c r="BW1063" s="5"/>
      <c r="BX1063" s="5"/>
      <c r="BY1063" s="5"/>
      <c r="BZ1063" s="5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</row>
    <row r="1064" s="4" customFormat="true" ht="15" hidden="false" customHeight="false" outlineLevel="0" collapsed="false">
      <c r="C1064" s="199"/>
      <c r="D1064" s="199"/>
      <c r="O1064" s="199"/>
      <c r="S1064" s="5"/>
      <c r="T1064" s="5"/>
      <c r="V1064" s="5"/>
      <c r="W1064" s="5"/>
      <c r="Y1064" s="5"/>
      <c r="Z1064" s="5"/>
      <c r="AA1064" s="5"/>
      <c r="AB1064" s="5"/>
      <c r="AC1064" s="5"/>
      <c r="AD1064" s="5"/>
      <c r="AK1064" s="5"/>
      <c r="AL1064" s="5"/>
      <c r="AN1064" s="5"/>
      <c r="AO1064" s="5"/>
      <c r="AR1064" s="5"/>
      <c r="AS1064" s="5"/>
      <c r="AT1064" s="5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5"/>
      <c r="BJ1064" s="5"/>
      <c r="BK1064" s="201"/>
      <c r="BL1064" s="201"/>
      <c r="BM1064" s="201"/>
      <c r="BN1064" s="202"/>
      <c r="BO1064" s="202"/>
      <c r="BP1064" s="202"/>
      <c r="BQ1064" s="202"/>
      <c r="BR1064" s="202"/>
      <c r="BS1064" s="202"/>
      <c r="BT1064" s="202"/>
      <c r="BU1064" s="202"/>
      <c r="BV1064" s="202"/>
      <c r="BW1064" s="5"/>
      <c r="BX1064" s="5"/>
      <c r="BY1064" s="5"/>
      <c r="BZ1064" s="5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</row>
    <row r="1065" s="4" customFormat="true" ht="15" hidden="false" customHeight="false" outlineLevel="0" collapsed="false">
      <c r="C1065" s="199"/>
      <c r="D1065" s="199"/>
      <c r="O1065" s="199"/>
      <c r="S1065" s="5"/>
      <c r="T1065" s="5"/>
      <c r="V1065" s="5"/>
      <c r="W1065" s="5"/>
      <c r="Y1065" s="5"/>
      <c r="Z1065" s="5"/>
      <c r="AA1065" s="5"/>
      <c r="AB1065" s="5"/>
      <c r="AC1065" s="5"/>
      <c r="AD1065" s="5"/>
      <c r="AK1065" s="5"/>
      <c r="AL1065" s="5"/>
      <c r="AN1065" s="5"/>
      <c r="AO1065" s="5"/>
      <c r="AR1065" s="5"/>
      <c r="AS1065" s="5"/>
      <c r="AT1065" s="5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5"/>
      <c r="BJ1065" s="5"/>
      <c r="BK1065" s="201"/>
      <c r="BL1065" s="201"/>
      <c r="BM1065" s="201"/>
      <c r="BN1065" s="202"/>
      <c r="BO1065" s="202"/>
      <c r="BP1065" s="202"/>
      <c r="BQ1065" s="202"/>
      <c r="BR1065" s="202"/>
      <c r="BS1065" s="202"/>
      <c r="BT1065" s="202"/>
      <c r="BU1065" s="202"/>
      <c r="BV1065" s="202"/>
      <c r="BW1065" s="5"/>
      <c r="BX1065" s="5"/>
      <c r="BY1065" s="5"/>
      <c r="BZ1065" s="5"/>
      <c r="CA1065" s="8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</row>
    <row r="1066" s="4" customFormat="true" ht="15" hidden="false" customHeight="false" outlineLevel="0" collapsed="false">
      <c r="C1066" s="199"/>
      <c r="D1066" s="199"/>
      <c r="O1066" s="199"/>
      <c r="S1066" s="5"/>
      <c r="T1066" s="5"/>
      <c r="V1066" s="5"/>
      <c r="W1066" s="5"/>
      <c r="Y1066" s="5"/>
      <c r="Z1066" s="5"/>
      <c r="AA1066" s="5"/>
      <c r="AB1066" s="5"/>
      <c r="AC1066" s="5"/>
      <c r="AD1066" s="5"/>
      <c r="AK1066" s="5"/>
      <c r="AL1066" s="5"/>
      <c r="AN1066" s="5"/>
      <c r="AO1066" s="5"/>
      <c r="AR1066" s="5"/>
      <c r="AS1066" s="5"/>
      <c r="AT1066" s="5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5"/>
      <c r="BJ1066" s="5"/>
      <c r="BK1066" s="201"/>
      <c r="BL1066" s="201"/>
      <c r="BM1066" s="201"/>
      <c r="BN1066" s="202"/>
      <c r="BO1066" s="202"/>
      <c r="BP1066" s="202"/>
      <c r="BQ1066" s="202"/>
      <c r="BR1066" s="202"/>
      <c r="BS1066" s="202"/>
      <c r="BT1066" s="202"/>
      <c r="BU1066" s="202"/>
      <c r="BV1066" s="202"/>
      <c r="BW1066" s="5"/>
      <c r="BX1066" s="5"/>
      <c r="BY1066" s="5"/>
      <c r="BZ1066" s="5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</row>
    <row r="1067" s="4" customFormat="true" ht="15" hidden="false" customHeight="false" outlineLevel="0" collapsed="false">
      <c r="C1067" s="199"/>
      <c r="D1067" s="199"/>
      <c r="O1067" s="199"/>
      <c r="S1067" s="5"/>
      <c r="T1067" s="5"/>
      <c r="V1067" s="5"/>
      <c r="W1067" s="5"/>
      <c r="Y1067" s="5"/>
      <c r="Z1067" s="5"/>
      <c r="AA1067" s="5"/>
      <c r="AB1067" s="5"/>
      <c r="AC1067" s="5"/>
      <c r="AD1067" s="5"/>
      <c r="AK1067" s="5"/>
      <c r="AL1067" s="5"/>
      <c r="AN1067" s="5"/>
      <c r="AO1067" s="5"/>
      <c r="AR1067" s="5"/>
      <c r="AS1067" s="5"/>
      <c r="AT1067" s="5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5"/>
      <c r="BJ1067" s="5"/>
      <c r="BK1067" s="201"/>
      <c r="BL1067" s="201"/>
      <c r="BM1067" s="201"/>
      <c r="BN1067" s="202"/>
      <c r="BO1067" s="202"/>
      <c r="BP1067" s="202"/>
      <c r="BQ1067" s="202"/>
      <c r="BR1067" s="202"/>
      <c r="BS1067" s="202"/>
      <c r="BT1067" s="202"/>
      <c r="BU1067" s="202"/>
      <c r="BV1067" s="202"/>
      <c r="BW1067" s="5"/>
      <c r="BX1067" s="5"/>
      <c r="BY1067" s="5"/>
      <c r="BZ1067" s="5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</row>
    <row r="1068" s="4" customFormat="true" ht="15" hidden="false" customHeight="false" outlineLevel="0" collapsed="false">
      <c r="C1068" s="199"/>
      <c r="D1068" s="199"/>
      <c r="O1068" s="199"/>
      <c r="S1068" s="5"/>
      <c r="T1068" s="5"/>
      <c r="V1068" s="5"/>
      <c r="W1068" s="5"/>
      <c r="Y1068" s="5"/>
      <c r="Z1068" s="5"/>
      <c r="AA1068" s="5"/>
      <c r="AB1068" s="5"/>
      <c r="AC1068" s="5"/>
      <c r="AD1068" s="5"/>
      <c r="AK1068" s="5"/>
      <c r="AL1068" s="5"/>
      <c r="AN1068" s="5"/>
      <c r="AO1068" s="5"/>
      <c r="AR1068" s="5"/>
      <c r="AS1068" s="5"/>
      <c r="AT1068" s="5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5"/>
      <c r="BJ1068" s="5"/>
      <c r="BK1068" s="201"/>
      <c r="BL1068" s="201"/>
      <c r="BM1068" s="201"/>
      <c r="BN1068" s="202"/>
      <c r="BO1068" s="202"/>
      <c r="BP1068" s="202"/>
      <c r="BQ1068" s="202"/>
      <c r="BR1068" s="202"/>
      <c r="BS1068" s="202"/>
      <c r="BT1068" s="202"/>
      <c r="BU1068" s="202"/>
      <c r="BV1068" s="202"/>
      <c r="BW1068" s="5"/>
      <c r="BX1068" s="5"/>
      <c r="BY1068" s="5"/>
      <c r="BZ1068" s="5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</row>
    <row r="1069" s="4" customFormat="true" ht="15" hidden="false" customHeight="false" outlineLevel="0" collapsed="false">
      <c r="C1069" s="199"/>
      <c r="D1069" s="199"/>
      <c r="O1069" s="199"/>
      <c r="S1069" s="5"/>
      <c r="T1069" s="5"/>
      <c r="V1069" s="5"/>
      <c r="W1069" s="5"/>
      <c r="Y1069" s="5"/>
      <c r="Z1069" s="5"/>
      <c r="AA1069" s="5"/>
      <c r="AB1069" s="5"/>
      <c r="AC1069" s="5"/>
      <c r="AD1069" s="5"/>
      <c r="AK1069" s="5"/>
      <c r="AL1069" s="5"/>
      <c r="AN1069" s="5"/>
      <c r="AO1069" s="5"/>
      <c r="AR1069" s="5"/>
      <c r="AS1069" s="5"/>
      <c r="AT1069" s="5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5"/>
      <c r="BJ1069" s="5"/>
      <c r="BK1069" s="201"/>
      <c r="BL1069" s="201"/>
      <c r="BM1069" s="201"/>
      <c r="BN1069" s="202"/>
      <c r="BO1069" s="202"/>
      <c r="BP1069" s="202"/>
      <c r="BQ1069" s="202"/>
      <c r="BR1069" s="202"/>
      <c r="BS1069" s="202"/>
      <c r="BT1069" s="202"/>
      <c r="BU1069" s="202"/>
      <c r="BV1069" s="202"/>
      <c r="BW1069" s="5"/>
      <c r="BX1069" s="5"/>
      <c r="BY1069" s="5"/>
      <c r="BZ1069" s="5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</row>
    <row r="1070" s="4" customFormat="true" ht="15" hidden="false" customHeight="false" outlineLevel="0" collapsed="false">
      <c r="C1070" s="199"/>
      <c r="D1070" s="199"/>
      <c r="O1070" s="199"/>
      <c r="S1070" s="5"/>
      <c r="T1070" s="5"/>
      <c r="V1070" s="5"/>
      <c r="W1070" s="5"/>
      <c r="Y1070" s="5"/>
      <c r="Z1070" s="5"/>
      <c r="AA1070" s="5"/>
      <c r="AB1070" s="5"/>
      <c r="AC1070" s="5"/>
      <c r="AD1070" s="5"/>
      <c r="AK1070" s="5"/>
      <c r="AL1070" s="5"/>
      <c r="AN1070" s="5"/>
      <c r="AO1070" s="5"/>
      <c r="AR1070" s="5"/>
      <c r="AS1070" s="5"/>
      <c r="AT1070" s="5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5"/>
      <c r="BJ1070" s="5"/>
      <c r="BK1070" s="201"/>
      <c r="BL1070" s="201"/>
      <c r="BM1070" s="201"/>
      <c r="BN1070" s="202"/>
      <c r="BO1070" s="202"/>
      <c r="BP1070" s="202"/>
      <c r="BQ1070" s="202"/>
      <c r="BR1070" s="202"/>
      <c r="BS1070" s="202"/>
      <c r="BT1070" s="202"/>
      <c r="BU1070" s="202"/>
      <c r="BV1070" s="202"/>
      <c r="BW1070" s="5"/>
      <c r="BX1070" s="5"/>
      <c r="BY1070" s="5"/>
      <c r="BZ1070" s="5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</row>
    <row r="1071" s="4" customFormat="true" ht="15" hidden="false" customHeight="false" outlineLevel="0" collapsed="false">
      <c r="C1071" s="199"/>
      <c r="D1071" s="199"/>
      <c r="O1071" s="199"/>
      <c r="S1071" s="5"/>
      <c r="T1071" s="5"/>
      <c r="V1071" s="5"/>
      <c r="W1071" s="5"/>
      <c r="Y1071" s="5"/>
      <c r="Z1071" s="5"/>
      <c r="AA1071" s="5"/>
      <c r="AB1071" s="5"/>
      <c r="AC1071" s="5"/>
      <c r="AD1071" s="5"/>
      <c r="AK1071" s="5"/>
      <c r="AL1071" s="5"/>
      <c r="AN1071" s="5"/>
      <c r="AO1071" s="5"/>
      <c r="AR1071" s="5"/>
      <c r="AS1071" s="5"/>
      <c r="AT1071" s="5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5"/>
      <c r="BJ1071" s="5"/>
      <c r="BK1071" s="201"/>
      <c r="BL1071" s="201"/>
      <c r="BM1071" s="201"/>
      <c r="BN1071" s="202"/>
      <c r="BO1071" s="202"/>
      <c r="BP1071" s="202"/>
      <c r="BQ1071" s="202"/>
      <c r="BR1071" s="202"/>
      <c r="BS1071" s="202"/>
      <c r="BT1071" s="202"/>
      <c r="BU1071" s="202"/>
      <c r="BV1071" s="202"/>
      <c r="BW1071" s="5"/>
      <c r="BX1071" s="5"/>
      <c r="BY1071" s="5"/>
      <c r="BZ1071" s="5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</row>
    <row r="1072" s="4" customFormat="true" ht="15" hidden="false" customHeight="false" outlineLevel="0" collapsed="false">
      <c r="C1072" s="199"/>
      <c r="D1072" s="199"/>
      <c r="O1072" s="199"/>
      <c r="S1072" s="5"/>
      <c r="T1072" s="5"/>
      <c r="V1072" s="5"/>
      <c r="W1072" s="5"/>
      <c r="Y1072" s="5"/>
      <c r="Z1072" s="5"/>
      <c r="AA1072" s="5"/>
      <c r="AB1072" s="5"/>
      <c r="AC1072" s="5"/>
      <c r="AD1072" s="5"/>
      <c r="AK1072" s="5"/>
      <c r="AL1072" s="5"/>
      <c r="AN1072" s="5"/>
      <c r="AO1072" s="5"/>
      <c r="AR1072" s="5"/>
      <c r="AS1072" s="5"/>
      <c r="AT1072" s="5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5"/>
      <c r="BJ1072" s="5"/>
      <c r="BK1072" s="201"/>
      <c r="BL1072" s="201"/>
      <c r="BM1072" s="201"/>
      <c r="BN1072" s="202"/>
      <c r="BO1072" s="202"/>
      <c r="BP1072" s="202"/>
      <c r="BQ1072" s="202"/>
      <c r="BR1072" s="202"/>
      <c r="BS1072" s="202"/>
      <c r="BT1072" s="202"/>
      <c r="BU1072" s="202"/>
      <c r="BV1072" s="202"/>
      <c r="BW1072" s="5"/>
      <c r="BX1072" s="5"/>
      <c r="BY1072" s="5"/>
      <c r="BZ1072" s="5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</row>
    <row r="1073" s="4" customFormat="true" ht="15" hidden="false" customHeight="false" outlineLevel="0" collapsed="false">
      <c r="C1073" s="199"/>
      <c r="D1073" s="199"/>
      <c r="O1073" s="199"/>
      <c r="S1073" s="5"/>
      <c r="T1073" s="5"/>
      <c r="V1073" s="5"/>
      <c r="W1073" s="5"/>
      <c r="Y1073" s="5"/>
      <c r="Z1073" s="5"/>
      <c r="AA1073" s="5"/>
      <c r="AB1073" s="5"/>
      <c r="AC1073" s="5"/>
      <c r="AD1073" s="5"/>
      <c r="AK1073" s="5"/>
      <c r="AL1073" s="5"/>
      <c r="AN1073" s="5"/>
      <c r="AO1073" s="5"/>
      <c r="AR1073" s="5"/>
      <c r="AS1073" s="5"/>
      <c r="AT1073" s="5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5"/>
      <c r="BJ1073" s="5"/>
      <c r="BK1073" s="201"/>
      <c r="BL1073" s="201"/>
      <c r="BM1073" s="201"/>
      <c r="BN1073" s="202"/>
      <c r="BO1073" s="202"/>
      <c r="BP1073" s="202"/>
      <c r="BQ1073" s="202"/>
      <c r="BR1073" s="202"/>
      <c r="BS1073" s="202"/>
      <c r="BT1073" s="202"/>
      <c r="BU1073" s="202"/>
      <c r="BV1073" s="202"/>
      <c r="BW1073" s="5"/>
      <c r="BX1073" s="5"/>
      <c r="BY1073" s="5"/>
      <c r="BZ1073" s="5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</row>
    <row r="1074" s="4" customFormat="true" ht="15" hidden="false" customHeight="false" outlineLevel="0" collapsed="false">
      <c r="C1074" s="199"/>
      <c r="D1074" s="199"/>
      <c r="O1074" s="199"/>
      <c r="S1074" s="5"/>
      <c r="T1074" s="5"/>
      <c r="V1074" s="5"/>
      <c r="W1074" s="5"/>
      <c r="Y1074" s="5"/>
      <c r="Z1074" s="5"/>
      <c r="AA1074" s="5"/>
      <c r="AB1074" s="5"/>
      <c r="AC1074" s="5"/>
      <c r="AD1074" s="5"/>
      <c r="AK1074" s="5"/>
      <c r="AL1074" s="5"/>
      <c r="AN1074" s="5"/>
      <c r="AO1074" s="5"/>
      <c r="AR1074" s="5"/>
      <c r="AS1074" s="5"/>
      <c r="AT1074" s="5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5"/>
      <c r="BJ1074" s="5"/>
      <c r="BK1074" s="201"/>
      <c r="BL1074" s="201"/>
      <c r="BM1074" s="201"/>
      <c r="BN1074" s="202"/>
      <c r="BO1074" s="202"/>
      <c r="BP1074" s="202"/>
      <c r="BQ1074" s="202"/>
      <c r="BR1074" s="202"/>
      <c r="BS1074" s="202"/>
      <c r="BT1074" s="202"/>
      <c r="BU1074" s="202"/>
      <c r="BV1074" s="202"/>
      <c r="BW1074" s="5"/>
      <c r="BX1074" s="5"/>
      <c r="BY1074" s="5"/>
      <c r="BZ1074" s="5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</row>
    <row r="1075" s="4" customFormat="true" ht="15" hidden="false" customHeight="false" outlineLevel="0" collapsed="false">
      <c r="C1075" s="199"/>
      <c r="D1075" s="199"/>
      <c r="O1075" s="199"/>
      <c r="S1075" s="5"/>
      <c r="T1075" s="5"/>
      <c r="V1075" s="5"/>
      <c r="W1075" s="5"/>
      <c r="Y1075" s="5"/>
      <c r="Z1075" s="5"/>
      <c r="AA1075" s="5"/>
      <c r="AB1075" s="5"/>
      <c r="AC1075" s="5"/>
      <c r="AD1075" s="5"/>
      <c r="AK1075" s="5"/>
      <c r="AL1075" s="5"/>
      <c r="AN1075" s="5"/>
      <c r="AO1075" s="5"/>
      <c r="AR1075" s="5"/>
      <c r="AS1075" s="5"/>
      <c r="AT1075" s="5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5"/>
      <c r="BJ1075" s="5"/>
      <c r="BK1075" s="201"/>
      <c r="BL1075" s="201"/>
      <c r="BM1075" s="201"/>
      <c r="BN1075" s="202"/>
      <c r="BO1075" s="202"/>
      <c r="BP1075" s="202"/>
      <c r="BQ1075" s="202"/>
      <c r="BR1075" s="202"/>
      <c r="BS1075" s="202"/>
      <c r="BT1075" s="202"/>
      <c r="BU1075" s="202"/>
      <c r="BV1075" s="202"/>
      <c r="BW1075" s="5"/>
      <c r="BX1075" s="5"/>
      <c r="BY1075" s="5"/>
      <c r="BZ1075" s="5"/>
      <c r="CA1075" s="8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</row>
    <row r="1076" s="4" customFormat="true" ht="15" hidden="false" customHeight="false" outlineLevel="0" collapsed="false">
      <c r="C1076" s="199"/>
      <c r="D1076" s="199"/>
      <c r="O1076" s="199"/>
      <c r="S1076" s="5"/>
      <c r="T1076" s="5"/>
      <c r="V1076" s="5"/>
      <c r="W1076" s="5"/>
      <c r="Y1076" s="5"/>
      <c r="Z1076" s="5"/>
      <c r="AA1076" s="5"/>
      <c r="AB1076" s="5"/>
      <c r="AC1076" s="5"/>
      <c r="AD1076" s="5"/>
      <c r="AK1076" s="5"/>
      <c r="AL1076" s="5"/>
      <c r="AN1076" s="5"/>
      <c r="AO1076" s="5"/>
      <c r="AR1076" s="5"/>
      <c r="AS1076" s="5"/>
      <c r="AT1076" s="5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5"/>
      <c r="BJ1076" s="5"/>
      <c r="BK1076" s="201"/>
      <c r="BL1076" s="201"/>
      <c r="BM1076" s="201"/>
      <c r="BN1076" s="202"/>
      <c r="BO1076" s="202"/>
      <c r="BP1076" s="202"/>
      <c r="BQ1076" s="202"/>
      <c r="BR1076" s="202"/>
      <c r="BS1076" s="202"/>
      <c r="BT1076" s="202"/>
      <c r="BU1076" s="202"/>
      <c r="BV1076" s="202"/>
      <c r="BW1076" s="5"/>
      <c r="BX1076" s="5"/>
      <c r="BY1076" s="5"/>
      <c r="BZ1076" s="5"/>
      <c r="CA1076" s="8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</row>
    <row r="1077" s="4" customFormat="true" ht="15" hidden="false" customHeight="false" outlineLevel="0" collapsed="false">
      <c r="C1077" s="199"/>
      <c r="D1077" s="199"/>
      <c r="O1077" s="199"/>
      <c r="S1077" s="5"/>
      <c r="T1077" s="5"/>
      <c r="V1077" s="5"/>
      <c r="W1077" s="5"/>
      <c r="Y1077" s="5"/>
      <c r="Z1077" s="5"/>
      <c r="AA1077" s="5"/>
      <c r="AB1077" s="5"/>
      <c r="AC1077" s="5"/>
      <c r="AD1077" s="5"/>
      <c r="AK1077" s="5"/>
      <c r="AL1077" s="5"/>
      <c r="AN1077" s="5"/>
      <c r="AO1077" s="5"/>
      <c r="AR1077" s="5"/>
      <c r="AS1077" s="5"/>
      <c r="AT1077" s="5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5"/>
      <c r="BJ1077" s="5"/>
      <c r="BK1077" s="201"/>
      <c r="BL1077" s="201"/>
      <c r="BM1077" s="201"/>
      <c r="BN1077" s="202"/>
      <c r="BO1077" s="202"/>
      <c r="BP1077" s="202"/>
      <c r="BQ1077" s="202"/>
      <c r="BR1077" s="202"/>
      <c r="BS1077" s="202"/>
      <c r="BT1077" s="202"/>
      <c r="BU1077" s="202"/>
      <c r="BV1077" s="202"/>
      <c r="BW1077" s="5"/>
      <c r="BX1077" s="5"/>
      <c r="BY1077" s="5"/>
      <c r="BZ1077" s="5"/>
      <c r="CA1077" s="8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</row>
    <row r="1078" s="4" customFormat="true" ht="15" hidden="false" customHeight="false" outlineLevel="0" collapsed="false">
      <c r="C1078" s="199"/>
      <c r="D1078" s="199"/>
      <c r="O1078" s="199"/>
      <c r="S1078" s="5"/>
      <c r="T1078" s="5"/>
      <c r="V1078" s="5"/>
      <c r="W1078" s="5"/>
      <c r="Y1078" s="5"/>
      <c r="Z1078" s="5"/>
      <c r="AA1078" s="5"/>
      <c r="AB1078" s="5"/>
      <c r="AC1078" s="5"/>
      <c r="AD1078" s="5"/>
      <c r="AK1078" s="5"/>
      <c r="AL1078" s="5"/>
      <c r="AN1078" s="5"/>
      <c r="AO1078" s="5"/>
      <c r="AR1078" s="5"/>
      <c r="AS1078" s="5"/>
      <c r="AT1078" s="5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5"/>
      <c r="BJ1078" s="5"/>
      <c r="BK1078" s="201"/>
      <c r="BL1078" s="201"/>
      <c r="BM1078" s="201"/>
      <c r="BN1078" s="202"/>
      <c r="BO1078" s="202"/>
      <c r="BP1078" s="202"/>
      <c r="BQ1078" s="202"/>
      <c r="BR1078" s="202"/>
      <c r="BS1078" s="202"/>
      <c r="BT1078" s="202"/>
      <c r="BU1078" s="202"/>
      <c r="BV1078" s="202"/>
      <c r="BW1078" s="5"/>
      <c r="BX1078" s="5"/>
      <c r="BY1078" s="5"/>
      <c r="BZ1078" s="5"/>
      <c r="CA1078" s="8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</row>
    <row r="1079" s="4" customFormat="true" ht="15" hidden="false" customHeight="false" outlineLevel="0" collapsed="false">
      <c r="C1079" s="199"/>
      <c r="D1079" s="199"/>
      <c r="O1079" s="199"/>
      <c r="S1079" s="5"/>
      <c r="T1079" s="5"/>
      <c r="V1079" s="5"/>
      <c r="W1079" s="5"/>
      <c r="Y1079" s="5"/>
      <c r="Z1079" s="5"/>
      <c r="AA1079" s="5"/>
      <c r="AB1079" s="5"/>
      <c r="AC1079" s="5"/>
      <c r="AD1079" s="5"/>
      <c r="AK1079" s="5"/>
      <c r="AL1079" s="5"/>
      <c r="AN1079" s="5"/>
      <c r="AO1079" s="5"/>
      <c r="AR1079" s="5"/>
      <c r="AS1079" s="5"/>
      <c r="AT1079" s="5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5"/>
      <c r="BJ1079" s="5"/>
      <c r="BK1079" s="201"/>
      <c r="BL1079" s="201"/>
      <c r="BM1079" s="201"/>
      <c r="BN1079" s="202"/>
      <c r="BO1079" s="202"/>
      <c r="BP1079" s="202"/>
      <c r="BQ1079" s="202"/>
      <c r="BR1079" s="202"/>
      <c r="BS1079" s="202"/>
      <c r="BT1079" s="202"/>
      <c r="BU1079" s="202"/>
      <c r="BV1079" s="202"/>
      <c r="BW1079" s="5"/>
      <c r="BX1079" s="5"/>
      <c r="BY1079" s="5"/>
      <c r="BZ1079" s="5"/>
      <c r="CA1079" s="8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</row>
    <row r="1080" s="4" customFormat="true" ht="15" hidden="false" customHeight="false" outlineLevel="0" collapsed="false">
      <c r="C1080" s="199"/>
      <c r="D1080" s="199"/>
      <c r="O1080" s="199"/>
      <c r="S1080" s="5"/>
      <c r="T1080" s="5"/>
      <c r="V1080" s="5"/>
      <c r="W1080" s="5"/>
      <c r="Y1080" s="5"/>
      <c r="Z1080" s="5"/>
      <c r="AA1080" s="5"/>
      <c r="AB1080" s="5"/>
      <c r="AC1080" s="5"/>
      <c r="AD1080" s="5"/>
      <c r="AK1080" s="5"/>
      <c r="AL1080" s="5"/>
      <c r="AN1080" s="5"/>
      <c r="AO1080" s="5"/>
      <c r="AR1080" s="5"/>
      <c r="AS1080" s="5"/>
      <c r="AT1080" s="5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5"/>
      <c r="BJ1080" s="5"/>
      <c r="BK1080" s="201"/>
      <c r="BL1080" s="201"/>
      <c r="BM1080" s="201"/>
      <c r="BN1080" s="202"/>
      <c r="BO1080" s="202"/>
      <c r="BP1080" s="202"/>
      <c r="BQ1080" s="202"/>
      <c r="BR1080" s="202"/>
      <c r="BS1080" s="202"/>
      <c r="BT1080" s="202"/>
      <c r="BU1080" s="202"/>
      <c r="BV1080" s="202"/>
      <c r="BW1080" s="5"/>
      <c r="BX1080" s="5"/>
      <c r="BY1080" s="5"/>
      <c r="BZ1080" s="5"/>
      <c r="CA1080" s="8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</row>
  </sheetData>
  <mergeCells count="39">
    <mergeCell ref="A1:N1"/>
    <mergeCell ref="B2:C2"/>
    <mergeCell ref="E2:F2"/>
    <mergeCell ref="I2:N2"/>
    <mergeCell ref="O2:AD2"/>
    <mergeCell ref="AE2:AT2"/>
    <mergeCell ref="AU2:BJ2"/>
    <mergeCell ref="BK2:BZ2"/>
    <mergeCell ref="A3:A4"/>
    <mergeCell ref="B3:B4"/>
    <mergeCell ref="C3:C4"/>
    <mergeCell ref="E3:E4"/>
    <mergeCell ref="G3:G4"/>
    <mergeCell ref="I3:J3"/>
    <mergeCell ref="K3:L3"/>
    <mergeCell ref="M3:N3"/>
    <mergeCell ref="O3:Q3"/>
    <mergeCell ref="R3:T3"/>
    <mergeCell ref="U3:W3"/>
    <mergeCell ref="X3:Z3"/>
    <mergeCell ref="AA3:AD3"/>
    <mergeCell ref="AE3:AG3"/>
    <mergeCell ref="AH3:AJ3"/>
    <mergeCell ref="AK3:AM3"/>
    <mergeCell ref="AN3:AP3"/>
    <mergeCell ref="AQ3:AT3"/>
    <mergeCell ref="AU3:AW3"/>
    <mergeCell ref="AX3:AZ3"/>
    <mergeCell ref="BA3:BC3"/>
    <mergeCell ref="BD3:BF3"/>
    <mergeCell ref="BG3:BJ3"/>
    <mergeCell ref="BK3:BM3"/>
    <mergeCell ref="BN3:BP3"/>
    <mergeCell ref="BQ3:BS3"/>
    <mergeCell ref="BT3:BV3"/>
    <mergeCell ref="BW3:BZ3"/>
    <mergeCell ref="CA3:CJ3"/>
    <mergeCell ref="CK3:CO3"/>
    <mergeCell ref="CP3:CT3"/>
  </mergeCells>
  <conditionalFormatting sqref="CA38:CA80 CA5:CA36 CD38:CD80 CD5:CD36">
    <cfRule type="cellIs" priority="2" operator="equal" aboveAverage="0" equalAverage="0" bottom="0" percent="0" rank="0" text="" dxfId="14">
      <formula>1</formula>
    </cfRule>
    <cfRule type="cellIs" priority="3" operator="equal" aboveAverage="0" equalAverage="0" bottom="0" percent="0" rank="0" text="" dxfId="15">
      <formula>2</formula>
    </cfRule>
    <cfRule type="cellIs" priority="4" operator="equal" aboveAverage="0" equalAverage="0" bottom="0" percent="0" rank="0" text="" dxfId="16">
      <formula>3</formula>
    </cfRule>
  </conditionalFormatting>
  <printOptions headings="false" gridLines="false" gridLinesSet="true" horizontalCentered="false" verticalCentered="false"/>
  <pageMargins left="0.390277777777778" right="0.3" top="0.65" bottom="0.640277777777778" header="0.370138888888889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.R. Scrabble</oddHeader>
    <oddFooter>&amp;R2023 pag. 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laudia Mihai</dc:creator>
  <dc:description/>
  <dc:language>en-US</dc:language>
  <cp:lastModifiedBy>c_mihai</cp:lastModifiedBy>
  <cp:lastPrinted>2023-11-27T01:16:19Z</cp:lastPrinted>
  <dcterms:modified xsi:type="dcterms:W3CDTF">2023-11-27T01:23:02Z</dcterms:modified>
  <cp:revision>0</cp:revision>
  <dc:subject>CNIS 2015, clasament final</dc:subject>
  <dc:title>Campionatul National Individual de Scrabble 2015</dc:title>
</cp:coreProperties>
</file>