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se" sheetId="1" state="visible" r:id="rId2"/>
    <sheet name="Clasament-CNIS" sheetId="2" state="visible" r:id="rId3"/>
    <sheet name="Pe echipe-CNSI" sheetId="3" state="visible" r:id="rId4"/>
  </sheets>
  <definedNames>
    <definedName function="false" hidden="false" localSheetId="1" name="_xlnm.Print_Area" vbProcedure="false">'Clasament-CNIS'!$A$1:$V$31</definedName>
    <definedName function="false" hidden="false" localSheetId="0" name="_xlnm.Print_Area" vbProcedure="false">Mese!$A$1:$E$31</definedName>
    <definedName function="false" hidden="false" localSheetId="2" name="_xlnm.Print_Area" vbProcedure="false">'Pe echipe-CNSI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70">
  <si>
    <t xml:space="preserve">Masa</t>
  </si>
  <si>
    <t xml:space="preserve">Rating</t>
  </si>
  <si>
    <t xml:space="preserve">Nume si prenume</t>
  </si>
  <si>
    <t xml:space="preserve">Club</t>
  </si>
  <si>
    <t xml:space="preserve">LACATIS Alexandru</t>
  </si>
  <si>
    <t xml:space="preserve">Universitatea</t>
  </si>
  <si>
    <t xml:space="preserve">p</t>
  </si>
  <si>
    <t xml:space="preserve">SANDU Dan</t>
  </si>
  <si>
    <t xml:space="preserve">CSM Bucuresti</t>
  </si>
  <si>
    <t xml:space="preserve">DONCIU Cosmin</t>
  </si>
  <si>
    <t xml:space="preserve">FAUR Corneliu</t>
  </si>
  <si>
    <t xml:space="preserve">CRIVEI Septimiu</t>
  </si>
  <si>
    <t xml:space="preserve">ROMAN Gheorghe</t>
  </si>
  <si>
    <t xml:space="preserve">GOSA Dan</t>
  </si>
  <si>
    <t xml:space="preserve">Farul</t>
  </si>
  <si>
    <t xml:space="preserve">NEACSU Iulia</t>
  </si>
  <si>
    <t xml:space="preserve">BUZESCU Ionut</t>
  </si>
  <si>
    <t xml:space="preserve">CABA Catalin</t>
  </si>
  <si>
    <t xml:space="preserve">Preventis</t>
  </si>
  <si>
    <t xml:space="preserve">BUHAI Florin</t>
  </si>
  <si>
    <t xml:space="preserve">PAPA Alice</t>
  </si>
  <si>
    <t xml:space="preserve">AIOANEI Ionel</t>
  </si>
  <si>
    <t xml:space="preserve">Argus</t>
  </si>
  <si>
    <t xml:space="preserve">BUTNARIU Daniel</t>
  </si>
  <si>
    <t xml:space="preserve">CZAHER Alexandru</t>
  </si>
  <si>
    <t xml:space="preserve">GOIDEA Emil</t>
  </si>
  <si>
    <t xml:space="preserve">Atlantis</t>
  </si>
  <si>
    <t xml:space="preserve">GROSU Lucian</t>
  </si>
  <si>
    <t xml:space="preserve">COSTEA Nistor</t>
  </si>
  <si>
    <t xml:space="preserve">ROMANESCU Ioan</t>
  </si>
  <si>
    <t xml:space="preserve">PETRI Stefan</t>
  </si>
  <si>
    <t xml:space="preserve">TUDOR Bianca</t>
  </si>
  <si>
    <t xml:space="preserve">BEZAN Florica</t>
  </si>
  <si>
    <t xml:space="preserve">DIACONU Izabela</t>
  </si>
  <si>
    <t xml:space="preserve">HANDARIC Roxana</t>
  </si>
  <si>
    <t xml:space="preserve">IONESCU Cristina</t>
  </si>
  <si>
    <t xml:space="preserve">MIHAI Claudia</t>
  </si>
  <si>
    <t xml:space="preserve"> </t>
  </si>
  <si>
    <t xml:space="preserve">MUCILEANU Gabriel</t>
  </si>
  <si>
    <t xml:space="preserve">HRENCIUC Mihai</t>
  </si>
  <si>
    <t xml:space="preserve">VERDES Cosette</t>
  </si>
  <si>
    <t xml:space="preserve">CLASAMENT CNSI 2023 BRASOV 12.05 - 14.05.2023</t>
  </si>
  <si>
    <t xml:space="preserve">Duplicat completiv(44)</t>
  </si>
  <si>
    <t xml:space="preserve">Hexascrabble (39)</t>
  </si>
  <si>
    <t xml:space="preserve">Anticipatie 1 (42)</t>
  </si>
  <si>
    <t xml:space="preserve">Anticipatie 2 (42)</t>
  </si>
  <si>
    <t xml:space="preserve">Libere  (28)</t>
  </si>
  <si>
    <t xml:space="preserve">LOC</t>
  </si>
  <si>
    <t xml:space="preserve">Cat</t>
  </si>
  <si>
    <t xml:space="preserve">Jucator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S</t>
  </si>
  <si>
    <t xml:space="preserve">D</t>
  </si>
  <si>
    <t xml:space="preserve">CLASAMENT CNIS 2023 et 2 BRASOV  12.05 - 14.05.2023</t>
  </si>
  <si>
    <t xml:space="preserve">Duplicat completiv</t>
  </si>
  <si>
    <t xml:space="preserve">Hexascrabble</t>
  </si>
  <si>
    <t xml:space="preserve">Anticipatie 1</t>
  </si>
  <si>
    <t xml:space="preserve">Anticipatie 2</t>
  </si>
  <si>
    <t xml:space="preserve">Libere </t>
  </si>
  <si>
    <t xml:space="preserve">Pct compl</t>
  </si>
  <si>
    <t xml:space="preserve">loc/pct cl</t>
  </si>
  <si>
    <t xml:space="preserve">pct hexa</t>
  </si>
  <si>
    <t xml:space="preserve">pct anticip</t>
  </si>
  <si>
    <t xml:space="preserve">C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8"/>
      <color rgb="FF808080"/>
      <name val="Arial Narrow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9.14"/>
    <col collapsed="false" customWidth="true" hidden="false" outlineLevel="0" max="3" min="3" style="2" width="21.99"/>
    <col collapsed="false" customWidth="true" hidden="false" outlineLevel="0" max="4" min="4" style="2" width="15.13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n">
        <v>45059</v>
      </c>
      <c r="B1" s="4"/>
      <c r="C1" s="5"/>
      <c r="D1" s="6"/>
      <c r="E1" s="0"/>
    </row>
    <row r="2" customFormat="false" ht="15" hidden="false" customHeight="true" outlineLevel="0" collapsed="false">
      <c r="A2" s="7" t="s">
        <v>0</v>
      </c>
      <c r="B2" s="8" t="s">
        <v>1</v>
      </c>
      <c r="C2" s="9" t="s">
        <v>2</v>
      </c>
      <c r="D2" s="10" t="s">
        <v>3</v>
      </c>
      <c r="E2" s="0"/>
    </row>
    <row r="3" customFormat="false" ht="15" hidden="false" customHeight="true" outlineLevel="0" collapsed="false">
      <c r="A3" s="11" t="n">
        <v>1</v>
      </c>
      <c r="B3" s="8" t="n">
        <v>199</v>
      </c>
      <c r="C3" s="12" t="s">
        <v>4</v>
      </c>
      <c r="D3" s="13" t="s">
        <v>5</v>
      </c>
      <c r="E3" s="3" t="s">
        <v>6</v>
      </c>
    </row>
    <row r="4" customFormat="false" ht="15" hidden="false" customHeight="true" outlineLevel="0" collapsed="false">
      <c r="A4" s="11" t="n">
        <v>2</v>
      </c>
      <c r="B4" s="8" t="n">
        <v>196</v>
      </c>
      <c r="C4" s="12" t="s">
        <v>7</v>
      </c>
      <c r="D4" s="13" t="s">
        <v>8</v>
      </c>
      <c r="E4" s="3" t="s">
        <v>6</v>
      </c>
    </row>
    <row r="5" customFormat="false" ht="15" hidden="false" customHeight="true" outlineLevel="0" collapsed="false">
      <c r="A5" s="11" t="n">
        <v>3</v>
      </c>
      <c r="B5" s="8" t="n">
        <v>192</v>
      </c>
      <c r="C5" s="12" t="s">
        <v>9</v>
      </c>
      <c r="D5" s="13" t="s">
        <v>5</v>
      </c>
      <c r="E5" s="3" t="s">
        <v>6</v>
      </c>
    </row>
    <row r="6" customFormat="false" ht="15" hidden="false" customHeight="true" outlineLevel="0" collapsed="false">
      <c r="A6" s="11" t="n">
        <v>4</v>
      </c>
      <c r="B6" s="8" t="n">
        <v>184</v>
      </c>
      <c r="C6" s="12" t="s">
        <v>10</v>
      </c>
      <c r="D6" s="13" t="s">
        <v>5</v>
      </c>
      <c r="E6" s="3" t="s">
        <v>6</v>
      </c>
    </row>
    <row r="7" customFormat="false" ht="15" hidden="false" customHeight="true" outlineLevel="0" collapsed="false">
      <c r="A7" s="11" t="n">
        <v>5</v>
      </c>
      <c r="B7" s="8" t="n">
        <v>182</v>
      </c>
      <c r="C7" s="12" t="s">
        <v>11</v>
      </c>
      <c r="D7" s="13" t="s">
        <v>5</v>
      </c>
      <c r="E7" s="3" t="s">
        <v>6</v>
      </c>
    </row>
    <row r="8" customFormat="false" ht="15" hidden="false" customHeight="true" outlineLevel="0" collapsed="false">
      <c r="A8" s="11" t="n">
        <v>6</v>
      </c>
      <c r="B8" s="8" t="n">
        <v>181</v>
      </c>
      <c r="C8" s="12" t="s">
        <v>12</v>
      </c>
      <c r="D8" s="13" t="s">
        <v>5</v>
      </c>
      <c r="E8" s="3" t="s">
        <v>6</v>
      </c>
    </row>
    <row r="9" customFormat="false" ht="15" hidden="false" customHeight="true" outlineLevel="0" collapsed="false">
      <c r="A9" s="11" t="n">
        <v>7</v>
      </c>
      <c r="B9" s="8" t="n">
        <v>180</v>
      </c>
      <c r="C9" s="12" t="s">
        <v>13</v>
      </c>
      <c r="D9" s="13" t="s">
        <v>14</v>
      </c>
      <c r="E9" s="3" t="s">
        <v>6</v>
      </c>
    </row>
    <row r="10" customFormat="false" ht="15" hidden="false" customHeight="true" outlineLevel="0" collapsed="false">
      <c r="A10" s="11" t="n">
        <v>8</v>
      </c>
      <c r="B10" s="8" t="n">
        <v>178</v>
      </c>
      <c r="C10" s="12" t="s">
        <v>15</v>
      </c>
      <c r="D10" s="13" t="s">
        <v>8</v>
      </c>
      <c r="E10" s="3" t="s">
        <v>6</v>
      </c>
    </row>
    <row r="11" customFormat="false" ht="15" hidden="false" customHeight="true" outlineLevel="0" collapsed="false">
      <c r="A11" s="11" t="n">
        <v>9</v>
      </c>
      <c r="B11" s="8" t="n">
        <v>176</v>
      </c>
      <c r="C11" s="12" t="s">
        <v>16</v>
      </c>
      <c r="D11" s="13" t="s">
        <v>8</v>
      </c>
      <c r="E11" s="3" t="s">
        <v>6</v>
      </c>
    </row>
    <row r="12" customFormat="false" ht="15" hidden="false" customHeight="true" outlineLevel="0" collapsed="false">
      <c r="A12" s="11" t="n">
        <v>10</v>
      </c>
      <c r="B12" s="8" t="n">
        <v>176</v>
      </c>
      <c r="C12" s="12" t="s">
        <v>17</v>
      </c>
      <c r="D12" s="13" t="s">
        <v>18</v>
      </c>
      <c r="E12" s="3" t="s">
        <v>6</v>
      </c>
    </row>
    <row r="13" customFormat="false" ht="15" hidden="false" customHeight="true" outlineLevel="0" collapsed="false">
      <c r="A13" s="11" t="n">
        <v>11</v>
      </c>
      <c r="B13" s="8" t="n">
        <v>174</v>
      </c>
      <c r="C13" s="12" t="s">
        <v>19</v>
      </c>
      <c r="D13" s="13" t="s">
        <v>5</v>
      </c>
      <c r="E13" s="3" t="s">
        <v>6</v>
      </c>
    </row>
    <row r="14" customFormat="false" ht="15" hidden="false" customHeight="true" outlineLevel="0" collapsed="false">
      <c r="A14" s="11" t="n">
        <v>12</v>
      </c>
      <c r="B14" s="8" t="n">
        <v>170</v>
      </c>
      <c r="C14" s="12" t="s">
        <v>20</v>
      </c>
      <c r="D14" s="13" t="s">
        <v>8</v>
      </c>
      <c r="E14" s="3" t="s">
        <v>6</v>
      </c>
    </row>
    <row r="15" customFormat="false" ht="15" hidden="false" customHeight="true" outlineLevel="0" collapsed="false">
      <c r="A15" s="11" t="n">
        <v>13</v>
      </c>
      <c r="B15" s="8" t="n">
        <v>160</v>
      </c>
      <c r="C15" s="12" t="s">
        <v>21</v>
      </c>
      <c r="D15" s="13" t="s">
        <v>22</v>
      </c>
      <c r="E15" s="3" t="s">
        <v>6</v>
      </c>
    </row>
    <row r="16" customFormat="false" ht="15" hidden="false" customHeight="true" outlineLevel="0" collapsed="false">
      <c r="A16" s="11" t="n">
        <v>14</v>
      </c>
      <c r="B16" s="8" t="n">
        <v>157</v>
      </c>
      <c r="C16" s="12" t="s">
        <v>23</v>
      </c>
      <c r="D16" s="13" t="s">
        <v>8</v>
      </c>
      <c r="E16" s="3" t="s">
        <v>6</v>
      </c>
    </row>
    <row r="17" customFormat="false" ht="15" hidden="false" customHeight="true" outlineLevel="0" collapsed="false">
      <c r="A17" s="11" t="n">
        <v>15</v>
      </c>
      <c r="B17" s="8" t="n">
        <v>153</v>
      </c>
      <c r="C17" s="12" t="s">
        <v>24</v>
      </c>
      <c r="D17" s="13" t="s">
        <v>5</v>
      </c>
      <c r="E17" s="3" t="s">
        <v>6</v>
      </c>
    </row>
    <row r="18" customFormat="false" ht="15" hidden="false" customHeight="true" outlineLevel="0" collapsed="false">
      <c r="A18" s="11" t="n">
        <v>16</v>
      </c>
      <c r="B18" s="8" t="n">
        <v>152</v>
      </c>
      <c r="C18" s="12" t="s">
        <v>25</v>
      </c>
      <c r="D18" s="13" t="s">
        <v>26</v>
      </c>
      <c r="E18" s="3" t="s">
        <v>6</v>
      </c>
    </row>
    <row r="19" customFormat="false" ht="15" hidden="false" customHeight="true" outlineLevel="0" collapsed="false">
      <c r="A19" s="11" t="n">
        <v>17</v>
      </c>
      <c r="B19" s="8" t="n">
        <v>150</v>
      </c>
      <c r="C19" s="12" t="s">
        <v>27</v>
      </c>
      <c r="D19" s="13" t="s">
        <v>5</v>
      </c>
      <c r="E19" s="3" t="s">
        <v>6</v>
      </c>
    </row>
    <row r="20" customFormat="false" ht="15" hidden="false" customHeight="true" outlineLevel="0" collapsed="false">
      <c r="A20" s="11" t="n">
        <v>18</v>
      </c>
      <c r="B20" s="8" t="n">
        <v>149</v>
      </c>
      <c r="C20" s="12" t="s">
        <v>28</v>
      </c>
      <c r="D20" s="13" t="s">
        <v>22</v>
      </c>
      <c r="E20" s="3" t="s">
        <v>6</v>
      </c>
    </row>
    <row r="21" customFormat="false" ht="15" hidden="false" customHeight="false" outlineLevel="0" collapsed="false">
      <c r="A21" s="11" t="n">
        <v>19</v>
      </c>
      <c r="B21" s="8" t="n">
        <v>146</v>
      </c>
      <c r="C21" s="12" t="s">
        <v>29</v>
      </c>
      <c r="D21" s="13" t="s">
        <v>22</v>
      </c>
      <c r="E21" s="3" t="s">
        <v>6</v>
      </c>
    </row>
    <row r="22" customFormat="false" ht="15" hidden="false" customHeight="false" outlineLevel="0" collapsed="false">
      <c r="A22" s="11" t="n">
        <v>20</v>
      </c>
      <c r="B22" s="8" t="n">
        <v>146</v>
      </c>
      <c r="C22" s="12" t="s">
        <v>30</v>
      </c>
      <c r="D22" s="13" t="s">
        <v>22</v>
      </c>
      <c r="E22" s="3" t="s">
        <v>6</v>
      </c>
    </row>
    <row r="23" customFormat="false" ht="15" hidden="false" customHeight="false" outlineLevel="0" collapsed="false">
      <c r="A23" s="11" t="n">
        <v>21</v>
      </c>
      <c r="B23" s="8" t="n">
        <v>143</v>
      </c>
      <c r="C23" s="12" t="s">
        <v>31</v>
      </c>
      <c r="D23" s="13" t="s">
        <v>5</v>
      </c>
      <c r="E23" s="3" t="s">
        <v>6</v>
      </c>
    </row>
    <row r="24" customFormat="false" ht="15" hidden="false" customHeight="false" outlineLevel="0" collapsed="false">
      <c r="A24" s="11" t="n">
        <v>22</v>
      </c>
      <c r="B24" s="8" t="n">
        <v>141</v>
      </c>
      <c r="C24" s="12" t="s">
        <v>32</v>
      </c>
      <c r="D24" s="13" t="s">
        <v>5</v>
      </c>
      <c r="E24" s="3" t="s">
        <v>6</v>
      </c>
    </row>
    <row r="25" customFormat="false" ht="15" hidden="false" customHeight="false" outlineLevel="0" collapsed="false">
      <c r="A25" s="11" t="n">
        <v>23</v>
      </c>
      <c r="B25" s="8" t="n">
        <v>0</v>
      </c>
      <c r="C25" s="12" t="s">
        <v>33</v>
      </c>
      <c r="D25" s="13" t="s">
        <v>18</v>
      </c>
      <c r="E25" s="3" t="s">
        <v>6</v>
      </c>
    </row>
    <row r="26" customFormat="false" ht="15" hidden="false" customHeight="false" outlineLevel="0" collapsed="false">
      <c r="A26" s="11" t="n">
        <v>24</v>
      </c>
      <c r="B26" s="8" t="n">
        <v>0</v>
      </c>
      <c r="C26" s="12" t="s">
        <v>34</v>
      </c>
      <c r="D26" s="13" t="s">
        <v>26</v>
      </c>
      <c r="E26" s="3" t="s">
        <v>6</v>
      </c>
    </row>
    <row r="27" customFormat="false" ht="15" hidden="false" customHeight="false" outlineLevel="0" collapsed="false">
      <c r="A27" s="11" t="n">
        <v>25</v>
      </c>
      <c r="B27" s="8" t="n">
        <v>0</v>
      </c>
      <c r="C27" s="12" t="s">
        <v>35</v>
      </c>
      <c r="D27" s="13" t="s">
        <v>5</v>
      </c>
      <c r="E27" s="3" t="s">
        <v>6</v>
      </c>
    </row>
    <row r="28" customFormat="false" ht="15" hidden="false" customHeight="false" outlineLevel="0" collapsed="false">
      <c r="A28" s="11" t="n">
        <v>26</v>
      </c>
      <c r="B28" s="8" t="n">
        <v>0</v>
      </c>
      <c r="C28" s="12" t="s">
        <v>36</v>
      </c>
      <c r="D28" s="13" t="s">
        <v>8</v>
      </c>
      <c r="E28" s="3" t="s">
        <v>6</v>
      </c>
      <c r="I28" s="3" t="s">
        <v>37</v>
      </c>
    </row>
    <row r="29" customFormat="false" ht="15" hidden="false" customHeight="false" outlineLevel="0" collapsed="false">
      <c r="A29" s="11" t="n">
        <v>27</v>
      </c>
      <c r="B29" s="8" t="n">
        <v>0</v>
      </c>
      <c r="C29" s="12" t="s">
        <v>38</v>
      </c>
      <c r="D29" s="13" t="s">
        <v>18</v>
      </c>
      <c r="E29" s="3" t="s">
        <v>6</v>
      </c>
    </row>
    <row r="30" customFormat="false" ht="15" hidden="false" customHeight="false" outlineLevel="0" collapsed="false">
      <c r="A30" s="11" t="n">
        <v>28</v>
      </c>
      <c r="B30" s="8" t="n">
        <v>0</v>
      </c>
      <c r="C30" s="12" t="s">
        <v>39</v>
      </c>
      <c r="D30" s="13" t="s">
        <v>14</v>
      </c>
      <c r="E30" s="3" t="s">
        <v>6</v>
      </c>
    </row>
    <row r="31" customFormat="false" ht="15" hidden="false" customHeight="false" outlineLevel="0" collapsed="false">
      <c r="A31" s="11" t="n">
        <v>29</v>
      </c>
      <c r="B31" s="8" t="n">
        <v>0</v>
      </c>
      <c r="C31" s="12" t="s">
        <v>40</v>
      </c>
      <c r="D31" s="13" t="s">
        <v>18</v>
      </c>
      <c r="E31" s="3" t="s">
        <v>6</v>
      </c>
    </row>
    <row r="32" customFormat="false" ht="15" hidden="false" customHeight="false" outlineLevel="0" collapsed="false">
      <c r="A32" s="14"/>
      <c r="B32" s="15"/>
      <c r="C32" s="16"/>
      <c r="D32" s="17"/>
    </row>
    <row r="33" customFormat="false" ht="15" hidden="false" customHeight="false" outlineLevel="0" collapsed="false">
      <c r="A33" s="14"/>
      <c r="B33" s="15"/>
      <c r="C33" s="16"/>
      <c r="D33" s="17"/>
    </row>
    <row r="34" customFormat="false" ht="15" hidden="false" customHeight="false" outlineLevel="0" collapsed="false">
      <c r="A34" s="14"/>
      <c r="B34" s="15"/>
      <c r="C34" s="16"/>
      <c r="D34" s="17"/>
    </row>
    <row r="35" customFormat="false" ht="15" hidden="false" customHeight="false" outlineLevel="0" collapsed="false">
      <c r="A35" s="14"/>
      <c r="B35" s="15"/>
      <c r="C35" s="16"/>
      <c r="D35" s="17"/>
    </row>
    <row r="36" customFormat="false" ht="15" hidden="false" customHeight="false" outlineLevel="0" collapsed="false">
      <c r="A36" s="14"/>
      <c r="B36" s="15"/>
      <c r="C36" s="16"/>
      <c r="D36" s="17"/>
    </row>
    <row r="37" customFormat="false" ht="15" hidden="false" customHeight="false" outlineLevel="0" collapsed="false">
      <c r="A37" s="14"/>
      <c r="B37" s="15"/>
      <c r="C37" s="16"/>
      <c r="D37" s="17"/>
    </row>
    <row r="38" customFormat="false" ht="15" hidden="false" customHeight="false" outlineLevel="0" collapsed="false">
      <c r="A38" s="14"/>
      <c r="B38" s="15"/>
      <c r="C38" s="16"/>
      <c r="D38" s="17"/>
    </row>
    <row r="39" customFormat="false" ht="15" hidden="false" customHeight="false" outlineLevel="0" collapsed="false">
      <c r="A39" s="14"/>
      <c r="B39" s="15"/>
      <c r="C39" s="16"/>
      <c r="D39" s="17"/>
    </row>
    <row r="40" customFormat="false" ht="15" hidden="false" customHeight="false" outlineLevel="0" collapsed="false">
      <c r="A40" s="14"/>
      <c r="B40" s="15"/>
      <c r="C40" s="16"/>
      <c r="D40" s="17"/>
    </row>
    <row r="41" customFormat="false" ht="15" hidden="false" customHeight="false" outlineLevel="0" collapsed="false">
      <c r="A41" s="14"/>
      <c r="B41" s="15"/>
      <c r="C41" s="16"/>
      <c r="D41" s="17"/>
    </row>
    <row r="42" customFormat="false" ht="15" hidden="false" customHeight="false" outlineLevel="0" collapsed="false">
      <c r="A42" s="14"/>
      <c r="B42" s="15"/>
      <c r="C42" s="16"/>
      <c r="D42" s="17"/>
    </row>
    <row r="43" customFormat="false" ht="15" hidden="false" customHeight="false" outlineLevel="0" collapsed="false">
      <c r="A43" s="14"/>
      <c r="B43" s="15"/>
      <c r="C43" s="16"/>
      <c r="D43" s="17"/>
    </row>
    <row r="44" customFormat="false" ht="15" hidden="false" customHeight="false" outlineLevel="0" collapsed="false">
      <c r="A44" s="14"/>
      <c r="B44" s="15"/>
      <c r="C44" s="16"/>
      <c r="D44" s="17"/>
    </row>
    <row r="45" customFormat="false" ht="15" hidden="false" customHeight="false" outlineLevel="0" collapsed="false">
      <c r="A45" s="14"/>
      <c r="B45" s="15"/>
      <c r="C45" s="16"/>
      <c r="D45" s="17"/>
    </row>
    <row r="46" customFormat="false" ht="15" hidden="false" customHeight="false" outlineLevel="0" collapsed="false">
      <c r="A46" s="14"/>
      <c r="B46" s="15"/>
      <c r="C46" s="16"/>
      <c r="D46" s="17"/>
    </row>
    <row r="47" customFormat="false" ht="15" hidden="false" customHeight="false" outlineLevel="0" collapsed="false">
      <c r="A47" s="14"/>
      <c r="B47" s="15"/>
      <c r="C47" s="16"/>
      <c r="D47" s="17"/>
    </row>
    <row r="48" customFormat="false" ht="15" hidden="false" customHeight="false" outlineLevel="0" collapsed="false">
      <c r="A48" s="14"/>
      <c r="B48" s="15"/>
      <c r="C48" s="16"/>
      <c r="D48" s="17"/>
    </row>
    <row r="49" customFormat="false" ht="15" hidden="false" customHeight="false" outlineLevel="0" collapsed="false">
      <c r="A49" s="14"/>
      <c r="B49" s="15"/>
      <c r="C49" s="16"/>
      <c r="D49" s="17"/>
    </row>
    <row r="50" customFormat="false" ht="15" hidden="false" customHeight="false" outlineLevel="0" collapsed="false">
      <c r="A50" s="14"/>
      <c r="B50" s="15"/>
      <c r="C50" s="16"/>
      <c r="D50" s="17"/>
    </row>
    <row r="51" customFormat="false" ht="15" hidden="false" customHeight="false" outlineLevel="0" collapsed="false">
      <c r="A51" s="14"/>
      <c r="B51" s="15"/>
      <c r="C51" s="16"/>
      <c r="D51" s="17"/>
    </row>
    <row r="52" customFormat="false" ht="15" hidden="false" customHeight="false" outlineLevel="0" collapsed="false">
      <c r="A52" s="14"/>
      <c r="B52" s="15"/>
      <c r="C52" s="16"/>
      <c r="D52" s="17"/>
    </row>
    <row r="53" customFormat="false" ht="15" hidden="false" customHeight="false" outlineLevel="0" collapsed="false">
      <c r="A53" s="14"/>
      <c r="B53" s="15"/>
      <c r="C53" s="16"/>
      <c r="D53" s="17"/>
    </row>
    <row r="54" customFormat="false" ht="15" hidden="false" customHeight="false" outlineLevel="0" collapsed="false">
      <c r="A54" s="14"/>
      <c r="B54" s="15"/>
      <c r="C54" s="16"/>
      <c r="D54" s="17"/>
    </row>
    <row r="55" customFormat="false" ht="15" hidden="false" customHeight="false" outlineLevel="0" collapsed="false">
      <c r="A55" s="14"/>
      <c r="B55" s="15"/>
      <c r="C55" s="16"/>
      <c r="D55" s="17"/>
    </row>
    <row r="56" customFormat="false" ht="15" hidden="false" customHeight="false" outlineLevel="0" collapsed="false">
      <c r="A56" s="14"/>
      <c r="B56" s="15"/>
      <c r="C56" s="16"/>
      <c r="D56" s="17"/>
    </row>
    <row r="57" customFormat="false" ht="15" hidden="false" customHeight="false" outlineLevel="0" collapsed="false">
      <c r="A57" s="14"/>
      <c r="B57" s="15"/>
      <c r="C57" s="16"/>
      <c r="D57" s="17"/>
    </row>
    <row r="58" customFormat="false" ht="15" hidden="false" customHeight="false" outlineLevel="0" collapsed="false">
      <c r="A58" s="14"/>
      <c r="B58" s="15"/>
      <c r="C58" s="16"/>
      <c r="D58" s="17"/>
    </row>
    <row r="59" customFormat="false" ht="15" hidden="false" customHeight="false" outlineLevel="0" collapsed="false">
      <c r="A59" s="14"/>
      <c r="B59" s="15"/>
      <c r="C59" s="16"/>
      <c r="D59" s="17"/>
    </row>
    <row r="60" customFormat="false" ht="15" hidden="false" customHeight="false" outlineLevel="0" collapsed="false">
      <c r="A60" s="14"/>
      <c r="B60" s="15"/>
      <c r="C60" s="16"/>
      <c r="D60" s="17"/>
    </row>
    <row r="61" customFormat="false" ht="15" hidden="false" customHeight="false" outlineLevel="0" collapsed="false">
      <c r="A61" s="14"/>
      <c r="B61" s="15"/>
      <c r="C61" s="16"/>
      <c r="D61" s="17"/>
    </row>
    <row r="62" customFormat="false" ht="15" hidden="false" customHeight="false" outlineLevel="0" collapsed="false">
      <c r="A62" s="14"/>
      <c r="B62" s="15"/>
      <c r="C62" s="16"/>
      <c r="D62" s="17"/>
    </row>
    <row r="63" customFormat="false" ht="15" hidden="false" customHeight="false" outlineLevel="0" collapsed="false">
      <c r="A63" s="14"/>
      <c r="B63" s="15"/>
      <c r="C63" s="16"/>
      <c r="D63" s="17"/>
    </row>
    <row r="64" customFormat="false" ht="15" hidden="false" customHeight="false" outlineLevel="0" collapsed="false">
      <c r="A64" s="14"/>
      <c r="B64" s="15"/>
      <c r="C64" s="16"/>
      <c r="D64" s="17"/>
    </row>
    <row r="65" customFormat="false" ht="15" hidden="false" customHeight="false" outlineLevel="0" collapsed="false">
      <c r="A65" s="14"/>
      <c r="B65" s="15"/>
      <c r="C65" s="16"/>
      <c r="D65" s="17"/>
    </row>
    <row r="66" customFormat="false" ht="15" hidden="false" customHeight="false" outlineLevel="0" collapsed="false">
      <c r="A66" s="14"/>
      <c r="B66" s="15"/>
      <c r="C66" s="16"/>
      <c r="D66" s="17"/>
    </row>
    <row r="67" customFormat="false" ht="15" hidden="false" customHeight="false" outlineLevel="0" collapsed="false">
      <c r="A67" s="14"/>
      <c r="B67" s="15"/>
      <c r="C67" s="16"/>
      <c r="D67" s="17"/>
    </row>
    <row r="68" customFormat="false" ht="15" hidden="false" customHeight="false" outlineLevel="0" collapsed="false">
      <c r="A68" s="14"/>
      <c r="B68" s="15"/>
      <c r="C68" s="16"/>
      <c r="D68" s="17"/>
    </row>
    <row r="69" customFormat="false" ht="15" hidden="false" customHeight="false" outlineLevel="0" collapsed="false">
      <c r="A69" s="14"/>
      <c r="B69" s="15"/>
      <c r="C69" s="16"/>
      <c r="D69" s="17"/>
    </row>
    <row r="70" customFormat="false" ht="15" hidden="false" customHeight="false" outlineLevel="0" collapsed="false">
      <c r="A70" s="14"/>
      <c r="B70" s="15"/>
      <c r="C70" s="16"/>
      <c r="D70" s="17"/>
    </row>
    <row r="71" customFormat="false" ht="15" hidden="false" customHeight="false" outlineLevel="0" collapsed="false">
      <c r="A71" s="14"/>
      <c r="B71" s="15"/>
      <c r="C71" s="16"/>
      <c r="D71" s="17"/>
    </row>
    <row r="72" customFormat="false" ht="15" hidden="false" customHeight="false" outlineLevel="0" collapsed="false">
      <c r="A72" s="14"/>
      <c r="B72" s="15"/>
      <c r="C72" s="16"/>
      <c r="D72" s="17"/>
    </row>
    <row r="73" customFormat="false" ht="15" hidden="false" customHeight="false" outlineLevel="0" collapsed="false">
      <c r="A73" s="14"/>
      <c r="B73" s="15"/>
      <c r="C73" s="16"/>
      <c r="D73" s="17"/>
    </row>
    <row r="74" customFormat="false" ht="15" hidden="false" customHeight="false" outlineLevel="0" collapsed="false">
      <c r="A74" s="14"/>
      <c r="B74" s="15"/>
      <c r="C74" s="16"/>
      <c r="D74" s="17"/>
    </row>
    <row r="75" customFormat="false" ht="15" hidden="false" customHeight="false" outlineLevel="0" collapsed="false">
      <c r="A75" s="14"/>
      <c r="B75" s="15"/>
      <c r="C75" s="16"/>
      <c r="D75" s="17"/>
    </row>
    <row r="76" customFormat="false" ht="15" hidden="false" customHeight="false" outlineLevel="0" collapsed="false">
      <c r="A76" s="14"/>
      <c r="B76" s="15"/>
      <c r="C76" s="16"/>
      <c r="D76" s="17"/>
    </row>
    <row r="77" customFormat="false" ht="15" hidden="false" customHeight="false" outlineLevel="0" collapsed="false">
      <c r="A77" s="14"/>
      <c r="B77" s="15"/>
      <c r="C77" s="16"/>
      <c r="D77" s="17"/>
    </row>
    <row r="78" customFormat="false" ht="15" hidden="false" customHeight="false" outlineLevel="0" collapsed="false">
      <c r="A78" s="14"/>
      <c r="B78" s="15"/>
      <c r="C78" s="16"/>
      <c r="D78" s="17"/>
    </row>
    <row r="79" customFormat="false" ht="15" hidden="false" customHeight="false" outlineLevel="0" collapsed="false">
      <c r="A79" s="14"/>
      <c r="B79" s="15"/>
      <c r="C79" s="16"/>
      <c r="D79" s="17"/>
    </row>
    <row r="80" customFormat="false" ht="15" hidden="false" customHeight="false" outlineLevel="0" collapsed="false">
      <c r="A80" s="14"/>
      <c r="B80" s="15"/>
      <c r="C80" s="16"/>
      <c r="D80" s="17"/>
    </row>
    <row r="81" customFormat="false" ht="15" hidden="false" customHeight="false" outlineLevel="0" collapsed="false">
      <c r="A81" s="15"/>
      <c r="B81" s="15"/>
      <c r="C81" s="16"/>
      <c r="D81" s="17"/>
    </row>
    <row r="82" customFormat="false" ht="15" hidden="false" customHeight="false" outlineLevel="0" collapsed="false">
      <c r="A82" s="3"/>
      <c r="B82" s="3"/>
      <c r="C82" s="3"/>
      <c r="D82" s="3"/>
    </row>
    <row r="83" customFormat="false" ht="15" hidden="false" customHeight="false" outlineLevel="0" collapsed="false">
      <c r="A83" s="3"/>
      <c r="B83" s="3"/>
      <c r="C83" s="3"/>
      <c r="D83" s="3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1.26041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 ET 2 BRASOV
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0" width="5.41"/>
    <col collapsed="false" customWidth="true" hidden="false" outlineLevel="0" max="3" min="3" style="19" width="6.13"/>
    <col collapsed="false" customWidth="true" hidden="false" outlineLevel="0" max="4" min="4" style="19" width="24.28"/>
    <col collapsed="false" customWidth="true" hidden="false" outlineLevel="0" max="5" min="5" style="19" width="15.7"/>
    <col collapsed="false" customWidth="true" hidden="false" outlineLevel="0" max="6" min="6" style="20" width="7.28"/>
    <col collapsed="false" customWidth="true" hidden="false" outlineLevel="0" max="7" min="7" style="21" width="7.28"/>
    <col collapsed="false" customWidth="true" hidden="false" outlineLevel="0" max="8" min="8" style="21" width="4.7"/>
    <col collapsed="false" customWidth="true" hidden="false" outlineLevel="0" max="9" min="9" style="20" width="7.14"/>
    <col collapsed="false" customWidth="true" hidden="false" outlineLevel="0" max="10" min="10" style="20" width="7.42"/>
    <col collapsed="false" customWidth="true" hidden="false" outlineLevel="0" max="11" min="11" style="20" width="4.41"/>
    <col collapsed="false" customWidth="true" hidden="false" outlineLevel="0" max="12" min="12" style="21" width="6.41"/>
    <col collapsed="false" customWidth="true" hidden="false" outlineLevel="0" max="13" min="13" style="20" width="7.14"/>
    <col collapsed="false" customWidth="true" hidden="false" outlineLevel="0" max="14" min="14" style="20" width="5.99"/>
    <col collapsed="false" customWidth="true" hidden="false" outlineLevel="0" max="15" min="15" style="20" width="6.41"/>
    <col collapsed="false" customWidth="true" hidden="false" outlineLevel="0" max="16" min="16" style="20" width="7.56"/>
    <col collapsed="false" customWidth="true" hidden="false" outlineLevel="0" max="17" min="17" style="20" width="4.7"/>
    <col collapsed="false" customWidth="true" hidden="false" outlineLevel="0" max="18" min="18" style="20" width="5.28"/>
    <col collapsed="false" customWidth="true" hidden="false" outlineLevel="0" max="19" min="19" style="20" width="6.99"/>
    <col collapsed="false" customWidth="true" hidden="false" outlineLevel="0" max="20" min="20" style="20" width="8.56"/>
    <col collapsed="false" customWidth="true" hidden="false" outlineLevel="0" max="21" min="21" style="20" width="4.41"/>
    <col collapsed="false" customWidth="true" hidden="false" outlineLevel="0" max="22" min="22" style="19" width="9.14"/>
  </cols>
  <sheetData>
    <row r="1" customFormat="false" ht="15" hidden="false" customHeight="false" outlineLevel="0" collapsed="false">
      <c r="A1" s="22"/>
      <c r="B1" s="23"/>
      <c r="C1" s="24" t="s">
        <v>41</v>
      </c>
      <c r="D1" s="25"/>
      <c r="E1" s="26"/>
      <c r="F1" s="27" t="s">
        <v>42</v>
      </c>
      <c r="G1" s="27"/>
      <c r="H1" s="27"/>
      <c r="I1" s="27" t="s">
        <v>43</v>
      </c>
      <c r="J1" s="27"/>
      <c r="K1" s="27"/>
      <c r="L1" s="27" t="s">
        <v>44</v>
      </c>
      <c r="M1" s="27"/>
      <c r="N1" s="27"/>
      <c r="O1" s="27" t="s">
        <v>45</v>
      </c>
      <c r="P1" s="27"/>
      <c r="Q1" s="27"/>
      <c r="R1" s="27" t="s">
        <v>46</v>
      </c>
      <c r="S1" s="27"/>
      <c r="T1" s="27"/>
      <c r="U1" s="27"/>
      <c r="V1" s="26"/>
    </row>
    <row r="2" customFormat="false" ht="15" hidden="false" customHeight="false" outlineLevel="0" collapsed="false">
      <c r="A2" s="28" t="s">
        <v>0</v>
      </c>
      <c r="B2" s="29" t="s">
        <v>47</v>
      </c>
      <c r="C2" s="30" t="s">
        <v>48</v>
      </c>
      <c r="D2" s="30" t="s">
        <v>49</v>
      </c>
      <c r="E2" s="31" t="s">
        <v>50</v>
      </c>
      <c r="F2" s="32" t="s">
        <v>51</v>
      </c>
      <c r="G2" s="30" t="s">
        <v>52</v>
      </c>
      <c r="H2" s="31" t="s">
        <v>53</v>
      </c>
      <c r="I2" s="29" t="s">
        <v>51</v>
      </c>
      <c r="J2" s="30" t="s">
        <v>52</v>
      </c>
      <c r="K2" s="31" t="s">
        <v>53</v>
      </c>
      <c r="L2" s="29" t="s">
        <v>51</v>
      </c>
      <c r="M2" s="30" t="s">
        <v>52</v>
      </c>
      <c r="N2" s="31" t="s">
        <v>53</v>
      </c>
      <c r="O2" s="29" t="s">
        <v>51</v>
      </c>
      <c r="P2" s="30" t="s">
        <v>52</v>
      </c>
      <c r="Q2" s="31" t="s">
        <v>53</v>
      </c>
      <c r="R2" s="32" t="s">
        <v>54</v>
      </c>
      <c r="S2" s="33" t="s">
        <v>55</v>
      </c>
      <c r="T2" s="30" t="s">
        <v>52</v>
      </c>
      <c r="U2" s="31" t="s">
        <v>53</v>
      </c>
      <c r="V2" s="34" t="s">
        <v>56</v>
      </c>
    </row>
    <row r="3" customFormat="false" ht="15" hidden="false" customHeight="false" outlineLevel="0" collapsed="false">
      <c r="A3" s="35" t="n">
        <v>2</v>
      </c>
      <c r="B3" s="36" t="n">
        <v>1</v>
      </c>
      <c r="C3" s="37" t="s">
        <v>57</v>
      </c>
      <c r="D3" s="38" t="s">
        <v>7</v>
      </c>
      <c r="E3" s="39" t="s">
        <v>8</v>
      </c>
      <c r="F3" s="40" t="n">
        <v>1440</v>
      </c>
      <c r="G3" s="41" t="n">
        <v>590</v>
      </c>
      <c r="H3" s="42" t="n">
        <v>2</v>
      </c>
      <c r="I3" s="40" t="n">
        <v>711</v>
      </c>
      <c r="J3" s="43" t="n">
        <v>572</v>
      </c>
      <c r="K3" s="42" t="n">
        <v>2</v>
      </c>
      <c r="L3" s="40" t="n">
        <v>1598</v>
      </c>
      <c r="M3" s="41" t="n">
        <v>705</v>
      </c>
      <c r="N3" s="42" t="n">
        <v>1</v>
      </c>
      <c r="O3" s="40" t="n">
        <v>1354</v>
      </c>
      <c r="P3" s="41" t="n">
        <v>705</v>
      </c>
      <c r="Q3" s="42" t="n">
        <v>1</v>
      </c>
      <c r="R3" s="40" t="n">
        <v>7</v>
      </c>
      <c r="S3" s="43" t="n">
        <v>602</v>
      </c>
      <c r="T3" s="41" t="n">
        <v>663</v>
      </c>
      <c r="U3" s="42" t="n">
        <v>1</v>
      </c>
      <c r="V3" s="44" t="n">
        <f aca="false">P3+J3+M3+G3+T3</f>
        <v>3235</v>
      </c>
    </row>
    <row r="4" customFormat="false" ht="15" hidden="false" customHeight="false" outlineLevel="0" collapsed="false">
      <c r="A4" s="35" t="n">
        <v>1</v>
      </c>
      <c r="B4" s="36" t="n">
        <v>2</v>
      </c>
      <c r="C4" s="37" t="s">
        <v>57</v>
      </c>
      <c r="D4" s="38" t="s">
        <v>4</v>
      </c>
      <c r="E4" s="39" t="s">
        <v>5</v>
      </c>
      <c r="F4" s="40" t="n">
        <v>1452</v>
      </c>
      <c r="G4" s="41" t="n">
        <v>711</v>
      </c>
      <c r="H4" s="42" t="n">
        <v>1</v>
      </c>
      <c r="I4" s="40" t="n">
        <v>704</v>
      </c>
      <c r="J4" s="43" t="n">
        <v>521</v>
      </c>
      <c r="K4" s="42" t="n">
        <v>3</v>
      </c>
      <c r="L4" s="40" t="n">
        <v>1488</v>
      </c>
      <c r="M4" s="41" t="n">
        <v>533</v>
      </c>
      <c r="N4" s="42" t="n">
        <v>3</v>
      </c>
      <c r="O4" s="40" t="n">
        <v>1284</v>
      </c>
      <c r="P4" s="41" t="n">
        <v>495</v>
      </c>
      <c r="Q4" s="45" t="n">
        <v>4</v>
      </c>
      <c r="R4" s="40" t="n">
        <v>5</v>
      </c>
      <c r="S4" s="43" t="n">
        <v>712</v>
      </c>
      <c r="T4" s="41" t="n">
        <v>473</v>
      </c>
      <c r="U4" s="42" t="n">
        <v>3</v>
      </c>
      <c r="V4" s="44" t="n">
        <f aca="false">P4+J4+M4+G4+T4</f>
        <v>2733</v>
      </c>
    </row>
    <row r="5" customFormat="false" ht="15" hidden="false" customHeight="false" outlineLevel="0" collapsed="false">
      <c r="A5" s="35" t="n">
        <v>5</v>
      </c>
      <c r="B5" s="36" t="n">
        <v>3</v>
      </c>
      <c r="C5" s="37" t="s">
        <v>57</v>
      </c>
      <c r="D5" s="38" t="s">
        <v>11</v>
      </c>
      <c r="E5" s="39" t="s">
        <v>5</v>
      </c>
      <c r="F5" s="40" t="n">
        <v>1362</v>
      </c>
      <c r="G5" s="41" t="n">
        <v>502</v>
      </c>
      <c r="H5" s="45" t="n">
        <v>4</v>
      </c>
      <c r="I5" s="40" t="n">
        <v>613</v>
      </c>
      <c r="J5" s="43" t="n">
        <v>373</v>
      </c>
      <c r="K5" s="45" t="n">
        <v>8</v>
      </c>
      <c r="L5" s="40" t="n">
        <v>1452</v>
      </c>
      <c r="M5" s="41" t="n">
        <v>435</v>
      </c>
      <c r="N5" s="45" t="n">
        <v>6</v>
      </c>
      <c r="O5" s="40" t="n">
        <v>1329</v>
      </c>
      <c r="P5" s="41" t="n">
        <v>533</v>
      </c>
      <c r="Q5" s="42" t="n">
        <v>3</v>
      </c>
      <c r="R5" s="40" t="n">
        <v>7</v>
      </c>
      <c r="S5" s="43" t="n">
        <v>601</v>
      </c>
      <c r="T5" s="41" t="n">
        <v>529</v>
      </c>
      <c r="U5" s="42" t="n">
        <v>2</v>
      </c>
      <c r="V5" s="44" t="n">
        <f aca="false">P5+J5+M5+G5+T5</f>
        <v>2372</v>
      </c>
    </row>
    <row r="6" customFormat="false" ht="15" hidden="false" customHeight="false" outlineLevel="0" collapsed="false">
      <c r="A6" s="35" t="n">
        <v>3</v>
      </c>
      <c r="B6" s="46" t="n">
        <v>4</v>
      </c>
      <c r="C6" s="37" t="s">
        <v>57</v>
      </c>
      <c r="D6" s="38" t="s">
        <v>9</v>
      </c>
      <c r="E6" s="39" t="s">
        <v>5</v>
      </c>
      <c r="F6" s="40" t="n">
        <v>1331</v>
      </c>
      <c r="G6" s="41" t="n">
        <v>471</v>
      </c>
      <c r="H6" s="45" t="n">
        <v>5</v>
      </c>
      <c r="I6" s="40" t="n">
        <v>698</v>
      </c>
      <c r="J6" s="43" t="n">
        <v>483</v>
      </c>
      <c r="K6" s="45" t="n">
        <v>4</v>
      </c>
      <c r="L6" s="40" t="n">
        <v>1401</v>
      </c>
      <c r="M6" s="41" t="n">
        <v>410</v>
      </c>
      <c r="N6" s="45" t="n">
        <v>7</v>
      </c>
      <c r="O6" s="40" t="n">
        <v>1234</v>
      </c>
      <c r="P6" s="41" t="n">
        <v>463</v>
      </c>
      <c r="Q6" s="45" t="n">
        <v>5</v>
      </c>
      <c r="R6" s="40" t="n">
        <v>5</v>
      </c>
      <c r="S6" s="43" t="n">
        <v>663</v>
      </c>
      <c r="T6" s="41" t="n">
        <v>431</v>
      </c>
      <c r="U6" s="45" t="n">
        <v>4</v>
      </c>
      <c r="V6" s="44" t="n">
        <f aca="false">P6+J6+M6+G6+T6</f>
        <v>2258</v>
      </c>
      <c r="X6" s="47"/>
    </row>
    <row r="7" customFormat="false" ht="15" hidden="false" customHeight="false" outlineLevel="0" collapsed="false">
      <c r="A7" s="35" t="n">
        <v>11</v>
      </c>
      <c r="B7" s="46" t="n">
        <v>5</v>
      </c>
      <c r="C7" s="37" t="s">
        <v>57</v>
      </c>
      <c r="D7" s="38" t="s">
        <v>19</v>
      </c>
      <c r="E7" s="39" t="s">
        <v>5</v>
      </c>
      <c r="F7" s="40" t="n">
        <v>1260</v>
      </c>
      <c r="G7" s="41" t="n">
        <v>320</v>
      </c>
      <c r="H7" s="45" t="n">
        <v>12</v>
      </c>
      <c r="I7" s="40" t="n">
        <v>721</v>
      </c>
      <c r="J7" s="43" t="n">
        <v>696</v>
      </c>
      <c r="K7" s="42" t="n">
        <v>1</v>
      </c>
      <c r="L7" s="40" t="n">
        <v>1189</v>
      </c>
      <c r="M7" s="41" t="n">
        <v>235</v>
      </c>
      <c r="N7" s="45" t="n">
        <v>17</v>
      </c>
      <c r="O7" s="40" t="n">
        <v>1022</v>
      </c>
      <c r="P7" s="41" t="n">
        <v>310</v>
      </c>
      <c r="Q7" s="45" t="n">
        <v>12</v>
      </c>
      <c r="R7" s="40" t="n">
        <v>5</v>
      </c>
      <c r="S7" s="43" t="n">
        <v>353</v>
      </c>
      <c r="T7" s="41" t="n">
        <v>365</v>
      </c>
      <c r="U7" s="45" t="n">
        <v>6</v>
      </c>
      <c r="V7" s="44" t="n">
        <f aca="false">P7+J7+M7+G7+T7</f>
        <v>1926</v>
      </c>
      <c r="X7" s="47"/>
    </row>
    <row r="8" customFormat="false" ht="15" hidden="false" customHeight="false" outlineLevel="0" collapsed="false">
      <c r="A8" s="35" t="n">
        <v>10</v>
      </c>
      <c r="B8" s="46" t="n">
        <v>6</v>
      </c>
      <c r="C8" s="37" t="s">
        <v>57</v>
      </c>
      <c r="D8" s="38" t="s">
        <v>17</v>
      </c>
      <c r="E8" s="39" t="s">
        <v>18</v>
      </c>
      <c r="F8" s="40" t="n">
        <v>1317</v>
      </c>
      <c r="G8" s="41" t="n">
        <v>418</v>
      </c>
      <c r="H8" s="45" t="n">
        <v>7</v>
      </c>
      <c r="I8" s="40" t="n">
        <v>637</v>
      </c>
      <c r="J8" s="43" t="n">
        <v>396</v>
      </c>
      <c r="K8" s="45" t="n">
        <v>7</v>
      </c>
      <c r="L8" s="40" t="n">
        <v>1348</v>
      </c>
      <c r="M8" s="41" t="n">
        <v>294</v>
      </c>
      <c r="N8" s="45" t="n">
        <v>13</v>
      </c>
      <c r="O8" s="40" t="n">
        <v>1179</v>
      </c>
      <c r="P8" s="41" t="n">
        <v>410</v>
      </c>
      <c r="Q8" s="45" t="n">
        <v>7</v>
      </c>
      <c r="R8" s="40" t="n">
        <v>5</v>
      </c>
      <c r="S8" s="43" t="n">
        <v>382</v>
      </c>
      <c r="T8" s="41" t="n">
        <v>396</v>
      </c>
      <c r="U8" s="45" t="n">
        <v>5</v>
      </c>
      <c r="V8" s="44" t="n">
        <f aca="false">P8+J8+M8+G8+T8</f>
        <v>1914</v>
      </c>
      <c r="X8" s="47"/>
      <c r="AJ8" s="48" t="s">
        <v>37</v>
      </c>
    </row>
    <row r="9" customFormat="false" ht="15" hidden="false" customHeight="false" outlineLevel="0" collapsed="false">
      <c r="A9" s="35" t="n">
        <v>7</v>
      </c>
      <c r="B9" s="46" t="n">
        <v>7</v>
      </c>
      <c r="C9" s="37" t="s">
        <v>57</v>
      </c>
      <c r="D9" s="38" t="s">
        <v>13</v>
      </c>
      <c r="E9" s="39" t="s">
        <v>14</v>
      </c>
      <c r="F9" s="40" t="n">
        <v>1304</v>
      </c>
      <c r="G9" s="41" t="n">
        <v>375</v>
      </c>
      <c r="H9" s="45" t="n">
        <v>9</v>
      </c>
      <c r="I9" s="40" t="n">
        <v>608</v>
      </c>
      <c r="J9" s="43" t="n">
        <v>332</v>
      </c>
      <c r="K9" s="45" t="n">
        <v>10</v>
      </c>
      <c r="L9" s="40" t="n">
        <v>1473</v>
      </c>
      <c r="M9" s="41" t="n">
        <v>495</v>
      </c>
      <c r="N9" s="45" t="n">
        <v>4</v>
      </c>
      <c r="O9" s="40" t="n">
        <v>1227</v>
      </c>
      <c r="P9" s="41" t="n">
        <v>435</v>
      </c>
      <c r="Q9" s="45" t="n">
        <v>6</v>
      </c>
      <c r="R9" s="40" t="n">
        <v>4</v>
      </c>
      <c r="S9" s="43" t="n">
        <v>704</v>
      </c>
      <c r="T9" s="41" t="n">
        <v>247</v>
      </c>
      <c r="U9" s="45" t="n">
        <v>11</v>
      </c>
      <c r="V9" s="44" t="n">
        <f aca="false">P9+J9+M9+G9+T9</f>
        <v>1884</v>
      </c>
      <c r="AG9" s="48" t="s">
        <v>37</v>
      </c>
    </row>
    <row r="10" customFormat="false" ht="15" hidden="false" customHeight="false" outlineLevel="0" collapsed="false">
      <c r="A10" s="35" t="n">
        <v>9</v>
      </c>
      <c r="B10" s="46" t="n">
        <v>8</v>
      </c>
      <c r="C10" s="37" t="s">
        <v>57</v>
      </c>
      <c r="D10" s="38" t="s">
        <v>16</v>
      </c>
      <c r="E10" s="39" t="s">
        <v>8</v>
      </c>
      <c r="F10" s="40" t="n">
        <v>1271</v>
      </c>
      <c r="G10" s="41" t="n">
        <v>337</v>
      </c>
      <c r="H10" s="45" t="n">
        <v>11</v>
      </c>
      <c r="I10" s="40" t="n">
        <v>189</v>
      </c>
      <c r="J10" s="43" t="n">
        <v>158</v>
      </c>
      <c r="K10" s="45" t="n">
        <v>22</v>
      </c>
      <c r="L10" s="40" t="n">
        <v>1394</v>
      </c>
      <c r="M10" s="41" t="n">
        <v>346</v>
      </c>
      <c r="N10" s="45" t="n">
        <v>10</v>
      </c>
      <c r="O10" s="40" t="n">
        <v>1330</v>
      </c>
      <c r="P10" s="41" t="n">
        <v>583</v>
      </c>
      <c r="Q10" s="42" t="n">
        <v>2</v>
      </c>
      <c r="R10" s="40" t="n">
        <v>5</v>
      </c>
      <c r="S10" s="43" t="n">
        <v>320</v>
      </c>
      <c r="T10" s="41" t="n">
        <v>337</v>
      </c>
      <c r="U10" s="45" t="n">
        <v>7</v>
      </c>
      <c r="V10" s="44" t="n">
        <f aca="false">P10+J10+M10+G10+T10</f>
        <v>1761</v>
      </c>
    </row>
    <row r="11" customFormat="false" ht="15" hidden="false" customHeight="false" outlineLevel="0" collapsed="false">
      <c r="A11" s="35" t="n">
        <v>4</v>
      </c>
      <c r="B11" s="46" t="n">
        <v>9</v>
      </c>
      <c r="C11" s="37" t="s">
        <v>58</v>
      </c>
      <c r="D11" s="38" t="s">
        <v>10</v>
      </c>
      <c r="E11" s="39" t="s">
        <v>5</v>
      </c>
      <c r="F11" s="40" t="n">
        <v>1304</v>
      </c>
      <c r="G11" s="41" t="n">
        <v>375</v>
      </c>
      <c r="H11" s="45" t="n">
        <v>9</v>
      </c>
      <c r="I11" s="40" t="n">
        <v>381</v>
      </c>
      <c r="J11" s="43" t="n">
        <v>169</v>
      </c>
      <c r="K11" s="45" t="n">
        <v>21</v>
      </c>
      <c r="L11" s="40" t="n">
        <v>1584</v>
      </c>
      <c r="M11" s="41" t="n">
        <v>583</v>
      </c>
      <c r="N11" s="42" t="n">
        <v>2</v>
      </c>
      <c r="O11" s="40" t="n">
        <v>1006</v>
      </c>
      <c r="P11" s="41" t="n">
        <v>249</v>
      </c>
      <c r="Q11" s="45" t="n">
        <v>16</v>
      </c>
      <c r="R11" s="40" t="n">
        <v>5</v>
      </c>
      <c r="S11" s="43" t="n">
        <v>285</v>
      </c>
      <c r="T11" s="41" t="n">
        <v>312</v>
      </c>
      <c r="U11" s="45" t="n">
        <v>8</v>
      </c>
      <c r="V11" s="44" t="n">
        <f aca="false">P11+J11+M11+G11+T11</f>
        <v>1688</v>
      </c>
      <c r="X11" s="47"/>
    </row>
    <row r="12" customFormat="false" ht="15" hidden="false" customHeight="false" outlineLevel="0" collapsed="false">
      <c r="A12" s="35" t="n">
        <v>14</v>
      </c>
      <c r="B12" s="46" t="n">
        <v>10</v>
      </c>
      <c r="C12" s="37" t="s">
        <v>57</v>
      </c>
      <c r="D12" s="38" t="s">
        <v>23</v>
      </c>
      <c r="E12" s="39" t="s">
        <v>8</v>
      </c>
      <c r="F12" s="40" t="n">
        <v>1374</v>
      </c>
      <c r="G12" s="41" t="n">
        <v>540</v>
      </c>
      <c r="H12" s="42" t="n">
        <v>3</v>
      </c>
      <c r="I12" s="40" t="n">
        <v>547</v>
      </c>
      <c r="J12" s="43" t="n">
        <v>279</v>
      </c>
      <c r="K12" s="45" t="n">
        <v>13</v>
      </c>
      <c r="L12" s="40" t="n">
        <v>1379</v>
      </c>
      <c r="M12" s="41" t="n">
        <v>310</v>
      </c>
      <c r="N12" s="45" t="n">
        <v>12</v>
      </c>
      <c r="O12" s="40" t="n">
        <v>1168</v>
      </c>
      <c r="P12" s="41" t="n">
        <v>387</v>
      </c>
      <c r="Q12" s="45" t="n">
        <v>8</v>
      </c>
      <c r="R12" s="40" t="n">
        <v>3</v>
      </c>
      <c r="S12" s="43" t="n">
        <v>-296</v>
      </c>
      <c r="T12" s="41" t="n">
        <v>103</v>
      </c>
      <c r="U12" s="45" t="n">
        <v>20</v>
      </c>
      <c r="V12" s="44" t="n">
        <f aca="false">P12+J12+M12+G12+T12</f>
        <v>1619</v>
      </c>
      <c r="X12" s="47"/>
    </row>
    <row r="13" customFormat="false" ht="15" hidden="false" customHeight="false" outlineLevel="0" collapsed="false">
      <c r="A13" s="35" t="n">
        <v>26</v>
      </c>
      <c r="B13" s="46" t="n">
        <v>11</v>
      </c>
      <c r="C13" s="37" t="s">
        <v>58</v>
      </c>
      <c r="D13" s="38" t="s">
        <v>36</v>
      </c>
      <c r="E13" s="39" t="s">
        <v>8</v>
      </c>
      <c r="F13" s="40" t="n">
        <v>1214</v>
      </c>
      <c r="G13" s="41" t="n">
        <v>273</v>
      </c>
      <c r="H13" s="45" t="n">
        <v>15</v>
      </c>
      <c r="I13" s="40" t="n">
        <v>679</v>
      </c>
      <c r="J13" s="43" t="n">
        <v>450</v>
      </c>
      <c r="K13" s="45" t="n">
        <v>5</v>
      </c>
      <c r="L13" s="40" t="n">
        <v>1471</v>
      </c>
      <c r="M13" s="41" t="n">
        <v>463</v>
      </c>
      <c r="N13" s="45" t="n">
        <v>5</v>
      </c>
      <c r="O13" s="40" t="n">
        <v>978</v>
      </c>
      <c r="P13" s="41" t="n">
        <v>222</v>
      </c>
      <c r="Q13" s="45" t="n">
        <v>18</v>
      </c>
      <c r="R13" s="40" t="n">
        <v>3</v>
      </c>
      <c r="S13" s="43" t="n">
        <v>-28</v>
      </c>
      <c r="T13" s="41" t="n">
        <v>116</v>
      </c>
      <c r="U13" s="45" t="n">
        <v>19</v>
      </c>
      <c r="V13" s="44" t="n">
        <f aca="false">P13+J13+M13+G13+T13</f>
        <v>1524</v>
      </c>
      <c r="X13" s="47"/>
    </row>
    <row r="14" customFormat="false" ht="15" hidden="false" customHeight="false" outlineLevel="0" collapsed="false">
      <c r="A14" s="35" t="n">
        <v>8</v>
      </c>
      <c r="B14" s="46" t="n">
        <v>12</v>
      </c>
      <c r="C14" s="37" t="s">
        <v>57</v>
      </c>
      <c r="D14" s="38" t="s">
        <v>15</v>
      </c>
      <c r="E14" s="39" t="s">
        <v>8</v>
      </c>
      <c r="F14" s="40" t="n">
        <v>1307</v>
      </c>
      <c r="G14" s="41" t="n">
        <v>396</v>
      </c>
      <c r="H14" s="45" t="n">
        <v>8</v>
      </c>
      <c r="I14" s="40" t="n">
        <v>12</v>
      </c>
      <c r="J14" s="43" t="n">
        <v>115</v>
      </c>
      <c r="K14" s="45" t="n">
        <v>26</v>
      </c>
      <c r="L14" s="40" t="n">
        <v>1398</v>
      </c>
      <c r="M14" s="41" t="n">
        <v>387</v>
      </c>
      <c r="N14" s="45" t="n">
        <v>8</v>
      </c>
      <c r="O14" s="40" t="n">
        <v>1012</v>
      </c>
      <c r="P14" s="41" t="n">
        <v>278</v>
      </c>
      <c r="Q14" s="45" t="n">
        <v>14</v>
      </c>
      <c r="R14" s="40" t="n">
        <v>4</v>
      </c>
      <c r="S14" s="43" t="n">
        <v>14</v>
      </c>
      <c r="T14" s="41" t="n">
        <v>209</v>
      </c>
      <c r="U14" s="45" t="n">
        <v>13</v>
      </c>
      <c r="V14" s="44" t="n">
        <f aca="false">P14+J14+M14+G14+T14</f>
        <v>1385</v>
      </c>
    </row>
    <row r="15" customFormat="false" ht="15" hidden="false" customHeight="false" outlineLevel="0" collapsed="false">
      <c r="A15" s="35" t="n">
        <v>6</v>
      </c>
      <c r="B15" s="46" t="n">
        <v>13</v>
      </c>
      <c r="C15" s="37" t="s">
        <v>57</v>
      </c>
      <c r="D15" s="38" t="s">
        <v>12</v>
      </c>
      <c r="E15" s="39" t="s">
        <v>5</v>
      </c>
      <c r="F15" s="40" t="n">
        <v>1319</v>
      </c>
      <c r="G15" s="41" t="n">
        <v>443</v>
      </c>
      <c r="H15" s="45" t="n">
        <v>6</v>
      </c>
      <c r="I15" s="40" t="n">
        <v>96</v>
      </c>
      <c r="J15" s="43" t="n">
        <v>125</v>
      </c>
      <c r="K15" s="45" t="n">
        <v>25</v>
      </c>
      <c r="L15" s="40" t="n">
        <v>1325</v>
      </c>
      <c r="M15" s="41" t="n">
        <v>278</v>
      </c>
      <c r="N15" s="45" t="n">
        <v>14</v>
      </c>
      <c r="O15" s="40" t="n">
        <v>1061</v>
      </c>
      <c r="P15" s="41" t="n">
        <v>366</v>
      </c>
      <c r="Q15" s="45" t="n">
        <v>9</v>
      </c>
      <c r="R15" s="40" t="n">
        <v>4</v>
      </c>
      <c r="S15" s="43" t="n">
        <v>-348</v>
      </c>
      <c r="T15" s="41" t="n">
        <v>145</v>
      </c>
      <c r="U15" s="45" t="n">
        <v>17</v>
      </c>
      <c r="V15" s="44" t="n">
        <f aca="false">P15+J15+M15+G15+T15</f>
        <v>1357</v>
      </c>
    </row>
    <row r="16" customFormat="false" ht="15" hidden="false" customHeight="false" outlineLevel="0" collapsed="false">
      <c r="A16" s="35" t="n">
        <v>17</v>
      </c>
      <c r="B16" s="46" t="n">
        <v>14</v>
      </c>
      <c r="C16" s="37" t="s">
        <v>57</v>
      </c>
      <c r="D16" s="38" t="s">
        <v>27</v>
      </c>
      <c r="E16" s="39" t="s">
        <v>5</v>
      </c>
      <c r="F16" s="40" t="n">
        <v>1255</v>
      </c>
      <c r="G16" s="41" t="n">
        <v>303</v>
      </c>
      <c r="H16" s="45" t="n">
        <v>13</v>
      </c>
      <c r="I16" s="40" t="n">
        <v>612</v>
      </c>
      <c r="J16" s="43" t="n">
        <v>352</v>
      </c>
      <c r="K16" s="45" t="n">
        <v>9</v>
      </c>
      <c r="L16" s="40" t="n">
        <v>1189</v>
      </c>
      <c r="M16" s="41" t="n">
        <v>235</v>
      </c>
      <c r="N16" s="45" t="n">
        <v>17</v>
      </c>
      <c r="O16" s="40" t="n">
        <v>897</v>
      </c>
      <c r="P16" s="41" t="n">
        <v>198</v>
      </c>
      <c r="Q16" s="45" t="n">
        <v>20</v>
      </c>
      <c r="R16" s="40" t="n">
        <v>5</v>
      </c>
      <c r="S16" s="43" t="n">
        <v>161</v>
      </c>
      <c r="T16" s="41" t="n">
        <v>267</v>
      </c>
      <c r="U16" s="45" t="n">
        <v>10</v>
      </c>
      <c r="V16" s="44" t="n">
        <f aca="false">P16+J16+M16+G16+T16</f>
        <v>1355</v>
      </c>
    </row>
    <row r="17" customFormat="false" ht="15" hidden="false" customHeight="false" outlineLevel="0" collapsed="false">
      <c r="A17" s="35" t="n">
        <v>12</v>
      </c>
      <c r="B17" s="46" t="n">
        <v>15</v>
      </c>
      <c r="C17" s="37" t="s">
        <v>57</v>
      </c>
      <c r="D17" s="38" t="s">
        <v>20</v>
      </c>
      <c r="E17" s="39" t="s">
        <v>8</v>
      </c>
      <c r="F17" s="40" t="n">
        <v>1222</v>
      </c>
      <c r="G17" s="41" t="n">
        <v>288</v>
      </c>
      <c r="H17" s="45" t="n">
        <v>14</v>
      </c>
      <c r="I17" s="40" t="n">
        <v>486</v>
      </c>
      <c r="J17" s="43" t="n">
        <v>233</v>
      </c>
      <c r="K17" s="45" t="n">
        <v>16</v>
      </c>
      <c r="L17" s="40" t="n">
        <v>1388</v>
      </c>
      <c r="M17" s="41" t="n">
        <v>328</v>
      </c>
      <c r="N17" s="45" t="n">
        <v>11</v>
      </c>
      <c r="O17" s="40" t="n">
        <v>1014</v>
      </c>
      <c r="P17" s="41" t="n">
        <v>294</v>
      </c>
      <c r="Q17" s="45" t="n">
        <v>13</v>
      </c>
      <c r="R17" s="40" t="n">
        <v>3</v>
      </c>
      <c r="S17" s="43" t="n">
        <v>182</v>
      </c>
      <c r="T17" s="41" t="n">
        <v>130</v>
      </c>
      <c r="U17" s="45" t="n">
        <v>18</v>
      </c>
      <c r="V17" s="44" t="n">
        <f aca="false">P17+J17+M17+G17+T17</f>
        <v>1273</v>
      </c>
    </row>
    <row r="18" customFormat="false" ht="15" hidden="false" customHeight="false" outlineLevel="0" collapsed="false">
      <c r="A18" s="35" t="n">
        <v>16</v>
      </c>
      <c r="B18" s="46" t="n">
        <v>16</v>
      </c>
      <c r="C18" s="37" t="s">
        <v>58</v>
      </c>
      <c r="D18" s="38" t="s">
        <v>25</v>
      </c>
      <c r="E18" s="39" t="s">
        <v>26</v>
      </c>
      <c r="F18" s="40" t="n">
        <v>1196</v>
      </c>
      <c r="G18" s="41" t="n">
        <v>220</v>
      </c>
      <c r="H18" s="45" t="n">
        <v>19</v>
      </c>
      <c r="I18" s="40" t="n">
        <v>648</v>
      </c>
      <c r="J18" s="43" t="n">
        <v>422</v>
      </c>
      <c r="K18" s="45" t="n">
        <v>6</v>
      </c>
      <c r="L18" s="40" t="n">
        <v>1169</v>
      </c>
      <c r="M18" s="41" t="n">
        <v>186</v>
      </c>
      <c r="N18" s="45" t="n">
        <v>21</v>
      </c>
      <c r="O18" s="40" t="n">
        <v>775</v>
      </c>
      <c r="P18" s="41" t="n">
        <v>133</v>
      </c>
      <c r="Q18" s="45" t="n">
        <v>26</v>
      </c>
      <c r="R18" s="40" t="n">
        <v>4</v>
      </c>
      <c r="S18" s="43" t="n">
        <v>-58</v>
      </c>
      <c r="T18" s="41" t="n">
        <v>192</v>
      </c>
      <c r="U18" s="45" t="n">
        <v>14</v>
      </c>
      <c r="V18" s="44" t="n">
        <f aca="false">P18+J18+M18+G18+T18</f>
        <v>1153</v>
      </c>
    </row>
    <row r="19" customFormat="false" ht="15" hidden="false" customHeight="false" outlineLevel="0" collapsed="false">
      <c r="A19" s="35" t="n">
        <v>15</v>
      </c>
      <c r="B19" s="46" t="n">
        <v>17</v>
      </c>
      <c r="C19" s="37" t="s">
        <v>57</v>
      </c>
      <c r="D19" s="38" t="s">
        <v>24</v>
      </c>
      <c r="E19" s="39" t="s">
        <v>5</v>
      </c>
      <c r="F19" s="40" t="n">
        <v>1129</v>
      </c>
      <c r="G19" s="41" t="n">
        <v>174</v>
      </c>
      <c r="H19" s="45" t="n">
        <v>23</v>
      </c>
      <c r="I19" s="40" t="n">
        <v>592</v>
      </c>
      <c r="J19" s="43" t="n">
        <v>313</v>
      </c>
      <c r="K19" s="45" t="n">
        <v>11</v>
      </c>
      <c r="L19" s="40" t="n">
        <v>1255</v>
      </c>
      <c r="M19" s="41" t="n">
        <v>249</v>
      </c>
      <c r="N19" s="45" t="n">
        <v>16</v>
      </c>
      <c r="O19" s="40" t="n">
        <v>987</v>
      </c>
      <c r="P19" s="41" t="n">
        <v>235</v>
      </c>
      <c r="Q19" s="45" t="n">
        <v>17</v>
      </c>
      <c r="R19" s="40" t="n">
        <v>4</v>
      </c>
      <c r="S19" s="43" t="n">
        <v>-227</v>
      </c>
      <c r="T19" s="41" t="n">
        <v>160</v>
      </c>
      <c r="U19" s="45" t="n">
        <v>16</v>
      </c>
      <c r="V19" s="44" t="n">
        <f aca="false">P19+J19+M19+G19+T19</f>
        <v>1131</v>
      </c>
    </row>
    <row r="20" customFormat="false" ht="15" hidden="false" customHeight="false" outlineLevel="0" collapsed="false">
      <c r="A20" s="35" t="n">
        <v>22</v>
      </c>
      <c r="B20" s="46" t="n">
        <v>18</v>
      </c>
      <c r="C20" s="37" t="s">
        <v>57</v>
      </c>
      <c r="D20" s="38" t="s">
        <v>32</v>
      </c>
      <c r="E20" s="39" t="s">
        <v>5</v>
      </c>
      <c r="F20" s="40" t="n">
        <v>1209</v>
      </c>
      <c r="G20" s="41" t="n">
        <v>245</v>
      </c>
      <c r="H20" s="45" t="n">
        <v>17</v>
      </c>
      <c r="I20" s="40" t="n">
        <v>0</v>
      </c>
      <c r="J20" s="43" t="n">
        <v>105</v>
      </c>
      <c r="K20" s="45" t="n">
        <v>27</v>
      </c>
      <c r="L20" s="40" t="n">
        <v>1182</v>
      </c>
      <c r="M20" s="41" t="n">
        <v>210</v>
      </c>
      <c r="N20" s="45" t="n">
        <v>19</v>
      </c>
      <c r="O20" s="40" t="n">
        <v>959</v>
      </c>
      <c r="P20" s="41" t="n">
        <v>210</v>
      </c>
      <c r="Q20" s="45" t="n">
        <v>19</v>
      </c>
      <c r="R20" s="40" t="n">
        <v>5</v>
      </c>
      <c r="S20" s="43" t="n">
        <v>266</v>
      </c>
      <c r="T20" s="41" t="n">
        <v>289</v>
      </c>
      <c r="U20" s="45" t="n">
        <v>9</v>
      </c>
      <c r="V20" s="44" t="n">
        <f aca="false">P20+J20+M20+G20+T20</f>
        <v>1059</v>
      </c>
    </row>
    <row r="21" customFormat="false" ht="15" hidden="false" customHeight="false" outlineLevel="0" collapsed="false">
      <c r="A21" s="35" t="n">
        <v>19</v>
      </c>
      <c r="B21" s="46" t="n">
        <v>19</v>
      </c>
      <c r="C21" s="37" t="s">
        <v>58</v>
      </c>
      <c r="D21" s="38" t="s">
        <v>29</v>
      </c>
      <c r="E21" s="39" t="s">
        <v>22</v>
      </c>
      <c r="F21" s="40" t="n">
        <v>1211</v>
      </c>
      <c r="G21" s="41" t="n">
        <v>259</v>
      </c>
      <c r="H21" s="45" t="n">
        <v>16</v>
      </c>
      <c r="I21" s="40" t="n">
        <v>394</v>
      </c>
      <c r="J21" s="43" t="n">
        <v>181</v>
      </c>
      <c r="K21" s="45" t="n">
        <v>20</v>
      </c>
      <c r="L21" s="40" t="n">
        <v>787</v>
      </c>
      <c r="M21" s="41" t="n">
        <v>114</v>
      </c>
      <c r="N21" s="45" t="n">
        <v>28</v>
      </c>
      <c r="O21" s="40" t="n">
        <v>1057</v>
      </c>
      <c r="P21" s="41" t="n">
        <v>346</v>
      </c>
      <c r="Q21" s="45" t="n">
        <v>10</v>
      </c>
      <c r="R21" s="40" t="n">
        <v>3</v>
      </c>
      <c r="S21" s="43" t="n">
        <v>-670</v>
      </c>
      <c r="T21" s="41" t="n">
        <v>90</v>
      </c>
      <c r="U21" s="45" t="n">
        <v>21</v>
      </c>
      <c r="V21" s="44" t="n">
        <f aca="false">P21+J21+M21+G21+T21</f>
        <v>990</v>
      </c>
    </row>
    <row r="22" customFormat="false" ht="15" hidden="false" customHeight="false" outlineLevel="0" collapsed="false">
      <c r="A22" s="35" t="n">
        <v>27</v>
      </c>
      <c r="B22" s="46" t="n">
        <v>20</v>
      </c>
      <c r="C22" s="37" t="s">
        <v>57</v>
      </c>
      <c r="D22" s="38" t="s">
        <v>38</v>
      </c>
      <c r="E22" s="39" t="s">
        <v>18</v>
      </c>
      <c r="F22" s="49" t="n">
        <v>1206</v>
      </c>
      <c r="G22" s="41" t="n">
        <v>232</v>
      </c>
      <c r="H22" s="45" t="n">
        <v>18</v>
      </c>
      <c r="I22" s="50" t="n">
        <v>518</v>
      </c>
      <c r="J22" s="51" t="n">
        <v>248</v>
      </c>
      <c r="K22" s="45" t="n">
        <v>15</v>
      </c>
      <c r="L22" s="50" t="n">
        <v>1124</v>
      </c>
      <c r="M22" s="41" t="n">
        <v>163</v>
      </c>
      <c r="N22" s="45" t="n">
        <v>23</v>
      </c>
      <c r="O22" s="40" t="n">
        <v>1043</v>
      </c>
      <c r="P22" s="41" t="n">
        <v>328</v>
      </c>
      <c r="Q22" s="45" t="n">
        <v>11</v>
      </c>
      <c r="R22" s="50"/>
      <c r="S22" s="51"/>
      <c r="T22" s="41"/>
      <c r="U22" s="52"/>
      <c r="V22" s="44" t="n">
        <f aca="false">P22+J22+M22+G22+T22</f>
        <v>971</v>
      </c>
    </row>
    <row r="23" customFormat="false" ht="15" hidden="false" customHeight="false" outlineLevel="0" collapsed="false">
      <c r="A23" s="35" t="n">
        <v>28</v>
      </c>
      <c r="B23" s="46" t="n">
        <v>21</v>
      </c>
      <c r="C23" s="37" t="s">
        <v>58</v>
      </c>
      <c r="D23" s="38" t="s">
        <v>39</v>
      </c>
      <c r="E23" s="39" t="s">
        <v>14</v>
      </c>
      <c r="F23" s="50" t="n">
        <v>1178</v>
      </c>
      <c r="G23" s="41" t="n">
        <v>208</v>
      </c>
      <c r="H23" s="45" t="n">
        <v>20</v>
      </c>
      <c r="I23" s="50" t="n">
        <v>455</v>
      </c>
      <c r="J23" s="51" t="n">
        <v>220</v>
      </c>
      <c r="K23" s="45" t="n">
        <v>17</v>
      </c>
      <c r="L23" s="50" t="n">
        <v>1397</v>
      </c>
      <c r="M23" s="41" t="n">
        <v>366</v>
      </c>
      <c r="N23" s="45" t="n">
        <v>9</v>
      </c>
      <c r="O23" s="50" t="n">
        <v>742</v>
      </c>
      <c r="P23" s="41" t="n">
        <v>123</v>
      </c>
      <c r="Q23" s="45" t="n">
        <v>27</v>
      </c>
      <c r="R23" s="50" t="n">
        <v>2</v>
      </c>
      <c r="S23" s="51" t="n">
        <v>-319</v>
      </c>
      <c r="T23" s="41" t="n">
        <v>53</v>
      </c>
      <c r="U23" s="45" t="n">
        <v>24</v>
      </c>
      <c r="V23" s="44" t="n">
        <f aca="false">P23+J23+M23+G23+T23</f>
        <v>970</v>
      </c>
    </row>
    <row r="24" customFormat="false" ht="15" hidden="false" customHeight="false" outlineLevel="0" collapsed="false">
      <c r="A24" s="35" t="n">
        <v>20</v>
      </c>
      <c r="B24" s="46" t="n">
        <v>22</v>
      </c>
      <c r="C24" s="37" t="s">
        <v>58</v>
      </c>
      <c r="D24" s="38" t="s">
        <v>30</v>
      </c>
      <c r="E24" s="39" t="s">
        <v>22</v>
      </c>
      <c r="F24" s="40" t="n">
        <v>1070</v>
      </c>
      <c r="G24" s="41" t="n">
        <v>153</v>
      </c>
      <c r="H24" s="45" t="n">
        <v>25</v>
      </c>
      <c r="I24" s="40" t="n">
        <v>586</v>
      </c>
      <c r="J24" s="43" t="n">
        <v>296</v>
      </c>
      <c r="K24" s="45" t="n">
        <v>12</v>
      </c>
      <c r="L24" s="40" t="n">
        <v>1059</v>
      </c>
      <c r="M24" s="41" t="n">
        <v>143</v>
      </c>
      <c r="N24" s="45" t="n">
        <v>25</v>
      </c>
      <c r="O24" s="40" t="n">
        <v>1009</v>
      </c>
      <c r="P24" s="41" t="n">
        <v>263</v>
      </c>
      <c r="Q24" s="45" t="n">
        <v>15</v>
      </c>
      <c r="R24" s="40" t="n">
        <v>3</v>
      </c>
      <c r="S24" s="43" t="n">
        <v>-828</v>
      </c>
      <c r="T24" s="41" t="n">
        <v>77</v>
      </c>
      <c r="U24" s="45" t="n">
        <v>22</v>
      </c>
      <c r="V24" s="44" t="n">
        <f aca="false">P24+J24+M24+G24+T24</f>
        <v>932</v>
      </c>
    </row>
    <row r="25" customFormat="false" ht="15" hidden="false" customHeight="false" outlineLevel="0" collapsed="false">
      <c r="A25" s="35" t="n">
        <v>21</v>
      </c>
      <c r="B25" s="46" t="n">
        <v>23</v>
      </c>
      <c r="C25" s="37" t="s">
        <v>57</v>
      </c>
      <c r="D25" s="38" t="s">
        <v>31</v>
      </c>
      <c r="E25" s="39" t="s">
        <v>5</v>
      </c>
      <c r="F25" s="40" t="n">
        <v>1113</v>
      </c>
      <c r="G25" s="41" t="n">
        <v>163</v>
      </c>
      <c r="H25" s="45" t="n">
        <v>24</v>
      </c>
      <c r="I25" s="40" t="n">
        <v>417</v>
      </c>
      <c r="J25" s="43" t="n">
        <v>193</v>
      </c>
      <c r="K25" s="45" t="n">
        <v>19</v>
      </c>
      <c r="L25" s="40" t="n">
        <v>1081</v>
      </c>
      <c r="M25" s="41" t="n">
        <v>153</v>
      </c>
      <c r="N25" s="45" t="n">
        <v>24</v>
      </c>
      <c r="O25" s="40" t="n">
        <v>778</v>
      </c>
      <c r="P25" s="41" t="n">
        <v>153</v>
      </c>
      <c r="Q25" s="45" t="n">
        <v>24</v>
      </c>
      <c r="R25" s="40" t="n">
        <v>4</v>
      </c>
      <c r="S25" s="43" t="n">
        <v>-134</v>
      </c>
      <c r="T25" s="41" t="n">
        <v>176</v>
      </c>
      <c r="U25" s="45" t="n">
        <v>15</v>
      </c>
      <c r="V25" s="44" t="n">
        <f aca="false">P25+J25+M25+G25+T25</f>
        <v>838</v>
      </c>
    </row>
    <row r="26" customFormat="false" ht="15" hidden="false" customHeight="false" outlineLevel="0" collapsed="false">
      <c r="A26" s="35" t="n">
        <v>25</v>
      </c>
      <c r="B26" s="46" t="n">
        <v>24</v>
      </c>
      <c r="C26" s="37" t="s">
        <v>57</v>
      </c>
      <c r="D26" s="38" t="s">
        <v>35</v>
      </c>
      <c r="E26" s="39" t="s">
        <v>5</v>
      </c>
      <c r="F26" s="40" t="n">
        <v>1139</v>
      </c>
      <c r="G26" s="41" t="n">
        <v>196</v>
      </c>
      <c r="H26" s="45" t="n">
        <v>21</v>
      </c>
      <c r="I26" s="40" t="n">
        <v>430</v>
      </c>
      <c r="J26" s="43" t="n">
        <v>206</v>
      </c>
      <c r="K26" s="45" t="n">
        <v>18</v>
      </c>
      <c r="L26" s="40" t="n">
        <v>1143</v>
      </c>
      <c r="M26" s="41" t="n">
        <v>174</v>
      </c>
      <c r="N26" s="45" t="n">
        <v>22</v>
      </c>
      <c r="O26" s="40" t="n">
        <v>713</v>
      </c>
      <c r="P26" s="41" t="n">
        <v>114</v>
      </c>
      <c r="Q26" s="45" t="n">
        <v>28</v>
      </c>
      <c r="R26" s="40" t="n">
        <v>2</v>
      </c>
      <c r="S26" s="43" t="n">
        <v>-314</v>
      </c>
      <c r="T26" s="41" t="n">
        <v>65</v>
      </c>
      <c r="U26" s="45" t="n">
        <v>23</v>
      </c>
      <c r="V26" s="44" t="n">
        <f aca="false">P26+J26+M26+G26+T26</f>
        <v>755</v>
      </c>
    </row>
    <row r="27" customFormat="false" ht="15" hidden="false" customHeight="false" outlineLevel="0" collapsed="false">
      <c r="A27" s="35" t="n">
        <v>18</v>
      </c>
      <c r="B27" s="46" t="n">
        <v>25</v>
      </c>
      <c r="C27" s="37" t="s">
        <v>58</v>
      </c>
      <c r="D27" s="38" t="s">
        <v>28</v>
      </c>
      <c r="E27" s="39" t="s">
        <v>22</v>
      </c>
      <c r="F27" s="40" t="n">
        <v>1130</v>
      </c>
      <c r="G27" s="41" t="n">
        <v>185</v>
      </c>
      <c r="H27" s="45" t="n">
        <v>22</v>
      </c>
      <c r="I27" s="40" t="n">
        <v>152</v>
      </c>
      <c r="J27" s="43" t="n">
        <v>146</v>
      </c>
      <c r="K27" s="45" t="n">
        <v>23</v>
      </c>
      <c r="L27" s="40" t="n">
        <v>1170</v>
      </c>
      <c r="M27" s="41" t="n">
        <v>198</v>
      </c>
      <c r="N27" s="45" t="n">
        <v>20</v>
      </c>
      <c r="O27" s="40" t="n">
        <v>796</v>
      </c>
      <c r="P27" s="41" t="n">
        <v>163</v>
      </c>
      <c r="Q27" s="45" t="n">
        <v>23</v>
      </c>
      <c r="R27" s="40" t="n">
        <v>2</v>
      </c>
      <c r="S27" s="43" t="n">
        <v>-524</v>
      </c>
      <c r="T27" s="41" t="n">
        <v>42</v>
      </c>
      <c r="U27" s="45" t="n">
        <v>25</v>
      </c>
      <c r="V27" s="44" t="n">
        <f aca="false">P27+J27+M27+G27+T27</f>
        <v>734</v>
      </c>
    </row>
    <row r="28" customFormat="false" ht="15" hidden="false" customHeight="false" outlineLevel="0" collapsed="false">
      <c r="A28" s="35" t="n">
        <v>23</v>
      </c>
      <c r="B28" s="46" t="n">
        <v>26</v>
      </c>
      <c r="C28" s="37" t="s">
        <v>58</v>
      </c>
      <c r="D28" s="38" t="s">
        <v>33</v>
      </c>
      <c r="E28" s="39" t="s">
        <v>18</v>
      </c>
      <c r="F28" s="40" t="n">
        <v>1031</v>
      </c>
      <c r="G28" s="41" t="n">
        <v>143</v>
      </c>
      <c r="H28" s="45" t="n">
        <v>26</v>
      </c>
      <c r="I28" s="40" t="n">
        <v>545</v>
      </c>
      <c r="J28" s="43" t="n">
        <v>263</v>
      </c>
      <c r="K28" s="45" t="n">
        <v>14</v>
      </c>
      <c r="L28" s="40" t="n">
        <v>1034</v>
      </c>
      <c r="M28" s="41" t="n">
        <v>133</v>
      </c>
      <c r="N28" s="45" t="n">
        <v>26</v>
      </c>
      <c r="O28" s="40" t="n">
        <v>893</v>
      </c>
      <c r="P28" s="41" t="n">
        <v>186</v>
      </c>
      <c r="Q28" s="45" t="n">
        <v>21</v>
      </c>
      <c r="R28" s="40"/>
      <c r="S28" s="43"/>
      <c r="T28" s="41"/>
      <c r="U28" s="45"/>
      <c r="V28" s="44" t="n">
        <f aca="false">P28+J28+M28+G28+T28</f>
        <v>725</v>
      </c>
    </row>
    <row r="29" customFormat="false" ht="15" hidden="false" customHeight="false" outlineLevel="0" collapsed="false">
      <c r="A29" s="35" t="n">
        <v>13</v>
      </c>
      <c r="B29" s="46" t="n">
        <v>27</v>
      </c>
      <c r="C29" s="37" t="s">
        <v>58</v>
      </c>
      <c r="D29" s="38" t="s">
        <v>21</v>
      </c>
      <c r="E29" s="39" t="s">
        <v>22</v>
      </c>
      <c r="F29" s="40"/>
      <c r="G29" s="41"/>
      <c r="H29" s="45"/>
      <c r="I29" s="40"/>
      <c r="J29" s="43"/>
      <c r="K29" s="45"/>
      <c r="L29" s="40" t="n">
        <v>1288</v>
      </c>
      <c r="M29" s="41" t="n">
        <v>263</v>
      </c>
      <c r="N29" s="45" t="n">
        <v>15</v>
      </c>
      <c r="O29" s="40" t="n">
        <v>806</v>
      </c>
      <c r="P29" s="41" t="n">
        <v>174</v>
      </c>
      <c r="Q29" s="45" t="n">
        <v>22</v>
      </c>
      <c r="R29" s="40" t="n">
        <v>4</v>
      </c>
      <c r="S29" s="43" t="n">
        <v>112</v>
      </c>
      <c r="T29" s="41" t="n">
        <v>228</v>
      </c>
      <c r="U29" s="45" t="n">
        <v>12</v>
      </c>
      <c r="V29" s="44" t="n">
        <f aca="false">P29+J29+M29+G29+T29</f>
        <v>665</v>
      </c>
    </row>
    <row r="30" customFormat="false" ht="15" hidden="false" customHeight="false" outlineLevel="0" collapsed="false">
      <c r="A30" s="35" t="n">
        <v>29</v>
      </c>
      <c r="B30" s="46" t="n">
        <v>28</v>
      </c>
      <c r="C30" s="37" t="s">
        <v>57</v>
      </c>
      <c r="D30" s="38" t="s">
        <v>40</v>
      </c>
      <c r="E30" s="39" t="s">
        <v>18</v>
      </c>
      <c r="F30" s="49" t="n">
        <v>1017</v>
      </c>
      <c r="G30" s="41" t="n">
        <v>134</v>
      </c>
      <c r="H30" s="45" t="n">
        <v>27</v>
      </c>
      <c r="I30" s="50" t="n">
        <v>132</v>
      </c>
      <c r="J30" s="51" t="n">
        <v>136</v>
      </c>
      <c r="K30" s="45" t="n">
        <v>24</v>
      </c>
      <c r="L30" s="50" t="n">
        <v>932</v>
      </c>
      <c r="M30" s="41" t="n">
        <v>123</v>
      </c>
      <c r="N30" s="45" t="n">
        <v>27</v>
      </c>
      <c r="O30" s="50" t="n">
        <v>778</v>
      </c>
      <c r="P30" s="41" t="n">
        <v>153</v>
      </c>
      <c r="Q30" s="45" t="n">
        <v>24</v>
      </c>
      <c r="R30" s="50"/>
      <c r="S30" s="51"/>
      <c r="T30" s="41"/>
      <c r="U30" s="52"/>
      <c r="V30" s="44" t="n">
        <f aca="false">P30+J30+M30+G30+T30</f>
        <v>546</v>
      </c>
    </row>
    <row r="31" customFormat="false" ht="15" hidden="false" customHeight="false" outlineLevel="0" collapsed="false">
      <c r="A31" s="53" t="n">
        <v>24</v>
      </c>
      <c r="B31" s="54" t="n">
        <v>29</v>
      </c>
      <c r="C31" s="55" t="s">
        <v>57</v>
      </c>
      <c r="D31" s="56" t="s">
        <v>34</v>
      </c>
      <c r="E31" s="57" t="s">
        <v>26</v>
      </c>
      <c r="F31" s="58"/>
      <c r="G31" s="59"/>
      <c r="H31" s="60"/>
      <c r="I31" s="58"/>
      <c r="J31" s="61"/>
      <c r="K31" s="60"/>
      <c r="L31" s="58"/>
      <c r="M31" s="59"/>
      <c r="N31" s="60"/>
      <c r="O31" s="58"/>
      <c r="P31" s="59"/>
      <c r="Q31" s="60"/>
      <c r="R31" s="58" t="n">
        <v>1</v>
      </c>
      <c r="S31" s="61" t="n">
        <v>-1561</v>
      </c>
      <c r="T31" s="59" t="n">
        <v>31</v>
      </c>
      <c r="U31" s="60" t="n">
        <v>26</v>
      </c>
      <c r="V31" s="62" t="n">
        <f aca="false">P31+J31+M31+G31+T31</f>
        <v>31</v>
      </c>
    </row>
    <row r="32" customFormat="false" ht="15.75" hidden="false" customHeight="false" outlineLevel="0" collapsed="false">
      <c r="B32" s="63"/>
      <c r="C32" s="64"/>
      <c r="D32" s="65"/>
      <c r="E32" s="65"/>
      <c r="F32" s="66"/>
      <c r="G32" s="0"/>
      <c r="H32" s="66"/>
      <c r="I32" s="66"/>
      <c r="J32" s="66"/>
      <c r="K32" s="66"/>
      <c r="L32" s="66"/>
      <c r="M32" s="0"/>
      <c r="N32" s="66"/>
      <c r="O32" s="66"/>
      <c r="P32" s="0"/>
      <c r="Q32" s="66"/>
      <c r="R32" s="66"/>
      <c r="S32" s="66"/>
      <c r="T32" s="19"/>
      <c r="U32" s="66"/>
      <c r="V32" s="67"/>
    </row>
    <row r="33" customFormat="false" ht="15.75" hidden="false" customHeight="false" outlineLevel="0" collapsed="false">
      <c r="B33" s="63"/>
      <c r="C33" s="64"/>
      <c r="D33" s="65"/>
      <c r="E33" s="65"/>
      <c r="F33" s="66"/>
      <c r="G33" s="0"/>
      <c r="H33" s="66"/>
      <c r="I33" s="66"/>
      <c r="J33" s="66"/>
      <c r="K33" s="66"/>
      <c r="L33" s="66"/>
      <c r="M33" s="0"/>
      <c r="N33" s="66"/>
      <c r="O33" s="66"/>
      <c r="P33" s="0"/>
      <c r="Q33" s="66"/>
      <c r="R33" s="66"/>
      <c r="S33" s="66"/>
      <c r="T33" s="19"/>
      <c r="U33" s="66"/>
      <c r="V33" s="67"/>
    </row>
    <row r="34" customFormat="false" ht="15.75" hidden="false" customHeight="false" outlineLevel="0" collapsed="false">
      <c r="B34" s="63"/>
      <c r="C34" s="64"/>
      <c r="D34" s="65"/>
      <c r="E34" s="65"/>
      <c r="F34" s="66"/>
      <c r="G34" s="0"/>
      <c r="H34" s="66"/>
      <c r="I34" s="66"/>
      <c r="J34" s="66"/>
      <c r="K34" s="66"/>
      <c r="L34" s="66"/>
      <c r="M34" s="0"/>
      <c r="N34" s="66"/>
      <c r="O34" s="66"/>
      <c r="P34" s="0"/>
      <c r="Q34" s="66"/>
      <c r="R34" s="66"/>
      <c r="S34" s="66"/>
      <c r="T34" s="66"/>
      <c r="U34" s="66"/>
      <c r="V34" s="67"/>
    </row>
    <row r="35" customFormat="false" ht="15.75" hidden="false" customHeight="false" outlineLevel="0" collapsed="false">
      <c r="B35" s="63"/>
      <c r="C35" s="64"/>
      <c r="D35" s="65"/>
      <c r="E35" s="65"/>
      <c r="F35" s="66"/>
      <c r="G35" s="0"/>
      <c r="H35" s="68"/>
      <c r="I35" s="66"/>
      <c r="J35" s="66"/>
      <c r="K35" s="66"/>
      <c r="L35" s="66"/>
      <c r="M35" s="0"/>
      <c r="N35" s="66"/>
      <c r="O35" s="66"/>
      <c r="P35" s="0"/>
      <c r="Q35" s="66"/>
      <c r="R35" s="66"/>
      <c r="S35" s="66"/>
      <c r="T35" s="66"/>
      <c r="U35" s="66"/>
      <c r="V35" s="67"/>
    </row>
    <row r="36" customFormat="false" ht="15.75" hidden="false" customHeight="false" outlineLevel="0" collapsed="false">
      <c r="B36" s="63"/>
      <c r="C36" s="64"/>
      <c r="D36" s="65"/>
      <c r="E36" s="65"/>
      <c r="F36" s="66"/>
      <c r="G36" s="0"/>
      <c r="H36" s="66"/>
      <c r="I36" s="66"/>
      <c r="J36" s="66"/>
      <c r="K36" s="66"/>
      <c r="L36" s="66"/>
      <c r="M36" s="0"/>
      <c r="N36" s="66"/>
      <c r="O36" s="66"/>
      <c r="P36" s="0"/>
      <c r="Q36" s="66"/>
      <c r="R36" s="66"/>
      <c r="S36" s="66"/>
      <c r="T36" s="66"/>
      <c r="U36" s="66"/>
      <c r="V36" s="67"/>
    </row>
    <row r="37" customFormat="false" ht="15.75" hidden="false" customHeight="false" outlineLevel="0" collapsed="false">
      <c r="B37" s="69"/>
      <c r="C37" s="70"/>
      <c r="D37" s="71"/>
      <c r="E37" s="71"/>
      <c r="F37" s="72"/>
      <c r="G37" s="0"/>
      <c r="H37" s="72"/>
      <c r="I37" s="72"/>
      <c r="J37" s="72"/>
      <c r="K37" s="72"/>
      <c r="L37" s="72"/>
      <c r="M37" s="0"/>
      <c r="N37" s="72"/>
      <c r="O37" s="72"/>
      <c r="P37" s="0"/>
      <c r="Q37" s="72"/>
      <c r="R37" s="72"/>
      <c r="S37" s="72"/>
      <c r="T37" s="72"/>
      <c r="U37" s="72"/>
      <c r="V37" s="67"/>
    </row>
    <row r="38" customFormat="false" ht="15.75" hidden="false" customHeight="false" outlineLevel="0" collapsed="false">
      <c r="B38" s="69"/>
      <c r="C38" s="70"/>
      <c r="D38" s="71"/>
      <c r="E38" s="71"/>
      <c r="F38" s="72"/>
      <c r="G38" s="0"/>
      <c r="H38" s="72"/>
      <c r="I38" s="72"/>
      <c r="J38" s="72"/>
      <c r="K38" s="72"/>
      <c r="L38" s="72"/>
      <c r="M38" s="0"/>
      <c r="N38" s="72"/>
      <c r="O38" s="72"/>
      <c r="P38" s="0"/>
      <c r="Q38" s="72"/>
      <c r="R38" s="72"/>
      <c r="S38" s="72"/>
      <c r="T38" s="72"/>
      <c r="U38" s="72"/>
      <c r="V38" s="67"/>
    </row>
    <row r="39" customFormat="false" ht="15.75" hidden="false" customHeight="false" outlineLevel="0" collapsed="false">
      <c r="C39" s="70"/>
      <c r="D39" s="73"/>
      <c r="E39" s="73"/>
      <c r="F39" s="72"/>
      <c r="G39" s="0"/>
      <c r="H39" s="72"/>
      <c r="I39" s="72"/>
      <c r="J39" s="72"/>
      <c r="K39" s="72"/>
      <c r="L39" s="72"/>
      <c r="M39" s="0"/>
      <c r="N39" s="72"/>
      <c r="O39" s="72"/>
      <c r="P39" s="0"/>
      <c r="Q39" s="72"/>
      <c r="R39" s="72"/>
      <c r="S39" s="72"/>
      <c r="T39" s="72"/>
      <c r="U39" s="72"/>
      <c r="V39" s="67"/>
    </row>
    <row r="40" customFormat="false" ht="15.75" hidden="false" customHeight="false" outlineLevel="0" collapsed="false">
      <c r="C40" s="70"/>
      <c r="D40" s="73"/>
      <c r="E40" s="73"/>
      <c r="F40" s="72"/>
      <c r="G40" s="0"/>
      <c r="H40" s="72"/>
      <c r="I40" s="72"/>
      <c r="J40" s="72"/>
      <c r="K40" s="72"/>
      <c r="L40" s="72"/>
      <c r="M40" s="0"/>
      <c r="N40" s="72"/>
      <c r="O40" s="72"/>
      <c r="P40" s="0"/>
      <c r="Q40" s="72"/>
      <c r="R40" s="72"/>
      <c r="S40" s="72"/>
      <c r="T40" s="72"/>
      <c r="U40" s="72"/>
      <c r="V40" s="67"/>
      <c r="AB40" s="0" t="n">
        <v>1</v>
      </c>
    </row>
    <row r="41" customFormat="false" ht="15.75" hidden="false" customHeight="false" outlineLevel="0" collapsed="false">
      <c r="C41" s="70"/>
      <c r="D41" s="74"/>
      <c r="E41" s="75"/>
      <c r="F41" s="72"/>
      <c r="G41" s="0"/>
      <c r="H41" s="76"/>
      <c r="I41" s="72"/>
      <c r="J41" s="72"/>
      <c r="K41" s="72"/>
      <c r="L41" s="72"/>
      <c r="M41" s="0"/>
      <c r="N41" s="72"/>
      <c r="O41" s="72"/>
      <c r="P41" s="0"/>
      <c r="Q41" s="72"/>
      <c r="R41" s="72"/>
      <c r="S41" s="72"/>
      <c r="T41" s="72"/>
      <c r="U41" s="72"/>
      <c r="V41" s="67"/>
    </row>
    <row r="42" customFormat="false" ht="15.75" hidden="false" customHeight="false" outlineLevel="0" collapsed="false">
      <c r="C42" s="70"/>
      <c r="D42" s="77"/>
      <c r="E42" s="75"/>
      <c r="F42" s="72"/>
      <c r="G42" s="0"/>
      <c r="H42" s="72"/>
      <c r="I42" s="72"/>
      <c r="J42" s="72"/>
      <c r="K42" s="72"/>
      <c r="L42" s="72"/>
      <c r="M42" s="0"/>
      <c r="N42" s="72"/>
      <c r="O42" s="72"/>
      <c r="P42" s="0"/>
      <c r="Q42" s="72"/>
      <c r="R42" s="72"/>
      <c r="S42" s="72"/>
      <c r="T42" s="72"/>
      <c r="U42" s="72"/>
      <c r="V42" s="67"/>
    </row>
    <row r="43" customFormat="false" ht="15.75" hidden="false" customHeight="false" outlineLevel="0" collapsed="false">
      <c r="C43" s="70"/>
      <c r="D43" s="73"/>
      <c r="E43" s="73"/>
      <c r="F43" s="72"/>
      <c r="G43" s="0"/>
      <c r="H43" s="76"/>
      <c r="I43" s="72"/>
      <c r="J43" s="72"/>
      <c r="K43" s="72"/>
      <c r="L43" s="72"/>
      <c r="M43" s="0"/>
      <c r="N43" s="72"/>
      <c r="O43" s="72"/>
      <c r="P43" s="0"/>
      <c r="Q43" s="72"/>
      <c r="R43" s="72"/>
      <c r="S43" s="72"/>
      <c r="T43" s="72"/>
      <c r="U43" s="72"/>
      <c r="V43" s="67"/>
    </row>
    <row r="44" customFormat="false" ht="15.75" hidden="false" customHeight="false" outlineLevel="0" collapsed="false">
      <c r="C44" s="70"/>
      <c r="D44" s="78"/>
      <c r="E44" s="78"/>
      <c r="F44" s="72"/>
      <c r="G44" s="0"/>
      <c r="H44" s="72"/>
      <c r="I44" s="72"/>
      <c r="J44" s="72"/>
      <c r="K44" s="72"/>
      <c r="L44" s="78"/>
      <c r="M44" s="72"/>
      <c r="N44" s="78"/>
      <c r="O44" s="72"/>
      <c r="P44" s="0"/>
      <c r="Q44" s="72"/>
      <c r="R44" s="72"/>
      <c r="S44" s="72"/>
      <c r="T44" s="72"/>
      <c r="U44" s="72"/>
      <c r="V44" s="67"/>
    </row>
    <row r="45" customFormat="false" ht="15" hidden="false" customHeight="false" outlineLevel="0" collapsed="false">
      <c r="G45" s="0"/>
      <c r="M45" s="19"/>
      <c r="O45" s="19"/>
      <c r="P45" s="0"/>
    </row>
    <row r="46" customFormat="false" ht="15" hidden="false" customHeight="false" outlineLevel="0" collapsed="false">
      <c r="G46" s="0"/>
      <c r="O46" s="19"/>
      <c r="P46" s="0"/>
    </row>
    <row r="47" customFormat="false" ht="15" hidden="false" customHeight="false" outlineLevel="0" collapsed="false">
      <c r="O47" s="19"/>
      <c r="P47" s="19"/>
    </row>
    <row r="48" customFormat="false" ht="15" hidden="false" customHeight="false" outlineLevel="0" collapsed="false">
      <c r="O48" s="19"/>
      <c r="P48" s="19"/>
    </row>
    <row r="49" customFormat="false" ht="15" hidden="false" customHeight="false" outlineLevel="0" collapsed="false">
      <c r="O49" s="19"/>
      <c r="P49" s="19"/>
    </row>
    <row r="50" customFormat="false" ht="15" hidden="false" customHeight="false" outlineLevel="0" collapsed="false">
      <c r="O50" s="19"/>
    </row>
    <row r="51" customFormat="false" ht="15" hidden="false" customHeight="false" outlineLevel="0" collapsed="false">
      <c r="O51" s="19"/>
    </row>
    <row r="52" customFormat="false" ht="15" hidden="false" customHeight="false" outlineLevel="0" collapsed="false">
      <c r="O52" s="19"/>
    </row>
    <row r="53" customFormat="false" ht="15" hidden="false" customHeight="false" outlineLevel="0" collapsed="false">
      <c r="O53" s="19"/>
    </row>
  </sheetData>
  <mergeCells count="5">
    <mergeCell ref="F1:H1"/>
    <mergeCell ref="I1:K1"/>
    <mergeCell ref="L1:N1"/>
    <mergeCell ref="O1:Q1"/>
    <mergeCell ref="R1:U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2023 ET 1
CLASAMENT GENER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79" width="13.56"/>
    <col collapsed="false" customWidth="true" hidden="false" outlineLevel="0" max="2" min="2" style="79" width="16.56"/>
    <col collapsed="false" customWidth="true" hidden="false" outlineLevel="0" max="3" min="3" style="79" width="11.42"/>
    <col collapsed="false" customWidth="true" hidden="false" outlineLevel="0" max="4" min="4" style="79" width="9.99"/>
    <col collapsed="false" customWidth="true" hidden="false" outlineLevel="0" max="5" min="5" style="0" width="19.85"/>
    <col collapsed="false" customWidth="true" hidden="false" outlineLevel="0" max="6" min="6" style="19" width="10.56"/>
    <col collapsed="false" customWidth="true" hidden="false" outlineLevel="0" max="7" min="7" style="19" width="9.99"/>
    <col collapsed="false" customWidth="true" hidden="false" outlineLevel="0" max="8" min="8" style="0" width="19.99"/>
    <col collapsed="false" customWidth="true" hidden="false" outlineLevel="0" max="9" min="9" style="19" width="10.85"/>
    <col collapsed="false" customWidth="true" hidden="false" outlineLevel="0" max="10" min="10" style="19" width="9.99"/>
    <col collapsed="false" customWidth="true" hidden="false" outlineLevel="0" max="11" min="11" style="19" width="22.7"/>
    <col collapsed="false" customWidth="true" hidden="false" outlineLevel="0" max="12" min="12" style="19" width="10.28"/>
    <col collapsed="false" customWidth="true" hidden="false" outlineLevel="0" max="13" min="13" style="19" width="9.99"/>
    <col collapsed="false" customWidth="true" hidden="false" outlineLevel="0" max="14" min="14" style="0" width="18.99"/>
    <col collapsed="false" customWidth="true" hidden="false" outlineLevel="0" max="15" min="15" style="19" width="10.28"/>
    <col collapsed="false" customWidth="true" hidden="false" outlineLevel="0" max="16" min="16" style="80" width="9.99"/>
    <col collapsed="false" customWidth="true" hidden="false" outlineLevel="0" max="17" min="17" style="79" width="9.14"/>
    <col collapsed="false" customWidth="true" hidden="false" outlineLevel="0" max="18" min="18" style="80" width="9.14"/>
  </cols>
  <sheetData>
    <row r="1" customFormat="false" ht="15" hidden="false" customHeight="false" outlineLevel="0" collapsed="false">
      <c r="E1" s="79" t="s">
        <v>59</v>
      </c>
    </row>
    <row r="2" customFormat="false" ht="15" hidden="false" customHeight="false" outlineLevel="0" collapsed="false">
      <c r="A2" s="79" t="s">
        <v>3</v>
      </c>
      <c r="B2" s="81" t="s">
        <v>60</v>
      </c>
      <c r="C2" s="81"/>
      <c r="D2" s="81"/>
      <c r="E2" s="82" t="s">
        <v>61</v>
      </c>
      <c r="F2" s="82"/>
      <c r="G2" s="82"/>
      <c r="H2" s="82" t="s">
        <v>62</v>
      </c>
      <c r="I2" s="82"/>
      <c r="J2" s="82"/>
      <c r="K2" s="82" t="s">
        <v>63</v>
      </c>
      <c r="L2" s="82"/>
      <c r="M2" s="82"/>
      <c r="N2" s="81" t="s">
        <v>64</v>
      </c>
      <c r="O2" s="81"/>
      <c r="P2" s="81"/>
      <c r="Q2" s="80" t="s">
        <v>56</v>
      </c>
      <c r="R2" s="80" t="s">
        <v>53</v>
      </c>
    </row>
    <row r="3" customFormat="false" ht="15" hidden="false" customHeight="false" outlineLevel="0" collapsed="false">
      <c r="B3" s="0" t="s">
        <v>49</v>
      </c>
      <c r="C3" s="19" t="s">
        <v>65</v>
      </c>
      <c r="D3" s="20" t="s">
        <v>66</v>
      </c>
      <c r="E3" s="0" t="s">
        <v>49</v>
      </c>
      <c r="F3" s="19" t="s">
        <v>67</v>
      </c>
      <c r="G3" s="19" t="s">
        <v>66</v>
      </c>
      <c r="H3" s="0" t="s">
        <v>49</v>
      </c>
      <c r="I3" s="19" t="s">
        <v>68</v>
      </c>
      <c r="J3" s="19" t="s">
        <v>66</v>
      </c>
      <c r="K3" s="0" t="s">
        <v>49</v>
      </c>
      <c r="L3" s="19" t="s">
        <v>68</v>
      </c>
      <c r="M3" s="19" t="s">
        <v>66</v>
      </c>
      <c r="N3" s="0" t="s">
        <v>49</v>
      </c>
      <c r="O3" s="19" t="s">
        <v>54</v>
      </c>
      <c r="P3" s="20" t="s">
        <v>66</v>
      </c>
    </row>
    <row r="4" customFormat="false" ht="15" hidden="false" customHeight="false" outlineLevel="0" collapsed="false">
      <c r="A4" s="79" t="s">
        <v>5</v>
      </c>
      <c r="B4" s="38" t="s">
        <v>4</v>
      </c>
      <c r="C4" s="47" t="n">
        <v>1452</v>
      </c>
      <c r="D4" s="80"/>
      <c r="E4" s="38" t="s">
        <v>19</v>
      </c>
      <c r="F4" s="47" t="n">
        <v>721</v>
      </c>
      <c r="G4" s="80"/>
      <c r="H4" s="38" t="s">
        <v>10</v>
      </c>
      <c r="I4" s="47" t="n">
        <v>1584</v>
      </c>
      <c r="J4" s="80"/>
      <c r="K4" s="38" t="s">
        <v>11</v>
      </c>
      <c r="L4" s="47" t="n">
        <v>1329</v>
      </c>
      <c r="M4" s="80"/>
      <c r="N4" s="38" t="s">
        <v>11</v>
      </c>
      <c r="O4" s="47" t="n">
        <v>7</v>
      </c>
      <c r="Q4" s="83"/>
    </row>
    <row r="5" customFormat="false" ht="15" hidden="false" customHeight="false" outlineLevel="0" collapsed="false">
      <c r="B5" s="38" t="s">
        <v>11</v>
      </c>
      <c r="C5" s="47" t="n">
        <v>1362</v>
      </c>
      <c r="D5" s="80"/>
      <c r="E5" s="38" t="s">
        <v>4</v>
      </c>
      <c r="F5" s="47" t="n">
        <v>704</v>
      </c>
      <c r="G5" s="80"/>
      <c r="H5" s="38" t="s">
        <v>4</v>
      </c>
      <c r="I5" s="47" t="n">
        <v>1488</v>
      </c>
      <c r="J5" s="80"/>
      <c r="K5" s="38" t="s">
        <v>4</v>
      </c>
      <c r="L5" s="47" t="n">
        <v>1284</v>
      </c>
      <c r="M5" s="80"/>
      <c r="N5" s="38" t="s">
        <v>4</v>
      </c>
      <c r="O5" s="47" t="n">
        <v>5</v>
      </c>
      <c r="Q5" s="83"/>
    </row>
    <row r="6" customFormat="false" ht="15" hidden="false" customHeight="false" outlineLevel="0" collapsed="false">
      <c r="B6" s="38" t="s">
        <v>9</v>
      </c>
      <c r="C6" s="47" t="n">
        <v>1331</v>
      </c>
      <c r="D6" s="84" t="n">
        <v>1</v>
      </c>
      <c r="E6" s="38" t="s">
        <v>9</v>
      </c>
      <c r="F6" s="47" t="n">
        <v>698</v>
      </c>
      <c r="G6" s="84" t="n">
        <v>1</v>
      </c>
      <c r="H6" s="38" t="s">
        <v>11</v>
      </c>
      <c r="I6" s="47" t="n">
        <v>1452</v>
      </c>
      <c r="J6" s="84" t="n">
        <v>1</v>
      </c>
      <c r="K6" s="38" t="s">
        <v>9</v>
      </c>
      <c r="L6" s="47" t="n">
        <v>1234</v>
      </c>
      <c r="M6" s="84" t="n">
        <v>2</v>
      </c>
      <c r="N6" s="38" t="s">
        <v>9</v>
      </c>
      <c r="O6" s="47" t="n">
        <v>5</v>
      </c>
      <c r="P6" s="84" t="n">
        <v>1</v>
      </c>
      <c r="Q6" s="83"/>
    </row>
    <row r="7" customFormat="false" ht="15" hidden="false" customHeight="false" outlineLevel="0" collapsed="false">
      <c r="B7" s="85"/>
      <c r="C7" s="80" t="n">
        <f aca="false">SUM(C4:C6)</f>
        <v>4145</v>
      </c>
      <c r="D7" s="84" t="n">
        <v>575</v>
      </c>
      <c r="E7" s="86"/>
      <c r="F7" s="80" t="n">
        <f aca="false">SUM(F4:F6)</f>
        <v>2123</v>
      </c>
      <c r="G7" s="84" t="n">
        <v>575</v>
      </c>
      <c r="H7" s="86"/>
      <c r="I7" s="80" t="n">
        <f aca="false">SUM(I4:I6)</f>
        <v>4524</v>
      </c>
      <c r="J7" s="84" t="n">
        <v>575</v>
      </c>
      <c r="K7" s="86"/>
      <c r="L7" s="80" t="n">
        <f aca="false">SUM(L4:L6)</f>
        <v>3847</v>
      </c>
      <c r="M7" s="84" t="n">
        <v>389</v>
      </c>
      <c r="N7" s="85"/>
      <c r="O7" s="80" t="n">
        <v>17</v>
      </c>
      <c r="P7" s="84" t="n">
        <v>575</v>
      </c>
      <c r="Q7" s="83" t="n">
        <f aca="false">J7+G7+D7+P7+M7</f>
        <v>2689</v>
      </c>
      <c r="R7" s="84" t="n">
        <v>1</v>
      </c>
    </row>
    <row r="8" customFormat="false" ht="15" hidden="false" customHeight="false" outlineLevel="0" collapsed="false">
      <c r="B8" s="85"/>
      <c r="C8" s="80"/>
      <c r="D8" s="84"/>
      <c r="E8" s="86"/>
      <c r="F8" s="80"/>
      <c r="G8" s="84"/>
      <c r="H8" s="86"/>
      <c r="I8" s="80"/>
      <c r="J8" s="84"/>
      <c r="K8" s="86"/>
      <c r="L8" s="80"/>
      <c r="M8" s="80"/>
      <c r="N8" s="85"/>
      <c r="O8" s="80"/>
      <c r="P8" s="84"/>
      <c r="Q8" s="83"/>
      <c r="R8" s="84"/>
    </row>
    <row r="9" customFormat="false" ht="15" hidden="false" customHeight="true" outlineLevel="0" collapsed="false">
      <c r="A9" s="79" t="s">
        <v>69</v>
      </c>
      <c r="B9" s="38" t="s">
        <v>7</v>
      </c>
      <c r="C9" s="47" t="n">
        <v>1440</v>
      </c>
      <c r="D9" s="84"/>
      <c r="E9" s="38" t="s">
        <v>7</v>
      </c>
      <c r="F9" s="47" t="n">
        <v>711</v>
      </c>
      <c r="G9" s="84"/>
      <c r="H9" s="38" t="s">
        <v>7</v>
      </c>
      <c r="I9" s="47" t="n">
        <v>1598</v>
      </c>
      <c r="J9" s="84"/>
      <c r="K9" s="38" t="s">
        <v>7</v>
      </c>
      <c r="L9" s="47" t="n">
        <v>1354</v>
      </c>
      <c r="M9" s="80"/>
      <c r="N9" s="38" t="s">
        <v>7</v>
      </c>
      <c r="O9" s="47" t="n">
        <v>7</v>
      </c>
      <c r="P9" s="84"/>
      <c r="Q9" s="83"/>
      <c r="R9" s="84"/>
    </row>
    <row r="10" customFormat="false" ht="15" hidden="false" customHeight="true" outlineLevel="0" collapsed="false">
      <c r="B10" s="38" t="s">
        <v>23</v>
      </c>
      <c r="C10" s="47" t="n">
        <v>1374</v>
      </c>
      <c r="D10" s="84"/>
      <c r="E10" s="38" t="s">
        <v>36</v>
      </c>
      <c r="F10" s="47" t="n">
        <v>679</v>
      </c>
      <c r="G10" s="84"/>
      <c r="H10" s="38" t="s">
        <v>36</v>
      </c>
      <c r="I10" s="47" t="n">
        <v>1471</v>
      </c>
      <c r="J10" s="84"/>
      <c r="K10" s="38" t="s">
        <v>16</v>
      </c>
      <c r="L10" s="47" t="n">
        <v>1330</v>
      </c>
      <c r="M10" s="80"/>
      <c r="N10" s="38" t="s">
        <v>16</v>
      </c>
      <c r="O10" s="47" t="n">
        <v>5</v>
      </c>
      <c r="P10" s="84"/>
      <c r="Q10" s="83"/>
      <c r="R10" s="84"/>
    </row>
    <row r="11" customFormat="false" ht="15" hidden="false" customHeight="true" outlineLevel="0" collapsed="false">
      <c r="B11" s="38" t="s">
        <v>15</v>
      </c>
      <c r="C11" s="47" t="n">
        <v>1307</v>
      </c>
      <c r="D11" s="84" t="n">
        <v>2</v>
      </c>
      <c r="E11" s="38" t="s">
        <v>23</v>
      </c>
      <c r="F11" s="47" t="n">
        <v>547</v>
      </c>
      <c r="G11" s="84" t="n">
        <v>2</v>
      </c>
      <c r="H11" s="38" t="s">
        <v>15</v>
      </c>
      <c r="I11" s="47" t="n">
        <v>1398</v>
      </c>
      <c r="J11" s="84" t="n">
        <v>2</v>
      </c>
      <c r="K11" s="38" t="s">
        <v>23</v>
      </c>
      <c r="L11" s="47" t="n">
        <v>1168</v>
      </c>
      <c r="M11" s="84" t="n">
        <v>1</v>
      </c>
      <c r="N11" s="38" t="s">
        <v>15</v>
      </c>
      <c r="O11" s="47" t="n">
        <v>4</v>
      </c>
      <c r="P11" s="84" t="n">
        <v>2</v>
      </c>
      <c r="Q11" s="83"/>
      <c r="R11" s="84"/>
    </row>
    <row r="12" customFormat="false" ht="15" hidden="false" customHeight="false" outlineLevel="0" collapsed="false">
      <c r="B12" s="85"/>
      <c r="C12" s="80" t="n">
        <f aca="false">SUM(C9:C11)</f>
        <v>4121</v>
      </c>
      <c r="D12" s="84" t="n">
        <v>389</v>
      </c>
      <c r="E12" s="86"/>
      <c r="F12" s="80" t="n">
        <f aca="false">SUM(F9:F11)</f>
        <v>1937</v>
      </c>
      <c r="G12" s="84" t="n">
        <v>389</v>
      </c>
      <c r="H12" s="86"/>
      <c r="I12" s="80" t="n">
        <f aca="false">SUM(I9:I11)</f>
        <v>4467</v>
      </c>
      <c r="J12" s="84" t="n">
        <v>389</v>
      </c>
      <c r="K12" s="86"/>
      <c r="L12" s="80" t="n">
        <f aca="false">SUM(L9:L11)</f>
        <v>3852</v>
      </c>
      <c r="M12" s="84" t="n">
        <v>575</v>
      </c>
      <c r="N12" s="85"/>
      <c r="O12" s="80" t="n">
        <v>16</v>
      </c>
      <c r="P12" s="84" t="n">
        <v>389</v>
      </c>
      <c r="Q12" s="83" t="n">
        <f aca="false">J12+G12+D12+P12+M12</f>
        <v>2131</v>
      </c>
      <c r="R12" s="84" t="n">
        <v>2</v>
      </c>
    </row>
    <row r="13" customFormat="false" ht="15" hidden="false" customHeight="false" outlineLevel="0" collapsed="false">
      <c r="B13" s="85"/>
      <c r="C13" s="19"/>
      <c r="D13" s="84"/>
      <c r="E13" s="86"/>
      <c r="G13" s="87"/>
      <c r="H13" s="86"/>
      <c r="J13" s="84"/>
      <c r="K13" s="86"/>
      <c r="M13" s="80"/>
      <c r="N13" s="85"/>
      <c r="P13" s="84"/>
      <c r="Q13" s="83"/>
      <c r="R13" s="84"/>
    </row>
    <row r="14" customFormat="false" ht="15" hidden="false" customHeight="false" outlineLevel="0" collapsed="false">
      <c r="A14" s="79" t="s">
        <v>18</v>
      </c>
      <c r="B14" s="38" t="s">
        <v>17</v>
      </c>
      <c r="C14" s="47" t="n">
        <v>1317</v>
      </c>
      <c r="D14" s="84"/>
      <c r="E14" s="38" t="s">
        <v>17</v>
      </c>
      <c r="F14" s="47" t="n">
        <v>637</v>
      </c>
      <c r="G14" s="84"/>
      <c r="H14" s="38" t="s">
        <v>17</v>
      </c>
      <c r="I14" s="47" t="n">
        <v>1348</v>
      </c>
      <c r="J14" s="84"/>
      <c r="K14" s="38" t="s">
        <v>17</v>
      </c>
      <c r="L14" s="47" t="n">
        <v>1179</v>
      </c>
      <c r="M14" s="80"/>
      <c r="N14" s="38" t="s">
        <v>17</v>
      </c>
      <c r="O14" s="47" t="n">
        <v>5</v>
      </c>
      <c r="P14" s="84"/>
      <c r="Q14" s="83"/>
      <c r="R14" s="84"/>
    </row>
    <row r="15" customFormat="false" ht="15" hidden="false" customHeight="false" outlineLevel="0" collapsed="false">
      <c r="B15" s="38" t="s">
        <v>38</v>
      </c>
      <c r="C15" s="88" t="n">
        <v>1206</v>
      </c>
      <c r="D15" s="84"/>
      <c r="E15" s="38" t="s">
        <v>33</v>
      </c>
      <c r="F15" s="47" t="n">
        <v>545</v>
      </c>
      <c r="G15" s="84"/>
      <c r="H15" s="38" t="s">
        <v>38</v>
      </c>
      <c r="I15" s="66" t="n">
        <v>1124</v>
      </c>
      <c r="J15" s="84"/>
      <c r="K15" s="38" t="s">
        <v>38</v>
      </c>
      <c r="L15" s="47" t="n">
        <v>1043</v>
      </c>
      <c r="M15" s="80"/>
      <c r="N15" s="89"/>
      <c r="O15" s="47"/>
      <c r="P15" s="84"/>
      <c r="Q15" s="83"/>
      <c r="R15" s="84"/>
    </row>
    <row r="16" customFormat="false" ht="15" hidden="false" customHeight="false" outlineLevel="0" collapsed="false">
      <c r="B16" s="38" t="s">
        <v>33</v>
      </c>
      <c r="C16" s="47" t="n">
        <v>1031</v>
      </c>
      <c r="D16" s="84" t="n">
        <v>3</v>
      </c>
      <c r="E16" s="38" t="s">
        <v>38</v>
      </c>
      <c r="F16" s="66" t="n">
        <v>518</v>
      </c>
      <c r="G16" s="84" t="n">
        <v>3</v>
      </c>
      <c r="H16" s="38" t="s">
        <v>33</v>
      </c>
      <c r="I16" s="47" t="n">
        <v>1034</v>
      </c>
      <c r="J16" s="84" t="n">
        <v>4</v>
      </c>
      <c r="K16" s="38" t="s">
        <v>33</v>
      </c>
      <c r="L16" s="47" t="n">
        <v>893</v>
      </c>
      <c r="M16" s="84" t="n">
        <v>3</v>
      </c>
      <c r="N16" s="86"/>
      <c r="P16" s="84" t="n">
        <v>5</v>
      </c>
      <c r="Q16" s="83"/>
      <c r="R16" s="84"/>
    </row>
    <row r="17" customFormat="false" ht="15" hidden="false" customHeight="false" outlineLevel="0" collapsed="false">
      <c r="B17" s="86"/>
      <c r="C17" s="80" t="n">
        <f aca="false">SUM(C14:C16)</f>
        <v>3554</v>
      </c>
      <c r="D17" s="84" t="n">
        <v>312</v>
      </c>
      <c r="E17" s="86"/>
      <c r="F17" s="90" t="n">
        <f aca="false">SUM(F14:F16)</f>
        <v>1700</v>
      </c>
      <c r="G17" s="84" t="n">
        <v>312</v>
      </c>
      <c r="H17" s="86"/>
      <c r="I17" s="80" t="n">
        <f aca="false">SUM(I14:I16)</f>
        <v>3506</v>
      </c>
      <c r="J17" s="84" t="n">
        <v>254</v>
      </c>
      <c r="K17" s="86"/>
      <c r="L17" s="80" t="n">
        <f aca="false">SUM(L14:L16)</f>
        <v>3115</v>
      </c>
      <c r="M17" s="84" t="n">
        <v>312</v>
      </c>
      <c r="N17" s="86"/>
      <c r="O17" s="80" t="n">
        <v>5</v>
      </c>
      <c r="P17" s="84" t="n">
        <v>205</v>
      </c>
      <c r="Q17" s="83" t="n">
        <f aca="false">J17+G17+D17+P17+M17</f>
        <v>1395</v>
      </c>
      <c r="R17" s="84" t="n">
        <v>3</v>
      </c>
    </row>
    <row r="18" customFormat="false" ht="15" hidden="false" customHeight="false" outlineLevel="0" collapsed="false">
      <c r="B18" s="86"/>
      <c r="C18" s="80"/>
      <c r="D18" s="84"/>
      <c r="E18" s="86"/>
      <c r="F18" s="80"/>
      <c r="G18" s="84"/>
      <c r="H18" s="86"/>
      <c r="I18" s="80"/>
      <c r="J18" s="84"/>
      <c r="K18" s="86"/>
      <c r="L18" s="80"/>
      <c r="M18" s="80"/>
      <c r="N18" s="86"/>
      <c r="O18" s="80"/>
      <c r="P18" s="84"/>
      <c r="Q18" s="83"/>
      <c r="R18" s="84"/>
    </row>
    <row r="19" customFormat="false" ht="15" hidden="false" customHeight="false" outlineLevel="0" collapsed="false">
      <c r="A19" s="79" t="s">
        <v>22</v>
      </c>
      <c r="B19" s="38" t="s">
        <v>29</v>
      </c>
      <c r="C19" s="47" t="n">
        <v>1211</v>
      </c>
      <c r="D19" s="84"/>
      <c r="E19" s="38" t="s">
        <v>30</v>
      </c>
      <c r="F19" s="47" t="n">
        <v>586</v>
      </c>
      <c r="G19" s="84"/>
      <c r="H19" s="38" t="s">
        <v>21</v>
      </c>
      <c r="I19" s="47" t="n">
        <v>1288</v>
      </c>
      <c r="J19" s="84"/>
      <c r="K19" s="38" t="s">
        <v>29</v>
      </c>
      <c r="L19" s="47" t="n">
        <v>1057</v>
      </c>
      <c r="M19" s="80"/>
      <c r="N19" s="38" t="s">
        <v>21</v>
      </c>
      <c r="O19" s="47" t="n">
        <v>4</v>
      </c>
      <c r="P19" s="84"/>
      <c r="Q19" s="83"/>
      <c r="R19" s="84"/>
    </row>
    <row r="20" customFormat="false" ht="15" hidden="false" customHeight="false" outlineLevel="0" collapsed="false">
      <c r="B20" s="38" t="s">
        <v>28</v>
      </c>
      <c r="C20" s="47" t="n">
        <v>1130</v>
      </c>
      <c r="D20" s="84"/>
      <c r="E20" s="38" t="s">
        <v>29</v>
      </c>
      <c r="F20" s="47" t="n">
        <v>394</v>
      </c>
      <c r="G20" s="84"/>
      <c r="H20" s="38" t="s">
        <v>28</v>
      </c>
      <c r="I20" s="47" t="n">
        <v>1170</v>
      </c>
      <c r="J20" s="84"/>
      <c r="K20" s="38" t="s">
        <v>30</v>
      </c>
      <c r="L20" s="47" t="n">
        <v>1009</v>
      </c>
      <c r="M20" s="80"/>
      <c r="N20" s="38" t="s">
        <v>29</v>
      </c>
      <c r="O20" s="47" t="n">
        <v>3</v>
      </c>
      <c r="P20" s="84"/>
      <c r="Q20" s="83"/>
      <c r="R20" s="84"/>
    </row>
    <row r="21" customFormat="false" ht="15" hidden="false" customHeight="false" outlineLevel="0" collapsed="false">
      <c r="B21" s="38" t="s">
        <v>30</v>
      </c>
      <c r="C21" s="47" t="n">
        <v>1070</v>
      </c>
      <c r="D21" s="84" t="n">
        <v>4</v>
      </c>
      <c r="E21" s="38" t="s">
        <v>28</v>
      </c>
      <c r="F21" s="47" t="n">
        <v>152</v>
      </c>
      <c r="G21" s="84" t="n">
        <v>4</v>
      </c>
      <c r="H21" s="38" t="s">
        <v>30</v>
      </c>
      <c r="I21" s="47" t="n">
        <v>1059</v>
      </c>
      <c r="J21" s="84" t="n">
        <v>3</v>
      </c>
      <c r="K21" s="38" t="s">
        <v>21</v>
      </c>
      <c r="L21" s="47" t="n">
        <v>806</v>
      </c>
      <c r="M21" s="84" t="n">
        <v>4</v>
      </c>
      <c r="N21" s="38" t="s">
        <v>30</v>
      </c>
      <c r="O21" s="91" t="n">
        <v>3</v>
      </c>
      <c r="P21" s="84" t="n">
        <v>3</v>
      </c>
      <c r="Q21" s="83"/>
      <c r="R21" s="84"/>
    </row>
    <row r="22" customFormat="false" ht="15" hidden="false" customHeight="false" outlineLevel="0" collapsed="false">
      <c r="B22" s="86"/>
      <c r="C22" s="80" t="n">
        <f aca="false">SUM(C19:C21)</f>
        <v>3411</v>
      </c>
      <c r="D22" s="84" t="n">
        <v>254</v>
      </c>
      <c r="E22" s="86"/>
      <c r="F22" s="90" t="n">
        <f aca="false">SUM(F19:F21)</f>
        <v>1132</v>
      </c>
      <c r="G22" s="84" t="n">
        <v>254</v>
      </c>
      <c r="H22" s="86"/>
      <c r="I22" s="80" t="n">
        <f aca="false">SUM(I19:I21)</f>
        <v>3517</v>
      </c>
      <c r="J22" s="84" t="n">
        <v>312</v>
      </c>
      <c r="K22" s="86"/>
      <c r="L22" s="80" t="n">
        <f aca="false">SUM(L19:L21)</f>
        <v>2872</v>
      </c>
      <c r="M22" s="84" t="n">
        <v>254</v>
      </c>
      <c r="N22" s="86"/>
      <c r="O22" s="80" t="n">
        <v>10</v>
      </c>
      <c r="P22" s="84" t="n">
        <v>312</v>
      </c>
      <c r="Q22" s="83" t="n">
        <f aca="false">J22+G22+D22+P22+M22</f>
        <v>1386</v>
      </c>
      <c r="R22" s="84" t="n">
        <v>4</v>
      </c>
    </row>
    <row r="23" customFormat="false" ht="15" hidden="false" customHeight="false" outlineLevel="0" collapsed="false">
      <c r="B23" s="86"/>
      <c r="C23" s="19"/>
      <c r="D23" s="84"/>
      <c r="E23" s="86"/>
      <c r="G23" s="87"/>
      <c r="H23" s="86"/>
      <c r="J23" s="84"/>
      <c r="K23" s="86"/>
      <c r="M23" s="80"/>
      <c r="N23" s="86"/>
      <c r="P23" s="84"/>
      <c r="Q23" s="83"/>
      <c r="R23" s="84"/>
    </row>
    <row r="24" customFormat="false" ht="15" hidden="false" customHeight="false" outlineLevel="0" collapsed="false">
      <c r="A24" s="79" t="s">
        <v>14</v>
      </c>
      <c r="B24" s="38" t="s">
        <v>13</v>
      </c>
      <c r="C24" s="47" t="n">
        <v>1304</v>
      </c>
      <c r="D24" s="84"/>
      <c r="E24" s="38" t="s">
        <v>13</v>
      </c>
      <c r="F24" s="47" t="n">
        <v>608</v>
      </c>
      <c r="G24" s="84"/>
      <c r="H24" s="38" t="s">
        <v>13</v>
      </c>
      <c r="I24" s="47" t="n">
        <v>1473</v>
      </c>
      <c r="J24" s="84"/>
      <c r="K24" s="38" t="s">
        <v>13</v>
      </c>
      <c r="L24" s="47" t="n">
        <v>1227</v>
      </c>
      <c r="M24" s="80"/>
      <c r="N24" s="38" t="s">
        <v>13</v>
      </c>
      <c r="O24" s="47" t="n">
        <v>4</v>
      </c>
      <c r="P24" s="84"/>
      <c r="Q24" s="83"/>
      <c r="R24" s="84"/>
    </row>
    <row r="25" customFormat="false" ht="15" hidden="false" customHeight="false" outlineLevel="0" collapsed="false">
      <c r="B25" s="38" t="s">
        <v>39</v>
      </c>
      <c r="C25" s="66" t="n">
        <v>1178</v>
      </c>
      <c r="D25" s="84"/>
      <c r="E25" s="38" t="s">
        <v>39</v>
      </c>
      <c r="F25" s="66" t="n">
        <v>455</v>
      </c>
      <c r="G25" s="84"/>
      <c r="H25" s="38" t="s">
        <v>39</v>
      </c>
      <c r="I25" s="66" t="n">
        <v>1397</v>
      </c>
      <c r="J25" s="84"/>
      <c r="K25" s="38" t="s">
        <v>39</v>
      </c>
      <c r="L25" s="66" t="n">
        <v>742</v>
      </c>
      <c r="M25" s="80"/>
      <c r="N25" s="38" t="s">
        <v>39</v>
      </c>
      <c r="O25" s="19" t="n">
        <v>2</v>
      </c>
      <c r="P25" s="84"/>
      <c r="Q25" s="83"/>
      <c r="R25" s="84"/>
    </row>
    <row r="26" customFormat="false" ht="15" hidden="false" customHeight="false" outlineLevel="0" collapsed="false">
      <c r="B26" s="86"/>
      <c r="C26" s="19"/>
      <c r="D26" s="84" t="n">
        <v>5</v>
      </c>
      <c r="E26" s="86"/>
      <c r="G26" s="84" t="n">
        <v>5</v>
      </c>
      <c r="H26" s="86"/>
      <c r="J26" s="84" t="n">
        <v>5</v>
      </c>
      <c r="K26" s="86"/>
      <c r="L26" s="80" t="n">
        <f aca="false">SUM(L18:L25)</f>
        <v>7713</v>
      </c>
      <c r="M26" s="84" t="n">
        <v>5</v>
      </c>
      <c r="N26" s="86"/>
      <c r="O26" s="92" t="n">
        <v>6</v>
      </c>
      <c r="P26" s="84" t="n">
        <v>4</v>
      </c>
      <c r="Q26" s="83"/>
      <c r="R26" s="84"/>
    </row>
    <row r="27" customFormat="false" ht="15" hidden="false" customHeight="false" outlineLevel="0" collapsed="false">
      <c r="B27" s="86"/>
      <c r="C27" s="80" t="n">
        <f aca="false">SUM(C24:C26)</f>
        <v>2482</v>
      </c>
      <c r="D27" s="84" t="n">
        <v>205</v>
      </c>
      <c r="E27" s="86"/>
      <c r="F27" s="80" t="n">
        <f aca="false">SUM(F24:F26)</f>
        <v>1063</v>
      </c>
      <c r="G27" s="84" t="n">
        <v>205</v>
      </c>
      <c r="H27" s="86"/>
      <c r="I27" s="80" t="n">
        <f aca="false">SUM(I24:I26)</f>
        <v>2870</v>
      </c>
      <c r="J27" s="84" t="n">
        <v>205</v>
      </c>
      <c r="K27" s="86"/>
      <c r="L27" s="80"/>
      <c r="M27" s="84" t="n">
        <v>205</v>
      </c>
      <c r="N27" s="86"/>
      <c r="O27" s="80"/>
      <c r="P27" s="84" t="n">
        <v>254</v>
      </c>
      <c r="Q27" s="83" t="n">
        <f aca="false">J27+G27+D27+P27+M27</f>
        <v>1074</v>
      </c>
      <c r="R27" s="84" t="n">
        <v>5</v>
      </c>
    </row>
    <row r="28" customFormat="false" ht="15" hidden="false" customHeight="false" outlineLevel="0" collapsed="false">
      <c r="B28" s="19"/>
      <c r="C28" s="19"/>
      <c r="D28" s="19"/>
      <c r="G28" s="87"/>
      <c r="J28" s="87"/>
      <c r="K28" s="0"/>
      <c r="P28" s="84"/>
      <c r="R28" s="84"/>
    </row>
    <row r="29" customFormat="false" ht="15" hidden="false" customHeight="false" outlineLevel="0" collapsed="false">
      <c r="A29" s="79" t="s">
        <v>26</v>
      </c>
      <c r="B29" s="38" t="s">
        <v>25</v>
      </c>
      <c r="C29" s="47" t="n">
        <v>1196</v>
      </c>
      <c r="D29" s="80"/>
      <c r="E29" s="38" t="s">
        <v>25</v>
      </c>
      <c r="F29" s="47" t="n">
        <v>648</v>
      </c>
      <c r="G29" s="84"/>
      <c r="H29" s="38" t="s">
        <v>25</v>
      </c>
      <c r="I29" s="47" t="n">
        <v>1169</v>
      </c>
      <c r="J29" s="84"/>
      <c r="K29" s="38" t="s">
        <v>25</v>
      </c>
      <c r="L29" s="47" t="n">
        <v>775</v>
      </c>
      <c r="M29" s="80"/>
      <c r="N29" s="38" t="s">
        <v>25</v>
      </c>
      <c r="O29" s="47" t="n">
        <v>4</v>
      </c>
      <c r="P29" s="84"/>
      <c r="Q29" s="83"/>
      <c r="R29" s="84"/>
    </row>
    <row r="30" customFormat="false" ht="15" hidden="false" customHeight="false" outlineLevel="0" collapsed="false">
      <c r="B30" s="86"/>
      <c r="C30" s="19"/>
      <c r="D30" s="80"/>
      <c r="E30" s="86"/>
      <c r="G30" s="84"/>
      <c r="H30" s="86"/>
      <c r="J30" s="84"/>
      <c r="K30" s="86"/>
      <c r="M30" s="80"/>
      <c r="N30" s="89" t="s">
        <v>34</v>
      </c>
      <c r="O30" s="19" t="n">
        <v>1</v>
      </c>
      <c r="P30" s="84"/>
      <c r="Q30" s="83"/>
      <c r="R30" s="84"/>
    </row>
    <row r="31" customFormat="false" ht="15" hidden="false" customHeight="false" outlineLevel="0" collapsed="false">
      <c r="B31" s="86"/>
      <c r="C31" s="19"/>
      <c r="D31" s="84" t="n">
        <v>6</v>
      </c>
      <c r="E31" s="86"/>
      <c r="G31" s="84" t="n">
        <v>6</v>
      </c>
      <c r="H31" s="86"/>
      <c r="J31" s="84" t="n">
        <v>6</v>
      </c>
      <c r="K31" s="86"/>
      <c r="M31" s="84" t="n">
        <v>6</v>
      </c>
      <c r="N31" s="86"/>
      <c r="P31" s="84" t="n">
        <v>6</v>
      </c>
      <c r="Q31" s="83"/>
      <c r="R31" s="84"/>
    </row>
    <row r="32" customFormat="false" ht="15" hidden="false" customHeight="false" outlineLevel="0" collapsed="false">
      <c r="B32" s="86"/>
      <c r="C32" s="80" t="n">
        <f aca="false">SUM(C29:C31)</f>
        <v>1196</v>
      </c>
      <c r="D32" s="84" t="n">
        <v>163</v>
      </c>
      <c r="E32" s="86"/>
      <c r="F32" s="80" t="n">
        <f aca="false">SUM(F29:F31)</f>
        <v>648</v>
      </c>
      <c r="G32" s="84" t="n">
        <v>163</v>
      </c>
      <c r="H32" s="86"/>
      <c r="I32" s="80" t="n">
        <f aca="false">SUM(I29:I31)</f>
        <v>1169</v>
      </c>
      <c r="J32" s="84" t="n">
        <v>163</v>
      </c>
      <c r="K32" s="86"/>
      <c r="L32" s="80" t="n">
        <v>775</v>
      </c>
      <c r="M32" s="84" t="n">
        <v>163</v>
      </c>
      <c r="N32" s="86"/>
      <c r="O32" s="80" t="n">
        <v>5</v>
      </c>
      <c r="P32" s="84" t="n">
        <v>163</v>
      </c>
      <c r="Q32" s="83" t="n">
        <f aca="false">J32+G32+D32+P32+M32</f>
        <v>815</v>
      </c>
      <c r="R32" s="84" t="n">
        <v>6</v>
      </c>
    </row>
    <row r="33" customFormat="false" ht="15" hidden="false" customHeight="false" outlineLevel="0" collapsed="false">
      <c r="K33" s="0"/>
      <c r="M33" s="80"/>
      <c r="N33" s="19"/>
      <c r="P33" s="87"/>
    </row>
    <row r="34" customFormat="false" ht="15" hidden="false" customHeight="false" outlineLevel="0" collapsed="false">
      <c r="E34" s="86"/>
      <c r="G34" s="80"/>
      <c r="H34" s="89"/>
      <c r="J34" s="80"/>
      <c r="K34" s="86"/>
      <c r="M34" s="80"/>
      <c r="N34" s="89"/>
      <c r="Q34" s="83"/>
    </row>
    <row r="35" customFormat="false" ht="15" hidden="false" customHeight="false" outlineLevel="0" collapsed="false">
      <c r="E35" s="86"/>
      <c r="G35" s="80"/>
      <c r="H35" s="86"/>
      <c r="J35" s="80"/>
      <c r="K35" s="86"/>
      <c r="M35" s="80"/>
      <c r="N35" s="86"/>
      <c r="Q35" s="83"/>
    </row>
    <row r="36" customFormat="false" ht="15" hidden="false" customHeight="false" outlineLevel="0" collapsed="false">
      <c r="E36" s="86"/>
      <c r="G36" s="80"/>
      <c r="H36" s="86"/>
      <c r="J36" s="80"/>
      <c r="K36" s="86"/>
      <c r="M36" s="80"/>
      <c r="N36" s="86"/>
      <c r="Q36" s="83"/>
    </row>
    <row r="37" customFormat="false" ht="15" hidden="false" customHeight="false" outlineLevel="0" collapsed="false">
      <c r="E37" s="86"/>
      <c r="F37" s="80"/>
      <c r="G37" s="80"/>
      <c r="H37" s="86"/>
      <c r="I37" s="80"/>
      <c r="J37" s="80"/>
      <c r="K37" s="86"/>
      <c r="L37" s="80"/>
      <c r="M37" s="80"/>
      <c r="N37" s="86"/>
      <c r="O37" s="80"/>
      <c r="Q37" s="83"/>
    </row>
    <row r="38" customFormat="false" ht="15" hidden="false" customHeight="false" outlineLevel="0" collapsed="false">
      <c r="E38" s="86"/>
      <c r="F38" s="80"/>
      <c r="G38" s="80"/>
      <c r="H38" s="86"/>
      <c r="I38" s="80"/>
      <c r="J38" s="80"/>
      <c r="K38" s="86"/>
      <c r="L38" s="80"/>
      <c r="M38" s="80"/>
      <c r="N38" s="86"/>
      <c r="O38" s="80"/>
      <c r="Q38" s="83"/>
    </row>
    <row r="39" customFormat="false" ht="16.5" hidden="false" customHeight="true" outlineLevel="0" collapsed="false">
      <c r="E39" s="93"/>
      <c r="F39" s="66"/>
      <c r="H39" s="86"/>
      <c r="I39" s="66"/>
      <c r="K39" s="94"/>
      <c r="L39" s="47"/>
      <c r="N39" s="94"/>
      <c r="O39" s="47"/>
      <c r="P39" s="19"/>
      <c r="Q39" s="83"/>
    </row>
    <row r="40" customFormat="false" ht="15" hidden="false" customHeight="false" outlineLevel="0" collapsed="false">
      <c r="E40" s="93"/>
      <c r="F40" s="66"/>
      <c r="H40" s="86"/>
      <c r="I40" s="66"/>
      <c r="K40" s="93"/>
      <c r="N40" s="93"/>
      <c r="P40" s="19"/>
      <c r="Q40" s="83"/>
    </row>
    <row r="41" customFormat="false" ht="15" hidden="false" customHeight="false" outlineLevel="0" collapsed="false">
      <c r="E41" s="86"/>
      <c r="H41" s="86"/>
      <c r="K41" s="86"/>
      <c r="N41" s="86"/>
      <c r="P41" s="19"/>
      <c r="Q41" s="83"/>
    </row>
    <row r="42" customFormat="false" ht="15" hidden="false" customHeight="false" outlineLevel="0" collapsed="false">
      <c r="E42" s="86"/>
      <c r="F42" s="80"/>
      <c r="G42" s="80"/>
      <c r="H42" s="86"/>
      <c r="I42" s="80"/>
      <c r="J42" s="80"/>
      <c r="K42" s="86"/>
      <c r="L42" s="80"/>
      <c r="M42" s="80"/>
      <c r="N42" s="86"/>
      <c r="O42" s="80"/>
      <c r="Q42" s="83"/>
    </row>
    <row r="43" customFormat="false" ht="15" hidden="false" customHeight="false" outlineLevel="0" collapsed="false">
      <c r="K43" s="0"/>
      <c r="M43" s="80"/>
    </row>
  </sheetData>
  <mergeCells count="5"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_mihai</cp:lastModifiedBy>
  <cp:lastPrinted>2023-05-19T16:23:39Z</cp:lastPrinted>
  <dcterms:modified xsi:type="dcterms:W3CDTF">2023-05-19T16:33:59Z</dcterms:modified>
  <cp:revision>0</cp:revision>
  <dc:subject/>
  <dc:title>CNIS 2023, etapa a II-a</dc:title>
</cp:coreProperties>
</file>