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se" sheetId="1" state="visible" r:id="rId2"/>
    <sheet name="Pe echipe" sheetId="2" state="visible" r:id="rId3"/>
    <sheet name="Clasament" sheetId="3" state="visible" r:id="rId4"/>
    <sheet name="Serie de Maxime" sheetId="4" state="visible" r:id="rId5"/>
  </sheets>
  <definedNames>
    <definedName function="false" hidden="false" localSheetId="2" name="_xlnm.Print_Area" vbProcedure="false">Clasament!$A$1:$V$37</definedName>
    <definedName function="false" hidden="false" localSheetId="0" name="_xlnm.Print_Area" vbProcedure="false">Mese!$A$1:$D$40</definedName>
    <definedName function="false" hidden="false" localSheetId="1" name="_xlnm.Print_Area" vbProcedure="false">'Pe echipe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5">
  <si>
    <t xml:space="preserve">Loc</t>
  </si>
  <si>
    <t xml:space="preserve">Rating</t>
  </si>
  <si>
    <t xml:space="preserve">Nume si prenume</t>
  </si>
  <si>
    <t xml:space="preserve">Club</t>
  </si>
  <si>
    <t xml:space="preserve">LACATIS Alexandru</t>
  </si>
  <si>
    <t xml:space="preserve">Universitatea</t>
  </si>
  <si>
    <t xml:space="preserve">SANDU Dan</t>
  </si>
  <si>
    <t xml:space="preserve">CSM Bucuresti</t>
  </si>
  <si>
    <t xml:space="preserve">DONCIU Cosmin</t>
  </si>
  <si>
    <t xml:space="preserve">FAUR Corneliu</t>
  </si>
  <si>
    <t xml:space="preserve">MIHALACHE Vasile</t>
  </si>
  <si>
    <t xml:space="preserve">GOSA Dan</t>
  </si>
  <si>
    <t xml:space="preserve">Farul</t>
  </si>
  <si>
    <t xml:space="preserve">NEACSU Iulia</t>
  </si>
  <si>
    <t xml:space="preserve">MIHAI Claudia</t>
  </si>
  <si>
    <t xml:space="preserve">CABA Catalin</t>
  </si>
  <si>
    <t xml:space="preserve">Preventis</t>
  </si>
  <si>
    <t xml:space="preserve">ROMAN Gheorghe</t>
  </si>
  <si>
    <t xml:space="preserve">BUZESCU Ionut</t>
  </si>
  <si>
    <t xml:space="preserve">BUHAI Florin</t>
  </si>
  <si>
    <t xml:space="preserve">PAPA Alice</t>
  </si>
  <si>
    <t xml:space="preserve">ENEA Gabriel</t>
  </si>
  <si>
    <t xml:space="preserve">Argus</t>
  </si>
  <si>
    <t xml:space="preserve">ZBURLEA Mihai</t>
  </si>
  <si>
    <t xml:space="preserve">Locomotiva</t>
  </si>
  <si>
    <t xml:space="preserve">RAICAN Rodica</t>
  </si>
  <si>
    <t xml:space="preserve">RAICAN Paul</t>
  </si>
  <si>
    <t xml:space="preserve">GROSU Lucian</t>
  </si>
  <si>
    <t xml:space="preserve">CZAHER Alexandru</t>
  </si>
  <si>
    <t xml:space="preserve">GOIDEA Emil</t>
  </si>
  <si>
    <t xml:space="preserve">Atlantis</t>
  </si>
  <si>
    <t xml:space="preserve">ROMANESCU Ioan</t>
  </si>
  <si>
    <t xml:space="preserve">HRENCIUC Mihai</t>
  </si>
  <si>
    <t xml:space="preserve">PETRI Stefan</t>
  </si>
  <si>
    <t xml:space="preserve">COMAN Aurel</t>
  </si>
  <si>
    <t xml:space="preserve">BEZAN Florica</t>
  </si>
  <si>
    <t xml:space="preserve">COSTEA Nistor</t>
  </si>
  <si>
    <t xml:space="preserve">TUDOR Bianca</t>
  </si>
  <si>
    <t xml:space="preserve">IONESCU Cristina</t>
  </si>
  <si>
    <t xml:space="preserve">TUDOR Florin</t>
  </si>
  <si>
    <t xml:space="preserve">MATEI Mihaela</t>
  </si>
  <si>
    <t xml:space="preserve">PREDA Mihaela</t>
  </si>
  <si>
    <t xml:space="preserve">ATUDOSIE Ioan</t>
  </si>
  <si>
    <t xml:space="preserve">CERNAHUZ Ciprian</t>
  </si>
  <si>
    <t xml:space="preserve">BOLDOR Daniela</t>
  </si>
  <si>
    <t xml:space="preserve">SCHRODER Laura</t>
  </si>
  <si>
    <t xml:space="preserve">ANAGNOSTE Mihai</t>
  </si>
  <si>
    <t xml:space="preserve">GHEORGHE Bogdan</t>
  </si>
  <si>
    <t xml:space="preserve">MIHALACHE Cristina</t>
  </si>
  <si>
    <t xml:space="preserve">GHEORGHIU Alexandru</t>
  </si>
  <si>
    <t xml:space="preserve">CRIVEI Septimiu</t>
  </si>
  <si>
    <t xml:space="preserve">ALEXANDROV Andrei</t>
  </si>
  <si>
    <t xml:space="preserve">BURDUCEA Nicolae</t>
  </si>
  <si>
    <t xml:space="preserve">SOARE Cristian</t>
  </si>
  <si>
    <t xml:space="preserve">BUTNARIU Daniel</t>
  </si>
  <si>
    <t xml:space="preserve">AIOANEI Ionel</t>
  </si>
  <si>
    <t xml:space="preserve">MUCILEANU Gabriel</t>
  </si>
  <si>
    <t xml:space="preserve">JIPA Marius</t>
  </si>
  <si>
    <t xml:space="preserve">DIACONU Izabela</t>
  </si>
  <si>
    <t xml:space="preserve">VERES Andrei</t>
  </si>
  <si>
    <t xml:space="preserve">VERDES Cosette</t>
  </si>
  <si>
    <t xml:space="preserve">BURCEA Eva</t>
  </si>
  <si>
    <t xml:space="preserve">JECO</t>
  </si>
  <si>
    <t xml:space="preserve">IEREMEIOV Laurian</t>
  </si>
  <si>
    <t xml:space="preserve">FITT Tim-Team</t>
  </si>
  <si>
    <t xml:space="preserve">TURCULET Ciprian</t>
  </si>
  <si>
    <t xml:space="preserve">MOLNAR Gabriela</t>
  </si>
  <si>
    <t xml:space="preserve">ARICIUC Eugen</t>
  </si>
  <si>
    <t xml:space="preserve">BALAJ Adrian</t>
  </si>
  <si>
    <t xml:space="preserve">BARNA Adriana</t>
  </si>
  <si>
    <t xml:space="preserve">BULAI Valentin</t>
  </si>
  <si>
    <t xml:space="preserve">CABA Cristian</t>
  </si>
  <si>
    <t xml:space="preserve">CHIROSCA Paula</t>
  </si>
  <si>
    <t xml:space="preserve">CORNESCHI Catalin</t>
  </si>
  <si>
    <t xml:space="preserve">COSERI Sergiu</t>
  </si>
  <si>
    <t xml:space="preserve">DROBOTA Darius</t>
  </si>
  <si>
    <t xml:space="preserve">DUCA Rares</t>
  </si>
  <si>
    <t xml:space="preserve">FRANCIUC Mircea</t>
  </si>
  <si>
    <t xml:space="preserve">GRIGORIU Adrian</t>
  </si>
  <si>
    <t xml:space="preserve">GURAN George</t>
  </si>
  <si>
    <t xml:space="preserve">Aurelian</t>
  </si>
  <si>
    <t xml:space="preserve">HANDARIC Roxana</t>
  </si>
  <si>
    <t xml:space="preserve">HONIG Siegfried</t>
  </si>
  <si>
    <t xml:space="preserve">IOAN Casandra</t>
  </si>
  <si>
    <t xml:space="preserve">MANEA Cristian Daniel</t>
  </si>
  <si>
    <t xml:space="preserve">MANEA Ionut</t>
  </si>
  <si>
    <t xml:space="preserve">MICU Floare</t>
  </si>
  <si>
    <t xml:space="preserve">Olimpic</t>
  </si>
  <si>
    <t xml:space="preserve">MIHALACHE Sebastian</t>
  </si>
  <si>
    <t xml:space="preserve">MOIS Ioan</t>
  </si>
  <si>
    <t xml:space="preserve">MOLDOVAN Nicoleta</t>
  </si>
  <si>
    <t xml:space="preserve">NAGY Alexandru</t>
  </si>
  <si>
    <t xml:space="preserve">NEGOITA Anda</t>
  </si>
  <si>
    <t xml:space="preserve">NICULESCU Madalina</t>
  </si>
  <si>
    <t xml:space="preserve">Impetus</t>
  </si>
  <si>
    <t xml:space="preserve">POPOVICI Cristian</t>
  </si>
  <si>
    <t xml:space="preserve">CLASAMENT CNSI 2023 et 4 NEPTUN  25-27.08.2023</t>
  </si>
  <si>
    <t xml:space="preserve">Anticipatie 1</t>
  </si>
  <si>
    <t xml:space="preserve">duplicat completiv</t>
  </si>
  <si>
    <t xml:space="preserve">Maxime</t>
  </si>
  <si>
    <t xml:space="preserve">Anticipatie 2</t>
  </si>
  <si>
    <t xml:space="preserve">Libere </t>
  </si>
  <si>
    <t xml:space="preserve">TOTAL</t>
  </si>
  <si>
    <t xml:space="preserve">Jucator</t>
  </si>
  <si>
    <t xml:space="preserve">Pct antic1</t>
  </si>
  <si>
    <t xml:space="preserve">loc/pct cl</t>
  </si>
  <si>
    <t xml:space="preserve">pct hexa</t>
  </si>
  <si>
    <t xml:space="preserve">pct anticip</t>
  </si>
  <si>
    <t xml:space="preserve">Victorii</t>
  </si>
  <si>
    <t xml:space="preserve">CSM</t>
  </si>
  <si>
    <t xml:space="preserve">CLASAMENT CNIS 2023, NEPTUN, 25-27.08</t>
  </si>
  <si>
    <t xml:space="preserve">Anticipatie 1 (45)</t>
  </si>
  <si>
    <t xml:space="preserve">Duplicat completiv (44)</t>
  </si>
  <si>
    <t xml:space="preserve">Serie Maxime (43)</t>
  </si>
  <si>
    <t xml:space="preserve">Anticipatie 2 (43)</t>
  </si>
  <si>
    <t xml:space="preserve">Libere (32)</t>
  </si>
  <si>
    <t xml:space="preserve">Masa</t>
  </si>
  <si>
    <t xml:space="preserve">LOC</t>
  </si>
  <si>
    <t xml:space="preserve">Cat</t>
  </si>
  <si>
    <t xml:space="preserve">Club </t>
  </si>
  <si>
    <t xml:space="preserve">Puncte</t>
  </si>
  <si>
    <t xml:space="preserve">Pct clas</t>
  </si>
  <si>
    <t xml:space="preserve">Punctav</t>
  </si>
  <si>
    <t xml:space="preserve">S</t>
  </si>
  <si>
    <t xml:space="preserve">D</t>
  </si>
  <si>
    <t xml:space="preserve"> </t>
  </si>
  <si>
    <t xml:space="preserve">masa</t>
  </si>
  <si>
    <t xml:space="preserve">dep 1</t>
  </si>
  <si>
    <t xml:space="preserve">dep 2</t>
  </si>
  <si>
    <t xml:space="preserve">dep 3</t>
  </si>
  <si>
    <t xml:space="preserve">dep 4</t>
  </si>
  <si>
    <t xml:space="preserve">dep 5</t>
  </si>
  <si>
    <t xml:space="preserve">dep 6</t>
  </si>
  <si>
    <t xml:space="preserve">dep 7</t>
  </si>
  <si>
    <t xml:space="preserve">nr ies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969696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96969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n">
        <v>45102</v>
      </c>
      <c r="B1" s="4"/>
      <c r="C1" s="5"/>
      <c r="D1" s="6"/>
      <c r="E1" s="0"/>
    </row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0"/>
    </row>
    <row r="3" customFormat="false" ht="15" hidden="false" customHeight="true" outlineLevel="0" collapsed="false">
      <c r="A3" s="11" t="n">
        <v>1</v>
      </c>
      <c r="B3" s="8" t="n">
        <v>200</v>
      </c>
      <c r="C3" s="12" t="s">
        <v>4</v>
      </c>
      <c r="D3" s="13" t="s">
        <v>5</v>
      </c>
      <c r="E3" s="14"/>
    </row>
    <row r="4" customFormat="false" ht="15" hidden="false" customHeight="true" outlineLevel="0" collapsed="false">
      <c r="A4" s="11" t="n">
        <v>2</v>
      </c>
      <c r="B4" s="8" t="n">
        <v>198</v>
      </c>
      <c r="C4" s="12" t="s">
        <v>6</v>
      </c>
      <c r="D4" s="13" t="s">
        <v>7</v>
      </c>
      <c r="E4" s="14"/>
    </row>
    <row r="5" customFormat="false" ht="15" hidden="false" customHeight="true" outlineLevel="0" collapsed="false">
      <c r="A5" s="11" t="n">
        <v>3</v>
      </c>
      <c r="B5" s="8" t="n">
        <v>194</v>
      </c>
      <c r="C5" s="12" t="s">
        <v>8</v>
      </c>
      <c r="D5" s="13" t="s">
        <v>5</v>
      </c>
      <c r="E5" s="14"/>
    </row>
    <row r="6" customFormat="false" ht="15" hidden="false" customHeight="true" outlineLevel="0" collapsed="false">
      <c r="A6" s="11" t="n">
        <v>4</v>
      </c>
      <c r="B6" s="8" t="n">
        <v>184</v>
      </c>
      <c r="C6" s="12" t="s">
        <v>9</v>
      </c>
      <c r="D6" s="13" t="s">
        <v>5</v>
      </c>
      <c r="E6" s="14"/>
    </row>
    <row r="7" customFormat="false" ht="15" hidden="false" customHeight="true" outlineLevel="0" collapsed="false">
      <c r="A7" s="11" t="n">
        <v>5</v>
      </c>
      <c r="B7" s="8" t="n">
        <v>184</v>
      </c>
      <c r="C7" s="12" t="s">
        <v>10</v>
      </c>
      <c r="D7" s="13" t="s">
        <v>5</v>
      </c>
      <c r="E7" s="14"/>
    </row>
    <row r="8" customFormat="false" ht="15" hidden="false" customHeight="true" outlineLevel="0" collapsed="false">
      <c r="A8" s="11" t="n">
        <v>6</v>
      </c>
      <c r="B8" s="8" t="n">
        <v>182</v>
      </c>
      <c r="C8" s="12" t="s">
        <v>11</v>
      </c>
      <c r="D8" s="13" t="s">
        <v>12</v>
      </c>
      <c r="E8" s="14"/>
    </row>
    <row r="9" customFormat="false" ht="15" hidden="false" customHeight="true" outlineLevel="0" collapsed="false">
      <c r="A9" s="11" t="n">
        <v>7</v>
      </c>
      <c r="B9" s="8" t="n">
        <v>178</v>
      </c>
      <c r="C9" s="12" t="s">
        <v>13</v>
      </c>
      <c r="D9" s="13" t="s">
        <v>7</v>
      </c>
      <c r="E9" s="14"/>
    </row>
    <row r="10" customFormat="false" ht="15" hidden="false" customHeight="true" outlineLevel="0" collapsed="false">
      <c r="A10" s="11" t="n">
        <v>8</v>
      </c>
      <c r="B10" s="8" t="n">
        <v>178</v>
      </c>
      <c r="C10" s="12" t="s">
        <v>14</v>
      </c>
      <c r="D10" s="13" t="s">
        <v>7</v>
      </c>
      <c r="E10" s="14"/>
    </row>
    <row r="11" customFormat="false" ht="15" hidden="false" customHeight="true" outlineLevel="0" collapsed="false">
      <c r="A11" s="11" t="n">
        <v>9</v>
      </c>
      <c r="B11" s="8" t="n">
        <v>177</v>
      </c>
      <c r="C11" s="12" t="s">
        <v>15</v>
      </c>
      <c r="D11" s="13" t="s">
        <v>16</v>
      </c>
      <c r="E11" s="14"/>
    </row>
    <row r="12" customFormat="false" ht="15" hidden="false" customHeight="true" outlineLevel="0" collapsed="false">
      <c r="A12" s="11" t="n">
        <v>10</v>
      </c>
      <c r="B12" s="8" t="n">
        <v>177</v>
      </c>
      <c r="C12" s="12" t="s">
        <v>17</v>
      </c>
      <c r="D12" s="13" t="s">
        <v>5</v>
      </c>
      <c r="E12" s="14"/>
    </row>
    <row r="13" customFormat="false" ht="15" hidden="false" customHeight="true" outlineLevel="0" collapsed="false">
      <c r="A13" s="11" t="n">
        <v>11</v>
      </c>
      <c r="B13" s="8" t="n">
        <v>176</v>
      </c>
      <c r="C13" s="12" t="s">
        <v>18</v>
      </c>
      <c r="D13" s="13" t="s">
        <v>7</v>
      </c>
      <c r="E13" s="14"/>
    </row>
    <row r="14" customFormat="false" ht="15" hidden="false" customHeight="true" outlineLevel="0" collapsed="false">
      <c r="A14" s="11" t="n">
        <v>12</v>
      </c>
      <c r="B14" s="8" t="n">
        <v>175</v>
      </c>
      <c r="C14" s="12" t="s">
        <v>19</v>
      </c>
      <c r="D14" s="13" t="s">
        <v>5</v>
      </c>
      <c r="E14" s="14"/>
    </row>
    <row r="15" customFormat="false" ht="15" hidden="false" customHeight="true" outlineLevel="0" collapsed="false">
      <c r="A15" s="11" t="n">
        <v>13</v>
      </c>
      <c r="B15" s="8" t="n">
        <v>166</v>
      </c>
      <c r="C15" s="12" t="s">
        <v>20</v>
      </c>
      <c r="D15" s="13" t="s">
        <v>7</v>
      </c>
      <c r="E15" s="14"/>
    </row>
    <row r="16" customFormat="false" ht="15" hidden="false" customHeight="true" outlineLevel="0" collapsed="false">
      <c r="A16" s="11" t="n">
        <v>14</v>
      </c>
      <c r="B16" s="8" t="n">
        <v>165</v>
      </c>
      <c r="C16" s="12" t="s">
        <v>21</v>
      </c>
      <c r="D16" s="13" t="s">
        <v>22</v>
      </c>
      <c r="E16" s="14"/>
    </row>
    <row r="17" customFormat="false" ht="15" hidden="false" customHeight="true" outlineLevel="0" collapsed="false">
      <c r="A17" s="11" t="n">
        <v>15</v>
      </c>
      <c r="B17" s="8" t="n">
        <v>164</v>
      </c>
      <c r="C17" s="12" t="s">
        <v>23</v>
      </c>
      <c r="D17" s="13" t="s">
        <v>24</v>
      </c>
      <c r="E17" s="14"/>
    </row>
    <row r="18" customFormat="false" ht="15" hidden="false" customHeight="true" outlineLevel="0" collapsed="false">
      <c r="A18" s="11" t="n">
        <v>16</v>
      </c>
      <c r="B18" s="8" t="n">
        <v>162</v>
      </c>
      <c r="C18" s="12" t="s">
        <v>25</v>
      </c>
      <c r="D18" s="13" t="s">
        <v>7</v>
      </c>
      <c r="E18" s="14"/>
    </row>
    <row r="19" customFormat="false" ht="15" hidden="false" customHeight="true" outlineLevel="0" collapsed="false">
      <c r="A19" s="11" t="n">
        <v>17</v>
      </c>
      <c r="B19" s="8" t="n">
        <v>153</v>
      </c>
      <c r="C19" s="12" t="s">
        <v>26</v>
      </c>
      <c r="D19" s="13" t="s">
        <v>24</v>
      </c>
      <c r="E19" s="14"/>
    </row>
    <row r="20" customFormat="false" ht="15" hidden="false" customHeight="false" outlineLevel="0" collapsed="false">
      <c r="A20" s="11" t="n">
        <v>18</v>
      </c>
      <c r="B20" s="8" t="n">
        <v>152</v>
      </c>
      <c r="C20" s="12" t="s">
        <v>27</v>
      </c>
      <c r="D20" s="13" t="s">
        <v>5</v>
      </c>
      <c r="E20" s="14"/>
    </row>
    <row r="21" customFormat="false" ht="15" hidden="false" customHeight="false" outlineLevel="0" collapsed="false">
      <c r="A21" s="11" t="n">
        <v>19</v>
      </c>
      <c r="B21" s="8" t="n">
        <v>151</v>
      </c>
      <c r="C21" s="12" t="s">
        <v>28</v>
      </c>
      <c r="D21" s="13" t="s">
        <v>5</v>
      </c>
      <c r="E21" s="14"/>
    </row>
    <row r="22" customFormat="false" ht="15" hidden="false" customHeight="false" outlineLevel="0" collapsed="false">
      <c r="A22" s="11" t="n">
        <v>20</v>
      </c>
      <c r="B22" s="8" t="n">
        <v>150</v>
      </c>
      <c r="C22" s="12" t="s">
        <v>29</v>
      </c>
      <c r="D22" s="13" t="s">
        <v>30</v>
      </c>
      <c r="E22" s="14"/>
    </row>
    <row r="23" customFormat="false" ht="15" hidden="false" customHeight="false" outlineLevel="0" collapsed="false">
      <c r="A23" s="11" t="n">
        <v>21</v>
      </c>
      <c r="B23" s="8" t="n">
        <v>148</v>
      </c>
      <c r="C23" s="12" t="s">
        <v>31</v>
      </c>
      <c r="D23" s="13" t="s">
        <v>22</v>
      </c>
    </row>
    <row r="24" customFormat="false" ht="15" hidden="false" customHeight="false" outlineLevel="0" collapsed="false">
      <c r="A24" s="11" t="n">
        <v>22</v>
      </c>
      <c r="B24" s="8" t="n">
        <v>148</v>
      </c>
      <c r="C24" s="12" t="s">
        <v>32</v>
      </c>
      <c r="D24" s="13" t="s">
        <v>12</v>
      </c>
      <c r="E24" s="14"/>
    </row>
    <row r="25" customFormat="false" ht="15" hidden="false" customHeight="false" outlineLevel="0" collapsed="false">
      <c r="A25" s="11" t="n">
        <v>23</v>
      </c>
      <c r="B25" s="8" t="n">
        <v>145</v>
      </c>
      <c r="C25" s="12" t="s">
        <v>33</v>
      </c>
      <c r="D25" s="13" t="s">
        <v>22</v>
      </c>
      <c r="E25" s="14"/>
    </row>
    <row r="26" customFormat="false" ht="15" hidden="false" customHeight="false" outlineLevel="0" collapsed="false">
      <c r="A26" s="11" t="n">
        <v>24</v>
      </c>
      <c r="B26" s="8" t="n">
        <v>144</v>
      </c>
      <c r="C26" s="12" t="s">
        <v>34</v>
      </c>
      <c r="D26" s="13" t="s">
        <v>22</v>
      </c>
      <c r="E26" s="14"/>
    </row>
    <row r="27" customFormat="false" ht="15" hidden="false" customHeight="false" outlineLevel="0" collapsed="false">
      <c r="A27" s="11" t="n">
        <v>25</v>
      </c>
      <c r="B27" s="8" t="n">
        <v>143</v>
      </c>
      <c r="C27" s="12" t="s">
        <v>35</v>
      </c>
      <c r="D27" s="13" t="s">
        <v>5</v>
      </c>
      <c r="E27" s="14"/>
    </row>
    <row r="28" customFormat="false" ht="15" hidden="false" customHeight="false" outlineLevel="0" collapsed="false">
      <c r="A28" s="11" t="n">
        <v>26</v>
      </c>
      <c r="B28" s="8" t="n">
        <v>142</v>
      </c>
      <c r="C28" s="12" t="s">
        <v>36</v>
      </c>
      <c r="D28" s="13" t="s">
        <v>22</v>
      </c>
      <c r="E28" s="14"/>
    </row>
    <row r="29" customFormat="false" ht="15" hidden="false" customHeight="false" outlineLevel="0" collapsed="false">
      <c r="A29" s="11" t="n">
        <v>27</v>
      </c>
      <c r="B29" s="8" t="n">
        <v>142</v>
      </c>
      <c r="C29" s="12" t="s">
        <v>37</v>
      </c>
      <c r="D29" s="13" t="s">
        <v>5</v>
      </c>
      <c r="E29" s="14"/>
    </row>
    <row r="30" customFormat="false" ht="15" hidden="false" customHeight="false" outlineLevel="0" collapsed="false">
      <c r="A30" s="11" t="n">
        <v>28</v>
      </c>
      <c r="B30" s="8" t="n">
        <v>135</v>
      </c>
      <c r="C30" s="12" t="s">
        <v>38</v>
      </c>
      <c r="D30" s="13" t="s">
        <v>5</v>
      </c>
      <c r="E30" s="14"/>
    </row>
    <row r="31" customFormat="false" ht="15" hidden="false" customHeight="false" outlineLevel="0" collapsed="false">
      <c r="A31" s="11" t="n">
        <v>29</v>
      </c>
      <c r="B31" s="8" t="n">
        <v>135</v>
      </c>
      <c r="C31" s="12" t="s">
        <v>39</v>
      </c>
      <c r="D31" s="13" t="s">
        <v>22</v>
      </c>
      <c r="E31" s="14"/>
    </row>
    <row r="32" customFormat="false" ht="15" hidden="false" customHeight="false" outlineLevel="0" collapsed="false">
      <c r="A32" s="11" t="n">
        <v>30</v>
      </c>
      <c r="B32" s="8" t="n">
        <v>131</v>
      </c>
      <c r="C32" s="12" t="s">
        <v>40</v>
      </c>
      <c r="D32" s="13" t="s">
        <v>7</v>
      </c>
      <c r="E32" s="14"/>
    </row>
    <row r="33" customFormat="false" ht="15" hidden="false" customHeight="false" outlineLevel="0" collapsed="false">
      <c r="A33" s="11" t="n">
        <v>31</v>
      </c>
      <c r="B33" s="8" t="n">
        <v>123</v>
      </c>
      <c r="C33" s="12" t="s">
        <v>41</v>
      </c>
      <c r="D33" s="13" t="s">
        <v>7</v>
      </c>
      <c r="E33" s="14"/>
    </row>
    <row r="34" customFormat="false" ht="15" hidden="false" customHeight="false" outlineLevel="0" collapsed="false">
      <c r="A34" s="11" t="n">
        <v>32</v>
      </c>
      <c r="B34" s="8" t="n">
        <v>0</v>
      </c>
      <c r="C34" s="12" t="s">
        <v>42</v>
      </c>
      <c r="D34" s="13" t="s">
        <v>16</v>
      </c>
      <c r="E34" s="14"/>
    </row>
    <row r="35" customFormat="false" ht="15" hidden="false" customHeight="false" outlineLevel="0" collapsed="false">
      <c r="A35" s="11" t="n">
        <v>33</v>
      </c>
      <c r="B35" s="8" t="n">
        <v>0</v>
      </c>
      <c r="C35" s="12" t="s">
        <v>43</v>
      </c>
      <c r="D35" s="13" t="s">
        <v>16</v>
      </c>
    </row>
    <row r="36" customFormat="false" ht="15" hidden="false" customHeight="false" outlineLevel="0" collapsed="false">
      <c r="A36" s="11" t="n">
        <v>34</v>
      </c>
      <c r="B36" s="15" t="n">
        <v>0</v>
      </c>
      <c r="C36" s="16" t="s">
        <v>44</v>
      </c>
      <c r="D36" s="17" t="s">
        <v>5</v>
      </c>
      <c r="E36" s="14"/>
    </row>
    <row r="37" customFormat="false" ht="15" hidden="false" customHeight="false" outlineLevel="0" collapsed="false">
      <c r="A37" s="11" t="n">
        <v>35</v>
      </c>
      <c r="B37" s="8" t="n">
        <v>0</v>
      </c>
      <c r="C37" s="12" t="s">
        <v>45</v>
      </c>
      <c r="D37" s="13" t="s">
        <v>22</v>
      </c>
      <c r="E37" s="14"/>
    </row>
    <row r="38" customFormat="false" ht="15" hidden="false" customHeight="false" outlineLevel="0" collapsed="false">
      <c r="A38" s="11" t="n">
        <v>36</v>
      </c>
      <c r="B38" s="15" t="n">
        <v>0</v>
      </c>
      <c r="C38" s="16" t="s">
        <v>46</v>
      </c>
      <c r="D38" s="17" t="s">
        <v>12</v>
      </c>
      <c r="E38" s="18"/>
    </row>
    <row r="39" customFormat="false" ht="15" hidden="false" customHeight="false" outlineLevel="0" collapsed="false">
      <c r="A39" s="11" t="n">
        <v>37</v>
      </c>
      <c r="B39" s="8" t="n">
        <v>0</v>
      </c>
      <c r="C39" s="12" t="s">
        <v>47</v>
      </c>
      <c r="D39" s="13" t="s">
        <v>7</v>
      </c>
    </row>
    <row r="40" customFormat="false" ht="15" hidden="false" customHeight="false" outlineLevel="0" collapsed="false">
      <c r="A40" s="11" t="n">
        <v>38</v>
      </c>
      <c r="B40" s="8" t="n">
        <v>0</v>
      </c>
      <c r="C40" s="12" t="s">
        <v>48</v>
      </c>
      <c r="D40" s="13" t="s">
        <v>22</v>
      </c>
    </row>
    <row r="41" customFormat="false" ht="15" hidden="false" customHeight="false" outlineLevel="0" collapsed="false">
      <c r="A41" s="11"/>
      <c r="B41" s="15"/>
      <c r="C41" s="16"/>
      <c r="D41" s="17"/>
    </row>
    <row r="42" customFormat="false" ht="15" hidden="false" customHeight="false" outlineLevel="0" collapsed="false">
      <c r="A42" s="11"/>
      <c r="B42" s="8" t="n">
        <v>192</v>
      </c>
      <c r="C42" s="12" t="s">
        <v>49</v>
      </c>
      <c r="D42" s="13" t="s">
        <v>5</v>
      </c>
    </row>
    <row r="43" customFormat="false" ht="15" hidden="false" customHeight="false" outlineLevel="0" collapsed="false">
      <c r="A43" s="11"/>
      <c r="B43" s="8" t="n">
        <v>188</v>
      </c>
      <c r="C43" s="12" t="s">
        <v>50</v>
      </c>
      <c r="D43" s="13" t="s">
        <v>5</v>
      </c>
    </row>
    <row r="44" customFormat="false" ht="15" hidden="false" customHeight="false" outlineLevel="0" collapsed="false">
      <c r="A44" s="11"/>
      <c r="B44" s="8" t="n">
        <v>183</v>
      </c>
      <c r="C44" s="12" t="s">
        <v>51</v>
      </c>
      <c r="D44" s="13" t="s">
        <v>5</v>
      </c>
    </row>
    <row r="45" customFormat="false" ht="15" hidden="false" customHeight="false" outlineLevel="0" collapsed="false">
      <c r="A45" s="11"/>
      <c r="B45" s="8" t="n">
        <v>180</v>
      </c>
      <c r="C45" s="12" t="s">
        <v>52</v>
      </c>
      <c r="D45" s="13" t="s">
        <v>7</v>
      </c>
    </row>
    <row r="46" customFormat="false" ht="15" hidden="false" customHeight="false" outlineLevel="0" collapsed="false">
      <c r="A46" s="11"/>
      <c r="B46" s="8" t="n">
        <v>164</v>
      </c>
      <c r="C46" s="12" t="s">
        <v>53</v>
      </c>
      <c r="D46" s="13" t="s">
        <v>7</v>
      </c>
    </row>
    <row r="47" customFormat="false" ht="15" hidden="false" customHeight="false" outlineLevel="0" collapsed="false">
      <c r="A47" s="11"/>
      <c r="B47" s="8" t="n">
        <v>162</v>
      </c>
      <c r="C47" s="12" t="s">
        <v>54</v>
      </c>
      <c r="D47" s="13" t="s">
        <v>7</v>
      </c>
    </row>
    <row r="48" customFormat="false" ht="15" hidden="false" customHeight="false" outlineLevel="0" collapsed="false">
      <c r="A48" s="11"/>
      <c r="B48" s="8" t="n">
        <v>161</v>
      </c>
      <c r="C48" s="12" t="s">
        <v>55</v>
      </c>
      <c r="D48" s="13" t="s">
        <v>22</v>
      </c>
    </row>
    <row r="49" customFormat="false" ht="15" hidden="false" customHeight="false" outlineLevel="0" collapsed="false">
      <c r="A49" s="11"/>
      <c r="B49" s="8" t="n">
        <v>152</v>
      </c>
      <c r="C49" s="12" t="s">
        <v>56</v>
      </c>
      <c r="D49" s="13" t="s">
        <v>16</v>
      </c>
    </row>
    <row r="50" customFormat="false" ht="15" hidden="false" customHeight="false" outlineLevel="0" collapsed="false">
      <c r="A50" s="11"/>
      <c r="B50" s="8" t="n">
        <v>151</v>
      </c>
      <c r="C50" s="12" t="s">
        <v>57</v>
      </c>
      <c r="D50" s="13" t="s">
        <v>22</v>
      </c>
    </row>
    <row r="51" customFormat="false" ht="15" hidden="false" customHeight="false" outlineLevel="0" collapsed="false">
      <c r="A51" s="11"/>
      <c r="B51" s="8" t="n">
        <v>150</v>
      </c>
      <c r="C51" s="12" t="s">
        <v>58</v>
      </c>
      <c r="D51" s="13" t="s">
        <v>16</v>
      </c>
    </row>
    <row r="52" customFormat="false" ht="15" hidden="false" customHeight="false" outlineLevel="0" collapsed="false">
      <c r="A52" s="11"/>
      <c r="B52" s="8" t="n">
        <v>142</v>
      </c>
      <c r="C52" s="12" t="s">
        <v>59</v>
      </c>
      <c r="D52" s="13" t="s">
        <v>7</v>
      </c>
    </row>
    <row r="53" customFormat="false" ht="15" hidden="false" customHeight="false" outlineLevel="0" collapsed="false">
      <c r="A53" s="11"/>
      <c r="B53" s="8" t="n">
        <v>138</v>
      </c>
      <c r="C53" s="12" t="s">
        <v>60</v>
      </c>
      <c r="D53" s="13" t="s">
        <v>16</v>
      </c>
    </row>
    <row r="54" customFormat="false" ht="15" hidden="false" customHeight="false" outlineLevel="0" collapsed="false">
      <c r="A54" s="11"/>
      <c r="B54" s="8" t="n">
        <v>138</v>
      </c>
      <c r="C54" s="12" t="s">
        <v>61</v>
      </c>
      <c r="D54" s="13" t="s">
        <v>62</v>
      </c>
    </row>
    <row r="55" customFormat="false" ht="15" hidden="false" customHeight="false" outlineLevel="0" collapsed="false">
      <c r="A55" s="11"/>
      <c r="B55" s="8" t="n">
        <v>138</v>
      </c>
      <c r="C55" s="12" t="s">
        <v>63</v>
      </c>
      <c r="D55" s="13" t="s">
        <v>64</v>
      </c>
    </row>
    <row r="56" customFormat="false" ht="15" hidden="false" customHeight="false" outlineLevel="0" collapsed="false">
      <c r="A56" s="11"/>
      <c r="B56" s="8" t="n">
        <v>127</v>
      </c>
      <c r="C56" s="12" t="s">
        <v>65</v>
      </c>
      <c r="D56" s="13" t="s">
        <v>64</v>
      </c>
    </row>
    <row r="57" customFormat="false" ht="15" hidden="false" customHeight="false" outlineLevel="0" collapsed="false">
      <c r="A57" s="11"/>
      <c r="B57" s="8" t="n">
        <v>126</v>
      </c>
      <c r="C57" s="12" t="s">
        <v>66</v>
      </c>
      <c r="D57" s="13" t="s">
        <v>16</v>
      </c>
    </row>
    <row r="58" customFormat="false" ht="15" hidden="false" customHeight="false" outlineLevel="0" collapsed="false">
      <c r="A58" s="11"/>
      <c r="B58" s="8" t="n">
        <v>0</v>
      </c>
      <c r="C58" s="12" t="s">
        <v>67</v>
      </c>
      <c r="D58" s="13" t="s">
        <v>22</v>
      </c>
    </row>
    <row r="59" customFormat="false" ht="15" hidden="false" customHeight="false" outlineLevel="0" collapsed="false">
      <c r="A59" s="11"/>
      <c r="B59" s="8" t="n">
        <v>0</v>
      </c>
      <c r="C59" s="12" t="s">
        <v>68</v>
      </c>
      <c r="D59" s="13" t="s">
        <v>64</v>
      </c>
    </row>
    <row r="60" customFormat="false" ht="15" hidden="false" customHeight="false" outlineLevel="0" collapsed="false">
      <c r="A60" s="11"/>
      <c r="B60" s="8" t="n">
        <v>0</v>
      </c>
      <c r="C60" s="12" t="s">
        <v>69</v>
      </c>
      <c r="D60" s="13" t="s">
        <v>16</v>
      </c>
    </row>
    <row r="61" customFormat="false" ht="15" hidden="false" customHeight="false" outlineLevel="0" collapsed="false">
      <c r="A61" s="11"/>
      <c r="B61" s="8" t="n">
        <v>0</v>
      </c>
      <c r="C61" s="12" t="s">
        <v>70</v>
      </c>
      <c r="D61" s="13" t="s">
        <v>7</v>
      </c>
    </row>
    <row r="62" customFormat="false" ht="15" hidden="false" customHeight="false" outlineLevel="0" collapsed="false">
      <c r="A62" s="11"/>
      <c r="B62" s="8" t="n">
        <v>0</v>
      </c>
      <c r="C62" s="12" t="s">
        <v>71</v>
      </c>
      <c r="D62" s="13" t="s">
        <v>5</v>
      </c>
    </row>
    <row r="63" customFormat="false" ht="15" hidden="false" customHeight="false" outlineLevel="0" collapsed="false">
      <c r="A63" s="11"/>
      <c r="B63" s="8" t="n">
        <v>0</v>
      </c>
      <c r="C63" s="12" t="s">
        <v>72</v>
      </c>
      <c r="D63" s="13" t="s">
        <v>22</v>
      </c>
    </row>
    <row r="64" customFormat="false" ht="15" hidden="false" customHeight="false" outlineLevel="0" collapsed="false">
      <c r="A64" s="11"/>
      <c r="B64" s="8" t="n">
        <v>0</v>
      </c>
      <c r="C64" s="12" t="s">
        <v>73</v>
      </c>
      <c r="D64" s="13" t="s">
        <v>5</v>
      </c>
    </row>
    <row r="65" customFormat="false" ht="15" hidden="false" customHeight="false" outlineLevel="0" collapsed="false">
      <c r="A65" s="11"/>
      <c r="B65" s="8" t="n">
        <v>0</v>
      </c>
      <c r="C65" s="12" t="s">
        <v>74</v>
      </c>
      <c r="D65" s="13" t="s">
        <v>16</v>
      </c>
    </row>
    <row r="66" customFormat="false" ht="15" hidden="false" customHeight="false" outlineLevel="0" collapsed="false">
      <c r="A66" s="11"/>
      <c r="B66" s="8" t="n">
        <v>0</v>
      </c>
      <c r="C66" s="12" t="s">
        <v>75</v>
      </c>
      <c r="D66" s="13" t="s">
        <v>22</v>
      </c>
    </row>
    <row r="67" customFormat="false" ht="15" hidden="false" customHeight="false" outlineLevel="0" collapsed="false">
      <c r="A67" s="11"/>
      <c r="B67" s="8" t="n">
        <v>0</v>
      </c>
      <c r="C67" s="12" t="s">
        <v>76</v>
      </c>
      <c r="D67" s="13" t="s">
        <v>22</v>
      </c>
    </row>
    <row r="68" customFormat="false" ht="15" hidden="false" customHeight="false" outlineLevel="0" collapsed="false">
      <c r="A68" s="11"/>
      <c r="B68" s="8" t="n">
        <v>0</v>
      </c>
      <c r="C68" s="12" t="s">
        <v>77</v>
      </c>
      <c r="D68" s="13" t="s">
        <v>22</v>
      </c>
    </row>
    <row r="69" customFormat="false" ht="15" hidden="false" customHeight="false" outlineLevel="0" collapsed="false">
      <c r="A69" s="11"/>
      <c r="B69" s="8" t="n">
        <v>0</v>
      </c>
      <c r="C69" s="12" t="s">
        <v>78</v>
      </c>
      <c r="D69" s="13" t="s">
        <v>22</v>
      </c>
    </row>
    <row r="70" customFormat="false" ht="15" hidden="false" customHeight="false" outlineLevel="0" collapsed="false">
      <c r="A70" s="11"/>
      <c r="B70" s="8" t="n">
        <v>0</v>
      </c>
      <c r="C70" s="12" t="s">
        <v>79</v>
      </c>
      <c r="D70" s="13" t="s">
        <v>80</v>
      </c>
    </row>
    <row r="71" customFormat="false" ht="15" hidden="false" customHeight="false" outlineLevel="0" collapsed="false">
      <c r="A71" s="11"/>
      <c r="B71" s="8" t="n">
        <v>0</v>
      </c>
      <c r="C71" s="12" t="s">
        <v>81</v>
      </c>
      <c r="D71" s="13" t="s">
        <v>30</v>
      </c>
    </row>
    <row r="72" customFormat="false" ht="15" hidden="false" customHeight="false" outlineLevel="0" collapsed="false">
      <c r="A72" s="11"/>
      <c r="B72" s="8" t="n">
        <v>0</v>
      </c>
      <c r="C72" s="12" t="s">
        <v>82</v>
      </c>
      <c r="D72" s="13" t="s">
        <v>64</v>
      </c>
    </row>
    <row r="73" customFormat="false" ht="15" hidden="false" customHeight="false" outlineLevel="0" collapsed="false">
      <c r="A73" s="11"/>
      <c r="B73" s="8" t="n">
        <v>0</v>
      </c>
      <c r="C73" s="12" t="s">
        <v>83</v>
      </c>
      <c r="D73" s="13" t="s">
        <v>16</v>
      </c>
    </row>
    <row r="74" customFormat="false" ht="15" hidden="false" customHeight="false" outlineLevel="0" collapsed="false">
      <c r="A74" s="11"/>
      <c r="B74" s="8" t="n">
        <v>0</v>
      </c>
      <c r="C74" s="12" t="s">
        <v>84</v>
      </c>
      <c r="D74" s="13" t="s">
        <v>12</v>
      </c>
    </row>
    <row r="75" customFormat="false" ht="15" hidden="false" customHeight="false" outlineLevel="0" collapsed="false">
      <c r="A75" s="11"/>
      <c r="B75" s="8" t="n">
        <v>0</v>
      </c>
      <c r="C75" s="12" t="s">
        <v>85</v>
      </c>
      <c r="D75" s="13" t="s">
        <v>64</v>
      </c>
    </row>
    <row r="76" customFormat="false" ht="15" hidden="false" customHeight="false" outlineLevel="0" collapsed="false">
      <c r="A76" s="11"/>
      <c r="B76" s="8" t="n">
        <v>0</v>
      </c>
      <c r="C76" s="12" t="s">
        <v>86</v>
      </c>
      <c r="D76" s="13" t="s">
        <v>87</v>
      </c>
    </row>
    <row r="77" customFormat="false" ht="15" hidden="false" customHeight="false" outlineLevel="0" collapsed="false">
      <c r="A77" s="11"/>
      <c r="B77" s="8" t="n">
        <v>0</v>
      </c>
      <c r="C77" s="12" t="s">
        <v>88</v>
      </c>
      <c r="D77" s="13" t="s">
        <v>5</v>
      </c>
    </row>
    <row r="78" customFormat="false" ht="15" hidden="false" customHeight="false" outlineLevel="0" collapsed="false">
      <c r="A78" s="11"/>
      <c r="B78" s="8" t="n">
        <v>0</v>
      </c>
      <c r="C78" s="12" t="s">
        <v>89</v>
      </c>
      <c r="D78" s="13" t="s">
        <v>16</v>
      </c>
    </row>
    <row r="79" customFormat="false" ht="15" hidden="false" customHeight="false" outlineLevel="0" collapsed="false">
      <c r="A79" s="11"/>
      <c r="B79" s="8" t="n">
        <v>0</v>
      </c>
      <c r="C79" s="12" t="s">
        <v>90</v>
      </c>
      <c r="D79" s="13" t="s">
        <v>16</v>
      </c>
    </row>
    <row r="80" customFormat="false" ht="15" hidden="false" customHeight="false" outlineLevel="0" collapsed="false">
      <c r="A80" s="11"/>
      <c r="B80" s="8" t="n">
        <v>0</v>
      </c>
      <c r="C80" s="12" t="s">
        <v>91</v>
      </c>
      <c r="D80" s="13" t="s">
        <v>16</v>
      </c>
    </row>
    <row r="81" customFormat="false" ht="15" hidden="false" customHeight="false" outlineLevel="0" collapsed="false">
      <c r="A81" s="11"/>
      <c r="B81" s="8" t="n">
        <v>0</v>
      </c>
      <c r="C81" s="12" t="s">
        <v>92</v>
      </c>
      <c r="D81" s="13" t="s">
        <v>7</v>
      </c>
    </row>
    <row r="82" customFormat="false" ht="15" hidden="false" customHeight="false" outlineLevel="0" collapsed="false">
      <c r="A82" s="19"/>
      <c r="B82" s="20" t="n">
        <v>0</v>
      </c>
      <c r="C82" s="21" t="s">
        <v>93</v>
      </c>
      <c r="D82" s="22" t="s">
        <v>94</v>
      </c>
    </row>
    <row r="83" customFormat="false" ht="15" hidden="false" customHeight="false" outlineLevel="0" collapsed="false">
      <c r="A83" s="19"/>
      <c r="B83" s="20" t="n">
        <v>0</v>
      </c>
      <c r="C83" s="21" t="s">
        <v>95</v>
      </c>
      <c r="D83" s="22" t="s">
        <v>16</v>
      </c>
    </row>
    <row r="84" customFormat="false" ht="15" hidden="false" customHeight="false" outlineLevel="0" collapsed="false">
      <c r="A84" s="3"/>
      <c r="B84" s="3"/>
      <c r="C84" s="3"/>
      <c r="D84" s="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NEPTUN
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3.56"/>
    <col collapsed="false" customWidth="true" hidden="false" outlineLevel="0" max="2" min="2" style="23" width="16.56"/>
    <col collapsed="false" customWidth="true" hidden="false" outlineLevel="0" max="3" min="3" style="23" width="11.42"/>
    <col collapsed="false" customWidth="true" hidden="false" outlineLevel="0" max="4" min="4" style="23" width="9.99"/>
    <col collapsed="false" customWidth="true" hidden="false" outlineLevel="0" max="5" min="5" style="0" width="19.85"/>
    <col collapsed="false" customWidth="true" hidden="false" outlineLevel="0" max="6" min="6" style="24" width="10.56"/>
    <col collapsed="false" customWidth="true" hidden="false" outlineLevel="0" max="7" min="7" style="24" width="9.99"/>
    <col collapsed="false" customWidth="true" hidden="false" outlineLevel="0" max="8" min="8" style="0" width="19.99"/>
    <col collapsed="false" customWidth="true" hidden="false" outlineLevel="0" max="9" min="9" style="24" width="10.85"/>
    <col collapsed="false" customWidth="true" hidden="false" outlineLevel="0" max="10" min="10" style="24" width="9.99"/>
    <col collapsed="false" customWidth="true" hidden="false" outlineLevel="0" max="11" min="11" style="24" width="22.7"/>
    <col collapsed="false" customWidth="true" hidden="false" outlineLevel="0" max="12" min="12" style="24" width="10.28"/>
    <col collapsed="false" customWidth="true" hidden="false" outlineLevel="0" max="13" min="13" style="24" width="9.99"/>
    <col collapsed="false" customWidth="true" hidden="false" outlineLevel="0" max="14" min="14" style="0" width="18.99"/>
    <col collapsed="false" customWidth="true" hidden="false" outlineLevel="0" max="15" min="15" style="24" width="10.28"/>
    <col collapsed="false" customWidth="true" hidden="false" outlineLevel="0" max="16" min="16" style="25" width="9.99"/>
    <col collapsed="false" customWidth="true" hidden="false" outlineLevel="0" max="17" min="17" style="23" width="9.14"/>
    <col collapsed="false" customWidth="true" hidden="false" outlineLevel="0" max="18" min="18" style="25" width="9.14"/>
  </cols>
  <sheetData>
    <row r="1" customFormat="false" ht="15" hidden="false" customHeight="false" outlineLevel="0" collapsed="false">
      <c r="E1" s="23" t="s">
        <v>96</v>
      </c>
    </row>
    <row r="2" customFormat="false" ht="15" hidden="false" customHeight="false" outlineLevel="0" collapsed="false">
      <c r="A2" s="23" t="s">
        <v>3</v>
      </c>
      <c r="B2" s="26" t="s">
        <v>97</v>
      </c>
      <c r="C2" s="26"/>
      <c r="D2" s="26"/>
      <c r="E2" s="27" t="s">
        <v>98</v>
      </c>
      <c r="F2" s="27"/>
      <c r="G2" s="27"/>
      <c r="H2" s="27" t="s">
        <v>99</v>
      </c>
      <c r="I2" s="27"/>
      <c r="J2" s="27"/>
      <c r="K2" s="27" t="s">
        <v>100</v>
      </c>
      <c r="L2" s="27"/>
      <c r="M2" s="27"/>
      <c r="N2" s="26" t="s">
        <v>101</v>
      </c>
      <c r="O2" s="26"/>
      <c r="P2" s="26"/>
      <c r="Q2" s="25" t="s">
        <v>102</v>
      </c>
      <c r="R2" s="25" t="s">
        <v>0</v>
      </c>
    </row>
    <row r="3" customFormat="false" ht="15" hidden="false" customHeight="false" outlineLevel="0" collapsed="false">
      <c r="B3" s="0" t="s">
        <v>103</v>
      </c>
      <c r="C3" s="24" t="s">
        <v>104</v>
      </c>
      <c r="D3" s="28" t="s">
        <v>105</v>
      </c>
      <c r="E3" s="0" t="s">
        <v>103</v>
      </c>
      <c r="F3" s="24" t="s">
        <v>106</v>
      </c>
      <c r="G3" s="24" t="s">
        <v>105</v>
      </c>
      <c r="H3" s="0" t="s">
        <v>103</v>
      </c>
      <c r="I3" s="24" t="s">
        <v>107</v>
      </c>
      <c r="J3" s="24" t="s">
        <v>105</v>
      </c>
      <c r="K3" s="0" t="s">
        <v>103</v>
      </c>
      <c r="L3" s="24" t="s">
        <v>107</v>
      </c>
      <c r="M3" s="24" t="s">
        <v>105</v>
      </c>
      <c r="N3" s="0" t="s">
        <v>103</v>
      </c>
      <c r="O3" s="24" t="s">
        <v>108</v>
      </c>
      <c r="P3" s="28" t="s">
        <v>105</v>
      </c>
    </row>
    <row r="4" customFormat="false" ht="15" hidden="false" customHeight="false" outlineLevel="0" collapsed="false">
      <c r="A4" s="23" t="s">
        <v>5</v>
      </c>
      <c r="B4" s="12" t="s">
        <v>4</v>
      </c>
      <c r="C4" s="29" t="n">
        <v>1235</v>
      </c>
      <c r="D4" s="25"/>
      <c r="E4" s="12" t="s">
        <v>10</v>
      </c>
      <c r="F4" s="30" t="n">
        <v>1354</v>
      </c>
      <c r="G4" s="25"/>
      <c r="H4" s="12" t="s">
        <v>8</v>
      </c>
      <c r="I4" s="31" t="n">
        <v>114</v>
      </c>
      <c r="J4" s="25"/>
      <c r="K4" s="12" t="s">
        <v>10</v>
      </c>
      <c r="L4" s="29" t="n">
        <v>1091</v>
      </c>
      <c r="M4" s="25"/>
      <c r="N4" s="12" t="s">
        <v>8</v>
      </c>
      <c r="O4" s="30" t="n">
        <v>6</v>
      </c>
      <c r="Q4" s="32"/>
    </row>
    <row r="5" customFormat="false" ht="15" hidden="false" customHeight="false" outlineLevel="0" collapsed="false">
      <c r="B5" s="12" t="s">
        <v>9</v>
      </c>
      <c r="C5" s="29" t="n">
        <v>1151</v>
      </c>
      <c r="D5" s="25"/>
      <c r="E5" s="12" t="s">
        <v>4</v>
      </c>
      <c r="F5" s="30" t="n">
        <v>1281</v>
      </c>
      <c r="G5" s="25"/>
      <c r="H5" s="12" t="s">
        <v>4</v>
      </c>
      <c r="I5" s="31" t="n">
        <v>114</v>
      </c>
      <c r="J5" s="25"/>
      <c r="K5" s="12" t="s">
        <v>17</v>
      </c>
      <c r="L5" s="29" t="n">
        <v>1015</v>
      </c>
      <c r="M5" s="25"/>
      <c r="N5" s="12" t="s">
        <v>4</v>
      </c>
      <c r="O5" s="30" t="n">
        <v>6</v>
      </c>
      <c r="Q5" s="32"/>
    </row>
    <row r="6" customFormat="false" ht="15" hidden="false" customHeight="false" outlineLevel="0" collapsed="false">
      <c r="B6" s="12" t="s">
        <v>8</v>
      </c>
      <c r="C6" s="29" t="n">
        <v>1140</v>
      </c>
      <c r="D6" s="33" t="n">
        <v>1</v>
      </c>
      <c r="E6" s="12" t="s">
        <v>9</v>
      </c>
      <c r="F6" s="30" t="n">
        <v>1239</v>
      </c>
      <c r="G6" s="33" t="n">
        <v>2</v>
      </c>
      <c r="H6" s="12" t="s">
        <v>9</v>
      </c>
      <c r="I6" s="31" t="n">
        <v>114</v>
      </c>
      <c r="J6" s="33" t="n">
        <v>1</v>
      </c>
      <c r="K6" s="16" t="s">
        <v>44</v>
      </c>
      <c r="L6" s="34" t="n">
        <v>1009</v>
      </c>
      <c r="M6" s="33" t="n">
        <v>1</v>
      </c>
      <c r="N6" s="12" t="s">
        <v>27</v>
      </c>
      <c r="O6" s="30" t="n">
        <v>6</v>
      </c>
      <c r="P6" s="33" t="n">
        <v>1</v>
      </c>
      <c r="Q6" s="32"/>
    </row>
    <row r="7" customFormat="false" ht="15" hidden="false" customHeight="false" outlineLevel="0" collapsed="false">
      <c r="B7" s="35"/>
      <c r="C7" s="25" t="n">
        <f aca="false">SUM(C4:C6)</f>
        <v>3526</v>
      </c>
      <c r="D7" s="33" t="n">
        <v>575</v>
      </c>
      <c r="E7" s="36"/>
      <c r="F7" s="25" t="n">
        <f aca="false">SUM(F4:F6)</f>
        <v>3874</v>
      </c>
      <c r="G7" s="33" t="n">
        <v>389</v>
      </c>
      <c r="H7" s="36"/>
      <c r="I7" s="25" t="n">
        <f aca="false">SUM(I4:I6)</f>
        <v>342</v>
      </c>
      <c r="J7" s="33" t="n">
        <v>575</v>
      </c>
      <c r="K7" s="36"/>
      <c r="L7" s="25" t="n">
        <f aca="false">SUM(L4:L6)</f>
        <v>3115</v>
      </c>
      <c r="M7" s="33" t="n">
        <v>575</v>
      </c>
      <c r="N7" s="35"/>
      <c r="O7" s="25" t="n">
        <f aca="false">SUM(O4:O6)</f>
        <v>18</v>
      </c>
      <c r="P7" s="33" t="n">
        <v>575</v>
      </c>
      <c r="Q7" s="32" t="n">
        <f aca="false">J7+G7+D7+P7+M7</f>
        <v>2689</v>
      </c>
      <c r="R7" s="33" t="n">
        <v>1</v>
      </c>
    </row>
    <row r="8" customFormat="false" ht="15" hidden="false" customHeight="false" outlineLevel="0" collapsed="false">
      <c r="B8" s="35"/>
      <c r="C8" s="25"/>
      <c r="D8" s="33"/>
      <c r="E8" s="36"/>
      <c r="F8" s="25"/>
      <c r="G8" s="33"/>
      <c r="H8" s="36"/>
      <c r="I8" s="25"/>
      <c r="J8" s="33"/>
      <c r="K8" s="36"/>
      <c r="L8" s="25"/>
      <c r="M8" s="25"/>
      <c r="N8" s="35"/>
      <c r="O8" s="25"/>
      <c r="P8" s="33"/>
      <c r="Q8" s="32"/>
      <c r="R8" s="33"/>
    </row>
    <row r="9" customFormat="false" ht="15" hidden="false" customHeight="true" outlineLevel="0" collapsed="false">
      <c r="A9" s="23" t="s">
        <v>109</v>
      </c>
      <c r="B9" s="12" t="s">
        <v>6</v>
      </c>
      <c r="C9" s="29" t="n">
        <v>1247</v>
      </c>
      <c r="D9" s="33"/>
      <c r="E9" s="12" t="s">
        <v>6</v>
      </c>
      <c r="F9" s="30" t="n">
        <v>1362</v>
      </c>
      <c r="G9" s="33"/>
      <c r="H9" s="12" t="s">
        <v>6</v>
      </c>
      <c r="I9" s="31" t="n">
        <v>114</v>
      </c>
      <c r="J9" s="33"/>
      <c r="K9" s="12" t="s">
        <v>18</v>
      </c>
      <c r="L9" s="29" t="n">
        <v>1193</v>
      </c>
      <c r="M9" s="25"/>
      <c r="N9" s="12" t="s">
        <v>13</v>
      </c>
      <c r="O9" s="30" t="n">
        <v>6</v>
      </c>
      <c r="P9" s="33"/>
      <c r="Q9" s="32"/>
      <c r="R9" s="33"/>
    </row>
    <row r="10" customFormat="false" ht="15" hidden="false" customHeight="true" outlineLevel="0" collapsed="false">
      <c r="B10" s="12" t="s">
        <v>20</v>
      </c>
      <c r="C10" s="29" t="n">
        <v>1145</v>
      </c>
      <c r="D10" s="33"/>
      <c r="E10" s="12" t="s">
        <v>18</v>
      </c>
      <c r="F10" s="30" t="n">
        <v>1293</v>
      </c>
      <c r="G10" s="33"/>
      <c r="H10" s="12" t="s">
        <v>13</v>
      </c>
      <c r="I10" s="31" t="n">
        <v>114</v>
      </c>
      <c r="J10" s="33"/>
      <c r="K10" s="12" t="s">
        <v>20</v>
      </c>
      <c r="L10" s="29" t="n">
        <v>934</v>
      </c>
      <c r="M10" s="25"/>
      <c r="N10" s="12" t="s">
        <v>6</v>
      </c>
      <c r="O10" s="30" t="n">
        <v>6</v>
      </c>
      <c r="P10" s="33"/>
      <c r="Q10" s="32"/>
      <c r="R10" s="33"/>
    </row>
    <row r="11" customFormat="false" ht="15" hidden="false" customHeight="true" outlineLevel="0" collapsed="false">
      <c r="B11" s="12" t="s">
        <v>14</v>
      </c>
      <c r="C11" s="29" t="n">
        <v>1091</v>
      </c>
      <c r="D11" s="33" t="n">
        <v>2</v>
      </c>
      <c r="E11" s="12" t="s">
        <v>13</v>
      </c>
      <c r="F11" s="30" t="n">
        <v>1274</v>
      </c>
      <c r="G11" s="33" t="n">
        <v>1</v>
      </c>
      <c r="H11" s="12" t="s">
        <v>47</v>
      </c>
      <c r="I11" s="31" t="n">
        <v>104</v>
      </c>
      <c r="J11" s="33" t="n">
        <v>2</v>
      </c>
      <c r="K11" s="12" t="s">
        <v>47</v>
      </c>
      <c r="L11" s="34" t="n">
        <v>913</v>
      </c>
      <c r="M11" s="33" t="n">
        <v>2</v>
      </c>
      <c r="N11" s="12" t="s">
        <v>20</v>
      </c>
      <c r="O11" s="30" t="n">
        <v>5</v>
      </c>
      <c r="P11" s="33" t="n">
        <v>2</v>
      </c>
      <c r="Q11" s="32"/>
      <c r="R11" s="33"/>
    </row>
    <row r="12" customFormat="false" ht="15" hidden="false" customHeight="false" outlineLevel="0" collapsed="false">
      <c r="B12" s="35"/>
      <c r="C12" s="25" t="n">
        <f aca="false">SUM(C9:C11)</f>
        <v>3483</v>
      </c>
      <c r="D12" s="33" t="n">
        <v>389</v>
      </c>
      <c r="E12" s="36"/>
      <c r="F12" s="25" t="n">
        <f aca="false">SUM(F9:F11)</f>
        <v>3929</v>
      </c>
      <c r="G12" s="33" t="n">
        <v>575</v>
      </c>
      <c r="H12" s="36"/>
      <c r="I12" s="25" t="n">
        <f aca="false">SUM(I9:I11)</f>
        <v>332</v>
      </c>
      <c r="J12" s="33" t="n">
        <v>389</v>
      </c>
      <c r="K12" s="36"/>
      <c r="L12" s="25" t="n">
        <f aca="false">SUM(L9:L11)</f>
        <v>3040</v>
      </c>
      <c r="M12" s="33" t="n">
        <v>389</v>
      </c>
      <c r="N12" s="35"/>
      <c r="O12" s="25" t="n">
        <f aca="false">SUM(O9:O11)</f>
        <v>17</v>
      </c>
      <c r="P12" s="33" t="n">
        <v>389</v>
      </c>
      <c r="Q12" s="32" t="n">
        <f aca="false">J12+G12+D12+P12+M12</f>
        <v>2131</v>
      </c>
      <c r="R12" s="33" t="n">
        <v>2</v>
      </c>
    </row>
    <row r="13" customFormat="false" ht="15" hidden="false" customHeight="false" outlineLevel="0" collapsed="false">
      <c r="B13" s="35"/>
      <c r="C13" s="24"/>
      <c r="D13" s="33"/>
      <c r="E13" s="36"/>
      <c r="G13" s="37"/>
      <c r="H13" s="36"/>
      <c r="J13" s="33"/>
      <c r="K13" s="36"/>
      <c r="M13" s="25"/>
      <c r="N13" s="35"/>
      <c r="P13" s="33"/>
      <c r="Q13" s="32"/>
      <c r="R13" s="33"/>
    </row>
    <row r="14" customFormat="false" ht="15" hidden="false" customHeight="false" outlineLevel="0" collapsed="false">
      <c r="A14" s="23" t="s">
        <v>16</v>
      </c>
      <c r="B14" s="12" t="s">
        <v>15</v>
      </c>
      <c r="C14" s="29" t="n">
        <v>1119</v>
      </c>
      <c r="D14" s="33"/>
      <c r="E14" s="12" t="s">
        <v>15</v>
      </c>
      <c r="F14" s="30" t="n">
        <v>1249</v>
      </c>
      <c r="G14" s="33"/>
      <c r="H14" s="12" t="s">
        <v>15</v>
      </c>
      <c r="I14" s="31" t="n">
        <v>100</v>
      </c>
      <c r="J14" s="33"/>
      <c r="K14" s="12" t="s">
        <v>15</v>
      </c>
      <c r="L14" s="29" t="n">
        <v>1034</v>
      </c>
      <c r="M14" s="25"/>
      <c r="N14" s="12" t="s">
        <v>15</v>
      </c>
      <c r="O14" s="31" t="n">
        <v>6</v>
      </c>
      <c r="P14" s="33"/>
      <c r="Q14" s="32"/>
      <c r="R14" s="33"/>
    </row>
    <row r="15" customFormat="false" ht="15" hidden="false" customHeight="false" outlineLevel="0" collapsed="false">
      <c r="B15" s="12" t="s">
        <v>43</v>
      </c>
      <c r="C15" s="29" t="n">
        <v>790</v>
      </c>
      <c r="D15" s="33"/>
      <c r="E15" s="12" t="s">
        <v>43</v>
      </c>
      <c r="F15" s="30" t="n">
        <v>1030</v>
      </c>
      <c r="G15" s="33"/>
      <c r="H15" s="12" t="s">
        <v>42</v>
      </c>
      <c r="I15" s="31" t="n">
        <v>100</v>
      </c>
      <c r="J15" s="33"/>
      <c r="K15" s="12" t="s">
        <v>42</v>
      </c>
      <c r="L15" s="29" t="n">
        <v>803</v>
      </c>
      <c r="M15" s="25"/>
      <c r="N15" s="12" t="s">
        <v>42</v>
      </c>
      <c r="O15" s="31" t="n">
        <v>4</v>
      </c>
      <c r="P15" s="33"/>
      <c r="Q15" s="32"/>
      <c r="R15" s="33"/>
    </row>
    <row r="16" customFormat="false" ht="15" hidden="false" customHeight="false" outlineLevel="0" collapsed="false">
      <c r="B16" s="12" t="s">
        <v>42</v>
      </c>
      <c r="C16" s="29" t="n">
        <v>577</v>
      </c>
      <c r="D16" s="33" t="n">
        <v>4</v>
      </c>
      <c r="E16" s="12" t="s">
        <v>42</v>
      </c>
      <c r="F16" s="30" t="n">
        <v>900</v>
      </c>
      <c r="G16" s="33" t="n">
        <v>3</v>
      </c>
      <c r="H16" s="12" t="s">
        <v>43</v>
      </c>
      <c r="I16" s="31" t="n">
        <v>98</v>
      </c>
      <c r="J16" s="33" t="n">
        <v>4</v>
      </c>
      <c r="K16" s="12" t="s">
        <v>43</v>
      </c>
      <c r="L16" s="29" t="n">
        <v>731</v>
      </c>
      <c r="M16" s="33" t="n">
        <v>3</v>
      </c>
      <c r="N16" s="12" t="s">
        <v>43</v>
      </c>
      <c r="O16" s="31" t="n">
        <v>3</v>
      </c>
      <c r="P16" s="33" t="n">
        <v>3</v>
      </c>
      <c r="Q16" s="32"/>
      <c r="R16" s="33"/>
    </row>
    <row r="17" customFormat="false" ht="15" hidden="false" customHeight="false" outlineLevel="0" collapsed="false">
      <c r="B17" s="36"/>
      <c r="C17" s="25" t="n">
        <f aca="false">SUM(C14:C16)</f>
        <v>2486</v>
      </c>
      <c r="D17" s="33" t="n">
        <v>254</v>
      </c>
      <c r="E17" s="36"/>
      <c r="F17" s="38" t="n">
        <f aca="false">SUM(F14:F16)</f>
        <v>3179</v>
      </c>
      <c r="G17" s="33" t="n">
        <v>312</v>
      </c>
      <c r="H17" s="36"/>
      <c r="I17" s="25" t="n">
        <f aca="false">SUM(I14:I16)</f>
        <v>298</v>
      </c>
      <c r="J17" s="33" t="n">
        <v>254</v>
      </c>
      <c r="K17" s="36"/>
      <c r="L17" s="25" t="n">
        <f aca="false">SUM(L14:L16)</f>
        <v>2568</v>
      </c>
      <c r="M17" s="33" t="n">
        <v>312</v>
      </c>
      <c r="N17" s="36"/>
      <c r="O17" s="25" t="n">
        <f aca="false">SUM(O14:O16)</f>
        <v>13</v>
      </c>
      <c r="P17" s="33" t="n">
        <v>312</v>
      </c>
      <c r="Q17" s="32" t="n">
        <f aca="false">J17+G17+D17+P17+M17</f>
        <v>1444</v>
      </c>
      <c r="R17" s="33" t="n">
        <v>3</v>
      </c>
    </row>
    <row r="18" customFormat="false" ht="15" hidden="false" customHeight="false" outlineLevel="0" collapsed="false">
      <c r="B18" s="36"/>
      <c r="C18" s="24"/>
      <c r="D18" s="33"/>
      <c r="E18" s="36"/>
      <c r="G18" s="37"/>
      <c r="H18" s="36"/>
      <c r="J18" s="33"/>
      <c r="K18" s="36"/>
      <c r="M18" s="25"/>
      <c r="N18" s="36"/>
      <c r="P18" s="33"/>
      <c r="Q18" s="32"/>
      <c r="R18" s="33"/>
    </row>
    <row r="19" customFormat="false" ht="15" hidden="false" customHeight="false" outlineLevel="0" collapsed="false">
      <c r="A19" s="23" t="s">
        <v>22</v>
      </c>
      <c r="B19" s="12" t="s">
        <v>31</v>
      </c>
      <c r="C19" s="29" t="n">
        <v>975</v>
      </c>
      <c r="D19" s="33"/>
      <c r="E19" s="12" t="s">
        <v>31</v>
      </c>
      <c r="F19" s="30" t="n">
        <v>1050</v>
      </c>
      <c r="G19" s="33"/>
      <c r="H19" s="12" t="s">
        <v>33</v>
      </c>
      <c r="I19" s="31" t="n">
        <v>100</v>
      </c>
      <c r="J19" s="33"/>
      <c r="K19" s="12" t="s">
        <v>33</v>
      </c>
      <c r="L19" s="29" t="n">
        <v>951</v>
      </c>
      <c r="M19" s="25"/>
      <c r="N19" s="12" t="s">
        <v>33</v>
      </c>
      <c r="O19" s="30" t="n">
        <v>4</v>
      </c>
      <c r="P19" s="33"/>
      <c r="Q19" s="32"/>
      <c r="R19" s="33"/>
    </row>
    <row r="20" customFormat="false" ht="15" hidden="false" customHeight="false" outlineLevel="0" collapsed="false">
      <c r="B20" s="12" t="s">
        <v>34</v>
      </c>
      <c r="C20" s="29" t="n">
        <v>974</v>
      </c>
      <c r="D20" s="33"/>
      <c r="E20" s="12" t="s">
        <v>45</v>
      </c>
      <c r="F20" s="30" t="n">
        <v>974</v>
      </c>
      <c r="G20" s="33"/>
      <c r="H20" s="12" t="s">
        <v>34</v>
      </c>
      <c r="I20" s="39" t="n">
        <v>100</v>
      </c>
      <c r="J20" s="33"/>
      <c r="K20" s="12" t="s">
        <v>39</v>
      </c>
      <c r="L20" s="29" t="n">
        <v>785</v>
      </c>
      <c r="M20" s="25"/>
      <c r="N20" s="12" t="s">
        <v>39</v>
      </c>
      <c r="O20" s="30" t="n">
        <v>4</v>
      </c>
      <c r="P20" s="33"/>
      <c r="Q20" s="32"/>
      <c r="R20" s="33"/>
    </row>
    <row r="21" customFormat="false" ht="15" hidden="false" customHeight="false" outlineLevel="0" collapsed="false">
      <c r="B21" s="12" t="s">
        <v>21</v>
      </c>
      <c r="C21" s="29" t="n">
        <v>943</v>
      </c>
      <c r="D21" s="33" t="n">
        <v>3</v>
      </c>
      <c r="E21" s="12" t="s">
        <v>48</v>
      </c>
      <c r="F21" s="30" t="n">
        <v>966</v>
      </c>
      <c r="G21" s="33" t="n">
        <v>4</v>
      </c>
      <c r="H21" s="12" t="s">
        <v>36</v>
      </c>
      <c r="I21" s="39" t="n">
        <v>100</v>
      </c>
      <c r="J21" s="33" t="n">
        <v>4</v>
      </c>
      <c r="K21" s="12" t="s">
        <v>31</v>
      </c>
      <c r="L21" s="29" t="n">
        <v>779</v>
      </c>
      <c r="M21" s="33" t="n">
        <v>4</v>
      </c>
      <c r="N21" s="12" t="s">
        <v>31</v>
      </c>
      <c r="O21" s="30" t="n">
        <v>3.5</v>
      </c>
      <c r="P21" s="33" t="n">
        <v>4</v>
      </c>
      <c r="Q21" s="32"/>
      <c r="R21" s="33"/>
    </row>
    <row r="22" customFormat="false" ht="15" hidden="false" customHeight="false" outlineLevel="0" collapsed="false">
      <c r="B22" s="36"/>
      <c r="C22" s="25" t="n">
        <f aca="false">SUM(C19:C21)</f>
        <v>2892</v>
      </c>
      <c r="D22" s="33" t="n">
        <v>312</v>
      </c>
      <c r="E22" s="36"/>
      <c r="F22" s="38" t="n">
        <f aca="false">SUM(F19:F21)</f>
        <v>2990</v>
      </c>
      <c r="G22" s="33" t="n">
        <v>254</v>
      </c>
      <c r="H22" s="36"/>
      <c r="I22" s="25" t="n">
        <f aca="false">SUM(I19:I21)</f>
        <v>300</v>
      </c>
      <c r="J22" s="33"/>
      <c r="K22" s="36"/>
      <c r="L22" s="25" t="n">
        <f aca="false">SUM(L19:L21)</f>
        <v>2515</v>
      </c>
      <c r="M22" s="33" t="n">
        <v>254</v>
      </c>
      <c r="N22" s="36"/>
      <c r="O22" s="25" t="n">
        <f aca="false">SUM(O19:O21)</f>
        <v>11.5</v>
      </c>
      <c r="P22" s="33" t="n">
        <v>254</v>
      </c>
      <c r="Q22" s="32" t="n">
        <f aca="false">J22+G22+D22+P22+M22</f>
        <v>1074</v>
      </c>
      <c r="R22" s="33" t="n">
        <v>4</v>
      </c>
    </row>
    <row r="23" customFormat="false" ht="15" hidden="false" customHeight="false" outlineLevel="0" collapsed="false">
      <c r="B23" s="36"/>
      <c r="C23" s="25"/>
      <c r="D23" s="33"/>
      <c r="E23" s="36"/>
      <c r="F23" s="25"/>
      <c r="G23" s="33"/>
      <c r="H23" s="36"/>
      <c r="I23" s="25"/>
      <c r="J23" s="33"/>
      <c r="K23" s="36"/>
      <c r="L23" s="25"/>
      <c r="M23" s="25"/>
      <c r="N23" s="36"/>
      <c r="O23" s="25"/>
      <c r="P23" s="33"/>
      <c r="Q23" s="32"/>
      <c r="R23" s="33"/>
    </row>
    <row r="24" customFormat="false" ht="15" hidden="false" customHeight="false" outlineLevel="0" collapsed="false">
      <c r="A24" s="23" t="s">
        <v>12</v>
      </c>
      <c r="B24" s="12" t="s">
        <v>11</v>
      </c>
      <c r="C24" s="29" t="n">
        <v>764</v>
      </c>
      <c r="D24" s="33"/>
      <c r="E24" s="40" t="s">
        <v>32</v>
      </c>
      <c r="F24" s="31" t="n">
        <v>1145</v>
      </c>
      <c r="G24" s="33"/>
      <c r="H24" s="12" t="s">
        <v>11</v>
      </c>
      <c r="I24" s="31" t="n">
        <v>100</v>
      </c>
      <c r="J24" s="33"/>
      <c r="K24" s="12" t="s">
        <v>11</v>
      </c>
      <c r="L24" s="29" t="n">
        <v>1066</v>
      </c>
      <c r="M24" s="25"/>
      <c r="N24" s="12" t="s">
        <v>11</v>
      </c>
      <c r="O24" s="30" t="n">
        <v>4</v>
      </c>
      <c r="P24" s="33"/>
      <c r="Q24" s="32"/>
      <c r="R24" s="33"/>
    </row>
    <row r="25" customFormat="false" ht="15" hidden="false" customHeight="false" outlineLevel="0" collapsed="false">
      <c r="B25" s="12" t="s">
        <v>32</v>
      </c>
      <c r="C25" s="29" t="n">
        <v>755</v>
      </c>
      <c r="D25" s="33"/>
      <c r="E25" s="40"/>
      <c r="F25" s="41"/>
      <c r="G25" s="33"/>
      <c r="H25" s="12" t="s">
        <v>32</v>
      </c>
      <c r="I25" s="41" t="n">
        <v>100</v>
      </c>
      <c r="J25" s="33"/>
      <c r="K25" s="12" t="s">
        <v>32</v>
      </c>
      <c r="L25" s="29" t="n">
        <v>666</v>
      </c>
      <c r="M25" s="25"/>
      <c r="N25" s="12" t="s">
        <v>32</v>
      </c>
      <c r="O25" s="30" t="n">
        <v>4</v>
      </c>
      <c r="P25" s="33"/>
      <c r="Q25" s="32"/>
      <c r="R25" s="33"/>
    </row>
    <row r="26" customFormat="false" ht="15" hidden="false" customHeight="false" outlineLevel="0" collapsed="false">
      <c r="B26" s="16" t="s">
        <v>46</v>
      </c>
      <c r="C26" s="34" t="n">
        <v>374</v>
      </c>
      <c r="D26" s="33" t="n">
        <v>5</v>
      </c>
      <c r="E26" s="36"/>
      <c r="G26" s="33" t="n">
        <v>6</v>
      </c>
      <c r="H26" s="36"/>
      <c r="J26" s="33" t="n">
        <v>5</v>
      </c>
      <c r="K26" s="36"/>
      <c r="L26" s="25"/>
      <c r="M26" s="33" t="n">
        <v>5</v>
      </c>
      <c r="N26" s="16" t="s">
        <v>46</v>
      </c>
      <c r="O26" s="42" t="n">
        <v>3</v>
      </c>
      <c r="P26" s="33" t="n">
        <v>5</v>
      </c>
      <c r="Q26" s="32"/>
      <c r="R26" s="33"/>
    </row>
    <row r="27" customFormat="false" ht="15" hidden="false" customHeight="false" outlineLevel="0" collapsed="false">
      <c r="B27" s="36"/>
      <c r="C27" s="25" t="n">
        <f aca="false">SUM(C24:C26)</f>
        <v>1893</v>
      </c>
      <c r="D27" s="33" t="n">
        <v>205</v>
      </c>
      <c r="E27" s="36"/>
      <c r="F27" s="25" t="n">
        <f aca="false">SUM(F24:F26)</f>
        <v>1145</v>
      </c>
      <c r="G27" s="33" t="n">
        <v>163</v>
      </c>
      <c r="H27" s="36"/>
      <c r="I27" s="25" t="n">
        <f aca="false">SUM(I24:I26)</f>
        <v>200</v>
      </c>
      <c r="J27" s="33" t="n">
        <v>205</v>
      </c>
      <c r="K27" s="36"/>
      <c r="L27" s="25" t="n">
        <f aca="false">SUM(L24:L26)</f>
        <v>1732</v>
      </c>
      <c r="M27" s="33" t="n">
        <v>205</v>
      </c>
      <c r="N27" s="36"/>
      <c r="O27" s="25" t="n">
        <f aca="false">SUM(O24:O26)</f>
        <v>11</v>
      </c>
      <c r="P27" s="33" t="n">
        <v>205</v>
      </c>
      <c r="Q27" s="32" t="n">
        <f aca="false">J27+G27+D27+P27+M27</f>
        <v>983</v>
      </c>
      <c r="R27" s="33" t="n">
        <v>5</v>
      </c>
    </row>
    <row r="28" customFormat="false" ht="15" hidden="false" customHeight="false" outlineLevel="0" collapsed="false">
      <c r="B28" s="24"/>
      <c r="C28" s="24"/>
      <c r="D28" s="24"/>
      <c r="G28" s="37"/>
      <c r="J28" s="37"/>
      <c r="K28" s="0"/>
      <c r="P28" s="33"/>
      <c r="R28" s="33"/>
    </row>
    <row r="29" customFormat="false" ht="15" hidden="false" customHeight="false" outlineLevel="0" collapsed="false">
      <c r="A29" s="23" t="s">
        <v>24</v>
      </c>
      <c r="B29" s="12" t="s">
        <v>23</v>
      </c>
      <c r="C29" s="29" t="n">
        <v>873</v>
      </c>
      <c r="D29" s="25"/>
      <c r="E29" s="12" t="s">
        <v>23</v>
      </c>
      <c r="F29" s="30" t="n">
        <v>1209</v>
      </c>
      <c r="G29" s="33"/>
      <c r="H29" s="12" t="s">
        <v>26</v>
      </c>
      <c r="I29" s="43" t="n">
        <v>100</v>
      </c>
      <c r="J29" s="33"/>
      <c r="K29" s="40"/>
      <c r="L29" s="39"/>
      <c r="M29" s="25"/>
      <c r="N29" s="12" t="s">
        <v>26</v>
      </c>
      <c r="O29" s="30" t="n">
        <v>4</v>
      </c>
      <c r="P29" s="33"/>
      <c r="Q29" s="32"/>
      <c r="R29" s="33"/>
    </row>
    <row r="30" customFormat="false" ht="15" hidden="false" customHeight="false" outlineLevel="0" collapsed="false">
      <c r="B30" s="12" t="s">
        <v>26</v>
      </c>
      <c r="C30" s="29" t="n">
        <v>774</v>
      </c>
      <c r="D30" s="25"/>
      <c r="E30" s="12" t="s">
        <v>26</v>
      </c>
      <c r="F30" s="30" t="n">
        <v>1024</v>
      </c>
      <c r="G30" s="33"/>
      <c r="H30" s="36"/>
      <c r="J30" s="33"/>
      <c r="K30" s="36"/>
      <c r="M30" s="25"/>
      <c r="N30" s="12" t="s">
        <v>23</v>
      </c>
      <c r="O30" s="30" t="n">
        <v>3</v>
      </c>
      <c r="P30" s="33"/>
      <c r="Q30" s="32"/>
      <c r="R30" s="33"/>
    </row>
    <row r="31" customFormat="false" ht="15" hidden="false" customHeight="false" outlineLevel="0" collapsed="false">
      <c r="B31" s="36"/>
      <c r="C31" s="24"/>
      <c r="D31" s="33" t="n">
        <v>6</v>
      </c>
      <c r="E31" s="36"/>
      <c r="G31" s="33" t="n">
        <v>5</v>
      </c>
      <c r="H31" s="36"/>
      <c r="J31" s="33" t="n">
        <v>6</v>
      </c>
      <c r="K31" s="36"/>
      <c r="M31" s="33"/>
      <c r="N31" s="36"/>
      <c r="P31" s="33" t="n">
        <v>6</v>
      </c>
      <c r="Q31" s="32"/>
      <c r="R31" s="33"/>
    </row>
    <row r="32" customFormat="false" ht="15" hidden="false" customHeight="false" outlineLevel="0" collapsed="false">
      <c r="B32" s="36"/>
      <c r="C32" s="25" t="n">
        <f aca="false">SUM(C29:C31)</f>
        <v>1647</v>
      </c>
      <c r="D32" s="33" t="n">
        <v>163</v>
      </c>
      <c r="E32" s="36"/>
      <c r="F32" s="25" t="n">
        <f aca="false">SUM(F29:F31)</f>
        <v>2233</v>
      </c>
      <c r="G32" s="33" t="n">
        <v>205</v>
      </c>
      <c r="H32" s="36"/>
      <c r="I32" s="25" t="n">
        <f aca="false">SUM(I29:I31)</f>
        <v>100</v>
      </c>
      <c r="J32" s="33" t="n">
        <v>163</v>
      </c>
      <c r="K32" s="36"/>
      <c r="L32" s="25" t="n">
        <f aca="false">SUM(L29:L31)</f>
        <v>0</v>
      </c>
      <c r="M32" s="33"/>
      <c r="N32" s="36"/>
      <c r="O32" s="25" t="n">
        <f aca="false">SUM(O29:O31)</f>
        <v>7</v>
      </c>
      <c r="P32" s="33" t="n">
        <v>205</v>
      </c>
      <c r="Q32" s="32" t="n">
        <f aca="false">J32+G32+D32+P32+M32</f>
        <v>736</v>
      </c>
      <c r="R32" s="33" t="n">
        <v>6</v>
      </c>
    </row>
    <row r="33" customFormat="false" ht="15" hidden="false" customHeight="false" outlineLevel="0" collapsed="false">
      <c r="B33" s="36"/>
      <c r="C33" s="25"/>
      <c r="D33" s="33"/>
      <c r="E33" s="36"/>
      <c r="F33" s="25"/>
      <c r="G33" s="33"/>
      <c r="H33" s="36"/>
      <c r="I33" s="25"/>
      <c r="J33" s="33"/>
      <c r="K33" s="36"/>
      <c r="L33" s="25"/>
      <c r="M33" s="33"/>
      <c r="N33" s="36"/>
      <c r="O33" s="25"/>
      <c r="P33" s="33"/>
      <c r="Q33" s="32"/>
      <c r="R33" s="33"/>
    </row>
    <row r="34" customFormat="false" ht="15" hidden="false" customHeight="false" outlineLevel="0" collapsed="false">
      <c r="A34" s="23" t="s">
        <v>30</v>
      </c>
      <c r="B34" s="12" t="s">
        <v>29</v>
      </c>
      <c r="C34" s="29" t="n">
        <v>826</v>
      </c>
      <c r="D34" s="25"/>
      <c r="E34" s="40" t="s">
        <v>29</v>
      </c>
      <c r="F34" s="39" t="n">
        <v>1024</v>
      </c>
      <c r="G34" s="33"/>
      <c r="H34" s="40" t="s">
        <v>29</v>
      </c>
      <c r="I34" s="43" t="n">
        <v>98</v>
      </c>
      <c r="J34" s="33"/>
      <c r="K34" s="40" t="s">
        <v>29</v>
      </c>
      <c r="L34" s="43" t="n">
        <v>882</v>
      </c>
      <c r="M34" s="25"/>
      <c r="N34" s="40" t="s">
        <v>29</v>
      </c>
      <c r="O34" s="43" t="n">
        <v>4</v>
      </c>
      <c r="P34" s="33"/>
      <c r="Q34" s="32"/>
      <c r="R34" s="33"/>
    </row>
    <row r="35" customFormat="false" ht="15" hidden="false" customHeight="false" outlineLevel="0" collapsed="false">
      <c r="B35" s="36"/>
      <c r="C35" s="24"/>
      <c r="D35" s="25"/>
      <c r="E35" s="36"/>
      <c r="G35" s="33"/>
      <c r="H35" s="36"/>
      <c r="J35" s="33"/>
      <c r="K35" s="36"/>
      <c r="M35" s="25"/>
      <c r="N35" s="44"/>
      <c r="P35" s="33"/>
      <c r="Q35" s="32"/>
      <c r="R35" s="33"/>
    </row>
    <row r="36" customFormat="false" ht="15" hidden="false" customHeight="false" outlineLevel="0" collapsed="false">
      <c r="B36" s="36"/>
      <c r="C36" s="24"/>
      <c r="D36" s="33" t="n">
        <v>7</v>
      </c>
      <c r="E36" s="36"/>
      <c r="G36" s="33" t="n">
        <v>7</v>
      </c>
      <c r="H36" s="36"/>
      <c r="J36" s="33" t="n">
        <v>7</v>
      </c>
      <c r="K36" s="36"/>
      <c r="M36" s="33" t="n">
        <v>6</v>
      </c>
      <c r="N36" s="36"/>
      <c r="P36" s="33" t="n">
        <v>7</v>
      </c>
      <c r="Q36" s="32"/>
      <c r="R36" s="33"/>
    </row>
    <row r="37" customFormat="false" ht="15" hidden="false" customHeight="false" outlineLevel="0" collapsed="false">
      <c r="B37" s="36"/>
      <c r="C37" s="25" t="n">
        <f aca="false">SUM(C34:C36)</f>
        <v>826</v>
      </c>
      <c r="D37" s="33" t="n">
        <v>125</v>
      </c>
      <c r="E37" s="36"/>
      <c r="F37" s="25" t="n">
        <f aca="false">SUM(F34:F36)</f>
        <v>1024</v>
      </c>
      <c r="G37" s="33" t="n">
        <v>125</v>
      </c>
      <c r="H37" s="36"/>
      <c r="I37" s="25" t="n">
        <f aca="false">SUM(I34:I36)</f>
        <v>98</v>
      </c>
      <c r="J37" s="33" t="n">
        <v>125</v>
      </c>
      <c r="K37" s="36"/>
      <c r="L37" s="25"/>
      <c r="M37" s="33" t="n">
        <v>163</v>
      </c>
      <c r="N37" s="36"/>
      <c r="O37" s="25" t="n">
        <f aca="false">SUM(O34:O36)</f>
        <v>4</v>
      </c>
      <c r="P37" s="33" t="n">
        <v>125</v>
      </c>
      <c r="Q37" s="32" t="n">
        <f aca="false">J37+G37+D37+P37+M37</f>
        <v>663</v>
      </c>
      <c r="R37" s="33" t="n">
        <v>7</v>
      </c>
    </row>
    <row r="38" customFormat="false" ht="15" hidden="false" customHeight="false" outlineLevel="0" collapsed="false">
      <c r="E38" s="36"/>
      <c r="F38" s="25"/>
      <c r="G38" s="25"/>
      <c r="H38" s="36"/>
      <c r="I38" s="25"/>
      <c r="J38" s="25"/>
      <c r="K38" s="36"/>
      <c r="L38" s="25"/>
      <c r="M38" s="25"/>
      <c r="N38" s="36"/>
      <c r="O38" s="25"/>
      <c r="Q38" s="32"/>
    </row>
    <row r="39" customFormat="false" ht="15" hidden="false" customHeight="false" outlineLevel="0" collapsed="false">
      <c r="E39" s="36"/>
      <c r="F39" s="25"/>
      <c r="G39" s="25"/>
      <c r="H39" s="36"/>
      <c r="I39" s="25"/>
      <c r="J39" s="25"/>
      <c r="K39" s="36"/>
      <c r="L39" s="25"/>
      <c r="M39" s="25"/>
      <c r="N39" s="36"/>
      <c r="O39" s="25"/>
      <c r="Q39" s="32"/>
    </row>
    <row r="40" customFormat="false" ht="16.5" hidden="false" customHeight="true" outlineLevel="0" collapsed="false">
      <c r="E40" s="45"/>
      <c r="F40" s="41"/>
      <c r="H40" s="36"/>
      <c r="I40" s="41"/>
      <c r="K40" s="46"/>
      <c r="L40" s="43"/>
      <c r="N40" s="46"/>
      <c r="O40" s="43"/>
      <c r="P40" s="24"/>
      <c r="Q40" s="32"/>
    </row>
    <row r="41" customFormat="false" ht="15" hidden="false" customHeight="false" outlineLevel="0" collapsed="false">
      <c r="E41" s="45"/>
      <c r="F41" s="41"/>
      <c r="H41" s="36"/>
      <c r="I41" s="41"/>
      <c r="K41" s="45"/>
      <c r="N41" s="45"/>
      <c r="P41" s="24"/>
      <c r="Q41" s="32"/>
    </row>
    <row r="42" customFormat="false" ht="15" hidden="false" customHeight="false" outlineLevel="0" collapsed="false">
      <c r="E42" s="36"/>
      <c r="H42" s="36"/>
      <c r="K42" s="36"/>
      <c r="N42" s="36"/>
      <c r="P42" s="24"/>
      <c r="Q42" s="32"/>
    </row>
    <row r="43" customFormat="false" ht="15" hidden="false" customHeight="false" outlineLevel="0" collapsed="false">
      <c r="E43" s="36"/>
      <c r="F43" s="25"/>
      <c r="G43" s="25"/>
      <c r="H43" s="36"/>
      <c r="I43" s="25"/>
      <c r="J43" s="25"/>
      <c r="K43" s="36"/>
      <c r="L43" s="25"/>
      <c r="M43" s="25"/>
      <c r="N43" s="36"/>
      <c r="O43" s="25"/>
      <c r="Q43" s="32"/>
    </row>
    <row r="44" customFormat="false" ht="15" hidden="false" customHeight="false" outlineLevel="0" collapsed="false">
      <c r="K44" s="0"/>
      <c r="M44" s="2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5.41"/>
    <col collapsed="false" customWidth="true" hidden="false" outlineLevel="0" max="3" min="3" style="24" width="4.41"/>
    <col collapsed="false" customWidth="true" hidden="false" outlineLevel="0" max="4" min="4" style="24" width="20.41"/>
    <col collapsed="false" customWidth="true" hidden="false" outlineLevel="0" max="5" min="5" style="24" width="13.7"/>
    <col collapsed="false" customWidth="true" hidden="false" outlineLevel="0" max="6" min="6" style="28" width="6.13"/>
    <col collapsed="false" customWidth="true" hidden="false" outlineLevel="0" max="7" min="7" style="48" width="6.7"/>
    <col collapsed="false" customWidth="true" hidden="false" outlineLevel="0" max="8" min="8" style="48" width="4.7"/>
    <col collapsed="false" customWidth="true" hidden="false" outlineLevel="0" max="9" min="9" style="28" width="6.13"/>
    <col collapsed="false" customWidth="true" hidden="false" outlineLevel="0" max="10" min="10" style="28" width="6.7"/>
    <col collapsed="false" customWidth="true" hidden="false" outlineLevel="0" max="11" min="11" style="28" width="6.28"/>
    <col collapsed="false" customWidth="true" hidden="false" outlineLevel="0" max="12" min="12" style="48" width="6.13"/>
    <col collapsed="false" customWidth="true" hidden="false" outlineLevel="0" max="13" min="13" style="28" width="7.14"/>
    <col collapsed="false" customWidth="true" hidden="false" outlineLevel="0" max="14" min="14" style="28" width="3.42"/>
    <col collapsed="false" customWidth="true" hidden="false" outlineLevel="0" max="15" min="15" style="28" width="6.41"/>
    <col collapsed="false" customWidth="true" hidden="false" outlineLevel="0" max="16" min="16" style="28" width="7.56"/>
    <col collapsed="false" customWidth="true" hidden="false" outlineLevel="0" max="17" min="17" style="28" width="4.7"/>
    <col collapsed="false" customWidth="true" hidden="false" outlineLevel="0" max="18" min="18" style="28" width="5.28"/>
    <col collapsed="false" customWidth="true" hidden="false" outlineLevel="0" max="19" min="19" style="28" width="5.99"/>
    <col collapsed="false" customWidth="true" hidden="false" outlineLevel="0" max="20" min="20" style="28" width="6.7"/>
    <col collapsed="false" customWidth="true" hidden="false" outlineLevel="0" max="21" min="21" style="28" width="4.41"/>
    <col collapsed="false" customWidth="true" hidden="false" outlineLevel="0" max="22" min="22" style="24" width="6.56"/>
  </cols>
  <sheetData>
    <row r="1" customFormat="false" ht="15" hidden="false" customHeight="false" outlineLevel="0" collapsed="false">
      <c r="A1" s="49"/>
      <c r="B1" s="50" t="s">
        <v>110</v>
      </c>
      <c r="C1" s="51"/>
      <c r="D1" s="51"/>
      <c r="E1" s="51"/>
      <c r="F1" s="52" t="s">
        <v>111</v>
      </c>
      <c r="G1" s="52"/>
      <c r="H1" s="52"/>
      <c r="I1" s="53" t="s">
        <v>112</v>
      </c>
      <c r="J1" s="53"/>
      <c r="K1" s="53"/>
      <c r="L1" s="52" t="s">
        <v>113</v>
      </c>
      <c r="M1" s="52"/>
      <c r="N1" s="52"/>
      <c r="O1" s="53" t="s">
        <v>114</v>
      </c>
      <c r="P1" s="53"/>
      <c r="Q1" s="53"/>
      <c r="R1" s="52" t="s">
        <v>115</v>
      </c>
      <c r="S1" s="52"/>
      <c r="T1" s="52"/>
      <c r="U1" s="52"/>
      <c r="V1" s="54"/>
    </row>
    <row r="2" customFormat="false" ht="15" hidden="false" customHeight="false" outlineLevel="0" collapsed="false">
      <c r="A2" s="55" t="s">
        <v>116</v>
      </c>
      <c r="B2" s="56" t="s">
        <v>117</v>
      </c>
      <c r="C2" s="57" t="s">
        <v>118</v>
      </c>
      <c r="D2" s="57" t="s">
        <v>103</v>
      </c>
      <c r="E2" s="57" t="s">
        <v>119</v>
      </c>
      <c r="F2" s="58" t="s">
        <v>120</v>
      </c>
      <c r="G2" s="59" t="s">
        <v>121</v>
      </c>
      <c r="H2" s="60" t="s">
        <v>0</v>
      </c>
      <c r="I2" s="59" t="s">
        <v>120</v>
      </c>
      <c r="J2" s="59" t="s">
        <v>121</v>
      </c>
      <c r="K2" s="59" t="s">
        <v>0</v>
      </c>
      <c r="L2" s="58" t="s">
        <v>120</v>
      </c>
      <c r="M2" s="59" t="s">
        <v>121</v>
      </c>
      <c r="N2" s="60" t="s">
        <v>0</v>
      </c>
      <c r="O2" s="59" t="s">
        <v>120</v>
      </c>
      <c r="P2" s="59" t="s">
        <v>121</v>
      </c>
      <c r="Q2" s="59" t="s">
        <v>0</v>
      </c>
      <c r="R2" s="58" t="s">
        <v>108</v>
      </c>
      <c r="S2" s="59" t="s">
        <v>122</v>
      </c>
      <c r="T2" s="59" t="s">
        <v>121</v>
      </c>
      <c r="U2" s="60" t="s">
        <v>0</v>
      </c>
      <c r="V2" s="61" t="s">
        <v>102</v>
      </c>
    </row>
    <row r="3" customFormat="false" ht="15" hidden="false" customHeight="false" outlineLevel="0" collapsed="false">
      <c r="A3" s="62" t="n">
        <v>2</v>
      </c>
      <c r="B3" s="63" t="n">
        <v>1</v>
      </c>
      <c r="C3" s="64" t="s">
        <v>123</v>
      </c>
      <c r="D3" s="12" t="s">
        <v>6</v>
      </c>
      <c r="E3" s="13" t="s">
        <v>7</v>
      </c>
      <c r="F3" s="29" t="n">
        <v>1247</v>
      </c>
      <c r="G3" s="65" t="n">
        <v>714</v>
      </c>
      <c r="H3" s="66" t="n">
        <v>1</v>
      </c>
      <c r="I3" s="67" t="n">
        <v>1362</v>
      </c>
      <c r="J3" s="65" t="n">
        <v>711</v>
      </c>
      <c r="K3" s="68" t="n">
        <v>1</v>
      </c>
      <c r="L3" s="29" t="n">
        <v>2</v>
      </c>
      <c r="M3" s="65" t="n">
        <v>586</v>
      </c>
      <c r="N3" s="66" t="n">
        <v>2</v>
      </c>
      <c r="O3" s="67" t="n">
        <v>773</v>
      </c>
      <c r="P3" s="65" t="n">
        <v>158</v>
      </c>
      <c r="Q3" s="69" t="n">
        <v>24</v>
      </c>
      <c r="R3" s="70" t="n">
        <v>6</v>
      </c>
      <c r="S3" s="70" t="n">
        <v>505</v>
      </c>
      <c r="T3" s="71" t="n">
        <v>452</v>
      </c>
      <c r="U3" s="72" t="n">
        <v>4</v>
      </c>
      <c r="V3" s="73" t="n">
        <f aca="false">P3+J3+M3+G3+T3</f>
        <v>2621</v>
      </c>
    </row>
    <row r="4" customFormat="false" ht="15" hidden="false" customHeight="false" outlineLevel="0" collapsed="false">
      <c r="A4" s="62" t="n">
        <v>3</v>
      </c>
      <c r="B4" s="63" t="n">
        <v>2</v>
      </c>
      <c r="C4" s="64" t="s">
        <v>123</v>
      </c>
      <c r="D4" s="12" t="s">
        <v>8</v>
      </c>
      <c r="E4" s="13" t="s">
        <v>5</v>
      </c>
      <c r="F4" s="29" t="n">
        <v>1140</v>
      </c>
      <c r="G4" s="65" t="n">
        <v>475</v>
      </c>
      <c r="H4" s="74" t="n">
        <v>5</v>
      </c>
      <c r="I4" s="67" t="n">
        <v>1198</v>
      </c>
      <c r="J4" s="65" t="n">
        <v>320</v>
      </c>
      <c r="K4" s="69" t="n">
        <v>12</v>
      </c>
      <c r="L4" s="29" t="n">
        <v>1</v>
      </c>
      <c r="M4" s="65" t="n">
        <v>708</v>
      </c>
      <c r="N4" s="66" t="n">
        <v>1</v>
      </c>
      <c r="O4" s="67" t="n">
        <v>866</v>
      </c>
      <c r="P4" s="65" t="n">
        <v>240</v>
      </c>
      <c r="Q4" s="69" t="n">
        <v>17</v>
      </c>
      <c r="R4" s="70" t="n">
        <v>6</v>
      </c>
      <c r="S4" s="70" t="n">
        <v>853</v>
      </c>
      <c r="T4" s="71" t="n">
        <v>676</v>
      </c>
      <c r="U4" s="75" t="n">
        <v>1</v>
      </c>
      <c r="V4" s="73" t="n">
        <f aca="false">P4+J4+M4+G4+T4</f>
        <v>2419</v>
      </c>
    </row>
    <row r="5" customFormat="false" ht="15" hidden="false" customHeight="false" outlineLevel="0" collapsed="false">
      <c r="A5" s="62" t="n">
        <v>9</v>
      </c>
      <c r="B5" s="63" t="n">
        <v>3</v>
      </c>
      <c r="C5" s="64" t="s">
        <v>123</v>
      </c>
      <c r="D5" s="12" t="s">
        <v>15</v>
      </c>
      <c r="E5" s="13" t="s">
        <v>16</v>
      </c>
      <c r="F5" s="29" t="n">
        <v>1119</v>
      </c>
      <c r="G5" s="65" t="n">
        <v>447</v>
      </c>
      <c r="H5" s="74" t="n">
        <v>6</v>
      </c>
      <c r="I5" s="67" t="n">
        <v>1249</v>
      </c>
      <c r="J5" s="65" t="n">
        <v>443</v>
      </c>
      <c r="K5" s="69" t="n">
        <v>6</v>
      </c>
      <c r="L5" s="29" t="n">
        <v>5</v>
      </c>
      <c r="M5" s="65" t="n">
        <v>467</v>
      </c>
      <c r="N5" s="74" t="n">
        <v>5</v>
      </c>
      <c r="O5" s="67" t="n">
        <v>1034</v>
      </c>
      <c r="P5" s="65" t="n">
        <v>499</v>
      </c>
      <c r="Q5" s="69" t="n">
        <v>4</v>
      </c>
      <c r="R5" s="70" t="n">
        <v>6</v>
      </c>
      <c r="S5" s="70" t="n">
        <v>833</v>
      </c>
      <c r="T5" s="71" t="n">
        <v>546</v>
      </c>
      <c r="U5" s="75" t="n">
        <v>2</v>
      </c>
      <c r="V5" s="73" t="n">
        <f aca="false">P5+J5+M5+G5+T5</f>
        <v>2402</v>
      </c>
    </row>
    <row r="6" customFormat="false" ht="15" hidden="false" customHeight="false" outlineLevel="0" collapsed="false">
      <c r="A6" s="62" t="n">
        <v>1</v>
      </c>
      <c r="B6" s="76" t="n">
        <v>4</v>
      </c>
      <c r="C6" s="64" t="s">
        <v>123</v>
      </c>
      <c r="D6" s="12" t="s">
        <v>4</v>
      </c>
      <c r="E6" s="13" t="s">
        <v>5</v>
      </c>
      <c r="F6" s="29" t="n">
        <v>1235</v>
      </c>
      <c r="G6" s="65" t="n">
        <v>593</v>
      </c>
      <c r="H6" s="66" t="n">
        <v>2</v>
      </c>
      <c r="I6" s="67" t="n">
        <v>1281</v>
      </c>
      <c r="J6" s="65" t="n">
        <v>502</v>
      </c>
      <c r="K6" s="69" t="n">
        <v>4</v>
      </c>
      <c r="L6" s="29" t="n">
        <v>3</v>
      </c>
      <c r="M6" s="65" t="n">
        <v>537</v>
      </c>
      <c r="N6" s="66" t="n">
        <v>3</v>
      </c>
      <c r="O6" s="67" t="n">
        <v>947</v>
      </c>
      <c r="P6" s="65" t="n">
        <v>351</v>
      </c>
      <c r="Q6" s="69" t="n">
        <v>10</v>
      </c>
      <c r="R6" s="70" t="n">
        <v>6</v>
      </c>
      <c r="S6" s="70" t="n">
        <v>395</v>
      </c>
      <c r="T6" s="71" t="n">
        <v>418</v>
      </c>
      <c r="U6" s="72" t="n">
        <v>5</v>
      </c>
      <c r="V6" s="73" t="n">
        <f aca="false">P6+J6+M6+G6+T6</f>
        <v>2401</v>
      </c>
      <c r="X6" s="43"/>
    </row>
    <row r="7" customFormat="false" ht="15" hidden="false" customHeight="false" outlineLevel="0" collapsed="false">
      <c r="A7" s="62" t="n">
        <v>11</v>
      </c>
      <c r="B7" s="76" t="n">
        <v>5</v>
      </c>
      <c r="C7" s="64" t="s">
        <v>123</v>
      </c>
      <c r="D7" s="12" t="s">
        <v>18</v>
      </c>
      <c r="E7" s="13" t="s">
        <v>7</v>
      </c>
      <c r="F7" s="29" t="n">
        <v>1054</v>
      </c>
      <c r="G7" s="65" t="n">
        <v>400</v>
      </c>
      <c r="H7" s="74" t="n">
        <v>8</v>
      </c>
      <c r="I7" s="67" t="n">
        <v>1293</v>
      </c>
      <c r="J7" s="65" t="n">
        <v>540</v>
      </c>
      <c r="K7" s="68" t="n">
        <v>3</v>
      </c>
      <c r="L7" s="29" t="n">
        <v>25</v>
      </c>
      <c r="M7" s="65" t="n">
        <v>148</v>
      </c>
      <c r="N7" s="74" t="n">
        <v>25</v>
      </c>
      <c r="O7" s="67" t="n">
        <v>1193</v>
      </c>
      <c r="P7" s="65" t="n">
        <v>708</v>
      </c>
      <c r="Q7" s="68" t="n">
        <v>1</v>
      </c>
      <c r="R7" s="70" t="n">
        <v>5</v>
      </c>
      <c r="S7" s="70" t="n">
        <v>188</v>
      </c>
      <c r="T7" s="71" t="n">
        <v>256</v>
      </c>
      <c r="U7" s="72" t="n">
        <v>12</v>
      </c>
      <c r="V7" s="73" t="n">
        <f aca="false">P7+J7+M7+G7+T7</f>
        <v>2052</v>
      </c>
      <c r="X7" s="43"/>
    </row>
    <row r="8" customFormat="false" ht="15" hidden="false" customHeight="false" outlineLevel="0" collapsed="false">
      <c r="A8" s="62" t="n">
        <v>4</v>
      </c>
      <c r="B8" s="76" t="n">
        <v>6</v>
      </c>
      <c r="C8" s="64" t="s">
        <v>124</v>
      </c>
      <c r="D8" s="12" t="s">
        <v>9</v>
      </c>
      <c r="E8" s="13" t="s">
        <v>5</v>
      </c>
      <c r="F8" s="29" t="n">
        <v>1151</v>
      </c>
      <c r="G8" s="65" t="n">
        <v>544</v>
      </c>
      <c r="H8" s="66" t="n">
        <v>3</v>
      </c>
      <c r="I8" s="67" t="n">
        <v>1239</v>
      </c>
      <c r="J8" s="65" t="n">
        <v>418</v>
      </c>
      <c r="K8" s="69" t="n">
        <v>7</v>
      </c>
      <c r="L8" s="29" t="n">
        <v>6</v>
      </c>
      <c r="M8" s="65" t="n">
        <v>439</v>
      </c>
      <c r="N8" s="74" t="n">
        <v>6</v>
      </c>
      <c r="O8" s="67" t="n">
        <v>900</v>
      </c>
      <c r="P8" s="65" t="n">
        <v>299</v>
      </c>
      <c r="Q8" s="69" t="n">
        <v>13</v>
      </c>
      <c r="R8" s="70" t="n">
        <v>5</v>
      </c>
      <c r="S8" s="70" t="n">
        <v>253</v>
      </c>
      <c r="T8" s="71" t="n">
        <v>294</v>
      </c>
      <c r="U8" s="72" t="n">
        <v>10</v>
      </c>
      <c r="V8" s="73" t="n">
        <f aca="false">P8+J8+M8+G8+T8</f>
        <v>1994</v>
      </c>
      <c r="X8" s="43"/>
      <c r="AJ8" s="77" t="s">
        <v>125</v>
      </c>
    </row>
    <row r="9" customFormat="false" ht="15" hidden="false" customHeight="false" outlineLevel="0" collapsed="false">
      <c r="A9" s="62" t="n">
        <v>5</v>
      </c>
      <c r="B9" s="76" t="n">
        <v>7</v>
      </c>
      <c r="C9" s="64" t="s">
        <v>124</v>
      </c>
      <c r="D9" s="12" t="s">
        <v>10</v>
      </c>
      <c r="E9" s="13" t="s">
        <v>5</v>
      </c>
      <c r="F9" s="29" t="n">
        <v>1007</v>
      </c>
      <c r="G9" s="65" t="n">
        <v>341</v>
      </c>
      <c r="H9" s="74" t="n">
        <v>11</v>
      </c>
      <c r="I9" s="67" t="n">
        <v>1354</v>
      </c>
      <c r="J9" s="65" t="n">
        <v>590</v>
      </c>
      <c r="K9" s="68" t="n">
        <v>2</v>
      </c>
      <c r="L9" s="29" t="n">
        <v>21</v>
      </c>
      <c r="M9" s="65" t="n">
        <v>191</v>
      </c>
      <c r="N9" s="74" t="n">
        <v>21</v>
      </c>
      <c r="O9" s="67" t="n">
        <v>1091</v>
      </c>
      <c r="P9" s="65" t="n">
        <v>586</v>
      </c>
      <c r="Q9" s="68" t="n">
        <v>2</v>
      </c>
      <c r="R9" s="70" t="n">
        <v>5</v>
      </c>
      <c r="S9" s="70" t="n">
        <v>-2</v>
      </c>
      <c r="T9" s="71" t="n">
        <v>238</v>
      </c>
      <c r="U9" s="72" t="n">
        <v>13</v>
      </c>
      <c r="V9" s="73" t="n">
        <f aca="false">P9+J9+M9+G9+T9</f>
        <v>1946</v>
      </c>
      <c r="AG9" s="77" t="s">
        <v>125</v>
      </c>
    </row>
    <row r="10" customFormat="false" ht="15" hidden="false" customHeight="false" outlineLevel="0" collapsed="false">
      <c r="A10" s="62" t="n">
        <v>18</v>
      </c>
      <c r="B10" s="76" t="n">
        <v>8</v>
      </c>
      <c r="C10" s="64" t="s">
        <v>124</v>
      </c>
      <c r="D10" s="12" t="s">
        <v>27</v>
      </c>
      <c r="E10" s="13" t="s">
        <v>5</v>
      </c>
      <c r="F10" s="29" t="n">
        <v>993</v>
      </c>
      <c r="G10" s="65" t="n">
        <v>308</v>
      </c>
      <c r="H10" s="74" t="n">
        <v>13</v>
      </c>
      <c r="I10" s="67" t="n">
        <v>1197</v>
      </c>
      <c r="J10" s="65" t="n">
        <v>303</v>
      </c>
      <c r="K10" s="69" t="n">
        <v>13</v>
      </c>
      <c r="L10" s="29" t="n">
        <v>12</v>
      </c>
      <c r="M10" s="65" t="n">
        <v>315</v>
      </c>
      <c r="N10" s="74" t="n">
        <v>12</v>
      </c>
      <c r="O10" s="67" t="n">
        <v>993</v>
      </c>
      <c r="P10" s="65" t="n">
        <v>414</v>
      </c>
      <c r="Q10" s="69" t="n">
        <v>7</v>
      </c>
      <c r="R10" s="70" t="n">
        <v>6</v>
      </c>
      <c r="S10" s="70" t="n">
        <v>187</v>
      </c>
      <c r="T10" s="71" t="n">
        <v>388</v>
      </c>
      <c r="U10" s="72" t="n">
        <v>6</v>
      </c>
      <c r="V10" s="73" t="n">
        <f aca="false">P10+J10+M10+G10+T10</f>
        <v>1728</v>
      </c>
    </row>
    <row r="11" customFormat="false" ht="15" hidden="false" customHeight="false" outlineLevel="0" collapsed="false">
      <c r="A11" s="62" t="n">
        <v>13</v>
      </c>
      <c r="B11" s="76" t="n">
        <v>9</v>
      </c>
      <c r="C11" s="64" t="s">
        <v>123</v>
      </c>
      <c r="D11" s="12" t="s">
        <v>20</v>
      </c>
      <c r="E11" s="13" t="s">
        <v>7</v>
      </c>
      <c r="F11" s="29" t="n">
        <v>1145</v>
      </c>
      <c r="G11" s="65" t="n">
        <v>506</v>
      </c>
      <c r="H11" s="74" t="n">
        <v>4</v>
      </c>
      <c r="I11" s="67" t="n">
        <v>1233</v>
      </c>
      <c r="J11" s="65" t="n">
        <v>375</v>
      </c>
      <c r="K11" s="69" t="n">
        <v>9</v>
      </c>
      <c r="L11" s="29" t="n">
        <v>17</v>
      </c>
      <c r="M11" s="65" t="n">
        <v>240</v>
      </c>
      <c r="N11" s="74" t="n">
        <v>17</v>
      </c>
      <c r="O11" s="67" t="n">
        <v>934</v>
      </c>
      <c r="P11" s="65" t="n">
        <v>332</v>
      </c>
      <c r="Q11" s="69" t="n">
        <v>11</v>
      </c>
      <c r="R11" s="70" t="n">
        <v>5</v>
      </c>
      <c r="S11" s="70" t="n">
        <v>210</v>
      </c>
      <c r="T11" s="71" t="n">
        <v>274</v>
      </c>
      <c r="U11" s="72" t="n">
        <v>11</v>
      </c>
      <c r="V11" s="73" t="n">
        <f aca="false">P11+J11+M11+G11+T11</f>
        <v>1727</v>
      </c>
      <c r="X11" s="43"/>
    </row>
    <row r="12" customFormat="false" ht="15" hidden="false" customHeight="false" outlineLevel="0" collapsed="false">
      <c r="A12" s="62" t="n">
        <v>7</v>
      </c>
      <c r="B12" s="76" t="n">
        <v>10</v>
      </c>
      <c r="C12" s="64" t="s">
        <v>123</v>
      </c>
      <c r="D12" s="12" t="s">
        <v>13</v>
      </c>
      <c r="E12" s="13" t="s">
        <v>7</v>
      </c>
      <c r="F12" s="29" t="n">
        <v>866</v>
      </c>
      <c r="G12" s="65" t="n">
        <v>179</v>
      </c>
      <c r="H12" s="74" t="n">
        <v>23</v>
      </c>
      <c r="I12" s="67" t="n">
        <v>1274</v>
      </c>
      <c r="J12" s="65" t="n">
        <v>471</v>
      </c>
      <c r="K12" s="69" t="n">
        <v>5</v>
      </c>
      <c r="L12" s="29" t="n">
        <v>8</v>
      </c>
      <c r="M12" s="65" t="n">
        <v>391</v>
      </c>
      <c r="N12" s="74" t="n">
        <v>8</v>
      </c>
      <c r="O12" s="67" t="n">
        <v>87</v>
      </c>
      <c r="P12" s="65" t="n">
        <v>84</v>
      </c>
      <c r="Q12" s="69" t="n">
        <v>32</v>
      </c>
      <c r="R12" s="70" t="n">
        <v>6</v>
      </c>
      <c r="S12" s="70" t="n">
        <v>658</v>
      </c>
      <c r="T12" s="71" t="n">
        <v>492</v>
      </c>
      <c r="U12" s="75" t="n">
        <v>3</v>
      </c>
      <c r="V12" s="73" t="n">
        <f aca="false">P12+J12+M12+G12+T12</f>
        <v>1617</v>
      </c>
      <c r="X12" s="43"/>
    </row>
    <row r="13" customFormat="false" ht="15" hidden="false" customHeight="false" outlineLevel="0" collapsed="false">
      <c r="A13" s="62" t="n">
        <v>12</v>
      </c>
      <c r="B13" s="76" t="n">
        <v>11</v>
      </c>
      <c r="C13" s="64" t="s">
        <v>123</v>
      </c>
      <c r="D13" s="12" t="s">
        <v>19</v>
      </c>
      <c r="E13" s="13" t="s">
        <v>5</v>
      </c>
      <c r="F13" s="29" t="n">
        <v>1002</v>
      </c>
      <c r="G13" s="65" t="n">
        <v>324</v>
      </c>
      <c r="H13" s="74" t="n">
        <v>12</v>
      </c>
      <c r="I13" s="67" t="n">
        <v>1106</v>
      </c>
      <c r="J13" s="65" t="n">
        <v>273</v>
      </c>
      <c r="K13" s="69" t="n">
        <v>15</v>
      </c>
      <c r="L13" s="29" t="n">
        <v>22</v>
      </c>
      <c r="M13" s="65" t="n">
        <v>180</v>
      </c>
      <c r="N13" s="74" t="n">
        <v>22</v>
      </c>
      <c r="O13" s="67" t="n">
        <v>968</v>
      </c>
      <c r="P13" s="65" t="n">
        <v>391</v>
      </c>
      <c r="Q13" s="69" t="n">
        <v>8</v>
      </c>
      <c r="R13" s="70" t="n">
        <v>5</v>
      </c>
      <c r="S13" s="70" t="n">
        <v>339</v>
      </c>
      <c r="T13" s="71" t="n">
        <v>337</v>
      </c>
      <c r="U13" s="72" t="n">
        <v>8</v>
      </c>
      <c r="V13" s="73" t="n">
        <f aca="false">P13+J13+M13+G13+T13</f>
        <v>1505</v>
      </c>
      <c r="X13" s="43"/>
    </row>
    <row r="14" customFormat="false" ht="15" hidden="false" customHeight="false" outlineLevel="0" collapsed="false">
      <c r="A14" s="62" t="n">
        <v>10</v>
      </c>
      <c r="B14" s="76" t="n">
        <v>12</v>
      </c>
      <c r="C14" s="64" t="s">
        <v>123</v>
      </c>
      <c r="D14" s="12" t="s">
        <v>17</v>
      </c>
      <c r="E14" s="13" t="s">
        <v>5</v>
      </c>
      <c r="F14" s="29" t="n">
        <v>917</v>
      </c>
      <c r="G14" s="65" t="n">
        <v>225</v>
      </c>
      <c r="H14" s="74" t="n">
        <v>19</v>
      </c>
      <c r="I14" s="67" t="n">
        <v>1046</v>
      </c>
      <c r="J14" s="65" t="n">
        <v>208</v>
      </c>
      <c r="K14" s="69" t="n">
        <v>20</v>
      </c>
      <c r="L14" s="29" t="n">
        <v>20</v>
      </c>
      <c r="M14" s="65" t="n">
        <v>203</v>
      </c>
      <c r="N14" s="74" t="n">
        <v>20</v>
      </c>
      <c r="O14" s="67" t="n">
        <v>1015</v>
      </c>
      <c r="P14" s="65" t="n">
        <v>467</v>
      </c>
      <c r="Q14" s="69" t="n">
        <v>5</v>
      </c>
      <c r="R14" s="70" t="n">
        <v>5</v>
      </c>
      <c r="S14" s="70" t="n">
        <v>470</v>
      </c>
      <c r="T14" s="71" t="n">
        <v>361</v>
      </c>
      <c r="U14" s="72" t="n">
        <v>7</v>
      </c>
      <c r="V14" s="73" t="n">
        <f aca="false">P14+J14+M14+G14+T14</f>
        <v>1464</v>
      </c>
    </row>
    <row r="15" customFormat="false" ht="15" hidden="false" customHeight="false" outlineLevel="0" collapsed="false">
      <c r="A15" s="62" t="n">
        <v>37</v>
      </c>
      <c r="B15" s="76" t="n">
        <v>13</v>
      </c>
      <c r="C15" s="64" t="s">
        <v>123</v>
      </c>
      <c r="D15" s="12" t="s">
        <v>47</v>
      </c>
      <c r="E15" s="13" t="s">
        <v>7</v>
      </c>
      <c r="F15" s="34" t="n">
        <v>877</v>
      </c>
      <c r="G15" s="65" t="n">
        <v>201</v>
      </c>
      <c r="H15" s="74" t="n">
        <v>21</v>
      </c>
      <c r="I15" s="78" t="n">
        <v>1210</v>
      </c>
      <c r="J15" s="65" t="n">
        <v>355</v>
      </c>
      <c r="K15" s="69" t="n">
        <v>10</v>
      </c>
      <c r="L15" s="34" t="n">
        <v>9</v>
      </c>
      <c r="M15" s="65" t="n">
        <v>370</v>
      </c>
      <c r="N15" s="74" t="n">
        <v>9</v>
      </c>
      <c r="O15" s="78" t="n">
        <v>913</v>
      </c>
      <c r="P15" s="65" t="n">
        <v>315</v>
      </c>
      <c r="Q15" s="69" t="n">
        <v>12</v>
      </c>
      <c r="R15" s="79" t="n">
        <v>4</v>
      </c>
      <c r="S15" s="79" t="n">
        <v>-74</v>
      </c>
      <c r="T15" s="71" t="n">
        <v>176</v>
      </c>
      <c r="U15" s="72" t="n">
        <v>17</v>
      </c>
      <c r="V15" s="73" t="n">
        <f aca="false">P15+J15+M15+G15+T15</f>
        <v>1417</v>
      </c>
    </row>
    <row r="16" customFormat="false" ht="15" hidden="false" customHeight="false" outlineLevel="0" collapsed="false">
      <c r="A16" s="62" t="n">
        <v>6</v>
      </c>
      <c r="B16" s="76" t="n">
        <v>14</v>
      </c>
      <c r="C16" s="64" t="s">
        <v>123</v>
      </c>
      <c r="D16" s="12" t="s">
        <v>11</v>
      </c>
      <c r="E16" s="13" t="s">
        <v>12</v>
      </c>
      <c r="F16" s="29" t="n">
        <v>764</v>
      </c>
      <c r="G16" s="65" t="n">
        <v>139</v>
      </c>
      <c r="H16" s="74" t="n">
        <v>27</v>
      </c>
      <c r="I16" s="67"/>
      <c r="J16" s="65"/>
      <c r="K16" s="69"/>
      <c r="L16" s="29" t="n">
        <v>4</v>
      </c>
      <c r="M16" s="65" t="n">
        <v>499</v>
      </c>
      <c r="N16" s="74" t="n">
        <v>4</v>
      </c>
      <c r="O16" s="67" t="n">
        <v>1066</v>
      </c>
      <c r="P16" s="65" t="n">
        <v>537</v>
      </c>
      <c r="Q16" s="68" t="n">
        <v>3</v>
      </c>
      <c r="R16" s="70" t="n">
        <v>4</v>
      </c>
      <c r="S16" s="70" t="n">
        <v>330</v>
      </c>
      <c r="T16" s="71" t="n">
        <v>205</v>
      </c>
      <c r="U16" s="72" t="n">
        <v>15</v>
      </c>
      <c r="V16" s="73" t="n">
        <f aca="false">P16+J16+M16+G16+T16</f>
        <v>1380</v>
      </c>
    </row>
    <row r="17" customFormat="false" ht="15" hidden="false" customHeight="false" outlineLevel="0" collapsed="false">
      <c r="A17" s="62" t="n">
        <v>8</v>
      </c>
      <c r="B17" s="76" t="n">
        <v>15</v>
      </c>
      <c r="C17" s="64" t="s">
        <v>124</v>
      </c>
      <c r="D17" s="12" t="s">
        <v>14</v>
      </c>
      <c r="E17" s="13" t="s">
        <v>7</v>
      </c>
      <c r="F17" s="29" t="n">
        <v>1091</v>
      </c>
      <c r="G17" s="65" t="n">
        <v>422</v>
      </c>
      <c r="H17" s="74" t="n">
        <v>7</v>
      </c>
      <c r="I17" s="67" t="n">
        <v>1234</v>
      </c>
      <c r="J17" s="65" t="n">
        <v>396</v>
      </c>
      <c r="K17" s="69" t="n">
        <v>8</v>
      </c>
      <c r="L17" s="29" t="n">
        <v>14</v>
      </c>
      <c r="M17" s="65" t="n">
        <v>283</v>
      </c>
      <c r="N17" s="74" t="n">
        <v>14</v>
      </c>
      <c r="O17" s="67" t="n">
        <v>808</v>
      </c>
      <c r="P17" s="65" t="n">
        <v>203</v>
      </c>
      <c r="Q17" s="69" t="n">
        <v>20</v>
      </c>
      <c r="R17" s="70" t="n">
        <v>1.5</v>
      </c>
      <c r="S17" s="70" t="n">
        <v>-281</v>
      </c>
      <c r="T17" s="80" t="n">
        <v>5</v>
      </c>
      <c r="U17" s="72" t="n">
        <v>35</v>
      </c>
      <c r="V17" s="73" t="n">
        <f aca="false">P17+J17+M17+G17+T17</f>
        <v>1309</v>
      </c>
    </row>
    <row r="18" customFormat="false" ht="15" hidden="false" customHeight="false" outlineLevel="0" collapsed="false">
      <c r="A18" s="62" t="n">
        <v>19</v>
      </c>
      <c r="B18" s="76" t="n">
        <v>16</v>
      </c>
      <c r="C18" s="64" t="s">
        <v>123</v>
      </c>
      <c r="D18" s="12" t="s">
        <v>28</v>
      </c>
      <c r="E18" s="13" t="s">
        <v>5</v>
      </c>
      <c r="F18" s="29" t="n">
        <v>1049</v>
      </c>
      <c r="G18" s="65" t="n">
        <v>360</v>
      </c>
      <c r="H18" s="74" t="n">
        <v>10</v>
      </c>
      <c r="I18" s="67" t="n">
        <v>1046</v>
      </c>
      <c r="J18" s="65" t="n">
        <v>208</v>
      </c>
      <c r="K18" s="69" t="n">
        <v>20</v>
      </c>
      <c r="L18" s="29" t="n">
        <v>10</v>
      </c>
      <c r="M18" s="65" t="n">
        <v>351</v>
      </c>
      <c r="N18" s="74" t="n">
        <v>10</v>
      </c>
      <c r="O18" s="67" t="n">
        <v>847</v>
      </c>
      <c r="P18" s="65" t="n">
        <v>227</v>
      </c>
      <c r="Q18" s="69" t="n">
        <v>18</v>
      </c>
      <c r="R18" s="70" t="n">
        <v>4</v>
      </c>
      <c r="S18" s="70" t="n">
        <v>-157</v>
      </c>
      <c r="T18" s="71" t="n">
        <v>162</v>
      </c>
      <c r="U18" s="72" t="n">
        <v>18</v>
      </c>
      <c r="V18" s="73" t="n">
        <f aca="false">P18+J18+M18+G18+T18</f>
        <v>1308</v>
      </c>
    </row>
    <row r="19" customFormat="false" ht="15" hidden="false" customHeight="false" outlineLevel="0" collapsed="false">
      <c r="A19" s="62" t="n">
        <v>16</v>
      </c>
      <c r="B19" s="76" t="n">
        <v>17</v>
      </c>
      <c r="C19" s="64" t="s">
        <v>123</v>
      </c>
      <c r="D19" s="12" t="s">
        <v>25</v>
      </c>
      <c r="E19" s="13" t="s">
        <v>7</v>
      </c>
      <c r="F19" s="29" t="n">
        <v>1050</v>
      </c>
      <c r="G19" s="65" t="n">
        <v>379</v>
      </c>
      <c r="H19" s="74" t="n">
        <v>9</v>
      </c>
      <c r="I19" s="67" t="n">
        <v>1092</v>
      </c>
      <c r="J19" s="65" t="n">
        <v>232</v>
      </c>
      <c r="K19" s="69" t="n">
        <v>18</v>
      </c>
      <c r="L19" s="29" t="n">
        <v>13</v>
      </c>
      <c r="M19" s="65" t="n">
        <v>299</v>
      </c>
      <c r="N19" s="74" t="n">
        <v>13</v>
      </c>
      <c r="O19" s="67" t="n">
        <v>885</v>
      </c>
      <c r="P19" s="65" t="n">
        <v>268</v>
      </c>
      <c r="Q19" s="69" t="n">
        <v>15</v>
      </c>
      <c r="R19" s="70" t="n">
        <v>3</v>
      </c>
      <c r="S19" s="70" t="n">
        <v>64</v>
      </c>
      <c r="T19" s="71" t="n">
        <v>77</v>
      </c>
      <c r="U19" s="72" t="n">
        <v>25</v>
      </c>
      <c r="V19" s="73" t="n">
        <f aca="false">P19+J19+M19+G19+T19</f>
        <v>1255</v>
      </c>
    </row>
    <row r="20" customFormat="false" ht="15" hidden="false" customHeight="false" outlineLevel="0" collapsed="false">
      <c r="A20" s="62" t="n">
        <v>34</v>
      </c>
      <c r="B20" s="76" t="n">
        <v>18</v>
      </c>
      <c r="C20" s="64" t="s">
        <v>123</v>
      </c>
      <c r="D20" s="16" t="s">
        <v>44</v>
      </c>
      <c r="E20" s="17" t="s">
        <v>5</v>
      </c>
      <c r="F20" s="34" t="n">
        <v>895</v>
      </c>
      <c r="G20" s="65" t="n">
        <v>213</v>
      </c>
      <c r="H20" s="74" t="n">
        <v>20</v>
      </c>
      <c r="I20" s="78" t="n">
        <v>1095</v>
      </c>
      <c r="J20" s="65" t="n">
        <v>245</v>
      </c>
      <c r="K20" s="69" t="n">
        <v>17</v>
      </c>
      <c r="L20" s="34" t="n">
        <v>23</v>
      </c>
      <c r="M20" s="65" t="n">
        <v>169</v>
      </c>
      <c r="N20" s="74" t="n">
        <v>23</v>
      </c>
      <c r="O20" s="78" t="n">
        <v>1009</v>
      </c>
      <c r="P20" s="65" t="n">
        <v>439</v>
      </c>
      <c r="Q20" s="69" t="n">
        <v>6</v>
      </c>
      <c r="R20" s="79" t="n">
        <v>4</v>
      </c>
      <c r="S20" s="79" t="n">
        <v>-369</v>
      </c>
      <c r="T20" s="71" t="n">
        <v>111</v>
      </c>
      <c r="U20" s="72" t="n">
        <v>22</v>
      </c>
      <c r="V20" s="73" t="n">
        <f aca="false">P20+J20+M20+G20+T20</f>
        <v>1177</v>
      </c>
    </row>
    <row r="21" customFormat="false" ht="15" hidden="false" customHeight="false" outlineLevel="0" collapsed="false">
      <c r="A21" s="62" t="n">
        <v>23</v>
      </c>
      <c r="B21" s="76" t="n">
        <v>19</v>
      </c>
      <c r="C21" s="64" t="s">
        <v>124</v>
      </c>
      <c r="D21" s="12" t="s">
        <v>33</v>
      </c>
      <c r="E21" s="13" t="s">
        <v>22</v>
      </c>
      <c r="F21" s="29" t="n">
        <v>934</v>
      </c>
      <c r="G21" s="65" t="n">
        <v>237</v>
      </c>
      <c r="H21" s="74" t="n">
        <v>18</v>
      </c>
      <c r="I21" s="67" t="n">
        <v>826</v>
      </c>
      <c r="J21" s="65" t="n">
        <v>98</v>
      </c>
      <c r="K21" s="69" t="n">
        <v>31</v>
      </c>
      <c r="L21" s="29" t="n">
        <v>15</v>
      </c>
      <c r="M21" s="65" t="n">
        <v>268</v>
      </c>
      <c r="N21" s="74" t="n">
        <v>15</v>
      </c>
      <c r="O21" s="67" t="n">
        <v>951</v>
      </c>
      <c r="P21" s="65" t="n">
        <v>370</v>
      </c>
      <c r="Q21" s="69" t="n">
        <v>9</v>
      </c>
      <c r="R21" s="70" t="n">
        <v>4</v>
      </c>
      <c r="S21" s="70" t="n">
        <v>-258</v>
      </c>
      <c r="T21" s="71" t="n">
        <v>148</v>
      </c>
      <c r="U21" s="72" t="n">
        <v>19</v>
      </c>
      <c r="V21" s="73" t="n">
        <f aca="false">P21+J21+M21+G21+T21</f>
        <v>1121</v>
      </c>
    </row>
    <row r="22" customFormat="false" ht="15" hidden="false" customHeight="false" outlineLevel="0" collapsed="false">
      <c r="A22" s="62" t="n">
        <v>22</v>
      </c>
      <c r="B22" s="76" t="n">
        <v>20</v>
      </c>
      <c r="C22" s="64" t="s">
        <v>124</v>
      </c>
      <c r="D22" s="12" t="s">
        <v>32</v>
      </c>
      <c r="E22" s="13" t="s">
        <v>12</v>
      </c>
      <c r="F22" s="29" t="n">
        <v>755</v>
      </c>
      <c r="G22" s="65" t="n">
        <v>130</v>
      </c>
      <c r="H22" s="74" t="n">
        <v>28</v>
      </c>
      <c r="I22" s="67" t="n">
        <v>1145</v>
      </c>
      <c r="J22" s="65" t="n">
        <v>288</v>
      </c>
      <c r="K22" s="69" t="n">
        <v>14</v>
      </c>
      <c r="L22" s="29" t="n">
        <v>7</v>
      </c>
      <c r="M22" s="65" t="n">
        <v>414</v>
      </c>
      <c r="N22" s="74" t="n">
        <v>7</v>
      </c>
      <c r="O22" s="67" t="n">
        <v>666</v>
      </c>
      <c r="P22" s="65" t="n">
        <v>128</v>
      </c>
      <c r="Q22" s="69" t="n">
        <v>27</v>
      </c>
      <c r="R22" s="70" t="n">
        <v>4</v>
      </c>
      <c r="S22" s="70" t="n">
        <v>-281</v>
      </c>
      <c r="T22" s="71" t="n">
        <v>135</v>
      </c>
      <c r="U22" s="72" t="n">
        <v>20</v>
      </c>
      <c r="V22" s="73" t="n">
        <f aca="false">P22+J22+M22+G22+T22</f>
        <v>1095</v>
      </c>
    </row>
    <row r="23" customFormat="false" ht="15" hidden="false" customHeight="false" outlineLevel="0" collapsed="false">
      <c r="A23" s="62" t="n">
        <v>20</v>
      </c>
      <c r="B23" s="76" t="n">
        <v>21</v>
      </c>
      <c r="C23" s="64" t="s">
        <v>124</v>
      </c>
      <c r="D23" s="12" t="s">
        <v>29</v>
      </c>
      <c r="E23" s="13" t="s">
        <v>30</v>
      </c>
      <c r="F23" s="29" t="n">
        <v>826</v>
      </c>
      <c r="G23" s="65" t="n">
        <v>169</v>
      </c>
      <c r="H23" s="74" t="n">
        <v>24</v>
      </c>
      <c r="I23" s="67" t="n">
        <v>1024</v>
      </c>
      <c r="J23" s="65" t="n">
        <v>153</v>
      </c>
      <c r="K23" s="69" t="n">
        <v>25</v>
      </c>
      <c r="L23" s="29" t="n">
        <v>26</v>
      </c>
      <c r="M23" s="65" t="n">
        <v>138</v>
      </c>
      <c r="N23" s="74" t="n">
        <v>26</v>
      </c>
      <c r="O23" s="67" t="n">
        <v>882</v>
      </c>
      <c r="P23" s="65" t="n">
        <v>254</v>
      </c>
      <c r="Q23" s="69" t="n">
        <v>16</v>
      </c>
      <c r="R23" s="70" t="n">
        <v>4</v>
      </c>
      <c r="S23" s="70" t="n">
        <v>498</v>
      </c>
      <c r="T23" s="71" t="n">
        <v>221</v>
      </c>
      <c r="U23" s="72" t="n">
        <v>14</v>
      </c>
      <c r="V23" s="73" t="n">
        <f aca="false">P23+J23+M23+G23+T23</f>
        <v>935</v>
      </c>
    </row>
    <row r="24" customFormat="false" ht="15" hidden="false" customHeight="false" outlineLevel="0" collapsed="false">
      <c r="A24" s="62" t="n">
        <v>25</v>
      </c>
      <c r="B24" s="76" t="n">
        <v>22</v>
      </c>
      <c r="C24" s="64" t="s">
        <v>123</v>
      </c>
      <c r="D24" s="12" t="s">
        <v>35</v>
      </c>
      <c r="E24" s="13" t="s">
        <v>5</v>
      </c>
      <c r="F24" s="29" t="n">
        <v>987</v>
      </c>
      <c r="G24" s="65" t="n">
        <v>292</v>
      </c>
      <c r="H24" s="74" t="n">
        <v>14</v>
      </c>
      <c r="I24" s="67" t="n">
        <v>824</v>
      </c>
      <c r="J24" s="65" t="n">
        <v>90</v>
      </c>
      <c r="K24" s="69" t="n">
        <v>32</v>
      </c>
      <c r="L24" s="29" t="n">
        <v>18</v>
      </c>
      <c r="M24" s="65" t="n">
        <v>227</v>
      </c>
      <c r="N24" s="74" t="n">
        <v>18</v>
      </c>
      <c r="O24" s="67" t="n">
        <v>819</v>
      </c>
      <c r="P24" s="65" t="n">
        <v>215</v>
      </c>
      <c r="Q24" s="69" t="n">
        <v>19</v>
      </c>
      <c r="R24" s="70" t="n">
        <v>3</v>
      </c>
      <c r="S24" s="70" t="n">
        <v>7</v>
      </c>
      <c r="T24" s="71" t="n">
        <v>66</v>
      </c>
      <c r="U24" s="72" t="n">
        <v>26</v>
      </c>
      <c r="V24" s="73" t="n">
        <f aca="false">P24+J24+M24+G24+T24</f>
        <v>890</v>
      </c>
    </row>
    <row r="25" customFormat="false" ht="15" hidden="false" customHeight="false" outlineLevel="0" collapsed="false">
      <c r="A25" s="62" t="n">
        <v>21</v>
      </c>
      <c r="B25" s="76" t="n">
        <v>23</v>
      </c>
      <c r="C25" s="64" t="s">
        <v>124</v>
      </c>
      <c r="D25" s="12" t="s">
        <v>31</v>
      </c>
      <c r="E25" s="13" t="s">
        <v>22</v>
      </c>
      <c r="F25" s="29" t="n">
        <v>975</v>
      </c>
      <c r="G25" s="65" t="n">
        <v>278</v>
      </c>
      <c r="H25" s="74" t="n">
        <v>15</v>
      </c>
      <c r="I25" s="67" t="n">
        <v>1050</v>
      </c>
      <c r="J25" s="65" t="n">
        <v>220</v>
      </c>
      <c r="K25" s="69" t="n">
        <v>19</v>
      </c>
      <c r="L25" s="29" t="n">
        <v>31</v>
      </c>
      <c r="M25" s="65" t="n">
        <v>93</v>
      </c>
      <c r="N25" s="74" t="n">
        <v>31</v>
      </c>
      <c r="O25" s="67" t="n">
        <v>779</v>
      </c>
      <c r="P25" s="65" t="n">
        <v>169</v>
      </c>
      <c r="Q25" s="69" t="n">
        <v>23</v>
      </c>
      <c r="R25" s="70" t="n">
        <v>3.5</v>
      </c>
      <c r="S25" s="70" t="n">
        <v>59</v>
      </c>
      <c r="T25" s="71" t="n">
        <v>88</v>
      </c>
      <c r="U25" s="72" t="n">
        <v>24</v>
      </c>
      <c r="V25" s="73" t="n">
        <f aca="false">P25+J25+M25+G25+T25</f>
        <v>848</v>
      </c>
    </row>
    <row r="26" customFormat="false" ht="15" hidden="false" customHeight="false" outlineLevel="0" collapsed="false">
      <c r="A26" s="62" t="n">
        <v>17</v>
      </c>
      <c r="B26" s="76" t="n">
        <v>24</v>
      </c>
      <c r="C26" s="64" t="s">
        <v>123</v>
      </c>
      <c r="D26" s="12" t="s">
        <v>26</v>
      </c>
      <c r="E26" s="13" t="s">
        <v>24</v>
      </c>
      <c r="F26" s="29" t="n">
        <v>774</v>
      </c>
      <c r="G26" s="65" t="n">
        <v>149</v>
      </c>
      <c r="H26" s="74" t="n">
        <v>26</v>
      </c>
      <c r="I26" s="67" t="n">
        <v>1024</v>
      </c>
      <c r="J26" s="65" t="n">
        <v>153</v>
      </c>
      <c r="K26" s="69" t="n">
        <v>25</v>
      </c>
      <c r="L26" s="29" t="n">
        <v>11</v>
      </c>
      <c r="M26" s="65" t="n">
        <v>332</v>
      </c>
      <c r="N26" s="74" t="n">
        <v>11</v>
      </c>
      <c r="O26" s="67"/>
      <c r="P26" s="65"/>
      <c r="Q26" s="69"/>
      <c r="R26" s="70" t="n">
        <v>4</v>
      </c>
      <c r="S26" s="70" t="n">
        <v>153</v>
      </c>
      <c r="T26" s="71" t="n">
        <v>190</v>
      </c>
      <c r="U26" s="72" t="n">
        <v>16</v>
      </c>
      <c r="V26" s="73" t="n">
        <f aca="false">P26+J26+M26+G26+T26</f>
        <v>824</v>
      </c>
    </row>
    <row r="27" customFormat="false" ht="15" hidden="false" customHeight="false" outlineLevel="0" collapsed="false">
      <c r="A27" s="62" t="n">
        <v>28</v>
      </c>
      <c r="B27" s="76" t="n">
        <v>25</v>
      </c>
      <c r="C27" s="64" t="s">
        <v>123</v>
      </c>
      <c r="D27" s="12" t="s">
        <v>38</v>
      </c>
      <c r="E27" s="13" t="s">
        <v>5</v>
      </c>
      <c r="F27" s="81" t="n">
        <v>643</v>
      </c>
      <c r="G27" s="65" t="n">
        <v>103</v>
      </c>
      <c r="H27" s="74" t="n">
        <v>31</v>
      </c>
      <c r="I27" s="67" t="n">
        <v>1032</v>
      </c>
      <c r="J27" s="65" t="n">
        <v>185</v>
      </c>
      <c r="K27" s="69" t="n">
        <v>22</v>
      </c>
      <c r="L27" s="29" t="n">
        <v>30</v>
      </c>
      <c r="M27" s="65" t="n">
        <v>101</v>
      </c>
      <c r="N27" s="74" t="n">
        <v>30</v>
      </c>
      <c r="O27" s="67" t="n">
        <v>425</v>
      </c>
      <c r="P27" s="65" t="n">
        <v>93</v>
      </c>
      <c r="Q27" s="69" t="n">
        <v>31</v>
      </c>
      <c r="R27" s="70" t="n">
        <v>5</v>
      </c>
      <c r="S27" s="70" t="n">
        <v>288</v>
      </c>
      <c r="T27" s="71" t="n">
        <v>315</v>
      </c>
      <c r="U27" s="72" t="n">
        <v>9</v>
      </c>
      <c r="V27" s="73" t="n">
        <f aca="false">P27+J27+M27+G27+T27</f>
        <v>797</v>
      </c>
    </row>
    <row r="28" customFormat="false" ht="15" hidden="false" customHeight="false" outlineLevel="0" collapsed="false">
      <c r="A28" s="62" t="n">
        <v>27</v>
      </c>
      <c r="B28" s="76" t="n">
        <v>26</v>
      </c>
      <c r="C28" s="64" t="s">
        <v>123</v>
      </c>
      <c r="D28" s="12" t="s">
        <v>37</v>
      </c>
      <c r="E28" s="13" t="s">
        <v>5</v>
      </c>
      <c r="F28" s="29" t="n">
        <v>714</v>
      </c>
      <c r="G28" s="65" t="n">
        <v>121</v>
      </c>
      <c r="H28" s="74" t="n">
        <v>29</v>
      </c>
      <c r="I28" s="67" t="n">
        <v>1104</v>
      </c>
      <c r="J28" s="65" t="n">
        <v>259</v>
      </c>
      <c r="K28" s="69" t="n">
        <v>16</v>
      </c>
      <c r="L28" s="29" t="n">
        <v>33</v>
      </c>
      <c r="M28" s="65" t="n">
        <v>76</v>
      </c>
      <c r="N28" s="74" t="n">
        <v>33</v>
      </c>
      <c r="O28" s="67" t="n">
        <v>897</v>
      </c>
      <c r="P28" s="65" t="n">
        <v>283</v>
      </c>
      <c r="Q28" s="69" t="n">
        <v>14</v>
      </c>
      <c r="R28" s="70" t="n">
        <v>3</v>
      </c>
      <c r="S28" s="70" t="n">
        <v>-375</v>
      </c>
      <c r="T28" s="71" t="n">
        <v>36</v>
      </c>
      <c r="U28" s="72" t="n">
        <v>29</v>
      </c>
      <c r="V28" s="73" t="n">
        <f aca="false">P28+J28+M28+G28+T28</f>
        <v>775</v>
      </c>
    </row>
    <row r="29" customFormat="false" ht="15" hidden="false" customHeight="false" outlineLevel="0" collapsed="false">
      <c r="A29" s="62" t="n">
        <v>32</v>
      </c>
      <c r="B29" s="76" t="n">
        <v>27</v>
      </c>
      <c r="C29" s="64" t="s">
        <v>123</v>
      </c>
      <c r="D29" s="12" t="s">
        <v>42</v>
      </c>
      <c r="E29" s="13" t="s">
        <v>16</v>
      </c>
      <c r="F29" s="29" t="n">
        <v>577</v>
      </c>
      <c r="G29" s="65" t="n">
        <v>87</v>
      </c>
      <c r="H29" s="74" t="n">
        <v>33</v>
      </c>
      <c r="I29" s="67" t="n">
        <v>900</v>
      </c>
      <c r="J29" s="65" t="n">
        <v>107</v>
      </c>
      <c r="K29" s="69" t="n">
        <v>30</v>
      </c>
      <c r="L29" s="29" t="n">
        <v>19</v>
      </c>
      <c r="M29" s="65" t="n">
        <v>215</v>
      </c>
      <c r="N29" s="74" t="n">
        <v>19</v>
      </c>
      <c r="O29" s="67" t="n">
        <v>803</v>
      </c>
      <c r="P29" s="65" t="n">
        <v>191</v>
      </c>
      <c r="Q29" s="69" t="n">
        <v>21</v>
      </c>
      <c r="R29" s="70" t="n">
        <v>4</v>
      </c>
      <c r="S29" s="70" t="n">
        <v>-449</v>
      </c>
      <c r="T29" s="71" t="n">
        <v>99</v>
      </c>
      <c r="U29" s="72" t="n">
        <v>23</v>
      </c>
      <c r="V29" s="73" t="n">
        <f aca="false">P29+J29+M29+G29+T29</f>
        <v>699</v>
      </c>
    </row>
    <row r="30" customFormat="false" ht="15" hidden="false" customHeight="false" outlineLevel="0" collapsed="false">
      <c r="A30" s="62" t="n">
        <v>24</v>
      </c>
      <c r="B30" s="76" t="n">
        <v>28</v>
      </c>
      <c r="C30" s="64" t="s">
        <v>124</v>
      </c>
      <c r="D30" s="12" t="s">
        <v>34</v>
      </c>
      <c r="E30" s="13" t="s">
        <v>22</v>
      </c>
      <c r="F30" s="29" t="n">
        <v>974</v>
      </c>
      <c r="G30" s="65" t="n">
        <v>264</v>
      </c>
      <c r="H30" s="74" t="n">
        <v>16</v>
      </c>
      <c r="I30" s="67" t="n">
        <v>708</v>
      </c>
      <c r="J30" s="65" t="n">
        <v>74</v>
      </c>
      <c r="K30" s="69" t="n">
        <v>34</v>
      </c>
      <c r="L30" s="29" t="n">
        <v>16</v>
      </c>
      <c r="M30" s="65" t="n">
        <v>254</v>
      </c>
      <c r="N30" s="74" t="n">
        <v>16</v>
      </c>
      <c r="O30" s="67" t="n">
        <v>462</v>
      </c>
      <c r="P30" s="65" t="n">
        <v>101</v>
      </c>
      <c r="Q30" s="69" t="n">
        <v>30</v>
      </c>
      <c r="R30" s="70" t="n">
        <v>1</v>
      </c>
      <c r="S30" s="70" t="n">
        <v>-720</v>
      </c>
      <c r="T30" s="80" t="n">
        <v>5</v>
      </c>
      <c r="U30" s="72" t="n">
        <v>36</v>
      </c>
      <c r="V30" s="73" t="n">
        <f aca="false">P30+J30+M30+G30+T30</f>
        <v>698</v>
      </c>
    </row>
    <row r="31" customFormat="false" ht="15" hidden="false" customHeight="false" outlineLevel="0" collapsed="false">
      <c r="A31" s="62" t="n">
        <v>14</v>
      </c>
      <c r="B31" s="76" t="n">
        <v>29</v>
      </c>
      <c r="C31" s="64" t="s">
        <v>123</v>
      </c>
      <c r="D31" s="12" t="s">
        <v>21</v>
      </c>
      <c r="E31" s="13" t="s">
        <v>22</v>
      </c>
      <c r="F31" s="29" t="n">
        <v>943</v>
      </c>
      <c r="G31" s="65" t="n">
        <v>250</v>
      </c>
      <c r="H31" s="74" t="n">
        <v>17</v>
      </c>
      <c r="I31" s="67" t="n">
        <v>943</v>
      </c>
      <c r="J31" s="65" t="n">
        <v>115</v>
      </c>
      <c r="K31" s="69" t="n">
        <v>29</v>
      </c>
      <c r="L31" s="29" t="n">
        <v>29</v>
      </c>
      <c r="M31" s="65" t="n">
        <v>110</v>
      </c>
      <c r="N31" s="74" t="n">
        <v>29</v>
      </c>
      <c r="O31" s="67" t="n">
        <v>743</v>
      </c>
      <c r="P31" s="65" t="n">
        <v>148</v>
      </c>
      <c r="Q31" s="69" t="n">
        <v>25</v>
      </c>
      <c r="R31" s="70" t="n">
        <v>3</v>
      </c>
      <c r="S31" s="70" t="n">
        <v>-463</v>
      </c>
      <c r="T31" s="71" t="n">
        <v>27</v>
      </c>
      <c r="U31" s="72" t="n">
        <v>30</v>
      </c>
      <c r="V31" s="73" t="n">
        <f aca="false">P31+J31+M31+G31+T31</f>
        <v>650</v>
      </c>
    </row>
    <row r="32" customFormat="false" ht="15" hidden="false" customHeight="false" outlineLevel="0" collapsed="false">
      <c r="A32" s="62" t="n">
        <v>33</v>
      </c>
      <c r="B32" s="76" t="n">
        <v>30</v>
      </c>
      <c r="C32" s="64" t="s">
        <v>123</v>
      </c>
      <c r="D32" s="12" t="s">
        <v>43</v>
      </c>
      <c r="E32" s="13" t="s">
        <v>16</v>
      </c>
      <c r="F32" s="29" t="n">
        <v>790</v>
      </c>
      <c r="G32" s="65" t="n">
        <v>158</v>
      </c>
      <c r="H32" s="74" t="n">
        <v>25</v>
      </c>
      <c r="I32" s="67" t="n">
        <v>1030</v>
      </c>
      <c r="J32" s="65" t="n">
        <v>163</v>
      </c>
      <c r="K32" s="69" t="n">
        <v>24</v>
      </c>
      <c r="L32" s="29" t="n">
        <v>28</v>
      </c>
      <c r="M32" s="65" t="n">
        <v>119</v>
      </c>
      <c r="N32" s="74" t="n">
        <v>28</v>
      </c>
      <c r="O32" s="67" t="n">
        <v>731</v>
      </c>
      <c r="P32" s="65" t="n">
        <v>138</v>
      </c>
      <c r="Q32" s="69" t="n">
        <v>26</v>
      </c>
      <c r="R32" s="70" t="n">
        <v>3</v>
      </c>
      <c r="S32" s="70" t="n">
        <v>-374</v>
      </c>
      <c r="T32" s="71" t="n">
        <v>46</v>
      </c>
      <c r="U32" s="72" t="n">
        <v>28</v>
      </c>
      <c r="V32" s="73" t="n">
        <f aca="false">P32+J32+M32+G32+T32</f>
        <v>624</v>
      </c>
    </row>
    <row r="33" customFormat="false" ht="15" hidden="false" customHeight="false" outlineLevel="0" collapsed="false">
      <c r="A33" s="62" t="n">
        <v>29</v>
      </c>
      <c r="B33" s="76" t="n">
        <v>31</v>
      </c>
      <c r="C33" s="64" t="s">
        <v>123</v>
      </c>
      <c r="D33" s="12" t="s">
        <v>39</v>
      </c>
      <c r="E33" s="13" t="s">
        <v>22</v>
      </c>
      <c r="F33" s="29" t="n">
        <v>584</v>
      </c>
      <c r="G33" s="65" t="n">
        <v>95</v>
      </c>
      <c r="H33" s="74" t="n">
        <v>32</v>
      </c>
      <c r="I33" s="67" t="n">
        <v>690</v>
      </c>
      <c r="J33" s="65" t="n">
        <v>66</v>
      </c>
      <c r="K33" s="69" t="n">
        <v>35</v>
      </c>
      <c r="L33" s="29" t="n">
        <v>27</v>
      </c>
      <c r="M33" s="65" t="n">
        <v>128</v>
      </c>
      <c r="N33" s="74" t="n">
        <v>27</v>
      </c>
      <c r="O33" s="67" t="n">
        <v>785</v>
      </c>
      <c r="P33" s="65" t="n">
        <v>180</v>
      </c>
      <c r="Q33" s="69" t="n">
        <v>22</v>
      </c>
      <c r="R33" s="70" t="n">
        <v>4</v>
      </c>
      <c r="S33" s="70" t="n">
        <v>-355</v>
      </c>
      <c r="T33" s="71" t="n">
        <v>123</v>
      </c>
      <c r="U33" s="72" t="n">
        <v>21</v>
      </c>
      <c r="V33" s="73" t="n">
        <f aca="false">P33+J33+M33+G33+T33</f>
        <v>592</v>
      </c>
    </row>
    <row r="34" customFormat="false" ht="15" hidden="false" customHeight="false" outlineLevel="0" collapsed="false">
      <c r="A34" s="62" t="n">
        <v>15</v>
      </c>
      <c r="B34" s="76" t="n">
        <v>32</v>
      </c>
      <c r="C34" s="64" t="s">
        <v>124</v>
      </c>
      <c r="D34" s="12" t="s">
        <v>23</v>
      </c>
      <c r="E34" s="13" t="s">
        <v>24</v>
      </c>
      <c r="F34" s="29" t="n">
        <v>873</v>
      </c>
      <c r="G34" s="65" t="n">
        <v>190</v>
      </c>
      <c r="H34" s="74" t="n">
        <v>22</v>
      </c>
      <c r="I34" s="67" t="n">
        <v>1209</v>
      </c>
      <c r="J34" s="65" t="n">
        <v>337</v>
      </c>
      <c r="K34" s="69" t="n">
        <v>11</v>
      </c>
      <c r="L34" s="29"/>
      <c r="M34" s="65"/>
      <c r="N34" s="74"/>
      <c r="O34" s="67"/>
      <c r="P34" s="65"/>
      <c r="Q34" s="69"/>
      <c r="R34" s="70" t="n">
        <v>3</v>
      </c>
      <c r="S34" s="70" t="n">
        <v>-146</v>
      </c>
      <c r="T34" s="71" t="n">
        <v>56</v>
      </c>
      <c r="U34" s="72" t="n">
        <v>27</v>
      </c>
      <c r="V34" s="73" t="n">
        <f aca="false">P34+J34+M34+G34+T34</f>
        <v>583</v>
      </c>
    </row>
    <row r="35" customFormat="false" ht="15" hidden="false" customHeight="false" outlineLevel="0" collapsed="false">
      <c r="A35" s="62" t="n">
        <v>26</v>
      </c>
      <c r="B35" s="76" t="n">
        <v>33</v>
      </c>
      <c r="C35" s="64" t="s">
        <v>124</v>
      </c>
      <c r="D35" s="12" t="s">
        <v>36</v>
      </c>
      <c r="E35" s="13" t="s">
        <v>22</v>
      </c>
      <c r="F35" s="29" t="n">
        <v>710</v>
      </c>
      <c r="G35" s="65" t="n">
        <v>112</v>
      </c>
      <c r="H35" s="74" t="n">
        <v>30</v>
      </c>
      <c r="I35" s="67" t="n">
        <v>663</v>
      </c>
      <c r="J35" s="65" t="n">
        <v>59</v>
      </c>
      <c r="K35" s="69" t="n">
        <v>36</v>
      </c>
      <c r="L35" s="29" t="n">
        <v>24</v>
      </c>
      <c r="M35" s="65" t="n">
        <v>158</v>
      </c>
      <c r="N35" s="74" t="n">
        <v>24</v>
      </c>
      <c r="O35" s="67" t="n">
        <v>552</v>
      </c>
      <c r="P35" s="65" t="n">
        <v>119</v>
      </c>
      <c r="Q35" s="69" t="n">
        <v>28</v>
      </c>
      <c r="R35" s="70" t="n">
        <v>2</v>
      </c>
      <c r="S35" s="70" t="n">
        <v>-576</v>
      </c>
      <c r="T35" s="80" t="n">
        <v>5</v>
      </c>
      <c r="U35" s="72" t="n">
        <v>34</v>
      </c>
      <c r="V35" s="73" t="n">
        <f aca="false">P35+J35+M35+G35+T35</f>
        <v>453</v>
      </c>
    </row>
    <row r="36" customFormat="false" ht="15" hidden="false" customHeight="false" outlineLevel="0" collapsed="false">
      <c r="A36" s="62" t="n">
        <v>30</v>
      </c>
      <c r="B36" s="76" t="n">
        <v>34</v>
      </c>
      <c r="C36" s="64" t="s">
        <v>123</v>
      </c>
      <c r="D36" s="12" t="s">
        <v>40</v>
      </c>
      <c r="E36" s="13" t="s">
        <v>7</v>
      </c>
      <c r="F36" s="81" t="n">
        <v>531</v>
      </c>
      <c r="G36" s="65" t="n">
        <v>79</v>
      </c>
      <c r="H36" s="74" t="n">
        <v>34</v>
      </c>
      <c r="I36" s="67" t="n">
        <v>1031</v>
      </c>
      <c r="J36" s="65" t="n">
        <v>174</v>
      </c>
      <c r="K36" s="69" t="n">
        <v>23</v>
      </c>
      <c r="L36" s="29" t="n">
        <v>32</v>
      </c>
      <c r="M36" s="65" t="n">
        <v>84</v>
      </c>
      <c r="N36" s="74" t="n">
        <v>32</v>
      </c>
      <c r="O36" s="67" t="n">
        <v>4</v>
      </c>
      <c r="P36" s="65" t="n">
        <v>76</v>
      </c>
      <c r="Q36" s="69" t="n">
        <v>33</v>
      </c>
      <c r="R36" s="70"/>
      <c r="S36" s="70"/>
      <c r="T36" s="80"/>
      <c r="U36" s="72"/>
      <c r="V36" s="73" t="n">
        <f aca="false">P36+J36+M36+G36+T36</f>
        <v>413</v>
      </c>
    </row>
    <row r="37" customFormat="false" ht="15" hidden="false" customHeight="false" outlineLevel="0" collapsed="false">
      <c r="A37" s="62" t="n">
        <v>31</v>
      </c>
      <c r="B37" s="76" t="n">
        <v>35</v>
      </c>
      <c r="C37" s="64" t="s">
        <v>123</v>
      </c>
      <c r="D37" s="12" t="s">
        <v>41</v>
      </c>
      <c r="E37" s="13" t="s">
        <v>7</v>
      </c>
      <c r="F37" s="29" t="n">
        <v>459</v>
      </c>
      <c r="G37" s="65" t="n">
        <v>72</v>
      </c>
      <c r="H37" s="74" t="n">
        <v>35</v>
      </c>
      <c r="I37" s="67" t="n">
        <v>713</v>
      </c>
      <c r="J37" s="65" t="n">
        <v>82</v>
      </c>
      <c r="K37" s="69" t="n">
        <v>33</v>
      </c>
      <c r="L37" s="29" t="n">
        <v>34</v>
      </c>
      <c r="M37" s="65" t="n">
        <v>68</v>
      </c>
      <c r="N37" s="74" t="n">
        <v>34</v>
      </c>
      <c r="O37" s="67" t="n">
        <v>492</v>
      </c>
      <c r="P37" s="65" t="n">
        <v>110</v>
      </c>
      <c r="Q37" s="69" t="n">
        <v>29</v>
      </c>
      <c r="R37" s="70"/>
      <c r="S37" s="70"/>
      <c r="T37" s="70"/>
      <c r="U37" s="72"/>
      <c r="V37" s="73" t="n">
        <f aca="false">P37+J37+M37+G37+T37</f>
        <v>332</v>
      </c>
    </row>
    <row r="38" customFormat="false" ht="15" hidden="false" customHeight="false" outlineLevel="0" collapsed="false">
      <c r="A38" s="62" t="n">
        <v>35</v>
      </c>
      <c r="B38" s="76" t="n">
        <v>36</v>
      </c>
      <c r="C38" s="64" t="s">
        <v>123</v>
      </c>
      <c r="D38" s="12" t="s">
        <v>45</v>
      </c>
      <c r="E38" s="13" t="s">
        <v>22</v>
      </c>
      <c r="F38" s="29"/>
      <c r="G38" s="65"/>
      <c r="H38" s="82"/>
      <c r="I38" s="67" t="n">
        <v>974</v>
      </c>
      <c r="J38" s="65" t="n">
        <v>134</v>
      </c>
      <c r="K38" s="69" t="n">
        <v>27</v>
      </c>
      <c r="L38" s="29"/>
      <c r="M38" s="65"/>
      <c r="N38" s="74"/>
      <c r="O38" s="67"/>
      <c r="P38" s="65"/>
      <c r="Q38" s="69"/>
      <c r="R38" s="70" t="n">
        <v>2</v>
      </c>
      <c r="S38" s="70" t="n">
        <v>-493</v>
      </c>
      <c r="T38" s="71" t="n">
        <v>9</v>
      </c>
      <c r="U38" s="72" t="n">
        <v>32</v>
      </c>
      <c r="V38" s="73" t="n">
        <f aca="false">P38+J38+M38+G38+T38</f>
        <v>143</v>
      </c>
    </row>
    <row r="39" customFormat="false" ht="15" hidden="false" customHeight="false" outlineLevel="0" collapsed="false">
      <c r="A39" s="62" t="n">
        <v>38</v>
      </c>
      <c r="B39" s="76" t="n">
        <v>37</v>
      </c>
      <c r="C39" s="64" t="s">
        <v>123</v>
      </c>
      <c r="D39" s="12" t="s">
        <v>48</v>
      </c>
      <c r="E39" s="13" t="s">
        <v>22</v>
      </c>
      <c r="F39" s="29"/>
      <c r="G39" s="65"/>
      <c r="H39" s="74"/>
      <c r="I39" s="67" t="n">
        <v>966</v>
      </c>
      <c r="J39" s="65" t="n">
        <v>124</v>
      </c>
      <c r="K39" s="69" t="n">
        <v>28</v>
      </c>
      <c r="L39" s="29"/>
      <c r="M39" s="65"/>
      <c r="N39" s="74"/>
      <c r="O39" s="67"/>
      <c r="P39" s="65"/>
      <c r="Q39" s="69"/>
      <c r="R39" s="70" t="n">
        <v>2</v>
      </c>
      <c r="S39" s="70" t="n">
        <v>-570</v>
      </c>
      <c r="T39" s="80" t="n">
        <v>5</v>
      </c>
      <c r="U39" s="72" t="n">
        <v>33</v>
      </c>
      <c r="V39" s="73" t="n">
        <f aca="false">P39+J39+M39+G39+T39</f>
        <v>129</v>
      </c>
      <c r="AB39" s="0" t="n">
        <v>1</v>
      </c>
    </row>
    <row r="40" customFormat="false" ht="15" hidden="false" customHeight="false" outlineLevel="0" collapsed="false">
      <c r="A40" s="83" t="n">
        <v>36</v>
      </c>
      <c r="B40" s="76" t="n">
        <v>38</v>
      </c>
      <c r="C40" s="64" t="s">
        <v>123</v>
      </c>
      <c r="D40" s="16" t="s">
        <v>46</v>
      </c>
      <c r="E40" s="17" t="s">
        <v>12</v>
      </c>
      <c r="F40" s="34" t="n">
        <v>374</v>
      </c>
      <c r="G40" s="65" t="n">
        <v>64</v>
      </c>
      <c r="H40" s="74" t="n">
        <v>36</v>
      </c>
      <c r="I40" s="78"/>
      <c r="J40" s="65"/>
      <c r="K40" s="78"/>
      <c r="L40" s="34"/>
      <c r="M40" s="65"/>
      <c r="N40" s="84"/>
      <c r="O40" s="78"/>
      <c r="P40" s="65"/>
      <c r="Q40" s="78"/>
      <c r="R40" s="79" t="n">
        <v>3</v>
      </c>
      <c r="S40" s="79" t="n">
        <v>-622</v>
      </c>
      <c r="T40" s="71" t="n">
        <v>18</v>
      </c>
      <c r="U40" s="72" t="n">
        <v>31</v>
      </c>
      <c r="V40" s="73" t="n">
        <f aca="false">P40+J40+M40+G40+T40</f>
        <v>82</v>
      </c>
    </row>
    <row r="41" customFormat="false" ht="15.75" hidden="false" customHeight="false" outlineLevel="0" collapsed="false">
      <c r="A41" s="85"/>
      <c r="C41" s="86"/>
      <c r="D41" s="87"/>
      <c r="E41" s="88"/>
      <c r="F41" s="89"/>
      <c r="G41" s="90"/>
      <c r="H41" s="89"/>
      <c r="I41" s="89"/>
      <c r="J41" s="90"/>
      <c r="K41" s="89"/>
      <c r="L41" s="89"/>
      <c r="M41" s="90"/>
      <c r="N41" s="89"/>
      <c r="O41" s="89"/>
      <c r="P41" s="90"/>
      <c r="Q41" s="89"/>
      <c r="R41" s="89"/>
      <c r="S41" s="89"/>
      <c r="T41" s="89"/>
      <c r="U41" s="89"/>
      <c r="V41" s="91"/>
    </row>
    <row r="42" customFormat="false" ht="15.75" hidden="false" customHeight="false" outlineLevel="0" collapsed="false">
      <c r="A42" s="92"/>
      <c r="C42" s="86"/>
      <c r="D42" s="93"/>
      <c r="E42" s="93"/>
      <c r="F42" s="89"/>
      <c r="G42" s="90"/>
      <c r="H42" s="94"/>
      <c r="I42" s="89"/>
      <c r="J42" s="90"/>
      <c r="K42" s="89"/>
      <c r="L42" s="89"/>
      <c r="M42" s="90"/>
      <c r="N42" s="89"/>
      <c r="O42" s="89"/>
      <c r="P42" s="90"/>
      <c r="Q42" s="89"/>
      <c r="R42" s="89"/>
      <c r="S42" s="89"/>
      <c r="T42" s="89"/>
      <c r="U42" s="89"/>
      <c r="V42" s="91"/>
    </row>
    <row r="43" customFormat="false" ht="15.75" hidden="false" customHeight="false" outlineLevel="0" collapsed="false">
      <c r="A43" s="92"/>
      <c r="C43" s="86"/>
      <c r="D43" s="95"/>
      <c r="E43" s="95"/>
      <c r="F43" s="89"/>
      <c r="G43" s="90"/>
      <c r="H43" s="89"/>
      <c r="I43" s="89"/>
      <c r="J43" s="90"/>
      <c r="K43" s="89"/>
      <c r="L43" s="95"/>
      <c r="M43" s="90"/>
      <c r="N43" s="95"/>
      <c r="O43" s="89"/>
      <c r="P43" s="90"/>
      <c r="Q43" s="89"/>
      <c r="R43" s="89"/>
      <c r="S43" s="89"/>
      <c r="T43" s="89"/>
      <c r="U43" s="89"/>
      <c r="V43" s="91"/>
    </row>
    <row r="44" customFormat="false" ht="15" hidden="false" customHeight="false" outlineLevel="0" collapsed="false">
      <c r="A44" s="92"/>
      <c r="G44" s="90"/>
      <c r="M44" s="90"/>
      <c r="O44" s="24"/>
      <c r="P44" s="90"/>
    </row>
    <row r="45" customFormat="false" ht="15" hidden="false" customHeight="false" outlineLevel="0" collapsed="false">
      <c r="A45" s="92"/>
      <c r="G45" s="90"/>
      <c r="M45" s="90"/>
      <c r="O45" s="24"/>
      <c r="P45" s="90"/>
    </row>
    <row r="46" customFormat="false" ht="15" hidden="false" customHeight="false" outlineLevel="0" collapsed="false">
      <c r="A46" s="92"/>
      <c r="G46" s="28"/>
      <c r="O46" s="24"/>
      <c r="P46" s="24"/>
    </row>
    <row r="47" customFormat="false" ht="15" hidden="false" customHeight="false" outlineLevel="0" collapsed="false">
      <c r="A47" s="92"/>
      <c r="G47" s="28"/>
      <c r="O47" s="24"/>
      <c r="P47" s="24"/>
    </row>
    <row r="48" customFormat="false" ht="15" hidden="false" customHeight="false" outlineLevel="0" collapsed="false">
      <c r="A48" s="92"/>
      <c r="G48" s="28"/>
      <c r="O48" s="24"/>
      <c r="P48" s="24"/>
    </row>
    <row r="49" customFormat="false" ht="15" hidden="false" customHeight="false" outlineLevel="0" collapsed="false">
      <c r="A49" s="92"/>
      <c r="G49" s="28"/>
      <c r="O49" s="24"/>
    </row>
    <row r="50" customFormat="false" ht="15" hidden="false" customHeight="false" outlineLevel="0" collapsed="false">
      <c r="A50" s="92"/>
      <c r="O50" s="24"/>
    </row>
    <row r="51" customFormat="false" ht="15" hidden="false" customHeight="false" outlineLevel="0" collapsed="false">
      <c r="A51" s="92"/>
      <c r="O51" s="24"/>
    </row>
    <row r="52" customFormat="false" ht="15" hidden="false" customHeight="false" outlineLevel="0" collapsed="false">
      <c r="A52" s="92"/>
      <c r="O52" s="24"/>
    </row>
    <row r="53" customFormat="false" ht="15" hidden="false" customHeight="false" outlineLevel="0" collapsed="false">
      <c r="A53" s="92"/>
    </row>
    <row r="54" customFormat="false" ht="15" hidden="false" customHeight="false" outlineLevel="0" collapsed="false">
      <c r="A54" s="92"/>
    </row>
    <row r="55" customFormat="false" ht="15" hidden="false" customHeight="false" outlineLevel="0" collapsed="false">
      <c r="A55" s="92"/>
    </row>
    <row r="56" customFormat="false" ht="15" hidden="false" customHeight="false" outlineLevel="0" collapsed="false">
      <c r="A56" s="92"/>
    </row>
    <row r="57" customFormat="false" ht="15" hidden="false" customHeight="false" outlineLevel="0" collapsed="false">
      <c r="A57" s="92"/>
    </row>
    <row r="58" customFormat="false" ht="15" hidden="false" customHeight="false" outlineLevel="0" collapsed="false">
      <c r="A58" s="92"/>
    </row>
    <row r="59" customFormat="false" ht="15" hidden="false" customHeight="false" outlineLevel="0" collapsed="false">
      <c r="A59" s="92"/>
    </row>
    <row r="60" customFormat="false" ht="15" hidden="false" customHeight="false" outlineLevel="0" collapsed="false">
      <c r="A60" s="92"/>
    </row>
    <row r="61" customFormat="false" ht="15" hidden="false" customHeight="false" outlineLevel="0" collapsed="false">
      <c r="A61" s="92"/>
    </row>
    <row r="62" customFormat="false" ht="15" hidden="false" customHeight="false" outlineLevel="0" collapsed="false">
      <c r="A62" s="92"/>
    </row>
    <row r="63" customFormat="false" ht="15" hidden="false" customHeight="false" outlineLevel="0" collapsed="false">
      <c r="A63" s="92"/>
    </row>
    <row r="64" customFormat="false" ht="15" hidden="false" customHeight="false" outlineLevel="0" collapsed="false">
      <c r="A64" s="92"/>
    </row>
    <row r="65" customFormat="false" ht="15" hidden="false" customHeight="false" outlineLevel="0" collapsed="false">
      <c r="A65" s="92"/>
    </row>
    <row r="66" customFormat="false" ht="15" hidden="false" customHeight="false" outlineLevel="0" collapsed="false">
      <c r="A66" s="92"/>
    </row>
    <row r="67" customFormat="false" ht="15" hidden="false" customHeight="false" outlineLevel="0" collapsed="false">
      <c r="A67" s="92"/>
    </row>
    <row r="68" customFormat="false" ht="15" hidden="false" customHeight="false" outlineLevel="0" collapsed="false">
      <c r="A68" s="92"/>
    </row>
    <row r="69" customFormat="false" ht="15" hidden="false" customHeight="false" outlineLevel="0" collapsed="false">
      <c r="A69" s="92"/>
    </row>
    <row r="70" customFormat="false" ht="15" hidden="false" customHeight="false" outlineLevel="0" collapsed="false">
      <c r="A70" s="92"/>
    </row>
    <row r="71" customFormat="false" ht="15" hidden="false" customHeight="false" outlineLevel="0" collapsed="false">
      <c r="A71" s="92"/>
    </row>
    <row r="72" customFormat="false" ht="15" hidden="false" customHeight="false" outlineLevel="0" collapsed="false">
      <c r="A72" s="92"/>
    </row>
    <row r="73" customFormat="false" ht="15" hidden="false" customHeight="false" outlineLevel="0" collapsed="false">
      <c r="A73" s="92"/>
    </row>
    <row r="74" customFormat="false" ht="15" hidden="false" customHeight="false" outlineLevel="0" collapsed="false">
      <c r="A74" s="92"/>
    </row>
    <row r="75" customFormat="false" ht="15" hidden="false" customHeight="false" outlineLevel="0" collapsed="false">
      <c r="A75" s="92"/>
    </row>
    <row r="76" customFormat="false" ht="15" hidden="false" customHeight="false" outlineLevel="0" collapsed="false">
      <c r="A76" s="92"/>
    </row>
    <row r="77" customFormat="false" ht="15" hidden="false" customHeight="false" outlineLevel="0" collapsed="false">
      <c r="A77" s="92"/>
    </row>
    <row r="78" customFormat="false" ht="15" hidden="false" customHeight="false" outlineLevel="0" collapsed="false">
      <c r="A78" s="92"/>
    </row>
    <row r="79" customFormat="false" ht="15" hidden="false" customHeight="false" outlineLevel="0" collapsed="false">
      <c r="A79" s="92"/>
    </row>
    <row r="80" customFormat="false" ht="15" hidden="false" customHeight="false" outlineLevel="0" collapsed="false">
      <c r="A80" s="92"/>
    </row>
    <row r="81" customFormat="false" ht="15" hidden="false" customHeight="false" outlineLevel="0" collapsed="false">
      <c r="A81" s="92"/>
    </row>
    <row r="82" customFormat="false" ht="15" hidden="false" customHeight="false" outlineLevel="0" collapsed="false">
      <c r="A82" s="92"/>
    </row>
    <row r="83" customFormat="false" ht="15" hidden="false" customHeight="false" outlineLevel="0" collapsed="false">
      <c r="A83" s="92"/>
    </row>
    <row r="84" customFormat="false" ht="15" hidden="false" customHeight="false" outlineLevel="0" collapsed="false">
      <c r="A84" s="92"/>
    </row>
    <row r="85" customFormat="false" ht="15" hidden="false" customHeight="false" outlineLevel="0" collapsed="false">
      <c r="A85" s="92"/>
    </row>
    <row r="86" customFormat="false" ht="15" hidden="false" customHeight="false" outlineLevel="0" collapsed="false">
      <c r="A86" s="92"/>
    </row>
    <row r="87" customFormat="false" ht="15" hidden="false" customHeight="false" outlineLevel="0" collapsed="false">
      <c r="A87" s="92"/>
    </row>
    <row r="88" customFormat="false" ht="15" hidden="false" customHeight="false" outlineLevel="0" collapsed="false">
      <c r="A88" s="92"/>
    </row>
    <row r="89" customFormat="false" ht="15" hidden="false" customHeight="false" outlineLevel="0" collapsed="false">
      <c r="A89" s="92"/>
    </row>
    <row r="90" customFormat="false" ht="15" hidden="false" customHeight="false" outlineLevel="0" collapsed="false">
      <c r="A90" s="92"/>
    </row>
    <row r="91" customFormat="false" ht="15" hidden="false" customHeight="false" outlineLevel="0" collapsed="false">
      <c r="A91" s="92"/>
    </row>
    <row r="92" customFormat="false" ht="15" hidden="false" customHeight="false" outlineLevel="0" collapsed="false">
      <c r="A92" s="92"/>
    </row>
    <row r="93" customFormat="false" ht="15" hidden="false" customHeight="false" outlineLevel="0" collapsed="false">
      <c r="A93" s="92"/>
    </row>
    <row r="94" customFormat="false" ht="15" hidden="false" customHeight="false" outlineLevel="0" collapsed="false">
      <c r="A94" s="92"/>
    </row>
    <row r="95" customFormat="false" ht="15" hidden="false" customHeight="false" outlineLevel="0" collapsed="false">
      <c r="A95" s="92"/>
    </row>
    <row r="96" customFormat="false" ht="15" hidden="false" customHeight="false" outlineLevel="0" collapsed="false">
      <c r="A96" s="92"/>
    </row>
    <row r="97" customFormat="false" ht="15" hidden="false" customHeight="false" outlineLevel="0" collapsed="false">
      <c r="A97" s="96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</row>
    <row r="105" customFormat="false" ht="15" hidden="false" customHeight="false" outlineLevel="0" collapsed="false">
      <c r="A105" s="62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  <row r="117" customFormat="false" ht="15" hidden="false" customHeight="false" outlineLevel="0" collapsed="false">
      <c r="A117" s="62"/>
    </row>
    <row r="118" customFormat="false" ht="15" hidden="false" customHeight="false" outlineLevel="0" collapsed="false">
      <c r="A118" s="62"/>
    </row>
    <row r="119" customFormat="false" ht="15" hidden="false" customHeight="false" outlineLevel="0" collapsed="false">
      <c r="A119" s="62"/>
    </row>
    <row r="120" customFormat="false" ht="15" hidden="false" customHeight="false" outlineLevel="0" collapsed="false">
      <c r="A120" s="62"/>
    </row>
    <row r="121" customFormat="false" ht="15" hidden="false" customHeight="false" outlineLevel="0" collapsed="false">
      <c r="A121" s="62"/>
    </row>
    <row r="122" customFormat="false" ht="15" hidden="false" customHeight="false" outlineLevel="0" collapsed="false">
      <c r="A122" s="62"/>
    </row>
    <row r="123" customFormat="false" ht="15" hidden="false" customHeight="false" outlineLevel="0" collapsed="false">
      <c r="A123" s="62"/>
    </row>
    <row r="124" customFormat="false" ht="15" hidden="false" customHeight="false" outlineLevel="0" collapsed="false">
      <c r="A124" s="62"/>
    </row>
    <row r="125" customFormat="false" ht="15" hidden="false" customHeight="false" outlineLevel="0" collapsed="false">
      <c r="A125" s="62"/>
    </row>
    <row r="126" customFormat="false" ht="15" hidden="false" customHeight="false" outlineLevel="0" collapsed="false">
      <c r="A126" s="62"/>
    </row>
    <row r="127" customFormat="false" ht="15" hidden="false" customHeight="false" outlineLevel="0" collapsed="false">
      <c r="A127" s="62"/>
    </row>
    <row r="128" customFormat="false" ht="15" hidden="false" customHeight="false" outlineLevel="0" collapsed="false">
      <c r="A128" s="62"/>
    </row>
    <row r="129" customFormat="false" ht="15" hidden="false" customHeight="false" outlineLevel="0" collapsed="false">
      <c r="A129" s="62"/>
    </row>
    <row r="130" customFormat="false" ht="15" hidden="false" customHeight="false" outlineLevel="0" collapsed="false">
      <c r="A130" s="62"/>
    </row>
    <row r="131" customFormat="false" ht="15" hidden="false" customHeight="false" outlineLevel="0" collapsed="false">
      <c r="A131" s="62"/>
    </row>
    <row r="132" customFormat="false" ht="15" hidden="false" customHeight="false" outlineLevel="0" collapsed="false">
      <c r="A132" s="62"/>
    </row>
    <row r="133" customFormat="false" ht="15" hidden="false" customHeight="false" outlineLevel="0" collapsed="false">
      <c r="A133" s="62"/>
    </row>
    <row r="134" customFormat="false" ht="15" hidden="false" customHeight="false" outlineLevel="0" collapsed="false">
      <c r="A134" s="62"/>
    </row>
    <row r="135" customFormat="false" ht="15" hidden="false" customHeight="false" outlineLevel="0" collapsed="false">
      <c r="A135" s="62"/>
    </row>
    <row r="136" customFormat="false" ht="15" hidden="false" customHeight="false" outlineLevel="0" collapsed="false">
      <c r="A136" s="62"/>
    </row>
    <row r="137" customFormat="false" ht="15" hidden="false" customHeight="false" outlineLevel="0" collapsed="false">
      <c r="A137" s="62"/>
    </row>
    <row r="138" customFormat="false" ht="15" hidden="false" customHeight="false" outlineLevel="0" collapsed="false">
      <c r="A138" s="62"/>
    </row>
    <row r="139" customFormat="false" ht="15" hidden="false" customHeight="false" outlineLevel="0" collapsed="false">
      <c r="A139" s="62"/>
    </row>
    <row r="140" customFormat="false" ht="15" hidden="false" customHeight="false" outlineLevel="0" collapsed="false">
      <c r="A140" s="62"/>
    </row>
    <row r="141" customFormat="false" ht="15" hidden="false" customHeight="false" outlineLevel="0" collapsed="false">
      <c r="A141" s="62"/>
    </row>
    <row r="142" customFormat="false" ht="15" hidden="false" customHeight="false" outlineLevel="0" collapsed="false">
      <c r="A142" s="62"/>
    </row>
    <row r="143" customFormat="false" ht="15" hidden="false" customHeight="false" outlineLevel="0" collapsed="false">
      <c r="A143" s="62"/>
    </row>
    <row r="144" customFormat="false" ht="15" hidden="false" customHeight="false" outlineLevel="0" collapsed="false">
      <c r="A144" s="62"/>
    </row>
    <row r="145" customFormat="false" ht="15" hidden="false" customHeight="false" outlineLevel="0" collapsed="false">
      <c r="A145" s="62"/>
    </row>
    <row r="146" customFormat="false" ht="15" hidden="false" customHeight="false" outlineLevel="0" collapsed="false">
      <c r="A146" s="62"/>
    </row>
    <row r="147" customFormat="false" ht="15" hidden="false" customHeight="false" outlineLevel="0" collapsed="false">
      <c r="A147" s="62"/>
    </row>
    <row r="148" customFormat="false" ht="15" hidden="false" customHeight="false" outlineLevel="0" collapsed="false">
      <c r="A148" s="62"/>
    </row>
    <row r="149" customFormat="false" ht="15" hidden="false" customHeight="false" outlineLevel="0" collapsed="false">
      <c r="A149" s="62"/>
    </row>
    <row r="150" customFormat="false" ht="15" hidden="false" customHeight="false" outlineLevel="0" collapsed="false">
      <c r="A150" s="62"/>
    </row>
    <row r="151" customFormat="false" ht="15" hidden="false" customHeight="false" outlineLevel="0" collapsed="false">
      <c r="A151" s="62"/>
    </row>
    <row r="152" customFormat="false" ht="15" hidden="false" customHeight="false" outlineLevel="0" collapsed="false">
      <c r="A152" s="62"/>
    </row>
    <row r="153" customFormat="false" ht="15" hidden="false" customHeight="false" outlineLevel="0" collapsed="false">
      <c r="A153" s="62"/>
    </row>
    <row r="154" customFormat="false" ht="15" hidden="false" customHeight="false" outlineLevel="0" collapsed="false">
      <c r="A154" s="62"/>
    </row>
    <row r="155" customFormat="false" ht="15" hidden="false" customHeight="false" outlineLevel="0" collapsed="false">
      <c r="A155" s="62"/>
    </row>
    <row r="156" customFormat="false" ht="15" hidden="false" customHeight="false" outlineLevel="0" collapsed="false">
      <c r="A156" s="62"/>
    </row>
    <row r="157" customFormat="false" ht="15" hidden="false" customHeight="false" outlineLevel="0" collapsed="false">
      <c r="A157" s="62"/>
    </row>
    <row r="158" customFormat="false" ht="15" hidden="false" customHeight="false" outlineLevel="0" collapsed="false">
      <c r="A158" s="62"/>
    </row>
    <row r="159" customFormat="false" ht="15" hidden="false" customHeight="false" outlineLevel="0" collapsed="false">
      <c r="A159" s="62"/>
    </row>
    <row r="160" customFormat="false" ht="15" hidden="false" customHeight="false" outlineLevel="0" collapsed="false">
      <c r="A160" s="62"/>
    </row>
    <row r="161" customFormat="false" ht="15" hidden="false" customHeight="false" outlineLevel="0" collapsed="false">
      <c r="A161" s="62"/>
    </row>
    <row r="162" customFormat="false" ht="15" hidden="false" customHeight="false" outlineLevel="0" collapsed="false">
      <c r="A162" s="62"/>
    </row>
    <row r="163" customFormat="false" ht="15" hidden="false" customHeight="false" outlineLevel="0" collapsed="false">
      <c r="A163" s="62"/>
    </row>
    <row r="164" customFormat="false" ht="15" hidden="false" customHeight="false" outlineLevel="0" collapsed="false">
      <c r="A164" s="62"/>
    </row>
    <row r="165" customFormat="false" ht="15" hidden="false" customHeight="false" outlineLevel="0" collapsed="false">
      <c r="A165" s="62"/>
    </row>
    <row r="166" customFormat="false" ht="15" hidden="false" customHeight="false" outlineLevel="0" collapsed="false">
      <c r="A166" s="62"/>
    </row>
    <row r="167" customFormat="false" ht="15" hidden="false" customHeight="false" outlineLevel="0" collapsed="false">
      <c r="A167" s="62"/>
    </row>
    <row r="168" customFormat="false" ht="15" hidden="false" customHeight="false" outlineLevel="0" collapsed="false">
      <c r="A168" s="62"/>
    </row>
    <row r="169" customFormat="false" ht="15" hidden="false" customHeight="false" outlineLevel="0" collapsed="false">
      <c r="A169" s="62"/>
    </row>
    <row r="170" customFormat="false" ht="15" hidden="false" customHeight="false" outlineLevel="0" collapsed="false">
      <c r="A170" s="62"/>
    </row>
    <row r="171" customFormat="false" ht="15" hidden="false" customHeight="false" outlineLevel="0" collapsed="false">
      <c r="A171" s="62"/>
    </row>
    <row r="172" customFormat="false" ht="15" hidden="false" customHeight="false" outlineLevel="0" collapsed="false">
      <c r="A172" s="62"/>
    </row>
    <row r="173" customFormat="false" ht="15" hidden="false" customHeight="false" outlineLevel="0" collapsed="false">
      <c r="A173" s="62"/>
    </row>
    <row r="174" customFormat="false" ht="15" hidden="false" customHeight="false" outlineLevel="0" collapsed="false">
      <c r="A174" s="62"/>
    </row>
    <row r="175" customFormat="false" ht="15" hidden="false" customHeight="false" outlineLevel="0" collapsed="false">
      <c r="A175" s="62"/>
    </row>
    <row r="176" customFormat="false" ht="15" hidden="false" customHeight="false" outlineLevel="0" collapsed="false">
      <c r="A176" s="62"/>
    </row>
    <row r="177" customFormat="false" ht="15" hidden="false" customHeight="false" outlineLevel="0" collapsed="false">
      <c r="A177" s="62"/>
    </row>
    <row r="178" customFormat="false" ht="15" hidden="false" customHeight="false" outlineLevel="0" collapsed="false">
      <c r="A178" s="62"/>
    </row>
    <row r="179" customFormat="false" ht="15" hidden="false" customHeight="false" outlineLevel="0" collapsed="false">
      <c r="A179" s="62"/>
    </row>
    <row r="180" customFormat="false" ht="15" hidden="false" customHeight="false" outlineLevel="0" collapsed="false">
      <c r="A180" s="62"/>
    </row>
    <row r="181" customFormat="false" ht="15" hidden="false" customHeight="false" outlineLevel="0" collapsed="false">
      <c r="A181" s="62"/>
    </row>
    <row r="182" customFormat="false" ht="15" hidden="false" customHeight="false" outlineLevel="0" collapsed="false">
      <c r="A182" s="62"/>
    </row>
    <row r="183" customFormat="false" ht="15" hidden="false" customHeight="false" outlineLevel="0" collapsed="false">
      <c r="A183" s="62"/>
    </row>
    <row r="184" customFormat="false" ht="15" hidden="false" customHeight="false" outlineLevel="0" collapsed="false">
      <c r="A184" s="62"/>
    </row>
    <row r="185" customFormat="false" ht="15" hidden="false" customHeight="false" outlineLevel="0" collapsed="false">
      <c r="A185" s="62"/>
    </row>
    <row r="186" customFormat="false" ht="15" hidden="false" customHeight="false" outlineLevel="0" collapsed="false">
      <c r="A186" s="62"/>
    </row>
    <row r="187" customFormat="false" ht="15" hidden="false" customHeight="false" outlineLevel="0" collapsed="false">
      <c r="A187" s="62"/>
    </row>
    <row r="188" customFormat="false" ht="15" hidden="false" customHeight="false" outlineLevel="0" collapsed="false">
      <c r="A188" s="62"/>
    </row>
    <row r="189" customFormat="false" ht="15" hidden="false" customHeight="false" outlineLevel="0" collapsed="false">
      <c r="A189" s="62"/>
    </row>
    <row r="190" customFormat="false" ht="15" hidden="false" customHeight="false" outlineLevel="0" collapsed="false">
      <c r="A190" s="62"/>
    </row>
    <row r="191" customFormat="false" ht="15" hidden="false" customHeight="false" outlineLevel="0" collapsed="false">
      <c r="A191" s="62"/>
    </row>
    <row r="192" customFormat="false" ht="15" hidden="false" customHeight="false" outlineLevel="0" collapsed="false">
      <c r="A192" s="62"/>
    </row>
    <row r="193" customFormat="false" ht="15" hidden="false" customHeight="false" outlineLevel="0" collapsed="false">
      <c r="A193" s="62"/>
    </row>
    <row r="194" customFormat="false" ht="15" hidden="false" customHeight="false" outlineLevel="0" collapsed="false">
      <c r="A194" s="62"/>
    </row>
    <row r="195" customFormat="false" ht="15" hidden="false" customHeight="false" outlineLevel="0" collapsed="false">
      <c r="A195" s="62"/>
    </row>
    <row r="196" customFormat="false" ht="15" hidden="false" customHeight="false" outlineLevel="0" collapsed="false">
      <c r="A196" s="62"/>
    </row>
    <row r="197" customFormat="false" ht="15" hidden="false" customHeight="false" outlineLevel="0" collapsed="false">
      <c r="A197" s="62"/>
    </row>
    <row r="198" customFormat="false" ht="15" hidden="false" customHeight="false" outlineLevel="0" collapsed="false">
      <c r="A198" s="62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  <row r="266" customFormat="false" ht="15" hidden="false" customHeight="false" outlineLevel="0" collapsed="false">
      <c r="A266" s="62"/>
    </row>
    <row r="267" customFormat="false" ht="15" hidden="false" customHeight="false" outlineLevel="0" collapsed="false">
      <c r="A267" s="62"/>
    </row>
    <row r="268" customFormat="false" ht="15" hidden="false" customHeight="false" outlineLevel="0" collapsed="false">
      <c r="A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  <row r="273" customFormat="false" ht="15" hidden="false" customHeight="false" outlineLevel="0" collapsed="false">
      <c r="A273" s="62"/>
    </row>
    <row r="274" customFormat="false" ht="15" hidden="false" customHeight="false" outlineLevel="0" collapsed="false">
      <c r="A274" s="62"/>
    </row>
    <row r="275" customFormat="false" ht="15" hidden="false" customHeight="false" outlineLevel="0" collapsed="false">
      <c r="A275" s="62"/>
    </row>
    <row r="276" customFormat="false" ht="15" hidden="false" customHeight="false" outlineLevel="0" collapsed="false">
      <c r="A276" s="62"/>
    </row>
    <row r="277" customFormat="false" ht="15" hidden="false" customHeight="false" outlineLevel="0" collapsed="false">
      <c r="A277" s="62"/>
    </row>
    <row r="278" customFormat="false" ht="15" hidden="false" customHeight="false" outlineLevel="0" collapsed="false">
      <c r="A278" s="62"/>
    </row>
    <row r="279" customFormat="false" ht="15" hidden="false" customHeight="false" outlineLevel="0" collapsed="false">
      <c r="A279" s="62"/>
    </row>
    <row r="280" customFormat="false" ht="15" hidden="false" customHeight="false" outlineLevel="0" collapsed="false">
      <c r="A280" s="62"/>
    </row>
    <row r="281" customFormat="false" ht="15" hidden="false" customHeight="false" outlineLevel="0" collapsed="false">
      <c r="A281" s="62"/>
    </row>
    <row r="282" customFormat="false" ht="15" hidden="false" customHeight="false" outlineLevel="0" collapsed="false">
      <c r="A282" s="62"/>
    </row>
    <row r="283" customFormat="false" ht="15" hidden="false" customHeight="false" outlineLevel="0" collapsed="false">
      <c r="A283" s="62"/>
    </row>
    <row r="284" customFormat="false" ht="15" hidden="false" customHeight="false" outlineLevel="0" collapsed="false">
      <c r="A284" s="62"/>
    </row>
    <row r="285" customFormat="false" ht="15" hidden="false" customHeight="false" outlineLevel="0" collapsed="false">
      <c r="A285" s="62"/>
    </row>
    <row r="286" customFormat="false" ht="15" hidden="false" customHeight="false" outlineLevel="0" collapsed="false">
      <c r="A286" s="62"/>
    </row>
    <row r="287" customFormat="false" ht="15" hidden="false" customHeight="false" outlineLevel="0" collapsed="false">
      <c r="A287" s="62"/>
    </row>
    <row r="288" customFormat="false" ht="15" hidden="false" customHeight="false" outlineLevel="0" collapsed="false">
      <c r="A288" s="62"/>
    </row>
    <row r="289" customFormat="false" ht="15" hidden="false" customHeight="false" outlineLevel="0" collapsed="false">
      <c r="A289" s="62"/>
    </row>
    <row r="290" customFormat="false" ht="15" hidden="false" customHeight="false" outlineLevel="0" collapsed="false">
      <c r="A290" s="62"/>
    </row>
    <row r="291" customFormat="false" ht="15" hidden="false" customHeight="false" outlineLevel="0" collapsed="false">
      <c r="A291" s="62"/>
    </row>
    <row r="292" customFormat="false" ht="15" hidden="false" customHeight="false" outlineLevel="0" collapsed="false">
      <c r="A292" s="62"/>
    </row>
    <row r="293" customFormat="false" ht="15" hidden="false" customHeight="false" outlineLevel="0" collapsed="false">
      <c r="A293" s="62"/>
    </row>
    <row r="294" customFormat="false" ht="15" hidden="false" customHeight="false" outlineLevel="0" collapsed="false">
      <c r="A294" s="62"/>
    </row>
    <row r="295" customFormat="false" ht="15" hidden="false" customHeight="false" outlineLevel="0" collapsed="false">
      <c r="A295" s="62"/>
    </row>
    <row r="296" customFormat="false" ht="15" hidden="false" customHeight="false" outlineLevel="0" collapsed="false">
      <c r="A296" s="62"/>
    </row>
    <row r="297" customFormat="false" ht="15" hidden="false" customHeight="false" outlineLevel="0" collapsed="false">
      <c r="A297" s="62"/>
    </row>
    <row r="298" customFormat="false" ht="15" hidden="false" customHeight="false" outlineLevel="0" collapsed="false">
      <c r="A298" s="62"/>
    </row>
    <row r="299" customFormat="false" ht="15" hidden="false" customHeight="false" outlineLevel="0" collapsed="false">
      <c r="A299" s="62"/>
    </row>
    <row r="300" customFormat="false" ht="15" hidden="false" customHeight="false" outlineLevel="0" collapsed="false">
      <c r="A300" s="62"/>
    </row>
    <row r="301" customFormat="false" ht="15" hidden="false" customHeight="false" outlineLevel="0" collapsed="false">
      <c r="A301" s="62"/>
    </row>
    <row r="302" customFormat="false" ht="15" hidden="false" customHeight="false" outlineLevel="0" collapsed="false">
      <c r="A302" s="62"/>
    </row>
    <row r="303" customFormat="false" ht="15" hidden="false" customHeight="false" outlineLevel="0" collapsed="false">
      <c r="A303" s="62"/>
    </row>
  </sheetData>
  <mergeCells count="5">
    <mergeCell ref="F1:H1"/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3 ET 3
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5"/>
    </sheetView>
  </sheetViews>
  <sheetFormatPr defaultColWidth="8.96484375" defaultRowHeight="15" zeroHeight="false" outlineLevelRow="0" outlineLevelCol="0"/>
  <cols>
    <col collapsed="false" customWidth="true" hidden="false" outlineLevel="0" max="9" min="1" style="24" width="9.14"/>
  </cols>
  <sheetData>
    <row r="1" customFormat="false" ht="15" hidden="false" customHeight="false" outlineLevel="0" collapsed="false">
      <c r="A1" s="24" t="s">
        <v>126</v>
      </c>
      <c r="B1" s="24" t="s">
        <v>127</v>
      </c>
      <c r="C1" s="24" t="s">
        <v>128</v>
      </c>
      <c r="D1" s="24" t="s">
        <v>129</v>
      </c>
      <c r="E1" s="24" t="s">
        <v>130</v>
      </c>
      <c r="F1" s="24" t="s">
        <v>131</v>
      </c>
      <c r="G1" s="24" t="s">
        <v>132</v>
      </c>
      <c r="H1" s="24" t="s">
        <v>133</v>
      </c>
      <c r="I1" s="24" t="s">
        <v>134</v>
      </c>
      <c r="J1" s="24" t="s">
        <v>117</v>
      </c>
    </row>
    <row r="2" customFormat="false" ht="15" hidden="false" customHeight="false" outlineLevel="0" collapsed="false">
      <c r="A2" s="24" t="n">
        <v>3</v>
      </c>
      <c r="B2" s="24" t="n">
        <v>100</v>
      </c>
      <c r="C2" s="24" t="n">
        <v>114</v>
      </c>
      <c r="D2" s="24" t="n">
        <v>82</v>
      </c>
      <c r="E2" s="24" t="n">
        <v>72</v>
      </c>
      <c r="F2" s="24" t="n">
        <v>66</v>
      </c>
      <c r="G2" s="24" t="n">
        <v>125</v>
      </c>
      <c r="H2" s="24" t="n">
        <v>61</v>
      </c>
      <c r="I2" s="24" t="n">
        <v>4</v>
      </c>
      <c r="J2" s="24" t="n">
        <v>1</v>
      </c>
    </row>
    <row r="3" customFormat="false" ht="15" hidden="false" customHeight="false" outlineLevel="0" collapsed="false">
      <c r="A3" s="24" t="n">
        <v>2</v>
      </c>
      <c r="B3" s="24" t="n">
        <v>100</v>
      </c>
      <c r="C3" s="24" t="n">
        <v>114</v>
      </c>
      <c r="D3" s="24" t="n">
        <v>82</v>
      </c>
      <c r="E3" s="24" t="n">
        <v>72</v>
      </c>
      <c r="F3" s="24" t="n">
        <v>66</v>
      </c>
      <c r="G3" s="24" t="n">
        <v>125</v>
      </c>
      <c r="H3" s="24" t="n">
        <v>61</v>
      </c>
      <c r="I3" s="24" t="n">
        <v>15</v>
      </c>
      <c r="J3" s="24" t="n">
        <v>2</v>
      </c>
    </row>
    <row r="4" customFormat="false" ht="15" hidden="false" customHeight="false" outlineLevel="0" collapsed="false">
      <c r="A4" s="24" t="n">
        <v>1</v>
      </c>
      <c r="B4" s="24" t="n">
        <v>100</v>
      </c>
      <c r="C4" s="24" t="n">
        <v>114</v>
      </c>
      <c r="D4" s="24" t="n">
        <v>82</v>
      </c>
      <c r="E4" s="24" t="n">
        <v>72</v>
      </c>
      <c r="F4" s="24" t="n">
        <v>66</v>
      </c>
      <c r="G4" s="24" t="n">
        <v>125</v>
      </c>
      <c r="H4" s="24" t="n">
        <v>61</v>
      </c>
      <c r="I4" s="24" t="n">
        <v>21</v>
      </c>
      <c r="J4" s="24" t="n">
        <v>3</v>
      </c>
    </row>
    <row r="5" customFormat="false" ht="15" hidden="false" customHeight="false" outlineLevel="0" collapsed="false">
      <c r="A5" s="24" t="n">
        <v>6</v>
      </c>
      <c r="B5" s="24" t="n">
        <v>100</v>
      </c>
      <c r="C5" s="24" t="n">
        <v>114</v>
      </c>
      <c r="D5" s="24" t="n">
        <v>82</v>
      </c>
      <c r="E5" s="24" t="n">
        <v>72</v>
      </c>
      <c r="F5" s="24" t="n">
        <v>66</v>
      </c>
      <c r="G5" s="24" t="n">
        <v>0</v>
      </c>
      <c r="H5" s="24" t="n">
        <v>0</v>
      </c>
      <c r="I5" s="24" t="n">
        <v>13</v>
      </c>
      <c r="J5" s="24" t="n">
        <v>4</v>
      </c>
    </row>
    <row r="6" customFormat="false" ht="15" hidden="false" customHeight="false" outlineLevel="0" collapsed="false">
      <c r="A6" s="24" t="n">
        <v>9</v>
      </c>
      <c r="B6" s="24" t="n">
        <v>100</v>
      </c>
      <c r="C6" s="24" t="n">
        <v>114</v>
      </c>
      <c r="D6" s="24" t="n">
        <v>82</v>
      </c>
      <c r="E6" s="24" t="n">
        <v>70</v>
      </c>
      <c r="F6" s="24" t="n">
        <v>69</v>
      </c>
      <c r="G6" s="24" t="n">
        <v>66</v>
      </c>
      <c r="H6" s="24" t="n">
        <v>46</v>
      </c>
      <c r="I6" s="24" t="n">
        <v>8</v>
      </c>
      <c r="J6" s="24" t="n">
        <v>5</v>
      </c>
    </row>
    <row r="7" customFormat="false" ht="15" hidden="false" customHeight="false" outlineLevel="0" collapsed="false">
      <c r="A7" s="24" t="n">
        <v>4</v>
      </c>
      <c r="B7" s="24" t="n">
        <v>100</v>
      </c>
      <c r="C7" s="24" t="n">
        <v>114</v>
      </c>
      <c r="D7" s="24" t="n">
        <v>72</v>
      </c>
      <c r="E7" s="24" t="n">
        <v>93</v>
      </c>
      <c r="F7" s="24" t="n">
        <v>58</v>
      </c>
      <c r="G7" s="24" t="n">
        <v>58</v>
      </c>
      <c r="H7" s="24" t="n">
        <v>33</v>
      </c>
      <c r="I7" s="24" t="n">
        <v>3</v>
      </c>
      <c r="J7" s="24" t="n">
        <v>6</v>
      </c>
    </row>
    <row r="8" customFormat="false" ht="15" hidden="false" customHeight="false" outlineLevel="0" collapsed="false">
      <c r="A8" s="24" t="n">
        <v>22</v>
      </c>
      <c r="B8" s="24" t="n">
        <v>100</v>
      </c>
      <c r="C8" s="24" t="n">
        <v>114</v>
      </c>
      <c r="D8" s="24" t="n">
        <v>72</v>
      </c>
      <c r="E8" s="24" t="n">
        <v>62</v>
      </c>
      <c r="F8" s="24" t="n">
        <v>36</v>
      </c>
      <c r="G8" s="24" t="n">
        <v>82</v>
      </c>
      <c r="H8" s="24" t="n">
        <v>40</v>
      </c>
      <c r="I8" s="24" t="n">
        <v>5</v>
      </c>
      <c r="J8" s="24" t="n">
        <v>7</v>
      </c>
    </row>
    <row r="9" customFormat="false" ht="15" hidden="false" customHeight="false" outlineLevel="0" collapsed="false">
      <c r="A9" s="24" t="n">
        <v>7</v>
      </c>
      <c r="B9" s="24" t="n">
        <v>100</v>
      </c>
      <c r="C9" s="24" t="n">
        <v>114</v>
      </c>
      <c r="D9" s="24" t="n">
        <v>69</v>
      </c>
      <c r="E9" s="24" t="n">
        <v>63</v>
      </c>
      <c r="F9" s="24" t="n">
        <v>87</v>
      </c>
      <c r="G9" s="24" t="n">
        <v>70</v>
      </c>
      <c r="H9" s="24" t="n">
        <v>59</v>
      </c>
      <c r="I9" s="24" t="n">
        <v>1</v>
      </c>
      <c r="J9" s="24" t="n">
        <v>8</v>
      </c>
    </row>
    <row r="10" customFormat="false" ht="15" hidden="false" customHeight="false" outlineLevel="0" collapsed="false">
      <c r="A10" s="24" t="n">
        <v>37</v>
      </c>
      <c r="B10" s="24" t="n">
        <v>100</v>
      </c>
      <c r="C10" s="24" t="n">
        <v>104</v>
      </c>
      <c r="D10" s="24" t="n">
        <v>110</v>
      </c>
      <c r="E10" s="24" t="n">
        <v>94</v>
      </c>
      <c r="F10" s="24" t="n">
        <v>86</v>
      </c>
      <c r="G10" s="24" t="n">
        <v>69</v>
      </c>
      <c r="H10" s="24" t="n">
        <v>42</v>
      </c>
      <c r="I10" s="24" t="n">
        <v>14</v>
      </c>
      <c r="J10" s="24" t="n">
        <v>9</v>
      </c>
    </row>
    <row r="11" customFormat="false" ht="15" hidden="false" customHeight="false" outlineLevel="0" collapsed="false">
      <c r="A11" s="24" t="n">
        <v>19</v>
      </c>
      <c r="B11" s="24" t="n">
        <v>100</v>
      </c>
      <c r="C11" s="24" t="n">
        <v>104</v>
      </c>
      <c r="D11" s="24" t="n">
        <v>110</v>
      </c>
      <c r="E11" s="24" t="n">
        <v>69</v>
      </c>
      <c r="F11" s="24" t="n">
        <v>46</v>
      </c>
      <c r="G11" s="24" t="n">
        <v>51</v>
      </c>
      <c r="H11" s="24" t="n">
        <v>40</v>
      </c>
      <c r="I11" s="24" t="n">
        <v>19</v>
      </c>
      <c r="J11" s="24" t="n">
        <v>10</v>
      </c>
    </row>
    <row r="12" customFormat="false" ht="15" hidden="false" customHeight="false" outlineLevel="0" collapsed="false">
      <c r="A12" s="24" t="n">
        <v>17</v>
      </c>
      <c r="B12" s="24" t="n">
        <v>100</v>
      </c>
      <c r="C12" s="24" t="n">
        <v>104</v>
      </c>
      <c r="D12" s="24" t="n">
        <v>108</v>
      </c>
      <c r="E12" s="24" t="n">
        <v>0</v>
      </c>
      <c r="F12" s="24" t="n">
        <v>48</v>
      </c>
      <c r="G12" s="24" t="n">
        <v>0</v>
      </c>
      <c r="H12" s="24" t="n">
        <v>41</v>
      </c>
      <c r="I12" s="24" t="n">
        <v>2</v>
      </c>
      <c r="J12" s="24" t="n">
        <v>11</v>
      </c>
    </row>
    <row r="13" customFormat="false" ht="15" hidden="false" customHeight="false" outlineLevel="0" collapsed="false">
      <c r="A13" s="24" t="n">
        <v>18</v>
      </c>
      <c r="B13" s="24" t="n">
        <v>100</v>
      </c>
      <c r="C13" s="24" t="n">
        <v>102</v>
      </c>
      <c r="D13" s="24" t="n">
        <v>101</v>
      </c>
      <c r="E13" s="24" t="n">
        <v>93</v>
      </c>
      <c r="F13" s="24" t="n">
        <v>63</v>
      </c>
      <c r="G13" s="24" t="n">
        <v>54</v>
      </c>
      <c r="H13" s="24" t="n">
        <v>46</v>
      </c>
      <c r="I13" s="24" t="n">
        <v>20</v>
      </c>
      <c r="J13" s="24" t="n">
        <v>12</v>
      </c>
    </row>
    <row r="14" customFormat="false" ht="15" hidden="false" customHeight="false" outlineLevel="0" collapsed="false">
      <c r="A14" s="24" t="n">
        <v>16</v>
      </c>
      <c r="B14" s="24" t="n">
        <v>100</v>
      </c>
      <c r="C14" s="24" t="n">
        <v>101</v>
      </c>
      <c r="D14" s="24" t="n">
        <v>94</v>
      </c>
      <c r="E14" s="24" t="n">
        <v>72</v>
      </c>
      <c r="F14" s="24" t="n">
        <v>84</v>
      </c>
      <c r="G14" s="24" t="n">
        <v>62</v>
      </c>
      <c r="H14" s="24" t="n">
        <v>38</v>
      </c>
      <c r="J14" s="24" t="n">
        <v>13</v>
      </c>
    </row>
    <row r="15" customFormat="false" ht="15" hidden="false" customHeight="false" outlineLevel="0" collapsed="false">
      <c r="A15" s="24" t="n">
        <v>8</v>
      </c>
      <c r="B15" s="24" t="n">
        <v>100</v>
      </c>
      <c r="C15" s="24" t="n">
        <v>101</v>
      </c>
      <c r="D15" s="24" t="n">
        <v>94</v>
      </c>
      <c r="E15" s="24" t="n">
        <v>72</v>
      </c>
      <c r="F15" s="24" t="n">
        <v>60</v>
      </c>
      <c r="G15" s="24" t="n">
        <v>58</v>
      </c>
      <c r="H15" s="24" t="n">
        <v>57</v>
      </c>
      <c r="J15" s="24" t="n">
        <v>14</v>
      </c>
    </row>
    <row r="16" customFormat="false" ht="15" hidden="false" customHeight="false" outlineLevel="0" collapsed="false">
      <c r="A16" s="24" t="n">
        <v>23</v>
      </c>
      <c r="B16" s="24" t="n">
        <v>100</v>
      </c>
      <c r="C16" s="24" t="n">
        <v>101</v>
      </c>
      <c r="D16" s="24" t="n">
        <v>94</v>
      </c>
      <c r="E16" s="24" t="n">
        <v>0</v>
      </c>
      <c r="F16" s="24" t="n">
        <v>0</v>
      </c>
      <c r="G16" s="24" t="n">
        <v>43</v>
      </c>
      <c r="H16" s="24" t="n">
        <v>52</v>
      </c>
      <c r="I16" s="24" t="n">
        <v>18</v>
      </c>
      <c r="J16" s="24" t="n">
        <v>15</v>
      </c>
    </row>
    <row r="17" customFormat="false" ht="15" hidden="false" customHeight="false" outlineLevel="0" collapsed="false">
      <c r="A17" s="24" t="n">
        <v>24</v>
      </c>
      <c r="B17" s="24" t="n">
        <v>100</v>
      </c>
      <c r="C17" s="24" t="n">
        <v>101</v>
      </c>
      <c r="D17" s="24" t="n">
        <v>62</v>
      </c>
      <c r="J17" s="24" t="n">
        <v>16</v>
      </c>
    </row>
    <row r="18" customFormat="false" ht="15" hidden="false" customHeight="false" outlineLevel="0" collapsed="false">
      <c r="A18" s="24" t="n">
        <v>13</v>
      </c>
      <c r="B18" s="24" t="n">
        <v>100</v>
      </c>
      <c r="C18" s="24" t="n">
        <v>88</v>
      </c>
      <c r="D18" s="24" t="n">
        <v>80</v>
      </c>
      <c r="E18" s="24" t="n">
        <v>74</v>
      </c>
      <c r="F18" s="24" t="n">
        <v>69</v>
      </c>
      <c r="G18" s="24" t="n">
        <v>42</v>
      </c>
      <c r="H18" s="24" t="n">
        <v>24</v>
      </c>
      <c r="I18" s="24" t="n">
        <v>17</v>
      </c>
      <c r="J18" s="24" t="n">
        <v>17</v>
      </c>
    </row>
    <row r="19" customFormat="false" ht="15" hidden="false" customHeight="false" outlineLevel="0" collapsed="false">
      <c r="A19" s="24" t="n">
        <v>25</v>
      </c>
      <c r="B19" s="24" t="n">
        <v>100</v>
      </c>
      <c r="C19" s="24" t="n">
        <v>82</v>
      </c>
      <c r="D19" s="24" t="n">
        <v>86</v>
      </c>
      <c r="E19" s="24" t="n">
        <v>89</v>
      </c>
      <c r="F19" s="24" t="n">
        <v>65</v>
      </c>
      <c r="G19" s="24" t="n">
        <v>55</v>
      </c>
      <c r="H19" s="24" t="n">
        <v>26</v>
      </c>
      <c r="J19" s="24" t="n">
        <v>18</v>
      </c>
    </row>
    <row r="20" customFormat="false" ht="15" hidden="false" customHeight="false" outlineLevel="0" collapsed="false">
      <c r="A20" s="24" t="n">
        <v>32</v>
      </c>
      <c r="B20" s="24" t="n">
        <v>100</v>
      </c>
      <c r="C20" s="24" t="n">
        <v>68</v>
      </c>
      <c r="D20" s="24" t="n">
        <v>82</v>
      </c>
      <c r="J20" s="24" t="n">
        <v>19</v>
      </c>
    </row>
    <row r="21" customFormat="false" ht="15" hidden="false" customHeight="false" outlineLevel="0" collapsed="false">
      <c r="A21" s="24" t="n">
        <v>10</v>
      </c>
      <c r="B21" s="24" t="n">
        <v>100</v>
      </c>
      <c r="C21" s="24" t="n">
        <v>0</v>
      </c>
      <c r="D21" s="24" t="n">
        <v>0</v>
      </c>
      <c r="E21" s="24" t="n">
        <v>64</v>
      </c>
      <c r="F21" s="24" t="n">
        <v>0</v>
      </c>
      <c r="G21" s="24" t="n">
        <v>0</v>
      </c>
      <c r="H21" s="24" t="n">
        <v>20</v>
      </c>
      <c r="I21" s="24" t="n">
        <v>22</v>
      </c>
      <c r="J21" s="24" t="n">
        <v>20</v>
      </c>
    </row>
    <row r="22" customFormat="false" ht="15" hidden="false" customHeight="false" outlineLevel="0" collapsed="false">
      <c r="A22" s="24" t="n">
        <v>5</v>
      </c>
      <c r="B22" s="24" t="n">
        <v>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9</v>
      </c>
      <c r="J22" s="24" t="n">
        <v>21</v>
      </c>
    </row>
    <row r="23" customFormat="false" ht="15" hidden="false" customHeight="false" outlineLevel="0" collapsed="false">
      <c r="A23" s="24" t="n">
        <v>12</v>
      </c>
      <c r="B23" s="24" t="n">
        <v>1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2</v>
      </c>
      <c r="J23" s="24" t="n">
        <v>22</v>
      </c>
    </row>
    <row r="24" customFormat="false" ht="15" hidden="false" customHeight="false" outlineLevel="0" collapsed="false">
      <c r="A24" s="24" t="n">
        <v>34</v>
      </c>
      <c r="B24" s="24" t="n">
        <v>100</v>
      </c>
      <c r="I24" s="24" t="n">
        <v>10</v>
      </c>
      <c r="J24" s="24" t="n">
        <v>23</v>
      </c>
    </row>
    <row r="25" customFormat="false" ht="15" hidden="false" customHeight="false" outlineLevel="0" collapsed="false">
      <c r="A25" s="24" t="n">
        <v>26</v>
      </c>
      <c r="B25" s="24" t="n">
        <v>100</v>
      </c>
      <c r="I25" s="24" t="n">
        <v>24</v>
      </c>
      <c r="J25" s="24" t="n">
        <v>24</v>
      </c>
    </row>
    <row r="26" customFormat="false" ht="15" hidden="false" customHeight="false" outlineLevel="0" collapsed="false">
      <c r="A26" s="24" t="n">
        <v>11</v>
      </c>
      <c r="B26" s="24" t="n">
        <v>98</v>
      </c>
      <c r="C26" s="24" t="n">
        <v>114</v>
      </c>
      <c r="D26" s="24" t="n">
        <v>73</v>
      </c>
      <c r="E26" s="24" t="n">
        <v>65</v>
      </c>
      <c r="F26" s="24" t="n">
        <v>76</v>
      </c>
      <c r="G26" s="24" t="n">
        <v>0</v>
      </c>
      <c r="H26" s="24" t="n">
        <v>0</v>
      </c>
      <c r="J26" s="24" t="n">
        <v>25</v>
      </c>
    </row>
    <row r="27" customFormat="false" ht="15" hidden="false" customHeight="false" outlineLevel="0" collapsed="false">
      <c r="A27" s="24" t="n">
        <v>20</v>
      </c>
      <c r="B27" s="24" t="n">
        <v>98</v>
      </c>
      <c r="C27" s="24" t="n">
        <v>114</v>
      </c>
      <c r="D27" s="24" t="n">
        <v>60</v>
      </c>
      <c r="E27" s="24" t="n">
        <v>68</v>
      </c>
      <c r="F27" s="24" t="n">
        <v>66</v>
      </c>
      <c r="G27" s="24" t="n">
        <v>41</v>
      </c>
      <c r="H27" s="24" t="n">
        <v>45</v>
      </c>
      <c r="J27" s="24" t="n">
        <v>26</v>
      </c>
    </row>
    <row r="28" customFormat="false" ht="15" hidden="false" customHeight="false" outlineLevel="0" collapsed="false">
      <c r="A28" s="24" t="n">
        <v>29</v>
      </c>
      <c r="B28" s="24" t="n">
        <v>98</v>
      </c>
      <c r="C28" s="24" t="n">
        <v>114</v>
      </c>
      <c r="D28" s="24" t="n">
        <v>50</v>
      </c>
      <c r="E28" s="24" t="n">
        <v>67</v>
      </c>
      <c r="F28" s="24" t="n">
        <v>0</v>
      </c>
      <c r="G28" s="24" t="n">
        <v>0</v>
      </c>
      <c r="H28" s="24" t="n">
        <v>33</v>
      </c>
      <c r="I28" s="24" t="n">
        <v>11</v>
      </c>
      <c r="J28" s="24" t="n">
        <v>27</v>
      </c>
    </row>
    <row r="29" customFormat="false" ht="15" hidden="false" customHeight="false" outlineLevel="0" collapsed="false">
      <c r="A29" s="24" t="n">
        <v>33</v>
      </c>
      <c r="B29" s="24" t="n">
        <v>98</v>
      </c>
      <c r="C29" s="24" t="n">
        <v>114</v>
      </c>
      <c r="D29" s="24" t="n">
        <v>48</v>
      </c>
      <c r="E29" s="24" t="n">
        <v>67</v>
      </c>
      <c r="F29" s="24" t="n">
        <v>42</v>
      </c>
      <c r="G29" s="24" t="n">
        <v>32</v>
      </c>
      <c r="H29" s="24" t="n">
        <v>43</v>
      </c>
      <c r="I29" s="24" t="n">
        <v>35</v>
      </c>
      <c r="J29" s="24" t="n">
        <v>28</v>
      </c>
    </row>
    <row r="30" customFormat="false" ht="15" hidden="false" customHeight="false" outlineLevel="0" collapsed="false">
      <c r="A30" s="24" t="n">
        <v>14</v>
      </c>
      <c r="B30" s="24" t="n">
        <v>98</v>
      </c>
      <c r="C30" s="24" t="n">
        <v>114</v>
      </c>
      <c r="D30" s="24" t="n">
        <v>47</v>
      </c>
      <c r="E30" s="24" t="n">
        <v>64</v>
      </c>
      <c r="F30" s="24" t="n">
        <v>78</v>
      </c>
      <c r="G30" s="24" t="n">
        <v>46</v>
      </c>
      <c r="H30" s="24" t="n">
        <v>48</v>
      </c>
      <c r="I30" s="24" t="n">
        <v>16</v>
      </c>
      <c r="J30" s="24" t="n">
        <v>29</v>
      </c>
    </row>
    <row r="31" customFormat="false" ht="15" hidden="false" customHeight="false" outlineLevel="0" collapsed="false">
      <c r="A31" s="24" t="n">
        <v>28</v>
      </c>
      <c r="B31" s="24" t="n">
        <v>98</v>
      </c>
      <c r="C31" s="24" t="n">
        <v>114</v>
      </c>
      <c r="D31" s="24" t="n">
        <v>0</v>
      </c>
      <c r="E31" s="24" t="n">
        <v>0</v>
      </c>
      <c r="F31" s="24" t="n">
        <v>0</v>
      </c>
      <c r="G31" s="24" t="n">
        <v>35</v>
      </c>
      <c r="H31" s="24" t="n">
        <v>0</v>
      </c>
      <c r="I31" s="24" t="n">
        <v>23</v>
      </c>
      <c r="J31" s="24" t="n">
        <v>30</v>
      </c>
    </row>
    <row r="32" customFormat="false" ht="15" hidden="false" customHeight="false" outlineLevel="0" collapsed="false">
      <c r="A32" s="24" t="n">
        <v>21</v>
      </c>
      <c r="B32" s="24" t="n">
        <v>98</v>
      </c>
      <c r="C32" s="24" t="n">
        <v>101</v>
      </c>
      <c r="D32" s="24" t="n">
        <v>82</v>
      </c>
      <c r="E32" s="24" t="n">
        <v>67</v>
      </c>
      <c r="F32" s="24" t="n">
        <v>56</v>
      </c>
      <c r="G32" s="24" t="n">
        <v>0</v>
      </c>
      <c r="H32" s="24" t="n">
        <v>44</v>
      </c>
      <c r="I32" s="24" t="n">
        <v>7</v>
      </c>
      <c r="J32" s="24" t="n">
        <v>31</v>
      </c>
    </row>
    <row r="33" customFormat="false" ht="15" hidden="false" customHeight="false" outlineLevel="0" collapsed="false">
      <c r="A33" s="24" t="n">
        <v>30</v>
      </c>
      <c r="B33" s="24" t="n">
        <v>98</v>
      </c>
      <c r="C33" s="24" t="n">
        <v>101</v>
      </c>
      <c r="D33" s="24" t="n">
        <v>13</v>
      </c>
      <c r="E33" s="24" t="n">
        <v>100</v>
      </c>
      <c r="F33" s="24" t="n">
        <v>54</v>
      </c>
      <c r="G33" s="24" t="n">
        <v>50</v>
      </c>
      <c r="H33" s="24" t="n">
        <v>27</v>
      </c>
      <c r="J33" s="24" t="n">
        <v>32</v>
      </c>
    </row>
    <row r="34" customFormat="false" ht="15" hidden="false" customHeight="false" outlineLevel="0" collapsed="false">
      <c r="A34" s="24" t="n">
        <v>27</v>
      </c>
      <c r="B34" s="24" t="n">
        <v>98</v>
      </c>
      <c r="C34" s="24" t="n">
        <v>101</v>
      </c>
      <c r="I34" s="24" t="n">
        <v>6</v>
      </c>
      <c r="J34" s="24" t="n">
        <v>33</v>
      </c>
    </row>
    <row r="35" customFormat="false" ht="15" hidden="false" customHeight="false" outlineLevel="0" collapsed="false">
      <c r="A35" s="24" t="n">
        <v>31</v>
      </c>
      <c r="B35" s="24" t="n">
        <v>24</v>
      </c>
      <c r="C35" s="24" t="n">
        <v>33</v>
      </c>
      <c r="D35" s="24" t="n">
        <v>37</v>
      </c>
      <c r="J35" s="24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08-26T05:15:04Z</cp:lastPrinted>
  <dcterms:modified xsi:type="dcterms:W3CDTF">2023-09-18T10:16:15Z</dcterms:modified>
  <cp:revision>0</cp:revision>
  <dc:subject>CNIS2023-etapa 4</dc:subject>
  <dc:title>Campionatul National de Scrabble CNIS 2023 - etapa IV</dc:title>
</cp:coreProperties>
</file>