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se" sheetId="1" state="visible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V$49</definedName>
    <definedName function="false" hidden="false" localSheetId="0" name="_xlnm.Print_Area" vbProcedure="false">Mese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2">
  <si>
    <t xml:space="preserve">ORDINEA LA MESE BOTOSANI ETAPA A V-A 2023</t>
  </si>
  <si>
    <t xml:space="preserve">Loc</t>
  </si>
  <si>
    <t xml:space="preserve">Rating</t>
  </si>
  <si>
    <t xml:space="preserve">Nume si prenume</t>
  </si>
  <si>
    <t xml:space="preserve">Club</t>
  </si>
  <si>
    <t xml:space="preserve">loc</t>
  </si>
  <si>
    <t xml:space="preserve">LACATIS Alexandru</t>
  </si>
  <si>
    <t xml:space="preserve">Universitatea</t>
  </si>
  <si>
    <t xml:space="preserve">P</t>
  </si>
  <si>
    <t xml:space="preserve">SANDU Dan</t>
  </si>
  <si>
    <t xml:space="preserve">CSM Bucuresti</t>
  </si>
  <si>
    <t xml:space="preserve">DONCIU Cosmin</t>
  </si>
  <si>
    <t xml:space="preserve">CRIVEI Septimiu</t>
  </si>
  <si>
    <t xml:space="preserve">FAUR Corneliu</t>
  </si>
  <si>
    <t xml:space="preserve">MIHALACHE Vasile</t>
  </si>
  <si>
    <t xml:space="preserve">BURDUCEA Nicolae</t>
  </si>
  <si>
    <t xml:space="preserve">CABA Catalin</t>
  </si>
  <si>
    <t xml:space="preserve">Preventis</t>
  </si>
  <si>
    <t xml:space="preserve">BUZESCU Ionut</t>
  </si>
  <si>
    <t xml:space="preserve">MIHAI Claudia</t>
  </si>
  <si>
    <t xml:space="preserve">NEACSU Iulia</t>
  </si>
  <si>
    <t xml:space="preserve">ROMAN Gheorghe</t>
  </si>
  <si>
    <t xml:space="preserve">BUHAI Florin</t>
  </si>
  <si>
    <t xml:space="preserve">PAPA Alice</t>
  </si>
  <si>
    <t xml:space="preserve">RAICAN Rodica</t>
  </si>
  <si>
    <t xml:space="preserve">GROSU Lucian</t>
  </si>
  <si>
    <t xml:space="preserve">BUTNARIU Daniel</t>
  </si>
  <si>
    <t xml:space="preserve">ENEA Gabriel</t>
  </si>
  <si>
    <t xml:space="preserve">Argus</t>
  </si>
  <si>
    <t xml:space="preserve">HRENCIUC Mihai</t>
  </si>
  <si>
    <t xml:space="preserve">Farul</t>
  </si>
  <si>
    <t xml:space="preserve">CZAHER Alexandru</t>
  </si>
  <si>
    <t xml:space="preserve">DIACONU Izabela</t>
  </si>
  <si>
    <t xml:space="preserve">GOIDEA Emil</t>
  </si>
  <si>
    <t xml:space="preserve">Atlantis</t>
  </si>
  <si>
    <t xml:space="preserve">ROMANESCU Ioan</t>
  </si>
  <si>
    <t xml:space="preserve">BEZAN Florica</t>
  </si>
  <si>
    <t xml:space="preserve">IEREMEIOV Laurian</t>
  </si>
  <si>
    <t xml:space="preserve">FITT Tim-Team</t>
  </si>
  <si>
    <t xml:space="preserve">ATUDOSIE Ioan</t>
  </si>
  <si>
    <t xml:space="preserve">COSTEA Nistor</t>
  </si>
  <si>
    <t xml:space="preserve">IONESCU Cristina</t>
  </si>
  <si>
    <t xml:space="preserve">CERNAHUZ Ciprian</t>
  </si>
  <si>
    <t xml:space="preserve">TURCULET Ciprian</t>
  </si>
  <si>
    <t xml:space="preserve">NAGY Alexandru</t>
  </si>
  <si>
    <t xml:space="preserve">MATEI Mihaela</t>
  </si>
  <si>
    <t xml:space="preserve">MOLNAR Gabriela</t>
  </si>
  <si>
    <t xml:space="preserve">PREDA Mihaela</t>
  </si>
  <si>
    <t xml:space="preserve">MOLDOVAN Nicoleta</t>
  </si>
  <si>
    <t xml:space="preserve">SCHRODER Laura</t>
  </si>
  <si>
    <t xml:space="preserve">MIHALACHE Cristina</t>
  </si>
  <si>
    <t xml:space="preserve">NICULESCU Madalina</t>
  </si>
  <si>
    <t xml:space="preserve">Impetus</t>
  </si>
  <si>
    <t xml:space="preserve">ARICIUC Eugen</t>
  </si>
  <si>
    <t xml:space="preserve">FÂRTE Elena</t>
  </si>
  <si>
    <t xml:space="preserve">p</t>
  </si>
  <si>
    <t xml:space="preserve">STEFAN Narcis</t>
  </si>
  <si>
    <t xml:space="preserve">POPA Mălina</t>
  </si>
  <si>
    <t xml:space="preserve">MIHALACHE Paula Bianca</t>
  </si>
  <si>
    <t xml:space="preserve">PACHIȚU Dan</t>
  </si>
  <si>
    <t xml:space="preserve">BUDEANU Maricica</t>
  </si>
  <si>
    <t xml:space="preserve">AIOANEI Ionel</t>
  </si>
  <si>
    <t xml:space="preserve">MUCILEANU Gabriel</t>
  </si>
  <si>
    <t xml:space="preserve">GHEORGHIU Alexandru</t>
  </si>
  <si>
    <t xml:space="preserve">ALEXANDROV Andrei</t>
  </si>
  <si>
    <t xml:space="preserve">GOSA Dan</t>
  </si>
  <si>
    <t xml:space="preserve">GHEORGHE Bogdan</t>
  </si>
  <si>
    <t xml:space="preserve">ZBURLEA Mihai</t>
  </si>
  <si>
    <t xml:space="preserve">Locomotiva</t>
  </si>
  <si>
    <t xml:space="preserve">SOARE Cristian</t>
  </si>
  <si>
    <t xml:space="preserve">BOLDOR Daniela</t>
  </si>
  <si>
    <t xml:space="preserve">RAICAN Paul</t>
  </si>
  <si>
    <t xml:space="preserve">JIPA Marius</t>
  </si>
  <si>
    <t xml:space="preserve">PETRI Stefan</t>
  </si>
  <si>
    <t xml:space="preserve">COMAN Aurel</t>
  </si>
  <si>
    <t xml:space="preserve">TUDOR Bianca</t>
  </si>
  <si>
    <t xml:space="preserve">VERES Andrei</t>
  </si>
  <si>
    <t xml:space="preserve">VERDES Cosette</t>
  </si>
  <si>
    <t xml:space="preserve">BURCEA Eva</t>
  </si>
  <si>
    <t xml:space="preserve">JECO</t>
  </si>
  <si>
    <t xml:space="preserve">TUDOR Florin</t>
  </si>
  <si>
    <t xml:space="preserve">ANAGNOSTE Mihai</t>
  </si>
  <si>
    <t xml:space="preserve">BALAJ Adrian</t>
  </si>
  <si>
    <t xml:space="preserve">BARNA Adriana</t>
  </si>
  <si>
    <t xml:space="preserve">BULAI Valentin</t>
  </si>
  <si>
    <t xml:space="preserve">CABA Cristian</t>
  </si>
  <si>
    <t xml:space="preserve">CHIROSCA Paula</t>
  </si>
  <si>
    <t xml:space="preserve">CORNESCHI Catalin</t>
  </si>
  <si>
    <t xml:space="preserve">COSERI Sergiu</t>
  </si>
  <si>
    <t xml:space="preserve">DROBOTA Darius</t>
  </si>
  <si>
    <t xml:space="preserve">DUCA Rares</t>
  </si>
  <si>
    <t xml:space="preserve">FRANCIUC Mircea</t>
  </si>
  <si>
    <t xml:space="preserve">GURAN George</t>
  </si>
  <si>
    <t xml:space="preserve">Aurelian</t>
  </si>
  <si>
    <t xml:space="preserve">HANDARIC Roxana</t>
  </si>
  <si>
    <t xml:space="preserve">HONIG Siegfried</t>
  </si>
  <si>
    <t xml:space="preserve">IOAN Casandra</t>
  </si>
  <si>
    <t xml:space="preserve">MANEA Cristian Daniel</t>
  </si>
  <si>
    <t xml:space="preserve">MANEA Ionut</t>
  </si>
  <si>
    <t xml:space="preserve">MICU Floare</t>
  </si>
  <si>
    <t xml:space="preserve">Olimpic</t>
  </si>
  <si>
    <t xml:space="preserve">MIHALACHE Sebastian</t>
  </si>
  <si>
    <t xml:space="preserve">MOIS Ioan</t>
  </si>
  <si>
    <t xml:space="preserve">NEGOITA Anda</t>
  </si>
  <si>
    <t xml:space="preserve">POPOVICI Cristian</t>
  </si>
  <si>
    <t xml:space="preserve">SITEANU STOIANOV Codrina</t>
  </si>
  <si>
    <t xml:space="preserve">VINTILA Stefan</t>
  </si>
  <si>
    <t xml:space="preserve">ZBRANCA Emil</t>
  </si>
  <si>
    <t xml:space="preserve">CLASAMENT CNSI 2023 et 5 BOTOSANI  17-19.11.2023</t>
  </si>
  <si>
    <t xml:space="preserve">Libere</t>
  </si>
  <si>
    <t xml:space="preserve">Integral partial</t>
  </si>
  <si>
    <t xml:space="preserve">Duplicat eliptic</t>
  </si>
  <si>
    <t xml:space="preserve">Anticipatie</t>
  </si>
  <si>
    <t xml:space="preserve">Sir</t>
  </si>
  <si>
    <t xml:space="preserve">TOTAL</t>
  </si>
  <si>
    <t xml:space="preserve">Jucator</t>
  </si>
  <si>
    <t xml:space="preserve">Victorii</t>
  </si>
  <si>
    <t xml:space="preserve">loc/pct cl</t>
  </si>
  <si>
    <t xml:space="preserve">pct int</t>
  </si>
  <si>
    <t xml:space="preserve">pct elip</t>
  </si>
  <si>
    <t xml:space="preserve">pct anticip</t>
  </si>
  <si>
    <t xml:space="preserve">pct sir</t>
  </si>
  <si>
    <t xml:space="preserve">CSM</t>
  </si>
  <si>
    <t xml:space="preserve">FITT</t>
  </si>
  <si>
    <t xml:space="preserve">OLIMPIC</t>
  </si>
  <si>
    <t xml:space="preserve">CNIS 2023, ETAPA 5, BOTOSANI, 17-19.11.2023</t>
  </si>
  <si>
    <t xml:space="preserve">Eliptic (52)</t>
  </si>
  <si>
    <t xml:space="preserve">integral partial (47)</t>
  </si>
  <si>
    <t xml:space="preserve">SIR (46)</t>
  </si>
  <si>
    <t xml:space="preserve">Anticipatie (45)</t>
  </si>
  <si>
    <t xml:space="preserve">Libere (36)</t>
  </si>
  <si>
    <t xml:space="preserve">Masa</t>
  </si>
  <si>
    <t xml:space="preserve">LOC</t>
  </si>
  <si>
    <t xml:space="preserve">Cat</t>
  </si>
  <si>
    <t xml:space="preserve">Club </t>
  </si>
  <si>
    <t xml:space="preserve">Puncte</t>
  </si>
  <si>
    <t xml:space="preserve">Pct clas</t>
  </si>
  <si>
    <t xml:space="preserve">Punctav</t>
  </si>
  <si>
    <t xml:space="preserve">S</t>
  </si>
  <si>
    <t xml:space="preserve"> 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969696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96969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5" hidden="false" customHeight="true" outlineLevel="0" collapsed="false">
      <c r="A3" s="10" t="n">
        <v>1</v>
      </c>
      <c r="B3" s="6" t="n">
        <v>200</v>
      </c>
      <c r="C3" s="11" t="s">
        <v>6</v>
      </c>
      <c r="D3" s="12" t="s">
        <v>7</v>
      </c>
      <c r="E3" s="13" t="s">
        <v>8</v>
      </c>
    </row>
    <row r="4" customFormat="false" ht="15" hidden="false" customHeight="true" outlineLevel="0" collapsed="false">
      <c r="A4" s="10" t="n">
        <v>2</v>
      </c>
      <c r="B4" s="6" t="n">
        <v>198</v>
      </c>
      <c r="C4" s="11" t="s">
        <v>9</v>
      </c>
      <c r="D4" s="12" t="s">
        <v>10</v>
      </c>
      <c r="E4" s="13" t="s">
        <v>8</v>
      </c>
    </row>
    <row r="5" customFormat="false" ht="15" hidden="false" customHeight="true" outlineLevel="0" collapsed="false">
      <c r="A5" s="10" t="n">
        <v>3</v>
      </c>
      <c r="B5" s="6" t="n">
        <v>193</v>
      </c>
      <c r="C5" s="11" t="s">
        <v>11</v>
      </c>
      <c r="D5" s="12" t="s">
        <v>7</v>
      </c>
      <c r="E5" s="14" t="s">
        <v>8</v>
      </c>
    </row>
    <row r="6" customFormat="false" ht="15" hidden="false" customHeight="true" outlineLevel="0" collapsed="false">
      <c r="A6" s="10" t="n">
        <v>4</v>
      </c>
      <c r="B6" s="6" t="n">
        <v>189</v>
      </c>
      <c r="C6" s="11" t="s">
        <v>12</v>
      </c>
      <c r="D6" s="12" t="s">
        <v>7</v>
      </c>
      <c r="E6" s="14" t="s">
        <v>8</v>
      </c>
    </row>
    <row r="7" customFormat="false" ht="15" hidden="false" customHeight="true" outlineLevel="0" collapsed="false">
      <c r="A7" s="10" t="n">
        <v>5</v>
      </c>
      <c r="B7" s="6" t="n">
        <v>185</v>
      </c>
      <c r="C7" s="11" t="s">
        <v>13</v>
      </c>
      <c r="D7" s="12" t="s">
        <v>7</v>
      </c>
      <c r="E7" s="14" t="s">
        <v>8</v>
      </c>
    </row>
    <row r="8" customFormat="false" ht="15" hidden="false" customHeight="true" outlineLevel="0" collapsed="false">
      <c r="A8" s="10" t="n">
        <v>6</v>
      </c>
      <c r="B8" s="6" t="n">
        <v>185</v>
      </c>
      <c r="C8" s="11" t="s">
        <v>14</v>
      </c>
      <c r="D8" s="12" t="s">
        <v>7</v>
      </c>
      <c r="E8" s="14" t="s">
        <v>8</v>
      </c>
    </row>
    <row r="9" customFormat="false" ht="15" hidden="false" customHeight="true" outlineLevel="0" collapsed="false">
      <c r="A9" s="10" t="n">
        <v>7</v>
      </c>
      <c r="B9" s="6" t="n">
        <v>180</v>
      </c>
      <c r="C9" s="11" t="s">
        <v>15</v>
      </c>
      <c r="D9" s="12" t="s">
        <v>10</v>
      </c>
      <c r="E9" s="14" t="s">
        <v>8</v>
      </c>
    </row>
    <row r="10" customFormat="false" ht="15" hidden="false" customHeight="true" outlineLevel="0" collapsed="false">
      <c r="A10" s="10" t="n">
        <v>8</v>
      </c>
      <c r="B10" s="6" t="n">
        <v>180</v>
      </c>
      <c r="C10" s="11" t="s">
        <v>16</v>
      </c>
      <c r="D10" s="12" t="s">
        <v>17</v>
      </c>
      <c r="E10" s="14" t="s">
        <v>8</v>
      </c>
    </row>
    <row r="11" customFormat="false" ht="15" hidden="false" customHeight="true" outlineLevel="0" collapsed="false">
      <c r="A11" s="10" t="n">
        <v>9</v>
      </c>
      <c r="B11" s="6" t="n">
        <v>178</v>
      </c>
      <c r="C11" s="11" t="s">
        <v>18</v>
      </c>
      <c r="D11" s="12" t="s">
        <v>10</v>
      </c>
      <c r="E11" s="14" t="s">
        <v>8</v>
      </c>
    </row>
    <row r="12" customFormat="false" ht="15" hidden="false" customHeight="true" outlineLevel="0" collapsed="false">
      <c r="A12" s="10" t="n">
        <v>10</v>
      </c>
      <c r="B12" s="6" t="n">
        <v>177</v>
      </c>
      <c r="C12" s="11" t="s">
        <v>19</v>
      </c>
      <c r="D12" s="12" t="s">
        <v>10</v>
      </c>
      <c r="E12" s="14" t="s">
        <v>8</v>
      </c>
    </row>
    <row r="13" customFormat="false" ht="15" hidden="false" customHeight="true" outlineLevel="0" collapsed="false">
      <c r="A13" s="10" t="n">
        <v>11</v>
      </c>
      <c r="B13" s="6" t="n">
        <v>176</v>
      </c>
      <c r="C13" s="11" t="s">
        <v>20</v>
      </c>
      <c r="D13" s="12" t="s">
        <v>10</v>
      </c>
      <c r="E13" s="15" t="s">
        <v>8</v>
      </c>
    </row>
    <row r="14" customFormat="false" ht="15" hidden="false" customHeight="true" outlineLevel="0" collapsed="false">
      <c r="A14" s="10" t="n">
        <v>12</v>
      </c>
      <c r="B14" s="6" t="n">
        <v>176</v>
      </c>
      <c r="C14" s="11" t="s">
        <v>21</v>
      </c>
      <c r="D14" s="12" t="s">
        <v>7</v>
      </c>
      <c r="E14" s="14" t="s">
        <v>8</v>
      </c>
    </row>
    <row r="15" customFormat="false" ht="15" hidden="false" customHeight="true" outlineLevel="0" collapsed="false">
      <c r="A15" s="10" t="n">
        <v>13</v>
      </c>
      <c r="B15" s="6" t="n">
        <v>175</v>
      </c>
      <c r="C15" s="11" t="s">
        <v>22</v>
      </c>
      <c r="D15" s="12" t="s">
        <v>7</v>
      </c>
      <c r="E15" s="14" t="s">
        <v>8</v>
      </c>
    </row>
    <row r="16" customFormat="false" ht="15" hidden="false" customHeight="true" outlineLevel="0" collapsed="false">
      <c r="A16" s="10" t="n">
        <v>14</v>
      </c>
      <c r="B16" s="6" t="n">
        <v>168</v>
      </c>
      <c r="C16" s="11" t="s">
        <v>23</v>
      </c>
      <c r="D16" s="12" t="s">
        <v>10</v>
      </c>
      <c r="E16" s="16" t="s">
        <v>8</v>
      </c>
    </row>
    <row r="17" customFormat="false" ht="15" hidden="false" customHeight="true" outlineLevel="0" collapsed="false">
      <c r="A17" s="10" t="n">
        <v>15</v>
      </c>
      <c r="B17" s="6" t="n">
        <v>165</v>
      </c>
      <c r="C17" s="11" t="s">
        <v>24</v>
      </c>
      <c r="D17" s="12" t="s">
        <v>10</v>
      </c>
      <c r="E17" s="14" t="s">
        <v>8</v>
      </c>
    </row>
    <row r="18" customFormat="false" ht="15" hidden="false" customHeight="true" outlineLevel="0" collapsed="false">
      <c r="A18" s="10" t="n">
        <v>16</v>
      </c>
      <c r="B18" s="6" t="n">
        <v>159</v>
      </c>
      <c r="C18" s="11" t="s">
        <v>25</v>
      </c>
      <c r="D18" s="12" t="s">
        <v>7</v>
      </c>
      <c r="E18" s="14" t="s">
        <v>8</v>
      </c>
    </row>
    <row r="19" customFormat="false" ht="15" hidden="false" customHeight="true" outlineLevel="0" collapsed="false">
      <c r="A19" s="10" t="n">
        <v>17</v>
      </c>
      <c r="B19" s="6" t="n">
        <v>162</v>
      </c>
      <c r="C19" s="11" t="s">
        <v>26</v>
      </c>
      <c r="D19" s="12" t="s">
        <v>10</v>
      </c>
      <c r="E19" s="14" t="s">
        <v>8</v>
      </c>
    </row>
    <row r="20" customFormat="false" ht="15" hidden="false" customHeight="false" outlineLevel="0" collapsed="false">
      <c r="A20" s="10" t="n">
        <v>18</v>
      </c>
      <c r="B20" s="6" t="n">
        <v>159</v>
      </c>
      <c r="C20" s="11" t="s">
        <v>27</v>
      </c>
      <c r="D20" s="12" t="s">
        <v>28</v>
      </c>
      <c r="E20" s="14" t="s">
        <v>8</v>
      </c>
    </row>
    <row r="21" customFormat="false" ht="15" hidden="false" customHeight="false" outlineLevel="0" collapsed="false">
      <c r="A21" s="10" t="n">
        <v>19</v>
      </c>
      <c r="B21" s="6" t="n">
        <v>156</v>
      </c>
      <c r="C21" s="11" t="s">
        <v>29</v>
      </c>
      <c r="D21" s="12" t="s">
        <v>30</v>
      </c>
      <c r="E21" s="14" t="s">
        <v>8</v>
      </c>
    </row>
    <row r="22" customFormat="false" ht="15" hidden="false" customHeight="false" outlineLevel="0" collapsed="false">
      <c r="A22" s="10" t="n">
        <v>20</v>
      </c>
      <c r="B22" s="6" t="n">
        <v>154</v>
      </c>
      <c r="C22" s="11" t="s">
        <v>31</v>
      </c>
      <c r="D22" s="12" t="s">
        <v>7</v>
      </c>
      <c r="E22" s="14" t="s">
        <v>8</v>
      </c>
    </row>
    <row r="23" customFormat="false" ht="15" hidden="false" customHeight="false" outlineLevel="0" collapsed="false">
      <c r="A23" s="10" t="n">
        <v>21</v>
      </c>
      <c r="B23" s="6" t="n">
        <v>150</v>
      </c>
      <c r="C23" s="11" t="s">
        <v>32</v>
      </c>
      <c r="D23" s="12" t="s">
        <v>17</v>
      </c>
      <c r="E23" s="14" t="s">
        <v>8</v>
      </c>
    </row>
    <row r="24" customFormat="false" ht="15" hidden="false" customHeight="false" outlineLevel="0" collapsed="false">
      <c r="A24" s="10" t="n">
        <v>22</v>
      </c>
      <c r="B24" s="6" t="n">
        <v>150</v>
      </c>
      <c r="C24" s="11" t="s">
        <v>33</v>
      </c>
      <c r="D24" s="12" t="s">
        <v>34</v>
      </c>
      <c r="E24" s="14" t="s">
        <v>8</v>
      </c>
    </row>
    <row r="25" customFormat="false" ht="15" hidden="false" customHeight="false" outlineLevel="0" collapsed="false">
      <c r="A25" s="10" t="n">
        <v>23</v>
      </c>
      <c r="B25" s="6" t="n">
        <v>148</v>
      </c>
      <c r="C25" s="11" t="s">
        <v>35</v>
      </c>
      <c r="D25" s="12" t="s">
        <v>28</v>
      </c>
      <c r="E25" s="14" t="s">
        <v>8</v>
      </c>
    </row>
    <row r="26" customFormat="false" ht="15" hidden="false" customHeight="false" outlineLevel="0" collapsed="false">
      <c r="A26" s="10" t="n">
        <v>24</v>
      </c>
      <c r="B26" s="6" t="n">
        <v>145</v>
      </c>
      <c r="C26" s="11" t="s">
        <v>36</v>
      </c>
      <c r="D26" s="12" t="s">
        <v>7</v>
      </c>
      <c r="E26" s="14" t="s">
        <v>8</v>
      </c>
    </row>
    <row r="27" customFormat="false" ht="15" hidden="false" customHeight="false" outlineLevel="0" collapsed="false">
      <c r="A27" s="10" t="n">
        <v>25</v>
      </c>
      <c r="B27" s="6" t="n">
        <v>138</v>
      </c>
      <c r="C27" s="11" t="s">
        <v>37</v>
      </c>
      <c r="D27" s="12" t="s">
        <v>38</v>
      </c>
      <c r="E27" s="14" t="s">
        <v>8</v>
      </c>
    </row>
    <row r="28" customFormat="false" ht="15" hidden="false" customHeight="false" outlineLevel="0" collapsed="false">
      <c r="A28" s="10" t="n">
        <v>26</v>
      </c>
      <c r="B28" s="6" t="n">
        <v>137</v>
      </c>
      <c r="C28" s="11" t="s">
        <v>39</v>
      </c>
      <c r="D28" s="12" t="s">
        <v>17</v>
      </c>
      <c r="E28" s="14" t="s">
        <v>8</v>
      </c>
    </row>
    <row r="29" customFormat="false" ht="15" hidden="false" customHeight="false" outlineLevel="0" collapsed="false">
      <c r="A29" s="10" t="n">
        <v>27</v>
      </c>
      <c r="B29" s="6" t="n">
        <v>137</v>
      </c>
      <c r="C29" s="11" t="s">
        <v>40</v>
      </c>
      <c r="D29" s="12" t="s">
        <v>28</v>
      </c>
      <c r="E29" s="14" t="s">
        <v>8</v>
      </c>
    </row>
    <row r="30" customFormat="false" ht="15" hidden="false" customHeight="false" outlineLevel="0" collapsed="false">
      <c r="A30" s="10" t="n">
        <v>28</v>
      </c>
      <c r="B30" s="6" t="n">
        <v>134</v>
      </c>
      <c r="C30" s="11" t="s">
        <v>41</v>
      </c>
      <c r="D30" s="12" t="s">
        <v>7</v>
      </c>
      <c r="E30" s="14" t="s">
        <v>8</v>
      </c>
    </row>
    <row r="31" customFormat="false" ht="15" hidden="false" customHeight="false" outlineLevel="0" collapsed="false">
      <c r="A31" s="10" t="n">
        <v>29</v>
      </c>
      <c r="B31" s="6" t="n">
        <v>132</v>
      </c>
      <c r="C31" s="11" t="s">
        <v>42</v>
      </c>
      <c r="D31" s="12" t="s">
        <v>17</v>
      </c>
      <c r="E31" s="14" t="s">
        <v>8</v>
      </c>
    </row>
    <row r="32" customFormat="false" ht="15" hidden="false" customHeight="false" outlineLevel="0" collapsed="false">
      <c r="A32" s="10" t="n">
        <v>30</v>
      </c>
      <c r="B32" s="6" t="n">
        <v>127</v>
      </c>
      <c r="C32" s="11" t="s">
        <v>43</v>
      </c>
      <c r="D32" s="12" t="s">
        <v>38</v>
      </c>
      <c r="E32" s="14" t="s">
        <v>8</v>
      </c>
    </row>
    <row r="33" customFormat="false" ht="15" hidden="false" customHeight="false" outlineLevel="0" collapsed="false">
      <c r="A33" s="10" t="n">
        <v>31</v>
      </c>
      <c r="B33" s="17" t="n">
        <v>131</v>
      </c>
      <c r="C33" s="11" t="s">
        <v>44</v>
      </c>
      <c r="D33" s="12" t="s">
        <v>17</v>
      </c>
      <c r="E33" s="14" t="s">
        <v>8</v>
      </c>
    </row>
    <row r="34" customFormat="false" ht="15" hidden="false" customHeight="false" outlineLevel="0" collapsed="false">
      <c r="A34" s="10" t="n">
        <v>32</v>
      </c>
      <c r="B34" s="6" t="n">
        <v>127</v>
      </c>
      <c r="C34" s="11" t="s">
        <v>45</v>
      </c>
      <c r="D34" s="12" t="s">
        <v>10</v>
      </c>
      <c r="E34" s="14" t="s">
        <v>8</v>
      </c>
    </row>
    <row r="35" customFormat="false" ht="15" hidden="false" customHeight="false" outlineLevel="0" collapsed="false">
      <c r="A35" s="10" t="n">
        <v>33</v>
      </c>
      <c r="B35" s="6" t="n">
        <v>127</v>
      </c>
      <c r="C35" s="11" t="s">
        <v>46</v>
      </c>
      <c r="D35" s="12" t="s">
        <v>17</v>
      </c>
      <c r="E35" s="14" t="s">
        <v>8</v>
      </c>
    </row>
    <row r="36" customFormat="false" ht="15" hidden="false" customHeight="false" outlineLevel="0" collapsed="false">
      <c r="A36" s="10" t="n">
        <v>34</v>
      </c>
      <c r="B36" s="6" t="n">
        <v>120</v>
      </c>
      <c r="C36" s="11" t="s">
        <v>47</v>
      </c>
      <c r="D36" s="12" t="s">
        <v>10</v>
      </c>
      <c r="E36" s="14" t="s">
        <v>8</v>
      </c>
    </row>
    <row r="37" customFormat="false" ht="15" hidden="false" customHeight="false" outlineLevel="0" collapsed="false">
      <c r="A37" s="10" t="n">
        <v>35</v>
      </c>
      <c r="B37" s="17" t="n">
        <v>120</v>
      </c>
      <c r="C37" s="11" t="s">
        <v>48</v>
      </c>
      <c r="D37" s="12" t="s">
        <v>17</v>
      </c>
      <c r="E37" s="14" t="s">
        <v>8</v>
      </c>
    </row>
    <row r="38" customFormat="false" ht="15" hidden="false" customHeight="false" outlineLevel="0" collapsed="false">
      <c r="A38" s="10" t="n">
        <v>36</v>
      </c>
      <c r="B38" s="17" t="n">
        <v>91</v>
      </c>
      <c r="C38" s="11" t="s">
        <v>49</v>
      </c>
      <c r="D38" s="12" t="s">
        <v>28</v>
      </c>
      <c r="E38" s="14" t="s">
        <v>8</v>
      </c>
    </row>
    <row r="39" customFormat="false" ht="15" hidden="false" customHeight="false" outlineLevel="0" collapsed="false">
      <c r="A39" s="10" t="n">
        <v>37</v>
      </c>
      <c r="B39" s="17" t="n">
        <v>85</v>
      </c>
      <c r="C39" s="11" t="s">
        <v>50</v>
      </c>
      <c r="D39" s="12" t="s">
        <v>28</v>
      </c>
      <c r="E39" s="14" t="s">
        <v>8</v>
      </c>
    </row>
    <row r="40" customFormat="false" ht="15" hidden="false" customHeight="false" outlineLevel="0" collapsed="false">
      <c r="A40" s="10" t="n">
        <v>38</v>
      </c>
      <c r="B40" s="17" t="n">
        <v>78</v>
      </c>
      <c r="C40" s="11" t="s">
        <v>51</v>
      </c>
      <c r="D40" s="12" t="s">
        <v>52</v>
      </c>
      <c r="E40" s="14" t="s">
        <v>8</v>
      </c>
    </row>
    <row r="41" customFormat="false" ht="15" hidden="false" customHeight="false" outlineLevel="0" collapsed="false">
      <c r="A41" s="10" t="n">
        <v>39</v>
      </c>
      <c r="B41" s="17" t="n">
        <v>54</v>
      </c>
      <c r="C41" s="11" t="s">
        <v>53</v>
      </c>
      <c r="D41" s="12" t="s">
        <v>28</v>
      </c>
      <c r="E41" s="14" t="s">
        <v>8</v>
      </c>
    </row>
    <row r="42" customFormat="false" ht="15" hidden="false" customHeight="false" outlineLevel="0" collapsed="false">
      <c r="A42" s="10" t="n">
        <v>40</v>
      </c>
      <c r="B42" s="6" t="n">
        <v>0</v>
      </c>
      <c r="C42" s="11" t="s">
        <v>54</v>
      </c>
      <c r="D42" s="12" t="s">
        <v>17</v>
      </c>
      <c r="E42" s="14" t="s">
        <v>55</v>
      </c>
    </row>
    <row r="43" customFormat="false" ht="15" hidden="false" customHeight="false" outlineLevel="0" collapsed="false">
      <c r="A43" s="10" t="n">
        <v>41</v>
      </c>
      <c r="B43" s="17" t="n">
        <f aca="false">(F43+H43+J43)/3</f>
        <v>0</v>
      </c>
      <c r="C43" s="11" t="s">
        <v>56</v>
      </c>
      <c r="D43" s="12" t="s">
        <v>28</v>
      </c>
      <c r="E43" s="14" t="s">
        <v>8</v>
      </c>
    </row>
    <row r="44" customFormat="false" ht="15" hidden="false" customHeight="false" outlineLevel="0" collapsed="false">
      <c r="A44" s="10" t="n">
        <v>42</v>
      </c>
      <c r="B44" s="6" t="n">
        <v>0</v>
      </c>
      <c r="C44" s="11" t="s">
        <v>57</v>
      </c>
      <c r="D44" s="12" t="s">
        <v>17</v>
      </c>
      <c r="E44" s="14" t="s">
        <v>55</v>
      </c>
    </row>
    <row r="45" customFormat="false" ht="15" hidden="false" customHeight="false" outlineLevel="0" collapsed="false">
      <c r="A45" s="10" t="n">
        <v>43</v>
      </c>
      <c r="B45" s="6" t="n">
        <v>0</v>
      </c>
      <c r="C45" s="11" t="s">
        <v>58</v>
      </c>
      <c r="D45" s="12" t="s">
        <v>7</v>
      </c>
      <c r="E45" s="14" t="s">
        <v>55</v>
      </c>
    </row>
    <row r="46" customFormat="false" ht="15" hidden="false" customHeight="false" outlineLevel="0" collapsed="false">
      <c r="A46" s="10" t="n">
        <v>44</v>
      </c>
      <c r="B46" s="6" t="n">
        <v>0</v>
      </c>
      <c r="C46" s="11" t="s">
        <v>59</v>
      </c>
      <c r="D46" s="12" t="s">
        <v>28</v>
      </c>
      <c r="E46" s="14" t="s">
        <v>55</v>
      </c>
    </row>
    <row r="47" customFormat="false" ht="15" hidden="false" customHeight="false" outlineLevel="0" collapsed="false">
      <c r="A47" s="10" t="n">
        <v>45</v>
      </c>
      <c r="B47" s="17" t="n">
        <f aca="false">(F47+H47+J47)/3</f>
        <v>0</v>
      </c>
      <c r="C47" s="11" t="s">
        <v>60</v>
      </c>
      <c r="D47" s="12" t="s">
        <v>38</v>
      </c>
      <c r="E47" s="14" t="s">
        <v>8</v>
      </c>
    </row>
    <row r="48" customFormat="false" ht="15" hidden="false" customHeight="false" outlineLevel="0" collapsed="false">
      <c r="A48" s="10" t="n">
        <v>46</v>
      </c>
      <c r="B48" s="6" t="n">
        <v>161</v>
      </c>
      <c r="C48" s="11" t="s">
        <v>61</v>
      </c>
      <c r="D48" s="12" t="s">
        <v>28</v>
      </c>
      <c r="E48" s="14" t="s">
        <v>8</v>
      </c>
    </row>
    <row r="49" customFormat="false" ht="15" hidden="false" customHeight="false" outlineLevel="0" collapsed="false">
      <c r="A49" s="10" t="n">
        <v>47</v>
      </c>
      <c r="B49" s="6" t="n">
        <v>155</v>
      </c>
      <c r="C49" s="11" t="s">
        <v>62</v>
      </c>
      <c r="D49" s="12" t="s">
        <v>17</v>
      </c>
      <c r="E49" s="14" t="s">
        <v>8</v>
      </c>
    </row>
    <row r="50" customFormat="false" ht="15" hidden="false" customHeight="false" outlineLevel="0" collapsed="false">
      <c r="A50" s="10"/>
      <c r="B50" s="6" t="n">
        <v>192</v>
      </c>
      <c r="C50" s="11" t="s">
        <v>63</v>
      </c>
      <c r="D50" s="12" t="s">
        <v>7</v>
      </c>
      <c r="E50" s="14"/>
    </row>
    <row r="51" customFormat="false" ht="15" hidden="false" customHeight="false" outlineLevel="0" collapsed="false">
      <c r="A51" s="10"/>
      <c r="B51" s="6" t="n">
        <v>183</v>
      </c>
      <c r="C51" s="11" t="s">
        <v>64</v>
      </c>
      <c r="D51" s="12" t="s">
        <v>7</v>
      </c>
      <c r="E51" s="14"/>
    </row>
    <row r="52" customFormat="false" ht="15" hidden="false" customHeight="false" outlineLevel="0" collapsed="false">
      <c r="A52" s="10"/>
      <c r="B52" s="6" t="n">
        <v>182</v>
      </c>
      <c r="C52" s="11" t="s">
        <v>65</v>
      </c>
      <c r="D52" s="12" t="s">
        <v>30</v>
      </c>
      <c r="E52" s="14"/>
    </row>
    <row r="53" customFormat="false" ht="15" hidden="false" customHeight="false" outlineLevel="0" collapsed="false">
      <c r="A53" s="10"/>
      <c r="B53" s="6" t="n">
        <v>171</v>
      </c>
      <c r="C53" s="11" t="s">
        <v>66</v>
      </c>
      <c r="D53" s="12" t="s">
        <v>10</v>
      </c>
      <c r="E53" s="14"/>
    </row>
    <row r="54" customFormat="false" ht="15" hidden="false" customHeight="false" outlineLevel="0" collapsed="false">
      <c r="A54" s="10"/>
      <c r="B54" s="6" t="n">
        <v>164</v>
      </c>
      <c r="C54" s="11" t="s">
        <v>67</v>
      </c>
      <c r="D54" s="12" t="s">
        <v>68</v>
      </c>
      <c r="E54" s="14"/>
    </row>
    <row r="55" customFormat="false" ht="15" hidden="false" customHeight="false" outlineLevel="0" collapsed="false">
      <c r="A55" s="10"/>
      <c r="B55" s="6" t="n">
        <v>164</v>
      </c>
      <c r="C55" s="11" t="s">
        <v>69</v>
      </c>
      <c r="D55" s="12" t="s">
        <v>10</v>
      </c>
      <c r="E55" s="14"/>
    </row>
    <row r="56" customFormat="false" ht="15" hidden="false" customHeight="false" outlineLevel="0" collapsed="false">
      <c r="A56" s="10"/>
      <c r="B56" s="6" t="n">
        <v>160</v>
      </c>
      <c r="C56" s="11" t="s">
        <v>70</v>
      </c>
      <c r="D56" s="12" t="s">
        <v>7</v>
      </c>
      <c r="E56" s="14"/>
    </row>
    <row r="57" customFormat="false" ht="15" hidden="false" customHeight="false" outlineLevel="0" collapsed="false">
      <c r="A57" s="10"/>
      <c r="B57" s="6" t="n">
        <v>152</v>
      </c>
      <c r="C57" s="11" t="s">
        <v>71</v>
      </c>
      <c r="D57" s="12" t="s">
        <v>68</v>
      </c>
      <c r="E57" s="14"/>
    </row>
    <row r="58" customFormat="false" ht="15" hidden="false" customHeight="false" outlineLevel="0" collapsed="false">
      <c r="A58" s="10"/>
      <c r="B58" s="6" t="n">
        <v>151</v>
      </c>
      <c r="C58" s="11" t="s">
        <v>72</v>
      </c>
      <c r="D58" s="12" t="s">
        <v>28</v>
      </c>
      <c r="E58" s="14"/>
    </row>
    <row r="59" customFormat="false" ht="15" hidden="false" customHeight="false" outlineLevel="0" collapsed="false">
      <c r="A59" s="10"/>
      <c r="B59" s="6" t="n">
        <v>149</v>
      </c>
      <c r="C59" s="11" t="s">
        <v>73</v>
      </c>
      <c r="D59" s="12" t="s">
        <v>28</v>
      </c>
      <c r="E59" s="14"/>
    </row>
    <row r="60" customFormat="false" ht="15" hidden="false" customHeight="false" outlineLevel="0" collapsed="false">
      <c r="A60" s="10"/>
      <c r="B60" s="6" t="n">
        <v>144</v>
      </c>
      <c r="C60" s="11" t="s">
        <v>74</v>
      </c>
      <c r="D60" s="12" t="s">
        <v>28</v>
      </c>
      <c r="E60" s="14"/>
    </row>
    <row r="61" customFormat="false" ht="15" hidden="false" customHeight="false" outlineLevel="0" collapsed="false">
      <c r="A61" s="10"/>
      <c r="B61" s="6" t="n">
        <v>143</v>
      </c>
      <c r="C61" s="11" t="s">
        <v>75</v>
      </c>
      <c r="D61" s="12" t="s">
        <v>7</v>
      </c>
      <c r="E61" s="14"/>
    </row>
    <row r="62" customFormat="false" ht="15" hidden="false" customHeight="false" outlineLevel="0" collapsed="false">
      <c r="A62" s="10"/>
      <c r="B62" s="6" t="n">
        <v>143</v>
      </c>
      <c r="C62" s="11" t="s">
        <v>76</v>
      </c>
      <c r="D62" s="12" t="s">
        <v>10</v>
      </c>
      <c r="E62" s="14"/>
    </row>
    <row r="63" customFormat="false" ht="15" hidden="false" customHeight="false" outlineLevel="0" collapsed="false">
      <c r="A63" s="10"/>
      <c r="B63" s="6" t="n">
        <v>140</v>
      </c>
      <c r="C63" s="11" t="s">
        <v>77</v>
      </c>
      <c r="D63" s="12" t="s">
        <v>17</v>
      </c>
      <c r="E63" s="14"/>
    </row>
    <row r="64" customFormat="false" ht="15" hidden="false" customHeight="false" outlineLevel="0" collapsed="false">
      <c r="A64" s="10"/>
      <c r="B64" s="6" t="n">
        <v>138</v>
      </c>
      <c r="C64" s="11" t="s">
        <v>78</v>
      </c>
      <c r="D64" s="12" t="s">
        <v>79</v>
      </c>
      <c r="E64" s="14"/>
    </row>
    <row r="65" customFormat="false" ht="15" hidden="false" customHeight="false" outlineLevel="0" collapsed="false">
      <c r="A65" s="10"/>
      <c r="B65" s="6" t="n">
        <v>130</v>
      </c>
      <c r="C65" s="11" t="s">
        <v>80</v>
      </c>
      <c r="D65" s="12" t="s">
        <v>28</v>
      </c>
      <c r="E65" s="14"/>
    </row>
    <row r="66" customFormat="false" ht="15" hidden="false" customHeight="false" outlineLevel="0" collapsed="false">
      <c r="A66" s="10"/>
      <c r="B66" s="6" t="n">
        <v>0</v>
      </c>
      <c r="C66" s="11" t="s">
        <v>81</v>
      </c>
      <c r="D66" s="12" t="s">
        <v>30</v>
      </c>
      <c r="E66" s="14"/>
    </row>
    <row r="67" customFormat="false" ht="15" hidden="false" customHeight="false" outlineLevel="0" collapsed="false">
      <c r="A67" s="10"/>
      <c r="B67" s="6" t="n">
        <v>0</v>
      </c>
      <c r="C67" s="11" t="s">
        <v>82</v>
      </c>
      <c r="D67" s="12" t="s">
        <v>38</v>
      </c>
      <c r="E67" s="14"/>
    </row>
    <row r="68" customFormat="false" ht="15" hidden="false" customHeight="false" outlineLevel="0" collapsed="false">
      <c r="A68" s="10"/>
      <c r="B68" s="6" t="n">
        <v>0</v>
      </c>
      <c r="C68" s="11" t="s">
        <v>83</v>
      </c>
      <c r="D68" s="12" t="s">
        <v>17</v>
      </c>
      <c r="E68" s="14"/>
    </row>
    <row r="69" customFormat="false" ht="15" hidden="false" customHeight="false" outlineLevel="0" collapsed="false">
      <c r="A69" s="10"/>
      <c r="B69" s="6" t="n">
        <v>0</v>
      </c>
      <c r="C69" s="11" t="s">
        <v>84</v>
      </c>
      <c r="D69" s="12" t="s">
        <v>10</v>
      </c>
      <c r="E69" s="14"/>
    </row>
    <row r="70" customFormat="false" ht="15" hidden="false" customHeight="false" outlineLevel="0" collapsed="false">
      <c r="A70" s="10"/>
      <c r="B70" s="6" t="n">
        <v>0</v>
      </c>
      <c r="C70" s="11" t="s">
        <v>85</v>
      </c>
      <c r="D70" s="12" t="s">
        <v>7</v>
      </c>
      <c r="E70" s="14"/>
    </row>
    <row r="71" customFormat="false" ht="15" hidden="false" customHeight="false" outlineLevel="0" collapsed="false">
      <c r="A71" s="10"/>
      <c r="B71" s="6" t="n">
        <v>0</v>
      </c>
      <c r="C71" s="11" t="s">
        <v>86</v>
      </c>
      <c r="D71" s="12" t="s">
        <v>28</v>
      </c>
      <c r="E71" s="14"/>
    </row>
    <row r="72" customFormat="false" ht="15" hidden="false" customHeight="false" outlineLevel="0" collapsed="false">
      <c r="A72" s="10"/>
      <c r="B72" s="6" t="n">
        <v>0</v>
      </c>
      <c r="C72" s="11" t="s">
        <v>87</v>
      </c>
      <c r="D72" s="12" t="s">
        <v>7</v>
      </c>
      <c r="E72" s="14"/>
    </row>
    <row r="73" customFormat="false" ht="15" hidden="false" customHeight="false" outlineLevel="0" collapsed="false">
      <c r="A73" s="10"/>
      <c r="B73" s="6" t="n">
        <v>0</v>
      </c>
      <c r="C73" s="11" t="s">
        <v>88</v>
      </c>
      <c r="D73" s="12" t="s">
        <v>17</v>
      </c>
      <c r="E73" s="14"/>
    </row>
    <row r="74" customFormat="false" ht="15" hidden="false" customHeight="false" outlineLevel="0" collapsed="false">
      <c r="A74" s="10"/>
      <c r="B74" s="6" t="n">
        <v>0</v>
      </c>
      <c r="C74" s="11" t="s">
        <v>89</v>
      </c>
      <c r="D74" s="12" t="s">
        <v>28</v>
      </c>
      <c r="E74" s="14"/>
    </row>
    <row r="75" customFormat="false" ht="15" hidden="false" customHeight="false" outlineLevel="0" collapsed="false">
      <c r="A75" s="10"/>
      <c r="B75" s="6" t="n">
        <v>0</v>
      </c>
      <c r="C75" s="11" t="s">
        <v>90</v>
      </c>
      <c r="D75" s="12" t="s">
        <v>28</v>
      </c>
      <c r="E75" s="14"/>
    </row>
    <row r="76" customFormat="false" ht="15" hidden="false" customHeight="false" outlineLevel="0" collapsed="false">
      <c r="A76" s="10"/>
      <c r="B76" s="6" t="n">
        <v>0</v>
      </c>
      <c r="C76" s="11" t="s">
        <v>91</v>
      </c>
      <c r="D76" s="12" t="s">
        <v>28</v>
      </c>
      <c r="E76" s="14"/>
    </row>
    <row r="77" customFormat="false" ht="15" hidden="false" customHeight="false" outlineLevel="0" collapsed="false">
      <c r="A77" s="10"/>
      <c r="B77" s="6" t="n">
        <v>0</v>
      </c>
      <c r="C77" s="11" t="s">
        <v>92</v>
      </c>
      <c r="D77" s="12" t="s">
        <v>93</v>
      </c>
      <c r="E77" s="14"/>
    </row>
    <row r="78" customFormat="false" ht="15" hidden="false" customHeight="false" outlineLevel="0" collapsed="false">
      <c r="A78" s="10"/>
      <c r="B78" s="6" t="n">
        <v>0</v>
      </c>
      <c r="C78" s="11" t="s">
        <v>94</v>
      </c>
      <c r="D78" s="12" t="s">
        <v>34</v>
      </c>
      <c r="E78" s="14"/>
    </row>
    <row r="79" customFormat="false" ht="15" hidden="false" customHeight="false" outlineLevel="0" collapsed="false">
      <c r="A79" s="10"/>
      <c r="B79" s="6" t="n">
        <v>0</v>
      </c>
      <c r="C79" s="11" t="s">
        <v>95</v>
      </c>
      <c r="D79" s="12" t="s">
        <v>38</v>
      </c>
      <c r="E79" s="14"/>
    </row>
    <row r="80" customFormat="false" ht="15" hidden="false" customHeight="false" outlineLevel="0" collapsed="false">
      <c r="A80" s="10"/>
      <c r="B80" s="6" t="n">
        <v>0</v>
      </c>
      <c r="C80" s="11" t="s">
        <v>96</v>
      </c>
      <c r="D80" s="12" t="s">
        <v>17</v>
      </c>
      <c r="E80" s="14"/>
    </row>
    <row r="81" customFormat="false" ht="15" hidden="false" customHeight="false" outlineLevel="0" collapsed="false">
      <c r="A81" s="10"/>
      <c r="B81" s="6" t="n">
        <v>0</v>
      </c>
      <c r="C81" s="11" t="s">
        <v>97</v>
      </c>
      <c r="D81" s="12" t="s">
        <v>30</v>
      </c>
      <c r="E81" s="14"/>
    </row>
    <row r="82" customFormat="false" ht="15" hidden="false" customHeight="false" outlineLevel="0" collapsed="false">
      <c r="A82" s="10"/>
      <c r="B82" s="6" t="n">
        <v>0</v>
      </c>
      <c r="C82" s="11" t="s">
        <v>98</v>
      </c>
      <c r="D82" s="12" t="s">
        <v>38</v>
      </c>
      <c r="E82" s="14"/>
    </row>
    <row r="83" customFormat="false" ht="15" hidden="false" customHeight="false" outlineLevel="0" collapsed="false">
      <c r="A83" s="10"/>
      <c r="B83" s="6" t="n">
        <v>0</v>
      </c>
      <c r="C83" s="11" t="s">
        <v>99</v>
      </c>
      <c r="D83" s="12" t="s">
        <v>100</v>
      </c>
      <c r="E83" s="14"/>
    </row>
    <row r="84" customFormat="false" ht="15" hidden="false" customHeight="false" outlineLevel="0" collapsed="false">
      <c r="A84" s="10"/>
      <c r="B84" s="6" t="n">
        <v>0</v>
      </c>
      <c r="C84" s="11" t="s">
        <v>101</v>
      </c>
      <c r="D84" s="12" t="s">
        <v>7</v>
      </c>
      <c r="E84" s="14"/>
    </row>
    <row r="85" customFormat="false" ht="15" hidden="false" customHeight="false" outlineLevel="0" collapsed="false">
      <c r="A85" s="10"/>
      <c r="B85" s="6" t="n">
        <v>0</v>
      </c>
      <c r="C85" s="11" t="s">
        <v>102</v>
      </c>
      <c r="D85" s="12" t="s">
        <v>17</v>
      </c>
      <c r="E85" s="14"/>
    </row>
    <row r="86" customFormat="false" ht="15.75" hidden="false" customHeight="false" outlineLevel="0" collapsed="false">
      <c r="A86" s="10"/>
      <c r="B86" s="6" t="n">
        <v>0</v>
      </c>
      <c r="C86" s="11" t="s">
        <v>103</v>
      </c>
      <c r="D86" s="12" t="s">
        <v>10</v>
      </c>
      <c r="E86" s="18"/>
    </row>
    <row r="87" customFormat="false" ht="15.75" hidden="false" customHeight="false" outlineLevel="0" collapsed="false">
      <c r="A87" s="10"/>
      <c r="B87" s="6" t="n">
        <v>0</v>
      </c>
      <c r="C87" s="11" t="s">
        <v>104</v>
      </c>
      <c r="D87" s="12" t="s">
        <v>17</v>
      </c>
      <c r="E87" s="18"/>
    </row>
    <row r="88" customFormat="false" ht="15.75" hidden="false" customHeight="false" outlineLevel="0" collapsed="false">
      <c r="A88" s="10"/>
      <c r="B88" s="6" t="n">
        <v>0</v>
      </c>
      <c r="C88" s="11" t="s">
        <v>105</v>
      </c>
      <c r="D88" s="12" t="s">
        <v>38</v>
      </c>
      <c r="E88" s="18"/>
    </row>
    <row r="89" customFormat="false" ht="15.75" hidden="false" customHeight="false" outlineLevel="0" collapsed="false">
      <c r="A89" s="10"/>
      <c r="B89" s="6" t="n">
        <v>0</v>
      </c>
      <c r="C89" s="11" t="s">
        <v>106</v>
      </c>
      <c r="D89" s="12" t="s">
        <v>28</v>
      </c>
      <c r="E89" s="18"/>
    </row>
    <row r="90" customFormat="false" ht="15.75" hidden="false" customHeight="false" outlineLevel="0" collapsed="false">
      <c r="A90" s="10"/>
      <c r="B90" s="6" t="n">
        <v>0</v>
      </c>
      <c r="C90" s="11" t="s">
        <v>107</v>
      </c>
      <c r="D90" s="12" t="s">
        <v>7</v>
      </c>
      <c r="E90" s="18"/>
    </row>
    <row r="91" customFormat="false" ht="15.75" hidden="false" customHeight="false" outlineLevel="0" collapsed="false">
      <c r="A91" s="10"/>
      <c r="B91" s="6" t="n">
        <v>0</v>
      </c>
      <c r="C91" s="11"/>
      <c r="D91" s="12"/>
      <c r="E91" s="18"/>
    </row>
    <row r="92" customFormat="false" ht="15.75" hidden="false" customHeight="false" outlineLevel="0" collapsed="false">
      <c r="A92" s="10"/>
      <c r="B92" s="6" t="n">
        <v>0</v>
      </c>
      <c r="C92" s="11"/>
      <c r="D92" s="12"/>
      <c r="E92" s="18"/>
    </row>
    <row r="93" customFormat="false" ht="15.75" hidden="false" customHeight="false" outlineLevel="0" collapsed="false">
      <c r="A93" s="10"/>
      <c r="B93" s="6" t="n">
        <v>0</v>
      </c>
      <c r="C93" s="11"/>
      <c r="D93" s="12"/>
      <c r="E93" s="1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NEPTUN
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3.56"/>
    <col collapsed="false" customWidth="true" hidden="false" outlineLevel="0" max="3" min="3" style="20" width="16.56"/>
    <col collapsed="false" customWidth="true" hidden="false" outlineLevel="0" max="4" min="4" style="20" width="9.56"/>
    <col collapsed="false" customWidth="true" hidden="false" outlineLevel="0" max="5" min="5" style="20" width="9.99"/>
    <col collapsed="false" customWidth="true" hidden="false" outlineLevel="0" max="6" min="6" style="0" width="19.85"/>
    <col collapsed="false" customWidth="true" hidden="false" outlineLevel="0" max="7" min="7" style="21" width="7.85"/>
    <col collapsed="false" customWidth="true" hidden="false" outlineLevel="0" max="8" min="8" style="21" width="9.99"/>
    <col collapsed="false" customWidth="true" hidden="false" outlineLevel="0" max="9" min="9" style="0" width="19.99"/>
    <col collapsed="false" customWidth="true" hidden="false" outlineLevel="0" max="10" min="10" style="21" width="8.7"/>
    <col collapsed="false" customWidth="true" hidden="false" outlineLevel="0" max="11" min="11" style="21" width="9.99"/>
    <col collapsed="false" customWidth="true" hidden="false" outlineLevel="0" max="12" min="12" style="21" width="22.7"/>
    <col collapsed="false" customWidth="true" hidden="false" outlineLevel="0" max="13" min="13" style="21" width="7.99"/>
    <col collapsed="false" customWidth="true" hidden="false" outlineLevel="0" max="14" min="14" style="21" width="9.99"/>
    <col collapsed="false" customWidth="true" hidden="false" outlineLevel="0" max="15" min="15" style="0" width="18.99"/>
    <col collapsed="false" customWidth="true" hidden="false" outlineLevel="0" max="16" min="16" style="21" width="8.85"/>
    <col collapsed="false" customWidth="true" hidden="false" outlineLevel="0" max="17" min="17" style="19" width="9.99"/>
    <col collapsed="false" customWidth="true" hidden="false" outlineLevel="0" max="18" min="18" style="20" width="6.99"/>
  </cols>
  <sheetData>
    <row r="1" customFormat="false" ht="20.25" hidden="false" customHeight="true" outlineLevel="0" collapsed="false">
      <c r="A1" s="22" t="s">
        <v>1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false" outlineLevel="0" collapsed="false">
      <c r="A2" s="23" t="s">
        <v>1</v>
      </c>
      <c r="B2" s="24" t="s">
        <v>4</v>
      </c>
      <c r="C2" s="25" t="s">
        <v>109</v>
      </c>
      <c r="D2" s="25"/>
      <c r="E2" s="25"/>
      <c r="F2" s="26" t="s">
        <v>110</v>
      </c>
      <c r="G2" s="26"/>
      <c r="H2" s="26"/>
      <c r="I2" s="25" t="s">
        <v>111</v>
      </c>
      <c r="J2" s="25"/>
      <c r="K2" s="25"/>
      <c r="L2" s="25" t="s">
        <v>112</v>
      </c>
      <c r="M2" s="25"/>
      <c r="N2" s="25"/>
      <c r="O2" s="25" t="s">
        <v>113</v>
      </c>
      <c r="P2" s="25"/>
      <c r="Q2" s="25"/>
      <c r="R2" s="27" t="s">
        <v>114</v>
      </c>
    </row>
    <row r="3" customFormat="false" ht="15" hidden="false" customHeight="false" outlineLevel="0" collapsed="false">
      <c r="A3" s="28"/>
      <c r="B3" s="29"/>
      <c r="C3" s="30" t="s">
        <v>115</v>
      </c>
      <c r="D3" s="31" t="s">
        <v>116</v>
      </c>
      <c r="E3" s="32" t="s">
        <v>117</v>
      </c>
      <c r="F3" s="33" t="s">
        <v>115</v>
      </c>
      <c r="G3" s="31" t="s">
        <v>118</v>
      </c>
      <c r="H3" s="31" t="s">
        <v>117</v>
      </c>
      <c r="I3" s="30" t="s">
        <v>115</v>
      </c>
      <c r="J3" s="31" t="s">
        <v>119</v>
      </c>
      <c r="K3" s="32" t="s">
        <v>117</v>
      </c>
      <c r="L3" s="30" t="s">
        <v>115</v>
      </c>
      <c r="M3" s="31" t="s">
        <v>120</v>
      </c>
      <c r="N3" s="32" t="s">
        <v>117</v>
      </c>
      <c r="O3" s="30" t="s">
        <v>115</v>
      </c>
      <c r="P3" s="31" t="s">
        <v>121</v>
      </c>
      <c r="Q3" s="32" t="s">
        <v>117</v>
      </c>
      <c r="R3" s="34"/>
    </row>
    <row r="4" customFormat="false" ht="15" hidden="false" customHeight="false" outlineLevel="0" collapsed="false">
      <c r="A4" s="35"/>
      <c r="B4" s="36"/>
      <c r="C4" s="37"/>
      <c r="D4" s="38"/>
      <c r="E4" s="39"/>
      <c r="F4" s="40"/>
      <c r="G4" s="38"/>
      <c r="H4" s="38"/>
      <c r="I4" s="37"/>
      <c r="J4" s="38"/>
      <c r="K4" s="41"/>
      <c r="L4" s="37"/>
      <c r="M4" s="38"/>
      <c r="N4" s="41"/>
      <c r="O4" s="37"/>
      <c r="P4" s="38"/>
      <c r="Q4" s="39"/>
      <c r="R4" s="42"/>
    </row>
    <row r="5" customFormat="false" ht="15" hidden="false" customHeight="false" outlineLevel="0" collapsed="false">
      <c r="A5" s="43" t="n">
        <v>1</v>
      </c>
      <c r="B5" s="44" t="s">
        <v>7</v>
      </c>
      <c r="C5" s="45" t="s">
        <v>6</v>
      </c>
      <c r="D5" s="46" t="n">
        <v>7</v>
      </c>
      <c r="E5" s="47"/>
      <c r="F5" s="48" t="s">
        <v>12</v>
      </c>
      <c r="G5" s="46" t="n">
        <v>1250</v>
      </c>
      <c r="H5" s="49"/>
      <c r="I5" s="45" t="s">
        <v>6</v>
      </c>
      <c r="J5" s="50" t="n">
        <v>736</v>
      </c>
      <c r="K5" s="47"/>
      <c r="L5" s="45" t="s">
        <v>12</v>
      </c>
      <c r="M5" s="46" t="n">
        <v>1267</v>
      </c>
      <c r="N5" s="47"/>
      <c r="O5" s="45" t="s">
        <v>6</v>
      </c>
      <c r="P5" s="46" t="n">
        <v>603</v>
      </c>
      <c r="Q5" s="47"/>
      <c r="R5" s="51"/>
    </row>
    <row r="6" customFormat="false" ht="15" hidden="false" customHeight="false" outlineLevel="0" collapsed="false">
      <c r="A6" s="43"/>
      <c r="B6" s="44"/>
      <c r="C6" s="45" t="s">
        <v>11</v>
      </c>
      <c r="D6" s="46" t="n">
        <v>6</v>
      </c>
      <c r="E6" s="47"/>
      <c r="F6" s="48" t="s">
        <v>13</v>
      </c>
      <c r="G6" s="46" t="n">
        <v>1171</v>
      </c>
      <c r="H6" s="49"/>
      <c r="I6" s="45" t="s">
        <v>12</v>
      </c>
      <c r="J6" s="50" t="n">
        <v>569</v>
      </c>
      <c r="K6" s="47"/>
      <c r="L6" s="45" t="s">
        <v>22</v>
      </c>
      <c r="M6" s="52" t="n">
        <v>1196</v>
      </c>
      <c r="N6" s="47"/>
      <c r="O6" s="45" t="s">
        <v>14</v>
      </c>
      <c r="P6" s="46" t="n">
        <v>581.1</v>
      </c>
      <c r="Q6" s="47"/>
      <c r="R6" s="51"/>
    </row>
    <row r="7" customFormat="false" ht="15" hidden="false" customHeight="false" outlineLevel="0" collapsed="false">
      <c r="A7" s="43"/>
      <c r="B7" s="44"/>
      <c r="C7" s="45" t="s">
        <v>13</v>
      </c>
      <c r="D7" s="46" t="n">
        <v>6</v>
      </c>
      <c r="E7" s="53" t="n">
        <v>1</v>
      </c>
      <c r="F7" s="48" t="s">
        <v>14</v>
      </c>
      <c r="G7" s="46" t="n">
        <v>1103</v>
      </c>
      <c r="H7" s="54" t="n">
        <v>1</v>
      </c>
      <c r="I7" s="45" t="s">
        <v>14</v>
      </c>
      <c r="J7" s="50" t="n">
        <v>532</v>
      </c>
      <c r="K7" s="53" t="n">
        <v>1</v>
      </c>
      <c r="L7" s="45" t="s">
        <v>13</v>
      </c>
      <c r="M7" s="46" t="n">
        <v>1155</v>
      </c>
      <c r="N7" s="53" t="n">
        <v>1</v>
      </c>
      <c r="O7" s="45" t="s">
        <v>11</v>
      </c>
      <c r="P7" s="46" t="n">
        <v>531</v>
      </c>
      <c r="Q7" s="53" t="n">
        <v>1</v>
      </c>
      <c r="R7" s="51"/>
    </row>
    <row r="8" customFormat="false" ht="15" hidden="false" customHeight="false" outlineLevel="0" collapsed="false">
      <c r="A8" s="55"/>
      <c r="B8" s="56"/>
      <c r="C8" s="57"/>
      <c r="D8" s="58" t="n">
        <f aca="false">SUM(D5:D7)</f>
        <v>19</v>
      </c>
      <c r="E8" s="59" t="n">
        <v>575</v>
      </c>
      <c r="F8" s="60"/>
      <c r="G8" s="58" t="n">
        <f aca="false">SUM(G5:G7)</f>
        <v>3524</v>
      </c>
      <c r="H8" s="61" t="n">
        <v>575</v>
      </c>
      <c r="I8" s="62"/>
      <c r="J8" s="58" t="n">
        <f aca="false">SUM(J5:J7)</f>
        <v>1837</v>
      </c>
      <c r="K8" s="59" t="n">
        <v>575</v>
      </c>
      <c r="L8" s="62"/>
      <c r="M8" s="58" t="n">
        <f aca="false">SUM(M5:M7)</f>
        <v>3618</v>
      </c>
      <c r="N8" s="59" t="n">
        <v>575</v>
      </c>
      <c r="O8" s="57"/>
      <c r="P8" s="58" t="n">
        <f aca="false">SUM(P5:P7)</f>
        <v>1715.1</v>
      </c>
      <c r="Q8" s="59" t="n">
        <v>575</v>
      </c>
      <c r="R8" s="63" t="n">
        <f aca="false">K8+H8+E8+Q8+N8</f>
        <v>2875</v>
      </c>
    </row>
    <row r="9" customFormat="false" ht="15" hidden="false" customHeight="false" outlineLevel="0" collapsed="false">
      <c r="A9" s="64"/>
      <c r="B9" s="36"/>
      <c r="C9" s="65"/>
      <c r="D9" s="66"/>
      <c r="E9" s="67"/>
      <c r="F9" s="68"/>
      <c r="G9" s="66"/>
      <c r="H9" s="69"/>
      <c r="I9" s="70"/>
      <c r="J9" s="66"/>
      <c r="K9" s="67"/>
      <c r="L9" s="70"/>
      <c r="M9" s="66"/>
      <c r="N9" s="71"/>
      <c r="O9" s="65"/>
      <c r="P9" s="66"/>
      <c r="Q9" s="67"/>
      <c r="R9" s="72"/>
    </row>
    <row r="10" customFormat="false" ht="15" hidden="false" customHeight="true" outlineLevel="0" collapsed="false">
      <c r="A10" s="43" t="n">
        <v>2</v>
      </c>
      <c r="B10" s="44" t="s">
        <v>122</v>
      </c>
      <c r="C10" s="45" t="s">
        <v>20</v>
      </c>
      <c r="D10" s="46" t="n">
        <v>6</v>
      </c>
      <c r="E10" s="53"/>
      <c r="F10" s="48" t="s">
        <v>9</v>
      </c>
      <c r="G10" s="46" t="n">
        <v>1261</v>
      </c>
      <c r="H10" s="54"/>
      <c r="I10" s="45" t="s">
        <v>20</v>
      </c>
      <c r="J10" s="50" t="n">
        <v>618</v>
      </c>
      <c r="K10" s="53"/>
      <c r="L10" s="45" t="s">
        <v>18</v>
      </c>
      <c r="M10" s="46" t="n">
        <v>1157</v>
      </c>
      <c r="N10" s="47"/>
      <c r="O10" s="45" t="s">
        <v>20</v>
      </c>
      <c r="P10" s="46" t="n">
        <v>581</v>
      </c>
      <c r="Q10" s="53"/>
      <c r="R10" s="51"/>
    </row>
    <row r="11" customFormat="false" ht="15" hidden="false" customHeight="true" outlineLevel="0" collapsed="false">
      <c r="A11" s="43"/>
      <c r="B11" s="44"/>
      <c r="C11" s="45" t="s">
        <v>9</v>
      </c>
      <c r="D11" s="46" t="n">
        <v>5</v>
      </c>
      <c r="E11" s="53"/>
      <c r="F11" s="48" t="s">
        <v>15</v>
      </c>
      <c r="G11" s="46" t="n">
        <v>1158</v>
      </c>
      <c r="H11" s="54"/>
      <c r="I11" s="45" t="s">
        <v>18</v>
      </c>
      <c r="J11" s="50" t="n">
        <v>501</v>
      </c>
      <c r="K11" s="53"/>
      <c r="L11" s="45" t="s">
        <v>20</v>
      </c>
      <c r="M11" s="46" t="n">
        <v>1137</v>
      </c>
      <c r="N11" s="47"/>
      <c r="O11" s="45" t="s">
        <v>19</v>
      </c>
      <c r="P11" s="46" t="n">
        <v>503</v>
      </c>
      <c r="Q11" s="53"/>
      <c r="R11" s="51"/>
    </row>
    <row r="12" customFormat="false" ht="15" hidden="false" customHeight="true" outlineLevel="0" collapsed="false">
      <c r="A12" s="43"/>
      <c r="B12" s="44"/>
      <c r="C12" s="45" t="s">
        <v>15</v>
      </c>
      <c r="D12" s="46" t="n">
        <v>5</v>
      </c>
      <c r="E12" s="53" t="n">
        <v>2</v>
      </c>
      <c r="F12" s="48" t="s">
        <v>26</v>
      </c>
      <c r="G12" s="46" t="n">
        <v>1024</v>
      </c>
      <c r="H12" s="54" t="n">
        <v>2</v>
      </c>
      <c r="I12" s="45" t="s">
        <v>15</v>
      </c>
      <c r="J12" s="50" t="n">
        <v>450</v>
      </c>
      <c r="K12" s="53" t="n">
        <v>2</v>
      </c>
      <c r="L12" s="45" t="s">
        <v>24</v>
      </c>
      <c r="M12" s="46" t="n">
        <v>1137</v>
      </c>
      <c r="N12" s="53" t="n">
        <v>2</v>
      </c>
      <c r="O12" s="45" t="s">
        <v>9</v>
      </c>
      <c r="P12" s="46" t="n">
        <v>501</v>
      </c>
      <c r="Q12" s="53" t="n">
        <v>2</v>
      </c>
      <c r="R12" s="51"/>
    </row>
    <row r="13" customFormat="false" ht="15" hidden="false" customHeight="false" outlineLevel="0" collapsed="false">
      <c r="A13" s="55"/>
      <c r="B13" s="56"/>
      <c r="C13" s="57"/>
      <c r="D13" s="58" t="n">
        <f aca="false">SUM(D10:D12)</f>
        <v>16</v>
      </c>
      <c r="E13" s="59" t="n">
        <v>389</v>
      </c>
      <c r="F13" s="60"/>
      <c r="G13" s="58" t="n">
        <f aca="false">SUM(G10:G12)</f>
        <v>3443</v>
      </c>
      <c r="H13" s="61" t="n">
        <v>389</v>
      </c>
      <c r="I13" s="62"/>
      <c r="J13" s="58" t="n">
        <f aca="false">SUM(J10:J12)</f>
        <v>1569</v>
      </c>
      <c r="K13" s="59" t="n">
        <v>389</v>
      </c>
      <c r="L13" s="62"/>
      <c r="M13" s="58" t="n">
        <f aca="false">SUM(M10:M12)</f>
        <v>3431</v>
      </c>
      <c r="N13" s="59" t="n">
        <v>389</v>
      </c>
      <c r="O13" s="57"/>
      <c r="P13" s="58" t="n">
        <f aca="false">SUM(P10:P12)</f>
        <v>1585</v>
      </c>
      <c r="Q13" s="59" t="n">
        <v>389</v>
      </c>
      <c r="R13" s="63" t="n">
        <f aca="false">K13+H13+E13+Q13+N13</f>
        <v>1945</v>
      </c>
    </row>
    <row r="14" customFormat="false" ht="15" hidden="false" customHeight="false" outlineLevel="0" collapsed="false">
      <c r="A14" s="64"/>
      <c r="B14" s="36"/>
      <c r="C14" s="65"/>
      <c r="D14" s="38"/>
      <c r="E14" s="67"/>
      <c r="F14" s="68"/>
      <c r="G14" s="38"/>
      <c r="H14" s="73"/>
      <c r="I14" s="70"/>
      <c r="J14" s="38"/>
      <c r="K14" s="67"/>
      <c r="L14" s="70"/>
      <c r="M14" s="38"/>
      <c r="N14" s="71"/>
      <c r="O14" s="65"/>
      <c r="P14" s="38"/>
      <c r="Q14" s="67"/>
      <c r="R14" s="72"/>
    </row>
    <row r="15" customFormat="false" ht="15" hidden="false" customHeight="false" outlineLevel="0" collapsed="false">
      <c r="A15" s="43" t="n">
        <v>3</v>
      </c>
      <c r="B15" s="44" t="s">
        <v>17</v>
      </c>
      <c r="C15" s="45" t="s">
        <v>42</v>
      </c>
      <c r="D15" s="46" t="n">
        <v>5</v>
      </c>
      <c r="E15" s="53"/>
      <c r="F15" s="48" t="s">
        <v>16</v>
      </c>
      <c r="G15" s="46" t="n">
        <v>1108</v>
      </c>
      <c r="H15" s="54"/>
      <c r="I15" s="45" t="s">
        <v>16</v>
      </c>
      <c r="J15" s="46" t="n">
        <v>1140</v>
      </c>
      <c r="K15" s="53"/>
      <c r="L15" s="45" t="s">
        <v>16</v>
      </c>
      <c r="M15" s="46" t="n">
        <v>1283</v>
      </c>
      <c r="N15" s="47"/>
      <c r="O15" s="45" t="s">
        <v>44</v>
      </c>
      <c r="P15" s="46" t="n">
        <v>328</v>
      </c>
      <c r="Q15" s="53"/>
      <c r="R15" s="51"/>
    </row>
    <row r="16" customFormat="false" ht="15" hidden="false" customHeight="false" outlineLevel="0" collapsed="false">
      <c r="A16" s="43"/>
      <c r="B16" s="44"/>
      <c r="C16" s="45" t="s">
        <v>44</v>
      </c>
      <c r="D16" s="46" t="n">
        <v>5</v>
      </c>
      <c r="E16" s="53"/>
      <c r="F16" s="48" t="s">
        <v>39</v>
      </c>
      <c r="G16" s="46" t="n">
        <v>1034</v>
      </c>
      <c r="H16" s="54"/>
      <c r="I16" s="45" t="s">
        <v>48</v>
      </c>
      <c r="J16" s="46" t="n">
        <v>1035</v>
      </c>
      <c r="K16" s="53"/>
      <c r="L16" s="45" t="s">
        <v>46</v>
      </c>
      <c r="M16" s="46" t="n">
        <v>884</v>
      </c>
      <c r="N16" s="47"/>
      <c r="O16" s="45" t="s">
        <v>57</v>
      </c>
      <c r="P16" s="52" t="n">
        <v>288</v>
      </c>
      <c r="Q16" s="53"/>
      <c r="R16" s="51"/>
    </row>
    <row r="17" customFormat="false" ht="15" hidden="false" customHeight="false" outlineLevel="0" collapsed="false">
      <c r="A17" s="43"/>
      <c r="B17" s="44"/>
      <c r="C17" s="45" t="s">
        <v>16</v>
      </c>
      <c r="D17" s="46" t="n">
        <v>4</v>
      </c>
      <c r="E17" s="53" t="n">
        <v>3</v>
      </c>
      <c r="F17" s="48" t="s">
        <v>32</v>
      </c>
      <c r="G17" s="46" t="n">
        <v>963</v>
      </c>
      <c r="H17" s="54" t="n">
        <v>3</v>
      </c>
      <c r="I17" s="45" t="s">
        <v>46</v>
      </c>
      <c r="J17" s="46" t="n">
        <v>1013</v>
      </c>
      <c r="K17" s="53" t="n">
        <v>3</v>
      </c>
      <c r="L17" s="45" t="s">
        <v>42</v>
      </c>
      <c r="M17" s="46" t="n">
        <v>816</v>
      </c>
      <c r="N17" s="53" t="n">
        <v>4</v>
      </c>
      <c r="O17" s="45" t="s">
        <v>39</v>
      </c>
      <c r="P17" s="46" t="n">
        <v>231</v>
      </c>
      <c r="Q17" s="53" t="n">
        <v>4</v>
      </c>
      <c r="R17" s="51"/>
    </row>
    <row r="18" customFormat="false" ht="15" hidden="false" customHeight="false" outlineLevel="0" collapsed="false">
      <c r="A18" s="55"/>
      <c r="B18" s="56"/>
      <c r="C18" s="62"/>
      <c r="D18" s="58" t="n">
        <f aca="false">SUM(D15:D17)</f>
        <v>14</v>
      </c>
      <c r="E18" s="59" t="n">
        <v>312</v>
      </c>
      <c r="F18" s="60"/>
      <c r="G18" s="74" t="n">
        <f aca="false">SUM(G15:G17)</f>
        <v>3105</v>
      </c>
      <c r="H18" s="61" t="n">
        <v>312</v>
      </c>
      <c r="I18" s="62"/>
      <c r="J18" s="58" t="n">
        <f aca="false">SUM(J15:J17)</f>
        <v>3188</v>
      </c>
      <c r="K18" s="59" t="n">
        <v>312</v>
      </c>
      <c r="L18" s="62"/>
      <c r="M18" s="58" t="n">
        <f aca="false">SUM(M15:M17)</f>
        <v>2983</v>
      </c>
      <c r="N18" s="59" t="n">
        <v>254</v>
      </c>
      <c r="O18" s="62"/>
      <c r="P18" s="58" t="n">
        <f aca="false">SUM(P15:P17)</f>
        <v>847</v>
      </c>
      <c r="Q18" s="59" t="n">
        <v>254</v>
      </c>
      <c r="R18" s="63" t="n">
        <f aca="false">K18+H18+E18+Q18+N18</f>
        <v>1444</v>
      </c>
    </row>
    <row r="19" customFormat="false" ht="15" hidden="false" customHeight="false" outlineLevel="0" collapsed="false">
      <c r="A19" s="64"/>
      <c r="B19" s="36"/>
      <c r="C19" s="70"/>
      <c r="D19" s="38"/>
      <c r="E19" s="67"/>
      <c r="F19" s="68"/>
      <c r="G19" s="38"/>
      <c r="H19" s="73"/>
      <c r="I19" s="70"/>
      <c r="J19" s="38"/>
      <c r="K19" s="67"/>
      <c r="L19" s="70"/>
      <c r="M19" s="38"/>
      <c r="N19" s="71"/>
      <c r="O19" s="70"/>
      <c r="P19" s="38"/>
      <c r="Q19" s="67"/>
      <c r="R19" s="72"/>
    </row>
    <row r="20" customFormat="false" ht="15" hidden="false" customHeight="false" outlineLevel="0" collapsed="false">
      <c r="A20" s="43" t="n">
        <v>4</v>
      </c>
      <c r="B20" s="44" t="s">
        <v>28</v>
      </c>
      <c r="C20" s="45" t="s">
        <v>49</v>
      </c>
      <c r="D20" s="46" t="n">
        <v>5</v>
      </c>
      <c r="E20" s="53"/>
      <c r="F20" s="48" t="s">
        <v>56</v>
      </c>
      <c r="G20" s="52" t="n">
        <v>698</v>
      </c>
      <c r="H20" s="54"/>
      <c r="I20" s="45" t="s">
        <v>53</v>
      </c>
      <c r="J20" s="52" t="n">
        <v>1080</v>
      </c>
      <c r="K20" s="53"/>
      <c r="L20" s="45" t="s">
        <v>35</v>
      </c>
      <c r="M20" s="46" t="n">
        <v>1156</v>
      </c>
      <c r="N20" s="47"/>
      <c r="O20" s="45" t="s">
        <v>61</v>
      </c>
      <c r="P20" s="52" t="n">
        <v>374</v>
      </c>
      <c r="Q20" s="53"/>
      <c r="R20" s="51"/>
    </row>
    <row r="21" customFormat="false" ht="15" hidden="false" customHeight="false" outlineLevel="0" collapsed="false">
      <c r="A21" s="43"/>
      <c r="B21" s="44"/>
      <c r="C21" s="45" t="s">
        <v>56</v>
      </c>
      <c r="D21" s="52" t="n">
        <v>4</v>
      </c>
      <c r="E21" s="53"/>
      <c r="F21" s="48" t="s">
        <v>40</v>
      </c>
      <c r="G21" s="46" t="n">
        <v>658</v>
      </c>
      <c r="H21" s="54"/>
      <c r="I21" s="45" t="s">
        <v>61</v>
      </c>
      <c r="J21" s="52" t="n">
        <v>1076</v>
      </c>
      <c r="K21" s="53"/>
      <c r="L21" s="45" t="s">
        <v>61</v>
      </c>
      <c r="M21" s="52" t="n">
        <v>1023</v>
      </c>
      <c r="N21" s="47"/>
      <c r="O21" s="45" t="s">
        <v>59</v>
      </c>
      <c r="P21" s="52" t="n">
        <v>372</v>
      </c>
      <c r="Q21" s="53"/>
      <c r="R21" s="51"/>
    </row>
    <row r="22" customFormat="false" ht="15" hidden="false" customHeight="false" outlineLevel="0" collapsed="false">
      <c r="A22" s="43"/>
      <c r="B22" s="44"/>
      <c r="C22" s="45" t="s">
        <v>27</v>
      </c>
      <c r="D22" s="52" t="n">
        <v>3</v>
      </c>
      <c r="E22" s="53" t="n">
        <v>4</v>
      </c>
      <c r="F22" s="48" t="s">
        <v>50</v>
      </c>
      <c r="G22" s="46" t="n">
        <v>560</v>
      </c>
      <c r="H22" s="54" t="n">
        <v>4</v>
      </c>
      <c r="I22" s="45" t="s">
        <v>50</v>
      </c>
      <c r="J22" s="46" t="n">
        <v>1030</v>
      </c>
      <c r="K22" s="53" t="n">
        <v>4</v>
      </c>
      <c r="L22" s="45" t="s">
        <v>53</v>
      </c>
      <c r="M22" s="52" t="n">
        <v>975</v>
      </c>
      <c r="N22" s="53" t="n">
        <v>3</v>
      </c>
      <c r="O22" s="45" t="s">
        <v>50</v>
      </c>
      <c r="P22" s="46" t="n">
        <v>223</v>
      </c>
      <c r="Q22" s="53" t="n">
        <v>3</v>
      </c>
      <c r="R22" s="51"/>
    </row>
    <row r="23" customFormat="false" ht="15" hidden="false" customHeight="false" outlineLevel="0" collapsed="false">
      <c r="A23" s="55"/>
      <c r="B23" s="56"/>
      <c r="C23" s="62"/>
      <c r="D23" s="58" t="n">
        <f aca="false">SUM(D20:D22)</f>
        <v>12</v>
      </c>
      <c r="E23" s="59" t="n">
        <v>254</v>
      </c>
      <c r="F23" s="60"/>
      <c r="G23" s="74" t="n">
        <f aca="false">SUM(G20:G22)</f>
        <v>1916</v>
      </c>
      <c r="H23" s="61" t="n">
        <v>254</v>
      </c>
      <c r="I23" s="62"/>
      <c r="J23" s="58" t="n">
        <f aca="false">SUM(J20:J22)</f>
        <v>3186</v>
      </c>
      <c r="K23" s="59" t="n">
        <v>254</v>
      </c>
      <c r="L23" s="62"/>
      <c r="M23" s="58" t="n">
        <f aca="false">SUM(M20:M22)</f>
        <v>3154</v>
      </c>
      <c r="N23" s="59" t="n">
        <v>312</v>
      </c>
      <c r="O23" s="62"/>
      <c r="P23" s="58" t="n">
        <f aca="false">SUM(P20:P22)</f>
        <v>969</v>
      </c>
      <c r="Q23" s="59" t="n">
        <v>312</v>
      </c>
      <c r="R23" s="63" t="n">
        <f aca="false">K23+H23+E23+Q23+N23</f>
        <v>1386</v>
      </c>
    </row>
    <row r="24" customFormat="false" ht="15" hidden="false" customHeight="false" outlineLevel="0" collapsed="false">
      <c r="A24" s="64"/>
      <c r="B24" s="36"/>
      <c r="C24" s="70"/>
      <c r="D24" s="66"/>
      <c r="E24" s="67"/>
      <c r="F24" s="68"/>
      <c r="G24" s="66"/>
      <c r="H24" s="69"/>
      <c r="I24" s="70"/>
      <c r="J24" s="66"/>
      <c r="K24" s="67"/>
      <c r="L24" s="70"/>
      <c r="M24" s="66"/>
      <c r="N24" s="71"/>
      <c r="O24" s="70"/>
      <c r="P24" s="66"/>
      <c r="Q24" s="67"/>
      <c r="R24" s="72"/>
    </row>
    <row r="25" customFormat="false" ht="15" hidden="false" customHeight="false" outlineLevel="0" collapsed="false">
      <c r="A25" s="43" t="n">
        <v>5</v>
      </c>
      <c r="B25" s="44" t="s">
        <v>34</v>
      </c>
      <c r="C25" s="45" t="s">
        <v>33</v>
      </c>
      <c r="D25" s="46" t="n">
        <v>4</v>
      </c>
      <c r="E25" s="47"/>
      <c r="F25" s="48" t="s">
        <v>33</v>
      </c>
      <c r="G25" s="46" t="n">
        <v>935</v>
      </c>
      <c r="H25" s="54"/>
      <c r="I25" s="45" t="s">
        <v>33</v>
      </c>
      <c r="J25" s="75" t="n">
        <v>1034</v>
      </c>
      <c r="K25" s="53"/>
      <c r="L25" s="45" t="s">
        <v>33</v>
      </c>
      <c r="M25" s="46" t="n">
        <v>777</v>
      </c>
      <c r="N25" s="47"/>
      <c r="O25" s="45" t="s">
        <v>33</v>
      </c>
      <c r="P25" s="46" t="n">
        <v>103</v>
      </c>
      <c r="Q25" s="53"/>
      <c r="R25" s="51"/>
    </row>
    <row r="26" customFormat="false" ht="15" hidden="false" customHeight="false" outlineLevel="0" collapsed="false">
      <c r="A26" s="43"/>
      <c r="B26" s="44"/>
      <c r="C26" s="45"/>
      <c r="D26" s="46"/>
      <c r="E26" s="47"/>
      <c r="F26" s="48"/>
      <c r="G26" s="46"/>
      <c r="H26" s="54"/>
      <c r="I26" s="76"/>
      <c r="J26" s="50"/>
      <c r="K26" s="53"/>
      <c r="L26" s="76"/>
      <c r="M26" s="50"/>
      <c r="N26" s="47"/>
      <c r="O26" s="45"/>
      <c r="P26" s="46"/>
      <c r="Q26" s="53"/>
      <c r="R26" s="51"/>
    </row>
    <row r="27" customFormat="false" ht="15" hidden="false" customHeight="false" outlineLevel="0" collapsed="false">
      <c r="A27" s="43"/>
      <c r="B27" s="44"/>
      <c r="C27" s="76"/>
      <c r="D27" s="50"/>
      <c r="E27" s="53" t="n">
        <v>6</v>
      </c>
      <c r="F27" s="77"/>
      <c r="G27" s="50"/>
      <c r="H27" s="54" t="n">
        <v>6</v>
      </c>
      <c r="I27" s="76"/>
      <c r="J27" s="50"/>
      <c r="K27" s="53" t="n">
        <v>5</v>
      </c>
      <c r="L27" s="76"/>
      <c r="M27" s="50"/>
      <c r="N27" s="53" t="n">
        <v>5</v>
      </c>
      <c r="O27" s="76"/>
      <c r="P27" s="50"/>
      <c r="Q27" s="53" t="n">
        <v>7</v>
      </c>
      <c r="R27" s="51"/>
    </row>
    <row r="28" customFormat="false" ht="15" hidden="false" customHeight="false" outlineLevel="0" collapsed="false">
      <c r="A28" s="55"/>
      <c r="B28" s="56"/>
      <c r="C28" s="62"/>
      <c r="D28" s="58" t="n">
        <f aca="false">SUM(D25:D27)</f>
        <v>4</v>
      </c>
      <c r="E28" s="59" t="n">
        <v>163</v>
      </c>
      <c r="F28" s="60"/>
      <c r="G28" s="58" t="n">
        <f aca="false">SUM(G25:G27)</f>
        <v>935</v>
      </c>
      <c r="H28" s="61" t="n">
        <v>163</v>
      </c>
      <c r="I28" s="62"/>
      <c r="J28" s="58" t="n">
        <f aca="false">SUM(J25:J27)</f>
        <v>1034</v>
      </c>
      <c r="K28" s="59" t="n">
        <v>205</v>
      </c>
      <c r="L28" s="62"/>
      <c r="M28" s="58" t="n">
        <f aca="false">SUM(M25:M27)</f>
        <v>777</v>
      </c>
      <c r="N28" s="59" t="n">
        <v>205</v>
      </c>
      <c r="O28" s="62"/>
      <c r="P28" s="58" t="n">
        <f aca="false">SUM(P25:P27)</f>
        <v>103</v>
      </c>
      <c r="Q28" s="59" t="n">
        <v>125</v>
      </c>
      <c r="R28" s="63" t="n">
        <f aca="false">K28+H28+E28+Q28+N28</f>
        <v>861</v>
      </c>
    </row>
    <row r="29" customFormat="false" ht="15" hidden="false" customHeight="false" outlineLevel="0" collapsed="false">
      <c r="A29" s="64"/>
      <c r="B29" s="36"/>
      <c r="C29" s="70"/>
      <c r="D29" s="66"/>
      <c r="E29" s="67"/>
      <c r="F29" s="68"/>
      <c r="G29" s="66"/>
      <c r="H29" s="69"/>
      <c r="I29" s="70"/>
      <c r="J29" s="66"/>
      <c r="K29" s="67"/>
      <c r="L29" s="70"/>
      <c r="M29" s="66"/>
      <c r="N29" s="67"/>
      <c r="O29" s="70"/>
      <c r="P29" s="66"/>
      <c r="Q29" s="67"/>
      <c r="R29" s="72"/>
    </row>
    <row r="30" customFormat="false" ht="15" hidden="false" customHeight="false" outlineLevel="0" collapsed="false">
      <c r="A30" s="43" t="n">
        <v>6</v>
      </c>
      <c r="B30" s="44" t="s">
        <v>30</v>
      </c>
      <c r="C30" s="45" t="s">
        <v>29</v>
      </c>
      <c r="D30" s="46" t="n">
        <v>4</v>
      </c>
      <c r="E30" s="47"/>
      <c r="F30" s="48" t="s">
        <v>29</v>
      </c>
      <c r="G30" s="46" t="n">
        <v>1039</v>
      </c>
      <c r="H30" s="54"/>
      <c r="I30" s="45" t="s">
        <v>29</v>
      </c>
      <c r="J30" s="75" t="n">
        <v>744</v>
      </c>
      <c r="K30" s="53"/>
      <c r="L30" s="45" t="s">
        <v>29</v>
      </c>
      <c r="M30" s="75" t="n">
        <v>882</v>
      </c>
      <c r="N30" s="47"/>
      <c r="O30" s="45" t="s">
        <v>29</v>
      </c>
      <c r="P30" s="75" t="n">
        <v>340</v>
      </c>
      <c r="Q30" s="53"/>
      <c r="R30" s="51"/>
    </row>
    <row r="31" customFormat="false" ht="15" hidden="false" customHeight="false" outlineLevel="0" collapsed="false">
      <c r="A31" s="78"/>
      <c r="B31" s="44"/>
      <c r="C31" s="76"/>
      <c r="D31" s="50"/>
      <c r="E31" s="47"/>
      <c r="F31" s="77"/>
      <c r="G31" s="50"/>
      <c r="H31" s="54"/>
      <c r="I31" s="76"/>
      <c r="J31" s="50"/>
      <c r="K31" s="53"/>
      <c r="L31" s="76"/>
      <c r="M31" s="50"/>
      <c r="N31" s="47"/>
      <c r="O31" s="79"/>
      <c r="P31" s="50"/>
      <c r="Q31" s="53"/>
      <c r="R31" s="51"/>
    </row>
    <row r="32" customFormat="false" ht="15" hidden="false" customHeight="false" outlineLevel="0" collapsed="false">
      <c r="A32" s="43"/>
      <c r="B32" s="44"/>
      <c r="C32" s="76"/>
      <c r="D32" s="50"/>
      <c r="E32" s="53" t="n">
        <v>7</v>
      </c>
      <c r="F32" s="77"/>
      <c r="G32" s="50"/>
      <c r="H32" s="54" t="n">
        <v>5</v>
      </c>
      <c r="I32" s="76"/>
      <c r="J32" s="50"/>
      <c r="K32" s="53" t="n">
        <v>7</v>
      </c>
      <c r="L32" s="76"/>
      <c r="M32" s="50"/>
      <c r="N32" s="53" t="n">
        <v>6</v>
      </c>
      <c r="O32" s="76"/>
      <c r="P32" s="50"/>
      <c r="Q32" s="53" t="n">
        <v>5</v>
      </c>
      <c r="R32" s="51"/>
    </row>
    <row r="33" customFormat="false" ht="15" hidden="false" customHeight="false" outlineLevel="0" collapsed="false">
      <c r="A33" s="55"/>
      <c r="B33" s="56"/>
      <c r="C33" s="62"/>
      <c r="D33" s="58" t="n">
        <f aca="false">SUM(D30:D32)</f>
        <v>4</v>
      </c>
      <c r="E33" s="59" t="n">
        <v>125</v>
      </c>
      <c r="F33" s="60"/>
      <c r="G33" s="58" t="n">
        <f aca="false">SUM(G30:G32)</f>
        <v>1039</v>
      </c>
      <c r="H33" s="61" t="n">
        <v>205</v>
      </c>
      <c r="I33" s="62"/>
      <c r="J33" s="58" t="n">
        <f aca="false">SUM(J30:J32)</f>
        <v>744</v>
      </c>
      <c r="K33" s="59" t="n">
        <v>125</v>
      </c>
      <c r="L33" s="62"/>
      <c r="M33" s="58" t="n">
        <f aca="false">SUM(M30:M32)</f>
        <v>882</v>
      </c>
      <c r="N33" s="59" t="n">
        <v>163</v>
      </c>
      <c r="O33" s="62"/>
      <c r="P33" s="58" t="n">
        <f aca="false">SUM(P30:P32)</f>
        <v>340</v>
      </c>
      <c r="Q33" s="59" t="n">
        <v>205</v>
      </c>
      <c r="R33" s="63" t="n">
        <f aca="false">K33+H33+E33+Q33+N33</f>
        <v>823</v>
      </c>
    </row>
    <row r="34" customFormat="false" ht="15" hidden="false" customHeight="false" outlineLevel="0" collapsed="false">
      <c r="A34" s="64"/>
      <c r="B34" s="36"/>
      <c r="C34" s="80"/>
      <c r="D34" s="36"/>
      <c r="E34" s="42"/>
      <c r="F34" s="68"/>
      <c r="G34" s="66"/>
      <c r="H34" s="66"/>
      <c r="I34" s="70"/>
      <c r="J34" s="66"/>
      <c r="K34" s="71"/>
      <c r="L34" s="70"/>
      <c r="M34" s="66"/>
      <c r="N34" s="71"/>
      <c r="O34" s="70"/>
      <c r="P34" s="66"/>
      <c r="Q34" s="71"/>
      <c r="R34" s="72"/>
    </row>
    <row r="35" customFormat="false" ht="15" hidden="false" customHeight="false" outlineLevel="0" collapsed="false">
      <c r="A35" s="43" t="n">
        <v>7</v>
      </c>
      <c r="B35" s="44" t="s">
        <v>123</v>
      </c>
      <c r="C35" s="45" t="s">
        <v>43</v>
      </c>
      <c r="D35" s="46" t="n">
        <v>3</v>
      </c>
      <c r="E35" s="53"/>
      <c r="F35" s="48" t="s">
        <v>37</v>
      </c>
      <c r="G35" s="75" t="n">
        <v>0</v>
      </c>
      <c r="H35" s="54"/>
      <c r="I35" s="45" t="s">
        <v>37</v>
      </c>
      <c r="J35" s="75" t="n">
        <v>824</v>
      </c>
      <c r="K35" s="53"/>
      <c r="L35" s="45"/>
      <c r="M35" s="46"/>
      <c r="N35" s="47"/>
      <c r="O35" s="45"/>
      <c r="P35" s="46"/>
      <c r="Q35" s="53"/>
      <c r="R35" s="51"/>
    </row>
    <row r="36" customFormat="false" ht="15" hidden="false" customHeight="false" outlineLevel="0" collapsed="false">
      <c r="A36" s="43"/>
      <c r="B36" s="44"/>
      <c r="C36" s="45" t="s">
        <v>37</v>
      </c>
      <c r="D36" s="46" t="n">
        <v>2</v>
      </c>
      <c r="E36" s="53"/>
      <c r="F36" s="48"/>
      <c r="G36" s="46"/>
      <c r="H36" s="54"/>
      <c r="I36" s="45"/>
      <c r="J36" s="46"/>
      <c r="K36" s="53"/>
      <c r="L36" s="45"/>
      <c r="M36" s="46"/>
      <c r="N36" s="47"/>
      <c r="O36" s="45"/>
      <c r="P36" s="46"/>
      <c r="Q36" s="53"/>
      <c r="R36" s="51"/>
    </row>
    <row r="37" customFormat="false" ht="15" hidden="false" customHeight="false" outlineLevel="0" collapsed="false">
      <c r="A37" s="43"/>
      <c r="B37" s="44"/>
      <c r="C37" s="45" t="s">
        <v>60</v>
      </c>
      <c r="D37" s="52" t="n">
        <v>0</v>
      </c>
      <c r="E37" s="53" t="n">
        <v>5</v>
      </c>
      <c r="F37" s="81"/>
      <c r="G37" s="50"/>
      <c r="H37" s="54" t="n">
        <v>7</v>
      </c>
      <c r="I37" s="79"/>
      <c r="J37" s="50"/>
      <c r="K37" s="53" t="n">
        <v>6</v>
      </c>
      <c r="L37" s="79"/>
      <c r="M37" s="49"/>
      <c r="N37" s="53"/>
      <c r="O37" s="79"/>
      <c r="P37" s="52"/>
      <c r="Q37" s="53"/>
      <c r="R37" s="51"/>
    </row>
    <row r="38" customFormat="false" ht="15" hidden="false" customHeight="false" outlineLevel="0" collapsed="false">
      <c r="A38" s="55"/>
      <c r="B38" s="56"/>
      <c r="C38" s="62"/>
      <c r="D38" s="58" t="n">
        <f aca="false">SUM(D35:D37)</f>
        <v>5</v>
      </c>
      <c r="E38" s="59" t="n">
        <v>205</v>
      </c>
      <c r="F38" s="60"/>
      <c r="G38" s="58" t="n">
        <f aca="false">SUM(G35:G37)</f>
        <v>0</v>
      </c>
      <c r="H38" s="61" t="n">
        <v>125</v>
      </c>
      <c r="I38" s="62"/>
      <c r="J38" s="58" t="n">
        <f aca="false">SUM(J35:J37)</f>
        <v>824</v>
      </c>
      <c r="K38" s="59" t="n">
        <v>163</v>
      </c>
      <c r="L38" s="62"/>
      <c r="M38" s="58" t="n">
        <f aca="false">SUM(M35:M37)</f>
        <v>0</v>
      </c>
      <c r="N38" s="59"/>
      <c r="O38" s="62"/>
      <c r="P38" s="58" t="n">
        <f aca="false">SUM(P35:P37)</f>
        <v>0</v>
      </c>
      <c r="Q38" s="59"/>
      <c r="R38" s="63" t="n">
        <f aca="false">K38+H38+E38+Q38+N38</f>
        <v>493</v>
      </c>
    </row>
    <row r="39" customFormat="false" ht="15" hidden="false" customHeight="false" outlineLevel="0" collapsed="false">
      <c r="A39" s="43"/>
      <c r="B39" s="44"/>
      <c r="C39" s="82"/>
      <c r="D39" s="50"/>
      <c r="E39" s="83"/>
      <c r="F39" s="84"/>
      <c r="G39" s="50"/>
      <c r="H39" s="85"/>
      <c r="I39" s="86"/>
      <c r="J39" s="50"/>
      <c r="K39" s="87"/>
      <c r="L39" s="86"/>
      <c r="M39" s="50"/>
      <c r="N39" s="83"/>
      <c r="O39" s="86"/>
      <c r="P39" s="50"/>
      <c r="Q39" s="53"/>
      <c r="R39" s="88"/>
    </row>
    <row r="40" customFormat="false" ht="15" hidden="false" customHeight="false" outlineLevel="0" collapsed="false">
      <c r="A40" s="43" t="n">
        <v>8</v>
      </c>
      <c r="B40" s="44" t="s">
        <v>124</v>
      </c>
      <c r="C40" s="45"/>
      <c r="D40" s="46"/>
      <c r="E40" s="53"/>
      <c r="F40" s="48"/>
      <c r="G40" s="75"/>
      <c r="H40" s="54"/>
      <c r="I40" s="45"/>
      <c r="J40" s="75"/>
      <c r="K40" s="53"/>
      <c r="L40" s="45"/>
      <c r="M40" s="46"/>
      <c r="N40" s="47"/>
      <c r="O40" s="45" t="s">
        <v>99</v>
      </c>
      <c r="P40" s="46" t="n">
        <v>239</v>
      </c>
      <c r="Q40" s="53"/>
      <c r="R40" s="51"/>
    </row>
    <row r="41" customFormat="false" ht="16.5" hidden="false" customHeight="true" outlineLevel="0" collapsed="false">
      <c r="A41" s="78"/>
      <c r="B41" s="44"/>
      <c r="C41" s="45"/>
      <c r="D41" s="46"/>
      <c r="E41" s="53"/>
      <c r="F41" s="48"/>
      <c r="G41" s="46"/>
      <c r="H41" s="54"/>
      <c r="I41" s="45"/>
      <c r="J41" s="46"/>
      <c r="K41" s="53"/>
      <c r="L41" s="45"/>
      <c r="M41" s="46"/>
      <c r="N41" s="47"/>
      <c r="O41" s="45"/>
      <c r="P41" s="46"/>
      <c r="Q41" s="53"/>
      <c r="R41" s="51"/>
    </row>
    <row r="42" customFormat="false" ht="15" hidden="false" customHeight="false" outlineLevel="0" collapsed="false">
      <c r="A42" s="78"/>
      <c r="B42" s="44"/>
      <c r="C42" s="45"/>
      <c r="D42" s="52"/>
      <c r="E42" s="53"/>
      <c r="F42" s="81"/>
      <c r="G42" s="50"/>
      <c r="H42" s="54"/>
      <c r="I42" s="79"/>
      <c r="J42" s="50"/>
      <c r="K42" s="53"/>
      <c r="L42" s="79"/>
      <c r="M42" s="49"/>
      <c r="N42" s="53"/>
      <c r="O42" s="79"/>
      <c r="P42" s="52"/>
      <c r="Q42" s="53" t="n">
        <v>6</v>
      </c>
      <c r="R42" s="51"/>
    </row>
    <row r="43" customFormat="false" ht="15" hidden="false" customHeight="false" outlineLevel="0" collapsed="false">
      <c r="A43" s="89"/>
      <c r="B43" s="56"/>
      <c r="C43" s="62"/>
      <c r="D43" s="58" t="n">
        <f aca="false">SUM(D40:D42)</f>
        <v>0</v>
      </c>
      <c r="E43" s="59"/>
      <c r="F43" s="60"/>
      <c r="G43" s="58" t="n">
        <f aca="false">SUM(G40:G42)</f>
        <v>0</v>
      </c>
      <c r="H43" s="61"/>
      <c r="I43" s="62"/>
      <c r="J43" s="58" t="n">
        <f aca="false">SUM(J40:J42)</f>
        <v>0</v>
      </c>
      <c r="K43" s="59"/>
      <c r="L43" s="62"/>
      <c r="M43" s="58" t="n">
        <f aca="false">SUM(M40:M42)</f>
        <v>0</v>
      </c>
      <c r="N43" s="59"/>
      <c r="O43" s="62"/>
      <c r="P43" s="58" t="n">
        <f aca="false">SUM(P40:P42)</f>
        <v>239</v>
      </c>
      <c r="Q43" s="59" t="n">
        <v>163</v>
      </c>
      <c r="R43" s="63" t="n">
        <f aca="false">K43+H43+E43+Q43+N43</f>
        <v>163</v>
      </c>
    </row>
    <row r="44" customFormat="false" ht="15" hidden="false" customHeight="false" outlineLevel="0" collapsed="false">
      <c r="F44" s="90"/>
      <c r="G44" s="19"/>
      <c r="H44" s="19"/>
      <c r="I44" s="90"/>
      <c r="J44" s="19"/>
      <c r="K44" s="19"/>
      <c r="L44" s="90"/>
      <c r="M44" s="19"/>
      <c r="N44" s="19"/>
      <c r="O44" s="90"/>
      <c r="P44" s="19"/>
      <c r="R44" s="91"/>
    </row>
    <row r="45" customFormat="false" ht="15" hidden="false" customHeight="false" outlineLevel="0" collapsed="false">
      <c r="L45" s="0"/>
      <c r="N45" s="19"/>
    </row>
  </sheetData>
  <mergeCells count="6">
    <mergeCell ref="A1:R1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0" width="5.41"/>
    <col collapsed="false" customWidth="true" hidden="false" outlineLevel="0" max="3" min="3" style="21" width="6.13"/>
    <col collapsed="false" customWidth="true" hidden="false" outlineLevel="0" max="4" min="4" style="21" width="24.28"/>
    <col collapsed="false" customWidth="true" hidden="false" outlineLevel="0" max="5" min="5" style="21" width="15.7"/>
    <col collapsed="false" customWidth="true" hidden="false" outlineLevel="0" max="6" min="6" style="93" width="7.28"/>
    <col collapsed="false" customWidth="true" hidden="false" outlineLevel="0" max="7" min="7" style="94" width="7.28"/>
    <col collapsed="false" customWidth="true" hidden="false" outlineLevel="0" max="8" min="8" style="94" width="4.7"/>
    <col collapsed="false" customWidth="true" hidden="false" outlineLevel="0" max="9" min="9" style="93" width="7.14"/>
    <col collapsed="false" customWidth="true" hidden="false" outlineLevel="0" max="10" min="10" style="93" width="7.42"/>
    <col collapsed="false" customWidth="true" hidden="false" outlineLevel="0" max="11" min="11" style="93" width="4.41"/>
    <col collapsed="false" customWidth="true" hidden="false" outlineLevel="0" max="12" min="12" style="94" width="7.14"/>
    <col collapsed="false" customWidth="true" hidden="false" outlineLevel="0" max="13" min="13" style="93" width="7.14"/>
    <col collapsed="false" customWidth="true" hidden="false" outlineLevel="0" max="14" min="14" style="93" width="5.99"/>
    <col collapsed="false" customWidth="true" hidden="false" outlineLevel="0" max="15" min="15" style="93" width="6.41"/>
    <col collapsed="false" customWidth="true" hidden="false" outlineLevel="0" max="16" min="16" style="93" width="7.56"/>
    <col collapsed="false" customWidth="true" hidden="false" outlineLevel="0" max="17" min="17" style="93" width="4.7"/>
    <col collapsed="false" customWidth="true" hidden="false" outlineLevel="0" max="18" min="18" style="93" width="5.28"/>
    <col collapsed="false" customWidth="true" hidden="false" outlineLevel="0" max="19" min="19" style="93" width="6.99"/>
    <col collapsed="false" customWidth="true" hidden="false" outlineLevel="0" max="20" min="20" style="93" width="8.56"/>
    <col collapsed="false" customWidth="true" hidden="false" outlineLevel="0" max="21" min="21" style="93" width="4.41"/>
    <col collapsed="false" customWidth="true" hidden="false" outlineLevel="0" max="22" min="22" style="21" width="9.14"/>
  </cols>
  <sheetData>
    <row r="1" customFormat="false" ht="15" hidden="false" customHeight="false" outlineLevel="0" collapsed="false">
      <c r="A1" s="95"/>
      <c r="B1" s="96" t="s">
        <v>125</v>
      </c>
      <c r="C1" s="97"/>
      <c r="D1" s="97"/>
      <c r="E1" s="98"/>
      <c r="F1" s="99" t="s">
        <v>126</v>
      </c>
      <c r="G1" s="99"/>
      <c r="H1" s="99"/>
      <c r="I1" s="99" t="s">
        <v>127</v>
      </c>
      <c r="J1" s="99"/>
      <c r="K1" s="99"/>
      <c r="L1" s="99" t="s">
        <v>128</v>
      </c>
      <c r="M1" s="99"/>
      <c r="N1" s="99"/>
      <c r="O1" s="99" t="s">
        <v>129</v>
      </c>
      <c r="P1" s="99"/>
      <c r="Q1" s="99"/>
      <c r="R1" s="99" t="s">
        <v>130</v>
      </c>
      <c r="S1" s="99"/>
      <c r="T1" s="99"/>
      <c r="U1" s="99"/>
      <c r="V1" s="100"/>
    </row>
    <row r="2" customFormat="false" ht="15" hidden="false" customHeight="false" outlineLevel="0" collapsed="false">
      <c r="A2" s="101" t="s">
        <v>131</v>
      </c>
      <c r="B2" s="102" t="s">
        <v>132</v>
      </c>
      <c r="C2" s="102" t="s">
        <v>133</v>
      </c>
      <c r="D2" s="102" t="s">
        <v>115</v>
      </c>
      <c r="E2" s="103" t="s">
        <v>134</v>
      </c>
      <c r="F2" s="104" t="s">
        <v>135</v>
      </c>
      <c r="G2" s="102" t="s">
        <v>136</v>
      </c>
      <c r="H2" s="103" t="s">
        <v>1</v>
      </c>
      <c r="I2" s="105" t="s">
        <v>135</v>
      </c>
      <c r="J2" s="102" t="s">
        <v>136</v>
      </c>
      <c r="K2" s="103" t="s">
        <v>1</v>
      </c>
      <c r="L2" s="105" t="s">
        <v>135</v>
      </c>
      <c r="M2" s="102" t="s">
        <v>136</v>
      </c>
      <c r="N2" s="103" t="s">
        <v>1</v>
      </c>
      <c r="O2" s="105" t="s">
        <v>135</v>
      </c>
      <c r="P2" s="102" t="s">
        <v>136</v>
      </c>
      <c r="Q2" s="103" t="s">
        <v>1</v>
      </c>
      <c r="R2" s="104" t="s">
        <v>116</v>
      </c>
      <c r="S2" s="106" t="s">
        <v>137</v>
      </c>
      <c r="T2" s="102" t="s">
        <v>136</v>
      </c>
      <c r="U2" s="103" t="s">
        <v>1</v>
      </c>
      <c r="V2" s="107" t="s">
        <v>114</v>
      </c>
    </row>
    <row r="3" customFormat="false" ht="15" hidden="false" customHeight="false" outlineLevel="0" collapsed="false">
      <c r="A3" s="108" t="n">
        <v>1</v>
      </c>
      <c r="B3" s="109" t="n">
        <v>1</v>
      </c>
      <c r="C3" s="110" t="s">
        <v>138</v>
      </c>
      <c r="D3" s="11" t="s">
        <v>6</v>
      </c>
      <c r="E3" s="12" t="s">
        <v>7</v>
      </c>
      <c r="F3" s="111" t="n">
        <v>1268</v>
      </c>
      <c r="G3" s="112" t="n">
        <v>736</v>
      </c>
      <c r="H3" s="113" t="n">
        <v>1</v>
      </c>
      <c r="I3" s="111" t="n">
        <v>921</v>
      </c>
      <c r="J3" s="112" t="n">
        <v>259</v>
      </c>
      <c r="K3" s="114" t="n">
        <v>17</v>
      </c>
      <c r="L3" s="111" t="n">
        <v>603</v>
      </c>
      <c r="M3" s="112" t="n">
        <v>717</v>
      </c>
      <c r="N3" s="113" t="n">
        <v>1</v>
      </c>
      <c r="O3" s="111" t="n">
        <v>1140</v>
      </c>
      <c r="P3" s="112" t="n">
        <v>422</v>
      </c>
      <c r="Q3" s="114" t="n">
        <v>7</v>
      </c>
      <c r="R3" s="115" t="n">
        <v>7</v>
      </c>
      <c r="S3" s="115" t="n">
        <v>876</v>
      </c>
      <c r="T3" s="112" t="n">
        <v>688</v>
      </c>
      <c r="U3" s="116" t="n">
        <v>1</v>
      </c>
      <c r="V3" s="110" t="n">
        <f aca="false">P3+J3+M3+G3+T3</f>
        <v>2822</v>
      </c>
      <c r="W3" s="0" t="s">
        <v>139</v>
      </c>
    </row>
    <row r="4" customFormat="false" ht="15" hidden="false" customHeight="false" outlineLevel="0" collapsed="false">
      <c r="A4" s="108" t="n">
        <v>4</v>
      </c>
      <c r="B4" s="109" t="n">
        <v>2</v>
      </c>
      <c r="C4" s="110" t="s">
        <v>138</v>
      </c>
      <c r="D4" s="11" t="s">
        <v>12</v>
      </c>
      <c r="E4" s="12" t="s">
        <v>7</v>
      </c>
      <c r="F4" s="111" t="n">
        <v>1228</v>
      </c>
      <c r="G4" s="112" t="n">
        <v>569</v>
      </c>
      <c r="H4" s="113" t="n">
        <v>3</v>
      </c>
      <c r="I4" s="111" t="n">
        <v>1250</v>
      </c>
      <c r="J4" s="112" t="n">
        <v>600</v>
      </c>
      <c r="K4" s="113" t="n">
        <v>2</v>
      </c>
      <c r="L4" s="111" t="n">
        <v>457</v>
      </c>
      <c r="M4" s="112" t="n">
        <v>426</v>
      </c>
      <c r="N4" s="114" t="n">
        <v>7</v>
      </c>
      <c r="O4" s="111" t="n">
        <v>1267</v>
      </c>
      <c r="P4" s="112" t="n">
        <v>593</v>
      </c>
      <c r="Q4" s="113" t="n">
        <v>2</v>
      </c>
      <c r="R4" s="115" t="n">
        <v>5</v>
      </c>
      <c r="S4" s="115" t="n">
        <v>-77</v>
      </c>
      <c r="T4" s="112" t="n">
        <v>246</v>
      </c>
      <c r="U4" s="117" t="n">
        <v>14</v>
      </c>
      <c r="V4" s="110" t="n">
        <f aca="false">P4+J4+M4+G4+T4</f>
        <v>2434</v>
      </c>
      <c r="W4" s="0" t="s">
        <v>139</v>
      </c>
    </row>
    <row r="5" customFormat="false" ht="15" hidden="false" customHeight="false" outlineLevel="0" collapsed="false">
      <c r="A5" s="108" t="n">
        <v>5</v>
      </c>
      <c r="B5" s="109" t="n">
        <v>3</v>
      </c>
      <c r="C5" s="110" t="s">
        <v>140</v>
      </c>
      <c r="D5" s="11" t="s">
        <v>13</v>
      </c>
      <c r="E5" s="12" t="s">
        <v>7</v>
      </c>
      <c r="F5" s="111" t="n">
        <v>1175</v>
      </c>
      <c r="G5" s="112" t="n">
        <v>474</v>
      </c>
      <c r="H5" s="114" t="n">
        <v>6</v>
      </c>
      <c r="I5" s="111" t="n">
        <v>1171</v>
      </c>
      <c r="J5" s="112" t="n">
        <v>551</v>
      </c>
      <c r="K5" s="113" t="n">
        <v>3</v>
      </c>
      <c r="L5" s="111" t="n">
        <v>456</v>
      </c>
      <c r="M5" s="112" t="n">
        <v>404</v>
      </c>
      <c r="N5" s="114" t="n">
        <v>8</v>
      </c>
      <c r="O5" s="111" t="n">
        <v>1155</v>
      </c>
      <c r="P5" s="112" t="n">
        <v>447</v>
      </c>
      <c r="Q5" s="114" t="n">
        <v>6</v>
      </c>
      <c r="R5" s="115" t="n">
        <v>6</v>
      </c>
      <c r="S5" s="115" t="n">
        <v>397</v>
      </c>
      <c r="T5" s="112" t="n">
        <v>470</v>
      </c>
      <c r="U5" s="117" t="n">
        <v>4</v>
      </c>
      <c r="V5" s="110" t="n">
        <f aca="false">P5+J5+M5+G5+T5</f>
        <v>2346</v>
      </c>
    </row>
    <row r="6" customFormat="false" ht="15" hidden="false" customHeight="false" outlineLevel="0" collapsed="false">
      <c r="A6" s="108" t="n">
        <v>6</v>
      </c>
      <c r="B6" s="118" t="n">
        <v>4</v>
      </c>
      <c r="C6" s="110" t="s">
        <v>140</v>
      </c>
      <c r="D6" s="11" t="s">
        <v>14</v>
      </c>
      <c r="E6" s="12" t="s">
        <v>7</v>
      </c>
      <c r="F6" s="111" t="n">
        <v>1192</v>
      </c>
      <c r="G6" s="112" t="n">
        <v>532</v>
      </c>
      <c r="H6" s="114" t="n">
        <v>4</v>
      </c>
      <c r="I6" s="111" t="n">
        <v>1103</v>
      </c>
      <c r="J6" s="112" t="n">
        <v>455</v>
      </c>
      <c r="K6" s="114" t="n">
        <v>6</v>
      </c>
      <c r="L6" s="111" t="n">
        <v>581.1</v>
      </c>
      <c r="M6" s="112" t="n">
        <v>597</v>
      </c>
      <c r="N6" s="113" t="n">
        <v>2</v>
      </c>
      <c r="O6" s="111" t="n">
        <v>973</v>
      </c>
      <c r="P6" s="112" t="n">
        <v>250</v>
      </c>
      <c r="Q6" s="114" t="n">
        <v>17</v>
      </c>
      <c r="R6" s="115" t="n">
        <v>6</v>
      </c>
      <c r="S6" s="115" t="n">
        <v>380</v>
      </c>
      <c r="T6" s="112" t="n">
        <v>437</v>
      </c>
      <c r="U6" s="117" t="n">
        <v>5</v>
      </c>
      <c r="V6" s="110" t="n">
        <f aca="false">P6+J6+M6+G6+T6</f>
        <v>2271</v>
      </c>
      <c r="X6" s="119"/>
    </row>
    <row r="7" customFormat="false" ht="15" hidden="false" customHeight="false" outlineLevel="0" collapsed="false">
      <c r="A7" s="108" t="n">
        <v>2</v>
      </c>
      <c r="B7" s="118" t="n">
        <v>5</v>
      </c>
      <c r="C7" s="110" t="s">
        <v>138</v>
      </c>
      <c r="D7" s="11" t="s">
        <v>9</v>
      </c>
      <c r="E7" s="12" t="s">
        <v>10</v>
      </c>
      <c r="F7" s="111" t="n">
        <v>1130</v>
      </c>
      <c r="G7" s="112" t="n">
        <v>370</v>
      </c>
      <c r="H7" s="114" t="n">
        <v>11</v>
      </c>
      <c r="I7" s="111" t="n">
        <v>1261</v>
      </c>
      <c r="J7" s="112" t="n">
        <v>720</v>
      </c>
      <c r="K7" s="113" t="n">
        <v>1</v>
      </c>
      <c r="L7" s="111" t="n">
        <v>501</v>
      </c>
      <c r="M7" s="112" t="n">
        <v>451</v>
      </c>
      <c r="N7" s="114" t="n">
        <v>6</v>
      </c>
      <c r="O7" s="111" t="n">
        <v>998</v>
      </c>
      <c r="P7" s="112" t="n">
        <v>278</v>
      </c>
      <c r="Q7" s="114" t="n">
        <v>15</v>
      </c>
      <c r="R7" s="115" t="n">
        <v>5</v>
      </c>
      <c r="S7" s="115" t="n">
        <v>581</v>
      </c>
      <c r="T7" s="112" t="n">
        <v>382</v>
      </c>
      <c r="U7" s="117" t="n">
        <v>7</v>
      </c>
      <c r="V7" s="110" t="n">
        <f aca="false">P7+J7+M7+G7+T7</f>
        <v>2201</v>
      </c>
      <c r="X7" s="119"/>
    </row>
    <row r="8" customFormat="false" ht="15" hidden="false" customHeight="false" outlineLevel="0" collapsed="false">
      <c r="A8" s="108" t="n">
        <v>11</v>
      </c>
      <c r="B8" s="118" t="n">
        <v>6</v>
      </c>
      <c r="C8" s="110" t="s">
        <v>138</v>
      </c>
      <c r="D8" s="11" t="s">
        <v>20</v>
      </c>
      <c r="E8" s="12" t="s">
        <v>10</v>
      </c>
      <c r="F8" s="111" t="n">
        <v>1258</v>
      </c>
      <c r="G8" s="112" t="n">
        <v>618</v>
      </c>
      <c r="H8" s="113" t="n">
        <v>2</v>
      </c>
      <c r="I8" s="111" t="n">
        <v>186</v>
      </c>
      <c r="J8" s="112" t="n">
        <v>82</v>
      </c>
      <c r="K8" s="114" t="n">
        <v>35</v>
      </c>
      <c r="L8" s="111" t="n">
        <v>581</v>
      </c>
      <c r="M8" s="112" t="n">
        <v>548</v>
      </c>
      <c r="N8" s="113" t="n">
        <v>3</v>
      </c>
      <c r="O8" s="111" t="n">
        <v>1137</v>
      </c>
      <c r="P8" s="112" t="n">
        <v>400</v>
      </c>
      <c r="Q8" s="114" t="n">
        <v>8</v>
      </c>
      <c r="R8" s="115" t="n">
        <v>6</v>
      </c>
      <c r="S8" s="115" t="n">
        <v>398</v>
      </c>
      <c r="T8" s="112" t="n">
        <v>509</v>
      </c>
      <c r="U8" s="116" t="n">
        <v>3</v>
      </c>
      <c r="V8" s="110" t="n">
        <f aca="false">P8+J8+M8+G8+T8</f>
        <v>2157</v>
      </c>
      <c r="X8" s="119"/>
      <c r="AJ8" s="120" t="s">
        <v>139</v>
      </c>
    </row>
    <row r="9" customFormat="false" ht="15" hidden="false" customHeight="false" outlineLevel="0" collapsed="false">
      <c r="A9" s="108" t="n">
        <v>3</v>
      </c>
      <c r="B9" s="118" t="n">
        <v>7</v>
      </c>
      <c r="C9" s="110" t="s">
        <v>138</v>
      </c>
      <c r="D9" s="11" t="s">
        <v>11</v>
      </c>
      <c r="E9" s="12" t="s">
        <v>7</v>
      </c>
      <c r="F9" s="111" t="n">
        <v>1028</v>
      </c>
      <c r="G9" s="112" t="n">
        <v>201</v>
      </c>
      <c r="H9" s="114" t="n">
        <v>24</v>
      </c>
      <c r="I9" s="111" t="n">
        <v>1075</v>
      </c>
      <c r="J9" s="112" t="n">
        <v>408</v>
      </c>
      <c r="K9" s="114" t="n">
        <v>8</v>
      </c>
      <c r="L9" s="111" t="n">
        <v>531</v>
      </c>
      <c r="M9" s="112" t="n">
        <v>510</v>
      </c>
      <c r="N9" s="114" t="n">
        <v>4</v>
      </c>
      <c r="O9" s="111" t="n">
        <v>1112</v>
      </c>
      <c r="P9" s="112" t="n">
        <v>360</v>
      </c>
      <c r="Q9" s="114" t="n">
        <v>10</v>
      </c>
      <c r="R9" s="115" t="n">
        <v>6</v>
      </c>
      <c r="S9" s="115" t="n">
        <v>490</v>
      </c>
      <c r="T9" s="112" t="n">
        <v>561</v>
      </c>
      <c r="U9" s="116" t="n">
        <v>2</v>
      </c>
      <c r="V9" s="110" t="n">
        <f aca="false">P9+J9+M9+G9+T9</f>
        <v>2040</v>
      </c>
      <c r="AG9" s="120" t="s">
        <v>139</v>
      </c>
    </row>
    <row r="10" customFormat="false" ht="15" hidden="false" customHeight="false" outlineLevel="0" collapsed="false">
      <c r="A10" s="108" t="n">
        <v>8</v>
      </c>
      <c r="B10" s="118" t="n">
        <v>8</v>
      </c>
      <c r="C10" s="110" t="s">
        <v>138</v>
      </c>
      <c r="D10" s="11" t="s">
        <v>16</v>
      </c>
      <c r="E10" s="12" t="s">
        <v>17</v>
      </c>
      <c r="F10" s="111" t="n">
        <v>1140</v>
      </c>
      <c r="G10" s="112" t="n">
        <v>428</v>
      </c>
      <c r="H10" s="114" t="n">
        <v>8</v>
      </c>
      <c r="I10" s="111" t="n">
        <v>1108</v>
      </c>
      <c r="J10" s="112" t="n">
        <v>482</v>
      </c>
      <c r="K10" s="114" t="n">
        <v>5</v>
      </c>
      <c r="L10" s="111" t="n">
        <v>138</v>
      </c>
      <c r="M10" s="112" t="n">
        <v>184</v>
      </c>
      <c r="N10" s="114" t="n">
        <v>23</v>
      </c>
      <c r="O10" s="111" t="n">
        <v>1283</v>
      </c>
      <c r="P10" s="112" t="n">
        <v>714</v>
      </c>
      <c r="Q10" s="113" t="n">
        <v>1</v>
      </c>
      <c r="R10" s="115" t="n">
        <v>4</v>
      </c>
      <c r="S10" s="115" t="n">
        <v>202</v>
      </c>
      <c r="T10" s="112" t="n">
        <v>188</v>
      </c>
      <c r="U10" s="117" t="n">
        <v>18</v>
      </c>
      <c r="V10" s="110" t="n">
        <f aca="false">P10+J10+M10+G10+T10</f>
        <v>1996</v>
      </c>
    </row>
    <row r="11" customFormat="false" ht="15" hidden="false" customHeight="false" outlineLevel="0" collapsed="false">
      <c r="A11" s="108" t="n">
        <v>7</v>
      </c>
      <c r="B11" s="118" t="n">
        <v>9</v>
      </c>
      <c r="C11" s="110" t="s">
        <v>140</v>
      </c>
      <c r="D11" s="11" t="s">
        <v>15</v>
      </c>
      <c r="E11" s="12" t="s">
        <v>10</v>
      </c>
      <c r="F11" s="111" t="n">
        <v>1169</v>
      </c>
      <c r="G11" s="112" t="n">
        <v>450</v>
      </c>
      <c r="H11" s="114" t="n">
        <v>7</v>
      </c>
      <c r="I11" s="111" t="n">
        <v>1158</v>
      </c>
      <c r="J11" s="112" t="n">
        <v>514</v>
      </c>
      <c r="K11" s="114" t="n">
        <v>4</v>
      </c>
      <c r="L11" s="111" t="n">
        <v>314</v>
      </c>
      <c r="M11" s="112" t="n">
        <v>255</v>
      </c>
      <c r="N11" s="114" t="n">
        <v>17</v>
      </c>
      <c r="O11" s="111" t="n">
        <v>1001</v>
      </c>
      <c r="P11" s="112" t="n">
        <v>308</v>
      </c>
      <c r="Q11" s="114" t="n">
        <v>13</v>
      </c>
      <c r="R11" s="115" t="n">
        <v>5</v>
      </c>
      <c r="S11" s="115" t="n">
        <v>313</v>
      </c>
      <c r="T11" s="112" t="n">
        <v>337</v>
      </c>
      <c r="U11" s="117" t="n">
        <v>9</v>
      </c>
      <c r="V11" s="110" t="n">
        <f aca="false">P11+J11+M11+G11+T11</f>
        <v>1864</v>
      </c>
      <c r="X11" s="119"/>
    </row>
    <row r="12" customFormat="false" ht="15" hidden="false" customHeight="false" outlineLevel="0" collapsed="false">
      <c r="A12" s="108" t="n">
        <v>15</v>
      </c>
      <c r="B12" s="118" t="n">
        <v>10</v>
      </c>
      <c r="C12" s="110" t="s">
        <v>138</v>
      </c>
      <c r="D12" s="11" t="s">
        <v>24</v>
      </c>
      <c r="E12" s="12" t="s">
        <v>10</v>
      </c>
      <c r="F12" s="111" t="n">
        <v>1056</v>
      </c>
      <c r="G12" s="112" t="n">
        <v>281</v>
      </c>
      <c r="H12" s="114" t="n">
        <v>17</v>
      </c>
      <c r="I12" s="111" t="n">
        <v>1006</v>
      </c>
      <c r="J12" s="112" t="n">
        <v>301</v>
      </c>
      <c r="K12" s="114" t="n">
        <v>14</v>
      </c>
      <c r="L12" s="111" t="n">
        <v>401</v>
      </c>
      <c r="M12" s="112" t="n">
        <v>383</v>
      </c>
      <c r="N12" s="114" t="n">
        <v>9</v>
      </c>
      <c r="O12" s="111" t="n">
        <v>1137</v>
      </c>
      <c r="P12" s="112" t="n">
        <v>400</v>
      </c>
      <c r="Q12" s="114" t="n">
        <v>8</v>
      </c>
      <c r="R12" s="115" t="n">
        <v>5</v>
      </c>
      <c r="S12" s="115" t="n">
        <v>100</v>
      </c>
      <c r="T12" s="112" t="n">
        <v>317</v>
      </c>
      <c r="U12" s="117" t="n">
        <v>10</v>
      </c>
      <c r="V12" s="110" t="n">
        <f aca="false">P12+J12+M12+G12+T12</f>
        <v>1682</v>
      </c>
      <c r="X12" s="119"/>
    </row>
    <row r="13" customFormat="false" ht="15" hidden="false" customHeight="false" outlineLevel="0" collapsed="false">
      <c r="A13" s="108" t="n">
        <v>13</v>
      </c>
      <c r="B13" s="118" t="n">
        <v>11</v>
      </c>
      <c r="C13" s="110" t="s">
        <v>138</v>
      </c>
      <c r="D13" s="11" t="s">
        <v>22</v>
      </c>
      <c r="E13" s="12" t="s">
        <v>7</v>
      </c>
      <c r="F13" s="121" t="n">
        <v>1136</v>
      </c>
      <c r="G13" s="112" t="n">
        <v>407</v>
      </c>
      <c r="H13" s="114" t="n">
        <v>9</v>
      </c>
      <c r="I13" s="121" t="n">
        <v>890</v>
      </c>
      <c r="J13" s="112" t="n">
        <v>246</v>
      </c>
      <c r="K13" s="114" t="n">
        <v>18</v>
      </c>
      <c r="L13" s="121" t="n">
        <v>0.3</v>
      </c>
      <c r="M13" s="112" t="n">
        <v>55</v>
      </c>
      <c r="N13" s="114" t="n">
        <v>38</v>
      </c>
      <c r="O13" s="121" t="n">
        <v>1196</v>
      </c>
      <c r="P13" s="112" t="n">
        <v>544</v>
      </c>
      <c r="Q13" s="113" t="n">
        <v>3</v>
      </c>
      <c r="R13" s="122" t="n">
        <v>5</v>
      </c>
      <c r="S13" s="122" t="n">
        <v>447</v>
      </c>
      <c r="T13" s="112" t="n">
        <v>359</v>
      </c>
      <c r="U13" s="117" t="n">
        <v>8</v>
      </c>
      <c r="V13" s="110" t="n">
        <f aca="false">P13+J13+M13+G13+T13</f>
        <v>1611</v>
      </c>
      <c r="X13" s="119"/>
    </row>
    <row r="14" customFormat="false" ht="15" hidden="false" customHeight="false" outlineLevel="0" collapsed="false">
      <c r="A14" s="108" t="n">
        <v>9</v>
      </c>
      <c r="B14" s="118" t="n">
        <v>12</v>
      </c>
      <c r="C14" s="110" t="s">
        <v>138</v>
      </c>
      <c r="D14" s="11" t="s">
        <v>18</v>
      </c>
      <c r="E14" s="12" t="s">
        <v>10</v>
      </c>
      <c r="F14" s="111" t="n">
        <v>1177</v>
      </c>
      <c r="G14" s="112" t="n">
        <v>501</v>
      </c>
      <c r="H14" s="114" t="n">
        <v>5</v>
      </c>
      <c r="I14" s="111" t="n">
        <v>860</v>
      </c>
      <c r="J14" s="112" t="n">
        <v>234</v>
      </c>
      <c r="K14" s="114" t="n">
        <v>19</v>
      </c>
      <c r="L14" s="111" t="n">
        <v>44</v>
      </c>
      <c r="M14" s="112" t="n">
        <v>109</v>
      </c>
      <c r="N14" s="114" t="n">
        <v>31</v>
      </c>
      <c r="O14" s="111" t="n">
        <v>1157</v>
      </c>
      <c r="P14" s="112" t="n">
        <v>506</v>
      </c>
      <c r="Q14" s="114" t="n">
        <v>4</v>
      </c>
      <c r="R14" s="115" t="n">
        <v>3.5</v>
      </c>
      <c r="S14" s="115" t="n">
        <v>389</v>
      </c>
      <c r="T14" s="112" t="n">
        <v>117</v>
      </c>
      <c r="U14" s="117" t="n">
        <v>24</v>
      </c>
      <c r="V14" s="110" t="n">
        <f aca="false">P14+J14+M14+G14+T14</f>
        <v>1467</v>
      </c>
    </row>
    <row r="15" customFormat="false" ht="15" hidden="false" customHeight="false" outlineLevel="0" collapsed="false">
      <c r="A15" s="108" t="n">
        <v>12</v>
      </c>
      <c r="B15" s="118" t="n">
        <v>13</v>
      </c>
      <c r="C15" s="110" t="s">
        <v>138</v>
      </c>
      <c r="D15" s="11" t="s">
        <v>21</v>
      </c>
      <c r="E15" s="12" t="s">
        <v>7</v>
      </c>
      <c r="F15" s="111" t="n">
        <v>1131</v>
      </c>
      <c r="G15" s="112" t="n">
        <v>388</v>
      </c>
      <c r="H15" s="114" t="n">
        <v>10</v>
      </c>
      <c r="I15" s="111" t="n">
        <v>1070</v>
      </c>
      <c r="J15" s="112" t="n">
        <v>387</v>
      </c>
      <c r="K15" s="114" t="n">
        <v>9</v>
      </c>
      <c r="L15" s="111" t="n">
        <v>0</v>
      </c>
      <c r="M15" s="112" t="n">
        <v>35</v>
      </c>
      <c r="N15" s="114" t="n">
        <v>41</v>
      </c>
      <c r="O15" s="111" t="n">
        <v>948</v>
      </c>
      <c r="P15" s="112" t="n">
        <v>190</v>
      </c>
      <c r="Q15" s="114" t="n">
        <v>22</v>
      </c>
      <c r="R15" s="123" t="n">
        <v>5.5</v>
      </c>
      <c r="S15" s="115" t="n">
        <v>445</v>
      </c>
      <c r="T15" s="112" t="n">
        <v>408</v>
      </c>
      <c r="U15" s="117" t="n">
        <v>6</v>
      </c>
      <c r="V15" s="110" t="n">
        <f aca="false">P15+J15+M15+G15+T15</f>
        <v>1408</v>
      </c>
    </row>
    <row r="16" customFormat="false" ht="15" hidden="false" customHeight="false" outlineLevel="0" collapsed="false">
      <c r="A16" s="108" t="n">
        <v>29</v>
      </c>
      <c r="B16" s="118" t="n">
        <v>14</v>
      </c>
      <c r="C16" s="110" t="s">
        <v>138</v>
      </c>
      <c r="D16" s="11" t="s">
        <v>41</v>
      </c>
      <c r="E16" s="12" t="s">
        <v>7</v>
      </c>
      <c r="F16" s="111" t="n">
        <v>1070</v>
      </c>
      <c r="G16" s="112" t="n">
        <v>308</v>
      </c>
      <c r="H16" s="114" t="n">
        <v>15</v>
      </c>
      <c r="I16" s="111" t="n">
        <v>1016</v>
      </c>
      <c r="J16" s="112" t="n">
        <v>317</v>
      </c>
      <c r="K16" s="114" t="n">
        <v>13</v>
      </c>
      <c r="L16" s="111" t="n">
        <v>45</v>
      </c>
      <c r="M16" s="112" t="n">
        <v>117</v>
      </c>
      <c r="N16" s="114" t="n">
        <v>30</v>
      </c>
      <c r="O16" s="111" t="n">
        <v>1006</v>
      </c>
      <c r="P16" s="112" t="n">
        <v>324</v>
      </c>
      <c r="Q16" s="114" t="n">
        <v>12</v>
      </c>
      <c r="R16" s="115" t="n">
        <v>4</v>
      </c>
      <c r="S16" s="115" t="n">
        <v>141</v>
      </c>
      <c r="T16" s="112" t="n">
        <v>175</v>
      </c>
      <c r="U16" s="117" t="n">
        <v>19</v>
      </c>
      <c r="V16" s="110" t="n">
        <f aca="false">P16+J16+M16+G16+T16</f>
        <v>1241</v>
      </c>
    </row>
    <row r="17" customFormat="false" ht="15" hidden="false" customHeight="false" outlineLevel="0" collapsed="false">
      <c r="A17" s="108" t="n">
        <v>10</v>
      </c>
      <c r="B17" s="118" t="n">
        <v>15</v>
      </c>
      <c r="C17" s="110" t="s">
        <v>140</v>
      </c>
      <c r="D17" s="11" t="s">
        <v>19</v>
      </c>
      <c r="E17" s="12" t="s">
        <v>10</v>
      </c>
      <c r="F17" s="111" t="n">
        <v>1062</v>
      </c>
      <c r="G17" s="112" t="n">
        <v>294</v>
      </c>
      <c r="H17" s="114" t="n">
        <v>16</v>
      </c>
      <c r="I17" s="111" t="n">
        <v>80</v>
      </c>
      <c r="J17" s="112" t="n">
        <v>75</v>
      </c>
      <c r="K17" s="114" t="n">
        <v>36</v>
      </c>
      <c r="L17" s="111" t="n">
        <v>503</v>
      </c>
      <c r="M17" s="112" t="n">
        <v>479</v>
      </c>
      <c r="N17" s="114" t="n">
        <v>5</v>
      </c>
      <c r="O17" s="111" t="n">
        <v>999</v>
      </c>
      <c r="P17" s="112" t="n">
        <v>292</v>
      </c>
      <c r="Q17" s="114" t="n">
        <v>14</v>
      </c>
      <c r="R17" s="115" t="n">
        <v>3</v>
      </c>
      <c r="S17" s="115" t="n">
        <v>-194</v>
      </c>
      <c r="T17" s="112" t="n">
        <v>76</v>
      </c>
      <c r="U17" s="117" t="n">
        <v>28</v>
      </c>
      <c r="V17" s="110" t="n">
        <f aca="false">P17+J17+M17+G17+T17</f>
        <v>1216</v>
      </c>
    </row>
    <row r="18" customFormat="false" ht="15" hidden="false" customHeight="false" outlineLevel="0" collapsed="false">
      <c r="A18" s="108" t="n">
        <v>14</v>
      </c>
      <c r="B18" s="118" t="n">
        <v>16</v>
      </c>
      <c r="C18" s="110" t="s">
        <v>138</v>
      </c>
      <c r="D18" s="11" t="s">
        <v>23</v>
      </c>
      <c r="E18" s="12" t="s">
        <v>10</v>
      </c>
      <c r="F18" s="111" t="n">
        <v>1126</v>
      </c>
      <c r="G18" s="112" t="n">
        <v>353</v>
      </c>
      <c r="H18" s="114" t="n">
        <v>12</v>
      </c>
      <c r="I18" s="111" t="n">
        <v>821</v>
      </c>
      <c r="J18" s="112" t="n">
        <v>211</v>
      </c>
      <c r="K18" s="114" t="n">
        <v>21</v>
      </c>
      <c r="L18" s="111" t="n">
        <v>117</v>
      </c>
      <c r="M18" s="112" t="n">
        <v>173</v>
      </c>
      <c r="N18" s="114" t="n">
        <v>24</v>
      </c>
      <c r="O18" s="111" t="n">
        <v>954</v>
      </c>
      <c r="P18" s="112" t="n">
        <v>213</v>
      </c>
      <c r="Q18" s="114" t="n">
        <v>20</v>
      </c>
      <c r="R18" s="115" t="n">
        <v>4</v>
      </c>
      <c r="S18" s="115" t="n">
        <v>262</v>
      </c>
      <c r="T18" s="112" t="n">
        <v>202</v>
      </c>
      <c r="U18" s="117" t="n">
        <v>17</v>
      </c>
      <c r="V18" s="110" t="n">
        <f aca="false">P18+J18+M18+G18+T18</f>
        <v>1152</v>
      </c>
    </row>
    <row r="19" customFormat="false" ht="15" hidden="false" customHeight="false" outlineLevel="0" collapsed="false">
      <c r="A19" s="108" t="n">
        <v>17</v>
      </c>
      <c r="B19" s="118" t="n">
        <v>17</v>
      </c>
      <c r="C19" s="110" t="s">
        <v>138</v>
      </c>
      <c r="D19" s="11" t="s">
        <v>26</v>
      </c>
      <c r="E19" s="12" t="s">
        <v>10</v>
      </c>
      <c r="F19" s="111" t="n">
        <v>1036</v>
      </c>
      <c r="G19" s="112" t="n">
        <v>244</v>
      </c>
      <c r="H19" s="114" t="n">
        <v>20</v>
      </c>
      <c r="I19" s="111" t="n">
        <v>1024</v>
      </c>
      <c r="J19" s="112" t="n">
        <v>333</v>
      </c>
      <c r="K19" s="114" t="n">
        <v>12</v>
      </c>
      <c r="L19" s="111" t="n">
        <v>22</v>
      </c>
      <c r="M19" s="112" t="n">
        <v>77</v>
      </c>
      <c r="N19" s="114" t="n">
        <v>35</v>
      </c>
      <c r="O19" s="111" t="n">
        <v>932</v>
      </c>
      <c r="P19" s="112" t="n">
        <v>179</v>
      </c>
      <c r="Q19" s="114" t="n">
        <v>23</v>
      </c>
      <c r="R19" s="115" t="n">
        <v>5</v>
      </c>
      <c r="S19" s="115" t="n">
        <v>59</v>
      </c>
      <c r="T19" s="112" t="n">
        <v>297</v>
      </c>
      <c r="U19" s="117" t="n">
        <v>11</v>
      </c>
      <c r="V19" s="110" t="n">
        <f aca="false">P19+J19+M19+G19+T19</f>
        <v>1130</v>
      </c>
    </row>
    <row r="20" customFormat="false" ht="15" hidden="false" customHeight="false" outlineLevel="0" collapsed="false">
      <c r="A20" s="108" t="n">
        <v>43</v>
      </c>
      <c r="B20" s="118" t="n">
        <v>18</v>
      </c>
      <c r="C20" s="110" t="s">
        <v>140</v>
      </c>
      <c r="D20" s="11" t="s">
        <v>61</v>
      </c>
      <c r="E20" s="12" t="s">
        <v>28</v>
      </c>
      <c r="F20" s="121" t="n">
        <v>1076</v>
      </c>
      <c r="G20" s="112" t="n">
        <v>322</v>
      </c>
      <c r="H20" s="114" t="n">
        <v>14</v>
      </c>
      <c r="I20" s="121"/>
      <c r="J20" s="112"/>
      <c r="K20" s="114"/>
      <c r="L20" s="121" t="n">
        <v>374</v>
      </c>
      <c r="M20" s="112" t="n">
        <v>364</v>
      </c>
      <c r="N20" s="114" t="n">
        <v>10</v>
      </c>
      <c r="O20" s="121" t="n">
        <v>1023</v>
      </c>
      <c r="P20" s="112" t="n">
        <v>341</v>
      </c>
      <c r="Q20" s="114" t="n">
        <v>11</v>
      </c>
      <c r="R20" s="122"/>
      <c r="S20" s="122"/>
      <c r="T20" s="112"/>
      <c r="U20" s="117"/>
      <c r="V20" s="110" t="n">
        <f aca="false">P20+J20+M20+G20+T20</f>
        <v>1027</v>
      </c>
    </row>
    <row r="21" customFormat="false" ht="15" hidden="false" customHeight="false" outlineLevel="0" collapsed="false">
      <c r="A21" s="108" t="n">
        <v>19</v>
      </c>
      <c r="B21" s="118" t="n">
        <v>19</v>
      </c>
      <c r="C21" s="110" t="s">
        <v>140</v>
      </c>
      <c r="D21" s="11" t="s">
        <v>29</v>
      </c>
      <c r="E21" s="12" t="s">
        <v>30</v>
      </c>
      <c r="F21" s="111" t="n">
        <v>744</v>
      </c>
      <c r="G21" s="112" t="n">
        <v>71</v>
      </c>
      <c r="H21" s="114" t="n">
        <v>40</v>
      </c>
      <c r="I21" s="111" t="n">
        <v>1039</v>
      </c>
      <c r="J21" s="112" t="n">
        <v>368</v>
      </c>
      <c r="K21" s="114" t="n">
        <v>10</v>
      </c>
      <c r="L21" s="111" t="n">
        <v>340</v>
      </c>
      <c r="M21" s="112" t="n">
        <v>282</v>
      </c>
      <c r="N21" s="114" t="n">
        <v>15</v>
      </c>
      <c r="O21" s="111" t="n">
        <v>882</v>
      </c>
      <c r="P21" s="112" t="n">
        <v>158</v>
      </c>
      <c r="Q21" s="114" t="n">
        <v>25</v>
      </c>
      <c r="R21" s="115" t="n">
        <v>4</v>
      </c>
      <c r="S21" s="115" t="n">
        <v>-74</v>
      </c>
      <c r="T21" s="112" t="n">
        <v>128</v>
      </c>
      <c r="U21" s="117" t="n">
        <v>23</v>
      </c>
      <c r="V21" s="110" t="n">
        <f aca="false">P21+J21+M21+G21+T21</f>
        <v>1007</v>
      </c>
    </row>
    <row r="22" customFormat="false" ht="15" hidden="false" customHeight="false" outlineLevel="0" collapsed="false">
      <c r="A22" s="108" t="n">
        <v>16</v>
      </c>
      <c r="B22" s="118" t="n">
        <v>20</v>
      </c>
      <c r="C22" s="110" t="s">
        <v>140</v>
      </c>
      <c r="D22" s="11" t="s">
        <v>25</v>
      </c>
      <c r="E22" s="12" t="s">
        <v>7</v>
      </c>
      <c r="F22" s="111" t="n">
        <v>1039</v>
      </c>
      <c r="G22" s="112" t="n">
        <v>256</v>
      </c>
      <c r="H22" s="114" t="n">
        <v>19</v>
      </c>
      <c r="I22" s="111" t="n">
        <v>1078</v>
      </c>
      <c r="J22" s="112" t="n">
        <v>430</v>
      </c>
      <c r="K22" s="114" t="n">
        <v>7</v>
      </c>
      <c r="L22" s="111" t="n">
        <v>0.1</v>
      </c>
      <c r="M22" s="112" t="n">
        <v>42</v>
      </c>
      <c r="N22" s="114" t="n">
        <v>40</v>
      </c>
      <c r="O22" s="111" t="n">
        <v>964</v>
      </c>
      <c r="P22" s="112" t="n">
        <v>225</v>
      </c>
      <c r="Q22" s="114" t="n">
        <v>19</v>
      </c>
      <c r="R22" s="115" t="n">
        <v>3</v>
      </c>
      <c r="S22" s="115" t="n">
        <v>-231</v>
      </c>
      <c r="T22" s="112" t="n">
        <v>49</v>
      </c>
      <c r="U22" s="117" t="n">
        <v>31</v>
      </c>
      <c r="V22" s="110" t="n">
        <f aca="false">P22+J22+M22+G22+T22</f>
        <v>1002</v>
      </c>
    </row>
    <row r="23" customFormat="false" ht="15" hidden="false" customHeight="false" outlineLevel="0" collapsed="false">
      <c r="A23" s="108" t="n">
        <v>20</v>
      </c>
      <c r="B23" s="118" t="n">
        <v>21</v>
      </c>
      <c r="C23" s="110" t="s">
        <v>138</v>
      </c>
      <c r="D23" s="11" t="s">
        <v>31</v>
      </c>
      <c r="E23" s="12" t="s">
        <v>7</v>
      </c>
      <c r="F23" s="111" t="n">
        <v>980</v>
      </c>
      <c r="G23" s="112" t="n">
        <v>154</v>
      </c>
      <c r="H23" s="114" t="n">
        <v>29</v>
      </c>
      <c r="I23" s="111" t="n">
        <v>844</v>
      </c>
      <c r="J23" s="112" t="n">
        <v>222</v>
      </c>
      <c r="K23" s="114" t="n">
        <v>20</v>
      </c>
      <c r="L23" s="111" t="n">
        <v>61</v>
      </c>
      <c r="M23" s="112" t="n">
        <v>126</v>
      </c>
      <c r="N23" s="114" t="n">
        <v>29</v>
      </c>
      <c r="O23" s="111" t="n">
        <v>965</v>
      </c>
      <c r="P23" s="112" t="n">
        <v>237</v>
      </c>
      <c r="Q23" s="114" t="n">
        <v>18</v>
      </c>
      <c r="R23" s="115" t="n">
        <v>4</v>
      </c>
      <c r="S23" s="115" t="n">
        <v>464</v>
      </c>
      <c r="T23" s="112" t="n">
        <v>216</v>
      </c>
      <c r="U23" s="117" t="n">
        <v>16</v>
      </c>
      <c r="V23" s="110" t="n">
        <f aca="false">P23+J23+M23+G23+T23</f>
        <v>955</v>
      </c>
    </row>
    <row r="24" customFormat="false" ht="15" hidden="false" customHeight="false" outlineLevel="0" collapsed="false">
      <c r="A24" s="108" t="n">
        <v>22</v>
      </c>
      <c r="B24" s="118" t="n">
        <v>22</v>
      </c>
      <c r="C24" s="110" t="s">
        <v>140</v>
      </c>
      <c r="D24" s="11" t="s">
        <v>33</v>
      </c>
      <c r="E24" s="12" t="s">
        <v>34</v>
      </c>
      <c r="F24" s="111" t="n">
        <v>1034</v>
      </c>
      <c r="G24" s="112" t="n">
        <v>222</v>
      </c>
      <c r="H24" s="114" t="n">
        <v>22</v>
      </c>
      <c r="I24" s="111" t="n">
        <v>935</v>
      </c>
      <c r="J24" s="112" t="n">
        <v>273</v>
      </c>
      <c r="K24" s="114" t="n">
        <v>16</v>
      </c>
      <c r="L24" s="111" t="n">
        <v>103</v>
      </c>
      <c r="M24" s="112" t="n">
        <v>154</v>
      </c>
      <c r="N24" s="114" t="n">
        <v>26</v>
      </c>
      <c r="O24" s="111" t="n">
        <v>777</v>
      </c>
      <c r="P24" s="112" t="n">
        <v>130</v>
      </c>
      <c r="Q24" s="114" t="n">
        <v>28</v>
      </c>
      <c r="R24" s="115" t="n">
        <v>4</v>
      </c>
      <c r="S24" s="115" t="n">
        <v>39</v>
      </c>
      <c r="T24" s="112" t="n">
        <v>151</v>
      </c>
      <c r="U24" s="117" t="n">
        <v>21</v>
      </c>
      <c r="V24" s="110" t="n">
        <f aca="false">P24+J24+M24+G24+T24</f>
        <v>930</v>
      </c>
    </row>
    <row r="25" customFormat="false" ht="15" hidden="false" customHeight="false" outlineLevel="0" collapsed="false">
      <c r="A25" s="108" t="n">
        <v>21</v>
      </c>
      <c r="B25" s="118" t="n">
        <v>23</v>
      </c>
      <c r="C25" s="110" t="s">
        <v>138</v>
      </c>
      <c r="D25" s="11" t="s">
        <v>32</v>
      </c>
      <c r="E25" s="12" t="s">
        <v>17</v>
      </c>
      <c r="F25" s="111" t="n">
        <v>989</v>
      </c>
      <c r="G25" s="112" t="n">
        <v>172</v>
      </c>
      <c r="H25" s="114" t="n">
        <v>27</v>
      </c>
      <c r="I25" s="111" t="n">
        <v>963</v>
      </c>
      <c r="J25" s="112" t="n">
        <v>287</v>
      </c>
      <c r="K25" s="114" t="n">
        <v>15</v>
      </c>
      <c r="L25" s="111" t="n">
        <v>359</v>
      </c>
      <c r="M25" s="112" t="n">
        <v>312</v>
      </c>
      <c r="N25" s="114" t="n">
        <v>13</v>
      </c>
      <c r="O25" s="111" t="n">
        <v>726</v>
      </c>
      <c r="P25" s="112" t="n">
        <v>95</v>
      </c>
      <c r="Q25" s="114" t="n">
        <v>32</v>
      </c>
      <c r="R25" s="115"/>
      <c r="S25" s="115"/>
      <c r="T25" s="112"/>
      <c r="U25" s="117"/>
      <c r="V25" s="110" t="n">
        <f aca="false">P25+J25+M25+G25+T25</f>
        <v>866</v>
      </c>
    </row>
    <row r="26" customFormat="false" ht="15" hidden="false" customHeight="false" outlineLevel="0" collapsed="false">
      <c r="A26" s="108" t="n">
        <v>23</v>
      </c>
      <c r="B26" s="118" t="n">
        <v>24</v>
      </c>
      <c r="C26" s="110" t="s">
        <v>140</v>
      </c>
      <c r="D26" s="11" t="s">
        <v>35</v>
      </c>
      <c r="E26" s="12" t="s">
        <v>28</v>
      </c>
      <c r="F26" s="111" t="n">
        <v>931</v>
      </c>
      <c r="G26" s="112" t="n">
        <v>106</v>
      </c>
      <c r="H26" s="114" t="n">
        <v>35</v>
      </c>
      <c r="I26" s="111" t="n">
        <v>205</v>
      </c>
      <c r="J26" s="112" t="n">
        <v>90</v>
      </c>
      <c r="K26" s="114" t="n">
        <v>34</v>
      </c>
      <c r="L26" s="111" t="n">
        <v>66</v>
      </c>
      <c r="M26" s="112" t="n">
        <v>135</v>
      </c>
      <c r="N26" s="114" t="n">
        <v>28</v>
      </c>
      <c r="O26" s="111" t="n">
        <v>1156</v>
      </c>
      <c r="P26" s="112" t="n">
        <v>475</v>
      </c>
      <c r="Q26" s="114" t="n">
        <v>5</v>
      </c>
      <c r="R26" s="115" t="n">
        <v>3</v>
      </c>
      <c r="S26" s="115" t="n">
        <v>-278</v>
      </c>
      <c r="T26" s="112" t="n">
        <v>40</v>
      </c>
      <c r="U26" s="117" t="n">
        <v>32</v>
      </c>
      <c r="V26" s="110" t="n">
        <f aca="false">P26+J26+M26+G26+T26</f>
        <v>846</v>
      </c>
    </row>
    <row r="27" customFormat="false" ht="15" hidden="false" customHeight="false" outlineLevel="0" collapsed="false">
      <c r="A27" s="108" t="n">
        <v>32</v>
      </c>
      <c r="B27" s="118" t="n">
        <v>25</v>
      </c>
      <c r="C27" s="110" t="s">
        <v>138</v>
      </c>
      <c r="D27" s="11" t="s">
        <v>46</v>
      </c>
      <c r="E27" s="12" t="s">
        <v>17</v>
      </c>
      <c r="F27" s="111" t="n">
        <v>1013</v>
      </c>
      <c r="G27" s="112" t="n">
        <v>191</v>
      </c>
      <c r="H27" s="114" t="n">
        <v>25</v>
      </c>
      <c r="I27" s="111" t="n">
        <v>563</v>
      </c>
      <c r="J27" s="112" t="n">
        <v>158</v>
      </c>
      <c r="K27" s="114" t="n">
        <v>26</v>
      </c>
      <c r="L27" s="111" t="n">
        <v>345</v>
      </c>
      <c r="M27" s="112" t="n">
        <v>297</v>
      </c>
      <c r="N27" s="114" t="n">
        <v>14</v>
      </c>
      <c r="O27" s="111" t="n">
        <v>884</v>
      </c>
      <c r="P27" s="112" t="n">
        <v>169</v>
      </c>
      <c r="Q27" s="114" t="n">
        <v>24</v>
      </c>
      <c r="R27" s="115" t="n">
        <v>3</v>
      </c>
      <c r="S27" s="115" t="n">
        <v>-437</v>
      </c>
      <c r="T27" s="112" t="n">
        <v>15</v>
      </c>
      <c r="U27" s="117" t="n">
        <v>35</v>
      </c>
      <c r="V27" s="110" t="n">
        <f aca="false">P27+J27+M27+G27+T27</f>
        <v>830</v>
      </c>
    </row>
    <row r="28" customFormat="false" ht="15" hidden="false" customHeight="false" outlineLevel="0" collapsed="false">
      <c r="A28" s="108" t="n">
        <v>28</v>
      </c>
      <c r="B28" s="118" t="n">
        <v>26</v>
      </c>
      <c r="C28" s="110" t="s">
        <v>138</v>
      </c>
      <c r="D28" s="11" t="s">
        <v>42</v>
      </c>
      <c r="E28" s="12" t="s">
        <v>17</v>
      </c>
      <c r="F28" s="111" t="n">
        <v>874</v>
      </c>
      <c r="G28" s="112" t="n">
        <v>98</v>
      </c>
      <c r="H28" s="114" t="n">
        <v>36</v>
      </c>
      <c r="I28" s="111" t="n">
        <v>569</v>
      </c>
      <c r="J28" s="112" t="n">
        <v>168</v>
      </c>
      <c r="K28" s="114" t="n">
        <v>25</v>
      </c>
      <c r="L28" s="111" t="n">
        <v>67</v>
      </c>
      <c r="M28" s="112" t="n">
        <v>144</v>
      </c>
      <c r="N28" s="114" t="n">
        <v>27</v>
      </c>
      <c r="O28" s="111" t="n">
        <v>816</v>
      </c>
      <c r="P28" s="112" t="n">
        <v>139</v>
      </c>
      <c r="Q28" s="114" t="n">
        <v>27</v>
      </c>
      <c r="R28" s="115" t="n">
        <v>5</v>
      </c>
      <c r="S28" s="115" t="n">
        <v>-61</v>
      </c>
      <c r="T28" s="112" t="n">
        <v>280</v>
      </c>
      <c r="U28" s="117" t="n">
        <v>12</v>
      </c>
      <c r="V28" s="110" t="n">
        <f aca="false">P28+J28+M28+G28+T28</f>
        <v>829</v>
      </c>
    </row>
    <row r="29" customFormat="false" ht="15" hidden="false" customHeight="false" outlineLevel="0" collapsed="false">
      <c r="A29" s="108" t="n">
        <v>26</v>
      </c>
      <c r="B29" s="118" t="n">
        <v>27</v>
      </c>
      <c r="C29" s="110" t="s">
        <v>138</v>
      </c>
      <c r="D29" s="11" t="s">
        <v>39</v>
      </c>
      <c r="E29" s="12" t="s">
        <v>17</v>
      </c>
      <c r="F29" s="111" t="n">
        <v>940</v>
      </c>
      <c r="G29" s="112" t="n">
        <v>113</v>
      </c>
      <c r="H29" s="114" t="n">
        <v>34</v>
      </c>
      <c r="I29" s="111" t="n">
        <v>1034</v>
      </c>
      <c r="J29" s="112" t="n">
        <v>350</v>
      </c>
      <c r="K29" s="114" t="n">
        <v>11</v>
      </c>
      <c r="L29" s="111" t="n">
        <v>231</v>
      </c>
      <c r="M29" s="112" t="n">
        <v>217</v>
      </c>
      <c r="N29" s="114" t="n">
        <v>20</v>
      </c>
      <c r="O29" s="111" t="n">
        <v>738</v>
      </c>
      <c r="P29" s="112" t="n">
        <v>103</v>
      </c>
      <c r="Q29" s="114" t="n">
        <v>31</v>
      </c>
      <c r="R29" s="115"/>
      <c r="S29" s="115"/>
      <c r="T29" s="112"/>
      <c r="U29" s="117"/>
      <c r="V29" s="110" t="n">
        <f aca="false">P29+J29+M29+G29+T29</f>
        <v>783</v>
      </c>
    </row>
    <row r="30" customFormat="false" ht="15" hidden="false" customHeight="false" outlineLevel="0" collapsed="false">
      <c r="A30" s="108" t="n">
        <v>39</v>
      </c>
      <c r="B30" s="118" t="n">
        <v>28</v>
      </c>
      <c r="C30" s="110" t="s">
        <v>138</v>
      </c>
      <c r="D30" s="11" t="s">
        <v>53</v>
      </c>
      <c r="E30" s="12" t="s">
        <v>28</v>
      </c>
      <c r="F30" s="121" t="n">
        <v>1080</v>
      </c>
      <c r="G30" s="112" t="n">
        <v>337</v>
      </c>
      <c r="H30" s="114" t="n">
        <v>13</v>
      </c>
      <c r="I30" s="121" t="n">
        <v>74</v>
      </c>
      <c r="J30" s="112" t="n">
        <v>61</v>
      </c>
      <c r="K30" s="114" t="n">
        <v>38</v>
      </c>
      <c r="L30" s="121" t="n">
        <v>22.1</v>
      </c>
      <c r="M30" s="112" t="n">
        <v>85</v>
      </c>
      <c r="N30" s="114" t="n">
        <v>34</v>
      </c>
      <c r="O30" s="121" t="n">
        <v>975</v>
      </c>
      <c r="P30" s="112" t="n">
        <v>264</v>
      </c>
      <c r="Q30" s="114" t="n">
        <v>16</v>
      </c>
      <c r="R30" s="122" t="n">
        <v>3</v>
      </c>
      <c r="S30" s="122" t="n">
        <v>-283</v>
      </c>
      <c r="T30" s="112" t="n">
        <v>31</v>
      </c>
      <c r="U30" s="117" t="n">
        <v>33</v>
      </c>
      <c r="V30" s="110" t="n">
        <f aca="false">P30+J30+M30+G30+T30</f>
        <v>778</v>
      </c>
    </row>
    <row r="31" customFormat="false" ht="15" hidden="false" customHeight="false" outlineLevel="0" collapsed="false">
      <c r="A31" s="108" t="n">
        <v>30</v>
      </c>
      <c r="B31" s="118" t="n">
        <v>29</v>
      </c>
      <c r="C31" s="110" t="s">
        <v>138</v>
      </c>
      <c r="D31" s="11" t="s">
        <v>44</v>
      </c>
      <c r="E31" s="12" t="s">
        <v>17</v>
      </c>
      <c r="F31" s="111" t="n">
        <v>953</v>
      </c>
      <c r="G31" s="112" t="n">
        <v>129</v>
      </c>
      <c r="H31" s="114" t="n">
        <v>32</v>
      </c>
      <c r="I31" s="111" t="n">
        <v>75</v>
      </c>
      <c r="J31" s="112" t="n">
        <v>68</v>
      </c>
      <c r="K31" s="114" t="n">
        <v>37</v>
      </c>
      <c r="L31" s="111" t="n">
        <v>328</v>
      </c>
      <c r="M31" s="112" t="n">
        <v>268</v>
      </c>
      <c r="N31" s="114" t="n">
        <v>16</v>
      </c>
      <c r="O31" s="111" t="n">
        <v>507</v>
      </c>
      <c r="P31" s="112" t="n">
        <v>72</v>
      </c>
      <c r="Q31" s="114" t="n">
        <v>35</v>
      </c>
      <c r="R31" s="115" t="n">
        <v>5</v>
      </c>
      <c r="S31" s="115" t="n">
        <v>-303</v>
      </c>
      <c r="T31" s="112" t="n">
        <v>231</v>
      </c>
      <c r="U31" s="117" t="n">
        <v>15</v>
      </c>
      <c r="V31" s="110" t="n">
        <f aca="false">P31+J31+M31+G31+T31</f>
        <v>768</v>
      </c>
    </row>
    <row r="32" customFormat="false" ht="15" hidden="false" customHeight="false" outlineLevel="0" collapsed="false">
      <c r="A32" s="108" t="n">
        <v>24</v>
      </c>
      <c r="B32" s="118" t="n">
        <v>30</v>
      </c>
      <c r="C32" s="110" t="s">
        <v>138</v>
      </c>
      <c r="D32" s="11" t="s">
        <v>36</v>
      </c>
      <c r="E32" s="12" t="s">
        <v>7</v>
      </c>
      <c r="F32" s="111" t="n">
        <v>1043</v>
      </c>
      <c r="G32" s="112" t="n">
        <v>268</v>
      </c>
      <c r="H32" s="114" t="n">
        <v>18</v>
      </c>
      <c r="I32" s="111" t="n">
        <v>29</v>
      </c>
      <c r="J32" s="112" t="n">
        <v>47</v>
      </c>
      <c r="K32" s="114" t="n">
        <v>40</v>
      </c>
      <c r="L32" s="111" t="n">
        <v>14</v>
      </c>
      <c r="M32" s="112" t="n">
        <v>70</v>
      </c>
      <c r="N32" s="114" t="n">
        <v>36</v>
      </c>
      <c r="O32" s="111" t="n">
        <v>953</v>
      </c>
      <c r="P32" s="112" t="n">
        <v>201</v>
      </c>
      <c r="Q32" s="114" t="n">
        <v>21</v>
      </c>
      <c r="R32" s="115" t="n">
        <v>4</v>
      </c>
      <c r="S32" s="115" t="n">
        <v>111</v>
      </c>
      <c r="T32" s="112" t="n">
        <v>163</v>
      </c>
      <c r="U32" s="117" t="n">
        <v>20</v>
      </c>
      <c r="V32" s="110" t="n">
        <f aca="false">P32+J32+M32+G32+T32</f>
        <v>749</v>
      </c>
    </row>
    <row r="33" customFormat="false" ht="15" hidden="false" customHeight="false" outlineLevel="0" collapsed="false">
      <c r="A33" s="108" t="n">
        <v>31</v>
      </c>
      <c r="B33" s="118" t="n">
        <v>31</v>
      </c>
      <c r="C33" s="110" t="s">
        <v>138</v>
      </c>
      <c r="D33" s="11" t="s">
        <v>45</v>
      </c>
      <c r="E33" s="12" t="s">
        <v>10</v>
      </c>
      <c r="F33" s="111" t="n">
        <v>996</v>
      </c>
      <c r="G33" s="112" t="n">
        <v>181</v>
      </c>
      <c r="H33" s="114" t="n">
        <v>26</v>
      </c>
      <c r="I33" s="111" t="n">
        <v>606</v>
      </c>
      <c r="J33" s="112" t="n">
        <v>178</v>
      </c>
      <c r="K33" s="114" t="n">
        <v>24</v>
      </c>
      <c r="L33" s="111" t="n">
        <v>366</v>
      </c>
      <c r="M33" s="112" t="n">
        <v>329</v>
      </c>
      <c r="N33" s="114" t="n">
        <v>12</v>
      </c>
      <c r="O33" s="111"/>
      <c r="P33" s="112"/>
      <c r="Q33" s="114"/>
      <c r="R33" s="115"/>
      <c r="S33" s="115"/>
      <c r="T33" s="112"/>
      <c r="U33" s="117"/>
      <c r="V33" s="110" t="n">
        <f aca="false">P33+J33+M33+G33+T33</f>
        <v>688</v>
      </c>
    </row>
    <row r="34" customFormat="false" ht="15" hidden="false" customHeight="false" outlineLevel="0" collapsed="false">
      <c r="A34" s="108" t="n">
        <v>42</v>
      </c>
      <c r="B34" s="118" t="n">
        <v>32</v>
      </c>
      <c r="C34" s="110" t="s">
        <v>138</v>
      </c>
      <c r="D34" s="11" t="s">
        <v>59</v>
      </c>
      <c r="E34" s="12" t="s">
        <v>28</v>
      </c>
      <c r="F34" s="121" t="n">
        <v>985</v>
      </c>
      <c r="G34" s="112" t="n">
        <v>163</v>
      </c>
      <c r="H34" s="114" t="n">
        <v>28</v>
      </c>
      <c r="I34" s="121" t="n">
        <v>222</v>
      </c>
      <c r="J34" s="112" t="n">
        <v>97</v>
      </c>
      <c r="K34" s="114" t="n">
        <v>33</v>
      </c>
      <c r="L34" s="121" t="n">
        <v>372</v>
      </c>
      <c r="M34" s="112" t="n">
        <v>346</v>
      </c>
      <c r="N34" s="114" t="n">
        <v>11</v>
      </c>
      <c r="O34" s="121" t="n">
        <v>482</v>
      </c>
      <c r="P34" s="112" t="n">
        <v>64</v>
      </c>
      <c r="Q34" s="114" t="n">
        <v>36</v>
      </c>
      <c r="R34" s="122" t="n">
        <v>2</v>
      </c>
      <c r="S34" s="122" t="n">
        <v>-375</v>
      </c>
      <c r="T34" s="112" t="n">
        <v>8</v>
      </c>
      <c r="U34" s="117" t="n">
        <v>36</v>
      </c>
      <c r="V34" s="110" t="n">
        <f aca="false">P34+J34+M34+G34+T34</f>
        <v>678</v>
      </c>
    </row>
    <row r="35" customFormat="false" ht="15" hidden="false" customHeight="false" outlineLevel="0" collapsed="false">
      <c r="A35" s="108" t="n">
        <v>27</v>
      </c>
      <c r="B35" s="118" t="n">
        <v>33</v>
      </c>
      <c r="C35" s="110" t="s">
        <v>140</v>
      </c>
      <c r="D35" s="11" t="s">
        <v>40</v>
      </c>
      <c r="E35" s="12" t="s">
        <v>28</v>
      </c>
      <c r="F35" s="111" t="n">
        <v>846</v>
      </c>
      <c r="G35" s="112" t="n">
        <v>91</v>
      </c>
      <c r="H35" s="114" t="n">
        <v>37</v>
      </c>
      <c r="I35" s="111" t="n">
        <v>658</v>
      </c>
      <c r="J35" s="112" t="n">
        <v>189</v>
      </c>
      <c r="K35" s="114" t="n">
        <v>23</v>
      </c>
      <c r="L35" s="111" t="n">
        <v>162</v>
      </c>
      <c r="M35" s="112" t="n">
        <v>195</v>
      </c>
      <c r="N35" s="114" t="n">
        <v>22</v>
      </c>
      <c r="O35" s="111" t="n">
        <v>750</v>
      </c>
      <c r="P35" s="112" t="n">
        <v>112</v>
      </c>
      <c r="Q35" s="114" t="n">
        <v>30</v>
      </c>
      <c r="R35" s="115" t="n">
        <v>3</v>
      </c>
      <c r="S35" s="115" t="n">
        <v>-167</v>
      </c>
      <c r="T35" s="112" t="n">
        <v>86</v>
      </c>
      <c r="U35" s="117" t="n">
        <v>27</v>
      </c>
      <c r="V35" s="110" t="n">
        <f aca="false">P35+J35+M35+G35+T35</f>
        <v>673</v>
      </c>
    </row>
    <row r="36" customFormat="false" ht="15" hidden="false" customHeight="false" outlineLevel="0" collapsed="false">
      <c r="A36" s="108" t="n">
        <v>41</v>
      </c>
      <c r="B36" s="118" t="n">
        <v>34</v>
      </c>
      <c r="C36" s="110" t="s">
        <v>138</v>
      </c>
      <c r="D36" s="11" t="s">
        <v>56</v>
      </c>
      <c r="E36" s="12" t="s">
        <v>28</v>
      </c>
      <c r="F36" s="121" t="n">
        <v>973</v>
      </c>
      <c r="G36" s="112" t="n">
        <v>145</v>
      </c>
      <c r="H36" s="114" t="n">
        <v>30</v>
      </c>
      <c r="I36" s="121" t="n">
        <v>698</v>
      </c>
      <c r="J36" s="112" t="n">
        <v>199</v>
      </c>
      <c r="K36" s="114" t="n">
        <v>22</v>
      </c>
      <c r="L36" s="121"/>
      <c r="M36" s="112"/>
      <c r="N36" s="114"/>
      <c r="O36" s="121" t="n">
        <v>843</v>
      </c>
      <c r="P36" s="112" t="n">
        <v>149</v>
      </c>
      <c r="Q36" s="114" t="n">
        <v>26</v>
      </c>
      <c r="R36" s="122" t="n">
        <v>4</v>
      </c>
      <c r="S36" s="122" t="n">
        <v>-31</v>
      </c>
      <c r="T36" s="112" t="n">
        <v>139</v>
      </c>
      <c r="U36" s="117" t="n">
        <v>22</v>
      </c>
      <c r="V36" s="110" t="n">
        <f aca="false">P36+J36+M36+G36+T36</f>
        <v>632</v>
      </c>
    </row>
    <row r="37" customFormat="false" ht="15" hidden="false" customHeight="false" outlineLevel="0" collapsed="false">
      <c r="A37" s="108" t="n">
        <v>37</v>
      </c>
      <c r="B37" s="118" t="n">
        <v>35</v>
      </c>
      <c r="C37" s="110" t="s">
        <v>138</v>
      </c>
      <c r="D37" s="11" t="s">
        <v>50</v>
      </c>
      <c r="E37" s="12" t="s">
        <v>28</v>
      </c>
      <c r="F37" s="111" t="n">
        <v>1030</v>
      </c>
      <c r="G37" s="112" t="n">
        <v>211</v>
      </c>
      <c r="H37" s="114" t="n">
        <v>23</v>
      </c>
      <c r="I37" s="111" t="n">
        <v>560</v>
      </c>
      <c r="J37" s="112" t="n">
        <v>149</v>
      </c>
      <c r="K37" s="114" t="n">
        <v>27</v>
      </c>
      <c r="L37" s="111" t="n">
        <v>223</v>
      </c>
      <c r="M37" s="112" t="n">
        <v>206</v>
      </c>
      <c r="N37" s="114" t="n">
        <v>21</v>
      </c>
      <c r="O37" s="111"/>
      <c r="P37" s="112"/>
      <c r="Q37" s="114"/>
      <c r="R37" s="115" t="n">
        <v>3</v>
      </c>
      <c r="S37" s="115" t="n">
        <v>-221</v>
      </c>
      <c r="T37" s="112" t="n">
        <v>57</v>
      </c>
      <c r="U37" s="117" t="n">
        <v>30</v>
      </c>
      <c r="V37" s="110" t="n">
        <f aca="false">P37+J37+M37+G37+T37</f>
        <v>623</v>
      </c>
    </row>
    <row r="38" customFormat="false" ht="15" hidden="false" customHeight="false" outlineLevel="0" collapsed="false">
      <c r="A38" s="108" t="n">
        <v>34</v>
      </c>
      <c r="B38" s="118" t="n">
        <v>36</v>
      </c>
      <c r="C38" s="110" t="s">
        <v>138</v>
      </c>
      <c r="D38" s="11" t="s">
        <v>48</v>
      </c>
      <c r="E38" s="12" t="s">
        <v>17</v>
      </c>
      <c r="F38" s="111" t="n">
        <v>1035</v>
      </c>
      <c r="G38" s="112" t="n">
        <v>233</v>
      </c>
      <c r="H38" s="114" t="n">
        <v>21</v>
      </c>
      <c r="I38" s="111" t="n">
        <v>536</v>
      </c>
      <c r="J38" s="112" t="n">
        <v>131</v>
      </c>
      <c r="K38" s="114" t="n">
        <v>29</v>
      </c>
      <c r="L38" s="111" t="n">
        <v>0.4</v>
      </c>
      <c r="M38" s="112" t="n">
        <v>62</v>
      </c>
      <c r="N38" s="114" t="n">
        <v>37</v>
      </c>
      <c r="O38" s="111" t="n">
        <v>623</v>
      </c>
      <c r="P38" s="112" t="n">
        <v>87</v>
      </c>
      <c r="Q38" s="114" t="n">
        <v>33</v>
      </c>
      <c r="R38" s="115" t="n">
        <v>3</v>
      </c>
      <c r="S38" s="115" t="n">
        <v>-120</v>
      </c>
      <c r="T38" s="112" t="n">
        <v>96</v>
      </c>
      <c r="U38" s="117" t="n">
        <v>26</v>
      </c>
      <c r="V38" s="110" t="n">
        <f aca="false">P38+J38+M38+G38+T38</f>
        <v>609</v>
      </c>
    </row>
    <row r="39" customFormat="false" ht="15" hidden="false" customHeight="false" outlineLevel="0" collapsed="false">
      <c r="A39" s="108" t="n">
        <v>40</v>
      </c>
      <c r="B39" s="118" t="n">
        <v>37</v>
      </c>
      <c r="C39" s="110" t="s">
        <v>138</v>
      </c>
      <c r="D39" s="11" t="s">
        <v>57</v>
      </c>
      <c r="E39" s="12" t="s">
        <v>17</v>
      </c>
      <c r="F39" s="121" t="n">
        <v>842</v>
      </c>
      <c r="G39" s="112" t="n">
        <v>84</v>
      </c>
      <c r="H39" s="114" t="n">
        <v>38</v>
      </c>
      <c r="I39" s="121" t="n">
        <v>438</v>
      </c>
      <c r="J39" s="112" t="n">
        <v>114</v>
      </c>
      <c r="K39" s="114" t="n">
        <v>31</v>
      </c>
      <c r="L39" s="121" t="n">
        <v>288</v>
      </c>
      <c r="M39" s="112" t="n">
        <v>242</v>
      </c>
      <c r="N39" s="114" t="n">
        <v>18</v>
      </c>
      <c r="O39" s="121" t="n">
        <v>581</v>
      </c>
      <c r="P39" s="112" t="n">
        <v>79</v>
      </c>
      <c r="Q39" s="114" t="n">
        <v>34</v>
      </c>
      <c r="R39" s="122" t="n">
        <v>3</v>
      </c>
      <c r="S39" s="122" t="n">
        <v>-209</v>
      </c>
      <c r="T39" s="112" t="n">
        <v>67</v>
      </c>
      <c r="U39" s="117" t="n">
        <v>29</v>
      </c>
      <c r="V39" s="110" t="n">
        <f aca="false">P39+J39+M39+G39+T39</f>
        <v>586</v>
      </c>
      <c r="AB39" s="0" t="n">
        <v>1</v>
      </c>
    </row>
    <row r="40" customFormat="false" ht="15" hidden="false" customHeight="false" outlineLevel="0" collapsed="false">
      <c r="A40" s="108" t="n">
        <v>18</v>
      </c>
      <c r="B40" s="118" t="n">
        <v>38</v>
      </c>
      <c r="C40" s="110" t="s">
        <v>138</v>
      </c>
      <c r="D40" s="11" t="s">
        <v>27</v>
      </c>
      <c r="E40" s="12" t="s">
        <v>28</v>
      </c>
      <c r="F40" s="121" t="n">
        <v>957</v>
      </c>
      <c r="G40" s="112" t="n">
        <v>137</v>
      </c>
      <c r="H40" s="114" t="n">
        <v>31</v>
      </c>
      <c r="I40" s="121" t="n">
        <v>72</v>
      </c>
      <c r="J40" s="112" t="n">
        <v>54</v>
      </c>
      <c r="K40" s="114" t="n">
        <v>39</v>
      </c>
      <c r="L40" s="121" t="n">
        <v>33</v>
      </c>
      <c r="M40" s="112" t="n">
        <v>92</v>
      </c>
      <c r="N40" s="114" t="n">
        <v>33</v>
      </c>
      <c r="O40" s="121" t="n">
        <v>764</v>
      </c>
      <c r="P40" s="112" t="n">
        <v>121</v>
      </c>
      <c r="Q40" s="114" t="n">
        <v>29</v>
      </c>
      <c r="R40" s="122" t="n">
        <v>3</v>
      </c>
      <c r="S40" s="122" t="n">
        <v>-96</v>
      </c>
      <c r="T40" s="112" t="n">
        <v>106</v>
      </c>
      <c r="U40" s="117" t="n">
        <v>25</v>
      </c>
      <c r="V40" s="110" t="n">
        <f aca="false">P40+J40+M40+G40+T40</f>
        <v>510</v>
      </c>
    </row>
    <row r="41" customFormat="false" ht="15" hidden="false" customHeight="false" outlineLevel="0" collapsed="false">
      <c r="A41" s="108" t="n">
        <v>35</v>
      </c>
      <c r="B41" s="118" t="n">
        <v>39</v>
      </c>
      <c r="C41" s="110" t="s">
        <v>138</v>
      </c>
      <c r="D41" s="11" t="s">
        <v>49</v>
      </c>
      <c r="E41" s="12" t="s">
        <v>28</v>
      </c>
      <c r="F41" s="111" t="n">
        <v>946</v>
      </c>
      <c r="G41" s="112" t="n">
        <v>121</v>
      </c>
      <c r="H41" s="114" t="n">
        <v>33</v>
      </c>
      <c r="I41" s="111"/>
      <c r="J41" s="112"/>
      <c r="K41" s="114"/>
      <c r="L41" s="111"/>
      <c r="M41" s="112"/>
      <c r="N41" s="114"/>
      <c r="O41" s="111"/>
      <c r="P41" s="112"/>
      <c r="Q41" s="114"/>
      <c r="R41" s="115" t="n">
        <v>5</v>
      </c>
      <c r="S41" s="115" t="n">
        <v>-75</v>
      </c>
      <c r="T41" s="112" t="n">
        <v>263</v>
      </c>
      <c r="U41" s="117" t="n">
        <v>13</v>
      </c>
      <c r="V41" s="110" t="n">
        <f aca="false">P41+J41+M41+G41+T41</f>
        <v>384</v>
      </c>
    </row>
    <row r="42" customFormat="false" ht="15" hidden="false" customHeight="false" outlineLevel="0" collapsed="false">
      <c r="A42" s="108" t="n">
        <v>33</v>
      </c>
      <c r="B42" s="118" t="n">
        <v>40</v>
      </c>
      <c r="C42" s="110" t="s">
        <v>138</v>
      </c>
      <c r="D42" s="11" t="s">
        <v>47</v>
      </c>
      <c r="E42" s="12" t="s">
        <v>10</v>
      </c>
      <c r="F42" s="124" t="n">
        <v>663</v>
      </c>
      <c r="G42" s="112" t="n">
        <v>65</v>
      </c>
      <c r="H42" s="114" t="n">
        <v>41</v>
      </c>
      <c r="I42" s="124" t="n">
        <v>552</v>
      </c>
      <c r="J42" s="112" t="n">
        <v>140</v>
      </c>
      <c r="K42" s="114" t="n">
        <v>28</v>
      </c>
      <c r="L42" s="111" t="n">
        <v>113</v>
      </c>
      <c r="M42" s="112" t="n">
        <v>163</v>
      </c>
      <c r="N42" s="114" t="n">
        <v>25</v>
      </c>
      <c r="O42" s="111"/>
      <c r="P42" s="112"/>
      <c r="Q42" s="114"/>
      <c r="R42" s="115"/>
      <c r="S42" s="115"/>
      <c r="T42" s="9"/>
      <c r="U42" s="117"/>
      <c r="V42" s="110" t="n">
        <f aca="false">P42+J42+M42+G42+T42</f>
        <v>368</v>
      </c>
    </row>
    <row r="43" customFormat="false" ht="15" hidden="false" customHeight="false" outlineLevel="0" collapsed="false">
      <c r="A43" s="108" t="n">
        <v>38</v>
      </c>
      <c r="B43" s="118" t="n">
        <v>41</v>
      </c>
      <c r="C43" s="110" t="s">
        <v>138</v>
      </c>
      <c r="D43" s="11" t="s">
        <v>54</v>
      </c>
      <c r="E43" s="12" t="s">
        <v>17</v>
      </c>
      <c r="F43" s="121" t="n">
        <v>608</v>
      </c>
      <c r="G43" s="112" t="n">
        <v>59</v>
      </c>
      <c r="H43" s="114" t="n">
        <v>42</v>
      </c>
      <c r="I43" s="121" t="n">
        <v>461</v>
      </c>
      <c r="J43" s="112" t="n">
        <v>122</v>
      </c>
      <c r="K43" s="114" t="n">
        <v>30</v>
      </c>
      <c r="L43" s="121" t="n">
        <v>0.2</v>
      </c>
      <c r="M43" s="112" t="n">
        <v>49</v>
      </c>
      <c r="N43" s="114" t="n">
        <v>39</v>
      </c>
      <c r="O43" s="121" t="n">
        <v>268</v>
      </c>
      <c r="P43" s="112" t="n">
        <v>57</v>
      </c>
      <c r="Q43" s="114" t="n">
        <v>37</v>
      </c>
      <c r="R43" s="122" t="n">
        <v>1</v>
      </c>
      <c r="S43" s="122" t="n">
        <v>-855</v>
      </c>
      <c r="T43" s="112" t="n">
        <v>4</v>
      </c>
      <c r="U43" s="117" t="n">
        <v>39</v>
      </c>
      <c r="V43" s="110" t="n">
        <f aca="false">P43+J43+M43+G43+T43</f>
        <v>291</v>
      </c>
    </row>
    <row r="44" customFormat="false" ht="15" hidden="false" customHeight="false" outlineLevel="0" collapsed="false">
      <c r="A44" s="108" t="n">
        <v>36</v>
      </c>
      <c r="B44" s="118" t="n">
        <v>42</v>
      </c>
      <c r="C44" s="110" t="s">
        <v>138</v>
      </c>
      <c r="D44" s="11" t="s">
        <v>51</v>
      </c>
      <c r="E44" s="12" t="s">
        <v>52</v>
      </c>
      <c r="F44" s="121" t="n">
        <v>362</v>
      </c>
      <c r="G44" s="112" t="n">
        <v>53</v>
      </c>
      <c r="H44" s="114" t="n">
        <v>43</v>
      </c>
      <c r="I44" s="121" t="n">
        <v>420</v>
      </c>
      <c r="J44" s="112" t="n">
        <v>105</v>
      </c>
      <c r="K44" s="114" t="n">
        <v>32</v>
      </c>
      <c r="L44" s="121" t="n">
        <v>39</v>
      </c>
      <c r="M44" s="112" t="n">
        <v>100</v>
      </c>
      <c r="N44" s="114" t="n">
        <v>32</v>
      </c>
      <c r="O44" s="121"/>
      <c r="P44" s="112"/>
      <c r="Q44" s="125"/>
      <c r="R44" s="122"/>
      <c r="S44" s="122"/>
      <c r="T44" s="112"/>
      <c r="U44" s="117"/>
      <c r="V44" s="110" t="n">
        <f aca="false">P44+J44+M44+G44+T44</f>
        <v>258</v>
      </c>
    </row>
    <row r="45" customFormat="false" ht="15" hidden="false" customHeight="false" outlineLevel="0" collapsed="false">
      <c r="A45" s="108" t="n">
        <v>44</v>
      </c>
      <c r="B45" s="118" t="n">
        <v>43</v>
      </c>
      <c r="C45" s="110" t="s">
        <v>138</v>
      </c>
      <c r="D45" s="11" t="s">
        <v>99</v>
      </c>
      <c r="E45" s="12" t="s">
        <v>100</v>
      </c>
      <c r="F45" s="121"/>
      <c r="G45" s="112"/>
      <c r="H45" s="114"/>
      <c r="I45" s="121"/>
      <c r="J45" s="112"/>
      <c r="K45" s="114"/>
      <c r="L45" s="121" t="n">
        <v>239</v>
      </c>
      <c r="M45" s="112" t="n">
        <v>229</v>
      </c>
      <c r="N45" s="114" t="n">
        <v>19</v>
      </c>
      <c r="O45" s="121"/>
      <c r="P45" s="112"/>
      <c r="Q45" s="114"/>
      <c r="R45" s="122"/>
      <c r="S45" s="122"/>
      <c r="T45" s="112"/>
      <c r="U45" s="117"/>
      <c r="V45" s="110" t="n">
        <f aca="false">P45+J45+M45+G45+T45</f>
        <v>229</v>
      </c>
    </row>
    <row r="46" customFormat="false" ht="15" hidden="false" customHeight="false" outlineLevel="0" collapsed="false">
      <c r="A46" s="108" t="n">
        <v>25</v>
      </c>
      <c r="B46" s="118" t="n">
        <v>44</v>
      </c>
      <c r="C46" s="110" t="s">
        <v>138</v>
      </c>
      <c r="D46" s="11" t="s">
        <v>37</v>
      </c>
      <c r="E46" s="12" t="s">
        <v>38</v>
      </c>
      <c r="F46" s="124" t="n">
        <v>824</v>
      </c>
      <c r="G46" s="112" t="n">
        <v>78</v>
      </c>
      <c r="H46" s="114" t="n">
        <v>39</v>
      </c>
      <c r="I46" s="124" t="n">
        <v>0</v>
      </c>
      <c r="J46" s="112" t="n">
        <v>41</v>
      </c>
      <c r="K46" s="114" t="n">
        <v>41</v>
      </c>
      <c r="L46" s="111"/>
      <c r="M46" s="112"/>
      <c r="N46" s="114"/>
      <c r="O46" s="111"/>
      <c r="P46" s="112"/>
      <c r="Q46" s="114"/>
      <c r="R46" s="115" t="n">
        <v>2</v>
      </c>
      <c r="S46" s="115" t="n">
        <v>-402</v>
      </c>
      <c r="T46" s="112" t="n">
        <v>4</v>
      </c>
      <c r="U46" s="117" t="n">
        <v>37</v>
      </c>
      <c r="V46" s="110" t="n">
        <f aca="false">P46+J46+M46+G46+T46</f>
        <v>123</v>
      </c>
    </row>
    <row r="47" customFormat="false" ht="15" hidden="false" customHeight="false" outlineLevel="0" collapsed="false">
      <c r="A47" s="108"/>
      <c r="B47" s="118" t="n">
        <v>45</v>
      </c>
      <c r="C47" s="110" t="s">
        <v>138</v>
      </c>
      <c r="D47" s="11" t="s">
        <v>43</v>
      </c>
      <c r="E47" s="12" t="s">
        <v>38</v>
      </c>
      <c r="F47" s="111"/>
      <c r="G47" s="112"/>
      <c r="H47" s="114"/>
      <c r="I47" s="111"/>
      <c r="J47" s="112"/>
      <c r="K47" s="114"/>
      <c r="L47" s="111"/>
      <c r="M47" s="112"/>
      <c r="N47" s="114"/>
      <c r="O47" s="111"/>
      <c r="P47" s="112"/>
      <c r="Q47" s="114"/>
      <c r="R47" s="115" t="n">
        <v>3</v>
      </c>
      <c r="S47" s="115" t="n">
        <v>-306</v>
      </c>
      <c r="T47" s="112" t="n">
        <v>23</v>
      </c>
      <c r="U47" s="117" t="n">
        <v>34</v>
      </c>
      <c r="V47" s="110" t="n">
        <f aca="false">P47+J47+M47+G47+T47</f>
        <v>23</v>
      </c>
    </row>
    <row r="48" customFormat="false" ht="15" hidden="false" customHeight="false" outlineLevel="0" collapsed="false">
      <c r="A48" s="108"/>
      <c r="B48" s="118" t="n">
        <v>46</v>
      </c>
      <c r="C48" s="110" t="s">
        <v>138</v>
      </c>
      <c r="D48" s="11" t="s">
        <v>60</v>
      </c>
      <c r="E48" s="12" t="s">
        <v>38</v>
      </c>
      <c r="F48" s="121"/>
      <c r="G48" s="112"/>
      <c r="H48" s="114"/>
      <c r="I48" s="121"/>
      <c r="J48" s="112"/>
      <c r="K48" s="114"/>
      <c r="L48" s="121"/>
      <c r="M48" s="112"/>
      <c r="N48" s="114"/>
      <c r="O48" s="121"/>
      <c r="P48" s="112"/>
      <c r="Q48" s="125"/>
      <c r="R48" s="122" t="n">
        <v>0</v>
      </c>
      <c r="S48" s="122" t="n">
        <v>-1152</v>
      </c>
      <c r="T48" s="112" t="n">
        <v>4</v>
      </c>
      <c r="U48" s="117" t="n">
        <v>40</v>
      </c>
      <c r="V48" s="110" t="n">
        <f aca="false">P48+J48+M48+G48+T48</f>
        <v>4</v>
      </c>
    </row>
    <row r="49" customFormat="false" ht="15" hidden="false" customHeight="false" outlineLevel="0" collapsed="false">
      <c r="A49" s="108"/>
      <c r="B49" s="118" t="n">
        <v>46</v>
      </c>
      <c r="C49" s="110" t="s">
        <v>141</v>
      </c>
      <c r="D49" s="11" t="s">
        <v>58</v>
      </c>
      <c r="E49" s="12" t="s">
        <v>7</v>
      </c>
      <c r="F49" s="121"/>
      <c r="G49" s="112"/>
      <c r="H49" s="114"/>
      <c r="I49" s="121"/>
      <c r="J49" s="112"/>
      <c r="K49" s="114"/>
      <c r="L49" s="121"/>
      <c r="M49" s="112"/>
      <c r="N49" s="114"/>
      <c r="O49" s="121"/>
      <c r="P49" s="112"/>
      <c r="Q49" s="125"/>
      <c r="R49" s="122" t="n">
        <v>2</v>
      </c>
      <c r="S49" s="122" t="n">
        <v>-597</v>
      </c>
      <c r="T49" s="112" t="n">
        <v>4</v>
      </c>
      <c r="U49" s="117" t="n">
        <v>38</v>
      </c>
      <c r="V49" s="110" t="n">
        <f aca="false">P49+J49+M49+G49+T49</f>
        <v>4</v>
      </c>
    </row>
    <row r="50" customFormat="false" ht="15" hidden="false" customHeight="false" outlineLevel="0" collapsed="false">
      <c r="A50" s="126"/>
      <c r="G50" s="50"/>
      <c r="O50" s="21"/>
    </row>
    <row r="51" customFormat="false" ht="15" hidden="false" customHeight="false" outlineLevel="0" collapsed="false">
      <c r="A51" s="126"/>
      <c r="G51" s="50"/>
      <c r="O51" s="21"/>
    </row>
    <row r="52" customFormat="false" ht="15" hidden="false" customHeight="false" outlineLevel="0" collapsed="false">
      <c r="A52" s="126"/>
      <c r="G52" s="50"/>
      <c r="O52" s="21"/>
    </row>
    <row r="53" customFormat="false" ht="15" hidden="false" customHeight="false" outlineLevel="0" collapsed="false">
      <c r="A53" s="126"/>
    </row>
    <row r="54" customFormat="false" ht="15" hidden="false" customHeight="false" outlineLevel="0" collapsed="false">
      <c r="A54" s="126"/>
    </row>
    <row r="55" customFormat="false" ht="15" hidden="false" customHeight="false" outlineLevel="0" collapsed="false">
      <c r="A55" s="126"/>
    </row>
    <row r="56" customFormat="false" ht="15" hidden="false" customHeight="false" outlineLevel="0" collapsed="false">
      <c r="A56" s="126"/>
    </row>
    <row r="57" customFormat="false" ht="15" hidden="false" customHeight="false" outlineLevel="0" collapsed="false">
      <c r="A57" s="126"/>
    </row>
    <row r="58" customFormat="false" ht="15" hidden="false" customHeight="false" outlineLevel="0" collapsed="false">
      <c r="A58" s="126"/>
    </row>
    <row r="59" customFormat="false" ht="15" hidden="false" customHeight="false" outlineLevel="0" collapsed="false">
      <c r="A59" s="126"/>
    </row>
    <row r="60" customFormat="false" ht="15" hidden="false" customHeight="false" outlineLevel="0" collapsed="false">
      <c r="A60" s="126"/>
    </row>
    <row r="61" customFormat="false" ht="15" hidden="false" customHeight="false" outlineLevel="0" collapsed="false">
      <c r="A61" s="126"/>
    </row>
    <row r="62" customFormat="false" ht="15" hidden="false" customHeight="false" outlineLevel="0" collapsed="false">
      <c r="A62" s="126"/>
    </row>
    <row r="63" customFormat="false" ht="15" hidden="false" customHeight="false" outlineLevel="0" collapsed="false">
      <c r="A63" s="126"/>
    </row>
    <row r="64" customFormat="false" ht="15" hidden="false" customHeight="false" outlineLevel="0" collapsed="false">
      <c r="A64" s="126"/>
    </row>
    <row r="65" customFormat="false" ht="15" hidden="false" customHeight="false" outlineLevel="0" collapsed="false">
      <c r="A65" s="126"/>
    </row>
    <row r="66" customFormat="false" ht="15" hidden="false" customHeight="false" outlineLevel="0" collapsed="false">
      <c r="A66" s="126"/>
    </row>
    <row r="67" customFormat="false" ht="15" hidden="false" customHeight="false" outlineLevel="0" collapsed="false">
      <c r="A67" s="126"/>
    </row>
    <row r="68" customFormat="false" ht="15" hidden="false" customHeight="false" outlineLevel="0" collapsed="false">
      <c r="A68" s="126"/>
    </row>
    <row r="69" customFormat="false" ht="15" hidden="false" customHeight="false" outlineLevel="0" collapsed="false">
      <c r="A69" s="126"/>
    </row>
    <row r="70" customFormat="false" ht="15" hidden="false" customHeight="false" outlineLevel="0" collapsed="false">
      <c r="A70" s="126"/>
    </row>
    <row r="71" customFormat="false" ht="15" hidden="false" customHeight="false" outlineLevel="0" collapsed="false">
      <c r="A71" s="126"/>
    </row>
    <row r="72" customFormat="false" ht="15" hidden="false" customHeight="false" outlineLevel="0" collapsed="false">
      <c r="A72" s="126"/>
    </row>
    <row r="73" customFormat="false" ht="15" hidden="false" customHeight="false" outlineLevel="0" collapsed="false">
      <c r="A73" s="126"/>
    </row>
    <row r="74" customFormat="false" ht="15" hidden="false" customHeight="false" outlineLevel="0" collapsed="false">
      <c r="A74" s="126"/>
    </row>
    <row r="75" customFormat="false" ht="15" hidden="false" customHeight="false" outlineLevel="0" collapsed="false">
      <c r="A75" s="126"/>
    </row>
    <row r="76" customFormat="false" ht="15" hidden="false" customHeight="false" outlineLevel="0" collapsed="false">
      <c r="A76" s="126"/>
    </row>
    <row r="77" customFormat="false" ht="15" hidden="false" customHeight="false" outlineLevel="0" collapsed="false">
      <c r="A77" s="126"/>
    </row>
    <row r="78" customFormat="false" ht="15" hidden="false" customHeight="false" outlineLevel="0" collapsed="false">
      <c r="A78" s="126"/>
    </row>
    <row r="79" customFormat="false" ht="15" hidden="false" customHeight="false" outlineLevel="0" collapsed="false">
      <c r="A79" s="126"/>
    </row>
    <row r="80" customFormat="false" ht="15" hidden="false" customHeight="false" outlineLevel="0" collapsed="false">
      <c r="A80" s="126"/>
    </row>
    <row r="81" customFormat="false" ht="15" hidden="false" customHeight="false" outlineLevel="0" collapsed="false">
      <c r="A81" s="126"/>
    </row>
    <row r="82" customFormat="false" ht="15" hidden="false" customHeight="false" outlineLevel="0" collapsed="false">
      <c r="A82" s="126"/>
    </row>
    <row r="83" customFormat="false" ht="15" hidden="false" customHeight="false" outlineLevel="0" collapsed="false">
      <c r="A83" s="126"/>
    </row>
    <row r="84" customFormat="false" ht="15" hidden="false" customHeight="false" outlineLevel="0" collapsed="false">
      <c r="A84" s="126"/>
    </row>
    <row r="85" customFormat="false" ht="15" hidden="false" customHeight="false" outlineLevel="0" collapsed="false">
      <c r="A85" s="126"/>
    </row>
    <row r="86" customFormat="false" ht="15" hidden="false" customHeight="false" outlineLevel="0" collapsed="false">
      <c r="A86" s="126"/>
    </row>
    <row r="87" customFormat="false" ht="15" hidden="false" customHeight="false" outlineLevel="0" collapsed="false">
      <c r="A87" s="126"/>
    </row>
    <row r="88" customFormat="false" ht="15" hidden="false" customHeight="false" outlineLevel="0" collapsed="false">
      <c r="A88" s="126"/>
    </row>
    <row r="89" customFormat="false" ht="15" hidden="false" customHeight="false" outlineLevel="0" collapsed="false">
      <c r="A89" s="126"/>
    </row>
    <row r="90" customFormat="false" ht="15" hidden="false" customHeight="false" outlineLevel="0" collapsed="false">
      <c r="A90" s="126"/>
    </row>
    <row r="91" customFormat="false" ht="15" hidden="false" customHeight="false" outlineLevel="0" collapsed="false">
      <c r="A91" s="126"/>
    </row>
    <row r="92" customFormat="false" ht="15" hidden="false" customHeight="false" outlineLevel="0" collapsed="false">
      <c r="A92" s="126"/>
    </row>
    <row r="93" customFormat="false" ht="15" hidden="false" customHeight="false" outlineLevel="0" collapsed="false">
      <c r="A93" s="126"/>
    </row>
    <row r="94" customFormat="false" ht="15" hidden="false" customHeight="false" outlineLevel="0" collapsed="false">
      <c r="A94" s="126"/>
    </row>
    <row r="95" customFormat="false" ht="15" hidden="false" customHeight="false" outlineLevel="0" collapsed="false">
      <c r="A95" s="126"/>
    </row>
    <row r="96" customFormat="false" ht="15" hidden="false" customHeight="false" outlineLevel="0" collapsed="false">
      <c r="A96" s="126"/>
    </row>
    <row r="97" customFormat="false" ht="15" hidden="false" customHeight="false" outlineLevel="0" collapsed="false">
      <c r="A97" s="127"/>
    </row>
    <row r="98" customFormat="false" ht="15" hidden="false" customHeight="false" outlineLevel="0" collapsed="false">
      <c r="A98" s="108"/>
    </row>
    <row r="99" customFormat="false" ht="15" hidden="false" customHeight="false" outlineLevel="0" collapsed="false">
      <c r="A99" s="108"/>
    </row>
    <row r="100" customFormat="false" ht="15" hidden="false" customHeight="false" outlineLevel="0" collapsed="false">
      <c r="A100" s="108"/>
    </row>
    <row r="101" customFormat="false" ht="15" hidden="false" customHeight="false" outlineLevel="0" collapsed="false">
      <c r="A101" s="108"/>
    </row>
    <row r="102" customFormat="false" ht="15" hidden="false" customHeight="false" outlineLevel="0" collapsed="false">
      <c r="A102" s="108"/>
    </row>
    <row r="103" customFormat="false" ht="15" hidden="false" customHeight="false" outlineLevel="0" collapsed="false">
      <c r="A103" s="108"/>
    </row>
    <row r="104" customFormat="false" ht="15" hidden="false" customHeight="false" outlineLevel="0" collapsed="false">
      <c r="A104" s="108"/>
    </row>
    <row r="105" customFormat="false" ht="15" hidden="false" customHeight="false" outlineLevel="0" collapsed="false">
      <c r="A105" s="108"/>
    </row>
    <row r="106" customFormat="false" ht="15" hidden="false" customHeight="false" outlineLevel="0" collapsed="false">
      <c r="A106" s="108"/>
    </row>
    <row r="107" customFormat="false" ht="15" hidden="false" customHeight="false" outlineLevel="0" collapsed="false">
      <c r="A107" s="108"/>
    </row>
    <row r="108" customFormat="false" ht="15" hidden="false" customHeight="false" outlineLevel="0" collapsed="false">
      <c r="A108" s="108"/>
    </row>
    <row r="109" customFormat="false" ht="15" hidden="false" customHeight="false" outlineLevel="0" collapsed="false">
      <c r="A109" s="108"/>
    </row>
    <row r="110" customFormat="false" ht="15" hidden="false" customHeight="false" outlineLevel="0" collapsed="false">
      <c r="A110" s="108"/>
    </row>
    <row r="111" customFormat="false" ht="15" hidden="false" customHeight="false" outlineLevel="0" collapsed="false">
      <c r="A111" s="108"/>
    </row>
    <row r="112" customFormat="false" ht="15" hidden="false" customHeight="false" outlineLevel="0" collapsed="false">
      <c r="A112" s="108"/>
    </row>
    <row r="113" customFormat="false" ht="15" hidden="false" customHeight="false" outlineLevel="0" collapsed="false">
      <c r="A113" s="108"/>
    </row>
    <row r="114" customFormat="false" ht="15" hidden="false" customHeight="false" outlineLevel="0" collapsed="false">
      <c r="A114" s="108"/>
    </row>
    <row r="115" customFormat="false" ht="15" hidden="false" customHeight="false" outlineLevel="0" collapsed="false">
      <c r="A115" s="108"/>
    </row>
    <row r="116" customFormat="false" ht="15" hidden="false" customHeight="false" outlineLevel="0" collapsed="false">
      <c r="A116" s="108"/>
    </row>
    <row r="117" customFormat="false" ht="15" hidden="false" customHeight="false" outlineLevel="0" collapsed="false">
      <c r="A117" s="108"/>
    </row>
    <row r="118" customFormat="false" ht="15" hidden="false" customHeight="false" outlineLevel="0" collapsed="false">
      <c r="A118" s="108"/>
    </row>
    <row r="119" customFormat="false" ht="15" hidden="false" customHeight="false" outlineLevel="0" collapsed="false">
      <c r="A119" s="108"/>
    </row>
    <row r="120" customFormat="false" ht="15" hidden="false" customHeight="false" outlineLevel="0" collapsed="false">
      <c r="A120" s="108"/>
    </row>
    <row r="121" customFormat="false" ht="15" hidden="false" customHeight="false" outlineLevel="0" collapsed="false">
      <c r="A121" s="108"/>
    </row>
    <row r="122" customFormat="false" ht="15" hidden="false" customHeight="false" outlineLevel="0" collapsed="false">
      <c r="A122" s="108"/>
    </row>
    <row r="123" customFormat="false" ht="15" hidden="false" customHeight="false" outlineLevel="0" collapsed="false">
      <c r="A123" s="108"/>
    </row>
    <row r="124" customFormat="false" ht="15" hidden="false" customHeight="false" outlineLevel="0" collapsed="false">
      <c r="A124" s="108"/>
    </row>
    <row r="125" customFormat="false" ht="15" hidden="false" customHeight="false" outlineLevel="0" collapsed="false">
      <c r="A125" s="108"/>
    </row>
    <row r="126" customFormat="false" ht="15" hidden="false" customHeight="false" outlineLevel="0" collapsed="false">
      <c r="A126" s="108"/>
    </row>
    <row r="127" customFormat="false" ht="15" hidden="false" customHeight="false" outlineLevel="0" collapsed="false">
      <c r="A127" s="108"/>
    </row>
    <row r="128" customFormat="false" ht="15" hidden="false" customHeight="false" outlineLevel="0" collapsed="false">
      <c r="A128" s="108"/>
    </row>
    <row r="129" customFormat="false" ht="15" hidden="false" customHeight="false" outlineLevel="0" collapsed="false">
      <c r="A129" s="108"/>
    </row>
    <row r="130" customFormat="false" ht="15" hidden="false" customHeight="false" outlineLevel="0" collapsed="false">
      <c r="A130" s="108"/>
    </row>
    <row r="131" customFormat="false" ht="15" hidden="false" customHeight="false" outlineLevel="0" collapsed="false">
      <c r="A131" s="108"/>
    </row>
    <row r="132" customFormat="false" ht="15" hidden="false" customHeight="false" outlineLevel="0" collapsed="false">
      <c r="A132" s="108"/>
    </row>
    <row r="133" customFormat="false" ht="15" hidden="false" customHeight="false" outlineLevel="0" collapsed="false">
      <c r="A133" s="108"/>
    </row>
    <row r="134" customFormat="false" ht="15" hidden="false" customHeight="false" outlineLevel="0" collapsed="false">
      <c r="A134" s="108"/>
    </row>
    <row r="135" customFormat="false" ht="15" hidden="false" customHeight="false" outlineLevel="0" collapsed="false">
      <c r="A135" s="108"/>
    </row>
    <row r="136" customFormat="false" ht="15" hidden="false" customHeight="false" outlineLevel="0" collapsed="false">
      <c r="A136" s="108"/>
    </row>
    <row r="137" customFormat="false" ht="15" hidden="false" customHeight="false" outlineLevel="0" collapsed="false">
      <c r="A137" s="108"/>
    </row>
    <row r="138" customFormat="false" ht="15" hidden="false" customHeight="false" outlineLevel="0" collapsed="false">
      <c r="A138" s="108"/>
    </row>
    <row r="139" customFormat="false" ht="15" hidden="false" customHeight="false" outlineLevel="0" collapsed="false">
      <c r="A139" s="108"/>
    </row>
    <row r="140" customFormat="false" ht="15" hidden="false" customHeight="false" outlineLevel="0" collapsed="false">
      <c r="A140" s="108"/>
    </row>
    <row r="141" customFormat="false" ht="15" hidden="false" customHeight="false" outlineLevel="0" collapsed="false">
      <c r="A141" s="108"/>
    </row>
    <row r="142" customFormat="false" ht="15" hidden="false" customHeight="false" outlineLevel="0" collapsed="false">
      <c r="A142" s="108"/>
    </row>
    <row r="143" customFormat="false" ht="15" hidden="false" customHeight="false" outlineLevel="0" collapsed="false">
      <c r="A143" s="108"/>
    </row>
    <row r="144" customFormat="false" ht="15" hidden="false" customHeight="false" outlineLevel="0" collapsed="false">
      <c r="A144" s="108"/>
    </row>
    <row r="145" customFormat="false" ht="15" hidden="false" customHeight="false" outlineLevel="0" collapsed="false">
      <c r="A145" s="108"/>
    </row>
    <row r="146" customFormat="false" ht="15" hidden="false" customHeight="false" outlineLevel="0" collapsed="false">
      <c r="A146" s="108"/>
    </row>
    <row r="147" customFormat="false" ht="15" hidden="false" customHeight="false" outlineLevel="0" collapsed="false">
      <c r="A147" s="108"/>
    </row>
    <row r="148" customFormat="false" ht="15" hidden="false" customHeight="false" outlineLevel="0" collapsed="false">
      <c r="A148" s="108"/>
    </row>
    <row r="149" customFormat="false" ht="15" hidden="false" customHeight="false" outlineLevel="0" collapsed="false">
      <c r="A149" s="108"/>
    </row>
    <row r="150" customFormat="false" ht="15" hidden="false" customHeight="false" outlineLevel="0" collapsed="false">
      <c r="A150" s="108"/>
    </row>
    <row r="151" customFormat="false" ht="15" hidden="false" customHeight="false" outlineLevel="0" collapsed="false">
      <c r="A151" s="108"/>
    </row>
    <row r="152" customFormat="false" ht="15" hidden="false" customHeight="false" outlineLevel="0" collapsed="false">
      <c r="A152" s="108"/>
    </row>
    <row r="153" customFormat="false" ht="15" hidden="false" customHeight="false" outlineLevel="0" collapsed="false">
      <c r="A153" s="108"/>
    </row>
    <row r="154" customFormat="false" ht="15" hidden="false" customHeight="false" outlineLevel="0" collapsed="false">
      <c r="A154" s="108"/>
    </row>
    <row r="155" customFormat="false" ht="15" hidden="false" customHeight="false" outlineLevel="0" collapsed="false">
      <c r="A155" s="108"/>
    </row>
    <row r="156" customFormat="false" ht="15" hidden="false" customHeight="false" outlineLevel="0" collapsed="false">
      <c r="A156" s="108"/>
    </row>
    <row r="157" customFormat="false" ht="15" hidden="false" customHeight="false" outlineLevel="0" collapsed="false">
      <c r="A157" s="108"/>
    </row>
    <row r="158" customFormat="false" ht="15" hidden="false" customHeight="false" outlineLevel="0" collapsed="false">
      <c r="A158" s="108"/>
    </row>
    <row r="159" customFormat="false" ht="15" hidden="false" customHeight="false" outlineLevel="0" collapsed="false">
      <c r="A159" s="108"/>
    </row>
    <row r="160" customFormat="false" ht="15" hidden="false" customHeight="false" outlineLevel="0" collapsed="false">
      <c r="A160" s="108"/>
    </row>
    <row r="161" customFormat="false" ht="15" hidden="false" customHeight="false" outlineLevel="0" collapsed="false">
      <c r="A161" s="108"/>
    </row>
    <row r="162" customFormat="false" ht="15" hidden="false" customHeight="false" outlineLevel="0" collapsed="false">
      <c r="A162" s="108"/>
    </row>
    <row r="163" customFormat="false" ht="15" hidden="false" customHeight="false" outlineLevel="0" collapsed="false">
      <c r="A163" s="108"/>
    </row>
    <row r="164" customFormat="false" ht="15" hidden="false" customHeight="false" outlineLevel="0" collapsed="false">
      <c r="A164" s="108"/>
    </row>
    <row r="165" customFormat="false" ht="15" hidden="false" customHeight="false" outlineLevel="0" collapsed="false">
      <c r="A165" s="108"/>
    </row>
    <row r="166" customFormat="false" ht="15" hidden="false" customHeight="false" outlineLevel="0" collapsed="false">
      <c r="A166" s="108"/>
    </row>
    <row r="167" customFormat="false" ht="15" hidden="false" customHeight="false" outlineLevel="0" collapsed="false">
      <c r="A167" s="108"/>
    </row>
    <row r="168" customFormat="false" ht="15" hidden="false" customHeight="false" outlineLevel="0" collapsed="false">
      <c r="A168" s="108"/>
    </row>
    <row r="169" customFormat="false" ht="15" hidden="false" customHeight="false" outlineLevel="0" collapsed="false">
      <c r="A169" s="108"/>
    </row>
    <row r="170" customFormat="false" ht="15" hidden="false" customHeight="false" outlineLevel="0" collapsed="false">
      <c r="A170" s="108"/>
    </row>
    <row r="171" customFormat="false" ht="15" hidden="false" customHeight="false" outlineLevel="0" collapsed="false">
      <c r="A171" s="108"/>
    </row>
    <row r="172" customFormat="false" ht="15" hidden="false" customHeight="false" outlineLevel="0" collapsed="false">
      <c r="A172" s="108"/>
    </row>
    <row r="173" customFormat="false" ht="15" hidden="false" customHeight="false" outlineLevel="0" collapsed="false">
      <c r="A173" s="108"/>
    </row>
    <row r="174" customFormat="false" ht="15" hidden="false" customHeight="false" outlineLevel="0" collapsed="false">
      <c r="A174" s="108"/>
    </row>
    <row r="175" customFormat="false" ht="15" hidden="false" customHeight="false" outlineLevel="0" collapsed="false">
      <c r="A175" s="108"/>
    </row>
    <row r="176" customFormat="false" ht="15" hidden="false" customHeight="false" outlineLevel="0" collapsed="false">
      <c r="A176" s="108"/>
    </row>
    <row r="177" customFormat="false" ht="15" hidden="false" customHeight="false" outlineLevel="0" collapsed="false">
      <c r="A177" s="108"/>
    </row>
    <row r="178" customFormat="false" ht="15" hidden="false" customHeight="false" outlineLevel="0" collapsed="false">
      <c r="A178" s="108"/>
    </row>
    <row r="179" customFormat="false" ht="15" hidden="false" customHeight="false" outlineLevel="0" collapsed="false">
      <c r="A179" s="108"/>
    </row>
    <row r="180" customFormat="false" ht="15" hidden="false" customHeight="false" outlineLevel="0" collapsed="false">
      <c r="A180" s="108"/>
    </row>
    <row r="181" customFormat="false" ht="15" hidden="false" customHeight="false" outlineLevel="0" collapsed="false">
      <c r="A181" s="108"/>
    </row>
    <row r="182" customFormat="false" ht="15" hidden="false" customHeight="false" outlineLevel="0" collapsed="false">
      <c r="A182" s="108"/>
    </row>
    <row r="183" customFormat="false" ht="15" hidden="false" customHeight="false" outlineLevel="0" collapsed="false">
      <c r="A183" s="108"/>
    </row>
    <row r="184" customFormat="false" ht="15" hidden="false" customHeight="false" outlineLevel="0" collapsed="false">
      <c r="A184" s="108"/>
    </row>
    <row r="185" customFormat="false" ht="15" hidden="false" customHeight="false" outlineLevel="0" collapsed="false">
      <c r="A185" s="108"/>
    </row>
    <row r="186" customFormat="false" ht="15" hidden="false" customHeight="false" outlineLevel="0" collapsed="false">
      <c r="A186" s="108"/>
    </row>
    <row r="187" customFormat="false" ht="15" hidden="false" customHeight="false" outlineLevel="0" collapsed="false">
      <c r="A187" s="108"/>
    </row>
    <row r="188" customFormat="false" ht="15" hidden="false" customHeight="false" outlineLevel="0" collapsed="false">
      <c r="A188" s="108"/>
    </row>
    <row r="189" customFormat="false" ht="15" hidden="false" customHeight="false" outlineLevel="0" collapsed="false">
      <c r="A189" s="108"/>
    </row>
    <row r="190" customFormat="false" ht="15" hidden="false" customHeight="false" outlineLevel="0" collapsed="false">
      <c r="A190" s="108"/>
    </row>
    <row r="191" customFormat="false" ht="15" hidden="false" customHeight="false" outlineLevel="0" collapsed="false">
      <c r="A191" s="108"/>
    </row>
    <row r="192" customFormat="false" ht="15" hidden="false" customHeight="false" outlineLevel="0" collapsed="false">
      <c r="A192" s="108"/>
    </row>
    <row r="193" customFormat="false" ht="15" hidden="false" customHeight="false" outlineLevel="0" collapsed="false">
      <c r="A193" s="108"/>
    </row>
    <row r="194" customFormat="false" ht="15" hidden="false" customHeight="false" outlineLevel="0" collapsed="false">
      <c r="A194" s="108"/>
    </row>
    <row r="195" customFormat="false" ht="15" hidden="false" customHeight="false" outlineLevel="0" collapsed="false">
      <c r="A195" s="108"/>
    </row>
    <row r="196" customFormat="false" ht="15" hidden="false" customHeight="false" outlineLevel="0" collapsed="false">
      <c r="A196" s="108"/>
    </row>
    <row r="197" customFormat="false" ht="15" hidden="false" customHeight="false" outlineLevel="0" collapsed="false">
      <c r="A197" s="108"/>
    </row>
    <row r="198" customFormat="false" ht="15" hidden="false" customHeight="false" outlineLevel="0" collapsed="false">
      <c r="A198" s="108"/>
    </row>
    <row r="199" customFormat="false" ht="15" hidden="false" customHeight="false" outlineLevel="0" collapsed="false">
      <c r="A199" s="108"/>
    </row>
    <row r="200" customFormat="false" ht="15" hidden="false" customHeight="false" outlineLevel="0" collapsed="false">
      <c r="A200" s="108"/>
    </row>
    <row r="201" customFormat="false" ht="15" hidden="false" customHeight="false" outlineLevel="0" collapsed="false">
      <c r="A201" s="108"/>
    </row>
    <row r="202" customFormat="false" ht="15" hidden="false" customHeight="false" outlineLevel="0" collapsed="false">
      <c r="A202" s="108"/>
    </row>
    <row r="203" customFormat="false" ht="15" hidden="false" customHeight="false" outlineLevel="0" collapsed="false">
      <c r="A203" s="108"/>
    </row>
    <row r="204" customFormat="false" ht="15" hidden="false" customHeight="false" outlineLevel="0" collapsed="false">
      <c r="A204" s="108"/>
    </row>
    <row r="205" customFormat="false" ht="15" hidden="false" customHeight="false" outlineLevel="0" collapsed="false">
      <c r="A205" s="108"/>
    </row>
    <row r="206" customFormat="false" ht="15" hidden="false" customHeight="false" outlineLevel="0" collapsed="false">
      <c r="A206" s="108"/>
    </row>
    <row r="207" customFormat="false" ht="15" hidden="false" customHeight="false" outlineLevel="0" collapsed="false">
      <c r="A207" s="108"/>
    </row>
    <row r="208" customFormat="false" ht="15" hidden="false" customHeight="false" outlineLevel="0" collapsed="false">
      <c r="A208" s="108"/>
    </row>
    <row r="209" customFormat="false" ht="15" hidden="false" customHeight="false" outlineLevel="0" collapsed="false">
      <c r="A209" s="108"/>
    </row>
    <row r="210" customFormat="false" ht="15" hidden="false" customHeight="false" outlineLevel="0" collapsed="false">
      <c r="A210" s="108"/>
    </row>
    <row r="211" customFormat="false" ht="15" hidden="false" customHeight="false" outlineLevel="0" collapsed="false">
      <c r="A211" s="108"/>
    </row>
    <row r="212" customFormat="false" ht="15" hidden="false" customHeight="false" outlineLevel="0" collapsed="false">
      <c r="A212" s="108"/>
    </row>
    <row r="213" customFormat="false" ht="15" hidden="false" customHeight="false" outlineLevel="0" collapsed="false">
      <c r="A213" s="108"/>
    </row>
    <row r="214" customFormat="false" ht="15" hidden="false" customHeight="false" outlineLevel="0" collapsed="false">
      <c r="A214" s="108"/>
    </row>
    <row r="215" customFormat="false" ht="15" hidden="false" customHeight="false" outlineLevel="0" collapsed="false">
      <c r="A215" s="108"/>
    </row>
    <row r="216" customFormat="false" ht="15" hidden="false" customHeight="false" outlineLevel="0" collapsed="false">
      <c r="A216" s="108"/>
    </row>
    <row r="217" customFormat="false" ht="15" hidden="false" customHeight="false" outlineLevel="0" collapsed="false">
      <c r="A217" s="108"/>
    </row>
    <row r="218" customFormat="false" ht="15" hidden="false" customHeight="false" outlineLevel="0" collapsed="false">
      <c r="A218" s="108"/>
    </row>
    <row r="219" customFormat="false" ht="15" hidden="false" customHeight="false" outlineLevel="0" collapsed="false">
      <c r="A219" s="108"/>
    </row>
    <row r="220" customFormat="false" ht="15" hidden="false" customHeight="false" outlineLevel="0" collapsed="false">
      <c r="A220" s="108"/>
    </row>
    <row r="221" customFormat="false" ht="15" hidden="false" customHeight="false" outlineLevel="0" collapsed="false">
      <c r="A221" s="108"/>
    </row>
    <row r="222" customFormat="false" ht="15" hidden="false" customHeight="false" outlineLevel="0" collapsed="false">
      <c r="A222" s="108"/>
    </row>
    <row r="223" customFormat="false" ht="15" hidden="false" customHeight="false" outlineLevel="0" collapsed="false">
      <c r="A223" s="108"/>
    </row>
    <row r="224" customFormat="false" ht="15" hidden="false" customHeight="false" outlineLevel="0" collapsed="false">
      <c r="A224" s="108"/>
    </row>
    <row r="225" customFormat="false" ht="15" hidden="false" customHeight="false" outlineLevel="0" collapsed="false">
      <c r="A225" s="108"/>
    </row>
    <row r="226" customFormat="false" ht="15" hidden="false" customHeight="false" outlineLevel="0" collapsed="false">
      <c r="A226" s="108"/>
    </row>
    <row r="227" customFormat="false" ht="15" hidden="false" customHeight="false" outlineLevel="0" collapsed="false">
      <c r="A227" s="108"/>
    </row>
    <row r="228" customFormat="false" ht="15" hidden="false" customHeight="false" outlineLevel="0" collapsed="false">
      <c r="A228" s="108"/>
    </row>
    <row r="229" customFormat="false" ht="15" hidden="false" customHeight="false" outlineLevel="0" collapsed="false">
      <c r="A229" s="108"/>
    </row>
    <row r="230" customFormat="false" ht="15" hidden="false" customHeight="false" outlineLevel="0" collapsed="false">
      <c r="A230" s="108"/>
    </row>
    <row r="231" customFormat="false" ht="15" hidden="false" customHeight="false" outlineLevel="0" collapsed="false">
      <c r="A231" s="108"/>
    </row>
    <row r="232" customFormat="false" ht="15" hidden="false" customHeight="false" outlineLevel="0" collapsed="false">
      <c r="A232" s="108"/>
    </row>
    <row r="233" customFormat="false" ht="15" hidden="false" customHeight="false" outlineLevel="0" collapsed="false">
      <c r="A233" s="108"/>
    </row>
    <row r="234" customFormat="false" ht="15" hidden="false" customHeight="false" outlineLevel="0" collapsed="false">
      <c r="A234" s="108"/>
    </row>
    <row r="235" customFormat="false" ht="15" hidden="false" customHeight="false" outlineLevel="0" collapsed="false">
      <c r="A235" s="108"/>
    </row>
    <row r="236" customFormat="false" ht="15" hidden="false" customHeight="false" outlineLevel="0" collapsed="false">
      <c r="A236" s="108"/>
    </row>
    <row r="237" customFormat="false" ht="15" hidden="false" customHeight="false" outlineLevel="0" collapsed="false">
      <c r="A237" s="108"/>
    </row>
    <row r="238" customFormat="false" ht="15" hidden="false" customHeight="false" outlineLevel="0" collapsed="false">
      <c r="A238" s="108"/>
    </row>
    <row r="239" customFormat="false" ht="15" hidden="false" customHeight="false" outlineLevel="0" collapsed="false">
      <c r="A239" s="108"/>
    </row>
    <row r="240" customFormat="false" ht="15" hidden="false" customHeight="false" outlineLevel="0" collapsed="false">
      <c r="A240" s="108"/>
    </row>
    <row r="241" customFormat="false" ht="15" hidden="false" customHeight="false" outlineLevel="0" collapsed="false">
      <c r="A241" s="108"/>
    </row>
    <row r="242" customFormat="false" ht="15" hidden="false" customHeight="false" outlineLevel="0" collapsed="false">
      <c r="A242" s="108"/>
    </row>
    <row r="243" customFormat="false" ht="15" hidden="false" customHeight="false" outlineLevel="0" collapsed="false">
      <c r="A243" s="108"/>
    </row>
    <row r="244" customFormat="false" ht="15" hidden="false" customHeight="false" outlineLevel="0" collapsed="false">
      <c r="A244" s="108"/>
    </row>
    <row r="245" customFormat="false" ht="15" hidden="false" customHeight="false" outlineLevel="0" collapsed="false">
      <c r="A245" s="108"/>
    </row>
    <row r="246" customFormat="false" ht="15" hidden="false" customHeight="false" outlineLevel="0" collapsed="false">
      <c r="A246" s="108"/>
    </row>
    <row r="247" customFormat="false" ht="15" hidden="false" customHeight="false" outlineLevel="0" collapsed="false">
      <c r="A247" s="108"/>
    </row>
    <row r="248" customFormat="false" ht="15" hidden="false" customHeight="false" outlineLevel="0" collapsed="false">
      <c r="A248" s="108"/>
    </row>
    <row r="249" customFormat="false" ht="15" hidden="false" customHeight="false" outlineLevel="0" collapsed="false">
      <c r="A249" s="108"/>
    </row>
    <row r="250" customFormat="false" ht="15" hidden="false" customHeight="false" outlineLevel="0" collapsed="false">
      <c r="A250" s="108"/>
    </row>
    <row r="251" customFormat="false" ht="15" hidden="false" customHeight="false" outlineLevel="0" collapsed="false">
      <c r="A251" s="108"/>
    </row>
    <row r="252" customFormat="false" ht="15" hidden="false" customHeight="false" outlineLevel="0" collapsed="false">
      <c r="A252" s="108"/>
    </row>
    <row r="253" customFormat="false" ht="15" hidden="false" customHeight="false" outlineLevel="0" collapsed="false">
      <c r="A253" s="108"/>
    </row>
    <row r="254" customFormat="false" ht="15" hidden="false" customHeight="false" outlineLevel="0" collapsed="false">
      <c r="A254" s="108"/>
    </row>
    <row r="255" customFormat="false" ht="15" hidden="false" customHeight="false" outlineLevel="0" collapsed="false">
      <c r="A255" s="108"/>
    </row>
    <row r="256" customFormat="false" ht="15" hidden="false" customHeight="false" outlineLevel="0" collapsed="false">
      <c r="A256" s="108"/>
    </row>
    <row r="257" customFormat="false" ht="15" hidden="false" customHeight="false" outlineLevel="0" collapsed="false">
      <c r="A257" s="108"/>
    </row>
    <row r="258" customFormat="false" ht="15" hidden="false" customHeight="false" outlineLevel="0" collapsed="false">
      <c r="A258" s="108"/>
    </row>
    <row r="259" customFormat="false" ht="15" hidden="false" customHeight="false" outlineLevel="0" collapsed="false">
      <c r="A259" s="108"/>
    </row>
    <row r="260" customFormat="false" ht="15" hidden="false" customHeight="false" outlineLevel="0" collapsed="false">
      <c r="A260" s="108"/>
    </row>
    <row r="261" customFormat="false" ht="15" hidden="false" customHeight="false" outlineLevel="0" collapsed="false">
      <c r="A261" s="108"/>
    </row>
    <row r="262" customFormat="false" ht="15" hidden="false" customHeight="false" outlineLevel="0" collapsed="false">
      <c r="A262" s="108"/>
    </row>
    <row r="263" customFormat="false" ht="15" hidden="false" customHeight="false" outlineLevel="0" collapsed="false">
      <c r="A263" s="108"/>
    </row>
    <row r="264" customFormat="false" ht="15" hidden="false" customHeight="false" outlineLevel="0" collapsed="false">
      <c r="A264" s="108"/>
    </row>
    <row r="265" customFormat="false" ht="15" hidden="false" customHeight="false" outlineLevel="0" collapsed="false">
      <c r="A265" s="108"/>
    </row>
    <row r="266" customFormat="false" ht="15" hidden="false" customHeight="false" outlineLevel="0" collapsed="false">
      <c r="A266" s="108"/>
    </row>
    <row r="267" customFormat="false" ht="15" hidden="false" customHeight="false" outlineLevel="0" collapsed="false">
      <c r="A267" s="108"/>
    </row>
    <row r="268" customFormat="false" ht="15" hidden="false" customHeight="false" outlineLevel="0" collapsed="false">
      <c r="A268" s="108"/>
    </row>
    <row r="269" customFormat="false" ht="15" hidden="false" customHeight="false" outlineLevel="0" collapsed="false">
      <c r="A269" s="108"/>
    </row>
    <row r="270" customFormat="false" ht="15" hidden="false" customHeight="false" outlineLevel="0" collapsed="false">
      <c r="A270" s="108"/>
    </row>
    <row r="271" customFormat="false" ht="15" hidden="false" customHeight="false" outlineLevel="0" collapsed="false">
      <c r="A271" s="108"/>
    </row>
    <row r="272" customFormat="false" ht="15" hidden="false" customHeight="false" outlineLevel="0" collapsed="false">
      <c r="A272" s="108"/>
    </row>
    <row r="273" customFormat="false" ht="15" hidden="false" customHeight="false" outlineLevel="0" collapsed="false">
      <c r="A273" s="108"/>
    </row>
    <row r="274" customFormat="false" ht="15" hidden="false" customHeight="false" outlineLevel="0" collapsed="false">
      <c r="A274" s="108"/>
    </row>
    <row r="275" customFormat="false" ht="15" hidden="false" customHeight="false" outlineLevel="0" collapsed="false">
      <c r="A275" s="108"/>
    </row>
    <row r="276" customFormat="false" ht="15" hidden="false" customHeight="false" outlineLevel="0" collapsed="false">
      <c r="A276" s="108"/>
    </row>
    <row r="277" customFormat="false" ht="15" hidden="false" customHeight="false" outlineLevel="0" collapsed="false">
      <c r="A277" s="108"/>
    </row>
    <row r="278" customFormat="false" ht="15" hidden="false" customHeight="false" outlineLevel="0" collapsed="false">
      <c r="A278" s="108"/>
    </row>
    <row r="279" customFormat="false" ht="15" hidden="false" customHeight="false" outlineLevel="0" collapsed="false">
      <c r="A279" s="108"/>
    </row>
    <row r="280" customFormat="false" ht="15" hidden="false" customHeight="false" outlineLevel="0" collapsed="false">
      <c r="A280" s="108"/>
    </row>
    <row r="281" customFormat="false" ht="15" hidden="false" customHeight="false" outlineLevel="0" collapsed="false">
      <c r="A281" s="108"/>
    </row>
    <row r="282" customFormat="false" ht="15" hidden="false" customHeight="false" outlineLevel="0" collapsed="false">
      <c r="A282" s="108"/>
    </row>
    <row r="283" customFormat="false" ht="15" hidden="false" customHeight="false" outlineLevel="0" collapsed="false">
      <c r="A283" s="108"/>
    </row>
    <row r="284" customFormat="false" ht="15" hidden="false" customHeight="false" outlineLevel="0" collapsed="false">
      <c r="A284" s="108"/>
    </row>
    <row r="285" customFormat="false" ht="15" hidden="false" customHeight="false" outlineLevel="0" collapsed="false">
      <c r="A285" s="108"/>
    </row>
    <row r="286" customFormat="false" ht="15" hidden="false" customHeight="false" outlineLevel="0" collapsed="false">
      <c r="A286" s="108"/>
    </row>
    <row r="287" customFormat="false" ht="15" hidden="false" customHeight="false" outlineLevel="0" collapsed="false">
      <c r="A287" s="108"/>
    </row>
    <row r="288" customFormat="false" ht="15" hidden="false" customHeight="false" outlineLevel="0" collapsed="false">
      <c r="A288" s="108"/>
    </row>
    <row r="289" customFormat="false" ht="15" hidden="false" customHeight="false" outlineLevel="0" collapsed="false">
      <c r="A289" s="108"/>
    </row>
    <row r="290" customFormat="false" ht="15" hidden="false" customHeight="false" outlineLevel="0" collapsed="false">
      <c r="A290" s="108"/>
    </row>
    <row r="291" customFormat="false" ht="15" hidden="false" customHeight="false" outlineLevel="0" collapsed="false">
      <c r="A291" s="108"/>
    </row>
    <row r="292" customFormat="false" ht="15" hidden="false" customHeight="false" outlineLevel="0" collapsed="false">
      <c r="A292" s="108"/>
    </row>
    <row r="293" customFormat="false" ht="15" hidden="false" customHeight="false" outlineLevel="0" collapsed="false">
      <c r="A293" s="108"/>
    </row>
    <row r="294" customFormat="false" ht="15" hidden="false" customHeight="false" outlineLevel="0" collapsed="false">
      <c r="A294" s="108"/>
    </row>
    <row r="295" customFormat="false" ht="15" hidden="false" customHeight="false" outlineLevel="0" collapsed="false">
      <c r="A295" s="108"/>
    </row>
    <row r="296" customFormat="false" ht="15" hidden="false" customHeight="false" outlineLevel="0" collapsed="false">
      <c r="A296" s="108"/>
    </row>
    <row r="297" customFormat="false" ht="15" hidden="false" customHeight="false" outlineLevel="0" collapsed="false">
      <c r="A297" s="108"/>
    </row>
    <row r="298" customFormat="false" ht="15" hidden="false" customHeight="false" outlineLevel="0" collapsed="false">
      <c r="A298" s="108"/>
    </row>
    <row r="299" customFormat="false" ht="15" hidden="false" customHeight="false" outlineLevel="0" collapsed="false">
      <c r="A299" s="108"/>
    </row>
    <row r="300" customFormat="false" ht="15" hidden="false" customHeight="false" outlineLevel="0" collapsed="false">
      <c r="A300" s="108"/>
    </row>
    <row r="301" customFormat="false" ht="15" hidden="false" customHeight="false" outlineLevel="0" collapsed="false">
      <c r="A301" s="108"/>
    </row>
    <row r="302" customFormat="false" ht="15" hidden="false" customHeight="false" outlineLevel="0" collapsed="false">
      <c r="A302" s="108"/>
    </row>
    <row r="303" customFormat="false" ht="15" hidden="false" customHeight="false" outlineLevel="0" collapsed="false">
      <c r="A303" s="108"/>
    </row>
  </sheetData>
  <mergeCells count="5">
    <mergeCell ref="F1:H1"/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3 ET 5 BOTOSANI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11-26T11:34:34Z</cp:lastPrinted>
  <dcterms:modified xsi:type="dcterms:W3CDTF">2023-11-26T11:37:31Z</dcterms:modified>
  <cp:revision>0</cp:revision>
  <dc:subject>CNIS2023, et. 5, Botosani</dc:subject>
  <dc:title>Campionatul National de Scrabble CNIS 2023, etapa 5, Botosani</dc:title>
</cp:coreProperties>
</file>