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H$50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G$5:$G$49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61">
  <si>
    <t xml:space="preserve">CNIS 2023 Seniori (S) Decani (D) Speranţe (E) - clasament dupa 2 etape</t>
  </si>
  <si>
    <t xml:space="preserve">Sportivul</t>
  </si>
  <si>
    <t xml:space="preserve">CNIS 
2022</t>
  </si>
  <si>
    <t xml:space="preserve">CNIS 2023</t>
  </si>
  <si>
    <t xml:space="preserve">Clasamentul pe probe (2023)</t>
  </si>
  <si>
    <t xml:space="preserve">Etapa I (Poiana Brasov 7-9 aprilie 2023)</t>
  </si>
  <si>
    <t xml:space="preserve">etapa a II-a (Poiana Brasov -  12-14 mai 2023)</t>
  </si>
  <si>
    <t xml:space="preserve">etapa a III-a (Cluj Napoca 23-25.06.2023)</t>
  </si>
  <si>
    <t xml:space="preserve">etapa a IV-a (Neptun 25-27 august 2023)</t>
  </si>
  <si>
    <t xml:space="preserve">Etapa a V-a (Botosani - 17-19.11.2023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anticipatie</t>
  </si>
  <si>
    <t xml:space="preserve">libere</t>
  </si>
  <si>
    <t xml:space="preserve">total etapă</t>
  </si>
  <si>
    <t xml:space="preserve">duplicat clasic (44)</t>
  </si>
  <si>
    <t xml:space="preserve">heptascrabble (37)</t>
  </si>
  <si>
    <t xml:space="preserve">Libere T1 (31)</t>
  </si>
  <si>
    <t xml:space="preserve">Libere T2 (31)</t>
  </si>
  <si>
    <t xml:space="preserve">duplicat completiv (44)</t>
  </si>
  <si>
    <t xml:space="preserve">hexascrabble (39)</t>
  </si>
  <si>
    <t xml:space="preserve">anticipatie 1 (42)</t>
  </si>
  <si>
    <t xml:space="preserve">anticipatie 2 (42)</t>
  </si>
  <si>
    <t xml:space="preserve">libere (28)</t>
  </si>
  <si>
    <t xml:space="preserve">duplicat clasic (40)</t>
  </si>
  <si>
    <t xml:space="preserve">duplicat completiv (34)</t>
  </si>
  <si>
    <t xml:space="preserve">integral sir (35)</t>
  </si>
  <si>
    <t xml:space="preserve">heptascrabble (33)</t>
  </si>
  <si>
    <t xml:space="preserve">duplicat clasic (47)</t>
  </si>
  <si>
    <t xml:space="preserve">duplicat completiv (42)</t>
  </si>
  <si>
    <t xml:space="preserve">duplicat eliptic (41)</t>
  </si>
  <si>
    <t xml:space="preserve">anticipatie (44)</t>
  </si>
  <si>
    <t xml:space="preserve">libere (30)</t>
  </si>
  <si>
    <t xml:space="preserve">duplicat clasic</t>
  </si>
  <si>
    <t xml:space="preserve">duplicat completiv</t>
  </si>
  <si>
    <t xml:space="preserve">DUPLICAT</t>
  </si>
  <si>
    <t xml:space="preserve">COMPUNERE</t>
  </si>
  <si>
    <t xml:space="preserve">ANTICIPATIE</t>
  </si>
  <si>
    <t xml:space="preserve">LIBERE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x2</t>
  </si>
  <si>
    <t xml:space="preserve">L</t>
  </si>
  <si>
    <t xml:space="preserve">SANDU Dan Laurenţiu</t>
  </si>
  <si>
    <t xml:space="preserve">CSM Bucureşti</t>
  </si>
  <si>
    <t xml:space="preserve">S</t>
  </si>
  <si>
    <t xml:space="preserve">X</t>
  </si>
  <si>
    <t xml:space="preserve">LĂCĂTIŞ Alexandru </t>
  </si>
  <si>
    <t xml:space="preserve">Univ. Cluj</t>
  </si>
  <si>
    <t xml:space="preserve">DONCIU Cosmin </t>
  </si>
  <si>
    <t xml:space="preserve">CRIVEI Septimiu</t>
  </si>
  <si>
    <t xml:space="preserve">GOȘA Dan</t>
  </si>
  <si>
    <t xml:space="preserve">Farul Constanța</t>
  </si>
  <si>
    <t xml:space="preserve">FAUR Corneliu </t>
  </si>
  <si>
    <t xml:space="preserve">D</t>
  </si>
  <si>
    <t xml:space="preserve">BUZESCU Ionuţ</t>
  </si>
  <si>
    <t xml:space="preserve">BUHAI Florin</t>
  </si>
  <si>
    <t xml:space="preserve">ROMAN Gheorghe</t>
  </si>
  <si>
    <t xml:space="preserve">NEACŞU Iulia</t>
  </si>
  <si>
    <t xml:space="preserve">CABA Catalin Eugen</t>
  </si>
  <si>
    <t xml:space="preserve">Preventis Iaşi</t>
  </si>
  <si>
    <t xml:space="preserve">PAPA Alice</t>
  </si>
  <si>
    <t xml:space="preserve">MIHAI Claudia</t>
  </si>
  <si>
    <t xml:space="preserve">BEZAN Florica</t>
  </si>
  <si>
    <t xml:space="preserve">GOIDEA Emil</t>
  </si>
  <si>
    <t xml:space="preserve">Atlantis Brașov</t>
  </si>
  <si>
    <t xml:space="preserve">AIOANEI Ionel </t>
  </si>
  <si>
    <t xml:space="preserve">Argus Tg. Frumos</t>
  </si>
  <si>
    <t xml:space="preserve">BUTNARIU Daniel</t>
  </si>
  <si>
    <t xml:space="preserve">IONESCU Cristina</t>
  </si>
  <si>
    <t xml:space="preserve">TUDOR Bianca</t>
  </si>
  <si>
    <t xml:space="preserve">GROSU Lucian</t>
  </si>
  <si>
    <t xml:space="preserve">BURDUCEA Nicolae</t>
  </si>
  <si>
    <t xml:space="preserve">CZAHER Alexandru </t>
  </si>
  <si>
    <t xml:space="preserve">RĂICAN Rodica</t>
  </si>
  <si>
    <t xml:space="preserve">ROMANESCU Ioan </t>
  </si>
  <si>
    <t xml:space="preserve">MUCILEANU Gabriel</t>
  </si>
  <si>
    <t xml:space="preserve">HRENCIUC Mihai</t>
  </si>
  <si>
    <t xml:space="preserve">PETRI Ștefan</t>
  </si>
  <si>
    <t xml:space="preserve">GHEORGHE Bogdan</t>
  </si>
  <si>
    <t xml:space="preserve">COSTEA Nistor</t>
  </si>
  <si>
    <t xml:space="preserve">DIACONU Izabela</t>
  </si>
  <si>
    <t xml:space="preserve">POPOVICI Cristian</t>
  </si>
  <si>
    <t xml:space="preserve">TUDOR Florin</t>
  </si>
  <si>
    <t xml:space="preserve">VERDEȘ Cosette</t>
  </si>
  <si>
    <t xml:space="preserve">RĂICAN Paul</t>
  </si>
  <si>
    <t xml:space="preserve">Locomotiva Buc.</t>
  </si>
  <si>
    <t xml:space="preserve">TURCULEȚ Ciprian</t>
  </si>
  <si>
    <t xml:space="preserve">FITT Tim-Team</t>
  </si>
  <si>
    <t xml:space="preserve">HANDARIC Roxana</t>
  </si>
  <si>
    <t xml:space="preserve">ALEXA Daniel</t>
  </si>
  <si>
    <t xml:space="preserve">ALEXANDROV Andrei </t>
  </si>
  <si>
    <t xml:space="preserve">ARICIUC Eugen</t>
  </si>
  <si>
    <t xml:space="preserve">ATUDOSIE Ioan</t>
  </si>
  <si>
    <t xml:space="preserve">BALAJ Adrian</t>
  </si>
  <si>
    <t xml:space="preserve">BANICEL Marian</t>
  </si>
  <si>
    <t xml:space="preserve">BARNA Adriana</t>
  </si>
  <si>
    <t xml:space="preserve">BEREGOI Adrian</t>
  </si>
  <si>
    <t xml:space="preserve">BEREGOI Marieta</t>
  </si>
  <si>
    <t xml:space="preserve">BOJIȚĂ Mircea</t>
  </si>
  <si>
    <t xml:space="preserve">BOLDOR Daniela</t>
  </si>
  <si>
    <t xml:space="preserve">CARBARĂU Carmen</t>
  </si>
  <si>
    <t xml:space="preserve">CHIRCAN Florin</t>
  </si>
  <si>
    <t xml:space="preserve">CHIROȘCĂ Paula</t>
  </si>
  <si>
    <t xml:space="preserve">COMAN Aurel</t>
  </si>
  <si>
    <t xml:space="preserve">CONDREA Daniel</t>
  </si>
  <si>
    <t xml:space="preserve">COSERI Sergiu</t>
  </si>
  <si>
    <t xml:space="preserve">CROITORU Camelia</t>
  </si>
  <si>
    <t xml:space="preserve">DELCSZEG Eva</t>
  </si>
  <si>
    <t xml:space="preserve">ENEA Gabriel</t>
  </si>
  <si>
    <t xml:space="preserve">ENEA Iustin</t>
  </si>
  <si>
    <t xml:space="preserve">GHEORGHIU Alexandru</t>
  </si>
  <si>
    <t xml:space="preserve">GHEORGHIU Cristian</t>
  </si>
  <si>
    <t xml:space="preserve">GRIGORIU Adrian</t>
  </si>
  <si>
    <t xml:space="preserve">GURAN George</t>
  </si>
  <si>
    <t xml:space="preserve">JECO Bucuresti</t>
  </si>
  <si>
    <t xml:space="preserve">HONIG Siegfrid</t>
  </si>
  <si>
    <t xml:space="preserve">HRISTODULO Petre</t>
  </si>
  <si>
    <t xml:space="preserve">IEREMEIOV Laurian</t>
  </si>
  <si>
    <t xml:space="preserve">IOAN Casandra</t>
  </si>
  <si>
    <t xml:space="preserve">JIPA Marius</t>
  </si>
  <si>
    <t xml:space="preserve">KOPKA Alin</t>
  </si>
  <si>
    <t xml:space="preserve">LUPU Emilian</t>
  </si>
  <si>
    <t xml:space="preserve">MAGDA Cristina</t>
  </si>
  <si>
    <t xml:space="preserve">MANEA Cristian</t>
  </si>
  <si>
    <t xml:space="preserve">MANEA Ionuț</t>
  </si>
  <si>
    <t xml:space="preserve">MARA Luigi</t>
  </si>
  <si>
    <t xml:space="preserve">MARIAN Traiam</t>
  </si>
  <si>
    <t xml:space="preserve">MATEI Mihaela</t>
  </si>
  <si>
    <t xml:space="preserve">MICU Floare</t>
  </si>
  <si>
    <t xml:space="preserve">Olimpic C-lung</t>
  </si>
  <si>
    <t xml:space="preserve">MIHALACHE Cristina</t>
  </si>
  <si>
    <t xml:space="preserve">MIHALACHE Vasile</t>
  </si>
  <si>
    <t xml:space="preserve">MOLNAR Gabi</t>
  </si>
  <si>
    <t xml:space="preserve">NAGY Alexandru</t>
  </si>
  <si>
    <t xml:space="preserve">NEGOIȚĂ Anda</t>
  </si>
  <si>
    <t xml:space="preserve">POPAN Adrian</t>
  </si>
  <si>
    <t xml:space="preserve">POPESCU Cristian</t>
  </si>
  <si>
    <t xml:space="preserve">PREDA Mihaela</t>
  </si>
  <si>
    <t xml:space="preserve">SANDOR Carmen</t>
  </si>
  <si>
    <t xml:space="preserve">SAVULESCU Elena Camelia</t>
  </si>
  <si>
    <t xml:space="preserve">SCHRODER Laura</t>
  </si>
  <si>
    <t xml:space="preserve">SITEANU STOIANOV Codrina</t>
  </si>
  <si>
    <t xml:space="preserve">SOARE Cristian </t>
  </si>
  <si>
    <t xml:space="preserve">SOCOLOV Ilie</t>
  </si>
  <si>
    <t xml:space="preserve">SZABO Eugen</t>
  </si>
  <si>
    <t xml:space="preserve">SZABO Ildiko</t>
  </si>
  <si>
    <t xml:space="preserve">VERES Andrei</t>
  </si>
  <si>
    <t xml:space="preserve">ZBRANCA Emil</t>
  </si>
  <si>
    <t xml:space="preserve">ZBURLEA Mihai</t>
  </si>
  <si>
    <t xml:space="preserve">Nota: se puncteaza cele mai bune trei rezultate pe probe din patru etape şi turnee locale + turneul final</t>
  </si>
  <si>
    <t xml:space="preserve">Cu albastru sunt înscrise punctele de la turneele local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b val="true"/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sz val="9"/>
      <color rgb="FFFF000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color rgb="FFFF0000"/>
      <name val="Comic Sans MS"/>
      <family val="4"/>
      <charset val="238"/>
    </font>
    <font>
      <sz val="9"/>
      <color rgb="FF000000"/>
      <name val="Comic Sans MS"/>
      <family val="4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Comic Sans MS"/>
      <family val="4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</font>
    <font>
      <sz val="9"/>
      <color rgb="FF000000"/>
      <name val="Comic Sans MS"/>
      <family val="4"/>
      <charset val="238"/>
    </font>
    <font>
      <sz val="8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6" ySplit="1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3.7"/>
    <col collapsed="false" customWidth="true" hidden="false" outlineLevel="0" max="11" min="11" style="1" width="5.99"/>
    <col collapsed="false" customWidth="true" hidden="false" outlineLevel="0" max="12" min="12" style="1" width="3.28"/>
    <col collapsed="false" customWidth="true" hidden="false" outlineLevel="0" max="13" min="13" style="1" width="5.56"/>
    <col collapsed="false" customWidth="true" hidden="false" outlineLevel="0" max="14" min="14" style="1" width="3.28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2" width="5.71"/>
    <col collapsed="false" customWidth="true" hidden="false" outlineLevel="0" max="18" min="18" style="1" width="2.99"/>
    <col collapsed="false" customWidth="true" hidden="false" outlineLevel="0" max="19" min="19" style="1" width="1.85"/>
    <col collapsed="false" customWidth="true" hidden="false" outlineLevel="0" max="20" min="20" style="1" width="4.99"/>
    <col collapsed="false" customWidth="true" hidden="false" outlineLevel="0" max="21" min="21" style="3" width="5.41"/>
    <col collapsed="false" customWidth="true" hidden="false" outlineLevel="0" max="22" min="22" style="3" width="3.28"/>
    <col collapsed="false" customWidth="true" hidden="false" outlineLevel="0" max="23" min="23" style="1" width="4.99"/>
    <col collapsed="false" customWidth="true" hidden="false" outlineLevel="0" max="24" min="24" style="3" width="3.99"/>
    <col collapsed="false" customWidth="true" hidden="false" outlineLevel="0" max="25" min="25" style="3" width="3.28"/>
    <col collapsed="false" customWidth="true" hidden="false" outlineLevel="0" max="26" min="26" style="1" width="2.99"/>
    <col collapsed="false" customWidth="true" hidden="false" outlineLevel="0" max="27" min="27" style="1" width="4.56"/>
    <col collapsed="false" customWidth="true" hidden="false" outlineLevel="0" max="28" min="28" style="3" width="4.85"/>
    <col collapsed="false" customWidth="true" hidden="false" outlineLevel="0" max="29" min="29" style="3" width="3.28"/>
    <col collapsed="false" customWidth="true" hidden="false" outlineLevel="0" max="30" min="30" style="3" width="3.42"/>
    <col collapsed="false" customWidth="true" hidden="false" outlineLevel="0" max="31" min="31" style="3" width="5.28"/>
    <col collapsed="false" customWidth="true" hidden="false" outlineLevel="0" max="32" min="32" style="3" width="4.85"/>
    <col collapsed="false" customWidth="true" hidden="false" outlineLevel="0" max="33" min="33" style="3" width="3.28"/>
    <col collapsed="false" customWidth="true" hidden="false" outlineLevel="0" max="34" min="34" style="4" width="6.13"/>
    <col collapsed="false" customWidth="true" hidden="false" outlineLevel="0" max="35" min="35" style="4" width="2.99"/>
    <col collapsed="false" customWidth="true" hidden="false" outlineLevel="0" max="36" min="36" style="4" width="1.85"/>
    <col collapsed="false" customWidth="true" hidden="false" outlineLevel="0" max="37" min="37" style="4" width="4.99"/>
    <col collapsed="false" customWidth="true" hidden="false" outlineLevel="0" max="38" min="38" style="4" width="3.99"/>
    <col collapsed="false" customWidth="true" hidden="false" outlineLevel="0" max="39" min="39" style="4" width="3.28"/>
    <col collapsed="false" customWidth="true" hidden="false" outlineLevel="0" max="40" min="40" style="5" width="4.99"/>
    <col collapsed="false" customWidth="true" hidden="false" outlineLevel="0" max="41" min="41" style="5" width="3.99"/>
    <col collapsed="false" customWidth="true" hidden="false" outlineLevel="0" max="42" min="42" style="4" width="3.28"/>
    <col collapsed="false" customWidth="true" hidden="false" outlineLevel="0" max="43" min="43" style="5" width="4.99"/>
    <col collapsed="false" customWidth="true" hidden="false" outlineLevel="0" max="44" min="44" style="5" width="3.99"/>
    <col collapsed="false" customWidth="true" hidden="false" outlineLevel="0" max="45" min="45" style="4" width="3.99"/>
    <col collapsed="false" customWidth="true" hidden="false" outlineLevel="0" max="46" min="46" style="4" width="4.99"/>
    <col collapsed="false" customWidth="true" hidden="false" outlineLevel="0" max="47" min="47" style="4" width="3.99"/>
    <col collapsed="false" customWidth="true" hidden="false" outlineLevel="0" max="48" min="48" style="4" width="3.28"/>
    <col collapsed="false" customWidth="true" hidden="false" outlineLevel="0" max="49" min="49" style="4" width="4.28"/>
    <col collapsed="false" customWidth="true" hidden="false" outlineLevel="0" max="50" min="50" style="3" width="5.85"/>
    <col collapsed="false" customWidth="true" hidden="false" outlineLevel="0" max="51" min="51" style="3" width="4.99"/>
    <col collapsed="false" customWidth="true" hidden="false" outlineLevel="0" max="52" min="52" style="3" width="3.42"/>
    <col collapsed="false" customWidth="true" hidden="false" outlineLevel="0" max="53" min="53" style="6" width="5.99"/>
    <col collapsed="false" customWidth="true" hidden="false" outlineLevel="0" max="54" min="54" style="6" width="3.14"/>
    <col collapsed="false" customWidth="true" hidden="false" outlineLevel="0" max="55" min="55" style="6" width="1.99"/>
    <col collapsed="false" customWidth="true" hidden="false" outlineLevel="0" max="56" min="56" style="6" width="5.13"/>
    <col collapsed="false" customWidth="true" hidden="false" outlineLevel="0" max="57" min="57" style="6" width="4.14"/>
    <col collapsed="false" customWidth="true" hidden="false" outlineLevel="0" max="58" min="58" style="6" width="3.42"/>
    <col collapsed="false" customWidth="true" hidden="false" outlineLevel="0" max="59" min="59" style="6" width="5.13"/>
    <col collapsed="false" customWidth="true" hidden="false" outlineLevel="0" max="60" min="60" style="6" width="4.14"/>
    <col collapsed="false" customWidth="true" hidden="false" outlineLevel="0" max="61" min="61" style="6" width="3.42"/>
    <col collapsed="false" customWidth="true" hidden="false" outlineLevel="0" max="62" min="62" style="6" width="4.99"/>
    <col collapsed="false" customWidth="true" hidden="false" outlineLevel="0" max="63" min="63" style="6" width="4.14"/>
    <col collapsed="false" customWidth="true" hidden="false" outlineLevel="0" max="64" min="64" style="6" width="3.42"/>
    <col collapsed="false" customWidth="true" hidden="false" outlineLevel="0" max="65" min="65" style="6" width="4.99"/>
    <col collapsed="false" customWidth="true" hidden="false" outlineLevel="0" max="66" min="66" style="6" width="4.14"/>
    <col collapsed="false" customWidth="true" hidden="false" outlineLevel="0" max="67" min="67" style="6" width="3.42"/>
    <col collapsed="false" customWidth="true" hidden="false" outlineLevel="0" max="68" min="68" style="6" width="4.28"/>
    <col collapsed="false" customWidth="true" hidden="false" outlineLevel="0" max="69" min="69" style="6" width="5.28"/>
    <col collapsed="false" customWidth="true" hidden="false" outlineLevel="0" max="70" min="70" style="3" width="4.99"/>
    <col collapsed="false" customWidth="true" hidden="false" outlineLevel="0" max="71" min="71" style="3" width="3.42"/>
    <col collapsed="false" customWidth="true" hidden="false" outlineLevel="0" max="72" min="72" style="6" width="4.85"/>
    <col collapsed="false" customWidth="true" hidden="false" outlineLevel="0" max="73" min="73" style="6" width="3.14"/>
    <col collapsed="false" customWidth="true" hidden="false" outlineLevel="0" max="74" min="74" style="6" width="1.99"/>
    <col collapsed="false" customWidth="true" hidden="false" outlineLevel="0" max="75" min="75" style="6" width="4.99"/>
    <col collapsed="false" customWidth="true" hidden="false" outlineLevel="0" max="76" min="76" style="6" width="3.99"/>
    <col collapsed="false" customWidth="true" hidden="false" outlineLevel="0" max="77" min="77" style="6" width="3.28"/>
    <col collapsed="false" customWidth="true" hidden="false" outlineLevel="0" max="78" min="78" style="6" width="4.99"/>
    <col collapsed="false" customWidth="true" hidden="false" outlineLevel="0" max="79" min="79" style="6" width="3.99"/>
    <col collapsed="false" customWidth="true" hidden="false" outlineLevel="0" max="80" min="80" style="6" width="3.28"/>
    <col collapsed="false" customWidth="true" hidden="false" outlineLevel="0" max="81" min="81" style="6" width="4.99"/>
    <col collapsed="false" customWidth="true" hidden="false" outlineLevel="0" max="82" min="82" style="6" width="3.99"/>
    <col collapsed="false" customWidth="true" hidden="false" outlineLevel="0" max="83" min="83" style="6" width="3.28"/>
    <col collapsed="false" customWidth="true" hidden="false" outlineLevel="0" max="84" min="84" style="6" width="4.7"/>
    <col collapsed="false" customWidth="true" hidden="false" outlineLevel="0" max="85" min="85" style="6" width="3.99"/>
    <col collapsed="false" customWidth="true" hidden="false" outlineLevel="0" max="86" min="86" style="6" width="3.28"/>
    <col collapsed="false" customWidth="true" hidden="false" outlineLevel="0" max="87" min="87" style="3" width="3.42"/>
    <col collapsed="false" customWidth="true" hidden="false" outlineLevel="0" max="88" min="88" style="3" width="5.56"/>
    <col collapsed="false" customWidth="true" hidden="false" outlineLevel="0" max="89" min="89" style="3" width="3.99"/>
    <col collapsed="false" customWidth="true" hidden="false" outlineLevel="0" max="90" min="90" style="3" width="3.28"/>
    <col collapsed="false" customWidth="true" hidden="false" outlineLevel="0" max="91" min="91" style="7" width="6.28"/>
    <col collapsed="false" customWidth="true" hidden="false" outlineLevel="0" max="92" min="92" style="7" width="3.14"/>
    <col collapsed="false" customWidth="true" hidden="false" outlineLevel="0" max="93" min="93" style="7" width="1.85"/>
    <col collapsed="false" customWidth="true" hidden="false" outlineLevel="0" max="95" min="94" style="7" width="5.56"/>
    <col collapsed="false" customWidth="true" hidden="false" outlineLevel="0" max="96" min="96" style="7" width="4.85"/>
    <col collapsed="false" customWidth="true" hidden="false" outlineLevel="0" max="98" min="97" style="7" width="5.41"/>
    <col collapsed="false" customWidth="true" hidden="false" outlineLevel="0" max="99" min="99" style="7" width="4.7"/>
    <col collapsed="false" customWidth="true" hidden="false" outlineLevel="0" max="101" min="100" style="7" width="4.85"/>
    <col collapsed="false" customWidth="true" hidden="false" outlineLevel="0" max="102" min="102" style="7" width="5.85"/>
    <col collapsed="false" customWidth="true" hidden="false" outlineLevel="0" max="104" min="103" style="7" width="5.13"/>
    <col collapsed="false" customWidth="true" hidden="false" outlineLevel="0" max="105" min="105" style="1" width="4.85"/>
    <col collapsed="false" customWidth="true" hidden="false" outlineLevel="0" max="106" min="106" style="3" width="4.14"/>
    <col collapsed="false" customWidth="true" hidden="false" outlineLevel="0" max="107" min="107" style="3" width="5.71"/>
    <col collapsed="false" customWidth="true" hidden="false" outlineLevel="0" max="108" min="108" style="3" width="4.14"/>
    <col collapsed="false" customWidth="true" hidden="false" outlineLevel="0" max="109" min="109" style="3" width="3.99"/>
    <col collapsed="false" customWidth="true" hidden="false" outlineLevel="0" max="110" min="110" style="5" width="3.99"/>
    <col collapsed="false" customWidth="true" hidden="false" outlineLevel="0" max="118" min="111" style="8" width="4.28"/>
    <col collapsed="false" customWidth="true" hidden="false" outlineLevel="0" max="119" min="119" style="8" width="4.7"/>
    <col collapsed="false" customWidth="true" hidden="false" outlineLevel="0" max="129" min="120" style="8" width="4.28"/>
    <col collapsed="false" customWidth="true" hidden="false" outlineLevel="0" max="159" min="130" style="1" width="4.28"/>
    <col collapsed="false" customWidth="false" hidden="false" outlineLevel="0" max="257" min="160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0"/>
      <c r="S1" s="0"/>
      <c r="T1" s="0"/>
      <c r="U1" s="11" t="n">
        <v>1</v>
      </c>
      <c r="V1" s="11"/>
      <c r="W1" s="0"/>
      <c r="X1" s="11" t="n">
        <v>1</v>
      </c>
      <c r="Y1" s="11"/>
      <c r="Z1" s="0"/>
      <c r="AA1" s="0"/>
      <c r="AB1" s="11"/>
      <c r="AC1" s="11"/>
      <c r="AD1" s="11"/>
      <c r="AE1" s="11"/>
      <c r="AF1" s="11"/>
      <c r="AG1" s="11"/>
      <c r="AH1" s="0"/>
      <c r="AI1" s="0"/>
      <c r="AJ1" s="0"/>
      <c r="AK1" s="0"/>
      <c r="AL1" s="0" t="n">
        <v>1</v>
      </c>
      <c r="AM1" s="0"/>
      <c r="AN1" s="11"/>
      <c r="AO1" s="11" t="n">
        <v>1</v>
      </c>
      <c r="AP1" s="0"/>
      <c r="AQ1" s="11"/>
      <c r="AR1" s="11" t="n">
        <v>2</v>
      </c>
      <c r="AS1" s="0"/>
      <c r="AT1" s="0"/>
      <c r="AU1" s="0" t="n">
        <v>2</v>
      </c>
      <c r="AV1" s="0"/>
      <c r="AW1" s="0"/>
      <c r="AX1" s="11"/>
      <c r="AY1" s="11"/>
      <c r="AZ1" s="11"/>
      <c r="BA1" s="0"/>
      <c r="BB1" s="0"/>
      <c r="BC1" s="0"/>
      <c r="BD1" s="0"/>
      <c r="BE1" s="0" t="n">
        <v>1</v>
      </c>
      <c r="BF1" s="0"/>
      <c r="BG1" s="0"/>
      <c r="BH1" s="0" t="n">
        <v>1</v>
      </c>
      <c r="BI1" s="0"/>
      <c r="BJ1" s="0"/>
      <c r="BK1" s="0" t="n">
        <v>2</v>
      </c>
      <c r="BL1" s="0"/>
      <c r="BM1" s="0"/>
      <c r="BN1" s="0" t="n">
        <v>2</v>
      </c>
      <c r="BO1" s="0"/>
      <c r="BP1" s="0"/>
      <c r="BQ1" s="0"/>
      <c r="BR1" s="11"/>
      <c r="BS1" s="11"/>
      <c r="BT1" s="0"/>
      <c r="BU1" s="0"/>
      <c r="BV1" s="0"/>
      <c r="BW1" s="0"/>
      <c r="BX1" s="0" t="n">
        <v>1</v>
      </c>
      <c r="BY1" s="0"/>
      <c r="BZ1" s="0"/>
      <c r="CA1" s="0" t="n">
        <v>1</v>
      </c>
      <c r="CB1" s="0"/>
      <c r="CC1" s="0"/>
      <c r="CD1" s="0" t="n">
        <v>2</v>
      </c>
      <c r="CE1" s="0"/>
      <c r="CF1" s="0"/>
      <c r="CG1" s="0" t="n">
        <v>2</v>
      </c>
      <c r="CH1" s="0"/>
      <c r="CI1" s="11"/>
      <c r="CJ1" s="11"/>
      <c r="CK1" s="11"/>
      <c r="CL1" s="11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11"/>
      <c r="DC1" s="11"/>
      <c r="DD1" s="11"/>
      <c r="DE1" s="11"/>
      <c r="DF1" s="12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4"/>
      <c r="B2" s="15" t="s">
        <v>1</v>
      </c>
      <c r="C2" s="15"/>
      <c r="D2" s="16"/>
      <c r="E2" s="17" t="s">
        <v>2</v>
      </c>
      <c r="F2" s="17"/>
      <c r="G2" s="18" t="s">
        <v>3</v>
      </c>
      <c r="H2" s="19"/>
      <c r="I2" s="20" t="s">
        <v>4</v>
      </c>
      <c r="J2" s="20"/>
      <c r="K2" s="20"/>
      <c r="L2" s="20"/>
      <c r="M2" s="20"/>
      <c r="N2" s="20"/>
      <c r="O2" s="20"/>
      <c r="P2" s="20"/>
      <c r="Q2" s="21" t="s">
        <v>5</v>
      </c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2" t="s">
        <v>6</v>
      </c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3" t="s">
        <v>7</v>
      </c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4" t="s">
        <v>8</v>
      </c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5" t="s">
        <v>9</v>
      </c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6"/>
      <c r="DG2" s="27"/>
      <c r="DH2" s="27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</row>
    <row r="3" s="60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0</v>
      </c>
      <c r="G3" s="36" t="s">
        <v>14</v>
      </c>
      <c r="H3" s="37"/>
      <c r="I3" s="38" t="s">
        <v>15</v>
      </c>
      <c r="J3" s="38"/>
      <c r="K3" s="38" t="s">
        <v>16</v>
      </c>
      <c r="L3" s="38"/>
      <c r="M3" s="38" t="s">
        <v>17</v>
      </c>
      <c r="N3" s="38"/>
      <c r="O3" s="39" t="s">
        <v>18</v>
      </c>
      <c r="P3" s="39"/>
      <c r="Q3" s="40" t="s">
        <v>19</v>
      </c>
      <c r="R3" s="40"/>
      <c r="S3" s="40"/>
      <c r="T3" s="41" t="s">
        <v>20</v>
      </c>
      <c r="U3" s="41"/>
      <c r="V3" s="41"/>
      <c r="W3" s="41" t="s">
        <v>21</v>
      </c>
      <c r="X3" s="41"/>
      <c r="Y3" s="41"/>
      <c r="Z3" s="42" t="s">
        <v>22</v>
      </c>
      <c r="AA3" s="42"/>
      <c r="AB3" s="42"/>
      <c r="AC3" s="42"/>
      <c r="AD3" s="43" t="s">
        <v>23</v>
      </c>
      <c r="AE3" s="43"/>
      <c r="AF3" s="43"/>
      <c r="AG3" s="43"/>
      <c r="AH3" s="44" t="s">
        <v>19</v>
      </c>
      <c r="AI3" s="44"/>
      <c r="AJ3" s="44"/>
      <c r="AK3" s="45" t="s">
        <v>24</v>
      </c>
      <c r="AL3" s="45"/>
      <c r="AM3" s="45"/>
      <c r="AN3" s="45" t="s">
        <v>25</v>
      </c>
      <c r="AO3" s="45"/>
      <c r="AP3" s="45"/>
      <c r="AQ3" s="45" t="s">
        <v>26</v>
      </c>
      <c r="AR3" s="45"/>
      <c r="AS3" s="45"/>
      <c r="AT3" s="45" t="s">
        <v>27</v>
      </c>
      <c r="AU3" s="45"/>
      <c r="AV3" s="45"/>
      <c r="AW3" s="46" t="s">
        <v>28</v>
      </c>
      <c r="AX3" s="46"/>
      <c r="AY3" s="46"/>
      <c r="AZ3" s="46"/>
      <c r="BA3" s="47" t="s">
        <v>19</v>
      </c>
      <c r="BB3" s="47"/>
      <c r="BC3" s="47"/>
      <c r="BD3" s="48" t="s">
        <v>29</v>
      </c>
      <c r="BE3" s="48"/>
      <c r="BF3" s="48"/>
      <c r="BG3" s="48" t="s">
        <v>30</v>
      </c>
      <c r="BH3" s="48"/>
      <c r="BI3" s="48"/>
      <c r="BJ3" s="48" t="s">
        <v>31</v>
      </c>
      <c r="BK3" s="48"/>
      <c r="BL3" s="48"/>
      <c r="BM3" s="48" t="s">
        <v>32</v>
      </c>
      <c r="BN3" s="48"/>
      <c r="BO3" s="48"/>
      <c r="BP3" s="49" t="s">
        <v>28</v>
      </c>
      <c r="BQ3" s="49"/>
      <c r="BR3" s="49" t="s">
        <v>18</v>
      </c>
      <c r="BS3" s="49"/>
      <c r="BT3" s="50" t="s">
        <v>19</v>
      </c>
      <c r="BU3" s="50"/>
      <c r="BV3" s="50"/>
      <c r="BW3" s="51" t="s">
        <v>33</v>
      </c>
      <c r="BX3" s="51"/>
      <c r="BY3" s="51"/>
      <c r="BZ3" s="52" t="s">
        <v>34</v>
      </c>
      <c r="CA3" s="52"/>
      <c r="CB3" s="52"/>
      <c r="CC3" s="52" t="s">
        <v>35</v>
      </c>
      <c r="CD3" s="52"/>
      <c r="CE3" s="52"/>
      <c r="CF3" s="52" t="s">
        <v>36</v>
      </c>
      <c r="CG3" s="52"/>
      <c r="CH3" s="52"/>
      <c r="CI3" s="53" t="s">
        <v>37</v>
      </c>
      <c r="CJ3" s="53"/>
      <c r="CK3" s="53"/>
      <c r="CL3" s="53"/>
      <c r="CM3" s="40" t="s">
        <v>19</v>
      </c>
      <c r="CN3" s="40"/>
      <c r="CO3" s="40"/>
      <c r="CP3" s="41" t="s">
        <v>38</v>
      </c>
      <c r="CQ3" s="41"/>
      <c r="CR3" s="41"/>
      <c r="CS3" s="41" t="s">
        <v>39</v>
      </c>
      <c r="CT3" s="41"/>
      <c r="CU3" s="41"/>
      <c r="CV3" s="41" t="s">
        <v>17</v>
      </c>
      <c r="CW3" s="41"/>
      <c r="CX3" s="41"/>
      <c r="CY3" s="41" t="s">
        <v>16</v>
      </c>
      <c r="CZ3" s="41"/>
      <c r="DA3" s="41"/>
      <c r="DB3" s="54" t="s">
        <v>18</v>
      </c>
      <c r="DC3" s="54"/>
      <c r="DD3" s="54"/>
      <c r="DE3" s="54"/>
      <c r="DF3" s="55"/>
      <c r="DG3" s="56" t="s">
        <v>40</v>
      </c>
      <c r="DH3" s="56"/>
      <c r="DI3" s="56"/>
      <c r="DJ3" s="56"/>
      <c r="DK3" s="56"/>
      <c r="DL3" s="56"/>
      <c r="DM3" s="56"/>
      <c r="DN3" s="57" t="s">
        <v>41</v>
      </c>
      <c r="DO3" s="57"/>
      <c r="DP3" s="57"/>
      <c r="DQ3" s="57"/>
      <c r="DR3" s="57"/>
      <c r="DS3" s="57"/>
      <c r="DT3" s="57"/>
      <c r="DU3" s="58" t="s">
        <v>42</v>
      </c>
      <c r="DV3" s="58"/>
      <c r="DW3" s="58"/>
      <c r="DX3" s="58"/>
      <c r="DY3" s="58"/>
      <c r="DZ3" s="58"/>
      <c r="EA3" s="58"/>
      <c r="EB3" s="59" t="s">
        <v>43</v>
      </c>
      <c r="EC3" s="59"/>
      <c r="ED3" s="59"/>
      <c r="EE3" s="59"/>
      <c r="EF3" s="59"/>
      <c r="EG3" s="59"/>
      <c r="EH3" s="59"/>
    </row>
    <row r="4" s="60" customFormat="true" ht="12" hidden="false" customHeight="true" outlineLevel="0" collapsed="false">
      <c r="A4" s="30"/>
      <c r="B4" s="31"/>
      <c r="C4" s="32"/>
      <c r="D4" s="61"/>
      <c r="E4" s="34"/>
      <c r="F4" s="62"/>
      <c r="G4" s="36"/>
      <c r="H4" s="63"/>
      <c r="I4" s="64" t="s">
        <v>44</v>
      </c>
      <c r="J4" s="65" t="s">
        <v>10</v>
      </c>
      <c r="K4" s="66" t="s">
        <v>44</v>
      </c>
      <c r="L4" s="67" t="s">
        <v>10</v>
      </c>
      <c r="M4" s="68" t="s">
        <v>44</v>
      </c>
      <c r="N4" s="69" t="s">
        <v>10</v>
      </c>
      <c r="O4" s="66" t="s">
        <v>44</v>
      </c>
      <c r="P4" s="70" t="s">
        <v>10</v>
      </c>
      <c r="Q4" s="71" t="s">
        <v>44</v>
      </c>
      <c r="R4" s="72" t="s">
        <v>10</v>
      </c>
      <c r="S4" s="72" t="s">
        <v>45</v>
      </c>
      <c r="T4" s="73" t="s">
        <v>46</v>
      </c>
      <c r="U4" s="73" t="s">
        <v>44</v>
      </c>
      <c r="V4" s="73" t="s">
        <v>10</v>
      </c>
      <c r="W4" s="73" t="s">
        <v>46</v>
      </c>
      <c r="X4" s="73" t="s">
        <v>44</v>
      </c>
      <c r="Y4" s="73" t="s">
        <v>10</v>
      </c>
      <c r="Z4" s="74" t="s">
        <v>47</v>
      </c>
      <c r="AA4" s="75" t="s">
        <v>48</v>
      </c>
      <c r="AB4" s="76" t="s">
        <v>49</v>
      </c>
      <c r="AC4" s="77" t="s">
        <v>10</v>
      </c>
      <c r="AD4" s="74" t="s">
        <v>47</v>
      </c>
      <c r="AE4" s="75" t="s">
        <v>48</v>
      </c>
      <c r="AF4" s="76" t="s">
        <v>49</v>
      </c>
      <c r="AG4" s="77" t="s">
        <v>10</v>
      </c>
      <c r="AH4" s="78" t="s">
        <v>44</v>
      </c>
      <c r="AI4" s="79" t="s">
        <v>10</v>
      </c>
      <c r="AJ4" s="79" t="s">
        <v>45</v>
      </c>
      <c r="AK4" s="78" t="s">
        <v>46</v>
      </c>
      <c r="AL4" s="78" t="s">
        <v>44</v>
      </c>
      <c r="AM4" s="78" t="s">
        <v>10</v>
      </c>
      <c r="AN4" s="78" t="s">
        <v>46</v>
      </c>
      <c r="AO4" s="78" t="s">
        <v>44</v>
      </c>
      <c r="AP4" s="78" t="s">
        <v>10</v>
      </c>
      <c r="AQ4" s="78" t="s">
        <v>46</v>
      </c>
      <c r="AR4" s="78" t="s">
        <v>44</v>
      </c>
      <c r="AS4" s="78" t="s">
        <v>10</v>
      </c>
      <c r="AT4" s="78" t="s">
        <v>46</v>
      </c>
      <c r="AU4" s="78" t="s">
        <v>44</v>
      </c>
      <c r="AV4" s="78" t="s">
        <v>10</v>
      </c>
      <c r="AW4" s="78" t="s">
        <v>47</v>
      </c>
      <c r="AX4" s="78" t="s">
        <v>48</v>
      </c>
      <c r="AY4" s="78" t="s">
        <v>49</v>
      </c>
      <c r="AZ4" s="78" t="s">
        <v>10</v>
      </c>
      <c r="BA4" s="80" t="s">
        <v>44</v>
      </c>
      <c r="BB4" s="81" t="s">
        <v>10</v>
      </c>
      <c r="BC4" s="81" t="s">
        <v>45</v>
      </c>
      <c r="BD4" s="80" t="s">
        <v>46</v>
      </c>
      <c r="BE4" s="80" t="s">
        <v>44</v>
      </c>
      <c r="BF4" s="80" t="s">
        <v>10</v>
      </c>
      <c r="BG4" s="80" t="s">
        <v>46</v>
      </c>
      <c r="BH4" s="80" t="s">
        <v>44</v>
      </c>
      <c r="BI4" s="80" t="s">
        <v>10</v>
      </c>
      <c r="BJ4" s="80" t="s">
        <v>46</v>
      </c>
      <c r="BK4" s="80" t="s">
        <v>44</v>
      </c>
      <c r="BL4" s="80" t="s">
        <v>10</v>
      </c>
      <c r="BM4" s="80" t="s">
        <v>46</v>
      </c>
      <c r="BN4" s="80" t="s">
        <v>44</v>
      </c>
      <c r="BO4" s="80" t="s">
        <v>10</v>
      </c>
      <c r="BP4" s="80" t="s">
        <v>47</v>
      </c>
      <c r="BQ4" s="80" t="s">
        <v>48</v>
      </c>
      <c r="BR4" s="80" t="s">
        <v>50</v>
      </c>
      <c r="BS4" s="80" t="s">
        <v>10</v>
      </c>
      <c r="BT4" s="82" t="s">
        <v>44</v>
      </c>
      <c r="BU4" s="83" t="s">
        <v>10</v>
      </c>
      <c r="BV4" s="83" t="s">
        <v>45</v>
      </c>
      <c r="BW4" s="84" t="s">
        <v>46</v>
      </c>
      <c r="BX4" s="85" t="s">
        <v>44</v>
      </c>
      <c r="BY4" s="86" t="s">
        <v>10</v>
      </c>
      <c r="BZ4" s="82" t="s">
        <v>46</v>
      </c>
      <c r="CA4" s="85" t="s">
        <v>44</v>
      </c>
      <c r="CB4" s="85" t="s">
        <v>10</v>
      </c>
      <c r="CC4" s="82" t="s">
        <v>46</v>
      </c>
      <c r="CD4" s="85" t="s">
        <v>44</v>
      </c>
      <c r="CE4" s="85" t="s">
        <v>10</v>
      </c>
      <c r="CF4" s="82" t="s">
        <v>46</v>
      </c>
      <c r="CG4" s="85" t="s">
        <v>44</v>
      </c>
      <c r="CH4" s="85" t="s">
        <v>10</v>
      </c>
      <c r="CI4" s="82" t="s">
        <v>47</v>
      </c>
      <c r="CJ4" s="85" t="s">
        <v>48</v>
      </c>
      <c r="CK4" s="85" t="s">
        <v>49</v>
      </c>
      <c r="CL4" s="85" t="s">
        <v>10</v>
      </c>
      <c r="CM4" s="87" t="s">
        <v>44</v>
      </c>
      <c r="CN4" s="87" t="s">
        <v>10</v>
      </c>
      <c r="CO4" s="87" t="s">
        <v>45</v>
      </c>
      <c r="CP4" s="87" t="s">
        <v>46</v>
      </c>
      <c r="CQ4" s="87" t="s">
        <v>44</v>
      </c>
      <c r="CR4" s="87" t="s">
        <v>10</v>
      </c>
      <c r="CS4" s="87" t="s">
        <v>46</v>
      </c>
      <c r="CT4" s="87" t="s">
        <v>44</v>
      </c>
      <c r="CU4" s="87" t="s">
        <v>10</v>
      </c>
      <c r="CV4" s="87" t="s">
        <v>46</v>
      </c>
      <c r="CW4" s="87" t="s">
        <v>44</v>
      </c>
      <c r="CX4" s="87" t="s">
        <v>10</v>
      </c>
      <c r="CY4" s="87" t="s">
        <v>46</v>
      </c>
      <c r="CZ4" s="87" t="s">
        <v>44</v>
      </c>
      <c r="DA4" s="87" t="s">
        <v>10</v>
      </c>
      <c r="DB4" s="87" t="s">
        <v>47</v>
      </c>
      <c r="DC4" s="87" t="s">
        <v>48</v>
      </c>
      <c r="DD4" s="87" t="s">
        <v>49</v>
      </c>
      <c r="DE4" s="88" t="s">
        <v>10</v>
      </c>
      <c r="DF4" s="89"/>
      <c r="DG4" s="90" t="n">
        <v>1</v>
      </c>
      <c r="DH4" s="90" t="n">
        <v>2</v>
      </c>
      <c r="DI4" s="90" t="n">
        <v>3</v>
      </c>
      <c r="DJ4" s="90" t="n">
        <v>4</v>
      </c>
      <c r="DK4" s="90" t="n">
        <v>5</v>
      </c>
      <c r="DL4" s="90" t="n">
        <v>6</v>
      </c>
      <c r="DM4" s="90" t="s">
        <v>51</v>
      </c>
      <c r="DN4" s="90" t="n">
        <v>1</v>
      </c>
      <c r="DO4" s="90" t="n">
        <v>2</v>
      </c>
      <c r="DP4" s="90" t="n">
        <v>3</v>
      </c>
      <c r="DQ4" s="90" t="n">
        <v>4</v>
      </c>
      <c r="DR4" s="90" t="n">
        <v>5</v>
      </c>
      <c r="DS4" s="90" t="n">
        <v>6</v>
      </c>
      <c r="DT4" s="90" t="s">
        <v>51</v>
      </c>
      <c r="DU4" s="90" t="n">
        <v>1</v>
      </c>
      <c r="DV4" s="90" t="n">
        <v>2</v>
      </c>
      <c r="DW4" s="90" t="n">
        <v>3</v>
      </c>
      <c r="DX4" s="90" t="n">
        <v>4</v>
      </c>
      <c r="DY4" s="90" t="n">
        <v>5</v>
      </c>
      <c r="DZ4" s="91" t="n">
        <v>6</v>
      </c>
      <c r="EA4" s="91" t="s">
        <v>51</v>
      </c>
      <c r="EB4" s="91" t="n">
        <v>1</v>
      </c>
      <c r="EC4" s="91" t="n">
        <v>2</v>
      </c>
      <c r="ED4" s="91" t="n">
        <v>3</v>
      </c>
      <c r="EE4" s="91" t="n">
        <v>4</v>
      </c>
      <c r="EF4" s="91" t="n">
        <v>5</v>
      </c>
      <c r="EG4" s="91" t="n">
        <v>6</v>
      </c>
      <c r="EH4" s="91" t="s">
        <v>51</v>
      </c>
    </row>
    <row r="5" s="142" customFormat="true" ht="14.25" hidden="false" customHeight="true" outlineLevel="0" collapsed="false">
      <c r="A5" s="92" t="n">
        <v>1</v>
      </c>
      <c r="B5" s="93" t="s">
        <v>52</v>
      </c>
      <c r="C5" s="94" t="s">
        <v>53</v>
      </c>
      <c r="D5" s="95" t="s">
        <v>54</v>
      </c>
      <c r="E5" s="96" t="n">
        <v>16116</v>
      </c>
      <c r="F5" s="97" t="n">
        <v>2</v>
      </c>
      <c r="G5" s="98" t="n">
        <f aca="false">SUM(I5+K5+M5+O5)</f>
        <v>5323</v>
      </c>
      <c r="H5" s="99" t="n">
        <f aca="false">SUM(Q5+AH5+BA5+BT5+CM5)</f>
        <v>5323</v>
      </c>
      <c r="I5" s="100" t="n">
        <f aca="false">SUM(DG5:DM5)-LARGE(DG5:DM5,5)-LARGE(DG5:DM5,6)-LARGE(DG5:DM5,7)</f>
        <v>1180</v>
      </c>
      <c r="J5" s="101" t="n">
        <f aca="false">RANK(I5,I$5:I$98)</f>
        <v>2</v>
      </c>
      <c r="K5" s="100" t="n">
        <f aca="false">SUM(DN5:DT5)-LARGE(DN5:DT5,5)-LARGE(DN5:DT5,6)-LARGE(DN5:DT5,7)</f>
        <v>985</v>
      </c>
      <c r="L5" s="101" t="n">
        <f aca="false">RANK(K5,K$5:K$98)</f>
        <v>4</v>
      </c>
      <c r="M5" s="100" t="n">
        <f aca="false">SUM(DU5:EA5)-LARGE(DU5:EA5,5)-LARGE(DU5:EA5,6)-LARGE(DU5:EA5,7)</f>
        <v>1410</v>
      </c>
      <c r="N5" s="101" t="n">
        <f aca="false">RANK(M5,M$5:M$98)</f>
        <v>1</v>
      </c>
      <c r="O5" s="100" t="n">
        <f aca="false">SUM(EB5:EH5)-LARGE(EB5:EH5,5)-LARGE(EB5:EH5,6)-LARGE(EB5:EH5,7)</f>
        <v>1748</v>
      </c>
      <c r="P5" s="102" t="n">
        <f aca="false">RANK(O5,O$5:O$98)</f>
        <v>1</v>
      </c>
      <c r="Q5" s="103" t="n">
        <f aca="false">U5+X5+AB5+AF5</f>
        <v>2088</v>
      </c>
      <c r="R5" s="104" t="n">
        <v>1</v>
      </c>
      <c r="S5" s="105" t="s">
        <v>55</v>
      </c>
      <c r="T5" s="106" t="n">
        <v>1075</v>
      </c>
      <c r="U5" s="106" t="n">
        <v>590</v>
      </c>
      <c r="V5" s="107" t="n">
        <v>2</v>
      </c>
      <c r="W5" s="106" t="n">
        <v>671</v>
      </c>
      <c r="X5" s="106" t="n">
        <v>413</v>
      </c>
      <c r="Y5" s="106" t="n">
        <v>6</v>
      </c>
      <c r="Z5" s="106" t="n">
        <v>8</v>
      </c>
      <c r="AA5" s="106" t="n">
        <v>987</v>
      </c>
      <c r="AB5" s="106" t="n">
        <v>673</v>
      </c>
      <c r="AC5" s="107" t="n">
        <v>1</v>
      </c>
      <c r="AD5" s="106" t="n">
        <v>5</v>
      </c>
      <c r="AE5" s="108" t="n">
        <v>536</v>
      </c>
      <c r="AF5" s="106" t="n">
        <v>412</v>
      </c>
      <c r="AG5" s="106" t="n">
        <v>5</v>
      </c>
      <c r="AH5" s="109" t="n">
        <f aca="false">AL5+AO5+AR5+AU5+AY5</f>
        <v>3235</v>
      </c>
      <c r="AI5" s="110" t="n">
        <v>1</v>
      </c>
      <c r="AJ5" s="111" t="s">
        <v>55</v>
      </c>
      <c r="AK5" s="112" t="n">
        <v>1440</v>
      </c>
      <c r="AL5" s="112" t="n">
        <v>590</v>
      </c>
      <c r="AM5" s="113" t="n">
        <v>2</v>
      </c>
      <c r="AN5" s="112" t="n">
        <v>711</v>
      </c>
      <c r="AO5" s="112" t="n">
        <v>572</v>
      </c>
      <c r="AP5" s="113" t="n">
        <v>2</v>
      </c>
      <c r="AQ5" s="112" t="n">
        <v>1598</v>
      </c>
      <c r="AR5" s="112" t="n">
        <v>705</v>
      </c>
      <c r="AS5" s="113" t="n">
        <v>1</v>
      </c>
      <c r="AT5" s="112" t="n">
        <v>1354</v>
      </c>
      <c r="AU5" s="112" t="n">
        <v>705</v>
      </c>
      <c r="AV5" s="113" t="n">
        <v>1</v>
      </c>
      <c r="AW5" s="112" t="n">
        <v>7</v>
      </c>
      <c r="AX5" s="112" t="n">
        <v>602</v>
      </c>
      <c r="AY5" s="112" t="n">
        <v>663</v>
      </c>
      <c r="AZ5" s="113" t="n">
        <v>1</v>
      </c>
      <c r="BA5" s="114"/>
      <c r="BB5" s="115"/>
      <c r="BC5" s="116"/>
      <c r="BD5" s="117"/>
      <c r="BE5" s="118"/>
      <c r="BF5" s="119"/>
      <c r="BG5" s="117"/>
      <c r="BH5" s="118"/>
      <c r="BI5" s="119"/>
      <c r="BJ5" s="120"/>
      <c r="BK5" s="121"/>
      <c r="BL5" s="119"/>
      <c r="BM5" s="117"/>
      <c r="BN5" s="118"/>
      <c r="BO5" s="119"/>
      <c r="BP5" s="117"/>
      <c r="BQ5" s="122"/>
      <c r="BR5" s="122"/>
      <c r="BS5" s="123"/>
      <c r="BT5" s="124"/>
      <c r="BU5" s="125"/>
      <c r="BV5" s="126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7"/>
      <c r="CM5" s="128"/>
      <c r="CN5" s="129"/>
      <c r="CO5" s="130"/>
      <c r="CP5" s="131"/>
      <c r="CQ5" s="132"/>
      <c r="CR5" s="133"/>
      <c r="CS5" s="134"/>
      <c r="CT5" s="135"/>
      <c r="CU5" s="136"/>
      <c r="CV5" s="134"/>
      <c r="CW5" s="135"/>
      <c r="CX5" s="130"/>
      <c r="CY5" s="134"/>
      <c r="CZ5" s="135"/>
      <c r="DA5" s="136"/>
      <c r="DB5" s="134"/>
      <c r="DC5" s="135"/>
      <c r="DD5" s="137"/>
      <c r="DE5" s="138"/>
      <c r="DF5" s="139"/>
      <c r="DG5" s="140" t="n">
        <f aca="false">U5</f>
        <v>590</v>
      </c>
      <c r="DH5" s="140" t="n">
        <f aca="false">AL5</f>
        <v>590</v>
      </c>
      <c r="DI5" s="140" t="n">
        <v>0</v>
      </c>
      <c r="DJ5" s="140" t="n">
        <v>0</v>
      </c>
      <c r="DK5" s="140" t="n">
        <v>0</v>
      </c>
      <c r="DL5" s="140" t="n">
        <v>0</v>
      </c>
      <c r="DM5" s="140" t="n">
        <v>0</v>
      </c>
      <c r="DN5" s="140" t="n">
        <f aca="false">X5</f>
        <v>413</v>
      </c>
      <c r="DO5" s="140" t="n">
        <f aca="false">AO5</f>
        <v>572</v>
      </c>
      <c r="DP5" s="140" t="n">
        <v>0</v>
      </c>
      <c r="DQ5" s="140" t="n">
        <v>0</v>
      </c>
      <c r="DR5" s="140" t="n">
        <v>0</v>
      </c>
      <c r="DS5" s="140" t="n">
        <v>0</v>
      </c>
      <c r="DT5" s="140" t="n">
        <v>0</v>
      </c>
      <c r="DU5" s="140" t="n">
        <f aca="false">AR5</f>
        <v>705</v>
      </c>
      <c r="DV5" s="140" t="n">
        <f aca="false">AU5</f>
        <v>705</v>
      </c>
      <c r="DW5" s="140" t="n">
        <v>0</v>
      </c>
      <c r="DX5" s="140" t="n">
        <v>0</v>
      </c>
      <c r="DY5" s="140" t="n">
        <v>0</v>
      </c>
      <c r="DZ5" s="141" t="n">
        <v>0</v>
      </c>
      <c r="EA5" s="141" t="n">
        <v>0</v>
      </c>
      <c r="EB5" s="141" t="n">
        <f aca="false">AB5</f>
        <v>673</v>
      </c>
      <c r="EC5" s="141" t="n">
        <f aca="false">AF5</f>
        <v>412</v>
      </c>
      <c r="ED5" s="141" t="n">
        <f aca="false">AY5</f>
        <v>663</v>
      </c>
      <c r="EE5" s="141" t="n">
        <v>0</v>
      </c>
      <c r="EF5" s="141" t="n">
        <v>0</v>
      </c>
      <c r="EG5" s="141" t="n">
        <v>0</v>
      </c>
      <c r="EH5" s="141" t="n">
        <v>0</v>
      </c>
    </row>
    <row r="6" s="142" customFormat="true" ht="14.25" hidden="false" customHeight="true" outlineLevel="0" collapsed="false">
      <c r="A6" s="92" t="n">
        <v>2</v>
      </c>
      <c r="B6" s="93" t="s">
        <v>56</v>
      </c>
      <c r="C6" s="94" t="s">
        <v>57</v>
      </c>
      <c r="D6" s="95" t="s">
        <v>54</v>
      </c>
      <c r="E6" s="96" t="n">
        <v>17228</v>
      </c>
      <c r="F6" s="97" t="n">
        <v>1</v>
      </c>
      <c r="G6" s="98" t="n">
        <f aca="false">SUM(I6+K6+M6+O6)</f>
        <v>4795</v>
      </c>
      <c r="H6" s="99" t="n">
        <f aca="false">SUM(Q6+AH6+BA6+BT6+CM6)</f>
        <v>4795</v>
      </c>
      <c r="I6" s="100" t="n">
        <f aca="false">SUM(DG6:DM6)-LARGE(DG6:DM6,5)-LARGE(DG6:DM6,6)-LARGE(DG6:DM6,7)</f>
        <v>1422</v>
      </c>
      <c r="J6" s="101" t="n">
        <f aca="false">RANK(I6,I$5:I$98)</f>
        <v>1</v>
      </c>
      <c r="K6" s="100" t="n">
        <f aca="false">SUM(DN6:DT6)-LARGE(DN6:DT6,5)-LARGE(DN6:DT6,6)-LARGE(DN6:DT6,7)</f>
        <v>1211</v>
      </c>
      <c r="L6" s="101" t="n">
        <f aca="false">RANK(K6,K$5:K$98)</f>
        <v>1</v>
      </c>
      <c r="M6" s="100" t="n">
        <f aca="false">SUM(DU6:EA6)-LARGE(DU6:EA6,5)-LARGE(DU6:EA6,6)-LARGE(DU6:EA6,7)</f>
        <v>1028</v>
      </c>
      <c r="N6" s="101" t="n">
        <f aca="false">RANK(M6,M$5:M$98)</f>
        <v>2</v>
      </c>
      <c r="O6" s="100" t="n">
        <f aca="false">SUM(EB6:EH6)-LARGE(EB6:EH6,5)-LARGE(EB6:EH6,6)-LARGE(EB6:EH6,7)</f>
        <v>1134</v>
      </c>
      <c r="P6" s="102" t="n">
        <f aca="false">RANK(O6,O$5:O$98)</f>
        <v>5</v>
      </c>
      <c r="Q6" s="103" t="n">
        <f aca="false">U6+X6+AB6+AF6</f>
        <v>2062</v>
      </c>
      <c r="R6" s="104" t="n">
        <v>2</v>
      </c>
      <c r="S6" s="105" t="s">
        <v>55</v>
      </c>
      <c r="T6" s="106" t="n">
        <v>1087</v>
      </c>
      <c r="U6" s="106" t="n">
        <v>711</v>
      </c>
      <c r="V6" s="107" t="n">
        <v>1</v>
      </c>
      <c r="W6" s="106" t="n">
        <v>714</v>
      </c>
      <c r="X6" s="106" t="n">
        <v>690</v>
      </c>
      <c r="Y6" s="107" t="n">
        <v>1</v>
      </c>
      <c r="Z6" s="106" t="n">
        <v>5</v>
      </c>
      <c r="AA6" s="106" t="n">
        <v>381</v>
      </c>
      <c r="AB6" s="106" t="n">
        <v>412</v>
      </c>
      <c r="AC6" s="106" t="n">
        <v>5</v>
      </c>
      <c r="AD6" s="106" t="n">
        <v>4</v>
      </c>
      <c r="AE6" s="106" t="n">
        <v>172</v>
      </c>
      <c r="AF6" s="106" t="n">
        <v>249</v>
      </c>
      <c r="AG6" s="106" t="n">
        <v>12</v>
      </c>
      <c r="AH6" s="109" t="n">
        <f aca="false">AL6+AO6+AR6+AU6+AY6</f>
        <v>2733</v>
      </c>
      <c r="AI6" s="110" t="n">
        <v>2</v>
      </c>
      <c r="AJ6" s="111" t="s">
        <v>55</v>
      </c>
      <c r="AK6" s="112" t="n">
        <v>1452</v>
      </c>
      <c r="AL6" s="112" t="n">
        <v>711</v>
      </c>
      <c r="AM6" s="113" t="n">
        <v>1</v>
      </c>
      <c r="AN6" s="112" t="n">
        <v>704</v>
      </c>
      <c r="AO6" s="112" t="n">
        <v>521</v>
      </c>
      <c r="AP6" s="113" t="n">
        <v>3</v>
      </c>
      <c r="AQ6" s="112" t="n">
        <v>1488</v>
      </c>
      <c r="AR6" s="112" t="n">
        <v>533</v>
      </c>
      <c r="AS6" s="113" t="n">
        <v>3</v>
      </c>
      <c r="AT6" s="112" t="n">
        <v>1284</v>
      </c>
      <c r="AU6" s="112" t="n">
        <v>495</v>
      </c>
      <c r="AV6" s="112" t="n">
        <v>4</v>
      </c>
      <c r="AW6" s="112" t="n">
        <v>5</v>
      </c>
      <c r="AX6" s="112" t="n">
        <v>712</v>
      </c>
      <c r="AY6" s="112" t="n">
        <v>473</v>
      </c>
      <c r="AZ6" s="113" t="n">
        <v>3</v>
      </c>
      <c r="BA6" s="114"/>
      <c r="BB6" s="115"/>
      <c r="BC6" s="116"/>
      <c r="BD6" s="117"/>
      <c r="BE6" s="118"/>
      <c r="BF6" s="119"/>
      <c r="BG6" s="117"/>
      <c r="BH6" s="118"/>
      <c r="BI6" s="119"/>
      <c r="BJ6" s="120"/>
      <c r="BK6" s="121"/>
      <c r="BL6" s="119"/>
      <c r="BM6" s="117"/>
      <c r="BN6" s="118"/>
      <c r="BO6" s="119"/>
      <c r="BP6" s="117"/>
      <c r="BQ6" s="122"/>
      <c r="BR6" s="122"/>
      <c r="BS6" s="123"/>
      <c r="BT6" s="124"/>
      <c r="BU6" s="125"/>
      <c r="BV6" s="126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7"/>
      <c r="CM6" s="128"/>
      <c r="CN6" s="129"/>
      <c r="CO6" s="130"/>
      <c r="CP6" s="131"/>
      <c r="CQ6" s="132"/>
      <c r="CR6" s="133"/>
      <c r="CS6" s="134"/>
      <c r="CT6" s="135"/>
      <c r="CU6" s="136"/>
      <c r="CV6" s="134"/>
      <c r="CW6" s="135"/>
      <c r="CX6" s="130"/>
      <c r="CY6" s="134"/>
      <c r="CZ6" s="135"/>
      <c r="DA6" s="136"/>
      <c r="DB6" s="134"/>
      <c r="DC6" s="135"/>
      <c r="DD6" s="137"/>
      <c r="DE6" s="138"/>
      <c r="DF6" s="139"/>
      <c r="DG6" s="140" t="n">
        <f aca="false">U6</f>
        <v>711</v>
      </c>
      <c r="DH6" s="140" t="n">
        <f aca="false">AL6</f>
        <v>711</v>
      </c>
      <c r="DI6" s="140" t="n">
        <v>0</v>
      </c>
      <c r="DJ6" s="140" t="n">
        <v>0</v>
      </c>
      <c r="DK6" s="140" t="n">
        <v>0</v>
      </c>
      <c r="DL6" s="140" t="n">
        <v>0</v>
      </c>
      <c r="DM6" s="140" t="n">
        <v>0</v>
      </c>
      <c r="DN6" s="140" t="n">
        <f aca="false">X6</f>
        <v>690</v>
      </c>
      <c r="DO6" s="140" t="n">
        <f aca="false">AO6</f>
        <v>521</v>
      </c>
      <c r="DP6" s="140" t="n">
        <v>0</v>
      </c>
      <c r="DQ6" s="140" t="n">
        <v>0</v>
      </c>
      <c r="DR6" s="140" t="n">
        <v>0</v>
      </c>
      <c r="DS6" s="140" t="n">
        <v>0</v>
      </c>
      <c r="DT6" s="140" t="n">
        <v>0</v>
      </c>
      <c r="DU6" s="140" t="n">
        <f aca="false">AR6</f>
        <v>533</v>
      </c>
      <c r="DV6" s="140" t="n">
        <f aca="false">AU6</f>
        <v>495</v>
      </c>
      <c r="DW6" s="140" t="n">
        <v>0</v>
      </c>
      <c r="DX6" s="140" t="n">
        <v>0</v>
      </c>
      <c r="DY6" s="140" t="n">
        <v>0</v>
      </c>
      <c r="DZ6" s="141" t="n">
        <v>0</v>
      </c>
      <c r="EA6" s="141" t="n">
        <v>0</v>
      </c>
      <c r="EB6" s="141" t="n">
        <f aca="false">AB6</f>
        <v>412</v>
      </c>
      <c r="EC6" s="141" t="n">
        <f aca="false">AF6</f>
        <v>249</v>
      </c>
      <c r="ED6" s="141" t="n">
        <f aca="false">AY6</f>
        <v>473</v>
      </c>
      <c r="EE6" s="141" t="n">
        <v>0</v>
      </c>
      <c r="EF6" s="141" t="n">
        <v>0</v>
      </c>
      <c r="EG6" s="141" t="n">
        <v>0</v>
      </c>
      <c r="EH6" s="141" t="n">
        <v>0</v>
      </c>
    </row>
    <row r="7" s="142" customFormat="true" ht="14.25" hidden="false" customHeight="true" outlineLevel="0" collapsed="false">
      <c r="A7" s="92" t="n">
        <v>3</v>
      </c>
      <c r="B7" s="93" t="s">
        <v>58</v>
      </c>
      <c r="C7" s="94" t="s">
        <v>53</v>
      </c>
      <c r="D7" s="95" t="s">
        <v>54</v>
      </c>
      <c r="E7" s="96" t="n">
        <v>15448</v>
      </c>
      <c r="F7" s="97" t="n">
        <v>3</v>
      </c>
      <c r="G7" s="98" t="n">
        <f aca="false">SUM(I7+K7+M7+O7)</f>
        <v>4162</v>
      </c>
      <c r="H7" s="99" t="n">
        <f aca="false">SUM(Q7+AH7+BA7+BT7+CM7)</f>
        <v>4162</v>
      </c>
      <c r="I7" s="100" t="n">
        <f aca="false">SUM(DG7:DM7)-LARGE(DG7:DM7,5)-LARGE(DG7:DM7,6)-LARGE(DG7:DM7,7)</f>
        <v>1011</v>
      </c>
      <c r="J7" s="101" t="n">
        <f aca="false">RANK(I7,I$5:I$98)</f>
        <v>3</v>
      </c>
      <c r="K7" s="100" t="n">
        <f aca="false">SUM(DN7:DT7)-LARGE(DN7:DT7,5)-LARGE(DN7:DT7,6)-LARGE(DN7:DT7,7)</f>
        <v>997</v>
      </c>
      <c r="L7" s="101" t="n">
        <f aca="false">RANK(K7,K$5:K$98)</f>
        <v>3</v>
      </c>
      <c r="M7" s="100" t="n">
        <f aca="false">SUM(DU7:EA7)-LARGE(DU7:EA7,5)-LARGE(DU7:EA7,6)-LARGE(DU7:EA7,7)</f>
        <v>873</v>
      </c>
      <c r="N7" s="101" t="n">
        <f aca="false">RANK(M7,M$5:M$98)</f>
        <v>6</v>
      </c>
      <c r="O7" s="100" t="n">
        <f aca="false">SUM(EB7:EH7)-LARGE(EB7:EH7,5)-LARGE(EB7:EH7,6)-LARGE(EB7:EH7,7)</f>
        <v>1281</v>
      </c>
      <c r="P7" s="102" t="n">
        <f aca="false">RANK(O7,O$5:O$98)</f>
        <v>3</v>
      </c>
      <c r="Q7" s="103" t="n">
        <f aca="false">U7+X7+AB7+AF7</f>
        <v>1904</v>
      </c>
      <c r="R7" s="104" t="n">
        <v>3</v>
      </c>
      <c r="S7" s="105" t="s">
        <v>55</v>
      </c>
      <c r="T7" s="106" t="n">
        <v>1066</v>
      </c>
      <c r="U7" s="106" t="n">
        <v>540</v>
      </c>
      <c r="V7" s="107" t="n">
        <v>3</v>
      </c>
      <c r="W7" s="106" t="n">
        <v>709</v>
      </c>
      <c r="X7" s="106" t="n">
        <v>514</v>
      </c>
      <c r="Y7" s="143" t="n">
        <v>3</v>
      </c>
      <c r="Z7" s="106" t="n">
        <v>4</v>
      </c>
      <c r="AA7" s="106" t="n">
        <v>758</v>
      </c>
      <c r="AB7" s="106" t="n">
        <v>308</v>
      </c>
      <c r="AC7" s="106" t="n">
        <v>9</v>
      </c>
      <c r="AD7" s="106" t="n">
        <v>6</v>
      </c>
      <c r="AE7" s="106" t="n">
        <v>657</v>
      </c>
      <c r="AF7" s="106" t="n">
        <v>542</v>
      </c>
      <c r="AG7" s="107" t="n">
        <v>2</v>
      </c>
      <c r="AH7" s="109" t="n">
        <f aca="false">AL7+AO7+AR7+AU7+AY7</f>
        <v>2258</v>
      </c>
      <c r="AI7" s="144" t="n">
        <v>4</v>
      </c>
      <c r="AJ7" s="111" t="s">
        <v>55</v>
      </c>
      <c r="AK7" s="112" t="n">
        <v>1331</v>
      </c>
      <c r="AL7" s="112" t="n">
        <v>471</v>
      </c>
      <c r="AM7" s="112" t="n">
        <v>5</v>
      </c>
      <c r="AN7" s="112" t="n">
        <v>698</v>
      </c>
      <c r="AO7" s="112" t="n">
        <v>483</v>
      </c>
      <c r="AP7" s="112" t="n">
        <v>4</v>
      </c>
      <c r="AQ7" s="112" t="n">
        <v>1401</v>
      </c>
      <c r="AR7" s="112" t="n">
        <v>410</v>
      </c>
      <c r="AS7" s="112" t="n">
        <v>7</v>
      </c>
      <c r="AT7" s="112" t="n">
        <v>1234</v>
      </c>
      <c r="AU7" s="112" t="n">
        <v>463</v>
      </c>
      <c r="AV7" s="112" t="n">
        <v>5</v>
      </c>
      <c r="AW7" s="112" t="n">
        <v>5</v>
      </c>
      <c r="AX7" s="112" t="n">
        <v>663</v>
      </c>
      <c r="AY7" s="112" t="n">
        <v>431</v>
      </c>
      <c r="AZ7" s="112" t="n">
        <v>4</v>
      </c>
      <c r="BA7" s="114"/>
      <c r="BB7" s="145"/>
      <c r="BC7" s="116"/>
      <c r="BD7" s="146"/>
      <c r="BE7" s="147"/>
      <c r="BF7" s="148"/>
      <c r="BG7" s="146"/>
      <c r="BH7" s="147"/>
      <c r="BI7" s="148"/>
      <c r="BJ7" s="149"/>
      <c r="BK7" s="150"/>
      <c r="BL7" s="148"/>
      <c r="BM7" s="146"/>
      <c r="BN7" s="147"/>
      <c r="BO7" s="148"/>
      <c r="BP7" s="146"/>
      <c r="BQ7" s="151"/>
      <c r="BR7" s="151"/>
      <c r="BS7" s="152"/>
      <c r="BT7" s="124"/>
      <c r="BU7" s="125"/>
      <c r="BV7" s="126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7"/>
      <c r="CM7" s="128"/>
      <c r="CN7" s="129"/>
      <c r="CO7" s="130"/>
      <c r="CP7" s="131"/>
      <c r="CQ7" s="132"/>
      <c r="CR7" s="133"/>
      <c r="CS7" s="134"/>
      <c r="CT7" s="135"/>
      <c r="CU7" s="136"/>
      <c r="CV7" s="134"/>
      <c r="CW7" s="135"/>
      <c r="CX7" s="130"/>
      <c r="CY7" s="134"/>
      <c r="CZ7" s="135"/>
      <c r="DA7" s="136"/>
      <c r="DB7" s="134"/>
      <c r="DC7" s="135"/>
      <c r="DD7" s="137"/>
      <c r="DE7" s="138"/>
      <c r="DF7" s="139"/>
      <c r="DG7" s="140" t="n">
        <f aca="false">U7</f>
        <v>540</v>
      </c>
      <c r="DH7" s="140" t="n">
        <f aca="false">AL7</f>
        <v>471</v>
      </c>
      <c r="DI7" s="140" t="n">
        <v>0</v>
      </c>
      <c r="DJ7" s="140" t="n">
        <v>0</v>
      </c>
      <c r="DK7" s="140" t="n">
        <v>0</v>
      </c>
      <c r="DL7" s="140" t="n">
        <v>0</v>
      </c>
      <c r="DM7" s="140" t="n">
        <v>0</v>
      </c>
      <c r="DN7" s="140" t="n">
        <f aca="false">X7</f>
        <v>514</v>
      </c>
      <c r="DO7" s="140" t="n">
        <f aca="false">AO7</f>
        <v>483</v>
      </c>
      <c r="DP7" s="140" t="n">
        <v>0</v>
      </c>
      <c r="DQ7" s="140" t="n">
        <v>0</v>
      </c>
      <c r="DR7" s="140" t="n">
        <v>0</v>
      </c>
      <c r="DS7" s="140" t="n">
        <v>0</v>
      </c>
      <c r="DT7" s="140" t="n">
        <v>0</v>
      </c>
      <c r="DU7" s="140" t="n">
        <f aca="false">AR7</f>
        <v>410</v>
      </c>
      <c r="DV7" s="140" t="n">
        <f aca="false">AU7</f>
        <v>463</v>
      </c>
      <c r="DW7" s="140" t="n">
        <v>0</v>
      </c>
      <c r="DX7" s="140" t="n">
        <v>0</v>
      </c>
      <c r="DY7" s="140" t="n">
        <v>0</v>
      </c>
      <c r="DZ7" s="141" t="n">
        <v>0</v>
      </c>
      <c r="EA7" s="141" t="n">
        <v>0</v>
      </c>
      <c r="EB7" s="141" t="n">
        <f aca="false">AB7</f>
        <v>308</v>
      </c>
      <c r="EC7" s="141" t="n">
        <f aca="false">AF7</f>
        <v>542</v>
      </c>
      <c r="ED7" s="141" t="n">
        <f aca="false">AY7</f>
        <v>431</v>
      </c>
      <c r="EE7" s="141" t="n">
        <v>0</v>
      </c>
      <c r="EF7" s="141" t="n">
        <v>0</v>
      </c>
      <c r="EG7" s="141" t="n">
        <v>0</v>
      </c>
      <c r="EH7" s="141" t="n">
        <v>0</v>
      </c>
    </row>
    <row r="8" s="142" customFormat="true" ht="14.25" hidden="false" customHeight="true" outlineLevel="0" collapsed="false">
      <c r="A8" s="92" t="n">
        <v>4</v>
      </c>
      <c r="B8" s="93" t="s">
        <v>59</v>
      </c>
      <c r="C8" s="94" t="s">
        <v>57</v>
      </c>
      <c r="D8" s="95" t="s">
        <v>54</v>
      </c>
      <c r="E8" s="96" t="n">
        <v>2830</v>
      </c>
      <c r="F8" s="97" t="n">
        <v>30</v>
      </c>
      <c r="G8" s="98" t="n">
        <f aca="false">SUM(I8+K8+M8+O8)</f>
        <v>3968</v>
      </c>
      <c r="H8" s="99" t="n">
        <f aca="false">SUM(Q8+AH8+BA8+BT8+CM8)</f>
        <v>3968</v>
      </c>
      <c r="I8" s="100" t="n">
        <f aca="false">SUM(DG8:DM8)-LARGE(DG8:DM8,5)-LARGE(DG8:DM8,6)-LARGE(DG8:DM8,7)</f>
        <v>805</v>
      </c>
      <c r="J8" s="101" t="n">
        <f aca="false">RANK(I8,I$5:I$98)</f>
        <v>6</v>
      </c>
      <c r="K8" s="100" t="n">
        <f aca="false">SUM(DN8:DT8)-LARGE(DN8:DT8,5)-LARGE(DN8:DT8,6)-LARGE(DN8:DT8,7)</f>
        <v>847</v>
      </c>
      <c r="L8" s="101" t="n">
        <f aca="false">RANK(K8,K$5:K$98)</f>
        <v>5</v>
      </c>
      <c r="M8" s="100" t="n">
        <f aca="false">SUM(DU8:EA8)-LARGE(DU8:EA8,5)-LARGE(DU8:EA8,6)-LARGE(DU8:EA8,7)</f>
        <v>968</v>
      </c>
      <c r="N8" s="101" t="n">
        <f aca="false">RANK(M8,M$5:M$98)</f>
        <v>3</v>
      </c>
      <c r="O8" s="100" t="n">
        <f aca="false">SUM(EB8:EH8)-LARGE(EB8:EH8,5)-LARGE(EB8:EH8,6)-LARGE(EB8:EH8,7)</f>
        <v>1348</v>
      </c>
      <c r="P8" s="102" t="n">
        <f aca="false">RANK(O8,O$5:O$98)</f>
        <v>2</v>
      </c>
      <c r="Q8" s="103" t="n">
        <f aca="false">U8+X8+AB8+AF8</f>
        <v>1596</v>
      </c>
      <c r="R8" s="153" t="n">
        <v>6</v>
      </c>
      <c r="S8" s="130" t="s">
        <v>55</v>
      </c>
      <c r="T8" s="106" t="n">
        <v>949</v>
      </c>
      <c r="U8" s="106" t="n">
        <v>303</v>
      </c>
      <c r="V8" s="106" t="n">
        <v>13</v>
      </c>
      <c r="W8" s="106" t="n">
        <v>694</v>
      </c>
      <c r="X8" s="106" t="n">
        <v>474</v>
      </c>
      <c r="Y8" s="106" t="n">
        <v>4</v>
      </c>
      <c r="Z8" s="106" t="n">
        <v>5</v>
      </c>
      <c r="AA8" s="106" t="n">
        <v>-10</v>
      </c>
      <c r="AB8" s="106" t="n">
        <v>331</v>
      </c>
      <c r="AC8" s="106" t="n">
        <v>8</v>
      </c>
      <c r="AD8" s="106" t="n">
        <v>6</v>
      </c>
      <c r="AE8" s="106" t="n">
        <v>502</v>
      </c>
      <c r="AF8" s="106" t="n">
        <v>488</v>
      </c>
      <c r="AG8" s="107" t="n">
        <v>3</v>
      </c>
      <c r="AH8" s="109" t="n">
        <f aca="false">AL8+AO8+AR8+AU8+AY8</f>
        <v>2372</v>
      </c>
      <c r="AI8" s="110" t="n">
        <v>3</v>
      </c>
      <c r="AJ8" s="111" t="s">
        <v>55</v>
      </c>
      <c r="AK8" s="112" t="n">
        <v>1362</v>
      </c>
      <c r="AL8" s="112" t="n">
        <v>502</v>
      </c>
      <c r="AM8" s="112" t="n">
        <v>4</v>
      </c>
      <c r="AN8" s="112" t="n">
        <v>613</v>
      </c>
      <c r="AO8" s="112" t="n">
        <v>373</v>
      </c>
      <c r="AP8" s="112" t="n">
        <v>8</v>
      </c>
      <c r="AQ8" s="112" t="n">
        <v>1452</v>
      </c>
      <c r="AR8" s="112" t="n">
        <v>435</v>
      </c>
      <c r="AS8" s="112" t="n">
        <v>6</v>
      </c>
      <c r="AT8" s="112" t="n">
        <v>1329</v>
      </c>
      <c r="AU8" s="112" t="n">
        <v>533</v>
      </c>
      <c r="AV8" s="113" t="n">
        <v>3</v>
      </c>
      <c r="AW8" s="112" t="n">
        <v>7</v>
      </c>
      <c r="AX8" s="112" t="n">
        <v>601</v>
      </c>
      <c r="AY8" s="112" t="n">
        <v>529</v>
      </c>
      <c r="AZ8" s="113" t="n">
        <v>2</v>
      </c>
      <c r="BA8" s="114"/>
      <c r="BB8" s="115"/>
      <c r="BC8" s="116"/>
      <c r="BD8" s="117"/>
      <c r="BE8" s="118"/>
      <c r="BF8" s="119"/>
      <c r="BG8" s="117"/>
      <c r="BH8" s="118"/>
      <c r="BI8" s="154"/>
      <c r="BJ8" s="120"/>
      <c r="BK8" s="121"/>
      <c r="BL8" s="119"/>
      <c r="BM8" s="117"/>
      <c r="BN8" s="118"/>
      <c r="BO8" s="119"/>
      <c r="BP8" s="117"/>
      <c r="BQ8" s="122"/>
      <c r="BR8" s="122"/>
      <c r="BS8" s="123"/>
      <c r="BT8" s="124"/>
      <c r="BU8" s="125"/>
      <c r="BV8" s="126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7"/>
      <c r="CM8" s="155"/>
      <c r="CN8" s="129"/>
      <c r="CO8" s="130"/>
      <c r="CP8" s="131"/>
      <c r="CQ8" s="132"/>
      <c r="CR8" s="133"/>
      <c r="CS8" s="134"/>
      <c r="CT8" s="135"/>
      <c r="CU8" s="136"/>
      <c r="CV8" s="134"/>
      <c r="CW8" s="135"/>
      <c r="CX8" s="130"/>
      <c r="CY8" s="134"/>
      <c r="CZ8" s="135"/>
      <c r="DA8" s="136"/>
      <c r="DB8" s="134"/>
      <c r="DC8" s="135"/>
      <c r="DD8" s="137"/>
      <c r="DE8" s="138"/>
      <c r="DF8" s="139"/>
      <c r="DG8" s="140" t="n">
        <f aca="false">U8</f>
        <v>303</v>
      </c>
      <c r="DH8" s="140" t="n">
        <f aca="false">AL8</f>
        <v>502</v>
      </c>
      <c r="DI8" s="140" t="n">
        <v>0</v>
      </c>
      <c r="DJ8" s="140" t="n">
        <v>0</v>
      </c>
      <c r="DK8" s="140" t="n">
        <v>0</v>
      </c>
      <c r="DL8" s="140" t="n">
        <v>0</v>
      </c>
      <c r="DM8" s="140" t="n">
        <v>0</v>
      </c>
      <c r="DN8" s="140" t="n">
        <f aca="false">X8</f>
        <v>474</v>
      </c>
      <c r="DO8" s="140" t="n">
        <f aca="false">AO8</f>
        <v>373</v>
      </c>
      <c r="DP8" s="140" t="n">
        <v>0</v>
      </c>
      <c r="DQ8" s="140" t="n">
        <v>0</v>
      </c>
      <c r="DR8" s="140" t="n">
        <v>0</v>
      </c>
      <c r="DS8" s="140" t="n">
        <v>0</v>
      </c>
      <c r="DT8" s="140" t="n">
        <v>0</v>
      </c>
      <c r="DU8" s="140" t="n">
        <f aca="false">AR8</f>
        <v>435</v>
      </c>
      <c r="DV8" s="140" t="n">
        <f aca="false">AU8</f>
        <v>533</v>
      </c>
      <c r="DW8" s="140" t="n">
        <v>0</v>
      </c>
      <c r="DX8" s="140" t="n">
        <v>0</v>
      </c>
      <c r="DY8" s="140" t="n">
        <v>0</v>
      </c>
      <c r="DZ8" s="141" t="n">
        <v>0</v>
      </c>
      <c r="EA8" s="141" t="n">
        <v>0</v>
      </c>
      <c r="EB8" s="141" t="n">
        <f aca="false">AB8</f>
        <v>331</v>
      </c>
      <c r="EC8" s="141" t="n">
        <f aca="false">AF8</f>
        <v>488</v>
      </c>
      <c r="ED8" s="141" t="n">
        <f aca="false">AY8</f>
        <v>529</v>
      </c>
      <c r="EE8" s="141" t="n">
        <v>0</v>
      </c>
      <c r="EF8" s="141" t="n">
        <v>0</v>
      </c>
      <c r="EG8" s="141" t="n">
        <v>0</v>
      </c>
      <c r="EH8" s="141" t="n">
        <v>0</v>
      </c>
    </row>
    <row r="9" s="142" customFormat="true" ht="14.25" hidden="false" customHeight="true" outlineLevel="0" collapsed="false">
      <c r="A9" s="92" t="n">
        <v>5</v>
      </c>
      <c r="B9" s="93" t="s">
        <v>60</v>
      </c>
      <c r="C9" s="94" t="s">
        <v>61</v>
      </c>
      <c r="D9" s="95" t="s">
        <v>54</v>
      </c>
      <c r="E9" s="96"/>
      <c r="F9" s="97"/>
      <c r="G9" s="98" t="n">
        <f aca="false">SUM(I9+K9+M9+O9)</f>
        <v>3418</v>
      </c>
      <c r="H9" s="99" t="n">
        <f aca="false">SUM(Q9+AH9+BA9+BT9+CM9)</f>
        <v>3418</v>
      </c>
      <c r="I9" s="100" t="n">
        <f aca="false">SUM(DG9:DM9)-LARGE(DG9:DM9,5)-LARGE(DG9:DM9,6)-LARGE(DG9:DM9,7)</f>
        <v>846</v>
      </c>
      <c r="J9" s="101" t="n">
        <f aca="false">RANK(I9,I$5:I$98)</f>
        <v>4</v>
      </c>
      <c r="K9" s="100" t="n">
        <f aca="false">SUM(DN9:DT9)-LARGE(DN9:DT9,5)-LARGE(DN9:DT9,6)-LARGE(DN9:DT9,7)</f>
        <v>617</v>
      </c>
      <c r="L9" s="101" t="n">
        <f aca="false">RANK(K9,K$5:K$98)</f>
        <v>9</v>
      </c>
      <c r="M9" s="100" t="n">
        <f aca="false">SUM(DU9:EA9)-LARGE(DU9:EA9,5)-LARGE(DU9:EA9,6)-LARGE(DU9:EA9,7)</f>
        <v>930</v>
      </c>
      <c r="N9" s="101" t="n">
        <f aca="false">RANK(M9,M$5:M$98)</f>
        <v>4</v>
      </c>
      <c r="O9" s="100" t="n">
        <f aca="false">SUM(EB9:EH9)-LARGE(EB9:EH9,5)-LARGE(EB9:EH9,6)-LARGE(EB9:EH9,7)</f>
        <v>1025</v>
      </c>
      <c r="P9" s="102" t="n">
        <f aca="false">RANK(O9,O$5:O$98)</f>
        <v>7</v>
      </c>
      <c r="Q9" s="103" t="n">
        <f aca="false">U9+X9+AB9+AF9</f>
        <v>1534</v>
      </c>
      <c r="R9" s="156" t="n">
        <v>7</v>
      </c>
      <c r="S9" s="105" t="s">
        <v>55</v>
      </c>
      <c r="T9" s="157" t="n">
        <v>1031</v>
      </c>
      <c r="U9" s="158" t="n">
        <v>471</v>
      </c>
      <c r="V9" s="158" t="n">
        <v>5</v>
      </c>
      <c r="W9" s="158" t="n">
        <v>618</v>
      </c>
      <c r="X9" s="158" t="n">
        <v>285</v>
      </c>
      <c r="Y9" s="158" t="n">
        <v>12</v>
      </c>
      <c r="Z9" s="158" t="n">
        <v>5</v>
      </c>
      <c r="AA9" s="158" t="n">
        <v>388</v>
      </c>
      <c r="AB9" s="158" t="n">
        <v>447</v>
      </c>
      <c r="AC9" s="158" t="n">
        <v>4</v>
      </c>
      <c r="AD9" s="158" t="n">
        <v>5</v>
      </c>
      <c r="AE9" s="158" t="n">
        <v>-40</v>
      </c>
      <c r="AF9" s="158" t="n">
        <v>331</v>
      </c>
      <c r="AG9" s="158" t="n">
        <v>8</v>
      </c>
      <c r="AH9" s="109" t="n">
        <f aca="false">AL9+AO9+AR9+AU9+AY9</f>
        <v>1884</v>
      </c>
      <c r="AI9" s="144" t="n">
        <v>6</v>
      </c>
      <c r="AJ9" s="111" t="s">
        <v>55</v>
      </c>
      <c r="AK9" s="112" t="n">
        <v>1304</v>
      </c>
      <c r="AL9" s="112" t="n">
        <v>375</v>
      </c>
      <c r="AM9" s="112" t="n">
        <v>9</v>
      </c>
      <c r="AN9" s="112" t="n">
        <v>608</v>
      </c>
      <c r="AO9" s="112" t="n">
        <v>332</v>
      </c>
      <c r="AP9" s="112" t="n">
        <v>10</v>
      </c>
      <c r="AQ9" s="112" t="n">
        <v>1473</v>
      </c>
      <c r="AR9" s="112" t="n">
        <v>495</v>
      </c>
      <c r="AS9" s="112" t="n">
        <v>4</v>
      </c>
      <c r="AT9" s="112" t="n">
        <v>1227</v>
      </c>
      <c r="AU9" s="112" t="n">
        <v>435</v>
      </c>
      <c r="AV9" s="112" t="n">
        <v>6</v>
      </c>
      <c r="AW9" s="112" t="n">
        <v>4</v>
      </c>
      <c r="AX9" s="112" t="n">
        <v>704</v>
      </c>
      <c r="AY9" s="112" t="n">
        <v>247</v>
      </c>
      <c r="AZ9" s="112" t="n">
        <v>11</v>
      </c>
      <c r="BA9" s="159"/>
      <c r="BB9" s="145"/>
      <c r="BC9" s="116"/>
      <c r="BD9" s="146"/>
      <c r="BE9" s="147"/>
      <c r="BF9" s="148"/>
      <c r="BG9" s="146"/>
      <c r="BH9" s="147"/>
      <c r="BI9" s="148"/>
      <c r="BJ9" s="149"/>
      <c r="BK9" s="150"/>
      <c r="BL9" s="160"/>
      <c r="BM9" s="146"/>
      <c r="BN9" s="147"/>
      <c r="BO9" s="160"/>
      <c r="BP9" s="146"/>
      <c r="BQ9" s="151"/>
      <c r="BR9" s="151"/>
      <c r="BS9" s="152"/>
      <c r="BT9" s="124"/>
      <c r="BU9" s="125"/>
      <c r="BV9" s="126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7"/>
      <c r="CM9" s="128"/>
      <c r="CN9" s="129"/>
      <c r="CO9" s="130"/>
      <c r="CP9" s="131"/>
      <c r="CQ9" s="132"/>
      <c r="CR9" s="133"/>
      <c r="CS9" s="134"/>
      <c r="CT9" s="135"/>
      <c r="CU9" s="136"/>
      <c r="CV9" s="134"/>
      <c r="CW9" s="135"/>
      <c r="CX9" s="130"/>
      <c r="CY9" s="134"/>
      <c r="CZ9" s="135"/>
      <c r="DA9" s="136"/>
      <c r="DB9" s="134"/>
      <c r="DC9" s="135"/>
      <c r="DD9" s="137"/>
      <c r="DE9" s="138"/>
      <c r="DF9" s="139"/>
      <c r="DG9" s="140" t="n">
        <f aca="false">U9</f>
        <v>471</v>
      </c>
      <c r="DH9" s="140" t="n">
        <f aca="false">AL9</f>
        <v>375</v>
      </c>
      <c r="DI9" s="140" t="n">
        <v>0</v>
      </c>
      <c r="DJ9" s="140" t="n">
        <v>0</v>
      </c>
      <c r="DK9" s="140" t="n">
        <v>0</v>
      </c>
      <c r="DL9" s="140" t="n">
        <v>0</v>
      </c>
      <c r="DM9" s="140" t="n">
        <v>0</v>
      </c>
      <c r="DN9" s="140" t="n">
        <f aca="false">X9</f>
        <v>285</v>
      </c>
      <c r="DO9" s="140" t="n">
        <f aca="false">AO9</f>
        <v>332</v>
      </c>
      <c r="DP9" s="140" t="n">
        <v>0</v>
      </c>
      <c r="DQ9" s="140" t="n">
        <v>0</v>
      </c>
      <c r="DR9" s="140" t="n">
        <v>0</v>
      </c>
      <c r="DS9" s="140" t="n">
        <v>0</v>
      </c>
      <c r="DT9" s="140" t="n">
        <v>0</v>
      </c>
      <c r="DU9" s="140" t="n">
        <f aca="false">AR9</f>
        <v>495</v>
      </c>
      <c r="DV9" s="140" t="n">
        <f aca="false">AU9</f>
        <v>435</v>
      </c>
      <c r="DW9" s="140" t="n">
        <v>0</v>
      </c>
      <c r="DX9" s="140" t="n">
        <v>0</v>
      </c>
      <c r="DY9" s="140" t="n">
        <v>0</v>
      </c>
      <c r="DZ9" s="141" t="n">
        <v>0</v>
      </c>
      <c r="EA9" s="141" t="n">
        <v>0</v>
      </c>
      <c r="EB9" s="141" t="n">
        <f aca="false">AB9</f>
        <v>447</v>
      </c>
      <c r="EC9" s="141" t="n">
        <f aca="false">AF9</f>
        <v>331</v>
      </c>
      <c r="ED9" s="141" t="n">
        <f aca="false">AY9</f>
        <v>247</v>
      </c>
      <c r="EE9" s="141" t="n">
        <v>0</v>
      </c>
      <c r="EF9" s="141" t="n">
        <v>0</v>
      </c>
      <c r="EG9" s="141" t="n">
        <v>0</v>
      </c>
      <c r="EH9" s="141" t="n">
        <v>0</v>
      </c>
    </row>
    <row r="10" s="142" customFormat="true" ht="14.25" hidden="false" customHeight="true" outlineLevel="0" collapsed="false">
      <c r="A10" s="92" t="n">
        <v>6</v>
      </c>
      <c r="B10" s="93" t="s">
        <v>62</v>
      </c>
      <c r="C10" s="94" t="s">
        <v>57</v>
      </c>
      <c r="D10" s="95" t="s">
        <v>63</v>
      </c>
      <c r="E10" s="96" t="n">
        <v>13887</v>
      </c>
      <c r="F10" s="97" t="n">
        <v>5</v>
      </c>
      <c r="G10" s="98" t="n">
        <f aca="false">SUM(I10+K10+M10+O10)</f>
        <v>3342</v>
      </c>
      <c r="H10" s="99" t="n">
        <f aca="false">SUM(Q10+AH10+BA10+BT10+CM10)</f>
        <v>3342</v>
      </c>
      <c r="I10" s="100" t="n">
        <f aca="false">SUM(DG10:DM10)-LARGE(DG10:DM10,5)-LARGE(DG10:DM10,6)-LARGE(DG10:DM10,7)</f>
        <v>793</v>
      </c>
      <c r="J10" s="101" t="n">
        <f aca="false">RANK(I10,I$5:I$98)</f>
        <v>7</v>
      </c>
      <c r="K10" s="100" t="n">
        <f aca="false">SUM(DN10:DT10)-LARGE(DN10:DT10,5)-LARGE(DN10:DT10,6)-LARGE(DN10:DT10,7)</f>
        <v>734</v>
      </c>
      <c r="L10" s="101" t="n">
        <f aca="false">RANK(K10,K$5:K$98)</f>
        <v>7</v>
      </c>
      <c r="M10" s="100" t="n">
        <f aca="false">SUM(DU10:EA10)-LARGE(DU10:EA10,5)-LARGE(DU10:EA10,6)-LARGE(DU10:EA10,7)</f>
        <v>832</v>
      </c>
      <c r="N10" s="101" t="n">
        <f aca="false">RANK(M10,M$5:M$98)</f>
        <v>7</v>
      </c>
      <c r="O10" s="100" t="n">
        <f aca="false">SUM(EB10:EH10)-LARGE(EB10:EH10,5)-LARGE(EB10:EH10,6)-LARGE(EB10:EH10,7)</f>
        <v>983</v>
      </c>
      <c r="P10" s="102" t="n">
        <f aca="false">RANK(O10,O$5:O$98)</f>
        <v>9</v>
      </c>
      <c r="Q10" s="103" t="n">
        <f aca="false">U10+X10+AB10+AF10</f>
        <v>1654</v>
      </c>
      <c r="R10" s="156" t="n">
        <v>5</v>
      </c>
      <c r="S10" s="105" t="s">
        <v>55</v>
      </c>
      <c r="T10" s="106" t="n">
        <v>1005</v>
      </c>
      <c r="U10" s="106" t="n">
        <v>418</v>
      </c>
      <c r="V10" s="161" t="n">
        <v>7</v>
      </c>
      <c r="W10" s="106" t="n">
        <v>710</v>
      </c>
      <c r="X10" s="106" t="n">
        <v>565</v>
      </c>
      <c r="Y10" s="143" t="n">
        <v>2</v>
      </c>
      <c r="Z10" s="161" t="n">
        <v>6</v>
      </c>
      <c r="AA10" s="106" t="n">
        <v>531</v>
      </c>
      <c r="AB10" s="106" t="n">
        <v>488</v>
      </c>
      <c r="AC10" s="107" t="n">
        <v>3</v>
      </c>
      <c r="AD10" s="106" t="n">
        <v>4</v>
      </c>
      <c r="AE10" s="106" t="n">
        <v>-226</v>
      </c>
      <c r="AF10" s="106" t="n">
        <v>183</v>
      </c>
      <c r="AG10" s="161" t="n">
        <v>16</v>
      </c>
      <c r="AH10" s="109" t="n">
        <f aca="false">AL10+AO10+AR10+AU10+AY10</f>
        <v>1688</v>
      </c>
      <c r="AI10" s="144" t="n">
        <v>7</v>
      </c>
      <c r="AJ10" s="111" t="s">
        <v>55</v>
      </c>
      <c r="AK10" s="112" t="n">
        <v>1304</v>
      </c>
      <c r="AL10" s="112" t="n">
        <v>375</v>
      </c>
      <c r="AM10" s="112" t="n">
        <v>9</v>
      </c>
      <c r="AN10" s="112" t="n">
        <v>381</v>
      </c>
      <c r="AO10" s="112" t="n">
        <v>169</v>
      </c>
      <c r="AP10" s="112" t="n">
        <v>21</v>
      </c>
      <c r="AQ10" s="112" t="n">
        <v>1584</v>
      </c>
      <c r="AR10" s="112" t="n">
        <v>583</v>
      </c>
      <c r="AS10" s="113" t="n">
        <v>2</v>
      </c>
      <c r="AT10" s="112" t="n">
        <v>1006</v>
      </c>
      <c r="AU10" s="112" t="n">
        <v>249</v>
      </c>
      <c r="AV10" s="112" t="n">
        <v>16</v>
      </c>
      <c r="AW10" s="112" t="n">
        <v>5</v>
      </c>
      <c r="AX10" s="112" t="n">
        <v>285</v>
      </c>
      <c r="AY10" s="112" t="n">
        <v>312</v>
      </c>
      <c r="AZ10" s="112" t="n">
        <v>8</v>
      </c>
      <c r="BA10" s="114"/>
      <c r="BB10" s="145"/>
      <c r="BC10" s="116"/>
      <c r="BD10" s="146"/>
      <c r="BE10" s="147"/>
      <c r="BF10" s="148"/>
      <c r="BG10" s="146"/>
      <c r="BH10" s="147"/>
      <c r="BI10" s="148"/>
      <c r="BJ10" s="149"/>
      <c r="BK10" s="150"/>
      <c r="BL10" s="148"/>
      <c r="BM10" s="146"/>
      <c r="BN10" s="147"/>
      <c r="BO10" s="148"/>
      <c r="BP10" s="146"/>
      <c r="BQ10" s="151"/>
      <c r="BR10" s="151"/>
      <c r="BS10" s="152"/>
      <c r="BT10" s="124"/>
      <c r="BU10" s="125"/>
      <c r="BV10" s="126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7"/>
      <c r="CM10" s="128"/>
      <c r="CN10" s="129"/>
      <c r="CO10" s="130"/>
      <c r="CP10" s="131"/>
      <c r="CQ10" s="132"/>
      <c r="CR10" s="133"/>
      <c r="CS10" s="134"/>
      <c r="CT10" s="135"/>
      <c r="CU10" s="136"/>
      <c r="CV10" s="134"/>
      <c r="CW10" s="135"/>
      <c r="CX10" s="130"/>
      <c r="CY10" s="134"/>
      <c r="CZ10" s="135"/>
      <c r="DA10" s="136"/>
      <c r="DB10" s="134"/>
      <c r="DC10" s="135"/>
      <c r="DD10" s="137"/>
      <c r="DE10" s="138"/>
      <c r="DF10" s="139"/>
      <c r="DG10" s="140" t="n">
        <f aca="false">U10</f>
        <v>418</v>
      </c>
      <c r="DH10" s="140" t="n">
        <f aca="false">AL10</f>
        <v>375</v>
      </c>
      <c r="DI10" s="140" t="n">
        <v>0</v>
      </c>
      <c r="DJ10" s="140" t="n">
        <v>0</v>
      </c>
      <c r="DK10" s="140" t="n">
        <v>0</v>
      </c>
      <c r="DL10" s="140" t="n">
        <v>0</v>
      </c>
      <c r="DM10" s="140" t="n">
        <v>0</v>
      </c>
      <c r="DN10" s="140" t="n">
        <f aca="false">X10</f>
        <v>565</v>
      </c>
      <c r="DO10" s="140" t="n">
        <f aca="false">AO10</f>
        <v>169</v>
      </c>
      <c r="DP10" s="140" t="n">
        <v>0</v>
      </c>
      <c r="DQ10" s="140" t="n">
        <v>0</v>
      </c>
      <c r="DR10" s="140" t="n">
        <v>0</v>
      </c>
      <c r="DS10" s="140" t="n">
        <v>0</v>
      </c>
      <c r="DT10" s="140" t="n">
        <v>0</v>
      </c>
      <c r="DU10" s="140" t="n">
        <f aca="false">AR10</f>
        <v>583</v>
      </c>
      <c r="DV10" s="140" t="n">
        <f aca="false">AU10</f>
        <v>249</v>
      </c>
      <c r="DW10" s="140" t="n">
        <v>0</v>
      </c>
      <c r="DX10" s="140" t="n">
        <v>0</v>
      </c>
      <c r="DY10" s="140" t="n">
        <v>0</v>
      </c>
      <c r="DZ10" s="141" t="n">
        <v>0</v>
      </c>
      <c r="EA10" s="141" t="n">
        <v>0</v>
      </c>
      <c r="EB10" s="141" t="n">
        <f aca="false">AB10</f>
        <v>488</v>
      </c>
      <c r="EC10" s="141" t="n">
        <f aca="false">AF10</f>
        <v>183</v>
      </c>
      <c r="ED10" s="141" t="n">
        <f aca="false">AY10</f>
        <v>312</v>
      </c>
      <c r="EE10" s="141" t="n">
        <v>0</v>
      </c>
      <c r="EF10" s="141" t="n">
        <v>0</v>
      </c>
      <c r="EG10" s="141" t="n">
        <v>0</v>
      </c>
      <c r="EH10" s="141" t="n">
        <v>0</v>
      </c>
    </row>
    <row r="11" s="142" customFormat="true" ht="14.25" hidden="false" customHeight="true" outlineLevel="0" collapsed="false">
      <c r="A11" s="92" t="n">
        <v>7</v>
      </c>
      <c r="B11" s="93" t="s">
        <v>64</v>
      </c>
      <c r="C11" s="94" t="s">
        <v>53</v>
      </c>
      <c r="D11" s="95" t="s">
        <v>54</v>
      </c>
      <c r="E11" s="96" t="n">
        <v>11740</v>
      </c>
      <c r="F11" s="97" t="n">
        <v>9</v>
      </c>
      <c r="G11" s="98" t="n">
        <f aca="false">SUM(I11+K11+M11+O11)</f>
        <v>3170</v>
      </c>
      <c r="H11" s="99" t="n">
        <f aca="false">SUM(Q11+AH11+BA11+BT11+CM11)</f>
        <v>3170</v>
      </c>
      <c r="I11" s="100" t="n">
        <f aca="false">SUM(DG11:DM11)-LARGE(DG11:DM11,5)-LARGE(DG11:DM11,6)-LARGE(DG11:DM11,7)</f>
        <v>839</v>
      </c>
      <c r="J11" s="101" t="n">
        <f aca="false">RANK(I11,I$5:I$98)</f>
        <v>5</v>
      </c>
      <c r="K11" s="100" t="n">
        <f aca="false">SUM(DN11:DT11)-LARGE(DN11:DT11,5)-LARGE(DN11:DT11,6)-LARGE(DN11:DT11,7)</f>
        <v>395</v>
      </c>
      <c r="L11" s="101" t="n">
        <f aca="false">RANK(K11,K$5:K$98)</f>
        <v>13</v>
      </c>
      <c r="M11" s="100" t="n">
        <f aca="false">SUM(DU11:EA11)-LARGE(DU11:EA11,5)-LARGE(DU11:EA11,6)-LARGE(DU11:EA11,7)</f>
        <v>929</v>
      </c>
      <c r="N11" s="101" t="n">
        <f aca="false">RANK(M11,M$5:M$98)</f>
        <v>5</v>
      </c>
      <c r="O11" s="100" t="n">
        <f aca="false">SUM(EB11:EH11)-LARGE(EB11:EH11,5)-LARGE(EB11:EH11,6)-LARGE(EB11:EH11,7)</f>
        <v>1007</v>
      </c>
      <c r="P11" s="102" t="n">
        <f aca="false">RANK(O11,O$5:O$98)</f>
        <v>8</v>
      </c>
      <c r="Q11" s="103" t="n">
        <f aca="false">U11+X11+AB11+AF11</f>
        <v>1409</v>
      </c>
      <c r="R11" s="153" t="n">
        <v>9</v>
      </c>
      <c r="S11" s="105" t="s">
        <v>55</v>
      </c>
      <c r="T11" s="106" t="n">
        <v>1037</v>
      </c>
      <c r="U11" s="106" t="n">
        <v>502</v>
      </c>
      <c r="V11" s="106" t="n">
        <v>4</v>
      </c>
      <c r="W11" s="106" t="n">
        <v>595</v>
      </c>
      <c r="X11" s="106" t="n">
        <v>237</v>
      </c>
      <c r="Y11" s="106" t="n">
        <v>15</v>
      </c>
      <c r="Z11" s="106" t="n">
        <v>5</v>
      </c>
      <c r="AA11" s="106" t="n">
        <v>331</v>
      </c>
      <c r="AB11" s="106" t="n">
        <v>383</v>
      </c>
      <c r="AC11" s="106" t="n">
        <v>6</v>
      </c>
      <c r="AD11" s="106" t="n">
        <v>4</v>
      </c>
      <c r="AE11" s="106" t="n">
        <v>252</v>
      </c>
      <c r="AF11" s="106" t="n">
        <v>287</v>
      </c>
      <c r="AG11" s="106" t="n">
        <v>10</v>
      </c>
      <c r="AH11" s="109" t="n">
        <f aca="false">AL11+AO11+AR11+AU11+AY11</f>
        <v>1761</v>
      </c>
      <c r="AI11" s="144" t="n">
        <v>5</v>
      </c>
      <c r="AJ11" s="111" t="s">
        <v>55</v>
      </c>
      <c r="AK11" s="112" t="n">
        <v>1271</v>
      </c>
      <c r="AL11" s="112" t="n">
        <v>337</v>
      </c>
      <c r="AM11" s="112" t="n">
        <v>11</v>
      </c>
      <c r="AN11" s="112" t="n">
        <v>189</v>
      </c>
      <c r="AO11" s="112" t="n">
        <v>158</v>
      </c>
      <c r="AP11" s="112" t="n">
        <v>22</v>
      </c>
      <c r="AQ11" s="112" t="n">
        <v>1394</v>
      </c>
      <c r="AR11" s="112" t="n">
        <v>346</v>
      </c>
      <c r="AS11" s="112" t="n">
        <v>10</v>
      </c>
      <c r="AT11" s="112" t="n">
        <v>1330</v>
      </c>
      <c r="AU11" s="112" t="n">
        <v>583</v>
      </c>
      <c r="AV11" s="113" t="n">
        <v>2</v>
      </c>
      <c r="AW11" s="112" t="n">
        <v>5</v>
      </c>
      <c r="AX11" s="112" t="n">
        <v>320</v>
      </c>
      <c r="AY11" s="112" t="n">
        <v>337</v>
      </c>
      <c r="AZ11" s="112" t="n">
        <v>7</v>
      </c>
      <c r="BA11" s="114"/>
      <c r="BB11" s="115"/>
      <c r="BC11" s="116"/>
      <c r="BD11" s="117"/>
      <c r="BE11" s="118"/>
      <c r="BF11" s="119"/>
      <c r="BG11" s="117"/>
      <c r="BH11" s="118"/>
      <c r="BI11" s="119"/>
      <c r="BJ11" s="120"/>
      <c r="BK11" s="121"/>
      <c r="BL11" s="154"/>
      <c r="BM11" s="117"/>
      <c r="BN11" s="118"/>
      <c r="BO11" s="119"/>
      <c r="BP11" s="117"/>
      <c r="BQ11" s="122"/>
      <c r="BR11" s="122"/>
      <c r="BS11" s="123"/>
      <c r="BT11" s="124"/>
      <c r="BU11" s="125"/>
      <c r="BV11" s="126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7"/>
      <c r="CM11" s="128"/>
      <c r="CN11" s="129"/>
      <c r="CO11" s="130"/>
      <c r="CP11" s="131"/>
      <c r="CQ11" s="132"/>
      <c r="CR11" s="133"/>
      <c r="CS11" s="134"/>
      <c r="CT11" s="135"/>
      <c r="CU11" s="136"/>
      <c r="CV11" s="134"/>
      <c r="CW11" s="135"/>
      <c r="CX11" s="130"/>
      <c r="CY11" s="134"/>
      <c r="CZ11" s="135"/>
      <c r="DA11" s="136"/>
      <c r="DB11" s="134"/>
      <c r="DC11" s="135"/>
      <c r="DD11" s="137"/>
      <c r="DE11" s="138"/>
      <c r="DF11" s="139"/>
      <c r="DG11" s="140" t="n">
        <f aca="false">U11</f>
        <v>502</v>
      </c>
      <c r="DH11" s="140" t="n">
        <f aca="false">AL11</f>
        <v>337</v>
      </c>
      <c r="DI11" s="140" t="n">
        <v>0</v>
      </c>
      <c r="DJ11" s="140" t="n">
        <v>0</v>
      </c>
      <c r="DK11" s="140" t="n">
        <v>0</v>
      </c>
      <c r="DL11" s="140" t="n">
        <v>0</v>
      </c>
      <c r="DM11" s="140" t="n">
        <v>0</v>
      </c>
      <c r="DN11" s="140" t="n">
        <f aca="false">X11</f>
        <v>237</v>
      </c>
      <c r="DO11" s="140" t="n">
        <f aca="false">AO11</f>
        <v>158</v>
      </c>
      <c r="DP11" s="140" t="n">
        <v>0</v>
      </c>
      <c r="DQ11" s="140" t="n">
        <v>0</v>
      </c>
      <c r="DR11" s="140" t="n">
        <v>0</v>
      </c>
      <c r="DS11" s="140" t="n">
        <v>0</v>
      </c>
      <c r="DT11" s="140" t="n">
        <v>0</v>
      </c>
      <c r="DU11" s="140" t="n">
        <f aca="false">AR11</f>
        <v>346</v>
      </c>
      <c r="DV11" s="140" t="n">
        <f aca="false">AU11</f>
        <v>583</v>
      </c>
      <c r="DW11" s="140" t="n">
        <v>0</v>
      </c>
      <c r="DX11" s="140" t="n">
        <v>0</v>
      </c>
      <c r="DY11" s="140" t="n">
        <v>0</v>
      </c>
      <c r="DZ11" s="141" t="n">
        <v>0</v>
      </c>
      <c r="EA11" s="141" t="n">
        <v>0</v>
      </c>
      <c r="EB11" s="141" t="n">
        <f aca="false">AB11</f>
        <v>383</v>
      </c>
      <c r="EC11" s="141" t="n">
        <f aca="false">AF11</f>
        <v>287</v>
      </c>
      <c r="ED11" s="141" t="n">
        <f aca="false">AY11</f>
        <v>337</v>
      </c>
      <c r="EE11" s="141" t="n">
        <v>0</v>
      </c>
      <c r="EF11" s="141" t="n">
        <v>0</v>
      </c>
      <c r="EG11" s="141" t="n">
        <v>0</v>
      </c>
      <c r="EH11" s="141" t="n">
        <v>0</v>
      </c>
    </row>
    <row r="12" s="142" customFormat="true" ht="14.25" hidden="false" customHeight="true" outlineLevel="0" collapsed="false">
      <c r="A12" s="92" t="n">
        <v>8</v>
      </c>
      <c r="B12" s="93" t="s">
        <v>65</v>
      </c>
      <c r="C12" s="94" t="s">
        <v>57</v>
      </c>
      <c r="D12" s="95" t="s">
        <v>54</v>
      </c>
      <c r="E12" s="96" t="n">
        <v>11932</v>
      </c>
      <c r="F12" s="97" t="n">
        <v>8</v>
      </c>
      <c r="G12" s="98" t="n">
        <f aca="false">SUM(I12+K12+M12+O12)</f>
        <v>3159</v>
      </c>
      <c r="H12" s="99" t="n">
        <f aca="false">SUM(Q12+AH12+BA12+BT12+CM12)</f>
        <v>3159</v>
      </c>
      <c r="I12" s="100" t="n">
        <f aca="false">SUM(DG12:DM12)-LARGE(DG12:DM12,5)-LARGE(DG12:DM12,6)-LARGE(DG12:DM12,7)</f>
        <v>657</v>
      </c>
      <c r="J12" s="101" t="n">
        <f aca="false">RANK(I12,I$5:I$98)</f>
        <v>11</v>
      </c>
      <c r="K12" s="100" t="n">
        <f aca="false">SUM(DN12:DT12)-LARGE(DN12:DT12,5)-LARGE(DN12:DT12,6)-LARGE(DN12:DT12,7)</f>
        <v>1038</v>
      </c>
      <c r="L12" s="101" t="n">
        <f aca="false">RANK(K12,K$5:K$98)</f>
        <v>2</v>
      </c>
      <c r="M12" s="100" t="n">
        <f aca="false">SUM(DU12:EA12)-LARGE(DU12:EA12,5)-LARGE(DU12:EA12,6)-LARGE(DU12:EA12,7)</f>
        <v>545</v>
      </c>
      <c r="N12" s="101" t="n">
        <f aca="false">RANK(M12,M$5:M$98)</f>
        <v>14</v>
      </c>
      <c r="O12" s="100" t="n">
        <f aca="false">SUM(EB12:EH12)-LARGE(EB12:EH12,5)-LARGE(EB12:EH12,6)-LARGE(EB12:EH12,7)</f>
        <v>919</v>
      </c>
      <c r="P12" s="102" t="n">
        <f aca="false">RANK(O12,O$5:O$98)</f>
        <v>10</v>
      </c>
      <c r="Q12" s="103" t="n">
        <f aca="false">U12+X12+AB12+AF12</f>
        <v>1233</v>
      </c>
      <c r="R12" s="156" t="n">
        <v>10</v>
      </c>
      <c r="S12" s="105" t="s">
        <v>55</v>
      </c>
      <c r="T12" s="106" t="n">
        <v>967</v>
      </c>
      <c r="U12" s="106" t="n">
        <v>337</v>
      </c>
      <c r="V12" s="161" t="n">
        <v>11</v>
      </c>
      <c r="W12" s="106" t="n">
        <v>646</v>
      </c>
      <c r="X12" s="106" t="n">
        <v>342</v>
      </c>
      <c r="Y12" s="161" t="n">
        <v>9</v>
      </c>
      <c r="Z12" s="161" t="n">
        <v>4</v>
      </c>
      <c r="AA12" s="106" t="n">
        <v>-157</v>
      </c>
      <c r="AB12" s="106" t="n">
        <v>198</v>
      </c>
      <c r="AC12" s="161" t="n">
        <v>15</v>
      </c>
      <c r="AD12" s="106" t="n">
        <v>5</v>
      </c>
      <c r="AE12" s="106" t="n">
        <v>149</v>
      </c>
      <c r="AF12" s="106" t="n">
        <v>356</v>
      </c>
      <c r="AG12" s="161" t="n">
        <v>7</v>
      </c>
      <c r="AH12" s="109" t="n">
        <f aca="false">AL12+AO12+AR12+AU12+AY12</f>
        <v>1926</v>
      </c>
      <c r="AI12" s="144" t="n">
        <v>12</v>
      </c>
      <c r="AJ12" s="111" t="s">
        <v>55</v>
      </c>
      <c r="AK12" s="112" t="n">
        <v>1260</v>
      </c>
      <c r="AL12" s="112" t="n">
        <v>320</v>
      </c>
      <c r="AM12" s="112" t="n">
        <v>12</v>
      </c>
      <c r="AN12" s="112" t="n">
        <v>721</v>
      </c>
      <c r="AO12" s="112" t="n">
        <v>696</v>
      </c>
      <c r="AP12" s="113" t="n">
        <v>1</v>
      </c>
      <c r="AQ12" s="112" t="n">
        <v>1189</v>
      </c>
      <c r="AR12" s="112" t="n">
        <v>235</v>
      </c>
      <c r="AS12" s="112" t="n">
        <v>17</v>
      </c>
      <c r="AT12" s="112" t="n">
        <v>1022</v>
      </c>
      <c r="AU12" s="112" t="n">
        <v>310</v>
      </c>
      <c r="AV12" s="112" t="n">
        <v>12</v>
      </c>
      <c r="AW12" s="112" t="n">
        <v>5</v>
      </c>
      <c r="AX12" s="112" t="n">
        <v>353</v>
      </c>
      <c r="AY12" s="112" t="n">
        <v>365</v>
      </c>
      <c r="AZ12" s="112" t="n">
        <v>6</v>
      </c>
      <c r="BA12" s="114"/>
      <c r="BB12" s="115"/>
      <c r="BC12" s="116"/>
      <c r="BD12" s="117"/>
      <c r="BE12" s="118"/>
      <c r="BF12" s="119"/>
      <c r="BG12" s="117"/>
      <c r="BH12" s="118"/>
      <c r="BI12" s="119"/>
      <c r="BJ12" s="120"/>
      <c r="BK12" s="121"/>
      <c r="BL12" s="154"/>
      <c r="BM12" s="117"/>
      <c r="BN12" s="118"/>
      <c r="BO12" s="119"/>
      <c r="BP12" s="117"/>
      <c r="BQ12" s="122"/>
      <c r="BR12" s="122"/>
      <c r="BS12" s="123"/>
      <c r="BT12" s="124"/>
      <c r="BU12" s="125"/>
      <c r="BV12" s="126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7"/>
      <c r="CM12" s="128"/>
      <c r="CN12" s="129"/>
      <c r="CO12" s="130"/>
      <c r="CP12" s="131"/>
      <c r="CQ12" s="132"/>
      <c r="CR12" s="133"/>
      <c r="CS12" s="134"/>
      <c r="CT12" s="135"/>
      <c r="CU12" s="136"/>
      <c r="CV12" s="134"/>
      <c r="CW12" s="135"/>
      <c r="CX12" s="130"/>
      <c r="CY12" s="134"/>
      <c r="CZ12" s="135"/>
      <c r="DA12" s="136"/>
      <c r="DB12" s="134"/>
      <c r="DC12" s="135"/>
      <c r="DD12" s="137"/>
      <c r="DE12" s="138"/>
      <c r="DF12" s="139"/>
      <c r="DG12" s="140" t="n">
        <f aca="false">U12</f>
        <v>337</v>
      </c>
      <c r="DH12" s="140" t="n">
        <f aca="false">AL12</f>
        <v>320</v>
      </c>
      <c r="DI12" s="140" t="n">
        <v>0</v>
      </c>
      <c r="DJ12" s="140" t="n">
        <v>0</v>
      </c>
      <c r="DK12" s="140" t="n">
        <v>0</v>
      </c>
      <c r="DL12" s="140" t="n">
        <v>0</v>
      </c>
      <c r="DM12" s="140" t="n">
        <v>0</v>
      </c>
      <c r="DN12" s="140" t="n">
        <f aca="false">X12</f>
        <v>342</v>
      </c>
      <c r="DO12" s="140" t="n">
        <f aca="false">AO12</f>
        <v>696</v>
      </c>
      <c r="DP12" s="140" t="n">
        <v>0</v>
      </c>
      <c r="DQ12" s="140" t="n">
        <v>0</v>
      </c>
      <c r="DR12" s="140" t="n">
        <v>0</v>
      </c>
      <c r="DS12" s="140" t="n">
        <v>0</v>
      </c>
      <c r="DT12" s="140" t="n">
        <v>0</v>
      </c>
      <c r="DU12" s="140" t="n">
        <f aca="false">AR12</f>
        <v>235</v>
      </c>
      <c r="DV12" s="140" t="n">
        <f aca="false">AU12</f>
        <v>310</v>
      </c>
      <c r="DW12" s="140" t="n">
        <v>0</v>
      </c>
      <c r="DX12" s="140" t="n">
        <v>0</v>
      </c>
      <c r="DY12" s="140" t="n">
        <v>0</v>
      </c>
      <c r="DZ12" s="141" t="n">
        <v>0</v>
      </c>
      <c r="EA12" s="141" t="n">
        <v>0</v>
      </c>
      <c r="EB12" s="141" t="n">
        <f aca="false">AB12</f>
        <v>198</v>
      </c>
      <c r="EC12" s="141" t="n">
        <f aca="false">AF12</f>
        <v>356</v>
      </c>
      <c r="ED12" s="141" t="n">
        <f aca="false">AY12</f>
        <v>365</v>
      </c>
      <c r="EE12" s="141" t="n">
        <v>0</v>
      </c>
      <c r="EF12" s="141" t="n">
        <v>0</v>
      </c>
      <c r="EG12" s="141" t="n">
        <v>0</v>
      </c>
      <c r="EH12" s="141" t="n">
        <v>0</v>
      </c>
    </row>
    <row r="13" s="142" customFormat="true" ht="14.25" hidden="false" customHeight="true" outlineLevel="0" collapsed="false">
      <c r="A13" s="92" t="n">
        <v>9</v>
      </c>
      <c r="B13" s="93" t="s">
        <v>66</v>
      </c>
      <c r="C13" s="94" t="s">
        <v>57</v>
      </c>
      <c r="D13" s="95" t="s">
        <v>54</v>
      </c>
      <c r="E13" s="96" t="n">
        <v>9290</v>
      </c>
      <c r="F13" s="97" t="n">
        <v>13</v>
      </c>
      <c r="G13" s="98" t="n">
        <f aca="false">SUM(I13+K13+M13+O13)</f>
        <v>3076</v>
      </c>
      <c r="H13" s="99" t="n">
        <f aca="false">SUM(Q13+AH13+BA13+BT13+CM13)</f>
        <v>3076</v>
      </c>
      <c r="I13" s="100" t="n">
        <f aca="false">SUM(DG13:DM13)-LARGE(DG13:DM13,5)-LARGE(DG13:DM13,6)-LARGE(DG13:DM13,7)</f>
        <v>731</v>
      </c>
      <c r="J13" s="101" t="n">
        <f aca="false">RANK(I13,I$5:I$98)</f>
        <v>10</v>
      </c>
      <c r="K13" s="100" t="n">
        <f aca="false">SUM(DN13:DT13)-LARGE(DN13:DT13,5)-LARGE(DN13:DT13,6)-LARGE(DN13:DT13,7)</f>
        <v>567</v>
      </c>
      <c r="L13" s="101" t="n">
        <f aca="false">RANK(K13,K$5:K$98)</f>
        <v>11</v>
      </c>
      <c r="M13" s="100" t="n">
        <f aca="false">SUM(DU13:EA13)-LARGE(DU13:EA13,5)-LARGE(DU13:EA13,6)-LARGE(DU13:EA13,7)</f>
        <v>644</v>
      </c>
      <c r="N13" s="101" t="n">
        <f aca="false">RANK(M13,M$5:M$98)</f>
        <v>12</v>
      </c>
      <c r="O13" s="100" t="n">
        <f aca="false">SUM(EB13:EH13)-LARGE(EB13:EH13,5)-LARGE(EB13:EH13,6)-LARGE(EB13:EH13,7)</f>
        <v>1134</v>
      </c>
      <c r="P13" s="102" t="n">
        <f aca="false">RANK(O13,O$5:O$98)</f>
        <v>5</v>
      </c>
      <c r="Q13" s="103" t="n">
        <f aca="false">U13+X13+AB13+AF13</f>
        <v>1719</v>
      </c>
      <c r="R13" s="153" t="n">
        <v>4</v>
      </c>
      <c r="S13" s="105" t="s">
        <v>55</v>
      </c>
      <c r="T13" s="106" t="n">
        <v>948</v>
      </c>
      <c r="U13" s="106" t="n">
        <v>288</v>
      </c>
      <c r="V13" s="106" t="n">
        <v>14</v>
      </c>
      <c r="W13" s="106" t="n">
        <v>677</v>
      </c>
      <c r="X13" s="106" t="n">
        <v>442</v>
      </c>
      <c r="Y13" s="106" t="n">
        <v>5</v>
      </c>
      <c r="Z13" s="106" t="n">
        <v>6</v>
      </c>
      <c r="AA13" s="106" t="n">
        <v>917</v>
      </c>
      <c r="AB13" s="106" t="n">
        <v>542</v>
      </c>
      <c r="AC13" s="107" t="n">
        <v>2</v>
      </c>
      <c r="AD13" s="106" t="n">
        <v>6</v>
      </c>
      <c r="AE13" s="106" t="n">
        <v>434</v>
      </c>
      <c r="AF13" s="106" t="n">
        <v>447</v>
      </c>
      <c r="AG13" s="106" t="n">
        <v>4</v>
      </c>
      <c r="AH13" s="109" t="n">
        <f aca="false">AL13+AO13+AR13+AU13+AY13</f>
        <v>1357</v>
      </c>
      <c r="AI13" s="144" t="n">
        <v>11</v>
      </c>
      <c r="AJ13" s="111" t="s">
        <v>55</v>
      </c>
      <c r="AK13" s="112" t="n">
        <v>1319</v>
      </c>
      <c r="AL13" s="112" t="n">
        <v>443</v>
      </c>
      <c r="AM13" s="112" t="n">
        <v>6</v>
      </c>
      <c r="AN13" s="112" t="n">
        <v>96</v>
      </c>
      <c r="AO13" s="112" t="n">
        <v>125</v>
      </c>
      <c r="AP13" s="112" t="n">
        <v>25</v>
      </c>
      <c r="AQ13" s="112" t="n">
        <v>1325</v>
      </c>
      <c r="AR13" s="112" t="n">
        <v>278</v>
      </c>
      <c r="AS13" s="112" t="n">
        <v>14</v>
      </c>
      <c r="AT13" s="112" t="n">
        <v>1061</v>
      </c>
      <c r="AU13" s="112" t="n">
        <v>366</v>
      </c>
      <c r="AV13" s="112" t="n">
        <v>9</v>
      </c>
      <c r="AW13" s="112" t="n">
        <v>4</v>
      </c>
      <c r="AX13" s="112" t="n">
        <v>-348</v>
      </c>
      <c r="AY13" s="112" t="n">
        <v>145</v>
      </c>
      <c r="AZ13" s="112" t="n">
        <v>17</v>
      </c>
      <c r="BA13" s="114"/>
      <c r="BB13" s="115"/>
      <c r="BC13" s="116"/>
      <c r="BD13" s="117"/>
      <c r="BE13" s="118"/>
      <c r="BF13" s="119"/>
      <c r="BG13" s="117"/>
      <c r="BH13" s="118"/>
      <c r="BI13" s="119"/>
      <c r="BJ13" s="120"/>
      <c r="BK13" s="121"/>
      <c r="BL13" s="119"/>
      <c r="BM13" s="117"/>
      <c r="BN13" s="118"/>
      <c r="BO13" s="119"/>
      <c r="BP13" s="117"/>
      <c r="BQ13" s="122"/>
      <c r="BR13" s="122"/>
      <c r="BS13" s="123"/>
      <c r="BT13" s="124"/>
      <c r="BU13" s="125"/>
      <c r="BV13" s="126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7"/>
      <c r="CM13" s="128"/>
      <c r="CN13" s="129"/>
      <c r="CO13" s="130"/>
      <c r="CP13" s="131"/>
      <c r="CQ13" s="132"/>
      <c r="CR13" s="133"/>
      <c r="CS13" s="134"/>
      <c r="CT13" s="135"/>
      <c r="CU13" s="136"/>
      <c r="CV13" s="134"/>
      <c r="CW13" s="135"/>
      <c r="CX13" s="130"/>
      <c r="CY13" s="134"/>
      <c r="CZ13" s="135"/>
      <c r="DA13" s="136"/>
      <c r="DB13" s="134"/>
      <c r="DC13" s="135"/>
      <c r="DD13" s="137"/>
      <c r="DE13" s="138"/>
      <c r="DF13" s="139"/>
      <c r="DG13" s="140" t="n">
        <f aca="false">U13</f>
        <v>288</v>
      </c>
      <c r="DH13" s="140" t="n">
        <f aca="false">AL13</f>
        <v>443</v>
      </c>
      <c r="DI13" s="140" t="n">
        <v>0</v>
      </c>
      <c r="DJ13" s="140" t="n">
        <v>0</v>
      </c>
      <c r="DK13" s="140" t="n">
        <v>0</v>
      </c>
      <c r="DL13" s="140" t="n">
        <v>0</v>
      </c>
      <c r="DM13" s="140" t="n">
        <v>0</v>
      </c>
      <c r="DN13" s="140" t="n">
        <f aca="false">X13</f>
        <v>442</v>
      </c>
      <c r="DO13" s="140" t="n">
        <f aca="false">AO13</f>
        <v>125</v>
      </c>
      <c r="DP13" s="140" t="n">
        <v>0</v>
      </c>
      <c r="DQ13" s="140" t="n">
        <v>0</v>
      </c>
      <c r="DR13" s="140" t="n">
        <v>0</v>
      </c>
      <c r="DS13" s="140" t="n">
        <v>0</v>
      </c>
      <c r="DT13" s="140" t="n">
        <v>0</v>
      </c>
      <c r="DU13" s="140" t="n">
        <f aca="false">AR13</f>
        <v>278</v>
      </c>
      <c r="DV13" s="140" t="n">
        <f aca="false">AU13</f>
        <v>366</v>
      </c>
      <c r="DW13" s="140" t="n">
        <v>0</v>
      </c>
      <c r="DX13" s="140" t="n">
        <v>0</v>
      </c>
      <c r="DY13" s="140" t="n">
        <v>0</v>
      </c>
      <c r="DZ13" s="141" t="n">
        <v>0</v>
      </c>
      <c r="EA13" s="141" t="n">
        <v>0</v>
      </c>
      <c r="EB13" s="141" t="n">
        <f aca="false">AB13</f>
        <v>542</v>
      </c>
      <c r="EC13" s="141" t="n">
        <f aca="false">AF13</f>
        <v>447</v>
      </c>
      <c r="ED13" s="141" t="n">
        <f aca="false">AY13</f>
        <v>145</v>
      </c>
      <c r="EE13" s="141" t="n">
        <v>0</v>
      </c>
      <c r="EF13" s="141" t="n">
        <v>0</v>
      </c>
      <c r="EG13" s="141" t="n">
        <v>0</v>
      </c>
      <c r="EH13" s="141" t="n">
        <v>0</v>
      </c>
    </row>
    <row r="14" s="142" customFormat="true" ht="14.25" hidden="false" customHeight="true" outlineLevel="0" collapsed="false">
      <c r="A14" s="92" t="n">
        <v>10</v>
      </c>
      <c r="B14" s="93" t="s">
        <v>67</v>
      </c>
      <c r="C14" s="94" t="s">
        <v>53</v>
      </c>
      <c r="D14" s="95" t="s">
        <v>54</v>
      </c>
      <c r="E14" s="96" t="n">
        <v>12661</v>
      </c>
      <c r="F14" s="97" t="n">
        <v>6</v>
      </c>
      <c r="G14" s="98" t="n">
        <f aca="false">SUM(I14+K14+M14+O14)</f>
        <v>2886</v>
      </c>
      <c r="H14" s="99" t="n">
        <f aca="false">SUM(Q14+AH14+BA14+BT14+CM14)</f>
        <v>2886</v>
      </c>
      <c r="I14" s="100" t="n">
        <f aca="false">SUM(DG14:DM14)-LARGE(DG14:DM14,5)-LARGE(DG14:DM14,6)-LARGE(DG14:DM14,7)</f>
        <v>792</v>
      </c>
      <c r="J14" s="101" t="n">
        <f aca="false">RANK(I14,I$5:I$98)</f>
        <v>8</v>
      </c>
      <c r="K14" s="100" t="n">
        <f aca="false">SUM(DN14:DT14)-LARGE(DN14:DT14,5)-LARGE(DN14:DT14,6)-LARGE(DN14:DT14,7)</f>
        <v>260</v>
      </c>
      <c r="L14" s="101" t="n">
        <f aca="false">RANK(K14,K$5:K$98)</f>
        <v>25</v>
      </c>
      <c r="M14" s="100" t="n">
        <f aca="false">SUM(DU14:EA14)-LARGE(DU14:EA14,5)-LARGE(DU14:EA14,6)-LARGE(DU14:EA14,7)</f>
        <v>665</v>
      </c>
      <c r="N14" s="101" t="n">
        <f aca="false">RANK(M14,M$5:M$98)</f>
        <v>11</v>
      </c>
      <c r="O14" s="100" t="n">
        <f aca="false">SUM(EB14:EH14)-LARGE(EB14:EH14,5)-LARGE(EB14:EH14,6)-LARGE(EB14:EH14,7)</f>
        <v>1169</v>
      </c>
      <c r="P14" s="102" t="n">
        <f aca="false">RANK(O14,O$5:O$98)</f>
        <v>4</v>
      </c>
      <c r="Q14" s="103" t="n">
        <f aca="false">U14+X14+AB14+AF14</f>
        <v>1501</v>
      </c>
      <c r="R14" s="153" t="n">
        <v>8</v>
      </c>
      <c r="S14" s="105" t="s">
        <v>55</v>
      </c>
      <c r="T14" s="106" t="n">
        <v>981</v>
      </c>
      <c r="U14" s="106" t="n">
        <v>396</v>
      </c>
      <c r="V14" s="106" t="n">
        <v>8</v>
      </c>
      <c r="W14" s="106" t="n">
        <v>356</v>
      </c>
      <c r="X14" s="106" t="n">
        <v>145</v>
      </c>
      <c r="Y14" s="106" t="n">
        <v>21</v>
      </c>
      <c r="Z14" s="106" t="n">
        <v>4</v>
      </c>
      <c r="AA14" s="106" t="n">
        <v>437</v>
      </c>
      <c r="AB14" s="106" t="n">
        <v>287</v>
      </c>
      <c r="AC14" s="106" t="n">
        <v>10</v>
      </c>
      <c r="AD14" s="106" t="n">
        <v>6</v>
      </c>
      <c r="AE14" s="106" t="n">
        <v>718</v>
      </c>
      <c r="AF14" s="106" t="n">
        <v>673</v>
      </c>
      <c r="AG14" s="107" t="n">
        <v>1</v>
      </c>
      <c r="AH14" s="109" t="n">
        <f aca="false">AL14+AO14+AR14+AU14+AY14</f>
        <v>1385</v>
      </c>
      <c r="AI14" s="144" t="n">
        <v>10</v>
      </c>
      <c r="AJ14" s="111" t="s">
        <v>55</v>
      </c>
      <c r="AK14" s="112" t="n">
        <v>1307</v>
      </c>
      <c r="AL14" s="112" t="n">
        <v>396</v>
      </c>
      <c r="AM14" s="112" t="n">
        <v>8</v>
      </c>
      <c r="AN14" s="112" t="n">
        <v>12</v>
      </c>
      <c r="AO14" s="112" t="n">
        <v>115</v>
      </c>
      <c r="AP14" s="112" t="n">
        <v>26</v>
      </c>
      <c r="AQ14" s="112" t="n">
        <v>1398</v>
      </c>
      <c r="AR14" s="112" t="n">
        <v>387</v>
      </c>
      <c r="AS14" s="112" t="n">
        <v>8</v>
      </c>
      <c r="AT14" s="112" t="n">
        <v>1012</v>
      </c>
      <c r="AU14" s="112" t="n">
        <v>278</v>
      </c>
      <c r="AV14" s="112" t="n">
        <v>14</v>
      </c>
      <c r="AW14" s="112" t="n">
        <v>4</v>
      </c>
      <c r="AX14" s="112" t="n">
        <v>14</v>
      </c>
      <c r="AY14" s="112" t="n">
        <v>209</v>
      </c>
      <c r="AZ14" s="112" t="n">
        <v>13</v>
      </c>
      <c r="BA14" s="114"/>
      <c r="BB14" s="115"/>
      <c r="BC14" s="116"/>
      <c r="BD14" s="117"/>
      <c r="BE14" s="118"/>
      <c r="BF14" s="119"/>
      <c r="BG14" s="117"/>
      <c r="BH14" s="118"/>
      <c r="BI14" s="119"/>
      <c r="BJ14" s="120"/>
      <c r="BK14" s="121"/>
      <c r="BL14" s="119"/>
      <c r="BM14" s="117"/>
      <c r="BN14" s="118"/>
      <c r="BO14" s="119"/>
      <c r="BP14" s="117"/>
      <c r="BQ14" s="122"/>
      <c r="BR14" s="122"/>
      <c r="BS14" s="123"/>
      <c r="BT14" s="124"/>
      <c r="BU14" s="125"/>
      <c r="BV14" s="126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7"/>
      <c r="CM14" s="128"/>
      <c r="CN14" s="129"/>
      <c r="CO14" s="130"/>
      <c r="CP14" s="131"/>
      <c r="CQ14" s="132"/>
      <c r="CR14" s="133"/>
      <c r="CS14" s="134"/>
      <c r="CT14" s="135"/>
      <c r="CU14" s="136"/>
      <c r="CV14" s="134"/>
      <c r="CW14" s="135"/>
      <c r="CX14" s="130"/>
      <c r="CY14" s="134"/>
      <c r="CZ14" s="135"/>
      <c r="DA14" s="136"/>
      <c r="DB14" s="134"/>
      <c r="DC14" s="135"/>
      <c r="DD14" s="137"/>
      <c r="DE14" s="138"/>
      <c r="DF14" s="139"/>
      <c r="DG14" s="140" t="n">
        <f aca="false">U14</f>
        <v>396</v>
      </c>
      <c r="DH14" s="140" t="n">
        <f aca="false">AL14</f>
        <v>396</v>
      </c>
      <c r="DI14" s="140" t="n">
        <v>0</v>
      </c>
      <c r="DJ14" s="140" t="n">
        <v>0</v>
      </c>
      <c r="DK14" s="140" t="n">
        <v>0</v>
      </c>
      <c r="DL14" s="140" t="n">
        <v>0</v>
      </c>
      <c r="DM14" s="140" t="n">
        <v>0</v>
      </c>
      <c r="DN14" s="140" t="n">
        <f aca="false">X14</f>
        <v>145</v>
      </c>
      <c r="DO14" s="140" t="n">
        <f aca="false">AO14</f>
        <v>115</v>
      </c>
      <c r="DP14" s="140" t="n">
        <v>0</v>
      </c>
      <c r="DQ14" s="140" t="n">
        <v>0</v>
      </c>
      <c r="DR14" s="140" t="n">
        <v>0</v>
      </c>
      <c r="DS14" s="140" t="n">
        <v>0</v>
      </c>
      <c r="DT14" s="140" t="n">
        <v>0</v>
      </c>
      <c r="DU14" s="140" t="n">
        <f aca="false">AR14</f>
        <v>387</v>
      </c>
      <c r="DV14" s="140" t="n">
        <f aca="false">AU14</f>
        <v>278</v>
      </c>
      <c r="DW14" s="140" t="n">
        <v>0</v>
      </c>
      <c r="DX14" s="140" t="n">
        <v>0</v>
      </c>
      <c r="DY14" s="140" t="n">
        <v>0</v>
      </c>
      <c r="DZ14" s="141" t="n">
        <v>0</v>
      </c>
      <c r="EA14" s="141" t="n">
        <v>0</v>
      </c>
      <c r="EB14" s="141" t="n">
        <f aca="false">AB14</f>
        <v>287</v>
      </c>
      <c r="EC14" s="141" t="n">
        <f aca="false">AF14</f>
        <v>673</v>
      </c>
      <c r="ED14" s="141" t="n">
        <f aca="false">AY14</f>
        <v>209</v>
      </c>
      <c r="EE14" s="141" t="n">
        <v>0</v>
      </c>
      <c r="EF14" s="141" t="n">
        <v>0</v>
      </c>
      <c r="EG14" s="141" t="n">
        <v>0</v>
      </c>
      <c r="EH14" s="141" t="n">
        <v>0</v>
      </c>
    </row>
    <row r="15" s="142" customFormat="true" ht="14.25" hidden="false" customHeight="true" outlineLevel="0" collapsed="false">
      <c r="A15" s="92" t="n">
        <v>11</v>
      </c>
      <c r="B15" s="93" t="s">
        <v>68</v>
      </c>
      <c r="C15" s="94" t="s">
        <v>69</v>
      </c>
      <c r="D15" s="95" t="s">
        <v>54</v>
      </c>
      <c r="E15" s="96" t="n">
        <v>10750</v>
      </c>
      <c r="F15" s="97" t="n">
        <v>10</v>
      </c>
      <c r="G15" s="98" t="n">
        <f aca="false">SUM(I15+K15+M15+O15)</f>
        <v>2817</v>
      </c>
      <c r="H15" s="99" t="n">
        <f aca="false">SUM(Q15+AH15+BA15+BT15+CM15)</f>
        <v>2817</v>
      </c>
      <c r="I15" s="100" t="n">
        <f aca="false">SUM(DG15:DM15)-LARGE(DG15:DM15,5)-LARGE(DG15:DM15,6)-LARGE(DG15:DM15,7)</f>
        <v>738</v>
      </c>
      <c r="J15" s="101" t="n">
        <f aca="false">RANK(I15,I$5:I$98)</f>
        <v>9</v>
      </c>
      <c r="K15" s="100" t="n">
        <f aca="false">SUM(DN15:DT15)-LARGE(DN15:DT15,5)-LARGE(DN15:DT15,6)-LARGE(DN15:DT15,7)</f>
        <v>530</v>
      </c>
      <c r="L15" s="101" t="n">
        <f aca="false">RANK(K15,K$5:K$98)</f>
        <v>12</v>
      </c>
      <c r="M15" s="100" t="n">
        <f aca="false">SUM(DU15:EA15)-LARGE(DU15:EA15,5)-LARGE(DU15:EA15,6)-LARGE(DU15:EA15,7)</f>
        <v>704</v>
      </c>
      <c r="N15" s="101" t="n">
        <f aca="false">RANK(M15,M$5:M$98)</f>
        <v>8</v>
      </c>
      <c r="O15" s="100" t="n">
        <f aca="false">SUM(EB15:EH15)-LARGE(EB15:EH15,5)-LARGE(EB15:EH15,6)-LARGE(EB15:EH15,7)</f>
        <v>845</v>
      </c>
      <c r="P15" s="102" t="n">
        <f aca="false">RANK(O15,O$5:O$98)</f>
        <v>11</v>
      </c>
      <c r="Q15" s="103" t="n">
        <f aca="false">U15+X15+AB15+AF15</f>
        <v>903</v>
      </c>
      <c r="R15" s="156" t="n">
        <v>16</v>
      </c>
      <c r="S15" s="105" t="s">
        <v>55</v>
      </c>
      <c r="T15" s="106" t="n">
        <v>956</v>
      </c>
      <c r="U15" s="106" t="n">
        <v>320</v>
      </c>
      <c r="V15" s="106" t="n">
        <v>12</v>
      </c>
      <c r="W15" s="106" t="n">
        <v>0.1</v>
      </c>
      <c r="X15" s="106" t="n">
        <v>134</v>
      </c>
      <c r="Y15" s="106" t="n">
        <v>23</v>
      </c>
      <c r="Z15" s="106" t="n">
        <v>3</v>
      </c>
      <c r="AA15" s="106" t="n">
        <v>-325</v>
      </c>
      <c r="AB15" s="106" t="n">
        <v>141</v>
      </c>
      <c r="AC15" s="106" t="n">
        <v>19</v>
      </c>
      <c r="AD15" s="106" t="n">
        <v>5</v>
      </c>
      <c r="AE15" s="106" t="n">
        <v>-242</v>
      </c>
      <c r="AF15" s="106" t="n">
        <v>308</v>
      </c>
      <c r="AG15" s="106" t="n">
        <v>9</v>
      </c>
      <c r="AH15" s="109" t="n">
        <f aca="false">AL15+AO15+AR15+AU15+AY15</f>
        <v>1914</v>
      </c>
      <c r="AI15" s="144" t="n">
        <v>8</v>
      </c>
      <c r="AJ15" s="111" t="s">
        <v>55</v>
      </c>
      <c r="AK15" s="112" t="n">
        <v>1317</v>
      </c>
      <c r="AL15" s="112" t="n">
        <v>418</v>
      </c>
      <c r="AM15" s="112" t="n">
        <v>7</v>
      </c>
      <c r="AN15" s="112" t="n">
        <v>637</v>
      </c>
      <c r="AO15" s="112" t="n">
        <v>396</v>
      </c>
      <c r="AP15" s="112" t="n">
        <v>7</v>
      </c>
      <c r="AQ15" s="112" t="n">
        <v>1348</v>
      </c>
      <c r="AR15" s="112" t="n">
        <v>294</v>
      </c>
      <c r="AS15" s="112" t="n">
        <v>13</v>
      </c>
      <c r="AT15" s="112" t="n">
        <v>1179</v>
      </c>
      <c r="AU15" s="112" t="n">
        <v>410</v>
      </c>
      <c r="AV15" s="112" t="n">
        <v>7</v>
      </c>
      <c r="AW15" s="112" t="n">
        <v>5</v>
      </c>
      <c r="AX15" s="112" t="n">
        <v>382</v>
      </c>
      <c r="AY15" s="112" t="n">
        <v>396</v>
      </c>
      <c r="AZ15" s="112" t="n">
        <v>5</v>
      </c>
      <c r="BA15" s="114"/>
      <c r="BB15" s="115"/>
      <c r="BC15" s="116"/>
      <c r="BD15" s="117"/>
      <c r="BE15" s="118"/>
      <c r="BF15" s="154"/>
      <c r="BG15" s="117"/>
      <c r="BH15" s="118"/>
      <c r="BI15" s="119"/>
      <c r="BJ15" s="120"/>
      <c r="BK15" s="121"/>
      <c r="BL15" s="119"/>
      <c r="BM15" s="117"/>
      <c r="BN15" s="118"/>
      <c r="BO15" s="119"/>
      <c r="BP15" s="117"/>
      <c r="BQ15" s="122"/>
      <c r="BR15" s="122"/>
      <c r="BS15" s="162"/>
      <c r="BT15" s="124"/>
      <c r="BU15" s="125"/>
      <c r="BV15" s="126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7"/>
      <c r="CM15" s="128"/>
      <c r="CN15" s="129"/>
      <c r="CO15" s="130"/>
      <c r="CP15" s="131"/>
      <c r="CQ15" s="132"/>
      <c r="CR15" s="133"/>
      <c r="CS15" s="134"/>
      <c r="CT15" s="135"/>
      <c r="CU15" s="136"/>
      <c r="CV15" s="134"/>
      <c r="CW15" s="135"/>
      <c r="CX15" s="130"/>
      <c r="CY15" s="134"/>
      <c r="CZ15" s="135"/>
      <c r="DA15" s="136"/>
      <c r="DB15" s="134"/>
      <c r="DC15" s="135"/>
      <c r="DD15" s="137"/>
      <c r="DE15" s="138"/>
      <c r="DF15" s="139"/>
      <c r="DG15" s="140" t="n">
        <f aca="false">U15</f>
        <v>320</v>
      </c>
      <c r="DH15" s="140" t="n">
        <f aca="false">AL15</f>
        <v>418</v>
      </c>
      <c r="DI15" s="140" t="n">
        <v>0</v>
      </c>
      <c r="DJ15" s="140" t="n">
        <v>0</v>
      </c>
      <c r="DK15" s="140" t="n">
        <v>0</v>
      </c>
      <c r="DL15" s="140" t="n">
        <v>0</v>
      </c>
      <c r="DM15" s="140" t="n">
        <v>0</v>
      </c>
      <c r="DN15" s="140" t="n">
        <f aca="false">X15</f>
        <v>134</v>
      </c>
      <c r="DO15" s="140" t="n">
        <f aca="false">AO15</f>
        <v>396</v>
      </c>
      <c r="DP15" s="140" t="n">
        <v>0</v>
      </c>
      <c r="DQ15" s="140" t="n">
        <v>0</v>
      </c>
      <c r="DR15" s="140" t="n">
        <v>0</v>
      </c>
      <c r="DS15" s="140" t="n">
        <v>0</v>
      </c>
      <c r="DT15" s="140" t="n">
        <v>0</v>
      </c>
      <c r="DU15" s="140" t="n">
        <f aca="false">AR15</f>
        <v>294</v>
      </c>
      <c r="DV15" s="140" t="n">
        <f aca="false">AU15</f>
        <v>410</v>
      </c>
      <c r="DW15" s="140" t="n">
        <v>0</v>
      </c>
      <c r="DX15" s="140" t="n">
        <v>0</v>
      </c>
      <c r="DY15" s="140" t="n">
        <v>0</v>
      </c>
      <c r="DZ15" s="141" t="n">
        <v>0</v>
      </c>
      <c r="EA15" s="141" t="n">
        <v>0</v>
      </c>
      <c r="EB15" s="141" t="n">
        <f aca="false">AB15</f>
        <v>141</v>
      </c>
      <c r="EC15" s="141" t="n">
        <f aca="false">AF15</f>
        <v>308</v>
      </c>
      <c r="ED15" s="141" t="n">
        <f aca="false">AY15</f>
        <v>396</v>
      </c>
      <c r="EE15" s="141" t="n">
        <v>0</v>
      </c>
      <c r="EF15" s="141" t="n">
        <v>0</v>
      </c>
      <c r="EG15" s="141" t="n">
        <v>0</v>
      </c>
      <c r="EH15" s="141" t="n">
        <v>0</v>
      </c>
    </row>
    <row r="16" s="142" customFormat="true" ht="14.25" hidden="false" customHeight="true" outlineLevel="0" collapsed="false">
      <c r="A16" s="92" t="n">
        <v>12</v>
      </c>
      <c r="B16" s="93" t="s">
        <v>70</v>
      </c>
      <c r="C16" s="94" t="s">
        <v>53</v>
      </c>
      <c r="D16" s="95" t="s">
        <v>54</v>
      </c>
      <c r="E16" s="96" t="n">
        <v>10030</v>
      </c>
      <c r="F16" s="97" t="n">
        <v>12</v>
      </c>
      <c r="G16" s="98" t="n">
        <f aca="false">SUM(I16+K16+M16+O16)</f>
        <v>2420</v>
      </c>
      <c r="H16" s="99" t="n">
        <f aca="false">SUM(Q16+AH16+BA16+BT16+CM16)</f>
        <v>2420</v>
      </c>
      <c r="I16" s="100" t="n">
        <f aca="false">SUM(DG16:DM16)-LARGE(DG16:DM16,5)-LARGE(DG16:DM16,6)-LARGE(DG16:DM16,7)</f>
        <v>484</v>
      </c>
      <c r="J16" s="101" t="n">
        <f aca="false">RANK(I16,I$5:I$98)</f>
        <v>15</v>
      </c>
      <c r="K16" s="100" t="n">
        <f aca="false">SUM(DN16:DT16)-LARGE(DN16:DT16,5)-LARGE(DN16:DT16,6)-LARGE(DN16:DT16,7)</f>
        <v>597</v>
      </c>
      <c r="L16" s="101" t="n">
        <f aca="false">RANK(K16,K$5:K$98)</f>
        <v>10</v>
      </c>
      <c r="M16" s="100" t="n">
        <f aca="false">SUM(DU16:EA16)-LARGE(DU16:EA16,5)-LARGE(DU16:EA16,6)-LARGE(DU16:EA16,7)</f>
        <v>622</v>
      </c>
      <c r="N16" s="101" t="n">
        <f aca="false">RANK(M16,M$5:M$98)</f>
        <v>13</v>
      </c>
      <c r="O16" s="100" t="n">
        <f aca="false">SUM(EB16:EH16)-LARGE(EB16:EH16,5)-LARGE(EB16:EH16,6)-LARGE(EB16:EH16,7)</f>
        <v>717</v>
      </c>
      <c r="P16" s="102" t="n">
        <f aca="false">RANK(O16,O$5:O$98)</f>
        <v>12</v>
      </c>
      <c r="Q16" s="103" t="n">
        <f aca="false">U16+X16+AB16+AF16</f>
        <v>1147</v>
      </c>
      <c r="R16" s="156" t="n">
        <v>12</v>
      </c>
      <c r="S16" s="105" t="s">
        <v>55</v>
      </c>
      <c r="T16" s="106" t="n">
        <v>868</v>
      </c>
      <c r="U16" s="106" t="n">
        <v>196</v>
      </c>
      <c r="V16" s="161" t="n">
        <v>21</v>
      </c>
      <c r="W16" s="106" t="n">
        <v>647</v>
      </c>
      <c r="X16" s="106" t="n">
        <v>364</v>
      </c>
      <c r="Y16" s="161" t="n">
        <v>8</v>
      </c>
      <c r="Z16" s="161" t="n">
        <v>5</v>
      </c>
      <c r="AA16" s="106" t="n">
        <v>262</v>
      </c>
      <c r="AB16" s="106" t="n">
        <v>356</v>
      </c>
      <c r="AC16" s="161" t="n">
        <v>7</v>
      </c>
      <c r="AD16" s="106" t="n">
        <v>4</v>
      </c>
      <c r="AE16" s="106" t="n">
        <v>102</v>
      </c>
      <c r="AF16" s="106" t="n">
        <v>231</v>
      </c>
      <c r="AG16" s="161" t="n">
        <v>13</v>
      </c>
      <c r="AH16" s="109" t="n">
        <f aca="false">AL16+AO16+AR16+AU16+AY16</f>
        <v>1273</v>
      </c>
      <c r="AI16" s="144" t="n">
        <v>14</v>
      </c>
      <c r="AJ16" s="111" t="s">
        <v>55</v>
      </c>
      <c r="AK16" s="112" t="n">
        <v>1222</v>
      </c>
      <c r="AL16" s="112" t="n">
        <v>288</v>
      </c>
      <c r="AM16" s="112" t="n">
        <v>14</v>
      </c>
      <c r="AN16" s="112" t="n">
        <v>486</v>
      </c>
      <c r="AO16" s="112" t="n">
        <v>233</v>
      </c>
      <c r="AP16" s="112" t="n">
        <v>16</v>
      </c>
      <c r="AQ16" s="112" t="n">
        <v>1388</v>
      </c>
      <c r="AR16" s="112" t="n">
        <v>328</v>
      </c>
      <c r="AS16" s="112" t="n">
        <v>11</v>
      </c>
      <c r="AT16" s="112" t="n">
        <v>1014</v>
      </c>
      <c r="AU16" s="112" t="n">
        <v>294</v>
      </c>
      <c r="AV16" s="112" t="n">
        <v>13</v>
      </c>
      <c r="AW16" s="112" t="n">
        <v>3</v>
      </c>
      <c r="AX16" s="112" t="n">
        <v>182</v>
      </c>
      <c r="AY16" s="112" t="n">
        <v>130</v>
      </c>
      <c r="AZ16" s="112" t="n">
        <v>18</v>
      </c>
      <c r="BA16" s="114"/>
      <c r="BB16" s="145"/>
      <c r="BC16" s="116"/>
      <c r="BD16" s="146"/>
      <c r="BE16" s="147"/>
      <c r="BF16" s="148"/>
      <c r="BG16" s="146"/>
      <c r="BH16" s="147"/>
      <c r="BI16" s="148"/>
      <c r="BJ16" s="149"/>
      <c r="BK16" s="150"/>
      <c r="BL16" s="148"/>
      <c r="BM16" s="146"/>
      <c r="BN16" s="147"/>
      <c r="BO16" s="160"/>
      <c r="BP16" s="146"/>
      <c r="BQ16" s="151"/>
      <c r="BR16" s="151"/>
      <c r="BS16" s="152"/>
      <c r="BT16" s="124"/>
      <c r="BU16" s="125"/>
      <c r="BV16" s="126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7"/>
      <c r="CM16" s="128"/>
      <c r="CN16" s="129"/>
      <c r="CO16" s="130"/>
      <c r="CP16" s="131"/>
      <c r="CQ16" s="132"/>
      <c r="CR16" s="133"/>
      <c r="CS16" s="134"/>
      <c r="CT16" s="135"/>
      <c r="CU16" s="136"/>
      <c r="CV16" s="134"/>
      <c r="CW16" s="135"/>
      <c r="CX16" s="130"/>
      <c r="CY16" s="134"/>
      <c r="CZ16" s="135"/>
      <c r="DA16" s="136"/>
      <c r="DB16" s="134"/>
      <c r="DC16" s="135"/>
      <c r="DD16" s="137"/>
      <c r="DE16" s="138"/>
      <c r="DF16" s="139"/>
      <c r="DG16" s="140" t="n">
        <f aca="false">U16</f>
        <v>196</v>
      </c>
      <c r="DH16" s="140" t="n">
        <f aca="false">AL16</f>
        <v>288</v>
      </c>
      <c r="DI16" s="140" t="n">
        <v>0</v>
      </c>
      <c r="DJ16" s="140" t="n">
        <v>0</v>
      </c>
      <c r="DK16" s="140" t="n">
        <v>0</v>
      </c>
      <c r="DL16" s="140" t="n">
        <v>0</v>
      </c>
      <c r="DM16" s="140" t="n">
        <v>0</v>
      </c>
      <c r="DN16" s="140" t="n">
        <f aca="false">X16</f>
        <v>364</v>
      </c>
      <c r="DO16" s="140" t="n">
        <f aca="false">AO16</f>
        <v>233</v>
      </c>
      <c r="DP16" s="140" t="n">
        <v>0</v>
      </c>
      <c r="DQ16" s="140" t="n">
        <v>0</v>
      </c>
      <c r="DR16" s="140" t="n">
        <v>0</v>
      </c>
      <c r="DS16" s="140" t="n">
        <v>0</v>
      </c>
      <c r="DT16" s="140" t="n">
        <v>0</v>
      </c>
      <c r="DU16" s="140" t="n">
        <f aca="false">AR16</f>
        <v>328</v>
      </c>
      <c r="DV16" s="140" t="n">
        <f aca="false">AU16</f>
        <v>294</v>
      </c>
      <c r="DW16" s="140" t="n">
        <v>0</v>
      </c>
      <c r="DX16" s="140" t="n">
        <v>0</v>
      </c>
      <c r="DY16" s="140" t="n">
        <v>0</v>
      </c>
      <c r="DZ16" s="141" t="n">
        <v>0</v>
      </c>
      <c r="EA16" s="141" t="n">
        <v>0</v>
      </c>
      <c r="EB16" s="141" t="n">
        <f aca="false">AB16</f>
        <v>356</v>
      </c>
      <c r="EC16" s="141" t="n">
        <f aca="false">AF16</f>
        <v>231</v>
      </c>
      <c r="ED16" s="141" t="n">
        <f aca="false">AY16</f>
        <v>130</v>
      </c>
      <c r="EE16" s="141" t="n">
        <v>0</v>
      </c>
      <c r="EF16" s="141" t="n">
        <v>0</v>
      </c>
      <c r="EG16" s="141" t="n">
        <v>0</v>
      </c>
      <c r="EH16" s="141" t="n">
        <v>0</v>
      </c>
    </row>
    <row r="17" s="142" customFormat="true" ht="14.25" hidden="false" customHeight="true" outlineLevel="0" collapsed="false">
      <c r="A17" s="92" t="n">
        <v>13</v>
      </c>
      <c r="B17" s="93" t="s">
        <v>71</v>
      </c>
      <c r="C17" s="94" t="s">
        <v>53</v>
      </c>
      <c r="D17" s="95" t="s">
        <v>63</v>
      </c>
      <c r="E17" s="96" t="n">
        <v>994</v>
      </c>
      <c r="F17" s="97" t="n">
        <v>44</v>
      </c>
      <c r="G17" s="98" t="n">
        <f aca="false">SUM(I17+K17+M17+O17)</f>
        <v>2362</v>
      </c>
      <c r="H17" s="99" t="n">
        <f aca="false">SUM(Q17+AH17+BA17+BT17+CM17)</f>
        <v>2362</v>
      </c>
      <c r="I17" s="100" t="n">
        <f aca="false">SUM(DG17:DM17)-LARGE(DG17:DM17,5)-LARGE(DG17:DM17,6)-LARGE(DG17:DM17,7)</f>
        <v>648</v>
      </c>
      <c r="J17" s="101" t="n">
        <f aca="false">RANK(I17,I$5:I$98)</f>
        <v>12</v>
      </c>
      <c r="K17" s="100" t="n">
        <f aca="false">SUM(DN17:DT17)-LARGE(DN17:DT17,5)-LARGE(DN17:DT17,6)-LARGE(DN17:DT17,7)</f>
        <v>772</v>
      </c>
      <c r="L17" s="101" t="n">
        <f aca="false">RANK(K17,K$5:K$98)</f>
        <v>6</v>
      </c>
      <c r="M17" s="100" t="n">
        <f aca="false">SUM(DU17:EA17)-LARGE(DU17:EA17,5)-LARGE(DU17:EA17,6)-LARGE(DU17:EA17,7)</f>
        <v>685</v>
      </c>
      <c r="N17" s="101" t="n">
        <f aca="false">RANK(M17,M$5:M$98)</f>
        <v>10</v>
      </c>
      <c r="O17" s="100" t="n">
        <f aca="false">SUM(EB17:EH17)-LARGE(EB17:EH17,5)-LARGE(EB17:EH17,6)-LARGE(EB17:EH17,7)</f>
        <v>257</v>
      </c>
      <c r="P17" s="102" t="n">
        <f aca="false">RANK(O17,O$5:O$98)</f>
        <v>23</v>
      </c>
      <c r="Q17" s="103" t="n">
        <f aca="false">U17+X17+AB17+AF17</f>
        <v>838</v>
      </c>
      <c r="R17" s="153" t="n">
        <v>18</v>
      </c>
      <c r="S17" s="105" t="s">
        <v>55</v>
      </c>
      <c r="T17" s="106" t="n">
        <v>971</v>
      </c>
      <c r="U17" s="106" t="n">
        <v>375</v>
      </c>
      <c r="V17" s="106" t="n">
        <v>9</v>
      </c>
      <c r="W17" s="106" t="n">
        <v>636</v>
      </c>
      <c r="X17" s="106" t="n">
        <v>322</v>
      </c>
      <c r="Y17" s="106" t="n">
        <v>10</v>
      </c>
      <c r="Z17" s="106"/>
      <c r="AA17" s="106" t="n">
        <v>0</v>
      </c>
      <c r="AB17" s="106"/>
      <c r="AC17" s="106" t="n">
        <v>25</v>
      </c>
      <c r="AD17" s="106" t="n">
        <v>3</v>
      </c>
      <c r="AE17" s="106" t="n">
        <v>-78</v>
      </c>
      <c r="AF17" s="106" t="n">
        <v>141</v>
      </c>
      <c r="AG17" s="106" t="n">
        <v>19</v>
      </c>
      <c r="AH17" s="109" t="n">
        <f aca="false">AL17+AO17+AR17+AU17+AY17</f>
        <v>1524</v>
      </c>
      <c r="AI17" s="144" t="n">
        <v>13</v>
      </c>
      <c r="AJ17" s="111" t="s">
        <v>55</v>
      </c>
      <c r="AK17" s="112" t="n">
        <v>1214</v>
      </c>
      <c r="AL17" s="112" t="n">
        <v>273</v>
      </c>
      <c r="AM17" s="112" t="n">
        <v>15</v>
      </c>
      <c r="AN17" s="112" t="n">
        <v>679</v>
      </c>
      <c r="AO17" s="112" t="n">
        <v>450</v>
      </c>
      <c r="AP17" s="112" t="n">
        <v>5</v>
      </c>
      <c r="AQ17" s="112" t="n">
        <v>1471</v>
      </c>
      <c r="AR17" s="112" t="n">
        <v>463</v>
      </c>
      <c r="AS17" s="112" t="n">
        <v>5</v>
      </c>
      <c r="AT17" s="112" t="n">
        <v>978</v>
      </c>
      <c r="AU17" s="112" t="n">
        <v>222</v>
      </c>
      <c r="AV17" s="112" t="n">
        <v>18</v>
      </c>
      <c r="AW17" s="112" t="n">
        <v>3</v>
      </c>
      <c r="AX17" s="112" t="n">
        <v>-28</v>
      </c>
      <c r="AY17" s="112" t="n">
        <v>116</v>
      </c>
      <c r="AZ17" s="112" t="n">
        <v>19</v>
      </c>
      <c r="BA17" s="114"/>
      <c r="BB17" s="145"/>
      <c r="BC17" s="116"/>
      <c r="BD17" s="146"/>
      <c r="BE17" s="147"/>
      <c r="BF17" s="148"/>
      <c r="BG17" s="146"/>
      <c r="BH17" s="147"/>
      <c r="BI17" s="148"/>
      <c r="BJ17" s="149"/>
      <c r="BK17" s="150"/>
      <c r="BL17" s="148"/>
      <c r="BM17" s="146"/>
      <c r="BN17" s="147"/>
      <c r="BO17" s="148"/>
      <c r="BP17" s="146"/>
      <c r="BQ17" s="151"/>
      <c r="BR17" s="151"/>
      <c r="BS17" s="152"/>
      <c r="BT17" s="124"/>
      <c r="BU17" s="125"/>
      <c r="BV17" s="126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7"/>
      <c r="CM17" s="128"/>
      <c r="CN17" s="129"/>
      <c r="CO17" s="130"/>
      <c r="CP17" s="131"/>
      <c r="CQ17" s="132"/>
      <c r="CR17" s="133"/>
      <c r="CS17" s="134"/>
      <c r="CT17" s="135"/>
      <c r="CU17" s="136"/>
      <c r="CV17" s="134"/>
      <c r="CW17" s="135"/>
      <c r="CX17" s="130"/>
      <c r="CY17" s="134"/>
      <c r="CZ17" s="135"/>
      <c r="DA17" s="136"/>
      <c r="DB17" s="134"/>
      <c r="DC17" s="135"/>
      <c r="DD17" s="137"/>
      <c r="DE17" s="138"/>
      <c r="DF17" s="139"/>
      <c r="DG17" s="140" t="n">
        <f aca="false">U17</f>
        <v>375</v>
      </c>
      <c r="DH17" s="140" t="n">
        <f aca="false">AL17</f>
        <v>273</v>
      </c>
      <c r="DI17" s="140" t="n">
        <v>0</v>
      </c>
      <c r="DJ17" s="140" t="n">
        <v>0</v>
      </c>
      <c r="DK17" s="140" t="n">
        <v>0</v>
      </c>
      <c r="DL17" s="140" t="n">
        <v>0</v>
      </c>
      <c r="DM17" s="140" t="n">
        <v>0</v>
      </c>
      <c r="DN17" s="140" t="n">
        <f aca="false">X17</f>
        <v>322</v>
      </c>
      <c r="DO17" s="140" t="n">
        <f aca="false">AO17</f>
        <v>450</v>
      </c>
      <c r="DP17" s="140" t="n">
        <v>0</v>
      </c>
      <c r="DQ17" s="140" t="n">
        <v>0</v>
      </c>
      <c r="DR17" s="140" t="n">
        <v>0</v>
      </c>
      <c r="DS17" s="140" t="n">
        <v>0</v>
      </c>
      <c r="DT17" s="140" t="n">
        <v>0</v>
      </c>
      <c r="DU17" s="140" t="n">
        <f aca="false">AR17</f>
        <v>463</v>
      </c>
      <c r="DV17" s="140" t="n">
        <f aca="false">AU17</f>
        <v>222</v>
      </c>
      <c r="DW17" s="140" t="n">
        <v>0</v>
      </c>
      <c r="DX17" s="140" t="n">
        <v>0</v>
      </c>
      <c r="DY17" s="140" t="n">
        <v>0</v>
      </c>
      <c r="DZ17" s="141" t="n">
        <v>0</v>
      </c>
      <c r="EA17" s="141" t="n">
        <v>0</v>
      </c>
      <c r="EB17" s="141" t="n">
        <v>0</v>
      </c>
      <c r="EC17" s="141" t="n">
        <f aca="false">AF17</f>
        <v>141</v>
      </c>
      <c r="ED17" s="141" t="n">
        <f aca="false">AY17</f>
        <v>116</v>
      </c>
      <c r="EE17" s="141" t="n">
        <v>0</v>
      </c>
      <c r="EF17" s="141" t="n">
        <v>0</v>
      </c>
      <c r="EG17" s="141" t="n">
        <v>0</v>
      </c>
      <c r="EH17" s="141" t="n">
        <v>0</v>
      </c>
    </row>
    <row r="18" s="142" customFormat="true" ht="14.25" hidden="false" customHeight="true" outlineLevel="0" collapsed="false">
      <c r="A18" s="92" t="n">
        <v>14</v>
      </c>
      <c r="B18" s="93" t="s">
        <v>72</v>
      </c>
      <c r="C18" s="94" t="s">
        <v>57</v>
      </c>
      <c r="D18" s="95" t="s">
        <v>54</v>
      </c>
      <c r="E18" s="96" t="n">
        <v>6686</v>
      </c>
      <c r="F18" s="97" t="n">
        <v>15</v>
      </c>
      <c r="G18" s="98" t="n">
        <f aca="false">SUM(I18+K18+M18+O18)</f>
        <v>1906</v>
      </c>
      <c r="H18" s="99" t="n">
        <f aca="false">SUM(Q18+AH18+BA18+BT18+CM18)</f>
        <v>1906</v>
      </c>
      <c r="I18" s="100" t="n">
        <f aca="false">SUM(DG18:DM18)-LARGE(DG18:DM18,5)-LARGE(DG18:DM18,6)-LARGE(DG18:DM18,7)</f>
        <v>504</v>
      </c>
      <c r="J18" s="101" t="n">
        <f aca="false">RANK(I18,I$5:I$98)</f>
        <v>14</v>
      </c>
      <c r="K18" s="100" t="n">
        <f aca="false">SUM(DN18:DT18)-LARGE(DN18:DT18,5)-LARGE(DN18:DT18,6)-LARGE(DN18:DT18,7)</f>
        <v>327</v>
      </c>
      <c r="L18" s="101" t="n">
        <f aca="false">RANK(K18,K$5:K$98)</f>
        <v>18</v>
      </c>
      <c r="M18" s="100" t="n">
        <f aca="false">SUM(DU18:EA18)-LARGE(DU18:EA18,5)-LARGE(DU18:EA18,6)-LARGE(DU18:EA18,7)</f>
        <v>420</v>
      </c>
      <c r="N18" s="101" t="n">
        <f aca="false">RANK(M18,M$5:M$98)</f>
        <v>21</v>
      </c>
      <c r="O18" s="100" t="n">
        <f aca="false">SUM(EB18:EH18)-LARGE(EB18:EH18,5)-LARGE(EB18:EH18,6)-LARGE(EB18:EH18,7)</f>
        <v>655</v>
      </c>
      <c r="P18" s="102" t="n">
        <f aca="false">RANK(O18,O$5:O$98)</f>
        <v>14</v>
      </c>
      <c r="Q18" s="103" t="n">
        <f aca="false">U18+X18+AB18+AF18</f>
        <v>847</v>
      </c>
      <c r="R18" s="156" t="n">
        <v>17</v>
      </c>
      <c r="S18" s="105" t="s">
        <v>55</v>
      </c>
      <c r="T18" s="157" t="n">
        <v>941</v>
      </c>
      <c r="U18" s="158" t="n">
        <v>259</v>
      </c>
      <c r="V18" s="158" t="n">
        <v>16</v>
      </c>
      <c r="W18" s="158" t="n">
        <v>556</v>
      </c>
      <c r="X18" s="158" t="n">
        <v>222</v>
      </c>
      <c r="Y18" s="158" t="n">
        <v>16</v>
      </c>
      <c r="Z18" s="158" t="n">
        <v>3</v>
      </c>
      <c r="AA18" s="158" t="n">
        <v>-37</v>
      </c>
      <c r="AB18" s="158" t="n">
        <v>168</v>
      </c>
      <c r="AC18" s="158" t="n">
        <v>17</v>
      </c>
      <c r="AD18" s="158" t="n">
        <v>4</v>
      </c>
      <c r="AE18" s="158" t="n">
        <v>-118</v>
      </c>
      <c r="AF18" s="158" t="n">
        <v>198</v>
      </c>
      <c r="AG18" s="158" t="n">
        <v>15</v>
      </c>
      <c r="AH18" s="109" t="n">
        <f aca="false">AL18+AO18+AR18+AU18+AY18</f>
        <v>1059</v>
      </c>
      <c r="AI18" s="144" t="n">
        <v>16</v>
      </c>
      <c r="AJ18" s="111" t="s">
        <v>55</v>
      </c>
      <c r="AK18" s="112" t="n">
        <v>1209</v>
      </c>
      <c r="AL18" s="112" t="n">
        <v>245</v>
      </c>
      <c r="AM18" s="112" t="n">
        <v>17</v>
      </c>
      <c r="AN18" s="112" t="n">
        <v>0</v>
      </c>
      <c r="AO18" s="112" t="n">
        <v>105</v>
      </c>
      <c r="AP18" s="112" t="n">
        <v>27</v>
      </c>
      <c r="AQ18" s="112" t="n">
        <v>1182</v>
      </c>
      <c r="AR18" s="112" t="n">
        <v>210</v>
      </c>
      <c r="AS18" s="112" t="n">
        <v>19</v>
      </c>
      <c r="AT18" s="112" t="n">
        <v>959</v>
      </c>
      <c r="AU18" s="112" t="n">
        <v>210</v>
      </c>
      <c r="AV18" s="112" t="n">
        <v>19</v>
      </c>
      <c r="AW18" s="112" t="n">
        <v>5</v>
      </c>
      <c r="AX18" s="112" t="n">
        <v>266</v>
      </c>
      <c r="AY18" s="112" t="n">
        <v>289</v>
      </c>
      <c r="AZ18" s="112" t="n">
        <v>9</v>
      </c>
      <c r="BA18" s="114"/>
      <c r="BB18" s="145"/>
      <c r="BC18" s="116"/>
      <c r="BD18" s="146"/>
      <c r="BE18" s="147"/>
      <c r="BF18" s="148"/>
      <c r="BG18" s="146"/>
      <c r="BH18" s="147"/>
      <c r="BI18" s="148"/>
      <c r="BJ18" s="149"/>
      <c r="BK18" s="150"/>
      <c r="BL18" s="148"/>
      <c r="BM18" s="146"/>
      <c r="BN18" s="147"/>
      <c r="BO18" s="148"/>
      <c r="BP18" s="146"/>
      <c r="BQ18" s="151"/>
      <c r="BR18" s="151"/>
      <c r="BS18" s="152"/>
      <c r="BT18" s="124"/>
      <c r="BU18" s="125"/>
      <c r="BV18" s="126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7"/>
      <c r="CM18" s="128"/>
      <c r="CN18" s="129"/>
      <c r="CO18" s="130"/>
      <c r="CP18" s="131"/>
      <c r="CQ18" s="132"/>
      <c r="CR18" s="133"/>
      <c r="CS18" s="134"/>
      <c r="CT18" s="135"/>
      <c r="CU18" s="136"/>
      <c r="CV18" s="134"/>
      <c r="CW18" s="135"/>
      <c r="CX18" s="130"/>
      <c r="CY18" s="134"/>
      <c r="CZ18" s="135"/>
      <c r="DA18" s="136"/>
      <c r="DB18" s="134"/>
      <c r="DC18" s="135"/>
      <c r="DD18" s="137"/>
      <c r="DE18" s="138"/>
      <c r="DF18" s="139"/>
      <c r="DG18" s="140" t="n">
        <f aca="false">U18</f>
        <v>259</v>
      </c>
      <c r="DH18" s="140" t="n">
        <f aca="false">AL18</f>
        <v>245</v>
      </c>
      <c r="DI18" s="140" t="n">
        <v>0</v>
      </c>
      <c r="DJ18" s="140" t="n">
        <v>0</v>
      </c>
      <c r="DK18" s="140" t="n">
        <v>0</v>
      </c>
      <c r="DL18" s="140" t="n">
        <v>0</v>
      </c>
      <c r="DM18" s="140" t="n">
        <v>0</v>
      </c>
      <c r="DN18" s="140" t="n">
        <f aca="false">X18</f>
        <v>222</v>
      </c>
      <c r="DO18" s="140" t="n">
        <f aca="false">AO18</f>
        <v>105</v>
      </c>
      <c r="DP18" s="140" t="n">
        <v>0</v>
      </c>
      <c r="DQ18" s="140" t="n">
        <v>0</v>
      </c>
      <c r="DR18" s="140" t="n">
        <v>0</v>
      </c>
      <c r="DS18" s="140" t="n">
        <v>0</v>
      </c>
      <c r="DT18" s="140" t="n">
        <v>0</v>
      </c>
      <c r="DU18" s="140" t="n">
        <f aca="false">AR18</f>
        <v>210</v>
      </c>
      <c r="DV18" s="140" t="n">
        <f aca="false">AU18</f>
        <v>210</v>
      </c>
      <c r="DW18" s="140" t="n">
        <v>0</v>
      </c>
      <c r="DX18" s="140" t="n">
        <v>0</v>
      </c>
      <c r="DY18" s="140" t="n">
        <v>0</v>
      </c>
      <c r="DZ18" s="141" t="n">
        <v>0</v>
      </c>
      <c r="EA18" s="141" t="n">
        <v>0</v>
      </c>
      <c r="EB18" s="141" t="n">
        <f aca="false">AB18</f>
        <v>168</v>
      </c>
      <c r="EC18" s="141" t="n">
        <f aca="false">AF18</f>
        <v>198</v>
      </c>
      <c r="ED18" s="141" t="n">
        <f aca="false">AY18</f>
        <v>289</v>
      </c>
      <c r="EE18" s="141" t="n">
        <v>0</v>
      </c>
      <c r="EF18" s="141" t="n">
        <v>0</v>
      </c>
      <c r="EG18" s="141" t="n">
        <v>0</v>
      </c>
      <c r="EH18" s="141" t="n">
        <v>0</v>
      </c>
    </row>
    <row r="19" s="142" customFormat="true" ht="14.25" hidden="false" customHeight="true" outlineLevel="0" collapsed="false">
      <c r="A19" s="92" t="n">
        <v>15</v>
      </c>
      <c r="B19" s="93" t="s">
        <v>73</v>
      </c>
      <c r="C19" s="94" t="s">
        <v>74</v>
      </c>
      <c r="D19" s="95" t="s">
        <v>63</v>
      </c>
      <c r="E19" s="96" t="n">
        <v>3155</v>
      </c>
      <c r="F19" s="97" t="n">
        <v>28</v>
      </c>
      <c r="G19" s="98" t="n">
        <f aca="false">SUM(I19+K19+M19+O19)</f>
        <v>1800</v>
      </c>
      <c r="H19" s="99" t="n">
        <f aca="false">SUM(Q19+AH19+BA19+BT19+CM19)</f>
        <v>1800</v>
      </c>
      <c r="I19" s="100" t="n">
        <f aca="false">SUM(DG19:DM19)-LARGE(DG19:DM19,5)-LARGE(DG19:DM19,6)-LARGE(DG19:DM19,7)</f>
        <v>428</v>
      </c>
      <c r="J19" s="101" t="n">
        <f aca="false">RANK(I19,I$5:I$98)</f>
        <v>18</v>
      </c>
      <c r="K19" s="100" t="n">
        <f aca="false">SUM(DN19:DT19)-LARGE(DN19:DT19,5)-LARGE(DN19:DT19,6)-LARGE(DN19:DT19,7)</f>
        <v>630</v>
      </c>
      <c r="L19" s="101" t="n">
        <f aca="false">RANK(K19,K$5:K$98)</f>
        <v>8</v>
      </c>
      <c r="M19" s="100" t="n">
        <f aca="false">SUM(DU19:EA19)-LARGE(DU19:EA19,5)-LARGE(DU19:EA19,6)-LARGE(DU19:EA19,7)</f>
        <v>319</v>
      </c>
      <c r="N19" s="101" t="n">
        <f aca="false">RANK(M19,M$5:M$98)</f>
        <v>24</v>
      </c>
      <c r="O19" s="100" t="n">
        <f aca="false">SUM(EB19:EH19)-LARGE(EB19:EH19,5)-LARGE(EB19:EH19,6)-LARGE(EB19:EH19,7)</f>
        <v>423</v>
      </c>
      <c r="P19" s="102" t="n">
        <f aca="false">RANK(O19,O$5:O$98)</f>
        <v>17</v>
      </c>
      <c r="Q19" s="103" t="n">
        <f aca="false">U19+X19+AB19+AF19</f>
        <v>647</v>
      </c>
      <c r="R19" s="156" t="n">
        <v>21</v>
      </c>
      <c r="S19" s="130" t="s">
        <v>55</v>
      </c>
      <c r="T19" s="106" t="n">
        <v>889</v>
      </c>
      <c r="U19" s="106" t="n">
        <v>208</v>
      </c>
      <c r="V19" s="106" t="n">
        <v>20</v>
      </c>
      <c r="W19" s="106" t="n">
        <v>539</v>
      </c>
      <c r="X19" s="106" t="n">
        <v>208</v>
      </c>
      <c r="Y19" s="106" t="n">
        <v>17</v>
      </c>
      <c r="Z19" s="107" t="n">
        <v>4</v>
      </c>
      <c r="AA19" s="106" t="n">
        <v>-95</v>
      </c>
      <c r="AB19" s="106" t="n">
        <v>231</v>
      </c>
      <c r="AC19" s="106" t="n">
        <v>13</v>
      </c>
      <c r="AD19" s="106"/>
      <c r="AE19" s="106"/>
      <c r="AF19" s="106" t="n">
        <v>0</v>
      </c>
      <c r="AG19" s="106"/>
      <c r="AH19" s="109" t="n">
        <f aca="false">AL19+AO19+AR19+AU19+AY19</f>
        <v>1153</v>
      </c>
      <c r="AI19" s="144" t="n">
        <v>20</v>
      </c>
      <c r="AJ19" s="111" t="s">
        <v>55</v>
      </c>
      <c r="AK19" s="112" t="n">
        <v>1196</v>
      </c>
      <c r="AL19" s="112" t="n">
        <v>220</v>
      </c>
      <c r="AM19" s="112" t="n">
        <v>19</v>
      </c>
      <c r="AN19" s="112" t="n">
        <v>648</v>
      </c>
      <c r="AO19" s="112" t="n">
        <v>422</v>
      </c>
      <c r="AP19" s="112" t="n">
        <v>6</v>
      </c>
      <c r="AQ19" s="112" t="n">
        <v>1169</v>
      </c>
      <c r="AR19" s="112" t="n">
        <v>186</v>
      </c>
      <c r="AS19" s="112" t="n">
        <v>21</v>
      </c>
      <c r="AT19" s="112" t="n">
        <v>775</v>
      </c>
      <c r="AU19" s="112" t="n">
        <v>133</v>
      </c>
      <c r="AV19" s="112" t="n">
        <v>26</v>
      </c>
      <c r="AW19" s="112" t="n">
        <v>4</v>
      </c>
      <c r="AX19" s="112" t="n">
        <v>-58</v>
      </c>
      <c r="AY19" s="112" t="n">
        <v>192</v>
      </c>
      <c r="AZ19" s="112" t="n">
        <v>14</v>
      </c>
      <c r="BA19" s="114"/>
      <c r="BB19" s="163"/>
      <c r="BC19" s="116"/>
      <c r="BD19" s="117"/>
      <c r="BE19" s="118"/>
      <c r="BF19" s="154"/>
      <c r="BG19" s="117"/>
      <c r="BH19" s="118"/>
      <c r="BI19" s="154"/>
      <c r="BJ19" s="120"/>
      <c r="BK19" s="121"/>
      <c r="BL19" s="119"/>
      <c r="BM19" s="117"/>
      <c r="BN19" s="118"/>
      <c r="BO19" s="154"/>
      <c r="BP19" s="117"/>
      <c r="BQ19" s="122"/>
      <c r="BR19" s="122"/>
      <c r="BS19" s="123"/>
      <c r="BT19" s="124"/>
      <c r="BU19" s="125"/>
      <c r="BV19" s="126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7"/>
      <c r="CM19" s="155"/>
      <c r="CN19" s="129"/>
      <c r="CO19" s="130"/>
      <c r="CP19" s="131"/>
      <c r="CQ19" s="132"/>
      <c r="CR19" s="133"/>
      <c r="CS19" s="134"/>
      <c r="CT19" s="135"/>
      <c r="CU19" s="136"/>
      <c r="CV19" s="134"/>
      <c r="CW19" s="135"/>
      <c r="CX19" s="130"/>
      <c r="CY19" s="134"/>
      <c r="CZ19" s="135"/>
      <c r="DA19" s="136"/>
      <c r="DB19" s="134"/>
      <c r="DC19" s="135"/>
      <c r="DD19" s="137"/>
      <c r="DE19" s="138"/>
      <c r="DF19" s="139"/>
      <c r="DG19" s="140" t="n">
        <f aca="false">U19</f>
        <v>208</v>
      </c>
      <c r="DH19" s="140" t="n">
        <f aca="false">AL19</f>
        <v>220</v>
      </c>
      <c r="DI19" s="140" t="n">
        <v>0</v>
      </c>
      <c r="DJ19" s="140" t="n">
        <v>0</v>
      </c>
      <c r="DK19" s="140" t="n">
        <v>0</v>
      </c>
      <c r="DL19" s="140" t="n">
        <v>0</v>
      </c>
      <c r="DM19" s="140" t="n">
        <v>0</v>
      </c>
      <c r="DN19" s="140" t="n">
        <f aca="false">X19</f>
        <v>208</v>
      </c>
      <c r="DO19" s="140" t="n">
        <f aca="false">AO19</f>
        <v>422</v>
      </c>
      <c r="DP19" s="140" t="n">
        <v>0</v>
      </c>
      <c r="DQ19" s="140" t="n">
        <v>0</v>
      </c>
      <c r="DR19" s="140" t="n">
        <v>0</v>
      </c>
      <c r="DS19" s="140" t="n">
        <v>0</v>
      </c>
      <c r="DT19" s="140" t="n">
        <v>0</v>
      </c>
      <c r="DU19" s="140" t="n">
        <f aca="false">AR19</f>
        <v>186</v>
      </c>
      <c r="DV19" s="140" t="n">
        <f aca="false">AU19</f>
        <v>133</v>
      </c>
      <c r="DW19" s="140" t="n">
        <v>0</v>
      </c>
      <c r="DX19" s="140" t="n">
        <v>0</v>
      </c>
      <c r="DY19" s="140" t="n">
        <v>0</v>
      </c>
      <c r="DZ19" s="141" t="n">
        <v>0</v>
      </c>
      <c r="EA19" s="141" t="n">
        <v>0</v>
      </c>
      <c r="EB19" s="141" t="n">
        <f aca="false">AB19</f>
        <v>231</v>
      </c>
      <c r="EC19" s="141" t="n">
        <v>0</v>
      </c>
      <c r="ED19" s="141" t="n">
        <f aca="false">AY19</f>
        <v>192</v>
      </c>
      <c r="EE19" s="141" t="n">
        <v>0</v>
      </c>
      <c r="EF19" s="141" t="n">
        <v>0</v>
      </c>
      <c r="EG19" s="141" t="n">
        <v>0</v>
      </c>
      <c r="EH19" s="141" t="n">
        <v>0</v>
      </c>
    </row>
    <row r="20" s="142" customFormat="true" ht="14.25" hidden="false" customHeight="true" outlineLevel="0" collapsed="false">
      <c r="A20" s="92" t="n">
        <v>16</v>
      </c>
      <c r="B20" s="93" t="s">
        <v>75</v>
      </c>
      <c r="C20" s="94" t="s">
        <v>76</v>
      </c>
      <c r="D20" s="95" t="s">
        <v>63</v>
      </c>
      <c r="E20" s="96" t="n">
        <v>6237</v>
      </c>
      <c r="F20" s="97" t="n">
        <v>18</v>
      </c>
      <c r="G20" s="98" t="n">
        <f aca="false">SUM(I20+K20+M20+O20)</f>
        <v>1735</v>
      </c>
      <c r="H20" s="99" t="n">
        <f aca="false">SUM(Q20+AH20+BA20+BT20+CM20)</f>
        <v>1735</v>
      </c>
      <c r="I20" s="100" t="n">
        <f aca="false">SUM(DG20:DM20)-LARGE(DG20:DM20,5)-LARGE(DG20:DM20,6)-LARGE(DG20:DM20,7)</f>
        <v>220</v>
      </c>
      <c r="J20" s="101" t="n">
        <f aca="false">RANK(I20,I$5:I$98)</f>
        <v>26</v>
      </c>
      <c r="K20" s="100" t="n">
        <f aca="false">SUM(DN20:DT20)-LARGE(DN20:DT20,5)-LARGE(DN20:DT20,6)-LARGE(DN20:DT20,7)</f>
        <v>387</v>
      </c>
      <c r="L20" s="101" t="n">
        <f aca="false">RANK(K20,K$5:K$98)</f>
        <v>14</v>
      </c>
      <c r="M20" s="100" t="n">
        <f aca="false">SUM(DU20:EA20)-LARGE(DU20:EA20,5)-LARGE(DU20:EA20,6)-LARGE(DU20:EA20,7)</f>
        <v>437</v>
      </c>
      <c r="N20" s="101" t="n">
        <f aca="false">RANK(M20,M$5:M$98)</f>
        <v>19</v>
      </c>
      <c r="O20" s="100" t="n">
        <f aca="false">SUM(EB20:EH20)-LARGE(EB20:EH20,5)-LARGE(EB20:EH20,6)-LARGE(EB20:EH20,7)</f>
        <v>691</v>
      </c>
      <c r="P20" s="102" t="n">
        <f aca="false">RANK(O20,O$5:O$98)</f>
        <v>13</v>
      </c>
      <c r="Q20" s="103" t="n">
        <f aca="false">U20+X20+AB20+AF20</f>
        <v>1070</v>
      </c>
      <c r="R20" s="164" t="n">
        <v>13</v>
      </c>
      <c r="S20" s="130" t="s">
        <v>55</v>
      </c>
      <c r="T20" s="106" t="n">
        <v>889</v>
      </c>
      <c r="U20" s="106" t="n">
        <v>220</v>
      </c>
      <c r="V20" s="106" t="n">
        <v>19</v>
      </c>
      <c r="W20" s="106" t="n">
        <v>663</v>
      </c>
      <c r="X20" s="106" t="n">
        <v>387</v>
      </c>
      <c r="Y20" s="106" t="n">
        <v>7</v>
      </c>
      <c r="Z20" s="107" t="n">
        <v>4</v>
      </c>
      <c r="AA20" s="106" t="n">
        <v>-48</v>
      </c>
      <c r="AB20" s="106" t="n">
        <v>249</v>
      </c>
      <c r="AC20" s="106" t="n">
        <v>12</v>
      </c>
      <c r="AD20" s="106" t="n">
        <v>4</v>
      </c>
      <c r="AE20" s="106" t="n">
        <v>-108</v>
      </c>
      <c r="AF20" s="106" t="n">
        <v>214</v>
      </c>
      <c r="AG20" s="106" t="n">
        <v>14</v>
      </c>
      <c r="AH20" s="109" t="n">
        <f aca="false">AL20+AO20+AR20+AU20+AY20</f>
        <v>665</v>
      </c>
      <c r="AI20" s="144" t="n">
        <v>22</v>
      </c>
      <c r="AJ20" s="111" t="s">
        <v>55</v>
      </c>
      <c r="AK20" s="112"/>
      <c r="AL20" s="112" t="n">
        <v>0</v>
      </c>
      <c r="AM20" s="112"/>
      <c r="AN20" s="112"/>
      <c r="AO20" s="112" t="n">
        <v>0</v>
      </c>
      <c r="AP20" s="112"/>
      <c r="AQ20" s="112" t="n">
        <v>1288</v>
      </c>
      <c r="AR20" s="112" t="n">
        <v>263</v>
      </c>
      <c r="AS20" s="112" t="n">
        <v>15</v>
      </c>
      <c r="AT20" s="112" t="n">
        <v>806</v>
      </c>
      <c r="AU20" s="112" t="n">
        <v>174</v>
      </c>
      <c r="AV20" s="112" t="n">
        <v>22</v>
      </c>
      <c r="AW20" s="112" t="n">
        <v>4</v>
      </c>
      <c r="AX20" s="112" t="n">
        <v>112</v>
      </c>
      <c r="AY20" s="112" t="n">
        <v>228</v>
      </c>
      <c r="AZ20" s="112" t="n">
        <v>12</v>
      </c>
      <c r="BA20" s="114"/>
      <c r="BB20" s="163"/>
      <c r="BC20" s="116"/>
      <c r="BD20" s="117"/>
      <c r="BE20" s="118"/>
      <c r="BF20" s="119"/>
      <c r="BG20" s="117"/>
      <c r="BH20" s="118"/>
      <c r="BI20" s="154"/>
      <c r="BJ20" s="120"/>
      <c r="BK20" s="121"/>
      <c r="BL20" s="119"/>
      <c r="BM20" s="117"/>
      <c r="BN20" s="118"/>
      <c r="BO20" s="154"/>
      <c r="BP20" s="117"/>
      <c r="BQ20" s="122"/>
      <c r="BR20" s="122"/>
      <c r="BS20" s="162"/>
      <c r="BT20" s="124"/>
      <c r="BU20" s="125"/>
      <c r="BV20" s="126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7"/>
      <c r="CM20" s="155"/>
      <c r="CN20" s="129"/>
      <c r="CO20" s="130"/>
      <c r="CP20" s="131"/>
      <c r="CQ20" s="132"/>
      <c r="CR20" s="133"/>
      <c r="CS20" s="134"/>
      <c r="CT20" s="135"/>
      <c r="CU20" s="136"/>
      <c r="CV20" s="134"/>
      <c r="CW20" s="135"/>
      <c r="CX20" s="130"/>
      <c r="CY20" s="134"/>
      <c r="CZ20" s="135"/>
      <c r="DA20" s="136"/>
      <c r="DB20" s="134"/>
      <c r="DC20" s="135"/>
      <c r="DD20" s="137"/>
      <c r="DE20" s="138"/>
      <c r="DF20" s="139"/>
      <c r="DG20" s="140" t="n">
        <f aca="false">U20</f>
        <v>220</v>
      </c>
      <c r="DH20" s="140" t="n">
        <f aca="false">AL20</f>
        <v>0</v>
      </c>
      <c r="DI20" s="140" t="n">
        <v>0</v>
      </c>
      <c r="DJ20" s="140" t="n">
        <v>0</v>
      </c>
      <c r="DK20" s="140" t="n">
        <v>0</v>
      </c>
      <c r="DL20" s="140" t="n">
        <v>0</v>
      </c>
      <c r="DM20" s="140" t="n">
        <v>0</v>
      </c>
      <c r="DN20" s="140" t="n">
        <f aca="false">X20</f>
        <v>387</v>
      </c>
      <c r="DO20" s="140" t="n">
        <f aca="false">AO20</f>
        <v>0</v>
      </c>
      <c r="DP20" s="140" t="n">
        <v>0</v>
      </c>
      <c r="DQ20" s="140" t="n">
        <v>0</v>
      </c>
      <c r="DR20" s="140" t="n">
        <v>0</v>
      </c>
      <c r="DS20" s="140" t="n">
        <v>0</v>
      </c>
      <c r="DT20" s="140" t="n">
        <v>0</v>
      </c>
      <c r="DU20" s="140" t="n">
        <f aca="false">AR20</f>
        <v>263</v>
      </c>
      <c r="DV20" s="140" t="n">
        <f aca="false">AU20</f>
        <v>174</v>
      </c>
      <c r="DW20" s="140" t="n">
        <v>0</v>
      </c>
      <c r="DX20" s="140" t="n">
        <v>0</v>
      </c>
      <c r="DY20" s="140" t="n">
        <v>0</v>
      </c>
      <c r="DZ20" s="141" t="n">
        <v>0</v>
      </c>
      <c r="EA20" s="141" t="n">
        <v>0</v>
      </c>
      <c r="EB20" s="141" t="n">
        <f aca="false">AB20</f>
        <v>249</v>
      </c>
      <c r="EC20" s="141" t="n">
        <f aca="false">AF20</f>
        <v>214</v>
      </c>
      <c r="ED20" s="141" t="n">
        <f aca="false">AY20</f>
        <v>228</v>
      </c>
      <c r="EE20" s="141" t="n">
        <v>0</v>
      </c>
      <c r="EF20" s="141" t="n">
        <v>0</v>
      </c>
      <c r="EG20" s="141" t="n">
        <v>0</v>
      </c>
      <c r="EH20" s="141" t="n">
        <v>0</v>
      </c>
    </row>
    <row r="21" s="142" customFormat="true" ht="14.25" hidden="false" customHeight="true" outlineLevel="0" collapsed="false">
      <c r="A21" s="92" t="n">
        <v>17</v>
      </c>
      <c r="B21" s="93" t="s">
        <v>77</v>
      </c>
      <c r="C21" s="94" t="s">
        <v>53</v>
      </c>
      <c r="D21" s="95" t="s">
        <v>54</v>
      </c>
      <c r="E21" s="96" t="n">
        <v>3760</v>
      </c>
      <c r="F21" s="97" t="n">
        <v>23</v>
      </c>
      <c r="G21" s="98" t="n">
        <f aca="false">SUM(I21+K21+M21+O21)</f>
        <v>1619</v>
      </c>
      <c r="H21" s="99" t="n">
        <f aca="false">SUM(Q21+AH21+BA21+BT21+CM21)</f>
        <v>1619</v>
      </c>
      <c r="I21" s="100" t="n">
        <f aca="false">SUM(DG21:DM21)-LARGE(DG21:DM21,5)-LARGE(DG21:DM21,6)-LARGE(DG21:DM21,7)</f>
        <v>540</v>
      </c>
      <c r="J21" s="101" t="n">
        <f aca="false">RANK(I21,I$5:I$98)</f>
        <v>13</v>
      </c>
      <c r="K21" s="100" t="n">
        <f aca="false">SUM(DN21:DT21)-LARGE(DN21:DT21,5)-LARGE(DN21:DT21,6)-LARGE(DN21:DT21,7)</f>
        <v>279</v>
      </c>
      <c r="L21" s="101" t="n">
        <f aca="false">RANK(K21,K$5:K$98)</f>
        <v>22</v>
      </c>
      <c r="M21" s="100" t="n">
        <f aca="false">SUM(DU21:EA21)-LARGE(DU21:EA21,5)-LARGE(DU21:EA21,6)-LARGE(DU21:EA21,7)</f>
        <v>697</v>
      </c>
      <c r="N21" s="101" t="n">
        <f aca="false">RANK(M21,M$5:M$98)</f>
        <v>9</v>
      </c>
      <c r="O21" s="100" t="n">
        <f aca="false">SUM(EB21:EH21)-LARGE(EB21:EH21,5)-LARGE(EB21:EH21,6)-LARGE(EB21:EH21,7)</f>
        <v>103</v>
      </c>
      <c r="P21" s="102" t="n">
        <f aca="false">RANK(O21,O$5:O$98)</f>
        <v>29</v>
      </c>
      <c r="Q21" s="165"/>
      <c r="R21" s="156"/>
      <c r="S21" s="105"/>
      <c r="T21" s="166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09" t="n">
        <f aca="false">AL21+AO21+AR21+AU21+AY21</f>
        <v>1619</v>
      </c>
      <c r="AI21" s="144" t="n">
        <v>9</v>
      </c>
      <c r="AJ21" s="111" t="s">
        <v>55</v>
      </c>
      <c r="AK21" s="112" t="n">
        <v>1374</v>
      </c>
      <c r="AL21" s="112" t="n">
        <v>540</v>
      </c>
      <c r="AM21" s="113" t="n">
        <v>3</v>
      </c>
      <c r="AN21" s="112" t="n">
        <v>547</v>
      </c>
      <c r="AO21" s="112" t="n">
        <v>279</v>
      </c>
      <c r="AP21" s="112" t="n">
        <v>13</v>
      </c>
      <c r="AQ21" s="112" t="n">
        <v>1379</v>
      </c>
      <c r="AR21" s="112" t="n">
        <v>310</v>
      </c>
      <c r="AS21" s="112" t="n">
        <v>12</v>
      </c>
      <c r="AT21" s="112" t="n">
        <v>1168</v>
      </c>
      <c r="AU21" s="112" t="n">
        <v>387</v>
      </c>
      <c r="AV21" s="112" t="n">
        <v>8</v>
      </c>
      <c r="AW21" s="112" t="n">
        <v>3</v>
      </c>
      <c r="AX21" s="112" t="n">
        <v>-296</v>
      </c>
      <c r="AY21" s="112" t="n">
        <v>103</v>
      </c>
      <c r="AZ21" s="112" t="n">
        <v>20</v>
      </c>
      <c r="BA21" s="114"/>
      <c r="BB21" s="115"/>
      <c r="BC21" s="116"/>
      <c r="BD21" s="117"/>
      <c r="BE21" s="118"/>
      <c r="BF21" s="119"/>
      <c r="BG21" s="117"/>
      <c r="BH21" s="118"/>
      <c r="BI21" s="119"/>
      <c r="BJ21" s="120"/>
      <c r="BK21" s="121"/>
      <c r="BL21" s="119"/>
      <c r="BM21" s="117"/>
      <c r="BN21" s="118"/>
      <c r="BO21" s="119"/>
      <c r="BP21" s="117"/>
      <c r="BQ21" s="122"/>
      <c r="BR21" s="122"/>
      <c r="BS21" s="123"/>
      <c r="BT21" s="124"/>
      <c r="BU21" s="125"/>
      <c r="BV21" s="126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7"/>
      <c r="CM21" s="128"/>
      <c r="CN21" s="129"/>
      <c r="CO21" s="130"/>
      <c r="CP21" s="131"/>
      <c r="CQ21" s="132"/>
      <c r="CR21" s="133"/>
      <c r="CS21" s="134"/>
      <c r="CT21" s="135"/>
      <c r="CU21" s="136"/>
      <c r="CV21" s="134"/>
      <c r="CW21" s="135"/>
      <c r="CX21" s="130"/>
      <c r="CY21" s="134"/>
      <c r="CZ21" s="135"/>
      <c r="DA21" s="136"/>
      <c r="DB21" s="134"/>
      <c r="DC21" s="135"/>
      <c r="DD21" s="137"/>
      <c r="DE21" s="138"/>
      <c r="DF21" s="139"/>
      <c r="DG21" s="140" t="n">
        <f aca="false">U21</f>
        <v>0</v>
      </c>
      <c r="DH21" s="140" t="n">
        <f aca="false">AL21</f>
        <v>540</v>
      </c>
      <c r="DI21" s="140" t="n">
        <v>0</v>
      </c>
      <c r="DJ21" s="140" t="n">
        <v>0</v>
      </c>
      <c r="DK21" s="140" t="n">
        <v>0</v>
      </c>
      <c r="DL21" s="140" t="n">
        <v>0</v>
      </c>
      <c r="DM21" s="140" t="n">
        <v>0</v>
      </c>
      <c r="DN21" s="140" t="n">
        <f aca="false">X21</f>
        <v>0</v>
      </c>
      <c r="DO21" s="140" t="n">
        <f aca="false">AO21</f>
        <v>279</v>
      </c>
      <c r="DP21" s="140" t="n">
        <v>0</v>
      </c>
      <c r="DQ21" s="140" t="n">
        <v>0</v>
      </c>
      <c r="DR21" s="140" t="n">
        <v>0</v>
      </c>
      <c r="DS21" s="140" t="n">
        <v>0</v>
      </c>
      <c r="DT21" s="140" t="n">
        <v>0</v>
      </c>
      <c r="DU21" s="140" t="n">
        <f aca="false">AR21</f>
        <v>310</v>
      </c>
      <c r="DV21" s="140" t="n">
        <f aca="false">AU21</f>
        <v>387</v>
      </c>
      <c r="DW21" s="140" t="n">
        <v>0</v>
      </c>
      <c r="DX21" s="140" t="n">
        <v>0</v>
      </c>
      <c r="DY21" s="140" t="n">
        <v>0</v>
      </c>
      <c r="DZ21" s="141" t="n">
        <v>0</v>
      </c>
      <c r="EA21" s="141" t="n">
        <v>0</v>
      </c>
      <c r="EB21" s="141" t="n">
        <v>0</v>
      </c>
      <c r="EC21" s="141" t="n">
        <v>0</v>
      </c>
      <c r="ED21" s="141" t="n">
        <f aca="false">AY21</f>
        <v>103</v>
      </c>
      <c r="EE21" s="141" t="n">
        <v>0</v>
      </c>
      <c r="EF21" s="141" t="n">
        <v>0</v>
      </c>
      <c r="EG21" s="141" t="n">
        <v>0</v>
      </c>
      <c r="EH21" s="141" t="n">
        <v>0</v>
      </c>
    </row>
    <row r="22" s="142" customFormat="true" ht="14.25" hidden="false" customHeight="true" outlineLevel="0" collapsed="false">
      <c r="A22" s="92" t="n">
        <v>18</v>
      </c>
      <c r="B22" s="93" t="s">
        <v>78</v>
      </c>
      <c r="C22" s="94" t="s">
        <v>57</v>
      </c>
      <c r="D22" s="95" t="s">
        <v>54</v>
      </c>
      <c r="E22" s="96"/>
      <c r="F22" s="97"/>
      <c r="G22" s="98" t="n">
        <f aca="false">SUM(I22+K22+M22+O22)</f>
        <v>1434</v>
      </c>
      <c r="H22" s="99" t="n">
        <f aca="false">SUM(Q22+AH22+BA22+BT22+CM22)</f>
        <v>1434</v>
      </c>
      <c r="I22" s="100" t="n">
        <f aca="false">SUM(DG22:DM22)-LARGE(DG22:DM22,5)-LARGE(DG22:DM22,6)-LARGE(DG22:DM22,7)</f>
        <v>441</v>
      </c>
      <c r="J22" s="101" t="n">
        <f aca="false">RANK(I22,I$5:I$98)</f>
        <v>17</v>
      </c>
      <c r="K22" s="100" t="n">
        <f aca="false">SUM(DN22:DT22)-LARGE(DN22:DT22,5)-LARGE(DN22:DT22,6)-LARGE(DN22:DT22,7)</f>
        <v>329</v>
      </c>
      <c r="L22" s="101" t="n">
        <f aca="false">RANK(K22,K$5:K$98)</f>
        <v>17</v>
      </c>
      <c r="M22" s="100" t="n">
        <f aca="false">SUM(DU22:EA22)-LARGE(DU22:EA22,5)-LARGE(DU22:EA22,6)-LARGE(DU22:EA22,7)</f>
        <v>288</v>
      </c>
      <c r="N22" s="101" t="n">
        <f aca="false">RANK(M22,M$5:M$98)</f>
        <v>27</v>
      </c>
      <c r="O22" s="100" t="n">
        <f aca="false">SUM(EB22:EH22)-LARGE(EB22:EH22,5)-LARGE(EB22:EH22,6)-LARGE(EB22:EH22,7)</f>
        <v>376</v>
      </c>
      <c r="P22" s="102" t="n">
        <f aca="false">RANK(O22,O$5:O$98)</f>
        <v>18</v>
      </c>
      <c r="Q22" s="103" t="n">
        <f aca="false">U22+X22+AB22+AF22</f>
        <v>679</v>
      </c>
      <c r="R22" s="156" t="n">
        <v>20</v>
      </c>
      <c r="S22" s="105" t="s">
        <v>55</v>
      </c>
      <c r="T22" s="157" t="n">
        <v>897</v>
      </c>
      <c r="U22" s="158" t="n">
        <v>245</v>
      </c>
      <c r="V22" s="158" t="n">
        <v>17</v>
      </c>
      <c r="W22" s="168" t="n">
        <v>0</v>
      </c>
      <c r="X22" s="158" t="n">
        <v>123</v>
      </c>
      <c r="Y22" s="158" t="n">
        <v>24</v>
      </c>
      <c r="Z22" s="158" t="n">
        <v>4</v>
      </c>
      <c r="AA22" s="158" t="n">
        <v>-495</v>
      </c>
      <c r="AB22" s="158" t="n">
        <v>183</v>
      </c>
      <c r="AC22" s="158" t="n">
        <v>16</v>
      </c>
      <c r="AD22" s="158" t="n">
        <v>3</v>
      </c>
      <c r="AE22" s="158" t="n">
        <v>-199</v>
      </c>
      <c r="AF22" s="158" t="n">
        <v>128</v>
      </c>
      <c r="AG22" s="158" t="n">
        <v>20</v>
      </c>
      <c r="AH22" s="109" t="n">
        <f aca="false">AL22+AO22+AR22+AU22+AY22</f>
        <v>755</v>
      </c>
      <c r="AI22" s="144" t="n">
        <v>26</v>
      </c>
      <c r="AJ22" s="111" t="s">
        <v>55</v>
      </c>
      <c r="AK22" s="112" t="n">
        <v>1139</v>
      </c>
      <c r="AL22" s="112" t="n">
        <v>196</v>
      </c>
      <c r="AM22" s="112" t="n">
        <v>21</v>
      </c>
      <c r="AN22" s="112" t="n">
        <v>430</v>
      </c>
      <c r="AO22" s="112" t="n">
        <v>206</v>
      </c>
      <c r="AP22" s="112" t="n">
        <v>18</v>
      </c>
      <c r="AQ22" s="112" t="n">
        <v>1143</v>
      </c>
      <c r="AR22" s="112" t="n">
        <v>174</v>
      </c>
      <c r="AS22" s="112" t="n">
        <v>22</v>
      </c>
      <c r="AT22" s="112" t="n">
        <v>713</v>
      </c>
      <c r="AU22" s="112" t="n">
        <v>114</v>
      </c>
      <c r="AV22" s="112" t="n">
        <v>28</v>
      </c>
      <c r="AW22" s="112" t="n">
        <v>2</v>
      </c>
      <c r="AX22" s="112" t="n">
        <v>-314</v>
      </c>
      <c r="AY22" s="112" t="n">
        <v>65</v>
      </c>
      <c r="AZ22" s="112" t="n">
        <v>23</v>
      </c>
      <c r="BA22" s="159"/>
      <c r="BB22" s="145"/>
      <c r="BC22" s="116"/>
      <c r="BD22" s="146"/>
      <c r="BE22" s="147"/>
      <c r="BF22" s="148"/>
      <c r="BG22" s="146"/>
      <c r="BH22" s="147"/>
      <c r="BI22" s="148"/>
      <c r="BJ22" s="149"/>
      <c r="BK22" s="150"/>
      <c r="BL22" s="160"/>
      <c r="BM22" s="146"/>
      <c r="BN22" s="147"/>
      <c r="BO22" s="160"/>
      <c r="BP22" s="146"/>
      <c r="BQ22" s="151"/>
      <c r="BR22" s="151"/>
      <c r="BS22" s="152"/>
      <c r="BT22" s="124"/>
      <c r="BU22" s="125"/>
      <c r="BV22" s="126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7"/>
      <c r="CM22" s="128"/>
      <c r="CN22" s="129"/>
      <c r="CO22" s="130"/>
      <c r="CP22" s="131"/>
      <c r="CQ22" s="132"/>
      <c r="CR22" s="133"/>
      <c r="CS22" s="134"/>
      <c r="CT22" s="135"/>
      <c r="CU22" s="136"/>
      <c r="CV22" s="134"/>
      <c r="CW22" s="135"/>
      <c r="CX22" s="130"/>
      <c r="CY22" s="134"/>
      <c r="CZ22" s="135"/>
      <c r="DA22" s="136"/>
      <c r="DB22" s="134"/>
      <c r="DC22" s="135"/>
      <c r="DD22" s="137"/>
      <c r="DE22" s="138"/>
      <c r="DF22" s="139"/>
      <c r="DG22" s="140" t="n">
        <f aca="false">U22</f>
        <v>245</v>
      </c>
      <c r="DH22" s="140" t="n">
        <f aca="false">AL22</f>
        <v>196</v>
      </c>
      <c r="DI22" s="140" t="n">
        <v>0</v>
      </c>
      <c r="DJ22" s="140" t="n">
        <v>0</v>
      </c>
      <c r="DK22" s="140" t="n">
        <v>0</v>
      </c>
      <c r="DL22" s="140" t="n">
        <v>0</v>
      </c>
      <c r="DM22" s="140" t="n">
        <v>0</v>
      </c>
      <c r="DN22" s="140" t="n">
        <f aca="false">X22</f>
        <v>123</v>
      </c>
      <c r="DO22" s="140" t="n">
        <f aca="false">AO22</f>
        <v>206</v>
      </c>
      <c r="DP22" s="140" t="n">
        <v>0</v>
      </c>
      <c r="DQ22" s="140" t="n">
        <v>0</v>
      </c>
      <c r="DR22" s="140" t="n">
        <v>0</v>
      </c>
      <c r="DS22" s="140" t="n">
        <v>0</v>
      </c>
      <c r="DT22" s="140" t="n">
        <v>0</v>
      </c>
      <c r="DU22" s="140" t="n">
        <f aca="false">AR22</f>
        <v>174</v>
      </c>
      <c r="DV22" s="140" t="n">
        <f aca="false">AU22</f>
        <v>114</v>
      </c>
      <c r="DW22" s="140" t="n">
        <v>0</v>
      </c>
      <c r="DX22" s="140" t="n">
        <v>0</v>
      </c>
      <c r="DY22" s="140" t="n">
        <v>0</v>
      </c>
      <c r="DZ22" s="141" t="n">
        <v>0</v>
      </c>
      <c r="EA22" s="141" t="n">
        <v>0</v>
      </c>
      <c r="EB22" s="141" t="n">
        <f aca="false">AB22</f>
        <v>183</v>
      </c>
      <c r="EC22" s="141" t="n">
        <f aca="false">AF22</f>
        <v>128</v>
      </c>
      <c r="ED22" s="141" t="n">
        <f aca="false">AY22</f>
        <v>65</v>
      </c>
      <c r="EE22" s="141" t="n">
        <v>0</v>
      </c>
      <c r="EF22" s="141" t="n">
        <v>0</v>
      </c>
      <c r="EG22" s="141" t="n">
        <v>0</v>
      </c>
      <c r="EH22" s="141" t="n">
        <v>0</v>
      </c>
    </row>
    <row r="23" s="142" customFormat="true" ht="14.25" hidden="false" customHeight="true" outlineLevel="0" collapsed="false">
      <c r="A23" s="92" t="n">
        <v>19</v>
      </c>
      <c r="B23" s="93" t="s">
        <v>79</v>
      </c>
      <c r="C23" s="94" t="s">
        <v>57</v>
      </c>
      <c r="D23" s="95" t="s">
        <v>54</v>
      </c>
      <c r="E23" s="96" t="n">
        <v>3569</v>
      </c>
      <c r="F23" s="97" t="n">
        <v>25</v>
      </c>
      <c r="G23" s="98" t="n">
        <f aca="false">SUM(I23+K23+M23+O23)</f>
        <v>1387</v>
      </c>
      <c r="H23" s="99" t="n">
        <f aca="false">SUM(Q23+AH23+BA23+BT23+CM23)</f>
        <v>1387</v>
      </c>
      <c r="I23" s="100" t="n">
        <f aca="false">SUM(DG23:DM23)-LARGE(DG23:DM23,5)-LARGE(DG23:DM23,6)-LARGE(DG23:DM23,7)</f>
        <v>348</v>
      </c>
      <c r="J23" s="101" t="n">
        <f aca="false">RANK(I23,I$5:I$98)</f>
        <v>20</v>
      </c>
      <c r="K23" s="100" t="n">
        <f aca="false">SUM(DN23:DT23)-LARGE(DN23:DT23,5)-LARGE(DN23:DT23,6)-LARGE(DN23:DT23,7)</f>
        <v>375</v>
      </c>
      <c r="L23" s="101" t="n">
        <f aca="false">RANK(K23,K$5:K$98)</f>
        <v>15</v>
      </c>
      <c r="M23" s="100" t="n">
        <f aca="false">SUM(DU23:EA23)-LARGE(DU23:EA23,5)-LARGE(DU23:EA23,6)-LARGE(DU23:EA23,7)</f>
        <v>306</v>
      </c>
      <c r="N23" s="101" t="n">
        <f aca="false">RANK(M23,M$5:M$98)</f>
        <v>26</v>
      </c>
      <c r="O23" s="100" t="n">
        <f aca="false">SUM(EB23:EH23)-LARGE(EB23:EH23,5)-LARGE(EB23:EH23,6)-LARGE(EB23:EH23,7)</f>
        <v>358</v>
      </c>
      <c r="P23" s="102" t="n">
        <f aca="false">RANK(O23,O$5:O$98)</f>
        <v>19</v>
      </c>
      <c r="Q23" s="103" t="n">
        <f aca="false">U23+X23+AB23+AF23</f>
        <v>549</v>
      </c>
      <c r="R23" s="156" t="n">
        <v>23</v>
      </c>
      <c r="S23" s="105" t="s">
        <v>55</v>
      </c>
      <c r="T23" s="106" t="n">
        <v>860</v>
      </c>
      <c r="U23" s="106" t="n">
        <v>185</v>
      </c>
      <c r="V23" s="106" t="n">
        <v>22</v>
      </c>
      <c r="W23" s="106" t="n">
        <v>503</v>
      </c>
      <c r="X23" s="106" t="n">
        <v>182</v>
      </c>
      <c r="Y23" s="106" t="n">
        <v>19</v>
      </c>
      <c r="Z23" s="106" t="n">
        <v>2</v>
      </c>
      <c r="AA23" s="106" t="n">
        <v>-891</v>
      </c>
      <c r="AB23" s="106" t="n">
        <v>91</v>
      </c>
      <c r="AC23" s="106" t="n">
        <v>23</v>
      </c>
      <c r="AD23" s="106" t="n">
        <v>1</v>
      </c>
      <c r="AE23" s="106" t="n">
        <v>-889</v>
      </c>
      <c r="AF23" s="106" t="n">
        <v>91</v>
      </c>
      <c r="AG23" s="106" t="n">
        <v>23</v>
      </c>
      <c r="AH23" s="109" t="n">
        <f aca="false">AL23+AO23+AR23+AU23+AY23</f>
        <v>838</v>
      </c>
      <c r="AI23" s="144" t="n">
        <v>23</v>
      </c>
      <c r="AJ23" s="111" t="s">
        <v>55</v>
      </c>
      <c r="AK23" s="112" t="n">
        <v>1113</v>
      </c>
      <c r="AL23" s="112" t="n">
        <v>163</v>
      </c>
      <c r="AM23" s="112" t="n">
        <v>24</v>
      </c>
      <c r="AN23" s="112" t="n">
        <v>417</v>
      </c>
      <c r="AO23" s="112" t="n">
        <v>193</v>
      </c>
      <c r="AP23" s="112" t="n">
        <v>19</v>
      </c>
      <c r="AQ23" s="112" t="n">
        <v>1081</v>
      </c>
      <c r="AR23" s="112" t="n">
        <v>153</v>
      </c>
      <c r="AS23" s="112" t="n">
        <v>24</v>
      </c>
      <c r="AT23" s="112" t="n">
        <v>778</v>
      </c>
      <c r="AU23" s="112" t="n">
        <v>153</v>
      </c>
      <c r="AV23" s="112" t="n">
        <v>24</v>
      </c>
      <c r="AW23" s="112" t="n">
        <v>4</v>
      </c>
      <c r="AX23" s="112" t="n">
        <v>-134</v>
      </c>
      <c r="AY23" s="112" t="n">
        <v>176</v>
      </c>
      <c r="AZ23" s="112" t="n">
        <v>15</v>
      </c>
      <c r="BA23" s="114"/>
      <c r="BB23" s="115"/>
      <c r="BC23" s="116"/>
      <c r="BD23" s="117"/>
      <c r="BE23" s="118"/>
      <c r="BF23" s="119"/>
      <c r="BG23" s="117"/>
      <c r="BH23" s="118"/>
      <c r="BI23" s="119"/>
      <c r="BJ23" s="120"/>
      <c r="BK23" s="121"/>
      <c r="BL23" s="119"/>
      <c r="BM23" s="117"/>
      <c r="BN23" s="118"/>
      <c r="BO23" s="119"/>
      <c r="BP23" s="117"/>
      <c r="BQ23" s="122"/>
      <c r="BR23" s="122"/>
      <c r="BS23" s="123"/>
      <c r="BT23" s="124"/>
      <c r="BU23" s="125"/>
      <c r="BV23" s="126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7"/>
      <c r="CM23" s="128"/>
      <c r="CN23" s="129"/>
      <c r="CO23" s="130"/>
      <c r="CP23" s="131"/>
      <c r="CQ23" s="132"/>
      <c r="CR23" s="133"/>
      <c r="CS23" s="134"/>
      <c r="CT23" s="135"/>
      <c r="CU23" s="136"/>
      <c r="CV23" s="134"/>
      <c r="CW23" s="135"/>
      <c r="CX23" s="130"/>
      <c r="CY23" s="134"/>
      <c r="CZ23" s="135"/>
      <c r="DA23" s="136"/>
      <c r="DB23" s="134"/>
      <c r="DC23" s="135"/>
      <c r="DD23" s="137"/>
      <c r="DE23" s="138"/>
      <c r="DF23" s="139"/>
      <c r="DG23" s="140" t="n">
        <f aca="false">U23</f>
        <v>185</v>
      </c>
      <c r="DH23" s="140" t="n">
        <f aca="false">AL23</f>
        <v>163</v>
      </c>
      <c r="DI23" s="140" t="n">
        <v>0</v>
      </c>
      <c r="DJ23" s="140" t="n">
        <v>0</v>
      </c>
      <c r="DK23" s="140" t="n">
        <v>0</v>
      </c>
      <c r="DL23" s="140" t="n">
        <v>0</v>
      </c>
      <c r="DM23" s="140" t="n">
        <v>0</v>
      </c>
      <c r="DN23" s="140" t="n">
        <f aca="false">X23</f>
        <v>182</v>
      </c>
      <c r="DO23" s="140" t="n">
        <f aca="false">AO23</f>
        <v>193</v>
      </c>
      <c r="DP23" s="140" t="n">
        <v>0</v>
      </c>
      <c r="DQ23" s="140" t="n">
        <v>0</v>
      </c>
      <c r="DR23" s="140" t="n">
        <v>0</v>
      </c>
      <c r="DS23" s="140" t="n">
        <v>0</v>
      </c>
      <c r="DT23" s="140" t="n">
        <v>0</v>
      </c>
      <c r="DU23" s="140" t="n">
        <f aca="false">AR23</f>
        <v>153</v>
      </c>
      <c r="DV23" s="140" t="n">
        <f aca="false">AU23</f>
        <v>153</v>
      </c>
      <c r="DW23" s="140" t="n">
        <v>0</v>
      </c>
      <c r="DX23" s="140" t="n">
        <v>0</v>
      </c>
      <c r="DY23" s="140" t="n">
        <v>0</v>
      </c>
      <c r="DZ23" s="141" t="n">
        <v>0</v>
      </c>
      <c r="EA23" s="141" t="n">
        <v>0</v>
      </c>
      <c r="EB23" s="141" t="n">
        <f aca="false">AB23</f>
        <v>91</v>
      </c>
      <c r="EC23" s="141" t="n">
        <f aca="false">AF23</f>
        <v>91</v>
      </c>
      <c r="ED23" s="141" t="n">
        <f aca="false">AY23</f>
        <v>176</v>
      </c>
      <c r="EE23" s="141" t="n">
        <v>0</v>
      </c>
      <c r="EF23" s="141" t="n">
        <v>0</v>
      </c>
      <c r="EG23" s="141" t="n">
        <v>0</v>
      </c>
      <c r="EH23" s="141" t="n">
        <v>0</v>
      </c>
    </row>
    <row r="24" s="142" customFormat="true" ht="14.25" hidden="false" customHeight="true" outlineLevel="0" collapsed="false">
      <c r="A24" s="92" t="n">
        <v>20</v>
      </c>
      <c r="B24" s="93" t="s">
        <v>80</v>
      </c>
      <c r="C24" s="94" t="s">
        <v>57</v>
      </c>
      <c r="D24" s="95" t="s">
        <v>63</v>
      </c>
      <c r="E24" s="96" t="n">
        <v>3324</v>
      </c>
      <c r="F24" s="97" t="n">
        <v>26</v>
      </c>
      <c r="G24" s="98" t="n">
        <f aca="false">SUM(I24+K24+M24+O24)</f>
        <v>1355</v>
      </c>
      <c r="H24" s="99" t="n">
        <f aca="false">SUM(Q24+AH24+BA24+BT24+CM24)</f>
        <v>1355</v>
      </c>
      <c r="I24" s="100" t="n">
        <f aca="false">SUM(DG24:DM24)-LARGE(DG24:DM24,5)-LARGE(DG24:DM24,6)-LARGE(DG24:DM24,7)</f>
        <v>303</v>
      </c>
      <c r="J24" s="101" t="n">
        <f aca="false">RANK(I24,I$5:I$98)</f>
        <v>21</v>
      </c>
      <c r="K24" s="100" t="n">
        <f aca="false">SUM(DN24:DT24)-LARGE(DN24:DT24,5)-LARGE(DN24:DT24,6)-LARGE(DN24:DT24,7)</f>
        <v>352</v>
      </c>
      <c r="L24" s="101" t="n">
        <f aca="false">RANK(K24,K$5:K$98)</f>
        <v>16</v>
      </c>
      <c r="M24" s="100" t="n">
        <f aca="false">SUM(DU24:EA24)-LARGE(DU24:EA24,5)-LARGE(DU24:EA24,6)-LARGE(DU24:EA24,7)</f>
        <v>433</v>
      </c>
      <c r="N24" s="101" t="n">
        <f aca="false">RANK(M24,M$5:M$98)</f>
        <v>20</v>
      </c>
      <c r="O24" s="100" t="n">
        <f aca="false">SUM(EB24:EH24)-LARGE(EB24:EH24,5)-LARGE(EB24:EH24,6)-LARGE(EB24:EH24,7)</f>
        <v>267</v>
      </c>
      <c r="P24" s="102" t="n">
        <f aca="false">RANK(O24,O$5:O$98)</f>
        <v>22</v>
      </c>
      <c r="Q24" s="103"/>
      <c r="R24" s="153"/>
      <c r="S24" s="105"/>
      <c r="T24" s="169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09" t="n">
        <f aca="false">AL24+AO24+AR24+AU24+AY24</f>
        <v>1355</v>
      </c>
      <c r="AI24" s="144" t="n">
        <v>15</v>
      </c>
      <c r="AJ24" s="111" t="s">
        <v>55</v>
      </c>
      <c r="AK24" s="112" t="n">
        <v>1255</v>
      </c>
      <c r="AL24" s="112" t="n">
        <v>303</v>
      </c>
      <c r="AM24" s="112" t="n">
        <v>13</v>
      </c>
      <c r="AN24" s="112" t="n">
        <v>612</v>
      </c>
      <c r="AO24" s="112" t="n">
        <v>352</v>
      </c>
      <c r="AP24" s="112" t="n">
        <v>9</v>
      </c>
      <c r="AQ24" s="112" t="n">
        <v>1189</v>
      </c>
      <c r="AR24" s="112" t="n">
        <v>235</v>
      </c>
      <c r="AS24" s="112" t="n">
        <v>17</v>
      </c>
      <c r="AT24" s="112" t="n">
        <v>897</v>
      </c>
      <c r="AU24" s="112" t="n">
        <v>198</v>
      </c>
      <c r="AV24" s="112" t="n">
        <v>20</v>
      </c>
      <c r="AW24" s="112" t="n">
        <v>5</v>
      </c>
      <c r="AX24" s="112" t="n">
        <v>161</v>
      </c>
      <c r="AY24" s="112" t="n">
        <v>267</v>
      </c>
      <c r="AZ24" s="112" t="n">
        <v>10</v>
      </c>
      <c r="BA24" s="114"/>
      <c r="BB24" s="145"/>
      <c r="BC24" s="116"/>
      <c r="BD24" s="146"/>
      <c r="BE24" s="147"/>
      <c r="BF24" s="148"/>
      <c r="BG24" s="146"/>
      <c r="BH24" s="147"/>
      <c r="BI24" s="148"/>
      <c r="BJ24" s="149"/>
      <c r="BK24" s="150"/>
      <c r="BL24" s="148"/>
      <c r="BM24" s="146"/>
      <c r="BN24" s="147"/>
      <c r="BO24" s="148"/>
      <c r="BP24" s="146"/>
      <c r="BQ24" s="151"/>
      <c r="BR24" s="151"/>
      <c r="BS24" s="152"/>
      <c r="BT24" s="124"/>
      <c r="BU24" s="125"/>
      <c r="BV24" s="126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7"/>
      <c r="CM24" s="128"/>
      <c r="CN24" s="129"/>
      <c r="CO24" s="130"/>
      <c r="CP24" s="131"/>
      <c r="CQ24" s="132"/>
      <c r="CR24" s="133"/>
      <c r="CS24" s="134"/>
      <c r="CT24" s="135"/>
      <c r="CU24" s="136"/>
      <c r="CV24" s="134"/>
      <c r="CW24" s="135"/>
      <c r="CX24" s="130"/>
      <c r="CY24" s="134"/>
      <c r="CZ24" s="135"/>
      <c r="DA24" s="136"/>
      <c r="DB24" s="134"/>
      <c r="DC24" s="135"/>
      <c r="DD24" s="137"/>
      <c r="DE24" s="138"/>
      <c r="DF24" s="139"/>
      <c r="DG24" s="140" t="n">
        <f aca="false">U24</f>
        <v>0</v>
      </c>
      <c r="DH24" s="140" t="n">
        <f aca="false">AL24</f>
        <v>303</v>
      </c>
      <c r="DI24" s="140" t="n">
        <v>0</v>
      </c>
      <c r="DJ24" s="140" t="n">
        <v>0</v>
      </c>
      <c r="DK24" s="140" t="n">
        <v>0</v>
      </c>
      <c r="DL24" s="140" t="n">
        <v>0</v>
      </c>
      <c r="DM24" s="140" t="n">
        <v>0</v>
      </c>
      <c r="DN24" s="140" t="n">
        <f aca="false">X24</f>
        <v>0</v>
      </c>
      <c r="DO24" s="140" t="n">
        <f aca="false">AO24</f>
        <v>352</v>
      </c>
      <c r="DP24" s="140" t="n">
        <v>0</v>
      </c>
      <c r="DQ24" s="140" t="n">
        <v>0</v>
      </c>
      <c r="DR24" s="140" t="n">
        <v>0</v>
      </c>
      <c r="DS24" s="140" t="n">
        <v>0</v>
      </c>
      <c r="DT24" s="140" t="n">
        <v>0</v>
      </c>
      <c r="DU24" s="140" t="n">
        <f aca="false">AR24</f>
        <v>235</v>
      </c>
      <c r="DV24" s="140" t="n">
        <f aca="false">AU24</f>
        <v>198</v>
      </c>
      <c r="DW24" s="140" t="n">
        <v>0</v>
      </c>
      <c r="DX24" s="140" t="n">
        <v>0</v>
      </c>
      <c r="DY24" s="140" t="n">
        <v>0</v>
      </c>
      <c r="DZ24" s="141" t="n">
        <v>0</v>
      </c>
      <c r="EA24" s="141" t="n">
        <v>0</v>
      </c>
      <c r="EB24" s="141" t="n">
        <v>0</v>
      </c>
      <c r="EC24" s="141" t="n">
        <v>0</v>
      </c>
      <c r="ED24" s="141" t="n">
        <f aca="false">AY24</f>
        <v>267</v>
      </c>
      <c r="EE24" s="141" t="n">
        <v>0</v>
      </c>
      <c r="EF24" s="141" t="n">
        <v>0</v>
      </c>
      <c r="EG24" s="141" t="n">
        <v>0</v>
      </c>
      <c r="EH24" s="141" t="n">
        <v>0</v>
      </c>
    </row>
    <row r="25" s="142" customFormat="true" ht="14.25" hidden="false" customHeight="true" outlineLevel="0" collapsed="false">
      <c r="A25" s="92" t="n">
        <v>21</v>
      </c>
      <c r="B25" s="93" t="s">
        <v>81</v>
      </c>
      <c r="C25" s="94" t="s">
        <v>53</v>
      </c>
      <c r="D25" s="95" t="s">
        <v>63</v>
      </c>
      <c r="E25" s="96" t="n">
        <v>10135</v>
      </c>
      <c r="F25" s="97" t="n">
        <v>11</v>
      </c>
      <c r="G25" s="98" t="n">
        <f aca="false">SUM(I25+K25+M25+O25)</f>
        <v>1231</v>
      </c>
      <c r="H25" s="99" t="n">
        <f aca="false">SUM(Q25+AH25+BA25+BT25+CM25)</f>
        <v>1231</v>
      </c>
      <c r="I25" s="100" t="n">
        <f aca="false">SUM(DG25:DM25)-LARGE(DG25:DM25,5)-LARGE(DG25:DM25,6)-LARGE(DG25:DM25,7)</f>
        <v>443</v>
      </c>
      <c r="J25" s="101" t="n">
        <f aca="false">RANK(I25,I$5:I$98)</f>
        <v>16</v>
      </c>
      <c r="K25" s="100" t="n">
        <f aca="false">SUM(DN25:DT25)-LARGE(DN25:DT25,5)-LARGE(DN25:DT25,6)-LARGE(DN25:DT25,7)</f>
        <v>252</v>
      </c>
      <c r="L25" s="101" t="n">
        <f aca="false">RANK(K25,K$5:K$98)</f>
        <v>26</v>
      </c>
      <c r="M25" s="100" t="n">
        <f aca="false">SUM(DU25:EA25)-LARGE(DU25:EA25,5)-LARGE(DU25:EA25,6)-LARGE(DU25:EA25,7)</f>
        <v>0</v>
      </c>
      <c r="N25" s="101" t="n">
        <f aca="false">RANK(M25,M$5:M$98)</f>
        <v>29</v>
      </c>
      <c r="O25" s="100" t="n">
        <f aca="false">SUM(EB25:EH25)-LARGE(EB25:EH25,5)-LARGE(EB25:EH25,6)-LARGE(EB25:EH25,7)</f>
        <v>536</v>
      </c>
      <c r="P25" s="102" t="n">
        <f aca="false">RANK(O25,O$5:O$98)</f>
        <v>16</v>
      </c>
      <c r="Q25" s="103" t="n">
        <f aca="false">U25+X25+AB25+AF25</f>
        <v>1231</v>
      </c>
      <c r="R25" s="156" t="n">
        <v>11</v>
      </c>
      <c r="S25" s="105" t="s">
        <v>55</v>
      </c>
      <c r="T25" s="106" t="n">
        <v>1016</v>
      </c>
      <c r="U25" s="106" t="n">
        <v>443</v>
      </c>
      <c r="V25" s="106" t="n">
        <v>6</v>
      </c>
      <c r="W25" s="106" t="n">
        <v>604</v>
      </c>
      <c r="X25" s="106" t="n">
        <v>252</v>
      </c>
      <c r="Y25" s="106" t="n">
        <v>14</v>
      </c>
      <c r="Z25" s="106" t="n">
        <v>4</v>
      </c>
      <c r="AA25" s="106" t="n">
        <v>-9</v>
      </c>
      <c r="AB25" s="106" t="n">
        <v>268</v>
      </c>
      <c r="AC25" s="106" t="n">
        <v>11</v>
      </c>
      <c r="AD25" s="106" t="n">
        <v>4</v>
      </c>
      <c r="AE25" s="106" t="n">
        <v>246</v>
      </c>
      <c r="AF25" s="106" t="n">
        <v>268</v>
      </c>
      <c r="AG25" s="106" t="n">
        <v>11</v>
      </c>
      <c r="AH25" s="109"/>
      <c r="AI25" s="144"/>
      <c r="AJ25" s="111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14"/>
      <c r="BB25" s="115"/>
      <c r="BC25" s="116"/>
      <c r="BD25" s="117"/>
      <c r="BE25" s="118"/>
      <c r="BF25" s="119"/>
      <c r="BG25" s="117"/>
      <c r="BH25" s="118"/>
      <c r="BI25" s="119"/>
      <c r="BJ25" s="120"/>
      <c r="BK25" s="121"/>
      <c r="BL25" s="119"/>
      <c r="BM25" s="117"/>
      <c r="BN25" s="118"/>
      <c r="BO25" s="154"/>
      <c r="BP25" s="117"/>
      <c r="BQ25" s="122"/>
      <c r="BR25" s="122"/>
      <c r="BS25" s="123"/>
      <c r="BT25" s="124"/>
      <c r="BU25" s="125"/>
      <c r="BV25" s="126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7"/>
      <c r="CM25" s="128"/>
      <c r="CN25" s="129"/>
      <c r="CO25" s="130"/>
      <c r="CP25" s="131"/>
      <c r="CQ25" s="132"/>
      <c r="CR25" s="133"/>
      <c r="CS25" s="134"/>
      <c r="CT25" s="135"/>
      <c r="CU25" s="136"/>
      <c r="CV25" s="134"/>
      <c r="CW25" s="135"/>
      <c r="CX25" s="130"/>
      <c r="CY25" s="134"/>
      <c r="CZ25" s="135"/>
      <c r="DA25" s="136"/>
      <c r="DB25" s="134"/>
      <c r="DC25" s="135"/>
      <c r="DD25" s="137"/>
      <c r="DE25" s="138"/>
      <c r="DF25" s="139"/>
      <c r="DG25" s="140" t="n">
        <f aca="false">U25</f>
        <v>443</v>
      </c>
      <c r="DH25" s="140" t="n">
        <f aca="false">AL25</f>
        <v>0</v>
      </c>
      <c r="DI25" s="140" t="n">
        <v>0</v>
      </c>
      <c r="DJ25" s="140" t="n">
        <v>0</v>
      </c>
      <c r="DK25" s="140" t="n">
        <v>0</v>
      </c>
      <c r="DL25" s="140" t="n">
        <v>0</v>
      </c>
      <c r="DM25" s="140" t="n">
        <v>0</v>
      </c>
      <c r="DN25" s="140" t="n">
        <f aca="false">X25</f>
        <v>252</v>
      </c>
      <c r="DO25" s="140" t="n">
        <f aca="false">AO25</f>
        <v>0</v>
      </c>
      <c r="DP25" s="140" t="n">
        <v>0</v>
      </c>
      <c r="DQ25" s="140" t="n">
        <v>0</v>
      </c>
      <c r="DR25" s="140" t="n">
        <v>0</v>
      </c>
      <c r="DS25" s="140" t="n">
        <v>0</v>
      </c>
      <c r="DT25" s="140" t="n">
        <v>0</v>
      </c>
      <c r="DU25" s="140" t="n">
        <f aca="false">AR25</f>
        <v>0</v>
      </c>
      <c r="DV25" s="140" t="n">
        <f aca="false">AU25</f>
        <v>0</v>
      </c>
      <c r="DW25" s="140" t="n">
        <v>0</v>
      </c>
      <c r="DX25" s="140" t="n">
        <v>0</v>
      </c>
      <c r="DY25" s="140" t="n">
        <v>0</v>
      </c>
      <c r="DZ25" s="141" t="n">
        <v>0</v>
      </c>
      <c r="EA25" s="141" t="n">
        <v>0</v>
      </c>
      <c r="EB25" s="141" t="n">
        <f aca="false">AB25</f>
        <v>268</v>
      </c>
      <c r="EC25" s="141" t="n">
        <f aca="false">AF25</f>
        <v>268</v>
      </c>
      <c r="ED25" s="141" t="n">
        <v>0</v>
      </c>
      <c r="EE25" s="141" t="n">
        <v>0</v>
      </c>
      <c r="EF25" s="141" t="n">
        <v>0</v>
      </c>
      <c r="EG25" s="141" t="n">
        <v>0</v>
      </c>
      <c r="EH25" s="141" t="n">
        <v>0</v>
      </c>
    </row>
    <row r="26" s="142" customFormat="true" ht="14.25" hidden="false" customHeight="true" outlineLevel="0" collapsed="false">
      <c r="A26" s="92" t="n">
        <v>22</v>
      </c>
      <c r="B26" s="93" t="s">
        <v>82</v>
      </c>
      <c r="C26" s="94" t="s">
        <v>57</v>
      </c>
      <c r="D26" s="95" t="s">
        <v>54</v>
      </c>
      <c r="E26" s="96" t="n">
        <v>7275</v>
      </c>
      <c r="F26" s="97" t="n">
        <v>14</v>
      </c>
      <c r="G26" s="98" t="n">
        <f aca="false">SUM(I26+K26+M26+O26)</f>
        <v>1131</v>
      </c>
      <c r="H26" s="99" t="n">
        <f aca="false">SUM(Q26+AH26+BA26+BT26+CM26)</f>
        <v>1131</v>
      </c>
      <c r="I26" s="100" t="n">
        <f aca="false">SUM(DG26:DM26)-LARGE(DG26:DM26,5)-LARGE(DG26:DM26,6)-LARGE(DG26:DM26,7)</f>
        <v>174</v>
      </c>
      <c r="J26" s="101" t="n">
        <f aca="false">RANK(I26,I$5:I$98)</f>
        <v>29</v>
      </c>
      <c r="K26" s="100" t="n">
        <f aca="false">SUM(DN26:DT26)-LARGE(DN26:DT26,5)-LARGE(DN26:DT26,6)-LARGE(DN26:DT26,7)</f>
        <v>313</v>
      </c>
      <c r="L26" s="101" t="n">
        <f aca="false">RANK(K26,K$5:K$98)</f>
        <v>19</v>
      </c>
      <c r="M26" s="100" t="n">
        <f aca="false">SUM(DU26:EA26)-LARGE(DU26:EA26,5)-LARGE(DU26:EA26,6)-LARGE(DU26:EA26,7)</f>
        <v>484</v>
      </c>
      <c r="N26" s="101" t="n">
        <f aca="false">RANK(M26,M$5:M$98)</f>
        <v>17</v>
      </c>
      <c r="O26" s="100" t="n">
        <f aca="false">SUM(EB26:EH26)-LARGE(EB26:EH26,5)-LARGE(EB26:EH26,6)-LARGE(EB26:EH26,7)</f>
        <v>160</v>
      </c>
      <c r="P26" s="102" t="n">
        <f aca="false">RANK(O26,O$5:O$98)</f>
        <v>26</v>
      </c>
      <c r="Q26" s="165"/>
      <c r="R26" s="156"/>
      <c r="S26" s="105"/>
      <c r="T26" s="166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09" t="n">
        <f aca="false">AL26+AO26+AR26+AU26+AY26</f>
        <v>1131</v>
      </c>
      <c r="AI26" s="144" t="n">
        <v>17</v>
      </c>
      <c r="AJ26" s="111" t="s">
        <v>55</v>
      </c>
      <c r="AK26" s="112" t="n">
        <v>1129</v>
      </c>
      <c r="AL26" s="112" t="n">
        <v>174</v>
      </c>
      <c r="AM26" s="112" t="n">
        <v>23</v>
      </c>
      <c r="AN26" s="112" t="n">
        <v>592</v>
      </c>
      <c r="AO26" s="112" t="n">
        <v>313</v>
      </c>
      <c r="AP26" s="112" t="n">
        <v>11</v>
      </c>
      <c r="AQ26" s="112" t="n">
        <v>1255</v>
      </c>
      <c r="AR26" s="112" t="n">
        <v>249</v>
      </c>
      <c r="AS26" s="112" t="n">
        <v>16</v>
      </c>
      <c r="AT26" s="112" t="n">
        <v>987</v>
      </c>
      <c r="AU26" s="112" t="n">
        <v>235</v>
      </c>
      <c r="AV26" s="112" t="n">
        <v>17</v>
      </c>
      <c r="AW26" s="112" t="n">
        <v>4</v>
      </c>
      <c r="AX26" s="112" t="n">
        <v>-227</v>
      </c>
      <c r="AY26" s="112" t="n">
        <v>160</v>
      </c>
      <c r="AZ26" s="112" t="n">
        <v>16</v>
      </c>
      <c r="BA26" s="114"/>
      <c r="BB26" s="145"/>
      <c r="BC26" s="116"/>
      <c r="BD26" s="146"/>
      <c r="BE26" s="147"/>
      <c r="BF26" s="148"/>
      <c r="BG26" s="146"/>
      <c r="BH26" s="147"/>
      <c r="BI26" s="148"/>
      <c r="BJ26" s="149"/>
      <c r="BK26" s="150"/>
      <c r="BL26" s="148"/>
      <c r="BM26" s="146"/>
      <c r="BN26" s="147"/>
      <c r="BO26" s="148"/>
      <c r="BP26" s="146"/>
      <c r="BQ26" s="151"/>
      <c r="BR26" s="151"/>
      <c r="BS26" s="152"/>
      <c r="BT26" s="124"/>
      <c r="BU26" s="125"/>
      <c r="BV26" s="126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7"/>
      <c r="CM26" s="128"/>
      <c r="CN26" s="129"/>
      <c r="CO26" s="130"/>
      <c r="CP26" s="131"/>
      <c r="CQ26" s="132"/>
      <c r="CR26" s="133"/>
      <c r="CS26" s="134"/>
      <c r="CT26" s="135"/>
      <c r="CU26" s="136"/>
      <c r="CV26" s="134"/>
      <c r="CW26" s="135"/>
      <c r="CX26" s="130"/>
      <c r="CY26" s="134"/>
      <c r="CZ26" s="135"/>
      <c r="DA26" s="136"/>
      <c r="DB26" s="134"/>
      <c r="DC26" s="135"/>
      <c r="DD26" s="137"/>
      <c r="DE26" s="138"/>
      <c r="DF26" s="139"/>
      <c r="DG26" s="140" t="n">
        <f aca="false">U26</f>
        <v>0</v>
      </c>
      <c r="DH26" s="140" t="n">
        <f aca="false">AL26</f>
        <v>174</v>
      </c>
      <c r="DI26" s="140" t="n">
        <v>0</v>
      </c>
      <c r="DJ26" s="140" t="n">
        <v>0</v>
      </c>
      <c r="DK26" s="140" t="n">
        <v>0</v>
      </c>
      <c r="DL26" s="140" t="n">
        <v>0</v>
      </c>
      <c r="DM26" s="140" t="n">
        <v>0</v>
      </c>
      <c r="DN26" s="140" t="n">
        <f aca="false">X26</f>
        <v>0</v>
      </c>
      <c r="DO26" s="140" t="n">
        <f aca="false">AO26</f>
        <v>313</v>
      </c>
      <c r="DP26" s="140" t="n">
        <v>0</v>
      </c>
      <c r="DQ26" s="140" t="n">
        <v>0</v>
      </c>
      <c r="DR26" s="140" t="n">
        <v>0</v>
      </c>
      <c r="DS26" s="140" t="n">
        <v>0</v>
      </c>
      <c r="DT26" s="140" t="n">
        <v>0</v>
      </c>
      <c r="DU26" s="140" t="n">
        <f aca="false">AR26</f>
        <v>249</v>
      </c>
      <c r="DV26" s="140" t="n">
        <f aca="false">AU26</f>
        <v>235</v>
      </c>
      <c r="DW26" s="140" t="n">
        <v>0</v>
      </c>
      <c r="DX26" s="140" t="n">
        <v>0</v>
      </c>
      <c r="DY26" s="140" t="n">
        <v>0</v>
      </c>
      <c r="DZ26" s="141" t="n">
        <v>0</v>
      </c>
      <c r="EA26" s="141" t="n">
        <v>0</v>
      </c>
      <c r="EB26" s="141" t="n">
        <v>0</v>
      </c>
      <c r="EC26" s="141" t="n">
        <v>0</v>
      </c>
      <c r="ED26" s="141" t="n">
        <f aca="false">AY26</f>
        <v>160</v>
      </c>
      <c r="EE26" s="141" t="n">
        <v>0</v>
      </c>
      <c r="EF26" s="141" t="n">
        <v>0</v>
      </c>
      <c r="EG26" s="141" t="n">
        <v>0</v>
      </c>
      <c r="EH26" s="141" t="n">
        <v>0</v>
      </c>
    </row>
    <row r="27" s="142" customFormat="true" ht="14.25" hidden="false" customHeight="true" outlineLevel="0" collapsed="false">
      <c r="A27" s="92" t="n">
        <v>23</v>
      </c>
      <c r="B27" s="93" t="s">
        <v>83</v>
      </c>
      <c r="C27" s="94" t="s">
        <v>53</v>
      </c>
      <c r="D27" s="95" t="s">
        <v>54</v>
      </c>
      <c r="E27" s="96" t="n">
        <v>6387</v>
      </c>
      <c r="F27" s="97" t="n">
        <v>16</v>
      </c>
      <c r="G27" s="98" t="n">
        <f aca="false">SUM(I27+K27+M27+O27)</f>
        <v>1061</v>
      </c>
      <c r="H27" s="99" t="n">
        <f aca="false">SUM(Q27+AH27+BA27+BT27+CM27)</f>
        <v>1061</v>
      </c>
      <c r="I27" s="100" t="n">
        <f aca="false">SUM(DG27:DM27)-LARGE(DG27:DM27,5)-LARGE(DG27:DM27,6)-LARGE(DG27:DM27,7)</f>
        <v>355</v>
      </c>
      <c r="J27" s="101" t="n">
        <f aca="false">RANK(I27,I$5:I$98)</f>
        <v>19</v>
      </c>
      <c r="K27" s="100" t="n">
        <f aca="false">SUM(DN27:DT27)-LARGE(DN27:DT27,5)-LARGE(DN27:DT27,6)-LARGE(DN27:DT27,7)</f>
        <v>169</v>
      </c>
      <c r="L27" s="101" t="n">
        <f aca="false">RANK(K27,K$5:K$98)</f>
        <v>31</v>
      </c>
      <c r="M27" s="100" t="n">
        <f aca="false">SUM(DU27:EA27)-LARGE(DU27:EA27,5)-LARGE(DU27:EA27,6)-LARGE(DU27:EA27,7)</f>
        <v>0</v>
      </c>
      <c r="N27" s="101" t="n">
        <f aca="false">RANK(M27,M$5:M$98)</f>
        <v>29</v>
      </c>
      <c r="O27" s="100" t="n">
        <f aca="false">SUM(EB27:EH27)-LARGE(EB27:EH27,5)-LARGE(EB27:EH27,6)-LARGE(EB27:EH27,7)</f>
        <v>537</v>
      </c>
      <c r="P27" s="102" t="n">
        <f aca="false">RANK(O27,O$5:O$98)</f>
        <v>15</v>
      </c>
      <c r="Q27" s="103" t="n">
        <f aca="false">U27+X27+AB27+AF27</f>
        <v>1061</v>
      </c>
      <c r="R27" s="156" t="n">
        <v>14</v>
      </c>
      <c r="S27" s="105" t="s">
        <v>55</v>
      </c>
      <c r="T27" s="106" t="n">
        <v>969</v>
      </c>
      <c r="U27" s="106" t="n">
        <v>355</v>
      </c>
      <c r="V27" s="106" t="n">
        <v>10</v>
      </c>
      <c r="W27" s="106" t="n">
        <v>462</v>
      </c>
      <c r="X27" s="106" t="n">
        <v>169</v>
      </c>
      <c r="Y27" s="106" t="n">
        <v>20</v>
      </c>
      <c r="Z27" s="106" t="n">
        <v>3</v>
      </c>
      <c r="AA27" s="106" t="n">
        <v>-58</v>
      </c>
      <c r="AB27" s="106" t="n">
        <v>154</v>
      </c>
      <c r="AC27" s="106" t="n">
        <v>18</v>
      </c>
      <c r="AD27" s="106" t="n">
        <v>5</v>
      </c>
      <c r="AE27" s="106" t="n">
        <v>224</v>
      </c>
      <c r="AF27" s="106" t="n">
        <v>383</v>
      </c>
      <c r="AG27" s="106" t="n">
        <v>6</v>
      </c>
      <c r="AH27" s="109"/>
      <c r="AI27" s="144"/>
      <c r="AJ27" s="111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14"/>
      <c r="BB27" s="115"/>
      <c r="BC27" s="116"/>
      <c r="BD27" s="117"/>
      <c r="BE27" s="118"/>
      <c r="BF27" s="119"/>
      <c r="BG27" s="117"/>
      <c r="BH27" s="118"/>
      <c r="BI27" s="119"/>
      <c r="BJ27" s="120"/>
      <c r="BK27" s="121"/>
      <c r="BL27" s="119"/>
      <c r="BM27" s="117"/>
      <c r="BN27" s="118"/>
      <c r="BO27" s="119"/>
      <c r="BP27" s="117"/>
      <c r="BQ27" s="122"/>
      <c r="BR27" s="122"/>
      <c r="BS27" s="123"/>
      <c r="BT27" s="124"/>
      <c r="BU27" s="125"/>
      <c r="BV27" s="126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7"/>
      <c r="CM27" s="128"/>
      <c r="CN27" s="129"/>
      <c r="CO27" s="130"/>
      <c r="CP27" s="131"/>
      <c r="CQ27" s="132"/>
      <c r="CR27" s="133"/>
      <c r="CS27" s="134"/>
      <c r="CT27" s="135"/>
      <c r="CU27" s="136"/>
      <c r="CV27" s="134"/>
      <c r="CW27" s="135"/>
      <c r="CX27" s="130"/>
      <c r="CY27" s="134"/>
      <c r="CZ27" s="135"/>
      <c r="DA27" s="136"/>
      <c r="DB27" s="134"/>
      <c r="DC27" s="135"/>
      <c r="DD27" s="137"/>
      <c r="DE27" s="138"/>
      <c r="DF27" s="139"/>
      <c r="DG27" s="140" t="n">
        <f aca="false">U27</f>
        <v>355</v>
      </c>
      <c r="DH27" s="140" t="n">
        <f aca="false">AL27</f>
        <v>0</v>
      </c>
      <c r="DI27" s="140" t="n">
        <v>0</v>
      </c>
      <c r="DJ27" s="140" t="n">
        <v>0</v>
      </c>
      <c r="DK27" s="140" t="n">
        <v>0</v>
      </c>
      <c r="DL27" s="140" t="n">
        <v>0</v>
      </c>
      <c r="DM27" s="140" t="n">
        <v>0</v>
      </c>
      <c r="DN27" s="140" t="n">
        <f aca="false">X27</f>
        <v>169</v>
      </c>
      <c r="DO27" s="140" t="n">
        <f aca="false">AO27</f>
        <v>0</v>
      </c>
      <c r="DP27" s="140" t="n">
        <v>0</v>
      </c>
      <c r="DQ27" s="140" t="n">
        <v>0</v>
      </c>
      <c r="DR27" s="140" t="n">
        <v>0</v>
      </c>
      <c r="DS27" s="140" t="n">
        <v>0</v>
      </c>
      <c r="DT27" s="140" t="n">
        <v>0</v>
      </c>
      <c r="DU27" s="140" t="n">
        <f aca="false">AR27</f>
        <v>0</v>
      </c>
      <c r="DV27" s="140" t="n">
        <f aca="false">AU27</f>
        <v>0</v>
      </c>
      <c r="DW27" s="140" t="n">
        <v>0</v>
      </c>
      <c r="DX27" s="140" t="n">
        <v>0</v>
      </c>
      <c r="DY27" s="140" t="n">
        <v>0</v>
      </c>
      <c r="DZ27" s="141" t="n">
        <v>0</v>
      </c>
      <c r="EA27" s="141" t="n">
        <v>0</v>
      </c>
      <c r="EB27" s="141" t="n">
        <f aca="false">AB27</f>
        <v>154</v>
      </c>
      <c r="EC27" s="141" t="n">
        <f aca="false">AF27</f>
        <v>383</v>
      </c>
      <c r="ED27" s="141" t="n">
        <f aca="false">AY27</f>
        <v>0</v>
      </c>
      <c r="EE27" s="141" t="n">
        <v>0</v>
      </c>
      <c r="EF27" s="141" t="n">
        <v>0</v>
      </c>
      <c r="EG27" s="141" t="n">
        <v>0</v>
      </c>
      <c r="EH27" s="141" t="n">
        <v>0</v>
      </c>
    </row>
    <row r="28" s="142" customFormat="true" ht="14.25" hidden="false" customHeight="true" outlineLevel="0" collapsed="false">
      <c r="A28" s="92" t="n">
        <v>24</v>
      </c>
      <c r="B28" s="93" t="s">
        <v>84</v>
      </c>
      <c r="C28" s="94" t="s">
        <v>76</v>
      </c>
      <c r="D28" s="95" t="s">
        <v>63</v>
      </c>
      <c r="E28" s="96" t="n">
        <v>5851</v>
      </c>
      <c r="F28" s="97" t="n">
        <v>19</v>
      </c>
      <c r="G28" s="98" t="n">
        <f aca="false">SUM(I28+K28+M28+O28)</f>
        <v>990</v>
      </c>
      <c r="H28" s="99" t="n">
        <f aca="false">SUM(Q28+AH28+BA28+BT28+CM28)</f>
        <v>990</v>
      </c>
      <c r="I28" s="100" t="n">
        <f aca="false">SUM(DG28:DM28)-LARGE(DG28:DM28,5)-LARGE(DG28:DM28,6)-LARGE(DG28:DM28,7)</f>
        <v>259</v>
      </c>
      <c r="J28" s="101" t="n">
        <f aca="false">RANK(I28,I$5:I$98)</f>
        <v>23</v>
      </c>
      <c r="K28" s="100" t="n">
        <f aca="false">SUM(DN28:DT28)-LARGE(DN28:DT28,5)-LARGE(DN28:DT28,6)-LARGE(DN28:DT28,7)</f>
        <v>181</v>
      </c>
      <c r="L28" s="101" t="n">
        <f aca="false">RANK(K28,K$5:K$98)</f>
        <v>30</v>
      </c>
      <c r="M28" s="100" t="n">
        <f aca="false">SUM(DU28:EA28)-LARGE(DU28:EA28,5)-LARGE(DU28:EA28,6)-LARGE(DU28:EA28,7)</f>
        <v>460</v>
      </c>
      <c r="N28" s="101" t="n">
        <f aca="false">RANK(M28,M$5:M$98)</f>
        <v>18</v>
      </c>
      <c r="O28" s="100" t="n">
        <f aca="false">SUM(EB28:EH28)-LARGE(EB28:EH28,5)-LARGE(EB28:EH28,6)-LARGE(EB28:EH28,7)</f>
        <v>90</v>
      </c>
      <c r="P28" s="102" t="n">
        <f aca="false">RANK(O28,O$5:O$98)</f>
        <v>30</v>
      </c>
      <c r="Q28" s="103"/>
      <c r="R28" s="153"/>
      <c r="S28" s="130"/>
      <c r="T28" s="171"/>
      <c r="U28" s="172"/>
      <c r="V28" s="171"/>
      <c r="W28" s="171"/>
      <c r="X28" s="172"/>
      <c r="Y28" s="171"/>
      <c r="Z28" s="171"/>
      <c r="AA28" s="171"/>
      <c r="AB28" s="172"/>
      <c r="AC28" s="171"/>
      <c r="AD28" s="171"/>
      <c r="AE28" s="171"/>
      <c r="AF28" s="172"/>
      <c r="AG28" s="171"/>
      <c r="AH28" s="109" t="n">
        <f aca="false">AL28+AO28+AR28+AU28+AY28</f>
        <v>990</v>
      </c>
      <c r="AI28" s="144" t="n">
        <v>18</v>
      </c>
      <c r="AJ28" s="111" t="s">
        <v>55</v>
      </c>
      <c r="AK28" s="112" t="n">
        <v>1211</v>
      </c>
      <c r="AL28" s="112" t="n">
        <v>259</v>
      </c>
      <c r="AM28" s="112" t="n">
        <v>16</v>
      </c>
      <c r="AN28" s="112" t="n">
        <v>394</v>
      </c>
      <c r="AO28" s="112" t="n">
        <v>181</v>
      </c>
      <c r="AP28" s="112" t="n">
        <v>20</v>
      </c>
      <c r="AQ28" s="112" t="n">
        <v>787</v>
      </c>
      <c r="AR28" s="112" t="n">
        <v>114</v>
      </c>
      <c r="AS28" s="112" t="n">
        <v>28</v>
      </c>
      <c r="AT28" s="112" t="n">
        <v>1057</v>
      </c>
      <c r="AU28" s="112" t="n">
        <v>346</v>
      </c>
      <c r="AV28" s="112" t="n">
        <v>10</v>
      </c>
      <c r="AW28" s="112" t="n">
        <v>3</v>
      </c>
      <c r="AX28" s="112" t="n">
        <v>-670</v>
      </c>
      <c r="AY28" s="112" t="n">
        <v>90</v>
      </c>
      <c r="AZ28" s="112" t="n">
        <v>21</v>
      </c>
      <c r="BA28" s="114"/>
      <c r="BB28" s="115"/>
      <c r="BC28" s="116"/>
      <c r="BD28" s="117"/>
      <c r="BE28" s="118"/>
      <c r="BF28" s="119"/>
      <c r="BG28" s="117"/>
      <c r="BH28" s="118"/>
      <c r="BI28" s="119"/>
      <c r="BJ28" s="120"/>
      <c r="BK28" s="121"/>
      <c r="BL28" s="119"/>
      <c r="BM28" s="117"/>
      <c r="BN28" s="118"/>
      <c r="BO28" s="119"/>
      <c r="BP28" s="117"/>
      <c r="BQ28" s="122"/>
      <c r="BR28" s="122"/>
      <c r="BS28" s="162"/>
      <c r="BT28" s="124"/>
      <c r="BU28" s="125"/>
      <c r="BV28" s="126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7"/>
      <c r="CM28" s="155"/>
      <c r="CN28" s="129"/>
      <c r="CO28" s="130"/>
      <c r="CP28" s="131"/>
      <c r="CQ28" s="132"/>
      <c r="CR28" s="133"/>
      <c r="CS28" s="134"/>
      <c r="CT28" s="135"/>
      <c r="CU28" s="136"/>
      <c r="CV28" s="134"/>
      <c r="CW28" s="135"/>
      <c r="CX28" s="130"/>
      <c r="CY28" s="134"/>
      <c r="CZ28" s="135"/>
      <c r="DA28" s="136"/>
      <c r="DB28" s="134"/>
      <c r="DC28" s="135"/>
      <c r="DD28" s="137"/>
      <c r="DE28" s="138"/>
      <c r="DF28" s="139"/>
      <c r="DG28" s="140" t="n">
        <f aca="false">U28</f>
        <v>0</v>
      </c>
      <c r="DH28" s="140" t="n">
        <f aca="false">AL28</f>
        <v>259</v>
      </c>
      <c r="DI28" s="140" t="n">
        <v>0</v>
      </c>
      <c r="DJ28" s="140" t="n">
        <v>0</v>
      </c>
      <c r="DK28" s="140" t="n">
        <v>0</v>
      </c>
      <c r="DL28" s="140" t="n">
        <v>0</v>
      </c>
      <c r="DM28" s="140" t="n">
        <v>0</v>
      </c>
      <c r="DN28" s="140" t="n">
        <f aca="false">X28</f>
        <v>0</v>
      </c>
      <c r="DO28" s="140" t="n">
        <f aca="false">AO28</f>
        <v>181</v>
      </c>
      <c r="DP28" s="140" t="n">
        <v>0</v>
      </c>
      <c r="DQ28" s="140" t="n">
        <v>0</v>
      </c>
      <c r="DR28" s="140" t="n">
        <v>0</v>
      </c>
      <c r="DS28" s="140" t="n">
        <v>0</v>
      </c>
      <c r="DT28" s="140" t="n">
        <v>0</v>
      </c>
      <c r="DU28" s="140" t="n">
        <f aca="false">AR28</f>
        <v>114</v>
      </c>
      <c r="DV28" s="140" t="n">
        <f aca="false">AU28</f>
        <v>346</v>
      </c>
      <c r="DW28" s="140" t="n">
        <v>0</v>
      </c>
      <c r="DX28" s="140" t="n">
        <v>0</v>
      </c>
      <c r="DY28" s="140" t="n">
        <v>0</v>
      </c>
      <c r="DZ28" s="141" t="n">
        <v>0</v>
      </c>
      <c r="EA28" s="141" t="n">
        <v>0</v>
      </c>
      <c r="EB28" s="141" t="n">
        <f aca="false">AB28</f>
        <v>0</v>
      </c>
      <c r="EC28" s="141" t="n">
        <f aca="false">AF28</f>
        <v>0</v>
      </c>
      <c r="ED28" s="141" t="n">
        <f aca="false">AY28</f>
        <v>90</v>
      </c>
      <c r="EE28" s="141" t="n">
        <v>0</v>
      </c>
      <c r="EF28" s="141" t="n">
        <v>0</v>
      </c>
      <c r="EG28" s="141" t="n">
        <v>0</v>
      </c>
      <c r="EH28" s="141" t="n">
        <v>0</v>
      </c>
    </row>
    <row r="29" s="142" customFormat="true" ht="14.25" hidden="false" customHeight="true" outlineLevel="0" collapsed="false">
      <c r="A29" s="92" t="n">
        <v>25</v>
      </c>
      <c r="B29" s="93" t="s">
        <v>85</v>
      </c>
      <c r="C29" s="94" t="s">
        <v>69</v>
      </c>
      <c r="D29" s="95" t="s">
        <v>54</v>
      </c>
      <c r="E29" s="96" t="n">
        <v>322</v>
      </c>
      <c r="F29" s="97" t="n">
        <v>60</v>
      </c>
      <c r="G29" s="98" t="n">
        <f aca="false">SUM(I29+K29+M29+O29)</f>
        <v>971</v>
      </c>
      <c r="H29" s="99" t="n">
        <f aca="false">SUM(Q29+AH29+BA29+BT29+CM29)</f>
        <v>971</v>
      </c>
      <c r="I29" s="100" t="n">
        <f aca="false">SUM(DG29:DM29)-LARGE(DG29:DM29,5)-LARGE(DG29:DM29,6)-LARGE(DG29:DM29,7)</f>
        <v>232</v>
      </c>
      <c r="J29" s="101" t="n">
        <f aca="false">RANK(I29,I$5:I$98)</f>
        <v>24</v>
      </c>
      <c r="K29" s="100" t="n">
        <f aca="false">SUM(DN29:DT29)-LARGE(DN29:DT29,5)-LARGE(DN29:DT29,6)-LARGE(DN29:DT29,7)</f>
        <v>248</v>
      </c>
      <c r="L29" s="101" t="n">
        <f aca="false">RANK(K29,K$5:K$98)</f>
        <v>27</v>
      </c>
      <c r="M29" s="100" t="n">
        <f aca="false">SUM(DU29:EA29)-LARGE(DU29:EA29,5)-LARGE(DU29:EA29,6)-LARGE(DU29:EA29,7)</f>
        <v>491</v>
      </c>
      <c r="N29" s="101" t="n">
        <f aca="false">RANK(M29,M$5:M$98)</f>
        <v>15</v>
      </c>
      <c r="O29" s="100" t="n">
        <f aca="false">SUM(EB29:EH29)-LARGE(EB29:EH29,5)-LARGE(EB29:EH29,6)-LARGE(EB29:EH29,7)</f>
        <v>0</v>
      </c>
      <c r="P29" s="102" t="n">
        <f aca="false">RANK(O29,O$5:O$98)</f>
        <v>34</v>
      </c>
      <c r="Q29" s="165"/>
      <c r="R29" s="156"/>
      <c r="S29" s="105"/>
      <c r="T29" s="166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09" t="n">
        <f aca="false">AL29+AO29+AR29+AU29+AY29</f>
        <v>971</v>
      </c>
      <c r="AI29" s="144" t="n">
        <v>21</v>
      </c>
      <c r="AJ29" s="111" t="s">
        <v>55</v>
      </c>
      <c r="AK29" s="112" t="n">
        <v>1206</v>
      </c>
      <c r="AL29" s="112" t="n">
        <v>232</v>
      </c>
      <c r="AM29" s="112" t="n">
        <v>18</v>
      </c>
      <c r="AN29" s="112" t="n">
        <v>518</v>
      </c>
      <c r="AO29" s="112" t="n">
        <v>248</v>
      </c>
      <c r="AP29" s="112" t="n">
        <v>15</v>
      </c>
      <c r="AQ29" s="112" t="n">
        <v>1124</v>
      </c>
      <c r="AR29" s="112" t="n">
        <v>163</v>
      </c>
      <c r="AS29" s="112" t="n">
        <v>23</v>
      </c>
      <c r="AT29" s="112" t="n">
        <v>1043</v>
      </c>
      <c r="AU29" s="112" t="n">
        <v>328</v>
      </c>
      <c r="AV29" s="112" t="n">
        <v>11</v>
      </c>
      <c r="AW29" s="112"/>
      <c r="AX29" s="112"/>
      <c r="AY29" s="112" t="n">
        <v>0</v>
      </c>
      <c r="AZ29" s="112"/>
      <c r="BA29" s="159"/>
      <c r="BB29" s="145"/>
      <c r="BC29" s="116"/>
      <c r="BD29" s="146"/>
      <c r="BE29" s="147"/>
      <c r="BF29" s="148"/>
      <c r="BG29" s="146"/>
      <c r="BH29" s="147"/>
      <c r="BI29" s="148"/>
      <c r="BJ29" s="149"/>
      <c r="BK29" s="150"/>
      <c r="BL29" s="160"/>
      <c r="BM29" s="146"/>
      <c r="BN29" s="147"/>
      <c r="BO29" s="160"/>
      <c r="BP29" s="146"/>
      <c r="BQ29" s="151"/>
      <c r="BR29" s="151"/>
      <c r="BS29" s="152"/>
      <c r="BT29" s="124"/>
      <c r="BU29" s="125"/>
      <c r="BV29" s="126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7"/>
      <c r="CM29" s="128"/>
      <c r="CN29" s="129"/>
      <c r="CO29" s="130"/>
      <c r="CP29" s="131"/>
      <c r="CQ29" s="132"/>
      <c r="CR29" s="133"/>
      <c r="CS29" s="134"/>
      <c r="CT29" s="135"/>
      <c r="CU29" s="136"/>
      <c r="CV29" s="134"/>
      <c r="CW29" s="135"/>
      <c r="CX29" s="130"/>
      <c r="CY29" s="134"/>
      <c r="CZ29" s="135"/>
      <c r="DA29" s="136"/>
      <c r="DB29" s="134"/>
      <c r="DC29" s="135"/>
      <c r="DD29" s="137"/>
      <c r="DE29" s="138"/>
      <c r="DF29" s="139"/>
      <c r="DG29" s="140" t="n">
        <f aca="false">U29</f>
        <v>0</v>
      </c>
      <c r="DH29" s="140" t="n">
        <f aca="false">AL29</f>
        <v>232</v>
      </c>
      <c r="DI29" s="140" t="n">
        <v>0</v>
      </c>
      <c r="DJ29" s="140" t="n">
        <v>0</v>
      </c>
      <c r="DK29" s="140" t="n">
        <v>0</v>
      </c>
      <c r="DL29" s="140" t="n">
        <v>0</v>
      </c>
      <c r="DM29" s="140" t="n">
        <v>0</v>
      </c>
      <c r="DN29" s="140" t="n">
        <f aca="false">X29</f>
        <v>0</v>
      </c>
      <c r="DO29" s="140" t="n">
        <f aca="false">AO29</f>
        <v>248</v>
      </c>
      <c r="DP29" s="140" t="n">
        <v>0</v>
      </c>
      <c r="DQ29" s="140" t="n">
        <v>0</v>
      </c>
      <c r="DR29" s="140" t="n">
        <v>0</v>
      </c>
      <c r="DS29" s="140" t="n">
        <v>0</v>
      </c>
      <c r="DT29" s="140" t="n">
        <v>0</v>
      </c>
      <c r="DU29" s="140" t="n">
        <f aca="false">AR29</f>
        <v>163</v>
      </c>
      <c r="DV29" s="140" t="n">
        <f aca="false">AU29</f>
        <v>328</v>
      </c>
      <c r="DW29" s="140" t="n">
        <v>0</v>
      </c>
      <c r="DX29" s="140" t="n">
        <v>0</v>
      </c>
      <c r="DY29" s="140" t="n">
        <v>0</v>
      </c>
      <c r="DZ29" s="141" t="n">
        <v>0</v>
      </c>
      <c r="EA29" s="141" t="n">
        <v>0</v>
      </c>
      <c r="EB29" s="141" t="n">
        <f aca="false">AB29</f>
        <v>0</v>
      </c>
      <c r="EC29" s="141" t="n">
        <f aca="false">AF29</f>
        <v>0</v>
      </c>
      <c r="ED29" s="141" t="n">
        <f aca="false">AY29</f>
        <v>0</v>
      </c>
      <c r="EE29" s="141" t="n">
        <v>0</v>
      </c>
      <c r="EF29" s="141" t="n">
        <v>0</v>
      </c>
      <c r="EG29" s="141" t="n">
        <v>0</v>
      </c>
      <c r="EH29" s="141" t="n">
        <v>0</v>
      </c>
    </row>
    <row r="30" s="142" customFormat="true" ht="14.25" hidden="false" customHeight="true" outlineLevel="0" collapsed="false">
      <c r="A30" s="92" t="n">
        <v>26</v>
      </c>
      <c r="B30" s="93" t="s">
        <v>86</v>
      </c>
      <c r="C30" s="94" t="s">
        <v>61</v>
      </c>
      <c r="D30" s="95" t="s">
        <v>63</v>
      </c>
      <c r="E30" s="96"/>
      <c r="F30" s="97"/>
      <c r="G30" s="98" t="n">
        <f aca="false">SUM(I30+K30+M30+O30)</f>
        <v>970</v>
      </c>
      <c r="H30" s="99" t="n">
        <f aca="false">SUM(Q30+AH30+BA30+BT30+CM30)</f>
        <v>970</v>
      </c>
      <c r="I30" s="100" t="n">
        <f aca="false">SUM(DG30:DM30)-LARGE(DG30:DM30,5)-LARGE(DG30:DM30,6)-LARGE(DG30:DM30,7)</f>
        <v>208</v>
      </c>
      <c r="J30" s="101" t="n">
        <f aca="false">RANK(I30,I$5:I$98)</f>
        <v>27</v>
      </c>
      <c r="K30" s="100" t="n">
        <f aca="false">SUM(DN30:DT30)-LARGE(DN30:DT30,5)-LARGE(DN30:DT30,6)-LARGE(DN30:DT30,7)</f>
        <v>220</v>
      </c>
      <c r="L30" s="101" t="n">
        <f aca="false">RANK(K30,K$5:K$98)</f>
        <v>28</v>
      </c>
      <c r="M30" s="100" t="n">
        <f aca="false">SUM(DU30:EA30)-LARGE(DU30:EA30,5)-LARGE(DU30:EA30,6)-LARGE(DU30:EA30,7)</f>
        <v>489</v>
      </c>
      <c r="N30" s="101" t="n">
        <f aca="false">RANK(M30,M$5:M$98)</f>
        <v>16</v>
      </c>
      <c r="O30" s="100" t="n">
        <f aca="false">SUM(EB30:EH30)-LARGE(EB30:EH30,5)-LARGE(EB30:EH30,6)-LARGE(EB30:EH30,7)</f>
        <v>53</v>
      </c>
      <c r="P30" s="102" t="n">
        <f aca="false">RANK(O30,O$5:O$98)</f>
        <v>32</v>
      </c>
      <c r="Q30" s="165"/>
      <c r="R30" s="156"/>
      <c r="S30" s="105"/>
      <c r="T30" s="166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09" t="n">
        <f aca="false">AL30+AO30+AR30+AU30+AY30</f>
        <v>970</v>
      </c>
      <c r="AI30" s="144" t="n">
        <v>19</v>
      </c>
      <c r="AJ30" s="111" t="s">
        <v>55</v>
      </c>
      <c r="AK30" s="112" t="n">
        <v>1178</v>
      </c>
      <c r="AL30" s="112" t="n">
        <v>208</v>
      </c>
      <c r="AM30" s="112" t="n">
        <v>20</v>
      </c>
      <c r="AN30" s="112" t="n">
        <v>455</v>
      </c>
      <c r="AO30" s="112" t="n">
        <v>220</v>
      </c>
      <c r="AP30" s="112" t="n">
        <v>17</v>
      </c>
      <c r="AQ30" s="112" t="n">
        <v>1397</v>
      </c>
      <c r="AR30" s="112" t="n">
        <v>366</v>
      </c>
      <c r="AS30" s="112" t="n">
        <v>9</v>
      </c>
      <c r="AT30" s="112" t="n">
        <v>742</v>
      </c>
      <c r="AU30" s="112" t="n">
        <v>123</v>
      </c>
      <c r="AV30" s="112" t="n">
        <v>27</v>
      </c>
      <c r="AW30" s="112" t="n">
        <v>2</v>
      </c>
      <c r="AX30" s="112" t="n">
        <v>-319</v>
      </c>
      <c r="AY30" s="112" t="n">
        <v>53</v>
      </c>
      <c r="AZ30" s="112" t="n">
        <v>24</v>
      </c>
      <c r="BA30" s="159"/>
      <c r="BB30" s="145"/>
      <c r="BC30" s="116"/>
      <c r="BD30" s="146"/>
      <c r="BE30" s="147"/>
      <c r="BF30" s="148"/>
      <c r="BG30" s="146"/>
      <c r="BH30" s="147"/>
      <c r="BI30" s="148"/>
      <c r="BJ30" s="149"/>
      <c r="BK30" s="150"/>
      <c r="BL30" s="160"/>
      <c r="BM30" s="146"/>
      <c r="BN30" s="147"/>
      <c r="BO30" s="160"/>
      <c r="BP30" s="146"/>
      <c r="BQ30" s="151"/>
      <c r="BR30" s="151"/>
      <c r="BS30" s="152"/>
      <c r="BT30" s="124"/>
      <c r="BU30" s="125"/>
      <c r="BV30" s="126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7"/>
      <c r="CM30" s="128"/>
      <c r="CN30" s="129"/>
      <c r="CO30" s="130"/>
      <c r="CP30" s="131"/>
      <c r="CQ30" s="132"/>
      <c r="CR30" s="133"/>
      <c r="CS30" s="134"/>
      <c r="CT30" s="135"/>
      <c r="CU30" s="136"/>
      <c r="CV30" s="134"/>
      <c r="CW30" s="135"/>
      <c r="CX30" s="130"/>
      <c r="CY30" s="134"/>
      <c r="CZ30" s="135"/>
      <c r="DA30" s="136"/>
      <c r="DB30" s="134"/>
      <c r="DC30" s="135"/>
      <c r="DD30" s="137"/>
      <c r="DE30" s="138"/>
      <c r="DF30" s="139"/>
      <c r="DG30" s="140" t="n">
        <f aca="false">U30</f>
        <v>0</v>
      </c>
      <c r="DH30" s="140" t="n">
        <f aca="false">AL30</f>
        <v>208</v>
      </c>
      <c r="DI30" s="140" t="n">
        <v>0</v>
      </c>
      <c r="DJ30" s="140" t="n">
        <v>0</v>
      </c>
      <c r="DK30" s="140" t="n">
        <v>0</v>
      </c>
      <c r="DL30" s="140" t="n">
        <v>0</v>
      </c>
      <c r="DM30" s="140" t="n">
        <v>0</v>
      </c>
      <c r="DN30" s="140" t="n">
        <f aca="false">X30</f>
        <v>0</v>
      </c>
      <c r="DO30" s="140" t="n">
        <f aca="false">AO30</f>
        <v>220</v>
      </c>
      <c r="DP30" s="140" t="n">
        <v>0</v>
      </c>
      <c r="DQ30" s="140" t="n">
        <v>0</v>
      </c>
      <c r="DR30" s="140" t="n">
        <v>0</v>
      </c>
      <c r="DS30" s="140" t="n">
        <v>0</v>
      </c>
      <c r="DT30" s="140" t="n">
        <v>0</v>
      </c>
      <c r="DU30" s="140" t="n">
        <f aca="false">AR30</f>
        <v>366</v>
      </c>
      <c r="DV30" s="140" t="n">
        <f aca="false">AU30</f>
        <v>123</v>
      </c>
      <c r="DW30" s="140" t="n">
        <v>0</v>
      </c>
      <c r="DX30" s="140" t="n">
        <v>0</v>
      </c>
      <c r="DY30" s="140" t="n">
        <v>0</v>
      </c>
      <c r="DZ30" s="141" t="n">
        <v>0</v>
      </c>
      <c r="EA30" s="141" t="n">
        <v>0</v>
      </c>
      <c r="EB30" s="141" t="n">
        <f aca="false">AB30</f>
        <v>0</v>
      </c>
      <c r="EC30" s="141" t="n">
        <f aca="false">AF30</f>
        <v>0</v>
      </c>
      <c r="ED30" s="141" t="n">
        <f aca="false">AY30</f>
        <v>53</v>
      </c>
      <c r="EE30" s="141" t="n">
        <v>0</v>
      </c>
      <c r="EF30" s="141" t="n">
        <v>0</v>
      </c>
      <c r="EG30" s="141" t="n">
        <v>0</v>
      </c>
      <c r="EH30" s="141" t="n">
        <v>0</v>
      </c>
    </row>
    <row r="31" s="142" customFormat="true" ht="14.25" hidden="false" customHeight="true" outlineLevel="0" collapsed="false">
      <c r="A31" s="92" t="n">
        <v>27</v>
      </c>
      <c r="B31" s="93" t="s">
        <v>87</v>
      </c>
      <c r="C31" s="94" t="s">
        <v>76</v>
      </c>
      <c r="D31" s="95" t="s">
        <v>63</v>
      </c>
      <c r="E31" s="96" t="n">
        <v>4747</v>
      </c>
      <c r="F31" s="97" t="n">
        <v>21</v>
      </c>
      <c r="G31" s="98" t="n">
        <f aca="false">SUM(I31+K31+M31+O31)</f>
        <v>932</v>
      </c>
      <c r="H31" s="99" t="n">
        <f aca="false">SUM(Q31+AH31+BA31+BT31+CM31)</f>
        <v>932</v>
      </c>
      <c r="I31" s="100" t="n">
        <f aca="false">SUM(DG31:DM31)-LARGE(DG31:DM31,5)-LARGE(DG31:DM31,6)-LARGE(DG31:DM31,7)</f>
        <v>153</v>
      </c>
      <c r="J31" s="101" t="n">
        <f aca="false">RANK(I31,I$5:I$98)</f>
        <v>31</v>
      </c>
      <c r="K31" s="100" t="n">
        <f aca="false">SUM(DN31:DT31)-LARGE(DN31:DT31,5)-LARGE(DN31:DT31,6)-LARGE(DN31:DT31,7)</f>
        <v>296</v>
      </c>
      <c r="L31" s="101" t="n">
        <f aca="false">RANK(K31,K$5:K$98)</f>
        <v>21</v>
      </c>
      <c r="M31" s="100" t="n">
        <f aca="false">SUM(DU31:EA31)-LARGE(DU31:EA31,5)-LARGE(DU31:EA31,6)-LARGE(DU31:EA31,7)</f>
        <v>406</v>
      </c>
      <c r="N31" s="101" t="n">
        <f aca="false">RANK(M31,M$5:M$98)</f>
        <v>22</v>
      </c>
      <c r="O31" s="100" t="n">
        <f aca="false">SUM(EB31:EH31)-LARGE(EB31:EH31,5)-LARGE(EB31:EH31,6)-LARGE(EB31:EH31,7)</f>
        <v>77</v>
      </c>
      <c r="P31" s="102" t="n">
        <f aca="false">RANK(O31,O$5:O$98)</f>
        <v>31</v>
      </c>
      <c r="Q31" s="103"/>
      <c r="R31" s="156"/>
      <c r="S31" s="105"/>
      <c r="T31" s="171"/>
      <c r="U31" s="173"/>
      <c r="V31" s="171"/>
      <c r="W31" s="171"/>
      <c r="X31" s="173"/>
      <c r="Y31" s="171"/>
      <c r="Z31" s="171"/>
      <c r="AA31" s="171"/>
      <c r="AB31" s="173"/>
      <c r="AC31" s="171"/>
      <c r="AD31" s="171"/>
      <c r="AE31" s="171"/>
      <c r="AF31" s="173"/>
      <c r="AG31" s="171"/>
      <c r="AH31" s="109" t="n">
        <f aca="false">AL31+AO31+AR31+AU31+AY31</f>
        <v>932</v>
      </c>
      <c r="AI31" s="144" t="n">
        <v>24</v>
      </c>
      <c r="AJ31" s="111" t="s">
        <v>55</v>
      </c>
      <c r="AK31" s="112" t="n">
        <v>1070</v>
      </c>
      <c r="AL31" s="112" t="n">
        <v>153</v>
      </c>
      <c r="AM31" s="112" t="n">
        <v>25</v>
      </c>
      <c r="AN31" s="112" t="n">
        <v>586</v>
      </c>
      <c r="AO31" s="112" t="n">
        <v>296</v>
      </c>
      <c r="AP31" s="112" t="n">
        <v>12</v>
      </c>
      <c r="AQ31" s="112" t="n">
        <v>1059</v>
      </c>
      <c r="AR31" s="112" t="n">
        <v>143</v>
      </c>
      <c r="AS31" s="112" t="n">
        <v>25</v>
      </c>
      <c r="AT31" s="112" t="n">
        <v>1009</v>
      </c>
      <c r="AU31" s="112" t="n">
        <v>263</v>
      </c>
      <c r="AV31" s="112" t="n">
        <v>15</v>
      </c>
      <c r="AW31" s="112" t="n">
        <v>3</v>
      </c>
      <c r="AX31" s="112" t="n">
        <v>-828</v>
      </c>
      <c r="AY31" s="112" t="n">
        <v>77</v>
      </c>
      <c r="AZ31" s="112" t="n">
        <v>22</v>
      </c>
      <c r="BA31" s="114"/>
      <c r="BB31" s="115"/>
      <c r="BC31" s="116"/>
      <c r="BD31" s="117"/>
      <c r="BE31" s="118"/>
      <c r="BF31" s="119"/>
      <c r="BG31" s="117"/>
      <c r="BH31" s="118"/>
      <c r="BI31" s="119"/>
      <c r="BJ31" s="120"/>
      <c r="BK31" s="121"/>
      <c r="BL31" s="119"/>
      <c r="BM31" s="117"/>
      <c r="BN31" s="118"/>
      <c r="BO31" s="119"/>
      <c r="BP31" s="117"/>
      <c r="BQ31" s="122"/>
      <c r="BR31" s="122"/>
      <c r="BS31" s="123"/>
      <c r="BT31" s="124"/>
      <c r="BU31" s="125"/>
      <c r="BV31" s="126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7"/>
      <c r="CM31" s="128"/>
      <c r="CN31" s="129"/>
      <c r="CO31" s="130"/>
      <c r="CP31" s="131"/>
      <c r="CQ31" s="132"/>
      <c r="CR31" s="133"/>
      <c r="CS31" s="134"/>
      <c r="CT31" s="135"/>
      <c r="CU31" s="136"/>
      <c r="CV31" s="134"/>
      <c r="CW31" s="135"/>
      <c r="CX31" s="130"/>
      <c r="CY31" s="134"/>
      <c r="CZ31" s="135"/>
      <c r="DA31" s="136"/>
      <c r="DB31" s="134"/>
      <c r="DC31" s="135"/>
      <c r="DD31" s="137"/>
      <c r="DE31" s="138"/>
      <c r="DF31" s="139"/>
      <c r="DG31" s="140" t="n">
        <f aca="false">U31</f>
        <v>0</v>
      </c>
      <c r="DH31" s="140" t="n">
        <f aca="false">AL31</f>
        <v>153</v>
      </c>
      <c r="DI31" s="140" t="n">
        <v>0</v>
      </c>
      <c r="DJ31" s="140" t="n">
        <v>0</v>
      </c>
      <c r="DK31" s="140" t="n">
        <v>0</v>
      </c>
      <c r="DL31" s="140" t="n">
        <v>0</v>
      </c>
      <c r="DM31" s="140" t="n">
        <v>0</v>
      </c>
      <c r="DN31" s="140" t="n">
        <f aca="false">X31</f>
        <v>0</v>
      </c>
      <c r="DO31" s="140" t="n">
        <f aca="false">AO31</f>
        <v>296</v>
      </c>
      <c r="DP31" s="140" t="n">
        <v>0</v>
      </c>
      <c r="DQ31" s="140" t="n">
        <v>0</v>
      </c>
      <c r="DR31" s="140" t="n">
        <v>0</v>
      </c>
      <c r="DS31" s="140" t="n">
        <v>0</v>
      </c>
      <c r="DT31" s="140" t="n">
        <v>0</v>
      </c>
      <c r="DU31" s="140" t="n">
        <f aca="false">AR31</f>
        <v>143</v>
      </c>
      <c r="DV31" s="140" t="n">
        <f aca="false">AU31</f>
        <v>263</v>
      </c>
      <c r="DW31" s="140" t="n">
        <v>0</v>
      </c>
      <c r="DX31" s="140" t="n">
        <v>0</v>
      </c>
      <c r="DY31" s="140" t="n">
        <v>0</v>
      </c>
      <c r="DZ31" s="141" t="n">
        <v>0</v>
      </c>
      <c r="EA31" s="141" t="n">
        <v>0</v>
      </c>
      <c r="EB31" s="141" t="n">
        <f aca="false">AB31</f>
        <v>0</v>
      </c>
      <c r="EC31" s="141" t="n">
        <f aca="false">AF31</f>
        <v>0</v>
      </c>
      <c r="ED31" s="141" t="n">
        <f aca="false">AY31</f>
        <v>77</v>
      </c>
      <c r="EE31" s="141" t="n">
        <v>0</v>
      </c>
      <c r="EF31" s="141" t="n">
        <v>0</v>
      </c>
      <c r="EG31" s="141" t="n">
        <v>0</v>
      </c>
      <c r="EH31" s="141" t="n">
        <v>0</v>
      </c>
    </row>
    <row r="32" s="142" customFormat="true" ht="14.25" hidden="false" customHeight="true" outlineLevel="0" collapsed="false">
      <c r="A32" s="92" t="n">
        <v>28</v>
      </c>
      <c r="B32" s="93" t="s">
        <v>88</v>
      </c>
      <c r="C32" s="94" t="s">
        <v>53</v>
      </c>
      <c r="D32" s="95" t="s">
        <v>54</v>
      </c>
      <c r="E32" s="96"/>
      <c r="F32" s="97"/>
      <c r="G32" s="98" t="n">
        <f aca="false">SUM(I32+K32+M32+O32)</f>
        <v>905</v>
      </c>
      <c r="H32" s="99" t="n">
        <f aca="false">SUM(Q32+AH32+BA32+BT32+CM32)</f>
        <v>905</v>
      </c>
      <c r="I32" s="100" t="n">
        <f aca="false">SUM(DG32:DM32)-LARGE(DG32:DM32,5)-LARGE(DG32:DM32,6)-LARGE(DG32:DM32,7)</f>
        <v>273</v>
      </c>
      <c r="J32" s="101" t="n">
        <f aca="false">RANK(I32,I$5:I$98)</f>
        <v>22</v>
      </c>
      <c r="K32" s="100" t="n">
        <f aca="false">SUM(DN32:DT32)-LARGE(DN32:DT32,5)-LARGE(DN32:DT32,6)-LARGE(DN32:DT32,7)</f>
        <v>303</v>
      </c>
      <c r="L32" s="101" t="n">
        <f aca="false">RANK(K32,K$5:K$98)</f>
        <v>20</v>
      </c>
      <c r="M32" s="100" t="n">
        <f aca="false">SUM(DU32:EA32)-LARGE(DU32:EA32,5)-LARGE(DU32:EA32,6)-LARGE(DU32:EA32,7)</f>
        <v>0</v>
      </c>
      <c r="N32" s="101" t="n">
        <f aca="false">RANK(M32,M$5:M$98)</f>
        <v>29</v>
      </c>
      <c r="O32" s="100" t="n">
        <f aca="false">SUM(EB32:EH32)-LARGE(EB32:EH32,5)-LARGE(EB32:EH32,6)-LARGE(EB32:EH32,7)</f>
        <v>329</v>
      </c>
      <c r="P32" s="102" t="n">
        <f aca="false">RANK(O32,O$5:O$98)</f>
        <v>20</v>
      </c>
      <c r="Q32" s="103" t="n">
        <f aca="false">U32+X32+AB32+AF32</f>
        <v>905</v>
      </c>
      <c r="R32" s="156" t="n">
        <v>15</v>
      </c>
      <c r="S32" s="105" t="s">
        <v>55</v>
      </c>
      <c r="T32" s="157" t="n">
        <v>942</v>
      </c>
      <c r="U32" s="158" t="n">
        <v>273</v>
      </c>
      <c r="V32" s="158" t="n">
        <v>15</v>
      </c>
      <c r="W32" s="158" t="n">
        <v>628</v>
      </c>
      <c r="X32" s="158" t="n">
        <v>303</v>
      </c>
      <c r="Y32" s="158" t="n">
        <v>11</v>
      </c>
      <c r="Z32" s="158" t="n">
        <v>4</v>
      </c>
      <c r="AA32" s="158" t="n">
        <v>-131</v>
      </c>
      <c r="AB32" s="158" t="n">
        <v>214</v>
      </c>
      <c r="AC32" s="158" t="n">
        <v>14</v>
      </c>
      <c r="AD32" s="158" t="n">
        <v>3</v>
      </c>
      <c r="AE32" s="158" t="n">
        <v>-382</v>
      </c>
      <c r="AF32" s="158" t="n">
        <v>115</v>
      </c>
      <c r="AG32" s="158" t="n">
        <v>21</v>
      </c>
      <c r="AH32" s="174"/>
      <c r="AI32" s="175"/>
      <c r="AJ32" s="111"/>
      <c r="AK32" s="176"/>
      <c r="AL32" s="176"/>
      <c r="AM32" s="176"/>
      <c r="AN32" s="176"/>
      <c r="AO32" s="176"/>
      <c r="AP32" s="177"/>
      <c r="AQ32" s="176"/>
      <c r="AR32" s="176"/>
      <c r="AS32" s="177"/>
      <c r="AT32" s="176"/>
      <c r="AU32" s="176"/>
      <c r="AV32" s="177"/>
      <c r="AW32" s="176"/>
      <c r="AX32" s="176"/>
      <c r="AY32" s="176"/>
      <c r="AZ32" s="177"/>
      <c r="BA32" s="159"/>
      <c r="BB32" s="145"/>
      <c r="BC32" s="116"/>
      <c r="BD32" s="146"/>
      <c r="BE32" s="147"/>
      <c r="BF32" s="148"/>
      <c r="BG32" s="146"/>
      <c r="BH32" s="147"/>
      <c r="BI32" s="148"/>
      <c r="BJ32" s="149"/>
      <c r="BK32" s="150"/>
      <c r="BL32" s="160"/>
      <c r="BM32" s="146"/>
      <c r="BN32" s="147"/>
      <c r="BO32" s="160"/>
      <c r="BP32" s="146"/>
      <c r="BQ32" s="151"/>
      <c r="BR32" s="151"/>
      <c r="BS32" s="152"/>
      <c r="BT32" s="124"/>
      <c r="BU32" s="125"/>
      <c r="BV32" s="126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7"/>
      <c r="CM32" s="128"/>
      <c r="CN32" s="129"/>
      <c r="CO32" s="130"/>
      <c r="CP32" s="131"/>
      <c r="CQ32" s="132"/>
      <c r="CR32" s="133"/>
      <c r="CS32" s="134"/>
      <c r="CT32" s="135"/>
      <c r="CU32" s="136"/>
      <c r="CV32" s="134"/>
      <c r="CW32" s="135"/>
      <c r="CX32" s="130"/>
      <c r="CY32" s="134"/>
      <c r="CZ32" s="135"/>
      <c r="DA32" s="136"/>
      <c r="DB32" s="134"/>
      <c r="DC32" s="135"/>
      <c r="DD32" s="137"/>
      <c r="DE32" s="138"/>
      <c r="DF32" s="139"/>
      <c r="DG32" s="140" t="n">
        <f aca="false">U32</f>
        <v>273</v>
      </c>
      <c r="DH32" s="140" t="n">
        <f aca="false">AL32</f>
        <v>0</v>
      </c>
      <c r="DI32" s="140" t="n">
        <v>0</v>
      </c>
      <c r="DJ32" s="140" t="n">
        <v>0</v>
      </c>
      <c r="DK32" s="140" t="n">
        <v>0</v>
      </c>
      <c r="DL32" s="140" t="n">
        <v>0</v>
      </c>
      <c r="DM32" s="140" t="n">
        <v>0</v>
      </c>
      <c r="DN32" s="140" t="n">
        <f aca="false">X32</f>
        <v>303</v>
      </c>
      <c r="DO32" s="140" t="n">
        <f aca="false">AO32</f>
        <v>0</v>
      </c>
      <c r="DP32" s="140" t="n">
        <v>0</v>
      </c>
      <c r="DQ32" s="140" t="n">
        <v>0</v>
      </c>
      <c r="DR32" s="140" t="n">
        <v>0</v>
      </c>
      <c r="DS32" s="140" t="n">
        <v>0</v>
      </c>
      <c r="DT32" s="140" t="n">
        <v>0</v>
      </c>
      <c r="DU32" s="140" t="n">
        <f aca="false">AR32</f>
        <v>0</v>
      </c>
      <c r="DV32" s="140" t="n">
        <f aca="false">AU32</f>
        <v>0</v>
      </c>
      <c r="DW32" s="140" t="n">
        <v>0</v>
      </c>
      <c r="DX32" s="140" t="n">
        <v>0</v>
      </c>
      <c r="DY32" s="140" t="n">
        <v>0</v>
      </c>
      <c r="DZ32" s="141" t="n">
        <v>0</v>
      </c>
      <c r="EA32" s="141" t="n">
        <v>0</v>
      </c>
      <c r="EB32" s="141" t="n">
        <f aca="false">AB32</f>
        <v>214</v>
      </c>
      <c r="EC32" s="141" t="n">
        <f aca="false">AF32</f>
        <v>115</v>
      </c>
      <c r="ED32" s="141" t="n">
        <f aca="false">AY32</f>
        <v>0</v>
      </c>
      <c r="EE32" s="141" t="n">
        <v>0</v>
      </c>
      <c r="EF32" s="141" t="n">
        <v>0</v>
      </c>
      <c r="EG32" s="141" t="n">
        <v>0</v>
      </c>
      <c r="EH32" s="141" t="n">
        <v>0</v>
      </c>
    </row>
    <row r="33" s="142" customFormat="true" ht="14.25" hidden="false" customHeight="true" outlineLevel="0" collapsed="false">
      <c r="A33" s="92" t="n">
        <v>29</v>
      </c>
      <c r="B33" s="93" t="s">
        <v>89</v>
      </c>
      <c r="C33" s="94" t="s">
        <v>76</v>
      </c>
      <c r="D33" s="95" t="s">
        <v>63</v>
      </c>
      <c r="E33" s="96" t="n">
        <v>594</v>
      </c>
      <c r="F33" s="97" t="n">
        <v>52</v>
      </c>
      <c r="G33" s="98" t="n">
        <f aca="false">SUM(I33+K33+M33+O33)</f>
        <v>734</v>
      </c>
      <c r="H33" s="99" t="n">
        <f aca="false">SUM(Q33+AH33+BA33+BT33+CM33)</f>
        <v>734</v>
      </c>
      <c r="I33" s="100" t="n">
        <f aca="false">SUM(DG33:DM33)-LARGE(DG33:DM33,5)-LARGE(DG33:DM33,6)-LARGE(DG33:DM33,7)</f>
        <v>185</v>
      </c>
      <c r="J33" s="101" t="n">
        <f aca="false">RANK(I33,I$5:I$98)</f>
        <v>28</v>
      </c>
      <c r="K33" s="100" t="n">
        <f aca="false">SUM(DN33:DT33)-LARGE(DN33:DT33,5)-LARGE(DN33:DT33,6)-LARGE(DN33:DT33,7)</f>
        <v>146</v>
      </c>
      <c r="L33" s="101" t="n">
        <f aca="false">RANK(K33,K$5:K$98)</f>
        <v>33</v>
      </c>
      <c r="M33" s="100" t="n">
        <f aca="false">SUM(DU33:EA33)-LARGE(DU33:EA33,5)-LARGE(DU33:EA33,6)-LARGE(DU33:EA33,7)</f>
        <v>361</v>
      </c>
      <c r="N33" s="101" t="n">
        <f aca="false">RANK(M33,M$5:M$98)</f>
        <v>23</v>
      </c>
      <c r="O33" s="100" t="n">
        <f aca="false">SUM(EB33:EH33)-LARGE(EB33:EH33,5)-LARGE(EB33:EH33,6)-LARGE(EB33:EH33,7)</f>
        <v>42</v>
      </c>
      <c r="P33" s="102" t="n">
        <f aca="false">RANK(O33,O$5:O$98)</f>
        <v>33</v>
      </c>
      <c r="Q33" s="103"/>
      <c r="R33" s="153"/>
      <c r="S33" s="105"/>
      <c r="T33" s="171"/>
      <c r="U33" s="172"/>
      <c r="V33" s="171"/>
      <c r="W33" s="171"/>
      <c r="X33" s="172"/>
      <c r="Y33" s="171"/>
      <c r="Z33" s="171"/>
      <c r="AA33" s="171"/>
      <c r="AB33" s="172"/>
      <c r="AC33" s="171"/>
      <c r="AD33" s="171"/>
      <c r="AE33" s="178"/>
      <c r="AF33" s="172"/>
      <c r="AG33" s="171"/>
      <c r="AH33" s="109" t="n">
        <f aca="false">AL33+AO33+AR33+AU33+AY33</f>
        <v>734</v>
      </c>
      <c r="AI33" s="144" t="n">
        <v>25</v>
      </c>
      <c r="AJ33" s="111" t="s">
        <v>55</v>
      </c>
      <c r="AK33" s="112" t="n">
        <v>1130</v>
      </c>
      <c r="AL33" s="112" t="n">
        <v>185</v>
      </c>
      <c r="AM33" s="112" t="n">
        <v>22</v>
      </c>
      <c r="AN33" s="112" t="n">
        <v>152</v>
      </c>
      <c r="AO33" s="112" t="n">
        <v>146</v>
      </c>
      <c r="AP33" s="112" t="n">
        <v>23</v>
      </c>
      <c r="AQ33" s="112" t="n">
        <v>1170</v>
      </c>
      <c r="AR33" s="112" t="n">
        <v>198</v>
      </c>
      <c r="AS33" s="112" t="n">
        <v>20</v>
      </c>
      <c r="AT33" s="112" t="n">
        <v>796</v>
      </c>
      <c r="AU33" s="112" t="n">
        <v>163</v>
      </c>
      <c r="AV33" s="112" t="n">
        <v>23</v>
      </c>
      <c r="AW33" s="112" t="n">
        <v>2</v>
      </c>
      <c r="AX33" s="112" t="n">
        <v>-524</v>
      </c>
      <c r="AY33" s="112" t="n">
        <v>42</v>
      </c>
      <c r="AZ33" s="112" t="n">
        <v>25</v>
      </c>
      <c r="BA33" s="114"/>
      <c r="BB33" s="145"/>
      <c r="BC33" s="116"/>
      <c r="BD33" s="146"/>
      <c r="BE33" s="147"/>
      <c r="BF33" s="148"/>
      <c r="BG33" s="146"/>
      <c r="BH33" s="147"/>
      <c r="BI33" s="148"/>
      <c r="BJ33" s="149"/>
      <c r="BK33" s="150"/>
      <c r="BL33" s="148"/>
      <c r="BM33" s="146"/>
      <c r="BN33" s="147"/>
      <c r="BO33" s="148"/>
      <c r="BP33" s="146"/>
      <c r="BQ33" s="151"/>
      <c r="BR33" s="151"/>
      <c r="BS33" s="152"/>
      <c r="BT33" s="124"/>
      <c r="BU33" s="125"/>
      <c r="BV33" s="126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7"/>
      <c r="CM33" s="128"/>
      <c r="CN33" s="129"/>
      <c r="CO33" s="130"/>
      <c r="CP33" s="131"/>
      <c r="CQ33" s="132"/>
      <c r="CR33" s="133"/>
      <c r="CS33" s="134"/>
      <c r="CT33" s="135"/>
      <c r="CU33" s="136"/>
      <c r="CV33" s="134"/>
      <c r="CW33" s="135"/>
      <c r="CX33" s="130"/>
      <c r="CY33" s="134"/>
      <c r="CZ33" s="135"/>
      <c r="DA33" s="136"/>
      <c r="DB33" s="134"/>
      <c r="DC33" s="135"/>
      <c r="DD33" s="137"/>
      <c r="DE33" s="138"/>
      <c r="DF33" s="139"/>
      <c r="DG33" s="140" t="n">
        <f aca="false">U33</f>
        <v>0</v>
      </c>
      <c r="DH33" s="140" t="n">
        <f aca="false">AL33</f>
        <v>185</v>
      </c>
      <c r="DI33" s="140" t="n">
        <v>0</v>
      </c>
      <c r="DJ33" s="140" t="n">
        <v>0</v>
      </c>
      <c r="DK33" s="140" t="n">
        <v>0</v>
      </c>
      <c r="DL33" s="140" t="n">
        <v>0</v>
      </c>
      <c r="DM33" s="140" t="n">
        <v>0</v>
      </c>
      <c r="DN33" s="140" t="n">
        <f aca="false">X33</f>
        <v>0</v>
      </c>
      <c r="DO33" s="140" t="n">
        <f aca="false">AO33</f>
        <v>146</v>
      </c>
      <c r="DP33" s="140" t="n">
        <v>0</v>
      </c>
      <c r="DQ33" s="140" t="n">
        <v>0</v>
      </c>
      <c r="DR33" s="140" t="n">
        <v>0</v>
      </c>
      <c r="DS33" s="140" t="n">
        <v>0</v>
      </c>
      <c r="DT33" s="140" t="n">
        <v>0</v>
      </c>
      <c r="DU33" s="140" t="n">
        <f aca="false">AR33</f>
        <v>198</v>
      </c>
      <c r="DV33" s="140" t="n">
        <f aca="false">AU33</f>
        <v>163</v>
      </c>
      <c r="DW33" s="140" t="n">
        <v>0</v>
      </c>
      <c r="DX33" s="140" t="n">
        <v>0</v>
      </c>
      <c r="DY33" s="140" t="n">
        <v>0</v>
      </c>
      <c r="DZ33" s="141" t="n">
        <v>0</v>
      </c>
      <c r="EA33" s="141" t="n">
        <v>0</v>
      </c>
      <c r="EB33" s="141" t="n">
        <v>0</v>
      </c>
      <c r="EC33" s="141" t="n">
        <v>0</v>
      </c>
      <c r="ED33" s="141" t="n">
        <f aca="false">AY33</f>
        <v>42</v>
      </c>
      <c r="EE33" s="141" t="n">
        <v>0</v>
      </c>
      <c r="EF33" s="141" t="n">
        <v>0</v>
      </c>
      <c r="EG33" s="141" t="n">
        <v>0</v>
      </c>
      <c r="EH33" s="141" t="n">
        <v>0</v>
      </c>
    </row>
    <row r="34" s="142" customFormat="true" ht="14.25" hidden="false" customHeight="true" outlineLevel="0" collapsed="false">
      <c r="A34" s="92" t="n">
        <v>30</v>
      </c>
      <c r="B34" s="93" t="s">
        <v>90</v>
      </c>
      <c r="C34" s="94" t="s">
        <v>69</v>
      </c>
      <c r="D34" s="95" t="s">
        <v>63</v>
      </c>
      <c r="E34" s="96"/>
      <c r="F34" s="97"/>
      <c r="G34" s="98" t="n">
        <f aca="false">SUM(I34+K34+M34+O34)</f>
        <v>725</v>
      </c>
      <c r="H34" s="99" t="n">
        <f aca="false">SUM(Q34+AH34+BA34+BT34+CM34)</f>
        <v>725</v>
      </c>
      <c r="I34" s="100" t="n">
        <f aca="false">SUM(DG34:DM34)-LARGE(DG34:DM34,5)-LARGE(DG34:DM34,6)-LARGE(DG34:DM34,7)</f>
        <v>143</v>
      </c>
      <c r="J34" s="101" t="n">
        <f aca="false">RANK(I34,I$5:I$98)</f>
        <v>32</v>
      </c>
      <c r="K34" s="100" t="n">
        <f aca="false">SUM(DN34:DT34)-LARGE(DN34:DT34,5)-LARGE(DN34:DT34,6)-LARGE(DN34:DT34,7)</f>
        <v>263</v>
      </c>
      <c r="L34" s="101" t="n">
        <f aca="false">RANK(K34,K$5:K$98)</f>
        <v>24</v>
      </c>
      <c r="M34" s="100" t="n">
        <f aca="false">SUM(DU34:EA34)-LARGE(DU34:EA34,5)-LARGE(DU34:EA34,6)-LARGE(DU34:EA34,7)</f>
        <v>319</v>
      </c>
      <c r="N34" s="101" t="n">
        <f aca="false">RANK(M34,M$5:M$98)</f>
        <v>24</v>
      </c>
      <c r="O34" s="100" t="n">
        <f aca="false">SUM(EB34:EH34)-LARGE(EB34:EH34,5)-LARGE(EB34:EH34,6)-LARGE(EB34:EH34,7)</f>
        <v>0</v>
      </c>
      <c r="P34" s="102" t="n">
        <f aca="false">RANK(O34,O$5:O$98)</f>
        <v>34</v>
      </c>
      <c r="Q34" s="165"/>
      <c r="R34" s="156"/>
      <c r="S34" s="105"/>
      <c r="T34" s="166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09" t="n">
        <f aca="false">AL34+AO34+AR34+AU34+AY34</f>
        <v>725</v>
      </c>
      <c r="AI34" s="144" t="n">
        <v>27</v>
      </c>
      <c r="AJ34" s="111" t="s">
        <v>55</v>
      </c>
      <c r="AK34" s="112" t="n">
        <v>1031</v>
      </c>
      <c r="AL34" s="112" t="n">
        <v>143</v>
      </c>
      <c r="AM34" s="112" t="n">
        <v>26</v>
      </c>
      <c r="AN34" s="112" t="n">
        <v>545</v>
      </c>
      <c r="AO34" s="112" t="n">
        <v>263</v>
      </c>
      <c r="AP34" s="112" t="n">
        <v>14</v>
      </c>
      <c r="AQ34" s="112" t="n">
        <v>1034</v>
      </c>
      <c r="AR34" s="112" t="n">
        <v>133</v>
      </c>
      <c r="AS34" s="112" t="n">
        <v>26</v>
      </c>
      <c r="AT34" s="112" t="n">
        <v>893</v>
      </c>
      <c r="AU34" s="112" t="n">
        <v>186</v>
      </c>
      <c r="AV34" s="112" t="n">
        <v>21</v>
      </c>
      <c r="AW34" s="112"/>
      <c r="AX34" s="112"/>
      <c r="AY34" s="112" t="n">
        <v>0</v>
      </c>
      <c r="AZ34" s="112"/>
      <c r="BA34" s="159"/>
      <c r="BB34" s="145"/>
      <c r="BC34" s="116"/>
      <c r="BD34" s="146"/>
      <c r="BE34" s="147"/>
      <c r="BF34" s="148"/>
      <c r="BG34" s="146"/>
      <c r="BH34" s="147"/>
      <c r="BI34" s="148"/>
      <c r="BJ34" s="149"/>
      <c r="BK34" s="150"/>
      <c r="BL34" s="160"/>
      <c r="BM34" s="146"/>
      <c r="BN34" s="147"/>
      <c r="BO34" s="160"/>
      <c r="BP34" s="146"/>
      <c r="BQ34" s="151"/>
      <c r="BR34" s="151"/>
      <c r="BS34" s="152"/>
      <c r="BT34" s="124"/>
      <c r="BU34" s="125"/>
      <c r="BV34" s="126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7"/>
      <c r="CM34" s="128"/>
      <c r="CN34" s="129"/>
      <c r="CO34" s="130"/>
      <c r="CP34" s="131"/>
      <c r="CQ34" s="132"/>
      <c r="CR34" s="133"/>
      <c r="CS34" s="134"/>
      <c r="CT34" s="135"/>
      <c r="CU34" s="136"/>
      <c r="CV34" s="134"/>
      <c r="CW34" s="135"/>
      <c r="CX34" s="130"/>
      <c r="CY34" s="134"/>
      <c r="CZ34" s="135"/>
      <c r="DA34" s="136"/>
      <c r="DB34" s="134"/>
      <c r="DC34" s="135"/>
      <c r="DD34" s="137"/>
      <c r="DE34" s="138"/>
      <c r="DF34" s="139"/>
      <c r="DG34" s="140" t="n">
        <f aca="false">U34</f>
        <v>0</v>
      </c>
      <c r="DH34" s="140" t="n">
        <f aca="false">AL34</f>
        <v>143</v>
      </c>
      <c r="DI34" s="140" t="n">
        <v>0</v>
      </c>
      <c r="DJ34" s="140" t="n">
        <v>0</v>
      </c>
      <c r="DK34" s="140" t="n">
        <v>0</v>
      </c>
      <c r="DL34" s="140" t="n">
        <v>0</v>
      </c>
      <c r="DM34" s="140" t="n">
        <v>0</v>
      </c>
      <c r="DN34" s="140" t="n">
        <f aca="false">X34</f>
        <v>0</v>
      </c>
      <c r="DO34" s="140" t="n">
        <f aca="false">AO34</f>
        <v>263</v>
      </c>
      <c r="DP34" s="140" t="n">
        <v>0</v>
      </c>
      <c r="DQ34" s="140" t="n">
        <v>0</v>
      </c>
      <c r="DR34" s="140" t="n">
        <v>0</v>
      </c>
      <c r="DS34" s="140" t="n">
        <v>0</v>
      </c>
      <c r="DT34" s="140" t="n">
        <v>0</v>
      </c>
      <c r="DU34" s="140" t="n">
        <f aca="false">AR34</f>
        <v>133</v>
      </c>
      <c r="DV34" s="140" t="n">
        <f aca="false">AU34</f>
        <v>186</v>
      </c>
      <c r="DW34" s="140" t="n">
        <v>0</v>
      </c>
      <c r="DX34" s="140" t="n">
        <v>0</v>
      </c>
      <c r="DY34" s="140" t="n">
        <v>0</v>
      </c>
      <c r="DZ34" s="141" t="n">
        <v>0</v>
      </c>
      <c r="EA34" s="141" t="n">
        <v>0</v>
      </c>
      <c r="EB34" s="141" t="n">
        <v>0</v>
      </c>
      <c r="EC34" s="141" t="n">
        <v>0</v>
      </c>
      <c r="ED34" s="141" t="n">
        <v>0</v>
      </c>
      <c r="EE34" s="141" t="n">
        <v>0</v>
      </c>
      <c r="EF34" s="141" t="n">
        <v>0</v>
      </c>
      <c r="EG34" s="141" t="n">
        <v>0</v>
      </c>
      <c r="EH34" s="141" t="n">
        <v>0</v>
      </c>
    </row>
    <row r="35" s="142" customFormat="true" ht="14.25" hidden="false" customHeight="true" outlineLevel="0" collapsed="false">
      <c r="A35" s="92" t="n">
        <v>31</v>
      </c>
      <c r="B35" s="93" t="s">
        <v>91</v>
      </c>
      <c r="C35" s="94" t="s">
        <v>69</v>
      </c>
      <c r="D35" s="95" t="s">
        <v>54</v>
      </c>
      <c r="E35" s="96"/>
      <c r="F35" s="97"/>
      <c r="G35" s="98" t="n">
        <f aca="false">SUM(I35+K35+M35+O35)</f>
        <v>698</v>
      </c>
      <c r="H35" s="99" t="n">
        <f aca="false">SUM(Q35+AH35+BA35+BT35+CM35)</f>
        <v>698</v>
      </c>
      <c r="I35" s="100" t="n">
        <f aca="false">SUM(DG35:DM35)-LARGE(DG35:DM35,5)-LARGE(DG35:DM35,6)-LARGE(DG35:DM35,7)</f>
        <v>232</v>
      </c>
      <c r="J35" s="101" t="n">
        <f aca="false">RANK(I35,I$5:I$98)</f>
        <v>24</v>
      </c>
      <c r="K35" s="100" t="n">
        <f aca="false">SUM(DN35:DT35)-LARGE(DN35:DT35,5)-LARGE(DN35:DT35,6)-LARGE(DN35:DT35,7)</f>
        <v>195</v>
      </c>
      <c r="L35" s="101" t="n">
        <f aca="false">RANK(K35,K$5:K$98)</f>
        <v>29</v>
      </c>
      <c r="M35" s="100" t="n">
        <f aca="false">SUM(DU35:EA35)-LARGE(DU35:EA35,5)-LARGE(DU35:EA35,6)-LARGE(DU35:EA35,7)</f>
        <v>0</v>
      </c>
      <c r="N35" s="101" t="n">
        <f aca="false">RANK(M35,M$5:M$98)</f>
        <v>29</v>
      </c>
      <c r="O35" s="100" t="n">
        <f aca="false">SUM(EB35:EH35)-LARGE(EB35:EH35,5)-LARGE(EB35:EH35,6)-LARGE(EB35:EH35,7)</f>
        <v>271</v>
      </c>
      <c r="P35" s="102" t="n">
        <f aca="false">RANK(O35,O$5:O$98)</f>
        <v>21</v>
      </c>
      <c r="Q35" s="103" t="n">
        <f aca="false">U35+X35+AB35+AF35</f>
        <v>698</v>
      </c>
      <c r="R35" s="156" t="n">
        <v>19</v>
      </c>
      <c r="S35" s="105" t="s">
        <v>55</v>
      </c>
      <c r="T35" s="157" t="n">
        <v>892</v>
      </c>
      <c r="U35" s="158" t="n">
        <v>232</v>
      </c>
      <c r="V35" s="158" t="n">
        <v>18</v>
      </c>
      <c r="W35" s="158" t="n">
        <v>510</v>
      </c>
      <c r="X35" s="158" t="n">
        <v>195</v>
      </c>
      <c r="Y35" s="158" t="n">
        <v>18</v>
      </c>
      <c r="Z35" s="158" t="n">
        <v>2</v>
      </c>
      <c r="AA35" s="158" t="n">
        <v>-485</v>
      </c>
      <c r="AB35" s="158" t="n">
        <v>103</v>
      </c>
      <c r="AC35" s="158" t="n">
        <v>22</v>
      </c>
      <c r="AD35" s="158" t="n">
        <v>4</v>
      </c>
      <c r="AE35" s="158" t="n">
        <v>-637</v>
      </c>
      <c r="AF35" s="158" t="n">
        <v>168</v>
      </c>
      <c r="AG35" s="158" t="n">
        <v>17</v>
      </c>
      <c r="AH35" s="174"/>
      <c r="AI35" s="175"/>
      <c r="AJ35" s="111"/>
      <c r="AK35" s="176"/>
      <c r="AL35" s="176"/>
      <c r="AM35" s="176"/>
      <c r="AN35" s="176"/>
      <c r="AO35" s="176"/>
      <c r="AP35" s="177"/>
      <c r="AQ35" s="176"/>
      <c r="AR35" s="176"/>
      <c r="AS35" s="177"/>
      <c r="AT35" s="176"/>
      <c r="AU35" s="176"/>
      <c r="AV35" s="177"/>
      <c r="AW35" s="176"/>
      <c r="AX35" s="176"/>
      <c r="AY35" s="176"/>
      <c r="AZ35" s="177"/>
      <c r="BA35" s="159"/>
      <c r="BB35" s="145"/>
      <c r="BC35" s="116"/>
      <c r="BD35" s="146"/>
      <c r="BE35" s="147"/>
      <c r="BF35" s="148"/>
      <c r="BG35" s="146"/>
      <c r="BH35" s="147"/>
      <c r="BI35" s="148"/>
      <c r="BJ35" s="149"/>
      <c r="BK35" s="150"/>
      <c r="BL35" s="160"/>
      <c r="BM35" s="146"/>
      <c r="BN35" s="147"/>
      <c r="BO35" s="160"/>
      <c r="BP35" s="146"/>
      <c r="BQ35" s="151"/>
      <c r="BR35" s="151"/>
      <c r="BS35" s="152"/>
      <c r="BT35" s="124"/>
      <c r="BU35" s="125"/>
      <c r="BV35" s="126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7"/>
      <c r="CM35" s="128"/>
      <c r="CN35" s="129"/>
      <c r="CO35" s="130"/>
      <c r="CP35" s="131"/>
      <c r="CQ35" s="132"/>
      <c r="CR35" s="133"/>
      <c r="CS35" s="134"/>
      <c r="CT35" s="135"/>
      <c r="CU35" s="136"/>
      <c r="CV35" s="134"/>
      <c r="CW35" s="135"/>
      <c r="CX35" s="130"/>
      <c r="CY35" s="134"/>
      <c r="CZ35" s="135"/>
      <c r="DA35" s="136"/>
      <c r="DB35" s="134"/>
      <c r="DC35" s="135"/>
      <c r="DD35" s="137"/>
      <c r="DE35" s="138"/>
      <c r="DF35" s="139"/>
      <c r="DG35" s="140" t="n">
        <f aca="false">U35</f>
        <v>232</v>
      </c>
      <c r="DH35" s="140" t="n">
        <f aca="false">AL35</f>
        <v>0</v>
      </c>
      <c r="DI35" s="140" t="n">
        <v>0</v>
      </c>
      <c r="DJ35" s="140" t="n">
        <v>0</v>
      </c>
      <c r="DK35" s="140" t="n">
        <v>0</v>
      </c>
      <c r="DL35" s="140" t="n">
        <v>0</v>
      </c>
      <c r="DM35" s="140" t="n">
        <v>0</v>
      </c>
      <c r="DN35" s="140" t="n">
        <f aca="false">X35</f>
        <v>195</v>
      </c>
      <c r="DO35" s="140" t="n">
        <f aca="false">AO35</f>
        <v>0</v>
      </c>
      <c r="DP35" s="140" t="n">
        <v>0</v>
      </c>
      <c r="DQ35" s="140" t="n">
        <v>0</v>
      </c>
      <c r="DR35" s="140" t="n">
        <v>0</v>
      </c>
      <c r="DS35" s="140" t="n">
        <v>0</v>
      </c>
      <c r="DT35" s="140" t="n">
        <v>0</v>
      </c>
      <c r="DU35" s="140" t="n">
        <f aca="false">AR35</f>
        <v>0</v>
      </c>
      <c r="DV35" s="140" t="n">
        <f aca="false">AU35</f>
        <v>0</v>
      </c>
      <c r="DW35" s="140" t="n">
        <v>0</v>
      </c>
      <c r="DX35" s="140" t="n">
        <v>0</v>
      </c>
      <c r="DY35" s="140" t="n">
        <v>0</v>
      </c>
      <c r="DZ35" s="141" t="n">
        <v>0</v>
      </c>
      <c r="EA35" s="141" t="n">
        <v>0</v>
      </c>
      <c r="EB35" s="141" t="n">
        <f aca="false">AB35</f>
        <v>103</v>
      </c>
      <c r="EC35" s="141" t="n">
        <f aca="false">AF35</f>
        <v>168</v>
      </c>
      <c r="ED35" s="141" t="n">
        <f aca="false">AY35</f>
        <v>0</v>
      </c>
      <c r="EE35" s="141" t="n">
        <v>0</v>
      </c>
      <c r="EF35" s="141" t="n">
        <v>0</v>
      </c>
      <c r="EG35" s="141" t="n">
        <v>0</v>
      </c>
      <c r="EH35" s="141" t="n">
        <v>0</v>
      </c>
    </row>
    <row r="36" s="142" customFormat="true" ht="14.25" hidden="false" customHeight="true" outlineLevel="0" collapsed="false">
      <c r="A36" s="92" t="n">
        <v>32</v>
      </c>
      <c r="B36" s="93" t="s">
        <v>92</v>
      </c>
      <c r="C36" s="94" t="s">
        <v>76</v>
      </c>
      <c r="D36" s="95" t="s">
        <v>54</v>
      </c>
      <c r="E36" s="96" t="n">
        <v>1721</v>
      </c>
      <c r="F36" s="97" t="n">
        <v>34</v>
      </c>
      <c r="G36" s="98" t="n">
        <f aca="false">SUM(I36+K36+M36+O36)</f>
        <v>562</v>
      </c>
      <c r="H36" s="99" t="n">
        <f aca="false">SUM(Q36+AH36+BA36+BT36+CM36)</f>
        <v>562</v>
      </c>
      <c r="I36" s="100" t="n">
        <f aca="false">SUM(DG36:DM36)-LARGE(DG36:DM36,5)-LARGE(DG36:DM36,6)-LARGE(DG36:DM36,7)</f>
        <v>174</v>
      </c>
      <c r="J36" s="101" t="n">
        <f aca="false">RANK(I36,I$5:I$98)</f>
        <v>29</v>
      </c>
      <c r="K36" s="100" t="n">
        <f aca="false">SUM(DN36:DT36)-LARGE(DN36:DT36,5)-LARGE(DN36:DT36,6)-LARGE(DN36:DT36,7)</f>
        <v>157</v>
      </c>
      <c r="L36" s="101" t="n">
        <f aca="false">RANK(K36,K$5:K$98)</f>
        <v>32</v>
      </c>
      <c r="M36" s="100" t="n">
        <f aca="false">SUM(DU36:EA36)-LARGE(DU36:EA36,5)-LARGE(DU36:EA36,6)-LARGE(DU36:EA36,7)</f>
        <v>0</v>
      </c>
      <c r="N36" s="101" t="n">
        <f aca="false">RANK(M36,M$5:M$98)</f>
        <v>29</v>
      </c>
      <c r="O36" s="100" t="n">
        <f aca="false">SUM(EB36:EH36)-LARGE(EB36:EH36,5)-LARGE(EB36:EH36,6)-LARGE(EB36:EH36,7)</f>
        <v>231</v>
      </c>
      <c r="P36" s="102" t="n">
        <f aca="false">RANK(O36,O$5:O$98)</f>
        <v>24</v>
      </c>
      <c r="Q36" s="103" t="n">
        <f aca="false">U36+X36+AB36+AF36</f>
        <v>562</v>
      </c>
      <c r="R36" s="153" t="n">
        <v>22</v>
      </c>
      <c r="S36" s="105" t="s">
        <v>55</v>
      </c>
      <c r="T36" s="179" t="n">
        <v>750</v>
      </c>
      <c r="U36" s="180" t="n">
        <v>174</v>
      </c>
      <c r="V36" s="180" t="n">
        <v>23</v>
      </c>
      <c r="W36" s="180" t="n">
        <v>356.1</v>
      </c>
      <c r="X36" s="180" t="n">
        <v>157</v>
      </c>
      <c r="Y36" s="180" t="n">
        <v>22</v>
      </c>
      <c r="Z36" s="180" t="n">
        <v>3</v>
      </c>
      <c r="AA36" s="180" t="n">
        <v>-445</v>
      </c>
      <c r="AB36" s="180" t="n">
        <v>128</v>
      </c>
      <c r="AC36" s="180" t="n">
        <v>20</v>
      </c>
      <c r="AD36" s="180" t="n">
        <v>2</v>
      </c>
      <c r="AE36" s="180" t="n">
        <v>-513</v>
      </c>
      <c r="AF36" s="180" t="n">
        <v>103</v>
      </c>
      <c r="AG36" s="180" t="n">
        <v>22</v>
      </c>
      <c r="AH36" s="109"/>
      <c r="AI36" s="181"/>
      <c r="AJ36" s="111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14"/>
      <c r="BB36" s="145"/>
      <c r="BC36" s="116"/>
      <c r="BD36" s="146"/>
      <c r="BE36" s="147"/>
      <c r="BF36" s="148"/>
      <c r="BG36" s="146"/>
      <c r="BH36" s="147"/>
      <c r="BI36" s="148"/>
      <c r="BJ36" s="149"/>
      <c r="BK36" s="150"/>
      <c r="BL36" s="148"/>
      <c r="BM36" s="146"/>
      <c r="BN36" s="147"/>
      <c r="BO36" s="148"/>
      <c r="BP36" s="146"/>
      <c r="BQ36" s="151"/>
      <c r="BR36" s="151"/>
      <c r="BS36" s="152"/>
      <c r="BT36" s="124"/>
      <c r="BU36" s="125"/>
      <c r="BV36" s="126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7"/>
      <c r="CM36" s="128"/>
      <c r="CN36" s="129"/>
      <c r="CO36" s="130"/>
      <c r="CP36" s="131"/>
      <c r="CQ36" s="132"/>
      <c r="CR36" s="133"/>
      <c r="CS36" s="134"/>
      <c r="CT36" s="135"/>
      <c r="CU36" s="136"/>
      <c r="CV36" s="134"/>
      <c r="CW36" s="135"/>
      <c r="CX36" s="130"/>
      <c r="CY36" s="134"/>
      <c r="CZ36" s="135"/>
      <c r="DA36" s="136"/>
      <c r="DB36" s="134"/>
      <c r="DC36" s="135"/>
      <c r="DD36" s="137"/>
      <c r="DE36" s="138"/>
      <c r="DF36" s="139"/>
      <c r="DG36" s="140" t="n">
        <f aca="false">U36</f>
        <v>174</v>
      </c>
      <c r="DH36" s="140" t="n">
        <f aca="false">AL36</f>
        <v>0</v>
      </c>
      <c r="DI36" s="140" t="n">
        <v>0</v>
      </c>
      <c r="DJ36" s="140" t="n">
        <v>0</v>
      </c>
      <c r="DK36" s="140" t="n">
        <v>0</v>
      </c>
      <c r="DL36" s="140" t="n">
        <v>0</v>
      </c>
      <c r="DM36" s="140" t="n">
        <v>0</v>
      </c>
      <c r="DN36" s="140" t="n">
        <f aca="false">X36</f>
        <v>157</v>
      </c>
      <c r="DO36" s="140" t="n">
        <f aca="false">AO36</f>
        <v>0</v>
      </c>
      <c r="DP36" s="140" t="n">
        <v>0</v>
      </c>
      <c r="DQ36" s="140" t="n">
        <v>0</v>
      </c>
      <c r="DR36" s="140" t="n">
        <v>0</v>
      </c>
      <c r="DS36" s="140" t="n">
        <v>0</v>
      </c>
      <c r="DT36" s="140" t="n">
        <v>0</v>
      </c>
      <c r="DU36" s="140" t="n">
        <f aca="false">AR36</f>
        <v>0</v>
      </c>
      <c r="DV36" s="140" t="n">
        <f aca="false">AU36</f>
        <v>0</v>
      </c>
      <c r="DW36" s="140" t="n">
        <v>0</v>
      </c>
      <c r="DX36" s="140" t="n">
        <v>0</v>
      </c>
      <c r="DY36" s="140" t="n">
        <v>0</v>
      </c>
      <c r="DZ36" s="141" t="n">
        <v>0</v>
      </c>
      <c r="EA36" s="141" t="n">
        <v>0</v>
      </c>
      <c r="EB36" s="141" t="n">
        <f aca="false">AB36</f>
        <v>128</v>
      </c>
      <c r="EC36" s="141" t="n">
        <f aca="false">AF36</f>
        <v>103</v>
      </c>
      <c r="ED36" s="141" t="n">
        <f aca="false">AY36</f>
        <v>0</v>
      </c>
      <c r="EE36" s="141" t="n">
        <v>0</v>
      </c>
      <c r="EF36" s="141" t="n">
        <v>0</v>
      </c>
      <c r="EG36" s="141" t="n">
        <v>0</v>
      </c>
      <c r="EH36" s="141" t="n">
        <v>0</v>
      </c>
    </row>
    <row r="37" s="142" customFormat="true" ht="14.25" hidden="false" customHeight="true" outlineLevel="0" collapsed="false">
      <c r="A37" s="92" t="n">
        <v>33</v>
      </c>
      <c r="B37" s="93" t="s">
        <v>93</v>
      </c>
      <c r="C37" s="94" t="s">
        <v>69</v>
      </c>
      <c r="D37" s="95" t="s">
        <v>54</v>
      </c>
      <c r="E37" s="96" t="n">
        <v>144</v>
      </c>
      <c r="F37" s="97" t="n">
        <v>69</v>
      </c>
      <c r="G37" s="98" t="n">
        <f aca="false">SUM(I37+K37+M37+O37)</f>
        <v>546</v>
      </c>
      <c r="H37" s="99" t="n">
        <f aca="false">SUM(Q37+AH37+BA37+BT37+CM37)</f>
        <v>546</v>
      </c>
      <c r="I37" s="100" t="n">
        <f aca="false">SUM(DG37:DM37)-LARGE(DG37:DM37,5)-LARGE(DG37:DM37,6)-LARGE(DG37:DM37,7)</f>
        <v>134</v>
      </c>
      <c r="J37" s="101" t="n">
        <f aca="false">RANK(I37,I$5:I$98)</f>
        <v>33</v>
      </c>
      <c r="K37" s="100" t="n">
        <f aca="false">SUM(DN37:DT37)-LARGE(DN37:DT37,5)-LARGE(DN37:DT37,6)-LARGE(DN37:DT37,7)</f>
        <v>136</v>
      </c>
      <c r="L37" s="101" t="n">
        <f aca="false">RANK(K37,K$5:K$98)</f>
        <v>34</v>
      </c>
      <c r="M37" s="100" t="n">
        <f aca="false">SUM(DU37:EA37)-LARGE(DU37:EA37,5)-LARGE(DU37:EA37,6)-LARGE(DU37:EA37,7)</f>
        <v>276</v>
      </c>
      <c r="N37" s="101" t="n">
        <f aca="false">RANK(M37,M$5:M$98)</f>
        <v>28</v>
      </c>
      <c r="O37" s="100" t="n">
        <f aca="false">SUM(EB37:EH37)-LARGE(EB37:EH37,5)-LARGE(EB37:EH37,6)-LARGE(EB37:EH37,7)</f>
        <v>0</v>
      </c>
      <c r="P37" s="102" t="n">
        <f aca="false">RANK(O37,O$5:O$98)</f>
        <v>34</v>
      </c>
      <c r="Q37" s="165"/>
      <c r="R37" s="156"/>
      <c r="S37" s="105"/>
      <c r="T37" s="166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09" t="n">
        <f aca="false">AL37+AO37+AR37+AU37+AY37</f>
        <v>546</v>
      </c>
      <c r="AI37" s="144" t="n">
        <v>28</v>
      </c>
      <c r="AJ37" s="111" t="s">
        <v>55</v>
      </c>
      <c r="AK37" s="112" t="n">
        <v>1017</v>
      </c>
      <c r="AL37" s="112" t="n">
        <v>134</v>
      </c>
      <c r="AM37" s="112" t="n">
        <v>27</v>
      </c>
      <c r="AN37" s="112" t="n">
        <v>132</v>
      </c>
      <c r="AO37" s="112" t="n">
        <v>136</v>
      </c>
      <c r="AP37" s="112" t="n">
        <v>24</v>
      </c>
      <c r="AQ37" s="112" t="n">
        <v>932</v>
      </c>
      <c r="AR37" s="112" t="n">
        <v>123</v>
      </c>
      <c r="AS37" s="112" t="n">
        <v>27</v>
      </c>
      <c r="AT37" s="112" t="n">
        <v>778</v>
      </c>
      <c r="AU37" s="112" t="n">
        <v>153</v>
      </c>
      <c r="AV37" s="112" t="n">
        <v>24</v>
      </c>
      <c r="AW37" s="112"/>
      <c r="AX37" s="112"/>
      <c r="AY37" s="112" t="n">
        <v>0</v>
      </c>
      <c r="AZ37" s="112"/>
      <c r="BA37" s="159"/>
      <c r="BB37" s="145"/>
      <c r="BC37" s="116"/>
      <c r="BD37" s="146"/>
      <c r="BE37" s="147"/>
      <c r="BF37" s="148"/>
      <c r="BG37" s="146"/>
      <c r="BH37" s="147"/>
      <c r="BI37" s="148"/>
      <c r="BJ37" s="149"/>
      <c r="BK37" s="150"/>
      <c r="BL37" s="160"/>
      <c r="BM37" s="146"/>
      <c r="BN37" s="147"/>
      <c r="BO37" s="160"/>
      <c r="BP37" s="146"/>
      <c r="BQ37" s="151"/>
      <c r="BR37" s="151"/>
      <c r="BS37" s="152"/>
      <c r="BT37" s="124"/>
      <c r="BU37" s="125"/>
      <c r="BV37" s="126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7"/>
      <c r="CM37" s="128"/>
      <c r="CN37" s="129"/>
      <c r="CO37" s="130"/>
      <c r="CP37" s="131"/>
      <c r="CQ37" s="132"/>
      <c r="CR37" s="133"/>
      <c r="CS37" s="134"/>
      <c r="CT37" s="135"/>
      <c r="CU37" s="136"/>
      <c r="CV37" s="134"/>
      <c r="CW37" s="135"/>
      <c r="CX37" s="130"/>
      <c r="CY37" s="134"/>
      <c r="CZ37" s="135"/>
      <c r="DA37" s="136"/>
      <c r="DB37" s="134"/>
      <c r="DC37" s="135"/>
      <c r="DD37" s="137"/>
      <c r="DE37" s="138"/>
      <c r="DF37" s="139"/>
      <c r="DG37" s="140" t="n">
        <f aca="false">U37</f>
        <v>0</v>
      </c>
      <c r="DH37" s="140" t="n">
        <f aca="false">AL37</f>
        <v>134</v>
      </c>
      <c r="DI37" s="140" t="n">
        <v>0</v>
      </c>
      <c r="DJ37" s="140" t="n">
        <v>0</v>
      </c>
      <c r="DK37" s="140" t="n">
        <v>0</v>
      </c>
      <c r="DL37" s="140" t="n">
        <v>0</v>
      </c>
      <c r="DM37" s="140" t="n">
        <v>0</v>
      </c>
      <c r="DN37" s="140" t="n">
        <f aca="false">X37</f>
        <v>0</v>
      </c>
      <c r="DO37" s="140" t="n">
        <f aca="false">AO37</f>
        <v>136</v>
      </c>
      <c r="DP37" s="140" t="n">
        <v>0</v>
      </c>
      <c r="DQ37" s="140" t="n">
        <v>0</v>
      </c>
      <c r="DR37" s="140" t="n">
        <v>0</v>
      </c>
      <c r="DS37" s="140" t="n">
        <v>0</v>
      </c>
      <c r="DT37" s="140" t="n">
        <v>0</v>
      </c>
      <c r="DU37" s="140" t="n">
        <f aca="false">AR37</f>
        <v>123</v>
      </c>
      <c r="DV37" s="140" t="n">
        <f aca="false">AU37</f>
        <v>153</v>
      </c>
      <c r="DW37" s="140" t="n">
        <v>0</v>
      </c>
      <c r="DX37" s="140" t="n">
        <v>0</v>
      </c>
      <c r="DY37" s="140" t="n">
        <v>0</v>
      </c>
      <c r="DZ37" s="141" t="n">
        <v>0</v>
      </c>
      <c r="EA37" s="141" t="n">
        <v>0</v>
      </c>
      <c r="EB37" s="141" t="n">
        <f aca="false">AB37</f>
        <v>0</v>
      </c>
      <c r="EC37" s="141" t="n">
        <f aca="false">AF37</f>
        <v>0</v>
      </c>
      <c r="ED37" s="141" t="n">
        <f aca="false">AY37</f>
        <v>0</v>
      </c>
      <c r="EE37" s="141" t="n">
        <v>0</v>
      </c>
      <c r="EF37" s="141" t="n">
        <v>0</v>
      </c>
      <c r="EG37" s="141" t="n">
        <v>0</v>
      </c>
      <c r="EH37" s="141" t="n">
        <v>0</v>
      </c>
    </row>
    <row r="38" s="142" customFormat="true" ht="14.25" hidden="false" customHeight="true" outlineLevel="0" collapsed="false">
      <c r="A38" s="92" t="n">
        <v>34</v>
      </c>
      <c r="B38" s="93" t="s">
        <v>94</v>
      </c>
      <c r="C38" s="94" t="s">
        <v>95</v>
      </c>
      <c r="D38" s="95" t="s">
        <v>54</v>
      </c>
      <c r="E38" s="96" t="n">
        <v>1216</v>
      </c>
      <c r="F38" s="97" t="n">
        <v>38</v>
      </c>
      <c r="G38" s="98" t="n">
        <f aca="false">SUM(I38+K38+M38+O38)</f>
        <v>422</v>
      </c>
      <c r="H38" s="99" t="n">
        <f aca="false">SUM(Q38+AH38+BA38+BT38+CM38)</f>
        <v>422</v>
      </c>
      <c r="I38" s="100" t="n">
        <f aca="false">SUM(DG38:DM38)-LARGE(DG38:DM38,5)-LARGE(DG38:DM38,6)-LARGE(DG38:DM38,7)</f>
        <v>0</v>
      </c>
      <c r="J38" s="101" t="n">
        <f aca="false">RANK(I38,I$5:I$98)</f>
        <v>34</v>
      </c>
      <c r="K38" s="100" t="n">
        <f aca="false">SUM(DN38:DT38)-LARGE(DN38:DT38,5)-LARGE(DN38:DT38,6)-LARGE(DN38:DT38,7)</f>
        <v>268</v>
      </c>
      <c r="L38" s="101" t="n">
        <f aca="false">RANK(K38,K$5:K$98)</f>
        <v>23</v>
      </c>
      <c r="M38" s="100" t="n">
        <f aca="false">SUM(DU38:EA38)-LARGE(DU38:EA38,5)-LARGE(DU38:EA38,6)-LARGE(DU38:EA38,7)</f>
        <v>0</v>
      </c>
      <c r="N38" s="101" t="n">
        <f aca="false">RANK(M38,M$5:M$98)</f>
        <v>29</v>
      </c>
      <c r="O38" s="100" t="n">
        <f aca="false">SUM(EB38:EH38)-LARGE(EB38:EH38,5)-LARGE(EB38:EH38,6)-LARGE(EB38:EH38,7)</f>
        <v>154</v>
      </c>
      <c r="P38" s="102" t="n">
        <f aca="false">RANK(O38,O$5:O$98)</f>
        <v>27</v>
      </c>
      <c r="Q38" s="103" t="n">
        <f aca="false">U38+X38+AB38+AF38</f>
        <v>422</v>
      </c>
      <c r="R38" s="156" t="n">
        <v>24</v>
      </c>
      <c r="S38" s="182" t="s">
        <v>55</v>
      </c>
      <c r="T38" s="183"/>
      <c r="U38" s="184" t="n">
        <v>0</v>
      </c>
      <c r="V38" s="185"/>
      <c r="W38" s="186" t="n">
        <v>617</v>
      </c>
      <c r="X38" s="184" t="n">
        <v>268</v>
      </c>
      <c r="Y38" s="185" t="n">
        <v>13</v>
      </c>
      <c r="Z38" s="187"/>
      <c r="AA38" s="186" t="n">
        <v>0</v>
      </c>
      <c r="AB38" s="184"/>
      <c r="AC38" s="185" t="n">
        <v>26</v>
      </c>
      <c r="AD38" s="186" t="n">
        <v>3</v>
      </c>
      <c r="AE38" s="188" t="n">
        <v>-32</v>
      </c>
      <c r="AF38" s="184" t="n">
        <v>154</v>
      </c>
      <c r="AG38" s="189" t="n">
        <v>18</v>
      </c>
      <c r="AH38" s="109"/>
      <c r="AI38" s="181"/>
      <c r="AJ38" s="111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14"/>
      <c r="BB38" s="145"/>
      <c r="BC38" s="116"/>
      <c r="BD38" s="146"/>
      <c r="BE38" s="147"/>
      <c r="BF38" s="148"/>
      <c r="BG38" s="146"/>
      <c r="BH38" s="147"/>
      <c r="BI38" s="148"/>
      <c r="BJ38" s="149"/>
      <c r="BK38" s="150"/>
      <c r="BL38" s="148"/>
      <c r="BM38" s="146"/>
      <c r="BN38" s="147"/>
      <c r="BO38" s="148"/>
      <c r="BP38" s="146"/>
      <c r="BQ38" s="151"/>
      <c r="BR38" s="151"/>
      <c r="BS38" s="152"/>
      <c r="BT38" s="124"/>
      <c r="BU38" s="125"/>
      <c r="BV38" s="126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7"/>
      <c r="CM38" s="128"/>
      <c r="CN38" s="129"/>
      <c r="CO38" s="130"/>
      <c r="CP38" s="131"/>
      <c r="CQ38" s="132"/>
      <c r="CR38" s="133"/>
      <c r="CS38" s="134"/>
      <c r="CT38" s="135"/>
      <c r="CU38" s="136"/>
      <c r="CV38" s="134"/>
      <c r="CW38" s="135"/>
      <c r="CX38" s="130"/>
      <c r="CY38" s="134"/>
      <c r="CZ38" s="135"/>
      <c r="DA38" s="136"/>
      <c r="DB38" s="134"/>
      <c r="DC38" s="135"/>
      <c r="DD38" s="137"/>
      <c r="DE38" s="138"/>
      <c r="DF38" s="190"/>
      <c r="DG38" s="140" t="n">
        <f aca="false">U38</f>
        <v>0</v>
      </c>
      <c r="DH38" s="140" t="n">
        <f aca="false">AL38</f>
        <v>0</v>
      </c>
      <c r="DI38" s="140" t="n">
        <v>0</v>
      </c>
      <c r="DJ38" s="140" t="n">
        <v>0</v>
      </c>
      <c r="DK38" s="140" t="n">
        <v>0</v>
      </c>
      <c r="DL38" s="140" t="n">
        <v>0</v>
      </c>
      <c r="DM38" s="140" t="n">
        <v>0</v>
      </c>
      <c r="DN38" s="140" t="n">
        <f aca="false">X38</f>
        <v>268</v>
      </c>
      <c r="DO38" s="140" t="n">
        <f aca="false">AO38</f>
        <v>0</v>
      </c>
      <c r="DP38" s="140" t="n">
        <v>0</v>
      </c>
      <c r="DQ38" s="140" t="n">
        <v>0</v>
      </c>
      <c r="DR38" s="140" t="n">
        <v>0</v>
      </c>
      <c r="DS38" s="140" t="n">
        <v>0</v>
      </c>
      <c r="DT38" s="140" t="n">
        <v>0</v>
      </c>
      <c r="DU38" s="140" t="n">
        <f aca="false">AR38</f>
        <v>0</v>
      </c>
      <c r="DV38" s="140" t="n">
        <f aca="false">AU38</f>
        <v>0</v>
      </c>
      <c r="DW38" s="140" t="n">
        <v>0</v>
      </c>
      <c r="DX38" s="140" t="n">
        <v>0</v>
      </c>
      <c r="DY38" s="140" t="n">
        <v>0</v>
      </c>
      <c r="DZ38" s="141" t="n">
        <v>0</v>
      </c>
      <c r="EA38" s="141" t="n">
        <v>0</v>
      </c>
      <c r="EB38" s="141" t="n">
        <f aca="false">AB38</f>
        <v>0</v>
      </c>
      <c r="EC38" s="141" t="n">
        <f aca="false">AF38</f>
        <v>154</v>
      </c>
      <c r="ED38" s="141" t="n">
        <f aca="false">AY38</f>
        <v>0</v>
      </c>
      <c r="EE38" s="141" t="n">
        <v>0</v>
      </c>
      <c r="EF38" s="141" t="n">
        <v>0</v>
      </c>
      <c r="EG38" s="141" t="n">
        <v>0</v>
      </c>
      <c r="EH38" s="141" t="n">
        <v>0</v>
      </c>
    </row>
    <row r="39" s="142" customFormat="true" ht="14.25" hidden="false" customHeight="true" outlineLevel="0" collapsed="false">
      <c r="A39" s="92" t="n">
        <v>35</v>
      </c>
      <c r="B39" s="93" t="s">
        <v>96</v>
      </c>
      <c r="C39" s="94" t="s">
        <v>97</v>
      </c>
      <c r="D39" s="95" t="s">
        <v>54</v>
      </c>
      <c r="E39" s="96" t="n">
        <v>1057</v>
      </c>
      <c r="F39" s="97" t="n">
        <v>43</v>
      </c>
      <c r="G39" s="98" t="n">
        <f aca="false">SUM(I39+K39+M39+O39)</f>
        <v>195</v>
      </c>
      <c r="H39" s="99" t="n">
        <f aca="false">SUM(Q39+AH39+BA39+BT39+CM39)</f>
        <v>195</v>
      </c>
      <c r="I39" s="100" t="n">
        <f aca="false">SUM(DG39:DM39)-LARGE(DG39:DM39,5)-LARGE(DG39:DM39,6)-LARGE(DG39:DM39,7)</f>
        <v>0</v>
      </c>
      <c r="J39" s="101" t="n">
        <f aca="false">RANK(I39,I$5:I$98)</f>
        <v>34</v>
      </c>
      <c r="K39" s="100" t="n">
        <f aca="false">SUM(DN39:DT39)-LARGE(DN39:DT39,5)-LARGE(DN39:DT39,6)-LARGE(DN39:DT39,7)</f>
        <v>0</v>
      </c>
      <c r="L39" s="101" t="n">
        <f aca="false">RANK(K39,K$5:K$98)</f>
        <v>35</v>
      </c>
      <c r="M39" s="100" t="n">
        <f aca="false">SUM(DU39:EA39)-LARGE(DU39:EA39,5)-LARGE(DU39:EA39,6)-LARGE(DU39:EA39,7)</f>
        <v>0</v>
      </c>
      <c r="N39" s="101" t="n">
        <f aca="false">RANK(M39,M$5:M$98)</f>
        <v>29</v>
      </c>
      <c r="O39" s="100" t="n">
        <f aca="false">SUM(EB39:EH39)-LARGE(EB39:EH39,5)-LARGE(EB39:EH39,6)-LARGE(EB39:EH39,7)</f>
        <v>195</v>
      </c>
      <c r="P39" s="102" t="n">
        <f aca="false">RANK(O39,O$5:O$98)</f>
        <v>25</v>
      </c>
      <c r="Q39" s="103" t="n">
        <f aca="false">U39+X39+AB39+AF39</f>
        <v>195</v>
      </c>
      <c r="R39" s="153" t="n">
        <v>25</v>
      </c>
      <c r="S39" s="136" t="s">
        <v>55</v>
      </c>
      <c r="T39" s="191"/>
      <c r="U39" s="192" t="n">
        <v>0</v>
      </c>
      <c r="V39" s="193"/>
      <c r="W39" s="191"/>
      <c r="X39" s="192" t="n">
        <v>0</v>
      </c>
      <c r="Y39" s="193"/>
      <c r="Z39" s="194" t="n">
        <v>3</v>
      </c>
      <c r="AA39" s="191" t="n">
        <v>-649</v>
      </c>
      <c r="AB39" s="192" t="n">
        <v>115</v>
      </c>
      <c r="AC39" s="193" t="n">
        <v>21</v>
      </c>
      <c r="AD39" s="191" t="n">
        <v>0</v>
      </c>
      <c r="AE39" s="195" t="n">
        <v>-688</v>
      </c>
      <c r="AF39" s="192" t="n">
        <v>80</v>
      </c>
      <c r="AG39" s="196" t="n">
        <v>24</v>
      </c>
      <c r="AH39" s="109"/>
      <c r="AI39" s="181"/>
      <c r="AJ39" s="111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14"/>
      <c r="BB39" s="145"/>
      <c r="BC39" s="116"/>
      <c r="BD39" s="146"/>
      <c r="BE39" s="147"/>
      <c r="BF39" s="148"/>
      <c r="BG39" s="146"/>
      <c r="BH39" s="147"/>
      <c r="BI39" s="148"/>
      <c r="BJ39" s="149"/>
      <c r="BK39" s="150"/>
      <c r="BL39" s="148"/>
      <c r="BM39" s="146"/>
      <c r="BN39" s="147"/>
      <c r="BO39" s="148"/>
      <c r="BP39" s="146"/>
      <c r="BQ39" s="151"/>
      <c r="BR39" s="151"/>
      <c r="BS39" s="152"/>
      <c r="BT39" s="124"/>
      <c r="BU39" s="125"/>
      <c r="BV39" s="126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7"/>
      <c r="CM39" s="155"/>
      <c r="CN39" s="129"/>
      <c r="CO39" s="130"/>
      <c r="CP39" s="131"/>
      <c r="CQ39" s="132"/>
      <c r="CR39" s="133"/>
      <c r="CS39" s="134"/>
      <c r="CT39" s="135"/>
      <c r="CU39" s="136"/>
      <c r="CV39" s="134"/>
      <c r="CW39" s="135"/>
      <c r="CX39" s="130"/>
      <c r="CY39" s="134"/>
      <c r="CZ39" s="135"/>
      <c r="DA39" s="136"/>
      <c r="DB39" s="134"/>
      <c r="DC39" s="135"/>
      <c r="DD39" s="137"/>
      <c r="DE39" s="138"/>
      <c r="DF39" s="139"/>
      <c r="DG39" s="140" t="n">
        <f aca="false">U39</f>
        <v>0</v>
      </c>
      <c r="DH39" s="140" t="n">
        <f aca="false">AL39</f>
        <v>0</v>
      </c>
      <c r="DI39" s="140" t="n">
        <v>0</v>
      </c>
      <c r="DJ39" s="140" t="n">
        <v>0</v>
      </c>
      <c r="DK39" s="140" t="n">
        <v>0</v>
      </c>
      <c r="DL39" s="140" t="n">
        <v>0</v>
      </c>
      <c r="DM39" s="140" t="n">
        <v>0</v>
      </c>
      <c r="DN39" s="140" t="n">
        <f aca="false">X39</f>
        <v>0</v>
      </c>
      <c r="DO39" s="140" t="n">
        <f aca="false">AO39</f>
        <v>0</v>
      </c>
      <c r="DP39" s="140" t="n">
        <v>0</v>
      </c>
      <c r="DQ39" s="140" t="n">
        <v>0</v>
      </c>
      <c r="DR39" s="140" t="n">
        <v>0</v>
      </c>
      <c r="DS39" s="140" t="n">
        <v>0</v>
      </c>
      <c r="DT39" s="140" t="n">
        <v>0</v>
      </c>
      <c r="DU39" s="140" t="n">
        <f aca="false">AR39</f>
        <v>0</v>
      </c>
      <c r="DV39" s="140" t="n">
        <f aca="false">AU39</f>
        <v>0</v>
      </c>
      <c r="DW39" s="140" t="n">
        <v>0</v>
      </c>
      <c r="DX39" s="140" t="n">
        <v>0</v>
      </c>
      <c r="DY39" s="140" t="n">
        <v>0</v>
      </c>
      <c r="DZ39" s="141" t="n">
        <v>0</v>
      </c>
      <c r="EA39" s="141" t="n">
        <v>0</v>
      </c>
      <c r="EB39" s="141" t="n">
        <f aca="false">AB39</f>
        <v>115</v>
      </c>
      <c r="EC39" s="141" t="n">
        <f aca="false">AF39</f>
        <v>80</v>
      </c>
      <c r="ED39" s="141" t="n">
        <f aca="false">AY39</f>
        <v>0</v>
      </c>
      <c r="EE39" s="141" t="n">
        <v>0</v>
      </c>
      <c r="EF39" s="141" t="n">
        <v>0</v>
      </c>
      <c r="EG39" s="141" t="n">
        <v>0</v>
      </c>
      <c r="EH39" s="141" t="n">
        <v>0</v>
      </c>
    </row>
    <row r="40" s="142" customFormat="true" ht="14.25" hidden="false" customHeight="true" outlineLevel="0" collapsed="false">
      <c r="A40" s="92" t="n">
        <v>36</v>
      </c>
      <c r="B40" s="93" t="s">
        <v>98</v>
      </c>
      <c r="C40" s="94" t="s">
        <v>74</v>
      </c>
      <c r="D40" s="95" t="s">
        <v>54</v>
      </c>
      <c r="E40" s="96"/>
      <c r="F40" s="97"/>
      <c r="G40" s="98" t="n">
        <f aca="false">SUM(I40+K40+M40+O40)</f>
        <v>111</v>
      </c>
      <c r="H40" s="99" t="n">
        <f aca="false">SUM(Q40+AH40+BA40+BT40+CM40)</f>
        <v>111</v>
      </c>
      <c r="I40" s="100" t="n">
        <f aca="false">SUM(DG40:DM40)-LARGE(DG40:DM40,5)-LARGE(DG40:DM40,6)-LARGE(DG40:DM40,7)</f>
        <v>0</v>
      </c>
      <c r="J40" s="101" t="n">
        <f aca="false">RANK(I40,I$5:I$98)</f>
        <v>34</v>
      </c>
      <c r="K40" s="100" t="n">
        <f aca="false">SUM(DN40:DT40)-LARGE(DN40:DT40,5)-LARGE(DN40:DT40,6)-LARGE(DN40:DT40,7)</f>
        <v>0</v>
      </c>
      <c r="L40" s="101" t="n">
        <f aca="false">RANK(K40,K$5:K$98)</f>
        <v>35</v>
      </c>
      <c r="M40" s="100" t="n">
        <f aca="false">SUM(DU40:EA40)-LARGE(DU40:EA40,5)-LARGE(DU40:EA40,6)-LARGE(DU40:EA40,7)</f>
        <v>0</v>
      </c>
      <c r="N40" s="101" t="n">
        <f aca="false">RANK(M40,M$5:M$98)</f>
        <v>29</v>
      </c>
      <c r="O40" s="100" t="n">
        <f aca="false">SUM(EB40:EH40)-LARGE(EB40:EH40,5)-LARGE(EB40:EH40,6)-LARGE(EB40:EH40,7)</f>
        <v>111</v>
      </c>
      <c r="P40" s="102" t="n">
        <f aca="false">RANK(O40,O$5:O$98)</f>
        <v>28</v>
      </c>
      <c r="Q40" s="103" t="n">
        <f aca="false">U40+X40+AB40+AF40</f>
        <v>80</v>
      </c>
      <c r="R40" s="156" t="n">
        <v>26</v>
      </c>
      <c r="S40" s="182" t="s">
        <v>55</v>
      </c>
      <c r="T40" s="197"/>
      <c r="U40" s="198" t="n">
        <v>0</v>
      </c>
      <c r="V40" s="199"/>
      <c r="W40" s="200"/>
      <c r="X40" s="198" t="n">
        <v>0</v>
      </c>
      <c r="Y40" s="199"/>
      <c r="Z40" s="201" t="n">
        <v>0</v>
      </c>
      <c r="AA40" s="202" t="n">
        <v>-1157</v>
      </c>
      <c r="AB40" s="198" t="n">
        <v>80</v>
      </c>
      <c r="AC40" s="199" t="n">
        <v>24</v>
      </c>
      <c r="AD40" s="200"/>
      <c r="AE40" s="203"/>
      <c r="AF40" s="198" t="n">
        <v>0</v>
      </c>
      <c r="AG40" s="204"/>
      <c r="AH40" s="109" t="n">
        <f aca="false">AL40+AO40+AR40+AU40+AY40</f>
        <v>31</v>
      </c>
      <c r="AI40" s="144" t="n">
        <v>29</v>
      </c>
      <c r="AJ40" s="111" t="s">
        <v>55</v>
      </c>
      <c r="AK40" s="112"/>
      <c r="AL40" s="112" t="n">
        <v>0</v>
      </c>
      <c r="AM40" s="112"/>
      <c r="AN40" s="112"/>
      <c r="AO40" s="112" t="n">
        <v>0</v>
      </c>
      <c r="AP40" s="112"/>
      <c r="AQ40" s="112"/>
      <c r="AR40" s="112" t="n">
        <v>0</v>
      </c>
      <c r="AS40" s="112"/>
      <c r="AT40" s="112"/>
      <c r="AU40" s="112" t="n">
        <v>0</v>
      </c>
      <c r="AV40" s="112"/>
      <c r="AW40" s="112" t="n">
        <v>1</v>
      </c>
      <c r="AX40" s="112" t="n">
        <v>-1561</v>
      </c>
      <c r="AY40" s="112" t="n">
        <v>31</v>
      </c>
      <c r="AZ40" s="112" t="n">
        <v>26</v>
      </c>
      <c r="BA40" s="159"/>
      <c r="BB40" s="145"/>
      <c r="BC40" s="116"/>
      <c r="BD40" s="146"/>
      <c r="BE40" s="147"/>
      <c r="BF40" s="148"/>
      <c r="BG40" s="146"/>
      <c r="BH40" s="147"/>
      <c r="BI40" s="148"/>
      <c r="BJ40" s="149"/>
      <c r="BK40" s="150"/>
      <c r="BL40" s="160"/>
      <c r="BM40" s="146"/>
      <c r="BN40" s="147"/>
      <c r="BO40" s="160"/>
      <c r="BP40" s="146"/>
      <c r="BQ40" s="151"/>
      <c r="BR40" s="151"/>
      <c r="BS40" s="152"/>
      <c r="BT40" s="124"/>
      <c r="BU40" s="125"/>
      <c r="BV40" s="126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7"/>
      <c r="CM40" s="128"/>
      <c r="CN40" s="129"/>
      <c r="CO40" s="130"/>
      <c r="CP40" s="131"/>
      <c r="CQ40" s="132"/>
      <c r="CR40" s="133"/>
      <c r="CS40" s="134"/>
      <c r="CT40" s="135"/>
      <c r="CU40" s="136"/>
      <c r="CV40" s="134"/>
      <c r="CW40" s="135"/>
      <c r="CX40" s="130"/>
      <c r="CY40" s="134"/>
      <c r="CZ40" s="135"/>
      <c r="DA40" s="136"/>
      <c r="DB40" s="134"/>
      <c r="DC40" s="135"/>
      <c r="DD40" s="137"/>
      <c r="DE40" s="138"/>
      <c r="DF40" s="139"/>
      <c r="DG40" s="140" t="n">
        <f aca="false">U40</f>
        <v>0</v>
      </c>
      <c r="DH40" s="140" t="n">
        <f aca="false">AL40</f>
        <v>0</v>
      </c>
      <c r="DI40" s="140" t="n">
        <v>0</v>
      </c>
      <c r="DJ40" s="140" t="n">
        <v>0</v>
      </c>
      <c r="DK40" s="140" t="n">
        <v>0</v>
      </c>
      <c r="DL40" s="140" t="n">
        <v>0</v>
      </c>
      <c r="DM40" s="140" t="n">
        <v>0</v>
      </c>
      <c r="DN40" s="140" t="n">
        <f aca="false">X40</f>
        <v>0</v>
      </c>
      <c r="DO40" s="140" t="n">
        <f aca="false">AO40</f>
        <v>0</v>
      </c>
      <c r="DP40" s="140" t="n">
        <v>0</v>
      </c>
      <c r="DQ40" s="140" t="n">
        <v>0</v>
      </c>
      <c r="DR40" s="140" t="n">
        <v>0</v>
      </c>
      <c r="DS40" s="140" t="n">
        <v>0</v>
      </c>
      <c r="DT40" s="140" t="n">
        <v>0</v>
      </c>
      <c r="DU40" s="140" t="n">
        <f aca="false">AR40</f>
        <v>0</v>
      </c>
      <c r="DV40" s="140" t="n">
        <f aca="false">AU40</f>
        <v>0</v>
      </c>
      <c r="DW40" s="140" t="n">
        <v>0</v>
      </c>
      <c r="DX40" s="140" t="n">
        <v>0</v>
      </c>
      <c r="DY40" s="140" t="n">
        <v>0</v>
      </c>
      <c r="DZ40" s="141" t="n">
        <v>0</v>
      </c>
      <c r="EA40" s="141" t="n">
        <v>0</v>
      </c>
      <c r="EB40" s="141" t="n">
        <f aca="false">AB40</f>
        <v>80</v>
      </c>
      <c r="EC40" s="141" t="n">
        <f aca="false">AF40</f>
        <v>0</v>
      </c>
      <c r="ED40" s="141" t="n">
        <f aca="false">AY40</f>
        <v>31</v>
      </c>
      <c r="EE40" s="141" t="n">
        <v>0</v>
      </c>
      <c r="EF40" s="141" t="n">
        <v>0</v>
      </c>
      <c r="EG40" s="141" t="n">
        <v>0</v>
      </c>
      <c r="EH40" s="141" t="n">
        <v>0</v>
      </c>
    </row>
    <row r="41" s="142" customFormat="true" ht="14.25" hidden="true" customHeight="true" outlineLevel="0" collapsed="false">
      <c r="A41" s="92"/>
      <c r="B41" s="93" t="s">
        <v>99</v>
      </c>
      <c r="C41" s="94" t="s">
        <v>76</v>
      </c>
      <c r="D41" s="95" t="s">
        <v>54</v>
      </c>
      <c r="E41" s="96" t="n">
        <v>28</v>
      </c>
      <c r="F41" s="97" t="n">
        <v>81</v>
      </c>
      <c r="G41" s="98" t="n">
        <f aca="false">SUM(I41+K41+M41+O41)</f>
        <v>0</v>
      </c>
      <c r="H41" s="99" t="n">
        <f aca="false">SUM(Q41+AH41+BA41+BT41+CM41)</f>
        <v>0</v>
      </c>
      <c r="I41" s="100" t="n">
        <f aca="false">SUM(DG41:DM41)-LARGE(DG41:DM41,5)-LARGE(DG41:DM41,6)-LARGE(DG41:DM41,7)</f>
        <v>0</v>
      </c>
      <c r="J41" s="101" t="n">
        <f aca="false">RANK(I41,I$5:I$98)</f>
        <v>34</v>
      </c>
      <c r="K41" s="100" t="n">
        <f aca="false">SUM(DN41:DT41)-LARGE(DN41:DT41,5)-LARGE(DN41:DT41,6)-LARGE(DN41:DT41,7)</f>
        <v>0</v>
      </c>
      <c r="L41" s="101" t="n">
        <f aca="false">RANK(K41,K$5:K$98)</f>
        <v>35</v>
      </c>
      <c r="M41" s="100" t="n">
        <f aca="false">SUM(DU41:EA41)-LARGE(DU41:EA41,5)-LARGE(DU41:EA41,6)-LARGE(DU41:EA41,7)</f>
        <v>0</v>
      </c>
      <c r="N41" s="101" t="n">
        <f aca="false">RANK(M41,M$5:M$98)</f>
        <v>29</v>
      </c>
      <c r="O41" s="100" t="n">
        <f aca="false">SUM(EB41:EH41)-LARGE(EB41:EH41,5)-LARGE(EB41:EH41,6)-LARGE(EB41:EH41,7)</f>
        <v>0</v>
      </c>
      <c r="P41" s="102" t="n">
        <f aca="false">RANK(O41,O$5:O$98)</f>
        <v>34</v>
      </c>
      <c r="Q41" s="165"/>
      <c r="R41" s="156"/>
      <c r="S41" s="182"/>
      <c r="T41" s="205"/>
      <c r="U41" s="105"/>
      <c r="V41" s="182"/>
      <c r="W41" s="206"/>
      <c r="X41" s="105"/>
      <c r="Y41" s="182"/>
      <c r="Z41" s="207"/>
      <c r="AA41" s="206"/>
      <c r="AB41" s="105"/>
      <c r="AC41" s="182"/>
      <c r="AD41" s="206"/>
      <c r="AE41" s="156"/>
      <c r="AF41" s="105"/>
      <c r="AG41" s="208"/>
      <c r="AH41" s="174"/>
      <c r="AI41" s="175"/>
      <c r="AJ41" s="111"/>
      <c r="AK41" s="176"/>
      <c r="AL41" s="176"/>
      <c r="AM41" s="176"/>
      <c r="AN41" s="176"/>
      <c r="AO41" s="176"/>
      <c r="AP41" s="177"/>
      <c r="AQ41" s="176"/>
      <c r="AR41" s="176"/>
      <c r="AS41" s="177"/>
      <c r="AT41" s="176"/>
      <c r="AU41" s="176"/>
      <c r="AV41" s="177"/>
      <c r="AW41" s="176"/>
      <c r="AX41" s="176"/>
      <c r="AY41" s="176"/>
      <c r="AZ41" s="177"/>
      <c r="BA41" s="159"/>
      <c r="BB41" s="145"/>
      <c r="BC41" s="116"/>
      <c r="BD41" s="146"/>
      <c r="BE41" s="147"/>
      <c r="BF41" s="148"/>
      <c r="BG41" s="146"/>
      <c r="BH41" s="147"/>
      <c r="BI41" s="148"/>
      <c r="BJ41" s="149"/>
      <c r="BK41" s="150"/>
      <c r="BL41" s="160"/>
      <c r="BM41" s="146"/>
      <c r="BN41" s="147"/>
      <c r="BO41" s="160"/>
      <c r="BP41" s="146"/>
      <c r="BQ41" s="151"/>
      <c r="BR41" s="151"/>
      <c r="BS41" s="152"/>
      <c r="BT41" s="124"/>
      <c r="BU41" s="125"/>
      <c r="BV41" s="126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7"/>
      <c r="CM41" s="128"/>
      <c r="CN41" s="129"/>
      <c r="CO41" s="130"/>
      <c r="CP41" s="131"/>
      <c r="CQ41" s="132"/>
      <c r="CR41" s="133"/>
      <c r="CS41" s="134"/>
      <c r="CT41" s="135"/>
      <c r="CU41" s="136"/>
      <c r="CV41" s="134"/>
      <c r="CW41" s="135"/>
      <c r="CX41" s="130"/>
      <c r="CY41" s="134"/>
      <c r="CZ41" s="135"/>
      <c r="DA41" s="136"/>
      <c r="DB41" s="134"/>
      <c r="DC41" s="135"/>
      <c r="DD41" s="137"/>
      <c r="DE41" s="138"/>
      <c r="DF41" s="139"/>
      <c r="DG41" s="140" t="n">
        <f aca="false">U41</f>
        <v>0</v>
      </c>
      <c r="DH41" s="140" t="n">
        <f aca="false">AL41</f>
        <v>0</v>
      </c>
      <c r="DI41" s="140" t="n">
        <v>0</v>
      </c>
      <c r="DJ41" s="140" t="n">
        <v>0</v>
      </c>
      <c r="DK41" s="140" t="n">
        <v>0</v>
      </c>
      <c r="DL41" s="140" t="n">
        <v>0</v>
      </c>
      <c r="DM41" s="140" t="n">
        <v>0</v>
      </c>
      <c r="DN41" s="140" t="n">
        <f aca="false">X41</f>
        <v>0</v>
      </c>
      <c r="DO41" s="140" t="n">
        <f aca="false">AO41</f>
        <v>0</v>
      </c>
      <c r="DP41" s="140" t="n">
        <v>0</v>
      </c>
      <c r="DQ41" s="140" t="n">
        <v>0</v>
      </c>
      <c r="DR41" s="140" t="n">
        <v>0</v>
      </c>
      <c r="DS41" s="140" t="n">
        <v>0</v>
      </c>
      <c r="DT41" s="140" t="n">
        <v>0</v>
      </c>
      <c r="DU41" s="140" t="n">
        <f aca="false">AR41</f>
        <v>0</v>
      </c>
      <c r="DV41" s="140" t="n">
        <f aca="false">AU41</f>
        <v>0</v>
      </c>
      <c r="DW41" s="140" t="n">
        <v>0</v>
      </c>
      <c r="DX41" s="140" t="n">
        <v>0</v>
      </c>
      <c r="DY41" s="140" t="n">
        <v>0</v>
      </c>
      <c r="DZ41" s="141" t="n">
        <v>0</v>
      </c>
      <c r="EA41" s="141" t="n">
        <v>0</v>
      </c>
      <c r="EB41" s="141" t="n">
        <f aca="false">AB41</f>
        <v>0</v>
      </c>
      <c r="EC41" s="141" t="n">
        <f aca="false">AF41</f>
        <v>0</v>
      </c>
      <c r="ED41" s="141" t="n">
        <f aca="false">AY41</f>
        <v>0</v>
      </c>
      <c r="EE41" s="141" t="n">
        <v>0</v>
      </c>
      <c r="EF41" s="141" t="n">
        <v>0</v>
      </c>
      <c r="EG41" s="141" t="n">
        <v>0</v>
      </c>
      <c r="EH41" s="141" t="n">
        <v>0</v>
      </c>
    </row>
    <row r="42" s="142" customFormat="true" ht="14.25" hidden="true" customHeight="true" outlineLevel="0" collapsed="false">
      <c r="A42" s="92"/>
      <c r="B42" s="93" t="s">
        <v>100</v>
      </c>
      <c r="C42" s="94" t="s">
        <v>57</v>
      </c>
      <c r="D42" s="95" t="s">
        <v>54</v>
      </c>
      <c r="E42" s="96" t="n">
        <v>14090</v>
      </c>
      <c r="F42" s="97" t="n">
        <v>4</v>
      </c>
      <c r="G42" s="98" t="n">
        <f aca="false">SUM(I42+K42+M42+O42)</f>
        <v>0</v>
      </c>
      <c r="H42" s="99" t="n">
        <f aca="false">SUM(Q42+AH42+BA42+BT42+CM42)</f>
        <v>0</v>
      </c>
      <c r="I42" s="100" t="n">
        <f aca="false">SUM(DG42:DM42)-LARGE(DG42:DM42,5)-LARGE(DG42:DM42,6)-LARGE(DG42:DM42,7)</f>
        <v>0</v>
      </c>
      <c r="J42" s="101" t="n">
        <f aca="false">RANK(I42,I$5:I$98)</f>
        <v>34</v>
      </c>
      <c r="K42" s="100" t="n">
        <f aca="false">SUM(DN42:DT42)-LARGE(DN42:DT42,5)-LARGE(DN42:DT42,6)-LARGE(DN42:DT42,7)</f>
        <v>0</v>
      </c>
      <c r="L42" s="101" t="n">
        <f aca="false">RANK(K42,K$5:K$98)</f>
        <v>35</v>
      </c>
      <c r="M42" s="100" t="n">
        <f aca="false">SUM(DU42:EA42)-LARGE(DU42:EA42,5)-LARGE(DU42:EA42,6)-LARGE(DU42:EA42,7)</f>
        <v>0</v>
      </c>
      <c r="N42" s="101" t="n">
        <f aca="false">RANK(M42,M$5:M$98)</f>
        <v>29</v>
      </c>
      <c r="O42" s="100" t="n">
        <f aca="false">SUM(EB42:EH42)-LARGE(EB42:EH42,5)-LARGE(EB42:EH42,6)-LARGE(EB42:EH42,7)</f>
        <v>0</v>
      </c>
      <c r="P42" s="102" t="n">
        <f aca="false">RANK(O42,O$5:O$98)</f>
        <v>34</v>
      </c>
      <c r="Q42" s="103"/>
      <c r="R42" s="153"/>
      <c r="S42" s="182"/>
      <c r="T42" s="209"/>
      <c r="U42" s="210"/>
      <c r="V42" s="211"/>
      <c r="W42" s="209"/>
      <c r="X42" s="210"/>
      <c r="Y42" s="211"/>
      <c r="Z42" s="212"/>
      <c r="AA42" s="209"/>
      <c r="AB42" s="210"/>
      <c r="AC42" s="211"/>
      <c r="AD42" s="213"/>
      <c r="AE42" s="214"/>
      <c r="AF42" s="210"/>
      <c r="AG42" s="215"/>
      <c r="AH42" s="109"/>
      <c r="AI42" s="144"/>
      <c r="AJ42" s="111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14"/>
      <c r="BB42" s="115"/>
      <c r="BC42" s="116"/>
      <c r="BD42" s="117"/>
      <c r="BE42" s="118"/>
      <c r="BF42" s="119"/>
      <c r="BG42" s="117"/>
      <c r="BH42" s="118"/>
      <c r="BI42" s="119"/>
      <c r="BJ42" s="120"/>
      <c r="BK42" s="121"/>
      <c r="BL42" s="119"/>
      <c r="BM42" s="117"/>
      <c r="BN42" s="118"/>
      <c r="BO42" s="119"/>
      <c r="BP42" s="117"/>
      <c r="BQ42" s="122"/>
      <c r="BR42" s="122"/>
      <c r="BS42" s="123"/>
      <c r="BT42" s="124"/>
      <c r="BU42" s="125"/>
      <c r="BV42" s="126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7"/>
      <c r="CM42" s="128"/>
      <c r="CN42" s="129"/>
      <c r="CO42" s="130"/>
      <c r="CP42" s="131"/>
      <c r="CQ42" s="132"/>
      <c r="CR42" s="133"/>
      <c r="CS42" s="134"/>
      <c r="CT42" s="135"/>
      <c r="CU42" s="136"/>
      <c r="CV42" s="134"/>
      <c r="CW42" s="135"/>
      <c r="CX42" s="130"/>
      <c r="CY42" s="134"/>
      <c r="CZ42" s="135"/>
      <c r="DA42" s="136"/>
      <c r="DB42" s="134"/>
      <c r="DC42" s="135"/>
      <c r="DD42" s="137"/>
      <c r="DE42" s="138"/>
      <c r="DF42" s="139"/>
      <c r="DG42" s="140" t="n">
        <f aca="false">U42</f>
        <v>0</v>
      </c>
      <c r="DH42" s="140" t="n">
        <f aca="false">AL42</f>
        <v>0</v>
      </c>
      <c r="DI42" s="140" t="n">
        <v>0</v>
      </c>
      <c r="DJ42" s="140" t="n">
        <v>0</v>
      </c>
      <c r="DK42" s="140" t="n">
        <v>0</v>
      </c>
      <c r="DL42" s="140" t="n">
        <v>0</v>
      </c>
      <c r="DM42" s="140" t="n">
        <v>0</v>
      </c>
      <c r="DN42" s="140" t="n">
        <f aca="false">X42</f>
        <v>0</v>
      </c>
      <c r="DO42" s="140" t="n">
        <f aca="false">AO42</f>
        <v>0</v>
      </c>
      <c r="DP42" s="140" t="n">
        <v>0</v>
      </c>
      <c r="DQ42" s="140" t="n">
        <v>0</v>
      </c>
      <c r="DR42" s="140" t="n">
        <v>0</v>
      </c>
      <c r="DS42" s="140" t="n">
        <v>0</v>
      </c>
      <c r="DT42" s="140" t="n">
        <v>0</v>
      </c>
      <c r="DU42" s="140" t="n">
        <f aca="false">AR42</f>
        <v>0</v>
      </c>
      <c r="DV42" s="140" t="n">
        <f aca="false">AU42</f>
        <v>0</v>
      </c>
      <c r="DW42" s="140" t="n">
        <v>0</v>
      </c>
      <c r="DX42" s="140" t="n">
        <v>0</v>
      </c>
      <c r="DY42" s="140" t="n">
        <v>0</v>
      </c>
      <c r="DZ42" s="141" t="n">
        <v>0</v>
      </c>
      <c r="EA42" s="141" t="n">
        <v>0</v>
      </c>
      <c r="EB42" s="141" t="n">
        <f aca="false">AB42</f>
        <v>0</v>
      </c>
      <c r="EC42" s="141" t="n">
        <f aca="false">AF42</f>
        <v>0</v>
      </c>
      <c r="ED42" s="141" t="n">
        <f aca="false">AY42</f>
        <v>0</v>
      </c>
      <c r="EE42" s="141" t="n">
        <v>0</v>
      </c>
      <c r="EF42" s="141" t="n">
        <v>0</v>
      </c>
      <c r="EG42" s="141" t="n">
        <v>0</v>
      </c>
      <c r="EH42" s="141" t="n">
        <v>0</v>
      </c>
    </row>
    <row r="43" s="142" customFormat="true" ht="14.25" hidden="true" customHeight="true" outlineLevel="0" collapsed="false">
      <c r="A43" s="92"/>
      <c r="B43" s="93" t="s">
        <v>101</v>
      </c>
      <c r="C43" s="94" t="s">
        <v>76</v>
      </c>
      <c r="D43" s="95" t="s">
        <v>54</v>
      </c>
      <c r="E43" s="96" t="n">
        <v>235</v>
      </c>
      <c r="F43" s="97" t="n">
        <v>65</v>
      </c>
      <c r="G43" s="98" t="n">
        <f aca="false">SUM(I43+K43+M43+O43)</f>
        <v>0</v>
      </c>
      <c r="H43" s="99" t="n">
        <f aca="false">SUM(Q43+AH43+BA43+BT43+CM43)</f>
        <v>0</v>
      </c>
      <c r="I43" s="100" t="n">
        <f aca="false">SUM(DG43:DM43)-LARGE(DG43:DM43,5)-LARGE(DG43:DM43,6)-LARGE(DG43:DM43,7)</f>
        <v>0</v>
      </c>
      <c r="J43" s="101" t="n">
        <f aca="false">RANK(I43,I$5:I$98)</f>
        <v>34</v>
      </c>
      <c r="K43" s="100" t="n">
        <f aca="false">SUM(DN43:DT43)-LARGE(DN43:DT43,5)-LARGE(DN43:DT43,6)-LARGE(DN43:DT43,7)</f>
        <v>0</v>
      </c>
      <c r="L43" s="101" t="n">
        <f aca="false">RANK(K43,K$5:K$98)</f>
        <v>35</v>
      </c>
      <c r="M43" s="100" t="n">
        <f aca="false">SUM(DU43:EA43)-LARGE(DU43:EA43,5)-LARGE(DU43:EA43,6)-LARGE(DU43:EA43,7)</f>
        <v>0</v>
      </c>
      <c r="N43" s="101" t="n">
        <f aca="false">RANK(M43,M$5:M$98)</f>
        <v>29</v>
      </c>
      <c r="O43" s="100" t="n">
        <f aca="false">SUM(EB43:EH43)-LARGE(EB43:EH43,5)-LARGE(EB43:EH43,6)-LARGE(EB43:EH43,7)</f>
        <v>0</v>
      </c>
      <c r="P43" s="102" t="n">
        <f aca="false">RANK(O43,O$5:O$98)</f>
        <v>34</v>
      </c>
      <c r="Q43" s="165"/>
      <c r="R43" s="156"/>
      <c r="S43" s="182"/>
      <c r="T43" s="205"/>
      <c r="U43" s="105"/>
      <c r="V43" s="182"/>
      <c r="W43" s="206"/>
      <c r="X43" s="105"/>
      <c r="Y43" s="182"/>
      <c r="Z43" s="207"/>
      <c r="AA43" s="206"/>
      <c r="AB43" s="105"/>
      <c r="AC43" s="182"/>
      <c r="AD43" s="206"/>
      <c r="AE43" s="156"/>
      <c r="AF43" s="105"/>
      <c r="AG43" s="208"/>
      <c r="AH43" s="174"/>
      <c r="AI43" s="175"/>
      <c r="AJ43" s="111"/>
      <c r="AK43" s="176"/>
      <c r="AL43" s="176"/>
      <c r="AM43" s="176"/>
      <c r="AN43" s="176"/>
      <c r="AO43" s="176"/>
      <c r="AP43" s="177"/>
      <c r="AQ43" s="176"/>
      <c r="AR43" s="176"/>
      <c r="AS43" s="177"/>
      <c r="AT43" s="176"/>
      <c r="AU43" s="176"/>
      <c r="AV43" s="177"/>
      <c r="AW43" s="176"/>
      <c r="AX43" s="176"/>
      <c r="AY43" s="176"/>
      <c r="AZ43" s="177"/>
      <c r="BA43" s="159"/>
      <c r="BB43" s="145"/>
      <c r="BC43" s="116"/>
      <c r="BD43" s="146"/>
      <c r="BE43" s="147"/>
      <c r="BF43" s="148"/>
      <c r="BG43" s="146"/>
      <c r="BH43" s="147"/>
      <c r="BI43" s="148"/>
      <c r="BJ43" s="149"/>
      <c r="BK43" s="150"/>
      <c r="BL43" s="160"/>
      <c r="BM43" s="146"/>
      <c r="BN43" s="147"/>
      <c r="BO43" s="160"/>
      <c r="BP43" s="146"/>
      <c r="BQ43" s="151"/>
      <c r="BR43" s="151"/>
      <c r="BS43" s="152"/>
      <c r="BT43" s="124"/>
      <c r="BU43" s="125"/>
      <c r="BV43" s="126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7"/>
      <c r="CM43" s="128"/>
      <c r="CN43" s="129"/>
      <c r="CO43" s="130"/>
      <c r="CP43" s="131"/>
      <c r="CQ43" s="132"/>
      <c r="CR43" s="133"/>
      <c r="CS43" s="134"/>
      <c r="CT43" s="135"/>
      <c r="CU43" s="136"/>
      <c r="CV43" s="134"/>
      <c r="CW43" s="135"/>
      <c r="CX43" s="130"/>
      <c r="CY43" s="134"/>
      <c r="CZ43" s="135"/>
      <c r="DA43" s="136"/>
      <c r="DB43" s="134"/>
      <c r="DC43" s="135"/>
      <c r="DD43" s="137"/>
      <c r="DE43" s="138"/>
      <c r="DF43" s="139"/>
      <c r="DG43" s="140" t="n">
        <f aca="false">U43</f>
        <v>0</v>
      </c>
      <c r="DH43" s="140" t="n">
        <f aca="false">AL43</f>
        <v>0</v>
      </c>
      <c r="DI43" s="140" t="n">
        <v>0</v>
      </c>
      <c r="DJ43" s="140" t="n">
        <v>0</v>
      </c>
      <c r="DK43" s="140" t="n">
        <v>0</v>
      </c>
      <c r="DL43" s="140" t="n">
        <v>0</v>
      </c>
      <c r="DM43" s="140" t="n">
        <v>0</v>
      </c>
      <c r="DN43" s="140" t="n">
        <f aca="false">X43</f>
        <v>0</v>
      </c>
      <c r="DO43" s="140" t="n">
        <f aca="false">AO43</f>
        <v>0</v>
      </c>
      <c r="DP43" s="140" t="n">
        <v>0</v>
      </c>
      <c r="DQ43" s="140" t="n">
        <v>0</v>
      </c>
      <c r="DR43" s="140" t="n">
        <v>0</v>
      </c>
      <c r="DS43" s="140" t="n">
        <v>0</v>
      </c>
      <c r="DT43" s="140" t="n">
        <v>0</v>
      </c>
      <c r="DU43" s="140" t="n">
        <f aca="false">AR43</f>
        <v>0</v>
      </c>
      <c r="DV43" s="140" t="n">
        <f aca="false">AU43</f>
        <v>0</v>
      </c>
      <c r="DW43" s="140" t="n">
        <v>0</v>
      </c>
      <c r="DX43" s="140" t="n">
        <v>0</v>
      </c>
      <c r="DY43" s="140" t="n">
        <v>0</v>
      </c>
      <c r="DZ43" s="141" t="n">
        <v>0</v>
      </c>
      <c r="EA43" s="141" t="n">
        <v>0</v>
      </c>
      <c r="EB43" s="141" t="n">
        <f aca="false">AB43</f>
        <v>0</v>
      </c>
      <c r="EC43" s="141" t="n">
        <f aca="false">AF43</f>
        <v>0</v>
      </c>
      <c r="ED43" s="141" t="n">
        <f aca="false">AY43</f>
        <v>0</v>
      </c>
      <c r="EE43" s="141" t="n">
        <v>0</v>
      </c>
      <c r="EF43" s="141" t="n">
        <v>0</v>
      </c>
      <c r="EG43" s="141" t="n">
        <v>0</v>
      </c>
      <c r="EH43" s="141" t="n">
        <v>0</v>
      </c>
    </row>
    <row r="44" s="142" customFormat="true" ht="14.25" hidden="true" customHeight="true" outlineLevel="0" collapsed="false">
      <c r="A44" s="92"/>
      <c r="B44" s="93" t="s">
        <v>102</v>
      </c>
      <c r="C44" s="94" t="s">
        <v>69</v>
      </c>
      <c r="D44" s="95" t="s">
        <v>54</v>
      </c>
      <c r="E44" s="96" t="n">
        <v>1164</v>
      </c>
      <c r="F44" s="97" t="n">
        <v>40</v>
      </c>
      <c r="G44" s="98" t="n">
        <f aca="false">SUM(I44+K44+M44+O44)</f>
        <v>0</v>
      </c>
      <c r="H44" s="99" t="n">
        <f aca="false">SUM(Q44+AH44+BA44+BT44+CM44)</f>
        <v>0</v>
      </c>
      <c r="I44" s="100" t="n">
        <f aca="false">SUM(DG44:DM44)-LARGE(DG44:DM44,5)-LARGE(DG44:DM44,6)-LARGE(DG44:DM44,7)</f>
        <v>0</v>
      </c>
      <c r="J44" s="101" t="n">
        <f aca="false">RANK(I44,I$5:I$98)</f>
        <v>34</v>
      </c>
      <c r="K44" s="100" t="n">
        <f aca="false">SUM(DN44:DT44)-LARGE(DN44:DT44,5)-LARGE(DN44:DT44,6)-LARGE(DN44:DT44,7)</f>
        <v>0</v>
      </c>
      <c r="L44" s="101" t="n">
        <f aca="false">RANK(K44,K$5:K$98)</f>
        <v>35</v>
      </c>
      <c r="M44" s="100" t="n">
        <f aca="false">SUM(DU44:EA44)-LARGE(DU44:EA44,5)-LARGE(DU44:EA44,6)-LARGE(DU44:EA44,7)</f>
        <v>0</v>
      </c>
      <c r="N44" s="101" t="n">
        <f aca="false">RANK(M44,M$5:M$98)</f>
        <v>29</v>
      </c>
      <c r="O44" s="100" t="n">
        <f aca="false">SUM(EB44:EH44)-LARGE(EB44:EH44,5)-LARGE(EB44:EH44,6)-LARGE(EB44:EH44,7)</f>
        <v>0</v>
      </c>
      <c r="P44" s="102" t="n">
        <f aca="false">RANK(O44,O$5:O$98)</f>
        <v>34</v>
      </c>
      <c r="Q44" s="165"/>
      <c r="R44" s="156"/>
      <c r="S44" s="182"/>
      <c r="T44" s="205"/>
      <c r="U44" s="105"/>
      <c r="V44" s="182"/>
      <c r="W44" s="206"/>
      <c r="X44" s="105"/>
      <c r="Y44" s="182"/>
      <c r="Z44" s="207"/>
      <c r="AA44" s="206"/>
      <c r="AB44" s="105"/>
      <c r="AC44" s="182"/>
      <c r="AD44" s="206"/>
      <c r="AE44" s="156"/>
      <c r="AF44" s="105"/>
      <c r="AG44" s="208"/>
      <c r="AH44" s="174"/>
      <c r="AI44" s="175"/>
      <c r="AJ44" s="111"/>
      <c r="AK44" s="176"/>
      <c r="AL44" s="176"/>
      <c r="AM44" s="176"/>
      <c r="AN44" s="176"/>
      <c r="AO44" s="176"/>
      <c r="AP44" s="177"/>
      <c r="AQ44" s="176"/>
      <c r="AR44" s="176"/>
      <c r="AS44" s="177"/>
      <c r="AT44" s="176"/>
      <c r="AU44" s="176"/>
      <c r="AV44" s="177"/>
      <c r="AW44" s="176"/>
      <c r="AX44" s="176"/>
      <c r="AY44" s="176"/>
      <c r="AZ44" s="177"/>
      <c r="BA44" s="114"/>
      <c r="BB44" s="115"/>
      <c r="BC44" s="116"/>
      <c r="BD44" s="117"/>
      <c r="BE44" s="118"/>
      <c r="BF44" s="119"/>
      <c r="BG44" s="117"/>
      <c r="BH44" s="118"/>
      <c r="BI44" s="119"/>
      <c r="BJ44" s="120"/>
      <c r="BK44" s="121"/>
      <c r="BL44" s="119"/>
      <c r="BM44" s="117"/>
      <c r="BN44" s="118"/>
      <c r="BO44" s="119"/>
      <c r="BP44" s="117"/>
      <c r="BQ44" s="122"/>
      <c r="BR44" s="122"/>
      <c r="BS44" s="123"/>
      <c r="BT44" s="124"/>
      <c r="BU44" s="125"/>
      <c r="BV44" s="126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7"/>
      <c r="CM44" s="128"/>
      <c r="CN44" s="129"/>
      <c r="CO44" s="130"/>
      <c r="CP44" s="131"/>
      <c r="CQ44" s="132"/>
      <c r="CR44" s="133"/>
      <c r="CS44" s="134"/>
      <c r="CT44" s="135"/>
      <c r="CU44" s="136"/>
      <c r="CV44" s="134"/>
      <c r="CW44" s="135"/>
      <c r="CX44" s="130"/>
      <c r="CY44" s="134"/>
      <c r="CZ44" s="135"/>
      <c r="DA44" s="136"/>
      <c r="DB44" s="134"/>
      <c r="DC44" s="135"/>
      <c r="DD44" s="137"/>
      <c r="DE44" s="138"/>
      <c r="DF44" s="139"/>
      <c r="DG44" s="140" t="n">
        <f aca="false">U44</f>
        <v>0</v>
      </c>
      <c r="DH44" s="140" t="n">
        <f aca="false">AL44</f>
        <v>0</v>
      </c>
      <c r="DI44" s="140" t="n">
        <v>0</v>
      </c>
      <c r="DJ44" s="140" t="n">
        <v>0</v>
      </c>
      <c r="DK44" s="140" t="n">
        <v>0</v>
      </c>
      <c r="DL44" s="140" t="n">
        <v>0</v>
      </c>
      <c r="DM44" s="140" t="n">
        <v>0</v>
      </c>
      <c r="DN44" s="140" t="n">
        <f aca="false">X44</f>
        <v>0</v>
      </c>
      <c r="DO44" s="140" t="n">
        <f aca="false">AO44</f>
        <v>0</v>
      </c>
      <c r="DP44" s="140" t="n">
        <v>0</v>
      </c>
      <c r="DQ44" s="140" t="n">
        <v>0</v>
      </c>
      <c r="DR44" s="140" t="n">
        <v>0</v>
      </c>
      <c r="DS44" s="140" t="n">
        <v>0</v>
      </c>
      <c r="DT44" s="140" t="n">
        <v>0</v>
      </c>
      <c r="DU44" s="140" t="n">
        <f aca="false">AR44</f>
        <v>0</v>
      </c>
      <c r="DV44" s="140" t="n">
        <f aca="false">AU44</f>
        <v>0</v>
      </c>
      <c r="DW44" s="140" t="n">
        <v>0</v>
      </c>
      <c r="DX44" s="140" t="n">
        <v>0</v>
      </c>
      <c r="DY44" s="140" t="n">
        <v>0</v>
      </c>
      <c r="DZ44" s="141" t="n">
        <v>0</v>
      </c>
      <c r="EA44" s="141" t="n">
        <v>0</v>
      </c>
      <c r="EB44" s="141" t="n">
        <f aca="false">AB44</f>
        <v>0</v>
      </c>
      <c r="EC44" s="141" t="n">
        <f aca="false">AF44</f>
        <v>0</v>
      </c>
      <c r="ED44" s="141" t="n">
        <f aca="false">AY44</f>
        <v>0</v>
      </c>
      <c r="EE44" s="141" t="n">
        <v>0</v>
      </c>
      <c r="EF44" s="141" t="n">
        <v>0</v>
      </c>
      <c r="EG44" s="141" t="n">
        <v>0</v>
      </c>
      <c r="EH44" s="141" t="n">
        <v>0</v>
      </c>
    </row>
    <row r="45" s="142" customFormat="true" ht="14.25" hidden="true" customHeight="true" outlineLevel="0" collapsed="false">
      <c r="A45" s="92"/>
      <c r="B45" s="93" t="s">
        <v>103</v>
      </c>
      <c r="C45" s="94" t="s">
        <v>97</v>
      </c>
      <c r="D45" s="95" t="s">
        <v>54</v>
      </c>
      <c r="E45" s="96" t="n">
        <v>728</v>
      </c>
      <c r="F45" s="97" t="n">
        <v>48</v>
      </c>
      <c r="G45" s="98" t="n">
        <f aca="false">SUM(I45+K45+M45+O45)</f>
        <v>0</v>
      </c>
      <c r="H45" s="99" t="n">
        <f aca="false">SUM(Q45+AH45+BA45+BT45+CM45)</f>
        <v>0</v>
      </c>
      <c r="I45" s="100" t="n">
        <f aca="false">SUM(DG45:DM45)-LARGE(DG45:DM45,5)-LARGE(DG45:DM45,6)-LARGE(DG45:DM45,7)</f>
        <v>0</v>
      </c>
      <c r="J45" s="101" t="n">
        <f aca="false">RANK(I45,I$5:I$98)</f>
        <v>34</v>
      </c>
      <c r="K45" s="100" t="n">
        <f aca="false">SUM(DN45:DT45)-LARGE(DN45:DT45,5)-LARGE(DN45:DT45,6)-LARGE(DN45:DT45,7)</f>
        <v>0</v>
      </c>
      <c r="L45" s="101" t="n">
        <f aca="false">RANK(K45,K$5:K$98)</f>
        <v>35</v>
      </c>
      <c r="M45" s="100" t="n">
        <f aca="false">SUM(DU45:EA45)-LARGE(DU45:EA45,5)-LARGE(DU45:EA45,6)-LARGE(DU45:EA45,7)</f>
        <v>0</v>
      </c>
      <c r="N45" s="101" t="n">
        <f aca="false">RANK(M45,M$5:M$98)</f>
        <v>29</v>
      </c>
      <c r="O45" s="100" t="n">
        <f aca="false">SUM(EB45:EH45)-LARGE(EB45:EH45,5)-LARGE(EB45:EH45,6)-LARGE(EB45:EH45,7)</f>
        <v>0</v>
      </c>
      <c r="P45" s="102" t="n">
        <f aca="false">RANK(O45,O$5:O$98)</f>
        <v>34</v>
      </c>
      <c r="Q45" s="103"/>
      <c r="R45" s="156"/>
      <c r="S45" s="182"/>
      <c r="T45" s="216"/>
      <c r="U45" s="217"/>
      <c r="V45" s="218"/>
      <c r="W45" s="219"/>
      <c r="X45" s="217"/>
      <c r="Y45" s="218"/>
      <c r="Z45" s="220"/>
      <c r="AA45" s="219"/>
      <c r="AB45" s="217"/>
      <c r="AC45" s="218"/>
      <c r="AD45" s="219"/>
      <c r="AE45" s="221"/>
      <c r="AF45" s="217"/>
      <c r="AG45" s="222"/>
      <c r="AH45" s="174"/>
      <c r="AI45" s="175"/>
      <c r="AJ45" s="111"/>
      <c r="AK45" s="176"/>
      <c r="AL45" s="176"/>
      <c r="AM45" s="176"/>
      <c r="AN45" s="176"/>
      <c r="AO45" s="176"/>
      <c r="AP45" s="177"/>
      <c r="AQ45" s="176"/>
      <c r="AR45" s="176"/>
      <c r="AS45" s="177"/>
      <c r="AT45" s="176"/>
      <c r="AU45" s="176"/>
      <c r="AV45" s="177"/>
      <c r="AW45" s="176"/>
      <c r="AX45" s="176"/>
      <c r="AY45" s="176"/>
      <c r="AZ45" s="177"/>
      <c r="BA45" s="114"/>
      <c r="BB45" s="115"/>
      <c r="BC45" s="116"/>
      <c r="BD45" s="117"/>
      <c r="BE45" s="118"/>
      <c r="BF45" s="119"/>
      <c r="BG45" s="117"/>
      <c r="BH45" s="118"/>
      <c r="BI45" s="119"/>
      <c r="BJ45" s="120"/>
      <c r="BK45" s="121"/>
      <c r="BL45" s="119"/>
      <c r="BM45" s="117"/>
      <c r="BN45" s="118"/>
      <c r="BO45" s="119"/>
      <c r="BP45" s="117"/>
      <c r="BQ45" s="122"/>
      <c r="BR45" s="122"/>
      <c r="BS45" s="123"/>
      <c r="BT45" s="124"/>
      <c r="BU45" s="125"/>
      <c r="BV45" s="126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7"/>
      <c r="CM45" s="128"/>
      <c r="CN45" s="129"/>
      <c r="CO45" s="130"/>
      <c r="CP45" s="131"/>
      <c r="CQ45" s="132"/>
      <c r="CR45" s="133"/>
      <c r="CS45" s="134"/>
      <c r="CT45" s="135"/>
      <c r="CU45" s="136"/>
      <c r="CV45" s="134"/>
      <c r="CW45" s="135"/>
      <c r="CX45" s="130"/>
      <c r="CY45" s="134"/>
      <c r="CZ45" s="135"/>
      <c r="DA45" s="136"/>
      <c r="DB45" s="134"/>
      <c r="DC45" s="135"/>
      <c r="DD45" s="137"/>
      <c r="DE45" s="138"/>
      <c r="DF45" s="139"/>
      <c r="DG45" s="140" t="n">
        <f aca="false">U45</f>
        <v>0</v>
      </c>
      <c r="DH45" s="140" t="n">
        <f aca="false">AL45</f>
        <v>0</v>
      </c>
      <c r="DI45" s="140" t="n">
        <v>0</v>
      </c>
      <c r="DJ45" s="140" t="n">
        <v>0</v>
      </c>
      <c r="DK45" s="140" t="n">
        <v>0</v>
      </c>
      <c r="DL45" s="140" t="n">
        <v>0</v>
      </c>
      <c r="DM45" s="140" t="n">
        <v>0</v>
      </c>
      <c r="DN45" s="140" t="n">
        <f aca="false">X45</f>
        <v>0</v>
      </c>
      <c r="DO45" s="140" t="n">
        <f aca="false">AO45</f>
        <v>0</v>
      </c>
      <c r="DP45" s="140" t="n">
        <v>0</v>
      </c>
      <c r="DQ45" s="140" t="n">
        <v>0</v>
      </c>
      <c r="DR45" s="140" t="n">
        <v>0</v>
      </c>
      <c r="DS45" s="140" t="n">
        <v>0</v>
      </c>
      <c r="DT45" s="140" t="n">
        <v>0</v>
      </c>
      <c r="DU45" s="140" t="n">
        <f aca="false">AR45</f>
        <v>0</v>
      </c>
      <c r="DV45" s="140" t="n">
        <f aca="false">AU45</f>
        <v>0</v>
      </c>
      <c r="DW45" s="140" t="n">
        <v>0</v>
      </c>
      <c r="DX45" s="140" t="n">
        <v>0</v>
      </c>
      <c r="DY45" s="140" t="n">
        <v>0</v>
      </c>
      <c r="DZ45" s="141" t="n">
        <v>0</v>
      </c>
      <c r="EA45" s="141" t="n">
        <v>0</v>
      </c>
      <c r="EB45" s="141" t="n">
        <f aca="false">AB45</f>
        <v>0</v>
      </c>
      <c r="EC45" s="141" t="n">
        <f aca="false">AF45</f>
        <v>0</v>
      </c>
      <c r="ED45" s="141" t="n">
        <f aca="false">AY45</f>
        <v>0</v>
      </c>
      <c r="EE45" s="141" t="n">
        <v>0</v>
      </c>
      <c r="EF45" s="141" t="n">
        <v>0</v>
      </c>
      <c r="EG45" s="141" t="n">
        <v>0</v>
      </c>
      <c r="EH45" s="141" t="n">
        <v>0</v>
      </c>
    </row>
    <row r="46" s="142" customFormat="true" ht="14.25" hidden="true" customHeight="true" outlineLevel="0" collapsed="false">
      <c r="A46" s="92"/>
      <c r="B46" s="93" t="s">
        <v>104</v>
      </c>
      <c r="C46" s="94" t="s">
        <v>95</v>
      </c>
      <c r="D46" s="95" t="s">
        <v>54</v>
      </c>
      <c r="E46" s="96" t="n">
        <v>576</v>
      </c>
      <c r="F46" s="97" t="n">
        <v>53</v>
      </c>
      <c r="G46" s="98" t="n">
        <f aca="false">SUM(I46+K46+M46+O46)</f>
        <v>0</v>
      </c>
      <c r="H46" s="99" t="n">
        <f aca="false">SUM(Q46+AH46+BA46+BT46+CM46)</f>
        <v>0</v>
      </c>
      <c r="I46" s="100" t="n">
        <f aca="false">SUM(DG46:DM46)-LARGE(DG46:DM46,5)-LARGE(DG46:DM46,6)-LARGE(DG46:DM46,7)</f>
        <v>0</v>
      </c>
      <c r="J46" s="101" t="n">
        <f aca="false">RANK(I46,I$5:I$98)</f>
        <v>34</v>
      </c>
      <c r="K46" s="100" t="n">
        <f aca="false">SUM(DN46:DT46)-LARGE(DN46:DT46,5)-LARGE(DN46:DT46,6)-LARGE(DN46:DT46,7)</f>
        <v>0</v>
      </c>
      <c r="L46" s="101" t="n">
        <f aca="false">RANK(K46,K$5:K$98)</f>
        <v>35</v>
      </c>
      <c r="M46" s="100" t="n">
        <f aca="false">SUM(DU46:EA46)-LARGE(DU46:EA46,5)-LARGE(DU46:EA46,6)-LARGE(DU46:EA46,7)</f>
        <v>0</v>
      </c>
      <c r="N46" s="101" t="n">
        <f aca="false">RANK(M46,M$5:M$98)</f>
        <v>29</v>
      </c>
      <c r="O46" s="100" t="n">
        <f aca="false">SUM(EB46:EH46)-LARGE(EB46:EH46,5)-LARGE(EB46:EH46,6)-LARGE(EB46:EH46,7)</f>
        <v>0</v>
      </c>
      <c r="P46" s="102" t="n">
        <f aca="false">RANK(O46,O$5:O$98)</f>
        <v>34</v>
      </c>
      <c r="Q46" s="103"/>
      <c r="R46" s="156"/>
      <c r="S46" s="182"/>
      <c r="T46" s="216"/>
      <c r="U46" s="217"/>
      <c r="V46" s="218"/>
      <c r="W46" s="219"/>
      <c r="X46" s="217"/>
      <c r="Y46" s="218"/>
      <c r="Z46" s="223"/>
      <c r="AA46" s="219"/>
      <c r="AB46" s="217"/>
      <c r="AC46" s="218"/>
      <c r="AD46" s="209"/>
      <c r="AE46" s="224"/>
      <c r="AF46" s="217"/>
      <c r="AG46" s="225"/>
      <c r="AH46" s="174"/>
      <c r="AI46" s="175"/>
      <c r="AJ46" s="111"/>
      <c r="AK46" s="176"/>
      <c r="AL46" s="176"/>
      <c r="AM46" s="176"/>
      <c r="AN46" s="176"/>
      <c r="AO46" s="176"/>
      <c r="AP46" s="177"/>
      <c r="AQ46" s="176"/>
      <c r="AR46" s="176"/>
      <c r="AS46" s="177"/>
      <c r="AT46" s="176"/>
      <c r="AU46" s="176"/>
      <c r="AV46" s="177"/>
      <c r="AW46" s="176"/>
      <c r="AX46" s="176"/>
      <c r="AY46" s="176"/>
      <c r="AZ46" s="177"/>
      <c r="BA46" s="159"/>
      <c r="BB46" s="145"/>
      <c r="BC46" s="116"/>
      <c r="BD46" s="146"/>
      <c r="BE46" s="147"/>
      <c r="BF46" s="148"/>
      <c r="BG46" s="146"/>
      <c r="BH46" s="147"/>
      <c r="BI46" s="148"/>
      <c r="BJ46" s="149"/>
      <c r="BK46" s="150"/>
      <c r="BL46" s="160"/>
      <c r="BM46" s="146"/>
      <c r="BN46" s="147"/>
      <c r="BO46" s="160"/>
      <c r="BP46" s="146"/>
      <c r="BQ46" s="151"/>
      <c r="BR46" s="151"/>
      <c r="BS46" s="152"/>
      <c r="BT46" s="124"/>
      <c r="BU46" s="125"/>
      <c r="BV46" s="126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7"/>
      <c r="CM46" s="128"/>
      <c r="CN46" s="129"/>
      <c r="CO46" s="130"/>
      <c r="CP46" s="131"/>
      <c r="CQ46" s="132"/>
      <c r="CR46" s="133"/>
      <c r="CS46" s="134"/>
      <c r="CT46" s="135"/>
      <c r="CU46" s="136"/>
      <c r="CV46" s="134"/>
      <c r="CW46" s="135"/>
      <c r="CX46" s="130"/>
      <c r="CY46" s="134"/>
      <c r="CZ46" s="135"/>
      <c r="DA46" s="136"/>
      <c r="DB46" s="134"/>
      <c r="DC46" s="135"/>
      <c r="DD46" s="137"/>
      <c r="DE46" s="138"/>
      <c r="DF46" s="139"/>
      <c r="DG46" s="140" t="n">
        <f aca="false">U46</f>
        <v>0</v>
      </c>
      <c r="DH46" s="140" t="n">
        <f aca="false">AL46</f>
        <v>0</v>
      </c>
      <c r="DI46" s="140" t="n">
        <v>0</v>
      </c>
      <c r="DJ46" s="140" t="n">
        <v>0</v>
      </c>
      <c r="DK46" s="140" t="n">
        <v>0</v>
      </c>
      <c r="DL46" s="140" t="n">
        <v>0</v>
      </c>
      <c r="DM46" s="140" t="n">
        <v>0</v>
      </c>
      <c r="DN46" s="140" t="n">
        <f aca="false">X46</f>
        <v>0</v>
      </c>
      <c r="DO46" s="140" t="n">
        <f aca="false">AO46</f>
        <v>0</v>
      </c>
      <c r="DP46" s="140" t="n">
        <v>0</v>
      </c>
      <c r="DQ46" s="140" t="n">
        <v>0</v>
      </c>
      <c r="DR46" s="140" t="n">
        <v>0</v>
      </c>
      <c r="DS46" s="140" t="n">
        <v>0</v>
      </c>
      <c r="DT46" s="140" t="n">
        <v>0</v>
      </c>
      <c r="DU46" s="140" t="n">
        <f aca="false">AR46</f>
        <v>0</v>
      </c>
      <c r="DV46" s="140" t="n">
        <f aca="false">AU46</f>
        <v>0</v>
      </c>
      <c r="DW46" s="140" t="n">
        <v>0</v>
      </c>
      <c r="DX46" s="140" t="n">
        <v>0</v>
      </c>
      <c r="DY46" s="140" t="n">
        <v>0</v>
      </c>
      <c r="DZ46" s="141" t="n">
        <v>0</v>
      </c>
      <c r="EA46" s="141" t="n">
        <v>0</v>
      </c>
      <c r="EB46" s="141" t="n">
        <f aca="false">AB46</f>
        <v>0</v>
      </c>
      <c r="EC46" s="141" t="n">
        <f aca="false">AF46</f>
        <v>0</v>
      </c>
      <c r="ED46" s="141" t="n">
        <f aca="false">AY46</f>
        <v>0</v>
      </c>
      <c r="EE46" s="141" t="n">
        <v>0</v>
      </c>
      <c r="EF46" s="141" t="n">
        <v>0</v>
      </c>
      <c r="EG46" s="141" t="n">
        <v>0</v>
      </c>
      <c r="EH46" s="141" t="n">
        <v>0</v>
      </c>
    </row>
    <row r="47" s="142" customFormat="true" ht="14.25" hidden="true" customHeight="true" outlineLevel="0" collapsed="false">
      <c r="A47" s="92"/>
      <c r="B47" s="93" t="s">
        <v>105</v>
      </c>
      <c r="C47" s="94" t="s">
        <v>69</v>
      </c>
      <c r="D47" s="95" t="s">
        <v>54</v>
      </c>
      <c r="E47" s="96" t="n">
        <v>170</v>
      </c>
      <c r="F47" s="97" t="n">
        <v>67</v>
      </c>
      <c r="G47" s="98" t="n">
        <f aca="false">SUM(I47+K47+M47+O47)</f>
        <v>0</v>
      </c>
      <c r="H47" s="99" t="n">
        <f aca="false">SUM(Q47+AH47+BA47+BT47+CM47)</f>
        <v>0</v>
      </c>
      <c r="I47" s="100" t="n">
        <f aca="false">SUM(DG47:DM47)-LARGE(DG47:DM47,5)-LARGE(DG47:DM47,6)-LARGE(DG47:DM47,7)</f>
        <v>0</v>
      </c>
      <c r="J47" s="101" t="n">
        <f aca="false">RANK(I47,I$5:I$98)</f>
        <v>34</v>
      </c>
      <c r="K47" s="100" t="n">
        <f aca="false">SUM(DN47:DT47)-LARGE(DN47:DT47,5)-LARGE(DN47:DT47,6)-LARGE(DN47:DT47,7)</f>
        <v>0</v>
      </c>
      <c r="L47" s="101" t="n">
        <f aca="false">RANK(K47,K$5:K$98)</f>
        <v>35</v>
      </c>
      <c r="M47" s="100" t="n">
        <f aca="false">SUM(DU47:EA47)-LARGE(DU47:EA47,5)-LARGE(DU47:EA47,6)-LARGE(DU47:EA47,7)</f>
        <v>0</v>
      </c>
      <c r="N47" s="101" t="n">
        <f aca="false">RANK(M47,M$5:M$98)</f>
        <v>29</v>
      </c>
      <c r="O47" s="100" t="n">
        <f aca="false">SUM(EB47:EH47)-LARGE(EB47:EH47,5)-LARGE(EB47:EH47,6)-LARGE(EB47:EH47,7)</f>
        <v>0</v>
      </c>
      <c r="P47" s="102" t="n">
        <f aca="false">RANK(O47,O$5:O$98)</f>
        <v>34</v>
      </c>
      <c r="Q47" s="165"/>
      <c r="R47" s="156"/>
      <c r="S47" s="182"/>
      <c r="T47" s="205"/>
      <c r="U47" s="105"/>
      <c r="V47" s="182"/>
      <c r="W47" s="206"/>
      <c r="X47" s="105"/>
      <c r="Y47" s="182"/>
      <c r="Z47" s="207"/>
      <c r="AA47" s="206"/>
      <c r="AB47" s="105"/>
      <c r="AC47" s="182"/>
      <c r="AD47" s="206"/>
      <c r="AE47" s="156"/>
      <c r="AF47" s="105"/>
      <c r="AG47" s="208"/>
      <c r="AH47" s="174"/>
      <c r="AI47" s="175"/>
      <c r="AJ47" s="111"/>
      <c r="AK47" s="176"/>
      <c r="AL47" s="176"/>
      <c r="AM47" s="176"/>
      <c r="AN47" s="176"/>
      <c r="AO47" s="176"/>
      <c r="AP47" s="177"/>
      <c r="AQ47" s="176"/>
      <c r="AR47" s="176"/>
      <c r="AS47" s="177"/>
      <c r="AT47" s="176"/>
      <c r="AU47" s="176"/>
      <c r="AV47" s="177"/>
      <c r="AW47" s="176"/>
      <c r="AX47" s="176"/>
      <c r="AY47" s="176"/>
      <c r="AZ47" s="177"/>
      <c r="BA47" s="159"/>
      <c r="BB47" s="145"/>
      <c r="BC47" s="116"/>
      <c r="BD47" s="146"/>
      <c r="BE47" s="147"/>
      <c r="BF47" s="148"/>
      <c r="BG47" s="146"/>
      <c r="BH47" s="147"/>
      <c r="BI47" s="148"/>
      <c r="BJ47" s="149"/>
      <c r="BK47" s="150"/>
      <c r="BL47" s="160"/>
      <c r="BM47" s="146"/>
      <c r="BN47" s="147"/>
      <c r="BO47" s="160"/>
      <c r="BP47" s="146"/>
      <c r="BQ47" s="151"/>
      <c r="BR47" s="151"/>
      <c r="BS47" s="152"/>
      <c r="BT47" s="124"/>
      <c r="BU47" s="125"/>
      <c r="BV47" s="126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7"/>
      <c r="CM47" s="128"/>
      <c r="CN47" s="129"/>
      <c r="CO47" s="130"/>
      <c r="CP47" s="131"/>
      <c r="CQ47" s="132"/>
      <c r="CR47" s="133"/>
      <c r="CS47" s="134"/>
      <c r="CT47" s="135"/>
      <c r="CU47" s="136"/>
      <c r="CV47" s="134"/>
      <c r="CW47" s="135"/>
      <c r="CX47" s="130"/>
      <c r="CY47" s="134"/>
      <c r="CZ47" s="135"/>
      <c r="DA47" s="136"/>
      <c r="DB47" s="134"/>
      <c r="DC47" s="135"/>
      <c r="DD47" s="137"/>
      <c r="DE47" s="138"/>
      <c r="DF47" s="139"/>
      <c r="DG47" s="140" t="n">
        <f aca="false">U47</f>
        <v>0</v>
      </c>
      <c r="DH47" s="140" t="n">
        <f aca="false">AL47</f>
        <v>0</v>
      </c>
      <c r="DI47" s="140" t="n">
        <v>0</v>
      </c>
      <c r="DJ47" s="140" t="n">
        <v>0</v>
      </c>
      <c r="DK47" s="140" t="n">
        <v>0</v>
      </c>
      <c r="DL47" s="140" t="n">
        <v>0</v>
      </c>
      <c r="DM47" s="140" t="n">
        <v>0</v>
      </c>
      <c r="DN47" s="140" t="n">
        <f aca="false">X47</f>
        <v>0</v>
      </c>
      <c r="DO47" s="140" t="n">
        <f aca="false">AO47</f>
        <v>0</v>
      </c>
      <c r="DP47" s="140" t="n">
        <v>0</v>
      </c>
      <c r="DQ47" s="140" t="n">
        <v>0</v>
      </c>
      <c r="DR47" s="140" t="n">
        <v>0</v>
      </c>
      <c r="DS47" s="140" t="n">
        <v>0</v>
      </c>
      <c r="DT47" s="140" t="n">
        <v>0</v>
      </c>
      <c r="DU47" s="140" t="n">
        <f aca="false">AR47</f>
        <v>0</v>
      </c>
      <c r="DV47" s="140" t="n">
        <f aca="false">AU47</f>
        <v>0</v>
      </c>
      <c r="DW47" s="140" t="n">
        <v>0</v>
      </c>
      <c r="DX47" s="140" t="n">
        <v>0</v>
      </c>
      <c r="DY47" s="140" t="n">
        <v>0</v>
      </c>
      <c r="DZ47" s="141" t="n">
        <v>0</v>
      </c>
      <c r="EA47" s="141" t="n">
        <v>0</v>
      </c>
      <c r="EB47" s="141" t="n">
        <f aca="false">AB47</f>
        <v>0</v>
      </c>
      <c r="EC47" s="141" t="n">
        <f aca="false">AF47</f>
        <v>0</v>
      </c>
      <c r="ED47" s="141" t="n">
        <f aca="false">AY47</f>
        <v>0</v>
      </c>
      <c r="EE47" s="141" t="n">
        <v>0</v>
      </c>
      <c r="EF47" s="141" t="n">
        <v>0</v>
      </c>
      <c r="EG47" s="141" t="n">
        <v>0</v>
      </c>
      <c r="EH47" s="141" t="n">
        <v>0</v>
      </c>
    </row>
    <row r="48" s="142" customFormat="true" ht="14.25" hidden="true" customHeight="true" outlineLevel="0" collapsed="false">
      <c r="A48" s="92"/>
      <c r="B48" s="93" t="s">
        <v>106</v>
      </c>
      <c r="C48" s="94" t="s">
        <v>76</v>
      </c>
      <c r="D48" s="95" t="s">
        <v>54</v>
      </c>
      <c r="E48" s="96" t="n">
        <v>58</v>
      </c>
      <c r="F48" s="97" t="n">
        <v>76</v>
      </c>
      <c r="G48" s="98" t="n">
        <f aca="false">SUM(I48+K48+M48+O48)</f>
        <v>0</v>
      </c>
      <c r="H48" s="99" t="n">
        <f aca="false">SUM(Q48+AH48+BA48+BT48+CM48)</f>
        <v>0</v>
      </c>
      <c r="I48" s="100" t="n">
        <f aca="false">SUM(DG48:DM48)-LARGE(DG48:DM48,5)-LARGE(DG48:DM48,6)-LARGE(DG48:DM48,7)</f>
        <v>0</v>
      </c>
      <c r="J48" s="101" t="n">
        <f aca="false">RANK(I48,I$5:I$98)</f>
        <v>34</v>
      </c>
      <c r="K48" s="100" t="n">
        <f aca="false">SUM(DN48:DT48)-LARGE(DN48:DT48,5)-LARGE(DN48:DT48,6)-LARGE(DN48:DT48,7)</f>
        <v>0</v>
      </c>
      <c r="L48" s="101" t="n">
        <f aca="false">RANK(K48,K$5:K$98)</f>
        <v>35</v>
      </c>
      <c r="M48" s="100" t="n">
        <f aca="false">SUM(DU48:EA48)-LARGE(DU48:EA48,5)-LARGE(DU48:EA48,6)-LARGE(DU48:EA48,7)</f>
        <v>0</v>
      </c>
      <c r="N48" s="101" t="n">
        <f aca="false">RANK(M48,M$5:M$98)</f>
        <v>29</v>
      </c>
      <c r="O48" s="100" t="n">
        <f aca="false">SUM(EB48:EH48)-LARGE(EB48:EH48,5)-LARGE(EB48:EH48,6)-LARGE(EB48:EH48,7)</f>
        <v>0</v>
      </c>
      <c r="P48" s="102" t="n">
        <f aca="false">RANK(O48,O$5:O$98)</f>
        <v>34</v>
      </c>
      <c r="Q48" s="165"/>
      <c r="R48" s="156"/>
      <c r="S48" s="182"/>
      <c r="T48" s="205"/>
      <c r="U48" s="105"/>
      <c r="V48" s="182"/>
      <c r="W48" s="206"/>
      <c r="X48" s="105"/>
      <c r="Y48" s="182"/>
      <c r="Z48" s="207"/>
      <c r="AA48" s="206"/>
      <c r="AB48" s="105"/>
      <c r="AC48" s="182"/>
      <c r="AD48" s="206"/>
      <c r="AE48" s="156"/>
      <c r="AF48" s="105"/>
      <c r="AG48" s="208"/>
      <c r="AH48" s="226"/>
      <c r="AI48" s="175"/>
      <c r="AJ48" s="111"/>
      <c r="AK48" s="176"/>
      <c r="AL48" s="176"/>
      <c r="AM48" s="176"/>
      <c r="AN48" s="176"/>
      <c r="AO48" s="176"/>
      <c r="AP48" s="177"/>
      <c r="AQ48" s="176"/>
      <c r="AR48" s="176"/>
      <c r="AS48" s="177"/>
      <c r="AT48" s="176"/>
      <c r="AU48" s="176"/>
      <c r="AV48" s="177"/>
      <c r="AW48" s="176"/>
      <c r="AX48" s="176"/>
      <c r="AY48" s="176"/>
      <c r="AZ48" s="177"/>
      <c r="BA48" s="159"/>
      <c r="BB48" s="145"/>
      <c r="BC48" s="116"/>
      <c r="BD48" s="146"/>
      <c r="BE48" s="147"/>
      <c r="BF48" s="148"/>
      <c r="BG48" s="146"/>
      <c r="BH48" s="147"/>
      <c r="BI48" s="148"/>
      <c r="BJ48" s="149"/>
      <c r="BK48" s="150"/>
      <c r="BL48" s="160"/>
      <c r="BM48" s="146"/>
      <c r="BN48" s="147"/>
      <c r="BO48" s="160"/>
      <c r="BP48" s="146"/>
      <c r="BQ48" s="151"/>
      <c r="BR48" s="151"/>
      <c r="BS48" s="152"/>
      <c r="BT48" s="124"/>
      <c r="BU48" s="125"/>
      <c r="BV48" s="126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7"/>
      <c r="CM48" s="128"/>
      <c r="CN48" s="129"/>
      <c r="CO48" s="130"/>
      <c r="CP48" s="131"/>
      <c r="CQ48" s="132"/>
      <c r="CR48" s="133"/>
      <c r="CS48" s="134"/>
      <c r="CT48" s="135"/>
      <c r="CU48" s="136"/>
      <c r="CV48" s="134"/>
      <c r="CW48" s="135"/>
      <c r="CX48" s="130"/>
      <c r="CY48" s="134"/>
      <c r="CZ48" s="135"/>
      <c r="DA48" s="136"/>
      <c r="DB48" s="134"/>
      <c r="DC48" s="135"/>
      <c r="DD48" s="137"/>
      <c r="DE48" s="138"/>
      <c r="DF48" s="139"/>
      <c r="DG48" s="140" t="n">
        <f aca="false">U48</f>
        <v>0</v>
      </c>
      <c r="DH48" s="140" t="n">
        <f aca="false">AL48</f>
        <v>0</v>
      </c>
      <c r="DI48" s="140" t="n">
        <v>0</v>
      </c>
      <c r="DJ48" s="140" t="n">
        <v>0</v>
      </c>
      <c r="DK48" s="140" t="n">
        <v>0</v>
      </c>
      <c r="DL48" s="140" t="n">
        <v>0</v>
      </c>
      <c r="DM48" s="140" t="n">
        <v>0</v>
      </c>
      <c r="DN48" s="140" t="n">
        <f aca="false">X48</f>
        <v>0</v>
      </c>
      <c r="DO48" s="140" t="n">
        <f aca="false">AO48</f>
        <v>0</v>
      </c>
      <c r="DP48" s="140" t="n">
        <v>0</v>
      </c>
      <c r="DQ48" s="140" t="n">
        <v>0</v>
      </c>
      <c r="DR48" s="140" t="n">
        <v>0</v>
      </c>
      <c r="DS48" s="140" t="n">
        <v>0</v>
      </c>
      <c r="DT48" s="140" t="n">
        <v>0</v>
      </c>
      <c r="DU48" s="140" t="n">
        <f aca="false">AR48</f>
        <v>0</v>
      </c>
      <c r="DV48" s="140" t="n">
        <f aca="false">AU48</f>
        <v>0</v>
      </c>
      <c r="DW48" s="140" t="n">
        <v>0</v>
      </c>
      <c r="DX48" s="140" t="n">
        <v>0</v>
      </c>
      <c r="DY48" s="140" t="n">
        <v>0</v>
      </c>
      <c r="DZ48" s="141" t="n">
        <v>0</v>
      </c>
      <c r="EA48" s="141" t="n">
        <v>0</v>
      </c>
      <c r="EB48" s="141" t="n">
        <f aca="false">AB48</f>
        <v>0</v>
      </c>
      <c r="EC48" s="141" t="n">
        <f aca="false">AF48</f>
        <v>0</v>
      </c>
      <c r="ED48" s="141" t="n">
        <f aca="false">AY48</f>
        <v>0</v>
      </c>
      <c r="EE48" s="141" t="n">
        <v>0</v>
      </c>
      <c r="EF48" s="141" t="n">
        <v>0</v>
      </c>
      <c r="EG48" s="141" t="n">
        <v>0</v>
      </c>
      <c r="EH48" s="141" t="n">
        <v>0</v>
      </c>
    </row>
    <row r="49" s="142" customFormat="true" ht="14.25" hidden="true" customHeight="true" outlineLevel="0" collapsed="false">
      <c r="A49" s="92"/>
      <c r="B49" s="93" t="s">
        <v>107</v>
      </c>
      <c r="C49" s="94" t="s">
        <v>76</v>
      </c>
      <c r="D49" s="95" t="s">
        <v>54</v>
      </c>
      <c r="E49" s="96" t="n">
        <v>28</v>
      </c>
      <c r="F49" s="97" t="n">
        <v>81</v>
      </c>
      <c r="G49" s="98" t="n">
        <f aca="false">SUM(I49+K49+M49+O49)</f>
        <v>0</v>
      </c>
      <c r="H49" s="99" t="n">
        <f aca="false">SUM(Q49+AH49+BA49+BT49+CM49)</f>
        <v>0</v>
      </c>
      <c r="I49" s="100" t="n">
        <f aca="false">SUM(DG49:DM49)-LARGE(DG49:DM49,5)-LARGE(DG49:DM49,6)-LARGE(DG49:DM49,7)</f>
        <v>0</v>
      </c>
      <c r="J49" s="101" t="n">
        <f aca="false">RANK(I49,I$5:I$98)</f>
        <v>34</v>
      </c>
      <c r="K49" s="100" t="n">
        <f aca="false">SUM(DN49:DT49)-LARGE(DN49:DT49,5)-LARGE(DN49:DT49,6)-LARGE(DN49:DT49,7)</f>
        <v>0</v>
      </c>
      <c r="L49" s="101" t="n">
        <f aca="false">RANK(K49,K$5:K$98)</f>
        <v>35</v>
      </c>
      <c r="M49" s="100" t="n">
        <f aca="false">SUM(DU49:EA49)-LARGE(DU49:EA49,5)-LARGE(DU49:EA49,6)-LARGE(DU49:EA49,7)</f>
        <v>0</v>
      </c>
      <c r="N49" s="101" t="n">
        <f aca="false">RANK(M49,M$5:M$98)</f>
        <v>29</v>
      </c>
      <c r="O49" s="100" t="n">
        <f aca="false">SUM(EB49:EH49)-LARGE(EB49:EH49,5)-LARGE(EB49:EH49,6)-LARGE(EB49:EH49,7)</f>
        <v>0</v>
      </c>
      <c r="P49" s="102" t="n">
        <f aca="false">RANK(O49,O$5:O$98)</f>
        <v>34</v>
      </c>
      <c r="Q49" s="165"/>
      <c r="R49" s="156"/>
      <c r="S49" s="182"/>
      <c r="T49" s="205"/>
      <c r="U49" s="105"/>
      <c r="V49" s="182"/>
      <c r="W49" s="206"/>
      <c r="X49" s="105"/>
      <c r="Y49" s="182"/>
      <c r="Z49" s="207"/>
      <c r="AA49" s="206"/>
      <c r="AB49" s="105"/>
      <c r="AC49" s="182"/>
      <c r="AD49" s="206"/>
      <c r="AE49" s="156"/>
      <c r="AF49" s="105"/>
      <c r="AG49" s="208"/>
      <c r="AH49" s="226"/>
      <c r="AI49" s="175"/>
      <c r="AJ49" s="111"/>
      <c r="AK49" s="176"/>
      <c r="AL49" s="176"/>
      <c r="AM49" s="176"/>
      <c r="AN49" s="176"/>
      <c r="AO49" s="176"/>
      <c r="AP49" s="177"/>
      <c r="AQ49" s="176"/>
      <c r="AR49" s="176"/>
      <c r="AS49" s="177"/>
      <c r="AT49" s="176"/>
      <c r="AU49" s="176"/>
      <c r="AV49" s="177"/>
      <c r="AW49" s="176"/>
      <c r="AX49" s="176"/>
      <c r="AY49" s="176"/>
      <c r="AZ49" s="177"/>
      <c r="BA49" s="159"/>
      <c r="BB49" s="145"/>
      <c r="BC49" s="116"/>
      <c r="BD49" s="146"/>
      <c r="BE49" s="147"/>
      <c r="BF49" s="148"/>
      <c r="BG49" s="146"/>
      <c r="BH49" s="147"/>
      <c r="BI49" s="148"/>
      <c r="BJ49" s="149"/>
      <c r="BK49" s="150"/>
      <c r="BL49" s="160"/>
      <c r="BM49" s="146"/>
      <c r="BN49" s="147"/>
      <c r="BO49" s="160"/>
      <c r="BP49" s="146"/>
      <c r="BQ49" s="151"/>
      <c r="BR49" s="151"/>
      <c r="BS49" s="152"/>
      <c r="BT49" s="124"/>
      <c r="BU49" s="125"/>
      <c r="BV49" s="126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7"/>
      <c r="CM49" s="128"/>
      <c r="CN49" s="129"/>
      <c r="CO49" s="130"/>
      <c r="CP49" s="131"/>
      <c r="CQ49" s="132"/>
      <c r="CR49" s="133"/>
      <c r="CS49" s="134"/>
      <c r="CT49" s="135"/>
      <c r="CU49" s="136"/>
      <c r="CV49" s="134"/>
      <c r="CW49" s="135"/>
      <c r="CX49" s="130"/>
      <c r="CY49" s="134"/>
      <c r="CZ49" s="135"/>
      <c r="DA49" s="136"/>
      <c r="DB49" s="134"/>
      <c r="DC49" s="135"/>
      <c r="DD49" s="137"/>
      <c r="DE49" s="138"/>
      <c r="DF49" s="139"/>
      <c r="DG49" s="140" t="n">
        <f aca="false">U49</f>
        <v>0</v>
      </c>
      <c r="DH49" s="140" t="n">
        <f aca="false">AL49</f>
        <v>0</v>
      </c>
      <c r="DI49" s="140" t="n">
        <v>0</v>
      </c>
      <c r="DJ49" s="140" t="n">
        <v>0</v>
      </c>
      <c r="DK49" s="140" t="n">
        <v>0</v>
      </c>
      <c r="DL49" s="140" t="n">
        <v>0</v>
      </c>
      <c r="DM49" s="140" t="n">
        <v>0</v>
      </c>
      <c r="DN49" s="140" t="n">
        <f aca="false">X49</f>
        <v>0</v>
      </c>
      <c r="DO49" s="140" t="n">
        <f aca="false">AO49</f>
        <v>0</v>
      </c>
      <c r="DP49" s="140" t="n">
        <v>0</v>
      </c>
      <c r="DQ49" s="140" t="n">
        <v>0</v>
      </c>
      <c r="DR49" s="140" t="n">
        <v>0</v>
      </c>
      <c r="DS49" s="140" t="n">
        <v>0</v>
      </c>
      <c r="DT49" s="140" t="n">
        <v>0</v>
      </c>
      <c r="DU49" s="140" t="n">
        <f aca="false">AR49</f>
        <v>0</v>
      </c>
      <c r="DV49" s="140" t="n">
        <f aca="false">AU49</f>
        <v>0</v>
      </c>
      <c r="DW49" s="140" t="n">
        <v>0</v>
      </c>
      <c r="DX49" s="140" t="n">
        <v>0</v>
      </c>
      <c r="DY49" s="140" t="n">
        <v>0</v>
      </c>
      <c r="DZ49" s="141" t="n">
        <v>0</v>
      </c>
      <c r="EA49" s="141" t="n">
        <v>0</v>
      </c>
      <c r="EB49" s="141" t="n">
        <f aca="false">AB49</f>
        <v>0</v>
      </c>
      <c r="EC49" s="141" t="n">
        <f aca="false">AF49</f>
        <v>0</v>
      </c>
      <c r="ED49" s="141" t="n">
        <f aca="false">AY49</f>
        <v>0</v>
      </c>
      <c r="EE49" s="141" t="n">
        <v>0</v>
      </c>
      <c r="EF49" s="141" t="n">
        <v>0</v>
      </c>
      <c r="EG49" s="141" t="n">
        <v>0</v>
      </c>
      <c r="EH49" s="141" t="n">
        <v>0</v>
      </c>
    </row>
    <row r="50" s="142" customFormat="true" ht="14.25" hidden="true" customHeight="true" outlineLevel="0" collapsed="false">
      <c r="A50" s="92"/>
      <c r="B50" s="93" t="s">
        <v>108</v>
      </c>
      <c r="C50" s="227" t="s">
        <v>57</v>
      </c>
      <c r="D50" s="95" t="s">
        <v>54</v>
      </c>
      <c r="E50" s="228" t="n">
        <v>14</v>
      </c>
      <c r="F50" s="97" t="n">
        <v>84</v>
      </c>
      <c r="G50" s="98" t="n">
        <f aca="false">SUM(I50+K50+M50+O50)</f>
        <v>0</v>
      </c>
      <c r="H50" s="99" t="n">
        <f aca="false">SUM(Q50+AH50+BA50+BT50+CM50)</f>
        <v>0</v>
      </c>
      <c r="I50" s="100" t="n">
        <f aca="false">SUM(DG50:DM50)-LARGE(DG50:DM50,5)-LARGE(DG50:DM50,6)-LARGE(DG50:DM50,7)</f>
        <v>0</v>
      </c>
      <c r="J50" s="101" t="n">
        <f aca="false">RANK(I50,I$5:I$98)</f>
        <v>34</v>
      </c>
      <c r="K50" s="100" t="n">
        <f aca="false">SUM(DN50:DT50)-LARGE(DN50:DT50,5)-LARGE(DN50:DT50,6)-LARGE(DN50:DT50,7)</f>
        <v>0</v>
      </c>
      <c r="L50" s="101" t="n">
        <f aca="false">RANK(K50,K$5:K$98)</f>
        <v>35</v>
      </c>
      <c r="M50" s="100" t="n">
        <f aca="false">SUM(DU50:EA50)-LARGE(DU50:EA50,5)-LARGE(DU50:EA50,6)-LARGE(DU50:EA50,7)</f>
        <v>0</v>
      </c>
      <c r="N50" s="101" t="n">
        <f aca="false">RANK(M50,M$5:M$98)</f>
        <v>29</v>
      </c>
      <c r="O50" s="100" t="n">
        <f aca="false">SUM(EB50:EH50)-LARGE(EB50:EH50,5)-LARGE(EB50:EH50,6)-LARGE(EB50:EH50,7)</f>
        <v>0</v>
      </c>
      <c r="P50" s="102" t="n">
        <f aca="false">RANK(O50,O$5:O$98)</f>
        <v>34</v>
      </c>
      <c r="Q50" s="165"/>
      <c r="R50" s="156"/>
      <c r="S50" s="182"/>
      <c r="T50" s="205"/>
      <c r="U50" s="229"/>
      <c r="V50" s="182"/>
      <c r="W50" s="206"/>
      <c r="X50" s="229"/>
      <c r="Y50" s="182"/>
      <c r="Z50" s="207"/>
      <c r="AA50" s="206"/>
      <c r="AB50" s="229"/>
      <c r="AC50" s="182"/>
      <c r="AD50" s="206"/>
      <c r="AE50" s="230"/>
      <c r="AF50" s="229"/>
      <c r="AG50" s="208"/>
      <c r="AH50" s="226"/>
      <c r="AI50" s="175"/>
      <c r="AJ50" s="111"/>
      <c r="AK50" s="176"/>
      <c r="AL50" s="176"/>
      <c r="AM50" s="176"/>
      <c r="AN50" s="176"/>
      <c r="AO50" s="176"/>
      <c r="AP50" s="177"/>
      <c r="AQ50" s="176"/>
      <c r="AR50" s="176"/>
      <c r="AS50" s="177"/>
      <c r="AT50" s="176"/>
      <c r="AU50" s="176"/>
      <c r="AV50" s="177"/>
      <c r="AW50" s="176"/>
      <c r="AX50" s="176"/>
      <c r="AY50" s="176"/>
      <c r="AZ50" s="177"/>
      <c r="BA50" s="159"/>
      <c r="BB50" s="145"/>
      <c r="BC50" s="116"/>
      <c r="BD50" s="146"/>
      <c r="BE50" s="147"/>
      <c r="BF50" s="148"/>
      <c r="BG50" s="146"/>
      <c r="BH50" s="147"/>
      <c r="BI50" s="148"/>
      <c r="BJ50" s="149"/>
      <c r="BK50" s="150"/>
      <c r="BL50" s="160"/>
      <c r="BM50" s="146"/>
      <c r="BN50" s="147"/>
      <c r="BO50" s="160"/>
      <c r="BP50" s="146"/>
      <c r="BQ50" s="151"/>
      <c r="BR50" s="151"/>
      <c r="BS50" s="152"/>
      <c r="BT50" s="124"/>
      <c r="BU50" s="125"/>
      <c r="BV50" s="126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7"/>
      <c r="CM50" s="231"/>
      <c r="CN50" s="129"/>
      <c r="CO50" s="130"/>
      <c r="CP50" s="131"/>
      <c r="CQ50" s="132"/>
      <c r="CR50" s="133"/>
      <c r="CS50" s="134"/>
      <c r="CT50" s="135"/>
      <c r="CU50" s="136"/>
      <c r="CV50" s="134"/>
      <c r="CW50" s="135"/>
      <c r="CX50" s="130"/>
      <c r="CY50" s="134"/>
      <c r="CZ50" s="135"/>
      <c r="DA50" s="136"/>
      <c r="DB50" s="134"/>
      <c r="DC50" s="135"/>
      <c r="DD50" s="137"/>
      <c r="DE50" s="138"/>
      <c r="DF50" s="232"/>
      <c r="DG50" s="140" t="n">
        <f aca="false">U50</f>
        <v>0</v>
      </c>
      <c r="DH50" s="140" t="n">
        <f aca="false">AL50</f>
        <v>0</v>
      </c>
      <c r="DI50" s="140" t="n">
        <v>0</v>
      </c>
      <c r="DJ50" s="140" t="n">
        <v>0</v>
      </c>
      <c r="DK50" s="140" t="n">
        <v>0</v>
      </c>
      <c r="DL50" s="140" t="n">
        <v>0</v>
      </c>
      <c r="DM50" s="140" t="n">
        <v>0</v>
      </c>
      <c r="DN50" s="140" t="n">
        <f aca="false">X50</f>
        <v>0</v>
      </c>
      <c r="DO50" s="140" t="n">
        <f aca="false">AO50</f>
        <v>0</v>
      </c>
      <c r="DP50" s="140" t="n">
        <v>0</v>
      </c>
      <c r="DQ50" s="140" t="n">
        <v>0</v>
      </c>
      <c r="DR50" s="140" t="n">
        <v>0</v>
      </c>
      <c r="DS50" s="140" t="n">
        <v>0</v>
      </c>
      <c r="DT50" s="140" t="n">
        <v>0</v>
      </c>
      <c r="DU50" s="140" t="n">
        <f aca="false">AR50</f>
        <v>0</v>
      </c>
      <c r="DV50" s="140" t="n">
        <f aca="false">AU50</f>
        <v>0</v>
      </c>
      <c r="DW50" s="140" t="n">
        <v>0</v>
      </c>
      <c r="DX50" s="140" t="n">
        <v>0</v>
      </c>
      <c r="DY50" s="140" t="n">
        <v>0</v>
      </c>
      <c r="DZ50" s="141" t="n">
        <v>0</v>
      </c>
      <c r="EA50" s="141" t="n">
        <v>0</v>
      </c>
      <c r="EB50" s="141" t="n">
        <f aca="false">AB50</f>
        <v>0</v>
      </c>
      <c r="EC50" s="141" t="n">
        <f aca="false">AF50</f>
        <v>0</v>
      </c>
      <c r="ED50" s="141" t="n">
        <f aca="false">AY50</f>
        <v>0</v>
      </c>
      <c r="EE50" s="141" t="n">
        <v>0</v>
      </c>
      <c r="EF50" s="141" t="n">
        <v>0</v>
      </c>
      <c r="EG50" s="141" t="n">
        <v>0</v>
      </c>
      <c r="EH50" s="141" t="n">
        <v>0</v>
      </c>
    </row>
    <row r="51" s="142" customFormat="true" ht="14.25" hidden="true" customHeight="true" outlineLevel="0" collapsed="false">
      <c r="A51" s="92"/>
      <c r="B51" s="93" t="s">
        <v>109</v>
      </c>
      <c r="C51" s="233" t="s">
        <v>57</v>
      </c>
      <c r="D51" s="95" t="s">
        <v>54</v>
      </c>
      <c r="E51" s="234" t="n">
        <v>190</v>
      </c>
      <c r="F51" s="96" t="n">
        <v>66</v>
      </c>
      <c r="G51" s="98" t="n">
        <f aca="false">SUM(I51+K51+M51+O51)</f>
        <v>0</v>
      </c>
      <c r="H51" s="99" t="n">
        <f aca="false">SUM(Q51+AH51+BA51+BT51+CM51)</f>
        <v>0</v>
      </c>
      <c r="I51" s="100" t="n">
        <f aca="false">SUM(DG51:DM51)-LARGE(DG51:DM51,5)-LARGE(DG51:DM51,6)-LARGE(DG51:DM51,7)</f>
        <v>0</v>
      </c>
      <c r="J51" s="101" t="n">
        <f aca="false">RANK(I51,I$5:I$98)</f>
        <v>34</v>
      </c>
      <c r="K51" s="100" t="n">
        <f aca="false">SUM(DN51:DT51)-LARGE(DN51:DT51,5)-LARGE(DN51:DT51,6)-LARGE(DN51:DT51,7)</f>
        <v>0</v>
      </c>
      <c r="L51" s="101" t="n">
        <f aca="false">RANK(K51,K$5:K$98)</f>
        <v>35</v>
      </c>
      <c r="M51" s="100" t="n">
        <f aca="false">SUM(DU51:EA51)-LARGE(DU51:EA51,5)-LARGE(DU51:EA51,6)-LARGE(DU51:EA51,7)</f>
        <v>0</v>
      </c>
      <c r="N51" s="101" t="n">
        <f aca="false">RANK(M51,M$5:M$98)</f>
        <v>29</v>
      </c>
      <c r="O51" s="100" t="n">
        <f aca="false">SUM(EB51:EH51)-LARGE(EB51:EH51,5)-LARGE(EB51:EH51,6)-LARGE(EB51:EH51,7)</f>
        <v>0</v>
      </c>
      <c r="P51" s="102" t="n">
        <f aca="false">RANK(O51,O$5:O$98)</f>
        <v>34</v>
      </c>
      <c r="Q51" s="103"/>
      <c r="R51" s="156"/>
      <c r="S51" s="235"/>
      <c r="T51" s="236"/>
      <c r="U51" s="167"/>
      <c r="V51" s="235"/>
      <c r="W51" s="237"/>
      <c r="X51" s="167"/>
      <c r="Y51" s="235"/>
      <c r="Z51" s="207"/>
      <c r="AA51" s="237"/>
      <c r="AB51" s="167"/>
      <c r="AC51" s="235"/>
      <c r="AD51" s="237"/>
      <c r="AE51" s="167"/>
      <c r="AF51" s="167"/>
      <c r="AG51" s="235"/>
      <c r="AH51" s="238"/>
      <c r="AI51" s="175"/>
      <c r="AJ51" s="111"/>
      <c r="AK51" s="176"/>
      <c r="AL51" s="176"/>
      <c r="AM51" s="176"/>
      <c r="AN51" s="176"/>
      <c r="AO51" s="176"/>
      <c r="AP51" s="177"/>
      <c r="AQ51" s="176"/>
      <c r="AR51" s="176"/>
      <c r="AS51" s="177"/>
      <c r="AT51" s="176"/>
      <c r="AU51" s="176"/>
      <c r="AV51" s="177"/>
      <c r="AW51" s="176"/>
      <c r="AX51" s="176"/>
      <c r="AY51" s="176"/>
      <c r="AZ51" s="177"/>
      <c r="BA51" s="239"/>
      <c r="BB51" s="145"/>
      <c r="BC51" s="116"/>
      <c r="BD51" s="146"/>
      <c r="BE51" s="147"/>
      <c r="BF51" s="148"/>
      <c r="BG51" s="146"/>
      <c r="BH51" s="147"/>
      <c r="BI51" s="148"/>
      <c r="BJ51" s="149"/>
      <c r="BK51" s="150"/>
      <c r="BL51" s="148"/>
      <c r="BM51" s="146"/>
      <c r="BN51" s="147"/>
      <c r="BO51" s="148"/>
      <c r="BP51" s="146"/>
      <c r="BQ51" s="151"/>
      <c r="BR51" s="151"/>
      <c r="BS51" s="152"/>
      <c r="BT51" s="240"/>
      <c r="BU51" s="125"/>
      <c r="BV51" s="126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7"/>
      <c r="CM51" s="241"/>
      <c r="CN51" s="129"/>
      <c r="CO51" s="130"/>
      <c r="CP51" s="131"/>
      <c r="CQ51" s="132"/>
      <c r="CR51" s="133"/>
      <c r="CS51" s="134"/>
      <c r="CT51" s="135"/>
      <c r="CU51" s="136"/>
      <c r="CV51" s="134"/>
      <c r="CW51" s="135"/>
      <c r="CX51" s="130"/>
      <c r="CY51" s="134"/>
      <c r="CZ51" s="135"/>
      <c r="DA51" s="136"/>
      <c r="DB51" s="134"/>
      <c r="DC51" s="135"/>
      <c r="DD51" s="137"/>
      <c r="DE51" s="138"/>
      <c r="DF51" s="139"/>
      <c r="DG51" s="140" t="n">
        <f aca="false">U51</f>
        <v>0</v>
      </c>
      <c r="DH51" s="140" t="n">
        <f aca="false">AL51</f>
        <v>0</v>
      </c>
      <c r="DI51" s="140" t="n">
        <v>0</v>
      </c>
      <c r="DJ51" s="140" t="n">
        <v>0</v>
      </c>
      <c r="DK51" s="140" t="n">
        <v>0</v>
      </c>
      <c r="DL51" s="140" t="n">
        <v>0</v>
      </c>
      <c r="DM51" s="140" t="n">
        <v>0</v>
      </c>
      <c r="DN51" s="140" t="n">
        <f aca="false">X51</f>
        <v>0</v>
      </c>
      <c r="DO51" s="140" t="n">
        <f aca="false">AO51</f>
        <v>0</v>
      </c>
      <c r="DP51" s="140" t="n">
        <v>0</v>
      </c>
      <c r="DQ51" s="140" t="n">
        <v>0</v>
      </c>
      <c r="DR51" s="140" t="n">
        <v>0</v>
      </c>
      <c r="DS51" s="140" t="n">
        <v>0</v>
      </c>
      <c r="DT51" s="140" t="n">
        <v>0</v>
      </c>
      <c r="DU51" s="140" t="n">
        <f aca="false">AR51</f>
        <v>0</v>
      </c>
      <c r="DV51" s="140" t="n">
        <f aca="false">AU51</f>
        <v>0</v>
      </c>
      <c r="DW51" s="140" t="n">
        <v>0</v>
      </c>
      <c r="DX51" s="140" t="n">
        <v>0</v>
      </c>
      <c r="DY51" s="140" t="n">
        <v>0</v>
      </c>
      <c r="DZ51" s="141" t="n">
        <v>0</v>
      </c>
      <c r="EA51" s="141" t="n">
        <v>0</v>
      </c>
      <c r="EB51" s="141" t="n">
        <f aca="false">AB51</f>
        <v>0</v>
      </c>
      <c r="EC51" s="141" t="n">
        <f aca="false">AF51</f>
        <v>0</v>
      </c>
      <c r="ED51" s="141" t="n">
        <f aca="false">AY51</f>
        <v>0</v>
      </c>
      <c r="EE51" s="141" t="n">
        <v>0</v>
      </c>
      <c r="EF51" s="141" t="n">
        <v>0</v>
      </c>
      <c r="EG51" s="141" t="n">
        <v>0</v>
      </c>
      <c r="EH51" s="141" t="n">
        <v>0</v>
      </c>
    </row>
    <row r="52" s="142" customFormat="true" ht="14.25" hidden="true" customHeight="true" outlineLevel="0" collapsed="false">
      <c r="A52" s="92"/>
      <c r="B52" s="93" t="s">
        <v>110</v>
      </c>
      <c r="C52" s="233" t="s">
        <v>76</v>
      </c>
      <c r="D52" s="95" t="s">
        <v>54</v>
      </c>
      <c r="E52" s="234" t="n">
        <v>14</v>
      </c>
      <c r="F52" s="96" t="n">
        <v>84</v>
      </c>
      <c r="G52" s="98" t="n">
        <f aca="false">SUM(I52+K52+M52+O52)</f>
        <v>0</v>
      </c>
      <c r="H52" s="99" t="n">
        <f aca="false">SUM(Q52+AH52+BA52+BT52+CM52)</f>
        <v>0</v>
      </c>
      <c r="I52" s="100" t="n">
        <f aca="false">SUM(DG52:DM52)-LARGE(DG52:DM52,5)-LARGE(DG52:DM52,6)-LARGE(DG52:DM52,7)</f>
        <v>0</v>
      </c>
      <c r="J52" s="101" t="n">
        <f aca="false">RANK(I52,I$5:I$98)</f>
        <v>34</v>
      </c>
      <c r="K52" s="100" t="n">
        <f aca="false">SUM(DN52:DT52)-LARGE(DN52:DT52,5)-LARGE(DN52:DT52,6)-LARGE(DN52:DT52,7)</f>
        <v>0</v>
      </c>
      <c r="L52" s="101" t="n">
        <f aca="false">RANK(K52,K$5:K$98)</f>
        <v>35</v>
      </c>
      <c r="M52" s="100" t="n">
        <f aca="false">SUM(DU52:EA52)-LARGE(DU52:EA52,5)-LARGE(DU52:EA52,6)-LARGE(DU52:EA52,7)</f>
        <v>0</v>
      </c>
      <c r="N52" s="101" t="n">
        <f aca="false">RANK(M52,M$5:M$98)</f>
        <v>29</v>
      </c>
      <c r="O52" s="100" t="n">
        <f aca="false">SUM(EB52:EH52)-LARGE(EB52:EH52,5)-LARGE(EB52:EH52,6)-LARGE(EB52:EH52,7)</f>
        <v>0</v>
      </c>
      <c r="P52" s="102" t="n">
        <f aca="false">RANK(O52,O$5:O$98)</f>
        <v>34</v>
      </c>
      <c r="Q52" s="165"/>
      <c r="R52" s="156"/>
      <c r="S52" s="235"/>
      <c r="T52" s="236"/>
      <c r="U52" s="167"/>
      <c r="V52" s="235"/>
      <c r="W52" s="237"/>
      <c r="X52" s="167"/>
      <c r="Y52" s="235"/>
      <c r="Z52" s="207"/>
      <c r="AA52" s="237"/>
      <c r="AB52" s="167"/>
      <c r="AC52" s="235"/>
      <c r="AD52" s="237"/>
      <c r="AE52" s="167"/>
      <c r="AF52" s="167"/>
      <c r="AG52" s="235"/>
      <c r="AH52" s="238"/>
      <c r="AI52" s="175"/>
      <c r="AJ52" s="111"/>
      <c r="AK52" s="176"/>
      <c r="AL52" s="176"/>
      <c r="AM52" s="176"/>
      <c r="AN52" s="176"/>
      <c r="AO52" s="176"/>
      <c r="AP52" s="177"/>
      <c r="AQ52" s="176"/>
      <c r="AR52" s="176"/>
      <c r="AS52" s="177"/>
      <c r="AT52" s="176"/>
      <c r="AU52" s="176"/>
      <c r="AV52" s="177"/>
      <c r="AW52" s="176"/>
      <c r="AX52" s="176"/>
      <c r="AY52" s="176"/>
      <c r="AZ52" s="177"/>
      <c r="BA52" s="242"/>
      <c r="BB52" s="145"/>
      <c r="BC52" s="116"/>
      <c r="BD52" s="146"/>
      <c r="BE52" s="147"/>
      <c r="BF52" s="148"/>
      <c r="BG52" s="146"/>
      <c r="BH52" s="147"/>
      <c r="BI52" s="148"/>
      <c r="BJ52" s="149"/>
      <c r="BK52" s="150"/>
      <c r="BL52" s="160"/>
      <c r="BM52" s="146"/>
      <c r="BN52" s="147"/>
      <c r="BO52" s="160"/>
      <c r="BP52" s="146"/>
      <c r="BQ52" s="151"/>
      <c r="BR52" s="151"/>
      <c r="BS52" s="152"/>
      <c r="BT52" s="240"/>
      <c r="BU52" s="125"/>
      <c r="BV52" s="126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7"/>
      <c r="CM52" s="241"/>
      <c r="CN52" s="129"/>
      <c r="CO52" s="130"/>
      <c r="CP52" s="131"/>
      <c r="CQ52" s="132"/>
      <c r="CR52" s="133"/>
      <c r="CS52" s="134"/>
      <c r="CT52" s="135"/>
      <c r="CU52" s="136"/>
      <c r="CV52" s="134"/>
      <c r="CW52" s="135"/>
      <c r="CX52" s="130"/>
      <c r="CY52" s="134"/>
      <c r="CZ52" s="135"/>
      <c r="DA52" s="136"/>
      <c r="DB52" s="134"/>
      <c r="DC52" s="135"/>
      <c r="DD52" s="137"/>
      <c r="DE52" s="138"/>
      <c r="DF52" s="139"/>
      <c r="DG52" s="140" t="n">
        <f aca="false">U52</f>
        <v>0</v>
      </c>
      <c r="DH52" s="140" t="n">
        <f aca="false">AL52</f>
        <v>0</v>
      </c>
      <c r="DI52" s="140" t="n">
        <v>0</v>
      </c>
      <c r="DJ52" s="140" t="n">
        <v>0</v>
      </c>
      <c r="DK52" s="140" t="n">
        <v>0</v>
      </c>
      <c r="DL52" s="140" t="n">
        <v>0</v>
      </c>
      <c r="DM52" s="140" t="n">
        <v>0</v>
      </c>
      <c r="DN52" s="140" t="n">
        <f aca="false">X52</f>
        <v>0</v>
      </c>
      <c r="DO52" s="140" t="n">
        <f aca="false">AO52</f>
        <v>0</v>
      </c>
      <c r="DP52" s="140" t="n">
        <v>0</v>
      </c>
      <c r="DQ52" s="140" t="n">
        <v>0</v>
      </c>
      <c r="DR52" s="140" t="n">
        <v>0</v>
      </c>
      <c r="DS52" s="140" t="n">
        <v>0</v>
      </c>
      <c r="DT52" s="140" t="n">
        <v>0</v>
      </c>
      <c r="DU52" s="140" t="n">
        <f aca="false">AR52</f>
        <v>0</v>
      </c>
      <c r="DV52" s="140" t="n">
        <f aca="false">AU52</f>
        <v>0</v>
      </c>
      <c r="DW52" s="140" t="n">
        <v>0</v>
      </c>
      <c r="DX52" s="140" t="n">
        <v>0</v>
      </c>
      <c r="DY52" s="140" t="n">
        <v>0</v>
      </c>
      <c r="DZ52" s="141" t="n">
        <v>0</v>
      </c>
      <c r="EA52" s="141" t="n">
        <v>0</v>
      </c>
      <c r="EB52" s="141" t="n">
        <f aca="false">AB52</f>
        <v>0</v>
      </c>
      <c r="EC52" s="141" t="n">
        <f aca="false">AF52</f>
        <v>0</v>
      </c>
      <c r="ED52" s="141" t="n">
        <f aca="false">AY52</f>
        <v>0</v>
      </c>
      <c r="EE52" s="141" t="n">
        <v>0</v>
      </c>
      <c r="EF52" s="141" t="n">
        <v>0</v>
      </c>
      <c r="EG52" s="141" t="n">
        <v>0</v>
      </c>
      <c r="EH52" s="141" t="n">
        <v>0</v>
      </c>
    </row>
    <row r="53" s="142" customFormat="true" ht="14.25" hidden="true" customHeight="true" outlineLevel="0" collapsed="false">
      <c r="A53" s="92"/>
      <c r="B53" s="93" t="s">
        <v>111</v>
      </c>
      <c r="C53" s="233" t="s">
        <v>69</v>
      </c>
      <c r="D53" s="95" t="s">
        <v>54</v>
      </c>
      <c r="E53" s="234" t="n">
        <v>622</v>
      </c>
      <c r="F53" s="96" t="n">
        <v>51</v>
      </c>
      <c r="G53" s="98" t="n">
        <f aca="false">SUM(I53+K53+M53+O53)</f>
        <v>0</v>
      </c>
      <c r="H53" s="99" t="n">
        <f aca="false">SUM(Q53+AH53+BA53+BT53+CM53)</f>
        <v>0</v>
      </c>
      <c r="I53" s="100" t="n">
        <f aca="false">SUM(DG53:DM53)-LARGE(DG53:DM53,5)-LARGE(DG53:DM53,6)-LARGE(DG53:DM53,7)</f>
        <v>0</v>
      </c>
      <c r="J53" s="101" t="n">
        <f aca="false">RANK(I53,I$5:I$98)</f>
        <v>34</v>
      </c>
      <c r="K53" s="100" t="n">
        <f aca="false">SUM(DN53:DT53)-LARGE(DN53:DT53,5)-LARGE(DN53:DT53,6)-LARGE(DN53:DT53,7)</f>
        <v>0</v>
      </c>
      <c r="L53" s="101" t="n">
        <f aca="false">RANK(K53,K$5:K$98)</f>
        <v>35</v>
      </c>
      <c r="M53" s="100" t="n">
        <f aca="false">SUM(DU53:EA53)-LARGE(DU53:EA53,5)-LARGE(DU53:EA53,6)-LARGE(DU53:EA53,7)</f>
        <v>0</v>
      </c>
      <c r="N53" s="101" t="n">
        <f aca="false">RANK(M53,M$5:M$98)</f>
        <v>29</v>
      </c>
      <c r="O53" s="100" t="n">
        <f aca="false">SUM(EB53:EH53)-LARGE(EB53:EH53,5)-LARGE(EB53:EH53,6)-LARGE(EB53:EH53,7)</f>
        <v>0</v>
      </c>
      <c r="P53" s="102" t="n">
        <f aca="false">RANK(O53,O$5:O$98)</f>
        <v>34</v>
      </c>
      <c r="Q53" s="165"/>
      <c r="R53" s="156"/>
      <c r="S53" s="235"/>
      <c r="T53" s="236"/>
      <c r="U53" s="167"/>
      <c r="V53" s="235"/>
      <c r="W53" s="237"/>
      <c r="X53" s="167"/>
      <c r="Y53" s="235"/>
      <c r="Z53" s="207"/>
      <c r="AA53" s="237"/>
      <c r="AB53" s="167"/>
      <c r="AC53" s="235"/>
      <c r="AD53" s="237"/>
      <c r="AE53" s="167"/>
      <c r="AF53" s="167"/>
      <c r="AG53" s="235"/>
      <c r="AH53" s="243"/>
      <c r="AI53" s="181"/>
      <c r="AJ53" s="111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242"/>
      <c r="BB53" s="145"/>
      <c r="BC53" s="116"/>
      <c r="BD53" s="146"/>
      <c r="BE53" s="147"/>
      <c r="BF53" s="148"/>
      <c r="BG53" s="146"/>
      <c r="BH53" s="147"/>
      <c r="BI53" s="148"/>
      <c r="BJ53" s="149"/>
      <c r="BK53" s="150"/>
      <c r="BL53" s="160"/>
      <c r="BM53" s="146"/>
      <c r="BN53" s="147"/>
      <c r="BO53" s="160"/>
      <c r="BP53" s="146"/>
      <c r="BQ53" s="151"/>
      <c r="BR53" s="151"/>
      <c r="BS53" s="152"/>
      <c r="BT53" s="240"/>
      <c r="BU53" s="125"/>
      <c r="BV53" s="126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7"/>
      <c r="CM53" s="241"/>
      <c r="CN53" s="129"/>
      <c r="CO53" s="130"/>
      <c r="CP53" s="131"/>
      <c r="CQ53" s="132"/>
      <c r="CR53" s="133"/>
      <c r="CS53" s="134"/>
      <c r="CT53" s="135"/>
      <c r="CU53" s="136"/>
      <c r="CV53" s="134"/>
      <c r="CW53" s="135"/>
      <c r="CX53" s="130"/>
      <c r="CY53" s="134"/>
      <c r="CZ53" s="135"/>
      <c r="DA53" s="136"/>
      <c r="DB53" s="134"/>
      <c r="DC53" s="135"/>
      <c r="DD53" s="137"/>
      <c r="DE53" s="138"/>
      <c r="DF53" s="139"/>
      <c r="DG53" s="140" t="n">
        <f aca="false">U53</f>
        <v>0</v>
      </c>
      <c r="DH53" s="140" t="n">
        <f aca="false">AL53</f>
        <v>0</v>
      </c>
      <c r="DI53" s="140" t="n">
        <v>0</v>
      </c>
      <c r="DJ53" s="140" t="n">
        <v>0</v>
      </c>
      <c r="DK53" s="140" t="n">
        <v>0</v>
      </c>
      <c r="DL53" s="140" t="n">
        <v>0</v>
      </c>
      <c r="DM53" s="140" t="n">
        <v>0</v>
      </c>
      <c r="DN53" s="140" t="n">
        <f aca="false">X53</f>
        <v>0</v>
      </c>
      <c r="DO53" s="140" t="n">
        <f aca="false">AO53</f>
        <v>0</v>
      </c>
      <c r="DP53" s="140" t="n">
        <v>0</v>
      </c>
      <c r="DQ53" s="140" t="n">
        <v>0</v>
      </c>
      <c r="DR53" s="140" t="n">
        <v>0</v>
      </c>
      <c r="DS53" s="140" t="n">
        <v>0</v>
      </c>
      <c r="DT53" s="140" t="n">
        <v>0</v>
      </c>
      <c r="DU53" s="140" t="n">
        <f aca="false">AR53</f>
        <v>0</v>
      </c>
      <c r="DV53" s="140" t="n">
        <f aca="false">AU53</f>
        <v>0</v>
      </c>
      <c r="DW53" s="140" t="n">
        <v>0</v>
      </c>
      <c r="DX53" s="140" t="n">
        <v>0</v>
      </c>
      <c r="DY53" s="140" t="n">
        <v>0</v>
      </c>
      <c r="DZ53" s="141" t="n">
        <v>0</v>
      </c>
      <c r="EA53" s="141" t="n">
        <v>0</v>
      </c>
      <c r="EB53" s="141" t="n">
        <f aca="false">AB53</f>
        <v>0</v>
      </c>
      <c r="EC53" s="141" t="n">
        <f aca="false">AF53</f>
        <v>0</v>
      </c>
      <c r="ED53" s="141" t="n">
        <f aca="false">AY53</f>
        <v>0</v>
      </c>
      <c r="EE53" s="141" t="n">
        <v>0</v>
      </c>
      <c r="EF53" s="141" t="n">
        <v>0</v>
      </c>
      <c r="EG53" s="141" t="n">
        <v>0</v>
      </c>
      <c r="EH53" s="141" t="n">
        <v>0</v>
      </c>
    </row>
    <row r="54" s="142" customFormat="true" ht="14.25" hidden="true" customHeight="true" outlineLevel="0" collapsed="false">
      <c r="A54" s="92"/>
      <c r="B54" s="93" t="s">
        <v>112</v>
      </c>
      <c r="C54" s="233" t="s">
        <v>76</v>
      </c>
      <c r="D54" s="95" t="s">
        <v>54</v>
      </c>
      <c r="E54" s="234" t="n">
        <v>933</v>
      </c>
      <c r="F54" s="96" t="n">
        <v>47</v>
      </c>
      <c r="G54" s="98" t="n">
        <f aca="false">SUM(I54+K54+M54+O54)</f>
        <v>0</v>
      </c>
      <c r="H54" s="99" t="n">
        <f aca="false">SUM(Q54+AH54+BA54+BT54+CM54)</f>
        <v>0</v>
      </c>
      <c r="I54" s="100" t="n">
        <f aca="false">SUM(DG54:DM54)-LARGE(DG54:DM54,5)-LARGE(DG54:DM54,6)-LARGE(DG54:DM54,7)</f>
        <v>0</v>
      </c>
      <c r="J54" s="101" t="n">
        <f aca="false">RANK(I54,I$5:I$98)</f>
        <v>34</v>
      </c>
      <c r="K54" s="100" t="n">
        <f aca="false">SUM(DN54:DT54)-LARGE(DN54:DT54,5)-LARGE(DN54:DT54,6)-LARGE(DN54:DT54,7)</f>
        <v>0</v>
      </c>
      <c r="L54" s="101" t="n">
        <f aca="false">RANK(K54,K$5:K$98)</f>
        <v>35</v>
      </c>
      <c r="M54" s="100" t="n">
        <f aca="false">SUM(DU54:EA54)-LARGE(DU54:EA54,5)-LARGE(DU54:EA54,6)-LARGE(DU54:EA54,7)</f>
        <v>0</v>
      </c>
      <c r="N54" s="101" t="n">
        <f aca="false">RANK(M54,M$5:M$98)</f>
        <v>29</v>
      </c>
      <c r="O54" s="100" t="n">
        <f aca="false">SUM(EB54:EH54)-LARGE(EB54:EH54,5)-LARGE(EB54:EH54,6)-LARGE(EB54:EH54,7)</f>
        <v>0</v>
      </c>
      <c r="P54" s="102" t="n">
        <f aca="false">RANK(O54,O$5:O$98)</f>
        <v>34</v>
      </c>
      <c r="Q54" s="165"/>
      <c r="R54" s="156"/>
      <c r="S54" s="235"/>
      <c r="T54" s="236"/>
      <c r="U54" s="167"/>
      <c r="V54" s="235"/>
      <c r="W54" s="237"/>
      <c r="X54" s="167"/>
      <c r="Y54" s="235"/>
      <c r="Z54" s="207"/>
      <c r="AA54" s="237"/>
      <c r="AB54" s="167"/>
      <c r="AC54" s="235"/>
      <c r="AD54" s="237"/>
      <c r="AE54" s="167"/>
      <c r="AF54" s="167"/>
      <c r="AG54" s="235"/>
      <c r="AH54" s="238"/>
      <c r="AI54" s="175"/>
      <c r="AJ54" s="111"/>
      <c r="AK54" s="176"/>
      <c r="AL54" s="176"/>
      <c r="AM54" s="176"/>
      <c r="AN54" s="176"/>
      <c r="AO54" s="176"/>
      <c r="AP54" s="177"/>
      <c r="AQ54" s="176"/>
      <c r="AR54" s="176"/>
      <c r="AS54" s="177"/>
      <c r="AT54" s="176"/>
      <c r="AU54" s="176"/>
      <c r="AV54" s="177"/>
      <c r="AW54" s="176"/>
      <c r="AX54" s="176"/>
      <c r="AY54" s="176"/>
      <c r="AZ54" s="177"/>
      <c r="BA54" s="239"/>
      <c r="BB54" s="145"/>
      <c r="BC54" s="116"/>
      <c r="BD54" s="146"/>
      <c r="BE54" s="147"/>
      <c r="BF54" s="148"/>
      <c r="BG54" s="146"/>
      <c r="BH54" s="147"/>
      <c r="BI54" s="148"/>
      <c r="BJ54" s="149"/>
      <c r="BK54" s="150"/>
      <c r="BL54" s="148"/>
      <c r="BM54" s="146"/>
      <c r="BN54" s="147"/>
      <c r="BO54" s="148"/>
      <c r="BP54" s="146"/>
      <c r="BQ54" s="151"/>
      <c r="BR54" s="151"/>
      <c r="BS54" s="152"/>
      <c r="BT54" s="240"/>
      <c r="BU54" s="125"/>
      <c r="BV54" s="126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7"/>
      <c r="CM54" s="241"/>
      <c r="CN54" s="129"/>
      <c r="CO54" s="130"/>
      <c r="CP54" s="131"/>
      <c r="CQ54" s="132"/>
      <c r="CR54" s="133"/>
      <c r="CS54" s="134"/>
      <c r="CT54" s="135"/>
      <c r="CU54" s="136"/>
      <c r="CV54" s="134"/>
      <c r="CW54" s="135"/>
      <c r="CX54" s="130"/>
      <c r="CY54" s="134"/>
      <c r="CZ54" s="135"/>
      <c r="DA54" s="136"/>
      <c r="DB54" s="134"/>
      <c r="DC54" s="135"/>
      <c r="DD54" s="137"/>
      <c r="DE54" s="138"/>
      <c r="DF54" s="139"/>
      <c r="DG54" s="140" t="n">
        <f aca="false">U54</f>
        <v>0</v>
      </c>
      <c r="DH54" s="140" t="n">
        <f aca="false">AL54</f>
        <v>0</v>
      </c>
      <c r="DI54" s="140" t="n">
        <v>0</v>
      </c>
      <c r="DJ54" s="140" t="n">
        <v>0</v>
      </c>
      <c r="DK54" s="140" t="n">
        <v>0</v>
      </c>
      <c r="DL54" s="140" t="n">
        <v>0</v>
      </c>
      <c r="DM54" s="140" t="n">
        <v>0</v>
      </c>
      <c r="DN54" s="140" t="n">
        <f aca="false">X54</f>
        <v>0</v>
      </c>
      <c r="DO54" s="140" t="n">
        <f aca="false">AO54</f>
        <v>0</v>
      </c>
      <c r="DP54" s="140" t="n">
        <v>0</v>
      </c>
      <c r="DQ54" s="140" t="n">
        <v>0</v>
      </c>
      <c r="DR54" s="140" t="n">
        <v>0</v>
      </c>
      <c r="DS54" s="140" t="n">
        <v>0</v>
      </c>
      <c r="DT54" s="140" t="n">
        <v>0</v>
      </c>
      <c r="DU54" s="140" t="n">
        <f aca="false">AR54</f>
        <v>0</v>
      </c>
      <c r="DV54" s="140" t="n">
        <f aca="false">AU54</f>
        <v>0</v>
      </c>
      <c r="DW54" s="140" t="n">
        <v>0</v>
      </c>
      <c r="DX54" s="140" t="n">
        <v>0</v>
      </c>
      <c r="DY54" s="140" t="n">
        <v>0</v>
      </c>
      <c r="DZ54" s="141" t="n">
        <v>0</v>
      </c>
      <c r="EA54" s="141" t="n">
        <v>0</v>
      </c>
      <c r="EB54" s="141" t="n">
        <f aca="false">AB54</f>
        <v>0</v>
      </c>
      <c r="EC54" s="141" t="n">
        <f aca="false">AF54</f>
        <v>0</v>
      </c>
      <c r="ED54" s="141" t="n">
        <f aca="false">AY54</f>
        <v>0</v>
      </c>
      <c r="EE54" s="141" t="n">
        <v>0</v>
      </c>
      <c r="EF54" s="141" t="n">
        <v>0</v>
      </c>
      <c r="EG54" s="141" t="n">
        <v>0</v>
      </c>
      <c r="EH54" s="141" t="n">
        <v>0</v>
      </c>
    </row>
    <row r="55" s="142" customFormat="true" ht="14.25" hidden="true" customHeight="true" outlineLevel="0" collapsed="false">
      <c r="A55" s="92"/>
      <c r="B55" s="93" t="s">
        <v>113</v>
      </c>
      <c r="C55" s="233" t="s">
        <v>76</v>
      </c>
      <c r="D55" s="95" t="s">
        <v>54</v>
      </c>
      <c r="E55" s="234" t="n">
        <v>6318</v>
      </c>
      <c r="F55" s="96" t="n">
        <v>17</v>
      </c>
      <c r="G55" s="98" t="n">
        <f aca="false">SUM(I55+K55+M55+O55)</f>
        <v>0</v>
      </c>
      <c r="H55" s="99" t="n">
        <f aca="false">SUM(Q55+AH55+BA55+BT55+CM55)</f>
        <v>0</v>
      </c>
      <c r="I55" s="100" t="n">
        <f aca="false">SUM(DG55:DM55)-LARGE(DG55:DM55,5)-LARGE(DG55:DM55,6)-LARGE(DG55:DM55,7)</f>
        <v>0</v>
      </c>
      <c r="J55" s="101" t="n">
        <f aca="false">RANK(I55,I$5:I$98)</f>
        <v>34</v>
      </c>
      <c r="K55" s="100" t="n">
        <f aca="false">SUM(DN55:DT55)-LARGE(DN55:DT55,5)-LARGE(DN55:DT55,6)-LARGE(DN55:DT55,7)</f>
        <v>0</v>
      </c>
      <c r="L55" s="101" t="n">
        <f aca="false">RANK(K55,K$5:K$98)</f>
        <v>35</v>
      </c>
      <c r="M55" s="100" t="n">
        <f aca="false">SUM(DU55:EA55)-LARGE(DU55:EA55,5)-LARGE(DU55:EA55,6)-LARGE(DU55:EA55,7)</f>
        <v>0</v>
      </c>
      <c r="N55" s="101" t="n">
        <f aca="false">RANK(M55,M$5:M$98)</f>
        <v>29</v>
      </c>
      <c r="O55" s="100" t="n">
        <f aca="false">SUM(EB55:EH55)-LARGE(EB55:EH55,5)-LARGE(EB55:EH55,6)-LARGE(EB55:EH55,7)</f>
        <v>0</v>
      </c>
      <c r="P55" s="102" t="n">
        <f aca="false">RANK(O55,O$5:O$98)</f>
        <v>34</v>
      </c>
      <c r="Q55" s="103"/>
      <c r="R55" s="156"/>
      <c r="S55" s="235"/>
      <c r="T55" s="236"/>
      <c r="U55" s="167"/>
      <c r="V55" s="235"/>
      <c r="W55" s="237"/>
      <c r="X55" s="167"/>
      <c r="Y55" s="235"/>
      <c r="Z55" s="207"/>
      <c r="AA55" s="237"/>
      <c r="AB55" s="167"/>
      <c r="AC55" s="235"/>
      <c r="AD55" s="237"/>
      <c r="AE55" s="167"/>
      <c r="AF55" s="167"/>
      <c r="AG55" s="235"/>
      <c r="AH55" s="243"/>
      <c r="AI55" s="181"/>
      <c r="AJ55" s="111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239"/>
      <c r="BB55" s="115"/>
      <c r="BC55" s="116"/>
      <c r="BD55" s="117"/>
      <c r="BE55" s="118"/>
      <c r="BF55" s="119"/>
      <c r="BG55" s="117"/>
      <c r="BH55" s="118"/>
      <c r="BI55" s="119"/>
      <c r="BJ55" s="120"/>
      <c r="BK55" s="121"/>
      <c r="BL55" s="119"/>
      <c r="BM55" s="117"/>
      <c r="BN55" s="118"/>
      <c r="BO55" s="119"/>
      <c r="BP55" s="117"/>
      <c r="BQ55" s="122"/>
      <c r="BR55" s="122"/>
      <c r="BS55" s="123"/>
      <c r="BT55" s="240"/>
      <c r="BU55" s="125"/>
      <c r="BV55" s="126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7"/>
      <c r="CM55" s="241"/>
      <c r="CN55" s="129"/>
      <c r="CO55" s="130"/>
      <c r="CP55" s="131"/>
      <c r="CQ55" s="132"/>
      <c r="CR55" s="133"/>
      <c r="CS55" s="134"/>
      <c r="CT55" s="135"/>
      <c r="CU55" s="136"/>
      <c r="CV55" s="134"/>
      <c r="CW55" s="135"/>
      <c r="CX55" s="130"/>
      <c r="CY55" s="134"/>
      <c r="CZ55" s="135"/>
      <c r="DA55" s="136"/>
      <c r="DB55" s="134"/>
      <c r="DC55" s="135"/>
      <c r="DD55" s="137"/>
      <c r="DE55" s="138"/>
      <c r="DF55" s="139"/>
      <c r="DG55" s="140" t="n">
        <f aca="false">U55</f>
        <v>0</v>
      </c>
      <c r="DH55" s="140" t="n">
        <f aca="false">AL55</f>
        <v>0</v>
      </c>
      <c r="DI55" s="140" t="n">
        <v>0</v>
      </c>
      <c r="DJ55" s="140" t="n">
        <v>0</v>
      </c>
      <c r="DK55" s="140" t="n">
        <v>0</v>
      </c>
      <c r="DL55" s="140" t="n">
        <v>0</v>
      </c>
      <c r="DM55" s="140" t="n">
        <v>0</v>
      </c>
      <c r="DN55" s="140" t="n">
        <f aca="false">X55</f>
        <v>0</v>
      </c>
      <c r="DO55" s="140" t="n">
        <f aca="false">AO55</f>
        <v>0</v>
      </c>
      <c r="DP55" s="140" t="n">
        <v>0</v>
      </c>
      <c r="DQ55" s="140" t="n">
        <v>0</v>
      </c>
      <c r="DR55" s="140" t="n">
        <v>0</v>
      </c>
      <c r="DS55" s="140" t="n">
        <v>0</v>
      </c>
      <c r="DT55" s="140" t="n">
        <v>0</v>
      </c>
      <c r="DU55" s="140" t="n">
        <f aca="false">AR55</f>
        <v>0</v>
      </c>
      <c r="DV55" s="140" t="n">
        <f aca="false">AU55</f>
        <v>0</v>
      </c>
      <c r="DW55" s="140" t="n">
        <v>0</v>
      </c>
      <c r="DX55" s="140" t="n">
        <v>0</v>
      </c>
      <c r="DY55" s="140" t="n">
        <v>0</v>
      </c>
      <c r="DZ55" s="141" t="n">
        <v>0</v>
      </c>
      <c r="EA55" s="141" t="n">
        <v>0</v>
      </c>
      <c r="EB55" s="141" t="n">
        <f aca="false">AB55</f>
        <v>0</v>
      </c>
      <c r="EC55" s="141" t="n">
        <f aca="false">AF55</f>
        <v>0</v>
      </c>
      <c r="ED55" s="141" t="n">
        <f aca="false">AY55</f>
        <v>0</v>
      </c>
      <c r="EE55" s="141" t="n">
        <v>0</v>
      </c>
      <c r="EF55" s="141" t="n">
        <v>0</v>
      </c>
      <c r="EG55" s="141" t="n">
        <v>0</v>
      </c>
      <c r="EH55" s="141" t="n">
        <v>0</v>
      </c>
    </row>
    <row r="56" s="142" customFormat="true" ht="14.25" hidden="true" customHeight="true" outlineLevel="0" collapsed="false">
      <c r="A56" s="92"/>
      <c r="B56" s="93" t="s">
        <v>114</v>
      </c>
      <c r="C56" s="233" t="s">
        <v>69</v>
      </c>
      <c r="D56" s="95" t="s">
        <v>54</v>
      </c>
      <c r="E56" s="234" t="n">
        <v>72</v>
      </c>
      <c r="F56" s="96" t="n">
        <v>75</v>
      </c>
      <c r="G56" s="98" t="n">
        <f aca="false">SUM(I56+K56+M56+O56)</f>
        <v>0</v>
      </c>
      <c r="H56" s="99" t="n">
        <f aca="false">SUM(Q56+AH56+BA56+BT56+CM56)</f>
        <v>0</v>
      </c>
      <c r="I56" s="100" t="n">
        <f aca="false">SUM(DG56:DM56)-LARGE(DG56:DM56,5)-LARGE(DG56:DM56,6)-LARGE(DG56:DM56,7)</f>
        <v>0</v>
      </c>
      <c r="J56" s="101" t="n">
        <f aca="false">RANK(I56,I$5:I$98)</f>
        <v>34</v>
      </c>
      <c r="K56" s="100" t="n">
        <f aca="false">SUM(DN56:DT56)-LARGE(DN56:DT56,5)-LARGE(DN56:DT56,6)-LARGE(DN56:DT56,7)</f>
        <v>0</v>
      </c>
      <c r="L56" s="101" t="n">
        <f aca="false">RANK(K56,K$5:K$98)</f>
        <v>35</v>
      </c>
      <c r="M56" s="100" t="n">
        <f aca="false">SUM(DU56:EA56)-LARGE(DU56:EA56,5)-LARGE(DU56:EA56,6)-LARGE(DU56:EA56,7)</f>
        <v>0</v>
      </c>
      <c r="N56" s="101" t="n">
        <f aca="false">RANK(M56,M$5:M$98)</f>
        <v>29</v>
      </c>
      <c r="O56" s="100" t="n">
        <f aca="false">SUM(EB56:EH56)-LARGE(EB56:EH56,5)-LARGE(EB56:EH56,6)-LARGE(EB56:EH56,7)</f>
        <v>0</v>
      </c>
      <c r="P56" s="102" t="n">
        <f aca="false">RANK(O56,O$5:O$98)</f>
        <v>34</v>
      </c>
      <c r="Q56" s="103"/>
      <c r="R56" s="153"/>
      <c r="S56" s="244"/>
      <c r="T56" s="245"/>
      <c r="U56" s="137"/>
      <c r="V56" s="244"/>
      <c r="W56" s="246"/>
      <c r="X56" s="137"/>
      <c r="Y56" s="244"/>
      <c r="Z56" s="135"/>
      <c r="AA56" s="246"/>
      <c r="AB56" s="137"/>
      <c r="AC56" s="244"/>
      <c r="AD56" s="246"/>
      <c r="AE56" s="137"/>
      <c r="AF56" s="137"/>
      <c r="AG56" s="244"/>
      <c r="AH56" s="243"/>
      <c r="AI56" s="175"/>
      <c r="AJ56" s="111"/>
      <c r="AK56" s="176"/>
      <c r="AL56" s="176"/>
      <c r="AM56" s="176"/>
      <c r="AN56" s="176"/>
      <c r="AO56" s="176"/>
      <c r="AP56" s="177"/>
      <c r="AQ56" s="176"/>
      <c r="AR56" s="176"/>
      <c r="AS56" s="177"/>
      <c r="AT56" s="176"/>
      <c r="AU56" s="176"/>
      <c r="AV56" s="177"/>
      <c r="AW56" s="176"/>
      <c r="AX56" s="176"/>
      <c r="AY56" s="176"/>
      <c r="AZ56" s="177"/>
      <c r="BA56" s="239"/>
      <c r="BB56" s="145"/>
      <c r="BC56" s="116"/>
      <c r="BD56" s="146"/>
      <c r="BE56" s="147"/>
      <c r="BF56" s="148"/>
      <c r="BG56" s="146"/>
      <c r="BH56" s="147"/>
      <c r="BI56" s="148"/>
      <c r="BJ56" s="149"/>
      <c r="BK56" s="150"/>
      <c r="BL56" s="160"/>
      <c r="BM56" s="146"/>
      <c r="BN56" s="147"/>
      <c r="BO56" s="160"/>
      <c r="BP56" s="146"/>
      <c r="BQ56" s="151"/>
      <c r="BR56" s="151"/>
      <c r="BS56" s="152"/>
      <c r="BT56" s="247"/>
      <c r="BU56" s="125"/>
      <c r="BV56" s="126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7"/>
      <c r="CM56" s="248"/>
      <c r="CN56" s="129"/>
      <c r="CO56" s="130"/>
      <c r="CP56" s="131"/>
      <c r="CQ56" s="132"/>
      <c r="CR56" s="133"/>
      <c r="CS56" s="134"/>
      <c r="CT56" s="135"/>
      <c r="CU56" s="136"/>
      <c r="CV56" s="134"/>
      <c r="CW56" s="135"/>
      <c r="CX56" s="130"/>
      <c r="CY56" s="134"/>
      <c r="CZ56" s="135"/>
      <c r="DA56" s="136"/>
      <c r="DB56" s="134"/>
      <c r="DC56" s="135"/>
      <c r="DD56" s="137"/>
      <c r="DE56" s="138"/>
      <c r="DF56" s="139"/>
      <c r="DG56" s="140" t="n">
        <f aca="false">U56</f>
        <v>0</v>
      </c>
      <c r="DH56" s="140" t="n">
        <f aca="false">AL56</f>
        <v>0</v>
      </c>
      <c r="DI56" s="140" t="n">
        <v>0</v>
      </c>
      <c r="DJ56" s="140" t="n">
        <v>0</v>
      </c>
      <c r="DK56" s="140" t="n">
        <v>0</v>
      </c>
      <c r="DL56" s="140" t="n">
        <v>0</v>
      </c>
      <c r="DM56" s="140" t="n">
        <v>0</v>
      </c>
      <c r="DN56" s="140" t="n">
        <f aca="false">X56</f>
        <v>0</v>
      </c>
      <c r="DO56" s="140" t="n">
        <f aca="false">AO56</f>
        <v>0</v>
      </c>
      <c r="DP56" s="140" t="n">
        <v>0</v>
      </c>
      <c r="DQ56" s="140" t="n">
        <v>0</v>
      </c>
      <c r="DR56" s="140" t="n">
        <v>0</v>
      </c>
      <c r="DS56" s="140" t="n">
        <v>0</v>
      </c>
      <c r="DT56" s="140" t="n">
        <v>0</v>
      </c>
      <c r="DU56" s="140" t="n">
        <f aca="false">AR56</f>
        <v>0</v>
      </c>
      <c r="DV56" s="140" t="n">
        <f aca="false">AU56</f>
        <v>0</v>
      </c>
      <c r="DW56" s="140" t="n">
        <v>0</v>
      </c>
      <c r="DX56" s="140" t="n">
        <v>0</v>
      </c>
      <c r="DY56" s="140" t="n">
        <v>0</v>
      </c>
      <c r="DZ56" s="141" t="n">
        <v>0</v>
      </c>
      <c r="EA56" s="141" t="n">
        <v>0</v>
      </c>
      <c r="EB56" s="141" t="n">
        <f aca="false">AB56</f>
        <v>0</v>
      </c>
      <c r="EC56" s="141" t="n">
        <f aca="false">AF56</f>
        <v>0</v>
      </c>
      <c r="ED56" s="141" t="n">
        <f aca="false">AY56</f>
        <v>0</v>
      </c>
      <c r="EE56" s="141" t="n">
        <v>0</v>
      </c>
      <c r="EF56" s="141" t="n">
        <v>0</v>
      </c>
      <c r="EG56" s="141" t="n">
        <v>0</v>
      </c>
      <c r="EH56" s="141" t="n">
        <v>0</v>
      </c>
    </row>
    <row r="57" s="142" customFormat="true" ht="14.25" hidden="true" customHeight="true" outlineLevel="0" collapsed="false">
      <c r="A57" s="92"/>
      <c r="B57" s="93" t="s">
        <v>115</v>
      </c>
      <c r="C57" s="233" t="s">
        <v>76</v>
      </c>
      <c r="D57" s="95" t="s">
        <v>54</v>
      </c>
      <c r="E57" s="234" t="n">
        <v>973</v>
      </c>
      <c r="F57" s="96" t="n">
        <v>46</v>
      </c>
      <c r="G57" s="98" t="n">
        <f aca="false">SUM(I57+K57+M57+O57)</f>
        <v>0</v>
      </c>
      <c r="H57" s="99" t="n">
        <f aca="false">SUM(Q57+AH57+BA57+BT57+CM57)</f>
        <v>0</v>
      </c>
      <c r="I57" s="100" t="n">
        <f aca="false">SUM(DG57:DM57)-LARGE(DG57:DM57,5)-LARGE(DG57:DM57,6)-LARGE(DG57:DM57,7)</f>
        <v>0</v>
      </c>
      <c r="J57" s="101" t="n">
        <f aca="false">RANK(I57,I$5:I$98)</f>
        <v>34</v>
      </c>
      <c r="K57" s="100" t="n">
        <f aca="false">SUM(DN57:DT57)-LARGE(DN57:DT57,5)-LARGE(DN57:DT57,6)-LARGE(DN57:DT57,7)</f>
        <v>0</v>
      </c>
      <c r="L57" s="101" t="n">
        <f aca="false">RANK(K57,K$5:K$98)</f>
        <v>35</v>
      </c>
      <c r="M57" s="100" t="n">
        <f aca="false">SUM(DU57:EA57)-LARGE(DU57:EA57,5)-LARGE(DU57:EA57,6)-LARGE(DU57:EA57,7)</f>
        <v>0</v>
      </c>
      <c r="N57" s="101" t="n">
        <f aca="false">RANK(M57,M$5:M$98)</f>
        <v>29</v>
      </c>
      <c r="O57" s="100" t="n">
        <f aca="false">SUM(EB57:EH57)-LARGE(EB57:EH57,5)-LARGE(EB57:EH57,6)-LARGE(EB57:EH57,7)</f>
        <v>0</v>
      </c>
      <c r="P57" s="102" t="n">
        <f aca="false">RANK(O57,O$5:O$98)</f>
        <v>34</v>
      </c>
      <c r="Q57" s="103"/>
      <c r="R57" s="153"/>
      <c r="S57" s="235"/>
      <c r="T57" s="245"/>
      <c r="U57" s="137"/>
      <c r="V57" s="244"/>
      <c r="W57" s="246"/>
      <c r="X57" s="137"/>
      <c r="Y57" s="244"/>
      <c r="Z57" s="135"/>
      <c r="AA57" s="246"/>
      <c r="AB57" s="137"/>
      <c r="AC57" s="244"/>
      <c r="AD57" s="246"/>
      <c r="AE57" s="137"/>
      <c r="AF57" s="137"/>
      <c r="AG57" s="244"/>
      <c r="AH57" s="243"/>
      <c r="AI57" s="144"/>
      <c r="AJ57" s="111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239"/>
      <c r="BB57" s="115"/>
      <c r="BC57" s="116"/>
      <c r="BD57" s="117"/>
      <c r="BE57" s="118"/>
      <c r="BF57" s="119"/>
      <c r="BG57" s="117"/>
      <c r="BH57" s="118"/>
      <c r="BI57" s="119"/>
      <c r="BJ57" s="120"/>
      <c r="BK57" s="121"/>
      <c r="BL57" s="119"/>
      <c r="BM57" s="117"/>
      <c r="BN57" s="118"/>
      <c r="BO57" s="119"/>
      <c r="BP57" s="117"/>
      <c r="BQ57" s="122"/>
      <c r="BR57" s="122"/>
      <c r="BS57" s="123"/>
      <c r="BT57" s="240"/>
      <c r="BU57" s="125"/>
      <c r="BV57" s="126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7"/>
      <c r="CM57" s="241"/>
      <c r="CN57" s="129"/>
      <c r="CO57" s="130"/>
      <c r="CP57" s="131"/>
      <c r="CQ57" s="132"/>
      <c r="CR57" s="133"/>
      <c r="CS57" s="134"/>
      <c r="CT57" s="135"/>
      <c r="CU57" s="136"/>
      <c r="CV57" s="134"/>
      <c r="CW57" s="135"/>
      <c r="CX57" s="130"/>
      <c r="CY57" s="134"/>
      <c r="CZ57" s="135"/>
      <c r="DA57" s="136"/>
      <c r="DB57" s="134"/>
      <c r="DC57" s="135"/>
      <c r="DD57" s="137"/>
      <c r="DE57" s="138"/>
      <c r="DF57" s="139"/>
      <c r="DG57" s="140" t="n">
        <f aca="false">U57</f>
        <v>0</v>
      </c>
      <c r="DH57" s="140" t="n">
        <f aca="false">AL57</f>
        <v>0</v>
      </c>
      <c r="DI57" s="140" t="n">
        <v>0</v>
      </c>
      <c r="DJ57" s="140" t="n">
        <v>0</v>
      </c>
      <c r="DK57" s="140" t="n">
        <v>0</v>
      </c>
      <c r="DL57" s="140" t="n">
        <v>0</v>
      </c>
      <c r="DM57" s="140" t="n">
        <v>0</v>
      </c>
      <c r="DN57" s="140" t="n">
        <f aca="false">X57</f>
        <v>0</v>
      </c>
      <c r="DO57" s="140" t="n">
        <f aca="false">AO57</f>
        <v>0</v>
      </c>
      <c r="DP57" s="140" t="n">
        <v>0</v>
      </c>
      <c r="DQ57" s="140" t="n">
        <v>0</v>
      </c>
      <c r="DR57" s="140" t="n">
        <v>0</v>
      </c>
      <c r="DS57" s="140" t="n">
        <v>0</v>
      </c>
      <c r="DT57" s="140" t="n">
        <v>0</v>
      </c>
      <c r="DU57" s="140" t="n">
        <f aca="false">AR57</f>
        <v>0</v>
      </c>
      <c r="DV57" s="140" t="n">
        <f aca="false">AU57</f>
        <v>0</v>
      </c>
      <c r="DW57" s="140" t="n">
        <v>0</v>
      </c>
      <c r="DX57" s="140" t="n">
        <v>0</v>
      </c>
      <c r="DY57" s="140" t="n">
        <v>0</v>
      </c>
      <c r="DZ57" s="141" t="n">
        <v>0</v>
      </c>
      <c r="EA57" s="141" t="n">
        <v>0</v>
      </c>
      <c r="EB57" s="141" t="n">
        <f aca="false">AB57</f>
        <v>0</v>
      </c>
      <c r="EC57" s="141" t="n">
        <f aca="false">AF57</f>
        <v>0</v>
      </c>
      <c r="ED57" s="141" t="n">
        <f aca="false">AY57</f>
        <v>0</v>
      </c>
      <c r="EE57" s="141" t="n">
        <v>0</v>
      </c>
      <c r="EF57" s="141" t="n">
        <v>0</v>
      </c>
      <c r="EG57" s="141" t="n">
        <v>0</v>
      </c>
      <c r="EH57" s="141" t="n">
        <v>0</v>
      </c>
    </row>
    <row r="58" s="142" customFormat="true" ht="14.25" hidden="true" customHeight="true" outlineLevel="0" collapsed="false">
      <c r="A58" s="92"/>
      <c r="B58" s="93" t="s">
        <v>116</v>
      </c>
      <c r="C58" s="233" t="s">
        <v>69</v>
      </c>
      <c r="D58" s="95" t="s">
        <v>54</v>
      </c>
      <c r="E58" s="234" t="n">
        <v>389</v>
      </c>
      <c r="F58" s="96" t="n">
        <v>56</v>
      </c>
      <c r="G58" s="98" t="n">
        <f aca="false">SUM(I58+K58+M58+O58)</f>
        <v>0</v>
      </c>
      <c r="H58" s="99" t="n">
        <f aca="false">SUM(Q58+AH58+BA58+BT58+CM58)</f>
        <v>0</v>
      </c>
      <c r="I58" s="100" t="n">
        <f aca="false">SUM(DG58:DM58)-LARGE(DG58:DM58,5)-LARGE(DG58:DM58,6)-LARGE(DG58:DM58,7)</f>
        <v>0</v>
      </c>
      <c r="J58" s="101" t="n">
        <f aca="false">RANK(I58,I$5:I$98)</f>
        <v>34</v>
      </c>
      <c r="K58" s="100" t="n">
        <f aca="false">SUM(DN58:DT58)-LARGE(DN58:DT58,5)-LARGE(DN58:DT58,6)-LARGE(DN58:DT58,7)</f>
        <v>0</v>
      </c>
      <c r="L58" s="101" t="n">
        <f aca="false">RANK(K58,K$5:K$98)</f>
        <v>35</v>
      </c>
      <c r="M58" s="100" t="n">
        <f aca="false">SUM(DU58:EA58)-LARGE(DU58:EA58,5)-LARGE(DU58:EA58,6)-LARGE(DU58:EA58,7)</f>
        <v>0</v>
      </c>
      <c r="N58" s="101" t="n">
        <f aca="false">RANK(M58,M$5:M$98)</f>
        <v>29</v>
      </c>
      <c r="O58" s="100" t="n">
        <f aca="false">SUM(EB58:EH58)-LARGE(EB58:EH58,5)-LARGE(EB58:EH58,6)-LARGE(EB58:EH58,7)</f>
        <v>0</v>
      </c>
      <c r="P58" s="102" t="n">
        <f aca="false">RANK(O58,O$5:O$98)</f>
        <v>34</v>
      </c>
      <c r="Q58" s="103"/>
      <c r="R58" s="156"/>
      <c r="S58" s="235"/>
      <c r="T58" s="236"/>
      <c r="U58" s="167"/>
      <c r="V58" s="235"/>
      <c r="W58" s="237"/>
      <c r="X58" s="167"/>
      <c r="Y58" s="235"/>
      <c r="Z58" s="207"/>
      <c r="AA58" s="237"/>
      <c r="AB58" s="167"/>
      <c r="AC58" s="235"/>
      <c r="AD58" s="237"/>
      <c r="AE58" s="167"/>
      <c r="AF58" s="167"/>
      <c r="AG58" s="235"/>
      <c r="AH58" s="243"/>
      <c r="AI58" s="175"/>
      <c r="AJ58" s="111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242"/>
      <c r="BB58" s="145"/>
      <c r="BC58" s="116"/>
      <c r="BD58" s="146"/>
      <c r="BE58" s="147"/>
      <c r="BF58" s="148"/>
      <c r="BG58" s="146"/>
      <c r="BH58" s="147"/>
      <c r="BI58" s="148"/>
      <c r="BJ58" s="149"/>
      <c r="BK58" s="150"/>
      <c r="BL58" s="160"/>
      <c r="BM58" s="146"/>
      <c r="BN58" s="147"/>
      <c r="BO58" s="160"/>
      <c r="BP58" s="146"/>
      <c r="BQ58" s="151"/>
      <c r="BR58" s="151"/>
      <c r="BS58" s="152"/>
      <c r="BT58" s="240"/>
      <c r="BU58" s="125"/>
      <c r="BV58" s="126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7"/>
      <c r="CM58" s="241"/>
      <c r="CN58" s="129"/>
      <c r="CO58" s="130"/>
      <c r="CP58" s="131"/>
      <c r="CQ58" s="132"/>
      <c r="CR58" s="133"/>
      <c r="CS58" s="134"/>
      <c r="CT58" s="135"/>
      <c r="CU58" s="136"/>
      <c r="CV58" s="134"/>
      <c r="CW58" s="135"/>
      <c r="CX58" s="130"/>
      <c r="CY58" s="134"/>
      <c r="CZ58" s="135"/>
      <c r="DA58" s="136"/>
      <c r="DB58" s="134"/>
      <c r="DC58" s="135"/>
      <c r="DD58" s="137"/>
      <c r="DE58" s="138"/>
      <c r="DF58" s="139"/>
      <c r="DG58" s="140" t="n">
        <f aca="false">U58</f>
        <v>0</v>
      </c>
      <c r="DH58" s="140" t="n">
        <f aca="false">AL58</f>
        <v>0</v>
      </c>
      <c r="DI58" s="140" t="n">
        <v>0</v>
      </c>
      <c r="DJ58" s="140" t="n">
        <v>0</v>
      </c>
      <c r="DK58" s="140" t="n">
        <v>0</v>
      </c>
      <c r="DL58" s="140" t="n">
        <v>0</v>
      </c>
      <c r="DM58" s="140" t="n">
        <v>0</v>
      </c>
      <c r="DN58" s="140" t="n">
        <f aca="false">X58</f>
        <v>0</v>
      </c>
      <c r="DO58" s="140" t="n">
        <f aca="false">AO58</f>
        <v>0</v>
      </c>
      <c r="DP58" s="140" t="n">
        <v>0</v>
      </c>
      <c r="DQ58" s="140" t="n">
        <v>0</v>
      </c>
      <c r="DR58" s="140" t="n">
        <v>0</v>
      </c>
      <c r="DS58" s="140" t="n">
        <v>0</v>
      </c>
      <c r="DT58" s="140" t="n">
        <v>0</v>
      </c>
      <c r="DU58" s="140" t="n">
        <f aca="false">AR58</f>
        <v>0</v>
      </c>
      <c r="DV58" s="140" t="n">
        <f aca="false">AU58</f>
        <v>0</v>
      </c>
      <c r="DW58" s="140" t="n">
        <v>0</v>
      </c>
      <c r="DX58" s="140" t="n">
        <v>0</v>
      </c>
      <c r="DY58" s="140" t="n">
        <v>0</v>
      </c>
      <c r="DZ58" s="141" t="n">
        <v>0</v>
      </c>
      <c r="EA58" s="141" t="n">
        <v>0</v>
      </c>
      <c r="EB58" s="141" t="n">
        <f aca="false">AB58</f>
        <v>0</v>
      </c>
      <c r="EC58" s="141" t="n">
        <f aca="false">AF58</f>
        <v>0</v>
      </c>
      <c r="ED58" s="141" t="n">
        <f aca="false">AY58</f>
        <v>0</v>
      </c>
      <c r="EE58" s="141" t="n">
        <v>0</v>
      </c>
      <c r="EF58" s="141" t="n">
        <v>0</v>
      </c>
      <c r="EG58" s="141" t="n">
        <v>0</v>
      </c>
      <c r="EH58" s="141" t="n">
        <v>0</v>
      </c>
    </row>
    <row r="59" s="142" customFormat="true" ht="14.25" hidden="true" customHeight="true" outlineLevel="0" collapsed="false">
      <c r="A59" s="92"/>
      <c r="B59" s="93" t="s">
        <v>117</v>
      </c>
      <c r="C59" s="233" t="s">
        <v>69</v>
      </c>
      <c r="D59" s="95" t="s">
        <v>54</v>
      </c>
      <c r="E59" s="234" t="n">
        <v>45</v>
      </c>
      <c r="F59" s="96" t="n">
        <v>79</v>
      </c>
      <c r="G59" s="98" t="n">
        <f aca="false">SUM(I59+K59+M59+O59)</f>
        <v>0</v>
      </c>
      <c r="H59" s="99" t="n">
        <f aca="false">SUM(Q59+AH59+BA59+BT59+CM59)</f>
        <v>0</v>
      </c>
      <c r="I59" s="100" t="n">
        <f aca="false">SUM(DG59:DM59)-LARGE(DG59:DM59,5)-LARGE(DG59:DM59,6)-LARGE(DG59:DM59,7)</f>
        <v>0</v>
      </c>
      <c r="J59" s="101" t="n">
        <f aca="false">RANK(I59,I$5:I$98)</f>
        <v>34</v>
      </c>
      <c r="K59" s="100" t="n">
        <f aca="false">SUM(DN59:DT59)-LARGE(DN59:DT59,5)-LARGE(DN59:DT59,6)-LARGE(DN59:DT59,7)</f>
        <v>0</v>
      </c>
      <c r="L59" s="101" t="n">
        <f aca="false">RANK(K59,K$5:K$98)</f>
        <v>35</v>
      </c>
      <c r="M59" s="100" t="n">
        <f aca="false">SUM(DU59:EA59)-LARGE(DU59:EA59,5)-LARGE(DU59:EA59,6)-LARGE(DU59:EA59,7)</f>
        <v>0</v>
      </c>
      <c r="N59" s="101" t="n">
        <f aca="false">RANK(M59,M$5:M$98)</f>
        <v>29</v>
      </c>
      <c r="O59" s="100" t="n">
        <f aca="false">SUM(EB59:EH59)-LARGE(EB59:EH59,5)-LARGE(EB59:EH59,6)-LARGE(EB59:EH59,7)</f>
        <v>0</v>
      </c>
      <c r="P59" s="102" t="n">
        <f aca="false">RANK(O59,O$5:O$98)</f>
        <v>34</v>
      </c>
      <c r="Q59" s="165"/>
      <c r="R59" s="156"/>
      <c r="S59" s="235"/>
      <c r="T59" s="236"/>
      <c r="U59" s="167"/>
      <c r="V59" s="235"/>
      <c r="W59" s="237"/>
      <c r="X59" s="167"/>
      <c r="Y59" s="235"/>
      <c r="Z59" s="207"/>
      <c r="AA59" s="237"/>
      <c r="AB59" s="167"/>
      <c r="AC59" s="235"/>
      <c r="AD59" s="237"/>
      <c r="AE59" s="167"/>
      <c r="AF59" s="167"/>
      <c r="AG59" s="235"/>
      <c r="AH59" s="238"/>
      <c r="AI59" s="175"/>
      <c r="AJ59" s="111"/>
      <c r="AK59" s="176"/>
      <c r="AL59" s="176"/>
      <c r="AM59" s="176"/>
      <c r="AN59" s="176"/>
      <c r="AO59" s="176"/>
      <c r="AP59" s="177"/>
      <c r="AQ59" s="176"/>
      <c r="AR59" s="176"/>
      <c r="AS59" s="177"/>
      <c r="AT59" s="176"/>
      <c r="AU59" s="176"/>
      <c r="AV59" s="177"/>
      <c r="AW59" s="176"/>
      <c r="AX59" s="176"/>
      <c r="AY59" s="176"/>
      <c r="AZ59" s="177"/>
      <c r="BA59" s="242"/>
      <c r="BB59" s="145"/>
      <c r="BC59" s="116"/>
      <c r="BD59" s="146"/>
      <c r="BE59" s="147"/>
      <c r="BF59" s="148"/>
      <c r="BG59" s="146"/>
      <c r="BH59" s="147"/>
      <c r="BI59" s="148"/>
      <c r="BJ59" s="149"/>
      <c r="BK59" s="150"/>
      <c r="BL59" s="160"/>
      <c r="BM59" s="146"/>
      <c r="BN59" s="147"/>
      <c r="BO59" s="160"/>
      <c r="BP59" s="146"/>
      <c r="BQ59" s="151"/>
      <c r="BR59" s="151"/>
      <c r="BS59" s="152"/>
      <c r="BT59" s="240"/>
      <c r="BU59" s="125"/>
      <c r="BV59" s="126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7"/>
      <c r="CM59" s="241"/>
      <c r="CN59" s="129"/>
      <c r="CO59" s="130"/>
      <c r="CP59" s="131"/>
      <c r="CQ59" s="132"/>
      <c r="CR59" s="133"/>
      <c r="CS59" s="134"/>
      <c r="CT59" s="135"/>
      <c r="CU59" s="136"/>
      <c r="CV59" s="134"/>
      <c r="CW59" s="135"/>
      <c r="CX59" s="130"/>
      <c r="CY59" s="134"/>
      <c r="CZ59" s="135"/>
      <c r="DA59" s="136"/>
      <c r="DB59" s="134"/>
      <c r="DC59" s="135"/>
      <c r="DD59" s="137"/>
      <c r="DE59" s="138"/>
      <c r="DF59" s="139"/>
      <c r="DG59" s="140" t="n">
        <f aca="false">U59</f>
        <v>0</v>
      </c>
      <c r="DH59" s="140" t="n">
        <f aca="false">AL59</f>
        <v>0</v>
      </c>
      <c r="DI59" s="140" t="n">
        <v>0</v>
      </c>
      <c r="DJ59" s="140" t="n">
        <v>0</v>
      </c>
      <c r="DK59" s="140" t="n">
        <v>0</v>
      </c>
      <c r="DL59" s="140" t="n">
        <v>0</v>
      </c>
      <c r="DM59" s="140" t="n">
        <v>0</v>
      </c>
      <c r="DN59" s="140" t="n">
        <f aca="false">X59</f>
        <v>0</v>
      </c>
      <c r="DO59" s="140" t="n">
        <f aca="false">AO59</f>
        <v>0</v>
      </c>
      <c r="DP59" s="140" t="n">
        <v>0</v>
      </c>
      <c r="DQ59" s="140" t="n">
        <v>0</v>
      </c>
      <c r="DR59" s="140" t="n">
        <v>0</v>
      </c>
      <c r="DS59" s="140" t="n">
        <v>0</v>
      </c>
      <c r="DT59" s="140" t="n">
        <v>0</v>
      </c>
      <c r="DU59" s="140" t="n">
        <f aca="false">AR59</f>
        <v>0</v>
      </c>
      <c r="DV59" s="140" t="n">
        <f aca="false">AU59</f>
        <v>0</v>
      </c>
      <c r="DW59" s="140" t="n">
        <v>0</v>
      </c>
      <c r="DX59" s="140" t="n">
        <v>0</v>
      </c>
      <c r="DY59" s="140" t="n">
        <v>0</v>
      </c>
      <c r="DZ59" s="141" t="n">
        <v>0</v>
      </c>
      <c r="EA59" s="141" t="n">
        <v>0</v>
      </c>
      <c r="EB59" s="141" t="n">
        <f aca="false">AB59</f>
        <v>0</v>
      </c>
      <c r="EC59" s="141" t="n">
        <f aca="false">AF59</f>
        <v>0</v>
      </c>
      <c r="ED59" s="141" t="n">
        <f aca="false">AY59</f>
        <v>0</v>
      </c>
      <c r="EE59" s="141" t="n">
        <v>0</v>
      </c>
      <c r="EF59" s="141" t="n">
        <v>0</v>
      </c>
      <c r="EG59" s="141" t="n">
        <v>0</v>
      </c>
      <c r="EH59" s="141" t="n">
        <v>0</v>
      </c>
    </row>
    <row r="60" s="142" customFormat="true" ht="14.25" hidden="true" customHeight="true" outlineLevel="0" collapsed="false">
      <c r="A60" s="92"/>
      <c r="B60" s="93" t="s">
        <v>118</v>
      </c>
      <c r="C60" s="233" t="s">
        <v>76</v>
      </c>
      <c r="D60" s="95" t="s">
        <v>54</v>
      </c>
      <c r="E60" s="234" t="n">
        <v>4813</v>
      </c>
      <c r="F60" s="96" t="n">
        <v>20</v>
      </c>
      <c r="G60" s="98" t="n">
        <f aca="false">SUM(I60+K60+M60+O60)</f>
        <v>0</v>
      </c>
      <c r="H60" s="99" t="n">
        <f aca="false">SUM(Q60+AH60+BA60+BT60+CM60)</f>
        <v>0</v>
      </c>
      <c r="I60" s="100" t="n">
        <f aca="false">SUM(DG60:DM60)-LARGE(DG60:DM60,5)-LARGE(DG60:DM60,6)-LARGE(DG60:DM60,7)</f>
        <v>0</v>
      </c>
      <c r="J60" s="101" t="n">
        <f aca="false">RANK(I60,I$5:I$98)</f>
        <v>34</v>
      </c>
      <c r="K60" s="100" t="n">
        <f aca="false">SUM(DN60:DT60)-LARGE(DN60:DT60,5)-LARGE(DN60:DT60,6)-LARGE(DN60:DT60,7)</f>
        <v>0</v>
      </c>
      <c r="L60" s="101" t="n">
        <f aca="false">RANK(K60,K$5:K$98)</f>
        <v>35</v>
      </c>
      <c r="M60" s="100" t="n">
        <f aca="false">SUM(DU60:EA60)-LARGE(DU60:EA60,5)-LARGE(DU60:EA60,6)-LARGE(DU60:EA60,7)</f>
        <v>0</v>
      </c>
      <c r="N60" s="101" t="n">
        <f aca="false">RANK(M60,M$5:M$98)</f>
        <v>29</v>
      </c>
      <c r="O60" s="100" t="n">
        <f aca="false">SUM(EB60:EH60)-LARGE(EB60:EH60,5)-LARGE(EB60:EH60,6)-LARGE(EB60:EH60,7)</f>
        <v>0</v>
      </c>
      <c r="P60" s="102" t="n">
        <f aca="false">RANK(O60,O$5:O$98)</f>
        <v>34</v>
      </c>
      <c r="Q60" s="103"/>
      <c r="R60" s="156"/>
      <c r="S60" s="235"/>
      <c r="T60" s="249"/>
      <c r="U60" s="173"/>
      <c r="V60" s="250"/>
      <c r="W60" s="249"/>
      <c r="X60" s="173"/>
      <c r="Y60" s="250"/>
      <c r="Z60" s="212"/>
      <c r="AA60" s="249"/>
      <c r="AB60" s="173"/>
      <c r="AC60" s="250"/>
      <c r="AD60" s="251"/>
      <c r="AE60" s="252"/>
      <c r="AF60" s="173"/>
      <c r="AG60" s="253"/>
      <c r="AH60" s="243"/>
      <c r="AI60" s="181"/>
      <c r="AJ60" s="111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239"/>
      <c r="BB60" s="145"/>
      <c r="BC60" s="116"/>
      <c r="BD60" s="146"/>
      <c r="BE60" s="147"/>
      <c r="BF60" s="148"/>
      <c r="BG60" s="146"/>
      <c r="BH60" s="147"/>
      <c r="BI60" s="148"/>
      <c r="BJ60" s="149"/>
      <c r="BK60" s="150"/>
      <c r="BL60" s="148"/>
      <c r="BM60" s="146"/>
      <c r="BN60" s="147"/>
      <c r="BO60" s="148"/>
      <c r="BP60" s="146"/>
      <c r="BQ60" s="151"/>
      <c r="BR60" s="151"/>
      <c r="BS60" s="152"/>
      <c r="BT60" s="240"/>
      <c r="BU60" s="125"/>
      <c r="BV60" s="126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7"/>
      <c r="CM60" s="241"/>
      <c r="CN60" s="129"/>
      <c r="CO60" s="130"/>
      <c r="CP60" s="131"/>
      <c r="CQ60" s="132"/>
      <c r="CR60" s="133"/>
      <c r="CS60" s="134"/>
      <c r="CT60" s="135"/>
      <c r="CU60" s="136"/>
      <c r="CV60" s="134"/>
      <c r="CW60" s="135"/>
      <c r="CX60" s="130"/>
      <c r="CY60" s="134"/>
      <c r="CZ60" s="135"/>
      <c r="DA60" s="136"/>
      <c r="DB60" s="134"/>
      <c r="DC60" s="135"/>
      <c r="DD60" s="137"/>
      <c r="DE60" s="138"/>
      <c r="DF60" s="139"/>
      <c r="DG60" s="140" t="n">
        <f aca="false">U60</f>
        <v>0</v>
      </c>
      <c r="DH60" s="140" t="n">
        <f aca="false">AL60</f>
        <v>0</v>
      </c>
      <c r="DI60" s="140" t="n">
        <v>0</v>
      </c>
      <c r="DJ60" s="140" t="n">
        <v>0</v>
      </c>
      <c r="DK60" s="140" t="n">
        <v>0</v>
      </c>
      <c r="DL60" s="140" t="n">
        <v>0</v>
      </c>
      <c r="DM60" s="140" t="n">
        <v>0</v>
      </c>
      <c r="DN60" s="140" t="n">
        <f aca="false">X60</f>
        <v>0</v>
      </c>
      <c r="DO60" s="140" t="n">
        <f aca="false">AO60</f>
        <v>0</v>
      </c>
      <c r="DP60" s="140" t="n">
        <v>0</v>
      </c>
      <c r="DQ60" s="140" t="n">
        <v>0</v>
      </c>
      <c r="DR60" s="140" t="n">
        <v>0</v>
      </c>
      <c r="DS60" s="140" t="n">
        <v>0</v>
      </c>
      <c r="DT60" s="140" t="n">
        <v>0</v>
      </c>
      <c r="DU60" s="140" t="n">
        <f aca="false">AR60</f>
        <v>0</v>
      </c>
      <c r="DV60" s="140" t="n">
        <f aca="false">AU60</f>
        <v>0</v>
      </c>
      <c r="DW60" s="140" t="n">
        <v>0</v>
      </c>
      <c r="DX60" s="140" t="n">
        <v>0</v>
      </c>
      <c r="DY60" s="140" t="n">
        <v>0</v>
      </c>
      <c r="DZ60" s="141" t="n">
        <v>0</v>
      </c>
      <c r="EA60" s="141" t="n">
        <v>0</v>
      </c>
      <c r="EB60" s="141" t="n">
        <f aca="false">AB60</f>
        <v>0</v>
      </c>
      <c r="EC60" s="141" t="n">
        <f aca="false">AF60</f>
        <v>0</v>
      </c>
      <c r="ED60" s="141" t="n">
        <f aca="false">AY60</f>
        <v>0</v>
      </c>
      <c r="EE60" s="141" t="n">
        <v>0</v>
      </c>
      <c r="EF60" s="141" t="n">
        <v>0</v>
      </c>
      <c r="EG60" s="141" t="n">
        <v>0</v>
      </c>
      <c r="EH60" s="141" t="n">
        <v>0</v>
      </c>
    </row>
    <row r="61" s="142" customFormat="true" ht="14.25" hidden="true" customHeight="true" outlineLevel="0" collapsed="false">
      <c r="A61" s="92"/>
      <c r="B61" s="93" t="s">
        <v>119</v>
      </c>
      <c r="C61" s="233" t="s">
        <v>57</v>
      </c>
      <c r="D61" s="95" t="s">
        <v>54</v>
      </c>
      <c r="E61" s="234" t="n">
        <v>139</v>
      </c>
      <c r="F61" s="96" t="n">
        <v>70</v>
      </c>
      <c r="G61" s="98" t="n">
        <f aca="false">SUM(I61+K61+M61+O61)</f>
        <v>0</v>
      </c>
      <c r="H61" s="99" t="n">
        <f aca="false">SUM(Q61+AH61+BA61+BT61+CM61)</f>
        <v>0</v>
      </c>
      <c r="I61" s="100" t="n">
        <f aca="false">SUM(DG61:DM61)-LARGE(DG61:DM61,5)-LARGE(DG61:DM61,6)-LARGE(DG61:DM61,7)</f>
        <v>0</v>
      </c>
      <c r="J61" s="101" t="n">
        <f aca="false">RANK(I61,I$5:I$98)</f>
        <v>34</v>
      </c>
      <c r="K61" s="100" t="n">
        <f aca="false">SUM(DN61:DT61)-LARGE(DN61:DT61,5)-LARGE(DN61:DT61,6)-LARGE(DN61:DT61,7)</f>
        <v>0</v>
      </c>
      <c r="L61" s="101" t="n">
        <f aca="false">RANK(K61,K$5:K$98)</f>
        <v>35</v>
      </c>
      <c r="M61" s="100" t="n">
        <f aca="false">SUM(DU61:EA61)-LARGE(DU61:EA61,5)-LARGE(DU61:EA61,6)-LARGE(DU61:EA61,7)</f>
        <v>0</v>
      </c>
      <c r="N61" s="101" t="n">
        <f aca="false">RANK(M61,M$5:M$98)</f>
        <v>29</v>
      </c>
      <c r="O61" s="100" t="n">
        <f aca="false">SUM(EB61:EH61)-LARGE(EB61:EH61,5)-LARGE(EB61:EH61,6)-LARGE(EB61:EH61,7)</f>
        <v>0</v>
      </c>
      <c r="P61" s="102" t="n">
        <f aca="false">RANK(O61,O$5:O$98)</f>
        <v>34</v>
      </c>
      <c r="Q61" s="165"/>
      <c r="R61" s="156"/>
      <c r="S61" s="235"/>
      <c r="T61" s="236"/>
      <c r="U61" s="167"/>
      <c r="V61" s="235"/>
      <c r="W61" s="237"/>
      <c r="X61" s="167"/>
      <c r="Y61" s="235"/>
      <c r="Z61" s="207"/>
      <c r="AA61" s="237"/>
      <c r="AB61" s="167"/>
      <c r="AC61" s="235"/>
      <c r="AD61" s="237"/>
      <c r="AE61" s="167"/>
      <c r="AF61" s="167"/>
      <c r="AG61" s="235"/>
      <c r="AH61" s="238"/>
      <c r="AI61" s="175"/>
      <c r="AJ61" s="111"/>
      <c r="AK61" s="176"/>
      <c r="AL61" s="176"/>
      <c r="AM61" s="176"/>
      <c r="AN61" s="176"/>
      <c r="AO61" s="176"/>
      <c r="AP61" s="177"/>
      <c r="AQ61" s="176"/>
      <c r="AR61" s="176"/>
      <c r="AS61" s="177"/>
      <c r="AT61" s="176"/>
      <c r="AU61" s="176"/>
      <c r="AV61" s="177"/>
      <c r="AW61" s="176"/>
      <c r="AX61" s="176"/>
      <c r="AY61" s="176"/>
      <c r="AZ61" s="177"/>
      <c r="BA61" s="242"/>
      <c r="BB61" s="145"/>
      <c r="BC61" s="116"/>
      <c r="BD61" s="146"/>
      <c r="BE61" s="147"/>
      <c r="BF61" s="148"/>
      <c r="BG61" s="146"/>
      <c r="BH61" s="147"/>
      <c r="BI61" s="148"/>
      <c r="BJ61" s="149"/>
      <c r="BK61" s="150"/>
      <c r="BL61" s="160"/>
      <c r="BM61" s="146"/>
      <c r="BN61" s="147"/>
      <c r="BO61" s="160"/>
      <c r="BP61" s="146"/>
      <c r="BQ61" s="151"/>
      <c r="BR61" s="151"/>
      <c r="BS61" s="152"/>
      <c r="BT61" s="240"/>
      <c r="BU61" s="125"/>
      <c r="BV61" s="126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7"/>
      <c r="CM61" s="241"/>
      <c r="CN61" s="129"/>
      <c r="CO61" s="130"/>
      <c r="CP61" s="131"/>
      <c r="CQ61" s="132"/>
      <c r="CR61" s="133"/>
      <c r="CS61" s="134"/>
      <c r="CT61" s="135"/>
      <c r="CU61" s="136"/>
      <c r="CV61" s="134"/>
      <c r="CW61" s="135"/>
      <c r="CX61" s="130"/>
      <c r="CY61" s="134"/>
      <c r="CZ61" s="135"/>
      <c r="DA61" s="136"/>
      <c r="DB61" s="134"/>
      <c r="DC61" s="135"/>
      <c r="DD61" s="137"/>
      <c r="DE61" s="138"/>
      <c r="DF61" s="139"/>
      <c r="DG61" s="140" t="n">
        <f aca="false">U61</f>
        <v>0</v>
      </c>
      <c r="DH61" s="140" t="n">
        <f aca="false">AL61</f>
        <v>0</v>
      </c>
      <c r="DI61" s="140" t="n">
        <v>0</v>
      </c>
      <c r="DJ61" s="140" t="n">
        <v>0</v>
      </c>
      <c r="DK61" s="140" t="n">
        <v>0</v>
      </c>
      <c r="DL61" s="140" t="n">
        <v>0</v>
      </c>
      <c r="DM61" s="140" t="n">
        <v>0</v>
      </c>
      <c r="DN61" s="140" t="n">
        <f aca="false">X61</f>
        <v>0</v>
      </c>
      <c r="DO61" s="140" t="n">
        <f aca="false">AO61</f>
        <v>0</v>
      </c>
      <c r="DP61" s="140" t="n">
        <v>0</v>
      </c>
      <c r="DQ61" s="140" t="n">
        <v>0</v>
      </c>
      <c r="DR61" s="140" t="n">
        <v>0</v>
      </c>
      <c r="DS61" s="140" t="n">
        <v>0</v>
      </c>
      <c r="DT61" s="140" t="n">
        <v>0</v>
      </c>
      <c r="DU61" s="140" t="n">
        <f aca="false">AR61</f>
        <v>0</v>
      </c>
      <c r="DV61" s="140" t="n">
        <f aca="false">AU61</f>
        <v>0</v>
      </c>
      <c r="DW61" s="140" t="n">
        <v>0</v>
      </c>
      <c r="DX61" s="140" t="n">
        <v>0</v>
      </c>
      <c r="DY61" s="140" t="n">
        <v>0</v>
      </c>
      <c r="DZ61" s="141" t="n">
        <v>0</v>
      </c>
      <c r="EA61" s="141" t="n">
        <v>0</v>
      </c>
      <c r="EB61" s="141" t="n">
        <f aca="false">AB61</f>
        <v>0</v>
      </c>
      <c r="EC61" s="141" t="n">
        <f aca="false">AF61</f>
        <v>0</v>
      </c>
      <c r="ED61" s="141" t="n">
        <f aca="false">AY61</f>
        <v>0</v>
      </c>
      <c r="EE61" s="141" t="n">
        <v>0</v>
      </c>
      <c r="EF61" s="141" t="n">
        <v>0</v>
      </c>
      <c r="EG61" s="141" t="n">
        <v>0</v>
      </c>
      <c r="EH61" s="141" t="n">
        <v>0</v>
      </c>
    </row>
    <row r="62" s="142" customFormat="true" ht="14.25" hidden="true" customHeight="true" outlineLevel="0" collapsed="false">
      <c r="A62" s="92"/>
      <c r="B62" s="93" t="s">
        <v>120</v>
      </c>
      <c r="C62" s="233" t="s">
        <v>57</v>
      </c>
      <c r="D62" s="95" t="s">
        <v>54</v>
      </c>
      <c r="E62" s="234" t="n">
        <v>2971</v>
      </c>
      <c r="F62" s="96" t="n">
        <v>29</v>
      </c>
      <c r="G62" s="98" t="n">
        <f aca="false">SUM(I62+K62+M62+O62)</f>
        <v>0</v>
      </c>
      <c r="H62" s="99" t="n">
        <f aca="false">SUM(Q62+AH62+BA62+BT62+CM62)</f>
        <v>0</v>
      </c>
      <c r="I62" s="100" t="n">
        <f aca="false">SUM(DG62:DM62)-LARGE(DG62:DM62,5)-LARGE(DG62:DM62,6)-LARGE(DG62:DM62,7)</f>
        <v>0</v>
      </c>
      <c r="J62" s="101" t="n">
        <f aca="false">RANK(I62,I$5:I$98)</f>
        <v>34</v>
      </c>
      <c r="K62" s="100" t="n">
        <f aca="false">SUM(DN62:DT62)-LARGE(DN62:DT62,5)-LARGE(DN62:DT62,6)-LARGE(DN62:DT62,7)</f>
        <v>0</v>
      </c>
      <c r="L62" s="101" t="n">
        <f aca="false">RANK(K62,K$5:K$98)</f>
        <v>35</v>
      </c>
      <c r="M62" s="100" t="n">
        <f aca="false">SUM(DU62:EA62)-LARGE(DU62:EA62,5)-LARGE(DU62:EA62,6)-LARGE(DU62:EA62,7)</f>
        <v>0</v>
      </c>
      <c r="N62" s="101" t="n">
        <f aca="false">RANK(M62,M$5:M$98)</f>
        <v>29</v>
      </c>
      <c r="O62" s="100" t="n">
        <f aca="false">SUM(EB62:EH62)-LARGE(EB62:EH62,5)-LARGE(EB62:EH62,6)-LARGE(EB62:EH62,7)</f>
        <v>0</v>
      </c>
      <c r="P62" s="102" t="n">
        <f aca="false">RANK(O62,O$5:O$98)</f>
        <v>34</v>
      </c>
      <c r="Q62" s="103"/>
      <c r="R62" s="156"/>
      <c r="S62" s="235"/>
      <c r="T62" s="236"/>
      <c r="U62" s="167"/>
      <c r="V62" s="235"/>
      <c r="W62" s="237"/>
      <c r="X62" s="167"/>
      <c r="Y62" s="235"/>
      <c r="Z62" s="207"/>
      <c r="AA62" s="237"/>
      <c r="AB62" s="167"/>
      <c r="AC62" s="235"/>
      <c r="AD62" s="237"/>
      <c r="AE62" s="167"/>
      <c r="AF62" s="167"/>
      <c r="AG62" s="235"/>
      <c r="AH62" s="243"/>
      <c r="AI62" s="181"/>
      <c r="AJ62" s="111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239"/>
      <c r="BB62" s="115"/>
      <c r="BC62" s="116"/>
      <c r="BD62" s="117"/>
      <c r="BE62" s="118"/>
      <c r="BF62" s="119"/>
      <c r="BG62" s="117"/>
      <c r="BH62" s="118"/>
      <c r="BI62" s="119"/>
      <c r="BJ62" s="120"/>
      <c r="BK62" s="121"/>
      <c r="BL62" s="119"/>
      <c r="BM62" s="117"/>
      <c r="BN62" s="118"/>
      <c r="BO62" s="119"/>
      <c r="BP62" s="117"/>
      <c r="BQ62" s="122"/>
      <c r="BR62" s="122"/>
      <c r="BS62" s="123"/>
      <c r="BT62" s="240"/>
      <c r="BU62" s="125"/>
      <c r="BV62" s="126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7"/>
      <c r="CM62" s="241"/>
      <c r="CN62" s="129"/>
      <c r="CO62" s="130"/>
      <c r="CP62" s="131"/>
      <c r="CQ62" s="132"/>
      <c r="CR62" s="133"/>
      <c r="CS62" s="134"/>
      <c r="CT62" s="135"/>
      <c r="CU62" s="136"/>
      <c r="CV62" s="134"/>
      <c r="CW62" s="135"/>
      <c r="CX62" s="130"/>
      <c r="CY62" s="134"/>
      <c r="CZ62" s="135"/>
      <c r="DA62" s="136"/>
      <c r="DB62" s="134"/>
      <c r="DC62" s="135"/>
      <c r="DD62" s="137"/>
      <c r="DE62" s="138"/>
      <c r="DF62" s="139"/>
      <c r="DG62" s="140" t="n">
        <f aca="false">U62</f>
        <v>0</v>
      </c>
      <c r="DH62" s="140" t="n">
        <f aca="false">AL62</f>
        <v>0</v>
      </c>
      <c r="DI62" s="140" t="n">
        <v>0</v>
      </c>
      <c r="DJ62" s="140" t="n">
        <v>0</v>
      </c>
      <c r="DK62" s="140" t="n">
        <v>0</v>
      </c>
      <c r="DL62" s="140" t="n">
        <v>0</v>
      </c>
      <c r="DM62" s="140" t="n">
        <v>0</v>
      </c>
      <c r="DN62" s="140" t="n">
        <f aca="false">X62</f>
        <v>0</v>
      </c>
      <c r="DO62" s="140" t="n">
        <f aca="false">AO62</f>
        <v>0</v>
      </c>
      <c r="DP62" s="140" t="n">
        <v>0</v>
      </c>
      <c r="DQ62" s="140" t="n">
        <v>0</v>
      </c>
      <c r="DR62" s="140" t="n">
        <v>0</v>
      </c>
      <c r="DS62" s="140" t="n">
        <v>0</v>
      </c>
      <c r="DT62" s="140" t="n">
        <v>0</v>
      </c>
      <c r="DU62" s="140" t="n">
        <f aca="false">AR62</f>
        <v>0</v>
      </c>
      <c r="DV62" s="140" t="n">
        <f aca="false">AU62</f>
        <v>0</v>
      </c>
      <c r="DW62" s="140" t="n">
        <v>0</v>
      </c>
      <c r="DX62" s="140" t="n">
        <v>0</v>
      </c>
      <c r="DY62" s="140" t="n">
        <v>0</v>
      </c>
      <c r="DZ62" s="141" t="n">
        <v>0</v>
      </c>
      <c r="EA62" s="141" t="n">
        <v>0</v>
      </c>
      <c r="EB62" s="141" t="n">
        <f aca="false">AB62</f>
        <v>0</v>
      </c>
      <c r="EC62" s="141" t="n">
        <f aca="false">AF62</f>
        <v>0</v>
      </c>
      <c r="ED62" s="141" t="n">
        <f aca="false">AY62</f>
        <v>0</v>
      </c>
      <c r="EE62" s="141" t="n">
        <v>0</v>
      </c>
      <c r="EF62" s="141" t="n">
        <v>0</v>
      </c>
      <c r="EG62" s="141" t="n">
        <v>0</v>
      </c>
      <c r="EH62" s="141" t="n">
        <v>0</v>
      </c>
    </row>
    <row r="63" s="142" customFormat="true" ht="14.25" hidden="true" customHeight="true" outlineLevel="0" collapsed="false">
      <c r="A63" s="92"/>
      <c r="B63" s="93" t="s">
        <v>121</v>
      </c>
      <c r="C63" s="233" t="s">
        <v>97</v>
      </c>
      <c r="D63" s="95" t="s">
        <v>54</v>
      </c>
      <c r="E63" s="234" t="n">
        <v>126</v>
      </c>
      <c r="F63" s="96" t="n">
        <v>71</v>
      </c>
      <c r="G63" s="98" t="n">
        <f aca="false">SUM(I63+K63+M63+O63)</f>
        <v>0</v>
      </c>
      <c r="H63" s="99" t="n">
        <f aca="false">SUM(Q63+AH63+BA63+BT63+CM63)</f>
        <v>0</v>
      </c>
      <c r="I63" s="100" t="n">
        <f aca="false">SUM(DG63:DM63)-LARGE(DG63:DM63,5)-LARGE(DG63:DM63,6)-LARGE(DG63:DM63,7)</f>
        <v>0</v>
      </c>
      <c r="J63" s="101" t="n">
        <f aca="false">RANK(I63,I$5:I$98)</f>
        <v>34</v>
      </c>
      <c r="K63" s="100" t="n">
        <f aca="false">SUM(DN63:DT63)-LARGE(DN63:DT63,5)-LARGE(DN63:DT63,6)-LARGE(DN63:DT63,7)</f>
        <v>0</v>
      </c>
      <c r="L63" s="101" t="n">
        <f aca="false">RANK(K63,K$5:K$98)</f>
        <v>35</v>
      </c>
      <c r="M63" s="100" t="n">
        <f aca="false">SUM(DU63:EA63)-LARGE(DU63:EA63,5)-LARGE(DU63:EA63,6)-LARGE(DU63:EA63,7)</f>
        <v>0</v>
      </c>
      <c r="N63" s="101" t="n">
        <f aca="false">RANK(M63,M$5:M$98)</f>
        <v>29</v>
      </c>
      <c r="O63" s="100" t="n">
        <f aca="false">SUM(EB63:EH63)-LARGE(EB63:EH63,5)-LARGE(EB63:EH63,6)-LARGE(EB63:EH63,7)</f>
        <v>0</v>
      </c>
      <c r="P63" s="102" t="n">
        <f aca="false">RANK(O63,O$5:O$98)</f>
        <v>34</v>
      </c>
      <c r="Q63" s="165"/>
      <c r="R63" s="156"/>
      <c r="S63" s="235"/>
      <c r="T63" s="236"/>
      <c r="U63" s="167"/>
      <c r="V63" s="235"/>
      <c r="W63" s="237"/>
      <c r="X63" s="167"/>
      <c r="Y63" s="235"/>
      <c r="Z63" s="207"/>
      <c r="AA63" s="237"/>
      <c r="AB63" s="167"/>
      <c r="AC63" s="235"/>
      <c r="AD63" s="237"/>
      <c r="AE63" s="167"/>
      <c r="AF63" s="167"/>
      <c r="AG63" s="235"/>
      <c r="AH63" s="238"/>
      <c r="AI63" s="175"/>
      <c r="AJ63" s="111"/>
      <c r="AK63" s="176"/>
      <c r="AL63" s="176"/>
      <c r="AM63" s="176"/>
      <c r="AN63" s="176"/>
      <c r="AO63" s="176"/>
      <c r="AP63" s="177"/>
      <c r="AQ63" s="176"/>
      <c r="AR63" s="176"/>
      <c r="AS63" s="177"/>
      <c r="AT63" s="176"/>
      <c r="AU63" s="176"/>
      <c r="AV63" s="177"/>
      <c r="AW63" s="176"/>
      <c r="AX63" s="176"/>
      <c r="AY63" s="176"/>
      <c r="AZ63" s="177"/>
      <c r="BA63" s="242"/>
      <c r="BB63" s="145"/>
      <c r="BC63" s="116"/>
      <c r="BD63" s="146"/>
      <c r="BE63" s="147"/>
      <c r="BF63" s="148"/>
      <c r="BG63" s="146"/>
      <c r="BH63" s="147"/>
      <c r="BI63" s="148"/>
      <c r="BJ63" s="149"/>
      <c r="BK63" s="150"/>
      <c r="BL63" s="160"/>
      <c r="BM63" s="146"/>
      <c r="BN63" s="147"/>
      <c r="BO63" s="160"/>
      <c r="BP63" s="146"/>
      <c r="BQ63" s="151"/>
      <c r="BR63" s="151"/>
      <c r="BS63" s="152"/>
      <c r="BT63" s="240"/>
      <c r="BU63" s="125"/>
      <c r="BV63" s="126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7"/>
      <c r="CM63" s="241"/>
      <c r="CN63" s="129"/>
      <c r="CO63" s="130"/>
      <c r="CP63" s="131"/>
      <c r="CQ63" s="132"/>
      <c r="CR63" s="133"/>
      <c r="CS63" s="134"/>
      <c r="CT63" s="135"/>
      <c r="CU63" s="136"/>
      <c r="CV63" s="134"/>
      <c r="CW63" s="135"/>
      <c r="CX63" s="130"/>
      <c r="CY63" s="134"/>
      <c r="CZ63" s="135"/>
      <c r="DA63" s="136"/>
      <c r="DB63" s="134"/>
      <c r="DC63" s="135"/>
      <c r="DD63" s="137"/>
      <c r="DE63" s="138"/>
      <c r="DF63" s="139"/>
      <c r="DG63" s="140" t="n">
        <f aca="false">U63</f>
        <v>0</v>
      </c>
      <c r="DH63" s="140" t="n">
        <f aca="false">AL63</f>
        <v>0</v>
      </c>
      <c r="DI63" s="140" t="n">
        <v>0</v>
      </c>
      <c r="DJ63" s="140" t="n">
        <v>0</v>
      </c>
      <c r="DK63" s="140" t="n">
        <v>0</v>
      </c>
      <c r="DL63" s="140" t="n">
        <v>0</v>
      </c>
      <c r="DM63" s="140" t="n">
        <v>0</v>
      </c>
      <c r="DN63" s="140" t="n">
        <f aca="false">X63</f>
        <v>0</v>
      </c>
      <c r="DO63" s="140" t="n">
        <f aca="false">AO63</f>
        <v>0</v>
      </c>
      <c r="DP63" s="140" t="n">
        <v>0</v>
      </c>
      <c r="DQ63" s="140" t="n">
        <v>0</v>
      </c>
      <c r="DR63" s="140" t="n">
        <v>0</v>
      </c>
      <c r="DS63" s="140" t="n">
        <v>0</v>
      </c>
      <c r="DT63" s="140" t="n">
        <v>0</v>
      </c>
      <c r="DU63" s="140" t="n">
        <f aca="false">AR63</f>
        <v>0</v>
      </c>
      <c r="DV63" s="140" t="n">
        <f aca="false">AU63</f>
        <v>0</v>
      </c>
      <c r="DW63" s="140" t="n">
        <v>0</v>
      </c>
      <c r="DX63" s="140" t="n">
        <v>0</v>
      </c>
      <c r="DY63" s="140" t="n">
        <v>0</v>
      </c>
      <c r="DZ63" s="141" t="n">
        <v>0</v>
      </c>
      <c r="EA63" s="141" t="n">
        <v>0</v>
      </c>
      <c r="EB63" s="141" t="n">
        <f aca="false">AB63</f>
        <v>0</v>
      </c>
      <c r="EC63" s="141" t="n">
        <f aca="false">AF63</f>
        <v>0</v>
      </c>
      <c r="ED63" s="141" t="n">
        <f aca="false">AY63</f>
        <v>0</v>
      </c>
      <c r="EE63" s="141" t="n">
        <v>0</v>
      </c>
      <c r="EF63" s="141" t="n">
        <v>0</v>
      </c>
      <c r="EG63" s="141" t="n">
        <v>0</v>
      </c>
      <c r="EH63" s="141" t="n">
        <v>0</v>
      </c>
    </row>
    <row r="64" s="142" customFormat="true" ht="14.25" hidden="true" customHeight="true" outlineLevel="0" collapsed="false">
      <c r="A64" s="92"/>
      <c r="B64" s="93" t="s">
        <v>122</v>
      </c>
      <c r="C64" s="233" t="s">
        <v>76</v>
      </c>
      <c r="D64" s="95" t="s">
        <v>54</v>
      </c>
      <c r="E64" s="234" t="n">
        <v>451</v>
      </c>
      <c r="F64" s="96" t="n">
        <v>54</v>
      </c>
      <c r="G64" s="98" t="n">
        <f aca="false">SUM(I64+K64+M64+O64)</f>
        <v>0</v>
      </c>
      <c r="H64" s="99" t="n">
        <f aca="false">SUM(Q64+AH64+BA64+BT64+CM64)</f>
        <v>0</v>
      </c>
      <c r="I64" s="100" t="n">
        <f aca="false">SUM(DG64:DM64)-LARGE(DG64:DM64,5)-LARGE(DG64:DM64,6)-LARGE(DG64:DM64,7)</f>
        <v>0</v>
      </c>
      <c r="J64" s="101" t="n">
        <f aca="false">RANK(I64,I$5:I$98)</f>
        <v>34</v>
      </c>
      <c r="K64" s="100" t="n">
        <f aca="false">SUM(DN64:DT64)-LARGE(DN64:DT64,5)-LARGE(DN64:DT64,6)-LARGE(DN64:DT64,7)</f>
        <v>0</v>
      </c>
      <c r="L64" s="101" t="n">
        <f aca="false">RANK(K64,K$5:K$98)</f>
        <v>35</v>
      </c>
      <c r="M64" s="100" t="n">
        <f aca="false">SUM(DU64:EA64)-LARGE(DU64:EA64,5)-LARGE(DU64:EA64,6)-LARGE(DU64:EA64,7)</f>
        <v>0</v>
      </c>
      <c r="N64" s="101" t="n">
        <f aca="false">RANK(M64,M$5:M$98)</f>
        <v>29</v>
      </c>
      <c r="O64" s="100" t="n">
        <f aca="false">SUM(EB64:EH64)-LARGE(EB64:EH64,5)-LARGE(EB64:EH64,6)-LARGE(EB64:EH64,7)</f>
        <v>0</v>
      </c>
      <c r="P64" s="102" t="n">
        <f aca="false">RANK(O64,O$5:O$98)</f>
        <v>34</v>
      </c>
      <c r="Q64" s="165"/>
      <c r="R64" s="156"/>
      <c r="S64" s="235"/>
      <c r="T64" s="236"/>
      <c r="U64" s="167"/>
      <c r="V64" s="235"/>
      <c r="W64" s="237"/>
      <c r="X64" s="167"/>
      <c r="Y64" s="235"/>
      <c r="Z64" s="207"/>
      <c r="AA64" s="237"/>
      <c r="AB64" s="167"/>
      <c r="AC64" s="235"/>
      <c r="AD64" s="237"/>
      <c r="AE64" s="167"/>
      <c r="AF64" s="167"/>
      <c r="AG64" s="235"/>
      <c r="AH64" s="243"/>
      <c r="AI64" s="181"/>
      <c r="AJ64" s="111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242"/>
      <c r="BB64" s="145"/>
      <c r="BC64" s="116"/>
      <c r="BD64" s="146"/>
      <c r="BE64" s="147"/>
      <c r="BF64" s="148"/>
      <c r="BG64" s="146"/>
      <c r="BH64" s="147"/>
      <c r="BI64" s="148"/>
      <c r="BJ64" s="149"/>
      <c r="BK64" s="150"/>
      <c r="BL64" s="160"/>
      <c r="BM64" s="146"/>
      <c r="BN64" s="147"/>
      <c r="BO64" s="160"/>
      <c r="BP64" s="146"/>
      <c r="BQ64" s="151"/>
      <c r="BR64" s="151"/>
      <c r="BS64" s="152"/>
      <c r="BT64" s="240"/>
      <c r="BU64" s="125"/>
      <c r="BV64" s="126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7"/>
      <c r="CM64" s="241"/>
      <c r="CN64" s="129"/>
      <c r="CO64" s="130"/>
      <c r="CP64" s="131"/>
      <c r="CQ64" s="132"/>
      <c r="CR64" s="133"/>
      <c r="CS64" s="134"/>
      <c r="CT64" s="135"/>
      <c r="CU64" s="136"/>
      <c r="CV64" s="134"/>
      <c r="CW64" s="135"/>
      <c r="CX64" s="130"/>
      <c r="CY64" s="134"/>
      <c r="CZ64" s="135"/>
      <c r="DA64" s="136"/>
      <c r="DB64" s="134"/>
      <c r="DC64" s="135"/>
      <c r="DD64" s="137"/>
      <c r="DE64" s="138"/>
      <c r="DF64" s="139"/>
      <c r="DG64" s="140" t="n">
        <f aca="false">U64</f>
        <v>0</v>
      </c>
      <c r="DH64" s="140" t="n">
        <f aca="false">AL64</f>
        <v>0</v>
      </c>
      <c r="DI64" s="140" t="n">
        <v>0</v>
      </c>
      <c r="DJ64" s="140" t="n">
        <v>0</v>
      </c>
      <c r="DK64" s="140" t="n">
        <v>0</v>
      </c>
      <c r="DL64" s="140" t="n">
        <v>0</v>
      </c>
      <c r="DM64" s="140" t="n">
        <v>0</v>
      </c>
      <c r="DN64" s="140" t="n">
        <f aca="false">X64</f>
        <v>0</v>
      </c>
      <c r="DO64" s="140" t="n">
        <f aca="false">AO64</f>
        <v>0</v>
      </c>
      <c r="DP64" s="140" t="n">
        <v>0</v>
      </c>
      <c r="DQ64" s="140" t="n">
        <v>0</v>
      </c>
      <c r="DR64" s="140" t="n">
        <v>0</v>
      </c>
      <c r="DS64" s="140" t="n">
        <v>0</v>
      </c>
      <c r="DT64" s="140" t="n">
        <v>0</v>
      </c>
      <c r="DU64" s="140" t="n">
        <f aca="false">AR64</f>
        <v>0</v>
      </c>
      <c r="DV64" s="140" t="n">
        <f aca="false">AU64</f>
        <v>0</v>
      </c>
      <c r="DW64" s="140" t="n">
        <v>0</v>
      </c>
      <c r="DX64" s="140" t="n">
        <v>0</v>
      </c>
      <c r="DY64" s="140" t="n">
        <v>0</v>
      </c>
      <c r="DZ64" s="141" t="n">
        <v>0</v>
      </c>
      <c r="EA64" s="141" t="n">
        <v>0</v>
      </c>
      <c r="EB64" s="141" t="n">
        <f aca="false">AB64</f>
        <v>0</v>
      </c>
      <c r="EC64" s="141" t="n">
        <f aca="false">AF64</f>
        <v>0</v>
      </c>
      <c r="ED64" s="141" t="n">
        <f aca="false">AY64</f>
        <v>0</v>
      </c>
      <c r="EE64" s="141" t="n">
        <v>0</v>
      </c>
      <c r="EF64" s="141" t="n">
        <v>0</v>
      </c>
      <c r="EG64" s="141" t="n">
        <v>0</v>
      </c>
      <c r="EH64" s="141" t="n">
        <v>0</v>
      </c>
    </row>
    <row r="65" s="142" customFormat="true" ht="14.25" hidden="true" customHeight="true" outlineLevel="0" collapsed="false">
      <c r="A65" s="92"/>
      <c r="B65" s="93" t="s">
        <v>123</v>
      </c>
      <c r="C65" s="233" t="s">
        <v>124</v>
      </c>
      <c r="D65" s="95" t="s">
        <v>54</v>
      </c>
      <c r="E65" s="234" t="n">
        <v>260</v>
      </c>
      <c r="F65" s="96" t="n">
        <v>62</v>
      </c>
      <c r="G65" s="98" t="n">
        <f aca="false">SUM(I65+K65+M65+O65)</f>
        <v>0</v>
      </c>
      <c r="H65" s="99" t="n">
        <f aca="false">SUM(Q65+AH65+BA65+BT65+CM65)</f>
        <v>0</v>
      </c>
      <c r="I65" s="100" t="n">
        <f aca="false">SUM(DG65:DM65)-LARGE(DG65:DM65,5)-LARGE(DG65:DM65,6)-LARGE(DG65:DM65,7)</f>
        <v>0</v>
      </c>
      <c r="J65" s="101" t="n">
        <f aca="false">RANK(I65,I$5:I$98)</f>
        <v>34</v>
      </c>
      <c r="K65" s="100" t="n">
        <f aca="false">SUM(DN65:DT65)-LARGE(DN65:DT65,5)-LARGE(DN65:DT65,6)-LARGE(DN65:DT65,7)</f>
        <v>0</v>
      </c>
      <c r="L65" s="101" t="n">
        <f aca="false">RANK(K65,K$5:K$98)</f>
        <v>35</v>
      </c>
      <c r="M65" s="100" t="n">
        <f aca="false">SUM(DU65:EA65)-LARGE(DU65:EA65,5)-LARGE(DU65:EA65,6)-LARGE(DU65:EA65,7)</f>
        <v>0</v>
      </c>
      <c r="N65" s="101" t="n">
        <f aca="false">RANK(M65,M$5:M$98)</f>
        <v>29</v>
      </c>
      <c r="O65" s="100" t="n">
        <f aca="false">SUM(EB65:EH65)-LARGE(EB65:EH65,5)-LARGE(EB65:EH65,6)-LARGE(EB65:EH65,7)</f>
        <v>0</v>
      </c>
      <c r="P65" s="102" t="n">
        <f aca="false">RANK(O65,O$5:O$98)</f>
        <v>34</v>
      </c>
      <c r="Q65" s="165"/>
      <c r="R65" s="156"/>
      <c r="S65" s="235"/>
      <c r="T65" s="236"/>
      <c r="U65" s="167"/>
      <c r="V65" s="235"/>
      <c r="W65" s="237"/>
      <c r="X65" s="167"/>
      <c r="Y65" s="235"/>
      <c r="Z65" s="207"/>
      <c r="AA65" s="237"/>
      <c r="AB65" s="167"/>
      <c r="AC65" s="235"/>
      <c r="AD65" s="237"/>
      <c r="AE65" s="167"/>
      <c r="AF65" s="167"/>
      <c r="AG65" s="235"/>
      <c r="AH65" s="238"/>
      <c r="AI65" s="175"/>
      <c r="AJ65" s="111"/>
      <c r="AK65" s="176"/>
      <c r="AL65" s="176"/>
      <c r="AM65" s="176"/>
      <c r="AN65" s="176"/>
      <c r="AO65" s="176"/>
      <c r="AP65" s="177"/>
      <c r="AQ65" s="176"/>
      <c r="AR65" s="176"/>
      <c r="AS65" s="177"/>
      <c r="AT65" s="176"/>
      <c r="AU65" s="176"/>
      <c r="AV65" s="177"/>
      <c r="AW65" s="176"/>
      <c r="AX65" s="176"/>
      <c r="AY65" s="176"/>
      <c r="AZ65" s="177"/>
      <c r="BA65" s="242"/>
      <c r="BB65" s="145"/>
      <c r="BC65" s="116"/>
      <c r="BD65" s="146"/>
      <c r="BE65" s="147"/>
      <c r="BF65" s="148"/>
      <c r="BG65" s="146"/>
      <c r="BH65" s="147"/>
      <c r="BI65" s="148"/>
      <c r="BJ65" s="149"/>
      <c r="BK65" s="150"/>
      <c r="BL65" s="160"/>
      <c r="BM65" s="146"/>
      <c r="BN65" s="147"/>
      <c r="BO65" s="160"/>
      <c r="BP65" s="146"/>
      <c r="BQ65" s="151"/>
      <c r="BR65" s="151"/>
      <c r="BS65" s="152"/>
      <c r="BT65" s="240"/>
      <c r="BU65" s="125"/>
      <c r="BV65" s="126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7"/>
      <c r="CM65" s="241"/>
      <c r="CN65" s="129"/>
      <c r="CO65" s="130"/>
      <c r="CP65" s="131"/>
      <c r="CQ65" s="132"/>
      <c r="CR65" s="133"/>
      <c r="CS65" s="134"/>
      <c r="CT65" s="135"/>
      <c r="CU65" s="136"/>
      <c r="CV65" s="134"/>
      <c r="CW65" s="135"/>
      <c r="CX65" s="130"/>
      <c r="CY65" s="134"/>
      <c r="CZ65" s="135"/>
      <c r="DA65" s="136"/>
      <c r="DB65" s="134"/>
      <c r="DC65" s="135"/>
      <c r="DD65" s="137"/>
      <c r="DE65" s="138"/>
      <c r="DF65" s="139"/>
      <c r="DG65" s="140" t="n">
        <f aca="false">U65</f>
        <v>0</v>
      </c>
      <c r="DH65" s="140" t="n">
        <f aca="false">AL65</f>
        <v>0</v>
      </c>
      <c r="DI65" s="140" t="n">
        <v>0</v>
      </c>
      <c r="DJ65" s="140" t="n">
        <v>0</v>
      </c>
      <c r="DK65" s="140" t="n">
        <v>0</v>
      </c>
      <c r="DL65" s="140" t="n">
        <v>0</v>
      </c>
      <c r="DM65" s="140" t="n">
        <v>0</v>
      </c>
      <c r="DN65" s="140" t="n">
        <f aca="false">X65</f>
        <v>0</v>
      </c>
      <c r="DO65" s="140" t="n">
        <f aca="false">AO65</f>
        <v>0</v>
      </c>
      <c r="DP65" s="140" t="n">
        <v>0</v>
      </c>
      <c r="DQ65" s="140" t="n">
        <v>0</v>
      </c>
      <c r="DR65" s="140" t="n">
        <v>0</v>
      </c>
      <c r="DS65" s="140" t="n">
        <v>0</v>
      </c>
      <c r="DT65" s="140" t="n">
        <v>0</v>
      </c>
      <c r="DU65" s="140" t="n">
        <f aca="false">AR65</f>
        <v>0</v>
      </c>
      <c r="DV65" s="140" t="n">
        <f aca="false">AU65</f>
        <v>0</v>
      </c>
      <c r="DW65" s="140" t="n">
        <v>0</v>
      </c>
      <c r="DX65" s="140" t="n">
        <v>0</v>
      </c>
      <c r="DY65" s="140" t="n">
        <v>0</v>
      </c>
      <c r="DZ65" s="141" t="n">
        <v>0</v>
      </c>
      <c r="EA65" s="141" t="n">
        <v>0</v>
      </c>
      <c r="EB65" s="141" t="n">
        <f aca="false">AB65</f>
        <v>0</v>
      </c>
      <c r="EC65" s="141" t="n">
        <f aca="false">AF65</f>
        <v>0</v>
      </c>
      <c r="ED65" s="141" t="n">
        <f aca="false">AY65</f>
        <v>0</v>
      </c>
      <c r="EE65" s="141" t="n">
        <v>0</v>
      </c>
      <c r="EF65" s="141" t="n">
        <v>0</v>
      </c>
      <c r="EG65" s="141" t="n">
        <v>0</v>
      </c>
      <c r="EH65" s="141" t="n">
        <v>0</v>
      </c>
    </row>
    <row r="66" s="142" customFormat="true" ht="14.25" hidden="true" customHeight="true" outlineLevel="0" collapsed="false">
      <c r="A66" s="92"/>
      <c r="B66" s="93" t="s">
        <v>125</v>
      </c>
      <c r="C66" s="233" t="s">
        <v>97</v>
      </c>
      <c r="D66" s="95" t="s">
        <v>54</v>
      </c>
      <c r="E66" s="234" t="n">
        <v>994</v>
      </c>
      <c r="F66" s="96" t="n">
        <v>44</v>
      </c>
      <c r="G66" s="98" t="n">
        <f aca="false">SUM(I66+K66+M66+O66)</f>
        <v>0</v>
      </c>
      <c r="H66" s="99" t="n">
        <f aca="false">SUM(Q66+AH66+BA66+BT66+CM66)</f>
        <v>0</v>
      </c>
      <c r="I66" s="100" t="n">
        <f aca="false">SUM(DG66:DM66)-LARGE(DG66:DM66,5)-LARGE(DG66:DM66,6)-LARGE(DG66:DM66,7)</f>
        <v>0</v>
      </c>
      <c r="J66" s="101" t="n">
        <f aca="false">RANK(I66,I$5:I$98)</f>
        <v>34</v>
      </c>
      <c r="K66" s="100" t="n">
        <f aca="false">SUM(DN66:DT66)-LARGE(DN66:DT66,5)-LARGE(DN66:DT66,6)-LARGE(DN66:DT66,7)</f>
        <v>0</v>
      </c>
      <c r="L66" s="101" t="n">
        <f aca="false">RANK(K66,K$5:K$98)</f>
        <v>35</v>
      </c>
      <c r="M66" s="100" t="n">
        <f aca="false">SUM(DU66:EA66)-LARGE(DU66:EA66,5)-LARGE(DU66:EA66,6)-LARGE(DU66:EA66,7)</f>
        <v>0</v>
      </c>
      <c r="N66" s="101" t="n">
        <f aca="false">RANK(M66,M$5:M$98)</f>
        <v>29</v>
      </c>
      <c r="O66" s="100" t="n">
        <f aca="false">SUM(EB66:EH66)-LARGE(EB66:EH66,5)-LARGE(EB66:EH66,6)-LARGE(EB66:EH66,7)</f>
        <v>0</v>
      </c>
      <c r="P66" s="102" t="n">
        <f aca="false">RANK(O66,O$5:O$98)</f>
        <v>34</v>
      </c>
      <c r="Q66" s="103"/>
      <c r="R66" s="254"/>
      <c r="S66" s="244"/>
      <c r="T66" s="249"/>
      <c r="U66" s="172"/>
      <c r="V66" s="250"/>
      <c r="W66" s="249"/>
      <c r="X66" s="172"/>
      <c r="Y66" s="255"/>
      <c r="Z66" s="256"/>
      <c r="AA66" s="249"/>
      <c r="AB66" s="172"/>
      <c r="AC66" s="255"/>
      <c r="AD66" s="249"/>
      <c r="AE66" s="171"/>
      <c r="AF66" s="172"/>
      <c r="AG66" s="255"/>
      <c r="AH66" s="243"/>
      <c r="AI66" s="144"/>
      <c r="AJ66" s="111"/>
      <c r="AK66" s="170"/>
      <c r="AL66" s="170"/>
      <c r="AM66" s="170"/>
      <c r="AN66" s="170"/>
      <c r="AO66" s="170"/>
      <c r="AP66" s="257"/>
      <c r="AQ66" s="170"/>
      <c r="AR66" s="170"/>
      <c r="AS66" s="170"/>
      <c r="AT66" s="170"/>
      <c r="AU66" s="170"/>
      <c r="AV66" s="257"/>
      <c r="AW66" s="170"/>
      <c r="AX66" s="170"/>
      <c r="AY66" s="170"/>
      <c r="AZ66" s="170"/>
      <c r="BA66" s="239"/>
      <c r="BB66" s="163"/>
      <c r="BC66" s="116"/>
      <c r="BD66" s="117"/>
      <c r="BE66" s="118"/>
      <c r="BF66" s="154"/>
      <c r="BG66" s="117"/>
      <c r="BH66" s="118"/>
      <c r="BI66" s="119"/>
      <c r="BJ66" s="120"/>
      <c r="BK66" s="121"/>
      <c r="BL66" s="154"/>
      <c r="BM66" s="117"/>
      <c r="BN66" s="118"/>
      <c r="BO66" s="119"/>
      <c r="BP66" s="117"/>
      <c r="BQ66" s="122"/>
      <c r="BR66" s="122"/>
      <c r="BS66" s="123"/>
      <c r="BT66" s="240"/>
      <c r="BU66" s="125"/>
      <c r="BV66" s="126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7"/>
      <c r="CM66" s="248"/>
      <c r="CN66" s="129"/>
      <c r="CO66" s="130"/>
      <c r="CP66" s="131"/>
      <c r="CQ66" s="132"/>
      <c r="CR66" s="133"/>
      <c r="CS66" s="134"/>
      <c r="CT66" s="135"/>
      <c r="CU66" s="136"/>
      <c r="CV66" s="134"/>
      <c r="CW66" s="135"/>
      <c r="CX66" s="130"/>
      <c r="CY66" s="134"/>
      <c r="CZ66" s="135"/>
      <c r="DA66" s="136"/>
      <c r="DB66" s="134"/>
      <c r="DC66" s="135"/>
      <c r="DD66" s="137"/>
      <c r="DE66" s="138"/>
      <c r="DF66" s="139"/>
      <c r="DG66" s="140" t="n">
        <f aca="false">U66</f>
        <v>0</v>
      </c>
      <c r="DH66" s="140" t="n">
        <f aca="false">AL66</f>
        <v>0</v>
      </c>
      <c r="DI66" s="140" t="n">
        <v>0</v>
      </c>
      <c r="DJ66" s="140" t="n">
        <v>0</v>
      </c>
      <c r="DK66" s="140" t="n">
        <v>0</v>
      </c>
      <c r="DL66" s="140" t="n">
        <v>0</v>
      </c>
      <c r="DM66" s="140" t="n">
        <v>0</v>
      </c>
      <c r="DN66" s="140" t="n">
        <f aca="false">X66</f>
        <v>0</v>
      </c>
      <c r="DO66" s="140" t="n">
        <f aca="false">AO66</f>
        <v>0</v>
      </c>
      <c r="DP66" s="140" t="n">
        <v>0</v>
      </c>
      <c r="DQ66" s="140" t="n">
        <v>0</v>
      </c>
      <c r="DR66" s="140" t="n">
        <v>0</v>
      </c>
      <c r="DS66" s="140" t="n">
        <v>0</v>
      </c>
      <c r="DT66" s="140" t="n">
        <v>0</v>
      </c>
      <c r="DU66" s="140" t="n">
        <f aca="false">AR66</f>
        <v>0</v>
      </c>
      <c r="DV66" s="140" t="n">
        <f aca="false">AU66</f>
        <v>0</v>
      </c>
      <c r="DW66" s="140" t="n">
        <v>0</v>
      </c>
      <c r="DX66" s="140" t="n">
        <v>0</v>
      </c>
      <c r="DY66" s="140" t="n">
        <v>0</v>
      </c>
      <c r="DZ66" s="141" t="n">
        <v>0</v>
      </c>
      <c r="EA66" s="141" t="n">
        <v>0</v>
      </c>
      <c r="EB66" s="141" t="n">
        <f aca="false">AB66</f>
        <v>0</v>
      </c>
      <c r="EC66" s="141" t="n">
        <f aca="false">AF66</f>
        <v>0</v>
      </c>
      <c r="ED66" s="141" t="n">
        <f aca="false">AY66</f>
        <v>0</v>
      </c>
      <c r="EE66" s="141" t="n">
        <v>0</v>
      </c>
      <c r="EF66" s="141" t="n">
        <v>0</v>
      </c>
      <c r="EG66" s="141" t="n">
        <v>0</v>
      </c>
      <c r="EH66" s="141" t="n">
        <v>0</v>
      </c>
    </row>
    <row r="67" s="142" customFormat="true" ht="14.25" hidden="true" customHeight="true" outlineLevel="0" collapsed="false">
      <c r="A67" s="92"/>
      <c r="B67" s="93" t="s">
        <v>126</v>
      </c>
      <c r="C67" s="233" t="s">
        <v>95</v>
      </c>
      <c r="D67" s="95" t="s">
        <v>54</v>
      </c>
      <c r="E67" s="234" t="n">
        <v>253</v>
      </c>
      <c r="F67" s="96" t="n">
        <v>63</v>
      </c>
      <c r="G67" s="98" t="n">
        <f aca="false">SUM(I67+K67+M67+O67)</f>
        <v>0</v>
      </c>
      <c r="H67" s="99" t="n">
        <f aca="false">SUM(Q67+AH67+BA67+BT67+CM67)</f>
        <v>0</v>
      </c>
      <c r="I67" s="100" t="n">
        <f aca="false">SUM(DG67:DM67)-LARGE(DG67:DM67,5)-LARGE(DG67:DM67,6)-LARGE(DG67:DM67,7)</f>
        <v>0</v>
      </c>
      <c r="J67" s="101" t="n">
        <f aca="false">RANK(I67,I$5:I$98)</f>
        <v>34</v>
      </c>
      <c r="K67" s="100" t="n">
        <f aca="false">SUM(DN67:DT67)-LARGE(DN67:DT67,5)-LARGE(DN67:DT67,6)-LARGE(DN67:DT67,7)</f>
        <v>0</v>
      </c>
      <c r="L67" s="101" t="n">
        <f aca="false">RANK(K67,K$5:K$98)</f>
        <v>35</v>
      </c>
      <c r="M67" s="100" t="n">
        <f aca="false">SUM(DU67:EA67)-LARGE(DU67:EA67,5)-LARGE(DU67:EA67,6)-LARGE(DU67:EA67,7)</f>
        <v>0</v>
      </c>
      <c r="N67" s="101" t="n">
        <f aca="false">RANK(M67,M$5:M$98)</f>
        <v>29</v>
      </c>
      <c r="O67" s="100" t="n">
        <f aca="false">SUM(EB67:EH67)-LARGE(EB67:EH67,5)-LARGE(EB67:EH67,6)-LARGE(EB67:EH67,7)</f>
        <v>0</v>
      </c>
      <c r="P67" s="102" t="n">
        <f aca="false">RANK(O67,O$5:O$98)</f>
        <v>34</v>
      </c>
      <c r="Q67" s="165"/>
      <c r="R67" s="156"/>
      <c r="S67" s="235"/>
      <c r="T67" s="236"/>
      <c r="U67" s="167"/>
      <c r="V67" s="235"/>
      <c r="W67" s="237"/>
      <c r="X67" s="167"/>
      <c r="Y67" s="235"/>
      <c r="Z67" s="207"/>
      <c r="AA67" s="237"/>
      <c r="AB67" s="167"/>
      <c r="AC67" s="235"/>
      <c r="AD67" s="237"/>
      <c r="AE67" s="167"/>
      <c r="AF67" s="167"/>
      <c r="AG67" s="235"/>
      <c r="AH67" s="238"/>
      <c r="AI67" s="175"/>
      <c r="AJ67" s="111"/>
      <c r="AK67" s="176"/>
      <c r="AL67" s="176"/>
      <c r="AM67" s="176"/>
      <c r="AN67" s="176"/>
      <c r="AO67" s="176"/>
      <c r="AP67" s="177"/>
      <c r="AQ67" s="176"/>
      <c r="AR67" s="176"/>
      <c r="AS67" s="177"/>
      <c r="AT67" s="176"/>
      <c r="AU67" s="176"/>
      <c r="AV67" s="177"/>
      <c r="AW67" s="176"/>
      <c r="AX67" s="176"/>
      <c r="AY67" s="176"/>
      <c r="AZ67" s="177"/>
      <c r="BA67" s="242"/>
      <c r="BB67" s="145"/>
      <c r="BC67" s="116"/>
      <c r="BD67" s="146"/>
      <c r="BE67" s="147"/>
      <c r="BF67" s="148"/>
      <c r="BG67" s="146"/>
      <c r="BH67" s="147"/>
      <c r="BI67" s="148"/>
      <c r="BJ67" s="149"/>
      <c r="BK67" s="150"/>
      <c r="BL67" s="160"/>
      <c r="BM67" s="146"/>
      <c r="BN67" s="147"/>
      <c r="BO67" s="160"/>
      <c r="BP67" s="146"/>
      <c r="BQ67" s="151"/>
      <c r="BR67" s="151"/>
      <c r="BS67" s="152"/>
      <c r="BT67" s="240"/>
      <c r="BU67" s="125"/>
      <c r="BV67" s="126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7"/>
      <c r="CM67" s="241"/>
      <c r="CN67" s="129"/>
      <c r="CO67" s="130"/>
      <c r="CP67" s="131"/>
      <c r="CQ67" s="132"/>
      <c r="CR67" s="133"/>
      <c r="CS67" s="134"/>
      <c r="CT67" s="135"/>
      <c r="CU67" s="136"/>
      <c r="CV67" s="134"/>
      <c r="CW67" s="135"/>
      <c r="CX67" s="130"/>
      <c r="CY67" s="134"/>
      <c r="CZ67" s="135"/>
      <c r="DA67" s="136"/>
      <c r="DB67" s="134"/>
      <c r="DC67" s="135"/>
      <c r="DD67" s="137"/>
      <c r="DE67" s="138"/>
      <c r="DF67" s="139"/>
      <c r="DG67" s="140" t="n">
        <f aca="false">U67</f>
        <v>0</v>
      </c>
      <c r="DH67" s="140" t="n">
        <f aca="false">AL67</f>
        <v>0</v>
      </c>
      <c r="DI67" s="140" t="n">
        <v>0</v>
      </c>
      <c r="DJ67" s="140" t="n">
        <v>0</v>
      </c>
      <c r="DK67" s="140" t="n">
        <v>0</v>
      </c>
      <c r="DL67" s="140" t="n">
        <v>0</v>
      </c>
      <c r="DM67" s="140" t="n">
        <v>0</v>
      </c>
      <c r="DN67" s="140" t="n">
        <f aca="false">X67</f>
        <v>0</v>
      </c>
      <c r="DO67" s="140" t="n">
        <f aca="false">AO67</f>
        <v>0</v>
      </c>
      <c r="DP67" s="140" t="n">
        <v>0</v>
      </c>
      <c r="DQ67" s="140" t="n">
        <v>0</v>
      </c>
      <c r="DR67" s="140" t="n">
        <v>0</v>
      </c>
      <c r="DS67" s="140" t="n">
        <v>0</v>
      </c>
      <c r="DT67" s="140" t="n">
        <v>0</v>
      </c>
      <c r="DU67" s="140" t="n">
        <f aca="false">AR67</f>
        <v>0</v>
      </c>
      <c r="DV67" s="140" t="n">
        <f aca="false">AU67</f>
        <v>0</v>
      </c>
      <c r="DW67" s="140" t="n">
        <v>0</v>
      </c>
      <c r="DX67" s="140" t="n">
        <v>0</v>
      </c>
      <c r="DY67" s="140" t="n">
        <v>0</v>
      </c>
      <c r="DZ67" s="141" t="n">
        <v>0</v>
      </c>
      <c r="EA67" s="141" t="n">
        <v>0</v>
      </c>
      <c r="EB67" s="141" t="n">
        <f aca="false">AB67</f>
        <v>0</v>
      </c>
      <c r="EC67" s="141" t="n">
        <f aca="false">AF67</f>
        <v>0</v>
      </c>
      <c r="ED67" s="141" t="n">
        <f aca="false">AY67</f>
        <v>0</v>
      </c>
      <c r="EE67" s="141" t="n">
        <v>0</v>
      </c>
      <c r="EF67" s="141" t="n">
        <v>0</v>
      </c>
      <c r="EG67" s="141" t="n">
        <v>0</v>
      </c>
      <c r="EH67" s="141" t="n">
        <v>0</v>
      </c>
    </row>
    <row r="68" s="142" customFormat="true" ht="14.25" hidden="true" customHeight="true" outlineLevel="0" collapsed="false">
      <c r="A68" s="92"/>
      <c r="B68" s="93" t="s">
        <v>127</v>
      </c>
      <c r="C68" s="233" t="s">
        <v>97</v>
      </c>
      <c r="D68" s="95" t="s">
        <v>54</v>
      </c>
      <c r="E68" s="234" t="n">
        <v>3289</v>
      </c>
      <c r="F68" s="96" t="n">
        <v>27</v>
      </c>
      <c r="G68" s="98" t="n">
        <f aca="false">SUM(I68+K68+M68+O68)</f>
        <v>0</v>
      </c>
      <c r="H68" s="99" t="n">
        <f aca="false">SUM(Q68+AH68+BA68+BT68+CM68)</f>
        <v>0</v>
      </c>
      <c r="I68" s="100" t="n">
        <f aca="false">SUM(DG68:DM68)-LARGE(DG68:DM68,5)-LARGE(DG68:DM68,6)-LARGE(DG68:DM68,7)</f>
        <v>0</v>
      </c>
      <c r="J68" s="101" t="n">
        <f aca="false">RANK(I68,I$5:I$98)</f>
        <v>34</v>
      </c>
      <c r="K68" s="100" t="n">
        <f aca="false">SUM(DN68:DT68)-LARGE(DN68:DT68,5)-LARGE(DN68:DT68,6)-LARGE(DN68:DT68,7)</f>
        <v>0</v>
      </c>
      <c r="L68" s="101" t="n">
        <f aca="false">RANK(K68,K$5:K$98)</f>
        <v>35</v>
      </c>
      <c r="M68" s="100" t="n">
        <f aca="false">SUM(DU68:EA68)-LARGE(DU68:EA68,5)-LARGE(DU68:EA68,6)-LARGE(DU68:EA68,7)</f>
        <v>0</v>
      </c>
      <c r="N68" s="101" t="n">
        <f aca="false">RANK(M68,M$5:M$98)</f>
        <v>29</v>
      </c>
      <c r="O68" s="100" t="n">
        <f aca="false">SUM(EB68:EH68)-LARGE(EB68:EH68,5)-LARGE(EB68:EH68,6)-LARGE(EB68:EH68,7)</f>
        <v>0</v>
      </c>
      <c r="P68" s="102" t="n">
        <f aca="false">RANK(O68,O$5:O$98)</f>
        <v>34</v>
      </c>
      <c r="Q68" s="103"/>
      <c r="R68" s="156"/>
      <c r="S68" s="235"/>
      <c r="T68" s="258"/>
      <c r="U68" s="173"/>
      <c r="V68" s="259"/>
      <c r="W68" s="251"/>
      <c r="X68" s="173"/>
      <c r="Y68" s="259"/>
      <c r="Z68" s="220"/>
      <c r="AA68" s="251"/>
      <c r="AB68" s="173"/>
      <c r="AC68" s="259"/>
      <c r="AD68" s="249"/>
      <c r="AE68" s="171"/>
      <c r="AF68" s="173"/>
      <c r="AG68" s="259"/>
      <c r="AH68" s="243"/>
      <c r="AI68" s="144"/>
      <c r="AJ68" s="111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242"/>
      <c r="BB68" s="145"/>
      <c r="BC68" s="116"/>
      <c r="BD68" s="146"/>
      <c r="BE68" s="147"/>
      <c r="BF68" s="148"/>
      <c r="BG68" s="146"/>
      <c r="BH68" s="147"/>
      <c r="BI68" s="148"/>
      <c r="BJ68" s="149"/>
      <c r="BK68" s="150"/>
      <c r="BL68" s="160"/>
      <c r="BM68" s="146"/>
      <c r="BN68" s="147"/>
      <c r="BO68" s="160"/>
      <c r="BP68" s="146"/>
      <c r="BQ68" s="151"/>
      <c r="BR68" s="151"/>
      <c r="BS68" s="152"/>
      <c r="BT68" s="240"/>
      <c r="BU68" s="125"/>
      <c r="BV68" s="126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7"/>
      <c r="CM68" s="241"/>
      <c r="CN68" s="129"/>
      <c r="CO68" s="130"/>
      <c r="CP68" s="131"/>
      <c r="CQ68" s="132"/>
      <c r="CR68" s="133"/>
      <c r="CS68" s="134"/>
      <c r="CT68" s="135"/>
      <c r="CU68" s="136"/>
      <c r="CV68" s="134"/>
      <c r="CW68" s="135"/>
      <c r="CX68" s="130"/>
      <c r="CY68" s="134"/>
      <c r="CZ68" s="135"/>
      <c r="DA68" s="136"/>
      <c r="DB68" s="134"/>
      <c r="DC68" s="135"/>
      <c r="DD68" s="137"/>
      <c r="DE68" s="138"/>
      <c r="DF68" s="139"/>
      <c r="DG68" s="140" t="n">
        <f aca="false">U68</f>
        <v>0</v>
      </c>
      <c r="DH68" s="140" t="n">
        <f aca="false">AL68</f>
        <v>0</v>
      </c>
      <c r="DI68" s="140" t="n">
        <v>0</v>
      </c>
      <c r="DJ68" s="140" t="n">
        <v>0</v>
      </c>
      <c r="DK68" s="140" t="n">
        <v>0</v>
      </c>
      <c r="DL68" s="140" t="n">
        <v>0</v>
      </c>
      <c r="DM68" s="140" t="n">
        <v>0</v>
      </c>
      <c r="DN68" s="140" t="n">
        <f aca="false">X68</f>
        <v>0</v>
      </c>
      <c r="DO68" s="140" t="n">
        <f aca="false">AO68</f>
        <v>0</v>
      </c>
      <c r="DP68" s="140" t="n">
        <v>0</v>
      </c>
      <c r="DQ68" s="140" t="n">
        <v>0</v>
      </c>
      <c r="DR68" s="140" t="n">
        <v>0</v>
      </c>
      <c r="DS68" s="140" t="n">
        <v>0</v>
      </c>
      <c r="DT68" s="140" t="n">
        <v>0</v>
      </c>
      <c r="DU68" s="140" t="n">
        <f aca="false">AR68</f>
        <v>0</v>
      </c>
      <c r="DV68" s="140" t="n">
        <f aca="false">AU68</f>
        <v>0</v>
      </c>
      <c r="DW68" s="140" t="n">
        <v>0</v>
      </c>
      <c r="DX68" s="140" t="n">
        <v>0</v>
      </c>
      <c r="DY68" s="140" t="n">
        <v>0</v>
      </c>
      <c r="DZ68" s="141" t="n">
        <v>0</v>
      </c>
      <c r="EA68" s="141" t="n">
        <v>0</v>
      </c>
      <c r="EB68" s="141" t="n">
        <f aca="false">AB68</f>
        <v>0</v>
      </c>
      <c r="EC68" s="141" t="n">
        <f aca="false">AF68</f>
        <v>0</v>
      </c>
      <c r="ED68" s="141" t="n">
        <f aca="false">AY68</f>
        <v>0</v>
      </c>
      <c r="EE68" s="141" t="n">
        <v>0</v>
      </c>
      <c r="EF68" s="141" t="n">
        <v>0</v>
      </c>
      <c r="EG68" s="141" t="n">
        <v>0</v>
      </c>
      <c r="EH68" s="141" t="n">
        <v>0</v>
      </c>
    </row>
    <row r="69" s="142" customFormat="true" ht="14.25" hidden="true" customHeight="true" outlineLevel="0" collapsed="false">
      <c r="A69" s="92"/>
      <c r="B69" s="93" t="s">
        <v>128</v>
      </c>
      <c r="C69" s="233" t="s">
        <v>69</v>
      </c>
      <c r="D69" s="95" t="s">
        <v>54</v>
      </c>
      <c r="E69" s="234" t="n">
        <v>14</v>
      </c>
      <c r="F69" s="96" t="n">
        <v>84</v>
      </c>
      <c r="G69" s="98" t="n">
        <f aca="false">SUM(I69+K69+M69+O69)</f>
        <v>0</v>
      </c>
      <c r="H69" s="99" t="n">
        <f aca="false">SUM(Q69+AH69+BA69+BT69+CM69)</f>
        <v>0</v>
      </c>
      <c r="I69" s="100" t="n">
        <f aca="false">SUM(DG69:DM69)-LARGE(DG69:DM69,5)-LARGE(DG69:DM69,6)-LARGE(DG69:DM69,7)</f>
        <v>0</v>
      </c>
      <c r="J69" s="101" t="n">
        <f aca="false">RANK(I69,I$5:I$98)</f>
        <v>34</v>
      </c>
      <c r="K69" s="100" t="n">
        <f aca="false">SUM(DN69:DT69)-LARGE(DN69:DT69,5)-LARGE(DN69:DT69,6)-LARGE(DN69:DT69,7)</f>
        <v>0</v>
      </c>
      <c r="L69" s="101" t="n">
        <f aca="false">RANK(K69,K$5:K$98)</f>
        <v>35</v>
      </c>
      <c r="M69" s="100" t="n">
        <f aca="false">SUM(DU69:EA69)-LARGE(DU69:EA69,5)-LARGE(DU69:EA69,6)-LARGE(DU69:EA69,7)</f>
        <v>0</v>
      </c>
      <c r="N69" s="101" t="n">
        <f aca="false">RANK(M69,M$5:M$98)</f>
        <v>29</v>
      </c>
      <c r="O69" s="100" t="n">
        <f aca="false">SUM(EB69:EH69)-LARGE(EB69:EH69,5)-LARGE(EB69:EH69,6)-LARGE(EB69:EH69,7)</f>
        <v>0</v>
      </c>
      <c r="P69" s="102" t="n">
        <f aca="false">RANK(O69,O$5:O$98)</f>
        <v>34</v>
      </c>
      <c r="Q69" s="165"/>
      <c r="R69" s="156"/>
      <c r="S69" s="235"/>
      <c r="T69" s="236"/>
      <c r="U69" s="167"/>
      <c r="V69" s="235"/>
      <c r="W69" s="237"/>
      <c r="X69" s="167"/>
      <c r="Y69" s="235"/>
      <c r="Z69" s="207"/>
      <c r="AA69" s="237"/>
      <c r="AB69" s="167"/>
      <c r="AC69" s="235"/>
      <c r="AD69" s="237"/>
      <c r="AE69" s="167"/>
      <c r="AF69" s="167"/>
      <c r="AG69" s="235"/>
      <c r="AH69" s="238"/>
      <c r="AI69" s="175"/>
      <c r="AJ69" s="111"/>
      <c r="AK69" s="176"/>
      <c r="AL69" s="176"/>
      <c r="AM69" s="176"/>
      <c r="AN69" s="176"/>
      <c r="AO69" s="176"/>
      <c r="AP69" s="177"/>
      <c r="AQ69" s="176"/>
      <c r="AR69" s="176"/>
      <c r="AS69" s="177"/>
      <c r="AT69" s="176"/>
      <c r="AU69" s="176"/>
      <c r="AV69" s="177"/>
      <c r="AW69" s="176"/>
      <c r="AX69" s="176"/>
      <c r="AY69" s="176"/>
      <c r="AZ69" s="177"/>
      <c r="BA69" s="242"/>
      <c r="BB69" s="145"/>
      <c r="BC69" s="116"/>
      <c r="BD69" s="146"/>
      <c r="BE69" s="147"/>
      <c r="BF69" s="148"/>
      <c r="BG69" s="146"/>
      <c r="BH69" s="147"/>
      <c r="BI69" s="148"/>
      <c r="BJ69" s="149"/>
      <c r="BK69" s="150"/>
      <c r="BL69" s="160"/>
      <c r="BM69" s="146"/>
      <c r="BN69" s="147"/>
      <c r="BO69" s="160"/>
      <c r="BP69" s="146"/>
      <c r="BQ69" s="151"/>
      <c r="BR69" s="151"/>
      <c r="BS69" s="152"/>
      <c r="BT69" s="240"/>
      <c r="BU69" s="125"/>
      <c r="BV69" s="126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7"/>
      <c r="CM69" s="241"/>
      <c r="CN69" s="129"/>
      <c r="CO69" s="130"/>
      <c r="CP69" s="131"/>
      <c r="CQ69" s="132"/>
      <c r="CR69" s="133"/>
      <c r="CS69" s="134"/>
      <c r="CT69" s="135"/>
      <c r="CU69" s="136"/>
      <c r="CV69" s="134"/>
      <c r="CW69" s="135"/>
      <c r="CX69" s="130"/>
      <c r="CY69" s="134"/>
      <c r="CZ69" s="135"/>
      <c r="DA69" s="136"/>
      <c r="DB69" s="134"/>
      <c r="DC69" s="135"/>
      <c r="DD69" s="137"/>
      <c r="DE69" s="138"/>
      <c r="DF69" s="139"/>
      <c r="DG69" s="140" t="n">
        <f aca="false">U69</f>
        <v>0</v>
      </c>
      <c r="DH69" s="140" t="n">
        <f aca="false">AL69</f>
        <v>0</v>
      </c>
      <c r="DI69" s="140" t="n">
        <v>0</v>
      </c>
      <c r="DJ69" s="140" t="n">
        <v>0</v>
      </c>
      <c r="DK69" s="140" t="n">
        <v>0</v>
      </c>
      <c r="DL69" s="140" t="n">
        <v>0</v>
      </c>
      <c r="DM69" s="140" t="n">
        <v>0</v>
      </c>
      <c r="DN69" s="140" t="n">
        <f aca="false">X69</f>
        <v>0</v>
      </c>
      <c r="DO69" s="140" t="n">
        <f aca="false">AO69</f>
        <v>0</v>
      </c>
      <c r="DP69" s="140" t="n">
        <v>0</v>
      </c>
      <c r="DQ69" s="140" t="n">
        <v>0</v>
      </c>
      <c r="DR69" s="140" t="n">
        <v>0</v>
      </c>
      <c r="DS69" s="140" t="n">
        <v>0</v>
      </c>
      <c r="DT69" s="140" t="n">
        <v>0</v>
      </c>
      <c r="DU69" s="140" t="n">
        <f aca="false">AR69</f>
        <v>0</v>
      </c>
      <c r="DV69" s="140" t="n">
        <f aca="false">AU69</f>
        <v>0</v>
      </c>
      <c r="DW69" s="140" t="n">
        <v>0</v>
      </c>
      <c r="DX69" s="140" t="n">
        <v>0</v>
      </c>
      <c r="DY69" s="140" t="n">
        <v>0</v>
      </c>
      <c r="DZ69" s="141" t="n">
        <v>0</v>
      </c>
      <c r="EA69" s="141" t="n">
        <v>0</v>
      </c>
      <c r="EB69" s="141" t="n">
        <f aca="false">AB69</f>
        <v>0</v>
      </c>
      <c r="EC69" s="141" t="n">
        <f aca="false">AF69</f>
        <v>0</v>
      </c>
      <c r="ED69" s="141" t="n">
        <f aca="false">AY69</f>
        <v>0</v>
      </c>
      <c r="EE69" s="141" t="n">
        <v>0</v>
      </c>
      <c r="EF69" s="141" t="n">
        <v>0</v>
      </c>
      <c r="EG69" s="141" t="n">
        <v>0</v>
      </c>
      <c r="EH69" s="141" t="n">
        <v>0</v>
      </c>
    </row>
    <row r="70" s="142" customFormat="true" ht="14.25" hidden="true" customHeight="true" outlineLevel="0" collapsed="false">
      <c r="A70" s="92"/>
      <c r="B70" s="93" t="s">
        <v>129</v>
      </c>
      <c r="C70" s="233" t="s">
        <v>76</v>
      </c>
      <c r="D70" s="95" t="s">
        <v>54</v>
      </c>
      <c r="E70" s="234" t="n">
        <v>2160</v>
      </c>
      <c r="F70" s="96" t="n">
        <v>33</v>
      </c>
      <c r="G70" s="98" t="n">
        <f aca="false">SUM(I70+K70+M70+O70)</f>
        <v>0</v>
      </c>
      <c r="H70" s="99" t="n">
        <f aca="false">SUM(Q70+AH70+BA70+BT70+CM70)</f>
        <v>0</v>
      </c>
      <c r="I70" s="100" t="n">
        <f aca="false">SUM(DG70:DM70)-LARGE(DG70:DM70,5)-LARGE(DG70:DM70,6)-LARGE(DG70:DM70,7)</f>
        <v>0</v>
      </c>
      <c r="J70" s="101" t="n">
        <f aca="false">RANK(I70,I$5:I$98)</f>
        <v>34</v>
      </c>
      <c r="K70" s="100" t="n">
        <f aca="false">SUM(DN70:DT70)-LARGE(DN70:DT70,5)-LARGE(DN70:DT70,6)-LARGE(DN70:DT70,7)</f>
        <v>0</v>
      </c>
      <c r="L70" s="101" t="n">
        <f aca="false">RANK(K70,K$5:K$98)</f>
        <v>35</v>
      </c>
      <c r="M70" s="100" t="n">
        <f aca="false">SUM(DU70:EA70)-LARGE(DU70:EA70,5)-LARGE(DU70:EA70,6)-LARGE(DU70:EA70,7)</f>
        <v>0</v>
      </c>
      <c r="N70" s="101" t="n">
        <f aca="false">RANK(M70,M$5:M$98)</f>
        <v>29</v>
      </c>
      <c r="O70" s="100" t="n">
        <f aca="false">SUM(EB70:EH70)-LARGE(EB70:EH70,5)-LARGE(EB70:EH70,6)-LARGE(EB70:EH70,7)</f>
        <v>0</v>
      </c>
      <c r="P70" s="102" t="n">
        <f aca="false">RANK(O70,O$5:O$98)</f>
        <v>34</v>
      </c>
      <c r="Q70" s="103"/>
      <c r="R70" s="153"/>
      <c r="S70" s="235"/>
      <c r="T70" s="249"/>
      <c r="U70" s="172"/>
      <c r="V70" s="250"/>
      <c r="W70" s="249"/>
      <c r="X70" s="172"/>
      <c r="Y70" s="255"/>
      <c r="Z70" s="212"/>
      <c r="AA70" s="249"/>
      <c r="AB70" s="172"/>
      <c r="AC70" s="250"/>
      <c r="AD70" s="249"/>
      <c r="AE70" s="171"/>
      <c r="AF70" s="172"/>
      <c r="AG70" s="250"/>
      <c r="AH70" s="243"/>
      <c r="AI70" s="144"/>
      <c r="AJ70" s="111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257"/>
      <c r="AW70" s="170"/>
      <c r="AX70" s="170"/>
      <c r="AY70" s="170"/>
      <c r="AZ70" s="170"/>
      <c r="BA70" s="239"/>
      <c r="BB70" s="115"/>
      <c r="BC70" s="116"/>
      <c r="BD70" s="117"/>
      <c r="BE70" s="118"/>
      <c r="BF70" s="119"/>
      <c r="BG70" s="117"/>
      <c r="BH70" s="118"/>
      <c r="BI70" s="119"/>
      <c r="BJ70" s="120"/>
      <c r="BK70" s="121"/>
      <c r="BL70" s="119"/>
      <c r="BM70" s="117"/>
      <c r="BN70" s="118"/>
      <c r="BO70" s="119"/>
      <c r="BP70" s="117"/>
      <c r="BQ70" s="122"/>
      <c r="BR70" s="122"/>
      <c r="BS70" s="123"/>
      <c r="BT70" s="240"/>
      <c r="BU70" s="125"/>
      <c r="BV70" s="126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7"/>
      <c r="CM70" s="241"/>
      <c r="CN70" s="129"/>
      <c r="CO70" s="130"/>
      <c r="CP70" s="131"/>
      <c r="CQ70" s="132"/>
      <c r="CR70" s="133"/>
      <c r="CS70" s="134"/>
      <c r="CT70" s="135"/>
      <c r="CU70" s="136"/>
      <c r="CV70" s="134"/>
      <c r="CW70" s="135"/>
      <c r="CX70" s="130"/>
      <c r="CY70" s="134"/>
      <c r="CZ70" s="135"/>
      <c r="DA70" s="136"/>
      <c r="DB70" s="134"/>
      <c r="DC70" s="135"/>
      <c r="DD70" s="137"/>
      <c r="DE70" s="138"/>
      <c r="DF70" s="139"/>
      <c r="DG70" s="140" t="n">
        <f aca="false">U70</f>
        <v>0</v>
      </c>
      <c r="DH70" s="140" t="n">
        <f aca="false">AL70</f>
        <v>0</v>
      </c>
      <c r="DI70" s="140" t="n">
        <v>0</v>
      </c>
      <c r="DJ70" s="140" t="n">
        <v>0</v>
      </c>
      <c r="DK70" s="140" t="n">
        <v>0</v>
      </c>
      <c r="DL70" s="140" t="n">
        <v>0</v>
      </c>
      <c r="DM70" s="140" t="n">
        <v>0</v>
      </c>
      <c r="DN70" s="140" t="n">
        <f aca="false">X70</f>
        <v>0</v>
      </c>
      <c r="DO70" s="140" t="n">
        <f aca="false">AO70</f>
        <v>0</v>
      </c>
      <c r="DP70" s="140" t="n">
        <v>0</v>
      </c>
      <c r="DQ70" s="140" t="n">
        <v>0</v>
      </c>
      <c r="DR70" s="140" t="n">
        <v>0</v>
      </c>
      <c r="DS70" s="140" t="n">
        <v>0</v>
      </c>
      <c r="DT70" s="140" t="n">
        <v>0</v>
      </c>
      <c r="DU70" s="140" t="n">
        <f aca="false">AR70</f>
        <v>0</v>
      </c>
      <c r="DV70" s="140" t="n">
        <f aca="false">AU70</f>
        <v>0</v>
      </c>
      <c r="DW70" s="140" t="n">
        <v>0</v>
      </c>
      <c r="DX70" s="140" t="n">
        <v>0</v>
      </c>
      <c r="DY70" s="140" t="n">
        <v>0</v>
      </c>
      <c r="DZ70" s="141" t="n">
        <v>0</v>
      </c>
      <c r="EA70" s="141" t="n">
        <v>0</v>
      </c>
      <c r="EB70" s="141" t="n">
        <f aca="false">AB70</f>
        <v>0</v>
      </c>
      <c r="EC70" s="141" t="n">
        <f aca="false">AF70</f>
        <v>0</v>
      </c>
      <c r="ED70" s="141" t="n">
        <f aca="false">AY70</f>
        <v>0</v>
      </c>
      <c r="EE70" s="141" t="n">
        <v>0</v>
      </c>
      <c r="EF70" s="141" t="n">
        <v>0</v>
      </c>
      <c r="EG70" s="141" t="n">
        <v>0</v>
      </c>
      <c r="EH70" s="141" t="n">
        <v>0</v>
      </c>
    </row>
    <row r="71" s="142" customFormat="true" ht="14.25" hidden="true" customHeight="true" outlineLevel="0" collapsed="false">
      <c r="A71" s="92"/>
      <c r="B71" s="93" t="s">
        <v>130</v>
      </c>
      <c r="C71" s="233" t="s">
        <v>97</v>
      </c>
      <c r="D71" s="95" t="s">
        <v>54</v>
      </c>
      <c r="E71" s="234" t="n">
        <v>145</v>
      </c>
      <c r="F71" s="96" t="n">
        <v>68</v>
      </c>
      <c r="G71" s="98" t="n">
        <f aca="false">SUM(I71+K71+M71+O71)</f>
        <v>0</v>
      </c>
      <c r="H71" s="99" t="n">
        <f aca="false">SUM(Q71+AH71+BA71+BT71+CM71)</f>
        <v>0</v>
      </c>
      <c r="I71" s="100" t="n">
        <f aca="false">SUM(DG71:DM71)-LARGE(DG71:DM71,5)-LARGE(DG71:DM71,6)-LARGE(DG71:DM71,7)</f>
        <v>0</v>
      </c>
      <c r="J71" s="101" t="n">
        <f aca="false">RANK(I71,I$5:I$98)</f>
        <v>34</v>
      </c>
      <c r="K71" s="100" t="n">
        <f aca="false">SUM(DN71:DT71)-LARGE(DN71:DT71,5)-LARGE(DN71:DT71,6)-LARGE(DN71:DT71,7)</f>
        <v>0</v>
      </c>
      <c r="L71" s="101" t="n">
        <f aca="false">RANK(K71,K$5:K$98)</f>
        <v>35</v>
      </c>
      <c r="M71" s="100" t="n">
        <f aca="false">SUM(DU71:EA71)-LARGE(DU71:EA71,5)-LARGE(DU71:EA71,6)-LARGE(DU71:EA71,7)</f>
        <v>0</v>
      </c>
      <c r="N71" s="101" t="n">
        <f aca="false">RANK(M71,M$5:M$98)</f>
        <v>29</v>
      </c>
      <c r="O71" s="100" t="n">
        <f aca="false">SUM(EB71:EH71)-LARGE(EB71:EH71,5)-LARGE(EB71:EH71,6)-LARGE(EB71:EH71,7)</f>
        <v>0</v>
      </c>
      <c r="P71" s="102" t="n">
        <f aca="false">RANK(O71,O$5:O$98)</f>
        <v>34</v>
      </c>
      <c r="Q71" s="165"/>
      <c r="R71" s="156"/>
      <c r="S71" s="235"/>
      <c r="T71" s="236"/>
      <c r="U71" s="167"/>
      <c r="V71" s="235"/>
      <c r="W71" s="237"/>
      <c r="X71" s="167"/>
      <c r="Y71" s="235"/>
      <c r="Z71" s="207"/>
      <c r="AA71" s="237"/>
      <c r="AB71" s="167"/>
      <c r="AC71" s="235"/>
      <c r="AD71" s="237"/>
      <c r="AE71" s="167"/>
      <c r="AF71" s="167"/>
      <c r="AG71" s="235"/>
      <c r="AH71" s="238"/>
      <c r="AI71" s="175"/>
      <c r="AJ71" s="111"/>
      <c r="AK71" s="176"/>
      <c r="AL71" s="176"/>
      <c r="AM71" s="176"/>
      <c r="AN71" s="176"/>
      <c r="AO71" s="176"/>
      <c r="AP71" s="177"/>
      <c r="AQ71" s="176"/>
      <c r="AR71" s="176"/>
      <c r="AS71" s="177"/>
      <c r="AT71" s="176"/>
      <c r="AU71" s="176"/>
      <c r="AV71" s="177"/>
      <c r="AW71" s="176"/>
      <c r="AX71" s="176"/>
      <c r="AY71" s="176"/>
      <c r="AZ71" s="177"/>
      <c r="BA71" s="242"/>
      <c r="BB71" s="145"/>
      <c r="BC71" s="116"/>
      <c r="BD71" s="146"/>
      <c r="BE71" s="147"/>
      <c r="BF71" s="148"/>
      <c r="BG71" s="146"/>
      <c r="BH71" s="147"/>
      <c r="BI71" s="148"/>
      <c r="BJ71" s="149"/>
      <c r="BK71" s="150"/>
      <c r="BL71" s="160"/>
      <c r="BM71" s="146"/>
      <c r="BN71" s="147"/>
      <c r="BO71" s="160"/>
      <c r="BP71" s="146"/>
      <c r="BQ71" s="151"/>
      <c r="BR71" s="151"/>
      <c r="BS71" s="152"/>
      <c r="BT71" s="240"/>
      <c r="BU71" s="125"/>
      <c r="BV71" s="126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7"/>
      <c r="CM71" s="241"/>
      <c r="CN71" s="129"/>
      <c r="CO71" s="130"/>
      <c r="CP71" s="131"/>
      <c r="CQ71" s="132"/>
      <c r="CR71" s="133"/>
      <c r="CS71" s="134"/>
      <c r="CT71" s="135"/>
      <c r="CU71" s="136"/>
      <c r="CV71" s="134"/>
      <c r="CW71" s="135"/>
      <c r="CX71" s="130"/>
      <c r="CY71" s="134"/>
      <c r="CZ71" s="135"/>
      <c r="DA71" s="136"/>
      <c r="DB71" s="134"/>
      <c r="DC71" s="135"/>
      <c r="DD71" s="137"/>
      <c r="DE71" s="138"/>
      <c r="DF71" s="139"/>
      <c r="DG71" s="140" t="n">
        <f aca="false">U71</f>
        <v>0</v>
      </c>
      <c r="DH71" s="140" t="n">
        <f aca="false">AL71</f>
        <v>0</v>
      </c>
      <c r="DI71" s="140" t="n">
        <v>0</v>
      </c>
      <c r="DJ71" s="140" t="n">
        <v>0</v>
      </c>
      <c r="DK71" s="140" t="n">
        <v>0</v>
      </c>
      <c r="DL71" s="140" t="n">
        <v>0</v>
      </c>
      <c r="DM71" s="140" t="n">
        <v>0</v>
      </c>
      <c r="DN71" s="140" t="n">
        <f aca="false">X71</f>
        <v>0</v>
      </c>
      <c r="DO71" s="140" t="n">
        <f aca="false">AO71</f>
        <v>0</v>
      </c>
      <c r="DP71" s="140" t="n">
        <v>0</v>
      </c>
      <c r="DQ71" s="140" t="n">
        <v>0</v>
      </c>
      <c r="DR71" s="140" t="n">
        <v>0</v>
      </c>
      <c r="DS71" s="140" t="n">
        <v>0</v>
      </c>
      <c r="DT71" s="140" t="n">
        <v>0</v>
      </c>
      <c r="DU71" s="140" t="n">
        <f aca="false">AR71</f>
        <v>0</v>
      </c>
      <c r="DV71" s="140" t="n">
        <f aca="false">AU71</f>
        <v>0</v>
      </c>
      <c r="DW71" s="140" t="n">
        <v>0</v>
      </c>
      <c r="DX71" s="140" t="n">
        <v>0</v>
      </c>
      <c r="DY71" s="140" t="n">
        <v>0</v>
      </c>
      <c r="DZ71" s="141" t="n">
        <v>0</v>
      </c>
      <c r="EA71" s="141" t="n">
        <v>0</v>
      </c>
      <c r="EB71" s="141" t="n">
        <f aca="false">AB71</f>
        <v>0</v>
      </c>
      <c r="EC71" s="141" t="n">
        <f aca="false">AF71</f>
        <v>0</v>
      </c>
      <c r="ED71" s="141" t="n">
        <f aca="false">AY71</f>
        <v>0</v>
      </c>
      <c r="EE71" s="141" t="n">
        <v>0</v>
      </c>
      <c r="EF71" s="141" t="n">
        <v>0</v>
      </c>
      <c r="EG71" s="141" t="n">
        <v>0</v>
      </c>
      <c r="EH71" s="141" t="n">
        <v>0</v>
      </c>
    </row>
    <row r="72" s="142" customFormat="true" ht="14.25" hidden="true" customHeight="true" outlineLevel="0" collapsed="false">
      <c r="A72" s="92"/>
      <c r="B72" s="93" t="s">
        <v>131</v>
      </c>
      <c r="C72" s="233" t="s">
        <v>69</v>
      </c>
      <c r="D72" s="95" t="s">
        <v>54</v>
      </c>
      <c r="E72" s="234" t="n">
        <v>14</v>
      </c>
      <c r="F72" s="96" t="n">
        <v>84</v>
      </c>
      <c r="G72" s="98" t="n">
        <f aca="false">SUM(I72+K72+M72+O72)</f>
        <v>0</v>
      </c>
      <c r="H72" s="99" t="n">
        <f aca="false">SUM(Q72+AH72+BA72+BT72+CM72)</f>
        <v>0</v>
      </c>
      <c r="I72" s="100" t="n">
        <f aca="false">SUM(DG72:DM72)-LARGE(DG72:DM72,5)-LARGE(DG72:DM72,6)-LARGE(DG72:DM72,7)</f>
        <v>0</v>
      </c>
      <c r="J72" s="101" t="n">
        <f aca="false">RANK(I72,I$5:I$98)</f>
        <v>34</v>
      </c>
      <c r="K72" s="100" t="n">
        <f aca="false">SUM(DN72:DT72)-LARGE(DN72:DT72,5)-LARGE(DN72:DT72,6)-LARGE(DN72:DT72,7)</f>
        <v>0</v>
      </c>
      <c r="L72" s="101" t="n">
        <f aca="false">RANK(K72,K$5:K$98)</f>
        <v>35</v>
      </c>
      <c r="M72" s="100" t="n">
        <f aca="false">SUM(DU72:EA72)-LARGE(DU72:EA72,5)-LARGE(DU72:EA72,6)-LARGE(DU72:EA72,7)</f>
        <v>0</v>
      </c>
      <c r="N72" s="101" t="n">
        <f aca="false">RANK(M72,M$5:M$98)</f>
        <v>29</v>
      </c>
      <c r="O72" s="100" t="n">
        <f aca="false">SUM(EB72:EH72)-LARGE(EB72:EH72,5)-LARGE(EB72:EH72,6)-LARGE(EB72:EH72,7)</f>
        <v>0</v>
      </c>
      <c r="P72" s="102" t="n">
        <f aca="false">RANK(O72,O$5:O$98)</f>
        <v>34</v>
      </c>
      <c r="Q72" s="165"/>
      <c r="R72" s="156"/>
      <c r="S72" s="235"/>
      <c r="T72" s="236"/>
      <c r="U72" s="167"/>
      <c r="V72" s="235"/>
      <c r="W72" s="237"/>
      <c r="X72" s="167"/>
      <c r="Y72" s="235"/>
      <c r="Z72" s="207"/>
      <c r="AA72" s="237"/>
      <c r="AB72" s="167"/>
      <c r="AC72" s="235"/>
      <c r="AD72" s="237"/>
      <c r="AE72" s="167"/>
      <c r="AF72" s="167"/>
      <c r="AG72" s="235"/>
      <c r="AH72" s="238"/>
      <c r="AI72" s="175"/>
      <c r="AJ72" s="111"/>
      <c r="AK72" s="176"/>
      <c r="AL72" s="176"/>
      <c r="AM72" s="176"/>
      <c r="AN72" s="176"/>
      <c r="AO72" s="176"/>
      <c r="AP72" s="177"/>
      <c r="AQ72" s="176"/>
      <c r="AR72" s="176"/>
      <c r="AS72" s="177"/>
      <c r="AT72" s="176"/>
      <c r="AU72" s="176"/>
      <c r="AV72" s="177"/>
      <c r="AW72" s="176"/>
      <c r="AX72" s="176"/>
      <c r="AY72" s="176"/>
      <c r="AZ72" s="177"/>
      <c r="BA72" s="242"/>
      <c r="BB72" s="145"/>
      <c r="BC72" s="116"/>
      <c r="BD72" s="146"/>
      <c r="BE72" s="147"/>
      <c r="BF72" s="148"/>
      <c r="BG72" s="146"/>
      <c r="BH72" s="147"/>
      <c r="BI72" s="148"/>
      <c r="BJ72" s="149"/>
      <c r="BK72" s="150"/>
      <c r="BL72" s="160"/>
      <c r="BM72" s="146"/>
      <c r="BN72" s="147"/>
      <c r="BO72" s="160"/>
      <c r="BP72" s="146"/>
      <c r="BQ72" s="151"/>
      <c r="BR72" s="151"/>
      <c r="BS72" s="152"/>
      <c r="BT72" s="240"/>
      <c r="BU72" s="125"/>
      <c r="BV72" s="126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7"/>
      <c r="CM72" s="241"/>
      <c r="CN72" s="129"/>
      <c r="CO72" s="130"/>
      <c r="CP72" s="131"/>
      <c r="CQ72" s="132"/>
      <c r="CR72" s="133"/>
      <c r="CS72" s="134"/>
      <c r="CT72" s="135"/>
      <c r="CU72" s="136"/>
      <c r="CV72" s="134"/>
      <c r="CW72" s="135"/>
      <c r="CX72" s="130"/>
      <c r="CY72" s="134"/>
      <c r="CZ72" s="135"/>
      <c r="DA72" s="136"/>
      <c r="DB72" s="134"/>
      <c r="DC72" s="135"/>
      <c r="DD72" s="137"/>
      <c r="DE72" s="138"/>
      <c r="DF72" s="139"/>
      <c r="DG72" s="140" t="n">
        <f aca="false">U72</f>
        <v>0</v>
      </c>
      <c r="DH72" s="140" t="n">
        <f aca="false">AL72</f>
        <v>0</v>
      </c>
      <c r="DI72" s="140" t="n">
        <v>0</v>
      </c>
      <c r="DJ72" s="140" t="n">
        <v>0</v>
      </c>
      <c r="DK72" s="140" t="n">
        <v>0</v>
      </c>
      <c r="DL72" s="140" t="n">
        <v>0</v>
      </c>
      <c r="DM72" s="140" t="n">
        <v>0</v>
      </c>
      <c r="DN72" s="140" t="n">
        <f aca="false">X72</f>
        <v>0</v>
      </c>
      <c r="DO72" s="140" t="n">
        <f aca="false">AO72</f>
        <v>0</v>
      </c>
      <c r="DP72" s="140" t="n">
        <v>0</v>
      </c>
      <c r="DQ72" s="140" t="n">
        <v>0</v>
      </c>
      <c r="DR72" s="140" t="n">
        <v>0</v>
      </c>
      <c r="DS72" s="140" t="n">
        <v>0</v>
      </c>
      <c r="DT72" s="140" t="n">
        <v>0</v>
      </c>
      <c r="DU72" s="140" t="n">
        <f aca="false">AR72</f>
        <v>0</v>
      </c>
      <c r="DV72" s="140" t="n">
        <f aca="false">AU72</f>
        <v>0</v>
      </c>
      <c r="DW72" s="140" t="n">
        <v>0</v>
      </c>
      <c r="DX72" s="140" t="n">
        <v>0</v>
      </c>
      <c r="DY72" s="140" t="n">
        <v>0</v>
      </c>
      <c r="DZ72" s="141" t="n">
        <v>0</v>
      </c>
      <c r="EA72" s="141" t="n">
        <v>0</v>
      </c>
      <c r="EB72" s="141" t="n">
        <f aca="false">AB72</f>
        <v>0</v>
      </c>
      <c r="EC72" s="141" t="n">
        <f aca="false">AF72</f>
        <v>0</v>
      </c>
      <c r="ED72" s="141" t="n">
        <f aca="false">AY72</f>
        <v>0</v>
      </c>
      <c r="EE72" s="141" t="n">
        <v>0</v>
      </c>
      <c r="EF72" s="141" t="n">
        <v>0</v>
      </c>
      <c r="EG72" s="141" t="n">
        <v>0</v>
      </c>
      <c r="EH72" s="141" t="n">
        <v>0</v>
      </c>
    </row>
    <row r="73" s="142" customFormat="true" ht="14.25" hidden="true" customHeight="true" outlineLevel="0" collapsed="false">
      <c r="A73" s="92"/>
      <c r="B73" s="93" t="s">
        <v>132</v>
      </c>
      <c r="C73" s="233" t="s">
        <v>97</v>
      </c>
      <c r="D73" s="95" t="s">
        <v>54</v>
      </c>
      <c r="E73" s="234" t="n">
        <v>336</v>
      </c>
      <c r="F73" s="96" t="n">
        <v>59</v>
      </c>
      <c r="G73" s="98" t="n">
        <f aca="false">SUM(I73+K73+M73+O73)</f>
        <v>0</v>
      </c>
      <c r="H73" s="99" t="n">
        <f aca="false">SUM(Q73+AH73+BA73+BT73+CM73)</f>
        <v>0</v>
      </c>
      <c r="I73" s="100" t="n">
        <f aca="false">SUM(DG73:DM73)-LARGE(DG73:DM73,5)-LARGE(DG73:DM73,6)-LARGE(DG73:DM73,7)</f>
        <v>0</v>
      </c>
      <c r="J73" s="101" t="n">
        <f aca="false">RANK(I73,I$5:I$98)</f>
        <v>34</v>
      </c>
      <c r="K73" s="100" t="n">
        <f aca="false">SUM(DN73:DT73)-LARGE(DN73:DT73,5)-LARGE(DN73:DT73,6)-LARGE(DN73:DT73,7)</f>
        <v>0</v>
      </c>
      <c r="L73" s="101" t="n">
        <f aca="false">RANK(K73,K$5:K$98)</f>
        <v>35</v>
      </c>
      <c r="M73" s="100" t="n">
        <f aca="false">SUM(DU73:EA73)-LARGE(DU73:EA73,5)-LARGE(DU73:EA73,6)-LARGE(DU73:EA73,7)</f>
        <v>0</v>
      </c>
      <c r="N73" s="101" t="n">
        <f aca="false">RANK(M73,M$5:M$98)</f>
        <v>29</v>
      </c>
      <c r="O73" s="100" t="n">
        <f aca="false">SUM(EB73:EH73)-LARGE(EB73:EH73,5)-LARGE(EB73:EH73,6)-LARGE(EB73:EH73,7)</f>
        <v>0</v>
      </c>
      <c r="P73" s="102" t="n">
        <f aca="false">RANK(O73,O$5:O$98)</f>
        <v>34</v>
      </c>
      <c r="Q73" s="165"/>
      <c r="R73" s="156"/>
      <c r="S73" s="235"/>
      <c r="T73" s="236"/>
      <c r="U73" s="167"/>
      <c r="V73" s="235"/>
      <c r="W73" s="237"/>
      <c r="X73" s="167"/>
      <c r="Y73" s="235"/>
      <c r="Z73" s="207"/>
      <c r="AA73" s="237"/>
      <c r="AB73" s="167"/>
      <c r="AC73" s="235"/>
      <c r="AD73" s="237"/>
      <c r="AE73" s="167"/>
      <c r="AF73" s="167"/>
      <c r="AG73" s="235"/>
      <c r="AH73" s="238"/>
      <c r="AI73" s="175"/>
      <c r="AJ73" s="111"/>
      <c r="AK73" s="176"/>
      <c r="AL73" s="176"/>
      <c r="AM73" s="176"/>
      <c r="AN73" s="176"/>
      <c r="AO73" s="176"/>
      <c r="AP73" s="177"/>
      <c r="AQ73" s="176"/>
      <c r="AR73" s="176"/>
      <c r="AS73" s="177"/>
      <c r="AT73" s="176"/>
      <c r="AU73" s="176"/>
      <c r="AV73" s="177"/>
      <c r="AW73" s="176"/>
      <c r="AX73" s="176"/>
      <c r="AY73" s="176"/>
      <c r="AZ73" s="177"/>
      <c r="BA73" s="242"/>
      <c r="BB73" s="145"/>
      <c r="BC73" s="116"/>
      <c r="BD73" s="146"/>
      <c r="BE73" s="147"/>
      <c r="BF73" s="148"/>
      <c r="BG73" s="146"/>
      <c r="BH73" s="147"/>
      <c r="BI73" s="148"/>
      <c r="BJ73" s="149"/>
      <c r="BK73" s="150"/>
      <c r="BL73" s="160"/>
      <c r="BM73" s="146"/>
      <c r="BN73" s="147"/>
      <c r="BO73" s="160"/>
      <c r="BP73" s="146"/>
      <c r="BQ73" s="151"/>
      <c r="BR73" s="151"/>
      <c r="BS73" s="152"/>
      <c r="BT73" s="240"/>
      <c r="BU73" s="125"/>
      <c r="BV73" s="126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7"/>
      <c r="CM73" s="241"/>
      <c r="CN73" s="129"/>
      <c r="CO73" s="130"/>
      <c r="CP73" s="131"/>
      <c r="CQ73" s="132"/>
      <c r="CR73" s="133"/>
      <c r="CS73" s="134"/>
      <c r="CT73" s="135"/>
      <c r="CU73" s="136"/>
      <c r="CV73" s="134"/>
      <c r="CW73" s="135"/>
      <c r="CX73" s="130"/>
      <c r="CY73" s="134"/>
      <c r="CZ73" s="135"/>
      <c r="DA73" s="136"/>
      <c r="DB73" s="134"/>
      <c r="DC73" s="135"/>
      <c r="DD73" s="137"/>
      <c r="DE73" s="138"/>
      <c r="DF73" s="139"/>
      <c r="DG73" s="140" t="n">
        <f aca="false">U73</f>
        <v>0</v>
      </c>
      <c r="DH73" s="140" t="n">
        <f aca="false">AL73</f>
        <v>0</v>
      </c>
      <c r="DI73" s="140" t="n">
        <v>0</v>
      </c>
      <c r="DJ73" s="140" t="n">
        <v>0</v>
      </c>
      <c r="DK73" s="140" t="n">
        <v>0</v>
      </c>
      <c r="DL73" s="140" t="n">
        <v>0</v>
      </c>
      <c r="DM73" s="140" t="n">
        <v>0</v>
      </c>
      <c r="DN73" s="140" t="n">
        <f aca="false">X73</f>
        <v>0</v>
      </c>
      <c r="DO73" s="140" t="n">
        <f aca="false">AO73</f>
        <v>0</v>
      </c>
      <c r="DP73" s="140" t="n">
        <v>0</v>
      </c>
      <c r="DQ73" s="140" t="n">
        <v>0</v>
      </c>
      <c r="DR73" s="140" t="n">
        <v>0</v>
      </c>
      <c r="DS73" s="140" t="n">
        <v>0</v>
      </c>
      <c r="DT73" s="140" t="n">
        <v>0</v>
      </c>
      <c r="DU73" s="140" t="n">
        <f aca="false">AR73</f>
        <v>0</v>
      </c>
      <c r="DV73" s="140" t="n">
        <f aca="false">AU73</f>
        <v>0</v>
      </c>
      <c r="DW73" s="140" t="n">
        <v>0</v>
      </c>
      <c r="DX73" s="140" t="n">
        <v>0</v>
      </c>
      <c r="DY73" s="140" t="n">
        <v>0</v>
      </c>
      <c r="DZ73" s="141" t="n">
        <v>0</v>
      </c>
      <c r="EA73" s="141" t="n">
        <v>0</v>
      </c>
      <c r="EB73" s="141" t="n">
        <f aca="false">AB73</f>
        <v>0</v>
      </c>
      <c r="EC73" s="141" t="n">
        <f aca="false">AF73</f>
        <v>0</v>
      </c>
      <c r="ED73" s="141" t="n">
        <f aca="false">AY73</f>
        <v>0</v>
      </c>
      <c r="EE73" s="141" t="n">
        <v>0</v>
      </c>
      <c r="EF73" s="141" t="n">
        <v>0</v>
      </c>
      <c r="EG73" s="141" t="n">
        <v>0</v>
      </c>
      <c r="EH73" s="141" t="n">
        <v>0</v>
      </c>
    </row>
    <row r="74" s="142" customFormat="true" ht="14.25" hidden="true" customHeight="true" outlineLevel="0" collapsed="false">
      <c r="A74" s="92"/>
      <c r="B74" s="93" t="s">
        <v>133</v>
      </c>
      <c r="C74" s="233" t="s">
        <v>61</v>
      </c>
      <c r="D74" s="95" t="s">
        <v>54</v>
      </c>
      <c r="E74" s="234" t="n">
        <v>1140</v>
      </c>
      <c r="F74" s="96" t="n">
        <v>42</v>
      </c>
      <c r="G74" s="98" t="n">
        <f aca="false">SUM(I74+K74+M74+O74)</f>
        <v>0</v>
      </c>
      <c r="H74" s="99" t="n">
        <f aca="false">SUM(Q74+AH74+BA74+BT74+CM74)</f>
        <v>0</v>
      </c>
      <c r="I74" s="100" t="n">
        <f aca="false">SUM(DG74:DM74)-LARGE(DG74:DM74,5)-LARGE(DG74:DM74,6)-LARGE(DG74:DM74,7)</f>
        <v>0</v>
      </c>
      <c r="J74" s="101" t="n">
        <f aca="false">RANK(I74,I$5:I$98)</f>
        <v>34</v>
      </c>
      <c r="K74" s="100" t="n">
        <f aca="false">SUM(DN74:DT74)-LARGE(DN74:DT74,5)-LARGE(DN74:DT74,6)-LARGE(DN74:DT74,7)</f>
        <v>0</v>
      </c>
      <c r="L74" s="101" t="n">
        <f aca="false">RANK(K74,K$5:K$98)</f>
        <v>35</v>
      </c>
      <c r="M74" s="100" t="n">
        <f aca="false">SUM(DU74:EA74)-LARGE(DU74:EA74,5)-LARGE(DU74:EA74,6)-LARGE(DU74:EA74,7)</f>
        <v>0</v>
      </c>
      <c r="N74" s="101" t="n">
        <f aca="false">RANK(M74,M$5:M$98)</f>
        <v>29</v>
      </c>
      <c r="O74" s="100" t="n">
        <f aca="false">SUM(EB74:EH74)-LARGE(EB74:EH74,5)-LARGE(EB74:EH74,6)-LARGE(EB74:EH74,7)</f>
        <v>0</v>
      </c>
      <c r="P74" s="102" t="n">
        <f aca="false">RANK(O74,O$5:O$98)</f>
        <v>34</v>
      </c>
      <c r="Q74" s="165"/>
      <c r="R74" s="156"/>
      <c r="S74" s="235"/>
      <c r="T74" s="236"/>
      <c r="U74" s="167"/>
      <c r="V74" s="235"/>
      <c r="W74" s="237"/>
      <c r="X74" s="167"/>
      <c r="Y74" s="235"/>
      <c r="Z74" s="207"/>
      <c r="AA74" s="237"/>
      <c r="AB74" s="167"/>
      <c r="AC74" s="235"/>
      <c r="AD74" s="237"/>
      <c r="AE74" s="167"/>
      <c r="AF74" s="167"/>
      <c r="AG74" s="235"/>
      <c r="AH74" s="243"/>
      <c r="AI74" s="181"/>
      <c r="AJ74" s="111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239"/>
      <c r="BB74" s="115"/>
      <c r="BC74" s="116"/>
      <c r="BD74" s="117"/>
      <c r="BE74" s="118"/>
      <c r="BF74" s="119"/>
      <c r="BG74" s="117"/>
      <c r="BH74" s="118"/>
      <c r="BI74" s="119"/>
      <c r="BJ74" s="120"/>
      <c r="BK74" s="121"/>
      <c r="BL74" s="119"/>
      <c r="BM74" s="117"/>
      <c r="BN74" s="118"/>
      <c r="BO74" s="119"/>
      <c r="BP74" s="117"/>
      <c r="BQ74" s="122"/>
      <c r="BR74" s="122"/>
      <c r="BS74" s="123"/>
      <c r="BT74" s="240"/>
      <c r="BU74" s="125"/>
      <c r="BV74" s="126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7"/>
      <c r="CM74" s="241"/>
      <c r="CN74" s="129"/>
      <c r="CO74" s="130"/>
      <c r="CP74" s="131"/>
      <c r="CQ74" s="132"/>
      <c r="CR74" s="133"/>
      <c r="CS74" s="134"/>
      <c r="CT74" s="135"/>
      <c r="CU74" s="136"/>
      <c r="CV74" s="134"/>
      <c r="CW74" s="135"/>
      <c r="CX74" s="130"/>
      <c r="CY74" s="134"/>
      <c r="CZ74" s="135"/>
      <c r="DA74" s="136"/>
      <c r="DB74" s="134"/>
      <c r="DC74" s="135"/>
      <c r="DD74" s="137"/>
      <c r="DE74" s="138"/>
      <c r="DF74" s="139"/>
      <c r="DG74" s="140" t="n">
        <f aca="false">U74</f>
        <v>0</v>
      </c>
      <c r="DH74" s="140" t="n">
        <f aca="false">AL74</f>
        <v>0</v>
      </c>
      <c r="DI74" s="140" t="n">
        <v>0</v>
      </c>
      <c r="DJ74" s="140" t="n">
        <v>0</v>
      </c>
      <c r="DK74" s="140" t="n">
        <v>0</v>
      </c>
      <c r="DL74" s="140" t="n">
        <v>0</v>
      </c>
      <c r="DM74" s="140" t="n">
        <v>0</v>
      </c>
      <c r="DN74" s="140" t="n">
        <f aca="false">X74</f>
        <v>0</v>
      </c>
      <c r="DO74" s="140" t="n">
        <f aca="false">AO74</f>
        <v>0</v>
      </c>
      <c r="DP74" s="140" t="n">
        <v>0</v>
      </c>
      <c r="DQ74" s="140" t="n">
        <v>0</v>
      </c>
      <c r="DR74" s="140" t="n">
        <v>0</v>
      </c>
      <c r="DS74" s="140" t="n">
        <v>0</v>
      </c>
      <c r="DT74" s="140" t="n">
        <v>0</v>
      </c>
      <c r="DU74" s="140" t="n">
        <f aca="false">AR74</f>
        <v>0</v>
      </c>
      <c r="DV74" s="140" t="n">
        <f aca="false">AU74</f>
        <v>0</v>
      </c>
      <c r="DW74" s="140" t="n">
        <v>0</v>
      </c>
      <c r="DX74" s="140" t="n">
        <v>0</v>
      </c>
      <c r="DY74" s="140" t="n">
        <v>0</v>
      </c>
      <c r="DZ74" s="141" t="n">
        <v>0</v>
      </c>
      <c r="EA74" s="141" t="n">
        <v>0</v>
      </c>
      <c r="EB74" s="141" t="n">
        <f aca="false">AB74</f>
        <v>0</v>
      </c>
      <c r="EC74" s="141" t="n">
        <f aca="false">AF74</f>
        <v>0</v>
      </c>
      <c r="ED74" s="141" t="n">
        <f aca="false">AY74</f>
        <v>0</v>
      </c>
      <c r="EE74" s="141" t="n">
        <v>0</v>
      </c>
      <c r="EF74" s="141" t="n">
        <v>0</v>
      </c>
      <c r="EG74" s="141" t="n">
        <v>0</v>
      </c>
      <c r="EH74" s="141" t="n">
        <v>0</v>
      </c>
    </row>
    <row r="75" s="142" customFormat="true" ht="14.25" hidden="true" customHeight="true" outlineLevel="0" collapsed="false">
      <c r="A75" s="92"/>
      <c r="B75" s="93" t="s">
        <v>134</v>
      </c>
      <c r="C75" s="233" t="s">
        <v>97</v>
      </c>
      <c r="D75" s="95" t="s">
        <v>54</v>
      </c>
      <c r="E75" s="234" t="n">
        <v>2399</v>
      </c>
      <c r="F75" s="96" t="n">
        <v>31</v>
      </c>
      <c r="G75" s="98" t="n">
        <f aca="false">SUM(I75+K75+M75+O75)</f>
        <v>0</v>
      </c>
      <c r="H75" s="99" t="n">
        <f aca="false">SUM(Q75+AH75+BA75+BT75+CM75)</f>
        <v>0</v>
      </c>
      <c r="I75" s="100" t="n">
        <f aca="false">SUM(DG75:DM75)-LARGE(DG75:DM75,5)-LARGE(DG75:DM75,6)-LARGE(DG75:DM75,7)</f>
        <v>0</v>
      </c>
      <c r="J75" s="101" t="n">
        <f aca="false">RANK(I75,I$5:I$98)</f>
        <v>34</v>
      </c>
      <c r="K75" s="100" t="n">
        <f aca="false">SUM(DN75:DT75)-LARGE(DN75:DT75,5)-LARGE(DN75:DT75,6)-LARGE(DN75:DT75,7)</f>
        <v>0</v>
      </c>
      <c r="L75" s="101" t="n">
        <f aca="false">RANK(K75,K$5:K$98)</f>
        <v>35</v>
      </c>
      <c r="M75" s="100" t="n">
        <f aca="false">SUM(DU75:EA75)-LARGE(DU75:EA75,5)-LARGE(DU75:EA75,6)-LARGE(DU75:EA75,7)</f>
        <v>0</v>
      </c>
      <c r="N75" s="101" t="n">
        <f aca="false">RANK(M75,M$5:M$98)</f>
        <v>29</v>
      </c>
      <c r="O75" s="100" t="n">
        <f aca="false">SUM(EB75:EH75)-LARGE(EB75:EH75,5)-LARGE(EB75:EH75,6)-LARGE(EB75:EH75,7)</f>
        <v>0</v>
      </c>
      <c r="P75" s="102" t="n">
        <f aca="false">RANK(O75,O$5:O$98)</f>
        <v>34</v>
      </c>
      <c r="Q75" s="103"/>
      <c r="R75" s="153"/>
      <c r="S75" s="235"/>
      <c r="T75" s="245"/>
      <c r="U75" s="137"/>
      <c r="V75" s="244"/>
      <c r="W75" s="246"/>
      <c r="X75" s="137"/>
      <c r="Y75" s="244"/>
      <c r="Z75" s="135"/>
      <c r="AA75" s="246"/>
      <c r="AB75" s="137"/>
      <c r="AC75" s="244"/>
      <c r="AD75" s="246"/>
      <c r="AE75" s="137"/>
      <c r="AF75" s="137"/>
      <c r="AG75" s="244"/>
      <c r="AH75" s="243"/>
      <c r="AI75" s="144"/>
      <c r="AJ75" s="111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239"/>
      <c r="BB75" s="145"/>
      <c r="BC75" s="116"/>
      <c r="BD75" s="146"/>
      <c r="BE75" s="147"/>
      <c r="BF75" s="148"/>
      <c r="BG75" s="146"/>
      <c r="BH75" s="147"/>
      <c r="BI75" s="148"/>
      <c r="BJ75" s="149"/>
      <c r="BK75" s="150"/>
      <c r="BL75" s="148"/>
      <c r="BM75" s="146"/>
      <c r="BN75" s="147"/>
      <c r="BO75" s="148"/>
      <c r="BP75" s="146"/>
      <c r="BQ75" s="151"/>
      <c r="BR75" s="151"/>
      <c r="BS75" s="152"/>
      <c r="BT75" s="240"/>
      <c r="BU75" s="125"/>
      <c r="BV75" s="126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7"/>
      <c r="CM75" s="241"/>
      <c r="CN75" s="129"/>
      <c r="CO75" s="130"/>
      <c r="CP75" s="131"/>
      <c r="CQ75" s="132"/>
      <c r="CR75" s="133"/>
      <c r="CS75" s="134"/>
      <c r="CT75" s="135"/>
      <c r="CU75" s="136"/>
      <c r="CV75" s="134"/>
      <c r="CW75" s="135"/>
      <c r="CX75" s="130"/>
      <c r="CY75" s="134"/>
      <c r="CZ75" s="135"/>
      <c r="DA75" s="136"/>
      <c r="DB75" s="134"/>
      <c r="DC75" s="135"/>
      <c r="DD75" s="137"/>
      <c r="DE75" s="138"/>
      <c r="DF75" s="139"/>
      <c r="DG75" s="140" t="n">
        <f aca="false">U75</f>
        <v>0</v>
      </c>
      <c r="DH75" s="140" t="n">
        <f aca="false">AL75</f>
        <v>0</v>
      </c>
      <c r="DI75" s="140" t="n">
        <v>0</v>
      </c>
      <c r="DJ75" s="140" t="n">
        <v>0</v>
      </c>
      <c r="DK75" s="140" t="n">
        <v>0</v>
      </c>
      <c r="DL75" s="140" t="n">
        <v>0</v>
      </c>
      <c r="DM75" s="140" t="n">
        <v>0</v>
      </c>
      <c r="DN75" s="140" t="n">
        <f aca="false">X75</f>
        <v>0</v>
      </c>
      <c r="DO75" s="140" t="n">
        <f aca="false">AO75</f>
        <v>0</v>
      </c>
      <c r="DP75" s="140" t="n">
        <v>0</v>
      </c>
      <c r="DQ75" s="140" t="n">
        <v>0</v>
      </c>
      <c r="DR75" s="140" t="n">
        <v>0</v>
      </c>
      <c r="DS75" s="140" t="n">
        <v>0</v>
      </c>
      <c r="DT75" s="140" t="n">
        <v>0</v>
      </c>
      <c r="DU75" s="140" t="n">
        <f aca="false">AR75</f>
        <v>0</v>
      </c>
      <c r="DV75" s="140" t="n">
        <f aca="false">AU75</f>
        <v>0</v>
      </c>
      <c r="DW75" s="140" t="n">
        <v>0</v>
      </c>
      <c r="DX75" s="140" t="n">
        <v>0</v>
      </c>
      <c r="DY75" s="140" t="n">
        <v>0</v>
      </c>
      <c r="DZ75" s="141" t="n">
        <v>0</v>
      </c>
      <c r="EA75" s="141" t="n">
        <v>0</v>
      </c>
      <c r="EB75" s="141" t="n">
        <f aca="false">AB75</f>
        <v>0</v>
      </c>
      <c r="EC75" s="141" t="n">
        <f aca="false">AF75</f>
        <v>0</v>
      </c>
      <c r="ED75" s="141" t="n">
        <f aca="false">AY75</f>
        <v>0</v>
      </c>
      <c r="EE75" s="141" t="n">
        <v>0</v>
      </c>
      <c r="EF75" s="141" t="n">
        <v>0</v>
      </c>
      <c r="EG75" s="141" t="n">
        <v>0</v>
      </c>
      <c r="EH75" s="141" t="n">
        <v>0</v>
      </c>
    </row>
    <row r="76" s="142" customFormat="true" ht="14.25" hidden="true" customHeight="true" outlineLevel="0" collapsed="false">
      <c r="A76" s="92"/>
      <c r="B76" s="93" t="s">
        <v>135</v>
      </c>
      <c r="C76" s="233" t="s">
        <v>95</v>
      </c>
      <c r="D76" s="95" t="s">
        <v>54</v>
      </c>
      <c r="E76" s="234" t="n">
        <v>362</v>
      </c>
      <c r="F76" s="96" t="n">
        <v>58</v>
      </c>
      <c r="G76" s="98" t="n">
        <f aca="false">SUM(I76+K76+M76+O76)</f>
        <v>0</v>
      </c>
      <c r="H76" s="99" t="n">
        <f aca="false">SUM(Q76+AH76+BA76+BT76+CM76)</f>
        <v>0</v>
      </c>
      <c r="I76" s="100" t="n">
        <f aca="false">SUM(DG76:DM76)-LARGE(DG76:DM76,5)-LARGE(DG76:DM76,6)-LARGE(DG76:DM76,7)</f>
        <v>0</v>
      </c>
      <c r="J76" s="101" t="n">
        <f aca="false">RANK(I76,I$5:I$98)</f>
        <v>34</v>
      </c>
      <c r="K76" s="100" t="n">
        <f aca="false">SUM(DN76:DT76)-LARGE(DN76:DT76,5)-LARGE(DN76:DT76,6)-LARGE(DN76:DT76,7)</f>
        <v>0</v>
      </c>
      <c r="L76" s="101" t="n">
        <f aca="false">RANK(K76,K$5:K$98)</f>
        <v>35</v>
      </c>
      <c r="M76" s="100" t="n">
        <f aca="false">SUM(DU76:EA76)-LARGE(DU76:EA76,5)-LARGE(DU76:EA76,6)-LARGE(DU76:EA76,7)</f>
        <v>0</v>
      </c>
      <c r="N76" s="101" t="n">
        <f aca="false">RANK(M76,M$5:M$98)</f>
        <v>29</v>
      </c>
      <c r="O76" s="100" t="n">
        <f aca="false">SUM(EB76:EH76)-LARGE(EB76:EH76,5)-LARGE(EB76:EH76,6)-LARGE(EB76:EH76,7)</f>
        <v>0</v>
      </c>
      <c r="P76" s="102" t="n">
        <f aca="false">RANK(O76,O$5:O$98)</f>
        <v>34</v>
      </c>
      <c r="Q76" s="165"/>
      <c r="R76" s="156"/>
      <c r="S76" s="235"/>
      <c r="T76" s="236"/>
      <c r="U76" s="167"/>
      <c r="V76" s="235"/>
      <c r="W76" s="237"/>
      <c r="X76" s="167"/>
      <c r="Y76" s="235"/>
      <c r="Z76" s="207"/>
      <c r="AA76" s="237"/>
      <c r="AB76" s="167"/>
      <c r="AC76" s="235"/>
      <c r="AD76" s="237"/>
      <c r="AE76" s="167"/>
      <c r="AF76" s="167"/>
      <c r="AG76" s="235"/>
      <c r="AH76" s="238"/>
      <c r="AI76" s="175"/>
      <c r="AJ76" s="111"/>
      <c r="AK76" s="176"/>
      <c r="AL76" s="176"/>
      <c r="AM76" s="176"/>
      <c r="AN76" s="176"/>
      <c r="AO76" s="176"/>
      <c r="AP76" s="177"/>
      <c r="AQ76" s="176"/>
      <c r="AR76" s="176"/>
      <c r="AS76" s="177"/>
      <c r="AT76" s="176"/>
      <c r="AU76" s="176"/>
      <c r="AV76" s="177"/>
      <c r="AW76" s="176"/>
      <c r="AX76" s="176"/>
      <c r="AY76" s="176"/>
      <c r="AZ76" s="177"/>
      <c r="BA76" s="242"/>
      <c r="BB76" s="145"/>
      <c r="BC76" s="116"/>
      <c r="BD76" s="146"/>
      <c r="BE76" s="147"/>
      <c r="BF76" s="148"/>
      <c r="BG76" s="146"/>
      <c r="BH76" s="147"/>
      <c r="BI76" s="148"/>
      <c r="BJ76" s="149"/>
      <c r="BK76" s="150"/>
      <c r="BL76" s="160"/>
      <c r="BM76" s="146"/>
      <c r="BN76" s="147"/>
      <c r="BO76" s="160"/>
      <c r="BP76" s="146"/>
      <c r="BQ76" s="151"/>
      <c r="BR76" s="151"/>
      <c r="BS76" s="152"/>
      <c r="BT76" s="240"/>
      <c r="BU76" s="125"/>
      <c r="BV76" s="126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7"/>
      <c r="CM76" s="241"/>
      <c r="CN76" s="129"/>
      <c r="CO76" s="130"/>
      <c r="CP76" s="131"/>
      <c r="CQ76" s="132"/>
      <c r="CR76" s="133"/>
      <c r="CS76" s="134"/>
      <c r="CT76" s="135"/>
      <c r="CU76" s="136"/>
      <c r="CV76" s="134"/>
      <c r="CW76" s="135"/>
      <c r="CX76" s="130"/>
      <c r="CY76" s="134"/>
      <c r="CZ76" s="135"/>
      <c r="DA76" s="136"/>
      <c r="DB76" s="134"/>
      <c r="DC76" s="135"/>
      <c r="DD76" s="137"/>
      <c r="DE76" s="138"/>
      <c r="DF76" s="139"/>
      <c r="DG76" s="140" t="n">
        <f aca="false">U76</f>
        <v>0</v>
      </c>
      <c r="DH76" s="140" t="n">
        <f aca="false">AL76</f>
        <v>0</v>
      </c>
      <c r="DI76" s="140" t="n">
        <v>0</v>
      </c>
      <c r="DJ76" s="140" t="n">
        <v>0</v>
      </c>
      <c r="DK76" s="140" t="n">
        <v>0</v>
      </c>
      <c r="DL76" s="140" t="n">
        <v>0</v>
      </c>
      <c r="DM76" s="140" t="n">
        <v>0</v>
      </c>
      <c r="DN76" s="140" t="n">
        <f aca="false">X76</f>
        <v>0</v>
      </c>
      <c r="DO76" s="140" t="n">
        <f aca="false">AO76</f>
        <v>0</v>
      </c>
      <c r="DP76" s="140" t="n">
        <v>0</v>
      </c>
      <c r="DQ76" s="140" t="n">
        <v>0</v>
      </c>
      <c r="DR76" s="140" t="n">
        <v>0</v>
      </c>
      <c r="DS76" s="140" t="n">
        <v>0</v>
      </c>
      <c r="DT76" s="140" t="n">
        <v>0</v>
      </c>
      <c r="DU76" s="140" t="n">
        <f aca="false">AR76</f>
        <v>0</v>
      </c>
      <c r="DV76" s="140" t="n">
        <f aca="false">AU76</f>
        <v>0</v>
      </c>
      <c r="DW76" s="140" t="n">
        <v>0</v>
      </c>
      <c r="DX76" s="140" t="n">
        <v>0</v>
      </c>
      <c r="DY76" s="140" t="n">
        <v>0</v>
      </c>
      <c r="DZ76" s="141" t="n">
        <v>0</v>
      </c>
      <c r="EA76" s="141" t="n">
        <v>0</v>
      </c>
      <c r="EB76" s="141" t="n">
        <f aca="false">AB76</f>
        <v>0</v>
      </c>
      <c r="EC76" s="141" t="n">
        <f aca="false">AF76</f>
        <v>0</v>
      </c>
      <c r="ED76" s="141" t="n">
        <f aca="false">AY76</f>
        <v>0</v>
      </c>
      <c r="EE76" s="141" t="n">
        <v>0</v>
      </c>
      <c r="EF76" s="141" t="n">
        <v>0</v>
      </c>
      <c r="EG76" s="141" t="n">
        <v>0</v>
      </c>
      <c r="EH76" s="141" t="n">
        <v>0</v>
      </c>
    </row>
    <row r="77" s="142" customFormat="true" ht="14.25" hidden="true" customHeight="true" outlineLevel="0" collapsed="false">
      <c r="A77" s="92"/>
      <c r="B77" s="93" t="s">
        <v>136</v>
      </c>
      <c r="C77" s="233" t="s">
        <v>76</v>
      </c>
      <c r="D77" s="95" t="s">
        <v>54</v>
      </c>
      <c r="E77" s="234" t="n">
        <v>701</v>
      </c>
      <c r="F77" s="96" t="n">
        <v>50</v>
      </c>
      <c r="G77" s="98" t="n">
        <f aca="false">SUM(I77+K77+M77+O77)</f>
        <v>0</v>
      </c>
      <c r="H77" s="99" t="n">
        <f aca="false">SUM(Q77+AH77+BA77+BT77+CM77)</f>
        <v>0</v>
      </c>
      <c r="I77" s="100" t="n">
        <f aca="false">SUM(DG77:DM77)-LARGE(DG77:DM77,5)-LARGE(DG77:DM77,6)-LARGE(DG77:DM77,7)</f>
        <v>0</v>
      </c>
      <c r="J77" s="101" t="n">
        <f aca="false">RANK(I77,I$5:I$98)</f>
        <v>34</v>
      </c>
      <c r="K77" s="100" t="n">
        <f aca="false">SUM(DN77:DT77)-LARGE(DN77:DT77,5)-LARGE(DN77:DT77,6)-LARGE(DN77:DT77,7)</f>
        <v>0</v>
      </c>
      <c r="L77" s="101" t="n">
        <f aca="false">RANK(K77,K$5:K$98)</f>
        <v>35</v>
      </c>
      <c r="M77" s="100" t="n">
        <f aca="false">SUM(DU77:EA77)-LARGE(DU77:EA77,5)-LARGE(DU77:EA77,6)-LARGE(DU77:EA77,7)</f>
        <v>0</v>
      </c>
      <c r="N77" s="101" t="n">
        <f aca="false">RANK(M77,M$5:M$98)</f>
        <v>29</v>
      </c>
      <c r="O77" s="100" t="n">
        <f aca="false">SUM(EB77:EH77)-LARGE(EB77:EH77,5)-LARGE(EB77:EH77,6)-LARGE(EB77:EH77,7)</f>
        <v>0</v>
      </c>
      <c r="P77" s="102" t="n">
        <f aca="false">RANK(O77,O$5:O$98)</f>
        <v>34</v>
      </c>
      <c r="Q77" s="103"/>
      <c r="R77" s="156"/>
      <c r="S77" s="235"/>
      <c r="T77" s="258"/>
      <c r="U77" s="173"/>
      <c r="V77" s="250"/>
      <c r="W77" s="251"/>
      <c r="X77" s="173"/>
      <c r="Y77" s="250"/>
      <c r="Z77" s="212"/>
      <c r="AA77" s="251"/>
      <c r="AB77" s="173"/>
      <c r="AC77" s="250"/>
      <c r="AD77" s="249"/>
      <c r="AE77" s="171"/>
      <c r="AF77" s="173"/>
      <c r="AG77" s="250"/>
      <c r="AH77" s="243"/>
      <c r="AI77" s="181"/>
      <c r="AJ77" s="111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239"/>
      <c r="BB77" s="115"/>
      <c r="BC77" s="116"/>
      <c r="BD77" s="117"/>
      <c r="BE77" s="118"/>
      <c r="BF77" s="119"/>
      <c r="BG77" s="117"/>
      <c r="BH77" s="118"/>
      <c r="BI77" s="119"/>
      <c r="BJ77" s="120"/>
      <c r="BK77" s="121"/>
      <c r="BL77" s="119"/>
      <c r="BM77" s="117"/>
      <c r="BN77" s="118"/>
      <c r="BO77" s="119"/>
      <c r="BP77" s="117"/>
      <c r="BQ77" s="122"/>
      <c r="BR77" s="122"/>
      <c r="BS77" s="123"/>
      <c r="BT77" s="240"/>
      <c r="BU77" s="125"/>
      <c r="BV77" s="126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7"/>
      <c r="CM77" s="241"/>
      <c r="CN77" s="129"/>
      <c r="CO77" s="130"/>
      <c r="CP77" s="131"/>
      <c r="CQ77" s="132"/>
      <c r="CR77" s="133"/>
      <c r="CS77" s="134"/>
      <c r="CT77" s="135"/>
      <c r="CU77" s="136"/>
      <c r="CV77" s="134"/>
      <c r="CW77" s="135"/>
      <c r="CX77" s="130"/>
      <c r="CY77" s="134"/>
      <c r="CZ77" s="135"/>
      <c r="DA77" s="136"/>
      <c r="DB77" s="134"/>
      <c r="DC77" s="135"/>
      <c r="DD77" s="137"/>
      <c r="DE77" s="138"/>
      <c r="DF77" s="139"/>
      <c r="DG77" s="140" t="n">
        <f aca="false">U77</f>
        <v>0</v>
      </c>
      <c r="DH77" s="140" t="n">
        <f aca="false">AL77</f>
        <v>0</v>
      </c>
      <c r="DI77" s="140" t="n">
        <v>0</v>
      </c>
      <c r="DJ77" s="140" t="n">
        <v>0</v>
      </c>
      <c r="DK77" s="140" t="n">
        <v>0</v>
      </c>
      <c r="DL77" s="140" t="n">
        <v>0</v>
      </c>
      <c r="DM77" s="140" t="n">
        <v>0</v>
      </c>
      <c r="DN77" s="140" t="n">
        <f aca="false">X77</f>
        <v>0</v>
      </c>
      <c r="DO77" s="140" t="n">
        <f aca="false">AO77</f>
        <v>0</v>
      </c>
      <c r="DP77" s="140" t="n">
        <v>0</v>
      </c>
      <c r="DQ77" s="140" t="n">
        <v>0</v>
      </c>
      <c r="DR77" s="140" t="n">
        <v>0</v>
      </c>
      <c r="DS77" s="140" t="n">
        <v>0</v>
      </c>
      <c r="DT77" s="140" t="n">
        <v>0</v>
      </c>
      <c r="DU77" s="140" t="n">
        <f aca="false">AR77</f>
        <v>0</v>
      </c>
      <c r="DV77" s="140" t="n">
        <f aca="false">AU77</f>
        <v>0</v>
      </c>
      <c r="DW77" s="140" t="n">
        <v>0</v>
      </c>
      <c r="DX77" s="140" t="n">
        <v>0</v>
      </c>
      <c r="DY77" s="140" t="n">
        <v>0</v>
      </c>
      <c r="DZ77" s="141" t="n">
        <v>0</v>
      </c>
      <c r="EA77" s="141" t="n">
        <v>0</v>
      </c>
      <c r="EB77" s="141" t="n">
        <f aca="false">AB77</f>
        <v>0</v>
      </c>
      <c r="EC77" s="141" t="n">
        <f aca="false">AF77</f>
        <v>0</v>
      </c>
      <c r="ED77" s="141" t="n">
        <f aca="false">AY77</f>
        <v>0</v>
      </c>
      <c r="EE77" s="141" t="n">
        <v>0</v>
      </c>
      <c r="EF77" s="141" t="n">
        <v>0</v>
      </c>
      <c r="EG77" s="141" t="n">
        <v>0</v>
      </c>
      <c r="EH77" s="141" t="n">
        <v>0</v>
      </c>
    </row>
    <row r="78" s="142" customFormat="true" ht="14.25" hidden="true" customHeight="true" outlineLevel="0" collapsed="false">
      <c r="A78" s="92"/>
      <c r="B78" s="93" t="s">
        <v>137</v>
      </c>
      <c r="C78" s="233" t="s">
        <v>53</v>
      </c>
      <c r="D78" s="95" t="s">
        <v>54</v>
      </c>
      <c r="E78" s="234" t="n">
        <v>1259</v>
      </c>
      <c r="F78" s="96" t="n">
        <v>37</v>
      </c>
      <c r="G78" s="98" t="n">
        <f aca="false">SUM(I78+K78+M78+O78)</f>
        <v>0</v>
      </c>
      <c r="H78" s="99" t="n">
        <f aca="false">SUM(Q78+AH78+BA78+BT78+CM78)</f>
        <v>0</v>
      </c>
      <c r="I78" s="100" t="n">
        <f aca="false">SUM(DG78:DM78)-LARGE(DG78:DM78,5)-LARGE(DG78:DM78,6)-LARGE(DG78:DM78,7)</f>
        <v>0</v>
      </c>
      <c r="J78" s="101" t="n">
        <f aca="false">RANK(I78,I$5:I$98)</f>
        <v>34</v>
      </c>
      <c r="K78" s="100" t="n">
        <f aca="false">SUM(DN78:DT78)-LARGE(DN78:DT78,5)-LARGE(DN78:DT78,6)-LARGE(DN78:DT78,7)</f>
        <v>0</v>
      </c>
      <c r="L78" s="101" t="n">
        <f aca="false">RANK(K78,K$5:K$98)</f>
        <v>35</v>
      </c>
      <c r="M78" s="100" t="n">
        <f aca="false">SUM(DU78:EA78)-LARGE(DU78:EA78,5)-LARGE(DU78:EA78,6)-LARGE(DU78:EA78,7)</f>
        <v>0</v>
      </c>
      <c r="N78" s="101" t="n">
        <f aca="false">RANK(M78,M$5:M$98)</f>
        <v>29</v>
      </c>
      <c r="O78" s="100" t="n">
        <f aca="false">SUM(EB78:EH78)-LARGE(EB78:EH78,5)-LARGE(EB78:EH78,6)-LARGE(EB78:EH78,7)</f>
        <v>0</v>
      </c>
      <c r="P78" s="102" t="n">
        <f aca="false">RANK(O78,O$5:O$98)</f>
        <v>34</v>
      </c>
      <c r="Q78" s="165"/>
      <c r="R78" s="156"/>
      <c r="S78" s="235"/>
      <c r="T78" s="236"/>
      <c r="U78" s="167"/>
      <c r="V78" s="235"/>
      <c r="W78" s="237"/>
      <c r="X78" s="167"/>
      <c r="Y78" s="235"/>
      <c r="Z78" s="207"/>
      <c r="AA78" s="237"/>
      <c r="AB78" s="167"/>
      <c r="AC78" s="235"/>
      <c r="AD78" s="237"/>
      <c r="AE78" s="167"/>
      <c r="AF78" s="167"/>
      <c r="AG78" s="235"/>
      <c r="AH78" s="243"/>
      <c r="AI78" s="144"/>
      <c r="AJ78" s="111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239"/>
      <c r="BB78" s="115"/>
      <c r="BC78" s="116"/>
      <c r="BD78" s="117"/>
      <c r="BE78" s="118"/>
      <c r="BF78" s="119"/>
      <c r="BG78" s="117"/>
      <c r="BH78" s="118"/>
      <c r="BI78" s="119"/>
      <c r="BJ78" s="120"/>
      <c r="BK78" s="121"/>
      <c r="BL78" s="119"/>
      <c r="BM78" s="117"/>
      <c r="BN78" s="118"/>
      <c r="BO78" s="119"/>
      <c r="BP78" s="117"/>
      <c r="BQ78" s="122"/>
      <c r="BR78" s="122"/>
      <c r="BS78" s="123"/>
      <c r="BT78" s="240"/>
      <c r="BU78" s="125"/>
      <c r="BV78" s="126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7"/>
      <c r="CM78" s="241"/>
      <c r="CN78" s="129"/>
      <c r="CO78" s="130"/>
      <c r="CP78" s="131"/>
      <c r="CQ78" s="132"/>
      <c r="CR78" s="133"/>
      <c r="CS78" s="134"/>
      <c r="CT78" s="135"/>
      <c r="CU78" s="136"/>
      <c r="CV78" s="134"/>
      <c r="CW78" s="135"/>
      <c r="CX78" s="130"/>
      <c r="CY78" s="134"/>
      <c r="CZ78" s="135"/>
      <c r="DA78" s="136"/>
      <c r="DB78" s="134"/>
      <c r="DC78" s="135"/>
      <c r="DD78" s="137"/>
      <c r="DE78" s="138"/>
      <c r="DF78" s="139"/>
      <c r="DG78" s="140" t="n">
        <f aca="false">U78</f>
        <v>0</v>
      </c>
      <c r="DH78" s="140" t="n">
        <f aca="false">AL78</f>
        <v>0</v>
      </c>
      <c r="DI78" s="140" t="n">
        <v>0</v>
      </c>
      <c r="DJ78" s="140" t="n">
        <v>0</v>
      </c>
      <c r="DK78" s="140" t="n">
        <v>0</v>
      </c>
      <c r="DL78" s="140" t="n">
        <v>0</v>
      </c>
      <c r="DM78" s="140" t="n">
        <v>0</v>
      </c>
      <c r="DN78" s="140" t="n">
        <f aca="false">X78</f>
        <v>0</v>
      </c>
      <c r="DO78" s="140" t="n">
        <f aca="false">AO78</f>
        <v>0</v>
      </c>
      <c r="DP78" s="140" t="n">
        <v>0</v>
      </c>
      <c r="DQ78" s="140" t="n">
        <v>0</v>
      </c>
      <c r="DR78" s="140" t="n">
        <v>0</v>
      </c>
      <c r="DS78" s="140" t="n">
        <v>0</v>
      </c>
      <c r="DT78" s="140" t="n">
        <v>0</v>
      </c>
      <c r="DU78" s="140" t="n">
        <f aca="false">AR78</f>
        <v>0</v>
      </c>
      <c r="DV78" s="140" t="n">
        <f aca="false">AU78</f>
        <v>0</v>
      </c>
      <c r="DW78" s="140" t="n">
        <v>0</v>
      </c>
      <c r="DX78" s="140" t="n">
        <v>0</v>
      </c>
      <c r="DY78" s="140" t="n">
        <v>0</v>
      </c>
      <c r="DZ78" s="141" t="n">
        <v>0</v>
      </c>
      <c r="EA78" s="141" t="n">
        <v>0</v>
      </c>
      <c r="EB78" s="141" t="n">
        <f aca="false">AB78</f>
        <v>0</v>
      </c>
      <c r="EC78" s="141" t="n">
        <f aca="false">AF78</f>
        <v>0</v>
      </c>
      <c r="ED78" s="141" t="n">
        <f aca="false">AY78</f>
        <v>0</v>
      </c>
      <c r="EE78" s="141" t="n">
        <v>0</v>
      </c>
      <c r="EF78" s="141" t="n">
        <v>0</v>
      </c>
      <c r="EG78" s="141" t="n">
        <v>0</v>
      </c>
      <c r="EH78" s="141" t="n">
        <v>0</v>
      </c>
    </row>
    <row r="79" s="142" customFormat="true" ht="14.25" hidden="true" customHeight="true" outlineLevel="0" collapsed="false">
      <c r="A79" s="92"/>
      <c r="B79" s="93" t="s">
        <v>138</v>
      </c>
      <c r="C79" s="233" t="s">
        <v>139</v>
      </c>
      <c r="D79" s="95" t="s">
        <v>54</v>
      </c>
      <c r="E79" s="234" t="n">
        <v>270</v>
      </c>
      <c r="F79" s="96" t="n">
        <v>61</v>
      </c>
      <c r="G79" s="98" t="n">
        <f aca="false">SUM(I79+K79+M79+O79)</f>
        <v>0</v>
      </c>
      <c r="H79" s="99" t="n">
        <f aca="false">SUM(Q79+AH79+BA79+BT79+CM79)</f>
        <v>0</v>
      </c>
      <c r="I79" s="100" t="n">
        <f aca="false">SUM(DG79:DM79)-LARGE(DG79:DM79,5)-LARGE(DG79:DM79,6)-LARGE(DG79:DM79,7)</f>
        <v>0</v>
      </c>
      <c r="J79" s="101" t="n">
        <f aca="false">RANK(I79,I$5:I$98)</f>
        <v>34</v>
      </c>
      <c r="K79" s="100" t="n">
        <f aca="false">SUM(DN79:DT79)-LARGE(DN79:DT79,5)-LARGE(DN79:DT79,6)-LARGE(DN79:DT79,7)</f>
        <v>0</v>
      </c>
      <c r="L79" s="101" t="n">
        <f aca="false">RANK(K79,K$5:K$98)</f>
        <v>35</v>
      </c>
      <c r="M79" s="100" t="n">
        <f aca="false">SUM(DU79:EA79)-LARGE(DU79:EA79,5)-LARGE(DU79:EA79,6)-LARGE(DU79:EA79,7)</f>
        <v>0</v>
      </c>
      <c r="N79" s="101" t="n">
        <f aca="false">RANK(M79,M$5:M$98)</f>
        <v>29</v>
      </c>
      <c r="O79" s="100" t="n">
        <f aca="false">SUM(EB79:EH79)-LARGE(EB79:EH79,5)-LARGE(EB79:EH79,6)-LARGE(EB79:EH79,7)</f>
        <v>0</v>
      </c>
      <c r="P79" s="102" t="n">
        <f aca="false">RANK(O79,O$5:O$98)</f>
        <v>34</v>
      </c>
      <c r="Q79" s="103"/>
      <c r="R79" s="156"/>
      <c r="S79" s="235"/>
      <c r="T79" s="236"/>
      <c r="U79" s="167"/>
      <c r="V79" s="235"/>
      <c r="W79" s="237"/>
      <c r="X79" s="167"/>
      <c r="Y79" s="235"/>
      <c r="Z79" s="207"/>
      <c r="AA79" s="237"/>
      <c r="AB79" s="167"/>
      <c r="AC79" s="235"/>
      <c r="AD79" s="237"/>
      <c r="AE79" s="167"/>
      <c r="AF79" s="167"/>
      <c r="AG79" s="235"/>
      <c r="AH79" s="238"/>
      <c r="AI79" s="175"/>
      <c r="AJ79" s="111"/>
      <c r="AK79" s="176"/>
      <c r="AL79" s="176"/>
      <c r="AM79" s="176"/>
      <c r="AN79" s="176"/>
      <c r="AO79" s="176"/>
      <c r="AP79" s="177"/>
      <c r="AQ79" s="176"/>
      <c r="AR79" s="176"/>
      <c r="AS79" s="177"/>
      <c r="AT79" s="176"/>
      <c r="AU79" s="176"/>
      <c r="AV79" s="177"/>
      <c r="AW79" s="176"/>
      <c r="AX79" s="176"/>
      <c r="AY79" s="176"/>
      <c r="AZ79" s="177"/>
      <c r="BA79" s="242"/>
      <c r="BB79" s="145"/>
      <c r="BC79" s="116"/>
      <c r="BD79" s="146"/>
      <c r="BE79" s="147"/>
      <c r="BF79" s="148"/>
      <c r="BG79" s="146"/>
      <c r="BH79" s="147"/>
      <c r="BI79" s="148"/>
      <c r="BJ79" s="149"/>
      <c r="BK79" s="150"/>
      <c r="BL79" s="160"/>
      <c r="BM79" s="146"/>
      <c r="BN79" s="147"/>
      <c r="BO79" s="160"/>
      <c r="BP79" s="146"/>
      <c r="BQ79" s="151"/>
      <c r="BR79" s="151"/>
      <c r="BS79" s="152"/>
      <c r="BT79" s="240"/>
      <c r="BU79" s="125"/>
      <c r="BV79" s="126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7"/>
      <c r="CM79" s="241"/>
      <c r="CN79" s="129"/>
      <c r="CO79" s="130"/>
      <c r="CP79" s="131"/>
      <c r="CQ79" s="132"/>
      <c r="CR79" s="133"/>
      <c r="CS79" s="134"/>
      <c r="CT79" s="135"/>
      <c r="CU79" s="136"/>
      <c r="CV79" s="134"/>
      <c r="CW79" s="135"/>
      <c r="CX79" s="130"/>
      <c r="CY79" s="134"/>
      <c r="CZ79" s="135"/>
      <c r="DA79" s="136"/>
      <c r="DB79" s="134"/>
      <c r="DC79" s="135"/>
      <c r="DD79" s="137"/>
      <c r="DE79" s="138"/>
      <c r="DF79" s="139"/>
      <c r="DG79" s="140" t="n">
        <f aca="false">U79</f>
        <v>0</v>
      </c>
      <c r="DH79" s="140" t="n">
        <f aca="false">AL79</f>
        <v>0</v>
      </c>
      <c r="DI79" s="140" t="n">
        <v>0</v>
      </c>
      <c r="DJ79" s="140" t="n">
        <v>0</v>
      </c>
      <c r="DK79" s="140" t="n">
        <v>0</v>
      </c>
      <c r="DL79" s="140" t="n">
        <v>0</v>
      </c>
      <c r="DM79" s="140" t="n">
        <v>0</v>
      </c>
      <c r="DN79" s="140" t="n">
        <f aca="false">X79</f>
        <v>0</v>
      </c>
      <c r="DO79" s="140" t="n">
        <f aca="false">AO79</f>
        <v>0</v>
      </c>
      <c r="DP79" s="140" t="n">
        <v>0</v>
      </c>
      <c r="DQ79" s="140" t="n">
        <v>0</v>
      </c>
      <c r="DR79" s="140" t="n">
        <v>0</v>
      </c>
      <c r="DS79" s="140" t="n">
        <v>0</v>
      </c>
      <c r="DT79" s="140" t="n">
        <v>0</v>
      </c>
      <c r="DU79" s="140" t="n">
        <f aca="false">AR79</f>
        <v>0</v>
      </c>
      <c r="DV79" s="140" t="n">
        <f aca="false">AU79</f>
        <v>0</v>
      </c>
      <c r="DW79" s="140" t="n">
        <v>0</v>
      </c>
      <c r="DX79" s="140" t="n">
        <v>0</v>
      </c>
      <c r="DY79" s="140" t="n">
        <v>0</v>
      </c>
      <c r="DZ79" s="141" t="n">
        <v>0</v>
      </c>
      <c r="EA79" s="141" t="n">
        <v>0</v>
      </c>
      <c r="EB79" s="141" t="n">
        <f aca="false">AB79</f>
        <v>0</v>
      </c>
      <c r="EC79" s="141" t="n">
        <f aca="false">AF79</f>
        <v>0</v>
      </c>
      <c r="ED79" s="141" t="n">
        <f aca="false">AY79</f>
        <v>0</v>
      </c>
      <c r="EE79" s="141" t="n">
        <v>0</v>
      </c>
      <c r="EF79" s="141" t="n">
        <v>0</v>
      </c>
      <c r="EG79" s="141" t="n">
        <v>0</v>
      </c>
      <c r="EH79" s="141" t="n">
        <v>0</v>
      </c>
    </row>
    <row r="80" s="142" customFormat="true" ht="14.25" hidden="true" customHeight="true" outlineLevel="0" collapsed="false">
      <c r="A80" s="92"/>
      <c r="B80" s="93" t="s">
        <v>140</v>
      </c>
      <c r="C80" s="233" t="s">
        <v>76</v>
      </c>
      <c r="D80" s="95" t="s">
        <v>54</v>
      </c>
      <c r="E80" s="234" t="n">
        <v>1299</v>
      </c>
      <c r="F80" s="96" t="n">
        <v>36</v>
      </c>
      <c r="G80" s="98" t="n">
        <f aca="false">SUM(I80+K80+M80+O80)</f>
        <v>0</v>
      </c>
      <c r="H80" s="99" t="n">
        <f aca="false">SUM(Q80+AH80+BA80+BT80+CM80)</f>
        <v>0</v>
      </c>
      <c r="I80" s="100" t="n">
        <f aca="false">SUM(DG80:DM80)-LARGE(DG80:DM80,5)-LARGE(DG80:DM80,6)-LARGE(DG80:DM80,7)</f>
        <v>0</v>
      </c>
      <c r="J80" s="101" t="n">
        <f aca="false">RANK(I80,I$5:I$98)</f>
        <v>34</v>
      </c>
      <c r="K80" s="100" t="n">
        <f aca="false">SUM(DN80:DT80)-LARGE(DN80:DT80,5)-LARGE(DN80:DT80,6)-LARGE(DN80:DT80,7)</f>
        <v>0</v>
      </c>
      <c r="L80" s="101" t="n">
        <f aca="false">RANK(K80,K$5:K$98)</f>
        <v>35</v>
      </c>
      <c r="M80" s="100" t="n">
        <f aca="false">SUM(DU80:EA80)-LARGE(DU80:EA80,5)-LARGE(DU80:EA80,6)-LARGE(DU80:EA80,7)</f>
        <v>0</v>
      </c>
      <c r="N80" s="101" t="n">
        <f aca="false">RANK(M80,M$5:M$98)</f>
        <v>29</v>
      </c>
      <c r="O80" s="100" t="n">
        <f aca="false">SUM(EB80:EH80)-LARGE(EB80:EH80,5)-LARGE(EB80:EH80,6)-LARGE(EB80:EH80,7)</f>
        <v>0</v>
      </c>
      <c r="P80" s="102" t="n">
        <f aca="false">RANK(O80,O$5:O$98)</f>
        <v>34</v>
      </c>
      <c r="Q80" s="103"/>
      <c r="R80" s="153"/>
      <c r="S80" s="235"/>
      <c r="T80" s="249"/>
      <c r="U80" s="172"/>
      <c r="V80" s="255"/>
      <c r="W80" s="249"/>
      <c r="X80" s="172"/>
      <c r="Y80" s="250"/>
      <c r="Z80" s="212"/>
      <c r="AA80" s="249"/>
      <c r="AB80" s="172"/>
      <c r="AC80" s="250"/>
      <c r="AD80" s="249"/>
      <c r="AE80" s="171"/>
      <c r="AF80" s="172"/>
      <c r="AG80" s="250"/>
      <c r="AH80" s="243"/>
      <c r="AI80" s="144"/>
      <c r="AJ80" s="111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239"/>
      <c r="BB80" s="115"/>
      <c r="BC80" s="116"/>
      <c r="BD80" s="117"/>
      <c r="BE80" s="118"/>
      <c r="BF80" s="119"/>
      <c r="BG80" s="117"/>
      <c r="BH80" s="118"/>
      <c r="BI80" s="119"/>
      <c r="BJ80" s="120"/>
      <c r="BK80" s="121"/>
      <c r="BL80" s="119"/>
      <c r="BM80" s="117"/>
      <c r="BN80" s="118"/>
      <c r="BO80" s="119"/>
      <c r="BP80" s="117"/>
      <c r="BQ80" s="122"/>
      <c r="BR80" s="122"/>
      <c r="BS80" s="123"/>
      <c r="BT80" s="240"/>
      <c r="BU80" s="125"/>
      <c r="BV80" s="126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7"/>
      <c r="CM80" s="241"/>
      <c r="CN80" s="129"/>
      <c r="CO80" s="130"/>
      <c r="CP80" s="131"/>
      <c r="CQ80" s="132"/>
      <c r="CR80" s="133"/>
      <c r="CS80" s="134"/>
      <c r="CT80" s="135"/>
      <c r="CU80" s="136"/>
      <c r="CV80" s="134"/>
      <c r="CW80" s="135"/>
      <c r="CX80" s="130"/>
      <c r="CY80" s="134"/>
      <c r="CZ80" s="135"/>
      <c r="DA80" s="136"/>
      <c r="DB80" s="134"/>
      <c r="DC80" s="135"/>
      <c r="DD80" s="137"/>
      <c r="DE80" s="138"/>
      <c r="DF80" s="139"/>
      <c r="DG80" s="140" t="n">
        <f aca="false">U80</f>
        <v>0</v>
      </c>
      <c r="DH80" s="140" t="n">
        <f aca="false">AL80</f>
        <v>0</v>
      </c>
      <c r="DI80" s="140" t="n">
        <v>0</v>
      </c>
      <c r="DJ80" s="140" t="n">
        <v>0</v>
      </c>
      <c r="DK80" s="140" t="n">
        <v>0</v>
      </c>
      <c r="DL80" s="140" t="n">
        <v>0</v>
      </c>
      <c r="DM80" s="140" t="n">
        <v>0</v>
      </c>
      <c r="DN80" s="140" t="n">
        <f aca="false">X80</f>
        <v>0</v>
      </c>
      <c r="DO80" s="140" t="n">
        <f aca="false">AO80</f>
        <v>0</v>
      </c>
      <c r="DP80" s="140" t="n">
        <v>0</v>
      </c>
      <c r="DQ80" s="140" t="n">
        <v>0</v>
      </c>
      <c r="DR80" s="140" t="n">
        <v>0</v>
      </c>
      <c r="DS80" s="140" t="n">
        <v>0</v>
      </c>
      <c r="DT80" s="140" t="n">
        <v>0</v>
      </c>
      <c r="DU80" s="140" t="n">
        <f aca="false">AR80</f>
        <v>0</v>
      </c>
      <c r="DV80" s="140" t="n">
        <f aca="false">AU80</f>
        <v>0</v>
      </c>
      <c r="DW80" s="140" t="n">
        <v>0</v>
      </c>
      <c r="DX80" s="140" t="n">
        <v>0</v>
      </c>
      <c r="DY80" s="140" t="n">
        <v>0</v>
      </c>
      <c r="DZ80" s="141" t="n">
        <v>0</v>
      </c>
      <c r="EA80" s="141" t="n">
        <v>0</v>
      </c>
      <c r="EB80" s="141" t="n">
        <f aca="false">AB80</f>
        <v>0</v>
      </c>
      <c r="EC80" s="141" t="n">
        <f aca="false">AF80</f>
        <v>0</v>
      </c>
      <c r="ED80" s="141" t="n">
        <f aca="false">AY80</f>
        <v>0</v>
      </c>
      <c r="EE80" s="141" t="n">
        <v>0</v>
      </c>
      <c r="EF80" s="141" t="n">
        <v>0</v>
      </c>
      <c r="EG80" s="141" t="n">
        <v>0</v>
      </c>
      <c r="EH80" s="141" t="n">
        <v>0</v>
      </c>
    </row>
    <row r="81" s="142" customFormat="true" ht="14.25" hidden="true" customHeight="true" outlineLevel="0" collapsed="false">
      <c r="A81" s="92"/>
      <c r="B81" s="93" t="s">
        <v>141</v>
      </c>
      <c r="C81" s="233" t="s">
        <v>57</v>
      </c>
      <c r="D81" s="95" t="s">
        <v>54</v>
      </c>
      <c r="E81" s="234" t="n">
        <v>12296</v>
      </c>
      <c r="F81" s="96" t="n">
        <v>7</v>
      </c>
      <c r="G81" s="98" t="n">
        <f aca="false">SUM(I81+K81+M81+O81)</f>
        <v>0</v>
      </c>
      <c r="H81" s="99" t="n">
        <f aca="false">SUM(Q81+AH81+BA81+BT81+CM81)</f>
        <v>0</v>
      </c>
      <c r="I81" s="100" t="n">
        <f aca="false">SUM(DG81:DM81)-LARGE(DG81:DM81,5)-LARGE(DG81:DM81,6)-LARGE(DG81:DM81,7)</f>
        <v>0</v>
      </c>
      <c r="J81" s="101" t="n">
        <f aca="false">RANK(I81,I$5:I$98)</f>
        <v>34</v>
      </c>
      <c r="K81" s="100" t="n">
        <f aca="false">SUM(DN81:DT81)-LARGE(DN81:DT81,5)-LARGE(DN81:DT81,6)-LARGE(DN81:DT81,7)</f>
        <v>0</v>
      </c>
      <c r="L81" s="101" t="n">
        <f aca="false">RANK(K81,K$5:K$98)</f>
        <v>35</v>
      </c>
      <c r="M81" s="100" t="n">
        <f aca="false">SUM(DU81:EA81)-LARGE(DU81:EA81,5)-LARGE(DU81:EA81,6)-LARGE(DU81:EA81,7)</f>
        <v>0</v>
      </c>
      <c r="N81" s="101" t="n">
        <f aca="false">RANK(M81,M$5:M$98)</f>
        <v>29</v>
      </c>
      <c r="O81" s="100" t="n">
        <f aca="false">SUM(EB81:EH81)-LARGE(EB81:EH81,5)-LARGE(EB81:EH81,6)-LARGE(EB81:EH81,7)</f>
        <v>0</v>
      </c>
      <c r="P81" s="102" t="n">
        <f aca="false">RANK(O81,O$5:O$98)</f>
        <v>34</v>
      </c>
      <c r="Q81" s="103"/>
      <c r="R81" s="156"/>
      <c r="S81" s="235"/>
      <c r="T81" s="249"/>
      <c r="U81" s="173"/>
      <c r="V81" s="259"/>
      <c r="W81" s="249"/>
      <c r="X81" s="173"/>
      <c r="Y81" s="259"/>
      <c r="Z81" s="220"/>
      <c r="AA81" s="249"/>
      <c r="AB81" s="173"/>
      <c r="AC81" s="259"/>
      <c r="AD81" s="249"/>
      <c r="AE81" s="171"/>
      <c r="AF81" s="173"/>
      <c r="AG81" s="259"/>
      <c r="AH81" s="243"/>
      <c r="AI81" s="175"/>
      <c r="AJ81" s="111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239"/>
      <c r="BB81" s="145"/>
      <c r="BC81" s="116"/>
      <c r="BD81" s="146"/>
      <c r="BE81" s="147"/>
      <c r="BF81" s="148"/>
      <c r="BG81" s="146"/>
      <c r="BH81" s="147"/>
      <c r="BI81" s="148"/>
      <c r="BJ81" s="149"/>
      <c r="BK81" s="150"/>
      <c r="BL81" s="148"/>
      <c r="BM81" s="146"/>
      <c r="BN81" s="147"/>
      <c r="BO81" s="148"/>
      <c r="BP81" s="146"/>
      <c r="BQ81" s="151"/>
      <c r="BR81" s="151"/>
      <c r="BS81" s="152"/>
      <c r="BT81" s="240"/>
      <c r="BU81" s="125"/>
      <c r="BV81" s="126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7"/>
      <c r="CM81" s="241"/>
      <c r="CN81" s="129"/>
      <c r="CO81" s="130"/>
      <c r="CP81" s="131"/>
      <c r="CQ81" s="132"/>
      <c r="CR81" s="133"/>
      <c r="CS81" s="134"/>
      <c r="CT81" s="135"/>
      <c r="CU81" s="136"/>
      <c r="CV81" s="134"/>
      <c r="CW81" s="135"/>
      <c r="CX81" s="130"/>
      <c r="CY81" s="134"/>
      <c r="CZ81" s="135"/>
      <c r="DA81" s="136"/>
      <c r="DB81" s="134"/>
      <c r="DC81" s="135"/>
      <c r="DD81" s="137"/>
      <c r="DE81" s="138"/>
      <c r="DF81" s="139"/>
      <c r="DG81" s="140" t="n">
        <f aca="false">U81</f>
        <v>0</v>
      </c>
      <c r="DH81" s="140" t="n">
        <f aca="false">AL81</f>
        <v>0</v>
      </c>
      <c r="DI81" s="140" t="n">
        <v>0</v>
      </c>
      <c r="DJ81" s="140" t="n">
        <v>0</v>
      </c>
      <c r="DK81" s="140" t="n">
        <v>0</v>
      </c>
      <c r="DL81" s="140" t="n">
        <v>0</v>
      </c>
      <c r="DM81" s="140" t="n">
        <v>0</v>
      </c>
      <c r="DN81" s="140" t="n">
        <f aca="false">X81</f>
        <v>0</v>
      </c>
      <c r="DO81" s="140" t="n">
        <f aca="false">AO81</f>
        <v>0</v>
      </c>
      <c r="DP81" s="140" t="n">
        <v>0</v>
      </c>
      <c r="DQ81" s="140" t="n">
        <v>0</v>
      </c>
      <c r="DR81" s="140" t="n">
        <v>0</v>
      </c>
      <c r="DS81" s="140" t="n">
        <v>0</v>
      </c>
      <c r="DT81" s="140" t="n">
        <v>0</v>
      </c>
      <c r="DU81" s="140" t="n">
        <f aca="false">AR81</f>
        <v>0</v>
      </c>
      <c r="DV81" s="140" t="n">
        <f aca="false">AU81</f>
        <v>0</v>
      </c>
      <c r="DW81" s="140" t="n">
        <v>0</v>
      </c>
      <c r="DX81" s="140" t="n">
        <v>0</v>
      </c>
      <c r="DY81" s="140" t="n">
        <v>0</v>
      </c>
      <c r="DZ81" s="141" t="n">
        <v>0</v>
      </c>
      <c r="EA81" s="141" t="n">
        <v>0</v>
      </c>
      <c r="EB81" s="141" t="n">
        <f aca="false">AB81</f>
        <v>0</v>
      </c>
      <c r="EC81" s="141" t="n">
        <f aca="false">AF81</f>
        <v>0</v>
      </c>
      <c r="ED81" s="141" t="n">
        <f aca="false">AY81</f>
        <v>0</v>
      </c>
      <c r="EE81" s="141" t="n">
        <v>0</v>
      </c>
      <c r="EF81" s="141" t="n">
        <v>0</v>
      </c>
      <c r="EG81" s="141" t="n">
        <v>0</v>
      </c>
      <c r="EH81" s="141" t="n">
        <v>0</v>
      </c>
    </row>
    <row r="82" s="142" customFormat="true" ht="14.25" hidden="true" customHeight="true" outlineLevel="0" collapsed="false">
      <c r="A82" s="92"/>
      <c r="B82" s="93" t="s">
        <v>142</v>
      </c>
      <c r="C82" s="233" t="s">
        <v>69</v>
      </c>
      <c r="D82" s="95" t="s">
        <v>54</v>
      </c>
      <c r="E82" s="234" t="n">
        <v>2281</v>
      </c>
      <c r="F82" s="96" t="n">
        <v>32</v>
      </c>
      <c r="G82" s="98" t="n">
        <f aca="false">SUM(I82+K82+M82+O82)</f>
        <v>0</v>
      </c>
      <c r="H82" s="99" t="n">
        <f aca="false">SUM(Q82+AH82+BA82+BT82+CM82)</f>
        <v>0</v>
      </c>
      <c r="I82" s="100" t="n">
        <f aca="false">SUM(DG82:DM82)-LARGE(DG82:DM82,5)-LARGE(DG82:DM82,6)-LARGE(DG82:DM82,7)</f>
        <v>0</v>
      </c>
      <c r="J82" s="101" t="n">
        <f aca="false">RANK(I82,I$5:I$98)</f>
        <v>34</v>
      </c>
      <c r="K82" s="100" t="n">
        <f aca="false">SUM(DN82:DT82)-LARGE(DN82:DT82,5)-LARGE(DN82:DT82,6)-LARGE(DN82:DT82,7)</f>
        <v>0</v>
      </c>
      <c r="L82" s="101" t="n">
        <f aca="false">RANK(K82,K$5:K$98)</f>
        <v>35</v>
      </c>
      <c r="M82" s="100" t="n">
        <f aca="false">SUM(DU82:EA82)-LARGE(DU82:EA82,5)-LARGE(DU82:EA82,6)-LARGE(DU82:EA82,7)</f>
        <v>0</v>
      </c>
      <c r="N82" s="101" t="n">
        <f aca="false">RANK(M82,M$5:M$98)</f>
        <v>29</v>
      </c>
      <c r="O82" s="100" t="n">
        <f aca="false">SUM(EB82:EH82)-LARGE(EB82:EH82,5)-LARGE(EB82:EH82,6)-LARGE(EB82:EH82,7)</f>
        <v>0</v>
      </c>
      <c r="P82" s="102" t="n">
        <f aca="false">RANK(O82,O$5:O$98)</f>
        <v>34</v>
      </c>
      <c r="Q82" s="165"/>
      <c r="R82" s="156"/>
      <c r="S82" s="235"/>
      <c r="T82" s="236"/>
      <c r="U82" s="167"/>
      <c r="V82" s="235"/>
      <c r="W82" s="237"/>
      <c r="X82" s="167"/>
      <c r="Y82" s="235"/>
      <c r="Z82" s="207"/>
      <c r="AA82" s="237"/>
      <c r="AB82" s="167"/>
      <c r="AC82" s="235"/>
      <c r="AD82" s="237"/>
      <c r="AE82" s="167"/>
      <c r="AF82" s="167"/>
      <c r="AG82" s="235"/>
      <c r="AH82" s="243"/>
      <c r="AI82" s="181"/>
      <c r="AJ82" s="111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7"/>
      <c r="AW82" s="176"/>
      <c r="AX82" s="176"/>
      <c r="AY82" s="176"/>
      <c r="AZ82" s="176"/>
      <c r="BA82" s="239"/>
      <c r="BB82" s="145"/>
      <c r="BC82" s="116"/>
      <c r="BD82" s="146"/>
      <c r="BE82" s="147"/>
      <c r="BF82" s="148"/>
      <c r="BG82" s="146"/>
      <c r="BH82" s="147"/>
      <c r="BI82" s="148"/>
      <c r="BJ82" s="149"/>
      <c r="BK82" s="150"/>
      <c r="BL82" s="148"/>
      <c r="BM82" s="146"/>
      <c r="BN82" s="147"/>
      <c r="BO82" s="148"/>
      <c r="BP82" s="146"/>
      <c r="BQ82" s="151"/>
      <c r="BR82" s="151"/>
      <c r="BS82" s="152"/>
      <c r="BT82" s="240"/>
      <c r="BU82" s="125"/>
      <c r="BV82" s="126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7"/>
      <c r="CM82" s="241"/>
      <c r="CN82" s="129"/>
      <c r="CO82" s="130"/>
      <c r="CP82" s="131"/>
      <c r="CQ82" s="132"/>
      <c r="CR82" s="133"/>
      <c r="CS82" s="134"/>
      <c r="CT82" s="135"/>
      <c r="CU82" s="136"/>
      <c r="CV82" s="134"/>
      <c r="CW82" s="135"/>
      <c r="CX82" s="130"/>
      <c r="CY82" s="134"/>
      <c r="CZ82" s="135"/>
      <c r="DA82" s="136"/>
      <c r="DB82" s="134"/>
      <c r="DC82" s="135"/>
      <c r="DD82" s="137"/>
      <c r="DE82" s="138"/>
      <c r="DF82" s="139"/>
      <c r="DG82" s="140" t="n">
        <f aca="false">U82</f>
        <v>0</v>
      </c>
      <c r="DH82" s="140" t="n">
        <f aca="false">AL82</f>
        <v>0</v>
      </c>
      <c r="DI82" s="140" t="n">
        <v>0</v>
      </c>
      <c r="DJ82" s="140" t="n">
        <v>0</v>
      </c>
      <c r="DK82" s="140" t="n">
        <v>0</v>
      </c>
      <c r="DL82" s="140" t="n">
        <v>0</v>
      </c>
      <c r="DM82" s="140" t="n">
        <v>0</v>
      </c>
      <c r="DN82" s="140" t="n">
        <f aca="false">X82</f>
        <v>0</v>
      </c>
      <c r="DO82" s="140" t="n">
        <f aca="false">AO82</f>
        <v>0</v>
      </c>
      <c r="DP82" s="140" t="n">
        <v>0</v>
      </c>
      <c r="DQ82" s="140" t="n">
        <v>0</v>
      </c>
      <c r="DR82" s="140" t="n">
        <v>0</v>
      </c>
      <c r="DS82" s="140" t="n">
        <v>0</v>
      </c>
      <c r="DT82" s="140" t="n">
        <v>0</v>
      </c>
      <c r="DU82" s="140" t="n">
        <f aca="false">AR82</f>
        <v>0</v>
      </c>
      <c r="DV82" s="140" t="n">
        <f aca="false">AU82</f>
        <v>0</v>
      </c>
      <c r="DW82" s="140" t="n">
        <v>0</v>
      </c>
      <c r="DX82" s="140" t="n">
        <v>0</v>
      </c>
      <c r="DY82" s="140" t="n">
        <v>0</v>
      </c>
      <c r="DZ82" s="141" t="n">
        <v>0</v>
      </c>
      <c r="EA82" s="141" t="n">
        <v>0</v>
      </c>
      <c r="EB82" s="141" t="n">
        <f aca="false">AB82</f>
        <v>0</v>
      </c>
      <c r="EC82" s="141" t="n">
        <f aca="false">AF82</f>
        <v>0</v>
      </c>
      <c r="ED82" s="141" t="n">
        <f aca="false">AY82</f>
        <v>0</v>
      </c>
      <c r="EE82" s="141" t="n">
        <v>0</v>
      </c>
      <c r="EF82" s="141" t="n">
        <v>0</v>
      </c>
      <c r="EG82" s="141" t="n">
        <v>0</v>
      </c>
      <c r="EH82" s="141" t="n">
        <v>0</v>
      </c>
    </row>
    <row r="83" s="142" customFormat="true" ht="14.25" hidden="true" customHeight="true" outlineLevel="0" collapsed="false">
      <c r="A83" s="92"/>
      <c r="B83" s="93" t="s">
        <v>143</v>
      </c>
      <c r="C83" s="233" t="s">
        <v>69</v>
      </c>
      <c r="D83" s="95" t="s">
        <v>54</v>
      </c>
      <c r="E83" s="234" t="n">
        <v>108</v>
      </c>
      <c r="F83" s="96" t="n">
        <v>74</v>
      </c>
      <c r="G83" s="98" t="n">
        <f aca="false">SUM(I83+K83+M83+O83)</f>
        <v>0</v>
      </c>
      <c r="H83" s="99" t="n">
        <f aca="false">SUM(Q83+AH83+BA83+BT83+CM83)</f>
        <v>0</v>
      </c>
      <c r="I83" s="100" t="n">
        <f aca="false">SUM(DG83:DM83)-LARGE(DG83:DM83,5)-LARGE(DG83:DM83,6)-LARGE(DG83:DM83,7)</f>
        <v>0</v>
      </c>
      <c r="J83" s="101" t="n">
        <f aca="false">RANK(I83,I$5:I$98)</f>
        <v>34</v>
      </c>
      <c r="K83" s="100" t="n">
        <f aca="false">SUM(DN83:DT83)-LARGE(DN83:DT83,5)-LARGE(DN83:DT83,6)-LARGE(DN83:DT83,7)</f>
        <v>0</v>
      </c>
      <c r="L83" s="101" t="n">
        <f aca="false">RANK(K83,K$5:K$98)</f>
        <v>35</v>
      </c>
      <c r="M83" s="100" t="n">
        <f aca="false">SUM(DU83:EA83)-LARGE(DU83:EA83,5)-LARGE(DU83:EA83,6)-LARGE(DU83:EA83,7)</f>
        <v>0</v>
      </c>
      <c r="N83" s="101" t="n">
        <f aca="false">RANK(M83,M$5:M$98)</f>
        <v>29</v>
      </c>
      <c r="O83" s="100" t="n">
        <f aca="false">SUM(EB83:EH83)-LARGE(EB83:EH83,5)-LARGE(EB83:EH83,6)-LARGE(EB83:EH83,7)</f>
        <v>0</v>
      </c>
      <c r="P83" s="102" t="n">
        <f aca="false">RANK(O83,O$5:O$98)</f>
        <v>34</v>
      </c>
      <c r="Q83" s="165"/>
      <c r="R83" s="156"/>
      <c r="S83" s="235"/>
      <c r="T83" s="236"/>
      <c r="U83" s="167"/>
      <c r="V83" s="235"/>
      <c r="W83" s="237"/>
      <c r="X83" s="167"/>
      <c r="Y83" s="235"/>
      <c r="Z83" s="207"/>
      <c r="AA83" s="237"/>
      <c r="AB83" s="167"/>
      <c r="AC83" s="235"/>
      <c r="AD83" s="237"/>
      <c r="AE83" s="167"/>
      <c r="AF83" s="167"/>
      <c r="AG83" s="235"/>
      <c r="AH83" s="238"/>
      <c r="AI83" s="175"/>
      <c r="AJ83" s="111"/>
      <c r="AK83" s="176"/>
      <c r="AL83" s="176"/>
      <c r="AM83" s="176"/>
      <c r="AN83" s="176"/>
      <c r="AO83" s="176"/>
      <c r="AP83" s="177"/>
      <c r="AQ83" s="176"/>
      <c r="AR83" s="176"/>
      <c r="AS83" s="177"/>
      <c r="AT83" s="176"/>
      <c r="AU83" s="176"/>
      <c r="AV83" s="177"/>
      <c r="AW83" s="176"/>
      <c r="AX83" s="176"/>
      <c r="AY83" s="176"/>
      <c r="AZ83" s="177"/>
      <c r="BA83" s="239"/>
      <c r="BB83" s="145"/>
      <c r="BC83" s="116"/>
      <c r="BD83" s="146"/>
      <c r="BE83" s="147"/>
      <c r="BF83" s="148"/>
      <c r="BG83" s="146"/>
      <c r="BH83" s="147"/>
      <c r="BI83" s="148"/>
      <c r="BJ83" s="149"/>
      <c r="BK83" s="150"/>
      <c r="BL83" s="148"/>
      <c r="BM83" s="146"/>
      <c r="BN83" s="147"/>
      <c r="BO83" s="148"/>
      <c r="BP83" s="146"/>
      <c r="BQ83" s="151"/>
      <c r="BR83" s="151"/>
      <c r="BS83" s="152"/>
      <c r="BT83" s="240"/>
      <c r="BU83" s="125"/>
      <c r="BV83" s="126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7"/>
      <c r="CM83" s="241"/>
      <c r="CN83" s="129"/>
      <c r="CO83" s="130"/>
      <c r="CP83" s="131"/>
      <c r="CQ83" s="132"/>
      <c r="CR83" s="133"/>
      <c r="CS83" s="134"/>
      <c r="CT83" s="135"/>
      <c r="CU83" s="136"/>
      <c r="CV83" s="134"/>
      <c r="CW83" s="135"/>
      <c r="CX83" s="130"/>
      <c r="CY83" s="134"/>
      <c r="CZ83" s="135"/>
      <c r="DA83" s="136"/>
      <c r="DB83" s="134"/>
      <c r="DC83" s="135"/>
      <c r="DD83" s="137"/>
      <c r="DE83" s="138"/>
      <c r="DF83" s="139"/>
      <c r="DG83" s="140" t="n">
        <f aca="false">U83</f>
        <v>0</v>
      </c>
      <c r="DH83" s="140" t="n">
        <f aca="false">AL83</f>
        <v>0</v>
      </c>
      <c r="DI83" s="140" t="n">
        <v>0</v>
      </c>
      <c r="DJ83" s="140" t="n">
        <v>0</v>
      </c>
      <c r="DK83" s="140" t="n">
        <v>0</v>
      </c>
      <c r="DL83" s="140" t="n">
        <v>0</v>
      </c>
      <c r="DM83" s="140" t="n">
        <v>0</v>
      </c>
      <c r="DN83" s="140" t="n">
        <f aca="false">X83</f>
        <v>0</v>
      </c>
      <c r="DO83" s="140" t="n">
        <f aca="false">AO83</f>
        <v>0</v>
      </c>
      <c r="DP83" s="140" t="n">
        <v>0</v>
      </c>
      <c r="DQ83" s="140" t="n">
        <v>0</v>
      </c>
      <c r="DR83" s="140" t="n">
        <v>0</v>
      </c>
      <c r="DS83" s="140" t="n">
        <v>0</v>
      </c>
      <c r="DT83" s="140" t="n">
        <v>0</v>
      </c>
      <c r="DU83" s="140" t="n">
        <f aca="false">AR83</f>
        <v>0</v>
      </c>
      <c r="DV83" s="140" t="n">
        <f aca="false">AU83</f>
        <v>0</v>
      </c>
      <c r="DW83" s="140" t="n">
        <v>0</v>
      </c>
      <c r="DX83" s="140" t="n">
        <v>0</v>
      </c>
      <c r="DY83" s="140" t="n">
        <v>0</v>
      </c>
      <c r="DZ83" s="141" t="n">
        <v>0</v>
      </c>
      <c r="EA83" s="141" t="n">
        <v>0</v>
      </c>
      <c r="EB83" s="141" t="n">
        <f aca="false">AB83</f>
        <v>0</v>
      </c>
      <c r="EC83" s="141" t="n">
        <f aca="false">AF83</f>
        <v>0</v>
      </c>
      <c r="ED83" s="141" t="n">
        <f aca="false">AY83</f>
        <v>0</v>
      </c>
      <c r="EE83" s="141" t="n">
        <v>0</v>
      </c>
      <c r="EF83" s="141" t="n">
        <v>0</v>
      </c>
      <c r="EG83" s="141" t="n">
        <v>0</v>
      </c>
      <c r="EH83" s="141" t="n">
        <v>0</v>
      </c>
    </row>
    <row r="84" s="142" customFormat="true" ht="14.25" hidden="true" customHeight="true" outlineLevel="0" collapsed="false">
      <c r="A84" s="92"/>
      <c r="B84" s="93" t="s">
        <v>144</v>
      </c>
      <c r="C84" s="233" t="s">
        <v>53</v>
      </c>
      <c r="D84" s="95" t="s">
        <v>54</v>
      </c>
      <c r="E84" s="234" t="n">
        <v>719</v>
      </c>
      <c r="F84" s="96" t="n">
        <v>49</v>
      </c>
      <c r="G84" s="98" t="n">
        <f aca="false">SUM(I84+K84+M84+O84)</f>
        <v>0</v>
      </c>
      <c r="H84" s="99" t="n">
        <f aca="false">SUM(Q84+AH84+BA84+BT84+CM84)</f>
        <v>0</v>
      </c>
      <c r="I84" s="100" t="n">
        <f aca="false">SUM(DG84:DM84)-LARGE(DG84:DM84,5)-LARGE(DG84:DM84,6)-LARGE(DG84:DM84,7)</f>
        <v>0</v>
      </c>
      <c r="J84" s="101" t="n">
        <f aca="false">RANK(I84,I$5:I$98)</f>
        <v>34</v>
      </c>
      <c r="K84" s="100" t="n">
        <f aca="false">SUM(DN84:DT84)-LARGE(DN84:DT84,5)-LARGE(DN84:DT84,6)-LARGE(DN84:DT84,7)</f>
        <v>0</v>
      </c>
      <c r="L84" s="101" t="n">
        <f aca="false">RANK(K84,K$5:K$98)</f>
        <v>35</v>
      </c>
      <c r="M84" s="100" t="n">
        <f aca="false">SUM(DU84:EA84)-LARGE(DU84:EA84,5)-LARGE(DU84:EA84,6)-LARGE(DU84:EA84,7)</f>
        <v>0</v>
      </c>
      <c r="N84" s="101" t="n">
        <f aca="false">RANK(M84,M$5:M$98)</f>
        <v>29</v>
      </c>
      <c r="O84" s="100" t="n">
        <f aca="false">SUM(EB84:EH84)-LARGE(EB84:EH84,5)-LARGE(EB84:EH84,6)-LARGE(EB84:EH84,7)</f>
        <v>0</v>
      </c>
      <c r="P84" s="102" t="n">
        <f aca="false">RANK(O84,O$5:O$98)</f>
        <v>34</v>
      </c>
      <c r="Q84" s="165"/>
      <c r="R84" s="156"/>
      <c r="S84" s="235"/>
      <c r="T84" s="236"/>
      <c r="U84" s="167"/>
      <c r="V84" s="235"/>
      <c r="W84" s="237"/>
      <c r="X84" s="167"/>
      <c r="Y84" s="235"/>
      <c r="Z84" s="207"/>
      <c r="AA84" s="237"/>
      <c r="AB84" s="167"/>
      <c r="AC84" s="235"/>
      <c r="AD84" s="237"/>
      <c r="AE84" s="167"/>
      <c r="AF84" s="167"/>
      <c r="AG84" s="235"/>
      <c r="AH84" s="243"/>
      <c r="AI84" s="144"/>
      <c r="AJ84" s="111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6"/>
      <c r="AZ84" s="176"/>
      <c r="BA84" s="239"/>
      <c r="BB84" s="145"/>
      <c r="BC84" s="116"/>
      <c r="BD84" s="146"/>
      <c r="BE84" s="147"/>
      <c r="BF84" s="148"/>
      <c r="BG84" s="146"/>
      <c r="BH84" s="147"/>
      <c r="BI84" s="148"/>
      <c r="BJ84" s="149"/>
      <c r="BK84" s="150"/>
      <c r="BL84" s="148"/>
      <c r="BM84" s="146"/>
      <c r="BN84" s="147"/>
      <c r="BO84" s="148"/>
      <c r="BP84" s="146"/>
      <c r="BQ84" s="151"/>
      <c r="BR84" s="151"/>
      <c r="BS84" s="152"/>
      <c r="BT84" s="240"/>
      <c r="BU84" s="125"/>
      <c r="BV84" s="126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7"/>
      <c r="CM84" s="241"/>
      <c r="CN84" s="129"/>
      <c r="CO84" s="130"/>
      <c r="CP84" s="131"/>
      <c r="CQ84" s="132"/>
      <c r="CR84" s="133"/>
      <c r="CS84" s="134"/>
      <c r="CT84" s="135"/>
      <c r="CU84" s="136"/>
      <c r="CV84" s="134"/>
      <c r="CW84" s="135"/>
      <c r="CX84" s="130"/>
      <c r="CY84" s="134"/>
      <c r="CZ84" s="135"/>
      <c r="DA84" s="136"/>
      <c r="DB84" s="134"/>
      <c r="DC84" s="135"/>
      <c r="DD84" s="137"/>
      <c r="DE84" s="138"/>
      <c r="DF84" s="139"/>
      <c r="DG84" s="140" t="n">
        <f aca="false">U84</f>
        <v>0</v>
      </c>
      <c r="DH84" s="140" t="n">
        <f aca="false">AL84</f>
        <v>0</v>
      </c>
      <c r="DI84" s="140" t="n">
        <v>0</v>
      </c>
      <c r="DJ84" s="140" t="n">
        <v>0</v>
      </c>
      <c r="DK84" s="140" t="n">
        <v>0</v>
      </c>
      <c r="DL84" s="140" t="n">
        <v>0</v>
      </c>
      <c r="DM84" s="140" t="n">
        <v>0</v>
      </c>
      <c r="DN84" s="140" t="n">
        <f aca="false">X84</f>
        <v>0</v>
      </c>
      <c r="DO84" s="140" t="n">
        <f aca="false">AO84</f>
        <v>0</v>
      </c>
      <c r="DP84" s="140" t="n">
        <v>0</v>
      </c>
      <c r="DQ84" s="140" t="n">
        <v>0</v>
      </c>
      <c r="DR84" s="140" t="n">
        <v>0</v>
      </c>
      <c r="DS84" s="140" t="n">
        <v>0</v>
      </c>
      <c r="DT84" s="140" t="n">
        <v>0</v>
      </c>
      <c r="DU84" s="140" t="n">
        <f aca="false">AR84</f>
        <v>0</v>
      </c>
      <c r="DV84" s="140" t="n">
        <f aca="false">AU84</f>
        <v>0</v>
      </c>
      <c r="DW84" s="140" t="n">
        <v>0</v>
      </c>
      <c r="DX84" s="140" t="n">
        <v>0</v>
      </c>
      <c r="DY84" s="140" t="n">
        <v>0</v>
      </c>
      <c r="DZ84" s="141" t="n">
        <v>0</v>
      </c>
      <c r="EA84" s="141" t="n">
        <v>0</v>
      </c>
      <c r="EB84" s="141" t="n">
        <f aca="false">AB84</f>
        <v>0</v>
      </c>
      <c r="EC84" s="141" t="n">
        <f aca="false">AF84</f>
        <v>0</v>
      </c>
      <c r="ED84" s="141" t="n">
        <f aca="false">AY84</f>
        <v>0</v>
      </c>
      <c r="EE84" s="141" t="n">
        <v>0</v>
      </c>
      <c r="EF84" s="141" t="n">
        <v>0</v>
      </c>
      <c r="EG84" s="141" t="n">
        <v>0</v>
      </c>
      <c r="EH84" s="141" t="n">
        <v>0</v>
      </c>
    </row>
    <row r="85" s="142" customFormat="true" ht="14.25" hidden="true" customHeight="true" outlineLevel="0" collapsed="false">
      <c r="A85" s="92"/>
      <c r="B85" s="93" t="s">
        <v>145</v>
      </c>
      <c r="C85" s="233" t="s">
        <v>57</v>
      </c>
      <c r="D85" s="95" t="s">
        <v>54</v>
      </c>
      <c r="E85" s="234" t="n">
        <v>126</v>
      </c>
      <c r="F85" s="96" t="n">
        <v>72</v>
      </c>
      <c r="G85" s="98" t="n">
        <f aca="false">SUM(I85+K85+M85+O85)</f>
        <v>0</v>
      </c>
      <c r="H85" s="99" t="n">
        <f aca="false">SUM(Q85+AH85+BA85+BT85+CM85)</f>
        <v>0</v>
      </c>
      <c r="I85" s="100" t="n">
        <f aca="false">SUM(DG85:DM85)-LARGE(DG85:DM85,5)-LARGE(DG85:DM85,6)-LARGE(DG85:DM85,7)</f>
        <v>0</v>
      </c>
      <c r="J85" s="101" t="n">
        <f aca="false">RANK(I85,I$5:I$98)</f>
        <v>34</v>
      </c>
      <c r="K85" s="100" t="n">
        <f aca="false">SUM(DN85:DT85)-LARGE(DN85:DT85,5)-LARGE(DN85:DT85,6)-LARGE(DN85:DT85,7)</f>
        <v>0</v>
      </c>
      <c r="L85" s="101" t="n">
        <f aca="false">RANK(K85,K$5:K$98)</f>
        <v>35</v>
      </c>
      <c r="M85" s="100" t="n">
        <f aca="false">SUM(DU85:EA85)-LARGE(DU85:EA85,5)-LARGE(DU85:EA85,6)-LARGE(DU85:EA85,7)</f>
        <v>0</v>
      </c>
      <c r="N85" s="101" t="n">
        <f aca="false">RANK(M85,M$5:M$98)</f>
        <v>29</v>
      </c>
      <c r="O85" s="100" t="n">
        <f aca="false">SUM(EB85:EH85)-LARGE(EB85:EH85,5)-LARGE(EB85:EH85,6)-LARGE(EB85:EH85,7)</f>
        <v>0</v>
      </c>
      <c r="P85" s="102" t="n">
        <f aca="false">RANK(O85,O$5:O$98)</f>
        <v>34</v>
      </c>
      <c r="Q85" s="165"/>
      <c r="R85" s="156"/>
      <c r="S85" s="235"/>
      <c r="T85" s="236"/>
      <c r="U85" s="167"/>
      <c r="V85" s="235"/>
      <c r="W85" s="237"/>
      <c r="X85" s="167"/>
      <c r="Y85" s="235"/>
      <c r="Z85" s="207"/>
      <c r="AA85" s="237"/>
      <c r="AB85" s="167"/>
      <c r="AC85" s="235"/>
      <c r="AD85" s="237"/>
      <c r="AE85" s="167"/>
      <c r="AF85" s="167"/>
      <c r="AG85" s="235"/>
      <c r="AH85" s="238"/>
      <c r="AI85" s="175"/>
      <c r="AJ85" s="111"/>
      <c r="AK85" s="176"/>
      <c r="AL85" s="176"/>
      <c r="AM85" s="176"/>
      <c r="AN85" s="176"/>
      <c r="AO85" s="176"/>
      <c r="AP85" s="177"/>
      <c r="AQ85" s="176"/>
      <c r="AR85" s="176"/>
      <c r="AS85" s="177"/>
      <c r="AT85" s="176"/>
      <c r="AU85" s="176"/>
      <c r="AV85" s="177"/>
      <c r="AW85" s="176"/>
      <c r="AX85" s="176"/>
      <c r="AY85" s="176"/>
      <c r="AZ85" s="177"/>
      <c r="BA85" s="242"/>
      <c r="BB85" s="145"/>
      <c r="BC85" s="116"/>
      <c r="BD85" s="146"/>
      <c r="BE85" s="147"/>
      <c r="BF85" s="148"/>
      <c r="BG85" s="146"/>
      <c r="BH85" s="147"/>
      <c r="BI85" s="148"/>
      <c r="BJ85" s="149"/>
      <c r="BK85" s="150"/>
      <c r="BL85" s="160"/>
      <c r="BM85" s="146"/>
      <c r="BN85" s="147"/>
      <c r="BO85" s="160"/>
      <c r="BP85" s="146"/>
      <c r="BQ85" s="151"/>
      <c r="BR85" s="151"/>
      <c r="BS85" s="152"/>
      <c r="BT85" s="240"/>
      <c r="BU85" s="125"/>
      <c r="BV85" s="126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7"/>
      <c r="CM85" s="241"/>
      <c r="CN85" s="129"/>
      <c r="CO85" s="130"/>
      <c r="CP85" s="131"/>
      <c r="CQ85" s="132"/>
      <c r="CR85" s="133"/>
      <c r="CS85" s="134"/>
      <c r="CT85" s="135"/>
      <c r="CU85" s="136"/>
      <c r="CV85" s="134"/>
      <c r="CW85" s="135"/>
      <c r="CX85" s="130"/>
      <c r="CY85" s="134"/>
      <c r="CZ85" s="135"/>
      <c r="DA85" s="136"/>
      <c r="DB85" s="134"/>
      <c r="DC85" s="135"/>
      <c r="DD85" s="137"/>
      <c r="DE85" s="138"/>
      <c r="DF85" s="139"/>
      <c r="DG85" s="140" t="n">
        <f aca="false">U85</f>
        <v>0</v>
      </c>
      <c r="DH85" s="140" t="n">
        <f aca="false">AL85</f>
        <v>0</v>
      </c>
      <c r="DI85" s="140" t="n">
        <v>0</v>
      </c>
      <c r="DJ85" s="140" t="n">
        <v>0</v>
      </c>
      <c r="DK85" s="140" t="n">
        <v>0</v>
      </c>
      <c r="DL85" s="140" t="n">
        <v>0</v>
      </c>
      <c r="DM85" s="140" t="n">
        <v>0</v>
      </c>
      <c r="DN85" s="140" t="n">
        <f aca="false">X85</f>
        <v>0</v>
      </c>
      <c r="DO85" s="140" t="n">
        <f aca="false">AO85</f>
        <v>0</v>
      </c>
      <c r="DP85" s="140" t="n">
        <v>0</v>
      </c>
      <c r="DQ85" s="140" t="n">
        <v>0</v>
      </c>
      <c r="DR85" s="140" t="n">
        <v>0</v>
      </c>
      <c r="DS85" s="140" t="n">
        <v>0</v>
      </c>
      <c r="DT85" s="140" t="n">
        <v>0</v>
      </c>
      <c r="DU85" s="140" t="n">
        <f aca="false">AR85</f>
        <v>0</v>
      </c>
      <c r="DV85" s="140" t="n">
        <f aca="false">AU85</f>
        <v>0</v>
      </c>
      <c r="DW85" s="140" t="n">
        <v>0</v>
      </c>
      <c r="DX85" s="140" t="n">
        <v>0</v>
      </c>
      <c r="DY85" s="140" t="n">
        <v>0</v>
      </c>
      <c r="DZ85" s="141" t="n">
        <v>0</v>
      </c>
      <c r="EA85" s="141" t="n">
        <v>0</v>
      </c>
      <c r="EB85" s="141" t="n">
        <f aca="false">AB85</f>
        <v>0</v>
      </c>
      <c r="EC85" s="141" t="n">
        <f aca="false">AF85</f>
        <v>0</v>
      </c>
      <c r="ED85" s="141" t="n">
        <f aca="false">AY85</f>
        <v>0</v>
      </c>
      <c r="EE85" s="141" t="n">
        <v>0</v>
      </c>
      <c r="EF85" s="141" t="n">
        <v>0</v>
      </c>
      <c r="EG85" s="141" t="n">
        <v>0</v>
      </c>
      <c r="EH85" s="141" t="n">
        <v>0</v>
      </c>
    </row>
    <row r="86" s="142" customFormat="true" ht="14.25" hidden="true" customHeight="true" outlineLevel="0" collapsed="false">
      <c r="A86" s="92"/>
      <c r="B86" s="93" t="s">
        <v>146</v>
      </c>
      <c r="C86" s="233" t="s">
        <v>57</v>
      </c>
      <c r="D86" s="95" t="s">
        <v>54</v>
      </c>
      <c r="E86" s="234" t="n">
        <v>246</v>
      </c>
      <c r="F86" s="96" t="n">
        <v>64</v>
      </c>
      <c r="G86" s="98" t="n">
        <f aca="false">SUM(I86+K86+M86+O86)</f>
        <v>0</v>
      </c>
      <c r="H86" s="99" t="n">
        <f aca="false">SUM(Q86+AH86+BA86+BT86+CM86)</f>
        <v>0</v>
      </c>
      <c r="I86" s="100" t="n">
        <f aca="false">SUM(DG86:DM86)-LARGE(DG86:DM86,5)-LARGE(DG86:DM86,6)-LARGE(DG86:DM86,7)</f>
        <v>0</v>
      </c>
      <c r="J86" s="101" t="n">
        <f aca="false">RANK(I86,I$5:I$98)</f>
        <v>34</v>
      </c>
      <c r="K86" s="100" t="n">
        <f aca="false">SUM(DN86:DT86)-LARGE(DN86:DT86,5)-LARGE(DN86:DT86,6)-LARGE(DN86:DT86,7)</f>
        <v>0</v>
      </c>
      <c r="L86" s="101" t="n">
        <f aca="false">RANK(K86,K$5:K$98)</f>
        <v>35</v>
      </c>
      <c r="M86" s="100" t="n">
        <f aca="false">SUM(DU86:EA86)-LARGE(DU86:EA86,5)-LARGE(DU86:EA86,6)-LARGE(DU86:EA86,7)</f>
        <v>0</v>
      </c>
      <c r="N86" s="101" t="n">
        <f aca="false">RANK(M86,M$5:M$98)</f>
        <v>29</v>
      </c>
      <c r="O86" s="100" t="n">
        <f aca="false">SUM(EB86:EH86)-LARGE(EB86:EH86,5)-LARGE(EB86:EH86,6)-LARGE(EB86:EH86,7)</f>
        <v>0</v>
      </c>
      <c r="P86" s="102" t="n">
        <f aca="false">RANK(O86,O$5:O$98)</f>
        <v>34</v>
      </c>
      <c r="Q86" s="165"/>
      <c r="R86" s="156"/>
      <c r="S86" s="235"/>
      <c r="T86" s="236"/>
      <c r="U86" s="167"/>
      <c r="V86" s="235"/>
      <c r="W86" s="237"/>
      <c r="X86" s="167"/>
      <c r="Y86" s="235"/>
      <c r="Z86" s="207"/>
      <c r="AA86" s="237"/>
      <c r="AB86" s="167"/>
      <c r="AC86" s="235"/>
      <c r="AD86" s="237"/>
      <c r="AE86" s="167"/>
      <c r="AF86" s="167"/>
      <c r="AG86" s="235"/>
      <c r="AH86" s="238"/>
      <c r="AI86" s="175"/>
      <c r="AJ86" s="111"/>
      <c r="AK86" s="176"/>
      <c r="AL86" s="176"/>
      <c r="AM86" s="176"/>
      <c r="AN86" s="176"/>
      <c r="AO86" s="176"/>
      <c r="AP86" s="177"/>
      <c r="AQ86" s="176"/>
      <c r="AR86" s="176"/>
      <c r="AS86" s="177"/>
      <c r="AT86" s="176"/>
      <c r="AU86" s="176"/>
      <c r="AV86" s="177"/>
      <c r="AW86" s="176"/>
      <c r="AX86" s="176"/>
      <c r="AY86" s="176"/>
      <c r="AZ86" s="177"/>
      <c r="BA86" s="242"/>
      <c r="BB86" s="145"/>
      <c r="BC86" s="116"/>
      <c r="BD86" s="146"/>
      <c r="BE86" s="147"/>
      <c r="BF86" s="148"/>
      <c r="BG86" s="146"/>
      <c r="BH86" s="147"/>
      <c r="BI86" s="148"/>
      <c r="BJ86" s="149"/>
      <c r="BK86" s="150"/>
      <c r="BL86" s="160"/>
      <c r="BM86" s="146"/>
      <c r="BN86" s="147"/>
      <c r="BO86" s="160"/>
      <c r="BP86" s="146"/>
      <c r="BQ86" s="151"/>
      <c r="BR86" s="151"/>
      <c r="BS86" s="152"/>
      <c r="BT86" s="240"/>
      <c r="BU86" s="125"/>
      <c r="BV86" s="126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7"/>
      <c r="CM86" s="241"/>
      <c r="CN86" s="129"/>
      <c r="CO86" s="130"/>
      <c r="CP86" s="131"/>
      <c r="CQ86" s="132"/>
      <c r="CR86" s="133"/>
      <c r="CS86" s="134"/>
      <c r="CT86" s="135"/>
      <c r="CU86" s="136"/>
      <c r="CV86" s="134"/>
      <c r="CW86" s="135"/>
      <c r="CX86" s="130"/>
      <c r="CY86" s="134"/>
      <c r="CZ86" s="135"/>
      <c r="DA86" s="136"/>
      <c r="DB86" s="134"/>
      <c r="DC86" s="135"/>
      <c r="DD86" s="137"/>
      <c r="DE86" s="138"/>
      <c r="DF86" s="139"/>
      <c r="DG86" s="140" t="n">
        <f aca="false">U86</f>
        <v>0</v>
      </c>
      <c r="DH86" s="140" t="n">
        <f aca="false">AL86</f>
        <v>0</v>
      </c>
      <c r="DI86" s="140" t="n">
        <v>0</v>
      </c>
      <c r="DJ86" s="140" t="n">
        <v>0</v>
      </c>
      <c r="DK86" s="140" t="n">
        <v>0</v>
      </c>
      <c r="DL86" s="140" t="n">
        <v>0</v>
      </c>
      <c r="DM86" s="140" t="n">
        <v>0</v>
      </c>
      <c r="DN86" s="140" t="n">
        <f aca="false">X86</f>
        <v>0</v>
      </c>
      <c r="DO86" s="140" t="n">
        <f aca="false">AO86</f>
        <v>0</v>
      </c>
      <c r="DP86" s="140" t="n">
        <v>0</v>
      </c>
      <c r="DQ86" s="140" t="n">
        <v>0</v>
      </c>
      <c r="DR86" s="140" t="n">
        <v>0</v>
      </c>
      <c r="DS86" s="140" t="n">
        <v>0</v>
      </c>
      <c r="DT86" s="140" t="n">
        <v>0</v>
      </c>
      <c r="DU86" s="140" t="n">
        <f aca="false">AR86</f>
        <v>0</v>
      </c>
      <c r="DV86" s="140" t="n">
        <f aca="false">AU86</f>
        <v>0</v>
      </c>
      <c r="DW86" s="140" t="n">
        <v>0</v>
      </c>
      <c r="DX86" s="140" t="n">
        <v>0</v>
      </c>
      <c r="DY86" s="140" t="n">
        <v>0</v>
      </c>
      <c r="DZ86" s="141" t="n">
        <v>0</v>
      </c>
      <c r="EA86" s="141" t="n">
        <v>0</v>
      </c>
      <c r="EB86" s="141" t="n">
        <f aca="false">AB86</f>
        <v>0</v>
      </c>
      <c r="EC86" s="141" t="n">
        <f aca="false">AF86</f>
        <v>0</v>
      </c>
      <c r="ED86" s="141" t="n">
        <f aca="false">AY86</f>
        <v>0</v>
      </c>
      <c r="EE86" s="141" t="n">
        <v>0</v>
      </c>
      <c r="EF86" s="141" t="n">
        <v>0</v>
      </c>
      <c r="EG86" s="141" t="n">
        <v>0</v>
      </c>
      <c r="EH86" s="141" t="n">
        <v>0</v>
      </c>
    </row>
    <row r="87" s="142" customFormat="true" ht="14.25" hidden="true" customHeight="true" outlineLevel="0" collapsed="false">
      <c r="A87" s="92"/>
      <c r="B87" s="93" t="s">
        <v>147</v>
      </c>
      <c r="C87" s="233" t="s">
        <v>53</v>
      </c>
      <c r="D87" s="95" t="s">
        <v>54</v>
      </c>
      <c r="E87" s="234" t="n">
        <v>1590</v>
      </c>
      <c r="F87" s="96" t="n">
        <v>35</v>
      </c>
      <c r="G87" s="98" t="n">
        <f aca="false">SUM(I87+K87+M87+O87)</f>
        <v>0</v>
      </c>
      <c r="H87" s="99" t="n">
        <f aca="false">SUM(Q87+AH87+BA87+BT87+CM87)</f>
        <v>0</v>
      </c>
      <c r="I87" s="100" t="n">
        <f aca="false">SUM(DG87:DM87)-LARGE(DG87:DM87,5)-LARGE(DG87:DM87,6)-LARGE(DG87:DM87,7)</f>
        <v>0</v>
      </c>
      <c r="J87" s="101" t="n">
        <f aca="false">RANK(I87,I$5:I$98)</f>
        <v>34</v>
      </c>
      <c r="K87" s="100" t="n">
        <f aca="false">SUM(DN87:DT87)-LARGE(DN87:DT87,5)-LARGE(DN87:DT87,6)-LARGE(DN87:DT87,7)</f>
        <v>0</v>
      </c>
      <c r="L87" s="101" t="n">
        <f aca="false">RANK(K87,K$5:K$98)</f>
        <v>35</v>
      </c>
      <c r="M87" s="100" t="n">
        <f aca="false">SUM(DU87:EA87)-LARGE(DU87:EA87,5)-LARGE(DU87:EA87,6)-LARGE(DU87:EA87,7)</f>
        <v>0</v>
      </c>
      <c r="N87" s="101" t="n">
        <f aca="false">RANK(M87,M$5:M$98)</f>
        <v>29</v>
      </c>
      <c r="O87" s="100" t="n">
        <f aca="false">SUM(EB87:EH87)-LARGE(EB87:EH87,5)-LARGE(EB87:EH87,6)-LARGE(EB87:EH87,7)</f>
        <v>0</v>
      </c>
      <c r="P87" s="102" t="n">
        <f aca="false">RANK(O87,O$5:O$98)</f>
        <v>34</v>
      </c>
      <c r="Q87" s="165"/>
      <c r="R87" s="156"/>
      <c r="S87" s="235"/>
      <c r="T87" s="236"/>
      <c r="U87" s="167"/>
      <c r="V87" s="235"/>
      <c r="W87" s="237"/>
      <c r="X87" s="167"/>
      <c r="Y87" s="235"/>
      <c r="Z87" s="207"/>
      <c r="AA87" s="237"/>
      <c r="AB87" s="167"/>
      <c r="AC87" s="235"/>
      <c r="AD87" s="237"/>
      <c r="AE87" s="167"/>
      <c r="AF87" s="167"/>
      <c r="AG87" s="235"/>
      <c r="AH87" s="243"/>
      <c r="AI87" s="181"/>
      <c r="AJ87" s="111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239"/>
      <c r="BB87" s="145"/>
      <c r="BC87" s="116"/>
      <c r="BD87" s="146"/>
      <c r="BE87" s="147"/>
      <c r="BF87" s="148"/>
      <c r="BG87" s="146"/>
      <c r="BH87" s="147"/>
      <c r="BI87" s="148"/>
      <c r="BJ87" s="149"/>
      <c r="BK87" s="150"/>
      <c r="BL87" s="148"/>
      <c r="BM87" s="146"/>
      <c r="BN87" s="147"/>
      <c r="BO87" s="148"/>
      <c r="BP87" s="146"/>
      <c r="BQ87" s="151"/>
      <c r="BR87" s="151"/>
      <c r="BS87" s="152"/>
      <c r="BT87" s="240"/>
      <c r="BU87" s="125"/>
      <c r="BV87" s="126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7"/>
      <c r="CM87" s="241"/>
      <c r="CN87" s="129"/>
      <c r="CO87" s="130"/>
      <c r="CP87" s="131"/>
      <c r="CQ87" s="132"/>
      <c r="CR87" s="133"/>
      <c r="CS87" s="134"/>
      <c r="CT87" s="135"/>
      <c r="CU87" s="136"/>
      <c r="CV87" s="134"/>
      <c r="CW87" s="135"/>
      <c r="CX87" s="130"/>
      <c r="CY87" s="134"/>
      <c r="CZ87" s="135"/>
      <c r="DA87" s="136"/>
      <c r="DB87" s="134"/>
      <c r="DC87" s="135"/>
      <c r="DD87" s="137"/>
      <c r="DE87" s="138"/>
      <c r="DF87" s="139"/>
      <c r="DG87" s="140" t="n">
        <f aca="false">U87</f>
        <v>0</v>
      </c>
      <c r="DH87" s="140" t="n">
        <f aca="false">AL87</f>
        <v>0</v>
      </c>
      <c r="DI87" s="140" t="n">
        <v>0</v>
      </c>
      <c r="DJ87" s="140" t="n">
        <v>0</v>
      </c>
      <c r="DK87" s="140" t="n">
        <v>0</v>
      </c>
      <c r="DL87" s="140" t="n">
        <v>0</v>
      </c>
      <c r="DM87" s="140" t="n">
        <v>0</v>
      </c>
      <c r="DN87" s="140" t="n">
        <f aca="false">X87</f>
        <v>0</v>
      </c>
      <c r="DO87" s="140" t="n">
        <f aca="false">AO87</f>
        <v>0</v>
      </c>
      <c r="DP87" s="140" t="n">
        <v>0</v>
      </c>
      <c r="DQ87" s="140" t="n">
        <v>0</v>
      </c>
      <c r="DR87" s="140" t="n">
        <v>0</v>
      </c>
      <c r="DS87" s="140" t="n">
        <v>0</v>
      </c>
      <c r="DT87" s="140" t="n">
        <v>0</v>
      </c>
      <c r="DU87" s="140" t="n">
        <f aca="false">AR87</f>
        <v>0</v>
      </c>
      <c r="DV87" s="140" t="n">
        <f aca="false">AU87</f>
        <v>0</v>
      </c>
      <c r="DW87" s="140" t="n">
        <v>0</v>
      </c>
      <c r="DX87" s="140" t="n">
        <v>0</v>
      </c>
      <c r="DY87" s="140" t="n">
        <v>0</v>
      </c>
      <c r="DZ87" s="141" t="n">
        <v>0</v>
      </c>
      <c r="EA87" s="141" t="n">
        <v>0</v>
      </c>
      <c r="EB87" s="141" t="n">
        <f aca="false">AB87</f>
        <v>0</v>
      </c>
      <c r="EC87" s="141" t="n">
        <f aca="false">AF87</f>
        <v>0</v>
      </c>
      <c r="ED87" s="141" t="n">
        <f aca="false">AY87</f>
        <v>0</v>
      </c>
      <c r="EE87" s="141" t="n">
        <v>0</v>
      </c>
      <c r="EF87" s="141" t="n">
        <v>0</v>
      </c>
      <c r="EG87" s="141" t="n">
        <v>0</v>
      </c>
      <c r="EH87" s="141" t="n">
        <v>0</v>
      </c>
    </row>
    <row r="88" s="142" customFormat="true" ht="14.25" hidden="true" customHeight="true" outlineLevel="0" collapsed="false">
      <c r="A88" s="92"/>
      <c r="B88" s="93" t="s">
        <v>148</v>
      </c>
      <c r="C88" s="233" t="s">
        <v>97</v>
      </c>
      <c r="D88" s="95" t="s">
        <v>54</v>
      </c>
      <c r="E88" s="234" t="n">
        <v>58</v>
      </c>
      <c r="F88" s="96" t="n">
        <v>76</v>
      </c>
      <c r="G88" s="98" t="n">
        <f aca="false">SUM(I88+K88+M88+O88)</f>
        <v>0</v>
      </c>
      <c r="H88" s="99" t="n">
        <f aca="false">SUM(Q88+AH88+BA88+BT88+CM88)</f>
        <v>0</v>
      </c>
      <c r="I88" s="100" t="n">
        <f aca="false">SUM(DG88:DM88)-LARGE(DG88:DM88,5)-LARGE(DG88:DM88,6)-LARGE(DG88:DM88,7)</f>
        <v>0</v>
      </c>
      <c r="J88" s="101" t="n">
        <f aca="false">RANK(I88,I$5:I$98)</f>
        <v>34</v>
      </c>
      <c r="K88" s="100" t="n">
        <f aca="false">SUM(DN88:DT88)-LARGE(DN88:DT88,5)-LARGE(DN88:DT88,6)-LARGE(DN88:DT88,7)</f>
        <v>0</v>
      </c>
      <c r="L88" s="101" t="n">
        <f aca="false">RANK(K88,K$5:K$98)</f>
        <v>35</v>
      </c>
      <c r="M88" s="100" t="n">
        <f aca="false">SUM(DU88:EA88)-LARGE(DU88:EA88,5)-LARGE(DU88:EA88,6)-LARGE(DU88:EA88,7)</f>
        <v>0</v>
      </c>
      <c r="N88" s="101" t="n">
        <f aca="false">RANK(M88,M$5:M$98)</f>
        <v>29</v>
      </c>
      <c r="O88" s="100" t="n">
        <f aca="false">SUM(EB88:EH88)-LARGE(EB88:EH88,5)-LARGE(EB88:EH88,6)-LARGE(EB88:EH88,7)</f>
        <v>0</v>
      </c>
      <c r="P88" s="102" t="n">
        <f aca="false">RANK(O88,O$5:O$98)</f>
        <v>34</v>
      </c>
      <c r="Q88" s="165"/>
      <c r="R88" s="156"/>
      <c r="S88" s="235"/>
      <c r="T88" s="236"/>
      <c r="U88" s="167"/>
      <c r="V88" s="235"/>
      <c r="W88" s="237"/>
      <c r="X88" s="167"/>
      <c r="Y88" s="235"/>
      <c r="Z88" s="207"/>
      <c r="AA88" s="237"/>
      <c r="AB88" s="167"/>
      <c r="AC88" s="235"/>
      <c r="AD88" s="237"/>
      <c r="AE88" s="167"/>
      <c r="AF88" s="167"/>
      <c r="AG88" s="235"/>
      <c r="AH88" s="238"/>
      <c r="AI88" s="175"/>
      <c r="AJ88" s="111"/>
      <c r="AK88" s="176"/>
      <c r="AL88" s="176"/>
      <c r="AM88" s="176"/>
      <c r="AN88" s="176"/>
      <c r="AO88" s="176"/>
      <c r="AP88" s="177"/>
      <c r="AQ88" s="176"/>
      <c r="AR88" s="176"/>
      <c r="AS88" s="177"/>
      <c r="AT88" s="176"/>
      <c r="AU88" s="176"/>
      <c r="AV88" s="177"/>
      <c r="AW88" s="176"/>
      <c r="AX88" s="176"/>
      <c r="AY88" s="176"/>
      <c r="AZ88" s="177"/>
      <c r="BA88" s="242"/>
      <c r="BB88" s="145"/>
      <c r="BC88" s="116"/>
      <c r="BD88" s="146"/>
      <c r="BE88" s="147"/>
      <c r="BF88" s="148"/>
      <c r="BG88" s="146"/>
      <c r="BH88" s="147"/>
      <c r="BI88" s="148"/>
      <c r="BJ88" s="149"/>
      <c r="BK88" s="150"/>
      <c r="BL88" s="160"/>
      <c r="BM88" s="146"/>
      <c r="BN88" s="147"/>
      <c r="BO88" s="160"/>
      <c r="BP88" s="146"/>
      <c r="BQ88" s="151"/>
      <c r="BR88" s="151"/>
      <c r="BS88" s="152"/>
      <c r="BT88" s="240"/>
      <c r="BU88" s="125"/>
      <c r="BV88" s="126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7"/>
      <c r="CM88" s="241"/>
      <c r="CN88" s="129"/>
      <c r="CO88" s="130"/>
      <c r="CP88" s="131"/>
      <c r="CQ88" s="132"/>
      <c r="CR88" s="133"/>
      <c r="CS88" s="134"/>
      <c r="CT88" s="135"/>
      <c r="CU88" s="136"/>
      <c r="CV88" s="134"/>
      <c r="CW88" s="135"/>
      <c r="CX88" s="130"/>
      <c r="CY88" s="134"/>
      <c r="CZ88" s="135"/>
      <c r="DA88" s="136"/>
      <c r="DB88" s="134"/>
      <c r="DC88" s="135"/>
      <c r="DD88" s="137"/>
      <c r="DE88" s="138"/>
      <c r="DF88" s="139"/>
      <c r="DG88" s="140" t="n">
        <f aca="false">U88</f>
        <v>0</v>
      </c>
      <c r="DH88" s="140" t="n">
        <f aca="false">AL88</f>
        <v>0</v>
      </c>
      <c r="DI88" s="140" t="n">
        <v>0</v>
      </c>
      <c r="DJ88" s="140" t="n">
        <v>0</v>
      </c>
      <c r="DK88" s="140" t="n">
        <v>0</v>
      </c>
      <c r="DL88" s="140" t="n">
        <v>0</v>
      </c>
      <c r="DM88" s="140" t="n">
        <v>0</v>
      </c>
      <c r="DN88" s="140" t="n">
        <f aca="false">X88</f>
        <v>0</v>
      </c>
      <c r="DO88" s="140" t="n">
        <f aca="false">AO88</f>
        <v>0</v>
      </c>
      <c r="DP88" s="140" t="n">
        <v>0</v>
      </c>
      <c r="DQ88" s="140" t="n">
        <v>0</v>
      </c>
      <c r="DR88" s="140" t="n">
        <v>0</v>
      </c>
      <c r="DS88" s="140" t="n">
        <v>0</v>
      </c>
      <c r="DT88" s="140" t="n">
        <v>0</v>
      </c>
      <c r="DU88" s="140" t="n">
        <f aca="false">AR88</f>
        <v>0</v>
      </c>
      <c r="DV88" s="140" t="n">
        <f aca="false">AU88</f>
        <v>0</v>
      </c>
      <c r="DW88" s="140" t="n">
        <v>0</v>
      </c>
      <c r="DX88" s="140" t="n">
        <v>0</v>
      </c>
      <c r="DY88" s="140" t="n">
        <v>0</v>
      </c>
      <c r="DZ88" s="141" t="n">
        <v>0</v>
      </c>
      <c r="EA88" s="141" t="n">
        <v>0</v>
      </c>
      <c r="EB88" s="141" t="n">
        <f aca="false">AB88</f>
        <v>0</v>
      </c>
      <c r="EC88" s="141" t="n">
        <f aca="false">AF88</f>
        <v>0</v>
      </c>
      <c r="ED88" s="141" t="n">
        <f aca="false">AY88</f>
        <v>0</v>
      </c>
      <c r="EE88" s="141" t="n">
        <v>0</v>
      </c>
      <c r="EF88" s="141" t="n">
        <v>0</v>
      </c>
      <c r="EG88" s="141" t="n">
        <v>0</v>
      </c>
      <c r="EH88" s="141" t="n">
        <v>0</v>
      </c>
    </row>
    <row r="89" s="142" customFormat="true" ht="14.25" hidden="true" customHeight="true" outlineLevel="0" collapsed="false">
      <c r="A89" s="92"/>
      <c r="B89" s="93" t="s">
        <v>149</v>
      </c>
      <c r="C89" s="233" t="s">
        <v>97</v>
      </c>
      <c r="D89" s="95" t="s">
        <v>54</v>
      </c>
      <c r="E89" s="234" t="n">
        <v>42</v>
      </c>
      <c r="F89" s="96" t="n">
        <v>80</v>
      </c>
      <c r="G89" s="98" t="n">
        <f aca="false">SUM(I89+K89+M89+O89)</f>
        <v>0</v>
      </c>
      <c r="H89" s="99" t="n">
        <f aca="false">SUM(Q89+AH89+BA89+BT89+CM89)</f>
        <v>0</v>
      </c>
      <c r="I89" s="100" t="n">
        <f aca="false">SUM(DG89:DM89)-LARGE(DG89:DM89,5)-LARGE(DG89:DM89,6)-LARGE(DG89:DM89,7)</f>
        <v>0</v>
      </c>
      <c r="J89" s="101" t="n">
        <f aca="false">RANK(I89,I$5:I$98)</f>
        <v>34</v>
      </c>
      <c r="K89" s="100" t="n">
        <f aca="false">SUM(DN89:DT89)-LARGE(DN89:DT89,5)-LARGE(DN89:DT89,6)-LARGE(DN89:DT89,7)</f>
        <v>0</v>
      </c>
      <c r="L89" s="101" t="n">
        <f aca="false">RANK(K89,K$5:K$98)</f>
        <v>35</v>
      </c>
      <c r="M89" s="100" t="n">
        <f aca="false">SUM(DU89:EA89)-LARGE(DU89:EA89,5)-LARGE(DU89:EA89,6)-LARGE(DU89:EA89,7)</f>
        <v>0</v>
      </c>
      <c r="N89" s="101" t="n">
        <f aca="false">RANK(M89,M$5:M$98)</f>
        <v>29</v>
      </c>
      <c r="O89" s="100" t="n">
        <f aca="false">SUM(EB89:EH89)-LARGE(EB89:EH89,5)-LARGE(EB89:EH89,6)-LARGE(EB89:EH89,7)</f>
        <v>0</v>
      </c>
      <c r="P89" s="102" t="n">
        <f aca="false">RANK(O89,O$5:O$98)</f>
        <v>34</v>
      </c>
      <c r="Q89" s="165"/>
      <c r="R89" s="156"/>
      <c r="S89" s="235"/>
      <c r="T89" s="236"/>
      <c r="U89" s="167"/>
      <c r="V89" s="235"/>
      <c r="W89" s="237"/>
      <c r="X89" s="167"/>
      <c r="Y89" s="235"/>
      <c r="Z89" s="207"/>
      <c r="AA89" s="237"/>
      <c r="AB89" s="167"/>
      <c r="AC89" s="235"/>
      <c r="AD89" s="237"/>
      <c r="AE89" s="167"/>
      <c r="AF89" s="167"/>
      <c r="AG89" s="235"/>
      <c r="AH89" s="238"/>
      <c r="AI89" s="175"/>
      <c r="AJ89" s="111"/>
      <c r="AK89" s="176"/>
      <c r="AL89" s="176"/>
      <c r="AM89" s="176"/>
      <c r="AN89" s="176"/>
      <c r="AO89" s="176"/>
      <c r="AP89" s="177"/>
      <c r="AQ89" s="176"/>
      <c r="AR89" s="176"/>
      <c r="AS89" s="177"/>
      <c r="AT89" s="176"/>
      <c r="AU89" s="176"/>
      <c r="AV89" s="177"/>
      <c r="AW89" s="176"/>
      <c r="AX89" s="176"/>
      <c r="AY89" s="176"/>
      <c r="AZ89" s="177"/>
      <c r="BA89" s="239"/>
      <c r="BB89" s="145"/>
      <c r="BC89" s="116"/>
      <c r="BD89" s="146"/>
      <c r="BE89" s="147"/>
      <c r="BF89" s="148"/>
      <c r="BG89" s="146"/>
      <c r="BH89" s="147"/>
      <c r="BI89" s="148"/>
      <c r="BJ89" s="149"/>
      <c r="BK89" s="150"/>
      <c r="BL89" s="148"/>
      <c r="BM89" s="146"/>
      <c r="BN89" s="147"/>
      <c r="BO89" s="148"/>
      <c r="BP89" s="146"/>
      <c r="BQ89" s="151"/>
      <c r="BR89" s="151"/>
      <c r="BS89" s="152"/>
      <c r="BT89" s="240"/>
      <c r="BU89" s="125"/>
      <c r="BV89" s="126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7"/>
      <c r="CM89" s="241"/>
      <c r="CN89" s="129"/>
      <c r="CO89" s="130"/>
      <c r="CP89" s="131"/>
      <c r="CQ89" s="132"/>
      <c r="CR89" s="133"/>
      <c r="CS89" s="134"/>
      <c r="CT89" s="135"/>
      <c r="CU89" s="136"/>
      <c r="CV89" s="134"/>
      <c r="CW89" s="135"/>
      <c r="CX89" s="130"/>
      <c r="CY89" s="134"/>
      <c r="CZ89" s="135"/>
      <c r="DA89" s="136"/>
      <c r="DB89" s="134"/>
      <c r="DC89" s="135"/>
      <c r="DD89" s="137"/>
      <c r="DE89" s="138"/>
      <c r="DF89" s="139"/>
      <c r="DG89" s="140" t="n">
        <f aca="false">U89</f>
        <v>0</v>
      </c>
      <c r="DH89" s="140" t="n">
        <f aca="false">AL89</f>
        <v>0</v>
      </c>
      <c r="DI89" s="140" t="n">
        <v>0</v>
      </c>
      <c r="DJ89" s="140" t="n">
        <v>0</v>
      </c>
      <c r="DK89" s="140" t="n">
        <v>0</v>
      </c>
      <c r="DL89" s="140" t="n">
        <v>0</v>
      </c>
      <c r="DM89" s="140" t="n">
        <v>0</v>
      </c>
      <c r="DN89" s="140" t="n">
        <f aca="false">X89</f>
        <v>0</v>
      </c>
      <c r="DO89" s="140" t="n">
        <f aca="false">AO89</f>
        <v>0</v>
      </c>
      <c r="DP89" s="140" t="n">
        <v>0</v>
      </c>
      <c r="DQ89" s="140" t="n">
        <v>0</v>
      </c>
      <c r="DR89" s="140" t="n">
        <v>0</v>
      </c>
      <c r="DS89" s="140" t="n">
        <v>0</v>
      </c>
      <c r="DT89" s="140" t="n">
        <v>0</v>
      </c>
      <c r="DU89" s="140" t="n">
        <f aca="false">AR89</f>
        <v>0</v>
      </c>
      <c r="DV89" s="140" t="n">
        <f aca="false">AU89</f>
        <v>0</v>
      </c>
      <c r="DW89" s="140" t="n">
        <v>0</v>
      </c>
      <c r="DX89" s="140" t="n">
        <v>0</v>
      </c>
      <c r="DY89" s="140" t="n">
        <v>0</v>
      </c>
      <c r="DZ89" s="141" t="n">
        <v>0</v>
      </c>
      <c r="EA89" s="141" t="n">
        <v>0</v>
      </c>
      <c r="EB89" s="141" t="n">
        <f aca="false">AB89</f>
        <v>0</v>
      </c>
      <c r="EC89" s="141" t="n">
        <f aca="false">AF89</f>
        <v>0</v>
      </c>
      <c r="ED89" s="141" t="n">
        <f aca="false">AY89</f>
        <v>0</v>
      </c>
      <c r="EE89" s="141" t="n">
        <v>0</v>
      </c>
      <c r="EF89" s="141" t="n">
        <v>0</v>
      </c>
      <c r="EG89" s="141" t="n">
        <v>0</v>
      </c>
      <c r="EH89" s="141" t="n">
        <v>0</v>
      </c>
    </row>
    <row r="90" s="142" customFormat="true" ht="14.25" hidden="true" customHeight="true" outlineLevel="0" collapsed="false">
      <c r="A90" s="92"/>
      <c r="B90" s="93" t="s">
        <v>150</v>
      </c>
      <c r="C90" s="94" t="s">
        <v>76</v>
      </c>
      <c r="D90" s="95" t="s">
        <v>54</v>
      </c>
      <c r="E90" s="234" t="n">
        <v>409</v>
      </c>
      <c r="F90" s="260" t="n">
        <v>55</v>
      </c>
      <c r="G90" s="98" t="n">
        <f aca="false">SUM(I90+K90+M90+O90)</f>
        <v>0</v>
      </c>
      <c r="H90" s="99" t="n">
        <f aca="false">SUM(Q90+AH90+BA90+BT90+CM90)</f>
        <v>0</v>
      </c>
      <c r="I90" s="100" t="n">
        <f aca="false">SUM(DG90:DM90)-LARGE(DG90:DM90,5)-LARGE(DG90:DM90,6)-LARGE(DG90:DM90,7)</f>
        <v>0</v>
      </c>
      <c r="J90" s="101" t="n">
        <f aca="false">RANK(I90,I$5:I$98)</f>
        <v>34</v>
      </c>
      <c r="K90" s="100" t="n">
        <f aca="false">SUM(DN90:DT90)-LARGE(DN90:DT90,5)-LARGE(DN90:DT90,6)-LARGE(DN90:DT90,7)</f>
        <v>0</v>
      </c>
      <c r="L90" s="101" t="n">
        <f aca="false">RANK(K90,K$5:K$98)</f>
        <v>35</v>
      </c>
      <c r="M90" s="100" t="n">
        <f aca="false">SUM(DU90:EA90)-LARGE(DU90:EA90,5)-LARGE(DU90:EA90,6)-LARGE(DU90:EA90,7)</f>
        <v>0</v>
      </c>
      <c r="N90" s="101" t="n">
        <f aca="false">RANK(M90,M$5:M$98)</f>
        <v>29</v>
      </c>
      <c r="O90" s="100" t="n">
        <f aca="false">SUM(EB90:EH90)-LARGE(EB90:EH90,5)-LARGE(EB90:EH90,6)-LARGE(EB90:EH90,7)</f>
        <v>0</v>
      </c>
      <c r="P90" s="102" t="n">
        <f aca="false">RANK(O90,O$5:O$98)</f>
        <v>34</v>
      </c>
      <c r="Q90" s="165"/>
      <c r="R90" s="156"/>
      <c r="S90" s="235"/>
      <c r="T90" s="236"/>
      <c r="U90" s="167"/>
      <c r="V90" s="235"/>
      <c r="W90" s="237"/>
      <c r="X90" s="167"/>
      <c r="Y90" s="235"/>
      <c r="Z90" s="207"/>
      <c r="AA90" s="237"/>
      <c r="AB90" s="167"/>
      <c r="AC90" s="235"/>
      <c r="AD90" s="237"/>
      <c r="AE90" s="167"/>
      <c r="AF90" s="167"/>
      <c r="AG90" s="235"/>
      <c r="AH90" s="238"/>
      <c r="AI90" s="175"/>
      <c r="AJ90" s="111"/>
      <c r="AK90" s="176"/>
      <c r="AL90" s="176"/>
      <c r="AM90" s="176"/>
      <c r="AN90" s="176"/>
      <c r="AO90" s="181"/>
      <c r="AP90" s="177"/>
      <c r="AQ90" s="176"/>
      <c r="AR90" s="176"/>
      <c r="AS90" s="177"/>
      <c r="AT90" s="176"/>
      <c r="AU90" s="176"/>
      <c r="AV90" s="177"/>
      <c r="AW90" s="176"/>
      <c r="AX90" s="176"/>
      <c r="AY90" s="176"/>
      <c r="AZ90" s="177"/>
      <c r="BA90" s="239"/>
      <c r="BB90" s="145"/>
      <c r="BC90" s="116"/>
      <c r="BD90" s="146"/>
      <c r="BE90" s="147"/>
      <c r="BF90" s="148"/>
      <c r="BG90" s="146"/>
      <c r="BH90" s="147"/>
      <c r="BI90" s="148"/>
      <c r="BJ90" s="149"/>
      <c r="BK90" s="150"/>
      <c r="BL90" s="148"/>
      <c r="BM90" s="146"/>
      <c r="BN90" s="147"/>
      <c r="BO90" s="148"/>
      <c r="BP90" s="146"/>
      <c r="BQ90" s="151"/>
      <c r="BR90" s="151"/>
      <c r="BS90" s="152"/>
      <c r="BT90" s="240"/>
      <c r="BU90" s="125"/>
      <c r="BV90" s="126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7"/>
      <c r="CM90" s="241"/>
      <c r="CN90" s="129"/>
      <c r="CO90" s="130"/>
      <c r="CP90" s="131"/>
      <c r="CQ90" s="132"/>
      <c r="CR90" s="133"/>
      <c r="CS90" s="134"/>
      <c r="CT90" s="135"/>
      <c r="CU90" s="136"/>
      <c r="CV90" s="134"/>
      <c r="CW90" s="135"/>
      <c r="CX90" s="130"/>
      <c r="CY90" s="134"/>
      <c r="CZ90" s="135"/>
      <c r="DA90" s="136"/>
      <c r="DB90" s="134"/>
      <c r="DC90" s="135"/>
      <c r="DD90" s="137"/>
      <c r="DE90" s="138"/>
      <c r="DF90" s="139"/>
      <c r="DG90" s="140" t="n">
        <f aca="false">U90</f>
        <v>0</v>
      </c>
      <c r="DH90" s="140" t="n">
        <f aca="false">AL90</f>
        <v>0</v>
      </c>
      <c r="DI90" s="140" t="n">
        <v>0</v>
      </c>
      <c r="DJ90" s="140" t="n">
        <v>0</v>
      </c>
      <c r="DK90" s="140" t="n">
        <v>0</v>
      </c>
      <c r="DL90" s="140" t="n">
        <v>0</v>
      </c>
      <c r="DM90" s="140" t="n">
        <v>0</v>
      </c>
      <c r="DN90" s="140" t="n">
        <f aca="false">X90</f>
        <v>0</v>
      </c>
      <c r="DO90" s="140" t="n">
        <f aca="false">AO90</f>
        <v>0</v>
      </c>
      <c r="DP90" s="140" t="n">
        <v>0</v>
      </c>
      <c r="DQ90" s="140" t="n">
        <v>0</v>
      </c>
      <c r="DR90" s="140" t="n">
        <v>0</v>
      </c>
      <c r="DS90" s="140" t="n">
        <v>0</v>
      </c>
      <c r="DT90" s="140" t="n">
        <v>0</v>
      </c>
      <c r="DU90" s="140" t="n">
        <f aca="false">AR90</f>
        <v>0</v>
      </c>
      <c r="DV90" s="140" t="n">
        <f aca="false">AU90</f>
        <v>0</v>
      </c>
      <c r="DW90" s="140" t="n">
        <v>0</v>
      </c>
      <c r="DX90" s="140" t="n">
        <v>0</v>
      </c>
      <c r="DY90" s="140" t="n">
        <v>0</v>
      </c>
      <c r="DZ90" s="141" t="n">
        <v>0</v>
      </c>
      <c r="EA90" s="141" t="n">
        <v>0</v>
      </c>
      <c r="EB90" s="141" t="n">
        <f aca="false">AB90</f>
        <v>0</v>
      </c>
      <c r="EC90" s="141" t="n">
        <f aca="false">AF90</f>
        <v>0</v>
      </c>
      <c r="ED90" s="141" t="n">
        <f aca="false">AY90</f>
        <v>0</v>
      </c>
      <c r="EE90" s="141" t="n">
        <v>0</v>
      </c>
      <c r="EF90" s="141" t="n">
        <v>0</v>
      </c>
      <c r="EG90" s="141" t="n">
        <v>0</v>
      </c>
      <c r="EH90" s="141" t="n">
        <v>0</v>
      </c>
    </row>
    <row r="91" s="142" customFormat="true" ht="14.25" hidden="true" customHeight="true" outlineLevel="0" collapsed="false">
      <c r="A91" s="92"/>
      <c r="B91" s="261" t="s">
        <v>151</v>
      </c>
      <c r="C91" s="94" t="s">
        <v>97</v>
      </c>
      <c r="D91" s="95" t="s">
        <v>54</v>
      </c>
      <c r="E91" s="234" t="n">
        <v>123</v>
      </c>
      <c r="F91" s="260" t="n">
        <v>73</v>
      </c>
      <c r="G91" s="98" t="n">
        <f aca="false">SUM(I91+K91+M91+O91)</f>
        <v>0</v>
      </c>
      <c r="H91" s="99" t="n">
        <f aca="false">SUM(Q91+AH91+BA91+BT91+CM91)</f>
        <v>0</v>
      </c>
      <c r="I91" s="100" t="n">
        <f aca="false">SUM(DG91:DM91)-LARGE(DG91:DM91,5)-LARGE(DG91:DM91,6)-LARGE(DG91:DM91,7)</f>
        <v>0</v>
      </c>
      <c r="J91" s="101" t="n">
        <f aca="false">RANK(I91,I$5:I$98)</f>
        <v>34</v>
      </c>
      <c r="K91" s="100" t="n">
        <f aca="false">SUM(DN91:DT91)-LARGE(DN91:DT91,5)-LARGE(DN91:DT91,6)-LARGE(DN91:DT91,7)</f>
        <v>0</v>
      </c>
      <c r="L91" s="101" t="n">
        <f aca="false">RANK(K91,K$5:K$98)</f>
        <v>35</v>
      </c>
      <c r="M91" s="100" t="n">
        <f aca="false">SUM(DU91:EA91)-LARGE(DU91:EA91,5)-LARGE(DU91:EA91,6)-LARGE(DU91:EA91,7)</f>
        <v>0</v>
      </c>
      <c r="N91" s="101" t="n">
        <f aca="false">RANK(M91,M$5:M$98)</f>
        <v>29</v>
      </c>
      <c r="O91" s="100" t="n">
        <f aca="false">SUM(EB91:EH91)-LARGE(EB91:EH91,5)-LARGE(EB91:EH91,6)-LARGE(EB91:EH91,7)</f>
        <v>0</v>
      </c>
      <c r="P91" s="102" t="n">
        <f aca="false">RANK(O91,O$5:O$98)</f>
        <v>34</v>
      </c>
      <c r="Q91" s="165"/>
      <c r="R91" s="156"/>
      <c r="S91" s="235"/>
      <c r="T91" s="236"/>
      <c r="U91" s="167"/>
      <c r="V91" s="235"/>
      <c r="W91" s="237"/>
      <c r="X91" s="167"/>
      <c r="Y91" s="235"/>
      <c r="Z91" s="207"/>
      <c r="AA91" s="237"/>
      <c r="AB91" s="167"/>
      <c r="AC91" s="235"/>
      <c r="AD91" s="237"/>
      <c r="AE91" s="167"/>
      <c r="AF91" s="167"/>
      <c r="AG91" s="235"/>
      <c r="AH91" s="238"/>
      <c r="AI91" s="175"/>
      <c r="AJ91" s="111"/>
      <c r="AK91" s="176"/>
      <c r="AL91" s="176"/>
      <c r="AM91" s="176"/>
      <c r="AN91" s="176"/>
      <c r="AO91" s="176"/>
      <c r="AP91" s="177"/>
      <c r="AQ91" s="176"/>
      <c r="AR91" s="176"/>
      <c r="AS91" s="177"/>
      <c r="AT91" s="176"/>
      <c r="AU91" s="176"/>
      <c r="AV91" s="177"/>
      <c r="AW91" s="176"/>
      <c r="AX91" s="176"/>
      <c r="AY91" s="176"/>
      <c r="AZ91" s="177"/>
      <c r="BA91" s="242"/>
      <c r="BB91" s="145"/>
      <c r="BC91" s="116"/>
      <c r="BD91" s="146"/>
      <c r="BE91" s="147"/>
      <c r="BF91" s="148"/>
      <c r="BG91" s="146"/>
      <c r="BH91" s="147"/>
      <c r="BI91" s="148"/>
      <c r="BJ91" s="149"/>
      <c r="BK91" s="150"/>
      <c r="BL91" s="160"/>
      <c r="BM91" s="146"/>
      <c r="BN91" s="147"/>
      <c r="BO91" s="160"/>
      <c r="BP91" s="146"/>
      <c r="BQ91" s="151"/>
      <c r="BR91" s="151"/>
      <c r="BS91" s="152"/>
      <c r="BT91" s="240"/>
      <c r="BU91" s="125"/>
      <c r="BV91" s="126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7"/>
      <c r="CM91" s="241"/>
      <c r="CN91" s="129"/>
      <c r="CO91" s="130"/>
      <c r="CP91" s="131"/>
      <c r="CQ91" s="132"/>
      <c r="CR91" s="133"/>
      <c r="CS91" s="134"/>
      <c r="CT91" s="135"/>
      <c r="CU91" s="136"/>
      <c r="CV91" s="134"/>
      <c r="CW91" s="135"/>
      <c r="CX91" s="130"/>
      <c r="CY91" s="134"/>
      <c r="CZ91" s="135"/>
      <c r="DA91" s="136"/>
      <c r="DB91" s="134"/>
      <c r="DC91" s="135"/>
      <c r="DD91" s="137"/>
      <c r="DE91" s="138"/>
      <c r="DF91" s="139"/>
      <c r="DG91" s="140" t="n">
        <f aca="false">U91</f>
        <v>0</v>
      </c>
      <c r="DH91" s="140" t="n">
        <f aca="false">AL91</f>
        <v>0</v>
      </c>
      <c r="DI91" s="140" t="n">
        <v>0</v>
      </c>
      <c r="DJ91" s="140" t="n">
        <v>0</v>
      </c>
      <c r="DK91" s="140" t="n">
        <v>0</v>
      </c>
      <c r="DL91" s="140" t="n">
        <v>0</v>
      </c>
      <c r="DM91" s="140" t="n">
        <v>0</v>
      </c>
      <c r="DN91" s="140" t="n">
        <f aca="false">X91</f>
        <v>0</v>
      </c>
      <c r="DO91" s="140" t="n">
        <f aca="false">AO91</f>
        <v>0</v>
      </c>
      <c r="DP91" s="140" t="n">
        <v>0</v>
      </c>
      <c r="DQ91" s="140" t="n">
        <v>0</v>
      </c>
      <c r="DR91" s="140" t="n">
        <v>0</v>
      </c>
      <c r="DS91" s="140" t="n">
        <v>0</v>
      </c>
      <c r="DT91" s="140" t="n">
        <v>0</v>
      </c>
      <c r="DU91" s="140" t="n">
        <f aca="false">AR91</f>
        <v>0</v>
      </c>
      <c r="DV91" s="140" t="n">
        <f aca="false">AU91</f>
        <v>0</v>
      </c>
      <c r="DW91" s="140" t="n">
        <v>0</v>
      </c>
      <c r="DX91" s="140" t="n">
        <v>0</v>
      </c>
      <c r="DY91" s="140" t="n">
        <v>0</v>
      </c>
      <c r="DZ91" s="141" t="n">
        <v>0</v>
      </c>
      <c r="EA91" s="141" t="n">
        <v>0</v>
      </c>
      <c r="EB91" s="141" t="n">
        <f aca="false">AB91</f>
        <v>0</v>
      </c>
      <c r="EC91" s="141" t="n">
        <f aca="false">AF91</f>
        <v>0</v>
      </c>
      <c r="ED91" s="141" t="n">
        <f aca="false">AY91</f>
        <v>0</v>
      </c>
      <c r="EE91" s="141" t="n">
        <v>0</v>
      </c>
      <c r="EF91" s="141" t="n">
        <v>0</v>
      </c>
      <c r="EG91" s="141" t="n">
        <v>0</v>
      </c>
      <c r="EH91" s="141" t="n">
        <v>0</v>
      </c>
    </row>
    <row r="92" s="142" customFormat="true" ht="14.25" hidden="true" customHeight="true" outlineLevel="0" collapsed="false">
      <c r="A92" s="92"/>
      <c r="B92" s="261" t="s">
        <v>152</v>
      </c>
      <c r="C92" s="94" t="s">
        <v>53</v>
      </c>
      <c r="D92" s="95" t="s">
        <v>54</v>
      </c>
      <c r="E92" s="234" t="n">
        <v>3617</v>
      </c>
      <c r="F92" s="260" t="n">
        <v>24</v>
      </c>
      <c r="G92" s="98" t="n">
        <f aca="false">SUM(I92+K92+M92+O92)</f>
        <v>0</v>
      </c>
      <c r="H92" s="99" t="n">
        <f aca="false">SUM(Q92+AH92+BA92+BT92+CM92)</f>
        <v>0</v>
      </c>
      <c r="I92" s="100" t="n">
        <f aca="false">SUM(DG92:DM92)-LARGE(DG92:DM92,5)-LARGE(DG92:DM92,6)-LARGE(DG92:DM92,7)</f>
        <v>0</v>
      </c>
      <c r="J92" s="101" t="n">
        <f aca="false">RANK(I92,I$5:I$98)</f>
        <v>34</v>
      </c>
      <c r="K92" s="100" t="n">
        <f aca="false">SUM(DN92:DT92)-LARGE(DN92:DT92,5)-LARGE(DN92:DT92,6)-LARGE(DN92:DT92,7)</f>
        <v>0</v>
      </c>
      <c r="L92" s="101" t="n">
        <f aca="false">RANK(K92,K$5:K$98)</f>
        <v>35</v>
      </c>
      <c r="M92" s="100" t="n">
        <f aca="false">SUM(DU92:EA92)-LARGE(DU92:EA92,5)-LARGE(DU92:EA92,6)-LARGE(DU92:EA92,7)</f>
        <v>0</v>
      </c>
      <c r="N92" s="101" t="n">
        <f aca="false">RANK(M92,M$5:M$98)</f>
        <v>29</v>
      </c>
      <c r="O92" s="100" t="n">
        <f aca="false">SUM(EB92:EH92)-LARGE(EB92:EH92,5)-LARGE(EB92:EH92,6)-LARGE(EB92:EH92,7)</f>
        <v>0</v>
      </c>
      <c r="P92" s="102" t="n">
        <f aca="false">RANK(O92,O$5:O$98)</f>
        <v>34</v>
      </c>
      <c r="Q92" s="103"/>
      <c r="R92" s="156"/>
      <c r="S92" s="235"/>
      <c r="T92" s="245"/>
      <c r="U92" s="137"/>
      <c r="V92" s="244"/>
      <c r="W92" s="246"/>
      <c r="X92" s="137"/>
      <c r="Y92" s="244"/>
      <c r="Z92" s="135"/>
      <c r="AA92" s="246"/>
      <c r="AB92" s="137"/>
      <c r="AC92" s="244"/>
      <c r="AD92" s="246"/>
      <c r="AE92" s="137"/>
      <c r="AF92" s="137"/>
      <c r="AG92" s="244"/>
      <c r="AH92" s="243"/>
      <c r="AI92" s="262"/>
      <c r="AJ92" s="111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239"/>
      <c r="BB92" s="145"/>
      <c r="BC92" s="116"/>
      <c r="BD92" s="146"/>
      <c r="BE92" s="147"/>
      <c r="BF92" s="148"/>
      <c r="BG92" s="146"/>
      <c r="BH92" s="147"/>
      <c r="BI92" s="148"/>
      <c r="BJ92" s="149"/>
      <c r="BK92" s="150"/>
      <c r="BL92" s="148"/>
      <c r="BM92" s="146"/>
      <c r="BN92" s="147"/>
      <c r="BO92" s="148"/>
      <c r="BP92" s="146"/>
      <c r="BQ92" s="151"/>
      <c r="BR92" s="151"/>
      <c r="BS92" s="152"/>
      <c r="BT92" s="240"/>
      <c r="BU92" s="125"/>
      <c r="BV92" s="126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7"/>
      <c r="CM92" s="241"/>
      <c r="CN92" s="129"/>
      <c r="CO92" s="130"/>
      <c r="CP92" s="131"/>
      <c r="CQ92" s="132"/>
      <c r="CR92" s="133"/>
      <c r="CS92" s="134"/>
      <c r="CT92" s="135"/>
      <c r="CU92" s="136"/>
      <c r="CV92" s="134"/>
      <c r="CW92" s="135"/>
      <c r="CX92" s="130"/>
      <c r="CY92" s="134"/>
      <c r="CZ92" s="135"/>
      <c r="DA92" s="136"/>
      <c r="DB92" s="134"/>
      <c r="DC92" s="135"/>
      <c r="DD92" s="137"/>
      <c r="DE92" s="138"/>
      <c r="DF92" s="139"/>
      <c r="DG92" s="140" t="n">
        <f aca="false">U92</f>
        <v>0</v>
      </c>
      <c r="DH92" s="140" t="n">
        <f aca="false">AL92</f>
        <v>0</v>
      </c>
      <c r="DI92" s="140" t="n">
        <v>0</v>
      </c>
      <c r="DJ92" s="140" t="n">
        <v>0</v>
      </c>
      <c r="DK92" s="140" t="n">
        <v>0</v>
      </c>
      <c r="DL92" s="140" t="n">
        <v>0</v>
      </c>
      <c r="DM92" s="140" t="n">
        <v>0</v>
      </c>
      <c r="DN92" s="140" t="n">
        <f aca="false">X92</f>
        <v>0</v>
      </c>
      <c r="DO92" s="140" t="n">
        <f aca="false">AO92</f>
        <v>0</v>
      </c>
      <c r="DP92" s="140" t="n">
        <v>0</v>
      </c>
      <c r="DQ92" s="140" t="n">
        <v>0</v>
      </c>
      <c r="DR92" s="140" t="n">
        <v>0</v>
      </c>
      <c r="DS92" s="140" t="n">
        <v>0</v>
      </c>
      <c r="DT92" s="140" t="n">
        <v>0</v>
      </c>
      <c r="DU92" s="140" t="n">
        <f aca="false">AR92</f>
        <v>0</v>
      </c>
      <c r="DV92" s="140" t="n">
        <f aca="false">AU92</f>
        <v>0</v>
      </c>
      <c r="DW92" s="140" t="n">
        <v>0</v>
      </c>
      <c r="DX92" s="140" t="n">
        <v>0</v>
      </c>
      <c r="DY92" s="140" t="n">
        <v>0</v>
      </c>
      <c r="DZ92" s="141" t="n">
        <v>0</v>
      </c>
      <c r="EA92" s="141" t="n">
        <v>0</v>
      </c>
      <c r="EB92" s="141" t="n">
        <f aca="false">AB92</f>
        <v>0</v>
      </c>
      <c r="EC92" s="141" t="n">
        <f aca="false">AF92</f>
        <v>0</v>
      </c>
      <c r="ED92" s="141" t="n">
        <f aca="false">AY92</f>
        <v>0</v>
      </c>
      <c r="EE92" s="141" t="n">
        <v>0</v>
      </c>
      <c r="EF92" s="141" t="n">
        <v>0</v>
      </c>
      <c r="EG92" s="141" t="n">
        <v>0</v>
      </c>
      <c r="EH92" s="141" t="n">
        <v>0</v>
      </c>
    </row>
    <row r="93" s="142" customFormat="true" ht="14.25" hidden="true" customHeight="true" outlineLevel="0" collapsed="false">
      <c r="A93" s="92"/>
      <c r="B93" s="261" t="s">
        <v>153</v>
      </c>
      <c r="C93" s="94" t="s">
        <v>97</v>
      </c>
      <c r="D93" s="95" t="s">
        <v>54</v>
      </c>
      <c r="E93" s="234" t="n">
        <v>4309</v>
      </c>
      <c r="F93" s="260" t="n">
        <v>22</v>
      </c>
      <c r="G93" s="98" t="n">
        <f aca="false">SUM(I93+K93+M93+O93)</f>
        <v>0</v>
      </c>
      <c r="H93" s="99" t="n">
        <f aca="false">SUM(Q93+AH93+BA93+BT93+CM93)</f>
        <v>0</v>
      </c>
      <c r="I93" s="100" t="n">
        <f aca="false">SUM(DG93:DM93)-LARGE(DG93:DM93,5)-LARGE(DG93:DM93,6)-LARGE(DG93:DM93,7)</f>
        <v>0</v>
      </c>
      <c r="J93" s="101" t="n">
        <f aca="false">RANK(I93,I$5:I$98)</f>
        <v>34</v>
      </c>
      <c r="K93" s="100" t="n">
        <f aca="false">SUM(DN93:DT93)-LARGE(DN93:DT93,5)-LARGE(DN93:DT93,6)-LARGE(DN93:DT93,7)</f>
        <v>0</v>
      </c>
      <c r="L93" s="101" t="n">
        <f aca="false">RANK(K93,K$5:K$98)</f>
        <v>35</v>
      </c>
      <c r="M93" s="100" t="n">
        <f aca="false">SUM(DU93:EA93)-LARGE(DU93:EA93,5)-LARGE(DU93:EA93,6)-LARGE(DU93:EA93,7)</f>
        <v>0</v>
      </c>
      <c r="N93" s="101" t="n">
        <f aca="false">RANK(M93,M$5:M$98)</f>
        <v>29</v>
      </c>
      <c r="O93" s="100" t="n">
        <f aca="false">SUM(EB93:EH93)-LARGE(EB93:EH93,5)-LARGE(EB93:EH93,6)-LARGE(EB93:EH93,7)</f>
        <v>0</v>
      </c>
      <c r="P93" s="102" t="n">
        <f aca="false">RANK(O93,O$5:O$98)</f>
        <v>34</v>
      </c>
      <c r="Q93" s="103"/>
      <c r="R93" s="156"/>
      <c r="S93" s="235"/>
      <c r="T93" s="249"/>
      <c r="U93" s="173"/>
      <c r="V93" s="250"/>
      <c r="W93" s="249"/>
      <c r="X93" s="173"/>
      <c r="Y93" s="263"/>
      <c r="Z93" s="212"/>
      <c r="AA93" s="249"/>
      <c r="AB93" s="173"/>
      <c r="AC93" s="250"/>
      <c r="AD93" s="249"/>
      <c r="AE93" s="171"/>
      <c r="AF93" s="173"/>
      <c r="AG93" s="250"/>
      <c r="AH93" s="264"/>
      <c r="AI93" s="181"/>
      <c r="AJ93" s="265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239"/>
      <c r="BB93" s="145"/>
      <c r="BC93" s="116"/>
      <c r="BD93" s="146"/>
      <c r="BE93" s="147"/>
      <c r="BF93" s="148"/>
      <c r="BG93" s="146"/>
      <c r="BH93" s="147"/>
      <c r="BI93" s="148"/>
      <c r="BJ93" s="149"/>
      <c r="BK93" s="150"/>
      <c r="BL93" s="148"/>
      <c r="BM93" s="146"/>
      <c r="BN93" s="147"/>
      <c r="BO93" s="148"/>
      <c r="BP93" s="146"/>
      <c r="BQ93" s="151"/>
      <c r="BR93" s="151"/>
      <c r="BS93" s="152"/>
      <c r="BT93" s="240"/>
      <c r="BU93" s="125"/>
      <c r="BV93" s="126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7"/>
      <c r="CM93" s="241"/>
      <c r="CN93" s="129"/>
      <c r="CO93" s="130"/>
      <c r="CP93" s="131"/>
      <c r="CQ93" s="132"/>
      <c r="CR93" s="133"/>
      <c r="CS93" s="134"/>
      <c r="CT93" s="135"/>
      <c r="CU93" s="136"/>
      <c r="CV93" s="134"/>
      <c r="CW93" s="135"/>
      <c r="CX93" s="130"/>
      <c r="CY93" s="134"/>
      <c r="CZ93" s="135"/>
      <c r="DA93" s="136"/>
      <c r="DB93" s="134"/>
      <c r="DC93" s="135"/>
      <c r="DD93" s="137"/>
      <c r="DE93" s="138"/>
      <c r="DF93" s="139"/>
      <c r="DG93" s="140" t="n">
        <f aca="false">U93</f>
        <v>0</v>
      </c>
      <c r="DH93" s="140" t="n">
        <f aca="false">AL93</f>
        <v>0</v>
      </c>
      <c r="DI93" s="140" t="n">
        <v>0</v>
      </c>
      <c r="DJ93" s="140" t="n">
        <v>0</v>
      </c>
      <c r="DK93" s="140" t="n">
        <v>0</v>
      </c>
      <c r="DL93" s="140" t="n">
        <v>0</v>
      </c>
      <c r="DM93" s="140" t="n">
        <v>0</v>
      </c>
      <c r="DN93" s="140" t="n">
        <f aca="false">X93</f>
        <v>0</v>
      </c>
      <c r="DO93" s="140" t="n">
        <f aca="false">AO93</f>
        <v>0</v>
      </c>
      <c r="DP93" s="140" t="n">
        <v>0</v>
      </c>
      <c r="DQ93" s="140" t="n">
        <v>0</v>
      </c>
      <c r="DR93" s="140" t="n">
        <v>0</v>
      </c>
      <c r="DS93" s="140" t="n">
        <v>0</v>
      </c>
      <c r="DT93" s="140" t="n">
        <v>0</v>
      </c>
      <c r="DU93" s="140" t="n">
        <f aca="false">AR93</f>
        <v>0</v>
      </c>
      <c r="DV93" s="140" t="n">
        <f aca="false">AU93</f>
        <v>0</v>
      </c>
      <c r="DW93" s="140" t="n">
        <v>0</v>
      </c>
      <c r="DX93" s="140" t="n">
        <v>0</v>
      </c>
      <c r="DY93" s="140" t="n">
        <v>0</v>
      </c>
      <c r="DZ93" s="141" t="n">
        <v>0</v>
      </c>
      <c r="EA93" s="141" t="n">
        <v>0</v>
      </c>
      <c r="EB93" s="141" t="n">
        <f aca="false">AB93</f>
        <v>0</v>
      </c>
      <c r="EC93" s="141" t="n">
        <f aca="false">AF93</f>
        <v>0</v>
      </c>
      <c r="ED93" s="141" t="n">
        <f aca="false">AY93</f>
        <v>0</v>
      </c>
      <c r="EE93" s="141" t="n">
        <v>0</v>
      </c>
      <c r="EF93" s="141" t="n">
        <v>0</v>
      </c>
      <c r="EG93" s="141" t="n">
        <v>0</v>
      </c>
      <c r="EH93" s="141" t="n">
        <v>0</v>
      </c>
    </row>
    <row r="94" s="142" customFormat="true" ht="14.25" hidden="true" customHeight="true" outlineLevel="0" collapsed="false">
      <c r="A94" s="92"/>
      <c r="B94" s="261" t="s">
        <v>154</v>
      </c>
      <c r="C94" s="94" t="s">
        <v>69</v>
      </c>
      <c r="D94" s="95" t="s">
        <v>54</v>
      </c>
      <c r="E94" s="234" t="n">
        <v>58</v>
      </c>
      <c r="F94" s="260" t="n">
        <v>76</v>
      </c>
      <c r="G94" s="98" t="n">
        <f aca="false">SUM(I94+K94+M94+O94)</f>
        <v>0</v>
      </c>
      <c r="H94" s="99" t="n">
        <f aca="false">SUM(Q94+AH94+BA94+BT94+CM94)</f>
        <v>0</v>
      </c>
      <c r="I94" s="100" t="n">
        <f aca="false">SUM(DG94:DM94)-LARGE(DG94:DM94,5)-LARGE(DG94:DM94,6)-LARGE(DG94:DM94,7)</f>
        <v>0</v>
      </c>
      <c r="J94" s="101" t="n">
        <f aca="false">RANK(I94,I$5:I$98)</f>
        <v>34</v>
      </c>
      <c r="K94" s="100" t="n">
        <f aca="false">SUM(DN94:DT94)-LARGE(DN94:DT94,5)-LARGE(DN94:DT94,6)-LARGE(DN94:DT94,7)</f>
        <v>0</v>
      </c>
      <c r="L94" s="101" t="n">
        <f aca="false">RANK(K94,K$5:K$98)</f>
        <v>35</v>
      </c>
      <c r="M94" s="100" t="n">
        <f aca="false">SUM(DU94:EA94)-LARGE(DU94:EA94,5)-LARGE(DU94:EA94,6)-LARGE(DU94:EA94,7)</f>
        <v>0</v>
      </c>
      <c r="N94" s="101" t="n">
        <f aca="false">RANK(M94,M$5:M$98)</f>
        <v>29</v>
      </c>
      <c r="O94" s="100" t="n">
        <f aca="false">SUM(EB94:EH94)-LARGE(EB94:EH94,5)-LARGE(EB94:EH94,6)-LARGE(EB94:EH94,7)</f>
        <v>0</v>
      </c>
      <c r="P94" s="102" t="n">
        <f aca="false">RANK(O94,O$5:O$98)</f>
        <v>34</v>
      </c>
      <c r="Q94" s="165"/>
      <c r="R94" s="156"/>
      <c r="S94" s="235"/>
      <c r="T94" s="236"/>
      <c r="U94" s="167"/>
      <c r="V94" s="235"/>
      <c r="W94" s="237"/>
      <c r="X94" s="167"/>
      <c r="Y94" s="235"/>
      <c r="Z94" s="207"/>
      <c r="AA94" s="237"/>
      <c r="AB94" s="167"/>
      <c r="AC94" s="235"/>
      <c r="AD94" s="237"/>
      <c r="AE94" s="167"/>
      <c r="AF94" s="167"/>
      <c r="AG94" s="235"/>
      <c r="AH94" s="266"/>
      <c r="AI94" s="267"/>
      <c r="AJ94" s="265"/>
      <c r="AK94" s="176"/>
      <c r="AL94" s="176"/>
      <c r="AM94" s="176"/>
      <c r="AN94" s="176"/>
      <c r="AO94" s="176"/>
      <c r="AP94" s="177"/>
      <c r="AQ94" s="176"/>
      <c r="AR94" s="176"/>
      <c r="AS94" s="177"/>
      <c r="AT94" s="176"/>
      <c r="AU94" s="176"/>
      <c r="AV94" s="177"/>
      <c r="AW94" s="176"/>
      <c r="AX94" s="176"/>
      <c r="AY94" s="176"/>
      <c r="AZ94" s="177"/>
      <c r="BA94" s="239"/>
      <c r="BB94" s="145"/>
      <c r="BC94" s="116"/>
      <c r="BD94" s="146"/>
      <c r="BE94" s="147"/>
      <c r="BF94" s="148"/>
      <c r="BG94" s="146"/>
      <c r="BH94" s="147"/>
      <c r="BI94" s="148"/>
      <c r="BJ94" s="149"/>
      <c r="BK94" s="150"/>
      <c r="BL94" s="148"/>
      <c r="BM94" s="146"/>
      <c r="BN94" s="147"/>
      <c r="BO94" s="148"/>
      <c r="BP94" s="146"/>
      <c r="BQ94" s="151"/>
      <c r="BR94" s="151"/>
      <c r="BS94" s="152"/>
      <c r="BT94" s="240"/>
      <c r="BU94" s="125"/>
      <c r="BV94" s="126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7"/>
      <c r="CM94" s="241"/>
      <c r="CN94" s="129"/>
      <c r="CO94" s="130"/>
      <c r="CP94" s="131"/>
      <c r="CQ94" s="132"/>
      <c r="CR94" s="133"/>
      <c r="CS94" s="134"/>
      <c r="CT94" s="135"/>
      <c r="CU94" s="136"/>
      <c r="CV94" s="134"/>
      <c r="CW94" s="135"/>
      <c r="CX94" s="130"/>
      <c r="CY94" s="134"/>
      <c r="CZ94" s="135"/>
      <c r="DA94" s="136"/>
      <c r="DB94" s="134"/>
      <c r="DC94" s="135"/>
      <c r="DD94" s="137"/>
      <c r="DE94" s="138"/>
      <c r="DF94" s="139"/>
      <c r="DG94" s="140" t="n">
        <f aca="false">U94</f>
        <v>0</v>
      </c>
      <c r="DH94" s="140" t="n">
        <f aca="false">AL94</f>
        <v>0</v>
      </c>
      <c r="DI94" s="140" t="n">
        <v>0</v>
      </c>
      <c r="DJ94" s="140" t="n">
        <v>0</v>
      </c>
      <c r="DK94" s="140" t="n">
        <v>0</v>
      </c>
      <c r="DL94" s="140" t="n">
        <v>0</v>
      </c>
      <c r="DM94" s="140" t="n">
        <v>0</v>
      </c>
      <c r="DN94" s="140" t="n">
        <f aca="false">X94</f>
        <v>0</v>
      </c>
      <c r="DO94" s="140" t="n">
        <f aca="false">AO94</f>
        <v>0</v>
      </c>
      <c r="DP94" s="140" t="n">
        <v>0</v>
      </c>
      <c r="DQ94" s="140" t="n">
        <v>0</v>
      </c>
      <c r="DR94" s="140" t="n">
        <v>0</v>
      </c>
      <c r="DS94" s="140" t="n">
        <v>0</v>
      </c>
      <c r="DT94" s="140" t="n">
        <v>0</v>
      </c>
      <c r="DU94" s="140" t="n">
        <f aca="false">AR94</f>
        <v>0</v>
      </c>
      <c r="DV94" s="140" t="n">
        <f aca="false">AU94</f>
        <v>0</v>
      </c>
      <c r="DW94" s="140" t="n">
        <v>0</v>
      </c>
      <c r="DX94" s="140" t="n">
        <v>0</v>
      </c>
      <c r="DY94" s="140" t="n">
        <v>0</v>
      </c>
      <c r="DZ94" s="141" t="n">
        <v>0</v>
      </c>
      <c r="EA94" s="141" t="n">
        <v>0</v>
      </c>
      <c r="EB94" s="141" t="n">
        <f aca="false">AB94</f>
        <v>0</v>
      </c>
      <c r="EC94" s="141" t="n">
        <f aca="false">AF94</f>
        <v>0</v>
      </c>
      <c r="ED94" s="141" t="n">
        <f aca="false">AY94</f>
        <v>0</v>
      </c>
      <c r="EE94" s="141" t="n">
        <v>0</v>
      </c>
      <c r="EF94" s="141" t="n">
        <v>0</v>
      </c>
      <c r="EG94" s="141" t="n">
        <v>0</v>
      </c>
      <c r="EH94" s="141" t="n">
        <v>0</v>
      </c>
    </row>
    <row r="95" s="142" customFormat="true" ht="14.25" hidden="true" customHeight="true" outlineLevel="0" collapsed="false">
      <c r="A95" s="92"/>
      <c r="B95" s="261" t="s">
        <v>155</v>
      </c>
      <c r="C95" s="94" t="s">
        <v>69</v>
      </c>
      <c r="D95" s="95" t="s">
        <v>54</v>
      </c>
      <c r="E95" s="234" t="n">
        <v>28</v>
      </c>
      <c r="F95" s="260" t="n">
        <v>81</v>
      </c>
      <c r="G95" s="98" t="n">
        <f aca="false">SUM(I95+K95+M95+O95)</f>
        <v>0</v>
      </c>
      <c r="H95" s="99" t="n">
        <f aca="false">SUM(Q95+AH95+BA95+BT95+CM95)</f>
        <v>0</v>
      </c>
      <c r="I95" s="100" t="n">
        <f aca="false">SUM(DG95:DM95)-LARGE(DG95:DM95,5)-LARGE(DG95:DM95,6)-LARGE(DG95:DM95,7)</f>
        <v>0</v>
      </c>
      <c r="J95" s="101" t="n">
        <f aca="false">RANK(I95,I$5:I$98)</f>
        <v>34</v>
      </c>
      <c r="K95" s="100" t="n">
        <f aca="false">SUM(DN95:DT95)-LARGE(DN95:DT95,5)-LARGE(DN95:DT95,6)-LARGE(DN95:DT95,7)</f>
        <v>0</v>
      </c>
      <c r="L95" s="101" t="n">
        <f aca="false">RANK(K95,K$5:K$98)</f>
        <v>35</v>
      </c>
      <c r="M95" s="100" t="n">
        <f aca="false">SUM(DU95:EA95)-LARGE(DU95:EA95,5)-LARGE(DU95:EA95,6)-LARGE(DU95:EA95,7)</f>
        <v>0</v>
      </c>
      <c r="N95" s="101" t="n">
        <f aca="false">RANK(M95,M$5:M$98)</f>
        <v>29</v>
      </c>
      <c r="O95" s="100" t="n">
        <f aca="false">SUM(EB95:EH95)-LARGE(EB95:EH95,5)-LARGE(EB95:EH95,6)-LARGE(EB95:EH95,7)</f>
        <v>0</v>
      </c>
      <c r="P95" s="102" t="n">
        <f aca="false">RANK(O95,O$5:O$98)</f>
        <v>34</v>
      </c>
      <c r="Q95" s="165"/>
      <c r="R95" s="156"/>
      <c r="S95" s="235"/>
      <c r="T95" s="236"/>
      <c r="U95" s="167"/>
      <c r="V95" s="235"/>
      <c r="W95" s="237"/>
      <c r="X95" s="167"/>
      <c r="Y95" s="235"/>
      <c r="Z95" s="207"/>
      <c r="AA95" s="237"/>
      <c r="AB95" s="167"/>
      <c r="AC95" s="235"/>
      <c r="AD95" s="237"/>
      <c r="AE95" s="167"/>
      <c r="AF95" s="167"/>
      <c r="AG95" s="235"/>
      <c r="AH95" s="266"/>
      <c r="AI95" s="175"/>
      <c r="AJ95" s="265"/>
      <c r="AK95" s="268"/>
      <c r="AL95" s="176"/>
      <c r="AM95" s="176"/>
      <c r="AN95" s="176"/>
      <c r="AO95" s="176"/>
      <c r="AP95" s="177"/>
      <c r="AQ95" s="176"/>
      <c r="AR95" s="176"/>
      <c r="AS95" s="177"/>
      <c r="AT95" s="176"/>
      <c r="AU95" s="176"/>
      <c r="AV95" s="177"/>
      <c r="AW95" s="176"/>
      <c r="AX95" s="176"/>
      <c r="AY95" s="176"/>
      <c r="AZ95" s="177"/>
      <c r="BA95" s="242"/>
      <c r="BB95" s="145"/>
      <c r="BC95" s="116"/>
      <c r="BD95" s="146"/>
      <c r="BE95" s="147"/>
      <c r="BF95" s="148"/>
      <c r="BG95" s="146"/>
      <c r="BH95" s="147"/>
      <c r="BI95" s="148"/>
      <c r="BJ95" s="149"/>
      <c r="BK95" s="150"/>
      <c r="BL95" s="160"/>
      <c r="BM95" s="146"/>
      <c r="BN95" s="147"/>
      <c r="BO95" s="160"/>
      <c r="BP95" s="146"/>
      <c r="BQ95" s="151"/>
      <c r="BR95" s="151"/>
      <c r="BS95" s="152"/>
      <c r="BT95" s="240"/>
      <c r="BU95" s="125"/>
      <c r="BV95" s="126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7"/>
      <c r="CM95" s="241"/>
      <c r="CN95" s="129"/>
      <c r="CO95" s="130"/>
      <c r="CP95" s="131"/>
      <c r="CQ95" s="132"/>
      <c r="CR95" s="133"/>
      <c r="CS95" s="134"/>
      <c r="CT95" s="135"/>
      <c r="CU95" s="136"/>
      <c r="CV95" s="134"/>
      <c r="CW95" s="135"/>
      <c r="CX95" s="130"/>
      <c r="CY95" s="134"/>
      <c r="CZ95" s="135"/>
      <c r="DA95" s="136"/>
      <c r="DB95" s="134"/>
      <c r="DC95" s="135"/>
      <c r="DD95" s="137"/>
      <c r="DE95" s="138"/>
      <c r="DF95" s="139"/>
      <c r="DG95" s="140" t="n">
        <f aca="false">U95</f>
        <v>0</v>
      </c>
      <c r="DH95" s="140" t="n">
        <f aca="false">AL95</f>
        <v>0</v>
      </c>
      <c r="DI95" s="140" t="n">
        <v>0</v>
      </c>
      <c r="DJ95" s="140" t="n">
        <v>0</v>
      </c>
      <c r="DK95" s="140" t="n">
        <v>0</v>
      </c>
      <c r="DL95" s="140" t="n">
        <v>0</v>
      </c>
      <c r="DM95" s="140" t="n">
        <v>0</v>
      </c>
      <c r="DN95" s="140" t="n">
        <f aca="false">X95</f>
        <v>0</v>
      </c>
      <c r="DO95" s="140" t="n">
        <f aca="false">AO95</f>
        <v>0</v>
      </c>
      <c r="DP95" s="140" t="n">
        <v>0</v>
      </c>
      <c r="DQ95" s="140" t="n">
        <v>0</v>
      </c>
      <c r="DR95" s="140" t="n">
        <v>0</v>
      </c>
      <c r="DS95" s="140" t="n">
        <v>0</v>
      </c>
      <c r="DT95" s="140" t="n">
        <v>0</v>
      </c>
      <c r="DU95" s="140" t="n">
        <f aca="false">AR95</f>
        <v>0</v>
      </c>
      <c r="DV95" s="140" t="n">
        <f aca="false">AU95</f>
        <v>0</v>
      </c>
      <c r="DW95" s="140" t="n">
        <v>0</v>
      </c>
      <c r="DX95" s="140" t="n">
        <v>0</v>
      </c>
      <c r="DY95" s="140" t="n">
        <v>0</v>
      </c>
      <c r="DZ95" s="141" t="n">
        <v>0</v>
      </c>
      <c r="EA95" s="141" t="n">
        <v>0</v>
      </c>
      <c r="EB95" s="141" t="n">
        <f aca="false">AB95</f>
        <v>0</v>
      </c>
      <c r="EC95" s="141" t="n">
        <f aca="false">AF95</f>
        <v>0</v>
      </c>
      <c r="ED95" s="141" t="n">
        <f aca="false">AY95</f>
        <v>0</v>
      </c>
      <c r="EE95" s="141" t="n">
        <v>0</v>
      </c>
      <c r="EF95" s="141" t="n">
        <v>0</v>
      </c>
      <c r="EG95" s="141" t="n">
        <v>0</v>
      </c>
      <c r="EH95" s="141" t="n">
        <v>0</v>
      </c>
    </row>
    <row r="96" s="142" customFormat="true" ht="14.25" hidden="true" customHeight="true" outlineLevel="0" collapsed="false">
      <c r="A96" s="269"/>
      <c r="B96" s="270" t="s">
        <v>156</v>
      </c>
      <c r="C96" s="271" t="s">
        <v>53</v>
      </c>
      <c r="D96" s="95" t="s">
        <v>54</v>
      </c>
      <c r="E96" s="234" t="n">
        <v>1145</v>
      </c>
      <c r="F96" s="260" t="n">
        <v>41</v>
      </c>
      <c r="G96" s="98" t="n">
        <f aca="false">SUM(I96+K96+M96+O96)</f>
        <v>0</v>
      </c>
      <c r="H96" s="99" t="n">
        <f aca="false">SUM(Q96+AH96+BA96+BT96+CM96)</f>
        <v>0</v>
      </c>
      <c r="I96" s="100" t="n">
        <f aca="false">SUM(DG96:DM96)-LARGE(DG96:DM96,5)-LARGE(DG96:DM96,6)-LARGE(DG96:DM96,7)</f>
        <v>0</v>
      </c>
      <c r="J96" s="101" t="n">
        <f aca="false">RANK(I96,I$5:I$98)</f>
        <v>34</v>
      </c>
      <c r="K96" s="100" t="n">
        <f aca="false">SUM(DN96:DT96)-LARGE(DN96:DT96,5)-LARGE(DN96:DT96,6)-LARGE(DN96:DT96,7)</f>
        <v>0</v>
      </c>
      <c r="L96" s="101" t="n">
        <f aca="false">RANK(K96,K$5:K$98)</f>
        <v>35</v>
      </c>
      <c r="M96" s="100" t="n">
        <f aca="false">SUM(DU96:EA96)-LARGE(DU96:EA96,5)-LARGE(DU96:EA96,6)-LARGE(DU96:EA96,7)</f>
        <v>0</v>
      </c>
      <c r="N96" s="101" t="n">
        <f aca="false">RANK(M96,M$5:M$98)</f>
        <v>29</v>
      </c>
      <c r="O96" s="100" t="n">
        <f aca="false">SUM(EB96:EH96)-LARGE(EB96:EH96,5)-LARGE(EB96:EH96,6)-LARGE(EB96:EH96,7)</f>
        <v>0</v>
      </c>
      <c r="P96" s="102" t="n">
        <f aca="false">RANK(O96,O$5:O$98)</f>
        <v>34</v>
      </c>
      <c r="Q96" s="103"/>
      <c r="R96" s="153"/>
      <c r="S96" s="235"/>
      <c r="T96" s="249"/>
      <c r="U96" s="172"/>
      <c r="V96" s="255"/>
      <c r="W96" s="249"/>
      <c r="X96" s="172"/>
      <c r="Y96" s="250"/>
      <c r="Z96" s="212"/>
      <c r="AA96" s="249"/>
      <c r="AB96" s="172"/>
      <c r="AC96" s="255"/>
      <c r="AD96" s="249"/>
      <c r="AE96" s="171"/>
      <c r="AF96" s="172"/>
      <c r="AG96" s="250"/>
      <c r="AH96" s="264"/>
      <c r="AI96" s="144"/>
      <c r="AJ96" s="265"/>
      <c r="AK96" s="272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242"/>
      <c r="BB96" s="145"/>
      <c r="BC96" s="116"/>
      <c r="BD96" s="146"/>
      <c r="BE96" s="147"/>
      <c r="BF96" s="148"/>
      <c r="BG96" s="146"/>
      <c r="BH96" s="147"/>
      <c r="BI96" s="148"/>
      <c r="BJ96" s="149"/>
      <c r="BK96" s="150"/>
      <c r="BL96" s="160"/>
      <c r="BM96" s="146"/>
      <c r="BN96" s="147"/>
      <c r="BO96" s="160"/>
      <c r="BP96" s="146"/>
      <c r="BQ96" s="151"/>
      <c r="BR96" s="151"/>
      <c r="BS96" s="152"/>
      <c r="BT96" s="240"/>
      <c r="BU96" s="125"/>
      <c r="BV96" s="126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7"/>
      <c r="CM96" s="241"/>
      <c r="CN96" s="129"/>
      <c r="CO96" s="130"/>
      <c r="CP96" s="131"/>
      <c r="CQ96" s="132"/>
      <c r="CR96" s="133"/>
      <c r="CS96" s="134"/>
      <c r="CT96" s="135"/>
      <c r="CU96" s="136"/>
      <c r="CV96" s="134"/>
      <c r="CW96" s="135"/>
      <c r="CX96" s="130"/>
      <c r="CY96" s="134"/>
      <c r="CZ96" s="135"/>
      <c r="DA96" s="136"/>
      <c r="DB96" s="134"/>
      <c r="DC96" s="135"/>
      <c r="DD96" s="137"/>
      <c r="DE96" s="138"/>
      <c r="DF96" s="139"/>
      <c r="DG96" s="140" t="n">
        <f aca="false">U96</f>
        <v>0</v>
      </c>
      <c r="DH96" s="140" t="n">
        <f aca="false">AL96</f>
        <v>0</v>
      </c>
      <c r="DI96" s="140" t="n">
        <v>0</v>
      </c>
      <c r="DJ96" s="140" t="n">
        <v>0</v>
      </c>
      <c r="DK96" s="140" t="n">
        <v>0</v>
      </c>
      <c r="DL96" s="140" t="n">
        <v>0</v>
      </c>
      <c r="DM96" s="140" t="n">
        <v>0</v>
      </c>
      <c r="DN96" s="140" t="n">
        <f aca="false">X96</f>
        <v>0</v>
      </c>
      <c r="DO96" s="140" t="n">
        <f aca="false">AO96</f>
        <v>0</v>
      </c>
      <c r="DP96" s="140" t="n">
        <v>0</v>
      </c>
      <c r="DQ96" s="140" t="n">
        <v>0</v>
      </c>
      <c r="DR96" s="140" t="n">
        <v>0</v>
      </c>
      <c r="DS96" s="140" t="n">
        <v>0</v>
      </c>
      <c r="DT96" s="140" t="n">
        <v>0</v>
      </c>
      <c r="DU96" s="140" t="n">
        <f aca="false">AR96</f>
        <v>0</v>
      </c>
      <c r="DV96" s="140" t="n">
        <f aca="false">AU96</f>
        <v>0</v>
      </c>
      <c r="DW96" s="140" t="n">
        <v>0</v>
      </c>
      <c r="DX96" s="140" t="n">
        <v>0</v>
      </c>
      <c r="DY96" s="140" t="n">
        <v>0</v>
      </c>
      <c r="DZ96" s="141" t="n">
        <v>0</v>
      </c>
      <c r="EA96" s="141" t="n">
        <v>0</v>
      </c>
      <c r="EB96" s="141" t="n">
        <f aca="false">AB96</f>
        <v>0</v>
      </c>
      <c r="EC96" s="141" t="n">
        <f aca="false">AF96</f>
        <v>0</v>
      </c>
      <c r="ED96" s="141" t="n">
        <f aca="false">AY96</f>
        <v>0</v>
      </c>
      <c r="EE96" s="141" t="n">
        <v>0</v>
      </c>
      <c r="EF96" s="141" t="n">
        <v>0</v>
      </c>
      <c r="EG96" s="141" t="n">
        <v>0</v>
      </c>
      <c r="EH96" s="141" t="n">
        <v>0</v>
      </c>
    </row>
    <row r="97" s="142" customFormat="true" ht="14.25" hidden="true" customHeight="true" outlineLevel="0" collapsed="false">
      <c r="A97" s="269"/>
      <c r="B97" s="270" t="s">
        <v>157</v>
      </c>
      <c r="C97" s="271" t="s">
        <v>57</v>
      </c>
      <c r="D97" s="95" t="s">
        <v>54</v>
      </c>
      <c r="E97" s="234" t="n">
        <v>1203</v>
      </c>
      <c r="F97" s="260" t="n">
        <v>39</v>
      </c>
      <c r="G97" s="98" t="n">
        <f aca="false">SUM(I97+K97+M97+O97)</f>
        <v>0</v>
      </c>
      <c r="H97" s="99" t="n">
        <f aca="false">SUM(Q97+AH97+BA97+BT97+CM97)</f>
        <v>0</v>
      </c>
      <c r="I97" s="100" t="n">
        <f aca="false">SUM(DG97:DM97)-LARGE(DG97:DM97,5)-LARGE(DG97:DM97,6)-LARGE(DG97:DM97,7)</f>
        <v>0</v>
      </c>
      <c r="J97" s="101" t="n">
        <f aca="false">RANK(I97,I$5:I$98)</f>
        <v>34</v>
      </c>
      <c r="K97" s="100" t="n">
        <f aca="false">SUM(DN97:DT97)-LARGE(DN97:DT97,5)-LARGE(DN97:DT97,6)-LARGE(DN97:DT97,7)</f>
        <v>0</v>
      </c>
      <c r="L97" s="101" t="n">
        <f aca="false">RANK(K97,K$5:K$98)</f>
        <v>35</v>
      </c>
      <c r="M97" s="100" t="n">
        <f aca="false">SUM(DU97:EA97)-LARGE(DU97:EA97,5)-LARGE(DU97:EA97,6)-LARGE(DU97:EA97,7)</f>
        <v>0</v>
      </c>
      <c r="N97" s="101" t="n">
        <f aca="false">RANK(M97,M$5:M$98)</f>
        <v>29</v>
      </c>
      <c r="O97" s="100" t="n">
        <f aca="false">SUM(EB97:EH97)-LARGE(EB97:EH97,5)-LARGE(EB97:EH97,6)-LARGE(EB97:EH97,7)</f>
        <v>0</v>
      </c>
      <c r="P97" s="102" t="n">
        <f aca="false">RANK(O97,O$5:O$98)</f>
        <v>34</v>
      </c>
      <c r="Q97" s="103"/>
      <c r="R97" s="156"/>
      <c r="S97" s="235"/>
      <c r="T97" s="245"/>
      <c r="U97" s="137"/>
      <c r="V97" s="244"/>
      <c r="W97" s="246"/>
      <c r="X97" s="137"/>
      <c r="Y97" s="244"/>
      <c r="Z97" s="135"/>
      <c r="AA97" s="246"/>
      <c r="AB97" s="137"/>
      <c r="AC97" s="244"/>
      <c r="AD97" s="246"/>
      <c r="AE97" s="137"/>
      <c r="AF97" s="137"/>
      <c r="AG97" s="244"/>
      <c r="AH97" s="264"/>
      <c r="AI97" s="144"/>
      <c r="AJ97" s="265"/>
      <c r="AK97" s="272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242"/>
      <c r="BB97" s="145"/>
      <c r="BC97" s="116"/>
      <c r="BD97" s="146"/>
      <c r="BE97" s="147"/>
      <c r="BF97" s="148"/>
      <c r="BG97" s="146"/>
      <c r="BH97" s="147"/>
      <c r="BI97" s="148"/>
      <c r="BJ97" s="149"/>
      <c r="BK97" s="150"/>
      <c r="BL97" s="160"/>
      <c r="BM97" s="146"/>
      <c r="BN97" s="147"/>
      <c r="BO97" s="160"/>
      <c r="BP97" s="146"/>
      <c r="BQ97" s="151"/>
      <c r="BR97" s="151"/>
      <c r="BS97" s="152"/>
      <c r="BT97" s="240"/>
      <c r="BU97" s="125"/>
      <c r="BV97" s="126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7"/>
      <c r="CM97" s="241"/>
      <c r="CN97" s="129"/>
      <c r="CO97" s="130"/>
      <c r="CP97" s="131"/>
      <c r="CQ97" s="132"/>
      <c r="CR97" s="133"/>
      <c r="CS97" s="134"/>
      <c r="CT97" s="135"/>
      <c r="CU97" s="136"/>
      <c r="CV97" s="134"/>
      <c r="CW97" s="135"/>
      <c r="CX97" s="130"/>
      <c r="CY97" s="134"/>
      <c r="CZ97" s="135"/>
      <c r="DA97" s="136"/>
      <c r="DB97" s="134"/>
      <c r="DC97" s="135"/>
      <c r="DD97" s="137"/>
      <c r="DE97" s="138"/>
      <c r="DF97" s="139"/>
      <c r="DG97" s="140" t="n">
        <f aca="false">U97</f>
        <v>0</v>
      </c>
      <c r="DH97" s="140" t="n">
        <f aca="false">AL97</f>
        <v>0</v>
      </c>
      <c r="DI97" s="140" t="n">
        <v>0</v>
      </c>
      <c r="DJ97" s="140" t="n">
        <v>0</v>
      </c>
      <c r="DK97" s="140" t="n">
        <v>0</v>
      </c>
      <c r="DL97" s="140" t="n">
        <v>0</v>
      </c>
      <c r="DM97" s="140" t="n">
        <v>0</v>
      </c>
      <c r="DN97" s="140" t="n">
        <f aca="false">X97</f>
        <v>0</v>
      </c>
      <c r="DO97" s="140" t="n">
        <f aca="false">AO97</f>
        <v>0</v>
      </c>
      <c r="DP97" s="140" t="n">
        <v>0</v>
      </c>
      <c r="DQ97" s="140" t="n">
        <v>0</v>
      </c>
      <c r="DR97" s="140" t="n">
        <v>0</v>
      </c>
      <c r="DS97" s="140" t="n">
        <v>0</v>
      </c>
      <c r="DT97" s="140" t="n">
        <v>0</v>
      </c>
      <c r="DU97" s="140" t="n">
        <f aca="false">AR97</f>
        <v>0</v>
      </c>
      <c r="DV97" s="140" t="n">
        <f aca="false">AU97</f>
        <v>0</v>
      </c>
      <c r="DW97" s="140" t="n">
        <v>0</v>
      </c>
      <c r="DX97" s="140" t="n">
        <v>0</v>
      </c>
      <c r="DY97" s="140" t="n">
        <v>0</v>
      </c>
      <c r="DZ97" s="141" t="n">
        <v>0</v>
      </c>
      <c r="EA97" s="141" t="n">
        <v>0</v>
      </c>
      <c r="EB97" s="141" t="n">
        <f aca="false">AB97</f>
        <v>0</v>
      </c>
      <c r="EC97" s="141" t="n">
        <f aca="false">AF97</f>
        <v>0</v>
      </c>
      <c r="ED97" s="141" t="n">
        <f aca="false">AY97</f>
        <v>0</v>
      </c>
      <c r="EE97" s="141" t="n">
        <v>0</v>
      </c>
      <c r="EF97" s="141" t="n">
        <v>0</v>
      </c>
      <c r="EG97" s="141" t="n">
        <v>0</v>
      </c>
      <c r="EH97" s="141" t="n">
        <v>0</v>
      </c>
    </row>
    <row r="98" s="142" customFormat="true" ht="14.25" hidden="true" customHeight="true" outlineLevel="0" collapsed="false">
      <c r="A98" s="269"/>
      <c r="B98" s="270" t="s">
        <v>158</v>
      </c>
      <c r="C98" s="271" t="s">
        <v>95</v>
      </c>
      <c r="D98" s="273" t="s">
        <v>54</v>
      </c>
      <c r="E98" s="234" t="n">
        <v>364</v>
      </c>
      <c r="F98" s="260" t="n">
        <v>57</v>
      </c>
      <c r="G98" s="98" t="n">
        <f aca="false">SUM(I98+K98+M98+O98)</f>
        <v>0</v>
      </c>
      <c r="H98" s="99" t="n">
        <f aca="false">SUM(Q98+AH98+BA98+BT98+CM98)</f>
        <v>0</v>
      </c>
      <c r="I98" s="100" t="n">
        <f aca="false">SUM(DG98:DM98)-LARGE(DG98:DM98,5)-LARGE(DG98:DM98,6)-LARGE(DG98:DM98,7)</f>
        <v>0</v>
      </c>
      <c r="J98" s="101" t="n">
        <f aca="false">RANK(I98,I$5:I$98)</f>
        <v>34</v>
      </c>
      <c r="K98" s="100" t="n">
        <f aca="false">SUM(DN98:DT98)-LARGE(DN98:DT98,5)-LARGE(DN98:DT98,6)-LARGE(DN98:DT98,7)</f>
        <v>0</v>
      </c>
      <c r="L98" s="101" t="n">
        <f aca="false">RANK(K98,K$5:K$98)</f>
        <v>35</v>
      </c>
      <c r="M98" s="100" t="n">
        <f aca="false">SUM(DU98:EA98)-LARGE(DU98:EA98,5)-LARGE(DU98:EA98,6)-LARGE(DU98:EA98,7)</f>
        <v>0</v>
      </c>
      <c r="N98" s="101" t="n">
        <f aca="false">RANK(M98,M$5:M$98)</f>
        <v>29</v>
      </c>
      <c r="O98" s="100" t="n">
        <f aca="false">SUM(EB98:EH98)-LARGE(EB98:EH98,5)-LARGE(EB98:EH98,6)-LARGE(EB98:EH98,7)</f>
        <v>0</v>
      </c>
      <c r="P98" s="102" t="n">
        <f aca="false">RANK(O98,O$5:O$98)</f>
        <v>34</v>
      </c>
      <c r="Q98" s="165"/>
      <c r="R98" s="156"/>
      <c r="S98" s="235"/>
      <c r="T98" s="236"/>
      <c r="U98" s="167"/>
      <c r="V98" s="235"/>
      <c r="W98" s="237"/>
      <c r="X98" s="167"/>
      <c r="Y98" s="235"/>
      <c r="Z98" s="207"/>
      <c r="AA98" s="237"/>
      <c r="AB98" s="167"/>
      <c r="AC98" s="235"/>
      <c r="AD98" s="237"/>
      <c r="AE98" s="167"/>
      <c r="AF98" s="167"/>
      <c r="AG98" s="235"/>
      <c r="AH98" s="264"/>
      <c r="AI98" s="181"/>
      <c r="AJ98" s="265"/>
      <c r="AK98" s="268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242"/>
      <c r="BB98" s="145"/>
      <c r="BC98" s="116"/>
      <c r="BD98" s="146"/>
      <c r="BE98" s="147"/>
      <c r="BF98" s="148"/>
      <c r="BG98" s="146"/>
      <c r="BH98" s="147"/>
      <c r="BI98" s="148"/>
      <c r="BJ98" s="149"/>
      <c r="BK98" s="150"/>
      <c r="BL98" s="160"/>
      <c r="BM98" s="146"/>
      <c r="BN98" s="147"/>
      <c r="BO98" s="160"/>
      <c r="BP98" s="146"/>
      <c r="BQ98" s="151"/>
      <c r="BR98" s="151"/>
      <c r="BS98" s="152"/>
      <c r="BT98" s="240"/>
      <c r="BU98" s="125"/>
      <c r="BV98" s="126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7"/>
      <c r="CM98" s="241"/>
      <c r="CN98" s="129"/>
      <c r="CO98" s="130"/>
      <c r="CP98" s="131"/>
      <c r="CQ98" s="132"/>
      <c r="CR98" s="133"/>
      <c r="CS98" s="134"/>
      <c r="CT98" s="135"/>
      <c r="CU98" s="136"/>
      <c r="CV98" s="134"/>
      <c r="CW98" s="135"/>
      <c r="CX98" s="130"/>
      <c r="CY98" s="134"/>
      <c r="CZ98" s="135"/>
      <c r="DA98" s="136"/>
      <c r="DB98" s="134"/>
      <c r="DC98" s="135"/>
      <c r="DD98" s="137"/>
      <c r="DE98" s="138"/>
      <c r="DF98" s="139"/>
      <c r="DG98" s="140" t="n">
        <f aca="false">U98</f>
        <v>0</v>
      </c>
      <c r="DH98" s="140" t="n">
        <f aca="false">AL98</f>
        <v>0</v>
      </c>
      <c r="DI98" s="140" t="n">
        <v>0</v>
      </c>
      <c r="DJ98" s="140" t="n">
        <v>0</v>
      </c>
      <c r="DK98" s="140" t="n">
        <v>0</v>
      </c>
      <c r="DL98" s="140" t="n">
        <v>0</v>
      </c>
      <c r="DM98" s="140" t="n">
        <v>0</v>
      </c>
      <c r="DN98" s="140" t="n">
        <f aca="false">X98</f>
        <v>0</v>
      </c>
      <c r="DO98" s="140" t="n">
        <f aca="false">AO98</f>
        <v>0</v>
      </c>
      <c r="DP98" s="140" t="n">
        <v>0</v>
      </c>
      <c r="DQ98" s="140" t="n">
        <v>0</v>
      </c>
      <c r="DR98" s="140" t="n">
        <v>0</v>
      </c>
      <c r="DS98" s="140" t="n">
        <v>0</v>
      </c>
      <c r="DT98" s="140" t="n">
        <v>0</v>
      </c>
      <c r="DU98" s="140" t="n">
        <f aca="false">AR98</f>
        <v>0</v>
      </c>
      <c r="DV98" s="140" t="n">
        <f aca="false">AU98</f>
        <v>0</v>
      </c>
      <c r="DW98" s="140" t="n">
        <v>0</v>
      </c>
      <c r="DX98" s="140" t="n">
        <v>0</v>
      </c>
      <c r="DY98" s="140" t="n">
        <v>0</v>
      </c>
      <c r="DZ98" s="141" t="n">
        <v>0</v>
      </c>
      <c r="EA98" s="141" t="n">
        <v>0</v>
      </c>
      <c r="EB98" s="141" t="n">
        <f aca="false">AB98</f>
        <v>0</v>
      </c>
      <c r="EC98" s="141" t="n">
        <f aca="false">AF98</f>
        <v>0</v>
      </c>
      <c r="ED98" s="141" t="n">
        <f aca="false">AY98</f>
        <v>0</v>
      </c>
      <c r="EE98" s="141" t="n">
        <v>0</v>
      </c>
      <c r="EF98" s="141" t="n">
        <v>0</v>
      </c>
      <c r="EG98" s="141" t="n">
        <v>0</v>
      </c>
      <c r="EH98" s="141" t="n">
        <v>0</v>
      </c>
    </row>
    <row r="99" s="142" customFormat="true" ht="14.25" hidden="true" customHeight="true" outlineLevel="0" collapsed="false">
      <c r="A99" s="274"/>
      <c r="B99" s="275"/>
      <c r="C99" s="276"/>
      <c r="D99" s="277"/>
      <c r="E99" s="278"/>
      <c r="F99" s="278"/>
      <c r="G99" s="279"/>
      <c r="H99" s="279"/>
      <c r="I99" s="280"/>
      <c r="J99" s="281"/>
      <c r="K99" s="280"/>
      <c r="L99" s="281"/>
      <c r="M99" s="280"/>
      <c r="N99" s="281"/>
      <c r="O99" s="280"/>
      <c r="P99" s="282"/>
      <c r="Q99" s="283"/>
      <c r="R99" s="284"/>
      <c r="S99" s="284"/>
      <c r="T99" s="285"/>
      <c r="U99" s="284"/>
      <c r="V99" s="284"/>
      <c r="W99" s="284"/>
      <c r="X99" s="284"/>
      <c r="Y99" s="284"/>
      <c r="Z99" s="284"/>
      <c r="AA99" s="284"/>
      <c r="AB99" s="284"/>
      <c r="AC99" s="284"/>
      <c r="AD99" s="284"/>
      <c r="AE99" s="284"/>
      <c r="AF99" s="284"/>
      <c r="AG99" s="284"/>
      <c r="AH99" s="286"/>
      <c r="AI99" s="287"/>
      <c r="AJ99" s="287"/>
      <c r="AK99" s="287"/>
      <c r="AL99" s="287"/>
      <c r="AM99" s="287"/>
      <c r="AN99" s="287"/>
      <c r="AO99" s="287"/>
      <c r="AP99" s="287"/>
      <c r="AQ99" s="287"/>
      <c r="AR99" s="287"/>
      <c r="AS99" s="287"/>
      <c r="AT99" s="287"/>
      <c r="AU99" s="287"/>
      <c r="AV99" s="287"/>
      <c r="AW99" s="287"/>
      <c r="AX99" s="287"/>
      <c r="AY99" s="287"/>
      <c r="AZ99" s="287"/>
      <c r="BA99" s="288"/>
      <c r="BB99" s="289"/>
      <c r="BC99" s="289"/>
      <c r="BD99" s="290"/>
      <c r="BE99" s="290"/>
      <c r="BF99" s="290"/>
      <c r="BG99" s="290"/>
      <c r="BH99" s="290"/>
      <c r="BI99" s="290"/>
      <c r="BJ99" s="290"/>
      <c r="BK99" s="290"/>
      <c r="BL99" s="291"/>
      <c r="BM99" s="290"/>
      <c r="BN99" s="290"/>
      <c r="BO99" s="291"/>
      <c r="BP99" s="291"/>
      <c r="BQ99" s="291"/>
      <c r="BR99" s="291"/>
      <c r="BS99" s="291"/>
      <c r="BT99" s="292"/>
      <c r="BU99" s="293"/>
      <c r="BV99" s="292"/>
      <c r="BW99" s="293"/>
      <c r="BX99" s="293"/>
      <c r="BY99" s="293"/>
      <c r="BZ99" s="293"/>
      <c r="CA99" s="293"/>
      <c r="CB99" s="293"/>
      <c r="CC99" s="293"/>
      <c r="CD99" s="293"/>
      <c r="CE99" s="293"/>
      <c r="CF99" s="293"/>
      <c r="CG99" s="293"/>
      <c r="CH99" s="293"/>
      <c r="CI99" s="293"/>
      <c r="CJ99" s="293"/>
      <c r="CK99" s="293"/>
      <c r="CL99" s="293"/>
      <c r="CM99" s="283"/>
      <c r="CN99" s="284"/>
      <c r="CO99" s="284"/>
      <c r="CP99" s="285"/>
      <c r="CQ99" s="285"/>
      <c r="CR99" s="285"/>
      <c r="CS99" s="284"/>
      <c r="CT99" s="284"/>
      <c r="CU99" s="284"/>
      <c r="CV99" s="284"/>
      <c r="CW99" s="284"/>
      <c r="CX99" s="284"/>
      <c r="CY99" s="284"/>
      <c r="CZ99" s="284"/>
      <c r="DA99" s="284"/>
      <c r="DB99" s="284"/>
      <c r="DC99" s="284"/>
      <c r="DD99" s="284"/>
      <c r="DE99" s="284"/>
      <c r="DF99" s="282"/>
      <c r="DG99" s="282"/>
      <c r="DH99" s="282"/>
      <c r="DI99" s="282"/>
      <c r="DJ99" s="282"/>
      <c r="DK99" s="282"/>
      <c r="DL99" s="282"/>
      <c r="DM99" s="282"/>
      <c r="DN99" s="282"/>
      <c r="DO99" s="282"/>
      <c r="DP99" s="282"/>
      <c r="DQ99" s="282"/>
      <c r="DR99" s="282"/>
      <c r="DS99" s="282"/>
      <c r="DT99" s="282"/>
      <c r="DU99" s="282"/>
      <c r="DV99" s="282"/>
      <c r="DW99" s="282"/>
      <c r="DX99" s="282"/>
      <c r="DY99" s="282"/>
    </row>
    <row r="100" s="4" customFormat="true" ht="14.25" hidden="true" customHeight="true" outlineLevel="0" collapsed="false">
      <c r="A100" s="274"/>
      <c r="B100" s="294" t="s">
        <v>159</v>
      </c>
      <c r="C100" s="295"/>
      <c r="D100" s="295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5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6"/>
      <c r="AX100" s="296"/>
      <c r="AY100" s="296"/>
      <c r="AZ100" s="29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296"/>
      <c r="BS100" s="29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296"/>
      <c r="CJ100" s="296"/>
      <c r="CK100" s="296"/>
      <c r="CL100" s="296"/>
      <c r="CM100" s="297"/>
      <c r="CN100" s="298"/>
      <c r="CO100" s="298"/>
      <c r="CP100" s="299"/>
      <c r="CQ100" s="299"/>
      <c r="CR100" s="299"/>
      <c r="CS100" s="282"/>
      <c r="CT100" s="282"/>
      <c r="CU100" s="282"/>
      <c r="CV100" s="282"/>
      <c r="CW100" s="282"/>
      <c r="CX100" s="282"/>
      <c r="CY100" s="282"/>
      <c r="CZ100" s="282"/>
      <c r="DA100" s="282"/>
      <c r="DB100" s="296"/>
      <c r="DC100" s="296"/>
      <c r="DD100" s="296"/>
      <c r="DE100" s="296"/>
      <c r="DF100" s="296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</row>
    <row r="101" s="4" customFormat="true" ht="14.25" hidden="true" customHeight="true" outlineLevel="0" collapsed="false">
      <c r="A101" s="274"/>
      <c r="B101" s="300" t="s">
        <v>160</v>
      </c>
      <c r="C101" s="295"/>
      <c r="D101" s="295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5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6"/>
      <c r="AX101" s="296"/>
      <c r="AY101" s="296"/>
      <c r="AZ101" s="29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296"/>
      <c r="BS101" s="29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296"/>
      <c r="CJ101" s="296"/>
      <c r="CK101" s="296"/>
      <c r="CL101" s="296"/>
      <c r="CM101" s="297"/>
      <c r="CN101" s="298"/>
      <c r="CO101" s="298"/>
      <c r="CP101" s="299"/>
      <c r="CQ101" s="299"/>
      <c r="CR101" s="299"/>
      <c r="CS101" s="282"/>
      <c r="CT101" s="282"/>
      <c r="CU101" s="282"/>
      <c r="CV101" s="282"/>
      <c r="CW101" s="282"/>
      <c r="CX101" s="282"/>
      <c r="CY101" s="282"/>
      <c r="CZ101" s="282"/>
      <c r="DA101" s="282"/>
      <c r="DB101" s="296"/>
      <c r="DC101" s="296"/>
      <c r="DD101" s="296"/>
      <c r="DE101" s="296"/>
      <c r="DF101" s="296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</row>
    <row r="102" s="4" customFormat="true" ht="14.25" hidden="true" customHeight="true" outlineLevel="0" collapsed="false">
      <c r="A102" s="274"/>
      <c r="B102" s="296"/>
      <c r="C102" s="295"/>
      <c r="D102" s="295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5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6"/>
      <c r="AX102" s="296"/>
      <c r="AY102" s="296"/>
      <c r="AZ102" s="29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296"/>
      <c r="BS102" s="29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296"/>
      <c r="CJ102" s="296"/>
      <c r="CK102" s="296"/>
      <c r="CL102" s="296"/>
      <c r="CM102" s="297"/>
      <c r="CN102" s="298"/>
      <c r="CO102" s="298"/>
      <c r="CP102" s="299"/>
      <c r="CQ102" s="299"/>
      <c r="CR102" s="299"/>
      <c r="CS102" s="282"/>
      <c r="CT102" s="282"/>
      <c r="CU102" s="282"/>
      <c r="CV102" s="282"/>
      <c r="CW102" s="282"/>
      <c r="CX102" s="282"/>
      <c r="CY102" s="282"/>
      <c r="CZ102" s="282"/>
      <c r="DA102" s="282"/>
      <c r="DB102" s="296"/>
      <c r="DC102" s="296"/>
      <c r="DD102" s="296"/>
      <c r="DE102" s="296"/>
      <c r="DF102" s="296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</row>
    <row r="103" s="4" customFormat="true" ht="14.25" hidden="true" customHeight="true" outlineLevel="0" collapsed="false">
      <c r="A103" s="274"/>
      <c r="B103" s="296"/>
      <c r="C103" s="295"/>
      <c r="D103" s="295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5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6"/>
      <c r="AX103" s="296"/>
      <c r="AY103" s="296"/>
      <c r="AZ103" s="29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296"/>
      <c r="BS103" s="29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296"/>
      <c r="CJ103" s="296"/>
      <c r="CK103" s="296"/>
      <c r="CL103" s="296"/>
      <c r="CM103" s="297"/>
      <c r="CN103" s="298"/>
      <c r="CO103" s="298"/>
      <c r="CP103" s="299"/>
      <c r="CQ103" s="299"/>
      <c r="CR103" s="299"/>
      <c r="CS103" s="282"/>
      <c r="CT103" s="282"/>
      <c r="CU103" s="282"/>
      <c r="CV103" s="282"/>
      <c r="CW103" s="282"/>
      <c r="CX103" s="282"/>
      <c r="CY103" s="282"/>
      <c r="CZ103" s="282"/>
      <c r="DA103" s="282"/>
      <c r="DB103" s="296"/>
      <c r="DC103" s="296"/>
      <c r="DD103" s="296"/>
      <c r="DE103" s="296"/>
      <c r="DF103" s="296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</row>
    <row r="104" s="4" customFormat="true" ht="14.25" hidden="true" customHeight="true" outlineLevel="0" collapsed="false">
      <c r="A104" s="274"/>
      <c r="B104" s="296"/>
      <c r="C104" s="295"/>
      <c r="D104" s="295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5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6"/>
      <c r="AX104" s="296"/>
      <c r="AY104" s="296"/>
      <c r="AZ104" s="29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296"/>
      <c r="BS104" s="29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296"/>
      <c r="CJ104" s="296"/>
      <c r="CK104" s="296"/>
      <c r="CL104" s="296"/>
      <c r="CM104" s="297"/>
      <c r="CN104" s="298"/>
      <c r="CO104" s="298"/>
      <c r="CP104" s="299"/>
      <c r="CQ104" s="299"/>
      <c r="CR104" s="299"/>
      <c r="CS104" s="282"/>
      <c r="CT104" s="282"/>
      <c r="CU104" s="282"/>
      <c r="CV104" s="282"/>
      <c r="CW104" s="282"/>
      <c r="CX104" s="282"/>
      <c r="CY104" s="282"/>
      <c r="CZ104" s="282"/>
      <c r="DA104" s="282"/>
      <c r="DB104" s="296"/>
      <c r="DC104" s="296"/>
      <c r="DD104" s="296"/>
      <c r="DE104" s="296"/>
      <c r="DF104" s="296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</row>
    <row r="105" s="4" customFormat="true" ht="14.25" hidden="true" customHeight="true" outlineLevel="0" collapsed="false">
      <c r="A105" s="296"/>
      <c r="B105" s="296"/>
      <c r="C105" s="295"/>
      <c r="D105" s="295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5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296"/>
      <c r="BS105" s="29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296"/>
      <c r="CJ105" s="296"/>
      <c r="CK105" s="296"/>
      <c r="CL105" s="296"/>
      <c r="CM105" s="297"/>
      <c r="CN105" s="298"/>
      <c r="CO105" s="298"/>
      <c r="CP105" s="299"/>
      <c r="CQ105" s="299"/>
      <c r="CR105" s="299"/>
      <c r="CS105" s="282"/>
      <c r="CT105" s="282"/>
      <c r="CU105" s="282"/>
      <c r="CV105" s="282"/>
      <c r="CW105" s="282"/>
      <c r="CX105" s="282"/>
      <c r="CY105" s="282"/>
      <c r="CZ105" s="282"/>
      <c r="DA105" s="282"/>
      <c r="DB105" s="296"/>
      <c r="DC105" s="296"/>
      <c r="DD105" s="296"/>
      <c r="DE105" s="296"/>
      <c r="DF105" s="296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</row>
    <row r="106" s="4" customFormat="true" ht="14.25" hidden="true" customHeight="true" outlineLevel="0" collapsed="false">
      <c r="A106" s="296"/>
      <c r="B106" s="296"/>
      <c r="C106" s="295"/>
      <c r="D106" s="295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5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296"/>
      <c r="BS106" s="29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296"/>
      <c r="CJ106" s="296"/>
      <c r="CK106" s="296"/>
      <c r="CL106" s="296"/>
      <c r="CM106" s="297"/>
      <c r="CN106" s="298"/>
      <c r="CO106" s="298"/>
      <c r="CP106" s="299"/>
      <c r="CQ106" s="299"/>
      <c r="CR106" s="299"/>
      <c r="CS106" s="282"/>
      <c r="CT106" s="282"/>
      <c r="CU106" s="282"/>
      <c r="CV106" s="282"/>
      <c r="CW106" s="282"/>
      <c r="CX106" s="282"/>
      <c r="CY106" s="282"/>
      <c r="CZ106" s="282"/>
      <c r="DA106" s="282"/>
      <c r="DB106" s="296"/>
      <c r="DC106" s="296"/>
      <c r="DD106" s="296"/>
      <c r="DE106" s="296"/>
      <c r="DF106" s="296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</row>
    <row r="107" s="4" customFormat="true" ht="14.25" hidden="true" customHeight="true" outlineLevel="0" collapsed="false">
      <c r="A107" s="296"/>
      <c r="B107" s="296"/>
      <c r="C107" s="295"/>
      <c r="D107" s="295"/>
      <c r="E107" s="296"/>
      <c r="F107" s="296"/>
      <c r="G107" s="296"/>
      <c r="H107" s="296"/>
      <c r="I107" s="296"/>
      <c r="J107" s="296"/>
      <c r="K107" s="296"/>
      <c r="L107" s="296"/>
      <c r="M107" s="296"/>
      <c r="N107" s="301"/>
      <c r="O107" s="296"/>
      <c r="P107" s="296"/>
      <c r="Q107" s="295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296"/>
      <c r="BS107" s="29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296"/>
      <c r="CJ107" s="296"/>
      <c r="CK107" s="296"/>
      <c r="CL107" s="296"/>
      <c r="CM107" s="297"/>
      <c r="CN107" s="298"/>
      <c r="CO107" s="298"/>
      <c r="CP107" s="299"/>
      <c r="CQ107" s="299"/>
      <c r="CR107" s="299"/>
      <c r="CS107" s="282"/>
      <c r="CT107" s="282"/>
      <c r="CU107" s="282"/>
      <c r="CV107" s="282"/>
      <c r="CW107" s="282"/>
      <c r="CX107" s="282"/>
      <c r="CY107" s="282"/>
      <c r="CZ107" s="282"/>
      <c r="DA107" s="282"/>
      <c r="DB107" s="296"/>
      <c r="DC107" s="296"/>
      <c r="DD107" s="296"/>
      <c r="DE107" s="296"/>
      <c r="DF107" s="296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</row>
    <row r="108" s="4" customFormat="true" ht="14.25" hidden="true" customHeight="true" outlineLevel="0" collapsed="false">
      <c r="A108" s="296"/>
      <c r="B108" s="296"/>
      <c r="C108" s="295"/>
      <c r="D108" s="295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5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296"/>
      <c r="BS108" s="29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296"/>
      <c r="CJ108" s="296"/>
      <c r="CK108" s="296"/>
      <c r="CL108" s="296"/>
      <c r="CM108" s="297"/>
      <c r="CN108" s="298"/>
      <c r="CO108" s="298"/>
      <c r="CP108" s="299"/>
      <c r="CQ108" s="299"/>
      <c r="CR108" s="299"/>
      <c r="CS108" s="282"/>
      <c r="CT108" s="282"/>
      <c r="CU108" s="282"/>
      <c r="CV108" s="282"/>
      <c r="CW108" s="282"/>
      <c r="CX108" s="282"/>
      <c r="CY108" s="282"/>
      <c r="CZ108" s="282"/>
      <c r="DA108" s="282"/>
      <c r="DB108" s="296"/>
      <c r="DC108" s="296"/>
      <c r="DD108" s="296"/>
      <c r="DE108" s="296"/>
      <c r="DF108" s="296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</row>
    <row r="109" s="4" customFormat="true" ht="14.25" hidden="true" customHeight="true" outlineLevel="0" collapsed="false">
      <c r="A109" s="296"/>
      <c r="B109" s="296"/>
      <c r="C109" s="295"/>
      <c r="D109" s="295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5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296"/>
      <c r="BS109" s="29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296"/>
      <c r="CJ109" s="296"/>
      <c r="CK109" s="296"/>
      <c r="CL109" s="296"/>
      <c r="CM109" s="297"/>
      <c r="CN109" s="298"/>
      <c r="CO109" s="298"/>
      <c r="CP109" s="299"/>
      <c r="CQ109" s="299"/>
      <c r="CR109" s="299"/>
      <c r="CS109" s="282"/>
      <c r="CT109" s="282"/>
      <c r="CU109" s="282"/>
      <c r="CV109" s="282"/>
      <c r="CW109" s="282"/>
      <c r="CX109" s="282"/>
      <c r="CY109" s="282"/>
      <c r="CZ109" s="282"/>
      <c r="DA109" s="282"/>
      <c r="DB109" s="296"/>
      <c r="DC109" s="296"/>
      <c r="DD109" s="296"/>
      <c r="DE109" s="296"/>
      <c r="DF109" s="296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</row>
    <row r="110" s="4" customFormat="true" ht="14.25" hidden="true" customHeight="true" outlineLevel="0" collapsed="false">
      <c r="A110" s="296"/>
      <c r="B110" s="296"/>
      <c r="C110" s="295"/>
      <c r="D110" s="295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P110" s="296"/>
      <c r="Q110" s="295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296"/>
      <c r="BS110" s="29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296"/>
      <c r="CJ110" s="296"/>
      <c r="CK110" s="296"/>
      <c r="CL110" s="296"/>
      <c r="CM110" s="297"/>
      <c r="CN110" s="298"/>
      <c r="CO110" s="298"/>
      <c r="CP110" s="299"/>
      <c r="CQ110" s="299"/>
      <c r="CR110" s="299"/>
      <c r="CS110" s="282"/>
      <c r="CT110" s="282"/>
      <c r="CU110" s="282"/>
      <c r="CV110" s="282"/>
      <c r="CW110" s="282"/>
      <c r="CX110" s="282"/>
      <c r="CY110" s="282"/>
      <c r="CZ110" s="282"/>
      <c r="DA110" s="282"/>
      <c r="DB110" s="296"/>
      <c r="DC110" s="296"/>
      <c r="DD110" s="296"/>
      <c r="DE110" s="296"/>
      <c r="DF110" s="296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</row>
    <row r="111" s="4" customFormat="true" ht="14.25" hidden="true" customHeight="true" outlineLevel="0" collapsed="false">
      <c r="A111" s="296"/>
      <c r="B111" s="296"/>
      <c r="C111" s="295"/>
      <c r="D111" s="295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5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296"/>
      <c r="BS111" s="29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296"/>
      <c r="CJ111" s="296"/>
      <c r="CK111" s="296"/>
      <c r="CL111" s="296"/>
      <c r="CM111" s="297"/>
      <c r="CN111" s="302"/>
      <c r="CO111" s="302"/>
      <c r="CP111" s="299"/>
      <c r="CQ111" s="299"/>
      <c r="CR111" s="299"/>
      <c r="CS111" s="282"/>
      <c r="CT111" s="282"/>
      <c r="CU111" s="282"/>
      <c r="CV111" s="282"/>
      <c r="CW111" s="282"/>
      <c r="CX111" s="282"/>
      <c r="CY111" s="282"/>
      <c r="CZ111" s="282"/>
      <c r="DA111" s="282"/>
      <c r="DB111" s="296"/>
      <c r="DC111" s="296"/>
      <c r="DD111" s="296"/>
      <c r="DE111" s="296"/>
      <c r="DF111" s="296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</row>
    <row r="112" s="4" customFormat="true" ht="14.25" hidden="true" customHeight="true" outlineLevel="0" collapsed="false">
      <c r="A112" s="296"/>
      <c r="B112" s="296"/>
      <c r="C112" s="295"/>
      <c r="D112" s="295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5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296"/>
      <c r="BS112" s="29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296"/>
      <c r="CJ112" s="296"/>
      <c r="CK112" s="296"/>
      <c r="CL112" s="296"/>
      <c r="CM112" s="297"/>
      <c r="CN112" s="302"/>
      <c r="CO112" s="302"/>
      <c r="CP112" s="299"/>
      <c r="CQ112" s="299"/>
      <c r="CR112" s="299"/>
      <c r="CS112" s="282"/>
      <c r="CT112" s="282"/>
      <c r="CU112" s="282"/>
      <c r="CV112" s="282"/>
      <c r="CW112" s="282"/>
      <c r="CX112" s="282"/>
      <c r="CY112" s="282"/>
      <c r="CZ112" s="282"/>
      <c r="DA112" s="282"/>
      <c r="DB112" s="296"/>
      <c r="DC112" s="296"/>
      <c r="DD112" s="296"/>
      <c r="DE112" s="296"/>
      <c r="DF112" s="296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</row>
    <row r="113" s="4" customFormat="true" ht="14.25" hidden="true" customHeight="true" outlineLevel="0" collapsed="false">
      <c r="A113" s="296"/>
      <c r="B113" s="296"/>
      <c r="C113" s="295"/>
      <c r="D113" s="295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5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296"/>
      <c r="BS113" s="29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296"/>
      <c r="CJ113" s="296"/>
      <c r="CK113" s="296"/>
      <c r="CL113" s="296"/>
      <c r="CM113" s="297"/>
      <c r="CN113" s="302"/>
      <c r="CO113" s="302"/>
      <c r="CP113" s="299"/>
      <c r="CQ113" s="299"/>
      <c r="CR113" s="299"/>
      <c r="CS113" s="282"/>
      <c r="CT113" s="282"/>
      <c r="CU113" s="282"/>
      <c r="CV113" s="282"/>
      <c r="CW113" s="282"/>
      <c r="CX113" s="282"/>
      <c r="CY113" s="282"/>
      <c r="CZ113" s="282"/>
      <c r="DA113" s="282"/>
      <c r="DB113" s="296"/>
      <c r="DC113" s="296"/>
      <c r="DD113" s="296"/>
      <c r="DE113" s="296"/>
      <c r="DF113" s="296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</row>
    <row r="114" s="4" customFormat="true" ht="14.25" hidden="true" customHeight="true" outlineLevel="0" collapsed="false">
      <c r="A114" s="296"/>
      <c r="B114" s="296"/>
      <c r="C114" s="295"/>
      <c r="D114" s="295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5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296"/>
      <c r="BS114" s="29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296"/>
      <c r="CJ114" s="296"/>
      <c r="CK114" s="296"/>
      <c r="CL114" s="296"/>
      <c r="CM114" s="297"/>
      <c r="CN114" s="302"/>
      <c r="CO114" s="302"/>
      <c r="CP114" s="299"/>
      <c r="CQ114" s="299"/>
      <c r="CR114" s="299"/>
      <c r="CS114" s="282"/>
      <c r="CT114" s="282"/>
      <c r="CU114" s="282"/>
      <c r="CV114" s="282"/>
      <c r="CW114" s="282"/>
      <c r="CX114" s="282"/>
      <c r="CY114" s="282"/>
      <c r="CZ114" s="282"/>
      <c r="DA114" s="282"/>
      <c r="DB114" s="296"/>
      <c r="DC114" s="296"/>
      <c r="DD114" s="296"/>
      <c r="DE114" s="296"/>
      <c r="DF114" s="296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</row>
    <row r="115" s="4" customFormat="true" ht="14.25" hidden="true" customHeight="true" outlineLevel="0" collapsed="false">
      <c r="A115" s="296"/>
      <c r="B115" s="296"/>
      <c r="C115" s="295"/>
      <c r="D115" s="295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5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296"/>
      <c r="BS115" s="29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296"/>
      <c r="CJ115" s="296"/>
      <c r="CK115" s="296"/>
      <c r="CL115" s="296"/>
      <c r="CM115" s="297"/>
      <c r="CN115" s="302"/>
      <c r="CO115" s="302"/>
      <c r="CP115" s="299"/>
      <c r="CQ115" s="299"/>
      <c r="CR115" s="299"/>
      <c r="CS115" s="282"/>
      <c r="CT115" s="282"/>
      <c r="CU115" s="282"/>
      <c r="CV115" s="282"/>
      <c r="CW115" s="282"/>
      <c r="CX115" s="282"/>
      <c r="CY115" s="282"/>
      <c r="CZ115" s="282"/>
      <c r="DA115" s="282"/>
      <c r="DB115" s="296"/>
      <c r="DC115" s="296"/>
      <c r="DD115" s="296"/>
      <c r="DE115" s="296"/>
      <c r="DF115" s="296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</row>
    <row r="116" s="4" customFormat="true" ht="14.25" hidden="true" customHeight="true" outlineLevel="0" collapsed="false">
      <c r="A116" s="296"/>
      <c r="B116" s="296"/>
      <c r="C116" s="295"/>
      <c r="D116" s="295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5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296"/>
      <c r="BS116" s="29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296"/>
      <c r="CJ116" s="296"/>
      <c r="CK116" s="296"/>
      <c r="CL116" s="296"/>
      <c r="CM116" s="297"/>
      <c r="CN116" s="302"/>
      <c r="CO116" s="302"/>
      <c r="CP116" s="299"/>
      <c r="CQ116" s="299"/>
      <c r="CR116" s="299"/>
      <c r="CS116" s="282"/>
      <c r="CT116" s="282"/>
      <c r="CU116" s="282"/>
      <c r="CV116" s="282"/>
      <c r="CW116" s="282"/>
      <c r="CX116" s="282"/>
      <c r="CY116" s="282"/>
      <c r="CZ116" s="282"/>
      <c r="DA116" s="282"/>
      <c r="DB116" s="296"/>
      <c r="DC116" s="296"/>
      <c r="DD116" s="296"/>
      <c r="DE116" s="296"/>
      <c r="DF116" s="296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</row>
    <row r="117" s="4" customFormat="true" ht="14.25" hidden="true" customHeight="true" outlineLevel="0" collapsed="false">
      <c r="A117" s="296"/>
      <c r="B117" s="296"/>
      <c r="C117" s="295"/>
      <c r="D117" s="295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5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296"/>
      <c r="BS117" s="29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296"/>
      <c r="CJ117" s="296"/>
      <c r="CK117" s="296"/>
      <c r="CL117" s="296"/>
      <c r="CM117" s="297"/>
      <c r="CN117" s="302"/>
      <c r="CO117" s="302"/>
      <c r="CP117" s="299"/>
      <c r="CQ117" s="299"/>
      <c r="CR117" s="299"/>
      <c r="CS117" s="282"/>
      <c r="CT117" s="282"/>
      <c r="CU117" s="282"/>
      <c r="CV117" s="282"/>
      <c r="CW117" s="282"/>
      <c r="CX117" s="282"/>
      <c r="CY117" s="282"/>
      <c r="CZ117" s="282"/>
      <c r="DA117" s="282"/>
      <c r="DB117" s="296"/>
      <c r="DC117" s="296"/>
      <c r="DD117" s="296"/>
      <c r="DE117" s="296"/>
      <c r="DF117" s="296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</row>
    <row r="118" s="4" customFormat="true" ht="14.25" hidden="true" customHeight="true" outlineLevel="0" collapsed="false">
      <c r="A118" s="296"/>
      <c r="B118" s="296"/>
      <c r="C118" s="295"/>
      <c r="D118" s="295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5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296"/>
      <c r="BS118" s="29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296"/>
      <c r="CJ118" s="296"/>
      <c r="CK118" s="296"/>
      <c r="CL118" s="296"/>
      <c r="CM118" s="297"/>
      <c r="CN118" s="302"/>
      <c r="CO118" s="302"/>
      <c r="CP118" s="299"/>
      <c r="CQ118" s="299"/>
      <c r="CR118" s="299"/>
      <c r="CS118" s="282"/>
      <c r="CT118" s="282"/>
      <c r="CU118" s="282"/>
      <c r="CV118" s="282"/>
      <c r="CW118" s="282"/>
      <c r="CX118" s="282"/>
      <c r="CY118" s="282"/>
      <c r="CZ118" s="282"/>
      <c r="DA118" s="282"/>
      <c r="DB118" s="296"/>
      <c r="DC118" s="296"/>
      <c r="DD118" s="296"/>
      <c r="DE118" s="296"/>
      <c r="DF118" s="296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</row>
    <row r="119" s="4" customFormat="true" ht="14.25" hidden="true" customHeight="true" outlineLevel="0" collapsed="false">
      <c r="A119" s="296"/>
      <c r="B119" s="296"/>
      <c r="C119" s="295"/>
      <c r="D119" s="295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5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296"/>
      <c r="BS119" s="29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296"/>
      <c r="CJ119" s="296"/>
      <c r="CK119" s="296"/>
      <c r="CL119" s="296"/>
      <c r="CM119" s="297"/>
      <c r="CN119" s="302"/>
      <c r="CO119" s="302"/>
      <c r="CP119" s="299"/>
      <c r="CQ119" s="299"/>
      <c r="CR119" s="299"/>
      <c r="CS119" s="282"/>
      <c r="CT119" s="282"/>
      <c r="CU119" s="282"/>
      <c r="CV119" s="282"/>
      <c r="CW119" s="282"/>
      <c r="CX119" s="282"/>
      <c r="CY119" s="282"/>
      <c r="CZ119" s="282"/>
      <c r="DA119" s="282"/>
      <c r="DB119" s="296"/>
      <c r="DC119" s="296"/>
      <c r="DD119" s="296"/>
      <c r="DE119" s="296"/>
      <c r="DF119" s="296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</row>
    <row r="120" s="4" customFormat="true" ht="14.25" hidden="true" customHeight="true" outlineLevel="0" collapsed="false">
      <c r="A120" s="296"/>
      <c r="B120" s="296"/>
      <c r="C120" s="295"/>
      <c r="D120" s="295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5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296"/>
      <c r="BS120" s="29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296"/>
      <c r="CJ120" s="296"/>
      <c r="CK120" s="296"/>
      <c r="CL120" s="296"/>
      <c r="CM120" s="297"/>
      <c r="CN120" s="302"/>
      <c r="CO120" s="302"/>
      <c r="CP120" s="299"/>
      <c r="CQ120" s="299"/>
      <c r="CR120" s="299"/>
      <c r="CS120" s="282"/>
      <c r="CT120" s="282"/>
      <c r="CU120" s="282"/>
      <c r="CV120" s="282"/>
      <c r="CW120" s="282"/>
      <c r="CX120" s="282"/>
      <c r="CY120" s="282"/>
      <c r="CZ120" s="282"/>
      <c r="DA120" s="282"/>
      <c r="DB120" s="296"/>
      <c r="DC120" s="296"/>
      <c r="DD120" s="296"/>
      <c r="DE120" s="296"/>
      <c r="DF120" s="296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</row>
    <row r="121" s="4" customFormat="true" ht="14.25" hidden="true" customHeight="true" outlineLevel="0" collapsed="false">
      <c r="A121" s="296"/>
      <c r="B121" s="296"/>
      <c r="C121" s="295"/>
      <c r="D121" s="295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5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296"/>
      <c r="BS121" s="29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296"/>
      <c r="CJ121" s="296"/>
      <c r="CK121" s="296"/>
      <c r="CL121" s="296"/>
      <c r="CM121" s="297"/>
      <c r="CN121" s="302"/>
      <c r="CO121" s="302"/>
      <c r="CP121" s="299"/>
      <c r="CQ121" s="299"/>
      <c r="CR121" s="299"/>
      <c r="CS121" s="282"/>
      <c r="CT121" s="282"/>
      <c r="CU121" s="282"/>
      <c r="CV121" s="282"/>
      <c r="CW121" s="282"/>
      <c r="CX121" s="282"/>
      <c r="CY121" s="282"/>
      <c r="CZ121" s="282"/>
      <c r="DA121" s="282"/>
      <c r="DB121" s="296"/>
      <c r="DC121" s="296"/>
      <c r="DD121" s="296"/>
      <c r="DE121" s="296"/>
      <c r="DF121" s="296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</row>
    <row r="122" s="4" customFormat="true" ht="14.25" hidden="true" customHeight="true" outlineLevel="0" collapsed="false">
      <c r="A122" s="296"/>
      <c r="B122" s="296"/>
      <c r="C122" s="295"/>
      <c r="D122" s="295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5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296"/>
      <c r="BS122" s="29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296"/>
      <c r="CJ122" s="296"/>
      <c r="CK122" s="296"/>
      <c r="CL122" s="296"/>
      <c r="CM122" s="297"/>
      <c r="CN122" s="302"/>
      <c r="CO122" s="302"/>
      <c r="CP122" s="299"/>
      <c r="CQ122" s="299"/>
      <c r="CR122" s="299"/>
      <c r="CS122" s="282"/>
      <c r="CT122" s="282"/>
      <c r="CU122" s="282"/>
      <c r="CV122" s="282"/>
      <c r="CW122" s="282"/>
      <c r="CX122" s="282"/>
      <c r="CY122" s="282"/>
      <c r="CZ122" s="282"/>
      <c r="DA122" s="282"/>
      <c r="DB122" s="296"/>
      <c r="DC122" s="296"/>
      <c r="DD122" s="296"/>
      <c r="DE122" s="296"/>
      <c r="DF122" s="296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</row>
    <row r="123" s="4" customFormat="true" ht="14.25" hidden="true" customHeight="true" outlineLevel="0" collapsed="false">
      <c r="A123" s="296"/>
      <c r="B123" s="296"/>
      <c r="C123" s="295"/>
      <c r="D123" s="295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5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296"/>
      <c r="BS123" s="29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296"/>
      <c r="CJ123" s="296"/>
      <c r="CK123" s="296"/>
      <c r="CL123" s="296"/>
      <c r="CM123" s="297"/>
      <c r="CN123" s="302"/>
      <c r="CO123" s="302"/>
      <c r="CP123" s="299"/>
      <c r="CQ123" s="299"/>
      <c r="CR123" s="299"/>
      <c r="CS123" s="282"/>
      <c r="CT123" s="282"/>
      <c r="CU123" s="282"/>
      <c r="CV123" s="282"/>
      <c r="CW123" s="282"/>
      <c r="CX123" s="282"/>
      <c r="CY123" s="282"/>
      <c r="CZ123" s="282"/>
      <c r="DA123" s="282"/>
      <c r="DB123" s="296"/>
      <c r="DC123" s="296"/>
      <c r="DD123" s="296"/>
      <c r="DE123" s="296"/>
      <c r="DF123" s="296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</row>
    <row r="124" s="4" customFormat="true" ht="14.25" hidden="true" customHeight="true" outlineLevel="0" collapsed="false">
      <c r="A124" s="296"/>
      <c r="B124" s="296"/>
      <c r="C124" s="295"/>
      <c r="D124" s="295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5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296"/>
      <c r="BS124" s="29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296"/>
      <c r="CJ124" s="296"/>
      <c r="CK124" s="296"/>
      <c r="CL124" s="296"/>
      <c r="CM124" s="297"/>
      <c r="CN124" s="302"/>
      <c r="CO124" s="302"/>
      <c r="CP124" s="298"/>
      <c r="CQ124" s="298"/>
      <c r="CR124" s="298"/>
      <c r="CS124" s="298"/>
      <c r="CT124" s="298"/>
      <c r="CU124" s="298"/>
      <c r="CV124" s="298"/>
      <c r="CW124" s="298"/>
      <c r="CX124" s="298"/>
      <c r="CY124" s="298"/>
      <c r="CZ124" s="298"/>
      <c r="DA124" s="8"/>
      <c r="DB124" s="296"/>
      <c r="DC124" s="296"/>
      <c r="DD124" s="296"/>
      <c r="DE124" s="296"/>
      <c r="DF124" s="296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</row>
    <row r="125" s="4" customFormat="true" ht="14.25" hidden="true" customHeight="true" outlineLevel="0" collapsed="false">
      <c r="A125" s="296"/>
      <c r="B125" s="296"/>
      <c r="C125" s="295"/>
      <c r="D125" s="295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5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296"/>
      <c r="BS125" s="29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296"/>
      <c r="CJ125" s="296"/>
      <c r="CK125" s="296"/>
      <c r="CL125" s="296"/>
      <c r="CM125" s="297"/>
      <c r="CN125" s="302"/>
      <c r="CO125" s="302"/>
      <c r="CP125" s="298"/>
      <c r="CQ125" s="298"/>
      <c r="CR125" s="298"/>
      <c r="CS125" s="298"/>
      <c r="CT125" s="298"/>
      <c r="CU125" s="298"/>
      <c r="CV125" s="298"/>
      <c r="CW125" s="298"/>
      <c r="CX125" s="298"/>
      <c r="CY125" s="298"/>
      <c r="CZ125" s="298"/>
      <c r="DA125" s="8"/>
      <c r="DB125" s="296"/>
      <c r="DC125" s="296"/>
      <c r="DD125" s="296"/>
      <c r="DE125" s="296"/>
      <c r="DF125" s="296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</row>
    <row r="126" s="4" customFormat="true" ht="14.25" hidden="true" customHeight="true" outlineLevel="0" collapsed="false">
      <c r="A126" s="296"/>
      <c r="B126" s="296"/>
      <c r="C126" s="295"/>
      <c r="D126" s="295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5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296"/>
      <c r="BS126" s="29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296"/>
      <c r="CJ126" s="296"/>
      <c r="CK126" s="296"/>
      <c r="CL126" s="296"/>
      <c r="CM126" s="297"/>
      <c r="CN126" s="302"/>
      <c r="CO126" s="302"/>
      <c r="CP126" s="298"/>
      <c r="CQ126" s="298"/>
      <c r="CR126" s="298"/>
      <c r="CS126" s="298"/>
      <c r="CT126" s="298"/>
      <c r="CU126" s="298"/>
      <c r="CV126" s="298"/>
      <c r="CW126" s="298"/>
      <c r="CX126" s="298"/>
      <c r="CY126" s="298"/>
      <c r="CZ126" s="298"/>
      <c r="DA126" s="8"/>
      <c r="DB126" s="296"/>
      <c r="DC126" s="296"/>
      <c r="DD126" s="296"/>
      <c r="DE126" s="296"/>
      <c r="DF126" s="296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</row>
    <row r="127" s="4" customFormat="true" ht="14.25" hidden="true" customHeight="true" outlineLevel="0" collapsed="false">
      <c r="A127" s="296"/>
      <c r="B127" s="296"/>
      <c r="C127" s="295"/>
      <c r="D127" s="295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5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296"/>
      <c r="BS127" s="29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296"/>
      <c r="CJ127" s="296"/>
      <c r="CK127" s="296"/>
      <c r="CL127" s="296"/>
      <c r="CM127" s="297"/>
      <c r="CN127" s="302"/>
      <c r="CO127" s="302"/>
      <c r="CP127" s="298"/>
      <c r="CQ127" s="298"/>
      <c r="CR127" s="298"/>
      <c r="CS127" s="298"/>
      <c r="CT127" s="298"/>
      <c r="CU127" s="298"/>
      <c r="CV127" s="298"/>
      <c r="CW127" s="298"/>
      <c r="CX127" s="298"/>
      <c r="CY127" s="298"/>
      <c r="CZ127" s="298"/>
      <c r="DA127" s="8"/>
      <c r="DB127" s="296"/>
      <c r="DC127" s="296"/>
      <c r="DD127" s="296"/>
      <c r="DE127" s="296"/>
      <c r="DF127" s="296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</row>
    <row r="128" s="4" customFormat="true" ht="14.25" hidden="true" customHeight="true" outlineLevel="0" collapsed="false">
      <c r="A128" s="296"/>
      <c r="B128" s="296"/>
      <c r="C128" s="295"/>
      <c r="D128" s="295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5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296"/>
      <c r="BS128" s="29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296"/>
      <c r="CJ128" s="296"/>
      <c r="CK128" s="296"/>
      <c r="CL128" s="296"/>
      <c r="CM128" s="297"/>
      <c r="CN128" s="302"/>
      <c r="CO128" s="302"/>
      <c r="CP128" s="298"/>
      <c r="CQ128" s="298"/>
      <c r="CR128" s="298"/>
      <c r="CS128" s="298"/>
      <c r="CT128" s="298"/>
      <c r="CU128" s="298"/>
      <c r="CV128" s="298"/>
      <c r="CW128" s="298"/>
      <c r="CX128" s="298"/>
      <c r="CY128" s="298"/>
      <c r="CZ128" s="298"/>
      <c r="DA128" s="8"/>
      <c r="DB128" s="296"/>
      <c r="DC128" s="296"/>
      <c r="DD128" s="296"/>
      <c r="DE128" s="296"/>
      <c r="DF128" s="296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</row>
    <row r="129" s="4" customFormat="true" ht="14.25" hidden="true" customHeight="true" outlineLevel="0" collapsed="false">
      <c r="A129" s="296"/>
      <c r="B129" s="296"/>
      <c r="C129" s="295"/>
      <c r="D129" s="295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5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296"/>
      <c r="BS129" s="29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296"/>
      <c r="CJ129" s="296"/>
      <c r="CK129" s="296"/>
      <c r="CL129" s="296"/>
      <c r="CM129" s="297"/>
      <c r="CN129" s="302"/>
      <c r="CO129" s="302"/>
      <c r="CP129" s="296"/>
      <c r="CQ129" s="296"/>
      <c r="CR129" s="296"/>
      <c r="CS129" s="296"/>
      <c r="CT129" s="296"/>
      <c r="CU129" s="296"/>
      <c r="CV129" s="296"/>
      <c r="CW129" s="296"/>
      <c r="CX129" s="296"/>
      <c r="CY129" s="296"/>
      <c r="CZ129" s="296"/>
      <c r="DB129" s="296"/>
      <c r="DC129" s="296"/>
      <c r="DD129" s="296"/>
      <c r="DE129" s="296"/>
      <c r="DF129" s="296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</row>
    <row r="130" s="4" customFormat="true" ht="14.25" hidden="true" customHeight="true" outlineLevel="0" collapsed="false">
      <c r="A130" s="296"/>
      <c r="B130" s="296"/>
      <c r="C130" s="295"/>
      <c r="D130" s="295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5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296"/>
      <c r="BS130" s="29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296"/>
      <c r="CJ130" s="296"/>
      <c r="CK130" s="296"/>
      <c r="CL130" s="296"/>
      <c r="CM130" s="297"/>
      <c r="CN130" s="302"/>
      <c r="CO130" s="302"/>
      <c r="CP130" s="296"/>
      <c r="CQ130" s="296"/>
      <c r="CR130" s="296"/>
      <c r="CS130" s="296"/>
      <c r="CT130" s="296"/>
      <c r="CU130" s="296"/>
      <c r="CV130" s="296"/>
      <c r="CW130" s="296"/>
      <c r="CX130" s="296"/>
      <c r="CY130" s="296"/>
      <c r="CZ130" s="296"/>
      <c r="DB130" s="296"/>
      <c r="DC130" s="296"/>
      <c r="DD130" s="296"/>
      <c r="DE130" s="296"/>
      <c r="DF130" s="296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</row>
    <row r="131" s="4" customFormat="true" ht="14.25" hidden="true" customHeight="true" outlineLevel="0" collapsed="false">
      <c r="A131" s="296"/>
      <c r="B131" s="296"/>
      <c r="C131" s="295"/>
      <c r="D131" s="295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5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296"/>
      <c r="BS131" s="29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296"/>
      <c r="CJ131" s="296"/>
      <c r="CK131" s="296"/>
      <c r="CL131" s="296"/>
      <c r="CM131" s="297"/>
      <c r="CN131" s="302"/>
      <c r="CO131" s="302"/>
      <c r="CP131" s="296"/>
      <c r="CQ131" s="296"/>
      <c r="CR131" s="296"/>
      <c r="CS131" s="296"/>
      <c r="CT131" s="296"/>
      <c r="CU131" s="296"/>
      <c r="CV131" s="296"/>
      <c r="CW131" s="296"/>
      <c r="CX131" s="296"/>
      <c r="CY131" s="296"/>
      <c r="CZ131" s="296"/>
      <c r="DB131" s="296"/>
      <c r="DC131" s="296"/>
      <c r="DD131" s="296"/>
      <c r="DE131" s="296"/>
      <c r="DF131" s="296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</row>
    <row r="132" s="4" customFormat="true" ht="14.25" hidden="true" customHeight="true" outlineLevel="0" collapsed="false">
      <c r="A132" s="296"/>
      <c r="B132" s="296"/>
      <c r="C132" s="295"/>
      <c r="D132" s="295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5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296"/>
      <c r="BS132" s="29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296"/>
      <c r="CJ132" s="296"/>
      <c r="CK132" s="296"/>
      <c r="CL132" s="296"/>
      <c r="CM132" s="297"/>
      <c r="CN132" s="302"/>
      <c r="CO132" s="302"/>
      <c r="CP132" s="296"/>
      <c r="CQ132" s="296"/>
      <c r="CR132" s="296"/>
      <c r="CS132" s="296"/>
      <c r="CT132" s="296"/>
      <c r="CU132" s="296"/>
      <c r="CV132" s="296"/>
      <c r="CW132" s="296"/>
      <c r="CX132" s="296"/>
      <c r="CY132" s="296"/>
      <c r="CZ132" s="296"/>
      <c r="DB132" s="296"/>
      <c r="DC132" s="296"/>
      <c r="DD132" s="296"/>
      <c r="DE132" s="296"/>
      <c r="DF132" s="296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</row>
    <row r="133" s="4" customFormat="true" ht="14.25" hidden="true" customHeight="true" outlineLevel="0" collapsed="false">
      <c r="A133" s="296"/>
      <c r="B133" s="296"/>
      <c r="C133" s="295"/>
      <c r="D133" s="295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5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296"/>
      <c r="BS133" s="29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296"/>
      <c r="CJ133" s="296"/>
      <c r="CK133" s="296"/>
      <c r="CL133" s="296"/>
      <c r="CM133" s="297"/>
      <c r="CN133" s="302"/>
      <c r="CO133" s="302"/>
      <c r="CP133" s="296"/>
      <c r="CQ133" s="296"/>
      <c r="CR133" s="296"/>
      <c r="CS133" s="296"/>
      <c r="CT133" s="296"/>
      <c r="CU133" s="296"/>
      <c r="CV133" s="296"/>
      <c r="CW133" s="296"/>
      <c r="CX133" s="296"/>
      <c r="CY133" s="296"/>
      <c r="CZ133" s="296"/>
      <c r="DB133" s="296"/>
      <c r="DC133" s="296"/>
      <c r="DD133" s="296"/>
      <c r="DE133" s="296"/>
      <c r="DF133" s="296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</row>
    <row r="134" s="4" customFormat="true" ht="14.25" hidden="true" customHeight="true" outlineLevel="0" collapsed="false">
      <c r="A134" s="296"/>
      <c r="B134" s="296"/>
      <c r="C134" s="295"/>
      <c r="D134" s="295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5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296"/>
      <c r="BS134" s="29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296"/>
      <c r="CJ134" s="296"/>
      <c r="CK134" s="296"/>
      <c r="CL134" s="296"/>
      <c r="CM134" s="297"/>
      <c r="CN134" s="302"/>
      <c r="CO134" s="302"/>
      <c r="CP134" s="296"/>
      <c r="CQ134" s="296"/>
      <c r="CR134" s="296"/>
      <c r="CS134" s="296"/>
      <c r="CT134" s="296"/>
      <c r="CU134" s="296"/>
      <c r="CV134" s="296"/>
      <c r="CW134" s="296"/>
      <c r="CX134" s="296"/>
      <c r="CY134" s="296"/>
      <c r="CZ134" s="296"/>
      <c r="DB134" s="296"/>
      <c r="DC134" s="296"/>
      <c r="DD134" s="296"/>
      <c r="DE134" s="296"/>
      <c r="DF134" s="296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</row>
    <row r="135" s="4" customFormat="true" ht="14.25" hidden="true" customHeight="true" outlineLevel="0" collapsed="false">
      <c r="A135" s="296"/>
      <c r="B135" s="296"/>
      <c r="C135" s="295"/>
      <c r="D135" s="295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5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296"/>
      <c r="BS135" s="29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296"/>
      <c r="CJ135" s="296"/>
      <c r="CK135" s="296"/>
      <c r="CL135" s="296"/>
      <c r="CM135" s="297"/>
      <c r="CN135" s="302"/>
      <c r="CO135" s="302"/>
      <c r="CP135" s="296"/>
      <c r="CQ135" s="296"/>
      <c r="CR135" s="296"/>
      <c r="CS135" s="296"/>
      <c r="CT135" s="296"/>
      <c r="CU135" s="296"/>
      <c r="CV135" s="296"/>
      <c r="CW135" s="296"/>
      <c r="CX135" s="296"/>
      <c r="CY135" s="296"/>
      <c r="CZ135" s="296"/>
      <c r="DB135" s="296"/>
      <c r="DC135" s="296"/>
      <c r="DD135" s="296"/>
      <c r="DE135" s="296"/>
      <c r="DF135" s="296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</row>
    <row r="136" s="4" customFormat="true" ht="14.25" hidden="true" customHeight="true" outlineLevel="0" collapsed="false">
      <c r="A136" s="296"/>
      <c r="B136" s="296"/>
      <c r="C136" s="295"/>
      <c r="D136" s="295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5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296"/>
      <c r="BS136" s="29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296"/>
      <c r="CJ136" s="296"/>
      <c r="CK136" s="296"/>
      <c r="CL136" s="296"/>
      <c r="CM136" s="297"/>
      <c r="CN136" s="302"/>
      <c r="CO136" s="302"/>
      <c r="CP136" s="296"/>
      <c r="CQ136" s="296"/>
      <c r="CR136" s="296"/>
      <c r="CS136" s="296"/>
      <c r="CT136" s="296"/>
      <c r="CU136" s="296"/>
      <c r="CV136" s="296"/>
      <c r="CW136" s="296"/>
      <c r="CX136" s="296"/>
      <c r="CY136" s="296"/>
      <c r="CZ136" s="296"/>
      <c r="DB136" s="296"/>
      <c r="DC136" s="296"/>
      <c r="DD136" s="296"/>
      <c r="DE136" s="296"/>
      <c r="DF136" s="296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</row>
    <row r="137" s="4" customFormat="true" ht="14.25" hidden="true" customHeight="true" outlineLevel="0" collapsed="false">
      <c r="A137" s="296"/>
      <c r="B137" s="296"/>
      <c r="C137" s="295"/>
      <c r="D137" s="295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5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296"/>
      <c r="BS137" s="29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296"/>
      <c r="CJ137" s="296"/>
      <c r="CK137" s="296"/>
      <c r="CL137" s="296"/>
      <c r="CM137" s="297"/>
      <c r="CN137" s="302"/>
      <c r="CO137" s="302"/>
      <c r="CP137" s="296"/>
      <c r="CQ137" s="296"/>
      <c r="CR137" s="296"/>
      <c r="CS137" s="296"/>
      <c r="CT137" s="296"/>
      <c r="CU137" s="296"/>
      <c r="CV137" s="296"/>
      <c r="CW137" s="296"/>
      <c r="CX137" s="296"/>
      <c r="CY137" s="296"/>
      <c r="CZ137" s="296"/>
      <c r="DB137" s="296"/>
      <c r="DC137" s="296"/>
      <c r="DD137" s="296"/>
      <c r="DE137" s="296"/>
      <c r="DF137" s="296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</row>
    <row r="138" s="4" customFormat="true" ht="14.25" hidden="true" customHeight="true" outlineLevel="0" collapsed="false">
      <c r="A138" s="296"/>
      <c r="B138" s="296"/>
      <c r="C138" s="295"/>
      <c r="D138" s="295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5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296"/>
      <c r="BS138" s="29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296"/>
      <c r="CJ138" s="296"/>
      <c r="CK138" s="296"/>
      <c r="CL138" s="296"/>
      <c r="CM138" s="297"/>
      <c r="CN138" s="302"/>
      <c r="CO138" s="302"/>
      <c r="CP138" s="296"/>
      <c r="CQ138" s="296"/>
      <c r="CR138" s="296"/>
      <c r="CS138" s="296"/>
      <c r="CT138" s="296"/>
      <c r="CU138" s="296"/>
      <c r="CV138" s="296"/>
      <c r="CW138" s="296"/>
      <c r="CX138" s="296"/>
      <c r="CY138" s="296"/>
      <c r="CZ138" s="296"/>
      <c r="DB138" s="296"/>
      <c r="DC138" s="296"/>
      <c r="DD138" s="296"/>
      <c r="DE138" s="296"/>
      <c r="DF138" s="296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</row>
    <row r="139" s="4" customFormat="true" ht="14.25" hidden="true" customHeight="true" outlineLevel="0" collapsed="false">
      <c r="A139" s="296"/>
      <c r="B139" s="296"/>
      <c r="C139" s="295"/>
      <c r="D139" s="295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5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296"/>
      <c r="BS139" s="29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296"/>
      <c r="CJ139" s="296"/>
      <c r="CK139" s="296"/>
      <c r="CL139" s="296"/>
      <c r="CM139" s="297"/>
      <c r="CN139" s="302"/>
      <c r="CO139" s="302"/>
      <c r="CP139" s="296"/>
      <c r="CQ139" s="296"/>
      <c r="CR139" s="296"/>
      <c r="CS139" s="296"/>
      <c r="CT139" s="296"/>
      <c r="CU139" s="296"/>
      <c r="CV139" s="296"/>
      <c r="CW139" s="296"/>
      <c r="CX139" s="296"/>
      <c r="CY139" s="296"/>
      <c r="CZ139" s="296"/>
      <c r="DB139" s="296"/>
      <c r="DC139" s="296"/>
      <c r="DD139" s="296"/>
      <c r="DE139" s="296"/>
      <c r="DF139" s="296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</row>
    <row r="140" s="4" customFormat="true" ht="14.25" hidden="true" customHeight="true" outlineLevel="0" collapsed="false">
      <c r="A140" s="296"/>
      <c r="B140" s="296"/>
      <c r="C140" s="295"/>
      <c r="D140" s="295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5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296"/>
      <c r="BS140" s="29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296"/>
      <c r="CJ140" s="296"/>
      <c r="CK140" s="296"/>
      <c r="CL140" s="296"/>
      <c r="CM140" s="297"/>
      <c r="CN140" s="302"/>
      <c r="CO140" s="302"/>
      <c r="CP140" s="296"/>
      <c r="CQ140" s="296"/>
      <c r="CR140" s="296"/>
      <c r="CS140" s="296"/>
      <c r="CT140" s="296"/>
      <c r="CU140" s="296"/>
      <c r="CV140" s="296"/>
      <c r="CW140" s="296"/>
      <c r="CX140" s="296"/>
      <c r="CY140" s="296"/>
      <c r="CZ140" s="296"/>
      <c r="DB140" s="296"/>
      <c r="DC140" s="296"/>
      <c r="DD140" s="296"/>
      <c r="DE140" s="296"/>
      <c r="DF140" s="296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</row>
    <row r="141" s="4" customFormat="true" ht="14.25" hidden="true" customHeight="true" outlineLevel="0" collapsed="false">
      <c r="A141" s="296"/>
      <c r="B141" s="296"/>
      <c r="C141" s="295"/>
      <c r="D141" s="295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5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296"/>
      <c r="BS141" s="29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296"/>
      <c r="CJ141" s="296"/>
      <c r="CK141" s="296"/>
      <c r="CL141" s="296"/>
      <c r="CM141" s="297"/>
      <c r="CN141" s="302"/>
      <c r="CO141" s="302"/>
      <c r="CP141" s="296"/>
      <c r="CQ141" s="296"/>
      <c r="CR141" s="296"/>
      <c r="CS141" s="296"/>
      <c r="CT141" s="296"/>
      <c r="CU141" s="296"/>
      <c r="CV141" s="296"/>
      <c r="CW141" s="296"/>
      <c r="CX141" s="296"/>
      <c r="CY141" s="296"/>
      <c r="CZ141" s="296"/>
      <c r="DB141" s="296"/>
      <c r="DC141" s="296"/>
      <c r="DD141" s="296"/>
      <c r="DE141" s="296"/>
      <c r="DF141" s="296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</row>
    <row r="142" s="4" customFormat="true" ht="14.25" hidden="true" customHeight="true" outlineLevel="0" collapsed="false">
      <c r="A142" s="296"/>
      <c r="B142" s="296"/>
      <c r="C142" s="295"/>
      <c r="D142" s="295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5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296"/>
      <c r="BS142" s="29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296"/>
      <c r="CJ142" s="296"/>
      <c r="CK142" s="296"/>
      <c r="CL142" s="296"/>
      <c r="CM142" s="297"/>
      <c r="CN142" s="302"/>
      <c r="CO142" s="302"/>
      <c r="CP142" s="296"/>
      <c r="CQ142" s="296"/>
      <c r="CR142" s="296"/>
      <c r="CS142" s="296"/>
      <c r="CT142" s="296"/>
      <c r="CU142" s="296"/>
      <c r="CV142" s="296"/>
      <c r="CW142" s="296"/>
      <c r="CX142" s="296"/>
      <c r="CY142" s="296"/>
      <c r="CZ142" s="296"/>
      <c r="DB142" s="296"/>
      <c r="DC142" s="296"/>
      <c r="DD142" s="296"/>
      <c r="DE142" s="296"/>
      <c r="DF142" s="296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</row>
    <row r="143" s="4" customFormat="true" ht="14.25" hidden="true" customHeight="true" outlineLevel="0" collapsed="false">
      <c r="A143" s="296"/>
      <c r="B143" s="296"/>
      <c r="C143" s="295"/>
      <c r="D143" s="295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5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296"/>
      <c r="BS143" s="29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296"/>
      <c r="CJ143" s="296"/>
      <c r="CK143" s="296"/>
      <c r="CL143" s="296"/>
      <c r="CM143" s="297"/>
      <c r="CN143" s="302"/>
      <c r="CO143" s="302"/>
      <c r="CP143" s="296"/>
      <c r="CQ143" s="296"/>
      <c r="CR143" s="296"/>
      <c r="CS143" s="296"/>
      <c r="CT143" s="296"/>
      <c r="CU143" s="296"/>
      <c r="CV143" s="296"/>
      <c r="CW143" s="296"/>
      <c r="CX143" s="296"/>
      <c r="CY143" s="296"/>
      <c r="CZ143" s="296"/>
      <c r="DB143" s="296"/>
      <c r="DC143" s="296"/>
      <c r="DD143" s="296"/>
      <c r="DE143" s="296"/>
      <c r="DF143" s="296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</row>
    <row r="144" s="4" customFormat="true" ht="14.25" hidden="true" customHeight="true" outlineLevel="0" collapsed="false">
      <c r="A144" s="296"/>
      <c r="B144" s="296"/>
      <c r="C144" s="295"/>
      <c r="D144" s="295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5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296"/>
      <c r="BS144" s="29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296"/>
      <c r="CJ144" s="296"/>
      <c r="CK144" s="296"/>
      <c r="CL144" s="296"/>
      <c r="CM144" s="297"/>
      <c r="CN144" s="302"/>
      <c r="CO144" s="302"/>
      <c r="CP144" s="296"/>
      <c r="CQ144" s="296"/>
      <c r="CR144" s="296"/>
      <c r="CS144" s="296"/>
      <c r="CT144" s="296"/>
      <c r="CU144" s="296"/>
      <c r="CV144" s="296"/>
      <c r="CW144" s="296"/>
      <c r="CX144" s="296"/>
      <c r="CY144" s="296"/>
      <c r="CZ144" s="296"/>
      <c r="DB144" s="296"/>
      <c r="DC144" s="296"/>
      <c r="DD144" s="296"/>
      <c r="DE144" s="296"/>
      <c r="DF144" s="296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</row>
    <row r="145" s="4" customFormat="true" ht="14.25" hidden="true" customHeight="true" outlineLevel="0" collapsed="false">
      <c r="A145" s="296"/>
      <c r="B145" s="296"/>
      <c r="C145" s="295"/>
      <c r="D145" s="295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5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296"/>
      <c r="BS145" s="29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296"/>
      <c r="CJ145" s="296"/>
      <c r="CK145" s="296"/>
      <c r="CL145" s="296"/>
      <c r="CM145" s="297"/>
      <c r="CN145" s="302"/>
      <c r="CO145" s="302"/>
      <c r="CP145" s="296"/>
      <c r="CQ145" s="296"/>
      <c r="CR145" s="296"/>
      <c r="CS145" s="296"/>
      <c r="CT145" s="296"/>
      <c r="CU145" s="296"/>
      <c r="CV145" s="296"/>
      <c r="CW145" s="296"/>
      <c r="CX145" s="296"/>
      <c r="CY145" s="296"/>
      <c r="CZ145" s="296"/>
      <c r="DB145" s="296"/>
      <c r="DC145" s="296"/>
      <c r="DD145" s="296"/>
      <c r="DE145" s="296"/>
      <c r="DF145" s="296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</row>
    <row r="146" s="4" customFormat="true" ht="14.25" hidden="true" customHeight="true" outlineLevel="0" collapsed="false">
      <c r="A146" s="296"/>
      <c r="B146" s="296"/>
      <c r="C146" s="295"/>
      <c r="D146" s="295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5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296"/>
      <c r="BS146" s="29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296"/>
      <c r="CJ146" s="296"/>
      <c r="CK146" s="296"/>
      <c r="CL146" s="296"/>
      <c r="CM146" s="297"/>
      <c r="CN146" s="302"/>
      <c r="CO146" s="302"/>
      <c r="CP146" s="296"/>
      <c r="CQ146" s="296"/>
      <c r="CR146" s="296"/>
      <c r="CS146" s="296"/>
      <c r="CT146" s="296"/>
      <c r="CU146" s="296"/>
      <c r="CV146" s="296"/>
      <c r="CW146" s="296"/>
      <c r="CX146" s="296"/>
      <c r="CY146" s="296"/>
      <c r="CZ146" s="296"/>
      <c r="DB146" s="296"/>
      <c r="DC146" s="296"/>
      <c r="DD146" s="296"/>
      <c r="DE146" s="296"/>
      <c r="DF146" s="296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</row>
    <row r="147" s="4" customFormat="true" ht="14.25" hidden="true" customHeight="true" outlineLevel="0" collapsed="false">
      <c r="A147" s="296"/>
      <c r="B147" s="296"/>
      <c r="C147" s="295"/>
      <c r="D147" s="295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5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296"/>
      <c r="BS147" s="29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296"/>
      <c r="CJ147" s="296"/>
      <c r="CK147" s="296"/>
      <c r="CL147" s="296"/>
      <c r="CM147" s="297"/>
      <c r="CN147" s="302"/>
      <c r="CO147" s="302"/>
      <c r="CP147" s="296"/>
      <c r="CQ147" s="296"/>
      <c r="CR147" s="296"/>
      <c r="CS147" s="296"/>
      <c r="CT147" s="296"/>
      <c r="CU147" s="296"/>
      <c r="CV147" s="296"/>
      <c r="CW147" s="296"/>
      <c r="CX147" s="296"/>
      <c r="CY147" s="296"/>
      <c r="CZ147" s="296"/>
      <c r="DB147" s="296"/>
      <c r="DC147" s="296"/>
      <c r="DD147" s="296"/>
      <c r="DE147" s="296"/>
      <c r="DF147" s="296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</row>
    <row r="148" s="4" customFormat="true" ht="14.25" hidden="true" customHeight="true" outlineLevel="0" collapsed="false">
      <c r="A148" s="296"/>
      <c r="B148" s="296"/>
      <c r="C148" s="295"/>
      <c r="D148" s="295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5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296"/>
      <c r="BS148" s="29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296"/>
      <c r="CJ148" s="296"/>
      <c r="CK148" s="296"/>
      <c r="CL148" s="296"/>
      <c r="CM148" s="297"/>
      <c r="CN148" s="302"/>
      <c r="CO148" s="302"/>
      <c r="CP148" s="296"/>
      <c r="CQ148" s="296"/>
      <c r="CR148" s="296"/>
      <c r="CS148" s="296"/>
      <c r="CT148" s="296"/>
      <c r="CU148" s="296"/>
      <c r="CV148" s="296"/>
      <c r="CW148" s="296"/>
      <c r="CX148" s="296"/>
      <c r="CY148" s="296"/>
      <c r="CZ148" s="296"/>
      <c r="DB148" s="296"/>
      <c r="DC148" s="296"/>
      <c r="DD148" s="296"/>
      <c r="DE148" s="296"/>
      <c r="DF148" s="296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</row>
    <row r="149" s="4" customFormat="true" ht="14.25" hidden="true" customHeight="true" outlineLevel="0" collapsed="false">
      <c r="A149" s="296"/>
      <c r="B149" s="296"/>
      <c r="C149" s="295"/>
      <c r="D149" s="295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5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296"/>
      <c r="BS149" s="29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296"/>
      <c r="CJ149" s="296"/>
      <c r="CK149" s="296"/>
      <c r="CL149" s="296"/>
      <c r="CM149" s="297"/>
      <c r="CN149" s="302"/>
      <c r="CO149" s="302"/>
      <c r="CP149" s="296"/>
      <c r="CQ149" s="296"/>
      <c r="CR149" s="296"/>
      <c r="CS149" s="296"/>
      <c r="CT149" s="296"/>
      <c r="CU149" s="296"/>
      <c r="CV149" s="296"/>
      <c r="CW149" s="296"/>
      <c r="CX149" s="296"/>
      <c r="CY149" s="296"/>
      <c r="CZ149" s="296"/>
      <c r="DB149" s="296"/>
      <c r="DC149" s="296"/>
      <c r="DD149" s="296"/>
      <c r="DE149" s="296"/>
      <c r="DF149" s="296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</row>
    <row r="150" s="4" customFormat="true" ht="14.25" hidden="true" customHeight="true" outlineLevel="0" collapsed="false">
      <c r="A150" s="296"/>
      <c r="B150" s="296"/>
      <c r="C150" s="295"/>
      <c r="D150" s="295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5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296"/>
      <c r="BS150" s="29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296"/>
      <c r="CJ150" s="296"/>
      <c r="CK150" s="296"/>
      <c r="CL150" s="296"/>
      <c r="CM150" s="297"/>
      <c r="CN150" s="302"/>
      <c r="CO150" s="302"/>
      <c r="CP150" s="296"/>
      <c r="CQ150" s="296"/>
      <c r="CR150" s="296"/>
      <c r="CS150" s="296"/>
      <c r="CT150" s="296"/>
      <c r="CU150" s="296"/>
      <c r="CV150" s="296"/>
      <c r="CW150" s="296"/>
      <c r="CX150" s="296"/>
      <c r="CY150" s="296"/>
      <c r="CZ150" s="296"/>
      <c r="DB150" s="296"/>
      <c r="DC150" s="296"/>
      <c r="DD150" s="296"/>
      <c r="DE150" s="296"/>
      <c r="DF150" s="296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</row>
    <row r="151" s="4" customFormat="true" ht="14.25" hidden="true" customHeight="true" outlineLevel="0" collapsed="false">
      <c r="A151" s="296"/>
      <c r="B151" s="296"/>
      <c r="C151" s="295"/>
      <c r="D151" s="295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5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296"/>
      <c r="BS151" s="29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296"/>
      <c r="CJ151" s="296"/>
      <c r="CK151" s="296"/>
      <c r="CL151" s="296"/>
      <c r="CM151" s="297"/>
      <c r="CN151" s="302"/>
      <c r="CO151" s="302"/>
      <c r="CP151" s="296"/>
      <c r="CQ151" s="296"/>
      <c r="CR151" s="296"/>
      <c r="CS151" s="296"/>
      <c r="CT151" s="296"/>
      <c r="CU151" s="296"/>
      <c r="CV151" s="296"/>
      <c r="CW151" s="296"/>
      <c r="CX151" s="296"/>
      <c r="CY151" s="296"/>
      <c r="CZ151" s="296"/>
      <c r="DB151" s="296"/>
      <c r="DC151" s="296"/>
      <c r="DD151" s="296"/>
      <c r="DE151" s="296"/>
      <c r="DF151" s="296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</row>
    <row r="152" s="4" customFormat="true" ht="14.25" hidden="true" customHeight="true" outlineLevel="0" collapsed="false">
      <c r="A152" s="296"/>
      <c r="B152" s="296"/>
      <c r="C152" s="295"/>
      <c r="D152" s="295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5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296"/>
      <c r="BS152" s="29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296"/>
      <c r="CJ152" s="296"/>
      <c r="CK152" s="296"/>
      <c r="CL152" s="296"/>
      <c r="CM152" s="297"/>
      <c r="CN152" s="302"/>
      <c r="CO152" s="302"/>
      <c r="CP152" s="296"/>
      <c r="CQ152" s="296"/>
      <c r="CR152" s="296"/>
      <c r="CS152" s="296"/>
      <c r="CT152" s="296"/>
      <c r="CU152" s="296"/>
      <c r="CV152" s="296"/>
      <c r="CW152" s="296"/>
      <c r="CX152" s="296"/>
      <c r="CY152" s="296"/>
      <c r="CZ152" s="296"/>
      <c r="DB152" s="296"/>
      <c r="DC152" s="296"/>
      <c r="DD152" s="296"/>
      <c r="DE152" s="296"/>
      <c r="DF152" s="296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</row>
    <row r="153" s="4" customFormat="true" ht="14.25" hidden="true" customHeight="true" outlineLevel="0" collapsed="false">
      <c r="A153" s="296"/>
      <c r="B153" s="296"/>
      <c r="C153" s="295"/>
      <c r="D153" s="295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5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296"/>
      <c r="BS153" s="29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296"/>
      <c r="CJ153" s="296"/>
      <c r="CK153" s="296"/>
      <c r="CL153" s="296"/>
      <c r="CM153" s="297"/>
      <c r="CN153" s="302"/>
      <c r="CO153" s="302"/>
      <c r="CP153" s="296"/>
      <c r="CQ153" s="296"/>
      <c r="CR153" s="296"/>
      <c r="CS153" s="296"/>
      <c r="CT153" s="296"/>
      <c r="CU153" s="296"/>
      <c r="CV153" s="296"/>
      <c r="CW153" s="296"/>
      <c r="CX153" s="296"/>
      <c r="CY153" s="296"/>
      <c r="CZ153" s="296"/>
      <c r="DB153" s="296"/>
      <c r="DC153" s="296"/>
      <c r="DD153" s="296"/>
      <c r="DE153" s="296"/>
      <c r="DF153" s="296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</row>
    <row r="154" s="4" customFormat="true" ht="14.25" hidden="true" customHeight="true" outlineLevel="0" collapsed="false">
      <c r="A154" s="296"/>
      <c r="B154" s="296"/>
      <c r="C154" s="295"/>
      <c r="D154" s="295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5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296"/>
      <c r="BS154" s="29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296"/>
      <c r="CJ154" s="296"/>
      <c r="CK154" s="296"/>
      <c r="CL154" s="296"/>
      <c r="CM154" s="297"/>
      <c r="CN154" s="302"/>
      <c r="CO154" s="302"/>
      <c r="CP154" s="296"/>
      <c r="CQ154" s="296"/>
      <c r="CR154" s="296"/>
      <c r="CS154" s="296"/>
      <c r="CT154" s="296"/>
      <c r="CU154" s="296"/>
      <c r="CV154" s="296"/>
      <c r="CW154" s="296"/>
      <c r="CX154" s="296"/>
      <c r="CY154" s="296"/>
      <c r="CZ154" s="296"/>
      <c r="DB154" s="296"/>
      <c r="DC154" s="296"/>
      <c r="DD154" s="296"/>
      <c r="DE154" s="296"/>
      <c r="DF154" s="296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</row>
    <row r="155" s="4" customFormat="true" ht="14.25" hidden="true" customHeight="true" outlineLevel="0" collapsed="false">
      <c r="A155" s="296"/>
      <c r="B155" s="296"/>
      <c r="C155" s="295"/>
      <c r="D155" s="295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5"/>
      <c r="U155" s="5"/>
      <c r="V155" s="5"/>
      <c r="X155" s="5"/>
      <c r="Y155" s="5"/>
      <c r="AB155" s="5"/>
      <c r="AC155" s="5"/>
      <c r="AD155" s="5"/>
      <c r="AE155" s="5"/>
      <c r="AF155" s="5"/>
      <c r="AG155" s="5"/>
      <c r="AN155" s="5"/>
      <c r="AO155" s="5"/>
      <c r="AQ155" s="5"/>
      <c r="AR155" s="5"/>
      <c r="AX155" s="5"/>
      <c r="AY155" s="5"/>
      <c r="AZ155" s="5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5"/>
      <c r="BS155" s="5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5"/>
      <c r="CJ155" s="5"/>
      <c r="CK155" s="5"/>
      <c r="CL155" s="5"/>
      <c r="CM155" s="297"/>
      <c r="CN155" s="302"/>
      <c r="CO155" s="302"/>
      <c r="CP155" s="296"/>
      <c r="CQ155" s="296"/>
      <c r="CR155" s="296"/>
      <c r="CS155" s="296"/>
      <c r="CT155" s="296"/>
      <c r="CU155" s="296"/>
      <c r="CV155" s="296"/>
      <c r="CW155" s="296"/>
      <c r="CX155" s="296"/>
      <c r="CY155" s="296"/>
      <c r="CZ155" s="296"/>
      <c r="DB155" s="5"/>
      <c r="DC155" s="5"/>
      <c r="DD155" s="5"/>
      <c r="DE155" s="5"/>
      <c r="DF155" s="5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</row>
    <row r="156" s="4" customFormat="true" ht="14.25" hidden="true" customHeight="true" outlineLevel="0" collapsed="false">
      <c r="C156" s="303"/>
      <c r="D156" s="303"/>
      <c r="Q156" s="303"/>
      <c r="U156" s="5"/>
      <c r="V156" s="5"/>
      <c r="X156" s="5"/>
      <c r="Y156" s="5"/>
      <c r="AB156" s="5"/>
      <c r="AC156" s="5"/>
      <c r="AD156" s="5"/>
      <c r="AE156" s="5"/>
      <c r="AF156" s="5"/>
      <c r="AG156" s="5"/>
      <c r="AN156" s="5"/>
      <c r="AO156" s="5"/>
      <c r="AQ156" s="5"/>
      <c r="AR156" s="5"/>
      <c r="AX156" s="5"/>
      <c r="AY156" s="5"/>
      <c r="AZ156" s="5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5"/>
      <c r="BS156" s="5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5"/>
      <c r="CJ156" s="5"/>
      <c r="CK156" s="5"/>
      <c r="CL156" s="5"/>
      <c r="CM156" s="297"/>
      <c r="CN156" s="302"/>
      <c r="CO156" s="302"/>
      <c r="CP156" s="296"/>
      <c r="CQ156" s="296"/>
      <c r="CR156" s="296"/>
      <c r="CS156" s="296"/>
      <c r="CT156" s="296"/>
      <c r="CU156" s="296"/>
      <c r="CV156" s="296"/>
      <c r="CW156" s="296"/>
      <c r="CX156" s="296"/>
      <c r="CY156" s="296"/>
      <c r="CZ156" s="296"/>
      <c r="DB156" s="5"/>
      <c r="DC156" s="5"/>
      <c r="DD156" s="5"/>
      <c r="DE156" s="5"/>
      <c r="DF156" s="5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</row>
    <row r="157" s="4" customFormat="true" ht="14.25" hidden="true" customHeight="true" outlineLevel="0" collapsed="false">
      <c r="C157" s="303"/>
      <c r="D157" s="303"/>
      <c r="Q157" s="303"/>
      <c r="U157" s="5"/>
      <c r="V157" s="5"/>
      <c r="X157" s="5"/>
      <c r="Y157" s="5"/>
      <c r="AB157" s="5"/>
      <c r="AC157" s="5"/>
      <c r="AD157" s="5"/>
      <c r="AE157" s="5"/>
      <c r="AF157" s="5"/>
      <c r="AG157" s="5"/>
      <c r="AN157" s="5"/>
      <c r="AO157" s="5"/>
      <c r="AQ157" s="5"/>
      <c r="AR157" s="5"/>
      <c r="AX157" s="5"/>
      <c r="AY157" s="5"/>
      <c r="AZ157" s="5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5"/>
      <c r="BS157" s="5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5"/>
      <c r="CJ157" s="5"/>
      <c r="CK157" s="5"/>
      <c r="CL157" s="5"/>
      <c r="CM157" s="297"/>
      <c r="CN157" s="302"/>
      <c r="CO157" s="302"/>
      <c r="CP157" s="296"/>
      <c r="CQ157" s="296"/>
      <c r="CR157" s="296"/>
      <c r="CS157" s="296"/>
      <c r="CT157" s="296"/>
      <c r="CU157" s="296"/>
      <c r="CV157" s="296"/>
      <c r="CW157" s="296"/>
      <c r="CX157" s="296"/>
      <c r="CY157" s="296"/>
      <c r="CZ157" s="296"/>
      <c r="DB157" s="5"/>
      <c r="DC157" s="5"/>
      <c r="DD157" s="5"/>
      <c r="DE157" s="5"/>
      <c r="DF157" s="5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</row>
    <row r="158" s="4" customFormat="true" ht="14.25" hidden="true" customHeight="true" outlineLevel="0" collapsed="false">
      <c r="C158" s="303"/>
      <c r="D158" s="303"/>
      <c r="Q158" s="303"/>
      <c r="U158" s="5"/>
      <c r="V158" s="5"/>
      <c r="X158" s="5"/>
      <c r="Y158" s="5"/>
      <c r="AB158" s="5"/>
      <c r="AC158" s="5"/>
      <c r="AD158" s="5"/>
      <c r="AE158" s="5"/>
      <c r="AF158" s="5"/>
      <c r="AG158" s="5"/>
      <c r="AN158" s="5"/>
      <c r="AO158" s="5"/>
      <c r="AQ158" s="5"/>
      <c r="AR158" s="5"/>
      <c r="AX158" s="5"/>
      <c r="AY158" s="5"/>
      <c r="AZ158" s="5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5"/>
      <c r="BS158" s="5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5"/>
      <c r="CJ158" s="5"/>
      <c r="CK158" s="5"/>
      <c r="CL158" s="5"/>
      <c r="CM158" s="297"/>
      <c r="CN158" s="302"/>
      <c r="CO158" s="302"/>
      <c r="CP158" s="296"/>
      <c r="CQ158" s="296"/>
      <c r="CR158" s="296"/>
      <c r="CS158" s="296"/>
      <c r="CT158" s="296"/>
      <c r="CU158" s="296"/>
      <c r="CV158" s="296"/>
      <c r="CW158" s="296"/>
      <c r="CX158" s="296"/>
      <c r="CY158" s="296"/>
      <c r="CZ158" s="296"/>
      <c r="DB158" s="5"/>
      <c r="DC158" s="5"/>
      <c r="DD158" s="5"/>
      <c r="DE158" s="5"/>
      <c r="DF158" s="5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</row>
    <row r="159" s="4" customFormat="true" ht="14.25" hidden="true" customHeight="true" outlineLevel="0" collapsed="false">
      <c r="C159" s="303"/>
      <c r="D159" s="303"/>
      <c r="Q159" s="303"/>
      <c r="U159" s="5"/>
      <c r="V159" s="5"/>
      <c r="X159" s="5"/>
      <c r="Y159" s="5"/>
      <c r="AB159" s="5"/>
      <c r="AC159" s="5"/>
      <c r="AD159" s="5"/>
      <c r="AE159" s="5"/>
      <c r="AF159" s="5"/>
      <c r="AG159" s="5"/>
      <c r="AN159" s="5"/>
      <c r="AO159" s="5"/>
      <c r="AQ159" s="5"/>
      <c r="AR159" s="5"/>
      <c r="AX159" s="5"/>
      <c r="AY159" s="5"/>
      <c r="AZ159" s="5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5"/>
      <c r="BS159" s="5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5"/>
      <c r="CJ159" s="5"/>
      <c r="CK159" s="5"/>
      <c r="CL159" s="5"/>
      <c r="CM159" s="297"/>
      <c r="CN159" s="302"/>
      <c r="CO159" s="302"/>
      <c r="CP159" s="296"/>
      <c r="CQ159" s="296"/>
      <c r="CR159" s="296"/>
      <c r="CS159" s="296"/>
      <c r="CT159" s="296"/>
      <c r="CU159" s="296"/>
      <c r="CV159" s="296"/>
      <c r="CW159" s="296"/>
      <c r="CX159" s="296"/>
      <c r="CY159" s="296"/>
      <c r="CZ159" s="296"/>
      <c r="DB159" s="5"/>
      <c r="DC159" s="5"/>
      <c r="DD159" s="5"/>
      <c r="DE159" s="5"/>
      <c r="DF159" s="5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</row>
    <row r="160" s="4" customFormat="true" ht="14.25" hidden="true" customHeight="true" outlineLevel="0" collapsed="false">
      <c r="C160" s="303"/>
      <c r="D160" s="303"/>
      <c r="Q160" s="303"/>
      <c r="U160" s="5"/>
      <c r="V160" s="5"/>
      <c r="X160" s="5"/>
      <c r="Y160" s="5"/>
      <c r="AB160" s="5"/>
      <c r="AC160" s="5"/>
      <c r="AD160" s="5"/>
      <c r="AE160" s="5"/>
      <c r="AF160" s="5"/>
      <c r="AG160" s="5"/>
      <c r="AN160" s="5"/>
      <c r="AO160" s="5"/>
      <c r="AQ160" s="5"/>
      <c r="AR160" s="5"/>
      <c r="AX160" s="5"/>
      <c r="AY160" s="5"/>
      <c r="AZ160" s="5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5"/>
      <c r="BS160" s="5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5"/>
      <c r="CJ160" s="5"/>
      <c r="CK160" s="5"/>
      <c r="CL160" s="5"/>
      <c r="CM160" s="297"/>
      <c r="CN160" s="302"/>
      <c r="CO160" s="302"/>
      <c r="CP160" s="296"/>
      <c r="CQ160" s="296"/>
      <c r="CR160" s="296"/>
      <c r="CS160" s="296"/>
      <c r="CT160" s="296"/>
      <c r="CU160" s="296"/>
      <c r="CV160" s="296"/>
      <c r="CW160" s="296"/>
      <c r="CX160" s="296"/>
      <c r="CY160" s="296"/>
      <c r="CZ160" s="296"/>
      <c r="DB160" s="5"/>
      <c r="DC160" s="5"/>
      <c r="DD160" s="5"/>
      <c r="DE160" s="5"/>
      <c r="DF160" s="5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</row>
    <row r="161" s="4" customFormat="true" ht="14.25" hidden="true" customHeight="true" outlineLevel="0" collapsed="false">
      <c r="C161" s="303"/>
      <c r="D161" s="303"/>
      <c r="Q161" s="303"/>
      <c r="U161" s="5"/>
      <c r="V161" s="5"/>
      <c r="X161" s="5"/>
      <c r="Y161" s="5"/>
      <c r="AB161" s="5"/>
      <c r="AC161" s="5"/>
      <c r="AD161" s="5"/>
      <c r="AE161" s="5"/>
      <c r="AF161" s="5"/>
      <c r="AG161" s="5"/>
      <c r="AN161" s="5"/>
      <c r="AO161" s="5"/>
      <c r="AQ161" s="5"/>
      <c r="AR161" s="5"/>
      <c r="AX161" s="5"/>
      <c r="AY161" s="5"/>
      <c r="AZ161" s="5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5"/>
      <c r="BS161" s="5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5"/>
      <c r="CJ161" s="5"/>
      <c r="CK161" s="5"/>
      <c r="CL161" s="5"/>
      <c r="CM161" s="297"/>
      <c r="CN161" s="302"/>
      <c r="CO161" s="302"/>
      <c r="CP161" s="296"/>
      <c r="CQ161" s="296"/>
      <c r="CR161" s="296"/>
      <c r="CS161" s="296"/>
      <c r="CT161" s="296"/>
      <c r="CU161" s="296"/>
      <c r="CV161" s="296"/>
      <c r="CW161" s="296"/>
      <c r="CX161" s="296"/>
      <c r="CY161" s="296"/>
      <c r="CZ161" s="296"/>
      <c r="DB161" s="5"/>
      <c r="DC161" s="5"/>
      <c r="DD161" s="5"/>
      <c r="DE161" s="5"/>
      <c r="DF161" s="5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</row>
    <row r="162" s="4" customFormat="true" ht="14.25" hidden="true" customHeight="true" outlineLevel="0" collapsed="false">
      <c r="C162" s="303"/>
      <c r="D162" s="303"/>
      <c r="Q162" s="303"/>
      <c r="U162" s="5"/>
      <c r="V162" s="5"/>
      <c r="X162" s="5"/>
      <c r="Y162" s="5"/>
      <c r="AB162" s="5"/>
      <c r="AC162" s="5"/>
      <c r="AD162" s="5"/>
      <c r="AE162" s="5"/>
      <c r="AF162" s="5"/>
      <c r="AG162" s="5"/>
      <c r="AN162" s="5"/>
      <c r="AO162" s="5"/>
      <c r="AQ162" s="5"/>
      <c r="AR162" s="5"/>
      <c r="AX162" s="5"/>
      <c r="AY162" s="5"/>
      <c r="AZ162" s="5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5"/>
      <c r="BS162" s="5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5"/>
      <c r="CJ162" s="5"/>
      <c r="CK162" s="5"/>
      <c r="CL162" s="5"/>
      <c r="CM162" s="297"/>
      <c r="CN162" s="302"/>
      <c r="CO162" s="302"/>
      <c r="CP162" s="296"/>
      <c r="CQ162" s="296"/>
      <c r="CR162" s="296"/>
      <c r="CS162" s="296"/>
      <c r="CT162" s="296"/>
      <c r="CU162" s="296"/>
      <c r="CV162" s="296"/>
      <c r="CW162" s="296"/>
      <c r="CX162" s="296"/>
      <c r="CY162" s="296"/>
      <c r="CZ162" s="296"/>
      <c r="DB162" s="5"/>
      <c r="DC162" s="5"/>
      <c r="DD162" s="5"/>
      <c r="DE162" s="5"/>
      <c r="DF162" s="5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</row>
    <row r="163" s="4" customFormat="true" ht="14.25" hidden="true" customHeight="true" outlineLevel="0" collapsed="false">
      <c r="C163" s="303"/>
      <c r="D163" s="303"/>
      <c r="Q163" s="303"/>
      <c r="U163" s="5"/>
      <c r="V163" s="5"/>
      <c r="X163" s="5"/>
      <c r="Y163" s="5"/>
      <c r="AB163" s="5"/>
      <c r="AC163" s="5"/>
      <c r="AD163" s="5"/>
      <c r="AE163" s="5"/>
      <c r="AF163" s="5"/>
      <c r="AG163" s="5"/>
      <c r="AN163" s="5"/>
      <c r="AO163" s="5"/>
      <c r="AQ163" s="5"/>
      <c r="AR163" s="5"/>
      <c r="AX163" s="5"/>
      <c r="AY163" s="5"/>
      <c r="AZ163" s="5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5"/>
      <c r="BS163" s="5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5"/>
      <c r="CJ163" s="5"/>
      <c r="CK163" s="5"/>
      <c r="CL163" s="5"/>
      <c r="CM163" s="297"/>
      <c r="CN163" s="302"/>
      <c r="CO163" s="302"/>
      <c r="CP163" s="296"/>
      <c r="CQ163" s="296"/>
      <c r="CR163" s="296"/>
      <c r="CS163" s="296"/>
      <c r="CT163" s="296"/>
      <c r="CU163" s="296"/>
      <c r="CV163" s="296"/>
      <c r="CW163" s="296"/>
      <c r="CX163" s="296"/>
      <c r="CY163" s="296"/>
      <c r="CZ163" s="296"/>
      <c r="DB163" s="5"/>
      <c r="DC163" s="5"/>
      <c r="DD163" s="5"/>
      <c r="DE163" s="5"/>
      <c r="DF163" s="5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</row>
    <row r="164" s="4" customFormat="true" ht="14.25" hidden="true" customHeight="true" outlineLevel="0" collapsed="false">
      <c r="C164" s="303"/>
      <c r="D164" s="303"/>
      <c r="Q164" s="303"/>
      <c r="U164" s="5"/>
      <c r="V164" s="5"/>
      <c r="X164" s="5"/>
      <c r="Y164" s="5"/>
      <c r="AB164" s="5"/>
      <c r="AC164" s="5"/>
      <c r="AD164" s="5"/>
      <c r="AE164" s="5"/>
      <c r="AF164" s="5"/>
      <c r="AG164" s="5"/>
      <c r="AN164" s="5"/>
      <c r="AO164" s="5"/>
      <c r="AQ164" s="5"/>
      <c r="AR164" s="5"/>
      <c r="AX164" s="5"/>
      <c r="AY164" s="5"/>
      <c r="AZ164" s="5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5"/>
      <c r="BS164" s="5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5"/>
      <c r="CJ164" s="5"/>
      <c r="CK164" s="5"/>
      <c r="CL164" s="5"/>
      <c r="CM164" s="297"/>
      <c r="CN164" s="302"/>
      <c r="CO164" s="302"/>
      <c r="CP164" s="296"/>
      <c r="CQ164" s="296"/>
      <c r="CR164" s="296"/>
      <c r="CS164" s="296"/>
      <c r="CT164" s="296"/>
      <c r="CU164" s="296"/>
      <c r="CV164" s="296"/>
      <c r="CW164" s="296"/>
      <c r="CX164" s="296"/>
      <c r="CY164" s="296"/>
      <c r="CZ164" s="296"/>
      <c r="DB164" s="5"/>
      <c r="DC164" s="5"/>
      <c r="DD164" s="5"/>
      <c r="DE164" s="5"/>
      <c r="DF164" s="5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</row>
    <row r="165" s="4" customFormat="true" ht="14.25" hidden="true" customHeight="true" outlineLevel="0" collapsed="false">
      <c r="C165" s="303"/>
      <c r="D165" s="303"/>
      <c r="Q165" s="303"/>
      <c r="U165" s="5"/>
      <c r="V165" s="5"/>
      <c r="X165" s="5"/>
      <c r="Y165" s="5"/>
      <c r="AB165" s="5"/>
      <c r="AC165" s="5"/>
      <c r="AD165" s="5"/>
      <c r="AE165" s="5"/>
      <c r="AF165" s="5"/>
      <c r="AG165" s="5"/>
      <c r="AN165" s="5"/>
      <c r="AO165" s="5"/>
      <c r="AQ165" s="5"/>
      <c r="AR165" s="5"/>
      <c r="AX165" s="5"/>
      <c r="AY165" s="5"/>
      <c r="AZ165" s="5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5"/>
      <c r="BS165" s="5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5"/>
      <c r="CJ165" s="5"/>
      <c r="CK165" s="5"/>
      <c r="CL165" s="5"/>
      <c r="CM165" s="297"/>
      <c r="CN165" s="302"/>
      <c r="CO165" s="302"/>
      <c r="CP165" s="296"/>
      <c r="CQ165" s="296"/>
      <c r="CR165" s="296"/>
      <c r="CS165" s="296"/>
      <c r="CT165" s="296"/>
      <c r="CU165" s="296"/>
      <c r="CV165" s="296"/>
      <c r="CW165" s="296"/>
      <c r="CX165" s="296"/>
      <c r="CY165" s="296"/>
      <c r="CZ165" s="296"/>
      <c r="DB165" s="5"/>
      <c r="DC165" s="5"/>
      <c r="DD165" s="5"/>
      <c r="DE165" s="5"/>
      <c r="DF165" s="5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</row>
    <row r="166" s="4" customFormat="true" ht="14.25" hidden="true" customHeight="true" outlineLevel="0" collapsed="false">
      <c r="C166" s="303"/>
      <c r="D166" s="303"/>
      <c r="Q166" s="303"/>
      <c r="U166" s="5"/>
      <c r="V166" s="5"/>
      <c r="X166" s="5"/>
      <c r="Y166" s="5"/>
      <c r="AB166" s="5"/>
      <c r="AC166" s="5"/>
      <c r="AD166" s="5"/>
      <c r="AE166" s="5"/>
      <c r="AF166" s="5"/>
      <c r="AG166" s="5"/>
      <c r="AN166" s="5"/>
      <c r="AO166" s="5"/>
      <c r="AQ166" s="5"/>
      <c r="AR166" s="5"/>
      <c r="AX166" s="5"/>
      <c r="AY166" s="5"/>
      <c r="AZ166" s="5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5"/>
      <c r="BS166" s="5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5"/>
      <c r="CJ166" s="5"/>
      <c r="CK166" s="5"/>
      <c r="CL166" s="5"/>
      <c r="CM166" s="297"/>
      <c r="CN166" s="302"/>
      <c r="CO166" s="302"/>
      <c r="CP166" s="296"/>
      <c r="CQ166" s="296"/>
      <c r="CR166" s="296"/>
      <c r="CS166" s="296"/>
      <c r="CT166" s="296"/>
      <c r="CU166" s="296"/>
      <c r="CV166" s="296"/>
      <c r="CW166" s="296"/>
      <c r="CX166" s="296"/>
      <c r="CY166" s="296"/>
      <c r="CZ166" s="296"/>
      <c r="DB166" s="5"/>
      <c r="DC166" s="5"/>
      <c r="DD166" s="5"/>
      <c r="DE166" s="5"/>
      <c r="DF166" s="5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</row>
    <row r="167" s="4" customFormat="true" ht="14.25" hidden="true" customHeight="true" outlineLevel="0" collapsed="false">
      <c r="C167" s="303"/>
      <c r="D167" s="303"/>
      <c r="Q167" s="303"/>
      <c r="U167" s="5"/>
      <c r="V167" s="5"/>
      <c r="X167" s="5"/>
      <c r="Y167" s="5"/>
      <c r="AB167" s="5"/>
      <c r="AC167" s="5"/>
      <c r="AD167" s="5"/>
      <c r="AE167" s="5"/>
      <c r="AF167" s="5"/>
      <c r="AG167" s="5"/>
      <c r="AN167" s="5"/>
      <c r="AO167" s="5"/>
      <c r="AQ167" s="5"/>
      <c r="AR167" s="5"/>
      <c r="AX167" s="5"/>
      <c r="AY167" s="5"/>
      <c r="AZ167" s="5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5"/>
      <c r="BS167" s="5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5"/>
      <c r="CJ167" s="5"/>
      <c r="CK167" s="5"/>
      <c r="CL167" s="5"/>
      <c r="CM167" s="297"/>
      <c r="CN167" s="302"/>
      <c r="CO167" s="302"/>
      <c r="CP167" s="296"/>
      <c r="CQ167" s="296"/>
      <c r="CR167" s="296"/>
      <c r="CS167" s="296"/>
      <c r="CT167" s="296"/>
      <c r="CU167" s="296"/>
      <c r="CV167" s="296"/>
      <c r="CW167" s="296"/>
      <c r="CX167" s="296"/>
      <c r="CY167" s="296"/>
      <c r="CZ167" s="296"/>
      <c r="DB167" s="5"/>
      <c r="DC167" s="5"/>
      <c r="DD167" s="5"/>
      <c r="DE167" s="5"/>
      <c r="DF167" s="5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</row>
    <row r="168" s="4" customFormat="true" ht="14.25" hidden="true" customHeight="true" outlineLevel="0" collapsed="false">
      <c r="C168" s="303"/>
      <c r="D168" s="303"/>
      <c r="Q168" s="303"/>
      <c r="U168" s="5"/>
      <c r="V168" s="5"/>
      <c r="X168" s="5"/>
      <c r="Y168" s="5"/>
      <c r="AB168" s="5"/>
      <c r="AC168" s="5"/>
      <c r="AD168" s="5"/>
      <c r="AE168" s="5"/>
      <c r="AF168" s="5"/>
      <c r="AG168" s="5"/>
      <c r="AN168" s="5"/>
      <c r="AO168" s="5"/>
      <c r="AQ168" s="5"/>
      <c r="AR168" s="5"/>
      <c r="AX168" s="5"/>
      <c r="AY168" s="5"/>
      <c r="AZ168" s="5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5"/>
      <c r="BS168" s="5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5"/>
      <c r="CJ168" s="5"/>
      <c r="CK168" s="5"/>
      <c r="CL168" s="5"/>
      <c r="CM168" s="297"/>
      <c r="CN168" s="302"/>
      <c r="CO168" s="302"/>
      <c r="CP168" s="296"/>
      <c r="CQ168" s="296"/>
      <c r="CR168" s="296"/>
      <c r="CS168" s="296"/>
      <c r="CT168" s="296"/>
      <c r="CU168" s="296"/>
      <c r="CV168" s="296"/>
      <c r="CW168" s="296"/>
      <c r="CX168" s="296"/>
      <c r="CY168" s="296"/>
      <c r="CZ168" s="296"/>
      <c r="DB168" s="5"/>
      <c r="DC168" s="5"/>
      <c r="DD168" s="5"/>
      <c r="DE168" s="5"/>
      <c r="DF168" s="5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</row>
    <row r="169" s="4" customFormat="true" ht="14.25" hidden="true" customHeight="true" outlineLevel="0" collapsed="false">
      <c r="C169" s="303"/>
      <c r="D169" s="303"/>
      <c r="Q169" s="303"/>
      <c r="U169" s="5"/>
      <c r="V169" s="5"/>
      <c r="X169" s="5"/>
      <c r="Y169" s="5"/>
      <c r="AB169" s="5"/>
      <c r="AC169" s="5"/>
      <c r="AD169" s="5"/>
      <c r="AE169" s="5"/>
      <c r="AF169" s="5"/>
      <c r="AG169" s="5"/>
      <c r="AN169" s="5"/>
      <c r="AO169" s="5"/>
      <c r="AQ169" s="5"/>
      <c r="AR169" s="5"/>
      <c r="AX169" s="5"/>
      <c r="AY169" s="5"/>
      <c r="AZ169" s="5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5"/>
      <c r="BS169" s="5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5"/>
      <c r="CJ169" s="5"/>
      <c r="CK169" s="5"/>
      <c r="CL169" s="5"/>
      <c r="CM169" s="297"/>
      <c r="CN169" s="302"/>
      <c r="CO169" s="302"/>
      <c r="CP169" s="296"/>
      <c r="CQ169" s="296"/>
      <c r="CR169" s="296"/>
      <c r="CS169" s="296"/>
      <c r="CT169" s="296"/>
      <c r="CU169" s="296"/>
      <c r="CV169" s="296"/>
      <c r="CW169" s="296"/>
      <c r="CX169" s="296"/>
      <c r="CY169" s="296"/>
      <c r="CZ169" s="296"/>
      <c r="DB169" s="5"/>
      <c r="DC169" s="5"/>
      <c r="DD169" s="5"/>
      <c r="DE169" s="5"/>
      <c r="DF169" s="5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</row>
    <row r="170" s="4" customFormat="true" ht="14.25" hidden="true" customHeight="true" outlineLevel="0" collapsed="false">
      <c r="C170" s="303"/>
      <c r="D170" s="303"/>
      <c r="Q170" s="303"/>
      <c r="U170" s="5"/>
      <c r="V170" s="5"/>
      <c r="X170" s="5"/>
      <c r="Y170" s="5"/>
      <c r="AB170" s="5"/>
      <c r="AC170" s="5"/>
      <c r="AD170" s="5"/>
      <c r="AE170" s="5"/>
      <c r="AF170" s="5"/>
      <c r="AG170" s="5"/>
      <c r="AN170" s="5"/>
      <c r="AO170" s="5"/>
      <c r="AQ170" s="5"/>
      <c r="AR170" s="5"/>
      <c r="AX170" s="5"/>
      <c r="AY170" s="5"/>
      <c r="AZ170" s="5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5"/>
      <c r="BS170" s="5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5"/>
      <c r="CJ170" s="5"/>
      <c r="CK170" s="5"/>
      <c r="CL170" s="5"/>
      <c r="CM170" s="297"/>
      <c r="CN170" s="302"/>
      <c r="CO170" s="302"/>
      <c r="CP170" s="296"/>
      <c r="CQ170" s="296"/>
      <c r="CR170" s="296"/>
      <c r="CS170" s="296"/>
      <c r="CT170" s="296"/>
      <c r="CU170" s="296"/>
      <c r="CV170" s="296"/>
      <c r="CW170" s="296"/>
      <c r="CX170" s="296"/>
      <c r="CY170" s="296"/>
      <c r="CZ170" s="296"/>
      <c r="DB170" s="5"/>
      <c r="DC170" s="5"/>
      <c r="DD170" s="5"/>
      <c r="DE170" s="5"/>
      <c r="DF170" s="5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</row>
    <row r="171" s="4" customFormat="true" ht="14.25" hidden="true" customHeight="true" outlineLevel="0" collapsed="false">
      <c r="C171" s="303"/>
      <c r="D171" s="303"/>
      <c r="Q171" s="303"/>
      <c r="U171" s="5"/>
      <c r="V171" s="5"/>
      <c r="X171" s="5"/>
      <c r="Y171" s="5"/>
      <c r="AB171" s="5"/>
      <c r="AC171" s="5"/>
      <c r="AD171" s="5"/>
      <c r="AE171" s="5"/>
      <c r="AF171" s="5"/>
      <c r="AG171" s="5"/>
      <c r="AN171" s="5"/>
      <c r="AO171" s="5"/>
      <c r="AQ171" s="5"/>
      <c r="AR171" s="5"/>
      <c r="AX171" s="5"/>
      <c r="AY171" s="5"/>
      <c r="AZ171" s="5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5"/>
      <c r="BS171" s="5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5"/>
      <c r="CJ171" s="5"/>
      <c r="CK171" s="5"/>
      <c r="CL171" s="5"/>
      <c r="CM171" s="297"/>
      <c r="CN171" s="302"/>
      <c r="CO171" s="302"/>
      <c r="CP171" s="296"/>
      <c r="CQ171" s="296"/>
      <c r="CR171" s="296"/>
      <c r="CS171" s="296"/>
      <c r="CT171" s="296"/>
      <c r="CU171" s="296"/>
      <c r="CV171" s="296"/>
      <c r="CW171" s="296"/>
      <c r="CX171" s="296"/>
      <c r="CY171" s="296"/>
      <c r="CZ171" s="296"/>
      <c r="DB171" s="5"/>
      <c r="DC171" s="5"/>
      <c r="DD171" s="5"/>
      <c r="DE171" s="5"/>
      <c r="DF171" s="5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</row>
    <row r="172" s="4" customFormat="true" ht="14.25" hidden="true" customHeight="true" outlineLevel="0" collapsed="false">
      <c r="C172" s="303"/>
      <c r="D172" s="303"/>
      <c r="Q172" s="303"/>
      <c r="U172" s="5"/>
      <c r="V172" s="5"/>
      <c r="X172" s="5"/>
      <c r="Y172" s="5"/>
      <c r="AB172" s="5"/>
      <c r="AC172" s="5"/>
      <c r="AD172" s="5"/>
      <c r="AE172" s="5"/>
      <c r="AF172" s="5"/>
      <c r="AG172" s="5"/>
      <c r="AN172" s="5"/>
      <c r="AO172" s="5"/>
      <c r="AQ172" s="5"/>
      <c r="AR172" s="5"/>
      <c r="AX172" s="5"/>
      <c r="AY172" s="5"/>
      <c r="AZ172" s="5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5"/>
      <c r="BS172" s="5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5"/>
      <c r="CJ172" s="5"/>
      <c r="CK172" s="5"/>
      <c r="CL172" s="5"/>
      <c r="CM172" s="297"/>
      <c r="CN172" s="302"/>
      <c r="CO172" s="302"/>
      <c r="CP172" s="296"/>
      <c r="CQ172" s="296"/>
      <c r="CR172" s="296"/>
      <c r="CS172" s="296"/>
      <c r="CT172" s="296"/>
      <c r="CU172" s="296"/>
      <c r="CV172" s="296"/>
      <c r="CW172" s="296"/>
      <c r="CX172" s="296"/>
      <c r="CY172" s="296"/>
      <c r="CZ172" s="296"/>
      <c r="DB172" s="5"/>
      <c r="DC172" s="5"/>
      <c r="DD172" s="5"/>
      <c r="DE172" s="5"/>
      <c r="DF172" s="5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</row>
    <row r="173" s="4" customFormat="true" ht="14.25" hidden="true" customHeight="true" outlineLevel="0" collapsed="false">
      <c r="C173" s="303"/>
      <c r="D173" s="303"/>
      <c r="Q173" s="303"/>
      <c r="U173" s="5"/>
      <c r="V173" s="5"/>
      <c r="X173" s="5"/>
      <c r="Y173" s="5"/>
      <c r="AB173" s="5"/>
      <c r="AC173" s="5"/>
      <c r="AD173" s="5"/>
      <c r="AE173" s="5"/>
      <c r="AF173" s="5"/>
      <c r="AG173" s="5"/>
      <c r="AN173" s="5"/>
      <c r="AO173" s="5"/>
      <c r="AQ173" s="5"/>
      <c r="AR173" s="5"/>
      <c r="AX173" s="5"/>
      <c r="AY173" s="5"/>
      <c r="AZ173" s="5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5"/>
      <c r="BS173" s="5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5"/>
      <c r="CJ173" s="5"/>
      <c r="CK173" s="5"/>
      <c r="CL173" s="5"/>
      <c r="CM173" s="297"/>
      <c r="CN173" s="302"/>
      <c r="CO173" s="302"/>
      <c r="CP173" s="296"/>
      <c r="CQ173" s="296"/>
      <c r="CR173" s="296"/>
      <c r="CS173" s="296"/>
      <c r="CT173" s="296"/>
      <c r="CU173" s="296"/>
      <c r="CV173" s="296"/>
      <c r="CW173" s="296"/>
      <c r="CX173" s="296"/>
      <c r="CY173" s="296"/>
      <c r="CZ173" s="296"/>
      <c r="DB173" s="5"/>
      <c r="DC173" s="5"/>
      <c r="DD173" s="5"/>
      <c r="DE173" s="5"/>
      <c r="DF173" s="5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</row>
    <row r="174" s="4" customFormat="true" ht="14.25" hidden="true" customHeight="true" outlineLevel="0" collapsed="false">
      <c r="C174" s="303"/>
      <c r="D174" s="303"/>
      <c r="Q174" s="303"/>
      <c r="U174" s="5"/>
      <c r="V174" s="5"/>
      <c r="X174" s="5"/>
      <c r="Y174" s="5"/>
      <c r="AB174" s="5"/>
      <c r="AC174" s="5"/>
      <c r="AD174" s="5"/>
      <c r="AE174" s="5"/>
      <c r="AF174" s="5"/>
      <c r="AG174" s="5"/>
      <c r="AN174" s="5"/>
      <c r="AO174" s="5"/>
      <c r="AQ174" s="5"/>
      <c r="AR174" s="5"/>
      <c r="AX174" s="5"/>
      <c r="AY174" s="5"/>
      <c r="AZ174" s="5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5"/>
      <c r="BS174" s="5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5"/>
      <c r="CJ174" s="5"/>
      <c r="CK174" s="5"/>
      <c r="CL174" s="5"/>
      <c r="CM174" s="297"/>
      <c r="CN174" s="302"/>
      <c r="CO174" s="302"/>
      <c r="CP174" s="296"/>
      <c r="CQ174" s="296"/>
      <c r="CR174" s="296"/>
      <c r="CS174" s="296"/>
      <c r="CT174" s="296"/>
      <c r="CU174" s="296"/>
      <c r="CV174" s="296"/>
      <c r="CW174" s="296"/>
      <c r="CX174" s="296"/>
      <c r="CY174" s="296"/>
      <c r="CZ174" s="296"/>
      <c r="DB174" s="5"/>
      <c r="DC174" s="5"/>
      <c r="DD174" s="5"/>
      <c r="DE174" s="5"/>
      <c r="DF174" s="5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</row>
    <row r="175" s="4" customFormat="true" ht="14.25" hidden="true" customHeight="true" outlineLevel="0" collapsed="false">
      <c r="C175" s="303"/>
      <c r="D175" s="303"/>
      <c r="Q175" s="303"/>
      <c r="U175" s="5"/>
      <c r="V175" s="5"/>
      <c r="X175" s="5"/>
      <c r="Y175" s="5"/>
      <c r="AB175" s="5"/>
      <c r="AC175" s="5"/>
      <c r="AD175" s="5"/>
      <c r="AE175" s="5"/>
      <c r="AF175" s="5"/>
      <c r="AG175" s="5"/>
      <c r="AN175" s="5"/>
      <c r="AO175" s="5"/>
      <c r="AQ175" s="5"/>
      <c r="AR175" s="5"/>
      <c r="AX175" s="5"/>
      <c r="AY175" s="5"/>
      <c r="AZ175" s="5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5"/>
      <c r="BS175" s="5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5"/>
      <c r="CJ175" s="5"/>
      <c r="CK175" s="5"/>
      <c r="CL175" s="5"/>
      <c r="CM175" s="297"/>
      <c r="CN175" s="302"/>
      <c r="CO175" s="302"/>
      <c r="CP175" s="296"/>
      <c r="CQ175" s="296"/>
      <c r="CR175" s="296"/>
      <c r="CS175" s="296"/>
      <c r="CT175" s="296"/>
      <c r="CU175" s="296"/>
      <c r="CV175" s="296"/>
      <c r="CW175" s="296"/>
      <c r="CX175" s="296"/>
      <c r="CY175" s="296"/>
      <c r="CZ175" s="296"/>
      <c r="DB175" s="5"/>
      <c r="DC175" s="5"/>
      <c r="DD175" s="5"/>
      <c r="DE175" s="5"/>
      <c r="DF175" s="5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</row>
    <row r="176" s="4" customFormat="true" ht="14.25" hidden="true" customHeight="true" outlineLevel="0" collapsed="false">
      <c r="C176" s="303"/>
      <c r="D176" s="303"/>
      <c r="Q176" s="303"/>
      <c r="U176" s="5"/>
      <c r="V176" s="5"/>
      <c r="X176" s="5"/>
      <c r="Y176" s="5"/>
      <c r="AB176" s="5"/>
      <c r="AC176" s="5"/>
      <c r="AD176" s="5"/>
      <c r="AE176" s="5"/>
      <c r="AF176" s="5"/>
      <c r="AG176" s="5"/>
      <c r="AN176" s="5"/>
      <c r="AO176" s="5"/>
      <c r="AQ176" s="5"/>
      <c r="AR176" s="5"/>
      <c r="AX176" s="5"/>
      <c r="AY176" s="5"/>
      <c r="AZ176" s="5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5"/>
      <c r="BS176" s="5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5"/>
      <c r="CJ176" s="5"/>
      <c r="CK176" s="5"/>
      <c r="CL176" s="5"/>
      <c r="CM176" s="297"/>
      <c r="CN176" s="302"/>
      <c r="CO176" s="302"/>
      <c r="CP176" s="296"/>
      <c r="CQ176" s="296"/>
      <c r="CR176" s="296"/>
      <c r="CS176" s="296"/>
      <c r="CT176" s="296"/>
      <c r="CU176" s="296"/>
      <c r="CV176" s="296"/>
      <c r="CW176" s="296"/>
      <c r="CX176" s="296"/>
      <c r="CY176" s="296"/>
      <c r="CZ176" s="296"/>
      <c r="DB176" s="5"/>
      <c r="DC176" s="5"/>
      <c r="DD176" s="5"/>
      <c r="DE176" s="5"/>
      <c r="DF176" s="5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</row>
    <row r="177" s="4" customFormat="true" ht="14.25" hidden="true" customHeight="true" outlineLevel="0" collapsed="false">
      <c r="C177" s="303"/>
      <c r="D177" s="303"/>
      <c r="Q177" s="303"/>
      <c r="U177" s="5"/>
      <c r="V177" s="5"/>
      <c r="X177" s="5"/>
      <c r="Y177" s="5"/>
      <c r="AB177" s="5"/>
      <c r="AC177" s="5"/>
      <c r="AD177" s="5"/>
      <c r="AE177" s="5"/>
      <c r="AF177" s="5"/>
      <c r="AG177" s="5"/>
      <c r="AN177" s="5"/>
      <c r="AO177" s="5"/>
      <c r="AQ177" s="5"/>
      <c r="AR177" s="5"/>
      <c r="AX177" s="5"/>
      <c r="AY177" s="5"/>
      <c r="AZ177" s="5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5"/>
      <c r="BS177" s="5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5"/>
      <c r="CJ177" s="5"/>
      <c r="CK177" s="5"/>
      <c r="CL177" s="5"/>
      <c r="CM177" s="297"/>
      <c r="CN177" s="302"/>
      <c r="CO177" s="302"/>
      <c r="CP177" s="296"/>
      <c r="CQ177" s="296"/>
      <c r="CR177" s="296"/>
      <c r="CS177" s="296"/>
      <c r="CT177" s="296"/>
      <c r="CU177" s="296"/>
      <c r="CV177" s="296"/>
      <c r="CW177" s="296"/>
      <c r="CX177" s="296"/>
      <c r="CY177" s="296"/>
      <c r="CZ177" s="296"/>
      <c r="DB177" s="5"/>
      <c r="DC177" s="5"/>
      <c r="DD177" s="5"/>
      <c r="DE177" s="5"/>
      <c r="DF177" s="5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</row>
    <row r="178" s="4" customFormat="true" ht="14.25" hidden="true" customHeight="true" outlineLevel="0" collapsed="false">
      <c r="C178" s="303"/>
      <c r="D178" s="303"/>
      <c r="Q178" s="303"/>
      <c r="U178" s="5"/>
      <c r="V178" s="5"/>
      <c r="X178" s="5"/>
      <c r="Y178" s="5"/>
      <c r="AB178" s="5"/>
      <c r="AC178" s="5"/>
      <c r="AD178" s="5"/>
      <c r="AE178" s="5"/>
      <c r="AF178" s="5"/>
      <c r="AG178" s="5"/>
      <c r="AN178" s="5"/>
      <c r="AO178" s="5"/>
      <c r="AQ178" s="5"/>
      <c r="AR178" s="5"/>
      <c r="AX178" s="5"/>
      <c r="AY178" s="5"/>
      <c r="AZ178" s="5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5"/>
      <c r="BS178" s="5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5"/>
      <c r="CJ178" s="5"/>
      <c r="CK178" s="5"/>
      <c r="CL178" s="5"/>
      <c r="CM178" s="297"/>
      <c r="CN178" s="302"/>
      <c r="CO178" s="302"/>
      <c r="CP178" s="296"/>
      <c r="CQ178" s="296"/>
      <c r="CR178" s="296"/>
      <c r="CS178" s="296"/>
      <c r="CT178" s="296"/>
      <c r="CU178" s="296"/>
      <c r="CV178" s="296"/>
      <c r="CW178" s="296"/>
      <c r="CX178" s="296"/>
      <c r="CY178" s="296"/>
      <c r="CZ178" s="296"/>
      <c r="DB178" s="5"/>
      <c r="DC178" s="5"/>
      <c r="DD178" s="5"/>
      <c r="DE178" s="5"/>
      <c r="DF178" s="5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</row>
    <row r="179" s="4" customFormat="true" ht="14.25" hidden="true" customHeight="true" outlineLevel="0" collapsed="false">
      <c r="C179" s="303"/>
      <c r="D179" s="303"/>
      <c r="Q179" s="303"/>
      <c r="U179" s="5"/>
      <c r="V179" s="5"/>
      <c r="X179" s="5"/>
      <c r="Y179" s="5"/>
      <c r="AB179" s="5"/>
      <c r="AC179" s="5"/>
      <c r="AD179" s="5"/>
      <c r="AE179" s="5"/>
      <c r="AF179" s="5"/>
      <c r="AG179" s="5"/>
      <c r="AN179" s="5"/>
      <c r="AO179" s="5"/>
      <c r="AQ179" s="5"/>
      <c r="AR179" s="5"/>
      <c r="AX179" s="5"/>
      <c r="AY179" s="5"/>
      <c r="AZ179" s="5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5"/>
      <c r="BS179" s="5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5"/>
      <c r="CJ179" s="5"/>
      <c r="CK179" s="5"/>
      <c r="CL179" s="5"/>
      <c r="CM179" s="297"/>
      <c r="CN179" s="302"/>
      <c r="CO179" s="302"/>
      <c r="CP179" s="296"/>
      <c r="CQ179" s="296"/>
      <c r="CR179" s="296"/>
      <c r="CS179" s="296"/>
      <c r="CT179" s="296"/>
      <c r="CU179" s="296"/>
      <c r="CV179" s="296"/>
      <c r="CW179" s="296"/>
      <c r="CX179" s="296"/>
      <c r="CY179" s="296"/>
      <c r="CZ179" s="296"/>
      <c r="DB179" s="5"/>
      <c r="DC179" s="5"/>
      <c r="DD179" s="5"/>
      <c r="DE179" s="5"/>
      <c r="DF179" s="5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</row>
    <row r="180" s="4" customFormat="true" ht="14.25" hidden="true" customHeight="true" outlineLevel="0" collapsed="false">
      <c r="C180" s="303"/>
      <c r="D180" s="303"/>
      <c r="Q180" s="303"/>
      <c r="U180" s="5"/>
      <c r="V180" s="5"/>
      <c r="X180" s="5"/>
      <c r="Y180" s="5"/>
      <c r="AB180" s="5"/>
      <c r="AC180" s="5"/>
      <c r="AD180" s="5"/>
      <c r="AE180" s="5"/>
      <c r="AF180" s="5"/>
      <c r="AG180" s="5"/>
      <c r="AN180" s="5"/>
      <c r="AO180" s="5"/>
      <c r="AQ180" s="5"/>
      <c r="AR180" s="5"/>
      <c r="AX180" s="5"/>
      <c r="AY180" s="5"/>
      <c r="AZ180" s="5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5"/>
      <c r="BS180" s="5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5"/>
      <c r="CJ180" s="5"/>
      <c r="CK180" s="5"/>
      <c r="CL180" s="5"/>
      <c r="CM180" s="297"/>
      <c r="CN180" s="302"/>
      <c r="CO180" s="302"/>
      <c r="CP180" s="296"/>
      <c r="CQ180" s="296"/>
      <c r="CR180" s="296"/>
      <c r="CS180" s="296"/>
      <c r="CT180" s="296"/>
      <c r="CU180" s="296"/>
      <c r="CV180" s="296"/>
      <c r="CW180" s="296"/>
      <c r="CX180" s="296"/>
      <c r="CY180" s="296"/>
      <c r="CZ180" s="296"/>
      <c r="DB180" s="5"/>
      <c r="DC180" s="5"/>
      <c r="DD180" s="5"/>
      <c r="DE180" s="5"/>
      <c r="DF180" s="5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</row>
    <row r="181" s="4" customFormat="true" ht="14.25" hidden="true" customHeight="true" outlineLevel="0" collapsed="false">
      <c r="C181" s="303"/>
      <c r="D181" s="303"/>
      <c r="Q181" s="303"/>
      <c r="U181" s="5"/>
      <c r="V181" s="5"/>
      <c r="X181" s="5"/>
      <c r="Y181" s="5"/>
      <c r="AB181" s="5"/>
      <c r="AC181" s="5"/>
      <c r="AD181" s="5"/>
      <c r="AE181" s="5"/>
      <c r="AF181" s="5"/>
      <c r="AG181" s="5"/>
      <c r="AN181" s="5"/>
      <c r="AO181" s="5"/>
      <c r="AQ181" s="5"/>
      <c r="AR181" s="5"/>
      <c r="AX181" s="5"/>
      <c r="AY181" s="5"/>
      <c r="AZ181" s="5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5"/>
      <c r="BS181" s="5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5"/>
      <c r="CJ181" s="5"/>
      <c r="CK181" s="5"/>
      <c r="CL181" s="5"/>
      <c r="CM181" s="297"/>
      <c r="CN181" s="302"/>
      <c r="CO181" s="302"/>
      <c r="CP181" s="296"/>
      <c r="CQ181" s="296"/>
      <c r="CR181" s="296"/>
      <c r="CS181" s="296"/>
      <c r="CT181" s="296"/>
      <c r="CU181" s="296"/>
      <c r="CV181" s="296"/>
      <c r="CW181" s="296"/>
      <c r="CX181" s="296"/>
      <c r="CY181" s="296"/>
      <c r="CZ181" s="296"/>
      <c r="DB181" s="5"/>
      <c r="DC181" s="5"/>
      <c r="DD181" s="5"/>
      <c r="DE181" s="5"/>
      <c r="DF181" s="5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</row>
    <row r="182" s="4" customFormat="true" ht="14.25" hidden="true" customHeight="true" outlineLevel="0" collapsed="false">
      <c r="C182" s="303"/>
      <c r="D182" s="303"/>
      <c r="Q182" s="303"/>
      <c r="U182" s="5"/>
      <c r="V182" s="5"/>
      <c r="X182" s="5"/>
      <c r="Y182" s="5"/>
      <c r="AB182" s="5"/>
      <c r="AC182" s="5"/>
      <c r="AD182" s="5"/>
      <c r="AE182" s="5"/>
      <c r="AF182" s="5"/>
      <c r="AG182" s="5"/>
      <c r="AN182" s="5"/>
      <c r="AO182" s="5"/>
      <c r="AQ182" s="5"/>
      <c r="AR182" s="5"/>
      <c r="AX182" s="5"/>
      <c r="AY182" s="5"/>
      <c r="AZ182" s="5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5"/>
      <c r="BS182" s="5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5"/>
      <c r="CJ182" s="5"/>
      <c r="CK182" s="5"/>
      <c r="CL182" s="5"/>
      <c r="CM182" s="297"/>
      <c r="CN182" s="302"/>
      <c r="CO182" s="302"/>
      <c r="CP182" s="296"/>
      <c r="CQ182" s="296"/>
      <c r="CR182" s="296"/>
      <c r="CS182" s="296"/>
      <c r="CT182" s="296"/>
      <c r="CU182" s="296"/>
      <c r="CV182" s="296"/>
      <c r="CW182" s="296"/>
      <c r="CX182" s="296"/>
      <c r="CY182" s="296"/>
      <c r="CZ182" s="296"/>
      <c r="DB182" s="5"/>
      <c r="DC182" s="5"/>
      <c r="DD182" s="5"/>
      <c r="DE182" s="5"/>
      <c r="DF182" s="5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</row>
    <row r="183" s="4" customFormat="true" ht="15" hidden="true" customHeight="false" outlineLevel="0" collapsed="false">
      <c r="C183" s="303"/>
      <c r="D183" s="303"/>
      <c r="Q183" s="303"/>
      <c r="U183" s="5"/>
      <c r="V183" s="5"/>
      <c r="X183" s="5"/>
      <c r="Y183" s="5"/>
      <c r="AB183" s="5"/>
      <c r="AC183" s="5"/>
      <c r="AD183" s="5"/>
      <c r="AE183" s="5"/>
      <c r="AF183" s="5"/>
      <c r="AG183" s="5"/>
      <c r="AN183" s="5"/>
      <c r="AO183" s="5"/>
      <c r="AQ183" s="5"/>
      <c r="AR183" s="5"/>
      <c r="AX183" s="5"/>
      <c r="AY183" s="5"/>
      <c r="AZ183" s="5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5"/>
      <c r="BS183" s="5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5"/>
      <c r="CJ183" s="5"/>
      <c r="CK183" s="5"/>
      <c r="CL183" s="5"/>
      <c r="CM183" s="297"/>
      <c r="CN183" s="302"/>
      <c r="CO183" s="302"/>
      <c r="CP183" s="296"/>
      <c r="CQ183" s="296"/>
      <c r="CR183" s="296"/>
      <c r="CS183" s="296"/>
      <c r="CT183" s="296"/>
      <c r="CU183" s="296"/>
      <c r="CV183" s="296"/>
      <c r="CW183" s="296"/>
      <c r="CX183" s="296"/>
      <c r="CY183" s="296"/>
      <c r="CZ183" s="296"/>
      <c r="DB183" s="5"/>
      <c r="DC183" s="5"/>
      <c r="DD183" s="5"/>
      <c r="DE183" s="5"/>
      <c r="DF183" s="5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</row>
    <row r="184" s="4" customFormat="true" ht="15" hidden="true" customHeight="false" outlineLevel="0" collapsed="false">
      <c r="C184" s="303"/>
      <c r="D184" s="303"/>
      <c r="Q184" s="303"/>
      <c r="U184" s="5"/>
      <c r="V184" s="5"/>
      <c r="X184" s="5"/>
      <c r="Y184" s="5"/>
      <c r="AB184" s="5"/>
      <c r="AC184" s="5"/>
      <c r="AD184" s="5"/>
      <c r="AE184" s="5"/>
      <c r="AF184" s="5"/>
      <c r="AG184" s="5"/>
      <c r="AN184" s="5"/>
      <c r="AO184" s="5"/>
      <c r="AQ184" s="5"/>
      <c r="AR184" s="5"/>
      <c r="AX184" s="5"/>
      <c r="AY184" s="5"/>
      <c r="AZ184" s="5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5"/>
      <c r="BS184" s="5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5"/>
      <c r="CJ184" s="5"/>
      <c r="CK184" s="5"/>
      <c r="CL184" s="5"/>
      <c r="CM184" s="297"/>
      <c r="CN184" s="302"/>
      <c r="CO184" s="302"/>
      <c r="CP184" s="296"/>
      <c r="CQ184" s="296"/>
      <c r="CR184" s="296"/>
      <c r="CS184" s="296"/>
      <c r="CT184" s="296"/>
      <c r="CU184" s="296"/>
      <c r="CV184" s="296"/>
      <c r="CW184" s="296"/>
      <c r="CX184" s="296"/>
      <c r="CY184" s="296"/>
      <c r="CZ184" s="296"/>
      <c r="DB184" s="5"/>
      <c r="DC184" s="5"/>
      <c r="DD184" s="5"/>
      <c r="DE184" s="5"/>
      <c r="DF184" s="5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</row>
    <row r="185" s="4" customFormat="true" ht="15" hidden="true" customHeight="false" outlineLevel="0" collapsed="false">
      <c r="C185" s="303"/>
      <c r="D185" s="303"/>
      <c r="Q185" s="303"/>
      <c r="U185" s="5"/>
      <c r="V185" s="5"/>
      <c r="X185" s="5"/>
      <c r="Y185" s="5"/>
      <c r="AB185" s="5"/>
      <c r="AC185" s="5"/>
      <c r="AD185" s="5"/>
      <c r="AE185" s="5"/>
      <c r="AF185" s="5"/>
      <c r="AG185" s="5"/>
      <c r="AN185" s="5"/>
      <c r="AO185" s="5"/>
      <c r="AQ185" s="5"/>
      <c r="AR185" s="5"/>
      <c r="AX185" s="5"/>
      <c r="AY185" s="5"/>
      <c r="AZ185" s="5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5"/>
      <c r="BS185" s="5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5"/>
      <c r="CJ185" s="5"/>
      <c r="CK185" s="5"/>
      <c r="CL185" s="5"/>
      <c r="CM185" s="297"/>
      <c r="CN185" s="302"/>
      <c r="CO185" s="302"/>
      <c r="CP185" s="296"/>
      <c r="CQ185" s="296"/>
      <c r="CR185" s="296"/>
      <c r="CS185" s="296"/>
      <c r="CT185" s="296"/>
      <c r="CU185" s="296"/>
      <c r="CV185" s="296"/>
      <c r="CW185" s="296"/>
      <c r="CX185" s="296"/>
      <c r="CY185" s="296"/>
      <c r="CZ185" s="296"/>
      <c r="DB185" s="5"/>
      <c r="DC185" s="5"/>
      <c r="DD185" s="5"/>
      <c r="DE185" s="5"/>
      <c r="DF185" s="5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</row>
    <row r="186" s="4" customFormat="true" ht="15" hidden="true" customHeight="false" outlineLevel="0" collapsed="false">
      <c r="C186" s="303"/>
      <c r="D186" s="303"/>
      <c r="Q186" s="303"/>
      <c r="U186" s="5"/>
      <c r="V186" s="5"/>
      <c r="X186" s="5"/>
      <c r="Y186" s="5"/>
      <c r="AB186" s="5"/>
      <c r="AC186" s="5"/>
      <c r="AD186" s="5"/>
      <c r="AE186" s="5"/>
      <c r="AF186" s="5"/>
      <c r="AG186" s="5"/>
      <c r="AN186" s="5"/>
      <c r="AO186" s="5"/>
      <c r="AQ186" s="5"/>
      <c r="AR186" s="5"/>
      <c r="AX186" s="5"/>
      <c r="AY186" s="5"/>
      <c r="AZ186" s="5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5"/>
      <c r="BS186" s="5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5"/>
      <c r="CJ186" s="5"/>
      <c r="CK186" s="5"/>
      <c r="CL186" s="5"/>
      <c r="CM186" s="297"/>
      <c r="CN186" s="302"/>
      <c r="CO186" s="302"/>
      <c r="CP186" s="296"/>
      <c r="CQ186" s="296"/>
      <c r="CR186" s="296"/>
      <c r="CS186" s="296"/>
      <c r="CT186" s="296"/>
      <c r="CU186" s="296"/>
      <c r="CV186" s="296"/>
      <c r="CW186" s="296"/>
      <c r="CX186" s="296"/>
      <c r="CY186" s="296"/>
      <c r="CZ186" s="296"/>
      <c r="DB186" s="5"/>
      <c r="DC186" s="5"/>
      <c r="DD186" s="5"/>
      <c r="DE186" s="5"/>
      <c r="DF186" s="5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</row>
    <row r="187" s="4" customFormat="true" ht="15" hidden="true" customHeight="false" outlineLevel="0" collapsed="false">
      <c r="C187" s="303"/>
      <c r="D187" s="303"/>
      <c r="Q187" s="303"/>
      <c r="U187" s="5"/>
      <c r="V187" s="5"/>
      <c r="X187" s="5"/>
      <c r="Y187" s="5"/>
      <c r="AB187" s="5"/>
      <c r="AC187" s="5"/>
      <c r="AD187" s="5"/>
      <c r="AE187" s="5"/>
      <c r="AF187" s="5"/>
      <c r="AG187" s="5"/>
      <c r="AN187" s="5"/>
      <c r="AO187" s="5"/>
      <c r="AQ187" s="5"/>
      <c r="AR187" s="5"/>
      <c r="AX187" s="5"/>
      <c r="AY187" s="5"/>
      <c r="AZ187" s="5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5"/>
      <c r="BS187" s="5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5"/>
      <c r="CJ187" s="5"/>
      <c r="CK187" s="5"/>
      <c r="CL187" s="5"/>
      <c r="CM187" s="297"/>
      <c r="CN187" s="302"/>
      <c r="CO187" s="302"/>
      <c r="CP187" s="296"/>
      <c r="CQ187" s="296"/>
      <c r="CR187" s="296"/>
      <c r="CS187" s="296"/>
      <c r="CT187" s="296"/>
      <c r="CU187" s="296"/>
      <c r="CV187" s="296"/>
      <c r="CW187" s="296"/>
      <c r="CX187" s="296"/>
      <c r="CY187" s="296"/>
      <c r="CZ187" s="296"/>
      <c r="DB187" s="5"/>
      <c r="DC187" s="5"/>
      <c r="DD187" s="5"/>
      <c r="DE187" s="5"/>
      <c r="DF187" s="5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</row>
    <row r="188" s="4" customFormat="true" ht="15" hidden="true" customHeight="false" outlineLevel="0" collapsed="false">
      <c r="C188" s="303"/>
      <c r="D188" s="303"/>
      <c r="Q188" s="303"/>
      <c r="U188" s="5"/>
      <c r="V188" s="5"/>
      <c r="X188" s="5"/>
      <c r="Y188" s="5"/>
      <c r="AB188" s="5"/>
      <c r="AC188" s="5"/>
      <c r="AD188" s="5"/>
      <c r="AE188" s="5"/>
      <c r="AF188" s="5"/>
      <c r="AG188" s="5"/>
      <c r="AN188" s="5"/>
      <c r="AO188" s="5"/>
      <c r="AQ188" s="5"/>
      <c r="AR188" s="5"/>
      <c r="AX188" s="5"/>
      <c r="AY188" s="5"/>
      <c r="AZ188" s="5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5"/>
      <c r="BS188" s="5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5"/>
      <c r="CJ188" s="5"/>
      <c r="CK188" s="5"/>
      <c r="CL188" s="5"/>
      <c r="CM188" s="297"/>
      <c r="CN188" s="302"/>
      <c r="CO188" s="302"/>
      <c r="CP188" s="296"/>
      <c r="CQ188" s="296"/>
      <c r="CR188" s="296"/>
      <c r="CS188" s="296"/>
      <c r="CT188" s="296"/>
      <c r="CU188" s="296"/>
      <c r="CV188" s="296"/>
      <c r="CW188" s="296"/>
      <c r="CX188" s="296"/>
      <c r="CY188" s="296"/>
      <c r="CZ188" s="296"/>
      <c r="DB188" s="5"/>
      <c r="DC188" s="5"/>
      <c r="DD188" s="5"/>
      <c r="DE188" s="5"/>
      <c r="DF188" s="5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</row>
    <row r="189" s="4" customFormat="true" ht="15" hidden="true" customHeight="false" outlineLevel="0" collapsed="false">
      <c r="C189" s="303"/>
      <c r="D189" s="303"/>
      <c r="Q189" s="303"/>
      <c r="U189" s="5"/>
      <c r="V189" s="5"/>
      <c r="X189" s="5"/>
      <c r="Y189" s="5"/>
      <c r="AB189" s="5"/>
      <c r="AC189" s="5"/>
      <c r="AD189" s="5"/>
      <c r="AE189" s="5"/>
      <c r="AF189" s="5"/>
      <c r="AG189" s="5"/>
      <c r="AN189" s="5"/>
      <c r="AO189" s="5"/>
      <c r="AQ189" s="5"/>
      <c r="AR189" s="5"/>
      <c r="AX189" s="5"/>
      <c r="AY189" s="5"/>
      <c r="AZ189" s="5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5"/>
      <c r="BS189" s="5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5"/>
      <c r="CJ189" s="5"/>
      <c r="CK189" s="5"/>
      <c r="CL189" s="5"/>
      <c r="CM189" s="297"/>
      <c r="CN189" s="302"/>
      <c r="CO189" s="302"/>
      <c r="CP189" s="296"/>
      <c r="CQ189" s="296"/>
      <c r="CR189" s="296"/>
      <c r="CS189" s="296"/>
      <c r="CT189" s="296"/>
      <c r="CU189" s="296"/>
      <c r="CV189" s="296"/>
      <c r="CW189" s="296"/>
      <c r="CX189" s="296"/>
      <c r="CY189" s="296"/>
      <c r="CZ189" s="296"/>
      <c r="DB189" s="5"/>
      <c r="DC189" s="5"/>
      <c r="DD189" s="5"/>
      <c r="DE189" s="5"/>
      <c r="DF189" s="5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</row>
    <row r="190" s="4" customFormat="true" ht="15" hidden="true" customHeight="false" outlineLevel="0" collapsed="false">
      <c r="C190" s="303"/>
      <c r="D190" s="303"/>
      <c r="Q190" s="303"/>
      <c r="U190" s="5"/>
      <c r="V190" s="5"/>
      <c r="X190" s="5"/>
      <c r="Y190" s="5"/>
      <c r="AB190" s="5"/>
      <c r="AC190" s="5"/>
      <c r="AD190" s="5"/>
      <c r="AE190" s="5"/>
      <c r="AF190" s="5"/>
      <c r="AG190" s="5"/>
      <c r="AN190" s="5"/>
      <c r="AO190" s="5"/>
      <c r="AQ190" s="5"/>
      <c r="AR190" s="5"/>
      <c r="AX190" s="5"/>
      <c r="AY190" s="5"/>
      <c r="AZ190" s="5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5"/>
      <c r="BS190" s="5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5"/>
      <c r="CJ190" s="5"/>
      <c r="CK190" s="5"/>
      <c r="CL190" s="5"/>
      <c r="CM190" s="297"/>
      <c r="CN190" s="302"/>
      <c r="CO190" s="302"/>
      <c r="CP190" s="296"/>
      <c r="CQ190" s="296"/>
      <c r="CR190" s="296"/>
      <c r="CS190" s="296"/>
      <c r="CT190" s="296"/>
      <c r="CU190" s="296"/>
      <c r="CV190" s="296"/>
      <c r="CW190" s="296"/>
      <c r="CX190" s="296"/>
      <c r="CY190" s="296"/>
      <c r="CZ190" s="296"/>
      <c r="DB190" s="5"/>
      <c r="DC190" s="5"/>
      <c r="DD190" s="5"/>
      <c r="DE190" s="5"/>
      <c r="DF190" s="5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</row>
    <row r="191" s="4" customFormat="true" ht="15" hidden="true" customHeight="false" outlineLevel="0" collapsed="false">
      <c r="C191" s="303"/>
      <c r="D191" s="303"/>
      <c r="Q191" s="303"/>
      <c r="U191" s="5"/>
      <c r="V191" s="5"/>
      <c r="X191" s="5"/>
      <c r="Y191" s="5"/>
      <c r="AB191" s="5"/>
      <c r="AC191" s="5"/>
      <c r="AD191" s="5"/>
      <c r="AE191" s="5"/>
      <c r="AF191" s="5"/>
      <c r="AG191" s="5"/>
      <c r="AN191" s="5"/>
      <c r="AO191" s="5"/>
      <c r="AQ191" s="5"/>
      <c r="AR191" s="5"/>
      <c r="AX191" s="5"/>
      <c r="AY191" s="5"/>
      <c r="AZ191" s="5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5"/>
      <c r="BS191" s="5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5"/>
      <c r="CJ191" s="5"/>
      <c r="CK191" s="5"/>
      <c r="CL191" s="5"/>
      <c r="CM191" s="297"/>
      <c r="CN191" s="302"/>
      <c r="CO191" s="302"/>
      <c r="CP191" s="296"/>
      <c r="CQ191" s="296"/>
      <c r="CR191" s="296"/>
      <c r="CS191" s="296"/>
      <c r="CT191" s="296"/>
      <c r="CU191" s="296"/>
      <c r="CV191" s="296"/>
      <c r="CW191" s="296"/>
      <c r="CX191" s="296"/>
      <c r="CY191" s="296"/>
      <c r="CZ191" s="296"/>
      <c r="DB191" s="5"/>
      <c r="DC191" s="5"/>
      <c r="DD191" s="5"/>
      <c r="DE191" s="5"/>
      <c r="DF191" s="5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</row>
    <row r="192" s="4" customFormat="true" ht="15" hidden="true" customHeight="false" outlineLevel="0" collapsed="false">
      <c r="C192" s="303"/>
      <c r="D192" s="303"/>
      <c r="Q192" s="303"/>
      <c r="U192" s="5"/>
      <c r="V192" s="5"/>
      <c r="X192" s="5"/>
      <c r="Y192" s="5"/>
      <c r="AB192" s="5"/>
      <c r="AC192" s="5"/>
      <c r="AD192" s="5"/>
      <c r="AE192" s="5"/>
      <c r="AF192" s="5"/>
      <c r="AG192" s="5"/>
      <c r="AN192" s="5"/>
      <c r="AO192" s="5"/>
      <c r="AQ192" s="5"/>
      <c r="AR192" s="5"/>
      <c r="AX192" s="5"/>
      <c r="AY192" s="5"/>
      <c r="AZ192" s="5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5"/>
      <c r="BS192" s="5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5"/>
      <c r="CJ192" s="5"/>
      <c r="CK192" s="5"/>
      <c r="CL192" s="5"/>
      <c r="CM192" s="297"/>
      <c r="CN192" s="302"/>
      <c r="CO192" s="302"/>
      <c r="CP192" s="296"/>
      <c r="CQ192" s="296"/>
      <c r="CR192" s="296"/>
      <c r="CS192" s="296"/>
      <c r="CT192" s="296"/>
      <c r="CU192" s="296"/>
      <c r="CV192" s="296"/>
      <c r="CW192" s="296"/>
      <c r="CX192" s="296"/>
      <c r="CY192" s="296"/>
      <c r="CZ192" s="296"/>
      <c r="DB192" s="5"/>
      <c r="DC192" s="5"/>
      <c r="DD192" s="5"/>
      <c r="DE192" s="5"/>
      <c r="DF192" s="5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</row>
    <row r="193" s="4" customFormat="true" ht="15" hidden="true" customHeight="false" outlineLevel="0" collapsed="false">
      <c r="C193" s="303"/>
      <c r="D193" s="303"/>
      <c r="Q193" s="303"/>
      <c r="U193" s="5"/>
      <c r="V193" s="5"/>
      <c r="X193" s="5"/>
      <c r="Y193" s="5"/>
      <c r="AB193" s="5"/>
      <c r="AC193" s="5"/>
      <c r="AD193" s="5"/>
      <c r="AE193" s="5"/>
      <c r="AF193" s="5"/>
      <c r="AG193" s="5"/>
      <c r="AN193" s="5"/>
      <c r="AO193" s="5"/>
      <c r="AQ193" s="5"/>
      <c r="AR193" s="5"/>
      <c r="AX193" s="5"/>
      <c r="AY193" s="5"/>
      <c r="AZ193" s="5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5"/>
      <c r="BS193" s="5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5"/>
      <c r="CJ193" s="5"/>
      <c r="CK193" s="5"/>
      <c r="CL193" s="5"/>
      <c r="CM193" s="297"/>
      <c r="CN193" s="302"/>
      <c r="CO193" s="302"/>
      <c r="CP193" s="296"/>
      <c r="CQ193" s="296"/>
      <c r="CR193" s="296"/>
      <c r="CS193" s="296"/>
      <c r="CT193" s="296"/>
      <c r="CU193" s="296"/>
      <c r="CV193" s="296"/>
      <c r="CW193" s="296"/>
      <c r="CX193" s="296"/>
      <c r="CY193" s="296"/>
      <c r="CZ193" s="296"/>
      <c r="DB193" s="5"/>
      <c r="DC193" s="5"/>
      <c r="DD193" s="5"/>
      <c r="DE193" s="5"/>
      <c r="DF193" s="5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</row>
    <row r="194" s="4" customFormat="true" ht="15" hidden="true" customHeight="false" outlineLevel="0" collapsed="false">
      <c r="C194" s="303"/>
      <c r="D194" s="303"/>
      <c r="Q194" s="303"/>
      <c r="U194" s="5"/>
      <c r="V194" s="5"/>
      <c r="X194" s="5"/>
      <c r="Y194" s="5"/>
      <c r="AB194" s="5"/>
      <c r="AC194" s="5"/>
      <c r="AD194" s="5"/>
      <c r="AE194" s="5"/>
      <c r="AF194" s="5"/>
      <c r="AG194" s="5"/>
      <c r="AN194" s="5"/>
      <c r="AO194" s="5"/>
      <c r="AQ194" s="5"/>
      <c r="AR194" s="5"/>
      <c r="AX194" s="5"/>
      <c r="AY194" s="5"/>
      <c r="AZ194" s="5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5"/>
      <c r="BS194" s="5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5"/>
      <c r="CJ194" s="5"/>
      <c r="CK194" s="5"/>
      <c r="CL194" s="5"/>
      <c r="CM194" s="297"/>
      <c r="CN194" s="302"/>
      <c r="CO194" s="302"/>
      <c r="CP194" s="296"/>
      <c r="CQ194" s="296"/>
      <c r="CR194" s="296"/>
      <c r="CS194" s="296"/>
      <c r="CT194" s="296"/>
      <c r="CU194" s="296"/>
      <c r="CV194" s="296"/>
      <c r="CW194" s="296"/>
      <c r="CX194" s="296"/>
      <c r="CY194" s="296"/>
      <c r="CZ194" s="296"/>
      <c r="DB194" s="5"/>
      <c r="DC194" s="5"/>
      <c r="DD194" s="5"/>
      <c r="DE194" s="5"/>
      <c r="DF194" s="5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</row>
    <row r="195" s="4" customFormat="true" ht="15" hidden="true" customHeight="false" outlineLevel="0" collapsed="false">
      <c r="C195" s="303"/>
      <c r="D195" s="303"/>
      <c r="Q195" s="303"/>
      <c r="U195" s="5"/>
      <c r="V195" s="5"/>
      <c r="X195" s="5"/>
      <c r="Y195" s="5"/>
      <c r="AB195" s="5"/>
      <c r="AC195" s="5"/>
      <c r="AD195" s="5"/>
      <c r="AE195" s="5"/>
      <c r="AF195" s="5"/>
      <c r="AG195" s="5"/>
      <c r="AN195" s="5"/>
      <c r="AO195" s="5"/>
      <c r="AQ195" s="5"/>
      <c r="AR195" s="5"/>
      <c r="AX195" s="5"/>
      <c r="AY195" s="5"/>
      <c r="AZ195" s="5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5"/>
      <c r="BS195" s="5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5"/>
      <c r="CJ195" s="5"/>
      <c r="CK195" s="5"/>
      <c r="CL195" s="5"/>
      <c r="CM195" s="297"/>
      <c r="CN195" s="302"/>
      <c r="CO195" s="302"/>
      <c r="CP195" s="296"/>
      <c r="CQ195" s="296"/>
      <c r="CR195" s="296"/>
      <c r="CS195" s="296"/>
      <c r="CT195" s="296"/>
      <c r="CU195" s="296"/>
      <c r="CV195" s="296"/>
      <c r="CW195" s="296"/>
      <c r="CX195" s="296"/>
      <c r="CY195" s="296"/>
      <c r="CZ195" s="296"/>
      <c r="DB195" s="5"/>
      <c r="DC195" s="5"/>
      <c r="DD195" s="5"/>
      <c r="DE195" s="5"/>
      <c r="DF195" s="5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</row>
    <row r="196" s="4" customFormat="true" ht="15" hidden="true" customHeight="false" outlineLevel="0" collapsed="false">
      <c r="C196" s="303"/>
      <c r="D196" s="303"/>
      <c r="Q196" s="303"/>
      <c r="U196" s="5"/>
      <c r="V196" s="5"/>
      <c r="X196" s="5"/>
      <c r="Y196" s="5"/>
      <c r="AB196" s="5"/>
      <c r="AC196" s="5"/>
      <c r="AD196" s="5"/>
      <c r="AE196" s="5"/>
      <c r="AF196" s="5"/>
      <c r="AG196" s="5"/>
      <c r="AN196" s="5"/>
      <c r="AO196" s="5"/>
      <c r="AQ196" s="5"/>
      <c r="AR196" s="5"/>
      <c r="AX196" s="5"/>
      <c r="AY196" s="5"/>
      <c r="AZ196" s="5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5"/>
      <c r="BS196" s="5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5"/>
      <c r="CJ196" s="5"/>
      <c r="CK196" s="5"/>
      <c r="CL196" s="5"/>
      <c r="CM196" s="297"/>
      <c r="CN196" s="302"/>
      <c r="CO196" s="302"/>
      <c r="CP196" s="296"/>
      <c r="CQ196" s="296"/>
      <c r="CR196" s="296"/>
      <c r="CS196" s="296"/>
      <c r="CT196" s="296"/>
      <c r="CU196" s="296"/>
      <c r="CV196" s="296"/>
      <c r="CW196" s="296"/>
      <c r="CX196" s="296"/>
      <c r="CY196" s="296"/>
      <c r="CZ196" s="296"/>
      <c r="DB196" s="5"/>
      <c r="DC196" s="5"/>
      <c r="DD196" s="5"/>
      <c r="DE196" s="5"/>
      <c r="DF196" s="5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</row>
    <row r="197" s="4" customFormat="true" ht="15" hidden="true" customHeight="false" outlineLevel="0" collapsed="false">
      <c r="C197" s="303"/>
      <c r="D197" s="303"/>
      <c r="Q197" s="303"/>
      <c r="U197" s="5"/>
      <c r="V197" s="5"/>
      <c r="X197" s="5"/>
      <c r="Y197" s="5"/>
      <c r="AB197" s="5"/>
      <c r="AC197" s="5"/>
      <c r="AD197" s="5"/>
      <c r="AE197" s="5"/>
      <c r="AF197" s="5"/>
      <c r="AG197" s="5"/>
      <c r="AN197" s="5"/>
      <c r="AO197" s="5"/>
      <c r="AQ197" s="5"/>
      <c r="AR197" s="5"/>
      <c r="AX197" s="5"/>
      <c r="AY197" s="5"/>
      <c r="AZ197" s="5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5"/>
      <c r="BS197" s="5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5"/>
      <c r="CJ197" s="5"/>
      <c r="CK197" s="5"/>
      <c r="CL197" s="5"/>
      <c r="CM197" s="297"/>
      <c r="CN197" s="302"/>
      <c r="CO197" s="302"/>
      <c r="CP197" s="296"/>
      <c r="CQ197" s="296"/>
      <c r="CR197" s="296"/>
      <c r="CS197" s="296"/>
      <c r="CT197" s="296"/>
      <c r="CU197" s="296"/>
      <c r="CV197" s="296"/>
      <c r="CW197" s="296"/>
      <c r="CX197" s="296"/>
      <c r="CY197" s="296"/>
      <c r="CZ197" s="296"/>
      <c r="DB197" s="5"/>
      <c r="DC197" s="5"/>
      <c r="DD197" s="5"/>
      <c r="DE197" s="5"/>
      <c r="DF197" s="5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</row>
    <row r="198" s="4" customFormat="true" ht="15" hidden="true" customHeight="false" outlineLevel="0" collapsed="false">
      <c r="C198" s="303"/>
      <c r="D198" s="303"/>
      <c r="Q198" s="303"/>
      <c r="U198" s="5"/>
      <c r="V198" s="5"/>
      <c r="X198" s="5"/>
      <c r="Y198" s="5"/>
      <c r="AB198" s="5"/>
      <c r="AC198" s="5"/>
      <c r="AD198" s="5"/>
      <c r="AE198" s="5"/>
      <c r="AF198" s="5"/>
      <c r="AG198" s="5"/>
      <c r="AN198" s="5"/>
      <c r="AO198" s="5"/>
      <c r="AQ198" s="5"/>
      <c r="AR198" s="5"/>
      <c r="AX198" s="5"/>
      <c r="AY198" s="5"/>
      <c r="AZ198" s="5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5"/>
      <c r="BS198" s="5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5"/>
      <c r="CJ198" s="5"/>
      <c r="CK198" s="5"/>
      <c r="CL198" s="5"/>
      <c r="CM198" s="297"/>
      <c r="CN198" s="302"/>
      <c r="CO198" s="302"/>
      <c r="CP198" s="296"/>
      <c r="CQ198" s="296"/>
      <c r="CR198" s="296"/>
      <c r="CS198" s="296"/>
      <c r="CT198" s="296"/>
      <c r="CU198" s="296"/>
      <c r="CV198" s="296"/>
      <c r="CW198" s="296"/>
      <c r="CX198" s="296"/>
      <c r="CY198" s="296"/>
      <c r="CZ198" s="296"/>
      <c r="DB198" s="5"/>
      <c r="DC198" s="5"/>
      <c r="DD198" s="5"/>
      <c r="DE198" s="5"/>
      <c r="DF198" s="5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</row>
    <row r="199" s="4" customFormat="true" ht="15" hidden="true" customHeight="false" outlineLevel="0" collapsed="false">
      <c r="C199" s="303"/>
      <c r="D199" s="303"/>
      <c r="Q199" s="303"/>
      <c r="U199" s="5"/>
      <c r="V199" s="5"/>
      <c r="X199" s="5"/>
      <c r="Y199" s="5"/>
      <c r="AB199" s="5"/>
      <c r="AC199" s="5"/>
      <c r="AD199" s="5"/>
      <c r="AE199" s="5"/>
      <c r="AF199" s="5"/>
      <c r="AG199" s="5"/>
      <c r="AN199" s="5"/>
      <c r="AO199" s="5"/>
      <c r="AQ199" s="5"/>
      <c r="AR199" s="5"/>
      <c r="AX199" s="5"/>
      <c r="AY199" s="5"/>
      <c r="AZ199" s="5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5"/>
      <c r="BS199" s="5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5"/>
      <c r="CJ199" s="5"/>
      <c r="CK199" s="5"/>
      <c r="CL199" s="5"/>
      <c r="CM199" s="297"/>
      <c r="CN199" s="302"/>
      <c r="CO199" s="302"/>
      <c r="CP199" s="296"/>
      <c r="CQ199" s="296"/>
      <c r="CR199" s="296"/>
      <c r="CS199" s="296"/>
      <c r="CT199" s="296"/>
      <c r="CU199" s="296"/>
      <c r="CV199" s="296"/>
      <c r="CW199" s="296"/>
      <c r="CX199" s="296"/>
      <c r="CY199" s="296"/>
      <c r="CZ199" s="296"/>
      <c r="DB199" s="5"/>
      <c r="DC199" s="5"/>
      <c r="DD199" s="5"/>
      <c r="DE199" s="5"/>
      <c r="DF199" s="5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</row>
    <row r="200" s="4" customFormat="true" ht="15" hidden="true" customHeight="false" outlineLevel="0" collapsed="false">
      <c r="C200" s="303"/>
      <c r="D200" s="303"/>
      <c r="Q200" s="303"/>
      <c r="U200" s="5"/>
      <c r="V200" s="5"/>
      <c r="X200" s="5"/>
      <c r="Y200" s="5"/>
      <c r="AB200" s="5"/>
      <c r="AC200" s="5"/>
      <c r="AD200" s="5"/>
      <c r="AE200" s="5"/>
      <c r="AF200" s="5"/>
      <c r="AG200" s="5"/>
      <c r="AN200" s="5"/>
      <c r="AO200" s="5"/>
      <c r="AQ200" s="5"/>
      <c r="AR200" s="5"/>
      <c r="AX200" s="5"/>
      <c r="AY200" s="5"/>
      <c r="AZ200" s="5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5"/>
      <c r="BS200" s="5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5"/>
      <c r="CJ200" s="5"/>
      <c r="CK200" s="5"/>
      <c r="CL200" s="5"/>
      <c r="CM200" s="297"/>
      <c r="CN200" s="302"/>
      <c r="CO200" s="302"/>
      <c r="CP200" s="296"/>
      <c r="CQ200" s="296"/>
      <c r="CR200" s="296"/>
      <c r="CS200" s="296"/>
      <c r="CT200" s="296"/>
      <c r="CU200" s="296"/>
      <c r="CV200" s="296"/>
      <c r="CW200" s="296"/>
      <c r="CX200" s="296"/>
      <c r="CY200" s="296"/>
      <c r="CZ200" s="296"/>
      <c r="DB200" s="5"/>
      <c r="DC200" s="5"/>
      <c r="DD200" s="5"/>
      <c r="DE200" s="5"/>
      <c r="DF200" s="5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</row>
    <row r="201" s="4" customFormat="true" ht="15" hidden="true" customHeight="false" outlineLevel="0" collapsed="false">
      <c r="C201" s="303"/>
      <c r="D201" s="303"/>
      <c r="Q201" s="303"/>
      <c r="U201" s="5"/>
      <c r="V201" s="5"/>
      <c r="X201" s="5"/>
      <c r="Y201" s="5"/>
      <c r="AB201" s="5"/>
      <c r="AC201" s="5"/>
      <c r="AD201" s="5"/>
      <c r="AE201" s="5"/>
      <c r="AF201" s="5"/>
      <c r="AG201" s="5"/>
      <c r="AN201" s="5"/>
      <c r="AO201" s="5"/>
      <c r="AQ201" s="5"/>
      <c r="AR201" s="5"/>
      <c r="AX201" s="5"/>
      <c r="AY201" s="5"/>
      <c r="AZ201" s="5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5"/>
      <c r="BS201" s="5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5"/>
      <c r="CJ201" s="5"/>
      <c r="CK201" s="5"/>
      <c r="CL201" s="5"/>
      <c r="CM201" s="297"/>
      <c r="CN201" s="302"/>
      <c r="CO201" s="302"/>
      <c r="CP201" s="296"/>
      <c r="CQ201" s="296"/>
      <c r="CR201" s="296"/>
      <c r="CS201" s="296"/>
      <c r="CT201" s="296"/>
      <c r="CU201" s="296"/>
      <c r="CV201" s="296"/>
      <c r="CW201" s="296"/>
      <c r="CX201" s="296"/>
      <c r="CY201" s="296"/>
      <c r="CZ201" s="296"/>
      <c r="DB201" s="5"/>
      <c r="DC201" s="5"/>
      <c r="DD201" s="5"/>
      <c r="DE201" s="5"/>
      <c r="DF201" s="5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</row>
    <row r="202" s="4" customFormat="true" ht="15" hidden="true" customHeight="false" outlineLevel="0" collapsed="false">
      <c r="C202" s="303"/>
      <c r="D202" s="303"/>
      <c r="Q202" s="303"/>
      <c r="U202" s="5"/>
      <c r="V202" s="5"/>
      <c r="X202" s="5"/>
      <c r="Y202" s="5"/>
      <c r="AB202" s="5"/>
      <c r="AC202" s="5"/>
      <c r="AD202" s="5"/>
      <c r="AE202" s="5"/>
      <c r="AF202" s="5"/>
      <c r="AG202" s="5"/>
      <c r="AN202" s="5"/>
      <c r="AO202" s="5"/>
      <c r="AQ202" s="5"/>
      <c r="AR202" s="5"/>
      <c r="AX202" s="5"/>
      <c r="AY202" s="5"/>
      <c r="AZ202" s="5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5"/>
      <c r="BS202" s="5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5"/>
      <c r="CJ202" s="5"/>
      <c r="CK202" s="5"/>
      <c r="CL202" s="5"/>
      <c r="CM202" s="297"/>
      <c r="CN202" s="302"/>
      <c r="CO202" s="302"/>
      <c r="CP202" s="296"/>
      <c r="CQ202" s="296"/>
      <c r="CR202" s="296"/>
      <c r="CS202" s="296"/>
      <c r="CT202" s="296"/>
      <c r="CU202" s="296"/>
      <c r="CV202" s="296"/>
      <c r="CW202" s="296"/>
      <c r="CX202" s="296"/>
      <c r="CY202" s="296"/>
      <c r="CZ202" s="296"/>
      <c r="DB202" s="5"/>
      <c r="DC202" s="5"/>
      <c r="DD202" s="5"/>
      <c r="DE202" s="5"/>
      <c r="DF202" s="5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</row>
    <row r="203" s="4" customFormat="true" ht="15" hidden="true" customHeight="false" outlineLevel="0" collapsed="false">
      <c r="C203" s="303"/>
      <c r="D203" s="303"/>
      <c r="Q203" s="303"/>
      <c r="U203" s="5"/>
      <c r="V203" s="5"/>
      <c r="X203" s="5"/>
      <c r="Y203" s="5"/>
      <c r="AB203" s="5"/>
      <c r="AC203" s="5"/>
      <c r="AD203" s="5"/>
      <c r="AE203" s="5"/>
      <c r="AF203" s="5"/>
      <c r="AG203" s="5"/>
      <c r="AN203" s="5"/>
      <c r="AO203" s="5"/>
      <c r="AQ203" s="5"/>
      <c r="AR203" s="5"/>
      <c r="AX203" s="5"/>
      <c r="AY203" s="5"/>
      <c r="AZ203" s="5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5"/>
      <c r="BS203" s="5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5"/>
      <c r="CJ203" s="5"/>
      <c r="CK203" s="5"/>
      <c r="CL203" s="5"/>
      <c r="CM203" s="297"/>
      <c r="CN203" s="302"/>
      <c r="CO203" s="302"/>
      <c r="CP203" s="296"/>
      <c r="CQ203" s="296"/>
      <c r="CR203" s="296"/>
      <c r="CS203" s="296"/>
      <c r="CT203" s="296"/>
      <c r="CU203" s="296"/>
      <c r="CV203" s="296"/>
      <c r="CW203" s="296"/>
      <c r="CX203" s="296"/>
      <c r="CY203" s="296"/>
      <c r="CZ203" s="296"/>
      <c r="DB203" s="5"/>
      <c r="DC203" s="5"/>
      <c r="DD203" s="5"/>
      <c r="DE203" s="5"/>
      <c r="DF203" s="5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</row>
    <row r="204" s="4" customFormat="true" ht="15" hidden="true" customHeight="false" outlineLevel="0" collapsed="false">
      <c r="C204" s="303"/>
      <c r="D204" s="303"/>
      <c r="Q204" s="303"/>
      <c r="U204" s="5"/>
      <c r="V204" s="5"/>
      <c r="X204" s="5"/>
      <c r="Y204" s="5"/>
      <c r="AB204" s="5"/>
      <c r="AC204" s="5"/>
      <c r="AD204" s="5"/>
      <c r="AE204" s="5"/>
      <c r="AF204" s="5"/>
      <c r="AG204" s="5"/>
      <c r="AN204" s="5"/>
      <c r="AO204" s="5"/>
      <c r="AQ204" s="5"/>
      <c r="AR204" s="5"/>
      <c r="AX204" s="5"/>
      <c r="AY204" s="5"/>
      <c r="AZ204" s="5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5"/>
      <c r="BS204" s="5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5"/>
      <c r="CJ204" s="5"/>
      <c r="CK204" s="5"/>
      <c r="CL204" s="5"/>
      <c r="CM204" s="297"/>
      <c r="CN204" s="302"/>
      <c r="CO204" s="302"/>
      <c r="CP204" s="296"/>
      <c r="CQ204" s="296"/>
      <c r="CR204" s="296"/>
      <c r="CS204" s="296"/>
      <c r="CT204" s="296"/>
      <c r="CU204" s="296"/>
      <c r="CV204" s="296"/>
      <c r="CW204" s="296"/>
      <c r="CX204" s="296"/>
      <c r="CY204" s="296"/>
      <c r="CZ204" s="296"/>
      <c r="DB204" s="5"/>
      <c r="DC204" s="5"/>
      <c r="DD204" s="5"/>
      <c r="DE204" s="5"/>
      <c r="DF204" s="5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</row>
    <row r="205" s="4" customFormat="true" ht="15" hidden="true" customHeight="false" outlineLevel="0" collapsed="false">
      <c r="C205" s="303"/>
      <c r="D205" s="303"/>
      <c r="Q205" s="303"/>
      <c r="U205" s="5"/>
      <c r="V205" s="5"/>
      <c r="X205" s="5"/>
      <c r="Y205" s="5"/>
      <c r="AB205" s="5"/>
      <c r="AC205" s="5"/>
      <c r="AD205" s="5"/>
      <c r="AE205" s="5"/>
      <c r="AF205" s="5"/>
      <c r="AG205" s="5"/>
      <c r="AN205" s="5"/>
      <c r="AO205" s="5"/>
      <c r="AQ205" s="5"/>
      <c r="AR205" s="5"/>
      <c r="AX205" s="5"/>
      <c r="AY205" s="5"/>
      <c r="AZ205" s="5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5"/>
      <c r="BS205" s="5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5"/>
      <c r="CJ205" s="5"/>
      <c r="CK205" s="5"/>
      <c r="CL205" s="5"/>
      <c r="CM205" s="297"/>
      <c r="CN205" s="302"/>
      <c r="CO205" s="302"/>
      <c r="CP205" s="296"/>
      <c r="CQ205" s="296"/>
      <c r="CR205" s="296"/>
      <c r="CS205" s="296"/>
      <c r="CT205" s="296"/>
      <c r="CU205" s="296"/>
      <c r="CV205" s="296"/>
      <c r="CW205" s="296"/>
      <c r="CX205" s="296"/>
      <c r="CY205" s="296"/>
      <c r="CZ205" s="296"/>
      <c r="DB205" s="5"/>
      <c r="DC205" s="5"/>
      <c r="DD205" s="5"/>
      <c r="DE205" s="5"/>
      <c r="DF205" s="5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</row>
    <row r="206" s="4" customFormat="true" ht="15" hidden="true" customHeight="false" outlineLevel="0" collapsed="false">
      <c r="C206" s="303"/>
      <c r="D206" s="303"/>
      <c r="Q206" s="303"/>
      <c r="U206" s="5"/>
      <c r="V206" s="5"/>
      <c r="X206" s="5"/>
      <c r="Y206" s="5"/>
      <c r="AB206" s="5"/>
      <c r="AC206" s="5"/>
      <c r="AD206" s="5"/>
      <c r="AE206" s="5"/>
      <c r="AF206" s="5"/>
      <c r="AG206" s="5"/>
      <c r="AN206" s="5"/>
      <c r="AO206" s="5"/>
      <c r="AQ206" s="5"/>
      <c r="AR206" s="5"/>
      <c r="AX206" s="5"/>
      <c r="AY206" s="5"/>
      <c r="AZ206" s="5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5"/>
      <c r="BS206" s="5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5"/>
      <c r="CJ206" s="5"/>
      <c r="CK206" s="5"/>
      <c r="CL206" s="5"/>
      <c r="CM206" s="297"/>
      <c r="CN206" s="302"/>
      <c r="CO206" s="302"/>
      <c r="CP206" s="296"/>
      <c r="CQ206" s="296"/>
      <c r="CR206" s="296"/>
      <c r="CS206" s="296"/>
      <c r="CT206" s="296"/>
      <c r="CU206" s="296"/>
      <c r="CV206" s="296"/>
      <c r="CW206" s="296"/>
      <c r="CX206" s="296"/>
      <c r="CY206" s="296"/>
      <c r="CZ206" s="296"/>
      <c r="DB206" s="5"/>
      <c r="DC206" s="5"/>
      <c r="DD206" s="5"/>
      <c r="DE206" s="5"/>
      <c r="DF206" s="5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</row>
    <row r="207" s="4" customFormat="true" ht="15" hidden="true" customHeight="false" outlineLevel="0" collapsed="false">
      <c r="C207" s="303"/>
      <c r="D207" s="303"/>
      <c r="Q207" s="303"/>
      <c r="U207" s="5"/>
      <c r="V207" s="5"/>
      <c r="X207" s="5"/>
      <c r="Y207" s="5"/>
      <c r="AB207" s="5"/>
      <c r="AC207" s="5"/>
      <c r="AD207" s="5"/>
      <c r="AE207" s="5"/>
      <c r="AF207" s="5"/>
      <c r="AG207" s="5"/>
      <c r="AN207" s="5"/>
      <c r="AO207" s="5"/>
      <c r="AQ207" s="5"/>
      <c r="AR207" s="5"/>
      <c r="AX207" s="5"/>
      <c r="AY207" s="5"/>
      <c r="AZ207" s="5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5"/>
      <c r="BS207" s="5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5"/>
      <c r="CJ207" s="5"/>
      <c r="CK207" s="5"/>
      <c r="CL207" s="5"/>
      <c r="CM207" s="297"/>
      <c r="CN207" s="302"/>
      <c r="CO207" s="302"/>
      <c r="CP207" s="296"/>
      <c r="CQ207" s="296"/>
      <c r="CR207" s="296"/>
      <c r="CS207" s="296"/>
      <c r="CT207" s="296"/>
      <c r="CU207" s="296"/>
      <c r="CV207" s="296"/>
      <c r="CW207" s="296"/>
      <c r="CX207" s="296"/>
      <c r="CY207" s="296"/>
      <c r="CZ207" s="296"/>
      <c r="DB207" s="5"/>
      <c r="DC207" s="5"/>
      <c r="DD207" s="5"/>
      <c r="DE207" s="5"/>
      <c r="DF207" s="5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</row>
    <row r="208" s="4" customFormat="true" ht="15" hidden="true" customHeight="false" outlineLevel="0" collapsed="false">
      <c r="C208" s="303"/>
      <c r="D208" s="303"/>
      <c r="Q208" s="303"/>
      <c r="U208" s="5"/>
      <c r="V208" s="5"/>
      <c r="X208" s="5"/>
      <c r="Y208" s="5"/>
      <c r="AB208" s="5"/>
      <c r="AC208" s="5"/>
      <c r="AD208" s="5"/>
      <c r="AE208" s="5"/>
      <c r="AF208" s="5"/>
      <c r="AG208" s="5"/>
      <c r="AN208" s="5"/>
      <c r="AO208" s="5"/>
      <c r="AQ208" s="5"/>
      <c r="AR208" s="5"/>
      <c r="AX208" s="5"/>
      <c r="AY208" s="5"/>
      <c r="AZ208" s="5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5"/>
      <c r="BS208" s="5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5"/>
      <c r="CJ208" s="5"/>
      <c r="CK208" s="5"/>
      <c r="CL208" s="5"/>
      <c r="CM208" s="297"/>
      <c r="CN208" s="302"/>
      <c r="CO208" s="302"/>
      <c r="CP208" s="296"/>
      <c r="CQ208" s="296"/>
      <c r="CR208" s="296"/>
      <c r="CS208" s="296"/>
      <c r="CT208" s="296"/>
      <c r="CU208" s="296"/>
      <c r="CV208" s="296"/>
      <c r="CW208" s="296"/>
      <c r="CX208" s="296"/>
      <c r="CY208" s="296"/>
      <c r="CZ208" s="296"/>
      <c r="DB208" s="5"/>
      <c r="DC208" s="5"/>
      <c r="DD208" s="5"/>
      <c r="DE208" s="5"/>
      <c r="DF208" s="5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</row>
    <row r="209" s="4" customFormat="true" ht="15" hidden="true" customHeight="false" outlineLevel="0" collapsed="false">
      <c r="C209" s="303"/>
      <c r="D209" s="303"/>
      <c r="Q209" s="303"/>
      <c r="U209" s="5"/>
      <c r="V209" s="5"/>
      <c r="X209" s="5"/>
      <c r="Y209" s="5"/>
      <c r="AB209" s="5"/>
      <c r="AC209" s="5"/>
      <c r="AD209" s="5"/>
      <c r="AE209" s="5"/>
      <c r="AF209" s="5"/>
      <c r="AG209" s="5"/>
      <c r="AN209" s="5"/>
      <c r="AO209" s="5"/>
      <c r="AQ209" s="5"/>
      <c r="AR209" s="5"/>
      <c r="AX209" s="5"/>
      <c r="AY209" s="5"/>
      <c r="AZ209" s="5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5"/>
      <c r="BS209" s="5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5"/>
      <c r="CJ209" s="5"/>
      <c r="CK209" s="5"/>
      <c r="CL209" s="5"/>
      <c r="CM209" s="297"/>
      <c r="CN209" s="302"/>
      <c r="CO209" s="302"/>
      <c r="CP209" s="296"/>
      <c r="CQ209" s="296"/>
      <c r="CR209" s="296"/>
      <c r="CS209" s="296"/>
      <c r="CT209" s="296"/>
      <c r="CU209" s="296"/>
      <c r="CV209" s="296"/>
      <c r="CW209" s="296"/>
      <c r="CX209" s="296"/>
      <c r="CY209" s="296"/>
      <c r="CZ209" s="296"/>
      <c r="DB209" s="5"/>
      <c r="DC209" s="5"/>
      <c r="DD209" s="5"/>
      <c r="DE209" s="5"/>
      <c r="DF209" s="5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</row>
    <row r="210" s="4" customFormat="true" ht="15" hidden="true" customHeight="false" outlineLevel="0" collapsed="false">
      <c r="C210" s="303"/>
      <c r="D210" s="303"/>
      <c r="Q210" s="303"/>
      <c r="U210" s="5"/>
      <c r="V210" s="5"/>
      <c r="X210" s="5"/>
      <c r="Y210" s="5"/>
      <c r="AB210" s="5"/>
      <c r="AC210" s="5"/>
      <c r="AD210" s="5"/>
      <c r="AE210" s="5"/>
      <c r="AF210" s="5"/>
      <c r="AG210" s="5"/>
      <c r="AN210" s="5"/>
      <c r="AO210" s="5"/>
      <c r="AQ210" s="5"/>
      <c r="AR210" s="5"/>
      <c r="AX210" s="5"/>
      <c r="AY210" s="5"/>
      <c r="AZ210" s="5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5"/>
      <c r="BS210" s="5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5"/>
      <c r="CJ210" s="5"/>
      <c r="CK210" s="5"/>
      <c r="CL210" s="5"/>
      <c r="CM210" s="297"/>
      <c r="CN210" s="302"/>
      <c r="CO210" s="302"/>
      <c r="CP210" s="296"/>
      <c r="CQ210" s="296"/>
      <c r="CR210" s="296"/>
      <c r="CS210" s="296"/>
      <c r="CT210" s="296"/>
      <c r="CU210" s="296"/>
      <c r="CV210" s="296"/>
      <c r="CW210" s="296"/>
      <c r="CX210" s="296"/>
      <c r="CY210" s="296"/>
      <c r="CZ210" s="296"/>
      <c r="DB210" s="5"/>
      <c r="DC210" s="5"/>
      <c r="DD210" s="5"/>
      <c r="DE210" s="5"/>
      <c r="DF210" s="5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</row>
    <row r="211" s="4" customFormat="true" ht="15" hidden="true" customHeight="false" outlineLevel="0" collapsed="false">
      <c r="C211" s="303"/>
      <c r="D211" s="303"/>
      <c r="Q211" s="303"/>
      <c r="U211" s="5"/>
      <c r="V211" s="5"/>
      <c r="X211" s="5"/>
      <c r="Y211" s="5"/>
      <c r="AB211" s="5"/>
      <c r="AC211" s="5"/>
      <c r="AD211" s="5"/>
      <c r="AE211" s="5"/>
      <c r="AF211" s="5"/>
      <c r="AG211" s="5"/>
      <c r="AN211" s="5"/>
      <c r="AO211" s="5"/>
      <c r="AQ211" s="5"/>
      <c r="AR211" s="5"/>
      <c r="AX211" s="5"/>
      <c r="AY211" s="5"/>
      <c r="AZ211" s="5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5"/>
      <c r="BS211" s="5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5"/>
      <c r="CJ211" s="5"/>
      <c r="CK211" s="5"/>
      <c r="CL211" s="5"/>
      <c r="CM211" s="297"/>
      <c r="CN211" s="302"/>
      <c r="CO211" s="302"/>
      <c r="CP211" s="296"/>
      <c r="CQ211" s="296"/>
      <c r="CR211" s="296"/>
      <c r="CS211" s="296"/>
      <c r="CT211" s="296"/>
      <c r="CU211" s="296"/>
      <c r="CV211" s="296"/>
      <c r="CW211" s="296"/>
      <c r="CX211" s="296"/>
      <c r="CY211" s="296"/>
      <c r="CZ211" s="296"/>
      <c r="DB211" s="5"/>
      <c r="DC211" s="5"/>
      <c r="DD211" s="5"/>
      <c r="DE211" s="5"/>
      <c r="DF211" s="5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</row>
    <row r="212" s="4" customFormat="true" ht="15" hidden="true" customHeight="false" outlineLevel="0" collapsed="false">
      <c r="C212" s="303"/>
      <c r="D212" s="303"/>
      <c r="Q212" s="303"/>
      <c r="U212" s="5"/>
      <c r="V212" s="5"/>
      <c r="X212" s="5"/>
      <c r="Y212" s="5"/>
      <c r="AB212" s="5"/>
      <c r="AC212" s="5"/>
      <c r="AD212" s="5"/>
      <c r="AE212" s="5"/>
      <c r="AF212" s="5"/>
      <c r="AG212" s="5"/>
      <c r="AN212" s="5"/>
      <c r="AO212" s="5"/>
      <c r="AQ212" s="5"/>
      <c r="AR212" s="5"/>
      <c r="AX212" s="5"/>
      <c r="AY212" s="5"/>
      <c r="AZ212" s="5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5"/>
      <c r="BS212" s="5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5"/>
      <c r="CJ212" s="5"/>
      <c r="CK212" s="5"/>
      <c r="CL212" s="5"/>
      <c r="CM212" s="297"/>
      <c r="CN212" s="302"/>
      <c r="CO212" s="302"/>
      <c r="CP212" s="296"/>
      <c r="CQ212" s="296"/>
      <c r="CR212" s="296"/>
      <c r="CS212" s="296"/>
      <c r="CT212" s="296"/>
      <c r="CU212" s="296"/>
      <c r="CV212" s="296"/>
      <c r="CW212" s="296"/>
      <c r="CX212" s="296"/>
      <c r="CY212" s="296"/>
      <c r="CZ212" s="296"/>
      <c r="DB212" s="5"/>
      <c r="DC212" s="5"/>
      <c r="DD212" s="5"/>
      <c r="DE212" s="5"/>
      <c r="DF212" s="5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</row>
    <row r="213" s="4" customFormat="true" ht="15" hidden="true" customHeight="false" outlineLevel="0" collapsed="false">
      <c r="C213" s="303"/>
      <c r="D213" s="303"/>
      <c r="Q213" s="303"/>
      <c r="U213" s="5"/>
      <c r="V213" s="5"/>
      <c r="X213" s="5"/>
      <c r="Y213" s="5"/>
      <c r="AB213" s="5"/>
      <c r="AC213" s="5"/>
      <c r="AD213" s="5"/>
      <c r="AE213" s="5"/>
      <c r="AF213" s="5"/>
      <c r="AG213" s="5"/>
      <c r="AN213" s="5"/>
      <c r="AO213" s="5"/>
      <c r="AQ213" s="5"/>
      <c r="AR213" s="5"/>
      <c r="AX213" s="5"/>
      <c r="AY213" s="5"/>
      <c r="AZ213" s="5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5"/>
      <c r="BS213" s="5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5"/>
      <c r="CJ213" s="5"/>
      <c r="CK213" s="5"/>
      <c r="CL213" s="5"/>
      <c r="CM213" s="297"/>
      <c r="CN213" s="302"/>
      <c r="CO213" s="302"/>
      <c r="CP213" s="296"/>
      <c r="CQ213" s="296"/>
      <c r="CR213" s="296"/>
      <c r="CS213" s="296"/>
      <c r="CT213" s="296"/>
      <c r="CU213" s="296"/>
      <c r="CV213" s="296"/>
      <c r="CW213" s="296"/>
      <c r="CX213" s="296"/>
      <c r="CY213" s="296"/>
      <c r="CZ213" s="296"/>
      <c r="DB213" s="5"/>
      <c r="DC213" s="5"/>
      <c r="DD213" s="5"/>
      <c r="DE213" s="5"/>
      <c r="DF213" s="5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</row>
    <row r="214" s="4" customFormat="true" ht="15" hidden="true" customHeight="false" outlineLevel="0" collapsed="false">
      <c r="C214" s="303"/>
      <c r="D214" s="303"/>
      <c r="Q214" s="303"/>
      <c r="U214" s="5"/>
      <c r="V214" s="5"/>
      <c r="X214" s="5"/>
      <c r="Y214" s="5"/>
      <c r="AB214" s="5"/>
      <c r="AC214" s="5"/>
      <c r="AD214" s="5"/>
      <c r="AE214" s="5"/>
      <c r="AF214" s="5"/>
      <c r="AG214" s="5"/>
      <c r="AN214" s="5"/>
      <c r="AO214" s="5"/>
      <c r="AQ214" s="5"/>
      <c r="AR214" s="5"/>
      <c r="AX214" s="5"/>
      <c r="AY214" s="5"/>
      <c r="AZ214" s="5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5"/>
      <c r="BS214" s="5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5"/>
      <c r="CJ214" s="5"/>
      <c r="CK214" s="5"/>
      <c r="CL214" s="5"/>
      <c r="CM214" s="297"/>
      <c r="CN214" s="302"/>
      <c r="CO214" s="302"/>
      <c r="CP214" s="296"/>
      <c r="CQ214" s="296"/>
      <c r="CR214" s="296"/>
      <c r="CS214" s="296"/>
      <c r="CT214" s="296"/>
      <c r="CU214" s="296"/>
      <c r="CV214" s="296"/>
      <c r="CW214" s="296"/>
      <c r="CX214" s="296"/>
      <c r="CY214" s="296"/>
      <c r="CZ214" s="296"/>
      <c r="DB214" s="5"/>
      <c r="DC214" s="5"/>
      <c r="DD214" s="5"/>
      <c r="DE214" s="5"/>
      <c r="DF214" s="5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</row>
    <row r="215" s="4" customFormat="true" ht="15" hidden="true" customHeight="false" outlineLevel="0" collapsed="false">
      <c r="C215" s="303"/>
      <c r="D215" s="303"/>
      <c r="Q215" s="303"/>
      <c r="U215" s="5"/>
      <c r="V215" s="5"/>
      <c r="X215" s="5"/>
      <c r="Y215" s="5"/>
      <c r="AB215" s="5"/>
      <c r="AC215" s="5"/>
      <c r="AD215" s="5"/>
      <c r="AE215" s="5"/>
      <c r="AF215" s="5"/>
      <c r="AG215" s="5"/>
      <c r="AN215" s="5"/>
      <c r="AO215" s="5"/>
      <c r="AQ215" s="5"/>
      <c r="AR215" s="5"/>
      <c r="AX215" s="5"/>
      <c r="AY215" s="5"/>
      <c r="AZ215" s="5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5"/>
      <c r="BS215" s="5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5"/>
      <c r="CJ215" s="5"/>
      <c r="CK215" s="5"/>
      <c r="CL215" s="5"/>
      <c r="CM215" s="297"/>
      <c r="CN215" s="302"/>
      <c r="CO215" s="302"/>
      <c r="CP215" s="296"/>
      <c r="CQ215" s="296"/>
      <c r="CR215" s="296"/>
      <c r="CS215" s="296"/>
      <c r="CT215" s="296"/>
      <c r="CU215" s="296"/>
      <c r="CV215" s="296"/>
      <c r="CW215" s="296"/>
      <c r="CX215" s="296"/>
      <c r="CY215" s="296"/>
      <c r="CZ215" s="296"/>
      <c r="DB215" s="5"/>
      <c r="DC215" s="5"/>
      <c r="DD215" s="5"/>
      <c r="DE215" s="5"/>
      <c r="DF215" s="5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</row>
    <row r="216" s="4" customFormat="true" ht="15" hidden="true" customHeight="false" outlineLevel="0" collapsed="false">
      <c r="C216" s="303"/>
      <c r="D216" s="303"/>
      <c r="Q216" s="303"/>
      <c r="U216" s="5"/>
      <c r="V216" s="5"/>
      <c r="X216" s="5"/>
      <c r="Y216" s="5"/>
      <c r="AB216" s="5"/>
      <c r="AC216" s="5"/>
      <c r="AD216" s="5"/>
      <c r="AE216" s="5"/>
      <c r="AF216" s="5"/>
      <c r="AG216" s="5"/>
      <c r="AN216" s="5"/>
      <c r="AO216" s="5"/>
      <c r="AQ216" s="5"/>
      <c r="AR216" s="5"/>
      <c r="AX216" s="5"/>
      <c r="AY216" s="5"/>
      <c r="AZ216" s="5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5"/>
      <c r="BS216" s="5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5"/>
      <c r="CJ216" s="5"/>
      <c r="CK216" s="5"/>
      <c r="CL216" s="5"/>
      <c r="CM216" s="297"/>
      <c r="CN216" s="302"/>
      <c r="CO216" s="302"/>
      <c r="CP216" s="296"/>
      <c r="CQ216" s="296"/>
      <c r="CR216" s="296"/>
      <c r="CS216" s="296"/>
      <c r="CT216" s="296"/>
      <c r="CU216" s="296"/>
      <c r="CV216" s="296"/>
      <c r="CW216" s="296"/>
      <c r="CX216" s="296"/>
      <c r="CY216" s="296"/>
      <c r="CZ216" s="296"/>
      <c r="DB216" s="5"/>
      <c r="DC216" s="5"/>
      <c r="DD216" s="5"/>
      <c r="DE216" s="5"/>
      <c r="DF216" s="5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</row>
    <row r="217" s="4" customFormat="true" ht="15" hidden="true" customHeight="false" outlineLevel="0" collapsed="false">
      <c r="C217" s="303"/>
      <c r="D217" s="303"/>
      <c r="Q217" s="303"/>
      <c r="U217" s="5"/>
      <c r="V217" s="5"/>
      <c r="X217" s="5"/>
      <c r="Y217" s="5"/>
      <c r="AB217" s="5"/>
      <c r="AC217" s="5"/>
      <c r="AD217" s="5"/>
      <c r="AE217" s="5"/>
      <c r="AF217" s="5"/>
      <c r="AG217" s="5"/>
      <c r="AN217" s="5"/>
      <c r="AO217" s="5"/>
      <c r="AQ217" s="5"/>
      <c r="AR217" s="5"/>
      <c r="AX217" s="5"/>
      <c r="AY217" s="5"/>
      <c r="AZ217" s="5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5"/>
      <c r="BS217" s="5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5"/>
      <c r="CJ217" s="5"/>
      <c r="CK217" s="5"/>
      <c r="CL217" s="5"/>
      <c r="CM217" s="297"/>
      <c r="CN217" s="302"/>
      <c r="CO217" s="302"/>
      <c r="CP217" s="296"/>
      <c r="CQ217" s="296"/>
      <c r="CR217" s="296"/>
      <c r="CS217" s="296"/>
      <c r="CT217" s="296"/>
      <c r="CU217" s="296"/>
      <c r="CV217" s="296"/>
      <c r="CW217" s="296"/>
      <c r="CX217" s="296"/>
      <c r="CY217" s="296"/>
      <c r="CZ217" s="296"/>
      <c r="DB217" s="5"/>
      <c r="DC217" s="5"/>
      <c r="DD217" s="5"/>
      <c r="DE217" s="5"/>
      <c r="DF217" s="5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</row>
    <row r="218" s="4" customFormat="true" ht="15" hidden="true" customHeight="false" outlineLevel="0" collapsed="false">
      <c r="C218" s="303"/>
      <c r="D218" s="303"/>
      <c r="Q218" s="303"/>
      <c r="U218" s="5"/>
      <c r="V218" s="5"/>
      <c r="X218" s="5"/>
      <c r="Y218" s="5"/>
      <c r="AB218" s="5"/>
      <c r="AC218" s="5"/>
      <c r="AD218" s="5"/>
      <c r="AE218" s="5"/>
      <c r="AF218" s="5"/>
      <c r="AG218" s="5"/>
      <c r="AN218" s="5"/>
      <c r="AO218" s="5"/>
      <c r="AQ218" s="5"/>
      <c r="AR218" s="5"/>
      <c r="AX218" s="5"/>
      <c r="AY218" s="5"/>
      <c r="AZ218" s="5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5"/>
      <c r="BS218" s="5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5"/>
      <c r="CJ218" s="5"/>
      <c r="CK218" s="5"/>
      <c r="CL218" s="5"/>
      <c r="CM218" s="297"/>
      <c r="CN218" s="302"/>
      <c r="CO218" s="302"/>
      <c r="CP218" s="296"/>
      <c r="CQ218" s="296"/>
      <c r="CR218" s="296"/>
      <c r="CS218" s="296"/>
      <c r="CT218" s="296"/>
      <c r="CU218" s="296"/>
      <c r="CV218" s="296"/>
      <c r="CW218" s="296"/>
      <c r="CX218" s="296"/>
      <c r="CY218" s="296"/>
      <c r="CZ218" s="296"/>
      <c r="DB218" s="5"/>
      <c r="DC218" s="5"/>
      <c r="DD218" s="5"/>
      <c r="DE218" s="5"/>
      <c r="DF218" s="5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</row>
    <row r="219" s="4" customFormat="true" ht="15" hidden="true" customHeight="false" outlineLevel="0" collapsed="false">
      <c r="C219" s="303"/>
      <c r="D219" s="303"/>
      <c r="Q219" s="303"/>
      <c r="U219" s="5"/>
      <c r="V219" s="5"/>
      <c r="X219" s="5"/>
      <c r="Y219" s="5"/>
      <c r="AB219" s="5"/>
      <c r="AC219" s="5"/>
      <c r="AD219" s="5"/>
      <c r="AE219" s="5"/>
      <c r="AF219" s="5"/>
      <c r="AG219" s="5"/>
      <c r="AN219" s="5"/>
      <c r="AO219" s="5"/>
      <c r="AQ219" s="5"/>
      <c r="AR219" s="5"/>
      <c r="AX219" s="5"/>
      <c r="AY219" s="5"/>
      <c r="AZ219" s="5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5"/>
      <c r="BS219" s="5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5"/>
      <c r="CJ219" s="5"/>
      <c r="CK219" s="5"/>
      <c r="CL219" s="5"/>
      <c r="CM219" s="297"/>
      <c r="CN219" s="302"/>
      <c r="CO219" s="302"/>
      <c r="CP219" s="296"/>
      <c r="CQ219" s="296"/>
      <c r="CR219" s="296"/>
      <c r="CS219" s="296"/>
      <c r="CT219" s="296"/>
      <c r="CU219" s="296"/>
      <c r="CV219" s="296"/>
      <c r="CW219" s="296"/>
      <c r="CX219" s="296"/>
      <c r="CY219" s="296"/>
      <c r="CZ219" s="296"/>
      <c r="DB219" s="5"/>
      <c r="DC219" s="5"/>
      <c r="DD219" s="5"/>
      <c r="DE219" s="5"/>
      <c r="DF219" s="5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</row>
    <row r="220" s="4" customFormat="true" ht="15" hidden="true" customHeight="false" outlineLevel="0" collapsed="false">
      <c r="C220" s="303"/>
      <c r="D220" s="303"/>
      <c r="Q220" s="303"/>
      <c r="U220" s="5"/>
      <c r="V220" s="5"/>
      <c r="X220" s="5"/>
      <c r="Y220" s="5"/>
      <c r="AB220" s="5"/>
      <c r="AC220" s="5"/>
      <c r="AD220" s="5"/>
      <c r="AE220" s="5"/>
      <c r="AF220" s="5"/>
      <c r="AG220" s="5"/>
      <c r="AN220" s="5"/>
      <c r="AO220" s="5"/>
      <c r="AQ220" s="5"/>
      <c r="AR220" s="5"/>
      <c r="AX220" s="5"/>
      <c r="AY220" s="5"/>
      <c r="AZ220" s="5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5"/>
      <c r="BS220" s="5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5"/>
      <c r="CJ220" s="5"/>
      <c r="CK220" s="5"/>
      <c r="CL220" s="5"/>
      <c r="CM220" s="297"/>
      <c r="CN220" s="302"/>
      <c r="CO220" s="302"/>
      <c r="CP220" s="296"/>
      <c r="CQ220" s="296"/>
      <c r="CR220" s="296"/>
      <c r="CS220" s="296"/>
      <c r="CT220" s="296"/>
      <c r="CU220" s="296"/>
      <c r="CV220" s="296"/>
      <c r="CW220" s="296"/>
      <c r="CX220" s="296"/>
      <c r="CY220" s="296"/>
      <c r="CZ220" s="296"/>
      <c r="DB220" s="5"/>
      <c r="DC220" s="5"/>
      <c r="DD220" s="5"/>
      <c r="DE220" s="5"/>
      <c r="DF220" s="5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</row>
    <row r="221" s="4" customFormat="true" ht="15" hidden="true" customHeight="false" outlineLevel="0" collapsed="false">
      <c r="C221" s="303"/>
      <c r="D221" s="303"/>
      <c r="Q221" s="303"/>
      <c r="U221" s="5"/>
      <c r="V221" s="5"/>
      <c r="X221" s="5"/>
      <c r="Y221" s="5"/>
      <c r="AB221" s="5"/>
      <c r="AC221" s="5"/>
      <c r="AD221" s="5"/>
      <c r="AE221" s="5"/>
      <c r="AF221" s="5"/>
      <c r="AG221" s="5"/>
      <c r="AN221" s="5"/>
      <c r="AO221" s="5"/>
      <c r="AQ221" s="5"/>
      <c r="AR221" s="5"/>
      <c r="AX221" s="5"/>
      <c r="AY221" s="5"/>
      <c r="AZ221" s="5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5"/>
      <c r="BS221" s="5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5"/>
      <c r="CJ221" s="5"/>
      <c r="CK221" s="5"/>
      <c r="CL221" s="5"/>
      <c r="CM221" s="297"/>
      <c r="CN221" s="302"/>
      <c r="CO221" s="302"/>
      <c r="CP221" s="296"/>
      <c r="CQ221" s="296"/>
      <c r="CR221" s="296"/>
      <c r="CS221" s="296"/>
      <c r="CT221" s="296"/>
      <c r="CU221" s="296"/>
      <c r="CV221" s="296"/>
      <c r="CW221" s="296"/>
      <c r="CX221" s="296"/>
      <c r="CY221" s="296"/>
      <c r="CZ221" s="296"/>
      <c r="DB221" s="5"/>
      <c r="DC221" s="5"/>
      <c r="DD221" s="5"/>
      <c r="DE221" s="5"/>
      <c r="DF221" s="5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</row>
    <row r="222" s="4" customFormat="true" ht="15" hidden="true" customHeight="false" outlineLevel="0" collapsed="false">
      <c r="C222" s="303"/>
      <c r="D222" s="303"/>
      <c r="Q222" s="303"/>
      <c r="U222" s="5"/>
      <c r="V222" s="5"/>
      <c r="X222" s="5"/>
      <c r="Y222" s="5"/>
      <c r="AB222" s="5"/>
      <c r="AC222" s="5"/>
      <c r="AD222" s="5"/>
      <c r="AE222" s="5"/>
      <c r="AF222" s="5"/>
      <c r="AG222" s="5"/>
      <c r="AN222" s="5"/>
      <c r="AO222" s="5"/>
      <c r="AQ222" s="5"/>
      <c r="AR222" s="5"/>
      <c r="AX222" s="5"/>
      <c r="AY222" s="5"/>
      <c r="AZ222" s="5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5"/>
      <c r="BS222" s="5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5"/>
      <c r="CJ222" s="5"/>
      <c r="CK222" s="5"/>
      <c r="CL222" s="5"/>
      <c r="CM222" s="297"/>
      <c r="CN222" s="302"/>
      <c r="CO222" s="302"/>
      <c r="CP222" s="296"/>
      <c r="CQ222" s="296"/>
      <c r="CR222" s="296"/>
      <c r="CS222" s="296"/>
      <c r="CT222" s="296"/>
      <c r="CU222" s="296"/>
      <c r="CV222" s="296"/>
      <c r="CW222" s="296"/>
      <c r="CX222" s="296"/>
      <c r="CY222" s="296"/>
      <c r="CZ222" s="296"/>
      <c r="DB222" s="5"/>
      <c r="DC222" s="5"/>
      <c r="DD222" s="5"/>
      <c r="DE222" s="5"/>
      <c r="DF222" s="5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</row>
    <row r="223" s="4" customFormat="true" ht="15" hidden="true" customHeight="false" outlineLevel="0" collapsed="false">
      <c r="C223" s="303"/>
      <c r="D223" s="303"/>
      <c r="Q223" s="303"/>
      <c r="U223" s="5"/>
      <c r="V223" s="5"/>
      <c r="X223" s="5"/>
      <c r="Y223" s="5"/>
      <c r="AB223" s="5"/>
      <c r="AC223" s="5"/>
      <c r="AD223" s="5"/>
      <c r="AE223" s="5"/>
      <c r="AF223" s="5"/>
      <c r="AG223" s="5"/>
      <c r="AN223" s="5"/>
      <c r="AO223" s="5"/>
      <c r="AQ223" s="5"/>
      <c r="AR223" s="5"/>
      <c r="AX223" s="5"/>
      <c r="AY223" s="5"/>
      <c r="AZ223" s="5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5"/>
      <c r="BS223" s="5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5"/>
      <c r="CJ223" s="5"/>
      <c r="CK223" s="5"/>
      <c r="CL223" s="5"/>
      <c r="CM223" s="297"/>
      <c r="CN223" s="302"/>
      <c r="CO223" s="302"/>
      <c r="CP223" s="296"/>
      <c r="CQ223" s="296"/>
      <c r="CR223" s="296"/>
      <c r="CS223" s="296"/>
      <c r="CT223" s="296"/>
      <c r="CU223" s="296"/>
      <c r="CV223" s="296"/>
      <c r="CW223" s="296"/>
      <c r="CX223" s="296"/>
      <c r="CY223" s="296"/>
      <c r="CZ223" s="296"/>
      <c r="DB223" s="5"/>
      <c r="DC223" s="5"/>
      <c r="DD223" s="5"/>
      <c r="DE223" s="5"/>
      <c r="DF223" s="5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</row>
    <row r="224" s="4" customFormat="true" ht="15" hidden="false" customHeight="false" outlineLevel="0" collapsed="false">
      <c r="C224" s="303"/>
      <c r="D224" s="303"/>
      <c r="Q224" s="303"/>
      <c r="U224" s="5"/>
      <c r="V224" s="5"/>
      <c r="X224" s="5"/>
      <c r="Y224" s="5"/>
      <c r="AB224" s="5"/>
      <c r="AC224" s="5"/>
      <c r="AD224" s="5"/>
      <c r="AE224" s="5"/>
      <c r="AF224" s="5"/>
      <c r="AG224" s="5"/>
      <c r="AN224" s="5"/>
      <c r="AO224" s="5"/>
      <c r="AQ224" s="5"/>
      <c r="AR224" s="5"/>
      <c r="AX224" s="5"/>
      <c r="AY224" s="5"/>
      <c r="AZ224" s="5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5"/>
      <c r="BS224" s="5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5"/>
      <c r="CJ224" s="5"/>
      <c r="CK224" s="5"/>
      <c r="CL224" s="5"/>
      <c r="CM224" s="297"/>
      <c r="CN224" s="302"/>
      <c r="CO224" s="302"/>
      <c r="CP224" s="296"/>
      <c r="CQ224" s="296"/>
      <c r="CR224" s="296"/>
      <c r="CS224" s="296"/>
      <c r="CT224" s="296"/>
      <c r="CU224" s="296"/>
      <c r="CV224" s="296"/>
      <c r="CW224" s="296"/>
      <c r="CX224" s="296"/>
      <c r="CY224" s="296"/>
      <c r="CZ224" s="296"/>
      <c r="DB224" s="5"/>
      <c r="DC224" s="5"/>
      <c r="DD224" s="5"/>
      <c r="DE224" s="5"/>
      <c r="DF224" s="5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</row>
    <row r="225" s="4" customFormat="true" ht="15" hidden="false" customHeight="false" outlineLevel="0" collapsed="false">
      <c r="C225" s="303"/>
      <c r="D225" s="303"/>
      <c r="Q225" s="303"/>
      <c r="U225" s="5"/>
      <c r="V225" s="5"/>
      <c r="X225" s="5"/>
      <c r="Y225" s="5"/>
      <c r="AB225" s="5"/>
      <c r="AC225" s="5"/>
      <c r="AD225" s="5"/>
      <c r="AE225" s="5"/>
      <c r="AF225" s="5"/>
      <c r="AG225" s="5"/>
      <c r="AN225" s="5"/>
      <c r="AO225" s="5"/>
      <c r="AQ225" s="5"/>
      <c r="AR225" s="5"/>
      <c r="AX225" s="5"/>
      <c r="AY225" s="5"/>
      <c r="AZ225" s="5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5"/>
      <c r="BS225" s="5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5"/>
      <c r="CJ225" s="5"/>
      <c r="CK225" s="5"/>
      <c r="CL225" s="5"/>
      <c r="CM225" s="297"/>
      <c r="CN225" s="302"/>
      <c r="CO225" s="302"/>
      <c r="CP225" s="296"/>
      <c r="CQ225" s="296"/>
      <c r="CR225" s="296"/>
      <c r="CS225" s="296"/>
      <c r="CT225" s="296"/>
      <c r="CU225" s="296"/>
      <c r="CV225" s="296"/>
      <c r="CW225" s="296"/>
      <c r="CX225" s="296"/>
      <c r="CY225" s="296"/>
      <c r="CZ225" s="296"/>
      <c r="DB225" s="5"/>
      <c r="DC225" s="5"/>
      <c r="DD225" s="5"/>
      <c r="DE225" s="5"/>
      <c r="DF225" s="5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</row>
    <row r="226" s="4" customFormat="true" ht="15" hidden="false" customHeight="false" outlineLevel="0" collapsed="false">
      <c r="C226" s="303"/>
      <c r="D226" s="303"/>
      <c r="Q226" s="303"/>
      <c r="U226" s="5"/>
      <c r="V226" s="5"/>
      <c r="X226" s="5"/>
      <c r="Y226" s="5"/>
      <c r="AB226" s="5"/>
      <c r="AC226" s="5"/>
      <c r="AD226" s="5"/>
      <c r="AE226" s="5"/>
      <c r="AF226" s="5"/>
      <c r="AG226" s="5"/>
      <c r="AN226" s="5"/>
      <c r="AO226" s="5"/>
      <c r="AQ226" s="5"/>
      <c r="AR226" s="5"/>
      <c r="AX226" s="5"/>
      <c r="AY226" s="5"/>
      <c r="AZ226" s="5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5"/>
      <c r="BS226" s="5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5"/>
      <c r="CJ226" s="5"/>
      <c r="CK226" s="5"/>
      <c r="CL226" s="5"/>
      <c r="CM226" s="297"/>
      <c r="CN226" s="302"/>
      <c r="CO226" s="302"/>
      <c r="CP226" s="296"/>
      <c r="CQ226" s="296"/>
      <c r="CR226" s="296"/>
      <c r="CS226" s="296"/>
      <c r="CT226" s="296"/>
      <c r="CU226" s="296"/>
      <c r="CV226" s="296"/>
      <c r="CW226" s="296"/>
      <c r="CX226" s="296"/>
      <c r="CY226" s="296"/>
      <c r="CZ226" s="296"/>
      <c r="DB226" s="5"/>
      <c r="DC226" s="5"/>
      <c r="DD226" s="5"/>
      <c r="DE226" s="5"/>
      <c r="DF226" s="5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</row>
    <row r="227" s="4" customFormat="true" ht="15" hidden="false" customHeight="false" outlineLevel="0" collapsed="false">
      <c r="C227" s="303"/>
      <c r="D227" s="303"/>
      <c r="Q227" s="303"/>
      <c r="U227" s="5"/>
      <c r="V227" s="5"/>
      <c r="X227" s="5"/>
      <c r="Y227" s="5"/>
      <c r="AB227" s="5"/>
      <c r="AC227" s="5"/>
      <c r="AD227" s="5"/>
      <c r="AE227" s="5"/>
      <c r="AF227" s="5"/>
      <c r="AG227" s="5"/>
      <c r="AN227" s="5"/>
      <c r="AO227" s="5"/>
      <c r="AQ227" s="5"/>
      <c r="AR227" s="5"/>
      <c r="AX227" s="5"/>
      <c r="AY227" s="5"/>
      <c r="AZ227" s="5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5"/>
      <c r="BS227" s="5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5"/>
      <c r="CJ227" s="5"/>
      <c r="CK227" s="5"/>
      <c r="CL227" s="5"/>
      <c r="CM227" s="297"/>
      <c r="CN227" s="302"/>
      <c r="CO227" s="302"/>
      <c r="CP227" s="296"/>
      <c r="CQ227" s="296"/>
      <c r="CR227" s="296"/>
      <c r="CS227" s="296"/>
      <c r="CT227" s="296"/>
      <c r="CU227" s="296"/>
      <c r="CV227" s="296"/>
      <c r="CW227" s="296"/>
      <c r="CX227" s="296"/>
      <c r="CY227" s="296"/>
      <c r="CZ227" s="296"/>
      <c r="DB227" s="5"/>
      <c r="DC227" s="5"/>
      <c r="DD227" s="5"/>
      <c r="DE227" s="5"/>
      <c r="DF227" s="5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</row>
    <row r="228" s="4" customFormat="true" ht="15" hidden="false" customHeight="false" outlineLevel="0" collapsed="false">
      <c r="C228" s="303"/>
      <c r="D228" s="303"/>
      <c r="Q228" s="303"/>
      <c r="U228" s="5"/>
      <c r="V228" s="5"/>
      <c r="X228" s="5"/>
      <c r="Y228" s="5"/>
      <c r="AB228" s="5"/>
      <c r="AC228" s="5"/>
      <c r="AD228" s="5"/>
      <c r="AE228" s="5"/>
      <c r="AF228" s="5"/>
      <c r="AG228" s="5"/>
      <c r="AN228" s="5"/>
      <c r="AO228" s="5"/>
      <c r="AQ228" s="5"/>
      <c r="AR228" s="5"/>
      <c r="AX228" s="5"/>
      <c r="AY228" s="5"/>
      <c r="AZ228" s="5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5"/>
      <c r="BS228" s="5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5"/>
      <c r="CJ228" s="5"/>
      <c r="CK228" s="5"/>
      <c r="CL228" s="5"/>
      <c r="CM228" s="297"/>
      <c r="CN228" s="302"/>
      <c r="CO228" s="302"/>
      <c r="CP228" s="296"/>
      <c r="CQ228" s="296"/>
      <c r="CR228" s="296"/>
      <c r="CS228" s="296"/>
      <c r="CT228" s="296"/>
      <c r="CU228" s="296"/>
      <c r="CV228" s="296"/>
      <c r="CW228" s="296"/>
      <c r="CX228" s="296"/>
      <c r="CY228" s="296"/>
      <c r="CZ228" s="296"/>
      <c r="DB228" s="5"/>
      <c r="DC228" s="5"/>
      <c r="DD228" s="5"/>
      <c r="DE228" s="5"/>
      <c r="DF228" s="5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</row>
    <row r="229" s="4" customFormat="true" ht="15" hidden="false" customHeight="false" outlineLevel="0" collapsed="false">
      <c r="C229" s="303"/>
      <c r="D229" s="303"/>
      <c r="Q229" s="303"/>
      <c r="U229" s="5"/>
      <c r="V229" s="5"/>
      <c r="X229" s="5"/>
      <c r="Y229" s="5"/>
      <c r="AB229" s="5"/>
      <c r="AC229" s="5"/>
      <c r="AD229" s="5"/>
      <c r="AE229" s="5"/>
      <c r="AF229" s="5"/>
      <c r="AG229" s="5"/>
      <c r="AN229" s="5"/>
      <c r="AO229" s="5"/>
      <c r="AQ229" s="5"/>
      <c r="AR229" s="5"/>
      <c r="AX229" s="5"/>
      <c r="AY229" s="5"/>
      <c r="AZ229" s="5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5"/>
      <c r="BS229" s="5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5"/>
      <c r="CJ229" s="5"/>
      <c r="CK229" s="5"/>
      <c r="CL229" s="5"/>
      <c r="CM229" s="297"/>
      <c r="CN229" s="302"/>
      <c r="CO229" s="302"/>
      <c r="CP229" s="296"/>
      <c r="CQ229" s="296"/>
      <c r="CR229" s="296"/>
      <c r="CS229" s="296"/>
      <c r="CT229" s="296"/>
      <c r="CU229" s="296"/>
      <c r="CV229" s="296"/>
      <c r="CW229" s="296"/>
      <c r="CX229" s="296"/>
      <c r="CY229" s="296"/>
      <c r="CZ229" s="296"/>
      <c r="DB229" s="5"/>
      <c r="DC229" s="5"/>
      <c r="DD229" s="5"/>
      <c r="DE229" s="5"/>
      <c r="DF229" s="5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</row>
    <row r="230" s="4" customFormat="true" ht="15" hidden="false" customHeight="false" outlineLevel="0" collapsed="false">
      <c r="C230" s="303"/>
      <c r="D230" s="303"/>
      <c r="Q230" s="303"/>
      <c r="U230" s="5"/>
      <c r="V230" s="5"/>
      <c r="X230" s="5"/>
      <c r="Y230" s="5"/>
      <c r="AB230" s="5"/>
      <c r="AC230" s="5"/>
      <c r="AD230" s="5"/>
      <c r="AE230" s="5"/>
      <c r="AF230" s="5"/>
      <c r="AG230" s="5"/>
      <c r="AN230" s="5"/>
      <c r="AO230" s="5"/>
      <c r="AQ230" s="5"/>
      <c r="AR230" s="5"/>
      <c r="AX230" s="5"/>
      <c r="AY230" s="5"/>
      <c r="AZ230" s="5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5"/>
      <c r="BS230" s="5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5"/>
      <c r="CJ230" s="5"/>
      <c r="CK230" s="5"/>
      <c r="CL230" s="5"/>
      <c r="CM230" s="297"/>
      <c r="CN230" s="302"/>
      <c r="CO230" s="302"/>
      <c r="CP230" s="296"/>
      <c r="CQ230" s="296"/>
      <c r="CR230" s="296"/>
      <c r="CS230" s="296"/>
      <c r="CT230" s="296"/>
      <c r="CU230" s="296"/>
      <c r="CV230" s="296"/>
      <c r="CW230" s="296"/>
      <c r="CX230" s="296"/>
      <c r="CY230" s="296"/>
      <c r="CZ230" s="296"/>
      <c r="DB230" s="5"/>
      <c r="DC230" s="5"/>
      <c r="DD230" s="5"/>
      <c r="DE230" s="5"/>
      <c r="DF230" s="5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</row>
    <row r="231" s="4" customFormat="true" ht="15" hidden="false" customHeight="false" outlineLevel="0" collapsed="false">
      <c r="C231" s="303"/>
      <c r="D231" s="303"/>
      <c r="Q231" s="303"/>
      <c r="U231" s="5"/>
      <c r="V231" s="5"/>
      <c r="X231" s="5"/>
      <c r="Y231" s="5"/>
      <c r="AB231" s="5"/>
      <c r="AC231" s="5"/>
      <c r="AD231" s="5"/>
      <c r="AE231" s="5"/>
      <c r="AF231" s="5"/>
      <c r="AG231" s="5"/>
      <c r="AN231" s="5"/>
      <c r="AO231" s="5"/>
      <c r="AQ231" s="5"/>
      <c r="AR231" s="5"/>
      <c r="AX231" s="5"/>
      <c r="AY231" s="5"/>
      <c r="AZ231" s="5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5"/>
      <c r="BS231" s="5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5"/>
      <c r="CJ231" s="5"/>
      <c r="CK231" s="5"/>
      <c r="CL231" s="5"/>
      <c r="CM231" s="297"/>
      <c r="CN231" s="302"/>
      <c r="CO231" s="302"/>
      <c r="CP231" s="296"/>
      <c r="CQ231" s="296"/>
      <c r="CR231" s="296"/>
      <c r="CS231" s="296"/>
      <c r="CT231" s="296"/>
      <c r="CU231" s="296"/>
      <c r="CV231" s="296"/>
      <c r="CW231" s="296"/>
      <c r="CX231" s="296"/>
      <c r="CY231" s="296"/>
      <c r="CZ231" s="296"/>
      <c r="DB231" s="5"/>
      <c r="DC231" s="5"/>
      <c r="DD231" s="5"/>
      <c r="DE231" s="5"/>
      <c r="DF231" s="5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</row>
    <row r="232" s="4" customFormat="true" ht="15" hidden="false" customHeight="false" outlineLevel="0" collapsed="false">
      <c r="C232" s="303"/>
      <c r="D232" s="303"/>
      <c r="Q232" s="303"/>
      <c r="U232" s="5"/>
      <c r="V232" s="5"/>
      <c r="X232" s="5"/>
      <c r="Y232" s="5"/>
      <c r="AB232" s="5"/>
      <c r="AC232" s="5"/>
      <c r="AD232" s="5"/>
      <c r="AE232" s="5"/>
      <c r="AF232" s="5"/>
      <c r="AG232" s="5"/>
      <c r="AN232" s="5"/>
      <c r="AO232" s="5"/>
      <c r="AQ232" s="5"/>
      <c r="AR232" s="5"/>
      <c r="AX232" s="5"/>
      <c r="AY232" s="5"/>
      <c r="AZ232" s="5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5"/>
      <c r="BS232" s="5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5"/>
      <c r="CJ232" s="5"/>
      <c r="CK232" s="5"/>
      <c r="CL232" s="5"/>
      <c r="CM232" s="297"/>
      <c r="CN232" s="302"/>
      <c r="CO232" s="302"/>
      <c r="CP232" s="296"/>
      <c r="CQ232" s="296"/>
      <c r="CR232" s="296"/>
      <c r="CS232" s="296"/>
      <c r="CT232" s="296"/>
      <c r="CU232" s="296"/>
      <c r="CV232" s="296"/>
      <c r="CW232" s="296"/>
      <c r="CX232" s="296"/>
      <c r="CY232" s="296"/>
      <c r="CZ232" s="296"/>
      <c r="DB232" s="5"/>
      <c r="DC232" s="5"/>
      <c r="DD232" s="5"/>
      <c r="DE232" s="5"/>
      <c r="DF232" s="5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</row>
    <row r="233" s="4" customFormat="true" ht="15" hidden="false" customHeight="false" outlineLevel="0" collapsed="false">
      <c r="C233" s="303"/>
      <c r="D233" s="303"/>
      <c r="Q233" s="303"/>
      <c r="U233" s="5"/>
      <c r="V233" s="5"/>
      <c r="X233" s="5"/>
      <c r="Y233" s="5"/>
      <c r="AB233" s="5"/>
      <c r="AC233" s="5"/>
      <c r="AD233" s="5"/>
      <c r="AE233" s="5"/>
      <c r="AF233" s="5"/>
      <c r="AG233" s="5"/>
      <c r="AN233" s="5"/>
      <c r="AO233" s="5"/>
      <c r="AQ233" s="5"/>
      <c r="AR233" s="5"/>
      <c r="AX233" s="5"/>
      <c r="AY233" s="5"/>
      <c r="AZ233" s="5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5"/>
      <c r="BS233" s="5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5"/>
      <c r="CJ233" s="5"/>
      <c r="CK233" s="5"/>
      <c r="CL233" s="5"/>
      <c r="CM233" s="297"/>
      <c r="CN233" s="302"/>
      <c r="CO233" s="302"/>
      <c r="CP233" s="296"/>
      <c r="CQ233" s="296"/>
      <c r="CR233" s="296"/>
      <c r="CS233" s="296"/>
      <c r="CT233" s="296"/>
      <c r="CU233" s="296"/>
      <c r="CV233" s="296"/>
      <c r="CW233" s="296"/>
      <c r="CX233" s="296"/>
      <c r="CY233" s="296"/>
      <c r="CZ233" s="296"/>
      <c r="DB233" s="5"/>
      <c r="DC233" s="5"/>
      <c r="DD233" s="5"/>
      <c r="DE233" s="5"/>
      <c r="DF233" s="5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</row>
    <row r="234" s="4" customFormat="true" ht="15" hidden="false" customHeight="false" outlineLevel="0" collapsed="false">
      <c r="C234" s="303"/>
      <c r="D234" s="303"/>
      <c r="Q234" s="303"/>
      <c r="U234" s="5"/>
      <c r="V234" s="5"/>
      <c r="X234" s="5"/>
      <c r="Y234" s="5"/>
      <c r="AB234" s="5"/>
      <c r="AC234" s="5"/>
      <c r="AD234" s="5"/>
      <c r="AE234" s="5"/>
      <c r="AF234" s="5"/>
      <c r="AG234" s="5"/>
      <c r="AN234" s="5"/>
      <c r="AO234" s="5"/>
      <c r="AQ234" s="5"/>
      <c r="AR234" s="5"/>
      <c r="AX234" s="5"/>
      <c r="AY234" s="5"/>
      <c r="AZ234" s="5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5"/>
      <c r="BS234" s="5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5"/>
      <c r="CJ234" s="5"/>
      <c r="CK234" s="5"/>
      <c r="CL234" s="5"/>
      <c r="CM234" s="297"/>
      <c r="CN234" s="302"/>
      <c r="CO234" s="302"/>
      <c r="CP234" s="296"/>
      <c r="CQ234" s="296"/>
      <c r="CR234" s="296"/>
      <c r="CS234" s="296"/>
      <c r="CT234" s="296"/>
      <c r="CU234" s="296"/>
      <c r="CV234" s="296"/>
      <c r="CW234" s="296"/>
      <c r="CX234" s="296"/>
      <c r="CY234" s="296"/>
      <c r="CZ234" s="296"/>
      <c r="DB234" s="5"/>
      <c r="DC234" s="5"/>
      <c r="DD234" s="5"/>
      <c r="DE234" s="5"/>
      <c r="DF234" s="5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</row>
    <row r="235" s="4" customFormat="true" ht="15" hidden="false" customHeight="false" outlineLevel="0" collapsed="false">
      <c r="C235" s="303"/>
      <c r="D235" s="303"/>
      <c r="Q235" s="303"/>
      <c r="U235" s="5"/>
      <c r="V235" s="5"/>
      <c r="X235" s="5"/>
      <c r="Y235" s="5"/>
      <c r="AB235" s="5"/>
      <c r="AC235" s="5"/>
      <c r="AD235" s="5"/>
      <c r="AE235" s="5"/>
      <c r="AF235" s="5"/>
      <c r="AG235" s="5"/>
      <c r="AN235" s="5"/>
      <c r="AO235" s="5"/>
      <c r="AQ235" s="5"/>
      <c r="AR235" s="5"/>
      <c r="AX235" s="5"/>
      <c r="AY235" s="5"/>
      <c r="AZ235" s="5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5"/>
      <c r="BS235" s="5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5"/>
      <c r="CJ235" s="5"/>
      <c r="CK235" s="5"/>
      <c r="CL235" s="5"/>
      <c r="CM235" s="297"/>
      <c r="CN235" s="302"/>
      <c r="CO235" s="302"/>
      <c r="CP235" s="296"/>
      <c r="CQ235" s="296"/>
      <c r="CR235" s="296"/>
      <c r="CS235" s="296"/>
      <c r="CT235" s="296"/>
      <c r="CU235" s="296"/>
      <c r="CV235" s="296"/>
      <c r="CW235" s="296"/>
      <c r="CX235" s="296"/>
      <c r="CY235" s="296"/>
      <c r="CZ235" s="296"/>
      <c r="DB235" s="5"/>
      <c r="DC235" s="5"/>
      <c r="DD235" s="5"/>
      <c r="DE235" s="5"/>
      <c r="DF235" s="5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</row>
    <row r="236" s="4" customFormat="true" ht="15" hidden="false" customHeight="false" outlineLevel="0" collapsed="false">
      <c r="C236" s="303"/>
      <c r="D236" s="303"/>
      <c r="Q236" s="303"/>
      <c r="U236" s="5"/>
      <c r="V236" s="5"/>
      <c r="X236" s="5"/>
      <c r="Y236" s="5"/>
      <c r="AB236" s="5"/>
      <c r="AC236" s="5"/>
      <c r="AD236" s="5"/>
      <c r="AE236" s="5"/>
      <c r="AF236" s="5"/>
      <c r="AG236" s="5"/>
      <c r="AN236" s="5"/>
      <c r="AO236" s="5"/>
      <c r="AQ236" s="5"/>
      <c r="AR236" s="5"/>
      <c r="AX236" s="5"/>
      <c r="AY236" s="5"/>
      <c r="AZ236" s="5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5"/>
      <c r="BS236" s="5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5"/>
      <c r="CJ236" s="5"/>
      <c r="CK236" s="5"/>
      <c r="CL236" s="5"/>
      <c r="CM236" s="297"/>
      <c r="CN236" s="302"/>
      <c r="CO236" s="302"/>
      <c r="CP236" s="296"/>
      <c r="CQ236" s="296"/>
      <c r="CR236" s="296"/>
      <c r="CS236" s="296"/>
      <c r="CT236" s="296"/>
      <c r="CU236" s="296"/>
      <c r="CV236" s="296"/>
      <c r="CW236" s="296"/>
      <c r="CX236" s="296"/>
      <c r="CY236" s="296"/>
      <c r="CZ236" s="296"/>
      <c r="DB236" s="5"/>
      <c r="DC236" s="5"/>
      <c r="DD236" s="5"/>
      <c r="DE236" s="5"/>
      <c r="DF236" s="5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</row>
    <row r="237" s="4" customFormat="true" ht="15" hidden="false" customHeight="false" outlineLevel="0" collapsed="false">
      <c r="C237" s="303"/>
      <c r="D237" s="303"/>
      <c r="Q237" s="303"/>
      <c r="U237" s="5"/>
      <c r="V237" s="5"/>
      <c r="X237" s="5"/>
      <c r="Y237" s="5"/>
      <c r="AB237" s="5"/>
      <c r="AC237" s="5"/>
      <c r="AD237" s="5"/>
      <c r="AE237" s="5"/>
      <c r="AF237" s="5"/>
      <c r="AG237" s="5"/>
      <c r="AN237" s="5"/>
      <c r="AO237" s="5"/>
      <c r="AQ237" s="5"/>
      <c r="AR237" s="5"/>
      <c r="AX237" s="5"/>
      <c r="AY237" s="5"/>
      <c r="AZ237" s="5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5"/>
      <c r="BS237" s="5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5"/>
      <c r="CJ237" s="5"/>
      <c r="CK237" s="5"/>
      <c r="CL237" s="5"/>
      <c r="CM237" s="297"/>
      <c r="CN237" s="302"/>
      <c r="CO237" s="302"/>
      <c r="CP237" s="296"/>
      <c r="CQ237" s="296"/>
      <c r="CR237" s="296"/>
      <c r="CS237" s="296"/>
      <c r="CT237" s="296"/>
      <c r="CU237" s="296"/>
      <c r="CV237" s="296"/>
      <c r="CW237" s="296"/>
      <c r="CX237" s="296"/>
      <c r="CY237" s="296"/>
      <c r="CZ237" s="296"/>
      <c r="DB237" s="5"/>
      <c r="DC237" s="5"/>
      <c r="DD237" s="5"/>
      <c r="DE237" s="5"/>
      <c r="DF237" s="5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</row>
    <row r="238" s="4" customFormat="true" ht="15" hidden="false" customHeight="false" outlineLevel="0" collapsed="false">
      <c r="C238" s="303"/>
      <c r="D238" s="303"/>
      <c r="Q238" s="303"/>
      <c r="U238" s="5"/>
      <c r="V238" s="5"/>
      <c r="X238" s="5"/>
      <c r="Y238" s="5"/>
      <c r="AB238" s="5"/>
      <c r="AC238" s="5"/>
      <c r="AD238" s="5"/>
      <c r="AE238" s="5"/>
      <c r="AF238" s="5"/>
      <c r="AG238" s="5"/>
      <c r="AN238" s="5"/>
      <c r="AO238" s="5"/>
      <c r="AQ238" s="5"/>
      <c r="AR238" s="5"/>
      <c r="AX238" s="5"/>
      <c r="AY238" s="5"/>
      <c r="AZ238" s="5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5"/>
      <c r="BS238" s="5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5"/>
      <c r="CJ238" s="5"/>
      <c r="CK238" s="5"/>
      <c r="CL238" s="5"/>
      <c r="CM238" s="297"/>
      <c r="CN238" s="302"/>
      <c r="CO238" s="302"/>
      <c r="CP238" s="296"/>
      <c r="CQ238" s="296"/>
      <c r="CR238" s="296"/>
      <c r="CS238" s="296"/>
      <c r="CT238" s="296"/>
      <c r="CU238" s="296"/>
      <c r="CV238" s="296"/>
      <c r="CW238" s="296"/>
      <c r="CX238" s="296"/>
      <c r="CY238" s="296"/>
      <c r="CZ238" s="296"/>
      <c r="DB238" s="5"/>
      <c r="DC238" s="5"/>
      <c r="DD238" s="5"/>
      <c r="DE238" s="5"/>
      <c r="DF238" s="5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</row>
    <row r="239" s="4" customFormat="true" ht="15" hidden="false" customHeight="false" outlineLevel="0" collapsed="false">
      <c r="C239" s="303"/>
      <c r="D239" s="303"/>
      <c r="Q239" s="303"/>
      <c r="U239" s="5"/>
      <c r="V239" s="5"/>
      <c r="X239" s="5"/>
      <c r="Y239" s="5"/>
      <c r="AB239" s="5"/>
      <c r="AC239" s="5"/>
      <c r="AD239" s="5"/>
      <c r="AE239" s="5"/>
      <c r="AF239" s="5"/>
      <c r="AG239" s="5"/>
      <c r="AN239" s="5"/>
      <c r="AO239" s="5"/>
      <c r="AQ239" s="5"/>
      <c r="AR239" s="5"/>
      <c r="AX239" s="5"/>
      <c r="AY239" s="5"/>
      <c r="AZ239" s="5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5"/>
      <c r="BS239" s="5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5"/>
      <c r="CJ239" s="5"/>
      <c r="CK239" s="5"/>
      <c r="CL239" s="5"/>
      <c r="CM239" s="297"/>
      <c r="CN239" s="302"/>
      <c r="CO239" s="302"/>
      <c r="CP239" s="296"/>
      <c r="CQ239" s="296"/>
      <c r="CR239" s="296"/>
      <c r="CS239" s="296"/>
      <c r="CT239" s="296"/>
      <c r="CU239" s="296"/>
      <c r="CV239" s="296"/>
      <c r="CW239" s="296"/>
      <c r="CX239" s="296"/>
      <c r="CY239" s="296"/>
      <c r="CZ239" s="296"/>
      <c r="DB239" s="5"/>
      <c r="DC239" s="5"/>
      <c r="DD239" s="5"/>
      <c r="DE239" s="5"/>
      <c r="DF239" s="5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</row>
    <row r="240" s="4" customFormat="true" ht="15" hidden="false" customHeight="false" outlineLevel="0" collapsed="false">
      <c r="C240" s="303"/>
      <c r="D240" s="303"/>
      <c r="Q240" s="303"/>
      <c r="U240" s="5"/>
      <c r="V240" s="5"/>
      <c r="X240" s="5"/>
      <c r="Y240" s="5"/>
      <c r="AB240" s="5"/>
      <c r="AC240" s="5"/>
      <c r="AD240" s="5"/>
      <c r="AE240" s="5"/>
      <c r="AF240" s="5"/>
      <c r="AG240" s="5"/>
      <c r="AN240" s="5"/>
      <c r="AO240" s="5"/>
      <c r="AQ240" s="5"/>
      <c r="AR240" s="5"/>
      <c r="AX240" s="5"/>
      <c r="AY240" s="5"/>
      <c r="AZ240" s="5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5"/>
      <c r="BS240" s="5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5"/>
      <c r="CJ240" s="5"/>
      <c r="CK240" s="5"/>
      <c r="CL240" s="5"/>
      <c r="CM240" s="304"/>
      <c r="CN240" s="305"/>
      <c r="CO240" s="305"/>
      <c r="CP240" s="296"/>
      <c r="CQ240" s="296"/>
      <c r="CR240" s="296"/>
      <c r="CS240" s="296"/>
      <c r="CT240" s="296"/>
      <c r="CU240" s="296"/>
      <c r="CV240" s="296"/>
      <c r="CW240" s="296"/>
      <c r="CX240" s="296"/>
      <c r="CY240" s="296"/>
      <c r="CZ240" s="296"/>
      <c r="DB240" s="5"/>
      <c r="DC240" s="5"/>
      <c r="DD240" s="5"/>
      <c r="DE240" s="5"/>
      <c r="DF240" s="5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</row>
    <row r="241" s="4" customFormat="true" ht="15" hidden="false" customHeight="false" outlineLevel="0" collapsed="false">
      <c r="C241" s="303"/>
      <c r="D241" s="303"/>
      <c r="Q241" s="303"/>
      <c r="U241" s="5"/>
      <c r="V241" s="5"/>
      <c r="X241" s="5"/>
      <c r="Y241" s="5"/>
      <c r="AB241" s="5"/>
      <c r="AC241" s="5"/>
      <c r="AD241" s="5"/>
      <c r="AE241" s="5"/>
      <c r="AF241" s="5"/>
      <c r="AG241" s="5"/>
      <c r="AN241" s="5"/>
      <c r="AO241" s="5"/>
      <c r="AQ241" s="5"/>
      <c r="AR241" s="5"/>
      <c r="AX241" s="5"/>
      <c r="AY241" s="5"/>
      <c r="AZ241" s="5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5"/>
      <c r="BS241" s="5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5"/>
      <c r="CJ241" s="5"/>
      <c r="CK241" s="5"/>
      <c r="CL241" s="5"/>
      <c r="CM241" s="306"/>
      <c r="CN241" s="305"/>
      <c r="CO241" s="305"/>
      <c r="CP241" s="296"/>
      <c r="CQ241" s="296"/>
      <c r="CR241" s="296"/>
      <c r="CS241" s="296"/>
      <c r="CT241" s="296"/>
      <c r="CU241" s="296"/>
      <c r="CV241" s="296"/>
      <c r="CW241" s="296"/>
      <c r="CX241" s="296"/>
      <c r="CY241" s="296"/>
      <c r="CZ241" s="296"/>
      <c r="DB241" s="5"/>
      <c r="DC241" s="5"/>
      <c r="DD241" s="5"/>
      <c r="DE241" s="5"/>
      <c r="DF241" s="5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</row>
    <row r="242" s="4" customFormat="true" ht="15" hidden="false" customHeight="false" outlineLevel="0" collapsed="false">
      <c r="C242" s="303"/>
      <c r="D242" s="303"/>
      <c r="Q242" s="303"/>
      <c r="U242" s="5"/>
      <c r="V242" s="5"/>
      <c r="X242" s="5"/>
      <c r="Y242" s="5"/>
      <c r="AB242" s="5"/>
      <c r="AC242" s="5"/>
      <c r="AD242" s="5"/>
      <c r="AE242" s="5"/>
      <c r="AF242" s="5"/>
      <c r="AG242" s="5"/>
      <c r="AN242" s="5"/>
      <c r="AO242" s="5"/>
      <c r="AQ242" s="5"/>
      <c r="AR242" s="5"/>
      <c r="AX242" s="5"/>
      <c r="AY242" s="5"/>
      <c r="AZ242" s="5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5"/>
      <c r="BS242" s="5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5"/>
      <c r="CJ242" s="5"/>
      <c r="CK242" s="5"/>
      <c r="CL242" s="5"/>
      <c r="CM242" s="306"/>
      <c r="CN242" s="305"/>
      <c r="CO242" s="305"/>
      <c r="CP242" s="296"/>
      <c r="CQ242" s="296"/>
      <c r="CR242" s="296"/>
      <c r="CS242" s="296"/>
      <c r="CT242" s="296"/>
      <c r="CU242" s="296"/>
      <c r="CV242" s="296"/>
      <c r="CW242" s="296"/>
      <c r="CX242" s="296"/>
      <c r="CY242" s="296"/>
      <c r="CZ242" s="296"/>
      <c r="DB242" s="5"/>
      <c r="DC242" s="5"/>
      <c r="DD242" s="5"/>
      <c r="DE242" s="5"/>
      <c r="DF242" s="5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</row>
    <row r="243" s="4" customFormat="true" ht="15" hidden="false" customHeight="false" outlineLevel="0" collapsed="false">
      <c r="C243" s="303"/>
      <c r="D243" s="303"/>
      <c r="Q243" s="303"/>
      <c r="U243" s="5"/>
      <c r="V243" s="5"/>
      <c r="X243" s="5"/>
      <c r="Y243" s="5"/>
      <c r="AB243" s="5"/>
      <c r="AC243" s="5"/>
      <c r="AD243" s="5"/>
      <c r="AE243" s="5"/>
      <c r="AF243" s="5"/>
      <c r="AG243" s="5"/>
      <c r="AN243" s="5"/>
      <c r="AO243" s="5"/>
      <c r="AQ243" s="5"/>
      <c r="AR243" s="5"/>
      <c r="AX243" s="5"/>
      <c r="AY243" s="5"/>
      <c r="AZ243" s="5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5"/>
      <c r="BS243" s="5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5"/>
      <c r="CJ243" s="5"/>
      <c r="CK243" s="5"/>
      <c r="CL243" s="5"/>
      <c r="CM243" s="306"/>
      <c r="CN243" s="305"/>
      <c r="CO243" s="305"/>
      <c r="CP243" s="296"/>
      <c r="CQ243" s="296"/>
      <c r="CR243" s="296"/>
      <c r="CS243" s="296"/>
      <c r="CT243" s="296"/>
      <c r="CU243" s="296"/>
      <c r="CV243" s="296"/>
      <c r="CW243" s="296"/>
      <c r="CX243" s="296"/>
      <c r="CY243" s="296"/>
      <c r="CZ243" s="296"/>
      <c r="DB243" s="5"/>
      <c r="DC243" s="5"/>
      <c r="DD243" s="5"/>
      <c r="DE243" s="5"/>
      <c r="DF243" s="5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</row>
    <row r="244" s="4" customFormat="true" ht="15" hidden="false" customHeight="false" outlineLevel="0" collapsed="false">
      <c r="C244" s="303"/>
      <c r="D244" s="303"/>
      <c r="Q244" s="303"/>
      <c r="U244" s="5"/>
      <c r="V244" s="5"/>
      <c r="X244" s="5"/>
      <c r="Y244" s="5"/>
      <c r="AB244" s="5"/>
      <c r="AC244" s="5"/>
      <c r="AD244" s="5"/>
      <c r="AE244" s="5"/>
      <c r="AF244" s="5"/>
      <c r="AG244" s="5"/>
      <c r="AN244" s="5"/>
      <c r="AO244" s="5"/>
      <c r="AQ244" s="5"/>
      <c r="AR244" s="5"/>
      <c r="AX244" s="5"/>
      <c r="AY244" s="5"/>
      <c r="AZ244" s="5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5"/>
      <c r="BS244" s="5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5"/>
      <c r="CJ244" s="5"/>
      <c r="CK244" s="5"/>
      <c r="CL244" s="5"/>
      <c r="CM244" s="306"/>
      <c r="CN244" s="305"/>
      <c r="CO244" s="305"/>
      <c r="CP244" s="296"/>
      <c r="CQ244" s="296"/>
      <c r="CR244" s="296"/>
      <c r="CS244" s="296"/>
      <c r="CT244" s="296"/>
      <c r="CU244" s="296"/>
      <c r="CV244" s="296"/>
      <c r="CW244" s="296"/>
      <c r="CX244" s="296"/>
      <c r="CY244" s="296"/>
      <c r="CZ244" s="296"/>
      <c r="DB244" s="5"/>
      <c r="DC244" s="5"/>
      <c r="DD244" s="5"/>
      <c r="DE244" s="5"/>
      <c r="DF244" s="5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</row>
    <row r="245" s="4" customFormat="true" ht="15" hidden="false" customHeight="false" outlineLevel="0" collapsed="false">
      <c r="C245" s="303"/>
      <c r="D245" s="303"/>
      <c r="Q245" s="303"/>
      <c r="U245" s="5"/>
      <c r="V245" s="5"/>
      <c r="X245" s="5"/>
      <c r="Y245" s="5"/>
      <c r="AB245" s="5"/>
      <c r="AC245" s="5"/>
      <c r="AD245" s="5"/>
      <c r="AE245" s="5"/>
      <c r="AF245" s="5"/>
      <c r="AG245" s="5"/>
      <c r="AN245" s="5"/>
      <c r="AO245" s="5"/>
      <c r="AQ245" s="5"/>
      <c r="AR245" s="5"/>
      <c r="AX245" s="5"/>
      <c r="AY245" s="5"/>
      <c r="AZ245" s="5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5"/>
      <c r="BS245" s="5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5"/>
      <c r="CJ245" s="5"/>
      <c r="CK245" s="5"/>
      <c r="CL245" s="5"/>
      <c r="CM245" s="306"/>
      <c r="CN245" s="305"/>
      <c r="CO245" s="305"/>
      <c r="CP245" s="296"/>
      <c r="CQ245" s="296"/>
      <c r="CR245" s="296"/>
      <c r="CS245" s="296"/>
      <c r="CT245" s="296"/>
      <c r="CU245" s="296"/>
      <c r="CV245" s="296"/>
      <c r="CW245" s="296"/>
      <c r="CX245" s="296"/>
      <c r="CY245" s="296"/>
      <c r="CZ245" s="296"/>
      <c r="DB245" s="5"/>
      <c r="DC245" s="5"/>
      <c r="DD245" s="5"/>
      <c r="DE245" s="5"/>
      <c r="DF245" s="5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</row>
    <row r="246" s="4" customFormat="true" ht="15" hidden="false" customHeight="false" outlineLevel="0" collapsed="false">
      <c r="C246" s="303"/>
      <c r="D246" s="303"/>
      <c r="Q246" s="303"/>
      <c r="U246" s="5"/>
      <c r="V246" s="5"/>
      <c r="X246" s="5"/>
      <c r="Y246" s="5"/>
      <c r="AB246" s="5"/>
      <c r="AC246" s="5"/>
      <c r="AD246" s="5"/>
      <c r="AE246" s="5"/>
      <c r="AF246" s="5"/>
      <c r="AG246" s="5"/>
      <c r="AN246" s="5"/>
      <c r="AO246" s="5"/>
      <c r="AQ246" s="5"/>
      <c r="AR246" s="5"/>
      <c r="AX246" s="5"/>
      <c r="AY246" s="5"/>
      <c r="AZ246" s="5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5"/>
      <c r="BS246" s="5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5"/>
      <c r="CJ246" s="5"/>
      <c r="CK246" s="5"/>
      <c r="CL246" s="5"/>
      <c r="CM246" s="306"/>
      <c r="CN246" s="305"/>
      <c r="CO246" s="305"/>
      <c r="CP246" s="296"/>
      <c r="CQ246" s="296"/>
      <c r="CR246" s="296"/>
      <c r="CS246" s="296"/>
      <c r="CT246" s="296"/>
      <c r="CU246" s="296"/>
      <c r="CV246" s="296"/>
      <c r="CW246" s="296"/>
      <c r="CX246" s="296"/>
      <c r="CY246" s="296"/>
      <c r="CZ246" s="296"/>
      <c r="DB246" s="5"/>
      <c r="DC246" s="5"/>
      <c r="DD246" s="5"/>
      <c r="DE246" s="5"/>
      <c r="DF246" s="5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</row>
    <row r="247" s="4" customFormat="true" ht="15" hidden="false" customHeight="false" outlineLevel="0" collapsed="false">
      <c r="C247" s="303"/>
      <c r="D247" s="303"/>
      <c r="Q247" s="303"/>
      <c r="U247" s="5"/>
      <c r="V247" s="5"/>
      <c r="X247" s="5"/>
      <c r="Y247" s="5"/>
      <c r="AB247" s="5"/>
      <c r="AC247" s="5"/>
      <c r="AD247" s="5"/>
      <c r="AE247" s="5"/>
      <c r="AF247" s="5"/>
      <c r="AG247" s="5"/>
      <c r="AN247" s="5"/>
      <c r="AO247" s="5"/>
      <c r="AQ247" s="5"/>
      <c r="AR247" s="5"/>
      <c r="AX247" s="5"/>
      <c r="AY247" s="5"/>
      <c r="AZ247" s="5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5"/>
      <c r="BS247" s="5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5"/>
      <c r="CJ247" s="5"/>
      <c r="CK247" s="5"/>
      <c r="CL247" s="5"/>
      <c r="CM247" s="306"/>
      <c r="CN247" s="305"/>
      <c r="CO247" s="305"/>
      <c r="CP247" s="296"/>
      <c r="CQ247" s="296"/>
      <c r="CR247" s="296"/>
      <c r="CS247" s="296"/>
      <c r="CT247" s="296"/>
      <c r="CU247" s="296"/>
      <c r="CV247" s="296"/>
      <c r="CW247" s="296"/>
      <c r="CX247" s="296"/>
      <c r="CY247" s="296"/>
      <c r="CZ247" s="296"/>
      <c r="DB247" s="5"/>
      <c r="DC247" s="5"/>
      <c r="DD247" s="5"/>
      <c r="DE247" s="5"/>
      <c r="DF247" s="5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</row>
    <row r="248" s="4" customFormat="true" ht="15" hidden="false" customHeight="false" outlineLevel="0" collapsed="false">
      <c r="C248" s="303"/>
      <c r="D248" s="303"/>
      <c r="Q248" s="303"/>
      <c r="U248" s="5"/>
      <c r="V248" s="5"/>
      <c r="X248" s="5"/>
      <c r="Y248" s="5"/>
      <c r="AB248" s="5"/>
      <c r="AC248" s="5"/>
      <c r="AD248" s="5"/>
      <c r="AE248" s="5"/>
      <c r="AF248" s="5"/>
      <c r="AG248" s="5"/>
      <c r="AN248" s="5"/>
      <c r="AO248" s="5"/>
      <c r="AQ248" s="5"/>
      <c r="AR248" s="5"/>
      <c r="AX248" s="5"/>
      <c r="AY248" s="5"/>
      <c r="AZ248" s="5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5"/>
      <c r="BS248" s="5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5"/>
      <c r="CJ248" s="5"/>
      <c r="CK248" s="5"/>
      <c r="CL248" s="5"/>
      <c r="CM248" s="306"/>
      <c r="CN248" s="305"/>
      <c r="CO248" s="305"/>
      <c r="CP248" s="296"/>
      <c r="CQ248" s="296"/>
      <c r="CR248" s="296"/>
      <c r="CS248" s="296"/>
      <c r="CT248" s="296"/>
      <c r="CU248" s="296"/>
      <c r="CV248" s="296"/>
      <c r="CW248" s="296"/>
      <c r="CX248" s="296"/>
      <c r="CY248" s="296"/>
      <c r="CZ248" s="296"/>
      <c r="DB248" s="5"/>
      <c r="DC248" s="5"/>
      <c r="DD248" s="5"/>
      <c r="DE248" s="5"/>
      <c r="DF248" s="5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</row>
    <row r="249" s="4" customFormat="true" ht="15" hidden="false" customHeight="false" outlineLevel="0" collapsed="false">
      <c r="C249" s="303"/>
      <c r="D249" s="303"/>
      <c r="Q249" s="303"/>
      <c r="U249" s="5"/>
      <c r="V249" s="5"/>
      <c r="X249" s="5"/>
      <c r="Y249" s="5"/>
      <c r="AB249" s="5"/>
      <c r="AC249" s="5"/>
      <c r="AD249" s="5"/>
      <c r="AE249" s="5"/>
      <c r="AF249" s="5"/>
      <c r="AG249" s="5"/>
      <c r="AN249" s="5"/>
      <c r="AO249" s="5"/>
      <c r="AQ249" s="5"/>
      <c r="AR249" s="5"/>
      <c r="AX249" s="5"/>
      <c r="AY249" s="5"/>
      <c r="AZ249" s="5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5"/>
      <c r="BS249" s="5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5"/>
      <c r="CJ249" s="5"/>
      <c r="CK249" s="5"/>
      <c r="CL249" s="5"/>
      <c r="CM249" s="306"/>
      <c r="CN249" s="305"/>
      <c r="CO249" s="305"/>
      <c r="CP249" s="296"/>
      <c r="CQ249" s="296"/>
      <c r="CR249" s="296"/>
      <c r="CS249" s="296"/>
      <c r="CT249" s="296"/>
      <c r="CU249" s="296"/>
      <c r="CV249" s="296"/>
      <c r="CW249" s="296"/>
      <c r="CX249" s="296"/>
      <c r="CY249" s="296"/>
      <c r="CZ249" s="296"/>
      <c r="DB249" s="5"/>
      <c r="DC249" s="5"/>
      <c r="DD249" s="5"/>
      <c r="DE249" s="5"/>
      <c r="DF249" s="5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</row>
    <row r="250" s="4" customFormat="true" ht="15" hidden="false" customHeight="false" outlineLevel="0" collapsed="false">
      <c r="C250" s="303"/>
      <c r="D250" s="303"/>
      <c r="Q250" s="303"/>
      <c r="U250" s="5"/>
      <c r="V250" s="5"/>
      <c r="X250" s="5"/>
      <c r="Y250" s="5"/>
      <c r="AB250" s="5"/>
      <c r="AC250" s="5"/>
      <c r="AD250" s="5"/>
      <c r="AE250" s="5"/>
      <c r="AF250" s="5"/>
      <c r="AG250" s="5"/>
      <c r="AN250" s="5"/>
      <c r="AO250" s="5"/>
      <c r="AQ250" s="5"/>
      <c r="AR250" s="5"/>
      <c r="AX250" s="5"/>
      <c r="AY250" s="5"/>
      <c r="AZ250" s="5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5"/>
      <c r="BS250" s="5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5"/>
      <c r="CJ250" s="5"/>
      <c r="CK250" s="5"/>
      <c r="CL250" s="5"/>
      <c r="CM250" s="306"/>
      <c r="CN250" s="305"/>
      <c r="CO250" s="305"/>
      <c r="CP250" s="296"/>
      <c r="CQ250" s="296"/>
      <c r="CR250" s="296"/>
      <c r="CS250" s="296"/>
      <c r="CT250" s="296"/>
      <c r="CU250" s="296"/>
      <c r="CV250" s="296"/>
      <c r="CW250" s="296"/>
      <c r="CX250" s="296"/>
      <c r="CY250" s="296"/>
      <c r="CZ250" s="296"/>
      <c r="DB250" s="5"/>
      <c r="DC250" s="5"/>
      <c r="DD250" s="5"/>
      <c r="DE250" s="5"/>
      <c r="DF250" s="5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</row>
    <row r="251" s="4" customFormat="true" ht="15" hidden="false" customHeight="false" outlineLevel="0" collapsed="false">
      <c r="C251" s="303"/>
      <c r="D251" s="303"/>
      <c r="Q251" s="303"/>
      <c r="U251" s="5"/>
      <c r="V251" s="5"/>
      <c r="X251" s="5"/>
      <c r="Y251" s="5"/>
      <c r="AB251" s="5"/>
      <c r="AC251" s="5"/>
      <c r="AD251" s="5"/>
      <c r="AE251" s="5"/>
      <c r="AF251" s="5"/>
      <c r="AG251" s="5"/>
      <c r="AN251" s="5"/>
      <c r="AO251" s="5"/>
      <c r="AQ251" s="5"/>
      <c r="AR251" s="5"/>
      <c r="AX251" s="5"/>
      <c r="AY251" s="5"/>
      <c r="AZ251" s="5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5"/>
      <c r="BS251" s="5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5"/>
      <c r="CJ251" s="5"/>
      <c r="CK251" s="5"/>
      <c r="CL251" s="5"/>
      <c r="CM251" s="306"/>
      <c r="CN251" s="305"/>
      <c r="CO251" s="305"/>
      <c r="CP251" s="296"/>
      <c r="CQ251" s="296"/>
      <c r="CR251" s="296"/>
      <c r="CS251" s="296"/>
      <c r="CT251" s="296"/>
      <c r="CU251" s="296"/>
      <c r="CV251" s="296"/>
      <c r="CW251" s="296"/>
      <c r="CX251" s="296"/>
      <c r="CY251" s="296"/>
      <c r="CZ251" s="296"/>
      <c r="DB251" s="5"/>
      <c r="DC251" s="5"/>
      <c r="DD251" s="5"/>
      <c r="DE251" s="5"/>
      <c r="DF251" s="5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</row>
    <row r="252" s="4" customFormat="true" ht="15" hidden="false" customHeight="false" outlineLevel="0" collapsed="false">
      <c r="C252" s="303"/>
      <c r="D252" s="303"/>
      <c r="Q252" s="303"/>
      <c r="U252" s="5"/>
      <c r="V252" s="5"/>
      <c r="X252" s="5"/>
      <c r="Y252" s="5"/>
      <c r="AB252" s="5"/>
      <c r="AC252" s="5"/>
      <c r="AD252" s="5"/>
      <c r="AE252" s="5"/>
      <c r="AF252" s="5"/>
      <c r="AG252" s="5"/>
      <c r="AN252" s="5"/>
      <c r="AO252" s="5"/>
      <c r="AQ252" s="5"/>
      <c r="AR252" s="5"/>
      <c r="AX252" s="5"/>
      <c r="AY252" s="5"/>
      <c r="AZ252" s="5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5"/>
      <c r="BS252" s="5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5"/>
      <c r="CJ252" s="5"/>
      <c r="CK252" s="5"/>
      <c r="CL252" s="5"/>
      <c r="CM252" s="306"/>
      <c r="CN252" s="305"/>
      <c r="CO252" s="305"/>
      <c r="CP252" s="296"/>
      <c r="CQ252" s="296"/>
      <c r="CR252" s="296"/>
      <c r="CS252" s="296"/>
      <c r="CT252" s="296"/>
      <c r="CU252" s="296"/>
      <c r="CV252" s="296"/>
      <c r="CW252" s="296"/>
      <c r="CX252" s="296"/>
      <c r="CY252" s="296"/>
      <c r="CZ252" s="296"/>
      <c r="DB252" s="5"/>
      <c r="DC252" s="5"/>
      <c r="DD252" s="5"/>
      <c r="DE252" s="5"/>
      <c r="DF252" s="5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</row>
    <row r="253" s="4" customFormat="true" ht="15" hidden="false" customHeight="false" outlineLevel="0" collapsed="false">
      <c r="C253" s="303"/>
      <c r="D253" s="303"/>
      <c r="Q253" s="303"/>
      <c r="U253" s="5"/>
      <c r="V253" s="5"/>
      <c r="X253" s="5"/>
      <c r="Y253" s="5"/>
      <c r="AB253" s="5"/>
      <c r="AC253" s="5"/>
      <c r="AD253" s="5"/>
      <c r="AE253" s="5"/>
      <c r="AF253" s="5"/>
      <c r="AG253" s="5"/>
      <c r="AN253" s="5"/>
      <c r="AO253" s="5"/>
      <c r="AQ253" s="5"/>
      <c r="AR253" s="5"/>
      <c r="AX253" s="5"/>
      <c r="AY253" s="5"/>
      <c r="AZ253" s="5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5"/>
      <c r="BS253" s="5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5"/>
      <c r="CJ253" s="5"/>
      <c r="CK253" s="5"/>
      <c r="CL253" s="5"/>
      <c r="CM253" s="306"/>
      <c r="CN253" s="305"/>
      <c r="CO253" s="305"/>
      <c r="CP253" s="296"/>
      <c r="CQ253" s="296"/>
      <c r="CR253" s="296"/>
      <c r="CS253" s="296"/>
      <c r="CT253" s="296"/>
      <c r="CU253" s="296"/>
      <c r="CV253" s="296"/>
      <c r="CW253" s="296"/>
      <c r="CX253" s="296"/>
      <c r="CY253" s="296"/>
      <c r="CZ253" s="296"/>
      <c r="DB253" s="5"/>
      <c r="DC253" s="5"/>
      <c r="DD253" s="5"/>
      <c r="DE253" s="5"/>
      <c r="DF253" s="5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</row>
    <row r="254" s="4" customFormat="true" ht="15" hidden="false" customHeight="false" outlineLevel="0" collapsed="false">
      <c r="C254" s="303"/>
      <c r="D254" s="303"/>
      <c r="Q254" s="303"/>
      <c r="U254" s="5"/>
      <c r="V254" s="5"/>
      <c r="X254" s="5"/>
      <c r="Y254" s="5"/>
      <c r="AB254" s="5"/>
      <c r="AC254" s="5"/>
      <c r="AD254" s="5"/>
      <c r="AE254" s="5"/>
      <c r="AF254" s="5"/>
      <c r="AG254" s="5"/>
      <c r="AN254" s="5"/>
      <c r="AO254" s="5"/>
      <c r="AQ254" s="5"/>
      <c r="AR254" s="5"/>
      <c r="AX254" s="5"/>
      <c r="AY254" s="5"/>
      <c r="AZ254" s="5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5"/>
      <c r="BS254" s="5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5"/>
      <c r="CJ254" s="5"/>
      <c r="CK254" s="5"/>
      <c r="CL254" s="5"/>
      <c r="CM254" s="306"/>
      <c r="CN254" s="305"/>
      <c r="CO254" s="305"/>
      <c r="CP254" s="296"/>
      <c r="CQ254" s="296"/>
      <c r="CR254" s="296"/>
      <c r="CS254" s="296"/>
      <c r="CT254" s="296"/>
      <c r="CU254" s="296"/>
      <c r="CV254" s="296"/>
      <c r="CW254" s="296"/>
      <c r="CX254" s="296"/>
      <c r="CY254" s="296"/>
      <c r="CZ254" s="296"/>
      <c r="DB254" s="5"/>
      <c r="DC254" s="5"/>
      <c r="DD254" s="5"/>
      <c r="DE254" s="5"/>
      <c r="DF254" s="5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</row>
    <row r="255" s="4" customFormat="true" ht="15" hidden="false" customHeight="false" outlineLevel="0" collapsed="false">
      <c r="C255" s="303"/>
      <c r="D255" s="303"/>
      <c r="Q255" s="303"/>
      <c r="U255" s="5"/>
      <c r="V255" s="5"/>
      <c r="X255" s="5"/>
      <c r="Y255" s="5"/>
      <c r="AB255" s="5"/>
      <c r="AC255" s="5"/>
      <c r="AD255" s="5"/>
      <c r="AE255" s="5"/>
      <c r="AF255" s="5"/>
      <c r="AG255" s="5"/>
      <c r="AN255" s="5"/>
      <c r="AO255" s="5"/>
      <c r="AQ255" s="5"/>
      <c r="AR255" s="5"/>
      <c r="AX255" s="5"/>
      <c r="AY255" s="5"/>
      <c r="AZ255" s="5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5"/>
      <c r="BS255" s="5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5"/>
      <c r="CJ255" s="5"/>
      <c r="CK255" s="5"/>
      <c r="CL255" s="5"/>
      <c r="CM255" s="306"/>
      <c r="CN255" s="305"/>
      <c r="CO255" s="305"/>
      <c r="CP255" s="296"/>
      <c r="CQ255" s="296"/>
      <c r="CR255" s="296"/>
      <c r="CS255" s="296"/>
      <c r="CT255" s="296"/>
      <c r="CU255" s="296"/>
      <c r="CV255" s="296"/>
      <c r="CW255" s="296"/>
      <c r="CX255" s="296"/>
      <c r="CY255" s="296"/>
      <c r="CZ255" s="296"/>
      <c r="DB255" s="5"/>
      <c r="DC255" s="5"/>
      <c r="DD255" s="5"/>
      <c r="DE255" s="5"/>
      <c r="DF255" s="5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</row>
    <row r="256" s="4" customFormat="true" ht="15" hidden="false" customHeight="false" outlineLevel="0" collapsed="false">
      <c r="C256" s="303"/>
      <c r="D256" s="303"/>
      <c r="Q256" s="303"/>
      <c r="U256" s="5"/>
      <c r="V256" s="5"/>
      <c r="X256" s="5"/>
      <c r="Y256" s="5"/>
      <c r="AB256" s="5"/>
      <c r="AC256" s="5"/>
      <c r="AD256" s="5"/>
      <c r="AE256" s="5"/>
      <c r="AF256" s="5"/>
      <c r="AG256" s="5"/>
      <c r="AN256" s="5"/>
      <c r="AO256" s="5"/>
      <c r="AQ256" s="5"/>
      <c r="AR256" s="5"/>
      <c r="AX256" s="5"/>
      <c r="AY256" s="5"/>
      <c r="AZ256" s="5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5"/>
      <c r="BS256" s="5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5"/>
      <c r="CJ256" s="5"/>
      <c r="CK256" s="5"/>
      <c r="CL256" s="5"/>
      <c r="CM256" s="306"/>
      <c r="CN256" s="305"/>
      <c r="CO256" s="305"/>
      <c r="CP256" s="296"/>
      <c r="CQ256" s="296"/>
      <c r="CR256" s="296"/>
      <c r="CS256" s="296"/>
      <c r="CT256" s="296"/>
      <c r="CU256" s="296"/>
      <c r="CV256" s="296"/>
      <c r="CW256" s="296"/>
      <c r="CX256" s="296"/>
      <c r="CY256" s="296"/>
      <c r="CZ256" s="296"/>
      <c r="DB256" s="5"/>
      <c r="DC256" s="5"/>
      <c r="DD256" s="5"/>
      <c r="DE256" s="5"/>
      <c r="DF256" s="5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</row>
    <row r="257" s="4" customFormat="true" ht="15" hidden="false" customHeight="false" outlineLevel="0" collapsed="false">
      <c r="C257" s="303"/>
      <c r="D257" s="303"/>
      <c r="Q257" s="303"/>
      <c r="U257" s="5"/>
      <c r="V257" s="5"/>
      <c r="X257" s="5"/>
      <c r="Y257" s="5"/>
      <c r="AB257" s="5"/>
      <c r="AC257" s="5"/>
      <c r="AD257" s="5"/>
      <c r="AE257" s="5"/>
      <c r="AF257" s="5"/>
      <c r="AG257" s="5"/>
      <c r="AN257" s="5"/>
      <c r="AO257" s="5"/>
      <c r="AQ257" s="5"/>
      <c r="AR257" s="5"/>
      <c r="AX257" s="5"/>
      <c r="AY257" s="5"/>
      <c r="AZ257" s="5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5"/>
      <c r="BS257" s="5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5"/>
      <c r="CJ257" s="5"/>
      <c r="CK257" s="5"/>
      <c r="CL257" s="5"/>
      <c r="CM257" s="306"/>
      <c r="CN257" s="305"/>
      <c r="CO257" s="305"/>
      <c r="CP257" s="296"/>
      <c r="CQ257" s="296"/>
      <c r="CR257" s="296"/>
      <c r="CS257" s="296"/>
      <c r="CT257" s="296"/>
      <c r="CU257" s="296"/>
      <c r="CV257" s="296"/>
      <c r="CW257" s="296"/>
      <c r="CX257" s="296"/>
      <c r="CY257" s="296"/>
      <c r="CZ257" s="296"/>
      <c r="DB257" s="5"/>
      <c r="DC257" s="5"/>
      <c r="DD257" s="5"/>
      <c r="DE257" s="5"/>
      <c r="DF257" s="5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</row>
    <row r="258" s="4" customFormat="true" ht="15" hidden="false" customHeight="false" outlineLevel="0" collapsed="false">
      <c r="C258" s="303"/>
      <c r="D258" s="303"/>
      <c r="Q258" s="303"/>
      <c r="U258" s="5"/>
      <c r="V258" s="5"/>
      <c r="X258" s="5"/>
      <c r="Y258" s="5"/>
      <c r="AB258" s="5"/>
      <c r="AC258" s="5"/>
      <c r="AD258" s="5"/>
      <c r="AE258" s="5"/>
      <c r="AF258" s="5"/>
      <c r="AG258" s="5"/>
      <c r="AN258" s="5"/>
      <c r="AO258" s="5"/>
      <c r="AQ258" s="5"/>
      <c r="AR258" s="5"/>
      <c r="AX258" s="5"/>
      <c r="AY258" s="5"/>
      <c r="AZ258" s="5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5"/>
      <c r="BS258" s="5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5"/>
      <c r="CJ258" s="5"/>
      <c r="CK258" s="5"/>
      <c r="CL258" s="5"/>
      <c r="CM258" s="306"/>
      <c r="CN258" s="305"/>
      <c r="CO258" s="305"/>
      <c r="CP258" s="296"/>
      <c r="CQ258" s="296"/>
      <c r="CR258" s="296"/>
      <c r="CS258" s="296"/>
      <c r="CT258" s="296"/>
      <c r="CU258" s="296"/>
      <c r="CV258" s="296"/>
      <c r="CW258" s="296"/>
      <c r="CX258" s="296"/>
      <c r="CY258" s="296"/>
      <c r="CZ258" s="296"/>
      <c r="DB258" s="5"/>
      <c r="DC258" s="5"/>
      <c r="DD258" s="5"/>
      <c r="DE258" s="5"/>
      <c r="DF258" s="5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</row>
    <row r="259" s="4" customFormat="true" ht="15" hidden="false" customHeight="false" outlineLevel="0" collapsed="false">
      <c r="C259" s="303"/>
      <c r="D259" s="303"/>
      <c r="Q259" s="303"/>
      <c r="U259" s="5"/>
      <c r="V259" s="5"/>
      <c r="X259" s="5"/>
      <c r="Y259" s="5"/>
      <c r="AB259" s="5"/>
      <c r="AC259" s="5"/>
      <c r="AD259" s="5"/>
      <c r="AE259" s="5"/>
      <c r="AF259" s="5"/>
      <c r="AG259" s="5"/>
      <c r="AN259" s="5"/>
      <c r="AO259" s="5"/>
      <c r="AQ259" s="5"/>
      <c r="AR259" s="5"/>
      <c r="AX259" s="5"/>
      <c r="AY259" s="5"/>
      <c r="AZ259" s="5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5"/>
      <c r="BS259" s="5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5"/>
      <c r="CJ259" s="5"/>
      <c r="CK259" s="5"/>
      <c r="CL259" s="5"/>
      <c r="CM259" s="306"/>
      <c r="CN259" s="305"/>
      <c r="CO259" s="305"/>
      <c r="CP259" s="296"/>
      <c r="CQ259" s="296"/>
      <c r="CR259" s="296"/>
      <c r="CS259" s="296"/>
      <c r="CT259" s="296"/>
      <c r="CU259" s="296"/>
      <c r="CV259" s="296"/>
      <c r="CW259" s="296"/>
      <c r="CX259" s="296"/>
      <c r="CY259" s="296"/>
      <c r="CZ259" s="296"/>
      <c r="DB259" s="5"/>
      <c r="DC259" s="5"/>
      <c r="DD259" s="5"/>
      <c r="DE259" s="5"/>
      <c r="DF259" s="5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</row>
    <row r="260" s="4" customFormat="true" ht="15" hidden="false" customHeight="false" outlineLevel="0" collapsed="false">
      <c r="C260" s="303"/>
      <c r="D260" s="303"/>
      <c r="Q260" s="303"/>
      <c r="U260" s="5"/>
      <c r="V260" s="5"/>
      <c r="X260" s="5"/>
      <c r="Y260" s="5"/>
      <c r="AB260" s="5"/>
      <c r="AC260" s="5"/>
      <c r="AD260" s="5"/>
      <c r="AE260" s="5"/>
      <c r="AF260" s="5"/>
      <c r="AG260" s="5"/>
      <c r="AN260" s="5"/>
      <c r="AO260" s="5"/>
      <c r="AQ260" s="5"/>
      <c r="AR260" s="5"/>
      <c r="AX260" s="5"/>
      <c r="AY260" s="5"/>
      <c r="AZ260" s="5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5"/>
      <c r="BS260" s="5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5"/>
      <c r="CJ260" s="5"/>
      <c r="CK260" s="5"/>
      <c r="CL260" s="5"/>
      <c r="CM260" s="306"/>
      <c r="CN260" s="305"/>
      <c r="CO260" s="305"/>
      <c r="CP260" s="296"/>
      <c r="CQ260" s="296"/>
      <c r="CR260" s="296"/>
      <c r="CS260" s="296"/>
      <c r="CT260" s="296"/>
      <c r="CU260" s="296"/>
      <c r="CV260" s="296"/>
      <c r="CW260" s="296"/>
      <c r="CX260" s="296"/>
      <c r="CY260" s="296"/>
      <c r="CZ260" s="296"/>
      <c r="DB260" s="5"/>
      <c r="DC260" s="5"/>
      <c r="DD260" s="5"/>
      <c r="DE260" s="5"/>
      <c r="DF260" s="5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</row>
    <row r="261" s="4" customFormat="true" ht="15" hidden="false" customHeight="false" outlineLevel="0" collapsed="false">
      <c r="C261" s="303"/>
      <c r="D261" s="303"/>
      <c r="Q261" s="303"/>
      <c r="U261" s="5"/>
      <c r="V261" s="5"/>
      <c r="X261" s="5"/>
      <c r="Y261" s="5"/>
      <c r="AB261" s="5"/>
      <c r="AC261" s="5"/>
      <c r="AD261" s="5"/>
      <c r="AE261" s="5"/>
      <c r="AF261" s="5"/>
      <c r="AG261" s="5"/>
      <c r="AN261" s="5"/>
      <c r="AO261" s="5"/>
      <c r="AQ261" s="5"/>
      <c r="AR261" s="5"/>
      <c r="AX261" s="5"/>
      <c r="AY261" s="5"/>
      <c r="AZ261" s="5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5"/>
      <c r="BS261" s="5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5"/>
      <c r="CJ261" s="5"/>
      <c r="CK261" s="5"/>
      <c r="CL261" s="5"/>
      <c r="CM261" s="306"/>
      <c r="CN261" s="305"/>
      <c r="CO261" s="305"/>
      <c r="CP261" s="296"/>
      <c r="CQ261" s="296"/>
      <c r="CR261" s="296"/>
      <c r="CS261" s="296"/>
      <c r="CT261" s="296"/>
      <c r="CU261" s="296"/>
      <c r="CV261" s="296"/>
      <c r="CW261" s="296"/>
      <c r="CX261" s="296"/>
      <c r="CY261" s="296"/>
      <c r="CZ261" s="296"/>
      <c r="DB261" s="5"/>
      <c r="DC261" s="5"/>
      <c r="DD261" s="5"/>
      <c r="DE261" s="5"/>
      <c r="DF261" s="5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</row>
    <row r="262" s="4" customFormat="true" ht="15" hidden="false" customHeight="false" outlineLevel="0" collapsed="false">
      <c r="C262" s="303"/>
      <c r="D262" s="303"/>
      <c r="Q262" s="303"/>
      <c r="U262" s="5"/>
      <c r="V262" s="5"/>
      <c r="X262" s="5"/>
      <c r="Y262" s="5"/>
      <c r="AB262" s="5"/>
      <c r="AC262" s="5"/>
      <c r="AD262" s="5"/>
      <c r="AE262" s="5"/>
      <c r="AF262" s="5"/>
      <c r="AG262" s="5"/>
      <c r="AN262" s="5"/>
      <c r="AO262" s="5"/>
      <c r="AQ262" s="5"/>
      <c r="AR262" s="5"/>
      <c r="AX262" s="5"/>
      <c r="AY262" s="5"/>
      <c r="AZ262" s="5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5"/>
      <c r="BS262" s="5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5"/>
      <c r="CJ262" s="5"/>
      <c r="CK262" s="5"/>
      <c r="CL262" s="5"/>
      <c r="CM262" s="306"/>
      <c r="CN262" s="305"/>
      <c r="CO262" s="305"/>
      <c r="CP262" s="296"/>
      <c r="CQ262" s="296"/>
      <c r="CR262" s="296"/>
      <c r="CS262" s="296"/>
      <c r="CT262" s="296"/>
      <c r="CU262" s="296"/>
      <c r="CV262" s="296"/>
      <c r="CW262" s="296"/>
      <c r="CX262" s="296"/>
      <c r="CY262" s="296"/>
      <c r="CZ262" s="296"/>
      <c r="DB262" s="5"/>
      <c r="DC262" s="5"/>
      <c r="DD262" s="5"/>
      <c r="DE262" s="5"/>
      <c r="DF262" s="5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</row>
    <row r="263" s="4" customFormat="true" ht="15" hidden="false" customHeight="false" outlineLevel="0" collapsed="false">
      <c r="C263" s="303"/>
      <c r="D263" s="303"/>
      <c r="Q263" s="303"/>
      <c r="U263" s="5"/>
      <c r="V263" s="5"/>
      <c r="X263" s="5"/>
      <c r="Y263" s="5"/>
      <c r="AB263" s="5"/>
      <c r="AC263" s="5"/>
      <c r="AD263" s="5"/>
      <c r="AE263" s="5"/>
      <c r="AF263" s="5"/>
      <c r="AG263" s="5"/>
      <c r="AN263" s="5"/>
      <c r="AO263" s="5"/>
      <c r="AQ263" s="5"/>
      <c r="AR263" s="5"/>
      <c r="AX263" s="5"/>
      <c r="AY263" s="5"/>
      <c r="AZ263" s="5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5"/>
      <c r="BS263" s="5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5"/>
      <c r="CJ263" s="5"/>
      <c r="CK263" s="5"/>
      <c r="CL263" s="5"/>
      <c r="CM263" s="306"/>
      <c r="CN263" s="305"/>
      <c r="CO263" s="305"/>
      <c r="CP263" s="296"/>
      <c r="CQ263" s="296"/>
      <c r="CR263" s="296"/>
      <c r="CS263" s="296"/>
      <c r="CT263" s="296"/>
      <c r="CU263" s="296"/>
      <c r="CV263" s="296"/>
      <c r="CW263" s="296"/>
      <c r="CX263" s="296"/>
      <c r="CY263" s="296"/>
      <c r="CZ263" s="296"/>
      <c r="DB263" s="5"/>
      <c r="DC263" s="5"/>
      <c r="DD263" s="5"/>
      <c r="DE263" s="5"/>
      <c r="DF263" s="5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</row>
    <row r="264" s="4" customFormat="true" ht="15" hidden="false" customHeight="false" outlineLevel="0" collapsed="false">
      <c r="C264" s="303"/>
      <c r="D264" s="303"/>
      <c r="Q264" s="303"/>
      <c r="U264" s="5"/>
      <c r="V264" s="5"/>
      <c r="X264" s="5"/>
      <c r="Y264" s="5"/>
      <c r="AB264" s="5"/>
      <c r="AC264" s="5"/>
      <c r="AD264" s="5"/>
      <c r="AE264" s="5"/>
      <c r="AF264" s="5"/>
      <c r="AG264" s="5"/>
      <c r="AN264" s="5"/>
      <c r="AO264" s="5"/>
      <c r="AQ264" s="5"/>
      <c r="AR264" s="5"/>
      <c r="AX264" s="5"/>
      <c r="AY264" s="5"/>
      <c r="AZ264" s="5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5"/>
      <c r="BS264" s="5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5"/>
      <c r="CJ264" s="5"/>
      <c r="CK264" s="5"/>
      <c r="CL264" s="5"/>
      <c r="CM264" s="306"/>
      <c r="CN264" s="305"/>
      <c r="CO264" s="305"/>
      <c r="CP264" s="296"/>
      <c r="CQ264" s="296"/>
      <c r="CR264" s="296"/>
      <c r="CS264" s="296"/>
      <c r="CT264" s="296"/>
      <c r="CU264" s="296"/>
      <c r="CV264" s="296"/>
      <c r="CW264" s="296"/>
      <c r="CX264" s="296"/>
      <c r="CY264" s="296"/>
      <c r="CZ264" s="296"/>
      <c r="DB264" s="5"/>
      <c r="DC264" s="5"/>
      <c r="DD264" s="5"/>
      <c r="DE264" s="5"/>
      <c r="DF264" s="5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</row>
    <row r="265" s="4" customFormat="true" ht="15" hidden="false" customHeight="false" outlineLevel="0" collapsed="false">
      <c r="C265" s="303"/>
      <c r="D265" s="303"/>
      <c r="Q265" s="303"/>
      <c r="U265" s="5"/>
      <c r="V265" s="5"/>
      <c r="X265" s="5"/>
      <c r="Y265" s="5"/>
      <c r="AB265" s="5"/>
      <c r="AC265" s="5"/>
      <c r="AD265" s="5"/>
      <c r="AE265" s="5"/>
      <c r="AF265" s="5"/>
      <c r="AG265" s="5"/>
      <c r="AN265" s="5"/>
      <c r="AO265" s="5"/>
      <c r="AQ265" s="5"/>
      <c r="AR265" s="5"/>
      <c r="AX265" s="5"/>
      <c r="AY265" s="5"/>
      <c r="AZ265" s="5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5"/>
      <c r="BS265" s="5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5"/>
      <c r="CJ265" s="5"/>
      <c r="CK265" s="5"/>
      <c r="CL265" s="5"/>
      <c r="CM265" s="306"/>
      <c r="CN265" s="305"/>
      <c r="CO265" s="305"/>
      <c r="CP265" s="296"/>
      <c r="CQ265" s="296"/>
      <c r="CR265" s="296"/>
      <c r="CS265" s="296"/>
      <c r="CT265" s="296"/>
      <c r="CU265" s="296"/>
      <c r="CV265" s="296"/>
      <c r="CW265" s="296"/>
      <c r="CX265" s="296"/>
      <c r="CY265" s="296"/>
      <c r="CZ265" s="296"/>
      <c r="DB265" s="5"/>
      <c r="DC265" s="5"/>
      <c r="DD265" s="5"/>
      <c r="DE265" s="5"/>
      <c r="DF265" s="5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</row>
    <row r="266" s="4" customFormat="true" ht="15" hidden="false" customHeight="false" outlineLevel="0" collapsed="false">
      <c r="C266" s="303"/>
      <c r="D266" s="303"/>
      <c r="Q266" s="303"/>
      <c r="U266" s="5"/>
      <c r="V266" s="5"/>
      <c r="X266" s="5"/>
      <c r="Y266" s="5"/>
      <c r="AB266" s="5"/>
      <c r="AC266" s="5"/>
      <c r="AD266" s="5"/>
      <c r="AE266" s="5"/>
      <c r="AF266" s="5"/>
      <c r="AG266" s="5"/>
      <c r="AN266" s="5"/>
      <c r="AO266" s="5"/>
      <c r="AQ266" s="5"/>
      <c r="AR266" s="5"/>
      <c r="AX266" s="5"/>
      <c r="AY266" s="5"/>
      <c r="AZ266" s="5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5"/>
      <c r="BS266" s="5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5"/>
      <c r="CJ266" s="5"/>
      <c r="CK266" s="5"/>
      <c r="CL266" s="5"/>
      <c r="CM266" s="306"/>
      <c r="CN266" s="305"/>
      <c r="CO266" s="305"/>
      <c r="CP266" s="296"/>
      <c r="CQ266" s="296"/>
      <c r="CR266" s="296"/>
      <c r="CS266" s="296"/>
      <c r="CT266" s="296"/>
      <c r="CU266" s="296"/>
      <c r="CV266" s="296"/>
      <c r="CW266" s="296"/>
      <c r="CX266" s="296"/>
      <c r="CY266" s="296"/>
      <c r="CZ266" s="296"/>
      <c r="DB266" s="5"/>
      <c r="DC266" s="5"/>
      <c r="DD266" s="5"/>
      <c r="DE266" s="5"/>
      <c r="DF266" s="5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</row>
    <row r="267" s="4" customFormat="true" ht="15" hidden="false" customHeight="false" outlineLevel="0" collapsed="false">
      <c r="C267" s="303"/>
      <c r="D267" s="303"/>
      <c r="Q267" s="303"/>
      <c r="U267" s="5"/>
      <c r="V267" s="5"/>
      <c r="X267" s="5"/>
      <c r="Y267" s="5"/>
      <c r="AB267" s="5"/>
      <c r="AC267" s="5"/>
      <c r="AD267" s="5"/>
      <c r="AE267" s="5"/>
      <c r="AF267" s="5"/>
      <c r="AG267" s="5"/>
      <c r="AN267" s="5"/>
      <c r="AO267" s="5"/>
      <c r="AQ267" s="5"/>
      <c r="AR267" s="5"/>
      <c r="AX267" s="5"/>
      <c r="AY267" s="5"/>
      <c r="AZ267" s="5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5"/>
      <c r="BS267" s="5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5"/>
      <c r="CJ267" s="5"/>
      <c r="CK267" s="5"/>
      <c r="CL267" s="5"/>
      <c r="CM267" s="306"/>
      <c r="CN267" s="305"/>
      <c r="CO267" s="305"/>
      <c r="CP267" s="296"/>
      <c r="CQ267" s="296"/>
      <c r="CR267" s="296"/>
      <c r="CS267" s="296"/>
      <c r="CT267" s="296"/>
      <c r="CU267" s="296"/>
      <c r="CV267" s="296"/>
      <c r="CW267" s="296"/>
      <c r="CX267" s="296"/>
      <c r="CY267" s="296"/>
      <c r="CZ267" s="296"/>
      <c r="DB267" s="5"/>
      <c r="DC267" s="5"/>
      <c r="DD267" s="5"/>
      <c r="DE267" s="5"/>
      <c r="DF267" s="5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</row>
    <row r="268" s="4" customFormat="true" ht="15" hidden="false" customHeight="false" outlineLevel="0" collapsed="false">
      <c r="C268" s="303"/>
      <c r="D268" s="303"/>
      <c r="Q268" s="303"/>
      <c r="U268" s="5"/>
      <c r="V268" s="5"/>
      <c r="X268" s="5"/>
      <c r="Y268" s="5"/>
      <c r="AB268" s="5"/>
      <c r="AC268" s="5"/>
      <c r="AD268" s="5"/>
      <c r="AE268" s="5"/>
      <c r="AF268" s="5"/>
      <c r="AG268" s="5"/>
      <c r="AN268" s="5"/>
      <c r="AO268" s="5"/>
      <c r="AQ268" s="5"/>
      <c r="AR268" s="5"/>
      <c r="AX268" s="5"/>
      <c r="AY268" s="5"/>
      <c r="AZ268" s="5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5"/>
      <c r="BS268" s="5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5"/>
      <c r="CJ268" s="5"/>
      <c r="CK268" s="5"/>
      <c r="CL268" s="5"/>
      <c r="CM268" s="306"/>
      <c r="CN268" s="305"/>
      <c r="CO268" s="305"/>
      <c r="CP268" s="296"/>
      <c r="CQ268" s="296"/>
      <c r="CR268" s="296"/>
      <c r="CS268" s="296"/>
      <c r="CT268" s="296"/>
      <c r="CU268" s="296"/>
      <c r="CV268" s="296"/>
      <c r="CW268" s="296"/>
      <c r="CX268" s="296"/>
      <c r="CY268" s="296"/>
      <c r="CZ268" s="296"/>
      <c r="DB268" s="5"/>
      <c r="DC268" s="5"/>
      <c r="DD268" s="5"/>
      <c r="DE268" s="5"/>
      <c r="DF268" s="5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</row>
    <row r="269" s="4" customFormat="true" ht="15" hidden="false" customHeight="false" outlineLevel="0" collapsed="false">
      <c r="C269" s="303"/>
      <c r="D269" s="303"/>
      <c r="Q269" s="303"/>
      <c r="U269" s="5"/>
      <c r="V269" s="5"/>
      <c r="X269" s="5"/>
      <c r="Y269" s="5"/>
      <c r="AB269" s="5"/>
      <c r="AC269" s="5"/>
      <c r="AD269" s="5"/>
      <c r="AE269" s="5"/>
      <c r="AF269" s="5"/>
      <c r="AG269" s="5"/>
      <c r="AN269" s="5"/>
      <c r="AO269" s="5"/>
      <c r="AQ269" s="5"/>
      <c r="AR269" s="5"/>
      <c r="AX269" s="5"/>
      <c r="AY269" s="5"/>
      <c r="AZ269" s="5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5"/>
      <c r="BS269" s="5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5"/>
      <c r="CJ269" s="5"/>
      <c r="CK269" s="5"/>
      <c r="CL269" s="5"/>
      <c r="CM269" s="306"/>
      <c r="CN269" s="305"/>
      <c r="CO269" s="305"/>
      <c r="CP269" s="296"/>
      <c r="CQ269" s="296"/>
      <c r="CR269" s="296"/>
      <c r="CS269" s="296"/>
      <c r="CT269" s="296"/>
      <c r="CU269" s="296"/>
      <c r="CV269" s="296"/>
      <c r="CW269" s="296"/>
      <c r="CX269" s="296"/>
      <c r="CY269" s="296"/>
      <c r="CZ269" s="296"/>
      <c r="DB269" s="5"/>
      <c r="DC269" s="5"/>
      <c r="DD269" s="5"/>
      <c r="DE269" s="5"/>
      <c r="DF269" s="5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</row>
    <row r="270" s="4" customFormat="true" ht="15" hidden="false" customHeight="false" outlineLevel="0" collapsed="false">
      <c r="C270" s="303"/>
      <c r="D270" s="303"/>
      <c r="Q270" s="303"/>
      <c r="U270" s="5"/>
      <c r="V270" s="5"/>
      <c r="X270" s="5"/>
      <c r="Y270" s="5"/>
      <c r="AB270" s="5"/>
      <c r="AC270" s="5"/>
      <c r="AD270" s="5"/>
      <c r="AE270" s="5"/>
      <c r="AF270" s="5"/>
      <c r="AG270" s="5"/>
      <c r="AN270" s="5"/>
      <c r="AO270" s="5"/>
      <c r="AQ270" s="5"/>
      <c r="AR270" s="5"/>
      <c r="AX270" s="5"/>
      <c r="AY270" s="5"/>
      <c r="AZ270" s="5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5"/>
      <c r="BS270" s="5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5"/>
      <c r="CJ270" s="5"/>
      <c r="CK270" s="5"/>
      <c r="CL270" s="5"/>
      <c r="CM270" s="306"/>
      <c r="CN270" s="305"/>
      <c r="CO270" s="305"/>
      <c r="CP270" s="296"/>
      <c r="CQ270" s="296"/>
      <c r="CR270" s="296"/>
      <c r="CS270" s="296"/>
      <c r="CT270" s="296"/>
      <c r="CU270" s="296"/>
      <c r="CV270" s="296"/>
      <c r="CW270" s="296"/>
      <c r="CX270" s="296"/>
      <c r="CY270" s="296"/>
      <c r="CZ270" s="296"/>
      <c r="DB270" s="5"/>
      <c r="DC270" s="5"/>
      <c r="DD270" s="5"/>
      <c r="DE270" s="5"/>
      <c r="DF270" s="5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</row>
    <row r="271" s="4" customFormat="true" ht="15" hidden="false" customHeight="false" outlineLevel="0" collapsed="false">
      <c r="C271" s="303"/>
      <c r="D271" s="303"/>
      <c r="Q271" s="303"/>
      <c r="U271" s="5"/>
      <c r="V271" s="5"/>
      <c r="X271" s="5"/>
      <c r="Y271" s="5"/>
      <c r="AB271" s="5"/>
      <c r="AC271" s="5"/>
      <c r="AD271" s="5"/>
      <c r="AE271" s="5"/>
      <c r="AF271" s="5"/>
      <c r="AG271" s="5"/>
      <c r="AN271" s="5"/>
      <c r="AO271" s="5"/>
      <c r="AQ271" s="5"/>
      <c r="AR271" s="5"/>
      <c r="AX271" s="5"/>
      <c r="AY271" s="5"/>
      <c r="AZ271" s="5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5"/>
      <c r="BS271" s="5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5"/>
      <c r="CJ271" s="5"/>
      <c r="CK271" s="5"/>
      <c r="CL271" s="5"/>
      <c r="CM271" s="306"/>
      <c r="CN271" s="305"/>
      <c r="CO271" s="305"/>
      <c r="CP271" s="296"/>
      <c r="CQ271" s="296"/>
      <c r="CR271" s="296"/>
      <c r="CS271" s="296"/>
      <c r="CT271" s="296"/>
      <c r="CU271" s="296"/>
      <c r="CV271" s="296"/>
      <c r="CW271" s="296"/>
      <c r="CX271" s="296"/>
      <c r="CY271" s="296"/>
      <c r="CZ271" s="296"/>
      <c r="DB271" s="5"/>
      <c r="DC271" s="5"/>
      <c r="DD271" s="5"/>
      <c r="DE271" s="5"/>
      <c r="DF271" s="5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</row>
    <row r="272" s="4" customFormat="true" ht="15" hidden="false" customHeight="false" outlineLevel="0" collapsed="false">
      <c r="C272" s="303"/>
      <c r="D272" s="303"/>
      <c r="Q272" s="303"/>
      <c r="U272" s="5"/>
      <c r="V272" s="5"/>
      <c r="X272" s="5"/>
      <c r="Y272" s="5"/>
      <c r="AB272" s="5"/>
      <c r="AC272" s="5"/>
      <c r="AD272" s="5"/>
      <c r="AE272" s="5"/>
      <c r="AF272" s="5"/>
      <c r="AG272" s="5"/>
      <c r="AN272" s="5"/>
      <c r="AO272" s="5"/>
      <c r="AQ272" s="5"/>
      <c r="AR272" s="5"/>
      <c r="AX272" s="5"/>
      <c r="AY272" s="5"/>
      <c r="AZ272" s="5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5"/>
      <c r="BS272" s="5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5"/>
      <c r="CJ272" s="5"/>
      <c r="CK272" s="5"/>
      <c r="CL272" s="5"/>
      <c r="CM272" s="306"/>
      <c r="CN272" s="305"/>
      <c r="CO272" s="305"/>
      <c r="CP272" s="296"/>
      <c r="CQ272" s="296"/>
      <c r="CR272" s="296"/>
      <c r="CS272" s="296"/>
      <c r="CT272" s="296"/>
      <c r="CU272" s="296"/>
      <c r="CV272" s="296"/>
      <c r="CW272" s="296"/>
      <c r="CX272" s="296"/>
      <c r="CY272" s="296"/>
      <c r="CZ272" s="296"/>
      <c r="DB272" s="5"/>
      <c r="DC272" s="5"/>
      <c r="DD272" s="5"/>
      <c r="DE272" s="5"/>
      <c r="DF272" s="5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</row>
    <row r="273" s="4" customFormat="true" ht="15" hidden="false" customHeight="false" outlineLevel="0" collapsed="false">
      <c r="C273" s="303"/>
      <c r="D273" s="303"/>
      <c r="Q273" s="303"/>
      <c r="U273" s="5"/>
      <c r="V273" s="5"/>
      <c r="X273" s="5"/>
      <c r="Y273" s="5"/>
      <c r="AB273" s="5"/>
      <c r="AC273" s="5"/>
      <c r="AD273" s="5"/>
      <c r="AE273" s="5"/>
      <c r="AF273" s="5"/>
      <c r="AG273" s="5"/>
      <c r="AN273" s="5"/>
      <c r="AO273" s="5"/>
      <c r="AQ273" s="5"/>
      <c r="AR273" s="5"/>
      <c r="AX273" s="5"/>
      <c r="AY273" s="5"/>
      <c r="AZ273" s="5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5"/>
      <c r="BS273" s="5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5"/>
      <c r="CJ273" s="5"/>
      <c r="CK273" s="5"/>
      <c r="CL273" s="5"/>
      <c r="CM273" s="306"/>
      <c r="CN273" s="305"/>
      <c r="CO273" s="305"/>
      <c r="CP273" s="296"/>
      <c r="CQ273" s="296"/>
      <c r="CR273" s="296"/>
      <c r="CS273" s="296"/>
      <c r="CT273" s="296"/>
      <c r="CU273" s="296"/>
      <c r="CV273" s="296"/>
      <c r="CW273" s="296"/>
      <c r="CX273" s="296"/>
      <c r="CY273" s="296"/>
      <c r="CZ273" s="296"/>
      <c r="DB273" s="5"/>
      <c r="DC273" s="5"/>
      <c r="DD273" s="5"/>
      <c r="DE273" s="5"/>
      <c r="DF273" s="5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</row>
    <row r="274" s="4" customFormat="true" ht="15" hidden="false" customHeight="false" outlineLevel="0" collapsed="false">
      <c r="C274" s="303"/>
      <c r="D274" s="303"/>
      <c r="Q274" s="303"/>
      <c r="U274" s="5"/>
      <c r="V274" s="5"/>
      <c r="X274" s="5"/>
      <c r="Y274" s="5"/>
      <c r="AB274" s="5"/>
      <c r="AC274" s="5"/>
      <c r="AD274" s="5"/>
      <c r="AE274" s="5"/>
      <c r="AF274" s="5"/>
      <c r="AG274" s="5"/>
      <c r="AN274" s="5"/>
      <c r="AO274" s="5"/>
      <c r="AQ274" s="5"/>
      <c r="AR274" s="5"/>
      <c r="AX274" s="5"/>
      <c r="AY274" s="5"/>
      <c r="AZ274" s="5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5"/>
      <c r="BS274" s="5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5"/>
      <c r="CJ274" s="5"/>
      <c r="CK274" s="5"/>
      <c r="CL274" s="5"/>
      <c r="CM274" s="306"/>
      <c r="CN274" s="305"/>
      <c r="CO274" s="305"/>
      <c r="CP274" s="296"/>
      <c r="CQ274" s="296"/>
      <c r="CR274" s="296"/>
      <c r="CS274" s="296"/>
      <c r="CT274" s="296"/>
      <c r="CU274" s="296"/>
      <c r="CV274" s="296"/>
      <c r="CW274" s="296"/>
      <c r="CX274" s="296"/>
      <c r="CY274" s="296"/>
      <c r="CZ274" s="296"/>
      <c r="DB274" s="5"/>
      <c r="DC274" s="5"/>
      <c r="DD274" s="5"/>
      <c r="DE274" s="5"/>
      <c r="DF274" s="5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</row>
    <row r="275" s="4" customFormat="true" ht="15" hidden="false" customHeight="false" outlineLevel="0" collapsed="false">
      <c r="C275" s="303"/>
      <c r="D275" s="303"/>
      <c r="Q275" s="303"/>
      <c r="U275" s="5"/>
      <c r="V275" s="5"/>
      <c r="X275" s="5"/>
      <c r="Y275" s="5"/>
      <c r="AB275" s="5"/>
      <c r="AC275" s="5"/>
      <c r="AD275" s="5"/>
      <c r="AE275" s="5"/>
      <c r="AF275" s="5"/>
      <c r="AG275" s="5"/>
      <c r="AN275" s="5"/>
      <c r="AO275" s="5"/>
      <c r="AQ275" s="5"/>
      <c r="AR275" s="5"/>
      <c r="AX275" s="5"/>
      <c r="AY275" s="5"/>
      <c r="AZ275" s="5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5"/>
      <c r="BS275" s="5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5"/>
      <c r="CJ275" s="5"/>
      <c r="CK275" s="5"/>
      <c r="CL275" s="5"/>
      <c r="CM275" s="306"/>
      <c r="CN275" s="305"/>
      <c r="CO275" s="305"/>
      <c r="CP275" s="296"/>
      <c r="CQ275" s="296"/>
      <c r="CR275" s="296"/>
      <c r="CS275" s="296"/>
      <c r="CT275" s="296"/>
      <c r="CU275" s="296"/>
      <c r="CV275" s="296"/>
      <c r="CW275" s="296"/>
      <c r="CX275" s="296"/>
      <c r="CY275" s="296"/>
      <c r="CZ275" s="296"/>
      <c r="DB275" s="5"/>
      <c r="DC275" s="5"/>
      <c r="DD275" s="5"/>
      <c r="DE275" s="5"/>
      <c r="DF275" s="5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</row>
    <row r="276" s="4" customFormat="true" ht="15" hidden="false" customHeight="false" outlineLevel="0" collapsed="false">
      <c r="C276" s="303"/>
      <c r="D276" s="303"/>
      <c r="Q276" s="303"/>
      <c r="U276" s="5"/>
      <c r="V276" s="5"/>
      <c r="X276" s="5"/>
      <c r="Y276" s="5"/>
      <c r="AB276" s="5"/>
      <c r="AC276" s="5"/>
      <c r="AD276" s="5"/>
      <c r="AE276" s="5"/>
      <c r="AF276" s="5"/>
      <c r="AG276" s="5"/>
      <c r="AN276" s="5"/>
      <c r="AO276" s="5"/>
      <c r="AQ276" s="5"/>
      <c r="AR276" s="5"/>
      <c r="AX276" s="5"/>
      <c r="AY276" s="5"/>
      <c r="AZ276" s="5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5"/>
      <c r="BS276" s="5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5"/>
      <c r="CJ276" s="5"/>
      <c r="CK276" s="5"/>
      <c r="CL276" s="5"/>
      <c r="CM276" s="306"/>
      <c r="CN276" s="305"/>
      <c r="CO276" s="305"/>
      <c r="CP276" s="296"/>
      <c r="CQ276" s="296"/>
      <c r="CR276" s="296"/>
      <c r="CS276" s="296"/>
      <c r="CT276" s="296"/>
      <c r="CU276" s="296"/>
      <c r="CV276" s="296"/>
      <c r="CW276" s="296"/>
      <c r="CX276" s="296"/>
      <c r="CY276" s="296"/>
      <c r="CZ276" s="296"/>
      <c r="DB276" s="5"/>
      <c r="DC276" s="5"/>
      <c r="DD276" s="5"/>
      <c r="DE276" s="5"/>
      <c r="DF276" s="5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</row>
    <row r="277" s="4" customFormat="true" ht="15" hidden="false" customHeight="false" outlineLevel="0" collapsed="false">
      <c r="C277" s="303"/>
      <c r="D277" s="303"/>
      <c r="Q277" s="303"/>
      <c r="U277" s="5"/>
      <c r="V277" s="5"/>
      <c r="X277" s="5"/>
      <c r="Y277" s="5"/>
      <c r="AB277" s="5"/>
      <c r="AC277" s="5"/>
      <c r="AD277" s="5"/>
      <c r="AE277" s="5"/>
      <c r="AF277" s="5"/>
      <c r="AG277" s="5"/>
      <c r="AN277" s="5"/>
      <c r="AO277" s="5"/>
      <c r="AQ277" s="5"/>
      <c r="AR277" s="5"/>
      <c r="AX277" s="5"/>
      <c r="AY277" s="5"/>
      <c r="AZ277" s="5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5"/>
      <c r="BS277" s="5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5"/>
      <c r="CJ277" s="5"/>
      <c r="CK277" s="5"/>
      <c r="CL277" s="5"/>
      <c r="CM277" s="306"/>
      <c r="CN277" s="305"/>
      <c r="CO277" s="305"/>
      <c r="CP277" s="296"/>
      <c r="CQ277" s="296"/>
      <c r="CR277" s="296"/>
      <c r="CS277" s="296"/>
      <c r="CT277" s="296"/>
      <c r="CU277" s="296"/>
      <c r="CV277" s="296"/>
      <c r="CW277" s="296"/>
      <c r="CX277" s="296"/>
      <c r="CY277" s="296"/>
      <c r="CZ277" s="296"/>
      <c r="DB277" s="5"/>
      <c r="DC277" s="5"/>
      <c r="DD277" s="5"/>
      <c r="DE277" s="5"/>
      <c r="DF277" s="5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</row>
    <row r="278" s="4" customFormat="true" ht="15" hidden="false" customHeight="false" outlineLevel="0" collapsed="false">
      <c r="C278" s="303"/>
      <c r="D278" s="303"/>
      <c r="Q278" s="303"/>
      <c r="U278" s="5"/>
      <c r="V278" s="5"/>
      <c r="X278" s="5"/>
      <c r="Y278" s="5"/>
      <c r="AB278" s="5"/>
      <c r="AC278" s="5"/>
      <c r="AD278" s="5"/>
      <c r="AE278" s="5"/>
      <c r="AF278" s="5"/>
      <c r="AG278" s="5"/>
      <c r="AN278" s="5"/>
      <c r="AO278" s="5"/>
      <c r="AQ278" s="5"/>
      <c r="AR278" s="5"/>
      <c r="AX278" s="5"/>
      <c r="AY278" s="5"/>
      <c r="AZ278" s="5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5"/>
      <c r="BS278" s="5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5"/>
      <c r="CJ278" s="5"/>
      <c r="CK278" s="5"/>
      <c r="CL278" s="5"/>
      <c r="CM278" s="306"/>
      <c r="CN278" s="305"/>
      <c r="CO278" s="305"/>
      <c r="CP278" s="296"/>
      <c r="CQ278" s="296"/>
      <c r="CR278" s="296"/>
      <c r="CS278" s="296"/>
      <c r="CT278" s="296"/>
      <c r="CU278" s="296"/>
      <c r="CV278" s="296"/>
      <c r="CW278" s="296"/>
      <c r="CX278" s="296"/>
      <c r="CY278" s="296"/>
      <c r="CZ278" s="296"/>
      <c r="DB278" s="5"/>
      <c r="DC278" s="5"/>
      <c r="DD278" s="5"/>
      <c r="DE278" s="5"/>
      <c r="DF278" s="5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</row>
    <row r="279" s="4" customFormat="true" ht="15" hidden="false" customHeight="false" outlineLevel="0" collapsed="false">
      <c r="C279" s="303"/>
      <c r="D279" s="303"/>
      <c r="Q279" s="303"/>
      <c r="U279" s="5"/>
      <c r="V279" s="5"/>
      <c r="X279" s="5"/>
      <c r="Y279" s="5"/>
      <c r="AB279" s="5"/>
      <c r="AC279" s="5"/>
      <c r="AD279" s="5"/>
      <c r="AE279" s="5"/>
      <c r="AF279" s="5"/>
      <c r="AG279" s="5"/>
      <c r="AN279" s="5"/>
      <c r="AO279" s="5"/>
      <c r="AQ279" s="5"/>
      <c r="AR279" s="5"/>
      <c r="AX279" s="5"/>
      <c r="AY279" s="5"/>
      <c r="AZ279" s="5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5"/>
      <c r="BS279" s="5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5"/>
      <c r="CJ279" s="5"/>
      <c r="CK279" s="5"/>
      <c r="CL279" s="5"/>
      <c r="CM279" s="306"/>
      <c r="CN279" s="305"/>
      <c r="CO279" s="305"/>
      <c r="CP279" s="296"/>
      <c r="CQ279" s="296"/>
      <c r="CR279" s="296"/>
      <c r="CS279" s="296"/>
      <c r="CT279" s="296"/>
      <c r="CU279" s="296"/>
      <c r="CV279" s="296"/>
      <c r="CW279" s="296"/>
      <c r="CX279" s="296"/>
      <c r="CY279" s="296"/>
      <c r="CZ279" s="296"/>
      <c r="DB279" s="5"/>
      <c r="DC279" s="5"/>
      <c r="DD279" s="5"/>
      <c r="DE279" s="5"/>
      <c r="DF279" s="5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</row>
    <row r="280" s="4" customFormat="true" ht="15" hidden="false" customHeight="false" outlineLevel="0" collapsed="false">
      <c r="C280" s="303"/>
      <c r="D280" s="303"/>
      <c r="Q280" s="303"/>
      <c r="U280" s="5"/>
      <c r="V280" s="5"/>
      <c r="X280" s="5"/>
      <c r="Y280" s="5"/>
      <c r="AB280" s="5"/>
      <c r="AC280" s="5"/>
      <c r="AD280" s="5"/>
      <c r="AE280" s="5"/>
      <c r="AF280" s="5"/>
      <c r="AG280" s="5"/>
      <c r="AN280" s="5"/>
      <c r="AO280" s="5"/>
      <c r="AQ280" s="5"/>
      <c r="AR280" s="5"/>
      <c r="AX280" s="5"/>
      <c r="AY280" s="5"/>
      <c r="AZ280" s="5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5"/>
      <c r="BS280" s="5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5"/>
      <c r="CJ280" s="5"/>
      <c r="CK280" s="5"/>
      <c r="CL280" s="5"/>
      <c r="CM280" s="306"/>
      <c r="CN280" s="305"/>
      <c r="CO280" s="305"/>
      <c r="CP280" s="296"/>
      <c r="CQ280" s="296"/>
      <c r="CR280" s="296"/>
      <c r="CS280" s="296"/>
      <c r="CT280" s="296"/>
      <c r="CU280" s="296"/>
      <c r="CV280" s="296"/>
      <c r="CW280" s="296"/>
      <c r="CX280" s="296"/>
      <c r="CY280" s="296"/>
      <c r="CZ280" s="296"/>
      <c r="DB280" s="5"/>
      <c r="DC280" s="5"/>
      <c r="DD280" s="5"/>
      <c r="DE280" s="5"/>
      <c r="DF280" s="5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</row>
    <row r="281" s="4" customFormat="true" ht="15" hidden="false" customHeight="false" outlineLevel="0" collapsed="false">
      <c r="C281" s="303"/>
      <c r="D281" s="303"/>
      <c r="Q281" s="303"/>
      <c r="U281" s="5"/>
      <c r="V281" s="5"/>
      <c r="X281" s="5"/>
      <c r="Y281" s="5"/>
      <c r="AB281" s="5"/>
      <c r="AC281" s="5"/>
      <c r="AD281" s="5"/>
      <c r="AE281" s="5"/>
      <c r="AF281" s="5"/>
      <c r="AG281" s="5"/>
      <c r="AN281" s="5"/>
      <c r="AO281" s="5"/>
      <c r="AQ281" s="5"/>
      <c r="AR281" s="5"/>
      <c r="AX281" s="5"/>
      <c r="AY281" s="5"/>
      <c r="AZ281" s="5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5"/>
      <c r="BS281" s="5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5"/>
      <c r="CJ281" s="5"/>
      <c r="CK281" s="5"/>
      <c r="CL281" s="5"/>
      <c r="CM281" s="306"/>
      <c r="CN281" s="305"/>
      <c r="CO281" s="305"/>
      <c r="CP281" s="296"/>
      <c r="CQ281" s="296"/>
      <c r="CR281" s="296"/>
      <c r="CS281" s="296"/>
      <c r="CT281" s="296"/>
      <c r="CU281" s="296"/>
      <c r="CV281" s="296"/>
      <c r="CW281" s="296"/>
      <c r="CX281" s="296"/>
      <c r="CY281" s="296"/>
      <c r="CZ281" s="296"/>
      <c r="DB281" s="5"/>
      <c r="DC281" s="5"/>
      <c r="DD281" s="5"/>
      <c r="DE281" s="5"/>
      <c r="DF281" s="5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</row>
    <row r="282" s="4" customFormat="true" ht="15" hidden="false" customHeight="false" outlineLevel="0" collapsed="false">
      <c r="C282" s="303"/>
      <c r="D282" s="303"/>
      <c r="Q282" s="303"/>
      <c r="U282" s="5"/>
      <c r="V282" s="5"/>
      <c r="X282" s="5"/>
      <c r="Y282" s="5"/>
      <c r="AB282" s="5"/>
      <c r="AC282" s="5"/>
      <c r="AD282" s="5"/>
      <c r="AE282" s="5"/>
      <c r="AF282" s="5"/>
      <c r="AG282" s="5"/>
      <c r="AN282" s="5"/>
      <c r="AO282" s="5"/>
      <c r="AQ282" s="5"/>
      <c r="AR282" s="5"/>
      <c r="AX282" s="5"/>
      <c r="AY282" s="5"/>
      <c r="AZ282" s="5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5"/>
      <c r="BS282" s="5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5"/>
      <c r="CJ282" s="5"/>
      <c r="CK282" s="5"/>
      <c r="CL282" s="5"/>
      <c r="CM282" s="306"/>
      <c r="CN282" s="305"/>
      <c r="CO282" s="305"/>
      <c r="CP282" s="296"/>
      <c r="CQ282" s="296"/>
      <c r="CR282" s="296"/>
      <c r="CS282" s="296"/>
      <c r="CT282" s="296"/>
      <c r="CU282" s="296"/>
      <c r="CV282" s="296"/>
      <c r="CW282" s="296"/>
      <c r="CX282" s="296"/>
      <c r="CY282" s="296"/>
      <c r="CZ282" s="296"/>
      <c r="DB282" s="5"/>
      <c r="DC282" s="5"/>
      <c r="DD282" s="5"/>
      <c r="DE282" s="5"/>
      <c r="DF282" s="5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</row>
    <row r="283" s="4" customFormat="true" ht="15" hidden="false" customHeight="false" outlineLevel="0" collapsed="false">
      <c r="C283" s="303"/>
      <c r="D283" s="303"/>
      <c r="Q283" s="303"/>
      <c r="U283" s="5"/>
      <c r="V283" s="5"/>
      <c r="X283" s="5"/>
      <c r="Y283" s="5"/>
      <c r="AB283" s="5"/>
      <c r="AC283" s="5"/>
      <c r="AD283" s="5"/>
      <c r="AE283" s="5"/>
      <c r="AF283" s="5"/>
      <c r="AG283" s="5"/>
      <c r="AN283" s="5"/>
      <c r="AO283" s="5"/>
      <c r="AQ283" s="5"/>
      <c r="AR283" s="5"/>
      <c r="AX283" s="5"/>
      <c r="AY283" s="5"/>
      <c r="AZ283" s="5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5"/>
      <c r="BS283" s="5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5"/>
      <c r="CJ283" s="5"/>
      <c r="CK283" s="5"/>
      <c r="CL283" s="5"/>
      <c r="CM283" s="306"/>
      <c r="CN283" s="305"/>
      <c r="CO283" s="305"/>
      <c r="CP283" s="296"/>
      <c r="CQ283" s="296"/>
      <c r="CR283" s="296"/>
      <c r="CS283" s="296"/>
      <c r="CT283" s="296"/>
      <c r="CU283" s="296"/>
      <c r="CV283" s="296"/>
      <c r="CW283" s="296"/>
      <c r="CX283" s="296"/>
      <c r="CY283" s="296"/>
      <c r="CZ283" s="296"/>
      <c r="DB283" s="5"/>
      <c r="DC283" s="5"/>
      <c r="DD283" s="5"/>
      <c r="DE283" s="5"/>
      <c r="DF283" s="5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</row>
    <row r="284" s="4" customFormat="true" ht="15" hidden="false" customHeight="false" outlineLevel="0" collapsed="false">
      <c r="C284" s="303"/>
      <c r="D284" s="303"/>
      <c r="Q284" s="303"/>
      <c r="U284" s="5"/>
      <c r="V284" s="5"/>
      <c r="X284" s="5"/>
      <c r="Y284" s="5"/>
      <c r="AB284" s="5"/>
      <c r="AC284" s="5"/>
      <c r="AD284" s="5"/>
      <c r="AE284" s="5"/>
      <c r="AF284" s="5"/>
      <c r="AG284" s="5"/>
      <c r="AN284" s="5"/>
      <c r="AO284" s="5"/>
      <c r="AQ284" s="5"/>
      <c r="AR284" s="5"/>
      <c r="AX284" s="5"/>
      <c r="AY284" s="5"/>
      <c r="AZ284" s="5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5"/>
      <c r="BS284" s="5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5"/>
      <c r="CJ284" s="5"/>
      <c r="CK284" s="5"/>
      <c r="CL284" s="5"/>
      <c r="CM284" s="306"/>
      <c r="CN284" s="305"/>
      <c r="CO284" s="305"/>
      <c r="CP284" s="296"/>
      <c r="CQ284" s="296"/>
      <c r="CR284" s="296"/>
      <c r="CS284" s="296"/>
      <c r="CT284" s="296"/>
      <c r="CU284" s="296"/>
      <c r="CV284" s="296"/>
      <c r="CW284" s="296"/>
      <c r="CX284" s="296"/>
      <c r="CY284" s="296"/>
      <c r="CZ284" s="296"/>
      <c r="DB284" s="5"/>
      <c r="DC284" s="5"/>
      <c r="DD284" s="5"/>
      <c r="DE284" s="5"/>
      <c r="DF284" s="5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</row>
    <row r="285" s="4" customFormat="true" ht="15" hidden="false" customHeight="false" outlineLevel="0" collapsed="false">
      <c r="C285" s="303"/>
      <c r="D285" s="303"/>
      <c r="Q285" s="303"/>
      <c r="U285" s="5"/>
      <c r="V285" s="5"/>
      <c r="X285" s="5"/>
      <c r="Y285" s="5"/>
      <c r="AB285" s="5"/>
      <c r="AC285" s="5"/>
      <c r="AD285" s="5"/>
      <c r="AE285" s="5"/>
      <c r="AF285" s="5"/>
      <c r="AG285" s="5"/>
      <c r="AN285" s="5"/>
      <c r="AO285" s="5"/>
      <c r="AQ285" s="5"/>
      <c r="AR285" s="5"/>
      <c r="AX285" s="5"/>
      <c r="AY285" s="5"/>
      <c r="AZ285" s="5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5"/>
      <c r="BS285" s="5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5"/>
      <c r="CJ285" s="5"/>
      <c r="CK285" s="5"/>
      <c r="CL285" s="5"/>
      <c r="CM285" s="306"/>
      <c r="CN285" s="305"/>
      <c r="CO285" s="305"/>
      <c r="CP285" s="296"/>
      <c r="CQ285" s="296"/>
      <c r="CR285" s="296"/>
      <c r="CS285" s="296"/>
      <c r="CT285" s="296"/>
      <c r="CU285" s="296"/>
      <c r="CV285" s="296"/>
      <c r="CW285" s="296"/>
      <c r="CX285" s="296"/>
      <c r="CY285" s="296"/>
      <c r="CZ285" s="296"/>
      <c r="DB285" s="5"/>
      <c r="DC285" s="5"/>
      <c r="DD285" s="5"/>
      <c r="DE285" s="5"/>
      <c r="DF285" s="5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</row>
    <row r="286" s="4" customFormat="true" ht="15" hidden="false" customHeight="false" outlineLevel="0" collapsed="false">
      <c r="C286" s="303"/>
      <c r="D286" s="303"/>
      <c r="Q286" s="303"/>
      <c r="U286" s="5"/>
      <c r="V286" s="5"/>
      <c r="X286" s="5"/>
      <c r="Y286" s="5"/>
      <c r="AB286" s="5"/>
      <c r="AC286" s="5"/>
      <c r="AD286" s="5"/>
      <c r="AE286" s="5"/>
      <c r="AF286" s="5"/>
      <c r="AG286" s="5"/>
      <c r="AN286" s="5"/>
      <c r="AO286" s="5"/>
      <c r="AQ286" s="5"/>
      <c r="AR286" s="5"/>
      <c r="AX286" s="5"/>
      <c r="AY286" s="5"/>
      <c r="AZ286" s="5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5"/>
      <c r="BS286" s="5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5"/>
      <c r="CJ286" s="5"/>
      <c r="CK286" s="5"/>
      <c r="CL286" s="5"/>
      <c r="CM286" s="306"/>
      <c r="CN286" s="305"/>
      <c r="CO286" s="305"/>
      <c r="CP286" s="296"/>
      <c r="CQ286" s="296"/>
      <c r="CR286" s="296"/>
      <c r="CS286" s="296"/>
      <c r="CT286" s="296"/>
      <c r="CU286" s="296"/>
      <c r="CV286" s="296"/>
      <c r="CW286" s="296"/>
      <c r="CX286" s="296"/>
      <c r="CY286" s="296"/>
      <c r="CZ286" s="296"/>
      <c r="DB286" s="5"/>
      <c r="DC286" s="5"/>
      <c r="DD286" s="5"/>
      <c r="DE286" s="5"/>
      <c r="DF286" s="5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</row>
    <row r="287" s="4" customFormat="true" ht="15" hidden="false" customHeight="false" outlineLevel="0" collapsed="false">
      <c r="C287" s="303"/>
      <c r="D287" s="303"/>
      <c r="Q287" s="303"/>
      <c r="U287" s="5"/>
      <c r="V287" s="5"/>
      <c r="X287" s="5"/>
      <c r="Y287" s="5"/>
      <c r="AB287" s="5"/>
      <c r="AC287" s="5"/>
      <c r="AD287" s="5"/>
      <c r="AE287" s="5"/>
      <c r="AF287" s="5"/>
      <c r="AG287" s="5"/>
      <c r="AN287" s="5"/>
      <c r="AO287" s="5"/>
      <c r="AQ287" s="5"/>
      <c r="AR287" s="5"/>
      <c r="AX287" s="5"/>
      <c r="AY287" s="5"/>
      <c r="AZ287" s="5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5"/>
      <c r="BS287" s="5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5"/>
      <c r="CJ287" s="5"/>
      <c r="CK287" s="5"/>
      <c r="CL287" s="5"/>
      <c r="CM287" s="306"/>
      <c r="CN287" s="305"/>
      <c r="CO287" s="305"/>
      <c r="CP287" s="296"/>
      <c r="CQ287" s="296"/>
      <c r="CR287" s="296"/>
      <c r="CS287" s="296"/>
      <c r="CT287" s="296"/>
      <c r="CU287" s="296"/>
      <c r="CV287" s="296"/>
      <c r="CW287" s="296"/>
      <c r="CX287" s="296"/>
      <c r="CY287" s="296"/>
      <c r="CZ287" s="296"/>
      <c r="DB287" s="5"/>
      <c r="DC287" s="5"/>
      <c r="DD287" s="5"/>
      <c r="DE287" s="5"/>
      <c r="DF287" s="5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</row>
    <row r="288" s="4" customFormat="true" ht="15" hidden="false" customHeight="false" outlineLevel="0" collapsed="false">
      <c r="C288" s="303"/>
      <c r="D288" s="303"/>
      <c r="Q288" s="303"/>
      <c r="U288" s="5"/>
      <c r="V288" s="5"/>
      <c r="X288" s="5"/>
      <c r="Y288" s="5"/>
      <c r="AB288" s="5"/>
      <c r="AC288" s="5"/>
      <c r="AD288" s="5"/>
      <c r="AE288" s="5"/>
      <c r="AF288" s="5"/>
      <c r="AG288" s="5"/>
      <c r="AN288" s="5"/>
      <c r="AO288" s="5"/>
      <c r="AQ288" s="5"/>
      <c r="AR288" s="5"/>
      <c r="AX288" s="5"/>
      <c r="AY288" s="5"/>
      <c r="AZ288" s="5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5"/>
      <c r="BS288" s="5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5"/>
      <c r="CJ288" s="5"/>
      <c r="CK288" s="5"/>
      <c r="CL288" s="5"/>
      <c r="CM288" s="306"/>
      <c r="CN288" s="305"/>
      <c r="CO288" s="305"/>
      <c r="CP288" s="296"/>
      <c r="CQ288" s="296"/>
      <c r="CR288" s="296"/>
      <c r="CS288" s="296"/>
      <c r="CT288" s="296"/>
      <c r="CU288" s="296"/>
      <c r="CV288" s="296"/>
      <c r="CW288" s="296"/>
      <c r="CX288" s="296"/>
      <c r="CY288" s="296"/>
      <c r="CZ288" s="296"/>
      <c r="DB288" s="5"/>
      <c r="DC288" s="5"/>
      <c r="DD288" s="5"/>
      <c r="DE288" s="5"/>
      <c r="DF288" s="5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</row>
    <row r="289" s="4" customFormat="true" ht="15" hidden="false" customHeight="false" outlineLevel="0" collapsed="false">
      <c r="C289" s="303"/>
      <c r="D289" s="303"/>
      <c r="Q289" s="303"/>
      <c r="U289" s="5"/>
      <c r="V289" s="5"/>
      <c r="X289" s="5"/>
      <c r="Y289" s="5"/>
      <c r="AB289" s="5"/>
      <c r="AC289" s="5"/>
      <c r="AD289" s="5"/>
      <c r="AE289" s="5"/>
      <c r="AF289" s="5"/>
      <c r="AG289" s="5"/>
      <c r="AN289" s="5"/>
      <c r="AO289" s="5"/>
      <c r="AQ289" s="5"/>
      <c r="AR289" s="5"/>
      <c r="AX289" s="5"/>
      <c r="AY289" s="5"/>
      <c r="AZ289" s="5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5"/>
      <c r="BS289" s="5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5"/>
      <c r="CJ289" s="5"/>
      <c r="CK289" s="5"/>
      <c r="CL289" s="5"/>
      <c r="CM289" s="306"/>
      <c r="CN289" s="305"/>
      <c r="CO289" s="305"/>
      <c r="CP289" s="296"/>
      <c r="CQ289" s="296"/>
      <c r="CR289" s="296"/>
      <c r="CS289" s="296"/>
      <c r="CT289" s="296"/>
      <c r="CU289" s="296"/>
      <c r="CV289" s="296"/>
      <c r="CW289" s="296"/>
      <c r="CX289" s="296"/>
      <c r="CY289" s="296"/>
      <c r="CZ289" s="296"/>
      <c r="DB289" s="5"/>
      <c r="DC289" s="5"/>
      <c r="DD289" s="5"/>
      <c r="DE289" s="5"/>
      <c r="DF289" s="5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</row>
    <row r="290" s="4" customFormat="true" ht="15" hidden="false" customHeight="false" outlineLevel="0" collapsed="false">
      <c r="C290" s="303"/>
      <c r="D290" s="303"/>
      <c r="Q290" s="303"/>
      <c r="U290" s="5"/>
      <c r="V290" s="5"/>
      <c r="X290" s="5"/>
      <c r="Y290" s="5"/>
      <c r="AB290" s="5"/>
      <c r="AC290" s="5"/>
      <c r="AD290" s="5"/>
      <c r="AE290" s="5"/>
      <c r="AF290" s="5"/>
      <c r="AG290" s="5"/>
      <c r="AN290" s="5"/>
      <c r="AO290" s="5"/>
      <c r="AQ290" s="5"/>
      <c r="AR290" s="5"/>
      <c r="AX290" s="5"/>
      <c r="AY290" s="5"/>
      <c r="AZ290" s="5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5"/>
      <c r="BS290" s="5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5"/>
      <c r="CJ290" s="5"/>
      <c r="CK290" s="5"/>
      <c r="CL290" s="5"/>
      <c r="CM290" s="306"/>
      <c r="CN290" s="305"/>
      <c r="CO290" s="305"/>
      <c r="CP290" s="296"/>
      <c r="CQ290" s="296"/>
      <c r="CR290" s="296"/>
      <c r="CS290" s="296"/>
      <c r="CT290" s="296"/>
      <c r="CU290" s="296"/>
      <c r="CV290" s="296"/>
      <c r="CW290" s="296"/>
      <c r="CX290" s="296"/>
      <c r="CY290" s="296"/>
      <c r="CZ290" s="296"/>
      <c r="DB290" s="5"/>
      <c r="DC290" s="5"/>
      <c r="DD290" s="5"/>
      <c r="DE290" s="5"/>
      <c r="DF290" s="5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</row>
    <row r="291" s="4" customFormat="true" ht="15" hidden="false" customHeight="false" outlineLevel="0" collapsed="false">
      <c r="C291" s="303"/>
      <c r="D291" s="303"/>
      <c r="Q291" s="303"/>
      <c r="U291" s="5"/>
      <c r="V291" s="5"/>
      <c r="X291" s="5"/>
      <c r="Y291" s="5"/>
      <c r="AB291" s="5"/>
      <c r="AC291" s="5"/>
      <c r="AD291" s="5"/>
      <c r="AE291" s="5"/>
      <c r="AF291" s="5"/>
      <c r="AG291" s="5"/>
      <c r="AN291" s="5"/>
      <c r="AO291" s="5"/>
      <c r="AQ291" s="5"/>
      <c r="AR291" s="5"/>
      <c r="AX291" s="5"/>
      <c r="AY291" s="5"/>
      <c r="AZ291" s="5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5"/>
      <c r="BS291" s="5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5"/>
      <c r="CJ291" s="5"/>
      <c r="CK291" s="5"/>
      <c r="CL291" s="5"/>
      <c r="CM291" s="306"/>
      <c r="CN291" s="305"/>
      <c r="CO291" s="305"/>
      <c r="CP291" s="296"/>
      <c r="CQ291" s="296"/>
      <c r="CR291" s="296"/>
      <c r="CS291" s="296"/>
      <c r="CT291" s="296"/>
      <c r="CU291" s="296"/>
      <c r="CV291" s="296"/>
      <c r="CW291" s="296"/>
      <c r="CX291" s="296"/>
      <c r="CY291" s="296"/>
      <c r="CZ291" s="296"/>
      <c r="DB291" s="5"/>
      <c r="DC291" s="5"/>
      <c r="DD291" s="5"/>
      <c r="DE291" s="5"/>
      <c r="DF291" s="5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</row>
    <row r="292" s="4" customFormat="true" ht="15" hidden="false" customHeight="false" outlineLevel="0" collapsed="false">
      <c r="C292" s="303"/>
      <c r="D292" s="303"/>
      <c r="Q292" s="303"/>
      <c r="U292" s="5"/>
      <c r="V292" s="5"/>
      <c r="X292" s="5"/>
      <c r="Y292" s="5"/>
      <c r="AB292" s="5"/>
      <c r="AC292" s="5"/>
      <c r="AD292" s="5"/>
      <c r="AE292" s="5"/>
      <c r="AF292" s="5"/>
      <c r="AG292" s="5"/>
      <c r="AN292" s="5"/>
      <c r="AO292" s="5"/>
      <c r="AQ292" s="5"/>
      <c r="AR292" s="5"/>
      <c r="AX292" s="5"/>
      <c r="AY292" s="5"/>
      <c r="AZ292" s="5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5"/>
      <c r="BS292" s="5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5"/>
      <c r="CJ292" s="5"/>
      <c r="CK292" s="5"/>
      <c r="CL292" s="5"/>
      <c r="CM292" s="306"/>
      <c r="CN292" s="305"/>
      <c r="CO292" s="305"/>
      <c r="CP292" s="296"/>
      <c r="CQ292" s="296"/>
      <c r="CR292" s="296"/>
      <c r="CS292" s="296"/>
      <c r="CT292" s="296"/>
      <c r="CU292" s="296"/>
      <c r="CV292" s="296"/>
      <c r="CW292" s="296"/>
      <c r="CX292" s="296"/>
      <c r="CY292" s="296"/>
      <c r="CZ292" s="296"/>
      <c r="DB292" s="5"/>
      <c r="DC292" s="5"/>
      <c r="DD292" s="5"/>
      <c r="DE292" s="5"/>
      <c r="DF292" s="5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</row>
    <row r="293" s="4" customFormat="true" ht="15" hidden="false" customHeight="false" outlineLevel="0" collapsed="false">
      <c r="C293" s="303"/>
      <c r="D293" s="303"/>
      <c r="Q293" s="303"/>
      <c r="U293" s="5"/>
      <c r="V293" s="5"/>
      <c r="X293" s="5"/>
      <c r="Y293" s="5"/>
      <c r="AB293" s="5"/>
      <c r="AC293" s="5"/>
      <c r="AD293" s="5"/>
      <c r="AE293" s="5"/>
      <c r="AF293" s="5"/>
      <c r="AG293" s="5"/>
      <c r="AN293" s="5"/>
      <c r="AO293" s="5"/>
      <c r="AQ293" s="5"/>
      <c r="AR293" s="5"/>
      <c r="AX293" s="5"/>
      <c r="AY293" s="5"/>
      <c r="AZ293" s="5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5"/>
      <c r="BS293" s="5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5"/>
      <c r="CJ293" s="5"/>
      <c r="CK293" s="5"/>
      <c r="CL293" s="5"/>
      <c r="CM293" s="306"/>
      <c r="CN293" s="305"/>
      <c r="CO293" s="305"/>
      <c r="CP293" s="296"/>
      <c r="CQ293" s="296"/>
      <c r="CR293" s="296"/>
      <c r="CS293" s="296"/>
      <c r="CT293" s="296"/>
      <c r="CU293" s="296"/>
      <c r="CV293" s="296"/>
      <c r="CW293" s="296"/>
      <c r="CX293" s="296"/>
      <c r="CY293" s="296"/>
      <c r="CZ293" s="296"/>
      <c r="DB293" s="5"/>
      <c r="DC293" s="5"/>
      <c r="DD293" s="5"/>
      <c r="DE293" s="5"/>
      <c r="DF293" s="5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</row>
    <row r="294" s="4" customFormat="true" ht="15" hidden="false" customHeight="false" outlineLevel="0" collapsed="false">
      <c r="C294" s="303"/>
      <c r="D294" s="303"/>
      <c r="Q294" s="303"/>
      <c r="U294" s="5"/>
      <c r="V294" s="5"/>
      <c r="X294" s="5"/>
      <c r="Y294" s="5"/>
      <c r="AB294" s="5"/>
      <c r="AC294" s="5"/>
      <c r="AD294" s="5"/>
      <c r="AE294" s="5"/>
      <c r="AF294" s="5"/>
      <c r="AG294" s="5"/>
      <c r="AN294" s="5"/>
      <c r="AO294" s="5"/>
      <c r="AQ294" s="5"/>
      <c r="AR294" s="5"/>
      <c r="AX294" s="5"/>
      <c r="AY294" s="5"/>
      <c r="AZ294" s="5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5"/>
      <c r="BS294" s="5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5"/>
      <c r="CJ294" s="5"/>
      <c r="CK294" s="5"/>
      <c r="CL294" s="5"/>
      <c r="CM294" s="306"/>
      <c r="CN294" s="305"/>
      <c r="CO294" s="305"/>
      <c r="CP294" s="296"/>
      <c r="CQ294" s="296"/>
      <c r="CR294" s="296"/>
      <c r="CS294" s="296"/>
      <c r="CT294" s="296"/>
      <c r="CU294" s="296"/>
      <c r="CV294" s="296"/>
      <c r="CW294" s="296"/>
      <c r="CX294" s="296"/>
      <c r="CY294" s="296"/>
      <c r="CZ294" s="296"/>
      <c r="DB294" s="5"/>
      <c r="DC294" s="5"/>
      <c r="DD294" s="5"/>
      <c r="DE294" s="5"/>
      <c r="DF294" s="5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</row>
    <row r="295" s="4" customFormat="true" ht="15" hidden="false" customHeight="false" outlineLevel="0" collapsed="false">
      <c r="C295" s="303"/>
      <c r="D295" s="303"/>
      <c r="Q295" s="303"/>
      <c r="U295" s="5"/>
      <c r="V295" s="5"/>
      <c r="X295" s="5"/>
      <c r="Y295" s="5"/>
      <c r="AB295" s="5"/>
      <c r="AC295" s="5"/>
      <c r="AD295" s="5"/>
      <c r="AE295" s="5"/>
      <c r="AF295" s="5"/>
      <c r="AG295" s="5"/>
      <c r="AN295" s="5"/>
      <c r="AO295" s="5"/>
      <c r="AQ295" s="5"/>
      <c r="AR295" s="5"/>
      <c r="AX295" s="5"/>
      <c r="AY295" s="5"/>
      <c r="AZ295" s="5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5"/>
      <c r="BS295" s="5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5"/>
      <c r="CJ295" s="5"/>
      <c r="CK295" s="5"/>
      <c r="CL295" s="5"/>
      <c r="CM295" s="306"/>
      <c r="CN295" s="305"/>
      <c r="CO295" s="305"/>
      <c r="CP295" s="296"/>
      <c r="CQ295" s="296"/>
      <c r="CR295" s="296"/>
      <c r="CS295" s="296"/>
      <c r="CT295" s="296"/>
      <c r="CU295" s="296"/>
      <c r="CV295" s="296"/>
      <c r="CW295" s="296"/>
      <c r="CX295" s="296"/>
      <c r="CY295" s="296"/>
      <c r="CZ295" s="296"/>
      <c r="DB295" s="5"/>
      <c r="DC295" s="5"/>
      <c r="DD295" s="5"/>
      <c r="DE295" s="5"/>
      <c r="DF295" s="5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</row>
    <row r="296" s="4" customFormat="true" ht="15" hidden="false" customHeight="false" outlineLevel="0" collapsed="false">
      <c r="C296" s="303"/>
      <c r="D296" s="303"/>
      <c r="Q296" s="303"/>
      <c r="U296" s="5"/>
      <c r="V296" s="5"/>
      <c r="X296" s="5"/>
      <c r="Y296" s="5"/>
      <c r="AB296" s="5"/>
      <c r="AC296" s="5"/>
      <c r="AD296" s="5"/>
      <c r="AE296" s="5"/>
      <c r="AF296" s="5"/>
      <c r="AG296" s="5"/>
      <c r="AN296" s="5"/>
      <c r="AO296" s="5"/>
      <c r="AQ296" s="5"/>
      <c r="AR296" s="5"/>
      <c r="AX296" s="5"/>
      <c r="AY296" s="5"/>
      <c r="AZ296" s="5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5"/>
      <c r="BS296" s="5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5"/>
      <c r="CJ296" s="5"/>
      <c r="CK296" s="5"/>
      <c r="CL296" s="5"/>
      <c r="CM296" s="306"/>
      <c r="CN296" s="305"/>
      <c r="CO296" s="305"/>
      <c r="CP296" s="296"/>
      <c r="CQ296" s="296"/>
      <c r="CR296" s="296"/>
      <c r="CS296" s="296"/>
      <c r="CT296" s="296"/>
      <c r="CU296" s="296"/>
      <c r="CV296" s="296"/>
      <c r="CW296" s="296"/>
      <c r="CX296" s="296"/>
      <c r="CY296" s="296"/>
      <c r="CZ296" s="296"/>
      <c r="DB296" s="5"/>
      <c r="DC296" s="5"/>
      <c r="DD296" s="5"/>
      <c r="DE296" s="5"/>
      <c r="DF296" s="5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</row>
    <row r="297" s="4" customFormat="true" ht="15" hidden="false" customHeight="false" outlineLevel="0" collapsed="false">
      <c r="C297" s="303"/>
      <c r="D297" s="303"/>
      <c r="Q297" s="303"/>
      <c r="U297" s="5"/>
      <c r="V297" s="5"/>
      <c r="X297" s="5"/>
      <c r="Y297" s="5"/>
      <c r="AB297" s="5"/>
      <c r="AC297" s="5"/>
      <c r="AD297" s="5"/>
      <c r="AE297" s="5"/>
      <c r="AF297" s="5"/>
      <c r="AG297" s="5"/>
      <c r="AN297" s="5"/>
      <c r="AO297" s="5"/>
      <c r="AQ297" s="5"/>
      <c r="AR297" s="5"/>
      <c r="AX297" s="5"/>
      <c r="AY297" s="5"/>
      <c r="AZ297" s="5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5"/>
      <c r="BS297" s="5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5"/>
      <c r="CJ297" s="5"/>
      <c r="CK297" s="5"/>
      <c r="CL297" s="5"/>
      <c r="CM297" s="306"/>
      <c r="CN297" s="305"/>
      <c r="CO297" s="305"/>
      <c r="CP297" s="296"/>
      <c r="CQ297" s="296"/>
      <c r="CR297" s="296"/>
      <c r="CS297" s="296"/>
      <c r="CT297" s="296"/>
      <c r="CU297" s="296"/>
      <c r="CV297" s="296"/>
      <c r="CW297" s="296"/>
      <c r="CX297" s="296"/>
      <c r="CY297" s="296"/>
      <c r="CZ297" s="296"/>
      <c r="DB297" s="5"/>
      <c r="DC297" s="5"/>
      <c r="DD297" s="5"/>
      <c r="DE297" s="5"/>
      <c r="DF297" s="5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</row>
    <row r="298" s="4" customFormat="true" ht="15" hidden="false" customHeight="false" outlineLevel="0" collapsed="false">
      <c r="C298" s="303"/>
      <c r="D298" s="303"/>
      <c r="Q298" s="303"/>
      <c r="U298" s="5"/>
      <c r="V298" s="5"/>
      <c r="X298" s="5"/>
      <c r="Y298" s="5"/>
      <c r="AB298" s="5"/>
      <c r="AC298" s="5"/>
      <c r="AD298" s="5"/>
      <c r="AE298" s="5"/>
      <c r="AF298" s="5"/>
      <c r="AG298" s="5"/>
      <c r="AN298" s="5"/>
      <c r="AO298" s="5"/>
      <c r="AQ298" s="5"/>
      <c r="AR298" s="5"/>
      <c r="AX298" s="5"/>
      <c r="AY298" s="5"/>
      <c r="AZ298" s="5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5"/>
      <c r="BS298" s="5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5"/>
      <c r="CJ298" s="5"/>
      <c r="CK298" s="5"/>
      <c r="CL298" s="5"/>
      <c r="CM298" s="306"/>
      <c r="CN298" s="305"/>
      <c r="CO298" s="305"/>
      <c r="CP298" s="296"/>
      <c r="CQ298" s="296"/>
      <c r="CR298" s="296"/>
      <c r="CS298" s="296"/>
      <c r="CT298" s="296"/>
      <c r="CU298" s="296"/>
      <c r="CV298" s="296"/>
      <c r="CW298" s="296"/>
      <c r="CX298" s="296"/>
      <c r="CY298" s="296"/>
      <c r="CZ298" s="296"/>
      <c r="DB298" s="5"/>
      <c r="DC298" s="5"/>
      <c r="DD298" s="5"/>
      <c r="DE298" s="5"/>
      <c r="DF298" s="5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</row>
    <row r="299" s="4" customFormat="true" ht="15" hidden="false" customHeight="false" outlineLevel="0" collapsed="false">
      <c r="C299" s="303"/>
      <c r="D299" s="303"/>
      <c r="Q299" s="303"/>
      <c r="U299" s="5"/>
      <c r="V299" s="5"/>
      <c r="X299" s="5"/>
      <c r="Y299" s="5"/>
      <c r="AB299" s="5"/>
      <c r="AC299" s="5"/>
      <c r="AD299" s="5"/>
      <c r="AE299" s="5"/>
      <c r="AF299" s="5"/>
      <c r="AG299" s="5"/>
      <c r="AN299" s="5"/>
      <c r="AO299" s="5"/>
      <c r="AQ299" s="5"/>
      <c r="AR299" s="5"/>
      <c r="AX299" s="5"/>
      <c r="AY299" s="5"/>
      <c r="AZ299" s="5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5"/>
      <c r="BS299" s="5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5"/>
      <c r="CJ299" s="5"/>
      <c r="CK299" s="5"/>
      <c r="CL299" s="5"/>
      <c r="CM299" s="306"/>
      <c r="CN299" s="305"/>
      <c r="CO299" s="305"/>
      <c r="CP299" s="296"/>
      <c r="CQ299" s="296"/>
      <c r="CR299" s="296"/>
      <c r="CS299" s="296"/>
      <c r="CT299" s="296"/>
      <c r="CU299" s="296"/>
      <c r="CV299" s="296"/>
      <c r="CW299" s="296"/>
      <c r="CX299" s="296"/>
      <c r="CY299" s="296"/>
      <c r="CZ299" s="296"/>
      <c r="DB299" s="5"/>
      <c r="DC299" s="5"/>
      <c r="DD299" s="5"/>
      <c r="DE299" s="5"/>
      <c r="DF299" s="5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</row>
    <row r="300" s="4" customFormat="true" ht="15" hidden="false" customHeight="false" outlineLevel="0" collapsed="false">
      <c r="C300" s="303"/>
      <c r="D300" s="303"/>
      <c r="Q300" s="303"/>
      <c r="U300" s="5"/>
      <c r="V300" s="5"/>
      <c r="X300" s="5"/>
      <c r="Y300" s="5"/>
      <c r="AB300" s="5"/>
      <c r="AC300" s="5"/>
      <c r="AD300" s="5"/>
      <c r="AE300" s="5"/>
      <c r="AF300" s="5"/>
      <c r="AG300" s="5"/>
      <c r="AN300" s="5"/>
      <c r="AO300" s="5"/>
      <c r="AQ300" s="5"/>
      <c r="AR300" s="5"/>
      <c r="AX300" s="5"/>
      <c r="AY300" s="5"/>
      <c r="AZ300" s="5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5"/>
      <c r="BS300" s="5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5"/>
      <c r="CJ300" s="5"/>
      <c r="CK300" s="5"/>
      <c r="CL300" s="5"/>
      <c r="CM300" s="306"/>
      <c r="CN300" s="305"/>
      <c r="CO300" s="305"/>
      <c r="CP300" s="296"/>
      <c r="CQ300" s="296"/>
      <c r="CR300" s="296"/>
      <c r="CS300" s="296"/>
      <c r="CT300" s="296"/>
      <c r="CU300" s="296"/>
      <c r="CV300" s="296"/>
      <c r="CW300" s="296"/>
      <c r="CX300" s="296"/>
      <c r="CY300" s="296"/>
      <c r="CZ300" s="296"/>
      <c r="DB300" s="5"/>
      <c r="DC300" s="5"/>
      <c r="DD300" s="5"/>
      <c r="DE300" s="5"/>
      <c r="DF300" s="5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</row>
    <row r="301" s="4" customFormat="true" ht="15" hidden="false" customHeight="false" outlineLevel="0" collapsed="false">
      <c r="C301" s="303"/>
      <c r="D301" s="303"/>
      <c r="Q301" s="303"/>
      <c r="U301" s="5"/>
      <c r="V301" s="5"/>
      <c r="X301" s="5"/>
      <c r="Y301" s="5"/>
      <c r="AB301" s="5"/>
      <c r="AC301" s="5"/>
      <c r="AD301" s="5"/>
      <c r="AE301" s="5"/>
      <c r="AF301" s="5"/>
      <c r="AG301" s="5"/>
      <c r="AN301" s="5"/>
      <c r="AO301" s="5"/>
      <c r="AQ301" s="5"/>
      <c r="AR301" s="5"/>
      <c r="AX301" s="5"/>
      <c r="AY301" s="5"/>
      <c r="AZ301" s="5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5"/>
      <c r="BS301" s="5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5"/>
      <c r="CJ301" s="5"/>
      <c r="CK301" s="5"/>
      <c r="CL301" s="5"/>
      <c r="CM301" s="306"/>
      <c r="CN301" s="305"/>
      <c r="CO301" s="305"/>
      <c r="CP301" s="296"/>
      <c r="CQ301" s="296"/>
      <c r="CR301" s="296"/>
      <c r="CS301" s="296"/>
      <c r="CT301" s="296"/>
      <c r="CU301" s="296"/>
      <c r="CV301" s="296"/>
      <c r="CW301" s="296"/>
      <c r="CX301" s="296"/>
      <c r="CY301" s="296"/>
      <c r="CZ301" s="296"/>
      <c r="DB301" s="5"/>
      <c r="DC301" s="5"/>
      <c r="DD301" s="5"/>
      <c r="DE301" s="5"/>
      <c r="DF301" s="5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</row>
    <row r="302" s="4" customFormat="true" ht="15" hidden="false" customHeight="false" outlineLevel="0" collapsed="false">
      <c r="C302" s="303"/>
      <c r="D302" s="303"/>
      <c r="Q302" s="303"/>
      <c r="U302" s="5"/>
      <c r="V302" s="5"/>
      <c r="X302" s="5"/>
      <c r="Y302" s="5"/>
      <c r="AB302" s="5"/>
      <c r="AC302" s="5"/>
      <c r="AD302" s="5"/>
      <c r="AE302" s="5"/>
      <c r="AF302" s="5"/>
      <c r="AG302" s="5"/>
      <c r="AN302" s="5"/>
      <c r="AO302" s="5"/>
      <c r="AQ302" s="5"/>
      <c r="AR302" s="5"/>
      <c r="AX302" s="5"/>
      <c r="AY302" s="5"/>
      <c r="AZ302" s="5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5"/>
      <c r="BS302" s="5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5"/>
      <c r="CJ302" s="5"/>
      <c r="CK302" s="5"/>
      <c r="CL302" s="5"/>
      <c r="CM302" s="306"/>
      <c r="CN302" s="305"/>
      <c r="CO302" s="305"/>
      <c r="CP302" s="296"/>
      <c r="CQ302" s="296"/>
      <c r="CR302" s="296"/>
      <c r="CS302" s="296"/>
      <c r="CT302" s="296"/>
      <c r="CU302" s="296"/>
      <c r="CV302" s="296"/>
      <c r="CW302" s="296"/>
      <c r="CX302" s="296"/>
      <c r="CY302" s="296"/>
      <c r="CZ302" s="296"/>
      <c r="DB302" s="5"/>
      <c r="DC302" s="5"/>
      <c r="DD302" s="5"/>
      <c r="DE302" s="5"/>
      <c r="DF302" s="5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</row>
    <row r="303" s="4" customFormat="true" ht="15" hidden="false" customHeight="false" outlineLevel="0" collapsed="false">
      <c r="C303" s="303"/>
      <c r="D303" s="303"/>
      <c r="Q303" s="303"/>
      <c r="U303" s="5"/>
      <c r="V303" s="5"/>
      <c r="X303" s="5"/>
      <c r="Y303" s="5"/>
      <c r="AB303" s="5"/>
      <c r="AC303" s="5"/>
      <c r="AD303" s="5"/>
      <c r="AE303" s="5"/>
      <c r="AF303" s="5"/>
      <c r="AG303" s="5"/>
      <c r="AN303" s="5"/>
      <c r="AO303" s="5"/>
      <c r="AQ303" s="5"/>
      <c r="AR303" s="5"/>
      <c r="AX303" s="5"/>
      <c r="AY303" s="5"/>
      <c r="AZ303" s="5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5"/>
      <c r="BS303" s="5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5"/>
      <c r="CJ303" s="5"/>
      <c r="CK303" s="5"/>
      <c r="CL303" s="5"/>
      <c r="CM303" s="306"/>
      <c r="CN303" s="305"/>
      <c r="CO303" s="305"/>
      <c r="CP303" s="296"/>
      <c r="CQ303" s="296"/>
      <c r="CR303" s="296"/>
      <c r="CS303" s="296"/>
      <c r="CT303" s="296"/>
      <c r="CU303" s="296"/>
      <c r="CV303" s="296"/>
      <c r="CW303" s="296"/>
      <c r="CX303" s="296"/>
      <c r="CY303" s="296"/>
      <c r="CZ303" s="296"/>
      <c r="DB303" s="5"/>
      <c r="DC303" s="5"/>
      <c r="DD303" s="5"/>
      <c r="DE303" s="5"/>
      <c r="DF303" s="5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</row>
    <row r="304" s="4" customFormat="true" ht="15" hidden="false" customHeight="false" outlineLevel="0" collapsed="false">
      <c r="C304" s="303"/>
      <c r="D304" s="303"/>
      <c r="Q304" s="303"/>
      <c r="U304" s="5"/>
      <c r="V304" s="5"/>
      <c r="X304" s="5"/>
      <c r="Y304" s="5"/>
      <c r="AB304" s="5"/>
      <c r="AC304" s="5"/>
      <c r="AD304" s="5"/>
      <c r="AE304" s="5"/>
      <c r="AF304" s="5"/>
      <c r="AG304" s="5"/>
      <c r="AN304" s="5"/>
      <c r="AO304" s="5"/>
      <c r="AQ304" s="5"/>
      <c r="AR304" s="5"/>
      <c r="AX304" s="5"/>
      <c r="AY304" s="5"/>
      <c r="AZ304" s="5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5"/>
      <c r="BS304" s="5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5"/>
      <c r="CJ304" s="5"/>
      <c r="CK304" s="5"/>
      <c r="CL304" s="5"/>
      <c r="CM304" s="306" t="e">
        <f aca="false">SUM(CR7+CU7+#REF!+CX7+DA7+DE7)</f>
        <v>#VALUE!</v>
      </c>
      <c r="CN304" s="305"/>
      <c r="CO304" s="305"/>
      <c r="CP304" s="296"/>
      <c r="CQ304" s="296"/>
      <c r="CR304" s="296"/>
      <c r="CS304" s="296"/>
      <c r="CT304" s="296"/>
      <c r="CU304" s="296"/>
      <c r="CV304" s="296"/>
      <c r="CW304" s="296"/>
      <c r="CX304" s="296"/>
      <c r="CY304" s="296"/>
      <c r="CZ304" s="296"/>
      <c r="DB304" s="5"/>
      <c r="DC304" s="5"/>
      <c r="DD304" s="5"/>
      <c r="DE304" s="5"/>
      <c r="DF304" s="5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</row>
    <row r="305" s="4" customFormat="true" ht="15" hidden="false" customHeight="false" outlineLevel="0" collapsed="false">
      <c r="C305" s="303"/>
      <c r="D305" s="303"/>
      <c r="Q305" s="303"/>
      <c r="U305" s="5"/>
      <c r="V305" s="5"/>
      <c r="X305" s="5"/>
      <c r="Y305" s="5"/>
      <c r="AB305" s="5"/>
      <c r="AC305" s="5"/>
      <c r="AD305" s="5"/>
      <c r="AE305" s="5"/>
      <c r="AF305" s="5"/>
      <c r="AG305" s="5"/>
      <c r="AN305" s="5"/>
      <c r="AO305" s="5"/>
      <c r="AQ305" s="5"/>
      <c r="AR305" s="5"/>
      <c r="AX305" s="5"/>
      <c r="AY305" s="5"/>
      <c r="AZ305" s="5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5"/>
      <c r="BS305" s="5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5"/>
      <c r="CJ305" s="5"/>
      <c r="CK305" s="5"/>
      <c r="CL305" s="5"/>
      <c r="CM305" s="306" t="e">
        <f aca="false">SUM(CR11+CU11+#REF!+CX11+DA11+DE11)</f>
        <v>#VALUE!</v>
      </c>
      <c r="CN305" s="305"/>
      <c r="CO305" s="305"/>
      <c r="CP305" s="296"/>
      <c r="CQ305" s="296"/>
      <c r="CR305" s="296"/>
      <c r="CS305" s="296"/>
      <c r="CT305" s="296"/>
      <c r="CU305" s="296"/>
      <c r="CV305" s="296"/>
      <c r="CW305" s="296"/>
      <c r="CX305" s="296"/>
      <c r="CY305" s="296"/>
      <c r="CZ305" s="296"/>
      <c r="DB305" s="5"/>
      <c r="DC305" s="5"/>
      <c r="DD305" s="5"/>
      <c r="DE305" s="5"/>
      <c r="DF305" s="5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</row>
    <row r="306" s="4" customFormat="true" ht="15" hidden="false" customHeight="false" outlineLevel="0" collapsed="false">
      <c r="C306" s="303"/>
      <c r="D306" s="303"/>
      <c r="Q306" s="303"/>
      <c r="U306" s="5"/>
      <c r="V306" s="5"/>
      <c r="X306" s="5"/>
      <c r="Y306" s="5"/>
      <c r="AB306" s="5"/>
      <c r="AC306" s="5"/>
      <c r="AD306" s="5"/>
      <c r="AE306" s="5"/>
      <c r="AF306" s="5"/>
      <c r="AG306" s="5"/>
      <c r="AN306" s="5"/>
      <c r="AO306" s="5"/>
      <c r="AQ306" s="5"/>
      <c r="AR306" s="5"/>
      <c r="AX306" s="5"/>
      <c r="AY306" s="5"/>
      <c r="AZ306" s="5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5"/>
      <c r="BS306" s="5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5"/>
      <c r="CJ306" s="5"/>
      <c r="CK306" s="5"/>
      <c r="CL306" s="5"/>
      <c r="CM306" s="306" t="e">
        <f aca="false">SUM(CR10+CU10+#REF!+CX10+DA10+DE10)</f>
        <v>#VALUE!</v>
      </c>
      <c r="CN306" s="305"/>
      <c r="CO306" s="305"/>
      <c r="CP306" s="296"/>
      <c r="CQ306" s="296"/>
      <c r="CR306" s="296"/>
      <c r="CS306" s="296"/>
      <c r="CT306" s="296"/>
      <c r="CU306" s="296"/>
      <c r="CV306" s="296"/>
      <c r="CW306" s="296"/>
      <c r="CX306" s="296"/>
      <c r="CY306" s="296"/>
      <c r="CZ306" s="296"/>
      <c r="DB306" s="5"/>
      <c r="DC306" s="5"/>
      <c r="DD306" s="5"/>
      <c r="DE306" s="5"/>
      <c r="DF306" s="5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</row>
    <row r="307" s="4" customFormat="true" ht="15" hidden="false" customHeight="false" outlineLevel="0" collapsed="false">
      <c r="C307" s="303"/>
      <c r="D307" s="303"/>
      <c r="Q307" s="303"/>
      <c r="U307" s="5"/>
      <c r="V307" s="5"/>
      <c r="X307" s="5"/>
      <c r="Y307" s="5"/>
      <c r="AB307" s="5"/>
      <c r="AC307" s="5"/>
      <c r="AD307" s="5"/>
      <c r="AE307" s="5"/>
      <c r="AF307" s="5"/>
      <c r="AG307" s="5"/>
      <c r="AN307" s="5"/>
      <c r="AO307" s="5"/>
      <c r="AQ307" s="5"/>
      <c r="AR307" s="5"/>
      <c r="AX307" s="5"/>
      <c r="AY307" s="5"/>
      <c r="AZ307" s="5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5"/>
      <c r="BS307" s="5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5"/>
      <c r="CJ307" s="5"/>
      <c r="CK307" s="5"/>
      <c r="CL307" s="5"/>
      <c r="CM307" s="306" t="e">
        <f aca="false">SUM(CR13+CU13+#REF!+CX13+DA13+DE13)</f>
        <v>#VALUE!</v>
      </c>
      <c r="CN307" s="305"/>
      <c r="CO307" s="305"/>
      <c r="CP307" s="296"/>
      <c r="CQ307" s="296"/>
      <c r="CR307" s="296"/>
      <c r="CS307" s="296"/>
      <c r="CT307" s="296"/>
      <c r="CU307" s="296"/>
      <c r="CV307" s="296"/>
      <c r="CW307" s="296"/>
      <c r="CX307" s="296"/>
      <c r="CY307" s="296"/>
      <c r="CZ307" s="296"/>
      <c r="DB307" s="5"/>
      <c r="DC307" s="5"/>
      <c r="DD307" s="5"/>
      <c r="DE307" s="5"/>
      <c r="DF307" s="5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</row>
    <row r="308" s="4" customFormat="true" ht="15" hidden="false" customHeight="false" outlineLevel="0" collapsed="false">
      <c r="C308" s="303"/>
      <c r="D308" s="303"/>
      <c r="Q308" s="303"/>
      <c r="U308" s="5"/>
      <c r="V308" s="5"/>
      <c r="X308" s="5"/>
      <c r="Y308" s="5"/>
      <c r="AB308" s="5"/>
      <c r="AC308" s="5"/>
      <c r="AD308" s="5"/>
      <c r="AE308" s="5"/>
      <c r="AF308" s="5"/>
      <c r="AG308" s="5"/>
      <c r="AN308" s="5"/>
      <c r="AO308" s="5"/>
      <c r="AQ308" s="5"/>
      <c r="AR308" s="5"/>
      <c r="AX308" s="5"/>
      <c r="AY308" s="5"/>
      <c r="AZ308" s="5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5"/>
      <c r="BS308" s="5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5"/>
      <c r="CJ308" s="5"/>
      <c r="CK308" s="5"/>
      <c r="CL308" s="5"/>
      <c r="CM308" s="306" t="e">
        <f aca="false">SUM(CR12+CU12+#REF!+CX12+DA12+DE12)</f>
        <v>#VALUE!</v>
      </c>
      <c r="CN308" s="305"/>
      <c r="CO308" s="305"/>
      <c r="CP308" s="296"/>
      <c r="CQ308" s="296"/>
      <c r="CR308" s="296"/>
      <c r="CS308" s="296"/>
      <c r="CT308" s="296"/>
      <c r="CU308" s="296"/>
      <c r="CV308" s="296"/>
      <c r="CW308" s="296"/>
      <c r="CX308" s="296"/>
      <c r="CY308" s="296"/>
      <c r="CZ308" s="296"/>
      <c r="DB308" s="5"/>
      <c r="DC308" s="5"/>
      <c r="DD308" s="5"/>
      <c r="DE308" s="5"/>
      <c r="DF308" s="5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</row>
    <row r="309" s="4" customFormat="true" ht="15" hidden="false" customHeight="false" outlineLevel="0" collapsed="false">
      <c r="C309" s="303"/>
      <c r="D309" s="303"/>
      <c r="Q309" s="303"/>
      <c r="U309" s="5"/>
      <c r="V309" s="5"/>
      <c r="X309" s="5"/>
      <c r="Y309" s="5"/>
      <c r="AB309" s="5"/>
      <c r="AC309" s="5"/>
      <c r="AD309" s="5"/>
      <c r="AE309" s="5"/>
      <c r="AF309" s="5"/>
      <c r="AG309" s="5"/>
      <c r="AN309" s="5"/>
      <c r="AO309" s="5"/>
      <c r="AQ309" s="5"/>
      <c r="AR309" s="5"/>
      <c r="AX309" s="5"/>
      <c r="AY309" s="5"/>
      <c r="AZ309" s="5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5"/>
      <c r="BS309" s="5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5"/>
      <c r="CJ309" s="5"/>
      <c r="CK309" s="5"/>
      <c r="CL309" s="5"/>
      <c r="CM309" s="306" t="e">
        <f aca="false">SUM(CR8+CU8+#REF!+CX8+DA8+DE8)</f>
        <v>#VALUE!</v>
      </c>
      <c r="CN309" s="305"/>
      <c r="CO309" s="305"/>
      <c r="CP309" s="296"/>
      <c r="CQ309" s="296"/>
      <c r="CR309" s="296"/>
      <c r="CS309" s="296"/>
      <c r="CT309" s="296"/>
      <c r="CU309" s="296"/>
      <c r="CV309" s="296"/>
      <c r="CW309" s="296"/>
      <c r="CX309" s="296"/>
      <c r="CY309" s="296"/>
      <c r="CZ309" s="296"/>
      <c r="DB309" s="5"/>
      <c r="DC309" s="5"/>
      <c r="DD309" s="5"/>
      <c r="DE309" s="5"/>
      <c r="DF309" s="5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</row>
    <row r="310" s="4" customFormat="true" ht="15" hidden="false" customHeight="false" outlineLevel="0" collapsed="false">
      <c r="C310" s="303"/>
      <c r="D310" s="303"/>
      <c r="Q310" s="303"/>
      <c r="U310" s="5"/>
      <c r="V310" s="5"/>
      <c r="X310" s="5"/>
      <c r="Y310" s="5"/>
      <c r="AB310" s="5"/>
      <c r="AC310" s="5"/>
      <c r="AD310" s="5"/>
      <c r="AE310" s="5"/>
      <c r="AF310" s="5"/>
      <c r="AG310" s="5"/>
      <c r="AN310" s="5"/>
      <c r="AO310" s="5"/>
      <c r="AQ310" s="5"/>
      <c r="AR310" s="5"/>
      <c r="AX310" s="5"/>
      <c r="AY310" s="5"/>
      <c r="AZ310" s="5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5"/>
      <c r="BS310" s="5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5"/>
      <c r="CJ310" s="5"/>
      <c r="CK310" s="5"/>
      <c r="CL310" s="5"/>
      <c r="CM310" s="306" t="e">
        <f aca="false">SUM(CR43+CU43+#REF!+CX43+DA43+DE43)</f>
        <v>#VALUE!</v>
      </c>
      <c r="CN310" s="305"/>
      <c r="CO310" s="305"/>
      <c r="CP310" s="296"/>
      <c r="CQ310" s="296"/>
      <c r="CR310" s="296"/>
      <c r="CS310" s="296"/>
      <c r="CT310" s="296"/>
      <c r="CU310" s="296"/>
      <c r="CV310" s="296"/>
      <c r="CW310" s="296"/>
      <c r="CX310" s="296"/>
      <c r="CY310" s="296"/>
      <c r="CZ310" s="296"/>
      <c r="DB310" s="5"/>
      <c r="DC310" s="5"/>
      <c r="DD310" s="5"/>
      <c r="DE310" s="5"/>
      <c r="DF310" s="5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</row>
    <row r="311" s="4" customFormat="true" ht="15" hidden="false" customHeight="false" outlineLevel="0" collapsed="false">
      <c r="C311" s="303"/>
      <c r="D311" s="303"/>
      <c r="Q311" s="303"/>
      <c r="U311" s="5"/>
      <c r="V311" s="5"/>
      <c r="X311" s="5"/>
      <c r="Y311" s="5"/>
      <c r="AB311" s="5"/>
      <c r="AC311" s="5"/>
      <c r="AD311" s="5"/>
      <c r="AE311" s="5"/>
      <c r="AF311" s="5"/>
      <c r="AG311" s="5"/>
      <c r="AN311" s="5"/>
      <c r="AO311" s="5"/>
      <c r="AQ311" s="5"/>
      <c r="AR311" s="5"/>
      <c r="AX311" s="5"/>
      <c r="AY311" s="5"/>
      <c r="AZ311" s="5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5"/>
      <c r="BS311" s="5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5"/>
      <c r="CJ311" s="5"/>
      <c r="CK311" s="5"/>
      <c r="CL311" s="5"/>
      <c r="CM311" s="306" t="e">
        <f aca="false">SUM(CR26+CU26+#REF!+CX26+DA26+DE26)</f>
        <v>#VALUE!</v>
      </c>
      <c r="CN311" s="305"/>
      <c r="CO311" s="305"/>
      <c r="CP311" s="296"/>
      <c r="CQ311" s="296"/>
      <c r="CR311" s="296"/>
      <c r="CS311" s="296"/>
      <c r="CT311" s="296"/>
      <c r="CU311" s="296"/>
      <c r="CV311" s="296"/>
      <c r="CW311" s="296"/>
      <c r="CX311" s="296"/>
      <c r="CY311" s="296"/>
      <c r="CZ311" s="296"/>
      <c r="DB311" s="5"/>
      <c r="DC311" s="5"/>
      <c r="DD311" s="5"/>
      <c r="DE311" s="5"/>
      <c r="DF311" s="5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</row>
    <row r="312" s="4" customFormat="true" ht="15" hidden="false" customHeight="false" outlineLevel="0" collapsed="false">
      <c r="C312" s="303"/>
      <c r="D312" s="303"/>
      <c r="Q312" s="303"/>
      <c r="U312" s="5"/>
      <c r="V312" s="5"/>
      <c r="X312" s="5"/>
      <c r="Y312" s="5"/>
      <c r="AB312" s="5"/>
      <c r="AC312" s="5"/>
      <c r="AD312" s="5"/>
      <c r="AE312" s="5"/>
      <c r="AF312" s="5"/>
      <c r="AG312" s="5"/>
      <c r="AN312" s="5"/>
      <c r="AO312" s="5"/>
      <c r="AQ312" s="5"/>
      <c r="AR312" s="5"/>
      <c r="AX312" s="5"/>
      <c r="AY312" s="5"/>
      <c r="AZ312" s="5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5"/>
      <c r="BS312" s="5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5"/>
      <c r="CJ312" s="5"/>
      <c r="CK312" s="5"/>
      <c r="CL312" s="5"/>
      <c r="CM312" s="306" t="e">
        <f aca="false">SUM(#REF!+#REF!+#REF!+#REF!+#REF!+#REF!)</f>
        <v>#VALUE!</v>
      </c>
      <c r="CN312" s="305"/>
      <c r="CO312" s="305"/>
      <c r="CP312" s="296"/>
      <c r="CQ312" s="296"/>
      <c r="CR312" s="296"/>
      <c r="CS312" s="296"/>
      <c r="CT312" s="296"/>
      <c r="CU312" s="296"/>
      <c r="CV312" s="296"/>
      <c r="CW312" s="296"/>
      <c r="CX312" s="296"/>
      <c r="CY312" s="296"/>
      <c r="CZ312" s="296"/>
      <c r="DB312" s="5"/>
      <c r="DC312" s="5"/>
      <c r="DD312" s="5"/>
      <c r="DE312" s="5"/>
      <c r="DF312" s="5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</row>
    <row r="313" s="4" customFormat="true" ht="15" hidden="false" customHeight="false" outlineLevel="0" collapsed="false">
      <c r="C313" s="303"/>
      <c r="D313" s="303"/>
      <c r="Q313" s="303"/>
      <c r="U313" s="5"/>
      <c r="V313" s="5"/>
      <c r="X313" s="5"/>
      <c r="Y313" s="5"/>
      <c r="AB313" s="5"/>
      <c r="AC313" s="5"/>
      <c r="AD313" s="5"/>
      <c r="AE313" s="5"/>
      <c r="AF313" s="5"/>
      <c r="AG313" s="5"/>
      <c r="AN313" s="5"/>
      <c r="AO313" s="5"/>
      <c r="AQ313" s="5"/>
      <c r="AR313" s="5"/>
      <c r="AX313" s="5"/>
      <c r="AY313" s="5"/>
      <c r="AZ313" s="5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5"/>
      <c r="BS313" s="5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5"/>
      <c r="CJ313" s="5"/>
      <c r="CK313" s="5"/>
      <c r="CL313" s="5"/>
      <c r="CM313" s="306" t="e">
        <f aca="false">SUM(CR9+CU9+#REF!+CX9+DA9+DE9)</f>
        <v>#VALUE!</v>
      </c>
      <c r="CN313" s="305"/>
      <c r="CO313" s="305"/>
      <c r="CP313" s="296"/>
      <c r="CQ313" s="296"/>
      <c r="CR313" s="296"/>
      <c r="CS313" s="296"/>
      <c r="CT313" s="296"/>
      <c r="CU313" s="296"/>
      <c r="CV313" s="296"/>
      <c r="CW313" s="296"/>
      <c r="CX313" s="296"/>
      <c r="CY313" s="296"/>
      <c r="CZ313" s="296"/>
      <c r="DB313" s="5"/>
      <c r="DC313" s="5"/>
      <c r="DD313" s="5"/>
      <c r="DE313" s="5"/>
      <c r="DF313" s="5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</row>
    <row r="314" s="4" customFormat="true" ht="15" hidden="false" customHeight="false" outlineLevel="0" collapsed="false">
      <c r="C314" s="303"/>
      <c r="D314" s="303"/>
      <c r="Q314" s="303"/>
      <c r="U314" s="5"/>
      <c r="V314" s="5"/>
      <c r="X314" s="5"/>
      <c r="Y314" s="5"/>
      <c r="AB314" s="5"/>
      <c r="AC314" s="5"/>
      <c r="AD314" s="5"/>
      <c r="AE314" s="5"/>
      <c r="AF314" s="5"/>
      <c r="AG314" s="5"/>
      <c r="AN314" s="5"/>
      <c r="AO314" s="5"/>
      <c r="AQ314" s="5"/>
      <c r="AR314" s="5"/>
      <c r="AX314" s="5"/>
      <c r="AY314" s="5"/>
      <c r="AZ314" s="5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5"/>
      <c r="BS314" s="5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5"/>
      <c r="CJ314" s="5"/>
      <c r="CK314" s="5"/>
      <c r="CL314" s="5"/>
      <c r="CM314" s="306" t="e">
        <f aca="false">SUM(CR16+CU16+#REF!+CX16+DA16+DE16)</f>
        <v>#VALUE!</v>
      </c>
      <c r="CN314" s="305"/>
      <c r="CO314" s="305"/>
      <c r="CP314" s="296"/>
      <c r="CQ314" s="296"/>
      <c r="CR314" s="296"/>
      <c r="CS314" s="296"/>
      <c r="CT314" s="296"/>
      <c r="CU314" s="296"/>
      <c r="CV314" s="296"/>
      <c r="CW314" s="296"/>
      <c r="CX314" s="296"/>
      <c r="CY314" s="296"/>
      <c r="CZ314" s="296"/>
      <c r="DB314" s="5"/>
      <c r="DC314" s="5"/>
      <c r="DD314" s="5"/>
      <c r="DE314" s="5"/>
      <c r="DF314" s="5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</row>
    <row r="315" s="4" customFormat="true" ht="15" hidden="false" customHeight="false" outlineLevel="0" collapsed="false">
      <c r="C315" s="303"/>
      <c r="D315" s="303"/>
      <c r="Q315" s="303"/>
      <c r="U315" s="5"/>
      <c r="V315" s="5"/>
      <c r="X315" s="5"/>
      <c r="Y315" s="5"/>
      <c r="AB315" s="5"/>
      <c r="AC315" s="5"/>
      <c r="AD315" s="5"/>
      <c r="AE315" s="5"/>
      <c r="AF315" s="5"/>
      <c r="AG315" s="5"/>
      <c r="AN315" s="5"/>
      <c r="AO315" s="5"/>
      <c r="AQ315" s="5"/>
      <c r="AR315" s="5"/>
      <c r="AX315" s="5"/>
      <c r="AY315" s="5"/>
      <c r="AZ315" s="5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5"/>
      <c r="BS315" s="5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5"/>
      <c r="CJ315" s="5"/>
      <c r="CK315" s="5"/>
      <c r="CL315" s="5"/>
      <c r="CM315" s="306" t="e">
        <f aca="false">SUM(CR45+CU45+#REF!+CX45+DA45+DE45)</f>
        <v>#VALUE!</v>
      </c>
      <c r="CN315" s="305"/>
      <c r="CO315" s="305"/>
      <c r="CP315" s="296"/>
      <c r="CQ315" s="296"/>
      <c r="CR315" s="296"/>
      <c r="CS315" s="296"/>
      <c r="CT315" s="296"/>
      <c r="CU315" s="296"/>
      <c r="CV315" s="296"/>
      <c r="CW315" s="296"/>
      <c r="CX315" s="296"/>
      <c r="CY315" s="296"/>
      <c r="CZ315" s="296"/>
      <c r="DB315" s="5"/>
      <c r="DC315" s="5"/>
      <c r="DD315" s="5"/>
      <c r="DE315" s="5"/>
      <c r="DF315" s="5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</row>
    <row r="316" s="4" customFormat="true" ht="15" hidden="false" customHeight="false" outlineLevel="0" collapsed="false">
      <c r="C316" s="303"/>
      <c r="D316" s="303"/>
      <c r="Q316" s="303"/>
      <c r="U316" s="5"/>
      <c r="V316" s="5"/>
      <c r="X316" s="5"/>
      <c r="Y316" s="5"/>
      <c r="AB316" s="5"/>
      <c r="AC316" s="5"/>
      <c r="AD316" s="5"/>
      <c r="AE316" s="5"/>
      <c r="AF316" s="5"/>
      <c r="AG316" s="5"/>
      <c r="AN316" s="5"/>
      <c r="AO316" s="5"/>
      <c r="AQ316" s="5"/>
      <c r="AR316" s="5"/>
      <c r="AX316" s="5"/>
      <c r="AY316" s="5"/>
      <c r="AZ316" s="5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5"/>
      <c r="BS316" s="5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5"/>
      <c r="CJ316" s="5"/>
      <c r="CK316" s="5"/>
      <c r="CL316" s="5"/>
      <c r="CM316" s="306" t="e">
        <f aca="false">SUM(CR15+CU15+#REF!+CX15+DA15+DE15)</f>
        <v>#VALUE!</v>
      </c>
      <c r="CN316" s="305"/>
      <c r="CO316" s="305"/>
      <c r="CP316" s="296"/>
      <c r="CQ316" s="296"/>
      <c r="CR316" s="296"/>
      <c r="CS316" s="296"/>
      <c r="CT316" s="296"/>
      <c r="CU316" s="296"/>
      <c r="CV316" s="296"/>
      <c r="CW316" s="296"/>
      <c r="CX316" s="296"/>
      <c r="CY316" s="296"/>
      <c r="CZ316" s="296"/>
      <c r="DB316" s="5"/>
      <c r="DC316" s="5"/>
      <c r="DD316" s="5"/>
      <c r="DE316" s="5"/>
      <c r="DF316" s="5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</row>
    <row r="317" s="4" customFormat="true" ht="15" hidden="false" customHeight="false" outlineLevel="0" collapsed="false">
      <c r="C317" s="303"/>
      <c r="D317" s="303"/>
      <c r="Q317" s="303"/>
      <c r="U317" s="5"/>
      <c r="V317" s="5"/>
      <c r="X317" s="5"/>
      <c r="Y317" s="5"/>
      <c r="AB317" s="5"/>
      <c r="AC317" s="5"/>
      <c r="AD317" s="5"/>
      <c r="AE317" s="5"/>
      <c r="AF317" s="5"/>
      <c r="AG317" s="5"/>
      <c r="AN317" s="5"/>
      <c r="AO317" s="5"/>
      <c r="AQ317" s="5"/>
      <c r="AR317" s="5"/>
      <c r="AX317" s="5"/>
      <c r="AY317" s="5"/>
      <c r="AZ317" s="5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5"/>
      <c r="BS317" s="5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5"/>
      <c r="CJ317" s="5"/>
      <c r="CK317" s="5"/>
      <c r="CL317" s="5"/>
      <c r="CM317" s="306" t="e">
        <f aca="false">SUM(CR14+CU14+#REF!+CX14+DA14+DE14)</f>
        <v>#VALUE!</v>
      </c>
      <c r="CN317" s="305"/>
      <c r="CO317" s="305"/>
      <c r="CP317" s="296"/>
      <c r="CQ317" s="296"/>
      <c r="CR317" s="296"/>
      <c r="CS317" s="296"/>
      <c r="CT317" s="296"/>
      <c r="CU317" s="296"/>
      <c r="CV317" s="296"/>
      <c r="CW317" s="296"/>
      <c r="CX317" s="296"/>
      <c r="CY317" s="296"/>
      <c r="CZ317" s="296"/>
      <c r="DB317" s="5"/>
      <c r="DC317" s="5"/>
      <c r="DD317" s="5"/>
      <c r="DE317" s="5"/>
      <c r="DF317" s="5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</row>
    <row r="318" s="4" customFormat="true" ht="15" hidden="false" customHeight="false" outlineLevel="0" collapsed="false">
      <c r="C318" s="303"/>
      <c r="D318" s="303"/>
      <c r="Q318" s="303"/>
      <c r="U318" s="5"/>
      <c r="V318" s="5"/>
      <c r="X318" s="5"/>
      <c r="Y318" s="5"/>
      <c r="AB318" s="5"/>
      <c r="AC318" s="5"/>
      <c r="AD318" s="5"/>
      <c r="AE318" s="5"/>
      <c r="AF318" s="5"/>
      <c r="AG318" s="5"/>
      <c r="AN318" s="5"/>
      <c r="AO318" s="5"/>
      <c r="AQ318" s="5"/>
      <c r="AR318" s="5"/>
      <c r="AX318" s="5"/>
      <c r="AY318" s="5"/>
      <c r="AZ318" s="5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5"/>
      <c r="BS318" s="5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5"/>
      <c r="CJ318" s="5"/>
      <c r="CK318" s="5"/>
      <c r="CL318" s="5"/>
      <c r="CM318" s="306" t="e">
        <f aca="false">SUM(CR20+CU20+#REF!+CX20+DA20+DE20)</f>
        <v>#VALUE!</v>
      </c>
      <c r="CN318" s="305"/>
      <c r="CO318" s="305"/>
      <c r="CP318" s="296"/>
      <c r="CQ318" s="296"/>
      <c r="CR318" s="296"/>
      <c r="CS318" s="296"/>
      <c r="CT318" s="296"/>
      <c r="CU318" s="296"/>
      <c r="CV318" s="296"/>
      <c r="CW318" s="296"/>
      <c r="CX318" s="296"/>
      <c r="CY318" s="296"/>
      <c r="CZ318" s="296"/>
      <c r="DB318" s="5"/>
      <c r="DC318" s="5"/>
      <c r="DD318" s="5"/>
      <c r="DE318" s="5"/>
      <c r="DF318" s="5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</row>
    <row r="319" s="4" customFormat="true" ht="15" hidden="false" customHeight="false" outlineLevel="0" collapsed="false">
      <c r="C319" s="303"/>
      <c r="D319" s="303"/>
      <c r="Q319" s="303"/>
      <c r="U319" s="5"/>
      <c r="V319" s="5"/>
      <c r="X319" s="5"/>
      <c r="Y319" s="5"/>
      <c r="AB319" s="5"/>
      <c r="AC319" s="5"/>
      <c r="AD319" s="5"/>
      <c r="AE319" s="5"/>
      <c r="AF319" s="5"/>
      <c r="AG319" s="5"/>
      <c r="AN319" s="5"/>
      <c r="AO319" s="5"/>
      <c r="AQ319" s="5"/>
      <c r="AR319" s="5"/>
      <c r="AX319" s="5"/>
      <c r="AY319" s="5"/>
      <c r="AZ319" s="5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5"/>
      <c r="BS319" s="5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5"/>
      <c r="CJ319" s="5"/>
      <c r="CK319" s="5"/>
      <c r="CL319" s="5"/>
      <c r="CM319" s="306"/>
      <c r="CN319" s="305"/>
      <c r="CO319" s="305"/>
      <c r="CP319" s="296"/>
      <c r="CQ319" s="296"/>
      <c r="CR319" s="296"/>
      <c r="CS319" s="296"/>
      <c r="CT319" s="296"/>
      <c r="CU319" s="296"/>
      <c r="CV319" s="296"/>
      <c r="CW319" s="296"/>
      <c r="CX319" s="296"/>
      <c r="CY319" s="296"/>
      <c r="CZ319" s="296"/>
      <c r="DB319" s="5"/>
      <c r="DC319" s="5"/>
      <c r="DD319" s="5"/>
      <c r="DE319" s="5"/>
      <c r="DF319" s="5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</row>
    <row r="320" s="4" customFormat="true" ht="15" hidden="false" customHeight="false" outlineLevel="0" collapsed="false">
      <c r="C320" s="303"/>
      <c r="D320" s="303"/>
      <c r="Q320" s="303"/>
      <c r="U320" s="5"/>
      <c r="V320" s="5"/>
      <c r="X320" s="5"/>
      <c r="Y320" s="5"/>
      <c r="AB320" s="5"/>
      <c r="AC320" s="5"/>
      <c r="AD320" s="5"/>
      <c r="AE320" s="5"/>
      <c r="AF320" s="5"/>
      <c r="AG320" s="5"/>
      <c r="AN320" s="5"/>
      <c r="AO320" s="5"/>
      <c r="AQ320" s="5"/>
      <c r="AR320" s="5"/>
      <c r="AX320" s="5"/>
      <c r="AY320" s="5"/>
      <c r="AZ320" s="5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5"/>
      <c r="BS320" s="5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5"/>
      <c r="CJ320" s="5"/>
      <c r="CK320" s="5"/>
      <c r="CL320" s="5"/>
      <c r="CM320" s="306" t="e">
        <f aca="false">SUM(CR47+CU47+#REF!+CX47+DA47+DE47)</f>
        <v>#VALUE!</v>
      </c>
      <c r="CN320" s="305"/>
      <c r="CO320" s="305"/>
      <c r="CP320" s="296"/>
      <c r="CQ320" s="296"/>
      <c r="CR320" s="296"/>
      <c r="CS320" s="296"/>
      <c r="CT320" s="296"/>
      <c r="CU320" s="296"/>
      <c r="CV320" s="296"/>
      <c r="CW320" s="296"/>
      <c r="CX320" s="296"/>
      <c r="CY320" s="296"/>
      <c r="CZ320" s="296"/>
      <c r="DB320" s="5"/>
      <c r="DC320" s="5"/>
      <c r="DD320" s="5"/>
      <c r="DE320" s="5"/>
      <c r="DF320" s="5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</row>
    <row r="321" s="4" customFormat="true" ht="15" hidden="false" customHeight="false" outlineLevel="0" collapsed="false">
      <c r="C321" s="303"/>
      <c r="D321" s="303"/>
      <c r="Q321" s="303"/>
      <c r="U321" s="5"/>
      <c r="V321" s="5"/>
      <c r="X321" s="5"/>
      <c r="Y321" s="5"/>
      <c r="AB321" s="5"/>
      <c r="AC321" s="5"/>
      <c r="AD321" s="5"/>
      <c r="AE321" s="5"/>
      <c r="AF321" s="5"/>
      <c r="AG321" s="5"/>
      <c r="AN321" s="5"/>
      <c r="AO321" s="5"/>
      <c r="AQ321" s="5"/>
      <c r="AR321" s="5"/>
      <c r="AX321" s="5"/>
      <c r="AY321" s="5"/>
      <c r="AZ321" s="5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5"/>
      <c r="BS321" s="5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5"/>
      <c r="CJ321" s="5"/>
      <c r="CK321" s="5"/>
      <c r="CL321" s="5"/>
      <c r="CM321" s="306"/>
      <c r="CN321" s="305"/>
      <c r="CO321" s="305"/>
      <c r="CP321" s="296"/>
      <c r="CQ321" s="296"/>
      <c r="CR321" s="296"/>
      <c r="CS321" s="296"/>
      <c r="CT321" s="296"/>
      <c r="CU321" s="296"/>
      <c r="CV321" s="296"/>
      <c r="CW321" s="296"/>
      <c r="CX321" s="296"/>
      <c r="CY321" s="296"/>
      <c r="CZ321" s="296"/>
      <c r="DB321" s="5"/>
      <c r="DC321" s="5"/>
      <c r="DD321" s="5"/>
      <c r="DE321" s="5"/>
      <c r="DF321" s="5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</row>
    <row r="322" s="4" customFormat="true" ht="15" hidden="false" customHeight="false" outlineLevel="0" collapsed="false">
      <c r="C322" s="303"/>
      <c r="D322" s="303"/>
      <c r="Q322" s="303"/>
      <c r="U322" s="5"/>
      <c r="V322" s="5"/>
      <c r="X322" s="5"/>
      <c r="Y322" s="5"/>
      <c r="AB322" s="5"/>
      <c r="AC322" s="5"/>
      <c r="AD322" s="5"/>
      <c r="AE322" s="5"/>
      <c r="AF322" s="5"/>
      <c r="AG322" s="5"/>
      <c r="AN322" s="5"/>
      <c r="AO322" s="5"/>
      <c r="AQ322" s="5"/>
      <c r="AR322" s="5"/>
      <c r="AX322" s="5"/>
      <c r="AY322" s="5"/>
      <c r="AZ322" s="5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5"/>
      <c r="BS322" s="5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5"/>
      <c r="CJ322" s="5"/>
      <c r="CK322" s="5"/>
      <c r="CL322" s="5"/>
      <c r="CM322" s="306" t="e">
        <f aca="false">SUM(CR17+CU17+#REF!+CX17+DA17+DE17)</f>
        <v>#VALUE!</v>
      </c>
      <c r="CN322" s="305"/>
      <c r="CO322" s="305"/>
      <c r="CP322" s="296"/>
      <c r="CQ322" s="296"/>
      <c r="CR322" s="296"/>
      <c r="CS322" s="296"/>
      <c r="CT322" s="296"/>
      <c r="CU322" s="296"/>
      <c r="CV322" s="296"/>
      <c r="CW322" s="296"/>
      <c r="CX322" s="296"/>
      <c r="CY322" s="296"/>
      <c r="CZ322" s="296"/>
      <c r="DB322" s="5"/>
      <c r="DC322" s="5"/>
      <c r="DD322" s="5"/>
      <c r="DE322" s="5"/>
      <c r="DF322" s="5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</row>
    <row r="323" s="4" customFormat="true" ht="15" hidden="false" customHeight="false" outlineLevel="0" collapsed="false">
      <c r="C323" s="303"/>
      <c r="D323" s="303"/>
      <c r="Q323" s="303"/>
      <c r="U323" s="5"/>
      <c r="V323" s="5"/>
      <c r="X323" s="5"/>
      <c r="Y323" s="5"/>
      <c r="AB323" s="5"/>
      <c r="AC323" s="5"/>
      <c r="AD323" s="5"/>
      <c r="AE323" s="5"/>
      <c r="AF323" s="5"/>
      <c r="AG323" s="5"/>
      <c r="AN323" s="5"/>
      <c r="AO323" s="5"/>
      <c r="AQ323" s="5"/>
      <c r="AR323" s="5"/>
      <c r="AX323" s="5"/>
      <c r="AY323" s="5"/>
      <c r="AZ323" s="5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5"/>
      <c r="BS323" s="5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5"/>
      <c r="CJ323" s="5"/>
      <c r="CK323" s="5"/>
      <c r="CL323" s="5"/>
      <c r="CM323" s="306" t="e">
        <f aca="false">SUM(CR30+CU30+#REF!+CX30+DA30+DE30)</f>
        <v>#VALUE!</v>
      </c>
      <c r="CN323" s="305"/>
      <c r="CO323" s="305"/>
      <c r="CP323" s="296"/>
      <c r="CQ323" s="296"/>
      <c r="CR323" s="296"/>
      <c r="CS323" s="296"/>
      <c r="CT323" s="296"/>
      <c r="CU323" s="296"/>
      <c r="CV323" s="296"/>
      <c r="CW323" s="296"/>
      <c r="CX323" s="296"/>
      <c r="CY323" s="296"/>
      <c r="CZ323" s="296"/>
      <c r="DB323" s="5"/>
      <c r="DC323" s="5"/>
      <c r="DD323" s="5"/>
      <c r="DE323" s="5"/>
      <c r="DF323" s="5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</row>
    <row r="324" s="4" customFormat="true" ht="15" hidden="false" customHeight="false" outlineLevel="0" collapsed="false">
      <c r="C324" s="303"/>
      <c r="D324" s="303"/>
      <c r="Q324" s="303"/>
      <c r="U324" s="5"/>
      <c r="V324" s="5"/>
      <c r="X324" s="5"/>
      <c r="Y324" s="5"/>
      <c r="AB324" s="5"/>
      <c r="AC324" s="5"/>
      <c r="AD324" s="5"/>
      <c r="AE324" s="5"/>
      <c r="AF324" s="5"/>
      <c r="AG324" s="5"/>
      <c r="AN324" s="5"/>
      <c r="AO324" s="5"/>
      <c r="AQ324" s="5"/>
      <c r="AR324" s="5"/>
      <c r="AX324" s="5"/>
      <c r="AY324" s="5"/>
      <c r="AZ324" s="5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5"/>
      <c r="BS324" s="5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5"/>
      <c r="CJ324" s="5"/>
      <c r="CK324" s="5"/>
      <c r="CL324" s="5"/>
      <c r="CM324" s="306" t="e">
        <f aca="false">SUM(CR22+CU22+#REF!+CX22+DA22+DE22)</f>
        <v>#VALUE!</v>
      </c>
      <c r="CN324" s="305"/>
      <c r="CO324" s="305"/>
      <c r="CP324" s="296"/>
      <c r="CQ324" s="296"/>
      <c r="CR324" s="296"/>
      <c r="CS324" s="296"/>
      <c r="CT324" s="296"/>
      <c r="CU324" s="296"/>
      <c r="CV324" s="296"/>
      <c r="CW324" s="296"/>
      <c r="CX324" s="296"/>
      <c r="CY324" s="296"/>
      <c r="CZ324" s="296"/>
      <c r="DB324" s="5"/>
      <c r="DC324" s="5"/>
      <c r="DD324" s="5"/>
      <c r="DE324" s="5"/>
      <c r="DF324" s="5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</row>
    <row r="325" s="4" customFormat="true" ht="15" hidden="false" customHeight="false" outlineLevel="0" collapsed="false">
      <c r="C325" s="303"/>
      <c r="D325" s="303"/>
      <c r="Q325" s="303"/>
      <c r="U325" s="5"/>
      <c r="V325" s="5"/>
      <c r="X325" s="5"/>
      <c r="Y325" s="5"/>
      <c r="AB325" s="5"/>
      <c r="AC325" s="5"/>
      <c r="AD325" s="5"/>
      <c r="AE325" s="5"/>
      <c r="AF325" s="5"/>
      <c r="AG325" s="5"/>
      <c r="AN325" s="5"/>
      <c r="AO325" s="5"/>
      <c r="AQ325" s="5"/>
      <c r="AR325" s="5"/>
      <c r="AX325" s="5"/>
      <c r="AY325" s="5"/>
      <c r="AZ325" s="5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5"/>
      <c r="BS325" s="5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5"/>
      <c r="CJ325" s="5"/>
      <c r="CK325" s="5"/>
      <c r="CL325" s="5"/>
      <c r="CM325" s="306" t="e">
        <f aca="false">SUM(CR24+CU24+#REF!+CX24+DA24+DE24)</f>
        <v>#VALUE!</v>
      </c>
      <c r="CN325" s="305"/>
      <c r="CO325" s="305"/>
      <c r="CP325" s="296"/>
      <c r="CQ325" s="296"/>
      <c r="CR325" s="296"/>
      <c r="CS325" s="296"/>
      <c r="CT325" s="296"/>
      <c r="CU325" s="296"/>
      <c r="CV325" s="296"/>
      <c r="CW325" s="296"/>
      <c r="CX325" s="296"/>
      <c r="CY325" s="296"/>
      <c r="CZ325" s="296"/>
      <c r="DB325" s="5"/>
      <c r="DC325" s="5"/>
      <c r="DD325" s="5"/>
      <c r="DE325" s="5"/>
      <c r="DF325" s="5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</row>
    <row r="326" s="4" customFormat="true" ht="15" hidden="false" customHeight="false" outlineLevel="0" collapsed="false">
      <c r="C326" s="303"/>
      <c r="D326" s="303"/>
      <c r="Q326" s="303"/>
      <c r="U326" s="5"/>
      <c r="V326" s="5"/>
      <c r="X326" s="5"/>
      <c r="Y326" s="5"/>
      <c r="AB326" s="5"/>
      <c r="AC326" s="5"/>
      <c r="AD326" s="5"/>
      <c r="AE326" s="5"/>
      <c r="AF326" s="5"/>
      <c r="AG326" s="5"/>
      <c r="AN326" s="5"/>
      <c r="AO326" s="5"/>
      <c r="AQ326" s="5"/>
      <c r="AR326" s="5"/>
      <c r="AX326" s="5"/>
      <c r="AY326" s="5"/>
      <c r="AZ326" s="5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5"/>
      <c r="BS326" s="5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5"/>
      <c r="CJ326" s="5"/>
      <c r="CK326" s="5"/>
      <c r="CL326" s="5"/>
      <c r="CM326" s="306" t="e">
        <f aca="false">SUM(CR49+CU49+#REF!+CX49+DA49+DE49)</f>
        <v>#VALUE!</v>
      </c>
      <c r="CN326" s="305"/>
      <c r="CO326" s="305"/>
      <c r="CP326" s="296"/>
      <c r="CQ326" s="296"/>
      <c r="CR326" s="296"/>
      <c r="CS326" s="296"/>
      <c r="CT326" s="296"/>
      <c r="CU326" s="296"/>
      <c r="CV326" s="296"/>
      <c r="CW326" s="296"/>
      <c r="CX326" s="296"/>
      <c r="CY326" s="296"/>
      <c r="CZ326" s="296"/>
      <c r="DB326" s="5"/>
      <c r="DC326" s="5"/>
      <c r="DD326" s="5"/>
      <c r="DE326" s="5"/>
      <c r="DF326" s="5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</row>
    <row r="327" s="4" customFormat="true" ht="15" hidden="false" customHeight="false" outlineLevel="0" collapsed="false">
      <c r="C327" s="303"/>
      <c r="D327" s="303"/>
      <c r="Q327" s="303"/>
      <c r="U327" s="5"/>
      <c r="V327" s="5"/>
      <c r="X327" s="5"/>
      <c r="Y327" s="5"/>
      <c r="AB327" s="5"/>
      <c r="AC327" s="5"/>
      <c r="AD327" s="5"/>
      <c r="AE327" s="5"/>
      <c r="AF327" s="5"/>
      <c r="AG327" s="5"/>
      <c r="AN327" s="5"/>
      <c r="AO327" s="5"/>
      <c r="AQ327" s="5"/>
      <c r="AR327" s="5"/>
      <c r="AX327" s="5"/>
      <c r="AY327" s="5"/>
      <c r="AZ327" s="5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5"/>
      <c r="BS327" s="5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5"/>
      <c r="CJ327" s="5"/>
      <c r="CK327" s="5"/>
      <c r="CL327" s="5"/>
      <c r="CM327" s="306"/>
      <c r="CN327" s="305"/>
      <c r="CO327" s="305"/>
      <c r="CP327" s="296"/>
      <c r="CQ327" s="296"/>
      <c r="CR327" s="296"/>
      <c r="CS327" s="296"/>
      <c r="CT327" s="296"/>
      <c r="CU327" s="296"/>
      <c r="CV327" s="296"/>
      <c r="CW327" s="296"/>
      <c r="CX327" s="296"/>
      <c r="CY327" s="296"/>
      <c r="CZ327" s="296"/>
      <c r="DB327" s="5"/>
      <c r="DC327" s="5"/>
      <c r="DD327" s="5"/>
      <c r="DE327" s="5"/>
      <c r="DF327" s="5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</row>
    <row r="328" s="4" customFormat="true" ht="15" hidden="false" customHeight="false" outlineLevel="0" collapsed="false">
      <c r="C328" s="303"/>
      <c r="D328" s="303"/>
      <c r="Q328" s="303"/>
      <c r="U328" s="5"/>
      <c r="V328" s="5"/>
      <c r="X328" s="5"/>
      <c r="Y328" s="5"/>
      <c r="AB328" s="5"/>
      <c r="AC328" s="5"/>
      <c r="AD328" s="5"/>
      <c r="AE328" s="5"/>
      <c r="AF328" s="5"/>
      <c r="AG328" s="5"/>
      <c r="AN328" s="5"/>
      <c r="AO328" s="5"/>
      <c r="AQ328" s="5"/>
      <c r="AR328" s="5"/>
      <c r="AX328" s="5"/>
      <c r="AY328" s="5"/>
      <c r="AZ328" s="5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5"/>
      <c r="BS328" s="5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5"/>
      <c r="CJ328" s="5"/>
      <c r="CK328" s="5"/>
      <c r="CL328" s="5"/>
      <c r="CM328" s="306"/>
      <c r="CN328" s="305"/>
      <c r="CO328" s="305"/>
      <c r="CP328" s="296"/>
      <c r="CQ328" s="296"/>
      <c r="CR328" s="296"/>
      <c r="CS328" s="296"/>
      <c r="CT328" s="296"/>
      <c r="CU328" s="296"/>
      <c r="CV328" s="296"/>
      <c r="CW328" s="296"/>
      <c r="CX328" s="296"/>
      <c r="CY328" s="296"/>
      <c r="CZ328" s="296"/>
      <c r="DB328" s="5"/>
      <c r="DC328" s="5"/>
      <c r="DD328" s="5"/>
      <c r="DE328" s="5"/>
      <c r="DF328" s="5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</row>
    <row r="329" s="4" customFormat="true" ht="15" hidden="false" customHeight="false" outlineLevel="0" collapsed="false">
      <c r="C329" s="303"/>
      <c r="D329" s="303"/>
      <c r="Q329" s="303"/>
      <c r="U329" s="5"/>
      <c r="V329" s="5"/>
      <c r="X329" s="5"/>
      <c r="Y329" s="5"/>
      <c r="AB329" s="5"/>
      <c r="AC329" s="5"/>
      <c r="AD329" s="5"/>
      <c r="AE329" s="5"/>
      <c r="AF329" s="5"/>
      <c r="AG329" s="5"/>
      <c r="AN329" s="5"/>
      <c r="AO329" s="5"/>
      <c r="AQ329" s="5"/>
      <c r="AR329" s="5"/>
      <c r="AX329" s="5"/>
      <c r="AY329" s="5"/>
      <c r="AZ329" s="5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5"/>
      <c r="BS329" s="5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5"/>
      <c r="CJ329" s="5"/>
      <c r="CK329" s="5"/>
      <c r="CL329" s="5"/>
      <c r="CM329" s="306"/>
      <c r="CN329" s="305"/>
      <c r="CO329" s="305"/>
      <c r="CP329" s="296"/>
      <c r="CQ329" s="296"/>
      <c r="CR329" s="296"/>
      <c r="CS329" s="296"/>
      <c r="CT329" s="296"/>
      <c r="CU329" s="296"/>
      <c r="CV329" s="296"/>
      <c r="CW329" s="296"/>
      <c r="CX329" s="296"/>
      <c r="CY329" s="296"/>
      <c r="CZ329" s="296"/>
      <c r="DB329" s="5"/>
      <c r="DC329" s="5"/>
      <c r="DD329" s="5"/>
      <c r="DE329" s="5"/>
      <c r="DF329" s="5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</row>
    <row r="330" s="4" customFormat="true" ht="15" hidden="false" customHeight="false" outlineLevel="0" collapsed="false">
      <c r="C330" s="303"/>
      <c r="D330" s="303"/>
      <c r="Q330" s="303"/>
      <c r="U330" s="5"/>
      <c r="V330" s="5"/>
      <c r="X330" s="5"/>
      <c r="Y330" s="5"/>
      <c r="AB330" s="5"/>
      <c r="AC330" s="5"/>
      <c r="AD330" s="5"/>
      <c r="AE330" s="5"/>
      <c r="AF330" s="5"/>
      <c r="AG330" s="5"/>
      <c r="AN330" s="5"/>
      <c r="AO330" s="5"/>
      <c r="AQ330" s="5"/>
      <c r="AR330" s="5"/>
      <c r="AX330" s="5"/>
      <c r="AY330" s="5"/>
      <c r="AZ330" s="5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5"/>
      <c r="BS330" s="5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5"/>
      <c r="CJ330" s="5"/>
      <c r="CK330" s="5"/>
      <c r="CL330" s="5"/>
      <c r="CM330" s="306"/>
      <c r="CN330" s="305"/>
      <c r="CO330" s="305"/>
      <c r="CP330" s="296"/>
      <c r="CQ330" s="296"/>
      <c r="CR330" s="296"/>
      <c r="CS330" s="296"/>
      <c r="CT330" s="296"/>
      <c r="CU330" s="296"/>
      <c r="CV330" s="296"/>
      <c r="CW330" s="296"/>
      <c r="CX330" s="296"/>
      <c r="CY330" s="296"/>
      <c r="CZ330" s="296"/>
      <c r="DB330" s="5"/>
      <c r="DC330" s="5"/>
      <c r="DD330" s="5"/>
      <c r="DE330" s="5"/>
      <c r="DF330" s="5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</row>
    <row r="331" s="4" customFormat="true" ht="15" hidden="false" customHeight="false" outlineLevel="0" collapsed="false">
      <c r="C331" s="303"/>
      <c r="D331" s="303"/>
      <c r="Q331" s="303"/>
      <c r="U331" s="5"/>
      <c r="V331" s="5"/>
      <c r="X331" s="5"/>
      <c r="Y331" s="5"/>
      <c r="AB331" s="5"/>
      <c r="AC331" s="5"/>
      <c r="AD331" s="5"/>
      <c r="AE331" s="5"/>
      <c r="AF331" s="5"/>
      <c r="AG331" s="5"/>
      <c r="AN331" s="5"/>
      <c r="AO331" s="5"/>
      <c r="AQ331" s="5"/>
      <c r="AR331" s="5"/>
      <c r="AX331" s="5"/>
      <c r="AY331" s="5"/>
      <c r="AZ331" s="5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5"/>
      <c r="BS331" s="5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5"/>
      <c r="CJ331" s="5"/>
      <c r="CK331" s="5"/>
      <c r="CL331" s="5"/>
      <c r="CM331" s="306" t="e">
        <f aca="false">SUM(CR48+CU48+#REF!+CX48+DA48+DE48)</f>
        <v>#VALUE!</v>
      </c>
      <c r="CN331" s="305"/>
      <c r="CO331" s="305"/>
      <c r="CP331" s="296"/>
      <c r="CQ331" s="296"/>
      <c r="CR331" s="296"/>
      <c r="CS331" s="296"/>
      <c r="CT331" s="296"/>
      <c r="CU331" s="296"/>
      <c r="CV331" s="296"/>
      <c r="CW331" s="296"/>
      <c r="CX331" s="296"/>
      <c r="CY331" s="296"/>
      <c r="CZ331" s="296"/>
      <c r="DB331" s="5"/>
      <c r="DC331" s="5"/>
      <c r="DD331" s="5"/>
      <c r="DE331" s="5"/>
      <c r="DF331" s="5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</row>
    <row r="332" s="4" customFormat="true" ht="15" hidden="false" customHeight="false" outlineLevel="0" collapsed="false">
      <c r="C332" s="303"/>
      <c r="D332" s="303"/>
      <c r="Q332" s="303"/>
      <c r="U332" s="5"/>
      <c r="V332" s="5"/>
      <c r="X332" s="5"/>
      <c r="Y332" s="5"/>
      <c r="AB332" s="5"/>
      <c r="AC332" s="5"/>
      <c r="AD332" s="5"/>
      <c r="AE332" s="5"/>
      <c r="AF332" s="5"/>
      <c r="AG332" s="5"/>
      <c r="AN332" s="5"/>
      <c r="AO332" s="5"/>
      <c r="AQ332" s="5"/>
      <c r="AR332" s="5"/>
      <c r="AX332" s="5"/>
      <c r="AY332" s="5"/>
      <c r="AZ332" s="5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5"/>
      <c r="BS332" s="5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5"/>
      <c r="CJ332" s="5"/>
      <c r="CK332" s="5"/>
      <c r="CL332" s="5"/>
      <c r="CM332" s="306"/>
      <c r="CN332" s="305"/>
      <c r="CO332" s="305"/>
      <c r="CP332" s="296"/>
      <c r="CQ332" s="296"/>
      <c r="CR332" s="296"/>
      <c r="CS332" s="296"/>
      <c r="CT332" s="296"/>
      <c r="CU332" s="296"/>
      <c r="CV332" s="296"/>
      <c r="CW332" s="296"/>
      <c r="CX332" s="296"/>
      <c r="CY332" s="296"/>
      <c r="CZ332" s="296"/>
      <c r="DB332" s="5"/>
      <c r="DC332" s="5"/>
      <c r="DD332" s="5"/>
      <c r="DE332" s="5"/>
      <c r="DF332" s="5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</row>
    <row r="333" s="4" customFormat="true" ht="15" hidden="false" customHeight="false" outlineLevel="0" collapsed="false">
      <c r="C333" s="303"/>
      <c r="D333" s="303"/>
      <c r="Q333" s="303"/>
      <c r="U333" s="5"/>
      <c r="V333" s="5"/>
      <c r="X333" s="5"/>
      <c r="Y333" s="5"/>
      <c r="AB333" s="5"/>
      <c r="AC333" s="5"/>
      <c r="AD333" s="5"/>
      <c r="AE333" s="5"/>
      <c r="AF333" s="5"/>
      <c r="AG333" s="5"/>
      <c r="AN333" s="5"/>
      <c r="AO333" s="5"/>
      <c r="AQ333" s="5"/>
      <c r="AR333" s="5"/>
      <c r="AX333" s="5"/>
      <c r="AY333" s="5"/>
      <c r="AZ333" s="5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5"/>
      <c r="BS333" s="5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5"/>
      <c r="CJ333" s="5"/>
      <c r="CK333" s="5"/>
      <c r="CL333" s="5"/>
      <c r="CM333" s="306"/>
      <c r="CN333" s="305"/>
      <c r="CO333" s="305"/>
      <c r="CP333" s="296"/>
      <c r="CQ333" s="296"/>
      <c r="CR333" s="296"/>
      <c r="CS333" s="296"/>
      <c r="CT333" s="296"/>
      <c r="CU333" s="296"/>
      <c r="CV333" s="296"/>
      <c r="CW333" s="296"/>
      <c r="CX333" s="296"/>
      <c r="CY333" s="296"/>
      <c r="CZ333" s="296"/>
      <c r="DB333" s="5"/>
      <c r="DC333" s="5"/>
      <c r="DD333" s="5"/>
      <c r="DE333" s="5"/>
      <c r="DF333" s="5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</row>
    <row r="334" s="4" customFormat="true" ht="15" hidden="false" customHeight="false" outlineLevel="0" collapsed="false">
      <c r="C334" s="303"/>
      <c r="D334" s="303"/>
      <c r="Q334" s="303"/>
      <c r="U334" s="5"/>
      <c r="V334" s="5"/>
      <c r="X334" s="5"/>
      <c r="Y334" s="5"/>
      <c r="AB334" s="5"/>
      <c r="AC334" s="5"/>
      <c r="AD334" s="5"/>
      <c r="AE334" s="5"/>
      <c r="AF334" s="5"/>
      <c r="AG334" s="5"/>
      <c r="AN334" s="5"/>
      <c r="AO334" s="5"/>
      <c r="AQ334" s="5"/>
      <c r="AR334" s="5"/>
      <c r="AX334" s="5"/>
      <c r="AY334" s="5"/>
      <c r="AZ334" s="5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5"/>
      <c r="BS334" s="5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5"/>
      <c r="CJ334" s="5"/>
      <c r="CK334" s="5"/>
      <c r="CL334" s="5"/>
      <c r="CM334" s="306"/>
      <c r="CN334" s="305"/>
      <c r="CO334" s="305"/>
      <c r="CP334" s="296"/>
      <c r="CQ334" s="296"/>
      <c r="CR334" s="296"/>
      <c r="CS334" s="296"/>
      <c r="CT334" s="296"/>
      <c r="CU334" s="296"/>
      <c r="CV334" s="296"/>
      <c r="CW334" s="296"/>
      <c r="CX334" s="296"/>
      <c r="CY334" s="296"/>
      <c r="CZ334" s="296"/>
      <c r="DB334" s="5"/>
      <c r="DC334" s="5"/>
      <c r="DD334" s="5"/>
      <c r="DE334" s="5"/>
      <c r="DF334" s="5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</row>
    <row r="335" s="4" customFormat="true" ht="15" hidden="false" customHeight="false" outlineLevel="0" collapsed="false">
      <c r="C335" s="303"/>
      <c r="D335" s="303"/>
      <c r="Q335" s="303"/>
      <c r="U335" s="5"/>
      <c r="V335" s="5"/>
      <c r="X335" s="5"/>
      <c r="Y335" s="5"/>
      <c r="AB335" s="5"/>
      <c r="AC335" s="5"/>
      <c r="AD335" s="5"/>
      <c r="AE335" s="5"/>
      <c r="AF335" s="5"/>
      <c r="AG335" s="5"/>
      <c r="AN335" s="5"/>
      <c r="AO335" s="5"/>
      <c r="AQ335" s="5"/>
      <c r="AR335" s="5"/>
      <c r="AX335" s="5"/>
      <c r="AY335" s="5"/>
      <c r="AZ335" s="5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5"/>
      <c r="BS335" s="5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5"/>
      <c r="CJ335" s="5"/>
      <c r="CK335" s="5"/>
      <c r="CL335" s="5"/>
      <c r="CM335" s="306"/>
      <c r="CN335" s="305"/>
      <c r="CO335" s="305"/>
      <c r="CP335" s="296"/>
      <c r="CQ335" s="296"/>
      <c r="CR335" s="296"/>
      <c r="CS335" s="296"/>
      <c r="CT335" s="296"/>
      <c r="CU335" s="296"/>
      <c r="CV335" s="296"/>
      <c r="CW335" s="296"/>
      <c r="CX335" s="296"/>
      <c r="CY335" s="296"/>
      <c r="CZ335" s="296"/>
      <c r="DB335" s="5"/>
      <c r="DC335" s="5"/>
      <c r="DD335" s="5"/>
      <c r="DE335" s="5"/>
      <c r="DF335" s="5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</row>
    <row r="336" s="4" customFormat="true" ht="15" hidden="false" customHeight="false" outlineLevel="0" collapsed="false">
      <c r="C336" s="303"/>
      <c r="D336" s="303"/>
      <c r="Q336" s="303"/>
      <c r="U336" s="5"/>
      <c r="V336" s="5"/>
      <c r="X336" s="5"/>
      <c r="Y336" s="5"/>
      <c r="AB336" s="5"/>
      <c r="AC336" s="5"/>
      <c r="AD336" s="5"/>
      <c r="AE336" s="5"/>
      <c r="AF336" s="5"/>
      <c r="AG336" s="5"/>
      <c r="AN336" s="5"/>
      <c r="AO336" s="5"/>
      <c r="AQ336" s="5"/>
      <c r="AR336" s="5"/>
      <c r="AX336" s="5"/>
      <c r="AY336" s="5"/>
      <c r="AZ336" s="5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5"/>
      <c r="BS336" s="5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5"/>
      <c r="CJ336" s="5"/>
      <c r="CK336" s="5"/>
      <c r="CL336" s="5"/>
      <c r="CM336" s="306"/>
      <c r="CN336" s="305"/>
      <c r="CO336" s="305"/>
      <c r="CP336" s="296"/>
      <c r="CQ336" s="296"/>
      <c r="CR336" s="296"/>
      <c r="CS336" s="296"/>
      <c r="CT336" s="296"/>
      <c r="CU336" s="296"/>
      <c r="CV336" s="296"/>
      <c r="CW336" s="296"/>
      <c r="CX336" s="296"/>
      <c r="CY336" s="296"/>
      <c r="CZ336" s="296"/>
      <c r="DB336" s="5"/>
      <c r="DC336" s="5"/>
      <c r="DD336" s="5"/>
      <c r="DE336" s="5"/>
      <c r="DF336" s="5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</row>
    <row r="337" s="4" customFormat="true" ht="15" hidden="false" customHeight="false" outlineLevel="0" collapsed="false">
      <c r="C337" s="303"/>
      <c r="D337" s="303"/>
      <c r="Q337" s="303"/>
      <c r="U337" s="5"/>
      <c r="V337" s="5"/>
      <c r="X337" s="5"/>
      <c r="Y337" s="5"/>
      <c r="AB337" s="5"/>
      <c r="AC337" s="5"/>
      <c r="AD337" s="5"/>
      <c r="AE337" s="5"/>
      <c r="AF337" s="5"/>
      <c r="AG337" s="5"/>
      <c r="AN337" s="5"/>
      <c r="AO337" s="5"/>
      <c r="AQ337" s="5"/>
      <c r="AR337" s="5"/>
      <c r="AX337" s="5"/>
      <c r="AY337" s="5"/>
      <c r="AZ337" s="5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5"/>
      <c r="BS337" s="5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5"/>
      <c r="CJ337" s="5"/>
      <c r="CK337" s="5"/>
      <c r="CL337" s="5"/>
      <c r="CM337" s="306"/>
      <c r="CN337" s="305"/>
      <c r="CO337" s="305"/>
      <c r="CP337" s="296"/>
      <c r="CQ337" s="296"/>
      <c r="CR337" s="296"/>
      <c r="CS337" s="296"/>
      <c r="CT337" s="296"/>
      <c r="CU337" s="296"/>
      <c r="CV337" s="296"/>
      <c r="CW337" s="296"/>
      <c r="CX337" s="296"/>
      <c r="CY337" s="296"/>
      <c r="CZ337" s="296"/>
      <c r="DB337" s="5"/>
      <c r="DC337" s="5"/>
      <c r="DD337" s="5"/>
      <c r="DE337" s="5"/>
      <c r="DF337" s="5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</row>
    <row r="338" s="4" customFormat="true" ht="15" hidden="false" customHeight="false" outlineLevel="0" collapsed="false">
      <c r="C338" s="303"/>
      <c r="D338" s="303"/>
      <c r="Q338" s="303"/>
      <c r="U338" s="5"/>
      <c r="V338" s="5"/>
      <c r="X338" s="5"/>
      <c r="Y338" s="5"/>
      <c r="AB338" s="5"/>
      <c r="AC338" s="5"/>
      <c r="AD338" s="5"/>
      <c r="AE338" s="5"/>
      <c r="AF338" s="5"/>
      <c r="AG338" s="5"/>
      <c r="AN338" s="5"/>
      <c r="AO338" s="5"/>
      <c r="AQ338" s="5"/>
      <c r="AR338" s="5"/>
      <c r="AX338" s="5"/>
      <c r="AY338" s="5"/>
      <c r="AZ338" s="5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5"/>
      <c r="BS338" s="5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5"/>
      <c r="CJ338" s="5"/>
      <c r="CK338" s="5"/>
      <c r="CL338" s="5"/>
      <c r="CM338" s="306"/>
      <c r="CN338" s="305"/>
      <c r="CO338" s="305"/>
      <c r="CP338" s="296"/>
      <c r="CQ338" s="296"/>
      <c r="CR338" s="296"/>
      <c r="CS338" s="296"/>
      <c r="CT338" s="296"/>
      <c r="CU338" s="296"/>
      <c r="CV338" s="296"/>
      <c r="CW338" s="296"/>
      <c r="CX338" s="296"/>
      <c r="CY338" s="296"/>
      <c r="CZ338" s="296"/>
      <c r="DB338" s="5"/>
      <c r="DC338" s="5"/>
      <c r="DD338" s="5"/>
      <c r="DE338" s="5"/>
      <c r="DF338" s="5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</row>
    <row r="339" s="4" customFormat="true" ht="15" hidden="false" customHeight="false" outlineLevel="0" collapsed="false">
      <c r="C339" s="303"/>
      <c r="D339" s="303"/>
      <c r="Q339" s="303"/>
      <c r="U339" s="5"/>
      <c r="V339" s="5"/>
      <c r="X339" s="5"/>
      <c r="Y339" s="5"/>
      <c r="AB339" s="5"/>
      <c r="AC339" s="5"/>
      <c r="AD339" s="5"/>
      <c r="AE339" s="5"/>
      <c r="AF339" s="5"/>
      <c r="AG339" s="5"/>
      <c r="AN339" s="5"/>
      <c r="AO339" s="5"/>
      <c r="AQ339" s="5"/>
      <c r="AR339" s="5"/>
      <c r="AX339" s="5"/>
      <c r="AY339" s="5"/>
      <c r="AZ339" s="5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5"/>
      <c r="BS339" s="5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5"/>
      <c r="CJ339" s="5"/>
      <c r="CK339" s="5"/>
      <c r="CL339" s="5"/>
      <c r="CM339" s="306" t="e">
        <f aca="false">SUM(#REF!+#REF!+#REF!+#REF!+#REF!+#REF!)</f>
        <v>#VALUE!</v>
      </c>
      <c r="CN339" s="305"/>
      <c r="CO339" s="305"/>
      <c r="CP339" s="296"/>
      <c r="CQ339" s="296"/>
      <c r="CR339" s="296"/>
      <c r="CS339" s="296"/>
      <c r="CT339" s="296"/>
      <c r="CU339" s="296"/>
      <c r="CV339" s="296"/>
      <c r="CW339" s="296"/>
      <c r="CX339" s="296"/>
      <c r="CY339" s="296"/>
      <c r="CZ339" s="296"/>
      <c r="DB339" s="5"/>
      <c r="DC339" s="5"/>
      <c r="DD339" s="5"/>
      <c r="DE339" s="5"/>
      <c r="DF339" s="5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</row>
    <row r="340" s="4" customFormat="true" ht="15" hidden="false" customHeight="false" outlineLevel="0" collapsed="false">
      <c r="C340" s="303"/>
      <c r="D340" s="303"/>
      <c r="Q340" s="303"/>
      <c r="U340" s="5"/>
      <c r="V340" s="5"/>
      <c r="X340" s="5"/>
      <c r="Y340" s="5"/>
      <c r="AB340" s="5"/>
      <c r="AC340" s="5"/>
      <c r="AD340" s="5"/>
      <c r="AE340" s="5"/>
      <c r="AF340" s="5"/>
      <c r="AG340" s="5"/>
      <c r="AN340" s="5"/>
      <c r="AO340" s="5"/>
      <c r="AQ340" s="5"/>
      <c r="AR340" s="5"/>
      <c r="AX340" s="5"/>
      <c r="AY340" s="5"/>
      <c r="AZ340" s="5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5"/>
      <c r="BS340" s="5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5"/>
      <c r="CJ340" s="5"/>
      <c r="CK340" s="5"/>
      <c r="CL340" s="5"/>
      <c r="CM340" s="306"/>
      <c r="CN340" s="305"/>
      <c r="CO340" s="305"/>
      <c r="CP340" s="296"/>
      <c r="CQ340" s="296"/>
      <c r="CR340" s="296"/>
      <c r="CS340" s="296"/>
      <c r="CT340" s="296"/>
      <c r="CU340" s="296"/>
      <c r="CV340" s="296"/>
      <c r="CW340" s="296"/>
      <c r="CX340" s="296"/>
      <c r="CY340" s="296"/>
      <c r="CZ340" s="296"/>
      <c r="DB340" s="5"/>
      <c r="DC340" s="5"/>
      <c r="DD340" s="5"/>
      <c r="DE340" s="5"/>
      <c r="DF340" s="5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</row>
    <row r="341" s="4" customFormat="true" ht="15" hidden="false" customHeight="false" outlineLevel="0" collapsed="false">
      <c r="C341" s="303"/>
      <c r="D341" s="303"/>
      <c r="Q341" s="303"/>
      <c r="U341" s="5"/>
      <c r="V341" s="5"/>
      <c r="X341" s="5"/>
      <c r="Y341" s="5"/>
      <c r="AB341" s="5"/>
      <c r="AC341" s="5"/>
      <c r="AD341" s="5"/>
      <c r="AE341" s="5"/>
      <c r="AF341" s="5"/>
      <c r="AG341" s="5"/>
      <c r="AN341" s="5"/>
      <c r="AO341" s="5"/>
      <c r="AQ341" s="5"/>
      <c r="AR341" s="5"/>
      <c r="AX341" s="5"/>
      <c r="AY341" s="5"/>
      <c r="AZ341" s="5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5"/>
      <c r="BS341" s="5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5"/>
      <c r="CJ341" s="5"/>
      <c r="CK341" s="5"/>
      <c r="CL341" s="5"/>
      <c r="CM341" s="306"/>
      <c r="CN341" s="305"/>
      <c r="CO341" s="305"/>
      <c r="CP341" s="296"/>
      <c r="CQ341" s="296"/>
      <c r="CR341" s="296"/>
      <c r="CS341" s="296"/>
      <c r="CT341" s="296"/>
      <c r="CU341" s="296"/>
      <c r="CV341" s="296"/>
      <c r="CW341" s="296"/>
      <c r="CX341" s="296"/>
      <c r="CY341" s="296"/>
      <c r="CZ341" s="296"/>
      <c r="DB341" s="5"/>
      <c r="DC341" s="5"/>
      <c r="DD341" s="5"/>
      <c r="DE341" s="5"/>
      <c r="DF341" s="5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</row>
    <row r="342" s="4" customFormat="true" ht="15" hidden="false" customHeight="false" outlineLevel="0" collapsed="false">
      <c r="C342" s="303"/>
      <c r="D342" s="303"/>
      <c r="Q342" s="303"/>
      <c r="U342" s="5"/>
      <c r="V342" s="5"/>
      <c r="X342" s="5"/>
      <c r="Y342" s="5"/>
      <c r="AB342" s="5"/>
      <c r="AC342" s="5"/>
      <c r="AD342" s="5"/>
      <c r="AE342" s="5"/>
      <c r="AF342" s="5"/>
      <c r="AG342" s="5"/>
      <c r="AN342" s="5"/>
      <c r="AO342" s="5"/>
      <c r="AQ342" s="5"/>
      <c r="AR342" s="5"/>
      <c r="AX342" s="5"/>
      <c r="AY342" s="5"/>
      <c r="AZ342" s="5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5"/>
      <c r="BS342" s="5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5"/>
      <c r="CJ342" s="5"/>
      <c r="CK342" s="5"/>
      <c r="CL342" s="5"/>
      <c r="CM342" s="306" t="e">
        <f aca="false">SUM(#REF!+#REF!+#REF!+#REF!+#REF!+#REF!)</f>
        <v>#VALUE!</v>
      </c>
      <c r="CN342" s="305"/>
      <c r="CO342" s="305"/>
      <c r="CP342" s="296"/>
      <c r="CQ342" s="296"/>
      <c r="CR342" s="296"/>
      <c r="CS342" s="296"/>
      <c r="CT342" s="296"/>
      <c r="CU342" s="296"/>
      <c r="CV342" s="296"/>
      <c r="CW342" s="296"/>
      <c r="CX342" s="296"/>
      <c r="CY342" s="296"/>
      <c r="CZ342" s="296"/>
      <c r="DB342" s="5"/>
      <c r="DC342" s="5"/>
      <c r="DD342" s="5"/>
      <c r="DE342" s="5"/>
      <c r="DF342" s="5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</row>
    <row r="343" s="4" customFormat="true" ht="15" hidden="false" customHeight="false" outlineLevel="0" collapsed="false">
      <c r="C343" s="303"/>
      <c r="D343" s="303"/>
      <c r="Q343" s="303"/>
      <c r="U343" s="5"/>
      <c r="V343" s="5"/>
      <c r="X343" s="5"/>
      <c r="Y343" s="5"/>
      <c r="AB343" s="5"/>
      <c r="AC343" s="5"/>
      <c r="AD343" s="5"/>
      <c r="AE343" s="5"/>
      <c r="AF343" s="5"/>
      <c r="AG343" s="5"/>
      <c r="AN343" s="5"/>
      <c r="AO343" s="5"/>
      <c r="AQ343" s="5"/>
      <c r="AR343" s="5"/>
      <c r="AX343" s="5"/>
      <c r="AY343" s="5"/>
      <c r="AZ343" s="5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5"/>
      <c r="BS343" s="5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5"/>
      <c r="CJ343" s="5"/>
      <c r="CK343" s="5"/>
      <c r="CL343" s="5"/>
      <c r="CM343" s="306"/>
      <c r="CN343" s="305"/>
      <c r="CO343" s="305"/>
      <c r="CP343" s="296"/>
      <c r="CQ343" s="296"/>
      <c r="CR343" s="296"/>
      <c r="CS343" s="296"/>
      <c r="CT343" s="296"/>
      <c r="CU343" s="296"/>
      <c r="CV343" s="296"/>
      <c r="CW343" s="296"/>
      <c r="CX343" s="296"/>
      <c r="CY343" s="296"/>
      <c r="CZ343" s="296"/>
      <c r="DB343" s="5"/>
      <c r="DC343" s="5"/>
      <c r="DD343" s="5"/>
      <c r="DE343" s="5"/>
      <c r="DF343" s="5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</row>
    <row r="344" s="4" customFormat="true" ht="15" hidden="false" customHeight="false" outlineLevel="0" collapsed="false">
      <c r="C344" s="303"/>
      <c r="D344" s="303"/>
      <c r="Q344" s="303"/>
      <c r="U344" s="5"/>
      <c r="V344" s="5"/>
      <c r="X344" s="5"/>
      <c r="Y344" s="5"/>
      <c r="AB344" s="5"/>
      <c r="AC344" s="5"/>
      <c r="AD344" s="5"/>
      <c r="AE344" s="5"/>
      <c r="AF344" s="5"/>
      <c r="AG344" s="5"/>
      <c r="AN344" s="5"/>
      <c r="AO344" s="5"/>
      <c r="AQ344" s="5"/>
      <c r="AR344" s="5"/>
      <c r="AX344" s="5"/>
      <c r="AY344" s="5"/>
      <c r="AZ344" s="5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5"/>
      <c r="BS344" s="5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5"/>
      <c r="CJ344" s="5"/>
      <c r="CK344" s="5"/>
      <c r="CL344" s="5"/>
      <c r="CM344" s="297"/>
      <c r="CN344" s="305"/>
      <c r="CO344" s="305"/>
      <c r="CP344" s="296"/>
      <c r="CQ344" s="296"/>
      <c r="CR344" s="296"/>
      <c r="CS344" s="296"/>
      <c r="CT344" s="296"/>
      <c r="CU344" s="296"/>
      <c r="CV344" s="296"/>
      <c r="CW344" s="296"/>
      <c r="CX344" s="296"/>
      <c r="CY344" s="296"/>
      <c r="CZ344" s="296"/>
      <c r="DB344" s="5"/>
      <c r="DC344" s="5"/>
      <c r="DD344" s="5"/>
      <c r="DE344" s="5"/>
      <c r="DF344" s="5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</row>
    <row r="345" s="4" customFormat="true" ht="15" hidden="false" customHeight="false" outlineLevel="0" collapsed="false">
      <c r="C345" s="303"/>
      <c r="D345" s="303"/>
      <c r="Q345" s="303"/>
      <c r="U345" s="5"/>
      <c r="V345" s="5"/>
      <c r="X345" s="5"/>
      <c r="Y345" s="5"/>
      <c r="AB345" s="5"/>
      <c r="AC345" s="5"/>
      <c r="AD345" s="5"/>
      <c r="AE345" s="5"/>
      <c r="AF345" s="5"/>
      <c r="AG345" s="5"/>
      <c r="AN345" s="5"/>
      <c r="AO345" s="5"/>
      <c r="AQ345" s="5"/>
      <c r="AR345" s="5"/>
      <c r="AX345" s="5"/>
      <c r="AY345" s="5"/>
      <c r="AZ345" s="5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5"/>
      <c r="BS345" s="5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5"/>
      <c r="CJ345" s="5"/>
      <c r="CK345" s="5"/>
      <c r="CL345" s="5"/>
      <c r="CM345" s="297"/>
      <c r="CN345" s="305"/>
      <c r="CO345" s="305"/>
      <c r="CP345" s="296"/>
      <c r="CQ345" s="296"/>
      <c r="CR345" s="296"/>
      <c r="CS345" s="296"/>
      <c r="CT345" s="296"/>
      <c r="CU345" s="296"/>
      <c r="CV345" s="296"/>
      <c r="CW345" s="296"/>
      <c r="CX345" s="296"/>
      <c r="CY345" s="296"/>
      <c r="CZ345" s="296"/>
      <c r="DB345" s="5"/>
      <c r="DC345" s="5"/>
      <c r="DD345" s="5"/>
      <c r="DE345" s="5"/>
      <c r="DF345" s="5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</row>
    <row r="346" s="4" customFormat="true" ht="15" hidden="false" customHeight="false" outlineLevel="0" collapsed="false">
      <c r="C346" s="303"/>
      <c r="D346" s="303"/>
      <c r="Q346" s="303"/>
      <c r="U346" s="5"/>
      <c r="V346" s="5"/>
      <c r="X346" s="5"/>
      <c r="Y346" s="5"/>
      <c r="AB346" s="5"/>
      <c r="AC346" s="5"/>
      <c r="AD346" s="5"/>
      <c r="AE346" s="5"/>
      <c r="AF346" s="5"/>
      <c r="AG346" s="5"/>
      <c r="AN346" s="5"/>
      <c r="AO346" s="5"/>
      <c r="AQ346" s="5"/>
      <c r="AR346" s="5"/>
      <c r="AX346" s="5"/>
      <c r="AY346" s="5"/>
      <c r="AZ346" s="5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5"/>
      <c r="BS346" s="5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5"/>
      <c r="CJ346" s="5"/>
      <c r="CK346" s="5"/>
      <c r="CL346" s="5"/>
      <c r="CM346" s="295"/>
      <c r="CN346" s="305"/>
      <c r="CO346" s="305"/>
      <c r="CP346" s="296"/>
      <c r="CQ346" s="296"/>
      <c r="CR346" s="296"/>
      <c r="CS346" s="296"/>
      <c r="CT346" s="296"/>
      <c r="CU346" s="296"/>
      <c r="CV346" s="296"/>
      <c r="CW346" s="296"/>
      <c r="CX346" s="296"/>
      <c r="CY346" s="296"/>
      <c r="CZ346" s="296"/>
      <c r="DB346" s="5"/>
      <c r="DC346" s="5"/>
      <c r="DD346" s="5"/>
      <c r="DE346" s="5"/>
      <c r="DF346" s="5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</row>
    <row r="347" s="4" customFormat="true" ht="15" hidden="false" customHeight="false" outlineLevel="0" collapsed="false">
      <c r="C347" s="303"/>
      <c r="D347" s="303"/>
      <c r="Q347" s="303"/>
      <c r="U347" s="5"/>
      <c r="V347" s="5"/>
      <c r="X347" s="5"/>
      <c r="Y347" s="5"/>
      <c r="AB347" s="5"/>
      <c r="AC347" s="5"/>
      <c r="AD347" s="5"/>
      <c r="AE347" s="5"/>
      <c r="AF347" s="5"/>
      <c r="AG347" s="5"/>
      <c r="AN347" s="5"/>
      <c r="AO347" s="5"/>
      <c r="AQ347" s="5"/>
      <c r="AR347" s="5"/>
      <c r="AX347" s="5"/>
      <c r="AY347" s="5"/>
      <c r="AZ347" s="5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5"/>
      <c r="BS347" s="5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5"/>
      <c r="CJ347" s="5"/>
      <c r="CK347" s="5"/>
      <c r="CL347" s="5"/>
      <c r="CM347" s="295"/>
      <c r="CN347" s="305"/>
      <c r="CO347" s="305"/>
      <c r="CP347" s="296"/>
      <c r="CQ347" s="296"/>
      <c r="CR347" s="296"/>
      <c r="CS347" s="296"/>
      <c r="CT347" s="296"/>
      <c r="CU347" s="296"/>
      <c r="CV347" s="296"/>
      <c r="CW347" s="296"/>
      <c r="CX347" s="296"/>
      <c r="CY347" s="296"/>
      <c r="CZ347" s="296"/>
      <c r="DB347" s="5"/>
      <c r="DC347" s="5"/>
      <c r="DD347" s="5"/>
      <c r="DE347" s="5"/>
      <c r="DF347" s="5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</row>
    <row r="348" s="4" customFormat="true" ht="15" hidden="false" customHeight="false" outlineLevel="0" collapsed="false">
      <c r="C348" s="303"/>
      <c r="D348" s="303"/>
      <c r="Q348" s="303"/>
      <c r="U348" s="5"/>
      <c r="V348" s="5"/>
      <c r="X348" s="5"/>
      <c r="Y348" s="5"/>
      <c r="AB348" s="5"/>
      <c r="AC348" s="5"/>
      <c r="AD348" s="5"/>
      <c r="AE348" s="5"/>
      <c r="AF348" s="5"/>
      <c r="AG348" s="5"/>
      <c r="AN348" s="5"/>
      <c r="AO348" s="5"/>
      <c r="AQ348" s="5"/>
      <c r="AR348" s="5"/>
      <c r="AX348" s="5"/>
      <c r="AY348" s="5"/>
      <c r="AZ348" s="5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5"/>
      <c r="BS348" s="5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5"/>
      <c r="CJ348" s="5"/>
      <c r="CK348" s="5"/>
      <c r="CL348" s="5"/>
      <c r="CM348" s="295"/>
      <c r="CN348" s="305"/>
      <c r="CO348" s="305"/>
      <c r="CP348" s="296"/>
      <c r="CQ348" s="296"/>
      <c r="CR348" s="296"/>
      <c r="CS348" s="296"/>
      <c r="CT348" s="296"/>
      <c r="CU348" s="296"/>
      <c r="CV348" s="296"/>
      <c r="CW348" s="296"/>
      <c r="CX348" s="296"/>
      <c r="CY348" s="296"/>
      <c r="CZ348" s="296"/>
      <c r="DB348" s="5"/>
      <c r="DC348" s="5"/>
      <c r="DD348" s="5"/>
      <c r="DE348" s="5"/>
      <c r="DF348" s="5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</row>
    <row r="349" s="4" customFormat="true" ht="15" hidden="false" customHeight="false" outlineLevel="0" collapsed="false">
      <c r="C349" s="303"/>
      <c r="D349" s="303"/>
      <c r="Q349" s="303"/>
      <c r="U349" s="5"/>
      <c r="V349" s="5"/>
      <c r="X349" s="5"/>
      <c r="Y349" s="5"/>
      <c r="AB349" s="5"/>
      <c r="AC349" s="5"/>
      <c r="AD349" s="5"/>
      <c r="AE349" s="5"/>
      <c r="AF349" s="5"/>
      <c r="AG349" s="5"/>
      <c r="AN349" s="5"/>
      <c r="AO349" s="5"/>
      <c r="AQ349" s="5"/>
      <c r="AR349" s="5"/>
      <c r="AX349" s="5"/>
      <c r="AY349" s="5"/>
      <c r="AZ349" s="5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5"/>
      <c r="BS349" s="5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5"/>
      <c r="CJ349" s="5"/>
      <c r="CK349" s="5"/>
      <c r="CL349" s="5"/>
      <c r="CM349" s="295"/>
      <c r="CN349" s="305"/>
      <c r="CO349" s="305"/>
      <c r="CP349" s="296"/>
      <c r="CQ349" s="296"/>
      <c r="CR349" s="296"/>
      <c r="CS349" s="296"/>
      <c r="CT349" s="296"/>
      <c r="CU349" s="296"/>
      <c r="CV349" s="296"/>
      <c r="CW349" s="296"/>
      <c r="CX349" s="296"/>
      <c r="CY349" s="296"/>
      <c r="CZ349" s="296"/>
      <c r="DB349" s="5"/>
      <c r="DC349" s="5"/>
      <c r="DD349" s="5"/>
      <c r="DE349" s="5"/>
      <c r="DF349" s="5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</row>
    <row r="350" s="4" customFormat="true" ht="15" hidden="false" customHeight="false" outlineLevel="0" collapsed="false">
      <c r="C350" s="303"/>
      <c r="D350" s="303"/>
      <c r="Q350" s="303"/>
      <c r="U350" s="5"/>
      <c r="V350" s="5"/>
      <c r="X350" s="5"/>
      <c r="Y350" s="5"/>
      <c r="AB350" s="5"/>
      <c r="AC350" s="5"/>
      <c r="AD350" s="5"/>
      <c r="AE350" s="5"/>
      <c r="AF350" s="5"/>
      <c r="AG350" s="5"/>
      <c r="AN350" s="5"/>
      <c r="AO350" s="5"/>
      <c r="AQ350" s="5"/>
      <c r="AR350" s="5"/>
      <c r="AX350" s="5"/>
      <c r="AY350" s="5"/>
      <c r="AZ350" s="5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5"/>
      <c r="BS350" s="5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5"/>
      <c r="CJ350" s="5"/>
      <c r="CK350" s="5"/>
      <c r="CL350" s="5"/>
      <c r="CM350" s="295"/>
      <c r="CN350" s="305"/>
      <c r="CO350" s="305"/>
      <c r="CP350" s="296"/>
      <c r="CQ350" s="296"/>
      <c r="CR350" s="296"/>
      <c r="CS350" s="296"/>
      <c r="CT350" s="296"/>
      <c r="CU350" s="296"/>
      <c r="CV350" s="296"/>
      <c r="CW350" s="296"/>
      <c r="CX350" s="296"/>
      <c r="CY350" s="296"/>
      <c r="CZ350" s="296"/>
      <c r="DB350" s="5"/>
      <c r="DC350" s="5"/>
      <c r="DD350" s="5"/>
      <c r="DE350" s="5"/>
      <c r="DF350" s="5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</row>
    <row r="351" s="4" customFormat="true" ht="15" hidden="false" customHeight="false" outlineLevel="0" collapsed="false">
      <c r="C351" s="303"/>
      <c r="D351" s="303"/>
      <c r="Q351" s="303"/>
      <c r="U351" s="5"/>
      <c r="V351" s="5"/>
      <c r="X351" s="5"/>
      <c r="Y351" s="5"/>
      <c r="AB351" s="5"/>
      <c r="AC351" s="5"/>
      <c r="AD351" s="5"/>
      <c r="AE351" s="5"/>
      <c r="AF351" s="5"/>
      <c r="AG351" s="5"/>
      <c r="AN351" s="5"/>
      <c r="AO351" s="5"/>
      <c r="AQ351" s="5"/>
      <c r="AR351" s="5"/>
      <c r="AX351" s="5"/>
      <c r="AY351" s="5"/>
      <c r="AZ351" s="5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5"/>
      <c r="BS351" s="5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5"/>
      <c r="CJ351" s="5"/>
      <c r="CK351" s="5"/>
      <c r="CL351" s="5"/>
      <c r="CM351" s="295"/>
      <c r="CN351" s="305"/>
      <c r="CO351" s="305"/>
      <c r="CP351" s="296"/>
      <c r="CQ351" s="296"/>
      <c r="CR351" s="296"/>
      <c r="CS351" s="296"/>
      <c r="CT351" s="296"/>
      <c r="CU351" s="296"/>
      <c r="CV351" s="296"/>
      <c r="CW351" s="296"/>
      <c r="CX351" s="296"/>
      <c r="CY351" s="296"/>
      <c r="CZ351" s="296"/>
      <c r="DB351" s="5"/>
      <c r="DC351" s="5"/>
      <c r="DD351" s="5"/>
      <c r="DE351" s="5"/>
      <c r="DF351" s="5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</row>
    <row r="352" s="4" customFormat="true" ht="15" hidden="false" customHeight="false" outlineLevel="0" collapsed="false">
      <c r="C352" s="303"/>
      <c r="D352" s="303"/>
      <c r="Q352" s="303"/>
      <c r="U352" s="5"/>
      <c r="V352" s="5"/>
      <c r="X352" s="5"/>
      <c r="Y352" s="5"/>
      <c r="AB352" s="5"/>
      <c r="AC352" s="5"/>
      <c r="AD352" s="5"/>
      <c r="AE352" s="5"/>
      <c r="AF352" s="5"/>
      <c r="AG352" s="5"/>
      <c r="AN352" s="5"/>
      <c r="AO352" s="5"/>
      <c r="AQ352" s="5"/>
      <c r="AR352" s="5"/>
      <c r="AX352" s="5"/>
      <c r="AY352" s="5"/>
      <c r="AZ352" s="5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5"/>
      <c r="BS352" s="5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5"/>
      <c r="CJ352" s="5"/>
      <c r="CK352" s="5"/>
      <c r="CL352" s="5"/>
      <c r="CM352" s="295"/>
      <c r="CN352" s="305"/>
      <c r="CO352" s="305"/>
      <c r="CP352" s="296"/>
      <c r="CQ352" s="296"/>
      <c r="CR352" s="296"/>
      <c r="CS352" s="296"/>
      <c r="CT352" s="296"/>
      <c r="CU352" s="296"/>
      <c r="CV352" s="296"/>
      <c r="CW352" s="296"/>
      <c r="CX352" s="296"/>
      <c r="CY352" s="296"/>
      <c r="CZ352" s="296"/>
      <c r="DB352" s="5"/>
      <c r="DC352" s="5"/>
      <c r="DD352" s="5"/>
      <c r="DE352" s="5"/>
      <c r="DF352" s="5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</row>
    <row r="353" s="4" customFormat="true" ht="15" hidden="false" customHeight="false" outlineLevel="0" collapsed="false">
      <c r="C353" s="303"/>
      <c r="D353" s="303"/>
      <c r="Q353" s="303"/>
      <c r="U353" s="5"/>
      <c r="V353" s="5"/>
      <c r="X353" s="5"/>
      <c r="Y353" s="5"/>
      <c r="AB353" s="5"/>
      <c r="AC353" s="5"/>
      <c r="AD353" s="5"/>
      <c r="AE353" s="5"/>
      <c r="AF353" s="5"/>
      <c r="AG353" s="5"/>
      <c r="AN353" s="5"/>
      <c r="AO353" s="5"/>
      <c r="AQ353" s="5"/>
      <c r="AR353" s="5"/>
      <c r="AX353" s="5"/>
      <c r="AY353" s="5"/>
      <c r="AZ353" s="5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5"/>
      <c r="BS353" s="5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5"/>
      <c r="CJ353" s="5"/>
      <c r="CK353" s="5"/>
      <c r="CL353" s="5"/>
      <c r="CM353" s="295"/>
      <c r="CN353" s="305"/>
      <c r="CO353" s="305"/>
      <c r="CP353" s="296"/>
      <c r="CQ353" s="296"/>
      <c r="CR353" s="296"/>
      <c r="CS353" s="296"/>
      <c r="CT353" s="296"/>
      <c r="CU353" s="296"/>
      <c r="CV353" s="296"/>
      <c r="CW353" s="296"/>
      <c r="CX353" s="296"/>
      <c r="CY353" s="296"/>
      <c r="CZ353" s="296"/>
      <c r="DB353" s="5"/>
      <c r="DC353" s="5"/>
      <c r="DD353" s="5"/>
      <c r="DE353" s="5"/>
      <c r="DF353" s="5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</row>
    <row r="354" s="4" customFormat="true" ht="15" hidden="false" customHeight="false" outlineLevel="0" collapsed="false">
      <c r="C354" s="303"/>
      <c r="D354" s="303"/>
      <c r="Q354" s="303"/>
      <c r="U354" s="5"/>
      <c r="V354" s="5"/>
      <c r="X354" s="5"/>
      <c r="Y354" s="5"/>
      <c r="AB354" s="5"/>
      <c r="AC354" s="5"/>
      <c r="AD354" s="5"/>
      <c r="AE354" s="5"/>
      <c r="AF354" s="5"/>
      <c r="AG354" s="5"/>
      <c r="AN354" s="5"/>
      <c r="AO354" s="5"/>
      <c r="AQ354" s="5"/>
      <c r="AR354" s="5"/>
      <c r="AX354" s="5"/>
      <c r="AY354" s="5"/>
      <c r="AZ354" s="5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5"/>
      <c r="BS354" s="5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5"/>
      <c r="CJ354" s="5"/>
      <c r="CK354" s="5"/>
      <c r="CL354" s="5"/>
      <c r="CM354" s="295"/>
      <c r="CN354" s="305"/>
      <c r="CO354" s="305"/>
      <c r="CP354" s="296"/>
      <c r="CQ354" s="296"/>
      <c r="CR354" s="296"/>
      <c r="CS354" s="296"/>
      <c r="CT354" s="296"/>
      <c r="CU354" s="296"/>
      <c r="CV354" s="296"/>
      <c r="CW354" s="296"/>
      <c r="CX354" s="296"/>
      <c r="CY354" s="296"/>
      <c r="CZ354" s="296"/>
      <c r="DB354" s="5"/>
      <c r="DC354" s="5"/>
      <c r="DD354" s="5"/>
      <c r="DE354" s="5"/>
      <c r="DF354" s="5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</row>
    <row r="355" s="4" customFormat="true" ht="15" hidden="false" customHeight="false" outlineLevel="0" collapsed="false">
      <c r="C355" s="303"/>
      <c r="D355" s="303"/>
      <c r="Q355" s="303"/>
      <c r="U355" s="5"/>
      <c r="V355" s="5"/>
      <c r="X355" s="5"/>
      <c r="Y355" s="5"/>
      <c r="AB355" s="5"/>
      <c r="AC355" s="5"/>
      <c r="AD355" s="5"/>
      <c r="AE355" s="5"/>
      <c r="AF355" s="5"/>
      <c r="AG355" s="5"/>
      <c r="AN355" s="5"/>
      <c r="AO355" s="5"/>
      <c r="AQ355" s="5"/>
      <c r="AR355" s="5"/>
      <c r="AX355" s="5"/>
      <c r="AY355" s="5"/>
      <c r="AZ355" s="5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5"/>
      <c r="BS355" s="5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5"/>
      <c r="CJ355" s="5"/>
      <c r="CK355" s="5"/>
      <c r="CL355" s="5"/>
      <c r="CM355" s="295"/>
      <c r="CN355" s="305"/>
      <c r="CO355" s="305"/>
      <c r="CP355" s="296"/>
      <c r="CQ355" s="296"/>
      <c r="CR355" s="296"/>
      <c r="CS355" s="296"/>
      <c r="CT355" s="296"/>
      <c r="CU355" s="296"/>
      <c r="CV355" s="296"/>
      <c r="CW355" s="296"/>
      <c r="CX355" s="296"/>
      <c r="CY355" s="296"/>
      <c r="CZ355" s="296"/>
      <c r="DB355" s="5"/>
      <c r="DC355" s="5"/>
      <c r="DD355" s="5"/>
      <c r="DE355" s="5"/>
      <c r="DF355" s="5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</row>
    <row r="356" s="4" customFormat="true" ht="15" hidden="false" customHeight="false" outlineLevel="0" collapsed="false">
      <c r="C356" s="303"/>
      <c r="D356" s="303"/>
      <c r="Q356" s="303"/>
      <c r="U356" s="5"/>
      <c r="V356" s="5"/>
      <c r="X356" s="5"/>
      <c r="Y356" s="5"/>
      <c r="AB356" s="5"/>
      <c r="AC356" s="5"/>
      <c r="AD356" s="5"/>
      <c r="AE356" s="5"/>
      <c r="AF356" s="5"/>
      <c r="AG356" s="5"/>
      <c r="AN356" s="5"/>
      <c r="AO356" s="5"/>
      <c r="AQ356" s="5"/>
      <c r="AR356" s="5"/>
      <c r="AX356" s="5"/>
      <c r="AY356" s="5"/>
      <c r="AZ356" s="5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5"/>
      <c r="BS356" s="5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5"/>
      <c r="CJ356" s="5"/>
      <c r="CK356" s="5"/>
      <c r="CL356" s="5"/>
      <c r="CM356" s="295"/>
      <c r="CN356" s="305"/>
      <c r="CO356" s="305"/>
      <c r="CP356" s="296"/>
      <c r="CQ356" s="296"/>
      <c r="CR356" s="296"/>
      <c r="CS356" s="296"/>
      <c r="CT356" s="296"/>
      <c r="CU356" s="296"/>
      <c r="CV356" s="296"/>
      <c r="CW356" s="296"/>
      <c r="CX356" s="296"/>
      <c r="CY356" s="296"/>
      <c r="CZ356" s="296"/>
      <c r="DB356" s="5"/>
      <c r="DC356" s="5"/>
      <c r="DD356" s="5"/>
      <c r="DE356" s="5"/>
      <c r="DF356" s="5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</row>
    <row r="357" s="4" customFormat="true" ht="15" hidden="false" customHeight="false" outlineLevel="0" collapsed="false">
      <c r="C357" s="303"/>
      <c r="D357" s="303"/>
      <c r="Q357" s="303"/>
      <c r="U357" s="5"/>
      <c r="V357" s="5"/>
      <c r="X357" s="5"/>
      <c r="Y357" s="5"/>
      <c r="AB357" s="5"/>
      <c r="AC357" s="5"/>
      <c r="AD357" s="5"/>
      <c r="AE357" s="5"/>
      <c r="AF357" s="5"/>
      <c r="AG357" s="5"/>
      <c r="AN357" s="5"/>
      <c r="AO357" s="5"/>
      <c r="AQ357" s="5"/>
      <c r="AR357" s="5"/>
      <c r="AX357" s="5"/>
      <c r="AY357" s="5"/>
      <c r="AZ357" s="5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5"/>
      <c r="BS357" s="5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5"/>
      <c r="CJ357" s="5"/>
      <c r="CK357" s="5"/>
      <c r="CL357" s="5"/>
      <c r="CM357" s="307"/>
      <c r="CN357" s="305"/>
      <c r="CO357" s="305"/>
      <c r="CP357" s="296"/>
      <c r="CQ357" s="296"/>
      <c r="CR357" s="296"/>
      <c r="CS357" s="296"/>
      <c r="CT357" s="296"/>
      <c r="CU357" s="296"/>
      <c r="CV357" s="296"/>
      <c r="CW357" s="296"/>
      <c r="CX357" s="296"/>
      <c r="CY357" s="296"/>
      <c r="CZ357" s="296"/>
      <c r="DB357" s="5"/>
      <c r="DC357" s="5"/>
      <c r="DD357" s="5"/>
      <c r="DE357" s="5"/>
      <c r="DF357" s="5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</row>
    <row r="358" s="4" customFormat="true" ht="15" hidden="false" customHeight="false" outlineLevel="0" collapsed="false">
      <c r="C358" s="303"/>
      <c r="D358" s="303"/>
      <c r="Q358" s="303"/>
      <c r="U358" s="5"/>
      <c r="V358" s="5"/>
      <c r="X358" s="5"/>
      <c r="Y358" s="5"/>
      <c r="AB358" s="5"/>
      <c r="AC358" s="5"/>
      <c r="AD358" s="5"/>
      <c r="AE358" s="5"/>
      <c r="AF358" s="5"/>
      <c r="AG358" s="5"/>
      <c r="AN358" s="5"/>
      <c r="AO358" s="5"/>
      <c r="AQ358" s="5"/>
      <c r="AR358" s="5"/>
      <c r="AX358" s="5"/>
      <c r="AY358" s="5"/>
      <c r="AZ358" s="5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5"/>
      <c r="BS358" s="5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5"/>
      <c r="CJ358" s="5"/>
      <c r="CK358" s="5"/>
      <c r="CL358" s="5"/>
      <c r="CM358" s="307"/>
      <c r="CN358" s="305"/>
      <c r="CO358" s="305"/>
      <c r="CP358" s="296"/>
      <c r="CQ358" s="296"/>
      <c r="CR358" s="296"/>
      <c r="CS358" s="296"/>
      <c r="CT358" s="296"/>
      <c r="CU358" s="296"/>
      <c r="CV358" s="296"/>
      <c r="CW358" s="296"/>
      <c r="CX358" s="296"/>
      <c r="CY358" s="296"/>
      <c r="CZ358" s="296"/>
      <c r="DB358" s="5"/>
      <c r="DC358" s="5"/>
      <c r="DD358" s="5"/>
      <c r="DE358" s="5"/>
      <c r="DF358" s="5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</row>
    <row r="359" s="4" customFormat="true" ht="15" hidden="false" customHeight="false" outlineLevel="0" collapsed="false">
      <c r="C359" s="303"/>
      <c r="D359" s="303"/>
      <c r="Q359" s="303"/>
      <c r="U359" s="5"/>
      <c r="V359" s="5"/>
      <c r="X359" s="5"/>
      <c r="Y359" s="5"/>
      <c r="AB359" s="5"/>
      <c r="AC359" s="5"/>
      <c r="AD359" s="5"/>
      <c r="AE359" s="5"/>
      <c r="AF359" s="5"/>
      <c r="AG359" s="5"/>
      <c r="AN359" s="5"/>
      <c r="AO359" s="5"/>
      <c r="AQ359" s="5"/>
      <c r="AR359" s="5"/>
      <c r="AX359" s="5"/>
      <c r="AY359" s="5"/>
      <c r="AZ359" s="5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5"/>
      <c r="BS359" s="5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5"/>
      <c r="CJ359" s="5"/>
      <c r="CK359" s="5"/>
      <c r="CL359" s="5"/>
      <c r="CM359" s="307"/>
      <c r="CN359" s="305"/>
      <c r="CO359" s="305"/>
      <c r="CP359" s="296"/>
      <c r="CQ359" s="296"/>
      <c r="CR359" s="296"/>
      <c r="CS359" s="296"/>
      <c r="CT359" s="296"/>
      <c r="CU359" s="296"/>
      <c r="CV359" s="296"/>
      <c r="CW359" s="296"/>
      <c r="CX359" s="296"/>
      <c r="CY359" s="296"/>
      <c r="CZ359" s="296"/>
      <c r="DB359" s="5"/>
      <c r="DC359" s="5"/>
      <c r="DD359" s="5"/>
      <c r="DE359" s="5"/>
      <c r="DF359" s="5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</row>
    <row r="360" s="4" customFormat="true" ht="15" hidden="false" customHeight="false" outlineLevel="0" collapsed="false">
      <c r="C360" s="303"/>
      <c r="D360" s="303"/>
      <c r="Q360" s="303"/>
      <c r="U360" s="5"/>
      <c r="V360" s="5"/>
      <c r="X360" s="5"/>
      <c r="Y360" s="5"/>
      <c r="AB360" s="5"/>
      <c r="AC360" s="5"/>
      <c r="AD360" s="5"/>
      <c r="AE360" s="5"/>
      <c r="AF360" s="5"/>
      <c r="AG360" s="5"/>
      <c r="AN360" s="5"/>
      <c r="AO360" s="5"/>
      <c r="AQ360" s="5"/>
      <c r="AR360" s="5"/>
      <c r="AX360" s="5"/>
      <c r="AY360" s="5"/>
      <c r="AZ360" s="5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5"/>
      <c r="BS360" s="5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5"/>
      <c r="CJ360" s="5"/>
      <c r="CK360" s="5"/>
      <c r="CL360" s="5"/>
      <c r="CM360" s="307"/>
      <c r="CN360" s="305"/>
      <c r="CO360" s="305"/>
      <c r="CP360" s="296"/>
      <c r="CQ360" s="296"/>
      <c r="CR360" s="296"/>
      <c r="CS360" s="296"/>
      <c r="CT360" s="296"/>
      <c r="CU360" s="296"/>
      <c r="CV360" s="296"/>
      <c r="CW360" s="296"/>
      <c r="CX360" s="296"/>
      <c r="CY360" s="296"/>
      <c r="CZ360" s="296"/>
      <c r="DB360" s="5"/>
      <c r="DC360" s="5"/>
      <c r="DD360" s="5"/>
      <c r="DE360" s="5"/>
      <c r="DF360" s="5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</row>
    <row r="361" s="4" customFormat="true" ht="15" hidden="false" customHeight="false" outlineLevel="0" collapsed="false">
      <c r="C361" s="303"/>
      <c r="D361" s="303"/>
      <c r="Q361" s="303"/>
      <c r="U361" s="5"/>
      <c r="V361" s="5"/>
      <c r="X361" s="5"/>
      <c r="Y361" s="5"/>
      <c r="AB361" s="5"/>
      <c r="AC361" s="5"/>
      <c r="AD361" s="5"/>
      <c r="AE361" s="5"/>
      <c r="AF361" s="5"/>
      <c r="AG361" s="5"/>
      <c r="AN361" s="5"/>
      <c r="AO361" s="5"/>
      <c r="AQ361" s="5"/>
      <c r="AR361" s="5"/>
      <c r="AX361" s="5"/>
      <c r="AY361" s="5"/>
      <c r="AZ361" s="5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5"/>
      <c r="BS361" s="5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5"/>
      <c r="CJ361" s="5"/>
      <c r="CK361" s="5"/>
      <c r="CL361" s="5"/>
      <c r="CM361" s="307"/>
      <c r="CN361" s="305"/>
      <c r="CO361" s="305"/>
      <c r="CP361" s="296"/>
      <c r="CQ361" s="296"/>
      <c r="CR361" s="296"/>
      <c r="CS361" s="296"/>
      <c r="CT361" s="296"/>
      <c r="CU361" s="296"/>
      <c r="CV361" s="296"/>
      <c r="CW361" s="296"/>
      <c r="CX361" s="296"/>
      <c r="CY361" s="296"/>
      <c r="CZ361" s="296"/>
      <c r="DB361" s="5"/>
      <c r="DC361" s="5"/>
      <c r="DD361" s="5"/>
      <c r="DE361" s="5"/>
      <c r="DF361" s="5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</row>
    <row r="362" s="4" customFormat="true" ht="15" hidden="false" customHeight="false" outlineLevel="0" collapsed="false">
      <c r="C362" s="303"/>
      <c r="D362" s="303"/>
      <c r="Q362" s="303"/>
      <c r="U362" s="5"/>
      <c r="V362" s="5"/>
      <c r="X362" s="5"/>
      <c r="Y362" s="5"/>
      <c r="AB362" s="5"/>
      <c r="AC362" s="5"/>
      <c r="AD362" s="5"/>
      <c r="AE362" s="5"/>
      <c r="AF362" s="5"/>
      <c r="AG362" s="5"/>
      <c r="AN362" s="5"/>
      <c r="AO362" s="5"/>
      <c r="AQ362" s="5"/>
      <c r="AR362" s="5"/>
      <c r="AX362" s="5"/>
      <c r="AY362" s="5"/>
      <c r="AZ362" s="5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5"/>
      <c r="BS362" s="5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5"/>
      <c r="CJ362" s="5"/>
      <c r="CK362" s="5"/>
      <c r="CL362" s="5"/>
      <c r="CM362" s="307"/>
      <c r="CN362" s="305"/>
      <c r="CO362" s="305"/>
      <c r="CP362" s="296"/>
      <c r="CQ362" s="296"/>
      <c r="CR362" s="296"/>
      <c r="CS362" s="296"/>
      <c r="CT362" s="296"/>
      <c r="CU362" s="296"/>
      <c r="CV362" s="296"/>
      <c r="CW362" s="296"/>
      <c r="CX362" s="296"/>
      <c r="CY362" s="296"/>
      <c r="CZ362" s="296"/>
      <c r="DB362" s="5"/>
      <c r="DC362" s="5"/>
      <c r="DD362" s="5"/>
      <c r="DE362" s="5"/>
      <c r="DF362" s="5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</row>
    <row r="363" s="4" customFormat="true" ht="15" hidden="false" customHeight="false" outlineLevel="0" collapsed="false">
      <c r="C363" s="303"/>
      <c r="D363" s="303"/>
      <c r="Q363" s="303"/>
      <c r="U363" s="5"/>
      <c r="V363" s="5"/>
      <c r="X363" s="5"/>
      <c r="Y363" s="5"/>
      <c r="AB363" s="5"/>
      <c r="AC363" s="5"/>
      <c r="AD363" s="5"/>
      <c r="AE363" s="5"/>
      <c r="AF363" s="5"/>
      <c r="AG363" s="5"/>
      <c r="AN363" s="5"/>
      <c r="AO363" s="5"/>
      <c r="AQ363" s="5"/>
      <c r="AR363" s="5"/>
      <c r="AX363" s="5"/>
      <c r="AY363" s="5"/>
      <c r="AZ363" s="5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5"/>
      <c r="BS363" s="5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5"/>
      <c r="CJ363" s="5"/>
      <c r="CK363" s="5"/>
      <c r="CL363" s="5"/>
      <c r="CM363" s="307"/>
      <c r="CN363" s="305"/>
      <c r="CO363" s="305"/>
      <c r="CP363" s="296"/>
      <c r="CQ363" s="296"/>
      <c r="CR363" s="296"/>
      <c r="CS363" s="296"/>
      <c r="CT363" s="296"/>
      <c r="CU363" s="296"/>
      <c r="CV363" s="296"/>
      <c r="CW363" s="296"/>
      <c r="CX363" s="296"/>
      <c r="CY363" s="296"/>
      <c r="CZ363" s="296"/>
      <c r="DB363" s="5"/>
      <c r="DC363" s="5"/>
      <c r="DD363" s="5"/>
      <c r="DE363" s="5"/>
      <c r="DF363" s="5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</row>
    <row r="364" s="4" customFormat="true" ht="15" hidden="false" customHeight="false" outlineLevel="0" collapsed="false">
      <c r="C364" s="303"/>
      <c r="D364" s="303"/>
      <c r="Q364" s="303"/>
      <c r="U364" s="5"/>
      <c r="V364" s="5"/>
      <c r="X364" s="5"/>
      <c r="Y364" s="5"/>
      <c r="AB364" s="5"/>
      <c r="AC364" s="5"/>
      <c r="AD364" s="5"/>
      <c r="AE364" s="5"/>
      <c r="AF364" s="5"/>
      <c r="AG364" s="5"/>
      <c r="AN364" s="5"/>
      <c r="AO364" s="5"/>
      <c r="AQ364" s="5"/>
      <c r="AR364" s="5"/>
      <c r="AX364" s="5"/>
      <c r="AY364" s="5"/>
      <c r="AZ364" s="5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5"/>
      <c r="BS364" s="5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5"/>
      <c r="CJ364" s="5"/>
      <c r="CK364" s="5"/>
      <c r="CL364" s="5"/>
      <c r="CM364" s="307"/>
      <c r="CN364" s="305"/>
      <c r="CO364" s="305"/>
      <c r="CP364" s="296"/>
      <c r="CQ364" s="296"/>
      <c r="CR364" s="296"/>
      <c r="CS364" s="296"/>
      <c r="CT364" s="296"/>
      <c r="CU364" s="296"/>
      <c r="CV364" s="296"/>
      <c r="CW364" s="296"/>
      <c r="CX364" s="296"/>
      <c r="CY364" s="296"/>
      <c r="CZ364" s="296"/>
      <c r="DB364" s="5"/>
      <c r="DC364" s="5"/>
      <c r="DD364" s="5"/>
      <c r="DE364" s="5"/>
      <c r="DF364" s="5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</row>
    <row r="365" s="4" customFormat="true" ht="15" hidden="false" customHeight="false" outlineLevel="0" collapsed="false">
      <c r="C365" s="303"/>
      <c r="D365" s="303"/>
      <c r="Q365" s="303"/>
      <c r="U365" s="5"/>
      <c r="V365" s="5"/>
      <c r="X365" s="5"/>
      <c r="Y365" s="5"/>
      <c r="AB365" s="5"/>
      <c r="AC365" s="5"/>
      <c r="AD365" s="5"/>
      <c r="AE365" s="5"/>
      <c r="AF365" s="5"/>
      <c r="AG365" s="5"/>
      <c r="AN365" s="5"/>
      <c r="AO365" s="5"/>
      <c r="AQ365" s="5"/>
      <c r="AR365" s="5"/>
      <c r="AX365" s="5"/>
      <c r="AY365" s="5"/>
      <c r="AZ365" s="5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5"/>
      <c r="BS365" s="5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5"/>
      <c r="CJ365" s="5"/>
      <c r="CK365" s="5"/>
      <c r="CL365" s="5"/>
      <c r="CM365" s="307"/>
      <c r="CN365" s="305"/>
      <c r="CO365" s="305"/>
      <c r="CP365" s="296"/>
      <c r="CQ365" s="296"/>
      <c r="CR365" s="296"/>
      <c r="CS365" s="296"/>
      <c r="CT365" s="296"/>
      <c r="CU365" s="296"/>
      <c r="CV365" s="296"/>
      <c r="CW365" s="296"/>
      <c r="CX365" s="296"/>
      <c r="CY365" s="296"/>
      <c r="CZ365" s="296"/>
      <c r="DB365" s="5"/>
      <c r="DC365" s="5"/>
      <c r="DD365" s="5"/>
      <c r="DE365" s="5"/>
      <c r="DF365" s="5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</row>
    <row r="366" s="4" customFormat="true" ht="15" hidden="false" customHeight="false" outlineLevel="0" collapsed="false">
      <c r="C366" s="303"/>
      <c r="D366" s="303"/>
      <c r="Q366" s="303"/>
      <c r="U366" s="5"/>
      <c r="V366" s="5"/>
      <c r="X366" s="5"/>
      <c r="Y366" s="5"/>
      <c r="AB366" s="5"/>
      <c r="AC366" s="5"/>
      <c r="AD366" s="5"/>
      <c r="AE366" s="5"/>
      <c r="AF366" s="5"/>
      <c r="AG366" s="5"/>
      <c r="AN366" s="5"/>
      <c r="AO366" s="5"/>
      <c r="AQ366" s="5"/>
      <c r="AR366" s="5"/>
      <c r="AX366" s="5"/>
      <c r="AY366" s="5"/>
      <c r="AZ366" s="5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5"/>
      <c r="BS366" s="5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5"/>
      <c r="CJ366" s="5"/>
      <c r="CK366" s="5"/>
      <c r="CL366" s="5"/>
      <c r="CM366" s="307"/>
      <c r="CN366" s="305"/>
      <c r="CO366" s="305"/>
      <c r="CP366" s="296"/>
      <c r="CQ366" s="296"/>
      <c r="CR366" s="296"/>
      <c r="CS366" s="296"/>
      <c r="CT366" s="296"/>
      <c r="CU366" s="296"/>
      <c r="CV366" s="296"/>
      <c r="CW366" s="296"/>
      <c r="CX366" s="296"/>
      <c r="CY366" s="296"/>
      <c r="CZ366" s="296"/>
      <c r="DB366" s="5"/>
      <c r="DC366" s="5"/>
      <c r="DD366" s="5"/>
      <c r="DE366" s="5"/>
      <c r="DF366" s="5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</row>
    <row r="367" s="4" customFormat="true" ht="15" hidden="false" customHeight="false" outlineLevel="0" collapsed="false">
      <c r="C367" s="303"/>
      <c r="D367" s="303"/>
      <c r="Q367" s="303"/>
      <c r="U367" s="5"/>
      <c r="V367" s="5"/>
      <c r="X367" s="5"/>
      <c r="Y367" s="5"/>
      <c r="AB367" s="5"/>
      <c r="AC367" s="5"/>
      <c r="AD367" s="5"/>
      <c r="AE367" s="5"/>
      <c r="AF367" s="5"/>
      <c r="AG367" s="5"/>
      <c r="AN367" s="5"/>
      <c r="AO367" s="5"/>
      <c r="AQ367" s="5"/>
      <c r="AR367" s="5"/>
      <c r="AX367" s="5"/>
      <c r="AY367" s="5"/>
      <c r="AZ367" s="5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5"/>
      <c r="BS367" s="5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5"/>
      <c r="CJ367" s="5"/>
      <c r="CK367" s="5"/>
      <c r="CL367" s="5"/>
      <c r="CM367" s="307"/>
      <c r="CN367" s="305"/>
      <c r="CO367" s="305"/>
      <c r="CP367" s="296"/>
      <c r="CQ367" s="296"/>
      <c r="CR367" s="296"/>
      <c r="CS367" s="296"/>
      <c r="CT367" s="296"/>
      <c r="CU367" s="296"/>
      <c r="CV367" s="296"/>
      <c r="CW367" s="296"/>
      <c r="CX367" s="296"/>
      <c r="CY367" s="296"/>
      <c r="CZ367" s="296"/>
      <c r="DB367" s="5"/>
      <c r="DC367" s="5"/>
      <c r="DD367" s="5"/>
      <c r="DE367" s="5"/>
      <c r="DF367" s="5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</row>
    <row r="368" s="4" customFormat="true" ht="15" hidden="false" customHeight="false" outlineLevel="0" collapsed="false">
      <c r="C368" s="303"/>
      <c r="D368" s="303"/>
      <c r="Q368" s="303"/>
      <c r="U368" s="5"/>
      <c r="V368" s="5"/>
      <c r="X368" s="5"/>
      <c r="Y368" s="5"/>
      <c r="AB368" s="5"/>
      <c r="AC368" s="5"/>
      <c r="AD368" s="5"/>
      <c r="AE368" s="5"/>
      <c r="AF368" s="5"/>
      <c r="AG368" s="5"/>
      <c r="AN368" s="5"/>
      <c r="AO368" s="5"/>
      <c r="AQ368" s="5"/>
      <c r="AR368" s="5"/>
      <c r="AX368" s="5"/>
      <c r="AY368" s="5"/>
      <c r="AZ368" s="5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5"/>
      <c r="BS368" s="5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5"/>
      <c r="CJ368" s="5"/>
      <c r="CK368" s="5"/>
      <c r="CL368" s="5"/>
      <c r="CM368" s="307"/>
      <c r="CN368" s="305"/>
      <c r="CO368" s="305"/>
      <c r="CP368" s="296"/>
      <c r="CQ368" s="296"/>
      <c r="CR368" s="296"/>
      <c r="CS368" s="296"/>
      <c r="CT368" s="296"/>
      <c r="CU368" s="296"/>
      <c r="CV368" s="296"/>
      <c r="CW368" s="296"/>
      <c r="CX368" s="296"/>
      <c r="CY368" s="296"/>
      <c r="CZ368" s="296"/>
      <c r="DB368" s="5"/>
      <c r="DC368" s="5"/>
      <c r="DD368" s="5"/>
      <c r="DE368" s="5"/>
      <c r="DF368" s="5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</row>
    <row r="369" s="4" customFormat="true" ht="15" hidden="false" customHeight="false" outlineLevel="0" collapsed="false">
      <c r="C369" s="303"/>
      <c r="D369" s="303"/>
      <c r="Q369" s="303"/>
      <c r="U369" s="5"/>
      <c r="V369" s="5"/>
      <c r="X369" s="5"/>
      <c r="Y369" s="5"/>
      <c r="AB369" s="5"/>
      <c r="AC369" s="5"/>
      <c r="AD369" s="5"/>
      <c r="AE369" s="5"/>
      <c r="AF369" s="5"/>
      <c r="AG369" s="5"/>
      <c r="AN369" s="5"/>
      <c r="AO369" s="5"/>
      <c r="AQ369" s="5"/>
      <c r="AR369" s="5"/>
      <c r="AX369" s="5"/>
      <c r="AY369" s="5"/>
      <c r="AZ369" s="5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5"/>
      <c r="BS369" s="5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5"/>
      <c r="CJ369" s="5"/>
      <c r="CK369" s="5"/>
      <c r="CL369" s="5"/>
      <c r="CM369" s="307"/>
      <c r="CN369" s="305"/>
      <c r="CO369" s="305"/>
      <c r="CP369" s="296"/>
      <c r="CQ369" s="296"/>
      <c r="CR369" s="296"/>
      <c r="CS369" s="296"/>
      <c r="CT369" s="296"/>
      <c r="CU369" s="296"/>
      <c r="CV369" s="296"/>
      <c r="CW369" s="296"/>
      <c r="CX369" s="296"/>
      <c r="CY369" s="296"/>
      <c r="CZ369" s="296"/>
      <c r="DB369" s="5"/>
      <c r="DC369" s="5"/>
      <c r="DD369" s="5"/>
      <c r="DE369" s="5"/>
      <c r="DF369" s="5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</row>
    <row r="370" s="4" customFormat="true" ht="15" hidden="false" customHeight="false" outlineLevel="0" collapsed="false">
      <c r="C370" s="303"/>
      <c r="D370" s="303"/>
      <c r="Q370" s="303"/>
      <c r="U370" s="5"/>
      <c r="V370" s="5"/>
      <c r="X370" s="5"/>
      <c r="Y370" s="5"/>
      <c r="AB370" s="5"/>
      <c r="AC370" s="5"/>
      <c r="AD370" s="5"/>
      <c r="AE370" s="5"/>
      <c r="AF370" s="5"/>
      <c r="AG370" s="5"/>
      <c r="AN370" s="5"/>
      <c r="AO370" s="5"/>
      <c r="AQ370" s="5"/>
      <c r="AR370" s="5"/>
      <c r="AX370" s="5"/>
      <c r="AY370" s="5"/>
      <c r="AZ370" s="5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5"/>
      <c r="BS370" s="5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5"/>
      <c r="CJ370" s="5"/>
      <c r="CK370" s="5"/>
      <c r="CL370" s="5"/>
      <c r="CM370" s="307"/>
      <c r="CN370" s="305"/>
      <c r="CO370" s="305"/>
      <c r="CP370" s="296"/>
      <c r="CQ370" s="296"/>
      <c r="CR370" s="296"/>
      <c r="CS370" s="296"/>
      <c r="CT370" s="296"/>
      <c r="CU370" s="296"/>
      <c r="CV370" s="296"/>
      <c r="CW370" s="296"/>
      <c r="CX370" s="296"/>
      <c r="CY370" s="296"/>
      <c r="CZ370" s="296"/>
      <c r="DB370" s="5"/>
      <c r="DC370" s="5"/>
      <c r="DD370" s="5"/>
      <c r="DE370" s="5"/>
      <c r="DF370" s="5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</row>
    <row r="371" s="4" customFormat="true" ht="15" hidden="false" customHeight="false" outlineLevel="0" collapsed="false">
      <c r="C371" s="303"/>
      <c r="D371" s="303"/>
      <c r="Q371" s="303"/>
      <c r="U371" s="5"/>
      <c r="V371" s="5"/>
      <c r="X371" s="5"/>
      <c r="Y371" s="5"/>
      <c r="AB371" s="5"/>
      <c r="AC371" s="5"/>
      <c r="AD371" s="5"/>
      <c r="AE371" s="5"/>
      <c r="AF371" s="5"/>
      <c r="AG371" s="5"/>
      <c r="AN371" s="5"/>
      <c r="AO371" s="5"/>
      <c r="AQ371" s="5"/>
      <c r="AR371" s="5"/>
      <c r="AX371" s="5"/>
      <c r="AY371" s="5"/>
      <c r="AZ371" s="5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5"/>
      <c r="BS371" s="5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5"/>
      <c r="CJ371" s="5"/>
      <c r="CK371" s="5"/>
      <c r="CL371" s="5"/>
      <c r="CM371" s="307"/>
      <c r="CN371" s="305"/>
      <c r="CO371" s="305"/>
      <c r="CP371" s="296"/>
      <c r="CQ371" s="296"/>
      <c r="CR371" s="296"/>
      <c r="CS371" s="296"/>
      <c r="CT371" s="296"/>
      <c r="CU371" s="296"/>
      <c r="CV371" s="296"/>
      <c r="CW371" s="296"/>
      <c r="CX371" s="296"/>
      <c r="CY371" s="296"/>
      <c r="CZ371" s="296"/>
      <c r="DB371" s="5"/>
      <c r="DC371" s="5"/>
      <c r="DD371" s="5"/>
      <c r="DE371" s="5"/>
      <c r="DF371" s="5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</row>
    <row r="372" s="4" customFormat="true" ht="15" hidden="false" customHeight="false" outlineLevel="0" collapsed="false">
      <c r="C372" s="303"/>
      <c r="D372" s="303"/>
      <c r="Q372" s="303"/>
      <c r="U372" s="5"/>
      <c r="V372" s="5"/>
      <c r="X372" s="5"/>
      <c r="Y372" s="5"/>
      <c r="AB372" s="5"/>
      <c r="AC372" s="5"/>
      <c r="AD372" s="5"/>
      <c r="AE372" s="5"/>
      <c r="AF372" s="5"/>
      <c r="AG372" s="5"/>
      <c r="AN372" s="5"/>
      <c r="AO372" s="5"/>
      <c r="AQ372" s="5"/>
      <c r="AR372" s="5"/>
      <c r="AX372" s="5"/>
      <c r="AY372" s="5"/>
      <c r="AZ372" s="5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5"/>
      <c r="BS372" s="5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5"/>
      <c r="CJ372" s="5"/>
      <c r="CK372" s="5"/>
      <c r="CL372" s="5"/>
      <c r="CM372" s="307"/>
      <c r="CN372" s="305"/>
      <c r="CO372" s="305"/>
      <c r="CP372" s="296"/>
      <c r="CQ372" s="296"/>
      <c r="CR372" s="296"/>
      <c r="CS372" s="296"/>
      <c r="CT372" s="296"/>
      <c r="CU372" s="296"/>
      <c r="CV372" s="296"/>
      <c r="CW372" s="296"/>
      <c r="CX372" s="296"/>
      <c r="CY372" s="296"/>
      <c r="CZ372" s="296"/>
      <c r="DB372" s="5"/>
      <c r="DC372" s="5"/>
      <c r="DD372" s="5"/>
      <c r="DE372" s="5"/>
      <c r="DF372" s="5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</row>
    <row r="373" s="4" customFormat="true" ht="15" hidden="false" customHeight="false" outlineLevel="0" collapsed="false">
      <c r="C373" s="303"/>
      <c r="D373" s="303"/>
      <c r="Q373" s="303"/>
      <c r="U373" s="5"/>
      <c r="V373" s="5"/>
      <c r="X373" s="5"/>
      <c r="Y373" s="5"/>
      <c r="AB373" s="5"/>
      <c r="AC373" s="5"/>
      <c r="AD373" s="5"/>
      <c r="AE373" s="5"/>
      <c r="AF373" s="5"/>
      <c r="AG373" s="5"/>
      <c r="AN373" s="5"/>
      <c r="AO373" s="5"/>
      <c r="AQ373" s="5"/>
      <c r="AR373" s="5"/>
      <c r="AX373" s="5"/>
      <c r="AY373" s="5"/>
      <c r="AZ373" s="5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5"/>
      <c r="BS373" s="5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5"/>
      <c r="CJ373" s="5"/>
      <c r="CK373" s="5"/>
      <c r="CL373" s="5"/>
      <c r="CM373" s="307"/>
      <c r="CN373" s="305"/>
      <c r="CO373" s="305"/>
      <c r="CP373" s="296"/>
      <c r="CQ373" s="296"/>
      <c r="CR373" s="296"/>
      <c r="CS373" s="296"/>
      <c r="CT373" s="296"/>
      <c r="CU373" s="296"/>
      <c r="CV373" s="296"/>
      <c r="CW373" s="296"/>
      <c r="CX373" s="296"/>
      <c r="CY373" s="296"/>
      <c r="CZ373" s="296"/>
      <c r="DB373" s="5"/>
      <c r="DC373" s="5"/>
      <c r="DD373" s="5"/>
      <c r="DE373" s="5"/>
      <c r="DF373" s="5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</row>
    <row r="374" s="4" customFormat="true" ht="15" hidden="false" customHeight="false" outlineLevel="0" collapsed="false">
      <c r="C374" s="303"/>
      <c r="D374" s="303"/>
      <c r="Q374" s="303"/>
      <c r="U374" s="5"/>
      <c r="V374" s="5"/>
      <c r="X374" s="5"/>
      <c r="Y374" s="5"/>
      <c r="AB374" s="5"/>
      <c r="AC374" s="5"/>
      <c r="AD374" s="5"/>
      <c r="AE374" s="5"/>
      <c r="AF374" s="5"/>
      <c r="AG374" s="5"/>
      <c r="AN374" s="5"/>
      <c r="AO374" s="5"/>
      <c r="AQ374" s="5"/>
      <c r="AR374" s="5"/>
      <c r="AX374" s="5"/>
      <c r="AY374" s="5"/>
      <c r="AZ374" s="5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5"/>
      <c r="BS374" s="5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5"/>
      <c r="CJ374" s="5"/>
      <c r="CK374" s="5"/>
      <c r="CL374" s="5"/>
      <c r="CM374" s="307"/>
      <c r="CN374" s="305"/>
      <c r="CO374" s="305"/>
      <c r="CP374" s="296"/>
      <c r="CQ374" s="296"/>
      <c r="CR374" s="296"/>
      <c r="CS374" s="296"/>
      <c r="CT374" s="296"/>
      <c r="CU374" s="296"/>
      <c r="CV374" s="296"/>
      <c r="CW374" s="296"/>
      <c r="CX374" s="296"/>
      <c r="CY374" s="296"/>
      <c r="CZ374" s="296"/>
      <c r="DB374" s="5"/>
      <c r="DC374" s="5"/>
      <c r="DD374" s="5"/>
      <c r="DE374" s="5"/>
      <c r="DF374" s="5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</row>
    <row r="375" s="4" customFormat="true" ht="15" hidden="false" customHeight="false" outlineLevel="0" collapsed="false">
      <c r="C375" s="303"/>
      <c r="D375" s="303"/>
      <c r="Q375" s="303"/>
      <c r="U375" s="5"/>
      <c r="V375" s="5"/>
      <c r="X375" s="5"/>
      <c r="Y375" s="5"/>
      <c r="AB375" s="5"/>
      <c r="AC375" s="5"/>
      <c r="AD375" s="5"/>
      <c r="AE375" s="5"/>
      <c r="AF375" s="5"/>
      <c r="AG375" s="5"/>
      <c r="AN375" s="5"/>
      <c r="AO375" s="5"/>
      <c r="AQ375" s="5"/>
      <c r="AR375" s="5"/>
      <c r="AX375" s="5"/>
      <c r="AY375" s="5"/>
      <c r="AZ375" s="5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5"/>
      <c r="BS375" s="5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5"/>
      <c r="CJ375" s="5"/>
      <c r="CK375" s="5"/>
      <c r="CL375" s="5"/>
      <c r="CM375" s="307"/>
      <c r="CN375" s="305"/>
      <c r="CO375" s="305"/>
      <c r="CP375" s="296"/>
      <c r="CQ375" s="296"/>
      <c r="CR375" s="296"/>
      <c r="CS375" s="296"/>
      <c r="CT375" s="296"/>
      <c r="CU375" s="296"/>
      <c r="CV375" s="296"/>
      <c r="CW375" s="296"/>
      <c r="CX375" s="296"/>
      <c r="CY375" s="296"/>
      <c r="CZ375" s="296"/>
      <c r="DB375" s="5"/>
      <c r="DC375" s="5"/>
      <c r="DD375" s="5"/>
      <c r="DE375" s="5"/>
      <c r="DF375" s="5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</row>
    <row r="376" s="4" customFormat="true" ht="15" hidden="false" customHeight="false" outlineLevel="0" collapsed="false">
      <c r="C376" s="303"/>
      <c r="D376" s="303"/>
      <c r="Q376" s="303"/>
      <c r="U376" s="5"/>
      <c r="V376" s="5"/>
      <c r="X376" s="5"/>
      <c r="Y376" s="5"/>
      <c r="AB376" s="5"/>
      <c r="AC376" s="5"/>
      <c r="AD376" s="5"/>
      <c r="AE376" s="5"/>
      <c r="AF376" s="5"/>
      <c r="AG376" s="5"/>
      <c r="AN376" s="5"/>
      <c r="AO376" s="5"/>
      <c r="AQ376" s="5"/>
      <c r="AR376" s="5"/>
      <c r="AX376" s="5"/>
      <c r="AY376" s="5"/>
      <c r="AZ376" s="5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5"/>
      <c r="BS376" s="5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5"/>
      <c r="CJ376" s="5"/>
      <c r="CK376" s="5"/>
      <c r="CL376" s="5"/>
      <c r="CM376" s="307"/>
      <c r="CN376" s="305"/>
      <c r="CO376" s="305"/>
      <c r="CP376" s="296"/>
      <c r="CQ376" s="296"/>
      <c r="CR376" s="296"/>
      <c r="CS376" s="296"/>
      <c r="CT376" s="296"/>
      <c r="CU376" s="296"/>
      <c r="CV376" s="296"/>
      <c r="CW376" s="296"/>
      <c r="CX376" s="296"/>
      <c r="CY376" s="296"/>
      <c r="CZ376" s="296"/>
      <c r="DB376" s="5"/>
      <c r="DC376" s="5"/>
      <c r="DD376" s="5"/>
      <c r="DE376" s="5"/>
      <c r="DF376" s="5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</row>
    <row r="377" s="4" customFormat="true" ht="15" hidden="false" customHeight="false" outlineLevel="0" collapsed="false">
      <c r="C377" s="303"/>
      <c r="D377" s="303"/>
      <c r="Q377" s="303"/>
      <c r="U377" s="5"/>
      <c r="V377" s="5"/>
      <c r="X377" s="5"/>
      <c r="Y377" s="5"/>
      <c r="AB377" s="5"/>
      <c r="AC377" s="5"/>
      <c r="AD377" s="5"/>
      <c r="AE377" s="5"/>
      <c r="AF377" s="5"/>
      <c r="AG377" s="5"/>
      <c r="AN377" s="5"/>
      <c r="AO377" s="5"/>
      <c r="AQ377" s="5"/>
      <c r="AR377" s="5"/>
      <c r="AX377" s="5"/>
      <c r="AY377" s="5"/>
      <c r="AZ377" s="5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5"/>
      <c r="BS377" s="5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5"/>
      <c r="CJ377" s="5"/>
      <c r="CK377" s="5"/>
      <c r="CL377" s="5"/>
      <c r="CM377" s="307"/>
      <c r="CN377" s="305"/>
      <c r="CO377" s="305"/>
      <c r="CP377" s="296"/>
      <c r="CQ377" s="296"/>
      <c r="CR377" s="296"/>
      <c r="CS377" s="296"/>
      <c r="CT377" s="296"/>
      <c r="CU377" s="296"/>
      <c r="CV377" s="296"/>
      <c r="CW377" s="296"/>
      <c r="CX377" s="296"/>
      <c r="CY377" s="296"/>
      <c r="CZ377" s="296"/>
      <c r="DB377" s="5"/>
      <c r="DC377" s="5"/>
      <c r="DD377" s="5"/>
      <c r="DE377" s="5"/>
      <c r="DF377" s="5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</row>
    <row r="378" s="4" customFormat="true" ht="15" hidden="false" customHeight="false" outlineLevel="0" collapsed="false">
      <c r="C378" s="303"/>
      <c r="D378" s="303"/>
      <c r="Q378" s="303"/>
      <c r="U378" s="5"/>
      <c r="V378" s="5"/>
      <c r="X378" s="5"/>
      <c r="Y378" s="5"/>
      <c r="AB378" s="5"/>
      <c r="AC378" s="5"/>
      <c r="AD378" s="5"/>
      <c r="AE378" s="5"/>
      <c r="AF378" s="5"/>
      <c r="AG378" s="5"/>
      <c r="AN378" s="5"/>
      <c r="AO378" s="5"/>
      <c r="AQ378" s="5"/>
      <c r="AR378" s="5"/>
      <c r="AX378" s="5"/>
      <c r="AY378" s="5"/>
      <c r="AZ378" s="5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5"/>
      <c r="BS378" s="5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5"/>
      <c r="CJ378" s="5"/>
      <c r="CK378" s="5"/>
      <c r="CL378" s="5"/>
      <c r="CM378" s="307"/>
      <c r="CN378" s="305"/>
      <c r="CO378" s="305"/>
      <c r="CP378" s="296"/>
      <c r="CQ378" s="296"/>
      <c r="CR378" s="296"/>
      <c r="CS378" s="296"/>
      <c r="CT378" s="296"/>
      <c r="CU378" s="296"/>
      <c r="CV378" s="296"/>
      <c r="CW378" s="296"/>
      <c r="CX378" s="296"/>
      <c r="CY378" s="296"/>
      <c r="CZ378" s="296"/>
      <c r="DB378" s="5"/>
      <c r="DC378" s="5"/>
      <c r="DD378" s="5"/>
      <c r="DE378" s="5"/>
      <c r="DF378" s="5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</row>
    <row r="379" s="4" customFormat="true" ht="15" hidden="false" customHeight="false" outlineLevel="0" collapsed="false">
      <c r="C379" s="303"/>
      <c r="D379" s="303"/>
      <c r="Q379" s="303"/>
      <c r="U379" s="5"/>
      <c r="V379" s="5"/>
      <c r="X379" s="5"/>
      <c r="Y379" s="5"/>
      <c r="AB379" s="5"/>
      <c r="AC379" s="5"/>
      <c r="AD379" s="5"/>
      <c r="AE379" s="5"/>
      <c r="AF379" s="5"/>
      <c r="AG379" s="5"/>
      <c r="AN379" s="5"/>
      <c r="AO379" s="5"/>
      <c r="AQ379" s="5"/>
      <c r="AR379" s="5"/>
      <c r="AX379" s="5"/>
      <c r="AY379" s="5"/>
      <c r="AZ379" s="5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5"/>
      <c r="BS379" s="5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5"/>
      <c r="CJ379" s="5"/>
      <c r="CK379" s="5"/>
      <c r="CL379" s="5"/>
      <c r="CM379" s="307"/>
      <c r="CN379" s="305"/>
      <c r="CO379" s="305"/>
      <c r="CP379" s="296"/>
      <c r="CQ379" s="296"/>
      <c r="CR379" s="296"/>
      <c r="CS379" s="296"/>
      <c r="CT379" s="296"/>
      <c r="CU379" s="296"/>
      <c r="CV379" s="296"/>
      <c r="CW379" s="296"/>
      <c r="CX379" s="296"/>
      <c r="CY379" s="296"/>
      <c r="CZ379" s="296"/>
      <c r="DB379" s="5"/>
      <c r="DC379" s="5"/>
      <c r="DD379" s="5"/>
      <c r="DE379" s="5"/>
      <c r="DF379" s="5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</row>
    <row r="380" s="4" customFormat="true" ht="15" hidden="false" customHeight="false" outlineLevel="0" collapsed="false">
      <c r="C380" s="303"/>
      <c r="D380" s="303"/>
      <c r="Q380" s="303"/>
      <c r="U380" s="5"/>
      <c r="V380" s="5"/>
      <c r="X380" s="5"/>
      <c r="Y380" s="5"/>
      <c r="AB380" s="5"/>
      <c r="AC380" s="5"/>
      <c r="AD380" s="5"/>
      <c r="AE380" s="5"/>
      <c r="AF380" s="5"/>
      <c r="AG380" s="5"/>
      <c r="AN380" s="5"/>
      <c r="AO380" s="5"/>
      <c r="AQ380" s="5"/>
      <c r="AR380" s="5"/>
      <c r="AX380" s="5"/>
      <c r="AY380" s="5"/>
      <c r="AZ380" s="5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5"/>
      <c r="BS380" s="5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5"/>
      <c r="CJ380" s="5"/>
      <c r="CK380" s="5"/>
      <c r="CL380" s="5"/>
      <c r="CM380" s="307"/>
      <c r="CN380" s="305"/>
      <c r="CO380" s="305"/>
      <c r="CP380" s="296"/>
      <c r="CQ380" s="296"/>
      <c r="CR380" s="296"/>
      <c r="CS380" s="296"/>
      <c r="CT380" s="296"/>
      <c r="CU380" s="296"/>
      <c r="CV380" s="296"/>
      <c r="CW380" s="296"/>
      <c r="CX380" s="296"/>
      <c r="CY380" s="296"/>
      <c r="CZ380" s="296"/>
      <c r="DB380" s="5"/>
      <c r="DC380" s="5"/>
      <c r="DD380" s="5"/>
      <c r="DE380" s="5"/>
      <c r="DF380" s="5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</row>
    <row r="381" s="4" customFormat="true" ht="15" hidden="false" customHeight="false" outlineLevel="0" collapsed="false">
      <c r="C381" s="303"/>
      <c r="D381" s="303"/>
      <c r="Q381" s="303"/>
      <c r="U381" s="5"/>
      <c r="V381" s="5"/>
      <c r="X381" s="5"/>
      <c r="Y381" s="5"/>
      <c r="AB381" s="5"/>
      <c r="AC381" s="5"/>
      <c r="AD381" s="5"/>
      <c r="AE381" s="5"/>
      <c r="AF381" s="5"/>
      <c r="AG381" s="5"/>
      <c r="AN381" s="5"/>
      <c r="AO381" s="5"/>
      <c r="AQ381" s="5"/>
      <c r="AR381" s="5"/>
      <c r="AX381" s="5"/>
      <c r="AY381" s="5"/>
      <c r="AZ381" s="5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5"/>
      <c r="BS381" s="5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5"/>
      <c r="CJ381" s="5"/>
      <c r="CK381" s="5"/>
      <c r="CL381" s="5"/>
      <c r="CM381" s="307"/>
      <c r="CN381" s="305"/>
      <c r="CO381" s="305"/>
      <c r="CP381" s="296"/>
      <c r="CQ381" s="296"/>
      <c r="CR381" s="296"/>
      <c r="CS381" s="296"/>
      <c r="CT381" s="296"/>
      <c r="CU381" s="296"/>
      <c r="CV381" s="296"/>
      <c r="CW381" s="296"/>
      <c r="CX381" s="296"/>
      <c r="CY381" s="296"/>
      <c r="CZ381" s="296"/>
      <c r="DB381" s="5"/>
      <c r="DC381" s="5"/>
      <c r="DD381" s="5"/>
      <c r="DE381" s="5"/>
      <c r="DF381" s="5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</row>
    <row r="382" s="4" customFormat="true" ht="15" hidden="false" customHeight="false" outlineLevel="0" collapsed="false">
      <c r="C382" s="303"/>
      <c r="D382" s="303"/>
      <c r="Q382" s="303"/>
      <c r="U382" s="5"/>
      <c r="V382" s="5"/>
      <c r="X382" s="5"/>
      <c r="Y382" s="5"/>
      <c r="AB382" s="5"/>
      <c r="AC382" s="5"/>
      <c r="AD382" s="5"/>
      <c r="AE382" s="5"/>
      <c r="AF382" s="5"/>
      <c r="AG382" s="5"/>
      <c r="AN382" s="5"/>
      <c r="AO382" s="5"/>
      <c r="AQ382" s="5"/>
      <c r="AR382" s="5"/>
      <c r="AX382" s="5"/>
      <c r="AY382" s="5"/>
      <c r="AZ382" s="5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5"/>
      <c r="BS382" s="5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5"/>
      <c r="CJ382" s="5"/>
      <c r="CK382" s="5"/>
      <c r="CL382" s="5"/>
      <c r="CM382" s="307"/>
      <c r="CN382" s="305"/>
      <c r="CO382" s="305"/>
      <c r="CP382" s="296"/>
      <c r="CQ382" s="296"/>
      <c r="CR382" s="296"/>
      <c r="CS382" s="296"/>
      <c r="CT382" s="296"/>
      <c r="CU382" s="296"/>
      <c r="CV382" s="296"/>
      <c r="CW382" s="296"/>
      <c r="CX382" s="296"/>
      <c r="CY382" s="296"/>
      <c r="CZ382" s="296"/>
      <c r="DB382" s="5"/>
      <c r="DC382" s="5"/>
      <c r="DD382" s="5"/>
      <c r="DE382" s="5"/>
      <c r="DF382" s="5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</row>
    <row r="383" s="4" customFormat="true" ht="15" hidden="false" customHeight="false" outlineLevel="0" collapsed="false">
      <c r="C383" s="303"/>
      <c r="D383" s="303"/>
      <c r="Q383" s="303"/>
      <c r="U383" s="5"/>
      <c r="V383" s="5"/>
      <c r="X383" s="5"/>
      <c r="Y383" s="5"/>
      <c r="AB383" s="5"/>
      <c r="AC383" s="5"/>
      <c r="AD383" s="5"/>
      <c r="AE383" s="5"/>
      <c r="AF383" s="5"/>
      <c r="AG383" s="5"/>
      <c r="AN383" s="5"/>
      <c r="AO383" s="5"/>
      <c r="AQ383" s="5"/>
      <c r="AR383" s="5"/>
      <c r="AX383" s="5"/>
      <c r="AY383" s="5"/>
      <c r="AZ383" s="5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5"/>
      <c r="BS383" s="5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5"/>
      <c r="CJ383" s="5"/>
      <c r="CK383" s="5"/>
      <c r="CL383" s="5"/>
      <c r="CM383" s="307"/>
      <c r="CN383" s="305"/>
      <c r="CO383" s="305"/>
      <c r="CP383" s="296"/>
      <c r="CQ383" s="296"/>
      <c r="CR383" s="296"/>
      <c r="CS383" s="296"/>
      <c r="CT383" s="296"/>
      <c r="CU383" s="296"/>
      <c r="CV383" s="296"/>
      <c r="CW383" s="296"/>
      <c r="CX383" s="296"/>
      <c r="CY383" s="296"/>
      <c r="CZ383" s="296"/>
      <c r="DB383" s="5"/>
      <c r="DC383" s="5"/>
      <c r="DD383" s="5"/>
      <c r="DE383" s="5"/>
      <c r="DF383" s="5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</row>
    <row r="384" s="4" customFormat="true" ht="15" hidden="false" customHeight="false" outlineLevel="0" collapsed="false">
      <c r="C384" s="303"/>
      <c r="D384" s="303"/>
      <c r="Q384" s="303"/>
      <c r="U384" s="5"/>
      <c r="V384" s="5"/>
      <c r="X384" s="5"/>
      <c r="Y384" s="5"/>
      <c r="AB384" s="5"/>
      <c r="AC384" s="5"/>
      <c r="AD384" s="5"/>
      <c r="AE384" s="5"/>
      <c r="AF384" s="5"/>
      <c r="AG384" s="5"/>
      <c r="AN384" s="5"/>
      <c r="AO384" s="5"/>
      <c r="AQ384" s="5"/>
      <c r="AR384" s="5"/>
      <c r="AX384" s="5"/>
      <c r="AY384" s="5"/>
      <c r="AZ384" s="5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5"/>
      <c r="BS384" s="5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5"/>
      <c r="CJ384" s="5"/>
      <c r="CK384" s="5"/>
      <c r="CL384" s="5"/>
      <c r="CM384" s="307"/>
      <c r="CN384" s="305"/>
      <c r="CO384" s="305"/>
      <c r="CP384" s="296"/>
      <c r="CQ384" s="296"/>
      <c r="CR384" s="296"/>
      <c r="CS384" s="296"/>
      <c r="CT384" s="296"/>
      <c r="CU384" s="296"/>
      <c r="CV384" s="296"/>
      <c r="CW384" s="296"/>
      <c r="CX384" s="296"/>
      <c r="CY384" s="296"/>
      <c r="CZ384" s="296"/>
      <c r="DB384" s="5"/>
      <c r="DC384" s="5"/>
      <c r="DD384" s="5"/>
      <c r="DE384" s="5"/>
      <c r="DF384" s="5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</row>
    <row r="385" s="4" customFormat="true" ht="15" hidden="false" customHeight="false" outlineLevel="0" collapsed="false">
      <c r="C385" s="303"/>
      <c r="D385" s="303"/>
      <c r="Q385" s="303"/>
      <c r="U385" s="5"/>
      <c r="V385" s="5"/>
      <c r="X385" s="5"/>
      <c r="Y385" s="5"/>
      <c r="AB385" s="5"/>
      <c r="AC385" s="5"/>
      <c r="AD385" s="5"/>
      <c r="AE385" s="5"/>
      <c r="AF385" s="5"/>
      <c r="AG385" s="5"/>
      <c r="AN385" s="5"/>
      <c r="AO385" s="5"/>
      <c r="AQ385" s="5"/>
      <c r="AR385" s="5"/>
      <c r="AX385" s="5"/>
      <c r="AY385" s="5"/>
      <c r="AZ385" s="5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5"/>
      <c r="BS385" s="5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5"/>
      <c r="CJ385" s="5"/>
      <c r="CK385" s="5"/>
      <c r="CL385" s="5"/>
      <c r="CM385" s="307"/>
      <c r="CN385" s="305"/>
      <c r="CO385" s="305"/>
      <c r="CP385" s="296"/>
      <c r="CQ385" s="296"/>
      <c r="CR385" s="296"/>
      <c r="CS385" s="296"/>
      <c r="CT385" s="296"/>
      <c r="CU385" s="296"/>
      <c r="CV385" s="296"/>
      <c r="CW385" s="296"/>
      <c r="CX385" s="296"/>
      <c r="CY385" s="296"/>
      <c r="CZ385" s="296"/>
      <c r="DB385" s="5"/>
      <c r="DC385" s="5"/>
      <c r="DD385" s="5"/>
      <c r="DE385" s="5"/>
      <c r="DF385" s="5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</row>
    <row r="386" s="4" customFormat="true" ht="15" hidden="false" customHeight="false" outlineLevel="0" collapsed="false">
      <c r="C386" s="303"/>
      <c r="D386" s="303"/>
      <c r="Q386" s="303"/>
      <c r="U386" s="5"/>
      <c r="V386" s="5"/>
      <c r="X386" s="5"/>
      <c r="Y386" s="5"/>
      <c r="AB386" s="5"/>
      <c r="AC386" s="5"/>
      <c r="AD386" s="5"/>
      <c r="AE386" s="5"/>
      <c r="AF386" s="5"/>
      <c r="AG386" s="5"/>
      <c r="AN386" s="5"/>
      <c r="AO386" s="5"/>
      <c r="AQ386" s="5"/>
      <c r="AR386" s="5"/>
      <c r="AX386" s="5"/>
      <c r="AY386" s="5"/>
      <c r="AZ386" s="5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5"/>
      <c r="BS386" s="5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5"/>
      <c r="CJ386" s="5"/>
      <c r="CK386" s="5"/>
      <c r="CL386" s="5"/>
      <c r="CM386" s="307"/>
      <c r="CN386" s="305"/>
      <c r="CO386" s="305"/>
      <c r="CP386" s="296"/>
      <c r="CQ386" s="296"/>
      <c r="CR386" s="296"/>
      <c r="CS386" s="296"/>
      <c r="CT386" s="296"/>
      <c r="CU386" s="296"/>
      <c r="CV386" s="296"/>
      <c r="CW386" s="296"/>
      <c r="CX386" s="296"/>
      <c r="CY386" s="296"/>
      <c r="CZ386" s="296"/>
      <c r="DB386" s="5"/>
      <c r="DC386" s="5"/>
      <c r="DD386" s="5"/>
      <c r="DE386" s="5"/>
      <c r="DF386" s="5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</row>
    <row r="387" s="4" customFormat="true" ht="15" hidden="false" customHeight="false" outlineLevel="0" collapsed="false">
      <c r="C387" s="303"/>
      <c r="D387" s="303"/>
      <c r="Q387" s="303"/>
      <c r="U387" s="5"/>
      <c r="V387" s="5"/>
      <c r="X387" s="5"/>
      <c r="Y387" s="5"/>
      <c r="AB387" s="5"/>
      <c r="AC387" s="5"/>
      <c r="AD387" s="5"/>
      <c r="AE387" s="5"/>
      <c r="AF387" s="5"/>
      <c r="AG387" s="5"/>
      <c r="AN387" s="5"/>
      <c r="AO387" s="5"/>
      <c r="AQ387" s="5"/>
      <c r="AR387" s="5"/>
      <c r="AX387" s="5"/>
      <c r="AY387" s="5"/>
      <c r="AZ387" s="5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5"/>
      <c r="BS387" s="5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5"/>
      <c r="CJ387" s="5"/>
      <c r="CK387" s="5"/>
      <c r="CL387" s="5"/>
      <c r="CM387" s="307"/>
      <c r="CN387" s="305"/>
      <c r="CO387" s="305"/>
      <c r="CP387" s="296"/>
      <c r="CQ387" s="296"/>
      <c r="CR387" s="296"/>
      <c r="CS387" s="296"/>
      <c r="CT387" s="296"/>
      <c r="CU387" s="296"/>
      <c r="CV387" s="296"/>
      <c r="CW387" s="296"/>
      <c r="CX387" s="296"/>
      <c r="CY387" s="296"/>
      <c r="CZ387" s="296"/>
      <c r="DB387" s="5"/>
      <c r="DC387" s="5"/>
      <c r="DD387" s="5"/>
      <c r="DE387" s="5"/>
      <c r="DF387" s="5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</row>
    <row r="388" s="4" customFormat="true" ht="15" hidden="false" customHeight="false" outlineLevel="0" collapsed="false">
      <c r="C388" s="303"/>
      <c r="D388" s="303"/>
      <c r="Q388" s="303"/>
      <c r="U388" s="5"/>
      <c r="V388" s="5"/>
      <c r="X388" s="5"/>
      <c r="Y388" s="5"/>
      <c r="AB388" s="5"/>
      <c r="AC388" s="5"/>
      <c r="AD388" s="5"/>
      <c r="AE388" s="5"/>
      <c r="AF388" s="5"/>
      <c r="AG388" s="5"/>
      <c r="AN388" s="5"/>
      <c r="AO388" s="5"/>
      <c r="AQ388" s="5"/>
      <c r="AR388" s="5"/>
      <c r="AX388" s="5"/>
      <c r="AY388" s="5"/>
      <c r="AZ388" s="5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5"/>
      <c r="BS388" s="5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5"/>
      <c r="CJ388" s="5"/>
      <c r="CK388" s="5"/>
      <c r="CL388" s="5"/>
      <c r="CM388" s="307"/>
      <c r="CN388" s="305"/>
      <c r="CO388" s="305"/>
      <c r="CP388" s="296"/>
      <c r="CQ388" s="296"/>
      <c r="CR388" s="296"/>
      <c r="CS388" s="296"/>
      <c r="CT388" s="296"/>
      <c r="CU388" s="296"/>
      <c r="CV388" s="296"/>
      <c r="CW388" s="296"/>
      <c r="CX388" s="296"/>
      <c r="CY388" s="296"/>
      <c r="CZ388" s="296"/>
      <c r="DB388" s="5"/>
      <c r="DC388" s="5"/>
      <c r="DD388" s="5"/>
      <c r="DE388" s="5"/>
      <c r="DF388" s="5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</row>
    <row r="389" s="4" customFormat="true" ht="15" hidden="false" customHeight="false" outlineLevel="0" collapsed="false">
      <c r="C389" s="303"/>
      <c r="D389" s="303"/>
      <c r="Q389" s="303"/>
      <c r="U389" s="5"/>
      <c r="V389" s="5"/>
      <c r="X389" s="5"/>
      <c r="Y389" s="5"/>
      <c r="AB389" s="5"/>
      <c r="AC389" s="5"/>
      <c r="AD389" s="5"/>
      <c r="AE389" s="5"/>
      <c r="AF389" s="5"/>
      <c r="AG389" s="5"/>
      <c r="AN389" s="5"/>
      <c r="AO389" s="5"/>
      <c r="AQ389" s="5"/>
      <c r="AR389" s="5"/>
      <c r="AX389" s="5"/>
      <c r="AY389" s="5"/>
      <c r="AZ389" s="5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5"/>
      <c r="BS389" s="5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5"/>
      <c r="CJ389" s="5"/>
      <c r="CK389" s="5"/>
      <c r="CL389" s="5"/>
      <c r="CM389" s="307"/>
      <c r="CN389" s="305"/>
      <c r="CO389" s="305"/>
      <c r="CP389" s="296"/>
      <c r="CQ389" s="296"/>
      <c r="CR389" s="296"/>
      <c r="CS389" s="296"/>
      <c r="CT389" s="296"/>
      <c r="CU389" s="296"/>
      <c r="CV389" s="296"/>
      <c r="CW389" s="296"/>
      <c r="CX389" s="296"/>
      <c r="CY389" s="296"/>
      <c r="CZ389" s="296"/>
      <c r="DB389" s="5"/>
      <c r="DC389" s="5"/>
      <c r="DD389" s="5"/>
      <c r="DE389" s="5"/>
      <c r="DF389" s="5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</row>
    <row r="390" s="4" customFormat="true" ht="15" hidden="false" customHeight="false" outlineLevel="0" collapsed="false">
      <c r="C390" s="303"/>
      <c r="D390" s="303"/>
      <c r="Q390" s="303"/>
      <c r="U390" s="5"/>
      <c r="V390" s="5"/>
      <c r="X390" s="5"/>
      <c r="Y390" s="5"/>
      <c r="AB390" s="5"/>
      <c r="AC390" s="5"/>
      <c r="AD390" s="5"/>
      <c r="AE390" s="5"/>
      <c r="AF390" s="5"/>
      <c r="AG390" s="5"/>
      <c r="AN390" s="5"/>
      <c r="AO390" s="5"/>
      <c r="AQ390" s="5"/>
      <c r="AR390" s="5"/>
      <c r="AX390" s="5"/>
      <c r="AY390" s="5"/>
      <c r="AZ390" s="5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5"/>
      <c r="BS390" s="5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5"/>
      <c r="CJ390" s="5"/>
      <c r="CK390" s="5"/>
      <c r="CL390" s="5"/>
      <c r="CM390" s="307"/>
      <c r="CN390" s="305"/>
      <c r="CO390" s="305"/>
      <c r="CP390" s="296"/>
      <c r="CQ390" s="296"/>
      <c r="CR390" s="296"/>
      <c r="CS390" s="296"/>
      <c r="CT390" s="296"/>
      <c r="CU390" s="296"/>
      <c r="CV390" s="296"/>
      <c r="CW390" s="296"/>
      <c r="CX390" s="296"/>
      <c r="CY390" s="296"/>
      <c r="CZ390" s="296"/>
      <c r="DB390" s="5"/>
      <c r="DC390" s="5"/>
      <c r="DD390" s="5"/>
      <c r="DE390" s="5"/>
      <c r="DF390" s="5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</row>
    <row r="391" s="4" customFormat="true" ht="15" hidden="false" customHeight="false" outlineLevel="0" collapsed="false">
      <c r="C391" s="303"/>
      <c r="D391" s="303"/>
      <c r="Q391" s="303"/>
      <c r="U391" s="5"/>
      <c r="V391" s="5"/>
      <c r="X391" s="5"/>
      <c r="Y391" s="5"/>
      <c r="AB391" s="5"/>
      <c r="AC391" s="5"/>
      <c r="AD391" s="5"/>
      <c r="AE391" s="5"/>
      <c r="AF391" s="5"/>
      <c r="AG391" s="5"/>
      <c r="AN391" s="5"/>
      <c r="AO391" s="5"/>
      <c r="AQ391" s="5"/>
      <c r="AR391" s="5"/>
      <c r="AX391" s="5"/>
      <c r="AY391" s="5"/>
      <c r="AZ391" s="5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5"/>
      <c r="BS391" s="5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5"/>
      <c r="CJ391" s="5"/>
      <c r="CK391" s="5"/>
      <c r="CL391" s="5"/>
      <c r="CM391" s="307"/>
      <c r="CN391" s="305"/>
      <c r="CO391" s="305"/>
      <c r="CP391" s="296"/>
      <c r="CQ391" s="296"/>
      <c r="CR391" s="296"/>
      <c r="CS391" s="296"/>
      <c r="CT391" s="296"/>
      <c r="CU391" s="296"/>
      <c r="CV391" s="296"/>
      <c r="CW391" s="296"/>
      <c r="CX391" s="296"/>
      <c r="CY391" s="296"/>
      <c r="CZ391" s="296"/>
      <c r="DB391" s="5"/>
      <c r="DC391" s="5"/>
      <c r="DD391" s="5"/>
      <c r="DE391" s="5"/>
      <c r="DF391" s="5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</row>
    <row r="392" s="4" customFormat="true" ht="15" hidden="false" customHeight="false" outlineLevel="0" collapsed="false">
      <c r="C392" s="303"/>
      <c r="D392" s="303"/>
      <c r="Q392" s="303"/>
      <c r="U392" s="5"/>
      <c r="V392" s="5"/>
      <c r="X392" s="5"/>
      <c r="Y392" s="5"/>
      <c r="AB392" s="5"/>
      <c r="AC392" s="5"/>
      <c r="AD392" s="5"/>
      <c r="AE392" s="5"/>
      <c r="AF392" s="5"/>
      <c r="AG392" s="5"/>
      <c r="AN392" s="5"/>
      <c r="AO392" s="5"/>
      <c r="AQ392" s="5"/>
      <c r="AR392" s="5"/>
      <c r="AX392" s="5"/>
      <c r="AY392" s="5"/>
      <c r="AZ392" s="5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5"/>
      <c r="BS392" s="5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5"/>
      <c r="CJ392" s="5"/>
      <c r="CK392" s="5"/>
      <c r="CL392" s="5"/>
      <c r="CM392" s="307"/>
      <c r="CN392" s="305"/>
      <c r="CO392" s="305"/>
      <c r="CP392" s="296"/>
      <c r="CQ392" s="296"/>
      <c r="CR392" s="296"/>
      <c r="CS392" s="296"/>
      <c r="CT392" s="296"/>
      <c r="CU392" s="296"/>
      <c r="CV392" s="296"/>
      <c r="CW392" s="296"/>
      <c r="CX392" s="296"/>
      <c r="CY392" s="296"/>
      <c r="CZ392" s="296"/>
      <c r="DB392" s="5"/>
      <c r="DC392" s="5"/>
      <c r="DD392" s="5"/>
      <c r="DE392" s="5"/>
      <c r="DF392" s="5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</row>
    <row r="393" s="4" customFormat="true" ht="15" hidden="false" customHeight="false" outlineLevel="0" collapsed="false">
      <c r="C393" s="303"/>
      <c r="D393" s="303"/>
      <c r="Q393" s="303"/>
      <c r="U393" s="5"/>
      <c r="V393" s="5"/>
      <c r="X393" s="5"/>
      <c r="Y393" s="5"/>
      <c r="AB393" s="5"/>
      <c r="AC393" s="5"/>
      <c r="AD393" s="5"/>
      <c r="AE393" s="5"/>
      <c r="AF393" s="5"/>
      <c r="AG393" s="5"/>
      <c r="AN393" s="5"/>
      <c r="AO393" s="5"/>
      <c r="AQ393" s="5"/>
      <c r="AR393" s="5"/>
      <c r="AX393" s="5"/>
      <c r="AY393" s="5"/>
      <c r="AZ393" s="5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5"/>
      <c r="BS393" s="5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5"/>
      <c r="CJ393" s="5"/>
      <c r="CK393" s="5"/>
      <c r="CL393" s="5"/>
      <c r="CM393" s="307"/>
      <c r="CN393" s="305"/>
      <c r="CO393" s="305"/>
      <c r="CP393" s="296"/>
      <c r="CQ393" s="296"/>
      <c r="CR393" s="296"/>
      <c r="CS393" s="296"/>
      <c r="CT393" s="296"/>
      <c r="CU393" s="296"/>
      <c r="CV393" s="296"/>
      <c r="CW393" s="296"/>
      <c r="CX393" s="296"/>
      <c r="CY393" s="296"/>
      <c r="CZ393" s="296"/>
      <c r="DB393" s="5"/>
      <c r="DC393" s="5"/>
      <c r="DD393" s="5"/>
      <c r="DE393" s="5"/>
      <c r="DF393" s="5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</row>
    <row r="394" s="4" customFormat="true" ht="15" hidden="false" customHeight="false" outlineLevel="0" collapsed="false">
      <c r="C394" s="303"/>
      <c r="D394" s="303"/>
      <c r="Q394" s="303"/>
      <c r="U394" s="5"/>
      <c r="V394" s="5"/>
      <c r="X394" s="5"/>
      <c r="Y394" s="5"/>
      <c r="AB394" s="5"/>
      <c r="AC394" s="5"/>
      <c r="AD394" s="5"/>
      <c r="AE394" s="5"/>
      <c r="AF394" s="5"/>
      <c r="AG394" s="5"/>
      <c r="AN394" s="5"/>
      <c r="AO394" s="5"/>
      <c r="AQ394" s="5"/>
      <c r="AR394" s="5"/>
      <c r="AX394" s="5"/>
      <c r="AY394" s="5"/>
      <c r="AZ394" s="5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5"/>
      <c r="BS394" s="5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5"/>
      <c r="CJ394" s="5"/>
      <c r="CK394" s="5"/>
      <c r="CL394" s="5"/>
      <c r="CM394" s="307"/>
      <c r="CN394" s="305"/>
      <c r="CO394" s="305"/>
      <c r="CP394" s="296"/>
      <c r="CQ394" s="296"/>
      <c r="CR394" s="296"/>
      <c r="CS394" s="296"/>
      <c r="CT394" s="296"/>
      <c r="CU394" s="296"/>
      <c r="CV394" s="296"/>
      <c r="CW394" s="296"/>
      <c r="CX394" s="296"/>
      <c r="CY394" s="296"/>
      <c r="CZ394" s="296"/>
      <c r="DB394" s="5"/>
      <c r="DC394" s="5"/>
      <c r="DD394" s="5"/>
      <c r="DE394" s="5"/>
      <c r="DF394" s="5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</row>
    <row r="395" s="4" customFormat="true" ht="15" hidden="false" customHeight="false" outlineLevel="0" collapsed="false">
      <c r="C395" s="303"/>
      <c r="D395" s="303"/>
      <c r="Q395" s="303"/>
      <c r="U395" s="5"/>
      <c r="V395" s="5"/>
      <c r="X395" s="5"/>
      <c r="Y395" s="5"/>
      <c r="AB395" s="5"/>
      <c r="AC395" s="5"/>
      <c r="AD395" s="5"/>
      <c r="AE395" s="5"/>
      <c r="AF395" s="5"/>
      <c r="AG395" s="5"/>
      <c r="AN395" s="5"/>
      <c r="AO395" s="5"/>
      <c r="AQ395" s="5"/>
      <c r="AR395" s="5"/>
      <c r="AX395" s="5"/>
      <c r="AY395" s="5"/>
      <c r="AZ395" s="5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5"/>
      <c r="BS395" s="5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5"/>
      <c r="CJ395" s="5"/>
      <c r="CK395" s="5"/>
      <c r="CL395" s="5"/>
      <c r="CM395" s="307"/>
      <c r="CN395" s="305"/>
      <c r="CO395" s="305"/>
      <c r="CP395" s="296"/>
      <c r="CQ395" s="296"/>
      <c r="CR395" s="296"/>
      <c r="CS395" s="296"/>
      <c r="CT395" s="296"/>
      <c r="CU395" s="296"/>
      <c r="CV395" s="296"/>
      <c r="CW395" s="296"/>
      <c r="CX395" s="296"/>
      <c r="CY395" s="296"/>
      <c r="CZ395" s="296"/>
      <c r="DB395" s="5"/>
      <c r="DC395" s="5"/>
      <c r="DD395" s="5"/>
      <c r="DE395" s="5"/>
      <c r="DF395" s="5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</row>
    <row r="396" s="4" customFormat="true" ht="15" hidden="false" customHeight="false" outlineLevel="0" collapsed="false">
      <c r="C396" s="303"/>
      <c r="D396" s="303"/>
      <c r="Q396" s="303"/>
      <c r="U396" s="5"/>
      <c r="V396" s="5"/>
      <c r="X396" s="5"/>
      <c r="Y396" s="5"/>
      <c r="AB396" s="5"/>
      <c r="AC396" s="5"/>
      <c r="AD396" s="5"/>
      <c r="AE396" s="5"/>
      <c r="AF396" s="5"/>
      <c r="AG396" s="5"/>
      <c r="AN396" s="5"/>
      <c r="AO396" s="5"/>
      <c r="AQ396" s="5"/>
      <c r="AR396" s="5"/>
      <c r="AX396" s="5"/>
      <c r="AY396" s="5"/>
      <c r="AZ396" s="5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5"/>
      <c r="BS396" s="5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5"/>
      <c r="CJ396" s="5"/>
      <c r="CK396" s="5"/>
      <c r="CL396" s="5"/>
      <c r="CM396" s="307"/>
      <c r="CN396" s="305"/>
      <c r="CO396" s="305"/>
      <c r="CP396" s="296"/>
      <c r="CQ396" s="296"/>
      <c r="CR396" s="296"/>
      <c r="CS396" s="296"/>
      <c r="CT396" s="296"/>
      <c r="CU396" s="296"/>
      <c r="CV396" s="296"/>
      <c r="CW396" s="296"/>
      <c r="CX396" s="296"/>
      <c r="CY396" s="296"/>
      <c r="CZ396" s="296"/>
      <c r="DB396" s="5"/>
      <c r="DC396" s="5"/>
      <c r="DD396" s="5"/>
      <c r="DE396" s="5"/>
      <c r="DF396" s="5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</row>
    <row r="397" s="4" customFormat="true" ht="15" hidden="false" customHeight="false" outlineLevel="0" collapsed="false">
      <c r="C397" s="303"/>
      <c r="D397" s="303"/>
      <c r="Q397" s="303"/>
      <c r="U397" s="5"/>
      <c r="V397" s="5"/>
      <c r="X397" s="5"/>
      <c r="Y397" s="5"/>
      <c r="AB397" s="5"/>
      <c r="AC397" s="5"/>
      <c r="AD397" s="5"/>
      <c r="AE397" s="5"/>
      <c r="AF397" s="5"/>
      <c r="AG397" s="5"/>
      <c r="AN397" s="5"/>
      <c r="AO397" s="5"/>
      <c r="AQ397" s="5"/>
      <c r="AR397" s="5"/>
      <c r="AX397" s="5"/>
      <c r="AY397" s="5"/>
      <c r="AZ397" s="5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5"/>
      <c r="BS397" s="5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5"/>
      <c r="CJ397" s="5"/>
      <c r="CK397" s="5"/>
      <c r="CL397" s="5"/>
      <c r="CM397" s="307"/>
      <c r="CN397" s="305"/>
      <c r="CO397" s="305"/>
      <c r="CP397" s="296"/>
      <c r="CQ397" s="296"/>
      <c r="CR397" s="296"/>
      <c r="CS397" s="296"/>
      <c r="CT397" s="296"/>
      <c r="CU397" s="296"/>
      <c r="CV397" s="296"/>
      <c r="CW397" s="296"/>
      <c r="CX397" s="296"/>
      <c r="CY397" s="296"/>
      <c r="CZ397" s="296"/>
      <c r="DB397" s="5"/>
      <c r="DC397" s="5"/>
      <c r="DD397" s="5"/>
      <c r="DE397" s="5"/>
      <c r="DF397" s="5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</row>
    <row r="398" s="4" customFormat="true" ht="15" hidden="false" customHeight="false" outlineLevel="0" collapsed="false">
      <c r="C398" s="303"/>
      <c r="D398" s="303"/>
      <c r="Q398" s="303"/>
      <c r="U398" s="5"/>
      <c r="V398" s="5"/>
      <c r="X398" s="5"/>
      <c r="Y398" s="5"/>
      <c r="AB398" s="5"/>
      <c r="AC398" s="5"/>
      <c r="AD398" s="5"/>
      <c r="AE398" s="5"/>
      <c r="AF398" s="5"/>
      <c r="AG398" s="5"/>
      <c r="AN398" s="5"/>
      <c r="AO398" s="5"/>
      <c r="AQ398" s="5"/>
      <c r="AR398" s="5"/>
      <c r="AX398" s="5"/>
      <c r="AY398" s="5"/>
      <c r="AZ398" s="5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5"/>
      <c r="BS398" s="5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5"/>
      <c r="CJ398" s="5"/>
      <c r="CK398" s="5"/>
      <c r="CL398" s="5"/>
      <c r="CM398" s="307"/>
      <c r="CN398" s="305"/>
      <c r="CO398" s="305"/>
      <c r="CP398" s="296"/>
      <c r="CQ398" s="296"/>
      <c r="CR398" s="296"/>
      <c r="CS398" s="296"/>
      <c r="CT398" s="296"/>
      <c r="CU398" s="296"/>
      <c r="CV398" s="296"/>
      <c r="CW398" s="296"/>
      <c r="CX398" s="296"/>
      <c r="CY398" s="296"/>
      <c r="CZ398" s="296"/>
      <c r="DB398" s="5"/>
      <c r="DC398" s="5"/>
      <c r="DD398" s="5"/>
      <c r="DE398" s="5"/>
      <c r="DF398" s="5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</row>
    <row r="399" s="4" customFormat="true" ht="15" hidden="false" customHeight="false" outlineLevel="0" collapsed="false">
      <c r="C399" s="303"/>
      <c r="D399" s="303"/>
      <c r="Q399" s="303"/>
      <c r="U399" s="5"/>
      <c r="V399" s="5"/>
      <c r="X399" s="5"/>
      <c r="Y399" s="5"/>
      <c r="AB399" s="5"/>
      <c r="AC399" s="5"/>
      <c r="AD399" s="5"/>
      <c r="AE399" s="5"/>
      <c r="AF399" s="5"/>
      <c r="AG399" s="5"/>
      <c r="AN399" s="5"/>
      <c r="AO399" s="5"/>
      <c r="AQ399" s="5"/>
      <c r="AR399" s="5"/>
      <c r="AX399" s="5"/>
      <c r="AY399" s="5"/>
      <c r="AZ399" s="5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5"/>
      <c r="BS399" s="5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5"/>
      <c r="CJ399" s="5"/>
      <c r="CK399" s="5"/>
      <c r="CL399" s="5"/>
      <c r="CM399" s="307"/>
      <c r="CN399" s="305"/>
      <c r="CO399" s="305"/>
      <c r="CP399" s="296"/>
      <c r="CQ399" s="296"/>
      <c r="CR399" s="296"/>
      <c r="CS399" s="296"/>
      <c r="CT399" s="296"/>
      <c r="CU399" s="296"/>
      <c r="CV399" s="296"/>
      <c r="CW399" s="296"/>
      <c r="CX399" s="296"/>
      <c r="CY399" s="296"/>
      <c r="CZ399" s="296"/>
      <c r="DB399" s="5"/>
      <c r="DC399" s="5"/>
      <c r="DD399" s="5"/>
      <c r="DE399" s="5"/>
      <c r="DF399" s="5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</row>
    <row r="400" s="4" customFormat="true" ht="15" hidden="false" customHeight="false" outlineLevel="0" collapsed="false">
      <c r="C400" s="303"/>
      <c r="D400" s="303"/>
      <c r="Q400" s="303"/>
      <c r="U400" s="5"/>
      <c r="V400" s="5"/>
      <c r="X400" s="5"/>
      <c r="Y400" s="5"/>
      <c r="AB400" s="5"/>
      <c r="AC400" s="5"/>
      <c r="AD400" s="5"/>
      <c r="AE400" s="5"/>
      <c r="AF400" s="5"/>
      <c r="AG400" s="5"/>
      <c r="AN400" s="5"/>
      <c r="AO400" s="5"/>
      <c r="AQ400" s="5"/>
      <c r="AR400" s="5"/>
      <c r="AX400" s="5"/>
      <c r="AY400" s="5"/>
      <c r="AZ400" s="5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5"/>
      <c r="BS400" s="5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5"/>
      <c r="CJ400" s="5"/>
      <c r="CK400" s="5"/>
      <c r="CL400" s="5"/>
      <c r="CM400" s="307"/>
      <c r="CN400" s="305"/>
      <c r="CO400" s="305"/>
      <c r="CP400" s="296"/>
      <c r="CQ400" s="296"/>
      <c r="CR400" s="296"/>
      <c r="CS400" s="296"/>
      <c r="CT400" s="296"/>
      <c r="CU400" s="296"/>
      <c r="CV400" s="296"/>
      <c r="CW400" s="296"/>
      <c r="CX400" s="296"/>
      <c r="CY400" s="296"/>
      <c r="CZ400" s="296"/>
      <c r="DB400" s="5"/>
      <c r="DC400" s="5"/>
      <c r="DD400" s="5"/>
      <c r="DE400" s="5"/>
      <c r="DF400" s="5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</row>
    <row r="401" s="4" customFormat="true" ht="15" hidden="false" customHeight="false" outlineLevel="0" collapsed="false">
      <c r="C401" s="303"/>
      <c r="D401" s="303"/>
      <c r="Q401" s="303"/>
      <c r="U401" s="5"/>
      <c r="V401" s="5"/>
      <c r="X401" s="5"/>
      <c r="Y401" s="5"/>
      <c r="AB401" s="5"/>
      <c r="AC401" s="5"/>
      <c r="AD401" s="5"/>
      <c r="AE401" s="5"/>
      <c r="AF401" s="5"/>
      <c r="AG401" s="5"/>
      <c r="AN401" s="5"/>
      <c r="AO401" s="5"/>
      <c r="AQ401" s="5"/>
      <c r="AR401" s="5"/>
      <c r="AX401" s="5"/>
      <c r="AY401" s="5"/>
      <c r="AZ401" s="5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5"/>
      <c r="BS401" s="5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5"/>
      <c r="CJ401" s="5"/>
      <c r="CK401" s="5"/>
      <c r="CL401" s="5"/>
      <c r="CM401" s="307"/>
      <c r="CN401" s="305"/>
      <c r="CO401" s="305"/>
      <c r="CP401" s="296"/>
      <c r="CQ401" s="296"/>
      <c r="CR401" s="296"/>
      <c r="CS401" s="296"/>
      <c r="CT401" s="296"/>
      <c r="CU401" s="296"/>
      <c r="CV401" s="296"/>
      <c r="CW401" s="296"/>
      <c r="CX401" s="296"/>
      <c r="CY401" s="296"/>
      <c r="CZ401" s="296"/>
      <c r="DB401" s="5"/>
      <c r="DC401" s="5"/>
      <c r="DD401" s="5"/>
      <c r="DE401" s="5"/>
      <c r="DF401" s="5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</row>
    <row r="402" s="4" customFormat="true" ht="15" hidden="false" customHeight="false" outlineLevel="0" collapsed="false">
      <c r="C402" s="303"/>
      <c r="D402" s="303"/>
      <c r="Q402" s="303"/>
      <c r="U402" s="5"/>
      <c r="V402" s="5"/>
      <c r="X402" s="5"/>
      <c r="Y402" s="5"/>
      <c r="AB402" s="5"/>
      <c r="AC402" s="5"/>
      <c r="AD402" s="5"/>
      <c r="AE402" s="5"/>
      <c r="AF402" s="5"/>
      <c r="AG402" s="5"/>
      <c r="AN402" s="5"/>
      <c r="AO402" s="5"/>
      <c r="AQ402" s="5"/>
      <c r="AR402" s="5"/>
      <c r="AX402" s="5"/>
      <c r="AY402" s="5"/>
      <c r="AZ402" s="5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5"/>
      <c r="BS402" s="5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5"/>
      <c r="CJ402" s="5"/>
      <c r="CK402" s="5"/>
      <c r="CL402" s="5"/>
      <c r="CM402" s="307"/>
      <c r="CN402" s="305"/>
      <c r="CO402" s="305"/>
      <c r="CP402" s="296"/>
      <c r="CQ402" s="296"/>
      <c r="CR402" s="296"/>
      <c r="CS402" s="296"/>
      <c r="CT402" s="296"/>
      <c r="CU402" s="296"/>
      <c r="CV402" s="296"/>
      <c r="CW402" s="296"/>
      <c r="CX402" s="296"/>
      <c r="CY402" s="296"/>
      <c r="CZ402" s="296"/>
      <c r="DB402" s="5"/>
      <c r="DC402" s="5"/>
      <c r="DD402" s="5"/>
      <c r="DE402" s="5"/>
      <c r="DF402" s="5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</row>
    <row r="403" s="4" customFormat="true" ht="15" hidden="false" customHeight="false" outlineLevel="0" collapsed="false">
      <c r="C403" s="303"/>
      <c r="D403" s="303"/>
      <c r="Q403" s="303"/>
      <c r="U403" s="5"/>
      <c r="V403" s="5"/>
      <c r="X403" s="5"/>
      <c r="Y403" s="5"/>
      <c r="AB403" s="5"/>
      <c r="AC403" s="5"/>
      <c r="AD403" s="5"/>
      <c r="AE403" s="5"/>
      <c r="AF403" s="5"/>
      <c r="AG403" s="5"/>
      <c r="AN403" s="5"/>
      <c r="AO403" s="5"/>
      <c r="AQ403" s="5"/>
      <c r="AR403" s="5"/>
      <c r="AX403" s="5"/>
      <c r="AY403" s="5"/>
      <c r="AZ403" s="5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5"/>
      <c r="BS403" s="5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5"/>
      <c r="CJ403" s="5"/>
      <c r="CK403" s="5"/>
      <c r="CL403" s="5"/>
      <c r="CM403" s="307"/>
      <c r="CN403" s="305"/>
      <c r="CO403" s="305"/>
      <c r="CP403" s="296"/>
      <c r="CQ403" s="296"/>
      <c r="CR403" s="296"/>
      <c r="CS403" s="296"/>
      <c r="CT403" s="296"/>
      <c r="CU403" s="296"/>
      <c r="CV403" s="296"/>
      <c r="CW403" s="296"/>
      <c r="CX403" s="296"/>
      <c r="CY403" s="296"/>
      <c r="CZ403" s="296"/>
      <c r="DB403" s="5"/>
      <c r="DC403" s="5"/>
      <c r="DD403" s="5"/>
      <c r="DE403" s="5"/>
      <c r="DF403" s="5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</row>
    <row r="404" s="4" customFormat="true" ht="15" hidden="false" customHeight="false" outlineLevel="0" collapsed="false">
      <c r="C404" s="303"/>
      <c r="D404" s="303"/>
      <c r="Q404" s="303"/>
      <c r="U404" s="5"/>
      <c r="V404" s="5"/>
      <c r="X404" s="5"/>
      <c r="Y404" s="5"/>
      <c r="AB404" s="5"/>
      <c r="AC404" s="5"/>
      <c r="AD404" s="5"/>
      <c r="AE404" s="5"/>
      <c r="AF404" s="5"/>
      <c r="AG404" s="5"/>
      <c r="AN404" s="5"/>
      <c r="AO404" s="5"/>
      <c r="AQ404" s="5"/>
      <c r="AR404" s="5"/>
      <c r="AX404" s="5"/>
      <c r="AY404" s="5"/>
      <c r="AZ404" s="5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5"/>
      <c r="BS404" s="5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5"/>
      <c r="CJ404" s="5"/>
      <c r="CK404" s="5"/>
      <c r="CL404" s="5"/>
      <c r="CM404" s="307"/>
      <c r="CN404" s="305"/>
      <c r="CO404" s="305"/>
      <c r="CP404" s="296"/>
      <c r="CQ404" s="296"/>
      <c r="CR404" s="296"/>
      <c r="CS404" s="296"/>
      <c r="CT404" s="296"/>
      <c r="CU404" s="296"/>
      <c r="CV404" s="296"/>
      <c r="CW404" s="296"/>
      <c r="CX404" s="296"/>
      <c r="CY404" s="296"/>
      <c r="CZ404" s="296"/>
      <c r="DB404" s="5"/>
      <c r="DC404" s="5"/>
      <c r="DD404" s="5"/>
      <c r="DE404" s="5"/>
      <c r="DF404" s="5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</row>
    <row r="405" s="4" customFormat="true" ht="15" hidden="false" customHeight="false" outlineLevel="0" collapsed="false">
      <c r="C405" s="303"/>
      <c r="D405" s="303"/>
      <c r="Q405" s="303"/>
      <c r="U405" s="5"/>
      <c r="V405" s="5"/>
      <c r="X405" s="5"/>
      <c r="Y405" s="5"/>
      <c r="AB405" s="5"/>
      <c r="AC405" s="5"/>
      <c r="AD405" s="5"/>
      <c r="AE405" s="5"/>
      <c r="AF405" s="5"/>
      <c r="AG405" s="5"/>
      <c r="AN405" s="5"/>
      <c r="AO405" s="5"/>
      <c r="AQ405" s="5"/>
      <c r="AR405" s="5"/>
      <c r="AX405" s="5"/>
      <c r="AY405" s="5"/>
      <c r="AZ405" s="5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5"/>
      <c r="BS405" s="5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5"/>
      <c r="CJ405" s="5"/>
      <c r="CK405" s="5"/>
      <c r="CL405" s="5"/>
      <c r="CM405" s="307"/>
      <c r="CN405" s="305"/>
      <c r="CO405" s="305"/>
      <c r="CP405" s="296"/>
      <c r="CQ405" s="296"/>
      <c r="CR405" s="296"/>
      <c r="CS405" s="296"/>
      <c r="CT405" s="296"/>
      <c r="CU405" s="296"/>
      <c r="CV405" s="296"/>
      <c r="CW405" s="296"/>
      <c r="CX405" s="296"/>
      <c r="CY405" s="296"/>
      <c r="CZ405" s="296"/>
      <c r="DB405" s="5"/>
      <c r="DC405" s="5"/>
      <c r="DD405" s="5"/>
      <c r="DE405" s="5"/>
      <c r="DF405" s="5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</row>
    <row r="406" s="4" customFormat="true" ht="15" hidden="false" customHeight="false" outlineLevel="0" collapsed="false">
      <c r="C406" s="303"/>
      <c r="D406" s="303"/>
      <c r="Q406" s="303"/>
      <c r="U406" s="5"/>
      <c r="V406" s="5"/>
      <c r="X406" s="5"/>
      <c r="Y406" s="5"/>
      <c r="AB406" s="5"/>
      <c r="AC406" s="5"/>
      <c r="AD406" s="5"/>
      <c r="AE406" s="5"/>
      <c r="AF406" s="5"/>
      <c r="AG406" s="5"/>
      <c r="AN406" s="5"/>
      <c r="AO406" s="5"/>
      <c r="AQ406" s="5"/>
      <c r="AR406" s="5"/>
      <c r="AX406" s="5"/>
      <c r="AY406" s="5"/>
      <c r="AZ406" s="5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5"/>
      <c r="BS406" s="5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5"/>
      <c r="CJ406" s="5"/>
      <c r="CK406" s="5"/>
      <c r="CL406" s="5"/>
      <c r="CM406" s="307"/>
      <c r="CN406" s="305"/>
      <c r="CO406" s="305"/>
      <c r="CP406" s="296"/>
      <c r="CQ406" s="296"/>
      <c r="CR406" s="296"/>
      <c r="CS406" s="296"/>
      <c r="CT406" s="296"/>
      <c r="CU406" s="296"/>
      <c r="CV406" s="296"/>
      <c r="CW406" s="296"/>
      <c r="CX406" s="296"/>
      <c r="CY406" s="296"/>
      <c r="CZ406" s="296"/>
      <c r="DB406" s="5"/>
      <c r="DC406" s="5"/>
      <c r="DD406" s="5"/>
      <c r="DE406" s="5"/>
      <c r="DF406" s="5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</row>
    <row r="407" s="4" customFormat="true" ht="15" hidden="false" customHeight="false" outlineLevel="0" collapsed="false">
      <c r="C407" s="303"/>
      <c r="D407" s="303"/>
      <c r="Q407" s="303"/>
      <c r="U407" s="5"/>
      <c r="V407" s="5"/>
      <c r="X407" s="5"/>
      <c r="Y407" s="5"/>
      <c r="AB407" s="5"/>
      <c r="AC407" s="5"/>
      <c r="AD407" s="5"/>
      <c r="AE407" s="5"/>
      <c r="AF407" s="5"/>
      <c r="AG407" s="5"/>
      <c r="AN407" s="5"/>
      <c r="AO407" s="5"/>
      <c r="AQ407" s="5"/>
      <c r="AR407" s="5"/>
      <c r="AX407" s="5"/>
      <c r="AY407" s="5"/>
      <c r="AZ407" s="5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5"/>
      <c r="BS407" s="5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5"/>
      <c r="CJ407" s="5"/>
      <c r="CK407" s="5"/>
      <c r="CL407" s="5"/>
      <c r="CM407" s="307"/>
      <c r="CN407" s="305"/>
      <c r="CO407" s="305"/>
      <c r="CP407" s="296"/>
      <c r="CQ407" s="296"/>
      <c r="CR407" s="296"/>
      <c r="CS407" s="296"/>
      <c r="CT407" s="296"/>
      <c r="CU407" s="296"/>
      <c r="CV407" s="296"/>
      <c r="CW407" s="296"/>
      <c r="CX407" s="296"/>
      <c r="CY407" s="296"/>
      <c r="CZ407" s="296"/>
      <c r="DB407" s="5"/>
      <c r="DC407" s="5"/>
      <c r="DD407" s="5"/>
      <c r="DE407" s="5"/>
      <c r="DF407" s="5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</row>
    <row r="408" s="4" customFormat="true" ht="15" hidden="false" customHeight="false" outlineLevel="0" collapsed="false">
      <c r="C408" s="303"/>
      <c r="D408" s="303"/>
      <c r="Q408" s="303"/>
      <c r="U408" s="5"/>
      <c r="V408" s="5"/>
      <c r="X408" s="5"/>
      <c r="Y408" s="5"/>
      <c r="AB408" s="5"/>
      <c r="AC408" s="5"/>
      <c r="AD408" s="5"/>
      <c r="AE408" s="5"/>
      <c r="AF408" s="5"/>
      <c r="AG408" s="5"/>
      <c r="AN408" s="5"/>
      <c r="AO408" s="5"/>
      <c r="AQ408" s="5"/>
      <c r="AR408" s="5"/>
      <c r="AX408" s="5"/>
      <c r="AY408" s="5"/>
      <c r="AZ408" s="5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5"/>
      <c r="BS408" s="5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5"/>
      <c r="CJ408" s="5"/>
      <c r="CK408" s="5"/>
      <c r="CL408" s="5"/>
      <c r="CM408" s="307"/>
      <c r="CN408" s="305"/>
      <c r="CO408" s="305"/>
      <c r="CP408" s="296"/>
      <c r="CQ408" s="296"/>
      <c r="CR408" s="296"/>
      <c r="CS408" s="296"/>
      <c r="CT408" s="296"/>
      <c r="CU408" s="296"/>
      <c r="CV408" s="296"/>
      <c r="CW408" s="296"/>
      <c r="CX408" s="296"/>
      <c r="CY408" s="296"/>
      <c r="CZ408" s="296"/>
      <c r="DB408" s="5"/>
      <c r="DC408" s="5"/>
      <c r="DD408" s="5"/>
      <c r="DE408" s="5"/>
      <c r="DF408" s="5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</row>
    <row r="409" s="4" customFormat="true" ht="15" hidden="false" customHeight="false" outlineLevel="0" collapsed="false">
      <c r="C409" s="303"/>
      <c r="D409" s="303"/>
      <c r="Q409" s="303"/>
      <c r="U409" s="5"/>
      <c r="V409" s="5"/>
      <c r="X409" s="5"/>
      <c r="Y409" s="5"/>
      <c r="AB409" s="5"/>
      <c r="AC409" s="5"/>
      <c r="AD409" s="5"/>
      <c r="AE409" s="5"/>
      <c r="AF409" s="5"/>
      <c r="AG409" s="5"/>
      <c r="AN409" s="5"/>
      <c r="AO409" s="5"/>
      <c r="AQ409" s="5"/>
      <c r="AR409" s="5"/>
      <c r="AX409" s="5"/>
      <c r="AY409" s="5"/>
      <c r="AZ409" s="5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5"/>
      <c r="BS409" s="5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5"/>
      <c r="CJ409" s="5"/>
      <c r="CK409" s="5"/>
      <c r="CL409" s="5"/>
      <c r="CM409" s="307"/>
      <c r="CN409" s="305"/>
      <c r="CO409" s="305"/>
      <c r="CP409" s="296"/>
      <c r="CQ409" s="296"/>
      <c r="CR409" s="296"/>
      <c r="CS409" s="296"/>
      <c r="CT409" s="296"/>
      <c r="CU409" s="296"/>
      <c r="CV409" s="296"/>
      <c r="CW409" s="296"/>
      <c r="CX409" s="296"/>
      <c r="CY409" s="296"/>
      <c r="CZ409" s="296"/>
      <c r="DB409" s="5"/>
      <c r="DC409" s="5"/>
      <c r="DD409" s="5"/>
      <c r="DE409" s="5"/>
      <c r="DF409" s="5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</row>
    <row r="410" s="4" customFormat="true" ht="15" hidden="false" customHeight="false" outlineLevel="0" collapsed="false">
      <c r="C410" s="303"/>
      <c r="D410" s="303"/>
      <c r="Q410" s="303"/>
      <c r="U410" s="5"/>
      <c r="V410" s="5"/>
      <c r="X410" s="5"/>
      <c r="Y410" s="5"/>
      <c r="AB410" s="5"/>
      <c r="AC410" s="5"/>
      <c r="AD410" s="5"/>
      <c r="AE410" s="5"/>
      <c r="AF410" s="5"/>
      <c r="AG410" s="5"/>
      <c r="AN410" s="5"/>
      <c r="AO410" s="5"/>
      <c r="AQ410" s="5"/>
      <c r="AR410" s="5"/>
      <c r="AX410" s="5"/>
      <c r="AY410" s="5"/>
      <c r="AZ410" s="5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5"/>
      <c r="BS410" s="5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5"/>
      <c r="CJ410" s="5"/>
      <c r="CK410" s="5"/>
      <c r="CL410" s="5"/>
      <c r="CM410" s="307"/>
      <c r="CN410" s="305"/>
      <c r="CO410" s="305"/>
      <c r="CP410" s="296"/>
      <c r="CQ410" s="296"/>
      <c r="CR410" s="296"/>
      <c r="CS410" s="296"/>
      <c r="CT410" s="296"/>
      <c r="CU410" s="296"/>
      <c r="CV410" s="296"/>
      <c r="CW410" s="296"/>
      <c r="CX410" s="296"/>
      <c r="CY410" s="296"/>
      <c r="CZ410" s="296"/>
      <c r="DB410" s="5"/>
      <c r="DC410" s="5"/>
      <c r="DD410" s="5"/>
      <c r="DE410" s="5"/>
      <c r="DF410" s="5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</row>
    <row r="411" s="4" customFormat="true" ht="15" hidden="false" customHeight="false" outlineLevel="0" collapsed="false">
      <c r="C411" s="303"/>
      <c r="D411" s="303"/>
      <c r="Q411" s="303"/>
      <c r="U411" s="5"/>
      <c r="V411" s="5"/>
      <c r="X411" s="5"/>
      <c r="Y411" s="5"/>
      <c r="AB411" s="5"/>
      <c r="AC411" s="5"/>
      <c r="AD411" s="5"/>
      <c r="AE411" s="5"/>
      <c r="AF411" s="5"/>
      <c r="AG411" s="5"/>
      <c r="AN411" s="5"/>
      <c r="AO411" s="5"/>
      <c r="AQ411" s="5"/>
      <c r="AR411" s="5"/>
      <c r="AX411" s="5"/>
      <c r="AY411" s="5"/>
      <c r="AZ411" s="5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5"/>
      <c r="BS411" s="5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5"/>
      <c r="CJ411" s="5"/>
      <c r="CK411" s="5"/>
      <c r="CL411" s="5"/>
      <c r="CM411" s="307"/>
      <c r="CN411" s="305"/>
      <c r="CO411" s="305"/>
      <c r="CP411" s="296"/>
      <c r="CQ411" s="296"/>
      <c r="CR411" s="296"/>
      <c r="CS411" s="296"/>
      <c r="CT411" s="296"/>
      <c r="CU411" s="296"/>
      <c r="CV411" s="296"/>
      <c r="CW411" s="296"/>
      <c r="CX411" s="296"/>
      <c r="CY411" s="296"/>
      <c r="CZ411" s="296"/>
      <c r="DB411" s="5"/>
      <c r="DC411" s="5"/>
      <c r="DD411" s="5"/>
      <c r="DE411" s="5"/>
      <c r="DF411" s="5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</row>
    <row r="412" s="4" customFormat="true" ht="15" hidden="false" customHeight="false" outlineLevel="0" collapsed="false">
      <c r="C412" s="303"/>
      <c r="D412" s="303"/>
      <c r="Q412" s="303"/>
      <c r="U412" s="5"/>
      <c r="V412" s="5"/>
      <c r="X412" s="5"/>
      <c r="Y412" s="5"/>
      <c r="AB412" s="5"/>
      <c r="AC412" s="5"/>
      <c r="AD412" s="5"/>
      <c r="AE412" s="5"/>
      <c r="AF412" s="5"/>
      <c r="AG412" s="5"/>
      <c r="AN412" s="5"/>
      <c r="AO412" s="5"/>
      <c r="AQ412" s="5"/>
      <c r="AR412" s="5"/>
      <c r="AX412" s="5"/>
      <c r="AY412" s="5"/>
      <c r="AZ412" s="5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5"/>
      <c r="BS412" s="5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5"/>
      <c r="CJ412" s="5"/>
      <c r="CK412" s="5"/>
      <c r="CL412" s="5"/>
      <c r="CM412" s="307"/>
      <c r="CN412" s="305"/>
      <c r="CO412" s="305"/>
      <c r="CP412" s="296"/>
      <c r="CQ412" s="296"/>
      <c r="CR412" s="296"/>
      <c r="CS412" s="296"/>
      <c r="CT412" s="296"/>
      <c r="CU412" s="296"/>
      <c r="CV412" s="296"/>
      <c r="CW412" s="296"/>
      <c r="CX412" s="296"/>
      <c r="CY412" s="296"/>
      <c r="CZ412" s="296"/>
      <c r="DB412" s="5"/>
      <c r="DC412" s="5"/>
      <c r="DD412" s="5"/>
      <c r="DE412" s="5"/>
      <c r="DF412" s="5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</row>
    <row r="413" s="4" customFormat="true" ht="15" hidden="false" customHeight="false" outlineLevel="0" collapsed="false">
      <c r="C413" s="303"/>
      <c r="D413" s="303"/>
      <c r="Q413" s="303"/>
      <c r="U413" s="5"/>
      <c r="V413" s="5"/>
      <c r="X413" s="5"/>
      <c r="Y413" s="5"/>
      <c r="AB413" s="5"/>
      <c r="AC413" s="5"/>
      <c r="AD413" s="5"/>
      <c r="AE413" s="5"/>
      <c r="AF413" s="5"/>
      <c r="AG413" s="5"/>
      <c r="AN413" s="5"/>
      <c r="AO413" s="5"/>
      <c r="AQ413" s="5"/>
      <c r="AR413" s="5"/>
      <c r="AX413" s="5"/>
      <c r="AY413" s="5"/>
      <c r="AZ413" s="5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5"/>
      <c r="BS413" s="5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5"/>
      <c r="CJ413" s="5"/>
      <c r="CK413" s="5"/>
      <c r="CL413" s="5"/>
      <c r="CM413" s="307"/>
      <c r="CN413" s="305"/>
      <c r="CO413" s="305"/>
      <c r="CP413" s="296"/>
      <c r="CQ413" s="296"/>
      <c r="CR413" s="296"/>
      <c r="CS413" s="296"/>
      <c r="CT413" s="296"/>
      <c r="CU413" s="296"/>
      <c r="CV413" s="296"/>
      <c r="CW413" s="296"/>
      <c r="CX413" s="296"/>
      <c r="CY413" s="296"/>
      <c r="CZ413" s="296"/>
      <c r="DB413" s="5"/>
      <c r="DC413" s="5"/>
      <c r="DD413" s="5"/>
      <c r="DE413" s="5"/>
      <c r="DF413" s="5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</row>
    <row r="414" s="4" customFormat="true" ht="15" hidden="false" customHeight="false" outlineLevel="0" collapsed="false">
      <c r="C414" s="303"/>
      <c r="D414" s="303"/>
      <c r="Q414" s="303"/>
      <c r="U414" s="5"/>
      <c r="V414" s="5"/>
      <c r="X414" s="5"/>
      <c r="Y414" s="5"/>
      <c r="AB414" s="5"/>
      <c r="AC414" s="5"/>
      <c r="AD414" s="5"/>
      <c r="AE414" s="5"/>
      <c r="AF414" s="5"/>
      <c r="AG414" s="5"/>
      <c r="AN414" s="5"/>
      <c r="AO414" s="5"/>
      <c r="AQ414" s="5"/>
      <c r="AR414" s="5"/>
      <c r="AX414" s="5"/>
      <c r="AY414" s="5"/>
      <c r="AZ414" s="5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5"/>
      <c r="BS414" s="5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5"/>
      <c r="CJ414" s="5"/>
      <c r="CK414" s="5"/>
      <c r="CL414" s="5"/>
      <c r="CM414" s="307"/>
      <c r="CN414" s="305"/>
      <c r="CO414" s="305"/>
      <c r="CP414" s="296"/>
      <c r="CQ414" s="296"/>
      <c r="CR414" s="296"/>
      <c r="CS414" s="296"/>
      <c r="CT414" s="296"/>
      <c r="CU414" s="296"/>
      <c r="CV414" s="296"/>
      <c r="CW414" s="296"/>
      <c r="CX414" s="296"/>
      <c r="CY414" s="296"/>
      <c r="CZ414" s="296"/>
      <c r="DB414" s="5"/>
      <c r="DC414" s="5"/>
      <c r="DD414" s="5"/>
      <c r="DE414" s="5"/>
      <c r="DF414" s="5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</row>
    <row r="415" s="4" customFormat="true" ht="15" hidden="false" customHeight="false" outlineLevel="0" collapsed="false">
      <c r="C415" s="303"/>
      <c r="D415" s="303"/>
      <c r="Q415" s="303"/>
      <c r="U415" s="5"/>
      <c r="V415" s="5"/>
      <c r="X415" s="5"/>
      <c r="Y415" s="5"/>
      <c r="AB415" s="5"/>
      <c r="AC415" s="5"/>
      <c r="AD415" s="5"/>
      <c r="AE415" s="5"/>
      <c r="AF415" s="5"/>
      <c r="AG415" s="5"/>
      <c r="AN415" s="5"/>
      <c r="AO415" s="5"/>
      <c r="AQ415" s="5"/>
      <c r="AR415" s="5"/>
      <c r="AX415" s="5"/>
      <c r="AY415" s="5"/>
      <c r="AZ415" s="5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5"/>
      <c r="BS415" s="5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5"/>
      <c r="CJ415" s="5"/>
      <c r="CK415" s="5"/>
      <c r="CL415" s="5"/>
      <c r="CM415" s="307"/>
      <c r="CN415" s="305"/>
      <c r="CO415" s="305"/>
      <c r="CP415" s="296"/>
      <c r="CQ415" s="296"/>
      <c r="CR415" s="296"/>
      <c r="CS415" s="296"/>
      <c r="CT415" s="296"/>
      <c r="CU415" s="296"/>
      <c r="CV415" s="296"/>
      <c r="CW415" s="296"/>
      <c r="CX415" s="296"/>
      <c r="CY415" s="296"/>
      <c r="CZ415" s="296"/>
      <c r="DB415" s="5"/>
      <c r="DC415" s="5"/>
      <c r="DD415" s="5"/>
      <c r="DE415" s="5"/>
      <c r="DF415" s="5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</row>
    <row r="416" s="4" customFormat="true" ht="15" hidden="false" customHeight="false" outlineLevel="0" collapsed="false">
      <c r="C416" s="303"/>
      <c r="D416" s="303"/>
      <c r="Q416" s="303"/>
      <c r="U416" s="5"/>
      <c r="V416" s="5"/>
      <c r="X416" s="5"/>
      <c r="Y416" s="5"/>
      <c r="AB416" s="5"/>
      <c r="AC416" s="5"/>
      <c r="AD416" s="5"/>
      <c r="AE416" s="5"/>
      <c r="AF416" s="5"/>
      <c r="AG416" s="5"/>
      <c r="AN416" s="5"/>
      <c r="AO416" s="5"/>
      <c r="AQ416" s="5"/>
      <c r="AR416" s="5"/>
      <c r="AX416" s="5"/>
      <c r="AY416" s="5"/>
      <c r="AZ416" s="5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5"/>
      <c r="BS416" s="5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5"/>
      <c r="CJ416" s="5"/>
      <c r="CK416" s="5"/>
      <c r="CL416" s="5"/>
      <c r="CM416" s="307"/>
      <c r="CN416" s="305"/>
      <c r="CO416" s="305"/>
      <c r="CP416" s="296"/>
      <c r="CQ416" s="296"/>
      <c r="CR416" s="296"/>
      <c r="CS416" s="296"/>
      <c r="CT416" s="296"/>
      <c r="CU416" s="296"/>
      <c r="CV416" s="296"/>
      <c r="CW416" s="296"/>
      <c r="CX416" s="296"/>
      <c r="CY416" s="296"/>
      <c r="CZ416" s="296"/>
      <c r="DB416" s="5"/>
      <c r="DC416" s="5"/>
      <c r="DD416" s="5"/>
      <c r="DE416" s="5"/>
      <c r="DF416" s="5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</row>
    <row r="417" s="4" customFormat="true" ht="15" hidden="false" customHeight="false" outlineLevel="0" collapsed="false">
      <c r="C417" s="303"/>
      <c r="D417" s="303"/>
      <c r="Q417" s="303"/>
      <c r="U417" s="5"/>
      <c r="V417" s="5"/>
      <c r="X417" s="5"/>
      <c r="Y417" s="5"/>
      <c r="AB417" s="5"/>
      <c r="AC417" s="5"/>
      <c r="AD417" s="5"/>
      <c r="AE417" s="5"/>
      <c r="AF417" s="5"/>
      <c r="AG417" s="5"/>
      <c r="AN417" s="5"/>
      <c r="AO417" s="5"/>
      <c r="AQ417" s="5"/>
      <c r="AR417" s="5"/>
      <c r="AX417" s="5"/>
      <c r="AY417" s="5"/>
      <c r="AZ417" s="5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5"/>
      <c r="BS417" s="5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5"/>
      <c r="CJ417" s="5"/>
      <c r="CK417" s="5"/>
      <c r="CL417" s="5"/>
      <c r="CM417" s="307"/>
      <c r="CN417" s="305"/>
      <c r="CO417" s="305"/>
      <c r="CP417" s="296"/>
      <c r="CQ417" s="296"/>
      <c r="CR417" s="296"/>
      <c r="CS417" s="296"/>
      <c r="CT417" s="296"/>
      <c r="CU417" s="296"/>
      <c r="CV417" s="296"/>
      <c r="CW417" s="296"/>
      <c r="CX417" s="296"/>
      <c r="CY417" s="296"/>
      <c r="CZ417" s="296"/>
      <c r="DB417" s="5"/>
      <c r="DC417" s="5"/>
      <c r="DD417" s="5"/>
      <c r="DE417" s="5"/>
      <c r="DF417" s="5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</row>
    <row r="418" s="4" customFormat="true" ht="15" hidden="false" customHeight="false" outlineLevel="0" collapsed="false">
      <c r="C418" s="303"/>
      <c r="D418" s="303"/>
      <c r="Q418" s="303"/>
      <c r="U418" s="5"/>
      <c r="V418" s="5"/>
      <c r="X418" s="5"/>
      <c r="Y418" s="5"/>
      <c r="AB418" s="5"/>
      <c r="AC418" s="5"/>
      <c r="AD418" s="5"/>
      <c r="AE418" s="5"/>
      <c r="AF418" s="5"/>
      <c r="AG418" s="5"/>
      <c r="AN418" s="5"/>
      <c r="AO418" s="5"/>
      <c r="AQ418" s="5"/>
      <c r="AR418" s="5"/>
      <c r="AX418" s="5"/>
      <c r="AY418" s="5"/>
      <c r="AZ418" s="5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5"/>
      <c r="BS418" s="5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5"/>
      <c r="CJ418" s="5"/>
      <c r="CK418" s="5"/>
      <c r="CL418" s="5"/>
      <c r="CM418" s="307"/>
      <c r="CN418" s="305"/>
      <c r="CO418" s="305"/>
      <c r="CP418" s="296"/>
      <c r="CQ418" s="296"/>
      <c r="CR418" s="296"/>
      <c r="CS418" s="296"/>
      <c r="CT418" s="296"/>
      <c r="CU418" s="296"/>
      <c r="CV418" s="296"/>
      <c r="CW418" s="296"/>
      <c r="CX418" s="296"/>
      <c r="CY418" s="296"/>
      <c r="CZ418" s="296"/>
      <c r="DB418" s="5"/>
      <c r="DC418" s="5"/>
      <c r="DD418" s="5"/>
      <c r="DE418" s="5"/>
      <c r="DF418" s="5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</row>
    <row r="419" s="4" customFormat="true" ht="15" hidden="false" customHeight="false" outlineLevel="0" collapsed="false">
      <c r="C419" s="303"/>
      <c r="D419" s="303"/>
      <c r="Q419" s="303"/>
      <c r="U419" s="5"/>
      <c r="V419" s="5"/>
      <c r="X419" s="5"/>
      <c r="Y419" s="5"/>
      <c r="AB419" s="5"/>
      <c r="AC419" s="5"/>
      <c r="AD419" s="5"/>
      <c r="AE419" s="5"/>
      <c r="AF419" s="5"/>
      <c r="AG419" s="5"/>
      <c r="AN419" s="5"/>
      <c r="AO419" s="5"/>
      <c r="AQ419" s="5"/>
      <c r="AR419" s="5"/>
      <c r="AX419" s="5"/>
      <c r="AY419" s="5"/>
      <c r="AZ419" s="5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5"/>
      <c r="BS419" s="5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5"/>
      <c r="CJ419" s="5"/>
      <c r="CK419" s="5"/>
      <c r="CL419" s="5"/>
      <c r="CM419" s="307"/>
      <c r="CN419" s="305"/>
      <c r="CO419" s="305"/>
      <c r="CP419" s="296"/>
      <c r="CQ419" s="296"/>
      <c r="CR419" s="296"/>
      <c r="CS419" s="296"/>
      <c r="CT419" s="296"/>
      <c r="CU419" s="296"/>
      <c r="CV419" s="296"/>
      <c r="CW419" s="296"/>
      <c r="CX419" s="296"/>
      <c r="CY419" s="296"/>
      <c r="CZ419" s="296"/>
      <c r="DB419" s="5"/>
      <c r="DC419" s="5"/>
      <c r="DD419" s="5"/>
      <c r="DE419" s="5"/>
      <c r="DF419" s="5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</row>
    <row r="420" s="4" customFormat="true" ht="15" hidden="false" customHeight="false" outlineLevel="0" collapsed="false">
      <c r="C420" s="303"/>
      <c r="D420" s="303"/>
      <c r="Q420" s="303"/>
      <c r="U420" s="5"/>
      <c r="V420" s="5"/>
      <c r="X420" s="5"/>
      <c r="Y420" s="5"/>
      <c r="AB420" s="5"/>
      <c r="AC420" s="5"/>
      <c r="AD420" s="5"/>
      <c r="AE420" s="5"/>
      <c r="AF420" s="5"/>
      <c r="AG420" s="5"/>
      <c r="AN420" s="5"/>
      <c r="AO420" s="5"/>
      <c r="AQ420" s="5"/>
      <c r="AR420" s="5"/>
      <c r="AX420" s="5"/>
      <c r="AY420" s="5"/>
      <c r="AZ420" s="5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5"/>
      <c r="BS420" s="5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5"/>
      <c r="CJ420" s="5"/>
      <c r="CK420" s="5"/>
      <c r="CL420" s="5"/>
      <c r="CM420" s="307"/>
      <c r="CN420" s="305"/>
      <c r="CO420" s="305"/>
      <c r="CP420" s="296"/>
      <c r="CQ420" s="296"/>
      <c r="CR420" s="296"/>
      <c r="CS420" s="296"/>
      <c r="CT420" s="296"/>
      <c r="CU420" s="296"/>
      <c r="CV420" s="296"/>
      <c r="CW420" s="296"/>
      <c r="CX420" s="296"/>
      <c r="CY420" s="296"/>
      <c r="CZ420" s="296"/>
      <c r="DB420" s="5"/>
      <c r="DC420" s="5"/>
      <c r="DD420" s="5"/>
      <c r="DE420" s="5"/>
      <c r="DF420" s="5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</row>
    <row r="421" s="4" customFormat="true" ht="15" hidden="false" customHeight="false" outlineLevel="0" collapsed="false">
      <c r="C421" s="303"/>
      <c r="D421" s="303"/>
      <c r="Q421" s="303"/>
      <c r="U421" s="5"/>
      <c r="V421" s="5"/>
      <c r="X421" s="5"/>
      <c r="Y421" s="5"/>
      <c r="AB421" s="5"/>
      <c r="AC421" s="5"/>
      <c r="AD421" s="5"/>
      <c r="AE421" s="5"/>
      <c r="AF421" s="5"/>
      <c r="AG421" s="5"/>
      <c r="AN421" s="5"/>
      <c r="AO421" s="5"/>
      <c r="AQ421" s="5"/>
      <c r="AR421" s="5"/>
      <c r="AX421" s="5"/>
      <c r="AY421" s="5"/>
      <c r="AZ421" s="5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5"/>
      <c r="BS421" s="5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5"/>
      <c r="CJ421" s="5"/>
      <c r="CK421" s="5"/>
      <c r="CL421" s="5"/>
      <c r="CM421" s="307"/>
      <c r="CN421" s="305"/>
      <c r="CO421" s="305"/>
      <c r="CP421" s="296"/>
      <c r="CQ421" s="296"/>
      <c r="CR421" s="296"/>
      <c r="CS421" s="296"/>
      <c r="CT421" s="296"/>
      <c r="CU421" s="296"/>
      <c r="CV421" s="296"/>
      <c r="CW421" s="296"/>
      <c r="CX421" s="296"/>
      <c r="CY421" s="296"/>
      <c r="CZ421" s="296"/>
      <c r="DB421" s="5"/>
      <c r="DC421" s="5"/>
      <c r="DD421" s="5"/>
      <c r="DE421" s="5"/>
      <c r="DF421" s="5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</row>
    <row r="422" s="4" customFormat="true" ht="15" hidden="false" customHeight="false" outlineLevel="0" collapsed="false">
      <c r="C422" s="303"/>
      <c r="D422" s="303"/>
      <c r="Q422" s="303"/>
      <c r="U422" s="5"/>
      <c r="V422" s="5"/>
      <c r="X422" s="5"/>
      <c r="Y422" s="5"/>
      <c r="AB422" s="5"/>
      <c r="AC422" s="5"/>
      <c r="AD422" s="5"/>
      <c r="AE422" s="5"/>
      <c r="AF422" s="5"/>
      <c r="AG422" s="5"/>
      <c r="AN422" s="5"/>
      <c r="AO422" s="5"/>
      <c r="AQ422" s="5"/>
      <c r="AR422" s="5"/>
      <c r="AX422" s="5"/>
      <c r="AY422" s="5"/>
      <c r="AZ422" s="5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5"/>
      <c r="BS422" s="5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5"/>
      <c r="CJ422" s="5"/>
      <c r="CK422" s="5"/>
      <c r="CL422" s="5"/>
      <c r="CM422" s="307"/>
      <c r="CN422" s="305"/>
      <c r="CO422" s="305"/>
      <c r="CP422" s="296"/>
      <c r="CQ422" s="296"/>
      <c r="CR422" s="296"/>
      <c r="CS422" s="296"/>
      <c r="CT422" s="296"/>
      <c r="CU422" s="296"/>
      <c r="CV422" s="296"/>
      <c r="CW422" s="296"/>
      <c r="CX422" s="296"/>
      <c r="CY422" s="296"/>
      <c r="CZ422" s="296"/>
      <c r="DB422" s="5"/>
      <c r="DC422" s="5"/>
      <c r="DD422" s="5"/>
      <c r="DE422" s="5"/>
      <c r="DF422" s="5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</row>
    <row r="423" s="4" customFormat="true" ht="15" hidden="false" customHeight="false" outlineLevel="0" collapsed="false">
      <c r="C423" s="303"/>
      <c r="D423" s="303"/>
      <c r="Q423" s="303"/>
      <c r="U423" s="5"/>
      <c r="V423" s="5"/>
      <c r="X423" s="5"/>
      <c r="Y423" s="5"/>
      <c r="AB423" s="5"/>
      <c r="AC423" s="5"/>
      <c r="AD423" s="5"/>
      <c r="AE423" s="5"/>
      <c r="AF423" s="5"/>
      <c r="AG423" s="5"/>
      <c r="AN423" s="5"/>
      <c r="AO423" s="5"/>
      <c r="AQ423" s="5"/>
      <c r="AR423" s="5"/>
      <c r="AX423" s="5"/>
      <c r="AY423" s="5"/>
      <c r="AZ423" s="5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5"/>
      <c r="BS423" s="5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5"/>
      <c r="CJ423" s="5"/>
      <c r="CK423" s="5"/>
      <c r="CL423" s="5"/>
      <c r="CM423" s="307"/>
      <c r="CN423" s="305"/>
      <c r="CO423" s="305"/>
      <c r="CP423" s="296"/>
      <c r="CQ423" s="296"/>
      <c r="CR423" s="296"/>
      <c r="CS423" s="296"/>
      <c r="CT423" s="296"/>
      <c r="CU423" s="296"/>
      <c r="CV423" s="296"/>
      <c r="CW423" s="296"/>
      <c r="CX423" s="296"/>
      <c r="CY423" s="296"/>
      <c r="CZ423" s="296"/>
      <c r="DB423" s="5"/>
      <c r="DC423" s="5"/>
      <c r="DD423" s="5"/>
      <c r="DE423" s="5"/>
      <c r="DF423" s="5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</row>
    <row r="424" s="4" customFormat="true" ht="15" hidden="false" customHeight="false" outlineLevel="0" collapsed="false">
      <c r="C424" s="303"/>
      <c r="D424" s="303"/>
      <c r="Q424" s="303"/>
      <c r="U424" s="5"/>
      <c r="V424" s="5"/>
      <c r="X424" s="5"/>
      <c r="Y424" s="5"/>
      <c r="AB424" s="5"/>
      <c r="AC424" s="5"/>
      <c r="AD424" s="5"/>
      <c r="AE424" s="5"/>
      <c r="AF424" s="5"/>
      <c r="AG424" s="5"/>
      <c r="AN424" s="5"/>
      <c r="AO424" s="5"/>
      <c r="AQ424" s="5"/>
      <c r="AR424" s="5"/>
      <c r="AX424" s="5"/>
      <c r="AY424" s="5"/>
      <c r="AZ424" s="5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5"/>
      <c r="BS424" s="5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5"/>
      <c r="CJ424" s="5"/>
      <c r="CK424" s="5"/>
      <c r="CL424" s="5"/>
      <c r="CM424" s="307"/>
      <c r="CN424" s="305"/>
      <c r="CO424" s="305"/>
      <c r="CP424" s="296"/>
      <c r="CQ424" s="296"/>
      <c r="CR424" s="296"/>
      <c r="CS424" s="296"/>
      <c r="CT424" s="296"/>
      <c r="CU424" s="296"/>
      <c r="CV424" s="296"/>
      <c r="CW424" s="296"/>
      <c r="CX424" s="296"/>
      <c r="CY424" s="296"/>
      <c r="CZ424" s="296"/>
      <c r="DB424" s="5"/>
      <c r="DC424" s="5"/>
      <c r="DD424" s="5"/>
      <c r="DE424" s="5"/>
      <c r="DF424" s="5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</row>
    <row r="425" s="4" customFormat="true" ht="15" hidden="false" customHeight="false" outlineLevel="0" collapsed="false">
      <c r="C425" s="303"/>
      <c r="D425" s="303"/>
      <c r="Q425" s="303"/>
      <c r="U425" s="5"/>
      <c r="V425" s="5"/>
      <c r="X425" s="5"/>
      <c r="Y425" s="5"/>
      <c r="AB425" s="5"/>
      <c r="AC425" s="5"/>
      <c r="AD425" s="5"/>
      <c r="AE425" s="5"/>
      <c r="AF425" s="5"/>
      <c r="AG425" s="5"/>
      <c r="AN425" s="5"/>
      <c r="AO425" s="5"/>
      <c r="AQ425" s="5"/>
      <c r="AR425" s="5"/>
      <c r="AX425" s="5"/>
      <c r="AY425" s="5"/>
      <c r="AZ425" s="5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5"/>
      <c r="BS425" s="5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5"/>
      <c r="CJ425" s="5"/>
      <c r="CK425" s="5"/>
      <c r="CL425" s="5"/>
      <c r="CM425" s="307"/>
      <c r="CN425" s="305"/>
      <c r="CO425" s="305"/>
      <c r="CP425" s="296"/>
      <c r="CQ425" s="296"/>
      <c r="CR425" s="296"/>
      <c r="CS425" s="296"/>
      <c r="CT425" s="296"/>
      <c r="CU425" s="296"/>
      <c r="CV425" s="296"/>
      <c r="CW425" s="296"/>
      <c r="CX425" s="296"/>
      <c r="CY425" s="296"/>
      <c r="CZ425" s="296"/>
      <c r="DB425" s="5"/>
      <c r="DC425" s="5"/>
      <c r="DD425" s="5"/>
      <c r="DE425" s="5"/>
      <c r="DF425" s="5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</row>
    <row r="426" s="4" customFormat="true" ht="15" hidden="false" customHeight="false" outlineLevel="0" collapsed="false">
      <c r="C426" s="303"/>
      <c r="D426" s="303"/>
      <c r="Q426" s="303"/>
      <c r="U426" s="5"/>
      <c r="V426" s="5"/>
      <c r="X426" s="5"/>
      <c r="Y426" s="5"/>
      <c r="AB426" s="5"/>
      <c r="AC426" s="5"/>
      <c r="AD426" s="5"/>
      <c r="AE426" s="5"/>
      <c r="AF426" s="5"/>
      <c r="AG426" s="5"/>
      <c r="AN426" s="5"/>
      <c r="AO426" s="5"/>
      <c r="AQ426" s="5"/>
      <c r="AR426" s="5"/>
      <c r="AX426" s="5"/>
      <c r="AY426" s="5"/>
      <c r="AZ426" s="5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5"/>
      <c r="BS426" s="5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5"/>
      <c r="CJ426" s="5"/>
      <c r="CK426" s="5"/>
      <c r="CL426" s="5"/>
      <c r="CM426" s="307"/>
      <c r="CN426" s="305"/>
      <c r="CO426" s="305"/>
      <c r="CP426" s="296"/>
      <c r="CQ426" s="296"/>
      <c r="CR426" s="296"/>
      <c r="CS426" s="296"/>
      <c r="CT426" s="296"/>
      <c r="CU426" s="296"/>
      <c r="CV426" s="296"/>
      <c r="CW426" s="296"/>
      <c r="CX426" s="296"/>
      <c r="CY426" s="296"/>
      <c r="CZ426" s="296"/>
      <c r="DB426" s="5"/>
      <c r="DC426" s="5"/>
      <c r="DD426" s="5"/>
      <c r="DE426" s="5"/>
      <c r="DF426" s="5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</row>
    <row r="427" s="4" customFormat="true" ht="15" hidden="false" customHeight="false" outlineLevel="0" collapsed="false">
      <c r="C427" s="303"/>
      <c r="D427" s="303"/>
      <c r="Q427" s="303"/>
      <c r="U427" s="5"/>
      <c r="V427" s="5"/>
      <c r="X427" s="5"/>
      <c r="Y427" s="5"/>
      <c r="AB427" s="5"/>
      <c r="AC427" s="5"/>
      <c r="AD427" s="5"/>
      <c r="AE427" s="5"/>
      <c r="AF427" s="5"/>
      <c r="AG427" s="5"/>
      <c r="AN427" s="5"/>
      <c r="AO427" s="5"/>
      <c r="AQ427" s="5"/>
      <c r="AR427" s="5"/>
      <c r="AX427" s="5"/>
      <c r="AY427" s="5"/>
      <c r="AZ427" s="5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5"/>
      <c r="BS427" s="5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5"/>
      <c r="CJ427" s="5"/>
      <c r="CK427" s="5"/>
      <c r="CL427" s="5"/>
      <c r="CM427" s="307"/>
      <c r="CN427" s="305"/>
      <c r="CO427" s="305"/>
      <c r="CP427" s="296"/>
      <c r="CQ427" s="296"/>
      <c r="CR427" s="296"/>
      <c r="CS427" s="296"/>
      <c r="CT427" s="296"/>
      <c r="CU427" s="296"/>
      <c r="CV427" s="296"/>
      <c r="CW427" s="296"/>
      <c r="CX427" s="296"/>
      <c r="CY427" s="296"/>
      <c r="CZ427" s="296"/>
      <c r="DB427" s="5"/>
      <c r="DC427" s="5"/>
      <c r="DD427" s="5"/>
      <c r="DE427" s="5"/>
      <c r="DF427" s="5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</row>
    <row r="428" s="4" customFormat="true" ht="15" hidden="false" customHeight="false" outlineLevel="0" collapsed="false">
      <c r="C428" s="303"/>
      <c r="D428" s="303"/>
      <c r="Q428" s="303"/>
      <c r="U428" s="5"/>
      <c r="V428" s="5"/>
      <c r="X428" s="5"/>
      <c r="Y428" s="5"/>
      <c r="AB428" s="5"/>
      <c r="AC428" s="5"/>
      <c r="AD428" s="5"/>
      <c r="AE428" s="5"/>
      <c r="AF428" s="5"/>
      <c r="AG428" s="5"/>
      <c r="AN428" s="5"/>
      <c r="AO428" s="5"/>
      <c r="AQ428" s="5"/>
      <c r="AR428" s="5"/>
      <c r="AX428" s="5"/>
      <c r="AY428" s="5"/>
      <c r="AZ428" s="5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5"/>
      <c r="BS428" s="5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5"/>
      <c r="CJ428" s="5"/>
      <c r="CK428" s="5"/>
      <c r="CL428" s="5"/>
      <c r="CM428" s="307"/>
      <c r="CN428" s="305"/>
      <c r="CO428" s="305"/>
      <c r="CP428" s="296"/>
      <c r="CQ428" s="296"/>
      <c r="CR428" s="296"/>
      <c r="CS428" s="296"/>
      <c r="CT428" s="296"/>
      <c r="CU428" s="296"/>
      <c r="CV428" s="296"/>
      <c r="CW428" s="296"/>
      <c r="CX428" s="296"/>
      <c r="CY428" s="296"/>
      <c r="CZ428" s="296"/>
      <c r="DB428" s="5"/>
      <c r="DC428" s="5"/>
      <c r="DD428" s="5"/>
      <c r="DE428" s="5"/>
      <c r="DF428" s="5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</row>
    <row r="429" s="4" customFormat="true" ht="15" hidden="false" customHeight="false" outlineLevel="0" collapsed="false">
      <c r="C429" s="303"/>
      <c r="D429" s="303"/>
      <c r="Q429" s="303"/>
      <c r="U429" s="5"/>
      <c r="V429" s="5"/>
      <c r="X429" s="5"/>
      <c r="Y429" s="5"/>
      <c r="AB429" s="5"/>
      <c r="AC429" s="5"/>
      <c r="AD429" s="5"/>
      <c r="AE429" s="5"/>
      <c r="AF429" s="5"/>
      <c r="AG429" s="5"/>
      <c r="AN429" s="5"/>
      <c r="AO429" s="5"/>
      <c r="AQ429" s="5"/>
      <c r="AR429" s="5"/>
      <c r="AX429" s="5"/>
      <c r="AY429" s="5"/>
      <c r="AZ429" s="5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5"/>
      <c r="BS429" s="5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5"/>
      <c r="CJ429" s="5"/>
      <c r="CK429" s="5"/>
      <c r="CL429" s="5"/>
      <c r="CM429" s="307"/>
      <c r="CN429" s="305"/>
      <c r="CO429" s="305"/>
      <c r="CP429" s="296"/>
      <c r="CQ429" s="296"/>
      <c r="CR429" s="296"/>
      <c r="CS429" s="296"/>
      <c r="CT429" s="296"/>
      <c r="CU429" s="296"/>
      <c r="CV429" s="296"/>
      <c r="CW429" s="296"/>
      <c r="CX429" s="296"/>
      <c r="CY429" s="296"/>
      <c r="CZ429" s="296"/>
      <c r="DB429" s="5"/>
      <c r="DC429" s="5"/>
      <c r="DD429" s="5"/>
      <c r="DE429" s="5"/>
      <c r="DF429" s="5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</row>
    <row r="430" s="4" customFormat="true" ht="15" hidden="false" customHeight="false" outlineLevel="0" collapsed="false">
      <c r="C430" s="303"/>
      <c r="D430" s="303"/>
      <c r="Q430" s="303"/>
      <c r="U430" s="5"/>
      <c r="V430" s="5"/>
      <c r="X430" s="5"/>
      <c r="Y430" s="5"/>
      <c r="AB430" s="5"/>
      <c r="AC430" s="5"/>
      <c r="AD430" s="5"/>
      <c r="AE430" s="5"/>
      <c r="AF430" s="5"/>
      <c r="AG430" s="5"/>
      <c r="AN430" s="5"/>
      <c r="AO430" s="5"/>
      <c r="AQ430" s="5"/>
      <c r="AR430" s="5"/>
      <c r="AX430" s="5"/>
      <c r="AY430" s="5"/>
      <c r="AZ430" s="5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5"/>
      <c r="BS430" s="5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5"/>
      <c r="CJ430" s="5"/>
      <c r="CK430" s="5"/>
      <c r="CL430" s="5"/>
      <c r="CM430" s="307"/>
      <c r="CN430" s="305"/>
      <c r="CO430" s="305"/>
      <c r="CP430" s="296"/>
      <c r="CQ430" s="296"/>
      <c r="CR430" s="296"/>
      <c r="CS430" s="296"/>
      <c r="CT430" s="296"/>
      <c r="CU430" s="296"/>
      <c r="CV430" s="296"/>
      <c r="CW430" s="296"/>
      <c r="CX430" s="296"/>
      <c r="CY430" s="296"/>
      <c r="CZ430" s="296"/>
      <c r="DB430" s="5"/>
      <c r="DC430" s="5"/>
      <c r="DD430" s="5"/>
      <c r="DE430" s="5"/>
      <c r="DF430" s="5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</row>
    <row r="431" s="4" customFormat="true" ht="15" hidden="false" customHeight="false" outlineLevel="0" collapsed="false">
      <c r="C431" s="303"/>
      <c r="D431" s="303"/>
      <c r="Q431" s="303"/>
      <c r="U431" s="5"/>
      <c r="V431" s="5"/>
      <c r="X431" s="5"/>
      <c r="Y431" s="5"/>
      <c r="AB431" s="5"/>
      <c r="AC431" s="5"/>
      <c r="AD431" s="5"/>
      <c r="AE431" s="5"/>
      <c r="AF431" s="5"/>
      <c r="AG431" s="5"/>
      <c r="AN431" s="5"/>
      <c r="AO431" s="5"/>
      <c r="AQ431" s="5"/>
      <c r="AR431" s="5"/>
      <c r="AX431" s="5"/>
      <c r="AY431" s="5"/>
      <c r="AZ431" s="5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5"/>
      <c r="BS431" s="5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5"/>
      <c r="CJ431" s="5"/>
      <c r="CK431" s="5"/>
      <c r="CL431" s="5"/>
      <c r="CM431" s="307"/>
      <c r="CN431" s="305"/>
      <c r="CO431" s="305"/>
      <c r="CP431" s="296"/>
      <c r="CQ431" s="296"/>
      <c r="CR431" s="296"/>
      <c r="CS431" s="296"/>
      <c r="CT431" s="296"/>
      <c r="CU431" s="296"/>
      <c r="CV431" s="296"/>
      <c r="CW431" s="296"/>
      <c r="CX431" s="296"/>
      <c r="CY431" s="296"/>
      <c r="CZ431" s="296"/>
      <c r="DB431" s="5"/>
      <c r="DC431" s="5"/>
      <c r="DD431" s="5"/>
      <c r="DE431" s="5"/>
      <c r="DF431" s="5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</row>
    <row r="432" s="4" customFormat="true" ht="15" hidden="false" customHeight="false" outlineLevel="0" collapsed="false">
      <c r="C432" s="303"/>
      <c r="D432" s="303"/>
      <c r="Q432" s="303"/>
      <c r="U432" s="5"/>
      <c r="V432" s="5"/>
      <c r="X432" s="5"/>
      <c r="Y432" s="5"/>
      <c r="AB432" s="5"/>
      <c r="AC432" s="5"/>
      <c r="AD432" s="5"/>
      <c r="AE432" s="5"/>
      <c r="AF432" s="5"/>
      <c r="AG432" s="5"/>
      <c r="AN432" s="5"/>
      <c r="AO432" s="5"/>
      <c r="AQ432" s="5"/>
      <c r="AR432" s="5"/>
      <c r="AX432" s="5"/>
      <c r="AY432" s="5"/>
      <c r="AZ432" s="5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5"/>
      <c r="BS432" s="5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5"/>
      <c r="CJ432" s="5"/>
      <c r="CK432" s="5"/>
      <c r="CL432" s="5"/>
      <c r="CM432" s="307"/>
      <c r="CN432" s="305"/>
      <c r="CO432" s="305"/>
      <c r="CP432" s="296"/>
      <c r="CQ432" s="296"/>
      <c r="CR432" s="296"/>
      <c r="CS432" s="296"/>
      <c r="CT432" s="296"/>
      <c r="CU432" s="296"/>
      <c r="CV432" s="296"/>
      <c r="CW432" s="296"/>
      <c r="CX432" s="296"/>
      <c r="CY432" s="296"/>
      <c r="CZ432" s="296"/>
      <c r="DB432" s="5"/>
      <c r="DC432" s="5"/>
      <c r="DD432" s="5"/>
      <c r="DE432" s="5"/>
      <c r="DF432" s="5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</row>
    <row r="433" s="4" customFormat="true" ht="15" hidden="false" customHeight="false" outlineLevel="0" collapsed="false">
      <c r="C433" s="303"/>
      <c r="D433" s="303"/>
      <c r="Q433" s="303"/>
      <c r="U433" s="5"/>
      <c r="V433" s="5"/>
      <c r="X433" s="5"/>
      <c r="Y433" s="5"/>
      <c r="AB433" s="5"/>
      <c r="AC433" s="5"/>
      <c r="AD433" s="5"/>
      <c r="AE433" s="5"/>
      <c r="AF433" s="5"/>
      <c r="AG433" s="5"/>
      <c r="AN433" s="5"/>
      <c r="AO433" s="5"/>
      <c r="AQ433" s="5"/>
      <c r="AR433" s="5"/>
      <c r="AX433" s="5"/>
      <c r="AY433" s="5"/>
      <c r="AZ433" s="5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5"/>
      <c r="BS433" s="5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5"/>
      <c r="CJ433" s="5"/>
      <c r="CK433" s="5"/>
      <c r="CL433" s="5"/>
      <c r="CM433" s="307"/>
      <c r="CN433" s="305"/>
      <c r="CO433" s="305"/>
      <c r="CP433" s="296"/>
      <c r="CQ433" s="296"/>
      <c r="CR433" s="296"/>
      <c r="CS433" s="296"/>
      <c r="CT433" s="296"/>
      <c r="CU433" s="296"/>
      <c r="CV433" s="296"/>
      <c r="CW433" s="296"/>
      <c r="CX433" s="296"/>
      <c r="CY433" s="296"/>
      <c r="CZ433" s="296"/>
      <c r="DB433" s="5"/>
      <c r="DC433" s="5"/>
      <c r="DD433" s="5"/>
      <c r="DE433" s="5"/>
      <c r="DF433" s="5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</row>
    <row r="434" s="4" customFormat="true" ht="15" hidden="false" customHeight="false" outlineLevel="0" collapsed="false">
      <c r="C434" s="303"/>
      <c r="D434" s="303"/>
      <c r="Q434" s="303"/>
      <c r="U434" s="5"/>
      <c r="V434" s="5"/>
      <c r="X434" s="5"/>
      <c r="Y434" s="5"/>
      <c r="AB434" s="5"/>
      <c r="AC434" s="5"/>
      <c r="AD434" s="5"/>
      <c r="AE434" s="5"/>
      <c r="AF434" s="5"/>
      <c r="AG434" s="5"/>
      <c r="AN434" s="5"/>
      <c r="AO434" s="5"/>
      <c r="AQ434" s="5"/>
      <c r="AR434" s="5"/>
      <c r="AX434" s="5"/>
      <c r="AY434" s="5"/>
      <c r="AZ434" s="5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5"/>
      <c r="BS434" s="5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5"/>
      <c r="CJ434" s="5"/>
      <c r="CK434" s="5"/>
      <c r="CL434" s="5"/>
      <c r="CM434" s="307"/>
      <c r="CN434" s="305"/>
      <c r="CO434" s="305"/>
      <c r="CP434" s="296"/>
      <c r="CQ434" s="296"/>
      <c r="CR434" s="296"/>
      <c r="CS434" s="296"/>
      <c r="CT434" s="296"/>
      <c r="CU434" s="296"/>
      <c r="CV434" s="296"/>
      <c r="CW434" s="296"/>
      <c r="CX434" s="296"/>
      <c r="CY434" s="296"/>
      <c r="CZ434" s="296"/>
      <c r="DB434" s="5"/>
      <c r="DC434" s="5"/>
      <c r="DD434" s="5"/>
      <c r="DE434" s="5"/>
      <c r="DF434" s="5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</row>
    <row r="435" s="4" customFormat="true" ht="15" hidden="false" customHeight="false" outlineLevel="0" collapsed="false">
      <c r="C435" s="303"/>
      <c r="D435" s="303"/>
      <c r="Q435" s="303"/>
      <c r="U435" s="5"/>
      <c r="V435" s="5"/>
      <c r="X435" s="5"/>
      <c r="Y435" s="5"/>
      <c r="AB435" s="5"/>
      <c r="AC435" s="5"/>
      <c r="AD435" s="5"/>
      <c r="AE435" s="5"/>
      <c r="AF435" s="5"/>
      <c r="AG435" s="5"/>
      <c r="AN435" s="5"/>
      <c r="AO435" s="5"/>
      <c r="AQ435" s="5"/>
      <c r="AR435" s="5"/>
      <c r="AX435" s="5"/>
      <c r="AY435" s="5"/>
      <c r="AZ435" s="5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5"/>
      <c r="BS435" s="5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5"/>
      <c r="CJ435" s="5"/>
      <c r="CK435" s="5"/>
      <c r="CL435" s="5"/>
      <c r="CM435" s="307"/>
      <c r="CN435" s="305"/>
      <c r="CO435" s="305"/>
      <c r="CP435" s="296"/>
      <c r="CQ435" s="296"/>
      <c r="CR435" s="296"/>
      <c r="CS435" s="296"/>
      <c r="CT435" s="296"/>
      <c r="CU435" s="296"/>
      <c r="CV435" s="296"/>
      <c r="CW435" s="296"/>
      <c r="CX435" s="296"/>
      <c r="CY435" s="296"/>
      <c r="CZ435" s="296"/>
      <c r="DB435" s="5"/>
      <c r="DC435" s="5"/>
      <c r="DD435" s="5"/>
      <c r="DE435" s="5"/>
      <c r="DF435" s="5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</row>
    <row r="436" s="4" customFormat="true" ht="15" hidden="false" customHeight="false" outlineLevel="0" collapsed="false">
      <c r="C436" s="303"/>
      <c r="D436" s="303"/>
      <c r="Q436" s="303"/>
      <c r="U436" s="5"/>
      <c r="V436" s="5"/>
      <c r="X436" s="5"/>
      <c r="Y436" s="5"/>
      <c r="AB436" s="5"/>
      <c r="AC436" s="5"/>
      <c r="AD436" s="5"/>
      <c r="AE436" s="5"/>
      <c r="AF436" s="5"/>
      <c r="AG436" s="5"/>
      <c r="AN436" s="5"/>
      <c r="AO436" s="5"/>
      <c r="AQ436" s="5"/>
      <c r="AR436" s="5"/>
      <c r="AX436" s="5"/>
      <c r="AY436" s="5"/>
      <c r="AZ436" s="5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5"/>
      <c r="BS436" s="5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5"/>
      <c r="CJ436" s="5"/>
      <c r="CK436" s="5"/>
      <c r="CL436" s="5"/>
      <c r="CM436" s="307"/>
      <c r="CN436" s="305"/>
      <c r="CO436" s="305"/>
      <c r="CP436" s="296"/>
      <c r="CQ436" s="296"/>
      <c r="CR436" s="296"/>
      <c r="CS436" s="296"/>
      <c r="CT436" s="296"/>
      <c r="CU436" s="296"/>
      <c r="CV436" s="296"/>
      <c r="CW436" s="296"/>
      <c r="CX436" s="296"/>
      <c r="CY436" s="296"/>
      <c r="CZ436" s="296"/>
      <c r="DB436" s="5"/>
      <c r="DC436" s="5"/>
      <c r="DD436" s="5"/>
      <c r="DE436" s="5"/>
      <c r="DF436" s="5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</row>
    <row r="437" s="4" customFormat="true" ht="15" hidden="false" customHeight="false" outlineLevel="0" collapsed="false">
      <c r="C437" s="303"/>
      <c r="D437" s="303"/>
      <c r="Q437" s="303"/>
      <c r="U437" s="5"/>
      <c r="V437" s="5"/>
      <c r="X437" s="5"/>
      <c r="Y437" s="5"/>
      <c r="AB437" s="5"/>
      <c r="AC437" s="5"/>
      <c r="AD437" s="5"/>
      <c r="AE437" s="5"/>
      <c r="AF437" s="5"/>
      <c r="AG437" s="5"/>
      <c r="AN437" s="5"/>
      <c r="AO437" s="5"/>
      <c r="AQ437" s="5"/>
      <c r="AR437" s="5"/>
      <c r="AX437" s="5"/>
      <c r="AY437" s="5"/>
      <c r="AZ437" s="5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5"/>
      <c r="BS437" s="5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5"/>
      <c r="CJ437" s="5"/>
      <c r="CK437" s="5"/>
      <c r="CL437" s="5"/>
      <c r="CM437" s="307"/>
      <c r="CN437" s="305"/>
      <c r="CO437" s="305"/>
      <c r="CP437" s="296"/>
      <c r="CQ437" s="296"/>
      <c r="CR437" s="296"/>
      <c r="CS437" s="296"/>
      <c r="CT437" s="296"/>
      <c r="CU437" s="296"/>
      <c r="CV437" s="296"/>
      <c r="CW437" s="296"/>
      <c r="CX437" s="296"/>
      <c r="CY437" s="296"/>
      <c r="CZ437" s="296"/>
      <c r="DB437" s="5"/>
      <c r="DC437" s="5"/>
      <c r="DD437" s="5"/>
      <c r="DE437" s="5"/>
      <c r="DF437" s="5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</row>
    <row r="438" s="4" customFormat="true" ht="15" hidden="false" customHeight="false" outlineLevel="0" collapsed="false">
      <c r="C438" s="303"/>
      <c r="D438" s="303"/>
      <c r="Q438" s="303"/>
      <c r="U438" s="5"/>
      <c r="V438" s="5"/>
      <c r="X438" s="5"/>
      <c r="Y438" s="5"/>
      <c r="AB438" s="5"/>
      <c r="AC438" s="5"/>
      <c r="AD438" s="5"/>
      <c r="AE438" s="5"/>
      <c r="AF438" s="5"/>
      <c r="AG438" s="5"/>
      <c r="AN438" s="5"/>
      <c r="AO438" s="5"/>
      <c r="AQ438" s="5"/>
      <c r="AR438" s="5"/>
      <c r="AX438" s="5"/>
      <c r="AY438" s="5"/>
      <c r="AZ438" s="5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5"/>
      <c r="BS438" s="5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5"/>
      <c r="CJ438" s="5"/>
      <c r="CK438" s="5"/>
      <c r="CL438" s="5"/>
      <c r="CM438" s="307"/>
      <c r="CN438" s="305"/>
      <c r="CO438" s="305"/>
      <c r="CP438" s="296"/>
      <c r="CQ438" s="296"/>
      <c r="CR438" s="296"/>
      <c r="CS438" s="296"/>
      <c r="CT438" s="296"/>
      <c r="CU438" s="296"/>
      <c r="CV438" s="296"/>
      <c r="CW438" s="296"/>
      <c r="CX438" s="296"/>
      <c r="CY438" s="296"/>
      <c r="CZ438" s="296"/>
      <c r="DB438" s="5"/>
      <c r="DC438" s="5"/>
      <c r="DD438" s="5"/>
      <c r="DE438" s="5"/>
      <c r="DF438" s="5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</row>
    <row r="439" s="4" customFormat="true" ht="15" hidden="false" customHeight="false" outlineLevel="0" collapsed="false">
      <c r="C439" s="303"/>
      <c r="D439" s="303"/>
      <c r="Q439" s="303"/>
      <c r="U439" s="5"/>
      <c r="V439" s="5"/>
      <c r="X439" s="5"/>
      <c r="Y439" s="5"/>
      <c r="AB439" s="5"/>
      <c r="AC439" s="5"/>
      <c r="AD439" s="5"/>
      <c r="AE439" s="5"/>
      <c r="AF439" s="5"/>
      <c r="AG439" s="5"/>
      <c r="AN439" s="5"/>
      <c r="AO439" s="5"/>
      <c r="AQ439" s="5"/>
      <c r="AR439" s="5"/>
      <c r="AX439" s="5"/>
      <c r="AY439" s="5"/>
      <c r="AZ439" s="5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5"/>
      <c r="BS439" s="5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5"/>
      <c r="CJ439" s="5"/>
      <c r="CK439" s="5"/>
      <c r="CL439" s="5"/>
      <c r="CM439" s="307"/>
      <c r="CN439" s="305"/>
      <c r="CO439" s="305"/>
      <c r="CP439" s="296"/>
      <c r="CQ439" s="296"/>
      <c r="CR439" s="296"/>
      <c r="CS439" s="296"/>
      <c r="CT439" s="296"/>
      <c r="CU439" s="296"/>
      <c r="CV439" s="296"/>
      <c r="CW439" s="296"/>
      <c r="CX439" s="296"/>
      <c r="CY439" s="296"/>
      <c r="CZ439" s="296"/>
      <c r="DB439" s="5"/>
      <c r="DC439" s="5"/>
      <c r="DD439" s="5"/>
      <c r="DE439" s="5"/>
      <c r="DF439" s="5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</row>
    <row r="440" s="4" customFormat="true" ht="15" hidden="false" customHeight="false" outlineLevel="0" collapsed="false">
      <c r="C440" s="303"/>
      <c r="D440" s="303"/>
      <c r="Q440" s="303"/>
      <c r="U440" s="5"/>
      <c r="V440" s="5"/>
      <c r="X440" s="5"/>
      <c r="Y440" s="5"/>
      <c r="AB440" s="5"/>
      <c r="AC440" s="5"/>
      <c r="AD440" s="5"/>
      <c r="AE440" s="5"/>
      <c r="AF440" s="5"/>
      <c r="AG440" s="5"/>
      <c r="AN440" s="5"/>
      <c r="AO440" s="5"/>
      <c r="AQ440" s="5"/>
      <c r="AR440" s="5"/>
      <c r="AX440" s="5"/>
      <c r="AY440" s="5"/>
      <c r="AZ440" s="5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5"/>
      <c r="BS440" s="5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5"/>
      <c r="CJ440" s="5"/>
      <c r="CK440" s="5"/>
      <c r="CL440" s="5"/>
      <c r="CM440" s="307"/>
      <c r="CN440" s="305"/>
      <c r="CO440" s="305"/>
      <c r="CP440" s="296"/>
      <c r="CQ440" s="296"/>
      <c r="CR440" s="296"/>
      <c r="CS440" s="296"/>
      <c r="CT440" s="296"/>
      <c r="CU440" s="296"/>
      <c r="CV440" s="296"/>
      <c r="CW440" s="296"/>
      <c r="CX440" s="296"/>
      <c r="CY440" s="296"/>
      <c r="CZ440" s="296"/>
      <c r="DB440" s="5"/>
      <c r="DC440" s="5"/>
      <c r="DD440" s="5"/>
      <c r="DE440" s="5"/>
      <c r="DF440" s="5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</row>
    <row r="441" s="4" customFormat="true" ht="15" hidden="false" customHeight="false" outlineLevel="0" collapsed="false">
      <c r="C441" s="303"/>
      <c r="D441" s="303"/>
      <c r="Q441" s="303"/>
      <c r="U441" s="5"/>
      <c r="V441" s="5"/>
      <c r="X441" s="5"/>
      <c r="Y441" s="5"/>
      <c r="AB441" s="5"/>
      <c r="AC441" s="5"/>
      <c r="AD441" s="5"/>
      <c r="AE441" s="5"/>
      <c r="AF441" s="5"/>
      <c r="AG441" s="5"/>
      <c r="AN441" s="5"/>
      <c r="AO441" s="5"/>
      <c r="AQ441" s="5"/>
      <c r="AR441" s="5"/>
      <c r="AX441" s="5"/>
      <c r="AY441" s="5"/>
      <c r="AZ441" s="5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5"/>
      <c r="BS441" s="5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5"/>
      <c r="CJ441" s="5"/>
      <c r="CK441" s="5"/>
      <c r="CL441" s="5"/>
      <c r="CM441" s="307"/>
      <c r="CN441" s="305"/>
      <c r="CO441" s="305"/>
      <c r="CP441" s="296"/>
      <c r="CQ441" s="296"/>
      <c r="CR441" s="296"/>
      <c r="CS441" s="296"/>
      <c r="CT441" s="296"/>
      <c r="CU441" s="296"/>
      <c r="CV441" s="296"/>
      <c r="CW441" s="296"/>
      <c r="CX441" s="296"/>
      <c r="CY441" s="296"/>
      <c r="CZ441" s="296"/>
      <c r="DB441" s="5"/>
      <c r="DC441" s="5"/>
      <c r="DD441" s="5"/>
      <c r="DE441" s="5"/>
      <c r="DF441" s="5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</row>
    <row r="442" s="4" customFormat="true" ht="15" hidden="false" customHeight="false" outlineLevel="0" collapsed="false">
      <c r="C442" s="303"/>
      <c r="D442" s="303"/>
      <c r="Q442" s="303"/>
      <c r="U442" s="5"/>
      <c r="V442" s="5"/>
      <c r="X442" s="5"/>
      <c r="Y442" s="5"/>
      <c r="AB442" s="5"/>
      <c r="AC442" s="5"/>
      <c r="AD442" s="5"/>
      <c r="AE442" s="5"/>
      <c r="AF442" s="5"/>
      <c r="AG442" s="5"/>
      <c r="AN442" s="5"/>
      <c r="AO442" s="5"/>
      <c r="AQ442" s="5"/>
      <c r="AR442" s="5"/>
      <c r="AX442" s="5"/>
      <c r="AY442" s="5"/>
      <c r="AZ442" s="5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5"/>
      <c r="BS442" s="5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5"/>
      <c r="CJ442" s="5"/>
      <c r="CK442" s="5"/>
      <c r="CL442" s="5"/>
      <c r="CM442" s="307"/>
      <c r="CN442" s="305"/>
      <c r="CO442" s="305"/>
      <c r="CP442" s="296"/>
      <c r="CQ442" s="296"/>
      <c r="CR442" s="296"/>
      <c r="CS442" s="296"/>
      <c r="CT442" s="296"/>
      <c r="CU442" s="296"/>
      <c r="CV442" s="296"/>
      <c r="CW442" s="296"/>
      <c r="CX442" s="296"/>
      <c r="CY442" s="296"/>
      <c r="CZ442" s="296"/>
      <c r="DB442" s="5"/>
      <c r="DC442" s="5"/>
      <c r="DD442" s="5"/>
      <c r="DE442" s="5"/>
      <c r="DF442" s="5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</row>
    <row r="443" s="4" customFormat="true" ht="15" hidden="false" customHeight="false" outlineLevel="0" collapsed="false">
      <c r="C443" s="303"/>
      <c r="D443" s="303"/>
      <c r="Q443" s="303"/>
      <c r="U443" s="5"/>
      <c r="V443" s="5"/>
      <c r="X443" s="5"/>
      <c r="Y443" s="5"/>
      <c r="AB443" s="5"/>
      <c r="AC443" s="5"/>
      <c r="AD443" s="5"/>
      <c r="AE443" s="5"/>
      <c r="AF443" s="5"/>
      <c r="AG443" s="5"/>
      <c r="AN443" s="5"/>
      <c r="AO443" s="5"/>
      <c r="AQ443" s="5"/>
      <c r="AR443" s="5"/>
      <c r="AX443" s="5"/>
      <c r="AY443" s="5"/>
      <c r="AZ443" s="5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5"/>
      <c r="BS443" s="5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5"/>
      <c r="CJ443" s="5"/>
      <c r="CK443" s="5"/>
      <c r="CL443" s="5"/>
      <c r="CM443" s="307"/>
      <c r="CN443" s="305"/>
      <c r="CO443" s="305"/>
      <c r="CP443" s="296"/>
      <c r="CQ443" s="296"/>
      <c r="CR443" s="296"/>
      <c r="CS443" s="296"/>
      <c r="CT443" s="296"/>
      <c r="CU443" s="296"/>
      <c r="CV443" s="296"/>
      <c r="CW443" s="296"/>
      <c r="CX443" s="296"/>
      <c r="CY443" s="296"/>
      <c r="CZ443" s="296"/>
      <c r="DB443" s="5"/>
      <c r="DC443" s="5"/>
      <c r="DD443" s="5"/>
      <c r="DE443" s="5"/>
      <c r="DF443" s="5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</row>
    <row r="444" s="4" customFormat="true" ht="15" hidden="false" customHeight="false" outlineLevel="0" collapsed="false">
      <c r="C444" s="303"/>
      <c r="D444" s="303"/>
      <c r="Q444" s="303"/>
      <c r="U444" s="5"/>
      <c r="V444" s="5"/>
      <c r="X444" s="5"/>
      <c r="Y444" s="5"/>
      <c r="AB444" s="5"/>
      <c r="AC444" s="5"/>
      <c r="AD444" s="5"/>
      <c r="AE444" s="5"/>
      <c r="AF444" s="5"/>
      <c r="AG444" s="5"/>
      <c r="AN444" s="5"/>
      <c r="AO444" s="5"/>
      <c r="AQ444" s="5"/>
      <c r="AR444" s="5"/>
      <c r="AX444" s="5"/>
      <c r="AY444" s="5"/>
      <c r="AZ444" s="5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5"/>
      <c r="BS444" s="5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5"/>
      <c r="CJ444" s="5"/>
      <c r="CK444" s="5"/>
      <c r="CL444" s="5"/>
      <c r="CM444" s="307"/>
      <c r="CN444" s="305"/>
      <c r="CO444" s="305"/>
      <c r="CP444" s="296"/>
      <c r="CQ444" s="296"/>
      <c r="CR444" s="296"/>
      <c r="CS444" s="296"/>
      <c r="CT444" s="296"/>
      <c r="CU444" s="296"/>
      <c r="CV444" s="296"/>
      <c r="CW444" s="296"/>
      <c r="CX444" s="296"/>
      <c r="CY444" s="296"/>
      <c r="CZ444" s="296"/>
      <c r="DB444" s="5"/>
      <c r="DC444" s="5"/>
      <c r="DD444" s="5"/>
      <c r="DE444" s="5"/>
      <c r="DF444" s="5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</row>
    <row r="445" s="4" customFormat="true" ht="15" hidden="false" customHeight="false" outlineLevel="0" collapsed="false">
      <c r="C445" s="303"/>
      <c r="D445" s="303"/>
      <c r="Q445" s="303"/>
      <c r="U445" s="5"/>
      <c r="V445" s="5"/>
      <c r="X445" s="5"/>
      <c r="Y445" s="5"/>
      <c r="AB445" s="5"/>
      <c r="AC445" s="5"/>
      <c r="AD445" s="5"/>
      <c r="AE445" s="5"/>
      <c r="AF445" s="5"/>
      <c r="AG445" s="5"/>
      <c r="AN445" s="5"/>
      <c r="AO445" s="5"/>
      <c r="AQ445" s="5"/>
      <c r="AR445" s="5"/>
      <c r="AX445" s="5"/>
      <c r="AY445" s="5"/>
      <c r="AZ445" s="5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5"/>
      <c r="BS445" s="5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5"/>
      <c r="CJ445" s="5"/>
      <c r="CK445" s="5"/>
      <c r="CL445" s="5"/>
      <c r="CM445" s="307"/>
      <c r="CN445" s="305"/>
      <c r="CO445" s="305"/>
      <c r="CP445" s="296"/>
      <c r="CQ445" s="296"/>
      <c r="CR445" s="296"/>
      <c r="CS445" s="296"/>
      <c r="CT445" s="296"/>
      <c r="CU445" s="296"/>
      <c r="CV445" s="296"/>
      <c r="CW445" s="296"/>
      <c r="CX445" s="296"/>
      <c r="CY445" s="296"/>
      <c r="CZ445" s="296"/>
      <c r="DB445" s="5"/>
      <c r="DC445" s="5"/>
      <c r="DD445" s="5"/>
      <c r="DE445" s="5"/>
      <c r="DF445" s="5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</row>
    <row r="446" s="4" customFormat="true" ht="15" hidden="false" customHeight="false" outlineLevel="0" collapsed="false">
      <c r="C446" s="303"/>
      <c r="D446" s="303"/>
      <c r="Q446" s="303"/>
      <c r="U446" s="5"/>
      <c r="V446" s="5"/>
      <c r="X446" s="5"/>
      <c r="Y446" s="5"/>
      <c r="AB446" s="5"/>
      <c r="AC446" s="5"/>
      <c r="AD446" s="5"/>
      <c r="AE446" s="5"/>
      <c r="AF446" s="5"/>
      <c r="AG446" s="5"/>
      <c r="AN446" s="5"/>
      <c r="AO446" s="5"/>
      <c r="AQ446" s="5"/>
      <c r="AR446" s="5"/>
      <c r="AX446" s="5"/>
      <c r="AY446" s="5"/>
      <c r="AZ446" s="5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5"/>
      <c r="BS446" s="5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5"/>
      <c r="CJ446" s="5"/>
      <c r="CK446" s="5"/>
      <c r="CL446" s="5"/>
      <c r="CM446" s="307"/>
      <c r="CN446" s="305"/>
      <c r="CO446" s="305"/>
      <c r="CP446" s="296"/>
      <c r="CQ446" s="296"/>
      <c r="CR446" s="296"/>
      <c r="CS446" s="296"/>
      <c r="CT446" s="296"/>
      <c r="CU446" s="296"/>
      <c r="CV446" s="296"/>
      <c r="CW446" s="296"/>
      <c r="CX446" s="296"/>
      <c r="CY446" s="296"/>
      <c r="CZ446" s="296"/>
      <c r="DB446" s="5"/>
      <c r="DC446" s="5"/>
      <c r="DD446" s="5"/>
      <c r="DE446" s="5"/>
      <c r="DF446" s="5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</row>
    <row r="447" s="4" customFormat="true" ht="15" hidden="false" customHeight="false" outlineLevel="0" collapsed="false">
      <c r="C447" s="303"/>
      <c r="D447" s="303"/>
      <c r="Q447" s="303"/>
      <c r="U447" s="5"/>
      <c r="V447" s="5"/>
      <c r="X447" s="5"/>
      <c r="Y447" s="5"/>
      <c r="AB447" s="5"/>
      <c r="AC447" s="5"/>
      <c r="AD447" s="5"/>
      <c r="AE447" s="5"/>
      <c r="AF447" s="5"/>
      <c r="AG447" s="5"/>
      <c r="AN447" s="5"/>
      <c r="AO447" s="5"/>
      <c r="AQ447" s="5"/>
      <c r="AR447" s="5"/>
      <c r="AX447" s="5"/>
      <c r="AY447" s="5"/>
      <c r="AZ447" s="5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5"/>
      <c r="BS447" s="5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5"/>
      <c r="CJ447" s="5"/>
      <c r="CK447" s="5"/>
      <c r="CL447" s="5"/>
      <c r="CM447" s="307"/>
      <c r="CN447" s="305"/>
      <c r="CO447" s="305"/>
      <c r="CP447" s="296"/>
      <c r="CQ447" s="296"/>
      <c r="CR447" s="296"/>
      <c r="CS447" s="296"/>
      <c r="CT447" s="296"/>
      <c r="CU447" s="296"/>
      <c r="CV447" s="296"/>
      <c r="CW447" s="296"/>
      <c r="CX447" s="296"/>
      <c r="CY447" s="296"/>
      <c r="CZ447" s="296"/>
      <c r="DB447" s="5"/>
      <c r="DC447" s="5"/>
      <c r="DD447" s="5"/>
      <c r="DE447" s="5"/>
      <c r="DF447" s="5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</row>
    <row r="448" s="4" customFormat="true" ht="15" hidden="false" customHeight="false" outlineLevel="0" collapsed="false">
      <c r="C448" s="303"/>
      <c r="D448" s="303"/>
      <c r="Q448" s="303"/>
      <c r="U448" s="5"/>
      <c r="V448" s="5"/>
      <c r="X448" s="5"/>
      <c r="Y448" s="5"/>
      <c r="AB448" s="5"/>
      <c r="AC448" s="5"/>
      <c r="AD448" s="5"/>
      <c r="AE448" s="5"/>
      <c r="AF448" s="5"/>
      <c r="AG448" s="5"/>
      <c r="AN448" s="5"/>
      <c r="AO448" s="5"/>
      <c r="AQ448" s="5"/>
      <c r="AR448" s="5"/>
      <c r="AX448" s="5"/>
      <c r="AY448" s="5"/>
      <c r="AZ448" s="5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5"/>
      <c r="BS448" s="5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5"/>
      <c r="CJ448" s="5"/>
      <c r="CK448" s="5"/>
      <c r="CL448" s="5"/>
      <c r="CM448" s="307"/>
      <c r="CN448" s="305"/>
      <c r="CO448" s="305"/>
      <c r="CP448" s="296"/>
      <c r="CQ448" s="296"/>
      <c r="CR448" s="296"/>
      <c r="CS448" s="296"/>
      <c r="CT448" s="296"/>
      <c r="CU448" s="296"/>
      <c r="CV448" s="296"/>
      <c r="CW448" s="296"/>
      <c r="CX448" s="296"/>
      <c r="CY448" s="296"/>
      <c r="CZ448" s="296"/>
      <c r="DB448" s="5"/>
      <c r="DC448" s="5"/>
      <c r="DD448" s="5"/>
      <c r="DE448" s="5"/>
      <c r="DF448" s="5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</row>
    <row r="449" s="4" customFormat="true" ht="15" hidden="false" customHeight="false" outlineLevel="0" collapsed="false">
      <c r="C449" s="303"/>
      <c r="D449" s="303"/>
      <c r="Q449" s="303"/>
      <c r="U449" s="5"/>
      <c r="V449" s="5"/>
      <c r="X449" s="5"/>
      <c r="Y449" s="5"/>
      <c r="AB449" s="5"/>
      <c r="AC449" s="5"/>
      <c r="AD449" s="5"/>
      <c r="AE449" s="5"/>
      <c r="AF449" s="5"/>
      <c r="AG449" s="5"/>
      <c r="AN449" s="5"/>
      <c r="AO449" s="5"/>
      <c r="AQ449" s="5"/>
      <c r="AR449" s="5"/>
      <c r="AX449" s="5"/>
      <c r="AY449" s="5"/>
      <c r="AZ449" s="5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5"/>
      <c r="BS449" s="5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5"/>
      <c r="CJ449" s="5"/>
      <c r="CK449" s="5"/>
      <c r="CL449" s="5"/>
      <c r="CM449" s="307"/>
      <c r="CN449" s="305"/>
      <c r="CO449" s="305"/>
      <c r="CP449" s="296"/>
      <c r="CQ449" s="296"/>
      <c r="CR449" s="296"/>
      <c r="CS449" s="296"/>
      <c r="CT449" s="296"/>
      <c r="CU449" s="296"/>
      <c r="CV449" s="296"/>
      <c r="CW449" s="296"/>
      <c r="CX449" s="296"/>
      <c r="CY449" s="296"/>
      <c r="CZ449" s="296"/>
      <c r="DB449" s="5"/>
      <c r="DC449" s="5"/>
      <c r="DD449" s="5"/>
      <c r="DE449" s="5"/>
      <c r="DF449" s="5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</row>
    <row r="450" s="4" customFormat="true" ht="15" hidden="false" customHeight="false" outlineLevel="0" collapsed="false">
      <c r="C450" s="303"/>
      <c r="D450" s="303"/>
      <c r="Q450" s="303"/>
      <c r="U450" s="5"/>
      <c r="V450" s="5"/>
      <c r="X450" s="5"/>
      <c r="Y450" s="5"/>
      <c r="AB450" s="5"/>
      <c r="AC450" s="5"/>
      <c r="AD450" s="5"/>
      <c r="AE450" s="5"/>
      <c r="AF450" s="5"/>
      <c r="AG450" s="5"/>
      <c r="AN450" s="5"/>
      <c r="AO450" s="5"/>
      <c r="AQ450" s="5"/>
      <c r="AR450" s="5"/>
      <c r="AX450" s="5"/>
      <c r="AY450" s="5"/>
      <c r="AZ450" s="5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5"/>
      <c r="BS450" s="5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5"/>
      <c r="CJ450" s="5"/>
      <c r="CK450" s="5"/>
      <c r="CL450" s="5"/>
      <c r="CM450" s="307"/>
      <c r="CN450" s="305"/>
      <c r="CO450" s="305"/>
      <c r="CP450" s="296"/>
      <c r="CQ450" s="296"/>
      <c r="CR450" s="296"/>
      <c r="CS450" s="296"/>
      <c r="CT450" s="296"/>
      <c r="CU450" s="296"/>
      <c r="CV450" s="296"/>
      <c r="CW450" s="296"/>
      <c r="CX450" s="296"/>
      <c r="CY450" s="296"/>
      <c r="CZ450" s="296"/>
      <c r="DB450" s="5"/>
      <c r="DC450" s="5"/>
      <c r="DD450" s="5"/>
      <c r="DE450" s="5"/>
      <c r="DF450" s="5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</row>
    <row r="451" s="4" customFormat="true" ht="15" hidden="false" customHeight="false" outlineLevel="0" collapsed="false">
      <c r="C451" s="303"/>
      <c r="D451" s="303"/>
      <c r="Q451" s="303"/>
      <c r="U451" s="5"/>
      <c r="V451" s="5"/>
      <c r="X451" s="5"/>
      <c r="Y451" s="5"/>
      <c r="AB451" s="5"/>
      <c r="AC451" s="5"/>
      <c r="AD451" s="5"/>
      <c r="AE451" s="5"/>
      <c r="AF451" s="5"/>
      <c r="AG451" s="5"/>
      <c r="AN451" s="5"/>
      <c r="AO451" s="5"/>
      <c r="AQ451" s="5"/>
      <c r="AR451" s="5"/>
      <c r="AX451" s="5"/>
      <c r="AY451" s="5"/>
      <c r="AZ451" s="5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5"/>
      <c r="BS451" s="5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5"/>
      <c r="CJ451" s="5"/>
      <c r="CK451" s="5"/>
      <c r="CL451" s="5"/>
      <c r="CM451" s="307"/>
      <c r="CN451" s="305"/>
      <c r="CO451" s="305"/>
      <c r="CP451" s="296"/>
      <c r="CQ451" s="296"/>
      <c r="CR451" s="296"/>
      <c r="CS451" s="296"/>
      <c r="CT451" s="296"/>
      <c r="CU451" s="296"/>
      <c r="CV451" s="296"/>
      <c r="CW451" s="296"/>
      <c r="CX451" s="296"/>
      <c r="CY451" s="296"/>
      <c r="CZ451" s="296"/>
      <c r="DB451" s="5"/>
      <c r="DC451" s="5"/>
      <c r="DD451" s="5"/>
      <c r="DE451" s="5"/>
      <c r="DF451" s="5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</row>
    <row r="452" s="4" customFormat="true" ht="15" hidden="false" customHeight="false" outlineLevel="0" collapsed="false">
      <c r="C452" s="303"/>
      <c r="D452" s="303"/>
      <c r="Q452" s="303"/>
      <c r="U452" s="5"/>
      <c r="V452" s="5"/>
      <c r="X452" s="5"/>
      <c r="Y452" s="5"/>
      <c r="AB452" s="5"/>
      <c r="AC452" s="5"/>
      <c r="AD452" s="5"/>
      <c r="AE452" s="5"/>
      <c r="AF452" s="5"/>
      <c r="AG452" s="5"/>
      <c r="AN452" s="5"/>
      <c r="AO452" s="5"/>
      <c r="AQ452" s="5"/>
      <c r="AR452" s="5"/>
      <c r="AX452" s="5"/>
      <c r="AY452" s="5"/>
      <c r="AZ452" s="5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5"/>
      <c r="BS452" s="5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5"/>
      <c r="CJ452" s="5"/>
      <c r="CK452" s="5"/>
      <c r="CL452" s="5"/>
      <c r="CM452" s="307"/>
      <c r="CN452" s="305"/>
      <c r="CO452" s="305"/>
      <c r="CP452" s="296"/>
      <c r="CQ452" s="296"/>
      <c r="CR452" s="296"/>
      <c r="CS452" s="296"/>
      <c r="CT452" s="296"/>
      <c r="CU452" s="296"/>
      <c r="CV452" s="296"/>
      <c r="CW452" s="296"/>
      <c r="CX452" s="296"/>
      <c r="CY452" s="296"/>
      <c r="CZ452" s="296"/>
      <c r="DB452" s="5"/>
      <c r="DC452" s="5"/>
      <c r="DD452" s="5"/>
      <c r="DE452" s="5"/>
      <c r="DF452" s="5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</row>
    <row r="453" s="4" customFormat="true" ht="15" hidden="false" customHeight="false" outlineLevel="0" collapsed="false">
      <c r="C453" s="303"/>
      <c r="D453" s="303"/>
      <c r="Q453" s="303"/>
      <c r="U453" s="5"/>
      <c r="V453" s="5"/>
      <c r="X453" s="5"/>
      <c r="Y453" s="5"/>
      <c r="AB453" s="5"/>
      <c r="AC453" s="5"/>
      <c r="AD453" s="5"/>
      <c r="AE453" s="5"/>
      <c r="AF453" s="5"/>
      <c r="AG453" s="5"/>
      <c r="AN453" s="5"/>
      <c r="AO453" s="5"/>
      <c r="AQ453" s="5"/>
      <c r="AR453" s="5"/>
      <c r="AX453" s="5"/>
      <c r="AY453" s="5"/>
      <c r="AZ453" s="5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5"/>
      <c r="BS453" s="5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5"/>
      <c r="CJ453" s="5"/>
      <c r="CK453" s="5"/>
      <c r="CL453" s="5"/>
      <c r="CM453" s="307"/>
      <c r="CN453" s="305"/>
      <c r="CO453" s="305"/>
      <c r="CP453" s="296"/>
      <c r="CQ453" s="296"/>
      <c r="CR453" s="296"/>
      <c r="CS453" s="296"/>
      <c r="CT453" s="296"/>
      <c r="CU453" s="296"/>
      <c r="CV453" s="296"/>
      <c r="CW453" s="296"/>
      <c r="CX453" s="296"/>
      <c r="CY453" s="296"/>
      <c r="CZ453" s="296"/>
      <c r="DB453" s="5"/>
      <c r="DC453" s="5"/>
      <c r="DD453" s="5"/>
      <c r="DE453" s="5"/>
      <c r="DF453" s="5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</row>
    <row r="454" s="4" customFormat="true" ht="15" hidden="false" customHeight="false" outlineLevel="0" collapsed="false">
      <c r="C454" s="303"/>
      <c r="D454" s="303"/>
      <c r="Q454" s="303"/>
      <c r="U454" s="5"/>
      <c r="V454" s="5"/>
      <c r="X454" s="5"/>
      <c r="Y454" s="5"/>
      <c r="AB454" s="5"/>
      <c r="AC454" s="5"/>
      <c r="AD454" s="5"/>
      <c r="AE454" s="5"/>
      <c r="AF454" s="5"/>
      <c r="AG454" s="5"/>
      <c r="AN454" s="5"/>
      <c r="AO454" s="5"/>
      <c r="AQ454" s="5"/>
      <c r="AR454" s="5"/>
      <c r="AX454" s="5"/>
      <c r="AY454" s="5"/>
      <c r="AZ454" s="5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5"/>
      <c r="BS454" s="5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5"/>
      <c r="CJ454" s="5"/>
      <c r="CK454" s="5"/>
      <c r="CL454" s="5"/>
      <c r="CM454" s="307"/>
      <c r="CN454" s="305"/>
      <c r="CO454" s="305"/>
      <c r="CP454" s="296"/>
      <c r="CQ454" s="296"/>
      <c r="CR454" s="296"/>
      <c r="CS454" s="296"/>
      <c r="CT454" s="296"/>
      <c r="CU454" s="296"/>
      <c r="CV454" s="296"/>
      <c r="CW454" s="296"/>
      <c r="CX454" s="296"/>
      <c r="CY454" s="296"/>
      <c r="CZ454" s="296"/>
      <c r="DB454" s="5"/>
      <c r="DC454" s="5"/>
      <c r="DD454" s="5"/>
      <c r="DE454" s="5"/>
      <c r="DF454" s="5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</row>
    <row r="455" s="4" customFormat="true" ht="15" hidden="false" customHeight="false" outlineLevel="0" collapsed="false">
      <c r="C455" s="303"/>
      <c r="D455" s="303"/>
      <c r="Q455" s="303"/>
      <c r="U455" s="5"/>
      <c r="V455" s="5"/>
      <c r="X455" s="5"/>
      <c r="Y455" s="5"/>
      <c r="AB455" s="5"/>
      <c r="AC455" s="5"/>
      <c r="AD455" s="5"/>
      <c r="AE455" s="5"/>
      <c r="AF455" s="5"/>
      <c r="AG455" s="5"/>
      <c r="AN455" s="5"/>
      <c r="AO455" s="5"/>
      <c r="AQ455" s="5"/>
      <c r="AR455" s="5"/>
      <c r="AX455" s="5"/>
      <c r="AY455" s="5"/>
      <c r="AZ455" s="5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5"/>
      <c r="BS455" s="5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5"/>
      <c r="CJ455" s="5"/>
      <c r="CK455" s="5"/>
      <c r="CL455" s="5"/>
      <c r="CM455" s="307"/>
      <c r="CN455" s="305"/>
      <c r="CO455" s="305"/>
      <c r="CP455" s="296"/>
      <c r="CQ455" s="296"/>
      <c r="CR455" s="296"/>
      <c r="CS455" s="296"/>
      <c r="CT455" s="296"/>
      <c r="CU455" s="296"/>
      <c r="CV455" s="296"/>
      <c r="CW455" s="296"/>
      <c r="CX455" s="296"/>
      <c r="CY455" s="296"/>
      <c r="CZ455" s="296"/>
      <c r="DB455" s="5"/>
      <c r="DC455" s="5"/>
      <c r="DD455" s="5"/>
      <c r="DE455" s="5"/>
      <c r="DF455" s="5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</row>
    <row r="456" s="4" customFormat="true" ht="15" hidden="false" customHeight="false" outlineLevel="0" collapsed="false">
      <c r="C456" s="303"/>
      <c r="D456" s="303"/>
      <c r="Q456" s="303"/>
      <c r="U456" s="5"/>
      <c r="V456" s="5"/>
      <c r="X456" s="5"/>
      <c r="Y456" s="5"/>
      <c r="AB456" s="5"/>
      <c r="AC456" s="5"/>
      <c r="AD456" s="5"/>
      <c r="AE456" s="5"/>
      <c r="AF456" s="5"/>
      <c r="AG456" s="5"/>
      <c r="AN456" s="5"/>
      <c r="AO456" s="5"/>
      <c r="AQ456" s="5"/>
      <c r="AR456" s="5"/>
      <c r="AX456" s="5"/>
      <c r="AY456" s="5"/>
      <c r="AZ456" s="5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5"/>
      <c r="BS456" s="5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5"/>
      <c r="CJ456" s="5"/>
      <c r="CK456" s="5"/>
      <c r="CL456" s="5"/>
      <c r="CM456" s="307"/>
      <c r="CN456" s="305"/>
      <c r="CO456" s="305"/>
      <c r="CP456" s="296"/>
      <c r="CQ456" s="296"/>
      <c r="CR456" s="296"/>
      <c r="CS456" s="296"/>
      <c r="CT456" s="296"/>
      <c r="CU456" s="296"/>
      <c r="CV456" s="296"/>
      <c r="CW456" s="296"/>
      <c r="CX456" s="296"/>
      <c r="CY456" s="296"/>
      <c r="CZ456" s="296"/>
      <c r="DB456" s="5"/>
      <c r="DC456" s="5"/>
      <c r="DD456" s="5"/>
      <c r="DE456" s="5"/>
      <c r="DF456" s="5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</row>
    <row r="457" s="4" customFormat="true" ht="15" hidden="false" customHeight="false" outlineLevel="0" collapsed="false">
      <c r="C457" s="303"/>
      <c r="D457" s="303"/>
      <c r="Q457" s="303"/>
      <c r="U457" s="5"/>
      <c r="V457" s="5"/>
      <c r="X457" s="5"/>
      <c r="Y457" s="5"/>
      <c r="AB457" s="5"/>
      <c r="AC457" s="5"/>
      <c r="AD457" s="5"/>
      <c r="AE457" s="5"/>
      <c r="AF457" s="5"/>
      <c r="AG457" s="5"/>
      <c r="AN457" s="5"/>
      <c r="AO457" s="5"/>
      <c r="AQ457" s="5"/>
      <c r="AR457" s="5"/>
      <c r="AX457" s="5"/>
      <c r="AY457" s="5"/>
      <c r="AZ457" s="5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5"/>
      <c r="BS457" s="5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5"/>
      <c r="CJ457" s="5"/>
      <c r="CK457" s="5"/>
      <c r="CL457" s="5"/>
      <c r="CM457" s="307"/>
      <c r="CN457" s="305"/>
      <c r="CO457" s="305"/>
      <c r="CP457" s="296"/>
      <c r="CQ457" s="296"/>
      <c r="CR457" s="296"/>
      <c r="CS457" s="296"/>
      <c r="CT457" s="296"/>
      <c r="CU457" s="296"/>
      <c r="CV457" s="296"/>
      <c r="CW457" s="296"/>
      <c r="CX457" s="296"/>
      <c r="CY457" s="296"/>
      <c r="CZ457" s="296"/>
      <c r="DB457" s="5"/>
      <c r="DC457" s="5"/>
      <c r="DD457" s="5"/>
      <c r="DE457" s="5"/>
      <c r="DF457" s="5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</row>
    <row r="458" s="4" customFormat="true" ht="15" hidden="false" customHeight="false" outlineLevel="0" collapsed="false">
      <c r="C458" s="303"/>
      <c r="D458" s="303"/>
      <c r="Q458" s="303"/>
      <c r="U458" s="5"/>
      <c r="V458" s="5"/>
      <c r="X458" s="5"/>
      <c r="Y458" s="5"/>
      <c r="AB458" s="5"/>
      <c r="AC458" s="5"/>
      <c r="AD458" s="5"/>
      <c r="AE458" s="5"/>
      <c r="AF458" s="5"/>
      <c r="AG458" s="5"/>
      <c r="AN458" s="5"/>
      <c r="AO458" s="5"/>
      <c r="AQ458" s="5"/>
      <c r="AR458" s="5"/>
      <c r="AX458" s="5"/>
      <c r="AY458" s="5"/>
      <c r="AZ458" s="5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5"/>
      <c r="BS458" s="5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5"/>
      <c r="CJ458" s="5"/>
      <c r="CK458" s="5"/>
      <c r="CL458" s="5"/>
      <c r="CM458" s="307"/>
      <c r="CN458" s="305"/>
      <c r="CO458" s="305"/>
      <c r="CP458" s="296"/>
      <c r="CQ458" s="296"/>
      <c r="CR458" s="296"/>
      <c r="CS458" s="296"/>
      <c r="CT458" s="296"/>
      <c r="CU458" s="296"/>
      <c r="CV458" s="296"/>
      <c r="CW458" s="296"/>
      <c r="CX458" s="296"/>
      <c r="CY458" s="296"/>
      <c r="CZ458" s="296"/>
      <c r="DB458" s="5"/>
      <c r="DC458" s="5"/>
      <c r="DD458" s="5"/>
      <c r="DE458" s="5"/>
      <c r="DF458" s="5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</row>
    <row r="459" s="4" customFormat="true" ht="15" hidden="false" customHeight="false" outlineLevel="0" collapsed="false">
      <c r="C459" s="303"/>
      <c r="D459" s="303"/>
      <c r="Q459" s="303"/>
      <c r="U459" s="5"/>
      <c r="V459" s="5"/>
      <c r="X459" s="5"/>
      <c r="Y459" s="5"/>
      <c r="AB459" s="5"/>
      <c r="AC459" s="5"/>
      <c r="AD459" s="5"/>
      <c r="AE459" s="5"/>
      <c r="AF459" s="5"/>
      <c r="AG459" s="5"/>
      <c r="AN459" s="5"/>
      <c r="AO459" s="5"/>
      <c r="AQ459" s="5"/>
      <c r="AR459" s="5"/>
      <c r="AX459" s="5"/>
      <c r="AY459" s="5"/>
      <c r="AZ459" s="5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5"/>
      <c r="BS459" s="5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5"/>
      <c r="CJ459" s="5"/>
      <c r="CK459" s="5"/>
      <c r="CL459" s="5"/>
      <c r="CM459" s="307"/>
      <c r="CN459" s="305"/>
      <c r="CO459" s="305"/>
      <c r="CP459" s="296"/>
      <c r="CQ459" s="296"/>
      <c r="CR459" s="296"/>
      <c r="CS459" s="296"/>
      <c r="CT459" s="296"/>
      <c r="CU459" s="296"/>
      <c r="CV459" s="296"/>
      <c r="CW459" s="296"/>
      <c r="CX459" s="296"/>
      <c r="CY459" s="296"/>
      <c r="CZ459" s="296"/>
      <c r="DB459" s="5"/>
      <c r="DC459" s="5"/>
      <c r="DD459" s="5"/>
      <c r="DE459" s="5"/>
      <c r="DF459" s="5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</row>
    <row r="460" s="4" customFormat="true" ht="15" hidden="false" customHeight="false" outlineLevel="0" collapsed="false">
      <c r="C460" s="303"/>
      <c r="D460" s="303"/>
      <c r="Q460" s="303"/>
      <c r="U460" s="5"/>
      <c r="V460" s="5"/>
      <c r="X460" s="5"/>
      <c r="Y460" s="5"/>
      <c r="AB460" s="5"/>
      <c r="AC460" s="5"/>
      <c r="AD460" s="5"/>
      <c r="AE460" s="5"/>
      <c r="AF460" s="5"/>
      <c r="AG460" s="5"/>
      <c r="AN460" s="5"/>
      <c r="AO460" s="5"/>
      <c r="AQ460" s="5"/>
      <c r="AR460" s="5"/>
      <c r="AX460" s="5"/>
      <c r="AY460" s="5"/>
      <c r="AZ460" s="5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5"/>
      <c r="BS460" s="5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5"/>
      <c r="CJ460" s="5"/>
      <c r="CK460" s="5"/>
      <c r="CL460" s="5"/>
      <c r="CM460" s="307"/>
      <c r="CN460" s="305"/>
      <c r="CO460" s="305"/>
      <c r="CP460" s="296"/>
      <c r="CQ460" s="296"/>
      <c r="CR460" s="296"/>
      <c r="CS460" s="296"/>
      <c r="CT460" s="296"/>
      <c r="CU460" s="296"/>
      <c r="CV460" s="296"/>
      <c r="CW460" s="296"/>
      <c r="CX460" s="296"/>
      <c r="CY460" s="296"/>
      <c r="CZ460" s="296"/>
      <c r="DB460" s="5"/>
      <c r="DC460" s="5"/>
      <c r="DD460" s="5"/>
      <c r="DE460" s="5"/>
      <c r="DF460" s="5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</row>
    <row r="461" s="4" customFormat="true" ht="15" hidden="false" customHeight="false" outlineLevel="0" collapsed="false">
      <c r="C461" s="303"/>
      <c r="D461" s="303"/>
      <c r="Q461" s="303"/>
      <c r="U461" s="5"/>
      <c r="V461" s="5"/>
      <c r="X461" s="5"/>
      <c r="Y461" s="5"/>
      <c r="AB461" s="5"/>
      <c r="AC461" s="5"/>
      <c r="AD461" s="5"/>
      <c r="AE461" s="5"/>
      <c r="AF461" s="5"/>
      <c r="AG461" s="5"/>
      <c r="AN461" s="5"/>
      <c r="AO461" s="5"/>
      <c r="AQ461" s="5"/>
      <c r="AR461" s="5"/>
      <c r="AX461" s="5"/>
      <c r="AY461" s="5"/>
      <c r="AZ461" s="5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5"/>
      <c r="BS461" s="5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5"/>
      <c r="CJ461" s="5"/>
      <c r="CK461" s="5"/>
      <c r="CL461" s="5"/>
      <c r="CM461" s="307"/>
      <c r="CN461" s="305"/>
      <c r="CO461" s="305"/>
      <c r="CP461" s="296"/>
      <c r="CQ461" s="296"/>
      <c r="CR461" s="296"/>
      <c r="CS461" s="296"/>
      <c r="CT461" s="296"/>
      <c r="CU461" s="296"/>
      <c r="CV461" s="296"/>
      <c r="CW461" s="296"/>
      <c r="CX461" s="296"/>
      <c r="CY461" s="296"/>
      <c r="CZ461" s="296"/>
      <c r="DB461" s="5"/>
      <c r="DC461" s="5"/>
      <c r="DD461" s="5"/>
      <c r="DE461" s="5"/>
      <c r="DF461" s="5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</row>
    <row r="462" s="4" customFormat="true" ht="15" hidden="false" customHeight="false" outlineLevel="0" collapsed="false">
      <c r="C462" s="303"/>
      <c r="D462" s="303"/>
      <c r="Q462" s="303"/>
      <c r="U462" s="5"/>
      <c r="V462" s="5"/>
      <c r="X462" s="5"/>
      <c r="Y462" s="5"/>
      <c r="AB462" s="5"/>
      <c r="AC462" s="5"/>
      <c r="AD462" s="5"/>
      <c r="AE462" s="5"/>
      <c r="AF462" s="5"/>
      <c r="AG462" s="5"/>
      <c r="AN462" s="5"/>
      <c r="AO462" s="5"/>
      <c r="AQ462" s="5"/>
      <c r="AR462" s="5"/>
      <c r="AX462" s="5"/>
      <c r="AY462" s="5"/>
      <c r="AZ462" s="5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5"/>
      <c r="BS462" s="5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5"/>
      <c r="CJ462" s="5"/>
      <c r="CK462" s="5"/>
      <c r="CL462" s="5"/>
      <c r="CM462" s="307"/>
      <c r="CN462" s="305"/>
      <c r="CO462" s="305"/>
      <c r="CP462" s="296"/>
      <c r="CQ462" s="296"/>
      <c r="CR462" s="296"/>
      <c r="CS462" s="296"/>
      <c r="CT462" s="296"/>
      <c r="CU462" s="296"/>
      <c r="CV462" s="296"/>
      <c r="CW462" s="296"/>
      <c r="CX462" s="296"/>
      <c r="CY462" s="296"/>
      <c r="CZ462" s="296"/>
      <c r="DB462" s="5"/>
      <c r="DC462" s="5"/>
      <c r="DD462" s="5"/>
      <c r="DE462" s="5"/>
      <c r="DF462" s="5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</row>
    <row r="463" s="4" customFormat="true" ht="15" hidden="false" customHeight="false" outlineLevel="0" collapsed="false">
      <c r="C463" s="303"/>
      <c r="D463" s="303"/>
      <c r="Q463" s="303"/>
      <c r="U463" s="5"/>
      <c r="V463" s="5"/>
      <c r="X463" s="5"/>
      <c r="Y463" s="5"/>
      <c r="AB463" s="5"/>
      <c r="AC463" s="5"/>
      <c r="AD463" s="5"/>
      <c r="AE463" s="5"/>
      <c r="AF463" s="5"/>
      <c r="AG463" s="5"/>
      <c r="AN463" s="5"/>
      <c r="AO463" s="5"/>
      <c r="AQ463" s="5"/>
      <c r="AR463" s="5"/>
      <c r="AX463" s="5"/>
      <c r="AY463" s="5"/>
      <c r="AZ463" s="5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5"/>
      <c r="BS463" s="5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5"/>
      <c r="CJ463" s="5"/>
      <c r="CK463" s="5"/>
      <c r="CL463" s="5"/>
      <c r="CM463" s="307"/>
      <c r="CN463" s="305"/>
      <c r="CO463" s="305"/>
      <c r="CP463" s="296"/>
      <c r="CQ463" s="296"/>
      <c r="CR463" s="296"/>
      <c r="CS463" s="296"/>
      <c r="CT463" s="296"/>
      <c r="CU463" s="296"/>
      <c r="CV463" s="296"/>
      <c r="CW463" s="296"/>
      <c r="CX463" s="296"/>
      <c r="CY463" s="296"/>
      <c r="CZ463" s="296"/>
      <c r="DB463" s="5"/>
      <c r="DC463" s="5"/>
      <c r="DD463" s="5"/>
      <c r="DE463" s="5"/>
      <c r="DF463" s="5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</row>
    <row r="464" s="4" customFormat="true" ht="15" hidden="false" customHeight="false" outlineLevel="0" collapsed="false">
      <c r="C464" s="303"/>
      <c r="D464" s="303"/>
      <c r="Q464" s="303"/>
      <c r="U464" s="5"/>
      <c r="V464" s="5"/>
      <c r="X464" s="5"/>
      <c r="Y464" s="5"/>
      <c r="AB464" s="5"/>
      <c r="AC464" s="5"/>
      <c r="AD464" s="5"/>
      <c r="AE464" s="5"/>
      <c r="AF464" s="5"/>
      <c r="AG464" s="5"/>
      <c r="AN464" s="5"/>
      <c r="AO464" s="5"/>
      <c r="AQ464" s="5"/>
      <c r="AR464" s="5"/>
      <c r="AX464" s="5"/>
      <c r="AY464" s="5"/>
      <c r="AZ464" s="5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5"/>
      <c r="BS464" s="5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5"/>
      <c r="CJ464" s="5"/>
      <c r="CK464" s="5"/>
      <c r="CL464" s="5"/>
      <c r="CM464" s="307"/>
      <c r="CN464" s="305"/>
      <c r="CO464" s="305"/>
      <c r="CP464" s="296"/>
      <c r="CQ464" s="296"/>
      <c r="CR464" s="296"/>
      <c r="CS464" s="296"/>
      <c r="CT464" s="296"/>
      <c r="CU464" s="296"/>
      <c r="CV464" s="296"/>
      <c r="CW464" s="296"/>
      <c r="CX464" s="296"/>
      <c r="CY464" s="296"/>
      <c r="CZ464" s="296"/>
      <c r="DB464" s="5"/>
      <c r="DC464" s="5"/>
      <c r="DD464" s="5"/>
      <c r="DE464" s="5"/>
      <c r="DF464" s="5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</row>
    <row r="465" s="4" customFormat="true" ht="15" hidden="false" customHeight="false" outlineLevel="0" collapsed="false">
      <c r="C465" s="303"/>
      <c r="D465" s="303"/>
      <c r="Q465" s="303"/>
      <c r="U465" s="5"/>
      <c r="V465" s="5"/>
      <c r="X465" s="5"/>
      <c r="Y465" s="5"/>
      <c r="AB465" s="5"/>
      <c r="AC465" s="5"/>
      <c r="AD465" s="5"/>
      <c r="AE465" s="5"/>
      <c r="AF465" s="5"/>
      <c r="AG465" s="5"/>
      <c r="AN465" s="5"/>
      <c r="AO465" s="5"/>
      <c r="AQ465" s="5"/>
      <c r="AR465" s="5"/>
      <c r="AX465" s="5"/>
      <c r="AY465" s="5"/>
      <c r="AZ465" s="5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5"/>
      <c r="BS465" s="5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5"/>
      <c r="CJ465" s="5"/>
      <c r="CK465" s="5"/>
      <c r="CL465" s="5"/>
      <c r="CM465" s="307"/>
      <c r="CN465" s="305"/>
      <c r="CO465" s="305"/>
      <c r="CP465" s="296"/>
      <c r="CQ465" s="296"/>
      <c r="CR465" s="296"/>
      <c r="CS465" s="296"/>
      <c r="CT465" s="296"/>
      <c r="CU465" s="296"/>
      <c r="CV465" s="296"/>
      <c r="CW465" s="296"/>
      <c r="CX465" s="296"/>
      <c r="CY465" s="296"/>
      <c r="CZ465" s="296"/>
      <c r="DB465" s="5"/>
      <c r="DC465" s="5"/>
      <c r="DD465" s="5"/>
      <c r="DE465" s="5"/>
      <c r="DF465" s="5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</row>
    <row r="466" s="4" customFormat="true" ht="15" hidden="false" customHeight="false" outlineLevel="0" collapsed="false">
      <c r="C466" s="303"/>
      <c r="D466" s="303"/>
      <c r="Q466" s="303"/>
      <c r="U466" s="5"/>
      <c r="V466" s="5"/>
      <c r="X466" s="5"/>
      <c r="Y466" s="5"/>
      <c r="AB466" s="5"/>
      <c r="AC466" s="5"/>
      <c r="AD466" s="5"/>
      <c r="AE466" s="5"/>
      <c r="AF466" s="5"/>
      <c r="AG466" s="5"/>
      <c r="AN466" s="5"/>
      <c r="AO466" s="5"/>
      <c r="AQ466" s="5"/>
      <c r="AR466" s="5"/>
      <c r="AX466" s="5"/>
      <c r="AY466" s="5"/>
      <c r="AZ466" s="5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5"/>
      <c r="BS466" s="5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5"/>
      <c r="CJ466" s="5"/>
      <c r="CK466" s="5"/>
      <c r="CL466" s="5"/>
      <c r="CM466" s="307"/>
      <c r="CN466" s="305"/>
      <c r="CO466" s="305"/>
      <c r="CP466" s="296"/>
      <c r="CQ466" s="296"/>
      <c r="CR466" s="296"/>
      <c r="CS466" s="296"/>
      <c r="CT466" s="296"/>
      <c r="CU466" s="296"/>
      <c r="CV466" s="296"/>
      <c r="CW466" s="296"/>
      <c r="CX466" s="296"/>
      <c r="CY466" s="296"/>
      <c r="CZ466" s="296"/>
      <c r="DB466" s="5"/>
      <c r="DC466" s="5"/>
      <c r="DD466" s="5"/>
      <c r="DE466" s="5"/>
      <c r="DF466" s="5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</row>
    <row r="467" s="4" customFormat="true" ht="15" hidden="false" customHeight="false" outlineLevel="0" collapsed="false">
      <c r="C467" s="303"/>
      <c r="D467" s="303"/>
      <c r="Q467" s="303"/>
      <c r="U467" s="5"/>
      <c r="V467" s="5"/>
      <c r="X467" s="5"/>
      <c r="Y467" s="5"/>
      <c r="AB467" s="5"/>
      <c r="AC467" s="5"/>
      <c r="AD467" s="5"/>
      <c r="AE467" s="5"/>
      <c r="AF467" s="5"/>
      <c r="AG467" s="5"/>
      <c r="AN467" s="5"/>
      <c r="AO467" s="5"/>
      <c r="AQ467" s="5"/>
      <c r="AR467" s="5"/>
      <c r="AX467" s="5"/>
      <c r="AY467" s="5"/>
      <c r="AZ467" s="5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5"/>
      <c r="BS467" s="5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5"/>
      <c r="CJ467" s="5"/>
      <c r="CK467" s="5"/>
      <c r="CL467" s="5"/>
      <c r="CM467" s="307"/>
      <c r="CN467" s="305"/>
      <c r="CO467" s="305"/>
      <c r="CP467" s="296"/>
      <c r="CQ467" s="296"/>
      <c r="CR467" s="296"/>
      <c r="CS467" s="296"/>
      <c r="CT467" s="296"/>
      <c r="CU467" s="296"/>
      <c r="CV467" s="296"/>
      <c r="CW467" s="296"/>
      <c r="CX467" s="296"/>
      <c r="CY467" s="296"/>
      <c r="CZ467" s="296"/>
      <c r="DB467" s="5"/>
      <c r="DC467" s="5"/>
      <c r="DD467" s="5"/>
      <c r="DE467" s="5"/>
      <c r="DF467" s="5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</row>
    <row r="468" s="4" customFormat="true" ht="15" hidden="false" customHeight="false" outlineLevel="0" collapsed="false">
      <c r="C468" s="303"/>
      <c r="D468" s="303"/>
      <c r="Q468" s="303"/>
      <c r="U468" s="5"/>
      <c r="V468" s="5"/>
      <c r="X468" s="5"/>
      <c r="Y468" s="5"/>
      <c r="AB468" s="5"/>
      <c r="AC468" s="5"/>
      <c r="AD468" s="5"/>
      <c r="AE468" s="5"/>
      <c r="AF468" s="5"/>
      <c r="AG468" s="5"/>
      <c r="AN468" s="5"/>
      <c r="AO468" s="5"/>
      <c r="AQ468" s="5"/>
      <c r="AR468" s="5"/>
      <c r="AX468" s="5"/>
      <c r="AY468" s="5"/>
      <c r="AZ468" s="5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5"/>
      <c r="BS468" s="5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5"/>
      <c r="CJ468" s="5"/>
      <c r="CK468" s="5"/>
      <c r="CL468" s="5"/>
      <c r="CM468" s="307"/>
      <c r="CN468" s="305"/>
      <c r="CO468" s="305"/>
      <c r="CP468" s="296"/>
      <c r="CQ468" s="296"/>
      <c r="CR468" s="296"/>
      <c r="CS468" s="296"/>
      <c r="CT468" s="296"/>
      <c r="CU468" s="296"/>
      <c r="CV468" s="296"/>
      <c r="CW468" s="296"/>
      <c r="CX468" s="296"/>
      <c r="CY468" s="296"/>
      <c r="CZ468" s="296"/>
      <c r="DB468" s="5"/>
      <c r="DC468" s="5"/>
      <c r="DD468" s="5"/>
      <c r="DE468" s="5"/>
      <c r="DF468" s="5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</row>
    <row r="469" s="4" customFormat="true" ht="15" hidden="false" customHeight="false" outlineLevel="0" collapsed="false">
      <c r="C469" s="303"/>
      <c r="D469" s="303"/>
      <c r="Q469" s="303"/>
      <c r="U469" s="5"/>
      <c r="V469" s="5"/>
      <c r="X469" s="5"/>
      <c r="Y469" s="5"/>
      <c r="AB469" s="5"/>
      <c r="AC469" s="5"/>
      <c r="AD469" s="5"/>
      <c r="AE469" s="5"/>
      <c r="AF469" s="5"/>
      <c r="AG469" s="5"/>
      <c r="AN469" s="5"/>
      <c r="AO469" s="5"/>
      <c r="AQ469" s="5"/>
      <c r="AR469" s="5"/>
      <c r="AX469" s="5"/>
      <c r="AY469" s="5"/>
      <c r="AZ469" s="5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5"/>
      <c r="BS469" s="5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5"/>
      <c r="CJ469" s="5"/>
      <c r="CK469" s="5"/>
      <c r="CL469" s="5"/>
      <c r="CM469" s="307"/>
      <c r="CN469" s="305"/>
      <c r="CO469" s="305"/>
      <c r="CP469" s="296"/>
      <c r="CQ469" s="296"/>
      <c r="CR469" s="296"/>
      <c r="CS469" s="296"/>
      <c r="CT469" s="296"/>
      <c r="CU469" s="296"/>
      <c r="CV469" s="296"/>
      <c r="CW469" s="296"/>
      <c r="CX469" s="296"/>
      <c r="CY469" s="296"/>
      <c r="CZ469" s="296"/>
      <c r="DB469" s="5"/>
      <c r="DC469" s="5"/>
      <c r="DD469" s="5"/>
      <c r="DE469" s="5"/>
      <c r="DF469" s="5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</row>
    <row r="470" s="4" customFormat="true" ht="15" hidden="false" customHeight="false" outlineLevel="0" collapsed="false">
      <c r="C470" s="303"/>
      <c r="D470" s="303"/>
      <c r="Q470" s="303"/>
      <c r="U470" s="5"/>
      <c r="V470" s="5"/>
      <c r="X470" s="5"/>
      <c r="Y470" s="5"/>
      <c r="AB470" s="5"/>
      <c r="AC470" s="5"/>
      <c r="AD470" s="5"/>
      <c r="AE470" s="5"/>
      <c r="AF470" s="5"/>
      <c r="AG470" s="5"/>
      <c r="AN470" s="5"/>
      <c r="AO470" s="5"/>
      <c r="AQ470" s="5"/>
      <c r="AR470" s="5"/>
      <c r="AX470" s="5"/>
      <c r="AY470" s="5"/>
      <c r="AZ470" s="5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5"/>
      <c r="BS470" s="5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5"/>
      <c r="CJ470" s="5"/>
      <c r="CK470" s="5"/>
      <c r="CL470" s="5"/>
      <c r="CM470" s="307"/>
      <c r="CN470" s="305"/>
      <c r="CO470" s="305"/>
      <c r="CP470" s="296"/>
      <c r="CQ470" s="296"/>
      <c r="CR470" s="296"/>
      <c r="CS470" s="296"/>
      <c r="CT470" s="296"/>
      <c r="CU470" s="296"/>
      <c r="CV470" s="296"/>
      <c r="CW470" s="296"/>
      <c r="CX470" s="296"/>
      <c r="CY470" s="296"/>
      <c r="CZ470" s="296"/>
      <c r="DB470" s="5"/>
      <c r="DC470" s="5"/>
      <c r="DD470" s="5"/>
      <c r="DE470" s="5"/>
      <c r="DF470" s="5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</row>
    <row r="471" s="4" customFormat="true" ht="15" hidden="false" customHeight="false" outlineLevel="0" collapsed="false">
      <c r="C471" s="303"/>
      <c r="D471" s="303"/>
      <c r="Q471" s="303"/>
      <c r="U471" s="5"/>
      <c r="V471" s="5"/>
      <c r="X471" s="5"/>
      <c r="Y471" s="5"/>
      <c r="AB471" s="5"/>
      <c r="AC471" s="5"/>
      <c r="AD471" s="5"/>
      <c r="AE471" s="5"/>
      <c r="AF471" s="5"/>
      <c r="AG471" s="5"/>
      <c r="AN471" s="5"/>
      <c r="AO471" s="5"/>
      <c r="AQ471" s="5"/>
      <c r="AR471" s="5"/>
      <c r="AX471" s="5"/>
      <c r="AY471" s="5"/>
      <c r="AZ471" s="5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5"/>
      <c r="BS471" s="5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5"/>
      <c r="CJ471" s="5"/>
      <c r="CK471" s="5"/>
      <c r="CL471" s="5"/>
      <c r="CM471" s="307"/>
      <c r="CN471" s="305"/>
      <c r="CO471" s="305"/>
      <c r="CP471" s="296"/>
      <c r="CQ471" s="296"/>
      <c r="CR471" s="296"/>
      <c r="CS471" s="296"/>
      <c r="CT471" s="296"/>
      <c r="CU471" s="296"/>
      <c r="CV471" s="296"/>
      <c r="CW471" s="296"/>
      <c r="CX471" s="296"/>
      <c r="CY471" s="296"/>
      <c r="CZ471" s="296"/>
      <c r="DB471" s="5"/>
      <c r="DC471" s="5"/>
      <c r="DD471" s="5"/>
      <c r="DE471" s="5"/>
      <c r="DF471" s="5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</row>
    <row r="472" s="4" customFormat="true" ht="15" hidden="false" customHeight="false" outlineLevel="0" collapsed="false">
      <c r="C472" s="303"/>
      <c r="D472" s="303"/>
      <c r="Q472" s="303"/>
      <c r="U472" s="5"/>
      <c r="V472" s="5"/>
      <c r="X472" s="5"/>
      <c r="Y472" s="5"/>
      <c r="AB472" s="5"/>
      <c r="AC472" s="5"/>
      <c r="AD472" s="5"/>
      <c r="AE472" s="5"/>
      <c r="AF472" s="5"/>
      <c r="AG472" s="5"/>
      <c r="AN472" s="5"/>
      <c r="AO472" s="5"/>
      <c r="AQ472" s="5"/>
      <c r="AR472" s="5"/>
      <c r="AX472" s="5"/>
      <c r="AY472" s="5"/>
      <c r="AZ472" s="5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5"/>
      <c r="BS472" s="5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5"/>
      <c r="CJ472" s="5"/>
      <c r="CK472" s="5"/>
      <c r="CL472" s="5"/>
      <c r="CM472" s="307"/>
      <c r="CN472" s="305"/>
      <c r="CO472" s="305"/>
      <c r="CP472" s="296"/>
      <c r="CQ472" s="296"/>
      <c r="CR472" s="296"/>
      <c r="CS472" s="296"/>
      <c r="CT472" s="296"/>
      <c r="CU472" s="296"/>
      <c r="CV472" s="296"/>
      <c r="CW472" s="296"/>
      <c r="CX472" s="296"/>
      <c r="CY472" s="296"/>
      <c r="CZ472" s="296"/>
      <c r="DB472" s="5"/>
      <c r="DC472" s="5"/>
      <c r="DD472" s="5"/>
      <c r="DE472" s="5"/>
      <c r="DF472" s="5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</row>
    <row r="473" s="4" customFormat="true" ht="15" hidden="false" customHeight="false" outlineLevel="0" collapsed="false">
      <c r="C473" s="303"/>
      <c r="D473" s="303"/>
      <c r="Q473" s="303"/>
      <c r="U473" s="5"/>
      <c r="V473" s="5"/>
      <c r="X473" s="5"/>
      <c r="Y473" s="5"/>
      <c r="AB473" s="5"/>
      <c r="AC473" s="5"/>
      <c r="AD473" s="5"/>
      <c r="AE473" s="5"/>
      <c r="AF473" s="5"/>
      <c r="AG473" s="5"/>
      <c r="AN473" s="5"/>
      <c r="AO473" s="5"/>
      <c r="AQ473" s="5"/>
      <c r="AR473" s="5"/>
      <c r="AX473" s="5"/>
      <c r="AY473" s="5"/>
      <c r="AZ473" s="5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5"/>
      <c r="BS473" s="5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5"/>
      <c r="CJ473" s="5"/>
      <c r="CK473" s="5"/>
      <c r="CL473" s="5"/>
      <c r="CM473" s="307"/>
      <c r="CN473" s="305"/>
      <c r="CO473" s="305"/>
      <c r="CP473" s="296"/>
      <c r="CQ473" s="296"/>
      <c r="CR473" s="296"/>
      <c r="CS473" s="296"/>
      <c r="CT473" s="296"/>
      <c r="CU473" s="296"/>
      <c r="CV473" s="296"/>
      <c r="CW473" s="296"/>
      <c r="CX473" s="296"/>
      <c r="CY473" s="296"/>
      <c r="CZ473" s="296"/>
      <c r="DB473" s="5"/>
      <c r="DC473" s="5"/>
      <c r="DD473" s="5"/>
      <c r="DE473" s="5"/>
      <c r="DF473" s="5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</row>
    <row r="474" s="4" customFormat="true" ht="15" hidden="false" customHeight="false" outlineLevel="0" collapsed="false">
      <c r="C474" s="303"/>
      <c r="D474" s="303"/>
      <c r="Q474" s="303"/>
      <c r="U474" s="5"/>
      <c r="V474" s="5"/>
      <c r="X474" s="5"/>
      <c r="Y474" s="5"/>
      <c r="AB474" s="5"/>
      <c r="AC474" s="5"/>
      <c r="AD474" s="5"/>
      <c r="AE474" s="5"/>
      <c r="AF474" s="5"/>
      <c r="AG474" s="5"/>
      <c r="AN474" s="5"/>
      <c r="AO474" s="5"/>
      <c r="AQ474" s="5"/>
      <c r="AR474" s="5"/>
      <c r="AX474" s="5"/>
      <c r="AY474" s="5"/>
      <c r="AZ474" s="5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5"/>
      <c r="BS474" s="5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5"/>
      <c r="CJ474" s="5"/>
      <c r="CK474" s="5"/>
      <c r="CL474" s="5"/>
      <c r="CM474" s="307"/>
      <c r="CN474" s="305"/>
      <c r="CO474" s="305"/>
      <c r="CP474" s="296"/>
      <c r="CQ474" s="296"/>
      <c r="CR474" s="296"/>
      <c r="CS474" s="296"/>
      <c r="CT474" s="296"/>
      <c r="CU474" s="296"/>
      <c r="CV474" s="296"/>
      <c r="CW474" s="296"/>
      <c r="CX474" s="296"/>
      <c r="CY474" s="296"/>
      <c r="CZ474" s="296"/>
      <c r="DB474" s="5"/>
      <c r="DC474" s="5"/>
      <c r="DD474" s="5"/>
      <c r="DE474" s="5"/>
      <c r="DF474" s="5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</row>
    <row r="475" s="4" customFormat="true" ht="15" hidden="false" customHeight="false" outlineLevel="0" collapsed="false">
      <c r="C475" s="303"/>
      <c r="D475" s="303"/>
      <c r="Q475" s="303"/>
      <c r="U475" s="5"/>
      <c r="V475" s="5"/>
      <c r="X475" s="5"/>
      <c r="Y475" s="5"/>
      <c r="AB475" s="5"/>
      <c r="AC475" s="5"/>
      <c r="AD475" s="5"/>
      <c r="AE475" s="5"/>
      <c r="AF475" s="5"/>
      <c r="AG475" s="5"/>
      <c r="AN475" s="5"/>
      <c r="AO475" s="5"/>
      <c r="AQ475" s="5"/>
      <c r="AR475" s="5"/>
      <c r="AX475" s="5"/>
      <c r="AY475" s="5"/>
      <c r="AZ475" s="5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5"/>
      <c r="BS475" s="5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5"/>
      <c r="CJ475" s="5"/>
      <c r="CK475" s="5"/>
      <c r="CL475" s="5"/>
      <c r="CM475" s="307"/>
      <c r="CN475" s="305"/>
      <c r="CO475" s="305"/>
      <c r="CP475" s="296"/>
      <c r="CQ475" s="296"/>
      <c r="CR475" s="296"/>
      <c r="CS475" s="296"/>
      <c r="CT475" s="296"/>
      <c r="CU475" s="296"/>
      <c r="CV475" s="296"/>
      <c r="CW475" s="296"/>
      <c r="CX475" s="296"/>
      <c r="CY475" s="296"/>
      <c r="CZ475" s="296"/>
      <c r="DB475" s="5"/>
      <c r="DC475" s="5"/>
      <c r="DD475" s="5"/>
      <c r="DE475" s="5"/>
      <c r="DF475" s="5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</row>
    <row r="476" s="4" customFormat="true" ht="15" hidden="false" customHeight="false" outlineLevel="0" collapsed="false">
      <c r="C476" s="303"/>
      <c r="D476" s="303"/>
      <c r="Q476" s="303"/>
      <c r="U476" s="5"/>
      <c r="V476" s="5"/>
      <c r="X476" s="5"/>
      <c r="Y476" s="5"/>
      <c r="AB476" s="5"/>
      <c r="AC476" s="5"/>
      <c r="AD476" s="5"/>
      <c r="AE476" s="5"/>
      <c r="AF476" s="5"/>
      <c r="AG476" s="5"/>
      <c r="AN476" s="5"/>
      <c r="AO476" s="5"/>
      <c r="AQ476" s="5"/>
      <c r="AR476" s="5"/>
      <c r="AX476" s="5"/>
      <c r="AY476" s="5"/>
      <c r="AZ476" s="5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5"/>
      <c r="BS476" s="5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5"/>
      <c r="CJ476" s="5"/>
      <c r="CK476" s="5"/>
      <c r="CL476" s="5"/>
      <c r="CM476" s="307"/>
      <c r="CN476" s="305"/>
      <c r="CO476" s="305"/>
      <c r="CP476" s="296"/>
      <c r="CQ476" s="296"/>
      <c r="CR476" s="296"/>
      <c r="CS476" s="296"/>
      <c r="CT476" s="296"/>
      <c r="CU476" s="296"/>
      <c r="CV476" s="296"/>
      <c r="CW476" s="296"/>
      <c r="CX476" s="296"/>
      <c r="CY476" s="296"/>
      <c r="CZ476" s="296"/>
      <c r="DB476" s="5"/>
      <c r="DC476" s="5"/>
      <c r="DD476" s="5"/>
      <c r="DE476" s="5"/>
      <c r="DF476" s="5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</row>
    <row r="477" s="4" customFormat="true" ht="15" hidden="false" customHeight="false" outlineLevel="0" collapsed="false">
      <c r="C477" s="303"/>
      <c r="D477" s="303"/>
      <c r="Q477" s="303"/>
      <c r="U477" s="5"/>
      <c r="V477" s="5"/>
      <c r="X477" s="5"/>
      <c r="Y477" s="5"/>
      <c r="AB477" s="5"/>
      <c r="AC477" s="5"/>
      <c r="AD477" s="5"/>
      <c r="AE477" s="5"/>
      <c r="AF477" s="5"/>
      <c r="AG477" s="5"/>
      <c r="AN477" s="5"/>
      <c r="AO477" s="5"/>
      <c r="AQ477" s="5"/>
      <c r="AR477" s="5"/>
      <c r="AX477" s="5"/>
      <c r="AY477" s="5"/>
      <c r="AZ477" s="5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5"/>
      <c r="BS477" s="5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5"/>
      <c r="CJ477" s="5"/>
      <c r="CK477" s="5"/>
      <c r="CL477" s="5"/>
      <c r="CM477" s="307"/>
      <c r="CN477" s="305"/>
      <c r="CO477" s="305"/>
      <c r="CP477" s="296"/>
      <c r="CQ477" s="296"/>
      <c r="CR477" s="296"/>
      <c r="CS477" s="296"/>
      <c r="CT477" s="296"/>
      <c r="CU477" s="296"/>
      <c r="CV477" s="296"/>
      <c r="CW477" s="296"/>
      <c r="CX477" s="296"/>
      <c r="CY477" s="296"/>
      <c r="CZ477" s="296"/>
      <c r="DB477" s="5"/>
      <c r="DC477" s="5"/>
      <c r="DD477" s="5"/>
      <c r="DE477" s="5"/>
      <c r="DF477" s="5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</row>
    <row r="478" s="4" customFormat="true" ht="15" hidden="false" customHeight="false" outlineLevel="0" collapsed="false">
      <c r="C478" s="303"/>
      <c r="D478" s="303"/>
      <c r="Q478" s="303"/>
      <c r="U478" s="5"/>
      <c r="V478" s="5"/>
      <c r="X478" s="5"/>
      <c r="Y478" s="5"/>
      <c r="AB478" s="5"/>
      <c r="AC478" s="5"/>
      <c r="AD478" s="5"/>
      <c r="AE478" s="5"/>
      <c r="AF478" s="5"/>
      <c r="AG478" s="5"/>
      <c r="AN478" s="5"/>
      <c r="AO478" s="5"/>
      <c r="AQ478" s="5"/>
      <c r="AR478" s="5"/>
      <c r="AX478" s="5"/>
      <c r="AY478" s="5"/>
      <c r="AZ478" s="5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5"/>
      <c r="BS478" s="5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5"/>
      <c r="CJ478" s="5"/>
      <c r="CK478" s="5"/>
      <c r="CL478" s="5"/>
      <c r="CM478" s="307"/>
      <c r="CN478" s="305"/>
      <c r="CO478" s="305"/>
      <c r="CP478" s="296"/>
      <c r="CQ478" s="296"/>
      <c r="CR478" s="296"/>
      <c r="CS478" s="296"/>
      <c r="CT478" s="296"/>
      <c r="CU478" s="296"/>
      <c r="CV478" s="296"/>
      <c r="CW478" s="296"/>
      <c r="CX478" s="296"/>
      <c r="CY478" s="296"/>
      <c r="CZ478" s="296"/>
      <c r="DB478" s="5"/>
      <c r="DC478" s="5"/>
      <c r="DD478" s="5"/>
      <c r="DE478" s="5"/>
      <c r="DF478" s="5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</row>
    <row r="479" s="4" customFormat="true" ht="15" hidden="false" customHeight="false" outlineLevel="0" collapsed="false">
      <c r="C479" s="303"/>
      <c r="D479" s="303"/>
      <c r="Q479" s="303"/>
      <c r="U479" s="5"/>
      <c r="V479" s="5"/>
      <c r="X479" s="5"/>
      <c r="Y479" s="5"/>
      <c r="AB479" s="5"/>
      <c r="AC479" s="5"/>
      <c r="AD479" s="5"/>
      <c r="AE479" s="5"/>
      <c r="AF479" s="5"/>
      <c r="AG479" s="5"/>
      <c r="AN479" s="5"/>
      <c r="AO479" s="5"/>
      <c r="AQ479" s="5"/>
      <c r="AR479" s="5"/>
      <c r="AX479" s="5"/>
      <c r="AY479" s="5"/>
      <c r="AZ479" s="5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5"/>
      <c r="BS479" s="5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5"/>
      <c r="CJ479" s="5"/>
      <c r="CK479" s="5"/>
      <c r="CL479" s="5"/>
      <c r="CM479" s="307"/>
      <c r="CN479" s="305"/>
      <c r="CO479" s="305"/>
      <c r="CP479" s="296"/>
      <c r="CQ479" s="296"/>
      <c r="CR479" s="296"/>
      <c r="CS479" s="296"/>
      <c r="CT479" s="296"/>
      <c r="CU479" s="296"/>
      <c r="CV479" s="296"/>
      <c r="CW479" s="296"/>
      <c r="CX479" s="296"/>
      <c r="CY479" s="296"/>
      <c r="CZ479" s="296"/>
      <c r="DB479" s="5"/>
      <c r="DC479" s="5"/>
      <c r="DD479" s="5"/>
      <c r="DE479" s="5"/>
      <c r="DF479" s="5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</row>
    <row r="480" s="4" customFormat="true" ht="15" hidden="false" customHeight="false" outlineLevel="0" collapsed="false">
      <c r="C480" s="303"/>
      <c r="D480" s="303"/>
      <c r="Q480" s="303"/>
      <c r="U480" s="5"/>
      <c r="V480" s="5"/>
      <c r="X480" s="5"/>
      <c r="Y480" s="5"/>
      <c r="AB480" s="5"/>
      <c r="AC480" s="5"/>
      <c r="AD480" s="5"/>
      <c r="AE480" s="5"/>
      <c r="AF480" s="5"/>
      <c r="AG480" s="5"/>
      <c r="AN480" s="5"/>
      <c r="AO480" s="5"/>
      <c r="AQ480" s="5"/>
      <c r="AR480" s="5"/>
      <c r="AX480" s="5"/>
      <c r="AY480" s="5"/>
      <c r="AZ480" s="5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5"/>
      <c r="BS480" s="5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5"/>
      <c r="CJ480" s="5"/>
      <c r="CK480" s="5"/>
      <c r="CL480" s="5"/>
      <c r="CM480" s="307"/>
      <c r="CN480" s="305"/>
      <c r="CO480" s="305"/>
      <c r="CP480" s="296"/>
      <c r="CQ480" s="296"/>
      <c r="CR480" s="296"/>
      <c r="CS480" s="296"/>
      <c r="CT480" s="296"/>
      <c r="CU480" s="296"/>
      <c r="CV480" s="296"/>
      <c r="CW480" s="296"/>
      <c r="CX480" s="296"/>
      <c r="CY480" s="296"/>
      <c r="CZ480" s="296"/>
      <c r="DB480" s="5"/>
      <c r="DC480" s="5"/>
      <c r="DD480" s="5"/>
      <c r="DE480" s="5"/>
      <c r="DF480" s="5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</row>
    <row r="481" s="4" customFormat="true" ht="15" hidden="false" customHeight="false" outlineLevel="0" collapsed="false">
      <c r="C481" s="303"/>
      <c r="D481" s="303"/>
      <c r="Q481" s="303"/>
      <c r="U481" s="5"/>
      <c r="V481" s="5"/>
      <c r="X481" s="5"/>
      <c r="Y481" s="5"/>
      <c r="AB481" s="5"/>
      <c r="AC481" s="5"/>
      <c r="AD481" s="5"/>
      <c r="AE481" s="5"/>
      <c r="AF481" s="5"/>
      <c r="AG481" s="5"/>
      <c r="AN481" s="5"/>
      <c r="AO481" s="5"/>
      <c r="AQ481" s="5"/>
      <c r="AR481" s="5"/>
      <c r="AX481" s="5"/>
      <c r="AY481" s="5"/>
      <c r="AZ481" s="5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5"/>
      <c r="BS481" s="5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5"/>
      <c r="CJ481" s="5"/>
      <c r="CK481" s="5"/>
      <c r="CL481" s="5"/>
      <c r="CM481" s="307"/>
      <c r="CN481" s="305"/>
      <c r="CO481" s="305"/>
      <c r="CP481" s="296"/>
      <c r="CQ481" s="296"/>
      <c r="CR481" s="296"/>
      <c r="CS481" s="296"/>
      <c r="CT481" s="296"/>
      <c r="CU481" s="296"/>
      <c r="CV481" s="296"/>
      <c r="CW481" s="296"/>
      <c r="CX481" s="296"/>
      <c r="CY481" s="296"/>
      <c r="CZ481" s="296"/>
      <c r="DB481" s="5"/>
      <c r="DC481" s="5"/>
      <c r="DD481" s="5"/>
      <c r="DE481" s="5"/>
      <c r="DF481" s="5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</row>
    <row r="482" s="4" customFormat="true" ht="15" hidden="false" customHeight="false" outlineLevel="0" collapsed="false">
      <c r="C482" s="303"/>
      <c r="D482" s="303"/>
      <c r="Q482" s="303"/>
      <c r="U482" s="5"/>
      <c r="V482" s="5"/>
      <c r="X482" s="5"/>
      <c r="Y482" s="5"/>
      <c r="AB482" s="5"/>
      <c r="AC482" s="5"/>
      <c r="AD482" s="5"/>
      <c r="AE482" s="5"/>
      <c r="AF482" s="5"/>
      <c r="AG482" s="5"/>
      <c r="AN482" s="5"/>
      <c r="AO482" s="5"/>
      <c r="AQ482" s="5"/>
      <c r="AR482" s="5"/>
      <c r="AX482" s="5"/>
      <c r="AY482" s="5"/>
      <c r="AZ482" s="5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5"/>
      <c r="BS482" s="5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5"/>
      <c r="CJ482" s="5"/>
      <c r="CK482" s="5"/>
      <c r="CL482" s="5"/>
      <c r="CM482" s="307"/>
      <c r="CN482" s="305"/>
      <c r="CO482" s="305"/>
      <c r="CP482" s="296"/>
      <c r="CQ482" s="296"/>
      <c r="CR482" s="296"/>
      <c r="CS482" s="296"/>
      <c r="CT482" s="296"/>
      <c r="CU482" s="296"/>
      <c r="CV482" s="296"/>
      <c r="CW482" s="296"/>
      <c r="CX482" s="296"/>
      <c r="CY482" s="296"/>
      <c r="CZ482" s="296"/>
      <c r="DB482" s="5"/>
      <c r="DC482" s="5"/>
      <c r="DD482" s="5"/>
      <c r="DE482" s="5"/>
      <c r="DF482" s="5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</row>
    <row r="483" s="4" customFormat="true" ht="15" hidden="false" customHeight="false" outlineLevel="0" collapsed="false">
      <c r="C483" s="303"/>
      <c r="D483" s="303"/>
      <c r="Q483" s="303"/>
      <c r="U483" s="5"/>
      <c r="V483" s="5"/>
      <c r="X483" s="5"/>
      <c r="Y483" s="5"/>
      <c r="AB483" s="5"/>
      <c r="AC483" s="5"/>
      <c r="AD483" s="5"/>
      <c r="AE483" s="5"/>
      <c r="AF483" s="5"/>
      <c r="AG483" s="5"/>
      <c r="AN483" s="5"/>
      <c r="AO483" s="5"/>
      <c r="AQ483" s="5"/>
      <c r="AR483" s="5"/>
      <c r="AX483" s="5"/>
      <c r="AY483" s="5"/>
      <c r="AZ483" s="5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5"/>
      <c r="BS483" s="5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5"/>
      <c r="CJ483" s="5"/>
      <c r="CK483" s="5"/>
      <c r="CL483" s="5"/>
      <c r="CM483" s="307"/>
      <c r="CN483" s="305"/>
      <c r="CO483" s="305"/>
      <c r="CP483" s="296"/>
      <c r="CQ483" s="296"/>
      <c r="CR483" s="296"/>
      <c r="CS483" s="296"/>
      <c r="CT483" s="296"/>
      <c r="CU483" s="296"/>
      <c r="CV483" s="296"/>
      <c r="CW483" s="296"/>
      <c r="CX483" s="296"/>
      <c r="CY483" s="296"/>
      <c r="CZ483" s="296"/>
      <c r="DB483" s="5"/>
      <c r="DC483" s="5"/>
      <c r="DD483" s="5"/>
      <c r="DE483" s="5"/>
      <c r="DF483" s="5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</row>
    <row r="484" s="4" customFormat="true" ht="15" hidden="false" customHeight="false" outlineLevel="0" collapsed="false">
      <c r="C484" s="303"/>
      <c r="D484" s="303"/>
      <c r="Q484" s="303"/>
      <c r="U484" s="5"/>
      <c r="V484" s="5"/>
      <c r="X484" s="5"/>
      <c r="Y484" s="5"/>
      <c r="AB484" s="5"/>
      <c r="AC484" s="5"/>
      <c r="AD484" s="5"/>
      <c r="AE484" s="5"/>
      <c r="AF484" s="5"/>
      <c r="AG484" s="5"/>
      <c r="AN484" s="5"/>
      <c r="AO484" s="5"/>
      <c r="AQ484" s="5"/>
      <c r="AR484" s="5"/>
      <c r="AX484" s="5"/>
      <c r="AY484" s="5"/>
      <c r="AZ484" s="5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5"/>
      <c r="BS484" s="5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5"/>
      <c r="CJ484" s="5"/>
      <c r="CK484" s="5"/>
      <c r="CL484" s="5"/>
      <c r="CM484" s="307"/>
      <c r="CN484" s="305"/>
      <c r="CO484" s="305"/>
      <c r="CP484" s="296"/>
      <c r="CQ484" s="296"/>
      <c r="CR484" s="296"/>
      <c r="CS484" s="296"/>
      <c r="CT484" s="296"/>
      <c r="CU484" s="296"/>
      <c r="CV484" s="296"/>
      <c r="CW484" s="296"/>
      <c r="CX484" s="296"/>
      <c r="CY484" s="296"/>
      <c r="CZ484" s="296"/>
      <c r="DB484" s="5"/>
      <c r="DC484" s="5"/>
      <c r="DD484" s="5"/>
      <c r="DE484" s="5"/>
      <c r="DF484" s="5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</row>
    <row r="485" s="4" customFormat="true" ht="15" hidden="false" customHeight="false" outlineLevel="0" collapsed="false">
      <c r="C485" s="303"/>
      <c r="D485" s="303"/>
      <c r="Q485" s="303"/>
      <c r="U485" s="5"/>
      <c r="V485" s="5"/>
      <c r="X485" s="5"/>
      <c r="Y485" s="5"/>
      <c r="AB485" s="5"/>
      <c r="AC485" s="5"/>
      <c r="AD485" s="5"/>
      <c r="AE485" s="5"/>
      <c r="AF485" s="5"/>
      <c r="AG485" s="5"/>
      <c r="AN485" s="5"/>
      <c r="AO485" s="5"/>
      <c r="AQ485" s="5"/>
      <c r="AR485" s="5"/>
      <c r="AX485" s="5"/>
      <c r="AY485" s="5"/>
      <c r="AZ485" s="5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5"/>
      <c r="BS485" s="5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5"/>
      <c r="CJ485" s="5"/>
      <c r="CK485" s="5"/>
      <c r="CL485" s="5"/>
      <c r="CM485" s="307"/>
      <c r="CN485" s="305"/>
      <c r="CO485" s="305"/>
      <c r="CP485" s="296"/>
      <c r="CQ485" s="296"/>
      <c r="CR485" s="296"/>
      <c r="CS485" s="296"/>
      <c r="CT485" s="296"/>
      <c r="CU485" s="296"/>
      <c r="CV485" s="296"/>
      <c r="CW485" s="296"/>
      <c r="CX485" s="296"/>
      <c r="CY485" s="296"/>
      <c r="CZ485" s="296"/>
      <c r="DB485" s="5"/>
      <c r="DC485" s="5"/>
      <c r="DD485" s="5"/>
      <c r="DE485" s="5"/>
      <c r="DF485" s="5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</row>
    <row r="486" s="4" customFormat="true" ht="15" hidden="false" customHeight="false" outlineLevel="0" collapsed="false">
      <c r="C486" s="303"/>
      <c r="D486" s="303"/>
      <c r="Q486" s="303"/>
      <c r="U486" s="5"/>
      <c r="V486" s="5"/>
      <c r="X486" s="5"/>
      <c r="Y486" s="5"/>
      <c r="AB486" s="5"/>
      <c r="AC486" s="5"/>
      <c r="AD486" s="5"/>
      <c r="AE486" s="5"/>
      <c r="AF486" s="5"/>
      <c r="AG486" s="5"/>
      <c r="AN486" s="5"/>
      <c r="AO486" s="5"/>
      <c r="AQ486" s="5"/>
      <c r="AR486" s="5"/>
      <c r="AX486" s="5"/>
      <c r="AY486" s="5"/>
      <c r="AZ486" s="5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5"/>
      <c r="BS486" s="5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5"/>
      <c r="CJ486" s="5"/>
      <c r="CK486" s="5"/>
      <c r="CL486" s="5"/>
      <c r="CM486" s="307"/>
      <c r="CN486" s="305"/>
      <c r="CO486" s="305"/>
      <c r="CP486" s="296"/>
      <c r="CQ486" s="296"/>
      <c r="CR486" s="296"/>
      <c r="CS486" s="296"/>
      <c r="CT486" s="296"/>
      <c r="CU486" s="296"/>
      <c r="CV486" s="296"/>
      <c r="CW486" s="296"/>
      <c r="CX486" s="296"/>
      <c r="CY486" s="296"/>
      <c r="CZ486" s="296"/>
      <c r="DB486" s="5"/>
      <c r="DC486" s="5"/>
      <c r="DD486" s="5"/>
      <c r="DE486" s="5"/>
      <c r="DF486" s="5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</row>
    <row r="487" s="4" customFormat="true" ht="15" hidden="false" customHeight="false" outlineLevel="0" collapsed="false">
      <c r="C487" s="303"/>
      <c r="D487" s="303"/>
      <c r="Q487" s="303"/>
      <c r="U487" s="5"/>
      <c r="V487" s="5"/>
      <c r="X487" s="5"/>
      <c r="Y487" s="5"/>
      <c r="AB487" s="5"/>
      <c r="AC487" s="5"/>
      <c r="AD487" s="5"/>
      <c r="AE487" s="5"/>
      <c r="AF487" s="5"/>
      <c r="AG487" s="5"/>
      <c r="AN487" s="5"/>
      <c r="AO487" s="5"/>
      <c r="AQ487" s="5"/>
      <c r="AR487" s="5"/>
      <c r="AX487" s="5"/>
      <c r="AY487" s="5"/>
      <c r="AZ487" s="5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5"/>
      <c r="BS487" s="5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5"/>
      <c r="CJ487" s="5"/>
      <c r="CK487" s="5"/>
      <c r="CL487" s="5"/>
      <c r="CM487" s="307"/>
      <c r="CN487" s="305"/>
      <c r="CO487" s="305"/>
      <c r="CP487" s="296"/>
      <c r="CQ487" s="296"/>
      <c r="CR487" s="296"/>
      <c r="CS487" s="296"/>
      <c r="CT487" s="296"/>
      <c r="CU487" s="296"/>
      <c r="CV487" s="296"/>
      <c r="CW487" s="296"/>
      <c r="CX487" s="296"/>
      <c r="CY487" s="296"/>
      <c r="CZ487" s="296"/>
      <c r="DB487" s="5"/>
      <c r="DC487" s="5"/>
      <c r="DD487" s="5"/>
      <c r="DE487" s="5"/>
      <c r="DF487" s="5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</row>
    <row r="488" s="4" customFormat="true" ht="15" hidden="false" customHeight="false" outlineLevel="0" collapsed="false">
      <c r="C488" s="303"/>
      <c r="D488" s="303"/>
      <c r="Q488" s="303"/>
      <c r="U488" s="5"/>
      <c r="V488" s="5"/>
      <c r="X488" s="5"/>
      <c r="Y488" s="5"/>
      <c r="AB488" s="5"/>
      <c r="AC488" s="5"/>
      <c r="AD488" s="5"/>
      <c r="AE488" s="5"/>
      <c r="AF488" s="5"/>
      <c r="AG488" s="5"/>
      <c r="AN488" s="5"/>
      <c r="AO488" s="5"/>
      <c r="AQ488" s="5"/>
      <c r="AR488" s="5"/>
      <c r="AX488" s="5"/>
      <c r="AY488" s="5"/>
      <c r="AZ488" s="5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5"/>
      <c r="BS488" s="5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5"/>
      <c r="CJ488" s="5"/>
      <c r="CK488" s="5"/>
      <c r="CL488" s="5"/>
      <c r="CM488" s="307"/>
      <c r="CN488" s="305"/>
      <c r="CO488" s="305"/>
      <c r="CP488" s="296"/>
      <c r="CQ488" s="296"/>
      <c r="CR488" s="296"/>
      <c r="CS488" s="296"/>
      <c r="CT488" s="296"/>
      <c r="CU488" s="296"/>
      <c r="CV488" s="296"/>
      <c r="CW488" s="296"/>
      <c r="CX488" s="296"/>
      <c r="CY488" s="296"/>
      <c r="CZ488" s="296"/>
      <c r="DB488" s="5"/>
      <c r="DC488" s="5"/>
      <c r="DD488" s="5"/>
      <c r="DE488" s="5"/>
      <c r="DF488" s="5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</row>
    <row r="489" s="4" customFormat="true" ht="15" hidden="false" customHeight="false" outlineLevel="0" collapsed="false">
      <c r="C489" s="303"/>
      <c r="D489" s="303"/>
      <c r="Q489" s="303"/>
      <c r="U489" s="5"/>
      <c r="V489" s="5"/>
      <c r="X489" s="5"/>
      <c r="Y489" s="5"/>
      <c r="AB489" s="5"/>
      <c r="AC489" s="5"/>
      <c r="AD489" s="5"/>
      <c r="AE489" s="5"/>
      <c r="AF489" s="5"/>
      <c r="AG489" s="5"/>
      <c r="AN489" s="5"/>
      <c r="AO489" s="5"/>
      <c r="AQ489" s="5"/>
      <c r="AR489" s="5"/>
      <c r="AX489" s="5"/>
      <c r="AY489" s="5"/>
      <c r="AZ489" s="5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5"/>
      <c r="BS489" s="5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5"/>
      <c r="CJ489" s="5"/>
      <c r="CK489" s="5"/>
      <c r="CL489" s="5"/>
      <c r="CM489" s="307"/>
      <c r="CN489" s="305"/>
      <c r="CO489" s="305"/>
      <c r="CP489" s="296"/>
      <c r="CQ489" s="296"/>
      <c r="CR489" s="296"/>
      <c r="CS489" s="296"/>
      <c r="CT489" s="296"/>
      <c r="CU489" s="296"/>
      <c r="CV489" s="296"/>
      <c r="CW489" s="296"/>
      <c r="CX489" s="296"/>
      <c r="CY489" s="296"/>
      <c r="CZ489" s="296"/>
      <c r="DB489" s="5"/>
      <c r="DC489" s="5"/>
      <c r="DD489" s="5"/>
      <c r="DE489" s="5"/>
      <c r="DF489" s="5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</row>
    <row r="490" s="4" customFormat="true" ht="15" hidden="false" customHeight="false" outlineLevel="0" collapsed="false">
      <c r="C490" s="303"/>
      <c r="D490" s="303"/>
      <c r="Q490" s="303"/>
      <c r="U490" s="5"/>
      <c r="V490" s="5"/>
      <c r="X490" s="5"/>
      <c r="Y490" s="5"/>
      <c r="AB490" s="5"/>
      <c r="AC490" s="5"/>
      <c r="AD490" s="5"/>
      <c r="AE490" s="5"/>
      <c r="AF490" s="5"/>
      <c r="AG490" s="5"/>
      <c r="AN490" s="5"/>
      <c r="AO490" s="5"/>
      <c r="AQ490" s="5"/>
      <c r="AR490" s="5"/>
      <c r="AX490" s="5"/>
      <c r="AY490" s="5"/>
      <c r="AZ490" s="5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5"/>
      <c r="BS490" s="5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5"/>
      <c r="CJ490" s="5"/>
      <c r="CK490" s="5"/>
      <c r="CL490" s="5"/>
      <c r="CM490" s="307"/>
      <c r="CN490" s="305"/>
      <c r="CO490" s="305"/>
      <c r="CP490" s="296"/>
      <c r="CQ490" s="296"/>
      <c r="CR490" s="296"/>
      <c r="CS490" s="296"/>
      <c r="CT490" s="296"/>
      <c r="CU490" s="296"/>
      <c r="CV490" s="296"/>
      <c r="CW490" s="296"/>
      <c r="CX490" s="296"/>
      <c r="CY490" s="296"/>
      <c r="CZ490" s="296"/>
      <c r="DB490" s="5"/>
      <c r="DC490" s="5"/>
      <c r="DD490" s="5"/>
      <c r="DE490" s="5"/>
      <c r="DF490" s="5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</row>
    <row r="491" s="4" customFormat="true" ht="15" hidden="false" customHeight="false" outlineLevel="0" collapsed="false">
      <c r="C491" s="303"/>
      <c r="D491" s="303"/>
      <c r="Q491" s="303"/>
      <c r="U491" s="5"/>
      <c r="V491" s="5"/>
      <c r="X491" s="5"/>
      <c r="Y491" s="5"/>
      <c r="AB491" s="5"/>
      <c r="AC491" s="5"/>
      <c r="AD491" s="5"/>
      <c r="AE491" s="5"/>
      <c r="AF491" s="5"/>
      <c r="AG491" s="5"/>
      <c r="AN491" s="5"/>
      <c r="AO491" s="5"/>
      <c r="AQ491" s="5"/>
      <c r="AR491" s="5"/>
      <c r="AX491" s="5"/>
      <c r="AY491" s="5"/>
      <c r="AZ491" s="5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5"/>
      <c r="BS491" s="5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5"/>
      <c r="CJ491" s="5"/>
      <c r="CK491" s="5"/>
      <c r="CL491" s="5"/>
      <c r="CM491" s="307"/>
      <c r="CN491" s="305"/>
      <c r="CO491" s="305"/>
      <c r="CP491" s="296"/>
      <c r="CQ491" s="296"/>
      <c r="CR491" s="296"/>
      <c r="CS491" s="296"/>
      <c r="CT491" s="296"/>
      <c r="CU491" s="296"/>
      <c r="CV491" s="296"/>
      <c r="CW491" s="296"/>
      <c r="CX491" s="296"/>
      <c r="CY491" s="296"/>
      <c r="CZ491" s="296"/>
      <c r="DB491" s="5"/>
      <c r="DC491" s="5"/>
      <c r="DD491" s="5"/>
      <c r="DE491" s="5"/>
      <c r="DF491" s="5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</row>
    <row r="492" s="4" customFormat="true" ht="15" hidden="false" customHeight="false" outlineLevel="0" collapsed="false">
      <c r="C492" s="303"/>
      <c r="D492" s="303"/>
      <c r="Q492" s="303"/>
      <c r="U492" s="5"/>
      <c r="V492" s="5"/>
      <c r="X492" s="5"/>
      <c r="Y492" s="5"/>
      <c r="AB492" s="5"/>
      <c r="AC492" s="5"/>
      <c r="AD492" s="5"/>
      <c r="AE492" s="5"/>
      <c r="AF492" s="5"/>
      <c r="AG492" s="5"/>
      <c r="AN492" s="5"/>
      <c r="AO492" s="5"/>
      <c r="AQ492" s="5"/>
      <c r="AR492" s="5"/>
      <c r="AX492" s="5"/>
      <c r="AY492" s="5"/>
      <c r="AZ492" s="5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5"/>
      <c r="BS492" s="5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5"/>
      <c r="CJ492" s="5"/>
      <c r="CK492" s="5"/>
      <c r="CL492" s="5"/>
      <c r="CM492" s="307"/>
      <c r="CN492" s="305"/>
      <c r="CO492" s="305"/>
      <c r="CP492" s="296"/>
      <c r="CQ492" s="296"/>
      <c r="CR492" s="296"/>
      <c r="CS492" s="296"/>
      <c r="CT492" s="296"/>
      <c r="CU492" s="296"/>
      <c r="CV492" s="296"/>
      <c r="CW492" s="296"/>
      <c r="CX492" s="296"/>
      <c r="CY492" s="296"/>
      <c r="CZ492" s="296"/>
      <c r="DB492" s="5"/>
      <c r="DC492" s="5"/>
      <c r="DD492" s="5"/>
      <c r="DE492" s="5"/>
      <c r="DF492" s="5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</row>
    <row r="493" s="4" customFormat="true" ht="15" hidden="false" customHeight="false" outlineLevel="0" collapsed="false">
      <c r="C493" s="303"/>
      <c r="D493" s="303"/>
      <c r="Q493" s="303"/>
      <c r="U493" s="5"/>
      <c r="V493" s="5"/>
      <c r="X493" s="5"/>
      <c r="Y493" s="5"/>
      <c r="AB493" s="5"/>
      <c r="AC493" s="5"/>
      <c r="AD493" s="5"/>
      <c r="AE493" s="5"/>
      <c r="AF493" s="5"/>
      <c r="AG493" s="5"/>
      <c r="AN493" s="5"/>
      <c r="AO493" s="5"/>
      <c r="AQ493" s="5"/>
      <c r="AR493" s="5"/>
      <c r="AX493" s="5"/>
      <c r="AY493" s="5"/>
      <c r="AZ493" s="5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5"/>
      <c r="BS493" s="5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5"/>
      <c r="CJ493" s="5"/>
      <c r="CK493" s="5"/>
      <c r="CL493" s="5"/>
      <c r="CM493" s="307"/>
      <c r="CN493" s="305"/>
      <c r="CO493" s="305"/>
      <c r="CP493" s="296"/>
      <c r="CQ493" s="296"/>
      <c r="CR493" s="296"/>
      <c r="CS493" s="296"/>
      <c r="CT493" s="296"/>
      <c r="CU493" s="296"/>
      <c r="CV493" s="296"/>
      <c r="CW493" s="296"/>
      <c r="CX493" s="296"/>
      <c r="CY493" s="296"/>
      <c r="CZ493" s="296"/>
      <c r="DB493" s="5"/>
      <c r="DC493" s="5"/>
      <c r="DD493" s="5"/>
      <c r="DE493" s="5"/>
      <c r="DF493" s="5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</row>
    <row r="494" s="4" customFormat="true" ht="15" hidden="false" customHeight="false" outlineLevel="0" collapsed="false">
      <c r="C494" s="303"/>
      <c r="D494" s="303"/>
      <c r="Q494" s="303"/>
      <c r="U494" s="5"/>
      <c r="V494" s="5"/>
      <c r="X494" s="5"/>
      <c r="Y494" s="5"/>
      <c r="AB494" s="5"/>
      <c r="AC494" s="5"/>
      <c r="AD494" s="5"/>
      <c r="AE494" s="5"/>
      <c r="AF494" s="5"/>
      <c r="AG494" s="5"/>
      <c r="AN494" s="5"/>
      <c r="AO494" s="5"/>
      <c r="AQ494" s="5"/>
      <c r="AR494" s="5"/>
      <c r="AX494" s="5"/>
      <c r="AY494" s="5"/>
      <c r="AZ494" s="5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5"/>
      <c r="BS494" s="5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5"/>
      <c r="CJ494" s="5"/>
      <c r="CK494" s="5"/>
      <c r="CL494" s="5"/>
      <c r="CM494" s="307"/>
      <c r="CN494" s="305"/>
      <c r="CO494" s="305"/>
      <c r="CP494" s="296"/>
      <c r="CQ494" s="296"/>
      <c r="CR494" s="296"/>
      <c r="CS494" s="296"/>
      <c r="CT494" s="296"/>
      <c r="CU494" s="296"/>
      <c r="CV494" s="296"/>
      <c r="CW494" s="296"/>
      <c r="CX494" s="296"/>
      <c r="CY494" s="296"/>
      <c r="CZ494" s="296"/>
      <c r="DB494" s="5"/>
      <c r="DC494" s="5"/>
      <c r="DD494" s="5"/>
      <c r="DE494" s="5"/>
      <c r="DF494" s="5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</row>
    <row r="495" s="4" customFormat="true" ht="15" hidden="false" customHeight="false" outlineLevel="0" collapsed="false">
      <c r="C495" s="303"/>
      <c r="D495" s="303"/>
      <c r="Q495" s="303"/>
      <c r="U495" s="5"/>
      <c r="V495" s="5"/>
      <c r="X495" s="5"/>
      <c r="Y495" s="5"/>
      <c r="AB495" s="5"/>
      <c r="AC495" s="5"/>
      <c r="AD495" s="5"/>
      <c r="AE495" s="5"/>
      <c r="AF495" s="5"/>
      <c r="AG495" s="5"/>
      <c r="AN495" s="5"/>
      <c r="AO495" s="5"/>
      <c r="AQ495" s="5"/>
      <c r="AR495" s="5"/>
      <c r="AX495" s="5"/>
      <c r="AY495" s="5"/>
      <c r="AZ495" s="5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5"/>
      <c r="BS495" s="5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5"/>
      <c r="CJ495" s="5"/>
      <c r="CK495" s="5"/>
      <c r="CL495" s="5"/>
      <c r="CM495" s="307"/>
      <c r="CN495" s="305"/>
      <c r="CO495" s="305"/>
      <c r="CP495" s="296"/>
      <c r="CQ495" s="296"/>
      <c r="CR495" s="296"/>
      <c r="CS495" s="296"/>
      <c r="CT495" s="296"/>
      <c r="CU495" s="296"/>
      <c r="CV495" s="296"/>
      <c r="CW495" s="296"/>
      <c r="CX495" s="296"/>
      <c r="CY495" s="296"/>
      <c r="CZ495" s="296"/>
      <c r="DB495" s="5"/>
      <c r="DC495" s="5"/>
      <c r="DD495" s="5"/>
      <c r="DE495" s="5"/>
      <c r="DF495" s="5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</row>
    <row r="496" s="4" customFormat="true" ht="15" hidden="false" customHeight="false" outlineLevel="0" collapsed="false">
      <c r="C496" s="303"/>
      <c r="D496" s="303"/>
      <c r="Q496" s="303"/>
      <c r="U496" s="5"/>
      <c r="V496" s="5"/>
      <c r="X496" s="5"/>
      <c r="Y496" s="5"/>
      <c r="AB496" s="5"/>
      <c r="AC496" s="5"/>
      <c r="AD496" s="5"/>
      <c r="AE496" s="5"/>
      <c r="AF496" s="5"/>
      <c r="AG496" s="5"/>
      <c r="AN496" s="5"/>
      <c r="AO496" s="5"/>
      <c r="AQ496" s="5"/>
      <c r="AR496" s="5"/>
      <c r="AX496" s="5"/>
      <c r="AY496" s="5"/>
      <c r="AZ496" s="5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5"/>
      <c r="BS496" s="5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5"/>
      <c r="CJ496" s="5"/>
      <c r="CK496" s="5"/>
      <c r="CL496" s="5"/>
      <c r="CM496" s="307"/>
      <c r="CN496" s="305"/>
      <c r="CO496" s="305"/>
      <c r="CP496" s="296"/>
      <c r="CQ496" s="296"/>
      <c r="CR496" s="296"/>
      <c r="CS496" s="296"/>
      <c r="CT496" s="296"/>
      <c r="CU496" s="296"/>
      <c r="CV496" s="296"/>
      <c r="CW496" s="296"/>
      <c r="CX496" s="296"/>
      <c r="CY496" s="296"/>
      <c r="CZ496" s="296"/>
      <c r="DB496" s="5"/>
      <c r="DC496" s="5"/>
      <c r="DD496" s="5"/>
      <c r="DE496" s="5"/>
      <c r="DF496" s="5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</row>
    <row r="497" s="4" customFormat="true" ht="15" hidden="false" customHeight="false" outlineLevel="0" collapsed="false">
      <c r="C497" s="303"/>
      <c r="D497" s="303"/>
      <c r="Q497" s="303"/>
      <c r="U497" s="5"/>
      <c r="V497" s="5"/>
      <c r="X497" s="5"/>
      <c r="Y497" s="5"/>
      <c r="AB497" s="5"/>
      <c r="AC497" s="5"/>
      <c r="AD497" s="5"/>
      <c r="AE497" s="5"/>
      <c r="AF497" s="5"/>
      <c r="AG497" s="5"/>
      <c r="AN497" s="5"/>
      <c r="AO497" s="5"/>
      <c r="AQ497" s="5"/>
      <c r="AR497" s="5"/>
      <c r="AX497" s="5"/>
      <c r="AY497" s="5"/>
      <c r="AZ497" s="5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5"/>
      <c r="BS497" s="5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5"/>
      <c r="CJ497" s="5"/>
      <c r="CK497" s="5"/>
      <c r="CL497" s="5"/>
      <c r="CM497" s="307"/>
      <c r="CN497" s="305"/>
      <c r="CO497" s="305"/>
      <c r="CP497" s="296"/>
      <c r="CQ497" s="296"/>
      <c r="CR497" s="296"/>
      <c r="CS497" s="296"/>
      <c r="CT497" s="296"/>
      <c r="CU497" s="296"/>
      <c r="CV497" s="296"/>
      <c r="CW497" s="296"/>
      <c r="CX497" s="296"/>
      <c r="CY497" s="296"/>
      <c r="CZ497" s="296"/>
      <c r="DB497" s="5"/>
      <c r="DC497" s="5"/>
      <c r="DD497" s="5"/>
      <c r="DE497" s="5"/>
      <c r="DF497" s="5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</row>
    <row r="498" s="4" customFormat="true" ht="15" hidden="false" customHeight="false" outlineLevel="0" collapsed="false">
      <c r="C498" s="303"/>
      <c r="D498" s="303"/>
      <c r="Q498" s="303"/>
      <c r="U498" s="5"/>
      <c r="V498" s="5"/>
      <c r="X498" s="5"/>
      <c r="Y498" s="5"/>
      <c r="AB498" s="5"/>
      <c r="AC498" s="5"/>
      <c r="AD498" s="5"/>
      <c r="AE498" s="5"/>
      <c r="AF498" s="5"/>
      <c r="AG498" s="5"/>
      <c r="AN498" s="5"/>
      <c r="AO498" s="5"/>
      <c r="AQ498" s="5"/>
      <c r="AR498" s="5"/>
      <c r="AX498" s="5"/>
      <c r="AY498" s="5"/>
      <c r="AZ498" s="5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5"/>
      <c r="BS498" s="5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5"/>
      <c r="CJ498" s="5"/>
      <c r="CK498" s="5"/>
      <c r="CL498" s="5"/>
      <c r="CM498" s="307"/>
      <c r="CN498" s="305"/>
      <c r="CO498" s="305"/>
      <c r="CP498" s="296"/>
      <c r="CQ498" s="296"/>
      <c r="CR498" s="296"/>
      <c r="CS498" s="296"/>
      <c r="CT498" s="296"/>
      <c r="CU498" s="296"/>
      <c r="CV498" s="296"/>
      <c r="CW498" s="296"/>
      <c r="CX498" s="296"/>
      <c r="CY498" s="296"/>
      <c r="CZ498" s="296"/>
      <c r="DB498" s="5"/>
      <c r="DC498" s="5"/>
      <c r="DD498" s="5"/>
      <c r="DE498" s="5"/>
      <c r="DF498" s="5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</row>
    <row r="499" s="4" customFormat="true" ht="15" hidden="false" customHeight="false" outlineLevel="0" collapsed="false">
      <c r="C499" s="303"/>
      <c r="D499" s="303"/>
      <c r="Q499" s="303"/>
      <c r="U499" s="5"/>
      <c r="V499" s="5"/>
      <c r="X499" s="5"/>
      <c r="Y499" s="5"/>
      <c r="AB499" s="5"/>
      <c r="AC499" s="5"/>
      <c r="AD499" s="5"/>
      <c r="AE499" s="5"/>
      <c r="AF499" s="5"/>
      <c r="AG499" s="5"/>
      <c r="AN499" s="5"/>
      <c r="AO499" s="5"/>
      <c r="AQ499" s="5"/>
      <c r="AR499" s="5"/>
      <c r="AX499" s="5"/>
      <c r="AY499" s="5"/>
      <c r="AZ499" s="5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5"/>
      <c r="BS499" s="5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5"/>
      <c r="CJ499" s="5"/>
      <c r="CK499" s="5"/>
      <c r="CL499" s="5"/>
      <c r="CM499" s="307"/>
      <c r="CN499" s="305"/>
      <c r="CO499" s="305"/>
      <c r="CP499" s="296"/>
      <c r="CQ499" s="296"/>
      <c r="CR499" s="296"/>
      <c r="CS499" s="296"/>
      <c r="CT499" s="296"/>
      <c r="CU499" s="296"/>
      <c r="CV499" s="296"/>
      <c r="CW499" s="296"/>
      <c r="CX499" s="296"/>
      <c r="CY499" s="296"/>
      <c r="CZ499" s="296"/>
      <c r="DB499" s="5"/>
      <c r="DC499" s="5"/>
      <c r="DD499" s="5"/>
      <c r="DE499" s="5"/>
      <c r="DF499" s="5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</row>
    <row r="500" s="4" customFormat="true" ht="15" hidden="false" customHeight="false" outlineLevel="0" collapsed="false">
      <c r="C500" s="303"/>
      <c r="D500" s="303"/>
      <c r="Q500" s="303"/>
      <c r="U500" s="5"/>
      <c r="V500" s="5"/>
      <c r="X500" s="5"/>
      <c r="Y500" s="5"/>
      <c r="AB500" s="5"/>
      <c r="AC500" s="5"/>
      <c r="AD500" s="5"/>
      <c r="AE500" s="5"/>
      <c r="AF500" s="5"/>
      <c r="AG500" s="5"/>
      <c r="AN500" s="5"/>
      <c r="AO500" s="5"/>
      <c r="AQ500" s="5"/>
      <c r="AR500" s="5"/>
      <c r="AX500" s="5"/>
      <c r="AY500" s="5"/>
      <c r="AZ500" s="5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5"/>
      <c r="BS500" s="5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5"/>
      <c r="CJ500" s="5"/>
      <c r="CK500" s="5"/>
      <c r="CL500" s="5"/>
      <c r="CM500" s="307"/>
      <c r="CN500" s="305"/>
      <c r="CO500" s="305"/>
      <c r="CP500" s="296"/>
      <c r="CQ500" s="296"/>
      <c r="CR500" s="296"/>
      <c r="CS500" s="296"/>
      <c r="CT500" s="296"/>
      <c r="CU500" s="296"/>
      <c r="CV500" s="296"/>
      <c r="CW500" s="296"/>
      <c r="CX500" s="296"/>
      <c r="CY500" s="296"/>
      <c r="CZ500" s="296"/>
      <c r="DB500" s="5"/>
      <c r="DC500" s="5"/>
      <c r="DD500" s="5"/>
      <c r="DE500" s="5"/>
      <c r="DF500" s="5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</row>
    <row r="501" s="4" customFormat="true" ht="15" hidden="false" customHeight="false" outlineLevel="0" collapsed="false">
      <c r="C501" s="303"/>
      <c r="D501" s="303"/>
      <c r="Q501" s="303"/>
      <c r="U501" s="5"/>
      <c r="V501" s="5"/>
      <c r="X501" s="5"/>
      <c r="Y501" s="5"/>
      <c r="AB501" s="5"/>
      <c r="AC501" s="5"/>
      <c r="AD501" s="5"/>
      <c r="AE501" s="5"/>
      <c r="AF501" s="5"/>
      <c r="AG501" s="5"/>
      <c r="AN501" s="5"/>
      <c r="AO501" s="5"/>
      <c r="AQ501" s="5"/>
      <c r="AR501" s="5"/>
      <c r="AX501" s="5"/>
      <c r="AY501" s="5"/>
      <c r="AZ501" s="5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5"/>
      <c r="BS501" s="5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5"/>
      <c r="CJ501" s="5"/>
      <c r="CK501" s="5"/>
      <c r="CL501" s="5"/>
      <c r="CM501" s="307"/>
      <c r="CN501" s="305"/>
      <c r="CO501" s="305"/>
      <c r="CP501" s="296"/>
      <c r="CQ501" s="296"/>
      <c r="CR501" s="296"/>
      <c r="CS501" s="296"/>
      <c r="CT501" s="296"/>
      <c r="CU501" s="296"/>
      <c r="CV501" s="296"/>
      <c r="CW501" s="296"/>
      <c r="CX501" s="296"/>
      <c r="CY501" s="296"/>
      <c r="CZ501" s="296"/>
      <c r="DB501" s="5"/>
      <c r="DC501" s="5"/>
      <c r="DD501" s="5"/>
      <c r="DE501" s="5"/>
      <c r="DF501" s="5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</row>
    <row r="502" s="4" customFormat="true" ht="15" hidden="false" customHeight="false" outlineLevel="0" collapsed="false">
      <c r="C502" s="303"/>
      <c r="D502" s="303"/>
      <c r="Q502" s="303"/>
      <c r="U502" s="5"/>
      <c r="V502" s="5"/>
      <c r="X502" s="5"/>
      <c r="Y502" s="5"/>
      <c r="AB502" s="5"/>
      <c r="AC502" s="5"/>
      <c r="AD502" s="5"/>
      <c r="AE502" s="5"/>
      <c r="AF502" s="5"/>
      <c r="AG502" s="5"/>
      <c r="AN502" s="5"/>
      <c r="AO502" s="5"/>
      <c r="AQ502" s="5"/>
      <c r="AR502" s="5"/>
      <c r="AX502" s="5"/>
      <c r="AY502" s="5"/>
      <c r="AZ502" s="5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5"/>
      <c r="BS502" s="5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5"/>
      <c r="CJ502" s="5"/>
      <c r="CK502" s="5"/>
      <c r="CL502" s="5"/>
      <c r="CM502" s="307"/>
      <c r="CN502" s="305"/>
      <c r="CO502" s="305"/>
      <c r="CP502" s="296"/>
      <c r="CQ502" s="296"/>
      <c r="CR502" s="296"/>
      <c r="CS502" s="296"/>
      <c r="CT502" s="296"/>
      <c r="CU502" s="296"/>
      <c r="CV502" s="296"/>
      <c r="CW502" s="296"/>
      <c r="CX502" s="296"/>
      <c r="CY502" s="296"/>
      <c r="CZ502" s="296"/>
      <c r="DB502" s="5"/>
      <c r="DC502" s="5"/>
      <c r="DD502" s="5"/>
      <c r="DE502" s="5"/>
      <c r="DF502" s="5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</row>
    <row r="503" s="4" customFormat="true" ht="15" hidden="false" customHeight="false" outlineLevel="0" collapsed="false">
      <c r="C503" s="303"/>
      <c r="D503" s="303"/>
      <c r="Q503" s="303"/>
      <c r="U503" s="5"/>
      <c r="V503" s="5"/>
      <c r="X503" s="5"/>
      <c r="Y503" s="5"/>
      <c r="AB503" s="5"/>
      <c r="AC503" s="5"/>
      <c r="AD503" s="5"/>
      <c r="AE503" s="5"/>
      <c r="AF503" s="5"/>
      <c r="AG503" s="5"/>
      <c r="AN503" s="5"/>
      <c r="AO503" s="5"/>
      <c r="AQ503" s="5"/>
      <c r="AR503" s="5"/>
      <c r="AX503" s="5"/>
      <c r="AY503" s="5"/>
      <c r="AZ503" s="5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5"/>
      <c r="BS503" s="5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5"/>
      <c r="CJ503" s="5"/>
      <c r="CK503" s="5"/>
      <c r="CL503" s="5"/>
      <c r="CM503" s="307"/>
      <c r="CN503" s="305"/>
      <c r="CO503" s="305"/>
      <c r="CP503" s="296"/>
      <c r="CQ503" s="296"/>
      <c r="CR503" s="296"/>
      <c r="CS503" s="296"/>
      <c r="CT503" s="296"/>
      <c r="CU503" s="296"/>
      <c r="CV503" s="296"/>
      <c r="CW503" s="296"/>
      <c r="CX503" s="296"/>
      <c r="CY503" s="296"/>
      <c r="CZ503" s="296"/>
      <c r="DB503" s="5"/>
      <c r="DC503" s="5"/>
      <c r="DD503" s="5"/>
      <c r="DE503" s="5"/>
      <c r="DF503" s="5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</row>
    <row r="504" s="4" customFormat="true" ht="15" hidden="false" customHeight="false" outlineLevel="0" collapsed="false">
      <c r="C504" s="303"/>
      <c r="D504" s="303"/>
      <c r="Q504" s="303"/>
      <c r="U504" s="5"/>
      <c r="V504" s="5"/>
      <c r="X504" s="5"/>
      <c r="Y504" s="5"/>
      <c r="AB504" s="5"/>
      <c r="AC504" s="5"/>
      <c r="AD504" s="5"/>
      <c r="AE504" s="5"/>
      <c r="AF504" s="5"/>
      <c r="AG504" s="5"/>
      <c r="AN504" s="5"/>
      <c r="AO504" s="5"/>
      <c r="AQ504" s="5"/>
      <c r="AR504" s="5"/>
      <c r="AX504" s="5"/>
      <c r="AY504" s="5"/>
      <c r="AZ504" s="5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5"/>
      <c r="BS504" s="5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5"/>
      <c r="CJ504" s="5"/>
      <c r="CK504" s="5"/>
      <c r="CL504" s="5"/>
      <c r="CM504" s="307"/>
      <c r="CN504" s="305"/>
      <c r="CO504" s="305"/>
      <c r="CP504" s="296"/>
      <c r="CQ504" s="296"/>
      <c r="CR504" s="296"/>
      <c r="CS504" s="296"/>
      <c r="CT504" s="296"/>
      <c r="CU504" s="296"/>
      <c r="CV504" s="296"/>
      <c r="CW504" s="296"/>
      <c r="CX504" s="296"/>
      <c r="CY504" s="296"/>
      <c r="CZ504" s="296"/>
      <c r="DB504" s="5"/>
      <c r="DC504" s="5"/>
      <c r="DD504" s="5"/>
      <c r="DE504" s="5"/>
      <c r="DF504" s="5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</row>
    <row r="505" s="4" customFormat="true" ht="15" hidden="false" customHeight="false" outlineLevel="0" collapsed="false">
      <c r="C505" s="303"/>
      <c r="D505" s="303"/>
      <c r="Q505" s="303"/>
      <c r="U505" s="5"/>
      <c r="V505" s="5"/>
      <c r="X505" s="5"/>
      <c r="Y505" s="5"/>
      <c r="AB505" s="5"/>
      <c r="AC505" s="5"/>
      <c r="AD505" s="5"/>
      <c r="AE505" s="5"/>
      <c r="AF505" s="5"/>
      <c r="AG505" s="5"/>
      <c r="AN505" s="5"/>
      <c r="AO505" s="5"/>
      <c r="AQ505" s="5"/>
      <c r="AR505" s="5"/>
      <c r="AX505" s="5"/>
      <c r="AY505" s="5"/>
      <c r="AZ505" s="5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5"/>
      <c r="BS505" s="5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5"/>
      <c r="CJ505" s="5"/>
      <c r="CK505" s="5"/>
      <c r="CL505" s="5"/>
      <c r="CM505" s="307"/>
      <c r="CN505" s="305"/>
      <c r="CO505" s="305"/>
      <c r="CP505" s="296"/>
      <c r="CQ505" s="296"/>
      <c r="CR505" s="296"/>
      <c r="CS505" s="296"/>
      <c r="CT505" s="296"/>
      <c r="CU505" s="296"/>
      <c r="CV505" s="296"/>
      <c r="CW505" s="296"/>
      <c r="CX505" s="296"/>
      <c r="CY505" s="296"/>
      <c r="CZ505" s="296"/>
      <c r="DB505" s="5"/>
      <c r="DC505" s="5"/>
      <c r="DD505" s="5"/>
      <c r="DE505" s="5"/>
      <c r="DF505" s="5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</row>
    <row r="506" s="4" customFormat="true" ht="15" hidden="false" customHeight="false" outlineLevel="0" collapsed="false">
      <c r="C506" s="303"/>
      <c r="D506" s="303"/>
      <c r="Q506" s="303"/>
      <c r="U506" s="5"/>
      <c r="V506" s="5"/>
      <c r="X506" s="5"/>
      <c r="Y506" s="5"/>
      <c r="AB506" s="5"/>
      <c r="AC506" s="5"/>
      <c r="AD506" s="5"/>
      <c r="AE506" s="5"/>
      <c r="AF506" s="5"/>
      <c r="AG506" s="5"/>
      <c r="AN506" s="5"/>
      <c r="AO506" s="5"/>
      <c r="AQ506" s="5"/>
      <c r="AR506" s="5"/>
      <c r="AX506" s="5"/>
      <c r="AY506" s="5"/>
      <c r="AZ506" s="5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5"/>
      <c r="BS506" s="5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5"/>
      <c r="CJ506" s="5"/>
      <c r="CK506" s="5"/>
      <c r="CL506" s="5"/>
      <c r="CM506" s="307"/>
      <c r="CN506" s="305"/>
      <c r="CO506" s="305"/>
      <c r="CP506" s="296"/>
      <c r="CQ506" s="296"/>
      <c r="CR506" s="296"/>
      <c r="CS506" s="296"/>
      <c r="CT506" s="296"/>
      <c r="CU506" s="296"/>
      <c r="CV506" s="296"/>
      <c r="CW506" s="296"/>
      <c r="CX506" s="296"/>
      <c r="CY506" s="296"/>
      <c r="CZ506" s="296"/>
      <c r="DB506" s="5"/>
      <c r="DC506" s="5"/>
      <c r="DD506" s="5"/>
      <c r="DE506" s="5"/>
      <c r="DF506" s="5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</row>
    <row r="507" s="4" customFormat="true" ht="15" hidden="false" customHeight="false" outlineLevel="0" collapsed="false">
      <c r="C507" s="303"/>
      <c r="D507" s="303"/>
      <c r="Q507" s="303"/>
      <c r="U507" s="5"/>
      <c r="V507" s="5"/>
      <c r="X507" s="5"/>
      <c r="Y507" s="5"/>
      <c r="AB507" s="5"/>
      <c r="AC507" s="5"/>
      <c r="AD507" s="5"/>
      <c r="AE507" s="5"/>
      <c r="AF507" s="5"/>
      <c r="AG507" s="5"/>
      <c r="AN507" s="5"/>
      <c r="AO507" s="5"/>
      <c r="AQ507" s="5"/>
      <c r="AR507" s="5"/>
      <c r="AX507" s="5"/>
      <c r="AY507" s="5"/>
      <c r="AZ507" s="5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5"/>
      <c r="BS507" s="5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5"/>
      <c r="CJ507" s="5"/>
      <c r="CK507" s="5"/>
      <c r="CL507" s="5"/>
      <c r="CM507" s="307"/>
      <c r="CN507" s="305"/>
      <c r="CO507" s="305"/>
      <c r="CP507" s="296"/>
      <c r="CQ507" s="296"/>
      <c r="CR507" s="296"/>
      <c r="CS507" s="296"/>
      <c r="CT507" s="296"/>
      <c r="CU507" s="296"/>
      <c r="CV507" s="296"/>
      <c r="CW507" s="296"/>
      <c r="CX507" s="296"/>
      <c r="CY507" s="296"/>
      <c r="CZ507" s="296"/>
      <c r="DB507" s="5"/>
      <c r="DC507" s="5"/>
      <c r="DD507" s="5"/>
      <c r="DE507" s="5"/>
      <c r="DF507" s="5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</row>
    <row r="508" s="4" customFormat="true" ht="15" hidden="false" customHeight="false" outlineLevel="0" collapsed="false">
      <c r="C508" s="303"/>
      <c r="D508" s="303"/>
      <c r="Q508" s="303"/>
      <c r="U508" s="5"/>
      <c r="V508" s="5"/>
      <c r="X508" s="5"/>
      <c r="Y508" s="5"/>
      <c r="AB508" s="5"/>
      <c r="AC508" s="5"/>
      <c r="AD508" s="5"/>
      <c r="AE508" s="5"/>
      <c r="AF508" s="5"/>
      <c r="AG508" s="5"/>
      <c r="AN508" s="5"/>
      <c r="AO508" s="5"/>
      <c r="AQ508" s="5"/>
      <c r="AR508" s="5"/>
      <c r="AX508" s="5"/>
      <c r="AY508" s="5"/>
      <c r="AZ508" s="5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5"/>
      <c r="BS508" s="5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5"/>
      <c r="CJ508" s="5"/>
      <c r="CK508" s="5"/>
      <c r="CL508" s="5"/>
      <c r="CM508" s="307"/>
      <c r="CN508" s="305"/>
      <c r="CO508" s="305"/>
      <c r="CP508" s="296"/>
      <c r="CQ508" s="296"/>
      <c r="CR508" s="296"/>
      <c r="CS508" s="296"/>
      <c r="CT508" s="296"/>
      <c r="CU508" s="296"/>
      <c r="CV508" s="296"/>
      <c r="CW508" s="296"/>
      <c r="CX508" s="296"/>
      <c r="CY508" s="296"/>
      <c r="CZ508" s="296"/>
      <c r="DB508" s="5"/>
      <c r="DC508" s="5"/>
      <c r="DD508" s="5"/>
      <c r="DE508" s="5"/>
      <c r="DF508" s="5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</row>
    <row r="509" s="4" customFormat="true" ht="15" hidden="false" customHeight="false" outlineLevel="0" collapsed="false">
      <c r="C509" s="303"/>
      <c r="D509" s="303"/>
      <c r="Q509" s="303"/>
      <c r="U509" s="5"/>
      <c r="V509" s="5"/>
      <c r="X509" s="5"/>
      <c r="Y509" s="5"/>
      <c r="AB509" s="5"/>
      <c r="AC509" s="5"/>
      <c r="AD509" s="5"/>
      <c r="AE509" s="5"/>
      <c r="AF509" s="5"/>
      <c r="AG509" s="5"/>
      <c r="AN509" s="5"/>
      <c r="AO509" s="5"/>
      <c r="AQ509" s="5"/>
      <c r="AR509" s="5"/>
      <c r="AX509" s="5"/>
      <c r="AY509" s="5"/>
      <c r="AZ509" s="5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5"/>
      <c r="BS509" s="5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5"/>
      <c r="CJ509" s="5"/>
      <c r="CK509" s="5"/>
      <c r="CL509" s="5"/>
      <c r="CM509" s="307"/>
      <c r="CN509" s="305"/>
      <c r="CO509" s="305"/>
      <c r="CP509" s="296"/>
      <c r="CQ509" s="296"/>
      <c r="CR509" s="296"/>
      <c r="CS509" s="296"/>
      <c r="CT509" s="296"/>
      <c r="CU509" s="296"/>
      <c r="CV509" s="296"/>
      <c r="CW509" s="296"/>
      <c r="CX509" s="296"/>
      <c r="CY509" s="296"/>
      <c r="CZ509" s="296"/>
      <c r="DB509" s="5"/>
      <c r="DC509" s="5"/>
      <c r="DD509" s="5"/>
      <c r="DE509" s="5"/>
      <c r="DF509" s="5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</row>
    <row r="510" s="4" customFormat="true" ht="15" hidden="false" customHeight="false" outlineLevel="0" collapsed="false">
      <c r="C510" s="303"/>
      <c r="D510" s="303"/>
      <c r="Q510" s="303"/>
      <c r="U510" s="5"/>
      <c r="V510" s="5"/>
      <c r="X510" s="5"/>
      <c r="Y510" s="5"/>
      <c r="AB510" s="5"/>
      <c r="AC510" s="5"/>
      <c r="AD510" s="5"/>
      <c r="AE510" s="5"/>
      <c r="AF510" s="5"/>
      <c r="AG510" s="5"/>
      <c r="AN510" s="5"/>
      <c r="AO510" s="5"/>
      <c r="AQ510" s="5"/>
      <c r="AR510" s="5"/>
      <c r="AX510" s="5"/>
      <c r="AY510" s="5"/>
      <c r="AZ510" s="5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5"/>
      <c r="BS510" s="5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5"/>
      <c r="CJ510" s="5"/>
      <c r="CK510" s="5"/>
      <c r="CL510" s="5"/>
      <c r="CM510" s="307"/>
      <c r="CN510" s="305"/>
      <c r="CO510" s="305"/>
      <c r="CP510" s="296"/>
      <c r="CQ510" s="296"/>
      <c r="CR510" s="296"/>
      <c r="CS510" s="296"/>
      <c r="CT510" s="296"/>
      <c r="CU510" s="296"/>
      <c r="CV510" s="296"/>
      <c r="CW510" s="296"/>
      <c r="CX510" s="296"/>
      <c r="CY510" s="296"/>
      <c r="CZ510" s="296"/>
      <c r="DB510" s="5"/>
      <c r="DC510" s="5"/>
      <c r="DD510" s="5"/>
      <c r="DE510" s="5"/>
      <c r="DF510" s="5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</row>
    <row r="511" s="4" customFormat="true" ht="15" hidden="false" customHeight="false" outlineLevel="0" collapsed="false">
      <c r="C511" s="303"/>
      <c r="D511" s="303"/>
      <c r="Q511" s="303"/>
      <c r="U511" s="5"/>
      <c r="V511" s="5"/>
      <c r="X511" s="5"/>
      <c r="Y511" s="5"/>
      <c r="AB511" s="5"/>
      <c r="AC511" s="5"/>
      <c r="AD511" s="5"/>
      <c r="AE511" s="5"/>
      <c r="AF511" s="5"/>
      <c r="AG511" s="5"/>
      <c r="AN511" s="5"/>
      <c r="AO511" s="5"/>
      <c r="AQ511" s="5"/>
      <c r="AR511" s="5"/>
      <c r="AX511" s="5"/>
      <c r="AY511" s="5"/>
      <c r="AZ511" s="5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5"/>
      <c r="BS511" s="5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5"/>
      <c r="CJ511" s="5"/>
      <c r="CK511" s="5"/>
      <c r="CL511" s="5"/>
      <c r="CM511" s="307"/>
      <c r="CN511" s="305"/>
      <c r="CO511" s="305"/>
      <c r="CP511" s="296"/>
      <c r="CQ511" s="296"/>
      <c r="CR511" s="296"/>
      <c r="CS511" s="296"/>
      <c r="CT511" s="296"/>
      <c r="CU511" s="296"/>
      <c r="CV511" s="296"/>
      <c r="CW511" s="296"/>
      <c r="CX511" s="296"/>
      <c r="CY511" s="296"/>
      <c r="CZ511" s="296"/>
      <c r="DB511" s="5"/>
      <c r="DC511" s="5"/>
      <c r="DD511" s="5"/>
      <c r="DE511" s="5"/>
      <c r="DF511" s="5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</row>
    <row r="512" s="4" customFormat="true" ht="15" hidden="false" customHeight="false" outlineLevel="0" collapsed="false">
      <c r="C512" s="303"/>
      <c r="D512" s="303"/>
      <c r="Q512" s="303"/>
      <c r="U512" s="5"/>
      <c r="V512" s="5"/>
      <c r="X512" s="5"/>
      <c r="Y512" s="5"/>
      <c r="AB512" s="5"/>
      <c r="AC512" s="5"/>
      <c r="AD512" s="5"/>
      <c r="AE512" s="5"/>
      <c r="AF512" s="5"/>
      <c r="AG512" s="5"/>
      <c r="AN512" s="5"/>
      <c r="AO512" s="5"/>
      <c r="AQ512" s="5"/>
      <c r="AR512" s="5"/>
      <c r="AX512" s="5"/>
      <c r="AY512" s="5"/>
      <c r="AZ512" s="5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5"/>
      <c r="BS512" s="5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5"/>
      <c r="CJ512" s="5"/>
      <c r="CK512" s="5"/>
      <c r="CL512" s="5"/>
      <c r="CM512" s="307"/>
      <c r="CN512" s="305"/>
      <c r="CO512" s="305"/>
      <c r="CP512" s="296"/>
      <c r="CQ512" s="296"/>
      <c r="CR512" s="296"/>
      <c r="CS512" s="296"/>
      <c r="CT512" s="296"/>
      <c r="CU512" s="296"/>
      <c r="CV512" s="296"/>
      <c r="CW512" s="296"/>
      <c r="CX512" s="296"/>
      <c r="CY512" s="296"/>
      <c r="CZ512" s="296"/>
      <c r="DB512" s="5"/>
      <c r="DC512" s="5"/>
      <c r="DD512" s="5"/>
      <c r="DE512" s="5"/>
      <c r="DF512" s="5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</row>
    <row r="513" s="4" customFormat="true" ht="15" hidden="false" customHeight="false" outlineLevel="0" collapsed="false">
      <c r="C513" s="303"/>
      <c r="D513" s="303"/>
      <c r="Q513" s="303"/>
      <c r="U513" s="5"/>
      <c r="V513" s="5"/>
      <c r="X513" s="5"/>
      <c r="Y513" s="5"/>
      <c r="AB513" s="5"/>
      <c r="AC513" s="5"/>
      <c r="AD513" s="5"/>
      <c r="AE513" s="5"/>
      <c r="AF513" s="5"/>
      <c r="AG513" s="5"/>
      <c r="AN513" s="5"/>
      <c r="AO513" s="5"/>
      <c r="AQ513" s="5"/>
      <c r="AR513" s="5"/>
      <c r="AX513" s="5"/>
      <c r="AY513" s="5"/>
      <c r="AZ513" s="5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5"/>
      <c r="BS513" s="5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5"/>
      <c r="CJ513" s="5"/>
      <c r="CK513" s="5"/>
      <c r="CL513" s="5"/>
      <c r="CM513" s="307"/>
      <c r="CN513" s="305"/>
      <c r="CO513" s="305"/>
      <c r="CP513" s="296"/>
      <c r="CQ513" s="296"/>
      <c r="CR513" s="296"/>
      <c r="CS513" s="296"/>
      <c r="CT513" s="296"/>
      <c r="CU513" s="296"/>
      <c r="CV513" s="296"/>
      <c r="CW513" s="296"/>
      <c r="CX513" s="296"/>
      <c r="CY513" s="296"/>
      <c r="CZ513" s="296"/>
      <c r="DB513" s="5"/>
      <c r="DC513" s="5"/>
      <c r="DD513" s="5"/>
      <c r="DE513" s="5"/>
      <c r="DF513" s="5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</row>
    <row r="514" s="4" customFormat="true" ht="15" hidden="false" customHeight="false" outlineLevel="0" collapsed="false">
      <c r="C514" s="303"/>
      <c r="D514" s="303"/>
      <c r="Q514" s="303"/>
      <c r="U514" s="5"/>
      <c r="V514" s="5"/>
      <c r="X514" s="5"/>
      <c r="Y514" s="5"/>
      <c r="AB514" s="5"/>
      <c r="AC514" s="5"/>
      <c r="AD514" s="5"/>
      <c r="AE514" s="5"/>
      <c r="AF514" s="5"/>
      <c r="AG514" s="5"/>
      <c r="AN514" s="5"/>
      <c r="AO514" s="5"/>
      <c r="AQ514" s="5"/>
      <c r="AR514" s="5"/>
      <c r="AX514" s="5"/>
      <c r="AY514" s="5"/>
      <c r="AZ514" s="5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5"/>
      <c r="BS514" s="5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5"/>
      <c r="CJ514" s="5"/>
      <c r="CK514" s="5"/>
      <c r="CL514" s="5"/>
      <c r="CM514" s="307"/>
      <c r="CN514" s="305"/>
      <c r="CO514" s="305"/>
      <c r="CP514" s="296"/>
      <c r="CQ514" s="296"/>
      <c r="CR514" s="296"/>
      <c r="CS514" s="296"/>
      <c r="CT514" s="296"/>
      <c r="CU514" s="296"/>
      <c r="CV514" s="296"/>
      <c r="CW514" s="296"/>
      <c r="CX514" s="296"/>
      <c r="CY514" s="296"/>
      <c r="CZ514" s="296"/>
      <c r="DB514" s="5"/>
      <c r="DC514" s="5"/>
      <c r="DD514" s="5"/>
      <c r="DE514" s="5"/>
      <c r="DF514" s="5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</row>
    <row r="515" s="4" customFormat="true" ht="15" hidden="false" customHeight="false" outlineLevel="0" collapsed="false">
      <c r="C515" s="303"/>
      <c r="D515" s="303"/>
      <c r="Q515" s="303"/>
      <c r="U515" s="5"/>
      <c r="V515" s="5"/>
      <c r="X515" s="5"/>
      <c r="Y515" s="5"/>
      <c r="AB515" s="5"/>
      <c r="AC515" s="5"/>
      <c r="AD515" s="5"/>
      <c r="AE515" s="5"/>
      <c r="AF515" s="5"/>
      <c r="AG515" s="5"/>
      <c r="AN515" s="5"/>
      <c r="AO515" s="5"/>
      <c r="AQ515" s="5"/>
      <c r="AR515" s="5"/>
      <c r="AX515" s="5"/>
      <c r="AY515" s="5"/>
      <c r="AZ515" s="5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5"/>
      <c r="BS515" s="5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5"/>
      <c r="CJ515" s="5"/>
      <c r="CK515" s="5"/>
      <c r="CL515" s="5"/>
      <c r="CM515" s="307"/>
      <c r="CN515" s="305"/>
      <c r="CO515" s="305"/>
      <c r="CP515" s="296"/>
      <c r="CQ515" s="296"/>
      <c r="CR515" s="296"/>
      <c r="CS515" s="296"/>
      <c r="CT515" s="296"/>
      <c r="CU515" s="296"/>
      <c r="CV515" s="296"/>
      <c r="CW515" s="296"/>
      <c r="CX515" s="296"/>
      <c r="CY515" s="296"/>
      <c r="CZ515" s="296"/>
      <c r="DB515" s="5"/>
      <c r="DC515" s="5"/>
      <c r="DD515" s="5"/>
      <c r="DE515" s="5"/>
      <c r="DF515" s="5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</row>
    <row r="516" s="4" customFormat="true" ht="15" hidden="false" customHeight="false" outlineLevel="0" collapsed="false">
      <c r="C516" s="303"/>
      <c r="D516" s="303"/>
      <c r="Q516" s="303"/>
      <c r="U516" s="5"/>
      <c r="V516" s="5"/>
      <c r="X516" s="5"/>
      <c r="Y516" s="5"/>
      <c r="AB516" s="5"/>
      <c r="AC516" s="5"/>
      <c r="AD516" s="5"/>
      <c r="AE516" s="5"/>
      <c r="AF516" s="5"/>
      <c r="AG516" s="5"/>
      <c r="AN516" s="5"/>
      <c r="AO516" s="5"/>
      <c r="AQ516" s="5"/>
      <c r="AR516" s="5"/>
      <c r="AX516" s="5"/>
      <c r="AY516" s="5"/>
      <c r="AZ516" s="5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5"/>
      <c r="BS516" s="5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5"/>
      <c r="CJ516" s="5"/>
      <c r="CK516" s="5"/>
      <c r="CL516" s="5"/>
      <c r="CM516" s="307"/>
      <c r="CN516" s="305"/>
      <c r="CO516" s="305"/>
      <c r="CP516" s="296"/>
      <c r="CQ516" s="296"/>
      <c r="CR516" s="296"/>
      <c r="CS516" s="296"/>
      <c r="CT516" s="296"/>
      <c r="CU516" s="296"/>
      <c r="CV516" s="296"/>
      <c r="CW516" s="296"/>
      <c r="CX516" s="296"/>
      <c r="CY516" s="296"/>
      <c r="CZ516" s="296"/>
      <c r="DB516" s="5"/>
      <c r="DC516" s="5"/>
      <c r="DD516" s="5"/>
      <c r="DE516" s="5"/>
      <c r="DF516" s="5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</row>
    <row r="517" s="4" customFormat="true" ht="15" hidden="false" customHeight="false" outlineLevel="0" collapsed="false">
      <c r="C517" s="303"/>
      <c r="D517" s="303"/>
      <c r="Q517" s="303"/>
      <c r="U517" s="5"/>
      <c r="V517" s="5"/>
      <c r="X517" s="5"/>
      <c r="Y517" s="5"/>
      <c r="AB517" s="5"/>
      <c r="AC517" s="5"/>
      <c r="AD517" s="5"/>
      <c r="AE517" s="5"/>
      <c r="AF517" s="5"/>
      <c r="AG517" s="5"/>
      <c r="AN517" s="5"/>
      <c r="AO517" s="5"/>
      <c r="AQ517" s="5"/>
      <c r="AR517" s="5"/>
      <c r="AX517" s="5"/>
      <c r="AY517" s="5"/>
      <c r="AZ517" s="5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5"/>
      <c r="BS517" s="5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5"/>
      <c r="CJ517" s="5"/>
      <c r="CK517" s="5"/>
      <c r="CL517" s="5"/>
      <c r="CM517" s="307"/>
      <c r="CN517" s="305"/>
      <c r="CO517" s="305"/>
      <c r="CP517" s="296"/>
      <c r="CQ517" s="296"/>
      <c r="CR517" s="296"/>
      <c r="CS517" s="296"/>
      <c r="CT517" s="296"/>
      <c r="CU517" s="296"/>
      <c r="CV517" s="296"/>
      <c r="CW517" s="296"/>
      <c r="CX517" s="296"/>
      <c r="CY517" s="296"/>
      <c r="CZ517" s="296"/>
      <c r="DB517" s="5"/>
      <c r="DC517" s="5"/>
      <c r="DD517" s="5"/>
      <c r="DE517" s="5"/>
      <c r="DF517" s="5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</row>
    <row r="518" s="4" customFormat="true" ht="15" hidden="false" customHeight="false" outlineLevel="0" collapsed="false">
      <c r="C518" s="303"/>
      <c r="D518" s="303"/>
      <c r="Q518" s="303"/>
      <c r="U518" s="5"/>
      <c r="V518" s="5"/>
      <c r="X518" s="5"/>
      <c r="Y518" s="5"/>
      <c r="AB518" s="5"/>
      <c r="AC518" s="5"/>
      <c r="AD518" s="5"/>
      <c r="AE518" s="5"/>
      <c r="AF518" s="5"/>
      <c r="AG518" s="5"/>
      <c r="AN518" s="5"/>
      <c r="AO518" s="5"/>
      <c r="AQ518" s="5"/>
      <c r="AR518" s="5"/>
      <c r="AX518" s="5"/>
      <c r="AY518" s="5"/>
      <c r="AZ518" s="5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5"/>
      <c r="BS518" s="5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5"/>
      <c r="CJ518" s="5"/>
      <c r="CK518" s="5"/>
      <c r="CL518" s="5"/>
      <c r="CM518" s="307"/>
      <c r="CN518" s="305"/>
      <c r="CO518" s="305"/>
      <c r="CP518" s="296"/>
      <c r="CQ518" s="296"/>
      <c r="CR518" s="296"/>
      <c r="CS518" s="296"/>
      <c r="CT518" s="296"/>
      <c r="CU518" s="296"/>
      <c r="CV518" s="296"/>
      <c r="CW518" s="296"/>
      <c r="CX518" s="296"/>
      <c r="CY518" s="296"/>
      <c r="CZ518" s="296"/>
      <c r="DB518" s="5"/>
      <c r="DC518" s="5"/>
      <c r="DD518" s="5"/>
      <c r="DE518" s="5"/>
      <c r="DF518" s="5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</row>
    <row r="519" s="4" customFormat="true" ht="15" hidden="false" customHeight="false" outlineLevel="0" collapsed="false">
      <c r="C519" s="303"/>
      <c r="D519" s="303"/>
      <c r="Q519" s="303"/>
      <c r="U519" s="5"/>
      <c r="V519" s="5"/>
      <c r="X519" s="5"/>
      <c r="Y519" s="5"/>
      <c r="AB519" s="5"/>
      <c r="AC519" s="5"/>
      <c r="AD519" s="5"/>
      <c r="AE519" s="5"/>
      <c r="AF519" s="5"/>
      <c r="AG519" s="5"/>
      <c r="AN519" s="5"/>
      <c r="AO519" s="5"/>
      <c r="AQ519" s="5"/>
      <c r="AR519" s="5"/>
      <c r="AX519" s="5"/>
      <c r="AY519" s="5"/>
      <c r="AZ519" s="5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5"/>
      <c r="BS519" s="5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5"/>
      <c r="CJ519" s="5"/>
      <c r="CK519" s="5"/>
      <c r="CL519" s="5"/>
      <c r="CM519" s="307"/>
      <c r="CN519" s="305"/>
      <c r="CO519" s="305"/>
      <c r="CP519" s="296"/>
      <c r="CQ519" s="296"/>
      <c r="CR519" s="296"/>
      <c r="CS519" s="296"/>
      <c r="CT519" s="296"/>
      <c r="CU519" s="296"/>
      <c r="CV519" s="296"/>
      <c r="CW519" s="296"/>
      <c r="CX519" s="296"/>
      <c r="CY519" s="296"/>
      <c r="CZ519" s="296"/>
      <c r="DB519" s="5"/>
      <c r="DC519" s="5"/>
      <c r="DD519" s="5"/>
      <c r="DE519" s="5"/>
      <c r="DF519" s="5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</row>
    <row r="520" s="4" customFormat="true" ht="15" hidden="false" customHeight="false" outlineLevel="0" collapsed="false">
      <c r="C520" s="303"/>
      <c r="D520" s="303"/>
      <c r="Q520" s="303"/>
      <c r="U520" s="5"/>
      <c r="V520" s="5"/>
      <c r="X520" s="5"/>
      <c r="Y520" s="5"/>
      <c r="AB520" s="5"/>
      <c r="AC520" s="5"/>
      <c r="AD520" s="5"/>
      <c r="AE520" s="5"/>
      <c r="AF520" s="5"/>
      <c r="AG520" s="5"/>
      <c r="AN520" s="5"/>
      <c r="AO520" s="5"/>
      <c r="AQ520" s="5"/>
      <c r="AR520" s="5"/>
      <c r="AX520" s="5"/>
      <c r="AY520" s="5"/>
      <c r="AZ520" s="5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5"/>
      <c r="BS520" s="5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5"/>
      <c r="CJ520" s="5"/>
      <c r="CK520" s="5"/>
      <c r="CL520" s="5"/>
      <c r="CM520" s="307"/>
      <c r="CN520" s="305"/>
      <c r="CO520" s="305"/>
      <c r="CP520" s="296"/>
      <c r="CQ520" s="296"/>
      <c r="CR520" s="296"/>
      <c r="CS520" s="296"/>
      <c r="CT520" s="296"/>
      <c r="CU520" s="296"/>
      <c r="CV520" s="296"/>
      <c r="CW520" s="296"/>
      <c r="CX520" s="296"/>
      <c r="CY520" s="296"/>
      <c r="CZ520" s="296"/>
      <c r="DB520" s="5"/>
      <c r="DC520" s="5"/>
      <c r="DD520" s="5"/>
      <c r="DE520" s="5"/>
      <c r="DF520" s="5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</row>
    <row r="521" s="4" customFormat="true" ht="15" hidden="false" customHeight="false" outlineLevel="0" collapsed="false">
      <c r="C521" s="303"/>
      <c r="D521" s="303"/>
      <c r="Q521" s="303"/>
      <c r="U521" s="5"/>
      <c r="V521" s="5"/>
      <c r="X521" s="5"/>
      <c r="Y521" s="5"/>
      <c r="AB521" s="5"/>
      <c r="AC521" s="5"/>
      <c r="AD521" s="5"/>
      <c r="AE521" s="5"/>
      <c r="AF521" s="5"/>
      <c r="AG521" s="5"/>
      <c r="AN521" s="5"/>
      <c r="AO521" s="5"/>
      <c r="AQ521" s="5"/>
      <c r="AR521" s="5"/>
      <c r="AX521" s="5"/>
      <c r="AY521" s="5"/>
      <c r="AZ521" s="5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5"/>
      <c r="BS521" s="5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5"/>
      <c r="CJ521" s="5"/>
      <c r="CK521" s="5"/>
      <c r="CL521" s="5"/>
      <c r="CM521" s="307"/>
      <c r="CN521" s="305"/>
      <c r="CO521" s="305"/>
      <c r="CP521" s="296"/>
      <c r="CQ521" s="296"/>
      <c r="CR521" s="296"/>
      <c r="CS521" s="296"/>
      <c r="CT521" s="296"/>
      <c r="CU521" s="296"/>
      <c r="CV521" s="296"/>
      <c r="CW521" s="296"/>
      <c r="CX521" s="296"/>
      <c r="CY521" s="296"/>
      <c r="CZ521" s="296"/>
      <c r="DB521" s="5"/>
      <c r="DC521" s="5"/>
      <c r="DD521" s="5"/>
      <c r="DE521" s="5"/>
      <c r="DF521" s="5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</row>
    <row r="522" s="4" customFormat="true" ht="15" hidden="false" customHeight="false" outlineLevel="0" collapsed="false">
      <c r="C522" s="303"/>
      <c r="D522" s="303"/>
      <c r="Q522" s="303"/>
      <c r="U522" s="5"/>
      <c r="V522" s="5"/>
      <c r="X522" s="5"/>
      <c r="Y522" s="5"/>
      <c r="AB522" s="5"/>
      <c r="AC522" s="5"/>
      <c r="AD522" s="5"/>
      <c r="AE522" s="5"/>
      <c r="AF522" s="5"/>
      <c r="AG522" s="5"/>
      <c r="AN522" s="5"/>
      <c r="AO522" s="5"/>
      <c r="AQ522" s="5"/>
      <c r="AR522" s="5"/>
      <c r="AX522" s="5"/>
      <c r="AY522" s="5"/>
      <c r="AZ522" s="5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5"/>
      <c r="BS522" s="5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5"/>
      <c r="CJ522" s="5"/>
      <c r="CK522" s="5"/>
      <c r="CL522" s="5"/>
      <c r="CM522" s="307"/>
      <c r="CN522" s="305"/>
      <c r="CO522" s="305"/>
      <c r="CP522" s="296"/>
      <c r="CQ522" s="296"/>
      <c r="CR522" s="296"/>
      <c r="CS522" s="296"/>
      <c r="CT522" s="296"/>
      <c r="CU522" s="296"/>
      <c r="CV522" s="296"/>
      <c r="CW522" s="296"/>
      <c r="CX522" s="296"/>
      <c r="CY522" s="296"/>
      <c r="CZ522" s="296"/>
      <c r="DB522" s="5"/>
      <c r="DC522" s="5"/>
      <c r="DD522" s="5"/>
      <c r="DE522" s="5"/>
      <c r="DF522" s="5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</row>
    <row r="523" s="4" customFormat="true" ht="15" hidden="false" customHeight="false" outlineLevel="0" collapsed="false">
      <c r="C523" s="303"/>
      <c r="D523" s="303"/>
      <c r="Q523" s="303"/>
      <c r="U523" s="5"/>
      <c r="V523" s="5"/>
      <c r="X523" s="5"/>
      <c r="Y523" s="5"/>
      <c r="AB523" s="5"/>
      <c r="AC523" s="5"/>
      <c r="AD523" s="5"/>
      <c r="AE523" s="5"/>
      <c r="AF523" s="5"/>
      <c r="AG523" s="5"/>
      <c r="AN523" s="5"/>
      <c r="AO523" s="5"/>
      <c r="AQ523" s="5"/>
      <c r="AR523" s="5"/>
      <c r="AX523" s="5"/>
      <c r="AY523" s="5"/>
      <c r="AZ523" s="5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5"/>
      <c r="BS523" s="5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5"/>
      <c r="CJ523" s="5"/>
      <c r="CK523" s="5"/>
      <c r="CL523" s="5"/>
      <c r="CM523" s="307"/>
      <c r="CN523" s="305"/>
      <c r="CO523" s="305"/>
      <c r="CP523" s="296"/>
      <c r="CQ523" s="296"/>
      <c r="CR523" s="296"/>
      <c r="CS523" s="296"/>
      <c r="CT523" s="296"/>
      <c r="CU523" s="296"/>
      <c r="CV523" s="296"/>
      <c r="CW523" s="296"/>
      <c r="CX523" s="296"/>
      <c r="CY523" s="296"/>
      <c r="CZ523" s="296"/>
      <c r="DB523" s="5"/>
      <c r="DC523" s="5"/>
      <c r="DD523" s="5"/>
      <c r="DE523" s="5"/>
      <c r="DF523" s="5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</row>
    <row r="524" s="4" customFormat="true" ht="15" hidden="false" customHeight="false" outlineLevel="0" collapsed="false">
      <c r="C524" s="303"/>
      <c r="D524" s="303"/>
      <c r="Q524" s="303"/>
      <c r="U524" s="5"/>
      <c r="V524" s="5"/>
      <c r="X524" s="5"/>
      <c r="Y524" s="5"/>
      <c r="AB524" s="5"/>
      <c r="AC524" s="5"/>
      <c r="AD524" s="5"/>
      <c r="AE524" s="5"/>
      <c r="AF524" s="5"/>
      <c r="AG524" s="5"/>
      <c r="AN524" s="5"/>
      <c r="AO524" s="5"/>
      <c r="AQ524" s="5"/>
      <c r="AR524" s="5"/>
      <c r="AX524" s="5"/>
      <c r="AY524" s="5"/>
      <c r="AZ524" s="5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5"/>
      <c r="BS524" s="5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5"/>
      <c r="CJ524" s="5"/>
      <c r="CK524" s="5"/>
      <c r="CL524" s="5"/>
      <c r="CM524" s="307"/>
      <c r="CN524" s="305"/>
      <c r="CO524" s="305"/>
      <c r="CP524" s="296"/>
      <c r="CQ524" s="296"/>
      <c r="CR524" s="296"/>
      <c r="CS524" s="296"/>
      <c r="CT524" s="296"/>
      <c r="CU524" s="296"/>
      <c r="CV524" s="296"/>
      <c r="CW524" s="296"/>
      <c r="CX524" s="296"/>
      <c r="CY524" s="296"/>
      <c r="CZ524" s="296"/>
      <c r="DB524" s="5"/>
      <c r="DC524" s="5"/>
      <c r="DD524" s="5"/>
      <c r="DE524" s="5"/>
      <c r="DF524" s="5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</row>
    <row r="525" s="4" customFormat="true" ht="15" hidden="false" customHeight="false" outlineLevel="0" collapsed="false">
      <c r="C525" s="303"/>
      <c r="D525" s="303"/>
      <c r="Q525" s="303"/>
      <c r="U525" s="5"/>
      <c r="V525" s="5"/>
      <c r="X525" s="5"/>
      <c r="Y525" s="5"/>
      <c r="AB525" s="5"/>
      <c r="AC525" s="5"/>
      <c r="AD525" s="5"/>
      <c r="AE525" s="5"/>
      <c r="AF525" s="5"/>
      <c r="AG525" s="5"/>
      <c r="AN525" s="5"/>
      <c r="AO525" s="5"/>
      <c r="AQ525" s="5"/>
      <c r="AR525" s="5"/>
      <c r="AX525" s="5"/>
      <c r="AY525" s="5"/>
      <c r="AZ525" s="5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5"/>
      <c r="BS525" s="5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5"/>
      <c r="CJ525" s="5"/>
      <c r="CK525" s="5"/>
      <c r="CL525" s="5"/>
      <c r="CM525" s="307"/>
      <c r="CN525" s="305"/>
      <c r="CO525" s="305"/>
      <c r="CP525" s="296"/>
      <c r="CQ525" s="296"/>
      <c r="CR525" s="296"/>
      <c r="CS525" s="296"/>
      <c r="CT525" s="296"/>
      <c r="CU525" s="296"/>
      <c r="CV525" s="296"/>
      <c r="CW525" s="296"/>
      <c r="CX525" s="296"/>
      <c r="CY525" s="296"/>
      <c r="CZ525" s="296"/>
      <c r="DB525" s="5"/>
      <c r="DC525" s="5"/>
      <c r="DD525" s="5"/>
      <c r="DE525" s="5"/>
      <c r="DF525" s="5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</row>
    <row r="526" s="4" customFormat="true" ht="15" hidden="false" customHeight="false" outlineLevel="0" collapsed="false">
      <c r="C526" s="303"/>
      <c r="D526" s="303"/>
      <c r="Q526" s="303"/>
      <c r="U526" s="5"/>
      <c r="V526" s="5"/>
      <c r="X526" s="5"/>
      <c r="Y526" s="5"/>
      <c r="AB526" s="5"/>
      <c r="AC526" s="5"/>
      <c r="AD526" s="5"/>
      <c r="AE526" s="5"/>
      <c r="AF526" s="5"/>
      <c r="AG526" s="5"/>
      <c r="AN526" s="5"/>
      <c r="AO526" s="5"/>
      <c r="AQ526" s="5"/>
      <c r="AR526" s="5"/>
      <c r="AX526" s="5"/>
      <c r="AY526" s="5"/>
      <c r="AZ526" s="5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5"/>
      <c r="BS526" s="5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5"/>
      <c r="CJ526" s="5"/>
      <c r="CK526" s="5"/>
      <c r="CL526" s="5"/>
      <c r="CM526" s="307"/>
      <c r="CN526" s="305"/>
      <c r="CO526" s="305"/>
      <c r="CP526" s="296"/>
      <c r="CQ526" s="296"/>
      <c r="CR526" s="296"/>
      <c r="CS526" s="296"/>
      <c r="CT526" s="296"/>
      <c r="CU526" s="296"/>
      <c r="CV526" s="296"/>
      <c r="CW526" s="296"/>
      <c r="CX526" s="296"/>
      <c r="CY526" s="296"/>
      <c r="CZ526" s="296"/>
      <c r="DB526" s="5"/>
      <c r="DC526" s="5"/>
      <c r="DD526" s="5"/>
      <c r="DE526" s="5"/>
      <c r="DF526" s="5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</row>
    <row r="527" s="4" customFormat="true" ht="15" hidden="false" customHeight="false" outlineLevel="0" collapsed="false">
      <c r="C527" s="303"/>
      <c r="D527" s="303"/>
      <c r="Q527" s="303"/>
      <c r="U527" s="5"/>
      <c r="V527" s="5"/>
      <c r="X527" s="5"/>
      <c r="Y527" s="5"/>
      <c r="AB527" s="5"/>
      <c r="AC527" s="5"/>
      <c r="AD527" s="5"/>
      <c r="AE527" s="5"/>
      <c r="AF527" s="5"/>
      <c r="AG527" s="5"/>
      <c r="AN527" s="5"/>
      <c r="AO527" s="5"/>
      <c r="AQ527" s="5"/>
      <c r="AR527" s="5"/>
      <c r="AX527" s="5"/>
      <c r="AY527" s="5"/>
      <c r="AZ527" s="5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5"/>
      <c r="BS527" s="5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5"/>
      <c r="CJ527" s="5"/>
      <c r="CK527" s="5"/>
      <c r="CL527" s="5"/>
      <c r="CM527" s="307"/>
      <c r="CN527" s="305"/>
      <c r="CO527" s="305"/>
      <c r="CP527" s="296"/>
      <c r="CQ527" s="296"/>
      <c r="CR527" s="296"/>
      <c r="CS527" s="296"/>
      <c r="CT527" s="296"/>
      <c r="CU527" s="296"/>
      <c r="CV527" s="296"/>
      <c r="CW527" s="296"/>
      <c r="CX527" s="296"/>
      <c r="CY527" s="296"/>
      <c r="CZ527" s="296"/>
      <c r="DB527" s="5"/>
      <c r="DC527" s="5"/>
      <c r="DD527" s="5"/>
      <c r="DE527" s="5"/>
      <c r="DF527" s="5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</row>
    <row r="528" s="4" customFormat="true" ht="15" hidden="false" customHeight="false" outlineLevel="0" collapsed="false">
      <c r="C528" s="303"/>
      <c r="D528" s="303"/>
      <c r="Q528" s="303"/>
      <c r="U528" s="5"/>
      <c r="V528" s="5"/>
      <c r="X528" s="5"/>
      <c r="Y528" s="5"/>
      <c r="AB528" s="5"/>
      <c r="AC528" s="5"/>
      <c r="AD528" s="5"/>
      <c r="AE528" s="5"/>
      <c r="AF528" s="5"/>
      <c r="AG528" s="5"/>
      <c r="AN528" s="5"/>
      <c r="AO528" s="5"/>
      <c r="AQ528" s="5"/>
      <c r="AR528" s="5"/>
      <c r="AX528" s="5"/>
      <c r="AY528" s="5"/>
      <c r="AZ528" s="5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5"/>
      <c r="BS528" s="5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5"/>
      <c r="CJ528" s="5"/>
      <c r="CK528" s="5"/>
      <c r="CL528" s="5"/>
      <c r="CM528" s="307"/>
      <c r="CN528" s="305"/>
      <c r="CO528" s="305"/>
      <c r="CP528" s="296"/>
      <c r="CQ528" s="296"/>
      <c r="CR528" s="296"/>
      <c r="CS528" s="296"/>
      <c r="CT528" s="296"/>
      <c r="CU528" s="296"/>
      <c r="CV528" s="296"/>
      <c r="CW528" s="296"/>
      <c r="CX528" s="296"/>
      <c r="CY528" s="296"/>
      <c r="CZ528" s="296"/>
      <c r="DB528" s="5"/>
      <c r="DC528" s="5"/>
      <c r="DD528" s="5"/>
      <c r="DE528" s="5"/>
      <c r="DF528" s="5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</row>
    <row r="529" s="4" customFormat="true" ht="15" hidden="false" customHeight="false" outlineLevel="0" collapsed="false">
      <c r="C529" s="303"/>
      <c r="D529" s="303"/>
      <c r="Q529" s="303"/>
      <c r="U529" s="5"/>
      <c r="V529" s="5"/>
      <c r="X529" s="5"/>
      <c r="Y529" s="5"/>
      <c r="AB529" s="5"/>
      <c r="AC529" s="5"/>
      <c r="AD529" s="5"/>
      <c r="AE529" s="5"/>
      <c r="AF529" s="5"/>
      <c r="AG529" s="5"/>
      <c r="AN529" s="5"/>
      <c r="AO529" s="5"/>
      <c r="AQ529" s="5"/>
      <c r="AR529" s="5"/>
      <c r="AX529" s="5"/>
      <c r="AY529" s="5"/>
      <c r="AZ529" s="5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5"/>
      <c r="BS529" s="5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5"/>
      <c r="CJ529" s="5"/>
      <c r="CK529" s="5"/>
      <c r="CL529" s="5"/>
      <c r="CM529" s="307"/>
      <c r="CN529" s="305"/>
      <c r="CO529" s="305"/>
      <c r="CP529" s="296"/>
      <c r="CQ529" s="296"/>
      <c r="CR529" s="296"/>
      <c r="CS529" s="296"/>
      <c r="CT529" s="296"/>
      <c r="CU529" s="296"/>
      <c r="CV529" s="296"/>
      <c r="CW529" s="296"/>
      <c r="CX529" s="296"/>
      <c r="CY529" s="296"/>
      <c r="CZ529" s="296"/>
      <c r="DB529" s="5"/>
      <c r="DC529" s="5"/>
      <c r="DD529" s="5"/>
      <c r="DE529" s="5"/>
      <c r="DF529" s="5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</row>
    <row r="530" s="4" customFormat="true" ht="15" hidden="false" customHeight="false" outlineLevel="0" collapsed="false">
      <c r="C530" s="303"/>
      <c r="D530" s="303"/>
      <c r="Q530" s="303"/>
      <c r="U530" s="5"/>
      <c r="V530" s="5"/>
      <c r="X530" s="5"/>
      <c r="Y530" s="5"/>
      <c r="AB530" s="5"/>
      <c r="AC530" s="5"/>
      <c r="AD530" s="5"/>
      <c r="AE530" s="5"/>
      <c r="AF530" s="5"/>
      <c r="AG530" s="5"/>
      <c r="AN530" s="5"/>
      <c r="AO530" s="5"/>
      <c r="AQ530" s="5"/>
      <c r="AR530" s="5"/>
      <c r="AX530" s="5"/>
      <c r="AY530" s="5"/>
      <c r="AZ530" s="5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5"/>
      <c r="BS530" s="5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5"/>
      <c r="CJ530" s="5"/>
      <c r="CK530" s="5"/>
      <c r="CL530" s="5"/>
      <c r="CM530" s="307"/>
      <c r="CN530" s="305"/>
      <c r="CO530" s="305"/>
      <c r="CP530" s="296"/>
      <c r="CQ530" s="296"/>
      <c r="CR530" s="296"/>
      <c r="CS530" s="296"/>
      <c r="CT530" s="296"/>
      <c r="CU530" s="296"/>
      <c r="CV530" s="296"/>
      <c r="CW530" s="296"/>
      <c r="CX530" s="296"/>
      <c r="CY530" s="296"/>
      <c r="CZ530" s="296"/>
      <c r="DB530" s="5"/>
      <c r="DC530" s="5"/>
      <c r="DD530" s="5"/>
      <c r="DE530" s="5"/>
      <c r="DF530" s="5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</row>
    <row r="531" s="4" customFormat="true" ht="15" hidden="false" customHeight="false" outlineLevel="0" collapsed="false">
      <c r="C531" s="303"/>
      <c r="D531" s="303"/>
      <c r="Q531" s="303"/>
      <c r="U531" s="5"/>
      <c r="V531" s="5"/>
      <c r="X531" s="5"/>
      <c r="Y531" s="5"/>
      <c r="AB531" s="5"/>
      <c r="AC531" s="5"/>
      <c r="AD531" s="5"/>
      <c r="AE531" s="5"/>
      <c r="AF531" s="5"/>
      <c r="AG531" s="5"/>
      <c r="AN531" s="5"/>
      <c r="AO531" s="5"/>
      <c r="AQ531" s="5"/>
      <c r="AR531" s="5"/>
      <c r="AX531" s="5"/>
      <c r="AY531" s="5"/>
      <c r="AZ531" s="5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5"/>
      <c r="BS531" s="5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5"/>
      <c r="CJ531" s="5"/>
      <c r="CK531" s="5"/>
      <c r="CL531" s="5"/>
      <c r="CM531" s="305"/>
      <c r="CN531" s="305"/>
      <c r="CO531" s="305"/>
      <c r="CP531" s="296"/>
      <c r="CQ531" s="296"/>
      <c r="CR531" s="296"/>
      <c r="CS531" s="296"/>
      <c r="CT531" s="296"/>
      <c r="CU531" s="296"/>
      <c r="CV531" s="296"/>
      <c r="CW531" s="296"/>
      <c r="CX531" s="296"/>
      <c r="CY531" s="296"/>
      <c r="CZ531" s="296"/>
      <c r="DB531" s="5"/>
      <c r="DC531" s="5"/>
      <c r="DD531" s="5"/>
      <c r="DE531" s="5"/>
      <c r="DF531" s="5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</row>
    <row r="532" s="4" customFormat="true" ht="15" hidden="false" customHeight="false" outlineLevel="0" collapsed="false">
      <c r="C532" s="303"/>
      <c r="D532" s="303"/>
      <c r="Q532" s="303"/>
      <c r="U532" s="5"/>
      <c r="V532" s="5"/>
      <c r="X532" s="5"/>
      <c r="Y532" s="5"/>
      <c r="AB532" s="5"/>
      <c r="AC532" s="5"/>
      <c r="AD532" s="5"/>
      <c r="AE532" s="5"/>
      <c r="AF532" s="5"/>
      <c r="AG532" s="5"/>
      <c r="AN532" s="5"/>
      <c r="AO532" s="5"/>
      <c r="AQ532" s="5"/>
      <c r="AR532" s="5"/>
      <c r="AX532" s="5"/>
      <c r="AY532" s="5"/>
      <c r="AZ532" s="5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5"/>
      <c r="BS532" s="5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5"/>
      <c r="CJ532" s="5"/>
      <c r="CK532" s="5"/>
      <c r="CL532" s="5"/>
      <c r="CM532" s="305"/>
      <c r="CN532" s="305"/>
      <c r="CO532" s="305"/>
      <c r="CP532" s="296"/>
      <c r="CQ532" s="296"/>
      <c r="CR532" s="296"/>
      <c r="CS532" s="296"/>
      <c r="CT532" s="296"/>
      <c r="CU532" s="296"/>
      <c r="CV532" s="296"/>
      <c r="CW532" s="296"/>
      <c r="CX532" s="296"/>
      <c r="CY532" s="296"/>
      <c r="CZ532" s="296"/>
      <c r="DB532" s="5"/>
      <c r="DC532" s="5"/>
      <c r="DD532" s="5"/>
      <c r="DE532" s="5"/>
      <c r="DF532" s="5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</row>
    <row r="533" s="4" customFormat="true" ht="15" hidden="false" customHeight="false" outlineLevel="0" collapsed="false">
      <c r="C533" s="303"/>
      <c r="D533" s="303"/>
      <c r="Q533" s="303"/>
      <c r="U533" s="5"/>
      <c r="V533" s="5"/>
      <c r="X533" s="5"/>
      <c r="Y533" s="5"/>
      <c r="AB533" s="5"/>
      <c r="AC533" s="5"/>
      <c r="AD533" s="5"/>
      <c r="AE533" s="5"/>
      <c r="AF533" s="5"/>
      <c r="AG533" s="5"/>
      <c r="AN533" s="5"/>
      <c r="AO533" s="5"/>
      <c r="AQ533" s="5"/>
      <c r="AR533" s="5"/>
      <c r="AX533" s="5"/>
      <c r="AY533" s="5"/>
      <c r="AZ533" s="5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5"/>
      <c r="BS533" s="5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5"/>
      <c r="CJ533" s="5"/>
      <c r="CK533" s="5"/>
      <c r="CL533" s="5"/>
      <c r="CM533" s="305"/>
      <c r="CN533" s="305"/>
      <c r="CO533" s="305"/>
      <c r="CP533" s="296"/>
      <c r="CQ533" s="296"/>
      <c r="CR533" s="296"/>
      <c r="CS533" s="296"/>
      <c r="CT533" s="296"/>
      <c r="CU533" s="296"/>
      <c r="CV533" s="296"/>
      <c r="CW533" s="296"/>
      <c r="CX533" s="296"/>
      <c r="CY533" s="296"/>
      <c r="CZ533" s="296"/>
      <c r="DB533" s="5"/>
      <c r="DC533" s="5"/>
      <c r="DD533" s="5"/>
      <c r="DE533" s="5"/>
      <c r="DF533" s="5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</row>
    <row r="534" s="4" customFormat="true" ht="15" hidden="false" customHeight="false" outlineLevel="0" collapsed="false">
      <c r="C534" s="303"/>
      <c r="D534" s="303"/>
      <c r="Q534" s="303"/>
      <c r="U534" s="5"/>
      <c r="V534" s="5"/>
      <c r="X534" s="5"/>
      <c r="Y534" s="5"/>
      <c r="AB534" s="5"/>
      <c r="AC534" s="5"/>
      <c r="AD534" s="5"/>
      <c r="AE534" s="5"/>
      <c r="AF534" s="5"/>
      <c r="AG534" s="5"/>
      <c r="AN534" s="5"/>
      <c r="AO534" s="5"/>
      <c r="AQ534" s="5"/>
      <c r="AR534" s="5"/>
      <c r="AX534" s="5"/>
      <c r="AY534" s="5"/>
      <c r="AZ534" s="5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5"/>
      <c r="BS534" s="5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5"/>
      <c r="CJ534" s="5"/>
      <c r="CK534" s="5"/>
      <c r="CL534" s="5"/>
      <c r="CM534" s="305"/>
      <c r="CN534" s="305"/>
      <c r="CO534" s="305"/>
      <c r="CP534" s="296"/>
      <c r="CQ534" s="296"/>
      <c r="CR534" s="296"/>
      <c r="CS534" s="296"/>
      <c r="CT534" s="296"/>
      <c r="CU534" s="296"/>
      <c r="CV534" s="296"/>
      <c r="CW534" s="296"/>
      <c r="CX534" s="296"/>
      <c r="CY534" s="296"/>
      <c r="CZ534" s="296"/>
      <c r="DB534" s="5"/>
      <c r="DC534" s="5"/>
      <c r="DD534" s="5"/>
      <c r="DE534" s="5"/>
      <c r="DF534" s="5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</row>
    <row r="535" s="4" customFormat="true" ht="15" hidden="false" customHeight="false" outlineLevel="0" collapsed="false">
      <c r="C535" s="303"/>
      <c r="D535" s="303"/>
      <c r="Q535" s="303"/>
      <c r="U535" s="5"/>
      <c r="V535" s="5"/>
      <c r="X535" s="5"/>
      <c r="Y535" s="5"/>
      <c r="AB535" s="5"/>
      <c r="AC535" s="5"/>
      <c r="AD535" s="5"/>
      <c r="AE535" s="5"/>
      <c r="AF535" s="5"/>
      <c r="AG535" s="5"/>
      <c r="AN535" s="5"/>
      <c r="AO535" s="5"/>
      <c r="AQ535" s="5"/>
      <c r="AR535" s="5"/>
      <c r="AX535" s="5"/>
      <c r="AY535" s="5"/>
      <c r="AZ535" s="5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5"/>
      <c r="BS535" s="5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5"/>
      <c r="CJ535" s="5"/>
      <c r="CK535" s="5"/>
      <c r="CL535" s="5"/>
      <c r="CM535" s="305"/>
      <c r="CN535" s="305"/>
      <c r="CO535" s="305"/>
      <c r="CP535" s="296"/>
      <c r="CQ535" s="296"/>
      <c r="CR535" s="296"/>
      <c r="CS535" s="296"/>
      <c r="CT535" s="296"/>
      <c r="CU535" s="296"/>
      <c r="CV535" s="296"/>
      <c r="CW535" s="296"/>
      <c r="CX535" s="296"/>
      <c r="CY535" s="296"/>
      <c r="CZ535" s="296"/>
      <c r="DB535" s="5"/>
      <c r="DC535" s="5"/>
      <c r="DD535" s="5"/>
      <c r="DE535" s="5"/>
      <c r="DF535" s="5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</row>
    <row r="536" s="4" customFormat="true" ht="15" hidden="false" customHeight="false" outlineLevel="0" collapsed="false">
      <c r="C536" s="303"/>
      <c r="D536" s="303"/>
      <c r="Q536" s="303"/>
      <c r="U536" s="5"/>
      <c r="V536" s="5"/>
      <c r="X536" s="5"/>
      <c r="Y536" s="5"/>
      <c r="AB536" s="5"/>
      <c r="AC536" s="5"/>
      <c r="AD536" s="5"/>
      <c r="AE536" s="5"/>
      <c r="AF536" s="5"/>
      <c r="AG536" s="5"/>
      <c r="AN536" s="5"/>
      <c r="AO536" s="5"/>
      <c r="AQ536" s="5"/>
      <c r="AR536" s="5"/>
      <c r="AX536" s="5"/>
      <c r="AY536" s="5"/>
      <c r="AZ536" s="5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5"/>
      <c r="BS536" s="5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5"/>
      <c r="CJ536" s="5"/>
      <c r="CK536" s="5"/>
      <c r="CL536" s="5"/>
      <c r="CM536" s="305"/>
      <c r="CN536" s="305"/>
      <c r="CO536" s="305"/>
      <c r="CP536" s="296"/>
      <c r="CQ536" s="296"/>
      <c r="CR536" s="296"/>
      <c r="CS536" s="296"/>
      <c r="CT536" s="296"/>
      <c r="CU536" s="296"/>
      <c r="CV536" s="296"/>
      <c r="CW536" s="296"/>
      <c r="CX536" s="296"/>
      <c r="CY536" s="296"/>
      <c r="CZ536" s="296"/>
      <c r="DB536" s="5"/>
      <c r="DC536" s="5"/>
      <c r="DD536" s="5"/>
      <c r="DE536" s="5"/>
      <c r="DF536" s="5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</row>
    <row r="537" s="4" customFormat="true" ht="15" hidden="false" customHeight="false" outlineLevel="0" collapsed="false">
      <c r="C537" s="303"/>
      <c r="D537" s="303"/>
      <c r="Q537" s="303"/>
      <c r="U537" s="5"/>
      <c r="V537" s="5"/>
      <c r="X537" s="5"/>
      <c r="Y537" s="5"/>
      <c r="AB537" s="5"/>
      <c r="AC537" s="5"/>
      <c r="AD537" s="5"/>
      <c r="AE537" s="5"/>
      <c r="AF537" s="5"/>
      <c r="AG537" s="5"/>
      <c r="AN537" s="5"/>
      <c r="AO537" s="5"/>
      <c r="AQ537" s="5"/>
      <c r="AR537" s="5"/>
      <c r="AX537" s="5"/>
      <c r="AY537" s="5"/>
      <c r="AZ537" s="5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5"/>
      <c r="BS537" s="5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5"/>
      <c r="CJ537" s="5"/>
      <c r="CK537" s="5"/>
      <c r="CL537" s="5"/>
      <c r="CM537" s="305"/>
      <c r="CN537" s="305"/>
      <c r="CO537" s="305"/>
      <c r="CP537" s="296"/>
      <c r="CQ537" s="296"/>
      <c r="CR537" s="296"/>
      <c r="CS537" s="296"/>
      <c r="CT537" s="296"/>
      <c r="CU537" s="296"/>
      <c r="CV537" s="296"/>
      <c r="CW537" s="296"/>
      <c r="CX537" s="296"/>
      <c r="CY537" s="296"/>
      <c r="CZ537" s="296"/>
      <c r="DB537" s="5"/>
      <c r="DC537" s="5"/>
      <c r="DD537" s="5"/>
      <c r="DE537" s="5"/>
      <c r="DF537" s="5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</row>
    <row r="538" s="4" customFormat="true" ht="15" hidden="false" customHeight="false" outlineLevel="0" collapsed="false">
      <c r="C538" s="303"/>
      <c r="D538" s="303"/>
      <c r="Q538" s="303"/>
      <c r="U538" s="5"/>
      <c r="V538" s="5"/>
      <c r="X538" s="5"/>
      <c r="Y538" s="5"/>
      <c r="AB538" s="5"/>
      <c r="AC538" s="5"/>
      <c r="AD538" s="5"/>
      <c r="AE538" s="5"/>
      <c r="AF538" s="5"/>
      <c r="AG538" s="5"/>
      <c r="AN538" s="5"/>
      <c r="AO538" s="5"/>
      <c r="AQ538" s="5"/>
      <c r="AR538" s="5"/>
      <c r="AX538" s="5"/>
      <c r="AY538" s="5"/>
      <c r="AZ538" s="5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5"/>
      <c r="BS538" s="5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5"/>
      <c r="CJ538" s="5"/>
      <c r="CK538" s="5"/>
      <c r="CL538" s="5"/>
      <c r="CM538" s="305"/>
      <c r="CN538" s="305"/>
      <c r="CO538" s="305"/>
      <c r="CP538" s="296"/>
      <c r="CQ538" s="296"/>
      <c r="CR538" s="296"/>
      <c r="CS538" s="296"/>
      <c r="CT538" s="296"/>
      <c r="CU538" s="296"/>
      <c r="CV538" s="296"/>
      <c r="CW538" s="296"/>
      <c r="CX538" s="296"/>
      <c r="CY538" s="296"/>
      <c r="CZ538" s="296"/>
      <c r="DB538" s="5"/>
      <c r="DC538" s="5"/>
      <c r="DD538" s="5"/>
      <c r="DE538" s="5"/>
      <c r="DF538" s="5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</row>
    <row r="539" s="4" customFormat="true" ht="15" hidden="false" customHeight="false" outlineLevel="0" collapsed="false">
      <c r="C539" s="303"/>
      <c r="D539" s="303"/>
      <c r="Q539" s="303"/>
      <c r="U539" s="5"/>
      <c r="V539" s="5"/>
      <c r="X539" s="5"/>
      <c r="Y539" s="5"/>
      <c r="AB539" s="5"/>
      <c r="AC539" s="5"/>
      <c r="AD539" s="5"/>
      <c r="AE539" s="5"/>
      <c r="AF539" s="5"/>
      <c r="AG539" s="5"/>
      <c r="AN539" s="5"/>
      <c r="AO539" s="5"/>
      <c r="AQ539" s="5"/>
      <c r="AR539" s="5"/>
      <c r="AX539" s="5"/>
      <c r="AY539" s="5"/>
      <c r="AZ539" s="5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5"/>
      <c r="BS539" s="5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5"/>
      <c r="CJ539" s="5"/>
      <c r="CK539" s="5"/>
      <c r="CL539" s="5"/>
      <c r="CM539" s="305"/>
      <c r="CN539" s="305"/>
      <c r="CO539" s="305"/>
      <c r="CP539" s="296"/>
      <c r="CQ539" s="296"/>
      <c r="CR539" s="296"/>
      <c r="CS539" s="296"/>
      <c r="CT539" s="296"/>
      <c r="CU539" s="296"/>
      <c r="CV539" s="296"/>
      <c r="CW539" s="296"/>
      <c r="CX539" s="296"/>
      <c r="CY539" s="296"/>
      <c r="CZ539" s="296"/>
      <c r="DB539" s="5"/>
      <c r="DC539" s="5"/>
      <c r="DD539" s="5"/>
      <c r="DE539" s="5"/>
      <c r="DF539" s="5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</row>
    <row r="540" s="4" customFormat="true" ht="15" hidden="false" customHeight="false" outlineLevel="0" collapsed="false">
      <c r="C540" s="303"/>
      <c r="D540" s="303"/>
      <c r="Q540" s="303"/>
      <c r="U540" s="5"/>
      <c r="V540" s="5"/>
      <c r="X540" s="5"/>
      <c r="Y540" s="5"/>
      <c r="AB540" s="5"/>
      <c r="AC540" s="5"/>
      <c r="AD540" s="5"/>
      <c r="AE540" s="5"/>
      <c r="AF540" s="5"/>
      <c r="AG540" s="5"/>
      <c r="AN540" s="5"/>
      <c r="AO540" s="5"/>
      <c r="AQ540" s="5"/>
      <c r="AR540" s="5"/>
      <c r="AX540" s="5"/>
      <c r="AY540" s="5"/>
      <c r="AZ540" s="5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5"/>
      <c r="BS540" s="5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5"/>
      <c r="CJ540" s="5"/>
      <c r="CK540" s="5"/>
      <c r="CL540" s="5"/>
      <c r="CM540" s="305"/>
      <c r="CN540" s="305"/>
      <c r="CO540" s="305"/>
      <c r="CP540" s="296"/>
      <c r="CQ540" s="296"/>
      <c r="CR540" s="296"/>
      <c r="CS540" s="296"/>
      <c r="CT540" s="296"/>
      <c r="CU540" s="296"/>
      <c r="CV540" s="296"/>
      <c r="CW540" s="296"/>
      <c r="CX540" s="296"/>
      <c r="CY540" s="296"/>
      <c r="CZ540" s="296"/>
      <c r="DB540" s="5"/>
      <c r="DC540" s="5"/>
      <c r="DD540" s="5"/>
      <c r="DE540" s="5"/>
      <c r="DF540" s="5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</row>
    <row r="541" s="4" customFormat="true" ht="15" hidden="false" customHeight="false" outlineLevel="0" collapsed="false">
      <c r="C541" s="303"/>
      <c r="D541" s="303"/>
      <c r="Q541" s="303"/>
      <c r="U541" s="5"/>
      <c r="V541" s="5"/>
      <c r="X541" s="5"/>
      <c r="Y541" s="5"/>
      <c r="AB541" s="5"/>
      <c r="AC541" s="5"/>
      <c r="AD541" s="5"/>
      <c r="AE541" s="5"/>
      <c r="AF541" s="5"/>
      <c r="AG541" s="5"/>
      <c r="AN541" s="5"/>
      <c r="AO541" s="5"/>
      <c r="AQ541" s="5"/>
      <c r="AR541" s="5"/>
      <c r="AX541" s="5"/>
      <c r="AY541" s="5"/>
      <c r="AZ541" s="5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5"/>
      <c r="BS541" s="5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5"/>
      <c r="CJ541" s="5"/>
      <c r="CK541" s="5"/>
      <c r="CL541" s="5"/>
      <c r="CM541" s="305"/>
      <c r="CN541" s="305"/>
      <c r="CO541" s="305"/>
      <c r="CP541" s="296"/>
      <c r="CQ541" s="296"/>
      <c r="CR541" s="296"/>
      <c r="CS541" s="296"/>
      <c r="CT541" s="296"/>
      <c r="CU541" s="296"/>
      <c r="CV541" s="296"/>
      <c r="CW541" s="296"/>
      <c r="CX541" s="296"/>
      <c r="CY541" s="296"/>
      <c r="CZ541" s="296"/>
      <c r="DB541" s="5"/>
      <c r="DC541" s="5"/>
      <c r="DD541" s="5"/>
      <c r="DE541" s="5"/>
      <c r="DF541" s="5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</row>
    <row r="542" s="4" customFormat="true" ht="15" hidden="false" customHeight="false" outlineLevel="0" collapsed="false">
      <c r="C542" s="303"/>
      <c r="D542" s="303"/>
      <c r="Q542" s="303"/>
      <c r="U542" s="5"/>
      <c r="V542" s="5"/>
      <c r="X542" s="5"/>
      <c r="Y542" s="5"/>
      <c r="AB542" s="5"/>
      <c r="AC542" s="5"/>
      <c r="AD542" s="5"/>
      <c r="AE542" s="5"/>
      <c r="AF542" s="5"/>
      <c r="AG542" s="5"/>
      <c r="AN542" s="5"/>
      <c r="AO542" s="5"/>
      <c r="AQ542" s="5"/>
      <c r="AR542" s="5"/>
      <c r="AX542" s="5"/>
      <c r="AY542" s="5"/>
      <c r="AZ542" s="5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5"/>
      <c r="BS542" s="5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5"/>
      <c r="CJ542" s="5"/>
      <c r="CK542" s="5"/>
      <c r="CL542" s="5"/>
      <c r="CM542" s="305"/>
      <c r="CN542" s="305"/>
      <c r="CO542" s="305"/>
      <c r="CP542" s="296"/>
      <c r="CQ542" s="296"/>
      <c r="CR542" s="296"/>
      <c r="CS542" s="296"/>
      <c r="CT542" s="296"/>
      <c r="CU542" s="296"/>
      <c r="CV542" s="296"/>
      <c r="CW542" s="296"/>
      <c r="CX542" s="296"/>
      <c r="CY542" s="296"/>
      <c r="CZ542" s="296"/>
      <c r="DB542" s="5"/>
      <c r="DC542" s="5"/>
      <c r="DD542" s="5"/>
      <c r="DE542" s="5"/>
      <c r="DF542" s="5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</row>
    <row r="543" s="4" customFormat="true" ht="15" hidden="false" customHeight="false" outlineLevel="0" collapsed="false">
      <c r="C543" s="303"/>
      <c r="D543" s="303"/>
      <c r="Q543" s="303"/>
      <c r="U543" s="5"/>
      <c r="V543" s="5"/>
      <c r="X543" s="5"/>
      <c r="Y543" s="5"/>
      <c r="AB543" s="5"/>
      <c r="AC543" s="5"/>
      <c r="AD543" s="5"/>
      <c r="AE543" s="5"/>
      <c r="AF543" s="5"/>
      <c r="AG543" s="5"/>
      <c r="AN543" s="5"/>
      <c r="AO543" s="5"/>
      <c r="AQ543" s="5"/>
      <c r="AR543" s="5"/>
      <c r="AX543" s="5"/>
      <c r="AY543" s="5"/>
      <c r="AZ543" s="5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5"/>
      <c r="BS543" s="5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5"/>
      <c r="CJ543" s="5"/>
      <c r="CK543" s="5"/>
      <c r="CL543" s="5"/>
      <c r="CM543" s="305"/>
      <c r="CN543" s="305"/>
      <c r="CO543" s="305"/>
      <c r="CP543" s="296"/>
      <c r="CQ543" s="296"/>
      <c r="CR543" s="296"/>
      <c r="CS543" s="296"/>
      <c r="CT543" s="296"/>
      <c r="CU543" s="296"/>
      <c r="CV543" s="296"/>
      <c r="CW543" s="296"/>
      <c r="CX543" s="296"/>
      <c r="CY543" s="296"/>
      <c r="CZ543" s="296"/>
      <c r="DB543" s="5"/>
      <c r="DC543" s="5"/>
      <c r="DD543" s="5"/>
      <c r="DE543" s="5"/>
      <c r="DF543" s="5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</row>
    <row r="544" s="4" customFormat="true" ht="15" hidden="false" customHeight="false" outlineLevel="0" collapsed="false">
      <c r="C544" s="303"/>
      <c r="D544" s="303"/>
      <c r="Q544" s="303"/>
      <c r="U544" s="5"/>
      <c r="V544" s="5"/>
      <c r="X544" s="5"/>
      <c r="Y544" s="5"/>
      <c r="AB544" s="5"/>
      <c r="AC544" s="5"/>
      <c r="AD544" s="5"/>
      <c r="AE544" s="5"/>
      <c r="AF544" s="5"/>
      <c r="AG544" s="5"/>
      <c r="AN544" s="5"/>
      <c r="AO544" s="5"/>
      <c r="AQ544" s="5"/>
      <c r="AR544" s="5"/>
      <c r="AX544" s="5"/>
      <c r="AY544" s="5"/>
      <c r="AZ544" s="5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5"/>
      <c r="BS544" s="5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5"/>
      <c r="CJ544" s="5"/>
      <c r="CK544" s="5"/>
      <c r="CL544" s="5"/>
      <c r="CM544" s="305"/>
      <c r="CN544" s="305"/>
      <c r="CO544" s="305"/>
      <c r="CP544" s="296"/>
      <c r="CQ544" s="296"/>
      <c r="CR544" s="296"/>
      <c r="CS544" s="296"/>
      <c r="CT544" s="296"/>
      <c r="CU544" s="296"/>
      <c r="CV544" s="296"/>
      <c r="CW544" s="296"/>
      <c r="CX544" s="296"/>
      <c r="CY544" s="296"/>
      <c r="CZ544" s="296"/>
      <c r="DB544" s="5"/>
      <c r="DC544" s="5"/>
      <c r="DD544" s="5"/>
      <c r="DE544" s="5"/>
      <c r="DF544" s="5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</row>
    <row r="545" s="4" customFormat="true" ht="15" hidden="false" customHeight="false" outlineLevel="0" collapsed="false">
      <c r="C545" s="303"/>
      <c r="D545" s="303"/>
      <c r="Q545" s="303"/>
      <c r="U545" s="5"/>
      <c r="V545" s="5"/>
      <c r="X545" s="5"/>
      <c r="Y545" s="5"/>
      <c r="AB545" s="5"/>
      <c r="AC545" s="5"/>
      <c r="AD545" s="5"/>
      <c r="AE545" s="5"/>
      <c r="AF545" s="5"/>
      <c r="AG545" s="5"/>
      <c r="AN545" s="5"/>
      <c r="AO545" s="5"/>
      <c r="AQ545" s="5"/>
      <c r="AR545" s="5"/>
      <c r="AX545" s="5"/>
      <c r="AY545" s="5"/>
      <c r="AZ545" s="5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5"/>
      <c r="BS545" s="5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5"/>
      <c r="CJ545" s="5"/>
      <c r="CK545" s="5"/>
      <c r="CL545" s="5"/>
      <c r="CM545" s="305"/>
      <c r="CN545" s="305"/>
      <c r="CO545" s="305"/>
      <c r="CP545" s="296"/>
      <c r="CQ545" s="296"/>
      <c r="CR545" s="296"/>
      <c r="CS545" s="296"/>
      <c r="CT545" s="296"/>
      <c r="CU545" s="296"/>
      <c r="CV545" s="296"/>
      <c r="CW545" s="296"/>
      <c r="CX545" s="296"/>
      <c r="CY545" s="296"/>
      <c r="CZ545" s="296"/>
      <c r="DB545" s="5"/>
      <c r="DC545" s="5"/>
      <c r="DD545" s="5"/>
      <c r="DE545" s="5"/>
      <c r="DF545" s="5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</row>
    <row r="546" s="4" customFormat="true" ht="15" hidden="false" customHeight="false" outlineLevel="0" collapsed="false">
      <c r="C546" s="303"/>
      <c r="D546" s="303"/>
      <c r="Q546" s="303"/>
      <c r="U546" s="5"/>
      <c r="V546" s="5"/>
      <c r="X546" s="5"/>
      <c r="Y546" s="5"/>
      <c r="AB546" s="5"/>
      <c r="AC546" s="5"/>
      <c r="AD546" s="5"/>
      <c r="AE546" s="5"/>
      <c r="AF546" s="5"/>
      <c r="AG546" s="5"/>
      <c r="AN546" s="5"/>
      <c r="AO546" s="5"/>
      <c r="AQ546" s="5"/>
      <c r="AR546" s="5"/>
      <c r="AX546" s="5"/>
      <c r="AY546" s="5"/>
      <c r="AZ546" s="5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5"/>
      <c r="BS546" s="5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5"/>
      <c r="CJ546" s="5"/>
      <c r="CK546" s="5"/>
      <c r="CL546" s="5"/>
      <c r="CM546" s="305"/>
      <c r="CN546" s="305"/>
      <c r="CO546" s="305"/>
      <c r="CP546" s="296"/>
      <c r="CQ546" s="296"/>
      <c r="CR546" s="296"/>
      <c r="CS546" s="296"/>
      <c r="CT546" s="296"/>
      <c r="CU546" s="296"/>
      <c r="CV546" s="296"/>
      <c r="CW546" s="296"/>
      <c r="CX546" s="296"/>
      <c r="CY546" s="296"/>
      <c r="CZ546" s="296"/>
      <c r="DB546" s="5"/>
      <c r="DC546" s="5"/>
      <c r="DD546" s="5"/>
      <c r="DE546" s="5"/>
      <c r="DF546" s="5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</row>
    <row r="547" s="4" customFormat="true" ht="15" hidden="false" customHeight="false" outlineLevel="0" collapsed="false">
      <c r="C547" s="303"/>
      <c r="D547" s="303"/>
      <c r="Q547" s="303"/>
      <c r="U547" s="5"/>
      <c r="V547" s="5"/>
      <c r="X547" s="5"/>
      <c r="Y547" s="5"/>
      <c r="AB547" s="5"/>
      <c r="AC547" s="5"/>
      <c r="AD547" s="5"/>
      <c r="AE547" s="5"/>
      <c r="AF547" s="5"/>
      <c r="AG547" s="5"/>
      <c r="AN547" s="5"/>
      <c r="AO547" s="5"/>
      <c r="AQ547" s="5"/>
      <c r="AR547" s="5"/>
      <c r="AX547" s="5"/>
      <c r="AY547" s="5"/>
      <c r="AZ547" s="5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5"/>
      <c r="BS547" s="5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5"/>
      <c r="CJ547" s="5"/>
      <c r="CK547" s="5"/>
      <c r="CL547" s="5"/>
      <c r="CM547" s="305"/>
      <c r="CN547" s="305"/>
      <c r="CO547" s="305"/>
      <c r="CP547" s="296"/>
      <c r="CQ547" s="296"/>
      <c r="CR547" s="296"/>
      <c r="CS547" s="296"/>
      <c r="CT547" s="296"/>
      <c r="CU547" s="296"/>
      <c r="CV547" s="296"/>
      <c r="CW547" s="296"/>
      <c r="CX547" s="296"/>
      <c r="CY547" s="296"/>
      <c r="CZ547" s="296"/>
      <c r="DB547" s="5"/>
      <c r="DC547" s="5"/>
      <c r="DD547" s="5"/>
      <c r="DE547" s="5"/>
      <c r="DF547" s="5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</row>
    <row r="548" s="4" customFormat="true" ht="15" hidden="false" customHeight="false" outlineLevel="0" collapsed="false">
      <c r="C548" s="303"/>
      <c r="D548" s="303"/>
      <c r="Q548" s="303"/>
      <c r="U548" s="5"/>
      <c r="V548" s="5"/>
      <c r="X548" s="5"/>
      <c r="Y548" s="5"/>
      <c r="AB548" s="5"/>
      <c r="AC548" s="5"/>
      <c r="AD548" s="5"/>
      <c r="AE548" s="5"/>
      <c r="AF548" s="5"/>
      <c r="AG548" s="5"/>
      <c r="AN548" s="5"/>
      <c r="AO548" s="5"/>
      <c r="AQ548" s="5"/>
      <c r="AR548" s="5"/>
      <c r="AX548" s="5"/>
      <c r="AY548" s="5"/>
      <c r="AZ548" s="5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5"/>
      <c r="BS548" s="5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5"/>
      <c r="CJ548" s="5"/>
      <c r="CK548" s="5"/>
      <c r="CL548" s="5"/>
      <c r="CM548" s="305"/>
      <c r="CN548" s="305"/>
      <c r="CO548" s="305"/>
      <c r="CP548" s="296"/>
      <c r="CQ548" s="296"/>
      <c r="CR548" s="296"/>
      <c r="CS548" s="296"/>
      <c r="CT548" s="296"/>
      <c r="CU548" s="296"/>
      <c r="CV548" s="296"/>
      <c r="CW548" s="296"/>
      <c r="CX548" s="296"/>
      <c r="CY548" s="296"/>
      <c r="CZ548" s="296"/>
      <c r="DB548" s="5"/>
      <c r="DC548" s="5"/>
      <c r="DD548" s="5"/>
      <c r="DE548" s="5"/>
      <c r="DF548" s="5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</row>
    <row r="549" s="4" customFormat="true" ht="15" hidden="false" customHeight="false" outlineLevel="0" collapsed="false">
      <c r="C549" s="303"/>
      <c r="D549" s="303"/>
      <c r="Q549" s="303"/>
      <c r="U549" s="5"/>
      <c r="V549" s="5"/>
      <c r="X549" s="5"/>
      <c r="Y549" s="5"/>
      <c r="AB549" s="5"/>
      <c r="AC549" s="5"/>
      <c r="AD549" s="5"/>
      <c r="AE549" s="5"/>
      <c r="AF549" s="5"/>
      <c r="AG549" s="5"/>
      <c r="AN549" s="5"/>
      <c r="AO549" s="5"/>
      <c r="AQ549" s="5"/>
      <c r="AR549" s="5"/>
      <c r="AX549" s="5"/>
      <c r="AY549" s="5"/>
      <c r="AZ549" s="5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5"/>
      <c r="BS549" s="5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5"/>
      <c r="CJ549" s="5"/>
      <c r="CK549" s="5"/>
      <c r="CL549" s="5"/>
      <c r="CM549" s="305"/>
      <c r="CN549" s="305"/>
      <c r="CO549" s="305"/>
      <c r="CP549" s="296"/>
      <c r="CQ549" s="296"/>
      <c r="CR549" s="296"/>
      <c r="CS549" s="296"/>
      <c r="CT549" s="296"/>
      <c r="CU549" s="296"/>
      <c r="CV549" s="296"/>
      <c r="CW549" s="296"/>
      <c r="CX549" s="296"/>
      <c r="CY549" s="296"/>
      <c r="CZ549" s="296"/>
      <c r="DB549" s="5"/>
      <c r="DC549" s="5"/>
      <c r="DD549" s="5"/>
      <c r="DE549" s="5"/>
      <c r="DF549" s="5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</row>
    <row r="550" s="4" customFormat="true" ht="15" hidden="false" customHeight="false" outlineLevel="0" collapsed="false">
      <c r="C550" s="303"/>
      <c r="D550" s="303"/>
      <c r="Q550" s="303"/>
      <c r="U550" s="5"/>
      <c r="V550" s="5"/>
      <c r="X550" s="5"/>
      <c r="Y550" s="5"/>
      <c r="AB550" s="5"/>
      <c r="AC550" s="5"/>
      <c r="AD550" s="5"/>
      <c r="AE550" s="5"/>
      <c r="AF550" s="5"/>
      <c r="AG550" s="5"/>
      <c r="AN550" s="5"/>
      <c r="AO550" s="5"/>
      <c r="AQ550" s="5"/>
      <c r="AR550" s="5"/>
      <c r="AX550" s="5"/>
      <c r="AY550" s="5"/>
      <c r="AZ550" s="5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5"/>
      <c r="BS550" s="5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5"/>
      <c r="CJ550" s="5"/>
      <c r="CK550" s="5"/>
      <c r="CL550" s="5"/>
      <c r="CM550" s="305"/>
      <c r="CN550" s="305"/>
      <c r="CO550" s="305"/>
      <c r="CP550" s="296"/>
      <c r="CQ550" s="296"/>
      <c r="CR550" s="296"/>
      <c r="CS550" s="296"/>
      <c r="CT550" s="296"/>
      <c r="CU550" s="296"/>
      <c r="CV550" s="296"/>
      <c r="CW550" s="296"/>
      <c r="CX550" s="296"/>
      <c r="CY550" s="296"/>
      <c r="CZ550" s="296"/>
      <c r="DB550" s="5"/>
      <c r="DC550" s="5"/>
      <c r="DD550" s="5"/>
      <c r="DE550" s="5"/>
      <c r="DF550" s="5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</row>
    <row r="551" s="4" customFormat="true" ht="15" hidden="false" customHeight="false" outlineLevel="0" collapsed="false">
      <c r="C551" s="303"/>
      <c r="D551" s="303"/>
      <c r="Q551" s="303"/>
      <c r="U551" s="5"/>
      <c r="V551" s="5"/>
      <c r="X551" s="5"/>
      <c r="Y551" s="5"/>
      <c r="AB551" s="5"/>
      <c r="AC551" s="5"/>
      <c r="AD551" s="5"/>
      <c r="AE551" s="5"/>
      <c r="AF551" s="5"/>
      <c r="AG551" s="5"/>
      <c r="AN551" s="5"/>
      <c r="AO551" s="5"/>
      <c r="AQ551" s="5"/>
      <c r="AR551" s="5"/>
      <c r="AX551" s="5"/>
      <c r="AY551" s="5"/>
      <c r="AZ551" s="5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5"/>
      <c r="BS551" s="5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5"/>
      <c r="CJ551" s="5"/>
      <c r="CK551" s="5"/>
      <c r="CL551" s="5"/>
      <c r="CM551" s="305"/>
      <c r="CN551" s="305"/>
      <c r="CO551" s="305"/>
      <c r="CP551" s="296"/>
      <c r="CQ551" s="296"/>
      <c r="CR551" s="296"/>
      <c r="CS551" s="296"/>
      <c r="CT551" s="296"/>
      <c r="CU551" s="296"/>
      <c r="CV551" s="296"/>
      <c r="CW551" s="296"/>
      <c r="CX551" s="296"/>
      <c r="CY551" s="296"/>
      <c r="CZ551" s="296"/>
      <c r="DB551" s="5"/>
      <c r="DC551" s="5"/>
      <c r="DD551" s="5"/>
      <c r="DE551" s="5"/>
      <c r="DF551" s="5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</row>
    <row r="552" s="4" customFormat="true" ht="15" hidden="false" customHeight="false" outlineLevel="0" collapsed="false">
      <c r="C552" s="303"/>
      <c r="D552" s="303"/>
      <c r="Q552" s="303"/>
      <c r="U552" s="5"/>
      <c r="V552" s="5"/>
      <c r="X552" s="5"/>
      <c r="Y552" s="5"/>
      <c r="AB552" s="5"/>
      <c r="AC552" s="5"/>
      <c r="AD552" s="5"/>
      <c r="AE552" s="5"/>
      <c r="AF552" s="5"/>
      <c r="AG552" s="5"/>
      <c r="AN552" s="5"/>
      <c r="AO552" s="5"/>
      <c r="AQ552" s="5"/>
      <c r="AR552" s="5"/>
      <c r="AX552" s="5"/>
      <c r="AY552" s="5"/>
      <c r="AZ552" s="5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5"/>
      <c r="BS552" s="5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5"/>
      <c r="CJ552" s="5"/>
      <c r="CK552" s="5"/>
      <c r="CL552" s="5"/>
      <c r="CM552" s="305"/>
      <c r="CN552" s="305"/>
      <c r="CO552" s="305"/>
      <c r="CP552" s="296"/>
      <c r="CQ552" s="296"/>
      <c r="CR552" s="296"/>
      <c r="CS552" s="296"/>
      <c r="CT552" s="296"/>
      <c r="CU552" s="296"/>
      <c r="CV552" s="296"/>
      <c r="CW552" s="296"/>
      <c r="CX552" s="296"/>
      <c r="CY552" s="296"/>
      <c r="CZ552" s="296"/>
      <c r="DB552" s="5"/>
      <c r="DC552" s="5"/>
      <c r="DD552" s="5"/>
      <c r="DE552" s="5"/>
      <c r="DF552" s="5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</row>
    <row r="553" s="4" customFormat="true" ht="15" hidden="false" customHeight="false" outlineLevel="0" collapsed="false">
      <c r="C553" s="303"/>
      <c r="D553" s="303"/>
      <c r="Q553" s="303"/>
      <c r="U553" s="5"/>
      <c r="V553" s="5"/>
      <c r="X553" s="5"/>
      <c r="Y553" s="5"/>
      <c r="AB553" s="5"/>
      <c r="AC553" s="5"/>
      <c r="AD553" s="5"/>
      <c r="AE553" s="5"/>
      <c r="AF553" s="5"/>
      <c r="AG553" s="5"/>
      <c r="AN553" s="5"/>
      <c r="AO553" s="5"/>
      <c r="AQ553" s="5"/>
      <c r="AR553" s="5"/>
      <c r="AX553" s="5"/>
      <c r="AY553" s="5"/>
      <c r="AZ553" s="5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5"/>
      <c r="BS553" s="5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5"/>
      <c r="CJ553" s="5"/>
      <c r="CK553" s="5"/>
      <c r="CL553" s="5"/>
      <c r="CM553" s="305"/>
      <c r="CN553" s="305"/>
      <c r="CO553" s="305"/>
      <c r="CP553" s="296"/>
      <c r="CQ553" s="296"/>
      <c r="CR553" s="296"/>
      <c r="CS553" s="296"/>
      <c r="CT553" s="296"/>
      <c r="CU553" s="296"/>
      <c r="CV553" s="296"/>
      <c r="CW553" s="296"/>
      <c r="CX553" s="296"/>
      <c r="CY553" s="296"/>
      <c r="CZ553" s="296"/>
      <c r="DB553" s="5"/>
      <c r="DC553" s="5"/>
      <c r="DD553" s="5"/>
      <c r="DE553" s="5"/>
      <c r="DF553" s="5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</row>
    <row r="554" s="4" customFormat="true" ht="15" hidden="false" customHeight="false" outlineLevel="0" collapsed="false">
      <c r="C554" s="303"/>
      <c r="D554" s="303"/>
      <c r="Q554" s="303"/>
      <c r="U554" s="5"/>
      <c r="V554" s="5"/>
      <c r="X554" s="5"/>
      <c r="Y554" s="5"/>
      <c r="AB554" s="5"/>
      <c r="AC554" s="5"/>
      <c r="AD554" s="5"/>
      <c r="AE554" s="5"/>
      <c r="AF554" s="5"/>
      <c r="AG554" s="5"/>
      <c r="AN554" s="5"/>
      <c r="AO554" s="5"/>
      <c r="AQ554" s="5"/>
      <c r="AR554" s="5"/>
      <c r="AX554" s="5"/>
      <c r="AY554" s="5"/>
      <c r="AZ554" s="5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5"/>
      <c r="BS554" s="5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5"/>
      <c r="CJ554" s="5"/>
      <c r="CK554" s="5"/>
      <c r="CL554" s="5"/>
      <c r="CM554" s="305"/>
      <c r="CN554" s="305"/>
      <c r="CO554" s="305"/>
      <c r="CP554" s="296"/>
      <c r="CQ554" s="296"/>
      <c r="CR554" s="296"/>
      <c r="CS554" s="296"/>
      <c r="CT554" s="296"/>
      <c r="CU554" s="296"/>
      <c r="CV554" s="296"/>
      <c r="CW554" s="296"/>
      <c r="CX554" s="296"/>
      <c r="CY554" s="296"/>
      <c r="CZ554" s="296"/>
      <c r="DB554" s="5"/>
      <c r="DC554" s="5"/>
      <c r="DD554" s="5"/>
      <c r="DE554" s="5"/>
      <c r="DF554" s="5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</row>
    <row r="555" s="4" customFormat="true" ht="15" hidden="false" customHeight="false" outlineLevel="0" collapsed="false">
      <c r="C555" s="303"/>
      <c r="D555" s="303"/>
      <c r="Q555" s="303"/>
      <c r="U555" s="5"/>
      <c r="V555" s="5"/>
      <c r="X555" s="5"/>
      <c r="Y555" s="5"/>
      <c r="AB555" s="5"/>
      <c r="AC555" s="5"/>
      <c r="AD555" s="5"/>
      <c r="AE555" s="5"/>
      <c r="AF555" s="5"/>
      <c r="AG555" s="5"/>
      <c r="AN555" s="5"/>
      <c r="AO555" s="5"/>
      <c r="AQ555" s="5"/>
      <c r="AR555" s="5"/>
      <c r="AX555" s="5"/>
      <c r="AY555" s="5"/>
      <c r="AZ555" s="5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5"/>
      <c r="BS555" s="5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5"/>
      <c r="CJ555" s="5"/>
      <c r="CK555" s="5"/>
      <c r="CL555" s="5"/>
      <c r="CM555" s="305"/>
      <c r="CN555" s="305"/>
      <c r="CO555" s="305"/>
      <c r="CP555" s="296"/>
      <c r="CQ555" s="296"/>
      <c r="CR555" s="296"/>
      <c r="CS555" s="296"/>
      <c r="CT555" s="296"/>
      <c r="CU555" s="296"/>
      <c r="CV555" s="296"/>
      <c r="CW555" s="296"/>
      <c r="CX555" s="296"/>
      <c r="CY555" s="296"/>
      <c r="CZ555" s="296"/>
      <c r="DB555" s="5"/>
      <c r="DC555" s="5"/>
      <c r="DD555" s="5"/>
      <c r="DE555" s="5"/>
      <c r="DF555" s="5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</row>
    <row r="556" s="4" customFormat="true" ht="15" hidden="false" customHeight="false" outlineLevel="0" collapsed="false">
      <c r="C556" s="303"/>
      <c r="D556" s="303"/>
      <c r="Q556" s="303"/>
      <c r="U556" s="5"/>
      <c r="V556" s="5"/>
      <c r="X556" s="5"/>
      <c r="Y556" s="5"/>
      <c r="AB556" s="5"/>
      <c r="AC556" s="5"/>
      <c r="AD556" s="5"/>
      <c r="AE556" s="5"/>
      <c r="AF556" s="5"/>
      <c r="AG556" s="5"/>
      <c r="AN556" s="5"/>
      <c r="AO556" s="5"/>
      <c r="AQ556" s="5"/>
      <c r="AR556" s="5"/>
      <c r="AX556" s="5"/>
      <c r="AY556" s="5"/>
      <c r="AZ556" s="5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5"/>
      <c r="BS556" s="5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5"/>
      <c r="CJ556" s="5"/>
      <c r="CK556" s="5"/>
      <c r="CL556" s="5"/>
      <c r="CM556" s="305"/>
      <c r="CN556" s="305"/>
      <c r="CO556" s="305"/>
      <c r="CP556" s="296"/>
      <c r="CQ556" s="296"/>
      <c r="CR556" s="296"/>
      <c r="CS556" s="296"/>
      <c r="CT556" s="296"/>
      <c r="CU556" s="296"/>
      <c r="CV556" s="296"/>
      <c r="CW556" s="296"/>
      <c r="CX556" s="296"/>
      <c r="CY556" s="296"/>
      <c r="CZ556" s="296"/>
      <c r="DB556" s="5"/>
      <c r="DC556" s="5"/>
      <c r="DD556" s="5"/>
      <c r="DE556" s="5"/>
      <c r="DF556" s="5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</row>
    <row r="557" s="4" customFormat="true" ht="15" hidden="false" customHeight="false" outlineLevel="0" collapsed="false">
      <c r="C557" s="303"/>
      <c r="D557" s="303"/>
      <c r="Q557" s="303"/>
      <c r="U557" s="5"/>
      <c r="V557" s="5"/>
      <c r="X557" s="5"/>
      <c r="Y557" s="5"/>
      <c r="AB557" s="5"/>
      <c r="AC557" s="5"/>
      <c r="AD557" s="5"/>
      <c r="AE557" s="5"/>
      <c r="AF557" s="5"/>
      <c r="AG557" s="5"/>
      <c r="AN557" s="5"/>
      <c r="AO557" s="5"/>
      <c r="AQ557" s="5"/>
      <c r="AR557" s="5"/>
      <c r="AX557" s="5"/>
      <c r="AY557" s="5"/>
      <c r="AZ557" s="5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5"/>
      <c r="BS557" s="5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5"/>
      <c r="CJ557" s="5"/>
      <c r="CK557" s="5"/>
      <c r="CL557" s="5"/>
      <c r="CM557" s="305"/>
      <c r="CN557" s="305"/>
      <c r="CO557" s="305"/>
      <c r="CP557" s="296"/>
      <c r="CQ557" s="296"/>
      <c r="CR557" s="296"/>
      <c r="CS557" s="296"/>
      <c r="CT557" s="296"/>
      <c r="CU557" s="296"/>
      <c r="CV557" s="296"/>
      <c r="CW557" s="296"/>
      <c r="CX557" s="296"/>
      <c r="CY557" s="296"/>
      <c r="CZ557" s="296"/>
      <c r="DB557" s="5"/>
      <c r="DC557" s="5"/>
      <c r="DD557" s="5"/>
      <c r="DE557" s="5"/>
      <c r="DF557" s="5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</row>
    <row r="558" s="4" customFormat="true" ht="15" hidden="false" customHeight="false" outlineLevel="0" collapsed="false">
      <c r="C558" s="303"/>
      <c r="D558" s="303"/>
      <c r="Q558" s="303"/>
      <c r="U558" s="5"/>
      <c r="V558" s="5"/>
      <c r="X558" s="5"/>
      <c r="Y558" s="5"/>
      <c r="AB558" s="5"/>
      <c r="AC558" s="5"/>
      <c r="AD558" s="5"/>
      <c r="AE558" s="5"/>
      <c r="AF558" s="5"/>
      <c r="AG558" s="5"/>
      <c r="AN558" s="5"/>
      <c r="AO558" s="5"/>
      <c r="AQ558" s="5"/>
      <c r="AR558" s="5"/>
      <c r="AX558" s="5"/>
      <c r="AY558" s="5"/>
      <c r="AZ558" s="5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5"/>
      <c r="BS558" s="5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5"/>
      <c r="CJ558" s="5"/>
      <c r="CK558" s="5"/>
      <c r="CL558" s="5"/>
      <c r="CM558" s="305"/>
      <c r="CN558" s="305"/>
      <c r="CO558" s="305"/>
      <c r="CP558" s="296"/>
      <c r="CQ558" s="296"/>
      <c r="CR558" s="296"/>
      <c r="CS558" s="296"/>
      <c r="CT558" s="296"/>
      <c r="CU558" s="296"/>
      <c r="CV558" s="296"/>
      <c r="CW558" s="296"/>
      <c r="CX558" s="296"/>
      <c r="CY558" s="296"/>
      <c r="CZ558" s="296"/>
      <c r="DB558" s="5"/>
      <c r="DC558" s="5"/>
      <c r="DD558" s="5"/>
      <c r="DE558" s="5"/>
      <c r="DF558" s="5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</row>
    <row r="559" s="4" customFormat="true" ht="15" hidden="false" customHeight="false" outlineLevel="0" collapsed="false">
      <c r="C559" s="303"/>
      <c r="D559" s="303"/>
      <c r="Q559" s="303"/>
      <c r="U559" s="5"/>
      <c r="V559" s="5"/>
      <c r="X559" s="5"/>
      <c r="Y559" s="5"/>
      <c r="AB559" s="5"/>
      <c r="AC559" s="5"/>
      <c r="AD559" s="5"/>
      <c r="AE559" s="5"/>
      <c r="AF559" s="5"/>
      <c r="AG559" s="5"/>
      <c r="AN559" s="5"/>
      <c r="AO559" s="5"/>
      <c r="AQ559" s="5"/>
      <c r="AR559" s="5"/>
      <c r="AX559" s="5"/>
      <c r="AY559" s="5"/>
      <c r="AZ559" s="5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5"/>
      <c r="BS559" s="5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5"/>
      <c r="CJ559" s="5"/>
      <c r="CK559" s="5"/>
      <c r="CL559" s="5"/>
      <c r="CM559" s="305"/>
      <c r="CN559" s="305"/>
      <c r="CO559" s="305"/>
      <c r="CP559" s="296"/>
      <c r="CQ559" s="296"/>
      <c r="CR559" s="296"/>
      <c r="CS559" s="296"/>
      <c r="CT559" s="296"/>
      <c r="CU559" s="296"/>
      <c r="CV559" s="296"/>
      <c r="CW559" s="296"/>
      <c r="CX559" s="296"/>
      <c r="CY559" s="296"/>
      <c r="CZ559" s="296"/>
      <c r="DB559" s="5"/>
      <c r="DC559" s="5"/>
      <c r="DD559" s="5"/>
      <c r="DE559" s="5"/>
      <c r="DF559" s="5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</row>
    <row r="560" s="4" customFormat="true" ht="15" hidden="false" customHeight="false" outlineLevel="0" collapsed="false">
      <c r="C560" s="303"/>
      <c r="D560" s="303"/>
      <c r="Q560" s="303"/>
      <c r="U560" s="5"/>
      <c r="V560" s="5"/>
      <c r="X560" s="5"/>
      <c r="Y560" s="5"/>
      <c r="AB560" s="5"/>
      <c r="AC560" s="5"/>
      <c r="AD560" s="5"/>
      <c r="AE560" s="5"/>
      <c r="AF560" s="5"/>
      <c r="AG560" s="5"/>
      <c r="AN560" s="5"/>
      <c r="AO560" s="5"/>
      <c r="AQ560" s="5"/>
      <c r="AR560" s="5"/>
      <c r="AX560" s="5"/>
      <c r="AY560" s="5"/>
      <c r="AZ560" s="5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5"/>
      <c r="BS560" s="5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5"/>
      <c r="CJ560" s="5"/>
      <c r="CK560" s="5"/>
      <c r="CL560" s="5"/>
      <c r="CM560" s="305"/>
      <c r="CN560" s="305"/>
      <c r="CO560" s="305"/>
      <c r="CP560" s="296"/>
      <c r="CQ560" s="296"/>
      <c r="CR560" s="296"/>
      <c r="CS560" s="296"/>
      <c r="CT560" s="296"/>
      <c r="CU560" s="296"/>
      <c r="CV560" s="296"/>
      <c r="CW560" s="296"/>
      <c r="CX560" s="296"/>
      <c r="CY560" s="296"/>
      <c r="CZ560" s="296"/>
      <c r="DB560" s="5"/>
      <c r="DC560" s="5"/>
      <c r="DD560" s="5"/>
      <c r="DE560" s="5"/>
      <c r="DF560" s="5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</row>
    <row r="561" s="4" customFormat="true" ht="15" hidden="false" customHeight="false" outlineLevel="0" collapsed="false">
      <c r="C561" s="303"/>
      <c r="D561" s="303"/>
      <c r="Q561" s="303"/>
      <c r="U561" s="5"/>
      <c r="V561" s="5"/>
      <c r="X561" s="5"/>
      <c r="Y561" s="5"/>
      <c r="AB561" s="5"/>
      <c r="AC561" s="5"/>
      <c r="AD561" s="5"/>
      <c r="AE561" s="5"/>
      <c r="AF561" s="5"/>
      <c r="AG561" s="5"/>
      <c r="AN561" s="5"/>
      <c r="AO561" s="5"/>
      <c r="AQ561" s="5"/>
      <c r="AR561" s="5"/>
      <c r="AX561" s="5"/>
      <c r="AY561" s="5"/>
      <c r="AZ561" s="5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5"/>
      <c r="BS561" s="5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5"/>
      <c r="CJ561" s="5"/>
      <c r="CK561" s="5"/>
      <c r="CL561" s="5"/>
      <c r="CM561" s="305"/>
      <c r="CN561" s="305"/>
      <c r="CO561" s="305"/>
      <c r="CP561" s="296"/>
      <c r="CQ561" s="296"/>
      <c r="CR561" s="296"/>
      <c r="CS561" s="296"/>
      <c r="CT561" s="296"/>
      <c r="CU561" s="296"/>
      <c r="CV561" s="296"/>
      <c r="CW561" s="296"/>
      <c r="CX561" s="296"/>
      <c r="CY561" s="296"/>
      <c r="CZ561" s="296"/>
      <c r="DB561" s="5"/>
      <c r="DC561" s="5"/>
      <c r="DD561" s="5"/>
      <c r="DE561" s="5"/>
      <c r="DF561" s="5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</row>
    <row r="562" s="4" customFormat="true" ht="15" hidden="false" customHeight="false" outlineLevel="0" collapsed="false">
      <c r="C562" s="303"/>
      <c r="D562" s="303"/>
      <c r="Q562" s="303"/>
      <c r="U562" s="5"/>
      <c r="V562" s="5"/>
      <c r="X562" s="5"/>
      <c r="Y562" s="5"/>
      <c r="AB562" s="5"/>
      <c r="AC562" s="5"/>
      <c r="AD562" s="5"/>
      <c r="AE562" s="5"/>
      <c r="AF562" s="5"/>
      <c r="AG562" s="5"/>
      <c r="AN562" s="5"/>
      <c r="AO562" s="5"/>
      <c r="AQ562" s="5"/>
      <c r="AR562" s="5"/>
      <c r="AX562" s="5"/>
      <c r="AY562" s="5"/>
      <c r="AZ562" s="5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5"/>
      <c r="BS562" s="5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5"/>
      <c r="CJ562" s="5"/>
      <c r="CK562" s="5"/>
      <c r="CL562" s="5"/>
      <c r="CM562" s="305"/>
      <c r="CN562" s="305"/>
      <c r="CO562" s="305"/>
      <c r="CP562" s="296"/>
      <c r="CQ562" s="296"/>
      <c r="CR562" s="296"/>
      <c r="CS562" s="296"/>
      <c r="CT562" s="296"/>
      <c r="CU562" s="296"/>
      <c r="CV562" s="296"/>
      <c r="CW562" s="296"/>
      <c r="CX562" s="296"/>
      <c r="CY562" s="296"/>
      <c r="CZ562" s="296"/>
      <c r="DB562" s="5"/>
      <c r="DC562" s="5"/>
      <c r="DD562" s="5"/>
      <c r="DE562" s="5"/>
      <c r="DF562" s="5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</row>
    <row r="563" s="4" customFormat="true" ht="15" hidden="false" customHeight="false" outlineLevel="0" collapsed="false">
      <c r="C563" s="303"/>
      <c r="D563" s="303"/>
      <c r="Q563" s="303"/>
      <c r="U563" s="5"/>
      <c r="V563" s="5"/>
      <c r="X563" s="5"/>
      <c r="Y563" s="5"/>
      <c r="AB563" s="5"/>
      <c r="AC563" s="5"/>
      <c r="AD563" s="5"/>
      <c r="AE563" s="5"/>
      <c r="AF563" s="5"/>
      <c r="AG563" s="5"/>
      <c r="AN563" s="5"/>
      <c r="AO563" s="5"/>
      <c r="AQ563" s="5"/>
      <c r="AR563" s="5"/>
      <c r="AX563" s="5"/>
      <c r="AY563" s="5"/>
      <c r="AZ563" s="5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5"/>
      <c r="BS563" s="5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5"/>
      <c r="CJ563" s="5"/>
      <c r="CK563" s="5"/>
      <c r="CL563" s="5"/>
      <c r="CM563" s="305"/>
      <c r="CN563" s="305"/>
      <c r="CO563" s="305"/>
      <c r="CP563" s="296"/>
      <c r="CQ563" s="296"/>
      <c r="CR563" s="296"/>
      <c r="CS563" s="296"/>
      <c r="CT563" s="296"/>
      <c r="CU563" s="296"/>
      <c r="CV563" s="296"/>
      <c r="CW563" s="296"/>
      <c r="CX563" s="296"/>
      <c r="CY563" s="296"/>
      <c r="CZ563" s="296"/>
      <c r="DB563" s="5"/>
      <c r="DC563" s="5"/>
      <c r="DD563" s="5"/>
      <c r="DE563" s="5"/>
      <c r="DF563" s="5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</row>
    <row r="564" s="4" customFormat="true" ht="15" hidden="false" customHeight="false" outlineLevel="0" collapsed="false">
      <c r="C564" s="303"/>
      <c r="D564" s="303"/>
      <c r="Q564" s="303"/>
      <c r="U564" s="5"/>
      <c r="V564" s="5"/>
      <c r="X564" s="5"/>
      <c r="Y564" s="5"/>
      <c r="AB564" s="5"/>
      <c r="AC564" s="5"/>
      <c r="AD564" s="5"/>
      <c r="AE564" s="5"/>
      <c r="AF564" s="5"/>
      <c r="AG564" s="5"/>
      <c r="AN564" s="5"/>
      <c r="AO564" s="5"/>
      <c r="AQ564" s="5"/>
      <c r="AR564" s="5"/>
      <c r="AX564" s="5"/>
      <c r="AY564" s="5"/>
      <c r="AZ564" s="5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5"/>
      <c r="BS564" s="5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5"/>
      <c r="CJ564" s="5"/>
      <c r="CK564" s="5"/>
      <c r="CL564" s="5"/>
      <c r="CM564" s="305"/>
      <c r="CN564" s="305"/>
      <c r="CO564" s="305"/>
      <c r="CP564" s="296"/>
      <c r="CQ564" s="296"/>
      <c r="CR564" s="296"/>
      <c r="CS564" s="296"/>
      <c r="CT564" s="296"/>
      <c r="CU564" s="296"/>
      <c r="CV564" s="296"/>
      <c r="CW564" s="296"/>
      <c r="CX564" s="296"/>
      <c r="CY564" s="296"/>
      <c r="CZ564" s="296"/>
      <c r="DB564" s="5"/>
      <c r="DC564" s="5"/>
      <c r="DD564" s="5"/>
      <c r="DE564" s="5"/>
      <c r="DF564" s="5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</row>
    <row r="565" s="4" customFormat="true" ht="15" hidden="false" customHeight="false" outlineLevel="0" collapsed="false">
      <c r="C565" s="303"/>
      <c r="D565" s="303"/>
      <c r="Q565" s="303"/>
      <c r="U565" s="5"/>
      <c r="V565" s="5"/>
      <c r="X565" s="5"/>
      <c r="Y565" s="5"/>
      <c r="AB565" s="5"/>
      <c r="AC565" s="5"/>
      <c r="AD565" s="5"/>
      <c r="AE565" s="5"/>
      <c r="AF565" s="5"/>
      <c r="AG565" s="5"/>
      <c r="AN565" s="5"/>
      <c r="AO565" s="5"/>
      <c r="AQ565" s="5"/>
      <c r="AR565" s="5"/>
      <c r="AX565" s="5"/>
      <c r="AY565" s="5"/>
      <c r="AZ565" s="5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5"/>
      <c r="BS565" s="5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5"/>
      <c r="CJ565" s="5"/>
      <c r="CK565" s="5"/>
      <c r="CL565" s="5"/>
      <c r="CM565" s="305"/>
      <c r="CN565" s="305"/>
      <c r="CO565" s="305"/>
      <c r="CP565" s="296"/>
      <c r="CQ565" s="296"/>
      <c r="CR565" s="296"/>
      <c r="CS565" s="296"/>
      <c r="CT565" s="296"/>
      <c r="CU565" s="296"/>
      <c r="CV565" s="296"/>
      <c r="CW565" s="296"/>
      <c r="CX565" s="296"/>
      <c r="CY565" s="296"/>
      <c r="CZ565" s="296"/>
      <c r="DB565" s="5"/>
      <c r="DC565" s="5"/>
      <c r="DD565" s="5"/>
      <c r="DE565" s="5"/>
      <c r="DF565" s="5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</row>
    <row r="566" s="4" customFormat="true" ht="15" hidden="false" customHeight="false" outlineLevel="0" collapsed="false">
      <c r="C566" s="303"/>
      <c r="D566" s="303"/>
      <c r="Q566" s="303"/>
      <c r="U566" s="5"/>
      <c r="V566" s="5"/>
      <c r="X566" s="5"/>
      <c r="Y566" s="5"/>
      <c r="AB566" s="5"/>
      <c r="AC566" s="5"/>
      <c r="AD566" s="5"/>
      <c r="AE566" s="5"/>
      <c r="AF566" s="5"/>
      <c r="AG566" s="5"/>
      <c r="AN566" s="5"/>
      <c r="AO566" s="5"/>
      <c r="AQ566" s="5"/>
      <c r="AR566" s="5"/>
      <c r="AX566" s="5"/>
      <c r="AY566" s="5"/>
      <c r="AZ566" s="5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5"/>
      <c r="BS566" s="5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5"/>
      <c r="CJ566" s="5"/>
      <c r="CK566" s="5"/>
      <c r="CL566" s="5"/>
      <c r="CM566" s="305"/>
      <c r="CN566" s="305"/>
      <c r="CO566" s="305"/>
      <c r="CP566" s="296"/>
      <c r="CQ566" s="296"/>
      <c r="CR566" s="296"/>
      <c r="CS566" s="296"/>
      <c r="CT566" s="296"/>
      <c r="CU566" s="296"/>
      <c r="CV566" s="296"/>
      <c r="CW566" s="296"/>
      <c r="CX566" s="296"/>
      <c r="CY566" s="296"/>
      <c r="CZ566" s="296"/>
      <c r="DB566" s="5"/>
      <c r="DC566" s="5"/>
      <c r="DD566" s="5"/>
      <c r="DE566" s="5"/>
      <c r="DF566" s="5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</row>
    <row r="567" s="4" customFormat="true" ht="15" hidden="false" customHeight="false" outlineLevel="0" collapsed="false">
      <c r="C567" s="303"/>
      <c r="D567" s="303"/>
      <c r="Q567" s="303"/>
      <c r="U567" s="5"/>
      <c r="V567" s="5"/>
      <c r="X567" s="5"/>
      <c r="Y567" s="5"/>
      <c r="AB567" s="5"/>
      <c r="AC567" s="5"/>
      <c r="AD567" s="5"/>
      <c r="AE567" s="5"/>
      <c r="AF567" s="5"/>
      <c r="AG567" s="5"/>
      <c r="AN567" s="5"/>
      <c r="AO567" s="5"/>
      <c r="AQ567" s="5"/>
      <c r="AR567" s="5"/>
      <c r="AX567" s="5"/>
      <c r="AY567" s="5"/>
      <c r="AZ567" s="5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5"/>
      <c r="BS567" s="5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5"/>
      <c r="CJ567" s="5"/>
      <c r="CK567" s="5"/>
      <c r="CL567" s="5"/>
      <c r="CM567" s="305"/>
      <c r="CN567" s="305"/>
      <c r="CO567" s="305"/>
      <c r="CP567" s="296"/>
      <c r="CQ567" s="296"/>
      <c r="CR567" s="296"/>
      <c r="CS567" s="296"/>
      <c r="CT567" s="296"/>
      <c r="CU567" s="296"/>
      <c r="CV567" s="296"/>
      <c r="CW567" s="296"/>
      <c r="CX567" s="296"/>
      <c r="CY567" s="296"/>
      <c r="CZ567" s="296"/>
      <c r="DB567" s="5"/>
      <c r="DC567" s="5"/>
      <c r="DD567" s="5"/>
      <c r="DE567" s="5"/>
      <c r="DF567" s="5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</row>
    <row r="568" s="4" customFormat="true" ht="15" hidden="false" customHeight="false" outlineLevel="0" collapsed="false">
      <c r="C568" s="303"/>
      <c r="D568" s="303"/>
      <c r="Q568" s="303"/>
      <c r="U568" s="5"/>
      <c r="V568" s="5"/>
      <c r="X568" s="5"/>
      <c r="Y568" s="5"/>
      <c r="AB568" s="5"/>
      <c r="AC568" s="5"/>
      <c r="AD568" s="5"/>
      <c r="AE568" s="5"/>
      <c r="AF568" s="5"/>
      <c r="AG568" s="5"/>
      <c r="AN568" s="5"/>
      <c r="AO568" s="5"/>
      <c r="AQ568" s="5"/>
      <c r="AR568" s="5"/>
      <c r="AX568" s="5"/>
      <c r="AY568" s="5"/>
      <c r="AZ568" s="5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5"/>
      <c r="BS568" s="5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5"/>
      <c r="CJ568" s="5"/>
      <c r="CK568" s="5"/>
      <c r="CL568" s="5"/>
      <c r="CM568" s="305"/>
      <c r="CN568" s="305"/>
      <c r="CO568" s="305"/>
      <c r="CP568" s="296"/>
      <c r="CQ568" s="296"/>
      <c r="CR568" s="296"/>
      <c r="CS568" s="296"/>
      <c r="CT568" s="296"/>
      <c r="CU568" s="296"/>
      <c r="CV568" s="296"/>
      <c r="CW568" s="296"/>
      <c r="CX568" s="296"/>
      <c r="CY568" s="296"/>
      <c r="CZ568" s="296"/>
      <c r="DB568" s="5"/>
      <c r="DC568" s="5"/>
      <c r="DD568" s="5"/>
      <c r="DE568" s="5"/>
      <c r="DF568" s="5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</row>
    <row r="569" s="4" customFormat="true" ht="15" hidden="false" customHeight="false" outlineLevel="0" collapsed="false">
      <c r="C569" s="303"/>
      <c r="D569" s="303"/>
      <c r="Q569" s="303"/>
      <c r="U569" s="5"/>
      <c r="V569" s="5"/>
      <c r="X569" s="5"/>
      <c r="Y569" s="5"/>
      <c r="AB569" s="5"/>
      <c r="AC569" s="5"/>
      <c r="AD569" s="5"/>
      <c r="AE569" s="5"/>
      <c r="AF569" s="5"/>
      <c r="AG569" s="5"/>
      <c r="AN569" s="5"/>
      <c r="AO569" s="5"/>
      <c r="AQ569" s="5"/>
      <c r="AR569" s="5"/>
      <c r="AX569" s="5"/>
      <c r="AY569" s="5"/>
      <c r="AZ569" s="5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5"/>
      <c r="BS569" s="5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5"/>
      <c r="CJ569" s="5"/>
      <c r="CK569" s="5"/>
      <c r="CL569" s="5"/>
      <c r="CM569" s="305"/>
      <c r="CN569" s="305"/>
      <c r="CO569" s="305"/>
      <c r="CP569" s="296"/>
      <c r="CQ569" s="296"/>
      <c r="CR569" s="296"/>
      <c r="CS569" s="296"/>
      <c r="CT569" s="296"/>
      <c r="CU569" s="296"/>
      <c r="CV569" s="296"/>
      <c r="CW569" s="296"/>
      <c r="CX569" s="296"/>
      <c r="CY569" s="296"/>
      <c r="CZ569" s="296"/>
      <c r="DB569" s="5"/>
      <c r="DC569" s="5"/>
      <c r="DD569" s="5"/>
      <c r="DE569" s="5"/>
      <c r="DF569" s="5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</row>
    <row r="570" s="4" customFormat="true" ht="15" hidden="false" customHeight="false" outlineLevel="0" collapsed="false">
      <c r="C570" s="303"/>
      <c r="D570" s="303"/>
      <c r="Q570" s="303"/>
      <c r="U570" s="5"/>
      <c r="V570" s="5"/>
      <c r="X570" s="5"/>
      <c r="Y570" s="5"/>
      <c r="AB570" s="5"/>
      <c r="AC570" s="5"/>
      <c r="AD570" s="5"/>
      <c r="AE570" s="5"/>
      <c r="AF570" s="5"/>
      <c r="AG570" s="5"/>
      <c r="AN570" s="5"/>
      <c r="AO570" s="5"/>
      <c r="AQ570" s="5"/>
      <c r="AR570" s="5"/>
      <c r="AX570" s="5"/>
      <c r="AY570" s="5"/>
      <c r="AZ570" s="5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5"/>
      <c r="BS570" s="5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5"/>
      <c r="CJ570" s="5"/>
      <c r="CK570" s="5"/>
      <c r="CL570" s="5"/>
      <c r="CM570" s="305"/>
      <c r="CN570" s="305"/>
      <c r="CO570" s="305"/>
      <c r="CP570" s="296"/>
      <c r="CQ570" s="296"/>
      <c r="CR570" s="296"/>
      <c r="CS570" s="296"/>
      <c r="CT570" s="296"/>
      <c r="CU570" s="296"/>
      <c r="CV570" s="296"/>
      <c r="CW570" s="296"/>
      <c r="CX570" s="296"/>
      <c r="CY570" s="296"/>
      <c r="CZ570" s="296"/>
      <c r="DB570" s="5"/>
      <c r="DC570" s="5"/>
      <c r="DD570" s="5"/>
      <c r="DE570" s="5"/>
      <c r="DF570" s="5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</row>
    <row r="571" s="4" customFormat="true" ht="15" hidden="false" customHeight="false" outlineLevel="0" collapsed="false">
      <c r="C571" s="303"/>
      <c r="D571" s="303"/>
      <c r="Q571" s="303"/>
      <c r="U571" s="5"/>
      <c r="V571" s="5"/>
      <c r="X571" s="5"/>
      <c r="Y571" s="5"/>
      <c r="AB571" s="5"/>
      <c r="AC571" s="5"/>
      <c r="AD571" s="5"/>
      <c r="AE571" s="5"/>
      <c r="AF571" s="5"/>
      <c r="AG571" s="5"/>
      <c r="AN571" s="5"/>
      <c r="AO571" s="5"/>
      <c r="AQ571" s="5"/>
      <c r="AR571" s="5"/>
      <c r="AX571" s="5"/>
      <c r="AY571" s="5"/>
      <c r="AZ571" s="5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5"/>
      <c r="BS571" s="5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5"/>
      <c r="CJ571" s="5"/>
      <c r="CK571" s="5"/>
      <c r="CL571" s="5"/>
      <c r="CM571" s="305"/>
      <c r="CN571" s="305"/>
      <c r="CO571" s="305"/>
      <c r="CP571" s="296"/>
      <c r="CQ571" s="296"/>
      <c r="CR571" s="296"/>
      <c r="CS571" s="296"/>
      <c r="CT571" s="296"/>
      <c r="CU571" s="296"/>
      <c r="CV571" s="296"/>
      <c r="CW571" s="296"/>
      <c r="CX571" s="296"/>
      <c r="CY571" s="296"/>
      <c r="CZ571" s="296"/>
      <c r="DB571" s="5"/>
      <c r="DC571" s="5"/>
      <c r="DD571" s="5"/>
      <c r="DE571" s="5"/>
      <c r="DF571" s="5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</row>
    <row r="572" s="4" customFormat="true" ht="15" hidden="false" customHeight="false" outlineLevel="0" collapsed="false">
      <c r="C572" s="303"/>
      <c r="D572" s="303"/>
      <c r="Q572" s="303"/>
      <c r="U572" s="5"/>
      <c r="V572" s="5"/>
      <c r="X572" s="5"/>
      <c r="Y572" s="5"/>
      <c r="AB572" s="5"/>
      <c r="AC572" s="5"/>
      <c r="AD572" s="5"/>
      <c r="AE572" s="5"/>
      <c r="AF572" s="5"/>
      <c r="AG572" s="5"/>
      <c r="AN572" s="5"/>
      <c r="AO572" s="5"/>
      <c r="AQ572" s="5"/>
      <c r="AR572" s="5"/>
      <c r="AX572" s="5"/>
      <c r="AY572" s="5"/>
      <c r="AZ572" s="5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5"/>
      <c r="BS572" s="5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5"/>
      <c r="CJ572" s="5"/>
      <c r="CK572" s="5"/>
      <c r="CL572" s="5"/>
      <c r="CM572" s="305"/>
      <c r="CN572" s="305"/>
      <c r="CO572" s="305"/>
      <c r="CP572" s="296"/>
      <c r="CQ572" s="296"/>
      <c r="CR572" s="296"/>
      <c r="CS572" s="296"/>
      <c r="CT572" s="296"/>
      <c r="CU572" s="296"/>
      <c r="CV572" s="296"/>
      <c r="CW572" s="296"/>
      <c r="CX572" s="296"/>
      <c r="CY572" s="296"/>
      <c r="CZ572" s="296"/>
      <c r="DB572" s="5"/>
      <c r="DC572" s="5"/>
      <c r="DD572" s="5"/>
      <c r="DE572" s="5"/>
      <c r="DF572" s="5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</row>
    <row r="573" s="4" customFormat="true" ht="15" hidden="false" customHeight="false" outlineLevel="0" collapsed="false">
      <c r="C573" s="303"/>
      <c r="D573" s="303"/>
      <c r="Q573" s="303"/>
      <c r="U573" s="5"/>
      <c r="V573" s="5"/>
      <c r="X573" s="5"/>
      <c r="Y573" s="5"/>
      <c r="AB573" s="5"/>
      <c r="AC573" s="5"/>
      <c r="AD573" s="5"/>
      <c r="AE573" s="5"/>
      <c r="AF573" s="5"/>
      <c r="AG573" s="5"/>
      <c r="AN573" s="5"/>
      <c r="AO573" s="5"/>
      <c r="AQ573" s="5"/>
      <c r="AR573" s="5"/>
      <c r="AX573" s="5"/>
      <c r="AY573" s="5"/>
      <c r="AZ573" s="5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5"/>
      <c r="BS573" s="5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5"/>
      <c r="CJ573" s="5"/>
      <c r="CK573" s="5"/>
      <c r="CL573" s="5"/>
      <c r="CM573" s="305"/>
      <c r="CN573" s="305"/>
      <c r="CO573" s="305"/>
      <c r="CP573" s="296"/>
      <c r="CQ573" s="296"/>
      <c r="CR573" s="296"/>
      <c r="CS573" s="296"/>
      <c r="CT573" s="296"/>
      <c r="CU573" s="296"/>
      <c r="CV573" s="296"/>
      <c r="CW573" s="296"/>
      <c r="CX573" s="296"/>
      <c r="CY573" s="296"/>
      <c r="CZ573" s="296"/>
      <c r="DB573" s="5"/>
      <c r="DC573" s="5"/>
      <c r="DD573" s="5"/>
      <c r="DE573" s="5"/>
      <c r="DF573" s="5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</row>
    <row r="574" s="4" customFormat="true" ht="15" hidden="false" customHeight="false" outlineLevel="0" collapsed="false">
      <c r="C574" s="303"/>
      <c r="D574" s="303"/>
      <c r="Q574" s="303"/>
      <c r="U574" s="5"/>
      <c r="V574" s="5"/>
      <c r="X574" s="5"/>
      <c r="Y574" s="5"/>
      <c r="AB574" s="5"/>
      <c r="AC574" s="5"/>
      <c r="AD574" s="5"/>
      <c r="AE574" s="5"/>
      <c r="AF574" s="5"/>
      <c r="AG574" s="5"/>
      <c r="AN574" s="5"/>
      <c r="AO574" s="5"/>
      <c r="AQ574" s="5"/>
      <c r="AR574" s="5"/>
      <c r="AX574" s="5"/>
      <c r="AY574" s="5"/>
      <c r="AZ574" s="5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5"/>
      <c r="BS574" s="5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5"/>
      <c r="CJ574" s="5"/>
      <c r="CK574" s="5"/>
      <c r="CL574" s="5"/>
      <c r="CM574" s="305"/>
      <c r="CN574" s="305"/>
      <c r="CO574" s="305"/>
      <c r="CP574" s="296"/>
      <c r="CQ574" s="296"/>
      <c r="CR574" s="296"/>
      <c r="CS574" s="296"/>
      <c r="CT574" s="296"/>
      <c r="CU574" s="296"/>
      <c r="CV574" s="296"/>
      <c r="CW574" s="296"/>
      <c r="CX574" s="296"/>
      <c r="CY574" s="296"/>
      <c r="CZ574" s="296"/>
      <c r="DB574" s="5"/>
      <c r="DC574" s="5"/>
      <c r="DD574" s="5"/>
      <c r="DE574" s="5"/>
      <c r="DF574" s="5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</row>
    <row r="575" s="4" customFormat="true" ht="15" hidden="false" customHeight="false" outlineLevel="0" collapsed="false">
      <c r="C575" s="303"/>
      <c r="D575" s="303"/>
      <c r="Q575" s="303"/>
      <c r="U575" s="5"/>
      <c r="V575" s="5"/>
      <c r="X575" s="5"/>
      <c r="Y575" s="5"/>
      <c r="AB575" s="5"/>
      <c r="AC575" s="5"/>
      <c r="AD575" s="5"/>
      <c r="AE575" s="5"/>
      <c r="AF575" s="5"/>
      <c r="AG575" s="5"/>
      <c r="AN575" s="5"/>
      <c r="AO575" s="5"/>
      <c r="AQ575" s="5"/>
      <c r="AR575" s="5"/>
      <c r="AX575" s="5"/>
      <c r="AY575" s="5"/>
      <c r="AZ575" s="5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5"/>
      <c r="BS575" s="5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5"/>
      <c r="CJ575" s="5"/>
      <c r="CK575" s="5"/>
      <c r="CL575" s="5"/>
      <c r="CM575" s="305"/>
      <c r="CN575" s="305"/>
      <c r="CO575" s="305"/>
      <c r="CP575" s="296"/>
      <c r="CQ575" s="296"/>
      <c r="CR575" s="296"/>
      <c r="CS575" s="296"/>
      <c r="CT575" s="296"/>
      <c r="CU575" s="296"/>
      <c r="CV575" s="296"/>
      <c r="CW575" s="296"/>
      <c r="CX575" s="296"/>
      <c r="CY575" s="296"/>
      <c r="CZ575" s="296"/>
      <c r="DB575" s="5"/>
      <c r="DC575" s="5"/>
      <c r="DD575" s="5"/>
      <c r="DE575" s="5"/>
      <c r="DF575" s="5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</row>
    <row r="576" s="4" customFormat="true" ht="15" hidden="false" customHeight="false" outlineLevel="0" collapsed="false">
      <c r="C576" s="303"/>
      <c r="D576" s="303"/>
      <c r="Q576" s="303"/>
      <c r="U576" s="5"/>
      <c r="V576" s="5"/>
      <c r="X576" s="5"/>
      <c r="Y576" s="5"/>
      <c r="AB576" s="5"/>
      <c r="AC576" s="5"/>
      <c r="AD576" s="5"/>
      <c r="AE576" s="5"/>
      <c r="AF576" s="5"/>
      <c r="AG576" s="5"/>
      <c r="AN576" s="5"/>
      <c r="AO576" s="5"/>
      <c r="AQ576" s="5"/>
      <c r="AR576" s="5"/>
      <c r="AX576" s="5"/>
      <c r="AY576" s="5"/>
      <c r="AZ576" s="5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5"/>
      <c r="BS576" s="5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5"/>
      <c r="CJ576" s="5"/>
      <c r="CK576" s="5"/>
      <c r="CL576" s="5"/>
      <c r="CM576" s="305"/>
      <c r="CN576" s="305"/>
      <c r="CO576" s="305"/>
      <c r="CP576" s="296"/>
      <c r="CQ576" s="296"/>
      <c r="CR576" s="296"/>
      <c r="CS576" s="296"/>
      <c r="CT576" s="296"/>
      <c r="CU576" s="296"/>
      <c r="CV576" s="296"/>
      <c r="CW576" s="296"/>
      <c r="CX576" s="296"/>
      <c r="CY576" s="296"/>
      <c r="CZ576" s="296"/>
      <c r="DB576" s="5"/>
      <c r="DC576" s="5"/>
      <c r="DD576" s="5"/>
      <c r="DE576" s="5"/>
      <c r="DF576" s="5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</row>
    <row r="577" s="4" customFormat="true" ht="15" hidden="false" customHeight="false" outlineLevel="0" collapsed="false">
      <c r="C577" s="303"/>
      <c r="D577" s="303"/>
      <c r="Q577" s="303"/>
      <c r="U577" s="5"/>
      <c r="V577" s="5"/>
      <c r="X577" s="5"/>
      <c r="Y577" s="5"/>
      <c r="AB577" s="5"/>
      <c r="AC577" s="5"/>
      <c r="AD577" s="5"/>
      <c r="AE577" s="5"/>
      <c r="AF577" s="5"/>
      <c r="AG577" s="5"/>
      <c r="AN577" s="5"/>
      <c r="AO577" s="5"/>
      <c r="AQ577" s="5"/>
      <c r="AR577" s="5"/>
      <c r="AX577" s="5"/>
      <c r="AY577" s="5"/>
      <c r="AZ577" s="5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5"/>
      <c r="BS577" s="5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5"/>
      <c r="CJ577" s="5"/>
      <c r="CK577" s="5"/>
      <c r="CL577" s="5"/>
      <c r="CM577" s="305"/>
      <c r="CN577" s="305"/>
      <c r="CO577" s="305"/>
      <c r="CP577" s="296"/>
      <c r="CQ577" s="296"/>
      <c r="CR577" s="296"/>
      <c r="CS577" s="296"/>
      <c r="CT577" s="296"/>
      <c r="CU577" s="296"/>
      <c r="CV577" s="296"/>
      <c r="CW577" s="296"/>
      <c r="CX577" s="296"/>
      <c r="CY577" s="296"/>
      <c r="CZ577" s="296"/>
      <c r="DB577" s="5"/>
      <c r="DC577" s="5"/>
      <c r="DD577" s="5"/>
      <c r="DE577" s="5"/>
      <c r="DF577" s="5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</row>
    <row r="578" s="4" customFormat="true" ht="15" hidden="false" customHeight="false" outlineLevel="0" collapsed="false">
      <c r="C578" s="303"/>
      <c r="D578" s="303"/>
      <c r="Q578" s="303"/>
      <c r="U578" s="5"/>
      <c r="V578" s="5"/>
      <c r="X578" s="5"/>
      <c r="Y578" s="5"/>
      <c r="AB578" s="5"/>
      <c r="AC578" s="5"/>
      <c r="AD578" s="5"/>
      <c r="AE578" s="5"/>
      <c r="AF578" s="5"/>
      <c r="AG578" s="5"/>
      <c r="AN578" s="5"/>
      <c r="AO578" s="5"/>
      <c r="AQ578" s="5"/>
      <c r="AR578" s="5"/>
      <c r="AX578" s="5"/>
      <c r="AY578" s="5"/>
      <c r="AZ578" s="5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5"/>
      <c r="BS578" s="5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5"/>
      <c r="CJ578" s="5"/>
      <c r="CK578" s="5"/>
      <c r="CL578" s="5"/>
      <c r="CM578" s="305"/>
      <c r="CN578" s="305"/>
      <c r="CO578" s="305"/>
      <c r="CP578" s="296"/>
      <c r="CQ578" s="296"/>
      <c r="CR578" s="296"/>
      <c r="CS578" s="296"/>
      <c r="CT578" s="296"/>
      <c r="CU578" s="296"/>
      <c r="CV578" s="296"/>
      <c r="CW578" s="296"/>
      <c r="CX578" s="296"/>
      <c r="CY578" s="296"/>
      <c r="CZ578" s="296"/>
      <c r="DB578" s="5"/>
      <c r="DC578" s="5"/>
      <c r="DD578" s="5"/>
      <c r="DE578" s="5"/>
      <c r="DF578" s="5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</row>
    <row r="579" s="4" customFormat="true" ht="15" hidden="false" customHeight="false" outlineLevel="0" collapsed="false">
      <c r="C579" s="303"/>
      <c r="D579" s="303"/>
      <c r="Q579" s="303"/>
      <c r="U579" s="5"/>
      <c r="V579" s="5"/>
      <c r="X579" s="5"/>
      <c r="Y579" s="5"/>
      <c r="AB579" s="5"/>
      <c r="AC579" s="5"/>
      <c r="AD579" s="5"/>
      <c r="AE579" s="5"/>
      <c r="AF579" s="5"/>
      <c r="AG579" s="5"/>
      <c r="AN579" s="5"/>
      <c r="AO579" s="5"/>
      <c r="AQ579" s="5"/>
      <c r="AR579" s="5"/>
      <c r="AX579" s="5"/>
      <c r="AY579" s="5"/>
      <c r="AZ579" s="5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5"/>
      <c r="BS579" s="5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5"/>
      <c r="CJ579" s="5"/>
      <c r="CK579" s="5"/>
      <c r="CL579" s="5"/>
      <c r="CM579" s="305"/>
      <c r="CN579" s="305"/>
      <c r="CO579" s="305"/>
      <c r="CP579" s="296"/>
      <c r="CQ579" s="296"/>
      <c r="CR579" s="296"/>
      <c r="CS579" s="296"/>
      <c r="CT579" s="296"/>
      <c r="CU579" s="296"/>
      <c r="CV579" s="296"/>
      <c r="CW579" s="296"/>
      <c r="CX579" s="296"/>
      <c r="CY579" s="296"/>
      <c r="CZ579" s="296"/>
      <c r="DB579" s="5"/>
      <c r="DC579" s="5"/>
      <c r="DD579" s="5"/>
      <c r="DE579" s="5"/>
      <c r="DF579" s="5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</row>
    <row r="580" s="4" customFormat="true" ht="15" hidden="false" customHeight="false" outlineLevel="0" collapsed="false">
      <c r="C580" s="303"/>
      <c r="D580" s="303"/>
      <c r="Q580" s="303"/>
      <c r="U580" s="5"/>
      <c r="V580" s="5"/>
      <c r="X580" s="5"/>
      <c r="Y580" s="5"/>
      <c r="AB580" s="5"/>
      <c r="AC580" s="5"/>
      <c r="AD580" s="5"/>
      <c r="AE580" s="5"/>
      <c r="AF580" s="5"/>
      <c r="AG580" s="5"/>
      <c r="AN580" s="5"/>
      <c r="AO580" s="5"/>
      <c r="AQ580" s="5"/>
      <c r="AR580" s="5"/>
      <c r="AX580" s="5"/>
      <c r="AY580" s="5"/>
      <c r="AZ580" s="5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5"/>
      <c r="BS580" s="5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5"/>
      <c r="CJ580" s="5"/>
      <c r="CK580" s="5"/>
      <c r="CL580" s="5"/>
      <c r="CM580" s="305"/>
      <c r="CN580" s="305"/>
      <c r="CO580" s="305"/>
      <c r="CP580" s="296"/>
      <c r="CQ580" s="296"/>
      <c r="CR580" s="296"/>
      <c r="CS580" s="296"/>
      <c r="CT580" s="296"/>
      <c r="CU580" s="296"/>
      <c r="CV580" s="296"/>
      <c r="CW580" s="296"/>
      <c r="CX580" s="296"/>
      <c r="CY580" s="296"/>
      <c r="CZ580" s="296"/>
      <c r="DB580" s="5"/>
      <c r="DC580" s="5"/>
      <c r="DD580" s="5"/>
      <c r="DE580" s="5"/>
      <c r="DF580" s="5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</row>
    <row r="581" s="4" customFormat="true" ht="15" hidden="false" customHeight="false" outlineLevel="0" collapsed="false">
      <c r="C581" s="303"/>
      <c r="D581" s="303"/>
      <c r="Q581" s="303"/>
      <c r="U581" s="5"/>
      <c r="V581" s="5"/>
      <c r="X581" s="5"/>
      <c r="Y581" s="5"/>
      <c r="AB581" s="5"/>
      <c r="AC581" s="5"/>
      <c r="AD581" s="5"/>
      <c r="AE581" s="5"/>
      <c r="AF581" s="5"/>
      <c r="AG581" s="5"/>
      <c r="AN581" s="5"/>
      <c r="AO581" s="5"/>
      <c r="AQ581" s="5"/>
      <c r="AR581" s="5"/>
      <c r="AX581" s="5"/>
      <c r="AY581" s="5"/>
      <c r="AZ581" s="5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5"/>
      <c r="BS581" s="5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5"/>
      <c r="CJ581" s="5"/>
      <c r="CK581" s="5"/>
      <c r="CL581" s="5"/>
      <c r="CM581" s="305"/>
      <c r="CN581" s="305"/>
      <c r="CO581" s="305"/>
      <c r="CP581" s="296"/>
      <c r="CQ581" s="296"/>
      <c r="CR581" s="296"/>
      <c r="CS581" s="296"/>
      <c r="CT581" s="296"/>
      <c r="CU581" s="296"/>
      <c r="CV581" s="296"/>
      <c r="CW581" s="296"/>
      <c r="CX581" s="296"/>
      <c r="CY581" s="296"/>
      <c r="CZ581" s="296"/>
      <c r="DB581" s="5"/>
      <c r="DC581" s="5"/>
      <c r="DD581" s="5"/>
      <c r="DE581" s="5"/>
      <c r="DF581" s="5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</row>
    <row r="582" s="4" customFormat="true" ht="15" hidden="false" customHeight="false" outlineLevel="0" collapsed="false">
      <c r="C582" s="303"/>
      <c r="D582" s="303"/>
      <c r="Q582" s="303"/>
      <c r="U582" s="5"/>
      <c r="V582" s="5"/>
      <c r="X582" s="5"/>
      <c r="Y582" s="5"/>
      <c r="AB582" s="5"/>
      <c r="AC582" s="5"/>
      <c r="AD582" s="5"/>
      <c r="AE582" s="5"/>
      <c r="AF582" s="5"/>
      <c r="AG582" s="5"/>
      <c r="AN582" s="5"/>
      <c r="AO582" s="5"/>
      <c r="AQ582" s="5"/>
      <c r="AR582" s="5"/>
      <c r="AX582" s="5"/>
      <c r="AY582" s="5"/>
      <c r="AZ582" s="5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5"/>
      <c r="BS582" s="5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5"/>
      <c r="CJ582" s="5"/>
      <c r="CK582" s="5"/>
      <c r="CL582" s="5"/>
      <c r="CM582" s="305"/>
      <c r="CN582" s="305"/>
      <c r="CO582" s="305"/>
      <c r="CP582" s="296"/>
      <c r="CQ582" s="296"/>
      <c r="CR582" s="296"/>
      <c r="CS582" s="296"/>
      <c r="CT582" s="296"/>
      <c r="CU582" s="296"/>
      <c r="CV582" s="296"/>
      <c r="CW582" s="296"/>
      <c r="CX582" s="296"/>
      <c r="CY582" s="296"/>
      <c r="CZ582" s="296"/>
      <c r="DB582" s="5"/>
      <c r="DC582" s="5"/>
      <c r="DD582" s="5"/>
      <c r="DE582" s="5"/>
      <c r="DF582" s="5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</row>
    <row r="583" s="4" customFormat="true" ht="15" hidden="false" customHeight="false" outlineLevel="0" collapsed="false">
      <c r="C583" s="303"/>
      <c r="D583" s="303"/>
      <c r="Q583" s="303"/>
      <c r="U583" s="5"/>
      <c r="V583" s="5"/>
      <c r="X583" s="5"/>
      <c r="Y583" s="5"/>
      <c r="AB583" s="5"/>
      <c r="AC583" s="5"/>
      <c r="AD583" s="5"/>
      <c r="AE583" s="5"/>
      <c r="AF583" s="5"/>
      <c r="AG583" s="5"/>
      <c r="AN583" s="5"/>
      <c r="AO583" s="5"/>
      <c r="AQ583" s="5"/>
      <c r="AR583" s="5"/>
      <c r="AX583" s="5"/>
      <c r="AY583" s="5"/>
      <c r="AZ583" s="5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5"/>
      <c r="BS583" s="5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5"/>
      <c r="CJ583" s="5"/>
      <c r="CK583" s="5"/>
      <c r="CL583" s="5"/>
      <c r="CM583" s="305"/>
      <c r="CN583" s="305"/>
      <c r="CO583" s="305"/>
      <c r="CP583" s="296"/>
      <c r="CQ583" s="296"/>
      <c r="CR583" s="296"/>
      <c r="CS583" s="296"/>
      <c r="CT583" s="296"/>
      <c r="CU583" s="296"/>
      <c r="CV583" s="296"/>
      <c r="CW583" s="296"/>
      <c r="CX583" s="296"/>
      <c r="CY583" s="296"/>
      <c r="CZ583" s="296"/>
      <c r="DB583" s="5"/>
      <c r="DC583" s="5"/>
      <c r="DD583" s="5"/>
      <c r="DE583" s="5"/>
      <c r="DF583" s="5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</row>
    <row r="584" s="4" customFormat="true" ht="15" hidden="false" customHeight="false" outlineLevel="0" collapsed="false">
      <c r="C584" s="303"/>
      <c r="D584" s="303"/>
      <c r="Q584" s="303"/>
      <c r="U584" s="5"/>
      <c r="V584" s="5"/>
      <c r="X584" s="5"/>
      <c r="Y584" s="5"/>
      <c r="AB584" s="5"/>
      <c r="AC584" s="5"/>
      <c r="AD584" s="5"/>
      <c r="AE584" s="5"/>
      <c r="AF584" s="5"/>
      <c r="AG584" s="5"/>
      <c r="AN584" s="5"/>
      <c r="AO584" s="5"/>
      <c r="AQ584" s="5"/>
      <c r="AR584" s="5"/>
      <c r="AX584" s="5"/>
      <c r="AY584" s="5"/>
      <c r="AZ584" s="5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5"/>
      <c r="BS584" s="5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5"/>
      <c r="CJ584" s="5"/>
      <c r="CK584" s="5"/>
      <c r="CL584" s="5"/>
      <c r="CM584" s="305"/>
      <c r="CN584" s="305"/>
      <c r="CO584" s="305"/>
      <c r="CP584" s="296"/>
      <c r="CQ584" s="296"/>
      <c r="CR584" s="296"/>
      <c r="CS584" s="296"/>
      <c r="CT584" s="296"/>
      <c r="CU584" s="296"/>
      <c r="CV584" s="296"/>
      <c r="CW584" s="296"/>
      <c r="CX584" s="296"/>
      <c r="CY584" s="296"/>
      <c r="CZ584" s="296"/>
      <c r="DB584" s="5"/>
      <c r="DC584" s="5"/>
      <c r="DD584" s="5"/>
      <c r="DE584" s="5"/>
      <c r="DF584" s="5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</row>
    <row r="585" s="4" customFormat="true" ht="15" hidden="false" customHeight="false" outlineLevel="0" collapsed="false">
      <c r="C585" s="303"/>
      <c r="D585" s="303"/>
      <c r="Q585" s="303"/>
      <c r="U585" s="5"/>
      <c r="V585" s="5"/>
      <c r="X585" s="5"/>
      <c r="Y585" s="5"/>
      <c r="AB585" s="5"/>
      <c r="AC585" s="5"/>
      <c r="AD585" s="5"/>
      <c r="AE585" s="5"/>
      <c r="AF585" s="5"/>
      <c r="AG585" s="5"/>
      <c r="AN585" s="5"/>
      <c r="AO585" s="5"/>
      <c r="AQ585" s="5"/>
      <c r="AR585" s="5"/>
      <c r="AX585" s="5"/>
      <c r="AY585" s="5"/>
      <c r="AZ585" s="5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5"/>
      <c r="BS585" s="5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5"/>
      <c r="CJ585" s="5"/>
      <c r="CK585" s="5"/>
      <c r="CL585" s="5"/>
      <c r="CM585" s="305"/>
      <c r="CN585" s="305"/>
      <c r="CO585" s="305"/>
      <c r="CP585" s="296"/>
      <c r="CQ585" s="296"/>
      <c r="CR585" s="296"/>
      <c r="CS585" s="296"/>
      <c r="CT585" s="296"/>
      <c r="CU585" s="296"/>
      <c r="CV585" s="296"/>
      <c r="CW585" s="296"/>
      <c r="CX585" s="296"/>
      <c r="CY585" s="296"/>
      <c r="CZ585" s="296"/>
      <c r="DB585" s="5"/>
      <c r="DC585" s="5"/>
      <c r="DD585" s="5"/>
      <c r="DE585" s="5"/>
      <c r="DF585" s="5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</row>
    <row r="586" s="4" customFormat="true" ht="15" hidden="false" customHeight="false" outlineLevel="0" collapsed="false">
      <c r="C586" s="303"/>
      <c r="D586" s="303"/>
      <c r="Q586" s="303"/>
      <c r="U586" s="5"/>
      <c r="V586" s="5"/>
      <c r="X586" s="5"/>
      <c r="Y586" s="5"/>
      <c r="AB586" s="5"/>
      <c r="AC586" s="5"/>
      <c r="AD586" s="5"/>
      <c r="AE586" s="5"/>
      <c r="AF586" s="5"/>
      <c r="AG586" s="5"/>
      <c r="AN586" s="5"/>
      <c r="AO586" s="5"/>
      <c r="AQ586" s="5"/>
      <c r="AR586" s="5"/>
      <c r="AX586" s="5"/>
      <c r="AY586" s="5"/>
      <c r="AZ586" s="5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5"/>
      <c r="BS586" s="5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5"/>
      <c r="CJ586" s="5"/>
      <c r="CK586" s="5"/>
      <c r="CL586" s="5"/>
      <c r="CM586" s="305"/>
      <c r="CN586" s="305"/>
      <c r="CO586" s="305"/>
      <c r="CP586" s="296"/>
      <c r="CQ586" s="296"/>
      <c r="CR586" s="296"/>
      <c r="CS586" s="296"/>
      <c r="CT586" s="296"/>
      <c r="CU586" s="296"/>
      <c r="CV586" s="296"/>
      <c r="CW586" s="296"/>
      <c r="CX586" s="296"/>
      <c r="CY586" s="296"/>
      <c r="CZ586" s="296"/>
      <c r="DB586" s="5"/>
      <c r="DC586" s="5"/>
      <c r="DD586" s="5"/>
      <c r="DE586" s="5"/>
      <c r="DF586" s="5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</row>
    <row r="587" s="4" customFormat="true" ht="15" hidden="false" customHeight="false" outlineLevel="0" collapsed="false">
      <c r="C587" s="303"/>
      <c r="D587" s="303"/>
      <c r="Q587" s="303"/>
      <c r="U587" s="5"/>
      <c r="V587" s="5"/>
      <c r="X587" s="5"/>
      <c r="Y587" s="5"/>
      <c r="AB587" s="5"/>
      <c r="AC587" s="5"/>
      <c r="AD587" s="5"/>
      <c r="AE587" s="5"/>
      <c r="AF587" s="5"/>
      <c r="AG587" s="5"/>
      <c r="AN587" s="5"/>
      <c r="AO587" s="5"/>
      <c r="AQ587" s="5"/>
      <c r="AR587" s="5"/>
      <c r="AX587" s="5"/>
      <c r="AY587" s="5"/>
      <c r="AZ587" s="5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5"/>
      <c r="BS587" s="5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5"/>
      <c r="CJ587" s="5"/>
      <c r="CK587" s="5"/>
      <c r="CL587" s="5"/>
      <c r="CM587" s="305"/>
      <c r="CN587" s="305"/>
      <c r="CO587" s="305"/>
      <c r="CP587" s="296"/>
      <c r="CQ587" s="296"/>
      <c r="CR587" s="296"/>
      <c r="CS587" s="296"/>
      <c r="CT587" s="296"/>
      <c r="CU587" s="296"/>
      <c r="CV587" s="296"/>
      <c r="CW587" s="296"/>
      <c r="CX587" s="296"/>
      <c r="CY587" s="296"/>
      <c r="CZ587" s="296"/>
      <c r="DB587" s="5"/>
      <c r="DC587" s="5"/>
      <c r="DD587" s="5"/>
      <c r="DE587" s="5"/>
      <c r="DF587" s="5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</row>
    <row r="588" s="4" customFormat="true" ht="15" hidden="false" customHeight="false" outlineLevel="0" collapsed="false">
      <c r="C588" s="303"/>
      <c r="D588" s="303"/>
      <c r="Q588" s="303"/>
      <c r="U588" s="5"/>
      <c r="V588" s="5"/>
      <c r="X588" s="5"/>
      <c r="Y588" s="5"/>
      <c r="AB588" s="5"/>
      <c r="AC588" s="5"/>
      <c r="AD588" s="5"/>
      <c r="AE588" s="5"/>
      <c r="AF588" s="5"/>
      <c r="AG588" s="5"/>
      <c r="AN588" s="5"/>
      <c r="AO588" s="5"/>
      <c r="AQ588" s="5"/>
      <c r="AR588" s="5"/>
      <c r="AX588" s="5"/>
      <c r="AY588" s="5"/>
      <c r="AZ588" s="5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5"/>
      <c r="BS588" s="5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5"/>
      <c r="CJ588" s="5"/>
      <c r="CK588" s="5"/>
      <c r="CL588" s="5"/>
      <c r="CM588" s="305"/>
      <c r="CN588" s="305"/>
      <c r="CO588" s="305"/>
      <c r="CP588" s="296"/>
      <c r="CQ588" s="296"/>
      <c r="CR588" s="296"/>
      <c r="CS588" s="296"/>
      <c r="CT588" s="296"/>
      <c r="CU588" s="296"/>
      <c r="CV588" s="296"/>
      <c r="CW588" s="296"/>
      <c r="CX588" s="296"/>
      <c r="CY588" s="296"/>
      <c r="CZ588" s="296"/>
      <c r="DB588" s="5"/>
      <c r="DC588" s="5"/>
      <c r="DD588" s="5"/>
      <c r="DE588" s="5"/>
      <c r="DF588" s="5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</row>
    <row r="589" s="4" customFormat="true" ht="15" hidden="false" customHeight="false" outlineLevel="0" collapsed="false">
      <c r="C589" s="303"/>
      <c r="D589" s="303"/>
      <c r="Q589" s="303"/>
      <c r="U589" s="5"/>
      <c r="V589" s="5"/>
      <c r="X589" s="5"/>
      <c r="Y589" s="5"/>
      <c r="AB589" s="5"/>
      <c r="AC589" s="5"/>
      <c r="AD589" s="5"/>
      <c r="AE589" s="5"/>
      <c r="AF589" s="5"/>
      <c r="AG589" s="5"/>
      <c r="AN589" s="5"/>
      <c r="AO589" s="5"/>
      <c r="AQ589" s="5"/>
      <c r="AR589" s="5"/>
      <c r="AX589" s="5"/>
      <c r="AY589" s="5"/>
      <c r="AZ589" s="5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5"/>
      <c r="BS589" s="5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5"/>
      <c r="CJ589" s="5"/>
      <c r="CK589" s="5"/>
      <c r="CL589" s="5"/>
      <c r="CM589" s="305"/>
      <c r="CN589" s="305"/>
      <c r="CO589" s="305"/>
      <c r="CP589" s="296"/>
      <c r="CQ589" s="296"/>
      <c r="CR589" s="296"/>
      <c r="CS589" s="296"/>
      <c r="CT589" s="296"/>
      <c r="CU589" s="296"/>
      <c r="CV589" s="296"/>
      <c r="CW589" s="296"/>
      <c r="CX589" s="296"/>
      <c r="CY589" s="296"/>
      <c r="CZ589" s="296"/>
      <c r="DB589" s="5"/>
      <c r="DC589" s="5"/>
      <c r="DD589" s="5"/>
      <c r="DE589" s="5"/>
      <c r="DF589" s="5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</row>
    <row r="590" s="4" customFormat="true" ht="15" hidden="false" customHeight="false" outlineLevel="0" collapsed="false">
      <c r="C590" s="303"/>
      <c r="D590" s="303"/>
      <c r="Q590" s="303"/>
      <c r="U590" s="5"/>
      <c r="V590" s="5"/>
      <c r="X590" s="5"/>
      <c r="Y590" s="5"/>
      <c r="AB590" s="5"/>
      <c r="AC590" s="5"/>
      <c r="AD590" s="5"/>
      <c r="AE590" s="5"/>
      <c r="AF590" s="5"/>
      <c r="AG590" s="5"/>
      <c r="AN590" s="5"/>
      <c r="AO590" s="5"/>
      <c r="AQ590" s="5"/>
      <c r="AR590" s="5"/>
      <c r="AX590" s="5"/>
      <c r="AY590" s="5"/>
      <c r="AZ590" s="5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5"/>
      <c r="BS590" s="5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5"/>
      <c r="CJ590" s="5"/>
      <c r="CK590" s="5"/>
      <c r="CL590" s="5"/>
      <c r="CM590" s="305"/>
      <c r="CN590" s="305"/>
      <c r="CO590" s="305"/>
      <c r="CP590" s="296"/>
      <c r="CQ590" s="296"/>
      <c r="CR590" s="296"/>
      <c r="CS590" s="296"/>
      <c r="CT590" s="296"/>
      <c r="CU590" s="296"/>
      <c r="CV590" s="296"/>
      <c r="CW590" s="296"/>
      <c r="CX590" s="296"/>
      <c r="CY590" s="296"/>
      <c r="CZ590" s="296"/>
      <c r="DB590" s="5"/>
      <c r="DC590" s="5"/>
      <c r="DD590" s="5"/>
      <c r="DE590" s="5"/>
      <c r="DF590" s="5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</row>
    <row r="591" s="4" customFormat="true" ht="15" hidden="false" customHeight="false" outlineLevel="0" collapsed="false">
      <c r="C591" s="303"/>
      <c r="D591" s="303"/>
      <c r="Q591" s="303"/>
      <c r="U591" s="5"/>
      <c r="V591" s="5"/>
      <c r="X591" s="5"/>
      <c r="Y591" s="5"/>
      <c r="AB591" s="5"/>
      <c r="AC591" s="5"/>
      <c r="AD591" s="5"/>
      <c r="AE591" s="5"/>
      <c r="AF591" s="5"/>
      <c r="AG591" s="5"/>
      <c r="AN591" s="5"/>
      <c r="AO591" s="5"/>
      <c r="AQ591" s="5"/>
      <c r="AR591" s="5"/>
      <c r="AX591" s="5"/>
      <c r="AY591" s="5"/>
      <c r="AZ591" s="5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5"/>
      <c r="BS591" s="5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5"/>
      <c r="CJ591" s="5"/>
      <c r="CK591" s="5"/>
      <c r="CL591" s="5"/>
      <c r="CM591" s="305"/>
      <c r="CN591" s="305"/>
      <c r="CO591" s="305"/>
      <c r="CP591" s="296"/>
      <c r="CQ591" s="296"/>
      <c r="CR591" s="296"/>
      <c r="CS591" s="296"/>
      <c r="CT591" s="296"/>
      <c r="CU591" s="296"/>
      <c r="CV591" s="296"/>
      <c r="CW591" s="296"/>
      <c r="CX591" s="296"/>
      <c r="CY591" s="296"/>
      <c r="CZ591" s="296"/>
      <c r="DB591" s="5"/>
      <c r="DC591" s="5"/>
      <c r="DD591" s="5"/>
      <c r="DE591" s="5"/>
      <c r="DF591" s="5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</row>
    <row r="592" s="4" customFormat="true" ht="15" hidden="false" customHeight="false" outlineLevel="0" collapsed="false">
      <c r="C592" s="303"/>
      <c r="D592" s="303"/>
      <c r="Q592" s="303"/>
      <c r="U592" s="5"/>
      <c r="V592" s="5"/>
      <c r="X592" s="5"/>
      <c r="Y592" s="5"/>
      <c r="AB592" s="5"/>
      <c r="AC592" s="5"/>
      <c r="AD592" s="5"/>
      <c r="AE592" s="5"/>
      <c r="AF592" s="5"/>
      <c r="AG592" s="5"/>
      <c r="AN592" s="5"/>
      <c r="AO592" s="5"/>
      <c r="AQ592" s="5"/>
      <c r="AR592" s="5"/>
      <c r="AX592" s="5"/>
      <c r="AY592" s="5"/>
      <c r="AZ592" s="5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5"/>
      <c r="BS592" s="5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5"/>
      <c r="CJ592" s="5"/>
      <c r="CK592" s="5"/>
      <c r="CL592" s="5"/>
      <c r="CM592" s="305"/>
      <c r="CN592" s="305"/>
      <c r="CO592" s="305"/>
      <c r="CP592" s="296"/>
      <c r="CQ592" s="296"/>
      <c r="CR592" s="296"/>
      <c r="CS592" s="296"/>
      <c r="CT592" s="296"/>
      <c r="CU592" s="296"/>
      <c r="CV592" s="296"/>
      <c r="CW592" s="296"/>
      <c r="CX592" s="296"/>
      <c r="CY592" s="296"/>
      <c r="CZ592" s="296"/>
      <c r="DB592" s="5"/>
      <c r="DC592" s="5"/>
      <c r="DD592" s="5"/>
      <c r="DE592" s="5"/>
      <c r="DF592" s="5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</row>
    <row r="593" s="4" customFormat="true" ht="15" hidden="false" customHeight="false" outlineLevel="0" collapsed="false">
      <c r="C593" s="303"/>
      <c r="D593" s="303"/>
      <c r="Q593" s="303"/>
      <c r="U593" s="5"/>
      <c r="V593" s="5"/>
      <c r="X593" s="5"/>
      <c r="Y593" s="5"/>
      <c r="AB593" s="5"/>
      <c r="AC593" s="5"/>
      <c r="AD593" s="5"/>
      <c r="AE593" s="5"/>
      <c r="AF593" s="5"/>
      <c r="AG593" s="5"/>
      <c r="AN593" s="5"/>
      <c r="AO593" s="5"/>
      <c r="AQ593" s="5"/>
      <c r="AR593" s="5"/>
      <c r="AX593" s="5"/>
      <c r="AY593" s="5"/>
      <c r="AZ593" s="5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5"/>
      <c r="BS593" s="5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5"/>
      <c r="CJ593" s="5"/>
      <c r="CK593" s="5"/>
      <c r="CL593" s="5"/>
      <c r="CM593" s="305"/>
      <c r="CN593" s="305"/>
      <c r="CO593" s="305"/>
      <c r="CP593" s="296"/>
      <c r="CQ593" s="296"/>
      <c r="CR593" s="296"/>
      <c r="CS593" s="296"/>
      <c r="CT593" s="296"/>
      <c r="CU593" s="296"/>
      <c r="CV593" s="296"/>
      <c r="CW593" s="296"/>
      <c r="CX593" s="296"/>
      <c r="CY593" s="296"/>
      <c r="CZ593" s="296"/>
      <c r="DB593" s="5"/>
      <c r="DC593" s="5"/>
      <c r="DD593" s="5"/>
      <c r="DE593" s="5"/>
      <c r="DF593" s="5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</row>
    <row r="594" s="4" customFormat="true" ht="15" hidden="false" customHeight="false" outlineLevel="0" collapsed="false">
      <c r="C594" s="303"/>
      <c r="D594" s="303"/>
      <c r="Q594" s="303"/>
      <c r="U594" s="5"/>
      <c r="V594" s="5"/>
      <c r="X594" s="5"/>
      <c r="Y594" s="5"/>
      <c r="AB594" s="5"/>
      <c r="AC594" s="5"/>
      <c r="AD594" s="5"/>
      <c r="AE594" s="5"/>
      <c r="AF594" s="5"/>
      <c r="AG594" s="5"/>
      <c r="AN594" s="5"/>
      <c r="AO594" s="5"/>
      <c r="AQ594" s="5"/>
      <c r="AR594" s="5"/>
      <c r="AX594" s="5"/>
      <c r="AY594" s="5"/>
      <c r="AZ594" s="5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5"/>
      <c r="BS594" s="5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5"/>
      <c r="CJ594" s="5"/>
      <c r="CK594" s="5"/>
      <c r="CL594" s="5"/>
      <c r="CM594" s="305"/>
      <c r="CN594" s="305"/>
      <c r="CO594" s="305"/>
      <c r="CP594" s="296"/>
      <c r="CQ594" s="296"/>
      <c r="CR594" s="296"/>
      <c r="CS594" s="296"/>
      <c r="CT594" s="296"/>
      <c r="CU594" s="296"/>
      <c r="CV594" s="296"/>
      <c r="CW594" s="296"/>
      <c r="CX594" s="296"/>
      <c r="CY594" s="296"/>
      <c r="CZ594" s="296"/>
      <c r="DB594" s="5"/>
      <c r="DC594" s="5"/>
      <c r="DD594" s="5"/>
      <c r="DE594" s="5"/>
      <c r="DF594" s="5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</row>
    <row r="595" s="4" customFormat="true" ht="15" hidden="false" customHeight="false" outlineLevel="0" collapsed="false">
      <c r="C595" s="303"/>
      <c r="D595" s="303"/>
      <c r="Q595" s="303"/>
      <c r="U595" s="5"/>
      <c r="V595" s="5"/>
      <c r="X595" s="5"/>
      <c r="Y595" s="5"/>
      <c r="AB595" s="5"/>
      <c r="AC595" s="5"/>
      <c r="AD595" s="5"/>
      <c r="AE595" s="5"/>
      <c r="AF595" s="5"/>
      <c r="AG595" s="5"/>
      <c r="AN595" s="5"/>
      <c r="AO595" s="5"/>
      <c r="AQ595" s="5"/>
      <c r="AR595" s="5"/>
      <c r="AX595" s="5"/>
      <c r="AY595" s="5"/>
      <c r="AZ595" s="5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5"/>
      <c r="BS595" s="5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5"/>
      <c r="CJ595" s="5"/>
      <c r="CK595" s="5"/>
      <c r="CL595" s="5"/>
      <c r="CM595" s="305"/>
      <c r="CN595" s="305"/>
      <c r="CO595" s="305"/>
      <c r="CP595" s="296"/>
      <c r="CQ595" s="296"/>
      <c r="CR595" s="296"/>
      <c r="CS595" s="296"/>
      <c r="CT595" s="296"/>
      <c r="CU595" s="296"/>
      <c r="CV595" s="296"/>
      <c r="CW595" s="296"/>
      <c r="CX595" s="296"/>
      <c r="CY595" s="296"/>
      <c r="CZ595" s="296"/>
      <c r="DB595" s="5"/>
      <c r="DC595" s="5"/>
      <c r="DD595" s="5"/>
      <c r="DE595" s="5"/>
      <c r="DF595" s="5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</row>
    <row r="596" s="4" customFormat="true" ht="15" hidden="false" customHeight="false" outlineLevel="0" collapsed="false">
      <c r="C596" s="303"/>
      <c r="D596" s="303"/>
      <c r="Q596" s="303"/>
      <c r="U596" s="5"/>
      <c r="V596" s="5"/>
      <c r="X596" s="5"/>
      <c r="Y596" s="5"/>
      <c r="AB596" s="5"/>
      <c r="AC596" s="5"/>
      <c r="AD596" s="5"/>
      <c r="AE596" s="5"/>
      <c r="AF596" s="5"/>
      <c r="AG596" s="5"/>
      <c r="AN596" s="5"/>
      <c r="AO596" s="5"/>
      <c r="AQ596" s="5"/>
      <c r="AR596" s="5"/>
      <c r="AX596" s="5"/>
      <c r="AY596" s="5"/>
      <c r="AZ596" s="5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5"/>
      <c r="BS596" s="5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5"/>
      <c r="CJ596" s="5"/>
      <c r="CK596" s="5"/>
      <c r="CL596" s="5"/>
      <c r="CM596" s="305"/>
      <c r="CN596" s="305"/>
      <c r="CO596" s="305"/>
      <c r="CP596" s="296"/>
      <c r="CQ596" s="296"/>
      <c r="CR596" s="296"/>
      <c r="CS596" s="296"/>
      <c r="CT596" s="296"/>
      <c r="CU596" s="296"/>
      <c r="CV596" s="296"/>
      <c r="CW596" s="296"/>
      <c r="CX596" s="296"/>
      <c r="CY596" s="296"/>
      <c r="CZ596" s="296"/>
      <c r="DB596" s="5"/>
      <c r="DC596" s="5"/>
      <c r="DD596" s="5"/>
      <c r="DE596" s="5"/>
      <c r="DF596" s="5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</row>
    <row r="597" s="4" customFormat="true" ht="15" hidden="false" customHeight="false" outlineLevel="0" collapsed="false">
      <c r="C597" s="303"/>
      <c r="D597" s="303"/>
      <c r="Q597" s="303"/>
      <c r="U597" s="5"/>
      <c r="V597" s="5"/>
      <c r="X597" s="5"/>
      <c r="Y597" s="5"/>
      <c r="AB597" s="5"/>
      <c r="AC597" s="5"/>
      <c r="AD597" s="5"/>
      <c r="AE597" s="5"/>
      <c r="AF597" s="5"/>
      <c r="AG597" s="5"/>
      <c r="AN597" s="5"/>
      <c r="AO597" s="5"/>
      <c r="AQ597" s="5"/>
      <c r="AR597" s="5"/>
      <c r="AX597" s="5"/>
      <c r="AY597" s="5"/>
      <c r="AZ597" s="5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5"/>
      <c r="BS597" s="5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5"/>
      <c r="CJ597" s="5"/>
      <c r="CK597" s="5"/>
      <c r="CL597" s="5"/>
      <c r="CM597" s="305"/>
      <c r="CN597" s="305"/>
      <c r="CO597" s="305"/>
      <c r="CP597" s="296"/>
      <c r="CQ597" s="296"/>
      <c r="CR597" s="296"/>
      <c r="CS597" s="296"/>
      <c r="CT597" s="296"/>
      <c r="CU597" s="296"/>
      <c r="CV597" s="296"/>
      <c r="CW597" s="296"/>
      <c r="CX597" s="296"/>
      <c r="CY597" s="296"/>
      <c r="CZ597" s="296"/>
      <c r="DB597" s="5"/>
      <c r="DC597" s="5"/>
      <c r="DD597" s="5"/>
      <c r="DE597" s="5"/>
      <c r="DF597" s="5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</row>
    <row r="598" s="4" customFormat="true" ht="15" hidden="false" customHeight="false" outlineLevel="0" collapsed="false">
      <c r="C598" s="303"/>
      <c r="D598" s="303"/>
      <c r="Q598" s="303"/>
      <c r="U598" s="5"/>
      <c r="V598" s="5"/>
      <c r="X598" s="5"/>
      <c r="Y598" s="5"/>
      <c r="AB598" s="5"/>
      <c r="AC598" s="5"/>
      <c r="AD598" s="5"/>
      <c r="AE598" s="5"/>
      <c r="AF598" s="5"/>
      <c r="AG598" s="5"/>
      <c r="AN598" s="5"/>
      <c r="AO598" s="5"/>
      <c r="AQ598" s="5"/>
      <c r="AR598" s="5"/>
      <c r="AX598" s="5"/>
      <c r="AY598" s="5"/>
      <c r="AZ598" s="5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5"/>
      <c r="BS598" s="5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5"/>
      <c r="CJ598" s="5"/>
      <c r="CK598" s="5"/>
      <c r="CL598" s="5"/>
      <c r="CM598" s="305"/>
      <c r="CN598" s="305"/>
      <c r="CO598" s="305"/>
      <c r="CP598" s="296"/>
      <c r="CQ598" s="296"/>
      <c r="CR598" s="296"/>
      <c r="CS598" s="296"/>
      <c r="CT598" s="296"/>
      <c r="CU598" s="296"/>
      <c r="CV598" s="296"/>
      <c r="CW598" s="296"/>
      <c r="CX598" s="296"/>
      <c r="CY598" s="296"/>
      <c r="CZ598" s="296"/>
      <c r="DB598" s="5"/>
      <c r="DC598" s="5"/>
      <c r="DD598" s="5"/>
      <c r="DE598" s="5"/>
      <c r="DF598" s="5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</row>
    <row r="599" s="4" customFormat="true" ht="15" hidden="false" customHeight="false" outlineLevel="0" collapsed="false">
      <c r="C599" s="303"/>
      <c r="D599" s="303"/>
      <c r="Q599" s="303"/>
      <c r="U599" s="5"/>
      <c r="V599" s="5"/>
      <c r="X599" s="5"/>
      <c r="Y599" s="5"/>
      <c r="AB599" s="5"/>
      <c r="AC599" s="5"/>
      <c r="AD599" s="5"/>
      <c r="AE599" s="5"/>
      <c r="AF599" s="5"/>
      <c r="AG599" s="5"/>
      <c r="AN599" s="5"/>
      <c r="AO599" s="5"/>
      <c r="AQ599" s="5"/>
      <c r="AR599" s="5"/>
      <c r="AX599" s="5"/>
      <c r="AY599" s="5"/>
      <c r="AZ599" s="5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5"/>
      <c r="BS599" s="5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5"/>
      <c r="CJ599" s="5"/>
      <c r="CK599" s="5"/>
      <c r="CL599" s="5"/>
      <c r="CM599" s="305"/>
      <c r="CN599" s="305"/>
      <c r="CO599" s="305"/>
      <c r="CP599" s="296"/>
      <c r="CQ599" s="296"/>
      <c r="CR599" s="296"/>
      <c r="CS599" s="296"/>
      <c r="CT599" s="296"/>
      <c r="CU599" s="296"/>
      <c r="CV599" s="296"/>
      <c r="CW599" s="296"/>
      <c r="CX599" s="296"/>
      <c r="CY599" s="296"/>
      <c r="CZ599" s="296"/>
      <c r="DB599" s="5"/>
      <c r="DC599" s="5"/>
      <c r="DD599" s="5"/>
      <c r="DE599" s="5"/>
      <c r="DF599" s="5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</row>
    <row r="600" s="4" customFormat="true" ht="15" hidden="false" customHeight="false" outlineLevel="0" collapsed="false">
      <c r="C600" s="303"/>
      <c r="D600" s="303"/>
      <c r="Q600" s="303"/>
      <c r="U600" s="5"/>
      <c r="V600" s="5"/>
      <c r="X600" s="5"/>
      <c r="Y600" s="5"/>
      <c r="AB600" s="5"/>
      <c r="AC600" s="5"/>
      <c r="AD600" s="5"/>
      <c r="AE600" s="5"/>
      <c r="AF600" s="5"/>
      <c r="AG600" s="5"/>
      <c r="AN600" s="5"/>
      <c r="AO600" s="5"/>
      <c r="AQ600" s="5"/>
      <c r="AR600" s="5"/>
      <c r="AX600" s="5"/>
      <c r="AY600" s="5"/>
      <c r="AZ600" s="5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5"/>
      <c r="BS600" s="5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5"/>
      <c r="CJ600" s="5"/>
      <c r="CK600" s="5"/>
      <c r="CL600" s="5"/>
      <c r="CM600" s="305"/>
      <c r="CN600" s="305"/>
      <c r="CO600" s="305"/>
      <c r="CP600" s="296"/>
      <c r="CQ600" s="296"/>
      <c r="CR600" s="296"/>
      <c r="CS600" s="296"/>
      <c r="CT600" s="296"/>
      <c r="CU600" s="296"/>
      <c r="CV600" s="296"/>
      <c r="CW600" s="296"/>
      <c r="CX600" s="296"/>
      <c r="CY600" s="296"/>
      <c r="CZ600" s="296"/>
      <c r="DB600" s="5"/>
      <c r="DC600" s="5"/>
      <c r="DD600" s="5"/>
      <c r="DE600" s="5"/>
      <c r="DF600" s="5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</row>
    <row r="601" s="4" customFormat="true" ht="15" hidden="false" customHeight="false" outlineLevel="0" collapsed="false">
      <c r="C601" s="303"/>
      <c r="D601" s="303"/>
      <c r="Q601" s="303"/>
      <c r="U601" s="5"/>
      <c r="V601" s="5"/>
      <c r="X601" s="5"/>
      <c r="Y601" s="5"/>
      <c r="AB601" s="5"/>
      <c r="AC601" s="5"/>
      <c r="AD601" s="5"/>
      <c r="AE601" s="5"/>
      <c r="AF601" s="5"/>
      <c r="AG601" s="5"/>
      <c r="AN601" s="5"/>
      <c r="AO601" s="5"/>
      <c r="AQ601" s="5"/>
      <c r="AR601" s="5"/>
      <c r="AX601" s="5"/>
      <c r="AY601" s="5"/>
      <c r="AZ601" s="5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5"/>
      <c r="BS601" s="5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5"/>
      <c r="CJ601" s="5"/>
      <c r="CK601" s="5"/>
      <c r="CL601" s="5"/>
      <c r="CM601" s="305"/>
      <c r="CN601" s="305"/>
      <c r="CO601" s="305"/>
      <c r="CP601" s="296"/>
      <c r="CQ601" s="296"/>
      <c r="CR601" s="296"/>
      <c r="CS601" s="296"/>
      <c r="CT601" s="296"/>
      <c r="CU601" s="296"/>
      <c r="CV601" s="296"/>
      <c r="CW601" s="296"/>
      <c r="CX601" s="296"/>
      <c r="CY601" s="296"/>
      <c r="CZ601" s="296"/>
      <c r="DB601" s="5"/>
      <c r="DC601" s="5"/>
      <c r="DD601" s="5"/>
      <c r="DE601" s="5"/>
      <c r="DF601" s="5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</row>
    <row r="602" s="4" customFormat="true" ht="15" hidden="false" customHeight="false" outlineLevel="0" collapsed="false">
      <c r="C602" s="303"/>
      <c r="D602" s="303"/>
      <c r="Q602" s="303"/>
      <c r="U602" s="5"/>
      <c r="V602" s="5"/>
      <c r="X602" s="5"/>
      <c r="Y602" s="5"/>
      <c r="AB602" s="5"/>
      <c r="AC602" s="5"/>
      <c r="AD602" s="5"/>
      <c r="AE602" s="5"/>
      <c r="AF602" s="5"/>
      <c r="AG602" s="5"/>
      <c r="AN602" s="5"/>
      <c r="AO602" s="5"/>
      <c r="AQ602" s="5"/>
      <c r="AR602" s="5"/>
      <c r="AX602" s="5"/>
      <c r="AY602" s="5"/>
      <c r="AZ602" s="5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5"/>
      <c r="BS602" s="5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5"/>
      <c r="CJ602" s="5"/>
      <c r="CK602" s="5"/>
      <c r="CL602" s="5"/>
      <c r="CM602" s="305"/>
      <c r="CN602" s="305"/>
      <c r="CO602" s="305"/>
      <c r="CP602" s="296"/>
      <c r="CQ602" s="296"/>
      <c r="CR602" s="296"/>
      <c r="CS602" s="296"/>
      <c r="CT602" s="296"/>
      <c r="CU602" s="296"/>
      <c r="CV602" s="296"/>
      <c r="CW602" s="296"/>
      <c r="CX602" s="296"/>
      <c r="CY602" s="296"/>
      <c r="CZ602" s="296"/>
      <c r="DB602" s="5"/>
      <c r="DC602" s="5"/>
      <c r="DD602" s="5"/>
      <c r="DE602" s="5"/>
      <c r="DF602" s="5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</row>
    <row r="603" s="4" customFormat="true" ht="15" hidden="false" customHeight="false" outlineLevel="0" collapsed="false">
      <c r="C603" s="303"/>
      <c r="D603" s="303"/>
      <c r="Q603" s="303"/>
      <c r="U603" s="5"/>
      <c r="V603" s="5"/>
      <c r="X603" s="5"/>
      <c r="Y603" s="5"/>
      <c r="AB603" s="5"/>
      <c r="AC603" s="5"/>
      <c r="AD603" s="5"/>
      <c r="AE603" s="5"/>
      <c r="AF603" s="5"/>
      <c r="AG603" s="5"/>
      <c r="AN603" s="5"/>
      <c r="AO603" s="5"/>
      <c r="AQ603" s="5"/>
      <c r="AR603" s="5"/>
      <c r="AX603" s="5"/>
      <c r="AY603" s="5"/>
      <c r="AZ603" s="5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5"/>
      <c r="BS603" s="5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5"/>
      <c r="CJ603" s="5"/>
      <c r="CK603" s="5"/>
      <c r="CL603" s="5"/>
      <c r="CM603" s="305"/>
      <c r="CN603" s="305"/>
      <c r="CO603" s="305"/>
      <c r="CP603" s="296"/>
      <c r="CQ603" s="296"/>
      <c r="CR603" s="296"/>
      <c r="CS603" s="296"/>
      <c r="CT603" s="296"/>
      <c r="CU603" s="296"/>
      <c r="CV603" s="296"/>
      <c r="CW603" s="296"/>
      <c r="CX603" s="296"/>
      <c r="CY603" s="296"/>
      <c r="CZ603" s="296"/>
      <c r="DB603" s="5"/>
      <c r="DC603" s="5"/>
      <c r="DD603" s="5"/>
      <c r="DE603" s="5"/>
      <c r="DF603" s="5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</row>
    <row r="604" s="4" customFormat="true" ht="15" hidden="false" customHeight="false" outlineLevel="0" collapsed="false">
      <c r="C604" s="303"/>
      <c r="D604" s="303"/>
      <c r="Q604" s="303"/>
      <c r="U604" s="5"/>
      <c r="V604" s="5"/>
      <c r="X604" s="5"/>
      <c r="Y604" s="5"/>
      <c r="AB604" s="5"/>
      <c r="AC604" s="5"/>
      <c r="AD604" s="5"/>
      <c r="AE604" s="5"/>
      <c r="AF604" s="5"/>
      <c r="AG604" s="5"/>
      <c r="AN604" s="5"/>
      <c r="AO604" s="5"/>
      <c r="AQ604" s="5"/>
      <c r="AR604" s="5"/>
      <c r="AX604" s="5"/>
      <c r="AY604" s="5"/>
      <c r="AZ604" s="5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5"/>
      <c r="BS604" s="5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5"/>
      <c r="CJ604" s="5"/>
      <c r="CK604" s="5"/>
      <c r="CL604" s="5"/>
      <c r="CM604" s="305"/>
      <c r="CN604" s="305"/>
      <c r="CO604" s="305"/>
      <c r="CP604" s="296"/>
      <c r="CQ604" s="296"/>
      <c r="CR604" s="296"/>
      <c r="CS604" s="296"/>
      <c r="CT604" s="296"/>
      <c r="CU604" s="296"/>
      <c r="CV604" s="296"/>
      <c r="CW604" s="296"/>
      <c r="CX604" s="296"/>
      <c r="CY604" s="296"/>
      <c r="CZ604" s="296"/>
      <c r="DB604" s="5"/>
      <c r="DC604" s="5"/>
      <c r="DD604" s="5"/>
      <c r="DE604" s="5"/>
      <c r="DF604" s="5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</row>
    <row r="605" s="4" customFormat="true" ht="15" hidden="false" customHeight="false" outlineLevel="0" collapsed="false">
      <c r="C605" s="303"/>
      <c r="D605" s="303"/>
      <c r="Q605" s="303"/>
      <c r="U605" s="5"/>
      <c r="V605" s="5"/>
      <c r="X605" s="5"/>
      <c r="Y605" s="5"/>
      <c r="AB605" s="5"/>
      <c r="AC605" s="5"/>
      <c r="AD605" s="5"/>
      <c r="AE605" s="5"/>
      <c r="AF605" s="5"/>
      <c r="AG605" s="5"/>
      <c r="AN605" s="5"/>
      <c r="AO605" s="5"/>
      <c r="AQ605" s="5"/>
      <c r="AR605" s="5"/>
      <c r="AX605" s="5"/>
      <c r="AY605" s="5"/>
      <c r="AZ605" s="5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5"/>
      <c r="BS605" s="5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5"/>
      <c r="CJ605" s="5"/>
      <c r="CK605" s="5"/>
      <c r="CL605" s="5"/>
      <c r="CM605" s="305"/>
      <c r="CN605" s="305"/>
      <c r="CO605" s="305"/>
      <c r="CP605" s="296"/>
      <c r="CQ605" s="296"/>
      <c r="CR605" s="296"/>
      <c r="CS605" s="296"/>
      <c r="CT605" s="296"/>
      <c r="CU605" s="296"/>
      <c r="CV605" s="296"/>
      <c r="CW605" s="296"/>
      <c r="CX605" s="296"/>
      <c r="CY605" s="296"/>
      <c r="CZ605" s="296"/>
      <c r="DB605" s="5"/>
      <c r="DC605" s="5"/>
      <c r="DD605" s="5"/>
      <c r="DE605" s="5"/>
      <c r="DF605" s="5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</row>
    <row r="606" s="4" customFormat="true" ht="15" hidden="false" customHeight="false" outlineLevel="0" collapsed="false">
      <c r="C606" s="303"/>
      <c r="D606" s="303"/>
      <c r="Q606" s="303"/>
      <c r="U606" s="5"/>
      <c r="V606" s="5"/>
      <c r="X606" s="5"/>
      <c r="Y606" s="5"/>
      <c r="AB606" s="5"/>
      <c r="AC606" s="5"/>
      <c r="AD606" s="5"/>
      <c r="AE606" s="5"/>
      <c r="AF606" s="5"/>
      <c r="AG606" s="5"/>
      <c r="AN606" s="5"/>
      <c r="AO606" s="5"/>
      <c r="AQ606" s="5"/>
      <c r="AR606" s="5"/>
      <c r="AX606" s="5"/>
      <c r="AY606" s="5"/>
      <c r="AZ606" s="5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5"/>
      <c r="BS606" s="5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5"/>
      <c r="CJ606" s="5"/>
      <c r="CK606" s="5"/>
      <c r="CL606" s="5"/>
      <c r="CM606" s="305"/>
      <c r="CN606" s="305"/>
      <c r="CO606" s="305"/>
      <c r="CP606" s="296"/>
      <c r="CQ606" s="296"/>
      <c r="CR606" s="296"/>
      <c r="CS606" s="296"/>
      <c r="CT606" s="296"/>
      <c r="CU606" s="296"/>
      <c r="CV606" s="296"/>
      <c r="CW606" s="296"/>
      <c r="CX606" s="296"/>
      <c r="CY606" s="296"/>
      <c r="CZ606" s="296"/>
      <c r="DB606" s="5"/>
      <c r="DC606" s="5"/>
      <c r="DD606" s="5"/>
      <c r="DE606" s="5"/>
      <c r="DF606" s="5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</row>
    <row r="607" s="4" customFormat="true" ht="15" hidden="false" customHeight="false" outlineLevel="0" collapsed="false">
      <c r="C607" s="303"/>
      <c r="D607" s="303"/>
      <c r="Q607" s="303"/>
      <c r="U607" s="5"/>
      <c r="V607" s="5"/>
      <c r="X607" s="5"/>
      <c r="Y607" s="5"/>
      <c r="AB607" s="5"/>
      <c r="AC607" s="5"/>
      <c r="AD607" s="5"/>
      <c r="AE607" s="5"/>
      <c r="AF607" s="5"/>
      <c r="AG607" s="5"/>
      <c r="AN607" s="5"/>
      <c r="AO607" s="5"/>
      <c r="AQ607" s="5"/>
      <c r="AR607" s="5"/>
      <c r="AX607" s="5"/>
      <c r="AY607" s="5"/>
      <c r="AZ607" s="5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5"/>
      <c r="BS607" s="5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5"/>
      <c r="CJ607" s="5"/>
      <c r="CK607" s="5"/>
      <c r="CL607" s="5"/>
      <c r="CM607" s="305"/>
      <c r="CN607" s="305"/>
      <c r="CO607" s="305"/>
      <c r="CP607" s="296"/>
      <c r="CQ607" s="296"/>
      <c r="CR607" s="296"/>
      <c r="CS607" s="296"/>
      <c r="CT607" s="296"/>
      <c r="CU607" s="296"/>
      <c r="CV607" s="296"/>
      <c r="CW607" s="296"/>
      <c r="CX607" s="296"/>
      <c r="CY607" s="296"/>
      <c r="CZ607" s="296"/>
      <c r="DB607" s="5"/>
      <c r="DC607" s="5"/>
      <c r="DD607" s="5"/>
      <c r="DE607" s="5"/>
      <c r="DF607" s="5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</row>
    <row r="608" s="4" customFormat="true" ht="15" hidden="false" customHeight="false" outlineLevel="0" collapsed="false">
      <c r="C608" s="303"/>
      <c r="D608" s="303"/>
      <c r="Q608" s="303"/>
      <c r="U608" s="5"/>
      <c r="V608" s="5"/>
      <c r="X608" s="5"/>
      <c r="Y608" s="5"/>
      <c r="AB608" s="5"/>
      <c r="AC608" s="5"/>
      <c r="AD608" s="5"/>
      <c r="AE608" s="5"/>
      <c r="AF608" s="5"/>
      <c r="AG608" s="5"/>
      <c r="AN608" s="5"/>
      <c r="AO608" s="5"/>
      <c r="AQ608" s="5"/>
      <c r="AR608" s="5"/>
      <c r="AX608" s="5"/>
      <c r="AY608" s="5"/>
      <c r="AZ608" s="5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5"/>
      <c r="BS608" s="5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5"/>
      <c r="CJ608" s="5"/>
      <c r="CK608" s="5"/>
      <c r="CL608" s="5"/>
      <c r="CM608" s="305"/>
      <c r="CN608" s="305"/>
      <c r="CO608" s="305"/>
      <c r="CP608" s="296"/>
      <c r="CQ608" s="296"/>
      <c r="CR608" s="296"/>
      <c r="CS608" s="296"/>
      <c r="CT608" s="296"/>
      <c r="CU608" s="296"/>
      <c r="CV608" s="296"/>
      <c r="CW608" s="296"/>
      <c r="CX608" s="296"/>
      <c r="CY608" s="296"/>
      <c r="CZ608" s="296"/>
      <c r="DB608" s="5"/>
      <c r="DC608" s="5"/>
      <c r="DD608" s="5"/>
      <c r="DE608" s="5"/>
      <c r="DF608" s="5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</row>
    <row r="609" s="4" customFormat="true" ht="15" hidden="false" customHeight="false" outlineLevel="0" collapsed="false">
      <c r="C609" s="303"/>
      <c r="D609" s="303"/>
      <c r="Q609" s="303"/>
      <c r="U609" s="5"/>
      <c r="V609" s="5"/>
      <c r="X609" s="5"/>
      <c r="Y609" s="5"/>
      <c r="AB609" s="5"/>
      <c r="AC609" s="5"/>
      <c r="AD609" s="5"/>
      <c r="AE609" s="5"/>
      <c r="AF609" s="5"/>
      <c r="AG609" s="5"/>
      <c r="AN609" s="5"/>
      <c r="AO609" s="5"/>
      <c r="AQ609" s="5"/>
      <c r="AR609" s="5"/>
      <c r="AX609" s="5"/>
      <c r="AY609" s="5"/>
      <c r="AZ609" s="5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5"/>
      <c r="BS609" s="5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5"/>
      <c r="CJ609" s="5"/>
      <c r="CK609" s="5"/>
      <c r="CL609" s="5"/>
      <c r="CM609" s="305"/>
      <c r="CN609" s="305"/>
      <c r="CO609" s="305"/>
      <c r="CP609" s="296"/>
      <c r="CQ609" s="296"/>
      <c r="CR609" s="296"/>
      <c r="CS609" s="296"/>
      <c r="CT609" s="296"/>
      <c r="CU609" s="296"/>
      <c r="CV609" s="296"/>
      <c r="CW609" s="296"/>
      <c r="CX609" s="296"/>
      <c r="CY609" s="296"/>
      <c r="CZ609" s="296"/>
      <c r="DB609" s="5"/>
      <c r="DC609" s="5"/>
      <c r="DD609" s="5"/>
      <c r="DE609" s="5"/>
      <c r="DF609" s="5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</row>
    <row r="610" s="4" customFormat="true" ht="15" hidden="false" customHeight="false" outlineLevel="0" collapsed="false">
      <c r="C610" s="303"/>
      <c r="D610" s="303"/>
      <c r="Q610" s="303"/>
      <c r="U610" s="5"/>
      <c r="V610" s="5"/>
      <c r="X610" s="5"/>
      <c r="Y610" s="5"/>
      <c r="AB610" s="5"/>
      <c r="AC610" s="5"/>
      <c r="AD610" s="5"/>
      <c r="AE610" s="5"/>
      <c r="AF610" s="5"/>
      <c r="AG610" s="5"/>
      <c r="AN610" s="5"/>
      <c r="AO610" s="5"/>
      <c r="AQ610" s="5"/>
      <c r="AR610" s="5"/>
      <c r="AX610" s="5"/>
      <c r="AY610" s="5"/>
      <c r="AZ610" s="5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5"/>
      <c r="BS610" s="5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5"/>
      <c r="CJ610" s="5"/>
      <c r="CK610" s="5"/>
      <c r="CL610" s="5"/>
      <c r="CM610" s="305"/>
      <c r="CN610" s="305"/>
      <c r="CO610" s="305"/>
      <c r="CP610" s="296"/>
      <c r="CQ610" s="296"/>
      <c r="CR610" s="296"/>
      <c r="CS610" s="296"/>
      <c r="CT610" s="296"/>
      <c r="CU610" s="296"/>
      <c r="CV610" s="296"/>
      <c r="CW610" s="296"/>
      <c r="CX610" s="296"/>
      <c r="CY610" s="296"/>
      <c r="CZ610" s="296"/>
      <c r="DB610" s="5"/>
      <c r="DC610" s="5"/>
      <c r="DD610" s="5"/>
      <c r="DE610" s="5"/>
      <c r="DF610" s="5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</row>
    <row r="611" s="4" customFormat="true" ht="15" hidden="false" customHeight="false" outlineLevel="0" collapsed="false">
      <c r="C611" s="303"/>
      <c r="D611" s="303"/>
      <c r="Q611" s="303"/>
      <c r="U611" s="5"/>
      <c r="V611" s="5"/>
      <c r="X611" s="5"/>
      <c r="Y611" s="5"/>
      <c r="AB611" s="5"/>
      <c r="AC611" s="5"/>
      <c r="AD611" s="5"/>
      <c r="AE611" s="5"/>
      <c r="AF611" s="5"/>
      <c r="AG611" s="5"/>
      <c r="AN611" s="5"/>
      <c r="AO611" s="5"/>
      <c r="AQ611" s="5"/>
      <c r="AR611" s="5"/>
      <c r="AX611" s="5"/>
      <c r="AY611" s="5"/>
      <c r="AZ611" s="5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5"/>
      <c r="BS611" s="5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5"/>
      <c r="CJ611" s="5"/>
      <c r="CK611" s="5"/>
      <c r="CL611" s="5"/>
      <c r="CM611" s="305"/>
      <c r="CN611" s="305"/>
      <c r="CO611" s="305"/>
      <c r="CP611" s="296"/>
      <c r="CQ611" s="296"/>
      <c r="CR611" s="296"/>
      <c r="CS611" s="296"/>
      <c r="CT611" s="296"/>
      <c r="CU611" s="296"/>
      <c r="CV611" s="296"/>
      <c r="CW611" s="296"/>
      <c r="CX611" s="296"/>
      <c r="CY611" s="296"/>
      <c r="CZ611" s="296"/>
      <c r="DB611" s="5"/>
      <c r="DC611" s="5"/>
      <c r="DD611" s="5"/>
      <c r="DE611" s="5"/>
      <c r="DF611" s="5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</row>
    <row r="612" s="4" customFormat="true" ht="15" hidden="false" customHeight="false" outlineLevel="0" collapsed="false">
      <c r="C612" s="303"/>
      <c r="D612" s="303"/>
      <c r="Q612" s="303"/>
      <c r="U612" s="5"/>
      <c r="V612" s="5"/>
      <c r="X612" s="5"/>
      <c r="Y612" s="5"/>
      <c r="AB612" s="5"/>
      <c r="AC612" s="5"/>
      <c r="AD612" s="5"/>
      <c r="AE612" s="5"/>
      <c r="AF612" s="5"/>
      <c r="AG612" s="5"/>
      <c r="AN612" s="5"/>
      <c r="AO612" s="5"/>
      <c r="AQ612" s="5"/>
      <c r="AR612" s="5"/>
      <c r="AX612" s="5"/>
      <c r="AY612" s="5"/>
      <c r="AZ612" s="5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5"/>
      <c r="BS612" s="5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5"/>
      <c r="CJ612" s="5"/>
      <c r="CK612" s="5"/>
      <c r="CL612" s="5"/>
      <c r="CM612" s="305"/>
      <c r="CN612" s="305"/>
      <c r="CO612" s="305"/>
      <c r="CP612" s="296"/>
      <c r="CQ612" s="296"/>
      <c r="CR612" s="296"/>
      <c r="CS612" s="296"/>
      <c r="CT612" s="296"/>
      <c r="CU612" s="296"/>
      <c r="CV612" s="296"/>
      <c r="CW612" s="296"/>
      <c r="CX612" s="296"/>
      <c r="CY612" s="296"/>
      <c r="CZ612" s="296"/>
      <c r="DB612" s="5"/>
      <c r="DC612" s="5"/>
      <c r="DD612" s="5"/>
      <c r="DE612" s="5"/>
      <c r="DF612" s="5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</row>
    <row r="613" s="4" customFormat="true" ht="15" hidden="false" customHeight="false" outlineLevel="0" collapsed="false">
      <c r="C613" s="303"/>
      <c r="D613" s="303"/>
      <c r="Q613" s="303"/>
      <c r="U613" s="5"/>
      <c r="V613" s="5"/>
      <c r="X613" s="5"/>
      <c r="Y613" s="5"/>
      <c r="AB613" s="5"/>
      <c r="AC613" s="5"/>
      <c r="AD613" s="5"/>
      <c r="AE613" s="5"/>
      <c r="AF613" s="5"/>
      <c r="AG613" s="5"/>
      <c r="AN613" s="5"/>
      <c r="AO613" s="5"/>
      <c r="AQ613" s="5"/>
      <c r="AR613" s="5"/>
      <c r="AX613" s="5"/>
      <c r="AY613" s="5"/>
      <c r="AZ613" s="5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5"/>
      <c r="BS613" s="5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5"/>
      <c r="CJ613" s="5"/>
      <c r="CK613" s="5"/>
      <c r="CL613" s="5"/>
      <c r="CM613" s="305"/>
      <c r="CN613" s="305"/>
      <c r="CO613" s="305"/>
      <c r="CP613" s="296"/>
      <c r="CQ613" s="296"/>
      <c r="CR613" s="296"/>
      <c r="CS613" s="296"/>
      <c r="CT613" s="296"/>
      <c r="CU613" s="296"/>
      <c r="CV613" s="296"/>
      <c r="CW613" s="296"/>
      <c r="CX613" s="296"/>
      <c r="CY613" s="296"/>
      <c r="CZ613" s="296"/>
      <c r="DB613" s="5"/>
      <c r="DC613" s="5"/>
      <c r="DD613" s="5"/>
      <c r="DE613" s="5"/>
      <c r="DF613" s="5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</row>
    <row r="614" s="4" customFormat="true" ht="15" hidden="false" customHeight="false" outlineLevel="0" collapsed="false">
      <c r="C614" s="303"/>
      <c r="D614" s="303"/>
      <c r="Q614" s="303"/>
      <c r="U614" s="5"/>
      <c r="V614" s="5"/>
      <c r="X614" s="5"/>
      <c r="Y614" s="5"/>
      <c r="AB614" s="5"/>
      <c r="AC614" s="5"/>
      <c r="AD614" s="5"/>
      <c r="AE614" s="5"/>
      <c r="AF614" s="5"/>
      <c r="AG614" s="5"/>
      <c r="AN614" s="5"/>
      <c r="AO614" s="5"/>
      <c r="AQ614" s="5"/>
      <c r="AR614" s="5"/>
      <c r="AX614" s="5"/>
      <c r="AY614" s="5"/>
      <c r="AZ614" s="5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5"/>
      <c r="BS614" s="5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5"/>
      <c r="CJ614" s="5"/>
      <c r="CK614" s="5"/>
      <c r="CL614" s="5"/>
      <c r="CM614" s="305"/>
      <c r="CN614" s="305"/>
      <c r="CO614" s="305"/>
      <c r="CP614" s="296"/>
      <c r="CQ614" s="296"/>
      <c r="CR614" s="296"/>
      <c r="CS614" s="296"/>
      <c r="CT614" s="296"/>
      <c r="CU614" s="296"/>
      <c r="CV614" s="296"/>
      <c r="CW614" s="296"/>
      <c r="CX614" s="296"/>
      <c r="CY614" s="296"/>
      <c r="CZ614" s="296"/>
      <c r="DB614" s="5"/>
      <c r="DC614" s="5"/>
      <c r="DD614" s="5"/>
      <c r="DE614" s="5"/>
      <c r="DF614" s="5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</row>
    <row r="615" s="4" customFormat="true" ht="15" hidden="false" customHeight="false" outlineLevel="0" collapsed="false">
      <c r="C615" s="303"/>
      <c r="D615" s="303"/>
      <c r="Q615" s="303"/>
      <c r="U615" s="5"/>
      <c r="V615" s="5"/>
      <c r="X615" s="5"/>
      <c r="Y615" s="5"/>
      <c r="AB615" s="5"/>
      <c r="AC615" s="5"/>
      <c r="AD615" s="5"/>
      <c r="AE615" s="5"/>
      <c r="AF615" s="5"/>
      <c r="AG615" s="5"/>
      <c r="AN615" s="5"/>
      <c r="AO615" s="5"/>
      <c r="AQ615" s="5"/>
      <c r="AR615" s="5"/>
      <c r="AX615" s="5"/>
      <c r="AY615" s="5"/>
      <c r="AZ615" s="5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5"/>
      <c r="BS615" s="5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5"/>
      <c r="CJ615" s="5"/>
      <c r="CK615" s="5"/>
      <c r="CL615" s="5"/>
      <c r="CM615" s="305"/>
      <c r="CN615" s="305"/>
      <c r="CO615" s="305"/>
      <c r="CP615" s="296"/>
      <c r="CQ615" s="296"/>
      <c r="CR615" s="296"/>
      <c r="CS615" s="296"/>
      <c r="CT615" s="296"/>
      <c r="CU615" s="296"/>
      <c r="CV615" s="296"/>
      <c r="CW615" s="296"/>
      <c r="CX615" s="296"/>
      <c r="CY615" s="296"/>
      <c r="CZ615" s="296"/>
      <c r="DB615" s="5"/>
      <c r="DC615" s="5"/>
      <c r="DD615" s="5"/>
      <c r="DE615" s="5"/>
      <c r="DF615" s="5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</row>
    <row r="616" s="4" customFormat="true" ht="15" hidden="false" customHeight="false" outlineLevel="0" collapsed="false">
      <c r="C616" s="303"/>
      <c r="D616" s="303"/>
      <c r="Q616" s="303"/>
      <c r="U616" s="5"/>
      <c r="V616" s="5"/>
      <c r="X616" s="5"/>
      <c r="Y616" s="5"/>
      <c r="AB616" s="5"/>
      <c r="AC616" s="5"/>
      <c r="AD616" s="5"/>
      <c r="AE616" s="5"/>
      <c r="AF616" s="5"/>
      <c r="AG616" s="5"/>
      <c r="AN616" s="5"/>
      <c r="AO616" s="5"/>
      <c r="AQ616" s="5"/>
      <c r="AR616" s="5"/>
      <c r="AX616" s="5"/>
      <c r="AY616" s="5"/>
      <c r="AZ616" s="5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5"/>
      <c r="BS616" s="5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5"/>
      <c r="CJ616" s="5"/>
      <c r="CK616" s="5"/>
      <c r="CL616" s="5"/>
      <c r="CM616" s="305"/>
      <c r="CN616" s="305"/>
      <c r="CO616" s="305"/>
      <c r="CP616" s="296"/>
      <c r="CQ616" s="296"/>
      <c r="CR616" s="296"/>
      <c r="CS616" s="296"/>
      <c r="CT616" s="296"/>
      <c r="CU616" s="296"/>
      <c r="CV616" s="296"/>
      <c r="CW616" s="296"/>
      <c r="CX616" s="296"/>
      <c r="CY616" s="296"/>
      <c r="CZ616" s="296"/>
      <c r="DB616" s="5"/>
      <c r="DC616" s="5"/>
      <c r="DD616" s="5"/>
      <c r="DE616" s="5"/>
      <c r="DF616" s="5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</row>
    <row r="617" s="4" customFormat="true" ht="15" hidden="false" customHeight="false" outlineLevel="0" collapsed="false">
      <c r="C617" s="303"/>
      <c r="D617" s="303"/>
      <c r="Q617" s="303"/>
      <c r="U617" s="5"/>
      <c r="V617" s="5"/>
      <c r="X617" s="5"/>
      <c r="Y617" s="5"/>
      <c r="AB617" s="5"/>
      <c r="AC617" s="5"/>
      <c r="AD617" s="5"/>
      <c r="AE617" s="5"/>
      <c r="AF617" s="5"/>
      <c r="AG617" s="5"/>
      <c r="AN617" s="5"/>
      <c r="AO617" s="5"/>
      <c r="AQ617" s="5"/>
      <c r="AR617" s="5"/>
      <c r="AX617" s="5"/>
      <c r="AY617" s="5"/>
      <c r="AZ617" s="5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5"/>
      <c r="BS617" s="5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5"/>
      <c r="CJ617" s="5"/>
      <c r="CK617" s="5"/>
      <c r="CL617" s="5"/>
      <c r="CM617" s="305"/>
      <c r="CN617" s="305"/>
      <c r="CO617" s="305"/>
      <c r="CP617" s="296"/>
      <c r="CQ617" s="296"/>
      <c r="CR617" s="296"/>
      <c r="CS617" s="296"/>
      <c r="CT617" s="296"/>
      <c r="CU617" s="296"/>
      <c r="CV617" s="296"/>
      <c r="CW617" s="296"/>
      <c r="CX617" s="296"/>
      <c r="CY617" s="296"/>
      <c r="CZ617" s="296"/>
      <c r="DB617" s="5"/>
      <c r="DC617" s="5"/>
      <c r="DD617" s="5"/>
      <c r="DE617" s="5"/>
      <c r="DF617" s="5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</row>
    <row r="618" s="4" customFormat="true" ht="15" hidden="false" customHeight="false" outlineLevel="0" collapsed="false">
      <c r="C618" s="303"/>
      <c r="D618" s="303"/>
      <c r="Q618" s="303"/>
      <c r="U618" s="5"/>
      <c r="V618" s="5"/>
      <c r="X618" s="5"/>
      <c r="Y618" s="5"/>
      <c r="AB618" s="5"/>
      <c r="AC618" s="5"/>
      <c r="AD618" s="5"/>
      <c r="AE618" s="5"/>
      <c r="AF618" s="5"/>
      <c r="AG618" s="5"/>
      <c r="AN618" s="5"/>
      <c r="AO618" s="5"/>
      <c r="AQ618" s="5"/>
      <c r="AR618" s="5"/>
      <c r="AX618" s="5"/>
      <c r="AY618" s="5"/>
      <c r="AZ618" s="5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5"/>
      <c r="BS618" s="5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5"/>
      <c r="CJ618" s="5"/>
      <c r="CK618" s="5"/>
      <c r="CL618" s="5"/>
      <c r="CM618" s="305"/>
      <c r="CN618" s="305"/>
      <c r="CO618" s="305"/>
      <c r="CP618" s="296"/>
      <c r="CQ618" s="296"/>
      <c r="CR618" s="296"/>
      <c r="CS618" s="296"/>
      <c r="CT618" s="296"/>
      <c r="CU618" s="296"/>
      <c r="CV618" s="296"/>
      <c r="CW618" s="296"/>
      <c r="CX618" s="296"/>
      <c r="CY618" s="296"/>
      <c r="CZ618" s="296"/>
      <c r="DB618" s="5"/>
      <c r="DC618" s="5"/>
      <c r="DD618" s="5"/>
      <c r="DE618" s="5"/>
      <c r="DF618" s="5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</row>
    <row r="619" s="4" customFormat="true" ht="15" hidden="false" customHeight="false" outlineLevel="0" collapsed="false">
      <c r="C619" s="303"/>
      <c r="D619" s="303"/>
      <c r="Q619" s="303"/>
      <c r="U619" s="5"/>
      <c r="V619" s="5"/>
      <c r="X619" s="5"/>
      <c r="Y619" s="5"/>
      <c r="AB619" s="5"/>
      <c r="AC619" s="5"/>
      <c r="AD619" s="5"/>
      <c r="AE619" s="5"/>
      <c r="AF619" s="5"/>
      <c r="AG619" s="5"/>
      <c r="AN619" s="5"/>
      <c r="AO619" s="5"/>
      <c r="AQ619" s="5"/>
      <c r="AR619" s="5"/>
      <c r="AX619" s="5"/>
      <c r="AY619" s="5"/>
      <c r="AZ619" s="5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5"/>
      <c r="BS619" s="5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5"/>
      <c r="CJ619" s="5"/>
      <c r="CK619" s="5"/>
      <c r="CL619" s="5"/>
      <c r="CM619" s="305"/>
      <c r="CN619" s="305"/>
      <c r="CO619" s="305"/>
      <c r="CP619" s="296"/>
      <c r="CQ619" s="296"/>
      <c r="CR619" s="296"/>
      <c r="CS619" s="296"/>
      <c r="CT619" s="296"/>
      <c r="CU619" s="296"/>
      <c r="CV619" s="296"/>
      <c r="CW619" s="296"/>
      <c r="CX619" s="296"/>
      <c r="CY619" s="296"/>
      <c r="CZ619" s="296"/>
      <c r="DB619" s="5"/>
      <c r="DC619" s="5"/>
      <c r="DD619" s="5"/>
      <c r="DE619" s="5"/>
      <c r="DF619" s="5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</row>
    <row r="620" s="4" customFormat="true" ht="15" hidden="false" customHeight="false" outlineLevel="0" collapsed="false">
      <c r="C620" s="303"/>
      <c r="D620" s="303"/>
      <c r="Q620" s="303"/>
      <c r="U620" s="5"/>
      <c r="V620" s="5"/>
      <c r="X620" s="5"/>
      <c r="Y620" s="5"/>
      <c r="AB620" s="5"/>
      <c r="AC620" s="5"/>
      <c r="AD620" s="5"/>
      <c r="AE620" s="5"/>
      <c r="AF620" s="5"/>
      <c r="AG620" s="5"/>
      <c r="AN620" s="5"/>
      <c r="AO620" s="5"/>
      <c r="AQ620" s="5"/>
      <c r="AR620" s="5"/>
      <c r="AX620" s="5"/>
      <c r="AY620" s="5"/>
      <c r="AZ620" s="5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5"/>
      <c r="BS620" s="5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5"/>
      <c r="CJ620" s="5"/>
      <c r="CK620" s="5"/>
      <c r="CL620" s="5"/>
      <c r="CM620" s="305"/>
      <c r="CN620" s="305"/>
      <c r="CO620" s="305"/>
      <c r="CP620" s="296"/>
      <c r="CQ620" s="296"/>
      <c r="CR620" s="296"/>
      <c r="CS620" s="296"/>
      <c r="CT620" s="296"/>
      <c r="CU620" s="296"/>
      <c r="CV620" s="296"/>
      <c r="CW620" s="296"/>
      <c r="CX620" s="296"/>
      <c r="CY620" s="296"/>
      <c r="CZ620" s="296"/>
      <c r="DB620" s="5"/>
      <c r="DC620" s="5"/>
      <c r="DD620" s="5"/>
      <c r="DE620" s="5"/>
      <c r="DF620" s="5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</row>
    <row r="621" s="4" customFormat="true" ht="15" hidden="false" customHeight="false" outlineLevel="0" collapsed="false">
      <c r="C621" s="303"/>
      <c r="D621" s="303"/>
      <c r="Q621" s="303"/>
      <c r="U621" s="5"/>
      <c r="V621" s="5"/>
      <c r="X621" s="5"/>
      <c r="Y621" s="5"/>
      <c r="AB621" s="5"/>
      <c r="AC621" s="5"/>
      <c r="AD621" s="5"/>
      <c r="AE621" s="5"/>
      <c r="AF621" s="5"/>
      <c r="AG621" s="5"/>
      <c r="AN621" s="5"/>
      <c r="AO621" s="5"/>
      <c r="AQ621" s="5"/>
      <c r="AR621" s="5"/>
      <c r="AX621" s="5"/>
      <c r="AY621" s="5"/>
      <c r="AZ621" s="5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5"/>
      <c r="BS621" s="5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5"/>
      <c r="CJ621" s="5"/>
      <c r="CK621" s="5"/>
      <c r="CL621" s="5"/>
      <c r="CM621" s="305"/>
      <c r="CN621" s="305"/>
      <c r="CO621" s="305"/>
      <c r="CP621" s="296"/>
      <c r="CQ621" s="296"/>
      <c r="CR621" s="296"/>
      <c r="CS621" s="296"/>
      <c r="CT621" s="296"/>
      <c r="CU621" s="296"/>
      <c r="CV621" s="296"/>
      <c r="CW621" s="296"/>
      <c r="CX621" s="296"/>
      <c r="CY621" s="296"/>
      <c r="CZ621" s="296"/>
      <c r="DB621" s="5"/>
      <c r="DC621" s="5"/>
      <c r="DD621" s="5"/>
      <c r="DE621" s="5"/>
      <c r="DF621" s="5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</row>
    <row r="622" s="4" customFormat="true" ht="15" hidden="false" customHeight="false" outlineLevel="0" collapsed="false">
      <c r="C622" s="303"/>
      <c r="D622" s="303"/>
      <c r="Q622" s="303"/>
      <c r="U622" s="5"/>
      <c r="V622" s="5"/>
      <c r="X622" s="5"/>
      <c r="Y622" s="5"/>
      <c r="AB622" s="5"/>
      <c r="AC622" s="5"/>
      <c r="AD622" s="5"/>
      <c r="AE622" s="5"/>
      <c r="AF622" s="5"/>
      <c r="AG622" s="5"/>
      <c r="AN622" s="5"/>
      <c r="AO622" s="5"/>
      <c r="AQ622" s="5"/>
      <c r="AR622" s="5"/>
      <c r="AX622" s="5"/>
      <c r="AY622" s="5"/>
      <c r="AZ622" s="5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5"/>
      <c r="BS622" s="5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5"/>
      <c r="CJ622" s="5"/>
      <c r="CK622" s="5"/>
      <c r="CL622" s="5"/>
      <c r="CM622" s="305"/>
      <c r="CN622" s="305"/>
      <c r="CO622" s="305"/>
      <c r="CP622" s="296"/>
      <c r="CQ622" s="296"/>
      <c r="CR622" s="296"/>
      <c r="CS622" s="296"/>
      <c r="CT622" s="296"/>
      <c r="CU622" s="296"/>
      <c r="CV622" s="296"/>
      <c r="CW622" s="296"/>
      <c r="CX622" s="296"/>
      <c r="CY622" s="296"/>
      <c r="CZ622" s="296"/>
      <c r="DB622" s="5"/>
      <c r="DC622" s="5"/>
      <c r="DD622" s="5"/>
      <c r="DE622" s="5"/>
      <c r="DF622" s="5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</row>
    <row r="623" s="4" customFormat="true" ht="15" hidden="false" customHeight="false" outlineLevel="0" collapsed="false">
      <c r="C623" s="303"/>
      <c r="D623" s="303"/>
      <c r="Q623" s="303"/>
      <c r="U623" s="5"/>
      <c r="V623" s="5"/>
      <c r="X623" s="5"/>
      <c r="Y623" s="5"/>
      <c r="AB623" s="5"/>
      <c r="AC623" s="5"/>
      <c r="AD623" s="5"/>
      <c r="AE623" s="5"/>
      <c r="AF623" s="5"/>
      <c r="AG623" s="5"/>
      <c r="AN623" s="5"/>
      <c r="AO623" s="5"/>
      <c r="AQ623" s="5"/>
      <c r="AR623" s="5"/>
      <c r="AX623" s="5"/>
      <c r="AY623" s="5"/>
      <c r="AZ623" s="5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5"/>
      <c r="BS623" s="5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5"/>
      <c r="CJ623" s="5"/>
      <c r="CK623" s="5"/>
      <c r="CL623" s="5"/>
      <c r="CM623" s="305"/>
      <c r="CN623" s="305"/>
      <c r="CO623" s="305"/>
      <c r="CP623" s="296"/>
      <c r="CQ623" s="296"/>
      <c r="CR623" s="296"/>
      <c r="CS623" s="296"/>
      <c r="CT623" s="296"/>
      <c r="CU623" s="296"/>
      <c r="CV623" s="296"/>
      <c r="CW623" s="296"/>
      <c r="CX623" s="296"/>
      <c r="CY623" s="296"/>
      <c r="CZ623" s="296"/>
      <c r="DB623" s="5"/>
      <c r="DC623" s="5"/>
      <c r="DD623" s="5"/>
      <c r="DE623" s="5"/>
      <c r="DF623" s="5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</row>
    <row r="624" s="4" customFormat="true" ht="15" hidden="false" customHeight="false" outlineLevel="0" collapsed="false">
      <c r="C624" s="303"/>
      <c r="D624" s="303"/>
      <c r="Q624" s="303"/>
      <c r="U624" s="5"/>
      <c r="V624" s="5"/>
      <c r="X624" s="5"/>
      <c r="Y624" s="5"/>
      <c r="AB624" s="5"/>
      <c r="AC624" s="5"/>
      <c r="AD624" s="5"/>
      <c r="AE624" s="5"/>
      <c r="AF624" s="5"/>
      <c r="AG624" s="5"/>
      <c r="AN624" s="5"/>
      <c r="AO624" s="5"/>
      <c r="AQ624" s="5"/>
      <c r="AR624" s="5"/>
      <c r="AX624" s="5"/>
      <c r="AY624" s="5"/>
      <c r="AZ624" s="5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5"/>
      <c r="BS624" s="5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5"/>
      <c r="CJ624" s="5"/>
      <c r="CK624" s="5"/>
      <c r="CL624" s="5"/>
      <c r="CM624" s="305"/>
      <c r="CN624" s="305"/>
      <c r="CO624" s="305"/>
      <c r="CP624" s="296"/>
      <c r="CQ624" s="296"/>
      <c r="CR624" s="296"/>
      <c r="CS624" s="296"/>
      <c r="CT624" s="296"/>
      <c r="CU624" s="296"/>
      <c r="CV624" s="296"/>
      <c r="CW624" s="296"/>
      <c r="CX624" s="296"/>
      <c r="CY624" s="296"/>
      <c r="CZ624" s="296"/>
      <c r="DB624" s="5"/>
      <c r="DC624" s="5"/>
      <c r="DD624" s="5"/>
      <c r="DE624" s="5"/>
      <c r="DF624" s="5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</row>
    <row r="625" s="4" customFormat="true" ht="15" hidden="false" customHeight="false" outlineLevel="0" collapsed="false">
      <c r="C625" s="303"/>
      <c r="D625" s="303"/>
      <c r="Q625" s="303"/>
      <c r="U625" s="5"/>
      <c r="V625" s="5"/>
      <c r="X625" s="5"/>
      <c r="Y625" s="5"/>
      <c r="AB625" s="5"/>
      <c r="AC625" s="5"/>
      <c r="AD625" s="5"/>
      <c r="AE625" s="5"/>
      <c r="AF625" s="5"/>
      <c r="AG625" s="5"/>
      <c r="AN625" s="5"/>
      <c r="AO625" s="5"/>
      <c r="AQ625" s="5"/>
      <c r="AR625" s="5"/>
      <c r="AX625" s="5"/>
      <c r="AY625" s="5"/>
      <c r="AZ625" s="5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5"/>
      <c r="BS625" s="5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5"/>
      <c r="CJ625" s="5"/>
      <c r="CK625" s="5"/>
      <c r="CL625" s="5"/>
      <c r="CM625" s="305"/>
      <c r="CN625" s="305"/>
      <c r="CO625" s="305"/>
      <c r="CP625" s="296"/>
      <c r="CQ625" s="296"/>
      <c r="CR625" s="296"/>
      <c r="CS625" s="296"/>
      <c r="CT625" s="296"/>
      <c r="CU625" s="296"/>
      <c r="CV625" s="296"/>
      <c r="CW625" s="296"/>
      <c r="CX625" s="296"/>
      <c r="CY625" s="296"/>
      <c r="CZ625" s="296"/>
      <c r="DB625" s="5"/>
      <c r="DC625" s="5"/>
      <c r="DD625" s="5"/>
      <c r="DE625" s="5"/>
      <c r="DF625" s="5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</row>
    <row r="626" s="4" customFormat="true" ht="15" hidden="false" customHeight="false" outlineLevel="0" collapsed="false">
      <c r="C626" s="303"/>
      <c r="D626" s="303"/>
      <c r="Q626" s="303"/>
      <c r="U626" s="5"/>
      <c r="V626" s="5"/>
      <c r="X626" s="5"/>
      <c r="Y626" s="5"/>
      <c r="AB626" s="5"/>
      <c r="AC626" s="5"/>
      <c r="AD626" s="5"/>
      <c r="AE626" s="5"/>
      <c r="AF626" s="5"/>
      <c r="AG626" s="5"/>
      <c r="AN626" s="5"/>
      <c r="AO626" s="5"/>
      <c r="AQ626" s="5"/>
      <c r="AR626" s="5"/>
      <c r="AX626" s="5"/>
      <c r="AY626" s="5"/>
      <c r="AZ626" s="5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5"/>
      <c r="BS626" s="5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5"/>
      <c r="CJ626" s="5"/>
      <c r="CK626" s="5"/>
      <c r="CL626" s="5"/>
      <c r="CM626" s="305"/>
      <c r="CN626" s="305"/>
      <c r="CO626" s="305"/>
      <c r="CP626" s="296"/>
      <c r="CQ626" s="296"/>
      <c r="CR626" s="296"/>
      <c r="CS626" s="296"/>
      <c r="CT626" s="296"/>
      <c r="CU626" s="296"/>
      <c r="CV626" s="296"/>
      <c r="CW626" s="296"/>
      <c r="CX626" s="296"/>
      <c r="CY626" s="296"/>
      <c r="CZ626" s="296"/>
      <c r="DB626" s="5"/>
      <c r="DC626" s="5"/>
      <c r="DD626" s="5"/>
      <c r="DE626" s="5"/>
      <c r="DF626" s="5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</row>
    <row r="627" s="4" customFormat="true" ht="15" hidden="false" customHeight="false" outlineLevel="0" collapsed="false">
      <c r="C627" s="303"/>
      <c r="D627" s="303"/>
      <c r="Q627" s="303"/>
      <c r="U627" s="5"/>
      <c r="V627" s="5"/>
      <c r="X627" s="5"/>
      <c r="Y627" s="5"/>
      <c r="AB627" s="5"/>
      <c r="AC627" s="5"/>
      <c r="AD627" s="5"/>
      <c r="AE627" s="5"/>
      <c r="AF627" s="5"/>
      <c r="AG627" s="5"/>
      <c r="AN627" s="5"/>
      <c r="AO627" s="5"/>
      <c r="AQ627" s="5"/>
      <c r="AR627" s="5"/>
      <c r="AX627" s="5"/>
      <c r="AY627" s="5"/>
      <c r="AZ627" s="5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5"/>
      <c r="BS627" s="5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5"/>
      <c r="CJ627" s="5"/>
      <c r="CK627" s="5"/>
      <c r="CL627" s="5"/>
      <c r="CM627" s="305"/>
      <c r="CN627" s="305"/>
      <c r="CO627" s="305"/>
      <c r="CP627" s="296"/>
      <c r="CQ627" s="296"/>
      <c r="CR627" s="296"/>
      <c r="CS627" s="296"/>
      <c r="CT627" s="296"/>
      <c r="CU627" s="296"/>
      <c r="CV627" s="296"/>
      <c r="CW627" s="296"/>
      <c r="CX627" s="296"/>
      <c r="CY627" s="296"/>
      <c r="CZ627" s="296"/>
      <c r="DB627" s="5"/>
      <c r="DC627" s="5"/>
      <c r="DD627" s="5"/>
      <c r="DE627" s="5"/>
      <c r="DF627" s="5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</row>
    <row r="628" s="4" customFormat="true" ht="15" hidden="false" customHeight="false" outlineLevel="0" collapsed="false">
      <c r="C628" s="303"/>
      <c r="D628" s="303"/>
      <c r="Q628" s="303"/>
      <c r="U628" s="5"/>
      <c r="V628" s="5"/>
      <c r="X628" s="5"/>
      <c r="Y628" s="5"/>
      <c r="AB628" s="5"/>
      <c r="AC628" s="5"/>
      <c r="AD628" s="5"/>
      <c r="AE628" s="5"/>
      <c r="AF628" s="5"/>
      <c r="AG628" s="5"/>
      <c r="AN628" s="5"/>
      <c r="AO628" s="5"/>
      <c r="AQ628" s="5"/>
      <c r="AR628" s="5"/>
      <c r="AX628" s="5"/>
      <c r="AY628" s="5"/>
      <c r="AZ628" s="5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5"/>
      <c r="BS628" s="5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5"/>
      <c r="CJ628" s="5"/>
      <c r="CK628" s="5"/>
      <c r="CL628" s="5"/>
      <c r="CM628" s="305"/>
      <c r="CN628" s="305"/>
      <c r="CO628" s="305"/>
      <c r="CP628" s="296"/>
      <c r="CQ628" s="296"/>
      <c r="CR628" s="296"/>
      <c r="CS628" s="296"/>
      <c r="CT628" s="296"/>
      <c r="CU628" s="296"/>
      <c r="CV628" s="296"/>
      <c r="CW628" s="296"/>
      <c r="CX628" s="296"/>
      <c r="CY628" s="296"/>
      <c r="CZ628" s="296"/>
      <c r="DB628" s="5"/>
      <c r="DC628" s="5"/>
      <c r="DD628" s="5"/>
      <c r="DE628" s="5"/>
      <c r="DF628" s="5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</row>
    <row r="629" s="4" customFormat="true" ht="15" hidden="false" customHeight="false" outlineLevel="0" collapsed="false">
      <c r="C629" s="303"/>
      <c r="D629" s="303"/>
      <c r="Q629" s="303"/>
      <c r="U629" s="5"/>
      <c r="V629" s="5"/>
      <c r="X629" s="5"/>
      <c r="Y629" s="5"/>
      <c r="AB629" s="5"/>
      <c r="AC629" s="5"/>
      <c r="AD629" s="5"/>
      <c r="AE629" s="5"/>
      <c r="AF629" s="5"/>
      <c r="AG629" s="5"/>
      <c r="AN629" s="5"/>
      <c r="AO629" s="5"/>
      <c r="AQ629" s="5"/>
      <c r="AR629" s="5"/>
      <c r="AX629" s="5"/>
      <c r="AY629" s="5"/>
      <c r="AZ629" s="5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5"/>
      <c r="BS629" s="5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5"/>
      <c r="CJ629" s="5"/>
      <c r="CK629" s="5"/>
      <c r="CL629" s="5"/>
      <c r="CM629" s="305"/>
      <c r="CN629" s="305"/>
      <c r="CO629" s="305"/>
      <c r="CP629" s="296"/>
      <c r="CQ629" s="296"/>
      <c r="CR629" s="296"/>
      <c r="CS629" s="296"/>
      <c r="CT629" s="296"/>
      <c r="CU629" s="296"/>
      <c r="CV629" s="296"/>
      <c r="CW629" s="296"/>
      <c r="CX629" s="296"/>
      <c r="CY629" s="296"/>
      <c r="CZ629" s="296"/>
      <c r="DB629" s="5"/>
      <c r="DC629" s="5"/>
      <c r="DD629" s="5"/>
      <c r="DE629" s="5"/>
      <c r="DF629" s="5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</row>
    <row r="630" s="4" customFormat="true" ht="15" hidden="false" customHeight="false" outlineLevel="0" collapsed="false">
      <c r="C630" s="303"/>
      <c r="D630" s="303"/>
      <c r="Q630" s="303"/>
      <c r="U630" s="5"/>
      <c r="V630" s="5"/>
      <c r="X630" s="5"/>
      <c r="Y630" s="5"/>
      <c r="AB630" s="5"/>
      <c r="AC630" s="5"/>
      <c r="AD630" s="5"/>
      <c r="AE630" s="5"/>
      <c r="AF630" s="5"/>
      <c r="AG630" s="5"/>
      <c r="AN630" s="5"/>
      <c r="AO630" s="5"/>
      <c r="AQ630" s="5"/>
      <c r="AR630" s="5"/>
      <c r="AX630" s="5"/>
      <c r="AY630" s="5"/>
      <c r="AZ630" s="5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5"/>
      <c r="BS630" s="5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5"/>
      <c r="CJ630" s="5"/>
      <c r="CK630" s="5"/>
      <c r="CL630" s="5"/>
      <c r="CM630" s="305"/>
      <c r="CN630" s="305"/>
      <c r="CO630" s="305"/>
      <c r="CP630" s="296"/>
      <c r="CQ630" s="296"/>
      <c r="CR630" s="296"/>
      <c r="CS630" s="296"/>
      <c r="CT630" s="296"/>
      <c r="CU630" s="296"/>
      <c r="CV630" s="296"/>
      <c r="CW630" s="296"/>
      <c r="CX630" s="296"/>
      <c r="CY630" s="296"/>
      <c r="CZ630" s="296"/>
      <c r="DB630" s="5"/>
      <c r="DC630" s="5"/>
      <c r="DD630" s="5"/>
      <c r="DE630" s="5"/>
      <c r="DF630" s="5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</row>
    <row r="631" s="4" customFormat="true" ht="15" hidden="false" customHeight="false" outlineLevel="0" collapsed="false">
      <c r="C631" s="303"/>
      <c r="D631" s="303"/>
      <c r="Q631" s="303"/>
      <c r="U631" s="5"/>
      <c r="V631" s="5"/>
      <c r="X631" s="5"/>
      <c r="Y631" s="5"/>
      <c r="AB631" s="5"/>
      <c r="AC631" s="5"/>
      <c r="AD631" s="5"/>
      <c r="AE631" s="5"/>
      <c r="AF631" s="5"/>
      <c r="AG631" s="5"/>
      <c r="AN631" s="5"/>
      <c r="AO631" s="5"/>
      <c r="AQ631" s="5"/>
      <c r="AR631" s="5"/>
      <c r="AX631" s="5"/>
      <c r="AY631" s="5"/>
      <c r="AZ631" s="5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5"/>
      <c r="BS631" s="5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5"/>
      <c r="CJ631" s="5"/>
      <c r="CK631" s="5"/>
      <c r="CL631" s="5"/>
      <c r="CM631" s="305"/>
      <c r="CN631" s="305"/>
      <c r="CO631" s="305"/>
      <c r="CP631" s="296"/>
      <c r="CQ631" s="296"/>
      <c r="CR631" s="296"/>
      <c r="CS631" s="296"/>
      <c r="CT631" s="296"/>
      <c r="CU631" s="296"/>
      <c r="CV631" s="296"/>
      <c r="CW631" s="296"/>
      <c r="CX631" s="296"/>
      <c r="CY631" s="296"/>
      <c r="CZ631" s="296"/>
      <c r="DB631" s="5"/>
      <c r="DC631" s="5"/>
      <c r="DD631" s="5"/>
      <c r="DE631" s="5"/>
      <c r="DF631" s="5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</row>
    <row r="632" s="4" customFormat="true" ht="15" hidden="false" customHeight="false" outlineLevel="0" collapsed="false">
      <c r="C632" s="303"/>
      <c r="D632" s="303"/>
      <c r="Q632" s="303"/>
      <c r="U632" s="5"/>
      <c r="V632" s="5"/>
      <c r="X632" s="5"/>
      <c r="Y632" s="5"/>
      <c r="AB632" s="5"/>
      <c r="AC632" s="5"/>
      <c r="AD632" s="5"/>
      <c r="AE632" s="5"/>
      <c r="AF632" s="5"/>
      <c r="AG632" s="5"/>
      <c r="AN632" s="5"/>
      <c r="AO632" s="5"/>
      <c r="AQ632" s="5"/>
      <c r="AR632" s="5"/>
      <c r="AX632" s="5"/>
      <c r="AY632" s="5"/>
      <c r="AZ632" s="5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5"/>
      <c r="BS632" s="5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5"/>
      <c r="CJ632" s="5"/>
      <c r="CK632" s="5"/>
      <c r="CL632" s="5"/>
      <c r="CM632" s="305"/>
      <c r="CN632" s="305"/>
      <c r="CO632" s="305"/>
      <c r="CP632" s="296"/>
      <c r="CQ632" s="296"/>
      <c r="CR632" s="296"/>
      <c r="CS632" s="296"/>
      <c r="CT632" s="296"/>
      <c r="CU632" s="296"/>
      <c r="CV632" s="296"/>
      <c r="CW632" s="296"/>
      <c r="CX632" s="296"/>
      <c r="CY632" s="296"/>
      <c r="CZ632" s="296"/>
      <c r="DB632" s="5"/>
      <c r="DC632" s="5"/>
      <c r="DD632" s="5"/>
      <c r="DE632" s="5"/>
      <c r="DF632" s="5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</row>
    <row r="633" s="4" customFormat="true" ht="15" hidden="false" customHeight="false" outlineLevel="0" collapsed="false">
      <c r="C633" s="303"/>
      <c r="D633" s="303"/>
      <c r="Q633" s="303"/>
      <c r="U633" s="5"/>
      <c r="V633" s="5"/>
      <c r="X633" s="5"/>
      <c r="Y633" s="5"/>
      <c r="AB633" s="5"/>
      <c r="AC633" s="5"/>
      <c r="AD633" s="5"/>
      <c r="AE633" s="5"/>
      <c r="AF633" s="5"/>
      <c r="AG633" s="5"/>
      <c r="AN633" s="5"/>
      <c r="AO633" s="5"/>
      <c r="AQ633" s="5"/>
      <c r="AR633" s="5"/>
      <c r="AX633" s="5"/>
      <c r="AY633" s="5"/>
      <c r="AZ633" s="5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5"/>
      <c r="BS633" s="5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5"/>
      <c r="CJ633" s="5"/>
      <c r="CK633" s="5"/>
      <c r="CL633" s="5"/>
      <c r="CM633" s="305"/>
      <c r="CN633" s="305"/>
      <c r="CO633" s="305"/>
      <c r="CP633" s="296"/>
      <c r="CQ633" s="296"/>
      <c r="CR633" s="296"/>
      <c r="CS633" s="296"/>
      <c r="CT633" s="296"/>
      <c r="CU633" s="296"/>
      <c r="CV633" s="296"/>
      <c r="CW633" s="296"/>
      <c r="CX633" s="296"/>
      <c r="CY633" s="296"/>
      <c r="CZ633" s="296"/>
      <c r="DB633" s="5"/>
      <c r="DC633" s="5"/>
      <c r="DD633" s="5"/>
      <c r="DE633" s="5"/>
      <c r="DF633" s="5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</row>
    <row r="634" s="4" customFormat="true" ht="15" hidden="false" customHeight="false" outlineLevel="0" collapsed="false">
      <c r="C634" s="303"/>
      <c r="D634" s="303"/>
      <c r="Q634" s="303"/>
      <c r="U634" s="5"/>
      <c r="V634" s="5"/>
      <c r="X634" s="5"/>
      <c r="Y634" s="5"/>
      <c r="AB634" s="5"/>
      <c r="AC634" s="5"/>
      <c r="AD634" s="5"/>
      <c r="AE634" s="5"/>
      <c r="AF634" s="5"/>
      <c r="AG634" s="5"/>
      <c r="AN634" s="5"/>
      <c r="AO634" s="5"/>
      <c r="AQ634" s="5"/>
      <c r="AR634" s="5"/>
      <c r="AX634" s="5"/>
      <c r="AY634" s="5"/>
      <c r="AZ634" s="5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5"/>
      <c r="BS634" s="5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5"/>
      <c r="CJ634" s="5"/>
      <c r="CK634" s="5"/>
      <c r="CL634" s="5"/>
      <c r="CM634" s="305"/>
      <c r="CN634" s="305"/>
      <c r="CO634" s="305"/>
      <c r="CP634" s="296"/>
      <c r="CQ634" s="296"/>
      <c r="CR634" s="296"/>
      <c r="CS634" s="296"/>
      <c r="CT634" s="296"/>
      <c r="CU634" s="296"/>
      <c r="CV634" s="296"/>
      <c r="CW634" s="296"/>
      <c r="CX634" s="296"/>
      <c r="CY634" s="296"/>
      <c r="CZ634" s="296"/>
      <c r="DB634" s="5"/>
      <c r="DC634" s="5"/>
      <c r="DD634" s="5"/>
      <c r="DE634" s="5"/>
      <c r="DF634" s="5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</row>
    <row r="635" s="4" customFormat="true" ht="15" hidden="false" customHeight="false" outlineLevel="0" collapsed="false">
      <c r="C635" s="303"/>
      <c r="D635" s="303"/>
      <c r="Q635" s="303"/>
      <c r="U635" s="5"/>
      <c r="V635" s="5"/>
      <c r="X635" s="5"/>
      <c r="Y635" s="5"/>
      <c r="AB635" s="5"/>
      <c r="AC635" s="5"/>
      <c r="AD635" s="5"/>
      <c r="AE635" s="5"/>
      <c r="AF635" s="5"/>
      <c r="AG635" s="5"/>
      <c r="AN635" s="5"/>
      <c r="AO635" s="5"/>
      <c r="AQ635" s="5"/>
      <c r="AR635" s="5"/>
      <c r="AX635" s="5"/>
      <c r="AY635" s="5"/>
      <c r="AZ635" s="5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5"/>
      <c r="BS635" s="5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5"/>
      <c r="CJ635" s="5"/>
      <c r="CK635" s="5"/>
      <c r="CL635" s="5"/>
      <c r="CM635" s="305"/>
      <c r="CN635" s="305"/>
      <c r="CO635" s="305"/>
      <c r="CP635" s="296"/>
      <c r="CQ635" s="296"/>
      <c r="CR635" s="296"/>
      <c r="CS635" s="296"/>
      <c r="CT635" s="296"/>
      <c r="CU635" s="296"/>
      <c r="CV635" s="296"/>
      <c r="CW635" s="296"/>
      <c r="CX635" s="296"/>
      <c r="CY635" s="296"/>
      <c r="CZ635" s="296"/>
      <c r="DB635" s="5"/>
      <c r="DC635" s="5"/>
      <c r="DD635" s="5"/>
      <c r="DE635" s="5"/>
      <c r="DF635" s="5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</row>
    <row r="636" s="4" customFormat="true" ht="15" hidden="false" customHeight="false" outlineLevel="0" collapsed="false">
      <c r="C636" s="303"/>
      <c r="D636" s="303"/>
      <c r="Q636" s="303"/>
      <c r="U636" s="5"/>
      <c r="V636" s="5"/>
      <c r="X636" s="5"/>
      <c r="Y636" s="5"/>
      <c r="AB636" s="5"/>
      <c r="AC636" s="5"/>
      <c r="AD636" s="5"/>
      <c r="AE636" s="5"/>
      <c r="AF636" s="5"/>
      <c r="AG636" s="5"/>
      <c r="AN636" s="5"/>
      <c r="AO636" s="5"/>
      <c r="AQ636" s="5"/>
      <c r="AR636" s="5"/>
      <c r="AX636" s="5"/>
      <c r="AY636" s="5"/>
      <c r="AZ636" s="5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5"/>
      <c r="BS636" s="5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5"/>
      <c r="CJ636" s="5"/>
      <c r="CK636" s="5"/>
      <c r="CL636" s="5"/>
      <c r="CM636" s="305"/>
      <c r="CN636" s="305"/>
      <c r="CO636" s="305"/>
      <c r="CP636" s="296"/>
      <c r="CQ636" s="296"/>
      <c r="CR636" s="296"/>
      <c r="CS636" s="296"/>
      <c r="CT636" s="296"/>
      <c r="CU636" s="296"/>
      <c r="CV636" s="296"/>
      <c r="CW636" s="296"/>
      <c r="CX636" s="296"/>
      <c r="CY636" s="296"/>
      <c r="CZ636" s="296"/>
      <c r="DB636" s="5"/>
      <c r="DC636" s="5"/>
      <c r="DD636" s="5"/>
      <c r="DE636" s="5"/>
      <c r="DF636" s="5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</row>
    <row r="637" s="4" customFormat="true" ht="15" hidden="false" customHeight="false" outlineLevel="0" collapsed="false">
      <c r="C637" s="303"/>
      <c r="D637" s="303"/>
      <c r="Q637" s="303"/>
      <c r="U637" s="5"/>
      <c r="V637" s="5"/>
      <c r="X637" s="5"/>
      <c r="Y637" s="5"/>
      <c r="AB637" s="5"/>
      <c r="AC637" s="5"/>
      <c r="AD637" s="5"/>
      <c r="AE637" s="5"/>
      <c r="AF637" s="5"/>
      <c r="AG637" s="5"/>
      <c r="AN637" s="5"/>
      <c r="AO637" s="5"/>
      <c r="AQ637" s="5"/>
      <c r="AR637" s="5"/>
      <c r="AX637" s="5"/>
      <c r="AY637" s="5"/>
      <c r="AZ637" s="5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5"/>
      <c r="BS637" s="5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5"/>
      <c r="CJ637" s="5"/>
      <c r="CK637" s="5"/>
      <c r="CL637" s="5"/>
      <c r="CM637" s="305"/>
      <c r="CN637" s="305"/>
      <c r="CO637" s="305"/>
      <c r="CP637" s="296"/>
      <c r="CQ637" s="296"/>
      <c r="CR637" s="296"/>
      <c r="CS637" s="296"/>
      <c r="CT637" s="296"/>
      <c r="CU637" s="296"/>
      <c r="CV637" s="296"/>
      <c r="CW637" s="296"/>
      <c r="CX637" s="296"/>
      <c r="CY637" s="296"/>
      <c r="CZ637" s="296"/>
      <c r="DB637" s="5"/>
      <c r="DC637" s="5"/>
      <c r="DD637" s="5"/>
      <c r="DE637" s="5"/>
      <c r="DF637" s="5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</row>
    <row r="638" s="4" customFormat="true" ht="15" hidden="false" customHeight="false" outlineLevel="0" collapsed="false">
      <c r="C638" s="303"/>
      <c r="D638" s="303"/>
      <c r="Q638" s="303"/>
      <c r="U638" s="5"/>
      <c r="V638" s="5"/>
      <c r="X638" s="5"/>
      <c r="Y638" s="5"/>
      <c r="AB638" s="5"/>
      <c r="AC638" s="5"/>
      <c r="AD638" s="5"/>
      <c r="AE638" s="5"/>
      <c r="AF638" s="5"/>
      <c r="AG638" s="5"/>
      <c r="AN638" s="5"/>
      <c r="AO638" s="5"/>
      <c r="AQ638" s="5"/>
      <c r="AR638" s="5"/>
      <c r="AX638" s="5"/>
      <c r="AY638" s="5"/>
      <c r="AZ638" s="5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5"/>
      <c r="BS638" s="5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5"/>
      <c r="CJ638" s="5"/>
      <c r="CK638" s="5"/>
      <c r="CL638" s="5"/>
      <c r="CM638" s="305"/>
      <c r="CN638" s="305"/>
      <c r="CO638" s="305"/>
      <c r="CP638" s="296"/>
      <c r="CQ638" s="296"/>
      <c r="CR638" s="296"/>
      <c r="CS638" s="296"/>
      <c r="CT638" s="296"/>
      <c r="CU638" s="296"/>
      <c r="CV638" s="296"/>
      <c r="CW638" s="296"/>
      <c r="CX638" s="296"/>
      <c r="CY638" s="296"/>
      <c r="CZ638" s="296"/>
      <c r="DB638" s="5"/>
      <c r="DC638" s="5"/>
      <c r="DD638" s="5"/>
      <c r="DE638" s="5"/>
      <c r="DF638" s="5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</row>
    <row r="639" s="4" customFormat="true" ht="15" hidden="false" customHeight="false" outlineLevel="0" collapsed="false">
      <c r="C639" s="303"/>
      <c r="D639" s="303"/>
      <c r="Q639" s="303"/>
      <c r="U639" s="5"/>
      <c r="V639" s="5"/>
      <c r="X639" s="5"/>
      <c r="Y639" s="5"/>
      <c r="AB639" s="5"/>
      <c r="AC639" s="5"/>
      <c r="AD639" s="5"/>
      <c r="AE639" s="5"/>
      <c r="AF639" s="5"/>
      <c r="AG639" s="5"/>
      <c r="AN639" s="5"/>
      <c r="AO639" s="5"/>
      <c r="AQ639" s="5"/>
      <c r="AR639" s="5"/>
      <c r="AX639" s="5"/>
      <c r="AY639" s="5"/>
      <c r="AZ639" s="5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5"/>
      <c r="BS639" s="5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5"/>
      <c r="CJ639" s="5"/>
      <c r="CK639" s="5"/>
      <c r="CL639" s="5"/>
      <c r="CM639" s="305"/>
      <c r="CN639" s="305"/>
      <c r="CO639" s="305"/>
      <c r="CP639" s="296"/>
      <c r="CQ639" s="296"/>
      <c r="CR639" s="296"/>
      <c r="CS639" s="296"/>
      <c r="CT639" s="296"/>
      <c r="CU639" s="296"/>
      <c r="CV639" s="296"/>
      <c r="CW639" s="296"/>
      <c r="CX639" s="296"/>
      <c r="CY639" s="296"/>
      <c r="CZ639" s="296"/>
      <c r="DB639" s="5"/>
      <c r="DC639" s="5"/>
      <c r="DD639" s="5"/>
      <c r="DE639" s="5"/>
      <c r="DF639" s="5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</row>
    <row r="640" s="4" customFormat="true" ht="15" hidden="false" customHeight="false" outlineLevel="0" collapsed="false">
      <c r="C640" s="303"/>
      <c r="D640" s="303"/>
      <c r="Q640" s="303"/>
      <c r="U640" s="5"/>
      <c r="V640" s="5"/>
      <c r="X640" s="5"/>
      <c r="Y640" s="5"/>
      <c r="AB640" s="5"/>
      <c r="AC640" s="5"/>
      <c r="AD640" s="5"/>
      <c r="AE640" s="5"/>
      <c r="AF640" s="5"/>
      <c r="AG640" s="5"/>
      <c r="AN640" s="5"/>
      <c r="AO640" s="5"/>
      <c r="AQ640" s="5"/>
      <c r="AR640" s="5"/>
      <c r="AX640" s="5"/>
      <c r="AY640" s="5"/>
      <c r="AZ640" s="5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5"/>
      <c r="BS640" s="5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5"/>
      <c r="CJ640" s="5"/>
      <c r="CK640" s="5"/>
      <c r="CL640" s="5"/>
      <c r="CM640" s="305"/>
      <c r="CN640" s="305"/>
      <c r="CO640" s="305"/>
      <c r="CP640" s="296"/>
      <c r="CQ640" s="296"/>
      <c r="CR640" s="296"/>
      <c r="CS640" s="296"/>
      <c r="CT640" s="296"/>
      <c r="CU640" s="296"/>
      <c r="CV640" s="296"/>
      <c r="CW640" s="296"/>
      <c r="CX640" s="296"/>
      <c r="CY640" s="296"/>
      <c r="CZ640" s="296"/>
      <c r="DB640" s="5"/>
      <c r="DC640" s="5"/>
      <c r="DD640" s="5"/>
      <c r="DE640" s="5"/>
      <c r="DF640" s="5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</row>
    <row r="641" s="4" customFormat="true" ht="15" hidden="false" customHeight="false" outlineLevel="0" collapsed="false">
      <c r="C641" s="303"/>
      <c r="D641" s="303"/>
      <c r="Q641" s="303"/>
      <c r="U641" s="5"/>
      <c r="V641" s="5"/>
      <c r="X641" s="5"/>
      <c r="Y641" s="5"/>
      <c r="AB641" s="5"/>
      <c r="AC641" s="5"/>
      <c r="AD641" s="5"/>
      <c r="AE641" s="5"/>
      <c r="AF641" s="5"/>
      <c r="AG641" s="5"/>
      <c r="AN641" s="5"/>
      <c r="AO641" s="5"/>
      <c r="AQ641" s="5"/>
      <c r="AR641" s="5"/>
      <c r="AX641" s="5"/>
      <c r="AY641" s="5"/>
      <c r="AZ641" s="5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5"/>
      <c r="BS641" s="5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5"/>
      <c r="CJ641" s="5"/>
      <c r="CK641" s="5"/>
      <c r="CL641" s="5"/>
      <c r="CM641" s="305"/>
      <c r="CN641" s="305"/>
      <c r="CO641" s="305"/>
      <c r="CP641" s="296"/>
      <c r="CQ641" s="296"/>
      <c r="CR641" s="296"/>
      <c r="CS641" s="296"/>
      <c r="CT641" s="296"/>
      <c r="CU641" s="296"/>
      <c r="CV641" s="296"/>
      <c r="CW641" s="296"/>
      <c r="CX641" s="296"/>
      <c r="CY641" s="296"/>
      <c r="CZ641" s="296"/>
      <c r="DB641" s="5"/>
      <c r="DC641" s="5"/>
      <c r="DD641" s="5"/>
      <c r="DE641" s="5"/>
      <c r="DF641" s="5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</row>
    <row r="642" s="4" customFormat="true" ht="15" hidden="false" customHeight="false" outlineLevel="0" collapsed="false">
      <c r="C642" s="303"/>
      <c r="D642" s="303"/>
      <c r="Q642" s="303"/>
      <c r="U642" s="5"/>
      <c r="V642" s="5"/>
      <c r="X642" s="5"/>
      <c r="Y642" s="5"/>
      <c r="AB642" s="5"/>
      <c r="AC642" s="5"/>
      <c r="AD642" s="5"/>
      <c r="AE642" s="5"/>
      <c r="AF642" s="5"/>
      <c r="AG642" s="5"/>
      <c r="AN642" s="5"/>
      <c r="AO642" s="5"/>
      <c r="AQ642" s="5"/>
      <c r="AR642" s="5"/>
      <c r="AX642" s="5"/>
      <c r="AY642" s="5"/>
      <c r="AZ642" s="5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5"/>
      <c r="BS642" s="5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5"/>
      <c r="CJ642" s="5"/>
      <c r="CK642" s="5"/>
      <c r="CL642" s="5"/>
      <c r="CM642" s="305"/>
      <c r="CN642" s="305"/>
      <c r="CO642" s="305"/>
      <c r="CP642" s="296"/>
      <c r="CQ642" s="296"/>
      <c r="CR642" s="296"/>
      <c r="CS642" s="296"/>
      <c r="CT642" s="296"/>
      <c r="CU642" s="296"/>
      <c r="CV642" s="296"/>
      <c r="CW642" s="296"/>
      <c r="CX642" s="296"/>
      <c r="CY642" s="296"/>
      <c r="CZ642" s="296"/>
      <c r="DB642" s="5"/>
      <c r="DC642" s="5"/>
      <c r="DD642" s="5"/>
      <c r="DE642" s="5"/>
      <c r="DF642" s="5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</row>
    <row r="643" s="4" customFormat="true" ht="15" hidden="false" customHeight="false" outlineLevel="0" collapsed="false">
      <c r="C643" s="303"/>
      <c r="D643" s="303"/>
      <c r="Q643" s="303"/>
      <c r="U643" s="5"/>
      <c r="V643" s="5"/>
      <c r="X643" s="5"/>
      <c r="Y643" s="5"/>
      <c r="AB643" s="5"/>
      <c r="AC643" s="5"/>
      <c r="AD643" s="5"/>
      <c r="AE643" s="5"/>
      <c r="AF643" s="5"/>
      <c r="AG643" s="5"/>
      <c r="AN643" s="5"/>
      <c r="AO643" s="5"/>
      <c r="AQ643" s="5"/>
      <c r="AR643" s="5"/>
      <c r="AX643" s="5"/>
      <c r="AY643" s="5"/>
      <c r="AZ643" s="5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5"/>
      <c r="BS643" s="5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5"/>
      <c r="CJ643" s="5"/>
      <c r="CK643" s="5"/>
      <c r="CL643" s="5"/>
      <c r="CM643" s="305"/>
      <c r="CN643" s="305"/>
      <c r="CO643" s="305"/>
      <c r="CP643" s="296"/>
      <c r="CQ643" s="296"/>
      <c r="CR643" s="296"/>
      <c r="CS643" s="296"/>
      <c r="CT643" s="296"/>
      <c r="CU643" s="296"/>
      <c r="CV643" s="296"/>
      <c r="CW643" s="296"/>
      <c r="CX643" s="296"/>
      <c r="CY643" s="296"/>
      <c r="CZ643" s="296"/>
      <c r="DB643" s="5"/>
      <c r="DC643" s="5"/>
      <c r="DD643" s="5"/>
      <c r="DE643" s="5"/>
      <c r="DF643" s="5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</row>
    <row r="644" s="4" customFormat="true" ht="15" hidden="false" customHeight="false" outlineLevel="0" collapsed="false">
      <c r="C644" s="303"/>
      <c r="D644" s="303"/>
      <c r="Q644" s="303"/>
      <c r="U644" s="5"/>
      <c r="V644" s="5"/>
      <c r="X644" s="5"/>
      <c r="Y644" s="5"/>
      <c r="AB644" s="5"/>
      <c r="AC644" s="5"/>
      <c r="AD644" s="5"/>
      <c r="AE644" s="5"/>
      <c r="AF644" s="5"/>
      <c r="AG644" s="5"/>
      <c r="AN644" s="5"/>
      <c r="AO644" s="5"/>
      <c r="AQ644" s="5"/>
      <c r="AR644" s="5"/>
      <c r="AX644" s="5"/>
      <c r="AY644" s="5"/>
      <c r="AZ644" s="5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5"/>
      <c r="BS644" s="5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5"/>
      <c r="CJ644" s="5"/>
      <c r="CK644" s="5"/>
      <c r="CL644" s="5"/>
      <c r="CM644" s="305"/>
      <c r="CN644" s="305"/>
      <c r="CO644" s="305"/>
      <c r="CP644" s="296"/>
      <c r="CQ644" s="296"/>
      <c r="CR644" s="296"/>
      <c r="CS644" s="296"/>
      <c r="CT644" s="296"/>
      <c r="CU644" s="296"/>
      <c r="CV644" s="296"/>
      <c r="CW644" s="296"/>
      <c r="CX644" s="296"/>
      <c r="CY644" s="296"/>
      <c r="CZ644" s="296"/>
      <c r="DB644" s="5"/>
      <c r="DC644" s="5"/>
      <c r="DD644" s="5"/>
      <c r="DE644" s="5"/>
      <c r="DF644" s="5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</row>
    <row r="645" s="4" customFormat="true" ht="15" hidden="false" customHeight="false" outlineLevel="0" collapsed="false">
      <c r="C645" s="303"/>
      <c r="D645" s="303"/>
      <c r="Q645" s="303"/>
      <c r="U645" s="5"/>
      <c r="V645" s="5"/>
      <c r="X645" s="5"/>
      <c r="Y645" s="5"/>
      <c r="AB645" s="5"/>
      <c r="AC645" s="5"/>
      <c r="AD645" s="5"/>
      <c r="AE645" s="5"/>
      <c r="AF645" s="5"/>
      <c r="AG645" s="5"/>
      <c r="AN645" s="5"/>
      <c r="AO645" s="5"/>
      <c r="AQ645" s="5"/>
      <c r="AR645" s="5"/>
      <c r="AX645" s="5"/>
      <c r="AY645" s="5"/>
      <c r="AZ645" s="5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5"/>
      <c r="BS645" s="5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5"/>
      <c r="CJ645" s="5"/>
      <c r="CK645" s="5"/>
      <c r="CL645" s="5"/>
      <c r="CM645" s="305"/>
      <c r="CN645" s="305"/>
      <c r="CO645" s="305"/>
      <c r="CP645" s="296"/>
      <c r="CQ645" s="296"/>
      <c r="CR645" s="296"/>
      <c r="CS645" s="296"/>
      <c r="CT645" s="296"/>
      <c r="CU645" s="296"/>
      <c r="CV645" s="296"/>
      <c r="CW645" s="296"/>
      <c r="CX645" s="296"/>
      <c r="CY645" s="296"/>
      <c r="CZ645" s="296"/>
      <c r="DB645" s="5"/>
      <c r="DC645" s="5"/>
      <c r="DD645" s="5"/>
      <c r="DE645" s="5"/>
      <c r="DF645" s="5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</row>
    <row r="646" s="4" customFormat="true" ht="15" hidden="false" customHeight="false" outlineLevel="0" collapsed="false">
      <c r="C646" s="303"/>
      <c r="D646" s="303"/>
      <c r="Q646" s="303"/>
      <c r="U646" s="5"/>
      <c r="V646" s="5"/>
      <c r="X646" s="5"/>
      <c r="Y646" s="5"/>
      <c r="AB646" s="5"/>
      <c r="AC646" s="5"/>
      <c r="AD646" s="5"/>
      <c r="AE646" s="5"/>
      <c r="AF646" s="5"/>
      <c r="AG646" s="5"/>
      <c r="AN646" s="5"/>
      <c r="AO646" s="5"/>
      <c r="AQ646" s="5"/>
      <c r="AR646" s="5"/>
      <c r="AX646" s="5"/>
      <c r="AY646" s="5"/>
      <c r="AZ646" s="5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5"/>
      <c r="BS646" s="5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5"/>
      <c r="CJ646" s="5"/>
      <c r="CK646" s="5"/>
      <c r="CL646" s="5"/>
      <c r="CM646" s="305"/>
      <c r="CN646" s="305"/>
      <c r="CO646" s="305"/>
      <c r="CP646" s="296"/>
      <c r="CQ646" s="296"/>
      <c r="CR646" s="296"/>
      <c r="CS646" s="296"/>
      <c r="CT646" s="296"/>
      <c r="CU646" s="296"/>
      <c r="CV646" s="296"/>
      <c r="CW646" s="296"/>
      <c r="CX646" s="296"/>
      <c r="CY646" s="296"/>
      <c r="CZ646" s="296"/>
      <c r="DB646" s="5"/>
      <c r="DC646" s="5"/>
      <c r="DD646" s="5"/>
      <c r="DE646" s="5"/>
      <c r="DF646" s="5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</row>
    <row r="647" s="4" customFormat="true" ht="15" hidden="false" customHeight="false" outlineLevel="0" collapsed="false">
      <c r="C647" s="303"/>
      <c r="D647" s="303"/>
      <c r="Q647" s="303"/>
      <c r="U647" s="5"/>
      <c r="V647" s="5"/>
      <c r="X647" s="5"/>
      <c r="Y647" s="5"/>
      <c r="AB647" s="5"/>
      <c r="AC647" s="5"/>
      <c r="AD647" s="5"/>
      <c r="AE647" s="5"/>
      <c r="AF647" s="5"/>
      <c r="AG647" s="5"/>
      <c r="AN647" s="5"/>
      <c r="AO647" s="5"/>
      <c r="AQ647" s="5"/>
      <c r="AR647" s="5"/>
      <c r="AX647" s="5"/>
      <c r="AY647" s="5"/>
      <c r="AZ647" s="5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5"/>
      <c r="BS647" s="5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5"/>
      <c r="CJ647" s="5"/>
      <c r="CK647" s="5"/>
      <c r="CL647" s="5"/>
      <c r="CM647" s="305"/>
      <c r="CN647" s="305"/>
      <c r="CO647" s="305"/>
      <c r="CP647" s="296"/>
      <c r="CQ647" s="296"/>
      <c r="CR647" s="296"/>
      <c r="CS647" s="296"/>
      <c r="CT647" s="296"/>
      <c r="CU647" s="296"/>
      <c r="CV647" s="296"/>
      <c r="CW647" s="296"/>
      <c r="CX647" s="296"/>
      <c r="CY647" s="296"/>
      <c r="CZ647" s="296"/>
      <c r="DB647" s="5"/>
      <c r="DC647" s="5"/>
      <c r="DD647" s="5"/>
      <c r="DE647" s="5"/>
      <c r="DF647" s="5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</row>
    <row r="648" s="4" customFormat="true" ht="15" hidden="false" customHeight="false" outlineLevel="0" collapsed="false">
      <c r="C648" s="303"/>
      <c r="D648" s="303"/>
      <c r="Q648" s="303"/>
      <c r="U648" s="5"/>
      <c r="V648" s="5"/>
      <c r="X648" s="5"/>
      <c r="Y648" s="5"/>
      <c r="AB648" s="5"/>
      <c r="AC648" s="5"/>
      <c r="AD648" s="5"/>
      <c r="AE648" s="5"/>
      <c r="AF648" s="5"/>
      <c r="AG648" s="5"/>
      <c r="AN648" s="5"/>
      <c r="AO648" s="5"/>
      <c r="AQ648" s="5"/>
      <c r="AR648" s="5"/>
      <c r="AX648" s="5"/>
      <c r="AY648" s="5"/>
      <c r="AZ648" s="5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5"/>
      <c r="BS648" s="5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5"/>
      <c r="CJ648" s="5"/>
      <c r="CK648" s="5"/>
      <c r="CL648" s="5"/>
      <c r="CM648" s="305"/>
      <c r="CN648" s="305"/>
      <c r="CO648" s="305"/>
      <c r="CP648" s="296"/>
      <c r="CQ648" s="296"/>
      <c r="CR648" s="296"/>
      <c r="CS648" s="296"/>
      <c r="CT648" s="296"/>
      <c r="CU648" s="296"/>
      <c r="CV648" s="296"/>
      <c r="CW648" s="296"/>
      <c r="CX648" s="296"/>
      <c r="CY648" s="296"/>
      <c r="CZ648" s="296"/>
      <c r="DB648" s="5"/>
      <c r="DC648" s="5"/>
      <c r="DD648" s="5"/>
      <c r="DE648" s="5"/>
      <c r="DF648" s="5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</row>
    <row r="649" s="4" customFormat="true" ht="15" hidden="false" customHeight="false" outlineLevel="0" collapsed="false">
      <c r="C649" s="303"/>
      <c r="D649" s="303"/>
      <c r="Q649" s="303"/>
      <c r="U649" s="5"/>
      <c r="V649" s="5"/>
      <c r="X649" s="5"/>
      <c r="Y649" s="5"/>
      <c r="AB649" s="5"/>
      <c r="AC649" s="5"/>
      <c r="AD649" s="5"/>
      <c r="AE649" s="5"/>
      <c r="AF649" s="5"/>
      <c r="AG649" s="5"/>
      <c r="AN649" s="5"/>
      <c r="AO649" s="5"/>
      <c r="AQ649" s="5"/>
      <c r="AR649" s="5"/>
      <c r="AX649" s="5"/>
      <c r="AY649" s="5"/>
      <c r="AZ649" s="5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5"/>
      <c r="BS649" s="5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5"/>
      <c r="CJ649" s="5"/>
      <c r="CK649" s="5"/>
      <c r="CL649" s="5"/>
      <c r="CM649" s="305"/>
      <c r="CN649" s="305"/>
      <c r="CO649" s="305"/>
      <c r="CP649" s="296"/>
      <c r="CQ649" s="296"/>
      <c r="CR649" s="296"/>
      <c r="CS649" s="296"/>
      <c r="CT649" s="296"/>
      <c r="CU649" s="296"/>
      <c r="CV649" s="296"/>
      <c r="CW649" s="296"/>
      <c r="CX649" s="296"/>
      <c r="CY649" s="296"/>
      <c r="CZ649" s="296"/>
      <c r="DB649" s="5"/>
      <c r="DC649" s="5"/>
      <c r="DD649" s="5"/>
      <c r="DE649" s="5"/>
      <c r="DF649" s="5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</row>
    <row r="650" s="4" customFormat="true" ht="15" hidden="false" customHeight="false" outlineLevel="0" collapsed="false">
      <c r="C650" s="303"/>
      <c r="D650" s="303"/>
      <c r="Q650" s="303"/>
      <c r="U650" s="5"/>
      <c r="V650" s="5"/>
      <c r="X650" s="5"/>
      <c r="Y650" s="5"/>
      <c r="AB650" s="5"/>
      <c r="AC650" s="5"/>
      <c r="AD650" s="5"/>
      <c r="AE650" s="5"/>
      <c r="AF650" s="5"/>
      <c r="AG650" s="5"/>
      <c r="AN650" s="5"/>
      <c r="AO650" s="5"/>
      <c r="AQ650" s="5"/>
      <c r="AR650" s="5"/>
      <c r="AX650" s="5"/>
      <c r="AY650" s="5"/>
      <c r="AZ650" s="5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5"/>
      <c r="BS650" s="5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5"/>
      <c r="CJ650" s="5"/>
      <c r="CK650" s="5"/>
      <c r="CL650" s="5"/>
      <c r="CM650" s="305"/>
      <c r="CN650" s="305"/>
      <c r="CO650" s="305"/>
      <c r="CP650" s="296"/>
      <c r="CQ650" s="296"/>
      <c r="CR650" s="296"/>
      <c r="CS650" s="296"/>
      <c r="CT650" s="296"/>
      <c r="CU650" s="296"/>
      <c r="CV650" s="296"/>
      <c r="CW650" s="296"/>
      <c r="CX650" s="296"/>
      <c r="CY650" s="296"/>
      <c r="CZ650" s="296"/>
      <c r="DB650" s="5"/>
      <c r="DC650" s="5"/>
      <c r="DD650" s="5"/>
      <c r="DE650" s="5"/>
      <c r="DF650" s="5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</row>
    <row r="651" s="4" customFormat="true" ht="15" hidden="false" customHeight="false" outlineLevel="0" collapsed="false">
      <c r="C651" s="303"/>
      <c r="D651" s="303"/>
      <c r="Q651" s="303"/>
      <c r="U651" s="5"/>
      <c r="V651" s="5"/>
      <c r="X651" s="5"/>
      <c r="Y651" s="5"/>
      <c r="AB651" s="5"/>
      <c r="AC651" s="5"/>
      <c r="AD651" s="5"/>
      <c r="AE651" s="5"/>
      <c r="AF651" s="5"/>
      <c r="AG651" s="5"/>
      <c r="AN651" s="5"/>
      <c r="AO651" s="5"/>
      <c r="AQ651" s="5"/>
      <c r="AR651" s="5"/>
      <c r="AX651" s="5"/>
      <c r="AY651" s="5"/>
      <c r="AZ651" s="5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5"/>
      <c r="BS651" s="5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5"/>
      <c r="CJ651" s="5"/>
      <c r="CK651" s="5"/>
      <c r="CL651" s="5"/>
      <c r="CM651" s="305"/>
      <c r="CN651" s="305"/>
      <c r="CO651" s="305"/>
      <c r="CP651" s="296"/>
      <c r="CQ651" s="296"/>
      <c r="CR651" s="296"/>
      <c r="CS651" s="296"/>
      <c r="CT651" s="296"/>
      <c r="CU651" s="296"/>
      <c r="CV651" s="296"/>
      <c r="CW651" s="296"/>
      <c r="CX651" s="296"/>
      <c r="CY651" s="296"/>
      <c r="CZ651" s="296"/>
      <c r="DB651" s="5"/>
      <c r="DC651" s="5"/>
      <c r="DD651" s="5"/>
      <c r="DE651" s="5"/>
      <c r="DF651" s="5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</row>
    <row r="652" s="4" customFormat="true" ht="15" hidden="false" customHeight="false" outlineLevel="0" collapsed="false">
      <c r="C652" s="303"/>
      <c r="D652" s="303"/>
      <c r="Q652" s="303"/>
      <c r="U652" s="5"/>
      <c r="V652" s="5"/>
      <c r="X652" s="5"/>
      <c r="Y652" s="5"/>
      <c r="AB652" s="5"/>
      <c r="AC652" s="5"/>
      <c r="AD652" s="5"/>
      <c r="AE652" s="5"/>
      <c r="AF652" s="5"/>
      <c r="AG652" s="5"/>
      <c r="AN652" s="5"/>
      <c r="AO652" s="5"/>
      <c r="AQ652" s="5"/>
      <c r="AR652" s="5"/>
      <c r="AX652" s="5"/>
      <c r="AY652" s="5"/>
      <c r="AZ652" s="5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5"/>
      <c r="BS652" s="5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5"/>
      <c r="CJ652" s="5"/>
      <c r="CK652" s="5"/>
      <c r="CL652" s="5"/>
      <c r="CM652" s="305"/>
      <c r="CN652" s="305"/>
      <c r="CO652" s="305"/>
      <c r="CP652" s="296"/>
      <c r="CQ652" s="296"/>
      <c r="CR652" s="296"/>
      <c r="CS652" s="296"/>
      <c r="CT652" s="296"/>
      <c r="CU652" s="296"/>
      <c r="CV652" s="296"/>
      <c r="CW652" s="296"/>
      <c r="CX652" s="296"/>
      <c r="CY652" s="296"/>
      <c r="CZ652" s="296"/>
      <c r="DB652" s="5"/>
      <c r="DC652" s="5"/>
      <c r="DD652" s="5"/>
      <c r="DE652" s="5"/>
      <c r="DF652" s="5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</row>
    <row r="653" s="4" customFormat="true" ht="15" hidden="false" customHeight="false" outlineLevel="0" collapsed="false">
      <c r="C653" s="303"/>
      <c r="D653" s="303"/>
      <c r="Q653" s="303"/>
      <c r="U653" s="5"/>
      <c r="V653" s="5"/>
      <c r="X653" s="5"/>
      <c r="Y653" s="5"/>
      <c r="AB653" s="5"/>
      <c r="AC653" s="5"/>
      <c r="AD653" s="5"/>
      <c r="AE653" s="5"/>
      <c r="AF653" s="5"/>
      <c r="AG653" s="5"/>
      <c r="AN653" s="5"/>
      <c r="AO653" s="5"/>
      <c r="AQ653" s="5"/>
      <c r="AR653" s="5"/>
      <c r="AX653" s="5"/>
      <c r="AY653" s="5"/>
      <c r="AZ653" s="5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5"/>
      <c r="BS653" s="5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5"/>
      <c r="CJ653" s="5"/>
      <c r="CK653" s="5"/>
      <c r="CL653" s="5"/>
      <c r="CM653" s="305"/>
      <c r="CN653" s="305"/>
      <c r="CO653" s="305"/>
      <c r="CP653" s="296"/>
      <c r="CQ653" s="296"/>
      <c r="CR653" s="296"/>
      <c r="CS653" s="296"/>
      <c r="CT653" s="296"/>
      <c r="CU653" s="296"/>
      <c r="CV653" s="296"/>
      <c r="CW653" s="296"/>
      <c r="CX653" s="296"/>
      <c r="CY653" s="296"/>
      <c r="CZ653" s="296"/>
      <c r="DB653" s="5"/>
      <c r="DC653" s="5"/>
      <c r="DD653" s="5"/>
      <c r="DE653" s="5"/>
      <c r="DF653" s="5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</row>
    <row r="654" s="4" customFormat="true" ht="15" hidden="false" customHeight="false" outlineLevel="0" collapsed="false">
      <c r="C654" s="303"/>
      <c r="D654" s="303"/>
      <c r="Q654" s="303"/>
      <c r="U654" s="5"/>
      <c r="V654" s="5"/>
      <c r="X654" s="5"/>
      <c r="Y654" s="5"/>
      <c r="AB654" s="5"/>
      <c r="AC654" s="5"/>
      <c r="AD654" s="5"/>
      <c r="AE654" s="5"/>
      <c r="AF654" s="5"/>
      <c r="AG654" s="5"/>
      <c r="AN654" s="5"/>
      <c r="AO654" s="5"/>
      <c r="AQ654" s="5"/>
      <c r="AR654" s="5"/>
      <c r="AX654" s="5"/>
      <c r="AY654" s="5"/>
      <c r="AZ654" s="5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5"/>
      <c r="BS654" s="5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5"/>
      <c r="CJ654" s="5"/>
      <c r="CK654" s="5"/>
      <c r="CL654" s="5"/>
      <c r="CM654" s="305"/>
      <c r="CN654" s="305"/>
      <c r="CO654" s="305"/>
      <c r="CP654" s="296"/>
      <c r="CQ654" s="296"/>
      <c r="CR654" s="296"/>
      <c r="CS654" s="296"/>
      <c r="CT654" s="296"/>
      <c r="CU654" s="296"/>
      <c r="CV654" s="296"/>
      <c r="CW654" s="296"/>
      <c r="CX654" s="296"/>
      <c r="CY654" s="296"/>
      <c r="CZ654" s="296"/>
      <c r="DB654" s="5"/>
      <c r="DC654" s="5"/>
      <c r="DD654" s="5"/>
      <c r="DE654" s="5"/>
      <c r="DF654" s="5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</row>
    <row r="655" s="4" customFormat="true" ht="15" hidden="false" customHeight="false" outlineLevel="0" collapsed="false">
      <c r="C655" s="303"/>
      <c r="D655" s="303"/>
      <c r="Q655" s="303"/>
      <c r="U655" s="5"/>
      <c r="V655" s="5"/>
      <c r="X655" s="5"/>
      <c r="Y655" s="5"/>
      <c r="AB655" s="5"/>
      <c r="AC655" s="5"/>
      <c r="AD655" s="5"/>
      <c r="AE655" s="5"/>
      <c r="AF655" s="5"/>
      <c r="AG655" s="5"/>
      <c r="AN655" s="5"/>
      <c r="AO655" s="5"/>
      <c r="AQ655" s="5"/>
      <c r="AR655" s="5"/>
      <c r="AX655" s="5"/>
      <c r="AY655" s="5"/>
      <c r="AZ655" s="5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5"/>
      <c r="BS655" s="5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5"/>
      <c r="CJ655" s="5"/>
      <c r="CK655" s="5"/>
      <c r="CL655" s="5"/>
      <c r="CM655" s="305"/>
      <c r="CN655" s="305"/>
      <c r="CO655" s="305"/>
      <c r="CP655" s="296"/>
      <c r="CQ655" s="296"/>
      <c r="CR655" s="296"/>
      <c r="CS655" s="296"/>
      <c r="CT655" s="296"/>
      <c r="CU655" s="296"/>
      <c r="CV655" s="296"/>
      <c r="CW655" s="296"/>
      <c r="CX655" s="296"/>
      <c r="CY655" s="296"/>
      <c r="CZ655" s="296"/>
      <c r="DB655" s="5"/>
      <c r="DC655" s="5"/>
      <c r="DD655" s="5"/>
      <c r="DE655" s="5"/>
      <c r="DF655" s="5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</row>
    <row r="656" s="4" customFormat="true" ht="15" hidden="false" customHeight="false" outlineLevel="0" collapsed="false">
      <c r="C656" s="303"/>
      <c r="D656" s="303"/>
      <c r="Q656" s="303"/>
      <c r="U656" s="5"/>
      <c r="V656" s="5"/>
      <c r="X656" s="5"/>
      <c r="Y656" s="5"/>
      <c r="AB656" s="5"/>
      <c r="AC656" s="5"/>
      <c r="AD656" s="5"/>
      <c r="AE656" s="5"/>
      <c r="AF656" s="5"/>
      <c r="AG656" s="5"/>
      <c r="AN656" s="5"/>
      <c r="AO656" s="5"/>
      <c r="AQ656" s="5"/>
      <c r="AR656" s="5"/>
      <c r="AX656" s="5"/>
      <c r="AY656" s="5"/>
      <c r="AZ656" s="5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5"/>
      <c r="BS656" s="5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5"/>
      <c r="CJ656" s="5"/>
      <c r="CK656" s="5"/>
      <c r="CL656" s="5"/>
      <c r="CM656" s="305"/>
      <c r="CN656" s="305"/>
      <c r="CO656" s="305"/>
      <c r="CP656" s="296"/>
      <c r="CQ656" s="296"/>
      <c r="CR656" s="296"/>
      <c r="CS656" s="296"/>
      <c r="CT656" s="296"/>
      <c r="CU656" s="296"/>
      <c r="CV656" s="296"/>
      <c r="CW656" s="296"/>
      <c r="CX656" s="296"/>
      <c r="CY656" s="296"/>
      <c r="CZ656" s="296"/>
      <c r="DB656" s="5"/>
      <c r="DC656" s="5"/>
      <c r="DD656" s="5"/>
      <c r="DE656" s="5"/>
      <c r="DF656" s="5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</row>
    <row r="657" s="4" customFormat="true" ht="15" hidden="false" customHeight="false" outlineLevel="0" collapsed="false">
      <c r="C657" s="303"/>
      <c r="D657" s="303"/>
      <c r="Q657" s="303"/>
      <c r="U657" s="5"/>
      <c r="V657" s="5"/>
      <c r="X657" s="5"/>
      <c r="Y657" s="5"/>
      <c r="AB657" s="5"/>
      <c r="AC657" s="5"/>
      <c r="AD657" s="5"/>
      <c r="AE657" s="5"/>
      <c r="AF657" s="5"/>
      <c r="AG657" s="5"/>
      <c r="AN657" s="5"/>
      <c r="AO657" s="5"/>
      <c r="AQ657" s="5"/>
      <c r="AR657" s="5"/>
      <c r="AX657" s="5"/>
      <c r="AY657" s="5"/>
      <c r="AZ657" s="5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5"/>
      <c r="BS657" s="5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5"/>
      <c r="CJ657" s="5"/>
      <c r="CK657" s="5"/>
      <c r="CL657" s="5"/>
      <c r="CM657" s="305"/>
      <c r="CN657" s="305"/>
      <c r="CO657" s="305"/>
      <c r="CP657" s="296"/>
      <c r="CQ657" s="296"/>
      <c r="CR657" s="296"/>
      <c r="CS657" s="296"/>
      <c r="CT657" s="296"/>
      <c r="CU657" s="296"/>
      <c r="CV657" s="296"/>
      <c r="CW657" s="296"/>
      <c r="CX657" s="296"/>
      <c r="CY657" s="296"/>
      <c r="CZ657" s="296"/>
      <c r="DB657" s="5"/>
      <c r="DC657" s="5"/>
      <c r="DD657" s="5"/>
      <c r="DE657" s="5"/>
      <c r="DF657" s="5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</row>
    <row r="658" s="4" customFormat="true" ht="15" hidden="false" customHeight="false" outlineLevel="0" collapsed="false">
      <c r="C658" s="303"/>
      <c r="D658" s="303"/>
      <c r="Q658" s="303"/>
      <c r="U658" s="5"/>
      <c r="V658" s="5"/>
      <c r="X658" s="5"/>
      <c r="Y658" s="5"/>
      <c r="AB658" s="5"/>
      <c r="AC658" s="5"/>
      <c r="AD658" s="5"/>
      <c r="AE658" s="5"/>
      <c r="AF658" s="5"/>
      <c r="AG658" s="5"/>
      <c r="AN658" s="5"/>
      <c r="AO658" s="5"/>
      <c r="AQ658" s="5"/>
      <c r="AR658" s="5"/>
      <c r="AX658" s="5"/>
      <c r="AY658" s="5"/>
      <c r="AZ658" s="5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5"/>
      <c r="BS658" s="5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5"/>
      <c r="CJ658" s="5"/>
      <c r="CK658" s="5"/>
      <c r="CL658" s="5"/>
      <c r="CM658" s="305"/>
      <c r="CN658" s="305"/>
      <c r="CO658" s="305"/>
      <c r="CP658" s="296"/>
      <c r="CQ658" s="296"/>
      <c r="CR658" s="296"/>
      <c r="CS658" s="296"/>
      <c r="CT658" s="296"/>
      <c r="CU658" s="296"/>
      <c r="CV658" s="296"/>
      <c r="CW658" s="296"/>
      <c r="CX658" s="296"/>
      <c r="CY658" s="296"/>
      <c r="CZ658" s="296"/>
      <c r="DB658" s="5"/>
      <c r="DC658" s="5"/>
      <c r="DD658" s="5"/>
      <c r="DE658" s="5"/>
      <c r="DF658" s="5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</row>
    <row r="659" s="4" customFormat="true" ht="15" hidden="false" customHeight="false" outlineLevel="0" collapsed="false">
      <c r="C659" s="303"/>
      <c r="D659" s="303"/>
      <c r="Q659" s="303"/>
      <c r="U659" s="5"/>
      <c r="V659" s="5"/>
      <c r="X659" s="5"/>
      <c r="Y659" s="5"/>
      <c r="AB659" s="5"/>
      <c r="AC659" s="5"/>
      <c r="AD659" s="5"/>
      <c r="AE659" s="5"/>
      <c r="AF659" s="5"/>
      <c r="AG659" s="5"/>
      <c r="AN659" s="5"/>
      <c r="AO659" s="5"/>
      <c r="AQ659" s="5"/>
      <c r="AR659" s="5"/>
      <c r="AX659" s="5"/>
      <c r="AY659" s="5"/>
      <c r="AZ659" s="5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5"/>
      <c r="BS659" s="5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5"/>
      <c r="CJ659" s="5"/>
      <c r="CK659" s="5"/>
      <c r="CL659" s="5"/>
      <c r="CM659" s="305"/>
      <c r="CN659" s="305"/>
      <c r="CO659" s="305"/>
      <c r="CP659" s="296"/>
      <c r="CQ659" s="296"/>
      <c r="CR659" s="296"/>
      <c r="CS659" s="296"/>
      <c r="CT659" s="296"/>
      <c r="CU659" s="296"/>
      <c r="CV659" s="296"/>
      <c r="CW659" s="296"/>
      <c r="CX659" s="296"/>
      <c r="CY659" s="296"/>
      <c r="CZ659" s="296"/>
      <c r="DB659" s="5"/>
      <c r="DC659" s="5"/>
      <c r="DD659" s="5"/>
      <c r="DE659" s="5"/>
      <c r="DF659" s="5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</row>
    <row r="660" s="4" customFormat="true" ht="15" hidden="false" customHeight="false" outlineLevel="0" collapsed="false">
      <c r="C660" s="303"/>
      <c r="D660" s="303"/>
      <c r="Q660" s="303"/>
      <c r="U660" s="5"/>
      <c r="V660" s="5"/>
      <c r="X660" s="5"/>
      <c r="Y660" s="5"/>
      <c r="AB660" s="5"/>
      <c r="AC660" s="5"/>
      <c r="AD660" s="5"/>
      <c r="AE660" s="5"/>
      <c r="AF660" s="5"/>
      <c r="AG660" s="5"/>
      <c r="AN660" s="5"/>
      <c r="AO660" s="5"/>
      <c r="AQ660" s="5"/>
      <c r="AR660" s="5"/>
      <c r="AX660" s="5"/>
      <c r="AY660" s="5"/>
      <c r="AZ660" s="5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5"/>
      <c r="BS660" s="5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5"/>
      <c r="CJ660" s="5"/>
      <c r="CK660" s="5"/>
      <c r="CL660" s="5"/>
      <c r="CM660" s="305"/>
      <c r="CN660" s="305"/>
      <c r="CO660" s="305"/>
      <c r="CP660" s="296"/>
      <c r="CQ660" s="296"/>
      <c r="CR660" s="296"/>
      <c r="CS660" s="296"/>
      <c r="CT660" s="296"/>
      <c r="CU660" s="296"/>
      <c r="CV660" s="296"/>
      <c r="CW660" s="296"/>
      <c r="CX660" s="296"/>
      <c r="CY660" s="296"/>
      <c r="CZ660" s="296"/>
      <c r="DB660" s="5"/>
      <c r="DC660" s="5"/>
      <c r="DD660" s="5"/>
      <c r="DE660" s="5"/>
      <c r="DF660" s="5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</row>
    <row r="661" s="4" customFormat="true" ht="15" hidden="false" customHeight="false" outlineLevel="0" collapsed="false">
      <c r="C661" s="303"/>
      <c r="D661" s="303"/>
      <c r="Q661" s="303"/>
      <c r="U661" s="5"/>
      <c r="V661" s="5"/>
      <c r="X661" s="5"/>
      <c r="Y661" s="5"/>
      <c r="AB661" s="5"/>
      <c r="AC661" s="5"/>
      <c r="AD661" s="5"/>
      <c r="AE661" s="5"/>
      <c r="AF661" s="5"/>
      <c r="AG661" s="5"/>
      <c r="AN661" s="5"/>
      <c r="AO661" s="5"/>
      <c r="AQ661" s="5"/>
      <c r="AR661" s="5"/>
      <c r="AX661" s="5"/>
      <c r="AY661" s="5"/>
      <c r="AZ661" s="5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5"/>
      <c r="BS661" s="5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5"/>
      <c r="CJ661" s="5"/>
      <c r="CK661" s="5"/>
      <c r="CL661" s="5"/>
      <c r="CM661" s="305"/>
      <c r="CN661" s="305"/>
      <c r="CO661" s="305"/>
      <c r="CP661" s="296"/>
      <c r="CQ661" s="296"/>
      <c r="CR661" s="296"/>
      <c r="CS661" s="296"/>
      <c r="CT661" s="296"/>
      <c r="CU661" s="296"/>
      <c r="CV661" s="296"/>
      <c r="CW661" s="296"/>
      <c r="CX661" s="296"/>
      <c r="CY661" s="296"/>
      <c r="CZ661" s="296"/>
      <c r="DB661" s="5"/>
      <c r="DC661" s="5"/>
      <c r="DD661" s="5"/>
      <c r="DE661" s="5"/>
      <c r="DF661" s="5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</row>
    <row r="662" s="4" customFormat="true" ht="15" hidden="false" customHeight="false" outlineLevel="0" collapsed="false">
      <c r="C662" s="303"/>
      <c r="D662" s="303"/>
      <c r="Q662" s="303"/>
      <c r="U662" s="5"/>
      <c r="V662" s="5"/>
      <c r="X662" s="5"/>
      <c r="Y662" s="5"/>
      <c r="AB662" s="5"/>
      <c r="AC662" s="5"/>
      <c r="AD662" s="5"/>
      <c r="AE662" s="5"/>
      <c r="AF662" s="5"/>
      <c r="AG662" s="5"/>
      <c r="AN662" s="5"/>
      <c r="AO662" s="5"/>
      <c r="AQ662" s="5"/>
      <c r="AR662" s="5"/>
      <c r="AX662" s="5"/>
      <c r="AY662" s="5"/>
      <c r="AZ662" s="5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5"/>
      <c r="BS662" s="5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5"/>
      <c r="CJ662" s="5"/>
      <c r="CK662" s="5"/>
      <c r="CL662" s="5"/>
      <c r="CM662" s="305"/>
      <c r="CN662" s="305"/>
      <c r="CO662" s="305"/>
      <c r="CP662" s="296"/>
      <c r="CQ662" s="296"/>
      <c r="CR662" s="296"/>
      <c r="CS662" s="296"/>
      <c r="CT662" s="296"/>
      <c r="CU662" s="296"/>
      <c r="CV662" s="296"/>
      <c r="CW662" s="296"/>
      <c r="CX662" s="296"/>
      <c r="CY662" s="296"/>
      <c r="CZ662" s="296"/>
      <c r="DB662" s="5"/>
      <c r="DC662" s="5"/>
      <c r="DD662" s="5"/>
      <c r="DE662" s="5"/>
      <c r="DF662" s="5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</row>
    <row r="663" s="4" customFormat="true" ht="15" hidden="false" customHeight="false" outlineLevel="0" collapsed="false">
      <c r="C663" s="303"/>
      <c r="D663" s="303"/>
      <c r="Q663" s="303"/>
      <c r="U663" s="5"/>
      <c r="V663" s="5"/>
      <c r="X663" s="5"/>
      <c r="Y663" s="5"/>
      <c r="AB663" s="5"/>
      <c r="AC663" s="5"/>
      <c r="AD663" s="5"/>
      <c r="AE663" s="5"/>
      <c r="AF663" s="5"/>
      <c r="AG663" s="5"/>
      <c r="AN663" s="5"/>
      <c r="AO663" s="5"/>
      <c r="AQ663" s="5"/>
      <c r="AR663" s="5"/>
      <c r="AX663" s="5"/>
      <c r="AY663" s="5"/>
      <c r="AZ663" s="5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5"/>
      <c r="BS663" s="5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5"/>
      <c r="CJ663" s="5"/>
      <c r="CK663" s="5"/>
      <c r="CL663" s="5"/>
      <c r="CM663" s="305"/>
      <c r="CN663" s="305"/>
      <c r="CO663" s="305"/>
      <c r="CP663" s="296"/>
      <c r="CQ663" s="296"/>
      <c r="CR663" s="296"/>
      <c r="CS663" s="296"/>
      <c r="CT663" s="296"/>
      <c r="CU663" s="296"/>
      <c r="CV663" s="296"/>
      <c r="CW663" s="296"/>
      <c r="CX663" s="296"/>
      <c r="CY663" s="296"/>
      <c r="CZ663" s="296"/>
      <c r="DB663" s="5"/>
      <c r="DC663" s="5"/>
      <c r="DD663" s="5"/>
      <c r="DE663" s="5"/>
      <c r="DF663" s="5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</row>
    <row r="664" s="4" customFormat="true" ht="15" hidden="false" customHeight="false" outlineLevel="0" collapsed="false">
      <c r="C664" s="303"/>
      <c r="D664" s="303"/>
      <c r="Q664" s="303"/>
      <c r="U664" s="5"/>
      <c r="V664" s="5"/>
      <c r="X664" s="5"/>
      <c r="Y664" s="5"/>
      <c r="AB664" s="5"/>
      <c r="AC664" s="5"/>
      <c r="AD664" s="5"/>
      <c r="AE664" s="5"/>
      <c r="AF664" s="5"/>
      <c r="AG664" s="5"/>
      <c r="AN664" s="5"/>
      <c r="AO664" s="5"/>
      <c r="AQ664" s="5"/>
      <c r="AR664" s="5"/>
      <c r="AX664" s="5"/>
      <c r="AY664" s="5"/>
      <c r="AZ664" s="5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5"/>
      <c r="BS664" s="5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5"/>
      <c r="CJ664" s="5"/>
      <c r="CK664" s="5"/>
      <c r="CL664" s="5"/>
      <c r="CM664" s="305"/>
      <c r="CN664" s="305"/>
      <c r="CO664" s="305"/>
      <c r="CP664" s="296"/>
      <c r="CQ664" s="296"/>
      <c r="CR664" s="296"/>
      <c r="CS664" s="296"/>
      <c r="CT664" s="296"/>
      <c r="CU664" s="296"/>
      <c r="CV664" s="296"/>
      <c r="CW664" s="296"/>
      <c r="CX664" s="296"/>
      <c r="CY664" s="296"/>
      <c r="CZ664" s="296"/>
      <c r="DB664" s="5"/>
      <c r="DC664" s="5"/>
      <c r="DD664" s="5"/>
      <c r="DE664" s="5"/>
      <c r="DF664" s="5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</row>
    <row r="665" s="4" customFormat="true" ht="15" hidden="false" customHeight="false" outlineLevel="0" collapsed="false">
      <c r="C665" s="303"/>
      <c r="D665" s="303"/>
      <c r="Q665" s="303"/>
      <c r="U665" s="5"/>
      <c r="V665" s="5"/>
      <c r="X665" s="5"/>
      <c r="Y665" s="5"/>
      <c r="AB665" s="5"/>
      <c r="AC665" s="5"/>
      <c r="AD665" s="5"/>
      <c r="AE665" s="5"/>
      <c r="AF665" s="5"/>
      <c r="AG665" s="5"/>
      <c r="AN665" s="5"/>
      <c r="AO665" s="5"/>
      <c r="AQ665" s="5"/>
      <c r="AR665" s="5"/>
      <c r="AX665" s="5"/>
      <c r="AY665" s="5"/>
      <c r="AZ665" s="5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5"/>
      <c r="BS665" s="5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5"/>
      <c r="CJ665" s="5"/>
      <c r="CK665" s="5"/>
      <c r="CL665" s="5"/>
      <c r="CM665" s="305"/>
      <c r="CN665" s="305"/>
      <c r="CO665" s="305"/>
      <c r="CP665" s="296"/>
      <c r="CQ665" s="296"/>
      <c r="CR665" s="296"/>
      <c r="CS665" s="296"/>
      <c r="CT665" s="296"/>
      <c r="CU665" s="296"/>
      <c r="CV665" s="296"/>
      <c r="CW665" s="296"/>
      <c r="CX665" s="296"/>
      <c r="CY665" s="296"/>
      <c r="CZ665" s="296"/>
      <c r="DB665" s="5"/>
      <c r="DC665" s="5"/>
      <c r="DD665" s="5"/>
      <c r="DE665" s="5"/>
      <c r="DF665" s="5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</row>
    <row r="666" s="4" customFormat="true" ht="15" hidden="false" customHeight="false" outlineLevel="0" collapsed="false">
      <c r="C666" s="303"/>
      <c r="D666" s="303"/>
      <c r="Q666" s="303"/>
      <c r="U666" s="5"/>
      <c r="V666" s="5"/>
      <c r="X666" s="5"/>
      <c r="Y666" s="5"/>
      <c r="AB666" s="5"/>
      <c r="AC666" s="5"/>
      <c r="AD666" s="5"/>
      <c r="AE666" s="5"/>
      <c r="AF666" s="5"/>
      <c r="AG666" s="5"/>
      <c r="AN666" s="5"/>
      <c r="AO666" s="5"/>
      <c r="AQ666" s="5"/>
      <c r="AR666" s="5"/>
      <c r="AX666" s="5"/>
      <c r="AY666" s="5"/>
      <c r="AZ666" s="5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5"/>
      <c r="BS666" s="5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5"/>
      <c r="CJ666" s="5"/>
      <c r="CK666" s="5"/>
      <c r="CL666" s="5"/>
      <c r="CM666" s="305"/>
      <c r="CN666" s="305"/>
      <c r="CO666" s="305"/>
      <c r="CP666" s="296"/>
      <c r="CQ666" s="296"/>
      <c r="CR666" s="296"/>
      <c r="CS666" s="296"/>
      <c r="CT666" s="296"/>
      <c r="CU666" s="296"/>
      <c r="CV666" s="296"/>
      <c r="CW666" s="296"/>
      <c r="CX666" s="296"/>
      <c r="CY666" s="296"/>
      <c r="CZ666" s="296"/>
      <c r="DB666" s="5"/>
      <c r="DC666" s="5"/>
      <c r="DD666" s="5"/>
      <c r="DE666" s="5"/>
      <c r="DF666" s="5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</row>
    <row r="667" s="4" customFormat="true" ht="15" hidden="false" customHeight="false" outlineLevel="0" collapsed="false">
      <c r="C667" s="303"/>
      <c r="D667" s="303"/>
      <c r="Q667" s="303"/>
      <c r="U667" s="5"/>
      <c r="V667" s="5"/>
      <c r="X667" s="5"/>
      <c r="Y667" s="5"/>
      <c r="AB667" s="5"/>
      <c r="AC667" s="5"/>
      <c r="AD667" s="5"/>
      <c r="AE667" s="5"/>
      <c r="AF667" s="5"/>
      <c r="AG667" s="5"/>
      <c r="AN667" s="5"/>
      <c r="AO667" s="5"/>
      <c r="AQ667" s="5"/>
      <c r="AR667" s="5"/>
      <c r="AX667" s="5"/>
      <c r="AY667" s="5"/>
      <c r="AZ667" s="5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5"/>
      <c r="BS667" s="5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5"/>
      <c r="CJ667" s="5"/>
      <c r="CK667" s="5"/>
      <c r="CL667" s="5"/>
      <c r="CM667" s="305"/>
      <c r="CN667" s="305"/>
      <c r="CO667" s="305"/>
      <c r="CP667" s="296"/>
      <c r="CQ667" s="296"/>
      <c r="CR667" s="296"/>
      <c r="CS667" s="296"/>
      <c r="CT667" s="296"/>
      <c r="CU667" s="296"/>
      <c r="CV667" s="296"/>
      <c r="CW667" s="296"/>
      <c r="CX667" s="296"/>
      <c r="CY667" s="296"/>
      <c r="CZ667" s="296"/>
      <c r="DB667" s="5"/>
      <c r="DC667" s="5"/>
      <c r="DD667" s="5"/>
      <c r="DE667" s="5"/>
      <c r="DF667" s="5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</row>
    <row r="668" s="4" customFormat="true" ht="15" hidden="false" customHeight="false" outlineLevel="0" collapsed="false">
      <c r="C668" s="303"/>
      <c r="D668" s="303"/>
      <c r="Q668" s="303"/>
      <c r="U668" s="5"/>
      <c r="V668" s="5"/>
      <c r="X668" s="5"/>
      <c r="Y668" s="5"/>
      <c r="AB668" s="5"/>
      <c r="AC668" s="5"/>
      <c r="AD668" s="5"/>
      <c r="AE668" s="5"/>
      <c r="AF668" s="5"/>
      <c r="AG668" s="5"/>
      <c r="AN668" s="5"/>
      <c r="AO668" s="5"/>
      <c r="AQ668" s="5"/>
      <c r="AR668" s="5"/>
      <c r="AX668" s="5"/>
      <c r="AY668" s="5"/>
      <c r="AZ668" s="5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5"/>
      <c r="BS668" s="5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5"/>
      <c r="CJ668" s="5"/>
      <c r="CK668" s="5"/>
      <c r="CL668" s="5"/>
      <c r="CM668" s="305"/>
      <c r="CN668" s="305"/>
      <c r="CO668" s="305"/>
      <c r="CP668" s="296"/>
      <c r="CQ668" s="296"/>
      <c r="CR668" s="296"/>
      <c r="CS668" s="296"/>
      <c r="CT668" s="296"/>
      <c r="CU668" s="296"/>
      <c r="CV668" s="296"/>
      <c r="CW668" s="296"/>
      <c r="CX668" s="296"/>
      <c r="CY668" s="296"/>
      <c r="CZ668" s="296"/>
      <c r="DB668" s="5"/>
      <c r="DC668" s="5"/>
      <c r="DD668" s="5"/>
      <c r="DE668" s="5"/>
      <c r="DF668" s="5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</row>
    <row r="669" s="4" customFormat="true" ht="15" hidden="false" customHeight="false" outlineLevel="0" collapsed="false">
      <c r="C669" s="303"/>
      <c r="D669" s="303"/>
      <c r="Q669" s="303"/>
      <c r="U669" s="5"/>
      <c r="V669" s="5"/>
      <c r="X669" s="5"/>
      <c r="Y669" s="5"/>
      <c r="AB669" s="5"/>
      <c r="AC669" s="5"/>
      <c r="AD669" s="5"/>
      <c r="AE669" s="5"/>
      <c r="AF669" s="5"/>
      <c r="AG669" s="5"/>
      <c r="AN669" s="5"/>
      <c r="AO669" s="5"/>
      <c r="AQ669" s="5"/>
      <c r="AR669" s="5"/>
      <c r="AX669" s="5"/>
      <c r="AY669" s="5"/>
      <c r="AZ669" s="5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5"/>
      <c r="BS669" s="5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5"/>
      <c r="CJ669" s="5"/>
      <c r="CK669" s="5"/>
      <c r="CL669" s="5"/>
      <c r="CM669" s="305"/>
      <c r="CN669" s="305"/>
      <c r="CO669" s="305"/>
      <c r="CP669" s="296"/>
      <c r="CQ669" s="296"/>
      <c r="CR669" s="296"/>
      <c r="CS669" s="296"/>
      <c r="CT669" s="296"/>
      <c r="CU669" s="296"/>
      <c r="CV669" s="296"/>
      <c r="CW669" s="296"/>
      <c r="CX669" s="296"/>
      <c r="CY669" s="296"/>
      <c r="CZ669" s="296"/>
      <c r="DB669" s="5"/>
      <c r="DC669" s="5"/>
      <c r="DD669" s="5"/>
      <c r="DE669" s="5"/>
      <c r="DF669" s="5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</row>
    <row r="670" s="4" customFormat="true" ht="15" hidden="false" customHeight="false" outlineLevel="0" collapsed="false">
      <c r="C670" s="303"/>
      <c r="D670" s="303"/>
      <c r="Q670" s="303"/>
      <c r="U670" s="5"/>
      <c r="V670" s="5"/>
      <c r="X670" s="5"/>
      <c r="Y670" s="5"/>
      <c r="AB670" s="5"/>
      <c r="AC670" s="5"/>
      <c r="AD670" s="5"/>
      <c r="AE670" s="5"/>
      <c r="AF670" s="5"/>
      <c r="AG670" s="5"/>
      <c r="AN670" s="5"/>
      <c r="AO670" s="5"/>
      <c r="AQ670" s="5"/>
      <c r="AR670" s="5"/>
      <c r="AX670" s="5"/>
      <c r="AY670" s="5"/>
      <c r="AZ670" s="5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5"/>
      <c r="BS670" s="5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5"/>
      <c r="CJ670" s="5"/>
      <c r="CK670" s="5"/>
      <c r="CL670" s="5"/>
      <c r="CM670" s="305"/>
      <c r="CN670" s="305"/>
      <c r="CO670" s="305"/>
      <c r="CP670" s="296"/>
      <c r="CQ670" s="296"/>
      <c r="CR670" s="296"/>
      <c r="CS670" s="296"/>
      <c r="CT670" s="296"/>
      <c r="CU670" s="296"/>
      <c r="CV670" s="296"/>
      <c r="CW670" s="296"/>
      <c r="CX670" s="296"/>
      <c r="CY670" s="296"/>
      <c r="CZ670" s="296"/>
      <c r="DB670" s="5"/>
      <c r="DC670" s="5"/>
      <c r="DD670" s="5"/>
      <c r="DE670" s="5"/>
      <c r="DF670" s="5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</row>
    <row r="671" s="4" customFormat="true" ht="15" hidden="false" customHeight="false" outlineLevel="0" collapsed="false">
      <c r="C671" s="303"/>
      <c r="D671" s="303"/>
      <c r="Q671" s="303"/>
      <c r="U671" s="5"/>
      <c r="V671" s="5"/>
      <c r="X671" s="5"/>
      <c r="Y671" s="5"/>
      <c r="AB671" s="5"/>
      <c r="AC671" s="5"/>
      <c r="AD671" s="5"/>
      <c r="AE671" s="5"/>
      <c r="AF671" s="5"/>
      <c r="AG671" s="5"/>
      <c r="AN671" s="5"/>
      <c r="AO671" s="5"/>
      <c r="AQ671" s="5"/>
      <c r="AR671" s="5"/>
      <c r="AX671" s="5"/>
      <c r="AY671" s="5"/>
      <c r="AZ671" s="5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5"/>
      <c r="BS671" s="5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5"/>
      <c r="CJ671" s="5"/>
      <c r="CK671" s="5"/>
      <c r="CL671" s="5"/>
      <c r="CM671" s="305"/>
      <c r="CN671" s="305"/>
      <c r="CO671" s="305"/>
      <c r="CP671" s="296"/>
      <c r="CQ671" s="296"/>
      <c r="CR671" s="296"/>
      <c r="CS671" s="296"/>
      <c r="CT671" s="296"/>
      <c r="CU671" s="296"/>
      <c r="CV671" s="296"/>
      <c r="CW671" s="296"/>
      <c r="CX671" s="296"/>
      <c r="CY671" s="296"/>
      <c r="CZ671" s="296"/>
      <c r="DB671" s="5"/>
      <c r="DC671" s="5"/>
      <c r="DD671" s="5"/>
      <c r="DE671" s="5"/>
      <c r="DF671" s="5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</row>
    <row r="672" s="4" customFormat="true" ht="15" hidden="false" customHeight="false" outlineLevel="0" collapsed="false">
      <c r="C672" s="303"/>
      <c r="D672" s="303"/>
      <c r="Q672" s="303"/>
      <c r="U672" s="5"/>
      <c r="V672" s="5"/>
      <c r="X672" s="5"/>
      <c r="Y672" s="5"/>
      <c r="AB672" s="5"/>
      <c r="AC672" s="5"/>
      <c r="AD672" s="5"/>
      <c r="AE672" s="5"/>
      <c r="AF672" s="5"/>
      <c r="AG672" s="5"/>
      <c r="AN672" s="5"/>
      <c r="AO672" s="5"/>
      <c r="AQ672" s="5"/>
      <c r="AR672" s="5"/>
      <c r="AX672" s="5"/>
      <c r="AY672" s="5"/>
      <c r="AZ672" s="5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5"/>
      <c r="BS672" s="5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5"/>
      <c r="CJ672" s="5"/>
      <c r="CK672" s="5"/>
      <c r="CL672" s="5"/>
      <c r="CM672" s="305"/>
      <c r="CN672" s="305"/>
      <c r="CO672" s="305"/>
      <c r="CP672" s="296"/>
      <c r="CQ672" s="296"/>
      <c r="CR672" s="296"/>
      <c r="CS672" s="296"/>
      <c r="CT672" s="296"/>
      <c r="CU672" s="296"/>
      <c r="CV672" s="296"/>
      <c r="CW672" s="296"/>
      <c r="CX672" s="296"/>
      <c r="CY672" s="296"/>
      <c r="CZ672" s="296"/>
      <c r="DB672" s="5"/>
      <c r="DC672" s="5"/>
      <c r="DD672" s="5"/>
      <c r="DE672" s="5"/>
      <c r="DF672" s="5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</row>
    <row r="673" s="4" customFormat="true" ht="15" hidden="false" customHeight="false" outlineLevel="0" collapsed="false">
      <c r="C673" s="303"/>
      <c r="D673" s="303"/>
      <c r="Q673" s="303"/>
      <c r="U673" s="5"/>
      <c r="V673" s="5"/>
      <c r="X673" s="5"/>
      <c r="Y673" s="5"/>
      <c r="AB673" s="5"/>
      <c r="AC673" s="5"/>
      <c r="AD673" s="5"/>
      <c r="AE673" s="5"/>
      <c r="AF673" s="5"/>
      <c r="AG673" s="5"/>
      <c r="AN673" s="5"/>
      <c r="AO673" s="5"/>
      <c r="AQ673" s="5"/>
      <c r="AR673" s="5"/>
      <c r="AX673" s="5"/>
      <c r="AY673" s="5"/>
      <c r="AZ673" s="5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5"/>
      <c r="BS673" s="5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5"/>
      <c r="CJ673" s="5"/>
      <c r="CK673" s="5"/>
      <c r="CL673" s="5"/>
      <c r="CM673" s="305"/>
      <c r="CN673" s="305"/>
      <c r="CO673" s="305"/>
      <c r="CP673" s="296"/>
      <c r="CQ673" s="296"/>
      <c r="CR673" s="296"/>
      <c r="CS673" s="296"/>
      <c r="CT673" s="296"/>
      <c r="CU673" s="296"/>
      <c r="CV673" s="296"/>
      <c r="CW673" s="296"/>
      <c r="CX673" s="296"/>
      <c r="CY673" s="296"/>
      <c r="CZ673" s="296"/>
      <c r="DB673" s="5"/>
      <c r="DC673" s="5"/>
      <c r="DD673" s="5"/>
      <c r="DE673" s="5"/>
      <c r="DF673" s="5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</row>
    <row r="674" s="4" customFormat="true" ht="15" hidden="false" customHeight="false" outlineLevel="0" collapsed="false">
      <c r="C674" s="303"/>
      <c r="D674" s="303"/>
      <c r="Q674" s="303"/>
      <c r="U674" s="5"/>
      <c r="V674" s="5"/>
      <c r="X674" s="5"/>
      <c r="Y674" s="5"/>
      <c r="AB674" s="5"/>
      <c r="AC674" s="5"/>
      <c r="AD674" s="5"/>
      <c r="AE674" s="5"/>
      <c r="AF674" s="5"/>
      <c r="AG674" s="5"/>
      <c r="AN674" s="5"/>
      <c r="AO674" s="5"/>
      <c r="AQ674" s="5"/>
      <c r="AR674" s="5"/>
      <c r="AX674" s="5"/>
      <c r="AY674" s="5"/>
      <c r="AZ674" s="5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5"/>
      <c r="BS674" s="5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5"/>
      <c r="CJ674" s="5"/>
      <c r="CK674" s="5"/>
      <c r="CL674" s="5"/>
      <c r="CM674" s="305"/>
      <c r="CN674" s="305"/>
      <c r="CO674" s="305"/>
      <c r="CP674" s="296"/>
      <c r="CQ674" s="296"/>
      <c r="CR674" s="296"/>
      <c r="CS674" s="296"/>
      <c r="CT674" s="296"/>
      <c r="CU674" s="296"/>
      <c r="CV674" s="296"/>
      <c r="CW674" s="296"/>
      <c r="CX674" s="296"/>
      <c r="CY674" s="296"/>
      <c r="CZ674" s="296"/>
      <c r="DB674" s="5"/>
      <c r="DC674" s="5"/>
      <c r="DD674" s="5"/>
      <c r="DE674" s="5"/>
      <c r="DF674" s="5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</row>
    <row r="675" s="4" customFormat="true" ht="15" hidden="false" customHeight="false" outlineLevel="0" collapsed="false">
      <c r="C675" s="303"/>
      <c r="D675" s="303"/>
      <c r="Q675" s="303"/>
      <c r="U675" s="5"/>
      <c r="V675" s="5"/>
      <c r="X675" s="5"/>
      <c r="Y675" s="5"/>
      <c r="AB675" s="5"/>
      <c r="AC675" s="5"/>
      <c r="AD675" s="5"/>
      <c r="AE675" s="5"/>
      <c r="AF675" s="5"/>
      <c r="AG675" s="5"/>
      <c r="AN675" s="5"/>
      <c r="AO675" s="5"/>
      <c r="AQ675" s="5"/>
      <c r="AR675" s="5"/>
      <c r="AX675" s="5"/>
      <c r="AY675" s="5"/>
      <c r="AZ675" s="5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5"/>
      <c r="BS675" s="5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5"/>
      <c r="CJ675" s="5"/>
      <c r="CK675" s="5"/>
      <c r="CL675" s="5"/>
      <c r="CM675" s="305"/>
      <c r="CN675" s="305"/>
      <c r="CO675" s="305"/>
      <c r="CP675" s="296"/>
      <c r="CQ675" s="296"/>
      <c r="CR675" s="296"/>
      <c r="CS675" s="296"/>
      <c r="CT675" s="296"/>
      <c r="CU675" s="296"/>
      <c r="CV675" s="296"/>
      <c r="CW675" s="296"/>
      <c r="CX675" s="296"/>
      <c r="CY675" s="296"/>
      <c r="CZ675" s="296"/>
      <c r="DB675" s="5"/>
      <c r="DC675" s="5"/>
      <c r="DD675" s="5"/>
      <c r="DE675" s="5"/>
      <c r="DF675" s="5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</row>
    <row r="676" s="4" customFormat="true" ht="15" hidden="false" customHeight="false" outlineLevel="0" collapsed="false">
      <c r="C676" s="303"/>
      <c r="D676" s="303"/>
      <c r="Q676" s="303"/>
      <c r="U676" s="5"/>
      <c r="V676" s="5"/>
      <c r="X676" s="5"/>
      <c r="Y676" s="5"/>
      <c r="AB676" s="5"/>
      <c r="AC676" s="5"/>
      <c r="AD676" s="5"/>
      <c r="AE676" s="5"/>
      <c r="AF676" s="5"/>
      <c r="AG676" s="5"/>
      <c r="AN676" s="5"/>
      <c r="AO676" s="5"/>
      <c r="AQ676" s="5"/>
      <c r="AR676" s="5"/>
      <c r="AX676" s="5"/>
      <c r="AY676" s="5"/>
      <c r="AZ676" s="5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5"/>
      <c r="BS676" s="5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5"/>
      <c r="CJ676" s="5"/>
      <c r="CK676" s="5"/>
      <c r="CL676" s="5"/>
      <c r="CM676" s="305"/>
      <c r="CN676" s="305"/>
      <c r="CO676" s="305"/>
      <c r="CP676" s="296"/>
      <c r="CQ676" s="296"/>
      <c r="CR676" s="296"/>
      <c r="CS676" s="296"/>
      <c r="CT676" s="296"/>
      <c r="CU676" s="296"/>
      <c r="CV676" s="296"/>
      <c r="CW676" s="296"/>
      <c r="CX676" s="296"/>
      <c r="CY676" s="296"/>
      <c r="CZ676" s="296"/>
      <c r="DB676" s="5"/>
      <c r="DC676" s="5"/>
      <c r="DD676" s="5"/>
      <c r="DE676" s="5"/>
      <c r="DF676" s="5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</row>
    <row r="677" s="4" customFormat="true" ht="15" hidden="false" customHeight="false" outlineLevel="0" collapsed="false">
      <c r="C677" s="303"/>
      <c r="D677" s="303"/>
      <c r="Q677" s="303"/>
      <c r="U677" s="5"/>
      <c r="V677" s="5"/>
      <c r="X677" s="5"/>
      <c r="Y677" s="5"/>
      <c r="AB677" s="5"/>
      <c r="AC677" s="5"/>
      <c r="AD677" s="5"/>
      <c r="AE677" s="5"/>
      <c r="AF677" s="5"/>
      <c r="AG677" s="5"/>
      <c r="AN677" s="5"/>
      <c r="AO677" s="5"/>
      <c r="AQ677" s="5"/>
      <c r="AR677" s="5"/>
      <c r="AX677" s="5"/>
      <c r="AY677" s="5"/>
      <c r="AZ677" s="5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5"/>
      <c r="BS677" s="5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5"/>
      <c r="CJ677" s="5"/>
      <c r="CK677" s="5"/>
      <c r="CL677" s="5"/>
      <c r="CM677" s="305"/>
      <c r="CN677" s="305"/>
      <c r="CO677" s="305"/>
      <c r="CP677" s="296"/>
      <c r="CQ677" s="296"/>
      <c r="CR677" s="296"/>
      <c r="CS677" s="296"/>
      <c r="CT677" s="296"/>
      <c r="CU677" s="296"/>
      <c r="CV677" s="296"/>
      <c r="CW677" s="296"/>
      <c r="CX677" s="296"/>
      <c r="CY677" s="296"/>
      <c r="CZ677" s="296"/>
      <c r="DB677" s="5"/>
      <c r="DC677" s="5"/>
      <c r="DD677" s="5"/>
      <c r="DE677" s="5"/>
      <c r="DF677" s="5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</row>
    <row r="678" s="4" customFormat="true" ht="15" hidden="false" customHeight="false" outlineLevel="0" collapsed="false">
      <c r="C678" s="303"/>
      <c r="D678" s="303"/>
      <c r="Q678" s="303"/>
      <c r="U678" s="5"/>
      <c r="V678" s="5"/>
      <c r="X678" s="5"/>
      <c r="Y678" s="5"/>
      <c r="AB678" s="5"/>
      <c r="AC678" s="5"/>
      <c r="AD678" s="5"/>
      <c r="AE678" s="5"/>
      <c r="AF678" s="5"/>
      <c r="AG678" s="5"/>
      <c r="AN678" s="5"/>
      <c r="AO678" s="5"/>
      <c r="AQ678" s="5"/>
      <c r="AR678" s="5"/>
      <c r="AX678" s="5"/>
      <c r="AY678" s="5"/>
      <c r="AZ678" s="5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5"/>
      <c r="BS678" s="5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5"/>
      <c r="CJ678" s="5"/>
      <c r="CK678" s="5"/>
      <c r="CL678" s="5"/>
      <c r="CM678" s="305"/>
      <c r="CN678" s="305"/>
      <c r="CO678" s="305"/>
      <c r="CP678" s="296"/>
      <c r="CQ678" s="296"/>
      <c r="CR678" s="296"/>
      <c r="CS678" s="296"/>
      <c r="CT678" s="296"/>
      <c r="CU678" s="296"/>
      <c r="CV678" s="296"/>
      <c r="CW678" s="296"/>
      <c r="CX678" s="296"/>
      <c r="CY678" s="296"/>
      <c r="CZ678" s="296"/>
      <c r="DB678" s="5"/>
      <c r="DC678" s="5"/>
      <c r="DD678" s="5"/>
      <c r="DE678" s="5"/>
      <c r="DF678" s="5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</row>
    <row r="679" s="4" customFormat="true" ht="15" hidden="false" customHeight="false" outlineLevel="0" collapsed="false">
      <c r="C679" s="303"/>
      <c r="D679" s="303"/>
      <c r="Q679" s="303"/>
      <c r="U679" s="5"/>
      <c r="V679" s="5"/>
      <c r="X679" s="5"/>
      <c r="Y679" s="5"/>
      <c r="AB679" s="5"/>
      <c r="AC679" s="5"/>
      <c r="AD679" s="5"/>
      <c r="AE679" s="5"/>
      <c r="AF679" s="5"/>
      <c r="AG679" s="5"/>
      <c r="AN679" s="5"/>
      <c r="AO679" s="5"/>
      <c r="AQ679" s="5"/>
      <c r="AR679" s="5"/>
      <c r="AX679" s="5"/>
      <c r="AY679" s="5"/>
      <c r="AZ679" s="5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5"/>
      <c r="BS679" s="5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5"/>
      <c r="CJ679" s="5"/>
      <c r="CK679" s="5"/>
      <c r="CL679" s="5"/>
      <c r="CM679" s="305"/>
      <c r="CN679" s="305"/>
      <c r="CO679" s="305"/>
      <c r="CP679" s="296"/>
      <c r="CQ679" s="296"/>
      <c r="CR679" s="296"/>
      <c r="CS679" s="296"/>
      <c r="CT679" s="296"/>
      <c r="CU679" s="296"/>
      <c r="CV679" s="296"/>
      <c r="CW679" s="296"/>
      <c r="CX679" s="296"/>
      <c r="CY679" s="296"/>
      <c r="CZ679" s="296"/>
      <c r="DB679" s="5"/>
      <c r="DC679" s="5"/>
      <c r="DD679" s="5"/>
      <c r="DE679" s="5"/>
      <c r="DF679" s="5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</row>
    <row r="680" s="4" customFormat="true" ht="15" hidden="false" customHeight="false" outlineLevel="0" collapsed="false">
      <c r="C680" s="303"/>
      <c r="D680" s="303"/>
      <c r="Q680" s="303"/>
      <c r="U680" s="5"/>
      <c r="V680" s="5"/>
      <c r="X680" s="5"/>
      <c r="Y680" s="5"/>
      <c r="AB680" s="5"/>
      <c r="AC680" s="5"/>
      <c r="AD680" s="5"/>
      <c r="AE680" s="5"/>
      <c r="AF680" s="5"/>
      <c r="AG680" s="5"/>
      <c r="AN680" s="5"/>
      <c r="AO680" s="5"/>
      <c r="AQ680" s="5"/>
      <c r="AR680" s="5"/>
      <c r="AX680" s="5"/>
      <c r="AY680" s="5"/>
      <c r="AZ680" s="5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5"/>
      <c r="BS680" s="5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5"/>
      <c r="CJ680" s="5"/>
      <c r="CK680" s="5"/>
      <c r="CL680" s="5"/>
      <c r="CM680" s="305"/>
      <c r="CN680" s="305"/>
      <c r="CO680" s="305"/>
      <c r="CP680" s="296"/>
      <c r="CQ680" s="296"/>
      <c r="CR680" s="296"/>
      <c r="CS680" s="296"/>
      <c r="CT680" s="296"/>
      <c r="CU680" s="296"/>
      <c r="CV680" s="296"/>
      <c r="CW680" s="296"/>
      <c r="CX680" s="296"/>
      <c r="CY680" s="296"/>
      <c r="CZ680" s="296"/>
      <c r="DB680" s="5"/>
      <c r="DC680" s="5"/>
      <c r="DD680" s="5"/>
      <c r="DE680" s="5"/>
      <c r="DF680" s="5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</row>
    <row r="681" s="4" customFormat="true" ht="15" hidden="false" customHeight="false" outlineLevel="0" collapsed="false">
      <c r="C681" s="303"/>
      <c r="D681" s="303"/>
      <c r="Q681" s="303"/>
      <c r="U681" s="5"/>
      <c r="V681" s="5"/>
      <c r="X681" s="5"/>
      <c r="Y681" s="5"/>
      <c r="AB681" s="5"/>
      <c r="AC681" s="5"/>
      <c r="AD681" s="5"/>
      <c r="AE681" s="5"/>
      <c r="AF681" s="5"/>
      <c r="AG681" s="5"/>
      <c r="AN681" s="5"/>
      <c r="AO681" s="5"/>
      <c r="AQ681" s="5"/>
      <c r="AR681" s="5"/>
      <c r="AX681" s="5"/>
      <c r="AY681" s="5"/>
      <c r="AZ681" s="5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5"/>
      <c r="BS681" s="5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5"/>
      <c r="CJ681" s="5"/>
      <c r="CK681" s="5"/>
      <c r="CL681" s="5"/>
      <c r="CM681" s="305"/>
      <c r="CN681" s="305"/>
      <c r="CO681" s="305"/>
      <c r="CP681" s="296"/>
      <c r="CQ681" s="296"/>
      <c r="CR681" s="296"/>
      <c r="CS681" s="296"/>
      <c r="CT681" s="296"/>
      <c r="CU681" s="296"/>
      <c r="CV681" s="296"/>
      <c r="CW681" s="296"/>
      <c r="CX681" s="296"/>
      <c r="CY681" s="296"/>
      <c r="CZ681" s="296"/>
      <c r="DB681" s="5"/>
      <c r="DC681" s="5"/>
      <c r="DD681" s="5"/>
      <c r="DE681" s="5"/>
      <c r="DF681" s="5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</row>
    <row r="682" s="4" customFormat="true" ht="15" hidden="false" customHeight="false" outlineLevel="0" collapsed="false">
      <c r="C682" s="303"/>
      <c r="D682" s="303"/>
      <c r="Q682" s="303"/>
      <c r="U682" s="5"/>
      <c r="V682" s="5"/>
      <c r="X682" s="5"/>
      <c r="Y682" s="5"/>
      <c r="AB682" s="5"/>
      <c r="AC682" s="5"/>
      <c r="AD682" s="5"/>
      <c r="AE682" s="5"/>
      <c r="AF682" s="5"/>
      <c r="AG682" s="5"/>
      <c r="AN682" s="5"/>
      <c r="AO682" s="5"/>
      <c r="AQ682" s="5"/>
      <c r="AR682" s="5"/>
      <c r="AX682" s="5"/>
      <c r="AY682" s="5"/>
      <c r="AZ682" s="5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5"/>
      <c r="BS682" s="5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5"/>
      <c r="CJ682" s="5"/>
      <c r="CK682" s="5"/>
      <c r="CL682" s="5"/>
      <c r="CM682" s="305"/>
      <c r="CN682" s="305"/>
      <c r="CO682" s="305"/>
      <c r="CP682" s="296"/>
      <c r="CQ682" s="296"/>
      <c r="CR682" s="296"/>
      <c r="CS682" s="296"/>
      <c r="CT682" s="296"/>
      <c r="CU682" s="296"/>
      <c r="CV682" s="296"/>
      <c r="CW682" s="296"/>
      <c r="CX682" s="296"/>
      <c r="CY682" s="296"/>
      <c r="CZ682" s="296"/>
      <c r="DB682" s="5"/>
      <c r="DC682" s="5"/>
      <c r="DD682" s="5"/>
      <c r="DE682" s="5"/>
      <c r="DF682" s="5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</row>
    <row r="683" s="4" customFormat="true" ht="15" hidden="false" customHeight="false" outlineLevel="0" collapsed="false">
      <c r="C683" s="303"/>
      <c r="D683" s="303"/>
      <c r="Q683" s="303"/>
      <c r="U683" s="5"/>
      <c r="V683" s="5"/>
      <c r="X683" s="5"/>
      <c r="Y683" s="5"/>
      <c r="AB683" s="5"/>
      <c r="AC683" s="5"/>
      <c r="AD683" s="5"/>
      <c r="AE683" s="5"/>
      <c r="AF683" s="5"/>
      <c r="AG683" s="5"/>
      <c r="AN683" s="5"/>
      <c r="AO683" s="5"/>
      <c r="AQ683" s="5"/>
      <c r="AR683" s="5"/>
      <c r="AX683" s="5"/>
      <c r="AY683" s="5"/>
      <c r="AZ683" s="5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5"/>
      <c r="BS683" s="5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5"/>
      <c r="CJ683" s="5"/>
      <c r="CK683" s="5"/>
      <c r="CL683" s="5"/>
      <c r="CM683" s="305"/>
      <c r="CN683" s="305"/>
      <c r="CO683" s="305"/>
      <c r="CP683" s="296"/>
      <c r="CQ683" s="296"/>
      <c r="CR683" s="296"/>
      <c r="CS683" s="296"/>
      <c r="CT683" s="296"/>
      <c r="CU683" s="296"/>
      <c r="CV683" s="296"/>
      <c r="CW683" s="296"/>
      <c r="CX683" s="296"/>
      <c r="CY683" s="296"/>
      <c r="CZ683" s="296"/>
      <c r="DB683" s="5"/>
      <c r="DC683" s="5"/>
      <c r="DD683" s="5"/>
      <c r="DE683" s="5"/>
      <c r="DF683" s="5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</row>
    <row r="684" s="4" customFormat="true" ht="15" hidden="false" customHeight="false" outlineLevel="0" collapsed="false">
      <c r="C684" s="303"/>
      <c r="D684" s="303"/>
      <c r="Q684" s="303"/>
      <c r="U684" s="5"/>
      <c r="V684" s="5"/>
      <c r="X684" s="5"/>
      <c r="Y684" s="5"/>
      <c r="AB684" s="5"/>
      <c r="AC684" s="5"/>
      <c r="AD684" s="5"/>
      <c r="AE684" s="5"/>
      <c r="AF684" s="5"/>
      <c r="AG684" s="5"/>
      <c r="AN684" s="5"/>
      <c r="AO684" s="5"/>
      <c r="AQ684" s="5"/>
      <c r="AR684" s="5"/>
      <c r="AX684" s="5"/>
      <c r="AY684" s="5"/>
      <c r="AZ684" s="5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5"/>
      <c r="BS684" s="5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5"/>
      <c r="CJ684" s="5"/>
      <c r="CK684" s="5"/>
      <c r="CL684" s="5"/>
      <c r="CM684" s="305"/>
      <c r="CN684" s="305"/>
      <c r="CO684" s="305"/>
      <c r="CP684" s="296"/>
      <c r="CQ684" s="296"/>
      <c r="CR684" s="296"/>
      <c r="CS684" s="296"/>
      <c r="CT684" s="296"/>
      <c r="CU684" s="296"/>
      <c r="CV684" s="296"/>
      <c r="CW684" s="296"/>
      <c r="CX684" s="296"/>
      <c r="CY684" s="296"/>
      <c r="CZ684" s="296"/>
      <c r="DB684" s="5"/>
      <c r="DC684" s="5"/>
      <c r="DD684" s="5"/>
      <c r="DE684" s="5"/>
      <c r="DF684" s="5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</row>
    <row r="685" s="4" customFormat="true" ht="15" hidden="false" customHeight="false" outlineLevel="0" collapsed="false">
      <c r="C685" s="303"/>
      <c r="D685" s="303"/>
      <c r="Q685" s="303"/>
      <c r="U685" s="5"/>
      <c r="V685" s="5"/>
      <c r="X685" s="5"/>
      <c r="Y685" s="5"/>
      <c r="AB685" s="5"/>
      <c r="AC685" s="5"/>
      <c r="AD685" s="5"/>
      <c r="AE685" s="5"/>
      <c r="AF685" s="5"/>
      <c r="AG685" s="5"/>
      <c r="AN685" s="5"/>
      <c r="AO685" s="5"/>
      <c r="AQ685" s="5"/>
      <c r="AR685" s="5"/>
      <c r="AX685" s="5"/>
      <c r="AY685" s="5"/>
      <c r="AZ685" s="5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5"/>
      <c r="BS685" s="5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5"/>
      <c r="CJ685" s="5"/>
      <c r="CK685" s="5"/>
      <c r="CL685" s="5"/>
      <c r="CM685" s="305"/>
      <c r="CN685" s="305"/>
      <c r="CO685" s="305"/>
      <c r="CP685" s="296"/>
      <c r="CQ685" s="296"/>
      <c r="CR685" s="296"/>
      <c r="CS685" s="296"/>
      <c r="CT685" s="296"/>
      <c r="CU685" s="296"/>
      <c r="CV685" s="296"/>
      <c r="CW685" s="296"/>
      <c r="CX685" s="296"/>
      <c r="CY685" s="296"/>
      <c r="CZ685" s="296"/>
      <c r="DB685" s="5"/>
      <c r="DC685" s="5"/>
      <c r="DD685" s="5"/>
      <c r="DE685" s="5"/>
      <c r="DF685" s="5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</row>
    <row r="686" s="4" customFormat="true" ht="15" hidden="false" customHeight="false" outlineLevel="0" collapsed="false">
      <c r="C686" s="303"/>
      <c r="D686" s="303"/>
      <c r="Q686" s="303"/>
      <c r="U686" s="5"/>
      <c r="V686" s="5"/>
      <c r="X686" s="5"/>
      <c r="Y686" s="5"/>
      <c r="AB686" s="5"/>
      <c r="AC686" s="5"/>
      <c r="AD686" s="5"/>
      <c r="AE686" s="5"/>
      <c r="AF686" s="5"/>
      <c r="AG686" s="5"/>
      <c r="AN686" s="5"/>
      <c r="AO686" s="5"/>
      <c r="AQ686" s="5"/>
      <c r="AR686" s="5"/>
      <c r="AX686" s="5"/>
      <c r="AY686" s="5"/>
      <c r="AZ686" s="5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5"/>
      <c r="BS686" s="5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5"/>
      <c r="CJ686" s="5"/>
      <c r="CK686" s="5"/>
      <c r="CL686" s="5"/>
      <c r="CM686" s="305"/>
      <c r="CN686" s="305"/>
      <c r="CO686" s="305"/>
      <c r="CP686" s="296"/>
      <c r="CQ686" s="296"/>
      <c r="CR686" s="296"/>
      <c r="CS686" s="296"/>
      <c r="CT686" s="296"/>
      <c r="CU686" s="296"/>
      <c r="CV686" s="296"/>
      <c r="CW686" s="296"/>
      <c r="CX686" s="296"/>
      <c r="CY686" s="296"/>
      <c r="CZ686" s="296"/>
      <c r="DB686" s="5"/>
      <c r="DC686" s="5"/>
      <c r="DD686" s="5"/>
      <c r="DE686" s="5"/>
      <c r="DF686" s="5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</row>
    <row r="687" s="4" customFormat="true" ht="15" hidden="false" customHeight="false" outlineLevel="0" collapsed="false">
      <c r="C687" s="303"/>
      <c r="D687" s="303"/>
      <c r="Q687" s="303"/>
      <c r="U687" s="5"/>
      <c r="V687" s="5"/>
      <c r="X687" s="5"/>
      <c r="Y687" s="5"/>
      <c r="AB687" s="5"/>
      <c r="AC687" s="5"/>
      <c r="AD687" s="5"/>
      <c r="AE687" s="5"/>
      <c r="AF687" s="5"/>
      <c r="AG687" s="5"/>
      <c r="AN687" s="5"/>
      <c r="AO687" s="5"/>
      <c r="AQ687" s="5"/>
      <c r="AR687" s="5"/>
      <c r="AX687" s="5"/>
      <c r="AY687" s="5"/>
      <c r="AZ687" s="5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5"/>
      <c r="BS687" s="5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5"/>
      <c r="CJ687" s="5"/>
      <c r="CK687" s="5"/>
      <c r="CL687" s="5"/>
      <c r="CM687" s="305"/>
      <c r="CN687" s="305"/>
      <c r="CO687" s="305"/>
      <c r="CP687" s="296"/>
      <c r="CQ687" s="296"/>
      <c r="CR687" s="296"/>
      <c r="CS687" s="296"/>
      <c r="CT687" s="296"/>
      <c r="CU687" s="296"/>
      <c r="CV687" s="296"/>
      <c r="CW687" s="296"/>
      <c r="CX687" s="296"/>
      <c r="CY687" s="296"/>
      <c r="CZ687" s="296"/>
      <c r="DB687" s="5"/>
      <c r="DC687" s="5"/>
      <c r="DD687" s="5"/>
      <c r="DE687" s="5"/>
      <c r="DF687" s="5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</row>
    <row r="688" s="4" customFormat="true" ht="15" hidden="false" customHeight="false" outlineLevel="0" collapsed="false">
      <c r="C688" s="303"/>
      <c r="D688" s="303"/>
      <c r="Q688" s="303"/>
      <c r="U688" s="5"/>
      <c r="V688" s="5"/>
      <c r="X688" s="5"/>
      <c r="Y688" s="5"/>
      <c r="AB688" s="5"/>
      <c r="AC688" s="5"/>
      <c r="AD688" s="5"/>
      <c r="AE688" s="5"/>
      <c r="AF688" s="5"/>
      <c r="AG688" s="5"/>
      <c r="AN688" s="5"/>
      <c r="AO688" s="5"/>
      <c r="AQ688" s="5"/>
      <c r="AR688" s="5"/>
      <c r="AX688" s="5"/>
      <c r="AY688" s="5"/>
      <c r="AZ688" s="5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5"/>
      <c r="BS688" s="5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5"/>
      <c r="CJ688" s="5"/>
      <c r="CK688" s="5"/>
      <c r="CL688" s="5"/>
      <c r="CM688" s="305"/>
      <c r="CN688" s="305"/>
      <c r="CO688" s="305"/>
      <c r="CP688" s="296"/>
      <c r="CQ688" s="296"/>
      <c r="CR688" s="296"/>
      <c r="CS688" s="296"/>
      <c r="CT688" s="296"/>
      <c r="CU688" s="296"/>
      <c r="CV688" s="296"/>
      <c r="CW688" s="296"/>
      <c r="CX688" s="296"/>
      <c r="CY688" s="296"/>
      <c r="CZ688" s="296"/>
      <c r="DB688" s="5"/>
      <c r="DC688" s="5"/>
      <c r="DD688" s="5"/>
      <c r="DE688" s="5"/>
      <c r="DF688" s="5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</row>
    <row r="689" s="4" customFormat="true" ht="15" hidden="false" customHeight="false" outlineLevel="0" collapsed="false">
      <c r="C689" s="303"/>
      <c r="D689" s="303"/>
      <c r="Q689" s="303"/>
      <c r="U689" s="5"/>
      <c r="V689" s="5"/>
      <c r="X689" s="5"/>
      <c r="Y689" s="5"/>
      <c r="AB689" s="5"/>
      <c r="AC689" s="5"/>
      <c r="AD689" s="5"/>
      <c r="AE689" s="5"/>
      <c r="AF689" s="5"/>
      <c r="AG689" s="5"/>
      <c r="AN689" s="5"/>
      <c r="AO689" s="5"/>
      <c r="AQ689" s="5"/>
      <c r="AR689" s="5"/>
      <c r="AX689" s="5"/>
      <c r="AY689" s="5"/>
      <c r="AZ689" s="5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5"/>
      <c r="BS689" s="5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5"/>
      <c r="CJ689" s="5"/>
      <c r="CK689" s="5"/>
      <c r="CL689" s="5"/>
      <c r="CM689" s="305"/>
      <c r="CN689" s="305"/>
      <c r="CO689" s="305"/>
      <c r="CP689" s="296"/>
      <c r="CQ689" s="296"/>
      <c r="CR689" s="296"/>
      <c r="CS689" s="296"/>
      <c r="CT689" s="296"/>
      <c r="CU689" s="296"/>
      <c r="CV689" s="296"/>
      <c r="CW689" s="296"/>
      <c r="CX689" s="296"/>
      <c r="CY689" s="296"/>
      <c r="CZ689" s="296"/>
      <c r="DB689" s="5"/>
      <c r="DC689" s="5"/>
      <c r="DD689" s="5"/>
      <c r="DE689" s="5"/>
      <c r="DF689" s="5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</row>
    <row r="690" s="4" customFormat="true" ht="15" hidden="false" customHeight="false" outlineLevel="0" collapsed="false">
      <c r="C690" s="303"/>
      <c r="D690" s="303"/>
      <c r="Q690" s="303"/>
      <c r="U690" s="5"/>
      <c r="V690" s="5"/>
      <c r="X690" s="5"/>
      <c r="Y690" s="5"/>
      <c r="AB690" s="5"/>
      <c r="AC690" s="5"/>
      <c r="AD690" s="5"/>
      <c r="AE690" s="5"/>
      <c r="AF690" s="5"/>
      <c r="AG690" s="5"/>
      <c r="AN690" s="5"/>
      <c r="AO690" s="5"/>
      <c r="AQ690" s="5"/>
      <c r="AR690" s="5"/>
      <c r="AX690" s="5"/>
      <c r="AY690" s="5"/>
      <c r="AZ690" s="5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5"/>
      <c r="BS690" s="5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5"/>
      <c r="CJ690" s="5"/>
      <c r="CK690" s="5"/>
      <c r="CL690" s="5"/>
      <c r="CM690" s="305"/>
      <c r="CN690" s="305"/>
      <c r="CO690" s="305"/>
      <c r="CP690" s="296"/>
      <c r="CQ690" s="296"/>
      <c r="CR690" s="296"/>
      <c r="CS690" s="296"/>
      <c r="CT690" s="296"/>
      <c r="CU690" s="296"/>
      <c r="CV690" s="296"/>
      <c r="CW690" s="296"/>
      <c r="CX690" s="296"/>
      <c r="CY690" s="296"/>
      <c r="CZ690" s="296"/>
      <c r="DB690" s="5"/>
      <c r="DC690" s="5"/>
      <c r="DD690" s="5"/>
      <c r="DE690" s="5"/>
      <c r="DF690" s="5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</row>
    <row r="691" s="4" customFormat="true" ht="15" hidden="false" customHeight="false" outlineLevel="0" collapsed="false">
      <c r="C691" s="303"/>
      <c r="D691" s="303"/>
      <c r="Q691" s="303"/>
      <c r="U691" s="5"/>
      <c r="V691" s="5"/>
      <c r="X691" s="5"/>
      <c r="Y691" s="5"/>
      <c r="AB691" s="5"/>
      <c r="AC691" s="5"/>
      <c r="AD691" s="5"/>
      <c r="AE691" s="5"/>
      <c r="AF691" s="5"/>
      <c r="AG691" s="5"/>
      <c r="AN691" s="5"/>
      <c r="AO691" s="5"/>
      <c r="AQ691" s="5"/>
      <c r="AR691" s="5"/>
      <c r="AX691" s="5"/>
      <c r="AY691" s="5"/>
      <c r="AZ691" s="5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5"/>
      <c r="BS691" s="5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5"/>
      <c r="CJ691" s="5"/>
      <c r="CK691" s="5"/>
      <c r="CL691" s="5"/>
      <c r="CM691" s="305"/>
      <c r="CN691" s="305"/>
      <c r="CO691" s="305"/>
      <c r="CP691" s="296"/>
      <c r="CQ691" s="296"/>
      <c r="CR691" s="296"/>
      <c r="CS691" s="296"/>
      <c r="CT691" s="296"/>
      <c r="CU691" s="296"/>
      <c r="CV691" s="296"/>
      <c r="CW691" s="296"/>
      <c r="CX691" s="296"/>
      <c r="CY691" s="296"/>
      <c r="CZ691" s="296"/>
      <c r="DB691" s="5"/>
      <c r="DC691" s="5"/>
      <c r="DD691" s="5"/>
      <c r="DE691" s="5"/>
      <c r="DF691" s="5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</row>
    <row r="692" s="4" customFormat="true" ht="15" hidden="false" customHeight="false" outlineLevel="0" collapsed="false">
      <c r="C692" s="303"/>
      <c r="D692" s="303"/>
      <c r="Q692" s="303"/>
      <c r="U692" s="5"/>
      <c r="V692" s="5"/>
      <c r="X692" s="5"/>
      <c r="Y692" s="5"/>
      <c r="AB692" s="5"/>
      <c r="AC692" s="5"/>
      <c r="AD692" s="5"/>
      <c r="AE692" s="5"/>
      <c r="AF692" s="5"/>
      <c r="AG692" s="5"/>
      <c r="AN692" s="5"/>
      <c r="AO692" s="5"/>
      <c r="AQ692" s="5"/>
      <c r="AR692" s="5"/>
      <c r="AX692" s="5"/>
      <c r="AY692" s="5"/>
      <c r="AZ692" s="5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5"/>
      <c r="BS692" s="5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5"/>
      <c r="CJ692" s="5"/>
      <c r="CK692" s="5"/>
      <c r="CL692" s="5"/>
      <c r="CM692" s="305"/>
      <c r="CN692" s="305"/>
      <c r="CO692" s="305"/>
      <c r="CP692" s="296"/>
      <c r="CQ692" s="296"/>
      <c r="CR692" s="296"/>
      <c r="CS692" s="296"/>
      <c r="CT692" s="296"/>
      <c r="CU692" s="296"/>
      <c r="CV692" s="296"/>
      <c r="CW692" s="296"/>
      <c r="CX692" s="296"/>
      <c r="CY692" s="296"/>
      <c r="CZ692" s="296"/>
      <c r="DB692" s="5"/>
      <c r="DC692" s="5"/>
      <c r="DD692" s="5"/>
      <c r="DE692" s="5"/>
      <c r="DF692" s="5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</row>
    <row r="693" s="4" customFormat="true" ht="15" hidden="false" customHeight="false" outlineLevel="0" collapsed="false">
      <c r="C693" s="303"/>
      <c r="D693" s="303"/>
      <c r="Q693" s="303"/>
      <c r="U693" s="5"/>
      <c r="V693" s="5"/>
      <c r="X693" s="5"/>
      <c r="Y693" s="5"/>
      <c r="AB693" s="5"/>
      <c r="AC693" s="5"/>
      <c r="AD693" s="5"/>
      <c r="AE693" s="5"/>
      <c r="AF693" s="5"/>
      <c r="AG693" s="5"/>
      <c r="AN693" s="5"/>
      <c r="AO693" s="5"/>
      <c r="AQ693" s="5"/>
      <c r="AR693" s="5"/>
      <c r="AX693" s="5"/>
      <c r="AY693" s="5"/>
      <c r="AZ693" s="5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5"/>
      <c r="BS693" s="5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5"/>
      <c r="CJ693" s="5"/>
      <c r="CK693" s="5"/>
      <c r="CL693" s="5"/>
      <c r="CM693" s="305"/>
      <c r="CN693" s="305"/>
      <c r="CO693" s="305"/>
      <c r="CP693" s="296"/>
      <c r="CQ693" s="296"/>
      <c r="CR693" s="296"/>
      <c r="CS693" s="296"/>
      <c r="CT693" s="296"/>
      <c r="CU693" s="296"/>
      <c r="CV693" s="296"/>
      <c r="CW693" s="296"/>
      <c r="CX693" s="296"/>
      <c r="CY693" s="296"/>
      <c r="CZ693" s="296"/>
      <c r="DB693" s="5"/>
      <c r="DC693" s="5"/>
      <c r="DD693" s="5"/>
      <c r="DE693" s="5"/>
      <c r="DF693" s="5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</row>
    <row r="694" s="4" customFormat="true" ht="15" hidden="false" customHeight="false" outlineLevel="0" collapsed="false">
      <c r="C694" s="303"/>
      <c r="D694" s="303"/>
      <c r="Q694" s="303"/>
      <c r="U694" s="5"/>
      <c r="V694" s="5"/>
      <c r="X694" s="5"/>
      <c r="Y694" s="5"/>
      <c r="AB694" s="5"/>
      <c r="AC694" s="5"/>
      <c r="AD694" s="5"/>
      <c r="AE694" s="5"/>
      <c r="AF694" s="5"/>
      <c r="AG694" s="5"/>
      <c r="AN694" s="5"/>
      <c r="AO694" s="5"/>
      <c r="AQ694" s="5"/>
      <c r="AR694" s="5"/>
      <c r="AX694" s="5"/>
      <c r="AY694" s="5"/>
      <c r="AZ694" s="5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5"/>
      <c r="BS694" s="5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5"/>
      <c r="CJ694" s="5"/>
      <c r="CK694" s="5"/>
      <c r="CL694" s="5"/>
      <c r="CM694" s="305"/>
      <c r="CN694" s="305"/>
      <c r="CO694" s="305"/>
      <c r="CP694" s="296"/>
      <c r="CQ694" s="296"/>
      <c r="CR694" s="296"/>
      <c r="CS694" s="296"/>
      <c r="CT694" s="296"/>
      <c r="CU694" s="296"/>
      <c r="CV694" s="296"/>
      <c r="CW694" s="296"/>
      <c r="CX694" s="296"/>
      <c r="CY694" s="296"/>
      <c r="CZ694" s="296"/>
      <c r="DB694" s="5"/>
      <c r="DC694" s="5"/>
      <c r="DD694" s="5"/>
      <c r="DE694" s="5"/>
      <c r="DF694" s="5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</row>
    <row r="695" s="4" customFormat="true" ht="15" hidden="false" customHeight="false" outlineLevel="0" collapsed="false">
      <c r="C695" s="303"/>
      <c r="D695" s="303"/>
      <c r="Q695" s="303"/>
      <c r="U695" s="5"/>
      <c r="V695" s="5"/>
      <c r="X695" s="5"/>
      <c r="Y695" s="5"/>
      <c r="AB695" s="5"/>
      <c r="AC695" s="5"/>
      <c r="AD695" s="5"/>
      <c r="AE695" s="5"/>
      <c r="AF695" s="5"/>
      <c r="AG695" s="5"/>
      <c r="AN695" s="5"/>
      <c r="AO695" s="5"/>
      <c r="AQ695" s="5"/>
      <c r="AR695" s="5"/>
      <c r="AX695" s="5"/>
      <c r="AY695" s="5"/>
      <c r="AZ695" s="5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5"/>
      <c r="BS695" s="5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5"/>
      <c r="CJ695" s="5"/>
      <c r="CK695" s="5"/>
      <c r="CL695" s="5"/>
      <c r="CM695" s="305"/>
      <c r="CN695" s="305"/>
      <c r="CO695" s="305"/>
      <c r="CP695" s="296"/>
      <c r="CQ695" s="296"/>
      <c r="CR695" s="296"/>
      <c r="CS695" s="296"/>
      <c r="CT695" s="296"/>
      <c r="CU695" s="296"/>
      <c r="CV695" s="296"/>
      <c r="CW695" s="296"/>
      <c r="CX695" s="296"/>
      <c r="CY695" s="296"/>
      <c r="CZ695" s="296"/>
      <c r="DB695" s="5"/>
      <c r="DC695" s="5"/>
      <c r="DD695" s="5"/>
      <c r="DE695" s="5"/>
      <c r="DF695" s="5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</row>
    <row r="696" s="4" customFormat="true" ht="15" hidden="false" customHeight="false" outlineLevel="0" collapsed="false">
      <c r="C696" s="303"/>
      <c r="D696" s="303"/>
      <c r="Q696" s="303"/>
      <c r="U696" s="5"/>
      <c r="V696" s="5"/>
      <c r="X696" s="5"/>
      <c r="Y696" s="5"/>
      <c r="AB696" s="5"/>
      <c r="AC696" s="5"/>
      <c r="AD696" s="5"/>
      <c r="AE696" s="5"/>
      <c r="AF696" s="5"/>
      <c r="AG696" s="5"/>
      <c r="AN696" s="5"/>
      <c r="AO696" s="5"/>
      <c r="AQ696" s="5"/>
      <c r="AR696" s="5"/>
      <c r="AX696" s="5"/>
      <c r="AY696" s="5"/>
      <c r="AZ696" s="5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5"/>
      <c r="BS696" s="5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5"/>
      <c r="CJ696" s="5"/>
      <c r="CK696" s="5"/>
      <c r="CL696" s="5"/>
      <c r="CM696" s="305"/>
      <c r="CN696" s="305"/>
      <c r="CO696" s="305"/>
      <c r="CP696" s="296"/>
      <c r="CQ696" s="296"/>
      <c r="CR696" s="296"/>
      <c r="CS696" s="296"/>
      <c r="CT696" s="296"/>
      <c r="CU696" s="296"/>
      <c r="CV696" s="296"/>
      <c r="CW696" s="296"/>
      <c r="CX696" s="296"/>
      <c r="CY696" s="296"/>
      <c r="CZ696" s="296"/>
      <c r="DB696" s="5"/>
      <c r="DC696" s="5"/>
      <c r="DD696" s="5"/>
      <c r="DE696" s="5"/>
      <c r="DF696" s="5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</row>
    <row r="697" s="4" customFormat="true" ht="15" hidden="false" customHeight="false" outlineLevel="0" collapsed="false">
      <c r="C697" s="303"/>
      <c r="D697" s="303"/>
      <c r="Q697" s="303"/>
      <c r="U697" s="5"/>
      <c r="V697" s="5"/>
      <c r="X697" s="5"/>
      <c r="Y697" s="5"/>
      <c r="AB697" s="5"/>
      <c r="AC697" s="5"/>
      <c r="AD697" s="5"/>
      <c r="AE697" s="5"/>
      <c r="AF697" s="5"/>
      <c r="AG697" s="5"/>
      <c r="AN697" s="5"/>
      <c r="AO697" s="5"/>
      <c r="AQ697" s="5"/>
      <c r="AR697" s="5"/>
      <c r="AX697" s="5"/>
      <c r="AY697" s="5"/>
      <c r="AZ697" s="5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5"/>
      <c r="BS697" s="5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5"/>
      <c r="CJ697" s="5"/>
      <c r="CK697" s="5"/>
      <c r="CL697" s="5"/>
      <c r="CM697" s="305"/>
      <c r="CN697" s="305"/>
      <c r="CO697" s="305"/>
      <c r="CP697" s="296"/>
      <c r="CQ697" s="296"/>
      <c r="CR697" s="296"/>
      <c r="CS697" s="296"/>
      <c r="CT697" s="296"/>
      <c r="CU697" s="296"/>
      <c r="CV697" s="296"/>
      <c r="CW697" s="296"/>
      <c r="CX697" s="296"/>
      <c r="CY697" s="296"/>
      <c r="CZ697" s="296"/>
      <c r="DB697" s="5"/>
      <c r="DC697" s="5"/>
      <c r="DD697" s="5"/>
      <c r="DE697" s="5"/>
      <c r="DF697" s="5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</row>
    <row r="698" s="4" customFormat="true" ht="15" hidden="false" customHeight="false" outlineLevel="0" collapsed="false">
      <c r="C698" s="303"/>
      <c r="D698" s="303"/>
      <c r="Q698" s="303"/>
      <c r="U698" s="5"/>
      <c r="V698" s="5"/>
      <c r="X698" s="5"/>
      <c r="Y698" s="5"/>
      <c r="AB698" s="5"/>
      <c r="AC698" s="5"/>
      <c r="AD698" s="5"/>
      <c r="AE698" s="5"/>
      <c r="AF698" s="5"/>
      <c r="AG698" s="5"/>
      <c r="AN698" s="5"/>
      <c r="AO698" s="5"/>
      <c r="AQ698" s="5"/>
      <c r="AR698" s="5"/>
      <c r="AX698" s="5"/>
      <c r="AY698" s="5"/>
      <c r="AZ698" s="5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5"/>
      <c r="BS698" s="5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5"/>
      <c r="CJ698" s="5"/>
      <c r="CK698" s="5"/>
      <c r="CL698" s="5"/>
      <c r="CM698" s="305"/>
      <c r="CN698" s="305"/>
      <c r="CO698" s="305"/>
      <c r="CP698" s="296"/>
      <c r="CQ698" s="296"/>
      <c r="CR698" s="296"/>
      <c r="CS698" s="296"/>
      <c r="CT698" s="296"/>
      <c r="CU698" s="296"/>
      <c r="CV698" s="296"/>
      <c r="CW698" s="296"/>
      <c r="CX698" s="296"/>
      <c r="CY698" s="296"/>
      <c r="CZ698" s="296"/>
      <c r="DB698" s="5"/>
      <c r="DC698" s="5"/>
      <c r="DD698" s="5"/>
      <c r="DE698" s="5"/>
      <c r="DF698" s="5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</row>
    <row r="699" s="4" customFormat="true" ht="15" hidden="false" customHeight="false" outlineLevel="0" collapsed="false">
      <c r="C699" s="303"/>
      <c r="D699" s="303"/>
      <c r="Q699" s="303"/>
      <c r="U699" s="5"/>
      <c r="V699" s="5"/>
      <c r="X699" s="5"/>
      <c r="Y699" s="5"/>
      <c r="AB699" s="5"/>
      <c r="AC699" s="5"/>
      <c r="AD699" s="5"/>
      <c r="AE699" s="5"/>
      <c r="AF699" s="5"/>
      <c r="AG699" s="5"/>
      <c r="AN699" s="5"/>
      <c r="AO699" s="5"/>
      <c r="AQ699" s="5"/>
      <c r="AR699" s="5"/>
      <c r="AX699" s="5"/>
      <c r="AY699" s="5"/>
      <c r="AZ699" s="5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5"/>
      <c r="BS699" s="5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5"/>
      <c r="CJ699" s="5"/>
      <c r="CK699" s="5"/>
      <c r="CL699" s="5"/>
      <c r="CM699" s="305"/>
      <c r="CN699" s="305"/>
      <c r="CO699" s="305"/>
      <c r="CP699" s="296"/>
      <c r="CQ699" s="296"/>
      <c r="CR699" s="296"/>
      <c r="CS699" s="296"/>
      <c r="CT699" s="296"/>
      <c r="CU699" s="296"/>
      <c r="CV699" s="296"/>
      <c r="CW699" s="296"/>
      <c r="CX699" s="296"/>
      <c r="CY699" s="296"/>
      <c r="CZ699" s="296"/>
      <c r="DB699" s="5"/>
      <c r="DC699" s="5"/>
      <c r="DD699" s="5"/>
      <c r="DE699" s="5"/>
      <c r="DF699" s="5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</row>
    <row r="700" s="4" customFormat="true" ht="15" hidden="false" customHeight="false" outlineLevel="0" collapsed="false">
      <c r="C700" s="303"/>
      <c r="D700" s="303"/>
      <c r="Q700" s="303"/>
      <c r="U700" s="5"/>
      <c r="V700" s="5"/>
      <c r="X700" s="5"/>
      <c r="Y700" s="5"/>
      <c r="AB700" s="5"/>
      <c r="AC700" s="5"/>
      <c r="AD700" s="5"/>
      <c r="AE700" s="5"/>
      <c r="AF700" s="5"/>
      <c r="AG700" s="5"/>
      <c r="AN700" s="5"/>
      <c r="AO700" s="5"/>
      <c r="AQ700" s="5"/>
      <c r="AR700" s="5"/>
      <c r="AX700" s="5"/>
      <c r="AY700" s="5"/>
      <c r="AZ700" s="5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5"/>
      <c r="BS700" s="5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5"/>
      <c r="CJ700" s="5"/>
      <c r="CK700" s="5"/>
      <c r="CL700" s="5"/>
      <c r="CM700" s="305"/>
      <c r="CN700" s="305"/>
      <c r="CO700" s="305"/>
      <c r="CP700" s="296"/>
      <c r="CQ700" s="296"/>
      <c r="CR700" s="296"/>
      <c r="CS700" s="296"/>
      <c r="CT700" s="296"/>
      <c r="CU700" s="296"/>
      <c r="CV700" s="296"/>
      <c r="CW700" s="296"/>
      <c r="CX700" s="296"/>
      <c r="CY700" s="296"/>
      <c r="CZ700" s="296"/>
      <c r="DB700" s="5"/>
      <c r="DC700" s="5"/>
      <c r="DD700" s="5"/>
      <c r="DE700" s="5"/>
      <c r="DF700" s="5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</row>
    <row r="701" s="4" customFormat="true" ht="15" hidden="false" customHeight="false" outlineLevel="0" collapsed="false">
      <c r="C701" s="303"/>
      <c r="D701" s="303"/>
      <c r="Q701" s="303"/>
      <c r="U701" s="5"/>
      <c r="V701" s="5"/>
      <c r="X701" s="5"/>
      <c r="Y701" s="5"/>
      <c r="AB701" s="5"/>
      <c r="AC701" s="5"/>
      <c r="AD701" s="5"/>
      <c r="AE701" s="5"/>
      <c r="AF701" s="5"/>
      <c r="AG701" s="5"/>
      <c r="AN701" s="5"/>
      <c r="AO701" s="5"/>
      <c r="AQ701" s="5"/>
      <c r="AR701" s="5"/>
      <c r="AX701" s="5"/>
      <c r="AY701" s="5"/>
      <c r="AZ701" s="5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5"/>
      <c r="BS701" s="5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5"/>
      <c r="CJ701" s="5"/>
      <c r="CK701" s="5"/>
      <c r="CL701" s="5"/>
      <c r="CM701" s="305"/>
      <c r="CN701" s="305"/>
      <c r="CO701" s="305"/>
      <c r="CP701" s="296"/>
      <c r="CQ701" s="296"/>
      <c r="CR701" s="296"/>
      <c r="CS701" s="296"/>
      <c r="CT701" s="296"/>
      <c r="CU701" s="296"/>
      <c r="CV701" s="296"/>
      <c r="CW701" s="296"/>
      <c r="CX701" s="296"/>
      <c r="CY701" s="296"/>
      <c r="CZ701" s="296"/>
      <c r="DB701" s="5"/>
      <c r="DC701" s="5"/>
      <c r="DD701" s="5"/>
      <c r="DE701" s="5"/>
      <c r="DF701" s="5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</row>
    <row r="702" s="4" customFormat="true" ht="15" hidden="false" customHeight="false" outlineLevel="0" collapsed="false">
      <c r="C702" s="303"/>
      <c r="D702" s="303"/>
      <c r="Q702" s="303"/>
      <c r="U702" s="5"/>
      <c r="V702" s="5"/>
      <c r="X702" s="5"/>
      <c r="Y702" s="5"/>
      <c r="AB702" s="5"/>
      <c r="AC702" s="5"/>
      <c r="AD702" s="5"/>
      <c r="AE702" s="5"/>
      <c r="AF702" s="5"/>
      <c r="AG702" s="5"/>
      <c r="AN702" s="5"/>
      <c r="AO702" s="5"/>
      <c r="AQ702" s="5"/>
      <c r="AR702" s="5"/>
      <c r="AX702" s="5"/>
      <c r="AY702" s="5"/>
      <c r="AZ702" s="5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5"/>
      <c r="BS702" s="5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5"/>
      <c r="CJ702" s="5"/>
      <c r="CK702" s="5"/>
      <c r="CL702" s="5"/>
      <c r="CM702" s="305"/>
      <c r="CN702" s="305"/>
      <c r="CO702" s="305"/>
      <c r="CP702" s="296"/>
      <c r="CQ702" s="296"/>
      <c r="CR702" s="296"/>
      <c r="CS702" s="296"/>
      <c r="CT702" s="296"/>
      <c r="CU702" s="296"/>
      <c r="CV702" s="296"/>
      <c r="CW702" s="296"/>
      <c r="CX702" s="296"/>
      <c r="CY702" s="296"/>
      <c r="CZ702" s="296"/>
      <c r="DB702" s="5"/>
      <c r="DC702" s="5"/>
      <c r="DD702" s="5"/>
      <c r="DE702" s="5"/>
      <c r="DF702" s="5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</row>
    <row r="703" s="4" customFormat="true" ht="15" hidden="false" customHeight="false" outlineLevel="0" collapsed="false">
      <c r="C703" s="303"/>
      <c r="D703" s="303"/>
      <c r="Q703" s="303"/>
      <c r="U703" s="5"/>
      <c r="V703" s="5"/>
      <c r="X703" s="5"/>
      <c r="Y703" s="5"/>
      <c r="AB703" s="5"/>
      <c r="AC703" s="5"/>
      <c r="AD703" s="5"/>
      <c r="AE703" s="5"/>
      <c r="AF703" s="5"/>
      <c r="AG703" s="5"/>
      <c r="AN703" s="5"/>
      <c r="AO703" s="5"/>
      <c r="AQ703" s="5"/>
      <c r="AR703" s="5"/>
      <c r="AX703" s="5"/>
      <c r="AY703" s="5"/>
      <c r="AZ703" s="5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5"/>
      <c r="BS703" s="5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5"/>
      <c r="CJ703" s="5"/>
      <c r="CK703" s="5"/>
      <c r="CL703" s="5"/>
      <c r="CM703" s="305"/>
      <c r="CN703" s="305"/>
      <c r="CO703" s="305"/>
      <c r="CP703" s="296"/>
      <c r="CQ703" s="296"/>
      <c r="CR703" s="296"/>
      <c r="CS703" s="296"/>
      <c r="CT703" s="296"/>
      <c r="CU703" s="296"/>
      <c r="CV703" s="296"/>
      <c r="CW703" s="296"/>
      <c r="CX703" s="296"/>
      <c r="CY703" s="296"/>
      <c r="CZ703" s="296"/>
      <c r="DB703" s="5"/>
      <c r="DC703" s="5"/>
      <c r="DD703" s="5"/>
      <c r="DE703" s="5"/>
      <c r="DF703" s="5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</row>
    <row r="704" s="4" customFormat="true" ht="15" hidden="false" customHeight="false" outlineLevel="0" collapsed="false">
      <c r="C704" s="303"/>
      <c r="D704" s="303"/>
      <c r="Q704" s="303"/>
      <c r="U704" s="5"/>
      <c r="V704" s="5"/>
      <c r="X704" s="5"/>
      <c r="Y704" s="5"/>
      <c r="AB704" s="5"/>
      <c r="AC704" s="5"/>
      <c r="AD704" s="5"/>
      <c r="AE704" s="5"/>
      <c r="AF704" s="5"/>
      <c r="AG704" s="5"/>
      <c r="AN704" s="5"/>
      <c r="AO704" s="5"/>
      <c r="AQ704" s="5"/>
      <c r="AR704" s="5"/>
      <c r="AX704" s="5"/>
      <c r="AY704" s="5"/>
      <c r="AZ704" s="5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5"/>
      <c r="BS704" s="5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5"/>
      <c r="CJ704" s="5"/>
      <c r="CK704" s="5"/>
      <c r="CL704" s="5"/>
      <c r="CM704" s="305"/>
      <c r="CN704" s="305"/>
      <c r="CO704" s="305"/>
      <c r="CP704" s="296"/>
      <c r="CQ704" s="296"/>
      <c r="CR704" s="296"/>
      <c r="CS704" s="296"/>
      <c r="CT704" s="296"/>
      <c r="CU704" s="296"/>
      <c r="CV704" s="296"/>
      <c r="CW704" s="296"/>
      <c r="CX704" s="296"/>
      <c r="CY704" s="296"/>
      <c r="CZ704" s="296"/>
      <c r="DB704" s="5"/>
      <c r="DC704" s="5"/>
      <c r="DD704" s="5"/>
      <c r="DE704" s="5"/>
      <c r="DF704" s="5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</row>
    <row r="705" s="4" customFormat="true" ht="15" hidden="false" customHeight="false" outlineLevel="0" collapsed="false">
      <c r="C705" s="303"/>
      <c r="D705" s="303"/>
      <c r="Q705" s="303"/>
      <c r="U705" s="5"/>
      <c r="V705" s="5"/>
      <c r="X705" s="5"/>
      <c r="Y705" s="5"/>
      <c r="AB705" s="5"/>
      <c r="AC705" s="5"/>
      <c r="AD705" s="5"/>
      <c r="AE705" s="5"/>
      <c r="AF705" s="5"/>
      <c r="AG705" s="5"/>
      <c r="AN705" s="5"/>
      <c r="AO705" s="5"/>
      <c r="AQ705" s="5"/>
      <c r="AR705" s="5"/>
      <c r="AX705" s="5"/>
      <c r="AY705" s="5"/>
      <c r="AZ705" s="5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5"/>
      <c r="BS705" s="5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5"/>
      <c r="CJ705" s="5"/>
      <c r="CK705" s="5"/>
      <c r="CL705" s="5"/>
      <c r="CM705" s="305"/>
      <c r="CN705" s="305"/>
      <c r="CO705" s="305"/>
      <c r="CP705" s="296"/>
      <c r="CQ705" s="296"/>
      <c r="CR705" s="296"/>
      <c r="CS705" s="296"/>
      <c r="CT705" s="296"/>
      <c r="CU705" s="296"/>
      <c r="CV705" s="296"/>
      <c r="CW705" s="296"/>
      <c r="CX705" s="296"/>
      <c r="CY705" s="296"/>
      <c r="CZ705" s="296"/>
      <c r="DB705" s="5"/>
      <c r="DC705" s="5"/>
      <c r="DD705" s="5"/>
      <c r="DE705" s="5"/>
      <c r="DF705" s="5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</row>
    <row r="706" s="4" customFormat="true" ht="15" hidden="false" customHeight="false" outlineLevel="0" collapsed="false">
      <c r="C706" s="303"/>
      <c r="D706" s="303"/>
      <c r="Q706" s="303"/>
      <c r="U706" s="5"/>
      <c r="V706" s="5"/>
      <c r="X706" s="5"/>
      <c r="Y706" s="5"/>
      <c r="AB706" s="5"/>
      <c r="AC706" s="5"/>
      <c r="AD706" s="5"/>
      <c r="AE706" s="5"/>
      <c r="AF706" s="5"/>
      <c r="AG706" s="5"/>
      <c r="AN706" s="5"/>
      <c r="AO706" s="5"/>
      <c r="AQ706" s="5"/>
      <c r="AR706" s="5"/>
      <c r="AX706" s="5"/>
      <c r="AY706" s="5"/>
      <c r="AZ706" s="5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5"/>
      <c r="BS706" s="5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5"/>
      <c r="CJ706" s="5"/>
      <c r="CK706" s="5"/>
      <c r="CL706" s="5"/>
      <c r="CM706" s="305"/>
      <c r="CN706" s="305"/>
      <c r="CO706" s="305"/>
      <c r="CP706" s="296"/>
      <c r="CQ706" s="296"/>
      <c r="CR706" s="296"/>
      <c r="CS706" s="296"/>
      <c r="CT706" s="296"/>
      <c r="CU706" s="296"/>
      <c r="CV706" s="296"/>
      <c r="CW706" s="296"/>
      <c r="CX706" s="296"/>
      <c r="CY706" s="296"/>
      <c r="CZ706" s="296"/>
      <c r="DB706" s="5"/>
      <c r="DC706" s="5"/>
      <c r="DD706" s="5"/>
      <c r="DE706" s="5"/>
      <c r="DF706" s="5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</row>
    <row r="707" s="4" customFormat="true" ht="15" hidden="false" customHeight="false" outlineLevel="0" collapsed="false">
      <c r="C707" s="303"/>
      <c r="D707" s="303"/>
      <c r="Q707" s="303"/>
      <c r="U707" s="5"/>
      <c r="V707" s="5"/>
      <c r="X707" s="5"/>
      <c r="Y707" s="5"/>
      <c r="AB707" s="5"/>
      <c r="AC707" s="5"/>
      <c r="AD707" s="5"/>
      <c r="AE707" s="5"/>
      <c r="AF707" s="5"/>
      <c r="AG707" s="5"/>
      <c r="AN707" s="5"/>
      <c r="AO707" s="5"/>
      <c r="AQ707" s="5"/>
      <c r="AR707" s="5"/>
      <c r="AX707" s="5"/>
      <c r="AY707" s="5"/>
      <c r="AZ707" s="5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5"/>
      <c r="BS707" s="5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5"/>
      <c r="CJ707" s="5"/>
      <c r="CK707" s="5"/>
      <c r="CL707" s="5"/>
      <c r="CM707" s="305"/>
      <c r="CN707" s="305"/>
      <c r="CO707" s="305"/>
      <c r="CP707" s="296"/>
      <c r="CQ707" s="296"/>
      <c r="CR707" s="296"/>
      <c r="CS707" s="296"/>
      <c r="CT707" s="296"/>
      <c r="CU707" s="296"/>
      <c r="CV707" s="296"/>
      <c r="CW707" s="296"/>
      <c r="CX707" s="296"/>
      <c r="CY707" s="296"/>
      <c r="CZ707" s="296"/>
      <c r="DB707" s="5"/>
      <c r="DC707" s="5"/>
      <c r="DD707" s="5"/>
      <c r="DE707" s="5"/>
      <c r="DF707" s="5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</row>
    <row r="708" s="4" customFormat="true" ht="15" hidden="false" customHeight="false" outlineLevel="0" collapsed="false">
      <c r="C708" s="303"/>
      <c r="D708" s="303"/>
      <c r="Q708" s="303"/>
      <c r="U708" s="5"/>
      <c r="V708" s="5"/>
      <c r="X708" s="5"/>
      <c r="Y708" s="5"/>
      <c r="AB708" s="5"/>
      <c r="AC708" s="5"/>
      <c r="AD708" s="5"/>
      <c r="AE708" s="5"/>
      <c r="AF708" s="5"/>
      <c r="AG708" s="5"/>
      <c r="AN708" s="5"/>
      <c r="AO708" s="5"/>
      <c r="AQ708" s="5"/>
      <c r="AR708" s="5"/>
      <c r="AX708" s="5"/>
      <c r="AY708" s="5"/>
      <c r="AZ708" s="5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5"/>
      <c r="BS708" s="5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5"/>
      <c r="CJ708" s="5"/>
      <c r="CK708" s="5"/>
      <c r="CL708" s="5"/>
      <c r="CM708" s="305"/>
      <c r="CN708" s="305"/>
      <c r="CO708" s="305"/>
      <c r="CP708" s="296"/>
      <c r="CQ708" s="296"/>
      <c r="CR708" s="296"/>
      <c r="CS708" s="296"/>
      <c r="CT708" s="296"/>
      <c r="CU708" s="296"/>
      <c r="CV708" s="296"/>
      <c r="CW708" s="296"/>
      <c r="CX708" s="296"/>
      <c r="CY708" s="296"/>
      <c r="CZ708" s="296"/>
      <c r="DB708" s="5"/>
      <c r="DC708" s="5"/>
      <c r="DD708" s="5"/>
      <c r="DE708" s="5"/>
      <c r="DF708" s="5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</row>
    <row r="709" s="4" customFormat="true" ht="15" hidden="false" customHeight="false" outlineLevel="0" collapsed="false">
      <c r="C709" s="303"/>
      <c r="D709" s="303"/>
      <c r="Q709" s="303"/>
      <c r="U709" s="5"/>
      <c r="V709" s="5"/>
      <c r="X709" s="5"/>
      <c r="Y709" s="5"/>
      <c r="AB709" s="5"/>
      <c r="AC709" s="5"/>
      <c r="AD709" s="5"/>
      <c r="AE709" s="5"/>
      <c r="AF709" s="5"/>
      <c r="AG709" s="5"/>
      <c r="AN709" s="5"/>
      <c r="AO709" s="5"/>
      <c r="AQ709" s="5"/>
      <c r="AR709" s="5"/>
      <c r="AX709" s="5"/>
      <c r="AY709" s="5"/>
      <c r="AZ709" s="5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5"/>
      <c r="BS709" s="5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5"/>
      <c r="CJ709" s="5"/>
      <c r="CK709" s="5"/>
      <c r="CL709" s="5"/>
      <c r="CM709" s="305"/>
      <c r="CN709" s="305"/>
      <c r="CO709" s="305"/>
      <c r="CP709" s="296"/>
      <c r="CQ709" s="296"/>
      <c r="CR709" s="296"/>
      <c r="CS709" s="296"/>
      <c r="CT709" s="296"/>
      <c r="CU709" s="296"/>
      <c r="CV709" s="296"/>
      <c r="CW709" s="296"/>
      <c r="CX709" s="296"/>
      <c r="CY709" s="296"/>
      <c r="CZ709" s="296"/>
      <c r="DB709" s="5"/>
      <c r="DC709" s="5"/>
      <c r="DD709" s="5"/>
      <c r="DE709" s="5"/>
      <c r="DF709" s="5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</row>
    <row r="710" s="4" customFormat="true" ht="15" hidden="false" customHeight="false" outlineLevel="0" collapsed="false">
      <c r="C710" s="303"/>
      <c r="D710" s="303"/>
      <c r="Q710" s="303"/>
      <c r="U710" s="5"/>
      <c r="V710" s="5"/>
      <c r="X710" s="5"/>
      <c r="Y710" s="5"/>
      <c r="AB710" s="5"/>
      <c r="AC710" s="5"/>
      <c r="AD710" s="5"/>
      <c r="AE710" s="5"/>
      <c r="AF710" s="5"/>
      <c r="AG710" s="5"/>
      <c r="AN710" s="5"/>
      <c r="AO710" s="5"/>
      <c r="AQ710" s="5"/>
      <c r="AR710" s="5"/>
      <c r="AX710" s="5"/>
      <c r="AY710" s="5"/>
      <c r="AZ710" s="5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5"/>
      <c r="BS710" s="5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5"/>
      <c r="CJ710" s="5"/>
      <c r="CK710" s="5"/>
      <c r="CL710" s="5"/>
      <c r="CM710" s="305"/>
      <c r="CN710" s="305"/>
      <c r="CO710" s="305"/>
      <c r="CP710" s="296"/>
      <c r="CQ710" s="296"/>
      <c r="CR710" s="296"/>
      <c r="CS710" s="296"/>
      <c r="CT710" s="296"/>
      <c r="CU710" s="296"/>
      <c r="CV710" s="296"/>
      <c r="CW710" s="296"/>
      <c r="CX710" s="296"/>
      <c r="CY710" s="296"/>
      <c r="CZ710" s="296"/>
      <c r="DB710" s="5"/>
      <c r="DC710" s="5"/>
      <c r="DD710" s="5"/>
      <c r="DE710" s="5"/>
      <c r="DF710" s="5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</row>
    <row r="711" s="4" customFormat="true" ht="15" hidden="false" customHeight="false" outlineLevel="0" collapsed="false">
      <c r="C711" s="303"/>
      <c r="D711" s="303"/>
      <c r="Q711" s="303"/>
      <c r="U711" s="5"/>
      <c r="V711" s="5"/>
      <c r="X711" s="5"/>
      <c r="Y711" s="5"/>
      <c r="AB711" s="5"/>
      <c r="AC711" s="5"/>
      <c r="AD711" s="5"/>
      <c r="AE711" s="5"/>
      <c r="AF711" s="5"/>
      <c r="AG711" s="5"/>
      <c r="AN711" s="5"/>
      <c r="AO711" s="5"/>
      <c r="AQ711" s="5"/>
      <c r="AR711" s="5"/>
      <c r="AX711" s="5"/>
      <c r="AY711" s="5"/>
      <c r="AZ711" s="5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5"/>
      <c r="BS711" s="5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5"/>
      <c r="CJ711" s="5"/>
      <c r="CK711" s="5"/>
      <c r="CL711" s="5"/>
      <c r="CM711" s="305"/>
      <c r="CN711" s="305"/>
      <c r="CO711" s="305"/>
      <c r="CP711" s="296"/>
      <c r="CQ711" s="296"/>
      <c r="CR711" s="296"/>
      <c r="CS711" s="296"/>
      <c r="CT711" s="296"/>
      <c r="CU711" s="296"/>
      <c r="CV711" s="296"/>
      <c r="CW711" s="296"/>
      <c r="CX711" s="296"/>
      <c r="CY711" s="296"/>
      <c r="CZ711" s="296"/>
      <c r="DB711" s="5"/>
      <c r="DC711" s="5"/>
      <c r="DD711" s="5"/>
      <c r="DE711" s="5"/>
      <c r="DF711" s="5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</row>
    <row r="712" s="4" customFormat="true" ht="15" hidden="false" customHeight="false" outlineLevel="0" collapsed="false">
      <c r="C712" s="303"/>
      <c r="D712" s="303"/>
      <c r="Q712" s="303"/>
      <c r="U712" s="5"/>
      <c r="V712" s="5"/>
      <c r="X712" s="5"/>
      <c r="Y712" s="5"/>
      <c r="AB712" s="5"/>
      <c r="AC712" s="5"/>
      <c r="AD712" s="5"/>
      <c r="AE712" s="5"/>
      <c r="AF712" s="5"/>
      <c r="AG712" s="5"/>
      <c r="AN712" s="5"/>
      <c r="AO712" s="5"/>
      <c r="AQ712" s="5"/>
      <c r="AR712" s="5"/>
      <c r="AX712" s="5"/>
      <c r="AY712" s="5"/>
      <c r="AZ712" s="5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5"/>
      <c r="BS712" s="5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5"/>
      <c r="CJ712" s="5"/>
      <c r="CK712" s="5"/>
      <c r="CL712" s="5"/>
      <c r="CM712" s="305"/>
      <c r="CN712" s="305"/>
      <c r="CO712" s="305"/>
      <c r="CP712" s="296"/>
      <c r="CQ712" s="296"/>
      <c r="CR712" s="296"/>
      <c r="CS712" s="296"/>
      <c r="CT712" s="296"/>
      <c r="CU712" s="296"/>
      <c r="CV712" s="296"/>
      <c r="CW712" s="296"/>
      <c r="CX712" s="296"/>
      <c r="CY712" s="296"/>
      <c r="CZ712" s="296"/>
      <c r="DB712" s="5"/>
      <c r="DC712" s="5"/>
      <c r="DD712" s="5"/>
      <c r="DE712" s="5"/>
      <c r="DF712" s="5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</row>
    <row r="713" s="4" customFormat="true" ht="15" hidden="false" customHeight="false" outlineLevel="0" collapsed="false">
      <c r="C713" s="303"/>
      <c r="D713" s="303"/>
      <c r="Q713" s="303"/>
      <c r="U713" s="5"/>
      <c r="V713" s="5"/>
      <c r="X713" s="5"/>
      <c r="Y713" s="5"/>
      <c r="AB713" s="5"/>
      <c r="AC713" s="5"/>
      <c r="AD713" s="5"/>
      <c r="AE713" s="5"/>
      <c r="AF713" s="5"/>
      <c r="AG713" s="5"/>
      <c r="AN713" s="5"/>
      <c r="AO713" s="5"/>
      <c r="AQ713" s="5"/>
      <c r="AR713" s="5"/>
      <c r="AX713" s="5"/>
      <c r="AY713" s="5"/>
      <c r="AZ713" s="5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5"/>
      <c r="BS713" s="5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5"/>
      <c r="CJ713" s="5"/>
      <c r="CK713" s="5"/>
      <c r="CL713" s="5"/>
      <c r="CM713" s="305"/>
      <c r="CN713" s="305"/>
      <c r="CO713" s="305"/>
      <c r="CP713" s="296"/>
      <c r="CQ713" s="296"/>
      <c r="CR713" s="296"/>
      <c r="CS713" s="296"/>
      <c r="CT713" s="296"/>
      <c r="CU713" s="296"/>
      <c r="CV713" s="296"/>
      <c r="CW713" s="296"/>
      <c r="CX713" s="296"/>
      <c r="CY713" s="296"/>
      <c r="CZ713" s="296"/>
      <c r="DB713" s="5"/>
      <c r="DC713" s="5"/>
      <c r="DD713" s="5"/>
      <c r="DE713" s="5"/>
      <c r="DF713" s="5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</row>
    <row r="714" s="4" customFormat="true" ht="15" hidden="false" customHeight="false" outlineLevel="0" collapsed="false">
      <c r="C714" s="303"/>
      <c r="D714" s="303"/>
      <c r="Q714" s="303"/>
      <c r="U714" s="5"/>
      <c r="V714" s="5"/>
      <c r="X714" s="5"/>
      <c r="Y714" s="5"/>
      <c r="AB714" s="5"/>
      <c r="AC714" s="5"/>
      <c r="AD714" s="5"/>
      <c r="AE714" s="5"/>
      <c r="AF714" s="5"/>
      <c r="AG714" s="5"/>
      <c r="AN714" s="5"/>
      <c r="AO714" s="5"/>
      <c r="AQ714" s="5"/>
      <c r="AR714" s="5"/>
      <c r="AX714" s="5"/>
      <c r="AY714" s="5"/>
      <c r="AZ714" s="5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5"/>
      <c r="BS714" s="5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5"/>
      <c r="CJ714" s="5"/>
      <c r="CK714" s="5"/>
      <c r="CL714" s="5"/>
      <c r="CM714" s="305"/>
      <c r="CN714" s="305"/>
      <c r="CO714" s="305"/>
      <c r="CP714" s="296"/>
      <c r="CQ714" s="296"/>
      <c r="CR714" s="296"/>
      <c r="CS714" s="296"/>
      <c r="CT714" s="296"/>
      <c r="CU714" s="296"/>
      <c r="CV714" s="296"/>
      <c r="CW714" s="296"/>
      <c r="CX714" s="296"/>
      <c r="CY714" s="296"/>
      <c r="CZ714" s="296"/>
      <c r="DB714" s="5"/>
      <c r="DC714" s="5"/>
      <c r="DD714" s="5"/>
      <c r="DE714" s="5"/>
      <c r="DF714" s="5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</row>
    <row r="715" s="4" customFormat="true" ht="15" hidden="false" customHeight="false" outlineLevel="0" collapsed="false">
      <c r="C715" s="303"/>
      <c r="D715" s="303"/>
      <c r="Q715" s="303"/>
      <c r="U715" s="5"/>
      <c r="V715" s="5"/>
      <c r="X715" s="5"/>
      <c r="Y715" s="5"/>
      <c r="AB715" s="5"/>
      <c r="AC715" s="5"/>
      <c r="AD715" s="5"/>
      <c r="AE715" s="5"/>
      <c r="AF715" s="5"/>
      <c r="AG715" s="5"/>
      <c r="AN715" s="5"/>
      <c r="AO715" s="5"/>
      <c r="AQ715" s="5"/>
      <c r="AR715" s="5"/>
      <c r="AX715" s="5"/>
      <c r="AY715" s="5"/>
      <c r="AZ715" s="5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5"/>
      <c r="BS715" s="5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5"/>
      <c r="CJ715" s="5"/>
      <c r="CK715" s="5"/>
      <c r="CL715" s="5"/>
      <c r="CM715" s="305"/>
      <c r="CN715" s="305"/>
      <c r="CO715" s="305"/>
      <c r="CP715" s="296"/>
      <c r="CQ715" s="296"/>
      <c r="CR715" s="296"/>
      <c r="CS715" s="296"/>
      <c r="CT715" s="296"/>
      <c r="CU715" s="296"/>
      <c r="CV715" s="296"/>
      <c r="CW715" s="296"/>
      <c r="CX715" s="296"/>
      <c r="CY715" s="296"/>
      <c r="CZ715" s="296"/>
      <c r="DB715" s="5"/>
      <c r="DC715" s="5"/>
      <c r="DD715" s="5"/>
      <c r="DE715" s="5"/>
      <c r="DF715" s="5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</row>
    <row r="716" s="4" customFormat="true" ht="15" hidden="false" customHeight="false" outlineLevel="0" collapsed="false">
      <c r="C716" s="303"/>
      <c r="D716" s="303"/>
      <c r="Q716" s="303"/>
      <c r="U716" s="5"/>
      <c r="V716" s="5"/>
      <c r="X716" s="5"/>
      <c r="Y716" s="5"/>
      <c r="AB716" s="5"/>
      <c r="AC716" s="5"/>
      <c r="AD716" s="5"/>
      <c r="AE716" s="5"/>
      <c r="AF716" s="5"/>
      <c r="AG716" s="5"/>
      <c r="AN716" s="5"/>
      <c r="AO716" s="5"/>
      <c r="AQ716" s="5"/>
      <c r="AR716" s="5"/>
      <c r="AX716" s="5"/>
      <c r="AY716" s="5"/>
      <c r="AZ716" s="5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5"/>
      <c r="BS716" s="5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5"/>
      <c r="CJ716" s="5"/>
      <c r="CK716" s="5"/>
      <c r="CL716" s="5"/>
      <c r="CM716" s="305"/>
      <c r="CN716" s="305"/>
      <c r="CO716" s="305"/>
      <c r="CP716" s="296"/>
      <c r="CQ716" s="296"/>
      <c r="CR716" s="296"/>
      <c r="CS716" s="296"/>
      <c r="CT716" s="296"/>
      <c r="CU716" s="296"/>
      <c r="CV716" s="296"/>
      <c r="CW716" s="296"/>
      <c r="CX716" s="296"/>
      <c r="CY716" s="296"/>
      <c r="CZ716" s="296"/>
      <c r="DB716" s="5"/>
      <c r="DC716" s="5"/>
      <c r="DD716" s="5"/>
      <c r="DE716" s="5"/>
      <c r="DF716" s="5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</row>
    <row r="717" s="4" customFormat="true" ht="15" hidden="false" customHeight="false" outlineLevel="0" collapsed="false">
      <c r="C717" s="303"/>
      <c r="D717" s="303"/>
      <c r="Q717" s="303"/>
      <c r="U717" s="5"/>
      <c r="V717" s="5"/>
      <c r="X717" s="5"/>
      <c r="Y717" s="5"/>
      <c r="AB717" s="5"/>
      <c r="AC717" s="5"/>
      <c r="AD717" s="5"/>
      <c r="AE717" s="5"/>
      <c r="AF717" s="5"/>
      <c r="AG717" s="5"/>
      <c r="AN717" s="5"/>
      <c r="AO717" s="5"/>
      <c r="AQ717" s="5"/>
      <c r="AR717" s="5"/>
      <c r="AX717" s="5"/>
      <c r="AY717" s="5"/>
      <c r="AZ717" s="5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5"/>
      <c r="BS717" s="5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5"/>
      <c r="CJ717" s="5"/>
      <c r="CK717" s="5"/>
      <c r="CL717" s="5"/>
      <c r="CM717" s="305"/>
      <c r="CN717" s="305"/>
      <c r="CO717" s="305"/>
      <c r="CP717" s="296"/>
      <c r="CQ717" s="296"/>
      <c r="CR717" s="296"/>
      <c r="CS717" s="296"/>
      <c r="CT717" s="296"/>
      <c r="CU717" s="296"/>
      <c r="CV717" s="296"/>
      <c r="CW717" s="296"/>
      <c r="CX717" s="296"/>
      <c r="CY717" s="296"/>
      <c r="CZ717" s="296"/>
      <c r="DB717" s="5"/>
      <c r="DC717" s="5"/>
      <c r="DD717" s="5"/>
      <c r="DE717" s="5"/>
      <c r="DF717" s="5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</row>
    <row r="718" s="4" customFormat="true" ht="15" hidden="false" customHeight="false" outlineLevel="0" collapsed="false">
      <c r="C718" s="303"/>
      <c r="D718" s="303"/>
      <c r="Q718" s="303"/>
      <c r="U718" s="5"/>
      <c r="V718" s="5"/>
      <c r="X718" s="5"/>
      <c r="Y718" s="5"/>
      <c r="AB718" s="5"/>
      <c r="AC718" s="5"/>
      <c r="AD718" s="5"/>
      <c r="AE718" s="5"/>
      <c r="AF718" s="5"/>
      <c r="AG718" s="5"/>
      <c r="AN718" s="5"/>
      <c r="AO718" s="5"/>
      <c r="AQ718" s="5"/>
      <c r="AR718" s="5"/>
      <c r="AX718" s="5"/>
      <c r="AY718" s="5"/>
      <c r="AZ718" s="5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5"/>
      <c r="BS718" s="5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5"/>
      <c r="CJ718" s="5"/>
      <c r="CK718" s="5"/>
      <c r="CL718" s="5"/>
      <c r="CM718" s="305"/>
      <c r="CN718" s="305"/>
      <c r="CO718" s="305"/>
      <c r="CP718" s="296"/>
      <c r="CQ718" s="296"/>
      <c r="CR718" s="296"/>
      <c r="CS718" s="296"/>
      <c r="CT718" s="296"/>
      <c r="CU718" s="296"/>
      <c r="CV718" s="296"/>
      <c r="CW718" s="296"/>
      <c r="CX718" s="296"/>
      <c r="CY718" s="296"/>
      <c r="CZ718" s="296"/>
      <c r="DB718" s="5"/>
      <c r="DC718" s="5"/>
      <c r="DD718" s="5"/>
      <c r="DE718" s="5"/>
      <c r="DF718" s="5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</row>
    <row r="719" s="4" customFormat="true" ht="15" hidden="false" customHeight="false" outlineLevel="0" collapsed="false">
      <c r="C719" s="303"/>
      <c r="D719" s="303"/>
      <c r="Q719" s="303"/>
      <c r="U719" s="5"/>
      <c r="V719" s="5"/>
      <c r="X719" s="5"/>
      <c r="Y719" s="5"/>
      <c r="AB719" s="5"/>
      <c r="AC719" s="5"/>
      <c r="AD719" s="5"/>
      <c r="AE719" s="5"/>
      <c r="AF719" s="5"/>
      <c r="AG719" s="5"/>
      <c r="AN719" s="5"/>
      <c r="AO719" s="5"/>
      <c r="AQ719" s="5"/>
      <c r="AR719" s="5"/>
      <c r="AX719" s="5"/>
      <c r="AY719" s="5"/>
      <c r="AZ719" s="5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5"/>
      <c r="BS719" s="5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5"/>
      <c r="CJ719" s="5"/>
      <c r="CK719" s="5"/>
      <c r="CL719" s="5"/>
      <c r="CM719" s="305"/>
      <c r="CN719" s="305"/>
      <c r="CO719" s="305"/>
      <c r="CP719" s="296"/>
      <c r="CQ719" s="296"/>
      <c r="CR719" s="296"/>
      <c r="CS719" s="296"/>
      <c r="CT719" s="296"/>
      <c r="CU719" s="296"/>
      <c r="CV719" s="296"/>
      <c r="CW719" s="296"/>
      <c r="CX719" s="296"/>
      <c r="CY719" s="296"/>
      <c r="CZ719" s="296"/>
      <c r="DB719" s="5"/>
      <c r="DC719" s="5"/>
      <c r="DD719" s="5"/>
      <c r="DE719" s="5"/>
      <c r="DF719" s="5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</row>
    <row r="720" s="4" customFormat="true" ht="15" hidden="false" customHeight="false" outlineLevel="0" collapsed="false">
      <c r="C720" s="303"/>
      <c r="D720" s="303"/>
      <c r="Q720" s="303"/>
      <c r="U720" s="5"/>
      <c r="V720" s="5"/>
      <c r="X720" s="5"/>
      <c r="Y720" s="5"/>
      <c r="AB720" s="5"/>
      <c r="AC720" s="5"/>
      <c r="AD720" s="5"/>
      <c r="AE720" s="5"/>
      <c r="AF720" s="5"/>
      <c r="AG720" s="5"/>
      <c r="AN720" s="5"/>
      <c r="AO720" s="5"/>
      <c r="AQ720" s="5"/>
      <c r="AR720" s="5"/>
      <c r="AX720" s="5"/>
      <c r="AY720" s="5"/>
      <c r="AZ720" s="5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5"/>
      <c r="BS720" s="5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5"/>
      <c r="CJ720" s="5"/>
      <c r="CK720" s="5"/>
      <c r="CL720" s="5"/>
      <c r="CM720" s="305"/>
      <c r="CN720" s="305"/>
      <c r="CO720" s="305"/>
      <c r="CP720" s="296"/>
      <c r="CQ720" s="296"/>
      <c r="CR720" s="296"/>
      <c r="CS720" s="296"/>
      <c r="CT720" s="296"/>
      <c r="CU720" s="296"/>
      <c r="CV720" s="296"/>
      <c r="CW720" s="296"/>
      <c r="CX720" s="296"/>
      <c r="CY720" s="296"/>
      <c r="CZ720" s="296"/>
      <c r="DB720" s="5"/>
      <c r="DC720" s="5"/>
      <c r="DD720" s="5"/>
      <c r="DE720" s="5"/>
      <c r="DF720" s="5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</row>
    <row r="721" s="4" customFormat="true" ht="15" hidden="false" customHeight="false" outlineLevel="0" collapsed="false">
      <c r="C721" s="303"/>
      <c r="D721" s="303"/>
      <c r="Q721" s="303"/>
      <c r="U721" s="5"/>
      <c r="V721" s="5"/>
      <c r="X721" s="5"/>
      <c r="Y721" s="5"/>
      <c r="AB721" s="5"/>
      <c r="AC721" s="5"/>
      <c r="AD721" s="5"/>
      <c r="AE721" s="5"/>
      <c r="AF721" s="5"/>
      <c r="AG721" s="5"/>
      <c r="AN721" s="5"/>
      <c r="AO721" s="5"/>
      <c r="AQ721" s="5"/>
      <c r="AR721" s="5"/>
      <c r="AX721" s="5"/>
      <c r="AY721" s="5"/>
      <c r="AZ721" s="5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5"/>
      <c r="BS721" s="5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5"/>
      <c r="CJ721" s="5"/>
      <c r="CK721" s="5"/>
      <c r="CL721" s="5"/>
      <c r="CM721" s="305"/>
      <c r="CN721" s="305"/>
      <c r="CO721" s="305"/>
      <c r="CP721" s="296"/>
      <c r="CQ721" s="296"/>
      <c r="CR721" s="296"/>
      <c r="CS721" s="296"/>
      <c r="CT721" s="296"/>
      <c r="CU721" s="296"/>
      <c r="CV721" s="296"/>
      <c r="CW721" s="296"/>
      <c r="CX721" s="296"/>
      <c r="CY721" s="296"/>
      <c r="CZ721" s="296"/>
      <c r="DB721" s="5"/>
      <c r="DC721" s="5"/>
      <c r="DD721" s="5"/>
      <c r="DE721" s="5"/>
      <c r="DF721" s="5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</row>
    <row r="722" s="4" customFormat="true" ht="15" hidden="false" customHeight="false" outlineLevel="0" collapsed="false">
      <c r="C722" s="303"/>
      <c r="D722" s="303"/>
      <c r="Q722" s="303"/>
      <c r="U722" s="5"/>
      <c r="V722" s="5"/>
      <c r="X722" s="5"/>
      <c r="Y722" s="5"/>
      <c r="AB722" s="5"/>
      <c r="AC722" s="5"/>
      <c r="AD722" s="5"/>
      <c r="AE722" s="5"/>
      <c r="AF722" s="5"/>
      <c r="AG722" s="5"/>
      <c r="AN722" s="5"/>
      <c r="AO722" s="5"/>
      <c r="AQ722" s="5"/>
      <c r="AR722" s="5"/>
      <c r="AX722" s="5"/>
      <c r="AY722" s="5"/>
      <c r="AZ722" s="5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5"/>
      <c r="BS722" s="5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5"/>
      <c r="CJ722" s="5"/>
      <c r="CK722" s="5"/>
      <c r="CL722" s="5"/>
      <c r="CM722" s="305"/>
      <c r="CN722" s="305"/>
      <c r="CO722" s="305"/>
      <c r="CP722" s="296"/>
      <c r="CQ722" s="296"/>
      <c r="CR722" s="296"/>
      <c r="CS722" s="296"/>
      <c r="CT722" s="296"/>
      <c r="CU722" s="296"/>
      <c r="CV722" s="296"/>
      <c r="CW722" s="296"/>
      <c r="CX722" s="296"/>
      <c r="CY722" s="296"/>
      <c r="CZ722" s="296"/>
      <c r="DB722" s="5"/>
      <c r="DC722" s="5"/>
      <c r="DD722" s="5"/>
      <c r="DE722" s="5"/>
      <c r="DF722" s="5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</row>
    <row r="723" s="4" customFormat="true" ht="15" hidden="false" customHeight="false" outlineLevel="0" collapsed="false">
      <c r="C723" s="303"/>
      <c r="D723" s="303"/>
      <c r="Q723" s="303"/>
      <c r="U723" s="5"/>
      <c r="V723" s="5"/>
      <c r="X723" s="5"/>
      <c r="Y723" s="5"/>
      <c r="AB723" s="5"/>
      <c r="AC723" s="5"/>
      <c r="AD723" s="5"/>
      <c r="AE723" s="5"/>
      <c r="AF723" s="5"/>
      <c r="AG723" s="5"/>
      <c r="AN723" s="5"/>
      <c r="AO723" s="5"/>
      <c r="AQ723" s="5"/>
      <c r="AR723" s="5"/>
      <c r="AX723" s="5"/>
      <c r="AY723" s="5"/>
      <c r="AZ723" s="5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5"/>
      <c r="BS723" s="5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5"/>
      <c r="CJ723" s="5"/>
      <c r="CK723" s="5"/>
      <c r="CL723" s="5"/>
      <c r="CM723" s="305"/>
      <c r="CN723" s="305"/>
      <c r="CO723" s="305"/>
      <c r="CP723" s="296"/>
      <c r="CQ723" s="296"/>
      <c r="CR723" s="296"/>
      <c r="CS723" s="296"/>
      <c r="CT723" s="296"/>
      <c r="CU723" s="296"/>
      <c r="CV723" s="296"/>
      <c r="CW723" s="296"/>
      <c r="CX723" s="296"/>
      <c r="CY723" s="296"/>
      <c r="CZ723" s="296"/>
      <c r="DB723" s="5"/>
      <c r="DC723" s="5"/>
      <c r="DD723" s="5"/>
      <c r="DE723" s="5"/>
      <c r="DF723" s="5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</row>
    <row r="724" s="4" customFormat="true" ht="15" hidden="false" customHeight="false" outlineLevel="0" collapsed="false">
      <c r="C724" s="303"/>
      <c r="D724" s="303"/>
      <c r="Q724" s="303"/>
      <c r="U724" s="5"/>
      <c r="V724" s="5"/>
      <c r="X724" s="5"/>
      <c r="Y724" s="5"/>
      <c r="AB724" s="5"/>
      <c r="AC724" s="5"/>
      <c r="AD724" s="5"/>
      <c r="AE724" s="5"/>
      <c r="AF724" s="5"/>
      <c r="AG724" s="5"/>
      <c r="AN724" s="5"/>
      <c r="AO724" s="5"/>
      <c r="AQ724" s="5"/>
      <c r="AR724" s="5"/>
      <c r="AX724" s="5"/>
      <c r="AY724" s="5"/>
      <c r="AZ724" s="5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5"/>
      <c r="BS724" s="5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5"/>
      <c r="CJ724" s="5"/>
      <c r="CK724" s="5"/>
      <c r="CL724" s="5"/>
      <c r="CM724" s="305"/>
      <c r="CN724" s="305"/>
      <c r="CO724" s="305"/>
      <c r="CP724" s="296"/>
      <c r="CQ724" s="296"/>
      <c r="CR724" s="296"/>
      <c r="CS724" s="296"/>
      <c r="CT724" s="296"/>
      <c r="CU724" s="296"/>
      <c r="CV724" s="296"/>
      <c r="CW724" s="296"/>
      <c r="CX724" s="296"/>
      <c r="CY724" s="296"/>
      <c r="CZ724" s="296"/>
      <c r="DB724" s="5"/>
      <c r="DC724" s="5"/>
      <c r="DD724" s="5"/>
      <c r="DE724" s="5"/>
      <c r="DF724" s="5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</row>
    <row r="725" s="4" customFormat="true" ht="15" hidden="false" customHeight="false" outlineLevel="0" collapsed="false">
      <c r="C725" s="303"/>
      <c r="D725" s="303"/>
      <c r="Q725" s="303"/>
      <c r="U725" s="5"/>
      <c r="V725" s="5"/>
      <c r="X725" s="5"/>
      <c r="Y725" s="5"/>
      <c r="AB725" s="5"/>
      <c r="AC725" s="5"/>
      <c r="AD725" s="5"/>
      <c r="AE725" s="5"/>
      <c r="AF725" s="5"/>
      <c r="AG725" s="5"/>
      <c r="AN725" s="5"/>
      <c r="AO725" s="5"/>
      <c r="AQ725" s="5"/>
      <c r="AR725" s="5"/>
      <c r="AX725" s="5"/>
      <c r="AY725" s="5"/>
      <c r="AZ725" s="5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5"/>
      <c r="BS725" s="5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5"/>
      <c r="CJ725" s="5"/>
      <c r="CK725" s="5"/>
      <c r="CL725" s="5"/>
      <c r="CM725" s="305"/>
      <c r="CN725" s="305"/>
      <c r="CO725" s="305"/>
      <c r="CP725" s="296"/>
      <c r="CQ725" s="296"/>
      <c r="CR725" s="296"/>
      <c r="CS725" s="296"/>
      <c r="CT725" s="296"/>
      <c r="CU725" s="296"/>
      <c r="CV725" s="296"/>
      <c r="CW725" s="296"/>
      <c r="CX725" s="296"/>
      <c r="CY725" s="296"/>
      <c r="CZ725" s="296"/>
      <c r="DB725" s="5"/>
      <c r="DC725" s="5"/>
      <c r="DD725" s="5"/>
      <c r="DE725" s="5"/>
      <c r="DF725" s="5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</row>
    <row r="726" s="4" customFormat="true" ht="15" hidden="false" customHeight="false" outlineLevel="0" collapsed="false">
      <c r="C726" s="303"/>
      <c r="D726" s="303"/>
      <c r="Q726" s="303"/>
      <c r="U726" s="5"/>
      <c r="V726" s="5"/>
      <c r="X726" s="5"/>
      <c r="Y726" s="5"/>
      <c r="AB726" s="5"/>
      <c r="AC726" s="5"/>
      <c r="AD726" s="5"/>
      <c r="AE726" s="5"/>
      <c r="AF726" s="5"/>
      <c r="AG726" s="5"/>
      <c r="AN726" s="5"/>
      <c r="AO726" s="5"/>
      <c r="AQ726" s="5"/>
      <c r="AR726" s="5"/>
      <c r="AX726" s="5"/>
      <c r="AY726" s="5"/>
      <c r="AZ726" s="5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5"/>
      <c r="BS726" s="5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5"/>
      <c r="CJ726" s="5"/>
      <c r="CK726" s="5"/>
      <c r="CL726" s="5"/>
      <c r="CM726" s="305"/>
      <c r="CN726" s="305"/>
      <c r="CO726" s="305"/>
      <c r="CP726" s="296"/>
      <c r="CQ726" s="296"/>
      <c r="CR726" s="296"/>
      <c r="CS726" s="296"/>
      <c r="CT726" s="296"/>
      <c r="CU726" s="296"/>
      <c r="CV726" s="296"/>
      <c r="CW726" s="296"/>
      <c r="CX726" s="296"/>
      <c r="CY726" s="296"/>
      <c r="CZ726" s="296"/>
      <c r="DB726" s="5"/>
      <c r="DC726" s="5"/>
      <c r="DD726" s="5"/>
      <c r="DE726" s="5"/>
      <c r="DF726" s="5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</row>
    <row r="727" s="4" customFormat="true" ht="15" hidden="false" customHeight="false" outlineLevel="0" collapsed="false">
      <c r="C727" s="303"/>
      <c r="D727" s="303"/>
      <c r="Q727" s="303"/>
      <c r="U727" s="5"/>
      <c r="V727" s="5"/>
      <c r="X727" s="5"/>
      <c r="Y727" s="5"/>
      <c r="AB727" s="5"/>
      <c r="AC727" s="5"/>
      <c r="AD727" s="5"/>
      <c r="AE727" s="5"/>
      <c r="AF727" s="5"/>
      <c r="AG727" s="5"/>
      <c r="AN727" s="5"/>
      <c r="AO727" s="5"/>
      <c r="AQ727" s="5"/>
      <c r="AR727" s="5"/>
      <c r="AX727" s="5"/>
      <c r="AY727" s="5"/>
      <c r="AZ727" s="5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5"/>
      <c r="BS727" s="5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5"/>
      <c r="CJ727" s="5"/>
      <c r="CK727" s="5"/>
      <c r="CL727" s="5"/>
      <c r="CM727" s="305"/>
      <c r="CN727" s="305"/>
      <c r="CO727" s="305"/>
      <c r="CP727" s="296"/>
      <c r="CQ727" s="296"/>
      <c r="CR727" s="296"/>
      <c r="CS727" s="296"/>
      <c r="CT727" s="296"/>
      <c r="CU727" s="296"/>
      <c r="CV727" s="296"/>
      <c r="CW727" s="296"/>
      <c r="CX727" s="296"/>
      <c r="CY727" s="296"/>
      <c r="CZ727" s="296"/>
      <c r="DB727" s="5"/>
      <c r="DC727" s="5"/>
      <c r="DD727" s="5"/>
      <c r="DE727" s="5"/>
      <c r="DF727" s="5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</row>
    <row r="728" s="4" customFormat="true" ht="15" hidden="false" customHeight="false" outlineLevel="0" collapsed="false">
      <c r="C728" s="303"/>
      <c r="D728" s="303"/>
      <c r="Q728" s="303"/>
      <c r="U728" s="5"/>
      <c r="V728" s="5"/>
      <c r="X728" s="5"/>
      <c r="Y728" s="5"/>
      <c r="AB728" s="5"/>
      <c r="AC728" s="5"/>
      <c r="AD728" s="5"/>
      <c r="AE728" s="5"/>
      <c r="AF728" s="5"/>
      <c r="AG728" s="5"/>
      <c r="AN728" s="5"/>
      <c r="AO728" s="5"/>
      <c r="AQ728" s="5"/>
      <c r="AR728" s="5"/>
      <c r="AX728" s="5"/>
      <c r="AY728" s="5"/>
      <c r="AZ728" s="5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5"/>
      <c r="BS728" s="5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5"/>
      <c r="CJ728" s="5"/>
      <c r="CK728" s="5"/>
      <c r="CL728" s="5"/>
      <c r="CM728" s="305"/>
      <c r="CN728" s="305"/>
      <c r="CO728" s="305"/>
      <c r="CP728" s="296"/>
      <c r="CQ728" s="296"/>
      <c r="CR728" s="296"/>
      <c r="CS728" s="296"/>
      <c r="CT728" s="296"/>
      <c r="CU728" s="296"/>
      <c r="CV728" s="296"/>
      <c r="CW728" s="296"/>
      <c r="CX728" s="296"/>
      <c r="CY728" s="296"/>
      <c r="CZ728" s="296"/>
      <c r="DB728" s="5"/>
      <c r="DC728" s="5"/>
      <c r="DD728" s="5"/>
      <c r="DE728" s="5"/>
      <c r="DF728" s="5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</row>
    <row r="729" s="4" customFormat="true" ht="15" hidden="false" customHeight="false" outlineLevel="0" collapsed="false">
      <c r="C729" s="303"/>
      <c r="D729" s="303"/>
      <c r="Q729" s="303"/>
      <c r="U729" s="5"/>
      <c r="V729" s="5"/>
      <c r="X729" s="5"/>
      <c r="Y729" s="5"/>
      <c r="AB729" s="5"/>
      <c r="AC729" s="5"/>
      <c r="AD729" s="5"/>
      <c r="AE729" s="5"/>
      <c r="AF729" s="5"/>
      <c r="AG729" s="5"/>
      <c r="AN729" s="5"/>
      <c r="AO729" s="5"/>
      <c r="AQ729" s="5"/>
      <c r="AR729" s="5"/>
      <c r="AX729" s="5"/>
      <c r="AY729" s="5"/>
      <c r="AZ729" s="5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5"/>
      <c r="BS729" s="5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5"/>
      <c r="CJ729" s="5"/>
      <c r="CK729" s="5"/>
      <c r="CL729" s="5"/>
      <c r="CM729" s="305"/>
      <c r="CN729" s="305"/>
      <c r="CO729" s="305"/>
      <c r="CP729" s="296"/>
      <c r="CQ729" s="296"/>
      <c r="CR729" s="296"/>
      <c r="CS729" s="296"/>
      <c r="CT729" s="296"/>
      <c r="CU729" s="296"/>
      <c r="CV729" s="296"/>
      <c r="CW729" s="296"/>
      <c r="CX729" s="296"/>
      <c r="CY729" s="296"/>
      <c r="CZ729" s="296"/>
      <c r="DB729" s="5"/>
      <c r="DC729" s="5"/>
      <c r="DD729" s="5"/>
      <c r="DE729" s="5"/>
      <c r="DF729" s="5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</row>
    <row r="730" s="4" customFormat="true" ht="15" hidden="false" customHeight="false" outlineLevel="0" collapsed="false">
      <c r="C730" s="303"/>
      <c r="D730" s="303"/>
      <c r="Q730" s="303"/>
      <c r="U730" s="5"/>
      <c r="V730" s="5"/>
      <c r="X730" s="5"/>
      <c r="Y730" s="5"/>
      <c r="AB730" s="5"/>
      <c r="AC730" s="5"/>
      <c r="AD730" s="5"/>
      <c r="AE730" s="5"/>
      <c r="AF730" s="5"/>
      <c r="AG730" s="5"/>
      <c r="AN730" s="5"/>
      <c r="AO730" s="5"/>
      <c r="AQ730" s="5"/>
      <c r="AR730" s="5"/>
      <c r="AX730" s="5"/>
      <c r="AY730" s="5"/>
      <c r="AZ730" s="5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5"/>
      <c r="BS730" s="5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5"/>
      <c r="CJ730" s="5"/>
      <c r="CK730" s="5"/>
      <c r="CL730" s="5"/>
      <c r="CM730" s="305"/>
      <c r="CN730" s="305"/>
      <c r="CO730" s="305"/>
      <c r="CP730" s="296"/>
      <c r="CQ730" s="296"/>
      <c r="CR730" s="296"/>
      <c r="CS730" s="296"/>
      <c r="CT730" s="296"/>
      <c r="CU730" s="296"/>
      <c r="CV730" s="296"/>
      <c r="CW730" s="296"/>
      <c r="CX730" s="296"/>
      <c r="CY730" s="296"/>
      <c r="CZ730" s="296"/>
      <c r="DB730" s="5"/>
      <c r="DC730" s="5"/>
      <c r="DD730" s="5"/>
      <c r="DE730" s="5"/>
      <c r="DF730" s="5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</row>
    <row r="731" s="4" customFormat="true" ht="15" hidden="false" customHeight="false" outlineLevel="0" collapsed="false">
      <c r="C731" s="303"/>
      <c r="D731" s="303"/>
      <c r="Q731" s="303"/>
      <c r="U731" s="5"/>
      <c r="V731" s="5"/>
      <c r="X731" s="5"/>
      <c r="Y731" s="5"/>
      <c r="AB731" s="5"/>
      <c r="AC731" s="5"/>
      <c r="AD731" s="5"/>
      <c r="AE731" s="5"/>
      <c r="AF731" s="5"/>
      <c r="AG731" s="5"/>
      <c r="AN731" s="5"/>
      <c r="AO731" s="5"/>
      <c r="AQ731" s="5"/>
      <c r="AR731" s="5"/>
      <c r="AX731" s="5"/>
      <c r="AY731" s="5"/>
      <c r="AZ731" s="5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5"/>
      <c r="BS731" s="5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5"/>
      <c r="CJ731" s="5"/>
      <c r="CK731" s="5"/>
      <c r="CL731" s="5"/>
      <c r="CM731" s="305"/>
      <c r="CN731" s="305"/>
      <c r="CO731" s="305"/>
      <c r="CP731" s="296"/>
      <c r="CQ731" s="296"/>
      <c r="CR731" s="296"/>
      <c r="CS731" s="296"/>
      <c r="CT731" s="296"/>
      <c r="CU731" s="296"/>
      <c r="CV731" s="296"/>
      <c r="CW731" s="296"/>
      <c r="CX731" s="296"/>
      <c r="CY731" s="296"/>
      <c r="CZ731" s="296"/>
      <c r="DB731" s="5"/>
      <c r="DC731" s="5"/>
      <c r="DD731" s="5"/>
      <c r="DE731" s="5"/>
      <c r="DF731" s="5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</row>
    <row r="732" s="4" customFormat="true" ht="15" hidden="false" customHeight="false" outlineLevel="0" collapsed="false">
      <c r="C732" s="303"/>
      <c r="D732" s="303"/>
      <c r="Q732" s="303"/>
      <c r="U732" s="5"/>
      <c r="V732" s="5"/>
      <c r="X732" s="5"/>
      <c r="Y732" s="5"/>
      <c r="AB732" s="5"/>
      <c r="AC732" s="5"/>
      <c r="AD732" s="5"/>
      <c r="AE732" s="5"/>
      <c r="AF732" s="5"/>
      <c r="AG732" s="5"/>
      <c r="AN732" s="5"/>
      <c r="AO732" s="5"/>
      <c r="AQ732" s="5"/>
      <c r="AR732" s="5"/>
      <c r="AX732" s="5"/>
      <c r="AY732" s="5"/>
      <c r="AZ732" s="5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5"/>
      <c r="BS732" s="5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5"/>
      <c r="CJ732" s="5"/>
      <c r="CK732" s="5"/>
      <c r="CL732" s="5"/>
      <c r="CM732" s="305"/>
      <c r="CN732" s="305"/>
      <c r="CO732" s="305"/>
      <c r="CP732" s="296"/>
      <c r="CQ732" s="296"/>
      <c r="CR732" s="296"/>
      <c r="CS732" s="296"/>
      <c r="CT732" s="296"/>
      <c r="CU732" s="296"/>
      <c r="CV732" s="296"/>
      <c r="CW732" s="296"/>
      <c r="CX732" s="296"/>
      <c r="CY732" s="296"/>
      <c r="CZ732" s="296"/>
      <c r="DB732" s="5"/>
      <c r="DC732" s="5"/>
      <c r="DD732" s="5"/>
      <c r="DE732" s="5"/>
      <c r="DF732" s="5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</row>
    <row r="733" s="4" customFormat="true" ht="15" hidden="false" customHeight="false" outlineLevel="0" collapsed="false">
      <c r="C733" s="303"/>
      <c r="D733" s="303"/>
      <c r="Q733" s="303"/>
      <c r="U733" s="5"/>
      <c r="V733" s="5"/>
      <c r="X733" s="5"/>
      <c r="Y733" s="5"/>
      <c r="AB733" s="5"/>
      <c r="AC733" s="5"/>
      <c r="AD733" s="5"/>
      <c r="AE733" s="5"/>
      <c r="AF733" s="5"/>
      <c r="AG733" s="5"/>
      <c r="AN733" s="5"/>
      <c r="AO733" s="5"/>
      <c r="AQ733" s="5"/>
      <c r="AR733" s="5"/>
      <c r="AX733" s="5"/>
      <c r="AY733" s="5"/>
      <c r="AZ733" s="5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5"/>
      <c r="BS733" s="5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5"/>
      <c r="CJ733" s="5"/>
      <c r="CK733" s="5"/>
      <c r="CL733" s="5"/>
      <c r="CM733" s="305"/>
      <c r="CN733" s="305"/>
      <c r="CO733" s="305"/>
      <c r="CP733" s="296"/>
      <c r="CQ733" s="296"/>
      <c r="CR733" s="296"/>
      <c r="CS733" s="296"/>
      <c r="CT733" s="296"/>
      <c r="CU733" s="296"/>
      <c r="CV733" s="296"/>
      <c r="CW733" s="296"/>
      <c r="CX733" s="296"/>
      <c r="CY733" s="296"/>
      <c r="CZ733" s="296"/>
      <c r="DB733" s="5"/>
      <c r="DC733" s="5"/>
      <c r="DD733" s="5"/>
      <c r="DE733" s="5"/>
      <c r="DF733" s="5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</row>
    <row r="734" s="4" customFormat="true" ht="15" hidden="false" customHeight="false" outlineLevel="0" collapsed="false">
      <c r="C734" s="303"/>
      <c r="D734" s="303"/>
      <c r="Q734" s="303"/>
      <c r="U734" s="5"/>
      <c r="V734" s="5"/>
      <c r="X734" s="5"/>
      <c r="Y734" s="5"/>
      <c r="AB734" s="5"/>
      <c r="AC734" s="5"/>
      <c r="AD734" s="5"/>
      <c r="AE734" s="5"/>
      <c r="AF734" s="5"/>
      <c r="AG734" s="5"/>
      <c r="AN734" s="5"/>
      <c r="AO734" s="5"/>
      <c r="AQ734" s="5"/>
      <c r="AR734" s="5"/>
      <c r="AX734" s="5"/>
      <c r="AY734" s="5"/>
      <c r="AZ734" s="5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5"/>
      <c r="BS734" s="5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5"/>
      <c r="CJ734" s="5"/>
      <c r="CK734" s="5"/>
      <c r="CL734" s="5"/>
      <c r="CM734" s="305"/>
      <c r="CN734" s="305"/>
      <c r="CO734" s="305"/>
      <c r="CP734" s="296"/>
      <c r="CQ734" s="296"/>
      <c r="CR734" s="296"/>
      <c r="CS734" s="296"/>
      <c r="CT734" s="296"/>
      <c r="CU734" s="296"/>
      <c r="CV734" s="296"/>
      <c r="CW734" s="296"/>
      <c r="CX734" s="296"/>
      <c r="CY734" s="296"/>
      <c r="CZ734" s="296"/>
      <c r="DB734" s="5"/>
      <c r="DC734" s="5"/>
      <c r="DD734" s="5"/>
      <c r="DE734" s="5"/>
      <c r="DF734" s="5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</row>
    <row r="735" s="4" customFormat="true" ht="15" hidden="false" customHeight="false" outlineLevel="0" collapsed="false">
      <c r="C735" s="303"/>
      <c r="D735" s="303"/>
      <c r="Q735" s="303"/>
      <c r="U735" s="5"/>
      <c r="V735" s="5"/>
      <c r="X735" s="5"/>
      <c r="Y735" s="5"/>
      <c r="AB735" s="5"/>
      <c r="AC735" s="5"/>
      <c r="AD735" s="5"/>
      <c r="AE735" s="5"/>
      <c r="AF735" s="5"/>
      <c r="AG735" s="5"/>
      <c r="AN735" s="5"/>
      <c r="AO735" s="5"/>
      <c r="AQ735" s="5"/>
      <c r="AR735" s="5"/>
      <c r="AX735" s="5"/>
      <c r="AY735" s="5"/>
      <c r="AZ735" s="5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5"/>
      <c r="BS735" s="5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5"/>
      <c r="CJ735" s="5"/>
      <c r="CK735" s="5"/>
      <c r="CL735" s="5"/>
      <c r="CM735" s="305"/>
      <c r="CN735" s="305"/>
      <c r="CO735" s="305"/>
      <c r="CP735" s="296"/>
      <c r="CQ735" s="296"/>
      <c r="CR735" s="296"/>
      <c r="CS735" s="296"/>
      <c r="CT735" s="296"/>
      <c r="CU735" s="296"/>
      <c r="CV735" s="296"/>
      <c r="CW735" s="296"/>
      <c r="CX735" s="296"/>
      <c r="CY735" s="296"/>
      <c r="CZ735" s="296"/>
      <c r="DB735" s="5"/>
      <c r="DC735" s="5"/>
      <c r="DD735" s="5"/>
      <c r="DE735" s="5"/>
      <c r="DF735" s="5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</row>
    <row r="736" s="4" customFormat="true" ht="15" hidden="false" customHeight="false" outlineLevel="0" collapsed="false">
      <c r="C736" s="303"/>
      <c r="D736" s="303"/>
      <c r="Q736" s="303"/>
      <c r="U736" s="5"/>
      <c r="V736" s="5"/>
      <c r="X736" s="5"/>
      <c r="Y736" s="5"/>
      <c r="AB736" s="5"/>
      <c r="AC736" s="5"/>
      <c r="AD736" s="5"/>
      <c r="AE736" s="5"/>
      <c r="AF736" s="5"/>
      <c r="AG736" s="5"/>
      <c r="AN736" s="5"/>
      <c r="AO736" s="5"/>
      <c r="AQ736" s="5"/>
      <c r="AR736" s="5"/>
      <c r="AX736" s="5"/>
      <c r="AY736" s="5"/>
      <c r="AZ736" s="5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5"/>
      <c r="BS736" s="5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5"/>
      <c r="CJ736" s="5"/>
      <c r="CK736" s="5"/>
      <c r="CL736" s="5"/>
      <c r="CM736" s="305"/>
      <c r="CN736" s="305"/>
      <c r="CO736" s="305"/>
      <c r="CP736" s="296"/>
      <c r="CQ736" s="296"/>
      <c r="CR736" s="296"/>
      <c r="CS736" s="296"/>
      <c r="CT736" s="296"/>
      <c r="CU736" s="296"/>
      <c r="CV736" s="296"/>
      <c r="CW736" s="296"/>
      <c r="CX736" s="296"/>
      <c r="CY736" s="296"/>
      <c r="CZ736" s="296"/>
      <c r="DB736" s="5"/>
      <c r="DC736" s="5"/>
      <c r="DD736" s="5"/>
      <c r="DE736" s="5"/>
      <c r="DF736" s="5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</row>
    <row r="737" s="4" customFormat="true" ht="15" hidden="false" customHeight="false" outlineLevel="0" collapsed="false">
      <c r="C737" s="303"/>
      <c r="D737" s="303"/>
      <c r="Q737" s="303"/>
      <c r="U737" s="5"/>
      <c r="V737" s="5"/>
      <c r="X737" s="5"/>
      <c r="Y737" s="5"/>
      <c r="AB737" s="5"/>
      <c r="AC737" s="5"/>
      <c r="AD737" s="5"/>
      <c r="AE737" s="5"/>
      <c r="AF737" s="5"/>
      <c r="AG737" s="5"/>
      <c r="AN737" s="5"/>
      <c r="AO737" s="5"/>
      <c r="AQ737" s="5"/>
      <c r="AR737" s="5"/>
      <c r="AX737" s="5"/>
      <c r="AY737" s="5"/>
      <c r="AZ737" s="5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5"/>
      <c r="BS737" s="5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5"/>
      <c r="CJ737" s="5"/>
      <c r="CK737" s="5"/>
      <c r="CL737" s="5"/>
      <c r="CM737" s="305"/>
      <c r="CN737" s="305"/>
      <c r="CO737" s="305"/>
      <c r="CP737" s="296"/>
      <c r="CQ737" s="296"/>
      <c r="CR737" s="296"/>
      <c r="CS737" s="296"/>
      <c r="CT737" s="296"/>
      <c r="CU737" s="296"/>
      <c r="CV737" s="296"/>
      <c r="CW737" s="296"/>
      <c r="CX737" s="296"/>
      <c r="CY737" s="296"/>
      <c r="CZ737" s="296"/>
      <c r="DB737" s="5"/>
      <c r="DC737" s="5"/>
      <c r="DD737" s="5"/>
      <c r="DE737" s="5"/>
      <c r="DF737" s="5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</row>
    <row r="738" s="4" customFormat="true" ht="15" hidden="false" customHeight="false" outlineLevel="0" collapsed="false">
      <c r="C738" s="303"/>
      <c r="D738" s="303"/>
      <c r="Q738" s="303"/>
      <c r="U738" s="5"/>
      <c r="V738" s="5"/>
      <c r="X738" s="5"/>
      <c r="Y738" s="5"/>
      <c r="AB738" s="5"/>
      <c r="AC738" s="5"/>
      <c r="AD738" s="5"/>
      <c r="AE738" s="5"/>
      <c r="AF738" s="5"/>
      <c r="AG738" s="5"/>
      <c r="AN738" s="5"/>
      <c r="AO738" s="5"/>
      <c r="AQ738" s="5"/>
      <c r="AR738" s="5"/>
      <c r="AX738" s="5"/>
      <c r="AY738" s="5"/>
      <c r="AZ738" s="5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5"/>
      <c r="BS738" s="5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5"/>
      <c r="CJ738" s="5"/>
      <c r="CK738" s="5"/>
      <c r="CL738" s="5"/>
      <c r="CM738" s="305"/>
      <c r="CN738" s="305"/>
      <c r="CO738" s="305"/>
      <c r="CP738" s="296"/>
      <c r="CQ738" s="296"/>
      <c r="CR738" s="296"/>
      <c r="CS738" s="296"/>
      <c r="CT738" s="296"/>
      <c r="CU738" s="296"/>
      <c r="CV738" s="296"/>
      <c r="CW738" s="296"/>
      <c r="CX738" s="296"/>
      <c r="CY738" s="296"/>
      <c r="CZ738" s="296"/>
      <c r="DB738" s="5"/>
      <c r="DC738" s="5"/>
      <c r="DD738" s="5"/>
      <c r="DE738" s="5"/>
      <c r="DF738" s="5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</row>
    <row r="739" s="4" customFormat="true" ht="15" hidden="false" customHeight="false" outlineLevel="0" collapsed="false">
      <c r="C739" s="303"/>
      <c r="D739" s="303"/>
      <c r="Q739" s="303"/>
      <c r="U739" s="5"/>
      <c r="V739" s="5"/>
      <c r="X739" s="5"/>
      <c r="Y739" s="5"/>
      <c r="AB739" s="5"/>
      <c r="AC739" s="5"/>
      <c r="AD739" s="5"/>
      <c r="AE739" s="5"/>
      <c r="AF739" s="5"/>
      <c r="AG739" s="5"/>
      <c r="AN739" s="5"/>
      <c r="AO739" s="5"/>
      <c r="AQ739" s="5"/>
      <c r="AR739" s="5"/>
      <c r="AX739" s="5"/>
      <c r="AY739" s="5"/>
      <c r="AZ739" s="5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5"/>
      <c r="BS739" s="5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5"/>
      <c r="CJ739" s="5"/>
      <c r="CK739" s="5"/>
      <c r="CL739" s="5"/>
      <c r="CM739" s="305"/>
      <c r="CN739" s="305"/>
      <c r="CO739" s="305"/>
      <c r="CP739" s="296"/>
      <c r="CQ739" s="296"/>
      <c r="CR739" s="296"/>
      <c r="CS739" s="296"/>
      <c r="CT739" s="296"/>
      <c r="CU739" s="296"/>
      <c r="CV739" s="296"/>
      <c r="CW739" s="296"/>
      <c r="CX739" s="296"/>
      <c r="CY739" s="296"/>
      <c r="CZ739" s="296"/>
      <c r="DB739" s="5"/>
      <c r="DC739" s="5"/>
      <c r="DD739" s="5"/>
      <c r="DE739" s="5"/>
      <c r="DF739" s="5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</row>
    <row r="740" s="4" customFormat="true" ht="15" hidden="false" customHeight="false" outlineLevel="0" collapsed="false">
      <c r="C740" s="303"/>
      <c r="D740" s="303"/>
      <c r="Q740" s="303"/>
      <c r="U740" s="5"/>
      <c r="V740" s="5"/>
      <c r="X740" s="5"/>
      <c r="Y740" s="5"/>
      <c r="AB740" s="5"/>
      <c r="AC740" s="5"/>
      <c r="AD740" s="5"/>
      <c r="AE740" s="5"/>
      <c r="AF740" s="5"/>
      <c r="AG740" s="5"/>
      <c r="AN740" s="5"/>
      <c r="AO740" s="5"/>
      <c r="AQ740" s="5"/>
      <c r="AR740" s="5"/>
      <c r="AX740" s="5"/>
      <c r="AY740" s="5"/>
      <c r="AZ740" s="5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5"/>
      <c r="BS740" s="5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5"/>
      <c r="CJ740" s="5"/>
      <c r="CK740" s="5"/>
      <c r="CL740" s="5"/>
      <c r="CM740" s="305"/>
      <c r="CN740" s="305"/>
      <c r="CO740" s="305"/>
      <c r="CP740" s="296"/>
      <c r="CQ740" s="296"/>
      <c r="CR740" s="296"/>
      <c r="CS740" s="296"/>
      <c r="CT740" s="296"/>
      <c r="CU740" s="296"/>
      <c r="CV740" s="296"/>
      <c r="CW740" s="296"/>
      <c r="CX740" s="296"/>
      <c r="CY740" s="296"/>
      <c r="CZ740" s="296"/>
      <c r="DB740" s="5"/>
      <c r="DC740" s="5"/>
      <c r="DD740" s="5"/>
      <c r="DE740" s="5"/>
      <c r="DF740" s="5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</row>
    <row r="741" s="4" customFormat="true" ht="15" hidden="false" customHeight="false" outlineLevel="0" collapsed="false">
      <c r="C741" s="303"/>
      <c r="D741" s="303"/>
      <c r="Q741" s="303"/>
      <c r="U741" s="5"/>
      <c r="V741" s="5"/>
      <c r="X741" s="5"/>
      <c r="Y741" s="5"/>
      <c r="AB741" s="5"/>
      <c r="AC741" s="5"/>
      <c r="AD741" s="5"/>
      <c r="AE741" s="5"/>
      <c r="AF741" s="5"/>
      <c r="AG741" s="5"/>
      <c r="AN741" s="5"/>
      <c r="AO741" s="5"/>
      <c r="AQ741" s="5"/>
      <c r="AR741" s="5"/>
      <c r="AX741" s="5"/>
      <c r="AY741" s="5"/>
      <c r="AZ741" s="5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5"/>
      <c r="BS741" s="5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5"/>
      <c r="CJ741" s="5"/>
      <c r="CK741" s="5"/>
      <c r="CL741" s="5"/>
      <c r="CM741" s="305"/>
      <c r="CN741" s="305"/>
      <c r="CO741" s="305"/>
      <c r="CP741" s="296"/>
      <c r="CQ741" s="296"/>
      <c r="CR741" s="296"/>
      <c r="CS741" s="296"/>
      <c r="CT741" s="296"/>
      <c r="CU741" s="296"/>
      <c r="CV741" s="296"/>
      <c r="CW741" s="296"/>
      <c r="CX741" s="296"/>
      <c r="CY741" s="296"/>
      <c r="CZ741" s="296"/>
      <c r="DB741" s="5"/>
      <c r="DC741" s="5"/>
      <c r="DD741" s="5"/>
      <c r="DE741" s="5"/>
      <c r="DF741" s="5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</row>
    <row r="742" s="4" customFormat="true" ht="15" hidden="false" customHeight="false" outlineLevel="0" collapsed="false">
      <c r="C742" s="303"/>
      <c r="D742" s="303"/>
      <c r="Q742" s="303"/>
      <c r="U742" s="5"/>
      <c r="V742" s="5"/>
      <c r="X742" s="5"/>
      <c r="Y742" s="5"/>
      <c r="AB742" s="5"/>
      <c r="AC742" s="5"/>
      <c r="AD742" s="5"/>
      <c r="AE742" s="5"/>
      <c r="AF742" s="5"/>
      <c r="AG742" s="5"/>
      <c r="AN742" s="5"/>
      <c r="AO742" s="5"/>
      <c r="AQ742" s="5"/>
      <c r="AR742" s="5"/>
      <c r="AX742" s="5"/>
      <c r="AY742" s="5"/>
      <c r="AZ742" s="5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5"/>
      <c r="BS742" s="5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5"/>
      <c r="CJ742" s="5"/>
      <c r="CK742" s="5"/>
      <c r="CL742" s="5"/>
      <c r="CM742" s="305"/>
      <c r="CN742" s="305"/>
      <c r="CO742" s="305"/>
      <c r="CP742" s="296"/>
      <c r="CQ742" s="296"/>
      <c r="CR742" s="296"/>
      <c r="CS742" s="296"/>
      <c r="CT742" s="296"/>
      <c r="CU742" s="296"/>
      <c r="CV742" s="296"/>
      <c r="CW742" s="296"/>
      <c r="CX742" s="296"/>
      <c r="CY742" s="296"/>
      <c r="CZ742" s="296"/>
      <c r="DB742" s="5"/>
      <c r="DC742" s="5"/>
      <c r="DD742" s="5"/>
      <c r="DE742" s="5"/>
      <c r="DF742" s="5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</row>
    <row r="743" s="4" customFormat="true" ht="15" hidden="false" customHeight="false" outlineLevel="0" collapsed="false">
      <c r="C743" s="303"/>
      <c r="D743" s="303"/>
      <c r="Q743" s="303"/>
      <c r="U743" s="5"/>
      <c r="V743" s="5"/>
      <c r="X743" s="5"/>
      <c r="Y743" s="5"/>
      <c r="AB743" s="5"/>
      <c r="AC743" s="5"/>
      <c r="AD743" s="5"/>
      <c r="AE743" s="5"/>
      <c r="AF743" s="5"/>
      <c r="AG743" s="5"/>
      <c r="AN743" s="5"/>
      <c r="AO743" s="5"/>
      <c r="AQ743" s="5"/>
      <c r="AR743" s="5"/>
      <c r="AX743" s="5"/>
      <c r="AY743" s="5"/>
      <c r="AZ743" s="5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5"/>
      <c r="BS743" s="5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5"/>
      <c r="CJ743" s="5"/>
      <c r="CK743" s="5"/>
      <c r="CL743" s="5"/>
      <c r="CM743" s="305"/>
      <c r="CN743" s="305"/>
      <c r="CO743" s="305"/>
      <c r="CP743" s="296"/>
      <c r="CQ743" s="296"/>
      <c r="CR743" s="296"/>
      <c r="CS743" s="296"/>
      <c r="CT743" s="296"/>
      <c r="CU743" s="296"/>
      <c r="CV743" s="296"/>
      <c r="CW743" s="296"/>
      <c r="CX743" s="296"/>
      <c r="CY743" s="296"/>
      <c r="CZ743" s="296"/>
      <c r="DB743" s="5"/>
      <c r="DC743" s="5"/>
      <c r="DD743" s="5"/>
      <c r="DE743" s="5"/>
      <c r="DF743" s="5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</row>
    <row r="744" s="4" customFormat="true" ht="15" hidden="false" customHeight="false" outlineLevel="0" collapsed="false">
      <c r="C744" s="303"/>
      <c r="D744" s="303"/>
      <c r="Q744" s="303"/>
      <c r="U744" s="5"/>
      <c r="V744" s="5"/>
      <c r="X744" s="5"/>
      <c r="Y744" s="5"/>
      <c r="AB744" s="5"/>
      <c r="AC744" s="5"/>
      <c r="AD744" s="5"/>
      <c r="AE744" s="5"/>
      <c r="AF744" s="5"/>
      <c r="AG744" s="5"/>
      <c r="AN744" s="5"/>
      <c r="AO744" s="5"/>
      <c r="AQ744" s="5"/>
      <c r="AR744" s="5"/>
      <c r="AX744" s="5"/>
      <c r="AY744" s="5"/>
      <c r="AZ744" s="5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5"/>
      <c r="BS744" s="5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5"/>
      <c r="CJ744" s="5"/>
      <c r="CK744" s="5"/>
      <c r="CL744" s="5"/>
      <c r="CM744" s="305"/>
      <c r="CN744" s="305"/>
      <c r="CO744" s="305"/>
      <c r="CP744" s="296"/>
      <c r="CQ744" s="296"/>
      <c r="CR744" s="296"/>
      <c r="CS744" s="296"/>
      <c r="CT744" s="296"/>
      <c r="CU744" s="296"/>
      <c r="CV744" s="296"/>
      <c r="CW744" s="296"/>
      <c r="CX744" s="296"/>
      <c r="CY744" s="296"/>
      <c r="CZ744" s="296"/>
      <c r="DB744" s="5"/>
      <c r="DC744" s="5"/>
      <c r="DD744" s="5"/>
      <c r="DE744" s="5"/>
      <c r="DF744" s="5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</row>
    <row r="745" s="4" customFormat="true" ht="15" hidden="false" customHeight="false" outlineLevel="0" collapsed="false">
      <c r="C745" s="303"/>
      <c r="D745" s="303"/>
      <c r="Q745" s="303"/>
      <c r="U745" s="5"/>
      <c r="V745" s="5"/>
      <c r="X745" s="5"/>
      <c r="Y745" s="5"/>
      <c r="AB745" s="5"/>
      <c r="AC745" s="5"/>
      <c r="AD745" s="5"/>
      <c r="AE745" s="5"/>
      <c r="AF745" s="5"/>
      <c r="AG745" s="5"/>
      <c r="AN745" s="5"/>
      <c r="AO745" s="5"/>
      <c r="AQ745" s="5"/>
      <c r="AR745" s="5"/>
      <c r="AX745" s="5"/>
      <c r="AY745" s="5"/>
      <c r="AZ745" s="5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5"/>
      <c r="BS745" s="5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5"/>
      <c r="CJ745" s="5"/>
      <c r="CK745" s="5"/>
      <c r="CL745" s="5"/>
      <c r="CM745" s="305"/>
      <c r="CN745" s="305"/>
      <c r="CO745" s="305"/>
      <c r="CP745" s="296"/>
      <c r="CQ745" s="296"/>
      <c r="CR745" s="296"/>
      <c r="CS745" s="296"/>
      <c r="CT745" s="296"/>
      <c r="CU745" s="296"/>
      <c r="CV745" s="296"/>
      <c r="CW745" s="296"/>
      <c r="CX745" s="296"/>
      <c r="CY745" s="296"/>
      <c r="CZ745" s="296"/>
      <c r="DB745" s="5"/>
      <c r="DC745" s="5"/>
      <c r="DD745" s="5"/>
      <c r="DE745" s="5"/>
      <c r="DF745" s="5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</row>
    <row r="746" s="4" customFormat="true" ht="15" hidden="false" customHeight="false" outlineLevel="0" collapsed="false">
      <c r="C746" s="303"/>
      <c r="D746" s="303"/>
      <c r="Q746" s="303"/>
      <c r="U746" s="5"/>
      <c r="V746" s="5"/>
      <c r="X746" s="5"/>
      <c r="Y746" s="5"/>
      <c r="AB746" s="5"/>
      <c r="AC746" s="5"/>
      <c r="AD746" s="5"/>
      <c r="AE746" s="5"/>
      <c r="AF746" s="5"/>
      <c r="AG746" s="5"/>
      <c r="AN746" s="5"/>
      <c r="AO746" s="5"/>
      <c r="AQ746" s="5"/>
      <c r="AR746" s="5"/>
      <c r="AX746" s="5"/>
      <c r="AY746" s="5"/>
      <c r="AZ746" s="5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5"/>
      <c r="BS746" s="5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5"/>
      <c r="CJ746" s="5"/>
      <c r="CK746" s="5"/>
      <c r="CL746" s="5"/>
      <c r="CM746" s="305"/>
      <c r="CN746" s="305"/>
      <c r="CO746" s="305"/>
      <c r="CP746" s="296"/>
      <c r="CQ746" s="296"/>
      <c r="CR746" s="296"/>
      <c r="CS746" s="296"/>
      <c r="CT746" s="296"/>
      <c r="CU746" s="296"/>
      <c r="CV746" s="296"/>
      <c r="CW746" s="296"/>
      <c r="CX746" s="296"/>
      <c r="CY746" s="296"/>
      <c r="CZ746" s="296"/>
      <c r="DB746" s="5"/>
      <c r="DC746" s="5"/>
      <c r="DD746" s="5"/>
      <c r="DE746" s="5"/>
      <c r="DF746" s="5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</row>
    <row r="747" s="4" customFormat="true" ht="15" hidden="false" customHeight="false" outlineLevel="0" collapsed="false">
      <c r="C747" s="303"/>
      <c r="D747" s="303"/>
      <c r="Q747" s="303"/>
      <c r="U747" s="5"/>
      <c r="V747" s="5"/>
      <c r="X747" s="5"/>
      <c r="Y747" s="5"/>
      <c r="AB747" s="5"/>
      <c r="AC747" s="5"/>
      <c r="AD747" s="5"/>
      <c r="AE747" s="5"/>
      <c r="AF747" s="5"/>
      <c r="AG747" s="5"/>
      <c r="AN747" s="5"/>
      <c r="AO747" s="5"/>
      <c r="AQ747" s="5"/>
      <c r="AR747" s="5"/>
      <c r="AX747" s="5"/>
      <c r="AY747" s="5"/>
      <c r="AZ747" s="5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5"/>
      <c r="BS747" s="5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5"/>
      <c r="CJ747" s="5"/>
      <c r="CK747" s="5"/>
      <c r="CL747" s="5"/>
      <c r="CM747" s="305"/>
      <c r="CN747" s="305"/>
      <c r="CO747" s="305"/>
      <c r="CP747" s="296"/>
      <c r="CQ747" s="296"/>
      <c r="CR747" s="296"/>
      <c r="CS747" s="296"/>
      <c r="CT747" s="296"/>
      <c r="CU747" s="296"/>
      <c r="CV747" s="296"/>
      <c r="CW747" s="296"/>
      <c r="CX747" s="296"/>
      <c r="CY747" s="296"/>
      <c r="CZ747" s="296"/>
      <c r="DB747" s="5"/>
      <c r="DC747" s="5"/>
      <c r="DD747" s="5"/>
      <c r="DE747" s="5"/>
      <c r="DF747" s="5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</row>
    <row r="748" s="4" customFormat="true" ht="15" hidden="false" customHeight="false" outlineLevel="0" collapsed="false">
      <c r="C748" s="303"/>
      <c r="D748" s="303"/>
      <c r="Q748" s="303"/>
      <c r="U748" s="5"/>
      <c r="V748" s="5"/>
      <c r="X748" s="5"/>
      <c r="Y748" s="5"/>
      <c r="AB748" s="5"/>
      <c r="AC748" s="5"/>
      <c r="AD748" s="5"/>
      <c r="AE748" s="5"/>
      <c r="AF748" s="5"/>
      <c r="AG748" s="5"/>
      <c r="AN748" s="5"/>
      <c r="AO748" s="5"/>
      <c r="AQ748" s="5"/>
      <c r="AR748" s="5"/>
      <c r="AX748" s="5"/>
      <c r="AY748" s="5"/>
      <c r="AZ748" s="5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5"/>
      <c r="BS748" s="5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5"/>
      <c r="CJ748" s="5"/>
      <c r="CK748" s="5"/>
      <c r="CL748" s="5"/>
      <c r="CM748" s="305"/>
      <c r="CN748" s="305"/>
      <c r="CO748" s="305"/>
      <c r="CP748" s="296"/>
      <c r="CQ748" s="296"/>
      <c r="CR748" s="296"/>
      <c r="CS748" s="296"/>
      <c r="CT748" s="296"/>
      <c r="CU748" s="296"/>
      <c r="CV748" s="296"/>
      <c r="CW748" s="296"/>
      <c r="CX748" s="296"/>
      <c r="CY748" s="296"/>
      <c r="CZ748" s="296"/>
      <c r="DB748" s="5"/>
      <c r="DC748" s="5"/>
      <c r="DD748" s="5"/>
      <c r="DE748" s="5"/>
      <c r="DF748" s="5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</row>
    <row r="749" s="4" customFormat="true" ht="15" hidden="false" customHeight="false" outlineLevel="0" collapsed="false">
      <c r="C749" s="303"/>
      <c r="D749" s="303"/>
      <c r="Q749" s="303"/>
      <c r="U749" s="5"/>
      <c r="V749" s="5"/>
      <c r="X749" s="5"/>
      <c r="Y749" s="5"/>
      <c r="AB749" s="5"/>
      <c r="AC749" s="5"/>
      <c r="AD749" s="5"/>
      <c r="AE749" s="5"/>
      <c r="AF749" s="5"/>
      <c r="AG749" s="5"/>
      <c r="AN749" s="5"/>
      <c r="AO749" s="5"/>
      <c r="AQ749" s="5"/>
      <c r="AR749" s="5"/>
      <c r="AX749" s="5"/>
      <c r="AY749" s="5"/>
      <c r="AZ749" s="5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5"/>
      <c r="BS749" s="5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5"/>
      <c r="CJ749" s="5"/>
      <c r="CK749" s="5"/>
      <c r="CL749" s="5"/>
      <c r="CM749" s="305"/>
      <c r="CN749" s="305"/>
      <c r="CO749" s="305"/>
      <c r="CP749" s="296"/>
      <c r="CQ749" s="296"/>
      <c r="CR749" s="296"/>
      <c r="CS749" s="296"/>
      <c r="CT749" s="296"/>
      <c r="CU749" s="296"/>
      <c r="CV749" s="296"/>
      <c r="CW749" s="296"/>
      <c r="CX749" s="296"/>
      <c r="CY749" s="296"/>
      <c r="CZ749" s="296"/>
      <c r="DB749" s="5"/>
      <c r="DC749" s="5"/>
      <c r="DD749" s="5"/>
      <c r="DE749" s="5"/>
      <c r="DF749" s="5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</row>
    <row r="750" s="4" customFormat="true" ht="15" hidden="false" customHeight="false" outlineLevel="0" collapsed="false">
      <c r="C750" s="303"/>
      <c r="D750" s="303"/>
      <c r="Q750" s="303"/>
      <c r="U750" s="5"/>
      <c r="V750" s="5"/>
      <c r="X750" s="5"/>
      <c r="Y750" s="5"/>
      <c r="AB750" s="5"/>
      <c r="AC750" s="5"/>
      <c r="AD750" s="5"/>
      <c r="AE750" s="5"/>
      <c r="AF750" s="5"/>
      <c r="AG750" s="5"/>
      <c r="AN750" s="5"/>
      <c r="AO750" s="5"/>
      <c r="AQ750" s="5"/>
      <c r="AR750" s="5"/>
      <c r="AX750" s="5"/>
      <c r="AY750" s="5"/>
      <c r="AZ750" s="5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5"/>
      <c r="BS750" s="5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5"/>
      <c r="CJ750" s="5"/>
      <c r="CK750" s="5"/>
      <c r="CL750" s="5"/>
      <c r="CM750" s="305"/>
      <c r="CN750" s="305"/>
      <c r="CO750" s="305"/>
      <c r="CP750" s="296"/>
      <c r="CQ750" s="296"/>
      <c r="CR750" s="296"/>
      <c r="CS750" s="296"/>
      <c r="CT750" s="296"/>
      <c r="CU750" s="296"/>
      <c r="CV750" s="296"/>
      <c r="CW750" s="296"/>
      <c r="CX750" s="296"/>
      <c r="CY750" s="296"/>
      <c r="CZ750" s="296"/>
      <c r="DB750" s="5"/>
      <c r="DC750" s="5"/>
      <c r="DD750" s="5"/>
      <c r="DE750" s="5"/>
      <c r="DF750" s="5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</row>
    <row r="751" s="4" customFormat="true" ht="15" hidden="false" customHeight="false" outlineLevel="0" collapsed="false">
      <c r="C751" s="303"/>
      <c r="D751" s="303"/>
      <c r="Q751" s="303"/>
      <c r="U751" s="5"/>
      <c r="V751" s="5"/>
      <c r="X751" s="5"/>
      <c r="Y751" s="5"/>
      <c r="AB751" s="5"/>
      <c r="AC751" s="5"/>
      <c r="AD751" s="5"/>
      <c r="AE751" s="5"/>
      <c r="AF751" s="5"/>
      <c r="AG751" s="5"/>
      <c r="AN751" s="5"/>
      <c r="AO751" s="5"/>
      <c r="AQ751" s="5"/>
      <c r="AR751" s="5"/>
      <c r="AX751" s="5"/>
      <c r="AY751" s="5"/>
      <c r="AZ751" s="5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5"/>
      <c r="BS751" s="5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5"/>
      <c r="CJ751" s="5"/>
      <c r="CK751" s="5"/>
      <c r="CL751" s="5"/>
      <c r="CM751" s="305"/>
      <c r="CN751" s="305"/>
      <c r="CO751" s="305"/>
      <c r="CP751" s="296"/>
      <c r="CQ751" s="296"/>
      <c r="CR751" s="296"/>
      <c r="CS751" s="296"/>
      <c r="CT751" s="296"/>
      <c r="CU751" s="296"/>
      <c r="CV751" s="296"/>
      <c r="CW751" s="296"/>
      <c r="CX751" s="296"/>
      <c r="CY751" s="296"/>
      <c r="CZ751" s="296"/>
      <c r="DB751" s="5"/>
      <c r="DC751" s="5"/>
      <c r="DD751" s="5"/>
      <c r="DE751" s="5"/>
      <c r="DF751" s="5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</row>
    <row r="752" s="4" customFormat="true" ht="15" hidden="false" customHeight="false" outlineLevel="0" collapsed="false">
      <c r="C752" s="303"/>
      <c r="D752" s="303"/>
      <c r="Q752" s="303"/>
      <c r="U752" s="5"/>
      <c r="V752" s="5"/>
      <c r="X752" s="5"/>
      <c r="Y752" s="5"/>
      <c r="AB752" s="5"/>
      <c r="AC752" s="5"/>
      <c r="AD752" s="5"/>
      <c r="AE752" s="5"/>
      <c r="AF752" s="5"/>
      <c r="AG752" s="5"/>
      <c r="AN752" s="5"/>
      <c r="AO752" s="5"/>
      <c r="AQ752" s="5"/>
      <c r="AR752" s="5"/>
      <c r="AX752" s="5"/>
      <c r="AY752" s="5"/>
      <c r="AZ752" s="5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5"/>
      <c r="BS752" s="5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5"/>
      <c r="CJ752" s="5"/>
      <c r="CK752" s="5"/>
      <c r="CL752" s="5"/>
      <c r="CM752" s="305"/>
      <c r="CN752" s="305"/>
      <c r="CO752" s="305"/>
      <c r="CP752" s="296"/>
      <c r="CQ752" s="296"/>
      <c r="CR752" s="296"/>
      <c r="CS752" s="296"/>
      <c r="CT752" s="296"/>
      <c r="CU752" s="296"/>
      <c r="CV752" s="296"/>
      <c r="CW752" s="296"/>
      <c r="CX752" s="296"/>
      <c r="CY752" s="296"/>
      <c r="CZ752" s="296"/>
      <c r="DB752" s="5"/>
      <c r="DC752" s="5"/>
      <c r="DD752" s="5"/>
      <c r="DE752" s="5"/>
      <c r="DF752" s="5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</row>
    <row r="753" s="4" customFormat="true" ht="15" hidden="false" customHeight="false" outlineLevel="0" collapsed="false">
      <c r="C753" s="303"/>
      <c r="D753" s="303"/>
      <c r="Q753" s="303"/>
      <c r="U753" s="5"/>
      <c r="V753" s="5"/>
      <c r="X753" s="5"/>
      <c r="Y753" s="5"/>
      <c r="AB753" s="5"/>
      <c r="AC753" s="5"/>
      <c r="AD753" s="5"/>
      <c r="AE753" s="5"/>
      <c r="AF753" s="5"/>
      <c r="AG753" s="5"/>
      <c r="AN753" s="5"/>
      <c r="AO753" s="5"/>
      <c r="AQ753" s="5"/>
      <c r="AR753" s="5"/>
      <c r="AX753" s="5"/>
      <c r="AY753" s="5"/>
      <c r="AZ753" s="5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5"/>
      <c r="BS753" s="5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5"/>
      <c r="CJ753" s="5"/>
      <c r="CK753" s="5"/>
      <c r="CL753" s="5"/>
      <c r="CM753" s="305"/>
      <c r="CN753" s="305"/>
      <c r="CO753" s="305"/>
      <c r="CP753" s="296"/>
      <c r="CQ753" s="296"/>
      <c r="CR753" s="296"/>
      <c r="CS753" s="296"/>
      <c r="CT753" s="296"/>
      <c r="CU753" s="296"/>
      <c r="CV753" s="296"/>
      <c r="CW753" s="296"/>
      <c r="CX753" s="296"/>
      <c r="CY753" s="296"/>
      <c r="CZ753" s="296"/>
      <c r="DB753" s="5"/>
      <c r="DC753" s="5"/>
      <c r="DD753" s="5"/>
      <c r="DE753" s="5"/>
      <c r="DF753" s="5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</row>
    <row r="754" s="4" customFormat="true" ht="15" hidden="false" customHeight="false" outlineLevel="0" collapsed="false">
      <c r="C754" s="303"/>
      <c r="D754" s="303"/>
      <c r="Q754" s="303"/>
      <c r="U754" s="5"/>
      <c r="V754" s="5"/>
      <c r="X754" s="5"/>
      <c r="Y754" s="5"/>
      <c r="AB754" s="5"/>
      <c r="AC754" s="5"/>
      <c r="AD754" s="5"/>
      <c r="AE754" s="5"/>
      <c r="AF754" s="5"/>
      <c r="AG754" s="5"/>
      <c r="AN754" s="5"/>
      <c r="AO754" s="5"/>
      <c r="AQ754" s="5"/>
      <c r="AR754" s="5"/>
      <c r="AX754" s="5"/>
      <c r="AY754" s="5"/>
      <c r="AZ754" s="5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5"/>
      <c r="BS754" s="5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5"/>
      <c r="CJ754" s="5"/>
      <c r="CK754" s="5"/>
      <c r="CL754" s="5"/>
      <c r="CM754" s="305"/>
      <c r="CN754" s="305"/>
      <c r="CO754" s="305"/>
      <c r="CP754" s="296"/>
      <c r="CQ754" s="296"/>
      <c r="CR754" s="296"/>
      <c r="CS754" s="296"/>
      <c r="CT754" s="296"/>
      <c r="CU754" s="296"/>
      <c r="CV754" s="296"/>
      <c r="CW754" s="296"/>
      <c r="CX754" s="296"/>
      <c r="CY754" s="296"/>
      <c r="CZ754" s="296"/>
      <c r="DB754" s="5"/>
      <c r="DC754" s="5"/>
      <c r="DD754" s="5"/>
      <c r="DE754" s="5"/>
      <c r="DF754" s="5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</row>
    <row r="755" s="4" customFormat="true" ht="15" hidden="false" customHeight="false" outlineLevel="0" collapsed="false">
      <c r="C755" s="303"/>
      <c r="D755" s="303"/>
      <c r="Q755" s="303"/>
      <c r="U755" s="5"/>
      <c r="V755" s="5"/>
      <c r="X755" s="5"/>
      <c r="Y755" s="5"/>
      <c r="AB755" s="5"/>
      <c r="AC755" s="5"/>
      <c r="AD755" s="5"/>
      <c r="AE755" s="5"/>
      <c r="AF755" s="5"/>
      <c r="AG755" s="5"/>
      <c r="AN755" s="5"/>
      <c r="AO755" s="5"/>
      <c r="AQ755" s="5"/>
      <c r="AR755" s="5"/>
      <c r="AX755" s="5"/>
      <c r="AY755" s="5"/>
      <c r="AZ755" s="5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5"/>
      <c r="BS755" s="5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5"/>
      <c r="CJ755" s="5"/>
      <c r="CK755" s="5"/>
      <c r="CL755" s="5"/>
      <c r="CM755" s="305"/>
      <c r="CN755" s="305"/>
      <c r="CO755" s="305"/>
      <c r="CP755" s="296"/>
      <c r="CQ755" s="296"/>
      <c r="CR755" s="296"/>
      <c r="CS755" s="296"/>
      <c r="CT755" s="296"/>
      <c r="CU755" s="296"/>
      <c r="CV755" s="296"/>
      <c r="CW755" s="296"/>
      <c r="CX755" s="296"/>
      <c r="CY755" s="296"/>
      <c r="CZ755" s="296"/>
      <c r="DB755" s="5"/>
      <c r="DC755" s="5"/>
      <c r="DD755" s="5"/>
      <c r="DE755" s="5"/>
      <c r="DF755" s="5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</row>
    <row r="756" s="4" customFormat="true" ht="15" hidden="false" customHeight="false" outlineLevel="0" collapsed="false">
      <c r="C756" s="303"/>
      <c r="D756" s="303"/>
      <c r="Q756" s="303"/>
      <c r="U756" s="5"/>
      <c r="V756" s="5"/>
      <c r="X756" s="5"/>
      <c r="Y756" s="5"/>
      <c r="AB756" s="5"/>
      <c r="AC756" s="5"/>
      <c r="AD756" s="5"/>
      <c r="AE756" s="5"/>
      <c r="AF756" s="5"/>
      <c r="AG756" s="5"/>
      <c r="AN756" s="5"/>
      <c r="AO756" s="5"/>
      <c r="AQ756" s="5"/>
      <c r="AR756" s="5"/>
      <c r="AX756" s="5"/>
      <c r="AY756" s="5"/>
      <c r="AZ756" s="5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5"/>
      <c r="BS756" s="5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5"/>
      <c r="CJ756" s="5"/>
      <c r="CK756" s="5"/>
      <c r="CL756" s="5"/>
      <c r="CM756" s="305"/>
      <c r="CN756" s="305"/>
      <c r="CO756" s="305"/>
      <c r="CP756" s="296"/>
      <c r="CQ756" s="296"/>
      <c r="CR756" s="296"/>
      <c r="CS756" s="296"/>
      <c r="CT756" s="296"/>
      <c r="CU756" s="296"/>
      <c r="CV756" s="296"/>
      <c r="CW756" s="296"/>
      <c r="CX756" s="296"/>
      <c r="CY756" s="296"/>
      <c r="CZ756" s="296"/>
      <c r="DB756" s="5"/>
      <c r="DC756" s="5"/>
      <c r="DD756" s="5"/>
      <c r="DE756" s="5"/>
      <c r="DF756" s="5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</row>
    <row r="757" s="4" customFormat="true" ht="15" hidden="false" customHeight="false" outlineLevel="0" collapsed="false">
      <c r="C757" s="303"/>
      <c r="D757" s="303"/>
      <c r="Q757" s="303"/>
      <c r="U757" s="5"/>
      <c r="V757" s="5"/>
      <c r="X757" s="5"/>
      <c r="Y757" s="5"/>
      <c r="AB757" s="5"/>
      <c r="AC757" s="5"/>
      <c r="AD757" s="5"/>
      <c r="AE757" s="5"/>
      <c r="AF757" s="5"/>
      <c r="AG757" s="5"/>
      <c r="AN757" s="5"/>
      <c r="AO757" s="5"/>
      <c r="AQ757" s="5"/>
      <c r="AR757" s="5"/>
      <c r="AX757" s="5"/>
      <c r="AY757" s="5"/>
      <c r="AZ757" s="5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5"/>
      <c r="BS757" s="5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5"/>
      <c r="CJ757" s="5"/>
      <c r="CK757" s="5"/>
      <c r="CL757" s="5"/>
      <c r="CM757" s="305"/>
      <c r="CN757" s="305"/>
      <c r="CO757" s="305"/>
      <c r="CP757" s="296"/>
      <c r="CQ757" s="296"/>
      <c r="CR757" s="296"/>
      <c r="CS757" s="296"/>
      <c r="CT757" s="296"/>
      <c r="CU757" s="296"/>
      <c r="CV757" s="296"/>
      <c r="CW757" s="296"/>
      <c r="CX757" s="296"/>
      <c r="CY757" s="296"/>
      <c r="CZ757" s="296"/>
      <c r="DB757" s="5"/>
      <c r="DC757" s="5"/>
      <c r="DD757" s="5"/>
      <c r="DE757" s="5"/>
      <c r="DF757" s="5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</row>
    <row r="758" s="4" customFormat="true" ht="15" hidden="false" customHeight="false" outlineLevel="0" collapsed="false">
      <c r="C758" s="303"/>
      <c r="D758" s="303"/>
      <c r="Q758" s="303"/>
      <c r="U758" s="5"/>
      <c r="V758" s="5"/>
      <c r="X758" s="5"/>
      <c r="Y758" s="5"/>
      <c r="AB758" s="5"/>
      <c r="AC758" s="5"/>
      <c r="AD758" s="5"/>
      <c r="AE758" s="5"/>
      <c r="AF758" s="5"/>
      <c r="AG758" s="5"/>
      <c r="AN758" s="5"/>
      <c r="AO758" s="5"/>
      <c r="AQ758" s="5"/>
      <c r="AR758" s="5"/>
      <c r="AX758" s="5"/>
      <c r="AY758" s="5"/>
      <c r="AZ758" s="5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5"/>
      <c r="BS758" s="5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5"/>
      <c r="CJ758" s="5"/>
      <c r="CK758" s="5"/>
      <c r="CL758" s="5"/>
      <c r="CM758" s="305"/>
      <c r="CN758" s="305"/>
      <c r="CO758" s="305"/>
      <c r="CP758" s="296"/>
      <c r="CQ758" s="296"/>
      <c r="CR758" s="296"/>
      <c r="CS758" s="296"/>
      <c r="CT758" s="296"/>
      <c r="CU758" s="296"/>
      <c r="CV758" s="296"/>
      <c r="CW758" s="296"/>
      <c r="CX758" s="296"/>
      <c r="CY758" s="296"/>
      <c r="CZ758" s="296"/>
      <c r="DB758" s="5"/>
      <c r="DC758" s="5"/>
      <c r="DD758" s="5"/>
      <c r="DE758" s="5"/>
      <c r="DF758" s="5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</row>
    <row r="759" s="4" customFormat="true" ht="15" hidden="false" customHeight="false" outlineLevel="0" collapsed="false">
      <c r="C759" s="303"/>
      <c r="D759" s="303"/>
      <c r="Q759" s="303"/>
      <c r="U759" s="5"/>
      <c r="V759" s="5"/>
      <c r="X759" s="5"/>
      <c r="Y759" s="5"/>
      <c r="AB759" s="5"/>
      <c r="AC759" s="5"/>
      <c r="AD759" s="5"/>
      <c r="AE759" s="5"/>
      <c r="AF759" s="5"/>
      <c r="AG759" s="5"/>
      <c r="AN759" s="5"/>
      <c r="AO759" s="5"/>
      <c r="AQ759" s="5"/>
      <c r="AR759" s="5"/>
      <c r="AX759" s="5"/>
      <c r="AY759" s="5"/>
      <c r="AZ759" s="5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5"/>
      <c r="BS759" s="5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5"/>
      <c r="CJ759" s="5"/>
      <c r="CK759" s="5"/>
      <c r="CL759" s="5"/>
      <c r="CM759" s="305"/>
      <c r="CN759" s="305"/>
      <c r="CO759" s="305"/>
      <c r="CP759" s="296"/>
      <c r="CQ759" s="296"/>
      <c r="CR759" s="296"/>
      <c r="CS759" s="296"/>
      <c r="CT759" s="296"/>
      <c r="CU759" s="296"/>
      <c r="CV759" s="296"/>
      <c r="CW759" s="296"/>
      <c r="CX759" s="296"/>
      <c r="CY759" s="296"/>
      <c r="CZ759" s="296"/>
      <c r="DB759" s="5"/>
      <c r="DC759" s="5"/>
      <c r="DD759" s="5"/>
      <c r="DE759" s="5"/>
      <c r="DF759" s="5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</row>
    <row r="760" s="4" customFormat="true" ht="15" hidden="false" customHeight="false" outlineLevel="0" collapsed="false">
      <c r="C760" s="303"/>
      <c r="D760" s="303"/>
      <c r="Q760" s="303"/>
      <c r="U760" s="5"/>
      <c r="V760" s="5"/>
      <c r="X760" s="5"/>
      <c r="Y760" s="5"/>
      <c r="AB760" s="5"/>
      <c r="AC760" s="5"/>
      <c r="AD760" s="5"/>
      <c r="AE760" s="5"/>
      <c r="AF760" s="5"/>
      <c r="AG760" s="5"/>
      <c r="AN760" s="5"/>
      <c r="AO760" s="5"/>
      <c r="AQ760" s="5"/>
      <c r="AR760" s="5"/>
      <c r="AX760" s="5"/>
      <c r="AY760" s="5"/>
      <c r="AZ760" s="5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5"/>
      <c r="BS760" s="5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5"/>
      <c r="CJ760" s="5"/>
      <c r="CK760" s="5"/>
      <c r="CL760" s="5"/>
      <c r="CM760" s="305"/>
      <c r="CN760" s="305"/>
      <c r="CO760" s="305"/>
      <c r="CP760" s="296"/>
      <c r="CQ760" s="296"/>
      <c r="CR760" s="296"/>
      <c r="CS760" s="296"/>
      <c r="CT760" s="296"/>
      <c r="CU760" s="296"/>
      <c r="CV760" s="296"/>
      <c r="CW760" s="296"/>
      <c r="CX760" s="296"/>
      <c r="CY760" s="296"/>
      <c r="CZ760" s="296"/>
      <c r="DB760" s="5"/>
      <c r="DC760" s="5"/>
      <c r="DD760" s="5"/>
      <c r="DE760" s="5"/>
      <c r="DF760" s="5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</row>
    <row r="761" s="4" customFormat="true" ht="15" hidden="false" customHeight="false" outlineLevel="0" collapsed="false">
      <c r="C761" s="303"/>
      <c r="D761" s="303"/>
      <c r="Q761" s="303"/>
      <c r="U761" s="5"/>
      <c r="V761" s="5"/>
      <c r="X761" s="5"/>
      <c r="Y761" s="5"/>
      <c r="AB761" s="5"/>
      <c r="AC761" s="5"/>
      <c r="AD761" s="5"/>
      <c r="AE761" s="5"/>
      <c r="AF761" s="5"/>
      <c r="AG761" s="5"/>
      <c r="AN761" s="5"/>
      <c r="AO761" s="5"/>
      <c r="AQ761" s="5"/>
      <c r="AR761" s="5"/>
      <c r="AX761" s="5"/>
      <c r="AY761" s="5"/>
      <c r="AZ761" s="5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5"/>
      <c r="BS761" s="5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5"/>
      <c r="CJ761" s="5"/>
      <c r="CK761" s="5"/>
      <c r="CL761" s="5"/>
      <c r="CM761" s="305"/>
      <c r="CN761" s="305"/>
      <c r="CO761" s="305"/>
      <c r="CP761" s="296"/>
      <c r="CQ761" s="296"/>
      <c r="CR761" s="296"/>
      <c r="CS761" s="296"/>
      <c r="CT761" s="296"/>
      <c r="CU761" s="296"/>
      <c r="CV761" s="296"/>
      <c r="CW761" s="296"/>
      <c r="CX761" s="296"/>
      <c r="CY761" s="296"/>
      <c r="CZ761" s="296"/>
      <c r="DB761" s="5"/>
      <c r="DC761" s="5"/>
      <c r="DD761" s="5"/>
      <c r="DE761" s="5"/>
      <c r="DF761" s="5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</row>
    <row r="762" s="4" customFormat="true" ht="15" hidden="false" customHeight="false" outlineLevel="0" collapsed="false">
      <c r="C762" s="303"/>
      <c r="D762" s="303"/>
      <c r="Q762" s="303"/>
      <c r="U762" s="5"/>
      <c r="V762" s="5"/>
      <c r="X762" s="5"/>
      <c r="Y762" s="5"/>
      <c r="AB762" s="5"/>
      <c r="AC762" s="5"/>
      <c r="AD762" s="5"/>
      <c r="AE762" s="5"/>
      <c r="AF762" s="5"/>
      <c r="AG762" s="5"/>
      <c r="AN762" s="5"/>
      <c r="AO762" s="5"/>
      <c r="AQ762" s="5"/>
      <c r="AR762" s="5"/>
      <c r="AX762" s="5"/>
      <c r="AY762" s="5"/>
      <c r="AZ762" s="5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5"/>
      <c r="BS762" s="5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5"/>
      <c r="CJ762" s="5"/>
      <c r="CK762" s="5"/>
      <c r="CL762" s="5"/>
      <c r="CM762" s="305"/>
      <c r="CN762" s="305"/>
      <c r="CO762" s="305"/>
      <c r="CP762" s="296"/>
      <c r="CQ762" s="296"/>
      <c r="CR762" s="296"/>
      <c r="CS762" s="296"/>
      <c r="CT762" s="296"/>
      <c r="CU762" s="296"/>
      <c r="CV762" s="296"/>
      <c r="CW762" s="296"/>
      <c r="CX762" s="296"/>
      <c r="CY762" s="296"/>
      <c r="CZ762" s="296"/>
      <c r="DB762" s="5"/>
      <c r="DC762" s="5"/>
      <c r="DD762" s="5"/>
      <c r="DE762" s="5"/>
      <c r="DF762" s="5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</row>
    <row r="763" s="4" customFormat="true" ht="15" hidden="false" customHeight="false" outlineLevel="0" collapsed="false">
      <c r="C763" s="303"/>
      <c r="D763" s="303"/>
      <c r="Q763" s="303"/>
      <c r="U763" s="5"/>
      <c r="V763" s="5"/>
      <c r="X763" s="5"/>
      <c r="Y763" s="5"/>
      <c r="AB763" s="5"/>
      <c r="AC763" s="5"/>
      <c r="AD763" s="5"/>
      <c r="AE763" s="5"/>
      <c r="AF763" s="5"/>
      <c r="AG763" s="5"/>
      <c r="AN763" s="5"/>
      <c r="AO763" s="5"/>
      <c r="AQ763" s="5"/>
      <c r="AR763" s="5"/>
      <c r="AX763" s="5"/>
      <c r="AY763" s="5"/>
      <c r="AZ763" s="5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5"/>
      <c r="BS763" s="5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5"/>
      <c r="CJ763" s="5"/>
      <c r="CK763" s="5"/>
      <c r="CL763" s="5"/>
      <c r="CM763" s="305"/>
      <c r="CN763" s="305"/>
      <c r="CO763" s="305"/>
      <c r="CP763" s="296"/>
      <c r="CQ763" s="296"/>
      <c r="CR763" s="296"/>
      <c r="CS763" s="296"/>
      <c r="CT763" s="296"/>
      <c r="CU763" s="296"/>
      <c r="CV763" s="296"/>
      <c r="CW763" s="296"/>
      <c r="CX763" s="296"/>
      <c r="CY763" s="296"/>
      <c r="CZ763" s="296"/>
      <c r="DB763" s="5"/>
      <c r="DC763" s="5"/>
      <c r="DD763" s="5"/>
      <c r="DE763" s="5"/>
      <c r="DF763" s="5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</row>
    <row r="764" s="4" customFormat="true" ht="15" hidden="false" customHeight="false" outlineLevel="0" collapsed="false">
      <c r="C764" s="303"/>
      <c r="D764" s="303"/>
      <c r="Q764" s="303"/>
      <c r="U764" s="5"/>
      <c r="V764" s="5"/>
      <c r="X764" s="5"/>
      <c r="Y764" s="5"/>
      <c r="AB764" s="5"/>
      <c r="AC764" s="5"/>
      <c r="AD764" s="5"/>
      <c r="AE764" s="5"/>
      <c r="AF764" s="5"/>
      <c r="AG764" s="5"/>
      <c r="AN764" s="5"/>
      <c r="AO764" s="5"/>
      <c r="AQ764" s="5"/>
      <c r="AR764" s="5"/>
      <c r="AX764" s="5"/>
      <c r="AY764" s="5"/>
      <c r="AZ764" s="5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5"/>
      <c r="BS764" s="5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5"/>
      <c r="CJ764" s="5"/>
      <c r="CK764" s="5"/>
      <c r="CL764" s="5"/>
      <c r="CM764" s="305"/>
      <c r="CN764" s="305"/>
      <c r="CO764" s="305"/>
      <c r="CP764" s="296"/>
      <c r="CQ764" s="296"/>
      <c r="CR764" s="296"/>
      <c r="CS764" s="296"/>
      <c r="CT764" s="296"/>
      <c r="CU764" s="296"/>
      <c r="CV764" s="296"/>
      <c r="CW764" s="296"/>
      <c r="CX764" s="296"/>
      <c r="CY764" s="296"/>
      <c r="CZ764" s="296"/>
      <c r="DB764" s="5"/>
      <c r="DC764" s="5"/>
      <c r="DD764" s="5"/>
      <c r="DE764" s="5"/>
      <c r="DF764" s="5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</row>
    <row r="765" s="4" customFormat="true" ht="15" hidden="false" customHeight="false" outlineLevel="0" collapsed="false">
      <c r="C765" s="303"/>
      <c r="D765" s="303"/>
      <c r="Q765" s="303"/>
      <c r="U765" s="5"/>
      <c r="V765" s="5"/>
      <c r="X765" s="5"/>
      <c r="Y765" s="5"/>
      <c r="AB765" s="5"/>
      <c r="AC765" s="5"/>
      <c r="AD765" s="5"/>
      <c r="AE765" s="5"/>
      <c r="AF765" s="5"/>
      <c r="AG765" s="5"/>
      <c r="AN765" s="5"/>
      <c r="AO765" s="5"/>
      <c r="AQ765" s="5"/>
      <c r="AR765" s="5"/>
      <c r="AX765" s="5"/>
      <c r="AY765" s="5"/>
      <c r="AZ765" s="5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5"/>
      <c r="BS765" s="5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5"/>
      <c r="CJ765" s="5"/>
      <c r="CK765" s="5"/>
      <c r="CL765" s="5"/>
      <c r="CM765" s="305"/>
      <c r="CN765" s="305"/>
      <c r="CO765" s="305"/>
      <c r="CP765" s="296"/>
      <c r="CQ765" s="296"/>
      <c r="CR765" s="296"/>
      <c r="CS765" s="296"/>
      <c r="CT765" s="296"/>
      <c r="CU765" s="296"/>
      <c r="CV765" s="296"/>
      <c r="CW765" s="296"/>
      <c r="CX765" s="296"/>
      <c r="CY765" s="296"/>
      <c r="CZ765" s="296"/>
      <c r="DB765" s="5"/>
      <c r="DC765" s="5"/>
      <c r="DD765" s="5"/>
      <c r="DE765" s="5"/>
      <c r="DF765" s="5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</row>
    <row r="766" s="4" customFormat="true" ht="15" hidden="false" customHeight="false" outlineLevel="0" collapsed="false">
      <c r="C766" s="303"/>
      <c r="D766" s="303"/>
      <c r="Q766" s="303"/>
      <c r="U766" s="5"/>
      <c r="V766" s="5"/>
      <c r="X766" s="5"/>
      <c r="Y766" s="5"/>
      <c r="AB766" s="5"/>
      <c r="AC766" s="5"/>
      <c r="AD766" s="5"/>
      <c r="AE766" s="5"/>
      <c r="AF766" s="5"/>
      <c r="AG766" s="5"/>
      <c r="AN766" s="5"/>
      <c r="AO766" s="5"/>
      <c r="AQ766" s="5"/>
      <c r="AR766" s="5"/>
      <c r="AX766" s="5"/>
      <c r="AY766" s="5"/>
      <c r="AZ766" s="5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5"/>
      <c r="BS766" s="5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5"/>
      <c r="CJ766" s="5"/>
      <c r="CK766" s="5"/>
      <c r="CL766" s="5"/>
      <c r="CM766" s="305"/>
      <c r="CN766" s="305"/>
      <c r="CO766" s="305"/>
      <c r="CP766" s="296"/>
      <c r="CQ766" s="296"/>
      <c r="CR766" s="296"/>
      <c r="CS766" s="296"/>
      <c r="CT766" s="296"/>
      <c r="CU766" s="296"/>
      <c r="CV766" s="296"/>
      <c r="CW766" s="296"/>
      <c r="CX766" s="296"/>
      <c r="CY766" s="296"/>
      <c r="CZ766" s="296"/>
      <c r="DB766" s="5"/>
      <c r="DC766" s="5"/>
      <c r="DD766" s="5"/>
      <c r="DE766" s="5"/>
      <c r="DF766" s="5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</row>
    <row r="767" s="4" customFormat="true" ht="15" hidden="false" customHeight="false" outlineLevel="0" collapsed="false">
      <c r="C767" s="303"/>
      <c r="D767" s="303"/>
      <c r="Q767" s="303"/>
      <c r="U767" s="5"/>
      <c r="V767" s="5"/>
      <c r="X767" s="5"/>
      <c r="Y767" s="5"/>
      <c r="AB767" s="5"/>
      <c r="AC767" s="5"/>
      <c r="AD767" s="5"/>
      <c r="AE767" s="5"/>
      <c r="AF767" s="5"/>
      <c r="AG767" s="5"/>
      <c r="AN767" s="5"/>
      <c r="AO767" s="5"/>
      <c r="AQ767" s="5"/>
      <c r="AR767" s="5"/>
      <c r="AX767" s="5"/>
      <c r="AY767" s="5"/>
      <c r="AZ767" s="5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5"/>
      <c r="BS767" s="5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5"/>
      <c r="CJ767" s="5"/>
      <c r="CK767" s="5"/>
      <c r="CL767" s="5"/>
      <c r="CM767" s="305"/>
      <c r="CN767" s="305"/>
      <c r="CO767" s="305"/>
      <c r="CP767" s="296"/>
      <c r="CQ767" s="296"/>
      <c r="CR767" s="296"/>
      <c r="CS767" s="296"/>
      <c r="CT767" s="296"/>
      <c r="CU767" s="296"/>
      <c r="CV767" s="296"/>
      <c r="CW767" s="296"/>
      <c r="CX767" s="296"/>
      <c r="CY767" s="296"/>
      <c r="CZ767" s="296"/>
      <c r="DB767" s="5"/>
      <c r="DC767" s="5"/>
      <c r="DD767" s="5"/>
      <c r="DE767" s="5"/>
      <c r="DF767" s="5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</row>
    <row r="768" s="4" customFormat="true" ht="15" hidden="false" customHeight="false" outlineLevel="0" collapsed="false">
      <c r="C768" s="303"/>
      <c r="D768" s="303"/>
      <c r="Q768" s="303"/>
      <c r="U768" s="5"/>
      <c r="V768" s="5"/>
      <c r="X768" s="5"/>
      <c r="Y768" s="5"/>
      <c r="AB768" s="5"/>
      <c r="AC768" s="5"/>
      <c r="AD768" s="5"/>
      <c r="AE768" s="5"/>
      <c r="AF768" s="5"/>
      <c r="AG768" s="5"/>
      <c r="AN768" s="5"/>
      <c r="AO768" s="5"/>
      <c r="AQ768" s="5"/>
      <c r="AR768" s="5"/>
      <c r="AX768" s="5"/>
      <c r="AY768" s="5"/>
      <c r="AZ768" s="5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5"/>
      <c r="BS768" s="5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5"/>
      <c r="CJ768" s="5"/>
      <c r="CK768" s="5"/>
      <c r="CL768" s="5"/>
      <c r="CM768" s="305"/>
      <c r="CN768" s="305"/>
      <c r="CO768" s="305"/>
      <c r="CP768" s="296"/>
      <c r="CQ768" s="296"/>
      <c r="CR768" s="296"/>
      <c r="CS768" s="296"/>
      <c r="CT768" s="296"/>
      <c r="CU768" s="296"/>
      <c r="CV768" s="296"/>
      <c r="CW768" s="296"/>
      <c r="CX768" s="296"/>
      <c r="CY768" s="296"/>
      <c r="CZ768" s="296"/>
      <c r="DB768" s="5"/>
      <c r="DC768" s="5"/>
      <c r="DD768" s="5"/>
      <c r="DE768" s="5"/>
      <c r="DF768" s="5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</row>
    <row r="769" s="4" customFormat="true" ht="15" hidden="false" customHeight="false" outlineLevel="0" collapsed="false">
      <c r="C769" s="303"/>
      <c r="D769" s="303"/>
      <c r="Q769" s="303"/>
      <c r="U769" s="5"/>
      <c r="V769" s="5"/>
      <c r="X769" s="5"/>
      <c r="Y769" s="5"/>
      <c r="AB769" s="5"/>
      <c r="AC769" s="5"/>
      <c r="AD769" s="5"/>
      <c r="AE769" s="5"/>
      <c r="AF769" s="5"/>
      <c r="AG769" s="5"/>
      <c r="AN769" s="5"/>
      <c r="AO769" s="5"/>
      <c r="AQ769" s="5"/>
      <c r="AR769" s="5"/>
      <c r="AX769" s="5"/>
      <c r="AY769" s="5"/>
      <c r="AZ769" s="5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5"/>
      <c r="BS769" s="5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5"/>
      <c r="CJ769" s="5"/>
      <c r="CK769" s="5"/>
      <c r="CL769" s="5"/>
      <c r="CM769" s="305"/>
      <c r="CN769" s="305"/>
      <c r="CO769" s="305"/>
      <c r="CP769" s="296"/>
      <c r="CQ769" s="296"/>
      <c r="CR769" s="296"/>
      <c r="CS769" s="296"/>
      <c r="CT769" s="296"/>
      <c r="CU769" s="296"/>
      <c r="CV769" s="296"/>
      <c r="CW769" s="296"/>
      <c r="CX769" s="296"/>
      <c r="CY769" s="296"/>
      <c r="CZ769" s="296"/>
      <c r="DB769" s="5"/>
      <c r="DC769" s="5"/>
      <c r="DD769" s="5"/>
      <c r="DE769" s="5"/>
      <c r="DF769" s="5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</row>
    <row r="770" s="4" customFormat="true" ht="15" hidden="false" customHeight="false" outlineLevel="0" collapsed="false">
      <c r="C770" s="303"/>
      <c r="D770" s="303"/>
      <c r="Q770" s="303"/>
      <c r="U770" s="5"/>
      <c r="V770" s="5"/>
      <c r="X770" s="5"/>
      <c r="Y770" s="5"/>
      <c r="AB770" s="5"/>
      <c r="AC770" s="5"/>
      <c r="AD770" s="5"/>
      <c r="AE770" s="5"/>
      <c r="AF770" s="5"/>
      <c r="AG770" s="5"/>
      <c r="AN770" s="5"/>
      <c r="AO770" s="5"/>
      <c r="AQ770" s="5"/>
      <c r="AR770" s="5"/>
      <c r="AX770" s="5"/>
      <c r="AY770" s="5"/>
      <c r="AZ770" s="5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5"/>
      <c r="BS770" s="5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5"/>
      <c r="CJ770" s="5"/>
      <c r="CK770" s="5"/>
      <c r="CL770" s="5"/>
      <c r="CM770" s="305"/>
      <c r="CN770" s="305"/>
      <c r="CO770" s="305"/>
      <c r="CP770" s="296"/>
      <c r="CQ770" s="296"/>
      <c r="CR770" s="296"/>
      <c r="CS770" s="296"/>
      <c r="CT770" s="296"/>
      <c r="CU770" s="296"/>
      <c r="CV770" s="296"/>
      <c r="CW770" s="296"/>
      <c r="CX770" s="296"/>
      <c r="CY770" s="296"/>
      <c r="CZ770" s="296"/>
      <c r="DB770" s="5"/>
      <c r="DC770" s="5"/>
      <c r="DD770" s="5"/>
      <c r="DE770" s="5"/>
      <c r="DF770" s="5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</row>
    <row r="771" s="4" customFormat="true" ht="15" hidden="false" customHeight="false" outlineLevel="0" collapsed="false">
      <c r="C771" s="303"/>
      <c r="D771" s="303"/>
      <c r="Q771" s="303"/>
      <c r="U771" s="5"/>
      <c r="V771" s="5"/>
      <c r="X771" s="5"/>
      <c r="Y771" s="5"/>
      <c r="AB771" s="5"/>
      <c r="AC771" s="5"/>
      <c r="AD771" s="5"/>
      <c r="AE771" s="5"/>
      <c r="AF771" s="5"/>
      <c r="AG771" s="5"/>
      <c r="AN771" s="5"/>
      <c r="AO771" s="5"/>
      <c r="AQ771" s="5"/>
      <c r="AR771" s="5"/>
      <c r="AX771" s="5"/>
      <c r="AY771" s="5"/>
      <c r="AZ771" s="5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5"/>
      <c r="BS771" s="5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5"/>
      <c r="CJ771" s="5"/>
      <c r="CK771" s="5"/>
      <c r="CL771" s="5"/>
      <c r="CM771" s="305"/>
      <c r="CN771" s="305"/>
      <c r="CO771" s="305"/>
      <c r="CP771" s="296"/>
      <c r="CQ771" s="296"/>
      <c r="CR771" s="296"/>
      <c r="CS771" s="296"/>
      <c r="CT771" s="296"/>
      <c r="CU771" s="296"/>
      <c r="CV771" s="296"/>
      <c r="CW771" s="296"/>
      <c r="CX771" s="296"/>
      <c r="CY771" s="296"/>
      <c r="CZ771" s="296"/>
      <c r="DB771" s="5"/>
      <c r="DC771" s="5"/>
      <c r="DD771" s="5"/>
      <c r="DE771" s="5"/>
      <c r="DF771" s="5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</row>
    <row r="772" s="4" customFormat="true" ht="15" hidden="false" customHeight="false" outlineLevel="0" collapsed="false">
      <c r="C772" s="303"/>
      <c r="D772" s="303"/>
      <c r="Q772" s="303"/>
      <c r="U772" s="5"/>
      <c r="V772" s="5"/>
      <c r="X772" s="5"/>
      <c r="Y772" s="5"/>
      <c r="AB772" s="5"/>
      <c r="AC772" s="5"/>
      <c r="AD772" s="5"/>
      <c r="AE772" s="5"/>
      <c r="AF772" s="5"/>
      <c r="AG772" s="5"/>
      <c r="AN772" s="5"/>
      <c r="AO772" s="5"/>
      <c r="AQ772" s="5"/>
      <c r="AR772" s="5"/>
      <c r="AX772" s="5"/>
      <c r="AY772" s="5"/>
      <c r="AZ772" s="5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5"/>
      <c r="BS772" s="5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5"/>
      <c r="CJ772" s="5"/>
      <c r="CK772" s="5"/>
      <c r="CL772" s="5"/>
      <c r="CM772" s="305"/>
      <c r="CN772" s="305"/>
      <c r="CO772" s="305"/>
      <c r="CP772" s="296"/>
      <c r="CQ772" s="296"/>
      <c r="CR772" s="296"/>
      <c r="CS772" s="296"/>
      <c r="CT772" s="296"/>
      <c r="CU772" s="296"/>
      <c r="CV772" s="296"/>
      <c r="CW772" s="296"/>
      <c r="CX772" s="296"/>
      <c r="CY772" s="296"/>
      <c r="CZ772" s="296"/>
      <c r="DB772" s="5"/>
      <c r="DC772" s="5"/>
      <c r="DD772" s="5"/>
      <c r="DE772" s="5"/>
      <c r="DF772" s="5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</row>
    <row r="773" s="4" customFormat="true" ht="15" hidden="false" customHeight="false" outlineLevel="0" collapsed="false">
      <c r="C773" s="303"/>
      <c r="D773" s="303"/>
      <c r="Q773" s="303"/>
      <c r="U773" s="5"/>
      <c r="V773" s="5"/>
      <c r="X773" s="5"/>
      <c r="Y773" s="5"/>
      <c r="AB773" s="5"/>
      <c r="AC773" s="5"/>
      <c r="AD773" s="5"/>
      <c r="AE773" s="5"/>
      <c r="AF773" s="5"/>
      <c r="AG773" s="5"/>
      <c r="AN773" s="5"/>
      <c r="AO773" s="5"/>
      <c r="AQ773" s="5"/>
      <c r="AR773" s="5"/>
      <c r="AX773" s="5"/>
      <c r="AY773" s="5"/>
      <c r="AZ773" s="5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5"/>
      <c r="BS773" s="5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5"/>
      <c r="CJ773" s="5"/>
      <c r="CK773" s="5"/>
      <c r="CL773" s="5"/>
      <c r="CM773" s="305"/>
      <c r="CN773" s="305"/>
      <c r="CO773" s="305"/>
      <c r="CP773" s="296"/>
      <c r="CQ773" s="296"/>
      <c r="CR773" s="296"/>
      <c r="CS773" s="296"/>
      <c r="CT773" s="296"/>
      <c r="CU773" s="296"/>
      <c r="CV773" s="296"/>
      <c r="CW773" s="296"/>
      <c r="CX773" s="296"/>
      <c r="CY773" s="296"/>
      <c r="CZ773" s="296"/>
      <c r="DB773" s="5"/>
      <c r="DC773" s="5"/>
      <c r="DD773" s="5"/>
      <c r="DE773" s="5"/>
      <c r="DF773" s="5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</row>
    <row r="774" s="4" customFormat="true" ht="15" hidden="false" customHeight="false" outlineLevel="0" collapsed="false">
      <c r="C774" s="303"/>
      <c r="D774" s="303"/>
      <c r="Q774" s="303"/>
      <c r="U774" s="5"/>
      <c r="V774" s="5"/>
      <c r="X774" s="5"/>
      <c r="Y774" s="5"/>
      <c r="AB774" s="5"/>
      <c r="AC774" s="5"/>
      <c r="AD774" s="5"/>
      <c r="AE774" s="5"/>
      <c r="AF774" s="5"/>
      <c r="AG774" s="5"/>
      <c r="AN774" s="5"/>
      <c r="AO774" s="5"/>
      <c r="AQ774" s="5"/>
      <c r="AR774" s="5"/>
      <c r="AX774" s="5"/>
      <c r="AY774" s="5"/>
      <c r="AZ774" s="5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5"/>
      <c r="BS774" s="5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5"/>
      <c r="CJ774" s="5"/>
      <c r="CK774" s="5"/>
      <c r="CL774" s="5"/>
      <c r="CM774" s="305"/>
      <c r="CN774" s="305"/>
      <c r="CO774" s="305"/>
      <c r="CP774" s="296"/>
      <c r="CQ774" s="296"/>
      <c r="CR774" s="296"/>
      <c r="CS774" s="296"/>
      <c r="CT774" s="296"/>
      <c r="CU774" s="296"/>
      <c r="CV774" s="296"/>
      <c r="CW774" s="296"/>
      <c r="CX774" s="296"/>
      <c r="CY774" s="296"/>
      <c r="CZ774" s="296"/>
      <c r="DB774" s="5"/>
      <c r="DC774" s="5"/>
      <c r="DD774" s="5"/>
      <c r="DE774" s="5"/>
      <c r="DF774" s="5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</row>
    <row r="775" s="4" customFormat="true" ht="15" hidden="false" customHeight="false" outlineLevel="0" collapsed="false">
      <c r="C775" s="303"/>
      <c r="D775" s="303"/>
      <c r="Q775" s="303"/>
      <c r="U775" s="5"/>
      <c r="V775" s="5"/>
      <c r="X775" s="5"/>
      <c r="Y775" s="5"/>
      <c r="AB775" s="5"/>
      <c r="AC775" s="5"/>
      <c r="AD775" s="5"/>
      <c r="AE775" s="5"/>
      <c r="AF775" s="5"/>
      <c r="AG775" s="5"/>
      <c r="AN775" s="5"/>
      <c r="AO775" s="5"/>
      <c r="AQ775" s="5"/>
      <c r="AR775" s="5"/>
      <c r="AX775" s="5"/>
      <c r="AY775" s="5"/>
      <c r="AZ775" s="5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5"/>
      <c r="BS775" s="5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5"/>
      <c r="CJ775" s="5"/>
      <c r="CK775" s="5"/>
      <c r="CL775" s="5"/>
      <c r="CM775" s="305"/>
      <c r="CN775" s="305"/>
      <c r="CO775" s="305"/>
      <c r="CP775" s="296"/>
      <c r="CQ775" s="296"/>
      <c r="CR775" s="296"/>
      <c r="CS775" s="296"/>
      <c r="CT775" s="296"/>
      <c r="CU775" s="296"/>
      <c r="CV775" s="296"/>
      <c r="CW775" s="296"/>
      <c r="CX775" s="296"/>
      <c r="CY775" s="296"/>
      <c r="CZ775" s="296"/>
      <c r="DB775" s="5"/>
      <c r="DC775" s="5"/>
      <c r="DD775" s="5"/>
      <c r="DE775" s="5"/>
      <c r="DF775" s="5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</row>
    <row r="776" s="4" customFormat="true" ht="15" hidden="false" customHeight="false" outlineLevel="0" collapsed="false">
      <c r="C776" s="303"/>
      <c r="D776" s="303"/>
      <c r="Q776" s="303"/>
      <c r="U776" s="5"/>
      <c r="V776" s="5"/>
      <c r="X776" s="5"/>
      <c r="Y776" s="5"/>
      <c r="AB776" s="5"/>
      <c r="AC776" s="5"/>
      <c r="AD776" s="5"/>
      <c r="AE776" s="5"/>
      <c r="AF776" s="5"/>
      <c r="AG776" s="5"/>
      <c r="AN776" s="5"/>
      <c r="AO776" s="5"/>
      <c r="AQ776" s="5"/>
      <c r="AR776" s="5"/>
      <c r="AX776" s="5"/>
      <c r="AY776" s="5"/>
      <c r="AZ776" s="5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5"/>
      <c r="BS776" s="5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5"/>
      <c r="CJ776" s="5"/>
      <c r="CK776" s="5"/>
      <c r="CL776" s="5"/>
      <c r="CM776" s="305"/>
      <c r="CN776" s="305"/>
      <c r="CO776" s="305"/>
      <c r="CP776" s="296"/>
      <c r="CQ776" s="296"/>
      <c r="CR776" s="296"/>
      <c r="CS776" s="296"/>
      <c r="CT776" s="296"/>
      <c r="CU776" s="296"/>
      <c r="CV776" s="296"/>
      <c r="CW776" s="296"/>
      <c r="CX776" s="296"/>
      <c r="CY776" s="296"/>
      <c r="CZ776" s="296"/>
      <c r="DB776" s="5"/>
      <c r="DC776" s="5"/>
      <c r="DD776" s="5"/>
      <c r="DE776" s="5"/>
      <c r="DF776" s="5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</row>
    <row r="777" s="4" customFormat="true" ht="15" hidden="false" customHeight="false" outlineLevel="0" collapsed="false">
      <c r="C777" s="303"/>
      <c r="D777" s="303"/>
      <c r="Q777" s="303"/>
      <c r="U777" s="5"/>
      <c r="V777" s="5"/>
      <c r="X777" s="5"/>
      <c r="Y777" s="5"/>
      <c r="AB777" s="5"/>
      <c r="AC777" s="5"/>
      <c r="AD777" s="5"/>
      <c r="AE777" s="5"/>
      <c r="AF777" s="5"/>
      <c r="AG777" s="5"/>
      <c r="AN777" s="5"/>
      <c r="AO777" s="5"/>
      <c r="AQ777" s="5"/>
      <c r="AR777" s="5"/>
      <c r="AX777" s="5"/>
      <c r="AY777" s="5"/>
      <c r="AZ777" s="5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5"/>
      <c r="BS777" s="5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5"/>
      <c r="CJ777" s="5"/>
      <c r="CK777" s="5"/>
      <c r="CL777" s="5"/>
      <c r="CM777" s="305"/>
      <c r="CN777" s="305"/>
      <c r="CO777" s="305"/>
      <c r="CP777" s="296"/>
      <c r="CQ777" s="296"/>
      <c r="CR777" s="296"/>
      <c r="CS777" s="296"/>
      <c r="CT777" s="296"/>
      <c r="CU777" s="296"/>
      <c r="CV777" s="296"/>
      <c r="CW777" s="296"/>
      <c r="CX777" s="296"/>
      <c r="CY777" s="296"/>
      <c r="CZ777" s="296"/>
      <c r="DB777" s="5"/>
      <c r="DC777" s="5"/>
      <c r="DD777" s="5"/>
      <c r="DE777" s="5"/>
      <c r="DF777" s="5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</row>
    <row r="778" s="4" customFormat="true" ht="15" hidden="false" customHeight="false" outlineLevel="0" collapsed="false">
      <c r="C778" s="303"/>
      <c r="D778" s="303"/>
      <c r="Q778" s="303"/>
      <c r="U778" s="5"/>
      <c r="V778" s="5"/>
      <c r="X778" s="5"/>
      <c r="Y778" s="5"/>
      <c r="AB778" s="5"/>
      <c r="AC778" s="5"/>
      <c r="AD778" s="5"/>
      <c r="AE778" s="5"/>
      <c r="AF778" s="5"/>
      <c r="AG778" s="5"/>
      <c r="AN778" s="5"/>
      <c r="AO778" s="5"/>
      <c r="AQ778" s="5"/>
      <c r="AR778" s="5"/>
      <c r="AX778" s="5"/>
      <c r="AY778" s="5"/>
      <c r="AZ778" s="5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5"/>
      <c r="BS778" s="5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5"/>
      <c r="CJ778" s="5"/>
      <c r="CK778" s="5"/>
      <c r="CL778" s="5"/>
      <c r="CM778" s="305"/>
      <c r="CN778" s="305"/>
      <c r="CO778" s="305"/>
      <c r="CP778" s="296"/>
      <c r="CQ778" s="296"/>
      <c r="CR778" s="296"/>
      <c r="CS778" s="296"/>
      <c r="CT778" s="296"/>
      <c r="CU778" s="296"/>
      <c r="CV778" s="296"/>
      <c r="CW778" s="296"/>
      <c r="CX778" s="296"/>
      <c r="CY778" s="296"/>
      <c r="CZ778" s="296"/>
      <c r="DB778" s="5"/>
      <c r="DC778" s="5"/>
      <c r="DD778" s="5"/>
      <c r="DE778" s="5"/>
      <c r="DF778" s="5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</row>
    <row r="779" s="4" customFormat="true" ht="15" hidden="false" customHeight="false" outlineLevel="0" collapsed="false">
      <c r="C779" s="303"/>
      <c r="D779" s="303"/>
      <c r="Q779" s="303"/>
      <c r="U779" s="5"/>
      <c r="V779" s="5"/>
      <c r="X779" s="5"/>
      <c r="Y779" s="5"/>
      <c r="AB779" s="5"/>
      <c r="AC779" s="5"/>
      <c r="AD779" s="5"/>
      <c r="AE779" s="5"/>
      <c r="AF779" s="5"/>
      <c r="AG779" s="5"/>
      <c r="AN779" s="5"/>
      <c r="AO779" s="5"/>
      <c r="AQ779" s="5"/>
      <c r="AR779" s="5"/>
      <c r="AX779" s="5"/>
      <c r="AY779" s="5"/>
      <c r="AZ779" s="5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5"/>
      <c r="BS779" s="5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5"/>
      <c r="CJ779" s="5"/>
      <c r="CK779" s="5"/>
      <c r="CL779" s="5"/>
      <c r="CM779" s="305"/>
      <c r="CN779" s="305"/>
      <c r="CO779" s="305"/>
      <c r="CP779" s="296"/>
      <c r="CQ779" s="296"/>
      <c r="CR779" s="296"/>
      <c r="CS779" s="296"/>
      <c r="CT779" s="296"/>
      <c r="CU779" s="296"/>
      <c r="CV779" s="296"/>
      <c r="CW779" s="296"/>
      <c r="CX779" s="296"/>
      <c r="CY779" s="296"/>
      <c r="CZ779" s="296"/>
      <c r="DB779" s="5"/>
      <c r="DC779" s="5"/>
      <c r="DD779" s="5"/>
      <c r="DE779" s="5"/>
      <c r="DF779" s="5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</row>
    <row r="780" s="4" customFormat="true" ht="15" hidden="false" customHeight="false" outlineLevel="0" collapsed="false">
      <c r="C780" s="303"/>
      <c r="D780" s="303"/>
      <c r="Q780" s="303"/>
      <c r="U780" s="5"/>
      <c r="V780" s="5"/>
      <c r="X780" s="5"/>
      <c r="Y780" s="5"/>
      <c r="AB780" s="5"/>
      <c r="AC780" s="5"/>
      <c r="AD780" s="5"/>
      <c r="AE780" s="5"/>
      <c r="AF780" s="5"/>
      <c r="AG780" s="5"/>
      <c r="AN780" s="5"/>
      <c r="AO780" s="5"/>
      <c r="AQ780" s="5"/>
      <c r="AR780" s="5"/>
      <c r="AX780" s="5"/>
      <c r="AY780" s="5"/>
      <c r="AZ780" s="5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5"/>
      <c r="BS780" s="5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5"/>
      <c r="CJ780" s="5"/>
      <c r="CK780" s="5"/>
      <c r="CL780" s="5"/>
      <c r="CM780" s="305"/>
      <c r="CN780" s="305"/>
      <c r="CO780" s="305"/>
      <c r="CP780" s="296"/>
      <c r="CQ780" s="296"/>
      <c r="CR780" s="296"/>
      <c r="CS780" s="296"/>
      <c r="CT780" s="296"/>
      <c r="CU780" s="296"/>
      <c r="CV780" s="296"/>
      <c r="CW780" s="296"/>
      <c r="CX780" s="296"/>
      <c r="CY780" s="296"/>
      <c r="CZ780" s="296"/>
      <c r="DB780" s="5"/>
      <c r="DC780" s="5"/>
      <c r="DD780" s="5"/>
      <c r="DE780" s="5"/>
      <c r="DF780" s="5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</row>
    <row r="781" s="4" customFormat="true" ht="15" hidden="false" customHeight="false" outlineLevel="0" collapsed="false">
      <c r="C781" s="303"/>
      <c r="D781" s="303"/>
      <c r="Q781" s="303"/>
      <c r="U781" s="5"/>
      <c r="V781" s="5"/>
      <c r="X781" s="5"/>
      <c r="Y781" s="5"/>
      <c r="AB781" s="5"/>
      <c r="AC781" s="5"/>
      <c r="AD781" s="5"/>
      <c r="AE781" s="5"/>
      <c r="AF781" s="5"/>
      <c r="AG781" s="5"/>
      <c r="AN781" s="5"/>
      <c r="AO781" s="5"/>
      <c r="AQ781" s="5"/>
      <c r="AR781" s="5"/>
      <c r="AX781" s="5"/>
      <c r="AY781" s="5"/>
      <c r="AZ781" s="5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5"/>
      <c r="BS781" s="5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5"/>
      <c r="CJ781" s="5"/>
      <c r="CK781" s="5"/>
      <c r="CL781" s="5"/>
      <c r="CM781" s="305"/>
      <c r="CN781" s="305"/>
      <c r="CO781" s="305"/>
      <c r="CP781" s="296"/>
      <c r="CQ781" s="296"/>
      <c r="CR781" s="296"/>
      <c r="CS781" s="296"/>
      <c r="CT781" s="296"/>
      <c r="CU781" s="296"/>
      <c r="CV781" s="296"/>
      <c r="CW781" s="296"/>
      <c r="CX781" s="296"/>
      <c r="CY781" s="296"/>
      <c r="CZ781" s="296"/>
      <c r="DB781" s="5"/>
      <c r="DC781" s="5"/>
      <c r="DD781" s="5"/>
      <c r="DE781" s="5"/>
      <c r="DF781" s="5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</row>
    <row r="782" s="4" customFormat="true" ht="15" hidden="false" customHeight="false" outlineLevel="0" collapsed="false">
      <c r="C782" s="303"/>
      <c r="D782" s="303"/>
      <c r="Q782" s="303"/>
      <c r="U782" s="5"/>
      <c r="V782" s="5"/>
      <c r="X782" s="5"/>
      <c r="Y782" s="5"/>
      <c r="AB782" s="5"/>
      <c r="AC782" s="5"/>
      <c r="AD782" s="5"/>
      <c r="AE782" s="5"/>
      <c r="AF782" s="5"/>
      <c r="AG782" s="5"/>
      <c r="AN782" s="5"/>
      <c r="AO782" s="5"/>
      <c r="AQ782" s="5"/>
      <c r="AR782" s="5"/>
      <c r="AX782" s="5"/>
      <c r="AY782" s="5"/>
      <c r="AZ782" s="5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5"/>
      <c r="BS782" s="5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5"/>
      <c r="CJ782" s="5"/>
      <c r="CK782" s="5"/>
      <c r="CL782" s="5"/>
      <c r="CM782" s="305"/>
      <c r="CN782" s="305"/>
      <c r="CO782" s="305"/>
      <c r="CP782" s="296"/>
      <c r="CQ782" s="296"/>
      <c r="CR782" s="296"/>
      <c r="CS782" s="296"/>
      <c r="CT782" s="296"/>
      <c r="CU782" s="296"/>
      <c r="CV782" s="296"/>
      <c r="CW782" s="296"/>
      <c r="CX782" s="296"/>
      <c r="CY782" s="296"/>
      <c r="CZ782" s="296"/>
      <c r="DB782" s="5"/>
      <c r="DC782" s="5"/>
      <c r="DD782" s="5"/>
      <c r="DE782" s="5"/>
      <c r="DF782" s="5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</row>
    <row r="783" s="4" customFormat="true" ht="15" hidden="false" customHeight="false" outlineLevel="0" collapsed="false">
      <c r="C783" s="303"/>
      <c r="D783" s="303"/>
      <c r="Q783" s="303"/>
      <c r="U783" s="5"/>
      <c r="V783" s="5"/>
      <c r="X783" s="5"/>
      <c r="Y783" s="5"/>
      <c r="AB783" s="5"/>
      <c r="AC783" s="5"/>
      <c r="AD783" s="5"/>
      <c r="AE783" s="5"/>
      <c r="AF783" s="5"/>
      <c r="AG783" s="5"/>
      <c r="AN783" s="5"/>
      <c r="AO783" s="5"/>
      <c r="AQ783" s="5"/>
      <c r="AR783" s="5"/>
      <c r="AX783" s="5"/>
      <c r="AY783" s="5"/>
      <c r="AZ783" s="5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5"/>
      <c r="BS783" s="5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5"/>
      <c r="CJ783" s="5"/>
      <c r="CK783" s="5"/>
      <c r="CL783" s="5"/>
      <c r="CM783" s="305"/>
      <c r="CN783" s="305"/>
      <c r="CO783" s="305"/>
      <c r="CP783" s="296"/>
      <c r="CQ783" s="296"/>
      <c r="CR783" s="296"/>
      <c r="CS783" s="296"/>
      <c r="CT783" s="296"/>
      <c r="CU783" s="296"/>
      <c r="CV783" s="296"/>
      <c r="CW783" s="296"/>
      <c r="CX783" s="296"/>
      <c r="CY783" s="296"/>
      <c r="CZ783" s="296"/>
      <c r="DB783" s="5"/>
      <c r="DC783" s="5"/>
      <c r="DD783" s="5"/>
      <c r="DE783" s="5"/>
      <c r="DF783" s="5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</row>
    <row r="784" s="4" customFormat="true" ht="15" hidden="false" customHeight="false" outlineLevel="0" collapsed="false">
      <c r="C784" s="303"/>
      <c r="D784" s="303"/>
      <c r="Q784" s="303"/>
      <c r="U784" s="5"/>
      <c r="V784" s="5"/>
      <c r="X784" s="5"/>
      <c r="Y784" s="5"/>
      <c r="AB784" s="5"/>
      <c r="AC784" s="5"/>
      <c r="AD784" s="5"/>
      <c r="AE784" s="5"/>
      <c r="AF784" s="5"/>
      <c r="AG784" s="5"/>
      <c r="AN784" s="5"/>
      <c r="AO784" s="5"/>
      <c r="AQ784" s="5"/>
      <c r="AR784" s="5"/>
      <c r="AX784" s="5"/>
      <c r="AY784" s="5"/>
      <c r="AZ784" s="5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5"/>
      <c r="BS784" s="5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5"/>
      <c r="CJ784" s="5"/>
      <c r="CK784" s="5"/>
      <c r="CL784" s="5"/>
      <c r="CM784" s="305"/>
      <c r="CN784" s="305"/>
      <c r="CO784" s="305"/>
      <c r="CP784" s="296"/>
      <c r="CQ784" s="296"/>
      <c r="CR784" s="296"/>
      <c r="CS784" s="296"/>
      <c r="CT784" s="296"/>
      <c r="CU784" s="296"/>
      <c r="CV784" s="296"/>
      <c r="CW784" s="296"/>
      <c r="CX784" s="296"/>
      <c r="CY784" s="296"/>
      <c r="CZ784" s="296"/>
      <c r="DB784" s="5"/>
      <c r="DC784" s="5"/>
      <c r="DD784" s="5"/>
      <c r="DE784" s="5"/>
      <c r="DF784" s="5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</row>
    <row r="785" s="4" customFormat="true" ht="15" hidden="false" customHeight="false" outlineLevel="0" collapsed="false">
      <c r="C785" s="303"/>
      <c r="D785" s="303"/>
      <c r="Q785" s="303"/>
      <c r="U785" s="5"/>
      <c r="V785" s="5"/>
      <c r="X785" s="5"/>
      <c r="Y785" s="5"/>
      <c r="AB785" s="5"/>
      <c r="AC785" s="5"/>
      <c r="AD785" s="5"/>
      <c r="AE785" s="5"/>
      <c r="AF785" s="5"/>
      <c r="AG785" s="5"/>
      <c r="AN785" s="5"/>
      <c r="AO785" s="5"/>
      <c r="AQ785" s="5"/>
      <c r="AR785" s="5"/>
      <c r="AX785" s="5"/>
      <c r="AY785" s="5"/>
      <c r="AZ785" s="5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5"/>
      <c r="BS785" s="5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5"/>
      <c r="CJ785" s="5"/>
      <c r="CK785" s="5"/>
      <c r="CL785" s="5"/>
      <c r="CM785" s="305"/>
      <c r="CN785" s="305"/>
      <c r="CO785" s="305"/>
      <c r="CP785" s="296"/>
      <c r="CQ785" s="296"/>
      <c r="CR785" s="296"/>
      <c r="CS785" s="296"/>
      <c r="CT785" s="296"/>
      <c r="CU785" s="296"/>
      <c r="CV785" s="296"/>
      <c r="CW785" s="296"/>
      <c r="CX785" s="296"/>
      <c r="CY785" s="296"/>
      <c r="CZ785" s="296"/>
      <c r="DB785" s="5"/>
      <c r="DC785" s="5"/>
      <c r="DD785" s="5"/>
      <c r="DE785" s="5"/>
      <c r="DF785" s="5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</row>
    <row r="786" s="4" customFormat="true" ht="15" hidden="false" customHeight="false" outlineLevel="0" collapsed="false">
      <c r="C786" s="303"/>
      <c r="D786" s="303"/>
      <c r="Q786" s="303"/>
      <c r="U786" s="5"/>
      <c r="V786" s="5"/>
      <c r="X786" s="5"/>
      <c r="Y786" s="5"/>
      <c r="AB786" s="5"/>
      <c r="AC786" s="5"/>
      <c r="AD786" s="5"/>
      <c r="AE786" s="5"/>
      <c r="AF786" s="5"/>
      <c r="AG786" s="5"/>
      <c r="AN786" s="5"/>
      <c r="AO786" s="5"/>
      <c r="AQ786" s="5"/>
      <c r="AR786" s="5"/>
      <c r="AX786" s="5"/>
      <c r="AY786" s="5"/>
      <c r="AZ786" s="5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5"/>
      <c r="BS786" s="5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5"/>
      <c r="CJ786" s="5"/>
      <c r="CK786" s="5"/>
      <c r="CL786" s="5"/>
      <c r="CM786" s="305"/>
      <c r="CN786" s="305"/>
      <c r="CO786" s="305"/>
      <c r="CP786" s="296"/>
      <c r="CQ786" s="296"/>
      <c r="CR786" s="296"/>
      <c r="CS786" s="296"/>
      <c r="CT786" s="296"/>
      <c r="CU786" s="296"/>
      <c r="CV786" s="296"/>
      <c r="CW786" s="296"/>
      <c r="CX786" s="296"/>
      <c r="CY786" s="296"/>
      <c r="CZ786" s="296"/>
      <c r="DB786" s="5"/>
      <c r="DC786" s="5"/>
      <c r="DD786" s="5"/>
      <c r="DE786" s="5"/>
      <c r="DF786" s="5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</row>
    <row r="787" s="4" customFormat="true" ht="15" hidden="false" customHeight="false" outlineLevel="0" collapsed="false">
      <c r="C787" s="303"/>
      <c r="D787" s="303"/>
      <c r="Q787" s="303"/>
      <c r="U787" s="5"/>
      <c r="V787" s="5"/>
      <c r="X787" s="5"/>
      <c r="Y787" s="5"/>
      <c r="AB787" s="5"/>
      <c r="AC787" s="5"/>
      <c r="AD787" s="5"/>
      <c r="AE787" s="5"/>
      <c r="AF787" s="5"/>
      <c r="AG787" s="5"/>
      <c r="AN787" s="5"/>
      <c r="AO787" s="5"/>
      <c r="AQ787" s="5"/>
      <c r="AR787" s="5"/>
      <c r="AX787" s="5"/>
      <c r="AY787" s="5"/>
      <c r="AZ787" s="5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5"/>
      <c r="BS787" s="5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5"/>
      <c r="CJ787" s="5"/>
      <c r="CK787" s="5"/>
      <c r="CL787" s="5"/>
      <c r="CM787" s="305"/>
      <c r="CN787" s="305"/>
      <c r="CO787" s="305"/>
      <c r="CP787" s="296"/>
      <c r="CQ787" s="296"/>
      <c r="CR787" s="296"/>
      <c r="CS787" s="296"/>
      <c r="CT787" s="296"/>
      <c r="CU787" s="296"/>
      <c r="CV787" s="296"/>
      <c r="CW787" s="296"/>
      <c r="CX787" s="296"/>
      <c r="CY787" s="296"/>
      <c r="CZ787" s="296"/>
      <c r="DB787" s="5"/>
      <c r="DC787" s="5"/>
      <c r="DD787" s="5"/>
      <c r="DE787" s="5"/>
      <c r="DF787" s="5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</row>
    <row r="788" s="4" customFormat="true" ht="15" hidden="false" customHeight="false" outlineLevel="0" collapsed="false">
      <c r="C788" s="303"/>
      <c r="D788" s="303"/>
      <c r="Q788" s="303"/>
      <c r="U788" s="5"/>
      <c r="V788" s="5"/>
      <c r="X788" s="5"/>
      <c r="Y788" s="5"/>
      <c r="AB788" s="5"/>
      <c r="AC788" s="5"/>
      <c r="AD788" s="5"/>
      <c r="AE788" s="5"/>
      <c r="AF788" s="5"/>
      <c r="AG788" s="5"/>
      <c r="AN788" s="5"/>
      <c r="AO788" s="5"/>
      <c r="AQ788" s="5"/>
      <c r="AR788" s="5"/>
      <c r="AX788" s="5"/>
      <c r="AY788" s="5"/>
      <c r="AZ788" s="5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5"/>
      <c r="BS788" s="5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5"/>
      <c r="CJ788" s="5"/>
      <c r="CK788" s="5"/>
      <c r="CL788" s="5"/>
      <c r="CM788" s="305"/>
      <c r="CN788" s="305"/>
      <c r="CO788" s="305"/>
      <c r="CP788" s="296"/>
      <c r="CQ788" s="296"/>
      <c r="CR788" s="296"/>
      <c r="CS788" s="296"/>
      <c r="CT788" s="296"/>
      <c r="CU788" s="296"/>
      <c r="CV788" s="296"/>
      <c r="CW788" s="296"/>
      <c r="CX788" s="296"/>
      <c r="CY788" s="296"/>
      <c r="CZ788" s="296"/>
      <c r="DB788" s="5"/>
      <c r="DC788" s="5"/>
      <c r="DD788" s="5"/>
      <c r="DE788" s="5"/>
      <c r="DF788" s="5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</row>
    <row r="789" s="4" customFormat="true" ht="15" hidden="false" customHeight="false" outlineLevel="0" collapsed="false">
      <c r="C789" s="303"/>
      <c r="D789" s="303"/>
      <c r="Q789" s="303"/>
      <c r="U789" s="5"/>
      <c r="V789" s="5"/>
      <c r="X789" s="5"/>
      <c r="Y789" s="5"/>
      <c r="AB789" s="5"/>
      <c r="AC789" s="5"/>
      <c r="AD789" s="5"/>
      <c r="AE789" s="5"/>
      <c r="AF789" s="5"/>
      <c r="AG789" s="5"/>
      <c r="AN789" s="5"/>
      <c r="AO789" s="5"/>
      <c r="AQ789" s="5"/>
      <c r="AR789" s="5"/>
      <c r="AX789" s="5"/>
      <c r="AY789" s="5"/>
      <c r="AZ789" s="5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5"/>
      <c r="BS789" s="5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5"/>
      <c r="CJ789" s="5"/>
      <c r="CK789" s="5"/>
      <c r="CL789" s="5"/>
      <c r="CM789" s="305"/>
      <c r="CN789" s="305"/>
      <c r="CO789" s="305"/>
      <c r="CP789" s="296"/>
      <c r="CQ789" s="296"/>
      <c r="CR789" s="296"/>
      <c r="CS789" s="296"/>
      <c r="CT789" s="296"/>
      <c r="CU789" s="296"/>
      <c r="CV789" s="296"/>
      <c r="CW789" s="296"/>
      <c r="CX789" s="296"/>
      <c r="CY789" s="296"/>
      <c r="CZ789" s="296"/>
      <c r="DB789" s="5"/>
      <c r="DC789" s="5"/>
      <c r="DD789" s="5"/>
      <c r="DE789" s="5"/>
      <c r="DF789" s="5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</row>
    <row r="790" s="4" customFormat="true" ht="15" hidden="false" customHeight="false" outlineLevel="0" collapsed="false">
      <c r="C790" s="303"/>
      <c r="D790" s="303"/>
      <c r="Q790" s="303"/>
      <c r="U790" s="5"/>
      <c r="V790" s="5"/>
      <c r="X790" s="5"/>
      <c r="Y790" s="5"/>
      <c r="AB790" s="5"/>
      <c r="AC790" s="5"/>
      <c r="AD790" s="5"/>
      <c r="AE790" s="5"/>
      <c r="AF790" s="5"/>
      <c r="AG790" s="5"/>
      <c r="AN790" s="5"/>
      <c r="AO790" s="5"/>
      <c r="AQ790" s="5"/>
      <c r="AR790" s="5"/>
      <c r="AX790" s="5"/>
      <c r="AY790" s="5"/>
      <c r="AZ790" s="5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5"/>
      <c r="BS790" s="5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5"/>
      <c r="CJ790" s="5"/>
      <c r="CK790" s="5"/>
      <c r="CL790" s="5"/>
      <c r="CM790" s="305"/>
      <c r="CN790" s="305"/>
      <c r="CO790" s="305"/>
      <c r="CP790" s="296"/>
      <c r="CQ790" s="296"/>
      <c r="CR790" s="296"/>
      <c r="CS790" s="296"/>
      <c r="CT790" s="296"/>
      <c r="CU790" s="296"/>
      <c r="CV790" s="296"/>
      <c r="CW790" s="296"/>
      <c r="CX790" s="296"/>
      <c r="CY790" s="296"/>
      <c r="CZ790" s="296"/>
      <c r="DB790" s="5"/>
      <c r="DC790" s="5"/>
      <c r="DD790" s="5"/>
      <c r="DE790" s="5"/>
      <c r="DF790" s="5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</row>
    <row r="791" s="4" customFormat="true" ht="15" hidden="false" customHeight="false" outlineLevel="0" collapsed="false">
      <c r="C791" s="303"/>
      <c r="D791" s="303"/>
      <c r="Q791" s="303"/>
      <c r="U791" s="5"/>
      <c r="V791" s="5"/>
      <c r="X791" s="5"/>
      <c r="Y791" s="5"/>
      <c r="AB791" s="5"/>
      <c r="AC791" s="5"/>
      <c r="AD791" s="5"/>
      <c r="AE791" s="5"/>
      <c r="AF791" s="5"/>
      <c r="AG791" s="5"/>
      <c r="AN791" s="5"/>
      <c r="AO791" s="5"/>
      <c r="AQ791" s="5"/>
      <c r="AR791" s="5"/>
      <c r="AX791" s="5"/>
      <c r="AY791" s="5"/>
      <c r="AZ791" s="5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5"/>
      <c r="BS791" s="5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5"/>
      <c r="CJ791" s="5"/>
      <c r="CK791" s="5"/>
      <c r="CL791" s="5"/>
      <c r="CM791" s="305"/>
      <c r="CN791" s="305"/>
      <c r="CO791" s="305"/>
      <c r="CP791" s="296"/>
      <c r="CQ791" s="296"/>
      <c r="CR791" s="296"/>
      <c r="CS791" s="296"/>
      <c r="CT791" s="296"/>
      <c r="CU791" s="296"/>
      <c r="CV791" s="296"/>
      <c r="CW791" s="296"/>
      <c r="CX791" s="296"/>
      <c r="CY791" s="296"/>
      <c r="CZ791" s="296"/>
      <c r="DB791" s="5"/>
      <c r="DC791" s="5"/>
      <c r="DD791" s="5"/>
      <c r="DE791" s="5"/>
      <c r="DF791" s="5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</row>
    <row r="792" s="4" customFormat="true" ht="15" hidden="false" customHeight="false" outlineLevel="0" collapsed="false">
      <c r="C792" s="303"/>
      <c r="D792" s="303"/>
      <c r="Q792" s="303"/>
      <c r="U792" s="5"/>
      <c r="V792" s="5"/>
      <c r="X792" s="5"/>
      <c r="Y792" s="5"/>
      <c r="AB792" s="5"/>
      <c r="AC792" s="5"/>
      <c r="AD792" s="5"/>
      <c r="AE792" s="5"/>
      <c r="AF792" s="5"/>
      <c r="AG792" s="5"/>
      <c r="AN792" s="5"/>
      <c r="AO792" s="5"/>
      <c r="AQ792" s="5"/>
      <c r="AR792" s="5"/>
      <c r="AX792" s="5"/>
      <c r="AY792" s="5"/>
      <c r="AZ792" s="5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5"/>
      <c r="BS792" s="5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5"/>
      <c r="CJ792" s="5"/>
      <c r="CK792" s="5"/>
      <c r="CL792" s="5"/>
      <c r="CM792" s="305"/>
      <c r="CN792" s="305"/>
      <c r="CO792" s="305"/>
      <c r="CP792" s="296"/>
      <c r="CQ792" s="296"/>
      <c r="CR792" s="296"/>
      <c r="CS792" s="296"/>
      <c r="CT792" s="296"/>
      <c r="CU792" s="296"/>
      <c r="CV792" s="296"/>
      <c r="CW792" s="296"/>
      <c r="CX792" s="296"/>
      <c r="CY792" s="296"/>
      <c r="CZ792" s="296"/>
      <c r="DB792" s="5"/>
      <c r="DC792" s="5"/>
      <c r="DD792" s="5"/>
      <c r="DE792" s="5"/>
      <c r="DF792" s="5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</row>
    <row r="793" s="4" customFormat="true" ht="15" hidden="false" customHeight="false" outlineLevel="0" collapsed="false">
      <c r="C793" s="303"/>
      <c r="D793" s="303"/>
      <c r="Q793" s="303"/>
      <c r="U793" s="5"/>
      <c r="V793" s="5"/>
      <c r="X793" s="5"/>
      <c r="Y793" s="5"/>
      <c r="AB793" s="5"/>
      <c r="AC793" s="5"/>
      <c r="AD793" s="5"/>
      <c r="AE793" s="5"/>
      <c r="AF793" s="5"/>
      <c r="AG793" s="5"/>
      <c r="AN793" s="5"/>
      <c r="AO793" s="5"/>
      <c r="AQ793" s="5"/>
      <c r="AR793" s="5"/>
      <c r="AX793" s="5"/>
      <c r="AY793" s="5"/>
      <c r="AZ793" s="5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5"/>
      <c r="BS793" s="5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5"/>
      <c r="CJ793" s="5"/>
      <c r="CK793" s="5"/>
      <c r="CL793" s="5"/>
      <c r="CM793" s="305"/>
      <c r="CN793" s="305"/>
      <c r="CO793" s="305"/>
      <c r="CP793" s="296"/>
      <c r="CQ793" s="296"/>
      <c r="CR793" s="296"/>
      <c r="CS793" s="296"/>
      <c r="CT793" s="296"/>
      <c r="CU793" s="296"/>
      <c r="CV793" s="296"/>
      <c r="CW793" s="296"/>
      <c r="CX793" s="296"/>
      <c r="CY793" s="296"/>
      <c r="CZ793" s="296"/>
      <c r="DB793" s="5"/>
      <c r="DC793" s="5"/>
      <c r="DD793" s="5"/>
      <c r="DE793" s="5"/>
      <c r="DF793" s="5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</row>
    <row r="794" s="4" customFormat="true" ht="15" hidden="false" customHeight="false" outlineLevel="0" collapsed="false">
      <c r="C794" s="303"/>
      <c r="D794" s="303"/>
      <c r="Q794" s="303"/>
      <c r="U794" s="5"/>
      <c r="V794" s="5"/>
      <c r="X794" s="5"/>
      <c r="Y794" s="5"/>
      <c r="AB794" s="5"/>
      <c r="AC794" s="5"/>
      <c r="AD794" s="5"/>
      <c r="AE794" s="5"/>
      <c r="AF794" s="5"/>
      <c r="AG794" s="5"/>
      <c r="AN794" s="5"/>
      <c r="AO794" s="5"/>
      <c r="AQ794" s="5"/>
      <c r="AR794" s="5"/>
      <c r="AX794" s="5"/>
      <c r="AY794" s="5"/>
      <c r="AZ794" s="5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5"/>
      <c r="BS794" s="5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5"/>
      <c r="CJ794" s="5"/>
      <c r="CK794" s="5"/>
      <c r="CL794" s="5"/>
      <c r="CM794" s="305"/>
      <c r="CN794" s="305"/>
      <c r="CO794" s="305"/>
      <c r="CP794" s="296"/>
      <c r="CQ794" s="296"/>
      <c r="CR794" s="296"/>
      <c r="CS794" s="296"/>
      <c r="CT794" s="296"/>
      <c r="CU794" s="296"/>
      <c r="CV794" s="296"/>
      <c r="CW794" s="296"/>
      <c r="CX794" s="296"/>
      <c r="CY794" s="296"/>
      <c r="CZ794" s="296"/>
      <c r="DB794" s="5"/>
      <c r="DC794" s="5"/>
      <c r="DD794" s="5"/>
      <c r="DE794" s="5"/>
      <c r="DF794" s="5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</row>
    <row r="795" s="4" customFormat="true" ht="15" hidden="false" customHeight="false" outlineLevel="0" collapsed="false">
      <c r="C795" s="303"/>
      <c r="D795" s="303"/>
      <c r="Q795" s="303"/>
      <c r="U795" s="5"/>
      <c r="V795" s="5"/>
      <c r="X795" s="5"/>
      <c r="Y795" s="5"/>
      <c r="AB795" s="5"/>
      <c r="AC795" s="5"/>
      <c r="AD795" s="5"/>
      <c r="AE795" s="5"/>
      <c r="AF795" s="5"/>
      <c r="AG795" s="5"/>
      <c r="AN795" s="5"/>
      <c r="AO795" s="5"/>
      <c r="AQ795" s="5"/>
      <c r="AR795" s="5"/>
      <c r="AX795" s="5"/>
      <c r="AY795" s="5"/>
      <c r="AZ795" s="5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5"/>
      <c r="BS795" s="5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5"/>
      <c r="CJ795" s="5"/>
      <c r="CK795" s="5"/>
      <c r="CL795" s="5"/>
      <c r="CM795" s="305"/>
      <c r="CN795" s="305"/>
      <c r="CO795" s="305"/>
      <c r="CP795" s="296"/>
      <c r="CQ795" s="296"/>
      <c r="CR795" s="296"/>
      <c r="CS795" s="296"/>
      <c r="CT795" s="296"/>
      <c r="CU795" s="296"/>
      <c r="CV795" s="296"/>
      <c r="CW795" s="296"/>
      <c r="CX795" s="296"/>
      <c r="CY795" s="296"/>
      <c r="CZ795" s="296"/>
      <c r="DB795" s="5"/>
      <c r="DC795" s="5"/>
      <c r="DD795" s="5"/>
      <c r="DE795" s="5"/>
      <c r="DF795" s="5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</row>
    <row r="796" s="4" customFormat="true" ht="15" hidden="false" customHeight="false" outlineLevel="0" collapsed="false">
      <c r="C796" s="303"/>
      <c r="D796" s="303"/>
      <c r="Q796" s="303"/>
      <c r="U796" s="5"/>
      <c r="V796" s="5"/>
      <c r="X796" s="5"/>
      <c r="Y796" s="5"/>
      <c r="AB796" s="5"/>
      <c r="AC796" s="5"/>
      <c r="AD796" s="5"/>
      <c r="AE796" s="5"/>
      <c r="AF796" s="5"/>
      <c r="AG796" s="5"/>
      <c r="AN796" s="5"/>
      <c r="AO796" s="5"/>
      <c r="AQ796" s="5"/>
      <c r="AR796" s="5"/>
      <c r="AX796" s="5"/>
      <c r="AY796" s="5"/>
      <c r="AZ796" s="5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5"/>
      <c r="BS796" s="5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5"/>
      <c r="CJ796" s="5"/>
      <c r="CK796" s="5"/>
      <c r="CL796" s="5"/>
      <c r="CM796" s="305"/>
      <c r="CN796" s="305"/>
      <c r="CO796" s="305"/>
      <c r="CP796" s="296"/>
      <c r="CQ796" s="296"/>
      <c r="CR796" s="296"/>
      <c r="CS796" s="296"/>
      <c r="CT796" s="296"/>
      <c r="CU796" s="296"/>
      <c r="CV796" s="296"/>
      <c r="CW796" s="296"/>
      <c r="CX796" s="296"/>
      <c r="CY796" s="296"/>
      <c r="CZ796" s="296"/>
      <c r="DB796" s="5"/>
      <c r="DC796" s="5"/>
      <c r="DD796" s="5"/>
      <c r="DE796" s="5"/>
      <c r="DF796" s="5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</row>
    <row r="797" s="4" customFormat="true" ht="15" hidden="false" customHeight="false" outlineLevel="0" collapsed="false">
      <c r="C797" s="303"/>
      <c r="D797" s="303"/>
      <c r="Q797" s="303"/>
      <c r="U797" s="5"/>
      <c r="V797" s="5"/>
      <c r="X797" s="5"/>
      <c r="Y797" s="5"/>
      <c r="AB797" s="5"/>
      <c r="AC797" s="5"/>
      <c r="AD797" s="5"/>
      <c r="AE797" s="5"/>
      <c r="AF797" s="5"/>
      <c r="AG797" s="5"/>
      <c r="AN797" s="5"/>
      <c r="AO797" s="5"/>
      <c r="AQ797" s="5"/>
      <c r="AR797" s="5"/>
      <c r="AX797" s="5"/>
      <c r="AY797" s="5"/>
      <c r="AZ797" s="5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5"/>
      <c r="BS797" s="5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5"/>
      <c r="CJ797" s="5"/>
      <c r="CK797" s="5"/>
      <c r="CL797" s="5"/>
      <c r="CM797" s="305"/>
      <c r="CN797" s="305"/>
      <c r="CO797" s="305"/>
      <c r="CP797" s="296"/>
      <c r="CQ797" s="296"/>
      <c r="CR797" s="296"/>
      <c r="CS797" s="296"/>
      <c r="CT797" s="296"/>
      <c r="CU797" s="296"/>
      <c r="CV797" s="296"/>
      <c r="CW797" s="296"/>
      <c r="CX797" s="296"/>
      <c r="CY797" s="296"/>
      <c r="CZ797" s="296"/>
      <c r="DB797" s="5"/>
      <c r="DC797" s="5"/>
      <c r="DD797" s="5"/>
      <c r="DE797" s="5"/>
      <c r="DF797" s="5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</row>
    <row r="798" s="4" customFormat="true" ht="15" hidden="false" customHeight="false" outlineLevel="0" collapsed="false">
      <c r="C798" s="303"/>
      <c r="D798" s="303"/>
      <c r="Q798" s="303"/>
      <c r="U798" s="5"/>
      <c r="V798" s="5"/>
      <c r="X798" s="5"/>
      <c r="Y798" s="5"/>
      <c r="AB798" s="5"/>
      <c r="AC798" s="5"/>
      <c r="AD798" s="5"/>
      <c r="AE798" s="5"/>
      <c r="AF798" s="5"/>
      <c r="AG798" s="5"/>
      <c r="AN798" s="5"/>
      <c r="AO798" s="5"/>
      <c r="AQ798" s="5"/>
      <c r="AR798" s="5"/>
      <c r="AX798" s="5"/>
      <c r="AY798" s="5"/>
      <c r="AZ798" s="5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5"/>
      <c r="BS798" s="5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5"/>
      <c r="CJ798" s="5"/>
      <c r="CK798" s="5"/>
      <c r="CL798" s="5"/>
      <c r="CM798" s="305"/>
      <c r="CN798" s="305"/>
      <c r="CO798" s="305"/>
      <c r="CP798" s="296"/>
      <c r="CQ798" s="296"/>
      <c r="CR798" s="296"/>
      <c r="CS798" s="296"/>
      <c r="CT798" s="296"/>
      <c r="CU798" s="296"/>
      <c r="CV798" s="296"/>
      <c r="CW798" s="296"/>
      <c r="CX798" s="296"/>
      <c r="CY798" s="296"/>
      <c r="CZ798" s="296"/>
      <c r="DB798" s="5"/>
      <c r="DC798" s="5"/>
      <c r="DD798" s="5"/>
      <c r="DE798" s="5"/>
      <c r="DF798" s="5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</row>
    <row r="799" s="4" customFormat="true" ht="15" hidden="false" customHeight="false" outlineLevel="0" collapsed="false">
      <c r="C799" s="303"/>
      <c r="D799" s="303"/>
      <c r="Q799" s="303"/>
      <c r="U799" s="5"/>
      <c r="V799" s="5"/>
      <c r="X799" s="5"/>
      <c r="Y799" s="5"/>
      <c r="AB799" s="5"/>
      <c r="AC799" s="5"/>
      <c r="AD799" s="5"/>
      <c r="AE799" s="5"/>
      <c r="AF799" s="5"/>
      <c r="AG799" s="5"/>
      <c r="AN799" s="5"/>
      <c r="AO799" s="5"/>
      <c r="AQ799" s="5"/>
      <c r="AR799" s="5"/>
      <c r="AX799" s="5"/>
      <c r="AY799" s="5"/>
      <c r="AZ799" s="5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5"/>
      <c r="BS799" s="5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5"/>
      <c r="CJ799" s="5"/>
      <c r="CK799" s="5"/>
      <c r="CL799" s="5"/>
      <c r="CM799" s="305"/>
      <c r="CN799" s="305"/>
      <c r="CO799" s="305"/>
      <c r="CP799" s="296"/>
      <c r="CQ799" s="296"/>
      <c r="CR799" s="296"/>
      <c r="CS799" s="296"/>
      <c r="CT799" s="296"/>
      <c r="CU799" s="296"/>
      <c r="CV799" s="296"/>
      <c r="CW799" s="296"/>
      <c r="CX799" s="296"/>
      <c r="CY799" s="296"/>
      <c r="CZ799" s="296"/>
      <c r="DB799" s="5"/>
      <c r="DC799" s="5"/>
      <c r="DD799" s="5"/>
      <c r="DE799" s="5"/>
      <c r="DF799" s="5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</row>
    <row r="800" s="4" customFormat="true" ht="15" hidden="false" customHeight="false" outlineLevel="0" collapsed="false">
      <c r="C800" s="303"/>
      <c r="D800" s="303"/>
      <c r="Q800" s="303"/>
      <c r="U800" s="5"/>
      <c r="V800" s="5"/>
      <c r="X800" s="5"/>
      <c r="Y800" s="5"/>
      <c r="AB800" s="5"/>
      <c r="AC800" s="5"/>
      <c r="AD800" s="5"/>
      <c r="AE800" s="5"/>
      <c r="AF800" s="5"/>
      <c r="AG800" s="5"/>
      <c r="AN800" s="5"/>
      <c r="AO800" s="5"/>
      <c r="AQ800" s="5"/>
      <c r="AR800" s="5"/>
      <c r="AX800" s="5"/>
      <c r="AY800" s="5"/>
      <c r="AZ800" s="5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5"/>
      <c r="BS800" s="5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5"/>
      <c r="CJ800" s="5"/>
      <c r="CK800" s="5"/>
      <c r="CL800" s="5"/>
      <c r="CM800" s="305"/>
      <c r="CN800" s="305"/>
      <c r="CO800" s="305"/>
      <c r="CP800" s="296"/>
      <c r="CQ800" s="296"/>
      <c r="CR800" s="296"/>
      <c r="CS800" s="296"/>
      <c r="CT800" s="296"/>
      <c r="CU800" s="296"/>
      <c r="CV800" s="296"/>
      <c r="CW800" s="296"/>
      <c r="CX800" s="296"/>
      <c r="CY800" s="296"/>
      <c r="CZ800" s="296"/>
      <c r="DB800" s="5"/>
      <c r="DC800" s="5"/>
      <c r="DD800" s="5"/>
      <c r="DE800" s="5"/>
      <c r="DF800" s="5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</row>
    <row r="801" s="4" customFormat="true" ht="15" hidden="false" customHeight="false" outlineLevel="0" collapsed="false">
      <c r="C801" s="303"/>
      <c r="D801" s="303"/>
      <c r="Q801" s="303"/>
      <c r="U801" s="5"/>
      <c r="V801" s="5"/>
      <c r="X801" s="5"/>
      <c r="Y801" s="5"/>
      <c r="AB801" s="5"/>
      <c r="AC801" s="5"/>
      <c r="AD801" s="5"/>
      <c r="AE801" s="5"/>
      <c r="AF801" s="5"/>
      <c r="AG801" s="5"/>
      <c r="AN801" s="5"/>
      <c r="AO801" s="5"/>
      <c r="AQ801" s="5"/>
      <c r="AR801" s="5"/>
      <c r="AX801" s="5"/>
      <c r="AY801" s="5"/>
      <c r="AZ801" s="5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5"/>
      <c r="BS801" s="5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5"/>
      <c r="CJ801" s="5"/>
      <c r="CK801" s="5"/>
      <c r="CL801" s="5"/>
      <c r="CM801" s="305"/>
      <c r="CN801" s="305"/>
      <c r="CO801" s="305"/>
      <c r="CP801" s="296"/>
      <c r="CQ801" s="296"/>
      <c r="CR801" s="296"/>
      <c r="CS801" s="296"/>
      <c r="CT801" s="296"/>
      <c r="CU801" s="296"/>
      <c r="CV801" s="296"/>
      <c r="CW801" s="296"/>
      <c r="CX801" s="296"/>
      <c r="CY801" s="296"/>
      <c r="CZ801" s="296"/>
      <c r="DB801" s="5"/>
      <c r="DC801" s="5"/>
      <c r="DD801" s="5"/>
      <c r="DE801" s="5"/>
      <c r="DF801" s="5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</row>
    <row r="802" s="4" customFormat="true" ht="15" hidden="false" customHeight="false" outlineLevel="0" collapsed="false">
      <c r="C802" s="303"/>
      <c r="D802" s="303"/>
      <c r="Q802" s="303"/>
      <c r="U802" s="5"/>
      <c r="V802" s="5"/>
      <c r="X802" s="5"/>
      <c r="Y802" s="5"/>
      <c r="AB802" s="5"/>
      <c r="AC802" s="5"/>
      <c r="AD802" s="5"/>
      <c r="AE802" s="5"/>
      <c r="AF802" s="5"/>
      <c r="AG802" s="5"/>
      <c r="AN802" s="5"/>
      <c r="AO802" s="5"/>
      <c r="AQ802" s="5"/>
      <c r="AR802" s="5"/>
      <c r="AX802" s="5"/>
      <c r="AY802" s="5"/>
      <c r="AZ802" s="5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5"/>
      <c r="BS802" s="5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5"/>
      <c r="CJ802" s="5"/>
      <c r="CK802" s="5"/>
      <c r="CL802" s="5"/>
      <c r="CM802" s="305"/>
      <c r="CN802" s="305"/>
      <c r="CO802" s="305"/>
      <c r="CP802" s="296"/>
      <c r="CQ802" s="296"/>
      <c r="CR802" s="296"/>
      <c r="CS802" s="296"/>
      <c r="CT802" s="296"/>
      <c r="CU802" s="296"/>
      <c r="CV802" s="296"/>
      <c r="CW802" s="296"/>
      <c r="CX802" s="296"/>
      <c r="CY802" s="296"/>
      <c r="CZ802" s="296"/>
      <c r="DB802" s="5"/>
      <c r="DC802" s="5"/>
      <c r="DD802" s="5"/>
      <c r="DE802" s="5"/>
      <c r="DF802" s="5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</row>
    <row r="803" s="4" customFormat="true" ht="15" hidden="false" customHeight="false" outlineLevel="0" collapsed="false">
      <c r="C803" s="303"/>
      <c r="D803" s="303"/>
      <c r="Q803" s="303"/>
      <c r="U803" s="5"/>
      <c r="V803" s="5"/>
      <c r="X803" s="5"/>
      <c r="Y803" s="5"/>
      <c r="AB803" s="5"/>
      <c r="AC803" s="5"/>
      <c r="AD803" s="5"/>
      <c r="AE803" s="5"/>
      <c r="AF803" s="5"/>
      <c r="AG803" s="5"/>
      <c r="AN803" s="5"/>
      <c r="AO803" s="5"/>
      <c r="AQ803" s="5"/>
      <c r="AR803" s="5"/>
      <c r="AX803" s="5"/>
      <c r="AY803" s="5"/>
      <c r="AZ803" s="5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5"/>
      <c r="BS803" s="5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5"/>
      <c r="CJ803" s="5"/>
      <c r="CK803" s="5"/>
      <c r="CL803" s="5"/>
      <c r="CM803" s="305"/>
      <c r="CN803" s="305"/>
      <c r="CO803" s="305"/>
      <c r="CP803" s="296"/>
      <c r="CQ803" s="296"/>
      <c r="CR803" s="296"/>
      <c r="CS803" s="296"/>
      <c r="CT803" s="296"/>
      <c r="CU803" s="296"/>
      <c r="CV803" s="296"/>
      <c r="CW803" s="296"/>
      <c r="CX803" s="296"/>
      <c r="CY803" s="296"/>
      <c r="CZ803" s="296"/>
      <c r="DB803" s="5"/>
      <c r="DC803" s="5"/>
      <c r="DD803" s="5"/>
      <c r="DE803" s="5"/>
      <c r="DF803" s="5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</row>
    <row r="804" s="4" customFormat="true" ht="15" hidden="false" customHeight="false" outlineLevel="0" collapsed="false">
      <c r="C804" s="303"/>
      <c r="D804" s="303"/>
      <c r="Q804" s="303"/>
      <c r="U804" s="5"/>
      <c r="V804" s="5"/>
      <c r="X804" s="5"/>
      <c r="Y804" s="5"/>
      <c r="AB804" s="5"/>
      <c r="AC804" s="5"/>
      <c r="AD804" s="5"/>
      <c r="AE804" s="5"/>
      <c r="AF804" s="5"/>
      <c r="AG804" s="5"/>
      <c r="AN804" s="5"/>
      <c r="AO804" s="5"/>
      <c r="AQ804" s="5"/>
      <c r="AR804" s="5"/>
      <c r="AX804" s="5"/>
      <c r="AY804" s="5"/>
      <c r="AZ804" s="5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5"/>
      <c r="BS804" s="5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5"/>
      <c r="CJ804" s="5"/>
      <c r="CK804" s="5"/>
      <c r="CL804" s="5"/>
      <c r="CM804" s="305"/>
      <c r="CN804" s="305"/>
      <c r="CO804" s="305"/>
      <c r="CP804" s="296"/>
      <c r="CQ804" s="296"/>
      <c r="CR804" s="296"/>
      <c r="CS804" s="296"/>
      <c r="CT804" s="296"/>
      <c r="CU804" s="296"/>
      <c r="CV804" s="296"/>
      <c r="CW804" s="296"/>
      <c r="CX804" s="296"/>
      <c r="CY804" s="296"/>
      <c r="CZ804" s="296"/>
      <c r="DB804" s="5"/>
      <c r="DC804" s="5"/>
      <c r="DD804" s="5"/>
      <c r="DE804" s="5"/>
      <c r="DF804" s="5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</row>
    <row r="805" s="4" customFormat="true" ht="15" hidden="false" customHeight="false" outlineLevel="0" collapsed="false">
      <c r="C805" s="303"/>
      <c r="D805" s="303"/>
      <c r="Q805" s="303"/>
      <c r="U805" s="5"/>
      <c r="V805" s="5"/>
      <c r="X805" s="5"/>
      <c r="Y805" s="5"/>
      <c r="AB805" s="5"/>
      <c r="AC805" s="5"/>
      <c r="AD805" s="5"/>
      <c r="AE805" s="5"/>
      <c r="AF805" s="5"/>
      <c r="AG805" s="5"/>
      <c r="AN805" s="5"/>
      <c r="AO805" s="5"/>
      <c r="AQ805" s="5"/>
      <c r="AR805" s="5"/>
      <c r="AX805" s="5"/>
      <c r="AY805" s="5"/>
      <c r="AZ805" s="5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5"/>
      <c r="BS805" s="5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5"/>
      <c r="CJ805" s="5"/>
      <c r="CK805" s="5"/>
      <c r="CL805" s="5"/>
      <c r="CM805" s="305"/>
      <c r="CN805" s="305"/>
      <c r="CO805" s="305"/>
      <c r="CP805" s="296"/>
      <c r="CQ805" s="296"/>
      <c r="CR805" s="296"/>
      <c r="CS805" s="296"/>
      <c r="CT805" s="296"/>
      <c r="CU805" s="296"/>
      <c r="CV805" s="296"/>
      <c r="CW805" s="296"/>
      <c r="CX805" s="296"/>
      <c r="CY805" s="296"/>
      <c r="CZ805" s="296"/>
      <c r="DB805" s="5"/>
      <c r="DC805" s="5"/>
      <c r="DD805" s="5"/>
      <c r="DE805" s="5"/>
      <c r="DF805" s="5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</row>
    <row r="806" s="4" customFormat="true" ht="15" hidden="false" customHeight="false" outlineLevel="0" collapsed="false">
      <c r="C806" s="303"/>
      <c r="D806" s="303"/>
      <c r="Q806" s="303"/>
      <c r="U806" s="5"/>
      <c r="V806" s="5"/>
      <c r="X806" s="5"/>
      <c r="Y806" s="5"/>
      <c r="AB806" s="5"/>
      <c r="AC806" s="5"/>
      <c r="AD806" s="5"/>
      <c r="AE806" s="5"/>
      <c r="AF806" s="5"/>
      <c r="AG806" s="5"/>
      <c r="AN806" s="5"/>
      <c r="AO806" s="5"/>
      <c r="AQ806" s="5"/>
      <c r="AR806" s="5"/>
      <c r="AX806" s="5"/>
      <c r="AY806" s="5"/>
      <c r="AZ806" s="5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5"/>
      <c r="BS806" s="5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5"/>
      <c r="CJ806" s="5"/>
      <c r="CK806" s="5"/>
      <c r="CL806" s="5"/>
      <c r="CM806" s="305"/>
      <c r="CN806" s="305"/>
      <c r="CO806" s="305"/>
      <c r="CP806" s="296"/>
      <c r="CQ806" s="296"/>
      <c r="CR806" s="296"/>
      <c r="CS806" s="296"/>
      <c r="CT806" s="296"/>
      <c r="CU806" s="296"/>
      <c r="CV806" s="296"/>
      <c r="CW806" s="296"/>
      <c r="CX806" s="296"/>
      <c r="CY806" s="296"/>
      <c r="CZ806" s="296"/>
      <c r="DB806" s="5"/>
      <c r="DC806" s="5"/>
      <c r="DD806" s="5"/>
      <c r="DE806" s="5"/>
      <c r="DF806" s="5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</row>
    <row r="807" s="4" customFormat="true" ht="15" hidden="false" customHeight="false" outlineLevel="0" collapsed="false">
      <c r="C807" s="303"/>
      <c r="D807" s="303"/>
      <c r="Q807" s="303"/>
      <c r="U807" s="5"/>
      <c r="V807" s="5"/>
      <c r="X807" s="5"/>
      <c r="Y807" s="5"/>
      <c r="AB807" s="5"/>
      <c r="AC807" s="5"/>
      <c r="AD807" s="5"/>
      <c r="AE807" s="5"/>
      <c r="AF807" s="5"/>
      <c r="AG807" s="5"/>
      <c r="AN807" s="5"/>
      <c r="AO807" s="5"/>
      <c r="AQ807" s="5"/>
      <c r="AR807" s="5"/>
      <c r="AX807" s="5"/>
      <c r="AY807" s="5"/>
      <c r="AZ807" s="5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5"/>
      <c r="BS807" s="5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5"/>
      <c r="CJ807" s="5"/>
      <c r="CK807" s="5"/>
      <c r="CL807" s="5"/>
      <c r="CM807" s="305"/>
      <c r="CN807" s="305"/>
      <c r="CO807" s="305"/>
      <c r="CP807" s="296"/>
      <c r="CQ807" s="296"/>
      <c r="CR807" s="296"/>
      <c r="CS807" s="296"/>
      <c r="CT807" s="296"/>
      <c r="CU807" s="296"/>
      <c r="CV807" s="296"/>
      <c r="CW807" s="296"/>
      <c r="CX807" s="296"/>
      <c r="CY807" s="296"/>
      <c r="CZ807" s="296"/>
      <c r="DB807" s="5"/>
      <c r="DC807" s="5"/>
      <c r="DD807" s="5"/>
      <c r="DE807" s="5"/>
      <c r="DF807" s="5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</row>
    <row r="808" s="4" customFormat="true" ht="15" hidden="false" customHeight="false" outlineLevel="0" collapsed="false">
      <c r="C808" s="303"/>
      <c r="D808" s="303"/>
      <c r="Q808" s="303"/>
      <c r="U808" s="5"/>
      <c r="V808" s="5"/>
      <c r="X808" s="5"/>
      <c r="Y808" s="5"/>
      <c r="AB808" s="5"/>
      <c r="AC808" s="5"/>
      <c r="AD808" s="5"/>
      <c r="AE808" s="5"/>
      <c r="AF808" s="5"/>
      <c r="AG808" s="5"/>
      <c r="AN808" s="5"/>
      <c r="AO808" s="5"/>
      <c r="AQ808" s="5"/>
      <c r="AR808" s="5"/>
      <c r="AX808" s="5"/>
      <c r="AY808" s="5"/>
      <c r="AZ808" s="5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5"/>
      <c r="BS808" s="5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5"/>
      <c r="CJ808" s="5"/>
      <c r="CK808" s="5"/>
      <c r="CL808" s="5"/>
      <c r="CM808" s="305"/>
      <c r="CN808" s="305"/>
      <c r="CO808" s="305"/>
      <c r="CP808" s="296"/>
      <c r="CQ808" s="296"/>
      <c r="CR808" s="296"/>
      <c r="CS808" s="296"/>
      <c r="CT808" s="296"/>
      <c r="CU808" s="296"/>
      <c r="CV808" s="296"/>
      <c r="CW808" s="296"/>
      <c r="CX808" s="296"/>
      <c r="CY808" s="296"/>
      <c r="CZ808" s="296"/>
      <c r="DB808" s="5"/>
      <c r="DC808" s="5"/>
      <c r="DD808" s="5"/>
      <c r="DE808" s="5"/>
      <c r="DF808" s="5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</row>
    <row r="809" s="4" customFormat="true" ht="15" hidden="false" customHeight="false" outlineLevel="0" collapsed="false">
      <c r="C809" s="303"/>
      <c r="D809" s="303"/>
      <c r="Q809" s="303"/>
      <c r="U809" s="5"/>
      <c r="V809" s="5"/>
      <c r="X809" s="5"/>
      <c r="Y809" s="5"/>
      <c r="AB809" s="5"/>
      <c r="AC809" s="5"/>
      <c r="AD809" s="5"/>
      <c r="AE809" s="5"/>
      <c r="AF809" s="5"/>
      <c r="AG809" s="5"/>
      <c r="AN809" s="5"/>
      <c r="AO809" s="5"/>
      <c r="AQ809" s="5"/>
      <c r="AR809" s="5"/>
      <c r="AX809" s="5"/>
      <c r="AY809" s="5"/>
      <c r="AZ809" s="5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5"/>
      <c r="BS809" s="5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5"/>
      <c r="CJ809" s="5"/>
      <c r="CK809" s="5"/>
      <c r="CL809" s="5"/>
      <c r="CM809" s="305"/>
      <c r="CN809" s="305"/>
      <c r="CO809" s="305"/>
      <c r="CP809" s="296"/>
      <c r="CQ809" s="296"/>
      <c r="CR809" s="296"/>
      <c r="CS809" s="296"/>
      <c r="CT809" s="296"/>
      <c r="CU809" s="296"/>
      <c r="CV809" s="296"/>
      <c r="CW809" s="296"/>
      <c r="CX809" s="296"/>
      <c r="CY809" s="296"/>
      <c r="CZ809" s="296"/>
      <c r="DB809" s="5"/>
      <c r="DC809" s="5"/>
      <c r="DD809" s="5"/>
      <c r="DE809" s="5"/>
      <c r="DF809" s="5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</row>
    <row r="810" s="4" customFormat="true" ht="15" hidden="false" customHeight="false" outlineLevel="0" collapsed="false">
      <c r="C810" s="303"/>
      <c r="D810" s="303"/>
      <c r="Q810" s="303"/>
      <c r="U810" s="5"/>
      <c r="V810" s="5"/>
      <c r="X810" s="5"/>
      <c r="Y810" s="5"/>
      <c r="AB810" s="5"/>
      <c r="AC810" s="5"/>
      <c r="AD810" s="5"/>
      <c r="AE810" s="5"/>
      <c r="AF810" s="5"/>
      <c r="AG810" s="5"/>
      <c r="AN810" s="5"/>
      <c r="AO810" s="5"/>
      <c r="AQ810" s="5"/>
      <c r="AR810" s="5"/>
      <c r="AX810" s="5"/>
      <c r="AY810" s="5"/>
      <c r="AZ810" s="5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5"/>
      <c r="BS810" s="5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5"/>
      <c r="CJ810" s="5"/>
      <c r="CK810" s="5"/>
      <c r="CL810" s="5"/>
      <c r="CM810" s="305"/>
      <c r="CN810" s="305"/>
      <c r="CO810" s="305"/>
      <c r="CP810" s="296"/>
      <c r="CQ810" s="296"/>
      <c r="CR810" s="296"/>
      <c r="CS810" s="296"/>
      <c r="CT810" s="296"/>
      <c r="CU810" s="296"/>
      <c r="CV810" s="296"/>
      <c r="CW810" s="296"/>
      <c r="CX810" s="296"/>
      <c r="CY810" s="296"/>
      <c r="CZ810" s="296"/>
      <c r="DB810" s="5"/>
      <c r="DC810" s="5"/>
      <c r="DD810" s="5"/>
      <c r="DE810" s="5"/>
      <c r="DF810" s="5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</row>
    <row r="811" s="4" customFormat="true" ht="15" hidden="false" customHeight="false" outlineLevel="0" collapsed="false">
      <c r="C811" s="303"/>
      <c r="D811" s="303"/>
      <c r="Q811" s="303"/>
      <c r="U811" s="5"/>
      <c r="V811" s="5"/>
      <c r="X811" s="5"/>
      <c r="Y811" s="5"/>
      <c r="AB811" s="5"/>
      <c r="AC811" s="5"/>
      <c r="AD811" s="5"/>
      <c r="AE811" s="5"/>
      <c r="AF811" s="5"/>
      <c r="AG811" s="5"/>
      <c r="AN811" s="5"/>
      <c r="AO811" s="5"/>
      <c r="AQ811" s="5"/>
      <c r="AR811" s="5"/>
      <c r="AX811" s="5"/>
      <c r="AY811" s="5"/>
      <c r="AZ811" s="5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5"/>
      <c r="BS811" s="5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5"/>
      <c r="CJ811" s="5"/>
      <c r="CK811" s="5"/>
      <c r="CL811" s="5"/>
      <c r="CM811" s="305"/>
      <c r="CN811" s="305"/>
      <c r="CO811" s="305"/>
      <c r="CP811" s="296"/>
      <c r="CQ811" s="296"/>
      <c r="CR811" s="296"/>
      <c r="CS811" s="296"/>
      <c r="CT811" s="296"/>
      <c r="CU811" s="296"/>
      <c r="CV811" s="296"/>
      <c r="CW811" s="296"/>
      <c r="CX811" s="296"/>
      <c r="CY811" s="296"/>
      <c r="CZ811" s="296"/>
      <c r="DB811" s="5"/>
      <c r="DC811" s="5"/>
      <c r="DD811" s="5"/>
      <c r="DE811" s="5"/>
      <c r="DF811" s="5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</row>
    <row r="812" s="4" customFormat="true" ht="15" hidden="false" customHeight="false" outlineLevel="0" collapsed="false">
      <c r="C812" s="303"/>
      <c r="D812" s="303"/>
      <c r="Q812" s="303"/>
      <c r="U812" s="5"/>
      <c r="V812" s="5"/>
      <c r="X812" s="5"/>
      <c r="Y812" s="5"/>
      <c r="AB812" s="5"/>
      <c r="AC812" s="5"/>
      <c r="AD812" s="5"/>
      <c r="AE812" s="5"/>
      <c r="AF812" s="5"/>
      <c r="AG812" s="5"/>
      <c r="AN812" s="5"/>
      <c r="AO812" s="5"/>
      <c r="AQ812" s="5"/>
      <c r="AR812" s="5"/>
      <c r="AX812" s="5"/>
      <c r="AY812" s="5"/>
      <c r="AZ812" s="5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5"/>
      <c r="BS812" s="5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5"/>
      <c r="CJ812" s="5"/>
      <c r="CK812" s="5"/>
      <c r="CL812" s="5"/>
      <c r="CM812" s="305"/>
      <c r="CN812" s="305"/>
      <c r="CO812" s="305"/>
      <c r="CP812" s="296"/>
      <c r="CQ812" s="296"/>
      <c r="CR812" s="296"/>
      <c r="CS812" s="296"/>
      <c r="CT812" s="296"/>
      <c r="CU812" s="296"/>
      <c r="CV812" s="296"/>
      <c r="CW812" s="296"/>
      <c r="CX812" s="296"/>
      <c r="CY812" s="296"/>
      <c r="CZ812" s="296"/>
      <c r="DB812" s="5"/>
      <c r="DC812" s="5"/>
      <c r="DD812" s="5"/>
      <c r="DE812" s="5"/>
      <c r="DF812" s="5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</row>
    <row r="813" s="4" customFormat="true" ht="15" hidden="false" customHeight="false" outlineLevel="0" collapsed="false">
      <c r="C813" s="303"/>
      <c r="D813" s="303"/>
      <c r="Q813" s="303"/>
      <c r="U813" s="5"/>
      <c r="V813" s="5"/>
      <c r="X813" s="5"/>
      <c r="Y813" s="5"/>
      <c r="AB813" s="5"/>
      <c r="AC813" s="5"/>
      <c r="AD813" s="5"/>
      <c r="AE813" s="5"/>
      <c r="AF813" s="5"/>
      <c r="AG813" s="5"/>
      <c r="AN813" s="5"/>
      <c r="AO813" s="5"/>
      <c r="AQ813" s="5"/>
      <c r="AR813" s="5"/>
      <c r="AX813" s="5"/>
      <c r="AY813" s="5"/>
      <c r="AZ813" s="5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5"/>
      <c r="BS813" s="5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5"/>
      <c r="CJ813" s="5"/>
      <c r="CK813" s="5"/>
      <c r="CL813" s="5"/>
      <c r="CM813" s="305"/>
      <c r="CN813" s="305"/>
      <c r="CO813" s="305"/>
      <c r="CP813" s="296"/>
      <c r="CQ813" s="296"/>
      <c r="CR813" s="296"/>
      <c r="CS813" s="296"/>
      <c r="CT813" s="296"/>
      <c r="CU813" s="296"/>
      <c r="CV813" s="296"/>
      <c r="CW813" s="296"/>
      <c r="CX813" s="296"/>
      <c r="CY813" s="296"/>
      <c r="CZ813" s="296"/>
      <c r="DB813" s="5"/>
      <c r="DC813" s="5"/>
      <c r="DD813" s="5"/>
      <c r="DE813" s="5"/>
      <c r="DF813" s="5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</row>
    <row r="814" s="4" customFormat="true" ht="15" hidden="false" customHeight="false" outlineLevel="0" collapsed="false">
      <c r="C814" s="303"/>
      <c r="D814" s="303"/>
      <c r="Q814" s="303"/>
      <c r="U814" s="5"/>
      <c r="V814" s="5"/>
      <c r="X814" s="5"/>
      <c r="Y814" s="5"/>
      <c r="AB814" s="5"/>
      <c r="AC814" s="5"/>
      <c r="AD814" s="5"/>
      <c r="AE814" s="5"/>
      <c r="AF814" s="5"/>
      <c r="AG814" s="5"/>
      <c r="AN814" s="5"/>
      <c r="AO814" s="5"/>
      <c r="AQ814" s="5"/>
      <c r="AR814" s="5"/>
      <c r="AX814" s="5"/>
      <c r="AY814" s="5"/>
      <c r="AZ814" s="5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5"/>
      <c r="BS814" s="5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5"/>
      <c r="CJ814" s="5"/>
      <c r="CK814" s="5"/>
      <c r="CL814" s="5"/>
      <c r="CM814" s="305"/>
      <c r="CN814" s="305"/>
      <c r="CO814" s="305"/>
      <c r="CP814" s="296"/>
      <c r="CQ814" s="296"/>
      <c r="CR814" s="296"/>
      <c r="CS814" s="296"/>
      <c r="CT814" s="296"/>
      <c r="CU814" s="296"/>
      <c r="CV814" s="296"/>
      <c r="CW814" s="296"/>
      <c r="CX814" s="296"/>
      <c r="CY814" s="296"/>
      <c r="CZ814" s="296"/>
      <c r="DB814" s="5"/>
      <c r="DC814" s="5"/>
      <c r="DD814" s="5"/>
      <c r="DE814" s="5"/>
      <c r="DF814" s="5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</row>
    <row r="815" s="4" customFormat="true" ht="15" hidden="false" customHeight="false" outlineLevel="0" collapsed="false">
      <c r="C815" s="303"/>
      <c r="D815" s="303"/>
      <c r="Q815" s="303"/>
      <c r="U815" s="5"/>
      <c r="V815" s="5"/>
      <c r="X815" s="5"/>
      <c r="Y815" s="5"/>
      <c r="AB815" s="5"/>
      <c r="AC815" s="5"/>
      <c r="AD815" s="5"/>
      <c r="AE815" s="5"/>
      <c r="AF815" s="5"/>
      <c r="AG815" s="5"/>
      <c r="AN815" s="5"/>
      <c r="AO815" s="5"/>
      <c r="AQ815" s="5"/>
      <c r="AR815" s="5"/>
      <c r="AX815" s="5"/>
      <c r="AY815" s="5"/>
      <c r="AZ815" s="5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5"/>
      <c r="BS815" s="5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5"/>
      <c r="CJ815" s="5"/>
      <c r="CK815" s="5"/>
      <c r="CL815" s="5"/>
      <c r="CM815" s="305"/>
      <c r="CN815" s="305"/>
      <c r="CO815" s="305"/>
      <c r="CP815" s="296"/>
      <c r="CQ815" s="296"/>
      <c r="CR815" s="296"/>
      <c r="CS815" s="296"/>
      <c r="CT815" s="296"/>
      <c r="CU815" s="296"/>
      <c r="CV815" s="296"/>
      <c r="CW815" s="296"/>
      <c r="CX815" s="296"/>
      <c r="CY815" s="296"/>
      <c r="CZ815" s="296"/>
      <c r="DB815" s="5"/>
      <c r="DC815" s="5"/>
      <c r="DD815" s="5"/>
      <c r="DE815" s="5"/>
      <c r="DF815" s="5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</row>
    <row r="816" s="4" customFormat="true" ht="15" hidden="false" customHeight="false" outlineLevel="0" collapsed="false">
      <c r="C816" s="303"/>
      <c r="D816" s="303"/>
      <c r="Q816" s="303"/>
      <c r="U816" s="5"/>
      <c r="V816" s="5"/>
      <c r="X816" s="5"/>
      <c r="Y816" s="5"/>
      <c r="AB816" s="5"/>
      <c r="AC816" s="5"/>
      <c r="AD816" s="5"/>
      <c r="AE816" s="5"/>
      <c r="AF816" s="5"/>
      <c r="AG816" s="5"/>
      <c r="AN816" s="5"/>
      <c r="AO816" s="5"/>
      <c r="AQ816" s="5"/>
      <c r="AR816" s="5"/>
      <c r="AX816" s="5"/>
      <c r="AY816" s="5"/>
      <c r="AZ816" s="5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5"/>
      <c r="BS816" s="5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5"/>
      <c r="CJ816" s="5"/>
      <c r="CK816" s="5"/>
      <c r="CL816" s="5"/>
      <c r="CM816" s="305"/>
      <c r="CN816" s="305"/>
      <c r="CO816" s="305"/>
      <c r="CP816" s="296"/>
      <c r="CQ816" s="296"/>
      <c r="CR816" s="296"/>
      <c r="CS816" s="296"/>
      <c r="CT816" s="296"/>
      <c r="CU816" s="296"/>
      <c r="CV816" s="296"/>
      <c r="CW816" s="296"/>
      <c r="CX816" s="296"/>
      <c r="CY816" s="296"/>
      <c r="CZ816" s="296"/>
      <c r="DB816" s="5"/>
      <c r="DC816" s="5"/>
      <c r="DD816" s="5"/>
      <c r="DE816" s="5"/>
      <c r="DF816" s="5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</row>
    <row r="817" s="4" customFormat="true" ht="15" hidden="false" customHeight="false" outlineLevel="0" collapsed="false">
      <c r="C817" s="303"/>
      <c r="D817" s="303"/>
      <c r="Q817" s="303"/>
      <c r="U817" s="5"/>
      <c r="V817" s="5"/>
      <c r="X817" s="5"/>
      <c r="Y817" s="5"/>
      <c r="AB817" s="5"/>
      <c r="AC817" s="5"/>
      <c r="AD817" s="5"/>
      <c r="AE817" s="5"/>
      <c r="AF817" s="5"/>
      <c r="AG817" s="5"/>
      <c r="AN817" s="5"/>
      <c r="AO817" s="5"/>
      <c r="AQ817" s="5"/>
      <c r="AR817" s="5"/>
      <c r="AX817" s="5"/>
      <c r="AY817" s="5"/>
      <c r="AZ817" s="5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5"/>
      <c r="BS817" s="5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5"/>
      <c r="CJ817" s="5"/>
      <c r="CK817" s="5"/>
      <c r="CL817" s="5"/>
      <c r="CM817" s="305"/>
      <c r="CN817" s="305"/>
      <c r="CO817" s="305"/>
      <c r="CP817" s="296"/>
      <c r="CQ817" s="296"/>
      <c r="CR817" s="296"/>
      <c r="CS817" s="296"/>
      <c r="CT817" s="296"/>
      <c r="CU817" s="296"/>
      <c r="CV817" s="296"/>
      <c r="CW817" s="296"/>
      <c r="CX817" s="296"/>
      <c r="CY817" s="296"/>
      <c r="CZ817" s="296"/>
      <c r="DB817" s="5"/>
      <c r="DC817" s="5"/>
      <c r="DD817" s="5"/>
      <c r="DE817" s="5"/>
      <c r="DF817" s="5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</row>
    <row r="818" s="4" customFormat="true" ht="15" hidden="false" customHeight="false" outlineLevel="0" collapsed="false">
      <c r="C818" s="303"/>
      <c r="D818" s="303"/>
      <c r="Q818" s="303"/>
      <c r="U818" s="5"/>
      <c r="V818" s="5"/>
      <c r="X818" s="5"/>
      <c r="Y818" s="5"/>
      <c r="AB818" s="5"/>
      <c r="AC818" s="5"/>
      <c r="AD818" s="5"/>
      <c r="AE818" s="5"/>
      <c r="AF818" s="5"/>
      <c r="AG818" s="5"/>
      <c r="AN818" s="5"/>
      <c r="AO818" s="5"/>
      <c r="AQ818" s="5"/>
      <c r="AR818" s="5"/>
      <c r="AX818" s="5"/>
      <c r="AY818" s="5"/>
      <c r="AZ818" s="5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5"/>
      <c r="BS818" s="5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5"/>
      <c r="CJ818" s="5"/>
      <c r="CK818" s="5"/>
      <c r="CL818" s="5"/>
      <c r="CM818" s="305"/>
      <c r="CN818" s="305"/>
      <c r="CO818" s="305"/>
      <c r="CP818" s="296"/>
      <c r="CQ818" s="296"/>
      <c r="CR818" s="296"/>
      <c r="CS818" s="296"/>
      <c r="CT818" s="296"/>
      <c r="CU818" s="296"/>
      <c r="CV818" s="296"/>
      <c r="CW818" s="296"/>
      <c r="CX818" s="296"/>
      <c r="CY818" s="296"/>
      <c r="CZ818" s="296"/>
      <c r="DB818" s="5"/>
      <c r="DC818" s="5"/>
      <c r="DD818" s="5"/>
      <c r="DE818" s="5"/>
      <c r="DF818" s="5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</row>
    <row r="819" s="4" customFormat="true" ht="15" hidden="false" customHeight="false" outlineLevel="0" collapsed="false">
      <c r="C819" s="303"/>
      <c r="D819" s="303"/>
      <c r="Q819" s="303"/>
      <c r="U819" s="5"/>
      <c r="V819" s="5"/>
      <c r="X819" s="5"/>
      <c r="Y819" s="5"/>
      <c r="AB819" s="5"/>
      <c r="AC819" s="5"/>
      <c r="AD819" s="5"/>
      <c r="AE819" s="5"/>
      <c r="AF819" s="5"/>
      <c r="AG819" s="5"/>
      <c r="AN819" s="5"/>
      <c r="AO819" s="5"/>
      <c r="AQ819" s="5"/>
      <c r="AR819" s="5"/>
      <c r="AX819" s="5"/>
      <c r="AY819" s="5"/>
      <c r="AZ819" s="5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5"/>
      <c r="BS819" s="5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5"/>
      <c r="CJ819" s="5"/>
      <c r="CK819" s="5"/>
      <c r="CL819" s="5"/>
      <c r="CM819" s="305"/>
      <c r="CN819" s="305"/>
      <c r="CO819" s="305"/>
      <c r="CP819" s="296"/>
      <c r="CQ819" s="296"/>
      <c r="CR819" s="296"/>
      <c r="CS819" s="296"/>
      <c r="CT819" s="296"/>
      <c r="CU819" s="296"/>
      <c r="CV819" s="296"/>
      <c r="CW819" s="296"/>
      <c r="CX819" s="296"/>
      <c r="CY819" s="296"/>
      <c r="CZ819" s="296"/>
      <c r="DB819" s="5"/>
      <c r="DC819" s="5"/>
      <c r="DD819" s="5"/>
      <c r="DE819" s="5"/>
      <c r="DF819" s="5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</row>
    <row r="820" s="4" customFormat="true" ht="15" hidden="false" customHeight="false" outlineLevel="0" collapsed="false">
      <c r="C820" s="303"/>
      <c r="D820" s="303"/>
      <c r="Q820" s="303"/>
      <c r="U820" s="5"/>
      <c r="V820" s="5"/>
      <c r="X820" s="5"/>
      <c r="Y820" s="5"/>
      <c r="AB820" s="5"/>
      <c r="AC820" s="5"/>
      <c r="AD820" s="5"/>
      <c r="AE820" s="5"/>
      <c r="AF820" s="5"/>
      <c r="AG820" s="5"/>
      <c r="AN820" s="5"/>
      <c r="AO820" s="5"/>
      <c r="AQ820" s="5"/>
      <c r="AR820" s="5"/>
      <c r="AX820" s="5"/>
      <c r="AY820" s="5"/>
      <c r="AZ820" s="5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5"/>
      <c r="BS820" s="5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5"/>
      <c r="CJ820" s="5"/>
      <c r="CK820" s="5"/>
      <c r="CL820" s="5"/>
      <c r="CM820" s="305"/>
      <c r="CN820" s="305"/>
      <c r="CO820" s="305"/>
      <c r="CP820" s="296"/>
      <c r="CQ820" s="296"/>
      <c r="CR820" s="296"/>
      <c r="CS820" s="296"/>
      <c r="CT820" s="296"/>
      <c r="CU820" s="296"/>
      <c r="CV820" s="296"/>
      <c r="CW820" s="296"/>
      <c r="CX820" s="296"/>
      <c r="CY820" s="296"/>
      <c r="CZ820" s="296"/>
      <c r="DB820" s="5"/>
      <c r="DC820" s="5"/>
      <c r="DD820" s="5"/>
      <c r="DE820" s="5"/>
      <c r="DF820" s="5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</row>
    <row r="821" s="4" customFormat="true" ht="15" hidden="false" customHeight="false" outlineLevel="0" collapsed="false">
      <c r="C821" s="303"/>
      <c r="D821" s="303"/>
      <c r="Q821" s="303"/>
      <c r="U821" s="5"/>
      <c r="V821" s="5"/>
      <c r="X821" s="5"/>
      <c r="Y821" s="5"/>
      <c r="AB821" s="5"/>
      <c r="AC821" s="5"/>
      <c r="AD821" s="5"/>
      <c r="AE821" s="5"/>
      <c r="AF821" s="5"/>
      <c r="AG821" s="5"/>
      <c r="AN821" s="5"/>
      <c r="AO821" s="5"/>
      <c r="AQ821" s="5"/>
      <c r="AR821" s="5"/>
      <c r="AX821" s="5"/>
      <c r="AY821" s="5"/>
      <c r="AZ821" s="5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5"/>
      <c r="BS821" s="5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5"/>
      <c r="CJ821" s="5"/>
      <c r="CK821" s="5"/>
      <c r="CL821" s="5"/>
      <c r="CM821" s="305"/>
      <c r="CN821" s="305"/>
      <c r="CO821" s="305"/>
      <c r="CP821" s="296"/>
      <c r="CQ821" s="296"/>
      <c r="CR821" s="296"/>
      <c r="CS821" s="296"/>
      <c r="CT821" s="296"/>
      <c r="CU821" s="296"/>
      <c r="CV821" s="296"/>
      <c r="CW821" s="296"/>
      <c r="CX821" s="296"/>
      <c r="CY821" s="296"/>
      <c r="CZ821" s="296"/>
      <c r="DB821" s="5"/>
      <c r="DC821" s="5"/>
      <c r="DD821" s="5"/>
      <c r="DE821" s="5"/>
      <c r="DF821" s="5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</row>
    <row r="822" s="4" customFormat="true" ht="15" hidden="false" customHeight="false" outlineLevel="0" collapsed="false">
      <c r="C822" s="303"/>
      <c r="D822" s="303"/>
      <c r="Q822" s="303"/>
      <c r="U822" s="5"/>
      <c r="V822" s="5"/>
      <c r="X822" s="5"/>
      <c r="Y822" s="5"/>
      <c r="AB822" s="5"/>
      <c r="AC822" s="5"/>
      <c r="AD822" s="5"/>
      <c r="AE822" s="5"/>
      <c r="AF822" s="5"/>
      <c r="AG822" s="5"/>
      <c r="AN822" s="5"/>
      <c r="AO822" s="5"/>
      <c r="AQ822" s="5"/>
      <c r="AR822" s="5"/>
      <c r="AX822" s="5"/>
      <c r="AY822" s="5"/>
      <c r="AZ822" s="5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5"/>
      <c r="BS822" s="5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5"/>
      <c r="CJ822" s="5"/>
      <c r="CK822" s="5"/>
      <c r="CL822" s="5"/>
      <c r="CM822" s="305"/>
      <c r="CN822" s="305"/>
      <c r="CO822" s="305"/>
      <c r="CP822" s="296"/>
      <c r="CQ822" s="296"/>
      <c r="CR822" s="296"/>
      <c r="CS822" s="296"/>
      <c r="CT822" s="296"/>
      <c r="CU822" s="296"/>
      <c r="CV822" s="296"/>
      <c r="CW822" s="296"/>
      <c r="CX822" s="296"/>
      <c r="CY822" s="296"/>
      <c r="CZ822" s="296"/>
      <c r="DB822" s="5"/>
      <c r="DC822" s="5"/>
      <c r="DD822" s="5"/>
      <c r="DE822" s="5"/>
      <c r="DF822" s="5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</row>
    <row r="823" s="4" customFormat="true" ht="15" hidden="false" customHeight="false" outlineLevel="0" collapsed="false">
      <c r="C823" s="303"/>
      <c r="D823" s="303"/>
      <c r="Q823" s="303"/>
      <c r="U823" s="5"/>
      <c r="V823" s="5"/>
      <c r="X823" s="5"/>
      <c r="Y823" s="5"/>
      <c r="AB823" s="5"/>
      <c r="AC823" s="5"/>
      <c r="AD823" s="5"/>
      <c r="AE823" s="5"/>
      <c r="AF823" s="5"/>
      <c r="AG823" s="5"/>
      <c r="AN823" s="5"/>
      <c r="AO823" s="5"/>
      <c r="AQ823" s="5"/>
      <c r="AR823" s="5"/>
      <c r="AX823" s="5"/>
      <c r="AY823" s="5"/>
      <c r="AZ823" s="5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5"/>
      <c r="BS823" s="5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5"/>
      <c r="CJ823" s="5"/>
      <c r="CK823" s="5"/>
      <c r="CL823" s="5"/>
      <c r="CM823" s="305"/>
      <c r="CN823" s="305"/>
      <c r="CO823" s="305"/>
      <c r="CP823" s="296"/>
      <c r="CQ823" s="296"/>
      <c r="CR823" s="296"/>
      <c r="CS823" s="296"/>
      <c r="CT823" s="296"/>
      <c r="CU823" s="296"/>
      <c r="CV823" s="296"/>
      <c r="CW823" s="296"/>
      <c r="CX823" s="296"/>
      <c r="CY823" s="296"/>
      <c r="CZ823" s="296"/>
      <c r="DB823" s="5"/>
      <c r="DC823" s="5"/>
      <c r="DD823" s="5"/>
      <c r="DE823" s="5"/>
      <c r="DF823" s="5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</row>
    <row r="824" s="4" customFormat="true" ht="15" hidden="false" customHeight="false" outlineLevel="0" collapsed="false">
      <c r="C824" s="303"/>
      <c r="D824" s="303"/>
      <c r="Q824" s="303"/>
      <c r="U824" s="5"/>
      <c r="V824" s="5"/>
      <c r="X824" s="5"/>
      <c r="Y824" s="5"/>
      <c r="AB824" s="5"/>
      <c r="AC824" s="5"/>
      <c r="AD824" s="5"/>
      <c r="AE824" s="5"/>
      <c r="AF824" s="5"/>
      <c r="AG824" s="5"/>
      <c r="AN824" s="5"/>
      <c r="AO824" s="5"/>
      <c r="AQ824" s="5"/>
      <c r="AR824" s="5"/>
      <c r="AX824" s="5"/>
      <c r="AY824" s="5"/>
      <c r="AZ824" s="5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5"/>
      <c r="BS824" s="5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5"/>
      <c r="CJ824" s="5"/>
      <c r="CK824" s="5"/>
      <c r="CL824" s="5"/>
      <c r="CM824" s="305"/>
      <c r="CN824" s="305"/>
      <c r="CO824" s="305"/>
      <c r="CP824" s="296"/>
      <c r="CQ824" s="296"/>
      <c r="CR824" s="296"/>
      <c r="CS824" s="296"/>
      <c r="CT824" s="296"/>
      <c r="CU824" s="296"/>
      <c r="CV824" s="296"/>
      <c r="CW824" s="296"/>
      <c r="CX824" s="296"/>
      <c r="CY824" s="296"/>
      <c r="CZ824" s="296"/>
      <c r="DB824" s="5"/>
      <c r="DC824" s="5"/>
      <c r="DD824" s="5"/>
      <c r="DE824" s="5"/>
      <c r="DF824" s="5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</row>
    <row r="825" s="4" customFormat="true" ht="15" hidden="false" customHeight="false" outlineLevel="0" collapsed="false">
      <c r="C825" s="303"/>
      <c r="D825" s="303"/>
      <c r="Q825" s="303"/>
      <c r="U825" s="5"/>
      <c r="V825" s="5"/>
      <c r="X825" s="5"/>
      <c r="Y825" s="5"/>
      <c r="AB825" s="5"/>
      <c r="AC825" s="5"/>
      <c r="AD825" s="5"/>
      <c r="AE825" s="5"/>
      <c r="AF825" s="5"/>
      <c r="AG825" s="5"/>
      <c r="AN825" s="5"/>
      <c r="AO825" s="5"/>
      <c r="AQ825" s="5"/>
      <c r="AR825" s="5"/>
      <c r="AX825" s="5"/>
      <c r="AY825" s="5"/>
      <c r="AZ825" s="5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5"/>
      <c r="BS825" s="5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5"/>
      <c r="CJ825" s="5"/>
      <c r="CK825" s="5"/>
      <c r="CL825" s="5"/>
      <c r="CM825" s="305"/>
      <c r="CN825" s="305"/>
      <c r="CO825" s="305"/>
      <c r="CP825" s="296"/>
      <c r="CQ825" s="296"/>
      <c r="CR825" s="296"/>
      <c r="CS825" s="296"/>
      <c r="CT825" s="296"/>
      <c r="CU825" s="296"/>
      <c r="CV825" s="296"/>
      <c r="CW825" s="296"/>
      <c r="CX825" s="296"/>
      <c r="CY825" s="296"/>
      <c r="CZ825" s="296"/>
      <c r="DB825" s="5"/>
      <c r="DC825" s="5"/>
      <c r="DD825" s="5"/>
      <c r="DE825" s="5"/>
      <c r="DF825" s="5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</row>
    <row r="826" s="4" customFormat="true" ht="15" hidden="false" customHeight="false" outlineLevel="0" collapsed="false">
      <c r="C826" s="303"/>
      <c r="D826" s="303"/>
      <c r="Q826" s="303"/>
      <c r="U826" s="5"/>
      <c r="V826" s="5"/>
      <c r="X826" s="5"/>
      <c r="Y826" s="5"/>
      <c r="AB826" s="5"/>
      <c r="AC826" s="5"/>
      <c r="AD826" s="5"/>
      <c r="AE826" s="5"/>
      <c r="AF826" s="5"/>
      <c r="AG826" s="5"/>
      <c r="AN826" s="5"/>
      <c r="AO826" s="5"/>
      <c r="AQ826" s="5"/>
      <c r="AR826" s="5"/>
      <c r="AX826" s="5"/>
      <c r="AY826" s="5"/>
      <c r="AZ826" s="5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5"/>
      <c r="BS826" s="5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5"/>
      <c r="CJ826" s="5"/>
      <c r="CK826" s="5"/>
      <c r="CL826" s="5"/>
      <c r="CM826" s="305"/>
      <c r="CN826" s="305"/>
      <c r="CO826" s="305"/>
      <c r="CP826" s="296"/>
      <c r="CQ826" s="296"/>
      <c r="CR826" s="296"/>
      <c r="CS826" s="296"/>
      <c r="CT826" s="296"/>
      <c r="CU826" s="296"/>
      <c r="CV826" s="296"/>
      <c r="CW826" s="296"/>
      <c r="CX826" s="296"/>
      <c r="CY826" s="296"/>
      <c r="CZ826" s="296"/>
      <c r="DB826" s="5"/>
      <c r="DC826" s="5"/>
      <c r="DD826" s="5"/>
      <c r="DE826" s="5"/>
      <c r="DF826" s="5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</row>
    <row r="827" s="4" customFormat="true" ht="15" hidden="false" customHeight="false" outlineLevel="0" collapsed="false">
      <c r="C827" s="303"/>
      <c r="D827" s="303"/>
      <c r="Q827" s="303"/>
      <c r="U827" s="5"/>
      <c r="V827" s="5"/>
      <c r="X827" s="5"/>
      <c r="Y827" s="5"/>
      <c r="AB827" s="5"/>
      <c r="AC827" s="5"/>
      <c r="AD827" s="5"/>
      <c r="AE827" s="5"/>
      <c r="AF827" s="5"/>
      <c r="AG827" s="5"/>
      <c r="AN827" s="5"/>
      <c r="AO827" s="5"/>
      <c r="AQ827" s="5"/>
      <c r="AR827" s="5"/>
      <c r="AX827" s="5"/>
      <c r="AY827" s="5"/>
      <c r="AZ827" s="5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5"/>
      <c r="BS827" s="5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5"/>
      <c r="CJ827" s="5"/>
      <c r="CK827" s="5"/>
      <c r="CL827" s="5"/>
      <c r="CM827" s="305"/>
      <c r="CN827" s="305"/>
      <c r="CO827" s="305"/>
      <c r="CP827" s="296"/>
      <c r="CQ827" s="296"/>
      <c r="CR827" s="296"/>
      <c r="CS827" s="296"/>
      <c r="CT827" s="296"/>
      <c r="CU827" s="296"/>
      <c r="CV827" s="296"/>
      <c r="CW827" s="296"/>
      <c r="CX827" s="296"/>
      <c r="CY827" s="296"/>
      <c r="CZ827" s="296"/>
      <c r="DB827" s="5"/>
      <c r="DC827" s="5"/>
      <c r="DD827" s="5"/>
      <c r="DE827" s="5"/>
      <c r="DF827" s="5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</row>
    <row r="828" s="4" customFormat="true" ht="15" hidden="false" customHeight="false" outlineLevel="0" collapsed="false">
      <c r="C828" s="303"/>
      <c r="D828" s="303"/>
      <c r="Q828" s="303"/>
      <c r="U828" s="5"/>
      <c r="V828" s="5"/>
      <c r="X828" s="5"/>
      <c r="Y828" s="5"/>
      <c r="AB828" s="5"/>
      <c r="AC828" s="5"/>
      <c r="AD828" s="5"/>
      <c r="AE828" s="5"/>
      <c r="AF828" s="5"/>
      <c r="AG828" s="5"/>
      <c r="AN828" s="5"/>
      <c r="AO828" s="5"/>
      <c r="AQ828" s="5"/>
      <c r="AR828" s="5"/>
      <c r="AX828" s="5"/>
      <c r="AY828" s="5"/>
      <c r="AZ828" s="5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5"/>
      <c r="BS828" s="5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5"/>
      <c r="CJ828" s="5"/>
      <c r="CK828" s="5"/>
      <c r="CL828" s="5"/>
      <c r="CM828" s="305"/>
      <c r="CN828" s="305"/>
      <c r="CO828" s="305"/>
      <c r="CP828" s="296"/>
      <c r="CQ828" s="296"/>
      <c r="CR828" s="296"/>
      <c r="CS828" s="296"/>
      <c r="CT828" s="296"/>
      <c r="CU828" s="296"/>
      <c r="CV828" s="296"/>
      <c r="CW828" s="296"/>
      <c r="CX828" s="296"/>
      <c r="CY828" s="296"/>
      <c r="CZ828" s="296"/>
      <c r="DB828" s="5"/>
      <c r="DC828" s="5"/>
      <c r="DD828" s="5"/>
      <c r="DE828" s="5"/>
      <c r="DF828" s="5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</row>
    <row r="829" s="4" customFormat="true" ht="15" hidden="false" customHeight="false" outlineLevel="0" collapsed="false">
      <c r="C829" s="303"/>
      <c r="D829" s="303"/>
      <c r="Q829" s="303"/>
      <c r="U829" s="5"/>
      <c r="V829" s="5"/>
      <c r="X829" s="5"/>
      <c r="Y829" s="5"/>
      <c r="AB829" s="5"/>
      <c r="AC829" s="5"/>
      <c r="AD829" s="5"/>
      <c r="AE829" s="5"/>
      <c r="AF829" s="5"/>
      <c r="AG829" s="5"/>
      <c r="AN829" s="5"/>
      <c r="AO829" s="5"/>
      <c r="AQ829" s="5"/>
      <c r="AR829" s="5"/>
      <c r="AX829" s="5"/>
      <c r="AY829" s="5"/>
      <c r="AZ829" s="5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5"/>
      <c r="BS829" s="5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5"/>
      <c r="CJ829" s="5"/>
      <c r="CK829" s="5"/>
      <c r="CL829" s="5"/>
      <c r="CM829" s="305"/>
      <c r="CN829" s="305"/>
      <c r="CO829" s="305"/>
      <c r="CP829" s="296"/>
      <c r="CQ829" s="296"/>
      <c r="CR829" s="296"/>
      <c r="CS829" s="296"/>
      <c r="CT829" s="296"/>
      <c r="CU829" s="296"/>
      <c r="CV829" s="296"/>
      <c r="CW829" s="296"/>
      <c r="CX829" s="296"/>
      <c r="CY829" s="296"/>
      <c r="CZ829" s="296"/>
      <c r="DB829" s="5"/>
      <c r="DC829" s="5"/>
      <c r="DD829" s="5"/>
      <c r="DE829" s="5"/>
      <c r="DF829" s="5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</row>
    <row r="830" s="4" customFormat="true" ht="15" hidden="false" customHeight="false" outlineLevel="0" collapsed="false">
      <c r="C830" s="303"/>
      <c r="D830" s="303"/>
      <c r="Q830" s="303"/>
      <c r="U830" s="5"/>
      <c r="V830" s="5"/>
      <c r="X830" s="5"/>
      <c r="Y830" s="5"/>
      <c r="AB830" s="5"/>
      <c r="AC830" s="5"/>
      <c r="AD830" s="5"/>
      <c r="AE830" s="5"/>
      <c r="AF830" s="5"/>
      <c r="AG830" s="5"/>
      <c r="AN830" s="5"/>
      <c r="AO830" s="5"/>
      <c r="AQ830" s="5"/>
      <c r="AR830" s="5"/>
      <c r="AX830" s="5"/>
      <c r="AY830" s="5"/>
      <c r="AZ830" s="5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5"/>
      <c r="BS830" s="5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5"/>
      <c r="CJ830" s="5"/>
      <c r="CK830" s="5"/>
      <c r="CL830" s="5"/>
      <c r="CM830" s="305"/>
      <c r="CN830" s="305"/>
      <c r="CO830" s="305"/>
      <c r="CP830" s="296"/>
      <c r="CQ830" s="296"/>
      <c r="CR830" s="296"/>
      <c r="CS830" s="296"/>
      <c r="CT830" s="296"/>
      <c r="CU830" s="296"/>
      <c r="CV830" s="296"/>
      <c r="CW830" s="296"/>
      <c r="CX830" s="296"/>
      <c r="CY830" s="296"/>
      <c r="CZ830" s="296"/>
      <c r="DB830" s="5"/>
      <c r="DC830" s="5"/>
      <c r="DD830" s="5"/>
      <c r="DE830" s="5"/>
      <c r="DF830" s="5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</row>
    <row r="831" s="4" customFormat="true" ht="15" hidden="false" customHeight="false" outlineLevel="0" collapsed="false">
      <c r="C831" s="303"/>
      <c r="D831" s="303"/>
      <c r="Q831" s="303"/>
      <c r="U831" s="5"/>
      <c r="V831" s="5"/>
      <c r="X831" s="5"/>
      <c r="Y831" s="5"/>
      <c r="AB831" s="5"/>
      <c r="AC831" s="5"/>
      <c r="AD831" s="5"/>
      <c r="AE831" s="5"/>
      <c r="AF831" s="5"/>
      <c r="AG831" s="5"/>
      <c r="AN831" s="5"/>
      <c r="AO831" s="5"/>
      <c r="AQ831" s="5"/>
      <c r="AR831" s="5"/>
      <c r="AX831" s="5"/>
      <c r="AY831" s="5"/>
      <c r="AZ831" s="5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5"/>
      <c r="BS831" s="5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5"/>
      <c r="CJ831" s="5"/>
      <c r="CK831" s="5"/>
      <c r="CL831" s="5"/>
      <c r="CM831" s="305"/>
      <c r="CN831" s="305"/>
      <c r="CO831" s="305"/>
      <c r="CP831" s="296"/>
      <c r="CQ831" s="296"/>
      <c r="CR831" s="296"/>
      <c r="CS831" s="296"/>
      <c r="CT831" s="296"/>
      <c r="CU831" s="296"/>
      <c r="CV831" s="296"/>
      <c r="CW831" s="296"/>
      <c r="CX831" s="296"/>
      <c r="CY831" s="296"/>
      <c r="CZ831" s="296"/>
      <c r="DB831" s="5"/>
      <c r="DC831" s="5"/>
      <c r="DD831" s="5"/>
      <c r="DE831" s="5"/>
      <c r="DF831" s="5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</row>
    <row r="832" s="4" customFormat="true" ht="15" hidden="false" customHeight="false" outlineLevel="0" collapsed="false">
      <c r="C832" s="303"/>
      <c r="D832" s="303"/>
      <c r="Q832" s="303"/>
      <c r="U832" s="5"/>
      <c r="V832" s="5"/>
      <c r="X832" s="5"/>
      <c r="Y832" s="5"/>
      <c r="AB832" s="5"/>
      <c r="AC832" s="5"/>
      <c r="AD832" s="5"/>
      <c r="AE832" s="5"/>
      <c r="AF832" s="5"/>
      <c r="AG832" s="5"/>
      <c r="AN832" s="5"/>
      <c r="AO832" s="5"/>
      <c r="AQ832" s="5"/>
      <c r="AR832" s="5"/>
      <c r="AX832" s="5"/>
      <c r="AY832" s="5"/>
      <c r="AZ832" s="5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5"/>
      <c r="BS832" s="5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5"/>
      <c r="CJ832" s="5"/>
      <c r="CK832" s="5"/>
      <c r="CL832" s="5"/>
      <c r="CM832" s="305"/>
      <c r="CN832" s="305"/>
      <c r="CO832" s="305"/>
      <c r="CP832" s="296"/>
      <c r="CQ832" s="296"/>
      <c r="CR832" s="296"/>
      <c r="CS832" s="296"/>
      <c r="CT832" s="296"/>
      <c r="CU832" s="296"/>
      <c r="CV832" s="296"/>
      <c r="CW832" s="296"/>
      <c r="CX832" s="296"/>
      <c r="CY832" s="296"/>
      <c r="CZ832" s="296"/>
      <c r="DB832" s="5"/>
      <c r="DC832" s="5"/>
      <c r="DD832" s="5"/>
      <c r="DE832" s="5"/>
      <c r="DF832" s="5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</row>
    <row r="833" s="4" customFormat="true" ht="15" hidden="false" customHeight="false" outlineLevel="0" collapsed="false">
      <c r="C833" s="303"/>
      <c r="D833" s="303"/>
      <c r="Q833" s="303"/>
      <c r="U833" s="5"/>
      <c r="V833" s="5"/>
      <c r="X833" s="5"/>
      <c r="Y833" s="5"/>
      <c r="AB833" s="5"/>
      <c r="AC833" s="5"/>
      <c r="AD833" s="5"/>
      <c r="AE833" s="5"/>
      <c r="AF833" s="5"/>
      <c r="AG833" s="5"/>
      <c r="AN833" s="5"/>
      <c r="AO833" s="5"/>
      <c r="AQ833" s="5"/>
      <c r="AR833" s="5"/>
      <c r="AX833" s="5"/>
      <c r="AY833" s="5"/>
      <c r="AZ833" s="5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5"/>
      <c r="BS833" s="5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5"/>
      <c r="CJ833" s="5"/>
      <c r="CK833" s="5"/>
      <c r="CL833" s="5"/>
      <c r="CM833" s="305"/>
      <c r="CN833" s="305"/>
      <c r="CO833" s="305"/>
      <c r="CP833" s="296"/>
      <c r="CQ833" s="296"/>
      <c r="CR833" s="296"/>
      <c r="CS833" s="296"/>
      <c r="CT833" s="296"/>
      <c r="CU833" s="296"/>
      <c r="CV833" s="296"/>
      <c r="CW833" s="296"/>
      <c r="CX833" s="296"/>
      <c r="CY833" s="296"/>
      <c r="CZ833" s="296"/>
      <c r="DB833" s="5"/>
      <c r="DC833" s="5"/>
      <c r="DD833" s="5"/>
      <c r="DE833" s="5"/>
      <c r="DF833" s="5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</row>
    <row r="834" s="4" customFormat="true" ht="15" hidden="false" customHeight="false" outlineLevel="0" collapsed="false">
      <c r="C834" s="303"/>
      <c r="D834" s="303"/>
      <c r="Q834" s="303"/>
      <c r="U834" s="5"/>
      <c r="V834" s="5"/>
      <c r="X834" s="5"/>
      <c r="Y834" s="5"/>
      <c r="AB834" s="5"/>
      <c r="AC834" s="5"/>
      <c r="AD834" s="5"/>
      <c r="AE834" s="5"/>
      <c r="AF834" s="5"/>
      <c r="AG834" s="5"/>
      <c r="AN834" s="5"/>
      <c r="AO834" s="5"/>
      <c r="AQ834" s="5"/>
      <c r="AR834" s="5"/>
      <c r="AX834" s="5"/>
      <c r="AY834" s="5"/>
      <c r="AZ834" s="5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5"/>
      <c r="BS834" s="5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5"/>
      <c r="CJ834" s="5"/>
      <c r="CK834" s="5"/>
      <c r="CL834" s="5"/>
      <c r="CM834" s="305"/>
      <c r="CN834" s="305"/>
      <c r="CO834" s="305"/>
      <c r="CP834" s="296"/>
      <c r="CQ834" s="296"/>
      <c r="CR834" s="296"/>
      <c r="CS834" s="296"/>
      <c r="CT834" s="296"/>
      <c r="CU834" s="296"/>
      <c r="CV834" s="296"/>
      <c r="CW834" s="296"/>
      <c r="CX834" s="296"/>
      <c r="CY834" s="296"/>
      <c r="CZ834" s="296"/>
      <c r="DB834" s="5"/>
      <c r="DC834" s="5"/>
      <c r="DD834" s="5"/>
      <c r="DE834" s="5"/>
      <c r="DF834" s="5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</row>
    <row r="835" s="4" customFormat="true" ht="15" hidden="false" customHeight="false" outlineLevel="0" collapsed="false">
      <c r="C835" s="303"/>
      <c r="D835" s="303"/>
      <c r="Q835" s="303"/>
      <c r="U835" s="5"/>
      <c r="V835" s="5"/>
      <c r="X835" s="5"/>
      <c r="Y835" s="5"/>
      <c r="AB835" s="5"/>
      <c r="AC835" s="5"/>
      <c r="AD835" s="5"/>
      <c r="AE835" s="5"/>
      <c r="AF835" s="5"/>
      <c r="AG835" s="5"/>
      <c r="AN835" s="5"/>
      <c r="AO835" s="5"/>
      <c r="AQ835" s="5"/>
      <c r="AR835" s="5"/>
      <c r="AX835" s="5"/>
      <c r="AY835" s="5"/>
      <c r="AZ835" s="5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5"/>
      <c r="BS835" s="5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5"/>
      <c r="CJ835" s="5"/>
      <c r="CK835" s="5"/>
      <c r="CL835" s="5"/>
      <c r="CM835" s="305"/>
      <c r="CN835" s="305"/>
      <c r="CO835" s="305"/>
      <c r="CP835" s="296"/>
      <c r="CQ835" s="296"/>
      <c r="CR835" s="296"/>
      <c r="CS835" s="296"/>
      <c r="CT835" s="296"/>
      <c r="CU835" s="296"/>
      <c r="CV835" s="296"/>
      <c r="CW835" s="296"/>
      <c r="CX835" s="296"/>
      <c r="CY835" s="296"/>
      <c r="CZ835" s="296"/>
      <c r="DB835" s="5"/>
      <c r="DC835" s="5"/>
      <c r="DD835" s="5"/>
      <c r="DE835" s="5"/>
      <c r="DF835" s="5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</row>
    <row r="836" s="4" customFormat="true" ht="15" hidden="false" customHeight="false" outlineLevel="0" collapsed="false">
      <c r="C836" s="303"/>
      <c r="D836" s="303"/>
      <c r="Q836" s="303"/>
      <c r="U836" s="5"/>
      <c r="V836" s="5"/>
      <c r="X836" s="5"/>
      <c r="Y836" s="5"/>
      <c r="AB836" s="5"/>
      <c r="AC836" s="5"/>
      <c r="AD836" s="5"/>
      <c r="AE836" s="5"/>
      <c r="AF836" s="5"/>
      <c r="AG836" s="5"/>
      <c r="AN836" s="5"/>
      <c r="AO836" s="5"/>
      <c r="AQ836" s="5"/>
      <c r="AR836" s="5"/>
      <c r="AX836" s="5"/>
      <c r="AY836" s="5"/>
      <c r="AZ836" s="5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5"/>
      <c r="BS836" s="5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5"/>
      <c r="CJ836" s="5"/>
      <c r="CK836" s="5"/>
      <c r="CL836" s="5"/>
      <c r="CM836" s="305"/>
      <c r="CN836" s="305"/>
      <c r="CO836" s="305"/>
      <c r="CP836" s="296"/>
      <c r="CQ836" s="296"/>
      <c r="CR836" s="296"/>
      <c r="CS836" s="296"/>
      <c r="CT836" s="296"/>
      <c r="CU836" s="296"/>
      <c r="CV836" s="296"/>
      <c r="CW836" s="296"/>
      <c r="CX836" s="296"/>
      <c r="CY836" s="296"/>
      <c r="CZ836" s="296"/>
      <c r="DB836" s="5"/>
      <c r="DC836" s="5"/>
      <c r="DD836" s="5"/>
      <c r="DE836" s="5"/>
      <c r="DF836" s="5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</row>
    <row r="837" s="4" customFormat="true" ht="15" hidden="false" customHeight="false" outlineLevel="0" collapsed="false">
      <c r="C837" s="303"/>
      <c r="D837" s="303"/>
      <c r="Q837" s="303"/>
      <c r="U837" s="5"/>
      <c r="V837" s="5"/>
      <c r="X837" s="5"/>
      <c r="Y837" s="5"/>
      <c r="AB837" s="5"/>
      <c r="AC837" s="5"/>
      <c r="AD837" s="5"/>
      <c r="AE837" s="5"/>
      <c r="AF837" s="5"/>
      <c r="AG837" s="5"/>
      <c r="AN837" s="5"/>
      <c r="AO837" s="5"/>
      <c r="AQ837" s="5"/>
      <c r="AR837" s="5"/>
      <c r="AX837" s="5"/>
      <c r="AY837" s="5"/>
      <c r="AZ837" s="5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5"/>
      <c r="BS837" s="5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5"/>
      <c r="CJ837" s="5"/>
      <c r="CK837" s="5"/>
      <c r="CL837" s="5"/>
      <c r="CM837" s="305"/>
      <c r="CN837" s="305"/>
      <c r="CO837" s="305"/>
      <c r="CP837" s="296"/>
      <c r="CQ837" s="296"/>
      <c r="CR837" s="296"/>
      <c r="CS837" s="296"/>
      <c r="CT837" s="296"/>
      <c r="CU837" s="296"/>
      <c r="CV837" s="296"/>
      <c r="CW837" s="296"/>
      <c r="CX837" s="296"/>
      <c r="CY837" s="296"/>
      <c r="CZ837" s="296"/>
      <c r="DB837" s="5"/>
      <c r="DC837" s="5"/>
      <c r="DD837" s="5"/>
      <c r="DE837" s="5"/>
      <c r="DF837" s="5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</row>
    <row r="838" s="4" customFormat="true" ht="15" hidden="false" customHeight="false" outlineLevel="0" collapsed="false">
      <c r="C838" s="303"/>
      <c r="D838" s="303"/>
      <c r="Q838" s="303"/>
      <c r="U838" s="5"/>
      <c r="V838" s="5"/>
      <c r="X838" s="5"/>
      <c r="Y838" s="5"/>
      <c r="AB838" s="5"/>
      <c r="AC838" s="5"/>
      <c r="AD838" s="5"/>
      <c r="AE838" s="5"/>
      <c r="AF838" s="5"/>
      <c r="AG838" s="5"/>
      <c r="AN838" s="5"/>
      <c r="AO838" s="5"/>
      <c r="AQ838" s="5"/>
      <c r="AR838" s="5"/>
      <c r="AX838" s="5"/>
      <c r="AY838" s="5"/>
      <c r="AZ838" s="5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5"/>
      <c r="BS838" s="5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5"/>
      <c r="CJ838" s="5"/>
      <c r="CK838" s="5"/>
      <c r="CL838" s="5"/>
      <c r="CM838" s="305"/>
      <c r="CN838" s="305"/>
      <c r="CO838" s="305"/>
      <c r="CP838" s="296"/>
      <c r="CQ838" s="296"/>
      <c r="CR838" s="296"/>
      <c r="CS838" s="296"/>
      <c r="CT838" s="296"/>
      <c r="CU838" s="296"/>
      <c r="CV838" s="296"/>
      <c r="CW838" s="296"/>
      <c r="CX838" s="296"/>
      <c r="CY838" s="296"/>
      <c r="CZ838" s="296"/>
      <c r="DB838" s="5"/>
      <c r="DC838" s="5"/>
      <c r="DD838" s="5"/>
      <c r="DE838" s="5"/>
      <c r="DF838" s="5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</row>
    <row r="839" s="4" customFormat="true" ht="15" hidden="false" customHeight="false" outlineLevel="0" collapsed="false">
      <c r="C839" s="303"/>
      <c r="D839" s="303"/>
      <c r="Q839" s="303"/>
      <c r="U839" s="5"/>
      <c r="V839" s="5"/>
      <c r="X839" s="5"/>
      <c r="Y839" s="5"/>
      <c r="AB839" s="5"/>
      <c r="AC839" s="5"/>
      <c r="AD839" s="5"/>
      <c r="AE839" s="5"/>
      <c r="AF839" s="5"/>
      <c r="AG839" s="5"/>
      <c r="AN839" s="5"/>
      <c r="AO839" s="5"/>
      <c r="AQ839" s="5"/>
      <c r="AR839" s="5"/>
      <c r="AX839" s="5"/>
      <c r="AY839" s="5"/>
      <c r="AZ839" s="5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5"/>
      <c r="BS839" s="5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5"/>
      <c r="CJ839" s="5"/>
      <c r="CK839" s="5"/>
      <c r="CL839" s="5"/>
      <c r="CM839" s="305"/>
      <c r="CN839" s="305"/>
      <c r="CO839" s="305"/>
      <c r="CP839" s="296"/>
      <c r="CQ839" s="296"/>
      <c r="CR839" s="296"/>
      <c r="CS839" s="296"/>
      <c r="CT839" s="296"/>
      <c r="CU839" s="296"/>
      <c r="CV839" s="296"/>
      <c r="CW839" s="296"/>
      <c r="CX839" s="296"/>
      <c r="CY839" s="296"/>
      <c r="CZ839" s="296"/>
      <c r="DB839" s="5"/>
      <c r="DC839" s="5"/>
      <c r="DD839" s="5"/>
      <c r="DE839" s="5"/>
      <c r="DF839" s="5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</row>
    <row r="840" s="4" customFormat="true" ht="15" hidden="false" customHeight="false" outlineLevel="0" collapsed="false">
      <c r="C840" s="303"/>
      <c r="D840" s="303"/>
      <c r="Q840" s="303"/>
      <c r="U840" s="5"/>
      <c r="V840" s="5"/>
      <c r="X840" s="5"/>
      <c r="Y840" s="5"/>
      <c r="AB840" s="5"/>
      <c r="AC840" s="5"/>
      <c r="AD840" s="5"/>
      <c r="AE840" s="5"/>
      <c r="AF840" s="5"/>
      <c r="AG840" s="5"/>
      <c r="AN840" s="5"/>
      <c r="AO840" s="5"/>
      <c r="AQ840" s="5"/>
      <c r="AR840" s="5"/>
      <c r="AX840" s="5"/>
      <c r="AY840" s="5"/>
      <c r="AZ840" s="5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5"/>
      <c r="BS840" s="5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5"/>
      <c r="CJ840" s="5"/>
      <c r="CK840" s="5"/>
      <c r="CL840" s="5"/>
      <c r="CM840" s="305"/>
      <c r="CN840" s="305"/>
      <c r="CO840" s="305"/>
      <c r="CP840" s="296"/>
      <c r="CQ840" s="296"/>
      <c r="CR840" s="296"/>
      <c r="CS840" s="296"/>
      <c r="CT840" s="296"/>
      <c r="CU840" s="296"/>
      <c r="CV840" s="296"/>
      <c r="CW840" s="296"/>
      <c r="CX840" s="296"/>
      <c r="CY840" s="296"/>
      <c r="CZ840" s="296"/>
      <c r="DB840" s="5"/>
      <c r="DC840" s="5"/>
      <c r="DD840" s="5"/>
      <c r="DE840" s="5"/>
      <c r="DF840" s="5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</row>
    <row r="841" s="4" customFormat="true" ht="15" hidden="false" customHeight="false" outlineLevel="0" collapsed="false">
      <c r="C841" s="303"/>
      <c r="D841" s="303"/>
      <c r="Q841" s="303"/>
      <c r="U841" s="5"/>
      <c r="V841" s="5"/>
      <c r="X841" s="5"/>
      <c r="Y841" s="5"/>
      <c r="AB841" s="5"/>
      <c r="AC841" s="5"/>
      <c r="AD841" s="5"/>
      <c r="AE841" s="5"/>
      <c r="AF841" s="5"/>
      <c r="AG841" s="5"/>
      <c r="AN841" s="5"/>
      <c r="AO841" s="5"/>
      <c r="AQ841" s="5"/>
      <c r="AR841" s="5"/>
      <c r="AX841" s="5"/>
      <c r="AY841" s="5"/>
      <c r="AZ841" s="5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5"/>
      <c r="BS841" s="5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5"/>
      <c r="CJ841" s="5"/>
      <c r="CK841" s="5"/>
      <c r="CL841" s="5"/>
      <c r="CM841" s="305"/>
      <c r="CN841" s="305"/>
      <c r="CO841" s="305"/>
      <c r="CP841" s="296"/>
      <c r="CQ841" s="296"/>
      <c r="CR841" s="296"/>
      <c r="CS841" s="296"/>
      <c r="CT841" s="296"/>
      <c r="CU841" s="296"/>
      <c r="CV841" s="296"/>
      <c r="CW841" s="296"/>
      <c r="CX841" s="296"/>
      <c r="CY841" s="296"/>
      <c r="CZ841" s="296"/>
      <c r="DB841" s="5"/>
      <c r="DC841" s="5"/>
      <c r="DD841" s="5"/>
      <c r="DE841" s="5"/>
      <c r="DF841" s="5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</row>
    <row r="842" s="4" customFormat="true" ht="15" hidden="false" customHeight="false" outlineLevel="0" collapsed="false">
      <c r="C842" s="303"/>
      <c r="D842" s="303"/>
      <c r="Q842" s="303"/>
      <c r="U842" s="5"/>
      <c r="V842" s="5"/>
      <c r="X842" s="5"/>
      <c r="Y842" s="5"/>
      <c r="AB842" s="5"/>
      <c r="AC842" s="5"/>
      <c r="AD842" s="5"/>
      <c r="AE842" s="5"/>
      <c r="AF842" s="5"/>
      <c r="AG842" s="5"/>
      <c r="AN842" s="5"/>
      <c r="AO842" s="5"/>
      <c r="AQ842" s="5"/>
      <c r="AR842" s="5"/>
      <c r="AX842" s="5"/>
      <c r="AY842" s="5"/>
      <c r="AZ842" s="5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5"/>
      <c r="BS842" s="5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5"/>
      <c r="CJ842" s="5"/>
      <c r="CK842" s="5"/>
      <c r="CL842" s="5"/>
      <c r="CM842" s="305"/>
      <c r="CN842" s="305"/>
      <c r="CO842" s="305"/>
      <c r="CP842" s="296"/>
      <c r="CQ842" s="296"/>
      <c r="CR842" s="296"/>
      <c r="CS842" s="296"/>
      <c r="CT842" s="296"/>
      <c r="CU842" s="296"/>
      <c r="CV842" s="296"/>
      <c r="CW842" s="296"/>
      <c r="CX842" s="296"/>
      <c r="CY842" s="296"/>
      <c r="CZ842" s="296"/>
      <c r="DB842" s="5"/>
      <c r="DC842" s="5"/>
      <c r="DD842" s="5"/>
      <c r="DE842" s="5"/>
      <c r="DF842" s="5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</row>
    <row r="843" s="4" customFormat="true" ht="15" hidden="false" customHeight="false" outlineLevel="0" collapsed="false">
      <c r="C843" s="303"/>
      <c r="D843" s="303"/>
      <c r="Q843" s="303"/>
      <c r="U843" s="5"/>
      <c r="V843" s="5"/>
      <c r="X843" s="5"/>
      <c r="Y843" s="5"/>
      <c r="AB843" s="5"/>
      <c r="AC843" s="5"/>
      <c r="AD843" s="5"/>
      <c r="AE843" s="5"/>
      <c r="AF843" s="5"/>
      <c r="AG843" s="5"/>
      <c r="AN843" s="5"/>
      <c r="AO843" s="5"/>
      <c r="AQ843" s="5"/>
      <c r="AR843" s="5"/>
      <c r="AX843" s="5"/>
      <c r="AY843" s="5"/>
      <c r="AZ843" s="5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5"/>
      <c r="BS843" s="5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5"/>
      <c r="CJ843" s="5"/>
      <c r="CK843" s="5"/>
      <c r="CL843" s="5"/>
      <c r="CM843" s="305"/>
      <c r="CN843" s="305"/>
      <c r="CO843" s="305"/>
      <c r="CP843" s="296"/>
      <c r="CQ843" s="296"/>
      <c r="CR843" s="296"/>
      <c r="CS843" s="296"/>
      <c r="CT843" s="296"/>
      <c r="CU843" s="296"/>
      <c r="CV843" s="296"/>
      <c r="CW843" s="296"/>
      <c r="CX843" s="296"/>
      <c r="CY843" s="296"/>
      <c r="CZ843" s="296"/>
      <c r="DB843" s="5"/>
      <c r="DC843" s="5"/>
      <c r="DD843" s="5"/>
      <c r="DE843" s="5"/>
      <c r="DF843" s="5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</row>
    <row r="844" s="4" customFormat="true" ht="15" hidden="false" customHeight="false" outlineLevel="0" collapsed="false">
      <c r="C844" s="303"/>
      <c r="D844" s="303"/>
      <c r="Q844" s="303"/>
      <c r="U844" s="5"/>
      <c r="V844" s="5"/>
      <c r="X844" s="5"/>
      <c r="Y844" s="5"/>
      <c r="AB844" s="5"/>
      <c r="AC844" s="5"/>
      <c r="AD844" s="5"/>
      <c r="AE844" s="5"/>
      <c r="AF844" s="5"/>
      <c r="AG844" s="5"/>
      <c r="AN844" s="5"/>
      <c r="AO844" s="5"/>
      <c r="AQ844" s="5"/>
      <c r="AR844" s="5"/>
      <c r="AX844" s="5"/>
      <c r="AY844" s="5"/>
      <c r="AZ844" s="5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5"/>
      <c r="BS844" s="5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5"/>
      <c r="CJ844" s="5"/>
      <c r="CK844" s="5"/>
      <c r="CL844" s="5"/>
      <c r="CM844" s="305"/>
      <c r="CN844" s="305"/>
      <c r="CO844" s="305"/>
      <c r="CP844" s="296"/>
      <c r="CQ844" s="296"/>
      <c r="CR844" s="296"/>
      <c r="CS844" s="296"/>
      <c r="CT844" s="296"/>
      <c r="CU844" s="296"/>
      <c r="CV844" s="296"/>
      <c r="CW844" s="296"/>
      <c r="CX844" s="296"/>
      <c r="CY844" s="296"/>
      <c r="CZ844" s="296"/>
      <c r="DB844" s="5"/>
      <c r="DC844" s="5"/>
      <c r="DD844" s="5"/>
      <c r="DE844" s="5"/>
      <c r="DF844" s="5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</row>
    <row r="845" s="4" customFormat="true" ht="15" hidden="false" customHeight="false" outlineLevel="0" collapsed="false">
      <c r="C845" s="303"/>
      <c r="D845" s="303"/>
      <c r="Q845" s="303"/>
      <c r="U845" s="5"/>
      <c r="V845" s="5"/>
      <c r="X845" s="5"/>
      <c r="Y845" s="5"/>
      <c r="AB845" s="5"/>
      <c r="AC845" s="5"/>
      <c r="AD845" s="5"/>
      <c r="AE845" s="5"/>
      <c r="AF845" s="5"/>
      <c r="AG845" s="5"/>
      <c r="AN845" s="5"/>
      <c r="AO845" s="5"/>
      <c r="AQ845" s="5"/>
      <c r="AR845" s="5"/>
      <c r="AX845" s="5"/>
      <c r="AY845" s="5"/>
      <c r="AZ845" s="5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5"/>
      <c r="BS845" s="5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5"/>
      <c r="CJ845" s="5"/>
      <c r="CK845" s="5"/>
      <c r="CL845" s="5"/>
      <c r="CM845" s="305"/>
      <c r="CN845" s="305"/>
      <c r="CO845" s="305"/>
      <c r="CP845" s="296"/>
      <c r="CQ845" s="296"/>
      <c r="CR845" s="296"/>
      <c r="CS845" s="296"/>
      <c r="CT845" s="296"/>
      <c r="CU845" s="296"/>
      <c r="CV845" s="296"/>
      <c r="CW845" s="296"/>
      <c r="CX845" s="296"/>
      <c r="CY845" s="296"/>
      <c r="CZ845" s="296"/>
      <c r="DB845" s="5"/>
      <c r="DC845" s="5"/>
      <c r="DD845" s="5"/>
      <c r="DE845" s="5"/>
      <c r="DF845" s="5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</row>
    <row r="846" s="4" customFormat="true" ht="15" hidden="false" customHeight="false" outlineLevel="0" collapsed="false">
      <c r="C846" s="303"/>
      <c r="D846" s="303"/>
      <c r="Q846" s="303"/>
      <c r="U846" s="5"/>
      <c r="V846" s="5"/>
      <c r="X846" s="5"/>
      <c r="Y846" s="5"/>
      <c r="AB846" s="5"/>
      <c r="AC846" s="5"/>
      <c r="AD846" s="5"/>
      <c r="AE846" s="5"/>
      <c r="AF846" s="5"/>
      <c r="AG846" s="5"/>
      <c r="AN846" s="5"/>
      <c r="AO846" s="5"/>
      <c r="AQ846" s="5"/>
      <c r="AR846" s="5"/>
      <c r="AX846" s="5"/>
      <c r="AY846" s="5"/>
      <c r="AZ846" s="5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5"/>
      <c r="BS846" s="5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5"/>
      <c r="CJ846" s="5"/>
      <c r="CK846" s="5"/>
      <c r="CL846" s="5"/>
      <c r="CM846" s="305"/>
      <c r="CN846" s="305"/>
      <c r="CO846" s="305"/>
      <c r="CP846" s="296"/>
      <c r="CQ846" s="296"/>
      <c r="CR846" s="296"/>
      <c r="CS846" s="296"/>
      <c r="CT846" s="296"/>
      <c r="CU846" s="296"/>
      <c r="CV846" s="296"/>
      <c r="CW846" s="296"/>
      <c r="CX846" s="296"/>
      <c r="CY846" s="296"/>
      <c r="CZ846" s="296"/>
      <c r="DB846" s="5"/>
      <c r="DC846" s="5"/>
      <c r="DD846" s="5"/>
      <c r="DE846" s="5"/>
      <c r="DF846" s="5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</row>
    <row r="847" s="4" customFormat="true" ht="15" hidden="false" customHeight="false" outlineLevel="0" collapsed="false">
      <c r="C847" s="303"/>
      <c r="D847" s="303"/>
      <c r="Q847" s="303"/>
      <c r="U847" s="5"/>
      <c r="V847" s="5"/>
      <c r="X847" s="5"/>
      <c r="Y847" s="5"/>
      <c r="AB847" s="5"/>
      <c r="AC847" s="5"/>
      <c r="AD847" s="5"/>
      <c r="AE847" s="5"/>
      <c r="AF847" s="5"/>
      <c r="AG847" s="5"/>
      <c r="AN847" s="5"/>
      <c r="AO847" s="5"/>
      <c r="AQ847" s="5"/>
      <c r="AR847" s="5"/>
      <c r="AX847" s="5"/>
      <c r="AY847" s="5"/>
      <c r="AZ847" s="5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5"/>
      <c r="BS847" s="5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5"/>
      <c r="CJ847" s="5"/>
      <c r="CK847" s="5"/>
      <c r="CL847" s="5"/>
      <c r="CM847" s="305"/>
      <c r="CN847" s="305"/>
      <c r="CO847" s="305"/>
      <c r="CP847" s="296"/>
      <c r="CQ847" s="296"/>
      <c r="CR847" s="296"/>
      <c r="CS847" s="296"/>
      <c r="CT847" s="296"/>
      <c r="CU847" s="296"/>
      <c r="CV847" s="296"/>
      <c r="CW847" s="296"/>
      <c r="CX847" s="296"/>
      <c r="CY847" s="296"/>
      <c r="CZ847" s="296"/>
      <c r="DB847" s="5"/>
      <c r="DC847" s="5"/>
      <c r="DD847" s="5"/>
      <c r="DE847" s="5"/>
      <c r="DF847" s="5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</row>
    <row r="848" s="4" customFormat="true" ht="15" hidden="false" customHeight="false" outlineLevel="0" collapsed="false">
      <c r="C848" s="303"/>
      <c r="D848" s="303"/>
      <c r="Q848" s="303"/>
      <c r="U848" s="5"/>
      <c r="V848" s="5"/>
      <c r="X848" s="5"/>
      <c r="Y848" s="5"/>
      <c r="AB848" s="5"/>
      <c r="AC848" s="5"/>
      <c r="AD848" s="5"/>
      <c r="AE848" s="5"/>
      <c r="AF848" s="5"/>
      <c r="AG848" s="5"/>
      <c r="AN848" s="5"/>
      <c r="AO848" s="5"/>
      <c r="AQ848" s="5"/>
      <c r="AR848" s="5"/>
      <c r="AX848" s="5"/>
      <c r="AY848" s="5"/>
      <c r="AZ848" s="5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5"/>
      <c r="BS848" s="5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5"/>
      <c r="CJ848" s="5"/>
      <c r="CK848" s="5"/>
      <c r="CL848" s="5"/>
      <c r="CM848" s="305"/>
      <c r="CN848" s="305"/>
      <c r="CO848" s="305"/>
      <c r="CP848" s="296"/>
      <c r="CQ848" s="296"/>
      <c r="CR848" s="296"/>
      <c r="CS848" s="296"/>
      <c r="CT848" s="296"/>
      <c r="CU848" s="296"/>
      <c r="CV848" s="296"/>
      <c r="CW848" s="296"/>
      <c r="CX848" s="296"/>
      <c r="CY848" s="296"/>
      <c r="CZ848" s="296"/>
      <c r="DB848" s="5"/>
      <c r="DC848" s="5"/>
      <c r="DD848" s="5"/>
      <c r="DE848" s="5"/>
      <c r="DF848" s="5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</row>
    <row r="849" s="4" customFormat="true" ht="15" hidden="false" customHeight="false" outlineLevel="0" collapsed="false">
      <c r="C849" s="303"/>
      <c r="D849" s="303"/>
      <c r="Q849" s="303"/>
      <c r="U849" s="5"/>
      <c r="V849" s="5"/>
      <c r="X849" s="5"/>
      <c r="Y849" s="5"/>
      <c r="AB849" s="5"/>
      <c r="AC849" s="5"/>
      <c r="AD849" s="5"/>
      <c r="AE849" s="5"/>
      <c r="AF849" s="5"/>
      <c r="AG849" s="5"/>
      <c r="AN849" s="5"/>
      <c r="AO849" s="5"/>
      <c r="AQ849" s="5"/>
      <c r="AR849" s="5"/>
      <c r="AX849" s="5"/>
      <c r="AY849" s="5"/>
      <c r="AZ849" s="5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5"/>
      <c r="BS849" s="5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5"/>
      <c r="CJ849" s="5"/>
      <c r="CK849" s="5"/>
      <c r="CL849" s="5"/>
      <c r="CM849" s="305"/>
      <c r="CN849" s="305"/>
      <c r="CO849" s="305"/>
      <c r="CP849" s="296"/>
      <c r="CQ849" s="296"/>
      <c r="CR849" s="296"/>
      <c r="CS849" s="296"/>
      <c r="CT849" s="296"/>
      <c r="CU849" s="296"/>
      <c r="CV849" s="296"/>
      <c r="CW849" s="296"/>
      <c r="CX849" s="296"/>
      <c r="CY849" s="296"/>
      <c r="CZ849" s="296"/>
      <c r="DB849" s="5"/>
      <c r="DC849" s="5"/>
      <c r="DD849" s="5"/>
      <c r="DE849" s="5"/>
      <c r="DF849" s="5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</row>
    <row r="850" s="4" customFormat="true" ht="15" hidden="false" customHeight="false" outlineLevel="0" collapsed="false">
      <c r="C850" s="303"/>
      <c r="D850" s="303"/>
      <c r="Q850" s="303"/>
      <c r="U850" s="5"/>
      <c r="V850" s="5"/>
      <c r="X850" s="5"/>
      <c r="Y850" s="5"/>
      <c r="AB850" s="5"/>
      <c r="AC850" s="5"/>
      <c r="AD850" s="5"/>
      <c r="AE850" s="5"/>
      <c r="AF850" s="5"/>
      <c r="AG850" s="5"/>
      <c r="AN850" s="5"/>
      <c r="AO850" s="5"/>
      <c r="AQ850" s="5"/>
      <c r="AR850" s="5"/>
      <c r="AX850" s="5"/>
      <c r="AY850" s="5"/>
      <c r="AZ850" s="5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5"/>
      <c r="BS850" s="5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5"/>
      <c r="CJ850" s="5"/>
      <c r="CK850" s="5"/>
      <c r="CL850" s="5"/>
      <c r="CM850" s="305"/>
      <c r="CN850" s="305"/>
      <c r="CO850" s="305"/>
      <c r="CP850" s="296"/>
      <c r="CQ850" s="296"/>
      <c r="CR850" s="296"/>
      <c r="CS850" s="296"/>
      <c r="CT850" s="296"/>
      <c r="CU850" s="296"/>
      <c r="CV850" s="296"/>
      <c r="CW850" s="296"/>
      <c r="CX850" s="296"/>
      <c r="CY850" s="296"/>
      <c r="CZ850" s="296"/>
      <c r="DB850" s="5"/>
      <c r="DC850" s="5"/>
      <c r="DD850" s="5"/>
      <c r="DE850" s="5"/>
      <c r="DF850" s="5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</row>
    <row r="851" s="4" customFormat="true" ht="15" hidden="false" customHeight="false" outlineLevel="0" collapsed="false">
      <c r="C851" s="303"/>
      <c r="D851" s="303"/>
      <c r="Q851" s="303"/>
      <c r="U851" s="5"/>
      <c r="V851" s="5"/>
      <c r="X851" s="5"/>
      <c r="Y851" s="5"/>
      <c r="AB851" s="5"/>
      <c r="AC851" s="5"/>
      <c r="AD851" s="5"/>
      <c r="AE851" s="5"/>
      <c r="AF851" s="5"/>
      <c r="AG851" s="5"/>
      <c r="AN851" s="5"/>
      <c r="AO851" s="5"/>
      <c r="AQ851" s="5"/>
      <c r="AR851" s="5"/>
      <c r="AX851" s="5"/>
      <c r="AY851" s="5"/>
      <c r="AZ851" s="5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5"/>
      <c r="BS851" s="5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5"/>
      <c r="CJ851" s="5"/>
      <c r="CK851" s="5"/>
      <c r="CL851" s="5"/>
      <c r="CM851" s="305"/>
      <c r="CN851" s="305"/>
      <c r="CO851" s="305"/>
      <c r="CP851" s="296"/>
      <c r="CQ851" s="296"/>
      <c r="CR851" s="296"/>
      <c r="CS851" s="296"/>
      <c r="CT851" s="296"/>
      <c r="CU851" s="296"/>
      <c r="CV851" s="296"/>
      <c r="CW851" s="296"/>
      <c r="CX851" s="296"/>
      <c r="CY851" s="296"/>
      <c r="CZ851" s="296"/>
      <c r="DB851" s="5"/>
      <c r="DC851" s="5"/>
      <c r="DD851" s="5"/>
      <c r="DE851" s="5"/>
      <c r="DF851" s="5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</row>
    <row r="852" s="4" customFormat="true" ht="15" hidden="false" customHeight="false" outlineLevel="0" collapsed="false">
      <c r="C852" s="303"/>
      <c r="D852" s="303"/>
      <c r="Q852" s="303"/>
      <c r="U852" s="5"/>
      <c r="V852" s="5"/>
      <c r="X852" s="5"/>
      <c r="Y852" s="5"/>
      <c r="AB852" s="5"/>
      <c r="AC852" s="5"/>
      <c r="AD852" s="5"/>
      <c r="AE852" s="5"/>
      <c r="AF852" s="5"/>
      <c r="AG852" s="5"/>
      <c r="AN852" s="5"/>
      <c r="AO852" s="5"/>
      <c r="AQ852" s="5"/>
      <c r="AR852" s="5"/>
      <c r="AX852" s="5"/>
      <c r="AY852" s="5"/>
      <c r="AZ852" s="5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5"/>
      <c r="BS852" s="5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5"/>
      <c r="CJ852" s="5"/>
      <c r="CK852" s="5"/>
      <c r="CL852" s="5"/>
      <c r="CM852" s="305"/>
      <c r="CN852" s="305"/>
      <c r="CO852" s="305"/>
      <c r="CP852" s="296"/>
      <c r="CQ852" s="296"/>
      <c r="CR852" s="296"/>
      <c r="CS852" s="296"/>
      <c r="CT852" s="296"/>
      <c r="CU852" s="296"/>
      <c r="CV852" s="296"/>
      <c r="CW852" s="296"/>
      <c r="CX852" s="296"/>
      <c r="CY852" s="296"/>
      <c r="CZ852" s="296"/>
      <c r="DB852" s="5"/>
      <c r="DC852" s="5"/>
      <c r="DD852" s="5"/>
      <c r="DE852" s="5"/>
      <c r="DF852" s="5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</row>
    <row r="853" s="4" customFormat="true" ht="15" hidden="false" customHeight="false" outlineLevel="0" collapsed="false">
      <c r="C853" s="303"/>
      <c r="D853" s="303"/>
      <c r="Q853" s="303"/>
      <c r="U853" s="5"/>
      <c r="V853" s="5"/>
      <c r="X853" s="5"/>
      <c r="Y853" s="5"/>
      <c r="AB853" s="5"/>
      <c r="AC853" s="5"/>
      <c r="AD853" s="5"/>
      <c r="AE853" s="5"/>
      <c r="AF853" s="5"/>
      <c r="AG853" s="5"/>
      <c r="AN853" s="5"/>
      <c r="AO853" s="5"/>
      <c r="AQ853" s="5"/>
      <c r="AR853" s="5"/>
      <c r="AX853" s="5"/>
      <c r="AY853" s="5"/>
      <c r="AZ853" s="5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5"/>
      <c r="BS853" s="5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5"/>
      <c r="CJ853" s="5"/>
      <c r="CK853" s="5"/>
      <c r="CL853" s="5"/>
      <c r="CM853" s="305"/>
      <c r="CN853" s="305"/>
      <c r="CO853" s="305"/>
      <c r="CP853" s="296"/>
      <c r="CQ853" s="296"/>
      <c r="CR853" s="296"/>
      <c r="CS853" s="296"/>
      <c r="CT853" s="296"/>
      <c r="CU853" s="296"/>
      <c r="CV853" s="296"/>
      <c r="CW853" s="296"/>
      <c r="CX853" s="296"/>
      <c r="CY853" s="296"/>
      <c r="CZ853" s="296"/>
      <c r="DB853" s="5"/>
      <c r="DC853" s="5"/>
      <c r="DD853" s="5"/>
      <c r="DE853" s="5"/>
      <c r="DF853" s="5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</row>
    <row r="854" s="4" customFormat="true" ht="15" hidden="false" customHeight="false" outlineLevel="0" collapsed="false">
      <c r="C854" s="303"/>
      <c r="D854" s="303"/>
      <c r="Q854" s="303"/>
      <c r="U854" s="5"/>
      <c r="V854" s="5"/>
      <c r="X854" s="5"/>
      <c r="Y854" s="5"/>
      <c r="AB854" s="5"/>
      <c r="AC854" s="5"/>
      <c r="AD854" s="5"/>
      <c r="AE854" s="5"/>
      <c r="AF854" s="5"/>
      <c r="AG854" s="5"/>
      <c r="AN854" s="5"/>
      <c r="AO854" s="5"/>
      <c r="AQ854" s="5"/>
      <c r="AR854" s="5"/>
      <c r="AX854" s="5"/>
      <c r="AY854" s="5"/>
      <c r="AZ854" s="5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5"/>
      <c r="BS854" s="5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5"/>
      <c r="CJ854" s="5"/>
      <c r="CK854" s="5"/>
      <c r="CL854" s="5"/>
      <c r="CM854" s="305"/>
      <c r="CN854" s="305"/>
      <c r="CO854" s="305"/>
      <c r="CP854" s="296"/>
      <c r="CQ854" s="296"/>
      <c r="CR854" s="296"/>
      <c r="CS854" s="296"/>
      <c r="CT854" s="296"/>
      <c r="CU854" s="296"/>
      <c r="CV854" s="296"/>
      <c r="CW854" s="296"/>
      <c r="CX854" s="296"/>
      <c r="CY854" s="296"/>
      <c r="CZ854" s="296"/>
      <c r="DB854" s="5"/>
      <c r="DC854" s="5"/>
      <c r="DD854" s="5"/>
      <c r="DE854" s="5"/>
      <c r="DF854" s="5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</row>
    <row r="855" s="4" customFormat="true" ht="15" hidden="false" customHeight="false" outlineLevel="0" collapsed="false">
      <c r="C855" s="303"/>
      <c r="D855" s="303"/>
      <c r="Q855" s="303"/>
      <c r="U855" s="5"/>
      <c r="V855" s="5"/>
      <c r="X855" s="5"/>
      <c r="Y855" s="5"/>
      <c r="AB855" s="5"/>
      <c r="AC855" s="5"/>
      <c r="AD855" s="5"/>
      <c r="AE855" s="5"/>
      <c r="AF855" s="5"/>
      <c r="AG855" s="5"/>
      <c r="AN855" s="5"/>
      <c r="AO855" s="5"/>
      <c r="AQ855" s="5"/>
      <c r="AR855" s="5"/>
      <c r="AX855" s="5"/>
      <c r="AY855" s="5"/>
      <c r="AZ855" s="5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5"/>
      <c r="BS855" s="5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5"/>
      <c r="CJ855" s="5"/>
      <c r="CK855" s="5"/>
      <c r="CL855" s="5"/>
      <c r="CM855" s="305"/>
      <c r="CN855" s="305"/>
      <c r="CO855" s="305"/>
      <c r="CP855" s="296"/>
      <c r="CQ855" s="296"/>
      <c r="CR855" s="296"/>
      <c r="CS855" s="296"/>
      <c r="CT855" s="296"/>
      <c r="CU855" s="296"/>
      <c r="CV855" s="296"/>
      <c r="CW855" s="296"/>
      <c r="CX855" s="296"/>
      <c r="CY855" s="296"/>
      <c r="CZ855" s="296"/>
      <c r="DB855" s="5"/>
      <c r="DC855" s="5"/>
      <c r="DD855" s="5"/>
      <c r="DE855" s="5"/>
      <c r="DF855" s="5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</row>
    <row r="856" s="4" customFormat="true" ht="15" hidden="false" customHeight="false" outlineLevel="0" collapsed="false">
      <c r="C856" s="303"/>
      <c r="D856" s="303"/>
      <c r="Q856" s="303"/>
      <c r="U856" s="5"/>
      <c r="V856" s="5"/>
      <c r="X856" s="5"/>
      <c r="Y856" s="5"/>
      <c r="AB856" s="5"/>
      <c r="AC856" s="5"/>
      <c r="AD856" s="5"/>
      <c r="AE856" s="5"/>
      <c r="AF856" s="5"/>
      <c r="AG856" s="5"/>
      <c r="AN856" s="5"/>
      <c r="AO856" s="5"/>
      <c r="AQ856" s="5"/>
      <c r="AR856" s="5"/>
      <c r="AX856" s="5"/>
      <c r="AY856" s="5"/>
      <c r="AZ856" s="5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5"/>
      <c r="BS856" s="5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5"/>
      <c r="CJ856" s="5"/>
      <c r="CK856" s="5"/>
      <c r="CL856" s="5"/>
      <c r="CM856" s="305"/>
      <c r="CN856" s="305"/>
      <c r="CO856" s="305"/>
      <c r="CP856" s="296"/>
      <c r="CQ856" s="296"/>
      <c r="CR856" s="296"/>
      <c r="CS856" s="296"/>
      <c r="CT856" s="296"/>
      <c r="CU856" s="296"/>
      <c r="CV856" s="296"/>
      <c r="CW856" s="296"/>
      <c r="CX856" s="296"/>
      <c r="CY856" s="296"/>
      <c r="CZ856" s="296"/>
      <c r="DB856" s="5"/>
      <c r="DC856" s="5"/>
      <c r="DD856" s="5"/>
      <c r="DE856" s="5"/>
      <c r="DF856" s="5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</row>
    <row r="857" s="4" customFormat="true" ht="15" hidden="false" customHeight="false" outlineLevel="0" collapsed="false">
      <c r="C857" s="303"/>
      <c r="D857" s="303"/>
      <c r="Q857" s="303"/>
      <c r="U857" s="5"/>
      <c r="V857" s="5"/>
      <c r="X857" s="5"/>
      <c r="Y857" s="5"/>
      <c r="AB857" s="5"/>
      <c r="AC857" s="5"/>
      <c r="AD857" s="5"/>
      <c r="AE857" s="5"/>
      <c r="AF857" s="5"/>
      <c r="AG857" s="5"/>
      <c r="AN857" s="5"/>
      <c r="AO857" s="5"/>
      <c r="AQ857" s="5"/>
      <c r="AR857" s="5"/>
      <c r="AX857" s="5"/>
      <c r="AY857" s="5"/>
      <c r="AZ857" s="5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5"/>
      <c r="BS857" s="5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5"/>
      <c r="CJ857" s="5"/>
      <c r="CK857" s="5"/>
      <c r="CL857" s="5"/>
      <c r="CM857" s="305"/>
      <c r="CN857" s="305"/>
      <c r="CO857" s="305"/>
      <c r="CP857" s="296"/>
      <c r="CQ857" s="296"/>
      <c r="CR857" s="296"/>
      <c r="CS857" s="296"/>
      <c r="CT857" s="296"/>
      <c r="CU857" s="296"/>
      <c r="CV857" s="296"/>
      <c r="CW857" s="296"/>
      <c r="CX857" s="296"/>
      <c r="CY857" s="296"/>
      <c r="CZ857" s="296"/>
      <c r="DB857" s="5"/>
      <c r="DC857" s="5"/>
      <c r="DD857" s="5"/>
      <c r="DE857" s="5"/>
      <c r="DF857" s="5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</row>
    <row r="858" s="4" customFormat="true" ht="15" hidden="false" customHeight="false" outlineLevel="0" collapsed="false">
      <c r="C858" s="303"/>
      <c r="D858" s="303"/>
      <c r="Q858" s="303"/>
      <c r="U858" s="5"/>
      <c r="V858" s="5"/>
      <c r="X858" s="5"/>
      <c r="Y858" s="5"/>
      <c r="AB858" s="5"/>
      <c r="AC858" s="5"/>
      <c r="AD858" s="5"/>
      <c r="AE858" s="5"/>
      <c r="AF858" s="5"/>
      <c r="AG858" s="5"/>
      <c r="AN858" s="5"/>
      <c r="AO858" s="5"/>
      <c r="AQ858" s="5"/>
      <c r="AR858" s="5"/>
      <c r="AX858" s="5"/>
      <c r="AY858" s="5"/>
      <c r="AZ858" s="5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5"/>
      <c r="BS858" s="5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5"/>
      <c r="CJ858" s="5"/>
      <c r="CK858" s="5"/>
      <c r="CL858" s="5"/>
      <c r="CM858" s="305"/>
      <c r="CN858" s="305"/>
      <c r="CO858" s="305"/>
      <c r="CP858" s="296"/>
      <c r="CQ858" s="296"/>
      <c r="CR858" s="296"/>
      <c r="CS858" s="296"/>
      <c r="CT858" s="296"/>
      <c r="CU858" s="296"/>
      <c r="CV858" s="296"/>
      <c r="CW858" s="296"/>
      <c r="CX858" s="296"/>
      <c r="CY858" s="296"/>
      <c r="CZ858" s="296"/>
      <c r="DB858" s="5"/>
      <c r="DC858" s="5"/>
      <c r="DD858" s="5"/>
      <c r="DE858" s="5"/>
      <c r="DF858" s="5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</row>
    <row r="859" s="4" customFormat="true" ht="15" hidden="false" customHeight="false" outlineLevel="0" collapsed="false">
      <c r="C859" s="303"/>
      <c r="D859" s="303"/>
      <c r="Q859" s="303"/>
      <c r="U859" s="5"/>
      <c r="V859" s="5"/>
      <c r="X859" s="5"/>
      <c r="Y859" s="5"/>
      <c r="AB859" s="5"/>
      <c r="AC859" s="5"/>
      <c r="AD859" s="5"/>
      <c r="AE859" s="5"/>
      <c r="AF859" s="5"/>
      <c r="AG859" s="5"/>
      <c r="AN859" s="5"/>
      <c r="AO859" s="5"/>
      <c r="AQ859" s="5"/>
      <c r="AR859" s="5"/>
      <c r="AX859" s="5"/>
      <c r="AY859" s="5"/>
      <c r="AZ859" s="5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5"/>
      <c r="BS859" s="5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5"/>
      <c r="CJ859" s="5"/>
      <c r="CK859" s="5"/>
      <c r="CL859" s="5"/>
      <c r="CM859" s="305"/>
      <c r="CN859" s="305"/>
      <c r="CO859" s="305"/>
      <c r="CP859" s="296"/>
      <c r="CQ859" s="296"/>
      <c r="CR859" s="296"/>
      <c r="CS859" s="296"/>
      <c r="CT859" s="296"/>
      <c r="CU859" s="296"/>
      <c r="CV859" s="296"/>
      <c r="CW859" s="296"/>
      <c r="CX859" s="296"/>
      <c r="CY859" s="296"/>
      <c r="CZ859" s="296"/>
      <c r="DB859" s="5"/>
      <c r="DC859" s="5"/>
      <c r="DD859" s="5"/>
      <c r="DE859" s="5"/>
      <c r="DF859" s="5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</row>
    <row r="860" s="4" customFormat="true" ht="15" hidden="false" customHeight="false" outlineLevel="0" collapsed="false">
      <c r="C860" s="303"/>
      <c r="D860" s="303"/>
      <c r="Q860" s="303"/>
      <c r="U860" s="5"/>
      <c r="V860" s="5"/>
      <c r="X860" s="5"/>
      <c r="Y860" s="5"/>
      <c r="AB860" s="5"/>
      <c r="AC860" s="5"/>
      <c r="AD860" s="5"/>
      <c r="AE860" s="5"/>
      <c r="AF860" s="5"/>
      <c r="AG860" s="5"/>
      <c r="AN860" s="5"/>
      <c r="AO860" s="5"/>
      <c r="AQ860" s="5"/>
      <c r="AR860" s="5"/>
      <c r="AX860" s="5"/>
      <c r="AY860" s="5"/>
      <c r="AZ860" s="5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5"/>
      <c r="BS860" s="5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5"/>
      <c r="CJ860" s="5"/>
      <c r="CK860" s="5"/>
      <c r="CL860" s="5"/>
      <c r="CM860" s="305"/>
      <c r="CN860" s="305"/>
      <c r="CO860" s="305"/>
      <c r="CP860" s="296"/>
      <c r="CQ860" s="296"/>
      <c r="CR860" s="296"/>
      <c r="CS860" s="296"/>
      <c r="CT860" s="296"/>
      <c r="CU860" s="296"/>
      <c r="CV860" s="296"/>
      <c r="CW860" s="296"/>
      <c r="CX860" s="296"/>
      <c r="CY860" s="296"/>
      <c r="CZ860" s="296"/>
      <c r="DB860" s="5"/>
      <c r="DC860" s="5"/>
      <c r="DD860" s="5"/>
      <c r="DE860" s="5"/>
      <c r="DF860" s="5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</row>
    <row r="861" s="4" customFormat="true" ht="15" hidden="false" customHeight="false" outlineLevel="0" collapsed="false">
      <c r="C861" s="303"/>
      <c r="D861" s="303"/>
      <c r="Q861" s="303"/>
      <c r="U861" s="5"/>
      <c r="V861" s="5"/>
      <c r="X861" s="5"/>
      <c r="Y861" s="5"/>
      <c r="AB861" s="5"/>
      <c r="AC861" s="5"/>
      <c r="AD861" s="5"/>
      <c r="AE861" s="5"/>
      <c r="AF861" s="5"/>
      <c r="AG861" s="5"/>
      <c r="AN861" s="5"/>
      <c r="AO861" s="5"/>
      <c r="AQ861" s="5"/>
      <c r="AR861" s="5"/>
      <c r="AX861" s="5"/>
      <c r="AY861" s="5"/>
      <c r="AZ861" s="5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5"/>
      <c r="BS861" s="5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5"/>
      <c r="CJ861" s="5"/>
      <c r="CK861" s="5"/>
      <c r="CL861" s="5"/>
      <c r="CM861" s="305"/>
      <c r="CN861" s="305"/>
      <c r="CO861" s="305"/>
      <c r="CP861" s="296"/>
      <c r="CQ861" s="296"/>
      <c r="CR861" s="296"/>
      <c r="CS861" s="296"/>
      <c r="CT861" s="296"/>
      <c r="CU861" s="296"/>
      <c r="CV861" s="296"/>
      <c r="CW861" s="296"/>
      <c r="CX861" s="296"/>
      <c r="CY861" s="296"/>
      <c r="CZ861" s="296"/>
      <c r="DB861" s="5"/>
      <c r="DC861" s="5"/>
      <c r="DD861" s="5"/>
      <c r="DE861" s="5"/>
      <c r="DF861" s="5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</row>
    <row r="862" s="4" customFormat="true" ht="15" hidden="false" customHeight="false" outlineLevel="0" collapsed="false">
      <c r="C862" s="303"/>
      <c r="D862" s="303"/>
      <c r="Q862" s="303"/>
      <c r="U862" s="5"/>
      <c r="V862" s="5"/>
      <c r="X862" s="5"/>
      <c r="Y862" s="5"/>
      <c r="AB862" s="5"/>
      <c r="AC862" s="5"/>
      <c r="AD862" s="5"/>
      <c r="AE862" s="5"/>
      <c r="AF862" s="5"/>
      <c r="AG862" s="5"/>
      <c r="AN862" s="5"/>
      <c r="AO862" s="5"/>
      <c r="AQ862" s="5"/>
      <c r="AR862" s="5"/>
      <c r="AX862" s="5"/>
      <c r="AY862" s="5"/>
      <c r="AZ862" s="5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5"/>
      <c r="BS862" s="5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5"/>
      <c r="CJ862" s="5"/>
      <c r="CK862" s="5"/>
      <c r="CL862" s="5"/>
      <c r="CM862" s="305"/>
      <c r="CN862" s="305"/>
      <c r="CO862" s="305"/>
      <c r="CP862" s="296"/>
      <c r="CQ862" s="296"/>
      <c r="CR862" s="296"/>
      <c r="CS862" s="296"/>
      <c r="CT862" s="296"/>
      <c r="CU862" s="296"/>
      <c r="CV862" s="296"/>
      <c r="CW862" s="296"/>
      <c r="CX862" s="296"/>
      <c r="CY862" s="296"/>
      <c r="CZ862" s="296"/>
      <c r="DB862" s="5"/>
      <c r="DC862" s="5"/>
      <c r="DD862" s="5"/>
      <c r="DE862" s="5"/>
      <c r="DF862" s="5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</row>
    <row r="863" s="4" customFormat="true" ht="15" hidden="false" customHeight="false" outlineLevel="0" collapsed="false">
      <c r="C863" s="303"/>
      <c r="D863" s="303"/>
      <c r="Q863" s="303"/>
      <c r="U863" s="5"/>
      <c r="V863" s="5"/>
      <c r="X863" s="5"/>
      <c r="Y863" s="5"/>
      <c r="AB863" s="5"/>
      <c r="AC863" s="5"/>
      <c r="AD863" s="5"/>
      <c r="AE863" s="5"/>
      <c r="AF863" s="5"/>
      <c r="AG863" s="5"/>
      <c r="AN863" s="5"/>
      <c r="AO863" s="5"/>
      <c r="AQ863" s="5"/>
      <c r="AR863" s="5"/>
      <c r="AX863" s="5"/>
      <c r="AY863" s="5"/>
      <c r="AZ863" s="5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5"/>
      <c r="BS863" s="5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5"/>
      <c r="CJ863" s="5"/>
      <c r="CK863" s="5"/>
      <c r="CL863" s="5"/>
      <c r="CM863" s="305"/>
      <c r="CN863" s="305"/>
      <c r="CO863" s="305"/>
      <c r="CP863" s="296"/>
      <c r="CQ863" s="296"/>
      <c r="CR863" s="296"/>
      <c r="CS863" s="296"/>
      <c r="CT863" s="296"/>
      <c r="CU863" s="296"/>
      <c r="CV863" s="296"/>
      <c r="CW863" s="296"/>
      <c r="CX863" s="296"/>
      <c r="CY863" s="296"/>
      <c r="CZ863" s="296"/>
      <c r="DB863" s="5"/>
      <c r="DC863" s="5"/>
      <c r="DD863" s="5"/>
      <c r="DE863" s="5"/>
      <c r="DF863" s="5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</row>
    <row r="864" s="4" customFormat="true" ht="15" hidden="false" customHeight="false" outlineLevel="0" collapsed="false">
      <c r="C864" s="303"/>
      <c r="D864" s="303"/>
      <c r="Q864" s="303"/>
      <c r="U864" s="5"/>
      <c r="V864" s="5"/>
      <c r="X864" s="5"/>
      <c r="Y864" s="5"/>
      <c r="AB864" s="5"/>
      <c r="AC864" s="5"/>
      <c r="AD864" s="5"/>
      <c r="AE864" s="5"/>
      <c r="AF864" s="5"/>
      <c r="AG864" s="5"/>
      <c r="AN864" s="5"/>
      <c r="AO864" s="5"/>
      <c r="AQ864" s="5"/>
      <c r="AR864" s="5"/>
      <c r="AX864" s="5"/>
      <c r="AY864" s="5"/>
      <c r="AZ864" s="5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5"/>
      <c r="BS864" s="5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5"/>
      <c r="CJ864" s="5"/>
      <c r="CK864" s="5"/>
      <c r="CL864" s="5"/>
      <c r="CM864" s="305"/>
      <c r="CN864" s="305"/>
      <c r="CO864" s="305"/>
      <c r="CP864" s="296"/>
      <c r="CQ864" s="296"/>
      <c r="CR864" s="296"/>
      <c r="CS864" s="296"/>
      <c r="CT864" s="296"/>
      <c r="CU864" s="296"/>
      <c r="CV864" s="296"/>
      <c r="CW864" s="296"/>
      <c r="CX864" s="296"/>
      <c r="CY864" s="296"/>
      <c r="CZ864" s="296"/>
      <c r="DB864" s="5"/>
      <c r="DC864" s="5"/>
      <c r="DD864" s="5"/>
      <c r="DE864" s="5"/>
      <c r="DF864" s="5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</row>
    <row r="865" s="4" customFormat="true" ht="15" hidden="false" customHeight="false" outlineLevel="0" collapsed="false">
      <c r="C865" s="303"/>
      <c r="D865" s="303"/>
      <c r="Q865" s="303"/>
      <c r="U865" s="5"/>
      <c r="V865" s="5"/>
      <c r="X865" s="5"/>
      <c r="Y865" s="5"/>
      <c r="AB865" s="5"/>
      <c r="AC865" s="5"/>
      <c r="AD865" s="5"/>
      <c r="AE865" s="5"/>
      <c r="AF865" s="5"/>
      <c r="AG865" s="5"/>
      <c r="AN865" s="5"/>
      <c r="AO865" s="5"/>
      <c r="AQ865" s="5"/>
      <c r="AR865" s="5"/>
      <c r="AX865" s="5"/>
      <c r="AY865" s="5"/>
      <c r="AZ865" s="5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5"/>
      <c r="BS865" s="5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5"/>
      <c r="CJ865" s="5"/>
      <c r="CK865" s="5"/>
      <c r="CL865" s="5"/>
      <c r="CM865" s="305"/>
      <c r="CN865" s="305"/>
      <c r="CO865" s="305"/>
      <c r="CP865" s="296"/>
      <c r="CQ865" s="296"/>
      <c r="CR865" s="296"/>
      <c r="CS865" s="296"/>
      <c r="CT865" s="296"/>
      <c r="CU865" s="296"/>
      <c r="CV865" s="296"/>
      <c r="CW865" s="296"/>
      <c r="CX865" s="296"/>
      <c r="CY865" s="296"/>
      <c r="CZ865" s="296"/>
      <c r="DB865" s="5"/>
      <c r="DC865" s="5"/>
      <c r="DD865" s="5"/>
      <c r="DE865" s="5"/>
      <c r="DF865" s="5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</row>
    <row r="866" s="4" customFormat="true" ht="15" hidden="false" customHeight="false" outlineLevel="0" collapsed="false">
      <c r="C866" s="303"/>
      <c r="D866" s="303"/>
      <c r="Q866" s="303"/>
      <c r="U866" s="5"/>
      <c r="V866" s="5"/>
      <c r="X866" s="5"/>
      <c r="Y866" s="5"/>
      <c r="AB866" s="5"/>
      <c r="AC866" s="5"/>
      <c r="AD866" s="5"/>
      <c r="AE866" s="5"/>
      <c r="AF866" s="5"/>
      <c r="AG866" s="5"/>
      <c r="AN866" s="5"/>
      <c r="AO866" s="5"/>
      <c r="AQ866" s="5"/>
      <c r="AR866" s="5"/>
      <c r="AX866" s="5"/>
      <c r="AY866" s="5"/>
      <c r="AZ866" s="5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5"/>
      <c r="BS866" s="5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5"/>
      <c r="CJ866" s="5"/>
      <c r="CK866" s="5"/>
      <c r="CL866" s="5"/>
      <c r="CM866" s="305"/>
      <c r="CN866" s="305"/>
      <c r="CO866" s="305"/>
      <c r="CP866" s="296"/>
      <c r="CQ866" s="296"/>
      <c r="CR866" s="296"/>
      <c r="CS866" s="296"/>
      <c r="CT866" s="296"/>
      <c r="CU866" s="296"/>
      <c r="CV866" s="296"/>
      <c r="CW866" s="296"/>
      <c r="CX866" s="296"/>
      <c r="CY866" s="296"/>
      <c r="CZ866" s="296"/>
      <c r="DB866" s="5"/>
      <c r="DC866" s="5"/>
      <c r="DD866" s="5"/>
      <c r="DE866" s="5"/>
      <c r="DF866" s="5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</row>
    <row r="867" s="4" customFormat="true" ht="15" hidden="false" customHeight="false" outlineLevel="0" collapsed="false">
      <c r="C867" s="303"/>
      <c r="D867" s="303"/>
      <c r="Q867" s="303"/>
      <c r="U867" s="5"/>
      <c r="V867" s="5"/>
      <c r="X867" s="5"/>
      <c r="Y867" s="5"/>
      <c r="AB867" s="5"/>
      <c r="AC867" s="5"/>
      <c r="AD867" s="5"/>
      <c r="AE867" s="5"/>
      <c r="AF867" s="5"/>
      <c r="AG867" s="5"/>
      <c r="AN867" s="5"/>
      <c r="AO867" s="5"/>
      <c r="AQ867" s="5"/>
      <c r="AR867" s="5"/>
      <c r="AX867" s="5"/>
      <c r="AY867" s="5"/>
      <c r="AZ867" s="5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5"/>
      <c r="BS867" s="5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5"/>
      <c r="CJ867" s="5"/>
      <c r="CK867" s="5"/>
      <c r="CL867" s="5"/>
      <c r="CM867" s="305"/>
      <c r="CN867" s="305"/>
      <c r="CO867" s="305"/>
      <c r="CP867" s="296"/>
      <c r="CQ867" s="296"/>
      <c r="CR867" s="296"/>
      <c r="CS867" s="296"/>
      <c r="CT867" s="296"/>
      <c r="CU867" s="296"/>
      <c r="CV867" s="296"/>
      <c r="CW867" s="296"/>
      <c r="CX867" s="296"/>
      <c r="CY867" s="296"/>
      <c r="CZ867" s="296"/>
      <c r="DB867" s="5"/>
      <c r="DC867" s="5"/>
      <c r="DD867" s="5"/>
      <c r="DE867" s="5"/>
      <c r="DF867" s="5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</row>
    <row r="868" s="4" customFormat="true" ht="15" hidden="false" customHeight="false" outlineLevel="0" collapsed="false">
      <c r="C868" s="303"/>
      <c r="D868" s="303"/>
      <c r="Q868" s="303"/>
      <c r="U868" s="5"/>
      <c r="V868" s="5"/>
      <c r="X868" s="5"/>
      <c r="Y868" s="5"/>
      <c r="AB868" s="5"/>
      <c r="AC868" s="5"/>
      <c r="AD868" s="5"/>
      <c r="AE868" s="5"/>
      <c r="AF868" s="5"/>
      <c r="AG868" s="5"/>
      <c r="AN868" s="5"/>
      <c r="AO868" s="5"/>
      <c r="AQ868" s="5"/>
      <c r="AR868" s="5"/>
      <c r="AX868" s="5"/>
      <c r="AY868" s="5"/>
      <c r="AZ868" s="5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5"/>
      <c r="BS868" s="5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5"/>
      <c r="CJ868" s="5"/>
      <c r="CK868" s="5"/>
      <c r="CL868" s="5"/>
      <c r="CM868" s="305"/>
      <c r="CN868" s="305"/>
      <c r="CO868" s="305"/>
      <c r="CP868" s="296"/>
      <c r="CQ868" s="296"/>
      <c r="CR868" s="296"/>
      <c r="CS868" s="296"/>
      <c r="CT868" s="296"/>
      <c r="CU868" s="296"/>
      <c r="CV868" s="296"/>
      <c r="CW868" s="296"/>
      <c r="CX868" s="296"/>
      <c r="CY868" s="296"/>
      <c r="CZ868" s="296"/>
      <c r="DB868" s="5"/>
      <c r="DC868" s="5"/>
      <c r="DD868" s="5"/>
      <c r="DE868" s="5"/>
      <c r="DF868" s="5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</row>
    <row r="869" s="4" customFormat="true" ht="15" hidden="false" customHeight="false" outlineLevel="0" collapsed="false">
      <c r="C869" s="303"/>
      <c r="D869" s="303"/>
      <c r="Q869" s="303"/>
      <c r="U869" s="5"/>
      <c r="V869" s="5"/>
      <c r="X869" s="5"/>
      <c r="Y869" s="5"/>
      <c r="AB869" s="5"/>
      <c r="AC869" s="5"/>
      <c r="AD869" s="5"/>
      <c r="AE869" s="5"/>
      <c r="AF869" s="5"/>
      <c r="AG869" s="5"/>
      <c r="AN869" s="5"/>
      <c r="AO869" s="5"/>
      <c r="AQ869" s="5"/>
      <c r="AR869" s="5"/>
      <c r="AX869" s="5"/>
      <c r="AY869" s="5"/>
      <c r="AZ869" s="5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5"/>
      <c r="BS869" s="5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5"/>
      <c r="CJ869" s="5"/>
      <c r="CK869" s="5"/>
      <c r="CL869" s="5"/>
      <c r="CM869" s="305"/>
      <c r="CN869" s="305"/>
      <c r="CO869" s="305"/>
      <c r="CP869" s="296"/>
      <c r="CQ869" s="296"/>
      <c r="CR869" s="296"/>
      <c r="CS869" s="296"/>
      <c r="CT869" s="296"/>
      <c r="CU869" s="296"/>
      <c r="CV869" s="296"/>
      <c r="CW869" s="296"/>
      <c r="CX869" s="296"/>
      <c r="CY869" s="296"/>
      <c r="CZ869" s="296"/>
      <c r="DB869" s="5"/>
      <c r="DC869" s="5"/>
      <c r="DD869" s="5"/>
      <c r="DE869" s="5"/>
      <c r="DF869" s="5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</row>
    <row r="870" s="4" customFormat="true" ht="15" hidden="false" customHeight="false" outlineLevel="0" collapsed="false">
      <c r="C870" s="303"/>
      <c r="D870" s="303"/>
      <c r="Q870" s="303"/>
      <c r="U870" s="5"/>
      <c r="V870" s="5"/>
      <c r="X870" s="5"/>
      <c r="Y870" s="5"/>
      <c r="AB870" s="5"/>
      <c r="AC870" s="5"/>
      <c r="AD870" s="5"/>
      <c r="AE870" s="5"/>
      <c r="AF870" s="5"/>
      <c r="AG870" s="5"/>
      <c r="AN870" s="5"/>
      <c r="AO870" s="5"/>
      <c r="AQ870" s="5"/>
      <c r="AR870" s="5"/>
      <c r="AX870" s="5"/>
      <c r="AY870" s="5"/>
      <c r="AZ870" s="5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5"/>
      <c r="BS870" s="5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5"/>
      <c r="CJ870" s="5"/>
      <c r="CK870" s="5"/>
      <c r="CL870" s="5"/>
      <c r="CM870" s="305"/>
      <c r="CN870" s="305"/>
      <c r="CO870" s="305"/>
      <c r="CP870" s="296"/>
      <c r="CQ870" s="296"/>
      <c r="CR870" s="296"/>
      <c r="CS870" s="296"/>
      <c r="CT870" s="296"/>
      <c r="CU870" s="296"/>
      <c r="CV870" s="296"/>
      <c r="CW870" s="296"/>
      <c r="CX870" s="296"/>
      <c r="CY870" s="296"/>
      <c r="CZ870" s="296"/>
      <c r="DB870" s="5"/>
      <c r="DC870" s="5"/>
      <c r="DD870" s="5"/>
      <c r="DE870" s="5"/>
      <c r="DF870" s="5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</row>
    <row r="871" s="4" customFormat="true" ht="15" hidden="false" customHeight="false" outlineLevel="0" collapsed="false">
      <c r="C871" s="303"/>
      <c r="D871" s="303"/>
      <c r="Q871" s="303"/>
      <c r="U871" s="5"/>
      <c r="V871" s="5"/>
      <c r="X871" s="5"/>
      <c r="Y871" s="5"/>
      <c r="AB871" s="5"/>
      <c r="AC871" s="5"/>
      <c r="AD871" s="5"/>
      <c r="AE871" s="5"/>
      <c r="AF871" s="5"/>
      <c r="AG871" s="5"/>
      <c r="AN871" s="5"/>
      <c r="AO871" s="5"/>
      <c r="AQ871" s="5"/>
      <c r="AR871" s="5"/>
      <c r="AX871" s="5"/>
      <c r="AY871" s="5"/>
      <c r="AZ871" s="5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5"/>
      <c r="BS871" s="5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5"/>
      <c r="CJ871" s="5"/>
      <c r="CK871" s="5"/>
      <c r="CL871" s="5"/>
      <c r="CM871" s="305"/>
      <c r="CN871" s="305"/>
      <c r="CO871" s="305"/>
      <c r="CP871" s="296"/>
      <c r="CQ871" s="296"/>
      <c r="CR871" s="296"/>
      <c r="CS871" s="296"/>
      <c r="CT871" s="296"/>
      <c r="CU871" s="296"/>
      <c r="CV871" s="296"/>
      <c r="CW871" s="296"/>
      <c r="CX871" s="296"/>
      <c r="CY871" s="296"/>
      <c r="CZ871" s="296"/>
      <c r="DB871" s="5"/>
      <c r="DC871" s="5"/>
      <c r="DD871" s="5"/>
      <c r="DE871" s="5"/>
      <c r="DF871" s="5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</row>
    <row r="872" s="4" customFormat="true" ht="15" hidden="false" customHeight="false" outlineLevel="0" collapsed="false">
      <c r="C872" s="303"/>
      <c r="D872" s="303"/>
      <c r="Q872" s="303"/>
      <c r="U872" s="5"/>
      <c r="V872" s="5"/>
      <c r="X872" s="5"/>
      <c r="Y872" s="5"/>
      <c r="AB872" s="5"/>
      <c r="AC872" s="5"/>
      <c r="AD872" s="5"/>
      <c r="AE872" s="5"/>
      <c r="AF872" s="5"/>
      <c r="AG872" s="5"/>
      <c r="AN872" s="5"/>
      <c r="AO872" s="5"/>
      <c r="AQ872" s="5"/>
      <c r="AR872" s="5"/>
      <c r="AX872" s="5"/>
      <c r="AY872" s="5"/>
      <c r="AZ872" s="5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5"/>
      <c r="BS872" s="5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5"/>
      <c r="CJ872" s="5"/>
      <c r="CK872" s="5"/>
      <c r="CL872" s="5"/>
      <c r="CM872" s="305"/>
      <c r="CN872" s="305"/>
      <c r="CO872" s="305"/>
      <c r="CP872" s="296"/>
      <c r="CQ872" s="296"/>
      <c r="CR872" s="296"/>
      <c r="CS872" s="296"/>
      <c r="CT872" s="296"/>
      <c r="CU872" s="296"/>
      <c r="CV872" s="296"/>
      <c r="CW872" s="296"/>
      <c r="CX872" s="296"/>
      <c r="CY872" s="296"/>
      <c r="CZ872" s="296"/>
      <c r="DB872" s="5"/>
      <c r="DC872" s="5"/>
      <c r="DD872" s="5"/>
      <c r="DE872" s="5"/>
      <c r="DF872" s="5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</row>
    <row r="873" s="4" customFormat="true" ht="15" hidden="false" customHeight="false" outlineLevel="0" collapsed="false">
      <c r="C873" s="303"/>
      <c r="D873" s="303"/>
      <c r="Q873" s="303"/>
      <c r="U873" s="5"/>
      <c r="V873" s="5"/>
      <c r="X873" s="5"/>
      <c r="Y873" s="5"/>
      <c r="AB873" s="5"/>
      <c r="AC873" s="5"/>
      <c r="AD873" s="5"/>
      <c r="AE873" s="5"/>
      <c r="AF873" s="5"/>
      <c r="AG873" s="5"/>
      <c r="AN873" s="5"/>
      <c r="AO873" s="5"/>
      <c r="AQ873" s="5"/>
      <c r="AR873" s="5"/>
      <c r="AX873" s="5"/>
      <c r="AY873" s="5"/>
      <c r="AZ873" s="5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5"/>
      <c r="BS873" s="5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5"/>
      <c r="CJ873" s="5"/>
      <c r="CK873" s="5"/>
      <c r="CL873" s="5"/>
      <c r="CM873" s="305"/>
      <c r="CN873" s="305"/>
      <c r="CO873" s="305"/>
      <c r="CP873" s="296"/>
      <c r="CQ873" s="296"/>
      <c r="CR873" s="296"/>
      <c r="CS873" s="296"/>
      <c r="CT873" s="296"/>
      <c r="CU873" s="296"/>
      <c r="CV873" s="296"/>
      <c r="CW873" s="296"/>
      <c r="CX873" s="296"/>
      <c r="CY873" s="296"/>
      <c r="CZ873" s="296"/>
      <c r="DB873" s="5"/>
      <c r="DC873" s="5"/>
      <c r="DD873" s="5"/>
      <c r="DE873" s="5"/>
      <c r="DF873" s="5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</row>
    <row r="874" s="4" customFormat="true" ht="15" hidden="false" customHeight="false" outlineLevel="0" collapsed="false">
      <c r="C874" s="303"/>
      <c r="D874" s="303"/>
      <c r="Q874" s="303"/>
      <c r="U874" s="5"/>
      <c r="V874" s="5"/>
      <c r="X874" s="5"/>
      <c r="Y874" s="5"/>
      <c r="AB874" s="5"/>
      <c r="AC874" s="5"/>
      <c r="AD874" s="5"/>
      <c r="AE874" s="5"/>
      <c r="AF874" s="5"/>
      <c r="AG874" s="5"/>
      <c r="AN874" s="5"/>
      <c r="AO874" s="5"/>
      <c r="AQ874" s="5"/>
      <c r="AR874" s="5"/>
      <c r="AX874" s="5"/>
      <c r="AY874" s="5"/>
      <c r="AZ874" s="5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5"/>
      <c r="BS874" s="5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5"/>
      <c r="CJ874" s="5"/>
      <c r="CK874" s="5"/>
      <c r="CL874" s="5"/>
      <c r="CM874" s="305"/>
      <c r="CN874" s="305"/>
      <c r="CO874" s="305"/>
      <c r="CP874" s="296"/>
      <c r="CQ874" s="296"/>
      <c r="CR874" s="296"/>
      <c r="CS874" s="296"/>
      <c r="CT874" s="296"/>
      <c r="CU874" s="296"/>
      <c r="CV874" s="296"/>
      <c r="CW874" s="296"/>
      <c r="CX874" s="296"/>
      <c r="CY874" s="296"/>
      <c r="CZ874" s="296"/>
      <c r="DB874" s="5"/>
      <c r="DC874" s="5"/>
      <c r="DD874" s="5"/>
      <c r="DE874" s="5"/>
      <c r="DF874" s="5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</row>
    <row r="875" s="4" customFormat="true" ht="15" hidden="false" customHeight="false" outlineLevel="0" collapsed="false">
      <c r="C875" s="303"/>
      <c r="D875" s="303"/>
      <c r="Q875" s="303"/>
      <c r="U875" s="5"/>
      <c r="V875" s="5"/>
      <c r="X875" s="5"/>
      <c r="Y875" s="5"/>
      <c r="AB875" s="5"/>
      <c r="AC875" s="5"/>
      <c r="AD875" s="5"/>
      <c r="AE875" s="5"/>
      <c r="AF875" s="5"/>
      <c r="AG875" s="5"/>
      <c r="AN875" s="5"/>
      <c r="AO875" s="5"/>
      <c r="AQ875" s="5"/>
      <c r="AR875" s="5"/>
      <c r="AX875" s="5"/>
      <c r="AY875" s="5"/>
      <c r="AZ875" s="5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5"/>
      <c r="BS875" s="5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5"/>
      <c r="CJ875" s="5"/>
      <c r="CK875" s="5"/>
      <c r="CL875" s="5"/>
      <c r="CM875" s="305"/>
      <c r="CN875" s="305"/>
      <c r="CO875" s="305"/>
      <c r="CP875" s="296"/>
      <c r="CQ875" s="296"/>
      <c r="CR875" s="296"/>
      <c r="CS875" s="296"/>
      <c r="CT875" s="296"/>
      <c r="CU875" s="296"/>
      <c r="CV875" s="296"/>
      <c r="CW875" s="296"/>
      <c r="CX875" s="296"/>
      <c r="CY875" s="296"/>
      <c r="CZ875" s="296"/>
      <c r="DB875" s="5"/>
      <c r="DC875" s="5"/>
      <c r="DD875" s="5"/>
      <c r="DE875" s="5"/>
      <c r="DF875" s="5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</row>
    <row r="876" s="4" customFormat="true" ht="15" hidden="false" customHeight="false" outlineLevel="0" collapsed="false">
      <c r="C876" s="303"/>
      <c r="D876" s="303"/>
      <c r="Q876" s="303"/>
      <c r="U876" s="5"/>
      <c r="V876" s="5"/>
      <c r="X876" s="5"/>
      <c r="Y876" s="5"/>
      <c r="AB876" s="5"/>
      <c r="AC876" s="5"/>
      <c r="AD876" s="5"/>
      <c r="AE876" s="5"/>
      <c r="AF876" s="5"/>
      <c r="AG876" s="5"/>
      <c r="AN876" s="5"/>
      <c r="AO876" s="5"/>
      <c r="AQ876" s="5"/>
      <c r="AR876" s="5"/>
      <c r="AX876" s="5"/>
      <c r="AY876" s="5"/>
      <c r="AZ876" s="5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5"/>
      <c r="BS876" s="5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5"/>
      <c r="CJ876" s="5"/>
      <c r="CK876" s="5"/>
      <c r="CL876" s="5"/>
      <c r="CM876" s="305"/>
      <c r="CN876" s="305"/>
      <c r="CO876" s="305"/>
      <c r="CP876" s="296"/>
      <c r="CQ876" s="296"/>
      <c r="CR876" s="296"/>
      <c r="CS876" s="296"/>
      <c r="CT876" s="296"/>
      <c r="CU876" s="296"/>
      <c r="CV876" s="296"/>
      <c r="CW876" s="296"/>
      <c r="CX876" s="296"/>
      <c r="CY876" s="296"/>
      <c r="CZ876" s="296"/>
      <c r="DB876" s="5"/>
      <c r="DC876" s="5"/>
      <c r="DD876" s="5"/>
      <c r="DE876" s="5"/>
      <c r="DF876" s="5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</row>
    <row r="877" s="4" customFormat="true" ht="15" hidden="false" customHeight="false" outlineLevel="0" collapsed="false">
      <c r="C877" s="303"/>
      <c r="D877" s="303"/>
      <c r="Q877" s="303"/>
      <c r="U877" s="5"/>
      <c r="V877" s="5"/>
      <c r="X877" s="5"/>
      <c r="Y877" s="5"/>
      <c r="AB877" s="5"/>
      <c r="AC877" s="5"/>
      <c r="AD877" s="5"/>
      <c r="AE877" s="5"/>
      <c r="AF877" s="5"/>
      <c r="AG877" s="5"/>
      <c r="AN877" s="5"/>
      <c r="AO877" s="5"/>
      <c r="AQ877" s="5"/>
      <c r="AR877" s="5"/>
      <c r="AX877" s="5"/>
      <c r="AY877" s="5"/>
      <c r="AZ877" s="5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5"/>
      <c r="BS877" s="5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5"/>
      <c r="CJ877" s="5"/>
      <c r="CK877" s="5"/>
      <c r="CL877" s="5"/>
      <c r="CM877" s="305"/>
      <c r="CN877" s="305"/>
      <c r="CO877" s="305"/>
      <c r="CP877" s="296"/>
      <c r="CQ877" s="296"/>
      <c r="CR877" s="296"/>
      <c r="CS877" s="296"/>
      <c r="CT877" s="296"/>
      <c r="CU877" s="296"/>
      <c r="CV877" s="296"/>
      <c r="CW877" s="296"/>
      <c r="CX877" s="296"/>
      <c r="CY877" s="296"/>
      <c r="CZ877" s="296"/>
      <c r="DB877" s="5"/>
      <c r="DC877" s="5"/>
      <c r="DD877" s="5"/>
      <c r="DE877" s="5"/>
      <c r="DF877" s="5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</row>
    <row r="878" s="4" customFormat="true" ht="15" hidden="false" customHeight="false" outlineLevel="0" collapsed="false">
      <c r="C878" s="303"/>
      <c r="D878" s="303"/>
      <c r="Q878" s="303"/>
      <c r="U878" s="5"/>
      <c r="V878" s="5"/>
      <c r="X878" s="5"/>
      <c r="Y878" s="5"/>
      <c r="AB878" s="5"/>
      <c r="AC878" s="5"/>
      <c r="AD878" s="5"/>
      <c r="AE878" s="5"/>
      <c r="AF878" s="5"/>
      <c r="AG878" s="5"/>
      <c r="AN878" s="5"/>
      <c r="AO878" s="5"/>
      <c r="AQ878" s="5"/>
      <c r="AR878" s="5"/>
      <c r="AX878" s="5"/>
      <c r="AY878" s="5"/>
      <c r="AZ878" s="5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5"/>
      <c r="BS878" s="5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5"/>
      <c r="CJ878" s="5"/>
      <c r="CK878" s="5"/>
      <c r="CL878" s="5"/>
      <c r="CM878" s="305"/>
      <c r="CN878" s="305"/>
      <c r="CO878" s="305"/>
      <c r="CP878" s="296"/>
      <c r="CQ878" s="296"/>
      <c r="CR878" s="296"/>
      <c r="CS878" s="296"/>
      <c r="CT878" s="296"/>
      <c r="CU878" s="296"/>
      <c r="CV878" s="296"/>
      <c r="CW878" s="296"/>
      <c r="CX878" s="296"/>
      <c r="CY878" s="296"/>
      <c r="CZ878" s="296"/>
      <c r="DB878" s="5"/>
      <c r="DC878" s="5"/>
      <c r="DD878" s="5"/>
      <c r="DE878" s="5"/>
      <c r="DF878" s="5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</row>
    <row r="879" s="4" customFormat="true" ht="15" hidden="false" customHeight="false" outlineLevel="0" collapsed="false">
      <c r="C879" s="303"/>
      <c r="D879" s="303"/>
      <c r="Q879" s="303"/>
      <c r="U879" s="5"/>
      <c r="V879" s="5"/>
      <c r="X879" s="5"/>
      <c r="Y879" s="5"/>
      <c r="AB879" s="5"/>
      <c r="AC879" s="5"/>
      <c r="AD879" s="5"/>
      <c r="AE879" s="5"/>
      <c r="AF879" s="5"/>
      <c r="AG879" s="5"/>
      <c r="AN879" s="5"/>
      <c r="AO879" s="5"/>
      <c r="AQ879" s="5"/>
      <c r="AR879" s="5"/>
      <c r="AX879" s="5"/>
      <c r="AY879" s="5"/>
      <c r="AZ879" s="5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5"/>
      <c r="BS879" s="5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5"/>
      <c r="CJ879" s="5"/>
      <c r="CK879" s="5"/>
      <c r="CL879" s="5"/>
      <c r="CM879" s="305"/>
      <c r="CN879" s="305"/>
      <c r="CO879" s="305"/>
      <c r="CP879" s="296"/>
      <c r="CQ879" s="296"/>
      <c r="CR879" s="296"/>
      <c r="CS879" s="296"/>
      <c r="CT879" s="296"/>
      <c r="CU879" s="296"/>
      <c r="CV879" s="296"/>
      <c r="CW879" s="296"/>
      <c r="CX879" s="296"/>
      <c r="CY879" s="296"/>
      <c r="CZ879" s="296"/>
      <c r="DB879" s="5"/>
      <c r="DC879" s="5"/>
      <c r="DD879" s="5"/>
      <c r="DE879" s="5"/>
      <c r="DF879" s="5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</row>
    <row r="880" s="4" customFormat="true" ht="15" hidden="false" customHeight="false" outlineLevel="0" collapsed="false">
      <c r="C880" s="303"/>
      <c r="D880" s="303"/>
      <c r="Q880" s="303"/>
      <c r="U880" s="5"/>
      <c r="V880" s="5"/>
      <c r="X880" s="5"/>
      <c r="Y880" s="5"/>
      <c r="AB880" s="5"/>
      <c r="AC880" s="5"/>
      <c r="AD880" s="5"/>
      <c r="AE880" s="5"/>
      <c r="AF880" s="5"/>
      <c r="AG880" s="5"/>
      <c r="AN880" s="5"/>
      <c r="AO880" s="5"/>
      <c r="AQ880" s="5"/>
      <c r="AR880" s="5"/>
      <c r="AX880" s="5"/>
      <c r="AY880" s="5"/>
      <c r="AZ880" s="5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5"/>
      <c r="BS880" s="5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5"/>
      <c r="CJ880" s="5"/>
      <c r="CK880" s="5"/>
      <c r="CL880" s="5"/>
      <c r="CM880" s="305"/>
      <c r="CN880" s="305"/>
      <c r="CO880" s="305"/>
      <c r="CP880" s="296"/>
      <c r="CQ880" s="296"/>
      <c r="CR880" s="296"/>
      <c r="CS880" s="296"/>
      <c r="CT880" s="296"/>
      <c r="CU880" s="296"/>
      <c r="CV880" s="296"/>
      <c r="CW880" s="296"/>
      <c r="CX880" s="296"/>
      <c r="CY880" s="296"/>
      <c r="CZ880" s="296"/>
      <c r="DB880" s="5"/>
      <c r="DC880" s="5"/>
      <c r="DD880" s="5"/>
      <c r="DE880" s="5"/>
      <c r="DF880" s="5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</row>
    <row r="881" s="4" customFormat="true" ht="15" hidden="false" customHeight="false" outlineLevel="0" collapsed="false">
      <c r="C881" s="303"/>
      <c r="D881" s="303"/>
      <c r="Q881" s="303"/>
      <c r="U881" s="5"/>
      <c r="V881" s="5"/>
      <c r="X881" s="5"/>
      <c r="Y881" s="5"/>
      <c r="AB881" s="5"/>
      <c r="AC881" s="5"/>
      <c r="AD881" s="5"/>
      <c r="AE881" s="5"/>
      <c r="AF881" s="5"/>
      <c r="AG881" s="5"/>
      <c r="AN881" s="5"/>
      <c r="AO881" s="5"/>
      <c r="AQ881" s="5"/>
      <c r="AR881" s="5"/>
      <c r="AX881" s="5"/>
      <c r="AY881" s="5"/>
      <c r="AZ881" s="5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5"/>
      <c r="BS881" s="5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5"/>
      <c r="CJ881" s="5"/>
      <c r="CK881" s="5"/>
      <c r="CL881" s="5"/>
      <c r="CM881" s="305"/>
      <c r="CN881" s="305"/>
      <c r="CO881" s="305"/>
      <c r="CP881" s="296"/>
      <c r="CQ881" s="296"/>
      <c r="CR881" s="296"/>
      <c r="CS881" s="296"/>
      <c r="CT881" s="296"/>
      <c r="CU881" s="296"/>
      <c r="CV881" s="296"/>
      <c r="CW881" s="296"/>
      <c r="CX881" s="296"/>
      <c r="CY881" s="296"/>
      <c r="CZ881" s="296"/>
      <c r="DB881" s="5"/>
      <c r="DC881" s="5"/>
      <c r="DD881" s="5"/>
      <c r="DE881" s="5"/>
      <c r="DF881" s="5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</row>
    <row r="882" s="4" customFormat="true" ht="15" hidden="false" customHeight="false" outlineLevel="0" collapsed="false">
      <c r="C882" s="303"/>
      <c r="D882" s="303"/>
      <c r="Q882" s="303"/>
      <c r="U882" s="5"/>
      <c r="V882" s="5"/>
      <c r="X882" s="5"/>
      <c r="Y882" s="5"/>
      <c r="AB882" s="5"/>
      <c r="AC882" s="5"/>
      <c r="AD882" s="5"/>
      <c r="AE882" s="5"/>
      <c r="AF882" s="5"/>
      <c r="AG882" s="5"/>
      <c r="AN882" s="5"/>
      <c r="AO882" s="5"/>
      <c r="AQ882" s="5"/>
      <c r="AR882" s="5"/>
      <c r="AX882" s="5"/>
      <c r="AY882" s="5"/>
      <c r="AZ882" s="5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5"/>
      <c r="BS882" s="5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5"/>
      <c r="CJ882" s="5"/>
      <c r="CK882" s="5"/>
      <c r="CL882" s="5"/>
      <c r="CM882" s="305"/>
      <c r="CN882" s="305"/>
      <c r="CO882" s="305"/>
      <c r="CP882" s="296"/>
      <c r="CQ882" s="296"/>
      <c r="CR882" s="296"/>
      <c r="CS882" s="296"/>
      <c r="CT882" s="296"/>
      <c r="CU882" s="296"/>
      <c r="CV882" s="296"/>
      <c r="CW882" s="296"/>
      <c r="CX882" s="296"/>
      <c r="CY882" s="296"/>
      <c r="CZ882" s="296"/>
      <c r="DB882" s="5"/>
      <c r="DC882" s="5"/>
      <c r="DD882" s="5"/>
      <c r="DE882" s="5"/>
      <c r="DF882" s="5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</row>
    <row r="883" s="4" customFormat="true" ht="15" hidden="false" customHeight="false" outlineLevel="0" collapsed="false">
      <c r="C883" s="303"/>
      <c r="D883" s="303"/>
      <c r="Q883" s="303"/>
      <c r="U883" s="5"/>
      <c r="V883" s="5"/>
      <c r="X883" s="5"/>
      <c r="Y883" s="5"/>
      <c r="AB883" s="5"/>
      <c r="AC883" s="5"/>
      <c r="AD883" s="5"/>
      <c r="AE883" s="5"/>
      <c r="AF883" s="5"/>
      <c r="AG883" s="5"/>
      <c r="AN883" s="5"/>
      <c r="AO883" s="5"/>
      <c r="AQ883" s="5"/>
      <c r="AR883" s="5"/>
      <c r="AX883" s="5"/>
      <c r="AY883" s="5"/>
      <c r="AZ883" s="5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5"/>
      <c r="BS883" s="5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5"/>
      <c r="CJ883" s="5"/>
      <c r="CK883" s="5"/>
      <c r="CL883" s="5"/>
      <c r="CM883" s="305"/>
      <c r="CN883" s="305"/>
      <c r="CO883" s="305"/>
      <c r="CP883" s="296"/>
      <c r="CQ883" s="296"/>
      <c r="CR883" s="296"/>
      <c r="CS883" s="296"/>
      <c r="CT883" s="296"/>
      <c r="CU883" s="296"/>
      <c r="CV883" s="296"/>
      <c r="CW883" s="296"/>
      <c r="CX883" s="296"/>
      <c r="CY883" s="296"/>
      <c r="CZ883" s="296"/>
      <c r="DB883" s="5"/>
      <c r="DC883" s="5"/>
      <c r="DD883" s="5"/>
      <c r="DE883" s="5"/>
      <c r="DF883" s="5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</row>
    <row r="884" s="4" customFormat="true" ht="15" hidden="false" customHeight="false" outlineLevel="0" collapsed="false">
      <c r="C884" s="303"/>
      <c r="D884" s="303"/>
      <c r="Q884" s="303"/>
      <c r="U884" s="5"/>
      <c r="V884" s="5"/>
      <c r="X884" s="5"/>
      <c r="Y884" s="5"/>
      <c r="AB884" s="5"/>
      <c r="AC884" s="5"/>
      <c r="AD884" s="5"/>
      <c r="AE884" s="5"/>
      <c r="AF884" s="5"/>
      <c r="AG884" s="5"/>
      <c r="AN884" s="5"/>
      <c r="AO884" s="5"/>
      <c r="AQ884" s="5"/>
      <c r="AR884" s="5"/>
      <c r="AX884" s="5"/>
      <c r="AY884" s="5"/>
      <c r="AZ884" s="5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5"/>
      <c r="BS884" s="5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5"/>
      <c r="CJ884" s="5"/>
      <c r="CK884" s="5"/>
      <c r="CL884" s="5"/>
      <c r="CM884" s="305"/>
      <c r="CN884" s="305"/>
      <c r="CO884" s="305"/>
      <c r="CP884" s="296"/>
      <c r="CQ884" s="296"/>
      <c r="CR884" s="296"/>
      <c r="CS884" s="296"/>
      <c r="CT884" s="296"/>
      <c r="CU884" s="296"/>
      <c r="CV884" s="296"/>
      <c r="CW884" s="296"/>
      <c r="CX884" s="296"/>
      <c r="CY884" s="296"/>
      <c r="CZ884" s="296"/>
      <c r="DB884" s="5"/>
      <c r="DC884" s="5"/>
      <c r="DD884" s="5"/>
      <c r="DE884" s="5"/>
      <c r="DF884" s="5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</row>
    <row r="885" s="4" customFormat="true" ht="15" hidden="false" customHeight="false" outlineLevel="0" collapsed="false">
      <c r="C885" s="303"/>
      <c r="D885" s="303"/>
      <c r="Q885" s="303"/>
      <c r="U885" s="5"/>
      <c r="V885" s="5"/>
      <c r="X885" s="5"/>
      <c r="Y885" s="5"/>
      <c r="AB885" s="5"/>
      <c r="AC885" s="5"/>
      <c r="AD885" s="5"/>
      <c r="AE885" s="5"/>
      <c r="AF885" s="5"/>
      <c r="AG885" s="5"/>
      <c r="AN885" s="5"/>
      <c r="AO885" s="5"/>
      <c r="AQ885" s="5"/>
      <c r="AR885" s="5"/>
      <c r="AX885" s="5"/>
      <c r="AY885" s="5"/>
      <c r="AZ885" s="5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5"/>
      <c r="BS885" s="5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5"/>
      <c r="CJ885" s="5"/>
      <c r="CK885" s="5"/>
      <c r="CL885" s="5"/>
      <c r="CM885" s="305"/>
      <c r="CN885" s="305"/>
      <c r="CO885" s="305"/>
      <c r="CP885" s="296"/>
      <c r="CQ885" s="296"/>
      <c r="CR885" s="296"/>
      <c r="CS885" s="296"/>
      <c r="CT885" s="296"/>
      <c r="CU885" s="296"/>
      <c r="CV885" s="296"/>
      <c r="CW885" s="296"/>
      <c r="CX885" s="296"/>
      <c r="CY885" s="296"/>
      <c r="CZ885" s="296"/>
      <c r="DB885" s="5"/>
      <c r="DC885" s="5"/>
      <c r="DD885" s="5"/>
      <c r="DE885" s="5"/>
      <c r="DF885" s="5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</row>
    <row r="886" s="4" customFormat="true" ht="15" hidden="false" customHeight="false" outlineLevel="0" collapsed="false">
      <c r="C886" s="303"/>
      <c r="D886" s="303"/>
      <c r="Q886" s="303"/>
      <c r="U886" s="5"/>
      <c r="V886" s="5"/>
      <c r="X886" s="5"/>
      <c r="Y886" s="5"/>
      <c r="AB886" s="5"/>
      <c r="AC886" s="5"/>
      <c r="AD886" s="5"/>
      <c r="AE886" s="5"/>
      <c r="AF886" s="5"/>
      <c r="AG886" s="5"/>
      <c r="AN886" s="5"/>
      <c r="AO886" s="5"/>
      <c r="AQ886" s="5"/>
      <c r="AR886" s="5"/>
      <c r="AX886" s="5"/>
      <c r="AY886" s="5"/>
      <c r="AZ886" s="5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5"/>
      <c r="BS886" s="5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5"/>
      <c r="CJ886" s="5"/>
      <c r="CK886" s="5"/>
      <c r="CL886" s="5"/>
      <c r="CM886" s="305"/>
      <c r="CN886" s="305"/>
      <c r="CO886" s="305"/>
      <c r="CP886" s="296"/>
      <c r="CQ886" s="296"/>
      <c r="CR886" s="296"/>
      <c r="CS886" s="296"/>
      <c r="CT886" s="296"/>
      <c r="CU886" s="296"/>
      <c r="CV886" s="296"/>
      <c r="CW886" s="296"/>
      <c r="CX886" s="296"/>
      <c r="CY886" s="296"/>
      <c r="CZ886" s="296"/>
      <c r="DB886" s="5"/>
      <c r="DC886" s="5"/>
      <c r="DD886" s="5"/>
      <c r="DE886" s="5"/>
      <c r="DF886" s="5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</row>
    <row r="887" s="4" customFormat="true" ht="15" hidden="false" customHeight="false" outlineLevel="0" collapsed="false">
      <c r="C887" s="303"/>
      <c r="D887" s="303"/>
      <c r="Q887" s="303"/>
      <c r="U887" s="5"/>
      <c r="V887" s="5"/>
      <c r="X887" s="5"/>
      <c r="Y887" s="5"/>
      <c r="AB887" s="5"/>
      <c r="AC887" s="5"/>
      <c r="AD887" s="5"/>
      <c r="AE887" s="5"/>
      <c r="AF887" s="5"/>
      <c r="AG887" s="5"/>
      <c r="AN887" s="5"/>
      <c r="AO887" s="5"/>
      <c r="AQ887" s="5"/>
      <c r="AR887" s="5"/>
      <c r="AX887" s="5"/>
      <c r="AY887" s="5"/>
      <c r="AZ887" s="5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5"/>
      <c r="BS887" s="5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5"/>
      <c r="CJ887" s="5"/>
      <c r="CK887" s="5"/>
      <c r="CL887" s="5"/>
      <c r="CM887" s="305"/>
      <c r="CN887" s="305"/>
      <c r="CO887" s="305"/>
      <c r="CP887" s="296"/>
      <c r="CQ887" s="296"/>
      <c r="CR887" s="296"/>
      <c r="CS887" s="296"/>
      <c r="CT887" s="296"/>
      <c r="CU887" s="296"/>
      <c r="CV887" s="296"/>
      <c r="CW887" s="296"/>
      <c r="CX887" s="296"/>
      <c r="CY887" s="296"/>
      <c r="CZ887" s="296"/>
      <c r="DB887" s="5"/>
      <c r="DC887" s="5"/>
      <c r="DD887" s="5"/>
      <c r="DE887" s="5"/>
      <c r="DF887" s="5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</row>
    <row r="888" s="4" customFormat="true" ht="15" hidden="false" customHeight="false" outlineLevel="0" collapsed="false">
      <c r="C888" s="303"/>
      <c r="D888" s="303"/>
      <c r="Q888" s="303"/>
      <c r="U888" s="5"/>
      <c r="V888" s="5"/>
      <c r="X888" s="5"/>
      <c r="Y888" s="5"/>
      <c r="AB888" s="5"/>
      <c r="AC888" s="5"/>
      <c r="AD888" s="5"/>
      <c r="AE888" s="5"/>
      <c r="AF888" s="5"/>
      <c r="AG888" s="5"/>
      <c r="AN888" s="5"/>
      <c r="AO888" s="5"/>
      <c r="AQ888" s="5"/>
      <c r="AR888" s="5"/>
      <c r="AX888" s="5"/>
      <c r="AY888" s="5"/>
      <c r="AZ888" s="5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5"/>
      <c r="BS888" s="5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5"/>
      <c r="CJ888" s="5"/>
      <c r="CK888" s="5"/>
      <c r="CL888" s="5"/>
      <c r="CM888" s="305"/>
      <c r="CN888" s="305"/>
      <c r="CO888" s="305"/>
      <c r="CP888" s="296"/>
      <c r="CQ888" s="296"/>
      <c r="CR888" s="296"/>
      <c r="CS888" s="296"/>
      <c r="CT888" s="296"/>
      <c r="CU888" s="296"/>
      <c r="CV888" s="296"/>
      <c r="CW888" s="296"/>
      <c r="CX888" s="296"/>
      <c r="CY888" s="296"/>
      <c r="CZ888" s="296"/>
      <c r="DB888" s="5"/>
      <c r="DC888" s="5"/>
      <c r="DD888" s="5"/>
      <c r="DE888" s="5"/>
      <c r="DF888" s="5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</row>
    <row r="889" s="4" customFormat="true" ht="15" hidden="false" customHeight="false" outlineLevel="0" collapsed="false">
      <c r="C889" s="303"/>
      <c r="D889" s="303"/>
      <c r="Q889" s="303"/>
      <c r="U889" s="5"/>
      <c r="V889" s="5"/>
      <c r="X889" s="5"/>
      <c r="Y889" s="5"/>
      <c r="AB889" s="5"/>
      <c r="AC889" s="5"/>
      <c r="AD889" s="5"/>
      <c r="AE889" s="5"/>
      <c r="AF889" s="5"/>
      <c r="AG889" s="5"/>
      <c r="AN889" s="5"/>
      <c r="AO889" s="5"/>
      <c r="AQ889" s="5"/>
      <c r="AR889" s="5"/>
      <c r="AX889" s="5"/>
      <c r="AY889" s="5"/>
      <c r="AZ889" s="5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5"/>
      <c r="BS889" s="5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5"/>
      <c r="CJ889" s="5"/>
      <c r="CK889" s="5"/>
      <c r="CL889" s="5"/>
      <c r="CM889" s="305"/>
      <c r="CN889" s="305"/>
      <c r="CO889" s="305"/>
      <c r="CP889" s="296"/>
      <c r="CQ889" s="296"/>
      <c r="CR889" s="296"/>
      <c r="CS889" s="296"/>
      <c r="CT889" s="296"/>
      <c r="CU889" s="296"/>
      <c r="CV889" s="296"/>
      <c r="CW889" s="296"/>
      <c r="CX889" s="296"/>
      <c r="CY889" s="296"/>
      <c r="CZ889" s="296"/>
      <c r="DB889" s="5"/>
      <c r="DC889" s="5"/>
      <c r="DD889" s="5"/>
      <c r="DE889" s="5"/>
      <c r="DF889" s="5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</row>
    <row r="890" s="4" customFormat="true" ht="15" hidden="false" customHeight="false" outlineLevel="0" collapsed="false">
      <c r="C890" s="303"/>
      <c r="D890" s="303"/>
      <c r="Q890" s="303"/>
      <c r="U890" s="5"/>
      <c r="V890" s="5"/>
      <c r="X890" s="5"/>
      <c r="Y890" s="5"/>
      <c r="AB890" s="5"/>
      <c r="AC890" s="5"/>
      <c r="AD890" s="5"/>
      <c r="AE890" s="5"/>
      <c r="AF890" s="5"/>
      <c r="AG890" s="5"/>
      <c r="AN890" s="5"/>
      <c r="AO890" s="5"/>
      <c r="AQ890" s="5"/>
      <c r="AR890" s="5"/>
      <c r="AX890" s="5"/>
      <c r="AY890" s="5"/>
      <c r="AZ890" s="5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5"/>
      <c r="BS890" s="5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5"/>
      <c r="CJ890" s="5"/>
      <c r="CK890" s="5"/>
      <c r="CL890" s="5"/>
      <c r="CM890" s="305"/>
      <c r="CN890" s="305"/>
      <c r="CO890" s="305"/>
      <c r="CP890" s="296"/>
      <c r="CQ890" s="296"/>
      <c r="CR890" s="296"/>
      <c r="CS890" s="296"/>
      <c r="CT890" s="296"/>
      <c r="CU890" s="296"/>
      <c r="CV890" s="296"/>
      <c r="CW890" s="296"/>
      <c r="CX890" s="296"/>
      <c r="CY890" s="296"/>
      <c r="CZ890" s="296"/>
      <c r="DB890" s="5"/>
      <c r="DC890" s="5"/>
      <c r="DD890" s="5"/>
      <c r="DE890" s="5"/>
      <c r="DF890" s="5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</row>
    <row r="891" s="4" customFormat="true" ht="15" hidden="false" customHeight="false" outlineLevel="0" collapsed="false">
      <c r="C891" s="303"/>
      <c r="D891" s="303"/>
      <c r="Q891" s="303"/>
      <c r="U891" s="5"/>
      <c r="V891" s="5"/>
      <c r="X891" s="5"/>
      <c r="Y891" s="5"/>
      <c r="AB891" s="5"/>
      <c r="AC891" s="5"/>
      <c r="AD891" s="5"/>
      <c r="AE891" s="5"/>
      <c r="AF891" s="5"/>
      <c r="AG891" s="5"/>
      <c r="AN891" s="5"/>
      <c r="AO891" s="5"/>
      <c r="AQ891" s="5"/>
      <c r="AR891" s="5"/>
      <c r="AX891" s="5"/>
      <c r="AY891" s="5"/>
      <c r="AZ891" s="5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5"/>
      <c r="BS891" s="5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5"/>
      <c r="CJ891" s="5"/>
      <c r="CK891" s="5"/>
      <c r="CL891" s="5"/>
      <c r="CM891" s="305"/>
      <c r="CN891" s="305"/>
      <c r="CO891" s="305"/>
      <c r="CP891" s="296"/>
      <c r="CQ891" s="296"/>
      <c r="CR891" s="296"/>
      <c r="CS891" s="296"/>
      <c r="CT891" s="296"/>
      <c r="CU891" s="296"/>
      <c r="CV891" s="296"/>
      <c r="CW891" s="296"/>
      <c r="CX891" s="296"/>
      <c r="CY891" s="296"/>
      <c r="CZ891" s="296"/>
      <c r="DB891" s="5"/>
      <c r="DC891" s="5"/>
      <c r="DD891" s="5"/>
      <c r="DE891" s="5"/>
      <c r="DF891" s="5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</row>
    <row r="892" s="4" customFormat="true" ht="15" hidden="false" customHeight="false" outlineLevel="0" collapsed="false">
      <c r="C892" s="303"/>
      <c r="D892" s="303"/>
      <c r="Q892" s="303"/>
      <c r="U892" s="5"/>
      <c r="V892" s="5"/>
      <c r="X892" s="5"/>
      <c r="Y892" s="5"/>
      <c r="AB892" s="5"/>
      <c r="AC892" s="5"/>
      <c r="AD892" s="5"/>
      <c r="AE892" s="5"/>
      <c r="AF892" s="5"/>
      <c r="AG892" s="5"/>
      <c r="AN892" s="5"/>
      <c r="AO892" s="5"/>
      <c r="AQ892" s="5"/>
      <c r="AR892" s="5"/>
      <c r="AX892" s="5"/>
      <c r="AY892" s="5"/>
      <c r="AZ892" s="5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5"/>
      <c r="BS892" s="5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5"/>
      <c r="CJ892" s="5"/>
      <c r="CK892" s="5"/>
      <c r="CL892" s="5"/>
      <c r="CM892" s="305"/>
      <c r="CN892" s="305"/>
      <c r="CO892" s="305"/>
      <c r="CP892" s="296"/>
      <c r="CQ892" s="296"/>
      <c r="CR892" s="296"/>
      <c r="CS892" s="296"/>
      <c r="CT892" s="296"/>
      <c r="CU892" s="296"/>
      <c r="CV892" s="296"/>
      <c r="CW892" s="296"/>
      <c r="CX892" s="296"/>
      <c r="CY892" s="296"/>
      <c r="CZ892" s="296"/>
      <c r="DB892" s="5"/>
      <c r="DC892" s="5"/>
      <c r="DD892" s="5"/>
      <c r="DE892" s="5"/>
      <c r="DF892" s="5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</row>
    <row r="893" s="4" customFormat="true" ht="15" hidden="false" customHeight="false" outlineLevel="0" collapsed="false">
      <c r="C893" s="303"/>
      <c r="D893" s="303"/>
      <c r="Q893" s="303"/>
      <c r="U893" s="5"/>
      <c r="V893" s="5"/>
      <c r="X893" s="5"/>
      <c r="Y893" s="5"/>
      <c r="AB893" s="5"/>
      <c r="AC893" s="5"/>
      <c r="AD893" s="5"/>
      <c r="AE893" s="5"/>
      <c r="AF893" s="5"/>
      <c r="AG893" s="5"/>
      <c r="AN893" s="5"/>
      <c r="AO893" s="5"/>
      <c r="AQ893" s="5"/>
      <c r="AR893" s="5"/>
      <c r="AX893" s="5"/>
      <c r="AY893" s="5"/>
      <c r="AZ893" s="5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5"/>
      <c r="BS893" s="5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5"/>
      <c r="CJ893" s="5"/>
      <c r="CK893" s="5"/>
      <c r="CL893" s="5"/>
      <c r="CM893" s="305"/>
      <c r="CN893" s="305"/>
      <c r="CO893" s="305"/>
      <c r="CP893" s="296"/>
      <c r="CQ893" s="296"/>
      <c r="CR893" s="296"/>
      <c r="CS893" s="296"/>
      <c r="CT893" s="296"/>
      <c r="CU893" s="296"/>
      <c r="CV893" s="296"/>
      <c r="CW893" s="296"/>
      <c r="CX893" s="296"/>
      <c r="CY893" s="296"/>
      <c r="CZ893" s="296"/>
      <c r="DB893" s="5"/>
      <c r="DC893" s="5"/>
      <c r="DD893" s="5"/>
      <c r="DE893" s="5"/>
      <c r="DF893" s="5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</row>
    <row r="894" s="4" customFormat="true" ht="15" hidden="false" customHeight="false" outlineLevel="0" collapsed="false">
      <c r="C894" s="303"/>
      <c r="D894" s="303"/>
      <c r="Q894" s="303"/>
      <c r="U894" s="5"/>
      <c r="V894" s="5"/>
      <c r="X894" s="5"/>
      <c r="Y894" s="5"/>
      <c r="AB894" s="5"/>
      <c r="AC894" s="5"/>
      <c r="AD894" s="5"/>
      <c r="AE894" s="5"/>
      <c r="AF894" s="5"/>
      <c r="AG894" s="5"/>
      <c r="AN894" s="5"/>
      <c r="AO894" s="5"/>
      <c r="AQ894" s="5"/>
      <c r="AR894" s="5"/>
      <c r="AX894" s="5"/>
      <c r="AY894" s="5"/>
      <c r="AZ894" s="5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5"/>
      <c r="BS894" s="5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5"/>
      <c r="CJ894" s="5"/>
      <c r="CK894" s="5"/>
      <c r="CL894" s="5"/>
      <c r="CM894" s="305"/>
      <c r="CN894" s="305"/>
      <c r="CO894" s="305"/>
      <c r="CP894" s="296"/>
      <c r="CQ894" s="296"/>
      <c r="CR894" s="296"/>
      <c r="CS894" s="296"/>
      <c r="CT894" s="296"/>
      <c r="CU894" s="296"/>
      <c r="CV894" s="296"/>
      <c r="CW894" s="296"/>
      <c r="CX894" s="296"/>
      <c r="CY894" s="296"/>
      <c r="CZ894" s="296"/>
      <c r="DB894" s="5"/>
      <c r="DC894" s="5"/>
      <c r="DD894" s="5"/>
      <c r="DE894" s="5"/>
      <c r="DF894" s="5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</row>
    <row r="895" s="4" customFormat="true" ht="15" hidden="false" customHeight="false" outlineLevel="0" collapsed="false">
      <c r="C895" s="303"/>
      <c r="D895" s="303"/>
      <c r="Q895" s="303"/>
      <c r="U895" s="5"/>
      <c r="V895" s="5"/>
      <c r="X895" s="5"/>
      <c r="Y895" s="5"/>
      <c r="AB895" s="5"/>
      <c r="AC895" s="5"/>
      <c r="AD895" s="5"/>
      <c r="AE895" s="5"/>
      <c r="AF895" s="5"/>
      <c r="AG895" s="5"/>
      <c r="AN895" s="5"/>
      <c r="AO895" s="5"/>
      <c r="AQ895" s="5"/>
      <c r="AR895" s="5"/>
      <c r="AX895" s="5"/>
      <c r="AY895" s="5"/>
      <c r="AZ895" s="5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5"/>
      <c r="BS895" s="5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5"/>
      <c r="CJ895" s="5"/>
      <c r="CK895" s="5"/>
      <c r="CL895" s="5"/>
      <c r="CM895" s="305"/>
      <c r="CN895" s="305"/>
      <c r="CO895" s="305"/>
      <c r="CP895" s="296"/>
      <c r="CQ895" s="296"/>
      <c r="CR895" s="296"/>
      <c r="CS895" s="296"/>
      <c r="CT895" s="296"/>
      <c r="CU895" s="296"/>
      <c r="CV895" s="296"/>
      <c r="CW895" s="296"/>
      <c r="CX895" s="296"/>
      <c r="CY895" s="296"/>
      <c r="CZ895" s="296"/>
      <c r="DB895" s="5"/>
      <c r="DC895" s="5"/>
      <c r="DD895" s="5"/>
      <c r="DE895" s="5"/>
      <c r="DF895" s="5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</row>
    <row r="896" s="4" customFormat="true" ht="15" hidden="false" customHeight="false" outlineLevel="0" collapsed="false">
      <c r="C896" s="303"/>
      <c r="D896" s="303"/>
      <c r="Q896" s="303"/>
      <c r="U896" s="5"/>
      <c r="V896" s="5"/>
      <c r="X896" s="5"/>
      <c r="Y896" s="5"/>
      <c r="AB896" s="5"/>
      <c r="AC896" s="5"/>
      <c r="AD896" s="5"/>
      <c r="AE896" s="5"/>
      <c r="AF896" s="5"/>
      <c r="AG896" s="5"/>
      <c r="AN896" s="5"/>
      <c r="AO896" s="5"/>
      <c r="AQ896" s="5"/>
      <c r="AR896" s="5"/>
      <c r="AX896" s="5"/>
      <c r="AY896" s="5"/>
      <c r="AZ896" s="5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5"/>
      <c r="BS896" s="5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5"/>
      <c r="CJ896" s="5"/>
      <c r="CK896" s="5"/>
      <c r="CL896" s="5"/>
      <c r="CM896" s="305"/>
      <c r="CN896" s="305"/>
      <c r="CO896" s="305"/>
      <c r="CP896" s="296"/>
      <c r="CQ896" s="296"/>
      <c r="CR896" s="296"/>
      <c r="CS896" s="296"/>
      <c r="CT896" s="296"/>
      <c r="CU896" s="296"/>
      <c r="CV896" s="296"/>
      <c r="CW896" s="296"/>
      <c r="CX896" s="296"/>
      <c r="CY896" s="296"/>
      <c r="CZ896" s="296"/>
      <c r="DB896" s="5"/>
      <c r="DC896" s="5"/>
      <c r="DD896" s="5"/>
      <c r="DE896" s="5"/>
      <c r="DF896" s="5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</row>
    <row r="897" s="4" customFormat="true" ht="15" hidden="false" customHeight="false" outlineLevel="0" collapsed="false">
      <c r="C897" s="303"/>
      <c r="D897" s="303"/>
      <c r="Q897" s="303"/>
      <c r="U897" s="5"/>
      <c r="V897" s="5"/>
      <c r="X897" s="5"/>
      <c r="Y897" s="5"/>
      <c r="AB897" s="5"/>
      <c r="AC897" s="5"/>
      <c r="AD897" s="5"/>
      <c r="AE897" s="5"/>
      <c r="AF897" s="5"/>
      <c r="AG897" s="5"/>
      <c r="AN897" s="5"/>
      <c r="AO897" s="5"/>
      <c r="AQ897" s="5"/>
      <c r="AR897" s="5"/>
      <c r="AX897" s="5"/>
      <c r="AY897" s="5"/>
      <c r="AZ897" s="5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5"/>
      <c r="BS897" s="5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5"/>
      <c r="CJ897" s="5"/>
      <c r="CK897" s="5"/>
      <c r="CL897" s="5"/>
      <c r="CM897" s="305"/>
      <c r="CN897" s="305"/>
      <c r="CO897" s="305"/>
      <c r="CP897" s="296"/>
      <c r="CQ897" s="296"/>
      <c r="CR897" s="296"/>
      <c r="CS897" s="296"/>
      <c r="CT897" s="296"/>
      <c r="CU897" s="296"/>
      <c r="CV897" s="296"/>
      <c r="CW897" s="296"/>
      <c r="CX897" s="296"/>
      <c r="CY897" s="296"/>
      <c r="CZ897" s="296"/>
      <c r="DB897" s="5"/>
      <c r="DC897" s="5"/>
      <c r="DD897" s="5"/>
      <c r="DE897" s="5"/>
      <c r="DF897" s="5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</row>
    <row r="898" s="4" customFormat="true" ht="15" hidden="false" customHeight="false" outlineLevel="0" collapsed="false">
      <c r="C898" s="303"/>
      <c r="D898" s="303"/>
      <c r="Q898" s="303"/>
      <c r="U898" s="5"/>
      <c r="V898" s="5"/>
      <c r="X898" s="5"/>
      <c r="Y898" s="5"/>
      <c r="AB898" s="5"/>
      <c r="AC898" s="5"/>
      <c r="AD898" s="5"/>
      <c r="AE898" s="5"/>
      <c r="AF898" s="5"/>
      <c r="AG898" s="5"/>
      <c r="AN898" s="5"/>
      <c r="AO898" s="5"/>
      <c r="AQ898" s="5"/>
      <c r="AR898" s="5"/>
      <c r="AX898" s="5"/>
      <c r="AY898" s="5"/>
      <c r="AZ898" s="5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5"/>
      <c r="BS898" s="5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5"/>
      <c r="CJ898" s="5"/>
      <c r="CK898" s="5"/>
      <c r="CL898" s="5"/>
      <c r="CM898" s="305"/>
      <c r="CN898" s="305"/>
      <c r="CO898" s="305"/>
      <c r="CP898" s="296"/>
      <c r="CQ898" s="296"/>
      <c r="CR898" s="296"/>
      <c r="CS898" s="296"/>
      <c r="CT898" s="296"/>
      <c r="CU898" s="296"/>
      <c r="CV898" s="296"/>
      <c r="CW898" s="296"/>
      <c r="CX898" s="296"/>
      <c r="CY898" s="296"/>
      <c r="CZ898" s="296"/>
      <c r="DB898" s="5"/>
      <c r="DC898" s="5"/>
      <c r="DD898" s="5"/>
      <c r="DE898" s="5"/>
      <c r="DF898" s="5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</row>
    <row r="899" s="4" customFormat="true" ht="15" hidden="false" customHeight="false" outlineLevel="0" collapsed="false">
      <c r="C899" s="303"/>
      <c r="D899" s="303"/>
      <c r="Q899" s="303"/>
      <c r="U899" s="5"/>
      <c r="V899" s="5"/>
      <c r="X899" s="5"/>
      <c r="Y899" s="5"/>
      <c r="AB899" s="5"/>
      <c r="AC899" s="5"/>
      <c r="AD899" s="5"/>
      <c r="AE899" s="5"/>
      <c r="AF899" s="5"/>
      <c r="AG899" s="5"/>
      <c r="AN899" s="5"/>
      <c r="AO899" s="5"/>
      <c r="AQ899" s="5"/>
      <c r="AR899" s="5"/>
      <c r="AX899" s="5"/>
      <c r="AY899" s="5"/>
      <c r="AZ899" s="5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5"/>
      <c r="BS899" s="5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5"/>
      <c r="CJ899" s="5"/>
      <c r="CK899" s="5"/>
      <c r="CL899" s="5"/>
      <c r="CM899" s="305"/>
      <c r="CN899" s="305"/>
      <c r="CO899" s="305"/>
      <c r="CP899" s="296"/>
      <c r="CQ899" s="296"/>
      <c r="CR899" s="296"/>
      <c r="CS899" s="296"/>
      <c r="CT899" s="296"/>
      <c r="CU899" s="296"/>
      <c r="CV899" s="296"/>
      <c r="CW899" s="296"/>
      <c r="CX899" s="296"/>
      <c r="CY899" s="296"/>
      <c r="CZ899" s="296"/>
      <c r="DB899" s="5"/>
      <c r="DC899" s="5"/>
      <c r="DD899" s="5"/>
      <c r="DE899" s="5"/>
      <c r="DF899" s="5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</row>
    <row r="900" s="4" customFormat="true" ht="15" hidden="false" customHeight="false" outlineLevel="0" collapsed="false">
      <c r="C900" s="303"/>
      <c r="D900" s="303"/>
      <c r="Q900" s="303"/>
      <c r="U900" s="5"/>
      <c r="V900" s="5"/>
      <c r="X900" s="5"/>
      <c r="Y900" s="5"/>
      <c r="AB900" s="5"/>
      <c r="AC900" s="5"/>
      <c r="AD900" s="5"/>
      <c r="AE900" s="5"/>
      <c r="AF900" s="5"/>
      <c r="AG900" s="5"/>
      <c r="AN900" s="5"/>
      <c r="AO900" s="5"/>
      <c r="AQ900" s="5"/>
      <c r="AR900" s="5"/>
      <c r="AX900" s="5"/>
      <c r="AY900" s="5"/>
      <c r="AZ900" s="5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5"/>
      <c r="BS900" s="5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5"/>
      <c r="CJ900" s="5"/>
      <c r="CK900" s="5"/>
      <c r="CL900" s="5"/>
      <c r="CM900" s="305"/>
      <c r="CN900" s="305"/>
      <c r="CO900" s="305"/>
      <c r="CP900" s="296"/>
      <c r="CQ900" s="296"/>
      <c r="CR900" s="296"/>
      <c r="CS900" s="296"/>
      <c r="CT900" s="296"/>
      <c r="CU900" s="296"/>
      <c r="CV900" s="296"/>
      <c r="CW900" s="296"/>
      <c r="CX900" s="296"/>
      <c r="CY900" s="296"/>
      <c r="CZ900" s="296"/>
      <c r="DB900" s="5"/>
      <c r="DC900" s="5"/>
      <c r="DD900" s="5"/>
      <c r="DE900" s="5"/>
      <c r="DF900" s="5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</row>
    <row r="901" s="4" customFormat="true" ht="15" hidden="false" customHeight="false" outlineLevel="0" collapsed="false">
      <c r="C901" s="303"/>
      <c r="D901" s="303"/>
      <c r="Q901" s="303"/>
      <c r="U901" s="5"/>
      <c r="V901" s="5"/>
      <c r="X901" s="5"/>
      <c r="Y901" s="5"/>
      <c r="AB901" s="5"/>
      <c r="AC901" s="5"/>
      <c r="AD901" s="5"/>
      <c r="AE901" s="5"/>
      <c r="AF901" s="5"/>
      <c r="AG901" s="5"/>
      <c r="AN901" s="5"/>
      <c r="AO901" s="5"/>
      <c r="AQ901" s="5"/>
      <c r="AR901" s="5"/>
      <c r="AX901" s="5"/>
      <c r="AY901" s="5"/>
      <c r="AZ901" s="5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5"/>
      <c r="BS901" s="5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5"/>
      <c r="CJ901" s="5"/>
      <c r="CK901" s="5"/>
      <c r="CL901" s="5"/>
      <c r="CM901" s="305"/>
      <c r="CN901" s="305"/>
      <c r="CO901" s="305"/>
      <c r="CP901" s="296"/>
      <c r="CQ901" s="296"/>
      <c r="CR901" s="296"/>
      <c r="CS901" s="296"/>
      <c r="CT901" s="296"/>
      <c r="CU901" s="296"/>
      <c r="CV901" s="296"/>
      <c r="CW901" s="296"/>
      <c r="CX901" s="296"/>
      <c r="CY901" s="296"/>
      <c r="CZ901" s="296"/>
      <c r="DB901" s="5"/>
      <c r="DC901" s="5"/>
      <c r="DD901" s="5"/>
      <c r="DE901" s="5"/>
      <c r="DF901" s="5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</row>
    <row r="902" s="4" customFormat="true" ht="15" hidden="false" customHeight="false" outlineLevel="0" collapsed="false">
      <c r="C902" s="303"/>
      <c r="D902" s="303"/>
      <c r="Q902" s="303"/>
      <c r="U902" s="5"/>
      <c r="V902" s="5"/>
      <c r="X902" s="5"/>
      <c r="Y902" s="5"/>
      <c r="AB902" s="5"/>
      <c r="AC902" s="5"/>
      <c r="AD902" s="5"/>
      <c r="AE902" s="5"/>
      <c r="AF902" s="5"/>
      <c r="AG902" s="5"/>
      <c r="AN902" s="5"/>
      <c r="AO902" s="5"/>
      <c r="AQ902" s="5"/>
      <c r="AR902" s="5"/>
      <c r="AX902" s="5"/>
      <c r="AY902" s="5"/>
      <c r="AZ902" s="5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5"/>
      <c r="BS902" s="5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5"/>
      <c r="CJ902" s="5"/>
      <c r="CK902" s="5"/>
      <c r="CL902" s="5"/>
      <c r="CM902" s="305"/>
      <c r="CN902" s="305"/>
      <c r="CO902" s="305"/>
      <c r="CP902" s="296"/>
      <c r="CQ902" s="296"/>
      <c r="CR902" s="296"/>
      <c r="CS902" s="296"/>
      <c r="CT902" s="296"/>
      <c r="CU902" s="296"/>
      <c r="CV902" s="296"/>
      <c r="CW902" s="296"/>
      <c r="CX902" s="296"/>
      <c r="CY902" s="296"/>
      <c r="CZ902" s="296"/>
      <c r="DB902" s="5"/>
      <c r="DC902" s="5"/>
      <c r="DD902" s="5"/>
      <c r="DE902" s="5"/>
      <c r="DF902" s="5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</row>
    <row r="903" s="4" customFormat="true" ht="15" hidden="false" customHeight="false" outlineLevel="0" collapsed="false">
      <c r="C903" s="303"/>
      <c r="D903" s="303"/>
      <c r="Q903" s="303"/>
      <c r="U903" s="5"/>
      <c r="V903" s="5"/>
      <c r="X903" s="5"/>
      <c r="Y903" s="5"/>
      <c r="AB903" s="5"/>
      <c r="AC903" s="5"/>
      <c r="AD903" s="5"/>
      <c r="AE903" s="5"/>
      <c r="AF903" s="5"/>
      <c r="AG903" s="5"/>
      <c r="AN903" s="5"/>
      <c r="AO903" s="5"/>
      <c r="AQ903" s="5"/>
      <c r="AR903" s="5"/>
      <c r="AX903" s="5"/>
      <c r="AY903" s="5"/>
      <c r="AZ903" s="5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5"/>
      <c r="BS903" s="5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5"/>
      <c r="CJ903" s="5"/>
      <c r="CK903" s="5"/>
      <c r="CL903" s="5"/>
      <c r="CM903" s="305"/>
      <c r="CN903" s="305"/>
      <c r="CO903" s="305"/>
      <c r="CP903" s="296"/>
      <c r="CQ903" s="296"/>
      <c r="CR903" s="296"/>
      <c r="CS903" s="296"/>
      <c r="CT903" s="296"/>
      <c r="CU903" s="296"/>
      <c r="CV903" s="296"/>
      <c r="CW903" s="296"/>
      <c r="CX903" s="296"/>
      <c r="CY903" s="296"/>
      <c r="CZ903" s="296"/>
      <c r="DB903" s="5"/>
      <c r="DC903" s="5"/>
      <c r="DD903" s="5"/>
      <c r="DE903" s="5"/>
      <c r="DF903" s="5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</row>
    <row r="904" s="4" customFormat="true" ht="15" hidden="false" customHeight="false" outlineLevel="0" collapsed="false">
      <c r="C904" s="303"/>
      <c r="D904" s="303"/>
      <c r="Q904" s="303"/>
      <c r="U904" s="5"/>
      <c r="V904" s="5"/>
      <c r="X904" s="5"/>
      <c r="Y904" s="5"/>
      <c r="AB904" s="5"/>
      <c r="AC904" s="5"/>
      <c r="AD904" s="5"/>
      <c r="AE904" s="5"/>
      <c r="AF904" s="5"/>
      <c r="AG904" s="5"/>
      <c r="AN904" s="5"/>
      <c r="AO904" s="5"/>
      <c r="AQ904" s="5"/>
      <c r="AR904" s="5"/>
      <c r="AX904" s="5"/>
      <c r="AY904" s="5"/>
      <c r="AZ904" s="5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5"/>
      <c r="BS904" s="5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5"/>
      <c r="CJ904" s="5"/>
      <c r="CK904" s="5"/>
      <c r="CL904" s="5"/>
      <c r="CM904" s="305"/>
      <c r="CN904" s="305"/>
      <c r="CO904" s="305"/>
      <c r="CP904" s="296"/>
      <c r="CQ904" s="296"/>
      <c r="CR904" s="296"/>
      <c r="CS904" s="296"/>
      <c r="CT904" s="296"/>
      <c r="CU904" s="296"/>
      <c r="CV904" s="296"/>
      <c r="CW904" s="296"/>
      <c r="CX904" s="296"/>
      <c r="CY904" s="296"/>
      <c r="CZ904" s="296"/>
      <c r="DB904" s="5"/>
      <c r="DC904" s="5"/>
      <c r="DD904" s="5"/>
      <c r="DE904" s="5"/>
      <c r="DF904" s="5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</row>
    <row r="905" s="4" customFormat="true" ht="15" hidden="false" customHeight="false" outlineLevel="0" collapsed="false">
      <c r="C905" s="303"/>
      <c r="D905" s="303"/>
      <c r="Q905" s="303"/>
      <c r="U905" s="5"/>
      <c r="V905" s="5"/>
      <c r="X905" s="5"/>
      <c r="Y905" s="5"/>
      <c r="AB905" s="5"/>
      <c r="AC905" s="5"/>
      <c r="AD905" s="5"/>
      <c r="AE905" s="5"/>
      <c r="AF905" s="5"/>
      <c r="AG905" s="5"/>
      <c r="AN905" s="5"/>
      <c r="AO905" s="5"/>
      <c r="AQ905" s="5"/>
      <c r="AR905" s="5"/>
      <c r="AX905" s="5"/>
      <c r="AY905" s="5"/>
      <c r="AZ905" s="5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5"/>
      <c r="BS905" s="5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5"/>
      <c r="CJ905" s="5"/>
      <c r="CK905" s="5"/>
      <c r="CL905" s="5"/>
      <c r="CM905" s="305"/>
      <c r="CN905" s="305"/>
      <c r="CO905" s="305"/>
      <c r="CP905" s="296"/>
      <c r="CQ905" s="296"/>
      <c r="CR905" s="296"/>
      <c r="CS905" s="296"/>
      <c r="CT905" s="296"/>
      <c r="CU905" s="296"/>
      <c r="CV905" s="296"/>
      <c r="CW905" s="296"/>
      <c r="CX905" s="296"/>
      <c r="CY905" s="296"/>
      <c r="CZ905" s="296"/>
      <c r="DB905" s="5"/>
      <c r="DC905" s="5"/>
      <c r="DD905" s="5"/>
      <c r="DE905" s="5"/>
      <c r="DF905" s="5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</row>
    <row r="906" s="4" customFormat="true" ht="15" hidden="false" customHeight="false" outlineLevel="0" collapsed="false">
      <c r="C906" s="303"/>
      <c r="D906" s="303"/>
      <c r="Q906" s="303"/>
      <c r="U906" s="5"/>
      <c r="V906" s="5"/>
      <c r="X906" s="5"/>
      <c r="Y906" s="5"/>
      <c r="AB906" s="5"/>
      <c r="AC906" s="5"/>
      <c r="AD906" s="5"/>
      <c r="AE906" s="5"/>
      <c r="AF906" s="5"/>
      <c r="AG906" s="5"/>
      <c r="AN906" s="5"/>
      <c r="AO906" s="5"/>
      <c r="AQ906" s="5"/>
      <c r="AR906" s="5"/>
      <c r="AX906" s="5"/>
      <c r="AY906" s="5"/>
      <c r="AZ906" s="5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5"/>
      <c r="BS906" s="5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5"/>
      <c r="CJ906" s="5"/>
      <c r="CK906" s="5"/>
      <c r="CL906" s="5"/>
      <c r="CM906" s="305"/>
      <c r="CN906" s="305"/>
      <c r="CO906" s="305"/>
      <c r="CP906" s="296"/>
      <c r="CQ906" s="296"/>
      <c r="CR906" s="296"/>
      <c r="CS906" s="296"/>
      <c r="CT906" s="296"/>
      <c r="CU906" s="296"/>
      <c r="CV906" s="296"/>
      <c r="CW906" s="296"/>
      <c r="CX906" s="296"/>
      <c r="CY906" s="296"/>
      <c r="CZ906" s="296"/>
      <c r="DB906" s="5"/>
      <c r="DC906" s="5"/>
      <c r="DD906" s="5"/>
      <c r="DE906" s="5"/>
      <c r="DF906" s="5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</row>
    <row r="907" s="4" customFormat="true" ht="15" hidden="false" customHeight="false" outlineLevel="0" collapsed="false">
      <c r="C907" s="303"/>
      <c r="D907" s="303"/>
      <c r="Q907" s="303"/>
      <c r="U907" s="5"/>
      <c r="V907" s="5"/>
      <c r="X907" s="5"/>
      <c r="Y907" s="5"/>
      <c r="AB907" s="5"/>
      <c r="AC907" s="5"/>
      <c r="AD907" s="5"/>
      <c r="AE907" s="5"/>
      <c r="AF907" s="5"/>
      <c r="AG907" s="5"/>
      <c r="AN907" s="5"/>
      <c r="AO907" s="5"/>
      <c r="AQ907" s="5"/>
      <c r="AR907" s="5"/>
      <c r="AX907" s="5"/>
      <c r="AY907" s="5"/>
      <c r="AZ907" s="5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5"/>
      <c r="BS907" s="5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5"/>
      <c r="CJ907" s="5"/>
      <c r="CK907" s="5"/>
      <c r="CL907" s="5"/>
      <c r="CM907" s="305"/>
      <c r="CN907" s="305"/>
      <c r="CO907" s="305"/>
      <c r="CP907" s="296"/>
      <c r="CQ907" s="296"/>
      <c r="CR907" s="296"/>
      <c r="CS907" s="296"/>
      <c r="CT907" s="296"/>
      <c r="CU907" s="296"/>
      <c r="CV907" s="296"/>
      <c r="CW907" s="296"/>
      <c r="CX907" s="296"/>
      <c r="CY907" s="296"/>
      <c r="CZ907" s="296"/>
      <c r="DB907" s="5"/>
      <c r="DC907" s="5"/>
      <c r="DD907" s="5"/>
      <c r="DE907" s="5"/>
      <c r="DF907" s="5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</row>
    <row r="908" s="4" customFormat="true" ht="15" hidden="false" customHeight="false" outlineLevel="0" collapsed="false">
      <c r="C908" s="303"/>
      <c r="D908" s="303"/>
      <c r="Q908" s="303"/>
      <c r="U908" s="5"/>
      <c r="V908" s="5"/>
      <c r="X908" s="5"/>
      <c r="Y908" s="5"/>
      <c r="AB908" s="5"/>
      <c r="AC908" s="5"/>
      <c r="AD908" s="5"/>
      <c r="AE908" s="5"/>
      <c r="AF908" s="5"/>
      <c r="AG908" s="5"/>
      <c r="AN908" s="5"/>
      <c r="AO908" s="5"/>
      <c r="AQ908" s="5"/>
      <c r="AR908" s="5"/>
      <c r="AX908" s="5"/>
      <c r="AY908" s="5"/>
      <c r="AZ908" s="5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5"/>
      <c r="BS908" s="5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5"/>
      <c r="CJ908" s="5"/>
      <c r="CK908" s="5"/>
      <c r="CL908" s="5"/>
      <c r="CM908" s="305"/>
      <c r="CN908" s="305"/>
      <c r="CO908" s="305"/>
      <c r="CP908" s="296"/>
      <c r="CQ908" s="296"/>
      <c r="CR908" s="296"/>
      <c r="CS908" s="296"/>
      <c r="CT908" s="296"/>
      <c r="CU908" s="296"/>
      <c r="CV908" s="296"/>
      <c r="CW908" s="296"/>
      <c r="CX908" s="296"/>
      <c r="CY908" s="296"/>
      <c r="CZ908" s="296"/>
      <c r="DB908" s="5"/>
      <c r="DC908" s="5"/>
      <c r="DD908" s="5"/>
      <c r="DE908" s="5"/>
      <c r="DF908" s="5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</row>
    <row r="909" s="4" customFormat="true" ht="15" hidden="false" customHeight="false" outlineLevel="0" collapsed="false">
      <c r="C909" s="303"/>
      <c r="D909" s="303"/>
      <c r="Q909" s="303"/>
      <c r="U909" s="5"/>
      <c r="V909" s="5"/>
      <c r="X909" s="5"/>
      <c r="Y909" s="5"/>
      <c r="AB909" s="5"/>
      <c r="AC909" s="5"/>
      <c r="AD909" s="5"/>
      <c r="AE909" s="5"/>
      <c r="AF909" s="5"/>
      <c r="AG909" s="5"/>
      <c r="AN909" s="5"/>
      <c r="AO909" s="5"/>
      <c r="AQ909" s="5"/>
      <c r="AR909" s="5"/>
      <c r="AX909" s="5"/>
      <c r="AY909" s="5"/>
      <c r="AZ909" s="5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5"/>
      <c r="BS909" s="5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5"/>
      <c r="CJ909" s="5"/>
      <c r="CK909" s="5"/>
      <c r="CL909" s="5"/>
      <c r="CM909" s="305"/>
      <c r="CN909" s="305"/>
      <c r="CO909" s="305"/>
      <c r="CP909" s="296"/>
      <c r="CQ909" s="296"/>
      <c r="CR909" s="296"/>
      <c r="CS909" s="296"/>
      <c r="CT909" s="296"/>
      <c r="CU909" s="296"/>
      <c r="CV909" s="296"/>
      <c r="CW909" s="296"/>
      <c r="CX909" s="296"/>
      <c r="CY909" s="296"/>
      <c r="CZ909" s="296"/>
      <c r="DB909" s="5"/>
      <c r="DC909" s="5"/>
      <c r="DD909" s="5"/>
      <c r="DE909" s="5"/>
      <c r="DF909" s="5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</row>
    <row r="910" s="4" customFormat="true" ht="15" hidden="false" customHeight="false" outlineLevel="0" collapsed="false">
      <c r="C910" s="303"/>
      <c r="D910" s="303"/>
      <c r="Q910" s="303"/>
      <c r="U910" s="5"/>
      <c r="V910" s="5"/>
      <c r="X910" s="5"/>
      <c r="Y910" s="5"/>
      <c r="AB910" s="5"/>
      <c r="AC910" s="5"/>
      <c r="AD910" s="5"/>
      <c r="AE910" s="5"/>
      <c r="AF910" s="5"/>
      <c r="AG910" s="5"/>
      <c r="AN910" s="5"/>
      <c r="AO910" s="5"/>
      <c r="AQ910" s="5"/>
      <c r="AR910" s="5"/>
      <c r="AX910" s="5"/>
      <c r="AY910" s="5"/>
      <c r="AZ910" s="5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5"/>
      <c r="BS910" s="5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5"/>
      <c r="CJ910" s="5"/>
      <c r="CK910" s="5"/>
      <c r="CL910" s="5"/>
      <c r="CM910" s="305"/>
      <c r="CN910" s="305"/>
      <c r="CO910" s="305"/>
      <c r="CP910" s="296"/>
      <c r="CQ910" s="296"/>
      <c r="CR910" s="296"/>
      <c r="CS910" s="296"/>
      <c r="CT910" s="296"/>
      <c r="CU910" s="296"/>
      <c r="CV910" s="296"/>
      <c r="CW910" s="296"/>
      <c r="CX910" s="296"/>
      <c r="CY910" s="296"/>
      <c r="CZ910" s="296"/>
      <c r="DB910" s="5"/>
      <c r="DC910" s="5"/>
      <c r="DD910" s="5"/>
      <c r="DE910" s="5"/>
      <c r="DF910" s="5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</row>
    <row r="911" s="4" customFormat="true" ht="15" hidden="false" customHeight="false" outlineLevel="0" collapsed="false">
      <c r="C911" s="303"/>
      <c r="D911" s="303"/>
      <c r="Q911" s="303"/>
      <c r="U911" s="5"/>
      <c r="V911" s="5"/>
      <c r="X911" s="5"/>
      <c r="Y911" s="5"/>
      <c r="AB911" s="5"/>
      <c r="AC911" s="5"/>
      <c r="AD911" s="5"/>
      <c r="AE911" s="5"/>
      <c r="AF911" s="5"/>
      <c r="AG911" s="5"/>
      <c r="AN911" s="5"/>
      <c r="AO911" s="5"/>
      <c r="AQ911" s="5"/>
      <c r="AR911" s="5"/>
      <c r="AX911" s="5"/>
      <c r="AY911" s="5"/>
      <c r="AZ911" s="5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5"/>
      <c r="BS911" s="5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5"/>
      <c r="CJ911" s="5"/>
      <c r="CK911" s="5"/>
      <c r="CL911" s="5"/>
      <c r="CM911" s="305"/>
      <c r="CN911" s="305"/>
      <c r="CO911" s="305"/>
      <c r="CP911" s="296"/>
      <c r="CQ911" s="296"/>
      <c r="CR911" s="296"/>
      <c r="CS911" s="296"/>
      <c r="CT911" s="296"/>
      <c r="CU911" s="296"/>
      <c r="CV911" s="296"/>
      <c r="CW911" s="296"/>
      <c r="CX911" s="296"/>
      <c r="CY911" s="296"/>
      <c r="CZ911" s="296"/>
      <c r="DB911" s="5"/>
      <c r="DC911" s="5"/>
      <c r="DD911" s="5"/>
      <c r="DE911" s="5"/>
      <c r="DF911" s="5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</row>
    <row r="912" s="4" customFormat="true" ht="15" hidden="false" customHeight="false" outlineLevel="0" collapsed="false">
      <c r="C912" s="303"/>
      <c r="D912" s="303"/>
      <c r="Q912" s="303"/>
      <c r="U912" s="5"/>
      <c r="V912" s="5"/>
      <c r="X912" s="5"/>
      <c r="Y912" s="5"/>
      <c r="AB912" s="5"/>
      <c r="AC912" s="5"/>
      <c r="AD912" s="5"/>
      <c r="AE912" s="5"/>
      <c r="AF912" s="5"/>
      <c r="AG912" s="5"/>
      <c r="AN912" s="5"/>
      <c r="AO912" s="5"/>
      <c r="AQ912" s="5"/>
      <c r="AR912" s="5"/>
      <c r="AX912" s="5"/>
      <c r="AY912" s="5"/>
      <c r="AZ912" s="5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5"/>
      <c r="BS912" s="5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5"/>
      <c r="CJ912" s="5"/>
      <c r="CK912" s="5"/>
      <c r="CL912" s="5"/>
      <c r="CM912" s="305"/>
      <c r="CN912" s="305"/>
      <c r="CO912" s="305"/>
      <c r="CP912" s="296"/>
      <c r="CQ912" s="296"/>
      <c r="CR912" s="296"/>
      <c r="CS912" s="296"/>
      <c r="CT912" s="296"/>
      <c r="CU912" s="296"/>
      <c r="CV912" s="296"/>
      <c r="CW912" s="296"/>
      <c r="CX912" s="296"/>
      <c r="CY912" s="296"/>
      <c r="CZ912" s="296"/>
      <c r="DB912" s="5"/>
      <c r="DC912" s="5"/>
      <c r="DD912" s="5"/>
      <c r="DE912" s="5"/>
      <c r="DF912" s="5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</row>
    <row r="913" s="4" customFormat="true" ht="15" hidden="false" customHeight="false" outlineLevel="0" collapsed="false">
      <c r="C913" s="303"/>
      <c r="D913" s="303"/>
      <c r="Q913" s="303"/>
      <c r="U913" s="5"/>
      <c r="V913" s="5"/>
      <c r="X913" s="5"/>
      <c r="Y913" s="5"/>
      <c r="AB913" s="5"/>
      <c r="AC913" s="5"/>
      <c r="AD913" s="5"/>
      <c r="AE913" s="5"/>
      <c r="AF913" s="5"/>
      <c r="AG913" s="5"/>
      <c r="AN913" s="5"/>
      <c r="AO913" s="5"/>
      <c r="AQ913" s="5"/>
      <c r="AR913" s="5"/>
      <c r="AX913" s="5"/>
      <c r="AY913" s="5"/>
      <c r="AZ913" s="5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5"/>
      <c r="BS913" s="5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5"/>
      <c r="CJ913" s="5"/>
      <c r="CK913" s="5"/>
      <c r="CL913" s="5"/>
      <c r="CM913" s="305"/>
      <c r="CN913" s="305"/>
      <c r="CO913" s="305"/>
      <c r="CP913" s="296"/>
      <c r="CQ913" s="296"/>
      <c r="CR913" s="296"/>
      <c r="CS913" s="296"/>
      <c r="CT913" s="296"/>
      <c r="CU913" s="296"/>
      <c r="CV913" s="296"/>
      <c r="CW913" s="296"/>
      <c r="CX913" s="296"/>
      <c r="CY913" s="296"/>
      <c r="CZ913" s="296"/>
      <c r="DB913" s="5"/>
      <c r="DC913" s="5"/>
      <c r="DD913" s="5"/>
      <c r="DE913" s="5"/>
      <c r="DF913" s="5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</row>
    <row r="914" s="4" customFormat="true" ht="15" hidden="false" customHeight="false" outlineLevel="0" collapsed="false">
      <c r="C914" s="303"/>
      <c r="D914" s="303"/>
      <c r="Q914" s="303"/>
      <c r="U914" s="5"/>
      <c r="V914" s="5"/>
      <c r="X914" s="5"/>
      <c r="Y914" s="5"/>
      <c r="AB914" s="5"/>
      <c r="AC914" s="5"/>
      <c r="AD914" s="5"/>
      <c r="AE914" s="5"/>
      <c r="AF914" s="5"/>
      <c r="AG914" s="5"/>
      <c r="AN914" s="5"/>
      <c r="AO914" s="5"/>
      <c r="AQ914" s="5"/>
      <c r="AR914" s="5"/>
      <c r="AX914" s="5"/>
      <c r="AY914" s="5"/>
      <c r="AZ914" s="5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5"/>
      <c r="BS914" s="5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5"/>
      <c r="CJ914" s="5"/>
      <c r="CK914" s="5"/>
      <c r="CL914" s="5"/>
      <c r="CM914" s="305"/>
      <c r="CN914" s="305"/>
      <c r="CO914" s="305"/>
      <c r="CP914" s="296"/>
      <c r="CQ914" s="296"/>
      <c r="CR914" s="296"/>
      <c r="CS914" s="296"/>
      <c r="CT914" s="296"/>
      <c r="CU914" s="296"/>
      <c r="CV914" s="296"/>
      <c r="CW914" s="296"/>
      <c r="CX914" s="296"/>
      <c r="CY914" s="296"/>
      <c r="CZ914" s="296"/>
      <c r="DB914" s="5"/>
      <c r="DC914" s="5"/>
      <c r="DD914" s="5"/>
      <c r="DE914" s="5"/>
      <c r="DF914" s="5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</row>
    <row r="915" s="4" customFormat="true" ht="15" hidden="false" customHeight="false" outlineLevel="0" collapsed="false">
      <c r="C915" s="303"/>
      <c r="D915" s="303"/>
      <c r="Q915" s="303"/>
      <c r="U915" s="5"/>
      <c r="V915" s="5"/>
      <c r="X915" s="5"/>
      <c r="Y915" s="5"/>
      <c r="AB915" s="5"/>
      <c r="AC915" s="5"/>
      <c r="AD915" s="5"/>
      <c r="AE915" s="5"/>
      <c r="AF915" s="5"/>
      <c r="AG915" s="5"/>
      <c r="AN915" s="5"/>
      <c r="AO915" s="5"/>
      <c r="AQ915" s="5"/>
      <c r="AR915" s="5"/>
      <c r="AX915" s="5"/>
      <c r="AY915" s="5"/>
      <c r="AZ915" s="5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5"/>
      <c r="BS915" s="5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5"/>
      <c r="CJ915" s="5"/>
      <c r="CK915" s="5"/>
      <c r="CL915" s="5"/>
      <c r="CM915" s="305"/>
      <c r="CN915" s="305"/>
      <c r="CO915" s="305"/>
      <c r="CP915" s="296"/>
      <c r="CQ915" s="296"/>
      <c r="CR915" s="296"/>
      <c r="CS915" s="296"/>
      <c r="CT915" s="296"/>
      <c r="CU915" s="296"/>
      <c r="CV915" s="296"/>
      <c r="CW915" s="296"/>
      <c r="CX915" s="296"/>
      <c r="CY915" s="296"/>
      <c r="CZ915" s="296"/>
      <c r="DB915" s="5"/>
      <c r="DC915" s="5"/>
      <c r="DD915" s="5"/>
      <c r="DE915" s="5"/>
      <c r="DF915" s="5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</row>
    <row r="916" s="4" customFormat="true" ht="15" hidden="false" customHeight="false" outlineLevel="0" collapsed="false">
      <c r="C916" s="303"/>
      <c r="D916" s="303"/>
      <c r="Q916" s="303"/>
      <c r="U916" s="5"/>
      <c r="V916" s="5"/>
      <c r="X916" s="5"/>
      <c r="Y916" s="5"/>
      <c r="AB916" s="5"/>
      <c r="AC916" s="5"/>
      <c r="AD916" s="5"/>
      <c r="AE916" s="5"/>
      <c r="AF916" s="5"/>
      <c r="AG916" s="5"/>
      <c r="AN916" s="5"/>
      <c r="AO916" s="5"/>
      <c r="AQ916" s="5"/>
      <c r="AR916" s="5"/>
      <c r="AX916" s="5"/>
      <c r="AY916" s="5"/>
      <c r="AZ916" s="5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5"/>
      <c r="BS916" s="5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5"/>
      <c r="CJ916" s="5"/>
      <c r="CK916" s="5"/>
      <c r="CL916" s="5"/>
      <c r="CM916" s="305"/>
      <c r="CN916" s="305"/>
      <c r="CO916" s="305"/>
      <c r="CP916" s="296"/>
      <c r="CQ916" s="296"/>
      <c r="CR916" s="296"/>
      <c r="CS916" s="296"/>
      <c r="CT916" s="296"/>
      <c r="CU916" s="296"/>
      <c r="CV916" s="296"/>
      <c r="CW916" s="296"/>
      <c r="CX916" s="296"/>
      <c r="CY916" s="296"/>
      <c r="CZ916" s="296"/>
      <c r="DB916" s="5"/>
      <c r="DC916" s="5"/>
      <c r="DD916" s="5"/>
      <c r="DE916" s="5"/>
      <c r="DF916" s="5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</row>
    <row r="917" s="4" customFormat="true" ht="15" hidden="false" customHeight="false" outlineLevel="0" collapsed="false">
      <c r="C917" s="303"/>
      <c r="D917" s="303"/>
      <c r="Q917" s="303"/>
      <c r="U917" s="5"/>
      <c r="V917" s="5"/>
      <c r="X917" s="5"/>
      <c r="Y917" s="5"/>
      <c r="AB917" s="5"/>
      <c r="AC917" s="5"/>
      <c r="AD917" s="5"/>
      <c r="AE917" s="5"/>
      <c r="AF917" s="5"/>
      <c r="AG917" s="5"/>
      <c r="AN917" s="5"/>
      <c r="AO917" s="5"/>
      <c r="AQ917" s="5"/>
      <c r="AR917" s="5"/>
      <c r="AX917" s="5"/>
      <c r="AY917" s="5"/>
      <c r="AZ917" s="5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5"/>
      <c r="BS917" s="5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5"/>
      <c r="CJ917" s="5"/>
      <c r="CK917" s="5"/>
      <c r="CL917" s="5"/>
      <c r="CM917" s="305"/>
      <c r="CN917" s="305"/>
      <c r="CO917" s="305"/>
      <c r="CP917" s="296"/>
      <c r="CQ917" s="296"/>
      <c r="CR917" s="296"/>
      <c r="CS917" s="296"/>
      <c r="CT917" s="296"/>
      <c r="CU917" s="296"/>
      <c r="CV917" s="296"/>
      <c r="CW917" s="296"/>
      <c r="CX917" s="296"/>
      <c r="CY917" s="296"/>
      <c r="CZ917" s="296"/>
      <c r="DB917" s="5"/>
      <c r="DC917" s="5"/>
      <c r="DD917" s="5"/>
      <c r="DE917" s="5"/>
      <c r="DF917" s="5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</row>
    <row r="918" s="4" customFormat="true" ht="15" hidden="false" customHeight="false" outlineLevel="0" collapsed="false">
      <c r="C918" s="303"/>
      <c r="D918" s="303"/>
      <c r="Q918" s="303"/>
      <c r="U918" s="5"/>
      <c r="V918" s="5"/>
      <c r="X918" s="5"/>
      <c r="Y918" s="5"/>
      <c r="AB918" s="5"/>
      <c r="AC918" s="5"/>
      <c r="AD918" s="5"/>
      <c r="AE918" s="5"/>
      <c r="AF918" s="5"/>
      <c r="AG918" s="5"/>
      <c r="AN918" s="5"/>
      <c r="AO918" s="5"/>
      <c r="AQ918" s="5"/>
      <c r="AR918" s="5"/>
      <c r="AX918" s="5"/>
      <c r="AY918" s="5"/>
      <c r="AZ918" s="5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5"/>
      <c r="BS918" s="5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5"/>
      <c r="CJ918" s="5"/>
      <c r="CK918" s="5"/>
      <c r="CL918" s="5"/>
      <c r="CM918" s="305"/>
      <c r="CN918" s="305"/>
      <c r="CO918" s="305"/>
      <c r="CP918" s="296"/>
      <c r="CQ918" s="296"/>
      <c r="CR918" s="296"/>
      <c r="CS918" s="296"/>
      <c r="CT918" s="296"/>
      <c r="CU918" s="296"/>
      <c r="CV918" s="296"/>
      <c r="CW918" s="296"/>
      <c r="CX918" s="296"/>
      <c r="CY918" s="296"/>
      <c r="CZ918" s="296"/>
      <c r="DB918" s="5"/>
      <c r="DC918" s="5"/>
      <c r="DD918" s="5"/>
      <c r="DE918" s="5"/>
      <c r="DF918" s="5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</row>
    <row r="919" s="4" customFormat="true" ht="15" hidden="false" customHeight="false" outlineLevel="0" collapsed="false">
      <c r="C919" s="303"/>
      <c r="D919" s="303"/>
      <c r="Q919" s="303"/>
      <c r="U919" s="5"/>
      <c r="V919" s="5"/>
      <c r="X919" s="5"/>
      <c r="Y919" s="5"/>
      <c r="AB919" s="5"/>
      <c r="AC919" s="5"/>
      <c r="AD919" s="5"/>
      <c r="AE919" s="5"/>
      <c r="AF919" s="5"/>
      <c r="AG919" s="5"/>
      <c r="AN919" s="5"/>
      <c r="AO919" s="5"/>
      <c r="AQ919" s="5"/>
      <c r="AR919" s="5"/>
      <c r="AX919" s="5"/>
      <c r="AY919" s="5"/>
      <c r="AZ919" s="5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5"/>
      <c r="BS919" s="5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5"/>
      <c r="CJ919" s="5"/>
      <c r="CK919" s="5"/>
      <c r="CL919" s="5"/>
      <c r="CM919" s="305"/>
      <c r="CN919" s="305"/>
      <c r="CO919" s="305"/>
      <c r="CP919" s="296"/>
      <c r="CQ919" s="296"/>
      <c r="CR919" s="296"/>
      <c r="CS919" s="296"/>
      <c r="CT919" s="296"/>
      <c r="CU919" s="296"/>
      <c r="CV919" s="296"/>
      <c r="CW919" s="296"/>
      <c r="CX919" s="296"/>
      <c r="CY919" s="296"/>
      <c r="CZ919" s="296"/>
      <c r="DB919" s="5"/>
      <c r="DC919" s="5"/>
      <c r="DD919" s="5"/>
      <c r="DE919" s="5"/>
      <c r="DF919" s="5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</row>
    <row r="920" s="4" customFormat="true" ht="15" hidden="false" customHeight="false" outlineLevel="0" collapsed="false">
      <c r="C920" s="303"/>
      <c r="D920" s="303"/>
      <c r="Q920" s="303"/>
      <c r="U920" s="5"/>
      <c r="V920" s="5"/>
      <c r="X920" s="5"/>
      <c r="Y920" s="5"/>
      <c r="AB920" s="5"/>
      <c r="AC920" s="5"/>
      <c r="AD920" s="5"/>
      <c r="AE920" s="5"/>
      <c r="AF920" s="5"/>
      <c r="AG920" s="5"/>
      <c r="AN920" s="5"/>
      <c r="AO920" s="5"/>
      <c r="AQ920" s="5"/>
      <c r="AR920" s="5"/>
      <c r="AX920" s="5"/>
      <c r="AY920" s="5"/>
      <c r="AZ920" s="5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5"/>
      <c r="BS920" s="5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5"/>
      <c r="CJ920" s="5"/>
      <c r="CK920" s="5"/>
      <c r="CL920" s="5"/>
      <c r="CM920" s="305"/>
      <c r="CN920" s="305"/>
      <c r="CO920" s="305"/>
      <c r="CP920" s="296"/>
      <c r="CQ920" s="296"/>
      <c r="CR920" s="296"/>
      <c r="CS920" s="296"/>
      <c r="CT920" s="296"/>
      <c r="CU920" s="296"/>
      <c r="CV920" s="296"/>
      <c r="CW920" s="296"/>
      <c r="CX920" s="296"/>
      <c r="CY920" s="296"/>
      <c r="CZ920" s="296"/>
      <c r="DB920" s="5"/>
      <c r="DC920" s="5"/>
      <c r="DD920" s="5"/>
      <c r="DE920" s="5"/>
      <c r="DF920" s="5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</row>
    <row r="921" s="4" customFormat="true" ht="15" hidden="false" customHeight="false" outlineLevel="0" collapsed="false">
      <c r="C921" s="303"/>
      <c r="D921" s="303"/>
      <c r="Q921" s="303"/>
      <c r="U921" s="5"/>
      <c r="V921" s="5"/>
      <c r="X921" s="5"/>
      <c r="Y921" s="5"/>
      <c r="AB921" s="5"/>
      <c r="AC921" s="5"/>
      <c r="AD921" s="5"/>
      <c r="AE921" s="5"/>
      <c r="AF921" s="5"/>
      <c r="AG921" s="5"/>
      <c r="AN921" s="5"/>
      <c r="AO921" s="5"/>
      <c r="AQ921" s="5"/>
      <c r="AR921" s="5"/>
      <c r="AX921" s="5"/>
      <c r="AY921" s="5"/>
      <c r="AZ921" s="5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5"/>
      <c r="BS921" s="5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5"/>
      <c r="CJ921" s="5"/>
      <c r="CK921" s="5"/>
      <c r="CL921" s="5"/>
      <c r="CM921" s="305"/>
      <c r="CN921" s="305"/>
      <c r="CO921" s="305"/>
      <c r="CP921" s="296"/>
      <c r="CQ921" s="296"/>
      <c r="CR921" s="296"/>
      <c r="CS921" s="296"/>
      <c r="CT921" s="296"/>
      <c r="CU921" s="296"/>
      <c r="CV921" s="296"/>
      <c r="CW921" s="296"/>
      <c r="CX921" s="296"/>
      <c r="CY921" s="296"/>
      <c r="CZ921" s="296"/>
      <c r="DB921" s="5"/>
      <c r="DC921" s="5"/>
      <c r="DD921" s="5"/>
      <c r="DE921" s="5"/>
      <c r="DF921" s="5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</row>
    <row r="922" s="4" customFormat="true" ht="15" hidden="false" customHeight="false" outlineLevel="0" collapsed="false">
      <c r="C922" s="303"/>
      <c r="D922" s="303"/>
      <c r="Q922" s="303"/>
      <c r="U922" s="5"/>
      <c r="V922" s="5"/>
      <c r="X922" s="5"/>
      <c r="Y922" s="5"/>
      <c r="AB922" s="5"/>
      <c r="AC922" s="5"/>
      <c r="AD922" s="5"/>
      <c r="AE922" s="5"/>
      <c r="AF922" s="5"/>
      <c r="AG922" s="5"/>
      <c r="AN922" s="5"/>
      <c r="AO922" s="5"/>
      <c r="AQ922" s="5"/>
      <c r="AR922" s="5"/>
      <c r="AX922" s="5"/>
      <c r="AY922" s="5"/>
      <c r="AZ922" s="5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5"/>
      <c r="BS922" s="5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5"/>
      <c r="CJ922" s="5"/>
      <c r="CK922" s="5"/>
      <c r="CL922" s="5"/>
      <c r="CM922" s="305"/>
      <c r="CN922" s="305"/>
      <c r="CO922" s="305"/>
      <c r="CP922" s="296"/>
      <c r="CQ922" s="296"/>
      <c r="CR922" s="296"/>
      <c r="CS922" s="296"/>
      <c r="CT922" s="296"/>
      <c r="CU922" s="296"/>
      <c r="CV922" s="296"/>
      <c r="CW922" s="296"/>
      <c r="CX922" s="296"/>
      <c r="CY922" s="296"/>
      <c r="CZ922" s="296"/>
      <c r="DB922" s="5"/>
      <c r="DC922" s="5"/>
      <c r="DD922" s="5"/>
      <c r="DE922" s="5"/>
      <c r="DF922" s="5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</row>
    <row r="923" s="4" customFormat="true" ht="15" hidden="false" customHeight="false" outlineLevel="0" collapsed="false">
      <c r="C923" s="303"/>
      <c r="D923" s="303"/>
      <c r="Q923" s="303"/>
      <c r="U923" s="5"/>
      <c r="V923" s="5"/>
      <c r="X923" s="5"/>
      <c r="Y923" s="5"/>
      <c r="AB923" s="5"/>
      <c r="AC923" s="5"/>
      <c r="AD923" s="5"/>
      <c r="AE923" s="5"/>
      <c r="AF923" s="5"/>
      <c r="AG923" s="5"/>
      <c r="AN923" s="5"/>
      <c r="AO923" s="5"/>
      <c r="AQ923" s="5"/>
      <c r="AR923" s="5"/>
      <c r="AX923" s="5"/>
      <c r="AY923" s="5"/>
      <c r="AZ923" s="5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5"/>
      <c r="BS923" s="5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5"/>
      <c r="CJ923" s="5"/>
      <c r="CK923" s="5"/>
      <c r="CL923" s="5"/>
      <c r="CM923" s="305"/>
      <c r="CN923" s="305"/>
      <c r="CO923" s="305"/>
      <c r="CP923" s="296"/>
      <c r="CQ923" s="296"/>
      <c r="CR923" s="296"/>
      <c r="CS923" s="296"/>
      <c r="CT923" s="296"/>
      <c r="CU923" s="296"/>
      <c r="CV923" s="296"/>
      <c r="CW923" s="296"/>
      <c r="CX923" s="296"/>
      <c r="CY923" s="296"/>
      <c r="CZ923" s="296"/>
      <c r="DB923" s="5"/>
      <c r="DC923" s="5"/>
      <c r="DD923" s="5"/>
      <c r="DE923" s="5"/>
      <c r="DF923" s="5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</row>
    <row r="924" s="4" customFormat="true" ht="15" hidden="false" customHeight="false" outlineLevel="0" collapsed="false">
      <c r="C924" s="303"/>
      <c r="D924" s="303"/>
      <c r="Q924" s="303"/>
      <c r="U924" s="5"/>
      <c r="V924" s="5"/>
      <c r="X924" s="5"/>
      <c r="Y924" s="5"/>
      <c r="AB924" s="5"/>
      <c r="AC924" s="5"/>
      <c r="AD924" s="5"/>
      <c r="AE924" s="5"/>
      <c r="AF924" s="5"/>
      <c r="AG924" s="5"/>
      <c r="AN924" s="5"/>
      <c r="AO924" s="5"/>
      <c r="AQ924" s="5"/>
      <c r="AR924" s="5"/>
      <c r="AX924" s="5"/>
      <c r="AY924" s="5"/>
      <c r="AZ924" s="5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5"/>
      <c r="BS924" s="5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5"/>
      <c r="CJ924" s="5"/>
      <c r="CK924" s="5"/>
      <c r="CL924" s="5"/>
      <c r="CM924" s="305"/>
      <c r="CN924" s="305"/>
      <c r="CO924" s="305"/>
      <c r="CP924" s="296"/>
      <c r="CQ924" s="296"/>
      <c r="CR924" s="296"/>
      <c r="CS924" s="296"/>
      <c r="CT924" s="296"/>
      <c r="CU924" s="296"/>
      <c r="CV924" s="296"/>
      <c r="CW924" s="296"/>
      <c r="CX924" s="296"/>
      <c r="CY924" s="296"/>
      <c r="CZ924" s="296"/>
      <c r="DB924" s="5"/>
      <c r="DC924" s="5"/>
      <c r="DD924" s="5"/>
      <c r="DE924" s="5"/>
      <c r="DF924" s="5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</row>
    <row r="925" s="4" customFormat="true" ht="15" hidden="false" customHeight="false" outlineLevel="0" collapsed="false">
      <c r="C925" s="303"/>
      <c r="D925" s="303"/>
      <c r="Q925" s="303"/>
      <c r="U925" s="5"/>
      <c r="V925" s="5"/>
      <c r="X925" s="5"/>
      <c r="Y925" s="5"/>
      <c r="AB925" s="5"/>
      <c r="AC925" s="5"/>
      <c r="AD925" s="5"/>
      <c r="AE925" s="5"/>
      <c r="AF925" s="5"/>
      <c r="AG925" s="5"/>
      <c r="AN925" s="5"/>
      <c r="AO925" s="5"/>
      <c r="AQ925" s="5"/>
      <c r="AR925" s="5"/>
      <c r="AX925" s="5"/>
      <c r="AY925" s="5"/>
      <c r="AZ925" s="5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5"/>
      <c r="BS925" s="5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5"/>
      <c r="CJ925" s="5"/>
      <c r="CK925" s="5"/>
      <c r="CL925" s="5"/>
      <c r="CM925" s="305"/>
      <c r="CN925" s="305"/>
      <c r="CO925" s="305"/>
      <c r="CP925" s="296"/>
      <c r="CQ925" s="296"/>
      <c r="CR925" s="296"/>
      <c r="CS925" s="296"/>
      <c r="CT925" s="296"/>
      <c r="CU925" s="296"/>
      <c r="CV925" s="296"/>
      <c r="CW925" s="296"/>
      <c r="CX925" s="296"/>
      <c r="CY925" s="296"/>
      <c r="CZ925" s="296"/>
      <c r="DB925" s="5"/>
      <c r="DC925" s="5"/>
      <c r="DD925" s="5"/>
      <c r="DE925" s="5"/>
      <c r="DF925" s="5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</row>
    <row r="926" s="4" customFormat="true" ht="15" hidden="false" customHeight="false" outlineLevel="0" collapsed="false">
      <c r="C926" s="303"/>
      <c r="D926" s="303"/>
      <c r="Q926" s="303"/>
      <c r="U926" s="5"/>
      <c r="V926" s="5"/>
      <c r="X926" s="5"/>
      <c r="Y926" s="5"/>
      <c r="AB926" s="5"/>
      <c r="AC926" s="5"/>
      <c r="AD926" s="5"/>
      <c r="AE926" s="5"/>
      <c r="AF926" s="5"/>
      <c r="AG926" s="5"/>
      <c r="AN926" s="5"/>
      <c r="AO926" s="5"/>
      <c r="AQ926" s="5"/>
      <c r="AR926" s="5"/>
      <c r="AX926" s="5"/>
      <c r="AY926" s="5"/>
      <c r="AZ926" s="5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5"/>
      <c r="BS926" s="5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5"/>
      <c r="CJ926" s="5"/>
      <c r="CK926" s="5"/>
      <c r="CL926" s="5"/>
      <c r="CM926" s="305"/>
      <c r="CN926" s="305"/>
      <c r="CO926" s="305"/>
      <c r="CP926" s="296"/>
      <c r="CQ926" s="296"/>
      <c r="CR926" s="296"/>
      <c r="CS926" s="296"/>
      <c r="CT926" s="296"/>
      <c r="CU926" s="296"/>
      <c r="CV926" s="296"/>
      <c r="CW926" s="296"/>
      <c r="CX926" s="296"/>
      <c r="CY926" s="296"/>
      <c r="CZ926" s="296"/>
      <c r="DB926" s="5"/>
      <c r="DC926" s="5"/>
      <c r="DD926" s="5"/>
      <c r="DE926" s="5"/>
      <c r="DF926" s="5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</row>
    <row r="927" s="4" customFormat="true" ht="15" hidden="false" customHeight="false" outlineLevel="0" collapsed="false">
      <c r="C927" s="303"/>
      <c r="D927" s="303"/>
      <c r="Q927" s="303"/>
      <c r="U927" s="5"/>
      <c r="V927" s="5"/>
      <c r="X927" s="5"/>
      <c r="Y927" s="5"/>
      <c r="AB927" s="5"/>
      <c r="AC927" s="5"/>
      <c r="AD927" s="5"/>
      <c r="AE927" s="5"/>
      <c r="AF927" s="5"/>
      <c r="AG927" s="5"/>
      <c r="AN927" s="5"/>
      <c r="AO927" s="5"/>
      <c r="AQ927" s="5"/>
      <c r="AR927" s="5"/>
      <c r="AX927" s="5"/>
      <c r="AY927" s="5"/>
      <c r="AZ927" s="5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5"/>
      <c r="BS927" s="5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5"/>
      <c r="CJ927" s="5"/>
      <c r="CK927" s="5"/>
      <c r="CL927" s="5"/>
      <c r="CM927" s="305"/>
      <c r="CN927" s="305"/>
      <c r="CO927" s="305"/>
      <c r="CP927" s="296"/>
      <c r="CQ927" s="296"/>
      <c r="CR927" s="296"/>
      <c r="CS927" s="296"/>
      <c r="CT927" s="296"/>
      <c r="CU927" s="296"/>
      <c r="CV927" s="296"/>
      <c r="CW927" s="296"/>
      <c r="CX927" s="296"/>
      <c r="CY927" s="296"/>
      <c r="CZ927" s="296"/>
      <c r="DB927" s="5"/>
      <c r="DC927" s="5"/>
      <c r="DD927" s="5"/>
      <c r="DE927" s="5"/>
      <c r="DF927" s="5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</row>
    <row r="928" s="4" customFormat="true" ht="15" hidden="false" customHeight="false" outlineLevel="0" collapsed="false">
      <c r="C928" s="303"/>
      <c r="D928" s="303"/>
      <c r="Q928" s="303"/>
      <c r="U928" s="5"/>
      <c r="V928" s="5"/>
      <c r="X928" s="5"/>
      <c r="Y928" s="5"/>
      <c r="AB928" s="5"/>
      <c r="AC928" s="5"/>
      <c r="AD928" s="5"/>
      <c r="AE928" s="5"/>
      <c r="AF928" s="5"/>
      <c r="AG928" s="5"/>
      <c r="AN928" s="5"/>
      <c r="AO928" s="5"/>
      <c r="AQ928" s="5"/>
      <c r="AR928" s="5"/>
      <c r="AX928" s="5"/>
      <c r="AY928" s="5"/>
      <c r="AZ928" s="5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5"/>
      <c r="BS928" s="5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5"/>
      <c r="CJ928" s="5"/>
      <c r="CK928" s="5"/>
      <c r="CL928" s="5"/>
      <c r="CM928" s="305"/>
      <c r="CN928" s="305"/>
      <c r="CO928" s="305"/>
      <c r="CP928" s="296"/>
      <c r="CQ928" s="296"/>
      <c r="CR928" s="296"/>
      <c r="CS928" s="296"/>
      <c r="CT928" s="296"/>
      <c r="CU928" s="296"/>
      <c r="CV928" s="296"/>
      <c r="CW928" s="296"/>
      <c r="CX928" s="296"/>
      <c r="CY928" s="296"/>
      <c r="CZ928" s="296"/>
      <c r="DB928" s="5"/>
      <c r="DC928" s="5"/>
      <c r="DD928" s="5"/>
      <c r="DE928" s="5"/>
      <c r="DF928" s="5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</row>
    <row r="929" s="4" customFormat="true" ht="15" hidden="false" customHeight="false" outlineLevel="0" collapsed="false">
      <c r="C929" s="303"/>
      <c r="D929" s="303"/>
      <c r="Q929" s="303"/>
      <c r="U929" s="5"/>
      <c r="V929" s="5"/>
      <c r="X929" s="5"/>
      <c r="Y929" s="5"/>
      <c r="AB929" s="5"/>
      <c r="AC929" s="5"/>
      <c r="AD929" s="5"/>
      <c r="AE929" s="5"/>
      <c r="AF929" s="5"/>
      <c r="AG929" s="5"/>
      <c r="AN929" s="5"/>
      <c r="AO929" s="5"/>
      <c r="AQ929" s="5"/>
      <c r="AR929" s="5"/>
      <c r="AX929" s="5"/>
      <c r="AY929" s="5"/>
      <c r="AZ929" s="5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5"/>
      <c r="BS929" s="5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5"/>
      <c r="CJ929" s="5"/>
      <c r="CK929" s="5"/>
      <c r="CL929" s="5"/>
      <c r="CM929" s="305"/>
      <c r="CN929" s="305"/>
      <c r="CO929" s="305"/>
      <c r="CP929" s="296"/>
      <c r="CQ929" s="296"/>
      <c r="CR929" s="296"/>
      <c r="CS929" s="296"/>
      <c r="CT929" s="296"/>
      <c r="CU929" s="296"/>
      <c r="CV929" s="296"/>
      <c r="CW929" s="296"/>
      <c r="CX929" s="296"/>
      <c r="CY929" s="296"/>
      <c r="CZ929" s="296"/>
      <c r="DB929" s="5"/>
      <c r="DC929" s="5"/>
      <c r="DD929" s="5"/>
      <c r="DE929" s="5"/>
      <c r="DF929" s="5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</row>
    <row r="930" s="4" customFormat="true" ht="15" hidden="false" customHeight="false" outlineLevel="0" collapsed="false">
      <c r="C930" s="303"/>
      <c r="D930" s="303"/>
      <c r="Q930" s="303"/>
      <c r="U930" s="5"/>
      <c r="V930" s="5"/>
      <c r="X930" s="5"/>
      <c r="Y930" s="5"/>
      <c r="AB930" s="5"/>
      <c r="AC930" s="5"/>
      <c r="AD930" s="5"/>
      <c r="AE930" s="5"/>
      <c r="AF930" s="5"/>
      <c r="AG930" s="5"/>
      <c r="AN930" s="5"/>
      <c r="AO930" s="5"/>
      <c r="AQ930" s="5"/>
      <c r="AR930" s="5"/>
      <c r="AX930" s="5"/>
      <c r="AY930" s="5"/>
      <c r="AZ930" s="5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5"/>
      <c r="BS930" s="5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5"/>
      <c r="CJ930" s="5"/>
      <c r="CK930" s="5"/>
      <c r="CL930" s="5"/>
      <c r="CM930" s="305"/>
      <c r="CN930" s="305"/>
      <c r="CO930" s="305"/>
      <c r="CP930" s="296"/>
      <c r="CQ930" s="296"/>
      <c r="CR930" s="296"/>
      <c r="CS930" s="296"/>
      <c r="CT930" s="296"/>
      <c r="CU930" s="296"/>
      <c r="CV930" s="296"/>
      <c r="CW930" s="296"/>
      <c r="CX930" s="296"/>
      <c r="CY930" s="296"/>
      <c r="CZ930" s="296"/>
      <c r="DB930" s="5"/>
      <c r="DC930" s="5"/>
      <c r="DD930" s="5"/>
      <c r="DE930" s="5"/>
      <c r="DF930" s="5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</row>
    <row r="931" s="4" customFormat="true" ht="15" hidden="false" customHeight="false" outlineLevel="0" collapsed="false">
      <c r="C931" s="303"/>
      <c r="D931" s="303"/>
      <c r="Q931" s="303"/>
      <c r="U931" s="5"/>
      <c r="V931" s="5"/>
      <c r="X931" s="5"/>
      <c r="Y931" s="5"/>
      <c r="AB931" s="5"/>
      <c r="AC931" s="5"/>
      <c r="AD931" s="5"/>
      <c r="AE931" s="5"/>
      <c r="AF931" s="5"/>
      <c r="AG931" s="5"/>
      <c r="AN931" s="5"/>
      <c r="AO931" s="5"/>
      <c r="AQ931" s="5"/>
      <c r="AR931" s="5"/>
      <c r="AX931" s="5"/>
      <c r="AY931" s="5"/>
      <c r="AZ931" s="5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5"/>
      <c r="BS931" s="5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5"/>
      <c r="CJ931" s="5"/>
      <c r="CK931" s="5"/>
      <c r="CL931" s="5"/>
      <c r="CM931" s="305"/>
      <c r="CN931" s="305"/>
      <c r="CO931" s="305"/>
      <c r="CP931" s="296"/>
      <c r="CQ931" s="296"/>
      <c r="CR931" s="296"/>
      <c r="CS931" s="296"/>
      <c r="CT931" s="296"/>
      <c r="CU931" s="296"/>
      <c r="CV931" s="296"/>
      <c r="CW931" s="296"/>
      <c r="CX931" s="296"/>
      <c r="CY931" s="296"/>
      <c r="CZ931" s="296"/>
      <c r="DB931" s="5"/>
      <c r="DC931" s="5"/>
      <c r="DD931" s="5"/>
      <c r="DE931" s="5"/>
      <c r="DF931" s="5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</row>
    <row r="932" s="4" customFormat="true" ht="15" hidden="false" customHeight="false" outlineLevel="0" collapsed="false">
      <c r="C932" s="303"/>
      <c r="D932" s="303"/>
      <c r="Q932" s="303"/>
      <c r="U932" s="5"/>
      <c r="V932" s="5"/>
      <c r="X932" s="5"/>
      <c r="Y932" s="5"/>
      <c r="AB932" s="5"/>
      <c r="AC932" s="5"/>
      <c r="AD932" s="5"/>
      <c r="AE932" s="5"/>
      <c r="AF932" s="5"/>
      <c r="AG932" s="5"/>
      <c r="AN932" s="5"/>
      <c r="AO932" s="5"/>
      <c r="AQ932" s="5"/>
      <c r="AR932" s="5"/>
      <c r="AX932" s="5"/>
      <c r="AY932" s="5"/>
      <c r="AZ932" s="5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5"/>
      <c r="BS932" s="5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5"/>
      <c r="CJ932" s="5"/>
      <c r="CK932" s="5"/>
      <c r="CL932" s="5"/>
      <c r="CM932" s="305"/>
      <c r="CN932" s="305"/>
      <c r="CO932" s="305"/>
      <c r="CP932" s="296"/>
      <c r="CQ932" s="296"/>
      <c r="CR932" s="296"/>
      <c r="CS932" s="296"/>
      <c r="CT932" s="296"/>
      <c r="CU932" s="296"/>
      <c r="CV932" s="296"/>
      <c r="CW932" s="296"/>
      <c r="CX932" s="296"/>
      <c r="CY932" s="296"/>
      <c r="CZ932" s="296"/>
      <c r="DB932" s="5"/>
      <c r="DC932" s="5"/>
      <c r="DD932" s="5"/>
      <c r="DE932" s="5"/>
      <c r="DF932" s="5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</row>
    <row r="933" s="4" customFormat="true" ht="15" hidden="false" customHeight="false" outlineLevel="0" collapsed="false">
      <c r="C933" s="303"/>
      <c r="D933" s="303"/>
      <c r="Q933" s="303"/>
      <c r="U933" s="5"/>
      <c r="V933" s="5"/>
      <c r="X933" s="5"/>
      <c r="Y933" s="5"/>
      <c r="AB933" s="5"/>
      <c r="AC933" s="5"/>
      <c r="AD933" s="5"/>
      <c r="AE933" s="5"/>
      <c r="AF933" s="5"/>
      <c r="AG933" s="5"/>
      <c r="AN933" s="5"/>
      <c r="AO933" s="5"/>
      <c r="AQ933" s="5"/>
      <c r="AR933" s="5"/>
      <c r="AX933" s="5"/>
      <c r="AY933" s="5"/>
      <c r="AZ933" s="5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5"/>
      <c r="BS933" s="5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5"/>
      <c r="CJ933" s="5"/>
      <c r="CK933" s="5"/>
      <c r="CL933" s="5"/>
      <c r="CM933" s="305"/>
      <c r="CN933" s="305"/>
      <c r="CO933" s="305"/>
      <c r="CP933" s="296"/>
      <c r="CQ933" s="296"/>
      <c r="CR933" s="296"/>
      <c r="CS933" s="296"/>
      <c r="CT933" s="296"/>
      <c r="CU933" s="296"/>
      <c r="CV933" s="296"/>
      <c r="CW933" s="296"/>
      <c r="CX933" s="296"/>
      <c r="CY933" s="296"/>
      <c r="CZ933" s="296"/>
      <c r="DB933" s="5"/>
      <c r="DC933" s="5"/>
      <c r="DD933" s="5"/>
      <c r="DE933" s="5"/>
      <c r="DF933" s="5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</row>
    <row r="934" s="4" customFormat="true" ht="15" hidden="false" customHeight="false" outlineLevel="0" collapsed="false">
      <c r="C934" s="303"/>
      <c r="D934" s="303"/>
      <c r="Q934" s="303"/>
      <c r="U934" s="5"/>
      <c r="V934" s="5"/>
      <c r="X934" s="5"/>
      <c r="Y934" s="5"/>
      <c r="AB934" s="5"/>
      <c r="AC934" s="5"/>
      <c r="AD934" s="5"/>
      <c r="AE934" s="5"/>
      <c r="AF934" s="5"/>
      <c r="AG934" s="5"/>
      <c r="AN934" s="5"/>
      <c r="AO934" s="5"/>
      <c r="AQ934" s="5"/>
      <c r="AR934" s="5"/>
      <c r="AX934" s="5"/>
      <c r="AY934" s="5"/>
      <c r="AZ934" s="5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5"/>
      <c r="BS934" s="5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5"/>
      <c r="CJ934" s="5"/>
      <c r="CK934" s="5"/>
      <c r="CL934" s="5"/>
      <c r="CM934" s="305"/>
      <c r="CN934" s="305"/>
      <c r="CO934" s="305"/>
      <c r="CP934" s="296"/>
      <c r="CQ934" s="296"/>
      <c r="CR934" s="296"/>
      <c r="CS934" s="296"/>
      <c r="CT934" s="296"/>
      <c r="CU934" s="296"/>
      <c r="CV934" s="296"/>
      <c r="CW934" s="296"/>
      <c r="CX934" s="296"/>
      <c r="CY934" s="296"/>
      <c r="CZ934" s="296"/>
      <c r="DB934" s="5"/>
      <c r="DC934" s="5"/>
      <c r="DD934" s="5"/>
      <c r="DE934" s="5"/>
      <c r="DF934" s="5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</row>
    <row r="935" s="4" customFormat="true" ht="15" hidden="false" customHeight="false" outlineLevel="0" collapsed="false">
      <c r="C935" s="303"/>
      <c r="D935" s="303"/>
      <c r="Q935" s="303"/>
      <c r="U935" s="5"/>
      <c r="V935" s="5"/>
      <c r="X935" s="5"/>
      <c r="Y935" s="5"/>
      <c r="AB935" s="5"/>
      <c r="AC935" s="5"/>
      <c r="AD935" s="5"/>
      <c r="AE935" s="5"/>
      <c r="AF935" s="5"/>
      <c r="AG935" s="5"/>
      <c r="AN935" s="5"/>
      <c r="AO935" s="5"/>
      <c r="AQ935" s="5"/>
      <c r="AR935" s="5"/>
      <c r="AX935" s="5"/>
      <c r="AY935" s="5"/>
      <c r="AZ935" s="5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5"/>
      <c r="BS935" s="5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5"/>
      <c r="CJ935" s="5"/>
      <c r="CK935" s="5"/>
      <c r="CL935" s="5"/>
      <c r="CM935" s="305"/>
      <c r="CN935" s="305"/>
      <c r="CO935" s="305"/>
      <c r="CP935" s="296"/>
      <c r="CQ935" s="296"/>
      <c r="CR935" s="296"/>
      <c r="CS935" s="296"/>
      <c r="CT935" s="296"/>
      <c r="CU935" s="296"/>
      <c r="CV935" s="296"/>
      <c r="CW935" s="296"/>
      <c r="CX935" s="296"/>
      <c r="CY935" s="296"/>
      <c r="CZ935" s="296"/>
      <c r="DB935" s="5"/>
      <c r="DC935" s="5"/>
      <c r="DD935" s="5"/>
      <c r="DE935" s="5"/>
      <c r="DF935" s="5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</row>
    <row r="936" s="4" customFormat="true" ht="15" hidden="false" customHeight="false" outlineLevel="0" collapsed="false">
      <c r="C936" s="303"/>
      <c r="D936" s="303"/>
      <c r="Q936" s="303"/>
      <c r="U936" s="5"/>
      <c r="V936" s="5"/>
      <c r="X936" s="5"/>
      <c r="Y936" s="5"/>
      <c r="AB936" s="5"/>
      <c r="AC936" s="5"/>
      <c r="AD936" s="5"/>
      <c r="AE936" s="5"/>
      <c r="AF936" s="5"/>
      <c r="AG936" s="5"/>
      <c r="AN936" s="5"/>
      <c r="AO936" s="5"/>
      <c r="AQ936" s="5"/>
      <c r="AR936" s="5"/>
      <c r="AX936" s="5"/>
      <c r="AY936" s="5"/>
      <c r="AZ936" s="5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5"/>
      <c r="BS936" s="5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5"/>
      <c r="CJ936" s="5"/>
      <c r="CK936" s="5"/>
      <c r="CL936" s="5"/>
      <c r="CM936" s="305"/>
      <c r="CN936" s="305"/>
      <c r="CO936" s="305"/>
      <c r="CP936" s="296"/>
      <c r="CQ936" s="296"/>
      <c r="CR936" s="296"/>
      <c r="CS936" s="296"/>
      <c r="CT936" s="296"/>
      <c r="CU936" s="296"/>
      <c r="CV936" s="296"/>
      <c r="CW936" s="296"/>
      <c r="CX936" s="296"/>
      <c r="CY936" s="296"/>
      <c r="CZ936" s="296"/>
      <c r="DB936" s="5"/>
      <c r="DC936" s="5"/>
      <c r="DD936" s="5"/>
      <c r="DE936" s="5"/>
      <c r="DF936" s="5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</row>
    <row r="937" s="4" customFormat="true" ht="15" hidden="false" customHeight="false" outlineLevel="0" collapsed="false">
      <c r="C937" s="303"/>
      <c r="D937" s="303"/>
      <c r="Q937" s="303"/>
      <c r="U937" s="5"/>
      <c r="V937" s="5"/>
      <c r="X937" s="5"/>
      <c r="Y937" s="5"/>
      <c r="AB937" s="5"/>
      <c r="AC937" s="5"/>
      <c r="AD937" s="5"/>
      <c r="AE937" s="5"/>
      <c r="AF937" s="5"/>
      <c r="AG937" s="5"/>
      <c r="AN937" s="5"/>
      <c r="AO937" s="5"/>
      <c r="AQ937" s="5"/>
      <c r="AR937" s="5"/>
      <c r="AX937" s="5"/>
      <c r="AY937" s="5"/>
      <c r="AZ937" s="5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5"/>
      <c r="BS937" s="5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5"/>
      <c r="CJ937" s="5"/>
      <c r="CK937" s="5"/>
      <c r="CL937" s="5"/>
      <c r="CM937" s="305"/>
      <c r="CN937" s="305"/>
      <c r="CO937" s="305"/>
      <c r="CP937" s="296"/>
      <c r="CQ937" s="296"/>
      <c r="CR937" s="296"/>
      <c r="CS937" s="296"/>
      <c r="CT937" s="296"/>
      <c r="CU937" s="296"/>
      <c r="CV937" s="296"/>
      <c r="CW937" s="296"/>
      <c r="CX937" s="296"/>
      <c r="CY937" s="296"/>
      <c r="CZ937" s="296"/>
      <c r="DB937" s="5"/>
      <c r="DC937" s="5"/>
      <c r="DD937" s="5"/>
      <c r="DE937" s="5"/>
      <c r="DF937" s="5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</row>
    <row r="938" s="4" customFormat="true" ht="15" hidden="false" customHeight="false" outlineLevel="0" collapsed="false">
      <c r="C938" s="303"/>
      <c r="D938" s="303"/>
      <c r="Q938" s="303"/>
      <c r="U938" s="5"/>
      <c r="V938" s="5"/>
      <c r="X938" s="5"/>
      <c r="Y938" s="5"/>
      <c r="AB938" s="5"/>
      <c r="AC938" s="5"/>
      <c r="AD938" s="5"/>
      <c r="AE938" s="5"/>
      <c r="AF938" s="5"/>
      <c r="AG938" s="5"/>
      <c r="AN938" s="5"/>
      <c r="AO938" s="5"/>
      <c r="AQ938" s="5"/>
      <c r="AR938" s="5"/>
      <c r="AX938" s="5"/>
      <c r="AY938" s="5"/>
      <c r="AZ938" s="5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5"/>
      <c r="BS938" s="5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5"/>
      <c r="CJ938" s="5"/>
      <c r="CK938" s="5"/>
      <c r="CL938" s="5"/>
      <c r="CM938" s="305"/>
      <c r="CN938" s="305"/>
      <c r="CO938" s="305"/>
      <c r="CP938" s="296"/>
      <c r="CQ938" s="296"/>
      <c r="CR938" s="296"/>
      <c r="CS938" s="296"/>
      <c r="CT938" s="296"/>
      <c r="CU938" s="296"/>
      <c r="CV938" s="296"/>
      <c r="CW938" s="296"/>
      <c r="CX938" s="296"/>
      <c r="CY938" s="296"/>
      <c r="CZ938" s="296"/>
      <c r="DB938" s="5"/>
      <c r="DC938" s="5"/>
      <c r="DD938" s="5"/>
      <c r="DE938" s="5"/>
      <c r="DF938" s="5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</row>
    <row r="939" s="4" customFormat="true" ht="15" hidden="false" customHeight="false" outlineLevel="0" collapsed="false">
      <c r="C939" s="303"/>
      <c r="D939" s="303"/>
      <c r="Q939" s="303"/>
      <c r="U939" s="5"/>
      <c r="V939" s="5"/>
      <c r="X939" s="5"/>
      <c r="Y939" s="5"/>
      <c r="AB939" s="5"/>
      <c r="AC939" s="5"/>
      <c r="AD939" s="5"/>
      <c r="AE939" s="5"/>
      <c r="AF939" s="5"/>
      <c r="AG939" s="5"/>
      <c r="AN939" s="5"/>
      <c r="AO939" s="5"/>
      <c r="AQ939" s="5"/>
      <c r="AR939" s="5"/>
      <c r="AX939" s="5"/>
      <c r="AY939" s="5"/>
      <c r="AZ939" s="5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5"/>
      <c r="BS939" s="5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5"/>
      <c r="CJ939" s="5"/>
      <c r="CK939" s="5"/>
      <c r="CL939" s="5"/>
      <c r="CM939" s="305"/>
      <c r="CN939" s="305"/>
      <c r="CO939" s="305"/>
      <c r="CP939" s="296"/>
      <c r="CQ939" s="296"/>
      <c r="CR939" s="296"/>
      <c r="CS939" s="296"/>
      <c r="CT939" s="296"/>
      <c r="CU939" s="296"/>
      <c r="CV939" s="296"/>
      <c r="CW939" s="296"/>
      <c r="CX939" s="296"/>
      <c r="CY939" s="296"/>
      <c r="CZ939" s="296"/>
      <c r="DB939" s="5"/>
      <c r="DC939" s="5"/>
      <c r="DD939" s="5"/>
      <c r="DE939" s="5"/>
      <c r="DF939" s="5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</row>
    <row r="940" s="4" customFormat="true" ht="15" hidden="false" customHeight="false" outlineLevel="0" collapsed="false">
      <c r="C940" s="303"/>
      <c r="D940" s="303"/>
      <c r="Q940" s="303"/>
      <c r="U940" s="5"/>
      <c r="V940" s="5"/>
      <c r="X940" s="5"/>
      <c r="Y940" s="5"/>
      <c r="AB940" s="5"/>
      <c r="AC940" s="5"/>
      <c r="AD940" s="5"/>
      <c r="AE940" s="5"/>
      <c r="AF940" s="5"/>
      <c r="AG940" s="5"/>
      <c r="AN940" s="5"/>
      <c r="AO940" s="5"/>
      <c r="AQ940" s="5"/>
      <c r="AR940" s="5"/>
      <c r="AX940" s="5"/>
      <c r="AY940" s="5"/>
      <c r="AZ940" s="5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5"/>
      <c r="BS940" s="5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5"/>
      <c r="CJ940" s="5"/>
      <c r="CK940" s="5"/>
      <c r="CL940" s="5"/>
      <c r="CM940" s="305"/>
      <c r="CN940" s="305"/>
      <c r="CO940" s="305"/>
      <c r="CP940" s="296"/>
      <c r="CQ940" s="296"/>
      <c r="CR940" s="296"/>
      <c r="CS940" s="296"/>
      <c r="CT940" s="296"/>
      <c r="CU940" s="296"/>
      <c r="CV940" s="296"/>
      <c r="CW940" s="296"/>
      <c r="CX940" s="296"/>
      <c r="CY940" s="296"/>
      <c r="CZ940" s="296"/>
      <c r="DB940" s="5"/>
      <c r="DC940" s="5"/>
      <c r="DD940" s="5"/>
      <c r="DE940" s="5"/>
      <c r="DF940" s="5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</row>
    <row r="941" s="4" customFormat="true" ht="15" hidden="false" customHeight="false" outlineLevel="0" collapsed="false">
      <c r="C941" s="303"/>
      <c r="D941" s="303"/>
      <c r="Q941" s="303"/>
      <c r="U941" s="5"/>
      <c r="V941" s="5"/>
      <c r="X941" s="5"/>
      <c r="Y941" s="5"/>
      <c r="AB941" s="5"/>
      <c r="AC941" s="5"/>
      <c r="AD941" s="5"/>
      <c r="AE941" s="5"/>
      <c r="AF941" s="5"/>
      <c r="AG941" s="5"/>
      <c r="AN941" s="5"/>
      <c r="AO941" s="5"/>
      <c r="AQ941" s="5"/>
      <c r="AR941" s="5"/>
      <c r="AX941" s="5"/>
      <c r="AY941" s="5"/>
      <c r="AZ941" s="5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5"/>
      <c r="BS941" s="5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5"/>
      <c r="CJ941" s="5"/>
      <c r="CK941" s="5"/>
      <c r="CL941" s="5"/>
      <c r="CM941" s="305"/>
      <c r="CN941" s="305"/>
      <c r="CO941" s="305"/>
      <c r="CP941" s="296"/>
      <c r="CQ941" s="296"/>
      <c r="CR941" s="296"/>
      <c r="CS941" s="296"/>
      <c r="CT941" s="296"/>
      <c r="CU941" s="296"/>
      <c r="CV941" s="296"/>
      <c r="CW941" s="296"/>
      <c r="CX941" s="296"/>
      <c r="CY941" s="296"/>
      <c r="CZ941" s="296"/>
      <c r="DB941" s="5"/>
      <c r="DC941" s="5"/>
      <c r="DD941" s="5"/>
      <c r="DE941" s="5"/>
      <c r="DF941" s="5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</row>
    <row r="942" s="4" customFormat="true" ht="15" hidden="false" customHeight="false" outlineLevel="0" collapsed="false">
      <c r="C942" s="303"/>
      <c r="D942" s="303"/>
      <c r="Q942" s="303"/>
      <c r="U942" s="5"/>
      <c r="V942" s="5"/>
      <c r="X942" s="5"/>
      <c r="Y942" s="5"/>
      <c r="AB942" s="5"/>
      <c r="AC942" s="5"/>
      <c r="AD942" s="5"/>
      <c r="AE942" s="5"/>
      <c r="AF942" s="5"/>
      <c r="AG942" s="5"/>
      <c r="AN942" s="5"/>
      <c r="AO942" s="5"/>
      <c r="AQ942" s="5"/>
      <c r="AR942" s="5"/>
      <c r="AX942" s="5"/>
      <c r="AY942" s="5"/>
      <c r="AZ942" s="5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5"/>
      <c r="BS942" s="5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5"/>
      <c r="CJ942" s="5"/>
      <c r="CK942" s="5"/>
      <c r="CL942" s="5"/>
      <c r="CM942" s="305"/>
      <c r="CN942" s="305"/>
      <c r="CO942" s="305"/>
      <c r="CP942" s="296"/>
      <c r="CQ942" s="296"/>
      <c r="CR942" s="296"/>
      <c r="CS942" s="296"/>
      <c r="CT942" s="296"/>
      <c r="CU942" s="296"/>
      <c r="CV942" s="296"/>
      <c r="CW942" s="296"/>
      <c r="CX942" s="296"/>
      <c r="CY942" s="296"/>
      <c r="CZ942" s="296"/>
      <c r="DB942" s="5"/>
      <c r="DC942" s="5"/>
      <c r="DD942" s="5"/>
      <c r="DE942" s="5"/>
      <c r="DF942" s="5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</row>
    <row r="943" s="4" customFormat="true" ht="15" hidden="false" customHeight="false" outlineLevel="0" collapsed="false">
      <c r="C943" s="303"/>
      <c r="D943" s="303"/>
      <c r="Q943" s="303"/>
      <c r="U943" s="5"/>
      <c r="V943" s="5"/>
      <c r="X943" s="5"/>
      <c r="Y943" s="5"/>
      <c r="AB943" s="5"/>
      <c r="AC943" s="5"/>
      <c r="AD943" s="5"/>
      <c r="AE943" s="5"/>
      <c r="AF943" s="5"/>
      <c r="AG943" s="5"/>
      <c r="AN943" s="5"/>
      <c r="AO943" s="5"/>
      <c r="AQ943" s="5"/>
      <c r="AR943" s="5"/>
      <c r="AX943" s="5"/>
      <c r="AY943" s="5"/>
      <c r="AZ943" s="5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5"/>
      <c r="BS943" s="5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5"/>
      <c r="CJ943" s="5"/>
      <c r="CK943" s="5"/>
      <c r="CL943" s="5"/>
      <c r="CM943" s="305"/>
      <c r="CN943" s="305"/>
      <c r="CO943" s="305"/>
      <c r="CP943" s="296"/>
      <c r="CQ943" s="296"/>
      <c r="CR943" s="296"/>
      <c r="CS943" s="296"/>
      <c r="CT943" s="296"/>
      <c r="CU943" s="296"/>
      <c r="CV943" s="296"/>
      <c r="CW943" s="296"/>
      <c r="CX943" s="296"/>
      <c r="CY943" s="296"/>
      <c r="CZ943" s="296"/>
      <c r="DB943" s="5"/>
      <c r="DC943" s="5"/>
      <c r="DD943" s="5"/>
      <c r="DE943" s="5"/>
      <c r="DF943" s="5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</row>
    <row r="944" s="4" customFormat="true" ht="15" hidden="false" customHeight="false" outlineLevel="0" collapsed="false">
      <c r="C944" s="303"/>
      <c r="D944" s="303"/>
      <c r="Q944" s="303"/>
      <c r="U944" s="5"/>
      <c r="V944" s="5"/>
      <c r="X944" s="5"/>
      <c r="Y944" s="5"/>
      <c r="AB944" s="5"/>
      <c r="AC944" s="5"/>
      <c r="AD944" s="5"/>
      <c r="AE944" s="5"/>
      <c r="AF944" s="5"/>
      <c r="AG944" s="5"/>
      <c r="AN944" s="5"/>
      <c r="AO944" s="5"/>
      <c r="AQ944" s="5"/>
      <c r="AR944" s="5"/>
      <c r="AX944" s="5"/>
      <c r="AY944" s="5"/>
      <c r="AZ944" s="5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5"/>
      <c r="BS944" s="5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5"/>
      <c r="CJ944" s="5"/>
      <c r="CK944" s="5"/>
      <c r="CL944" s="5"/>
      <c r="CM944" s="305"/>
      <c r="CN944" s="305"/>
      <c r="CO944" s="305"/>
      <c r="CP944" s="296"/>
      <c r="CQ944" s="296"/>
      <c r="CR944" s="296"/>
      <c r="CS944" s="296"/>
      <c r="CT944" s="296"/>
      <c r="CU944" s="296"/>
      <c r="CV944" s="296"/>
      <c r="CW944" s="296"/>
      <c r="CX944" s="296"/>
      <c r="CY944" s="296"/>
      <c r="CZ944" s="296"/>
      <c r="DB944" s="5"/>
      <c r="DC944" s="5"/>
      <c r="DD944" s="5"/>
      <c r="DE944" s="5"/>
      <c r="DF944" s="5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</row>
    <row r="945" s="4" customFormat="true" ht="15" hidden="false" customHeight="false" outlineLevel="0" collapsed="false">
      <c r="C945" s="303"/>
      <c r="D945" s="303"/>
      <c r="Q945" s="303"/>
      <c r="U945" s="5"/>
      <c r="V945" s="5"/>
      <c r="X945" s="5"/>
      <c r="Y945" s="5"/>
      <c r="AB945" s="5"/>
      <c r="AC945" s="5"/>
      <c r="AD945" s="5"/>
      <c r="AE945" s="5"/>
      <c r="AF945" s="5"/>
      <c r="AG945" s="5"/>
      <c r="AN945" s="5"/>
      <c r="AO945" s="5"/>
      <c r="AQ945" s="5"/>
      <c r="AR945" s="5"/>
      <c r="AX945" s="5"/>
      <c r="AY945" s="5"/>
      <c r="AZ945" s="5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5"/>
      <c r="BS945" s="5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5"/>
      <c r="CJ945" s="5"/>
      <c r="CK945" s="5"/>
      <c r="CL945" s="5"/>
      <c r="CM945" s="305"/>
      <c r="CN945" s="305"/>
      <c r="CO945" s="305"/>
      <c r="CP945" s="296"/>
      <c r="CQ945" s="296"/>
      <c r="CR945" s="296"/>
      <c r="CS945" s="296"/>
      <c r="CT945" s="296"/>
      <c r="CU945" s="296"/>
      <c r="CV945" s="296"/>
      <c r="CW945" s="296"/>
      <c r="CX945" s="296"/>
      <c r="CY945" s="296"/>
      <c r="CZ945" s="296"/>
      <c r="DB945" s="5"/>
      <c r="DC945" s="5"/>
      <c r="DD945" s="5"/>
      <c r="DE945" s="5"/>
      <c r="DF945" s="5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</row>
    <row r="946" s="4" customFormat="true" ht="15" hidden="false" customHeight="false" outlineLevel="0" collapsed="false">
      <c r="C946" s="303"/>
      <c r="D946" s="303"/>
      <c r="Q946" s="303"/>
      <c r="U946" s="5"/>
      <c r="V946" s="5"/>
      <c r="X946" s="5"/>
      <c r="Y946" s="5"/>
      <c r="AB946" s="5"/>
      <c r="AC946" s="5"/>
      <c r="AD946" s="5"/>
      <c r="AE946" s="5"/>
      <c r="AF946" s="5"/>
      <c r="AG946" s="5"/>
      <c r="AN946" s="5"/>
      <c r="AO946" s="5"/>
      <c r="AQ946" s="5"/>
      <c r="AR946" s="5"/>
      <c r="AX946" s="5"/>
      <c r="AY946" s="5"/>
      <c r="AZ946" s="5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5"/>
      <c r="BS946" s="5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5"/>
      <c r="CJ946" s="5"/>
      <c r="CK946" s="5"/>
      <c r="CL946" s="5"/>
      <c r="CM946" s="305"/>
      <c r="CN946" s="305"/>
      <c r="CO946" s="305"/>
      <c r="CP946" s="296"/>
      <c r="CQ946" s="296"/>
      <c r="CR946" s="296"/>
      <c r="CS946" s="296"/>
      <c r="CT946" s="296"/>
      <c r="CU946" s="296"/>
      <c r="CV946" s="296"/>
      <c r="CW946" s="296"/>
      <c r="CX946" s="296"/>
      <c r="CY946" s="296"/>
      <c r="CZ946" s="296"/>
      <c r="DB946" s="5"/>
      <c r="DC946" s="5"/>
      <c r="DD946" s="5"/>
      <c r="DE946" s="5"/>
      <c r="DF946" s="5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</row>
    <row r="947" s="4" customFormat="true" ht="15" hidden="false" customHeight="false" outlineLevel="0" collapsed="false">
      <c r="C947" s="303"/>
      <c r="D947" s="303"/>
      <c r="Q947" s="303"/>
      <c r="U947" s="5"/>
      <c r="V947" s="5"/>
      <c r="X947" s="5"/>
      <c r="Y947" s="5"/>
      <c r="AB947" s="5"/>
      <c r="AC947" s="5"/>
      <c r="AD947" s="5"/>
      <c r="AE947" s="5"/>
      <c r="AF947" s="5"/>
      <c r="AG947" s="5"/>
      <c r="AN947" s="5"/>
      <c r="AO947" s="5"/>
      <c r="AQ947" s="5"/>
      <c r="AR947" s="5"/>
      <c r="AX947" s="5"/>
      <c r="AY947" s="5"/>
      <c r="AZ947" s="5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5"/>
      <c r="BS947" s="5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5"/>
      <c r="CJ947" s="5"/>
      <c r="CK947" s="5"/>
      <c r="CL947" s="5"/>
      <c r="CM947" s="305"/>
      <c r="CN947" s="305"/>
      <c r="CO947" s="305"/>
      <c r="CP947" s="296"/>
      <c r="CQ947" s="296"/>
      <c r="CR947" s="296"/>
      <c r="CS947" s="296"/>
      <c r="CT947" s="296"/>
      <c r="CU947" s="296"/>
      <c r="CV947" s="296"/>
      <c r="CW947" s="296"/>
      <c r="CX947" s="296"/>
      <c r="CY947" s="296"/>
      <c r="CZ947" s="296"/>
      <c r="DB947" s="5"/>
      <c r="DC947" s="5"/>
      <c r="DD947" s="5"/>
      <c r="DE947" s="5"/>
      <c r="DF947" s="5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</row>
    <row r="948" s="4" customFormat="true" ht="15" hidden="false" customHeight="false" outlineLevel="0" collapsed="false">
      <c r="C948" s="303"/>
      <c r="D948" s="303"/>
      <c r="Q948" s="303"/>
      <c r="U948" s="5"/>
      <c r="V948" s="5"/>
      <c r="X948" s="5"/>
      <c r="Y948" s="5"/>
      <c r="AB948" s="5"/>
      <c r="AC948" s="5"/>
      <c r="AD948" s="5"/>
      <c r="AE948" s="5"/>
      <c r="AF948" s="5"/>
      <c r="AG948" s="5"/>
      <c r="AN948" s="5"/>
      <c r="AO948" s="5"/>
      <c r="AQ948" s="5"/>
      <c r="AR948" s="5"/>
      <c r="AX948" s="5"/>
      <c r="AY948" s="5"/>
      <c r="AZ948" s="5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5"/>
      <c r="BS948" s="5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5"/>
      <c r="CJ948" s="5"/>
      <c r="CK948" s="5"/>
      <c r="CL948" s="5"/>
      <c r="CM948" s="305"/>
      <c r="CN948" s="305"/>
      <c r="CO948" s="305"/>
      <c r="CP948" s="296"/>
      <c r="CQ948" s="296"/>
      <c r="CR948" s="296"/>
      <c r="CS948" s="296"/>
      <c r="CT948" s="296"/>
      <c r="CU948" s="296"/>
      <c r="CV948" s="296"/>
      <c r="CW948" s="296"/>
      <c r="CX948" s="296"/>
      <c r="CY948" s="296"/>
      <c r="CZ948" s="296"/>
      <c r="DB948" s="5"/>
      <c r="DC948" s="5"/>
      <c r="DD948" s="5"/>
      <c r="DE948" s="5"/>
      <c r="DF948" s="5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</row>
    <row r="949" s="4" customFormat="true" ht="15" hidden="false" customHeight="false" outlineLevel="0" collapsed="false">
      <c r="C949" s="303"/>
      <c r="D949" s="303"/>
      <c r="Q949" s="303"/>
      <c r="U949" s="5"/>
      <c r="V949" s="5"/>
      <c r="X949" s="5"/>
      <c r="Y949" s="5"/>
      <c r="AB949" s="5"/>
      <c r="AC949" s="5"/>
      <c r="AD949" s="5"/>
      <c r="AE949" s="5"/>
      <c r="AF949" s="5"/>
      <c r="AG949" s="5"/>
      <c r="AN949" s="5"/>
      <c r="AO949" s="5"/>
      <c r="AQ949" s="5"/>
      <c r="AR949" s="5"/>
      <c r="AX949" s="5"/>
      <c r="AY949" s="5"/>
      <c r="AZ949" s="5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5"/>
      <c r="BS949" s="5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5"/>
      <c r="CJ949" s="5"/>
      <c r="CK949" s="5"/>
      <c r="CL949" s="5"/>
      <c r="CM949" s="305"/>
      <c r="CN949" s="305"/>
      <c r="CO949" s="305"/>
      <c r="CP949" s="296"/>
      <c r="CQ949" s="296"/>
      <c r="CR949" s="296"/>
      <c r="CS949" s="296"/>
      <c r="CT949" s="296"/>
      <c r="CU949" s="296"/>
      <c r="CV949" s="296"/>
      <c r="CW949" s="296"/>
      <c r="CX949" s="296"/>
      <c r="CY949" s="296"/>
      <c r="CZ949" s="296"/>
      <c r="DB949" s="5"/>
      <c r="DC949" s="5"/>
      <c r="DD949" s="5"/>
      <c r="DE949" s="5"/>
      <c r="DF949" s="5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</row>
    <row r="950" s="4" customFormat="true" ht="15" hidden="false" customHeight="false" outlineLevel="0" collapsed="false">
      <c r="C950" s="303"/>
      <c r="D950" s="303"/>
      <c r="Q950" s="303"/>
      <c r="U950" s="5"/>
      <c r="V950" s="5"/>
      <c r="X950" s="5"/>
      <c r="Y950" s="5"/>
      <c r="AB950" s="5"/>
      <c r="AC950" s="5"/>
      <c r="AD950" s="5"/>
      <c r="AE950" s="5"/>
      <c r="AF950" s="5"/>
      <c r="AG950" s="5"/>
      <c r="AN950" s="5"/>
      <c r="AO950" s="5"/>
      <c r="AQ950" s="5"/>
      <c r="AR950" s="5"/>
      <c r="AX950" s="5"/>
      <c r="AY950" s="5"/>
      <c r="AZ950" s="5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5"/>
      <c r="BS950" s="5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5"/>
      <c r="CJ950" s="5"/>
      <c r="CK950" s="5"/>
      <c r="CL950" s="5"/>
      <c r="CM950" s="305"/>
      <c r="CN950" s="305"/>
      <c r="CO950" s="305"/>
      <c r="CP950" s="296"/>
      <c r="CQ950" s="296"/>
      <c r="CR950" s="296"/>
      <c r="CS950" s="296"/>
      <c r="CT950" s="296"/>
      <c r="CU950" s="296"/>
      <c r="CV950" s="296"/>
      <c r="CW950" s="296"/>
      <c r="CX950" s="296"/>
      <c r="CY950" s="296"/>
      <c r="CZ950" s="296"/>
      <c r="DB950" s="5"/>
      <c r="DC950" s="5"/>
      <c r="DD950" s="5"/>
      <c r="DE950" s="5"/>
      <c r="DF950" s="5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</row>
    <row r="951" s="4" customFormat="true" ht="15" hidden="false" customHeight="false" outlineLevel="0" collapsed="false">
      <c r="C951" s="303"/>
      <c r="D951" s="303"/>
      <c r="Q951" s="303"/>
      <c r="U951" s="5"/>
      <c r="V951" s="5"/>
      <c r="X951" s="5"/>
      <c r="Y951" s="5"/>
      <c r="AB951" s="5"/>
      <c r="AC951" s="5"/>
      <c r="AD951" s="5"/>
      <c r="AE951" s="5"/>
      <c r="AF951" s="5"/>
      <c r="AG951" s="5"/>
      <c r="AN951" s="5"/>
      <c r="AO951" s="5"/>
      <c r="AQ951" s="5"/>
      <c r="AR951" s="5"/>
      <c r="AX951" s="5"/>
      <c r="AY951" s="5"/>
      <c r="AZ951" s="5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5"/>
      <c r="BS951" s="5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5"/>
      <c r="CJ951" s="5"/>
      <c r="CK951" s="5"/>
      <c r="CL951" s="5"/>
      <c r="CM951" s="305"/>
      <c r="CN951" s="305"/>
      <c r="CO951" s="305"/>
      <c r="CP951" s="296"/>
      <c r="CQ951" s="296"/>
      <c r="CR951" s="296"/>
      <c r="CS951" s="296"/>
      <c r="CT951" s="296"/>
      <c r="CU951" s="296"/>
      <c r="CV951" s="296"/>
      <c r="CW951" s="296"/>
      <c r="CX951" s="296"/>
      <c r="CY951" s="296"/>
      <c r="CZ951" s="296"/>
      <c r="DB951" s="5"/>
      <c r="DC951" s="5"/>
      <c r="DD951" s="5"/>
      <c r="DE951" s="5"/>
      <c r="DF951" s="5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</row>
    <row r="952" s="4" customFormat="true" ht="15" hidden="false" customHeight="false" outlineLevel="0" collapsed="false">
      <c r="C952" s="303"/>
      <c r="D952" s="303"/>
      <c r="Q952" s="303"/>
      <c r="U952" s="5"/>
      <c r="V952" s="5"/>
      <c r="X952" s="5"/>
      <c r="Y952" s="5"/>
      <c r="AB952" s="5"/>
      <c r="AC952" s="5"/>
      <c r="AD952" s="5"/>
      <c r="AE952" s="5"/>
      <c r="AF952" s="5"/>
      <c r="AG952" s="5"/>
      <c r="AN952" s="5"/>
      <c r="AO952" s="5"/>
      <c r="AQ952" s="5"/>
      <c r="AR952" s="5"/>
      <c r="AX952" s="5"/>
      <c r="AY952" s="5"/>
      <c r="AZ952" s="5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5"/>
      <c r="BS952" s="5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5"/>
      <c r="CJ952" s="5"/>
      <c r="CK952" s="5"/>
      <c r="CL952" s="5"/>
      <c r="CM952" s="305"/>
      <c r="CN952" s="305"/>
      <c r="CO952" s="305"/>
      <c r="CP952" s="296"/>
      <c r="CQ952" s="296"/>
      <c r="CR952" s="296"/>
      <c r="CS952" s="296"/>
      <c r="CT952" s="296"/>
      <c r="CU952" s="296"/>
      <c r="CV952" s="296"/>
      <c r="CW952" s="296"/>
      <c r="CX952" s="296"/>
      <c r="CY952" s="296"/>
      <c r="CZ952" s="296"/>
      <c r="DB952" s="5"/>
      <c r="DC952" s="5"/>
      <c r="DD952" s="5"/>
      <c r="DE952" s="5"/>
      <c r="DF952" s="5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</row>
    <row r="953" s="4" customFormat="true" ht="15" hidden="false" customHeight="false" outlineLevel="0" collapsed="false">
      <c r="C953" s="303"/>
      <c r="D953" s="303"/>
      <c r="Q953" s="303"/>
      <c r="U953" s="5"/>
      <c r="V953" s="5"/>
      <c r="X953" s="5"/>
      <c r="Y953" s="5"/>
      <c r="AB953" s="5"/>
      <c r="AC953" s="5"/>
      <c r="AD953" s="5"/>
      <c r="AE953" s="5"/>
      <c r="AF953" s="5"/>
      <c r="AG953" s="5"/>
      <c r="AN953" s="5"/>
      <c r="AO953" s="5"/>
      <c r="AQ953" s="5"/>
      <c r="AR953" s="5"/>
      <c r="AX953" s="5"/>
      <c r="AY953" s="5"/>
      <c r="AZ953" s="5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5"/>
      <c r="BS953" s="5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5"/>
      <c r="CJ953" s="5"/>
      <c r="CK953" s="5"/>
      <c r="CL953" s="5"/>
      <c r="CM953" s="305"/>
      <c r="CN953" s="305"/>
      <c r="CO953" s="305"/>
      <c r="CP953" s="296"/>
      <c r="CQ953" s="296"/>
      <c r="CR953" s="296"/>
      <c r="CS953" s="296"/>
      <c r="CT953" s="296"/>
      <c r="CU953" s="296"/>
      <c r="CV953" s="296"/>
      <c r="CW953" s="296"/>
      <c r="CX953" s="296"/>
      <c r="CY953" s="296"/>
      <c r="CZ953" s="296"/>
      <c r="DB953" s="5"/>
      <c r="DC953" s="5"/>
      <c r="DD953" s="5"/>
      <c r="DE953" s="5"/>
      <c r="DF953" s="5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</row>
    <row r="954" s="4" customFormat="true" ht="15" hidden="false" customHeight="false" outlineLevel="0" collapsed="false">
      <c r="C954" s="303"/>
      <c r="D954" s="303"/>
      <c r="Q954" s="303"/>
      <c r="U954" s="5"/>
      <c r="V954" s="5"/>
      <c r="X954" s="5"/>
      <c r="Y954" s="5"/>
      <c r="AB954" s="5"/>
      <c r="AC954" s="5"/>
      <c r="AD954" s="5"/>
      <c r="AE954" s="5"/>
      <c r="AF954" s="5"/>
      <c r="AG954" s="5"/>
      <c r="AN954" s="5"/>
      <c r="AO954" s="5"/>
      <c r="AQ954" s="5"/>
      <c r="AR954" s="5"/>
      <c r="AX954" s="5"/>
      <c r="AY954" s="5"/>
      <c r="AZ954" s="5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5"/>
      <c r="BS954" s="5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5"/>
      <c r="CJ954" s="5"/>
      <c r="CK954" s="5"/>
      <c r="CL954" s="5"/>
      <c r="CM954" s="305"/>
      <c r="CN954" s="305"/>
      <c r="CO954" s="305"/>
      <c r="CP954" s="296"/>
      <c r="CQ954" s="296"/>
      <c r="CR954" s="296"/>
      <c r="CS954" s="296"/>
      <c r="CT954" s="296"/>
      <c r="CU954" s="296"/>
      <c r="CV954" s="296"/>
      <c r="CW954" s="296"/>
      <c r="CX954" s="296"/>
      <c r="CY954" s="296"/>
      <c r="CZ954" s="296"/>
      <c r="DB954" s="5"/>
      <c r="DC954" s="5"/>
      <c r="DD954" s="5"/>
      <c r="DE954" s="5"/>
      <c r="DF954" s="5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</row>
    <row r="955" s="4" customFormat="true" ht="15" hidden="false" customHeight="false" outlineLevel="0" collapsed="false">
      <c r="C955" s="303"/>
      <c r="D955" s="303"/>
      <c r="Q955" s="303"/>
      <c r="U955" s="5"/>
      <c r="V955" s="5"/>
      <c r="X955" s="5"/>
      <c r="Y955" s="5"/>
      <c r="AB955" s="5"/>
      <c r="AC955" s="5"/>
      <c r="AD955" s="5"/>
      <c r="AE955" s="5"/>
      <c r="AF955" s="5"/>
      <c r="AG955" s="5"/>
      <c r="AN955" s="5"/>
      <c r="AO955" s="5"/>
      <c r="AQ955" s="5"/>
      <c r="AR955" s="5"/>
      <c r="AX955" s="5"/>
      <c r="AY955" s="5"/>
      <c r="AZ955" s="5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5"/>
      <c r="BS955" s="5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5"/>
      <c r="CJ955" s="5"/>
      <c r="CK955" s="5"/>
      <c r="CL955" s="5"/>
      <c r="CM955" s="305"/>
      <c r="CN955" s="305"/>
      <c r="CO955" s="305"/>
      <c r="CP955" s="296"/>
      <c r="CQ955" s="296"/>
      <c r="CR955" s="296"/>
      <c r="CS955" s="296"/>
      <c r="CT955" s="296"/>
      <c r="CU955" s="296"/>
      <c r="CV955" s="296"/>
      <c r="CW955" s="296"/>
      <c r="CX955" s="296"/>
      <c r="CY955" s="296"/>
      <c r="CZ955" s="296"/>
      <c r="DB955" s="5"/>
      <c r="DC955" s="5"/>
      <c r="DD955" s="5"/>
      <c r="DE955" s="5"/>
      <c r="DF955" s="5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</row>
    <row r="956" s="4" customFormat="true" ht="15" hidden="false" customHeight="false" outlineLevel="0" collapsed="false">
      <c r="C956" s="303"/>
      <c r="D956" s="303"/>
      <c r="Q956" s="303"/>
      <c r="U956" s="5"/>
      <c r="V956" s="5"/>
      <c r="X956" s="5"/>
      <c r="Y956" s="5"/>
      <c r="AB956" s="5"/>
      <c r="AC956" s="5"/>
      <c r="AD956" s="5"/>
      <c r="AE956" s="5"/>
      <c r="AF956" s="5"/>
      <c r="AG956" s="5"/>
      <c r="AN956" s="5"/>
      <c r="AO956" s="5"/>
      <c r="AQ956" s="5"/>
      <c r="AR956" s="5"/>
      <c r="AX956" s="5"/>
      <c r="AY956" s="5"/>
      <c r="AZ956" s="5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5"/>
      <c r="BS956" s="5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5"/>
      <c r="CJ956" s="5"/>
      <c r="CK956" s="5"/>
      <c r="CL956" s="5"/>
      <c r="CM956" s="305"/>
      <c r="CN956" s="305"/>
      <c r="CO956" s="305"/>
      <c r="CP956" s="296"/>
      <c r="CQ956" s="296"/>
      <c r="CR956" s="296"/>
      <c r="CS956" s="296"/>
      <c r="CT956" s="296"/>
      <c r="CU956" s="296"/>
      <c r="CV956" s="296"/>
      <c r="CW956" s="296"/>
      <c r="CX956" s="296"/>
      <c r="CY956" s="296"/>
      <c r="CZ956" s="296"/>
      <c r="DB956" s="5"/>
      <c r="DC956" s="5"/>
      <c r="DD956" s="5"/>
      <c r="DE956" s="5"/>
      <c r="DF956" s="5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</row>
    <row r="957" s="4" customFormat="true" ht="15" hidden="false" customHeight="false" outlineLevel="0" collapsed="false">
      <c r="C957" s="303"/>
      <c r="D957" s="303"/>
      <c r="Q957" s="303"/>
      <c r="U957" s="5"/>
      <c r="V957" s="5"/>
      <c r="X957" s="5"/>
      <c r="Y957" s="5"/>
      <c r="AB957" s="5"/>
      <c r="AC957" s="5"/>
      <c r="AD957" s="5"/>
      <c r="AE957" s="5"/>
      <c r="AF957" s="5"/>
      <c r="AG957" s="5"/>
      <c r="AN957" s="5"/>
      <c r="AO957" s="5"/>
      <c r="AQ957" s="5"/>
      <c r="AR957" s="5"/>
      <c r="AX957" s="5"/>
      <c r="AY957" s="5"/>
      <c r="AZ957" s="5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5"/>
      <c r="BS957" s="5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5"/>
      <c r="CJ957" s="5"/>
      <c r="CK957" s="5"/>
      <c r="CL957" s="5"/>
      <c r="CM957" s="305"/>
      <c r="CN957" s="305"/>
      <c r="CO957" s="305"/>
      <c r="CP957" s="296"/>
      <c r="CQ957" s="296"/>
      <c r="CR957" s="296"/>
      <c r="CS957" s="296"/>
      <c r="CT957" s="296"/>
      <c r="CU957" s="296"/>
      <c r="CV957" s="296"/>
      <c r="CW957" s="296"/>
      <c r="CX957" s="296"/>
      <c r="CY957" s="296"/>
      <c r="CZ957" s="296"/>
      <c r="DB957" s="5"/>
      <c r="DC957" s="5"/>
      <c r="DD957" s="5"/>
      <c r="DE957" s="5"/>
      <c r="DF957" s="5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</row>
    <row r="958" s="4" customFormat="true" ht="15" hidden="false" customHeight="false" outlineLevel="0" collapsed="false">
      <c r="C958" s="303"/>
      <c r="D958" s="303"/>
      <c r="Q958" s="303"/>
      <c r="U958" s="5"/>
      <c r="V958" s="5"/>
      <c r="X958" s="5"/>
      <c r="Y958" s="5"/>
      <c r="AB958" s="5"/>
      <c r="AC958" s="5"/>
      <c r="AD958" s="5"/>
      <c r="AE958" s="5"/>
      <c r="AF958" s="5"/>
      <c r="AG958" s="5"/>
      <c r="AN958" s="5"/>
      <c r="AO958" s="5"/>
      <c r="AQ958" s="5"/>
      <c r="AR958" s="5"/>
      <c r="AX958" s="5"/>
      <c r="AY958" s="5"/>
      <c r="AZ958" s="5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5"/>
      <c r="BS958" s="5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5"/>
      <c r="CJ958" s="5"/>
      <c r="CK958" s="5"/>
      <c r="CL958" s="5"/>
      <c r="CM958" s="305"/>
      <c r="CN958" s="305"/>
      <c r="CO958" s="305"/>
      <c r="CP958" s="296"/>
      <c r="CQ958" s="296"/>
      <c r="CR958" s="296"/>
      <c r="CS958" s="296"/>
      <c r="CT958" s="296"/>
      <c r="CU958" s="296"/>
      <c r="CV958" s="296"/>
      <c r="CW958" s="296"/>
      <c r="CX958" s="296"/>
      <c r="CY958" s="296"/>
      <c r="CZ958" s="296"/>
      <c r="DB958" s="5"/>
      <c r="DC958" s="5"/>
      <c r="DD958" s="5"/>
      <c r="DE958" s="5"/>
      <c r="DF958" s="5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</row>
    <row r="959" s="4" customFormat="true" ht="15" hidden="false" customHeight="false" outlineLevel="0" collapsed="false">
      <c r="C959" s="303"/>
      <c r="D959" s="303"/>
      <c r="Q959" s="303"/>
      <c r="U959" s="5"/>
      <c r="V959" s="5"/>
      <c r="X959" s="5"/>
      <c r="Y959" s="5"/>
      <c r="AB959" s="5"/>
      <c r="AC959" s="5"/>
      <c r="AD959" s="5"/>
      <c r="AE959" s="5"/>
      <c r="AF959" s="5"/>
      <c r="AG959" s="5"/>
      <c r="AN959" s="5"/>
      <c r="AO959" s="5"/>
      <c r="AQ959" s="5"/>
      <c r="AR959" s="5"/>
      <c r="AX959" s="5"/>
      <c r="AY959" s="5"/>
      <c r="AZ959" s="5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5"/>
      <c r="BS959" s="5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5"/>
      <c r="CJ959" s="5"/>
      <c r="CK959" s="5"/>
      <c r="CL959" s="5"/>
      <c r="CM959" s="305"/>
      <c r="CN959" s="305"/>
      <c r="CO959" s="305"/>
      <c r="CP959" s="296"/>
      <c r="CQ959" s="296"/>
      <c r="CR959" s="296"/>
      <c r="CS959" s="296"/>
      <c r="CT959" s="296"/>
      <c r="CU959" s="296"/>
      <c r="CV959" s="296"/>
      <c r="CW959" s="296"/>
      <c r="CX959" s="296"/>
      <c r="CY959" s="296"/>
      <c r="CZ959" s="296"/>
      <c r="DB959" s="5"/>
      <c r="DC959" s="5"/>
      <c r="DD959" s="5"/>
      <c r="DE959" s="5"/>
      <c r="DF959" s="5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</row>
    <row r="960" s="4" customFormat="true" ht="15" hidden="false" customHeight="false" outlineLevel="0" collapsed="false">
      <c r="C960" s="303"/>
      <c r="D960" s="303"/>
      <c r="Q960" s="303"/>
      <c r="U960" s="5"/>
      <c r="V960" s="5"/>
      <c r="X960" s="5"/>
      <c r="Y960" s="5"/>
      <c r="AB960" s="5"/>
      <c r="AC960" s="5"/>
      <c r="AD960" s="5"/>
      <c r="AE960" s="5"/>
      <c r="AF960" s="5"/>
      <c r="AG960" s="5"/>
      <c r="AN960" s="5"/>
      <c r="AO960" s="5"/>
      <c r="AQ960" s="5"/>
      <c r="AR960" s="5"/>
      <c r="AX960" s="5"/>
      <c r="AY960" s="5"/>
      <c r="AZ960" s="5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5"/>
      <c r="BS960" s="5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5"/>
      <c r="CJ960" s="5"/>
      <c r="CK960" s="5"/>
      <c r="CL960" s="5"/>
      <c r="CM960" s="305"/>
      <c r="CN960" s="305"/>
      <c r="CO960" s="305"/>
      <c r="CP960" s="296"/>
      <c r="CQ960" s="296"/>
      <c r="CR960" s="296"/>
      <c r="CS960" s="296"/>
      <c r="CT960" s="296"/>
      <c r="CU960" s="296"/>
      <c r="CV960" s="296"/>
      <c r="CW960" s="296"/>
      <c r="CX960" s="296"/>
      <c r="CY960" s="296"/>
      <c r="CZ960" s="296"/>
      <c r="DB960" s="5"/>
      <c r="DC960" s="5"/>
      <c r="DD960" s="5"/>
      <c r="DE960" s="5"/>
      <c r="DF960" s="5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</row>
    <row r="961" s="4" customFormat="true" ht="15" hidden="false" customHeight="false" outlineLevel="0" collapsed="false">
      <c r="C961" s="303"/>
      <c r="D961" s="303"/>
      <c r="Q961" s="303"/>
      <c r="U961" s="5"/>
      <c r="V961" s="5"/>
      <c r="X961" s="5"/>
      <c r="Y961" s="5"/>
      <c r="AB961" s="5"/>
      <c r="AC961" s="5"/>
      <c r="AD961" s="5"/>
      <c r="AE961" s="5"/>
      <c r="AF961" s="5"/>
      <c r="AG961" s="5"/>
      <c r="AN961" s="5"/>
      <c r="AO961" s="5"/>
      <c r="AQ961" s="5"/>
      <c r="AR961" s="5"/>
      <c r="AX961" s="5"/>
      <c r="AY961" s="5"/>
      <c r="AZ961" s="5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5"/>
      <c r="BS961" s="5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5"/>
      <c r="CJ961" s="5"/>
      <c r="CK961" s="5"/>
      <c r="CL961" s="5"/>
      <c r="CM961" s="305"/>
      <c r="CN961" s="305"/>
      <c r="CO961" s="305"/>
      <c r="CP961" s="296"/>
      <c r="CQ961" s="296"/>
      <c r="CR961" s="296"/>
      <c r="CS961" s="296"/>
      <c r="CT961" s="296"/>
      <c r="CU961" s="296"/>
      <c r="CV961" s="296"/>
      <c r="CW961" s="296"/>
      <c r="CX961" s="296"/>
      <c r="CY961" s="296"/>
      <c r="CZ961" s="296"/>
      <c r="DB961" s="5"/>
      <c r="DC961" s="5"/>
      <c r="DD961" s="5"/>
      <c r="DE961" s="5"/>
      <c r="DF961" s="5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</row>
    <row r="962" s="4" customFormat="true" ht="15" hidden="false" customHeight="false" outlineLevel="0" collapsed="false">
      <c r="C962" s="303"/>
      <c r="D962" s="303"/>
      <c r="Q962" s="303"/>
      <c r="U962" s="5"/>
      <c r="V962" s="5"/>
      <c r="X962" s="5"/>
      <c r="Y962" s="5"/>
      <c r="AB962" s="5"/>
      <c r="AC962" s="5"/>
      <c r="AD962" s="5"/>
      <c r="AE962" s="5"/>
      <c r="AF962" s="5"/>
      <c r="AG962" s="5"/>
      <c r="AN962" s="5"/>
      <c r="AO962" s="5"/>
      <c r="AQ962" s="5"/>
      <c r="AR962" s="5"/>
      <c r="AX962" s="5"/>
      <c r="AY962" s="5"/>
      <c r="AZ962" s="5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5"/>
      <c r="BS962" s="5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5"/>
      <c r="CJ962" s="5"/>
      <c r="CK962" s="5"/>
      <c r="CL962" s="5"/>
      <c r="CM962" s="305"/>
      <c r="CN962" s="305"/>
      <c r="CO962" s="305"/>
      <c r="CP962" s="296"/>
      <c r="CQ962" s="296"/>
      <c r="CR962" s="296"/>
      <c r="CS962" s="296"/>
      <c r="CT962" s="296"/>
      <c r="CU962" s="296"/>
      <c r="CV962" s="296"/>
      <c r="CW962" s="296"/>
      <c r="CX962" s="296"/>
      <c r="CY962" s="296"/>
      <c r="CZ962" s="296"/>
      <c r="DB962" s="5"/>
      <c r="DC962" s="5"/>
      <c r="DD962" s="5"/>
      <c r="DE962" s="5"/>
      <c r="DF962" s="5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</row>
    <row r="963" s="4" customFormat="true" ht="15" hidden="false" customHeight="false" outlineLevel="0" collapsed="false">
      <c r="C963" s="303"/>
      <c r="D963" s="303"/>
      <c r="Q963" s="303"/>
      <c r="U963" s="5"/>
      <c r="V963" s="5"/>
      <c r="X963" s="5"/>
      <c r="Y963" s="5"/>
      <c r="AB963" s="5"/>
      <c r="AC963" s="5"/>
      <c r="AD963" s="5"/>
      <c r="AE963" s="5"/>
      <c r="AF963" s="5"/>
      <c r="AG963" s="5"/>
      <c r="AN963" s="5"/>
      <c r="AO963" s="5"/>
      <c r="AQ963" s="5"/>
      <c r="AR963" s="5"/>
      <c r="AX963" s="5"/>
      <c r="AY963" s="5"/>
      <c r="AZ963" s="5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5"/>
      <c r="BS963" s="5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5"/>
      <c r="CJ963" s="5"/>
      <c r="CK963" s="5"/>
      <c r="CL963" s="5"/>
      <c r="CM963" s="305"/>
      <c r="CN963" s="305"/>
      <c r="CO963" s="305"/>
      <c r="CP963" s="296"/>
      <c r="CQ963" s="296"/>
      <c r="CR963" s="296"/>
      <c r="CS963" s="296"/>
      <c r="CT963" s="296"/>
      <c r="CU963" s="296"/>
      <c r="CV963" s="296"/>
      <c r="CW963" s="296"/>
      <c r="CX963" s="296"/>
      <c r="CY963" s="296"/>
      <c r="CZ963" s="296"/>
      <c r="DB963" s="5"/>
      <c r="DC963" s="5"/>
      <c r="DD963" s="5"/>
      <c r="DE963" s="5"/>
      <c r="DF963" s="5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</row>
    <row r="964" s="4" customFormat="true" ht="15" hidden="false" customHeight="false" outlineLevel="0" collapsed="false">
      <c r="C964" s="303"/>
      <c r="D964" s="303"/>
      <c r="Q964" s="303"/>
      <c r="U964" s="5"/>
      <c r="V964" s="5"/>
      <c r="X964" s="5"/>
      <c r="Y964" s="5"/>
      <c r="AB964" s="5"/>
      <c r="AC964" s="5"/>
      <c r="AD964" s="5"/>
      <c r="AE964" s="5"/>
      <c r="AF964" s="5"/>
      <c r="AG964" s="5"/>
      <c r="AN964" s="5"/>
      <c r="AO964" s="5"/>
      <c r="AQ964" s="5"/>
      <c r="AR964" s="5"/>
      <c r="AX964" s="5"/>
      <c r="AY964" s="5"/>
      <c r="AZ964" s="5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5"/>
      <c r="BS964" s="5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5"/>
      <c r="CJ964" s="5"/>
      <c r="CK964" s="5"/>
      <c r="CL964" s="5"/>
      <c r="CM964" s="305"/>
      <c r="CN964" s="305"/>
      <c r="CO964" s="305"/>
      <c r="CP964" s="296"/>
      <c r="CQ964" s="296"/>
      <c r="CR964" s="296"/>
      <c r="CS964" s="296"/>
      <c r="CT964" s="296"/>
      <c r="CU964" s="296"/>
      <c r="CV964" s="296"/>
      <c r="CW964" s="296"/>
      <c r="CX964" s="296"/>
      <c r="CY964" s="296"/>
      <c r="CZ964" s="296"/>
      <c r="DB964" s="5"/>
      <c r="DC964" s="5"/>
      <c r="DD964" s="5"/>
      <c r="DE964" s="5"/>
      <c r="DF964" s="5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</row>
    <row r="965" s="4" customFormat="true" ht="15" hidden="false" customHeight="false" outlineLevel="0" collapsed="false">
      <c r="C965" s="303"/>
      <c r="D965" s="303"/>
      <c r="Q965" s="303"/>
      <c r="U965" s="5"/>
      <c r="V965" s="5"/>
      <c r="X965" s="5"/>
      <c r="Y965" s="5"/>
      <c r="AB965" s="5"/>
      <c r="AC965" s="5"/>
      <c r="AD965" s="5"/>
      <c r="AE965" s="5"/>
      <c r="AF965" s="5"/>
      <c r="AG965" s="5"/>
      <c r="AN965" s="5"/>
      <c r="AO965" s="5"/>
      <c r="AQ965" s="5"/>
      <c r="AR965" s="5"/>
      <c r="AX965" s="5"/>
      <c r="AY965" s="5"/>
      <c r="AZ965" s="5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5"/>
      <c r="BS965" s="5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5"/>
      <c r="CJ965" s="5"/>
      <c r="CK965" s="5"/>
      <c r="CL965" s="5"/>
      <c r="CM965" s="305"/>
      <c r="CN965" s="305"/>
      <c r="CO965" s="305"/>
      <c r="CP965" s="296"/>
      <c r="CQ965" s="296"/>
      <c r="CR965" s="296"/>
      <c r="CS965" s="296"/>
      <c r="CT965" s="296"/>
      <c r="CU965" s="296"/>
      <c r="CV965" s="296"/>
      <c r="CW965" s="296"/>
      <c r="CX965" s="296"/>
      <c r="CY965" s="296"/>
      <c r="CZ965" s="296"/>
      <c r="DB965" s="5"/>
      <c r="DC965" s="5"/>
      <c r="DD965" s="5"/>
      <c r="DE965" s="5"/>
      <c r="DF965" s="5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</row>
    <row r="966" s="4" customFormat="true" ht="15" hidden="false" customHeight="false" outlineLevel="0" collapsed="false">
      <c r="C966" s="303"/>
      <c r="D966" s="303"/>
      <c r="Q966" s="303"/>
      <c r="U966" s="5"/>
      <c r="V966" s="5"/>
      <c r="X966" s="5"/>
      <c r="Y966" s="5"/>
      <c r="AB966" s="5"/>
      <c r="AC966" s="5"/>
      <c r="AD966" s="5"/>
      <c r="AE966" s="5"/>
      <c r="AF966" s="5"/>
      <c r="AG966" s="5"/>
      <c r="AN966" s="5"/>
      <c r="AO966" s="5"/>
      <c r="AQ966" s="5"/>
      <c r="AR966" s="5"/>
      <c r="AX966" s="5"/>
      <c r="AY966" s="5"/>
      <c r="AZ966" s="5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5"/>
      <c r="BS966" s="5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5"/>
      <c r="CJ966" s="5"/>
      <c r="CK966" s="5"/>
      <c r="CL966" s="5"/>
      <c r="CM966" s="305"/>
      <c r="CN966" s="305"/>
      <c r="CO966" s="305"/>
      <c r="CP966" s="296"/>
      <c r="CQ966" s="296"/>
      <c r="CR966" s="296"/>
      <c r="CS966" s="296"/>
      <c r="CT966" s="296"/>
      <c r="CU966" s="296"/>
      <c r="CV966" s="296"/>
      <c r="CW966" s="296"/>
      <c r="CX966" s="296"/>
      <c r="CY966" s="296"/>
      <c r="CZ966" s="296"/>
      <c r="DB966" s="5"/>
      <c r="DC966" s="5"/>
      <c r="DD966" s="5"/>
      <c r="DE966" s="5"/>
      <c r="DF966" s="5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</row>
    <row r="967" s="4" customFormat="true" ht="15" hidden="false" customHeight="false" outlineLevel="0" collapsed="false">
      <c r="C967" s="303"/>
      <c r="D967" s="303"/>
      <c r="Q967" s="303"/>
      <c r="U967" s="5"/>
      <c r="V967" s="5"/>
      <c r="X967" s="5"/>
      <c r="Y967" s="5"/>
      <c r="AB967" s="5"/>
      <c r="AC967" s="5"/>
      <c r="AD967" s="5"/>
      <c r="AE967" s="5"/>
      <c r="AF967" s="5"/>
      <c r="AG967" s="5"/>
      <c r="AN967" s="5"/>
      <c r="AO967" s="5"/>
      <c r="AQ967" s="5"/>
      <c r="AR967" s="5"/>
      <c r="AX967" s="5"/>
      <c r="AY967" s="5"/>
      <c r="AZ967" s="5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5"/>
      <c r="BS967" s="5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5"/>
      <c r="CJ967" s="5"/>
      <c r="CK967" s="5"/>
      <c r="CL967" s="5"/>
      <c r="CM967" s="305"/>
      <c r="CN967" s="305"/>
      <c r="CO967" s="305"/>
      <c r="CP967" s="296"/>
      <c r="CQ967" s="296"/>
      <c r="CR967" s="296"/>
      <c r="CS967" s="296"/>
      <c r="CT967" s="296"/>
      <c r="CU967" s="296"/>
      <c r="CV967" s="296"/>
      <c r="CW967" s="296"/>
      <c r="CX967" s="296"/>
      <c r="CY967" s="296"/>
      <c r="CZ967" s="296"/>
      <c r="DB967" s="5"/>
      <c r="DC967" s="5"/>
      <c r="DD967" s="5"/>
      <c r="DE967" s="5"/>
      <c r="DF967" s="5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</row>
    <row r="968" s="4" customFormat="true" ht="15" hidden="false" customHeight="false" outlineLevel="0" collapsed="false">
      <c r="C968" s="303"/>
      <c r="D968" s="303"/>
      <c r="Q968" s="303"/>
      <c r="U968" s="5"/>
      <c r="V968" s="5"/>
      <c r="X968" s="5"/>
      <c r="Y968" s="5"/>
      <c r="AB968" s="5"/>
      <c r="AC968" s="5"/>
      <c r="AD968" s="5"/>
      <c r="AE968" s="5"/>
      <c r="AF968" s="5"/>
      <c r="AG968" s="5"/>
      <c r="AN968" s="5"/>
      <c r="AO968" s="5"/>
      <c r="AQ968" s="5"/>
      <c r="AR968" s="5"/>
      <c r="AX968" s="5"/>
      <c r="AY968" s="5"/>
      <c r="AZ968" s="5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5"/>
      <c r="BS968" s="5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5"/>
      <c r="CJ968" s="5"/>
      <c r="CK968" s="5"/>
      <c r="CL968" s="5"/>
      <c r="CM968" s="305"/>
      <c r="CN968" s="305"/>
      <c r="CO968" s="305"/>
      <c r="CP968" s="296"/>
      <c r="CQ968" s="296"/>
      <c r="CR968" s="296"/>
      <c r="CS968" s="296"/>
      <c r="CT968" s="296"/>
      <c r="CU968" s="296"/>
      <c r="CV968" s="296"/>
      <c r="CW968" s="296"/>
      <c r="CX968" s="296"/>
      <c r="CY968" s="296"/>
      <c r="CZ968" s="296"/>
      <c r="DB968" s="5"/>
      <c r="DC968" s="5"/>
      <c r="DD968" s="5"/>
      <c r="DE968" s="5"/>
      <c r="DF968" s="5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</row>
    <row r="969" s="4" customFormat="true" ht="15" hidden="false" customHeight="false" outlineLevel="0" collapsed="false">
      <c r="C969" s="303"/>
      <c r="D969" s="303"/>
      <c r="Q969" s="303"/>
      <c r="U969" s="5"/>
      <c r="V969" s="5"/>
      <c r="X969" s="5"/>
      <c r="Y969" s="5"/>
      <c r="AB969" s="5"/>
      <c r="AC969" s="5"/>
      <c r="AD969" s="5"/>
      <c r="AE969" s="5"/>
      <c r="AF969" s="5"/>
      <c r="AG969" s="5"/>
      <c r="AN969" s="5"/>
      <c r="AO969" s="5"/>
      <c r="AQ969" s="5"/>
      <c r="AR969" s="5"/>
      <c r="AX969" s="5"/>
      <c r="AY969" s="5"/>
      <c r="AZ969" s="5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5"/>
      <c r="BS969" s="5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5"/>
      <c r="CJ969" s="5"/>
      <c r="CK969" s="5"/>
      <c r="CL969" s="5"/>
      <c r="CM969" s="305"/>
      <c r="CN969" s="305"/>
      <c r="CO969" s="305"/>
      <c r="CP969" s="296"/>
      <c r="CQ969" s="296"/>
      <c r="CR969" s="296"/>
      <c r="CS969" s="296"/>
      <c r="CT969" s="296"/>
      <c r="CU969" s="296"/>
      <c r="CV969" s="296"/>
      <c r="CW969" s="296"/>
      <c r="CX969" s="296"/>
      <c r="CY969" s="296"/>
      <c r="CZ969" s="296"/>
      <c r="DB969" s="5"/>
      <c r="DC969" s="5"/>
      <c r="DD969" s="5"/>
      <c r="DE969" s="5"/>
      <c r="DF969" s="5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</row>
    <row r="970" s="4" customFormat="true" ht="15" hidden="false" customHeight="false" outlineLevel="0" collapsed="false">
      <c r="C970" s="303"/>
      <c r="D970" s="303"/>
      <c r="Q970" s="303"/>
      <c r="U970" s="5"/>
      <c r="V970" s="5"/>
      <c r="X970" s="5"/>
      <c r="Y970" s="5"/>
      <c r="AB970" s="5"/>
      <c r="AC970" s="5"/>
      <c r="AD970" s="5"/>
      <c r="AE970" s="5"/>
      <c r="AF970" s="5"/>
      <c r="AG970" s="5"/>
      <c r="AN970" s="5"/>
      <c r="AO970" s="5"/>
      <c r="AQ970" s="5"/>
      <c r="AR970" s="5"/>
      <c r="AX970" s="5"/>
      <c r="AY970" s="5"/>
      <c r="AZ970" s="5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5"/>
      <c r="BS970" s="5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5"/>
      <c r="CJ970" s="5"/>
      <c r="CK970" s="5"/>
      <c r="CL970" s="5"/>
      <c r="CM970" s="305"/>
      <c r="CN970" s="305"/>
      <c r="CO970" s="305"/>
      <c r="CP970" s="296"/>
      <c r="CQ970" s="296"/>
      <c r="CR970" s="296"/>
      <c r="CS970" s="296"/>
      <c r="CT970" s="296"/>
      <c r="CU970" s="296"/>
      <c r="CV970" s="296"/>
      <c r="CW970" s="296"/>
      <c r="CX970" s="296"/>
      <c r="CY970" s="296"/>
      <c r="CZ970" s="296"/>
      <c r="DB970" s="5"/>
      <c r="DC970" s="5"/>
      <c r="DD970" s="5"/>
      <c r="DE970" s="5"/>
      <c r="DF970" s="5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</row>
    <row r="971" s="4" customFormat="true" ht="15" hidden="false" customHeight="false" outlineLevel="0" collapsed="false">
      <c r="C971" s="303"/>
      <c r="D971" s="303"/>
      <c r="Q971" s="303"/>
      <c r="U971" s="5"/>
      <c r="V971" s="5"/>
      <c r="X971" s="5"/>
      <c r="Y971" s="5"/>
      <c r="AB971" s="5"/>
      <c r="AC971" s="5"/>
      <c r="AD971" s="5"/>
      <c r="AE971" s="5"/>
      <c r="AF971" s="5"/>
      <c r="AG971" s="5"/>
      <c r="AN971" s="5"/>
      <c r="AO971" s="5"/>
      <c r="AQ971" s="5"/>
      <c r="AR971" s="5"/>
      <c r="AX971" s="5"/>
      <c r="AY971" s="5"/>
      <c r="AZ971" s="5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5"/>
      <c r="BS971" s="5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5"/>
      <c r="CJ971" s="5"/>
      <c r="CK971" s="5"/>
      <c r="CL971" s="5"/>
      <c r="CM971" s="305"/>
      <c r="CN971" s="305"/>
      <c r="CO971" s="305"/>
      <c r="CP971" s="296"/>
      <c r="CQ971" s="296"/>
      <c r="CR971" s="296"/>
      <c r="CS971" s="296"/>
      <c r="CT971" s="296"/>
      <c r="CU971" s="296"/>
      <c r="CV971" s="296"/>
      <c r="CW971" s="296"/>
      <c r="CX971" s="296"/>
      <c r="CY971" s="296"/>
      <c r="CZ971" s="296"/>
      <c r="DB971" s="5"/>
      <c r="DC971" s="5"/>
      <c r="DD971" s="5"/>
      <c r="DE971" s="5"/>
      <c r="DF971" s="5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</row>
    <row r="972" s="4" customFormat="true" ht="15" hidden="false" customHeight="false" outlineLevel="0" collapsed="false">
      <c r="C972" s="303"/>
      <c r="D972" s="303"/>
      <c r="Q972" s="303"/>
      <c r="U972" s="5"/>
      <c r="V972" s="5"/>
      <c r="X972" s="5"/>
      <c r="Y972" s="5"/>
      <c r="AB972" s="5"/>
      <c r="AC972" s="5"/>
      <c r="AD972" s="5"/>
      <c r="AE972" s="5"/>
      <c r="AF972" s="5"/>
      <c r="AG972" s="5"/>
      <c r="AN972" s="5"/>
      <c r="AO972" s="5"/>
      <c r="AQ972" s="5"/>
      <c r="AR972" s="5"/>
      <c r="AX972" s="5"/>
      <c r="AY972" s="5"/>
      <c r="AZ972" s="5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5"/>
      <c r="BS972" s="5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5"/>
      <c r="CJ972" s="5"/>
      <c r="CK972" s="5"/>
      <c r="CL972" s="5"/>
      <c r="CM972" s="305"/>
      <c r="CN972" s="305"/>
      <c r="CO972" s="305"/>
      <c r="CP972" s="296"/>
      <c r="CQ972" s="296"/>
      <c r="CR972" s="296"/>
      <c r="CS972" s="296"/>
      <c r="CT972" s="296"/>
      <c r="CU972" s="296"/>
      <c r="CV972" s="296"/>
      <c r="CW972" s="296"/>
      <c r="CX972" s="296"/>
      <c r="CY972" s="296"/>
      <c r="CZ972" s="296"/>
      <c r="DB972" s="5"/>
      <c r="DC972" s="5"/>
      <c r="DD972" s="5"/>
      <c r="DE972" s="5"/>
      <c r="DF972" s="5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</row>
    <row r="973" s="4" customFormat="true" ht="15" hidden="false" customHeight="false" outlineLevel="0" collapsed="false">
      <c r="C973" s="303"/>
      <c r="D973" s="303"/>
      <c r="Q973" s="303"/>
      <c r="U973" s="5"/>
      <c r="V973" s="5"/>
      <c r="X973" s="5"/>
      <c r="Y973" s="5"/>
      <c r="AB973" s="5"/>
      <c r="AC973" s="5"/>
      <c r="AD973" s="5"/>
      <c r="AE973" s="5"/>
      <c r="AF973" s="5"/>
      <c r="AG973" s="5"/>
      <c r="AN973" s="5"/>
      <c r="AO973" s="5"/>
      <c r="AQ973" s="5"/>
      <c r="AR973" s="5"/>
      <c r="AX973" s="5"/>
      <c r="AY973" s="5"/>
      <c r="AZ973" s="5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5"/>
      <c r="BS973" s="5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5"/>
      <c r="CJ973" s="5"/>
      <c r="CK973" s="5"/>
      <c r="CL973" s="5"/>
      <c r="CM973" s="305"/>
      <c r="CN973" s="305"/>
      <c r="CO973" s="305"/>
      <c r="CP973" s="296"/>
      <c r="CQ973" s="296"/>
      <c r="CR973" s="296"/>
      <c r="CS973" s="296"/>
      <c r="CT973" s="296"/>
      <c r="CU973" s="296"/>
      <c r="CV973" s="296"/>
      <c r="CW973" s="296"/>
      <c r="CX973" s="296"/>
      <c r="CY973" s="296"/>
      <c r="CZ973" s="296"/>
      <c r="DB973" s="5"/>
      <c r="DC973" s="5"/>
      <c r="DD973" s="5"/>
      <c r="DE973" s="5"/>
      <c r="DF973" s="5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</row>
    <row r="974" s="4" customFormat="true" ht="15" hidden="false" customHeight="false" outlineLevel="0" collapsed="false">
      <c r="C974" s="303"/>
      <c r="D974" s="303"/>
      <c r="Q974" s="303"/>
      <c r="U974" s="5"/>
      <c r="V974" s="5"/>
      <c r="X974" s="5"/>
      <c r="Y974" s="5"/>
      <c r="AB974" s="5"/>
      <c r="AC974" s="5"/>
      <c r="AD974" s="5"/>
      <c r="AE974" s="5"/>
      <c r="AF974" s="5"/>
      <c r="AG974" s="5"/>
      <c r="AN974" s="5"/>
      <c r="AO974" s="5"/>
      <c r="AQ974" s="5"/>
      <c r="AR974" s="5"/>
      <c r="AX974" s="5"/>
      <c r="AY974" s="5"/>
      <c r="AZ974" s="5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5"/>
      <c r="BS974" s="5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5"/>
      <c r="CJ974" s="5"/>
      <c r="CK974" s="5"/>
      <c r="CL974" s="5"/>
      <c r="CM974" s="305"/>
      <c r="CN974" s="305"/>
      <c r="CO974" s="305"/>
      <c r="CP974" s="296"/>
      <c r="CQ974" s="296"/>
      <c r="CR974" s="296"/>
      <c r="CS974" s="296"/>
      <c r="CT974" s="296"/>
      <c r="CU974" s="296"/>
      <c r="CV974" s="296"/>
      <c r="CW974" s="296"/>
      <c r="CX974" s="296"/>
      <c r="CY974" s="296"/>
      <c r="CZ974" s="296"/>
      <c r="DB974" s="5"/>
      <c r="DC974" s="5"/>
      <c r="DD974" s="5"/>
      <c r="DE974" s="5"/>
      <c r="DF974" s="5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</row>
    <row r="975" s="4" customFormat="true" ht="15" hidden="false" customHeight="false" outlineLevel="0" collapsed="false">
      <c r="C975" s="303"/>
      <c r="D975" s="303"/>
      <c r="Q975" s="303"/>
      <c r="U975" s="5"/>
      <c r="V975" s="5"/>
      <c r="X975" s="5"/>
      <c r="Y975" s="5"/>
      <c r="AB975" s="5"/>
      <c r="AC975" s="5"/>
      <c r="AD975" s="5"/>
      <c r="AE975" s="5"/>
      <c r="AF975" s="5"/>
      <c r="AG975" s="5"/>
      <c r="AN975" s="5"/>
      <c r="AO975" s="5"/>
      <c r="AQ975" s="5"/>
      <c r="AR975" s="5"/>
      <c r="AX975" s="5"/>
      <c r="AY975" s="5"/>
      <c r="AZ975" s="5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5"/>
      <c r="BS975" s="5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5"/>
      <c r="CJ975" s="5"/>
      <c r="CK975" s="5"/>
      <c r="CL975" s="5"/>
      <c r="CM975" s="305"/>
      <c r="CN975" s="305"/>
      <c r="CO975" s="305"/>
      <c r="CP975" s="296"/>
      <c r="CQ975" s="296"/>
      <c r="CR975" s="296"/>
      <c r="CS975" s="296"/>
      <c r="CT975" s="296"/>
      <c r="CU975" s="296"/>
      <c r="CV975" s="296"/>
      <c r="CW975" s="296"/>
      <c r="CX975" s="296"/>
      <c r="CY975" s="296"/>
      <c r="CZ975" s="296"/>
      <c r="DB975" s="5"/>
      <c r="DC975" s="5"/>
      <c r="DD975" s="5"/>
      <c r="DE975" s="5"/>
      <c r="DF975" s="5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</row>
    <row r="976" s="4" customFormat="true" ht="15" hidden="false" customHeight="false" outlineLevel="0" collapsed="false">
      <c r="C976" s="303"/>
      <c r="D976" s="303"/>
      <c r="Q976" s="303"/>
      <c r="U976" s="5"/>
      <c r="V976" s="5"/>
      <c r="X976" s="5"/>
      <c r="Y976" s="5"/>
      <c r="AB976" s="5"/>
      <c r="AC976" s="5"/>
      <c r="AD976" s="5"/>
      <c r="AE976" s="5"/>
      <c r="AF976" s="5"/>
      <c r="AG976" s="5"/>
      <c r="AN976" s="5"/>
      <c r="AO976" s="5"/>
      <c r="AQ976" s="5"/>
      <c r="AR976" s="5"/>
      <c r="AX976" s="5"/>
      <c r="AY976" s="5"/>
      <c r="AZ976" s="5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5"/>
      <c r="BS976" s="5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5"/>
      <c r="CJ976" s="5"/>
      <c r="CK976" s="5"/>
      <c r="CL976" s="5"/>
      <c r="CM976" s="305"/>
      <c r="CN976" s="305"/>
      <c r="CO976" s="305"/>
      <c r="CP976" s="296"/>
      <c r="CQ976" s="296"/>
      <c r="CR976" s="296"/>
      <c r="CS976" s="296"/>
      <c r="CT976" s="296"/>
      <c r="CU976" s="296"/>
      <c r="CV976" s="296"/>
      <c r="CW976" s="296"/>
      <c r="CX976" s="296"/>
      <c r="CY976" s="296"/>
      <c r="CZ976" s="296"/>
      <c r="DB976" s="5"/>
      <c r="DC976" s="5"/>
      <c r="DD976" s="5"/>
      <c r="DE976" s="5"/>
      <c r="DF976" s="5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</row>
    <row r="977" s="4" customFormat="true" ht="15" hidden="false" customHeight="false" outlineLevel="0" collapsed="false">
      <c r="C977" s="303"/>
      <c r="D977" s="303"/>
      <c r="Q977" s="303"/>
      <c r="U977" s="5"/>
      <c r="V977" s="5"/>
      <c r="X977" s="5"/>
      <c r="Y977" s="5"/>
      <c r="AB977" s="5"/>
      <c r="AC977" s="5"/>
      <c r="AD977" s="5"/>
      <c r="AE977" s="5"/>
      <c r="AF977" s="5"/>
      <c r="AG977" s="5"/>
      <c r="AN977" s="5"/>
      <c r="AO977" s="5"/>
      <c r="AQ977" s="5"/>
      <c r="AR977" s="5"/>
      <c r="AX977" s="5"/>
      <c r="AY977" s="5"/>
      <c r="AZ977" s="5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5"/>
      <c r="BS977" s="5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5"/>
      <c r="CJ977" s="5"/>
      <c r="CK977" s="5"/>
      <c r="CL977" s="5"/>
      <c r="CM977" s="305"/>
      <c r="CN977" s="305"/>
      <c r="CO977" s="305"/>
      <c r="CP977" s="296"/>
      <c r="CQ977" s="296"/>
      <c r="CR977" s="296"/>
      <c r="CS977" s="296"/>
      <c r="CT977" s="296"/>
      <c r="CU977" s="296"/>
      <c r="CV977" s="296"/>
      <c r="CW977" s="296"/>
      <c r="CX977" s="296"/>
      <c r="CY977" s="296"/>
      <c r="CZ977" s="296"/>
      <c r="DB977" s="5"/>
      <c r="DC977" s="5"/>
      <c r="DD977" s="5"/>
      <c r="DE977" s="5"/>
      <c r="DF977" s="5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</row>
    <row r="978" s="4" customFormat="true" ht="15" hidden="false" customHeight="false" outlineLevel="0" collapsed="false">
      <c r="C978" s="303"/>
      <c r="D978" s="303"/>
      <c r="Q978" s="303"/>
      <c r="U978" s="5"/>
      <c r="V978" s="5"/>
      <c r="X978" s="5"/>
      <c r="Y978" s="5"/>
      <c r="AB978" s="5"/>
      <c r="AC978" s="5"/>
      <c r="AD978" s="5"/>
      <c r="AE978" s="5"/>
      <c r="AF978" s="5"/>
      <c r="AG978" s="5"/>
      <c r="AN978" s="5"/>
      <c r="AO978" s="5"/>
      <c r="AQ978" s="5"/>
      <c r="AR978" s="5"/>
      <c r="AX978" s="5"/>
      <c r="AY978" s="5"/>
      <c r="AZ978" s="5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5"/>
      <c r="BS978" s="5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5"/>
      <c r="CJ978" s="5"/>
      <c r="CK978" s="5"/>
      <c r="CL978" s="5"/>
      <c r="CM978" s="305"/>
      <c r="CN978" s="305"/>
      <c r="CO978" s="305"/>
      <c r="CP978" s="296"/>
      <c r="CQ978" s="296"/>
      <c r="CR978" s="296"/>
      <c r="CS978" s="296"/>
      <c r="CT978" s="296"/>
      <c r="CU978" s="296"/>
      <c r="CV978" s="296"/>
      <c r="CW978" s="296"/>
      <c r="CX978" s="296"/>
      <c r="CY978" s="296"/>
      <c r="CZ978" s="296"/>
      <c r="DB978" s="5"/>
      <c r="DC978" s="5"/>
      <c r="DD978" s="5"/>
      <c r="DE978" s="5"/>
      <c r="DF978" s="5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</row>
    <row r="979" s="4" customFormat="true" ht="15" hidden="false" customHeight="false" outlineLevel="0" collapsed="false">
      <c r="C979" s="303"/>
      <c r="D979" s="303"/>
      <c r="Q979" s="303"/>
      <c r="U979" s="5"/>
      <c r="V979" s="5"/>
      <c r="X979" s="5"/>
      <c r="Y979" s="5"/>
      <c r="AB979" s="5"/>
      <c r="AC979" s="5"/>
      <c r="AD979" s="5"/>
      <c r="AE979" s="5"/>
      <c r="AF979" s="5"/>
      <c r="AG979" s="5"/>
      <c r="AN979" s="5"/>
      <c r="AO979" s="5"/>
      <c r="AQ979" s="5"/>
      <c r="AR979" s="5"/>
      <c r="AX979" s="5"/>
      <c r="AY979" s="5"/>
      <c r="AZ979" s="5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5"/>
      <c r="BS979" s="5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5"/>
      <c r="CJ979" s="5"/>
      <c r="CK979" s="5"/>
      <c r="CL979" s="5"/>
      <c r="CM979" s="305"/>
      <c r="CN979" s="305"/>
      <c r="CO979" s="305"/>
      <c r="CP979" s="296"/>
      <c r="CQ979" s="296"/>
      <c r="CR979" s="296"/>
      <c r="CS979" s="296"/>
      <c r="CT979" s="296"/>
      <c r="CU979" s="296"/>
      <c r="CV979" s="296"/>
      <c r="CW979" s="296"/>
      <c r="CX979" s="296"/>
      <c r="CY979" s="296"/>
      <c r="CZ979" s="296"/>
      <c r="DB979" s="5"/>
      <c r="DC979" s="5"/>
      <c r="DD979" s="5"/>
      <c r="DE979" s="5"/>
      <c r="DF979" s="5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</row>
    <row r="980" s="4" customFormat="true" ht="15" hidden="false" customHeight="false" outlineLevel="0" collapsed="false">
      <c r="C980" s="303"/>
      <c r="D980" s="303"/>
      <c r="Q980" s="303"/>
      <c r="U980" s="5"/>
      <c r="V980" s="5"/>
      <c r="X980" s="5"/>
      <c r="Y980" s="5"/>
      <c r="AB980" s="5"/>
      <c r="AC980" s="5"/>
      <c r="AD980" s="5"/>
      <c r="AE980" s="5"/>
      <c r="AF980" s="5"/>
      <c r="AG980" s="5"/>
      <c r="AN980" s="5"/>
      <c r="AO980" s="5"/>
      <c r="AQ980" s="5"/>
      <c r="AR980" s="5"/>
      <c r="AX980" s="5"/>
      <c r="AY980" s="5"/>
      <c r="AZ980" s="5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5"/>
      <c r="BS980" s="5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5"/>
      <c r="CJ980" s="5"/>
      <c r="CK980" s="5"/>
      <c r="CL980" s="5"/>
      <c r="CM980" s="305"/>
      <c r="CN980" s="305"/>
      <c r="CO980" s="305"/>
      <c r="CP980" s="296"/>
      <c r="CQ980" s="296"/>
      <c r="CR980" s="296"/>
      <c r="CS980" s="296"/>
      <c r="CT980" s="296"/>
      <c r="CU980" s="296"/>
      <c r="CV980" s="296"/>
      <c r="CW980" s="296"/>
      <c r="CX980" s="296"/>
      <c r="CY980" s="296"/>
      <c r="CZ980" s="296"/>
      <c r="DB980" s="5"/>
      <c r="DC980" s="5"/>
      <c r="DD980" s="5"/>
      <c r="DE980" s="5"/>
      <c r="DF980" s="5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</row>
    <row r="981" s="4" customFormat="true" ht="15" hidden="false" customHeight="false" outlineLevel="0" collapsed="false">
      <c r="C981" s="303"/>
      <c r="D981" s="303"/>
      <c r="Q981" s="303"/>
      <c r="U981" s="5"/>
      <c r="V981" s="5"/>
      <c r="X981" s="5"/>
      <c r="Y981" s="5"/>
      <c r="AB981" s="5"/>
      <c r="AC981" s="5"/>
      <c r="AD981" s="5"/>
      <c r="AE981" s="5"/>
      <c r="AF981" s="5"/>
      <c r="AG981" s="5"/>
      <c r="AN981" s="5"/>
      <c r="AO981" s="5"/>
      <c r="AQ981" s="5"/>
      <c r="AR981" s="5"/>
      <c r="AX981" s="5"/>
      <c r="AY981" s="5"/>
      <c r="AZ981" s="5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5"/>
      <c r="BS981" s="5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5"/>
      <c r="CJ981" s="5"/>
      <c r="CK981" s="5"/>
      <c r="CL981" s="5"/>
      <c r="CM981" s="305"/>
      <c r="CN981" s="305"/>
      <c r="CO981" s="305"/>
      <c r="CP981" s="296"/>
      <c r="CQ981" s="296"/>
      <c r="CR981" s="296"/>
      <c r="CS981" s="296"/>
      <c r="CT981" s="296"/>
      <c r="CU981" s="296"/>
      <c r="CV981" s="296"/>
      <c r="CW981" s="296"/>
      <c r="CX981" s="296"/>
      <c r="CY981" s="296"/>
      <c r="CZ981" s="296"/>
      <c r="DB981" s="5"/>
      <c r="DC981" s="5"/>
      <c r="DD981" s="5"/>
      <c r="DE981" s="5"/>
      <c r="DF981" s="5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</row>
    <row r="982" s="4" customFormat="true" ht="15" hidden="false" customHeight="false" outlineLevel="0" collapsed="false">
      <c r="C982" s="303"/>
      <c r="D982" s="303"/>
      <c r="Q982" s="303"/>
      <c r="U982" s="5"/>
      <c r="V982" s="5"/>
      <c r="X982" s="5"/>
      <c r="Y982" s="5"/>
      <c r="AB982" s="5"/>
      <c r="AC982" s="5"/>
      <c r="AD982" s="5"/>
      <c r="AE982" s="5"/>
      <c r="AF982" s="5"/>
      <c r="AG982" s="5"/>
      <c r="AN982" s="5"/>
      <c r="AO982" s="5"/>
      <c r="AQ982" s="5"/>
      <c r="AR982" s="5"/>
      <c r="AX982" s="5"/>
      <c r="AY982" s="5"/>
      <c r="AZ982" s="5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5"/>
      <c r="BS982" s="5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5"/>
      <c r="CJ982" s="5"/>
      <c r="CK982" s="5"/>
      <c r="CL982" s="5"/>
      <c r="CM982" s="305"/>
      <c r="CN982" s="305"/>
      <c r="CO982" s="305"/>
      <c r="CP982" s="296"/>
      <c r="CQ982" s="296"/>
      <c r="CR982" s="296"/>
      <c r="CS982" s="296"/>
      <c r="CT982" s="296"/>
      <c r="CU982" s="296"/>
      <c r="CV982" s="296"/>
      <c r="CW982" s="296"/>
      <c r="CX982" s="296"/>
      <c r="CY982" s="296"/>
      <c r="CZ982" s="296"/>
      <c r="DB982" s="5"/>
      <c r="DC982" s="5"/>
      <c r="DD982" s="5"/>
      <c r="DE982" s="5"/>
      <c r="DF982" s="5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</row>
    <row r="983" s="4" customFormat="true" ht="15" hidden="false" customHeight="false" outlineLevel="0" collapsed="false">
      <c r="C983" s="303"/>
      <c r="D983" s="303"/>
      <c r="Q983" s="303"/>
      <c r="U983" s="5"/>
      <c r="V983" s="5"/>
      <c r="X983" s="5"/>
      <c r="Y983" s="5"/>
      <c r="AB983" s="5"/>
      <c r="AC983" s="5"/>
      <c r="AD983" s="5"/>
      <c r="AE983" s="5"/>
      <c r="AF983" s="5"/>
      <c r="AG983" s="5"/>
      <c r="AN983" s="5"/>
      <c r="AO983" s="5"/>
      <c r="AQ983" s="5"/>
      <c r="AR983" s="5"/>
      <c r="AX983" s="5"/>
      <c r="AY983" s="5"/>
      <c r="AZ983" s="5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5"/>
      <c r="BS983" s="5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5"/>
      <c r="CJ983" s="5"/>
      <c r="CK983" s="5"/>
      <c r="CL983" s="5"/>
      <c r="CM983" s="305"/>
      <c r="CN983" s="305"/>
      <c r="CO983" s="305"/>
      <c r="CP983" s="296"/>
      <c r="CQ983" s="296"/>
      <c r="CR983" s="296"/>
      <c r="CS983" s="296"/>
      <c r="CT983" s="296"/>
      <c r="CU983" s="296"/>
      <c r="CV983" s="296"/>
      <c r="CW983" s="296"/>
      <c r="CX983" s="296"/>
      <c r="CY983" s="296"/>
      <c r="CZ983" s="296"/>
      <c r="DB983" s="5"/>
      <c r="DC983" s="5"/>
      <c r="DD983" s="5"/>
      <c r="DE983" s="5"/>
      <c r="DF983" s="5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</row>
    <row r="984" s="4" customFormat="true" ht="15" hidden="false" customHeight="false" outlineLevel="0" collapsed="false">
      <c r="C984" s="303"/>
      <c r="D984" s="303"/>
      <c r="Q984" s="303"/>
      <c r="U984" s="5"/>
      <c r="V984" s="5"/>
      <c r="X984" s="5"/>
      <c r="Y984" s="5"/>
      <c r="AB984" s="5"/>
      <c r="AC984" s="5"/>
      <c r="AD984" s="5"/>
      <c r="AE984" s="5"/>
      <c r="AF984" s="5"/>
      <c r="AG984" s="5"/>
      <c r="AN984" s="5"/>
      <c r="AO984" s="5"/>
      <c r="AQ984" s="5"/>
      <c r="AR984" s="5"/>
      <c r="AX984" s="5"/>
      <c r="AY984" s="5"/>
      <c r="AZ984" s="5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5"/>
      <c r="BS984" s="5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5"/>
      <c r="CJ984" s="5"/>
      <c r="CK984" s="5"/>
      <c r="CL984" s="5"/>
      <c r="CM984" s="305"/>
      <c r="CN984" s="305"/>
      <c r="CO984" s="305"/>
      <c r="CP984" s="296"/>
      <c r="CQ984" s="296"/>
      <c r="CR984" s="296"/>
      <c r="CS984" s="296"/>
      <c r="CT984" s="296"/>
      <c r="CU984" s="296"/>
      <c r="CV984" s="296"/>
      <c r="CW984" s="296"/>
      <c r="CX984" s="296"/>
      <c r="CY984" s="296"/>
      <c r="CZ984" s="296"/>
      <c r="DB984" s="5"/>
      <c r="DC984" s="5"/>
      <c r="DD984" s="5"/>
      <c r="DE984" s="5"/>
      <c r="DF984" s="5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</row>
    <row r="985" s="4" customFormat="true" ht="15" hidden="false" customHeight="false" outlineLevel="0" collapsed="false">
      <c r="C985" s="303"/>
      <c r="D985" s="303"/>
      <c r="Q985" s="303"/>
      <c r="U985" s="5"/>
      <c r="V985" s="5"/>
      <c r="X985" s="5"/>
      <c r="Y985" s="5"/>
      <c r="AB985" s="5"/>
      <c r="AC985" s="5"/>
      <c r="AD985" s="5"/>
      <c r="AE985" s="5"/>
      <c r="AF985" s="5"/>
      <c r="AG985" s="5"/>
      <c r="AN985" s="5"/>
      <c r="AO985" s="5"/>
      <c r="AQ985" s="5"/>
      <c r="AR985" s="5"/>
      <c r="AX985" s="5"/>
      <c r="AY985" s="5"/>
      <c r="AZ985" s="5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5"/>
      <c r="BS985" s="5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5"/>
      <c r="CJ985" s="5"/>
      <c r="CK985" s="5"/>
      <c r="CL985" s="5"/>
      <c r="CM985" s="305"/>
      <c r="CN985" s="305"/>
      <c r="CO985" s="305"/>
      <c r="CP985" s="296"/>
      <c r="CQ985" s="296"/>
      <c r="CR985" s="296"/>
      <c r="CS985" s="296"/>
      <c r="CT985" s="296"/>
      <c r="CU985" s="296"/>
      <c r="CV985" s="296"/>
      <c r="CW985" s="296"/>
      <c r="CX985" s="296"/>
      <c r="CY985" s="296"/>
      <c r="CZ985" s="296"/>
      <c r="DB985" s="5"/>
      <c r="DC985" s="5"/>
      <c r="DD985" s="5"/>
      <c r="DE985" s="5"/>
      <c r="DF985" s="5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</row>
    <row r="986" s="4" customFormat="true" ht="15" hidden="false" customHeight="false" outlineLevel="0" collapsed="false">
      <c r="C986" s="303"/>
      <c r="D986" s="303"/>
      <c r="Q986" s="303"/>
      <c r="U986" s="5"/>
      <c r="V986" s="5"/>
      <c r="X986" s="5"/>
      <c r="Y986" s="5"/>
      <c r="AB986" s="5"/>
      <c r="AC986" s="5"/>
      <c r="AD986" s="5"/>
      <c r="AE986" s="5"/>
      <c r="AF986" s="5"/>
      <c r="AG986" s="5"/>
      <c r="AN986" s="5"/>
      <c r="AO986" s="5"/>
      <c r="AQ986" s="5"/>
      <c r="AR986" s="5"/>
      <c r="AX986" s="5"/>
      <c r="AY986" s="5"/>
      <c r="AZ986" s="5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5"/>
      <c r="BS986" s="5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5"/>
      <c r="CJ986" s="5"/>
      <c r="CK986" s="5"/>
      <c r="CL986" s="5"/>
      <c r="CM986" s="305"/>
      <c r="CN986" s="305"/>
      <c r="CO986" s="305"/>
      <c r="CP986" s="296"/>
      <c r="CQ986" s="296"/>
      <c r="CR986" s="296"/>
      <c r="CS986" s="296"/>
      <c r="CT986" s="296"/>
      <c r="CU986" s="296"/>
      <c r="CV986" s="296"/>
      <c r="CW986" s="296"/>
      <c r="CX986" s="296"/>
      <c r="CY986" s="296"/>
      <c r="CZ986" s="296"/>
      <c r="DB986" s="5"/>
      <c r="DC986" s="5"/>
      <c r="DD986" s="5"/>
      <c r="DE986" s="5"/>
      <c r="DF986" s="5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</row>
    <row r="987" s="4" customFormat="true" ht="15" hidden="false" customHeight="false" outlineLevel="0" collapsed="false">
      <c r="C987" s="303"/>
      <c r="D987" s="303"/>
      <c r="Q987" s="303"/>
      <c r="U987" s="5"/>
      <c r="V987" s="5"/>
      <c r="X987" s="5"/>
      <c r="Y987" s="5"/>
      <c r="AB987" s="5"/>
      <c r="AC987" s="5"/>
      <c r="AD987" s="5"/>
      <c r="AE987" s="5"/>
      <c r="AF987" s="5"/>
      <c r="AG987" s="5"/>
      <c r="AN987" s="5"/>
      <c r="AO987" s="5"/>
      <c r="AQ987" s="5"/>
      <c r="AR987" s="5"/>
      <c r="AX987" s="5"/>
      <c r="AY987" s="5"/>
      <c r="AZ987" s="5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5"/>
      <c r="BS987" s="5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5"/>
      <c r="CJ987" s="5"/>
      <c r="CK987" s="5"/>
      <c r="CL987" s="5"/>
      <c r="CM987" s="305"/>
      <c r="CN987" s="305"/>
      <c r="CO987" s="305"/>
      <c r="CP987" s="296"/>
      <c r="CQ987" s="296"/>
      <c r="CR987" s="296"/>
      <c r="CS987" s="296"/>
      <c r="CT987" s="296"/>
      <c r="CU987" s="296"/>
      <c r="CV987" s="296"/>
      <c r="CW987" s="296"/>
      <c r="CX987" s="296"/>
      <c r="CY987" s="296"/>
      <c r="CZ987" s="296"/>
      <c r="DB987" s="5"/>
      <c r="DC987" s="5"/>
      <c r="DD987" s="5"/>
      <c r="DE987" s="5"/>
      <c r="DF987" s="5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</row>
    <row r="988" s="4" customFormat="true" ht="15" hidden="false" customHeight="false" outlineLevel="0" collapsed="false">
      <c r="C988" s="303"/>
      <c r="D988" s="303"/>
      <c r="Q988" s="303"/>
      <c r="U988" s="5"/>
      <c r="V988" s="5"/>
      <c r="X988" s="5"/>
      <c r="Y988" s="5"/>
      <c r="AB988" s="5"/>
      <c r="AC988" s="5"/>
      <c r="AD988" s="5"/>
      <c r="AE988" s="5"/>
      <c r="AF988" s="5"/>
      <c r="AG988" s="5"/>
      <c r="AN988" s="5"/>
      <c r="AO988" s="5"/>
      <c r="AQ988" s="5"/>
      <c r="AR988" s="5"/>
      <c r="AX988" s="5"/>
      <c r="AY988" s="5"/>
      <c r="AZ988" s="5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5"/>
      <c r="BS988" s="5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5"/>
      <c r="CJ988" s="5"/>
      <c r="CK988" s="5"/>
      <c r="CL988" s="5"/>
      <c r="CM988" s="305"/>
      <c r="CN988" s="305"/>
      <c r="CO988" s="305"/>
      <c r="CP988" s="296"/>
      <c r="CQ988" s="296"/>
      <c r="CR988" s="296"/>
      <c r="CS988" s="296"/>
      <c r="CT988" s="296"/>
      <c r="CU988" s="296"/>
      <c r="CV988" s="296"/>
      <c r="CW988" s="296"/>
      <c r="CX988" s="296"/>
      <c r="CY988" s="296"/>
      <c r="CZ988" s="296"/>
      <c r="DB988" s="5"/>
      <c r="DC988" s="5"/>
      <c r="DD988" s="5"/>
      <c r="DE988" s="5"/>
      <c r="DF988" s="5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</row>
    <row r="989" s="4" customFormat="true" ht="15" hidden="false" customHeight="false" outlineLevel="0" collapsed="false">
      <c r="C989" s="303"/>
      <c r="D989" s="303"/>
      <c r="Q989" s="303"/>
      <c r="U989" s="5"/>
      <c r="V989" s="5"/>
      <c r="X989" s="5"/>
      <c r="Y989" s="5"/>
      <c r="AB989" s="5"/>
      <c r="AC989" s="5"/>
      <c r="AD989" s="5"/>
      <c r="AE989" s="5"/>
      <c r="AF989" s="5"/>
      <c r="AG989" s="5"/>
      <c r="AN989" s="5"/>
      <c r="AO989" s="5"/>
      <c r="AQ989" s="5"/>
      <c r="AR989" s="5"/>
      <c r="AX989" s="5"/>
      <c r="AY989" s="5"/>
      <c r="AZ989" s="5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5"/>
      <c r="BS989" s="5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5"/>
      <c r="CJ989" s="5"/>
      <c r="CK989" s="5"/>
      <c r="CL989" s="5"/>
      <c r="CM989" s="305"/>
      <c r="CN989" s="305"/>
      <c r="CO989" s="305"/>
      <c r="CP989" s="296"/>
      <c r="CQ989" s="296"/>
      <c r="CR989" s="296"/>
      <c r="CS989" s="296"/>
      <c r="CT989" s="296"/>
      <c r="CU989" s="296"/>
      <c r="CV989" s="296"/>
      <c r="CW989" s="296"/>
      <c r="CX989" s="296"/>
      <c r="CY989" s="296"/>
      <c r="CZ989" s="296"/>
      <c r="DB989" s="5"/>
      <c r="DC989" s="5"/>
      <c r="DD989" s="5"/>
      <c r="DE989" s="5"/>
      <c r="DF989" s="5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</row>
    <row r="990" s="4" customFormat="true" ht="15" hidden="false" customHeight="false" outlineLevel="0" collapsed="false">
      <c r="C990" s="303"/>
      <c r="D990" s="303"/>
      <c r="Q990" s="303"/>
      <c r="U990" s="5"/>
      <c r="V990" s="5"/>
      <c r="X990" s="5"/>
      <c r="Y990" s="5"/>
      <c r="AB990" s="5"/>
      <c r="AC990" s="5"/>
      <c r="AD990" s="5"/>
      <c r="AE990" s="5"/>
      <c r="AF990" s="5"/>
      <c r="AG990" s="5"/>
      <c r="AN990" s="5"/>
      <c r="AO990" s="5"/>
      <c r="AQ990" s="5"/>
      <c r="AR990" s="5"/>
      <c r="AX990" s="5"/>
      <c r="AY990" s="5"/>
      <c r="AZ990" s="5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5"/>
      <c r="BS990" s="5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5"/>
      <c r="CJ990" s="5"/>
      <c r="CK990" s="5"/>
      <c r="CL990" s="5"/>
      <c r="CM990" s="305"/>
      <c r="CN990" s="305"/>
      <c r="CO990" s="305"/>
      <c r="CP990" s="296"/>
      <c r="CQ990" s="296"/>
      <c r="CR990" s="296"/>
      <c r="CS990" s="296"/>
      <c r="CT990" s="296"/>
      <c r="CU990" s="296"/>
      <c r="CV990" s="296"/>
      <c r="CW990" s="296"/>
      <c r="CX990" s="296"/>
      <c r="CY990" s="296"/>
      <c r="CZ990" s="296"/>
      <c r="DB990" s="5"/>
      <c r="DC990" s="5"/>
      <c r="DD990" s="5"/>
      <c r="DE990" s="5"/>
      <c r="DF990" s="5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</row>
    <row r="991" s="4" customFormat="true" ht="15" hidden="false" customHeight="false" outlineLevel="0" collapsed="false">
      <c r="C991" s="303"/>
      <c r="D991" s="303"/>
      <c r="Q991" s="303"/>
      <c r="U991" s="5"/>
      <c r="V991" s="5"/>
      <c r="X991" s="5"/>
      <c r="Y991" s="5"/>
      <c r="AB991" s="5"/>
      <c r="AC991" s="5"/>
      <c r="AD991" s="5"/>
      <c r="AE991" s="5"/>
      <c r="AF991" s="5"/>
      <c r="AG991" s="5"/>
      <c r="AN991" s="5"/>
      <c r="AO991" s="5"/>
      <c r="AQ991" s="5"/>
      <c r="AR991" s="5"/>
      <c r="AX991" s="5"/>
      <c r="AY991" s="5"/>
      <c r="AZ991" s="5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5"/>
      <c r="BS991" s="5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5"/>
      <c r="CJ991" s="5"/>
      <c r="CK991" s="5"/>
      <c r="CL991" s="5"/>
      <c r="CM991" s="305"/>
      <c r="CN991" s="305"/>
      <c r="CO991" s="305"/>
      <c r="CP991" s="296"/>
      <c r="CQ991" s="296"/>
      <c r="CR991" s="296"/>
      <c r="CS991" s="296"/>
      <c r="CT991" s="296"/>
      <c r="CU991" s="296"/>
      <c r="CV991" s="296"/>
      <c r="CW991" s="296"/>
      <c r="CX991" s="296"/>
      <c r="CY991" s="296"/>
      <c r="CZ991" s="296"/>
      <c r="DB991" s="5"/>
      <c r="DC991" s="5"/>
      <c r="DD991" s="5"/>
      <c r="DE991" s="5"/>
      <c r="DF991" s="5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</row>
    <row r="992" s="4" customFormat="true" ht="15" hidden="false" customHeight="false" outlineLevel="0" collapsed="false">
      <c r="C992" s="303"/>
      <c r="D992" s="303"/>
      <c r="Q992" s="303"/>
      <c r="U992" s="5"/>
      <c r="V992" s="5"/>
      <c r="X992" s="5"/>
      <c r="Y992" s="5"/>
      <c r="AB992" s="5"/>
      <c r="AC992" s="5"/>
      <c r="AD992" s="5"/>
      <c r="AE992" s="5"/>
      <c r="AF992" s="5"/>
      <c r="AG992" s="5"/>
      <c r="AN992" s="5"/>
      <c r="AO992" s="5"/>
      <c r="AQ992" s="5"/>
      <c r="AR992" s="5"/>
      <c r="AX992" s="5"/>
      <c r="AY992" s="5"/>
      <c r="AZ992" s="5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5"/>
      <c r="BS992" s="5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5"/>
      <c r="CJ992" s="5"/>
      <c r="CK992" s="5"/>
      <c r="CL992" s="5"/>
      <c r="CM992" s="305"/>
      <c r="CN992" s="305"/>
      <c r="CO992" s="305"/>
      <c r="CP992" s="296"/>
      <c r="CQ992" s="296"/>
      <c r="CR992" s="296"/>
      <c r="CS992" s="296"/>
      <c r="CT992" s="296"/>
      <c r="CU992" s="296"/>
      <c r="CV992" s="296"/>
      <c r="CW992" s="296"/>
      <c r="CX992" s="296"/>
      <c r="CY992" s="296"/>
      <c r="CZ992" s="296"/>
      <c r="DB992" s="5"/>
      <c r="DC992" s="5"/>
      <c r="DD992" s="5"/>
      <c r="DE992" s="5"/>
      <c r="DF992" s="5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</row>
    <row r="993" s="4" customFormat="true" ht="15" hidden="false" customHeight="false" outlineLevel="0" collapsed="false">
      <c r="C993" s="303"/>
      <c r="D993" s="303"/>
      <c r="Q993" s="303"/>
      <c r="U993" s="5"/>
      <c r="V993" s="5"/>
      <c r="X993" s="5"/>
      <c r="Y993" s="5"/>
      <c r="AB993" s="5"/>
      <c r="AC993" s="5"/>
      <c r="AD993" s="5"/>
      <c r="AE993" s="5"/>
      <c r="AF993" s="5"/>
      <c r="AG993" s="5"/>
      <c r="AN993" s="5"/>
      <c r="AO993" s="5"/>
      <c r="AQ993" s="5"/>
      <c r="AR993" s="5"/>
      <c r="AX993" s="5"/>
      <c r="AY993" s="5"/>
      <c r="AZ993" s="5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5"/>
      <c r="BS993" s="5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5"/>
      <c r="CJ993" s="5"/>
      <c r="CK993" s="5"/>
      <c r="CL993" s="5"/>
      <c r="CM993" s="305"/>
      <c r="CN993" s="305"/>
      <c r="CO993" s="305"/>
      <c r="CP993" s="296"/>
      <c r="CQ993" s="296"/>
      <c r="CR993" s="296"/>
      <c r="CS993" s="296"/>
      <c r="CT993" s="296"/>
      <c r="CU993" s="296"/>
      <c r="CV993" s="296"/>
      <c r="CW993" s="296"/>
      <c r="CX993" s="296"/>
      <c r="CY993" s="296"/>
      <c r="CZ993" s="296"/>
      <c r="DB993" s="5"/>
      <c r="DC993" s="5"/>
      <c r="DD993" s="5"/>
      <c r="DE993" s="5"/>
      <c r="DF993" s="5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</row>
    <row r="994" s="4" customFormat="true" ht="15" hidden="false" customHeight="false" outlineLevel="0" collapsed="false">
      <c r="C994" s="303"/>
      <c r="D994" s="303"/>
      <c r="Q994" s="303"/>
      <c r="U994" s="5"/>
      <c r="V994" s="5"/>
      <c r="X994" s="5"/>
      <c r="Y994" s="5"/>
      <c r="AB994" s="5"/>
      <c r="AC994" s="5"/>
      <c r="AD994" s="5"/>
      <c r="AE994" s="5"/>
      <c r="AF994" s="5"/>
      <c r="AG994" s="5"/>
      <c r="AN994" s="5"/>
      <c r="AO994" s="5"/>
      <c r="AQ994" s="5"/>
      <c r="AR994" s="5"/>
      <c r="AX994" s="5"/>
      <c r="AY994" s="5"/>
      <c r="AZ994" s="5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5"/>
      <c r="BS994" s="5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5"/>
      <c r="CJ994" s="5"/>
      <c r="CK994" s="5"/>
      <c r="CL994" s="5"/>
      <c r="CM994" s="305"/>
      <c r="CN994" s="305"/>
      <c r="CO994" s="305"/>
      <c r="CP994" s="296"/>
      <c r="CQ994" s="296"/>
      <c r="CR994" s="296"/>
      <c r="CS994" s="296"/>
      <c r="CT994" s="296"/>
      <c r="CU994" s="296"/>
      <c r="CV994" s="296"/>
      <c r="CW994" s="296"/>
      <c r="CX994" s="296"/>
      <c r="CY994" s="296"/>
      <c r="CZ994" s="296"/>
      <c r="DB994" s="5"/>
      <c r="DC994" s="5"/>
      <c r="DD994" s="5"/>
      <c r="DE994" s="5"/>
      <c r="DF994" s="5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</row>
    <row r="995" s="4" customFormat="true" ht="15" hidden="false" customHeight="false" outlineLevel="0" collapsed="false">
      <c r="C995" s="303"/>
      <c r="D995" s="303"/>
      <c r="Q995" s="303"/>
      <c r="U995" s="5"/>
      <c r="V995" s="5"/>
      <c r="X995" s="5"/>
      <c r="Y995" s="5"/>
      <c r="AB995" s="5"/>
      <c r="AC995" s="5"/>
      <c r="AD995" s="5"/>
      <c r="AE995" s="5"/>
      <c r="AF995" s="5"/>
      <c r="AG995" s="5"/>
      <c r="AN995" s="5"/>
      <c r="AO995" s="5"/>
      <c r="AQ995" s="5"/>
      <c r="AR995" s="5"/>
      <c r="AX995" s="5"/>
      <c r="AY995" s="5"/>
      <c r="AZ995" s="5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5"/>
      <c r="BS995" s="5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5"/>
      <c r="CJ995" s="5"/>
      <c r="CK995" s="5"/>
      <c r="CL995" s="5"/>
      <c r="CM995" s="305"/>
      <c r="CN995" s="305"/>
      <c r="CO995" s="305"/>
      <c r="CP995" s="296"/>
      <c r="CQ995" s="296"/>
      <c r="CR995" s="296"/>
      <c r="CS995" s="296"/>
      <c r="CT995" s="296"/>
      <c r="CU995" s="296"/>
      <c r="CV995" s="296"/>
      <c r="CW995" s="296"/>
      <c r="CX995" s="296"/>
      <c r="CY995" s="296"/>
      <c r="CZ995" s="296"/>
      <c r="DB995" s="5"/>
      <c r="DC995" s="5"/>
      <c r="DD995" s="5"/>
      <c r="DE995" s="5"/>
      <c r="DF995" s="5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</row>
    <row r="996" s="4" customFormat="true" ht="15" hidden="false" customHeight="false" outlineLevel="0" collapsed="false">
      <c r="C996" s="303"/>
      <c r="D996" s="303"/>
      <c r="Q996" s="303"/>
      <c r="U996" s="5"/>
      <c r="V996" s="5"/>
      <c r="X996" s="5"/>
      <c r="Y996" s="5"/>
      <c r="AB996" s="5"/>
      <c r="AC996" s="5"/>
      <c r="AD996" s="5"/>
      <c r="AE996" s="5"/>
      <c r="AF996" s="5"/>
      <c r="AG996" s="5"/>
      <c r="AN996" s="5"/>
      <c r="AO996" s="5"/>
      <c r="AQ996" s="5"/>
      <c r="AR996" s="5"/>
      <c r="AX996" s="5"/>
      <c r="AY996" s="5"/>
      <c r="AZ996" s="5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5"/>
      <c r="BS996" s="5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5"/>
      <c r="CJ996" s="5"/>
      <c r="CK996" s="5"/>
      <c r="CL996" s="5"/>
      <c r="CM996" s="305"/>
      <c r="CN996" s="305"/>
      <c r="CO996" s="305"/>
      <c r="CP996" s="296"/>
      <c r="CQ996" s="296"/>
      <c r="CR996" s="296"/>
      <c r="CS996" s="296"/>
      <c r="CT996" s="296"/>
      <c r="CU996" s="296"/>
      <c r="CV996" s="296"/>
      <c r="CW996" s="296"/>
      <c r="CX996" s="296"/>
      <c r="CY996" s="296"/>
      <c r="CZ996" s="296"/>
      <c r="DB996" s="5"/>
      <c r="DC996" s="5"/>
      <c r="DD996" s="5"/>
      <c r="DE996" s="5"/>
      <c r="DF996" s="5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</row>
    <row r="997" s="4" customFormat="true" ht="15" hidden="false" customHeight="false" outlineLevel="0" collapsed="false">
      <c r="C997" s="303"/>
      <c r="D997" s="303"/>
      <c r="Q997" s="303"/>
      <c r="U997" s="5"/>
      <c r="V997" s="5"/>
      <c r="X997" s="5"/>
      <c r="Y997" s="5"/>
      <c r="AB997" s="5"/>
      <c r="AC997" s="5"/>
      <c r="AD997" s="5"/>
      <c r="AE997" s="5"/>
      <c r="AF997" s="5"/>
      <c r="AG997" s="5"/>
      <c r="AN997" s="5"/>
      <c r="AO997" s="5"/>
      <c r="AQ997" s="5"/>
      <c r="AR997" s="5"/>
      <c r="AX997" s="5"/>
      <c r="AY997" s="5"/>
      <c r="AZ997" s="5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5"/>
      <c r="BS997" s="5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5"/>
      <c r="CJ997" s="5"/>
      <c r="CK997" s="5"/>
      <c r="CL997" s="5"/>
      <c r="CM997" s="305"/>
      <c r="CN997" s="305"/>
      <c r="CO997" s="305"/>
      <c r="CP997" s="296"/>
      <c r="CQ997" s="296"/>
      <c r="CR997" s="296"/>
      <c r="CS997" s="296"/>
      <c r="CT997" s="296"/>
      <c r="CU997" s="296"/>
      <c r="CV997" s="296"/>
      <c r="CW997" s="296"/>
      <c r="CX997" s="296"/>
      <c r="CY997" s="296"/>
      <c r="CZ997" s="296"/>
      <c r="DB997" s="5"/>
      <c r="DC997" s="5"/>
      <c r="DD997" s="5"/>
      <c r="DE997" s="5"/>
      <c r="DF997" s="5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</row>
    <row r="998" s="4" customFormat="true" ht="15" hidden="false" customHeight="false" outlineLevel="0" collapsed="false">
      <c r="C998" s="303"/>
      <c r="D998" s="303"/>
      <c r="Q998" s="303"/>
      <c r="U998" s="5"/>
      <c r="V998" s="5"/>
      <c r="X998" s="5"/>
      <c r="Y998" s="5"/>
      <c r="AB998" s="5"/>
      <c r="AC998" s="5"/>
      <c r="AD998" s="5"/>
      <c r="AE998" s="5"/>
      <c r="AF998" s="5"/>
      <c r="AG998" s="5"/>
      <c r="AN998" s="5"/>
      <c r="AO998" s="5"/>
      <c r="AQ998" s="5"/>
      <c r="AR998" s="5"/>
      <c r="AX998" s="5"/>
      <c r="AY998" s="5"/>
      <c r="AZ998" s="5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5"/>
      <c r="BS998" s="5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5"/>
      <c r="CJ998" s="5"/>
      <c r="CK998" s="5"/>
      <c r="CL998" s="5"/>
      <c r="CM998" s="305"/>
      <c r="CN998" s="305"/>
      <c r="CO998" s="305"/>
      <c r="CP998" s="296"/>
      <c r="CQ998" s="296"/>
      <c r="CR998" s="296"/>
      <c r="CS998" s="296"/>
      <c r="CT998" s="296"/>
      <c r="CU998" s="296"/>
      <c r="CV998" s="296"/>
      <c r="CW998" s="296"/>
      <c r="CX998" s="296"/>
      <c r="CY998" s="296"/>
      <c r="CZ998" s="296"/>
      <c r="DB998" s="5"/>
      <c r="DC998" s="5"/>
      <c r="DD998" s="5"/>
      <c r="DE998" s="5"/>
      <c r="DF998" s="5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</row>
    <row r="999" s="4" customFormat="true" ht="15" hidden="false" customHeight="false" outlineLevel="0" collapsed="false">
      <c r="C999" s="303"/>
      <c r="D999" s="303"/>
      <c r="Q999" s="303"/>
      <c r="U999" s="5"/>
      <c r="V999" s="5"/>
      <c r="X999" s="5"/>
      <c r="Y999" s="5"/>
      <c r="AB999" s="5"/>
      <c r="AC999" s="5"/>
      <c r="AD999" s="5"/>
      <c r="AE999" s="5"/>
      <c r="AF999" s="5"/>
      <c r="AG999" s="5"/>
      <c r="AN999" s="5"/>
      <c r="AO999" s="5"/>
      <c r="AQ999" s="5"/>
      <c r="AR999" s="5"/>
      <c r="AX999" s="5"/>
      <c r="AY999" s="5"/>
      <c r="AZ999" s="5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5"/>
      <c r="BS999" s="5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5"/>
      <c r="CJ999" s="5"/>
      <c r="CK999" s="5"/>
      <c r="CL999" s="5"/>
      <c r="CM999" s="305"/>
      <c r="CN999" s="305"/>
      <c r="CO999" s="305"/>
      <c r="CP999" s="296"/>
      <c r="CQ999" s="296"/>
      <c r="CR999" s="296"/>
      <c r="CS999" s="296"/>
      <c r="CT999" s="296"/>
      <c r="CU999" s="296"/>
      <c r="CV999" s="296"/>
      <c r="CW999" s="296"/>
      <c r="CX999" s="296"/>
      <c r="CY999" s="296"/>
      <c r="CZ999" s="296"/>
      <c r="DB999" s="5"/>
      <c r="DC999" s="5"/>
      <c r="DD999" s="5"/>
      <c r="DE999" s="5"/>
      <c r="DF999" s="5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</row>
    <row r="1000" s="4" customFormat="true" ht="15" hidden="false" customHeight="false" outlineLevel="0" collapsed="false">
      <c r="C1000" s="303"/>
      <c r="D1000" s="303"/>
      <c r="Q1000" s="303"/>
      <c r="U1000" s="5"/>
      <c r="V1000" s="5"/>
      <c r="X1000" s="5"/>
      <c r="Y1000" s="5"/>
      <c r="AB1000" s="5"/>
      <c r="AC1000" s="5"/>
      <c r="AD1000" s="5"/>
      <c r="AE1000" s="5"/>
      <c r="AF1000" s="5"/>
      <c r="AG1000" s="5"/>
      <c r="AN1000" s="5"/>
      <c r="AO1000" s="5"/>
      <c r="AQ1000" s="5"/>
      <c r="AR1000" s="5"/>
      <c r="AX1000" s="5"/>
      <c r="AY1000" s="5"/>
      <c r="AZ1000" s="5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5"/>
      <c r="BS1000" s="5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5"/>
      <c r="CJ1000" s="5"/>
      <c r="CK1000" s="5"/>
      <c r="CL1000" s="5"/>
      <c r="CM1000" s="305"/>
      <c r="CN1000" s="305"/>
      <c r="CO1000" s="305"/>
      <c r="CP1000" s="296"/>
      <c r="CQ1000" s="296"/>
      <c r="CR1000" s="296"/>
      <c r="CS1000" s="296"/>
      <c r="CT1000" s="296"/>
      <c r="CU1000" s="296"/>
      <c r="CV1000" s="296"/>
      <c r="CW1000" s="296"/>
      <c r="CX1000" s="296"/>
      <c r="CY1000" s="296"/>
      <c r="CZ1000" s="296"/>
      <c r="DB1000" s="5"/>
      <c r="DC1000" s="5"/>
      <c r="DD1000" s="5"/>
      <c r="DE1000" s="5"/>
      <c r="DF1000" s="5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</row>
    <row r="1001" s="4" customFormat="true" ht="15" hidden="false" customHeight="false" outlineLevel="0" collapsed="false">
      <c r="C1001" s="303"/>
      <c r="D1001" s="303"/>
      <c r="Q1001" s="303"/>
      <c r="U1001" s="5"/>
      <c r="V1001" s="5"/>
      <c r="X1001" s="5"/>
      <c r="Y1001" s="5"/>
      <c r="AB1001" s="5"/>
      <c r="AC1001" s="5"/>
      <c r="AD1001" s="5"/>
      <c r="AE1001" s="5"/>
      <c r="AF1001" s="5"/>
      <c r="AG1001" s="5"/>
      <c r="AN1001" s="5"/>
      <c r="AO1001" s="5"/>
      <c r="AQ1001" s="5"/>
      <c r="AR1001" s="5"/>
      <c r="AX1001" s="5"/>
      <c r="AY1001" s="5"/>
      <c r="AZ1001" s="5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5"/>
      <c r="BS1001" s="5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5"/>
      <c r="CJ1001" s="5"/>
      <c r="CK1001" s="5"/>
      <c r="CL1001" s="5"/>
      <c r="CM1001" s="305"/>
      <c r="CN1001" s="305"/>
      <c r="CO1001" s="305"/>
      <c r="CP1001" s="296"/>
      <c r="CQ1001" s="296"/>
      <c r="CR1001" s="296"/>
      <c r="CS1001" s="296"/>
      <c r="CT1001" s="296"/>
      <c r="CU1001" s="296"/>
      <c r="CV1001" s="296"/>
      <c r="CW1001" s="296"/>
      <c r="CX1001" s="296"/>
      <c r="CY1001" s="296"/>
      <c r="CZ1001" s="296"/>
      <c r="DB1001" s="5"/>
      <c r="DC1001" s="5"/>
      <c r="DD1001" s="5"/>
      <c r="DE1001" s="5"/>
      <c r="DF1001" s="5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</row>
    <row r="1002" s="4" customFormat="true" ht="15" hidden="false" customHeight="false" outlineLevel="0" collapsed="false">
      <c r="C1002" s="303"/>
      <c r="D1002" s="303"/>
      <c r="Q1002" s="303"/>
      <c r="U1002" s="5"/>
      <c r="V1002" s="5"/>
      <c r="X1002" s="5"/>
      <c r="Y1002" s="5"/>
      <c r="AB1002" s="5"/>
      <c r="AC1002" s="5"/>
      <c r="AD1002" s="5"/>
      <c r="AE1002" s="5"/>
      <c r="AF1002" s="5"/>
      <c r="AG1002" s="5"/>
      <c r="AN1002" s="5"/>
      <c r="AO1002" s="5"/>
      <c r="AQ1002" s="5"/>
      <c r="AR1002" s="5"/>
      <c r="AX1002" s="5"/>
      <c r="AY1002" s="5"/>
      <c r="AZ1002" s="5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5"/>
      <c r="BS1002" s="5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5"/>
      <c r="CJ1002" s="5"/>
      <c r="CK1002" s="5"/>
      <c r="CL1002" s="5"/>
      <c r="CM1002" s="305"/>
      <c r="CN1002" s="305"/>
      <c r="CO1002" s="305"/>
      <c r="CP1002" s="296"/>
      <c r="CQ1002" s="296"/>
      <c r="CR1002" s="296"/>
      <c r="CS1002" s="296"/>
      <c r="CT1002" s="296"/>
      <c r="CU1002" s="296"/>
      <c r="CV1002" s="296"/>
      <c r="CW1002" s="296"/>
      <c r="CX1002" s="296"/>
      <c r="CY1002" s="296"/>
      <c r="CZ1002" s="296"/>
      <c r="DB1002" s="5"/>
      <c r="DC1002" s="5"/>
      <c r="DD1002" s="5"/>
      <c r="DE1002" s="5"/>
      <c r="DF1002" s="5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</row>
    <row r="1003" s="4" customFormat="true" ht="15" hidden="false" customHeight="false" outlineLevel="0" collapsed="false">
      <c r="C1003" s="303"/>
      <c r="D1003" s="303"/>
      <c r="Q1003" s="303"/>
      <c r="U1003" s="5"/>
      <c r="V1003" s="5"/>
      <c r="X1003" s="5"/>
      <c r="Y1003" s="5"/>
      <c r="AB1003" s="5"/>
      <c r="AC1003" s="5"/>
      <c r="AD1003" s="5"/>
      <c r="AE1003" s="5"/>
      <c r="AF1003" s="5"/>
      <c r="AG1003" s="5"/>
      <c r="AN1003" s="5"/>
      <c r="AO1003" s="5"/>
      <c r="AQ1003" s="5"/>
      <c r="AR1003" s="5"/>
      <c r="AX1003" s="5"/>
      <c r="AY1003" s="5"/>
      <c r="AZ1003" s="5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5"/>
      <c r="BS1003" s="5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5"/>
      <c r="CJ1003" s="5"/>
      <c r="CK1003" s="5"/>
      <c r="CL1003" s="5"/>
      <c r="CM1003" s="305"/>
      <c r="CN1003" s="305"/>
      <c r="CO1003" s="305"/>
      <c r="CP1003" s="296"/>
      <c r="CQ1003" s="296"/>
      <c r="CR1003" s="296"/>
      <c r="CS1003" s="296"/>
      <c r="CT1003" s="296"/>
      <c r="CU1003" s="296"/>
      <c r="CV1003" s="296"/>
      <c r="CW1003" s="296"/>
      <c r="CX1003" s="296"/>
      <c r="CY1003" s="296"/>
      <c r="CZ1003" s="296"/>
      <c r="DB1003" s="5"/>
      <c r="DC1003" s="5"/>
      <c r="DD1003" s="5"/>
      <c r="DE1003" s="5"/>
      <c r="DF1003" s="5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</row>
    <row r="1004" s="4" customFormat="true" ht="15" hidden="false" customHeight="false" outlineLevel="0" collapsed="false">
      <c r="C1004" s="303"/>
      <c r="D1004" s="303"/>
      <c r="Q1004" s="303"/>
      <c r="U1004" s="5"/>
      <c r="V1004" s="5"/>
      <c r="X1004" s="5"/>
      <c r="Y1004" s="5"/>
      <c r="AB1004" s="5"/>
      <c r="AC1004" s="5"/>
      <c r="AD1004" s="5"/>
      <c r="AE1004" s="5"/>
      <c r="AF1004" s="5"/>
      <c r="AG1004" s="5"/>
      <c r="AN1004" s="5"/>
      <c r="AO1004" s="5"/>
      <c r="AQ1004" s="5"/>
      <c r="AR1004" s="5"/>
      <c r="AX1004" s="5"/>
      <c r="AY1004" s="5"/>
      <c r="AZ1004" s="5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5"/>
      <c r="BS1004" s="5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5"/>
      <c r="CJ1004" s="5"/>
      <c r="CK1004" s="5"/>
      <c r="CL1004" s="5"/>
      <c r="CM1004" s="305"/>
      <c r="CN1004" s="305"/>
      <c r="CO1004" s="305"/>
      <c r="CP1004" s="296"/>
      <c r="CQ1004" s="296"/>
      <c r="CR1004" s="296"/>
      <c r="CS1004" s="296"/>
      <c r="CT1004" s="296"/>
      <c r="CU1004" s="296"/>
      <c r="CV1004" s="296"/>
      <c r="CW1004" s="296"/>
      <c r="CX1004" s="296"/>
      <c r="CY1004" s="296"/>
      <c r="CZ1004" s="296"/>
      <c r="DB1004" s="5"/>
      <c r="DC1004" s="5"/>
      <c r="DD1004" s="5"/>
      <c r="DE1004" s="5"/>
      <c r="DF1004" s="5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</row>
    <row r="1005" s="4" customFormat="true" ht="15" hidden="false" customHeight="false" outlineLevel="0" collapsed="false">
      <c r="C1005" s="303"/>
      <c r="D1005" s="303"/>
      <c r="Q1005" s="303"/>
      <c r="U1005" s="5"/>
      <c r="V1005" s="5"/>
      <c r="X1005" s="5"/>
      <c r="Y1005" s="5"/>
      <c r="AB1005" s="5"/>
      <c r="AC1005" s="5"/>
      <c r="AD1005" s="5"/>
      <c r="AE1005" s="5"/>
      <c r="AF1005" s="5"/>
      <c r="AG1005" s="5"/>
      <c r="AN1005" s="5"/>
      <c r="AO1005" s="5"/>
      <c r="AQ1005" s="5"/>
      <c r="AR1005" s="5"/>
      <c r="AX1005" s="5"/>
      <c r="AY1005" s="5"/>
      <c r="AZ1005" s="5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5"/>
      <c r="BS1005" s="5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5"/>
      <c r="CJ1005" s="5"/>
      <c r="CK1005" s="5"/>
      <c r="CL1005" s="5"/>
      <c r="CM1005" s="305"/>
      <c r="CN1005" s="305"/>
      <c r="CO1005" s="305"/>
      <c r="CP1005" s="296"/>
      <c r="CQ1005" s="296"/>
      <c r="CR1005" s="296"/>
      <c r="CS1005" s="296"/>
      <c r="CT1005" s="296"/>
      <c r="CU1005" s="296"/>
      <c r="CV1005" s="296"/>
      <c r="CW1005" s="296"/>
      <c r="CX1005" s="296"/>
      <c r="CY1005" s="296"/>
      <c r="CZ1005" s="296"/>
      <c r="DB1005" s="5"/>
      <c r="DC1005" s="5"/>
      <c r="DD1005" s="5"/>
      <c r="DE1005" s="5"/>
      <c r="DF1005" s="5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</row>
    <row r="1006" s="4" customFormat="true" ht="15" hidden="false" customHeight="false" outlineLevel="0" collapsed="false">
      <c r="C1006" s="303"/>
      <c r="D1006" s="303"/>
      <c r="Q1006" s="303"/>
      <c r="U1006" s="5"/>
      <c r="V1006" s="5"/>
      <c r="X1006" s="5"/>
      <c r="Y1006" s="5"/>
      <c r="AB1006" s="5"/>
      <c r="AC1006" s="5"/>
      <c r="AD1006" s="5"/>
      <c r="AE1006" s="5"/>
      <c r="AF1006" s="5"/>
      <c r="AG1006" s="5"/>
      <c r="AN1006" s="5"/>
      <c r="AO1006" s="5"/>
      <c r="AQ1006" s="5"/>
      <c r="AR1006" s="5"/>
      <c r="AX1006" s="5"/>
      <c r="AY1006" s="5"/>
      <c r="AZ1006" s="5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5"/>
      <c r="BS1006" s="5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5"/>
      <c r="CJ1006" s="5"/>
      <c r="CK1006" s="5"/>
      <c r="CL1006" s="5"/>
      <c r="CM1006" s="305"/>
      <c r="CN1006" s="305"/>
      <c r="CO1006" s="305"/>
      <c r="CP1006" s="296"/>
      <c r="CQ1006" s="296"/>
      <c r="CR1006" s="296"/>
      <c r="CS1006" s="296"/>
      <c r="CT1006" s="296"/>
      <c r="CU1006" s="296"/>
      <c r="CV1006" s="296"/>
      <c r="CW1006" s="296"/>
      <c r="CX1006" s="296"/>
      <c r="CY1006" s="296"/>
      <c r="CZ1006" s="296"/>
      <c r="DB1006" s="5"/>
      <c r="DC1006" s="5"/>
      <c r="DD1006" s="5"/>
      <c r="DE1006" s="5"/>
      <c r="DF1006" s="5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</row>
    <row r="1007" s="4" customFormat="true" ht="15" hidden="false" customHeight="false" outlineLevel="0" collapsed="false">
      <c r="C1007" s="303"/>
      <c r="D1007" s="303"/>
      <c r="Q1007" s="303"/>
      <c r="U1007" s="5"/>
      <c r="V1007" s="5"/>
      <c r="X1007" s="5"/>
      <c r="Y1007" s="5"/>
      <c r="AB1007" s="5"/>
      <c r="AC1007" s="5"/>
      <c r="AD1007" s="5"/>
      <c r="AE1007" s="5"/>
      <c r="AF1007" s="5"/>
      <c r="AG1007" s="5"/>
      <c r="AN1007" s="5"/>
      <c r="AO1007" s="5"/>
      <c r="AQ1007" s="5"/>
      <c r="AR1007" s="5"/>
      <c r="AX1007" s="5"/>
      <c r="AY1007" s="5"/>
      <c r="AZ1007" s="5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5"/>
      <c r="BS1007" s="5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5"/>
      <c r="CJ1007" s="5"/>
      <c r="CK1007" s="5"/>
      <c r="CL1007" s="5"/>
      <c r="CM1007" s="305"/>
      <c r="CN1007" s="305"/>
      <c r="CO1007" s="305"/>
      <c r="CP1007" s="296"/>
      <c r="CQ1007" s="296"/>
      <c r="CR1007" s="296"/>
      <c r="CS1007" s="296"/>
      <c r="CT1007" s="296"/>
      <c r="CU1007" s="296"/>
      <c r="CV1007" s="296"/>
      <c r="CW1007" s="296"/>
      <c r="CX1007" s="296"/>
      <c r="CY1007" s="296"/>
      <c r="CZ1007" s="296"/>
      <c r="DB1007" s="5"/>
      <c r="DC1007" s="5"/>
      <c r="DD1007" s="5"/>
      <c r="DE1007" s="5"/>
      <c r="DF1007" s="5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</row>
    <row r="1008" s="4" customFormat="true" ht="15" hidden="false" customHeight="false" outlineLevel="0" collapsed="false">
      <c r="C1008" s="303"/>
      <c r="D1008" s="303"/>
      <c r="Q1008" s="303"/>
      <c r="U1008" s="5"/>
      <c r="V1008" s="5"/>
      <c r="X1008" s="5"/>
      <c r="Y1008" s="5"/>
      <c r="AB1008" s="5"/>
      <c r="AC1008" s="5"/>
      <c r="AD1008" s="5"/>
      <c r="AE1008" s="5"/>
      <c r="AF1008" s="5"/>
      <c r="AG1008" s="5"/>
      <c r="AN1008" s="5"/>
      <c r="AO1008" s="5"/>
      <c r="AQ1008" s="5"/>
      <c r="AR1008" s="5"/>
      <c r="AX1008" s="5"/>
      <c r="AY1008" s="5"/>
      <c r="AZ1008" s="5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5"/>
      <c r="BS1008" s="5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5"/>
      <c r="CJ1008" s="5"/>
      <c r="CK1008" s="5"/>
      <c r="CL1008" s="5"/>
      <c r="CM1008" s="305"/>
      <c r="CN1008" s="305"/>
      <c r="CO1008" s="305"/>
      <c r="CP1008" s="296"/>
      <c r="CQ1008" s="296"/>
      <c r="CR1008" s="296"/>
      <c r="CS1008" s="296"/>
      <c r="CT1008" s="296"/>
      <c r="CU1008" s="296"/>
      <c r="CV1008" s="296"/>
      <c r="CW1008" s="296"/>
      <c r="CX1008" s="296"/>
      <c r="CY1008" s="296"/>
      <c r="CZ1008" s="296"/>
      <c r="DB1008" s="5"/>
      <c r="DC1008" s="5"/>
      <c r="DD1008" s="5"/>
      <c r="DE1008" s="5"/>
      <c r="DF1008" s="5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</row>
    <row r="1009" s="4" customFormat="true" ht="15" hidden="false" customHeight="false" outlineLevel="0" collapsed="false">
      <c r="C1009" s="303"/>
      <c r="D1009" s="303"/>
      <c r="Q1009" s="303"/>
      <c r="U1009" s="5"/>
      <c r="V1009" s="5"/>
      <c r="X1009" s="5"/>
      <c r="Y1009" s="5"/>
      <c r="AB1009" s="5"/>
      <c r="AC1009" s="5"/>
      <c r="AD1009" s="5"/>
      <c r="AE1009" s="5"/>
      <c r="AF1009" s="5"/>
      <c r="AG1009" s="5"/>
      <c r="AN1009" s="5"/>
      <c r="AO1009" s="5"/>
      <c r="AQ1009" s="5"/>
      <c r="AR1009" s="5"/>
      <c r="AX1009" s="5"/>
      <c r="AY1009" s="5"/>
      <c r="AZ1009" s="5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5"/>
      <c r="BS1009" s="5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5"/>
      <c r="CJ1009" s="5"/>
      <c r="CK1009" s="5"/>
      <c r="CL1009" s="5"/>
      <c r="CM1009" s="305"/>
      <c r="CN1009" s="305"/>
      <c r="CO1009" s="305"/>
      <c r="CP1009" s="296"/>
      <c r="CQ1009" s="296"/>
      <c r="CR1009" s="296"/>
      <c r="CS1009" s="296"/>
      <c r="CT1009" s="296"/>
      <c r="CU1009" s="296"/>
      <c r="CV1009" s="296"/>
      <c r="CW1009" s="296"/>
      <c r="CX1009" s="296"/>
      <c r="CY1009" s="296"/>
      <c r="CZ1009" s="296"/>
      <c r="DB1009" s="5"/>
      <c r="DC1009" s="5"/>
      <c r="DD1009" s="5"/>
      <c r="DE1009" s="5"/>
      <c r="DF1009" s="5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</row>
    <row r="1010" s="4" customFormat="true" ht="15" hidden="false" customHeight="false" outlineLevel="0" collapsed="false">
      <c r="C1010" s="303"/>
      <c r="D1010" s="303"/>
      <c r="Q1010" s="303"/>
      <c r="U1010" s="5"/>
      <c r="V1010" s="5"/>
      <c r="X1010" s="5"/>
      <c r="Y1010" s="5"/>
      <c r="AB1010" s="5"/>
      <c r="AC1010" s="5"/>
      <c r="AD1010" s="5"/>
      <c r="AE1010" s="5"/>
      <c r="AF1010" s="5"/>
      <c r="AG1010" s="5"/>
      <c r="AN1010" s="5"/>
      <c r="AO1010" s="5"/>
      <c r="AQ1010" s="5"/>
      <c r="AR1010" s="5"/>
      <c r="AX1010" s="5"/>
      <c r="AY1010" s="5"/>
      <c r="AZ1010" s="5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5"/>
      <c r="BS1010" s="5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5"/>
      <c r="CJ1010" s="5"/>
      <c r="CK1010" s="5"/>
      <c r="CL1010" s="5"/>
      <c r="CM1010" s="305"/>
      <c r="CN1010" s="305"/>
      <c r="CO1010" s="305"/>
      <c r="CP1010" s="296"/>
      <c r="CQ1010" s="296"/>
      <c r="CR1010" s="296"/>
      <c r="CS1010" s="296"/>
      <c r="CT1010" s="296"/>
      <c r="CU1010" s="296"/>
      <c r="CV1010" s="296"/>
      <c r="CW1010" s="296"/>
      <c r="CX1010" s="296"/>
      <c r="CY1010" s="296"/>
      <c r="CZ1010" s="296"/>
      <c r="DB1010" s="5"/>
      <c r="DC1010" s="5"/>
      <c r="DD1010" s="5"/>
      <c r="DE1010" s="5"/>
      <c r="DF1010" s="5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</row>
    <row r="1011" s="4" customFormat="true" ht="15" hidden="false" customHeight="false" outlineLevel="0" collapsed="false">
      <c r="C1011" s="303"/>
      <c r="D1011" s="303"/>
      <c r="Q1011" s="303"/>
      <c r="U1011" s="5"/>
      <c r="V1011" s="5"/>
      <c r="X1011" s="5"/>
      <c r="Y1011" s="5"/>
      <c r="AB1011" s="5"/>
      <c r="AC1011" s="5"/>
      <c r="AD1011" s="5"/>
      <c r="AE1011" s="5"/>
      <c r="AF1011" s="5"/>
      <c r="AG1011" s="5"/>
      <c r="AN1011" s="5"/>
      <c r="AO1011" s="5"/>
      <c r="AQ1011" s="5"/>
      <c r="AR1011" s="5"/>
      <c r="AX1011" s="5"/>
      <c r="AY1011" s="5"/>
      <c r="AZ1011" s="5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5"/>
      <c r="BS1011" s="5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5"/>
      <c r="CJ1011" s="5"/>
      <c r="CK1011" s="5"/>
      <c r="CL1011" s="5"/>
      <c r="CM1011" s="305"/>
      <c r="CN1011" s="305"/>
      <c r="CO1011" s="305"/>
      <c r="CP1011" s="296"/>
      <c r="CQ1011" s="296"/>
      <c r="CR1011" s="296"/>
      <c r="CS1011" s="296"/>
      <c r="CT1011" s="296"/>
      <c r="CU1011" s="296"/>
      <c r="CV1011" s="296"/>
      <c r="CW1011" s="296"/>
      <c r="CX1011" s="296"/>
      <c r="CY1011" s="296"/>
      <c r="CZ1011" s="296"/>
      <c r="DB1011" s="5"/>
      <c r="DC1011" s="5"/>
      <c r="DD1011" s="5"/>
      <c r="DE1011" s="5"/>
      <c r="DF1011" s="5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</row>
    <row r="1012" s="4" customFormat="true" ht="15" hidden="false" customHeight="false" outlineLevel="0" collapsed="false">
      <c r="C1012" s="303"/>
      <c r="D1012" s="303"/>
      <c r="Q1012" s="303"/>
      <c r="U1012" s="5"/>
      <c r="V1012" s="5"/>
      <c r="X1012" s="5"/>
      <c r="Y1012" s="5"/>
      <c r="AB1012" s="5"/>
      <c r="AC1012" s="5"/>
      <c r="AD1012" s="5"/>
      <c r="AE1012" s="5"/>
      <c r="AF1012" s="5"/>
      <c r="AG1012" s="5"/>
      <c r="AN1012" s="5"/>
      <c r="AO1012" s="5"/>
      <c r="AQ1012" s="5"/>
      <c r="AR1012" s="5"/>
      <c r="AX1012" s="5"/>
      <c r="AY1012" s="5"/>
      <c r="AZ1012" s="5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5"/>
      <c r="BS1012" s="5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5"/>
      <c r="CJ1012" s="5"/>
      <c r="CK1012" s="5"/>
      <c r="CL1012" s="5"/>
      <c r="CM1012" s="305"/>
      <c r="CN1012" s="305"/>
      <c r="CO1012" s="305"/>
      <c r="CP1012" s="296"/>
      <c r="CQ1012" s="296"/>
      <c r="CR1012" s="296"/>
      <c r="CS1012" s="296"/>
      <c r="CT1012" s="296"/>
      <c r="CU1012" s="296"/>
      <c r="CV1012" s="296"/>
      <c r="CW1012" s="296"/>
      <c r="CX1012" s="296"/>
      <c r="CY1012" s="296"/>
      <c r="CZ1012" s="296"/>
      <c r="DB1012" s="5"/>
      <c r="DC1012" s="5"/>
      <c r="DD1012" s="5"/>
      <c r="DE1012" s="5"/>
      <c r="DF1012" s="5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</row>
    <row r="1013" s="4" customFormat="true" ht="15" hidden="false" customHeight="false" outlineLevel="0" collapsed="false">
      <c r="C1013" s="303"/>
      <c r="D1013" s="303"/>
      <c r="Q1013" s="303"/>
      <c r="U1013" s="5"/>
      <c r="V1013" s="5"/>
      <c r="X1013" s="5"/>
      <c r="Y1013" s="5"/>
      <c r="AB1013" s="5"/>
      <c r="AC1013" s="5"/>
      <c r="AD1013" s="5"/>
      <c r="AE1013" s="5"/>
      <c r="AF1013" s="5"/>
      <c r="AG1013" s="5"/>
      <c r="AN1013" s="5"/>
      <c r="AO1013" s="5"/>
      <c r="AQ1013" s="5"/>
      <c r="AR1013" s="5"/>
      <c r="AX1013" s="5"/>
      <c r="AY1013" s="5"/>
      <c r="AZ1013" s="5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5"/>
      <c r="BS1013" s="5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5"/>
      <c r="CJ1013" s="5"/>
      <c r="CK1013" s="5"/>
      <c r="CL1013" s="5"/>
      <c r="CM1013" s="305"/>
      <c r="CN1013" s="305"/>
      <c r="CO1013" s="305"/>
      <c r="CP1013" s="296"/>
      <c r="CQ1013" s="296"/>
      <c r="CR1013" s="296"/>
      <c r="CS1013" s="296"/>
      <c r="CT1013" s="296"/>
      <c r="CU1013" s="296"/>
      <c r="CV1013" s="296"/>
      <c r="CW1013" s="296"/>
      <c r="CX1013" s="296"/>
      <c r="CY1013" s="296"/>
      <c r="CZ1013" s="296"/>
      <c r="DB1013" s="5"/>
      <c r="DC1013" s="5"/>
      <c r="DD1013" s="5"/>
      <c r="DE1013" s="5"/>
      <c r="DF1013" s="5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</row>
    <row r="1014" s="4" customFormat="true" ht="15" hidden="false" customHeight="false" outlineLevel="0" collapsed="false">
      <c r="C1014" s="303"/>
      <c r="D1014" s="303"/>
      <c r="Q1014" s="303"/>
      <c r="U1014" s="5"/>
      <c r="V1014" s="5"/>
      <c r="X1014" s="5"/>
      <c r="Y1014" s="5"/>
      <c r="AB1014" s="5"/>
      <c r="AC1014" s="5"/>
      <c r="AD1014" s="5"/>
      <c r="AE1014" s="5"/>
      <c r="AF1014" s="5"/>
      <c r="AG1014" s="5"/>
      <c r="AN1014" s="5"/>
      <c r="AO1014" s="5"/>
      <c r="AQ1014" s="5"/>
      <c r="AR1014" s="5"/>
      <c r="AX1014" s="5"/>
      <c r="AY1014" s="5"/>
      <c r="AZ1014" s="5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5"/>
      <c r="BS1014" s="5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5"/>
      <c r="CJ1014" s="5"/>
      <c r="CK1014" s="5"/>
      <c r="CL1014" s="5"/>
      <c r="CM1014" s="305"/>
      <c r="CN1014" s="305"/>
      <c r="CO1014" s="305"/>
      <c r="CP1014" s="296"/>
      <c r="CQ1014" s="296"/>
      <c r="CR1014" s="296"/>
      <c r="CS1014" s="296"/>
      <c r="CT1014" s="296"/>
      <c r="CU1014" s="296"/>
      <c r="CV1014" s="296"/>
      <c r="CW1014" s="296"/>
      <c r="CX1014" s="296"/>
      <c r="CY1014" s="296"/>
      <c r="CZ1014" s="296"/>
      <c r="DB1014" s="5"/>
      <c r="DC1014" s="5"/>
      <c r="DD1014" s="5"/>
      <c r="DE1014" s="5"/>
      <c r="DF1014" s="5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</row>
    <row r="1015" s="4" customFormat="true" ht="15" hidden="false" customHeight="false" outlineLevel="0" collapsed="false">
      <c r="C1015" s="303"/>
      <c r="D1015" s="303"/>
      <c r="Q1015" s="303"/>
      <c r="U1015" s="5"/>
      <c r="V1015" s="5"/>
      <c r="X1015" s="5"/>
      <c r="Y1015" s="5"/>
      <c r="AB1015" s="5"/>
      <c r="AC1015" s="5"/>
      <c r="AD1015" s="5"/>
      <c r="AE1015" s="5"/>
      <c r="AF1015" s="5"/>
      <c r="AG1015" s="5"/>
      <c r="AN1015" s="5"/>
      <c r="AO1015" s="5"/>
      <c r="AQ1015" s="5"/>
      <c r="AR1015" s="5"/>
      <c r="AX1015" s="5"/>
      <c r="AY1015" s="5"/>
      <c r="AZ1015" s="5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5"/>
      <c r="BS1015" s="5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5"/>
      <c r="CJ1015" s="5"/>
      <c r="CK1015" s="5"/>
      <c r="CL1015" s="5"/>
      <c r="CM1015" s="305"/>
      <c r="CN1015" s="305"/>
      <c r="CO1015" s="305"/>
      <c r="CP1015" s="296"/>
      <c r="CQ1015" s="296"/>
      <c r="CR1015" s="296"/>
      <c r="CS1015" s="296"/>
      <c r="CT1015" s="296"/>
      <c r="CU1015" s="296"/>
      <c r="CV1015" s="296"/>
      <c r="CW1015" s="296"/>
      <c r="CX1015" s="296"/>
      <c r="CY1015" s="296"/>
      <c r="CZ1015" s="296"/>
      <c r="DB1015" s="5"/>
      <c r="DC1015" s="5"/>
      <c r="DD1015" s="5"/>
      <c r="DE1015" s="5"/>
      <c r="DF1015" s="5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</row>
    <row r="1016" s="4" customFormat="true" ht="15" hidden="false" customHeight="false" outlineLevel="0" collapsed="false">
      <c r="C1016" s="303"/>
      <c r="D1016" s="303"/>
      <c r="Q1016" s="303"/>
      <c r="U1016" s="5"/>
      <c r="V1016" s="5"/>
      <c r="X1016" s="5"/>
      <c r="Y1016" s="5"/>
      <c r="AB1016" s="5"/>
      <c r="AC1016" s="5"/>
      <c r="AD1016" s="5"/>
      <c r="AE1016" s="5"/>
      <c r="AF1016" s="5"/>
      <c r="AG1016" s="5"/>
      <c r="AN1016" s="5"/>
      <c r="AO1016" s="5"/>
      <c r="AQ1016" s="5"/>
      <c r="AR1016" s="5"/>
      <c r="AX1016" s="5"/>
      <c r="AY1016" s="5"/>
      <c r="AZ1016" s="5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5"/>
      <c r="BS1016" s="5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5"/>
      <c r="CJ1016" s="5"/>
      <c r="CK1016" s="5"/>
      <c r="CL1016" s="5"/>
      <c r="CM1016" s="305"/>
      <c r="CN1016" s="305"/>
      <c r="CO1016" s="305"/>
      <c r="CP1016" s="296"/>
      <c r="CQ1016" s="296"/>
      <c r="CR1016" s="296"/>
      <c r="CS1016" s="296"/>
      <c r="CT1016" s="296"/>
      <c r="CU1016" s="296"/>
      <c r="CV1016" s="296"/>
      <c r="CW1016" s="296"/>
      <c r="CX1016" s="296"/>
      <c r="CY1016" s="296"/>
      <c r="CZ1016" s="296"/>
      <c r="DB1016" s="5"/>
      <c r="DC1016" s="5"/>
      <c r="DD1016" s="5"/>
      <c r="DE1016" s="5"/>
      <c r="DF1016" s="5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</row>
    <row r="1017" s="4" customFormat="true" ht="15" hidden="false" customHeight="false" outlineLevel="0" collapsed="false">
      <c r="C1017" s="303"/>
      <c r="D1017" s="303"/>
      <c r="Q1017" s="303"/>
      <c r="U1017" s="5"/>
      <c r="V1017" s="5"/>
      <c r="X1017" s="5"/>
      <c r="Y1017" s="5"/>
      <c r="AB1017" s="5"/>
      <c r="AC1017" s="5"/>
      <c r="AD1017" s="5"/>
      <c r="AE1017" s="5"/>
      <c r="AF1017" s="5"/>
      <c r="AG1017" s="5"/>
      <c r="AN1017" s="5"/>
      <c r="AO1017" s="5"/>
      <c r="AQ1017" s="5"/>
      <c r="AR1017" s="5"/>
      <c r="AX1017" s="5"/>
      <c r="AY1017" s="5"/>
      <c r="AZ1017" s="5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5"/>
      <c r="BS1017" s="5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5"/>
      <c r="CJ1017" s="5"/>
      <c r="CK1017" s="5"/>
      <c r="CL1017" s="5"/>
      <c r="CM1017" s="305"/>
      <c r="CN1017" s="305"/>
      <c r="CO1017" s="305"/>
      <c r="CP1017" s="296"/>
      <c r="CQ1017" s="296"/>
      <c r="CR1017" s="296"/>
      <c r="CS1017" s="296"/>
      <c r="CT1017" s="296"/>
      <c r="CU1017" s="296"/>
      <c r="CV1017" s="296"/>
      <c r="CW1017" s="296"/>
      <c r="CX1017" s="296"/>
      <c r="CY1017" s="296"/>
      <c r="CZ1017" s="296"/>
      <c r="DB1017" s="5"/>
      <c r="DC1017" s="5"/>
      <c r="DD1017" s="5"/>
      <c r="DE1017" s="5"/>
      <c r="DF1017" s="5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</row>
    <row r="1018" s="4" customFormat="true" ht="15" hidden="false" customHeight="false" outlineLevel="0" collapsed="false">
      <c r="C1018" s="303"/>
      <c r="D1018" s="303"/>
      <c r="Q1018" s="303"/>
      <c r="U1018" s="5"/>
      <c r="V1018" s="5"/>
      <c r="X1018" s="5"/>
      <c r="Y1018" s="5"/>
      <c r="AB1018" s="5"/>
      <c r="AC1018" s="5"/>
      <c r="AD1018" s="5"/>
      <c r="AE1018" s="5"/>
      <c r="AF1018" s="5"/>
      <c r="AG1018" s="5"/>
      <c r="AN1018" s="5"/>
      <c r="AO1018" s="5"/>
      <c r="AQ1018" s="5"/>
      <c r="AR1018" s="5"/>
      <c r="AX1018" s="5"/>
      <c r="AY1018" s="5"/>
      <c r="AZ1018" s="5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5"/>
      <c r="BS1018" s="5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5"/>
      <c r="CJ1018" s="5"/>
      <c r="CK1018" s="5"/>
      <c r="CL1018" s="5"/>
      <c r="CM1018" s="305"/>
      <c r="CN1018" s="305"/>
      <c r="CO1018" s="305"/>
      <c r="CP1018" s="296"/>
      <c r="CQ1018" s="296"/>
      <c r="CR1018" s="296"/>
      <c r="CS1018" s="296"/>
      <c r="CT1018" s="296"/>
      <c r="CU1018" s="296"/>
      <c r="CV1018" s="296"/>
      <c r="CW1018" s="296"/>
      <c r="CX1018" s="296"/>
      <c r="CY1018" s="296"/>
      <c r="CZ1018" s="296"/>
      <c r="DB1018" s="5"/>
      <c r="DC1018" s="5"/>
      <c r="DD1018" s="5"/>
      <c r="DE1018" s="5"/>
      <c r="DF1018" s="5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</row>
    <row r="1019" s="4" customFormat="true" ht="15" hidden="false" customHeight="false" outlineLevel="0" collapsed="false">
      <c r="C1019" s="303"/>
      <c r="D1019" s="303"/>
      <c r="Q1019" s="303"/>
      <c r="U1019" s="5"/>
      <c r="V1019" s="5"/>
      <c r="X1019" s="5"/>
      <c r="Y1019" s="5"/>
      <c r="AB1019" s="5"/>
      <c r="AC1019" s="5"/>
      <c r="AD1019" s="5"/>
      <c r="AE1019" s="5"/>
      <c r="AF1019" s="5"/>
      <c r="AG1019" s="5"/>
      <c r="AN1019" s="5"/>
      <c r="AO1019" s="5"/>
      <c r="AQ1019" s="5"/>
      <c r="AR1019" s="5"/>
      <c r="AX1019" s="5"/>
      <c r="AY1019" s="5"/>
      <c r="AZ1019" s="5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5"/>
      <c r="BS1019" s="5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5"/>
      <c r="CJ1019" s="5"/>
      <c r="CK1019" s="5"/>
      <c r="CL1019" s="5"/>
      <c r="CM1019" s="305"/>
      <c r="CN1019" s="305"/>
      <c r="CO1019" s="305"/>
      <c r="CP1019" s="296"/>
      <c r="CQ1019" s="296"/>
      <c r="CR1019" s="296"/>
      <c r="CS1019" s="296"/>
      <c r="CT1019" s="296"/>
      <c r="CU1019" s="296"/>
      <c r="CV1019" s="296"/>
      <c r="CW1019" s="296"/>
      <c r="CX1019" s="296"/>
      <c r="CY1019" s="296"/>
      <c r="CZ1019" s="296"/>
      <c r="DB1019" s="5"/>
      <c r="DC1019" s="5"/>
      <c r="DD1019" s="5"/>
      <c r="DE1019" s="5"/>
      <c r="DF1019" s="5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</row>
    <row r="1020" s="4" customFormat="true" ht="15" hidden="false" customHeight="false" outlineLevel="0" collapsed="false">
      <c r="C1020" s="303"/>
      <c r="D1020" s="303"/>
      <c r="Q1020" s="303"/>
      <c r="U1020" s="5"/>
      <c r="V1020" s="5"/>
      <c r="X1020" s="5"/>
      <c r="Y1020" s="5"/>
      <c r="AB1020" s="5"/>
      <c r="AC1020" s="5"/>
      <c r="AD1020" s="5"/>
      <c r="AE1020" s="5"/>
      <c r="AF1020" s="5"/>
      <c r="AG1020" s="5"/>
      <c r="AN1020" s="5"/>
      <c r="AO1020" s="5"/>
      <c r="AQ1020" s="5"/>
      <c r="AR1020" s="5"/>
      <c r="AX1020" s="5"/>
      <c r="AY1020" s="5"/>
      <c r="AZ1020" s="5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5"/>
      <c r="BS1020" s="5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5"/>
      <c r="CJ1020" s="5"/>
      <c r="CK1020" s="5"/>
      <c r="CL1020" s="5"/>
      <c r="CM1020" s="305"/>
      <c r="CN1020" s="305"/>
      <c r="CO1020" s="305"/>
      <c r="CP1020" s="296"/>
      <c r="CQ1020" s="296"/>
      <c r="CR1020" s="296"/>
      <c r="CS1020" s="296"/>
      <c r="CT1020" s="296"/>
      <c r="CU1020" s="296"/>
      <c r="CV1020" s="296"/>
      <c r="CW1020" s="296"/>
      <c r="CX1020" s="296"/>
      <c r="CY1020" s="296"/>
      <c r="CZ1020" s="296"/>
      <c r="DB1020" s="5"/>
      <c r="DC1020" s="5"/>
      <c r="DD1020" s="5"/>
      <c r="DE1020" s="5"/>
      <c r="DF1020" s="5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</row>
    <row r="1021" s="4" customFormat="true" ht="15" hidden="false" customHeight="false" outlineLevel="0" collapsed="false">
      <c r="C1021" s="303"/>
      <c r="D1021" s="303"/>
      <c r="Q1021" s="303"/>
      <c r="U1021" s="5"/>
      <c r="V1021" s="5"/>
      <c r="X1021" s="5"/>
      <c r="Y1021" s="5"/>
      <c r="AB1021" s="5"/>
      <c r="AC1021" s="5"/>
      <c r="AD1021" s="5"/>
      <c r="AE1021" s="5"/>
      <c r="AF1021" s="5"/>
      <c r="AG1021" s="5"/>
      <c r="AN1021" s="5"/>
      <c r="AO1021" s="5"/>
      <c r="AQ1021" s="5"/>
      <c r="AR1021" s="5"/>
      <c r="AX1021" s="5"/>
      <c r="AY1021" s="5"/>
      <c r="AZ1021" s="5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5"/>
      <c r="BS1021" s="5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5"/>
      <c r="CJ1021" s="5"/>
      <c r="CK1021" s="5"/>
      <c r="CL1021" s="5"/>
      <c r="CM1021" s="305"/>
      <c r="CN1021" s="305"/>
      <c r="CO1021" s="305"/>
      <c r="CP1021" s="296"/>
      <c r="CQ1021" s="296"/>
      <c r="CR1021" s="296"/>
      <c r="CS1021" s="296"/>
      <c r="CT1021" s="296"/>
      <c r="CU1021" s="296"/>
      <c r="CV1021" s="296"/>
      <c r="CW1021" s="296"/>
      <c r="CX1021" s="296"/>
      <c r="CY1021" s="296"/>
      <c r="CZ1021" s="296"/>
      <c r="DB1021" s="5"/>
      <c r="DC1021" s="5"/>
      <c r="DD1021" s="5"/>
      <c r="DE1021" s="5"/>
      <c r="DF1021" s="5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</row>
    <row r="1022" s="4" customFormat="true" ht="15" hidden="false" customHeight="false" outlineLevel="0" collapsed="false">
      <c r="C1022" s="303"/>
      <c r="D1022" s="303"/>
      <c r="Q1022" s="303"/>
      <c r="U1022" s="5"/>
      <c r="V1022" s="5"/>
      <c r="X1022" s="5"/>
      <c r="Y1022" s="5"/>
      <c r="AB1022" s="5"/>
      <c r="AC1022" s="5"/>
      <c r="AD1022" s="5"/>
      <c r="AE1022" s="5"/>
      <c r="AF1022" s="5"/>
      <c r="AG1022" s="5"/>
      <c r="AN1022" s="5"/>
      <c r="AO1022" s="5"/>
      <c r="AQ1022" s="5"/>
      <c r="AR1022" s="5"/>
      <c r="AX1022" s="5"/>
      <c r="AY1022" s="5"/>
      <c r="AZ1022" s="5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5"/>
      <c r="BS1022" s="5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5"/>
      <c r="CJ1022" s="5"/>
      <c r="CK1022" s="5"/>
      <c r="CL1022" s="5"/>
      <c r="CM1022" s="305"/>
      <c r="CN1022" s="305"/>
      <c r="CO1022" s="305"/>
      <c r="CP1022" s="296"/>
      <c r="CQ1022" s="296"/>
      <c r="CR1022" s="296"/>
      <c r="CS1022" s="296"/>
      <c r="CT1022" s="296"/>
      <c r="CU1022" s="296"/>
      <c r="CV1022" s="296"/>
      <c r="CW1022" s="296"/>
      <c r="CX1022" s="296"/>
      <c r="CY1022" s="296"/>
      <c r="CZ1022" s="296"/>
      <c r="DB1022" s="5"/>
      <c r="DC1022" s="5"/>
      <c r="DD1022" s="5"/>
      <c r="DE1022" s="5"/>
      <c r="DF1022" s="5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</row>
    <row r="1023" s="4" customFormat="true" ht="15" hidden="false" customHeight="false" outlineLevel="0" collapsed="false">
      <c r="C1023" s="303"/>
      <c r="D1023" s="303"/>
      <c r="Q1023" s="303"/>
      <c r="U1023" s="5"/>
      <c r="V1023" s="5"/>
      <c r="X1023" s="5"/>
      <c r="Y1023" s="5"/>
      <c r="AB1023" s="5"/>
      <c r="AC1023" s="5"/>
      <c r="AD1023" s="5"/>
      <c r="AE1023" s="5"/>
      <c r="AF1023" s="5"/>
      <c r="AG1023" s="5"/>
      <c r="AN1023" s="5"/>
      <c r="AO1023" s="5"/>
      <c r="AQ1023" s="5"/>
      <c r="AR1023" s="5"/>
      <c r="AX1023" s="5"/>
      <c r="AY1023" s="5"/>
      <c r="AZ1023" s="5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5"/>
      <c r="BS1023" s="5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5"/>
      <c r="CJ1023" s="5"/>
      <c r="CK1023" s="5"/>
      <c r="CL1023" s="5"/>
      <c r="CM1023" s="305"/>
      <c r="CN1023" s="305"/>
      <c r="CO1023" s="305"/>
      <c r="CP1023" s="296"/>
      <c r="CQ1023" s="296"/>
      <c r="CR1023" s="296"/>
      <c r="CS1023" s="296"/>
      <c r="CT1023" s="296"/>
      <c r="CU1023" s="296"/>
      <c r="CV1023" s="296"/>
      <c r="CW1023" s="296"/>
      <c r="CX1023" s="296"/>
      <c r="CY1023" s="296"/>
      <c r="CZ1023" s="296"/>
      <c r="DB1023" s="5"/>
      <c r="DC1023" s="5"/>
      <c r="DD1023" s="5"/>
      <c r="DE1023" s="5"/>
      <c r="DF1023" s="5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</row>
    <row r="1024" s="4" customFormat="true" ht="15" hidden="false" customHeight="false" outlineLevel="0" collapsed="false">
      <c r="C1024" s="303"/>
      <c r="D1024" s="303"/>
      <c r="Q1024" s="303"/>
      <c r="U1024" s="5"/>
      <c r="V1024" s="5"/>
      <c r="X1024" s="5"/>
      <c r="Y1024" s="5"/>
      <c r="AB1024" s="5"/>
      <c r="AC1024" s="5"/>
      <c r="AD1024" s="5"/>
      <c r="AE1024" s="5"/>
      <c r="AF1024" s="5"/>
      <c r="AG1024" s="5"/>
      <c r="AN1024" s="5"/>
      <c r="AO1024" s="5"/>
      <c r="AQ1024" s="5"/>
      <c r="AR1024" s="5"/>
      <c r="AX1024" s="5"/>
      <c r="AY1024" s="5"/>
      <c r="AZ1024" s="5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5"/>
      <c r="BS1024" s="5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5"/>
      <c r="CJ1024" s="5"/>
      <c r="CK1024" s="5"/>
      <c r="CL1024" s="5"/>
      <c r="CM1024" s="305"/>
      <c r="CN1024" s="305"/>
      <c r="CO1024" s="305"/>
      <c r="CP1024" s="296"/>
      <c r="CQ1024" s="296"/>
      <c r="CR1024" s="296"/>
      <c r="CS1024" s="296"/>
      <c r="CT1024" s="296"/>
      <c r="CU1024" s="296"/>
      <c r="CV1024" s="296"/>
      <c r="CW1024" s="296"/>
      <c r="CX1024" s="296"/>
      <c r="CY1024" s="296"/>
      <c r="CZ1024" s="296"/>
      <c r="DB1024" s="5"/>
      <c r="DC1024" s="5"/>
      <c r="DD1024" s="5"/>
      <c r="DE1024" s="5"/>
      <c r="DF1024" s="5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</row>
    <row r="1025" s="4" customFormat="true" ht="15" hidden="false" customHeight="false" outlineLevel="0" collapsed="false">
      <c r="C1025" s="303"/>
      <c r="D1025" s="303"/>
      <c r="Q1025" s="303"/>
      <c r="U1025" s="5"/>
      <c r="V1025" s="5"/>
      <c r="X1025" s="5"/>
      <c r="Y1025" s="5"/>
      <c r="AB1025" s="5"/>
      <c r="AC1025" s="5"/>
      <c r="AD1025" s="5"/>
      <c r="AE1025" s="5"/>
      <c r="AF1025" s="5"/>
      <c r="AG1025" s="5"/>
      <c r="AN1025" s="5"/>
      <c r="AO1025" s="5"/>
      <c r="AQ1025" s="5"/>
      <c r="AR1025" s="5"/>
      <c r="AX1025" s="5"/>
      <c r="AY1025" s="5"/>
      <c r="AZ1025" s="5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5"/>
      <c r="BS1025" s="5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5"/>
      <c r="CJ1025" s="5"/>
      <c r="CK1025" s="5"/>
      <c r="CL1025" s="5"/>
      <c r="CM1025" s="305"/>
      <c r="CN1025" s="305"/>
      <c r="CO1025" s="305"/>
      <c r="CP1025" s="296"/>
      <c r="CQ1025" s="296"/>
      <c r="CR1025" s="296"/>
      <c r="CS1025" s="296"/>
      <c r="CT1025" s="296"/>
      <c r="CU1025" s="296"/>
      <c r="CV1025" s="296"/>
      <c r="CW1025" s="296"/>
      <c r="CX1025" s="296"/>
      <c r="CY1025" s="296"/>
      <c r="CZ1025" s="296"/>
      <c r="DB1025" s="5"/>
      <c r="DC1025" s="5"/>
      <c r="DD1025" s="5"/>
      <c r="DE1025" s="5"/>
      <c r="DF1025" s="5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</row>
    <row r="1026" s="4" customFormat="true" ht="15" hidden="false" customHeight="false" outlineLevel="0" collapsed="false">
      <c r="C1026" s="303"/>
      <c r="D1026" s="303"/>
      <c r="Q1026" s="303"/>
      <c r="U1026" s="5"/>
      <c r="V1026" s="5"/>
      <c r="X1026" s="5"/>
      <c r="Y1026" s="5"/>
      <c r="AB1026" s="5"/>
      <c r="AC1026" s="5"/>
      <c r="AD1026" s="5"/>
      <c r="AE1026" s="5"/>
      <c r="AF1026" s="5"/>
      <c r="AG1026" s="5"/>
      <c r="AN1026" s="5"/>
      <c r="AO1026" s="5"/>
      <c r="AQ1026" s="5"/>
      <c r="AR1026" s="5"/>
      <c r="AX1026" s="5"/>
      <c r="AY1026" s="5"/>
      <c r="AZ1026" s="5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5"/>
      <c r="BS1026" s="5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5"/>
      <c r="CJ1026" s="5"/>
      <c r="CK1026" s="5"/>
      <c r="CL1026" s="5"/>
      <c r="CM1026" s="305"/>
      <c r="CN1026" s="305"/>
      <c r="CO1026" s="305"/>
      <c r="CP1026" s="296"/>
      <c r="CQ1026" s="296"/>
      <c r="CR1026" s="296"/>
      <c r="CS1026" s="296"/>
      <c r="CT1026" s="296"/>
      <c r="CU1026" s="296"/>
      <c r="CV1026" s="296"/>
      <c r="CW1026" s="296"/>
      <c r="CX1026" s="296"/>
      <c r="CY1026" s="296"/>
      <c r="CZ1026" s="296"/>
      <c r="DB1026" s="5"/>
      <c r="DC1026" s="5"/>
      <c r="DD1026" s="5"/>
      <c r="DE1026" s="5"/>
      <c r="DF1026" s="5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</row>
    <row r="1027" s="4" customFormat="true" ht="15" hidden="false" customHeight="false" outlineLevel="0" collapsed="false">
      <c r="C1027" s="303"/>
      <c r="D1027" s="303"/>
      <c r="Q1027" s="303"/>
      <c r="U1027" s="5"/>
      <c r="V1027" s="5"/>
      <c r="X1027" s="5"/>
      <c r="Y1027" s="5"/>
      <c r="AB1027" s="5"/>
      <c r="AC1027" s="5"/>
      <c r="AD1027" s="5"/>
      <c r="AE1027" s="5"/>
      <c r="AF1027" s="5"/>
      <c r="AG1027" s="5"/>
      <c r="AN1027" s="5"/>
      <c r="AO1027" s="5"/>
      <c r="AQ1027" s="5"/>
      <c r="AR1027" s="5"/>
      <c r="AX1027" s="5"/>
      <c r="AY1027" s="5"/>
      <c r="AZ1027" s="5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5"/>
      <c r="BS1027" s="5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5"/>
      <c r="CJ1027" s="5"/>
      <c r="CK1027" s="5"/>
      <c r="CL1027" s="5"/>
      <c r="CM1027" s="305"/>
      <c r="CN1027" s="305"/>
      <c r="CO1027" s="305"/>
      <c r="CP1027" s="296"/>
      <c r="CQ1027" s="296"/>
      <c r="CR1027" s="296"/>
      <c r="CS1027" s="296"/>
      <c r="CT1027" s="296"/>
      <c r="CU1027" s="296"/>
      <c r="CV1027" s="296"/>
      <c r="CW1027" s="296"/>
      <c r="CX1027" s="296"/>
      <c r="CY1027" s="296"/>
      <c r="CZ1027" s="296"/>
      <c r="DB1027" s="5"/>
      <c r="DC1027" s="5"/>
      <c r="DD1027" s="5"/>
      <c r="DE1027" s="5"/>
      <c r="DF1027" s="5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</row>
    <row r="1028" s="4" customFormat="true" ht="15" hidden="false" customHeight="false" outlineLevel="0" collapsed="false">
      <c r="C1028" s="303"/>
      <c r="D1028" s="303"/>
      <c r="Q1028" s="303"/>
      <c r="U1028" s="5"/>
      <c r="V1028" s="5"/>
      <c r="X1028" s="5"/>
      <c r="Y1028" s="5"/>
      <c r="AB1028" s="5"/>
      <c r="AC1028" s="5"/>
      <c r="AD1028" s="5"/>
      <c r="AE1028" s="5"/>
      <c r="AF1028" s="5"/>
      <c r="AG1028" s="5"/>
      <c r="AN1028" s="5"/>
      <c r="AO1028" s="5"/>
      <c r="AQ1028" s="5"/>
      <c r="AR1028" s="5"/>
      <c r="AX1028" s="5"/>
      <c r="AY1028" s="5"/>
      <c r="AZ1028" s="5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5"/>
      <c r="BS1028" s="5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5"/>
      <c r="CJ1028" s="5"/>
      <c r="CK1028" s="5"/>
      <c r="CL1028" s="5"/>
      <c r="CM1028" s="305"/>
      <c r="CN1028" s="305"/>
      <c r="CO1028" s="305"/>
      <c r="CP1028" s="296"/>
      <c r="CQ1028" s="296"/>
      <c r="CR1028" s="296"/>
      <c r="CS1028" s="296"/>
      <c r="CT1028" s="296"/>
      <c r="CU1028" s="296"/>
      <c r="CV1028" s="296"/>
      <c r="CW1028" s="296"/>
      <c r="CX1028" s="296"/>
      <c r="CY1028" s="296"/>
      <c r="CZ1028" s="296"/>
      <c r="DB1028" s="5"/>
      <c r="DC1028" s="5"/>
      <c r="DD1028" s="5"/>
      <c r="DE1028" s="5"/>
      <c r="DF1028" s="5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</row>
    <row r="1029" s="4" customFormat="true" ht="15" hidden="false" customHeight="false" outlineLevel="0" collapsed="false">
      <c r="C1029" s="303"/>
      <c r="D1029" s="303"/>
      <c r="Q1029" s="303"/>
      <c r="U1029" s="5"/>
      <c r="V1029" s="5"/>
      <c r="X1029" s="5"/>
      <c r="Y1029" s="5"/>
      <c r="AB1029" s="5"/>
      <c r="AC1029" s="5"/>
      <c r="AD1029" s="5"/>
      <c r="AE1029" s="5"/>
      <c r="AF1029" s="5"/>
      <c r="AG1029" s="5"/>
      <c r="AN1029" s="5"/>
      <c r="AO1029" s="5"/>
      <c r="AQ1029" s="5"/>
      <c r="AR1029" s="5"/>
      <c r="AX1029" s="5"/>
      <c r="AY1029" s="5"/>
      <c r="AZ1029" s="5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5"/>
      <c r="BS1029" s="5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5"/>
      <c r="CJ1029" s="5"/>
      <c r="CK1029" s="5"/>
      <c r="CL1029" s="5"/>
      <c r="CM1029" s="305"/>
      <c r="CN1029" s="305"/>
      <c r="CO1029" s="305"/>
      <c r="CP1029" s="296"/>
      <c r="CQ1029" s="296"/>
      <c r="CR1029" s="296"/>
      <c r="CS1029" s="296"/>
      <c r="CT1029" s="296"/>
      <c r="CU1029" s="296"/>
      <c r="CV1029" s="296"/>
      <c r="CW1029" s="296"/>
      <c r="CX1029" s="296"/>
      <c r="CY1029" s="296"/>
      <c r="CZ1029" s="296"/>
      <c r="DB1029" s="5"/>
      <c r="DC1029" s="5"/>
      <c r="DD1029" s="5"/>
      <c r="DE1029" s="5"/>
      <c r="DF1029" s="5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</row>
    <row r="1030" s="4" customFormat="true" ht="15" hidden="false" customHeight="false" outlineLevel="0" collapsed="false">
      <c r="C1030" s="303"/>
      <c r="D1030" s="303"/>
      <c r="Q1030" s="303"/>
      <c r="U1030" s="5"/>
      <c r="V1030" s="5"/>
      <c r="X1030" s="5"/>
      <c r="Y1030" s="5"/>
      <c r="AB1030" s="5"/>
      <c r="AC1030" s="5"/>
      <c r="AD1030" s="5"/>
      <c r="AE1030" s="5"/>
      <c r="AF1030" s="5"/>
      <c r="AG1030" s="5"/>
      <c r="AN1030" s="5"/>
      <c r="AO1030" s="5"/>
      <c r="AQ1030" s="5"/>
      <c r="AR1030" s="5"/>
      <c r="AX1030" s="5"/>
      <c r="AY1030" s="5"/>
      <c r="AZ1030" s="5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5"/>
      <c r="BS1030" s="5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5"/>
      <c r="CJ1030" s="5"/>
      <c r="CK1030" s="5"/>
      <c r="CL1030" s="5"/>
      <c r="CM1030" s="305"/>
      <c r="CN1030" s="305"/>
      <c r="CO1030" s="305"/>
      <c r="CP1030" s="296"/>
      <c r="CQ1030" s="296"/>
      <c r="CR1030" s="296"/>
      <c r="CS1030" s="296"/>
      <c r="CT1030" s="296"/>
      <c r="CU1030" s="296"/>
      <c r="CV1030" s="296"/>
      <c r="CW1030" s="296"/>
      <c r="CX1030" s="296"/>
      <c r="CY1030" s="296"/>
      <c r="CZ1030" s="296"/>
      <c r="DB1030" s="5"/>
      <c r="DC1030" s="5"/>
      <c r="DD1030" s="5"/>
      <c r="DE1030" s="5"/>
      <c r="DF1030" s="5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</row>
    <row r="1031" s="4" customFormat="true" ht="15" hidden="false" customHeight="false" outlineLevel="0" collapsed="false">
      <c r="C1031" s="303"/>
      <c r="D1031" s="303"/>
      <c r="Q1031" s="303"/>
      <c r="U1031" s="5"/>
      <c r="V1031" s="5"/>
      <c r="X1031" s="5"/>
      <c r="Y1031" s="5"/>
      <c r="AB1031" s="5"/>
      <c r="AC1031" s="5"/>
      <c r="AD1031" s="5"/>
      <c r="AE1031" s="5"/>
      <c r="AF1031" s="5"/>
      <c r="AG1031" s="5"/>
      <c r="AN1031" s="5"/>
      <c r="AO1031" s="5"/>
      <c r="AQ1031" s="5"/>
      <c r="AR1031" s="5"/>
      <c r="AX1031" s="5"/>
      <c r="AY1031" s="5"/>
      <c r="AZ1031" s="5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5"/>
      <c r="BS1031" s="5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5"/>
      <c r="CJ1031" s="5"/>
      <c r="CK1031" s="5"/>
      <c r="CL1031" s="5"/>
      <c r="CM1031" s="305"/>
      <c r="CN1031" s="305"/>
      <c r="CO1031" s="305"/>
      <c r="CP1031" s="296"/>
      <c r="CQ1031" s="296"/>
      <c r="CR1031" s="296"/>
      <c r="CS1031" s="296"/>
      <c r="CT1031" s="296"/>
      <c r="CU1031" s="296"/>
      <c r="CV1031" s="296"/>
      <c r="CW1031" s="296"/>
      <c r="CX1031" s="296"/>
      <c r="CY1031" s="296"/>
      <c r="CZ1031" s="296"/>
      <c r="DB1031" s="5"/>
      <c r="DC1031" s="5"/>
      <c r="DD1031" s="5"/>
      <c r="DE1031" s="5"/>
      <c r="DF1031" s="5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</row>
    <row r="1032" s="4" customFormat="true" ht="15" hidden="false" customHeight="false" outlineLevel="0" collapsed="false">
      <c r="C1032" s="303"/>
      <c r="D1032" s="303"/>
      <c r="Q1032" s="303"/>
      <c r="U1032" s="5"/>
      <c r="V1032" s="5"/>
      <c r="X1032" s="5"/>
      <c r="Y1032" s="5"/>
      <c r="AB1032" s="5"/>
      <c r="AC1032" s="5"/>
      <c r="AD1032" s="5"/>
      <c r="AE1032" s="5"/>
      <c r="AF1032" s="5"/>
      <c r="AG1032" s="5"/>
      <c r="AN1032" s="5"/>
      <c r="AO1032" s="5"/>
      <c r="AQ1032" s="5"/>
      <c r="AR1032" s="5"/>
      <c r="AX1032" s="5"/>
      <c r="AY1032" s="5"/>
      <c r="AZ1032" s="5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5"/>
      <c r="BS1032" s="5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5"/>
      <c r="CJ1032" s="5"/>
      <c r="CK1032" s="5"/>
      <c r="CL1032" s="5"/>
      <c r="CM1032" s="305"/>
      <c r="CN1032" s="305"/>
      <c r="CO1032" s="305"/>
      <c r="CP1032" s="296"/>
      <c r="CQ1032" s="296"/>
      <c r="CR1032" s="296"/>
      <c r="CS1032" s="296"/>
      <c r="CT1032" s="296"/>
      <c r="CU1032" s="296"/>
      <c r="CV1032" s="296"/>
      <c r="CW1032" s="296"/>
      <c r="CX1032" s="296"/>
      <c r="CY1032" s="296"/>
      <c r="CZ1032" s="296"/>
      <c r="DB1032" s="5"/>
      <c r="DC1032" s="5"/>
      <c r="DD1032" s="5"/>
      <c r="DE1032" s="5"/>
      <c r="DF1032" s="5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</row>
    <row r="1033" s="4" customFormat="true" ht="15" hidden="false" customHeight="false" outlineLevel="0" collapsed="false">
      <c r="C1033" s="303"/>
      <c r="D1033" s="303"/>
      <c r="Q1033" s="303"/>
      <c r="U1033" s="5"/>
      <c r="V1033" s="5"/>
      <c r="X1033" s="5"/>
      <c r="Y1033" s="5"/>
      <c r="AB1033" s="5"/>
      <c r="AC1033" s="5"/>
      <c r="AD1033" s="5"/>
      <c r="AE1033" s="5"/>
      <c r="AF1033" s="5"/>
      <c r="AG1033" s="5"/>
      <c r="AN1033" s="5"/>
      <c r="AO1033" s="5"/>
      <c r="AQ1033" s="5"/>
      <c r="AR1033" s="5"/>
      <c r="AX1033" s="5"/>
      <c r="AY1033" s="5"/>
      <c r="AZ1033" s="5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5"/>
      <c r="BS1033" s="5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5"/>
      <c r="CJ1033" s="5"/>
      <c r="CK1033" s="5"/>
      <c r="CL1033" s="5"/>
      <c r="CM1033" s="305"/>
      <c r="CN1033" s="305"/>
      <c r="CO1033" s="305"/>
      <c r="CP1033" s="296"/>
      <c r="CQ1033" s="296"/>
      <c r="CR1033" s="296"/>
      <c r="CS1033" s="296"/>
      <c r="CT1033" s="296"/>
      <c r="CU1033" s="296"/>
      <c r="CV1033" s="296"/>
      <c r="CW1033" s="296"/>
      <c r="CX1033" s="296"/>
      <c r="CY1033" s="296"/>
      <c r="CZ1033" s="296"/>
      <c r="DB1033" s="5"/>
      <c r="DC1033" s="5"/>
      <c r="DD1033" s="5"/>
      <c r="DE1033" s="5"/>
      <c r="DF1033" s="5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</row>
    <row r="1034" s="4" customFormat="true" ht="15" hidden="false" customHeight="false" outlineLevel="0" collapsed="false">
      <c r="C1034" s="303"/>
      <c r="D1034" s="303"/>
      <c r="Q1034" s="303"/>
      <c r="U1034" s="5"/>
      <c r="V1034" s="5"/>
      <c r="X1034" s="5"/>
      <c r="Y1034" s="5"/>
      <c r="AB1034" s="5"/>
      <c r="AC1034" s="5"/>
      <c r="AD1034" s="5"/>
      <c r="AE1034" s="5"/>
      <c r="AF1034" s="5"/>
      <c r="AG1034" s="5"/>
      <c r="AN1034" s="5"/>
      <c r="AO1034" s="5"/>
      <c r="AQ1034" s="5"/>
      <c r="AR1034" s="5"/>
      <c r="AX1034" s="5"/>
      <c r="AY1034" s="5"/>
      <c r="AZ1034" s="5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5"/>
      <c r="BS1034" s="5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5"/>
      <c r="CJ1034" s="5"/>
      <c r="CK1034" s="5"/>
      <c r="CL1034" s="5"/>
      <c r="CM1034" s="305"/>
      <c r="CN1034" s="305"/>
      <c r="CO1034" s="305"/>
      <c r="CP1034" s="296"/>
      <c r="CQ1034" s="296"/>
      <c r="CR1034" s="296"/>
      <c r="CS1034" s="296"/>
      <c r="CT1034" s="296"/>
      <c r="CU1034" s="296"/>
      <c r="CV1034" s="296"/>
      <c r="CW1034" s="296"/>
      <c r="CX1034" s="296"/>
      <c r="CY1034" s="296"/>
      <c r="CZ1034" s="296"/>
      <c r="DB1034" s="5"/>
      <c r="DC1034" s="5"/>
      <c r="DD1034" s="5"/>
      <c r="DE1034" s="5"/>
      <c r="DF1034" s="5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</row>
    <row r="1035" s="4" customFormat="true" ht="15" hidden="false" customHeight="false" outlineLevel="0" collapsed="false">
      <c r="C1035" s="303"/>
      <c r="D1035" s="303"/>
      <c r="Q1035" s="303"/>
      <c r="U1035" s="5"/>
      <c r="V1035" s="5"/>
      <c r="X1035" s="5"/>
      <c r="Y1035" s="5"/>
      <c r="AB1035" s="5"/>
      <c r="AC1035" s="5"/>
      <c r="AD1035" s="5"/>
      <c r="AE1035" s="5"/>
      <c r="AF1035" s="5"/>
      <c r="AG1035" s="5"/>
      <c r="AN1035" s="5"/>
      <c r="AO1035" s="5"/>
      <c r="AQ1035" s="5"/>
      <c r="AR1035" s="5"/>
      <c r="AX1035" s="5"/>
      <c r="AY1035" s="5"/>
      <c r="AZ1035" s="5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5"/>
      <c r="BS1035" s="5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5"/>
      <c r="CJ1035" s="5"/>
      <c r="CK1035" s="5"/>
      <c r="CL1035" s="5"/>
      <c r="CM1035" s="305"/>
      <c r="CN1035" s="305"/>
      <c r="CO1035" s="305"/>
      <c r="CP1035" s="296"/>
      <c r="CQ1035" s="296"/>
      <c r="CR1035" s="296"/>
      <c r="CS1035" s="296"/>
      <c r="CT1035" s="296"/>
      <c r="CU1035" s="296"/>
      <c r="CV1035" s="296"/>
      <c r="CW1035" s="296"/>
      <c r="CX1035" s="296"/>
      <c r="CY1035" s="296"/>
      <c r="CZ1035" s="296"/>
      <c r="DB1035" s="5"/>
      <c r="DC1035" s="5"/>
      <c r="DD1035" s="5"/>
      <c r="DE1035" s="5"/>
      <c r="DF1035" s="5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</row>
    <row r="1036" s="4" customFormat="true" ht="15" hidden="false" customHeight="false" outlineLevel="0" collapsed="false">
      <c r="C1036" s="303"/>
      <c r="D1036" s="303"/>
      <c r="Q1036" s="303"/>
      <c r="U1036" s="5"/>
      <c r="V1036" s="5"/>
      <c r="X1036" s="5"/>
      <c r="Y1036" s="5"/>
      <c r="AB1036" s="5"/>
      <c r="AC1036" s="5"/>
      <c r="AD1036" s="5"/>
      <c r="AE1036" s="5"/>
      <c r="AF1036" s="5"/>
      <c r="AG1036" s="5"/>
      <c r="AN1036" s="5"/>
      <c r="AO1036" s="5"/>
      <c r="AQ1036" s="5"/>
      <c r="AR1036" s="5"/>
      <c r="AX1036" s="5"/>
      <c r="AY1036" s="5"/>
      <c r="AZ1036" s="5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5"/>
      <c r="BS1036" s="5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5"/>
      <c r="CJ1036" s="5"/>
      <c r="CK1036" s="5"/>
      <c r="CL1036" s="5"/>
      <c r="CM1036" s="305"/>
      <c r="CN1036" s="305"/>
      <c r="CO1036" s="305"/>
      <c r="CP1036" s="296"/>
      <c r="CQ1036" s="296"/>
      <c r="CR1036" s="296"/>
      <c r="CS1036" s="296"/>
      <c r="CT1036" s="296"/>
      <c r="CU1036" s="296"/>
      <c r="CV1036" s="296"/>
      <c r="CW1036" s="296"/>
      <c r="CX1036" s="296"/>
      <c r="CY1036" s="296"/>
      <c r="CZ1036" s="296"/>
      <c r="DB1036" s="5"/>
      <c r="DC1036" s="5"/>
      <c r="DD1036" s="5"/>
      <c r="DE1036" s="5"/>
      <c r="DF1036" s="5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</row>
    <row r="1037" s="4" customFormat="true" ht="15" hidden="false" customHeight="false" outlineLevel="0" collapsed="false">
      <c r="C1037" s="303"/>
      <c r="D1037" s="303"/>
      <c r="Q1037" s="303"/>
      <c r="U1037" s="5"/>
      <c r="V1037" s="5"/>
      <c r="X1037" s="5"/>
      <c r="Y1037" s="5"/>
      <c r="AB1037" s="5"/>
      <c r="AC1037" s="5"/>
      <c r="AD1037" s="5"/>
      <c r="AE1037" s="5"/>
      <c r="AF1037" s="5"/>
      <c r="AG1037" s="5"/>
      <c r="AN1037" s="5"/>
      <c r="AO1037" s="5"/>
      <c r="AQ1037" s="5"/>
      <c r="AR1037" s="5"/>
      <c r="AX1037" s="5"/>
      <c r="AY1037" s="5"/>
      <c r="AZ1037" s="5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5"/>
      <c r="BS1037" s="5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5"/>
      <c r="CJ1037" s="5"/>
      <c r="CK1037" s="5"/>
      <c r="CL1037" s="5"/>
      <c r="CM1037" s="305"/>
      <c r="CN1037" s="305"/>
      <c r="CO1037" s="305"/>
      <c r="CP1037" s="296"/>
      <c r="CQ1037" s="296"/>
      <c r="CR1037" s="296"/>
      <c r="CS1037" s="296"/>
      <c r="CT1037" s="296"/>
      <c r="CU1037" s="296"/>
      <c r="CV1037" s="296"/>
      <c r="CW1037" s="296"/>
      <c r="CX1037" s="296"/>
      <c r="CY1037" s="296"/>
      <c r="CZ1037" s="296"/>
      <c r="DB1037" s="5"/>
      <c r="DC1037" s="5"/>
      <c r="DD1037" s="5"/>
      <c r="DE1037" s="5"/>
      <c r="DF1037" s="5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</row>
    <row r="1038" s="4" customFormat="true" ht="15" hidden="false" customHeight="false" outlineLevel="0" collapsed="false">
      <c r="C1038" s="303"/>
      <c r="D1038" s="303"/>
      <c r="Q1038" s="303"/>
      <c r="U1038" s="5"/>
      <c r="V1038" s="5"/>
      <c r="X1038" s="5"/>
      <c r="Y1038" s="5"/>
      <c r="AB1038" s="5"/>
      <c r="AC1038" s="5"/>
      <c r="AD1038" s="5"/>
      <c r="AE1038" s="5"/>
      <c r="AF1038" s="5"/>
      <c r="AG1038" s="5"/>
      <c r="AN1038" s="5"/>
      <c r="AO1038" s="5"/>
      <c r="AQ1038" s="5"/>
      <c r="AR1038" s="5"/>
      <c r="AX1038" s="5"/>
      <c r="AY1038" s="5"/>
      <c r="AZ1038" s="5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5"/>
      <c r="BS1038" s="5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5"/>
      <c r="CJ1038" s="5"/>
      <c r="CK1038" s="5"/>
      <c r="CL1038" s="5"/>
      <c r="CM1038" s="305"/>
      <c r="CN1038" s="305"/>
      <c r="CO1038" s="305"/>
      <c r="CP1038" s="296"/>
      <c r="CQ1038" s="296"/>
      <c r="CR1038" s="296"/>
      <c r="CS1038" s="296"/>
      <c r="CT1038" s="296"/>
      <c r="CU1038" s="296"/>
      <c r="CV1038" s="296"/>
      <c r="CW1038" s="296"/>
      <c r="CX1038" s="296"/>
      <c r="CY1038" s="296"/>
      <c r="CZ1038" s="296"/>
      <c r="DB1038" s="5"/>
      <c r="DC1038" s="5"/>
      <c r="DD1038" s="5"/>
      <c r="DE1038" s="5"/>
      <c r="DF1038" s="5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</row>
    <row r="1039" s="4" customFormat="true" ht="15" hidden="false" customHeight="false" outlineLevel="0" collapsed="false">
      <c r="C1039" s="303"/>
      <c r="D1039" s="303"/>
      <c r="Q1039" s="303"/>
      <c r="U1039" s="5"/>
      <c r="V1039" s="5"/>
      <c r="X1039" s="5"/>
      <c r="Y1039" s="5"/>
      <c r="AB1039" s="5"/>
      <c r="AC1039" s="5"/>
      <c r="AD1039" s="5"/>
      <c r="AE1039" s="5"/>
      <c r="AF1039" s="5"/>
      <c r="AG1039" s="5"/>
      <c r="AN1039" s="5"/>
      <c r="AO1039" s="5"/>
      <c r="AQ1039" s="5"/>
      <c r="AR1039" s="5"/>
      <c r="AX1039" s="5"/>
      <c r="AY1039" s="5"/>
      <c r="AZ1039" s="5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5"/>
      <c r="BS1039" s="5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5"/>
      <c r="CJ1039" s="5"/>
      <c r="CK1039" s="5"/>
      <c r="CL1039" s="5"/>
      <c r="CM1039" s="305"/>
      <c r="CN1039" s="305"/>
      <c r="CO1039" s="305"/>
      <c r="CP1039" s="296"/>
      <c r="CQ1039" s="296"/>
      <c r="CR1039" s="296"/>
      <c r="CS1039" s="296"/>
      <c r="CT1039" s="296"/>
      <c r="CU1039" s="296"/>
      <c r="CV1039" s="296"/>
      <c r="CW1039" s="296"/>
      <c r="CX1039" s="296"/>
      <c r="CY1039" s="296"/>
      <c r="CZ1039" s="296"/>
      <c r="DB1039" s="5"/>
      <c r="DC1039" s="5"/>
      <c r="DD1039" s="5"/>
      <c r="DE1039" s="5"/>
      <c r="DF1039" s="5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</row>
    <row r="1040" s="4" customFormat="true" ht="15" hidden="false" customHeight="false" outlineLevel="0" collapsed="false">
      <c r="C1040" s="303"/>
      <c r="D1040" s="303"/>
      <c r="Q1040" s="303"/>
      <c r="U1040" s="5"/>
      <c r="V1040" s="5"/>
      <c r="X1040" s="5"/>
      <c r="Y1040" s="5"/>
      <c r="AB1040" s="5"/>
      <c r="AC1040" s="5"/>
      <c r="AD1040" s="5"/>
      <c r="AE1040" s="5"/>
      <c r="AF1040" s="5"/>
      <c r="AG1040" s="5"/>
      <c r="AN1040" s="5"/>
      <c r="AO1040" s="5"/>
      <c r="AQ1040" s="5"/>
      <c r="AR1040" s="5"/>
      <c r="AX1040" s="5"/>
      <c r="AY1040" s="5"/>
      <c r="AZ1040" s="5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5"/>
      <c r="BS1040" s="5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5"/>
      <c r="CJ1040" s="5"/>
      <c r="CK1040" s="5"/>
      <c r="CL1040" s="5"/>
      <c r="CM1040" s="305"/>
      <c r="CN1040" s="305"/>
      <c r="CO1040" s="305"/>
      <c r="CP1040" s="296"/>
      <c r="CQ1040" s="296"/>
      <c r="CR1040" s="296"/>
      <c r="CS1040" s="296"/>
      <c r="CT1040" s="296"/>
      <c r="CU1040" s="296"/>
      <c r="CV1040" s="296"/>
      <c r="CW1040" s="296"/>
      <c r="CX1040" s="296"/>
      <c r="CY1040" s="296"/>
      <c r="CZ1040" s="296"/>
      <c r="DB1040" s="5"/>
      <c r="DC1040" s="5"/>
      <c r="DD1040" s="5"/>
      <c r="DE1040" s="5"/>
      <c r="DF1040" s="5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</row>
    <row r="1041" s="4" customFormat="true" ht="15" hidden="false" customHeight="false" outlineLevel="0" collapsed="false">
      <c r="C1041" s="303"/>
      <c r="D1041" s="303"/>
      <c r="Q1041" s="303"/>
      <c r="U1041" s="5"/>
      <c r="V1041" s="5"/>
      <c r="X1041" s="5"/>
      <c r="Y1041" s="5"/>
      <c r="AB1041" s="5"/>
      <c r="AC1041" s="5"/>
      <c r="AD1041" s="5"/>
      <c r="AE1041" s="5"/>
      <c r="AF1041" s="5"/>
      <c r="AG1041" s="5"/>
      <c r="AN1041" s="5"/>
      <c r="AO1041" s="5"/>
      <c r="AQ1041" s="5"/>
      <c r="AR1041" s="5"/>
      <c r="AX1041" s="5"/>
      <c r="AY1041" s="5"/>
      <c r="AZ1041" s="5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5"/>
      <c r="BS1041" s="5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5"/>
      <c r="CJ1041" s="5"/>
      <c r="CK1041" s="5"/>
      <c r="CL1041" s="5"/>
      <c r="CM1041" s="305"/>
      <c r="CN1041" s="305"/>
      <c r="CO1041" s="305"/>
      <c r="CP1041" s="296"/>
      <c r="CQ1041" s="296"/>
      <c r="CR1041" s="296"/>
      <c r="CS1041" s="296"/>
      <c r="CT1041" s="296"/>
      <c r="CU1041" s="296"/>
      <c r="CV1041" s="296"/>
      <c r="CW1041" s="296"/>
      <c r="CX1041" s="296"/>
      <c r="CY1041" s="296"/>
      <c r="CZ1041" s="296"/>
      <c r="DB1041" s="5"/>
      <c r="DC1041" s="5"/>
      <c r="DD1041" s="5"/>
      <c r="DE1041" s="5"/>
      <c r="DF1041" s="5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</row>
    <row r="1042" s="4" customFormat="true" ht="15" hidden="false" customHeight="false" outlineLevel="0" collapsed="false">
      <c r="C1042" s="303"/>
      <c r="D1042" s="303"/>
      <c r="Q1042" s="303"/>
      <c r="U1042" s="5"/>
      <c r="V1042" s="5"/>
      <c r="X1042" s="5"/>
      <c r="Y1042" s="5"/>
      <c r="AB1042" s="5"/>
      <c r="AC1042" s="5"/>
      <c r="AD1042" s="5"/>
      <c r="AE1042" s="5"/>
      <c r="AF1042" s="5"/>
      <c r="AG1042" s="5"/>
      <c r="AN1042" s="5"/>
      <c r="AO1042" s="5"/>
      <c r="AQ1042" s="5"/>
      <c r="AR1042" s="5"/>
      <c r="AX1042" s="5"/>
      <c r="AY1042" s="5"/>
      <c r="AZ1042" s="5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5"/>
      <c r="BS1042" s="5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5"/>
      <c r="CJ1042" s="5"/>
      <c r="CK1042" s="5"/>
      <c r="CL1042" s="5"/>
      <c r="CM1042" s="305"/>
      <c r="CN1042" s="305"/>
      <c r="CO1042" s="305"/>
      <c r="CP1042" s="296"/>
      <c r="CQ1042" s="296"/>
      <c r="CR1042" s="296"/>
      <c r="CS1042" s="296"/>
      <c r="CT1042" s="296"/>
      <c r="CU1042" s="296"/>
      <c r="CV1042" s="296"/>
      <c r="CW1042" s="296"/>
      <c r="CX1042" s="296"/>
      <c r="CY1042" s="296"/>
      <c r="CZ1042" s="296"/>
      <c r="DB1042" s="5"/>
      <c r="DC1042" s="5"/>
      <c r="DD1042" s="5"/>
      <c r="DE1042" s="5"/>
      <c r="DF1042" s="5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</row>
    <row r="1043" s="4" customFormat="true" ht="15" hidden="false" customHeight="false" outlineLevel="0" collapsed="false">
      <c r="C1043" s="303"/>
      <c r="D1043" s="303"/>
      <c r="Q1043" s="303"/>
      <c r="U1043" s="5"/>
      <c r="V1043" s="5"/>
      <c r="X1043" s="5"/>
      <c r="Y1043" s="5"/>
      <c r="AB1043" s="5"/>
      <c r="AC1043" s="5"/>
      <c r="AD1043" s="5"/>
      <c r="AE1043" s="5"/>
      <c r="AF1043" s="5"/>
      <c r="AG1043" s="5"/>
      <c r="AN1043" s="5"/>
      <c r="AO1043" s="5"/>
      <c r="AQ1043" s="5"/>
      <c r="AR1043" s="5"/>
      <c r="AX1043" s="5"/>
      <c r="AY1043" s="5"/>
      <c r="AZ1043" s="5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5"/>
      <c r="BS1043" s="5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5"/>
      <c r="CJ1043" s="5"/>
      <c r="CK1043" s="5"/>
      <c r="CL1043" s="5"/>
      <c r="CM1043" s="305"/>
      <c r="CN1043" s="305"/>
      <c r="CO1043" s="305"/>
      <c r="CP1043" s="296"/>
      <c r="CQ1043" s="296"/>
      <c r="CR1043" s="296"/>
      <c r="CS1043" s="296"/>
      <c r="CT1043" s="296"/>
      <c r="CU1043" s="296"/>
      <c r="CV1043" s="296"/>
      <c r="CW1043" s="296"/>
      <c r="CX1043" s="296"/>
      <c r="CY1043" s="296"/>
      <c r="CZ1043" s="296"/>
      <c r="DB1043" s="5"/>
      <c r="DC1043" s="5"/>
      <c r="DD1043" s="5"/>
      <c r="DE1043" s="5"/>
      <c r="DF1043" s="5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</row>
    <row r="1044" s="4" customFormat="true" ht="15" hidden="false" customHeight="false" outlineLevel="0" collapsed="false">
      <c r="C1044" s="303"/>
      <c r="D1044" s="303"/>
      <c r="Q1044" s="303"/>
      <c r="U1044" s="5"/>
      <c r="V1044" s="5"/>
      <c r="X1044" s="5"/>
      <c r="Y1044" s="5"/>
      <c r="AB1044" s="5"/>
      <c r="AC1044" s="5"/>
      <c r="AD1044" s="5"/>
      <c r="AE1044" s="5"/>
      <c r="AF1044" s="5"/>
      <c r="AG1044" s="5"/>
      <c r="AN1044" s="5"/>
      <c r="AO1044" s="5"/>
      <c r="AQ1044" s="5"/>
      <c r="AR1044" s="5"/>
      <c r="AX1044" s="5"/>
      <c r="AY1044" s="5"/>
      <c r="AZ1044" s="5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5"/>
      <c r="BS1044" s="5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5"/>
      <c r="CJ1044" s="5"/>
      <c r="CK1044" s="5"/>
      <c r="CL1044" s="5"/>
      <c r="CM1044" s="305"/>
      <c r="CN1044" s="305"/>
      <c r="CO1044" s="305"/>
      <c r="CP1044" s="296"/>
      <c r="CQ1044" s="296"/>
      <c r="CR1044" s="296"/>
      <c r="CS1044" s="296"/>
      <c r="CT1044" s="296"/>
      <c r="CU1044" s="296"/>
      <c r="CV1044" s="296"/>
      <c r="CW1044" s="296"/>
      <c r="CX1044" s="296"/>
      <c r="CY1044" s="296"/>
      <c r="CZ1044" s="296"/>
      <c r="DB1044" s="5"/>
      <c r="DC1044" s="5"/>
      <c r="DD1044" s="5"/>
      <c r="DE1044" s="5"/>
      <c r="DF1044" s="5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</row>
    <row r="1045" s="4" customFormat="true" ht="15" hidden="false" customHeight="false" outlineLevel="0" collapsed="false">
      <c r="C1045" s="303"/>
      <c r="D1045" s="303"/>
      <c r="Q1045" s="303"/>
      <c r="U1045" s="5"/>
      <c r="V1045" s="5"/>
      <c r="X1045" s="5"/>
      <c r="Y1045" s="5"/>
      <c r="AB1045" s="5"/>
      <c r="AC1045" s="5"/>
      <c r="AD1045" s="5"/>
      <c r="AE1045" s="5"/>
      <c r="AF1045" s="5"/>
      <c r="AG1045" s="5"/>
      <c r="AN1045" s="5"/>
      <c r="AO1045" s="5"/>
      <c r="AQ1045" s="5"/>
      <c r="AR1045" s="5"/>
      <c r="AX1045" s="5"/>
      <c r="AY1045" s="5"/>
      <c r="AZ1045" s="5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5"/>
      <c r="BS1045" s="5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5"/>
      <c r="CJ1045" s="5"/>
      <c r="CK1045" s="5"/>
      <c r="CL1045" s="5"/>
      <c r="CM1045" s="305"/>
      <c r="CN1045" s="305"/>
      <c r="CO1045" s="305"/>
      <c r="CP1045" s="296"/>
      <c r="CQ1045" s="296"/>
      <c r="CR1045" s="296"/>
      <c r="CS1045" s="296"/>
      <c r="CT1045" s="296"/>
      <c r="CU1045" s="296"/>
      <c r="CV1045" s="296"/>
      <c r="CW1045" s="296"/>
      <c r="CX1045" s="296"/>
      <c r="CY1045" s="296"/>
      <c r="CZ1045" s="296"/>
      <c r="DB1045" s="5"/>
      <c r="DC1045" s="5"/>
      <c r="DD1045" s="5"/>
      <c r="DE1045" s="5"/>
      <c r="DF1045" s="5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</row>
    <row r="1046" s="4" customFormat="true" ht="15" hidden="false" customHeight="false" outlineLevel="0" collapsed="false">
      <c r="C1046" s="303"/>
      <c r="D1046" s="303"/>
      <c r="Q1046" s="303"/>
      <c r="U1046" s="5"/>
      <c r="V1046" s="5"/>
      <c r="X1046" s="5"/>
      <c r="Y1046" s="5"/>
      <c r="AB1046" s="5"/>
      <c r="AC1046" s="5"/>
      <c r="AD1046" s="5"/>
      <c r="AE1046" s="5"/>
      <c r="AF1046" s="5"/>
      <c r="AG1046" s="5"/>
      <c r="AN1046" s="5"/>
      <c r="AO1046" s="5"/>
      <c r="AQ1046" s="5"/>
      <c r="AR1046" s="5"/>
      <c r="AX1046" s="5"/>
      <c r="AY1046" s="5"/>
      <c r="AZ1046" s="5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5"/>
      <c r="BS1046" s="5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5"/>
      <c r="CJ1046" s="5"/>
      <c r="CK1046" s="5"/>
      <c r="CL1046" s="5"/>
      <c r="CM1046" s="305"/>
      <c r="CN1046" s="305"/>
      <c r="CO1046" s="305"/>
      <c r="CP1046" s="296"/>
      <c r="CQ1046" s="296"/>
      <c r="CR1046" s="296"/>
      <c r="CS1046" s="296"/>
      <c r="CT1046" s="296"/>
      <c r="CU1046" s="296"/>
      <c r="CV1046" s="296"/>
      <c r="CW1046" s="296"/>
      <c r="CX1046" s="296"/>
      <c r="CY1046" s="296"/>
      <c r="CZ1046" s="296"/>
      <c r="DB1046" s="5"/>
      <c r="DC1046" s="5"/>
      <c r="DD1046" s="5"/>
      <c r="DE1046" s="5"/>
      <c r="DF1046" s="5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</row>
    <row r="1047" s="4" customFormat="true" ht="15" hidden="false" customHeight="false" outlineLevel="0" collapsed="false">
      <c r="C1047" s="303"/>
      <c r="D1047" s="303"/>
      <c r="Q1047" s="303"/>
      <c r="U1047" s="5"/>
      <c r="V1047" s="5"/>
      <c r="X1047" s="5"/>
      <c r="Y1047" s="5"/>
      <c r="AB1047" s="5"/>
      <c r="AC1047" s="5"/>
      <c r="AD1047" s="5"/>
      <c r="AE1047" s="5"/>
      <c r="AF1047" s="5"/>
      <c r="AG1047" s="5"/>
      <c r="AN1047" s="5"/>
      <c r="AO1047" s="5"/>
      <c r="AQ1047" s="5"/>
      <c r="AR1047" s="5"/>
      <c r="AX1047" s="5"/>
      <c r="AY1047" s="5"/>
      <c r="AZ1047" s="5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5"/>
      <c r="BS1047" s="5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5"/>
      <c r="CJ1047" s="5"/>
      <c r="CK1047" s="5"/>
      <c r="CL1047" s="5"/>
      <c r="CM1047" s="305"/>
      <c r="CN1047" s="305"/>
      <c r="CO1047" s="305"/>
      <c r="CP1047" s="296"/>
      <c r="CQ1047" s="296"/>
      <c r="CR1047" s="296"/>
      <c r="CS1047" s="296"/>
      <c r="CT1047" s="296"/>
      <c r="CU1047" s="296"/>
      <c r="CV1047" s="296"/>
      <c r="CW1047" s="296"/>
      <c r="CX1047" s="296"/>
      <c r="CY1047" s="296"/>
      <c r="CZ1047" s="296"/>
      <c r="DB1047" s="5"/>
      <c r="DC1047" s="5"/>
      <c r="DD1047" s="5"/>
      <c r="DE1047" s="5"/>
      <c r="DF1047" s="5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</row>
    <row r="1048" s="4" customFormat="true" ht="15" hidden="false" customHeight="false" outlineLevel="0" collapsed="false">
      <c r="C1048" s="303"/>
      <c r="D1048" s="303"/>
      <c r="Q1048" s="303"/>
      <c r="U1048" s="5"/>
      <c r="V1048" s="5"/>
      <c r="X1048" s="5"/>
      <c r="Y1048" s="5"/>
      <c r="AB1048" s="5"/>
      <c r="AC1048" s="5"/>
      <c r="AD1048" s="5"/>
      <c r="AE1048" s="5"/>
      <c r="AF1048" s="5"/>
      <c r="AG1048" s="5"/>
      <c r="AN1048" s="5"/>
      <c r="AO1048" s="5"/>
      <c r="AQ1048" s="5"/>
      <c r="AR1048" s="5"/>
      <c r="AX1048" s="5"/>
      <c r="AY1048" s="5"/>
      <c r="AZ1048" s="5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5"/>
      <c r="BS1048" s="5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5"/>
      <c r="CJ1048" s="5"/>
      <c r="CK1048" s="5"/>
      <c r="CL1048" s="5"/>
      <c r="CM1048" s="305"/>
      <c r="CN1048" s="305"/>
      <c r="CO1048" s="305"/>
      <c r="CP1048" s="296"/>
      <c r="CQ1048" s="296"/>
      <c r="CR1048" s="296"/>
      <c r="CS1048" s="296"/>
      <c r="CT1048" s="296"/>
      <c r="CU1048" s="296"/>
      <c r="CV1048" s="296"/>
      <c r="CW1048" s="296"/>
      <c r="CX1048" s="296"/>
      <c r="CY1048" s="296"/>
      <c r="CZ1048" s="296"/>
      <c r="DB1048" s="5"/>
      <c r="DC1048" s="5"/>
      <c r="DD1048" s="5"/>
      <c r="DE1048" s="5"/>
      <c r="DF1048" s="5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</row>
    <row r="1049" s="4" customFormat="true" ht="15" hidden="false" customHeight="false" outlineLevel="0" collapsed="false">
      <c r="C1049" s="303"/>
      <c r="D1049" s="303"/>
      <c r="Q1049" s="303"/>
      <c r="U1049" s="5"/>
      <c r="V1049" s="5"/>
      <c r="X1049" s="5"/>
      <c r="Y1049" s="5"/>
      <c r="AB1049" s="5"/>
      <c r="AC1049" s="5"/>
      <c r="AD1049" s="5"/>
      <c r="AE1049" s="5"/>
      <c r="AF1049" s="5"/>
      <c r="AG1049" s="5"/>
      <c r="AN1049" s="5"/>
      <c r="AO1049" s="5"/>
      <c r="AQ1049" s="5"/>
      <c r="AR1049" s="5"/>
      <c r="AX1049" s="5"/>
      <c r="AY1049" s="5"/>
      <c r="AZ1049" s="5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5"/>
      <c r="BS1049" s="5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5"/>
      <c r="CJ1049" s="5"/>
      <c r="CK1049" s="5"/>
      <c r="CL1049" s="5"/>
      <c r="CM1049" s="305"/>
      <c r="CN1049" s="305"/>
      <c r="CO1049" s="305"/>
      <c r="CP1049" s="296"/>
      <c r="CQ1049" s="296"/>
      <c r="CR1049" s="296"/>
      <c r="CS1049" s="296"/>
      <c r="CT1049" s="296"/>
      <c r="CU1049" s="296"/>
      <c r="CV1049" s="296"/>
      <c r="CW1049" s="296"/>
      <c r="CX1049" s="296"/>
      <c r="CY1049" s="296"/>
      <c r="CZ1049" s="296"/>
      <c r="DB1049" s="5"/>
      <c r="DC1049" s="5"/>
      <c r="DD1049" s="5"/>
      <c r="DE1049" s="5"/>
      <c r="DF1049" s="5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</row>
    <row r="1050" s="4" customFormat="true" ht="15" hidden="false" customHeight="false" outlineLevel="0" collapsed="false">
      <c r="C1050" s="303"/>
      <c r="D1050" s="303"/>
      <c r="Q1050" s="303"/>
      <c r="U1050" s="5"/>
      <c r="V1050" s="5"/>
      <c r="X1050" s="5"/>
      <c r="Y1050" s="5"/>
      <c r="AB1050" s="5"/>
      <c r="AC1050" s="5"/>
      <c r="AD1050" s="5"/>
      <c r="AE1050" s="5"/>
      <c r="AF1050" s="5"/>
      <c r="AG1050" s="5"/>
      <c r="AN1050" s="5"/>
      <c r="AO1050" s="5"/>
      <c r="AQ1050" s="5"/>
      <c r="AR1050" s="5"/>
      <c r="AX1050" s="5"/>
      <c r="AY1050" s="5"/>
      <c r="AZ1050" s="5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5"/>
      <c r="BS1050" s="5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5"/>
      <c r="CJ1050" s="5"/>
      <c r="CK1050" s="5"/>
      <c r="CL1050" s="5"/>
      <c r="CM1050" s="305"/>
      <c r="CN1050" s="305"/>
      <c r="CO1050" s="305"/>
      <c r="CP1050" s="296"/>
      <c r="CQ1050" s="296"/>
      <c r="CR1050" s="296"/>
      <c r="CS1050" s="296"/>
      <c r="CT1050" s="296"/>
      <c r="CU1050" s="296"/>
      <c r="CV1050" s="296"/>
      <c r="CW1050" s="296"/>
      <c r="CX1050" s="296"/>
      <c r="CY1050" s="296"/>
      <c r="CZ1050" s="296"/>
      <c r="DB1050" s="5"/>
      <c r="DC1050" s="5"/>
      <c r="DD1050" s="5"/>
      <c r="DE1050" s="5"/>
      <c r="DF1050" s="5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</row>
    <row r="1051" s="4" customFormat="true" ht="15" hidden="false" customHeight="false" outlineLevel="0" collapsed="false">
      <c r="C1051" s="303"/>
      <c r="D1051" s="303"/>
      <c r="Q1051" s="303"/>
      <c r="U1051" s="5"/>
      <c r="V1051" s="5"/>
      <c r="X1051" s="5"/>
      <c r="Y1051" s="5"/>
      <c r="AB1051" s="5"/>
      <c r="AC1051" s="5"/>
      <c r="AD1051" s="5"/>
      <c r="AE1051" s="5"/>
      <c r="AF1051" s="5"/>
      <c r="AG1051" s="5"/>
      <c r="AN1051" s="5"/>
      <c r="AO1051" s="5"/>
      <c r="AQ1051" s="5"/>
      <c r="AR1051" s="5"/>
      <c r="AX1051" s="5"/>
      <c r="AY1051" s="5"/>
      <c r="AZ1051" s="5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5"/>
      <c r="BS1051" s="5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5"/>
      <c r="CJ1051" s="5"/>
      <c r="CK1051" s="5"/>
      <c r="CL1051" s="5"/>
      <c r="CM1051" s="305"/>
      <c r="CN1051" s="305"/>
      <c r="CO1051" s="305"/>
      <c r="CP1051" s="296"/>
      <c r="CQ1051" s="296"/>
      <c r="CR1051" s="296"/>
      <c r="CS1051" s="296"/>
      <c r="CT1051" s="296"/>
      <c r="CU1051" s="296"/>
      <c r="CV1051" s="296"/>
      <c r="CW1051" s="296"/>
      <c r="CX1051" s="296"/>
      <c r="CY1051" s="296"/>
      <c r="CZ1051" s="296"/>
      <c r="DB1051" s="5"/>
      <c r="DC1051" s="5"/>
      <c r="DD1051" s="5"/>
      <c r="DE1051" s="5"/>
      <c r="DF1051" s="5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</row>
    <row r="1052" s="4" customFormat="true" ht="15" hidden="false" customHeight="false" outlineLevel="0" collapsed="false">
      <c r="C1052" s="303"/>
      <c r="D1052" s="303"/>
      <c r="Q1052" s="303"/>
      <c r="U1052" s="5"/>
      <c r="V1052" s="5"/>
      <c r="X1052" s="5"/>
      <c r="Y1052" s="5"/>
      <c r="AB1052" s="5"/>
      <c r="AC1052" s="5"/>
      <c r="AD1052" s="5"/>
      <c r="AE1052" s="5"/>
      <c r="AF1052" s="5"/>
      <c r="AG1052" s="5"/>
      <c r="AN1052" s="5"/>
      <c r="AO1052" s="5"/>
      <c r="AQ1052" s="5"/>
      <c r="AR1052" s="5"/>
      <c r="AX1052" s="5"/>
      <c r="AY1052" s="5"/>
      <c r="AZ1052" s="5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5"/>
      <c r="BS1052" s="5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5"/>
      <c r="CJ1052" s="5"/>
      <c r="CK1052" s="5"/>
      <c r="CL1052" s="5"/>
      <c r="CM1052" s="305"/>
      <c r="CN1052" s="305"/>
      <c r="CO1052" s="305"/>
      <c r="CP1052" s="296"/>
      <c r="CQ1052" s="296"/>
      <c r="CR1052" s="296"/>
      <c r="CS1052" s="296"/>
      <c r="CT1052" s="296"/>
      <c r="CU1052" s="296"/>
      <c r="CV1052" s="296"/>
      <c r="CW1052" s="296"/>
      <c r="CX1052" s="296"/>
      <c r="CY1052" s="296"/>
      <c r="CZ1052" s="296"/>
      <c r="DB1052" s="5"/>
      <c r="DC1052" s="5"/>
      <c r="DD1052" s="5"/>
      <c r="DE1052" s="5"/>
      <c r="DF1052" s="5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</row>
    <row r="1053" s="4" customFormat="true" ht="15" hidden="false" customHeight="false" outlineLevel="0" collapsed="false">
      <c r="C1053" s="303"/>
      <c r="D1053" s="303"/>
      <c r="Q1053" s="303"/>
      <c r="U1053" s="5"/>
      <c r="V1053" s="5"/>
      <c r="X1053" s="5"/>
      <c r="Y1053" s="5"/>
      <c r="AB1053" s="5"/>
      <c r="AC1053" s="5"/>
      <c r="AD1053" s="5"/>
      <c r="AE1053" s="5"/>
      <c r="AF1053" s="5"/>
      <c r="AG1053" s="5"/>
      <c r="AN1053" s="5"/>
      <c r="AO1053" s="5"/>
      <c r="AQ1053" s="5"/>
      <c r="AR1053" s="5"/>
      <c r="AX1053" s="5"/>
      <c r="AY1053" s="5"/>
      <c r="AZ1053" s="5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5"/>
      <c r="BS1053" s="5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5"/>
      <c r="CJ1053" s="5"/>
      <c r="CK1053" s="5"/>
      <c r="CL1053" s="5"/>
      <c r="CM1053" s="305"/>
      <c r="CN1053" s="305"/>
      <c r="CO1053" s="305"/>
      <c r="CP1053" s="296"/>
      <c r="CQ1053" s="296"/>
      <c r="CR1053" s="296"/>
      <c r="CS1053" s="296"/>
      <c r="CT1053" s="296"/>
      <c r="CU1053" s="296"/>
      <c r="CV1053" s="296"/>
      <c r="CW1053" s="296"/>
      <c r="CX1053" s="296"/>
      <c r="CY1053" s="296"/>
      <c r="CZ1053" s="296"/>
      <c r="DB1053" s="5"/>
      <c r="DC1053" s="5"/>
      <c r="DD1053" s="5"/>
      <c r="DE1053" s="5"/>
      <c r="DF1053" s="5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</row>
    <row r="1054" s="4" customFormat="true" ht="15" hidden="false" customHeight="false" outlineLevel="0" collapsed="false">
      <c r="C1054" s="303"/>
      <c r="D1054" s="303"/>
      <c r="Q1054" s="303"/>
      <c r="U1054" s="5"/>
      <c r="V1054" s="5"/>
      <c r="X1054" s="5"/>
      <c r="Y1054" s="5"/>
      <c r="AB1054" s="5"/>
      <c r="AC1054" s="5"/>
      <c r="AD1054" s="5"/>
      <c r="AE1054" s="5"/>
      <c r="AF1054" s="5"/>
      <c r="AG1054" s="5"/>
      <c r="AN1054" s="5"/>
      <c r="AO1054" s="5"/>
      <c r="AQ1054" s="5"/>
      <c r="AR1054" s="5"/>
      <c r="AX1054" s="5"/>
      <c r="AY1054" s="5"/>
      <c r="AZ1054" s="5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5"/>
      <c r="BS1054" s="5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5"/>
      <c r="CJ1054" s="5"/>
      <c r="CK1054" s="5"/>
      <c r="CL1054" s="5"/>
      <c r="CM1054" s="305"/>
      <c r="CN1054" s="305"/>
      <c r="CO1054" s="305"/>
      <c r="CP1054" s="296"/>
      <c r="CQ1054" s="296"/>
      <c r="CR1054" s="296"/>
      <c r="CS1054" s="296"/>
      <c r="CT1054" s="296"/>
      <c r="CU1054" s="296"/>
      <c r="CV1054" s="296"/>
      <c r="CW1054" s="296"/>
      <c r="CX1054" s="296"/>
      <c r="CY1054" s="296"/>
      <c r="CZ1054" s="296"/>
      <c r="DB1054" s="5"/>
      <c r="DC1054" s="5"/>
      <c r="DD1054" s="5"/>
      <c r="DE1054" s="5"/>
      <c r="DF1054" s="5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</row>
    <row r="1055" s="4" customFormat="true" ht="15" hidden="false" customHeight="false" outlineLevel="0" collapsed="false">
      <c r="C1055" s="303"/>
      <c r="D1055" s="303"/>
      <c r="Q1055" s="303"/>
      <c r="U1055" s="5"/>
      <c r="V1055" s="5"/>
      <c r="X1055" s="5"/>
      <c r="Y1055" s="5"/>
      <c r="AB1055" s="5"/>
      <c r="AC1055" s="5"/>
      <c r="AD1055" s="5"/>
      <c r="AE1055" s="5"/>
      <c r="AF1055" s="5"/>
      <c r="AG1055" s="5"/>
      <c r="AN1055" s="5"/>
      <c r="AO1055" s="5"/>
      <c r="AQ1055" s="5"/>
      <c r="AR1055" s="5"/>
      <c r="AX1055" s="5"/>
      <c r="AY1055" s="5"/>
      <c r="AZ1055" s="5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5"/>
      <c r="BS1055" s="5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5"/>
      <c r="CJ1055" s="5"/>
      <c r="CK1055" s="5"/>
      <c r="CL1055" s="5"/>
      <c r="CM1055" s="305"/>
      <c r="CN1055" s="305"/>
      <c r="CO1055" s="305"/>
      <c r="CP1055" s="296"/>
      <c r="CQ1055" s="296"/>
      <c r="CR1055" s="296"/>
      <c r="CS1055" s="296"/>
      <c r="CT1055" s="296"/>
      <c r="CU1055" s="296"/>
      <c r="CV1055" s="296"/>
      <c r="CW1055" s="296"/>
      <c r="CX1055" s="296"/>
      <c r="CY1055" s="296"/>
      <c r="CZ1055" s="296"/>
      <c r="DB1055" s="5"/>
      <c r="DC1055" s="5"/>
      <c r="DD1055" s="5"/>
      <c r="DE1055" s="5"/>
      <c r="DF1055" s="5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</row>
    <row r="1056" s="4" customFormat="true" ht="15" hidden="false" customHeight="false" outlineLevel="0" collapsed="false">
      <c r="C1056" s="303"/>
      <c r="D1056" s="303"/>
      <c r="Q1056" s="303"/>
      <c r="U1056" s="5"/>
      <c r="V1056" s="5"/>
      <c r="X1056" s="5"/>
      <c r="Y1056" s="5"/>
      <c r="AB1056" s="5"/>
      <c r="AC1056" s="5"/>
      <c r="AD1056" s="5"/>
      <c r="AE1056" s="5"/>
      <c r="AF1056" s="5"/>
      <c r="AG1056" s="5"/>
      <c r="AN1056" s="5"/>
      <c r="AO1056" s="5"/>
      <c r="AQ1056" s="5"/>
      <c r="AR1056" s="5"/>
      <c r="AX1056" s="5"/>
      <c r="AY1056" s="5"/>
      <c r="AZ1056" s="5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5"/>
      <c r="BS1056" s="5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5"/>
      <c r="CJ1056" s="5"/>
      <c r="CK1056" s="5"/>
      <c r="CL1056" s="5"/>
      <c r="CM1056" s="305"/>
      <c r="CN1056" s="305"/>
      <c r="CO1056" s="305"/>
      <c r="CP1056" s="296"/>
      <c r="CQ1056" s="296"/>
      <c r="CR1056" s="296"/>
      <c r="CS1056" s="296"/>
      <c r="CT1056" s="296"/>
      <c r="CU1056" s="296"/>
      <c r="CV1056" s="296"/>
      <c r="CW1056" s="296"/>
      <c r="CX1056" s="296"/>
      <c r="CY1056" s="296"/>
      <c r="CZ1056" s="296"/>
      <c r="DB1056" s="5"/>
      <c r="DC1056" s="5"/>
      <c r="DD1056" s="5"/>
      <c r="DE1056" s="5"/>
      <c r="DF1056" s="5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</row>
    <row r="1057" s="4" customFormat="true" ht="15" hidden="false" customHeight="false" outlineLevel="0" collapsed="false">
      <c r="C1057" s="303"/>
      <c r="D1057" s="303"/>
      <c r="Q1057" s="303"/>
      <c r="U1057" s="5"/>
      <c r="V1057" s="5"/>
      <c r="X1057" s="5"/>
      <c r="Y1057" s="5"/>
      <c r="AB1057" s="5"/>
      <c r="AC1057" s="5"/>
      <c r="AD1057" s="5"/>
      <c r="AE1057" s="5"/>
      <c r="AF1057" s="5"/>
      <c r="AG1057" s="5"/>
      <c r="AN1057" s="5"/>
      <c r="AO1057" s="5"/>
      <c r="AQ1057" s="5"/>
      <c r="AR1057" s="5"/>
      <c r="AX1057" s="5"/>
      <c r="AY1057" s="5"/>
      <c r="AZ1057" s="5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5"/>
      <c r="BS1057" s="5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5"/>
      <c r="CJ1057" s="5"/>
      <c r="CK1057" s="5"/>
      <c r="CL1057" s="5"/>
      <c r="CM1057" s="305"/>
      <c r="CN1057" s="305"/>
      <c r="CO1057" s="305"/>
      <c r="CP1057" s="296"/>
      <c r="CQ1057" s="296"/>
      <c r="CR1057" s="296"/>
      <c r="CS1057" s="296"/>
      <c r="CT1057" s="296"/>
      <c r="CU1057" s="296"/>
      <c r="CV1057" s="296"/>
      <c r="CW1057" s="296"/>
      <c r="CX1057" s="296"/>
      <c r="CY1057" s="296"/>
      <c r="CZ1057" s="296"/>
      <c r="DB1057" s="5"/>
      <c r="DC1057" s="5"/>
      <c r="DD1057" s="5"/>
      <c r="DE1057" s="5"/>
      <c r="DF1057" s="5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</row>
    <row r="1058" s="4" customFormat="true" ht="15" hidden="false" customHeight="false" outlineLevel="0" collapsed="false">
      <c r="C1058" s="303"/>
      <c r="D1058" s="303"/>
      <c r="Q1058" s="303"/>
      <c r="U1058" s="5"/>
      <c r="V1058" s="5"/>
      <c r="X1058" s="5"/>
      <c r="Y1058" s="5"/>
      <c r="AB1058" s="5"/>
      <c r="AC1058" s="5"/>
      <c r="AD1058" s="5"/>
      <c r="AE1058" s="5"/>
      <c r="AF1058" s="5"/>
      <c r="AG1058" s="5"/>
      <c r="AN1058" s="5"/>
      <c r="AO1058" s="5"/>
      <c r="AQ1058" s="5"/>
      <c r="AR1058" s="5"/>
      <c r="AX1058" s="5"/>
      <c r="AY1058" s="5"/>
      <c r="AZ1058" s="5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5"/>
      <c r="BS1058" s="5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5"/>
      <c r="CJ1058" s="5"/>
      <c r="CK1058" s="5"/>
      <c r="CL1058" s="5"/>
      <c r="CM1058" s="305"/>
      <c r="CN1058" s="305"/>
      <c r="CO1058" s="305"/>
      <c r="CP1058" s="296"/>
      <c r="CQ1058" s="296"/>
      <c r="CR1058" s="296"/>
      <c r="CS1058" s="296"/>
      <c r="CT1058" s="296"/>
      <c r="CU1058" s="296"/>
      <c r="CV1058" s="296"/>
      <c r="CW1058" s="296"/>
      <c r="CX1058" s="296"/>
      <c r="CY1058" s="296"/>
      <c r="CZ1058" s="296"/>
      <c r="DB1058" s="5"/>
      <c r="DC1058" s="5"/>
      <c r="DD1058" s="5"/>
      <c r="DE1058" s="5"/>
      <c r="DF1058" s="5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</row>
    <row r="1059" s="4" customFormat="true" ht="15" hidden="false" customHeight="false" outlineLevel="0" collapsed="false">
      <c r="C1059" s="303"/>
      <c r="D1059" s="303"/>
      <c r="Q1059" s="303"/>
      <c r="U1059" s="5"/>
      <c r="V1059" s="5"/>
      <c r="X1059" s="5"/>
      <c r="Y1059" s="5"/>
      <c r="AB1059" s="5"/>
      <c r="AC1059" s="5"/>
      <c r="AD1059" s="5"/>
      <c r="AE1059" s="5"/>
      <c r="AF1059" s="5"/>
      <c r="AG1059" s="5"/>
      <c r="AN1059" s="5"/>
      <c r="AO1059" s="5"/>
      <c r="AQ1059" s="5"/>
      <c r="AR1059" s="5"/>
      <c r="AX1059" s="5"/>
      <c r="AY1059" s="5"/>
      <c r="AZ1059" s="5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5"/>
      <c r="BS1059" s="5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5"/>
      <c r="CJ1059" s="5"/>
      <c r="CK1059" s="5"/>
      <c r="CL1059" s="5"/>
      <c r="CM1059" s="305"/>
      <c r="CN1059" s="305"/>
      <c r="CO1059" s="305"/>
      <c r="CP1059" s="296"/>
      <c r="CQ1059" s="296"/>
      <c r="CR1059" s="296"/>
      <c r="CS1059" s="296"/>
      <c r="CT1059" s="296"/>
      <c r="CU1059" s="296"/>
      <c r="CV1059" s="296"/>
      <c r="CW1059" s="296"/>
      <c r="CX1059" s="296"/>
      <c r="CY1059" s="296"/>
      <c r="CZ1059" s="296"/>
      <c r="DB1059" s="5"/>
      <c r="DC1059" s="5"/>
      <c r="DD1059" s="5"/>
      <c r="DE1059" s="5"/>
      <c r="DF1059" s="5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</row>
    <row r="1060" s="4" customFormat="true" ht="15" hidden="false" customHeight="false" outlineLevel="0" collapsed="false">
      <c r="C1060" s="303"/>
      <c r="D1060" s="303"/>
      <c r="Q1060" s="303"/>
      <c r="U1060" s="5"/>
      <c r="V1060" s="5"/>
      <c r="X1060" s="5"/>
      <c r="Y1060" s="5"/>
      <c r="AB1060" s="5"/>
      <c r="AC1060" s="5"/>
      <c r="AD1060" s="5"/>
      <c r="AE1060" s="5"/>
      <c r="AF1060" s="5"/>
      <c r="AG1060" s="5"/>
      <c r="AN1060" s="5"/>
      <c r="AO1060" s="5"/>
      <c r="AQ1060" s="5"/>
      <c r="AR1060" s="5"/>
      <c r="AX1060" s="5"/>
      <c r="AY1060" s="5"/>
      <c r="AZ1060" s="5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5"/>
      <c r="BS1060" s="5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5"/>
      <c r="CJ1060" s="5"/>
      <c r="CK1060" s="5"/>
      <c r="CL1060" s="5"/>
      <c r="CM1060" s="305"/>
      <c r="CN1060" s="305"/>
      <c r="CO1060" s="305"/>
      <c r="CP1060" s="296"/>
      <c r="CQ1060" s="296"/>
      <c r="CR1060" s="296"/>
      <c r="CS1060" s="296"/>
      <c r="CT1060" s="296"/>
      <c r="CU1060" s="296"/>
      <c r="CV1060" s="296"/>
      <c r="CW1060" s="296"/>
      <c r="CX1060" s="296"/>
      <c r="CY1060" s="296"/>
      <c r="CZ1060" s="296"/>
      <c r="DB1060" s="5"/>
      <c r="DC1060" s="5"/>
      <c r="DD1060" s="5"/>
      <c r="DE1060" s="5"/>
      <c r="DF1060" s="5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</row>
    <row r="1061" s="4" customFormat="true" ht="15" hidden="false" customHeight="false" outlineLevel="0" collapsed="false">
      <c r="C1061" s="303"/>
      <c r="D1061" s="303"/>
      <c r="Q1061" s="303"/>
      <c r="U1061" s="5"/>
      <c r="V1061" s="5"/>
      <c r="X1061" s="5"/>
      <c r="Y1061" s="5"/>
      <c r="AB1061" s="5"/>
      <c r="AC1061" s="5"/>
      <c r="AD1061" s="5"/>
      <c r="AE1061" s="5"/>
      <c r="AF1061" s="5"/>
      <c r="AG1061" s="5"/>
      <c r="AN1061" s="5"/>
      <c r="AO1061" s="5"/>
      <c r="AQ1061" s="5"/>
      <c r="AR1061" s="5"/>
      <c r="AX1061" s="5"/>
      <c r="AY1061" s="5"/>
      <c r="AZ1061" s="5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5"/>
      <c r="BS1061" s="5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5"/>
      <c r="CJ1061" s="5"/>
      <c r="CK1061" s="5"/>
      <c r="CL1061" s="5"/>
      <c r="CM1061" s="305"/>
      <c r="CN1061" s="305"/>
      <c r="CO1061" s="305"/>
      <c r="CP1061" s="296"/>
      <c r="CQ1061" s="296"/>
      <c r="CR1061" s="296"/>
      <c r="CS1061" s="296"/>
      <c r="CT1061" s="296"/>
      <c r="CU1061" s="296"/>
      <c r="CV1061" s="296"/>
      <c r="CW1061" s="296"/>
      <c r="CX1061" s="296"/>
      <c r="CY1061" s="296"/>
      <c r="CZ1061" s="296"/>
      <c r="DB1061" s="5"/>
      <c r="DC1061" s="5"/>
      <c r="DD1061" s="5"/>
      <c r="DE1061" s="5"/>
      <c r="DF1061" s="5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</row>
    <row r="1062" s="4" customFormat="true" ht="15" hidden="false" customHeight="false" outlineLevel="0" collapsed="false">
      <c r="C1062" s="303"/>
      <c r="D1062" s="303"/>
      <c r="Q1062" s="303"/>
      <c r="U1062" s="5"/>
      <c r="V1062" s="5"/>
      <c r="X1062" s="5"/>
      <c r="Y1062" s="5"/>
      <c r="AB1062" s="5"/>
      <c r="AC1062" s="5"/>
      <c r="AD1062" s="5"/>
      <c r="AE1062" s="5"/>
      <c r="AF1062" s="5"/>
      <c r="AG1062" s="5"/>
      <c r="AN1062" s="5"/>
      <c r="AO1062" s="5"/>
      <c r="AQ1062" s="5"/>
      <c r="AR1062" s="5"/>
      <c r="AX1062" s="5"/>
      <c r="AY1062" s="5"/>
      <c r="AZ1062" s="5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5"/>
      <c r="BS1062" s="5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5"/>
      <c r="CJ1062" s="5"/>
      <c r="CK1062" s="5"/>
      <c r="CL1062" s="5"/>
      <c r="CM1062" s="305"/>
      <c r="CN1062" s="305"/>
      <c r="CO1062" s="305"/>
      <c r="CP1062" s="296"/>
      <c r="CQ1062" s="296"/>
      <c r="CR1062" s="296"/>
      <c r="CS1062" s="296"/>
      <c r="CT1062" s="296"/>
      <c r="CU1062" s="296"/>
      <c r="CV1062" s="296"/>
      <c r="CW1062" s="296"/>
      <c r="CX1062" s="296"/>
      <c r="CY1062" s="296"/>
      <c r="CZ1062" s="296"/>
      <c r="DB1062" s="5"/>
      <c r="DC1062" s="5"/>
      <c r="DD1062" s="5"/>
      <c r="DE1062" s="5"/>
      <c r="DF1062" s="5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</row>
    <row r="1063" s="4" customFormat="true" ht="15" hidden="false" customHeight="false" outlineLevel="0" collapsed="false">
      <c r="C1063" s="303"/>
      <c r="D1063" s="303"/>
      <c r="Q1063" s="303"/>
      <c r="U1063" s="5"/>
      <c r="V1063" s="5"/>
      <c r="X1063" s="5"/>
      <c r="Y1063" s="5"/>
      <c r="AB1063" s="5"/>
      <c r="AC1063" s="5"/>
      <c r="AD1063" s="5"/>
      <c r="AE1063" s="5"/>
      <c r="AF1063" s="5"/>
      <c r="AG1063" s="5"/>
      <c r="AN1063" s="5"/>
      <c r="AO1063" s="5"/>
      <c r="AQ1063" s="5"/>
      <c r="AR1063" s="5"/>
      <c r="AX1063" s="5"/>
      <c r="AY1063" s="5"/>
      <c r="AZ1063" s="5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5"/>
      <c r="BS1063" s="5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5"/>
      <c r="CJ1063" s="5"/>
      <c r="CK1063" s="5"/>
      <c r="CL1063" s="5"/>
      <c r="CM1063" s="305"/>
      <c r="CN1063" s="305"/>
      <c r="CO1063" s="305"/>
      <c r="CP1063" s="296"/>
      <c r="CQ1063" s="296"/>
      <c r="CR1063" s="296"/>
      <c r="CS1063" s="296"/>
      <c r="CT1063" s="296"/>
      <c r="CU1063" s="296"/>
      <c r="CV1063" s="296"/>
      <c r="CW1063" s="296"/>
      <c r="CX1063" s="296"/>
      <c r="CY1063" s="296"/>
      <c r="CZ1063" s="296"/>
      <c r="DB1063" s="5"/>
      <c r="DC1063" s="5"/>
      <c r="DD1063" s="5"/>
      <c r="DE1063" s="5"/>
      <c r="DF1063" s="5"/>
      <c r="DG1063" s="8"/>
      <c r="DH1063" s="8"/>
      <c r="DI1063" s="8"/>
      <c r="DJ1063" s="8"/>
      <c r="DK1063" s="8"/>
      <c r="DL1063" s="8"/>
      <c r="DM1063" s="8"/>
      <c r="DN1063" s="8"/>
      <c r="DO1063" s="8"/>
      <c r="DP1063" s="8"/>
      <c r="DQ1063" s="8"/>
      <c r="DR1063" s="8"/>
      <c r="DS1063" s="8"/>
      <c r="DT1063" s="8"/>
      <c r="DU1063" s="8"/>
      <c r="DV1063" s="8"/>
      <c r="DW1063" s="8"/>
      <c r="DX1063" s="8"/>
      <c r="DY1063" s="8"/>
    </row>
    <row r="1064" s="4" customFormat="true" ht="15" hidden="false" customHeight="false" outlineLevel="0" collapsed="false">
      <c r="C1064" s="303"/>
      <c r="D1064" s="303"/>
      <c r="Q1064" s="303"/>
      <c r="U1064" s="5"/>
      <c r="V1064" s="5"/>
      <c r="X1064" s="5"/>
      <c r="Y1064" s="5"/>
      <c r="AB1064" s="5"/>
      <c r="AC1064" s="5"/>
      <c r="AD1064" s="5"/>
      <c r="AE1064" s="5"/>
      <c r="AF1064" s="5"/>
      <c r="AG1064" s="5"/>
      <c r="AN1064" s="5"/>
      <c r="AO1064" s="5"/>
      <c r="AQ1064" s="5"/>
      <c r="AR1064" s="5"/>
      <c r="AX1064" s="5"/>
      <c r="AY1064" s="5"/>
      <c r="AZ1064" s="5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5"/>
      <c r="BS1064" s="5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5"/>
      <c r="CJ1064" s="5"/>
      <c r="CK1064" s="5"/>
      <c r="CL1064" s="5"/>
      <c r="CM1064" s="305"/>
      <c r="CN1064" s="305"/>
      <c r="CO1064" s="305"/>
      <c r="CP1064" s="296"/>
      <c r="CQ1064" s="296"/>
      <c r="CR1064" s="296"/>
      <c r="CS1064" s="296"/>
      <c r="CT1064" s="296"/>
      <c r="CU1064" s="296"/>
      <c r="CV1064" s="296"/>
      <c r="CW1064" s="296"/>
      <c r="CX1064" s="296"/>
      <c r="CY1064" s="296"/>
      <c r="CZ1064" s="296"/>
      <c r="DB1064" s="5"/>
      <c r="DC1064" s="5"/>
      <c r="DD1064" s="5"/>
      <c r="DE1064" s="5"/>
      <c r="DF1064" s="5"/>
      <c r="DG1064" s="8"/>
      <c r="DH1064" s="8"/>
      <c r="DI1064" s="8"/>
      <c r="DJ1064" s="8"/>
      <c r="DK1064" s="8"/>
      <c r="DL1064" s="8"/>
      <c r="DM1064" s="8"/>
      <c r="DN1064" s="8"/>
      <c r="DO1064" s="8"/>
      <c r="DP1064" s="8"/>
      <c r="DQ1064" s="8"/>
      <c r="DR1064" s="8"/>
      <c r="DS1064" s="8"/>
      <c r="DT1064" s="8"/>
      <c r="DU1064" s="8"/>
      <c r="DV1064" s="8"/>
      <c r="DW1064" s="8"/>
      <c r="DX1064" s="8"/>
      <c r="DY1064" s="8"/>
    </row>
    <row r="1065" s="4" customFormat="true" ht="15" hidden="false" customHeight="false" outlineLevel="0" collapsed="false">
      <c r="C1065" s="303"/>
      <c r="D1065" s="303"/>
      <c r="Q1065" s="303"/>
      <c r="U1065" s="5"/>
      <c r="V1065" s="5"/>
      <c r="X1065" s="5"/>
      <c r="Y1065" s="5"/>
      <c r="AB1065" s="5"/>
      <c r="AC1065" s="5"/>
      <c r="AD1065" s="5"/>
      <c r="AE1065" s="5"/>
      <c r="AF1065" s="5"/>
      <c r="AG1065" s="5"/>
      <c r="AN1065" s="5"/>
      <c r="AO1065" s="5"/>
      <c r="AQ1065" s="5"/>
      <c r="AR1065" s="5"/>
      <c r="AX1065" s="5"/>
      <c r="AY1065" s="5"/>
      <c r="AZ1065" s="5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5"/>
      <c r="BS1065" s="5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5"/>
      <c r="CJ1065" s="5"/>
      <c r="CK1065" s="5"/>
      <c r="CL1065" s="5"/>
      <c r="CM1065" s="305"/>
      <c r="CN1065" s="305"/>
      <c r="CO1065" s="305"/>
      <c r="CP1065" s="296"/>
      <c r="CQ1065" s="296"/>
      <c r="CR1065" s="296"/>
      <c r="CS1065" s="296"/>
      <c r="CT1065" s="296"/>
      <c r="CU1065" s="296"/>
      <c r="CV1065" s="296"/>
      <c r="CW1065" s="296"/>
      <c r="CX1065" s="296"/>
      <c r="CY1065" s="296"/>
      <c r="CZ1065" s="296"/>
      <c r="DB1065" s="5"/>
      <c r="DC1065" s="5"/>
      <c r="DD1065" s="5"/>
      <c r="DE1065" s="5"/>
      <c r="DF1065" s="5"/>
      <c r="DG1065" s="8"/>
      <c r="DH1065" s="8"/>
      <c r="DI1065" s="8"/>
      <c r="DJ1065" s="8"/>
      <c r="DK1065" s="8"/>
      <c r="DL1065" s="8"/>
      <c r="DM1065" s="8"/>
      <c r="DN1065" s="8"/>
      <c r="DO1065" s="8"/>
      <c r="DP1065" s="8"/>
      <c r="DQ1065" s="8"/>
      <c r="DR1065" s="8"/>
      <c r="DS1065" s="8"/>
      <c r="DT1065" s="8"/>
      <c r="DU1065" s="8"/>
      <c r="DV1065" s="8"/>
      <c r="DW1065" s="8"/>
      <c r="DX1065" s="8"/>
      <c r="DY1065" s="8"/>
    </row>
    <row r="1066" s="4" customFormat="true" ht="15" hidden="false" customHeight="false" outlineLevel="0" collapsed="false">
      <c r="C1066" s="303"/>
      <c r="D1066" s="303"/>
      <c r="Q1066" s="303"/>
      <c r="U1066" s="5"/>
      <c r="V1066" s="5"/>
      <c r="X1066" s="5"/>
      <c r="Y1066" s="5"/>
      <c r="AB1066" s="5"/>
      <c r="AC1066" s="5"/>
      <c r="AD1066" s="5"/>
      <c r="AE1066" s="5"/>
      <c r="AF1066" s="5"/>
      <c r="AG1066" s="5"/>
      <c r="AN1066" s="5"/>
      <c r="AO1066" s="5"/>
      <c r="AQ1066" s="5"/>
      <c r="AR1066" s="5"/>
      <c r="AX1066" s="5"/>
      <c r="AY1066" s="5"/>
      <c r="AZ1066" s="5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5"/>
      <c r="BS1066" s="5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5"/>
      <c r="CJ1066" s="5"/>
      <c r="CK1066" s="5"/>
      <c r="CL1066" s="5"/>
      <c r="CM1066" s="305"/>
      <c r="CN1066" s="305"/>
      <c r="CO1066" s="305"/>
      <c r="CP1066" s="296"/>
      <c r="CQ1066" s="296"/>
      <c r="CR1066" s="296"/>
      <c r="CS1066" s="296"/>
      <c r="CT1066" s="296"/>
      <c r="CU1066" s="296"/>
      <c r="CV1066" s="296"/>
      <c r="CW1066" s="296"/>
      <c r="CX1066" s="296"/>
      <c r="CY1066" s="296"/>
      <c r="CZ1066" s="296"/>
      <c r="DB1066" s="5"/>
      <c r="DC1066" s="5"/>
      <c r="DD1066" s="5"/>
      <c r="DE1066" s="5"/>
      <c r="DF1066" s="5"/>
      <c r="DG1066" s="8"/>
      <c r="DH1066" s="8"/>
      <c r="DI1066" s="8"/>
      <c r="DJ1066" s="8"/>
      <c r="DK1066" s="8"/>
      <c r="DL1066" s="8"/>
      <c r="DM1066" s="8"/>
      <c r="DN1066" s="8"/>
      <c r="DO1066" s="8"/>
      <c r="DP1066" s="8"/>
      <c r="DQ1066" s="8"/>
      <c r="DR1066" s="8"/>
      <c r="DS1066" s="8"/>
      <c r="DT1066" s="8"/>
      <c r="DU1066" s="8"/>
      <c r="DV1066" s="8"/>
      <c r="DW1066" s="8"/>
      <c r="DX1066" s="8"/>
      <c r="DY1066" s="8"/>
    </row>
    <row r="1067" s="4" customFormat="true" ht="15" hidden="false" customHeight="false" outlineLevel="0" collapsed="false">
      <c r="C1067" s="303"/>
      <c r="D1067" s="303"/>
      <c r="Q1067" s="303"/>
      <c r="U1067" s="5"/>
      <c r="V1067" s="5"/>
      <c r="X1067" s="5"/>
      <c r="Y1067" s="5"/>
      <c r="AB1067" s="5"/>
      <c r="AC1067" s="5"/>
      <c r="AD1067" s="5"/>
      <c r="AE1067" s="5"/>
      <c r="AF1067" s="5"/>
      <c r="AG1067" s="5"/>
      <c r="AN1067" s="5"/>
      <c r="AO1067" s="5"/>
      <c r="AQ1067" s="5"/>
      <c r="AR1067" s="5"/>
      <c r="AX1067" s="5"/>
      <c r="AY1067" s="5"/>
      <c r="AZ1067" s="5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5"/>
      <c r="BS1067" s="5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5"/>
      <c r="CJ1067" s="5"/>
      <c r="CK1067" s="5"/>
      <c r="CL1067" s="5"/>
      <c r="CM1067" s="305"/>
      <c r="CN1067" s="305"/>
      <c r="CO1067" s="305"/>
      <c r="CP1067" s="296"/>
      <c r="CQ1067" s="296"/>
      <c r="CR1067" s="296"/>
      <c r="CS1067" s="296"/>
      <c r="CT1067" s="296"/>
      <c r="CU1067" s="296"/>
      <c r="CV1067" s="296"/>
      <c r="CW1067" s="296"/>
      <c r="CX1067" s="296"/>
      <c r="CY1067" s="296"/>
      <c r="CZ1067" s="296"/>
      <c r="DB1067" s="5"/>
      <c r="DC1067" s="5"/>
      <c r="DD1067" s="5"/>
      <c r="DE1067" s="5"/>
      <c r="DF1067" s="5"/>
      <c r="DG1067" s="8"/>
      <c r="DH1067" s="8"/>
      <c r="DI1067" s="8"/>
      <c r="DJ1067" s="8"/>
      <c r="DK1067" s="8"/>
      <c r="DL1067" s="8"/>
      <c r="DM1067" s="8"/>
      <c r="DN1067" s="8"/>
      <c r="DO1067" s="8"/>
      <c r="DP1067" s="8"/>
      <c r="DQ1067" s="8"/>
      <c r="DR1067" s="8"/>
      <c r="DS1067" s="8"/>
      <c r="DT1067" s="8"/>
      <c r="DU1067" s="8"/>
      <c r="DV1067" s="8"/>
      <c r="DW1067" s="8"/>
      <c r="DX1067" s="8"/>
      <c r="DY1067" s="8"/>
    </row>
    <row r="1068" s="4" customFormat="true" ht="15" hidden="false" customHeight="false" outlineLevel="0" collapsed="false">
      <c r="C1068" s="303"/>
      <c r="D1068" s="303"/>
      <c r="Q1068" s="303"/>
      <c r="U1068" s="5"/>
      <c r="V1068" s="5"/>
      <c r="X1068" s="5"/>
      <c r="Y1068" s="5"/>
      <c r="AB1068" s="5"/>
      <c r="AC1068" s="5"/>
      <c r="AD1068" s="5"/>
      <c r="AE1068" s="5"/>
      <c r="AF1068" s="5"/>
      <c r="AG1068" s="5"/>
      <c r="AN1068" s="5"/>
      <c r="AO1068" s="5"/>
      <c r="AQ1068" s="5"/>
      <c r="AR1068" s="5"/>
      <c r="AX1068" s="5"/>
      <c r="AY1068" s="5"/>
      <c r="AZ1068" s="5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5"/>
      <c r="BS1068" s="5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5"/>
      <c r="CJ1068" s="5"/>
      <c r="CK1068" s="5"/>
      <c r="CL1068" s="5"/>
      <c r="CM1068" s="305"/>
      <c r="CN1068" s="305"/>
      <c r="CO1068" s="305"/>
      <c r="CP1068" s="296"/>
      <c r="CQ1068" s="296"/>
      <c r="CR1068" s="296"/>
      <c r="CS1068" s="296"/>
      <c r="CT1068" s="296"/>
      <c r="CU1068" s="296"/>
      <c r="CV1068" s="296"/>
      <c r="CW1068" s="296"/>
      <c r="CX1068" s="296"/>
      <c r="CY1068" s="296"/>
      <c r="CZ1068" s="296"/>
      <c r="DB1068" s="5"/>
      <c r="DC1068" s="5"/>
      <c r="DD1068" s="5"/>
      <c r="DE1068" s="5"/>
      <c r="DF1068" s="5"/>
      <c r="DG1068" s="8"/>
      <c r="DH1068" s="8"/>
      <c r="DI1068" s="8"/>
      <c r="DJ1068" s="8"/>
      <c r="DK1068" s="8"/>
      <c r="DL1068" s="8"/>
      <c r="DM1068" s="8"/>
      <c r="DN1068" s="8"/>
      <c r="DO1068" s="8"/>
      <c r="DP1068" s="8"/>
      <c r="DQ1068" s="8"/>
      <c r="DR1068" s="8"/>
      <c r="DS1068" s="8"/>
      <c r="DT1068" s="8"/>
      <c r="DU1068" s="8"/>
      <c r="DV1068" s="8"/>
      <c r="DW1068" s="8"/>
      <c r="DX1068" s="8"/>
      <c r="DY1068" s="8"/>
    </row>
    <row r="1069" s="4" customFormat="true" ht="15" hidden="false" customHeight="false" outlineLevel="0" collapsed="false">
      <c r="C1069" s="303"/>
      <c r="D1069" s="303"/>
      <c r="Q1069" s="303"/>
      <c r="U1069" s="5"/>
      <c r="V1069" s="5"/>
      <c r="X1069" s="5"/>
      <c r="Y1069" s="5"/>
      <c r="AB1069" s="5"/>
      <c r="AC1069" s="5"/>
      <c r="AD1069" s="5"/>
      <c r="AE1069" s="5"/>
      <c r="AF1069" s="5"/>
      <c r="AG1069" s="5"/>
      <c r="AN1069" s="5"/>
      <c r="AO1069" s="5"/>
      <c r="AQ1069" s="5"/>
      <c r="AR1069" s="5"/>
      <c r="AX1069" s="5"/>
      <c r="AY1069" s="5"/>
      <c r="AZ1069" s="5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5"/>
      <c r="BS1069" s="5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5"/>
      <c r="CJ1069" s="5"/>
      <c r="CK1069" s="5"/>
      <c r="CL1069" s="5"/>
      <c r="CM1069" s="305"/>
      <c r="CN1069" s="305"/>
      <c r="CO1069" s="305"/>
      <c r="CP1069" s="296"/>
      <c r="CQ1069" s="296"/>
      <c r="CR1069" s="296"/>
      <c r="CS1069" s="296"/>
      <c r="CT1069" s="296"/>
      <c r="CU1069" s="296"/>
      <c r="CV1069" s="296"/>
      <c r="CW1069" s="296"/>
      <c r="CX1069" s="296"/>
      <c r="CY1069" s="296"/>
      <c r="CZ1069" s="296"/>
      <c r="DB1069" s="5"/>
      <c r="DC1069" s="5"/>
      <c r="DD1069" s="5"/>
      <c r="DE1069" s="5"/>
      <c r="DF1069" s="5"/>
      <c r="DG1069" s="8"/>
      <c r="DH1069" s="8"/>
      <c r="DI1069" s="8"/>
      <c r="DJ1069" s="8"/>
      <c r="DK1069" s="8"/>
      <c r="DL1069" s="8"/>
      <c r="DM1069" s="8"/>
      <c r="DN1069" s="8"/>
      <c r="DO1069" s="8"/>
      <c r="DP1069" s="8"/>
      <c r="DQ1069" s="8"/>
      <c r="DR1069" s="8"/>
      <c r="DS1069" s="8"/>
      <c r="DT1069" s="8"/>
      <c r="DU1069" s="8"/>
      <c r="DV1069" s="8"/>
      <c r="DW1069" s="8"/>
      <c r="DX1069" s="8"/>
      <c r="DY1069" s="8"/>
    </row>
    <row r="1070" s="4" customFormat="true" ht="15" hidden="false" customHeight="false" outlineLevel="0" collapsed="false">
      <c r="C1070" s="303"/>
      <c r="D1070" s="303"/>
      <c r="Q1070" s="303"/>
      <c r="U1070" s="5"/>
      <c r="V1070" s="5"/>
      <c r="X1070" s="5"/>
      <c r="Y1070" s="5"/>
      <c r="AB1070" s="5"/>
      <c r="AC1070" s="5"/>
      <c r="AD1070" s="5"/>
      <c r="AE1070" s="5"/>
      <c r="AF1070" s="5"/>
      <c r="AG1070" s="5"/>
      <c r="AN1070" s="5"/>
      <c r="AO1070" s="5"/>
      <c r="AQ1070" s="5"/>
      <c r="AR1070" s="5"/>
      <c r="AX1070" s="5"/>
      <c r="AY1070" s="5"/>
      <c r="AZ1070" s="5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5"/>
      <c r="BS1070" s="5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5"/>
      <c r="CJ1070" s="5"/>
      <c r="CK1070" s="5"/>
      <c r="CL1070" s="5"/>
      <c r="CM1070" s="305"/>
      <c r="CN1070" s="305"/>
      <c r="CO1070" s="305"/>
      <c r="CP1070" s="296"/>
      <c r="CQ1070" s="296"/>
      <c r="CR1070" s="296"/>
      <c r="CS1070" s="296"/>
      <c r="CT1070" s="296"/>
      <c r="CU1070" s="296"/>
      <c r="CV1070" s="296"/>
      <c r="CW1070" s="296"/>
      <c r="CX1070" s="296"/>
      <c r="CY1070" s="296"/>
      <c r="CZ1070" s="296"/>
      <c r="DB1070" s="5"/>
      <c r="DC1070" s="5"/>
      <c r="DD1070" s="5"/>
      <c r="DE1070" s="5"/>
      <c r="DF1070" s="5"/>
      <c r="DG1070" s="8"/>
      <c r="DH1070" s="8"/>
      <c r="DI1070" s="8"/>
      <c r="DJ1070" s="8"/>
      <c r="DK1070" s="8"/>
      <c r="DL1070" s="8"/>
      <c r="DM1070" s="8"/>
      <c r="DN1070" s="8"/>
      <c r="DO1070" s="8"/>
      <c r="DP1070" s="8"/>
      <c r="DQ1070" s="8"/>
      <c r="DR1070" s="8"/>
      <c r="DS1070" s="8"/>
      <c r="DT1070" s="8"/>
      <c r="DU1070" s="8"/>
      <c r="DV1070" s="8"/>
      <c r="DW1070" s="8"/>
      <c r="DX1070" s="8"/>
      <c r="DY1070" s="8"/>
    </row>
    <row r="1071" s="4" customFormat="true" ht="15" hidden="false" customHeight="false" outlineLevel="0" collapsed="false">
      <c r="C1071" s="303"/>
      <c r="D1071" s="303"/>
      <c r="Q1071" s="303"/>
      <c r="U1071" s="5"/>
      <c r="V1071" s="5"/>
      <c r="X1071" s="5"/>
      <c r="Y1071" s="5"/>
      <c r="AB1071" s="5"/>
      <c r="AC1071" s="5"/>
      <c r="AD1071" s="5"/>
      <c r="AE1071" s="5"/>
      <c r="AF1071" s="5"/>
      <c r="AG1071" s="5"/>
      <c r="AN1071" s="5"/>
      <c r="AO1071" s="5"/>
      <c r="AQ1071" s="5"/>
      <c r="AR1071" s="5"/>
      <c r="AX1071" s="5"/>
      <c r="AY1071" s="5"/>
      <c r="AZ1071" s="5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5"/>
      <c r="BS1071" s="5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5"/>
      <c r="CJ1071" s="5"/>
      <c r="CK1071" s="5"/>
      <c r="CL1071" s="5"/>
      <c r="CM1071" s="305"/>
      <c r="CN1071" s="305"/>
      <c r="CO1071" s="305"/>
      <c r="CP1071" s="296"/>
      <c r="CQ1071" s="296"/>
      <c r="CR1071" s="296"/>
      <c r="CS1071" s="296"/>
      <c r="CT1071" s="296"/>
      <c r="CU1071" s="296"/>
      <c r="CV1071" s="296"/>
      <c r="CW1071" s="296"/>
      <c r="CX1071" s="296"/>
      <c r="CY1071" s="296"/>
      <c r="CZ1071" s="296"/>
      <c r="DB1071" s="5"/>
      <c r="DC1071" s="5"/>
      <c r="DD1071" s="5"/>
      <c r="DE1071" s="5"/>
      <c r="DF1071" s="5"/>
      <c r="DG1071" s="8"/>
      <c r="DH1071" s="8"/>
      <c r="DI1071" s="8"/>
      <c r="DJ1071" s="8"/>
      <c r="DK1071" s="8"/>
      <c r="DL1071" s="8"/>
      <c r="DM1071" s="8"/>
      <c r="DN1071" s="8"/>
      <c r="DO1071" s="8"/>
      <c r="DP1071" s="8"/>
      <c r="DQ1071" s="8"/>
      <c r="DR1071" s="8"/>
      <c r="DS1071" s="8"/>
      <c r="DT1071" s="8"/>
      <c r="DU1071" s="8"/>
      <c r="DV1071" s="8"/>
      <c r="DW1071" s="8"/>
      <c r="DX1071" s="8"/>
      <c r="DY1071" s="8"/>
    </row>
    <row r="1072" s="4" customFormat="true" ht="15" hidden="false" customHeight="false" outlineLevel="0" collapsed="false">
      <c r="C1072" s="303"/>
      <c r="D1072" s="303"/>
      <c r="Q1072" s="303"/>
      <c r="U1072" s="5"/>
      <c r="V1072" s="5"/>
      <c r="X1072" s="5"/>
      <c r="Y1072" s="5"/>
      <c r="AB1072" s="5"/>
      <c r="AC1072" s="5"/>
      <c r="AD1072" s="5"/>
      <c r="AE1072" s="5"/>
      <c r="AF1072" s="5"/>
      <c r="AG1072" s="5"/>
      <c r="AN1072" s="5"/>
      <c r="AO1072" s="5"/>
      <c r="AQ1072" s="5"/>
      <c r="AR1072" s="5"/>
      <c r="AX1072" s="5"/>
      <c r="AY1072" s="5"/>
      <c r="AZ1072" s="5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5"/>
      <c r="BS1072" s="5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5"/>
      <c r="CJ1072" s="5"/>
      <c r="CK1072" s="5"/>
      <c r="CL1072" s="5"/>
      <c r="CM1072" s="305"/>
      <c r="CN1072" s="305"/>
      <c r="CO1072" s="305"/>
      <c r="CP1072" s="296"/>
      <c r="CQ1072" s="296"/>
      <c r="CR1072" s="296"/>
      <c r="CS1072" s="296"/>
      <c r="CT1072" s="296"/>
      <c r="CU1072" s="296"/>
      <c r="CV1072" s="296"/>
      <c r="CW1072" s="296"/>
      <c r="CX1072" s="296"/>
      <c r="CY1072" s="296"/>
      <c r="CZ1072" s="296"/>
      <c r="DB1072" s="5"/>
      <c r="DC1072" s="5"/>
      <c r="DD1072" s="5"/>
      <c r="DE1072" s="5"/>
      <c r="DF1072" s="5"/>
      <c r="DG1072" s="8"/>
      <c r="DH1072" s="8"/>
      <c r="DI1072" s="8"/>
      <c r="DJ1072" s="8"/>
      <c r="DK1072" s="8"/>
      <c r="DL1072" s="8"/>
      <c r="DM1072" s="8"/>
      <c r="DN1072" s="8"/>
      <c r="DO1072" s="8"/>
      <c r="DP1072" s="8"/>
      <c r="DQ1072" s="8"/>
      <c r="DR1072" s="8"/>
      <c r="DS1072" s="8"/>
      <c r="DT1072" s="8"/>
      <c r="DU1072" s="8"/>
      <c r="DV1072" s="8"/>
      <c r="DW1072" s="8"/>
      <c r="DX1072" s="8"/>
      <c r="DY1072" s="8"/>
    </row>
    <row r="1073" s="4" customFormat="true" ht="15" hidden="false" customHeight="false" outlineLevel="0" collapsed="false">
      <c r="C1073" s="303"/>
      <c r="D1073" s="303"/>
      <c r="Q1073" s="303"/>
      <c r="U1073" s="5"/>
      <c r="V1073" s="5"/>
      <c r="X1073" s="5"/>
      <c r="Y1073" s="5"/>
      <c r="AB1073" s="5"/>
      <c r="AC1073" s="5"/>
      <c r="AD1073" s="5"/>
      <c r="AE1073" s="5"/>
      <c r="AF1073" s="5"/>
      <c r="AG1073" s="5"/>
      <c r="AN1073" s="5"/>
      <c r="AO1073" s="5"/>
      <c r="AQ1073" s="5"/>
      <c r="AR1073" s="5"/>
      <c r="AX1073" s="5"/>
      <c r="AY1073" s="5"/>
      <c r="AZ1073" s="5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5"/>
      <c r="BS1073" s="5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5"/>
      <c r="CJ1073" s="5"/>
      <c r="CK1073" s="5"/>
      <c r="CL1073" s="5"/>
      <c r="CM1073" s="305"/>
      <c r="CN1073" s="305"/>
      <c r="CO1073" s="305"/>
      <c r="CP1073" s="296"/>
      <c r="CQ1073" s="296"/>
      <c r="CR1073" s="296"/>
      <c r="CS1073" s="296"/>
      <c r="CT1073" s="296"/>
      <c r="CU1073" s="296"/>
      <c r="CV1073" s="296"/>
      <c r="CW1073" s="296"/>
      <c r="CX1073" s="296"/>
      <c r="CY1073" s="296"/>
      <c r="CZ1073" s="296"/>
      <c r="DB1073" s="5"/>
      <c r="DC1073" s="5"/>
      <c r="DD1073" s="5"/>
      <c r="DE1073" s="5"/>
      <c r="DF1073" s="5"/>
      <c r="DG1073" s="8"/>
      <c r="DH1073" s="8"/>
      <c r="DI1073" s="8"/>
      <c r="DJ1073" s="8"/>
      <c r="DK1073" s="8"/>
      <c r="DL1073" s="8"/>
      <c r="DM1073" s="8"/>
      <c r="DN1073" s="8"/>
      <c r="DO1073" s="8"/>
      <c r="DP1073" s="8"/>
      <c r="DQ1073" s="8"/>
      <c r="DR1073" s="8"/>
      <c r="DS1073" s="8"/>
      <c r="DT1073" s="8"/>
      <c r="DU1073" s="8"/>
      <c r="DV1073" s="8"/>
      <c r="DW1073" s="8"/>
      <c r="DX1073" s="8"/>
      <c r="DY1073" s="8"/>
    </row>
    <row r="1074" s="4" customFormat="true" ht="15" hidden="false" customHeight="false" outlineLevel="0" collapsed="false">
      <c r="C1074" s="303"/>
      <c r="D1074" s="303"/>
      <c r="Q1074" s="303"/>
      <c r="U1074" s="5"/>
      <c r="V1074" s="5"/>
      <c r="X1074" s="5"/>
      <c r="Y1074" s="5"/>
      <c r="AB1074" s="5"/>
      <c r="AC1074" s="5"/>
      <c r="AD1074" s="5"/>
      <c r="AE1074" s="5"/>
      <c r="AF1074" s="5"/>
      <c r="AG1074" s="5"/>
      <c r="AN1074" s="5"/>
      <c r="AO1074" s="5"/>
      <c r="AQ1074" s="5"/>
      <c r="AR1074" s="5"/>
      <c r="AX1074" s="5"/>
      <c r="AY1074" s="5"/>
      <c r="AZ1074" s="5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5"/>
      <c r="BS1074" s="5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5"/>
      <c r="CJ1074" s="5"/>
      <c r="CK1074" s="5"/>
      <c r="CL1074" s="5"/>
      <c r="CM1074" s="305"/>
      <c r="CN1074" s="305"/>
      <c r="CO1074" s="305"/>
      <c r="CP1074" s="296"/>
      <c r="CQ1074" s="296"/>
      <c r="CR1074" s="296"/>
      <c r="CS1074" s="296"/>
      <c r="CT1074" s="296"/>
      <c r="CU1074" s="296"/>
      <c r="CV1074" s="296"/>
      <c r="CW1074" s="296"/>
      <c r="CX1074" s="296"/>
      <c r="CY1074" s="296"/>
      <c r="CZ1074" s="296"/>
      <c r="DB1074" s="5"/>
      <c r="DC1074" s="5"/>
      <c r="DD1074" s="5"/>
      <c r="DE1074" s="5"/>
      <c r="DF1074" s="5"/>
      <c r="DG1074" s="8"/>
      <c r="DH1074" s="8"/>
      <c r="DI1074" s="8"/>
      <c r="DJ1074" s="8"/>
      <c r="DK1074" s="8"/>
      <c r="DL1074" s="8"/>
      <c r="DM1074" s="8"/>
      <c r="DN1074" s="8"/>
      <c r="DO1074" s="8"/>
      <c r="DP1074" s="8"/>
      <c r="DQ1074" s="8"/>
      <c r="DR1074" s="8"/>
      <c r="DS1074" s="8"/>
      <c r="DT1074" s="8"/>
      <c r="DU1074" s="8"/>
      <c r="DV1074" s="8"/>
      <c r="DW1074" s="8"/>
      <c r="DX1074" s="8"/>
      <c r="DY1074" s="8"/>
    </row>
    <row r="1075" s="4" customFormat="true" ht="15" hidden="false" customHeight="false" outlineLevel="0" collapsed="false">
      <c r="C1075" s="303"/>
      <c r="D1075" s="303"/>
      <c r="Q1075" s="303"/>
      <c r="U1075" s="5"/>
      <c r="V1075" s="5"/>
      <c r="X1075" s="5"/>
      <c r="Y1075" s="5"/>
      <c r="AB1075" s="5"/>
      <c r="AC1075" s="5"/>
      <c r="AD1075" s="5"/>
      <c r="AE1075" s="5"/>
      <c r="AF1075" s="5"/>
      <c r="AG1075" s="5"/>
      <c r="AN1075" s="5"/>
      <c r="AO1075" s="5"/>
      <c r="AQ1075" s="5"/>
      <c r="AR1075" s="5"/>
      <c r="AX1075" s="5"/>
      <c r="AY1075" s="5"/>
      <c r="AZ1075" s="5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5"/>
      <c r="BS1075" s="5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5"/>
      <c r="CJ1075" s="5"/>
      <c r="CK1075" s="5"/>
      <c r="CL1075" s="5"/>
      <c r="CM1075" s="305"/>
      <c r="CN1075" s="305"/>
      <c r="CO1075" s="305"/>
      <c r="CP1075" s="296"/>
      <c r="CQ1075" s="296"/>
      <c r="CR1075" s="296"/>
      <c r="CS1075" s="296"/>
      <c r="CT1075" s="296"/>
      <c r="CU1075" s="296"/>
      <c r="CV1075" s="296"/>
      <c r="CW1075" s="296"/>
      <c r="CX1075" s="296"/>
      <c r="CY1075" s="296"/>
      <c r="CZ1075" s="296"/>
      <c r="DB1075" s="5"/>
      <c r="DC1075" s="5"/>
      <c r="DD1075" s="5"/>
      <c r="DE1075" s="5"/>
      <c r="DF1075" s="5"/>
      <c r="DG1075" s="8"/>
      <c r="DH1075" s="8"/>
      <c r="DI1075" s="8"/>
      <c r="DJ1075" s="8"/>
      <c r="DK1075" s="8"/>
      <c r="DL1075" s="8"/>
      <c r="DM1075" s="8"/>
      <c r="DN1075" s="8"/>
      <c r="DO1075" s="8"/>
      <c r="DP1075" s="8"/>
      <c r="DQ1075" s="8"/>
      <c r="DR1075" s="8"/>
      <c r="DS1075" s="8"/>
      <c r="DT1075" s="8"/>
      <c r="DU1075" s="8"/>
      <c r="DV1075" s="8"/>
      <c r="DW1075" s="8"/>
      <c r="DX1075" s="8"/>
      <c r="DY1075" s="8"/>
    </row>
    <row r="1076" s="4" customFormat="true" ht="15" hidden="false" customHeight="false" outlineLevel="0" collapsed="false">
      <c r="C1076" s="303"/>
      <c r="D1076" s="303"/>
      <c r="Q1076" s="303"/>
      <c r="U1076" s="5"/>
      <c r="V1076" s="5"/>
      <c r="X1076" s="5"/>
      <c r="Y1076" s="5"/>
      <c r="AB1076" s="5"/>
      <c r="AC1076" s="5"/>
      <c r="AD1076" s="5"/>
      <c r="AE1076" s="5"/>
      <c r="AF1076" s="5"/>
      <c r="AG1076" s="5"/>
      <c r="AN1076" s="5"/>
      <c r="AO1076" s="5"/>
      <c r="AQ1076" s="5"/>
      <c r="AR1076" s="5"/>
      <c r="AX1076" s="5"/>
      <c r="AY1076" s="5"/>
      <c r="AZ1076" s="5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5"/>
      <c r="BS1076" s="5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5"/>
      <c r="CJ1076" s="5"/>
      <c r="CK1076" s="5"/>
      <c r="CL1076" s="5"/>
      <c r="CM1076" s="305"/>
      <c r="CN1076" s="305"/>
      <c r="CO1076" s="305"/>
      <c r="CP1076" s="296"/>
      <c r="CQ1076" s="296"/>
      <c r="CR1076" s="296"/>
      <c r="CS1076" s="296"/>
      <c r="CT1076" s="296"/>
      <c r="CU1076" s="296"/>
      <c r="CV1076" s="296"/>
      <c r="CW1076" s="296"/>
      <c r="CX1076" s="296"/>
      <c r="CY1076" s="296"/>
      <c r="CZ1076" s="296"/>
      <c r="DB1076" s="5"/>
      <c r="DC1076" s="5"/>
      <c r="DD1076" s="5"/>
      <c r="DE1076" s="5"/>
      <c r="DF1076" s="5"/>
      <c r="DG1076" s="8"/>
      <c r="DH1076" s="8"/>
      <c r="DI1076" s="8"/>
      <c r="DJ1076" s="8"/>
      <c r="DK1076" s="8"/>
      <c r="DL1076" s="8"/>
      <c r="DM1076" s="8"/>
      <c r="DN1076" s="8"/>
      <c r="DO1076" s="8"/>
      <c r="DP1076" s="8"/>
      <c r="DQ1076" s="8"/>
      <c r="DR1076" s="8"/>
      <c r="DS1076" s="8"/>
      <c r="DT1076" s="8"/>
      <c r="DU1076" s="8"/>
      <c r="DV1076" s="8"/>
      <c r="DW1076" s="8"/>
      <c r="DX1076" s="8"/>
      <c r="DY1076" s="8"/>
    </row>
    <row r="1077" s="4" customFormat="true" ht="15" hidden="false" customHeight="false" outlineLevel="0" collapsed="false">
      <c r="C1077" s="303"/>
      <c r="D1077" s="303"/>
      <c r="Q1077" s="303"/>
      <c r="U1077" s="5"/>
      <c r="V1077" s="5"/>
      <c r="X1077" s="5"/>
      <c r="Y1077" s="5"/>
      <c r="AB1077" s="5"/>
      <c r="AC1077" s="5"/>
      <c r="AD1077" s="5"/>
      <c r="AE1077" s="5"/>
      <c r="AF1077" s="5"/>
      <c r="AG1077" s="5"/>
      <c r="AN1077" s="5"/>
      <c r="AO1077" s="5"/>
      <c r="AQ1077" s="5"/>
      <c r="AR1077" s="5"/>
      <c r="AX1077" s="5"/>
      <c r="AY1077" s="5"/>
      <c r="AZ1077" s="5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5"/>
      <c r="BS1077" s="5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5"/>
      <c r="CJ1077" s="5"/>
      <c r="CK1077" s="5"/>
      <c r="CL1077" s="5"/>
      <c r="CM1077" s="305"/>
      <c r="CN1077" s="305"/>
      <c r="CO1077" s="305"/>
      <c r="CP1077" s="296"/>
      <c r="CQ1077" s="296"/>
      <c r="CR1077" s="296"/>
      <c r="CS1077" s="296"/>
      <c r="CT1077" s="296"/>
      <c r="CU1077" s="296"/>
      <c r="CV1077" s="296"/>
      <c r="CW1077" s="296"/>
      <c r="CX1077" s="296"/>
      <c r="CY1077" s="296"/>
      <c r="CZ1077" s="296"/>
      <c r="DB1077" s="5"/>
      <c r="DC1077" s="5"/>
      <c r="DD1077" s="5"/>
      <c r="DE1077" s="5"/>
      <c r="DF1077" s="5"/>
      <c r="DG1077" s="8"/>
      <c r="DH1077" s="8"/>
      <c r="DI1077" s="8"/>
      <c r="DJ1077" s="8"/>
      <c r="DK1077" s="8"/>
      <c r="DL1077" s="8"/>
      <c r="DM1077" s="8"/>
      <c r="DN1077" s="8"/>
      <c r="DO1077" s="8"/>
      <c r="DP1077" s="8"/>
      <c r="DQ1077" s="8"/>
      <c r="DR1077" s="8"/>
      <c r="DS1077" s="8"/>
      <c r="DT1077" s="8"/>
      <c r="DU1077" s="8"/>
      <c r="DV1077" s="8"/>
      <c r="DW1077" s="8"/>
      <c r="DX1077" s="8"/>
      <c r="DY1077" s="8"/>
    </row>
    <row r="1078" s="4" customFormat="true" ht="15" hidden="false" customHeight="false" outlineLevel="0" collapsed="false">
      <c r="C1078" s="303"/>
      <c r="D1078" s="303"/>
      <c r="Q1078" s="303"/>
      <c r="U1078" s="5"/>
      <c r="V1078" s="5"/>
      <c r="X1078" s="5"/>
      <c r="Y1078" s="5"/>
      <c r="AB1078" s="5"/>
      <c r="AC1078" s="5"/>
      <c r="AD1078" s="5"/>
      <c r="AE1078" s="5"/>
      <c r="AF1078" s="5"/>
      <c r="AG1078" s="5"/>
      <c r="AN1078" s="5"/>
      <c r="AO1078" s="5"/>
      <c r="AQ1078" s="5"/>
      <c r="AR1078" s="5"/>
      <c r="AX1078" s="5"/>
      <c r="AY1078" s="5"/>
      <c r="AZ1078" s="5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5"/>
      <c r="BS1078" s="5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5"/>
      <c r="CJ1078" s="5"/>
      <c r="CK1078" s="5"/>
      <c r="CL1078" s="5"/>
      <c r="CM1078" s="305"/>
      <c r="CN1078" s="305"/>
      <c r="CO1078" s="305"/>
      <c r="CP1078" s="296"/>
      <c r="CQ1078" s="296"/>
      <c r="CR1078" s="296"/>
      <c r="CS1078" s="296"/>
      <c r="CT1078" s="296"/>
      <c r="CU1078" s="296"/>
      <c r="CV1078" s="296"/>
      <c r="CW1078" s="296"/>
      <c r="CX1078" s="296"/>
      <c r="CY1078" s="296"/>
      <c r="CZ1078" s="296"/>
      <c r="DB1078" s="5"/>
      <c r="DC1078" s="5"/>
      <c r="DD1078" s="5"/>
      <c r="DE1078" s="5"/>
      <c r="DF1078" s="5"/>
      <c r="DG1078" s="8"/>
      <c r="DH1078" s="8"/>
      <c r="DI1078" s="8"/>
      <c r="DJ1078" s="8"/>
      <c r="DK1078" s="8"/>
      <c r="DL1078" s="8"/>
      <c r="DM1078" s="8"/>
      <c r="DN1078" s="8"/>
      <c r="DO1078" s="8"/>
      <c r="DP1078" s="8"/>
      <c r="DQ1078" s="8"/>
      <c r="DR1078" s="8"/>
      <c r="DS1078" s="8"/>
      <c r="DT1078" s="8"/>
      <c r="DU1078" s="8"/>
      <c r="DV1078" s="8"/>
      <c r="DW1078" s="8"/>
      <c r="DX1078" s="8"/>
      <c r="DY1078" s="8"/>
    </row>
    <row r="1079" s="4" customFormat="true" ht="15" hidden="false" customHeight="false" outlineLevel="0" collapsed="false">
      <c r="C1079" s="303"/>
      <c r="D1079" s="303"/>
      <c r="Q1079" s="303"/>
      <c r="U1079" s="5"/>
      <c r="V1079" s="5"/>
      <c r="X1079" s="5"/>
      <c r="Y1079" s="5"/>
      <c r="AB1079" s="5"/>
      <c r="AC1079" s="5"/>
      <c r="AD1079" s="5"/>
      <c r="AE1079" s="5"/>
      <c r="AF1079" s="5"/>
      <c r="AG1079" s="5"/>
      <c r="AN1079" s="5"/>
      <c r="AO1079" s="5"/>
      <c r="AQ1079" s="5"/>
      <c r="AR1079" s="5"/>
      <c r="AX1079" s="5"/>
      <c r="AY1079" s="5"/>
      <c r="AZ1079" s="5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5"/>
      <c r="BS1079" s="5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5"/>
      <c r="CJ1079" s="5"/>
      <c r="CK1079" s="5"/>
      <c r="CL1079" s="5"/>
      <c r="CM1079" s="305"/>
      <c r="CN1079" s="305"/>
      <c r="CO1079" s="305"/>
      <c r="CP1079" s="296"/>
      <c r="CQ1079" s="296"/>
      <c r="CR1079" s="296"/>
      <c r="CS1079" s="296"/>
      <c r="CT1079" s="296"/>
      <c r="CU1079" s="296"/>
      <c r="CV1079" s="296"/>
      <c r="CW1079" s="296"/>
      <c r="CX1079" s="296"/>
      <c r="CY1079" s="296"/>
      <c r="CZ1079" s="296"/>
      <c r="DB1079" s="5"/>
      <c r="DC1079" s="5"/>
      <c r="DD1079" s="5"/>
      <c r="DE1079" s="5"/>
      <c r="DF1079" s="5"/>
      <c r="DG1079" s="8"/>
      <c r="DH1079" s="8"/>
      <c r="DI1079" s="8"/>
      <c r="DJ1079" s="8"/>
      <c r="DK1079" s="8"/>
      <c r="DL1079" s="8"/>
      <c r="DM1079" s="8"/>
      <c r="DN1079" s="8"/>
      <c r="DO1079" s="8"/>
      <c r="DP1079" s="8"/>
      <c r="DQ1079" s="8"/>
      <c r="DR1079" s="8"/>
      <c r="DS1079" s="8"/>
      <c r="DT1079" s="8"/>
      <c r="DU1079" s="8"/>
      <c r="DV1079" s="8"/>
      <c r="DW1079" s="8"/>
      <c r="DX1079" s="8"/>
      <c r="DY1079" s="8"/>
    </row>
    <row r="1080" s="4" customFormat="true" ht="15" hidden="false" customHeight="false" outlineLevel="0" collapsed="false">
      <c r="C1080" s="303"/>
      <c r="D1080" s="303"/>
      <c r="Q1080" s="303"/>
      <c r="U1080" s="5"/>
      <c r="V1080" s="5"/>
      <c r="X1080" s="5"/>
      <c r="Y1080" s="5"/>
      <c r="AB1080" s="5"/>
      <c r="AC1080" s="5"/>
      <c r="AD1080" s="5"/>
      <c r="AE1080" s="5"/>
      <c r="AF1080" s="5"/>
      <c r="AG1080" s="5"/>
      <c r="AN1080" s="5"/>
      <c r="AO1080" s="5"/>
      <c r="AQ1080" s="5"/>
      <c r="AR1080" s="5"/>
      <c r="AX1080" s="5"/>
      <c r="AY1080" s="5"/>
      <c r="AZ1080" s="5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5"/>
      <c r="BS1080" s="5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5"/>
      <c r="CJ1080" s="5"/>
      <c r="CK1080" s="5"/>
      <c r="CL1080" s="5"/>
      <c r="CM1080" s="305"/>
      <c r="CN1080" s="305"/>
      <c r="CO1080" s="305"/>
      <c r="CP1080" s="296"/>
      <c r="CQ1080" s="296"/>
      <c r="CR1080" s="296"/>
      <c r="CS1080" s="296"/>
      <c r="CT1080" s="296"/>
      <c r="CU1080" s="296"/>
      <c r="CV1080" s="296"/>
      <c r="CW1080" s="296"/>
      <c r="CX1080" s="296"/>
      <c r="CY1080" s="296"/>
      <c r="CZ1080" s="296"/>
      <c r="DB1080" s="5"/>
      <c r="DC1080" s="5"/>
      <c r="DD1080" s="5"/>
      <c r="DE1080" s="5"/>
      <c r="DF1080" s="5"/>
      <c r="DG1080" s="8"/>
      <c r="DH1080" s="8"/>
      <c r="DI1080" s="8"/>
      <c r="DJ1080" s="8"/>
      <c r="DK1080" s="8"/>
      <c r="DL1080" s="8"/>
      <c r="DM1080" s="8"/>
      <c r="DN1080" s="8"/>
      <c r="DO1080" s="8"/>
      <c r="DP1080" s="8"/>
      <c r="DQ1080" s="8"/>
      <c r="DR1080" s="8"/>
      <c r="DS1080" s="8"/>
      <c r="DT1080" s="8"/>
      <c r="DU1080" s="8"/>
      <c r="DV1080" s="8"/>
      <c r="DW1080" s="8"/>
      <c r="DX1080" s="8"/>
      <c r="DY1080" s="8"/>
    </row>
    <row r="1081" s="4" customFormat="true" ht="15" hidden="false" customHeight="false" outlineLevel="0" collapsed="false">
      <c r="C1081" s="303"/>
      <c r="D1081" s="303"/>
      <c r="Q1081" s="303"/>
      <c r="U1081" s="5"/>
      <c r="V1081" s="5"/>
      <c r="X1081" s="5"/>
      <c r="Y1081" s="5"/>
      <c r="AB1081" s="5"/>
      <c r="AC1081" s="5"/>
      <c r="AD1081" s="5"/>
      <c r="AE1081" s="5"/>
      <c r="AF1081" s="5"/>
      <c r="AG1081" s="5"/>
      <c r="AN1081" s="5"/>
      <c r="AO1081" s="5"/>
      <c r="AQ1081" s="5"/>
      <c r="AR1081" s="5"/>
      <c r="AX1081" s="5"/>
      <c r="AY1081" s="5"/>
      <c r="AZ1081" s="5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5"/>
      <c r="BS1081" s="5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5"/>
      <c r="CJ1081" s="5"/>
      <c r="CK1081" s="5"/>
      <c r="CL1081" s="5"/>
      <c r="CM1081" s="305"/>
      <c r="CN1081" s="305"/>
      <c r="CO1081" s="305"/>
      <c r="CP1081" s="296"/>
      <c r="CQ1081" s="296"/>
      <c r="CR1081" s="296"/>
      <c r="CS1081" s="296"/>
      <c r="CT1081" s="296"/>
      <c r="CU1081" s="296"/>
      <c r="CV1081" s="296"/>
      <c r="CW1081" s="296"/>
      <c r="CX1081" s="296"/>
      <c r="CY1081" s="296"/>
      <c r="CZ1081" s="296"/>
      <c r="DB1081" s="5"/>
      <c r="DC1081" s="5"/>
      <c r="DD1081" s="5"/>
      <c r="DE1081" s="5"/>
      <c r="DF1081" s="5"/>
      <c r="DG1081" s="8"/>
      <c r="DH1081" s="8"/>
      <c r="DI1081" s="8"/>
      <c r="DJ1081" s="8"/>
      <c r="DK1081" s="8"/>
      <c r="DL1081" s="8"/>
      <c r="DM1081" s="8"/>
      <c r="DN1081" s="8"/>
      <c r="DO1081" s="8"/>
      <c r="DP1081" s="8"/>
      <c r="DQ1081" s="8"/>
      <c r="DR1081" s="8"/>
      <c r="DS1081" s="8"/>
      <c r="DT1081" s="8"/>
      <c r="DU1081" s="8"/>
      <c r="DV1081" s="8"/>
      <c r="DW1081" s="8"/>
      <c r="DX1081" s="8"/>
      <c r="DY1081" s="8"/>
    </row>
    <row r="1082" s="4" customFormat="true" ht="15" hidden="false" customHeight="false" outlineLevel="0" collapsed="false">
      <c r="C1082" s="303"/>
      <c r="D1082" s="303"/>
      <c r="Q1082" s="303"/>
      <c r="U1082" s="5"/>
      <c r="V1082" s="5"/>
      <c r="X1082" s="5"/>
      <c r="Y1082" s="5"/>
      <c r="AB1082" s="5"/>
      <c r="AC1082" s="5"/>
      <c r="AD1082" s="5"/>
      <c r="AE1082" s="5"/>
      <c r="AF1082" s="5"/>
      <c r="AG1082" s="5"/>
      <c r="AN1082" s="5"/>
      <c r="AO1082" s="5"/>
      <c r="AQ1082" s="5"/>
      <c r="AR1082" s="5"/>
      <c r="AX1082" s="5"/>
      <c r="AY1082" s="5"/>
      <c r="AZ1082" s="5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5"/>
      <c r="BS1082" s="5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5"/>
      <c r="CJ1082" s="5"/>
      <c r="CK1082" s="5"/>
      <c r="CL1082" s="5"/>
      <c r="CM1082" s="305"/>
      <c r="CN1082" s="305"/>
      <c r="CO1082" s="305"/>
      <c r="CP1082" s="296"/>
      <c r="CQ1082" s="296"/>
      <c r="CR1082" s="296"/>
      <c r="CS1082" s="296"/>
      <c r="CT1082" s="296"/>
      <c r="CU1082" s="296"/>
      <c r="CV1082" s="296"/>
      <c r="CW1082" s="296"/>
      <c r="CX1082" s="296"/>
      <c r="CY1082" s="296"/>
      <c r="CZ1082" s="296"/>
      <c r="DB1082" s="5"/>
      <c r="DC1082" s="5"/>
      <c r="DD1082" s="5"/>
      <c r="DE1082" s="5"/>
      <c r="DF1082" s="5"/>
      <c r="DG1082" s="8"/>
      <c r="DH1082" s="8"/>
      <c r="DI1082" s="8"/>
      <c r="DJ1082" s="8"/>
      <c r="DK1082" s="8"/>
      <c r="DL1082" s="8"/>
      <c r="DM1082" s="8"/>
      <c r="DN1082" s="8"/>
      <c r="DO1082" s="8"/>
      <c r="DP1082" s="8"/>
      <c r="DQ1082" s="8"/>
      <c r="DR1082" s="8"/>
      <c r="DS1082" s="8"/>
      <c r="DT1082" s="8"/>
      <c r="DU1082" s="8"/>
      <c r="DV1082" s="8"/>
      <c r="DW1082" s="8"/>
      <c r="DX1082" s="8"/>
      <c r="DY1082" s="8"/>
    </row>
    <row r="1083" s="4" customFormat="true" ht="15" hidden="false" customHeight="false" outlineLevel="0" collapsed="false">
      <c r="C1083" s="303"/>
      <c r="D1083" s="303"/>
      <c r="Q1083" s="303"/>
      <c r="U1083" s="5"/>
      <c r="V1083" s="5"/>
      <c r="X1083" s="5"/>
      <c r="Y1083" s="5"/>
      <c r="AB1083" s="5"/>
      <c r="AC1083" s="5"/>
      <c r="AD1083" s="5"/>
      <c r="AE1083" s="5"/>
      <c r="AF1083" s="5"/>
      <c r="AG1083" s="5"/>
      <c r="AN1083" s="5"/>
      <c r="AO1083" s="5"/>
      <c r="AQ1083" s="5"/>
      <c r="AR1083" s="5"/>
      <c r="AX1083" s="5"/>
      <c r="AY1083" s="5"/>
      <c r="AZ1083" s="5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5"/>
      <c r="BS1083" s="5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  <c r="CE1083" s="6"/>
      <c r="CF1083" s="6"/>
      <c r="CG1083" s="6"/>
      <c r="CH1083" s="6"/>
      <c r="CI1083" s="5"/>
      <c r="CJ1083" s="5"/>
      <c r="CK1083" s="5"/>
      <c r="CL1083" s="5"/>
      <c r="CM1083" s="305"/>
      <c r="CN1083" s="305"/>
      <c r="CO1083" s="305"/>
      <c r="CP1083" s="296"/>
      <c r="CQ1083" s="296"/>
      <c r="CR1083" s="296"/>
      <c r="CS1083" s="296"/>
      <c r="CT1083" s="296"/>
      <c r="CU1083" s="296"/>
      <c r="CV1083" s="296"/>
      <c r="CW1083" s="296"/>
      <c r="CX1083" s="296"/>
      <c r="CY1083" s="296"/>
      <c r="CZ1083" s="296"/>
      <c r="DB1083" s="5"/>
      <c r="DC1083" s="5"/>
      <c r="DD1083" s="5"/>
      <c r="DE1083" s="5"/>
      <c r="DF1083" s="5"/>
      <c r="DG1083" s="8"/>
      <c r="DH1083" s="8"/>
      <c r="DI1083" s="8"/>
      <c r="DJ1083" s="8"/>
      <c r="DK1083" s="8"/>
      <c r="DL1083" s="8"/>
      <c r="DM1083" s="8"/>
      <c r="DN1083" s="8"/>
      <c r="DO1083" s="8"/>
      <c r="DP1083" s="8"/>
      <c r="DQ1083" s="8"/>
      <c r="DR1083" s="8"/>
      <c r="DS1083" s="8"/>
      <c r="DT1083" s="8"/>
      <c r="DU1083" s="8"/>
      <c r="DV1083" s="8"/>
      <c r="DW1083" s="8"/>
      <c r="DX1083" s="8"/>
      <c r="DY1083" s="8"/>
    </row>
    <row r="1084" s="4" customFormat="true" ht="15" hidden="false" customHeight="false" outlineLevel="0" collapsed="false">
      <c r="C1084" s="303"/>
      <c r="D1084" s="303"/>
      <c r="Q1084" s="303"/>
      <c r="U1084" s="5"/>
      <c r="V1084" s="5"/>
      <c r="X1084" s="5"/>
      <c r="Y1084" s="5"/>
      <c r="AB1084" s="5"/>
      <c r="AC1084" s="5"/>
      <c r="AD1084" s="5"/>
      <c r="AE1084" s="5"/>
      <c r="AF1084" s="5"/>
      <c r="AG1084" s="5"/>
      <c r="AN1084" s="5"/>
      <c r="AO1084" s="5"/>
      <c r="AQ1084" s="5"/>
      <c r="AR1084" s="5"/>
      <c r="AX1084" s="5"/>
      <c r="AY1084" s="5"/>
      <c r="AZ1084" s="5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5"/>
      <c r="BS1084" s="5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  <c r="CE1084" s="6"/>
      <c r="CF1084" s="6"/>
      <c r="CG1084" s="6"/>
      <c r="CH1084" s="6"/>
      <c r="CI1084" s="5"/>
      <c r="CJ1084" s="5"/>
      <c r="CK1084" s="5"/>
      <c r="CL1084" s="5"/>
      <c r="CM1084" s="305"/>
      <c r="CN1084" s="305"/>
      <c r="CO1084" s="305"/>
      <c r="CP1084" s="296"/>
      <c r="CQ1084" s="296"/>
      <c r="CR1084" s="296"/>
      <c r="CS1084" s="296"/>
      <c r="CT1084" s="296"/>
      <c r="CU1084" s="296"/>
      <c r="CV1084" s="296"/>
      <c r="CW1084" s="296"/>
      <c r="CX1084" s="296"/>
      <c r="CY1084" s="296"/>
      <c r="CZ1084" s="296"/>
      <c r="DB1084" s="5"/>
      <c r="DC1084" s="5"/>
      <c r="DD1084" s="5"/>
      <c r="DE1084" s="5"/>
      <c r="DF1084" s="5"/>
      <c r="DG1084" s="8"/>
      <c r="DH1084" s="8"/>
      <c r="DI1084" s="8"/>
      <c r="DJ1084" s="8"/>
      <c r="DK1084" s="8"/>
      <c r="DL1084" s="8"/>
      <c r="DM1084" s="8"/>
      <c r="DN1084" s="8"/>
      <c r="DO1084" s="8"/>
      <c r="DP1084" s="8"/>
      <c r="DQ1084" s="8"/>
      <c r="DR1084" s="8"/>
      <c r="DS1084" s="8"/>
      <c r="DT1084" s="8"/>
      <c r="DU1084" s="8"/>
      <c r="DV1084" s="8"/>
      <c r="DW1084" s="8"/>
      <c r="DX1084" s="8"/>
      <c r="DY1084" s="8"/>
    </row>
    <row r="1085" s="4" customFormat="true" ht="15" hidden="false" customHeight="false" outlineLevel="0" collapsed="false">
      <c r="C1085" s="303"/>
      <c r="D1085" s="303"/>
      <c r="Q1085" s="303"/>
      <c r="U1085" s="5"/>
      <c r="V1085" s="5"/>
      <c r="X1085" s="5"/>
      <c r="Y1085" s="5"/>
      <c r="AB1085" s="5"/>
      <c r="AC1085" s="5"/>
      <c r="AD1085" s="5"/>
      <c r="AE1085" s="5"/>
      <c r="AF1085" s="5"/>
      <c r="AG1085" s="5"/>
      <c r="AN1085" s="5"/>
      <c r="AO1085" s="5"/>
      <c r="AQ1085" s="5"/>
      <c r="AR1085" s="5"/>
      <c r="AX1085" s="5"/>
      <c r="AY1085" s="5"/>
      <c r="AZ1085" s="5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5"/>
      <c r="BS1085" s="5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  <c r="CE1085" s="6"/>
      <c r="CF1085" s="6"/>
      <c r="CG1085" s="6"/>
      <c r="CH1085" s="6"/>
      <c r="CI1085" s="5"/>
      <c r="CJ1085" s="5"/>
      <c r="CK1085" s="5"/>
      <c r="CL1085" s="5"/>
      <c r="CM1085" s="305"/>
      <c r="CN1085" s="305"/>
      <c r="CO1085" s="305"/>
      <c r="CP1085" s="296"/>
      <c r="CQ1085" s="296"/>
      <c r="CR1085" s="296"/>
      <c r="CS1085" s="296"/>
      <c r="CT1085" s="296"/>
      <c r="CU1085" s="296"/>
      <c r="CV1085" s="296"/>
      <c r="CW1085" s="296"/>
      <c r="CX1085" s="296"/>
      <c r="CY1085" s="296"/>
      <c r="CZ1085" s="296"/>
      <c r="DB1085" s="5"/>
      <c r="DC1085" s="5"/>
      <c r="DD1085" s="5"/>
      <c r="DE1085" s="5"/>
      <c r="DF1085" s="5"/>
      <c r="DG1085" s="8"/>
      <c r="DH1085" s="8"/>
      <c r="DI1085" s="8"/>
      <c r="DJ1085" s="8"/>
      <c r="DK1085" s="8"/>
      <c r="DL1085" s="8"/>
      <c r="DM1085" s="8"/>
      <c r="DN1085" s="8"/>
      <c r="DO1085" s="8"/>
      <c r="DP1085" s="8"/>
      <c r="DQ1085" s="8"/>
      <c r="DR1085" s="8"/>
      <c r="DS1085" s="8"/>
      <c r="DT1085" s="8"/>
      <c r="DU1085" s="8"/>
      <c r="DV1085" s="8"/>
      <c r="DW1085" s="8"/>
      <c r="DX1085" s="8"/>
      <c r="DY1085" s="8"/>
    </row>
    <row r="1086" s="4" customFormat="true" ht="15" hidden="false" customHeight="false" outlineLevel="0" collapsed="false">
      <c r="C1086" s="303"/>
      <c r="D1086" s="303"/>
      <c r="Q1086" s="303"/>
      <c r="U1086" s="5"/>
      <c r="V1086" s="5"/>
      <c r="X1086" s="5"/>
      <c r="Y1086" s="5"/>
      <c r="AB1086" s="5"/>
      <c r="AC1086" s="5"/>
      <c r="AD1086" s="5"/>
      <c r="AE1086" s="5"/>
      <c r="AF1086" s="5"/>
      <c r="AG1086" s="5"/>
      <c r="AN1086" s="5"/>
      <c r="AO1086" s="5"/>
      <c r="AQ1086" s="5"/>
      <c r="AR1086" s="5"/>
      <c r="AX1086" s="5"/>
      <c r="AY1086" s="5"/>
      <c r="AZ1086" s="5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5"/>
      <c r="BS1086" s="5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  <c r="CE1086" s="6"/>
      <c r="CF1086" s="6"/>
      <c r="CG1086" s="6"/>
      <c r="CH1086" s="6"/>
      <c r="CI1086" s="5"/>
      <c r="CJ1086" s="5"/>
      <c r="CK1086" s="5"/>
      <c r="CL1086" s="5"/>
      <c r="CM1086" s="305"/>
      <c r="CN1086" s="305"/>
      <c r="CO1086" s="305"/>
      <c r="CP1086" s="296"/>
      <c r="CQ1086" s="296"/>
      <c r="CR1086" s="296"/>
      <c r="CS1086" s="296"/>
      <c r="CT1086" s="296"/>
      <c r="CU1086" s="296"/>
      <c r="CV1086" s="296"/>
      <c r="CW1086" s="296"/>
      <c r="CX1086" s="296"/>
      <c r="CY1086" s="296"/>
      <c r="CZ1086" s="296"/>
      <c r="DB1086" s="5"/>
      <c r="DC1086" s="5"/>
      <c r="DD1086" s="5"/>
      <c r="DE1086" s="5"/>
      <c r="DF1086" s="5"/>
      <c r="DG1086" s="8"/>
      <c r="DH1086" s="8"/>
      <c r="DI1086" s="8"/>
      <c r="DJ1086" s="8"/>
      <c r="DK1086" s="8"/>
      <c r="DL1086" s="8"/>
      <c r="DM1086" s="8"/>
      <c r="DN1086" s="8"/>
      <c r="DO1086" s="8"/>
      <c r="DP1086" s="8"/>
      <c r="DQ1086" s="8"/>
      <c r="DR1086" s="8"/>
      <c r="DS1086" s="8"/>
      <c r="DT1086" s="8"/>
      <c r="DU1086" s="8"/>
      <c r="DV1086" s="8"/>
      <c r="DW1086" s="8"/>
      <c r="DX1086" s="8"/>
      <c r="DY1086" s="8"/>
    </row>
    <row r="1087" s="4" customFormat="true" ht="15" hidden="false" customHeight="false" outlineLevel="0" collapsed="false">
      <c r="C1087" s="303"/>
      <c r="D1087" s="303"/>
      <c r="Q1087" s="303"/>
      <c r="U1087" s="5"/>
      <c r="V1087" s="5"/>
      <c r="X1087" s="5"/>
      <c r="Y1087" s="5"/>
      <c r="AB1087" s="5"/>
      <c r="AC1087" s="5"/>
      <c r="AD1087" s="5"/>
      <c r="AE1087" s="5"/>
      <c r="AF1087" s="5"/>
      <c r="AG1087" s="5"/>
      <c r="AN1087" s="5"/>
      <c r="AO1087" s="5"/>
      <c r="AQ1087" s="5"/>
      <c r="AR1087" s="5"/>
      <c r="AX1087" s="5"/>
      <c r="AY1087" s="5"/>
      <c r="AZ1087" s="5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5"/>
      <c r="BS1087" s="5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  <c r="CE1087" s="6"/>
      <c r="CF1087" s="6"/>
      <c r="CG1087" s="6"/>
      <c r="CH1087" s="6"/>
      <c r="CI1087" s="5"/>
      <c r="CJ1087" s="5"/>
      <c r="CK1087" s="5"/>
      <c r="CL1087" s="5"/>
      <c r="CM1087" s="305"/>
      <c r="CN1087" s="305"/>
      <c r="CO1087" s="305"/>
      <c r="CP1087" s="296"/>
      <c r="CQ1087" s="296"/>
      <c r="CR1087" s="296"/>
      <c r="CS1087" s="296"/>
      <c r="CT1087" s="296"/>
      <c r="CU1087" s="296"/>
      <c r="CV1087" s="296"/>
      <c r="CW1087" s="296"/>
      <c r="CX1087" s="296"/>
      <c r="CY1087" s="296"/>
      <c r="CZ1087" s="296"/>
      <c r="DB1087" s="5"/>
      <c r="DC1087" s="5"/>
      <c r="DD1087" s="5"/>
      <c r="DE1087" s="5"/>
      <c r="DF1087" s="5"/>
      <c r="DG1087" s="8"/>
      <c r="DH1087" s="8"/>
      <c r="DI1087" s="8"/>
      <c r="DJ1087" s="8"/>
      <c r="DK1087" s="8"/>
      <c r="DL1087" s="8"/>
      <c r="DM1087" s="8"/>
      <c r="DN1087" s="8"/>
      <c r="DO1087" s="8"/>
      <c r="DP1087" s="8"/>
      <c r="DQ1087" s="8"/>
      <c r="DR1087" s="8"/>
      <c r="DS1087" s="8"/>
      <c r="DT1087" s="8"/>
      <c r="DU1087" s="8"/>
      <c r="DV1087" s="8"/>
      <c r="DW1087" s="8"/>
      <c r="DX1087" s="8"/>
      <c r="DY1087" s="8"/>
    </row>
    <row r="1088" s="4" customFormat="true" ht="15" hidden="false" customHeight="false" outlineLevel="0" collapsed="false">
      <c r="C1088" s="303"/>
      <c r="D1088" s="303"/>
      <c r="Q1088" s="303"/>
      <c r="U1088" s="5"/>
      <c r="V1088" s="5"/>
      <c r="X1088" s="5"/>
      <c r="Y1088" s="5"/>
      <c r="AB1088" s="5"/>
      <c r="AC1088" s="5"/>
      <c r="AD1088" s="5"/>
      <c r="AE1088" s="5"/>
      <c r="AF1088" s="5"/>
      <c r="AG1088" s="5"/>
      <c r="AN1088" s="5"/>
      <c r="AO1088" s="5"/>
      <c r="AQ1088" s="5"/>
      <c r="AR1088" s="5"/>
      <c r="AX1088" s="5"/>
      <c r="AY1088" s="5"/>
      <c r="AZ1088" s="5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5"/>
      <c r="BS1088" s="5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  <c r="CE1088" s="6"/>
      <c r="CF1088" s="6"/>
      <c r="CG1088" s="6"/>
      <c r="CH1088" s="6"/>
      <c r="CI1088" s="5"/>
      <c r="CJ1088" s="5"/>
      <c r="CK1088" s="5"/>
      <c r="CL1088" s="5"/>
      <c r="CM1088" s="305"/>
      <c r="CN1088" s="305"/>
      <c r="CO1088" s="305"/>
      <c r="CP1088" s="296"/>
      <c r="CQ1088" s="296"/>
      <c r="CR1088" s="296"/>
      <c r="CS1088" s="296"/>
      <c r="CT1088" s="296"/>
      <c r="CU1088" s="296"/>
      <c r="CV1088" s="296"/>
      <c r="CW1088" s="296"/>
      <c r="CX1088" s="296"/>
      <c r="CY1088" s="296"/>
      <c r="CZ1088" s="296"/>
      <c r="DB1088" s="5"/>
      <c r="DC1088" s="5"/>
      <c r="DD1088" s="5"/>
      <c r="DE1088" s="5"/>
      <c r="DF1088" s="5"/>
      <c r="DG1088" s="8"/>
      <c r="DH1088" s="8"/>
      <c r="DI1088" s="8"/>
      <c r="DJ1088" s="8"/>
      <c r="DK1088" s="8"/>
      <c r="DL1088" s="8"/>
      <c r="DM1088" s="8"/>
      <c r="DN1088" s="8"/>
      <c r="DO1088" s="8"/>
      <c r="DP1088" s="8"/>
      <c r="DQ1088" s="8"/>
      <c r="DR1088" s="8"/>
      <c r="DS1088" s="8"/>
      <c r="DT1088" s="8"/>
      <c r="DU1088" s="8"/>
      <c r="DV1088" s="8"/>
      <c r="DW1088" s="8"/>
      <c r="DX1088" s="8"/>
      <c r="DY1088" s="8"/>
    </row>
    <row r="1089" s="4" customFormat="true" ht="15" hidden="false" customHeight="false" outlineLevel="0" collapsed="false">
      <c r="C1089" s="303"/>
      <c r="D1089" s="303"/>
      <c r="Q1089" s="303"/>
      <c r="U1089" s="5"/>
      <c r="V1089" s="5"/>
      <c r="X1089" s="5"/>
      <c r="Y1089" s="5"/>
      <c r="AB1089" s="5"/>
      <c r="AC1089" s="5"/>
      <c r="AD1089" s="5"/>
      <c r="AE1089" s="5"/>
      <c r="AF1089" s="5"/>
      <c r="AG1089" s="5"/>
      <c r="AN1089" s="5"/>
      <c r="AO1089" s="5"/>
      <c r="AQ1089" s="5"/>
      <c r="AR1089" s="5"/>
      <c r="AX1089" s="5"/>
      <c r="AY1089" s="5"/>
      <c r="AZ1089" s="5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5"/>
      <c r="BS1089" s="5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  <c r="CE1089" s="6"/>
      <c r="CF1089" s="6"/>
      <c r="CG1089" s="6"/>
      <c r="CH1089" s="6"/>
      <c r="CI1089" s="5"/>
      <c r="CJ1089" s="5"/>
      <c r="CK1089" s="5"/>
      <c r="CL1089" s="5"/>
      <c r="CM1089" s="305"/>
      <c r="CN1089" s="305"/>
      <c r="CO1089" s="305"/>
      <c r="CP1089" s="296"/>
      <c r="CQ1089" s="296"/>
      <c r="CR1089" s="296"/>
      <c r="CS1089" s="296"/>
      <c r="CT1089" s="296"/>
      <c r="CU1089" s="296"/>
      <c r="CV1089" s="296"/>
      <c r="CW1089" s="296"/>
      <c r="CX1089" s="296"/>
      <c r="CY1089" s="296"/>
      <c r="CZ1089" s="296"/>
      <c r="DB1089" s="5"/>
      <c r="DC1089" s="5"/>
      <c r="DD1089" s="5"/>
      <c r="DE1089" s="5"/>
      <c r="DF1089" s="5"/>
      <c r="DG1089" s="8"/>
      <c r="DH1089" s="8"/>
      <c r="DI1089" s="8"/>
      <c r="DJ1089" s="8"/>
      <c r="DK1089" s="8"/>
      <c r="DL1089" s="8"/>
      <c r="DM1089" s="8"/>
      <c r="DN1089" s="8"/>
      <c r="DO1089" s="8"/>
      <c r="DP1089" s="8"/>
      <c r="DQ1089" s="8"/>
      <c r="DR1089" s="8"/>
      <c r="DS1089" s="8"/>
      <c r="DT1089" s="8"/>
      <c r="DU1089" s="8"/>
      <c r="DV1089" s="8"/>
      <c r="DW1089" s="8"/>
      <c r="DX1089" s="8"/>
      <c r="DY1089" s="8"/>
    </row>
    <row r="1090" s="4" customFormat="true" ht="15" hidden="false" customHeight="false" outlineLevel="0" collapsed="false">
      <c r="C1090" s="303"/>
      <c r="D1090" s="303"/>
      <c r="Q1090" s="303"/>
      <c r="U1090" s="5"/>
      <c r="V1090" s="5"/>
      <c r="X1090" s="5"/>
      <c r="Y1090" s="5"/>
      <c r="AB1090" s="5"/>
      <c r="AC1090" s="5"/>
      <c r="AD1090" s="5"/>
      <c r="AE1090" s="5"/>
      <c r="AF1090" s="5"/>
      <c r="AG1090" s="5"/>
      <c r="AN1090" s="5"/>
      <c r="AO1090" s="5"/>
      <c r="AQ1090" s="5"/>
      <c r="AR1090" s="5"/>
      <c r="AX1090" s="5"/>
      <c r="AY1090" s="5"/>
      <c r="AZ1090" s="5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5"/>
      <c r="BS1090" s="5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6"/>
      <c r="CE1090" s="6"/>
      <c r="CF1090" s="6"/>
      <c r="CG1090" s="6"/>
      <c r="CH1090" s="6"/>
      <c r="CI1090" s="5"/>
      <c r="CJ1090" s="5"/>
      <c r="CK1090" s="5"/>
      <c r="CL1090" s="5"/>
      <c r="CM1090" s="305"/>
      <c r="CN1090" s="305"/>
      <c r="CO1090" s="305"/>
      <c r="CP1090" s="296"/>
      <c r="CQ1090" s="296"/>
      <c r="CR1090" s="296"/>
      <c r="CS1090" s="296"/>
      <c r="CT1090" s="296"/>
      <c r="CU1090" s="296"/>
      <c r="CV1090" s="296"/>
      <c r="CW1090" s="296"/>
      <c r="CX1090" s="296"/>
      <c r="CY1090" s="296"/>
      <c r="CZ1090" s="296"/>
      <c r="DB1090" s="5"/>
      <c r="DC1090" s="5"/>
      <c r="DD1090" s="5"/>
      <c r="DE1090" s="5"/>
      <c r="DF1090" s="5"/>
      <c r="DG1090" s="8"/>
      <c r="DH1090" s="8"/>
      <c r="DI1090" s="8"/>
      <c r="DJ1090" s="8"/>
      <c r="DK1090" s="8"/>
      <c r="DL1090" s="8"/>
      <c r="DM1090" s="8"/>
      <c r="DN1090" s="8"/>
      <c r="DO1090" s="8"/>
      <c r="DP1090" s="8"/>
      <c r="DQ1090" s="8"/>
      <c r="DR1090" s="8"/>
      <c r="DS1090" s="8"/>
      <c r="DT1090" s="8"/>
      <c r="DU1090" s="8"/>
      <c r="DV1090" s="8"/>
      <c r="DW1090" s="8"/>
      <c r="DX1090" s="8"/>
      <c r="DY1090" s="8"/>
    </row>
    <row r="1091" s="4" customFormat="true" ht="15" hidden="false" customHeight="false" outlineLevel="0" collapsed="false">
      <c r="C1091" s="303"/>
      <c r="D1091" s="303"/>
      <c r="Q1091" s="303"/>
      <c r="U1091" s="5"/>
      <c r="V1091" s="5"/>
      <c r="X1091" s="5"/>
      <c r="Y1091" s="5"/>
      <c r="AB1091" s="5"/>
      <c r="AC1091" s="5"/>
      <c r="AD1091" s="5"/>
      <c r="AE1091" s="5"/>
      <c r="AF1091" s="5"/>
      <c r="AG1091" s="5"/>
      <c r="AN1091" s="5"/>
      <c r="AO1091" s="5"/>
      <c r="AQ1091" s="5"/>
      <c r="AR1091" s="5"/>
      <c r="AX1091" s="5"/>
      <c r="AY1091" s="5"/>
      <c r="AZ1091" s="5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5"/>
      <c r="BS1091" s="5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6"/>
      <c r="CE1091" s="6"/>
      <c r="CF1091" s="6"/>
      <c r="CG1091" s="6"/>
      <c r="CH1091" s="6"/>
      <c r="CI1091" s="5"/>
      <c r="CJ1091" s="5"/>
      <c r="CK1091" s="5"/>
      <c r="CL1091" s="5"/>
      <c r="CM1091" s="305"/>
      <c r="CN1091" s="305"/>
      <c r="CO1091" s="305"/>
      <c r="CP1091" s="296"/>
      <c r="CQ1091" s="296"/>
      <c r="CR1091" s="296"/>
      <c r="CS1091" s="296"/>
      <c r="CT1091" s="296"/>
      <c r="CU1091" s="296"/>
      <c r="CV1091" s="296"/>
      <c r="CW1091" s="296"/>
      <c r="CX1091" s="296"/>
      <c r="CY1091" s="296"/>
      <c r="CZ1091" s="296"/>
      <c r="DB1091" s="5"/>
      <c r="DC1091" s="5"/>
      <c r="DD1091" s="5"/>
      <c r="DE1091" s="5"/>
      <c r="DF1091" s="5"/>
      <c r="DG1091" s="8"/>
      <c r="DH1091" s="8"/>
      <c r="DI1091" s="8"/>
      <c r="DJ1091" s="8"/>
      <c r="DK1091" s="8"/>
      <c r="DL1091" s="8"/>
      <c r="DM1091" s="8"/>
      <c r="DN1091" s="8"/>
      <c r="DO1091" s="8"/>
      <c r="DP1091" s="8"/>
      <c r="DQ1091" s="8"/>
      <c r="DR1091" s="8"/>
      <c r="DS1091" s="8"/>
      <c r="DT1091" s="8"/>
      <c r="DU1091" s="8"/>
      <c r="DV1091" s="8"/>
      <c r="DW1091" s="8"/>
      <c r="DX1091" s="8"/>
      <c r="DY1091" s="8"/>
    </row>
    <row r="1092" s="4" customFormat="true" ht="15" hidden="false" customHeight="false" outlineLevel="0" collapsed="false">
      <c r="C1092" s="303"/>
      <c r="D1092" s="303"/>
      <c r="Q1092" s="303"/>
      <c r="U1092" s="5"/>
      <c r="V1092" s="5"/>
      <c r="X1092" s="5"/>
      <c r="Y1092" s="5"/>
      <c r="AB1092" s="5"/>
      <c r="AC1092" s="5"/>
      <c r="AD1092" s="5"/>
      <c r="AE1092" s="5"/>
      <c r="AF1092" s="5"/>
      <c r="AG1092" s="5"/>
      <c r="AN1092" s="5"/>
      <c r="AO1092" s="5"/>
      <c r="AQ1092" s="5"/>
      <c r="AR1092" s="5"/>
      <c r="AX1092" s="5"/>
      <c r="AY1092" s="5"/>
      <c r="AZ1092" s="5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5"/>
      <c r="BS1092" s="5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6"/>
      <c r="CE1092" s="6"/>
      <c r="CF1092" s="6"/>
      <c r="CG1092" s="6"/>
      <c r="CH1092" s="6"/>
      <c r="CI1092" s="5"/>
      <c r="CJ1092" s="5"/>
      <c r="CK1092" s="5"/>
      <c r="CL1092" s="5"/>
      <c r="CM1092" s="305"/>
      <c r="CN1092" s="305"/>
      <c r="CO1092" s="305"/>
      <c r="CP1092" s="296"/>
      <c r="CQ1092" s="296"/>
      <c r="CR1092" s="296"/>
      <c r="CS1092" s="296"/>
      <c r="CT1092" s="296"/>
      <c r="CU1092" s="296"/>
      <c r="CV1092" s="296"/>
      <c r="CW1092" s="296"/>
      <c r="CX1092" s="296"/>
      <c r="CY1092" s="296"/>
      <c r="CZ1092" s="296"/>
      <c r="DB1092" s="5"/>
      <c r="DC1092" s="5"/>
      <c r="DD1092" s="5"/>
      <c r="DE1092" s="5"/>
      <c r="DF1092" s="5"/>
      <c r="DG1092" s="8"/>
      <c r="DH1092" s="8"/>
      <c r="DI1092" s="8"/>
      <c r="DJ1092" s="8"/>
      <c r="DK1092" s="8"/>
      <c r="DL1092" s="8"/>
      <c r="DM1092" s="8"/>
      <c r="DN1092" s="8"/>
      <c r="DO1092" s="8"/>
      <c r="DP1092" s="8"/>
      <c r="DQ1092" s="8"/>
      <c r="DR1092" s="8"/>
      <c r="DS1092" s="8"/>
      <c r="DT1092" s="8"/>
      <c r="DU1092" s="8"/>
      <c r="DV1092" s="8"/>
      <c r="DW1092" s="8"/>
      <c r="DX1092" s="8"/>
      <c r="DY1092" s="8"/>
    </row>
    <row r="1093" s="4" customFormat="true" ht="15" hidden="false" customHeight="false" outlineLevel="0" collapsed="false">
      <c r="C1093" s="303"/>
      <c r="D1093" s="303"/>
      <c r="Q1093" s="303"/>
      <c r="U1093" s="5"/>
      <c r="V1093" s="5"/>
      <c r="X1093" s="5"/>
      <c r="Y1093" s="5"/>
      <c r="AB1093" s="5"/>
      <c r="AC1093" s="5"/>
      <c r="AD1093" s="5"/>
      <c r="AE1093" s="5"/>
      <c r="AF1093" s="5"/>
      <c r="AG1093" s="5"/>
      <c r="AN1093" s="5"/>
      <c r="AO1093" s="5"/>
      <c r="AQ1093" s="5"/>
      <c r="AR1093" s="5"/>
      <c r="AX1093" s="5"/>
      <c r="AY1093" s="5"/>
      <c r="AZ1093" s="5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5"/>
      <c r="BS1093" s="5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6"/>
      <c r="CE1093" s="6"/>
      <c r="CF1093" s="6"/>
      <c r="CG1093" s="6"/>
      <c r="CH1093" s="6"/>
      <c r="CI1093" s="5"/>
      <c r="CJ1093" s="5"/>
      <c r="CK1093" s="5"/>
      <c r="CL1093" s="5"/>
      <c r="CM1093" s="305"/>
      <c r="CN1093" s="305"/>
      <c r="CO1093" s="305"/>
      <c r="CP1093" s="296"/>
      <c r="CQ1093" s="296"/>
      <c r="CR1093" s="296"/>
      <c r="CS1093" s="296"/>
      <c r="CT1093" s="296"/>
      <c r="CU1093" s="296"/>
      <c r="CV1093" s="296"/>
      <c r="CW1093" s="296"/>
      <c r="CX1093" s="296"/>
      <c r="CY1093" s="296"/>
      <c r="CZ1093" s="296"/>
      <c r="DB1093" s="5"/>
      <c r="DC1093" s="5"/>
      <c r="DD1093" s="5"/>
      <c r="DE1093" s="5"/>
      <c r="DF1093" s="5"/>
      <c r="DG1093" s="8"/>
      <c r="DH1093" s="8"/>
      <c r="DI1093" s="8"/>
      <c r="DJ1093" s="8"/>
      <c r="DK1093" s="8"/>
      <c r="DL1093" s="8"/>
      <c r="DM1093" s="8"/>
      <c r="DN1093" s="8"/>
      <c r="DO1093" s="8"/>
      <c r="DP1093" s="8"/>
      <c r="DQ1093" s="8"/>
      <c r="DR1093" s="8"/>
      <c r="DS1093" s="8"/>
      <c r="DT1093" s="8"/>
      <c r="DU1093" s="8"/>
      <c r="DV1093" s="8"/>
      <c r="DW1093" s="8"/>
      <c r="DX1093" s="8"/>
      <c r="DY1093" s="8"/>
    </row>
    <row r="1094" s="4" customFormat="true" ht="15" hidden="false" customHeight="false" outlineLevel="0" collapsed="false">
      <c r="C1094" s="303"/>
      <c r="D1094" s="303"/>
      <c r="Q1094" s="303"/>
      <c r="U1094" s="5"/>
      <c r="V1094" s="5"/>
      <c r="X1094" s="5"/>
      <c r="Y1094" s="5"/>
      <c r="AB1094" s="5"/>
      <c r="AC1094" s="5"/>
      <c r="AD1094" s="5"/>
      <c r="AE1094" s="5"/>
      <c r="AF1094" s="5"/>
      <c r="AG1094" s="5"/>
      <c r="AN1094" s="5"/>
      <c r="AO1094" s="5"/>
      <c r="AQ1094" s="5"/>
      <c r="AR1094" s="5"/>
      <c r="AX1094" s="5"/>
      <c r="AY1094" s="5"/>
      <c r="AZ1094" s="5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5"/>
      <c r="BS1094" s="5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6"/>
      <c r="CE1094" s="6"/>
      <c r="CF1094" s="6"/>
      <c r="CG1094" s="6"/>
      <c r="CH1094" s="6"/>
      <c r="CI1094" s="5"/>
      <c r="CJ1094" s="5"/>
      <c r="CK1094" s="5"/>
      <c r="CL1094" s="5"/>
      <c r="CM1094" s="305"/>
      <c r="CN1094" s="305"/>
      <c r="CO1094" s="305"/>
      <c r="CP1094" s="296"/>
      <c r="CQ1094" s="296"/>
      <c r="CR1094" s="296"/>
      <c r="CS1094" s="296"/>
      <c r="CT1094" s="296"/>
      <c r="CU1094" s="296"/>
      <c r="CV1094" s="296"/>
      <c r="CW1094" s="296"/>
      <c r="CX1094" s="296"/>
      <c r="CY1094" s="296"/>
      <c r="CZ1094" s="296"/>
      <c r="DB1094" s="5"/>
      <c r="DC1094" s="5"/>
      <c r="DD1094" s="5"/>
      <c r="DE1094" s="5"/>
      <c r="DF1094" s="5"/>
      <c r="DG1094" s="8"/>
      <c r="DH1094" s="8"/>
      <c r="DI1094" s="8"/>
      <c r="DJ1094" s="8"/>
      <c r="DK1094" s="8"/>
      <c r="DL1094" s="8"/>
      <c r="DM1094" s="8"/>
      <c r="DN1094" s="8"/>
      <c r="DO1094" s="8"/>
      <c r="DP1094" s="8"/>
      <c r="DQ1094" s="8"/>
      <c r="DR1094" s="8"/>
      <c r="DS1094" s="8"/>
      <c r="DT1094" s="8"/>
      <c r="DU1094" s="8"/>
      <c r="DV1094" s="8"/>
      <c r="DW1094" s="8"/>
      <c r="DX1094" s="8"/>
      <c r="DY1094" s="8"/>
    </row>
    <row r="1095" s="4" customFormat="true" ht="15" hidden="false" customHeight="false" outlineLevel="0" collapsed="false">
      <c r="C1095" s="303"/>
      <c r="D1095" s="303"/>
      <c r="Q1095" s="303"/>
      <c r="U1095" s="5"/>
      <c r="V1095" s="5"/>
      <c r="X1095" s="5"/>
      <c r="Y1095" s="5"/>
      <c r="AB1095" s="5"/>
      <c r="AC1095" s="5"/>
      <c r="AD1095" s="5"/>
      <c r="AE1095" s="5"/>
      <c r="AF1095" s="5"/>
      <c r="AG1095" s="5"/>
      <c r="AN1095" s="5"/>
      <c r="AO1095" s="5"/>
      <c r="AQ1095" s="5"/>
      <c r="AR1095" s="5"/>
      <c r="AX1095" s="5"/>
      <c r="AY1095" s="5"/>
      <c r="AZ1095" s="5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5"/>
      <c r="BS1095" s="5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6"/>
      <c r="CE1095" s="6"/>
      <c r="CF1095" s="6"/>
      <c r="CG1095" s="6"/>
      <c r="CH1095" s="6"/>
      <c r="CI1095" s="5"/>
      <c r="CJ1095" s="5"/>
      <c r="CK1095" s="5"/>
      <c r="CL1095" s="5"/>
      <c r="CM1095" s="305"/>
      <c r="CN1095" s="305"/>
      <c r="CO1095" s="305"/>
      <c r="CP1095" s="296"/>
      <c r="CQ1095" s="296"/>
      <c r="CR1095" s="296"/>
      <c r="CS1095" s="296"/>
      <c r="CT1095" s="296"/>
      <c r="CU1095" s="296"/>
      <c r="CV1095" s="296"/>
      <c r="CW1095" s="296"/>
      <c r="CX1095" s="296"/>
      <c r="CY1095" s="296"/>
      <c r="CZ1095" s="296"/>
      <c r="DB1095" s="5"/>
      <c r="DC1095" s="5"/>
      <c r="DD1095" s="5"/>
      <c r="DE1095" s="5"/>
      <c r="DF1095" s="5"/>
      <c r="DG1095" s="8"/>
      <c r="DH1095" s="8"/>
      <c r="DI1095" s="8"/>
      <c r="DJ1095" s="8"/>
      <c r="DK1095" s="8"/>
      <c r="DL1095" s="8"/>
      <c r="DM1095" s="8"/>
      <c r="DN1095" s="8"/>
      <c r="DO1095" s="8"/>
      <c r="DP1095" s="8"/>
      <c r="DQ1095" s="8"/>
      <c r="DR1095" s="8"/>
      <c r="DS1095" s="8"/>
      <c r="DT1095" s="8"/>
      <c r="DU1095" s="8"/>
      <c r="DV1095" s="8"/>
      <c r="DW1095" s="8"/>
      <c r="DX1095" s="8"/>
      <c r="DY1095" s="8"/>
    </row>
    <row r="1096" s="4" customFormat="true" ht="15" hidden="false" customHeight="false" outlineLevel="0" collapsed="false">
      <c r="C1096" s="303"/>
      <c r="D1096" s="303"/>
      <c r="Q1096" s="303"/>
      <c r="U1096" s="5"/>
      <c r="V1096" s="5"/>
      <c r="X1096" s="5"/>
      <c r="Y1096" s="5"/>
      <c r="AB1096" s="5"/>
      <c r="AC1096" s="5"/>
      <c r="AD1096" s="5"/>
      <c r="AE1096" s="5"/>
      <c r="AF1096" s="5"/>
      <c r="AG1096" s="5"/>
      <c r="AN1096" s="5"/>
      <c r="AO1096" s="5"/>
      <c r="AQ1096" s="5"/>
      <c r="AR1096" s="5"/>
      <c r="AX1096" s="5"/>
      <c r="AY1096" s="5"/>
      <c r="AZ1096" s="5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5"/>
      <c r="BS1096" s="5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6"/>
      <c r="CE1096" s="6"/>
      <c r="CF1096" s="6"/>
      <c r="CG1096" s="6"/>
      <c r="CH1096" s="6"/>
      <c r="CI1096" s="5"/>
      <c r="CJ1096" s="5"/>
      <c r="CK1096" s="5"/>
      <c r="CL1096" s="5"/>
      <c r="CM1096" s="305"/>
      <c r="CN1096" s="305"/>
      <c r="CO1096" s="305"/>
      <c r="CP1096" s="296"/>
      <c r="CQ1096" s="296"/>
      <c r="CR1096" s="296"/>
      <c r="CS1096" s="296"/>
      <c r="CT1096" s="296"/>
      <c r="CU1096" s="296"/>
      <c r="CV1096" s="296"/>
      <c r="CW1096" s="296"/>
      <c r="CX1096" s="296"/>
      <c r="CY1096" s="296"/>
      <c r="CZ1096" s="296"/>
      <c r="DB1096" s="5"/>
      <c r="DC1096" s="5"/>
      <c r="DD1096" s="5"/>
      <c r="DE1096" s="5"/>
      <c r="DF1096" s="5"/>
      <c r="DG1096" s="8"/>
      <c r="DH1096" s="8"/>
      <c r="DI1096" s="8"/>
      <c r="DJ1096" s="8"/>
      <c r="DK1096" s="8"/>
      <c r="DL1096" s="8"/>
      <c r="DM1096" s="8"/>
      <c r="DN1096" s="8"/>
      <c r="DO1096" s="8"/>
      <c r="DP1096" s="8"/>
      <c r="DQ1096" s="8"/>
      <c r="DR1096" s="8"/>
      <c r="DS1096" s="8"/>
      <c r="DT1096" s="8"/>
      <c r="DU1096" s="8"/>
      <c r="DV1096" s="8"/>
      <c r="DW1096" s="8"/>
      <c r="DX1096" s="8"/>
      <c r="DY1096" s="8"/>
    </row>
    <row r="1097" s="4" customFormat="true" ht="15" hidden="false" customHeight="false" outlineLevel="0" collapsed="false">
      <c r="C1097" s="303"/>
      <c r="D1097" s="303"/>
      <c r="Q1097" s="303"/>
      <c r="U1097" s="5"/>
      <c r="V1097" s="5"/>
      <c r="X1097" s="5"/>
      <c r="Y1097" s="5"/>
      <c r="AB1097" s="5"/>
      <c r="AC1097" s="5"/>
      <c r="AD1097" s="5"/>
      <c r="AE1097" s="5"/>
      <c r="AF1097" s="5"/>
      <c r="AG1097" s="5"/>
      <c r="AN1097" s="5"/>
      <c r="AO1097" s="5"/>
      <c r="AQ1097" s="5"/>
      <c r="AR1097" s="5"/>
      <c r="AX1097" s="5"/>
      <c r="AY1097" s="5"/>
      <c r="AZ1097" s="5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5"/>
      <c r="BS1097" s="5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6"/>
      <c r="CE1097" s="6"/>
      <c r="CF1097" s="6"/>
      <c r="CG1097" s="6"/>
      <c r="CH1097" s="6"/>
      <c r="CI1097" s="5"/>
      <c r="CJ1097" s="5"/>
      <c r="CK1097" s="5"/>
      <c r="CL1097" s="5"/>
      <c r="CM1097" s="305"/>
      <c r="CN1097" s="305"/>
      <c r="CO1097" s="305"/>
      <c r="CP1097" s="296"/>
      <c r="CQ1097" s="296"/>
      <c r="CR1097" s="296"/>
      <c r="CS1097" s="296"/>
      <c r="CT1097" s="296"/>
      <c r="CU1097" s="296"/>
      <c r="CV1097" s="296"/>
      <c r="CW1097" s="296"/>
      <c r="CX1097" s="296"/>
      <c r="CY1097" s="296"/>
      <c r="CZ1097" s="296"/>
      <c r="DB1097" s="5"/>
      <c r="DC1097" s="5"/>
      <c r="DD1097" s="5"/>
      <c r="DE1097" s="5"/>
      <c r="DF1097" s="5"/>
      <c r="DG1097" s="8"/>
      <c r="DH1097" s="8"/>
      <c r="DI1097" s="8"/>
      <c r="DJ1097" s="8"/>
      <c r="DK1097" s="8"/>
      <c r="DL1097" s="8"/>
      <c r="DM1097" s="8"/>
      <c r="DN1097" s="8"/>
      <c r="DO1097" s="8"/>
      <c r="DP1097" s="8"/>
      <c r="DQ1097" s="8"/>
      <c r="DR1097" s="8"/>
      <c r="DS1097" s="8"/>
      <c r="DT1097" s="8"/>
      <c r="DU1097" s="8"/>
      <c r="DV1097" s="8"/>
      <c r="DW1097" s="8"/>
      <c r="DX1097" s="8"/>
      <c r="DY1097" s="8"/>
    </row>
    <row r="1098" s="4" customFormat="true" ht="15" hidden="false" customHeight="false" outlineLevel="0" collapsed="false">
      <c r="C1098" s="303"/>
      <c r="D1098" s="303"/>
      <c r="Q1098" s="303"/>
      <c r="U1098" s="5"/>
      <c r="V1098" s="5"/>
      <c r="X1098" s="5"/>
      <c r="Y1098" s="5"/>
      <c r="AB1098" s="5"/>
      <c r="AC1098" s="5"/>
      <c r="AD1098" s="5"/>
      <c r="AE1098" s="5"/>
      <c r="AF1098" s="5"/>
      <c r="AG1098" s="5"/>
      <c r="AN1098" s="5"/>
      <c r="AO1098" s="5"/>
      <c r="AQ1098" s="5"/>
      <c r="AR1098" s="5"/>
      <c r="AX1098" s="5"/>
      <c r="AY1098" s="5"/>
      <c r="AZ1098" s="5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5"/>
      <c r="BS1098" s="5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6"/>
      <c r="CE1098" s="6"/>
      <c r="CF1098" s="6"/>
      <c r="CG1098" s="6"/>
      <c r="CH1098" s="6"/>
      <c r="CI1098" s="5"/>
      <c r="CJ1098" s="5"/>
      <c r="CK1098" s="5"/>
      <c r="CL1098" s="5"/>
      <c r="CM1098" s="305"/>
      <c r="CN1098" s="305"/>
      <c r="CO1098" s="305"/>
      <c r="CP1098" s="296"/>
      <c r="CQ1098" s="296"/>
      <c r="CR1098" s="296"/>
      <c r="CS1098" s="296"/>
      <c r="CT1098" s="296"/>
      <c r="CU1098" s="296"/>
      <c r="CV1098" s="296"/>
      <c r="CW1098" s="296"/>
      <c r="CX1098" s="296"/>
      <c r="CY1098" s="296"/>
      <c r="CZ1098" s="296"/>
      <c r="DB1098" s="5"/>
      <c r="DC1098" s="5"/>
      <c r="DD1098" s="5"/>
      <c r="DE1098" s="5"/>
      <c r="DF1098" s="5"/>
      <c r="DG1098" s="8"/>
      <c r="DH1098" s="8"/>
      <c r="DI1098" s="8"/>
      <c r="DJ1098" s="8"/>
      <c r="DK1098" s="8"/>
      <c r="DL1098" s="8"/>
      <c r="DM1098" s="8"/>
      <c r="DN1098" s="8"/>
      <c r="DO1098" s="8"/>
      <c r="DP1098" s="8"/>
      <c r="DQ1098" s="8"/>
      <c r="DR1098" s="8"/>
      <c r="DS1098" s="8"/>
      <c r="DT1098" s="8"/>
      <c r="DU1098" s="8"/>
      <c r="DV1098" s="8"/>
      <c r="DW1098" s="8"/>
      <c r="DX1098" s="8"/>
      <c r="DY1098" s="8"/>
    </row>
    <row r="1099" s="4" customFormat="true" ht="15" hidden="false" customHeight="false" outlineLevel="0" collapsed="false">
      <c r="C1099" s="303"/>
      <c r="D1099" s="303"/>
      <c r="Q1099" s="303"/>
      <c r="U1099" s="5"/>
      <c r="V1099" s="5"/>
      <c r="X1099" s="5"/>
      <c r="Y1099" s="5"/>
      <c r="AB1099" s="5"/>
      <c r="AC1099" s="5"/>
      <c r="AD1099" s="5"/>
      <c r="AE1099" s="5"/>
      <c r="AF1099" s="5"/>
      <c r="AG1099" s="5"/>
      <c r="AN1099" s="5"/>
      <c r="AO1099" s="5"/>
      <c r="AQ1099" s="5"/>
      <c r="AR1099" s="5"/>
      <c r="AX1099" s="5"/>
      <c r="AY1099" s="5"/>
      <c r="AZ1099" s="5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5"/>
      <c r="BS1099" s="5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6"/>
      <c r="CE1099" s="6"/>
      <c r="CF1099" s="6"/>
      <c r="CG1099" s="6"/>
      <c r="CH1099" s="6"/>
      <c r="CI1099" s="5"/>
      <c r="CJ1099" s="5"/>
      <c r="CK1099" s="5"/>
      <c r="CL1099" s="5"/>
      <c r="CM1099" s="305"/>
      <c r="CN1099" s="305"/>
      <c r="CO1099" s="305"/>
      <c r="CP1099" s="296"/>
      <c r="CQ1099" s="296"/>
      <c r="CR1099" s="296"/>
      <c r="CS1099" s="296"/>
      <c r="CT1099" s="296"/>
      <c r="CU1099" s="296"/>
      <c r="CV1099" s="296"/>
      <c r="CW1099" s="296"/>
      <c r="CX1099" s="296"/>
      <c r="CY1099" s="296"/>
      <c r="CZ1099" s="296"/>
      <c r="DB1099" s="5"/>
      <c r="DC1099" s="5"/>
      <c r="DD1099" s="5"/>
      <c r="DE1099" s="5"/>
      <c r="DF1099" s="5"/>
      <c r="DG1099" s="8"/>
      <c r="DH1099" s="8"/>
      <c r="DI1099" s="8"/>
      <c r="DJ1099" s="8"/>
      <c r="DK1099" s="8"/>
      <c r="DL1099" s="8"/>
      <c r="DM1099" s="8"/>
      <c r="DN1099" s="8"/>
      <c r="DO1099" s="8"/>
      <c r="DP1099" s="8"/>
      <c r="DQ1099" s="8"/>
      <c r="DR1099" s="8"/>
      <c r="DS1099" s="8"/>
      <c r="DT1099" s="8"/>
      <c r="DU1099" s="8"/>
      <c r="DV1099" s="8"/>
      <c r="DW1099" s="8"/>
      <c r="DX1099" s="8"/>
      <c r="DY1099" s="8"/>
    </row>
    <row r="1100" s="4" customFormat="true" ht="15" hidden="false" customHeight="false" outlineLevel="0" collapsed="false">
      <c r="C1100" s="303"/>
      <c r="D1100" s="303"/>
      <c r="Q1100" s="303"/>
      <c r="U1100" s="5"/>
      <c r="V1100" s="5"/>
      <c r="X1100" s="5"/>
      <c r="Y1100" s="5"/>
      <c r="AB1100" s="5"/>
      <c r="AC1100" s="5"/>
      <c r="AD1100" s="5"/>
      <c r="AE1100" s="5"/>
      <c r="AF1100" s="5"/>
      <c r="AG1100" s="5"/>
      <c r="AN1100" s="5"/>
      <c r="AO1100" s="5"/>
      <c r="AQ1100" s="5"/>
      <c r="AR1100" s="5"/>
      <c r="AX1100" s="5"/>
      <c r="AY1100" s="5"/>
      <c r="AZ1100" s="5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5"/>
      <c r="BS1100" s="5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6"/>
      <c r="CE1100" s="6"/>
      <c r="CF1100" s="6"/>
      <c r="CG1100" s="6"/>
      <c r="CH1100" s="6"/>
      <c r="CI1100" s="5"/>
      <c r="CJ1100" s="5"/>
      <c r="CK1100" s="5"/>
      <c r="CL1100" s="5"/>
      <c r="CM1100" s="305"/>
      <c r="CN1100" s="305"/>
      <c r="CO1100" s="305"/>
      <c r="CP1100" s="296"/>
      <c r="CQ1100" s="296"/>
      <c r="CR1100" s="296"/>
      <c r="CS1100" s="296"/>
      <c r="CT1100" s="296"/>
      <c r="CU1100" s="296"/>
      <c r="CV1100" s="296"/>
      <c r="CW1100" s="296"/>
      <c r="CX1100" s="296"/>
      <c r="CY1100" s="296"/>
      <c r="CZ1100" s="296"/>
      <c r="DB1100" s="5"/>
      <c r="DC1100" s="5"/>
      <c r="DD1100" s="5"/>
      <c r="DE1100" s="5"/>
      <c r="DF1100" s="5"/>
      <c r="DG1100" s="8"/>
      <c r="DH1100" s="8"/>
      <c r="DI1100" s="8"/>
      <c r="DJ1100" s="8"/>
      <c r="DK1100" s="8"/>
      <c r="DL1100" s="8"/>
      <c r="DM1100" s="8"/>
      <c r="DN1100" s="8"/>
      <c r="DO1100" s="8"/>
      <c r="DP1100" s="8"/>
      <c r="DQ1100" s="8"/>
      <c r="DR1100" s="8"/>
      <c r="DS1100" s="8"/>
      <c r="DT1100" s="8"/>
      <c r="DU1100" s="8"/>
      <c r="DV1100" s="8"/>
      <c r="DW1100" s="8"/>
      <c r="DX1100" s="8"/>
      <c r="DY1100" s="8"/>
    </row>
    <row r="1101" s="4" customFormat="true" ht="15" hidden="false" customHeight="false" outlineLevel="0" collapsed="false">
      <c r="C1101" s="303"/>
      <c r="D1101" s="303"/>
      <c r="Q1101" s="303"/>
      <c r="U1101" s="5"/>
      <c r="V1101" s="5"/>
      <c r="X1101" s="5"/>
      <c r="Y1101" s="5"/>
      <c r="AB1101" s="5"/>
      <c r="AC1101" s="5"/>
      <c r="AD1101" s="5"/>
      <c r="AE1101" s="5"/>
      <c r="AF1101" s="5"/>
      <c r="AG1101" s="5"/>
      <c r="AN1101" s="5"/>
      <c r="AO1101" s="5"/>
      <c r="AQ1101" s="5"/>
      <c r="AR1101" s="5"/>
      <c r="AX1101" s="5"/>
      <c r="AY1101" s="5"/>
      <c r="AZ1101" s="5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5"/>
      <c r="BS1101" s="5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6"/>
      <c r="CE1101" s="6"/>
      <c r="CF1101" s="6"/>
      <c r="CG1101" s="6"/>
      <c r="CH1101" s="6"/>
      <c r="CI1101" s="5"/>
      <c r="CJ1101" s="5"/>
      <c r="CK1101" s="5"/>
      <c r="CL1101" s="5"/>
      <c r="CM1101" s="305"/>
      <c r="CN1101" s="305"/>
      <c r="CO1101" s="305"/>
      <c r="CP1101" s="296"/>
      <c r="CQ1101" s="296"/>
      <c r="CR1101" s="296"/>
      <c r="CS1101" s="296"/>
      <c r="CT1101" s="296"/>
      <c r="CU1101" s="296"/>
      <c r="CV1101" s="296"/>
      <c r="CW1101" s="296"/>
      <c r="CX1101" s="296"/>
      <c r="CY1101" s="296"/>
      <c r="CZ1101" s="296"/>
      <c r="DB1101" s="5"/>
      <c r="DC1101" s="5"/>
      <c r="DD1101" s="5"/>
      <c r="DE1101" s="5"/>
      <c r="DF1101" s="5"/>
      <c r="DG1101" s="8"/>
      <c r="DH1101" s="8"/>
      <c r="DI1101" s="8"/>
      <c r="DJ1101" s="8"/>
      <c r="DK1101" s="8"/>
      <c r="DL1101" s="8"/>
      <c r="DM1101" s="8"/>
      <c r="DN1101" s="8"/>
      <c r="DO1101" s="8"/>
      <c r="DP1101" s="8"/>
      <c r="DQ1101" s="8"/>
      <c r="DR1101" s="8"/>
      <c r="DS1101" s="8"/>
      <c r="DT1101" s="8"/>
      <c r="DU1101" s="8"/>
      <c r="DV1101" s="8"/>
      <c r="DW1101" s="8"/>
      <c r="DX1101" s="8"/>
      <c r="DY1101" s="8"/>
    </row>
    <row r="1102" s="4" customFormat="true" ht="15" hidden="false" customHeight="false" outlineLevel="0" collapsed="false">
      <c r="C1102" s="303"/>
      <c r="D1102" s="303"/>
      <c r="Q1102" s="303"/>
      <c r="U1102" s="5"/>
      <c r="V1102" s="5"/>
      <c r="X1102" s="5"/>
      <c r="Y1102" s="5"/>
      <c r="AB1102" s="5"/>
      <c r="AC1102" s="5"/>
      <c r="AD1102" s="5"/>
      <c r="AE1102" s="5"/>
      <c r="AF1102" s="5"/>
      <c r="AG1102" s="5"/>
      <c r="AN1102" s="5"/>
      <c r="AO1102" s="5"/>
      <c r="AQ1102" s="5"/>
      <c r="AR1102" s="5"/>
      <c r="AX1102" s="5"/>
      <c r="AY1102" s="5"/>
      <c r="AZ1102" s="5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6"/>
      <c r="BP1102" s="6"/>
      <c r="BQ1102" s="6"/>
      <c r="BR1102" s="5"/>
      <c r="BS1102" s="5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6"/>
      <c r="CE1102" s="6"/>
      <c r="CF1102" s="6"/>
      <c r="CG1102" s="6"/>
      <c r="CH1102" s="6"/>
      <c r="CI1102" s="5"/>
      <c r="CJ1102" s="5"/>
      <c r="CK1102" s="5"/>
      <c r="CL1102" s="5"/>
      <c r="CM1102" s="305"/>
      <c r="CN1102" s="305"/>
      <c r="CO1102" s="305"/>
      <c r="CP1102" s="296"/>
      <c r="CQ1102" s="296"/>
      <c r="CR1102" s="296"/>
      <c r="CS1102" s="296"/>
      <c r="CT1102" s="296"/>
      <c r="CU1102" s="296"/>
      <c r="CV1102" s="296"/>
      <c r="CW1102" s="296"/>
      <c r="CX1102" s="296"/>
      <c r="CY1102" s="296"/>
      <c r="CZ1102" s="296"/>
      <c r="DB1102" s="5"/>
      <c r="DC1102" s="5"/>
      <c r="DD1102" s="5"/>
      <c r="DE1102" s="5"/>
      <c r="DF1102" s="5"/>
      <c r="DG1102" s="8"/>
      <c r="DH1102" s="8"/>
      <c r="DI1102" s="8"/>
      <c r="DJ1102" s="8"/>
      <c r="DK1102" s="8"/>
      <c r="DL1102" s="8"/>
      <c r="DM1102" s="8"/>
      <c r="DN1102" s="8"/>
      <c r="DO1102" s="8"/>
      <c r="DP1102" s="8"/>
      <c r="DQ1102" s="8"/>
      <c r="DR1102" s="8"/>
      <c r="DS1102" s="8"/>
      <c r="DT1102" s="8"/>
      <c r="DU1102" s="8"/>
      <c r="DV1102" s="8"/>
      <c r="DW1102" s="8"/>
      <c r="DX1102" s="8"/>
      <c r="DY1102" s="8"/>
    </row>
    <row r="1103" s="4" customFormat="true" ht="15" hidden="false" customHeight="false" outlineLevel="0" collapsed="false">
      <c r="C1103" s="303"/>
      <c r="D1103" s="303"/>
      <c r="Q1103" s="303"/>
      <c r="U1103" s="5"/>
      <c r="V1103" s="5"/>
      <c r="X1103" s="5"/>
      <c r="Y1103" s="5"/>
      <c r="AB1103" s="5"/>
      <c r="AC1103" s="5"/>
      <c r="AD1103" s="5"/>
      <c r="AE1103" s="5"/>
      <c r="AF1103" s="5"/>
      <c r="AG1103" s="5"/>
      <c r="AN1103" s="5"/>
      <c r="AO1103" s="5"/>
      <c r="AQ1103" s="5"/>
      <c r="AR1103" s="5"/>
      <c r="AX1103" s="5"/>
      <c r="AY1103" s="5"/>
      <c r="AZ1103" s="5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6"/>
      <c r="BP1103" s="6"/>
      <c r="BQ1103" s="6"/>
      <c r="BR1103" s="5"/>
      <c r="BS1103" s="5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6"/>
      <c r="CE1103" s="6"/>
      <c r="CF1103" s="6"/>
      <c r="CG1103" s="6"/>
      <c r="CH1103" s="6"/>
      <c r="CI1103" s="5"/>
      <c r="CJ1103" s="5"/>
      <c r="CK1103" s="5"/>
      <c r="CL1103" s="5"/>
      <c r="CM1103" s="305"/>
      <c r="CN1103" s="305"/>
      <c r="CO1103" s="305"/>
      <c r="CP1103" s="296"/>
      <c r="CQ1103" s="296"/>
      <c r="CR1103" s="296"/>
      <c r="CS1103" s="296"/>
      <c r="CT1103" s="296"/>
      <c r="CU1103" s="296"/>
      <c r="CV1103" s="296"/>
      <c r="CW1103" s="296"/>
      <c r="CX1103" s="296"/>
      <c r="CY1103" s="296"/>
      <c r="CZ1103" s="296"/>
      <c r="DB1103" s="5"/>
      <c r="DC1103" s="5"/>
      <c r="DD1103" s="5"/>
      <c r="DE1103" s="5"/>
      <c r="DF1103" s="5"/>
      <c r="DG1103" s="8"/>
      <c r="DH1103" s="8"/>
      <c r="DI1103" s="8"/>
      <c r="DJ1103" s="8"/>
      <c r="DK1103" s="8"/>
      <c r="DL1103" s="8"/>
      <c r="DM1103" s="8"/>
      <c r="DN1103" s="8"/>
      <c r="DO1103" s="8"/>
      <c r="DP1103" s="8"/>
      <c r="DQ1103" s="8"/>
      <c r="DR1103" s="8"/>
      <c r="DS1103" s="8"/>
      <c r="DT1103" s="8"/>
      <c r="DU1103" s="8"/>
      <c r="DV1103" s="8"/>
      <c r="DW1103" s="8"/>
      <c r="DX1103" s="8"/>
      <c r="DY1103" s="8"/>
    </row>
    <row r="1104" s="4" customFormat="true" ht="15" hidden="false" customHeight="false" outlineLevel="0" collapsed="false">
      <c r="C1104" s="303"/>
      <c r="D1104" s="303"/>
      <c r="Q1104" s="303"/>
      <c r="U1104" s="5"/>
      <c r="V1104" s="5"/>
      <c r="X1104" s="5"/>
      <c r="Y1104" s="5"/>
      <c r="AB1104" s="5"/>
      <c r="AC1104" s="5"/>
      <c r="AD1104" s="5"/>
      <c r="AE1104" s="5"/>
      <c r="AF1104" s="5"/>
      <c r="AG1104" s="5"/>
      <c r="AN1104" s="5"/>
      <c r="AO1104" s="5"/>
      <c r="AQ1104" s="5"/>
      <c r="AR1104" s="5"/>
      <c r="AX1104" s="5"/>
      <c r="AY1104" s="5"/>
      <c r="AZ1104" s="5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  <c r="BM1104" s="6"/>
      <c r="BN1104" s="6"/>
      <c r="BO1104" s="6"/>
      <c r="BP1104" s="6"/>
      <c r="BQ1104" s="6"/>
      <c r="BR1104" s="5"/>
      <c r="BS1104" s="5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6"/>
      <c r="CE1104" s="6"/>
      <c r="CF1104" s="6"/>
      <c r="CG1104" s="6"/>
      <c r="CH1104" s="6"/>
      <c r="CI1104" s="5"/>
      <c r="CJ1104" s="5"/>
      <c r="CK1104" s="5"/>
      <c r="CL1104" s="5"/>
      <c r="CM1104" s="305"/>
      <c r="CN1104" s="305"/>
      <c r="CO1104" s="305"/>
      <c r="CP1104" s="296"/>
      <c r="CQ1104" s="296"/>
      <c r="CR1104" s="296"/>
      <c r="CS1104" s="296"/>
      <c r="CT1104" s="296"/>
      <c r="CU1104" s="296"/>
      <c r="CV1104" s="296"/>
      <c r="CW1104" s="296"/>
      <c r="CX1104" s="296"/>
      <c r="CY1104" s="296"/>
      <c r="CZ1104" s="296"/>
      <c r="DB1104" s="5"/>
      <c r="DC1104" s="5"/>
      <c r="DD1104" s="5"/>
      <c r="DE1104" s="5"/>
      <c r="DF1104" s="5"/>
      <c r="DG1104" s="8"/>
      <c r="DH1104" s="8"/>
      <c r="DI1104" s="8"/>
      <c r="DJ1104" s="8"/>
      <c r="DK1104" s="8"/>
      <c r="DL1104" s="8"/>
      <c r="DM1104" s="8"/>
      <c r="DN1104" s="8"/>
      <c r="DO1104" s="8"/>
      <c r="DP1104" s="8"/>
      <c r="DQ1104" s="8"/>
      <c r="DR1104" s="8"/>
      <c r="DS1104" s="8"/>
      <c r="DT1104" s="8"/>
      <c r="DU1104" s="8"/>
      <c r="DV1104" s="8"/>
      <c r="DW1104" s="8"/>
      <c r="DX1104" s="8"/>
      <c r="DY1104" s="8"/>
    </row>
    <row r="1105" s="4" customFormat="true" ht="15" hidden="false" customHeight="false" outlineLevel="0" collapsed="false">
      <c r="C1105" s="303"/>
      <c r="D1105" s="303"/>
      <c r="Q1105" s="303"/>
      <c r="U1105" s="5"/>
      <c r="V1105" s="5"/>
      <c r="X1105" s="5"/>
      <c r="Y1105" s="5"/>
      <c r="AB1105" s="5"/>
      <c r="AC1105" s="5"/>
      <c r="AD1105" s="5"/>
      <c r="AE1105" s="5"/>
      <c r="AF1105" s="5"/>
      <c r="AG1105" s="5"/>
      <c r="AN1105" s="5"/>
      <c r="AO1105" s="5"/>
      <c r="AQ1105" s="5"/>
      <c r="AR1105" s="5"/>
      <c r="AX1105" s="5"/>
      <c r="AY1105" s="5"/>
      <c r="AZ1105" s="5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6"/>
      <c r="BP1105" s="6"/>
      <c r="BQ1105" s="6"/>
      <c r="BR1105" s="5"/>
      <c r="BS1105" s="5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6"/>
      <c r="CE1105" s="6"/>
      <c r="CF1105" s="6"/>
      <c r="CG1105" s="6"/>
      <c r="CH1105" s="6"/>
      <c r="CI1105" s="5"/>
      <c r="CJ1105" s="5"/>
      <c r="CK1105" s="5"/>
      <c r="CL1105" s="5"/>
      <c r="CM1105" s="305"/>
      <c r="CN1105" s="305"/>
      <c r="CO1105" s="305"/>
      <c r="CP1105" s="296"/>
      <c r="CQ1105" s="296"/>
      <c r="CR1105" s="296"/>
      <c r="CS1105" s="296"/>
      <c r="CT1105" s="296"/>
      <c r="CU1105" s="296"/>
      <c r="CV1105" s="296"/>
      <c r="CW1105" s="296"/>
      <c r="CX1105" s="296"/>
      <c r="CY1105" s="296"/>
      <c r="CZ1105" s="296"/>
      <c r="DB1105" s="5"/>
      <c r="DC1105" s="5"/>
      <c r="DD1105" s="5"/>
      <c r="DE1105" s="5"/>
      <c r="DF1105" s="5"/>
      <c r="DG1105" s="8"/>
      <c r="DH1105" s="8"/>
      <c r="DI1105" s="8"/>
      <c r="DJ1105" s="8"/>
      <c r="DK1105" s="8"/>
      <c r="DL1105" s="8"/>
      <c r="DM1105" s="8"/>
      <c r="DN1105" s="8"/>
      <c r="DO1105" s="8"/>
      <c r="DP1105" s="8"/>
      <c r="DQ1105" s="8"/>
      <c r="DR1105" s="8"/>
      <c r="DS1105" s="8"/>
      <c r="DT1105" s="8"/>
      <c r="DU1105" s="8"/>
      <c r="DV1105" s="8"/>
      <c r="DW1105" s="8"/>
      <c r="DX1105" s="8"/>
      <c r="DY1105" s="8"/>
    </row>
    <row r="1106" s="4" customFormat="true" ht="15" hidden="false" customHeight="false" outlineLevel="0" collapsed="false">
      <c r="C1106" s="303"/>
      <c r="D1106" s="303"/>
      <c r="Q1106" s="303"/>
      <c r="U1106" s="5"/>
      <c r="V1106" s="5"/>
      <c r="X1106" s="5"/>
      <c r="Y1106" s="5"/>
      <c r="AB1106" s="5"/>
      <c r="AC1106" s="5"/>
      <c r="AD1106" s="5"/>
      <c r="AE1106" s="5"/>
      <c r="AF1106" s="5"/>
      <c r="AG1106" s="5"/>
      <c r="AN1106" s="5"/>
      <c r="AO1106" s="5"/>
      <c r="AQ1106" s="5"/>
      <c r="AR1106" s="5"/>
      <c r="AX1106" s="5"/>
      <c r="AY1106" s="5"/>
      <c r="AZ1106" s="5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6"/>
      <c r="BP1106" s="6"/>
      <c r="BQ1106" s="6"/>
      <c r="BR1106" s="5"/>
      <c r="BS1106" s="5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6"/>
      <c r="CE1106" s="6"/>
      <c r="CF1106" s="6"/>
      <c r="CG1106" s="6"/>
      <c r="CH1106" s="6"/>
      <c r="CI1106" s="5"/>
      <c r="CJ1106" s="5"/>
      <c r="CK1106" s="5"/>
      <c r="CL1106" s="5"/>
      <c r="CM1106" s="305"/>
      <c r="CN1106" s="305"/>
      <c r="CO1106" s="305"/>
      <c r="CP1106" s="296"/>
      <c r="CQ1106" s="296"/>
      <c r="CR1106" s="296"/>
      <c r="CS1106" s="296"/>
      <c r="CT1106" s="296"/>
      <c r="CU1106" s="296"/>
      <c r="CV1106" s="296"/>
      <c r="CW1106" s="296"/>
      <c r="CX1106" s="296"/>
      <c r="CY1106" s="296"/>
      <c r="CZ1106" s="296"/>
      <c r="DB1106" s="5"/>
      <c r="DC1106" s="5"/>
      <c r="DD1106" s="5"/>
      <c r="DE1106" s="5"/>
      <c r="DF1106" s="5"/>
      <c r="DG1106" s="8"/>
      <c r="DH1106" s="8"/>
      <c r="DI1106" s="8"/>
      <c r="DJ1106" s="8"/>
      <c r="DK1106" s="8"/>
      <c r="DL1106" s="8"/>
      <c r="DM1106" s="8"/>
      <c r="DN1106" s="8"/>
      <c r="DO1106" s="8"/>
      <c r="DP1106" s="8"/>
      <c r="DQ1106" s="8"/>
      <c r="DR1106" s="8"/>
      <c r="DS1106" s="8"/>
      <c r="DT1106" s="8"/>
      <c r="DU1106" s="8"/>
      <c r="DV1106" s="8"/>
      <c r="DW1106" s="8"/>
      <c r="DX1106" s="8"/>
      <c r="DY1106" s="8"/>
    </row>
    <row r="1107" s="4" customFormat="true" ht="15" hidden="false" customHeight="false" outlineLevel="0" collapsed="false">
      <c r="C1107" s="303"/>
      <c r="D1107" s="303"/>
      <c r="Q1107" s="303"/>
      <c r="U1107" s="5"/>
      <c r="V1107" s="5"/>
      <c r="X1107" s="5"/>
      <c r="Y1107" s="5"/>
      <c r="AB1107" s="5"/>
      <c r="AC1107" s="5"/>
      <c r="AD1107" s="5"/>
      <c r="AE1107" s="5"/>
      <c r="AF1107" s="5"/>
      <c r="AG1107" s="5"/>
      <c r="AN1107" s="5"/>
      <c r="AO1107" s="5"/>
      <c r="AQ1107" s="5"/>
      <c r="AR1107" s="5"/>
      <c r="AX1107" s="5"/>
      <c r="AY1107" s="5"/>
      <c r="AZ1107" s="5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5"/>
      <c r="BS1107" s="5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6"/>
      <c r="CE1107" s="6"/>
      <c r="CF1107" s="6"/>
      <c r="CG1107" s="6"/>
      <c r="CH1107" s="6"/>
      <c r="CI1107" s="5"/>
      <c r="CJ1107" s="5"/>
      <c r="CK1107" s="5"/>
      <c r="CL1107" s="5"/>
      <c r="CM1107" s="305"/>
      <c r="CN1107" s="305"/>
      <c r="CO1107" s="305"/>
      <c r="CP1107" s="296"/>
      <c r="CQ1107" s="296"/>
      <c r="CR1107" s="296"/>
      <c r="CS1107" s="296"/>
      <c r="CT1107" s="296"/>
      <c r="CU1107" s="296"/>
      <c r="CV1107" s="296"/>
      <c r="CW1107" s="296"/>
      <c r="CX1107" s="296"/>
      <c r="CY1107" s="296"/>
      <c r="CZ1107" s="296"/>
      <c r="DB1107" s="5"/>
      <c r="DC1107" s="5"/>
      <c r="DD1107" s="5"/>
      <c r="DE1107" s="5"/>
      <c r="DF1107" s="5"/>
      <c r="DG1107" s="8"/>
      <c r="DH1107" s="8"/>
      <c r="DI1107" s="8"/>
      <c r="DJ1107" s="8"/>
      <c r="DK1107" s="8"/>
      <c r="DL1107" s="8"/>
      <c r="DM1107" s="8"/>
      <c r="DN1107" s="8"/>
      <c r="DO1107" s="8"/>
      <c r="DP1107" s="8"/>
      <c r="DQ1107" s="8"/>
      <c r="DR1107" s="8"/>
      <c r="DS1107" s="8"/>
      <c r="DT1107" s="8"/>
      <c r="DU1107" s="8"/>
      <c r="DV1107" s="8"/>
      <c r="DW1107" s="8"/>
      <c r="DX1107" s="8"/>
      <c r="DY1107" s="8"/>
    </row>
    <row r="1108" s="4" customFormat="true" ht="15" hidden="false" customHeight="false" outlineLevel="0" collapsed="false">
      <c r="C1108" s="303"/>
      <c r="D1108" s="303"/>
      <c r="Q1108" s="303"/>
      <c r="U1108" s="5"/>
      <c r="V1108" s="5"/>
      <c r="X1108" s="5"/>
      <c r="Y1108" s="5"/>
      <c r="AB1108" s="5"/>
      <c r="AC1108" s="5"/>
      <c r="AD1108" s="5"/>
      <c r="AE1108" s="5"/>
      <c r="AF1108" s="5"/>
      <c r="AG1108" s="5"/>
      <c r="AN1108" s="5"/>
      <c r="AO1108" s="5"/>
      <c r="AQ1108" s="5"/>
      <c r="AR1108" s="5"/>
      <c r="AX1108" s="5"/>
      <c r="AY1108" s="5"/>
      <c r="AZ1108" s="5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  <c r="BM1108" s="6"/>
      <c r="BN1108" s="6"/>
      <c r="BO1108" s="6"/>
      <c r="BP1108" s="6"/>
      <c r="BQ1108" s="6"/>
      <c r="BR1108" s="5"/>
      <c r="BS1108" s="5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6"/>
      <c r="CE1108" s="6"/>
      <c r="CF1108" s="6"/>
      <c r="CG1108" s="6"/>
      <c r="CH1108" s="6"/>
      <c r="CI1108" s="5"/>
      <c r="CJ1108" s="5"/>
      <c r="CK1108" s="5"/>
      <c r="CL1108" s="5"/>
      <c r="CM1108" s="305"/>
      <c r="CN1108" s="305"/>
      <c r="CO1108" s="305"/>
      <c r="CP1108" s="296"/>
      <c r="CQ1108" s="296"/>
      <c r="CR1108" s="296"/>
      <c r="CS1108" s="296"/>
      <c r="CT1108" s="296"/>
      <c r="CU1108" s="296"/>
      <c r="CV1108" s="296"/>
      <c r="CW1108" s="296"/>
      <c r="CX1108" s="296"/>
      <c r="CY1108" s="296"/>
      <c r="CZ1108" s="296"/>
      <c r="DB1108" s="5"/>
      <c r="DC1108" s="5"/>
      <c r="DD1108" s="5"/>
      <c r="DE1108" s="5"/>
      <c r="DF1108" s="5"/>
      <c r="DG1108" s="8"/>
      <c r="DH1108" s="8"/>
      <c r="DI1108" s="8"/>
      <c r="DJ1108" s="8"/>
      <c r="DK1108" s="8"/>
      <c r="DL1108" s="8"/>
      <c r="DM1108" s="8"/>
      <c r="DN1108" s="8"/>
      <c r="DO1108" s="8"/>
      <c r="DP1108" s="8"/>
      <c r="DQ1108" s="8"/>
      <c r="DR1108" s="8"/>
      <c r="DS1108" s="8"/>
      <c r="DT1108" s="8"/>
      <c r="DU1108" s="8"/>
      <c r="DV1108" s="8"/>
      <c r="DW1108" s="8"/>
      <c r="DX1108" s="8"/>
      <c r="DY1108" s="8"/>
    </row>
    <row r="1109" s="4" customFormat="true" ht="15" hidden="false" customHeight="false" outlineLevel="0" collapsed="false">
      <c r="C1109" s="303"/>
      <c r="D1109" s="303"/>
      <c r="Q1109" s="303"/>
      <c r="U1109" s="5"/>
      <c r="V1109" s="5"/>
      <c r="X1109" s="5"/>
      <c r="Y1109" s="5"/>
      <c r="AB1109" s="5"/>
      <c r="AC1109" s="5"/>
      <c r="AD1109" s="5"/>
      <c r="AE1109" s="5"/>
      <c r="AF1109" s="5"/>
      <c r="AG1109" s="5"/>
      <c r="AN1109" s="5"/>
      <c r="AO1109" s="5"/>
      <c r="AQ1109" s="5"/>
      <c r="AR1109" s="5"/>
      <c r="AX1109" s="5"/>
      <c r="AY1109" s="5"/>
      <c r="AZ1109" s="5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5"/>
      <c r="BS1109" s="5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6"/>
      <c r="CE1109" s="6"/>
      <c r="CF1109" s="6"/>
      <c r="CG1109" s="6"/>
      <c r="CH1109" s="6"/>
      <c r="CI1109" s="5"/>
      <c r="CJ1109" s="5"/>
      <c r="CK1109" s="5"/>
      <c r="CL1109" s="5"/>
      <c r="CM1109" s="305"/>
      <c r="CN1109" s="305"/>
      <c r="CO1109" s="305"/>
      <c r="CP1109" s="296"/>
      <c r="CQ1109" s="296"/>
      <c r="CR1109" s="296"/>
      <c r="CS1109" s="296"/>
      <c r="CT1109" s="296"/>
      <c r="CU1109" s="296"/>
      <c r="CV1109" s="296"/>
      <c r="CW1109" s="296"/>
      <c r="CX1109" s="296"/>
      <c r="CY1109" s="296"/>
      <c r="CZ1109" s="296"/>
      <c r="DB1109" s="5"/>
      <c r="DC1109" s="5"/>
      <c r="DD1109" s="5"/>
      <c r="DE1109" s="5"/>
      <c r="DF1109" s="5"/>
      <c r="DG1109" s="8"/>
      <c r="DH1109" s="8"/>
      <c r="DI1109" s="8"/>
      <c r="DJ1109" s="8"/>
      <c r="DK1109" s="8"/>
      <c r="DL1109" s="8"/>
      <c r="DM1109" s="8"/>
      <c r="DN1109" s="8"/>
      <c r="DO1109" s="8"/>
      <c r="DP1109" s="8"/>
      <c r="DQ1109" s="8"/>
      <c r="DR1109" s="8"/>
      <c r="DS1109" s="8"/>
      <c r="DT1109" s="8"/>
      <c r="DU1109" s="8"/>
      <c r="DV1109" s="8"/>
      <c r="DW1109" s="8"/>
      <c r="DX1109" s="8"/>
      <c r="DY1109" s="8"/>
    </row>
    <row r="1110" s="4" customFormat="true" ht="15" hidden="false" customHeight="false" outlineLevel="0" collapsed="false">
      <c r="C1110" s="303"/>
      <c r="D1110" s="303"/>
      <c r="Q1110" s="303"/>
      <c r="U1110" s="5"/>
      <c r="V1110" s="5"/>
      <c r="X1110" s="5"/>
      <c r="Y1110" s="5"/>
      <c r="AB1110" s="5"/>
      <c r="AC1110" s="5"/>
      <c r="AD1110" s="5"/>
      <c r="AE1110" s="5"/>
      <c r="AF1110" s="5"/>
      <c r="AG1110" s="5"/>
      <c r="AN1110" s="5"/>
      <c r="AO1110" s="5"/>
      <c r="AQ1110" s="5"/>
      <c r="AR1110" s="5"/>
      <c r="AX1110" s="5"/>
      <c r="AY1110" s="5"/>
      <c r="AZ1110" s="5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6"/>
      <c r="BP1110" s="6"/>
      <c r="BQ1110" s="6"/>
      <c r="BR1110" s="5"/>
      <c r="BS1110" s="5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6"/>
      <c r="CE1110" s="6"/>
      <c r="CF1110" s="6"/>
      <c r="CG1110" s="6"/>
      <c r="CH1110" s="6"/>
      <c r="CI1110" s="5"/>
      <c r="CJ1110" s="5"/>
      <c r="CK1110" s="5"/>
      <c r="CL1110" s="5"/>
      <c r="CM1110" s="305"/>
      <c r="CN1110" s="305"/>
      <c r="CO1110" s="305"/>
      <c r="CP1110" s="296"/>
      <c r="CQ1110" s="296"/>
      <c r="CR1110" s="296"/>
      <c r="CS1110" s="296"/>
      <c r="CT1110" s="296"/>
      <c r="CU1110" s="296"/>
      <c r="CV1110" s="296"/>
      <c r="CW1110" s="296"/>
      <c r="CX1110" s="296"/>
      <c r="CY1110" s="296"/>
      <c r="CZ1110" s="296"/>
      <c r="DB1110" s="5"/>
      <c r="DC1110" s="5"/>
      <c r="DD1110" s="5"/>
      <c r="DE1110" s="5"/>
      <c r="DF1110" s="5"/>
      <c r="DG1110" s="8"/>
      <c r="DH1110" s="8"/>
      <c r="DI1110" s="8"/>
      <c r="DJ1110" s="8"/>
      <c r="DK1110" s="8"/>
      <c r="DL1110" s="8"/>
      <c r="DM1110" s="8"/>
      <c r="DN1110" s="8"/>
      <c r="DO1110" s="8"/>
      <c r="DP1110" s="8"/>
      <c r="DQ1110" s="8"/>
      <c r="DR1110" s="8"/>
      <c r="DS1110" s="8"/>
      <c r="DT1110" s="8"/>
      <c r="DU1110" s="8"/>
      <c r="DV1110" s="8"/>
      <c r="DW1110" s="8"/>
      <c r="DX1110" s="8"/>
      <c r="DY1110" s="8"/>
    </row>
    <row r="1111" s="4" customFormat="true" ht="15" hidden="false" customHeight="false" outlineLevel="0" collapsed="false">
      <c r="C1111" s="303"/>
      <c r="D1111" s="303"/>
      <c r="Q1111" s="303"/>
      <c r="U1111" s="5"/>
      <c r="V1111" s="5"/>
      <c r="X1111" s="5"/>
      <c r="Y1111" s="5"/>
      <c r="AB1111" s="5"/>
      <c r="AC1111" s="5"/>
      <c r="AD1111" s="5"/>
      <c r="AE1111" s="5"/>
      <c r="AF1111" s="5"/>
      <c r="AG1111" s="5"/>
      <c r="AN1111" s="5"/>
      <c r="AO1111" s="5"/>
      <c r="AQ1111" s="5"/>
      <c r="AR1111" s="5"/>
      <c r="AX1111" s="5"/>
      <c r="AY1111" s="5"/>
      <c r="AZ1111" s="5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  <c r="BM1111" s="6"/>
      <c r="BN1111" s="6"/>
      <c r="BO1111" s="6"/>
      <c r="BP1111" s="6"/>
      <c r="BQ1111" s="6"/>
      <c r="BR1111" s="5"/>
      <c r="BS1111" s="5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6"/>
      <c r="CE1111" s="6"/>
      <c r="CF1111" s="6"/>
      <c r="CG1111" s="6"/>
      <c r="CH1111" s="6"/>
      <c r="CI1111" s="5"/>
      <c r="CJ1111" s="5"/>
      <c r="CK1111" s="5"/>
      <c r="CL1111" s="5"/>
      <c r="CM1111" s="305"/>
      <c r="CN1111" s="305"/>
      <c r="CO1111" s="305"/>
      <c r="CP1111" s="296"/>
      <c r="CQ1111" s="296"/>
      <c r="CR1111" s="296"/>
      <c r="CS1111" s="296"/>
      <c r="CT1111" s="296"/>
      <c r="CU1111" s="296"/>
      <c r="CV1111" s="296"/>
      <c r="CW1111" s="296"/>
      <c r="CX1111" s="296"/>
      <c r="CY1111" s="296"/>
      <c r="CZ1111" s="296"/>
      <c r="DB1111" s="5"/>
      <c r="DC1111" s="5"/>
      <c r="DD1111" s="5"/>
      <c r="DE1111" s="5"/>
      <c r="DF1111" s="5"/>
      <c r="DG1111" s="8"/>
      <c r="DH1111" s="8"/>
      <c r="DI1111" s="8"/>
      <c r="DJ1111" s="8"/>
      <c r="DK1111" s="8"/>
      <c r="DL1111" s="8"/>
      <c r="DM1111" s="8"/>
      <c r="DN1111" s="8"/>
      <c r="DO1111" s="8"/>
      <c r="DP1111" s="8"/>
      <c r="DQ1111" s="8"/>
      <c r="DR1111" s="8"/>
      <c r="DS1111" s="8"/>
      <c r="DT1111" s="8"/>
      <c r="DU1111" s="8"/>
      <c r="DV1111" s="8"/>
      <c r="DW1111" s="8"/>
      <c r="DX1111" s="8"/>
      <c r="DY1111" s="8"/>
    </row>
    <row r="1112" s="4" customFormat="true" ht="15" hidden="false" customHeight="false" outlineLevel="0" collapsed="false">
      <c r="C1112" s="303"/>
      <c r="D1112" s="303"/>
      <c r="Q1112" s="303"/>
      <c r="U1112" s="5"/>
      <c r="V1112" s="5"/>
      <c r="X1112" s="5"/>
      <c r="Y1112" s="5"/>
      <c r="AB1112" s="5"/>
      <c r="AC1112" s="5"/>
      <c r="AD1112" s="5"/>
      <c r="AE1112" s="5"/>
      <c r="AF1112" s="5"/>
      <c r="AG1112" s="5"/>
      <c r="AN1112" s="5"/>
      <c r="AO1112" s="5"/>
      <c r="AQ1112" s="5"/>
      <c r="AR1112" s="5"/>
      <c r="AX1112" s="5"/>
      <c r="AY1112" s="5"/>
      <c r="AZ1112" s="5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  <c r="BM1112" s="6"/>
      <c r="BN1112" s="6"/>
      <c r="BO1112" s="6"/>
      <c r="BP1112" s="6"/>
      <c r="BQ1112" s="6"/>
      <c r="BR1112" s="5"/>
      <c r="BS1112" s="5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6"/>
      <c r="CE1112" s="6"/>
      <c r="CF1112" s="6"/>
      <c r="CG1112" s="6"/>
      <c r="CH1112" s="6"/>
      <c r="CI1112" s="5"/>
      <c r="CJ1112" s="5"/>
      <c r="CK1112" s="5"/>
      <c r="CL1112" s="5"/>
      <c r="CM1112" s="305"/>
      <c r="CN1112" s="305"/>
      <c r="CO1112" s="305"/>
      <c r="CP1112" s="296"/>
      <c r="CQ1112" s="296"/>
      <c r="CR1112" s="296"/>
      <c r="CS1112" s="296"/>
      <c r="CT1112" s="296"/>
      <c r="CU1112" s="296"/>
      <c r="CV1112" s="296"/>
      <c r="CW1112" s="296"/>
      <c r="CX1112" s="296"/>
      <c r="CY1112" s="296"/>
      <c r="CZ1112" s="296"/>
      <c r="DB1112" s="5"/>
      <c r="DC1112" s="5"/>
      <c r="DD1112" s="5"/>
      <c r="DE1112" s="5"/>
      <c r="DF1112" s="5"/>
      <c r="DG1112" s="8"/>
      <c r="DH1112" s="8"/>
      <c r="DI1112" s="8"/>
      <c r="DJ1112" s="8"/>
      <c r="DK1112" s="8"/>
      <c r="DL1112" s="8"/>
      <c r="DM1112" s="8"/>
      <c r="DN1112" s="8"/>
      <c r="DO1112" s="8"/>
      <c r="DP1112" s="8"/>
      <c r="DQ1112" s="8"/>
      <c r="DR1112" s="8"/>
      <c r="DS1112" s="8"/>
      <c r="DT1112" s="8"/>
      <c r="DU1112" s="8"/>
      <c r="DV1112" s="8"/>
      <c r="DW1112" s="8"/>
      <c r="DX1112" s="8"/>
      <c r="DY1112" s="8"/>
    </row>
    <row r="1113" s="4" customFormat="true" ht="15" hidden="false" customHeight="false" outlineLevel="0" collapsed="false">
      <c r="C1113" s="303"/>
      <c r="D1113" s="303"/>
      <c r="Q1113" s="303"/>
      <c r="U1113" s="5"/>
      <c r="V1113" s="5"/>
      <c r="X1113" s="5"/>
      <c r="Y1113" s="5"/>
      <c r="AB1113" s="5"/>
      <c r="AC1113" s="5"/>
      <c r="AD1113" s="5"/>
      <c r="AE1113" s="5"/>
      <c r="AF1113" s="5"/>
      <c r="AG1113" s="5"/>
      <c r="AN1113" s="5"/>
      <c r="AO1113" s="5"/>
      <c r="AQ1113" s="5"/>
      <c r="AR1113" s="5"/>
      <c r="AX1113" s="5"/>
      <c r="AY1113" s="5"/>
      <c r="AZ1113" s="5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6"/>
      <c r="BP1113" s="6"/>
      <c r="BQ1113" s="6"/>
      <c r="BR1113" s="5"/>
      <c r="BS1113" s="5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6"/>
      <c r="CE1113" s="6"/>
      <c r="CF1113" s="6"/>
      <c r="CG1113" s="6"/>
      <c r="CH1113" s="6"/>
      <c r="CI1113" s="5"/>
      <c r="CJ1113" s="5"/>
      <c r="CK1113" s="5"/>
      <c r="CL1113" s="5"/>
      <c r="CM1113" s="305"/>
      <c r="CN1113" s="305"/>
      <c r="CO1113" s="305"/>
      <c r="CP1113" s="296"/>
      <c r="CQ1113" s="296"/>
      <c r="CR1113" s="296"/>
      <c r="CS1113" s="296"/>
      <c r="CT1113" s="296"/>
      <c r="CU1113" s="296"/>
      <c r="CV1113" s="296"/>
      <c r="CW1113" s="296"/>
      <c r="CX1113" s="296"/>
      <c r="CY1113" s="296"/>
      <c r="CZ1113" s="296"/>
      <c r="DB1113" s="5"/>
      <c r="DC1113" s="5"/>
      <c r="DD1113" s="5"/>
      <c r="DE1113" s="5"/>
      <c r="DF1113" s="5"/>
      <c r="DG1113" s="8"/>
      <c r="DH1113" s="8"/>
      <c r="DI1113" s="8"/>
      <c r="DJ1113" s="8"/>
      <c r="DK1113" s="8"/>
      <c r="DL1113" s="8"/>
      <c r="DM1113" s="8"/>
      <c r="DN1113" s="8"/>
      <c r="DO1113" s="8"/>
      <c r="DP1113" s="8"/>
      <c r="DQ1113" s="8"/>
      <c r="DR1113" s="8"/>
      <c r="DS1113" s="8"/>
      <c r="DT1113" s="8"/>
      <c r="DU1113" s="8"/>
      <c r="DV1113" s="8"/>
      <c r="DW1113" s="8"/>
      <c r="DX1113" s="8"/>
      <c r="DY1113" s="8"/>
    </row>
    <row r="1114" s="4" customFormat="true" ht="15" hidden="false" customHeight="false" outlineLevel="0" collapsed="false">
      <c r="C1114" s="303"/>
      <c r="D1114" s="303"/>
      <c r="Q1114" s="303"/>
      <c r="U1114" s="5"/>
      <c r="V1114" s="5"/>
      <c r="X1114" s="5"/>
      <c r="Y1114" s="5"/>
      <c r="AB1114" s="5"/>
      <c r="AC1114" s="5"/>
      <c r="AD1114" s="5"/>
      <c r="AE1114" s="5"/>
      <c r="AF1114" s="5"/>
      <c r="AG1114" s="5"/>
      <c r="AN1114" s="5"/>
      <c r="AO1114" s="5"/>
      <c r="AQ1114" s="5"/>
      <c r="AR1114" s="5"/>
      <c r="AX1114" s="5"/>
      <c r="AY1114" s="5"/>
      <c r="AZ1114" s="5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6"/>
      <c r="BP1114" s="6"/>
      <c r="BQ1114" s="6"/>
      <c r="BR1114" s="5"/>
      <c r="BS1114" s="5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6"/>
      <c r="CE1114" s="6"/>
      <c r="CF1114" s="6"/>
      <c r="CG1114" s="6"/>
      <c r="CH1114" s="6"/>
      <c r="CI1114" s="5"/>
      <c r="CJ1114" s="5"/>
      <c r="CK1114" s="5"/>
      <c r="CL1114" s="5"/>
      <c r="CM1114" s="305"/>
      <c r="CN1114" s="305"/>
      <c r="CO1114" s="305"/>
      <c r="CP1114" s="296"/>
      <c r="CQ1114" s="296"/>
      <c r="CR1114" s="296"/>
      <c r="CS1114" s="296"/>
      <c r="CT1114" s="296"/>
      <c r="CU1114" s="296"/>
      <c r="CV1114" s="296"/>
      <c r="CW1114" s="296"/>
      <c r="CX1114" s="296"/>
      <c r="CY1114" s="296"/>
      <c r="CZ1114" s="296"/>
      <c r="DB1114" s="5"/>
      <c r="DC1114" s="5"/>
      <c r="DD1114" s="5"/>
      <c r="DE1114" s="5"/>
      <c r="DF1114" s="5"/>
      <c r="DG1114" s="8"/>
      <c r="DH1114" s="8"/>
      <c r="DI1114" s="8"/>
      <c r="DJ1114" s="8"/>
      <c r="DK1114" s="8"/>
      <c r="DL1114" s="8"/>
      <c r="DM1114" s="8"/>
      <c r="DN1114" s="8"/>
      <c r="DO1114" s="8"/>
      <c r="DP1114" s="8"/>
      <c r="DQ1114" s="8"/>
      <c r="DR1114" s="8"/>
      <c r="DS1114" s="8"/>
      <c r="DT1114" s="8"/>
      <c r="DU1114" s="8"/>
      <c r="DV1114" s="8"/>
      <c r="DW1114" s="8"/>
      <c r="DX1114" s="8"/>
      <c r="DY1114" s="8"/>
    </row>
    <row r="1115" s="4" customFormat="true" ht="15" hidden="false" customHeight="false" outlineLevel="0" collapsed="false">
      <c r="C1115" s="303"/>
      <c r="D1115" s="303"/>
      <c r="Q1115" s="303"/>
      <c r="U1115" s="5"/>
      <c r="V1115" s="5"/>
      <c r="X1115" s="5"/>
      <c r="Y1115" s="5"/>
      <c r="AB1115" s="5"/>
      <c r="AC1115" s="5"/>
      <c r="AD1115" s="5"/>
      <c r="AE1115" s="5"/>
      <c r="AF1115" s="5"/>
      <c r="AG1115" s="5"/>
      <c r="AN1115" s="5"/>
      <c r="AO1115" s="5"/>
      <c r="AQ1115" s="5"/>
      <c r="AR1115" s="5"/>
      <c r="AX1115" s="5"/>
      <c r="AY1115" s="5"/>
      <c r="AZ1115" s="5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6"/>
      <c r="BP1115" s="6"/>
      <c r="BQ1115" s="6"/>
      <c r="BR1115" s="5"/>
      <c r="BS1115" s="5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6"/>
      <c r="CE1115" s="6"/>
      <c r="CF1115" s="6"/>
      <c r="CG1115" s="6"/>
      <c r="CH1115" s="6"/>
      <c r="CI1115" s="5"/>
      <c r="CJ1115" s="5"/>
      <c r="CK1115" s="5"/>
      <c r="CL1115" s="5"/>
      <c r="CM1115" s="305"/>
      <c r="CN1115" s="305"/>
      <c r="CO1115" s="305"/>
      <c r="CP1115" s="296"/>
      <c r="CQ1115" s="296"/>
      <c r="CR1115" s="296"/>
      <c r="CS1115" s="296"/>
      <c r="CT1115" s="296"/>
      <c r="CU1115" s="296"/>
      <c r="CV1115" s="296"/>
      <c r="CW1115" s="296"/>
      <c r="CX1115" s="296"/>
      <c r="CY1115" s="296"/>
      <c r="CZ1115" s="296"/>
      <c r="DB1115" s="5"/>
      <c r="DC1115" s="5"/>
      <c r="DD1115" s="5"/>
      <c r="DE1115" s="5"/>
      <c r="DF1115" s="5"/>
      <c r="DG1115" s="8"/>
      <c r="DH1115" s="8"/>
      <c r="DI1115" s="8"/>
      <c r="DJ1115" s="8"/>
      <c r="DK1115" s="8"/>
      <c r="DL1115" s="8"/>
      <c r="DM1115" s="8"/>
      <c r="DN1115" s="8"/>
      <c r="DO1115" s="8"/>
      <c r="DP1115" s="8"/>
      <c r="DQ1115" s="8"/>
      <c r="DR1115" s="8"/>
      <c r="DS1115" s="8"/>
      <c r="DT1115" s="8"/>
      <c r="DU1115" s="8"/>
      <c r="DV1115" s="8"/>
      <c r="DW1115" s="8"/>
      <c r="DX1115" s="8"/>
      <c r="DY1115" s="8"/>
    </row>
    <row r="1116" s="4" customFormat="true" ht="15" hidden="false" customHeight="false" outlineLevel="0" collapsed="false">
      <c r="C1116" s="303"/>
      <c r="D1116" s="303"/>
      <c r="Q1116" s="303"/>
      <c r="U1116" s="5"/>
      <c r="V1116" s="5"/>
      <c r="X1116" s="5"/>
      <c r="Y1116" s="5"/>
      <c r="AB1116" s="5"/>
      <c r="AC1116" s="5"/>
      <c r="AD1116" s="5"/>
      <c r="AE1116" s="5"/>
      <c r="AF1116" s="5"/>
      <c r="AG1116" s="5"/>
      <c r="AN1116" s="5"/>
      <c r="AO1116" s="5"/>
      <c r="AQ1116" s="5"/>
      <c r="AR1116" s="5"/>
      <c r="AX1116" s="5"/>
      <c r="AY1116" s="5"/>
      <c r="AZ1116" s="5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  <c r="BM1116" s="6"/>
      <c r="BN1116" s="6"/>
      <c r="BO1116" s="6"/>
      <c r="BP1116" s="6"/>
      <c r="BQ1116" s="6"/>
      <c r="BR1116" s="5"/>
      <c r="BS1116" s="5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6"/>
      <c r="CE1116" s="6"/>
      <c r="CF1116" s="6"/>
      <c r="CG1116" s="6"/>
      <c r="CH1116" s="6"/>
      <c r="CI1116" s="5"/>
      <c r="CJ1116" s="5"/>
      <c r="CK1116" s="5"/>
      <c r="CL1116" s="5"/>
      <c r="CM1116" s="305"/>
      <c r="CN1116" s="305"/>
      <c r="CO1116" s="305"/>
      <c r="CP1116" s="296"/>
      <c r="CQ1116" s="296"/>
      <c r="CR1116" s="296"/>
      <c r="CS1116" s="296"/>
      <c r="CT1116" s="296"/>
      <c r="CU1116" s="296"/>
      <c r="CV1116" s="296"/>
      <c r="CW1116" s="296"/>
      <c r="CX1116" s="296"/>
      <c r="CY1116" s="296"/>
      <c r="CZ1116" s="296"/>
      <c r="DB1116" s="5"/>
      <c r="DC1116" s="5"/>
      <c r="DD1116" s="5"/>
      <c r="DE1116" s="5"/>
      <c r="DF1116" s="5"/>
      <c r="DG1116" s="8"/>
      <c r="DH1116" s="8"/>
      <c r="DI1116" s="8"/>
      <c r="DJ1116" s="8"/>
      <c r="DK1116" s="8"/>
      <c r="DL1116" s="8"/>
      <c r="DM1116" s="8"/>
      <c r="DN1116" s="8"/>
      <c r="DO1116" s="8"/>
      <c r="DP1116" s="8"/>
      <c r="DQ1116" s="8"/>
      <c r="DR1116" s="8"/>
      <c r="DS1116" s="8"/>
      <c r="DT1116" s="8"/>
      <c r="DU1116" s="8"/>
      <c r="DV1116" s="8"/>
      <c r="DW1116" s="8"/>
      <c r="DX1116" s="8"/>
      <c r="DY1116" s="8"/>
    </row>
    <row r="1117" s="4" customFormat="true" ht="15" hidden="false" customHeight="false" outlineLevel="0" collapsed="false">
      <c r="C1117" s="303"/>
      <c r="D1117" s="303"/>
      <c r="Q1117" s="303"/>
      <c r="U1117" s="5"/>
      <c r="V1117" s="5"/>
      <c r="X1117" s="5"/>
      <c r="Y1117" s="5"/>
      <c r="AB1117" s="5"/>
      <c r="AC1117" s="5"/>
      <c r="AD1117" s="5"/>
      <c r="AE1117" s="5"/>
      <c r="AF1117" s="5"/>
      <c r="AG1117" s="5"/>
      <c r="AN1117" s="5"/>
      <c r="AO1117" s="5"/>
      <c r="AQ1117" s="5"/>
      <c r="AR1117" s="5"/>
      <c r="AX1117" s="5"/>
      <c r="AY1117" s="5"/>
      <c r="AZ1117" s="5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5"/>
      <c r="BS1117" s="5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6"/>
      <c r="CE1117" s="6"/>
      <c r="CF1117" s="6"/>
      <c r="CG1117" s="6"/>
      <c r="CH1117" s="6"/>
      <c r="CI1117" s="5"/>
      <c r="CJ1117" s="5"/>
      <c r="CK1117" s="5"/>
      <c r="CL1117" s="5"/>
      <c r="CM1117" s="305"/>
      <c r="CN1117" s="305"/>
      <c r="CO1117" s="305"/>
      <c r="CP1117" s="296"/>
      <c r="CQ1117" s="296"/>
      <c r="CR1117" s="296"/>
      <c r="CS1117" s="296"/>
      <c r="CT1117" s="296"/>
      <c r="CU1117" s="296"/>
      <c r="CV1117" s="296"/>
      <c r="CW1117" s="296"/>
      <c r="CX1117" s="296"/>
      <c r="CY1117" s="296"/>
      <c r="CZ1117" s="296"/>
      <c r="DB1117" s="5"/>
      <c r="DC1117" s="5"/>
      <c r="DD1117" s="5"/>
      <c r="DE1117" s="5"/>
      <c r="DF1117" s="5"/>
      <c r="DG1117" s="8"/>
      <c r="DH1117" s="8"/>
      <c r="DI1117" s="8"/>
      <c r="DJ1117" s="8"/>
      <c r="DK1117" s="8"/>
      <c r="DL1117" s="8"/>
      <c r="DM1117" s="8"/>
      <c r="DN1117" s="8"/>
      <c r="DO1117" s="8"/>
      <c r="DP1117" s="8"/>
      <c r="DQ1117" s="8"/>
      <c r="DR1117" s="8"/>
      <c r="DS1117" s="8"/>
      <c r="DT1117" s="8"/>
      <c r="DU1117" s="8"/>
      <c r="DV1117" s="8"/>
      <c r="DW1117" s="8"/>
      <c r="DX1117" s="8"/>
      <c r="DY1117" s="8"/>
    </row>
    <row r="1118" s="4" customFormat="true" ht="15" hidden="false" customHeight="false" outlineLevel="0" collapsed="false">
      <c r="C1118" s="303"/>
      <c r="D1118" s="303"/>
      <c r="Q1118" s="303"/>
      <c r="U1118" s="5"/>
      <c r="V1118" s="5"/>
      <c r="X1118" s="5"/>
      <c r="Y1118" s="5"/>
      <c r="AB1118" s="5"/>
      <c r="AC1118" s="5"/>
      <c r="AD1118" s="5"/>
      <c r="AE1118" s="5"/>
      <c r="AF1118" s="5"/>
      <c r="AG1118" s="5"/>
      <c r="AN1118" s="5"/>
      <c r="AO1118" s="5"/>
      <c r="AQ1118" s="5"/>
      <c r="AR1118" s="5"/>
      <c r="AX1118" s="5"/>
      <c r="AY1118" s="5"/>
      <c r="AZ1118" s="5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5"/>
      <c r="BS1118" s="5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6"/>
      <c r="CE1118" s="6"/>
      <c r="CF1118" s="6"/>
      <c r="CG1118" s="6"/>
      <c r="CH1118" s="6"/>
      <c r="CI1118" s="5"/>
      <c r="CJ1118" s="5"/>
      <c r="CK1118" s="5"/>
      <c r="CL1118" s="5"/>
      <c r="CM1118" s="305"/>
      <c r="CN1118" s="305"/>
      <c r="CO1118" s="305"/>
      <c r="CP1118" s="296"/>
      <c r="CQ1118" s="296"/>
      <c r="CR1118" s="296"/>
      <c r="CS1118" s="296"/>
      <c r="CT1118" s="296"/>
      <c r="CU1118" s="296"/>
      <c r="CV1118" s="296"/>
      <c r="CW1118" s="296"/>
      <c r="CX1118" s="296"/>
      <c r="CY1118" s="296"/>
      <c r="CZ1118" s="296"/>
      <c r="DB1118" s="5"/>
      <c r="DC1118" s="5"/>
      <c r="DD1118" s="5"/>
      <c r="DE1118" s="5"/>
      <c r="DF1118" s="5"/>
      <c r="DG1118" s="8"/>
      <c r="DH1118" s="8"/>
      <c r="DI1118" s="8"/>
      <c r="DJ1118" s="8"/>
      <c r="DK1118" s="8"/>
      <c r="DL1118" s="8"/>
      <c r="DM1118" s="8"/>
      <c r="DN1118" s="8"/>
      <c r="DO1118" s="8"/>
      <c r="DP1118" s="8"/>
      <c r="DQ1118" s="8"/>
      <c r="DR1118" s="8"/>
      <c r="DS1118" s="8"/>
      <c r="DT1118" s="8"/>
      <c r="DU1118" s="8"/>
      <c r="DV1118" s="8"/>
      <c r="DW1118" s="8"/>
      <c r="DX1118" s="8"/>
      <c r="DY1118" s="8"/>
    </row>
    <row r="1119" s="4" customFormat="true" ht="15" hidden="false" customHeight="false" outlineLevel="0" collapsed="false">
      <c r="C1119" s="303"/>
      <c r="D1119" s="303"/>
      <c r="Q1119" s="303"/>
      <c r="U1119" s="5"/>
      <c r="V1119" s="5"/>
      <c r="X1119" s="5"/>
      <c r="Y1119" s="5"/>
      <c r="AB1119" s="5"/>
      <c r="AC1119" s="5"/>
      <c r="AD1119" s="5"/>
      <c r="AE1119" s="5"/>
      <c r="AF1119" s="5"/>
      <c r="AG1119" s="5"/>
      <c r="AN1119" s="5"/>
      <c r="AO1119" s="5"/>
      <c r="AQ1119" s="5"/>
      <c r="AR1119" s="5"/>
      <c r="AX1119" s="5"/>
      <c r="AY1119" s="5"/>
      <c r="AZ1119" s="5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6"/>
      <c r="BP1119" s="6"/>
      <c r="BQ1119" s="6"/>
      <c r="BR1119" s="5"/>
      <c r="BS1119" s="5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6"/>
      <c r="CE1119" s="6"/>
      <c r="CF1119" s="6"/>
      <c r="CG1119" s="6"/>
      <c r="CH1119" s="6"/>
      <c r="CI1119" s="5"/>
      <c r="CJ1119" s="5"/>
      <c r="CK1119" s="5"/>
      <c r="CL1119" s="5"/>
      <c r="CM1119" s="305"/>
      <c r="CN1119" s="305"/>
      <c r="CO1119" s="305"/>
      <c r="CP1119" s="296"/>
      <c r="CQ1119" s="296"/>
      <c r="CR1119" s="296"/>
      <c r="CS1119" s="296"/>
      <c r="CT1119" s="296"/>
      <c r="CU1119" s="296"/>
      <c r="CV1119" s="296"/>
      <c r="CW1119" s="296"/>
      <c r="CX1119" s="296"/>
      <c r="CY1119" s="296"/>
      <c r="CZ1119" s="296"/>
      <c r="DB1119" s="5"/>
      <c r="DC1119" s="5"/>
      <c r="DD1119" s="5"/>
      <c r="DE1119" s="5"/>
      <c r="DF1119" s="5"/>
      <c r="DG1119" s="8"/>
      <c r="DH1119" s="8"/>
      <c r="DI1119" s="8"/>
      <c r="DJ1119" s="8"/>
      <c r="DK1119" s="8"/>
      <c r="DL1119" s="8"/>
      <c r="DM1119" s="8"/>
      <c r="DN1119" s="8"/>
      <c r="DO1119" s="8"/>
      <c r="DP1119" s="8"/>
      <c r="DQ1119" s="8"/>
      <c r="DR1119" s="8"/>
      <c r="DS1119" s="8"/>
      <c r="DT1119" s="8"/>
      <c r="DU1119" s="8"/>
      <c r="DV1119" s="8"/>
      <c r="DW1119" s="8"/>
      <c r="DX1119" s="8"/>
      <c r="DY1119" s="8"/>
    </row>
    <row r="1120" s="4" customFormat="true" ht="15" hidden="false" customHeight="false" outlineLevel="0" collapsed="false">
      <c r="C1120" s="303"/>
      <c r="D1120" s="303"/>
      <c r="Q1120" s="303"/>
      <c r="U1120" s="5"/>
      <c r="V1120" s="5"/>
      <c r="X1120" s="5"/>
      <c r="Y1120" s="5"/>
      <c r="AB1120" s="5"/>
      <c r="AC1120" s="5"/>
      <c r="AD1120" s="5"/>
      <c r="AE1120" s="5"/>
      <c r="AF1120" s="5"/>
      <c r="AG1120" s="5"/>
      <c r="AN1120" s="5"/>
      <c r="AO1120" s="5"/>
      <c r="AQ1120" s="5"/>
      <c r="AR1120" s="5"/>
      <c r="AX1120" s="5"/>
      <c r="AY1120" s="5"/>
      <c r="AZ1120" s="5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  <c r="BM1120" s="6"/>
      <c r="BN1120" s="6"/>
      <c r="BO1120" s="6"/>
      <c r="BP1120" s="6"/>
      <c r="BQ1120" s="6"/>
      <c r="BR1120" s="5"/>
      <c r="BS1120" s="5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6"/>
      <c r="CE1120" s="6"/>
      <c r="CF1120" s="6"/>
      <c r="CG1120" s="6"/>
      <c r="CH1120" s="6"/>
      <c r="CI1120" s="5"/>
      <c r="CJ1120" s="5"/>
      <c r="CK1120" s="5"/>
      <c r="CL1120" s="5"/>
      <c r="CM1120" s="305"/>
      <c r="CN1120" s="305"/>
      <c r="CO1120" s="305"/>
      <c r="CP1120" s="296"/>
      <c r="CQ1120" s="296"/>
      <c r="CR1120" s="296"/>
      <c r="CS1120" s="296"/>
      <c r="CT1120" s="296"/>
      <c r="CU1120" s="296"/>
      <c r="CV1120" s="296"/>
      <c r="CW1120" s="296"/>
      <c r="CX1120" s="296"/>
      <c r="CY1120" s="296"/>
      <c r="CZ1120" s="296"/>
      <c r="DB1120" s="5"/>
      <c r="DC1120" s="5"/>
      <c r="DD1120" s="5"/>
      <c r="DE1120" s="5"/>
      <c r="DF1120" s="5"/>
      <c r="DG1120" s="8"/>
      <c r="DH1120" s="8"/>
      <c r="DI1120" s="8"/>
      <c r="DJ1120" s="8"/>
      <c r="DK1120" s="8"/>
      <c r="DL1120" s="8"/>
      <c r="DM1120" s="8"/>
      <c r="DN1120" s="8"/>
      <c r="DO1120" s="8"/>
      <c r="DP1120" s="8"/>
      <c r="DQ1120" s="8"/>
      <c r="DR1120" s="8"/>
      <c r="DS1120" s="8"/>
      <c r="DT1120" s="8"/>
      <c r="DU1120" s="8"/>
      <c r="DV1120" s="8"/>
      <c r="DW1120" s="8"/>
      <c r="DX1120" s="8"/>
      <c r="DY1120" s="8"/>
    </row>
    <row r="1121" s="4" customFormat="true" ht="15" hidden="false" customHeight="false" outlineLevel="0" collapsed="false">
      <c r="C1121" s="303"/>
      <c r="D1121" s="303"/>
      <c r="Q1121" s="303"/>
      <c r="U1121" s="5"/>
      <c r="V1121" s="5"/>
      <c r="X1121" s="5"/>
      <c r="Y1121" s="5"/>
      <c r="AB1121" s="5"/>
      <c r="AC1121" s="5"/>
      <c r="AD1121" s="5"/>
      <c r="AE1121" s="5"/>
      <c r="AF1121" s="5"/>
      <c r="AG1121" s="5"/>
      <c r="AN1121" s="5"/>
      <c r="AO1121" s="5"/>
      <c r="AQ1121" s="5"/>
      <c r="AR1121" s="5"/>
      <c r="AX1121" s="5"/>
      <c r="AY1121" s="5"/>
      <c r="AZ1121" s="5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  <c r="BM1121" s="6"/>
      <c r="BN1121" s="6"/>
      <c r="BO1121" s="6"/>
      <c r="BP1121" s="6"/>
      <c r="BQ1121" s="6"/>
      <c r="BR1121" s="5"/>
      <c r="BS1121" s="5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6"/>
      <c r="CE1121" s="6"/>
      <c r="CF1121" s="6"/>
      <c r="CG1121" s="6"/>
      <c r="CH1121" s="6"/>
      <c r="CI1121" s="5"/>
      <c r="CJ1121" s="5"/>
      <c r="CK1121" s="5"/>
      <c r="CL1121" s="5"/>
      <c r="CM1121" s="305"/>
      <c r="CN1121" s="305"/>
      <c r="CO1121" s="305"/>
      <c r="CP1121" s="296"/>
      <c r="CQ1121" s="296"/>
      <c r="CR1121" s="296"/>
      <c r="CS1121" s="296"/>
      <c r="CT1121" s="296"/>
      <c r="CU1121" s="296"/>
      <c r="CV1121" s="296"/>
      <c r="CW1121" s="296"/>
      <c r="CX1121" s="296"/>
      <c r="CY1121" s="296"/>
      <c r="CZ1121" s="296"/>
      <c r="DB1121" s="5"/>
      <c r="DC1121" s="5"/>
      <c r="DD1121" s="5"/>
      <c r="DE1121" s="5"/>
      <c r="DF1121" s="5"/>
      <c r="DG1121" s="8"/>
      <c r="DH1121" s="8"/>
      <c r="DI1121" s="8"/>
      <c r="DJ1121" s="8"/>
      <c r="DK1121" s="8"/>
      <c r="DL1121" s="8"/>
      <c r="DM1121" s="8"/>
      <c r="DN1121" s="8"/>
      <c r="DO1121" s="8"/>
      <c r="DP1121" s="8"/>
      <c r="DQ1121" s="8"/>
      <c r="DR1121" s="8"/>
      <c r="DS1121" s="8"/>
      <c r="DT1121" s="8"/>
      <c r="DU1121" s="8"/>
      <c r="DV1121" s="8"/>
      <c r="DW1121" s="8"/>
      <c r="DX1121" s="8"/>
      <c r="DY1121" s="8"/>
    </row>
    <row r="1122" s="4" customFormat="true" ht="15" hidden="false" customHeight="false" outlineLevel="0" collapsed="false">
      <c r="C1122" s="303"/>
      <c r="D1122" s="303"/>
      <c r="Q1122" s="303"/>
      <c r="U1122" s="5"/>
      <c r="V1122" s="5"/>
      <c r="X1122" s="5"/>
      <c r="Y1122" s="5"/>
      <c r="AB1122" s="5"/>
      <c r="AC1122" s="5"/>
      <c r="AD1122" s="5"/>
      <c r="AE1122" s="5"/>
      <c r="AF1122" s="5"/>
      <c r="AG1122" s="5"/>
      <c r="AN1122" s="5"/>
      <c r="AO1122" s="5"/>
      <c r="AQ1122" s="5"/>
      <c r="AR1122" s="5"/>
      <c r="AX1122" s="5"/>
      <c r="AY1122" s="5"/>
      <c r="AZ1122" s="5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  <c r="BM1122" s="6"/>
      <c r="BN1122" s="6"/>
      <c r="BO1122" s="6"/>
      <c r="BP1122" s="6"/>
      <c r="BQ1122" s="6"/>
      <c r="BR1122" s="5"/>
      <c r="BS1122" s="5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6"/>
      <c r="CE1122" s="6"/>
      <c r="CF1122" s="6"/>
      <c r="CG1122" s="6"/>
      <c r="CH1122" s="6"/>
      <c r="CI1122" s="5"/>
      <c r="CJ1122" s="5"/>
      <c r="CK1122" s="5"/>
      <c r="CL1122" s="5"/>
      <c r="CM1122" s="305"/>
      <c r="CN1122" s="305"/>
      <c r="CO1122" s="305"/>
      <c r="CP1122" s="296"/>
      <c r="CQ1122" s="296"/>
      <c r="CR1122" s="296"/>
      <c r="CS1122" s="296"/>
      <c r="CT1122" s="296"/>
      <c r="CU1122" s="296"/>
      <c r="CV1122" s="296"/>
      <c r="CW1122" s="296"/>
      <c r="CX1122" s="296"/>
      <c r="CY1122" s="296"/>
      <c r="CZ1122" s="296"/>
      <c r="DB1122" s="5"/>
      <c r="DC1122" s="5"/>
      <c r="DD1122" s="5"/>
      <c r="DE1122" s="5"/>
      <c r="DF1122" s="5"/>
      <c r="DG1122" s="8"/>
      <c r="DH1122" s="8"/>
      <c r="DI1122" s="8"/>
      <c r="DJ1122" s="8"/>
      <c r="DK1122" s="8"/>
      <c r="DL1122" s="8"/>
      <c r="DM1122" s="8"/>
      <c r="DN1122" s="8"/>
      <c r="DO1122" s="8"/>
      <c r="DP1122" s="8"/>
      <c r="DQ1122" s="8"/>
      <c r="DR1122" s="8"/>
      <c r="DS1122" s="8"/>
      <c r="DT1122" s="8"/>
      <c r="DU1122" s="8"/>
      <c r="DV1122" s="8"/>
      <c r="DW1122" s="8"/>
      <c r="DX1122" s="8"/>
      <c r="DY1122" s="8"/>
    </row>
    <row r="1123" s="4" customFormat="true" ht="15" hidden="false" customHeight="false" outlineLevel="0" collapsed="false">
      <c r="C1123" s="303"/>
      <c r="D1123" s="303"/>
      <c r="Q1123" s="303"/>
      <c r="U1123" s="5"/>
      <c r="V1123" s="5"/>
      <c r="X1123" s="5"/>
      <c r="Y1123" s="5"/>
      <c r="AB1123" s="5"/>
      <c r="AC1123" s="5"/>
      <c r="AD1123" s="5"/>
      <c r="AE1123" s="5"/>
      <c r="AF1123" s="5"/>
      <c r="AG1123" s="5"/>
      <c r="AN1123" s="5"/>
      <c r="AO1123" s="5"/>
      <c r="AQ1123" s="5"/>
      <c r="AR1123" s="5"/>
      <c r="AX1123" s="5"/>
      <c r="AY1123" s="5"/>
      <c r="AZ1123" s="5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  <c r="BM1123" s="6"/>
      <c r="BN1123" s="6"/>
      <c r="BO1123" s="6"/>
      <c r="BP1123" s="6"/>
      <c r="BQ1123" s="6"/>
      <c r="BR1123" s="5"/>
      <c r="BS1123" s="5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6"/>
      <c r="CE1123" s="6"/>
      <c r="CF1123" s="6"/>
      <c r="CG1123" s="6"/>
      <c r="CH1123" s="6"/>
      <c r="CI1123" s="5"/>
      <c r="CJ1123" s="5"/>
      <c r="CK1123" s="5"/>
      <c r="CL1123" s="5"/>
      <c r="CM1123" s="305"/>
      <c r="CN1123" s="305"/>
      <c r="CO1123" s="305"/>
      <c r="CP1123" s="296"/>
      <c r="CQ1123" s="296"/>
      <c r="CR1123" s="296"/>
      <c r="CS1123" s="296"/>
      <c r="CT1123" s="296"/>
      <c r="CU1123" s="296"/>
      <c r="CV1123" s="296"/>
      <c r="CW1123" s="296"/>
      <c r="CX1123" s="296"/>
      <c r="CY1123" s="296"/>
      <c r="CZ1123" s="296"/>
      <c r="DB1123" s="5"/>
      <c r="DC1123" s="5"/>
      <c r="DD1123" s="5"/>
      <c r="DE1123" s="5"/>
      <c r="DF1123" s="5"/>
      <c r="DG1123" s="8"/>
      <c r="DH1123" s="8"/>
      <c r="DI1123" s="8"/>
      <c r="DJ1123" s="8"/>
      <c r="DK1123" s="8"/>
      <c r="DL1123" s="8"/>
      <c r="DM1123" s="8"/>
      <c r="DN1123" s="8"/>
      <c r="DO1123" s="8"/>
      <c r="DP1123" s="8"/>
      <c r="DQ1123" s="8"/>
      <c r="DR1123" s="8"/>
      <c r="DS1123" s="8"/>
      <c r="DT1123" s="8"/>
      <c r="DU1123" s="8"/>
      <c r="DV1123" s="8"/>
      <c r="DW1123" s="8"/>
      <c r="DX1123" s="8"/>
      <c r="DY1123" s="8"/>
    </row>
    <row r="1124" s="4" customFormat="true" ht="15" hidden="false" customHeight="false" outlineLevel="0" collapsed="false">
      <c r="C1124" s="303"/>
      <c r="D1124" s="303"/>
      <c r="Q1124" s="303"/>
      <c r="U1124" s="5"/>
      <c r="V1124" s="5"/>
      <c r="X1124" s="5"/>
      <c r="Y1124" s="5"/>
      <c r="AB1124" s="5"/>
      <c r="AC1124" s="5"/>
      <c r="AD1124" s="5"/>
      <c r="AE1124" s="5"/>
      <c r="AF1124" s="5"/>
      <c r="AG1124" s="5"/>
      <c r="AN1124" s="5"/>
      <c r="AO1124" s="5"/>
      <c r="AQ1124" s="5"/>
      <c r="AR1124" s="5"/>
      <c r="AX1124" s="5"/>
      <c r="AY1124" s="5"/>
      <c r="AZ1124" s="5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5"/>
      <c r="BS1124" s="5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6"/>
      <c r="CE1124" s="6"/>
      <c r="CF1124" s="6"/>
      <c r="CG1124" s="6"/>
      <c r="CH1124" s="6"/>
      <c r="CI1124" s="5"/>
      <c r="CJ1124" s="5"/>
      <c r="CK1124" s="5"/>
      <c r="CL1124" s="5"/>
      <c r="CM1124" s="305"/>
      <c r="CN1124" s="305"/>
      <c r="CO1124" s="305"/>
      <c r="CP1124" s="296"/>
      <c r="CQ1124" s="296"/>
      <c r="CR1124" s="296"/>
      <c r="CS1124" s="296"/>
      <c r="CT1124" s="296"/>
      <c r="CU1124" s="296"/>
      <c r="CV1124" s="296"/>
      <c r="CW1124" s="296"/>
      <c r="CX1124" s="296"/>
      <c r="CY1124" s="296"/>
      <c r="CZ1124" s="296"/>
      <c r="DB1124" s="5"/>
      <c r="DC1124" s="5"/>
      <c r="DD1124" s="5"/>
      <c r="DE1124" s="5"/>
      <c r="DF1124" s="5"/>
      <c r="DG1124" s="8"/>
      <c r="DH1124" s="8"/>
      <c r="DI1124" s="8"/>
      <c r="DJ1124" s="8"/>
      <c r="DK1124" s="8"/>
      <c r="DL1124" s="8"/>
      <c r="DM1124" s="8"/>
      <c r="DN1124" s="8"/>
      <c r="DO1124" s="8"/>
      <c r="DP1124" s="8"/>
      <c r="DQ1124" s="8"/>
      <c r="DR1124" s="8"/>
      <c r="DS1124" s="8"/>
      <c r="DT1124" s="8"/>
      <c r="DU1124" s="8"/>
      <c r="DV1124" s="8"/>
      <c r="DW1124" s="8"/>
      <c r="DX1124" s="8"/>
      <c r="DY1124" s="8"/>
    </row>
    <row r="1125" s="4" customFormat="true" ht="15" hidden="false" customHeight="false" outlineLevel="0" collapsed="false">
      <c r="C1125" s="303"/>
      <c r="D1125" s="303"/>
      <c r="Q1125" s="303"/>
      <c r="U1125" s="5"/>
      <c r="V1125" s="5"/>
      <c r="X1125" s="5"/>
      <c r="Y1125" s="5"/>
      <c r="AB1125" s="5"/>
      <c r="AC1125" s="5"/>
      <c r="AD1125" s="5"/>
      <c r="AE1125" s="5"/>
      <c r="AF1125" s="5"/>
      <c r="AG1125" s="5"/>
      <c r="AN1125" s="5"/>
      <c r="AO1125" s="5"/>
      <c r="AQ1125" s="5"/>
      <c r="AR1125" s="5"/>
      <c r="AX1125" s="5"/>
      <c r="AY1125" s="5"/>
      <c r="AZ1125" s="5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  <c r="BM1125" s="6"/>
      <c r="BN1125" s="6"/>
      <c r="BO1125" s="6"/>
      <c r="BP1125" s="6"/>
      <c r="BQ1125" s="6"/>
      <c r="BR1125" s="5"/>
      <c r="BS1125" s="5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6"/>
      <c r="CE1125" s="6"/>
      <c r="CF1125" s="6"/>
      <c r="CG1125" s="6"/>
      <c r="CH1125" s="6"/>
      <c r="CI1125" s="5"/>
      <c r="CJ1125" s="5"/>
      <c r="CK1125" s="5"/>
      <c r="CL1125" s="5"/>
      <c r="CM1125" s="305"/>
      <c r="CN1125" s="305"/>
      <c r="CO1125" s="305"/>
      <c r="CP1125" s="296"/>
      <c r="CQ1125" s="296"/>
      <c r="CR1125" s="296"/>
      <c r="CS1125" s="296"/>
      <c r="CT1125" s="296"/>
      <c r="CU1125" s="296"/>
      <c r="CV1125" s="296"/>
      <c r="CW1125" s="296"/>
      <c r="CX1125" s="296"/>
      <c r="CY1125" s="296"/>
      <c r="CZ1125" s="296"/>
      <c r="DB1125" s="5"/>
      <c r="DC1125" s="5"/>
      <c r="DD1125" s="5"/>
      <c r="DE1125" s="5"/>
      <c r="DF1125" s="5"/>
      <c r="DG1125" s="8"/>
      <c r="DH1125" s="8"/>
      <c r="DI1125" s="8"/>
      <c r="DJ1125" s="8"/>
      <c r="DK1125" s="8"/>
      <c r="DL1125" s="8"/>
      <c r="DM1125" s="8"/>
      <c r="DN1125" s="8"/>
      <c r="DO1125" s="8"/>
      <c r="DP1125" s="8"/>
      <c r="DQ1125" s="8"/>
      <c r="DR1125" s="8"/>
      <c r="DS1125" s="8"/>
      <c r="DT1125" s="8"/>
      <c r="DU1125" s="8"/>
      <c r="DV1125" s="8"/>
      <c r="DW1125" s="8"/>
      <c r="DX1125" s="8"/>
      <c r="DY1125" s="8"/>
    </row>
    <row r="1126" s="4" customFormat="true" ht="15" hidden="false" customHeight="false" outlineLevel="0" collapsed="false">
      <c r="C1126" s="303"/>
      <c r="D1126" s="303"/>
      <c r="Q1126" s="303"/>
      <c r="U1126" s="5"/>
      <c r="V1126" s="5"/>
      <c r="X1126" s="5"/>
      <c r="Y1126" s="5"/>
      <c r="AB1126" s="5"/>
      <c r="AC1126" s="5"/>
      <c r="AD1126" s="5"/>
      <c r="AE1126" s="5"/>
      <c r="AF1126" s="5"/>
      <c r="AG1126" s="5"/>
      <c r="AN1126" s="5"/>
      <c r="AO1126" s="5"/>
      <c r="AQ1126" s="5"/>
      <c r="AR1126" s="5"/>
      <c r="AX1126" s="5"/>
      <c r="AY1126" s="5"/>
      <c r="AZ1126" s="5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  <c r="BM1126" s="6"/>
      <c r="BN1126" s="6"/>
      <c r="BO1126" s="6"/>
      <c r="BP1126" s="6"/>
      <c r="BQ1126" s="6"/>
      <c r="BR1126" s="5"/>
      <c r="BS1126" s="5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6"/>
      <c r="CE1126" s="6"/>
      <c r="CF1126" s="6"/>
      <c r="CG1126" s="6"/>
      <c r="CH1126" s="6"/>
      <c r="CI1126" s="5"/>
      <c r="CJ1126" s="5"/>
      <c r="CK1126" s="5"/>
      <c r="CL1126" s="5"/>
      <c r="CM1126" s="305"/>
      <c r="CN1126" s="305"/>
      <c r="CO1126" s="305"/>
      <c r="CP1126" s="296"/>
      <c r="CQ1126" s="296"/>
      <c r="CR1126" s="296"/>
      <c r="CS1126" s="296"/>
      <c r="CT1126" s="296"/>
      <c r="CU1126" s="296"/>
      <c r="CV1126" s="296"/>
      <c r="CW1126" s="296"/>
      <c r="CX1126" s="296"/>
      <c r="CY1126" s="296"/>
      <c r="CZ1126" s="296"/>
      <c r="DB1126" s="5"/>
      <c r="DC1126" s="5"/>
      <c r="DD1126" s="5"/>
      <c r="DE1126" s="5"/>
      <c r="DF1126" s="5"/>
      <c r="DG1126" s="8"/>
      <c r="DH1126" s="8"/>
      <c r="DI1126" s="8"/>
      <c r="DJ1126" s="8"/>
      <c r="DK1126" s="8"/>
      <c r="DL1126" s="8"/>
      <c r="DM1126" s="8"/>
      <c r="DN1126" s="8"/>
      <c r="DO1126" s="8"/>
      <c r="DP1126" s="8"/>
      <c r="DQ1126" s="8"/>
      <c r="DR1126" s="8"/>
      <c r="DS1126" s="8"/>
      <c r="DT1126" s="8"/>
      <c r="DU1126" s="8"/>
      <c r="DV1126" s="8"/>
      <c r="DW1126" s="8"/>
      <c r="DX1126" s="8"/>
      <c r="DY1126" s="8"/>
    </row>
    <row r="1127" s="4" customFormat="true" ht="15" hidden="false" customHeight="false" outlineLevel="0" collapsed="false">
      <c r="C1127" s="303"/>
      <c r="D1127" s="303"/>
      <c r="Q1127" s="303"/>
      <c r="U1127" s="5"/>
      <c r="V1127" s="5"/>
      <c r="X1127" s="5"/>
      <c r="Y1127" s="5"/>
      <c r="AB1127" s="5"/>
      <c r="AC1127" s="5"/>
      <c r="AD1127" s="5"/>
      <c r="AE1127" s="5"/>
      <c r="AF1127" s="5"/>
      <c r="AG1127" s="5"/>
      <c r="AN1127" s="5"/>
      <c r="AO1127" s="5"/>
      <c r="AQ1127" s="5"/>
      <c r="AR1127" s="5"/>
      <c r="AX1127" s="5"/>
      <c r="AY1127" s="5"/>
      <c r="AZ1127" s="5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  <c r="BM1127" s="6"/>
      <c r="BN1127" s="6"/>
      <c r="BO1127" s="6"/>
      <c r="BP1127" s="6"/>
      <c r="BQ1127" s="6"/>
      <c r="BR1127" s="5"/>
      <c r="BS1127" s="5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6"/>
      <c r="CE1127" s="6"/>
      <c r="CF1127" s="6"/>
      <c r="CG1127" s="6"/>
      <c r="CH1127" s="6"/>
      <c r="CI1127" s="5"/>
      <c r="CJ1127" s="5"/>
      <c r="CK1127" s="5"/>
      <c r="CL1127" s="5"/>
      <c r="CM1127" s="305"/>
      <c r="CN1127" s="305"/>
      <c r="CO1127" s="305"/>
      <c r="CP1127" s="296"/>
      <c r="CQ1127" s="296"/>
      <c r="CR1127" s="296"/>
      <c r="CS1127" s="296"/>
      <c r="CT1127" s="296"/>
      <c r="CU1127" s="296"/>
      <c r="CV1127" s="296"/>
      <c r="CW1127" s="296"/>
      <c r="CX1127" s="296"/>
      <c r="CY1127" s="296"/>
      <c r="CZ1127" s="296"/>
      <c r="DB1127" s="5"/>
      <c r="DC1127" s="5"/>
      <c r="DD1127" s="5"/>
      <c r="DE1127" s="5"/>
      <c r="DF1127" s="5"/>
      <c r="DG1127" s="8"/>
      <c r="DH1127" s="8"/>
      <c r="DI1127" s="8"/>
      <c r="DJ1127" s="8"/>
      <c r="DK1127" s="8"/>
      <c r="DL1127" s="8"/>
      <c r="DM1127" s="8"/>
      <c r="DN1127" s="8"/>
      <c r="DO1127" s="8"/>
      <c r="DP1127" s="8"/>
      <c r="DQ1127" s="8"/>
      <c r="DR1127" s="8"/>
      <c r="DS1127" s="8"/>
      <c r="DT1127" s="8"/>
      <c r="DU1127" s="8"/>
      <c r="DV1127" s="8"/>
      <c r="DW1127" s="8"/>
      <c r="DX1127" s="8"/>
      <c r="DY1127" s="8"/>
    </row>
    <row r="1128" s="4" customFormat="true" ht="15" hidden="false" customHeight="false" outlineLevel="0" collapsed="false">
      <c r="C1128" s="303"/>
      <c r="D1128" s="303"/>
      <c r="Q1128" s="303"/>
      <c r="U1128" s="5"/>
      <c r="V1128" s="5"/>
      <c r="X1128" s="5"/>
      <c r="Y1128" s="5"/>
      <c r="AB1128" s="5"/>
      <c r="AC1128" s="5"/>
      <c r="AD1128" s="5"/>
      <c r="AE1128" s="5"/>
      <c r="AF1128" s="5"/>
      <c r="AG1128" s="5"/>
      <c r="AN1128" s="5"/>
      <c r="AO1128" s="5"/>
      <c r="AQ1128" s="5"/>
      <c r="AR1128" s="5"/>
      <c r="AX1128" s="5"/>
      <c r="AY1128" s="5"/>
      <c r="AZ1128" s="5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6"/>
      <c r="BP1128" s="6"/>
      <c r="BQ1128" s="6"/>
      <c r="BR1128" s="5"/>
      <c r="BS1128" s="5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6"/>
      <c r="CE1128" s="6"/>
      <c r="CF1128" s="6"/>
      <c r="CG1128" s="6"/>
      <c r="CH1128" s="6"/>
      <c r="CI1128" s="5"/>
      <c r="CJ1128" s="5"/>
      <c r="CK1128" s="5"/>
      <c r="CL1128" s="5"/>
      <c r="CM1128" s="305"/>
      <c r="CN1128" s="305"/>
      <c r="CO1128" s="305"/>
      <c r="CP1128" s="296"/>
      <c r="CQ1128" s="296"/>
      <c r="CR1128" s="296"/>
      <c r="CS1128" s="296"/>
      <c r="CT1128" s="296"/>
      <c r="CU1128" s="296"/>
      <c r="CV1128" s="296"/>
      <c r="CW1128" s="296"/>
      <c r="CX1128" s="296"/>
      <c r="CY1128" s="296"/>
      <c r="CZ1128" s="296"/>
      <c r="DB1128" s="5"/>
      <c r="DC1128" s="5"/>
      <c r="DD1128" s="5"/>
      <c r="DE1128" s="5"/>
      <c r="DF1128" s="5"/>
      <c r="DG1128" s="8"/>
      <c r="DH1128" s="8"/>
      <c r="DI1128" s="8"/>
      <c r="DJ1128" s="8"/>
      <c r="DK1128" s="8"/>
      <c r="DL1128" s="8"/>
      <c r="DM1128" s="8"/>
      <c r="DN1128" s="8"/>
      <c r="DO1128" s="8"/>
      <c r="DP1128" s="8"/>
      <c r="DQ1128" s="8"/>
      <c r="DR1128" s="8"/>
      <c r="DS1128" s="8"/>
      <c r="DT1128" s="8"/>
      <c r="DU1128" s="8"/>
      <c r="DV1128" s="8"/>
      <c r="DW1128" s="8"/>
      <c r="DX1128" s="8"/>
      <c r="DY1128" s="8"/>
    </row>
    <row r="1129" s="4" customFormat="true" ht="15" hidden="false" customHeight="false" outlineLevel="0" collapsed="false">
      <c r="C1129" s="303"/>
      <c r="D1129" s="303"/>
      <c r="Q1129" s="303"/>
      <c r="U1129" s="5"/>
      <c r="V1129" s="5"/>
      <c r="X1129" s="5"/>
      <c r="Y1129" s="5"/>
      <c r="AB1129" s="5"/>
      <c r="AC1129" s="5"/>
      <c r="AD1129" s="5"/>
      <c r="AE1129" s="5"/>
      <c r="AF1129" s="5"/>
      <c r="AG1129" s="5"/>
      <c r="AN1129" s="5"/>
      <c r="AO1129" s="5"/>
      <c r="AQ1129" s="5"/>
      <c r="AR1129" s="5"/>
      <c r="AX1129" s="5"/>
      <c r="AY1129" s="5"/>
      <c r="AZ1129" s="5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6"/>
      <c r="BP1129" s="6"/>
      <c r="BQ1129" s="6"/>
      <c r="BR1129" s="5"/>
      <c r="BS1129" s="5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6"/>
      <c r="CE1129" s="6"/>
      <c r="CF1129" s="6"/>
      <c r="CG1129" s="6"/>
      <c r="CH1129" s="6"/>
      <c r="CI1129" s="5"/>
      <c r="CJ1129" s="5"/>
      <c r="CK1129" s="5"/>
      <c r="CL1129" s="5"/>
      <c r="CM1129" s="305"/>
      <c r="CN1129" s="305"/>
      <c r="CO1129" s="305"/>
      <c r="CP1129" s="296"/>
      <c r="CQ1129" s="296"/>
      <c r="CR1129" s="296"/>
      <c r="CS1129" s="296"/>
      <c r="CT1129" s="296"/>
      <c r="CU1129" s="296"/>
      <c r="CV1129" s="296"/>
      <c r="CW1129" s="296"/>
      <c r="CX1129" s="296"/>
      <c r="CY1129" s="296"/>
      <c r="CZ1129" s="296"/>
      <c r="DB1129" s="5"/>
      <c r="DC1129" s="5"/>
      <c r="DD1129" s="5"/>
      <c r="DE1129" s="5"/>
      <c r="DF1129" s="5"/>
      <c r="DG1129" s="8"/>
      <c r="DH1129" s="8"/>
      <c r="DI1129" s="8"/>
      <c r="DJ1129" s="8"/>
      <c r="DK1129" s="8"/>
      <c r="DL1129" s="8"/>
      <c r="DM1129" s="8"/>
      <c r="DN1129" s="8"/>
      <c r="DO1129" s="8"/>
      <c r="DP1129" s="8"/>
      <c r="DQ1129" s="8"/>
      <c r="DR1129" s="8"/>
      <c r="DS1129" s="8"/>
      <c r="DT1129" s="8"/>
      <c r="DU1129" s="8"/>
      <c r="DV1129" s="8"/>
      <c r="DW1129" s="8"/>
      <c r="DX1129" s="8"/>
      <c r="DY1129" s="8"/>
    </row>
    <row r="1130" s="4" customFormat="true" ht="15" hidden="false" customHeight="false" outlineLevel="0" collapsed="false">
      <c r="C1130" s="303"/>
      <c r="D1130" s="303"/>
      <c r="Q1130" s="303"/>
      <c r="U1130" s="5"/>
      <c r="V1130" s="5"/>
      <c r="X1130" s="5"/>
      <c r="Y1130" s="5"/>
      <c r="AB1130" s="5"/>
      <c r="AC1130" s="5"/>
      <c r="AD1130" s="5"/>
      <c r="AE1130" s="5"/>
      <c r="AF1130" s="5"/>
      <c r="AG1130" s="5"/>
      <c r="AN1130" s="5"/>
      <c r="AO1130" s="5"/>
      <c r="AQ1130" s="5"/>
      <c r="AR1130" s="5"/>
      <c r="AX1130" s="5"/>
      <c r="AY1130" s="5"/>
      <c r="AZ1130" s="5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6"/>
      <c r="BP1130" s="6"/>
      <c r="BQ1130" s="6"/>
      <c r="BR1130" s="5"/>
      <c r="BS1130" s="5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6"/>
      <c r="CE1130" s="6"/>
      <c r="CF1130" s="6"/>
      <c r="CG1130" s="6"/>
      <c r="CH1130" s="6"/>
      <c r="CI1130" s="5"/>
      <c r="CJ1130" s="5"/>
      <c r="CK1130" s="5"/>
      <c r="CL1130" s="5"/>
      <c r="CM1130" s="305"/>
      <c r="CN1130" s="305"/>
      <c r="CO1130" s="305"/>
      <c r="CP1130" s="296"/>
      <c r="CQ1130" s="296"/>
      <c r="CR1130" s="296"/>
      <c r="CS1130" s="296"/>
      <c r="CT1130" s="296"/>
      <c r="CU1130" s="296"/>
      <c r="CV1130" s="296"/>
      <c r="CW1130" s="296"/>
      <c r="CX1130" s="296"/>
      <c r="CY1130" s="296"/>
      <c r="CZ1130" s="296"/>
      <c r="DB1130" s="5"/>
      <c r="DC1130" s="5"/>
      <c r="DD1130" s="5"/>
      <c r="DE1130" s="5"/>
      <c r="DF1130" s="5"/>
      <c r="DG1130" s="8"/>
      <c r="DH1130" s="8"/>
      <c r="DI1130" s="8"/>
      <c r="DJ1130" s="8"/>
      <c r="DK1130" s="8"/>
      <c r="DL1130" s="8"/>
      <c r="DM1130" s="8"/>
      <c r="DN1130" s="8"/>
      <c r="DO1130" s="8"/>
      <c r="DP1130" s="8"/>
      <c r="DQ1130" s="8"/>
      <c r="DR1130" s="8"/>
      <c r="DS1130" s="8"/>
      <c r="DT1130" s="8"/>
      <c r="DU1130" s="8"/>
      <c r="DV1130" s="8"/>
      <c r="DW1130" s="8"/>
      <c r="DX1130" s="8"/>
      <c r="DY1130" s="8"/>
    </row>
    <row r="1131" s="4" customFormat="true" ht="15" hidden="false" customHeight="false" outlineLevel="0" collapsed="false">
      <c r="C1131" s="303"/>
      <c r="D1131" s="303"/>
      <c r="Q1131" s="303"/>
      <c r="U1131" s="5"/>
      <c r="V1131" s="5"/>
      <c r="X1131" s="5"/>
      <c r="Y1131" s="5"/>
      <c r="AB1131" s="5"/>
      <c r="AC1131" s="5"/>
      <c r="AD1131" s="5"/>
      <c r="AE1131" s="5"/>
      <c r="AF1131" s="5"/>
      <c r="AG1131" s="5"/>
      <c r="AN1131" s="5"/>
      <c r="AO1131" s="5"/>
      <c r="AQ1131" s="5"/>
      <c r="AR1131" s="5"/>
      <c r="AX1131" s="5"/>
      <c r="AY1131" s="5"/>
      <c r="AZ1131" s="5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  <c r="BR1131" s="5"/>
      <c r="BS1131" s="5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6"/>
      <c r="CE1131" s="6"/>
      <c r="CF1131" s="6"/>
      <c r="CG1131" s="6"/>
      <c r="CH1131" s="6"/>
      <c r="CI1131" s="5"/>
      <c r="CJ1131" s="5"/>
      <c r="CK1131" s="5"/>
      <c r="CL1131" s="5"/>
      <c r="CM1131" s="305"/>
      <c r="CN1131" s="305"/>
      <c r="CO1131" s="305"/>
      <c r="CP1131" s="296"/>
      <c r="CQ1131" s="296"/>
      <c r="CR1131" s="296"/>
      <c r="CS1131" s="296"/>
      <c r="CT1131" s="296"/>
      <c r="CU1131" s="296"/>
      <c r="CV1131" s="296"/>
      <c r="CW1131" s="296"/>
      <c r="CX1131" s="296"/>
      <c r="CY1131" s="296"/>
      <c r="CZ1131" s="296"/>
      <c r="DB1131" s="5"/>
      <c r="DC1131" s="5"/>
      <c r="DD1131" s="5"/>
      <c r="DE1131" s="5"/>
      <c r="DF1131" s="5"/>
      <c r="DG1131" s="8"/>
      <c r="DH1131" s="8"/>
      <c r="DI1131" s="8"/>
      <c r="DJ1131" s="8"/>
      <c r="DK1131" s="8"/>
      <c r="DL1131" s="8"/>
      <c r="DM1131" s="8"/>
      <c r="DN1131" s="8"/>
      <c r="DO1131" s="8"/>
      <c r="DP1131" s="8"/>
      <c r="DQ1131" s="8"/>
      <c r="DR1131" s="8"/>
      <c r="DS1131" s="8"/>
      <c r="DT1131" s="8"/>
      <c r="DU1131" s="8"/>
      <c r="DV1131" s="8"/>
      <c r="DW1131" s="8"/>
      <c r="DX1131" s="8"/>
      <c r="DY1131" s="8"/>
    </row>
    <row r="1132" s="4" customFormat="true" ht="15" hidden="false" customHeight="false" outlineLevel="0" collapsed="false">
      <c r="C1132" s="303"/>
      <c r="D1132" s="303"/>
      <c r="Q1132" s="303"/>
      <c r="U1132" s="5"/>
      <c r="V1132" s="5"/>
      <c r="X1132" s="5"/>
      <c r="Y1132" s="5"/>
      <c r="AB1132" s="5"/>
      <c r="AC1132" s="5"/>
      <c r="AD1132" s="5"/>
      <c r="AE1132" s="5"/>
      <c r="AF1132" s="5"/>
      <c r="AG1132" s="5"/>
      <c r="AN1132" s="5"/>
      <c r="AO1132" s="5"/>
      <c r="AQ1132" s="5"/>
      <c r="AR1132" s="5"/>
      <c r="AX1132" s="5"/>
      <c r="AY1132" s="5"/>
      <c r="AZ1132" s="5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  <c r="BM1132" s="6"/>
      <c r="BN1132" s="6"/>
      <c r="BO1132" s="6"/>
      <c r="BP1132" s="6"/>
      <c r="BQ1132" s="6"/>
      <c r="BR1132" s="5"/>
      <c r="BS1132" s="5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6"/>
      <c r="CE1132" s="6"/>
      <c r="CF1132" s="6"/>
      <c r="CG1132" s="6"/>
      <c r="CH1132" s="6"/>
      <c r="CI1132" s="5"/>
      <c r="CJ1132" s="5"/>
      <c r="CK1132" s="5"/>
      <c r="CL1132" s="5"/>
      <c r="CM1132" s="305"/>
      <c r="CN1132" s="305"/>
      <c r="CO1132" s="305"/>
      <c r="CP1132" s="296"/>
      <c r="CQ1132" s="296"/>
      <c r="CR1132" s="296"/>
      <c r="CS1132" s="296"/>
      <c r="CT1132" s="296"/>
      <c r="CU1132" s="296"/>
      <c r="CV1132" s="296"/>
      <c r="CW1132" s="296"/>
      <c r="CX1132" s="296"/>
      <c r="CY1132" s="296"/>
      <c r="CZ1132" s="296"/>
      <c r="DB1132" s="5"/>
      <c r="DC1132" s="5"/>
      <c r="DD1132" s="5"/>
      <c r="DE1132" s="5"/>
      <c r="DF1132" s="5"/>
      <c r="DG1132" s="8"/>
      <c r="DH1132" s="8"/>
      <c r="DI1132" s="8"/>
      <c r="DJ1132" s="8"/>
      <c r="DK1132" s="8"/>
      <c r="DL1132" s="8"/>
      <c r="DM1132" s="8"/>
      <c r="DN1132" s="8"/>
      <c r="DO1132" s="8"/>
      <c r="DP1132" s="8"/>
      <c r="DQ1132" s="8"/>
      <c r="DR1132" s="8"/>
      <c r="DS1132" s="8"/>
      <c r="DT1132" s="8"/>
      <c r="DU1132" s="8"/>
      <c r="DV1132" s="8"/>
      <c r="DW1132" s="8"/>
      <c r="DX1132" s="8"/>
      <c r="DY1132" s="8"/>
    </row>
    <row r="1133" s="4" customFormat="true" ht="15" hidden="false" customHeight="false" outlineLevel="0" collapsed="false">
      <c r="C1133" s="303"/>
      <c r="D1133" s="303"/>
      <c r="Q1133" s="303"/>
      <c r="U1133" s="5"/>
      <c r="V1133" s="5"/>
      <c r="X1133" s="5"/>
      <c r="Y1133" s="5"/>
      <c r="AB1133" s="5"/>
      <c r="AC1133" s="5"/>
      <c r="AD1133" s="5"/>
      <c r="AE1133" s="5"/>
      <c r="AF1133" s="5"/>
      <c r="AG1133" s="5"/>
      <c r="AN1133" s="5"/>
      <c r="AO1133" s="5"/>
      <c r="AQ1133" s="5"/>
      <c r="AR1133" s="5"/>
      <c r="AX1133" s="5"/>
      <c r="AY1133" s="5"/>
      <c r="AZ1133" s="5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6"/>
      <c r="BP1133" s="6"/>
      <c r="BQ1133" s="6"/>
      <c r="BR1133" s="5"/>
      <c r="BS1133" s="5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6"/>
      <c r="CE1133" s="6"/>
      <c r="CF1133" s="6"/>
      <c r="CG1133" s="6"/>
      <c r="CH1133" s="6"/>
      <c r="CI1133" s="5"/>
      <c r="CJ1133" s="5"/>
      <c r="CK1133" s="5"/>
      <c r="CL1133" s="5"/>
      <c r="CM1133" s="305"/>
      <c r="CN1133" s="305"/>
      <c r="CO1133" s="305"/>
      <c r="CP1133" s="296"/>
      <c r="CQ1133" s="296"/>
      <c r="CR1133" s="296"/>
      <c r="CS1133" s="296"/>
      <c r="CT1133" s="296"/>
      <c r="CU1133" s="296"/>
      <c r="CV1133" s="296"/>
      <c r="CW1133" s="296"/>
      <c r="CX1133" s="296"/>
      <c r="CY1133" s="296"/>
      <c r="CZ1133" s="296"/>
      <c r="DB1133" s="5"/>
      <c r="DC1133" s="5"/>
      <c r="DD1133" s="5"/>
      <c r="DE1133" s="5"/>
      <c r="DF1133" s="5"/>
      <c r="DG1133" s="8"/>
      <c r="DH1133" s="8"/>
      <c r="DI1133" s="8"/>
      <c r="DJ1133" s="8"/>
      <c r="DK1133" s="8"/>
      <c r="DL1133" s="8"/>
      <c r="DM1133" s="8"/>
      <c r="DN1133" s="8"/>
      <c r="DO1133" s="8"/>
      <c r="DP1133" s="8"/>
      <c r="DQ1133" s="8"/>
      <c r="DR1133" s="8"/>
      <c r="DS1133" s="8"/>
      <c r="DT1133" s="8"/>
      <c r="DU1133" s="8"/>
      <c r="DV1133" s="8"/>
      <c r="DW1133" s="8"/>
      <c r="DX1133" s="8"/>
      <c r="DY1133" s="8"/>
    </row>
    <row r="1134" s="4" customFormat="true" ht="15" hidden="false" customHeight="false" outlineLevel="0" collapsed="false">
      <c r="C1134" s="303"/>
      <c r="D1134" s="303"/>
      <c r="Q1134" s="303"/>
      <c r="U1134" s="5"/>
      <c r="V1134" s="5"/>
      <c r="X1134" s="5"/>
      <c r="Y1134" s="5"/>
      <c r="AB1134" s="5"/>
      <c r="AC1134" s="5"/>
      <c r="AD1134" s="5"/>
      <c r="AE1134" s="5"/>
      <c r="AF1134" s="5"/>
      <c r="AG1134" s="5"/>
      <c r="AN1134" s="5"/>
      <c r="AO1134" s="5"/>
      <c r="AQ1134" s="5"/>
      <c r="AR1134" s="5"/>
      <c r="AX1134" s="5"/>
      <c r="AY1134" s="5"/>
      <c r="AZ1134" s="5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  <c r="BM1134" s="6"/>
      <c r="BN1134" s="6"/>
      <c r="BO1134" s="6"/>
      <c r="BP1134" s="6"/>
      <c r="BQ1134" s="6"/>
      <c r="BR1134" s="5"/>
      <c r="BS1134" s="5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6"/>
      <c r="CE1134" s="6"/>
      <c r="CF1134" s="6"/>
      <c r="CG1134" s="6"/>
      <c r="CH1134" s="6"/>
      <c r="CI1134" s="5"/>
      <c r="CJ1134" s="5"/>
      <c r="CK1134" s="5"/>
      <c r="CL1134" s="5"/>
      <c r="CM1134" s="305"/>
      <c r="CN1134" s="305"/>
      <c r="CO1134" s="305"/>
      <c r="CP1134" s="296"/>
      <c r="CQ1134" s="296"/>
      <c r="CR1134" s="296"/>
      <c r="CS1134" s="296"/>
      <c r="CT1134" s="296"/>
      <c r="CU1134" s="296"/>
      <c r="CV1134" s="296"/>
      <c r="CW1134" s="296"/>
      <c r="CX1134" s="296"/>
      <c r="CY1134" s="296"/>
      <c r="CZ1134" s="296"/>
      <c r="DB1134" s="5"/>
      <c r="DC1134" s="5"/>
      <c r="DD1134" s="5"/>
      <c r="DE1134" s="5"/>
      <c r="DF1134" s="5"/>
      <c r="DG1134" s="8"/>
      <c r="DH1134" s="8"/>
      <c r="DI1134" s="8"/>
      <c r="DJ1134" s="8"/>
      <c r="DK1134" s="8"/>
      <c r="DL1134" s="8"/>
      <c r="DM1134" s="8"/>
      <c r="DN1134" s="8"/>
      <c r="DO1134" s="8"/>
      <c r="DP1134" s="8"/>
      <c r="DQ1134" s="8"/>
      <c r="DR1134" s="8"/>
      <c r="DS1134" s="8"/>
      <c r="DT1134" s="8"/>
      <c r="DU1134" s="8"/>
      <c r="DV1134" s="8"/>
      <c r="DW1134" s="8"/>
      <c r="DX1134" s="8"/>
      <c r="DY1134" s="8"/>
    </row>
    <row r="1135" s="4" customFormat="true" ht="15" hidden="false" customHeight="false" outlineLevel="0" collapsed="false">
      <c r="C1135" s="303"/>
      <c r="D1135" s="303"/>
      <c r="Q1135" s="303"/>
      <c r="U1135" s="5"/>
      <c r="V1135" s="5"/>
      <c r="X1135" s="5"/>
      <c r="Y1135" s="5"/>
      <c r="AB1135" s="5"/>
      <c r="AC1135" s="5"/>
      <c r="AD1135" s="5"/>
      <c r="AE1135" s="5"/>
      <c r="AF1135" s="5"/>
      <c r="AG1135" s="5"/>
      <c r="AN1135" s="5"/>
      <c r="AO1135" s="5"/>
      <c r="AQ1135" s="5"/>
      <c r="AR1135" s="5"/>
      <c r="AX1135" s="5"/>
      <c r="AY1135" s="5"/>
      <c r="AZ1135" s="5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  <c r="BM1135" s="6"/>
      <c r="BN1135" s="6"/>
      <c r="BO1135" s="6"/>
      <c r="BP1135" s="6"/>
      <c r="BQ1135" s="6"/>
      <c r="BR1135" s="5"/>
      <c r="BS1135" s="5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6"/>
      <c r="CE1135" s="6"/>
      <c r="CF1135" s="6"/>
      <c r="CG1135" s="6"/>
      <c r="CH1135" s="6"/>
      <c r="CI1135" s="5"/>
      <c r="CJ1135" s="5"/>
      <c r="CK1135" s="5"/>
      <c r="CL1135" s="5"/>
      <c r="CM1135" s="305"/>
      <c r="CN1135" s="305"/>
      <c r="CO1135" s="305"/>
      <c r="CP1135" s="296"/>
      <c r="CQ1135" s="296"/>
      <c r="CR1135" s="296"/>
      <c r="CS1135" s="296"/>
      <c r="CT1135" s="296"/>
      <c r="CU1135" s="296"/>
      <c r="CV1135" s="296"/>
      <c r="CW1135" s="296"/>
      <c r="CX1135" s="296"/>
      <c r="CY1135" s="296"/>
      <c r="CZ1135" s="296"/>
      <c r="DB1135" s="5"/>
      <c r="DC1135" s="5"/>
      <c r="DD1135" s="5"/>
      <c r="DE1135" s="5"/>
      <c r="DF1135" s="5"/>
      <c r="DG1135" s="8"/>
      <c r="DH1135" s="8"/>
      <c r="DI1135" s="8"/>
      <c r="DJ1135" s="8"/>
      <c r="DK1135" s="8"/>
      <c r="DL1135" s="8"/>
      <c r="DM1135" s="8"/>
      <c r="DN1135" s="8"/>
      <c r="DO1135" s="8"/>
      <c r="DP1135" s="8"/>
      <c r="DQ1135" s="8"/>
      <c r="DR1135" s="8"/>
      <c r="DS1135" s="8"/>
      <c r="DT1135" s="8"/>
      <c r="DU1135" s="8"/>
      <c r="DV1135" s="8"/>
      <c r="DW1135" s="8"/>
      <c r="DX1135" s="8"/>
      <c r="DY1135" s="8"/>
    </row>
    <row r="1136" s="4" customFormat="true" ht="15" hidden="false" customHeight="false" outlineLevel="0" collapsed="false">
      <c r="C1136" s="303"/>
      <c r="D1136" s="303"/>
      <c r="Q1136" s="303"/>
      <c r="U1136" s="5"/>
      <c r="V1136" s="5"/>
      <c r="X1136" s="5"/>
      <c r="Y1136" s="5"/>
      <c r="AB1136" s="5"/>
      <c r="AC1136" s="5"/>
      <c r="AD1136" s="5"/>
      <c r="AE1136" s="5"/>
      <c r="AF1136" s="5"/>
      <c r="AG1136" s="5"/>
      <c r="AN1136" s="5"/>
      <c r="AO1136" s="5"/>
      <c r="AQ1136" s="5"/>
      <c r="AR1136" s="5"/>
      <c r="AX1136" s="5"/>
      <c r="AY1136" s="5"/>
      <c r="AZ1136" s="5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6"/>
      <c r="BP1136" s="6"/>
      <c r="BQ1136" s="6"/>
      <c r="BR1136" s="5"/>
      <c r="BS1136" s="5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6"/>
      <c r="CE1136" s="6"/>
      <c r="CF1136" s="6"/>
      <c r="CG1136" s="6"/>
      <c r="CH1136" s="6"/>
      <c r="CI1136" s="5"/>
      <c r="CJ1136" s="5"/>
      <c r="CK1136" s="5"/>
      <c r="CL1136" s="5"/>
      <c r="CM1136" s="305"/>
      <c r="CN1136" s="305"/>
      <c r="CO1136" s="305"/>
      <c r="CP1136" s="296"/>
      <c r="CQ1136" s="296"/>
      <c r="CR1136" s="296"/>
      <c r="CS1136" s="296"/>
      <c r="CT1136" s="296"/>
      <c r="CU1136" s="296"/>
      <c r="CV1136" s="296"/>
      <c r="CW1136" s="296"/>
      <c r="CX1136" s="296"/>
      <c r="CY1136" s="296"/>
      <c r="CZ1136" s="296"/>
      <c r="DB1136" s="5"/>
      <c r="DC1136" s="5"/>
      <c r="DD1136" s="5"/>
      <c r="DE1136" s="5"/>
      <c r="DF1136" s="5"/>
      <c r="DG1136" s="8"/>
      <c r="DH1136" s="8"/>
      <c r="DI1136" s="8"/>
      <c r="DJ1136" s="8"/>
      <c r="DK1136" s="8"/>
      <c r="DL1136" s="8"/>
      <c r="DM1136" s="8"/>
      <c r="DN1136" s="8"/>
      <c r="DO1136" s="8"/>
      <c r="DP1136" s="8"/>
      <c r="DQ1136" s="8"/>
      <c r="DR1136" s="8"/>
      <c r="DS1136" s="8"/>
      <c r="DT1136" s="8"/>
      <c r="DU1136" s="8"/>
      <c r="DV1136" s="8"/>
      <c r="DW1136" s="8"/>
      <c r="DX1136" s="8"/>
      <c r="DY1136" s="8"/>
    </row>
    <row r="1137" s="4" customFormat="true" ht="15" hidden="false" customHeight="false" outlineLevel="0" collapsed="false">
      <c r="C1137" s="303"/>
      <c r="D1137" s="303"/>
      <c r="Q1137" s="303"/>
      <c r="U1137" s="5"/>
      <c r="V1137" s="5"/>
      <c r="X1137" s="5"/>
      <c r="Y1137" s="5"/>
      <c r="AB1137" s="5"/>
      <c r="AC1137" s="5"/>
      <c r="AD1137" s="5"/>
      <c r="AE1137" s="5"/>
      <c r="AF1137" s="5"/>
      <c r="AG1137" s="5"/>
      <c r="AN1137" s="5"/>
      <c r="AO1137" s="5"/>
      <c r="AQ1137" s="5"/>
      <c r="AR1137" s="5"/>
      <c r="AX1137" s="5"/>
      <c r="AY1137" s="5"/>
      <c r="AZ1137" s="5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  <c r="BM1137" s="6"/>
      <c r="BN1137" s="6"/>
      <c r="BO1137" s="6"/>
      <c r="BP1137" s="6"/>
      <c r="BQ1137" s="6"/>
      <c r="BR1137" s="5"/>
      <c r="BS1137" s="5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6"/>
      <c r="CE1137" s="6"/>
      <c r="CF1137" s="6"/>
      <c r="CG1137" s="6"/>
      <c r="CH1137" s="6"/>
      <c r="CI1137" s="5"/>
      <c r="CJ1137" s="5"/>
      <c r="CK1137" s="5"/>
      <c r="CL1137" s="5"/>
      <c r="CM1137" s="305"/>
      <c r="CN1137" s="305"/>
      <c r="CO1137" s="305"/>
      <c r="CP1137" s="296"/>
      <c r="CQ1137" s="296"/>
      <c r="CR1137" s="296"/>
      <c r="CS1137" s="296"/>
      <c r="CT1137" s="296"/>
      <c r="CU1137" s="296"/>
      <c r="CV1137" s="296"/>
      <c r="CW1137" s="296"/>
      <c r="CX1137" s="296"/>
      <c r="CY1137" s="296"/>
      <c r="CZ1137" s="296"/>
      <c r="DB1137" s="5"/>
      <c r="DC1137" s="5"/>
      <c r="DD1137" s="5"/>
      <c r="DE1137" s="5"/>
      <c r="DF1137" s="5"/>
      <c r="DG1137" s="8"/>
      <c r="DH1137" s="8"/>
      <c r="DI1137" s="8"/>
      <c r="DJ1137" s="8"/>
      <c r="DK1137" s="8"/>
      <c r="DL1137" s="8"/>
      <c r="DM1137" s="8"/>
      <c r="DN1137" s="8"/>
      <c r="DO1137" s="8"/>
      <c r="DP1137" s="8"/>
      <c r="DQ1137" s="8"/>
      <c r="DR1137" s="8"/>
      <c r="DS1137" s="8"/>
      <c r="DT1137" s="8"/>
      <c r="DU1137" s="8"/>
      <c r="DV1137" s="8"/>
      <c r="DW1137" s="8"/>
      <c r="DX1137" s="8"/>
      <c r="DY1137" s="8"/>
    </row>
    <row r="1138" s="4" customFormat="true" ht="15" hidden="false" customHeight="false" outlineLevel="0" collapsed="false">
      <c r="C1138" s="303"/>
      <c r="D1138" s="303"/>
      <c r="Q1138" s="303"/>
      <c r="U1138" s="5"/>
      <c r="V1138" s="5"/>
      <c r="X1138" s="5"/>
      <c r="Y1138" s="5"/>
      <c r="AB1138" s="5"/>
      <c r="AC1138" s="5"/>
      <c r="AD1138" s="5"/>
      <c r="AE1138" s="5"/>
      <c r="AF1138" s="5"/>
      <c r="AG1138" s="5"/>
      <c r="AN1138" s="5"/>
      <c r="AO1138" s="5"/>
      <c r="AQ1138" s="5"/>
      <c r="AR1138" s="5"/>
      <c r="AX1138" s="5"/>
      <c r="AY1138" s="5"/>
      <c r="AZ1138" s="5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  <c r="BM1138" s="6"/>
      <c r="BN1138" s="6"/>
      <c r="BO1138" s="6"/>
      <c r="BP1138" s="6"/>
      <c r="BQ1138" s="6"/>
      <c r="BR1138" s="5"/>
      <c r="BS1138" s="5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6"/>
      <c r="CE1138" s="6"/>
      <c r="CF1138" s="6"/>
      <c r="CG1138" s="6"/>
      <c r="CH1138" s="6"/>
      <c r="CI1138" s="5"/>
      <c r="CJ1138" s="5"/>
      <c r="CK1138" s="5"/>
      <c r="CL1138" s="5"/>
      <c r="CM1138" s="305"/>
      <c r="CN1138" s="305"/>
      <c r="CO1138" s="305"/>
      <c r="CP1138" s="296"/>
      <c r="CQ1138" s="296"/>
      <c r="CR1138" s="296"/>
      <c r="CS1138" s="296"/>
      <c r="CT1138" s="296"/>
      <c r="CU1138" s="296"/>
      <c r="CV1138" s="296"/>
      <c r="CW1138" s="296"/>
      <c r="CX1138" s="296"/>
      <c r="CY1138" s="296"/>
      <c r="CZ1138" s="296"/>
      <c r="DB1138" s="5"/>
      <c r="DC1138" s="5"/>
      <c r="DD1138" s="5"/>
      <c r="DE1138" s="5"/>
      <c r="DF1138" s="5"/>
      <c r="DG1138" s="8"/>
      <c r="DH1138" s="8"/>
      <c r="DI1138" s="8"/>
      <c r="DJ1138" s="8"/>
      <c r="DK1138" s="8"/>
      <c r="DL1138" s="8"/>
      <c r="DM1138" s="8"/>
      <c r="DN1138" s="8"/>
      <c r="DO1138" s="8"/>
      <c r="DP1138" s="8"/>
      <c r="DQ1138" s="8"/>
      <c r="DR1138" s="8"/>
      <c r="DS1138" s="8"/>
      <c r="DT1138" s="8"/>
      <c r="DU1138" s="8"/>
      <c r="DV1138" s="8"/>
      <c r="DW1138" s="8"/>
      <c r="DX1138" s="8"/>
      <c r="DY1138" s="8"/>
    </row>
    <row r="1139" s="4" customFormat="true" ht="15" hidden="false" customHeight="false" outlineLevel="0" collapsed="false">
      <c r="C1139" s="303"/>
      <c r="D1139" s="303"/>
      <c r="Q1139" s="303"/>
      <c r="U1139" s="5"/>
      <c r="V1139" s="5"/>
      <c r="X1139" s="5"/>
      <c r="Y1139" s="5"/>
      <c r="AB1139" s="5"/>
      <c r="AC1139" s="5"/>
      <c r="AD1139" s="5"/>
      <c r="AE1139" s="5"/>
      <c r="AF1139" s="5"/>
      <c r="AG1139" s="5"/>
      <c r="AN1139" s="5"/>
      <c r="AO1139" s="5"/>
      <c r="AQ1139" s="5"/>
      <c r="AR1139" s="5"/>
      <c r="AX1139" s="5"/>
      <c r="AY1139" s="5"/>
      <c r="AZ1139" s="5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  <c r="BM1139" s="6"/>
      <c r="BN1139" s="6"/>
      <c r="BO1139" s="6"/>
      <c r="BP1139" s="6"/>
      <c r="BQ1139" s="6"/>
      <c r="BR1139" s="5"/>
      <c r="BS1139" s="5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6"/>
      <c r="CE1139" s="6"/>
      <c r="CF1139" s="6"/>
      <c r="CG1139" s="6"/>
      <c r="CH1139" s="6"/>
      <c r="CI1139" s="5"/>
      <c r="CJ1139" s="5"/>
      <c r="CK1139" s="5"/>
      <c r="CL1139" s="5"/>
      <c r="CM1139" s="305"/>
      <c r="CN1139" s="305"/>
      <c r="CO1139" s="305"/>
      <c r="CP1139" s="296"/>
      <c r="CQ1139" s="296"/>
      <c r="CR1139" s="296"/>
      <c r="CS1139" s="296"/>
      <c r="CT1139" s="296"/>
      <c r="CU1139" s="296"/>
      <c r="CV1139" s="296"/>
      <c r="CW1139" s="296"/>
      <c r="CX1139" s="296"/>
      <c r="CY1139" s="296"/>
      <c r="CZ1139" s="296"/>
      <c r="DB1139" s="5"/>
      <c r="DC1139" s="5"/>
      <c r="DD1139" s="5"/>
      <c r="DE1139" s="5"/>
      <c r="DF1139" s="5"/>
      <c r="DG1139" s="8"/>
      <c r="DH1139" s="8"/>
      <c r="DI1139" s="8"/>
      <c r="DJ1139" s="8"/>
      <c r="DK1139" s="8"/>
      <c r="DL1139" s="8"/>
      <c r="DM1139" s="8"/>
      <c r="DN1139" s="8"/>
      <c r="DO1139" s="8"/>
      <c r="DP1139" s="8"/>
      <c r="DQ1139" s="8"/>
      <c r="DR1139" s="8"/>
      <c r="DS1139" s="8"/>
      <c r="DT1139" s="8"/>
      <c r="DU1139" s="8"/>
      <c r="DV1139" s="8"/>
      <c r="DW1139" s="8"/>
      <c r="DX1139" s="8"/>
      <c r="DY1139" s="8"/>
    </row>
    <row r="1140" s="4" customFormat="true" ht="15" hidden="false" customHeight="false" outlineLevel="0" collapsed="false">
      <c r="C1140" s="303"/>
      <c r="D1140" s="303"/>
      <c r="Q1140" s="303"/>
      <c r="U1140" s="5"/>
      <c r="V1140" s="5"/>
      <c r="X1140" s="5"/>
      <c r="Y1140" s="5"/>
      <c r="AB1140" s="5"/>
      <c r="AC1140" s="5"/>
      <c r="AD1140" s="5"/>
      <c r="AE1140" s="5"/>
      <c r="AF1140" s="5"/>
      <c r="AG1140" s="5"/>
      <c r="AN1140" s="5"/>
      <c r="AO1140" s="5"/>
      <c r="AQ1140" s="5"/>
      <c r="AR1140" s="5"/>
      <c r="AX1140" s="5"/>
      <c r="AY1140" s="5"/>
      <c r="AZ1140" s="5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  <c r="BM1140" s="6"/>
      <c r="BN1140" s="6"/>
      <c r="BO1140" s="6"/>
      <c r="BP1140" s="6"/>
      <c r="BQ1140" s="6"/>
      <c r="BR1140" s="5"/>
      <c r="BS1140" s="5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6"/>
      <c r="CE1140" s="6"/>
      <c r="CF1140" s="6"/>
      <c r="CG1140" s="6"/>
      <c r="CH1140" s="6"/>
      <c r="CI1140" s="5"/>
      <c r="CJ1140" s="5"/>
      <c r="CK1140" s="5"/>
      <c r="CL1140" s="5"/>
      <c r="CM1140" s="305"/>
      <c r="CN1140" s="305"/>
      <c r="CO1140" s="305"/>
      <c r="CP1140" s="296"/>
      <c r="CQ1140" s="296"/>
      <c r="CR1140" s="296"/>
      <c r="CS1140" s="296"/>
      <c r="CT1140" s="296"/>
      <c r="CU1140" s="296"/>
      <c r="CV1140" s="296"/>
      <c r="CW1140" s="296"/>
      <c r="CX1140" s="296"/>
      <c r="CY1140" s="296"/>
      <c r="CZ1140" s="296"/>
      <c r="DB1140" s="5"/>
      <c r="DC1140" s="5"/>
      <c r="DD1140" s="5"/>
      <c r="DE1140" s="5"/>
      <c r="DF1140" s="5"/>
      <c r="DG1140" s="8"/>
      <c r="DH1140" s="8"/>
      <c r="DI1140" s="8"/>
      <c r="DJ1140" s="8"/>
      <c r="DK1140" s="8"/>
      <c r="DL1140" s="8"/>
      <c r="DM1140" s="8"/>
      <c r="DN1140" s="8"/>
      <c r="DO1140" s="8"/>
      <c r="DP1140" s="8"/>
      <c r="DQ1140" s="8"/>
      <c r="DR1140" s="8"/>
      <c r="DS1140" s="8"/>
      <c r="DT1140" s="8"/>
      <c r="DU1140" s="8"/>
      <c r="DV1140" s="8"/>
      <c r="DW1140" s="8"/>
      <c r="DX1140" s="8"/>
      <c r="DY1140" s="8"/>
    </row>
    <row r="1141" s="4" customFormat="true" ht="15" hidden="false" customHeight="false" outlineLevel="0" collapsed="false">
      <c r="C1141" s="303"/>
      <c r="D1141" s="303"/>
      <c r="Q1141" s="303"/>
      <c r="U1141" s="5"/>
      <c r="V1141" s="5"/>
      <c r="X1141" s="5"/>
      <c r="Y1141" s="5"/>
      <c r="AB1141" s="5"/>
      <c r="AC1141" s="5"/>
      <c r="AD1141" s="5"/>
      <c r="AE1141" s="5"/>
      <c r="AF1141" s="5"/>
      <c r="AG1141" s="5"/>
      <c r="AN1141" s="5"/>
      <c r="AO1141" s="5"/>
      <c r="AQ1141" s="5"/>
      <c r="AR1141" s="5"/>
      <c r="AX1141" s="5"/>
      <c r="AY1141" s="5"/>
      <c r="AZ1141" s="5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6"/>
      <c r="BP1141" s="6"/>
      <c r="BQ1141" s="6"/>
      <c r="BR1141" s="5"/>
      <c r="BS1141" s="5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6"/>
      <c r="CE1141" s="6"/>
      <c r="CF1141" s="6"/>
      <c r="CG1141" s="6"/>
      <c r="CH1141" s="6"/>
      <c r="CI1141" s="5"/>
      <c r="CJ1141" s="5"/>
      <c r="CK1141" s="5"/>
      <c r="CL1141" s="5"/>
      <c r="CM1141" s="305"/>
      <c r="CN1141" s="305"/>
      <c r="CO1141" s="305"/>
      <c r="CP1141" s="296"/>
      <c r="CQ1141" s="296"/>
      <c r="CR1141" s="296"/>
      <c r="CS1141" s="296"/>
      <c r="CT1141" s="296"/>
      <c r="CU1141" s="296"/>
      <c r="CV1141" s="296"/>
      <c r="CW1141" s="296"/>
      <c r="CX1141" s="296"/>
      <c r="CY1141" s="296"/>
      <c r="CZ1141" s="296"/>
      <c r="DB1141" s="5"/>
      <c r="DC1141" s="5"/>
      <c r="DD1141" s="5"/>
      <c r="DE1141" s="5"/>
      <c r="DF1141" s="5"/>
      <c r="DG1141" s="8"/>
      <c r="DH1141" s="8"/>
      <c r="DI1141" s="8"/>
      <c r="DJ1141" s="8"/>
      <c r="DK1141" s="8"/>
      <c r="DL1141" s="8"/>
      <c r="DM1141" s="8"/>
      <c r="DN1141" s="8"/>
      <c r="DO1141" s="8"/>
      <c r="DP1141" s="8"/>
      <c r="DQ1141" s="8"/>
      <c r="DR1141" s="8"/>
      <c r="DS1141" s="8"/>
      <c r="DT1141" s="8"/>
      <c r="DU1141" s="8"/>
      <c r="DV1141" s="8"/>
      <c r="DW1141" s="8"/>
      <c r="DX1141" s="8"/>
      <c r="DY1141" s="8"/>
    </row>
    <row r="1142" s="4" customFormat="true" ht="15" hidden="false" customHeight="false" outlineLevel="0" collapsed="false">
      <c r="C1142" s="303"/>
      <c r="D1142" s="303"/>
      <c r="Q1142" s="303"/>
      <c r="U1142" s="5"/>
      <c r="V1142" s="5"/>
      <c r="X1142" s="5"/>
      <c r="Y1142" s="5"/>
      <c r="AB1142" s="5"/>
      <c r="AC1142" s="5"/>
      <c r="AD1142" s="5"/>
      <c r="AE1142" s="5"/>
      <c r="AF1142" s="5"/>
      <c r="AG1142" s="5"/>
      <c r="AN1142" s="5"/>
      <c r="AO1142" s="5"/>
      <c r="AQ1142" s="5"/>
      <c r="AR1142" s="5"/>
      <c r="AX1142" s="5"/>
      <c r="AY1142" s="5"/>
      <c r="AZ1142" s="5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  <c r="BR1142" s="5"/>
      <c r="BS1142" s="5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6"/>
      <c r="CE1142" s="6"/>
      <c r="CF1142" s="6"/>
      <c r="CG1142" s="6"/>
      <c r="CH1142" s="6"/>
      <c r="CI1142" s="5"/>
      <c r="CJ1142" s="5"/>
      <c r="CK1142" s="5"/>
      <c r="CL1142" s="5"/>
      <c r="CM1142" s="305"/>
      <c r="CN1142" s="305"/>
      <c r="CO1142" s="305"/>
      <c r="CP1142" s="296"/>
      <c r="CQ1142" s="296"/>
      <c r="CR1142" s="296"/>
      <c r="CS1142" s="296"/>
      <c r="CT1142" s="296"/>
      <c r="CU1142" s="296"/>
      <c r="CV1142" s="296"/>
      <c r="CW1142" s="296"/>
      <c r="CX1142" s="296"/>
      <c r="CY1142" s="296"/>
      <c r="CZ1142" s="296"/>
      <c r="DB1142" s="5"/>
      <c r="DC1142" s="5"/>
      <c r="DD1142" s="5"/>
      <c r="DE1142" s="5"/>
      <c r="DF1142" s="5"/>
      <c r="DG1142" s="8"/>
      <c r="DH1142" s="8"/>
      <c r="DI1142" s="8"/>
      <c r="DJ1142" s="8"/>
      <c r="DK1142" s="8"/>
      <c r="DL1142" s="8"/>
      <c r="DM1142" s="8"/>
      <c r="DN1142" s="8"/>
      <c r="DO1142" s="8"/>
      <c r="DP1142" s="8"/>
      <c r="DQ1142" s="8"/>
      <c r="DR1142" s="8"/>
      <c r="DS1142" s="8"/>
      <c r="DT1142" s="8"/>
      <c r="DU1142" s="8"/>
      <c r="DV1142" s="8"/>
      <c r="DW1142" s="8"/>
      <c r="DX1142" s="8"/>
      <c r="DY1142" s="8"/>
    </row>
    <row r="1143" s="4" customFormat="true" ht="15" hidden="false" customHeight="false" outlineLevel="0" collapsed="false">
      <c r="C1143" s="303"/>
      <c r="D1143" s="303"/>
      <c r="Q1143" s="303"/>
      <c r="U1143" s="5"/>
      <c r="V1143" s="5"/>
      <c r="X1143" s="5"/>
      <c r="Y1143" s="5"/>
      <c r="AB1143" s="5"/>
      <c r="AC1143" s="5"/>
      <c r="AD1143" s="5"/>
      <c r="AE1143" s="5"/>
      <c r="AF1143" s="5"/>
      <c r="AG1143" s="5"/>
      <c r="AN1143" s="5"/>
      <c r="AO1143" s="5"/>
      <c r="AQ1143" s="5"/>
      <c r="AR1143" s="5"/>
      <c r="AX1143" s="5"/>
      <c r="AY1143" s="5"/>
      <c r="AZ1143" s="5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  <c r="BM1143" s="6"/>
      <c r="BN1143" s="6"/>
      <c r="BO1143" s="6"/>
      <c r="BP1143" s="6"/>
      <c r="BQ1143" s="6"/>
      <c r="BR1143" s="5"/>
      <c r="BS1143" s="5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6"/>
      <c r="CE1143" s="6"/>
      <c r="CF1143" s="6"/>
      <c r="CG1143" s="6"/>
      <c r="CH1143" s="6"/>
      <c r="CI1143" s="5"/>
      <c r="CJ1143" s="5"/>
      <c r="CK1143" s="5"/>
      <c r="CL1143" s="5"/>
      <c r="CM1143" s="305"/>
      <c r="CN1143" s="305"/>
      <c r="CO1143" s="305"/>
      <c r="CP1143" s="296"/>
      <c r="CQ1143" s="296"/>
      <c r="CR1143" s="296"/>
      <c r="CS1143" s="296"/>
      <c r="CT1143" s="296"/>
      <c r="CU1143" s="296"/>
      <c r="CV1143" s="296"/>
      <c r="CW1143" s="296"/>
      <c r="CX1143" s="296"/>
      <c r="CY1143" s="296"/>
      <c r="CZ1143" s="296"/>
      <c r="DB1143" s="5"/>
      <c r="DC1143" s="5"/>
      <c r="DD1143" s="5"/>
      <c r="DE1143" s="5"/>
      <c r="DF1143" s="5"/>
      <c r="DG1143" s="8"/>
      <c r="DH1143" s="8"/>
      <c r="DI1143" s="8"/>
      <c r="DJ1143" s="8"/>
      <c r="DK1143" s="8"/>
      <c r="DL1143" s="8"/>
      <c r="DM1143" s="8"/>
      <c r="DN1143" s="8"/>
      <c r="DO1143" s="8"/>
      <c r="DP1143" s="8"/>
      <c r="DQ1143" s="8"/>
      <c r="DR1143" s="8"/>
      <c r="DS1143" s="8"/>
      <c r="DT1143" s="8"/>
      <c r="DU1143" s="8"/>
      <c r="DV1143" s="8"/>
      <c r="DW1143" s="8"/>
      <c r="DX1143" s="8"/>
      <c r="DY1143" s="8"/>
    </row>
    <row r="1144" s="4" customFormat="true" ht="15" hidden="false" customHeight="false" outlineLevel="0" collapsed="false">
      <c r="C1144" s="303"/>
      <c r="D1144" s="303"/>
      <c r="Q1144" s="303"/>
      <c r="U1144" s="5"/>
      <c r="V1144" s="5"/>
      <c r="X1144" s="5"/>
      <c r="Y1144" s="5"/>
      <c r="AB1144" s="5"/>
      <c r="AC1144" s="5"/>
      <c r="AD1144" s="5"/>
      <c r="AE1144" s="5"/>
      <c r="AF1144" s="5"/>
      <c r="AG1144" s="5"/>
      <c r="AN1144" s="5"/>
      <c r="AO1144" s="5"/>
      <c r="AQ1144" s="5"/>
      <c r="AR1144" s="5"/>
      <c r="AX1144" s="5"/>
      <c r="AY1144" s="5"/>
      <c r="AZ1144" s="5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  <c r="BM1144" s="6"/>
      <c r="BN1144" s="6"/>
      <c r="BO1144" s="6"/>
      <c r="BP1144" s="6"/>
      <c r="BQ1144" s="6"/>
      <c r="BR1144" s="5"/>
      <c r="BS1144" s="5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6"/>
      <c r="CE1144" s="6"/>
      <c r="CF1144" s="6"/>
      <c r="CG1144" s="6"/>
      <c r="CH1144" s="6"/>
      <c r="CI1144" s="5"/>
      <c r="CJ1144" s="5"/>
      <c r="CK1144" s="5"/>
      <c r="CL1144" s="5"/>
      <c r="CM1144" s="305"/>
      <c r="CN1144" s="305"/>
      <c r="CO1144" s="305"/>
      <c r="CP1144" s="296"/>
      <c r="CQ1144" s="296"/>
      <c r="CR1144" s="296"/>
      <c r="CS1144" s="296"/>
      <c r="CT1144" s="296"/>
      <c r="CU1144" s="296"/>
      <c r="CV1144" s="296"/>
      <c r="CW1144" s="296"/>
      <c r="CX1144" s="296"/>
      <c r="CY1144" s="296"/>
      <c r="CZ1144" s="296"/>
      <c r="DB1144" s="5"/>
      <c r="DC1144" s="5"/>
      <c r="DD1144" s="5"/>
      <c r="DE1144" s="5"/>
      <c r="DF1144" s="5"/>
      <c r="DG1144" s="8"/>
      <c r="DH1144" s="8"/>
      <c r="DI1144" s="8"/>
      <c r="DJ1144" s="8"/>
      <c r="DK1144" s="8"/>
      <c r="DL1144" s="8"/>
      <c r="DM1144" s="8"/>
      <c r="DN1144" s="8"/>
      <c r="DO1144" s="8"/>
      <c r="DP1144" s="8"/>
      <c r="DQ1144" s="8"/>
      <c r="DR1144" s="8"/>
      <c r="DS1144" s="8"/>
      <c r="DT1144" s="8"/>
      <c r="DU1144" s="8"/>
      <c r="DV1144" s="8"/>
      <c r="DW1144" s="8"/>
      <c r="DX1144" s="8"/>
      <c r="DY1144" s="8"/>
    </row>
    <row r="1145" s="4" customFormat="true" ht="15" hidden="false" customHeight="false" outlineLevel="0" collapsed="false">
      <c r="C1145" s="303"/>
      <c r="D1145" s="303"/>
      <c r="Q1145" s="303"/>
      <c r="U1145" s="5"/>
      <c r="V1145" s="5"/>
      <c r="X1145" s="5"/>
      <c r="Y1145" s="5"/>
      <c r="AB1145" s="5"/>
      <c r="AC1145" s="5"/>
      <c r="AD1145" s="5"/>
      <c r="AE1145" s="5"/>
      <c r="AF1145" s="5"/>
      <c r="AG1145" s="5"/>
      <c r="AN1145" s="5"/>
      <c r="AO1145" s="5"/>
      <c r="AQ1145" s="5"/>
      <c r="AR1145" s="5"/>
      <c r="AX1145" s="5"/>
      <c r="AY1145" s="5"/>
      <c r="AZ1145" s="5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  <c r="BM1145" s="6"/>
      <c r="BN1145" s="6"/>
      <c r="BO1145" s="6"/>
      <c r="BP1145" s="6"/>
      <c r="BQ1145" s="6"/>
      <c r="BR1145" s="5"/>
      <c r="BS1145" s="5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6"/>
      <c r="CE1145" s="6"/>
      <c r="CF1145" s="6"/>
      <c r="CG1145" s="6"/>
      <c r="CH1145" s="6"/>
      <c r="CI1145" s="5"/>
      <c r="CJ1145" s="5"/>
      <c r="CK1145" s="5"/>
      <c r="CL1145" s="5"/>
      <c r="CM1145" s="305"/>
      <c r="CN1145" s="305"/>
      <c r="CO1145" s="305"/>
      <c r="CP1145" s="296"/>
      <c r="CQ1145" s="296"/>
      <c r="CR1145" s="296"/>
      <c r="CS1145" s="296"/>
      <c r="CT1145" s="296"/>
      <c r="CU1145" s="296"/>
      <c r="CV1145" s="296"/>
      <c r="CW1145" s="296"/>
      <c r="CX1145" s="296"/>
      <c r="CY1145" s="296"/>
      <c r="CZ1145" s="296"/>
      <c r="DB1145" s="5"/>
      <c r="DC1145" s="5"/>
      <c r="DD1145" s="5"/>
      <c r="DE1145" s="5"/>
      <c r="DF1145" s="5"/>
      <c r="DG1145" s="8"/>
      <c r="DH1145" s="8"/>
      <c r="DI1145" s="8"/>
      <c r="DJ1145" s="8"/>
      <c r="DK1145" s="8"/>
      <c r="DL1145" s="8"/>
      <c r="DM1145" s="8"/>
      <c r="DN1145" s="8"/>
      <c r="DO1145" s="8"/>
      <c r="DP1145" s="8"/>
      <c r="DQ1145" s="8"/>
      <c r="DR1145" s="8"/>
      <c r="DS1145" s="8"/>
      <c r="DT1145" s="8"/>
      <c r="DU1145" s="8"/>
      <c r="DV1145" s="8"/>
      <c r="DW1145" s="8"/>
      <c r="DX1145" s="8"/>
      <c r="DY1145" s="8"/>
    </row>
    <row r="1146" s="4" customFormat="true" ht="15" hidden="false" customHeight="false" outlineLevel="0" collapsed="false">
      <c r="C1146" s="303"/>
      <c r="D1146" s="303"/>
      <c r="Q1146" s="303"/>
      <c r="U1146" s="5"/>
      <c r="V1146" s="5"/>
      <c r="X1146" s="5"/>
      <c r="Y1146" s="5"/>
      <c r="AB1146" s="5"/>
      <c r="AC1146" s="5"/>
      <c r="AD1146" s="5"/>
      <c r="AE1146" s="5"/>
      <c r="AF1146" s="5"/>
      <c r="AG1146" s="5"/>
      <c r="AN1146" s="5"/>
      <c r="AO1146" s="5"/>
      <c r="AQ1146" s="5"/>
      <c r="AR1146" s="5"/>
      <c r="AX1146" s="5"/>
      <c r="AY1146" s="5"/>
      <c r="AZ1146" s="5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  <c r="BM1146" s="6"/>
      <c r="BN1146" s="6"/>
      <c r="BO1146" s="6"/>
      <c r="BP1146" s="6"/>
      <c r="BQ1146" s="6"/>
      <c r="BR1146" s="5"/>
      <c r="BS1146" s="5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6"/>
      <c r="CE1146" s="6"/>
      <c r="CF1146" s="6"/>
      <c r="CG1146" s="6"/>
      <c r="CH1146" s="6"/>
      <c r="CI1146" s="5"/>
      <c r="CJ1146" s="5"/>
      <c r="CK1146" s="5"/>
      <c r="CL1146" s="5"/>
      <c r="CM1146" s="305"/>
      <c r="CN1146" s="305"/>
      <c r="CO1146" s="305"/>
      <c r="CP1146" s="296"/>
      <c r="CQ1146" s="296"/>
      <c r="CR1146" s="296"/>
      <c r="CS1146" s="296"/>
      <c r="CT1146" s="296"/>
      <c r="CU1146" s="296"/>
      <c r="CV1146" s="296"/>
      <c r="CW1146" s="296"/>
      <c r="CX1146" s="296"/>
      <c r="CY1146" s="296"/>
      <c r="CZ1146" s="296"/>
      <c r="DB1146" s="5"/>
      <c r="DC1146" s="5"/>
      <c r="DD1146" s="5"/>
      <c r="DE1146" s="5"/>
      <c r="DF1146" s="5"/>
      <c r="DG1146" s="8"/>
      <c r="DH1146" s="8"/>
      <c r="DI1146" s="8"/>
      <c r="DJ1146" s="8"/>
      <c r="DK1146" s="8"/>
      <c r="DL1146" s="8"/>
      <c r="DM1146" s="8"/>
      <c r="DN1146" s="8"/>
      <c r="DO1146" s="8"/>
      <c r="DP1146" s="8"/>
      <c r="DQ1146" s="8"/>
      <c r="DR1146" s="8"/>
      <c r="DS1146" s="8"/>
      <c r="DT1146" s="8"/>
      <c r="DU1146" s="8"/>
      <c r="DV1146" s="8"/>
      <c r="DW1146" s="8"/>
      <c r="DX1146" s="8"/>
      <c r="DY1146" s="8"/>
    </row>
    <row r="1147" s="4" customFormat="true" ht="15" hidden="false" customHeight="false" outlineLevel="0" collapsed="false">
      <c r="C1147" s="303"/>
      <c r="D1147" s="303"/>
      <c r="Q1147" s="303"/>
      <c r="U1147" s="5"/>
      <c r="V1147" s="5"/>
      <c r="X1147" s="5"/>
      <c r="Y1147" s="5"/>
      <c r="AB1147" s="5"/>
      <c r="AC1147" s="5"/>
      <c r="AD1147" s="5"/>
      <c r="AE1147" s="5"/>
      <c r="AF1147" s="5"/>
      <c r="AG1147" s="5"/>
      <c r="AN1147" s="5"/>
      <c r="AO1147" s="5"/>
      <c r="AQ1147" s="5"/>
      <c r="AR1147" s="5"/>
      <c r="AX1147" s="5"/>
      <c r="AY1147" s="5"/>
      <c r="AZ1147" s="5"/>
      <c r="BA1147" s="6"/>
      <c r="BB1147" s="6"/>
      <c r="BC1147" s="6"/>
      <c r="BD1147" s="6"/>
      <c r="BE1147" s="6"/>
      <c r="BF1147" s="6"/>
      <c r="BG1147" s="6"/>
      <c r="BH1147" s="6"/>
      <c r="BI1147" s="6"/>
      <c r="BJ1147" s="6"/>
      <c r="BK1147" s="6"/>
      <c r="BL1147" s="6"/>
      <c r="BM1147" s="6"/>
      <c r="BN1147" s="6"/>
      <c r="BO1147" s="6"/>
      <c r="BP1147" s="6"/>
      <c r="BQ1147" s="6"/>
      <c r="BR1147" s="5"/>
      <c r="BS1147" s="5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6"/>
      <c r="CE1147" s="6"/>
      <c r="CF1147" s="6"/>
      <c r="CG1147" s="6"/>
      <c r="CH1147" s="6"/>
      <c r="CI1147" s="5"/>
      <c r="CJ1147" s="5"/>
      <c r="CK1147" s="5"/>
      <c r="CL1147" s="5"/>
      <c r="CM1147" s="305"/>
      <c r="CN1147" s="305"/>
      <c r="CO1147" s="305"/>
      <c r="CP1147" s="296"/>
      <c r="CQ1147" s="296"/>
      <c r="CR1147" s="296"/>
      <c r="CS1147" s="296"/>
      <c r="CT1147" s="296"/>
      <c r="CU1147" s="296"/>
      <c r="CV1147" s="296"/>
      <c r="CW1147" s="296"/>
      <c r="CX1147" s="296"/>
      <c r="CY1147" s="296"/>
      <c r="CZ1147" s="296"/>
      <c r="DB1147" s="5"/>
      <c r="DC1147" s="5"/>
      <c r="DD1147" s="5"/>
      <c r="DE1147" s="5"/>
      <c r="DF1147" s="5"/>
      <c r="DG1147" s="8"/>
      <c r="DH1147" s="8"/>
      <c r="DI1147" s="8"/>
      <c r="DJ1147" s="8"/>
      <c r="DK1147" s="8"/>
      <c r="DL1147" s="8"/>
      <c r="DM1147" s="8"/>
      <c r="DN1147" s="8"/>
      <c r="DO1147" s="8"/>
      <c r="DP1147" s="8"/>
      <c r="DQ1147" s="8"/>
      <c r="DR1147" s="8"/>
      <c r="DS1147" s="8"/>
      <c r="DT1147" s="8"/>
      <c r="DU1147" s="8"/>
      <c r="DV1147" s="8"/>
      <c r="DW1147" s="8"/>
      <c r="DX1147" s="8"/>
      <c r="DY1147" s="8"/>
    </row>
    <row r="1148" s="4" customFormat="true" ht="15" hidden="false" customHeight="false" outlineLevel="0" collapsed="false">
      <c r="C1148" s="303"/>
      <c r="D1148" s="303"/>
      <c r="Q1148" s="303"/>
      <c r="U1148" s="5"/>
      <c r="V1148" s="5"/>
      <c r="X1148" s="5"/>
      <c r="Y1148" s="5"/>
      <c r="AB1148" s="5"/>
      <c r="AC1148" s="5"/>
      <c r="AD1148" s="5"/>
      <c r="AE1148" s="5"/>
      <c r="AF1148" s="5"/>
      <c r="AG1148" s="5"/>
      <c r="AN1148" s="5"/>
      <c r="AO1148" s="5"/>
      <c r="AQ1148" s="5"/>
      <c r="AR1148" s="5"/>
      <c r="AX1148" s="5"/>
      <c r="AY1148" s="5"/>
      <c r="AZ1148" s="5"/>
      <c r="BA1148" s="6"/>
      <c r="BB1148" s="6"/>
      <c r="BC1148" s="6"/>
      <c r="BD1148" s="6"/>
      <c r="BE1148" s="6"/>
      <c r="BF1148" s="6"/>
      <c r="BG1148" s="6"/>
      <c r="BH1148" s="6"/>
      <c r="BI1148" s="6"/>
      <c r="BJ1148" s="6"/>
      <c r="BK1148" s="6"/>
      <c r="BL1148" s="6"/>
      <c r="BM1148" s="6"/>
      <c r="BN1148" s="6"/>
      <c r="BO1148" s="6"/>
      <c r="BP1148" s="6"/>
      <c r="BQ1148" s="6"/>
      <c r="BR1148" s="5"/>
      <c r="BS1148" s="5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6"/>
      <c r="CE1148" s="6"/>
      <c r="CF1148" s="6"/>
      <c r="CG1148" s="6"/>
      <c r="CH1148" s="6"/>
      <c r="CI1148" s="5"/>
      <c r="CJ1148" s="5"/>
      <c r="CK1148" s="5"/>
      <c r="CL1148" s="5"/>
      <c r="CM1148" s="305"/>
      <c r="CN1148" s="305"/>
      <c r="CO1148" s="305"/>
      <c r="CP1148" s="296"/>
      <c r="CQ1148" s="296"/>
      <c r="CR1148" s="296"/>
      <c r="CS1148" s="296"/>
      <c r="CT1148" s="296"/>
      <c r="CU1148" s="296"/>
      <c r="CV1148" s="296"/>
      <c r="CW1148" s="296"/>
      <c r="CX1148" s="296"/>
      <c r="CY1148" s="296"/>
      <c r="CZ1148" s="296"/>
      <c r="DB1148" s="5"/>
      <c r="DC1148" s="5"/>
      <c r="DD1148" s="5"/>
      <c r="DE1148" s="5"/>
      <c r="DF1148" s="5"/>
      <c r="DG1148" s="8"/>
      <c r="DH1148" s="8"/>
      <c r="DI1148" s="8"/>
      <c r="DJ1148" s="8"/>
      <c r="DK1148" s="8"/>
      <c r="DL1148" s="8"/>
      <c r="DM1148" s="8"/>
      <c r="DN1148" s="8"/>
      <c r="DO1148" s="8"/>
      <c r="DP1148" s="8"/>
      <c r="DQ1148" s="8"/>
      <c r="DR1148" s="8"/>
      <c r="DS1148" s="8"/>
      <c r="DT1148" s="8"/>
      <c r="DU1148" s="8"/>
      <c r="DV1148" s="8"/>
      <c r="DW1148" s="8"/>
      <c r="DX1148" s="8"/>
      <c r="DY1148" s="8"/>
    </row>
    <row r="1149" s="4" customFormat="true" ht="15" hidden="false" customHeight="false" outlineLevel="0" collapsed="false">
      <c r="C1149" s="303"/>
      <c r="D1149" s="303"/>
      <c r="Q1149" s="303"/>
      <c r="U1149" s="5"/>
      <c r="V1149" s="5"/>
      <c r="X1149" s="5"/>
      <c r="Y1149" s="5"/>
      <c r="AB1149" s="5"/>
      <c r="AC1149" s="5"/>
      <c r="AD1149" s="5"/>
      <c r="AE1149" s="5"/>
      <c r="AF1149" s="5"/>
      <c r="AG1149" s="5"/>
      <c r="AN1149" s="5"/>
      <c r="AO1149" s="5"/>
      <c r="AQ1149" s="5"/>
      <c r="AR1149" s="5"/>
      <c r="AX1149" s="5"/>
      <c r="AY1149" s="5"/>
      <c r="AZ1149" s="5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  <c r="BM1149" s="6"/>
      <c r="BN1149" s="6"/>
      <c r="BO1149" s="6"/>
      <c r="BP1149" s="6"/>
      <c r="BQ1149" s="6"/>
      <c r="BR1149" s="5"/>
      <c r="BS1149" s="5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6"/>
      <c r="CE1149" s="6"/>
      <c r="CF1149" s="6"/>
      <c r="CG1149" s="6"/>
      <c r="CH1149" s="6"/>
      <c r="CI1149" s="5"/>
      <c r="CJ1149" s="5"/>
      <c r="CK1149" s="5"/>
      <c r="CL1149" s="5"/>
      <c r="CM1149" s="305"/>
      <c r="CN1149" s="305"/>
      <c r="CO1149" s="305"/>
      <c r="CP1149" s="296"/>
      <c r="CQ1149" s="296"/>
      <c r="CR1149" s="296"/>
      <c r="CS1149" s="296"/>
      <c r="CT1149" s="296"/>
      <c r="CU1149" s="296"/>
      <c r="CV1149" s="296"/>
      <c r="CW1149" s="296"/>
      <c r="CX1149" s="296"/>
      <c r="CY1149" s="296"/>
      <c r="CZ1149" s="296"/>
      <c r="DB1149" s="5"/>
      <c r="DC1149" s="5"/>
      <c r="DD1149" s="5"/>
      <c r="DE1149" s="5"/>
      <c r="DF1149" s="5"/>
      <c r="DG1149" s="8"/>
      <c r="DH1149" s="8"/>
      <c r="DI1149" s="8"/>
      <c r="DJ1149" s="8"/>
      <c r="DK1149" s="8"/>
      <c r="DL1149" s="8"/>
      <c r="DM1149" s="8"/>
      <c r="DN1149" s="8"/>
      <c r="DO1149" s="8"/>
      <c r="DP1149" s="8"/>
      <c r="DQ1149" s="8"/>
      <c r="DR1149" s="8"/>
      <c r="DS1149" s="8"/>
      <c r="DT1149" s="8"/>
      <c r="DU1149" s="8"/>
      <c r="DV1149" s="8"/>
      <c r="DW1149" s="8"/>
      <c r="DX1149" s="8"/>
      <c r="DY1149" s="8"/>
    </row>
    <row r="1150" s="4" customFormat="true" ht="15" hidden="false" customHeight="false" outlineLevel="0" collapsed="false">
      <c r="C1150" s="303"/>
      <c r="D1150" s="303"/>
      <c r="Q1150" s="303"/>
      <c r="U1150" s="5"/>
      <c r="V1150" s="5"/>
      <c r="X1150" s="5"/>
      <c r="Y1150" s="5"/>
      <c r="AB1150" s="5"/>
      <c r="AC1150" s="5"/>
      <c r="AD1150" s="5"/>
      <c r="AE1150" s="5"/>
      <c r="AF1150" s="5"/>
      <c r="AG1150" s="5"/>
      <c r="AN1150" s="5"/>
      <c r="AO1150" s="5"/>
      <c r="AQ1150" s="5"/>
      <c r="AR1150" s="5"/>
      <c r="AX1150" s="5"/>
      <c r="AY1150" s="5"/>
      <c r="AZ1150" s="5"/>
      <c r="BA1150" s="6"/>
      <c r="BB1150" s="6"/>
      <c r="BC1150" s="6"/>
      <c r="BD1150" s="6"/>
      <c r="BE1150" s="6"/>
      <c r="BF1150" s="6"/>
      <c r="BG1150" s="6"/>
      <c r="BH1150" s="6"/>
      <c r="BI1150" s="6"/>
      <c r="BJ1150" s="6"/>
      <c r="BK1150" s="6"/>
      <c r="BL1150" s="6"/>
      <c r="BM1150" s="6"/>
      <c r="BN1150" s="6"/>
      <c r="BO1150" s="6"/>
      <c r="BP1150" s="6"/>
      <c r="BQ1150" s="6"/>
      <c r="BR1150" s="5"/>
      <c r="BS1150" s="5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6"/>
      <c r="CE1150" s="6"/>
      <c r="CF1150" s="6"/>
      <c r="CG1150" s="6"/>
      <c r="CH1150" s="6"/>
      <c r="CI1150" s="5"/>
      <c r="CJ1150" s="5"/>
      <c r="CK1150" s="5"/>
      <c r="CL1150" s="5"/>
      <c r="CM1150" s="305"/>
      <c r="CN1150" s="305"/>
      <c r="CO1150" s="305"/>
      <c r="CP1150" s="296"/>
      <c r="CQ1150" s="296"/>
      <c r="CR1150" s="296"/>
      <c r="CS1150" s="296"/>
      <c r="CT1150" s="296"/>
      <c r="CU1150" s="296"/>
      <c r="CV1150" s="296"/>
      <c r="CW1150" s="296"/>
      <c r="CX1150" s="296"/>
      <c r="CY1150" s="296"/>
      <c r="CZ1150" s="296"/>
      <c r="DB1150" s="5"/>
      <c r="DC1150" s="5"/>
      <c r="DD1150" s="5"/>
      <c r="DE1150" s="5"/>
      <c r="DF1150" s="5"/>
      <c r="DG1150" s="8"/>
      <c r="DH1150" s="8"/>
      <c r="DI1150" s="8"/>
      <c r="DJ1150" s="8"/>
      <c r="DK1150" s="8"/>
      <c r="DL1150" s="8"/>
      <c r="DM1150" s="8"/>
      <c r="DN1150" s="8"/>
      <c r="DO1150" s="8"/>
      <c r="DP1150" s="8"/>
      <c r="DQ1150" s="8"/>
      <c r="DR1150" s="8"/>
      <c r="DS1150" s="8"/>
      <c r="DT1150" s="8"/>
      <c r="DU1150" s="8"/>
      <c r="DV1150" s="8"/>
      <c r="DW1150" s="8"/>
      <c r="DX1150" s="8"/>
      <c r="DY1150" s="8"/>
    </row>
    <row r="1151" s="4" customFormat="true" ht="15" hidden="false" customHeight="false" outlineLevel="0" collapsed="false">
      <c r="C1151" s="303"/>
      <c r="D1151" s="303"/>
      <c r="Q1151" s="303"/>
      <c r="U1151" s="5"/>
      <c r="V1151" s="5"/>
      <c r="X1151" s="5"/>
      <c r="Y1151" s="5"/>
      <c r="AB1151" s="5"/>
      <c r="AC1151" s="5"/>
      <c r="AD1151" s="5"/>
      <c r="AE1151" s="5"/>
      <c r="AF1151" s="5"/>
      <c r="AG1151" s="5"/>
      <c r="AN1151" s="5"/>
      <c r="AO1151" s="5"/>
      <c r="AQ1151" s="5"/>
      <c r="AR1151" s="5"/>
      <c r="AX1151" s="5"/>
      <c r="AY1151" s="5"/>
      <c r="AZ1151" s="5"/>
      <c r="BA1151" s="6"/>
      <c r="BB1151" s="6"/>
      <c r="BC1151" s="6"/>
      <c r="BD1151" s="6"/>
      <c r="BE1151" s="6"/>
      <c r="BF1151" s="6"/>
      <c r="BG1151" s="6"/>
      <c r="BH1151" s="6"/>
      <c r="BI1151" s="6"/>
      <c r="BJ1151" s="6"/>
      <c r="BK1151" s="6"/>
      <c r="BL1151" s="6"/>
      <c r="BM1151" s="6"/>
      <c r="BN1151" s="6"/>
      <c r="BO1151" s="6"/>
      <c r="BP1151" s="6"/>
      <c r="BQ1151" s="6"/>
      <c r="BR1151" s="5"/>
      <c r="BS1151" s="5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6"/>
      <c r="CE1151" s="6"/>
      <c r="CF1151" s="6"/>
      <c r="CG1151" s="6"/>
      <c r="CH1151" s="6"/>
      <c r="CI1151" s="5"/>
      <c r="CJ1151" s="5"/>
      <c r="CK1151" s="5"/>
      <c r="CL1151" s="5"/>
      <c r="CM1151" s="305"/>
      <c r="CN1151" s="305"/>
      <c r="CO1151" s="305"/>
      <c r="CP1151" s="296"/>
      <c r="CQ1151" s="296"/>
      <c r="CR1151" s="296"/>
      <c r="CS1151" s="296"/>
      <c r="CT1151" s="296"/>
      <c r="CU1151" s="296"/>
      <c r="CV1151" s="296"/>
      <c r="CW1151" s="296"/>
      <c r="CX1151" s="296"/>
      <c r="CY1151" s="296"/>
      <c r="CZ1151" s="296"/>
      <c r="DB1151" s="5"/>
      <c r="DC1151" s="5"/>
      <c r="DD1151" s="5"/>
      <c r="DE1151" s="5"/>
      <c r="DF1151" s="5"/>
      <c r="DG1151" s="8"/>
      <c r="DH1151" s="8"/>
      <c r="DI1151" s="8"/>
      <c r="DJ1151" s="8"/>
      <c r="DK1151" s="8"/>
      <c r="DL1151" s="8"/>
      <c r="DM1151" s="8"/>
      <c r="DN1151" s="8"/>
      <c r="DO1151" s="8"/>
      <c r="DP1151" s="8"/>
      <c r="DQ1151" s="8"/>
      <c r="DR1151" s="8"/>
      <c r="DS1151" s="8"/>
      <c r="DT1151" s="8"/>
      <c r="DU1151" s="8"/>
      <c r="DV1151" s="8"/>
      <c r="DW1151" s="8"/>
      <c r="DX1151" s="8"/>
      <c r="DY1151" s="8"/>
    </row>
    <row r="1152" s="4" customFormat="true" ht="15" hidden="false" customHeight="false" outlineLevel="0" collapsed="false">
      <c r="C1152" s="303"/>
      <c r="D1152" s="303"/>
      <c r="Q1152" s="303"/>
      <c r="U1152" s="5"/>
      <c r="V1152" s="5"/>
      <c r="X1152" s="5"/>
      <c r="Y1152" s="5"/>
      <c r="AB1152" s="5"/>
      <c r="AC1152" s="5"/>
      <c r="AD1152" s="5"/>
      <c r="AE1152" s="5"/>
      <c r="AF1152" s="5"/>
      <c r="AG1152" s="5"/>
      <c r="AN1152" s="5"/>
      <c r="AO1152" s="5"/>
      <c r="AQ1152" s="5"/>
      <c r="AR1152" s="5"/>
      <c r="AX1152" s="5"/>
      <c r="AY1152" s="5"/>
      <c r="AZ1152" s="5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  <c r="BM1152" s="6"/>
      <c r="BN1152" s="6"/>
      <c r="BO1152" s="6"/>
      <c r="BP1152" s="6"/>
      <c r="BQ1152" s="6"/>
      <c r="BR1152" s="5"/>
      <c r="BS1152" s="5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6"/>
      <c r="CE1152" s="6"/>
      <c r="CF1152" s="6"/>
      <c r="CG1152" s="6"/>
      <c r="CH1152" s="6"/>
      <c r="CI1152" s="5"/>
      <c r="CJ1152" s="5"/>
      <c r="CK1152" s="5"/>
      <c r="CL1152" s="5"/>
      <c r="CM1152" s="305"/>
      <c r="CN1152" s="305"/>
      <c r="CO1152" s="305"/>
      <c r="CP1152" s="296"/>
      <c r="CQ1152" s="296"/>
      <c r="CR1152" s="296"/>
      <c r="CS1152" s="296"/>
      <c r="CT1152" s="296"/>
      <c r="CU1152" s="296"/>
      <c r="CV1152" s="296"/>
      <c r="CW1152" s="296"/>
      <c r="CX1152" s="296"/>
      <c r="CY1152" s="296"/>
      <c r="CZ1152" s="296"/>
      <c r="DB1152" s="5"/>
      <c r="DC1152" s="5"/>
      <c r="DD1152" s="5"/>
      <c r="DE1152" s="5"/>
      <c r="DF1152" s="5"/>
      <c r="DG1152" s="8"/>
      <c r="DH1152" s="8"/>
      <c r="DI1152" s="8"/>
      <c r="DJ1152" s="8"/>
      <c r="DK1152" s="8"/>
      <c r="DL1152" s="8"/>
      <c r="DM1152" s="8"/>
      <c r="DN1152" s="8"/>
      <c r="DO1152" s="8"/>
      <c r="DP1152" s="8"/>
      <c r="DQ1152" s="8"/>
      <c r="DR1152" s="8"/>
      <c r="DS1152" s="8"/>
      <c r="DT1152" s="8"/>
      <c r="DU1152" s="8"/>
      <c r="DV1152" s="8"/>
      <c r="DW1152" s="8"/>
      <c r="DX1152" s="8"/>
      <c r="DY1152" s="8"/>
    </row>
    <row r="1153" s="4" customFormat="true" ht="15" hidden="false" customHeight="false" outlineLevel="0" collapsed="false">
      <c r="C1153" s="303"/>
      <c r="D1153" s="303"/>
      <c r="Q1153" s="303"/>
      <c r="U1153" s="5"/>
      <c r="V1153" s="5"/>
      <c r="X1153" s="5"/>
      <c r="Y1153" s="5"/>
      <c r="AB1153" s="5"/>
      <c r="AC1153" s="5"/>
      <c r="AD1153" s="5"/>
      <c r="AE1153" s="5"/>
      <c r="AF1153" s="5"/>
      <c r="AG1153" s="5"/>
      <c r="AN1153" s="5"/>
      <c r="AO1153" s="5"/>
      <c r="AQ1153" s="5"/>
      <c r="AR1153" s="5"/>
      <c r="AX1153" s="5"/>
      <c r="AY1153" s="5"/>
      <c r="AZ1153" s="5"/>
      <c r="BA1153" s="6"/>
      <c r="BB1153" s="6"/>
      <c r="BC1153" s="6"/>
      <c r="BD1153" s="6"/>
      <c r="BE1153" s="6"/>
      <c r="BF1153" s="6"/>
      <c r="BG1153" s="6"/>
      <c r="BH1153" s="6"/>
      <c r="BI1153" s="6"/>
      <c r="BJ1153" s="6"/>
      <c r="BK1153" s="6"/>
      <c r="BL1153" s="6"/>
      <c r="BM1153" s="6"/>
      <c r="BN1153" s="6"/>
      <c r="BO1153" s="6"/>
      <c r="BP1153" s="6"/>
      <c r="BQ1153" s="6"/>
      <c r="BR1153" s="5"/>
      <c r="BS1153" s="5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6"/>
      <c r="CE1153" s="6"/>
      <c r="CF1153" s="6"/>
      <c r="CG1153" s="6"/>
      <c r="CH1153" s="6"/>
      <c r="CI1153" s="5"/>
      <c r="CJ1153" s="5"/>
      <c r="CK1153" s="5"/>
      <c r="CL1153" s="5"/>
      <c r="CM1153" s="305"/>
      <c r="CN1153" s="305"/>
      <c r="CO1153" s="305"/>
      <c r="CP1153" s="296"/>
      <c r="CQ1153" s="296"/>
      <c r="CR1153" s="296"/>
      <c r="CS1153" s="296"/>
      <c r="CT1153" s="296"/>
      <c r="CU1153" s="296"/>
      <c r="CV1153" s="296"/>
      <c r="CW1153" s="296"/>
      <c r="CX1153" s="296"/>
      <c r="CY1153" s="296"/>
      <c r="CZ1153" s="296"/>
      <c r="DB1153" s="5"/>
      <c r="DC1153" s="5"/>
      <c r="DD1153" s="5"/>
      <c r="DE1153" s="5"/>
      <c r="DF1153" s="5"/>
      <c r="DG1153" s="8"/>
      <c r="DH1153" s="8"/>
      <c r="DI1153" s="8"/>
      <c r="DJ1153" s="8"/>
      <c r="DK1153" s="8"/>
      <c r="DL1153" s="8"/>
      <c r="DM1153" s="8"/>
      <c r="DN1153" s="8"/>
      <c r="DO1153" s="8"/>
      <c r="DP1153" s="8"/>
      <c r="DQ1153" s="8"/>
      <c r="DR1153" s="8"/>
      <c r="DS1153" s="8"/>
      <c r="DT1153" s="8"/>
      <c r="DU1153" s="8"/>
      <c r="DV1153" s="8"/>
      <c r="DW1153" s="8"/>
      <c r="DX1153" s="8"/>
      <c r="DY1153" s="8"/>
    </row>
    <row r="1154" s="4" customFormat="true" ht="15" hidden="false" customHeight="false" outlineLevel="0" collapsed="false">
      <c r="C1154" s="303"/>
      <c r="D1154" s="303"/>
      <c r="Q1154" s="303"/>
      <c r="U1154" s="5"/>
      <c r="V1154" s="5"/>
      <c r="X1154" s="5"/>
      <c r="Y1154" s="5"/>
      <c r="AB1154" s="5"/>
      <c r="AC1154" s="5"/>
      <c r="AD1154" s="5"/>
      <c r="AE1154" s="5"/>
      <c r="AF1154" s="5"/>
      <c r="AG1154" s="5"/>
      <c r="AN1154" s="5"/>
      <c r="AO1154" s="5"/>
      <c r="AQ1154" s="5"/>
      <c r="AR1154" s="5"/>
      <c r="AX1154" s="5"/>
      <c r="AY1154" s="5"/>
      <c r="AZ1154" s="5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  <c r="BM1154" s="6"/>
      <c r="BN1154" s="6"/>
      <c r="BO1154" s="6"/>
      <c r="BP1154" s="6"/>
      <c r="BQ1154" s="6"/>
      <c r="BR1154" s="5"/>
      <c r="BS1154" s="5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6"/>
      <c r="CE1154" s="6"/>
      <c r="CF1154" s="6"/>
      <c r="CG1154" s="6"/>
      <c r="CH1154" s="6"/>
      <c r="CI1154" s="5"/>
      <c r="CJ1154" s="5"/>
      <c r="CK1154" s="5"/>
      <c r="CL1154" s="5"/>
      <c r="CM1154" s="305"/>
      <c r="CN1154" s="305"/>
      <c r="CO1154" s="305"/>
      <c r="CP1154" s="296"/>
      <c r="CQ1154" s="296"/>
      <c r="CR1154" s="296"/>
      <c r="CS1154" s="296"/>
      <c r="CT1154" s="296"/>
      <c r="CU1154" s="296"/>
      <c r="CV1154" s="296"/>
      <c r="CW1154" s="296"/>
      <c r="CX1154" s="296"/>
      <c r="CY1154" s="296"/>
      <c r="CZ1154" s="296"/>
      <c r="DB1154" s="5"/>
      <c r="DC1154" s="5"/>
      <c r="DD1154" s="5"/>
      <c r="DE1154" s="5"/>
      <c r="DF1154" s="5"/>
      <c r="DG1154" s="8"/>
      <c r="DH1154" s="8"/>
      <c r="DI1154" s="8"/>
      <c r="DJ1154" s="8"/>
      <c r="DK1154" s="8"/>
      <c r="DL1154" s="8"/>
      <c r="DM1154" s="8"/>
      <c r="DN1154" s="8"/>
      <c r="DO1154" s="8"/>
      <c r="DP1154" s="8"/>
      <c r="DQ1154" s="8"/>
      <c r="DR1154" s="8"/>
      <c r="DS1154" s="8"/>
      <c r="DT1154" s="8"/>
      <c r="DU1154" s="8"/>
      <c r="DV1154" s="8"/>
      <c r="DW1154" s="8"/>
      <c r="DX1154" s="8"/>
      <c r="DY1154" s="8"/>
    </row>
    <row r="1155" s="4" customFormat="true" ht="15" hidden="false" customHeight="false" outlineLevel="0" collapsed="false">
      <c r="C1155" s="303"/>
      <c r="D1155" s="303"/>
      <c r="Q1155" s="303"/>
      <c r="U1155" s="5"/>
      <c r="V1155" s="5"/>
      <c r="X1155" s="5"/>
      <c r="Y1155" s="5"/>
      <c r="AB1155" s="5"/>
      <c r="AC1155" s="5"/>
      <c r="AD1155" s="5"/>
      <c r="AE1155" s="5"/>
      <c r="AF1155" s="5"/>
      <c r="AG1155" s="5"/>
      <c r="AN1155" s="5"/>
      <c r="AO1155" s="5"/>
      <c r="AQ1155" s="5"/>
      <c r="AR1155" s="5"/>
      <c r="AX1155" s="5"/>
      <c r="AY1155" s="5"/>
      <c r="AZ1155" s="5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  <c r="BM1155" s="6"/>
      <c r="BN1155" s="6"/>
      <c r="BO1155" s="6"/>
      <c r="BP1155" s="6"/>
      <c r="BQ1155" s="6"/>
      <c r="BR1155" s="5"/>
      <c r="BS1155" s="5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6"/>
      <c r="CE1155" s="6"/>
      <c r="CF1155" s="6"/>
      <c r="CG1155" s="6"/>
      <c r="CH1155" s="6"/>
      <c r="CI1155" s="5"/>
      <c r="CJ1155" s="5"/>
      <c r="CK1155" s="5"/>
      <c r="CL1155" s="5"/>
      <c r="CM1155" s="305"/>
      <c r="CN1155" s="305"/>
      <c r="CO1155" s="305"/>
      <c r="CP1155" s="296"/>
      <c r="CQ1155" s="296"/>
      <c r="CR1155" s="296"/>
      <c r="CS1155" s="296"/>
      <c r="CT1155" s="296"/>
      <c r="CU1155" s="296"/>
      <c r="CV1155" s="296"/>
      <c r="CW1155" s="296"/>
      <c r="CX1155" s="296"/>
      <c r="CY1155" s="296"/>
      <c r="CZ1155" s="296"/>
      <c r="DB1155" s="5"/>
      <c r="DC1155" s="5"/>
      <c r="DD1155" s="5"/>
      <c r="DE1155" s="5"/>
      <c r="DF1155" s="5"/>
      <c r="DG1155" s="8"/>
      <c r="DH1155" s="8"/>
      <c r="DI1155" s="8"/>
      <c r="DJ1155" s="8"/>
      <c r="DK1155" s="8"/>
      <c r="DL1155" s="8"/>
      <c r="DM1155" s="8"/>
      <c r="DN1155" s="8"/>
      <c r="DO1155" s="8"/>
      <c r="DP1155" s="8"/>
      <c r="DQ1155" s="8"/>
      <c r="DR1155" s="8"/>
      <c r="DS1155" s="8"/>
      <c r="DT1155" s="8"/>
      <c r="DU1155" s="8"/>
      <c r="DV1155" s="8"/>
      <c r="DW1155" s="8"/>
      <c r="DX1155" s="8"/>
      <c r="DY1155" s="8"/>
    </row>
    <row r="1156" s="4" customFormat="true" ht="15" hidden="false" customHeight="false" outlineLevel="0" collapsed="false">
      <c r="C1156" s="303"/>
      <c r="D1156" s="303"/>
      <c r="Q1156" s="303"/>
      <c r="U1156" s="5"/>
      <c r="V1156" s="5"/>
      <c r="X1156" s="5"/>
      <c r="Y1156" s="5"/>
      <c r="AB1156" s="5"/>
      <c r="AC1156" s="5"/>
      <c r="AD1156" s="5"/>
      <c r="AE1156" s="5"/>
      <c r="AF1156" s="5"/>
      <c r="AG1156" s="5"/>
      <c r="AN1156" s="5"/>
      <c r="AO1156" s="5"/>
      <c r="AQ1156" s="5"/>
      <c r="AR1156" s="5"/>
      <c r="AX1156" s="5"/>
      <c r="AY1156" s="5"/>
      <c r="AZ1156" s="5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  <c r="BM1156" s="6"/>
      <c r="BN1156" s="6"/>
      <c r="BO1156" s="6"/>
      <c r="BP1156" s="6"/>
      <c r="BQ1156" s="6"/>
      <c r="BR1156" s="5"/>
      <c r="BS1156" s="5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6"/>
      <c r="CE1156" s="6"/>
      <c r="CF1156" s="6"/>
      <c r="CG1156" s="6"/>
      <c r="CH1156" s="6"/>
      <c r="CI1156" s="5"/>
      <c r="CJ1156" s="5"/>
      <c r="CK1156" s="5"/>
      <c r="CL1156" s="5"/>
      <c r="CM1156" s="305"/>
      <c r="CN1156" s="305"/>
      <c r="CO1156" s="305"/>
      <c r="CP1156" s="296"/>
      <c r="CQ1156" s="296"/>
      <c r="CR1156" s="296"/>
      <c r="CS1156" s="296"/>
      <c r="CT1156" s="296"/>
      <c r="CU1156" s="296"/>
      <c r="CV1156" s="296"/>
      <c r="CW1156" s="296"/>
      <c r="CX1156" s="296"/>
      <c r="CY1156" s="296"/>
      <c r="CZ1156" s="296"/>
      <c r="DB1156" s="5"/>
      <c r="DC1156" s="5"/>
      <c r="DD1156" s="5"/>
      <c r="DE1156" s="5"/>
      <c r="DF1156" s="5"/>
      <c r="DG1156" s="8"/>
      <c r="DH1156" s="8"/>
      <c r="DI1156" s="8"/>
      <c r="DJ1156" s="8"/>
      <c r="DK1156" s="8"/>
      <c r="DL1156" s="8"/>
      <c r="DM1156" s="8"/>
      <c r="DN1156" s="8"/>
      <c r="DO1156" s="8"/>
      <c r="DP1156" s="8"/>
      <c r="DQ1156" s="8"/>
      <c r="DR1156" s="8"/>
      <c r="DS1156" s="8"/>
      <c r="DT1156" s="8"/>
      <c r="DU1156" s="8"/>
      <c r="DV1156" s="8"/>
      <c r="DW1156" s="8"/>
      <c r="DX1156" s="8"/>
      <c r="DY1156" s="8"/>
    </row>
    <row r="1157" s="4" customFormat="true" ht="15" hidden="false" customHeight="false" outlineLevel="0" collapsed="false">
      <c r="C1157" s="303"/>
      <c r="D1157" s="303"/>
      <c r="Q1157" s="303"/>
      <c r="U1157" s="5"/>
      <c r="V1157" s="5"/>
      <c r="X1157" s="5"/>
      <c r="Y1157" s="5"/>
      <c r="AB1157" s="5"/>
      <c r="AC1157" s="5"/>
      <c r="AD1157" s="5"/>
      <c r="AE1157" s="5"/>
      <c r="AF1157" s="5"/>
      <c r="AG1157" s="5"/>
      <c r="AN1157" s="5"/>
      <c r="AO1157" s="5"/>
      <c r="AQ1157" s="5"/>
      <c r="AR1157" s="5"/>
      <c r="AX1157" s="5"/>
      <c r="AY1157" s="5"/>
      <c r="AZ1157" s="5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6"/>
      <c r="BP1157" s="6"/>
      <c r="BQ1157" s="6"/>
      <c r="BR1157" s="5"/>
      <c r="BS1157" s="5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6"/>
      <c r="CE1157" s="6"/>
      <c r="CF1157" s="6"/>
      <c r="CG1157" s="6"/>
      <c r="CH1157" s="6"/>
      <c r="CI1157" s="5"/>
      <c r="CJ1157" s="5"/>
      <c r="CK1157" s="5"/>
      <c r="CL1157" s="5"/>
      <c r="CM1157" s="305"/>
      <c r="CN1157" s="305"/>
      <c r="CO1157" s="305"/>
      <c r="CP1157" s="296"/>
      <c r="CQ1157" s="296"/>
      <c r="CR1157" s="296"/>
      <c r="CS1157" s="296"/>
      <c r="CT1157" s="296"/>
      <c r="CU1157" s="296"/>
      <c r="CV1157" s="296"/>
      <c r="CW1157" s="296"/>
      <c r="CX1157" s="296"/>
      <c r="CY1157" s="296"/>
      <c r="CZ1157" s="296"/>
      <c r="DB1157" s="5"/>
      <c r="DC1157" s="5"/>
      <c r="DD1157" s="5"/>
      <c r="DE1157" s="5"/>
      <c r="DF1157" s="5"/>
      <c r="DG1157" s="8"/>
      <c r="DH1157" s="8"/>
      <c r="DI1157" s="8"/>
      <c r="DJ1157" s="8"/>
      <c r="DK1157" s="8"/>
      <c r="DL1157" s="8"/>
      <c r="DM1157" s="8"/>
      <c r="DN1157" s="8"/>
      <c r="DO1157" s="8"/>
      <c r="DP1157" s="8"/>
      <c r="DQ1157" s="8"/>
      <c r="DR1157" s="8"/>
      <c r="DS1157" s="8"/>
      <c r="DT1157" s="8"/>
      <c r="DU1157" s="8"/>
      <c r="DV1157" s="8"/>
      <c r="DW1157" s="8"/>
      <c r="DX1157" s="8"/>
      <c r="DY1157" s="8"/>
    </row>
    <row r="1158" s="4" customFormat="true" ht="15" hidden="false" customHeight="false" outlineLevel="0" collapsed="false">
      <c r="C1158" s="303"/>
      <c r="D1158" s="303"/>
      <c r="Q1158" s="303"/>
      <c r="U1158" s="5"/>
      <c r="V1158" s="5"/>
      <c r="X1158" s="5"/>
      <c r="Y1158" s="5"/>
      <c r="AB1158" s="5"/>
      <c r="AC1158" s="5"/>
      <c r="AD1158" s="5"/>
      <c r="AE1158" s="5"/>
      <c r="AF1158" s="5"/>
      <c r="AG1158" s="5"/>
      <c r="AN1158" s="5"/>
      <c r="AO1158" s="5"/>
      <c r="AQ1158" s="5"/>
      <c r="AR1158" s="5"/>
      <c r="AX1158" s="5"/>
      <c r="AY1158" s="5"/>
      <c r="AZ1158" s="5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  <c r="BM1158" s="6"/>
      <c r="BN1158" s="6"/>
      <c r="BO1158" s="6"/>
      <c r="BP1158" s="6"/>
      <c r="BQ1158" s="6"/>
      <c r="BR1158" s="5"/>
      <c r="BS1158" s="5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6"/>
      <c r="CE1158" s="6"/>
      <c r="CF1158" s="6"/>
      <c r="CG1158" s="6"/>
      <c r="CH1158" s="6"/>
      <c r="CI1158" s="5"/>
      <c r="CJ1158" s="5"/>
      <c r="CK1158" s="5"/>
      <c r="CL1158" s="5"/>
      <c r="CM1158" s="305"/>
      <c r="CN1158" s="305"/>
      <c r="CO1158" s="305"/>
      <c r="CP1158" s="296"/>
      <c r="CQ1158" s="296"/>
      <c r="CR1158" s="296"/>
      <c r="CS1158" s="296"/>
      <c r="CT1158" s="296"/>
      <c r="CU1158" s="296"/>
      <c r="CV1158" s="296"/>
      <c r="CW1158" s="296"/>
      <c r="CX1158" s="296"/>
      <c r="CY1158" s="296"/>
      <c r="CZ1158" s="296"/>
      <c r="DB1158" s="5"/>
      <c r="DC1158" s="5"/>
      <c r="DD1158" s="5"/>
      <c r="DE1158" s="5"/>
      <c r="DF1158" s="5"/>
      <c r="DG1158" s="8"/>
      <c r="DH1158" s="8"/>
      <c r="DI1158" s="8"/>
      <c r="DJ1158" s="8"/>
      <c r="DK1158" s="8"/>
      <c r="DL1158" s="8"/>
      <c r="DM1158" s="8"/>
      <c r="DN1158" s="8"/>
      <c r="DO1158" s="8"/>
      <c r="DP1158" s="8"/>
      <c r="DQ1158" s="8"/>
      <c r="DR1158" s="8"/>
      <c r="DS1158" s="8"/>
      <c r="DT1158" s="8"/>
      <c r="DU1158" s="8"/>
      <c r="DV1158" s="8"/>
      <c r="DW1158" s="8"/>
      <c r="DX1158" s="8"/>
      <c r="DY1158" s="8"/>
    </row>
    <row r="1159" s="4" customFormat="true" ht="15" hidden="false" customHeight="false" outlineLevel="0" collapsed="false">
      <c r="C1159" s="303"/>
      <c r="D1159" s="303"/>
      <c r="Q1159" s="303"/>
      <c r="U1159" s="5"/>
      <c r="V1159" s="5"/>
      <c r="X1159" s="5"/>
      <c r="Y1159" s="5"/>
      <c r="AB1159" s="5"/>
      <c r="AC1159" s="5"/>
      <c r="AD1159" s="5"/>
      <c r="AE1159" s="5"/>
      <c r="AF1159" s="5"/>
      <c r="AG1159" s="5"/>
      <c r="AN1159" s="5"/>
      <c r="AO1159" s="5"/>
      <c r="AQ1159" s="5"/>
      <c r="AR1159" s="5"/>
      <c r="AX1159" s="5"/>
      <c r="AY1159" s="5"/>
      <c r="AZ1159" s="5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  <c r="BM1159" s="6"/>
      <c r="BN1159" s="6"/>
      <c r="BO1159" s="6"/>
      <c r="BP1159" s="6"/>
      <c r="BQ1159" s="6"/>
      <c r="BR1159" s="5"/>
      <c r="BS1159" s="5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6"/>
      <c r="CE1159" s="6"/>
      <c r="CF1159" s="6"/>
      <c r="CG1159" s="6"/>
      <c r="CH1159" s="6"/>
      <c r="CI1159" s="5"/>
      <c r="CJ1159" s="5"/>
      <c r="CK1159" s="5"/>
      <c r="CL1159" s="5"/>
      <c r="CM1159" s="305"/>
      <c r="CN1159" s="305"/>
      <c r="CO1159" s="305"/>
      <c r="CP1159" s="296"/>
      <c r="CQ1159" s="296"/>
      <c r="CR1159" s="296"/>
      <c r="CS1159" s="296"/>
      <c r="CT1159" s="296"/>
      <c r="CU1159" s="296"/>
      <c r="CV1159" s="296"/>
      <c r="CW1159" s="296"/>
      <c r="CX1159" s="296"/>
      <c r="CY1159" s="296"/>
      <c r="CZ1159" s="296"/>
      <c r="DB1159" s="5"/>
      <c r="DC1159" s="5"/>
      <c r="DD1159" s="5"/>
      <c r="DE1159" s="5"/>
      <c r="DF1159" s="5"/>
      <c r="DG1159" s="8"/>
      <c r="DH1159" s="8"/>
      <c r="DI1159" s="8"/>
      <c r="DJ1159" s="8"/>
      <c r="DK1159" s="8"/>
      <c r="DL1159" s="8"/>
      <c r="DM1159" s="8"/>
      <c r="DN1159" s="8"/>
      <c r="DO1159" s="8"/>
      <c r="DP1159" s="8"/>
      <c r="DQ1159" s="8"/>
      <c r="DR1159" s="8"/>
      <c r="DS1159" s="8"/>
      <c r="DT1159" s="8"/>
      <c r="DU1159" s="8"/>
      <c r="DV1159" s="8"/>
      <c r="DW1159" s="8"/>
      <c r="DX1159" s="8"/>
      <c r="DY1159" s="8"/>
    </row>
    <row r="1160" s="4" customFormat="true" ht="15" hidden="false" customHeight="false" outlineLevel="0" collapsed="false">
      <c r="C1160" s="303"/>
      <c r="D1160" s="303"/>
      <c r="Q1160" s="303"/>
      <c r="U1160" s="5"/>
      <c r="V1160" s="5"/>
      <c r="X1160" s="5"/>
      <c r="Y1160" s="5"/>
      <c r="AB1160" s="5"/>
      <c r="AC1160" s="5"/>
      <c r="AD1160" s="5"/>
      <c r="AE1160" s="5"/>
      <c r="AF1160" s="5"/>
      <c r="AG1160" s="5"/>
      <c r="AN1160" s="5"/>
      <c r="AO1160" s="5"/>
      <c r="AQ1160" s="5"/>
      <c r="AR1160" s="5"/>
      <c r="AX1160" s="5"/>
      <c r="AY1160" s="5"/>
      <c r="AZ1160" s="5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  <c r="BM1160" s="6"/>
      <c r="BN1160" s="6"/>
      <c r="BO1160" s="6"/>
      <c r="BP1160" s="6"/>
      <c r="BQ1160" s="6"/>
      <c r="BR1160" s="5"/>
      <c r="BS1160" s="5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6"/>
      <c r="CE1160" s="6"/>
      <c r="CF1160" s="6"/>
      <c r="CG1160" s="6"/>
      <c r="CH1160" s="6"/>
      <c r="CI1160" s="5"/>
      <c r="CJ1160" s="5"/>
      <c r="CK1160" s="5"/>
      <c r="CL1160" s="5"/>
      <c r="CM1160" s="305"/>
      <c r="CN1160" s="305"/>
      <c r="CO1160" s="305"/>
      <c r="CP1160" s="296"/>
      <c r="CQ1160" s="296"/>
      <c r="CR1160" s="296"/>
      <c r="CS1160" s="296"/>
      <c r="CT1160" s="296"/>
      <c r="CU1160" s="296"/>
      <c r="CV1160" s="296"/>
      <c r="CW1160" s="296"/>
      <c r="CX1160" s="296"/>
      <c r="CY1160" s="296"/>
      <c r="CZ1160" s="296"/>
      <c r="DB1160" s="5"/>
      <c r="DC1160" s="5"/>
      <c r="DD1160" s="5"/>
      <c r="DE1160" s="5"/>
      <c r="DF1160" s="5"/>
      <c r="DG1160" s="8"/>
      <c r="DH1160" s="8"/>
      <c r="DI1160" s="8"/>
      <c r="DJ1160" s="8"/>
      <c r="DK1160" s="8"/>
      <c r="DL1160" s="8"/>
      <c r="DM1160" s="8"/>
      <c r="DN1160" s="8"/>
      <c r="DO1160" s="8"/>
      <c r="DP1160" s="8"/>
      <c r="DQ1160" s="8"/>
      <c r="DR1160" s="8"/>
      <c r="DS1160" s="8"/>
      <c r="DT1160" s="8"/>
      <c r="DU1160" s="8"/>
      <c r="DV1160" s="8"/>
      <c r="DW1160" s="8"/>
      <c r="DX1160" s="8"/>
      <c r="DY1160" s="8"/>
    </row>
    <row r="1161" s="4" customFormat="true" ht="15" hidden="false" customHeight="false" outlineLevel="0" collapsed="false">
      <c r="C1161" s="303"/>
      <c r="D1161" s="303"/>
      <c r="Q1161" s="303"/>
      <c r="U1161" s="5"/>
      <c r="V1161" s="5"/>
      <c r="X1161" s="5"/>
      <c r="Y1161" s="5"/>
      <c r="AB1161" s="5"/>
      <c r="AC1161" s="5"/>
      <c r="AD1161" s="5"/>
      <c r="AE1161" s="5"/>
      <c r="AF1161" s="5"/>
      <c r="AG1161" s="5"/>
      <c r="AN1161" s="5"/>
      <c r="AO1161" s="5"/>
      <c r="AQ1161" s="5"/>
      <c r="AR1161" s="5"/>
      <c r="AX1161" s="5"/>
      <c r="AY1161" s="5"/>
      <c r="AZ1161" s="5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  <c r="BM1161" s="6"/>
      <c r="BN1161" s="6"/>
      <c r="BO1161" s="6"/>
      <c r="BP1161" s="6"/>
      <c r="BQ1161" s="6"/>
      <c r="BR1161" s="5"/>
      <c r="BS1161" s="5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6"/>
      <c r="CE1161" s="6"/>
      <c r="CF1161" s="6"/>
      <c r="CG1161" s="6"/>
      <c r="CH1161" s="6"/>
      <c r="CI1161" s="5"/>
      <c r="CJ1161" s="5"/>
      <c r="CK1161" s="5"/>
      <c r="CL1161" s="5"/>
      <c r="CM1161" s="305"/>
      <c r="CN1161" s="305"/>
      <c r="CO1161" s="305"/>
      <c r="CP1161" s="296"/>
      <c r="CQ1161" s="296"/>
      <c r="CR1161" s="296"/>
      <c r="CS1161" s="296"/>
      <c r="CT1161" s="296"/>
      <c r="CU1161" s="296"/>
      <c r="CV1161" s="296"/>
      <c r="CW1161" s="296"/>
      <c r="CX1161" s="296"/>
      <c r="CY1161" s="296"/>
      <c r="CZ1161" s="296"/>
      <c r="DB1161" s="5"/>
      <c r="DC1161" s="5"/>
      <c r="DD1161" s="5"/>
      <c r="DE1161" s="5"/>
      <c r="DF1161" s="5"/>
      <c r="DG1161" s="8"/>
      <c r="DH1161" s="8"/>
      <c r="DI1161" s="8"/>
      <c r="DJ1161" s="8"/>
      <c r="DK1161" s="8"/>
      <c r="DL1161" s="8"/>
      <c r="DM1161" s="8"/>
      <c r="DN1161" s="8"/>
      <c r="DO1161" s="8"/>
      <c r="DP1161" s="8"/>
      <c r="DQ1161" s="8"/>
      <c r="DR1161" s="8"/>
      <c r="DS1161" s="8"/>
      <c r="DT1161" s="8"/>
      <c r="DU1161" s="8"/>
      <c r="DV1161" s="8"/>
      <c r="DW1161" s="8"/>
      <c r="DX1161" s="8"/>
      <c r="DY1161" s="8"/>
    </row>
    <row r="1162" s="4" customFormat="true" ht="15" hidden="false" customHeight="false" outlineLevel="0" collapsed="false">
      <c r="C1162" s="303"/>
      <c r="D1162" s="303"/>
      <c r="Q1162" s="303"/>
      <c r="U1162" s="5"/>
      <c r="V1162" s="5"/>
      <c r="X1162" s="5"/>
      <c r="Y1162" s="5"/>
      <c r="AB1162" s="5"/>
      <c r="AC1162" s="5"/>
      <c r="AD1162" s="5"/>
      <c r="AE1162" s="5"/>
      <c r="AF1162" s="5"/>
      <c r="AG1162" s="5"/>
      <c r="AN1162" s="5"/>
      <c r="AO1162" s="5"/>
      <c r="AQ1162" s="5"/>
      <c r="AR1162" s="5"/>
      <c r="AX1162" s="5"/>
      <c r="AY1162" s="5"/>
      <c r="AZ1162" s="5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6"/>
      <c r="BP1162" s="6"/>
      <c r="BQ1162" s="6"/>
      <c r="BR1162" s="5"/>
      <c r="BS1162" s="5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6"/>
      <c r="CE1162" s="6"/>
      <c r="CF1162" s="6"/>
      <c r="CG1162" s="6"/>
      <c r="CH1162" s="6"/>
      <c r="CI1162" s="5"/>
      <c r="CJ1162" s="5"/>
      <c r="CK1162" s="5"/>
      <c r="CL1162" s="5"/>
      <c r="CM1162" s="305"/>
      <c r="CN1162" s="305"/>
      <c r="CO1162" s="305"/>
      <c r="CP1162" s="296"/>
      <c r="CQ1162" s="296"/>
      <c r="CR1162" s="296"/>
      <c r="CS1162" s="296"/>
      <c r="CT1162" s="296"/>
      <c r="CU1162" s="296"/>
      <c r="CV1162" s="296"/>
      <c r="CW1162" s="296"/>
      <c r="CX1162" s="296"/>
      <c r="CY1162" s="296"/>
      <c r="CZ1162" s="296"/>
      <c r="DB1162" s="5"/>
      <c r="DC1162" s="5"/>
      <c r="DD1162" s="5"/>
      <c r="DE1162" s="5"/>
      <c r="DF1162" s="5"/>
      <c r="DG1162" s="8"/>
      <c r="DH1162" s="8"/>
      <c r="DI1162" s="8"/>
      <c r="DJ1162" s="8"/>
      <c r="DK1162" s="8"/>
      <c r="DL1162" s="8"/>
      <c r="DM1162" s="8"/>
      <c r="DN1162" s="8"/>
      <c r="DO1162" s="8"/>
      <c r="DP1162" s="8"/>
      <c r="DQ1162" s="8"/>
      <c r="DR1162" s="8"/>
      <c r="DS1162" s="8"/>
      <c r="DT1162" s="8"/>
      <c r="DU1162" s="8"/>
      <c r="DV1162" s="8"/>
      <c r="DW1162" s="8"/>
      <c r="DX1162" s="8"/>
      <c r="DY1162" s="8"/>
    </row>
    <row r="1163" s="4" customFormat="true" ht="15" hidden="false" customHeight="false" outlineLevel="0" collapsed="false">
      <c r="C1163" s="303"/>
      <c r="D1163" s="303"/>
      <c r="Q1163" s="303"/>
      <c r="U1163" s="5"/>
      <c r="V1163" s="5"/>
      <c r="X1163" s="5"/>
      <c r="Y1163" s="5"/>
      <c r="AB1163" s="5"/>
      <c r="AC1163" s="5"/>
      <c r="AD1163" s="5"/>
      <c r="AE1163" s="5"/>
      <c r="AF1163" s="5"/>
      <c r="AG1163" s="5"/>
      <c r="AN1163" s="5"/>
      <c r="AO1163" s="5"/>
      <c r="AQ1163" s="5"/>
      <c r="AR1163" s="5"/>
      <c r="AX1163" s="5"/>
      <c r="AY1163" s="5"/>
      <c r="AZ1163" s="5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  <c r="BR1163" s="5"/>
      <c r="BS1163" s="5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6"/>
      <c r="CE1163" s="6"/>
      <c r="CF1163" s="6"/>
      <c r="CG1163" s="6"/>
      <c r="CH1163" s="6"/>
      <c r="CI1163" s="5"/>
      <c r="CJ1163" s="5"/>
      <c r="CK1163" s="5"/>
      <c r="CL1163" s="5"/>
      <c r="CM1163" s="305"/>
      <c r="CN1163" s="305"/>
      <c r="CO1163" s="305"/>
      <c r="CP1163" s="296"/>
      <c r="CQ1163" s="296"/>
      <c r="CR1163" s="296"/>
      <c r="CS1163" s="296"/>
      <c r="CT1163" s="296"/>
      <c r="CU1163" s="296"/>
      <c r="CV1163" s="296"/>
      <c r="CW1163" s="296"/>
      <c r="CX1163" s="296"/>
      <c r="CY1163" s="296"/>
      <c r="CZ1163" s="296"/>
      <c r="DB1163" s="5"/>
      <c r="DC1163" s="5"/>
      <c r="DD1163" s="5"/>
      <c r="DE1163" s="5"/>
      <c r="DF1163" s="5"/>
      <c r="DG1163" s="8"/>
      <c r="DH1163" s="8"/>
      <c r="DI1163" s="8"/>
      <c r="DJ1163" s="8"/>
      <c r="DK1163" s="8"/>
      <c r="DL1163" s="8"/>
      <c r="DM1163" s="8"/>
      <c r="DN1163" s="8"/>
      <c r="DO1163" s="8"/>
      <c r="DP1163" s="8"/>
      <c r="DQ1163" s="8"/>
      <c r="DR1163" s="8"/>
      <c r="DS1163" s="8"/>
      <c r="DT1163" s="8"/>
      <c r="DU1163" s="8"/>
      <c r="DV1163" s="8"/>
      <c r="DW1163" s="8"/>
      <c r="DX1163" s="8"/>
      <c r="DY1163" s="8"/>
    </row>
    <row r="1164" s="4" customFormat="true" ht="15" hidden="false" customHeight="false" outlineLevel="0" collapsed="false">
      <c r="C1164" s="303"/>
      <c r="D1164" s="303"/>
      <c r="Q1164" s="303"/>
      <c r="U1164" s="5"/>
      <c r="V1164" s="5"/>
      <c r="X1164" s="5"/>
      <c r="Y1164" s="5"/>
      <c r="AB1164" s="5"/>
      <c r="AC1164" s="5"/>
      <c r="AD1164" s="5"/>
      <c r="AE1164" s="5"/>
      <c r="AF1164" s="5"/>
      <c r="AG1164" s="5"/>
      <c r="AN1164" s="5"/>
      <c r="AO1164" s="5"/>
      <c r="AQ1164" s="5"/>
      <c r="AR1164" s="5"/>
      <c r="AX1164" s="5"/>
      <c r="AY1164" s="5"/>
      <c r="AZ1164" s="5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  <c r="BM1164" s="6"/>
      <c r="BN1164" s="6"/>
      <c r="BO1164" s="6"/>
      <c r="BP1164" s="6"/>
      <c r="BQ1164" s="6"/>
      <c r="BR1164" s="5"/>
      <c r="BS1164" s="5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6"/>
      <c r="CE1164" s="6"/>
      <c r="CF1164" s="6"/>
      <c r="CG1164" s="6"/>
      <c r="CH1164" s="6"/>
      <c r="CI1164" s="5"/>
      <c r="CJ1164" s="5"/>
      <c r="CK1164" s="5"/>
      <c r="CL1164" s="5"/>
      <c r="CM1164" s="305"/>
      <c r="CN1164" s="305"/>
      <c r="CO1164" s="305"/>
      <c r="CP1164" s="296"/>
      <c r="CQ1164" s="296"/>
      <c r="CR1164" s="296"/>
      <c r="CS1164" s="296"/>
      <c r="CT1164" s="296"/>
      <c r="CU1164" s="296"/>
      <c r="CV1164" s="296"/>
      <c r="CW1164" s="296"/>
      <c r="CX1164" s="296"/>
      <c r="CY1164" s="296"/>
      <c r="CZ1164" s="296"/>
      <c r="DB1164" s="5"/>
      <c r="DC1164" s="5"/>
      <c r="DD1164" s="5"/>
      <c r="DE1164" s="5"/>
      <c r="DF1164" s="5"/>
      <c r="DG1164" s="8"/>
      <c r="DH1164" s="8"/>
      <c r="DI1164" s="8"/>
      <c r="DJ1164" s="8"/>
      <c r="DK1164" s="8"/>
      <c r="DL1164" s="8"/>
      <c r="DM1164" s="8"/>
      <c r="DN1164" s="8"/>
      <c r="DO1164" s="8"/>
      <c r="DP1164" s="8"/>
      <c r="DQ1164" s="8"/>
      <c r="DR1164" s="8"/>
      <c r="DS1164" s="8"/>
      <c r="DT1164" s="8"/>
      <c r="DU1164" s="8"/>
      <c r="DV1164" s="8"/>
      <c r="DW1164" s="8"/>
      <c r="DX1164" s="8"/>
      <c r="DY1164" s="8"/>
    </row>
    <row r="1165" s="4" customFormat="true" ht="15" hidden="false" customHeight="false" outlineLevel="0" collapsed="false">
      <c r="C1165" s="303"/>
      <c r="D1165" s="303"/>
      <c r="Q1165" s="303"/>
      <c r="U1165" s="5"/>
      <c r="V1165" s="5"/>
      <c r="X1165" s="5"/>
      <c r="Y1165" s="5"/>
      <c r="AB1165" s="5"/>
      <c r="AC1165" s="5"/>
      <c r="AD1165" s="5"/>
      <c r="AE1165" s="5"/>
      <c r="AF1165" s="5"/>
      <c r="AG1165" s="5"/>
      <c r="AN1165" s="5"/>
      <c r="AO1165" s="5"/>
      <c r="AQ1165" s="5"/>
      <c r="AR1165" s="5"/>
      <c r="AX1165" s="5"/>
      <c r="AY1165" s="5"/>
      <c r="AZ1165" s="5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  <c r="BM1165" s="6"/>
      <c r="BN1165" s="6"/>
      <c r="BO1165" s="6"/>
      <c r="BP1165" s="6"/>
      <c r="BQ1165" s="6"/>
      <c r="BR1165" s="5"/>
      <c r="BS1165" s="5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6"/>
      <c r="CE1165" s="6"/>
      <c r="CF1165" s="6"/>
      <c r="CG1165" s="6"/>
      <c r="CH1165" s="6"/>
      <c r="CI1165" s="5"/>
      <c r="CJ1165" s="5"/>
      <c r="CK1165" s="5"/>
      <c r="CL1165" s="5"/>
      <c r="CM1165" s="305"/>
      <c r="CN1165" s="305"/>
      <c r="CO1165" s="305"/>
      <c r="CP1165" s="296"/>
      <c r="CQ1165" s="296"/>
      <c r="CR1165" s="296"/>
      <c r="CS1165" s="296"/>
      <c r="CT1165" s="296"/>
      <c r="CU1165" s="296"/>
      <c r="CV1165" s="296"/>
      <c r="CW1165" s="296"/>
      <c r="CX1165" s="296"/>
      <c r="CY1165" s="296"/>
      <c r="CZ1165" s="296"/>
      <c r="DB1165" s="5"/>
      <c r="DC1165" s="5"/>
      <c r="DD1165" s="5"/>
      <c r="DE1165" s="5"/>
      <c r="DF1165" s="5"/>
      <c r="DG1165" s="8"/>
      <c r="DH1165" s="8"/>
      <c r="DI1165" s="8"/>
      <c r="DJ1165" s="8"/>
      <c r="DK1165" s="8"/>
      <c r="DL1165" s="8"/>
      <c r="DM1165" s="8"/>
      <c r="DN1165" s="8"/>
      <c r="DO1165" s="8"/>
      <c r="DP1165" s="8"/>
      <c r="DQ1165" s="8"/>
      <c r="DR1165" s="8"/>
      <c r="DS1165" s="8"/>
      <c r="DT1165" s="8"/>
      <c r="DU1165" s="8"/>
      <c r="DV1165" s="8"/>
      <c r="DW1165" s="8"/>
      <c r="DX1165" s="8"/>
      <c r="DY1165" s="8"/>
    </row>
    <row r="1166" s="4" customFormat="true" ht="15" hidden="false" customHeight="false" outlineLevel="0" collapsed="false">
      <c r="C1166" s="303"/>
      <c r="D1166" s="303"/>
      <c r="Q1166" s="303"/>
      <c r="U1166" s="5"/>
      <c r="V1166" s="5"/>
      <c r="X1166" s="5"/>
      <c r="Y1166" s="5"/>
      <c r="AB1166" s="5"/>
      <c r="AC1166" s="5"/>
      <c r="AD1166" s="5"/>
      <c r="AE1166" s="5"/>
      <c r="AF1166" s="5"/>
      <c r="AG1166" s="5"/>
      <c r="AN1166" s="5"/>
      <c r="AO1166" s="5"/>
      <c r="AQ1166" s="5"/>
      <c r="AR1166" s="5"/>
      <c r="AX1166" s="5"/>
      <c r="AY1166" s="5"/>
      <c r="AZ1166" s="5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  <c r="BM1166" s="6"/>
      <c r="BN1166" s="6"/>
      <c r="BO1166" s="6"/>
      <c r="BP1166" s="6"/>
      <c r="BQ1166" s="6"/>
      <c r="BR1166" s="5"/>
      <c r="BS1166" s="5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6"/>
      <c r="CE1166" s="6"/>
      <c r="CF1166" s="6"/>
      <c r="CG1166" s="6"/>
      <c r="CH1166" s="6"/>
      <c r="CI1166" s="5"/>
      <c r="CJ1166" s="5"/>
      <c r="CK1166" s="5"/>
      <c r="CL1166" s="5"/>
      <c r="CM1166" s="305"/>
      <c r="CN1166" s="305"/>
      <c r="CO1166" s="305"/>
      <c r="CP1166" s="296"/>
      <c r="CQ1166" s="296"/>
      <c r="CR1166" s="296"/>
      <c r="CS1166" s="296"/>
      <c r="CT1166" s="296"/>
      <c r="CU1166" s="296"/>
      <c r="CV1166" s="296"/>
      <c r="CW1166" s="296"/>
      <c r="CX1166" s="296"/>
      <c r="CY1166" s="296"/>
      <c r="CZ1166" s="296"/>
      <c r="DB1166" s="5"/>
      <c r="DC1166" s="5"/>
      <c r="DD1166" s="5"/>
      <c r="DE1166" s="5"/>
      <c r="DF1166" s="5"/>
      <c r="DG1166" s="8"/>
      <c r="DH1166" s="8"/>
      <c r="DI1166" s="8"/>
      <c r="DJ1166" s="8"/>
      <c r="DK1166" s="8"/>
      <c r="DL1166" s="8"/>
      <c r="DM1166" s="8"/>
      <c r="DN1166" s="8"/>
      <c r="DO1166" s="8"/>
      <c r="DP1166" s="8"/>
      <c r="DQ1166" s="8"/>
      <c r="DR1166" s="8"/>
      <c r="DS1166" s="8"/>
      <c r="DT1166" s="8"/>
      <c r="DU1166" s="8"/>
      <c r="DV1166" s="8"/>
      <c r="DW1166" s="8"/>
      <c r="DX1166" s="8"/>
      <c r="DY1166" s="8"/>
    </row>
    <row r="1167" s="4" customFormat="true" ht="15" hidden="false" customHeight="false" outlineLevel="0" collapsed="false">
      <c r="C1167" s="303"/>
      <c r="D1167" s="303"/>
      <c r="Q1167" s="303"/>
      <c r="U1167" s="5"/>
      <c r="V1167" s="5"/>
      <c r="X1167" s="5"/>
      <c r="Y1167" s="5"/>
      <c r="AB1167" s="5"/>
      <c r="AC1167" s="5"/>
      <c r="AD1167" s="5"/>
      <c r="AE1167" s="5"/>
      <c r="AF1167" s="5"/>
      <c r="AG1167" s="5"/>
      <c r="AN1167" s="5"/>
      <c r="AO1167" s="5"/>
      <c r="AQ1167" s="5"/>
      <c r="AR1167" s="5"/>
      <c r="AX1167" s="5"/>
      <c r="AY1167" s="5"/>
      <c r="AZ1167" s="5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  <c r="BR1167" s="5"/>
      <c r="BS1167" s="5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6"/>
      <c r="CE1167" s="6"/>
      <c r="CF1167" s="6"/>
      <c r="CG1167" s="6"/>
      <c r="CH1167" s="6"/>
      <c r="CI1167" s="5"/>
      <c r="CJ1167" s="5"/>
      <c r="CK1167" s="5"/>
      <c r="CL1167" s="5"/>
      <c r="CM1167" s="305"/>
      <c r="CN1167" s="305"/>
      <c r="CO1167" s="305"/>
      <c r="CP1167" s="296"/>
      <c r="CQ1167" s="296"/>
      <c r="CR1167" s="296"/>
      <c r="CS1167" s="296"/>
      <c r="CT1167" s="296"/>
      <c r="CU1167" s="296"/>
      <c r="CV1167" s="296"/>
      <c r="CW1167" s="296"/>
      <c r="CX1167" s="296"/>
      <c r="CY1167" s="296"/>
      <c r="CZ1167" s="296"/>
      <c r="DB1167" s="5"/>
      <c r="DC1167" s="5"/>
      <c r="DD1167" s="5"/>
      <c r="DE1167" s="5"/>
      <c r="DF1167" s="5"/>
      <c r="DG1167" s="8"/>
      <c r="DH1167" s="8"/>
      <c r="DI1167" s="8"/>
      <c r="DJ1167" s="8"/>
      <c r="DK1167" s="8"/>
      <c r="DL1167" s="8"/>
      <c r="DM1167" s="8"/>
      <c r="DN1167" s="8"/>
      <c r="DO1167" s="8"/>
      <c r="DP1167" s="8"/>
      <c r="DQ1167" s="8"/>
      <c r="DR1167" s="8"/>
      <c r="DS1167" s="8"/>
      <c r="DT1167" s="8"/>
      <c r="DU1167" s="8"/>
      <c r="DV1167" s="8"/>
      <c r="DW1167" s="8"/>
      <c r="DX1167" s="8"/>
      <c r="DY1167" s="8"/>
    </row>
    <row r="1168" s="4" customFormat="true" ht="15" hidden="false" customHeight="false" outlineLevel="0" collapsed="false">
      <c r="C1168" s="303"/>
      <c r="D1168" s="303"/>
      <c r="Q1168" s="303"/>
      <c r="U1168" s="5"/>
      <c r="V1168" s="5"/>
      <c r="X1168" s="5"/>
      <c r="Y1168" s="5"/>
      <c r="AB1168" s="5"/>
      <c r="AC1168" s="5"/>
      <c r="AD1168" s="5"/>
      <c r="AE1168" s="5"/>
      <c r="AF1168" s="5"/>
      <c r="AG1168" s="5"/>
      <c r="AN1168" s="5"/>
      <c r="AO1168" s="5"/>
      <c r="AQ1168" s="5"/>
      <c r="AR1168" s="5"/>
      <c r="AX1168" s="5"/>
      <c r="AY1168" s="5"/>
      <c r="AZ1168" s="5"/>
      <c r="BA1168" s="6"/>
      <c r="BB1168" s="6"/>
      <c r="BC1168" s="6"/>
      <c r="BD1168" s="6"/>
      <c r="BE1168" s="6"/>
      <c r="BF1168" s="6"/>
      <c r="BG1168" s="6"/>
      <c r="BH1168" s="6"/>
      <c r="BI1168" s="6"/>
      <c r="BJ1168" s="6"/>
      <c r="BK1168" s="6"/>
      <c r="BL1168" s="6"/>
      <c r="BM1168" s="6"/>
      <c r="BN1168" s="6"/>
      <c r="BO1168" s="6"/>
      <c r="BP1168" s="6"/>
      <c r="BQ1168" s="6"/>
      <c r="BR1168" s="5"/>
      <c r="BS1168" s="5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6"/>
      <c r="CE1168" s="6"/>
      <c r="CF1168" s="6"/>
      <c r="CG1168" s="6"/>
      <c r="CH1168" s="6"/>
      <c r="CI1168" s="5"/>
      <c r="CJ1168" s="5"/>
      <c r="CK1168" s="5"/>
      <c r="CL1168" s="5"/>
      <c r="CM1168" s="305"/>
      <c r="CN1168" s="305"/>
      <c r="CO1168" s="305"/>
      <c r="CP1168" s="296"/>
      <c r="CQ1168" s="296"/>
      <c r="CR1168" s="296"/>
      <c r="CS1168" s="296"/>
      <c r="CT1168" s="296"/>
      <c r="CU1168" s="296"/>
      <c r="CV1168" s="296"/>
      <c r="CW1168" s="296"/>
      <c r="CX1168" s="296"/>
      <c r="CY1168" s="296"/>
      <c r="CZ1168" s="296"/>
      <c r="DB1168" s="5"/>
      <c r="DC1168" s="5"/>
      <c r="DD1168" s="5"/>
      <c r="DE1168" s="5"/>
      <c r="DF1168" s="5"/>
      <c r="DG1168" s="8"/>
      <c r="DH1168" s="8"/>
      <c r="DI1168" s="8"/>
      <c r="DJ1168" s="8"/>
      <c r="DK1168" s="8"/>
      <c r="DL1168" s="8"/>
      <c r="DM1168" s="8"/>
      <c r="DN1168" s="8"/>
      <c r="DO1168" s="8"/>
      <c r="DP1168" s="8"/>
      <c r="DQ1168" s="8"/>
      <c r="DR1168" s="8"/>
      <c r="DS1168" s="8"/>
      <c r="DT1168" s="8"/>
      <c r="DU1168" s="8"/>
      <c r="DV1168" s="8"/>
      <c r="DW1168" s="8"/>
      <c r="DX1168" s="8"/>
      <c r="DY1168" s="8"/>
    </row>
    <row r="1169" s="4" customFormat="true" ht="15" hidden="false" customHeight="false" outlineLevel="0" collapsed="false">
      <c r="C1169" s="303"/>
      <c r="D1169" s="303"/>
      <c r="Q1169" s="303"/>
      <c r="U1169" s="5"/>
      <c r="V1169" s="5"/>
      <c r="X1169" s="5"/>
      <c r="Y1169" s="5"/>
      <c r="AB1169" s="5"/>
      <c r="AC1169" s="5"/>
      <c r="AD1169" s="5"/>
      <c r="AE1169" s="5"/>
      <c r="AF1169" s="5"/>
      <c r="AG1169" s="5"/>
      <c r="AN1169" s="5"/>
      <c r="AO1169" s="5"/>
      <c r="AQ1169" s="5"/>
      <c r="AR1169" s="5"/>
      <c r="AX1169" s="5"/>
      <c r="AY1169" s="5"/>
      <c r="AZ1169" s="5"/>
      <c r="BA1169" s="6"/>
      <c r="BB1169" s="6"/>
      <c r="BC1169" s="6"/>
      <c r="BD1169" s="6"/>
      <c r="BE1169" s="6"/>
      <c r="BF1169" s="6"/>
      <c r="BG1169" s="6"/>
      <c r="BH1169" s="6"/>
      <c r="BI1169" s="6"/>
      <c r="BJ1169" s="6"/>
      <c r="BK1169" s="6"/>
      <c r="BL1169" s="6"/>
      <c r="BM1169" s="6"/>
      <c r="BN1169" s="6"/>
      <c r="BO1169" s="6"/>
      <c r="BP1169" s="6"/>
      <c r="BQ1169" s="6"/>
      <c r="BR1169" s="5"/>
      <c r="BS1169" s="5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6"/>
      <c r="CE1169" s="6"/>
      <c r="CF1169" s="6"/>
      <c r="CG1169" s="6"/>
      <c r="CH1169" s="6"/>
      <c r="CI1169" s="5"/>
      <c r="CJ1169" s="5"/>
      <c r="CK1169" s="5"/>
      <c r="CL1169" s="5"/>
      <c r="CM1169" s="305"/>
      <c r="CN1169" s="305"/>
      <c r="CO1169" s="305"/>
      <c r="CP1169" s="296"/>
      <c r="CQ1169" s="296"/>
      <c r="CR1169" s="296"/>
      <c r="CS1169" s="296"/>
      <c r="CT1169" s="296"/>
      <c r="CU1169" s="296"/>
      <c r="CV1169" s="296"/>
      <c r="CW1169" s="296"/>
      <c r="CX1169" s="296"/>
      <c r="CY1169" s="296"/>
      <c r="CZ1169" s="296"/>
      <c r="DB1169" s="5"/>
      <c r="DC1169" s="5"/>
      <c r="DD1169" s="5"/>
      <c r="DE1169" s="5"/>
      <c r="DF1169" s="5"/>
      <c r="DG1169" s="8"/>
      <c r="DH1169" s="8"/>
      <c r="DI1169" s="8"/>
      <c r="DJ1169" s="8"/>
      <c r="DK1169" s="8"/>
      <c r="DL1169" s="8"/>
      <c r="DM1169" s="8"/>
      <c r="DN1169" s="8"/>
      <c r="DO1169" s="8"/>
      <c r="DP1169" s="8"/>
      <c r="DQ1169" s="8"/>
      <c r="DR1169" s="8"/>
      <c r="DS1169" s="8"/>
      <c r="DT1169" s="8"/>
      <c r="DU1169" s="8"/>
      <c r="DV1169" s="8"/>
      <c r="DW1169" s="8"/>
      <c r="DX1169" s="8"/>
      <c r="DY1169" s="8"/>
    </row>
    <row r="1170" s="4" customFormat="true" ht="15" hidden="false" customHeight="false" outlineLevel="0" collapsed="false">
      <c r="C1170" s="303"/>
      <c r="D1170" s="303"/>
      <c r="Q1170" s="303"/>
      <c r="U1170" s="5"/>
      <c r="V1170" s="5"/>
      <c r="X1170" s="5"/>
      <c r="Y1170" s="5"/>
      <c r="AB1170" s="5"/>
      <c r="AC1170" s="5"/>
      <c r="AD1170" s="5"/>
      <c r="AE1170" s="5"/>
      <c r="AF1170" s="5"/>
      <c r="AG1170" s="5"/>
      <c r="AN1170" s="5"/>
      <c r="AO1170" s="5"/>
      <c r="AQ1170" s="5"/>
      <c r="AR1170" s="5"/>
      <c r="AX1170" s="5"/>
      <c r="AY1170" s="5"/>
      <c r="AZ1170" s="5"/>
      <c r="BA1170" s="6"/>
      <c r="BB1170" s="6"/>
      <c r="BC1170" s="6"/>
      <c r="BD1170" s="6"/>
      <c r="BE1170" s="6"/>
      <c r="BF1170" s="6"/>
      <c r="BG1170" s="6"/>
      <c r="BH1170" s="6"/>
      <c r="BI1170" s="6"/>
      <c r="BJ1170" s="6"/>
      <c r="BK1170" s="6"/>
      <c r="BL1170" s="6"/>
      <c r="BM1170" s="6"/>
      <c r="BN1170" s="6"/>
      <c r="BO1170" s="6"/>
      <c r="BP1170" s="6"/>
      <c r="BQ1170" s="6"/>
      <c r="BR1170" s="5"/>
      <c r="BS1170" s="5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6"/>
      <c r="CE1170" s="6"/>
      <c r="CF1170" s="6"/>
      <c r="CG1170" s="6"/>
      <c r="CH1170" s="6"/>
      <c r="CI1170" s="5"/>
      <c r="CJ1170" s="5"/>
      <c r="CK1170" s="5"/>
      <c r="CL1170" s="5"/>
      <c r="CM1170" s="305"/>
      <c r="CN1170" s="305"/>
      <c r="CO1170" s="305"/>
      <c r="CP1170" s="296"/>
      <c r="CQ1170" s="296"/>
      <c r="CR1170" s="296"/>
      <c r="CS1170" s="296"/>
      <c r="CT1170" s="296"/>
      <c r="CU1170" s="296"/>
      <c r="CV1170" s="296"/>
      <c r="CW1170" s="296"/>
      <c r="CX1170" s="296"/>
      <c r="CY1170" s="296"/>
      <c r="CZ1170" s="296"/>
      <c r="DB1170" s="5"/>
      <c r="DC1170" s="5"/>
      <c r="DD1170" s="5"/>
      <c r="DE1170" s="5"/>
      <c r="DF1170" s="5"/>
      <c r="DG1170" s="8"/>
      <c r="DH1170" s="8"/>
      <c r="DI1170" s="8"/>
      <c r="DJ1170" s="8"/>
      <c r="DK1170" s="8"/>
      <c r="DL1170" s="8"/>
      <c r="DM1170" s="8"/>
      <c r="DN1170" s="8"/>
      <c r="DO1170" s="8"/>
      <c r="DP1170" s="8"/>
      <c r="DQ1170" s="8"/>
      <c r="DR1170" s="8"/>
      <c r="DS1170" s="8"/>
      <c r="DT1170" s="8"/>
      <c r="DU1170" s="8"/>
      <c r="DV1170" s="8"/>
      <c r="DW1170" s="8"/>
      <c r="DX1170" s="8"/>
      <c r="DY1170" s="8"/>
    </row>
    <row r="1171" s="4" customFormat="true" ht="15" hidden="false" customHeight="false" outlineLevel="0" collapsed="false">
      <c r="C1171" s="303"/>
      <c r="D1171" s="303"/>
      <c r="Q1171" s="303"/>
      <c r="U1171" s="5"/>
      <c r="V1171" s="5"/>
      <c r="X1171" s="5"/>
      <c r="Y1171" s="5"/>
      <c r="AB1171" s="5"/>
      <c r="AC1171" s="5"/>
      <c r="AD1171" s="5"/>
      <c r="AE1171" s="5"/>
      <c r="AF1171" s="5"/>
      <c r="AG1171" s="5"/>
      <c r="AN1171" s="5"/>
      <c r="AO1171" s="5"/>
      <c r="AQ1171" s="5"/>
      <c r="AR1171" s="5"/>
      <c r="AX1171" s="5"/>
      <c r="AY1171" s="5"/>
      <c r="AZ1171" s="5"/>
      <c r="BA1171" s="6"/>
      <c r="BB1171" s="6"/>
      <c r="BC1171" s="6"/>
      <c r="BD1171" s="6"/>
      <c r="BE1171" s="6"/>
      <c r="BF1171" s="6"/>
      <c r="BG1171" s="6"/>
      <c r="BH1171" s="6"/>
      <c r="BI1171" s="6"/>
      <c r="BJ1171" s="6"/>
      <c r="BK1171" s="6"/>
      <c r="BL1171" s="6"/>
      <c r="BM1171" s="6"/>
      <c r="BN1171" s="6"/>
      <c r="BO1171" s="6"/>
      <c r="BP1171" s="6"/>
      <c r="BQ1171" s="6"/>
      <c r="BR1171" s="5"/>
      <c r="BS1171" s="5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6"/>
      <c r="CE1171" s="6"/>
      <c r="CF1171" s="6"/>
      <c r="CG1171" s="6"/>
      <c r="CH1171" s="6"/>
      <c r="CI1171" s="5"/>
      <c r="CJ1171" s="5"/>
      <c r="CK1171" s="5"/>
      <c r="CL1171" s="5"/>
      <c r="CM1171" s="305"/>
      <c r="CN1171" s="305"/>
      <c r="CO1171" s="305"/>
      <c r="CP1171" s="296"/>
      <c r="CQ1171" s="296"/>
      <c r="CR1171" s="296"/>
      <c r="CS1171" s="296"/>
      <c r="CT1171" s="296"/>
      <c r="CU1171" s="296"/>
      <c r="CV1171" s="296"/>
      <c r="CW1171" s="296"/>
      <c r="CX1171" s="296"/>
      <c r="CY1171" s="296"/>
      <c r="CZ1171" s="296"/>
      <c r="DB1171" s="5"/>
      <c r="DC1171" s="5"/>
      <c r="DD1171" s="5"/>
      <c r="DE1171" s="5"/>
      <c r="DF1171" s="5"/>
      <c r="DG1171" s="8"/>
      <c r="DH1171" s="8"/>
      <c r="DI1171" s="8"/>
      <c r="DJ1171" s="8"/>
      <c r="DK1171" s="8"/>
      <c r="DL1171" s="8"/>
      <c r="DM1171" s="8"/>
      <c r="DN1171" s="8"/>
      <c r="DO1171" s="8"/>
      <c r="DP1171" s="8"/>
      <c r="DQ1171" s="8"/>
      <c r="DR1171" s="8"/>
      <c r="DS1171" s="8"/>
      <c r="DT1171" s="8"/>
      <c r="DU1171" s="8"/>
      <c r="DV1171" s="8"/>
      <c r="DW1171" s="8"/>
      <c r="DX1171" s="8"/>
      <c r="DY1171" s="8"/>
    </row>
    <row r="1172" s="4" customFormat="true" ht="15" hidden="false" customHeight="false" outlineLevel="0" collapsed="false">
      <c r="C1172" s="303"/>
      <c r="D1172" s="303"/>
      <c r="Q1172" s="303"/>
      <c r="U1172" s="5"/>
      <c r="V1172" s="5"/>
      <c r="X1172" s="5"/>
      <c r="Y1172" s="5"/>
      <c r="AB1172" s="5"/>
      <c r="AC1172" s="5"/>
      <c r="AD1172" s="5"/>
      <c r="AE1172" s="5"/>
      <c r="AF1172" s="5"/>
      <c r="AG1172" s="5"/>
      <c r="AN1172" s="5"/>
      <c r="AO1172" s="5"/>
      <c r="AQ1172" s="5"/>
      <c r="AR1172" s="5"/>
      <c r="AX1172" s="5"/>
      <c r="AY1172" s="5"/>
      <c r="AZ1172" s="5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  <c r="BM1172" s="6"/>
      <c r="BN1172" s="6"/>
      <c r="BO1172" s="6"/>
      <c r="BP1172" s="6"/>
      <c r="BQ1172" s="6"/>
      <c r="BR1172" s="5"/>
      <c r="BS1172" s="5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6"/>
      <c r="CE1172" s="6"/>
      <c r="CF1172" s="6"/>
      <c r="CG1172" s="6"/>
      <c r="CH1172" s="6"/>
      <c r="CI1172" s="5"/>
      <c r="CJ1172" s="5"/>
      <c r="CK1172" s="5"/>
      <c r="CL1172" s="5"/>
      <c r="CM1172" s="305"/>
      <c r="CN1172" s="305"/>
      <c r="CO1172" s="305"/>
      <c r="CP1172" s="296"/>
      <c r="CQ1172" s="296"/>
      <c r="CR1172" s="296"/>
      <c r="CS1172" s="296"/>
      <c r="CT1172" s="296"/>
      <c r="CU1172" s="296"/>
      <c r="CV1172" s="296"/>
      <c r="CW1172" s="296"/>
      <c r="CX1172" s="296"/>
      <c r="CY1172" s="296"/>
      <c r="CZ1172" s="296"/>
      <c r="DB1172" s="5"/>
      <c r="DC1172" s="5"/>
      <c r="DD1172" s="5"/>
      <c r="DE1172" s="5"/>
      <c r="DF1172" s="5"/>
      <c r="DG1172" s="8"/>
      <c r="DH1172" s="8"/>
      <c r="DI1172" s="8"/>
      <c r="DJ1172" s="8"/>
      <c r="DK1172" s="8"/>
      <c r="DL1172" s="8"/>
      <c r="DM1172" s="8"/>
      <c r="DN1172" s="8"/>
      <c r="DO1172" s="8"/>
      <c r="DP1172" s="8"/>
      <c r="DQ1172" s="8"/>
      <c r="DR1172" s="8"/>
      <c r="DS1172" s="8"/>
      <c r="DT1172" s="8"/>
      <c r="DU1172" s="8"/>
      <c r="DV1172" s="8"/>
      <c r="DW1172" s="8"/>
      <c r="DX1172" s="8"/>
      <c r="DY1172" s="8"/>
    </row>
    <row r="1173" s="4" customFormat="true" ht="15" hidden="false" customHeight="false" outlineLevel="0" collapsed="false">
      <c r="C1173" s="303"/>
      <c r="D1173" s="303"/>
      <c r="Q1173" s="303"/>
      <c r="U1173" s="5"/>
      <c r="V1173" s="5"/>
      <c r="X1173" s="5"/>
      <c r="Y1173" s="5"/>
      <c r="AB1173" s="5"/>
      <c r="AC1173" s="5"/>
      <c r="AD1173" s="5"/>
      <c r="AE1173" s="5"/>
      <c r="AF1173" s="5"/>
      <c r="AG1173" s="5"/>
      <c r="AN1173" s="5"/>
      <c r="AO1173" s="5"/>
      <c r="AQ1173" s="5"/>
      <c r="AR1173" s="5"/>
      <c r="AX1173" s="5"/>
      <c r="AY1173" s="5"/>
      <c r="AZ1173" s="5"/>
      <c r="BA1173" s="6"/>
      <c r="BB1173" s="6"/>
      <c r="BC1173" s="6"/>
      <c r="BD1173" s="6"/>
      <c r="BE1173" s="6"/>
      <c r="BF1173" s="6"/>
      <c r="BG1173" s="6"/>
      <c r="BH1173" s="6"/>
      <c r="BI1173" s="6"/>
      <c r="BJ1173" s="6"/>
      <c r="BK1173" s="6"/>
      <c r="BL1173" s="6"/>
      <c r="BM1173" s="6"/>
      <c r="BN1173" s="6"/>
      <c r="BO1173" s="6"/>
      <c r="BP1173" s="6"/>
      <c r="BQ1173" s="6"/>
      <c r="BR1173" s="5"/>
      <c r="BS1173" s="5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6"/>
      <c r="CE1173" s="6"/>
      <c r="CF1173" s="6"/>
      <c r="CG1173" s="6"/>
      <c r="CH1173" s="6"/>
      <c r="CI1173" s="5"/>
      <c r="CJ1173" s="5"/>
      <c r="CK1173" s="5"/>
      <c r="CL1173" s="5"/>
      <c r="CM1173" s="305"/>
      <c r="CN1173" s="305"/>
      <c r="CO1173" s="305"/>
      <c r="CP1173" s="296"/>
      <c r="CQ1173" s="296"/>
      <c r="CR1173" s="296"/>
      <c r="CS1173" s="296"/>
      <c r="CT1173" s="296"/>
      <c r="CU1173" s="296"/>
      <c r="CV1173" s="296"/>
      <c r="CW1173" s="296"/>
      <c r="CX1173" s="296"/>
      <c r="CY1173" s="296"/>
      <c r="CZ1173" s="296"/>
      <c r="DB1173" s="5"/>
      <c r="DC1173" s="5"/>
      <c r="DD1173" s="5"/>
      <c r="DE1173" s="5"/>
      <c r="DF1173" s="5"/>
      <c r="DG1173" s="8"/>
      <c r="DH1173" s="8"/>
      <c r="DI1173" s="8"/>
      <c r="DJ1173" s="8"/>
      <c r="DK1173" s="8"/>
      <c r="DL1173" s="8"/>
      <c r="DM1173" s="8"/>
      <c r="DN1173" s="8"/>
      <c r="DO1173" s="8"/>
      <c r="DP1173" s="8"/>
      <c r="DQ1173" s="8"/>
      <c r="DR1173" s="8"/>
      <c r="DS1173" s="8"/>
      <c r="DT1173" s="8"/>
      <c r="DU1173" s="8"/>
      <c r="DV1173" s="8"/>
      <c r="DW1173" s="8"/>
      <c r="DX1173" s="8"/>
      <c r="DY1173" s="8"/>
    </row>
    <row r="1174" s="4" customFormat="true" ht="15" hidden="false" customHeight="false" outlineLevel="0" collapsed="false">
      <c r="C1174" s="303"/>
      <c r="D1174" s="303"/>
      <c r="Q1174" s="303"/>
      <c r="U1174" s="5"/>
      <c r="V1174" s="5"/>
      <c r="X1174" s="5"/>
      <c r="Y1174" s="5"/>
      <c r="AB1174" s="5"/>
      <c r="AC1174" s="5"/>
      <c r="AD1174" s="5"/>
      <c r="AE1174" s="5"/>
      <c r="AF1174" s="5"/>
      <c r="AG1174" s="5"/>
      <c r="AN1174" s="5"/>
      <c r="AO1174" s="5"/>
      <c r="AQ1174" s="5"/>
      <c r="AR1174" s="5"/>
      <c r="AX1174" s="5"/>
      <c r="AY1174" s="5"/>
      <c r="AZ1174" s="5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  <c r="BM1174" s="6"/>
      <c r="BN1174" s="6"/>
      <c r="BO1174" s="6"/>
      <c r="BP1174" s="6"/>
      <c r="BQ1174" s="6"/>
      <c r="BR1174" s="5"/>
      <c r="BS1174" s="5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6"/>
      <c r="CE1174" s="6"/>
      <c r="CF1174" s="6"/>
      <c r="CG1174" s="6"/>
      <c r="CH1174" s="6"/>
      <c r="CI1174" s="5"/>
      <c r="CJ1174" s="5"/>
      <c r="CK1174" s="5"/>
      <c r="CL1174" s="5"/>
      <c r="CM1174" s="305"/>
      <c r="CN1174" s="305"/>
      <c r="CO1174" s="305"/>
      <c r="CP1174" s="296"/>
      <c r="CQ1174" s="296"/>
      <c r="CR1174" s="296"/>
      <c r="CS1174" s="296"/>
      <c r="CT1174" s="296"/>
      <c r="CU1174" s="296"/>
      <c r="CV1174" s="296"/>
      <c r="CW1174" s="296"/>
      <c r="CX1174" s="296"/>
      <c r="CY1174" s="296"/>
      <c r="CZ1174" s="296"/>
      <c r="DB1174" s="5"/>
      <c r="DC1174" s="5"/>
      <c r="DD1174" s="5"/>
      <c r="DE1174" s="5"/>
      <c r="DF1174" s="5"/>
      <c r="DG1174" s="8"/>
      <c r="DH1174" s="8"/>
      <c r="DI1174" s="8"/>
      <c r="DJ1174" s="8"/>
      <c r="DK1174" s="8"/>
      <c r="DL1174" s="8"/>
      <c r="DM1174" s="8"/>
      <c r="DN1174" s="8"/>
      <c r="DO1174" s="8"/>
      <c r="DP1174" s="8"/>
      <c r="DQ1174" s="8"/>
      <c r="DR1174" s="8"/>
      <c r="DS1174" s="8"/>
      <c r="DT1174" s="8"/>
      <c r="DU1174" s="8"/>
      <c r="DV1174" s="8"/>
      <c r="DW1174" s="8"/>
      <c r="DX1174" s="8"/>
      <c r="DY1174" s="8"/>
    </row>
    <row r="1175" s="4" customFormat="true" ht="15" hidden="false" customHeight="false" outlineLevel="0" collapsed="false">
      <c r="C1175" s="303"/>
      <c r="D1175" s="303"/>
      <c r="Q1175" s="303"/>
      <c r="U1175" s="5"/>
      <c r="V1175" s="5"/>
      <c r="X1175" s="5"/>
      <c r="Y1175" s="5"/>
      <c r="AB1175" s="5"/>
      <c r="AC1175" s="5"/>
      <c r="AD1175" s="5"/>
      <c r="AE1175" s="5"/>
      <c r="AF1175" s="5"/>
      <c r="AG1175" s="5"/>
      <c r="AN1175" s="5"/>
      <c r="AO1175" s="5"/>
      <c r="AQ1175" s="5"/>
      <c r="AR1175" s="5"/>
      <c r="AX1175" s="5"/>
      <c r="AY1175" s="5"/>
      <c r="AZ1175" s="5"/>
      <c r="BA1175" s="6"/>
      <c r="BB1175" s="6"/>
      <c r="BC1175" s="6"/>
      <c r="BD1175" s="6"/>
      <c r="BE1175" s="6"/>
      <c r="BF1175" s="6"/>
      <c r="BG1175" s="6"/>
      <c r="BH1175" s="6"/>
      <c r="BI1175" s="6"/>
      <c r="BJ1175" s="6"/>
      <c r="BK1175" s="6"/>
      <c r="BL1175" s="6"/>
      <c r="BM1175" s="6"/>
      <c r="BN1175" s="6"/>
      <c r="BO1175" s="6"/>
      <c r="BP1175" s="6"/>
      <c r="BQ1175" s="6"/>
      <c r="BR1175" s="5"/>
      <c r="BS1175" s="5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6"/>
      <c r="CE1175" s="6"/>
      <c r="CF1175" s="6"/>
      <c r="CG1175" s="6"/>
      <c r="CH1175" s="6"/>
      <c r="CI1175" s="5"/>
      <c r="CJ1175" s="5"/>
      <c r="CK1175" s="5"/>
      <c r="CL1175" s="5"/>
      <c r="CM1175" s="305"/>
      <c r="CN1175" s="305"/>
      <c r="CO1175" s="305"/>
      <c r="CP1175" s="296"/>
      <c r="CQ1175" s="296"/>
      <c r="CR1175" s="296"/>
      <c r="CS1175" s="296"/>
      <c r="CT1175" s="296"/>
      <c r="CU1175" s="296"/>
      <c r="CV1175" s="296"/>
      <c r="CW1175" s="296"/>
      <c r="CX1175" s="296"/>
      <c r="CY1175" s="296"/>
      <c r="CZ1175" s="296"/>
      <c r="DB1175" s="5"/>
      <c r="DC1175" s="5"/>
      <c r="DD1175" s="5"/>
      <c r="DE1175" s="5"/>
      <c r="DF1175" s="5"/>
      <c r="DG1175" s="8"/>
      <c r="DH1175" s="8"/>
      <c r="DI1175" s="8"/>
      <c r="DJ1175" s="8"/>
      <c r="DK1175" s="8"/>
      <c r="DL1175" s="8"/>
      <c r="DM1175" s="8"/>
      <c r="DN1175" s="8"/>
      <c r="DO1175" s="8"/>
      <c r="DP1175" s="8"/>
      <c r="DQ1175" s="8"/>
      <c r="DR1175" s="8"/>
      <c r="DS1175" s="8"/>
      <c r="DT1175" s="8"/>
      <c r="DU1175" s="8"/>
      <c r="DV1175" s="8"/>
      <c r="DW1175" s="8"/>
      <c r="DX1175" s="8"/>
      <c r="DY1175" s="8"/>
    </row>
    <row r="1176" s="4" customFormat="true" ht="15" hidden="false" customHeight="false" outlineLevel="0" collapsed="false">
      <c r="C1176" s="303"/>
      <c r="D1176" s="303"/>
      <c r="Q1176" s="303"/>
      <c r="U1176" s="5"/>
      <c r="V1176" s="5"/>
      <c r="X1176" s="5"/>
      <c r="Y1176" s="5"/>
      <c r="AB1176" s="5"/>
      <c r="AC1176" s="5"/>
      <c r="AD1176" s="5"/>
      <c r="AE1176" s="5"/>
      <c r="AF1176" s="5"/>
      <c r="AG1176" s="5"/>
      <c r="AN1176" s="5"/>
      <c r="AO1176" s="5"/>
      <c r="AQ1176" s="5"/>
      <c r="AR1176" s="5"/>
      <c r="AX1176" s="5"/>
      <c r="AY1176" s="5"/>
      <c r="AZ1176" s="5"/>
      <c r="BA1176" s="6"/>
      <c r="BB1176" s="6"/>
      <c r="BC1176" s="6"/>
      <c r="BD1176" s="6"/>
      <c r="BE1176" s="6"/>
      <c r="BF1176" s="6"/>
      <c r="BG1176" s="6"/>
      <c r="BH1176" s="6"/>
      <c r="BI1176" s="6"/>
      <c r="BJ1176" s="6"/>
      <c r="BK1176" s="6"/>
      <c r="BL1176" s="6"/>
      <c r="BM1176" s="6"/>
      <c r="BN1176" s="6"/>
      <c r="BO1176" s="6"/>
      <c r="BP1176" s="6"/>
      <c r="BQ1176" s="6"/>
      <c r="BR1176" s="5"/>
      <c r="BS1176" s="5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6"/>
      <c r="CE1176" s="6"/>
      <c r="CF1176" s="6"/>
      <c r="CG1176" s="6"/>
      <c r="CH1176" s="6"/>
      <c r="CI1176" s="5"/>
      <c r="CJ1176" s="5"/>
      <c r="CK1176" s="5"/>
      <c r="CL1176" s="5"/>
      <c r="CM1176" s="305"/>
      <c r="CN1176" s="305"/>
      <c r="CO1176" s="305"/>
      <c r="CP1176" s="296"/>
      <c r="CQ1176" s="296"/>
      <c r="CR1176" s="296"/>
      <c r="CS1176" s="296"/>
      <c r="CT1176" s="296"/>
      <c r="CU1176" s="296"/>
      <c r="CV1176" s="296"/>
      <c r="CW1176" s="296"/>
      <c r="CX1176" s="296"/>
      <c r="CY1176" s="296"/>
      <c r="CZ1176" s="296"/>
      <c r="DB1176" s="5"/>
      <c r="DC1176" s="5"/>
      <c r="DD1176" s="5"/>
      <c r="DE1176" s="5"/>
      <c r="DF1176" s="5"/>
      <c r="DG1176" s="8"/>
      <c r="DH1176" s="8"/>
      <c r="DI1176" s="8"/>
      <c r="DJ1176" s="8"/>
      <c r="DK1176" s="8"/>
      <c r="DL1176" s="8"/>
      <c r="DM1176" s="8"/>
      <c r="DN1176" s="8"/>
      <c r="DO1176" s="8"/>
      <c r="DP1176" s="8"/>
      <c r="DQ1176" s="8"/>
      <c r="DR1176" s="8"/>
      <c r="DS1176" s="8"/>
      <c r="DT1176" s="8"/>
      <c r="DU1176" s="8"/>
      <c r="DV1176" s="8"/>
      <c r="DW1176" s="8"/>
      <c r="DX1176" s="8"/>
      <c r="DY1176" s="8"/>
    </row>
    <row r="1177" s="4" customFormat="true" ht="15" hidden="false" customHeight="false" outlineLevel="0" collapsed="false">
      <c r="C1177" s="303"/>
      <c r="D1177" s="303"/>
      <c r="Q1177" s="303"/>
      <c r="U1177" s="5"/>
      <c r="V1177" s="5"/>
      <c r="X1177" s="5"/>
      <c r="Y1177" s="5"/>
      <c r="AB1177" s="5"/>
      <c r="AC1177" s="5"/>
      <c r="AD1177" s="5"/>
      <c r="AE1177" s="5"/>
      <c r="AF1177" s="5"/>
      <c r="AG1177" s="5"/>
      <c r="AN1177" s="5"/>
      <c r="AO1177" s="5"/>
      <c r="AQ1177" s="5"/>
      <c r="AR1177" s="5"/>
      <c r="AX1177" s="5"/>
      <c r="AY1177" s="5"/>
      <c r="AZ1177" s="5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  <c r="BM1177" s="6"/>
      <c r="BN1177" s="6"/>
      <c r="BO1177" s="6"/>
      <c r="BP1177" s="6"/>
      <c r="BQ1177" s="6"/>
      <c r="BR1177" s="5"/>
      <c r="BS1177" s="5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6"/>
      <c r="CE1177" s="6"/>
      <c r="CF1177" s="6"/>
      <c r="CG1177" s="6"/>
      <c r="CH1177" s="6"/>
      <c r="CI1177" s="5"/>
      <c r="CJ1177" s="5"/>
      <c r="CK1177" s="5"/>
      <c r="CL1177" s="5"/>
      <c r="CM1177" s="305"/>
      <c r="CN1177" s="305"/>
      <c r="CO1177" s="305"/>
      <c r="CP1177" s="296"/>
      <c r="CQ1177" s="296"/>
      <c r="CR1177" s="296"/>
      <c r="CS1177" s="296"/>
      <c r="CT1177" s="296"/>
      <c r="CU1177" s="296"/>
      <c r="CV1177" s="296"/>
      <c r="CW1177" s="296"/>
      <c r="CX1177" s="296"/>
      <c r="CY1177" s="296"/>
      <c r="CZ1177" s="296"/>
      <c r="DB1177" s="5"/>
      <c r="DC1177" s="5"/>
      <c r="DD1177" s="5"/>
      <c r="DE1177" s="5"/>
      <c r="DF1177" s="5"/>
      <c r="DG1177" s="8"/>
      <c r="DH1177" s="8"/>
      <c r="DI1177" s="8"/>
      <c r="DJ1177" s="8"/>
      <c r="DK1177" s="8"/>
      <c r="DL1177" s="8"/>
      <c r="DM1177" s="8"/>
      <c r="DN1177" s="8"/>
      <c r="DO1177" s="8"/>
      <c r="DP1177" s="8"/>
      <c r="DQ1177" s="8"/>
      <c r="DR1177" s="8"/>
      <c r="DS1177" s="8"/>
      <c r="DT1177" s="8"/>
      <c r="DU1177" s="8"/>
      <c r="DV1177" s="8"/>
      <c r="DW1177" s="8"/>
      <c r="DX1177" s="8"/>
      <c r="DY1177" s="8"/>
    </row>
    <row r="1178" s="4" customFormat="true" ht="15" hidden="false" customHeight="false" outlineLevel="0" collapsed="false">
      <c r="C1178" s="303"/>
      <c r="D1178" s="303"/>
      <c r="Q1178" s="303"/>
      <c r="U1178" s="5"/>
      <c r="V1178" s="5"/>
      <c r="X1178" s="5"/>
      <c r="Y1178" s="5"/>
      <c r="AB1178" s="5"/>
      <c r="AC1178" s="5"/>
      <c r="AD1178" s="5"/>
      <c r="AE1178" s="5"/>
      <c r="AF1178" s="5"/>
      <c r="AG1178" s="5"/>
      <c r="AN1178" s="5"/>
      <c r="AO1178" s="5"/>
      <c r="AQ1178" s="5"/>
      <c r="AR1178" s="5"/>
      <c r="AX1178" s="5"/>
      <c r="AY1178" s="5"/>
      <c r="AZ1178" s="5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  <c r="BR1178" s="5"/>
      <c r="BS1178" s="5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6"/>
      <c r="CE1178" s="6"/>
      <c r="CF1178" s="6"/>
      <c r="CG1178" s="6"/>
      <c r="CH1178" s="6"/>
      <c r="CI1178" s="5"/>
      <c r="CJ1178" s="5"/>
      <c r="CK1178" s="5"/>
      <c r="CL1178" s="5"/>
      <c r="CM1178" s="305"/>
      <c r="CN1178" s="305"/>
      <c r="CO1178" s="305"/>
      <c r="CP1178" s="296"/>
      <c r="CQ1178" s="296"/>
      <c r="CR1178" s="296"/>
      <c r="CS1178" s="296"/>
      <c r="CT1178" s="296"/>
      <c r="CU1178" s="296"/>
      <c r="CV1178" s="296"/>
      <c r="CW1178" s="296"/>
      <c r="CX1178" s="296"/>
      <c r="CY1178" s="296"/>
      <c r="CZ1178" s="296"/>
      <c r="DB1178" s="5"/>
      <c r="DC1178" s="5"/>
      <c r="DD1178" s="5"/>
      <c r="DE1178" s="5"/>
      <c r="DF1178" s="5"/>
      <c r="DG1178" s="8"/>
      <c r="DH1178" s="8"/>
      <c r="DI1178" s="8"/>
      <c r="DJ1178" s="8"/>
      <c r="DK1178" s="8"/>
      <c r="DL1178" s="8"/>
      <c r="DM1178" s="8"/>
      <c r="DN1178" s="8"/>
      <c r="DO1178" s="8"/>
      <c r="DP1178" s="8"/>
      <c r="DQ1178" s="8"/>
      <c r="DR1178" s="8"/>
      <c r="DS1178" s="8"/>
      <c r="DT1178" s="8"/>
      <c r="DU1178" s="8"/>
      <c r="DV1178" s="8"/>
      <c r="DW1178" s="8"/>
      <c r="DX1178" s="8"/>
      <c r="DY1178" s="8"/>
    </row>
    <row r="1179" s="4" customFormat="true" ht="15" hidden="false" customHeight="false" outlineLevel="0" collapsed="false">
      <c r="C1179" s="303"/>
      <c r="D1179" s="303"/>
      <c r="Q1179" s="303"/>
      <c r="U1179" s="5"/>
      <c r="V1179" s="5"/>
      <c r="X1179" s="5"/>
      <c r="Y1179" s="5"/>
      <c r="AB1179" s="5"/>
      <c r="AC1179" s="5"/>
      <c r="AD1179" s="5"/>
      <c r="AE1179" s="5"/>
      <c r="AF1179" s="5"/>
      <c r="AG1179" s="5"/>
      <c r="AN1179" s="5"/>
      <c r="AO1179" s="5"/>
      <c r="AQ1179" s="5"/>
      <c r="AR1179" s="5"/>
      <c r="AX1179" s="5"/>
      <c r="AY1179" s="5"/>
      <c r="AZ1179" s="5"/>
      <c r="BA1179" s="6"/>
      <c r="BB1179" s="6"/>
      <c r="BC1179" s="6"/>
      <c r="BD1179" s="6"/>
      <c r="BE1179" s="6"/>
      <c r="BF1179" s="6"/>
      <c r="BG1179" s="6"/>
      <c r="BH1179" s="6"/>
      <c r="BI1179" s="6"/>
      <c r="BJ1179" s="6"/>
      <c r="BK1179" s="6"/>
      <c r="BL1179" s="6"/>
      <c r="BM1179" s="6"/>
      <c r="BN1179" s="6"/>
      <c r="BO1179" s="6"/>
      <c r="BP1179" s="6"/>
      <c r="BQ1179" s="6"/>
      <c r="BR1179" s="5"/>
      <c r="BS1179" s="5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6"/>
      <c r="CE1179" s="6"/>
      <c r="CF1179" s="6"/>
      <c r="CG1179" s="6"/>
      <c r="CH1179" s="6"/>
      <c r="CI1179" s="5"/>
      <c r="CJ1179" s="5"/>
      <c r="CK1179" s="5"/>
      <c r="CL1179" s="5"/>
      <c r="CM1179" s="305"/>
      <c r="CN1179" s="305"/>
      <c r="CO1179" s="305"/>
      <c r="CP1179" s="296"/>
      <c r="CQ1179" s="296"/>
      <c r="CR1179" s="296"/>
      <c r="CS1179" s="296"/>
      <c r="CT1179" s="296"/>
      <c r="CU1179" s="296"/>
      <c r="CV1179" s="296"/>
      <c r="CW1179" s="296"/>
      <c r="CX1179" s="296"/>
      <c r="CY1179" s="296"/>
      <c r="CZ1179" s="296"/>
      <c r="DB1179" s="5"/>
      <c r="DC1179" s="5"/>
      <c r="DD1179" s="5"/>
      <c r="DE1179" s="5"/>
      <c r="DF1179" s="5"/>
      <c r="DG1179" s="8"/>
      <c r="DH1179" s="8"/>
      <c r="DI1179" s="8"/>
      <c r="DJ1179" s="8"/>
      <c r="DK1179" s="8"/>
      <c r="DL1179" s="8"/>
      <c r="DM1179" s="8"/>
      <c r="DN1179" s="8"/>
      <c r="DO1179" s="8"/>
      <c r="DP1179" s="8"/>
      <c r="DQ1179" s="8"/>
      <c r="DR1179" s="8"/>
      <c r="DS1179" s="8"/>
      <c r="DT1179" s="8"/>
      <c r="DU1179" s="8"/>
      <c r="DV1179" s="8"/>
      <c r="DW1179" s="8"/>
      <c r="DX1179" s="8"/>
      <c r="DY1179" s="8"/>
    </row>
    <row r="1180" s="4" customFormat="true" ht="15" hidden="false" customHeight="false" outlineLevel="0" collapsed="false">
      <c r="C1180" s="303"/>
      <c r="D1180" s="303"/>
      <c r="Q1180" s="303"/>
      <c r="U1180" s="5"/>
      <c r="V1180" s="5"/>
      <c r="X1180" s="5"/>
      <c r="Y1180" s="5"/>
      <c r="AB1180" s="5"/>
      <c r="AC1180" s="5"/>
      <c r="AD1180" s="5"/>
      <c r="AE1180" s="5"/>
      <c r="AF1180" s="5"/>
      <c r="AG1180" s="5"/>
      <c r="AN1180" s="5"/>
      <c r="AO1180" s="5"/>
      <c r="AQ1180" s="5"/>
      <c r="AR1180" s="5"/>
      <c r="AX1180" s="5"/>
      <c r="AY1180" s="5"/>
      <c r="AZ1180" s="5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  <c r="BM1180" s="6"/>
      <c r="BN1180" s="6"/>
      <c r="BO1180" s="6"/>
      <c r="BP1180" s="6"/>
      <c r="BQ1180" s="6"/>
      <c r="BR1180" s="5"/>
      <c r="BS1180" s="5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6"/>
      <c r="CE1180" s="6"/>
      <c r="CF1180" s="6"/>
      <c r="CG1180" s="6"/>
      <c r="CH1180" s="6"/>
      <c r="CI1180" s="5"/>
      <c r="CJ1180" s="5"/>
      <c r="CK1180" s="5"/>
      <c r="CL1180" s="5"/>
      <c r="CM1180" s="305"/>
      <c r="CN1180" s="305"/>
      <c r="CO1180" s="305"/>
      <c r="CP1180" s="296"/>
      <c r="CQ1180" s="296"/>
      <c r="CR1180" s="296"/>
      <c r="CS1180" s="296"/>
      <c r="CT1180" s="296"/>
      <c r="CU1180" s="296"/>
      <c r="CV1180" s="296"/>
      <c r="CW1180" s="296"/>
      <c r="CX1180" s="296"/>
      <c r="CY1180" s="296"/>
      <c r="CZ1180" s="296"/>
      <c r="DB1180" s="5"/>
      <c r="DC1180" s="5"/>
      <c r="DD1180" s="5"/>
      <c r="DE1180" s="5"/>
      <c r="DF1180" s="5"/>
      <c r="DG1180" s="8"/>
      <c r="DH1180" s="8"/>
      <c r="DI1180" s="8"/>
      <c r="DJ1180" s="8"/>
      <c r="DK1180" s="8"/>
      <c r="DL1180" s="8"/>
      <c r="DM1180" s="8"/>
      <c r="DN1180" s="8"/>
      <c r="DO1180" s="8"/>
      <c r="DP1180" s="8"/>
      <c r="DQ1180" s="8"/>
      <c r="DR1180" s="8"/>
      <c r="DS1180" s="8"/>
      <c r="DT1180" s="8"/>
      <c r="DU1180" s="8"/>
      <c r="DV1180" s="8"/>
      <c r="DW1180" s="8"/>
      <c r="DX1180" s="8"/>
      <c r="DY1180" s="8"/>
    </row>
    <row r="1181" s="4" customFormat="true" ht="15" hidden="false" customHeight="false" outlineLevel="0" collapsed="false">
      <c r="C1181" s="303"/>
      <c r="D1181" s="303"/>
      <c r="Q1181" s="303"/>
      <c r="U1181" s="5"/>
      <c r="V1181" s="5"/>
      <c r="X1181" s="5"/>
      <c r="Y1181" s="5"/>
      <c r="AB1181" s="5"/>
      <c r="AC1181" s="5"/>
      <c r="AD1181" s="5"/>
      <c r="AE1181" s="5"/>
      <c r="AF1181" s="5"/>
      <c r="AG1181" s="5"/>
      <c r="AN1181" s="5"/>
      <c r="AO1181" s="5"/>
      <c r="AQ1181" s="5"/>
      <c r="AR1181" s="5"/>
      <c r="AX1181" s="5"/>
      <c r="AY1181" s="5"/>
      <c r="AZ1181" s="5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  <c r="BM1181" s="6"/>
      <c r="BN1181" s="6"/>
      <c r="BO1181" s="6"/>
      <c r="BP1181" s="6"/>
      <c r="BQ1181" s="6"/>
      <c r="BR1181" s="5"/>
      <c r="BS1181" s="5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6"/>
      <c r="CE1181" s="6"/>
      <c r="CF1181" s="6"/>
      <c r="CG1181" s="6"/>
      <c r="CH1181" s="6"/>
      <c r="CI1181" s="5"/>
      <c r="CJ1181" s="5"/>
      <c r="CK1181" s="5"/>
      <c r="CL1181" s="5"/>
      <c r="CM1181" s="305"/>
      <c r="CN1181" s="305"/>
      <c r="CO1181" s="305"/>
      <c r="CP1181" s="296"/>
      <c r="CQ1181" s="296"/>
      <c r="CR1181" s="296"/>
      <c r="CS1181" s="296"/>
      <c r="CT1181" s="296"/>
      <c r="CU1181" s="296"/>
      <c r="CV1181" s="296"/>
      <c r="CW1181" s="296"/>
      <c r="CX1181" s="296"/>
      <c r="CY1181" s="296"/>
      <c r="CZ1181" s="296"/>
      <c r="DB1181" s="5"/>
      <c r="DC1181" s="5"/>
      <c r="DD1181" s="5"/>
      <c r="DE1181" s="5"/>
      <c r="DF1181" s="5"/>
      <c r="DG1181" s="8"/>
      <c r="DH1181" s="8"/>
      <c r="DI1181" s="8"/>
      <c r="DJ1181" s="8"/>
      <c r="DK1181" s="8"/>
      <c r="DL1181" s="8"/>
      <c r="DM1181" s="8"/>
      <c r="DN1181" s="8"/>
      <c r="DO1181" s="8"/>
      <c r="DP1181" s="8"/>
      <c r="DQ1181" s="8"/>
      <c r="DR1181" s="8"/>
      <c r="DS1181" s="8"/>
      <c r="DT1181" s="8"/>
      <c r="DU1181" s="8"/>
      <c r="DV1181" s="8"/>
      <c r="DW1181" s="8"/>
      <c r="DX1181" s="8"/>
      <c r="DY1181" s="8"/>
    </row>
    <row r="1182" s="4" customFormat="true" ht="15" hidden="false" customHeight="false" outlineLevel="0" collapsed="false">
      <c r="C1182" s="303"/>
      <c r="D1182" s="303"/>
      <c r="Q1182" s="303"/>
      <c r="U1182" s="5"/>
      <c r="V1182" s="5"/>
      <c r="X1182" s="5"/>
      <c r="Y1182" s="5"/>
      <c r="AB1182" s="5"/>
      <c r="AC1182" s="5"/>
      <c r="AD1182" s="5"/>
      <c r="AE1182" s="5"/>
      <c r="AF1182" s="5"/>
      <c r="AG1182" s="5"/>
      <c r="AN1182" s="5"/>
      <c r="AO1182" s="5"/>
      <c r="AQ1182" s="5"/>
      <c r="AR1182" s="5"/>
      <c r="AX1182" s="5"/>
      <c r="AY1182" s="5"/>
      <c r="AZ1182" s="5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  <c r="BM1182" s="6"/>
      <c r="BN1182" s="6"/>
      <c r="BO1182" s="6"/>
      <c r="BP1182" s="6"/>
      <c r="BQ1182" s="6"/>
      <c r="BR1182" s="5"/>
      <c r="BS1182" s="5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6"/>
      <c r="CE1182" s="6"/>
      <c r="CF1182" s="6"/>
      <c r="CG1182" s="6"/>
      <c r="CH1182" s="6"/>
      <c r="CI1182" s="5"/>
      <c r="CJ1182" s="5"/>
      <c r="CK1182" s="5"/>
      <c r="CL1182" s="5"/>
      <c r="CM1182" s="305"/>
      <c r="CN1182" s="305"/>
      <c r="CO1182" s="305"/>
      <c r="CP1182" s="296"/>
      <c r="CQ1182" s="296"/>
      <c r="CR1182" s="296"/>
      <c r="CS1182" s="296"/>
      <c r="CT1182" s="296"/>
      <c r="CU1182" s="296"/>
      <c r="CV1182" s="296"/>
      <c r="CW1182" s="296"/>
      <c r="CX1182" s="296"/>
      <c r="CY1182" s="296"/>
      <c r="CZ1182" s="296"/>
      <c r="DB1182" s="5"/>
      <c r="DC1182" s="5"/>
      <c r="DD1182" s="5"/>
      <c r="DE1182" s="5"/>
      <c r="DF1182" s="5"/>
      <c r="DG1182" s="8"/>
      <c r="DH1182" s="8"/>
      <c r="DI1182" s="8"/>
      <c r="DJ1182" s="8"/>
      <c r="DK1182" s="8"/>
      <c r="DL1182" s="8"/>
      <c r="DM1182" s="8"/>
      <c r="DN1182" s="8"/>
      <c r="DO1182" s="8"/>
      <c r="DP1182" s="8"/>
      <c r="DQ1182" s="8"/>
      <c r="DR1182" s="8"/>
      <c r="DS1182" s="8"/>
      <c r="DT1182" s="8"/>
      <c r="DU1182" s="8"/>
      <c r="DV1182" s="8"/>
      <c r="DW1182" s="8"/>
      <c r="DX1182" s="8"/>
      <c r="DY1182" s="8"/>
    </row>
    <row r="1183" s="4" customFormat="true" ht="15" hidden="false" customHeight="false" outlineLevel="0" collapsed="false">
      <c r="C1183" s="303"/>
      <c r="D1183" s="303"/>
      <c r="Q1183" s="303"/>
      <c r="U1183" s="5"/>
      <c r="V1183" s="5"/>
      <c r="X1183" s="5"/>
      <c r="Y1183" s="5"/>
      <c r="AB1183" s="5"/>
      <c r="AC1183" s="5"/>
      <c r="AD1183" s="5"/>
      <c r="AE1183" s="5"/>
      <c r="AF1183" s="5"/>
      <c r="AG1183" s="5"/>
      <c r="AN1183" s="5"/>
      <c r="AO1183" s="5"/>
      <c r="AQ1183" s="5"/>
      <c r="AR1183" s="5"/>
      <c r="AX1183" s="5"/>
      <c r="AY1183" s="5"/>
      <c r="AZ1183" s="5"/>
      <c r="BA1183" s="6"/>
      <c r="BB1183" s="6"/>
      <c r="BC1183" s="6"/>
      <c r="BD1183" s="6"/>
      <c r="BE1183" s="6"/>
      <c r="BF1183" s="6"/>
      <c r="BG1183" s="6"/>
      <c r="BH1183" s="6"/>
      <c r="BI1183" s="6"/>
      <c r="BJ1183" s="6"/>
      <c r="BK1183" s="6"/>
      <c r="BL1183" s="6"/>
      <c r="BM1183" s="6"/>
      <c r="BN1183" s="6"/>
      <c r="BO1183" s="6"/>
      <c r="BP1183" s="6"/>
      <c r="BQ1183" s="6"/>
      <c r="BR1183" s="5"/>
      <c r="BS1183" s="5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6"/>
      <c r="CE1183" s="6"/>
      <c r="CF1183" s="6"/>
      <c r="CG1183" s="6"/>
      <c r="CH1183" s="6"/>
      <c r="CI1183" s="5"/>
      <c r="CJ1183" s="5"/>
      <c r="CK1183" s="5"/>
      <c r="CL1183" s="5"/>
      <c r="CM1183" s="305"/>
      <c r="CN1183" s="305"/>
      <c r="CO1183" s="305"/>
      <c r="CP1183" s="296"/>
      <c r="CQ1183" s="296"/>
      <c r="CR1183" s="296"/>
      <c r="CS1183" s="296"/>
      <c r="CT1183" s="296"/>
      <c r="CU1183" s="296"/>
      <c r="CV1183" s="296"/>
      <c r="CW1183" s="296"/>
      <c r="CX1183" s="296"/>
      <c r="CY1183" s="296"/>
      <c r="CZ1183" s="296"/>
      <c r="DB1183" s="5"/>
      <c r="DC1183" s="5"/>
      <c r="DD1183" s="5"/>
      <c r="DE1183" s="5"/>
      <c r="DF1183" s="5"/>
      <c r="DG1183" s="8"/>
      <c r="DH1183" s="8"/>
      <c r="DI1183" s="8"/>
      <c r="DJ1183" s="8"/>
      <c r="DK1183" s="8"/>
      <c r="DL1183" s="8"/>
      <c r="DM1183" s="8"/>
      <c r="DN1183" s="8"/>
      <c r="DO1183" s="8"/>
      <c r="DP1183" s="8"/>
      <c r="DQ1183" s="8"/>
      <c r="DR1183" s="8"/>
      <c r="DS1183" s="8"/>
      <c r="DT1183" s="8"/>
      <c r="DU1183" s="8"/>
      <c r="DV1183" s="8"/>
      <c r="DW1183" s="8"/>
      <c r="DX1183" s="8"/>
      <c r="DY1183" s="8"/>
    </row>
    <row r="1184" s="4" customFormat="true" ht="15" hidden="false" customHeight="false" outlineLevel="0" collapsed="false">
      <c r="C1184" s="303"/>
      <c r="D1184" s="303"/>
      <c r="Q1184" s="303"/>
      <c r="U1184" s="5"/>
      <c r="V1184" s="5"/>
      <c r="X1184" s="5"/>
      <c r="Y1184" s="5"/>
      <c r="AB1184" s="5"/>
      <c r="AC1184" s="5"/>
      <c r="AD1184" s="5"/>
      <c r="AE1184" s="5"/>
      <c r="AF1184" s="5"/>
      <c r="AG1184" s="5"/>
      <c r="AN1184" s="5"/>
      <c r="AO1184" s="5"/>
      <c r="AQ1184" s="5"/>
      <c r="AR1184" s="5"/>
      <c r="AX1184" s="5"/>
      <c r="AY1184" s="5"/>
      <c r="AZ1184" s="5"/>
      <c r="BA1184" s="6"/>
      <c r="BB1184" s="6"/>
      <c r="BC1184" s="6"/>
      <c r="BD1184" s="6"/>
      <c r="BE1184" s="6"/>
      <c r="BF1184" s="6"/>
      <c r="BG1184" s="6"/>
      <c r="BH1184" s="6"/>
      <c r="BI1184" s="6"/>
      <c r="BJ1184" s="6"/>
      <c r="BK1184" s="6"/>
      <c r="BL1184" s="6"/>
      <c r="BM1184" s="6"/>
      <c r="BN1184" s="6"/>
      <c r="BO1184" s="6"/>
      <c r="BP1184" s="6"/>
      <c r="BQ1184" s="6"/>
      <c r="BR1184" s="5"/>
      <c r="BS1184" s="5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6"/>
      <c r="CE1184" s="6"/>
      <c r="CF1184" s="6"/>
      <c r="CG1184" s="6"/>
      <c r="CH1184" s="6"/>
      <c r="CI1184" s="5"/>
      <c r="CJ1184" s="5"/>
      <c r="CK1184" s="5"/>
      <c r="CL1184" s="5"/>
      <c r="CM1184" s="305"/>
      <c r="CN1184" s="305"/>
      <c r="CO1184" s="305"/>
      <c r="CP1184" s="296"/>
      <c r="CQ1184" s="296"/>
      <c r="CR1184" s="296"/>
      <c r="CS1184" s="296"/>
      <c r="CT1184" s="296"/>
      <c r="CU1184" s="296"/>
      <c r="CV1184" s="296"/>
      <c r="CW1184" s="296"/>
      <c r="CX1184" s="296"/>
      <c r="CY1184" s="296"/>
      <c r="CZ1184" s="296"/>
      <c r="DB1184" s="5"/>
      <c r="DC1184" s="5"/>
      <c r="DD1184" s="5"/>
      <c r="DE1184" s="5"/>
      <c r="DF1184" s="5"/>
      <c r="DG1184" s="8"/>
      <c r="DH1184" s="8"/>
      <c r="DI1184" s="8"/>
      <c r="DJ1184" s="8"/>
      <c r="DK1184" s="8"/>
      <c r="DL1184" s="8"/>
      <c r="DM1184" s="8"/>
      <c r="DN1184" s="8"/>
      <c r="DO1184" s="8"/>
      <c r="DP1184" s="8"/>
      <c r="DQ1184" s="8"/>
      <c r="DR1184" s="8"/>
      <c r="DS1184" s="8"/>
      <c r="DT1184" s="8"/>
      <c r="DU1184" s="8"/>
      <c r="DV1184" s="8"/>
      <c r="DW1184" s="8"/>
      <c r="DX1184" s="8"/>
      <c r="DY1184" s="8"/>
    </row>
    <row r="1185" s="4" customFormat="true" ht="15" hidden="false" customHeight="false" outlineLevel="0" collapsed="false">
      <c r="C1185" s="303"/>
      <c r="D1185" s="303"/>
      <c r="Q1185" s="303"/>
      <c r="U1185" s="5"/>
      <c r="V1185" s="5"/>
      <c r="X1185" s="5"/>
      <c r="Y1185" s="5"/>
      <c r="AB1185" s="5"/>
      <c r="AC1185" s="5"/>
      <c r="AD1185" s="5"/>
      <c r="AE1185" s="5"/>
      <c r="AF1185" s="5"/>
      <c r="AG1185" s="5"/>
      <c r="AN1185" s="5"/>
      <c r="AO1185" s="5"/>
      <c r="AQ1185" s="5"/>
      <c r="AR1185" s="5"/>
      <c r="AX1185" s="5"/>
      <c r="AY1185" s="5"/>
      <c r="AZ1185" s="5"/>
      <c r="BA1185" s="6"/>
      <c r="BB1185" s="6"/>
      <c r="BC1185" s="6"/>
      <c r="BD1185" s="6"/>
      <c r="BE1185" s="6"/>
      <c r="BF1185" s="6"/>
      <c r="BG1185" s="6"/>
      <c r="BH1185" s="6"/>
      <c r="BI1185" s="6"/>
      <c r="BJ1185" s="6"/>
      <c r="BK1185" s="6"/>
      <c r="BL1185" s="6"/>
      <c r="BM1185" s="6"/>
      <c r="BN1185" s="6"/>
      <c r="BO1185" s="6"/>
      <c r="BP1185" s="6"/>
      <c r="BQ1185" s="6"/>
      <c r="BR1185" s="5"/>
      <c r="BS1185" s="5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6"/>
      <c r="CE1185" s="6"/>
      <c r="CF1185" s="6"/>
      <c r="CG1185" s="6"/>
      <c r="CH1185" s="6"/>
      <c r="CI1185" s="5"/>
      <c r="CJ1185" s="5"/>
      <c r="CK1185" s="5"/>
      <c r="CL1185" s="5"/>
      <c r="CM1185" s="305"/>
      <c r="CN1185" s="305"/>
      <c r="CO1185" s="305"/>
      <c r="CP1185" s="296"/>
      <c r="CQ1185" s="296"/>
      <c r="CR1185" s="296"/>
      <c r="CS1185" s="296"/>
      <c r="CT1185" s="296"/>
      <c r="CU1185" s="296"/>
      <c r="CV1185" s="296"/>
      <c r="CW1185" s="296"/>
      <c r="CX1185" s="296"/>
      <c r="CY1185" s="296"/>
      <c r="CZ1185" s="296"/>
      <c r="DB1185" s="5"/>
      <c r="DC1185" s="5"/>
      <c r="DD1185" s="5"/>
      <c r="DE1185" s="5"/>
      <c r="DF1185" s="5"/>
      <c r="DG1185" s="8"/>
      <c r="DH1185" s="8"/>
      <c r="DI1185" s="8"/>
      <c r="DJ1185" s="8"/>
      <c r="DK1185" s="8"/>
      <c r="DL1185" s="8"/>
      <c r="DM1185" s="8"/>
      <c r="DN1185" s="8"/>
      <c r="DO1185" s="8"/>
      <c r="DP1185" s="8"/>
      <c r="DQ1185" s="8"/>
      <c r="DR1185" s="8"/>
      <c r="DS1185" s="8"/>
      <c r="DT1185" s="8"/>
      <c r="DU1185" s="8"/>
      <c r="DV1185" s="8"/>
      <c r="DW1185" s="8"/>
      <c r="DX1185" s="8"/>
      <c r="DY1185" s="8"/>
    </row>
    <row r="1186" s="4" customFormat="true" ht="15" hidden="false" customHeight="false" outlineLevel="0" collapsed="false">
      <c r="C1186" s="303"/>
      <c r="D1186" s="303"/>
      <c r="Q1186" s="303"/>
      <c r="U1186" s="5"/>
      <c r="V1186" s="5"/>
      <c r="X1186" s="5"/>
      <c r="Y1186" s="5"/>
      <c r="AB1186" s="5"/>
      <c r="AC1186" s="5"/>
      <c r="AD1186" s="5"/>
      <c r="AE1186" s="5"/>
      <c r="AF1186" s="5"/>
      <c r="AG1186" s="5"/>
      <c r="AN1186" s="5"/>
      <c r="AO1186" s="5"/>
      <c r="AQ1186" s="5"/>
      <c r="AR1186" s="5"/>
      <c r="AX1186" s="5"/>
      <c r="AY1186" s="5"/>
      <c r="AZ1186" s="5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  <c r="BM1186" s="6"/>
      <c r="BN1186" s="6"/>
      <c r="BO1186" s="6"/>
      <c r="BP1186" s="6"/>
      <c r="BQ1186" s="6"/>
      <c r="BR1186" s="5"/>
      <c r="BS1186" s="5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6"/>
      <c r="CE1186" s="6"/>
      <c r="CF1186" s="6"/>
      <c r="CG1186" s="6"/>
      <c r="CH1186" s="6"/>
      <c r="CI1186" s="5"/>
      <c r="CJ1186" s="5"/>
      <c r="CK1186" s="5"/>
      <c r="CL1186" s="5"/>
      <c r="CM1186" s="305"/>
      <c r="CN1186" s="305"/>
      <c r="CO1186" s="305"/>
      <c r="CP1186" s="296"/>
      <c r="CQ1186" s="296"/>
      <c r="CR1186" s="296"/>
      <c r="CS1186" s="296"/>
      <c r="CT1186" s="296"/>
      <c r="CU1186" s="296"/>
      <c r="CV1186" s="296"/>
      <c r="CW1186" s="296"/>
      <c r="CX1186" s="296"/>
      <c r="CY1186" s="296"/>
      <c r="CZ1186" s="296"/>
      <c r="DB1186" s="5"/>
      <c r="DC1186" s="5"/>
      <c r="DD1186" s="5"/>
      <c r="DE1186" s="5"/>
      <c r="DF1186" s="5"/>
      <c r="DG1186" s="8"/>
      <c r="DH1186" s="8"/>
      <c r="DI1186" s="8"/>
      <c r="DJ1186" s="8"/>
      <c r="DK1186" s="8"/>
      <c r="DL1186" s="8"/>
      <c r="DM1186" s="8"/>
      <c r="DN1186" s="8"/>
      <c r="DO1186" s="8"/>
      <c r="DP1186" s="8"/>
      <c r="DQ1186" s="8"/>
      <c r="DR1186" s="8"/>
      <c r="DS1186" s="8"/>
      <c r="DT1186" s="8"/>
      <c r="DU1186" s="8"/>
      <c r="DV1186" s="8"/>
      <c r="DW1186" s="8"/>
      <c r="DX1186" s="8"/>
      <c r="DY1186" s="8"/>
    </row>
    <row r="1187" s="4" customFormat="true" ht="15" hidden="false" customHeight="false" outlineLevel="0" collapsed="false">
      <c r="C1187" s="303"/>
      <c r="D1187" s="303"/>
      <c r="Q1187" s="303"/>
      <c r="U1187" s="5"/>
      <c r="V1187" s="5"/>
      <c r="X1187" s="5"/>
      <c r="Y1187" s="5"/>
      <c r="AB1187" s="5"/>
      <c r="AC1187" s="5"/>
      <c r="AD1187" s="5"/>
      <c r="AE1187" s="5"/>
      <c r="AF1187" s="5"/>
      <c r="AG1187" s="5"/>
      <c r="AN1187" s="5"/>
      <c r="AO1187" s="5"/>
      <c r="AQ1187" s="5"/>
      <c r="AR1187" s="5"/>
      <c r="AX1187" s="5"/>
      <c r="AY1187" s="5"/>
      <c r="AZ1187" s="5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  <c r="BM1187" s="6"/>
      <c r="BN1187" s="6"/>
      <c r="BO1187" s="6"/>
      <c r="BP1187" s="6"/>
      <c r="BQ1187" s="6"/>
      <c r="BR1187" s="5"/>
      <c r="BS1187" s="5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6"/>
      <c r="CE1187" s="6"/>
      <c r="CF1187" s="6"/>
      <c r="CG1187" s="6"/>
      <c r="CH1187" s="6"/>
      <c r="CI1187" s="5"/>
      <c r="CJ1187" s="5"/>
      <c r="CK1187" s="5"/>
      <c r="CL1187" s="5"/>
      <c r="CM1187" s="305"/>
      <c r="CN1187" s="305"/>
      <c r="CO1187" s="305"/>
      <c r="CP1187" s="296"/>
      <c r="CQ1187" s="296"/>
      <c r="CR1187" s="296"/>
      <c r="CS1187" s="296"/>
      <c r="CT1187" s="296"/>
      <c r="CU1187" s="296"/>
      <c r="CV1187" s="296"/>
      <c r="CW1187" s="296"/>
      <c r="CX1187" s="296"/>
      <c r="CY1187" s="296"/>
      <c r="CZ1187" s="296"/>
      <c r="DB1187" s="5"/>
      <c r="DC1187" s="5"/>
      <c r="DD1187" s="5"/>
      <c r="DE1187" s="5"/>
      <c r="DF1187" s="5"/>
      <c r="DG1187" s="8"/>
      <c r="DH1187" s="8"/>
      <c r="DI1187" s="8"/>
      <c r="DJ1187" s="8"/>
      <c r="DK1187" s="8"/>
      <c r="DL1187" s="8"/>
      <c r="DM1187" s="8"/>
      <c r="DN1187" s="8"/>
      <c r="DO1187" s="8"/>
      <c r="DP1187" s="8"/>
      <c r="DQ1187" s="8"/>
      <c r="DR1187" s="8"/>
      <c r="DS1187" s="8"/>
      <c r="DT1187" s="8"/>
      <c r="DU1187" s="8"/>
      <c r="DV1187" s="8"/>
      <c r="DW1187" s="8"/>
      <c r="DX1187" s="8"/>
      <c r="DY1187" s="8"/>
    </row>
    <row r="1188" s="4" customFormat="true" ht="15" hidden="false" customHeight="false" outlineLevel="0" collapsed="false">
      <c r="C1188" s="303"/>
      <c r="D1188" s="303"/>
      <c r="Q1188" s="303"/>
      <c r="U1188" s="5"/>
      <c r="V1188" s="5"/>
      <c r="X1188" s="5"/>
      <c r="Y1188" s="5"/>
      <c r="AB1188" s="5"/>
      <c r="AC1188" s="5"/>
      <c r="AD1188" s="5"/>
      <c r="AE1188" s="5"/>
      <c r="AF1188" s="5"/>
      <c r="AG1188" s="5"/>
      <c r="AN1188" s="5"/>
      <c r="AO1188" s="5"/>
      <c r="AQ1188" s="5"/>
      <c r="AR1188" s="5"/>
      <c r="AX1188" s="5"/>
      <c r="AY1188" s="5"/>
      <c r="AZ1188" s="5"/>
      <c r="BA1188" s="6"/>
      <c r="BB1188" s="6"/>
      <c r="BC1188" s="6"/>
      <c r="BD1188" s="6"/>
      <c r="BE1188" s="6"/>
      <c r="BF1188" s="6"/>
      <c r="BG1188" s="6"/>
      <c r="BH1188" s="6"/>
      <c r="BI1188" s="6"/>
      <c r="BJ1188" s="6"/>
      <c r="BK1188" s="6"/>
      <c r="BL1188" s="6"/>
      <c r="BM1188" s="6"/>
      <c r="BN1188" s="6"/>
      <c r="BO1188" s="6"/>
      <c r="BP1188" s="6"/>
      <c r="BQ1188" s="6"/>
      <c r="BR1188" s="5"/>
      <c r="BS1188" s="5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6"/>
      <c r="CE1188" s="6"/>
      <c r="CF1188" s="6"/>
      <c r="CG1188" s="6"/>
      <c r="CH1188" s="6"/>
      <c r="CI1188" s="5"/>
      <c r="CJ1188" s="5"/>
      <c r="CK1188" s="5"/>
      <c r="CL1188" s="5"/>
      <c r="CM1188" s="305"/>
      <c r="CN1188" s="305"/>
      <c r="CO1188" s="305"/>
      <c r="CP1188" s="296"/>
      <c r="CQ1188" s="296"/>
      <c r="CR1188" s="296"/>
      <c r="CS1188" s="296"/>
      <c r="CT1188" s="296"/>
      <c r="CU1188" s="296"/>
      <c r="CV1188" s="296"/>
      <c r="CW1188" s="296"/>
      <c r="CX1188" s="296"/>
      <c r="CY1188" s="296"/>
      <c r="CZ1188" s="296"/>
      <c r="DB1188" s="5"/>
      <c r="DC1188" s="5"/>
      <c r="DD1188" s="5"/>
      <c r="DE1188" s="5"/>
      <c r="DF1188" s="5"/>
      <c r="DG1188" s="8"/>
      <c r="DH1188" s="8"/>
      <c r="DI1188" s="8"/>
      <c r="DJ1188" s="8"/>
      <c r="DK1188" s="8"/>
      <c r="DL1188" s="8"/>
      <c r="DM1188" s="8"/>
      <c r="DN1188" s="8"/>
      <c r="DO1188" s="8"/>
      <c r="DP1188" s="8"/>
      <c r="DQ1188" s="8"/>
      <c r="DR1188" s="8"/>
      <c r="DS1188" s="8"/>
      <c r="DT1188" s="8"/>
      <c r="DU1188" s="8"/>
      <c r="DV1188" s="8"/>
      <c r="DW1188" s="8"/>
      <c r="DX1188" s="8"/>
      <c r="DY1188" s="8"/>
    </row>
    <row r="1189" s="4" customFormat="true" ht="15" hidden="false" customHeight="false" outlineLevel="0" collapsed="false">
      <c r="C1189" s="303"/>
      <c r="D1189" s="303"/>
      <c r="Q1189" s="303"/>
      <c r="U1189" s="5"/>
      <c r="V1189" s="5"/>
      <c r="X1189" s="5"/>
      <c r="Y1189" s="5"/>
      <c r="AB1189" s="5"/>
      <c r="AC1189" s="5"/>
      <c r="AD1189" s="5"/>
      <c r="AE1189" s="5"/>
      <c r="AF1189" s="5"/>
      <c r="AG1189" s="5"/>
      <c r="AN1189" s="5"/>
      <c r="AO1189" s="5"/>
      <c r="AQ1189" s="5"/>
      <c r="AR1189" s="5"/>
      <c r="AX1189" s="5"/>
      <c r="AY1189" s="5"/>
      <c r="AZ1189" s="5"/>
      <c r="BA1189" s="6"/>
      <c r="BB1189" s="6"/>
      <c r="BC1189" s="6"/>
      <c r="BD1189" s="6"/>
      <c r="BE1189" s="6"/>
      <c r="BF1189" s="6"/>
      <c r="BG1189" s="6"/>
      <c r="BH1189" s="6"/>
      <c r="BI1189" s="6"/>
      <c r="BJ1189" s="6"/>
      <c r="BK1189" s="6"/>
      <c r="BL1189" s="6"/>
      <c r="BM1189" s="6"/>
      <c r="BN1189" s="6"/>
      <c r="BO1189" s="6"/>
      <c r="BP1189" s="6"/>
      <c r="BQ1189" s="6"/>
      <c r="BR1189" s="5"/>
      <c r="BS1189" s="5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6"/>
      <c r="CE1189" s="6"/>
      <c r="CF1189" s="6"/>
      <c r="CG1189" s="6"/>
      <c r="CH1189" s="6"/>
      <c r="CI1189" s="5"/>
      <c r="CJ1189" s="5"/>
      <c r="CK1189" s="5"/>
      <c r="CL1189" s="5"/>
      <c r="CM1189" s="305"/>
      <c r="CN1189" s="305"/>
      <c r="CO1189" s="305"/>
      <c r="CP1189" s="296"/>
      <c r="CQ1189" s="296"/>
      <c r="CR1189" s="296"/>
      <c r="CS1189" s="296"/>
      <c r="CT1189" s="296"/>
      <c r="CU1189" s="296"/>
      <c r="CV1189" s="296"/>
      <c r="CW1189" s="296"/>
      <c r="CX1189" s="296"/>
      <c r="CY1189" s="296"/>
      <c r="CZ1189" s="296"/>
      <c r="DB1189" s="5"/>
      <c r="DC1189" s="5"/>
      <c r="DD1189" s="5"/>
      <c r="DE1189" s="5"/>
      <c r="DF1189" s="5"/>
      <c r="DG1189" s="8"/>
      <c r="DH1189" s="8"/>
      <c r="DI1189" s="8"/>
      <c r="DJ1189" s="8"/>
      <c r="DK1189" s="8"/>
      <c r="DL1189" s="8"/>
      <c r="DM1189" s="8"/>
      <c r="DN1189" s="8"/>
      <c r="DO1189" s="8"/>
      <c r="DP1189" s="8"/>
      <c r="DQ1189" s="8"/>
      <c r="DR1189" s="8"/>
      <c r="DS1189" s="8"/>
      <c r="DT1189" s="8"/>
      <c r="DU1189" s="8"/>
      <c r="DV1189" s="8"/>
      <c r="DW1189" s="8"/>
      <c r="DX1189" s="8"/>
      <c r="DY1189" s="8"/>
    </row>
    <row r="1190" s="4" customFormat="true" ht="15" hidden="false" customHeight="false" outlineLevel="0" collapsed="false">
      <c r="C1190" s="303"/>
      <c r="D1190" s="303"/>
      <c r="Q1190" s="303"/>
      <c r="U1190" s="5"/>
      <c r="V1190" s="5"/>
      <c r="X1190" s="5"/>
      <c r="Y1190" s="5"/>
      <c r="AB1190" s="5"/>
      <c r="AC1190" s="5"/>
      <c r="AD1190" s="5"/>
      <c r="AE1190" s="5"/>
      <c r="AF1190" s="5"/>
      <c r="AG1190" s="5"/>
      <c r="AN1190" s="5"/>
      <c r="AO1190" s="5"/>
      <c r="AQ1190" s="5"/>
      <c r="AR1190" s="5"/>
      <c r="AX1190" s="5"/>
      <c r="AY1190" s="5"/>
      <c r="AZ1190" s="5"/>
      <c r="BA1190" s="6"/>
      <c r="BB1190" s="6"/>
      <c r="BC1190" s="6"/>
      <c r="BD1190" s="6"/>
      <c r="BE1190" s="6"/>
      <c r="BF1190" s="6"/>
      <c r="BG1190" s="6"/>
      <c r="BH1190" s="6"/>
      <c r="BI1190" s="6"/>
      <c r="BJ1190" s="6"/>
      <c r="BK1190" s="6"/>
      <c r="BL1190" s="6"/>
      <c r="BM1190" s="6"/>
      <c r="BN1190" s="6"/>
      <c r="BO1190" s="6"/>
      <c r="BP1190" s="6"/>
      <c r="BQ1190" s="6"/>
      <c r="BR1190" s="5"/>
      <c r="BS1190" s="5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6"/>
      <c r="CE1190" s="6"/>
      <c r="CF1190" s="6"/>
      <c r="CG1190" s="6"/>
      <c r="CH1190" s="6"/>
      <c r="CI1190" s="5"/>
      <c r="CJ1190" s="5"/>
      <c r="CK1190" s="5"/>
      <c r="CL1190" s="5"/>
      <c r="CM1190" s="305"/>
      <c r="CN1190" s="305"/>
      <c r="CO1190" s="305"/>
      <c r="CP1190" s="296"/>
      <c r="CQ1190" s="296"/>
      <c r="CR1190" s="296"/>
      <c r="CS1190" s="296"/>
      <c r="CT1190" s="296"/>
      <c r="CU1190" s="296"/>
      <c r="CV1190" s="296"/>
      <c r="CW1190" s="296"/>
      <c r="CX1190" s="296"/>
      <c r="CY1190" s="296"/>
      <c r="CZ1190" s="296"/>
      <c r="DB1190" s="5"/>
      <c r="DC1190" s="5"/>
      <c r="DD1190" s="5"/>
      <c r="DE1190" s="5"/>
      <c r="DF1190" s="5"/>
      <c r="DG1190" s="8"/>
      <c r="DH1190" s="8"/>
      <c r="DI1190" s="8"/>
      <c r="DJ1190" s="8"/>
      <c r="DK1190" s="8"/>
      <c r="DL1190" s="8"/>
      <c r="DM1190" s="8"/>
      <c r="DN1190" s="8"/>
      <c r="DO1190" s="8"/>
      <c r="DP1190" s="8"/>
      <c r="DQ1190" s="8"/>
      <c r="DR1190" s="8"/>
      <c r="DS1190" s="8"/>
      <c r="DT1190" s="8"/>
      <c r="DU1190" s="8"/>
      <c r="DV1190" s="8"/>
      <c r="DW1190" s="8"/>
      <c r="DX1190" s="8"/>
      <c r="DY1190" s="8"/>
    </row>
    <row r="1191" s="4" customFormat="true" ht="15" hidden="false" customHeight="false" outlineLevel="0" collapsed="false">
      <c r="C1191" s="303"/>
      <c r="D1191" s="303"/>
      <c r="Q1191" s="303"/>
      <c r="U1191" s="5"/>
      <c r="V1191" s="5"/>
      <c r="X1191" s="5"/>
      <c r="Y1191" s="5"/>
      <c r="AB1191" s="5"/>
      <c r="AC1191" s="5"/>
      <c r="AD1191" s="5"/>
      <c r="AE1191" s="5"/>
      <c r="AF1191" s="5"/>
      <c r="AG1191" s="5"/>
      <c r="AN1191" s="5"/>
      <c r="AO1191" s="5"/>
      <c r="AQ1191" s="5"/>
      <c r="AR1191" s="5"/>
      <c r="AX1191" s="5"/>
      <c r="AY1191" s="5"/>
      <c r="AZ1191" s="5"/>
      <c r="BA1191" s="6"/>
      <c r="BB1191" s="6"/>
      <c r="BC1191" s="6"/>
      <c r="BD1191" s="6"/>
      <c r="BE1191" s="6"/>
      <c r="BF1191" s="6"/>
      <c r="BG1191" s="6"/>
      <c r="BH1191" s="6"/>
      <c r="BI1191" s="6"/>
      <c r="BJ1191" s="6"/>
      <c r="BK1191" s="6"/>
      <c r="BL1191" s="6"/>
      <c r="BM1191" s="6"/>
      <c r="BN1191" s="6"/>
      <c r="BO1191" s="6"/>
      <c r="BP1191" s="6"/>
      <c r="BQ1191" s="6"/>
      <c r="BR1191" s="5"/>
      <c r="BS1191" s="5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6"/>
      <c r="CE1191" s="6"/>
      <c r="CF1191" s="6"/>
      <c r="CG1191" s="6"/>
      <c r="CH1191" s="6"/>
      <c r="CI1191" s="5"/>
      <c r="CJ1191" s="5"/>
      <c r="CK1191" s="5"/>
      <c r="CL1191" s="5"/>
      <c r="CM1191" s="305"/>
      <c r="CN1191" s="305"/>
      <c r="CO1191" s="305"/>
      <c r="CP1191" s="296"/>
      <c r="CQ1191" s="296"/>
      <c r="CR1191" s="296"/>
      <c r="CS1191" s="296"/>
      <c r="CT1191" s="296"/>
      <c r="CU1191" s="296"/>
      <c r="CV1191" s="296"/>
      <c r="CW1191" s="296"/>
      <c r="CX1191" s="296"/>
      <c r="CY1191" s="296"/>
      <c r="CZ1191" s="296"/>
      <c r="DB1191" s="5"/>
      <c r="DC1191" s="5"/>
      <c r="DD1191" s="5"/>
      <c r="DE1191" s="5"/>
      <c r="DF1191" s="5"/>
      <c r="DG1191" s="8"/>
      <c r="DH1191" s="8"/>
      <c r="DI1191" s="8"/>
      <c r="DJ1191" s="8"/>
      <c r="DK1191" s="8"/>
      <c r="DL1191" s="8"/>
      <c r="DM1191" s="8"/>
      <c r="DN1191" s="8"/>
      <c r="DO1191" s="8"/>
      <c r="DP1191" s="8"/>
      <c r="DQ1191" s="8"/>
      <c r="DR1191" s="8"/>
      <c r="DS1191" s="8"/>
      <c r="DT1191" s="8"/>
      <c r="DU1191" s="8"/>
      <c r="DV1191" s="8"/>
      <c r="DW1191" s="8"/>
      <c r="DX1191" s="8"/>
      <c r="DY1191" s="8"/>
    </row>
    <row r="1192" s="4" customFormat="true" ht="15" hidden="false" customHeight="false" outlineLevel="0" collapsed="false">
      <c r="C1192" s="303"/>
      <c r="D1192" s="303"/>
      <c r="Q1192" s="303"/>
      <c r="U1192" s="5"/>
      <c r="V1192" s="5"/>
      <c r="X1192" s="5"/>
      <c r="Y1192" s="5"/>
      <c r="AB1192" s="5"/>
      <c r="AC1192" s="5"/>
      <c r="AD1192" s="5"/>
      <c r="AE1192" s="5"/>
      <c r="AF1192" s="5"/>
      <c r="AG1192" s="5"/>
      <c r="AN1192" s="5"/>
      <c r="AO1192" s="5"/>
      <c r="AQ1192" s="5"/>
      <c r="AR1192" s="5"/>
      <c r="AX1192" s="5"/>
      <c r="AY1192" s="5"/>
      <c r="AZ1192" s="5"/>
      <c r="BA1192" s="6"/>
      <c r="BB1192" s="6"/>
      <c r="BC1192" s="6"/>
      <c r="BD1192" s="6"/>
      <c r="BE1192" s="6"/>
      <c r="BF1192" s="6"/>
      <c r="BG1192" s="6"/>
      <c r="BH1192" s="6"/>
      <c r="BI1192" s="6"/>
      <c r="BJ1192" s="6"/>
      <c r="BK1192" s="6"/>
      <c r="BL1192" s="6"/>
      <c r="BM1192" s="6"/>
      <c r="BN1192" s="6"/>
      <c r="BO1192" s="6"/>
      <c r="BP1192" s="6"/>
      <c r="BQ1192" s="6"/>
      <c r="BR1192" s="5"/>
      <c r="BS1192" s="5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6"/>
      <c r="CE1192" s="6"/>
      <c r="CF1192" s="6"/>
      <c r="CG1192" s="6"/>
      <c r="CH1192" s="6"/>
      <c r="CI1192" s="5"/>
      <c r="CJ1192" s="5"/>
      <c r="CK1192" s="5"/>
      <c r="CL1192" s="5"/>
      <c r="CM1192" s="305"/>
      <c r="CN1192" s="305"/>
      <c r="CO1192" s="305"/>
      <c r="CP1192" s="296"/>
      <c r="CQ1192" s="296"/>
      <c r="CR1192" s="296"/>
      <c r="CS1192" s="296"/>
      <c r="CT1192" s="296"/>
      <c r="CU1192" s="296"/>
      <c r="CV1192" s="296"/>
      <c r="CW1192" s="296"/>
      <c r="CX1192" s="296"/>
      <c r="CY1192" s="296"/>
      <c r="CZ1192" s="296"/>
      <c r="DB1192" s="5"/>
      <c r="DC1192" s="5"/>
      <c r="DD1192" s="5"/>
      <c r="DE1192" s="5"/>
      <c r="DF1192" s="5"/>
      <c r="DG1192" s="8"/>
      <c r="DH1192" s="8"/>
      <c r="DI1192" s="8"/>
      <c r="DJ1192" s="8"/>
      <c r="DK1192" s="8"/>
      <c r="DL1192" s="8"/>
      <c r="DM1192" s="8"/>
      <c r="DN1192" s="8"/>
      <c r="DO1192" s="8"/>
      <c r="DP1192" s="8"/>
      <c r="DQ1192" s="8"/>
      <c r="DR1192" s="8"/>
      <c r="DS1192" s="8"/>
      <c r="DT1192" s="8"/>
      <c r="DU1192" s="8"/>
      <c r="DV1192" s="8"/>
      <c r="DW1192" s="8"/>
      <c r="DX1192" s="8"/>
      <c r="DY1192" s="8"/>
    </row>
    <row r="1193" s="4" customFormat="true" ht="15" hidden="false" customHeight="false" outlineLevel="0" collapsed="false">
      <c r="C1193" s="303"/>
      <c r="D1193" s="303"/>
      <c r="Q1193" s="303"/>
      <c r="U1193" s="5"/>
      <c r="V1193" s="5"/>
      <c r="X1193" s="5"/>
      <c r="Y1193" s="5"/>
      <c r="AB1193" s="5"/>
      <c r="AC1193" s="5"/>
      <c r="AD1193" s="5"/>
      <c r="AE1193" s="5"/>
      <c r="AF1193" s="5"/>
      <c r="AG1193" s="5"/>
      <c r="AN1193" s="5"/>
      <c r="AO1193" s="5"/>
      <c r="AQ1193" s="5"/>
      <c r="AR1193" s="5"/>
      <c r="AX1193" s="5"/>
      <c r="AY1193" s="5"/>
      <c r="AZ1193" s="5"/>
      <c r="BA1193" s="6"/>
      <c r="BB1193" s="6"/>
      <c r="BC1193" s="6"/>
      <c r="BD1193" s="6"/>
      <c r="BE1193" s="6"/>
      <c r="BF1193" s="6"/>
      <c r="BG1193" s="6"/>
      <c r="BH1193" s="6"/>
      <c r="BI1193" s="6"/>
      <c r="BJ1193" s="6"/>
      <c r="BK1193" s="6"/>
      <c r="BL1193" s="6"/>
      <c r="BM1193" s="6"/>
      <c r="BN1193" s="6"/>
      <c r="BO1193" s="6"/>
      <c r="BP1193" s="6"/>
      <c r="BQ1193" s="6"/>
      <c r="BR1193" s="5"/>
      <c r="BS1193" s="5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6"/>
      <c r="CE1193" s="6"/>
      <c r="CF1193" s="6"/>
      <c r="CG1193" s="6"/>
      <c r="CH1193" s="6"/>
      <c r="CI1193" s="5"/>
      <c r="CJ1193" s="5"/>
      <c r="CK1193" s="5"/>
      <c r="CL1193" s="5"/>
      <c r="CM1193" s="305"/>
      <c r="CN1193" s="305"/>
      <c r="CO1193" s="305"/>
      <c r="CP1193" s="296"/>
      <c r="CQ1193" s="296"/>
      <c r="CR1193" s="296"/>
      <c r="CS1193" s="296"/>
      <c r="CT1193" s="296"/>
      <c r="CU1193" s="296"/>
      <c r="CV1193" s="296"/>
      <c r="CW1193" s="296"/>
      <c r="CX1193" s="296"/>
      <c r="CY1193" s="296"/>
      <c r="CZ1193" s="296"/>
      <c r="DB1193" s="5"/>
      <c r="DC1193" s="5"/>
      <c r="DD1193" s="5"/>
      <c r="DE1193" s="5"/>
      <c r="DF1193" s="5"/>
      <c r="DG1193" s="8"/>
      <c r="DH1193" s="8"/>
      <c r="DI1193" s="8"/>
      <c r="DJ1193" s="8"/>
      <c r="DK1193" s="8"/>
      <c r="DL1193" s="8"/>
      <c r="DM1193" s="8"/>
      <c r="DN1193" s="8"/>
      <c r="DO1193" s="8"/>
      <c r="DP1193" s="8"/>
      <c r="DQ1193" s="8"/>
      <c r="DR1193" s="8"/>
      <c r="DS1193" s="8"/>
      <c r="DT1193" s="8"/>
      <c r="DU1193" s="8"/>
      <c r="DV1193" s="8"/>
      <c r="DW1193" s="8"/>
      <c r="DX1193" s="8"/>
      <c r="DY1193" s="8"/>
    </row>
    <row r="1194" s="4" customFormat="true" ht="15" hidden="false" customHeight="false" outlineLevel="0" collapsed="false">
      <c r="C1194" s="303"/>
      <c r="D1194" s="303"/>
      <c r="Q1194" s="303"/>
      <c r="U1194" s="5"/>
      <c r="V1194" s="5"/>
      <c r="X1194" s="5"/>
      <c r="Y1194" s="5"/>
      <c r="AB1194" s="5"/>
      <c r="AC1194" s="5"/>
      <c r="AD1194" s="5"/>
      <c r="AE1194" s="5"/>
      <c r="AF1194" s="5"/>
      <c r="AG1194" s="5"/>
      <c r="AN1194" s="5"/>
      <c r="AO1194" s="5"/>
      <c r="AQ1194" s="5"/>
      <c r="AR1194" s="5"/>
      <c r="AX1194" s="5"/>
      <c r="AY1194" s="5"/>
      <c r="AZ1194" s="5"/>
      <c r="BA1194" s="6"/>
      <c r="BB1194" s="6"/>
      <c r="BC1194" s="6"/>
      <c r="BD1194" s="6"/>
      <c r="BE1194" s="6"/>
      <c r="BF1194" s="6"/>
      <c r="BG1194" s="6"/>
      <c r="BH1194" s="6"/>
      <c r="BI1194" s="6"/>
      <c r="BJ1194" s="6"/>
      <c r="BK1194" s="6"/>
      <c r="BL1194" s="6"/>
      <c r="BM1194" s="6"/>
      <c r="BN1194" s="6"/>
      <c r="BO1194" s="6"/>
      <c r="BP1194" s="6"/>
      <c r="BQ1194" s="6"/>
      <c r="BR1194" s="5"/>
      <c r="BS1194" s="5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6"/>
      <c r="CE1194" s="6"/>
      <c r="CF1194" s="6"/>
      <c r="CG1194" s="6"/>
      <c r="CH1194" s="6"/>
      <c r="CI1194" s="5"/>
      <c r="CJ1194" s="5"/>
      <c r="CK1194" s="5"/>
      <c r="CL1194" s="5"/>
      <c r="CM1194" s="305"/>
      <c r="CN1194" s="305"/>
      <c r="CO1194" s="305"/>
      <c r="CP1194" s="296"/>
      <c r="CQ1194" s="296"/>
      <c r="CR1194" s="296"/>
      <c r="CS1194" s="296"/>
      <c r="CT1194" s="296"/>
      <c r="CU1194" s="296"/>
      <c r="CV1194" s="296"/>
      <c r="CW1194" s="296"/>
      <c r="CX1194" s="296"/>
      <c r="CY1194" s="296"/>
      <c r="CZ1194" s="296"/>
      <c r="DB1194" s="5"/>
      <c r="DC1194" s="5"/>
      <c r="DD1194" s="5"/>
      <c r="DE1194" s="5"/>
      <c r="DF1194" s="5"/>
      <c r="DG1194" s="8"/>
      <c r="DH1194" s="8"/>
      <c r="DI1194" s="8"/>
      <c r="DJ1194" s="8"/>
      <c r="DK1194" s="8"/>
      <c r="DL1194" s="8"/>
      <c r="DM1194" s="8"/>
      <c r="DN1194" s="8"/>
      <c r="DO1194" s="8"/>
      <c r="DP1194" s="8"/>
      <c r="DQ1194" s="8"/>
      <c r="DR1194" s="8"/>
      <c r="DS1194" s="8"/>
      <c r="DT1194" s="8"/>
      <c r="DU1194" s="8"/>
      <c r="DV1194" s="8"/>
      <c r="DW1194" s="8"/>
      <c r="DX1194" s="8"/>
      <c r="DY1194" s="8"/>
    </row>
    <row r="1195" s="4" customFormat="true" ht="15" hidden="false" customHeight="false" outlineLevel="0" collapsed="false">
      <c r="C1195" s="303"/>
      <c r="D1195" s="303"/>
      <c r="Q1195" s="303"/>
      <c r="U1195" s="5"/>
      <c r="V1195" s="5"/>
      <c r="X1195" s="5"/>
      <c r="Y1195" s="5"/>
      <c r="AB1195" s="5"/>
      <c r="AC1195" s="5"/>
      <c r="AD1195" s="5"/>
      <c r="AE1195" s="5"/>
      <c r="AF1195" s="5"/>
      <c r="AG1195" s="5"/>
      <c r="AN1195" s="5"/>
      <c r="AO1195" s="5"/>
      <c r="AQ1195" s="5"/>
      <c r="AR1195" s="5"/>
      <c r="AX1195" s="5"/>
      <c r="AY1195" s="5"/>
      <c r="AZ1195" s="5"/>
      <c r="BA1195" s="6"/>
      <c r="BB1195" s="6"/>
      <c r="BC1195" s="6"/>
      <c r="BD1195" s="6"/>
      <c r="BE1195" s="6"/>
      <c r="BF1195" s="6"/>
      <c r="BG1195" s="6"/>
      <c r="BH1195" s="6"/>
      <c r="BI1195" s="6"/>
      <c r="BJ1195" s="6"/>
      <c r="BK1195" s="6"/>
      <c r="BL1195" s="6"/>
      <c r="BM1195" s="6"/>
      <c r="BN1195" s="6"/>
      <c r="BO1195" s="6"/>
      <c r="BP1195" s="6"/>
      <c r="BQ1195" s="6"/>
      <c r="BR1195" s="5"/>
      <c r="BS1195" s="5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6"/>
      <c r="CE1195" s="6"/>
      <c r="CF1195" s="6"/>
      <c r="CG1195" s="6"/>
      <c r="CH1195" s="6"/>
      <c r="CI1195" s="5"/>
      <c r="CJ1195" s="5"/>
      <c r="CK1195" s="5"/>
      <c r="CL1195" s="5"/>
      <c r="CM1195" s="305"/>
      <c r="CN1195" s="305"/>
      <c r="CO1195" s="305"/>
      <c r="CP1195" s="296"/>
      <c r="CQ1195" s="296"/>
      <c r="CR1195" s="296"/>
      <c r="CS1195" s="296"/>
      <c r="CT1195" s="296"/>
      <c r="CU1195" s="296"/>
      <c r="CV1195" s="296"/>
      <c r="CW1195" s="296"/>
      <c r="CX1195" s="296"/>
      <c r="CY1195" s="296"/>
      <c r="CZ1195" s="296"/>
      <c r="DB1195" s="5"/>
      <c r="DC1195" s="5"/>
      <c r="DD1195" s="5"/>
      <c r="DE1195" s="5"/>
      <c r="DF1195" s="5"/>
      <c r="DG1195" s="8"/>
      <c r="DH1195" s="8"/>
      <c r="DI1195" s="8"/>
      <c r="DJ1195" s="8"/>
      <c r="DK1195" s="8"/>
      <c r="DL1195" s="8"/>
      <c r="DM1195" s="8"/>
      <c r="DN1195" s="8"/>
      <c r="DO1195" s="8"/>
      <c r="DP1195" s="8"/>
      <c r="DQ1195" s="8"/>
      <c r="DR1195" s="8"/>
      <c r="DS1195" s="8"/>
      <c r="DT1195" s="8"/>
      <c r="DU1195" s="8"/>
      <c r="DV1195" s="8"/>
      <c r="DW1195" s="8"/>
      <c r="DX1195" s="8"/>
      <c r="DY1195" s="8"/>
    </row>
    <row r="1196" s="4" customFormat="true" ht="15" hidden="false" customHeight="false" outlineLevel="0" collapsed="false">
      <c r="C1196" s="303"/>
      <c r="D1196" s="303"/>
      <c r="Q1196" s="303"/>
      <c r="U1196" s="5"/>
      <c r="V1196" s="5"/>
      <c r="X1196" s="5"/>
      <c r="Y1196" s="5"/>
      <c r="AB1196" s="5"/>
      <c r="AC1196" s="5"/>
      <c r="AD1196" s="5"/>
      <c r="AE1196" s="5"/>
      <c r="AF1196" s="5"/>
      <c r="AG1196" s="5"/>
      <c r="AN1196" s="5"/>
      <c r="AO1196" s="5"/>
      <c r="AQ1196" s="5"/>
      <c r="AR1196" s="5"/>
      <c r="AX1196" s="5"/>
      <c r="AY1196" s="5"/>
      <c r="AZ1196" s="5"/>
      <c r="BA1196" s="6"/>
      <c r="BB1196" s="6"/>
      <c r="BC1196" s="6"/>
      <c r="BD1196" s="6"/>
      <c r="BE1196" s="6"/>
      <c r="BF1196" s="6"/>
      <c r="BG1196" s="6"/>
      <c r="BH1196" s="6"/>
      <c r="BI1196" s="6"/>
      <c r="BJ1196" s="6"/>
      <c r="BK1196" s="6"/>
      <c r="BL1196" s="6"/>
      <c r="BM1196" s="6"/>
      <c r="BN1196" s="6"/>
      <c r="BO1196" s="6"/>
      <c r="BP1196" s="6"/>
      <c r="BQ1196" s="6"/>
      <c r="BR1196" s="5"/>
      <c r="BS1196" s="5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6"/>
      <c r="CE1196" s="6"/>
      <c r="CF1196" s="6"/>
      <c r="CG1196" s="6"/>
      <c r="CH1196" s="6"/>
      <c r="CI1196" s="5"/>
      <c r="CJ1196" s="5"/>
      <c r="CK1196" s="5"/>
      <c r="CL1196" s="5"/>
      <c r="CM1196" s="305"/>
      <c r="CN1196" s="305"/>
      <c r="CO1196" s="305"/>
      <c r="CP1196" s="296"/>
      <c r="CQ1196" s="296"/>
      <c r="CR1196" s="296"/>
      <c r="CS1196" s="296"/>
      <c r="CT1196" s="296"/>
      <c r="CU1196" s="296"/>
      <c r="CV1196" s="296"/>
      <c r="CW1196" s="296"/>
      <c r="CX1196" s="296"/>
      <c r="CY1196" s="296"/>
      <c r="CZ1196" s="296"/>
      <c r="DB1196" s="5"/>
      <c r="DC1196" s="5"/>
      <c r="DD1196" s="5"/>
      <c r="DE1196" s="5"/>
      <c r="DF1196" s="5"/>
      <c r="DG1196" s="8"/>
      <c r="DH1196" s="8"/>
      <c r="DI1196" s="8"/>
      <c r="DJ1196" s="8"/>
      <c r="DK1196" s="8"/>
      <c r="DL1196" s="8"/>
      <c r="DM1196" s="8"/>
      <c r="DN1196" s="8"/>
      <c r="DO1196" s="8"/>
      <c r="DP1196" s="8"/>
      <c r="DQ1196" s="8"/>
      <c r="DR1196" s="8"/>
      <c r="DS1196" s="8"/>
      <c r="DT1196" s="8"/>
      <c r="DU1196" s="8"/>
      <c r="DV1196" s="8"/>
      <c r="DW1196" s="8"/>
      <c r="DX1196" s="8"/>
      <c r="DY1196" s="8"/>
    </row>
    <row r="1197" s="4" customFormat="true" ht="15" hidden="false" customHeight="false" outlineLevel="0" collapsed="false">
      <c r="C1197" s="303"/>
      <c r="D1197" s="303"/>
      <c r="Q1197" s="303"/>
      <c r="U1197" s="5"/>
      <c r="V1197" s="5"/>
      <c r="X1197" s="5"/>
      <c r="Y1197" s="5"/>
      <c r="AB1197" s="5"/>
      <c r="AC1197" s="5"/>
      <c r="AD1197" s="5"/>
      <c r="AE1197" s="5"/>
      <c r="AF1197" s="5"/>
      <c r="AG1197" s="5"/>
      <c r="AN1197" s="5"/>
      <c r="AO1197" s="5"/>
      <c r="AQ1197" s="5"/>
      <c r="AR1197" s="5"/>
      <c r="AX1197" s="5"/>
      <c r="AY1197" s="5"/>
      <c r="AZ1197" s="5"/>
      <c r="BA1197" s="6"/>
      <c r="BB1197" s="6"/>
      <c r="BC1197" s="6"/>
      <c r="BD1197" s="6"/>
      <c r="BE1197" s="6"/>
      <c r="BF1197" s="6"/>
      <c r="BG1197" s="6"/>
      <c r="BH1197" s="6"/>
      <c r="BI1197" s="6"/>
      <c r="BJ1197" s="6"/>
      <c r="BK1197" s="6"/>
      <c r="BL1197" s="6"/>
      <c r="BM1197" s="6"/>
      <c r="BN1197" s="6"/>
      <c r="BO1197" s="6"/>
      <c r="BP1197" s="6"/>
      <c r="BQ1197" s="6"/>
      <c r="BR1197" s="5"/>
      <c r="BS1197" s="5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6"/>
      <c r="CE1197" s="6"/>
      <c r="CF1197" s="6"/>
      <c r="CG1197" s="6"/>
      <c r="CH1197" s="6"/>
      <c r="CI1197" s="5"/>
      <c r="CJ1197" s="5"/>
      <c r="CK1197" s="5"/>
      <c r="CL1197" s="5"/>
      <c r="CM1197" s="305"/>
      <c r="CN1197" s="305"/>
      <c r="CO1197" s="305"/>
      <c r="CP1197" s="296"/>
      <c r="CQ1197" s="296"/>
      <c r="CR1197" s="296"/>
      <c r="CS1197" s="296"/>
      <c r="CT1197" s="296"/>
      <c r="CU1197" s="296"/>
      <c r="CV1197" s="296"/>
      <c r="CW1197" s="296"/>
      <c r="CX1197" s="296"/>
      <c r="CY1197" s="296"/>
      <c r="CZ1197" s="296"/>
      <c r="DB1197" s="5"/>
      <c r="DC1197" s="5"/>
      <c r="DD1197" s="5"/>
      <c r="DE1197" s="5"/>
      <c r="DF1197" s="5"/>
      <c r="DG1197" s="8"/>
      <c r="DH1197" s="8"/>
      <c r="DI1197" s="8"/>
      <c r="DJ1197" s="8"/>
      <c r="DK1197" s="8"/>
      <c r="DL1197" s="8"/>
      <c r="DM1197" s="8"/>
      <c r="DN1197" s="8"/>
      <c r="DO1197" s="8"/>
      <c r="DP1197" s="8"/>
      <c r="DQ1197" s="8"/>
      <c r="DR1197" s="8"/>
      <c r="DS1197" s="8"/>
      <c r="DT1197" s="8"/>
      <c r="DU1197" s="8"/>
      <c r="DV1197" s="8"/>
      <c r="DW1197" s="8"/>
      <c r="DX1197" s="8"/>
      <c r="DY1197" s="8"/>
    </row>
    <row r="1198" s="4" customFormat="true" ht="15" hidden="false" customHeight="false" outlineLevel="0" collapsed="false">
      <c r="C1198" s="303"/>
      <c r="D1198" s="303"/>
      <c r="Q1198" s="303"/>
      <c r="U1198" s="5"/>
      <c r="V1198" s="5"/>
      <c r="X1198" s="5"/>
      <c r="Y1198" s="5"/>
      <c r="AB1198" s="5"/>
      <c r="AC1198" s="5"/>
      <c r="AD1198" s="5"/>
      <c r="AE1198" s="5"/>
      <c r="AF1198" s="5"/>
      <c r="AG1198" s="5"/>
      <c r="AN1198" s="5"/>
      <c r="AO1198" s="5"/>
      <c r="AQ1198" s="5"/>
      <c r="AR1198" s="5"/>
      <c r="AX1198" s="5"/>
      <c r="AY1198" s="5"/>
      <c r="AZ1198" s="5"/>
      <c r="BA1198" s="6"/>
      <c r="BB1198" s="6"/>
      <c r="BC1198" s="6"/>
      <c r="BD1198" s="6"/>
      <c r="BE1198" s="6"/>
      <c r="BF1198" s="6"/>
      <c r="BG1198" s="6"/>
      <c r="BH1198" s="6"/>
      <c r="BI1198" s="6"/>
      <c r="BJ1198" s="6"/>
      <c r="BK1198" s="6"/>
      <c r="BL1198" s="6"/>
      <c r="BM1198" s="6"/>
      <c r="BN1198" s="6"/>
      <c r="BO1198" s="6"/>
      <c r="BP1198" s="6"/>
      <c r="BQ1198" s="6"/>
      <c r="BR1198" s="5"/>
      <c r="BS1198" s="5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6"/>
      <c r="CE1198" s="6"/>
      <c r="CF1198" s="6"/>
      <c r="CG1198" s="6"/>
      <c r="CH1198" s="6"/>
      <c r="CI1198" s="5"/>
      <c r="CJ1198" s="5"/>
      <c r="CK1198" s="5"/>
      <c r="CL1198" s="5"/>
      <c r="CM1198" s="305"/>
      <c r="CN1198" s="305"/>
      <c r="CO1198" s="305"/>
      <c r="CP1198" s="296"/>
      <c r="CQ1198" s="296"/>
      <c r="CR1198" s="296"/>
      <c r="CS1198" s="296"/>
      <c r="CT1198" s="296"/>
      <c r="CU1198" s="296"/>
      <c r="CV1198" s="296"/>
      <c r="CW1198" s="296"/>
      <c r="CX1198" s="296"/>
      <c r="CY1198" s="296"/>
      <c r="CZ1198" s="296"/>
      <c r="DB1198" s="5"/>
      <c r="DC1198" s="5"/>
      <c r="DD1198" s="5"/>
      <c r="DE1198" s="5"/>
      <c r="DF1198" s="5"/>
      <c r="DG1198" s="8"/>
      <c r="DH1198" s="8"/>
      <c r="DI1198" s="8"/>
      <c r="DJ1198" s="8"/>
      <c r="DK1198" s="8"/>
      <c r="DL1198" s="8"/>
      <c r="DM1198" s="8"/>
      <c r="DN1198" s="8"/>
      <c r="DO1198" s="8"/>
      <c r="DP1198" s="8"/>
      <c r="DQ1198" s="8"/>
      <c r="DR1198" s="8"/>
      <c r="DS1198" s="8"/>
      <c r="DT1198" s="8"/>
      <c r="DU1198" s="8"/>
      <c r="DV1198" s="8"/>
      <c r="DW1198" s="8"/>
      <c r="DX1198" s="8"/>
      <c r="DY1198" s="8"/>
    </row>
    <row r="1199" s="4" customFormat="true" ht="15" hidden="false" customHeight="false" outlineLevel="0" collapsed="false">
      <c r="C1199" s="303"/>
      <c r="D1199" s="303"/>
      <c r="Q1199" s="303"/>
      <c r="U1199" s="5"/>
      <c r="V1199" s="5"/>
      <c r="X1199" s="5"/>
      <c r="Y1199" s="5"/>
      <c r="AB1199" s="5"/>
      <c r="AC1199" s="5"/>
      <c r="AD1199" s="5"/>
      <c r="AE1199" s="5"/>
      <c r="AF1199" s="5"/>
      <c r="AG1199" s="5"/>
      <c r="AN1199" s="5"/>
      <c r="AO1199" s="5"/>
      <c r="AQ1199" s="5"/>
      <c r="AR1199" s="5"/>
      <c r="AX1199" s="5"/>
      <c r="AY1199" s="5"/>
      <c r="AZ1199" s="5"/>
      <c r="BA1199" s="6"/>
      <c r="BB1199" s="6"/>
      <c r="BC1199" s="6"/>
      <c r="BD1199" s="6"/>
      <c r="BE1199" s="6"/>
      <c r="BF1199" s="6"/>
      <c r="BG1199" s="6"/>
      <c r="BH1199" s="6"/>
      <c r="BI1199" s="6"/>
      <c r="BJ1199" s="6"/>
      <c r="BK1199" s="6"/>
      <c r="BL1199" s="6"/>
      <c r="BM1199" s="6"/>
      <c r="BN1199" s="6"/>
      <c r="BO1199" s="6"/>
      <c r="BP1199" s="6"/>
      <c r="BQ1199" s="6"/>
      <c r="BR1199" s="5"/>
      <c r="BS1199" s="5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6"/>
      <c r="CE1199" s="6"/>
      <c r="CF1199" s="6"/>
      <c r="CG1199" s="6"/>
      <c r="CH1199" s="6"/>
      <c r="CI1199" s="5"/>
      <c r="CJ1199" s="5"/>
      <c r="CK1199" s="5"/>
      <c r="CL1199" s="5"/>
      <c r="CM1199" s="305"/>
      <c r="CN1199" s="305"/>
      <c r="CO1199" s="305"/>
      <c r="CP1199" s="296"/>
      <c r="CQ1199" s="296"/>
      <c r="CR1199" s="296"/>
      <c r="CS1199" s="296"/>
      <c r="CT1199" s="296"/>
      <c r="CU1199" s="296"/>
      <c r="CV1199" s="296"/>
      <c r="CW1199" s="296"/>
      <c r="CX1199" s="296"/>
      <c r="CY1199" s="296"/>
      <c r="CZ1199" s="296"/>
      <c r="DB1199" s="5"/>
      <c r="DC1199" s="5"/>
      <c r="DD1199" s="5"/>
      <c r="DE1199" s="5"/>
      <c r="DF1199" s="5"/>
      <c r="DG1199" s="8"/>
      <c r="DH1199" s="8"/>
      <c r="DI1199" s="8"/>
      <c r="DJ1199" s="8"/>
      <c r="DK1199" s="8"/>
      <c r="DL1199" s="8"/>
      <c r="DM1199" s="8"/>
      <c r="DN1199" s="8"/>
      <c r="DO1199" s="8"/>
      <c r="DP1199" s="8"/>
      <c r="DQ1199" s="8"/>
      <c r="DR1199" s="8"/>
      <c r="DS1199" s="8"/>
      <c r="DT1199" s="8"/>
      <c r="DU1199" s="8"/>
      <c r="DV1199" s="8"/>
      <c r="DW1199" s="8"/>
      <c r="DX1199" s="8"/>
      <c r="DY1199" s="8"/>
    </row>
    <row r="1200" s="4" customFormat="true" ht="15" hidden="false" customHeight="false" outlineLevel="0" collapsed="false">
      <c r="C1200" s="303"/>
      <c r="D1200" s="303"/>
      <c r="Q1200" s="303"/>
      <c r="U1200" s="5"/>
      <c r="V1200" s="5"/>
      <c r="X1200" s="5"/>
      <c r="Y1200" s="5"/>
      <c r="AB1200" s="5"/>
      <c r="AC1200" s="5"/>
      <c r="AD1200" s="5"/>
      <c r="AE1200" s="5"/>
      <c r="AF1200" s="5"/>
      <c r="AG1200" s="5"/>
      <c r="AN1200" s="5"/>
      <c r="AO1200" s="5"/>
      <c r="AQ1200" s="5"/>
      <c r="AR1200" s="5"/>
      <c r="AX1200" s="5"/>
      <c r="AY1200" s="5"/>
      <c r="AZ1200" s="5"/>
      <c r="BA1200" s="6"/>
      <c r="BB1200" s="6"/>
      <c r="BC1200" s="6"/>
      <c r="BD1200" s="6"/>
      <c r="BE1200" s="6"/>
      <c r="BF1200" s="6"/>
      <c r="BG1200" s="6"/>
      <c r="BH1200" s="6"/>
      <c r="BI1200" s="6"/>
      <c r="BJ1200" s="6"/>
      <c r="BK1200" s="6"/>
      <c r="BL1200" s="6"/>
      <c r="BM1200" s="6"/>
      <c r="BN1200" s="6"/>
      <c r="BO1200" s="6"/>
      <c r="BP1200" s="6"/>
      <c r="BQ1200" s="6"/>
      <c r="BR1200" s="5"/>
      <c r="BS1200" s="5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6"/>
      <c r="CE1200" s="6"/>
      <c r="CF1200" s="6"/>
      <c r="CG1200" s="6"/>
      <c r="CH1200" s="6"/>
      <c r="CI1200" s="5"/>
      <c r="CJ1200" s="5"/>
      <c r="CK1200" s="5"/>
      <c r="CL1200" s="5"/>
      <c r="CM1200" s="305"/>
      <c r="CN1200" s="305"/>
      <c r="CO1200" s="305"/>
      <c r="CP1200" s="296"/>
      <c r="CQ1200" s="296"/>
      <c r="CR1200" s="296"/>
      <c r="CS1200" s="296"/>
      <c r="CT1200" s="296"/>
      <c r="CU1200" s="296"/>
      <c r="CV1200" s="296"/>
      <c r="CW1200" s="296"/>
      <c r="CX1200" s="296"/>
      <c r="CY1200" s="296"/>
      <c r="CZ1200" s="296"/>
      <c r="DB1200" s="5"/>
      <c r="DC1200" s="5"/>
      <c r="DD1200" s="5"/>
      <c r="DE1200" s="5"/>
      <c r="DF1200" s="5"/>
      <c r="DG1200" s="8"/>
      <c r="DH1200" s="8"/>
      <c r="DI1200" s="8"/>
      <c r="DJ1200" s="8"/>
      <c r="DK1200" s="8"/>
      <c r="DL1200" s="8"/>
      <c r="DM1200" s="8"/>
      <c r="DN1200" s="8"/>
      <c r="DO1200" s="8"/>
      <c r="DP1200" s="8"/>
      <c r="DQ1200" s="8"/>
      <c r="DR1200" s="8"/>
      <c r="DS1200" s="8"/>
      <c r="DT1200" s="8"/>
      <c r="DU1200" s="8"/>
      <c r="DV1200" s="8"/>
      <c r="DW1200" s="8"/>
      <c r="DX1200" s="8"/>
      <c r="DY1200" s="8"/>
    </row>
    <row r="1201" s="4" customFormat="true" ht="15" hidden="false" customHeight="false" outlineLevel="0" collapsed="false">
      <c r="C1201" s="303"/>
      <c r="D1201" s="303"/>
      <c r="Q1201" s="303"/>
      <c r="U1201" s="5"/>
      <c r="V1201" s="5"/>
      <c r="X1201" s="5"/>
      <c r="Y1201" s="5"/>
      <c r="AB1201" s="5"/>
      <c r="AC1201" s="5"/>
      <c r="AD1201" s="5"/>
      <c r="AE1201" s="5"/>
      <c r="AF1201" s="5"/>
      <c r="AG1201" s="5"/>
      <c r="AN1201" s="5"/>
      <c r="AO1201" s="5"/>
      <c r="AQ1201" s="5"/>
      <c r="AR1201" s="5"/>
      <c r="AX1201" s="5"/>
      <c r="AY1201" s="5"/>
      <c r="AZ1201" s="5"/>
      <c r="BA1201" s="6"/>
      <c r="BB1201" s="6"/>
      <c r="BC1201" s="6"/>
      <c r="BD1201" s="6"/>
      <c r="BE1201" s="6"/>
      <c r="BF1201" s="6"/>
      <c r="BG1201" s="6"/>
      <c r="BH1201" s="6"/>
      <c r="BI1201" s="6"/>
      <c r="BJ1201" s="6"/>
      <c r="BK1201" s="6"/>
      <c r="BL1201" s="6"/>
      <c r="BM1201" s="6"/>
      <c r="BN1201" s="6"/>
      <c r="BO1201" s="6"/>
      <c r="BP1201" s="6"/>
      <c r="BQ1201" s="6"/>
      <c r="BR1201" s="5"/>
      <c r="BS1201" s="5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6"/>
      <c r="CE1201" s="6"/>
      <c r="CF1201" s="6"/>
      <c r="CG1201" s="6"/>
      <c r="CH1201" s="6"/>
      <c r="CI1201" s="5"/>
      <c r="CJ1201" s="5"/>
      <c r="CK1201" s="5"/>
      <c r="CL1201" s="5"/>
      <c r="CM1201" s="305"/>
      <c r="CN1201" s="305"/>
      <c r="CO1201" s="305"/>
      <c r="CP1201" s="296"/>
      <c r="CQ1201" s="296"/>
      <c r="CR1201" s="296"/>
      <c r="CS1201" s="296"/>
      <c r="CT1201" s="296"/>
      <c r="CU1201" s="296"/>
      <c r="CV1201" s="296"/>
      <c r="CW1201" s="296"/>
      <c r="CX1201" s="296"/>
      <c r="CY1201" s="296"/>
      <c r="CZ1201" s="296"/>
      <c r="DB1201" s="5"/>
      <c r="DC1201" s="5"/>
      <c r="DD1201" s="5"/>
      <c r="DE1201" s="5"/>
      <c r="DF1201" s="5"/>
      <c r="DG1201" s="8"/>
      <c r="DH1201" s="8"/>
      <c r="DI1201" s="8"/>
      <c r="DJ1201" s="8"/>
      <c r="DK1201" s="8"/>
      <c r="DL1201" s="8"/>
      <c r="DM1201" s="8"/>
      <c r="DN1201" s="8"/>
      <c r="DO1201" s="8"/>
      <c r="DP1201" s="8"/>
      <c r="DQ1201" s="8"/>
      <c r="DR1201" s="8"/>
      <c r="DS1201" s="8"/>
      <c r="DT1201" s="8"/>
      <c r="DU1201" s="8"/>
      <c r="DV1201" s="8"/>
      <c r="DW1201" s="8"/>
      <c r="DX1201" s="8"/>
      <c r="DY1201" s="8"/>
    </row>
    <row r="1202" s="4" customFormat="true" ht="15" hidden="false" customHeight="false" outlineLevel="0" collapsed="false">
      <c r="C1202" s="303"/>
      <c r="D1202" s="303"/>
      <c r="Q1202" s="303"/>
      <c r="U1202" s="5"/>
      <c r="V1202" s="5"/>
      <c r="X1202" s="5"/>
      <c r="Y1202" s="5"/>
      <c r="AB1202" s="5"/>
      <c r="AC1202" s="5"/>
      <c r="AD1202" s="5"/>
      <c r="AE1202" s="5"/>
      <c r="AF1202" s="5"/>
      <c r="AG1202" s="5"/>
      <c r="AN1202" s="5"/>
      <c r="AO1202" s="5"/>
      <c r="AQ1202" s="5"/>
      <c r="AR1202" s="5"/>
      <c r="AX1202" s="5"/>
      <c r="AY1202" s="5"/>
      <c r="AZ1202" s="5"/>
      <c r="BA1202" s="6"/>
      <c r="BB1202" s="6"/>
      <c r="BC1202" s="6"/>
      <c r="BD1202" s="6"/>
      <c r="BE1202" s="6"/>
      <c r="BF1202" s="6"/>
      <c r="BG1202" s="6"/>
      <c r="BH1202" s="6"/>
      <c r="BI1202" s="6"/>
      <c r="BJ1202" s="6"/>
      <c r="BK1202" s="6"/>
      <c r="BL1202" s="6"/>
      <c r="BM1202" s="6"/>
      <c r="BN1202" s="6"/>
      <c r="BO1202" s="6"/>
      <c r="BP1202" s="6"/>
      <c r="BQ1202" s="6"/>
      <c r="BR1202" s="5"/>
      <c r="BS1202" s="5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6"/>
      <c r="CE1202" s="6"/>
      <c r="CF1202" s="6"/>
      <c r="CG1202" s="6"/>
      <c r="CH1202" s="6"/>
      <c r="CI1202" s="5"/>
      <c r="CJ1202" s="5"/>
      <c r="CK1202" s="5"/>
      <c r="CL1202" s="5"/>
      <c r="CM1202" s="305"/>
      <c r="CN1202" s="305"/>
      <c r="CO1202" s="305"/>
      <c r="CP1202" s="296"/>
      <c r="CQ1202" s="296"/>
      <c r="CR1202" s="296"/>
      <c r="CS1202" s="296"/>
      <c r="CT1202" s="296"/>
      <c r="CU1202" s="296"/>
      <c r="CV1202" s="296"/>
      <c r="CW1202" s="296"/>
      <c r="CX1202" s="296"/>
      <c r="CY1202" s="296"/>
      <c r="CZ1202" s="296"/>
      <c r="DB1202" s="5"/>
      <c r="DC1202" s="5"/>
      <c r="DD1202" s="5"/>
      <c r="DE1202" s="5"/>
      <c r="DF1202" s="5"/>
      <c r="DG1202" s="8"/>
      <c r="DH1202" s="8"/>
      <c r="DI1202" s="8"/>
      <c r="DJ1202" s="8"/>
      <c r="DK1202" s="8"/>
      <c r="DL1202" s="8"/>
      <c r="DM1202" s="8"/>
      <c r="DN1202" s="8"/>
      <c r="DO1202" s="8"/>
      <c r="DP1202" s="8"/>
      <c r="DQ1202" s="8"/>
      <c r="DR1202" s="8"/>
      <c r="DS1202" s="8"/>
      <c r="DT1202" s="8"/>
      <c r="DU1202" s="8"/>
      <c r="DV1202" s="8"/>
      <c r="DW1202" s="8"/>
      <c r="DX1202" s="8"/>
      <c r="DY1202" s="8"/>
    </row>
    <row r="1203" s="4" customFormat="true" ht="15" hidden="false" customHeight="false" outlineLevel="0" collapsed="false">
      <c r="C1203" s="303"/>
      <c r="D1203" s="303"/>
      <c r="Q1203" s="303"/>
      <c r="U1203" s="5"/>
      <c r="V1203" s="5"/>
      <c r="X1203" s="5"/>
      <c r="Y1203" s="5"/>
      <c r="AB1203" s="5"/>
      <c r="AC1203" s="5"/>
      <c r="AD1203" s="5"/>
      <c r="AE1203" s="5"/>
      <c r="AF1203" s="5"/>
      <c r="AG1203" s="5"/>
      <c r="AN1203" s="5"/>
      <c r="AO1203" s="5"/>
      <c r="AQ1203" s="5"/>
      <c r="AR1203" s="5"/>
      <c r="AX1203" s="5"/>
      <c r="AY1203" s="5"/>
      <c r="AZ1203" s="5"/>
      <c r="BA1203" s="6"/>
      <c r="BB1203" s="6"/>
      <c r="BC1203" s="6"/>
      <c r="BD1203" s="6"/>
      <c r="BE1203" s="6"/>
      <c r="BF1203" s="6"/>
      <c r="BG1203" s="6"/>
      <c r="BH1203" s="6"/>
      <c r="BI1203" s="6"/>
      <c r="BJ1203" s="6"/>
      <c r="BK1203" s="6"/>
      <c r="BL1203" s="6"/>
      <c r="BM1203" s="6"/>
      <c r="BN1203" s="6"/>
      <c r="BO1203" s="6"/>
      <c r="BP1203" s="6"/>
      <c r="BQ1203" s="6"/>
      <c r="BR1203" s="5"/>
      <c r="BS1203" s="5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6"/>
      <c r="CE1203" s="6"/>
      <c r="CF1203" s="6"/>
      <c r="CG1203" s="6"/>
      <c r="CH1203" s="6"/>
      <c r="CI1203" s="5"/>
      <c r="CJ1203" s="5"/>
      <c r="CK1203" s="5"/>
      <c r="CL1203" s="5"/>
      <c r="CM1203" s="305"/>
      <c r="CN1203" s="305"/>
      <c r="CO1203" s="305"/>
      <c r="CP1203" s="296"/>
      <c r="CQ1203" s="296"/>
      <c r="CR1203" s="296"/>
      <c r="CS1203" s="296"/>
      <c r="CT1203" s="296"/>
      <c r="CU1203" s="296"/>
      <c r="CV1203" s="296"/>
      <c r="CW1203" s="296"/>
      <c r="CX1203" s="296"/>
      <c r="CY1203" s="296"/>
      <c r="CZ1203" s="296"/>
      <c r="DB1203" s="5"/>
      <c r="DC1203" s="5"/>
      <c r="DD1203" s="5"/>
      <c r="DE1203" s="5"/>
      <c r="DF1203" s="5"/>
      <c r="DG1203" s="8"/>
      <c r="DH1203" s="8"/>
      <c r="DI1203" s="8"/>
      <c r="DJ1203" s="8"/>
      <c r="DK1203" s="8"/>
      <c r="DL1203" s="8"/>
      <c r="DM1203" s="8"/>
      <c r="DN1203" s="8"/>
      <c r="DO1203" s="8"/>
      <c r="DP1203" s="8"/>
      <c r="DQ1203" s="8"/>
      <c r="DR1203" s="8"/>
      <c r="DS1203" s="8"/>
      <c r="DT1203" s="8"/>
      <c r="DU1203" s="8"/>
      <c r="DV1203" s="8"/>
      <c r="DW1203" s="8"/>
      <c r="DX1203" s="8"/>
      <c r="DY1203" s="8"/>
    </row>
    <row r="1204" s="4" customFormat="true" ht="15" hidden="false" customHeight="false" outlineLevel="0" collapsed="false">
      <c r="C1204" s="303"/>
      <c r="D1204" s="303"/>
      <c r="Q1204" s="303"/>
      <c r="U1204" s="5"/>
      <c r="V1204" s="5"/>
      <c r="X1204" s="5"/>
      <c r="Y1204" s="5"/>
      <c r="AB1204" s="5"/>
      <c r="AC1204" s="5"/>
      <c r="AD1204" s="5"/>
      <c r="AE1204" s="5"/>
      <c r="AF1204" s="5"/>
      <c r="AG1204" s="5"/>
      <c r="AN1204" s="5"/>
      <c r="AO1204" s="5"/>
      <c r="AQ1204" s="5"/>
      <c r="AR1204" s="5"/>
      <c r="AX1204" s="5"/>
      <c r="AY1204" s="5"/>
      <c r="AZ1204" s="5"/>
      <c r="BA1204" s="6"/>
      <c r="BB1204" s="6"/>
      <c r="BC1204" s="6"/>
      <c r="BD1204" s="6"/>
      <c r="BE1204" s="6"/>
      <c r="BF1204" s="6"/>
      <c r="BG1204" s="6"/>
      <c r="BH1204" s="6"/>
      <c r="BI1204" s="6"/>
      <c r="BJ1204" s="6"/>
      <c r="BK1204" s="6"/>
      <c r="BL1204" s="6"/>
      <c r="BM1204" s="6"/>
      <c r="BN1204" s="6"/>
      <c r="BO1204" s="6"/>
      <c r="BP1204" s="6"/>
      <c r="BQ1204" s="6"/>
      <c r="BR1204" s="5"/>
      <c r="BS1204" s="5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6"/>
      <c r="CE1204" s="6"/>
      <c r="CF1204" s="6"/>
      <c r="CG1204" s="6"/>
      <c r="CH1204" s="6"/>
      <c r="CI1204" s="5"/>
      <c r="CJ1204" s="5"/>
      <c r="CK1204" s="5"/>
      <c r="CL1204" s="5"/>
      <c r="CM1204" s="305"/>
      <c r="CN1204" s="305"/>
      <c r="CO1204" s="305"/>
      <c r="CP1204" s="296"/>
      <c r="CQ1204" s="296"/>
      <c r="CR1204" s="296"/>
      <c r="CS1204" s="296"/>
      <c r="CT1204" s="296"/>
      <c r="CU1204" s="296"/>
      <c r="CV1204" s="296"/>
      <c r="CW1204" s="296"/>
      <c r="CX1204" s="296"/>
      <c r="CY1204" s="296"/>
      <c r="CZ1204" s="296"/>
      <c r="DB1204" s="5"/>
      <c r="DC1204" s="5"/>
      <c r="DD1204" s="5"/>
      <c r="DE1204" s="5"/>
      <c r="DF1204" s="5"/>
      <c r="DG1204" s="8"/>
      <c r="DH1204" s="8"/>
      <c r="DI1204" s="8"/>
      <c r="DJ1204" s="8"/>
      <c r="DK1204" s="8"/>
      <c r="DL1204" s="8"/>
      <c r="DM1204" s="8"/>
      <c r="DN1204" s="8"/>
      <c r="DO1204" s="8"/>
      <c r="DP1204" s="8"/>
      <c r="DQ1204" s="8"/>
      <c r="DR1204" s="8"/>
      <c r="DS1204" s="8"/>
      <c r="DT1204" s="8"/>
      <c r="DU1204" s="8"/>
      <c r="DV1204" s="8"/>
      <c r="DW1204" s="8"/>
      <c r="DX1204" s="8"/>
      <c r="DY1204" s="8"/>
    </row>
    <row r="1205" s="4" customFormat="true" ht="15" hidden="false" customHeight="false" outlineLevel="0" collapsed="false">
      <c r="C1205" s="303"/>
      <c r="D1205" s="303"/>
      <c r="Q1205" s="303"/>
      <c r="U1205" s="5"/>
      <c r="V1205" s="5"/>
      <c r="X1205" s="5"/>
      <c r="Y1205" s="5"/>
      <c r="AB1205" s="5"/>
      <c r="AC1205" s="5"/>
      <c r="AD1205" s="5"/>
      <c r="AE1205" s="5"/>
      <c r="AF1205" s="5"/>
      <c r="AG1205" s="5"/>
      <c r="AN1205" s="5"/>
      <c r="AO1205" s="5"/>
      <c r="AQ1205" s="5"/>
      <c r="AR1205" s="5"/>
      <c r="AX1205" s="5"/>
      <c r="AY1205" s="5"/>
      <c r="AZ1205" s="5"/>
      <c r="BA1205" s="6"/>
      <c r="BB1205" s="6"/>
      <c r="BC1205" s="6"/>
      <c r="BD1205" s="6"/>
      <c r="BE1205" s="6"/>
      <c r="BF1205" s="6"/>
      <c r="BG1205" s="6"/>
      <c r="BH1205" s="6"/>
      <c r="BI1205" s="6"/>
      <c r="BJ1205" s="6"/>
      <c r="BK1205" s="6"/>
      <c r="BL1205" s="6"/>
      <c r="BM1205" s="6"/>
      <c r="BN1205" s="6"/>
      <c r="BO1205" s="6"/>
      <c r="BP1205" s="6"/>
      <c r="BQ1205" s="6"/>
      <c r="BR1205" s="5"/>
      <c r="BS1205" s="5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6"/>
      <c r="CE1205" s="6"/>
      <c r="CF1205" s="6"/>
      <c r="CG1205" s="6"/>
      <c r="CH1205" s="6"/>
      <c r="CI1205" s="5"/>
      <c r="CJ1205" s="5"/>
      <c r="CK1205" s="5"/>
      <c r="CL1205" s="5"/>
      <c r="CM1205" s="305"/>
      <c r="CN1205" s="305"/>
      <c r="CO1205" s="305"/>
      <c r="CP1205" s="296"/>
      <c r="CQ1205" s="296"/>
      <c r="CR1205" s="296"/>
      <c r="CS1205" s="296"/>
      <c r="CT1205" s="296"/>
      <c r="CU1205" s="296"/>
      <c r="CV1205" s="296"/>
      <c r="CW1205" s="296"/>
      <c r="CX1205" s="296"/>
      <c r="CY1205" s="296"/>
      <c r="CZ1205" s="296"/>
      <c r="DB1205" s="5"/>
      <c r="DC1205" s="5"/>
      <c r="DD1205" s="5"/>
      <c r="DE1205" s="5"/>
      <c r="DF1205" s="5"/>
      <c r="DG1205" s="8"/>
      <c r="DH1205" s="8"/>
      <c r="DI1205" s="8"/>
      <c r="DJ1205" s="8"/>
      <c r="DK1205" s="8"/>
      <c r="DL1205" s="8"/>
      <c r="DM1205" s="8"/>
      <c r="DN1205" s="8"/>
      <c r="DO1205" s="8"/>
      <c r="DP1205" s="8"/>
      <c r="DQ1205" s="8"/>
      <c r="DR1205" s="8"/>
      <c r="DS1205" s="8"/>
      <c r="DT1205" s="8"/>
      <c r="DU1205" s="8"/>
      <c r="DV1205" s="8"/>
      <c r="DW1205" s="8"/>
      <c r="DX1205" s="8"/>
      <c r="DY1205" s="8"/>
    </row>
    <row r="1206" s="4" customFormat="true" ht="15" hidden="false" customHeight="false" outlineLevel="0" collapsed="false">
      <c r="C1206" s="303"/>
      <c r="D1206" s="303"/>
      <c r="Q1206" s="303"/>
      <c r="U1206" s="5"/>
      <c r="V1206" s="5"/>
      <c r="X1206" s="5"/>
      <c r="Y1206" s="5"/>
      <c r="AB1206" s="5"/>
      <c r="AC1206" s="5"/>
      <c r="AD1206" s="5"/>
      <c r="AE1206" s="5"/>
      <c r="AF1206" s="5"/>
      <c r="AG1206" s="5"/>
      <c r="AN1206" s="5"/>
      <c r="AO1206" s="5"/>
      <c r="AQ1206" s="5"/>
      <c r="AR1206" s="5"/>
      <c r="AX1206" s="5"/>
      <c r="AY1206" s="5"/>
      <c r="AZ1206" s="5"/>
      <c r="BA1206" s="6"/>
      <c r="BB1206" s="6"/>
      <c r="BC1206" s="6"/>
      <c r="BD1206" s="6"/>
      <c r="BE1206" s="6"/>
      <c r="BF1206" s="6"/>
      <c r="BG1206" s="6"/>
      <c r="BH1206" s="6"/>
      <c r="BI1206" s="6"/>
      <c r="BJ1206" s="6"/>
      <c r="BK1206" s="6"/>
      <c r="BL1206" s="6"/>
      <c r="BM1206" s="6"/>
      <c r="BN1206" s="6"/>
      <c r="BO1206" s="6"/>
      <c r="BP1206" s="6"/>
      <c r="BQ1206" s="6"/>
      <c r="BR1206" s="5"/>
      <c r="BS1206" s="5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6"/>
      <c r="CE1206" s="6"/>
      <c r="CF1206" s="6"/>
      <c r="CG1206" s="6"/>
      <c r="CH1206" s="6"/>
      <c r="CI1206" s="5"/>
      <c r="CJ1206" s="5"/>
      <c r="CK1206" s="5"/>
      <c r="CL1206" s="5"/>
      <c r="CM1206" s="305"/>
      <c r="CN1206" s="305"/>
      <c r="CO1206" s="305"/>
      <c r="CP1206" s="296"/>
      <c r="CQ1206" s="296"/>
      <c r="CR1206" s="296"/>
      <c r="CS1206" s="296"/>
      <c r="CT1206" s="296"/>
      <c r="CU1206" s="296"/>
      <c r="CV1206" s="296"/>
      <c r="CW1206" s="296"/>
      <c r="CX1206" s="296"/>
      <c r="CY1206" s="296"/>
      <c r="CZ1206" s="296"/>
      <c r="DB1206" s="5"/>
      <c r="DC1206" s="5"/>
      <c r="DD1206" s="5"/>
      <c r="DE1206" s="5"/>
      <c r="DF1206" s="5"/>
      <c r="DG1206" s="8"/>
      <c r="DH1206" s="8"/>
      <c r="DI1206" s="8"/>
      <c r="DJ1206" s="8"/>
      <c r="DK1206" s="8"/>
      <c r="DL1206" s="8"/>
      <c r="DM1206" s="8"/>
      <c r="DN1206" s="8"/>
      <c r="DO1206" s="8"/>
      <c r="DP1206" s="8"/>
      <c r="DQ1206" s="8"/>
      <c r="DR1206" s="8"/>
      <c r="DS1206" s="8"/>
      <c r="DT1206" s="8"/>
      <c r="DU1206" s="8"/>
      <c r="DV1206" s="8"/>
      <c r="DW1206" s="8"/>
      <c r="DX1206" s="8"/>
      <c r="DY1206" s="8"/>
    </row>
    <row r="1207" s="4" customFormat="true" ht="15" hidden="false" customHeight="false" outlineLevel="0" collapsed="false">
      <c r="C1207" s="303"/>
      <c r="D1207" s="303"/>
      <c r="Q1207" s="303"/>
      <c r="U1207" s="5"/>
      <c r="V1207" s="5"/>
      <c r="X1207" s="5"/>
      <c r="Y1207" s="5"/>
      <c r="AB1207" s="5"/>
      <c r="AC1207" s="5"/>
      <c r="AD1207" s="5"/>
      <c r="AE1207" s="5"/>
      <c r="AF1207" s="5"/>
      <c r="AG1207" s="5"/>
      <c r="AN1207" s="5"/>
      <c r="AO1207" s="5"/>
      <c r="AQ1207" s="5"/>
      <c r="AR1207" s="5"/>
      <c r="AX1207" s="5"/>
      <c r="AY1207" s="5"/>
      <c r="AZ1207" s="5"/>
      <c r="BA1207" s="6"/>
      <c r="BB1207" s="6"/>
      <c r="BC1207" s="6"/>
      <c r="BD1207" s="6"/>
      <c r="BE1207" s="6"/>
      <c r="BF1207" s="6"/>
      <c r="BG1207" s="6"/>
      <c r="BH1207" s="6"/>
      <c r="BI1207" s="6"/>
      <c r="BJ1207" s="6"/>
      <c r="BK1207" s="6"/>
      <c r="BL1207" s="6"/>
      <c r="BM1207" s="6"/>
      <c r="BN1207" s="6"/>
      <c r="BO1207" s="6"/>
      <c r="BP1207" s="6"/>
      <c r="BQ1207" s="6"/>
      <c r="BR1207" s="5"/>
      <c r="BS1207" s="5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6"/>
      <c r="CE1207" s="6"/>
      <c r="CF1207" s="6"/>
      <c r="CG1207" s="6"/>
      <c r="CH1207" s="6"/>
      <c r="CI1207" s="5"/>
      <c r="CJ1207" s="5"/>
      <c r="CK1207" s="5"/>
      <c r="CL1207" s="5"/>
      <c r="CM1207" s="305"/>
      <c r="CN1207" s="305"/>
      <c r="CO1207" s="305"/>
      <c r="CP1207" s="296"/>
      <c r="CQ1207" s="296"/>
      <c r="CR1207" s="296"/>
      <c r="CS1207" s="296"/>
      <c r="CT1207" s="296"/>
      <c r="CU1207" s="296"/>
      <c r="CV1207" s="296"/>
      <c r="CW1207" s="296"/>
      <c r="CX1207" s="296"/>
      <c r="CY1207" s="296"/>
      <c r="CZ1207" s="296"/>
      <c r="DB1207" s="5"/>
      <c r="DC1207" s="5"/>
      <c r="DD1207" s="5"/>
      <c r="DE1207" s="5"/>
      <c r="DF1207" s="5"/>
      <c r="DG1207" s="8"/>
      <c r="DH1207" s="8"/>
      <c r="DI1207" s="8"/>
      <c r="DJ1207" s="8"/>
      <c r="DK1207" s="8"/>
      <c r="DL1207" s="8"/>
      <c r="DM1207" s="8"/>
      <c r="DN1207" s="8"/>
      <c r="DO1207" s="8"/>
      <c r="DP1207" s="8"/>
      <c r="DQ1207" s="8"/>
      <c r="DR1207" s="8"/>
      <c r="DS1207" s="8"/>
      <c r="DT1207" s="8"/>
      <c r="DU1207" s="8"/>
      <c r="DV1207" s="8"/>
      <c r="DW1207" s="8"/>
      <c r="DX1207" s="8"/>
      <c r="DY1207" s="8"/>
    </row>
    <row r="1208" s="4" customFormat="true" ht="15" hidden="false" customHeight="false" outlineLevel="0" collapsed="false">
      <c r="C1208" s="303"/>
      <c r="D1208" s="303"/>
      <c r="Q1208" s="303"/>
      <c r="U1208" s="5"/>
      <c r="V1208" s="5"/>
      <c r="X1208" s="5"/>
      <c r="Y1208" s="5"/>
      <c r="AB1208" s="5"/>
      <c r="AC1208" s="5"/>
      <c r="AD1208" s="5"/>
      <c r="AE1208" s="5"/>
      <c r="AF1208" s="5"/>
      <c r="AG1208" s="5"/>
      <c r="AN1208" s="5"/>
      <c r="AO1208" s="5"/>
      <c r="AQ1208" s="5"/>
      <c r="AR1208" s="5"/>
      <c r="AX1208" s="5"/>
      <c r="AY1208" s="5"/>
      <c r="AZ1208" s="5"/>
      <c r="BA1208" s="6"/>
      <c r="BB1208" s="6"/>
      <c r="BC1208" s="6"/>
      <c r="BD1208" s="6"/>
      <c r="BE1208" s="6"/>
      <c r="BF1208" s="6"/>
      <c r="BG1208" s="6"/>
      <c r="BH1208" s="6"/>
      <c r="BI1208" s="6"/>
      <c r="BJ1208" s="6"/>
      <c r="BK1208" s="6"/>
      <c r="BL1208" s="6"/>
      <c r="BM1208" s="6"/>
      <c r="BN1208" s="6"/>
      <c r="BO1208" s="6"/>
      <c r="BP1208" s="6"/>
      <c r="BQ1208" s="6"/>
      <c r="BR1208" s="5"/>
      <c r="BS1208" s="5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6"/>
      <c r="CE1208" s="6"/>
      <c r="CF1208" s="6"/>
      <c r="CG1208" s="6"/>
      <c r="CH1208" s="6"/>
      <c r="CI1208" s="5"/>
      <c r="CJ1208" s="5"/>
      <c r="CK1208" s="5"/>
      <c r="CL1208" s="5"/>
      <c r="CM1208" s="305"/>
      <c r="CN1208" s="305"/>
      <c r="CO1208" s="305"/>
      <c r="CP1208" s="296"/>
      <c r="CQ1208" s="296"/>
      <c r="CR1208" s="296"/>
      <c r="CS1208" s="296"/>
      <c r="CT1208" s="296"/>
      <c r="CU1208" s="296"/>
      <c r="CV1208" s="296"/>
      <c r="CW1208" s="296"/>
      <c r="CX1208" s="296"/>
      <c r="CY1208" s="296"/>
      <c r="CZ1208" s="296"/>
      <c r="DB1208" s="5"/>
      <c r="DC1208" s="5"/>
      <c r="DD1208" s="5"/>
      <c r="DE1208" s="5"/>
      <c r="DF1208" s="5"/>
      <c r="DG1208" s="8"/>
      <c r="DH1208" s="8"/>
      <c r="DI1208" s="8"/>
      <c r="DJ1208" s="8"/>
      <c r="DK1208" s="8"/>
      <c r="DL1208" s="8"/>
      <c r="DM1208" s="8"/>
      <c r="DN1208" s="8"/>
      <c r="DO1208" s="8"/>
      <c r="DP1208" s="8"/>
      <c r="DQ1208" s="8"/>
      <c r="DR1208" s="8"/>
      <c r="DS1208" s="8"/>
      <c r="DT1208" s="8"/>
      <c r="DU1208" s="8"/>
      <c r="DV1208" s="8"/>
      <c r="DW1208" s="8"/>
      <c r="DX1208" s="8"/>
      <c r="DY1208" s="8"/>
    </row>
    <row r="1209" s="4" customFormat="true" ht="15" hidden="false" customHeight="false" outlineLevel="0" collapsed="false">
      <c r="C1209" s="303"/>
      <c r="D1209" s="303"/>
      <c r="Q1209" s="303"/>
      <c r="U1209" s="5"/>
      <c r="V1209" s="5"/>
      <c r="X1209" s="5"/>
      <c r="Y1209" s="5"/>
      <c r="AB1209" s="5"/>
      <c r="AC1209" s="5"/>
      <c r="AD1209" s="5"/>
      <c r="AE1209" s="5"/>
      <c r="AF1209" s="5"/>
      <c r="AG1209" s="5"/>
      <c r="AN1209" s="5"/>
      <c r="AO1209" s="5"/>
      <c r="AQ1209" s="5"/>
      <c r="AR1209" s="5"/>
      <c r="AX1209" s="5"/>
      <c r="AY1209" s="5"/>
      <c r="AZ1209" s="5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  <c r="BM1209" s="6"/>
      <c r="BN1209" s="6"/>
      <c r="BO1209" s="6"/>
      <c r="BP1209" s="6"/>
      <c r="BQ1209" s="6"/>
      <c r="BR1209" s="5"/>
      <c r="BS1209" s="5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6"/>
      <c r="CE1209" s="6"/>
      <c r="CF1209" s="6"/>
      <c r="CG1209" s="6"/>
      <c r="CH1209" s="6"/>
      <c r="CI1209" s="5"/>
      <c r="CJ1209" s="5"/>
      <c r="CK1209" s="5"/>
      <c r="CL1209" s="5"/>
      <c r="CM1209" s="305"/>
      <c r="CN1209" s="305"/>
      <c r="CO1209" s="305"/>
      <c r="CP1209" s="296"/>
      <c r="CQ1209" s="296"/>
      <c r="CR1209" s="296"/>
      <c r="CS1209" s="296"/>
      <c r="CT1209" s="296"/>
      <c r="CU1209" s="296"/>
      <c r="CV1209" s="296"/>
      <c r="CW1209" s="296"/>
      <c r="CX1209" s="296"/>
      <c r="CY1209" s="296"/>
      <c r="CZ1209" s="296"/>
      <c r="DB1209" s="5"/>
      <c r="DC1209" s="5"/>
      <c r="DD1209" s="5"/>
      <c r="DE1209" s="5"/>
      <c r="DF1209" s="5"/>
      <c r="DG1209" s="8"/>
      <c r="DH1209" s="8"/>
      <c r="DI1209" s="8"/>
      <c r="DJ1209" s="8"/>
      <c r="DK1209" s="8"/>
      <c r="DL1209" s="8"/>
      <c r="DM1209" s="8"/>
      <c r="DN1209" s="8"/>
      <c r="DO1209" s="8"/>
      <c r="DP1209" s="8"/>
      <c r="DQ1209" s="8"/>
      <c r="DR1209" s="8"/>
      <c r="DS1209" s="8"/>
      <c r="DT1209" s="8"/>
      <c r="DU1209" s="8"/>
      <c r="DV1209" s="8"/>
      <c r="DW1209" s="8"/>
      <c r="DX1209" s="8"/>
      <c r="DY1209" s="8"/>
    </row>
    <row r="1210" s="4" customFormat="true" ht="15" hidden="false" customHeight="false" outlineLevel="0" collapsed="false">
      <c r="C1210" s="303"/>
      <c r="D1210" s="303"/>
      <c r="Q1210" s="303"/>
      <c r="U1210" s="5"/>
      <c r="V1210" s="5"/>
      <c r="X1210" s="5"/>
      <c r="Y1210" s="5"/>
      <c r="AB1210" s="5"/>
      <c r="AC1210" s="5"/>
      <c r="AD1210" s="5"/>
      <c r="AE1210" s="5"/>
      <c r="AF1210" s="5"/>
      <c r="AG1210" s="5"/>
      <c r="AN1210" s="5"/>
      <c r="AO1210" s="5"/>
      <c r="AQ1210" s="5"/>
      <c r="AR1210" s="5"/>
      <c r="AX1210" s="5"/>
      <c r="AY1210" s="5"/>
      <c r="AZ1210" s="5"/>
      <c r="BA1210" s="6"/>
      <c r="BB1210" s="6"/>
      <c r="BC1210" s="6"/>
      <c r="BD1210" s="6"/>
      <c r="BE1210" s="6"/>
      <c r="BF1210" s="6"/>
      <c r="BG1210" s="6"/>
      <c r="BH1210" s="6"/>
      <c r="BI1210" s="6"/>
      <c r="BJ1210" s="6"/>
      <c r="BK1210" s="6"/>
      <c r="BL1210" s="6"/>
      <c r="BM1210" s="6"/>
      <c r="BN1210" s="6"/>
      <c r="BO1210" s="6"/>
      <c r="BP1210" s="6"/>
      <c r="BQ1210" s="6"/>
      <c r="BR1210" s="5"/>
      <c r="BS1210" s="5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6"/>
      <c r="CE1210" s="6"/>
      <c r="CF1210" s="6"/>
      <c r="CG1210" s="6"/>
      <c r="CH1210" s="6"/>
      <c r="CI1210" s="5"/>
      <c r="CJ1210" s="5"/>
      <c r="CK1210" s="5"/>
      <c r="CL1210" s="5"/>
      <c r="CM1210" s="305"/>
      <c r="CN1210" s="305"/>
      <c r="CO1210" s="305"/>
      <c r="CP1210" s="296"/>
      <c r="CQ1210" s="296"/>
      <c r="CR1210" s="296"/>
      <c r="CS1210" s="296"/>
      <c r="CT1210" s="296"/>
      <c r="CU1210" s="296"/>
      <c r="CV1210" s="296"/>
      <c r="CW1210" s="296"/>
      <c r="CX1210" s="296"/>
      <c r="CY1210" s="296"/>
      <c r="CZ1210" s="296"/>
      <c r="DB1210" s="5"/>
      <c r="DC1210" s="5"/>
      <c r="DD1210" s="5"/>
      <c r="DE1210" s="5"/>
      <c r="DF1210" s="5"/>
      <c r="DG1210" s="8"/>
      <c r="DH1210" s="8"/>
      <c r="DI1210" s="8"/>
      <c r="DJ1210" s="8"/>
      <c r="DK1210" s="8"/>
      <c r="DL1210" s="8"/>
      <c r="DM1210" s="8"/>
      <c r="DN1210" s="8"/>
      <c r="DO1210" s="8"/>
      <c r="DP1210" s="8"/>
      <c r="DQ1210" s="8"/>
      <c r="DR1210" s="8"/>
      <c r="DS1210" s="8"/>
      <c r="DT1210" s="8"/>
      <c r="DU1210" s="8"/>
      <c r="DV1210" s="8"/>
      <c r="DW1210" s="8"/>
      <c r="DX1210" s="8"/>
      <c r="DY1210" s="8"/>
    </row>
    <row r="1211" s="4" customFormat="true" ht="15" hidden="false" customHeight="false" outlineLevel="0" collapsed="false">
      <c r="C1211" s="303"/>
      <c r="D1211" s="303"/>
      <c r="Q1211" s="303"/>
      <c r="U1211" s="5"/>
      <c r="V1211" s="5"/>
      <c r="X1211" s="5"/>
      <c r="Y1211" s="5"/>
      <c r="AB1211" s="5"/>
      <c r="AC1211" s="5"/>
      <c r="AD1211" s="5"/>
      <c r="AE1211" s="5"/>
      <c r="AF1211" s="5"/>
      <c r="AG1211" s="5"/>
      <c r="AN1211" s="5"/>
      <c r="AO1211" s="5"/>
      <c r="AQ1211" s="5"/>
      <c r="AR1211" s="5"/>
      <c r="AX1211" s="5"/>
      <c r="AY1211" s="5"/>
      <c r="AZ1211" s="5"/>
      <c r="BA1211" s="6"/>
      <c r="BB1211" s="6"/>
      <c r="BC1211" s="6"/>
      <c r="BD1211" s="6"/>
      <c r="BE1211" s="6"/>
      <c r="BF1211" s="6"/>
      <c r="BG1211" s="6"/>
      <c r="BH1211" s="6"/>
      <c r="BI1211" s="6"/>
      <c r="BJ1211" s="6"/>
      <c r="BK1211" s="6"/>
      <c r="BL1211" s="6"/>
      <c r="BM1211" s="6"/>
      <c r="BN1211" s="6"/>
      <c r="BO1211" s="6"/>
      <c r="BP1211" s="6"/>
      <c r="BQ1211" s="6"/>
      <c r="BR1211" s="5"/>
      <c r="BS1211" s="5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6"/>
      <c r="CE1211" s="6"/>
      <c r="CF1211" s="6"/>
      <c r="CG1211" s="6"/>
      <c r="CH1211" s="6"/>
      <c r="CI1211" s="5"/>
      <c r="CJ1211" s="5"/>
      <c r="CK1211" s="5"/>
      <c r="CL1211" s="5"/>
      <c r="CM1211" s="305"/>
      <c r="CN1211" s="305"/>
      <c r="CO1211" s="305"/>
      <c r="CP1211" s="296"/>
      <c r="CQ1211" s="296"/>
      <c r="CR1211" s="296"/>
      <c r="CS1211" s="296"/>
      <c r="CT1211" s="296"/>
      <c r="CU1211" s="296"/>
      <c r="CV1211" s="296"/>
      <c r="CW1211" s="296"/>
      <c r="CX1211" s="296"/>
      <c r="CY1211" s="296"/>
      <c r="CZ1211" s="296"/>
      <c r="DB1211" s="5"/>
      <c r="DC1211" s="5"/>
      <c r="DD1211" s="5"/>
      <c r="DE1211" s="5"/>
      <c r="DF1211" s="5"/>
      <c r="DG1211" s="8"/>
      <c r="DH1211" s="8"/>
      <c r="DI1211" s="8"/>
      <c r="DJ1211" s="8"/>
      <c r="DK1211" s="8"/>
      <c r="DL1211" s="8"/>
      <c r="DM1211" s="8"/>
      <c r="DN1211" s="8"/>
      <c r="DO1211" s="8"/>
      <c r="DP1211" s="8"/>
      <c r="DQ1211" s="8"/>
      <c r="DR1211" s="8"/>
      <c r="DS1211" s="8"/>
      <c r="DT1211" s="8"/>
      <c r="DU1211" s="8"/>
      <c r="DV1211" s="8"/>
      <c r="DW1211" s="8"/>
      <c r="DX1211" s="8"/>
      <c r="DY1211" s="8"/>
    </row>
    <row r="1212" s="4" customFormat="true" ht="15" hidden="false" customHeight="false" outlineLevel="0" collapsed="false">
      <c r="C1212" s="303"/>
      <c r="D1212" s="303"/>
      <c r="Q1212" s="303"/>
      <c r="U1212" s="5"/>
      <c r="V1212" s="5"/>
      <c r="X1212" s="5"/>
      <c r="Y1212" s="5"/>
      <c r="AB1212" s="5"/>
      <c r="AC1212" s="5"/>
      <c r="AD1212" s="5"/>
      <c r="AE1212" s="5"/>
      <c r="AF1212" s="5"/>
      <c r="AG1212" s="5"/>
      <c r="AN1212" s="5"/>
      <c r="AO1212" s="5"/>
      <c r="AQ1212" s="5"/>
      <c r="AR1212" s="5"/>
      <c r="AX1212" s="5"/>
      <c r="AY1212" s="5"/>
      <c r="AZ1212" s="5"/>
      <c r="BA1212" s="6"/>
      <c r="BB1212" s="6"/>
      <c r="BC1212" s="6"/>
      <c r="BD1212" s="6"/>
      <c r="BE1212" s="6"/>
      <c r="BF1212" s="6"/>
      <c r="BG1212" s="6"/>
      <c r="BH1212" s="6"/>
      <c r="BI1212" s="6"/>
      <c r="BJ1212" s="6"/>
      <c r="BK1212" s="6"/>
      <c r="BL1212" s="6"/>
      <c r="BM1212" s="6"/>
      <c r="BN1212" s="6"/>
      <c r="BO1212" s="6"/>
      <c r="BP1212" s="6"/>
      <c r="BQ1212" s="6"/>
      <c r="BR1212" s="5"/>
      <c r="BS1212" s="5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6"/>
      <c r="CE1212" s="6"/>
      <c r="CF1212" s="6"/>
      <c r="CG1212" s="6"/>
      <c r="CH1212" s="6"/>
      <c r="CI1212" s="5"/>
      <c r="CJ1212" s="5"/>
      <c r="CK1212" s="5"/>
      <c r="CL1212" s="5"/>
      <c r="CM1212" s="305"/>
      <c r="CN1212" s="305"/>
      <c r="CO1212" s="305"/>
      <c r="CP1212" s="296"/>
      <c r="CQ1212" s="296"/>
      <c r="CR1212" s="296"/>
      <c r="CS1212" s="296"/>
      <c r="CT1212" s="296"/>
      <c r="CU1212" s="296"/>
      <c r="CV1212" s="296"/>
      <c r="CW1212" s="296"/>
      <c r="CX1212" s="296"/>
      <c r="CY1212" s="296"/>
      <c r="CZ1212" s="296"/>
      <c r="DB1212" s="5"/>
      <c r="DC1212" s="5"/>
      <c r="DD1212" s="5"/>
      <c r="DE1212" s="5"/>
      <c r="DF1212" s="5"/>
      <c r="DG1212" s="8"/>
      <c r="DH1212" s="8"/>
      <c r="DI1212" s="8"/>
      <c r="DJ1212" s="8"/>
      <c r="DK1212" s="8"/>
      <c r="DL1212" s="8"/>
      <c r="DM1212" s="8"/>
      <c r="DN1212" s="8"/>
      <c r="DO1212" s="8"/>
      <c r="DP1212" s="8"/>
      <c r="DQ1212" s="8"/>
      <c r="DR1212" s="8"/>
      <c r="DS1212" s="8"/>
      <c r="DT1212" s="8"/>
      <c r="DU1212" s="8"/>
      <c r="DV1212" s="8"/>
      <c r="DW1212" s="8"/>
      <c r="DX1212" s="8"/>
      <c r="DY1212" s="8"/>
    </row>
    <row r="1213" s="4" customFormat="true" ht="15" hidden="false" customHeight="false" outlineLevel="0" collapsed="false">
      <c r="C1213" s="303"/>
      <c r="D1213" s="303"/>
      <c r="Q1213" s="303"/>
      <c r="U1213" s="5"/>
      <c r="V1213" s="5"/>
      <c r="X1213" s="5"/>
      <c r="Y1213" s="5"/>
      <c r="AB1213" s="5"/>
      <c r="AC1213" s="5"/>
      <c r="AD1213" s="5"/>
      <c r="AE1213" s="5"/>
      <c r="AF1213" s="5"/>
      <c r="AG1213" s="5"/>
      <c r="AN1213" s="5"/>
      <c r="AO1213" s="5"/>
      <c r="AQ1213" s="5"/>
      <c r="AR1213" s="5"/>
      <c r="AX1213" s="5"/>
      <c r="AY1213" s="5"/>
      <c r="AZ1213" s="5"/>
      <c r="BA1213" s="6"/>
      <c r="BB1213" s="6"/>
      <c r="BC1213" s="6"/>
      <c r="BD1213" s="6"/>
      <c r="BE1213" s="6"/>
      <c r="BF1213" s="6"/>
      <c r="BG1213" s="6"/>
      <c r="BH1213" s="6"/>
      <c r="BI1213" s="6"/>
      <c r="BJ1213" s="6"/>
      <c r="BK1213" s="6"/>
      <c r="BL1213" s="6"/>
      <c r="BM1213" s="6"/>
      <c r="BN1213" s="6"/>
      <c r="BO1213" s="6"/>
      <c r="BP1213" s="6"/>
      <c r="BQ1213" s="6"/>
      <c r="BR1213" s="5"/>
      <c r="BS1213" s="5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6"/>
      <c r="CE1213" s="6"/>
      <c r="CF1213" s="6"/>
      <c r="CG1213" s="6"/>
      <c r="CH1213" s="6"/>
      <c r="CI1213" s="5"/>
      <c r="CJ1213" s="5"/>
      <c r="CK1213" s="5"/>
      <c r="CL1213" s="5"/>
      <c r="CM1213" s="305"/>
      <c r="CN1213" s="305"/>
      <c r="CO1213" s="305"/>
      <c r="CP1213" s="296"/>
      <c r="CQ1213" s="296"/>
      <c r="CR1213" s="296"/>
      <c r="CS1213" s="296"/>
      <c r="CT1213" s="296"/>
      <c r="CU1213" s="296"/>
      <c r="CV1213" s="296"/>
      <c r="CW1213" s="296"/>
      <c r="CX1213" s="296"/>
      <c r="CY1213" s="296"/>
      <c r="CZ1213" s="296"/>
      <c r="DB1213" s="5"/>
      <c r="DC1213" s="5"/>
      <c r="DD1213" s="5"/>
      <c r="DE1213" s="5"/>
      <c r="DF1213" s="5"/>
      <c r="DG1213" s="8"/>
      <c r="DH1213" s="8"/>
      <c r="DI1213" s="8"/>
      <c r="DJ1213" s="8"/>
      <c r="DK1213" s="8"/>
      <c r="DL1213" s="8"/>
      <c r="DM1213" s="8"/>
      <c r="DN1213" s="8"/>
      <c r="DO1213" s="8"/>
      <c r="DP1213" s="8"/>
      <c r="DQ1213" s="8"/>
      <c r="DR1213" s="8"/>
      <c r="DS1213" s="8"/>
      <c r="DT1213" s="8"/>
      <c r="DU1213" s="8"/>
      <c r="DV1213" s="8"/>
      <c r="DW1213" s="8"/>
      <c r="DX1213" s="8"/>
      <c r="DY1213" s="8"/>
    </row>
    <row r="1214" s="4" customFormat="true" ht="15" hidden="false" customHeight="false" outlineLevel="0" collapsed="false">
      <c r="C1214" s="303"/>
      <c r="D1214" s="303"/>
      <c r="Q1214" s="303"/>
      <c r="U1214" s="5"/>
      <c r="V1214" s="5"/>
      <c r="X1214" s="5"/>
      <c r="Y1214" s="5"/>
      <c r="AB1214" s="5"/>
      <c r="AC1214" s="5"/>
      <c r="AD1214" s="5"/>
      <c r="AE1214" s="5"/>
      <c r="AF1214" s="5"/>
      <c r="AG1214" s="5"/>
      <c r="AN1214" s="5"/>
      <c r="AO1214" s="5"/>
      <c r="AQ1214" s="5"/>
      <c r="AR1214" s="5"/>
      <c r="AX1214" s="5"/>
      <c r="AY1214" s="5"/>
      <c r="AZ1214" s="5"/>
      <c r="BA1214" s="6"/>
      <c r="BB1214" s="6"/>
      <c r="BC1214" s="6"/>
      <c r="BD1214" s="6"/>
      <c r="BE1214" s="6"/>
      <c r="BF1214" s="6"/>
      <c r="BG1214" s="6"/>
      <c r="BH1214" s="6"/>
      <c r="BI1214" s="6"/>
      <c r="BJ1214" s="6"/>
      <c r="BK1214" s="6"/>
      <c r="BL1214" s="6"/>
      <c r="BM1214" s="6"/>
      <c r="BN1214" s="6"/>
      <c r="BO1214" s="6"/>
      <c r="BP1214" s="6"/>
      <c r="BQ1214" s="6"/>
      <c r="BR1214" s="5"/>
      <c r="BS1214" s="5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6"/>
      <c r="CE1214" s="6"/>
      <c r="CF1214" s="6"/>
      <c r="CG1214" s="6"/>
      <c r="CH1214" s="6"/>
      <c r="CI1214" s="5"/>
      <c r="CJ1214" s="5"/>
      <c r="CK1214" s="5"/>
      <c r="CL1214" s="5"/>
      <c r="CM1214" s="305"/>
      <c r="CN1214" s="305"/>
      <c r="CO1214" s="305"/>
      <c r="CP1214" s="296"/>
      <c r="CQ1214" s="296"/>
      <c r="CR1214" s="296"/>
      <c r="CS1214" s="296"/>
      <c r="CT1214" s="296"/>
      <c r="CU1214" s="296"/>
      <c r="CV1214" s="296"/>
      <c r="CW1214" s="296"/>
      <c r="CX1214" s="296"/>
      <c r="CY1214" s="296"/>
      <c r="CZ1214" s="296"/>
      <c r="DB1214" s="5"/>
      <c r="DC1214" s="5"/>
      <c r="DD1214" s="5"/>
      <c r="DE1214" s="5"/>
      <c r="DF1214" s="5"/>
      <c r="DG1214" s="8"/>
      <c r="DH1214" s="8"/>
      <c r="DI1214" s="8"/>
      <c r="DJ1214" s="8"/>
      <c r="DK1214" s="8"/>
      <c r="DL1214" s="8"/>
      <c r="DM1214" s="8"/>
      <c r="DN1214" s="8"/>
      <c r="DO1214" s="8"/>
      <c r="DP1214" s="8"/>
      <c r="DQ1214" s="8"/>
      <c r="DR1214" s="8"/>
      <c r="DS1214" s="8"/>
      <c r="DT1214" s="8"/>
      <c r="DU1214" s="8"/>
      <c r="DV1214" s="8"/>
      <c r="DW1214" s="8"/>
      <c r="DX1214" s="8"/>
      <c r="DY1214" s="8"/>
    </row>
    <row r="1215" s="4" customFormat="true" ht="15" hidden="false" customHeight="false" outlineLevel="0" collapsed="false">
      <c r="C1215" s="303"/>
      <c r="D1215" s="303"/>
      <c r="Q1215" s="303"/>
      <c r="U1215" s="5"/>
      <c r="V1215" s="5"/>
      <c r="X1215" s="5"/>
      <c r="Y1215" s="5"/>
      <c r="AB1215" s="5"/>
      <c r="AC1215" s="5"/>
      <c r="AD1215" s="5"/>
      <c r="AE1215" s="5"/>
      <c r="AF1215" s="5"/>
      <c r="AG1215" s="5"/>
      <c r="AN1215" s="5"/>
      <c r="AO1215" s="5"/>
      <c r="AQ1215" s="5"/>
      <c r="AR1215" s="5"/>
      <c r="AX1215" s="5"/>
      <c r="AY1215" s="5"/>
      <c r="AZ1215" s="5"/>
      <c r="BA1215" s="6"/>
      <c r="BB1215" s="6"/>
      <c r="BC1215" s="6"/>
      <c r="BD1215" s="6"/>
      <c r="BE1215" s="6"/>
      <c r="BF1215" s="6"/>
      <c r="BG1215" s="6"/>
      <c r="BH1215" s="6"/>
      <c r="BI1215" s="6"/>
      <c r="BJ1215" s="6"/>
      <c r="BK1215" s="6"/>
      <c r="BL1215" s="6"/>
      <c r="BM1215" s="6"/>
      <c r="BN1215" s="6"/>
      <c r="BO1215" s="6"/>
      <c r="BP1215" s="6"/>
      <c r="BQ1215" s="6"/>
      <c r="BR1215" s="5"/>
      <c r="BS1215" s="5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6"/>
      <c r="CE1215" s="6"/>
      <c r="CF1215" s="6"/>
      <c r="CG1215" s="6"/>
      <c r="CH1215" s="6"/>
      <c r="CI1215" s="5"/>
      <c r="CJ1215" s="5"/>
      <c r="CK1215" s="5"/>
      <c r="CL1215" s="5"/>
      <c r="CM1215" s="305"/>
      <c r="CN1215" s="305"/>
      <c r="CO1215" s="305"/>
      <c r="CP1215" s="296"/>
      <c r="CQ1215" s="296"/>
      <c r="CR1215" s="296"/>
      <c r="CS1215" s="296"/>
      <c r="CT1215" s="296"/>
      <c r="CU1215" s="296"/>
      <c r="CV1215" s="296"/>
      <c r="CW1215" s="296"/>
      <c r="CX1215" s="296"/>
      <c r="CY1215" s="296"/>
      <c r="CZ1215" s="296"/>
      <c r="DB1215" s="5"/>
      <c r="DC1215" s="5"/>
      <c r="DD1215" s="5"/>
      <c r="DE1215" s="5"/>
      <c r="DF1215" s="5"/>
      <c r="DG1215" s="8"/>
      <c r="DH1215" s="8"/>
      <c r="DI1215" s="8"/>
      <c r="DJ1215" s="8"/>
      <c r="DK1215" s="8"/>
      <c r="DL1215" s="8"/>
      <c r="DM1215" s="8"/>
      <c r="DN1215" s="8"/>
      <c r="DO1215" s="8"/>
      <c r="DP1215" s="8"/>
      <c r="DQ1215" s="8"/>
      <c r="DR1215" s="8"/>
      <c r="DS1215" s="8"/>
      <c r="DT1215" s="8"/>
      <c r="DU1215" s="8"/>
      <c r="DV1215" s="8"/>
      <c r="DW1215" s="8"/>
      <c r="DX1215" s="8"/>
      <c r="DY1215" s="8"/>
    </row>
    <row r="1216" s="4" customFormat="true" ht="15" hidden="false" customHeight="false" outlineLevel="0" collapsed="false">
      <c r="C1216" s="303"/>
      <c r="D1216" s="303"/>
      <c r="Q1216" s="303"/>
      <c r="U1216" s="5"/>
      <c r="V1216" s="5"/>
      <c r="X1216" s="5"/>
      <c r="Y1216" s="5"/>
      <c r="AB1216" s="5"/>
      <c r="AC1216" s="5"/>
      <c r="AD1216" s="5"/>
      <c r="AE1216" s="5"/>
      <c r="AF1216" s="5"/>
      <c r="AG1216" s="5"/>
      <c r="AN1216" s="5"/>
      <c r="AO1216" s="5"/>
      <c r="AQ1216" s="5"/>
      <c r="AR1216" s="5"/>
      <c r="AX1216" s="5"/>
      <c r="AY1216" s="5"/>
      <c r="AZ1216" s="5"/>
      <c r="BA1216" s="6"/>
      <c r="BB1216" s="6"/>
      <c r="BC1216" s="6"/>
      <c r="BD1216" s="6"/>
      <c r="BE1216" s="6"/>
      <c r="BF1216" s="6"/>
      <c r="BG1216" s="6"/>
      <c r="BH1216" s="6"/>
      <c r="BI1216" s="6"/>
      <c r="BJ1216" s="6"/>
      <c r="BK1216" s="6"/>
      <c r="BL1216" s="6"/>
      <c r="BM1216" s="6"/>
      <c r="BN1216" s="6"/>
      <c r="BO1216" s="6"/>
      <c r="BP1216" s="6"/>
      <c r="BQ1216" s="6"/>
      <c r="BR1216" s="5"/>
      <c r="BS1216" s="5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6"/>
      <c r="CE1216" s="6"/>
      <c r="CF1216" s="6"/>
      <c r="CG1216" s="6"/>
      <c r="CH1216" s="6"/>
      <c r="CI1216" s="5"/>
      <c r="CJ1216" s="5"/>
      <c r="CK1216" s="5"/>
      <c r="CL1216" s="5"/>
      <c r="CM1216" s="305"/>
      <c r="CN1216" s="305"/>
      <c r="CO1216" s="305"/>
      <c r="CP1216" s="296"/>
      <c r="CQ1216" s="296"/>
      <c r="CR1216" s="296"/>
      <c r="CS1216" s="296"/>
      <c r="CT1216" s="296"/>
      <c r="CU1216" s="296"/>
      <c r="CV1216" s="296"/>
      <c r="CW1216" s="296"/>
      <c r="CX1216" s="296"/>
      <c r="CY1216" s="296"/>
      <c r="CZ1216" s="296"/>
      <c r="DB1216" s="5"/>
      <c r="DC1216" s="5"/>
      <c r="DD1216" s="5"/>
      <c r="DE1216" s="5"/>
      <c r="DF1216" s="5"/>
      <c r="DG1216" s="8"/>
      <c r="DH1216" s="8"/>
      <c r="DI1216" s="8"/>
      <c r="DJ1216" s="8"/>
      <c r="DK1216" s="8"/>
      <c r="DL1216" s="8"/>
      <c r="DM1216" s="8"/>
      <c r="DN1216" s="8"/>
      <c r="DO1216" s="8"/>
      <c r="DP1216" s="8"/>
      <c r="DQ1216" s="8"/>
      <c r="DR1216" s="8"/>
      <c r="DS1216" s="8"/>
      <c r="DT1216" s="8"/>
      <c r="DU1216" s="8"/>
      <c r="DV1216" s="8"/>
      <c r="DW1216" s="8"/>
      <c r="DX1216" s="8"/>
      <c r="DY1216" s="8"/>
    </row>
    <row r="1217" s="4" customFormat="true" ht="15" hidden="false" customHeight="false" outlineLevel="0" collapsed="false">
      <c r="C1217" s="303"/>
      <c r="D1217" s="303"/>
      <c r="Q1217" s="303"/>
      <c r="U1217" s="5"/>
      <c r="V1217" s="5"/>
      <c r="X1217" s="5"/>
      <c r="Y1217" s="5"/>
      <c r="AB1217" s="5"/>
      <c r="AC1217" s="5"/>
      <c r="AD1217" s="5"/>
      <c r="AE1217" s="5"/>
      <c r="AF1217" s="5"/>
      <c r="AG1217" s="5"/>
      <c r="AN1217" s="5"/>
      <c r="AO1217" s="5"/>
      <c r="AQ1217" s="5"/>
      <c r="AR1217" s="5"/>
      <c r="AX1217" s="5"/>
      <c r="AY1217" s="5"/>
      <c r="AZ1217" s="5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  <c r="BM1217" s="6"/>
      <c r="BN1217" s="6"/>
      <c r="BO1217" s="6"/>
      <c r="BP1217" s="6"/>
      <c r="BQ1217" s="6"/>
      <c r="BR1217" s="5"/>
      <c r="BS1217" s="5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6"/>
      <c r="CE1217" s="6"/>
      <c r="CF1217" s="6"/>
      <c r="CG1217" s="6"/>
      <c r="CH1217" s="6"/>
      <c r="CI1217" s="5"/>
      <c r="CJ1217" s="5"/>
      <c r="CK1217" s="5"/>
      <c r="CL1217" s="5"/>
      <c r="CM1217" s="305"/>
      <c r="CN1217" s="305"/>
      <c r="CO1217" s="305"/>
      <c r="CP1217" s="296"/>
      <c r="CQ1217" s="296"/>
      <c r="CR1217" s="296"/>
      <c r="CS1217" s="296"/>
      <c r="CT1217" s="296"/>
      <c r="CU1217" s="296"/>
      <c r="CV1217" s="296"/>
      <c r="CW1217" s="296"/>
      <c r="CX1217" s="296"/>
      <c r="CY1217" s="296"/>
      <c r="CZ1217" s="296"/>
      <c r="DB1217" s="5"/>
      <c r="DC1217" s="5"/>
      <c r="DD1217" s="5"/>
      <c r="DE1217" s="5"/>
      <c r="DF1217" s="5"/>
      <c r="DG1217" s="8"/>
      <c r="DH1217" s="8"/>
      <c r="DI1217" s="8"/>
      <c r="DJ1217" s="8"/>
      <c r="DK1217" s="8"/>
      <c r="DL1217" s="8"/>
      <c r="DM1217" s="8"/>
      <c r="DN1217" s="8"/>
      <c r="DO1217" s="8"/>
      <c r="DP1217" s="8"/>
      <c r="DQ1217" s="8"/>
      <c r="DR1217" s="8"/>
      <c r="DS1217" s="8"/>
      <c r="DT1217" s="8"/>
      <c r="DU1217" s="8"/>
      <c r="DV1217" s="8"/>
      <c r="DW1217" s="8"/>
      <c r="DX1217" s="8"/>
      <c r="DY1217" s="8"/>
    </row>
    <row r="1218" s="4" customFormat="true" ht="15" hidden="false" customHeight="false" outlineLevel="0" collapsed="false">
      <c r="C1218" s="303"/>
      <c r="D1218" s="303"/>
      <c r="Q1218" s="303"/>
      <c r="U1218" s="5"/>
      <c r="V1218" s="5"/>
      <c r="X1218" s="5"/>
      <c r="Y1218" s="5"/>
      <c r="AB1218" s="5"/>
      <c r="AC1218" s="5"/>
      <c r="AD1218" s="5"/>
      <c r="AE1218" s="5"/>
      <c r="AF1218" s="5"/>
      <c r="AG1218" s="5"/>
      <c r="AN1218" s="5"/>
      <c r="AO1218" s="5"/>
      <c r="AQ1218" s="5"/>
      <c r="AR1218" s="5"/>
      <c r="AX1218" s="5"/>
      <c r="AY1218" s="5"/>
      <c r="AZ1218" s="5"/>
      <c r="BA1218" s="6"/>
      <c r="BB1218" s="6"/>
      <c r="BC1218" s="6"/>
      <c r="BD1218" s="6"/>
      <c r="BE1218" s="6"/>
      <c r="BF1218" s="6"/>
      <c r="BG1218" s="6"/>
      <c r="BH1218" s="6"/>
      <c r="BI1218" s="6"/>
      <c r="BJ1218" s="6"/>
      <c r="BK1218" s="6"/>
      <c r="BL1218" s="6"/>
      <c r="BM1218" s="6"/>
      <c r="BN1218" s="6"/>
      <c r="BO1218" s="6"/>
      <c r="BP1218" s="6"/>
      <c r="BQ1218" s="6"/>
      <c r="BR1218" s="5"/>
      <c r="BS1218" s="5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6"/>
      <c r="CE1218" s="6"/>
      <c r="CF1218" s="6"/>
      <c r="CG1218" s="6"/>
      <c r="CH1218" s="6"/>
      <c r="CI1218" s="5"/>
      <c r="CJ1218" s="5"/>
      <c r="CK1218" s="5"/>
      <c r="CL1218" s="5"/>
      <c r="CM1218" s="305"/>
      <c r="CN1218" s="305"/>
      <c r="CO1218" s="305"/>
      <c r="CP1218" s="296"/>
      <c r="CQ1218" s="296"/>
      <c r="CR1218" s="296"/>
      <c r="CS1218" s="296"/>
      <c r="CT1218" s="296"/>
      <c r="CU1218" s="296"/>
      <c r="CV1218" s="296"/>
      <c r="CW1218" s="296"/>
      <c r="CX1218" s="296"/>
      <c r="CY1218" s="296"/>
      <c r="CZ1218" s="296"/>
      <c r="DB1218" s="5"/>
      <c r="DC1218" s="5"/>
      <c r="DD1218" s="5"/>
      <c r="DE1218" s="5"/>
      <c r="DF1218" s="5"/>
      <c r="DG1218" s="8"/>
      <c r="DH1218" s="8"/>
      <c r="DI1218" s="8"/>
      <c r="DJ1218" s="8"/>
      <c r="DK1218" s="8"/>
      <c r="DL1218" s="8"/>
      <c r="DM1218" s="8"/>
      <c r="DN1218" s="8"/>
      <c r="DO1218" s="8"/>
      <c r="DP1218" s="8"/>
      <c r="DQ1218" s="8"/>
      <c r="DR1218" s="8"/>
      <c r="DS1218" s="8"/>
      <c r="DT1218" s="8"/>
      <c r="DU1218" s="8"/>
      <c r="DV1218" s="8"/>
      <c r="DW1218" s="8"/>
      <c r="DX1218" s="8"/>
      <c r="DY1218" s="8"/>
    </row>
    <row r="1219" s="4" customFormat="true" ht="15" hidden="false" customHeight="false" outlineLevel="0" collapsed="false">
      <c r="C1219" s="303"/>
      <c r="D1219" s="303"/>
      <c r="Q1219" s="303"/>
      <c r="U1219" s="5"/>
      <c r="V1219" s="5"/>
      <c r="X1219" s="5"/>
      <c r="Y1219" s="5"/>
      <c r="AB1219" s="5"/>
      <c r="AC1219" s="5"/>
      <c r="AD1219" s="5"/>
      <c r="AE1219" s="5"/>
      <c r="AF1219" s="5"/>
      <c r="AG1219" s="5"/>
      <c r="AN1219" s="5"/>
      <c r="AO1219" s="5"/>
      <c r="AQ1219" s="5"/>
      <c r="AR1219" s="5"/>
      <c r="AX1219" s="5"/>
      <c r="AY1219" s="5"/>
      <c r="AZ1219" s="5"/>
      <c r="BA1219" s="6"/>
      <c r="BB1219" s="6"/>
      <c r="BC1219" s="6"/>
      <c r="BD1219" s="6"/>
      <c r="BE1219" s="6"/>
      <c r="BF1219" s="6"/>
      <c r="BG1219" s="6"/>
      <c r="BH1219" s="6"/>
      <c r="BI1219" s="6"/>
      <c r="BJ1219" s="6"/>
      <c r="BK1219" s="6"/>
      <c r="BL1219" s="6"/>
      <c r="BM1219" s="6"/>
      <c r="BN1219" s="6"/>
      <c r="BO1219" s="6"/>
      <c r="BP1219" s="6"/>
      <c r="BQ1219" s="6"/>
      <c r="BR1219" s="5"/>
      <c r="BS1219" s="5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6"/>
      <c r="CE1219" s="6"/>
      <c r="CF1219" s="6"/>
      <c r="CG1219" s="6"/>
      <c r="CH1219" s="6"/>
      <c r="CI1219" s="5"/>
      <c r="CJ1219" s="5"/>
      <c r="CK1219" s="5"/>
      <c r="CL1219" s="5"/>
      <c r="CM1219" s="305"/>
      <c r="CN1219" s="305"/>
      <c r="CO1219" s="305"/>
      <c r="CP1219" s="296"/>
      <c r="CQ1219" s="296"/>
      <c r="CR1219" s="296"/>
      <c r="CS1219" s="296"/>
      <c r="CT1219" s="296"/>
      <c r="CU1219" s="296"/>
      <c r="CV1219" s="296"/>
      <c r="CW1219" s="296"/>
      <c r="CX1219" s="296"/>
      <c r="CY1219" s="296"/>
      <c r="CZ1219" s="296"/>
      <c r="DB1219" s="5"/>
      <c r="DC1219" s="5"/>
      <c r="DD1219" s="5"/>
      <c r="DE1219" s="5"/>
      <c r="DF1219" s="5"/>
      <c r="DG1219" s="8"/>
      <c r="DH1219" s="8"/>
      <c r="DI1219" s="8"/>
      <c r="DJ1219" s="8"/>
      <c r="DK1219" s="8"/>
      <c r="DL1219" s="8"/>
      <c r="DM1219" s="8"/>
      <c r="DN1219" s="8"/>
      <c r="DO1219" s="8"/>
      <c r="DP1219" s="8"/>
      <c r="DQ1219" s="8"/>
      <c r="DR1219" s="8"/>
      <c r="DS1219" s="8"/>
      <c r="DT1219" s="8"/>
      <c r="DU1219" s="8"/>
      <c r="DV1219" s="8"/>
      <c r="DW1219" s="8"/>
      <c r="DX1219" s="8"/>
      <c r="DY1219" s="8"/>
    </row>
    <row r="1220" s="4" customFormat="true" ht="15" hidden="false" customHeight="false" outlineLevel="0" collapsed="false">
      <c r="C1220" s="303"/>
      <c r="D1220" s="303"/>
      <c r="Q1220" s="303"/>
      <c r="U1220" s="5"/>
      <c r="V1220" s="5"/>
      <c r="X1220" s="5"/>
      <c r="Y1220" s="5"/>
      <c r="AB1220" s="5"/>
      <c r="AC1220" s="5"/>
      <c r="AD1220" s="5"/>
      <c r="AE1220" s="5"/>
      <c r="AF1220" s="5"/>
      <c r="AG1220" s="5"/>
      <c r="AN1220" s="5"/>
      <c r="AO1220" s="5"/>
      <c r="AQ1220" s="5"/>
      <c r="AR1220" s="5"/>
      <c r="AX1220" s="5"/>
      <c r="AY1220" s="5"/>
      <c r="AZ1220" s="5"/>
      <c r="BA1220" s="6"/>
      <c r="BB1220" s="6"/>
      <c r="BC1220" s="6"/>
      <c r="BD1220" s="6"/>
      <c r="BE1220" s="6"/>
      <c r="BF1220" s="6"/>
      <c r="BG1220" s="6"/>
      <c r="BH1220" s="6"/>
      <c r="BI1220" s="6"/>
      <c r="BJ1220" s="6"/>
      <c r="BK1220" s="6"/>
      <c r="BL1220" s="6"/>
      <c r="BM1220" s="6"/>
      <c r="BN1220" s="6"/>
      <c r="BO1220" s="6"/>
      <c r="BP1220" s="6"/>
      <c r="BQ1220" s="6"/>
      <c r="BR1220" s="5"/>
      <c r="BS1220" s="5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6"/>
      <c r="CE1220" s="6"/>
      <c r="CF1220" s="6"/>
      <c r="CG1220" s="6"/>
      <c r="CH1220" s="6"/>
      <c r="CI1220" s="5"/>
      <c r="CJ1220" s="5"/>
      <c r="CK1220" s="5"/>
      <c r="CL1220" s="5"/>
      <c r="CM1220" s="305"/>
      <c r="CN1220" s="305"/>
      <c r="CO1220" s="305"/>
      <c r="CP1220" s="296"/>
      <c r="CQ1220" s="296"/>
      <c r="CR1220" s="296"/>
      <c r="CS1220" s="296"/>
      <c r="CT1220" s="296"/>
      <c r="CU1220" s="296"/>
      <c r="CV1220" s="296"/>
      <c r="CW1220" s="296"/>
      <c r="CX1220" s="296"/>
      <c r="CY1220" s="296"/>
      <c r="CZ1220" s="296"/>
      <c r="DB1220" s="5"/>
      <c r="DC1220" s="5"/>
      <c r="DD1220" s="5"/>
      <c r="DE1220" s="5"/>
      <c r="DF1220" s="5"/>
      <c r="DG1220" s="8"/>
      <c r="DH1220" s="8"/>
      <c r="DI1220" s="8"/>
      <c r="DJ1220" s="8"/>
      <c r="DK1220" s="8"/>
      <c r="DL1220" s="8"/>
      <c r="DM1220" s="8"/>
      <c r="DN1220" s="8"/>
      <c r="DO1220" s="8"/>
      <c r="DP1220" s="8"/>
      <c r="DQ1220" s="8"/>
      <c r="DR1220" s="8"/>
      <c r="DS1220" s="8"/>
      <c r="DT1220" s="8"/>
      <c r="DU1220" s="8"/>
      <c r="DV1220" s="8"/>
      <c r="DW1220" s="8"/>
      <c r="DX1220" s="8"/>
      <c r="DY1220" s="8"/>
    </row>
    <row r="1221" s="4" customFormat="true" ht="15" hidden="false" customHeight="false" outlineLevel="0" collapsed="false">
      <c r="C1221" s="303"/>
      <c r="D1221" s="303"/>
      <c r="Q1221" s="303"/>
      <c r="U1221" s="5"/>
      <c r="V1221" s="5"/>
      <c r="X1221" s="5"/>
      <c r="Y1221" s="5"/>
      <c r="AB1221" s="5"/>
      <c r="AC1221" s="5"/>
      <c r="AD1221" s="5"/>
      <c r="AE1221" s="5"/>
      <c r="AF1221" s="5"/>
      <c r="AG1221" s="5"/>
      <c r="AN1221" s="5"/>
      <c r="AO1221" s="5"/>
      <c r="AQ1221" s="5"/>
      <c r="AR1221" s="5"/>
      <c r="AX1221" s="5"/>
      <c r="AY1221" s="5"/>
      <c r="AZ1221" s="5"/>
      <c r="BA1221" s="6"/>
      <c r="BB1221" s="6"/>
      <c r="BC1221" s="6"/>
      <c r="BD1221" s="6"/>
      <c r="BE1221" s="6"/>
      <c r="BF1221" s="6"/>
      <c r="BG1221" s="6"/>
      <c r="BH1221" s="6"/>
      <c r="BI1221" s="6"/>
      <c r="BJ1221" s="6"/>
      <c r="BK1221" s="6"/>
      <c r="BL1221" s="6"/>
      <c r="BM1221" s="6"/>
      <c r="BN1221" s="6"/>
      <c r="BO1221" s="6"/>
      <c r="BP1221" s="6"/>
      <c r="BQ1221" s="6"/>
      <c r="BR1221" s="5"/>
      <c r="BS1221" s="5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6"/>
      <c r="CE1221" s="6"/>
      <c r="CF1221" s="6"/>
      <c r="CG1221" s="6"/>
      <c r="CH1221" s="6"/>
      <c r="CI1221" s="5"/>
      <c r="CJ1221" s="5"/>
      <c r="CK1221" s="5"/>
      <c r="CL1221" s="5"/>
      <c r="CM1221" s="305"/>
      <c r="CN1221" s="305"/>
      <c r="CO1221" s="305"/>
      <c r="CP1221" s="296"/>
      <c r="CQ1221" s="296"/>
      <c r="CR1221" s="296"/>
      <c r="CS1221" s="296"/>
      <c r="CT1221" s="296"/>
      <c r="CU1221" s="296"/>
      <c r="CV1221" s="296"/>
      <c r="CW1221" s="296"/>
      <c r="CX1221" s="296"/>
      <c r="CY1221" s="296"/>
      <c r="CZ1221" s="296"/>
      <c r="DB1221" s="5"/>
      <c r="DC1221" s="5"/>
      <c r="DD1221" s="5"/>
      <c r="DE1221" s="5"/>
      <c r="DF1221" s="5"/>
      <c r="DG1221" s="8"/>
      <c r="DH1221" s="8"/>
      <c r="DI1221" s="8"/>
      <c r="DJ1221" s="8"/>
      <c r="DK1221" s="8"/>
      <c r="DL1221" s="8"/>
      <c r="DM1221" s="8"/>
      <c r="DN1221" s="8"/>
      <c r="DO1221" s="8"/>
      <c r="DP1221" s="8"/>
      <c r="DQ1221" s="8"/>
      <c r="DR1221" s="8"/>
      <c r="DS1221" s="8"/>
      <c r="DT1221" s="8"/>
      <c r="DU1221" s="8"/>
      <c r="DV1221" s="8"/>
      <c r="DW1221" s="8"/>
      <c r="DX1221" s="8"/>
      <c r="DY1221" s="8"/>
    </row>
    <row r="1222" s="4" customFormat="true" ht="15" hidden="false" customHeight="false" outlineLevel="0" collapsed="false">
      <c r="C1222" s="303"/>
      <c r="D1222" s="303"/>
      <c r="Q1222" s="303"/>
      <c r="U1222" s="5"/>
      <c r="V1222" s="5"/>
      <c r="X1222" s="5"/>
      <c r="Y1222" s="5"/>
      <c r="AB1222" s="5"/>
      <c r="AC1222" s="5"/>
      <c r="AD1222" s="5"/>
      <c r="AE1222" s="5"/>
      <c r="AF1222" s="5"/>
      <c r="AG1222" s="5"/>
      <c r="AN1222" s="5"/>
      <c r="AO1222" s="5"/>
      <c r="AQ1222" s="5"/>
      <c r="AR1222" s="5"/>
      <c r="AX1222" s="5"/>
      <c r="AY1222" s="5"/>
      <c r="AZ1222" s="5"/>
      <c r="BA1222" s="6"/>
      <c r="BB1222" s="6"/>
      <c r="BC1222" s="6"/>
      <c r="BD1222" s="6"/>
      <c r="BE1222" s="6"/>
      <c r="BF1222" s="6"/>
      <c r="BG1222" s="6"/>
      <c r="BH1222" s="6"/>
      <c r="BI1222" s="6"/>
      <c r="BJ1222" s="6"/>
      <c r="BK1222" s="6"/>
      <c r="BL1222" s="6"/>
      <c r="BM1222" s="6"/>
      <c r="BN1222" s="6"/>
      <c r="BO1222" s="6"/>
      <c r="BP1222" s="6"/>
      <c r="BQ1222" s="6"/>
      <c r="BR1222" s="5"/>
      <c r="BS1222" s="5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6"/>
      <c r="CE1222" s="6"/>
      <c r="CF1222" s="6"/>
      <c r="CG1222" s="6"/>
      <c r="CH1222" s="6"/>
      <c r="CI1222" s="5"/>
      <c r="CJ1222" s="5"/>
      <c r="CK1222" s="5"/>
      <c r="CL1222" s="5"/>
      <c r="CM1222" s="305"/>
      <c r="CN1222" s="305"/>
      <c r="CO1222" s="305"/>
      <c r="CP1222" s="296"/>
      <c r="CQ1222" s="296"/>
      <c r="CR1222" s="296"/>
      <c r="CS1222" s="296"/>
      <c r="CT1222" s="296"/>
      <c r="CU1222" s="296"/>
      <c r="CV1222" s="296"/>
      <c r="CW1222" s="296"/>
      <c r="CX1222" s="296"/>
      <c r="CY1222" s="296"/>
      <c r="CZ1222" s="296"/>
      <c r="DB1222" s="5"/>
      <c r="DC1222" s="5"/>
      <c r="DD1222" s="5"/>
      <c r="DE1222" s="5"/>
      <c r="DF1222" s="5"/>
      <c r="DG1222" s="8"/>
      <c r="DH1222" s="8"/>
      <c r="DI1222" s="8"/>
      <c r="DJ1222" s="8"/>
      <c r="DK1222" s="8"/>
      <c r="DL1222" s="8"/>
      <c r="DM1222" s="8"/>
      <c r="DN1222" s="8"/>
      <c r="DO1222" s="8"/>
      <c r="DP1222" s="8"/>
      <c r="DQ1222" s="8"/>
      <c r="DR1222" s="8"/>
      <c r="DS1222" s="8"/>
      <c r="DT1222" s="8"/>
      <c r="DU1222" s="8"/>
      <c r="DV1222" s="8"/>
      <c r="DW1222" s="8"/>
      <c r="DX1222" s="8"/>
      <c r="DY1222" s="8"/>
    </row>
    <row r="1223" s="4" customFormat="true" ht="15" hidden="false" customHeight="false" outlineLevel="0" collapsed="false">
      <c r="C1223" s="303"/>
      <c r="D1223" s="303"/>
      <c r="Q1223" s="303"/>
      <c r="U1223" s="5"/>
      <c r="V1223" s="5"/>
      <c r="X1223" s="5"/>
      <c r="Y1223" s="5"/>
      <c r="AB1223" s="5"/>
      <c r="AC1223" s="5"/>
      <c r="AD1223" s="5"/>
      <c r="AE1223" s="5"/>
      <c r="AF1223" s="5"/>
      <c r="AG1223" s="5"/>
      <c r="AN1223" s="5"/>
      <c r="AO1223" s="5"/>
      <c r="AQ1223" s="5"/>
      <c r="AR1223" s="5"/>
      <c r="AX1223" s="5"/>
      <c r="AY1223" s="5"/>
      <c r="AZ1223" s="5"/>
      <c r="BA1223" s="6"/>
      <c r="BB1223" s="6"/>
      <c r="BC1223" s="6"/>
      <c r="BD1223" s="6"/>
      <c r="BE1223" s="6"/>
      <c r="BF1223" s="6"/>
      <c r="BG1223" s="6"/>
      <c r="BH1223" s="6"/>
      <c r="BI1223" s="6"/>
      <c r="BJ1223" s="6"/>
      <c r="BK1223" s="6"/>
      <c r="BL1223" s="6"/>
      <c r="BM1223" s="6"/>
      <c r="BN1223" s="6"/>
      <c r="BO1223" s="6"/>
      <c r="BP1223" s="6"/>
      <c r="BQ1223" s="6"/>
      <c r="BR1223" s="5"/>
      <c r="BS1223" s="5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6"/>
      <c r="CE1223" s="6"/>
      <c r="CF1223" s="6"/>
      <c r="CG1223" s="6"/>
      <c r="CH1223" s="6"/>
      <c r="CI1223" s="5"/>
      <c r="CJ1223" s="5"/>
      <c r="CK1223" s="5"/>
      <c r="CL1223" s="5"/>
      <c r="CM1223" s="305"/>
      <c r="CN1223" s="305"/>
      <c r="CO1223" s="305"/>
      <c r="CP1223" s="296"/>
      <c r="CQ1223" s="296"/>
      <c r="CR1223" s="296"/>
      <c r="CS1223" s="296"/>
      <c r="CT1223" s="296"/>
      <c r="CU1223" s="296"/>
      <c r="CV1223" s="296"/>
      <c r="CW1223" s="296"/>
      <c r="CX1223" s="296"/>
      <c r="CY1223" s="296"/>
      <c r="CZ1223" s="296"/>
      <c r="DB1223" s="5"/>
      <c r="DC1223" s="5"/>
      <c r="DD1223" s="5"/>
      <c r="DE1223" s="5"/>
      <c r="DF1223" s="5"/>
      <c r="DG1223" s="8"/>
      <c r="DH1223" s="8"/>
      <c r="DI1223" s="8"/>
      <c r="DJ1223" s="8"/>
      <c r="DK1223" s="8"/>
      <c r="DL1223" s="8"/>
      <c r="DM1223" s="8"/>
      <c r="DN1223" s="8"/>
      <c r="DO1223" s="8"/>
      <c r="DP1223" s="8"/>
      <c r="DQ1223" s="8"/>
      <c r="DR1223" s="8"/>
      <c r="DS1223" s="8"/>
      <c r="DT1223" s="8"/>
      <c r="DU1223" s="8"/>
      <c r="DV1223" s="8"/>
      <c r="DW1223" s="8"/>
      <c r="DX1223" s="8"/>
      <c r="DY1223" s="8"/>
    </row>
    <row r="1224" s="4" customFormat="true" ht="15" hidden="false" customHeight="false" outlineLevel="0" collapsed="false">
      <c r="C1224" s="303"/>
      <c r="D1224" s="303"/>
      <c r="Q1224" s="303"/>
      <c r="U1224" s="5"/>
      <c r="V1224" s="5"/>
      <c r="X1224" s="5"/>
      <c r="Y1224" s="5"/>
      <c r="AB1224" s="5"/>
      <c r="AC1224" s="5"/>
      <c r="AD1224" s="5"/>
      <c r="AE1224" s="5"/>
      <c r="AF1224" s="5"/>
      <c r="AG1224" s="5"/>
      <c r="AN1224" s="5"/>
      <c r="AO1224" s="5"/>
      <c r="AQ1224" s="5"/>
      <c r="AR1224" s="5"/>
      <c r="AX1224" s="5"/>
      <c r="AY1224" s="5"/>
      <c r="AZ1224" s="5"/>
      <c r="BA1224" s="6"/>
      <c r="BB1224" s="6"/>
      <c r="BC1224" s="6"/>
      <c r="BD1224" s="6"/>
      <c r="BE1224" s="6"/>
      <c r="BF1224" s="6"/>
      <c r="BG1224" s="6"/>
      <c r="BH1224" s="6"/>
      <c r="BI1224" s="6"/>
      <c r="BJ1224" s="6"/>
      <c r="BK1224" s="6"/>
      <c r="BL1224" s="6"/>
      <c r="BM1224" s="6"/>
      <c r="BN1224" s="6"/>
      <c r="BO1224" s="6"/>
      <c r="BP1224" s="6"/>
      <c r="BQ1224" s="6"/>
      <c r="BR1224" s="5"/>
      <c r="BS1224" s="5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6"/>
      <c r="CE1224" s="6"/>
      <c r="CF1224" s="6"/>
      <c r="CG1224" s="6"/>
      <c r="CH1224" s="6"/>
      <c r="CI1224" s="5"/>
      <c r="CJ1224" s="5"/>
      <c r="CK1224" s="5"/>
      <c r="CL1224" s="5"/>
      <c r="CM1224" s="305"/>
      <c r="CN1224" s="305"/>
      <c r="CO1224" s="305"/>
      <c r="CP1224" s="296"/>
      <c r="CQ1224" s="296"/>
      <c r="CR1224" s="296"/>
      <c r="CS1224" s="296"/>
      <c r="CT1224" s="296"/>
      <c r="CU1224" s="296"/>
      <c r="CV1224" s="296"/>
      <c r="CW1224" s="296"/>
      <c r="CX1224" s="296"/>
      <c r="CY1224" s="296"/>
      <c r="CZ1224" s="296"/>
      <c r="DB1224" s="5"/>
      <c r="DC1224" s="5"/>
      <c r="DD1224" s="5"/>
      <c r="DE1224" s="5"/>
      <c r="DF1224" s="5"/>
      <c r="DG1224" s="8"/>
      <c r="DH1224" s="8"/>
      <c r="DI1224" s="8"/>
      <c r="DJ1224" s="8"/>
      <c r="DK1224" s="8"/>
      <c r="DL1224" s="8"/>
      <c r="DM1224" s="8"/>
      <c r="DN1224" s="8"/>
      <c r="DO1224" s="8"/>
      <c r="DP1224" s="8"/>
      <c r="DQ1224" s="8"/>
      <c r="DR1224" s="8"/>
      <c r="DS1224" s="8"/>
      <c r="DT1224" s="8"/>
      <c r="DU1224" s="8"/>
      <c r="DV1224" s="8"/>
      <c r="DW1224" s="8"/>
      <c r="DX1224" s="8"/>
      <c r="DY1224" s="8"/>
    </row>
    <row r="1225" s="4" customFormat="true" ht="15" hidden="false" customHeight="false" outlineLevel="0" collapsed="false">
      <c r="C1225" s="303"/>
      <c r="D1225" s="303"/>
      <c r="Q1225" s="303"/>
      <c r="U1225" s="5"/>
      <c r="V1225" s="5"/>
      <c r="X1225" s="5"/>
      <c r="Y1225" s="5"/>
      <c r="AB1225" s="5"/>
      <c r="AC1225" s="5"/>
      <c r="AD1225" s="5"/>
      <c r="AE1225" s="5"/>
      <c r="AF1225" s="5"/>
      <c r="AG1225" s="5"/>
      <c r="AN1225" s="5"/>
      <c r="AO1225" s="5"/>
      <c r="AQ1225" s="5"/>
      <c r="AR1225" s="5"/>
      <c r="AX1225" s="5"/>
      <c r="AY1225" s="5"/>
      <c r="AZ1225" s="5"/>
      <c r="BA1225" s="6"/>
      <c r="BB1225" s="6"/>
      <c r="BC1225" s="6"/>
      <c r="BD1225" s="6"/>
      <c r="BE1225" s="6"/>
      <c r="BF1225" s="6"/>
      <c r="BG1225" s="6"/>
      <c r="BH1225" s="6"/>
      <c r="BI1225" s="6"/>
      <c r="BJ1225" s="6"/>
      <c r="BK1225" s="6"/>
      <c r="BL1225" s="6"/>
      <c r="BM1225" s="6"/>
      <c r="BN1225" s="6"/>
      <c r="BO1225" s="6"/>
      <c r="BP1225" s="6"/>
      <c r="BQ1225" s="6"/>
      <c r="BR1225" s="5"/>
      <c r="BS1225" s="5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6"/>
      <c r="CE1225" s="6"/>
      <c r="CF1225" s="6"/>
      <c r="CG1225" s="6"/>
      <c r="CH1225" s="6"/>
      <c r="CI1225" s="5"/>
      <c r="CJ1225" s="5"/>
      <c r="CK1225" s="5"/>
      <c r="CL1225" s="5"/>
      <c r="CM1225" s="305"/>
      <c r="CN1225" s="305"/>
      <c r="CO1225" s="305"/>
      <c r="CP1225" s="296"/>
      <c r="CQ1225" s="296"/>
      <c r="CR1225" s="296"/>
      <c r="CS1225" s="296"/>
      <c r="CT1225" s="296"/>
      <c r="CU1225" s="296"/>
      <c r="CV1225" s="296"/>
      <c r="CW1225" s="296"/>
      <c r="CX1225" s="296"/>
      <c r="CY1225" s="296"/>
      <c r="CZ1225" s="296"/>
      <c r="DB1225" s="5"/>
      <c r="DC1225" s="5"/>
      <c r="DD1225" s="5"/>
      <c r="DE1225" s="5"/>
      <c r="DF1225" s="5"/>
      <c r="DG1225" s="8"/>
      <c r="DH1225" s="8"/>
      <c r="DI1225" s="8"/>
      <c r="DJ1225" s="8"/>
      <c r="DK1225" s="8"/>
      <c r="DL1225" s="8"/>
      <c r="DM1225" s="8"/>
      <c r="DN1225" s="8"/>
      <c r="DO1225" s="8"/>
      <c r="DP1225" s="8"/>
      <c r="DQ1225" s="8"/>
      <c r="DR1225" s="8"/>
      <c r="DS1225" s="8"/>
      <c r="DT1225" s="8"/>
      <c r="DU1225" s="8"/>
      <c r="DV1225" s="8"/>
      <c r="DW1225" s="8"/>
      <c r="DX1225" s="8"/>
      <c r="DY1225" s="8"/>
    </row>
    <row r="1226" s="4" customFormat="true" ht="15" hidden="false" customHeight="false" outlineLevel="0" collapsed="false">
      <c r="C1226" s="303"/>
      <c r="D1226" s="303"/>
      <c r="Q1226" s="303"/>
      <c r="U1226" s="5"/>
      <c r="V1226" s="5"/>
      <c r="X1226" s="5"/>
      <c r="Y1226" s="5"/>
      <c r="AB1226" s="5"/>
      <c r="AC1226" s="5"/>
      <c r="AD1226" s="5"/>
      <c r="AE1226" s="5"/>
      <c r="AF1226" s="5"/>
      <c r="AG1226" s="5"/>
      <c r="AN1226" s="5"/>
      <c r="AO1226" s="5"/>
      <c r="AQ1226" s="5"/>
      <c r="AR1226" s="5"/>
      <c r="AX1226" s="5"/>
      <c r="AY1226" s="5"/>
      <c r="AZ1226" s="5"/>
      <c r="BA1226" s="6"/>
      <c r="BB1226" s="6"/>
      <c r="BC1226" s="6"/>
      <c r="BD1226" s="6"/>
      <c r="BE1226" s="6"/>
      <c r="BF1226" s="6"/>
      <c r="BG1226" s="6"/>
      <c r="BH1226" s="6"/>
      <c r="BI1226" s="6"/>
      <c r="BJ1226" s="6"/>
      <c r="BK1226" s="6"/>
      <c r="BL1226" s="6"/>
      <c r="BM1226" s="6"/>
      <c r="BN1226" s="6"/>
      <c r="BO1226" s="6"/>
      <c r="BP1226" s="6"/>
      <c r="BQ1226" s="6"/>
      <c r="BR1226" s="5"/>
      <c r="BS1226" s="5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6"/>
      <c r="CE1226" s="6"/>
      <c r="CF1226" s="6"/>
      <c r="CG1226" s="6"/>
      <c r="CH1226" s="6"/>
      <c r="CI1226" s="5"/>
      <c r="CJ1226" s="5"/>
      <c r="CK1226" s="5"/>
      <c r="CL1226" s="5"/>
      <c r="CM1226" s="305"/>
      <c r="CN1226" s="305"/>
      <c r="CO1226" s="305"/>
      <c r="CP1226" s="296"/>
      <c r="CQ1226" s="296"/>
      <c r="CR1226" s="296"/>
      <c r="CS1226" s="296"/>
      <c r="CT1226" s="296"/>
      <c r="CU1226" s="296"/>
      <c r="CV1226" s="296"/>
      <c r="CW1226" s="296"/>
      <c r="CX1226" s="296"/>
      <c r="CY1226" s="296"/>
      <c r="CZ1226" s="296"/>
      <c r="DB1226" s="5"/>
      <c r="DC1226" s="5"/>
      <c r="DD1226" s="5"/>
      <c r="DE1226" s="5"/>
      <c r="DF1226" s="5"/>
      <c r="DG1226" s="8"/>
      <c r="DH1226" s="8"/>
      <c r="DI1226" s="8"/>
      <c r="DJ1226" s="8"/>
      <c r="DK1226" s="8"/>
      <c r="DL1226" s="8"/>
      <c r="DM1226" s="8"/>
      <c r="DN1226" s="8"/>
      <c r="DO1226" s="8"/>
      <c r="DP1226" s="8"/>
      <c r="DQ1226" s="8"/>
      <c r="DR1226" s="8"/>
      <c r="DS1226" s="8"/>
      <c r="DT1226" s="8"/>
      <c r="DU1226" s="8"/>
      <c r="DV1226" s="8"/>
      <c r="DW1226" s="8"/>
      <c r="DX1226" s="8"/>
      <c r="DY1226" s="8"/>
    </row>
    <row r="1227" s="4" customFormat="true" ht="15" hidden="false" customHeight="false" outlineLevel="0" collapsed="false">
      <c r="C1227" s="303"/>
      <c r="D1227" s="303"/>
      <c r="Q1227" s="303"/>
      <c r="U1227" s="5"/>
      <c r="V1227" s="5"/>
      <c r="X1227" s="5"/>
      <c r="Y1227" s="5"/>
      <c r="AB1227" s="5"/>
      <c r="AC1227" s="5"/>
      <c r="AD1227" s="5"/>
      <c r="AE1227" s="5"/>
      <c r="AF1227" s="5"/>
      <c r="AG1227" s="5"/>
      <c r="AN1227" s="5"/>
      <c r="AO1227" s="5"/>
      <c r="AQ1227" s="5"/>
      <c r="AR1227" s="5"/>
      <c r="AX1227" s="5"/>
      <c r="AY1227" s="5"/>
      <c r="AZ1227" s="5"/>
      <c r="BA1227" s="6"/>
      <c r="BB1227" s="6"/>
      <c r="BC1227" s="6"/>
      <c r="BD1227" s="6"/>
      <c r="BE1227" s="6"/>
      <c r="BF1227" s="6"/>
      <c r="BG1227" s="6"/>
      <c r="BH1227" s="6"/>
      <c r="BI1227" s="6"/>
      <c r="BJ1227" s="6"/>
      <c r="BK1227" s="6"/>
      <c r="BL1227" s="6"/>
      <c r="BM1227" s="6"/>
      <c r="BN1227" s="6"/>
      <c r="BO1227" s="6"/>
      <c r="BP1227" s="6"/>
      <c r="BQ1227" s="6"/>
      <c r="BR1227" s="5"/>
      <c r="BS1227" s="5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6"/>
      <c r="CE1227" s="6"/>
      <c r="CF1227" s="6"/>
      <c r="CG1227" s="6"/>
      <c r="CH1227" s="6"/>
      <c r="CI1227" s="5"/>
      <c r="CJ1227" s="5"/>
      <c r="CK1227" s="5"/>
      <c r="CL1227" s="5"/>
      <c r="CM1227" s="305"/>
      <c r="CN1227" s="305"/>
      <c r="CO1227" s="305"/>
      <c r="CP1227" s="296"/>
      <c r="CQ1227" s="296"/>
      <c r="CR1227" s="296"/>
      <c r="CS1227" s="296"/>
      <c r="CT1227" s="296"/>
      <c r="CU1227" s="296"/>
      <c r="CV1227" s="296"/>
      <c r="CW1227" s="296"/>
      <c r="CX1227" s="296"/>
      <c r="CY1227" s="296"/>
      <c r="CZ1227" s="296"/>
      <c r="DB1227" s="5"/>
      <c r="DC1227" s="5"/>
      <c r="DD1227" s="5"/>
      <c r="DE1227" s="5"/>
      <c r="DF1227" s="5"/>
      <c r="DG1227" s="8"/>
      <c r="DH1227" s="8"/>
      <c r="DI1227" s="8"/>
      <c r="DJ1227" s="8"/>
      <c r="DK1227" s="8"/>
      <c r="DL1227" s="8"/>
      <c r="DM1227" s="8"/>
      <c r="DN1227" s="8"/>
      <c r="DO1227" s="8"/>
      <c r="DP1227" s="8"/>
      <c r="DQ1227" s="8"/>
      <c r="DR1227" s="8"/>
      <c r="DS1227" s="8"/>
      <c r="DT1227" s="8"/>
      <c r="DU1227" s="8"/>
      <c r="DV1227" s="8"/>
      <c r="DW1227" s="8"/>
      <c r="DX1227" s="8"/>
      <c r="DY1227" s="8"/>
    </row>
    <row r="1228" s="4" customFormat="true" ht="15" hidden="false" customHeight="false" outlineLevel="0" collapsed="false">
      <c r="C1228" s="303"/>
      <c r="D1228" s="303"/>
      <c r="Q1228" s="303"/>
      <c r="U1228" s="5"/>
      <c r="V1228" s="5"/>
      <c r="X1228" s="5"/>
      <c r="Y1228" s="5"/>
      <c r="AB1228" s="5"/>
      <c r="AC1228" s="5"/>
      <c r="AD1228" s="5"/>
      <c r="AE1228" s="5"/>
      <c r="AF1228" s="5"/>
      <c r="AG1228" s="5"/>
      <c r="AN1228" s="5"/>
      <c r="AO1228" s="5"/>
      <c r="AQ1228" s="5"/>
      <c r="AR1228" s="5"/>
      <c r="AX1228" s="5"/>
      <c r="AY1228" s="5"/>
      <c r="AZ1228" s="5"/>
      <c r="BA1228" s="6"/>
      <c r="BB1228" s="6"/>
      <c r="BC1228" s="6"/>
      <c r="BD1228" s="6"/>
      <c r="BE1228" s="6"/>
      <c r="BF1228" s="6"/>
      <c r="BG1228" s="6"/>
      <c r="BH1228" s="6"/>
      <c r="BI1228" s="6"/>
      <c r="BJ1228" s="6"/>
      <c r="BK1228" s="6"/>
      <c r="BL1228" s="6"/>
      <c r="BM1228" s="6"/>
      <c r="BN1228" s="6"/>
      <c r="BO1228" s="6"/>
      <c r="BP1228" s="6"/>
      <c r="BQ1228" s="6"/>
      <c r="BR1228" s="5"/>
      <c r="BS1228" s="5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6"/>
      <c r="CE1228" s="6"/>
      <c r="CF1228" s="6"/>
      <c r="CG1228" s="6"/>
      <c r="CH1228" s="6"/>
      <c r="CI1228" s="5"/>
      <c r="CJ1228" s="5"/>
      <c r="CK1228" s="5"/>
      <c r="CL1228" s="5"/>
      <c r="CM1228" s="305"/>
      <c r="CN1228" s="305"/>
      <c r="CO1228" s="305"/>
      <c r="CP1228" s="296"/>
      <c r="CQ1228" s="296"/>
      <c r="CR1228" s="296"/>
      <c r="CS1228" s="296"/>
      <c r="CT1228" s="296"/>
      <c r="CU1228" s="296"/>
      <c r="CV1228" s="296"/>
      <c r="CW1228" s="296"/>
      <c r="CX1228" s="296"/>
      <c r="CY1228" s="296"/>
      <c r="CZ1228" s="296"/>
      <c r="DB1228" s="5"/>
      <c r="DC1228" s="5"/>
      <c r="DD1228" s="5"/>
      <c r="DE1228" s="5"/>
      <c r="DF1228" s="5"/>
      <c r="DG1228" s="8"/>
      <c r="DH1228" s="8"/>
      <c r="DI1228" s="8"/>
      <c r="DJ1228" s="8"/>
      <c r="DK1228" s="8"/>
      <c r="DL1228" s="8"/>
      <c r="DM1228" s="8"/>
      <c r="DN1228" s="8"/>
      <c r="DO1228" s="8"/>
      <c r="DP1228" s="8"/>
      <c r="DQ1228" s="8"/>
      <c r="DR1228" s="8"/>
      <c r="DS1228" s="8"/>
      <c r="DT1228" s="8"/>
      <c r="DU1228" s="8"/>
      <c r="DV1228" s="8"/>
      <c r="DW1228" s="8"/>
      <c r="DX1228" s="8"/>
      <c r="DY1228" s="8"/>
    </row>
    <row r="1229" s="4" customFormat="true" ht="15" hidden="false" customHeight="false" outlineLevel="0" collapsed="false">
      <c r="C1229" s="303"/>
      <c r="D1229" s="303"/>
      <c r="Q1229" s="303"/>
      <c r="U1229" s="5"/>
      <c r="V1229" s="5"/>
      <c r="X1229" s="5"/>
      <c r="Y1229" s="5"/>
      <c r="AB1229" s="5"/>
      <c r="AC1229" s="5"/>
      <c r="AD1229" s="5"/>
      <c r="AE1229" s="5"/>
      <c r="AF1229" s="5"/>
      <c r="AG1229" s="5"/>
      <c r="AN1229" s="5"/>
      <c r="AO1229" s="5"/>
      <c r="AQ1229" s="5"/>
      <c r="AR1229" s="5"/>
      <c r="AX1229" s="5"/>
      <c r="AY1229" s="5"/>
      <c r="AZ1229" s="5"/>
      <c r="BA1229" s="6"/>
      <c r="BB1229" s="6"/>
      <c r="BC1229" s="6"/>
      <c r="BD1229" s="6"/>
      <c r="BE1229" s="6"/>
      <c r="BF1229" s="6"/>
      <c r="BG1229" s="6"/>
      <c r="BH1229" s="6"/>
      <c r="BI1229" s="6"/>
      <c r="BJ1229" s="6"/>
      <c r="BK1229" s="6"/>
      <c r="BL1229" s="6"/>
      <c r="BM1229" s="6"/>
      <c r="BN1229" s="6"/>
      <c r="BO1229" s="6"/>
      <c r="BP1229" s="6"/>
      <c r="BQ1229" s="6"/>
      <c r="BR1229" s="5"/>
      <c r="BS1229" s="5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6"/>
      <c r="CE1229" s="6"/>
      <c r="CF1229" s="6"/>
      <c r="CG1229" s="6"/>
      <c r="CH1229" s="6"/>
      <c r="CI1229" s="5"/>
      <c r="CJ1229" s="5"/>
      <c r="CK1229" s="5"/>
      <c r="CL1229" s="5"/>
      <c r="CM1229" s="305"/>
      <c r="CN1229" s="305"/>
      <c r="CO1229" s="305"/>
      <c r="CP1229" s="296"/>
      <c r="CQ1229" s="296"/>
      <c r="CR1229" s="296"/>
      <c r="CS1229" s="296"/>
      <c r="CT1229" s="296"/>
      <c r="CU1229" s="296"/>
      <c r="CV1229" s="296"/>
      <c r="CW1229" s="296"/>
      <c r="CX1229" s="296"/>
      <c r="CY1229" s="296"/>
      <c r="CZ1229" s="296"/>
      <c r="DB1229" s="5"/>
      <c r="DC1229" s="5"/>
      <c r="DD1229" s="5"/>
      <c r="DE1229" s="5"/>
      <c r="DF1229" s="5"/>
      <c r="DG1229" s="8"/>
      <c r="DH1229" s="8"/>
      <c r="DI1229" s="8"/>
      <c r="DJ1229" s="8"/>
      <c r="DK1229" s="8"/>
      <c r="DL1229" s="8"/>
      <c r="DM1229" s="8"/>
      <c r="DN1229" s="8"/>
      <c r="DO1229" s="8"/>
      <c r="DP1229" s="8"/>
      <c r="DQ1229" s="8"/>
      <c r="DR1229" s="8"/>
      <c r="DS1229" s="8"/>
      <c r="DT1229" s="8"/>
      <c r="DU1229" s="8"/>
      <c r="DV1229" s="8"/>
      <c r="DW1229" s="8"/>
      <c r="DX1229" s="8"/>
      <c r="DY1229" s="8"/>
    </row>
    <row r="1230" s="4" customFormat="true" ht="15" hidden="false" customHeight="false" outlineLevel="0" collapsed="false">
      <c r="C1230" s="303"/>
      <c r="D1230" s="303"/>
      <c r="Q1230" s="303"/>
      <c r="U1230" s="5"/>
      <c r="V1230" s="5"/>
      <c r="X1230" s="5"/>
      <c r="Y1230" s="5"/>
      <c r="AB1230" s="5"/>
      <c r="AC1230" s="5"/>
      <c r="AD1230" s="5"/>
      <c r="AE1230" s="5"/>
      <c r="AF1230" s="5"/>
      <c r="AG1230" s="5"/>
      <c r="AN1230" s="5"/>
      <c r="AO1230" s="5"/>
      <c r="AQ1230" s="5"/>
      <c r="AR1230" s="5"/>
      <c r="AX1230" s="5"/>
      <c r="AY1230" s="5"/>
      <c r="AZ1230" s="5"/>
      <c r="BA1230" s="6"/>
      <c r="BB1230" s="6"/>
      <c r="BC1230" s="6"/>
      <c r="BD1230" s="6"/>
      <c r="BE1230" s="6"/>
      <c r="BF1230" s="6"/>
      <c r="BG1230" s="6"/>
      <c r="BH1230" s="6"/>
      <c r="BI1230" s="6"/>
      <c r="BJ1230" s="6"/>
      <c r="BK1230" s="6"/>
      <c r="BL1230" s="6"/>
      <c r="BM1230" s="6"/>
      <c r="BN1230" s="6"/>
      <c r="BO1230" s="6"/>
      <c r="BP1230" s="6"/>
      <c r="BQ1230" s="6"/>
      <c r="BR1230" s="5"/>
      <c r="BS1230" s="5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6"/>
      <c r="CE1230" s="6"/>
      <c r="CF1230" s="6"/>
      <c r="CG1230" s="6"/>
      <c r="CH1230" s="6"/>
      <c r="CI1230" s="5"/>
      <c r="CJ1230" s="5"/>
      <c r="CK1230" s="5"/>
      <c r="CL1230" s="5"/>
      <c r="CM1230" s="305"/>
      <c r="CN1230" s="305"/>
      <c r="CO1230" s="305"/>
      <c r="CP1230" s="296"/>
      <c r="CQ1230" s="296"/>
      <c r="CR1230" s="296"/>
      <c r="CS1230" s="296"/>
      <c r="CT1230" s="296"/>
      <c r="CU1230" s="296"/>
      <c r="CV1230" s="296"/>
      <c r="CW1230" s="296"/>
      <c r="CX1230" s="296"/>
      <c r="CY1230" s="296"/>
      <c r="CZ1230" s="296"/>
      <c r="DB1230" s="5"/>
      <c r="DC1230" s="5"/>
      <c r="DD1230" s="5"/>
      <c r="DE1230" s="5"/>
      <c r="DF1230" s="5"/>
      <c r="DG1230" s="8"/>
      <c r="DH1230" s="8"/>
      <c r="DI1230" s="8"/>
      <c r="DJ1230" s="8"/>
      <c r="DK1230" s="8"/>
      <c r="DL1230" s="8"/>
      <c r="DM1230" s="8"/>
      <c r="DN1230" s="8"/>
      <c r="DO1230" s="8"/>
      <c r="DP1230" s="8"/>
      <c r="DQ1230" s="8"/>
      <c r="DR1230" s="8"/>
      <c r="DS1230" s="8"/>
      <c r="DT1230" s="8"/>
      <c r="DU1230" s="8"/>
      <c r="DV1230" s="8"/>
      <c r="DW1230" s="8"/>
      <c r="DX1230" s="8"/>
      <c r="DY1230" s="8"/>
    </row>
    <row r="1231" s="4" customFormat="true" ht="15" hidden="false" customHeight="false" outlineLevel="0" collapsed="false">
      <c r="C1231" s="303"/>
      <c r="D1231" s="303"/>
      <c r="Q1231" s="303"/>
      <c r="U1231" s="5"/>
      <c r="V1231" s="5"/>
      <c r="X1231" s="5"/>
      <c r="Y1231" s="5"/>
      <c r="AB1231" s="5"/>
      <c r="AC1231" s="5"/>
      <c r="AD1231" s="5"/>
      <c r="AE1231" s="5"/>
      <c r="AF1231" s="5"/>
      <c r="AG1231" s="5"/>
      <c r="AN1231" s="5"/>
      <c r="AO1231" s="5"/>
      <c r="AQ1231" s="5"/>
      <c r="AR1231" s="5"/>
      <c r="AX1231" s="5"/>
      <c r="AY1231" s="5"/>
      <c r="AZ1231" s="5"/>
      <c r="BA1231" s="6"/>
      <c r="BB1231" s="6"/>
      <c r="BC1231" s="6"/>
      <c r="BD1231" s="6"/>
      <c r="BE1231" s="6"/>
      <c r="BF1231" s="6"/>
      <c r="BG1231" s="6"/>
      <c r="BH1231" s="6"/>
      <c r="BI1231" s="6"/>
      <c r="BJ1231" s="6"/>
      <c r="BK1231" s="6"/>
      <c r="BL1231" s="6"/>
      <c r="BM1231" s="6"/>
      <c r="BN1231" s="6"/>
      <c r="BO1231" s="6"/>
      <c r="BP1231" s="6"/>
      <c r="BQ1231" s="6"/>
      <c r="BR1231" s="5"/>
      <c r="BS1231" s="5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6"/>
      <c r="CE1231" s="6"/>
      <c r="CF1231" s="6"/>
      <c r="CG1231" s="6"/>
      <c r="CH1231" s="6"/>
      <c r="CI1231" s="5"/>
      <c r="CJ1231" s="5"/>
      <c r="CK1231" s="5"/>
      <c r="CL1231" s="5"/>
      <c r="CM1231" s="305"/>
      <c r="CN1231" s="305"/>
      <c r="CO1231" s="305"/>
      <c r="CP1231" s="296"/>
      <c r="CQ1231" s="296"/>
      <c r="CR1231" s="296"/>
      <c r="CS1231" s="296"/>
      <c r="CT1231" s="296"/>
      <c r="CU1231" s="296"/>
      <c r="CV1231" s="296"/>
      <c r="CW1231" s="296"/>
      <c r="CX1231" s="296"/>
      <c r="CY1231" s="296"/>
      <c r="CZ1231" s="296"/>
      <c r="DB1231" s="5"/>
      <c r="DC1231" s="5"/>
      <c r="DD1231" s="5"/>
      <c r="DE1231" s="5"/>
      <c r="DF1231" s="5"/>
      <c r="DG1231" s="8"/>
      <c r="DH1231" s="8"/>
      <c r="DI1231" s="8"/>
      <c r="DJ1231" s="8"/>
      <c r="DK1231" s="8"/>
      <c r="DL1231" s="8"/>
      <c r="DM1231" s="8"/>
      <c r="DN1231" s="8"/>
      <c r="DO1231" s="8"/>
      <c r="DP1231" s="8"/>
      <c r="DQ1231" s="8"/>
      <c r="DR1231" s="8"/>
      <c r="DS1231" s="8"/>
      <c r="DT1231" s="8"/>
      <c r="DU1231" s="8"/>
      <c r="DV1231" s="8"/>
      <c r="DW1231" s="8"/>
      <c r="DX1231" s="8"/>
      <c r="DY1231" s="8"/>
    </row>
    <row r="1232" s="4" customFormat="true" ht="15" hidden="false" customHeight="false" outlineLevel="0" collapsed="false">
      <c r="C1232" s="303"/>
      <c r="D1232" s="303"/>
      <c r="Q1232" s="303"/>
      <c r="U1232" s="5"/>
      <c r="V1232" s="5"/>
      <c r="X1232" s="5"/>
      <c r="Y1232" s="5"/>
      <c r="AB1232" s="5"/>
      <c r="AC1232" s="5"/>
      <c r="AD1232" s="5"/>
      <c r="AE1232" s="5"/>
      <c r="AF1232" s="5"/>
      <c r="AG1232" s="5"/>
      <c r="AN1232" s="5"/>
      <c r="AO1232" s="5"/>
      <c r="AQ1232" s="5"/>
      <c r="AR1232" s="5"/>
      <c r="AX1232" s="5"/>
      <c r="AY1232" s="5"/>
      <c r="AZ1232" s="5"/>
      <c r="BA1232" s="6"/>
      <c r="BB1232" s="6"/>
      <c r="BC1232" s="6"/>
      <c r="BD1232" s="6"/>
      <c r="BE1232" s="6"/>
      <c r="BF1232" s="6"/>
      <c r="BG1232" s="6"/>
      <c r="BH1232" s="6"/>
      <c r="BI1232" s="6"/>
      <c r="BJ1232" s="6"/>
      <c r="BK1232" s="6"/>
      <c r="BL1232" s="6"/>
      <c r="BM1232" s="6"/>
      <c r="BN1232" s="6"/>
      <c r="BO1232" s="6"/>
      <c r="BP1232" s="6"/>
      <c r="BQ1232" s="6"/>
      <c r="BR1232" s="5"/>
      <c r="BS1232" s="5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6"/>
      <c r="CE1232" s="6"/>
      <c r="CF1232" s="6"/>
      <c r="CG1232" s="6"/>
      <c r="CH1232" s="6"/>
      <c r="CI1232" s="5"/>
      <c r="CJ1232" s="5"/>
      <c r="CK1232" s="5"/>
      <c r="CL1232" s="5"/>
      <c r="CM1232" s="305"/>
      <c r="CN1232" s="305"/>
      <c r="CO1232" s="305"/>
      <c r="CP1232" s="296"/>
      <c r="CQ1232" s="296"/>
      <c r="CR1232" s="296"/>
      <c r="CS1232" s="296"/>
      <c r="CT1232" s="296"/>
      <c r="CU1232" s="296"/>
      <c r="CV1232" s="296"/>
      <c r="CW1232" s="296"/>
      <c r="CX1232" s="296"/>
      <c r="CY1232" s="296"/>
      <c r="CZ1232" s="296"/>
      <c r="DB1232" s="5"/>
      <c r="DC1232" s="5"/>
      <c r="DD1232" s="5"/>
      <c r="DE1232" s="5"/>
      <c r="DF1232" s="5"/>
      <c r="DG1232" s="8"/>
      <c r="DH1232" s="8"/>
      <c r="DI1232" s="8"/>
      <c r="DJ1232" s="8"/>
      <c r="DK1232" s="8"/>
      <c r="DL1232" s="8"/>
      <c r="DM1232" s="8"/>
      <c r="DN1232" s="8"/>
      <c r="DO1232" s="8"/>
      <c r="DP1232" s="8"/>
      <c r="DQ1232" s="8"/>
      <c r="DR1232" s="8"/>
      <c r="DS1232" s="8"/>
      <c r="DT1232" s="8"/>
      <c r="DU1232" s="8"/>
      <c r="DV1232" s="8"/>
      <c r="DW1232" s="8"/>
      <c r="DX1232" s="8"/>
      <c r="DY1232" s="8"/>
    </row>
    <row r="1233" s="4" customFormat="true" ht="15" hidden="false" customHeight="false" outlineLevel="0" collapsed="false">
      <c r="C1233" s="303"/>
      <c r="D1233" s="303"/>
      <c r="Q1233" s="303"/>
      <c r="U1233" s="5"/>
      <c r="V1233" s="5"/>
      <c r="X1233" s="5"/>
      <c r="Y1233" s="5"/>
      <c r="AB1233" s="5"/>
      <c r="AC1233" s="5"/>
      <c r="AD1233" s="5"/>
      <c r="AE1233" s="5"/>
      <c r="AF1233" s="5"/>
      <c r="AG1233" s="5"/>
      <c r="AN1233" s="5"/>
      <c r="AO1233" s="5"/>
      <c r="AQ1233" s="5"/>
      <c r="AR1233" s="5"/>
      <c r="AX1233" s="5"/>
      <c r="AY1233" s="5"/>
      <c r="AZ1233" s="5"/>
      <c r="BA1233" s="6"/>
      <c r="BB1233" s="6"/>
      <c r="BC1233" s="6"/>
      <c r="BD1233" s="6"/>
      <c r="BE1233" s="6"/>
      <c r="BF1233" s="6"/>
      <c r="BG1233" s="6"/>
      <c r="BH1233" s="6"/>
      <c r="BI1233" s="6"/>
      <c r="BJ1233" s="6"/>
      <c r="BK1233" s="6"/>
      <c r="BL1233" s="6"/>
      <c r="BM1233" s="6"/>
      <c r="BN1233" s="6"/>
      <c r="BO1233" s="6"/>
      <c r="BP1233" s="6"/>
      <c r="BQ1233" s="6"/>
      <c r="BR1233" s="5"/>
      <c r="BS1233" s="5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6"/>
      <c r="CE1233" s="6"/>
      <c r="CF1233" s="6"/>
      <c r="CG1233" s="6"/>
      <c r="CH1233" s="6"/>
      <c r="CI1233" s="5"/>
      <c r="CJ1233" s="5"/>
      <c r="CK1233" s="5"/>
      <c r="CL1233" s="5"/>
      <c r="CM1233" s="305"/>
      <c r="CN1233" s="305"/>
      <c r="CO1233" s="305"/>
      <c r="CP1233" s="296"/>
      <c r="CQ1233" s="296"/>
      <c r="CR1233" s="296"/>
      <c r="CS1233" s="296"/>
      <c r="CT1233" s="296"/>
      <c r="CU1233" s="296"/>
      <c r="CV1233" s="296"/>
      <c r="CW1233" s="296"/>
      <c r="CX1233" s="296"/>
      <c r="CY1233" s="296"/>
      <c r="CZ1233" s="296"/>
      <c r="DB1233" s="5"/>
      <c r="DC1233" s="5"/>
      <c r="DD1233" s="5"/>
      <c r="DE1233" s="5"/>
      <c r="DF1233" s="5"/>
      <c r="DG1233" s="8"/>
      <c r="DH1233" s="8"/>
      <c r="DI1233" s="8"/>
      <c r="DJ1233" s="8"/>
      <c r="DK1233" s="8"/>
      <c r="DL1233" s="8"/>
      <c r="DM1233" s="8"/>
      <c r="DN1233" s="8"/>
      <c r="DO1233" s="8"/>
      <c r="DP1233" s="8"/>
      <c r="DQ1233" s="8"/>
      <c r="DR1233" s="8"/>
      <c r="DS1233" s="8"/>
      <c r="DT1233" s="8"/>
      <c r="DU1233" s="8"/>
      <c r="DV1233" s="8"/>
      <c r="DW1233" s="8"/>
      <c r="DX1233" s="8"/>
      <c r="DY1233" s="8"/>
    </row>
    <row r="1234" s="4" customFormat="true" ht="15" hidden="false" customHeight="false" outlineLevel="0" collapsed="false">
      <c r="C1234" s="303"/>
      <c r="D1234" s="303"/>
      <c r="Q1234" s="303"/>
      <c r="U1234" s="5"/>
      <c r="V1234" s="5"/>
      <c r="X1234" s="5"/>
      <c r="Y1234" s="5"/>
      <c r="AB1234" s="5"/>
      <c r="AC1234" s="5"/>
      <c r="AD1234" s="5"/>
      <c r="AE1234" s="5"/>
      <c r="AF1234" s="5"/>
      <c r="AG1234" s="5"/>
      <c r="AN1234" s="5"/>
      <c r="AO1234" s="5"/>
      <c r="AQ1234" s="5"/>
      <c r="AR1234" s="5"/>
      <c r="AX1234" s="5"/>
      <c r="AY1234" s="5"/>
      <c r="AZ1234" s="5"/>
      <c r="BA1234" s="6"/>
      <c r="BB1234" s="6"/>
      <c r="BC1234" s="6"/>
      <c r="BD1234" s="6"/>
      <c r="BE1234" s="6"/>
      <c r="BF1234" s="6"/>
      <c r="BG1234" s="6"/>
      <c r="BH1234" s="6"/>
      <c r="BI1234" s="6"/>
      <c r="BJ1234" s="6"/>
      <c r="BK1234" s="6"/>
      <c r="BL1234" s="6"/>
      <c r="BM1234" s="6"/>
      <c r="BN1234" s="6"/>
      <c r="BO1234" s="6"/>
      <c r="BP1234" s="6"/>
      <c r="BQ1234" s="6"/>
      <c r="BR1234" s="5"/>
      <c r="BS1234" s="5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6"/>
      <c r="CE1234" s="6"/>
      <c r="CF1234" s="6"/>
      <c r="CG1234" s="6"/>
      <c r="CH1234" s="6"/>
      <c r="CI1234" s="5"/>
      <c r="CJ1234" s="5"/>
      <c r="CK1234" s="5"/>
      <c r="CL1234" s="5"/>
      <c r="CM1234" s="305"/>
      <c r="CN1234" s="305"/>
      <c r="CO1234" s="305"/>
      <c r="CP1234" s="296"/>
      <c r="CQ1234" s="296"/>
      <c r="CR1234" s="296"/>
      <c r="CS1234" s="296"/>
      <c r="CT1234" s="296"/>
      <c r="CU1234" s="296"/>
      <c r="CV1234" s="296"/>
      <c r="CW1234" s="296"/>
      <c r="CX1234" s="296"/>
      <c r="CY1234" s="296"/>
      <c r="CZ1234" s="296"/>
      <c r="DB1234" s="5"/>
      <c r="DC1234" s="5"/>
      <c r="DD1234" s="5"/>
      <c r="DE1234" s="5"/>
      <c r="DF1234" s="5"/>
      <c r="DG1234" s="8"/>
      <c r="DH1234" s="8"/>
      <c r="DI1234" s="8"/>
      <c r="DJ1234" s="8"/>
      <c r="DK1234" s="8"/>
      <c r="DL1234" s="8"/>
      <c r="DM1234" s="8"/>
      <c r="DN1234" s="8"/>
      <c r="DO1234" s="8"/>
      <c r="DP1234" s="8"/>
      <c r="DQ1234" s="8"/>
      <c r="DR1234" s="8"/>
      <c r="DS1234" s="8"/>
      <c r="DT1234" s="8"/>
      <c r="DU1234" s="8"/>
      <c r="DV1234" s="8"/>
      <c r="DW1234" s="8"/>
      <c r="DX1234" s="8"/>
      <c r="DY1234" s="8"/>
    </row>
    <row r="1235" s="4" customFormat="true" ht="15" hidden="false" customHeight="false" outlineLevel="0" collapsed="false">
      <c r="C1235" s="303"/>
      <c r="D1235" s="303"/>
      <c r="Q1235" s="303"/>
      <c r="U1235" s="5"/>
      <c r="V1235" s="5"/>
      <c r="X1235" s="5"/>
      <c r="Y1235" s="5"/>
      <c r="AB1235" s="5"/>
      <c r="AC1235" s="5"/>
      <c r="AD1235" s="5"/>
      <c r="AE1235" s="5"/>
      <c r="AF1235" s="5"/>
      <c r="AG1235" s="5"/>
      <c r="AN1235" s="5"/>
      <c r="AO1235" s="5"/>
      <c r="AQ1235" s="5"/>
      <c r="AR1235" s="5"/>
      <c r="AX1235" s="5"/>
      <c r="AY1235" s="5"/>
      <c r="AZ1235" s="5"/>
      <c r="BA1235" s="6"/>
      <c r="BB1235" s="6"/>
      <c r="BC1235" s="6"/>
      <c r="BD1235" s="6"/>
      <c r="BE1235" s="6"/>
      <c r="BF1235" s="6"/>
      <c r="BG1235" s="6"/>
      <c r="BH1235" s="6"/>
      <c r="BI1235" s="6"/>
      <c r="BJ1235" s="6"/>
      <c r="BK1235" s="6"/>
      <c r="BL1235" s="6"/>
      <c r="BM1235" s="6"/>
      <c r="BN1235" s="6"/>
      <c r="BO1235" s="6"/>
      <c r="BP1235" s="6"/>
      <c r="BQ1235" s="6"/>
      <c r="BR1235" s="5"/>
      <c r="BS1235" s="5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6"/>
      <c r="CE1235" s="6"/>
      <c r="CF1235" s="6"/>
      <c r="CG1235" s="6"/>
      <c r="CH1235" s="6"/>
      <c r="CI1235" s="5"/>
      <c r="CJ1235" s="5"/>
      <c r="CK1235" s="5"/>
      <c r="CL1235" s="5"/>
      <c r="CM1235" s="305"/>
      <c r="CN1235" s="305"/>
      <c r="CO1235" s="305"/>
      <c r="CP1235" s="296"/>
      <c r="CQ1235" s="296"/>
      <c r="CR1235" s="296"/>
      <c r="CS1235" s="296"/>
      <c r="CT1235" s="296"/>
      <c r="CU1235" s="296"/>
      <c r="CV1235" s="296"/>
      <c r="CW1235" s="296"/>
      <c r="CX1235" s="296"/>
      <c r="CY1235" s="296"/>
      <c r="CZ1235" s="296"/>
      <c r="DB1235" s="5"/>
      <c r="DC1235" s="5"/>
      <c r="DD1235" s="5"/>
      <c r="DE1235" s="5"/>
      <c r="DF1235" s="5"/>
      <c r="DG1235" s="8"/>
      <c r="DH1235" s="8"/>
      <c r="DI1235" s="8"/>
      <c r="DJ1235" s="8"/>
      <c r="DK1235" s="8"/>
      <c r="DL1235" s="8"/>
      <c r="DM1235" s="8"/>
      <c r="DN1235" s="8"/>
      <c r="DO1235" s="8"/>
      <c r="DP1235" s="8"/>
      <c r="DQ1235" s="8"/>
      <c r="DR1235" s="8"/>
      <c r="DS1235" s="8"/>
      <c r="DT1235" s="8"/>
      <c r="DU1235" s="8"/>
      <c r="DV1235" s="8"/>
      <c r="DW1235" s="8"/>
      <c r="DX1235" s="8"/>
      <c r="DY1235" s="8"/>
    </row>
    <row r="1236" s="4" customFormat="true" ht="15" hidden="false" customHeight="false" outlineLevel="0" collapsed="false">
      <c r="C1236" s="303"/>
      <c r="D1236" s="303"/>
      <c r="Q1236" s="303"/>
      <c r="U1236" s="5"/>
      <c r="V1236" s="5"/>
      <c r="X1236" s="5"/>
      <c r="Y1236" s="5"/>
      <c r="AB1236" s="5"/>
      <c r="AC1236" s="5"/>
      <c r="AD1236" s="5"/>
      <c r="AE1236" s="5"/>
      <c r="AF1236" s="5"/>
      <c r="AG1236" s="5"/>
      <c r="AN1236" s="5"/>
      <c r="AO1236" s="5"/>
      <c r="AQ1236" s="5"/>
      <c r="AR1236" s="5"/>
      <c r="AX1236" s="5"/>
      <c r="AY1236" s="5"/>
      <c r="AZ1236" s="5"/>
      <c r="BA1236" s="6"/>
      <c r="BB1236" s="6"/>
      <c r="BC1236" s="6"/>
      <c r="BD1236" s="6"/>
      <c r="BE1236" s="6"/>
      <c r="BF1236" s="6"/>
      <c r="BG1236" s="6"/>
      <c r="BH1236" s="6"/>
      <c r="BI1236" s="6"/>
      <c r="BJ1236" s="6"/>
      <c r="BK1236" s="6"/>
      <c r="BL1236" s="6"/>
      <c r="BM1236" s="6"/>
      <c r="BN1236" s="6"/>
      <c r="BO1236" s="6"/>
      <c r="BP1236" s="6"/>
      <c r="BQ1236" s="6"/>
      <c r="BR1236" s="5"/>
      <c r="BS1236" s="5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6"/>
      <c r="CE1236" s="6"/>
      <c r="CF1236" s="6"/>
      <c r="CG1236" s="6"/>
      <c r="CH1236" s="6"/>
      <c r="CI1236" s="5"/>
      <c r="CJ1236" s="5"/>
      <c r="CK1236" s="5"/>
      <c r="CL1236" s="5"/>
      <c r="CM1236" s="305"/>
      <c r="CN1236" s="305"/>
      <c r="CO1236" s="305"/>
      <c r="CP1236" s="296"/>
      <c r="CQ1236" s="296"/>
      <c r="CR1236" s="296"/>
      <c r="CS1236" s="296"/>
      <c r="CT1236" s="296"/>
      <c r="CU1236" s="296"/>
      <c r="CV1236" s="296"/>
      <c r="CW1236" s="296"/>
      <c r="CX1236" s="296"/>
      <c r="CY1236" s="296"/>
      <c r="CZ1236" s="296"/>
      <c r="DB1236" s="5"/>
      <c r="DC1236" s="5"/>
      <c r="DD1236" s="5"/>
      <c r="DE1236" s="5"/>
      <c r="DF1236" s="5"/>
      <c r="DG1236" s="8"/>
      <c r="DH1236" s="8"/>
      <c r="DI1236" s="8"/>
      <c r="DJ1236" s="8"/>
      <c r="DK1236" s="8"/>
      <c r="DL1236" s="8"/>
      <c r="DM1236" s="8"/>
      <c r="DN1236" s="8"/>
      <c r="DO1236" s="8"/>
      <c r="DP1236" s="8"/>
      <c r="DQ1236" s="8"/>
      <c r="DR1236" s="8"/>
      <c r="DS1236" s="8"/>
      <c r="DT1236" s="8"/>
      <c r="DU1236" s="8"/>
      <c r="DV1236" s="8"/>
      <c r="DW1236" s="8"/>
      <c r="DX1236" s="8"/>
      <c r="DY1236" s="8"/>
    </row>
    <row r="1237" s="4" customFormat="true" ht="15" hidden="false" customHeight="false" outlineLevel="0" collapsed="false">
      <c r="C1237" s="303"/>
      <c r="D1237" s="303"/>
      <c r="Q1237" s="303"/>
      <c r="U1237" s="5"/>
      <c r="V1237" s="5"/>
      <c r="X1237" s="5"/>
      <c r="Y1237" s="5"/>
      <c r="AB1237" s="5"/>
      <c r="AC1237" s="5"/>
      <c r="AD1237" s="5"/>
      <c r="AE1237" s="5"/>
      <c r="AF1237" s="5"/>
      <c r="AG1237" s="5"/>
      <c r="AN1237" s="5"/>
      <c r="AO1237" s="5"/>
      <c r="AQ1237" s="5"/>
      <c r="AR1237" s="5"/>
      <c r="AX1237" s="5"/>
      <c r="AY1237" s="5"/>
      <c r="AZ1237" s="5"/>
      <c r="BA1237" s="6"/>
      <c r="BB1237" s="6"/>
      <c r="BC1237" s="6"/>
      <c r="BD1237" s="6"/>
      <c r="BE1237" s="6"/>
      <c r="BF1237" s="6"/>
      <c r="BG1237" s="6"/>
      <c r="BH1237" s="6"/>
      <c r="BI1237" s="6"/>
      <c r="BJ1237" s="6"/>
      <c r="BK1237" s="6"/>
      <c r="BL1237" s="6"/>
      <c r="BM1237" s="6"/>
      <c r="BN1237" s="6"/>
      <c r="BO1237" s="6"/>
      <c r="BP1237" s="6"/>
      <c r="BQ1237" s="6"/>
      <c r="BR1237" s="5"/>
      <c r="BS1237" s="5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6"/>
      <c r="CE1237" s="6"/>
      <c r="CF1237" s="6"/>
      <c r="CG1237" s="6"/>
      <c r="CH1237" s="6"/>
      <c r="CI1237" s="5"/>
      <c r="CJ1237" s="5"/>
      <c r="CK1237" s="5"/>
      <c r="CL1237" s="5"/>
      <c r="CM1237" s="305"/>
      <c r="CN1237" s="305"/>
      <c r="CO1237" s="305"/>
      <c r="CP1237" s="296"/>
      <c r="CQ1237" s="296"/>
      <c r="CR1237" s="296"/>
      <c r="CS1237" s="296"/>
      <c r="CT1237" s="296"/>
      <c r="CU1237" s="296"/>
      <c r="CV1237" s="296"/>
      <c r="CW1237" s="296"/>
      <c r="CX1237" s="296"/>
      <c r="CY1237" s="296"/>
      <c r="CZ1237" s="296"/>
      <c r="DB1237" s="5"/>
      <c r="DC1237" s="5"/>
      <c r="DD1237" s="5"/>
      <c r="DE1237" s="5"/>
      <c r="DF1237" s="5"/>
      <c r="DG1237" s="8"/>
      <c r="DH1237" s="8"/>
      <c r="DI1237" s="8"/>
      <c r="DJ1237" s="8"/>
      <c r="DK1237" s="8"/>
      <c r="DL1237" s="8"/>
      <c r="DM1237" s="8"/>
      <c r="DN1237" s="8"/>
      <c r="DO1237" s="8"/>
      <c r="DP1237" s="8"/>
      <c r="DQ1237" s="8"/>
      <c r="DR1237" s="8"/>
      <c r="DS1237" s="8"/>
      <c r="DT1237" s="8"/>
      <c r="DU1237" s="8"/>
      <c r="DV1237" s="8"/>
      <c r="DW1237" s="8"/>
      <c r="DX1237" s="8"/>
      <c r="DY1237" s="8"/>
    </row>
    <row r="1238" s="4" customFormat="true" ht="15" hidden="false" customHeight="false" outlineLevel="0" collapsed="false">
      <c r="C1238" s="303"/>
      <c r="D1238" s="303"/>
      <c r="Q1238" s="303"/>
      <c r="U1238" s="5"/>
      <c r="V1238" s="5"/>
      <c r="X1238" s="5"/>
      <c r="Y1238" s="5"/>
      <c r="AB1238" s="5"/>
      <c r="AC1238" s="5"/>
      <c r="AD1238" s="5"/>
      <c r="AE1238" s="5"/>
      <c r="AF1238" s="5"/>
      <c r="AG1238" s="5"/>
      <c r="AN1238" s="5"/>
      <c r="AO1238" s="5"/>
      <c r="AQ1238" s="5"/>
      <c r="AR1238" s="5"/>
      <c r="AX1238" s="5"/>
      <c r="AY1238" s="5"/>
      <c r="AZ1238" s="5"/>
      <c r="BA1238" s="6"/>
      <c r="BB1238" s="6"/>
      <c r="BC1238" s="6"/>
      <c r="BD1238" s="6"/>
      <c r="BE1238" s="6"/>
      <c r="BF1238" s="6"/>
      <c r="BG1238" s="6"/>
      <c r="BH1238" s="6"/>
      <c r="BI1238" s="6"/>
      <c r="BJ1238" s="6"/>
      <c r="BK1238" s="6"/>
      <c r="BL1238" s="6"/>
      <c r="BM1238" s="6"/>
      <c r="BN1238" s="6"/>
      <c r="BO1238" s="6"/>
      <c r="BP1238" s="6"/>
      <c r="BQ1238" s="6"/>
      <c r="BR1238" s="5"/>
      <c r="BS1238" s="5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6"/>
      <c r="CE1238" s="6"/>
      <c r="CF1238" s="6"/>
      <c r="CG1238" s="6"/>
      <c r="CH1238" s="6"/>
      <c r="CI1238" s="5"/>
      <c r="CJ1238" s="5"/>
      <c r="CK1238" s="5"/>
      <c r="CL1238" s="5"/>
      <c r="CM1238" s="305"/>
      <c r="CN1238" s="305"/>
      <c r="CO1238" s="305"/>
      <c r="CP1238" s="296"/>
      <c r="CQ1238" s="296"/>
      <c r="CR1238" s="296"/>
      <c r="CS1238" s="296"/>
      <c r="CT1238" s="296"/>
      <c r="CU1238" s="296"/>
      <c r="CV1238" s="296"/>
      <c r="CW1238" s="296"/>
      <c r="CX1238" s="296"/>
      <c r="CY1238" s="296"/>
      <c r="CZ1238" s="296"/>
      <c r="DB1238" s="5"/>
      <c r="DC1238" s="5"/>
      <c r="DD1238" s="5"/>
      <c r="DE1238" s="5"/>
      <c r="DF1238" s="5"/>
      <c r="DG1238" s="8"/>
      <c r="DH1238" s="8"/>
      <c r="DI1238" s="8"/>
      <c r="DJ1238" s="8"/>
      <c r="DK1238" s="8"/>
      <c r="DL1238" s="8"/>
      <c r="DM1238" s="8"/>
      <c r="DN1238" s="8"/>
      <c r="DO1238" s="8"/>
      <c r="DP1238" s="8"/>
      <c r="DQ1238" s="8"/>
      <c r="DR1238" s="8"/>
      <c r="DS1238" s="8"/>
      <c r="DT1238" s="8"/>
      <c r="DU1238" s="8"/>
      <c r="DV1238" s="8"/>
      <c r="DW1238" s="8"/>
      <c r="DX1238" s="8"/>
      <c r="DY1238" s="8"/>
    </row>
    <row r="1239" s="4" customFormat="true" ht="15" hidden="false" customHeight="false" outlineLevel="0" collapsed="false">
      <c r="C1239" s="303"/>
      <c r="D1239" s="303"/>
      <c r="Q1239" s="303"/>
      <c r="U1239" s="5"/>
      <c r="V1239" s="5"/>
      <c r="X1239" s="5"/>
      <c r="Y1239" s="5"/>
      <c r="AB1239" s="5"/>
      <c r="AC1239" s="5"/>
      <c r="AD1239" s="5"/>
      <c r="AE1239" s="5"/>
      <c r="AF1239" s="5"/>
      <c r="AG1239" s="5"/>
      <c r="AN1239" s="5"/>
      <c r="AO1239" s="5"/>
      <c r="AQ1239" s="5"/>
      <c r="AR1239" s="5"/>
      <c r="AX1239" s="5"/>
      <c r="AY1239" s="5"/>
      <c r="AZ1239" s="5"/>
      <c r="BA1239" s="6"/>
      <c r="BB1239" s="6"/>
      <c r="BC1239" s="6"/>
      <c r="BD1239" s="6"/>
      <c r="BE1239" s="6"/>
      <c r="BF1239" s="6"/>
      <c r="BG1239" s="6"/>
      <c r="BH1239" s="6"/>
      <c r="BI1239" s="6"/>
      <c r="BJ1239" s="6"/>
      <c r="BK1239" s="6"/>
      <c r="BL1239" s="6"/>
      <c r="BM1239" s="6"/>
      <c r="BN1239" s="6"/>
      <c r="BO1239" s="6"/>
      <c r="BP1239" s="6"/>
      <c r="BQ1239" s="6"/>
      <c r="BR1239" s="5"/>
      <c r="BS1239" s="5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6"/>
      <c r="CE1239" s="6"/>
      <c r="CF1239" s="6"/>
      <c r="CG1239" s="6"/>
      <c r="CH1239" s="6"/>
      <c r="CI1239" s="5"/>
      <c r="CJ1239" s="5"/>
      <c r="CK1239" s="5"/>
      <c r="CL1239" s="5"/>
      <c r="CM1239" s="305"/>
      <c r="CN1239" s="305"/>
      <c r="CO1239" s="305"/>
      <c r="CP1239" s="296"/>
      <c r="CQ1239" s="296"/>
      <c r="CR1239" s="296"/>
      <c r="CS1239" s="296"/>
      <c r="CT1239" s="296"/>
      <c r="CU1239" s="296"/>
      <c r="CV1239" s="296"/>
      <c r="CW1239" s="296"/>
      <c r="CX1239" s="296"/>
      <c r="CY1239" s="296"/>
      <c r="CZ1239" s="296"/>
      <c r="DB1239" s="5"/>
      <c r="DC1239" s="5"/>
      <c r="DD1239" s="5"/>
      <c r="DE1239" s="5"/>
      <c r="DF1239" s="5"/>
      <c r="DG1239" s="8"/>
      <c r="DH1239" s="8"/>
      <c r="DI1239" s="8"/>
      <c r="DJ1239" s="8"/>
      <c r="DK1239" s="8"/>
      <c r="DL1239" s="8"/>
      <c r="DM1239" s="8"/>
      <c r="DN1239" s="8"/>
      <c r="DO1239" s="8"/>
      <c r="DP1239" s="8"/>
      <c r="DQ1239" s="8"/>
      <c r="DR1239" s="8"/>
      <c r="DS1239" s="8"/>
      <c r="DT1239" s="8"/>
      <c r="DU1239" s="8"/>
      <c r="DV1239" s="8"/>
      <c r="DW1239" s="8"/>
      <c r="DX1239" s="8"/>
      <c r="DY1239" s="8"/>
    </row>
    <row r="1240" s="4" customFormat="true" ht="15" hidden="false" customHeight="false" outlineLevel="0" collapsed="false">
      <c r="C1240" s="303"/>
      <c r="D1240" s="303"/>
      <c r="Q1240" s="303"/>
      <c r="U1240" s="5"/>
      <c r="V1240" s="5"/>
      <c r="X1240" s="5"/>
      <c r="Y1240" s="5"/>
      <c r="AB1240" s="5"/>
      <c r="AC1240" s="5"/>
      <c r="AD1240" s="5"/>
      <c r="AE1240" s="5"/>
      <c r="AF1240" s="5"/>
      <c r="AG1240" s="5"/>
      <c r="AN1240" s="5"/>
      <c r="AO1240" s="5"/>
      <c r="AQ1240" s="5"/>
      <c r="AR1240" s="5"/>
      <c r="AX1240" s="5"/>
      <c r="AY1240" s="5"/>
      <c r="AZ1240" s="5"/>
      <c r="BA1240" s="6"/>
      <c r="BB1240" s="6"/>
      <c r="BC1240" s="6"/>
      <c r="BD1240" s="6"/>
      <c r="BE1240" s="6"/>
      <c r="BF1240" s="6"/>
      <c r="BG1240" s="6"/>
      <c r="BH1240" s="6"/>
      <c r="BI1240" s="6"/>
      <c r="BJ1240" s="6"/>
      <c r="BK1240" s="6"/>
      <c r="BL1240" s="6"/>
      <c r="BM1240" s="6"/>
      <c r="BN1240" s="6"/>
      <c r="BO1240" s="6"/>
      <c r="BP1240" s="6"/>
      <c r="BQ1240" s="6"/>
      <c r="BR1240" s="5"/>
      <c r="BS1240" s="5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6"/>
      <c r="CE1240" s="6"/>
      <c r="CF1240" s="6"/>
      <c r="CG1240" s="6"/>
      <c r="CH1240" s="6"/>
      <c r="CI1240" s="5"/>
      <c r="CJ1240" s="5"/>
      <c r="CK1240" s="5"/>
      <c r="CL1240" s="5"/>
      <c r="CM1240" s="305"/>
      <c r="CN1240" s="305"/>
      <c r="CO1240" s="305"/>
      <c r="CP1240" s="296"/>
      <c r="CQ1240" s="296"/>
      <c r="CR1240" s="296"/>
      <c r="CS1240" s="296"/>
      <c r="CT1240" s="296"/>
      <c r="CU1240" s="296"/>
      <c r="CV1240" s="296"/>
      <c r="CW1240" s="296"/>
      <c r="CX1240" s="296"/>
      <c r="CY1240" s="296"/>
      <c r="CZ1240" s="296"/>
      <c r="DB1240" s="5"/>
      <c r="DC1240" s="5"/>
      <c r="DD1240" s="5"/>
      <c r="DE1240" s="5"/>
      <c r="DF1240" s="5"/>
      <c r="DG1240" s="8"/>
      <c r="DH1240" s="8"/>
      <c r="DI1240" s="8"/>
      <c r="DJ1240" s="8"/>
      <c r="DK1240" s="8"/>
      <c r="DL1240" s="8"/>
      <c r="DM1240" s="8"/>
      <c r="DN1240" s="8"/>
      <c r="DO1240" s="8"/>
      <c r="DP1240" s="8"/>
      <c r="DQ1240" s="8"/>
      <c r="DR1240" s="8"/>
      <c r="DS1240" s="8"/>
      <c r="DT1240" s="8"/>
      <c r="DU1240" s="8"/>
      <c r="DV1240" s="8"/>
      <c r="DW1240" s="8"/>
      <c r="DX1240" s="8"/>
      <c r="DY1240" s="8"/>
    </row>
    <row r="1241" s="4" customFormat="true" ht="15" hidden="false" customHeight="false" outlineLevel="0" collapsed="false">
      <c r="C1241" s="303"/>
      <c r="D1241" s="303"/>
      <c r="Q1241" s="303"/>
      <c r="U1241" s="5"/>
      <c r="V1241" s="5"/>
      <c r="X1241" s="5"/>
      <c r="Y1241" s="5"/>
      <c r="AB1241" s="5"/>
      <c r="AC1241" s="5"/>
      <c r="AD1241" s="5"/>
      <c r="AE1241" s="5"/>
      <c r="AF1241" s="5"/>
      <c r="AG1241" s="5"/>
      <c r="AN1241" s="5"/>
      <c r="AO1241" s="5"/>
      <c r="AQ1241" s="5"/>
      <c r="AR1241" s="5"/>
      <c r="AX1241" s="5"/>
      <c r="AY1241" s="5"/>
      <c r="AZ1241" s="5"/>
      <c r="BA1241" s="6"/>
      <c r="BB1241" s="6"/>
      <c r="BC1241" s="6"/>
      <c r="BD1241" s="6"/>
      <c r="BE1241" s="6"/>
      <c r="BF1241" s="6"/>
      <c r="BG1241" s="6"/>
      <c r="BH1241" s="6"/>
      <c r="BI1241" s="6"/>
      <c r="BJ1241" s="6"/>
      <c r="BK1241" s="6"/>
      <c r="BL1241" s="6"/>
      <c r="BM1241" s="6"/>
      <c r="BN1241" s="6"/>
      <c r="BO1241" s="6"/>
      <c r="BP1241" s="6"/>
      <c r="BQ1241" s="6"/>
      <c r="BR1241" s="5"/>
      <c r="BS1241" s="5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6"/>
      <c r="CE1241" s="6"/>
      <c r="CF1241" s="6"/>
      <c r="CG1241" s="6"/>
      <c r="CH1241" s="6"/>
      <c r="CI1241" s="5"/>
      <c r="CJ1241" s="5"/>
      <c r="CK1241" s="5"/>
      <c r="CL1241" s="5"/>
      <c r="CM1241" s="305"/>
      <c r="CN1241" s="305"/>
      <c r="CO1241" s="305"/>
      <c r="CP1241" s="296"/>
      <c r="CQ1241" s="296"/>
      <c r="CR1241" s="296"/>
      <c r="CS1241" s="296"/>
      <c r="CT1241" s="296"/>
      <c r="CU1241" s="296"/>
      <c r="CV1241" s="296"/>
      <c r="CW1241" s="296"/>
      <c r="CX1241" s="296"/>
      <c r="CY1241" s="296"/>
      <c r="CZ1241" s="296"/>
      <c r="DB1241" s="5"/>
      <c r="DC1241" s="5"/>
      <c r="DD1241" s="5"/>
      <c r="DE1241" s="5"/>
      <c r="DF1241" s="5"/>
      <c r="DG1241" s="8"/>
      <c r="DH1241" s="8"/>
      <c r="DI1241" s="8"/>
      <c r="DJ1241" s="8"/>
      <c r="DK1241" s="8"/>
      <c r="DL1241" s="8"/>
      <c r="DM1241" s="8"/>
      <c r="DN1241" s="8"/>
      <c r="DO1241" s="8"/>
      <c r="DP1241" s="8"/>
      <c r="DQ1241" s="8"/>
      <c r="DR1241" s="8"/>
      <c r="DS1241" s="8"/>
      <c r="DT1241" s="8"/>
      <c r="DU1241" s="8"/>
      <c r="DV1241" s="8"/>
      <c r="DW1241" s="8"/>
      <c r="DX1241" s="8"/>
      <c r="DY1241" s="8"/>
    </row>
    <row r="1242" s="4" customFormat="true" ht="15" hidden="false" customHeight="false" outlineLevel="0" collapsed="false">
      <c r="C1242" s="303"/>
      <c r="D1242" s="303"/>
      <c r="Q1242" s="303"/>
      <c r="U1242" s="5"/>
      <c r="V1242" s="5"/>
      <c r="X1242" s="5"/>
      <c r="Y1242" s="5"/>
      <c r="AB1242" s="5"/>
      <c r="AC1242" s="5"/>
      <c r="AD1242" s="5"/>
      <c r="AE1242" s="5"/>
      <c r="AF1242" s="5"/>
      <c r="AG1242" s="5"/>
      <c r="AN1242" s="5"/>
      <c r="AO1242" s="5"/>
      <c r="AQ1242" s="5"/>
      <c r="AR1242" s="5"/>
      <c r="AX1242" s="5"/>
      <c r="AY1242" s="5"/>
      <c r="AZ1242" s="5"/>
      <c r="BA1242" s="6"/>
      <c r="BB1242" s="6"/>
      <c r="BC1242" s="6"/>
      <c r="BD1242" s="6"/>
      <c r="BE1242" s="6"/>
      <c r="BF1242" s="6"/>
      <c r="BG1242" s="6"/>
      <c r="BH1242" s="6"/>
      <c r="BI1242" s="6"/>
      <c r="BJ1242" s="6"/>
      <c r="BK1242" s="6"/>
      <c r="BL1242" s="6"/>
      <c r="BM1242" s="6"/>
      <c r="BN1242" s="6"/>
      <c r="BO1242" s="6"/>
      <c r="BP1242" s="6"/>
      <c r="BQ1242" s="6"/>
      <c r="BR1242" s="5"/>
      <c r="BS1242" s="5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6"/>
      <c r="CE1242" s="6"/>
      <c r="CF1242" s="6"/>
      <c r="CG1242" s="6"/>
      <c r="CH1242" s="6"/>
      <c r="CI1242" s="5"/>
      <c r="CJ1242" s="5"/>
      <c r="CK1242" s="5"/>
      <c r="CL1242" s="5"/>
      <c r="CM1242" s="305"/>
      <c r="CN1242" s="305"/>
      <c r="CO1242" s="305"/>
      <c r="CP1242" s="296"/>
      <c r="CQ1242" s="296"/>
      <c r="CR1242" s="296"/>
      <c r="CS1242" s="296"/>
      <c r="CT1242" s="296"/>
      <c r="CU1242" s="296"/>
      <c r="CV1242" s="296"/>
      <c r="CW1242" s="296"/>
      <c r="CX1242" s="296"/>
      <c r="CY1242" s="296"/>
      <c r="CZ1242" s="296"/>
      <c r="DB1242" s="5"/>
      <c r="DC1242" s="5"/>
      <c r="DD1242" s="5"/>
      <c r="DE1242" s="5"/>
      <c r="DF1242" s="5"/>
      <c r="DG1242" s="8"/>
      <c r="DH1242" s="8"/>
      <c r="DI1242" s="8"/>
      <c r="DJ1242" s="8"/>
      <c r="DK1242" s="8"/>
      <c r="DL1242" s="8"/>
      <c r="DM1242" s="8"/>
      <c r="DN1242" s="8"/>
      <c r="DO1242" s="8"/>
      <c r="DP1242" s="8"/>
      <c r="DQ1242" s="8"/>
      <c r="DR1242" s="8"/>
      <c r="DS1242" s="8"/>
      <c r="DT1242" s="8"/>
      <c r="DU1242" s="8"/>
      <c r="DV1242" s="8"/>
      <c r="DW1242" s="8"/>
      <c r="DX1242" s="8"/>
      <c r="DY1242" s="8"/>
    </row>
    <row r="1243" s="4" customFormat="true" ht="15" hidden="false" customHeight="false" outlineLevel="0" collapsed="false">
      <c r="C1243" s="303"/>
      <c r="D1243" s="303"/>
      <c r="Q1243" s="303"/>
      <c r="U1243" s="5"/>
      <c r="V1243" s="5"/>
      <c r="X1243" s="5"/>
      <c r="Y1243" s="5"/>
      <c r="AB1243" s="5"/>
      <c r="AC1243" s="5"/>
      <c r="AD1243" s="5"/>
      <c r="AE1243" s="5"/>
      <c r="AF1243" s="5"/>
      <c r="AG1243" s="5"/>
      <c r="AN1243" s="5"/>
      <c r="AO1243" s="5"/>
      <c r="AQ1243" s="5"/>
      <c r="AR1243" s="5"/>
      <c r="AX1243" s="5"/>
      <c r="AY1243" s="5"/>
      <c r="AZ1243" s="5"/>
      <c r="BA1243" s="6"/>
      <c r="BB1243" s="6"/>
      <c r="BC1243" s="6"/>
      <c r="BD1243" s="6"/>
      <c r="BE1243" s="6"/>
      <c r="BF1243" s="6"/>
      <c r="BG1243" s="6"/>
      <c r="BH1243" s="6"/>
      <c r="BI1243" s="6"/>
      <c r="BJ1243" s="6"/>
      <c r="BK1243" s="6"/>
      <c r="BL1243" s="6"/>
      <c r="BM1243" s="6"/>
      <c r="BN1243" s="6"/>
      <c r="BO1243" s="6"/>
      <c r="BP1243" s="6"/>
      <c r="BQ1243" s="6"/>
      <c r="BR1243" s="5"/>
      <c r="BS1243" s="5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6"/>
      <c r="CE1243" s="6"/>
      <c r="CF1243" s="6"/>
      <c r="CG1243" s="6"/>
      <c r="CH1243" s="6"/>
      <c r="CI1243" s="5"/>
      <c r="CJ1243" s="5"/>
      <c r="CK1243" s="5"/>
      <c r="CL1243" s="5"/>
      <c r="CM1243" s="305"/>
      <c r="CN1243" s="305"/>
      <c r="CO1243" s="305"/>
      <c r="CP1243" s="296"/>
      <c r="CQ1243" s="296"/>
      <c r="CR1243" s="296"/>
      <c r="CS1243" s="296"/>
      <c r="CT1243" s="296"/>
      <c r="CU1243" s="296"/>
      <c r="CV1243" s="296"/>
      <c r="CW1243" s="296"/>
      <c r="CX1243" s="296"/>
      <c r="CY1243" s="296"/>
      <c r="CZ1243" s="296"/>
      <c r="DB1243" s="5"/>
      <c r="DC1243" s="5"/>
      <c r="DD1243" s="5"/>
      <c r="DE1243" s="5"/>
      <c r="DF1243" s="5"/>
      <c r="DG1243" s="8"/>
      <c r="DH1243" s="8"/>
      <c r="DI1243" s="8"/>
      <c r="DJ1243" s="8"/>
      <c r="DK1243" s="8"/>
      <c r="DL1243" s="8"/>
      <c r="DM1243" s="8"/>
      <c r="DN1243" s="8"/>
      <c r="DO1243" s="8"/>
      <c r="DP1243" s="8"/>
      <c r="DQ1243" s="8"/>
      <c r="DR1243" s="8"/>
      <c r="DS1243" s="8"/>
      <c r="DT1243" s="8"/>
      <c r="DU1243" s="8"/>
      <c r="DV1243" s="8"/>
      <c r="DW1243" s="8"/>
      <c r="DX1243" s="8"/>
      <c r="DY1243" s="8"/>
    </row>
    <row r="1244" s="4" customFormat="true" ht="15" hidden="false" customHeight="false" outlineLevel="0" collapsed="false">
      <c r="C1244" s="303"/>
      <c r="D1244" s="303"/>
      <c r="Q1244" s="303"/>
      <c r="U1244" s="5"/>
      <c r="V1244" s="5"/>
      <c r="X1244" s="5"/>
      <c r="Y1244" s="5"/>
      <c r="AB1244" s="5"/>
      <c r="AC1244" s="5"/>
      <c r="AD1244" s="5"/>
      <c r="AE1244" s="5"/>
      <c r="AF1244" s="5"/>
      <c r="AG1244" s="5"/>
      <c r="AN1244" s="5"/>
      <c r="AO1244" s="5"/>
      <c r="AQ1244" s="5"/>
      <c r="AR1244" s="5"/>
      <c r="AX1244" s="5"/>
      <c r="AY1244" s="5"/>
      <c r="AZ1244" s="5"/>
      <c r="BA1244" s="6"/>
      <c r="BB1244" s="6"/>
      <c r="BC1244" s="6"/>
      <c r="BD1244" s="6"/>
      <c r="BE1244" s="6"/>
      <c r="BF1244" s="6"/>
      <c r="BG1244" s="6"/>
      <c r="BH1244" s="6"/>
      <c r="BI1244" s="6"/>
      <c r="BJ1244" s="6"/>
      <c r="BK1244" s="6"/>
      <c r="BL1244" s="6"/>
      <c r="BM1244" s="6"/>
      <c r="BN1244" s="6"/>
      <c r="BO1244" s="6"/>
      <c r="BP1244" s="6"/>
      <c r="BQ1244" s="6"/>
      <c r="BR1244" s="5"/>
      <c r="BS1244" s="5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6"/>
      <c r="CE1244" s="6"/>
      <c r="CF1244" s="6"/>
      <c r="CG1244" s="6"/>
      <c r="CH1244" s="6"/>
      <c r="CI1244" s="5"/>
      <c r="CJ1244" s="5"/>
      <c r="CK1244" s="5"/>
      <c r="CL1244" s="5"/>
      <c r="CM1244" s="305"/>
      <c r="CN1244" s="305"/>
      <c r="CO1244" s="305"/>
      <c r="CP1244" s="296"/>
      <c r="CQ1244" s="296"/>
      <c r="CR1244" s="296"/>
      <c r="CS1244" s="296"/>
      <c r="CT1244" s="296"/>
      <c r="CU1244" s="296"/>
      <c r="CV1244" s="296"/>
      <c r="CW1244" s="296"/>
      <c r="CX1244" s="296"/>
      <c r="CY1244" s="296"/>
      <c r="CZ1244" s="296"/>
      <c r="DB1244" s="5"/>
      <c r="DC1244" s="5"/>
      <c r="DD1244" s="5"/>
      <c r="DE1244" s="5"/>
      <c r="DF1244" s="5"/>
      <c r="DG1244" s="8"/>
      <c r="DH1244" s="8"/>
      <c r="DI1244" s="8"/>
      <c r="DJ1244" s="8"/>
      <c r="DK1244" s="8"/>
      <c r="DL1244" s="8"/>
      <c r="DM1244" s="8"/>
      <c r="DN1244" s="8"/>
      <c r="DO1244" s="8"/>
      <c r="DP1244" s="8"/>
      <c r="DQ1244" s="8"/>
      <c r="DR1244" s="8"/>
      <c r="DS1244" s="8"/>
      <c r="DT1244" s="8"/>
      <c r="DU1244" s="8"/>
      <c r="DV1244" s="8"/>
      <c r="DW1244" s="8"/>
      <c r="DX1244" s="8"/>
      <c r="DY1244" s="8"/>
    </row>
    <row r="1245" s="4" customFormat="true" ht="15" hidden="false" customHeight="false" outlineLevel="0" collapsed="false">
      <c r="C1245" s="303"/>
      <c r="D1245" s="303"/>
      <c r="Q1245" s="303"/>
      <c r="U1245" s="5"/>
      <c r="V1245" s="5"/>
      <c r="X1245" s="5"/>
      <c r="Y1245" s="5"/>
      <c r="AB1245" s="5"/>
      <c r="AC1245" s="5"/>
      <c r="AD1245" s="5"/>
      <c r="AE1245" s="5"/>
      <c r="AF1245" s="5"/>
      <c r="AG1245" s="5"/>
      <c r="AN1245" s="5"/>
      <c r="AO1245" s="5"/>
      <c r="AQ1245" s="5"/>
      <c r="AR1245" s="5"/>
      <c r="AX1245" s="5"/>
      <c r="AY1245" s="5"/>
      <c r="AZ1245" s="5"/>
      <c r="BA1245" s="6"/>
      <c r="BB1245" s="6"/>
      <c r="BC1245" s="6"/>
      <c r="BD1245" s="6"/>
      <c r="BE1245" s="6"/>
      <c r="BF1245" s="6"/>
      <c r="BG1245" s="6"/>
      <c r="BH1245" s="6"/>
      <c r="BI1245" s="6"/>
      <c r="BJ1245" s="6"/>
      <c r="BK1245" s="6"/>
      <c r="BL1245" s="6"/>
      <c r="BM1245" s="6"/>
      <c r="BN1245" s="6"/>
      <c r="BO1245" s="6"/>
      <c r="BP1245" s="6"/>
      <c r="BQ1245" s="6"/>
      <c r="BR1245" s="5"/>
      <c r="BS1245" s="5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6"/>
      <c r="CE1245" s="6"/>
      <c r="CF1245" s="6"/>
      <c r="CG1245" s="6"/>
      <c r="CH1245" s="6"/>
      <c r="CI1245" s="5"/>
      <c r="CJ1245" s="5"/>
      <c r="CK1245" s="5"/>
      <c r="CL1245" s="5"/>
      <c r="CM1245" s="305"/>
      <c r="CN1245" s="305"/>
      <c r="CO1245" s="305"/>
      <c r="CP1245" s="296"/>
      <c r="CQ1245" s="296"/>
      <c r="CR1245" s="296"/>
      <c r="CS1245" s="296"/>
      <c r="CT1245" s="296"/>
      <c r="CU1245" s="296"/>
      <c r="CV1245" s="296"/>
      <c r="CW1245" s="296"/>
      <c r="CX1245" s="296"/>
      <c r="CY1245" s="296"/>
      <c r="CZ1245" s="296"/>
      <c r="DB1245" s="5"/>
      <c r="DC1245" s="5"/>
      <c r="DD1245" s="5"/>
      <c r="DE1245" s="5"/>
      <c r="DF1245" s="5"/>
      <c r="DG1245" s="8"/>
      <c r="DH1245" s="8"/>
      <c r="DI1245" s="8"/>
      <c r="DJ1245" s="8"/>
      <c r="DK1245" s="8"/>
      <c r="DL1245" s="8"/>
      <c r="DM1245" s="8"/>
      <c r="DN1245" s="8"/>
      <c r="DO1245" s="8"/>
      <c r="DP1245" s="8"/>
      <c r="DQ1245" s="8"/>
      <c r="DR1245" s="8"/>
      <c r="DS1245" s="8"/>
      <c r="DT1245" s="8"/>
      <c r="DU1245" s="8"/>
      <c r="DV1245" s="8"/>
      <c r="DW1245" s="8"/>
      <c r="DX1245" s="8"/>
      <c r="DY1245" s="8"/>
    </row>
    <row r="1246" s="4" customFormat="true" ht="15" hidden="false" customHeight="false" outlineLevel="0" collapsed="false">
      <c r="C1246" s="303"/>
      <c r="D1246" s="303"/>
      <c r="Q1246" s="303"/>
      <c r="U1246" s="5"/>
      <c r="V1246" s="5"/>
      <c r="X1246" s="5"/>
      <c r="Y1246" s="5"/>
      <c r="AB1246" s="5"/>
      <c r="AC1246" s="5"/>
      <c r="AD1246" s="5"/>
      <c r="AE1246" s="5"/>
      <c r="AF1246" s="5"/>
      <c r="AG1246" s="5"/>
      <c r="AN1246" s="5"/>
      <c r="AO1246" s="5"/>
      <c r="AQ1246" s="5"/>
      <c r="AR1246" s="5"/>
      <c r="AX1246" s="5"/>
      <c r="AY1246" s="5"/>
      <c r="AZ1246" s="5"/>
      <c r="BA1246" s="6"/>
      <c r="BB1246" s="6"/>
      <c r="BC1246" s="6"/>
      <c r="BD1246" s="6"/>
      <c r="BE1246" s="6"/>
      <c r="BF1246" s="6"/>
      <c r="BG1246" s="6"/>
      <c r="BH1246" s="6"/>
      <c r="BI1246" s="6"/>
      <c r="BJ1246" s="6"/>
      <c r="BK1246" s="6"/>
      <c r="BL1246" s="6"/>
      <c r="BM1246" s="6"/>
      <c r="BN1246" s="6"/>
      <c r="BO1246" s="6"/>
      <c r="BP1246" s="6"/>
      <c r="BQ1246" s="6"/>
      <c r="BR1246" s="5"/>
      <c r="BS1246" s="5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6"/>
      <c r="CE1246" s="6"/>
      <c r="CF1246" s="6"/>
      <c r="CG1246" s="6"/>
      <c r="CH1246" s="6"/>
      <c r="CI1246" s="5"/>
      <c r="CJ1246" s="5"/>
      <c r="CK1246" s="5"/>
      <c r="CL1246" s="5"/>
      <c r="CM1246" s="305"/>
      <c r="CN1246" s="305"/>
      <c r="CO1246" s="305"/>
      <c r="CP1246" s="296"/>
      <c r="CQ1246" s="296"/>
      <c r="CR1246" s="296"/>
      <c r="CS1246" s="296"/>
      <c r="CT1246" s="296"/>
      <c r="CU1246" s="296"/>
      <c r="CV1246" s="296"/>
      <c r="CW1246" s="296"/>
      <c r="CX1246" s="296"/>
      <c r="CY1246" s="296"/>
      <c r="CZ1246" s="296"/>
      <c r="DB1246" s="5"/>
      <c r="DC1246" s="5"/>
      <c r="DD1246" s="5"/>
      <c r="DE1246" s="5"/>
      <c r="DF1246" s="5"/>
      <c r="DG1246" s="8"/>
      <c r="DH1246" s="8"/>
      <c r="DI1246" s="8"/>
      <c r="DJ1246" s="8"/>
      <c r="DK1246" s="8"/>
      <c r="DL1246" s="8"/>
      <c r="DM1246" s="8"/>
      <c r="DN1246" s="8"/>
      <c r="DO1246" s="8"/>
      <c r="DP1246" s="8"/>
      <c r="DQ1246" s="8"/>
      <c r="DR1246" s="8"/>
      <c r="DS1246" s="8"/>
      <c r="DT1246" s="8"/>
      <c r="DU1246" s="8"/>
      <c r="DV1246" s="8"/>
      <c r="DW1246" s="8"/>
      <c r="DX1246" s="8"/>
      <c r="DY1246" s="8"/>
    </row>
    <row r="1247" s="4" customFormat="true" ht="15" hidden="false" customHeight="false" outlineLevel="0" collapsed="false">
      <c r="C1247" s="303"/>
      <c r="D1247" s="303"/>
      <c r="Q1247" s="303"/>
      <c r="U1247" s="5"/>
      <c r="V1247" s="5"/>
      <c r="X1247" s="5"/>
      <c r="Y1247" s="5"/>
      <c r="AB1247" s="5"/>
      <c r="AC1247" s="5"/>
      <c r="AD1247" s="5"/>
      <c r="AE1247" s="5"/>
      <c r="AF1247" s="5"/>
      <c r="AG1247" s="5"/>
      <c r="AN1247" s="5"/>
      <c r="AO1247" s="5"/>
      <c r="AQ1247" s="5"/>
      <c r="AR1247" s="5"/>
      <c r="AX1247" s="5"/>
      <c r="AY1247" s="5"/>
      <c r="AZ1247" s="5"/>
      <c r="BA1247" s="6"/>
      <c r="BB1247" s="6"/>
      <c r="BC1247" s="6"/>
      <c r="BD1247" s="6"/>
      <c r="BE1247" s="6"/>
      <c r="BF1247" s="6"/>
      <c r="BG1247" s="6"/>
      <c r="BH1247" s="6"/>
      <c r="BI1247" s="6"/>
      <c r="BJ1247" s="6"/>
      <c r="BK1247" s="6"/>
      <c r="BL1247" s="6"/>
      <c r="BM1247" s="6"/>
      <c r="BN1247" s="6"/>
      <c r="BO1247" s="6"/>
      <c r="BP1247" s="6"/>
      <c r="BQ1247" s="6"/>
      <c r="BR1247" s="5"/>
      <c r="BS1247" s="5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6"/>
      <c r="CE1247" s="6"/>
      <c r="CF1247" s="6"/>
      <c r="CG1247" s="6"/>
      <c r="CH1247" s="6"/>
      <c r="CI1247" s="5"/>
      <c r="CJ1247" s="5"/>
      <c r="CK1247" s="5"/>
      <c r="CL1247" s="5"/>
      <c r="CM1247" s="305"/>
      <c r="CN1247" s="305"/>
      <c r="CO1247" s="305"/>
      <c r="CP1247" s="296"/>
      <c r="CQ1247" s="296"/>
      <c r="CR1247" s="296"/>
      <c r="CS1247" s="296"/>
      <c r="CT1247" s="296"/>
      <c r="CU1247" s="296"/>
      <c r="CV1247" s="296"/>
      <c r="CW1247" s="296"/>
      <c r="CX1247" s="296"/>
      <c r="CY1247" s="296"/>
      <c r="CZ1247" s="296"/>
      <c r="DB1247" s="5"/>
      <c r="DC1247" s="5"/>
      <c r="DD1247" s="5"/>
      <c r="DE1247" s="5"/>
      <c r="DF1247" s="5"/>
      <c r="DG1247" s="8"/>
      <c r="DH1247" s="8"/>
      <c r="DI1247" s="8"/>
      <c r="DJ1247" s="8"/>
      <c r="DK1247" s="8"/>
      <c r="DL1247" s="8"/>
      <c r="DM1247" s="8"/>
      <c r="DN1247" s="8"/>
      <c r="DO1247" s="8"/>
      <c r="DP1247" s="8"/>
      <c r="DQ1247" s="8"/>
      <c r="DR1247" s="8"/>
      <c r="DS1247" s="8"/>
      <c r="DT1247" s="8"/>
      <c r="DU1247" s="8"/>
      <c r="DV1247" s="8"/>
      <c r="DW1247" s="8"/>
      <c r="DX1247" s="8"/>
      <c r="DY1247" s="8"/>
    </row>
    <row r="1248" s="4" customFormat="true" ht="15" hidden="false" customHeight="false" outlineLevel="0" collapsed="false">
      <c r="C1248" s="303"/>
      <c r="D1248" s="303"/>
      <c r="Q1248" s="303"/>
      <c r="U1248" s="5"/>
      <c r="V1248" s="5"/>
      <c r="X1248" s="5"/>
      <c r="Y1248" s="5"/>
      <c r="AB1248" s="5"/>
      <c r="AC1248" s="5"/>
      <c r="AD1248" s="5"/>
      <c r="AE1248" s="5"/>
      <c r="AF1248" s="5"/>
      <c r="AG1248" s="5"/>
      <c r="AN1248" s="5"/>
      <c r="AO1248" s="5"/>
      <c r="AQ1248" s="5"/>
      <c r="AR1248" s="5"/>
      <c r="AX1248" s="5"/>
      <c r="AY1248" s="5"/>
      <c r="AZ1248" s="5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  <c r="BM1248" s="6"/>
      <c r="BN1248" s="6"/>
      <c r="BO1248" s="6"/>
      <c r="BP1248" s="6"/>
      <c r="BQ1248" s="6"/>
      <c r="BR1248" s="5"/>
      <c r="BS1248" s="5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6"/>
      <c r="CE1248" s="6"/>
      <c r="CF1248" s="6"/>
      <c r="CG1248" s="6"/>
      <c r="CH1248" s="6"/>
      <c r="CI1248" s="5"/>
      <c r="CJ1248" s="5"/>
      <c r="CK1248" s="5"/>
      <c r="CL1248" s="5"/>
      <c r="CM1248" s="305"/>
      <c r="CN1248" s="305"/>
      <c r="CO1248" s="305"/>
      <c r="CP1248" s="296"/>
      <c r="CQ1248" s="296"/>
      <c r="CR1248" s="296"/>
      <c r="CS1248" s="296"/>
      <c r="CT1248" s="296"/>
      <c r="CU1248" s="296"/>
      <c r="CV1248" s="296"/>
      <c r="CW1248" s="296"/>
      <c r="CX1248" s="296"/>
      <c r="CY1248" s="296"/>
      <c r="CZ1248" s="296"/>
      <c r="DB1248" s="5"/>
      <c r="DC1248" s="5"/>
      <c r="DD1248" s="5"/>
      <c r="DE1248" s="5"/>
      <c r="DF1248" s="5"/>
      <c r="DG1248" s="8"/>
      <c r="DH1248" s="8"/>
      <c r="DI1248" s="8"/>
      <c r="DJ1248" s="8"/>
      <c r="DK1248" s="8"/>
      <c r="DL1248" s="8"/>
      <c r="DM1248" s="8"/>
      <c r="DN1248" s="8"/>
      <c r="DO1248" s="8"/>
      <c r="DP1248" s="8"/>
      <c r="DQ1248" s="8"/>
      <c r="DR1248" s="8"/>
      <c r="DS1248" s="8"/>
      <c r="DT1248" s="8"/>
      <c r="DU1248" s="8"/>
      <c r="DV1248" s="8"/>
      <c r="DW1248" s="8"/>
      <c r="DX1248" s="8"/>
      <c r="DY1248" s="8"/>
    </row>
    <row r="1249" s="4" customFormat="true" ht="15" hidden="false" customHeight="false" outlineLevel="0" collapsed="false">
      <c r="C1249" s="303"/>
      <c r="D1249" s="303"/>
      <c r="Q1249" s="303"/>
      <c r="U1249" s="5"/>
      <c r="V1249" s="5"/>
      <c r="X1249" s="5"/>
      <c r="Y1249" s="5"/>
      <c r="AB1249" s="5"/>
      <c r="AC1249" s="5"/>
      <c r="AD1249" s="5"/>
      <c r="AE1249" s="5"/>
      <c r="AF1249" s="5"/>
      <c r="AG1249" s="5"/>
      <c r="AN1249" s="5"/>
      <c r="AO1249" s="5"/>
      <c r="AQ1249" s="5"/>
      <c r="AR1249" s="5"/>
      <c r="AX1249" s="5"/>
      <c r="AY1249" s="5"/>
      <c r="AZ1249" s="5"/>
      <c r="BA1249" s="6"/>
      <c r="BB1249" s="6"/>
      <c r="BC1249" s="6"/>
      <c r="BD1249" s="6"/>
      <c r="BE1249" s="6"/>
      <c r="BF1249" s="6"/>
      <c r="BG1249" s="6"/>
      <c r="BH1249" s="6"/>
      <c r="BI1249" s="6"/>
      <c r="BJ1249" s="6"/>
      <c r="BK1249" s="6"/>
      <c r="BL1249" s="6"/>
      <c r="BM1249" s="6"/>
      <c r="BN1249" s="6"/>
      <c r="BO1249" s="6"/>
      <c r="BP1249" s="6"/>
      <c r="BQ1249" s="6"/>
      <c r="BR1249" s="5"/>
      <c r="BS1249" s="5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6"/>
      <c r="CE1249" s="6"/>
      <c r="CF1249" s="6"/>
      <c r="CG1249" s="6"/>
      <c r="CH1249" s="6"/>
      <c r="CI1249" s="5"/>
      <c r="CJ1249" s="5"/>
      <c r="CK1249" s="5"/>
      <c r="CL1249" s="5"/>
      <c r="CM1249" s="305"/>
      <c r="CN1249" s="305"/>
      <c r="CO1249" s="305"/>
      <c r="CP1249" s="296"/>
      <c r="CQ1249" s="296"/>
      <c r="CR1249" s="296"/>
      <c r="CS1249" s="296"/>
      <c r="CT1249" s="296"/>
      <c r="CU1249" s="296"/>
      <c r="CV1249" s="296"/>
      <c r="CW1249" s="296"/>
      <c r="CX1249" s="296"/>
      <c r="CY1249" s="296"/>
      <c r="CZ1249" s="296"/>
      <c r="DB1249" s="5"/>
      <c r="DC1249" s="5"/>
      <c r="DD1249" s="5"/>
      <c r="DE1249" s="5"/>
      <c r="DF1249" s="5"/>
      <c r="DG1249" s="8"/>
      <c r="DH1249" s="8"/>
      <c r="DI1249" s="8"/>
      <c r="DJ1249" s="8"/>
      <c r="DK1249" s="8"/>
      <c r="DL1249" s="8"/>
      <c r="DM1249" s="8"/>
      <c r="DN1249" s="8"/>
      <c r="DO1249" s="8"/>
      <c r="DP1249" s="8"/>
      <c r="DQ1249" s="8"/>
      <c r="DR1249" s="8"/>
      <c r="DS1249" s="8"/>
      <c r="DT1249" s="8"/>
      <c r="DU1249" s="8"/>
      <c r="DV1249" s="8"/>
      <c r="DW1249" s="8"/>
      <c r="DX1249" s="8"/>
      <c r="DY1249" s="8"/>
    </row>
    <row r="1250" s="4" customFormat="true" ht="15" hidden="false" customHeight="false" outlineLevel="0" collapsed="false">
      <c r="C1250" s="303"/>
      <c r="D1250" s="303"/>
      <c r="Q1250" s="303"/>
      <c r="U1250" s="5"/>
      <c r="V1250" s="5"/>
      <c r="X1250" s="5"/>
      <c r="Y1250" s="5"/>
      <c r="AB1250" s="5"/>
      <c r="AC1250" s="5"/>
      <c r="AD1250" s="5"/>
      <c r="AE1250" s="5"/>
      <c r="AF1250" s="5"/>
      <c r="AG1250" s="5"/>
      <c r="AN1250" s="5"/>
      <c r="AO1250" s="5"/>
      <c r="AQ1250" s="5"/>
      <c r="AR1250" s="5"/>
      <c r="AX1250" s="5"/>
      <c r="AY1250" s="5"/>
      <c r="AZ1250" s="5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  <c r="BM1250" s="6"/>
      <c r="BN1250" s="6"/>
      <c r="BO1250" s="6"/>
      <c r="BP1250" s="6"/>
      <c r="BQ1250" s="6"/>
      <c r="BR1250" s="5"/>
      <c r="BS1250" s="5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6"/>
      <c r="CE1250" s="6"/>
      <c r="CF1250" s="6"/>
      <c r="CG1250" s="6"/>
      <c r="CH1250" s="6"/>
      <c r="CI1250" s="5"/>
      <c r="CJ1250" s="5"/>
      <c r="CK1250" s="5"/>
      <c r="CL1250" s="5"/>
      <c r="CM1250" s="305"/>
      <c r="CN1250" s="305"/>
      <c r="CO1250" s="305"/>
      <c r="CP1250" s="296"/>
      <c r="CQ1250" s="296"/>
      <c r="CR1250" s="296"/>
      <c r="CS1250" s="296"/>
      <c r="CT1250" s="296"/>
      <c r="CU1250" s="296"/>
      <c r="CV1250" s="296"/>
      <c r="CW1250" s="296"/>
      <c r="CX1250" s="296"/>
      <c r="CY1250" s="296"/>
      <c r="CZ1250" s="296"/>
      <c r="DB1250" s="5"/>
      <c r="DC1250" s="5"/>
      <c r="DD1250" s="5"/>
      <c r="DE1250" s="5"/>
      <c r="DF1250" s="5"/>
      <c r="DG1250" s="8"/>
      <c r="DH1250" s="8"/>
      <c r="DI1250" s="8"/>
      <c r="DJ1250" s="8"/>
      <c r="DK1250" s="8"/>
      <c r="DL1250" s="8"/>
      <c r="DM1250" s="8"/>
      <c r="DN1250" s="8"/>
      <c r="DO1250" s="8"/>
      <c r="DP1250" s="8"/>
      <c r="DQ1250" s="8"/>
      <c r="DR1250" s="8"/>
      <c r="DS1250" s="8"/>
      <c r="DT1250" s="8"/>
      <c r="DU1250" s="8"/>
      <c r="DV1250" s="8"/>
      <c r="DW1250" s="8"/>
      <c r="DX1250" s="8"/>
      <c r="DY1250" s="8"/>
    </row>
    <row r="1251" s="4" customFormat="true" ht="15" hidden="false" customHeight="false" outlineLevel="0" collapsed="false">
      <c r="C1251" s="303"/>
      <c r="D1251" s="303"/>
      <c r="Q1251" s="303"/>
      <c r="U1251" s="5"/>
      <c r="V1251" s="5"/>
      <c r="X1251" s="5"/>
      <c r="Y1251" s="5"/>
      <c r="AB1251" s="5"/>
      <c r="AC1251" s="5"/>
      <c r="AD1251" s="5"/>
      <c r="AE1251" s="5"/>
      <c r="AF1251" s="5"/>
      <c r="AG1251" s="5"/>
      <c r="AN1251" s="5"/>
      <c r="AO1251" s="5"/>
      <c r="AQ1251" s="5"/>
      <c r="AR1251" s="5"/>
      <c r="AX1251" s="5"/>
      <c r="AY1251" s="5"/>
      <c r="AZ1251" s="5"/>
      <c r="BA1251" s="6"/>
      <c r="BB1251" s="6"/>
      <c r="BC1251" s="6"/>
      <c r="BD1251" s="6"/>
      <c r="BE1251" s="6"/>
      <c r="BF1251" s="6"/>
      <c r="BG1251" s="6"/>
      <c r="BH1251" s="6"/>
      <c r="BI1251" s="6"/>
      <c r="BJ1251" s="6"/>
      <c r="BK1251" s="6"/>
      <c r="BL1251" s="6"/>
      <c r="BM1251" s="6"/>
      <c r="BN1251" s="6"/>
      <c r="BO1251" s="6"/>
      <c r="BP1251" s="6"/>
      <c r="BQ1251" s="6"/>
      <c r="BR1251" s="5"/>
      <c r="BS1251" s="5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6"/>
      <c r="CE1251" s="6"/>
      <c r="CF1251" s="6"/>
      <c r="CG1251" s="6"/>
      <c r="CH1251" s="6"/>
      <c r="CI1251" s="5"/>
      <c r="CJ1251" s="5"/>
      <c r="CK1251" s="5"/>
      <c r="CL1251" s="5"/>
      <c r="CM1251" s="305"/>
      <c r="CN1251" s="305"/>
      <c r="CO1251" s="305"/>
      <c r="CP1251" s="296"/>
      <c r="CQ1251" s="296"/>
      <c r="CR1251" s="296"/>
      <c r="CS1251" s="296"/>
      <c r="CT1251" s="296"/>
      <c r="CU1251" s="296"/>
      <c r="CV1251" s="296"/>
      <c r="CW1251" s="296"/>
      <c r="CX1251" s="296"/>
      <c r="CY1251" s="296"/>
      <c r="CZ1251" s="296"/>
      <c r="DB1251" s="5"/>
      <c r="DC1251" s="5"/>
      <c r="DD1251" s="5"/>
      <c r="DE1251" s="5"/>
      <c r="DF1251" s="5"/>
      <c r="DG1251" s="8"/>
      <c r="DH1251" s="8"/>
      <c r="DI1251" s="8"/>
      <c r="DJ1251" s="8"/>
      <c r="DK1251" s="8"/>
      <c r="DL1251" s="8"/>
      <c r="DM1251" s="8"/>
      <c r="DN1251" s="8"/>
      <c r="DO1251" s="8"/>
      <c r="DP1251" s="8"/>
      <c r="DQ1251" s="8"/>
      <c r="DR1251" s="8"/>
      <c r="DS1251" s="8"/>
      <c r="DT1251" s="8"/>
      <c r="DU1251" s="8"/>
      <c r="DV1251" s="8"/>
      <c r="DW1251" s="8"/>
      <c r="DX1251" s="8"/>
      <c r="DY1251" s="8"/>
    </row>
    <row r="1252" s="4" customFormat="true" ht="15" hidden="false" customHeight="false" outlineLevel="0" collapsed="false">
      <c r="C1252" s="303"/>
      <c r="D1252" s="303"/>
      <c r="Q1252" s="303"/>
      <c r="U1252" s="5"/>
      <c r="V1252" s="5"/>
      <c r="X1252" s="5"/>
      <c r="Y1252" s="5"/>
      <c r="AB1252" s="5"/>
      <c r="AC1252" s="5"/>
      <c r="AD1252" s="5"/>
      <c r="AE1252" s="5"/>
      <c r="AF1252" s="5"/>
      <c r="AG1252" s="5"/>
      <c r="AN1252" s="5"/>
      <c r="AO1252" s="5"/>
      <c r="AQ1252" s="5"/>
      <c r="AR1252" s="5"/>
      <c r="AX1252" s="5"/>
      <c r="AY1252" s="5"/>
      <c r="AZ1252" s="5"/>
      <c r="BA1252" s="6"/>
      <c r="BB1252" s="6"/>
      <c r="BC1252" s="6"/>
      <c r="BD1252" s="6"/>
      <c r="BE1252" s="6"/>
      <c r="BF1252" s="6"/>
      <c r="BG1252" s="6"/>
      <c r="BH1252" s="6"/>
      <c r="BI1252" s="6"/>
      <c r="BJ1252" s="6"/>
      <c r="BK1252" s="6"/>
      <c r="BL1252" s="6"/>
      <c r="BM1252" s="6"/>
      <c r="BN1252" s="6"/>
      <c r="BO1252" s="6"/>
      <c r="BP1252" s="6"/>
      <c r="BQ1252" s="6"/>
      <c r="BR1252" s="5"/>
      <c r="BS1252" s="5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6"/>
      <c r="CE1252" s="6"/>
      <c r="CF1252" s="6"/>
      <c r="CG1252" s="6"/>
      <c r="CH1252" s="6"/>
      <c r="CI1252" s="5"/>
      <c r="CJ1252" s="5"/>
      <c r="CK1252" s="5"/>
      <c r="CL1252" s="5"/>
      <c r="CM1252" s="305"/>
      <c r="CN1252" s="305"/>
      <c r="CO1252" s="305"/>
      <c r="CP1252" s="296"/>
      <c r="CQ1252" s="296"/>
      <c r="CR1252" s="296"/>
      <c r="CS1252" s="296"/>
      <c r="CT1252" s="296"/>
      <c r="CU1252" s="296"/>
      <c r="CV1252" s="296"/>
      <c r="CW1252" s="296"/>
      <c r="CX1252" s="296"/>
      <c r="CY1252" s="296"/>
      <c r="CZ1252" s="296"/>
      <c r="DB1252" s="5"/>
      <c r="DC1252" s="5"/>
      <c r="DD1252" s="5"/>
      <c r="DE1252" s="5"/>
      <c r="DF1252" s="5"/>
      <c r="DG1252" s="8"/>
      <c r="DH1252" s="8"/>
      <c r="DI1252" s="8"/>
      <c r="DJ1252" s="8"/>
      <c r="DK1252" s="8"/>
      <c r="DL1252" s="8"/>
      <c r="DM1252" s="8"/>
      <c r="DN1252" s="8"/>
      <c r="DO1252" s="8"/>
      <c r="DP1252" s="8"/>
      <c r="DQ1252" s="8"/>
      <c r="DR1252" s="8"/>
      <c r="DS1252" s="8"/>
      <c r="DT1252" s="8"/>
      <c r="DU1252" s="8"/>
      <c r="DV1252" s="8"/>
      <c r="DW1252" s="8"/>
      <c r="DX1252" s="8"/>
      <c r="DY1252" s="8"/>
    </row>
    <row r="1253" s="4" customFormat="true" ht="15" hidden="false" customHeight="false" outlineLevel="0" collapsed="false">
      <c r="C1253" s="303"/>
      <c r="D1253" s="303"/>
      <c r="Q1253" s="303"/>
      <c r="U1253" s="5"/>
      <c r="V1253" s="5"/>
      <c r="X1253" s="5"/>
      <c r="Y1253" s="5"/>
      <c r="AB1253" s="5"/>
      <c r="AC1253" s="5"/>
      <c r="AD1253" s="5"/>
      <c r="AE1253" s="5"/>
      <c r="AF1253" s="5"/>
      <c r="AG1253" s="5"/>
      <c r="AN1253" s="5"/>
      <c r="AO1253" s="5"/>
      <c r="AQ1253" s="5"/>
      <c r="AR1253" s="5"/>
      <c r="AX1253" s="5"/>
      <c r="AY1253" s="5"/>
      <c r="AZ1253" s="5"/>
      <c r="BA1253" s="6"/>
      <c r="BB1253" s="6"/>
      <c r="BC1253" s="6"/>
      <c r="BD1253" s="6"/>
      <c r="BE1253" s="6"/>
      <c r="BF1253" s="6"/>
      <c r="BG1253" s="6"/>
      <c r="BH1253" s="6"/>
      <c r="BI1253" s="6"/>
      <c r="BJ1253" s="6"/>
      <c r="BK1253" s="6"/>
      <c r="BL1253" s="6"/>
      <c r="BM1253" s="6"/>
      <c r="BN1253" s="6"/>
      <c r="BO1253" s="6"/>
      <c r="BP1253" s="6"/>
      <c r="BQ1253" s="6"/>
      <c r="BR1253" s="5"/>
      <c r="BS1253" s="5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6"/>
      <c r="CE1253" s="6"/>
      <c r="CF1253" s="6"/>
      <c r="CG1253" s="6"/>
      <c r="CH1253" s="6"/>
      <c r="CI1253" s="5"/>
      <c r="CJ1253" s="5"/>
      <c r="CK1253" s="5"/>
      <c r="CL1253" s="5"/>
      <c r="CM1253" s="305"/>
      <c r="CN1253" s="305"/>
      <c r="CO1253" s="305"/>
      <c r="CP1253" s="296"/>
      <c r="CQ1253" s="296"/>
      <c r="CR1253" s="296"/>
      <c r="CS1253" s="296"/>
      <c r="CT1253" s="296"/>
      <c r="CU1253" s="296"/>
      <c r="CV1253" s="296"/>
      <c r="CW1253" s="296"/>
      <c r="CX1253" s="296"/>
      <c r="CY1253" s="296"/>
      <c r="CZ1253" s="296"/>
      <c r="DB1253" s="5"/>
      <c r="DC1253" s="5"/>
      <c r="DD1253" s="5"/>
      <c r="DE1253" s="5"/>
      <c r="DF1253" s="5"/>
      <c r="DG1253" s="8"/>
      <c r="DH1253" s="8"/>
      <c r="DI1253" s="8"/>
      <c r="DJ1253" s="8"/>
      <c r="DK1253" s="8"/>
      <c r="DL1253" s="8"/>
      <c r="DM1253" s="8"/>
      <c r="DN1253" s="8"/>
      <c r="DO1253" s="8"/>
      <c r="DP1253" s="8"/>
      <c r="DQ1253" s="8"/>
      <c r="DR1253" s="8"/>
      <c r="DS1253" s="8"/>
      <c r="DT1253" s="8"/>
      <c r="DU1253" s="8"/>
      <c r="DV1253" s="8"/>
      <c r="DW1253" s="8"/>
      <c r="DX1253" s="8"/>
      <c r="DY1253" s="8"/>
    </row>
    <row r="1254" s="4" customFormat="true" ht="15" hidden="false" customHeight="false" outlineLevel="0" collapsed="false">
      <c r="C1254" s="303"/>
      <c r="D1254" s="303"/>
      <c r="Q1254" s="303"/>
      <c r="U1254" s="5"/>
      <c r="V1254" s="5"/>
      <c r="X1254" s="5"/>
      <c r="Y1254" s="5"/>
      <c r="AB1254" s="5"/>
      <c r="AC1254" s="5"/>
      <c r="AD1254" s="5"/>
      <c r="AE1254" s="5"/>
      <c r="AF1254" s="5"/>
      <c r="AG1254" s="5"/>
      <c r="AN1254" s="5"/>
      <c r="AO1254" s="5"/>
      <c r="AQ1254" s="5"/>
      <c r="AR1254" s="5"/>
      <c r="AX1254" s="5"/>
      <c r="AY1254" s="5"/>
      <c r="AZ1254" s="5"/>
      <c r="BA1254" s="6"/>
      <c r="BB1254" s="6"/>
      <c r="BC1254" s="6"/>
      <c r="BD1254" s="6"/>
      <c r="BE1254" s="6"/>
      <c r="BF1254" s="6"/>
      <c r="BG1254" s="6"/>
      <c r="BH1254" s="6"/>
      <c r="BI1254" s="6"/>
      <c r="BJ1254" s="6"/>
      <c r="BK1254" s="6"/>
      <c r="BL1254" s="6"/>
      <c r="BM1254" s="6"/>
      <c r="BN1254" s="6"/>
      <c r="BO1254" s="6"/>
      <c r="BP1254" s="6"/>
      <c r="BQ1254" s="6"/>
      <c r="BR1254" s="5"/>
      <c r="BS1254" s="5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6"/>
      <c r="CE1254" s="6"/>
      <c r="CF1254" s="6"/>
      <c r="CG1254" s="6"/>
      <c r="CH1254" s="6"/>
      <c r="CI1254" s="5"/>
      <c r="CJ1254" s="5"/>
      <c r="CK1254" s="5"/>
      <c r="CL1254" s="5"/>
      <c r="CM1254" s="305"/>
      <c r="CN1254" s="305"/>
      <c r="CO1254" s="305"/>
      <c r="CP1254" s="296"/>
      <c r="CQ1254" s="296"/>
      <c r="CR1254" s="296"/>
      <c r="CS1254" s="296"/>
      <c r="CT1254" s="296"/>
      <c r="CU1254" s="296"/>
      <c r="CV1254" s="296"/>
      <c r="CW1254" s="296"/>
      <c r="CX1254" s="296"/>
      <c r="CY1254" s="296"/>
      <c r="CZ1254" s="296"/>
      <c r="DB1254" s="5"/>
      <c r="DC1254" s="5"/>
      <c r="DD1254" s="5"/>
      <c r="DE1254" s="5"/>
      <c r="DF1254" s="5"/>
      <c r="DG1254" s="8"/>
      <c r="DH1254" s="8"/>
      <c r="DI1254" s="8"/>
      <c r="DJ1254" s="8"/>
      <c r="DK1254" s="8"/>
      <c r="DL1254" s="8"/>
      <c r="DM1254" s="8"/>
      <c r="DN1254" s="8"/>
      <c r="DO1254" s="8"/>
      <c r="DP1254" s="8"/>
      <c r="DQ1254" s="8"/>
      <c r="DR1254" s="8"/>
      <c r="DS1254" s="8"/>
      <c r="DT1254" s="8"/>
      <c r="DU1254" s="8"/>
      <c r="DV1254" s="8"/>
      <c r="DW1254" s="8"/>
      <c r="DX1254" s="8"/>
      <c r="DY1254" s="8"/>
    </row>
    <row r="1255" s="4" customFormat="true" ht="15" hidden="false" customHeight="false" outlineLevel="0" collapsed="false">
      <c r="C1255" s="303"/>
      <c r="D1255" s="303"/>
      <c r="Q1255" s="303"/>
      <c r="U1255" s="5"/>
      <c r="V1255" s="5"/>
      <c r="X1255" s="5"/>
      <c r="Y1255" s="5"/>
      <c r="AB1255" s="5"/>
      <c r="AC1255" s="5"/>
      <c r="AD1255" s="5"/>
      <c r="AE1255" s="5"/>
      <c r="AF1255" s="5"/>
      <c r="AG1255" s="5"/>
      <c r="AN1255" s="5"/>
      <c r="AO1255" s="5"/>
      <c r="AQ1255" s="5"/>
      <c r="AR1255" s="5"/>
      <c r="AX1255" s="5"/>
      <c r="AY1255" s="5"/>
      <c r="AZ1255" s="5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  <c r="BM1255" s="6"/>
      <c r="BN1255" s="6"/>
      <c r="BO1255" s="6"/>
      <c r="BP1255" s="6"/>
      <c r="BQ1255" s="6"/>
      <c r="BR1255" s="5"/>
      <c r="BS1255" s="5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6"/>
      <c r="CE1255" s="6"/>
      <c r="CF1255" s="6"/>
      <c r="CG1255" s="6"/>
      <c r="CH1255" s="6"/>
      <c r="CI1255" s="5"/>
      <c r="CJ1255" s="5"/>
      <c r="CK1255" s="5"/>
      <c r="CL1255" s="5"/>
      <c r="CM1255" s="305"/>
      <c r="CN1255" s="305"/>
      <c r="CO1255" s="305"/>
      <c r="CP1255" s="296"/>
      <c r="CQ1255" s="296"/>
      <c r="CR1255" s="296"/>
      <c r="CS1255" s="296"/>
      <c r="CT1255" s="296"/>
      <c r="CU1255" s="296"/>
      <c r="CV1255" s="296"/>
      <c r="CW1255" s="296"/>
      <c r="CX1255" s="296"/>
      <c r="CY1255" s="296"/>
      <c r="CZ1255" s="296"/>
      <c r="DB1255" s="5"/>
      <c r="DC1255" s="5"/>
      <c r="DD1255" s="5"/>
      <c r="DE1255" s="5"/>
      <c r="DF1255" s="5"/>
      <c r="DG1255" s="8"/>
      <c r="DH1255" s="8"/>
      <c r="DI1255" s="8"/>
      <c r="DJ1255" s="8"/>
      <c r="DK1255" s="8"/>
      <c r="DL1255" s="8"/>
      <c r="DM1255" s="8"/>
      <c r="DN1255" s="8"/>
      <c r="DO1255" s="8"/>
      <c r="DP1255" s="8"/>
      <c r="DQ1255" s="8"/>
      <c r="DR1255" s="8"/>
      <c r="DS1255" s="8"/>
      <c r="DT1255" s="8"/>
      <c r="DU1255" s="8"/>
      <c r="DV1255" s="8"/>
      <c r="DW1255" s="8"/>
      <c r="DX1255" s="8"/>
      <c r="DY1255" s="8"/>
    </row>
    <row r="1256" s="4" customFormat="true" ht="15" hidden="false" customHeight="false" outlineLevel="0" collapsed="false">
      <c r="C1256" s="303"/>
      <c r="D1256" s="303"/>
      <c r="Q1256" s="303"/>
      <c r="U1256" s="5"/>
      <c r="V1256" s="5"/>
      <c r="X1256" s="5"/>
      <c r="Y1256" s="5"/>
      <c r="AB1256" s="5"/>
      <c r="AC1256" s="5"/>
      <c r="AD1256" s="5"/>
      <c r="AE1256" s="5"/>
      <c r="AF1256" s="5"/>
      <c r="AG1256" s="5"/>
      <c r="AN1256" s="5"/>
      <c r="AO1256" s="5"/>
      <c r="AQ1256" s="5"/>
      <c r="AR1256" s="5"/>
      <c r="AX1256" s="5"/>
      <c r="AY1256" s="5"/>
      <c r="AZ1256" s="5"/>
      <c r="BA1256" s="6"/>
      <c r="BB1256" s="6"/>
      <c r="BC1256" s="6"/>
      <c r="BD1256" s="6"/>
      <c r="BE1256" s="6"/>
      <c r="BF1256" s="6"/>
      <c r="BG1256" s="6"/>
      <c r="BH1256" s="6"/>
      <c r="BI1256" s="6"/>
      <c r="BJ1256" s="6"/>
      <c r="BK1256" s="6"/>
      <c r="BL1256" s="6"/>
      <c r="BM1256" s="6"/>
      <c r="BN1256" s="6"/>
      <c r="BO1256" s="6"/>
      <c r="BP1256" s="6"/>
      <c r="BQ1256" s="6"/>
      <c r="BR1256" s="5"/>
      <c r="BS1256" s="5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6"/>
      <c r="CE1256" s="6"/>
      <c r="CF1256" s="6"/>
      <c r="CG1256" s="6"/>
      <c r="CH1256" s="6"/>
      <c r="CI1256" s="5"/>
      <c r="CJ1256" s="5"/>
      <c r="CK1256" s="5"/>
      <c r="CL1256" s="5"/>
      <c r="CM1256" s="305"/>
      <c r="CN1256" s="305"/>
      <c r="CO1256" s="305"/>
      <c r="CP1256" s="296"/>
      <c r="CQ1256" s="296"/>
      <c r="CR1256" s="296"/>
      <c r="CS1256" s="296"/>
      <c r="CT1256" s="296"/>
      <c r="CU1256" s="296"/>
      <c r="CV1256" s="296"/>
      <c r="CW1256" s="296"/>
      <c r="CX1256" s="296"/>
      <c r="CY1256" s="296"/>
      <c r="CZ1256" s="296"/>
      <c r="DB1256" s="5"/>
      <c r="DC1256" s="5"/>
      <c r="DD1256" s="5"/>
      <c r="DE1256" s="5"/>
      <c r="DF1256" s="5"/>
      <c r="DG1256" s="8"/>
      <c r="DH1256" s="8"/>
      <c r="DI1256" s="8"/>
      <c r="DJ1256" s="8"/>
      <c r="DK1256" s="8"/>
      <c r="DL1256" s="8"/>
      <c r="DM1256" s="8"/>
      <c r="DN1256" s="8"/>
      <c r="DO1256" s="8"/>
      <c r="DP1256" s="8"/>
      <c r="DQ1256" s="8"/>
      <c r="DR1256" s="8"/>
      <c r="DS1256" s="8"/>
      <c r="DT1256" s="8"/>
      <c r="DU1256" s="8"/>
      <c r="DV1256" s="8"/>
      <c r="DW1256" s="8"/>
      <c r="DX1256" s="8"/>
      <c r="DY1256" s="8"/>
    </row>
    <row r="1257" s="4" customFormat="true" ht="15" hidden="false" customHeight="false" outlineLevel="0" collapsed="false">
      <c r="C1257" s="303"/>
      <c r="D1257" s="303"/>
      <c r="Q1257" s="303"/>
      <c r="U1257" s="5"/>
      <c r="V1257" s="5"/>
      <c r="X1257" s="5"/>
      <c r="Y1257" s="5"/>
      <c r="AB1257" s="5"/>
      <c r="AC1257" s="5"/>
      <c r="AD1257" s="5"/>
      <c r="AE1257" s="5"/>
      <c r="AF1257" s="5"/>
      <c r="AG1257" s="5"/>
      <c r="AN1257" s="5"/>
      <c r="AO1257" s="5"/>
      <c r="AQ1257" s="5"/>
      <c r="AR1257" s="5"/>
      <c r="AX1257" s="5"/>
      <c r="AY1257" s="5"/>
      <c r="AZ1257" s="5"/>
      <c r="BA1257" s="6"/>
      <c r="BB1257" s="6"/>
      <c r="BC1257" s="6"/>
      <c r="BD1257" s="6"/>
      <c r="BE1257" s="6"/>
      <c r="BF1257" s="6"/>
      <c r="BG1257" s="6"/>
      <c r="BH1257" s="6"/>
      <c r="BI1257" s="6"/>
      <c r="BJ1257" s="6"/>
      <c r="BK1257" s="6"/>
      <c r="BL1257" s="6"/>
      <c r="BM1257" s="6"/>
      <c r="BN1257" s="6"/>
      <c r="BO1257" s="6"/>
      <c r="BP1257" s="6"/>
      <c r="BQ1257" s="6"/>
      <c r="BR1257" s="5"/>
      <c r="BS1257" s="5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6"/>
      <c r="CE1257" s="6"/>
      <c r="CF1257" s="6"/>
      <c r="CG1257" s="6"/>
      <c r="CH1257" s="6"/>
      <c r="CI1257" s="5"/>
      <c r="CJ1257" s="5"/>
      <c r="CK1257" s="5"/>
      <c r="CL1257" s="5"/>
      <c r="CM1257" s="305"/>
      <c r="CN1257" s="305"/>
      <c r="CO1257" s="305"/>
      <c r="CP1257" s="296"/>
      <c r="CQ1257" s="296"/>
      <c r="CR1257" s="296"/>
      <c r="CS1257" s="296"/>
      <c r="CT1257" s="296"/>
      <c r="CU1257" s="296"/>
      <c r="CV1257" s="296"/>
      <c r="CW1257" s="296"/>
      <c r="CX1257" s="296"/>
      <c r="CY1257" s="296"/>
      <c r="CZ1257" s="296"/>
      <c r="DB1257" s="5"/>
      <c r="DC1257" s="5"/>
      <c r="DD1257" s="5"/>
      <c r="DE1257" s="5"/>
      <c r="DF1257" s="5"/>
      <c r="DG1257" s="8"/>
      <c r="DH1257" s="8"/>
      <c r="DI1257" s="8"/>
      <c r="DJ1257" s="8"/>
      <c r="DK1257" s="8"/>
      <c r="DL1257" s="8"/>
      <c r="DM1257" s="8"/>
      <c r="DN1257" s="8"/>
      <c r="DO1257" s="8"/>
      <c r="DP1257" s="8"/>
      <c r="DQ1257" s="8"/>
      <c r="DR1257" s="8"/>
      <c r="DS1257" s="8"/>
      <c r="DT1257" s="8"/>
      <c r="DU1257" s="8"/>
      <c r="DV1257" s="8"/>
      <c r="DW1257" s="8"/>
      <c r="DX1257" s="8"/>
      <c r="DY1257" s="8"/>
    </row>
    <row r="1258" s="4" customFormat="true" ht="15" hidden="false" customHeight="false" outlineLevel="0" collapsed="false">
      <c r="C1258" s="303"/>
      <c r="D1258" s="303"/>
      <c r="Q1258" s="303"/>
      <c r="U1258" s="5"/>
      <c r="V1258" s="5"/>
      <c r="X1258" s="5"/>
      <c r="Y1258" s="5"/>
      <c r="AB1258" s="5"/>
      <c r="AC1258" s="5"/>
      <c r="AD1258" s="5"/>
      <c r="AE1258" s="5"/>
      <c r="AF1258" s="5"/>
      <c r="AG1258" s="5"/>
      <c r="AN1258" s="5"/>
      <c r="AO1258" s="5"/>
      <c r="AQ1258" s="5"/>
      <c r="AR1258" s="5"/>
      <c r="AX1258" s="5"/>
      <c r="AY1258" s="5"/>
      <c r="AZ1258" s="5"/>
      <c r="BA1258" s="6"/>
      <c r="BB1258" s="6"/>
      <c r="BC1258" s="6"/>
      <c r="BD1258" s="6"/>
      <c r="BE1258" s="6"/>
      <c r="BF1258" s="6"/>
      <c r="BG1258" s="6"/>
      <c r="BH1258" s="6"/>
      <c r="BI1258" s="6"/>
      <c r="BJ1258" s="6"/>
      <c r="BK1258" s="6"/>
      <c r="BL1258" s="6"/>
      <c r="BM1258" s="6"/>
      <c r="BN1258" s="6"/>
      <c r="BO1258" s="6"/>
      <c r="BP1258" s="6"/>
      <c r="BQ1258" s="6"/>
      <c r="BR1258" s="5"/>
      <c r="BS1258" s="5"/>
      <c r="BT1258" s="6"/>
      <c r="BU1258" s="6"/>
      <c r="BV1258" s="6"/>
      <c r="BW1258" s="6"/>
      <c r="BX1258" s="6"/>
      <c r="BY1258" s="6"/>
      <c r="BZ1258" s="6"/>
      <c r="CA1258" s="6"/>
      <c r="CB1258" s="6"/>
      <c r="CC1258" s="6"/>
      <c r="CD1258" s="6"/>
      <c r="CE1258" s="6"/>
      <c r="CF1258" s="6"/>
      <c r="CG1258" s="6"/>
      <c r="CH1258" s="6"/>
      <c r="CI1258" s="5"/>
      <c r="CJ1258" s="5"/>
      <c r="CK1258" s="5"/>
      <c r="CL1258" s="5"/>
      <c r="CM1258" s="305"/>
      <c r="CN1258" s="305"/>
      <c r="CO1258" s="305"/>
      <c r="CP1258" s="296"/>
      <c r="CQ1258" s="296"/>
      <c r="CR1258" s="296"/>
      <c r="CS1258" s="296"/>
      <c r="CT1258" s="296"/>
      <c r="CU1258" s="296"/>
      <c r="CV1258" s="296"/>
      <c r="CW1258" s="296"/>
      <c r="CX1258" s="296"/>
      <c r="CY1258" s="296"/>
      <c r="CZ1258" s="296"/>
      <c r="DB1258" s="5"/>
      <c r="DC1258" s="5"/>
      <c r="DD1258" s="5"/>
      <c r="DE1258" s="5"/>
      <c r="DF1258" s="5"/>
      <c r="DG1258" s="8"/>
      <c r="DH1258" s="8"/>
      <c r="DI1258" s="8"/>
      <c r="DJ1258" s="8"/>
      <c r="DK1258" s="8"/>
      <c r="DL1258" s="8"/>
      <c r="DM1258" s="8"/>
      <c r="DN1258" s="8"/>
      <c r="DO1258" s="8"/>
      <c r="DP1258" s="8"/>
      <c r="DQ1258" s="8"/>
      <c r="DR1258" s="8"/>
      <c r="DS1258" s="8"/>
      <c r="DT1258" s="8"/>
      <c r="DU1258" s="8"/>
      <c r="DV1258" s="8"/>
      <c r="DW1258" s="8"/>
      <c r="DX1258" s="8"/>
      <c r="DY1258" s="8"/>
    </row>
    <row r="1259" s="4" customFormat="true" ht="15" hidden="false" customHeight="false" outlineLevel="0" collapsed="false">
      <c r="C1259" s="303"/>
      <c r="D1259" s="303"/>
      <c r="Q1259" s="303"/>
      <c r="U1259" s="5"/>
      <c r="V1259" s="5"/>
      <c r="X1259" s="5"/>
      <c r="Y1259" s="5"/>
      <c r="AB1259" s="5"/>
      <c r="AC1259" s="5"/>
      <c r="AD1259" s="5"/>
      <c r="AE1259" s="5"/>
      <c r="AF1259" s="5"/>
      <c r="AG1259" s="5"/>
      <c r="AN1259" s="5"/>
      <c r="AO1259" s="5"/>
      <c r="AQ1259" s="5"/>
      <c r="AR1259" s="5"/>
      <c r="AX1259" s="5"/>
      <c r="AY1259" s="5"/>
      <c r="AZ1259" s="5"/>
      <c r="BA1259" s="6"/>
      <c r="BB1259" s="6"/>
      <c r="BC1259" s="6"/>
      <c r="BD1259" s="6"/>
      <c r="BE1259" s="6"/>
      <c r="BF1259" s="6"/>
      <c r="BG1259" s="6"/>
      <c r="BH1259" s="6"/>
      <c r="BI1259" s="6"/>
      <c r="BJ1259" s="6"/>
      <c r="BK1259" s="6"/>
      <c r="BL1259" s="6"/>
      <c r="BM1259" s="6"/>
      <c r="BN1259" s="6"/>
      <c r="BO1259" s="6"/>
      <c r="BP1259" s="6"/>
      <c r="BQ1259" s="6"/>
      <c r="BR1259" s="5"/>
      <c r="BS1259" s="5"/>
      <c r="BT1259" s="6"/>
      <c r="BU1259" s="6"/>
      <c r="BV1259" s="6"/>
      <c r="BW1259" s="6"/>
      <c r="BX1259" s="6"/>
      <c r="BY1259" s="6"/>
      <c r="BZ1259" s="6"/>
      <c r="CA1259" s="6"/>
      <c r="CB1259" s="6"/>
      <c r="CC1259" s="6"/>
      <c r="CD1259" s="6"/>
      <c r="CE1259" s="6"/>
      <c r="CF1259" s="6"/>
      <c r="CG1259" s="6"/>
      <c r="CH1259" s="6"/>
      <c r="CI1259" s="5"/>
      <c r="CJ1259" s="5"/>
      <c r="CK1259" s="5"/>
      <c r="CL1259" s="5"/>
      <c r="CM1259" s="305"/>
      <c r="CN1259" s="305"/>
      <c r="CO1259" s="305"/>
      <c r="CP1259" s="296"/>
      <c r="CQ1259" s="296"/>
      <c r="CR1259" s="296"/>
      <c r="CS1259" s="296"/>
      <c r="CT1259" s="296"/>
      <c r="CU1259" s="296"/>
      <c r="CV1259" s="296"/>
      <c r="CW1259" s="296"/>
      <c r="CX1259" s="296"/>
      <c r="CY1259" s="296"/>
      <c r="CZ1259" s="296"/>
      <c r="DB1259" s="5"/>
      <c r="DC1259" s="5"/>
      <c r="DD1259" s="5"/>
      <c r="DE1259" s="5"/>
      <c r="DF1259" s="5"/>
      <c r="DG1259" s="8"/>
      <c r="DH1259" s="8"/>
      <c r="DI1259" s="8"/>
      <c r="DJ1259" s="8"/>
      <c r="DK1259" s="8"/>
      <c r="DL1259" s="8"/>
      <c r="DM1259" s="8"/>
      <c r="DN1259" s="8"/>
      <c r="DO1259" s="8"/>
      <c r="DP1259" s="8"/>
      <c r="DQ1259" s="8"/>
      <c r="DR1259" s="8"/>
      <c r="DS1259" s="8"/>
      <c r="DT1259" s="8"/>
      <c r="DU1259" s="8"/>
      <c r="DV1259" s="8"/>
      <c r="DW1259" s="8"/>
      <c r="DX1259" s="8"/>
      <c r="DY1259" s="8"/>
    </row>
    <row r="1260" s="4" customFormat="true" ht="15" hidden="false" customHeight="false" outlineLevel="0" collapsed="false">
      <c r="C1260" s="303"/>
      <c r="D1260" s="303"/>
      <c r="Q1260" s="303"/>
      <c r="U1260" s="5"/>
      <c r="V1260" s="5"/>
      <c r="X1260" s="5"/>
      <c r="Y1260" s="5"/>
      <c r="AB1260" s="5"/>
      <c r="AC1260" s="5"/>
      <c r="AD1260" s="5"/>
      <c r="AE1260" s="5"/>
      <c r="AF1260" s="5"/>
      <c r="AG1260" s="5"/>
      <c r="AN1260" s="5"/>
      <c r="AO1260" s="5"/>
      <c r="AQ1260" s="5"/>
      <c r="AR1260" s="5"/>
      <c r="AX1260" s="5"/>
      <c r="AY1260" s="5"/>
      <c r="AZ1260" s="5"/>
      <c r="BA1260" s="6"/>
      <c r="BB1260" s="6"/>
      <c r="BC1260" s="6"/>
      <c r="BD1260" s="6"/>
      <c r="BE1260" s="6"/>
      <c r="BF1260" s="6"/>
      <c r="BG1260" s="6"/>
      <c r="BH1260" s="6"/>
      <c r="BI1260" s="6"/>
      <c r="BJ1260" s="6"/>
      <c r="BK1260" s="6"/>
      <c r="BL1260" s="6"/>
      <c r="BM1260" s="6"/>
      <c r="BN1260" s="6"/>
      <c r="BO1260" s="6"/>
      <c r="BP1260" s="6"/>
      <c r="BQ1260" s="6"/>
      <c r="BR1260" s="5"/>
      <c r="BS1260" s="5"/>
      <c r="BT1260" s="6"/>
      <c r="BU1260" s="6"/>
      <c r="BV1260" s="6"/>
      <c r="BW1260" s="6"/>
      <c r="BX1260" s="6"/>
      <c r="BY1260" s="6"/>
      <c r="BZ1260" s="6"/>
      <c r="CA1260" s="6"/>
      <c r="CB1260" s="6"/>
      <c r="CC1260" s="6"/>
      <c r="CD1260" s="6"/>
      <c r="CE1260" s="6"/>
      <c r="CF1260" s="6"/>
      <c r="CG1260" s="6"/>
      <c r="CH1260" s="6"/>
      <c r="CI1260" s="5"/>
      <c r="CJ1260" s="5"/>
      <c r="CK1260" s="5"/>
      <c r="CL1260" s="5"/>
      <c r="CM1260" s="305"/>
      <c r="CN1260" s="305"/>
      <c r="CO1260" s="305"/>
      <c r="CP1260" s="296"/>
      <c r="CQ1260" s="296"/>
      <c r="CR1260" s="296"/>
      <c r="CS1260" s="296"/>
      <c r="CT1260" s="296"/>
      <c r="CU1260" s="296"/>
      <c r="CV1260" s="296"/>
      <c r="CW1260" s="296"/>
      <c r="CX1260" s="296"/>
      <c r="CY1260" s="296"/>
      <c r="CZ1260" s="296"/>
      <c r="DB1260" s="5"/>
      <c r="DC1260" s="5"/>
      <c r="DD1260" s="5"/>
      <c r="DE1260" s="5"/>
      <c r="DF1260" s="5"/>
      <c r="DG1260" s="8"/>
      <c r="DH1260" s="8"/>
      <c r="DI1260" s="8"/>
      <c r="DJ1260" s="8"/>
      <c r="DK1260" s="8"/>
      <c r="DL1260" s="8"/>
      <c r="DM1260" s="8"/>
      <c r="DN1260" s="8"/>
      <c r="DO1260" s="8"/>
      <c r="DP1260" s="8"/>
      <c r="DQ1260" s="8"/>
      <c r="DR1260" s="8"/>
      <c r="DS1260" s="8"/>
      <c r="DT1260" s="8"/>
      <c r="DU1260" s="8"/>
      <c r="DV1260" s="8"/>
      <c r="DW1260" s="8"/>
      <c r="DX1260" s="8"/>
      <c r="DY1260" s="8"/>
    </row>
    <row r="1261" s="4" customFormat="true" ht="15" hidden="false" customHeight="false" outlineLevel="0" collapsed="false">
      <c r="C1261" s="303"/>
      <c r="D1261" s="303"/>
      <c r="Q1261" s="303"/>
      <c r="U1261" s="5"/>
      <c r="V1261" s="5"/>
      <c r="X1261" s="5"/>
      <c r="Y1261" s="5"/>
      <c r="AB1261" s="5"/>
      <c r="AC1261" s="5"/>
      <c r="AD1261" s="5"/>
      <c r="AE1261" s="5"/>
      <c r="AF1261" s="5"/>
      <c r="AG1261" s="5"/>
      <c r="AN1261" s="5"/>
      <c r="AO1261" s="5"/>
      <c r="AQ1261" s="5"/>
      <c r="AR1261" s="5"/>
      <c r="AX1261" s="5"/>
      <c r="AY1261" s="5"/>
      <c r="AZ1261" s="5"/>
      <c r="BA1261" s="6"/>
      <c r="BB1261" s="6"/>
      <c r="BC1261" s="6"/>
      <c r="BD1261" s="6"/>
      <c r="BE1261" s="6"/>
      <c r="BF1261" s="6"/>
      <c r="BG1261" s="6"/>
      <c r="BH1261" s="6"/>
      <c r="BI1261" s="6"/>
      <c r="BJ1261" s="6"/>
      <c r="BK1261" s="6"/>
      <c r="BL1261" s="6"/>
      <c r="BM1261" s="6"/>
      <c r="BN1261" s="6"/>
      <c r="BO1261" s="6"/>
      <c r="BP1261" s="6"/>
      <c r="BQ1261" s="6"/>
      <c r="BR1261" s="5"/>
      <c r="BS1261" s="5"/>
      <c r="BT1261" s="6"/>
      <c r="BU1261" s="6"/>
      <c r="BV1261" s="6"/>
      <c r="BW1261" s="6"/>
      <c r="BX1261" s="6"/>
      <c r="BY1261" s="6"/>
      <c r="BZ1261" s="6"/>
      <c r="CA1261" s="6"/>
      <c r="CB1261" s="6"/>
      <c r="CC1261" s="6"/>
      <c r="CD1261" s="6"/>
      <c r="CE1261" s="6"/>
      <c r="CF1261" s="6"/>
      <c r="CG1261" s="6"/>
      <c r="CH1261" s="6"/>
      <c r="CI1261" s="5"/>
      <c r="CJ1261" s="5"/>
      <c r="CK1261" s="5"/>
      <c r="CL1261" s="5"/>
      <c r="CM1261" s="305"/>
      <c r="CN1261" s="305"/>
      <c r="CO1261" s="305"/>
      <c r="CP1261" s="296"/>
      <c r="CQ1261" s="296"/>
      <c r="CR1261" s="296"/>
      <c r="CS1261" s="296"/>
      <c r="CT1261" s="296"/>
      <c r="CU1261" s="296"/>
      <c r="CV1261" s="296"/>
      <c r="CW1261" s="296"/>
      <c r="CX1261" s="296"/>
      <c r="CY1261" s="296"/>
      <c r="CZ1261" s="296"/>
      <c r="DB1261" s="5"/>
      <c r="DC1261" s="5"/>
      <c r="DD1261" s="5"/>
      <c r="DE1261" s="5"/>
      <c r="DF1261" s="5"/>
      <c r="DG1261" s="8"/>
      <c r="DH1261" s="8"/>
      <c r="DI1261" s="8"/>
      <c r="DJ1261" s="8"/>
      <c r="DK1261" s="8"/>
      <c r="DL1261" s="8"/>
      <c r="DM1261" s="8"/>
      <c r="DN1261" s="8"/>
      <c r="DO1261" s="8"/>
      <c r="DP1261" s="8"/>
      <c r="DQ1261" s="8"/>
      <c r="DR1261" s="8"/>
      <c r="DS1261" s="8"/>
      <c r="DT1261" s="8"/>
      <c r="DU1261" s="8"/>
      <c r="DV1261" s="8"/>
      <c r="DW1261" s="8"/>
      <c r="DX1261" s="8"/>
      <c r="DY1261" s="8"/>
    </row>
    <row r="1262" s="4" customFormat="true" ht="15" hidden="false" customHeight="false" outlineLevel="0" collapsed="false">
      <c r="C1262" s="303"/>
      <c r="D1262" s="303"/>
      <c r="Q1262" s="303"/>
      <c r="U1262" s="5"/>
      <c r="V1262" s="5"/>
      <c r="X1262" s="5"/>
      <c r="Y1262" s="5"/>
      <c r="AB1262" s="5"/>
      <c r="AC1262" s="5"/>
      <c r="AD1262" s="5"/>
      <c r="AE1262" s="5"/>
      <c r="AF1262" s="5"/>
      <c r="AG1262" s="5"/>
      <c r="AN1262" s="5"/>
      <c r="AO1262" s="5"/>
      <c r="AQ1262" s="5"/>
      <c r="AR1262" s="5"/>
      <c r="AX1262" s="5"/>
      <c r="AY1262" s="5"/>
      <c r="AZ1262" s="5"/>
      <c r="BA1262" s="6"/>
      <c r="BB1262" s="6"/>
      <c r="BC1262" s="6"/>
      <c r="BD1262" s="6"/>
      <c r="BE1262" s="6"/>
      <c r="BF1262" s="6"/>
      <c r="BG1262" s="6"/>
      <c r="BH1262" s="6"/>
      <c r="BI1262" s="6"/>
      <c r="BJ1262" s="6"/>
      <c r="BK1262" s="6"/>
      <c r="BL1262" s="6"/>
      <c r="BM1262" s="6"/>
      <c r="BN1262" s="6"/>
      <c r="BO1262" s="6"/>
      <c r="BP1262" s="6"/>
      <c r="BQ1262" s="6"/>
      <c r="BR1262" s="5"/>
      <c r="BS1262" s="5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6"/>
      <c r="CE1262" s="6"/>
      <c r="CF1262" s="6"/>
      <c r="CG1262" s="6"/>
      <c r="CH1262" s="6"/>
      <c r="CI1262" s="5"/>
      <c r="CJ1262" s="5"/>
      <c r="CK1262" s="5"/>
      <c r="CL1262" s="5"/>
      <c r="CM1262" s="305"/>
      <c r="CN1262" s="305"/>
      <c r="CO1262" s="305"/>
      <c r="CP1262" s="296"/>
      <c r="CQ1262" s="296"/>
      <c r="CR1262" s="296"/>
      <c r="CS1262" s="296"/>
      <c r="CT1262" s="296"/>
      <c r="CU1262" s="296"/>
      <c r="CV1262" s="296"/>
      <c r="CW1262" s="296"/>
      <c r="CX1262" s="296"/>
      <c r="CY1262" s="296"/>
      <c r="CZ1262" s="296"/>
      <c r="DB1262" s="5"/>
      <c r="DC1262" s="5"/>
      <c r="DD1262" s="5"/>
      <c r="DE1262" s="5"/>
      <c r="DF1262" s="5"/>
      <c r="DG1262" s="8"/>
      <c r="DH1262" s="8"/>
      <c r="DI1262" s="8"/>
      <c r="DJ1262" s="8"/>
      <c r="DK1262" s="8"/>
      <c r="DL1262" s="8"/>
      <c r="DM1262" s="8"/>
      <c r="DN1262" s="8"/>
      <c r="DO1262" s="8"/>
      <c r="DP1262" s="8"/>
      <c r="DQ1262" s="8"/>
      <c r="DR1262" s="8"/>
      <c r="DS1262" s="8"/>
      <c r="DT1262" s="8"/>
      <c r="DU1262" s="8"/>
      <c r="DV1262" s="8"/>
      <c r="DW1262" s="8"/>
      <c r="DX1262" s="8"/>
      <c r="DY1262" s="8"/>
    </row>
    <row r="1263" s="4" customFormat="true" ht="15" hidden="false" customHeight="false" outlineLevel="0" collapsed="false">
      <c r="C1263" s="303"/>
      <c r="D1263" s="303"/>
      <c r="Q1263" s="303"/>
      <c r="U1263" s="5"/>
      <c r="V1263" s="5"/>
      <c r="X1263" s="5"/>
      <c r="Y1263" s="5"/>
      <c r="AB1263" s="5"/>
      <c r="AC1263" s="5"/>
      <c r="AD1263" s="5"/>
      <c r="AE1263" s="5"/>
      <c r="AF1263" s="5"/>
      <c r="AG1263" s="5"/>
      <c r="AN1263" s="5"/>
      <c r="AO1263" s="5"/>
      <c r="AQ1263" s="5"/>
      <c r="AR1263" s="5"/>
      <c r="AX1263" s="5"/>
      <c r="AY1263" s="5"/>
      <c r="AZ1263" s="5"/>
      <c r="BA1263" s="6"/>
      <c r="BB1263" s="6"/>
      <c r="BC1263" s="6"/>
      <c r="BD1263" s="6"/>
      <c r="BE1263" s="6"/>
      <c r="BF1263" s="6"/>
      <c r="BG1263" s="6"/>
      <c r="BH1263" s="6"/>
      <c r="BI1263" s="6"/>
      <c r="BJ1263" s="6"/>
      <c r="BK1263" s="6"/>
      <c r="BL1263" s="6"/>
      <c r="BM1263" s="6"/>
      <c r="BN1263" s="6"/>
      <c r="BO1263" s="6"/>
      <c r="BP1263" s="6"/>
      <c r="BQ1263" s="6"/>
      <c r="BR1263" s="5"/>
      <c r="BS1263" s="5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6"/>
      <c r="CE1263" s="6"/>
      <c r="CF1263" s="6"/>
      <c r="CG1263" s="6"/>
      <c r="CH1263" s="6"/>
      <c r="CI1263" s="5"/>
      <c r="CJ1263" s="5"/>
      <c r="CK1263" s="5"/>
      <c r="CL1263" s="5"/>
      <c r="CM1263" s="305"/>
      <c r="CN1263" s="305"/>
      <c r="CO1263" s="305"/>
      <c r="CP1263" s="296"/>
      <c r="CQ1263" s="296"/>
      <c r="CR1263" s="296"/>
      <c r="CS1263" s="296"/>
      <c r="CT1263" s="296"/>
      <c r="CU1263" s="296"/>
      <c r="CV1263" s="296"/>
      <c r="CW1263" s="296"/>
      <c r="CX1263" s="296"/>
      <c r="CY1263" s="296"/>
      <c r="CZ1263" s="296"/>
      <c r="DB1263" s="5"/>
      <c r="DC1263" s="5"/>
      <c r="DD1263" s="5"/>
      <c r="DE1263" s="5"/>
      <c r="DF1263" s="5"/>
      <c r="DG1263" s="8"/>
      <c r="DH1263" s="8"/>
      <c r="DI1263" s="8"/>
      <c r="DJ1263" s="8"/>
      <c r="DK1263" s="8"/>
      <c r="DL1263" s="8"/>
      <c r="DM1263" s="8"/>
      <c r="DN1263" s="8"/>
      <c r="DO1263" s="8"/>
      <c r="DP1263" s="8"/>
      <c r="DQ1263" s="8"/>
      <c r="DR1263" s="8"/>
      <c r="DS1263" s="8"/>
      <c r="DT1263" s="8"/>
      <c r="DU1263" s="8"/>
      <c r="DV1263" s="8"/>
      <c r="DW1263" s="8"/>
      <c r="DX1263" s="8"/>
      <c r="DY1263" s="8"/>
    </row>
    <row r="1264" s="4" customFormat="true" ht="15" hidden="false" customHeight="false" outlineLevel="0" collapsed="false">
      <c r="C1264" s="303"/>
      <c r="D1264" s="303"/>
      <c r="Q1264" s="303"/>
      <c r="U1264" s="5"/>
      <c r="V1264" s="5"/>
      <c r="X1264" s="5"/>
      <c r="Y1264" s="5"/>
      <c r="AB1264" s="5"/>
      <c r="AC1264" s="5"/>
      <c r="AD1264" s="5"/>
      <c r="AE1264" s="5"/>
      <c r="AF1264" s="5"/>
      <c r="AG1264" s="5"/>
      <c r="AN1264" s="5"/>
      <c r="AO1264" s="5"/>
      <c r="AQ1264" s="5"/>
      <c r="AR1264" s="5"/>
      <c r="AX1264" s="5"/>
      <c r="AY1264" s="5"/>
      <c r="AZ1264" s="5"/>
      <c r="BA1264" s="6"/>
      <c r="BB1264" s="6"/>
      <c r="BC1264" s="6"/>
      <c r="BD1264" s="6"/>
      <c r="BE1264" s="6"/>
      <c r="BF1264" s="6"/>
      <c r="BG1264" s="6"/>
      <c r="BH1264" s="6"/>
      <c r="BI1264" s="6"/>
      <c r="BJ1264" s="6"/>
      <c r="BK1264" s="6"/>
      <c r="BL1264" s="6"/>
      <c r="BM1264" s="6"/>
      <c r="BN1264" s="6"/>
      <c r="BO1264" s="6"/>
      <c r="BP1264" s="6"/>
      <c r="BQ1264" s="6"/>
      <c r="BR1264" s="5"/>
      <c r="BS1264" s="5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6"/>
      <c r="CE1264" s="6"/>
      <c r="CF1264" s="6"/>
      <c r="CG1264" s="6"/>
      <c r="CH1264" s="6"/>
      <c r="CI1264" s="5"/>
      <c r="CJ1264" s="5"/>
      <c r="CK1264" s="5"/>
      <c r="CL1264" s="5"/>
      <c r="CM1264" s="305"/>
      <c r="CN1264" s="305"/>
      <c r="CO1264" s="305"/>
      <c r="CP1264" s="296"/>
      <c r="CQ1264" s="296"/>
      <c r="CR1264" s="296"/>
      <c r="CS1264" s="296"/>
      <c r="CT1264" s="296"/>
      <c r="CU1264" s="296"/>
      <c r="CV1264" s="296"/>
      <c r="CW1264" s="296"/>
      <c r="CX1264" s="296"/>
      <c r="CY1264" s="296"/>
      <c r="CZ1264" s="296"/>
      <c r="DB1264" s="5"/>
      <c r="DC1264" s="5"/>
      <c r="DD1264" s="5"/>
      <c r="DE1264" s="5"/>
      <c r="DF1264" s="5"/>
      <c r="DG1264" s="8"/>
      <c r="DH1264" s="8"/>
      <c r="DI1264" s="8"/>
      <c r="DJ1264" s="8"/>
      <c r="DK1264" s="8"/>
      <c r="DL1264" s="8"/>
      <c r="DM1264" s="8"/>
      <c r="DN1264" s="8"/>
      <c r="DO1264" s="8"/>
      <c r="DP1264" s="8"/>
      <c r="DQ1264" s="8"/>
      <c r="DR1264" s="8"/>
      <c r="DS1264" s="8"/>
      <c r="DT1264" s="8"/>
      <c r="DU1264" s="8"/>
      <c r="DV1264" s="8"/>
      <c r="DW1264" s="8"/>
      <c r="DX1264" s="8"/>
      <c r="DY1264" s="8"/>
    </row>
    <row r="1265" s="4" customFormat="true" ht="15" hidden="false" customHeight="false" outlineLevel="0" collapsed="false">
      <c r="C1265" s="303"/>
      <c r="D1265" s="303"/>
      <c r="Q1265" s="303"/>
      <c r="U1265" s="5"/>
      <c r="V1265" s="5"/>
      <c r="X1265" s="5"/>
      <c r="Y1265" s="5"/>
      <c r="AB1265" s="5"/>
      <c r="AC1265" s="5"/>
      <c r="AD1265" s="5"/>
      <c r="AE1265" s="5"/>
      <c r="AF1265" s="5"/>
      <c r="AG1265" s="5"/>
      <c r="AN1265" s="5"/>
      <c r="AO1265" s="5"/>
      <c r="AQ1265" s="5"/>
      <c r="AR1265" s="5"/>
      <c r="AX1265" s="5"/>
      <c r="AY1265" s="5"/>
      <c r="AZ1265" s="5"/>
      <c r="BA1265" s="6"/>
      <c r="BB1265" s="6"/>
      <c r="BC1265" s="6"/>
      <c r="BD1265" s="6"/>
      <c r="BE1265" s="6"/>
      <c r="BF1265" s="6"/>
      <c r="BG1265" s="6"/>
      <c r="BH1265" s="6"/>
      <c r="BI1265" s="6"/>
      <c r="BJ1265" s="6"/>
      <c r="BK1265" s="6"/>
      <c r="BL1265" s="6"/>
      <c r="BM1265" s="6"/>
      <c r="BN1265" s="6"/>
      <c r="BO1265" s="6"/>
      <c r="BP1265" s="6"/>
      <c r="BQ1265" s="6"/>
      <c r="BR1265" s="5"/>
      <c r="BS1265" s="5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6"/>
      <c r="CE1265" s="6"/>
      <c r="CF1265" s="6"/>
      <c r="CG1265" s="6"/>
      <c r="CH1265" s="6"/>
      <c r="CI1265" s="5"/>
      <c r="CJ1265" s="5"/>
      <c r="CK1265" s="5"/>
      <c r="CL1265" s="5"/>
      <c r="CM1265" s="305"/>
      <c r="CN1265" s="305"/>
      <c r="CO1265" s="305"/>
      <c r="CP1265" s="296"/>
      <c r="CQ1265" s="296"/>
      <c r="CR1265" s="296"/>
      <c r="CS1265" s="296"/>
      <c r="CT1265" s="296"/>
      <c r="CU1265" s="296"/>
      <c r="CV1265" s="296"/>
      <c r="CW1265" s="296"/>
      <c r="CX1265" s="296"/>
      <c r="CY1265" s="296"/>
      <c r="CZ1265" s="296"/>
      <c r="DB1265" s="5"/>
      <c r="DC1265" s="5"/>
      <c r="DD1265" s="5"/>
      <c r="DE1265" s="5"/>
      <c r="DF1265" s="5"/>
      <c r="DG1265" s="8"/>
      <c r="DH1265" s="8"/>
      <c r="DI1265" s="8"/>
      <c r="DJ1265" s="8"/>
      <c r="DK1265" s="8"/>
      <c r="DL1265" s="8"/>
      <c r="DM1265" s="8"/>
      <c r="DN1265" s="8"/>
      <c r="DO1265" s="8"/>
      <c r="DP1265" s="8"/>
      <c r="DQ1265" s="8"/>
      <c r="DR1265" s="8"/>
      <c r="DS1265" s="8"/>
      <c r="DT1265" s="8"/>
      <c r="DU1265" s="8"/>
      <c r="DV1265" s="8"/>
      <c r="DW1265" s="8"/>
      <c r="DX1265" s="8"/>
      <c r="DY1265" s="8"/>
    </row>
    <row r="1266" s="4" customFormat="true" ht="15" hidden="false" customHeight="false" outlineLevel="0" collapsed="false">
      <c r="C1266" s="303"/>
      <c r="D1266" s="303"/>
      <c r="Q1266" s="303"/>
      <c r="U1266" s="5"/>
      <c r="V1266" s="5"/>
      <c r="X1266" s="5"/>
      <c r="Y1266" s="5"/>
      <c r="AB1266" s="5"/>
      <c r="AC1266" s="5"/>
      <c r="AD1266" s="5"/>
      <c r="AE1266" s="5"/>
      <c r="AF1266" s="5"/>
      <c r="AG1266" s="5"/>
      <c r="AN1266" s="5"/>
      <c r="AO1266" s="5"/>
      <c r="AQ1266" s="5"/>
      <c r="AR1266" s="5"/>
      <c r="AX1266" s="5"/>
      <c r="AY1266" s="5"/>
      <c r="AZ1266" s="5"/>
      <c r="BA1266" s="6"/>
      <c r="BB1266" s="6"/>
      <c r="BC1266" s="6"/>
      <c r="BD1266" s="6"/>
      <c r="BE1266" s="6"/>
      <c r="BF1266" s="6"/>
      <c r="BG1266" s="6"/>
      <c r="BH1266" s="6"/>
      <c r="BI1266" s="6"/>
      <c r="BJ1266" s="6"/>
      <c r="BK1266" s="6"/>
      <c r="BL1266" s="6"/>
      <c r="BM1266" s="6"/>
      <c r="BN1266" s="6"/>
      <c r="BO1266" s="6"/>
      <c r="BP1266" s="6"/>
      <c r="BQ1266" s="6"/>
      <c r="BR1266" s="5"/>
      <c r="BS1266" s="5"/>
      <c r="BT1266" s="6"/>
      <c r="BU1266" s="6"/>
      <c r="BV1266" s="6"/>
      <c r="BW1266" s="6"/>
      <c r="BX1266" s="6"/>
      <c r="BY1266" s="6"/>
      <c r="BZ1266" s="6"/>
      <c r="CA1266" s="6"/>
      <c r="CB1266" s="6"/>
      <c r="CC1266" s="6"/>
      <c r="CD1266" s="6"/>
      <c r="CE1266" s="6"/>
      <c r="CF1266" s="6"/>
      <c r="CG1266" s="6"/>
      <c r="CH1266" s="6"/>
      <c r="CI1266" s="5"/>
      <c r="CJ1266" s="5"/>
      <c r="CK1266" s="5"/>
      <c r="CL1266" s="5"/>
      <c r="CM1266" s="305"/>
      <c r="CN1266" s="305"/>
      <c r="CO1266" s="305"/>
      <c r="CP1266" s="296"/>
      <c r="CQ1266" s="296"/>
      <c r="CR1266" s="296"/>
      <c r="CS1266" s="296"/>
      <c r="CT1266" s="296"/>
      <c r="CU1266" s="296"/>
      <c r="CV1266" s="296"/>
      <c r="CW1266" s="296"/>
      <c r="CX1266" s="296"/>
      <c r="CY1266" s="296"/>
      <c r="CZ1266" s="296"/>
      <c r="DB1266" s="5"/>
      <c r="DC1266" s="5"/>
      <c r="DD1266" s="5"/>
      <c r="DE1266" s="5"/>
      <c r="DF1266" s="5"/>
      <c r="DG1266" s="8"/>
      <c r="DH1266" s="8"/>
      <c r="DI1266" s="8"/>
      <c r="DJ1266" s="8"/>
      <c r="DK1266" s="8"/>
      <c r="DL1266" s="8"/>
      <c r="DM1266" s="8"/>
      <c r="DN1266" s="8"/>
      <c r="DO1266" s="8"/>
      <c r="DP1266" s="8"/>
      <c r="DQ1266" s="8"/>
      <c r="DR1266" s="8"/>
      <c r="DS1266" s="8"/>
      <c r="DT1266" s="8"/>
      <c r="DU1266" s="8"/>
      <c r="DV1266" s="8"/>
      <c r="DW1266" s="8"/>
      <c r="DX1266" s="8"/>
      <c r="DY1266" s="8"/>
    </row>
    <row r="1267" s="4" customFormat="true" ht="15" hidden="false" customHeight="false" outlineLevel="0" collapsed="false">
      <c r="C1267" s="303"/>
      <c r="D1267" s="303"/>
      <c r="Q1267" s="303"/>
      <c r="U1267" s="5"/>
      <c r="V1267" s="5"/>
      <c r="X1267" s="5"/>
      <c r="Y1267" s="5"/>
      <c r="AB1267" s="5"/>
      <c r="AC1267" s="5"/>
      <c r="AD1267" s="5"/>
      <c r="AE1267" s="5"/>
      <c r="AF1267" s="5"/>
      <c r="AG1267" s="5"/>
      <c r="AN1267" s="5"/>
      <c r="AO1267" s="5"/>
      <c r="AQ1267" s="5"/>
      <c r="AR1267" s="5"/>
      <c r="AX1267" s="5"/>
      <c r="AY1267" s="5"/>
      <c r="AZ1267" s="5"/>
      <c r="BA1267" s="6"/>
      <c r="BB1267" s="6"/>
      <c r="BC1267" s="6"/>
      <c r="BD1267" s="6"/>
      <c r="BE1267" s="6"/>
      <c r="BF1267" s="6"/>
      <c r="BG1267" s="6"/>
      <c r="BH1267" s="6"/>
      <c r="BI1267" s="6"/>
      <c r="BJ1267" s="6"/>
      <c r="BK1267" s="6"/>
      <c r="BL1267" s="6"/>
      <c r="BM1267" s="6"/>
      <c r="BN1267" s="6"/>
      <c r="BO1267" s="6"/>
      <c r="BP1267" s="6"/>
      <c r="BQ1267" s="6"/>
      <c r="BR1267" s="5"/>
      <c r="BS1267" s="5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6"/>
      <c r="CE1267" s="6"/>
      <c r="CF1267" s="6"/>
      <c r="CG1267" s="6"/>
      <c r="CH1267" s="6"/>
      <c r="CI1267" s="5"/>
      <c r="CJ1267" s="5"/>
      <c r="CK1267" s="5"/>
      <c r="CL1267" s="5"/>
      <c r="CM1267" s="305"/>
      <c r="CN1267" s="305"/>
      <c r="CO1267" s="305"/>
      <c r="CP1267" s="296"/>
      <c r="CQ1267" s="296"/>
      <c r="CR1267" s="296"/>
      <c r="CS1267" s="296"/>
      <c r="CT1267" s="296"/>
      <c r="CU1267" s="296"/>
      <c r="CV1267" s="296"/>
      <c r="CW1267" s="296"/>
      <c r="CX1267" s="296"/>
      <c r="CY1267" s="296"/>
      <c r="CZ1267" s="296"/>
      <c r="DB1267" s="5"/>
      <c r="DC1267" s="5"/>
      <c r="DD1267" s="5"/>
      <c r="DE1267" s="5"/>
      <c r="DF1267" s="5"/>
      <c r="DG1267" s="8"/>
      <c r="DH1267" s="8"/>
      <c r="DI1267" s="8"/>
      <c r="DJ1267" s="8"/>
      <c r="DK1267" s="8"/>
      <c r="DL1267" s="8"/>
      <c r="DM1267" s="8"/>
      <c r="DN1267" s="8"/>
      <c r="DO1267" s="8"/>
      <c r="DP1267" s="8"/>
      <c r="DQ1267" s="8"/>
      <c r="DR1267" s="8"/>
      <c r="DS1267" s="8"/>
      <c r="DT1267" s="8"/>
      <c r="DU1267" s="8"/>
      <c r="DV1267" s="8"/>
      <c r="DW1267" s="8"/>
      <c r="DX1267" s="8"/>
      <c r="DY1267" s="8"/>
    </row>
    <row r="1268" s="4" customFormat="true" ht="15" hidden="false" customHeight="false" outlineLevel="0" collapsed="false">
      <c r="C1268" s="303"/>
      <c r="D1268" s="303"/>
      <c r="Q1268" s="303"/>
      <c r="U1268" s="5"/>
      <c r="V1268" s="5"/>
      <c r="X1268" s="5"/>
      <c r="Y1268" s="5"/>
      <c r="AB1268" s="5"/>
      <c r="AC1268" s="5"/>
      <c r="AD1268" s="5"/>
      <c r="AE1268" s="5"/>
      <c r="AF1268" s="5"/>
      <c r="AG1268" s="5"/>
      <c r="AN1268" s="5"/>
      <c r="AO1268" s="5"/>
      <c r="AQ1268" s="5"/>
      <c r="AR1268" s="5"/>
      <c r="AX1268" s="5"/>
      <c r="AY1268" s="5"/>
      <c r="AZ1268" s="5"/>
      <c r="BA1268" s="6"/>
      <c r="BB1268" s="6"/>
      <c r="BC1268" s="6"/>
      <c r="BD1268" s="6"/>
      <c r="BE1268" s="6"/>
      <c r="BF1268" s="6"/>
      <c r="BG1268" s="6"/>
      <c r="BH1268" s="6"/>
      <c r="BI1268" s="6"/>
      <c r="BJ1268" s="6"/>
      <c r="BK1268" s="6"/>
      <c r="BL1268" s="6"/>
      <c r="BM1268" s="6"/>
      <c r="BN1268" s="6"/>
      <c r="BO1268" s="6"/>
      <c r="BP1268" s="6"/>
      <c r="BQ1268" s="6"/>
      <c r="BR1268" s="5"/>
      <c r="BS1268" s="5"/>
      <c r="BT1268" s="6"/>
      <c r="BU1268" s="6"/>
      <c r="BV1268" s="6"/>
      <c r="BW1268" s="6"/>
      <c r="BX1268" s="6"/>
      <c r="BY1268" s="6"/>
      <c r="BZ1268" s="6"/>
      <c r="CA1268" s="6"/>
      <c r="CB1268" s="6"/>
      <c r="CC1268" s="6"/>
      <c r="CD1268" s="6"/>
      <c r="CE1268" s="6"/>
      <c r="CF1268" s="6"/>
      <c r="CG1268" s="6"/>
      <c r="CH1268" s="6"/>
      <c r="CI1268" s="5"/>
      <c r="CJ1268" s="5"/>
      <c r="CK1268" s="5"/>
      <c r="CL1268" s="5"/>
      <c r="CM1268" s="305"/>
      <c r="CN1268" s="305"/>
      <c r="CO1268" s="305"/>
      <c r="CP1268" s="296"/>
      <c r="CQ1268" s="296"/>
      <c r="CR1268" s="296"/>
      <c r="CS1268" s="296"/>
      <c r="CT1268" s="296"/>
      <c r="CU1268" s="296"/>
      <c r="CV1268" s="296"/>
      <c r="CW1268" s="296"/>
      <c r="CX1268" s="296"/>
      <c r="CY1268" s="296"/>
      <c r="CZ1268" s="296"/>
      <c r="DB1268" s="5"/>
      <c r="DC1268" s="5"/>
      <c r="DD1268" s="5"/>
      <c r="DE1268" s="5"/>
      <c r="DF1268" s="5"/>
      <c r="DG1268" s="8"/>
      <c r="DH1268" s="8"/>
      <c r="DI1268" s="8"/>
      <c r="DJ1268" s="8"/>
      <c r="DK1268" s="8"/>
      <c r="DL1268" s="8"/>
      <c r="DM1268" s="8"/>
      <c r="DN1268" s="8"/>
      <c r="DO1268" s="8"/>
      <c r="DP1268" s="8"/>
      <c r="DQ1268" s="8"/>
      <c r="DR1268" s="8"/>
      <c r="DS1268" s="8"/>
      <c r="DT1268" s="8"/>
      <c r="DU1268" s="8"/>
      <c r="DV1268" s="8"/>
      <c r="DW1268" s="8"/>
      <c r="DX1268" s="8"/>
      <c r="DY1268" s="8"/>
    </row>
    <row r="1269" s="4" customFormat="true" ht="15" hidden="false" customHeight="false" outlineLevel="0" collapsed="false">
      <c r="C1269" s="303"/>
      <c r="D1269" s="303"/>
      <c r="Q1269" s="303"/>
      <c r="U1269" s="5"/>
      <c r="V1269" s="5"/>
      <c r="X1269" s="5"/>
      <c r="Y1269" s="5"/>
      <c r="AB1269" s="5"/>
      <c r="AC1269" s="5"/>
      <c r="AD1269" s="5"/>
      <c r="AE1269" s="5"/>
      <c r="AF1269" s="5"/>
      <c r="AG1269" s="5"/>
      <c r="AN1269" s="5"/>
      <c r="AO1269" s="5"/>
      <c r="AQ1269" s="5"/>
      <c r="AR1269" s="5"/>
      <c r="AX1269" s="5"/>
      <c r="AY1269" s="5"/>
      <c r="AZ1269" s="5"/>
      <c r="BA1269" s="6"/>
      <c r="BB1269" s="6"/>
      <c r="BC1269" s="6"/>
      <c r="BD1269" s="6"/>
      <c r="BE1269" s="6"/>
      <c r="BF1269" s="6"/>
      <c r="BG1269" s="6"/>
      <c r="BH1269" s="6"/>
      <c r="BI1269" s="6"/>
      <c r="BJ1269" s="6"/>
      <c r="BK1269" s="6"/>
      <c r="BL1269" s="6"/>
      <c r="BM1269" s="6"/>
      <c r="BN1269" s="6"/>
      <c r="BO1269" s="6"/>
      <c r="BP1269" s="6"/>
      <c r="BQ1269" s="6"/>
      <c r="BR1269" s="5"/>
      <c r="BS1269" s="5"/>
      <c r="BT1269" s="6"/>
      <c r="BU1269" s="6"/>
      <c r="BV1269" s="6"/>
      <c r="BW1269" s="6"/>
      <c r="BX1269" s="6"/>
      <c r="BY1269" s="6"/>
      <c r="BZ1269" s="6"/>
      <c r="CA1269" s="6"/>
      <c r="CB1269" s="6"/>
      <c r="CC1269" s="6"/>
      <c r="CD1269" s="6"/>
      <c r="CE1269" s="6"/>
      <c r="CF1269" s="6"/>
      <c r="CG1269" s="6"/>
      <c r="CH1269" s="6"/>
      <c r="CI1269" s="5"/>
      <c r="CJ1269" s="5"/>
      <c r="CK1269" s="5"/>
      <c r="CL1269" s="5"/>
      <c r="CM1269" s="305"/>
      <c r="CN1269" s="305"/>
      <c r="CO1269" s="305"/>
      <c r="CP1269" s="296"/>
      <c r="CQ1269" s="296"/>
      <c r="CR1269" s="296"/>
      <c r="CS1269" s="296"/>
      <c r="CT1269" s="296"/>
      <c r="CU1269" s="296"/>
      <c r="CV1269" s="296"/>
      <c r="CW1269" s="296"/>
      <c r="CX1269" s="296"/>
      <c r="CY1269" s="296"/>
      <c r="CZ1269" s="296"/>
      <c r="DB1269" s="5"/>
      <c r="DC1269" s="5"/>
      <c r="DD1269" s="5"/>
      <c r="DE1269" s="5"/>
      <c r="DF1269" s="5"/>
      <c r="DG1269" s="8"/>
      <c r="DH1269" s="8"/>
      <c r="DI1269" s="8"/>
      <c r="DJ1269" s="8"/>
      <c r="DK1269" s="8"/>
      <c r="DL1269" s="8"/>
      <c r="DM1269" s="8"/>
      <c r="DN1269" s="8"/>
      <c r="DO1269" s="8"/>
      <c r="DP1269" s="8"/>
      <c r="DQ1269" s="8"/>
      <c r="DR1269" s="8"/>
      <c r="DS1269" s="8"/>
      <c r="DT1269" s="8"/>
      <c r="DU1269" s="8"/>
      <c r="DV1269" s="8"/>
      <c r="DW1269" s="8"/>
      <c r="DX1269" s="8"/>
      <c r="DY1269" s="8"/>
    </row>
    <row r="1270" s="4" customFormat="true" ht="15" hidden="false" customHeight="false" outlineLevel="0" collapsed="false">
      <c r="C1270" s="303"/>
      <c r="D1270" s="303"/>
      <c r="Q1270" s="303"/>
      <c r="U1270" s="5"/>
      <c r="V1270" s="5"/>
      <c r="X1270" s="5"/>
      <c r="Y1270" s="5"/>
      <c r="AB1270" s="5"/>
      <c r="AC1270" s="5"/>
      <c r="AD1270" s="5"/>
      <c r="AE1270" s="5"/>
      <c r="AF1270" s="5"/>
      <c r="AG1270" s="5"/>
      <c r="AN1270" s="5"/>
      <c r="AO1270" s="5"/>
      <c r="AQ1270" s="5"/>
      <c r="AR1270" s="5"/>
      <c r="AX1270" s="5"/>
      <c r="AY1270" s="5"/>
      <c r="AZ1270" s="5"/>
      <c r="BA1270" s="6"/>
      <c r="BB1270" s="6"/>
      <c r="BC1270" s="6"/>
      <c r="BD1270" s="6"/>
      <c r="BE1270" s="6"/>
      <c r="BF1270" s="6"/>
      <c r="BG1270" s="6"/>
      <c r="BH1270" s="6"/>
      <c r="BI1270" s="6"/>
      <c r="BJ1270" s="6"/>
      <c r="BK1270" s="6"/>
      <c r="BL1270" s="6"/>
      <c r="BM1270" s="6"/>
      <c r="BN1270" s="6"/>
      <c r="BO1270" s="6"/>
      <c r="BP1270" s="6"/>
      <c r="BQ1270" s="6"/>
      <c r="BR1270" s="5"/>
      <c r="BS1270" s="5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6"/>
      <c r="CE1270" s="6"/>
      <c r="CF1270" s="6"/>
      <c r="CG1270" s="6"/>
      <c r="CH1270" s="6"/>
      <c r="CI1270" s="5"/>
      <c r="CJ1270" s="5"/>
      <c r="CK1270" s="5"/>
      <c r="CL1270" s="5"/>
      <c r="CM1270" s="305"/>
      <c r="CN1270" s="305"/>
      <c r="CO1270" s="305"/>
      <c r="CP1270" s="296"/>
      <c r="CQ1270" s="296"/>
      <c r="CR1270" s="296"/>
      <c r="CS1270" s="296"/>
      <c r="CT1270" s="296"/>
      <c r="CU1270" s="296"/>
      <c r="CV1270" s="296"/>
      <c r="CW1270" s="296"/>
      <c r="CX1270" s="296"/>
      <c r="CY1270" s="296"/>
      <c r="CZ1270" s="296"/>
      <c r="DB1270" s="5"/>
      <c r="DC1270" s="5"/>
      <c r="DD1270" s="5"/>
      <c r="DE1270" s="5"/>
      <c r="DF1270" s="5"/>
      <c r="DG1270" s="8"/>
      <c r="DH1270" s="8"/>
      <c r="DI1270" s="8"/>
      <c r="DJ1270" s="8"/>
      <c r="DK1270" s="8"/>
      <c r="DL1270" s="8"/>
      <c r="DM1270" s="8"/>
      <c r="DN1270" s="8"/>
      <c r="DO1270" s="8"/>
      <c r="DP1270" s="8"/>
      <c r="DQ1270" s="8"/>
      <c r="DR1270" s="8"/>
      <c r="DS1270" s="8"/>
      <c r="DT1270" s="8"/>
      <c r="DU1270" s="8"/>
      <c r="DV1270" s="8"/>
      <c r="DW1270" s="8"/>
      <c r="DX1270" s="8"/>
      <c r="DY1270" s="8"/>
    </row>
    <row r="1271" s="4" customFormat="true" ht="15" hidden="false" customHeight="false" outlineLevel="0" collapsed="false">
      <c r="C1271" s="303"/>
      <c r="D1271" s="303"/>
      <c r="Q1271" s="303"/>
      <c r="U1271" s="5"/>
      <c r="V1271" s="5"/>
      <c r="X1271" s="5"/>
      <c r="Y1271" s="5"/>
      <c r="AB1271" s="5"/>
      <c r="AC1271" s="5"/>
      <c r="AD1271" s="5"/>
      <c r="AE1271" s="5"/>
      <c r="AF1271" s="5"/>
      <c r="AG1271" s="5"/>
      <c r="AN1271" s="5"/>
      <c r="AO1271" s="5"/>
      <c r="AQ1271" s="5"/>
      <c r="AR1271" s="5"/>
      <c r="AX1271" s="5"/>
      <c r="AY1271" s="5"/>
      <c r="AZ1271" s="5"/>
      <c r="BA1271" s="6"/>
      <c r="BB1271" s="6"/>
      <c r="BC1271" s="6"/>
      <c r="BD1271" s="6"/>
      <c r="BE1271" s="6"/>
      <c r="BF1271" s="6"/>
      <c r="BG1271" s="6"/>
      <c r="BH1271" s="6"/>
      <c r="BI1271" s="6"/>
      <c r="BJ1271" s="6"/>
      <c r="BK1271" s="6"/>
      <c r="BL1271" s="6"/>
      <c r="BM1271" s="6"/>
      <c r="BN1271" s="6"/>
      <c r="BO1271" s="6"/>
      <c r="BP1271" s="6"/>
      <c r="BQ1271" s="6"/>
      <c r="BR1271" s="5"/>
      <c r="BS1271" s="5"/>
      <c r="BT1271" s="6"/>
      <c r="BU1271" s="6"/>
      <c r="BV1271" s="6"/>
      <c r="BW1271" s="6"/>
      <c r="BX1271" s="6"/>
      <c r="BY1271" s="6"/>
      <c r="BZ1271" s="6"/>
      <c r="CA1271" s="6"/>
      <c r="CB1271" s="6"/>
      <c r="CC1271" s="6"/>
      <c r="CD1271" s="6"/>
      <c r="CE1271" s="6"/>
      <c r="CF1271" s="6"/>
      <c r="CG1271" s="6"/>
      <c r="CH1271" s="6"/>
      <c r="CI1271" s="5"/>
      <c r="CJ1271" s="5"/>
      <c r="CK1271" s="5"/>
      <c r="CL1271" s="5"/>
      <c r="CM1271" s="305"/>
      <c r="CN1271" s="305"/>
      <c r="CO1271" s="305"/>
      <c r="CP1271" s="296"/>
      <c r="CQ1271" s="296"/>
      <c r="CR1271" s="296"/>
      <c r="CS1271" s="296"/>
      <c r="CT1271" s="296"/>
      <c r="CU1271" s="296"/>
      <c r="CV1271" s="296"/>
      <c r="CW1271" s="296"/>
      <c r="CX1271" s="296"/>
      <c r="CY1271" s="296"/>
      <c r="CZ1271" s="296"/>
      <c r="DB1271" s="5"/>
      <c r="DC1271" s="5"/>
      <c r="DD1271" s="5"/>
      <c r="DE1271" s="5"/>
      <c r="DF1271" s="5"/>
      <c r="DG1271" s="8"/>
      <c r="DH1271" s="8"/>
      <c r="DI1271" s="8"/>
      <c r="DJ1271" s="8"/>
      <c r="DK1271" s="8"/>
      <c r="DL1271" s="8"/>
      <c r="DM1271" s="8"/>
      <c r="DN1271" s="8"/>
      <c r="DO1271" s="8"/>
      <c r="DP1271" s="8"/>
      <c r="DQ1271" s="8"/>
      <c r="DR1271" s="8"/>
      <c r="DS1271" s="8"/>
      <c r="DT1271" s="8"/>
      <c r="DU1271" s="8"/>
      <c r="DV1271" s="8"/>
      <c r="DW1271" s="8"/>
      <c r="DX1271" s="8"/>
      <c r="DY1271" s="8"/>
    </row>
    <row r="1272" s="4" customFormat="true" ht="15" hidden="false" customHeight="false" outlineLevel="0" collapsed="false">
      <c r="C1272" s="303"/>
      <c r="D1272" s="303"/>
      <c r="Q1272" s="303"/>
      <c r="U1272" s="5"/>
      <c r="V1272" s="5"/>
      <c r="X1272" s="5"/>
      <c r="Y1272" s="5"/>
      <c r="AB1272" s="5"/>
      <c r="AC1272" s="5"/>
      <c r="AD1272" s="5"/>
      <c r="AE1272" s="5"/>
      <c r="AF1272" s="5"/>
      <c r="AG1272" s="5"/>
      <c r="AN1272" s="5"/>
      <c r="AO1272" s="5"/>
      <c r="AQ1272" s="5"/>
      <c r="AR1272" s="5"/>
      <c r="AX1272" s="5"/>
      <c r="AY1272" s="5"/>
      <c r="AZ1272" s="5"/>
      <c r="BA1272" s="6"/>
      <c r="BB1272" s="6"/>
      <c r="BC1272" s="6"/>
      <c r="BD1272" s="6"/>
      <c r="BE1272" s="6"/>
      <c r="BF1272" s="6"/>
      <c r="BG1272" s="6"/>
      <c r="BH1272" s="6"/>
      <c r="BI1272" s="6"/>
      <c r="BJ1272" s="6"/>
      <c r="BK1272" s="6"/>
      <c r="BL1272" s="6"/>
      <c r="BM1272" s="6"/>
      <c r="BN1272" s="6"/>
      <c r="BO1272" s="6"/>
      <c r="BP1272" s="6"/>
      <c r="BQ1272" s="6"/>
      <c r="BR1272" s="5"/>
      <c r="BS1272" s="5"/>
      <c r="BT1272" s="6"/>
      <c r="BU1272" s="6"/>
      <c r="BV1272" s="6"/>
      <c r="BW1272" s="6"/>
      <c r="BX1272" s="6"/>
      <c r="BY1272" s="6"/>
      <c r="BZ1272" s="6"/>
      <c r="CA1272" s="6"/>
      <c r="CB1272" s="6"/>
      <c r="CC1272" s="6"/>
      <c r="CD1272" s="6"/>
      <c r="CE1272" s="6"/>
      <c r="CF1272" s="6"/>
      <c r="CG1272" s="6"/>
      <c r="CH1272" s="6"/>
      <c r="CI1272" s="5"/>
      <c r="CJ1272" s="5"/>
      <c r="CK1272" s="5"/>
      <c r="CL1272" s="5"/>
      <c r="CM1272" s="305"/>
      <c r="CN1272" s="305"/>
      <c r="CO1272" s="305"/>
      <c r="CP1272" s="296"/>
      <c r="CQ1272" s="296"/>
      <c r="CR1272" s="296"/>
      <c r="CS1272" s="296"/>
      <c r="CT1272" s="296"/>
      <c r="CU1272" s="296"/>
      <c r="CV1272" s="296"/>
      <c r="CW1272" s="296"/>
      <c r="CX1272" s="296"/>
      <c r="CY1272" s="296"/>
      <c r="CZ1272" s="296"/>
      <c r="DB1272" s="5"/>
      <c r="DC1272" s="5"/>
      <c r="DD1272" s="5"/>
      <c r="DE1272" s="5"/>
      <c r="DF1272" s="5"/>
      <c r="DG1272" s="8"/>
      <c r="DH1272" s="8"/>
      <c r="DI1272" s="8"/>
      <c r="DJ1272" s="8"/>
      <c r="DK1272" s="8"/>
      <c r="DL1272" s="8"/>
      <c r="DM1272" s="8"/>
      <c r="DN1272" s="8"/>
      <c r="DO1272" s="8"/>
      <c r="DP1272" s="8"/>
      <c r="DQ1272" s="8"/>
      <c r="DR1272" s="8"/>
      <c r="DS1272" s="8"/>
      <c r="DT1272" s="8"/>
      <c r="DU1272" s="8"/>
      <c r="DV1272" s="8"/>
      <c r="DW1272" s="8"/>
      <c r="DX1272" s="8"/>
      <c r="DY1272" s="8"/>
    </row>
    <row r="1273" s="4" customFormat="true" ht="15" hidden="false" customHeight="false" outlineLevel="0" collapsed="false">
      <c r="C1273" s="303"/>
      <c r="D1273" s="303"/>
      <c r="Q1273" s="303"/>
      <c r="U1273" s="5"/>
      <c r="V1273" s="5"/>
      <c r="X1273" s="5"/>
      <c r="Y1273" s="5"/>
      <c r="AB1273" s="5"/>
      <c r="AC1273" s="5"/>
      <c r="AD1273" s="5"/>
      <c r="AE1273" s="5"/>
      <c r="AF1273" s="5"/>
      <c r="AG1273" s="5"/>
      <c r="AN1273" s="5"/>
      <c r="AO1273" s="5"/>
      <c r="AQ1273" s="5"/>
      <c r="AR1273" s="5"/>
      <c r="AX1273" s="5"/>
      <c r="AY1273" s="5"/>
      <c r="AZ1273" s="5"/>
      <c r="BA1273" s="6"/>
      <c r="BB1273" s="6"/>
      <c r="BC1273" s="6"/>
      <c r="BD1273" s="6"/>
      <c r="BE1273" s="6"/>
      <c r="BF1273" s="6"/>
      <c r="BG1273" s="6"/>
      <c r="BH1273" s="6"/>
      <c r="BI1273" s="6"/>
      <c r="BJ1273" s="6"/>
      <c r="BK1273" s="6"/>
      <c r="BL1273" s="6"/>
      <c r="BM1273" s="6"/>
      <c r="BN1273" s="6"/>
      <c r="BO1273" s="6"/>
      <c r="BP1273" s="6"/>
      <c r="BQ1273" s="6"/>
      <c r="BR1273" s="5"/>
      <c r="BS1273" s="5"/>
      <c r="BT1273" s="6"/>
      <c r="BU1273" s="6"/>
      <c r="BV1273" s="6"/>
      <c r="BW1273" s="6"/>
      <c r="BX1273" s="6"/>
      <c r="BY1273" s="6"/>
      <c r="BZ1273" s="6"/>
      <c r="CA1273" s="6"/>
      <c r="CB1273" s="6"/>
      <c r="CC1273" s="6"/>
      <c r="CD1273" s="6"/>
      <c r="CE1273" s="6"/>
      <c r="CF1273" s="6"/>
      <c r="CG1273" s="6"/>
      <c r="CH1273" s="6"/>
      <c r="CI1273" s="5"/>
      <c r="CJ1273" s="5"/>
      <c r="CK1273" s="5"/>
      <c r="CL1273" s="5"/>
      <c r="CM1273" s="305"/>
      <c r="CN1273" s="305"/>
      <c r="CO1273" s="305"/>
      <c r="CP1273" s="296"/>
      <c r="CQ1273" s="296"/>
      <c r="CR1273" s="296"/>
      <c r="CS1273" s="296"/>
      <c r="CT1273" s="296"/>
      <c r="CU1273" s="296"/>
      <c r="CV1273" s="296"/>
      <c r="CW1273" s="296"/>
      <c r="CX1273" s="296"/>
      <c r="CY1273" s="296"/>
      <c r="CZ1273" s="296"/>
      <c r="DB1273" s="5"/>
      <c r="DC1273" s="5"/>
      <c r="DD1273" s="5"/>
      <c r="DE1273" s="5"/>
      <c r="DF1273" s="5"/>
      <c r="DG1273" s="8"/>
      <c r="DH1273" s="8"/>
      <c r="DI1273" s="8"/>
      <c r="DJ1273" s="8"/>
      <c r="DK1273" s="8"/>
      <c r="DL1273" s="8"/>
      <c r="DM1273" s="8"/>
      <c r="DN1273" s="8"/>
      <c r="DO1273" s="8"/>
      <c r="DP1273" s="8"/>
      <c r="DQ1273" s="8"/>
      <c r="DR1273" s="8"/>
      <c r="DS1273" s="8"/>
      <c r="DT1273" s="8"/>
      <c r="DU1273" s="8"/>
      <c r="DV1273" s="8"/>
      <c r="DW1273" s="8"/>
      <c r="DX1273" s="8"/>
      <c r="DY1273" s="8"/>
    </row>
    <row r="1274" s="4" customFormat="true" ht="15" hidden="false" customHeight="false" outlineLevel="0" collapsed="false">
      <c r="C1274" s="303"/>
      <c r="D1274" s="303"/>
      <c r="Q1274" s="303"/>
      <c r="U1274" s="5"/>
      <c r="V1274" s="5"/>
      <c r="X1274" s="5"/>
      <c r="Y1274" s="5"/>
      <c r="AB1274" s="5"/>
      <c r="AC1274" s="5"/>
      <c r="AD1274" s="5"/>
      <c r="AE1274" s="5"/>
      <c r="AF1274" s="5"/>
      <c r="AG1274" s="5"/>
      <c r="AN1274" s="5"/>
      <c r="AO1274" s="5"/>
      <c r="AQ1274" s="5"/>
      <c r="AR1274" s="5"/>
      <c r="AX1274" s="5"/>
      <c r="AY1274" s="5"/>
      <c r="AZ1274" s="5"/>
      <c r="BA1274" s="6"/>
      <c r="BB1274" s="6"/>
      <c r="BC1274" s="6"/>
      <c r="BD1274" s="6"/>
      <c r="BE1274" s="6"/>
      <c r="BF1274" s="6"/>
      <c r="BG1274" s="6"/>
      <c r="BH1274" s="6"/>
      <c r="BI1274" s="6"/>
      <c r="BJ1274" s="6"/>
      <c r="BK1274" s="6"/>
      <c r="BL1274" s="6"/>
      <c r="BM1274" s="6"/>
      <c r="BN1274" s="6"/>
      <c r="BO1274" s="6"/>
      <c r="BP1274" s="6"/>
      <c r="BQ1274" s="6"/>
      <c r="BR1274" s="5"/>
      <c r="BS1274" s="5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6"/>
      <c r="CE1274" s="6"/>
      <c r="CF1274" s="6"/>
      <c r="CG1274" s="6"/>
      <c r="CH1274" s="6"/>
      <c r="CI1274" s="5"/>
      <c r="CJ1274" s="5"/>
      <c r="CK1274" s="5"/>
      <c r="CL1274" s="5"/>
      <c r="CM1274" s="305"/>
      <c r="CN1274" s="305"/>
      <c r="CO1274" s="305"/>
      <c r="CP1274" s="296"/>
      <c r="CQ1274" s="296"/>
      <c r="CR1274" s="296"/>
      <c r="CS1274" s="296"/>
      <c r="CT1274" s="296"/>
      <c r="CU1274" s="296"/>
      <c r="CV1274" s="296"/>
      <c r="CW1274" s="296"/>
      <c r="CX1274" s="296"/>
      <c r="CY1274" s="296"/>
      <c r="CZ1274" s="296"/>
      <c r="DB1274" s="5"/>
      <c r="DC1274" s="5"/>
      <c r="DD1274" s="5"/>
      <c r="DE1274" s="5"/>
      <c r="DF1274" s="5"/>
      <c r="DG1274" s="8"/>
      <c r="DH1274" s="8"/>
      <c r="DI1274" s="8"/>
      <c r="DJ1274" s="8"/>
      <c r="DK1274" s="8"/>
      <c r="DL1274" s="8"/>
      <c r="DM1274" s="8"/>
      <c r="DN1274" s="8"/>
      <c r="DO1274" s="8"/>
      <c r="DP1274" s="8"/>
      <c r="DQ1274" s="8"/>
      <c r="DR1274" s="8"/>
      <c r="DS1274" s="8"/>
      <c r="DT1274" s="8"/>
      <c r="DU1274" s="8"/>
      <c r="DV1274" s="8"/>
      <c r="DW1274" s="8"/>
      <c r="DX1274" s="8"/>
      <c r="DY1274" s="8"/>
    </row>
    <row r="1275" s="4" customFormat="true" ht="15" hidden="false" customHeight="false" outlineLevel="0" collapsed="false">
      <c r="C1275" s="303"/>
      <c r="D1275" s="303"/>
      <c r="Q1275" s="303"/>
      <c r="U1275" s="5"/>
      <c r="V1275" s="5"/>
      <c r="X1275" s="5"/>
      <c r="Y1275" s="5"/>
      <c r="AB1275" s="5"/>
      <c r="AC1275" s="5"/>
      <c r="AD1275" s="5"/>
      <c r="AE1275" s="5"/>
      <c r="AF1275" s="5"/>
      <c r="AG1275" s="5"/>
      <c r="AN1275" s="5"/>
      <c r="AO1275" s="5"/>
      <c r="AQ1275" s="5"/>
      <c r="AR1275" s="5"/>
      <c r="AX1275" s="5"/>
      <c r="AY1275" s="5"/>
      <c r="AZ1275" s="5"/>
      <c r="BA1275" s="6"/>
      <c r="BB1275" s="6"/>
      <c r="BC1275" s="6"/>
      <c r="BD1275" s="6"/>
      <c r="BE1275" s="6"/>
      <c r="BF1275" s="6"/>
      <c r="BG1275" s="6"/>
      <c r="BH1275" s="6"/>
      <c r="BI1275" s="6"/>
      <c r="BJ1275" s="6"/>
      <c r="BK1275" s="6"/>
      <c r="BL1275" s="6"/>
      <c r="BM1275" s="6"/>
      <c r="BN1275" s="6"/>
      <c r="BO1275" s="6"/>
      <c r="BP1275" s="6"/>
      <c r="BQ1275" s="6"/>
      <c r="BR1275" s="5"/>
      <c r="BS1275" s="5"/>
      <c r="BT1275" s="6"/>
      <c r="BU1275" s="6"/>
      <c r="BV1275" s="6"/>
      <c r="BW1275" s="6"/>
      <c r="BX1275" s="6"/>
      <c r="BY1275" s="6"/>
      <c r="BZ1275" s="6"/>
      <c r="CA1275" s="6"/>
      <c r="CB1275" s="6"/>
      <c r="CC1275" s="6"/>
      <c r="CD1275" s="6"/>
      <c r="CE1275" s="6"/>
      <c r="CF1275" s="6"/>
      <c r="CG1275" s="6"/>
      <c r="CH1275" s="6"/>
      <c r="CI1275" s="5"/>
      <c r="CJ1275" s="5"/>
      <c r="CK1275" s="5"/>
      <c r="CL1275" s="5"/>
      <c r="CM1275" s="305"/>
      <c r="CN1275" s="305"/>
      <c r="CO1275" s="305"/>
      <c r="CP1275" s="296"/>
      <c r="CQ1275" s="296"/>
      <c r="CR1275" s="296"/>
      <c r="CS1275" s="296"/>
      <c r="CT1275" s="296"/>
      <c r="CU1275" s="296"/>
      <c r="CV1275" s="296"/>
      <c r="CW1275" s="296"/>
      <c r="CX1275" s="296"/>
      <c r="CY1275" s="296"/>
      <c r="CZ1275" s="296"/>
      <c r="DB1275" s="5"/>
      <c r="DC1275" s="5"/>
      <c r="DD1275" s="5"/>
      <c r="DE1275" s="5"/>
      <c r="DF1275" s="5"/>
      <c r="DG1275" s="8"/>
      <c r="DH1275" s="8"/>
      <c r="DI1275" s="8"/>
      <c r="DJ1275" s="8"/>
      <c r="DK1275" s="8"/>
      <c r="DL1275" s="8"/>
      <c r="DM1275" s="8"/>
      <c r="DN1275" s="8"/>
      <c r="DO1275" s="8"/>
      <c r="DP1275" s="8"/>
      <c r="DQ1275" s="8"/>
      <c r="DR1275" s="8"/>
      <c r="DS1275" s="8"/>
      <c r="DT1275" s="8"/>
      <c r="DU1275" s="8"/>
      <c r="DV1275" s="8"/>
      <c r="DW1275" s="8"/>
      <c r="DX1275" s="8"/>
      <c r="DY1275" s="8"/>
    </row>
    <row r="1276" s="4" customFormat="true" ht="15" hidden="false" customHeight="false" outlineLevel="0" collapsed="false">
      <c r="C1276" s="303"/>
      <c r="D1276" s="303"/>
      <c r="Q1276" s="303"/>
      <c r="U1276" s="5"/>
      <c r="V1276" s="5"/>
      <c r="X1276" s="5"/>
      <c r="Y1276" s="5"/>
      <c r="AB1276" s="5"/>
      <c r="AC1276" s="5"/>
      <c r="AD1276" s="5"/>
      <c r="AE1276" s="5"/>
      <c r="AF1276" s="5"/>
      <c r="AG1276" s="5"/>
      <c r="AN1276" s="5"/>
      <c r="AO1276" s="5"/>
      <c r="AQ1276" s="5"/>
      <c r="AR1276" s="5"/>
      <c r="AX1276" s="5"/>
      <c r="AY1276" s="5"/>
      <c r="AZ1276" s="5"/>
      <c r="BA1276" s="6"/>
      <c r="BB1276" s="6"/>
      <c r="BC1276" s="6"/>
      <c r="BD1276" s="6"/>
      <c r="BE1276" s="6"/>
      <c r="BF1276" s="6"/>
      <c r="BG1276" s="6"/>
      <c r="BH1276" s="6"/>
      <c r="BI1276" s="6"/>
      <c r="BJ1276" s="6"/>
      <c r="BK1276" s="6"/>
      <c r="BL1276" s="6"/>
      <c r="BM1276" s="6"/>
      <c r="BN1276" s="6"/>
      <c r="BO1276" s="6"/>
      <c r="BP1276" s="6"/>
      <c r="BQ1276" s="6"/>
      <c r="BR1276" s="5"/>
      <c r="BS1276" s="5"/>
      <c r="BT1276" s="6"/>
      <c r="BU1276" s="6"/>
      <c r="BV1276" s="6"/>
      <c r="BW1276" s="6"/>
      <c r="BX1276" s="6"/>
      <c r="BY1276" s="6"/>
      <c r="BZ1276" s="6"/>
      <c r="CA1276" s="6"/>
      <c r="CB1276" s="6"/>
      <c r="CC1276" s="6"/>
      <c r="CD1276" s="6"/>
      <c r="CE1276" s="6"/>
      <c r="CF1276" s="6"/>
      <c r="CG1276" s="6"/>
      <c r="CH1276" s="6"/>
      <c r="CI1276" s="5"/>
      <c r="CJ1276" s="5"/>
      <c r="CK1276" s="5"/>
      <c r="CL1276" s="5"/>
      <c r="CM1276" s="305"/>
      <c r="CN1276" s="305"/>
      <c r="CO1276" s="305"/>
      <c r="CP1276" s="296"/>
      <c r="CQ1276" s="296"/>
      <c r="CR1276" s="296"/>
      <c r="CS1276" s="296"/>
      <c r="CT1276" s="296"/>
      <c r="CU1276" s="296"/>
      <c r="CV1276" s="296"/>
      <c r="CW1276" s="296"/>
      <c r="CX1276" s="296"/>
      <c r="CY1276" s="296"/>
      <c r="CZ1276" s="296"/>
      <c r="DB1276" s="5"/>
      <c r="DC1276" s="5"/>
      <c r="DD1276" s="5"/>
      <c r="DE1276" s="5"/>
      <c r="DF1276" s="5"/>
      <c r="DG1276" s="8"/>
      <c r="DH1276" s="8"/>
      <c r="DI1276" s="8"/>
      <c r="DJ1276" s="8"/>
      <c r="DK1276" s="8"/>
      <c r="DL1276" s="8"/>
      <c r="DM1276" s="8"/>
      <c r="DN1276" s="8"/>
      <c r="DO1276" s="8"/>
      <c r="DP1276" s="8"/>
      <c r="DQ1276" s="8"/>
      <c r="DR1276" s="8"/>
      <c r="DS1276" s="8"/>
      <c r="DT1276" s="8"/>
      <c r="DU1276" s="8"/>
      <c r="DV1276" s="8"/>
      <c r="DW1276" s="8"/>
      <c r="DX1276" s="8"/>
      <c r="DY1276" s="8"/>
    </row>
    <row r="1277" s="4" customFormat="true" ht="15" hidden="false" customHeight="false" outlineLevel="0" collapsed="false">
      <c r="C1277" s="303"/>
      <c r="D1277" s="303"/>
      <c r="Q1277" s="303"/>
      <c r="U1277" s="5"/>
      <c r="V1277" s="5"/>
      <c r="X1277" s="5"/>
      <c r="Y1277" s="5"/>
      <c r="AB1277" s="5"/>
      <c r="AC1277" s="5"/>
      <c r="AD1277" s="5"/>
      <c r="AE1277" s="5"/>
      <c r="AF1277" s="5"/>
      <c r="AG1277" s="5"/>
      <c r="AN1277" s="5"/>
      <c r="AO1277" s="5"/>
      <c r="AQ1277" s="5"/>
      <c r="AR1277" s="5"/>
      <c r="AX1277" s="5"/>
      <c r="AY1277" s="5"/>
      <c r="AZ1277" s="5"/>
      <c r="BA1277" s="6"/>
      <c r="BB1277" s="6"/>
      <c r="BC1277" s="6"/>
      <c r="BD1277" s="6"/>
      <c r="BE1277" s="6"/>
      <c r="BF1277" s="6"/>
      <c r="BG1277" s="6"/>
      <c r="BH1277" s="6"/>
      <c r="BI1277" s="6"/>
      <c r="BJ1277" s="6"/>
      <c r="BK1277" s="6"/>
      <c r="BL1277" s="6"/>
      <c r="BM1277" s="6"/>
      <c r="BN1277" s="6"/>
      <c r="BO1277" s="6"/>
      <c r="BP1277" s="6"/>
      <c r="BQ1277" s="6"/>
      <c r="BR1277" s="5"/>
      <c r="BS1277" s="5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6"/>
      <c r="CE1277" s="6"/>
      <c r="CF1277" s="6"/>
      <c r="CG1277" s="6"/>
      <c r="CH1277" s="6"/>
      <c r="CI1277" s="5"/>
      <c r="CJ1277" s="5"/>
      <c r="CK1277" s="5"/>
      <c r="CL1277" s="5"/>
      <c r="CM1277" s="305"/>
      <c r="CN1277" s="305"/>
      <c r="CO1277" s="305"/>
      <c r="CP1277" s="296"/>
      <c r="CQ1277" s="296"/>
      <c r="CR1277" s="296"/>
      <c r="CS1277" s="296"/>
      <c r="CT1277" s="296"/>
      <c r="CU1277" s="296"/>
      <c r="CV1277" s="296"/>
      <c r="CW1277" s="296"/>
      <c r="CX1277" s="296"/>
      <c r="CY1277" s="296"/>
      <c r="CZ1277" s="296"/>
      <c r="DB1277" s="5"/>
      <c r="DC1277" s="5"/>
      <c r="DD1277" s="5"/>
      <c r="DE1277" s="5"/>
      <c r="DF1277" s="5"/>
      <c r="DG1277" s="8"/>
      <c r="DH1277" s="8"/>
      <c r="DI1277" s="8"/>
      <c r="DJ1277" s="8"/>
      <c r="DK1277" s="8"/>
      <c r="DL1277" s="8"/>
      <c r="DM1277" s="8"/>
      <c r="DN1277" s="8"/>
      <c r="DO1277" s="8"/>
      <c r="DP1277" s="8"/>
      <c r="DQ1277" s="8"/>
      <c r="DR1277" s="8"/>
      <c r="DS1277" s="8"/>
      <c r="DT1277" s="8"/>
      <c r="DU1277" s="8"/>
      <c r="DV1277" s="8"/>
      <c r="DW1277" s="8"/>
      <c r="DX1277" s="8"/>
      <c r="DY1277" s="8"/>
    </row>
    <row r="1278" s="4" customFormat="true" ht="15" hidden="false" customHeight="false" outlineLevel="0" collapsed="false">
      <c r="C1278" s="303"/>
      <c r="D1278" s="303"/>
      <c r="Q1278" s="303"/>
      <c r="U1278" s="5"/>
      <c r="V1278" s="5"/>
      <c r="X1278" s="5"/>
      <c r="Y1278" s="5"/>
      <c r="AB1278" s="5"/>
      <c r="AC1278" s="5"/>
      <c r="AD1278" s="5"/>
      <c r="AE1278" s="5"/>
      <c r="AF1278" s="5"/>
      <c r="AG1278" s="5"/>
      <c r="AN1278" s="5"/>
      <c r="AO1278" s="5"/>
      <c r="AQ1278" s="5"/>
      <c r="AR1278" s="5"/>
      <c r="AX1278" s="5"/>
      <c r="AY1278" s="5"/>
      <c r="AZ1278" s="5"/>
      <c r="BA1278" s="6"/>
      <c r="BB1278" s="6"/>
      <c r="BC1278" s="6"/>
      <c r="BD1278" s="6"/>
      <c r="BE1278" s="6"/>
      <c r="BF1278" s="6"/>
      <c r="BG1278" s="6"/>
      <c r="BH1278" s="6"/>
      <c r="BI1278" s="6"/>
      <c r="BJ1278" s="6"/>
      <c r="BK1278" s="6"/>
      <c r="BL1278" s="6"/>
      <c r="BM1278" s="6"/>
      <c r="BN1278" s="6"/>
      <c r="BO1278" s="6"/>
      <c r="BP1278" s="6"/>
      <c r="BQ1278" s="6"/>
      <c r="BR1278" s="5"/>
      <c r="BS1278" s="5"/>
      <c r="BT1278" s="6"/>
      <c r="BU1278" s="6"/>
      <c r="BV1278" s="6"/>
      <c r="BW1278" s="6"/>
      <c r="BX1278" s="6"/>
      <c r="BY1278" s="6"/>
      <c r="BZ1278" s="6"/>
      <c r="CA1278" s="6"/>
      <c r="CB1278" s="6"/>
      <c r="CC1278" s="6"/>
      <c r="CD1278" s="6"/>
      <c r="CE1278" s="6"/>
      <c r="CF1278" s="6"/>
      <c r="CG1278" s="6"/>
      <c r="CH1278" s="6"/>
      <c r="CI1278" s="5"/>
      <c r="CJ1278" s="5"/>
      <c r="CK1278" s="5"/>
      <c r="CL1278" s="5"/>
      <c r="CM1278" s="305"/>
      <c r="CN1278" s="305"/>
      <c r="CO1278" s="305"/>
      <c r="CP1278" s="296"/>
      <c r="CQ1278" s="296"/>
      <c r="CR1278" s="296"/>
      <c r="CS1278" s="296"/>
      <c r="CT1278" s="296"/>
      <c r="CU1278" s="296"/>
      <c r="CV1278" s="296"/>
      <c r="CW1278" s="296"/>
      <c r="CX1278" s="296"/>
      <c r="CY1278" s="296"/>
      <c r="CZ1278" s="296"/>
      <c r="DB1278" s="5"/>
      <c r="DC1278" s="5"/>
      <c r="DD1278" s="5"/>
      <c r="DE1278" s="5"/>
      <c r="DF1278" s="5"/>
      <c r="DG1278" s="8"/>
      <c r="DH1278" s="8"/>
      <c r="DI1278" s="8"/>
      <c r="DJ1278" s="8"/>
      <c r="DK1278" s="8"/>
      <c r="DL1278" s="8"/>
      <c r="DM1278" s="8"/>
      <c r="DN1278" s="8"/>
      <c r="DO1278" s="8"/>
      <c r="DP1278" s="8"/>
      <c r="DQ1278" s="8"/>
      <c r="DR1278" s="8"/>
      <c r="DS1278" s="8"/>
      <c r="DT1278" s="8"/>
      <c r="DU1278" s="8"/>
      <c r="DV1278" s="8"/>
      <c r="DW1278" s="8"/>
      <c r="DX1278" s="8"/>
      <c r="DY1278" s="8"/>
    </row>
    <row r="1279" s="4" customFormat="true" ht="15" hidden="false" customHeight="false" outlineLevel="0" collapsed="false">
      <c r="C1279" s="303"/>
      <c r="D1279" s="303"/>
      <c r="Q1279" s="303"/>
      <c r="U1279" s="5"/>
      <c r="V1279" s="5"/>
      <c r="X1279" s="5"/>
      <c r="Y1279" s="5"/>
      <c r="AB1279" s="5"/>
      <c r="AC1279" s="5"/>
      <c r="AD1279" s="5"/>
      <c r="AE1279" s="5"/>
      <c r="AF1279" s="5"/>
      <c r="AG1279" s="5"/>
      <c r="AN1279" s="5"/>
      <c r="AO1279" s="5"/>
      <c r="AQ1279" s="5"/>
      <c r="AR1279" s="5"/>
      <c r="AX1279" s="5"/>
      <c r="AY1279" s="5"/>
      <c r="AZ1279" s="5"/>
      <c r="BA1279" s="6"/>
      <c r="BB1279" s="6"/>
      <c r="BC1279" s="6"/>
      <c r="BD1279" s="6"/>
      <c r="BE1279" s="6"/>
      <c r="BF1279" s="6"/>
      <c r="BG1279" s="6"/>
      <c r="BH1279" s="6"/>
      <c r="BI1279" s="6"/>
      <c r="BJ1279" s="6"/>
      <c r="BK1279" s="6"/>
      <c r="BL1279" s="6"/>
      <c r="BM1279" s="6"/>
      <c r="BN1279" s="6"/>
      <c r="BO1279" s="6"/>
      <c r="BP1279" s="6"/>
      <c r="BQ1279" s="6"/>
      <c r="BR1279" s="5"/>
      <c r="BS1279" s="5"/>
      <c r="BT1279" s="6"/>
      <c r="BU1279" s="6"/>
      <c r="BV1279" s="6"/>
      <c r="BW1279" s="6"/>
      <c r="BX1279" s="6"/>
      <c r="BY1279" s="6"/>
      <c r="BZ1279" s="6"/>
      <c r="CA1279" s="6"/>
      <c r="CB1279" s="6"/>
      <c r="CC1279" s="6"/>
      <c r="CD1279" s="6"/>
      <c r="CE1279" s="6"/>
      <c r="CF1279" s="6"/>
      <c r="CG1279" s="6"/>
      <c r="CH1279" s="6"/>
      <c r="CI1279" s="5"/>
      <c r="CJ1279" s="5"/>
      <c r="CK1279" s="5"/>
      <c r="CL1279" s="5"/>
      <c r="CM1279" s="305"/>
      <c r="CN1279" s="305"/>
      <c r="CO1279" s="305"/>
      <c r="CP1279" s="296"/>
      <c r="CQ1279" s="296"/>
      <c r="CR1279" s="296"/>
      <c r="CS1279" s="296"/>
      <c r="CT1279" s="296"/>
      <c r="CU1279" s="296"/>
      <c r="CV1279" s="296"/>
      <c r="CW1279" s="296"/>
      <c r="CX1279" s="296"/>
      <c r="CY1279" s="296"/>
      <c r="CZ1279" s="296"/>
      <c r="DB1279" s="5"/>
      <c r="DC1279" s="5"/>
      <c r="DD1279" s="5"/>
      <c r="DE1279" s="5"/>
      <c r="DF1279" s="5"/>
      <c r="DG1279" s="8"/>
      <c r="DH1279" s="8"/>
      <c r="DI1279" s="8"/>
      <c r="DJ1279" s="8"/>
      <c r="DK1279" s="8"/>
      <c r="DL1279" s="8"/>
      <c r="DM1279" s="8"/>
      <c r="DN1279" s="8"/>
      <c r="DO1279" s="8"/>
      <c r="DP1279" s="8"/>
      <c r="DQ1279" s="8"/>
      <c r="DR1279" s="8"/>
      <c r="DS1279" s="8"/>
      <c r="DT1279" s="8"/>
      <c r="DU1279" s="8"/>
      <c r="DV1279" s="8"/>
      <c r="DW1279" s="8"/>
      <c r="DX1279" s="8"/>
      <c r="DY1279" s="8"/>
    </row>
    <row r="1280" s="4" customFormat="true" ht="15" hidden="false" customHeight="false" outlineLevel="0" collapsed="false">
      <c r="C1280" s="303"/>
      <c r="D1280" s="303"/>
      <c r="Q1280" s="303"/>
      <c r="U1280" s="5"/>
      <c r="V1280" s="5"/>
      <c r="X1280" s="5"/>
      <c r="Y1280" s="5"/>
      <c r="AB1280" s="5"/>
      <c r="AC1280" s="5"/>
      <c r="AD1280" s="5"/>
      <c r="AE1280" s="5"/>
      <c r="AF1280" s="5"/>
      <c r="AG1280" s="5"/>
      <c r="AN1280" s="5"/>
      <c r="AO1280" s="5"/>
      <c r="AQ1280" s="5"/>
      <c r="AR1280" s="5"/>
      <c r="AX1280" s="5"/>
      <c r="AY1280" s="5"/>
      <c r="AZ1280" s="5"/>
      <c r="BA1280" s="6"/>
      <c r="BB1280" s="6"/>
      <c r="BC1280" s="6"/>
      <c r="BD1280" s="6"/>
      <c r="BE1280" s="6"/>
      <c r="BF1280" s="6"/>
      <c r="BG1280" s="6"/>
      <c r="BH1280" s="6"/>
      <c r="BI1280" s="6"/>
      <c r="BJ1280" s="6"/>
      <c r="BK1280" s="6"/>
      <c r="BL1280" s="6"/>
      <c r="BM1280" s="6"/>
      <c r="BN1280" s="6"/>
      <c r="BO1280" s="6"/>
      <c r="BP1280" s="6"/>
      <c r="BQ1280" s="6"/>
      <c r="BR1280" s="5"/>
      <c r="BS1280" s="5"/>
      <c r="BT1280" s="6"/>
      <c r="BU1280" s="6"/>
      <c r="BV1280" s="6"/>
      <c r="BW1280" s="6"/>
      <c r="BX1280" s="6"/>
      <c r="BY1280" s="6"/>
      <c r="BZ1280" s="6"/>
      <c r="CA1280" s="6"/>
      <c r="CB1280" s="6"/>
      <c r="CC1280" s="6"/>
      <c r="CD1280" s="6"/>
      <c r="CE1280" s="6"/>
      <c r="CF1280" s="6"/>
      <c r="CG1280" s="6"/>
      <c r="CH1280" s="6"/>
      <c r="CI1280" s="5"/>
      <c r="CJ1280" s="5"/>
      <c r="CK1280" s="5"/>
      <c r="CL1280" s="5"/>
      <c r="CM1280" s="305"/>
      <c r="CN1280" s="305"/>
      <c r="CO1280" s="305"/>
      <c r="CP1280" s="296"/>
      <c r="CQ1280" s="296"/>
      <c r="CR1280" s="296"/>
      <c r="CS1280" s="296"/>
      <c r="CT1280" s="296"/>
      <c r="CU1280" s="296"/>
      <c r="CV1280" s="296"/>
      <c r="CW1280" s="296"/>
      <c r="CX1280" s="296"/>
      <c r="CY1280" s="296"/>
      <c r="CZ1280" s="296"/>
      <c r="DB1280" s="5"/>
      <c r="DC1280" s="5"/>
      <c r="DD1280" s="5"/>
      <c r="DE1280" s="5"/>
      <c r="DF1280" s="5"/>
      <c r="DG1280" s="8"/>
      <c r="DH1280" s="8"/>
      <c r="DI1280" s="8"/>
      <c r="DJ1280" s="8"/>
      <c r="DK1280" s="8"/>
      <c r="DL1280" s="8"/>
      <c r="DM1280" s="8"/>
      <c r="DN1280" s="8"/>
      <c r="DO1280" s="8"/>
      <c r="DP1280" s="8"/>
      <c r="DQ1280" s="8"/>
      <c r="DR1280" s="8"/>
      <c r="DS1280" s="8"/>
      <c r="DT1280" s="8"/>
      <c r="DU1280" s="8"/>
      <c r="DV1280" s="8"/>
      <c r="DW1280" s="8"/>
      <c r="DX1280" s="8"/>
      <c r="DY1280" s="8"/>
    </row>
    <row r="1281" s="4" customFormat="true" ht="15" hidden="false" customHeight="false" outlineLevel="0" collapsed="false">
      <c r="C1281" s="303"/>
      <c r="D1281" s="303"/>
      <c r="Q1281" s="303"/>
      <c r="U1281" s="5"/>
      <c r="V1281" s="5"/>
      <c r="X1281" s="5"/>
      <c r="Y1281" s="5"/>
      <c r="AB1281" s="5"/>
      <c r="AC1281" s="5"/>
      <c r="AD1281" s="5"/>
      <c r="AE1281" s="5"/>
      <c r="AF1281" s="5"/>
      <c r="AG1281" s="5"/>
      <c r="AN1281" s="5"/>
      <c r="AO1281" s="5"/>
      <c r="AQ1281" s="5"/>
      <c r="AR1281" s="5"/>
      <c r="AX1281" s="5"/>
      <c r="AY1281" s="5"/>
      <c r="AZ1281" s="5"/>
      <c r="BA1281" s="6"/>
      <c r="BB1281" s="6"/>
      <c r="BC1281" s="6"/>
      <c r="BD1281" s="6"/>
      <c r="BE1281" s="6"/>
      <c r="BF1281" s="6"/>
      <c r="BG1281" s="6"/>
      <c r="BH1281" s="6"/>
      <c r="BI1281" s="6"/>
      <c r="BJ1281" s="6"/>
      <c r="BK1281" s="6"/>
      <c r="BL1281" s="6"/>
      <c r="BM1281" s="6"/>
      <c r="BN1281" s="6"/>
      <c r="BO1281" s="6"/>
      <c r="BP1281" s="6"/>
      <c r="BQ1281" s="6"/>
      <c r="BR1281" s="5"/>
      <c r="BS1281" s="5"/>
      <c r="BT1281" s="6"/>
      <c r="BU1281" s="6"/>
      <c r="BV1281" s="6"/>
      <c r="BW1281" s="6"/>
      <c r="BX1281" s="6"/>
      <c r="BY1281" s="6"/>
      <c r="BZ1281" s="6"/>
      <c r="CA1281" s="6"/>
      <c r="CB1281" s="6"/>
      <c r="CC1281" s="6"/>
      <c r="CD1281" s="6"/>
      <c r="CE1281" s="6"/>
      <c r="CF1281" s="6"/>
      <c r="CG1281" s="6"/>
      <c r="CH1281" s="6"/>
      <c r="CI1281" s="5"/>
      <c r="CJ1281" s="5"/>
      <c r="CK1281" s="5"/>
      <c r="CL1281" s="5"/>
      <c r="CM1281" s="305"/>
      <c r="CN1281" s="305"/>
      <c r="CO1281" s="305"/>
      <c r="CP1281" s="296"/>
      <c r="CQ1281" s="296"/>
      <c r="CR1281" s="296"/>
      <c r="CS1281" s="296"/>
      <c r="CT1281" s="296"/>
      <c r="CU1281" s="296"/>
      <c r="CV1281" s="296"/>
      <c r="CW1281" s="296"/>
      <c r="CX1281" s="296"/>
      <c r="CY1281" s="296"/>
      <c r="CZ1281" s="296"/>
      <c r="DB1281" s="5"/>
      <c r="DC1281" s="5"/>
      <c r="DD1281" s="5"/>
      <c r="DE1281" s="5"/>
      <c r="DF1281" s="5"/>
      <c r="DG1281" s="8"/>
      <c r="DH1281" s="8"/>
      <c r="DI1281" s="8"/>
      <c r="DJ1281" s="8"/>
      <c r="DK1281" s="8"/>
      <c r="DL1281" s="8"/>
      <c r="DM1281" s="8"/>
      <c r="DN1281" s="8"/>
      <c r="DO1281" s="8"/>
      <c r="DP1281" s="8"/>
      <c r="DQ1281" s="8"/>
      <c r="DR1281" s="8"/>
      <c r="DS1281" s="8"/>
      <c r="DT1281" s="8"/>
      <c r="DU1281" s="8"/>
      <c r="DV1281" s="8"/>
      <c r="DW1281" s="8"/>
      <c r="DX1281" s="8"/>
      <c r="DY1281" s="8"/>
    </row>
    <row r="1282" s="4" customFormat="true" ht="15" hidden="false" customHeight="false" outlineLevel="0" collapsed="false">
      <c r="C1282" s="303"/>
      <c r="D1282" s="303"/>
      <c r="Q1282" s="303"/>
      <c r="U1282" s="5"/>
      <c r="V1282" s="5"/>
      <c r="X1282" s="5"/>
      <c r="Y1282" s="5"/>
      <c r="AB1282" s="5"/>
      <c r="AC1282" s="5"/>
      <c r="AD1282" s="5"/>
      <c r="AE1282" s="5"/>
      <c r="AF1282" s="5"/>
      <c r="AG1282" s="5"/>
      <c r="AN1282" s="5"/>
      <c r="AO1282" s="5"/>
      <c r="AQ1282" s="5"/>
      <c r="AR1282" s="5"/>
      <c r="AX1282" s="5"/>
      <c r="AY1282" s="5"/>
      <c r="AZ1282" s="5"/>
      <c r="BA1282" s="6"/>
      <c r="BB1282" s="6"/>
      <c r="BC1282" s="6"/>
      <c r="BD1282" s="6"/>
      <c r="BE1282" s="6"/>
      <c r="BF1282" s="6"/>
      <c r="BG1282" s="6"/>
      <c r="BH1282" s="6"/>
      <c r="BI1282" s="6"/>
      <c r="BJ1282" s="6"/>
      <c r="BK1282" s="6"/>
      <c r="BL1282" s="6"/>
      <c r="BM1282" s="6"/>
      <c r="BN1282" s="6"/>
      <c r="BO1282" s="6"/>
      <c r="BP1282" s="6"/>
      <c r="BQ1282" s="6"/>
      <c r="BR1282" s="5"/>
      <c r="BS1282" s="5"/>
      <c r="BT1282" s="6"/>
      <c r="BU1282" s="6"/>
      <c r="BV1282" s="6"/>
      <c r="BW1282" s="6"/>
      <c r="BX1282" s="6"/>
      <c r="BY1282" s="6"/>
      <c r="BZ1282" s="6"/>
      <c r="CA1282" s="6"/>
      <c r="CB1282" s="6"/>
      <c r="CC1282" s="6"/>
      <c r="CD1282" s="6"/>
      <c r="CE1282" s="6"/>
      <c r="CF1282" s="6"/>
      <c r="CG1282" s="6"/>
      <c r="CH1282" s="6"/>
      <c r="CI1282" s="5"/>
      <c r="CJ1282" s="5"/>
      <c r="CK1282" s="5"/>
      <c r="CL1282" s="5"/>
      <c r="CM1282" s="305"/>
      <c r="CN1282" s="305"/>
      <c r="CO1282" s="305"/>
      <c r="CP1282" s="296"/>
      <c r="CQ1282" s="296"/>
      <c r="CR1282" s="296"/>
      <c r="CS1282" s="296"/>
      <c r="CT1282" s="296"/>
      <c r="CU1282" s="296"/>
      <c r="CV1282" s="296"/>
      <c r="CW1282" s="296"/>
      <c r="CX1282" s="296"/>
      <c r="CY1282" s="296"/>
      <c r="CZ1282" s="296"/>
      <c r="DB1282" s="5"/>
      <c r="DC1282" s="5"/>
      <c r="DD1282" s="5"/>
      <c r="DE1282" s="5"/>
      <c r="DF1282" s="5"/>
      <c r="DG1282" s="8"/>
      <c r="DH1282" s="8"/>
      <c r="DI1282" s="8"/>
      <c r="DJ1282" s="8"/>
      <c r="DK1282" s="8"/>
      <c r="DL1282" s="8"/>
      <c r="DM1282" s="8"/>
      <c r="DN1282" s="8"/>
      <c r="DO1282" s="8"/>
      <c r="DP1282" s="8"/>
      <c r="DQ1282" s="8"/>
      <c r="DR1282" s="8"/>
      <c r="DS1282" s="8"/>
      <c r="DT1282" s="8"/>
      <c r="DU1282" s="8"/>
      <c r="DV1282" s="8"/>
      <c r="DW1282" s="8"/>
      <c r="DX1282" s="8"/>
      <c r="DY1282" s="8"/>
    </row>
    <row r="1283" s="4" customFormat="true" ht="15" hidden="false" customHeight="false" outlineLevel="0" collapsed="false">
      <c r="C1283" s="303"/>
      <c r="D1283" s="303"/>
      <c r="Q1283" s="303"/>
      <c r="U1283" s="5"/>
      <c r="V1283" s="5"/>
      <c r="X1283" s="5"/>
      <c r="Y1283" s="5"/>
      <c r="AB1283" s="5"/>
      <c r="AC1283" s="5"/>
      <c r="AD1283" s="5"/>
      <c r="AE1283" s="5"/>
      <c r="AF1283" s="5"/>
      <c r="AG1283" s="5"/>
      <c r="AN1283" s="5"/>
      <c r="AO1283" s="5"/>
      <c r="AQ1283" s="5"/>
      <c r="AR1283" s="5"/>
      <c r="AX1283" s="5"/>
      <c r="AY1283" s="5"/>
      <c r="AZ1283" s="5"/>
      <c r="BA1283" s="6"/>
      <c r="BB1283" s="6"/>
      <c r="BC1283" s="6"/>
      <c r="BD1283" s="6"/>
      <c r="BE1283" s="6"/>
      <c r="BF1283" s="6"/>
      <c r="BG1283" s="6"/>
      <c r="BH1283" s="6"/>
      <c r="BI1283" s="6"/>
      <c r="BJ1283" s="6"/>
      <c r="BK1283" s="6"/>
      <c r="BL1283" s="6"/>
      <c r="BM1283" s="6"/>
      <c r="BN1283" s="6"/>
      <c r="BO1283" s="6"/>
      <c r="BP1283" s="6"/>
      <c r="BQ1283" s="6"/>
      <c r="BR1283" s="5"/>
      <c r="BS1283" s="5"/>
      <c r="BT1283" s="6"/>
      <c r="BU1283" s="6"/>
      <c r="BV1283" s="6"/>
      <c r="BW1283" s="6"/>
      <c r="BX1283" s="6"/>
      <c r="BY1283" s="6"/>
      <c r="BZ1283" s="6"/>
      <c r="CA1283" s="6"/>
      <c r="CB1283" s="6"/>
      <c r="CC1283" s="6"/>
      <c r="CD1283" s="6"/>
      <c r="CE1283" s="6"/>
      <c r="CF1283" s="6"/>
      <c r="CG1283" s="6"/>
      <c r="CH1283" s="6"/>
      <c r="CI1283" s="5"/>
      <c r="CJ1283" s="5"/>
      <c r="CK1283" s="5"/>
      <c r="CL1283" s="5"/>
      <c r="CM1283" s="305"/>
      <c r="CN1283" s="305"/>
      <c r="CO1283" s="305"/>
      <c r="CP1283" s="296"/>
      <c r="CQ1283" s="296"/>
      <c r="CR1283" s="296"/>
      <c r="CS1283" s="296"/>
      <c r="CT1283" s="296"/>
      <c r="CU1283" s="296"/>
      <c r="CV1283" s="296"/>
      <c r="CW1283" s="296"/>
      <c r="CX1283" s="296"/>
      <c r="CY1283" s="296"/>
      <c r="CZ1283" s="296"/>
      <c r="DB1283" s="5"/>
      <c r="DC1283" s="5"/>
      <c r="DD1283" s="5"/>
      <c r="DE1283" s="5"/>
      <c r="DF1283" s="5"/>
      <c r="DG1283" s="8"/>
      <c r="DH1283" s="8"/>
      <c r="DI1283" s="8"/>
      <c r="DJ1283" s="8"/>
      <c r="DK1283" s="8"/>
      <c r="DL1283" s="8"/>
      <c r="DM1283" s="8"/>
      <c r="DN1283" s="8"/>
      <c r="DO1283" s="8"/>
      <c r="DP1283" s="8"/>
      <c r="DQ1283" s="8"/>
      <c r="DR1283" s="8"/>
      <c r="DS1283" s="8"/>
      <c r="DT1283" s="8"/>
      <c r="DU1283" s="8"/>
      <c r="DV1283" s="8"/>
      <c r="DW1283" s="8"/>
      <c r="DX1283" s="8"/>
      <c r="DY1283" s="8"/>
    </row>
    <row r="1284" s="4" customFormat="true" ht="15" hidden="false" customHeight="false" outlineLevel="0" collapsed="false">
      <c r="C1284" s="303"/>
      <c r="D1284" s="303"/>
      <c r="Q1284" s="303"/>
      <c r="U1284" s="5"/>
      <c r="V1284" s="5"/>
      <c r="X1284" s="5"/>
      <c r="Y1284" s="5"/>
      <c r="AB1284" s="5"/>
      <c r="AC1284" s="5"/>
      <c r="AD1284" s="5"/>
      <c r="AE1284" s="5"/>
      <c r="AF1284" s="5"/>
      <c r="AG1284" s="5"/>
      <c r="AN1284" s="5"/>
      <c r="AO1284" s="5"/>
      <c r="AQ1284" s="5"/>
      <c r="AR1284" s="5"/>
      <c r="AX1284" s="5"/>
      <c r="AY1284" s="5"/>
      <c r="AZ1284" s="5"/>
      <c r="BA1284" s="6"/>
      <c r="BB1284" s="6"/>
      <c r="BC1284" s="6"/>
      <c r="BD1284" s="6"/>
      <c r="BE1284" s="6"/>
      <c r="BF1284" s="6"/>
      <c r="BG1284" s="6"/>
      <c r="BH1284" s="6"/>
      <c r="BI1284" s="6"/>
      <c r="BJ1284" s="6"/>
      <c r="BK1284" s="6"/>
      <c r="BL1284" s="6"/>
      <c r="BM1284" s="6"/>
      <c r="BN1284" s="6"/>
      <c r="BO1284" s="6"/>
      <c r="BP1284" s="6"/>
      <c r="BQ1284" s="6"/>
      <c r="BR1284" s="5"/>
      <c r="BS1284" s="5"/>
      <c r="BT1284" s="6"/>
      <c r="BU1284" s="6"/>
      <c r="BV1284" s="6"/>
      <c r="BW1284" s="6"/>
      <c r="BX1284" s="6"/>
      <c r="BY1284" s="6"/>
      <c r="BZ1284" s="6"/>
      <c r="CA1284" s="6"/>
      <c r="CB1284" s="6"/>
      <c r="CC1284" s="6"/>
      <c r="CD1284" s="6"/>
      <c r="CE1284" s="6"/>
      <c r="CF1284" s="6"/>
      <c r="CG1284" s="6"/>
      <c r="CH1284" s="6"/>
      <c r="CI1284" s="5"/>
      <c r="CJ1284" s="5"/>
      <c r="CK1284" s="5"/>
      <c r="CL1284" s="5"/>
      <c r="CM1284" s="305"/>
      <c r="CN1284" s="305"/>
      <c r="CO1284" s="305"/>
      <c r="CP1284" s="296"/>
      <c r="CQ1284" s="296"/>
      <c r="CR1284" s="296"/>
      <c r="CS1284" s="296"/>
      <c r="CT1284" s="296"/>
      <c r="CU1284" s="296"/>
      <c r="CV1284" s="296"/>
      <c r="CW1284" s="296"/>
      <c r="CX1284" s="296"/>
      <c r="CY1284" s="296"/>
      <c r="CZ1284" s="296"/>
      <c r="DB1284" s="5"/>
      <c r="DC1284" s="5"/>
      <c r="DD1284" s="5"/>
      <c r="DE1284" s="5"/>
      <c r="DF1284" s="5"/>
      <c r="DG1284" s="8"/>
      <c r="DH1284" s="8"/>
      <c r="DI1284" s="8"/>
      <c r="DJ1284" s="8"/>
      <c r="DK1284" s="8"/>
      <c r="DL1284" s="8"/>
      <c r="DM1284" s="8"/>
      <c r="DN1284" s="8"/>
      <c r="DO1284" s="8"/>
      <c r="DP1284" s="8"/>
      <c r="DQ1284" s="8"/>
      <c r="DR1284" s="8"/>
      <c r="DS1284" s="8"/>
      <c r="DT1284" s="8"/>
      <c r="DU1284" s="8"/>
      <c r="DV1284" s="8"/>
      <c r="DW1284" s="8"/>
      <c r="DX1284" s="8"/>
      <c r="DY1284" s="8"/>
    </row>
    <row r="1285" s="4" customFormat="true" ht="15" hidden="false" customHeight="false" outlineLevel="0" collapsed="false">
      <c r="C1285" s="303"/>
      <c r="D1285" s="303"/>
      <c r="Q1285" s="303"/>
      <c r="U1285" s="5"/>
      <c r="V1285" s="5"/>
      <c r="X1285" s="5"/>
      <c r="Y1285" s="5"/>
      <c r="AB1285" s="5"/>
      <c r="AC1285" s="5"/>
      <c r="AD1285" s="5"/>
      <c r="AE1285" s="5"/>
      <c r="AF1285" s="5"/>
      <c r="AG1285" s="5"/>
      <c r="AN1285" s="5"/>
      <c r="AO1285" s="5"/>
      <c r="AQ1285" s="5"/>
      <c r="AR1285" s="5"/>
      <c r="AX1285" s="5"/>
      <c r="AY1285" s="5"/>
      <c r="AZ1285" s="5"/>
      <c r="BA1285" s="6"/>
      <c r="BB1285" s="6"/>
      <c r="BC1285" s="6"/>
      <c r="BD1285" s="6"/>
      <c r="BE1285" s="6"/>
      <c r="BF1285" s="6"/>
      <c r="BG1285" s="6"/>
      <c r="BH1285" s="6"/>
      <c r="BI1285" s="6"/>
      <c r="BJ1285" s="6"/>
      <c r="BK1285" s="6"/>
      <c r="BL1285" s="6"/>
      <c r="BM1285" s="6"/>
      <c r="BN1285" s="6"/>
      <c r="BO1285" s="6"/>
      <c r="BP1285" s="6"/>
      <c r="BQ1285" s="6"/>
      <c r="BR1285" s="5"/>
      <c r="BS1285" s="5"/>
      <c r="BT1285" s="6"/>
      <c r="BU1285" s="6"/>
      <c r="BV1285" s="6"/>
      <c r="BW1285" s="6"/>
      <c r="BX1285" s="6"/>
      <c r="BY1285" s="6"/>
      <c r="BZ1285" s="6"/>
      <c r="CA1285" s="6"/>
      <c r="CB1285" s="6"/>
      <c r="CC1285" s="6"/>
      <c r="CD1285" s="6"/>
      <c r="CE1285" s="6"/>
      <c r="CF1285" s="6"/>
      <c r="CG1285" s="6"/>
      <c r="CH1285" s="6"/>
      <c r="CI1285" s="5"/>
      <c r="CJ1285" s="5"/>
      <c r="CK1285" s="5"/>
      <c r="CL1285" s="5"/>
      <c r="CM1285" s="305"/>
      <c r="CN1285" s="305"/>
      <c r="CO1285" s="305"/>
      <c r="CP1285" s="296"/>
      <c r="CQ1285" s="296"/>
      <c r="CR1285" s="296"/>
      <c r="CS1285" s="296"/>
      <c r="CT1285" s="296"/>
      <c r="CU1285" s="296"/>
      <c r="CV1285" s="296"/>
      <c r="CW1285" s="296"/>
      <c r="CX1285" s="296"/>
      <c r="CY1285" s="296"/>
      <c r="CZ1285" s="296"/>
      <c r="DB1285" s="5"/>
      <c r="DC1285" s="5"/>
      <c r="DD1285" s="5"/>
      <c r="DE1285" s="5"/>
      <c r="DF1285" s="5"/>
      <c r="DG1285" s="8"/>
      <c r="DH1285" s="8"/>
      <c r="DI1285" s="8"/>
      <c r="DJ1285" s="8"/>
      <c r="DK1285" s="8"/>
      <c r="DL1285" s="8"/>
      <c r="DM1285" s="8"/>
      <c r="DN1285" s="8"/>
      <c r="DO1285" s="8"/>
      <c r="DP1285" s="8"/>
      <c r="DQ1285" s="8"/>
      <c r="DR1285" s="8"/>
      <c r="DS1285" s="8"/>
      <c r="DT1285" s="8"/>
      <c r="DU1285" s="8"/>
      <c r="DV1285" s="8"/>
      <c r="DW1285" s="8"/>
      <c r="DX1285" s="8"/>
      <c r="DY1285" s="8"/>
    </row>
    <row r="1286" s="4" customFormat="true" ht="15" hidden="false" customHeight="false" outlineLevel="0" collapsed="false">
      <c r="C1286" s="303"/>
      <c r="D1286" s="303"/>
      <c r="Q1286" s="303"/>
      <c r="U1286" s="5"/>
      <c r="V1286" s="5"/>
      <c r="X1286" s="5"/>
      <c r="Y1286" s="5"/>
      <c r="AB1286" s="5"/>
      <c r="AC1286" s="5"/>
      <c r="AD1286" s="5"/>
      <c r="AE1286" s="5"/>
      <c r="AF1286" s="5"/>
      <c r="AG1286" s="5"/>
      <c r="AN1286" s="5"/>
      <c r="AO1286" s="5"/>
      <c r="AQ1286" s="5"/>
      <c r="AR1286" s="5"/>
      <c r="AX1286" s="5"/>
      <c r="AY1286" s="5"/>
      <c r="AZ1286" s="5"/>
      <c r="BA1286" s="6"/>
      <c r="BB1286" s="6"/>
      <c r="BC1286" s="6"/>
      <c r="BD1286" s="6"/>
      <c r="BE1286" s="6"/>
      <c r="BF1286" s="6"/>
      <c r="BG1286" s="6"/>
      <c r="BH1286" s="6"/>
      <c r="BI1286" s="6"/>
      <c r="BJ1286" s="6"/>
      <c r="BK1286" s="6"/>
      <c r="BL1286" s="6"/>
      <c r="BM1286" s="6"/>
      <c r="BN1286" s="6"/>
      <c r="BO1286" s="6"/>
      <c r="BP1286" s="6"/>
      <c r="BQ1286" s="6"/>
      <c r="BR1286" s="5"/>
      <c r="BS1286" s="5"/>
      <c r="BT1286" s="6"/>
      <c r="BU1286" s="6"/>
      <c r="BV1286" s="6"/>
      <c r="BW1286" s="6"/>
      <c r="BX1286" s="6"/>
      <c r="BY1286" s="6"/>
      <c r="BZ1286" s="6"/>
      <c r="CA1286" s="6"/>
      <c r="CB1286" s="6"/>
      <c r="CC1286" s="6"/>
      <c r="CD1286" s="6"/>
      <c r="CE1286" s="6"/>
      <c r="CF1286" s="6"/>
      <c r="CG1286" s="6"/>
      <c r="CH1286" s="6"/>
      <c r="CI1286" s="5"/>
      <c r="CJ1286" s="5"/>
      <c r="CK1286" s="5"/>
      <c r="CL1286" s="5"/>
      <c r="CM1286" s="305"/>
      <c r="CN1286" s="305"/>
      <c r="CO1286" s="305"/>
      <c r="CP1286" s="296"/>
      <c r="CQ1286" s="296"/>
      <c r="CR1286" s="296"/>
      <c r="CS1286" s="296"/>
      <c r="CT1286" s="296"/>
      <c r="CU1286" s="296"/>
      <c r="CV1286" s="296"/>
      <c r="CW1286" s="296"/>
      <c r="CX1286" s="296"/>
      <c r="CY1286" s="296"/>
      <c r="CZ1286" s="296"/>
      <c r="DB1286" s="5"/>
      <c r="DC1286" s="5"/>
      <c r="DD1286" s="5"/>
      <c r="DE1286" s="5"/>
      <c r="DF1286" s="5"/>
      <c r="DG1286" s="8"/>
      <c r="DH1286" s="8"/>
      <c r="DI1286" s="8"/>
      <c r="DJ1286" s="8"/>
      <c r="DK1286" s="8"/>
      <c r="DL1286" s="8"/>
      <c r="DM1286" s="8"/>
      <c r="DN1286" s="8"/>
      <c r="DO1286" s="8"/>
      <c r="DP1286" s="8"/>
      <c r="DQ1286" s="8"/>
      <c r="DR1286" s="8"/>
      <c r="DS1286" s="8"/>
      <c r="DT1286" s="8"/>
      <c r="DU1286" s="8"/>
      <c r="DV1286" s="8"/>
      <c r="DW1286" s="8"/>
      <c r="DX1286" s="8"/>
      <c r="DY1286" s="8"/>
    </row>
    <row r="1287" s="4" customFormat="true" ht="15" hidden="false" customHeight="false" outlineLevel="0" collapsed="false">
      <c r="C1287" s="303"/>
      <c r="D1287" s="303"/>
      <c r="Q1287" s="303"/>
      <c r="U1287" s="5"/>
      <c r="V1287" s="5"/>
      <c r="X1287" s="5"/>
      <c r="Y1287" s="5"/>
      <c r="AB1287" s="5"/>
      <c r="AC1287" s="5"/>
      <c r="AD1287" s="5"/>
      <c r="AE1287" s="5"/>
      <c r="AF1287" s="5"/>
      <c r="AG1287" s="5"/>
      <c r="AN1287" s="5"/>
      <c r="AO1287" s="5"/>
      <c r="AQ1287" s="5"/>
      <c r="AR1287" s="5"/>
      <c r="AX1287" s="5"/>
      <c r="AY1287" s="5"/>
      <c r="AZ1287" s="5"/>
      <c r="BA1287" s="6"/>
      <c r="BB1287" s="6"/>
      <c r="BC1287" s="6"/>
      <c r="BD1287" s="6"/>
      <c r="BE1287" s="6"/>
      <c r="BF1287" s="6"/>
      <c r="BG1287" s="6"/>
      <c r="BH1287" s="6"/>
      <c r="BI1287" s="6"/>
      <c r="BJ1287" s="6"/>
      <c r="BK1287" s="6"/>
      <c r="BL1287" s="6"/>
      <c r="BM1287" s="6"/>
      <c r="BN1287" s="6"/>
      <c r="BO1287" s="6"/>
      <c r="BP1287" s="6"/>
      <c r="BQ1287" s="6"/>
      <c r="BR1287" s="5"/>
      <c r="BS1287" s="5"/>
      <c r="BT1287" s="6"/>
      <c r="BU1287" s="6"/>
      <c r="BV1287" s="6"/>
      <c r="BW1287" s="6"/>
      <c r="BX1287" s="6"/>
      <c r="BY1287" s="6"/>
      <c r="BZ1287" s="6"/>
      <c r="CA1287" s="6"/>
      <c r="CB1287" s="6"/>
      <c r="CC1287" s="6"/>
      <c r="CD1287" s="6"/>
      <c r="CE1287" s="6"/>
      <c r="CF1287" s="6"/>
      <c r="CG1287" s="6"/>
      <c r="CH1287" s="6"/>
      <c r="CI1287" s="5"/>
      <c r="CJ1287" s="5"/>
      <c r="CK1287" s="5"/>
      <c r="CL1287" s="5"/>
      <c r="CM1287" s="305"/>
      <c r="CN1287" s="305"/>
      <c r="CO1287" s="305"/>
      <c r="CP1287" s="296"/>
      <c r="CQ1287" s="296"/>
      <c r="CR1287" s="296"/>
      <c r="CS1287" s="296"/>
      <c r="CT1287" s="296"/>
      <c r="CU1287" s="296"/>
      <c r="CV1287" s="296"/>
      <c r="CW1287" s="296"/>
      <c r="CX1287" s="296"/>
      <c r="CY1287" s="296"/>
      <c r="CZ1287" s="296"/>
      <c r="DB1287" s="5"/>
      <c r="DC1287" s="5"/>
      <c r="DD1287" s="5"/>
      <c r="DE1287" s="5"/>
      <c r="DF1287" s="5"/>
      <c r="DG1287" s="8"/>
      <c r="DH1287" s="8"/>
      <c r="DI1287" s="8"/>
      <c r="DJ1287" s="8"/>
      <c r="DK1287" s="8"/>
      <c r="DL1287" s="8"/>
      <c r="DM1287" s="8"/>
      <c r="DN1287" s="8"/>
      <c r="DO1287" s="8"/>
      <c r="DP1287" s="8"/>
      <c r="DQ1287" s="8"/>
      <c r="DR1287" s="8"/>
      <c r="DS1287" s="8"/>
      <c r="DT1287" s="8"/>
      <c r="DU1287" s="8"/>
      <c r="DV1287" s="8"/>
      <c r="DW1287" s="8"/>
      <c r="DX1287" s="8"/>
      <c r="DY1287" s="8"/>
    </row>
    <row r="1288" s="4" customFormat="true" ht="15" hidden="false" customHeight="false" outlineLevel="0" collapsed="false">
      <c r="C1288" s="303"/>
      <c r="D1288" s="303"/>
      <c r="Q1288" s="303"/>
      <c r="U1288" s="5"/>
      <c r="V1288" s="5"/>
      <c r="X1288" s="5"/>
      <c r="Y1288" s="5"/>
      <c r="AB1288" s="5"/>
      <c r="AC1288" s="5"/>
      <c r="AD1288" s="5"/>
      <c r="AE1288" s="5"/>
      <c r="AF1288" s="5"/>
      <c r="AG1288" s="5"/>
      <c r="AN1288" s="5"/>
      <c r="AO1288" s="5"/>
      <c r="AQ1288" s="5"/>
      <c r="AR1288" s="5"/>
      <c r="AX1288" s="5"/>
      <c r="AY1288" s="5"/>
      <c r="AZ1288" s="5"/>
      <c r="BA1288" s="6"/>
      <c r="BB1288" s="6"/>
      <c r="BC1288" s="6"/>
      <c r="BD1288" s="6"/>
      <c r="BE1288" s="6"/>
      <c r="BF1288" s="6"/>
      <c r="BG1288" s="6"/>
      <c r="BH1288" s="6"/>
      <c r="BI1288" s="6"/>
      <c r="BJ1288" s="6"/>
      <c r="BK1288" s="6"/>
      <c r="BL1288" s="6"/>
      <c r="BM1288" s="6"/>
      <c r="BN1288" s="6"/>
      <c r="BO1288" s="6"/>
      <c r="BP1288" s="6"/>
      <c r="BQ1288" s="6"/>
      <c r="BR1288" s="5"/>
      <c r="BS1288" s="5"/>
      <c r="BT1288" s="6"/>
      <c r="BU1288" s="6"/>
      <c r="BV1288" s="6"/>
      <c r="BW1288" s="6"/>
      <c r="BX1288" s="6"/>
      <c r="BY1288" s="6"/>
      <c r="BZ1288" s="6"/>
      <c r="CA1288" s="6"/>
      <c r="CB1288" s="6"/>
      <c r="CC1288" s="6"/>
      <c r="CD1288" s="6"/>
      <c r="CE1288" s="6"/>
      <c r="CF1288" s="6"/>
      <c r="CG1288" s="6"/>
      <c r="CH1288" s="6"/>
      <c r="CI1288" s="5"/>
      <c r="CJ1288" s="5"/>
      <c r="CK1288" s="5"/>
      <c r="CL1288" s="5"/>
      <c r="CM1288" s="305"/>
      <c r="CN1288" s="305"/>
      <c r="CO1288" s="305"/>
      <c r="CP1288" s="296"/>
      <c r="CQ1288" s="296"/>
      <c r="CR1288" s="296"/>
      <c r="CS1288" s="296"/>
      <c r="CT1288" s="296"/>
      <c r="CU1288" s="296"/>
      <c r="CV1288" s="296"/>
      <c r="CW1288" s="296"/>
      <c r="CX1288" s="296"/>
      <c r="CY1288" s="296"/>
      <c r="CZ1288" s="296"/>
      <c r="DB1288" s="5"/>
      <c r="DC1288" s="5"/>
      <c r="DD1288" s="5"/>
      <c r="DE1288" s="5"/>
      <c r="DF1288" s="5"/>
      <c r="DG1288" s="8"/>
      <c r="DH1288" s="8"/>
      <c r="DI1288" s="8"/>
      <c r="DJ1288" s="8"/>
      <c r="DK1288" s="8"/>
      <c r="DL1288" s="8"/>
      <c r="DM1288" s="8"/>
      <c r="DN1288" s="8"/>
      <c r="DO1288" s="8"/>
      <c r="DP1288" s="8"/>
      <c r="DQ1288" s="8"/>
      <c r="DR1288" s="8"/>
      <c r="DS1288" s="8"/>
      <c r="DT1288" s="8"/>
      <c r="DU1288" s="8"/>
      <c r="DV1288" s="8"/>
      <c r="DW1288" s="8"/>
      <c r="DX1288" s="8"/>
      <c r="DY1288" s="8"/>
    </row>
    <row r="1289" s="4" customFormat="true" ht="15" hidden="false" customHeight="false" outlineLevel="0" collapsed="false">
      <c r="C1289" s="303"/>
      <c r="D1289" s="303"/>
      <c r="Q1289" s="303"/>
      <c r="U1289" s="5"/>
      <c r="V1289" s="5"/>
      <c r="X1289" s="5"/>
      <c r="Y1289" s="5"/>
      <c r="AB1289" s="5"/>
      <c r="AC1289" s="5"/>
      <c r="AD1289" s="5"/>
      <c r="AE1289" s="5"/>
      <c r="AF1289" s="5"/>
      <c r="AG1289" s="5"/>
      <c r="AN1289" s="5"/>
      <c r="AO1289" s="5"/>
      <c r="AQ1289" s="5"/>
      <c r="AR1289" s="5"/>
      <c r="AX1289" s="5"/>
      <c r="AY1289" s="5"/>
      <c r="AZ1289" s="5"/>
      <c r="BA1289" s="6"/>
      <c r="BB1289" s="6"/>
      <c r="BC1289" s="6"/>
      <c r="BD1289" s="6"/>
      <c r="BE1289" s="6"/>
      <c r="BF1289" s="6"/>
      <c r="BG1289" s="6"/>
      <c r="BH1289" s="6"/>
      <c r="BI1289" s="6"/>
      <c r="BJ1289" s="6"/>
      <c r="BK1289" s="6"/>
      <c r="BL1289" s="6"/>
      <c r="BM1289" s="6"/>
      <c r="BN1289" s="6"/>
      <c r="BO1289" s="6"/>
      <c r="BP1289" s="6"/>
      <c r="BQ1289" s="6"/>
      <c r="BR1289" s="5"/>
      <c r="BS1289" s="5"/>
      <c r="BT1289" s="6"/>
      <c r="BU1289" s="6"/>
      <c r="BV1289" s="6"/>
      <c r="BW1289" s="6"/>
      <c r="BX1289" s="6"/>
      <c r="BY1289" s="6"/>
      <c r="BZ1289" s="6"/>
      <c r="CA1289" s="6"/>
      <c r="CB1289" s="6"/>
      <c r="CC1289" s="6"/>
      <c r="CD1289" s="6"/>
      <c r="CE1289" s="6"/>
      <c r="CF1289" s="6"/>
      <c r="CG1289" s="6"/>
      <c r="CH1289" s="6"/>
      <c r="CI1289" s="5"/>
      <c r="CJ1289" s="5"/>
      <c r="CK1289" s="5"/>
      <c r="CL1289" s="5"/>
      <c r="CM1289" s="305"/>
      <c r="CN1289" s="305"/>
      <c r="CO1289" s="305"/>
      <c r="CP1289" s="296"/>
      <c r="CQ1289" s="296"/>
      <c r="CR1289" s="296"/>
      <c r="CS1289" s="296"/>
      <c r="CT1289" s="296"/>
      <c r="CU1289" s="296"/>
      <c r="CV1289" s="296"/>
      <c r="CW1289" s="296"/>
      <c r="CX1289" s="296"/>
      <c r="CY1289" s="296"/>
      <c r="CZ1289" s="296"/>
      <c r="DB1289" s="5"/>
      <c r="DC1289" s="5"/>
      <c r="DD1289" s="5"/>
      <c r="DE1289" s="5"/>
      <c r="DF1289" s="5"/>
      <c r="DG1289" s="8"/>
      <c r="DH1289" s="8"/>
      <c r="DI1289" s="8"/>
      <c r="DJ1289" s="8"/>
      <c r="DK1289" s="8"/>
      <c r="DL1289" s="8"/>
      <c r="DM1289" s="8"/>
      <c r="DN1289" s="8"/>
      <c r="DO1289" s="8"/>
      <c r="DP1289" s="8"/>
      <c r="DQ1289" s="8"/>
      <c r="DR1289" s="8"/>
      <c r="DS1289" s="8"/>
      <c r="DT1289" s="8"/>
      <c r="DU1289" s="8"/>
      <c r="DV1289" s="8"/>
      <c r="DW1289" s="8"/>
      <c r="DX1289" s="8"/>
      <c r="DY1289" s="8"/>
    </row>
    <row r="1290" s="4" customFormat="true" ht="15" hidden="false" customHeight="false" outlineLevel="0" collapsed="false">
      <c r="C1290" s="303"/>
      <c r="D1290" s="303"/>
      <c r="Q1290" s="303"/>
      <c r="U1290" s="5"/>
      <c r="V1290" s="5"/>
      <c r="X1290" s="5"/>
      <c r="Y1290" s="5"/>
      <c r="AB1290" s="5"/>
      <c r="AC1290" s="5"/>
      <c r="AD1290" s="5"/>
      <c r="AE1290" s="5"/>
      <c r="AF1290" s="5"/>
      <c r="AG1290" s="5"/>
      <c r="AN1290" s="5"/>
      <c r="AO1290" s="5"/>
      <c r="AQ1290" s="5"/>
      <c r="AR1290" s="5"/>
      <c r="AX1290" s="5"/>
      <c r="AY1290" s="5"/>
      <c r="AZ1290" s="5"/>
      <c r="BA1290" s="6"/>
      <c r="BB1290" s="6"/>
      <c r="BC1290" s="6"/>
      <c r="BD1290" s="6"/>
      <c r="BE1290" s="6"/>
      <c r="BF1290" s="6"/>
      <c r="BG1290" s="6"/>
      <c r="BH1290" s="6"/>
      <c r="BI1290" s="6"/>
      <c r="BJ1290" s="6"/>
      <c r="BK1290" s="6"/>
      <c r="BL1290" s="6"/>
      <c r="BM1290" s="6"/>
      <c r="BN1290" s="6"/>
      <c r="BO1290" s="6"/>
      <c r="BP1290" s="6"/>
      <c r="BQ1290" s="6"/>
      <c r="BR1290" s="5"/>
      <c r="BS1290" s="5"/>
      <c r="BT1290" s="6"/>
      <c r="BU1290" s="6"/>
      <c r="BV1290" s="6"/>
      <c r="BW1290" s="6"/>
      <c r="BX1290" s="6"/>
      <c r="BY1290" s="6"/>
      <c r="BZ1290" s="6"/>
      <c r="CA1290" s="6"/>
      <c r="CB1290" s="6"/>
      <c r="CC1290" s="6"/>
      <c r="CD1290" s="6"/>
      <c r="CE1290" s="6"/>
      <c r="CF1290" s="6"/>
      <c r="CG1290" s="6"/>
      <c r="CH1290" s="6"/>
      <c r="CI1290" s="5"/>
      <c r="CJ1290" s="5"/>
      <c r="CK1290" s="5"/>
      <c r="CL1290" s="5"/>
      <c r="CM1290" s="305"/>
      <c r="CN1290" s="305"/>
      <c r="CO1290" s="305"/>
      <c r="CP1290" s="296"/>
      <c r="CQ1290" s="296"/>
      <c r="CR1290" s="296"/>
      <c r="CS1290" s="296"/>
      <c r="CT1290" s="296"/>
      <c r="CU1290" s="296"/>
      <c r="CV1290" s="296"/>
      <c r="CW1290" s="296"/>
      <c r="CX1290" s="296"/>
      <c r="CY1290" s="296"/>
      <c r="CZ1290" s="296"/>
      <c r="DB1290" s="5"/>
      <c r="DC1290" s="5"/>
      <c r="DD1290" s="5"/>
      <c r="DE1290" s="5"/>
      <c r="DF1290" s="5"/>
      <c r="DG1290" s="8"/>
      <c r="DH1290" s="8"/>
      <c r="DI1290" s="8"/>
      <c r="DJ1290" s="8"/>
      <c r="DK1290" s="8"/>
      <c r="DL1290" s="8"/>
      <c r="DM1290" s="8"/>
      <c r="DN1290" s="8"/>
      <c r="DO1290" s="8"/>
      <c r="DP1290" s="8"/>
      <c r="DQ1290" s="8"/>
      <c r="DR1290" s="8"/>
      <c r="DS1290" s="8"/>
      <c r="DT1290" s="8"/>
      <c r="DU1290" s="8"/>
      <c r="DV1290" s="8"/>
      <c r="DW1290" s="8"/>
      <c r="DX1290" s="8"/>
      <c r="DY1290" s="8"/>
    </row>
    <row r="1291" s="4" customFormat="true" ht="15" hidden="false" customHeight="false" outlineLevel="0" collapsed="false">
      <c r="C1291" s="303"/>
      <c r="D1291" s="303"/>
      <c r="Q1291" s="303"/>
      <c r="U1291" s="5"/>
      <c r="V1291" s="5"/>
      <c r="X1291" s="5"/>
      <c r="Y1291" s="5"/>
      <c r="AB1291" s="5"/>
      <c r="AC1291" s="5"/>
      <c r="AD1291" s="5"/>
      <c r="AE1291" s="5"/>
      <c r="AF1291" s="5"/>
      <c r="AG1291" s="5"/>
      <c r="AN1291" s="5"/>
      <c r="AO1291" s="5"/>
      <c r="AQ1291" s="5"/>
      <c r="AR1291" s="5"/>
      <c r="AX1291" s="5"/>
      <c r="AY1291" s="5"/>
      <c r="AZ1291" s="5"/>
      <c r="BA1291" s="6"/>
      <c r="BB1291" s="6"/>
      <c r="BC1291" s="6"/>
      <c r="BD1291" s="6"/>
      <c r="BE1291" s="6"/>
      <c r="BF1291" s="6"/>
      <c r="BG1291" s="6"/>
      <c r="BH1291" s="6"/>
      <c r="BI1291" s="6"/>
      <c r="BJ1291" s="6"/>
      <c r="BK1291" s="6"/>
      <c r="BL1291" s="6"/>
      <c r="BM1291" s="6"/>
      <c r="BN1291" s="6"/>
      <c r="BO1291" s="6"/>
      <c r="BP1291" s="6"/>
      <c r="BQ1291" s="6"/>
      <c r="BR1291" s="5"/>
      <c r="BS1291" s="5"/>
      <c r="BT1291" s="6"/>
      <c r="BU1291" s="6"/>
      <c r="BV1291" s="6"/>
      <c r="BW1291" s="6"/>
      <c r="BX1291" s="6"/>
      <c r="BY1291" s="6"/>
      <c r="BZ1291" s="6"/>
      <c r="CA1291" s="6"/>
      <c r="CB1291" s="6"/>
      <c r="CC1291" s="6"/>
      <c r="CD1291" s="6"/>
      <c r="CE1291" s="6"/>
      <c r="CF1291" s="6"/>
      <c r="CG1291" s="6"/>
      <c r="CH1291" s="6"/>
      <c r="CI1291" s="5"/>
      <c r="CJ1291" s="5"/>
      <c r="CK1291" s="5"/>
      <c r="CL1291" s="5"/>
      <c r="CM1291" s="305"/>
      <c r="CN1291" s="305"/>
      <c r="CO1291" s="305"/>
      <c r="CP1291" s="296"/>
      <c r="CQ1291" s="296"/>
      <c r="CR1291" s="296"/>
      <c r="CS1291" s="296"/>
      <c r="CT1291" s="296"/>
      <c r="CU1291" s="296"/>
      <c r="CV1291" s="296"/>
      <c r="CW1291" s="296"/>
      <c r="CX1291" s="296"/>
      <c r="CY1291" s="296"/>
      <c r="CZ1291" s="296"/>
      <c r="DB1291" s="5"/>
      <c r="DC1291" s="5"/>
      <c r="DD1291" s="5"/>
      <c r="DE1291" s="5"/>
      <c r="DF1291" s="5"/>
      <c r="DG1291" s="8"/>
      <c r="DH1291" s="8"/>
      <c r="DI1291" s="8"/>
      <c r="DJ1291" s="8"/>
      <c r="DK1291" s="8"/>
      <c r="DL1291" s="8"/>
      <c r="DM1291" s="8"/>
      <c r="DN1291" s="8"/>
      <c r="DO1291" s="8"/>
      <c r="DP1291" s="8"/>
      <c r="DQ1291" s="8"/>
      <c r="DR1291" s="8"/>
      <c r="DS1291" s="8"/>
      <c r="DT1291" s="8"/>
      <c r="DU1291" s="8"/>
      <c r="DV1291" s="8"/>
      <c r="DW1291" s="8"/>
      <c r="DX1291" s="8"/>
      <c r="DY1291" s="8"/>
    </row>
    <row r="1292" s="4" customFormat="true" ht="15" hidden="false" customHeight="false" outlineLevel="0" collapsed="false">
      <c r="C1292" s="303"/>
      <c r="D1292" s="303"/>
      <c r="Q1292" s="303"/>
      <c r="U1292" s="5"/>
      <c r="V1292" s="5"/>
      <c r="X1292" s="5"/>
      <c r="Y1292" s="5"/>
      <c r="AB1292" s="5"/>
      <c r="AC1292" s="5"/>
      <c r="AD1292" s="5"/>
      <c r="AE1292" s="5"/>
      <c r="AF1292" s="5"/>
      <c r="AG1292" s="5"/>
      <c r="AN1292" s="5"/>
      <c r="AO1292" s="5"/>
      <c r="AQ1292" s="5"/>
      <c r="AR1292" s="5"/>
      <c r="AX1292" s="5"/>
      <c r="AY1292" s="5"/>
      <c r="AZ1292" s="5"/>
      <c r="BA1292" s="6"/>
      <c r="BB1292" s="6"/>
      <c r="BC1292" s="6"/>
      <c r="BD1292" s="6"/>
      <c r="BE1292" s="6"/>
      <c r="BF1292" s="6"/>
      <c r="BG1292" s="6"/>
      <c r="BH1292" s="6"/>
      <c r="BI1292" s="6"/>
      <c r="BJ1292" s="6"/>
      <c r="BK1292" s="6"/>
      <c r="BL1292" s="6"/>
      <c r="BM1292" s="6"/>
      <c r="BN1292" s="6"/>
      <c r="BO1292" s="6"/>
      <c r="BP1292" s="6"/>
      <c r="BQ1292" s="6"/>
      <c r="BR1292" s="5"/>
      <c r="BS1292" s="5"/>
      <c r="BT1292" s="6"/>
      <c r="BU1292" s="6"/>
      <c r="BV1292" s="6"/>
      <c r="BW1292" s="6"/>
      <c r="BX1292" s="6"/>
      <c r="BY1292" s="6"/>
      <c r="BZ1292" s="6"/>
      <c r="CA1292" s="6"/>
      <c r="CB1292" s="6"/>
      <c r="CC1292" s="6"/>
      <c r="CD1292" s="6"/>
      <c r="CE1292" s="6"/>
      <c r="CF1292" s="6"/>
      <c r="CG1292" s="6"/>
      <c r="CH1292" s="6"/>
      <c r="CI1292" s="5"/>
      <c r="CJ1292" s="5"/>
      <c r="CK1292" s="5"/>
      <c r="CL1292" s="5"/>
      <c r="CM1292" s="305"/>
      <c r="CN1292" s="305"/>
      <c r="CO1292" s="305"/>
      <c r="CP1292" s="296"/>
      <c r="CQ1292" s="296"/>
      <c r="CR1292" s="296"/>
      <c r="CS1292" s="296"/>
      <c r="CT1292" s="296"/>
      <c r="CU1292" s="296"/>
      <c r="CV1292" s="296"/>
      <c r="CW1292" s="296"/>
      <c r="CX1292" s="296"/>
      <c r="CY1292" s="296"/>
      <c r="CZ1292" s="296"/>
      <c r="DB1292" s="5"/>
      <c r="DC1292" s="5"/>
      <c r="DD1292" s="5"/>
      <c r="DE1292" s="5"/>
      <c r="DF1292" s="5"/>
      <c r="DG1292" s="8"/>
      <c r="DH1292" s="8"/>
      <c r="DI1292" s="8"/>
      <c r="DJ1292" s="8"/>
      <c r="DK1292" s="8"/>
      <c r="DL1292" s="8"/>
      <c r="DM1292" s="8"/>
      <c r="DN1292" s="8"/>
      <c r="DO1292" s="8"/>
      <c r="DP1292" s="8"/>
      <c r="DQ1292" s="8"/>
      <c r="DR1292" s="8"/>
      <c r="DS1292" s="8"/>
      <c r="DT1292" s="8"/>
      <c r="DU1292" s="8"/>
      <c r="DV1292" s="8"/>
      <c r="DW1292" s="8"/>
      <c r="DX1292" s="8"/>
      <c r="DY1292" s="8"/>
    </row>
    <row r="1293" s="4" customFormat="true" ht="15" hidden="false" customHeight="false" outlineLevel="0" collapsed="false">
      <c r="C1293" s="303"/>
      <c r="D1293" s="303"/>
      <c r="Q1293" s="303"/>
      <c r="U1293" s="5"/>
      <c r="V1293" s="5"/>
      <c r="X1293" s="5"/>
      <c r="Y1293" s="5"/>
      <c r="AB1293" s="5"/>
      <c r="AC1293" s="5"/>
      <c r="AD1293" s="5"/>
      <c r="AE1293" s="5"/>
      <c r="AF1293" s="5"/>
      <c r="AG1293" s="5"/>
      <c r="AN1293" s="5"/>
      <c r="AO1293" s="5"/>
      <c r="AQ1293" s="5"/>
      <c r="AR1293" s="5"/>
      <c r="AX1293" s="5"/>
      <c r="AY1293" s="5"/>
      <c r="AZ1293" s="5"/>
      <c r="BA1293" s="6"/>
      <c r="BB1293" s="6"/>
      <c r="BC1293" s="6"/>
      <c r="BD1293" s="6"/>
      <c r="BE1293" s="6"/>
      <c r="BF1293" s="6"/>
      <c r="BG1293" s="6"/>
      <c r="BH1293" s="6"/>
      <c r="BI1293" s="6"/>
      <c r="BJ1293" s="6"/>
      <c r="BK1293" s="6"/>
      <c r="BL1293" s="6"/>
      <c r="BM1293" s="6"/>
      <c r="BN1293" s="6"/>
      <c r="BO1293" s="6"/>
      <c r="BP1293" s="6"/>
      <c r="BQ1293" s="6"/>
      <c r="BR1293" s="5"/>
      <c r="BS1293" s="5"/>
      <c r="BT1293" s="6"/>
      <c r="BU1293" s="6"/>
      <c r="BV1293" s="6"/>
      <c r="BW1293" s="6"/>
      <c r="BX1293" s="6"/>
      <c r="BY1293" s="6"/>
      <c r="BZ1293" s="6"/>
      <c r="CA1293" s="6"/>
      <c r="CB1293" s="6"/>
      <c r="CC1293" s="6"/>
      <c r="CD1293" s="6"/>
      <c r="CE1293" s="6"/>
      <c r="CF1293" s="6"/>
      <c r="CG1293" s="6"/>
      <c r="CH1293" s="6"/>
      <c r="CI1293" s="5"/>
      <c r="CJ1293" s="5"/>
      <c r="CK1293" s="5"/>
      <c r="CL1293" s="5"/>
      <c r="CM1293" s="305"/>
      <c r="CN1293" s="305"/>
      <c r="CO1293" s="305"/>
      <c r="CP1293" s="296"/>
      <c r="CQ1293" s="296"/>
      <c r="CR1293" s="296"/>
      <c r="CS1293" s="296"/>
      <c r="CT1293" s="296"/>
      <c r="CU1293" s="296"/>
      <c r="CV1293" s="296"/>
      <c r="CW1293" s="296"/>
      <c r="CX1293" s="296"/>
      <c r="CY1293" s="296"/>
      <c r="CZ1293" s="296"/>
      <c r="DB1293" s="5"/>
      <c r="DC1293" s="5"/>
      <c r="DD1293" s="5"/>
      <c r="DE1293" s="5"/>
      <c r="DF1293" s="5"/>
      <c r="DG1293" s="8"/>
      <c r="DH1293" s="8"/>
      <c r="DI1293" s="8"/>
      <c r="DJ1293" s="8"/>
      <c r="DK1293" s="8"/>
      <c r="DL1293" s="8"/>
      <c r="DM1293" s="8"/>
      <c r="DN1293" s="8"/>
      <c r="DO1293" s="8"/>
      <c r="DP1293" s="8"/>
      <c r="DQ1293" s="8"/>
      <c r="DR1293" s="8"/>
      <c r="DS1293" s="8"/>
      <c r="DT1293" s="8"/>
      <c r="DU1293" s="8"/>
      <c r="DV1293" s="8"/>
      <c r="DW1293" s="8"/>
      <c r="DX1293" s="8"/>
      <c r="DY1293" s="8"/>
    </row>
    <row r="1294" s="4" customFormat="true" ht="15" hidden="false" customHeight="false" outlineLevel="0" collapsed="false">
      <c r="C1294" s="303"/>
      <c r="D1294" s="303"/>
      <c r="Q1294" s="303"/>
      <c r="U1294" s="5"/>
      <c r="V1294" s="5"/>
      <c r="X1294" s="5"/>
      <c r="Y1294" s="5"/>
      <c r="AB1294" s="5"/>
      <c r="AC1294" s="5"/>
      <c r="AD1294" s="5"/>
      <c r="AE1294" s="5"/>
      <c r="AF1294" s="5"/>
      <c r="AG1294" s="5"/>
      <c r="AN1294" s="5"/>
      <c r="AO1294" s="5"/>
      <c r="AQ1294" s="5"/>
      <c r="AR1294" s="5"/>
      <c r="AX1294" s="5"/>
      <c r="AY1294" s="5"/>
      <c r="AZ1294" s="5"/>
      <c r="BA1294" s="6"/>
      <c r="BB1294" s="6"/>
      <c r="BC1294" s="6"/>
      <c r="BD1294" s="6"/>
      <c r="BE1294" s="6"/>
      <c r="BF1294" s="6"/>
      <c r="BG1294" s="6"/>
      <c r="BH1294" s="6"/>
      <c r="BI1294" s="6"/>
      <c r="BJ1294" s="6"/>
      <c r="BK1294" s="6"/>
      <c r="BL1294" s="6"/>
      <c r="BM1294" s="6"/>
      <c r="BN1294" s="6"/>
      <c r="BO1294" s="6"/>
      <c r="BP1294" s="6"/>
      <c r="BQ1294" s="6"/>
      <c r="BR1294" s="5"/>
      <c r="BS1294" s="5"/>
      <c r="BT1294" s="6"/>
      <c r="BU1294" s="6"/>
      <c r="BV1294" s="6"/>
      <c r="BW1294" s="6"/>
      <c r="BX1294" s="6"/>
      <c r="BY1294" s="6"/>
      <c r="BZ1294" s="6"/>
      <c r="CA1294" s="6"/>
      <c r="CB1294" s="6"/>
      <c r="CC1294" s="6"/>
      <c r="CD1294" s="6"/>
      <c r="CE1294" s="6"/>
      <c r="CF1294" s="6"/>
      <c r="CG1294" s="6"/>
      <c r="CH1294" s="6"/>
      <c r="CI1294" s="5"/>
      <c r="CJ1294" s="5"/>
      <c r="CK1294" s="5"/>
      <c r="CL1294" s="5"/>
      <c r="CM1294" s="305"/>
      <c r="CN1294" s="305"/>
      <c r="CO1294" s="305"/>
      <c r="CP1294" s="296"/>
      <c r="CQ1294" s="296"/>
      <c r="CR1294" s="296"/>
      <c r="CS1294" s="296"/>
      <c r="CT1294" s="296"/>
      <c r="CU1294" s="296"/>
      <c r="CV1294" s="296"/>
      <c r="CW1294" s="296"/>
      <c r="CX1294" s="296"/>
      <c r="CY1294" s="296"/>
      <c r="CZ1294" s="296"/>
      <c r="DB1294" s="5"/>
      <c r="DC1294" s="5"/>
      <c r="DD1294" s="5"/>
      <c r="DE1294" s="5"/>
      <c r="DF1294" s="5"/>
      <c r="DG1294" s="8"/>
      <c r="DH1294" s="8"/>
      <c r="DI1294" s="8"/>
      <c r="DJ1294" s="8"/>
      <c r="DK1294" s="8"/>
      <c r="DL1294" s="8"/>
      <c r="DM1294" s="8"/>
      <c r="DN1294" s="8"/>
      <c r="DO1294" s="8"/>
      <c r="DP1294" s="8"/>
      <c r="DQ1294" s="8"/>
      <c r="DR1294" s="8"/>
      <c r="DS1294" s="8"/>
      <c r="DT1294" s="8"/>
      <c r="DU1294" s="8"/>
      <c r="DV1294" s="8"/>
      <c r="DW1294" s="8"/>
      <c r="DX1294" s="8"/>
      <c r="DY1294" s="8"/>
    </row>
    <row r="1295" s="4" customFormat="true" ht="15" hidden="false" customHeight="false" outlineLevel="0" collapsed="false">
      <c r="C1295" s="303"/>
      <c r="D1295" s="303"/>
      <c r="Q1295" s="303"/>
      <c r="U1295" s="5"/>
      <c r="V1295" s="5"/>
      <c r="X1295" s="5"/>
      <c r="Y1295" s="5"/>
      <c r="AB1295" s="5"/>
      <c r="AC1295" s="5"/>
      <c r="AD1295" s="5"/>
      <c r="AE1295" s="5"/>
      <c r="AF1295" s="5"/>
      <c r="AG1295" s="5"/>
      <c r="AN1295" s="5"/>
      <c r="AO1295" s="5"/>
      <c r="AQ1295" s="5"/>
      <c r="AR1295" s="5"/>
      <c r="AX1295" s="5"/>
      <c r="AY1295" s="5"/>
      <c r="AZ1295" s="5"/>
      <c r="BA1295" s="6"/>
      <c r="BB1295" s="6"/>
      <c r="BC1295" s="6"/>
      <c r="BD1295" s="6"/>
      <c r="BE1295" s="6"/>
      <c r="BF1295" s="6"/>
      <c r="BG1295" s="6"/>
      <c r="BH1295" s="6"/>
      <c r="BI1295" s="6"/>
      <c r="BJ1295" s="6"/>
      <c r="BK1295" s="6"/>
      <c r="BL1295" s="6"/>
      <c r="BM1295" s="6"/>
      <c r="BN1295" s="6"/>
      <c r="BO1295" s="6"/>
      <c r="BP1295" s="6"/>
      <c r="BQ1295" s="6"/>
      <c r="BR1295" s="5"/>
      <c r="BS1295" s="5"/>
      <c r="BT1295" s="6"/>
      <c r="BU1295" s="6"/>
      <c r="BV1295" s="6"/>
      <c r="BW1295" s="6"/>
      <c r="BX1295" s="6"/>
      <c r="BY1295" s="6"/>
      <c r="BZ1295" s="6"/>
      <c r="CA1295" s="6"/>
      <c r="CB1295" s="6"/>
      <c r="CC1295" s="6"/>
      <c r="CD1295" s="6"/>
      <c r="CE1295" s="6"/>
      <c r="CF1295" s="6"/>
      <c r="CG1295" s="6"/>
      <c r="CH1295" s="6"/>
      <c r="CI1295" s="5"/>
      <c r="CJ1295" s="5"/>
      <c r="CK1295" s="5"/>
      <c r="CL1295" s="5"/>
      <c r="CM1295" s="305"/>
      <c r="CN1295" s="305"/>
      <c r="CO1295" s="305"/>
      <c r="CP1295" s="296"/>
      <c r="CQ1295" s="296"/>
      <c r="CR1295" s="296"/>
      <c r="CS1295" s="296"/>
      <c r="CT1295" s="296"/>
      <c r="CU1295" s="296"/>
      <c r="CV1295" s="296"/>
      <c r="CW1295" s="296"/>
      <c r="CX1295" s="296"/>
      <c r="CY1295" s="296"/>
      <c r="CZ1295" s="296"/>
      <c r="DB1295" s="5"/>
      <c r="DC1295" s="5"/>
      <c r="DD1295" s="5"/>
      <c r="DE1295" s="5"/>
      <c r="DF1295" s="5"/>
      <c r="DG1295" s="8"/>
      <c r="DH1295" s="8"/>
      <c r="DI1295" s="8"/>
      <c r="DJ1295" s="8"/>
      <c r="DK1295" s="8"/>
      <c r="DL1295" s="8"/>
      <c r="DM1295" s="8"/>
      <c r="DN1295" s="8"/>
      <c r="DO1295" s="8"/>
      <c r="DP1295" s="8"/>
      <c r="DQ1295" s="8"/>
      <c r="DR1295" s="8"/>
      <c r="DS1295" s="8"/>
      <c r="DT1295" s="8"/>
      <c r="DU1295" s="8"/>
      <c r="DV1295" s="8"/>
      <c r="DW1295" s="8"/>
      <c r="DX1295" s="8"/>
      <c r="DY1295" s="8"/>
    </row>
    <row r="1296" s="4" customFormat="true" ht="15" hidden="false" customHeight="false" outlineLevel="0" collapsed="false">
      <c r="C1296" s="303"/>
      <c r="D1296" s="303"/>
      <c r="Q1296" s="303"/>
      <c r="U1296" s="5"/>
      <c r="V1296" s="5"/>
      <c r="X1296" s="5"/>
      <c r="Y1296" s="5"/>
      <c r="AB1296" s="5"/>
      <c r="AC1296" s="5"/>
      <c r="AD1296" s="5"/>
      <c r="AE1296" s="5"/>
      <c r="AF1296" s="5"/>
      <c r="AG1296" s="5"/>
      <c r="AN1296" s="5"/>
      <c r="AO1296" s="5"/>
      <c r="AQ1296" s="5"/>
      <c r="AR1296" s="5"/>
      <c r="AX1296" s="5"/>
      <c r="AY1296" s="5"/>
      <c r="AZ1296" s="5"/>
      <c r="BA1296" s="6"/>
      <c r="BB1296" s="6"/>
      <c r="BC1296" s="6"/>
      <c r="BD1296" s="6"/>
      <c r="BE1296" s="6"/>
      <c r="BF1296" s="6"/>
      <c r="BG1296" s="6"/>
      <c r="BH1296" s="6"/>
      <c r="BI1296" s="6"/>
      <c r="BJ1296" s="6"/>
      <c r="BK1296" s="6"/>
      <c r="BL1296" s="6"/>
      <c r="BM1296" s="6"/>
      <c r="BN1296" s="6"/>
      <c r="BO1296" s="6"/>
      <c r="BP1296" s="6"/>
      <c r="BQ1296" s="6"/>
      <c r="BR1296" s="5"/>
      <c r="BS1296" s="5"/>
      <c r="BT1296" s="6"/>
      <c r="BU1296" s="6"/>
      <c r="BV1296" s="6"/>
      <c r="BW1296" s="6"/>
      <c r="BX1296" s="6"/>
      <c r="BY1296" s="6"/>
      <c r="BZ1296" s="6"/>
      <c r="CA1296" s="6"/>
      <c r="CB1296" s="6"/>
      <c r="CC1296" s="6"/>
      <c r="CD1296" s="6"/>
      <c r="CE1296" s="6"/>
      <c r="CF1296" s="6"/>
      <c r="CG1296" s="6"/>
      <c r="CH1296" s="6"/>
      <c r="CI1296" s="5"/>
      <c r="CJ1296" s="5"/>
      <c r="CK1296" s="5"/>
      <c r="CL1296" s="5"/>
      <c r="CM1296" s="305"/>
      <c r="CN1296" s="305"/>
      <c r="CO1296" s="305"/>
      <c r="CP1296" s="296"/>
      <c r="CQ1296" s="296"/>
      <c r="CR1296" s="296"/>
      <c r="CS1296" s="296"/>
      <c r="CT1296" s="296"/>
      <c r="CU1296" s="296"/>
      <c r="CV1296" s="296"/>
      <c r="CW1296" s="296"/>
      <c r="CX1296" s="296"/>
      <c r="CY1296" s="296"/>
      <c r="CZ1296" s="296"/>
      <c r="DB1296" s="5"/>
      <c r="DC1296" s="5"/>
      <c r="DD1296" s="5"/>
      <c r="DE1296" s="5"/>
      <c r="DF1296" s="5"/>
      <c r="DG1296" s="8"/>
      <c r="DH1296" s="8"/>
      <c r="DI1296" s="8"/>
      <c r="DJ1296" s="8"/>
      <c r="DK1296" s="8"/>
      <c r="DL1296" s="8"/>
      <c r="DM1296" s="8"/>
      <c r="DN1296" s="8"/>
      <c r="DO1296" s="8"/>
      <c r="DP1296" s="8"/>
      <c r="DQ1296" s="8"/>
      <c r="DR1296" s="8"/>
      <c r="DS1296" s="8"/>
      <c r="DT1296" s="8"/>
      <c r="DU1296" s="8"/>
      <c r="DV1296" s="8"/>
      <c r="DW1296" s="8"/>
      <c r="DX1296" s="8"/>
      <c r="DY1296" s="8"/>
    </row>
    <row r="1297" s="4" customFormat="true" ht="15" hidden="false" customHeight="false" outlineLevel="0" collapsed="false">
      <c r="C1297" s="303"/>
      <c r="D1297" s="303"/>
      <c r="Q1297" s="303"/>
      <c r="U1297" s="5"/>
      <c r="V1297" s="5"/>
      <c r="X1297" s="5"/>
      <c r="Y1297" s="5"/>
      <c r="AB1297" s="5"/>
      <c r="AC1297" s="5"/>
      <c r="AD1297" s="5"/>
      <c r="AE1297" s="5"/>
      <c r="AF1297" s="5"/>
      <c r="AG1297" s="5"/>
      <c r="AN1297" s="5"/>
      <c r="AO1297" s="5"/>
      <c r="AQ1297" s="5"/>
      <c r="AR1297" s="5"/>
      <c r="AX1297" s="5"/>
      <c r="AY1297" s="5"/>
      <c r="AZ1297" s="5"/>
      <c r="BA1297" s="6"/>
      <c r="BB1297" s="6"/>
      <c r="BC1297" s="6"/>
      <c r="BD1297" s="6"/>
      <c r="BE1297" s="6"/>
      <c r="BF1297" s="6"/>
      <c r="BG1297" s="6"/>
      <c r="BH1297" s="6"/>
      <c r="BI1297" s="6"/>
      <c r="BJ1297" s="6"/>
      <c r="BK1297" s="6"/>
      <c r="BL1297" s="6"/>
      <c r="BM1297" s="6"/>
      <c r="BN1297" s="6"/>
      <c r="BO1297" s="6"/>
      <c r="BP1297" s="6"/>
      <c r="BQ1297" s="6"/>
      <c r="BR1297" s="5"/>
      <c r="BS1297" s="5"/>
      <c r="BT1297" s="6"/>
      <c r="BU1297" s="6"/>
      <c r="BV1297" s="6"/>
      <c r="BW1297" s="6"/>
      <c r="BX1297" s="6"/>
      <c r="BY1297" s="6"/>
      <c r="BZ1297" s="6"/>
      <c r="CA1297" s="6"/>
      <c r="CB1297" s="6"/>
      <c r="CC1297" s="6"/>
      <c r="CD1297" s="6"/>
      <c r="CE1297" s="6"/>
      <c r="CF1297" s="6"/>
      <c r="CG1297" s="6"/>
      <c r="CH1297" s="6"/>
      <c r="CI1297" s="5"/>
      <c r="CJ1297" s="5"/>
      <c r="CK1297" s="5"/>
      <c r="CL1297" s="5"/>
      <c r="CM1297" s="305"/>
      <c r="CN1297" s="305"/>
      <c r="CO1297" s="305"/>
      <c r="CP1297" s="296"/>
      <c r="CQ1297" s="296"/>
      <c r="CR1297" s="296"/>
      <c r="CS1297" s="296"/>
      <c r="CT1297" s="296"/>
      <c r="CU1297" s="296"/>
      <c r="CV1297" s="296"/>
      <c r="CW1297" s="296"/>
      <c r="CX1297" s="296"/>
      <c r="CY1297" s="296"/>
      <c r="CZ1297" s="296"/>
      <c r="DB1297" s="5"/>
      <c r="DC1297" s="5"/>
      <c r="DD1297" s="5"/>
      <c r="DE1297" s="5"/>
      <c r="DF1297" s="5"/>
      <c r="DG1297" s="8"/>
      <c r="DH1297" s="8"/>
      <c r="DI1297" s="8"/>
      <c r="DJ1297" s="8"/>
      <c r="DK1297" s="8"/>
      <c r="DL1297" s="8"/>
      <c r="DM1297" s="8"/>
      <c r="DN1297" s="8"/>
      <c r="DO1297" s="8"/>
      <c r="DP1297" s="8"/>
      <c r="DQ1297" s="8"/>
      <c r="DR1297" s="8"/>
      <c r="DS1297" s="8"/>
      <c r="DT1297" s="8"/>
      <c r="DU1297" s="8"/>
      <c r="DV1297" s="8"/>
      <c r="DW1297" s="8"/>
      <c r="DX1297" s="8"/>
      <c r="DY1297" s="8"/>
    </row>
    <row r="1298" s="4" customFormat="true" ht="15" hidden="false" customHeight="false" outlineLevel="0" collapsed="false">
      <c r="C1298" s="303"/>
      <c r="D1298" s="303"/>
      <c r="Q1298" s="303"/>
      <c r="U1298" s="5"/>
      <c r="V1298" s="5"/>
      <c r="X1298" s="5"/>
      <c r="Y1298" s="5"/>
      <c r="AB1298" s="5"/>
      <c r="AC1298" s="5"/>
      <c r="AD1298" s="5"/>
      <c r="AE1298" s="5"/>
      <c r="AF1298" s="5"/>
      <c r="AG1298" s="5"/>
      <c r="AN1298" s="5"/>
      <c r="AO1298" s="5"/>
      <c r="AQ1298" s="5"/>
      <c r="AR1298" s="5"/>
      <c r="AX1298" s="5"/>
      <c r="AY1298" s="5"/>
      <c r="AZ1298" s="5"/>
      <c r="BA1298" s="6"/>
      <c r="BB1298" s="6"/>
      <c r="BC1298" s="6"/>
      <c r="BD1298" s="6"/>
      <c r="BE1298" s="6"/>
      <c r="BF1298" s="6"/>
      <c r="BG1298" s="6"/>
      <c r="BH1298" s="6"/>
      <c r="BI1298" s="6"/>
      <c r="BJ1298" s="6"/>
      <c r="BK1298" s="6"/>
      <c r="BL1298" s="6"/>
      <c r="BM1298" s="6"/>
      <c r="BN1298" s="6"/>
      <c r="BO1298" s="6"/>
      <c r="BP1298" s="6"/>
      <c r="BQ1298" s="6"/>
      <c r="BR1298" s="5"/>
      <c r="BS1298" s="5"/>
      <c r="BT1298" s="6"/>
      <c r="BU1298" s="6"/>
      <c r="BV1298" s="6"/>
      <c r="BW1298" s="6"/>
      <c r="BX1298" s="6"/>
      <c r="BY1298" s="6"/>
      <c r="BZ1298" s="6"/>
      <c r="CA1298" s="6"/>
      <c r="CB1298" s="6"/>
      <c r="CC1298" s="6"/>
      <c r="CD1298" s="6"/>
      <c r="CE1298" s="6"/>
      <c r="CF1298" s="6"/>
      <c r="CG1298" s="6"/>
      <c r="CH1298" s="6"/>
      <c r="CI1298" s="5"/>
      <c r="CJ1298" s="5"/>
      <c r="CK1298" s="5"/>
      <c r="CL1298" s="5"/>
      <c r="CM1298" s="305"/>
      <c r="CN1298" s="305"/>
      <c r="CO1298" s="305"/>
      <c r="CP1298" s="296"/>
      <c r="CQ1298" s="296"/>
      <c r="CR1298" s="296"/>
      <c r="CS1298" s="296"/>
      <c r="CT1298" s="296"/>
      <c r="CU1298" s="296"/>
      <c r="CV1298" s="296"/>
      <c r="CW1298" s="296"/>
      <c r="CX1298" s="296"/>
      <c r="CY1298" s="296"/>
      <c r="CZ1298" s="296"/>
      <c r="DB1298" s="5"/>
      <c r="DC1298" s="5"/>
      <c r="DD1298" s="5"/>
      <c r="DE1298" s="5"/>
      <c r="DF1298" s="5"/>
      <c r="DG1298" s="8"/>
      <c r="DH1298" s="8"/>
      <c r="DI1298" s="8"/>
      <c r="DJ1298" s="8"/>
      <c r="DK1298" s="8"/>
      <c r="DL1298" s="8"/>
      <c r="DM1298" s="8"/>
      <c r="DN1298" s="8"/>
      <c r="DO1298" s="8"/>
      <c r="DP1298" s="8"/>
      <c r="DQ1298" s="8"/>
      <c r="DR1298" s="8"/>
      <c r="DS1298" s="8"/>
      <c r="DT1298" s="8"/>
      <c r="DU1298" s="8"/>
      <c r="DV1298" s="8"/>
      <c r="DW1298" s="8"/>
      <c r="DX1298" s="8"/>
      <c r="DY1298" s="8"/>
    </row>
    <row r="1299" s="4" customFormat="true" ht="15" hidden="false" customHeight="false" outlineLevel="0" collapsed="false">
      <c r="C1299" s="303"/>
      <c r="D1299" s="303"/>
      <c r="Q1299" s="303"/>
      <c r="U1299" s="5"/>
      <c r="V1299" s="5"/>
      <c r="X1299" s="5"/>
      <c r="Y1299" s="5"/>
      <c r="AB1299" s="5"/>
      <c r="AC1299" s="5"/>
      <c r="AD1299" s="5"/>
      <c r="AE1299" s="5"/>
      <c r="AF1299" s="5"/>
      <c r="AG1299" s="5"/>
      <c r="AN1299" s="5"/>
      <c r="AO1299" s="5"/>
      <c r="AQ1299" s="5"/>
      <c r="AR1299" s="5"/>
      <c r="AX1299" s="5"/>
      <c r="AY1299" s="5"/>
      <c r="AZ1299" s="5"/>
      <c r="BA1299" s="6"/>
      <c r="BB1299" s="6"/>
      <c r="BC1299" s="6"/>
      <c r="BD1299" s="6"/>
      <c r="BE1299" s="6"/>
      <c r="BF1299" s="6"/>
      <c r="BG1299" s="6"/>
      <c r="BH1299" s="6"/>
      <c r="BI1299" s="6"/>
      <c r="BJ1299" s="6"/>
      <c r="BK1299" s="6"/>
      <c r="BL1299" s="6"/>
      <c r="BM1299" s="6"/>
      <c r="BN1299" s="6"/>
      <c r="BO1299" s="6"/>
      <c r="BP1299" s="6"/>
      <c r="BQ1299" s="6"/>
      <c r="BR1299" s="5"/>
      <c r="BS1299" s="5"/>
      <c r="BT1299" s="6"/>
      <c r="BU1299" s="6"/>
      <c r="BV1299" s="6"/>
      <c r="BW1299" s="6"/>
      <c r="BX1299" s="6"/>
      <c r="BY1299" s="6"/>
      <c r="BZ1299" s="6"/>
      <c r="CA1299" s="6"/>
      <c r="CB1299" s="6"/>
      <c r="CC1299" s="6"/>
      <c r="CD1299" s="6"/>
      <c r="CE1299" s="6"/>
      <c r="CF1299" s="6"/>
      <c r="CG1299" s="6"/>
      <c r="CH1299" s="6"/>
      <c r="CI1299" s="5"/>
      <c r="CJ1299" s="5"/>
      <c r="CK1299" s="5"/>
      <c r="CL1299" s="5"/>
      <c r="CM1299" s="305"/>
      <c r="CN1299" s="305"/>
      <c r="CO1299" s="305"/>
      <c r="CP1299" s="296"/>
      <c r="CQ1299" s="296"/>
      <c r="CR1299" s="296"/>
      <c r="CS1299" s="296"/>
      <c r="CT1299" s="296"/>
      <c r="CU1299" s="296"/>
      <c r="CV1299" s="296"/>
      <c r="CW1299" s="296"/>
      <c r="CX1299" s="296"/>
      <c r="CY1299" s="296"/>
      <c r="CZ1299" s="296"/>
      <c r="DB1299" s="5"/>
      <c r="DC1299" s="5"/>
      <c r="DD1299" s="5"/>
      <c r="DE1299" s="5"/>
      <c r="DF1299" s="5"/>
      <c r="DG1299" s="8"/>
      <c r="DH1299" s="8"/>
      <c r="DI1299" s="8"/>
      <c r="DJ1299" s="8"/>
      <c r="DK1299" s="8"/>
      <c r="DL1299" s="8"/>
      <c r="DM1299" s="8"/>
      <c r="DN1299" s="8"/>
      <c r="DO1299" s="8"/>
      <c r="DP1299" s="8"/>
      <c r="DQ1299" s="8"/>
      <c r="DR1299" s="8"/>
      <c r="DS1299" s="8"/>
      <c r="DT1299" s="8"/>
      <c r="DU1299" s="8"/>
      <c r="DV1299" s="8"/>
      <c r="DW1299" s="8"/>
      <c r="DX1299" s="8"/>
      <c r="DY1299" s="8"/>
    </row>
    <row r="1300" s="4" customFormat="true" ht="15" hidden="false" customHeight="false" outlineLevel="0" collapsed="false">
      <c r="C1300" s="303"/>
      <c r="D1300" s="303"/>
      <c r="Q1300" s="303"/>
      <c r="U1300" s="5"/>
      <c r="V1300" s="5"/>
      <c r="X1300" s="5"/>
      <c r="Y1300" s="5"/>
      <c r="AB1300" s="5"/>
      <c r="AC1300" s="5"/>
      <c r="AD1300" s="5"/>
      <c r="AE1300" s="5"/>
      <c r="AF1300" s="5"/>
      <c r="AG1300" s="5"/>
      <c r="AN1300" s="5"/>
      <c r="AO1300" s="5"/>
      <c r="AQ1300" s="5"/>
      <c r="AR1300" s="5"/>
      <c r="AX1300" s="5"/>
      <c r="AY1300" s="5"/>
      <c r="AZ1300" s="5"/>
      <c r="BA1300" s="6"/>
      <c r="BB1300" s="6"/>
      <c r="BC1300" s="6"/>
      <c r="BD1300" s="6"/>
      <c r="BE1300" s="6"/>
      <c r="BF1300" s="6"/>
      <c r="BG1300" s="6"/>
      <c r="BH1300" s="6"/>
      <c r="BI1300" s="6"/>
      <c r="BJ1300" s="6"/>
      <c r="BK1300" s="6"/>
      <c r="BL1300" s="6"/>
      <c r="BM1300" s="6"/>
      <c r="BN1300" s="6"/>
      <c r="BO1300" s="6"/>
      <c r="BP1300" s="6"/>
      <c r="BQ1300" s="6"/>
      <c r="BR1300" s="5"/>
      <c r="BS1300" s="5"/>
      <c r="BT1300" s="6"/>
      <c r="BU1300" s="6"/>
      <c r="BV1300" s="6"/>
      <c r="BW1300" s="6"/>
      <c r="BX1300" s="6"/>
      <c r="BY1300" s="6"/>
      <c r="BZ1300" s="6"/>
      <c r="CA1300" s="6"/>
      <c r="CB1300" s="6"/>
      <c r="CC1300" s="6"/>
      <c r="CD1300" s="6"/>
      <c r="CE1300" s="6"/>
      <c r="CF1300" s="6"/>
      <c r="CG1300" s="6"/>
      <c r="CH1300" s="6"/>
      <c r="CI1300" s="5"/>
      <c r="CJ1300" s="5"/>
      <c r="CK1300" s="5"/>
      <c r="CL1300" s="5"/>
      <c r="CM1300" s="305"/>
      <c r="CN1300" s="305"/>
      <c r="CO1300" s="305"/>
      <c r="CP1300" s="296"/>
      <c r="CQ1300" s="296"/>
      <c r="CR1300" s="296"/>
      <c r="CS1300" s="296"/>
      <c r="CT1300" s="296"/>
      <c r="CU1300" s="296"/>
      <c r="CV1300" s="296"/>
      <c r="CW1300" s="296"/>
      <c r="CX1300" s="296"/>
      <c r="CY1300" s="296"/>
      <c r="CZ1300" s="296"/>
      <c r="DB1300" s="5"/>
      <c r="DC1300" s="5"/>
      <c r="DD1300" s="5"/>
      <c r="DE1300" s="5"/>
      <c r="DF1300" s="5"/>
      <c r="DG1300" s="8"/>
      <c r="DH1300" s="8"/>
      <c r="DI1300" s="8"/>
      <c r="DJ1300" s="8"/>
      <c r="DK1300" s="8"/>
      <c r="DL1300" s="8"/>
      <c r="DM1300" s="8"/>
      <c r="DN1300" s="8"/>
      <c r="DO1300" s="8"/>
      <c r="DP1300" s="8"/>
      <c r="DQ1300" s="8"/>
      <c r="DR1300" s="8"/>
      <c r="DS1300" s="8"/>
      <c r="DT1300" s="8"/>
      <c r="DU1300" s="8"/>
      <c r="DV1300" s="8"/>
      <c r="DW1300" s="8"/>
      <c r="DX1300" s="8"/>
      <c r="DY1300" s="8"/>
    </row>
    <row r="1301" s="4" customFormat="true" ht="15" hidden="false" customHeight="false" outlineLevel="0" collapsed="false">
      <c r="C1301" s="303"/>
      <c r="D1301" s="303"/>
      <c r="Q1301" s="303"/>
      <c r="U1301" s="5"/>
      <c r="V1301" s="5"/>
      <c r="X1301" s="5"/>
      <c r="Y1301" s="5"/>
      <c r="AB1301" s="5"/>
      <c r="AC1301" s="5"/>
      <c r="AD1301" s="5"/>
      <c r="AE1301" s="5"/>
      <c r="AF1301" s="5"/>
      <c r="AG1301" s="5"/>
      <c r="AN1301" s="5"/>
      <c r="AO1301" s="5"/>
      <c r="AQ1301" s="5"/>
      <c r="AR1301" s="5"/>
      <c r="AX1301" s="5"/>
      <c r="AY1301" s="5"/>
      <c r="AZ1301" s="5"/>
      <c r="BA1301" s="6"/>
      <c r="BB1301" s="6"/>
      <c r="BC1301" s="6"/>
      <c r="BD1301" s="6"/>
      <c r="BE1301" s="6"/>
      <c r="BF1301" s="6"/>
      <c r="BG1301" s="6"/>
      <c r="BH1301" s="6"/>
      <c r="BI1301" s="6"/>
      <c r="BJ1301" s="6"/>
      <c r="BK1301" s="6"/>
      <c r="BL1301" s="6"/>
      <c r="BM1301" s="6"/>
      <c r="BN1301" s="6"/>
      <c r="BO1301" s="6"/>
      <c r="BP1301" s="6"/>
      <c r="BQ1301" s="6"/>
      <c r="BR1301" s="5"/>
      <c r="BS1301" s="5"/>
      <c r="BT1301" s="6"/>
      <c r="BU1301" s="6"/>
      <c r="BV1301" s="6"/>
      <c r="BW1301" s="6"/>
      <c r="BX1301" s="6"/>
      <c r="BY1301" s="6"/>
      <c r="BZ1301" s="6"/>
      <c r="CA1301" s="6"/>
      <c r="CB1301" s="6"/>
      <c r="CC1301" s="6"/>
      <c r="CD1301" s="6"/>
      <c r="CE1301" s="6"/>
      <c r="CF1301" s="6"/>
      <c r="CG1301" s="6"/>
      <c r="CH1301" s="6"/>
      <c r="CI1301" s="5"/>
      <c r="CJ1301" s="5"/>
      <c r="CK1301" s="5"/>
      <c r="CL1301" s="5"/>
      <c r="CM1301" s="305"/>
      <c r="CN1301" s="305"/>
      <c r="CO1301" s="305"/>
      <c r="CP1301" s="296"/>
      <c r="CQ1301" s="296"/>
      <c r="CR1301" s="296"/>
      <c r="CS1301" s="296"/>
      <c r="CT1301" s="296"/>
      <c r="CU1301" s="296"/>
      <c r="CV1301" s="296"/>
      <c r="CW1301" s="296"/>
      <c r="CX1301" s="296"/>
      <c r="CY1301" s="296"/>
      <c r="CZ1301" s="296"/>
      <c r="DB1301" s="5"/>
      <c r="DC1301" s="5"/>
      <c r="DD1301" s="5"/>
      <c r="DE1301" s="5"/>
      <c r="DF1301" s="5"/>
      <c r="DG1301" s="8"/>
      <c r="DH1301" s="8"/>
      <c r="DI1301" s="8"/>
      <c r="DJ1301" s="8"/>
      <c r="DK1301" s="8"/>
      <c r="DL1301" s="8"/>
      <c r="DM1301" s="8"/>
      <c r="DN1301" s="8"/>
      <c r="DO1301" s="8"/>
      <c r="DP1301" s="8"/>
      <c r="DQ1301" s="8"/>
      <c r="DR1301" s="8"/>
      <c r="DS1301" s="8"/>
      <c r="DT1301" s="8"/>
      <c r="DU1301" s="8"/>
      <c r="DV1301" s="8"/>
      <c r="DW1301" s="8"/>
      <c r="DX1301" s="8"/>
      <c r="DY1301" s="8"/>
    </row>
    <row r="1302" s="4" customFormat="true" ht="15" hidden="false" customHeight="false" outlineLevel="0" collapsed="false">
      <c r="C1302" s="303"/>
      <c r="D1302" s="303"/>
      <c r="Q1302" s="303"/>
      <c r="U1302" s="5"/>
      <c r="V1302" s="5"/>
      <c r="X1302" s="5"/>
      <c r="Y1302" s="5"/>
      <c r="AB1302" s="5"/>
      <c r="AC1302" s="5"/>
      <c r="AD1302" s="5"/>
      <c r="AE1302" s="5"/>
      <c r="AF1302" s="5"/>
      <c r="AG1302" s="5"/>
      <c r="AN1302" s="5"/>
      <c r="AO1302" s="5"/>
      <c r="AQ1302" s="5"/>
      <c r="AR1302" s="5"/>
      <c r="AX1302" s="5"/>
      <c r="AY1302" s="5"/>
      <c r="AZ1302" s="5"/>
      <c r="BA1302" s="6"/>
      <c r="BB1302" s="6"/>
      <c r="BC1302" s="6"/>
      <c r="BD1302" s="6"/>
      <c r="BE1302" s="6"/>
      <c r="BF1302" s="6"/>
      <c r="BG1302" s="6"/>
      <c r="BH1302" s="6"/>
      <c r="BI1302" s="6"/>
      <c r="BJ1302" s="6"/>
      <c r="BK1302" s="6"/>
      <c r="BL1302" s="6"/>
      <c r="BM1302" s="6"/>
      <c r="BN1302" s="6"/>
      <c r="BO1302" s="6"/>
      <c r="BP1302" s="6"/>
      <c r="BQ1302" s="6"/>
      <c r="BR1302" s="5"/>
      <c r="BS1302" s="5"/>
      <c r="BT1302" s="6"/>
      <c r="BU1302" s="6"/>
      <c r="BV1302" s="6"/>
      <c r="BW1302" s="6"/>
      <c r="BX1302" s="6"/>
      <c r="BY1302" s="6"/>
      <c r="BZ1302" s="6"/>
      <c r="CA1302" s="6"/>
      <c r="CB1302" s="6"/>
      <c r="CC1302" s="6"/>
      <c r="CD1302" s="6"/>
      <c r="CE1302" s="6"/>
      <c r="CF1302" s="6"/>
      <c r="CG1302" s="6"/>
      <c r="CH1302" s="6"/>
      <c r="CI1302" s="5"/>
      <c r="CJ1302" s="5"/>
      <c r="CK1302" s="5"/>
      <c r="CL1302" s="5"/>
      <c r="CM1302" s="305"/>
      <c r="CN1302" s="305"/>
      <c r="CO1302" s="305"/>
      <c r="CP1302" s="296"/>
      <c r="CQ1302" s="296"/>
      <c r="CR1302" s="296"/>
      <c r="CS1302" s="296"/>
      <c r="CT1302" s="296"/>
      <c r="CU1302" s="296"/>
      <c r="CV1302" s="296"/>
      <c r="CW1302" s="296"/>
      <c r="CX1302" s="296"/>
      <c r="CY1302" s="296"/>
      <c r="CZ1302" s="296"/>
      <c r="DB1302" s="5"/>
      <c r="DC1302" s="5"/>
      <c r="DD1302" s="5"/>
      <c r="DE1302" s="5"/>
      <c r="DF1302" s="5"/>
      <c r="DG1302" s="8"/>
      <c r="DH1302" s="8"/>
      <c r="DI1302" s="8"/>
      <c r="DJ1302" s="8"/>
      <c r="DK1302" s="8"/>
      <c r="DL1302" s="8"/>
      <c r="DM1302" s="8"/>
      <c r="DN1302" s="8"/>
      <c r="DO1302" s="8"/>
      <c r="DP1302" s="8"/>
      <c r="DQ1302" s="8"/>
      <c r="DR1302" s="8"/>
      <c r="DS1302" s="8"/>
      <c r="DT1302" s="8"/>
      <c r="DU1302" s="8"/>
      <c r="DV1302" s="8"/>
      <c r="DW1302" s="8"/>
      <c r="DX1302" s="8"/>
      <c r="DY1302" s="8"/>
    </row>
    <row r="1303" s="4" customFormat="true" ht="15" hidden="false" customHeight="false" outlineLevel="0" collapsed="false">
      <c r="C1303" s="303"/>
      <c r="D1303" s="303"/>
      <c r="Q1303" s="303"/>
      <c r="U1303" s="5"/>
      <c r="V1303" s="5"/>
      <c r="X1303" s="5"/>
      <c r="Y1303" s="5"/>
      <c r="AB1303" s="5"/>
      <c r="AC1303" s="5"/>
      <c r="AD1303" s="5"/>
      <c r="AE1303" s="5"/>
      <c r="AF1303" s="5"/>
      <c r="AG1303" s="5"/>
      <c r="AN1303" s="5"/>
      <c r="AO1303" s="5"/>
      <c r="AQ1303" s="5"/>
      <c r="AR1303" s="5"/>
      <c r="AX1303" s="5"/>
      <c r="AY1303" s="5"/>
      <c r="AZ1303" s="5"/>
      <c r="BA1303" s="6"/>
      <c r="BB1303" s="6"/>
      <c r="BC1303" s="6"/>
      <c r="BD1303" s="6"/>
      <c r="BE1303" s="6"/>
      <c r="BF1303" s="6"/>
      <c r="BG1303" s="6"/>
      <c r="BH1303" s="6"/>
      <c r="BI1303" s="6"/>
      <c r="BJ1303" s="6"/>
      <c r="BK1303" s="6"/>
      <c r="BL1303" s="6"/>
      <c r="BM1303" s="6"/>
      <c r="BN1303" s="6"/>
      <c r="BO1303" s="6"/>
      <c r="BP1303" s="6"/>
      <c r="BQ1303" s="6"/>
      <c r="BR1303" s="5"/>
      <c r="BS1303" s="5"/>
      <c r="BT1303" s="6"/>
      <c r="BU1303" s="6"/>
      <c r="BV1303" s="6"/>
      <c r="BW1303" s="6"/>
      <c r="BX1303" s="6"/>
      <c r="BY1303" s="6"/>
      <c r="BZ1303" s="6"/>
      <c r="CA1303" s="6"/>
      <c r="CB1303" s="6"/>
      <c r="CC1303" s="6"/>
      <c r="CD1303" s="6"/>
      <c r="CE1303" s="6"/>
      <c r="CF1303" s="6"/>
      <c r="CG1303" s="6"/>
      <c r="CH1303" s="6"/>
      <c r="CI1303" s="5"/>
      <c r="CJ1303" s="5"/>
      <c r="CK1303" s="5"/>
      <c r="CL1303" s="5"/>
      <c r="CM1303" s="305"/>
      <c r="CN1303" s="305"/>
      <c r="CO1303" s="305"/>
      <c r="CP1303" s="296"/>
      <c r="CQ1303" s="296"/>
      <c r="CR1303" s="296"/>
      <c r="CS1303" s="296"/>
      <c r="CT1303" s="296"/>
      <c r="CU1303" s="296"/>
      <c r="CV1303" s="296"/>
      <c r="CW1303" s="296"/>
      <c r="CX1303" s="296"/>
      <c r="CY1303" s="296"/>
      <c r="CZ1303" s="296"/>
      <c r="DB1303" s="5"/>
      <c r="DC1303" s="5"/>
      <c r="DD1303" s="5"/>
      <c r="DE1303" s="5"/>
      <c r="DF1303" s="5"/>
      <c r="DG1303" s="8"/>
      <c r="DH1303" s="8"/>
      <c r="DI1303" s="8"/>
      <c r="DJ1303" s="8"/>
      <c r="DK1303" s="8"/>
      <c r="DL1303" s="8"/>
      <c r="DM1303" s="8"/>
      <c r="DN1303" s="8"/>
      <c r="DO1303" s="8"/>
      <c r="DP1303" s="8"/>
      <c r="DQ1303" s="8"/>
      <c r="DR1303" s="8"/>
      <c r="DS1303" s="8"/>
      <c r="DT1303" s="8"/>
      <c r="DU1303" s="8"/>
      <c r="DV1303" s="8"/>
      <c r="DW1303" s="8"/>
      <c r="DX1303" s="8"/>
      <c r="DY1303" s="8"/>
    </row>
    <row r="1304" s="4" customFormat="true" ht="15" hidden="false" customHeight="false" outlineLevel="0" collapsed="false">
      <c r="C1304" s="303"/>
      <c r="D1304" s="303"/>
      <c r="Q1304" s="303"/>
      <c r="U1304" s="5"/>
      <c r="V1304" s="5"/>
      <c r="X1304" s="5"/>
      <c r="Y1304" s="5"/>
      <c r="AB1304" s="5"/>
      <c r="AC1304" s="5"/>
      <c r="AD1304" s="5"/>
      <c r="AE1304" s="5"/>
      <c r="AF1304" s="5"/>
      <c r="AG1304" s="5"/>
      <c r="AN1304" s="5"/>
      <c r="AO1304" s="5"/>
      <c r="AQ1304" s="5"/>
      <c r="AR1304" s="5"/>
      <c r="AX1304" s="5"/>
      <c r="AY1304" s="5"/>
      <c r="AZ1304" s="5"/>
      <c r="BA1304" s="6"/>
      <c r="BB1304" s="6"/>
      <c r="BC1304" s="6"/>
      <c r="BD1304" s="6"/>
      <c r="BE1304" s="6"/>
      <c r="BF1304" s="6"/>
      <c r="BG1304" s="6"/>
      <c r="BH1304" s="6"/>
      <c r="BI1304" s="6"/>
      <c r="BJ1304" s="6"/>
      <c r="BK1304" s="6"/>
      <c r="BL1304" s="6"/>
      <c r="BM1304" s="6"/>
      <c r="BN1304" s="6"/>
      <c r="BO1304" s="6"/>
      <c r="BP1304" s="6"/>
      <c r="BQ1304" s="6"/>
      <c r="BR1304" s="5"/>
      <c r="BS1304" s="5"/>
      <c r="BT1304" s="6"/>
      <c r="BU1304" s="6"/>
      <c r="BV1304" s="6"/>
      <c r="BW1304" s="6"/>
      <c r="BX1304" s="6"/>
      <c r="BY1304" s="6"/>
      <c r="BZ1304" s="6"/>
      <c r="CA1304" s="6"/>
      <c r="CB1304" s="6"/>
      <c r="CC1304" s="6"/>
      <c r="CD1304" s="6"/>
      <c r="CE1304" s="6"/>
      <c r="CF1304" s="6"/>
      <c r="CG1304" s="6"/>
      <c r="CH1304" s="6"/>
      <c r="CI1304" s="5"/>
      <c r="CJ1304" s="5"/>
      <c r="CK1304" s="5"/>
      <c r="CL1304" s="5"/>
      <c r="CM1304" s="305"/>
      <c r="CN1304" s="305"/>
      <c r="CO1304" s="305"/>
      <c r="CP1304" s="296"/>
      <c r="CQ1304" s="296"/>
      <c r="CR1304" s="296"/>
      <c r="CS1304" s="296"/>
      <c r="CT1304" s="296"/>
      <c r="CU1304" s="296"/>
      <c r="CV1304" s="296"/>
      <c r="CW1304" s="296"/>
      <c r="CX1304" s="296"/>
      <c r="CY1304" s="296"/>
      <c r="CZ1304" s="296"/>
      <c r="DB1304" s="5"/>
      <c r="DC1304" s="5"/>
      <c r="DD1304" s="5"/>
      <c r="DE1304" s="5"/>
      <c r="DF1304" s="5"/>
      <c r="DG1304" s="8"/>
      <c r="DH1304" s="8"/>
      <c r="DI1304" s="8"/>
      <c r="DJ1304" s="8"/>
      <c r="DK1304" s="8"/>
      <c r="DL1304" s="8"/>
      <c r="DM1304" s="8"/>
      <c r="DN1304" s="8"/>
      <c r="DO1304" s="8"/>
      <c r="DP1304" s="8"/>
      <c r="DQ1304" s="8"/>
      <c r="DR1304" s="8"/>
      <c r="DS1304" s="8"/>
      <c r="DT1304" s="8"/>
      <c r="DU1304" s="8"/>
      <c r="DV1304" s="8"/>
      <c r="DW1304" s="8"/>
      <c r="DX1304" s="8"/>
      <c r="DY1304" s="8"/>
    </row>
    <row r="1305" s="4" customFormat="true" ht="15" hidden="false" customHeight="false" outlineLevel="0" collapsed="false">
      <c r="C1305" s="303"/>
      <c r="D1305" s="303"/>
      <c r="Q1305" s="303"/>
      <c r="U1305" s="5"/>
      <c r="V1305" s="5"/>
      <c r="X1305" s="5"/>
      <c r="Y1305" s="5"/>
      <c r="AB1305" s="5"/>
      <c r="AC1305" s="5"/>
      <c r="AD1305" s="5"/>
      <c r="AE1305" s="5"/>
      <c r="AF1305" s="5"/>
      <c r="AG1305" s="5"/>
      <c r="AN1305" s="5"/>
      <c r="AO1305" s="5"/>
      <c r="AQ1305" s="5"/>
      <c r="AR1305" s="5"/>
      <c r="AX1305" s="5"/>
      <c r="AY1305" s="5"/>
      <c r="AZ1305" s="5"/>
      <c r="BA1305" s="6"/>
      <c r="BB1305" s="6"/>
      <c r="BC1305" s="6"/>
      <c r="BD1305" s="6"/>
      <c r="BE1305" s="6"/>
      <c r="BF1305" s="6"/>
      <c r="BG1305" s="6"/>
      <c r="BH1305" s="6"/>
      <c r="BI1305" s="6"/>
      <c r="BJ1305" s="6"/>
      <c r="BK1305" s="6"/>
      <c r="BL1305" s="6"/>
      <c r="BM1305" s="6"/>
      <c r="BN1305" s="6"/>
      <c r="BO1305" s="6"/>
      <c r="BP1305" s="6"/>
      <c r="BQ1305" s="6"/>
      <c r="BR1305" s="5"/>
      <c r="BS1305" s="5"/>
      <c r="BT1305" s="6"/>
      <c r="BU1305" s="6"/>
      <c r="BV1305" s="6"/>
      <c r="BW1305" s="6"/>
      <c r="BX1305" s="6"/>
      <c r="BY1305" s="6"/>
      <c r="BZ1305" s="6"/>
      <c r="CA1305" s="6"/>
      <c r="CB1305" s="6"/>
      <c r="CC1305" s="6"/>
      <c r="CD1305" s="6"/>
      <c r="CE1305" s="6"/>
      <c r="CF1305" s="6"/>
      <c r="CG1305" s="6"/>
      <c r="CH1305" s="6"/>
      <c r="CI1305" s="5"/>
      <c r="CJ1305" s="5"/>
      <c r="CK1305" s="5"/>
      <c r="CL1305" s="5"/>
      <c r="CM1305" s="305"/>
      <c r="CN1305" s="305"/>
      <c r="CO1305" s="305"/>
      <c r="CP1305" s="296"/>
      <c r="CQ1305" s="296"/>
      <c r="CR1305" s="296"/>
      <c r="CS1305" s="296"/>
      <c r="CT1305" s="296"/>
      <c r="CU1305" s="296"/>
      <c r="CV1305" s="296"/>
      <c r="CW1305" s="296"/>
      <c r="CX1305" s="296"/>
      <c r="CY1305" s="296"/>
      <c r="CZ1305" s="296"/>
      <c r="DB1305" s="5"/>
      <c r="DC1305" s="5"/>
      <c r="DD1305" s="5"/>
      <c r="DE1305" s="5"/>
      <c r="DF1305" s="5"/>
      <c r="DG1305" s="8"/>
      <c r="DH1305" s="8"/>
      <c r="DI1305" s="8"/>
      <c r="DJ1305" s="8"/>
      <c r="DK1305" s="8"/>
      <c r="DL1305" s="8"/>
      <c r="DM1305" s="8"/>
      <c r="DN1305" s="8"/>
      <c r="DO1305" s="8"/>
      <c r="DP1305" s="8"/>
      <c r="DQ1305" s="8"/>
      <c r="DR1305" s="8"/>
      <c r="DS1305" s="8"/>
      <c r="DT1305" s="8"/>
      <c r="DU1305" s="8"/>
      <c r="DV1305" s="8"/>
      <c r="DW1305" s="8"/>
      <c r="DX1305" s="8"/>
      <c r="DY1305" s="8"/>
    </row>
    <row r="1306" s="4" customFormat="true" ht="15" hidden="false" customHeight="false" outlineLevel="0" collapsed="false">
      <c r="C1306" s="303"/>
      <c r="D1306" s="303"/>
      <c r="Q1306" s="303"/>
      <c r="U1306" s="5"/>
      <c r="V1306" s="5"/>
      <c r="X1306" s="5"/>
      <c r="Y1306" s="5"/>
      <c r="AB1306" s="5"/>
      <c r="AC1306" s="5"/>
      <c r="AD1306" s="5"/>
      <c r="AE1306" s="5"/>
      <c r="AF1306" s="5"/>
      <c r="AG1306" s="5"/>
      <c r="AN1306" s="5"/>
      <c r="AO1306" s="5"/>
      <c r="AQ1306" s="5"/>
      <c r="AR1306" s="5"/>
      <c r="AX1306" s="5"/>
      <c r="AY1306" s="5"/>
      <c r="AZ1306" s="5"/>
      <c r="BA1306" s="6"/>
      <c r="BB1306" s="6"/>
      <c r="BC1306" s="6"/>
      <c r="BD1306" s="6"/>
      <c r="BE1306" s="6"/>
      <c r="BF1306" s="6"/>
      <c r="BG1306" s="6"/>
      <c r="BH1306" s="6"/>
      <c r="BI1306" s="6"/>
      <c r="BJ1306" s="6"/>
      <c r="BK1306" s="6"/>
      <c r="BL1306" s="6"/>
      <c r="BM1306" s="6"/>
      <c r="BN1306" s="6"/>
      <c r="BO1306" s="6"/>
      <c r="BP1306" s="6"/>
      <c r="BQ1306" s="6"/>
      <c r="BR1306" s="5"/>
      <c r="BS1306" s="5"/>
      <c r="BT1306" s="6"/>
      <c r="BU1306" s="6"/>
      <c r="BV1306" s="6"/>
      <c r="BW1306" s="6"/>
      <c r="BX1306" s="6"/>
      <c r="BY1306" s="6"/>
      <c r="BZ1306" s="6"/>
      <c r="CA1306" s="6"/>
      <c r="CB1306" s="6"/>
      <c r="CC1306" s="6"/>
      <c r="CD1306" s="6"/>
      <c r="CE1306" s="6"/>
      <c r="CF1306" s="6"/>
      <c r="CG1306" s="6"/>
      <c r="CH1306" s="6"/>
      <c r="CI1306" s="5"/>
      <c r="CJ1306" s="5"/>
      <c r="CK1306" s="5"/>
      <c r="CL1306" s="5"/>
      <c r="CM1306" s="305"/>
      <c r="CN1306" s="305"/>
      <c r="CO1306" s="305"/>
      <c r="CP1306" s="296"/>
      <c r="CQ1306" s="296"/>
      <c r="CR1306" s="296"/>
      <c r="CS1306" s="296"/>
      <c r="CT1306" s="296"/>
      <c r="CU1306" s="296"/>
      <c r="CV1306" s="296"/>
      <c r="CW1306" s="296"/>
      <c r="CX1306" s="296"/>
      <c r="CY1306" s="296"/>
      <c r="CZ1306" s="296"/>
      <c r="DB1306" s="5"/>
      <c r="DC1306" s="5"/>
      <c r="DD1306" s="5"/>
      <c r="DE1306" s="5"/>
      <c r="DF1306" s="5"/>
      <c r="DG1306" s="8"/>
      <c r="DH1306" s="8"/>
      <c r="DI1306" s="8"/>
      <c r="DJ1306" s="8"/>
      <c r="DK1306" s="8"/>
      <c r="DL1306" s="8"/>
      <c r="DM1306" s="8"/>
      <c r="DN1306" s="8"/>
      <c r="DO1306" s="8"/>
      <c r="DP1306" s="8"/>
      <c r="DQ1306" s="8"/>
      <c r="DR1306" s="8"/>
      <c r="DS1306" s="8"/>
      <c r="DT1306" s="8"/>
      <c r="DU1306" s="8"/>
      <c r="DV1306" s="8"/>
      <c r="DW1306" s="8"/>
      <c r="DX1306" s="8"/>
      <c r="DY1306" s="8"/>
    </row>
    <row r="1307" s="4" customFormat="true" ht="15" hidden="false" customHeight="false" outlineLevel="0" collapsed="false">
      <c r="C1307" s="303"/>
      <c r="D1307" s="303"/>
      <c r="Q1307" s="303"/>
      <c r="U1307" s="5"/>
      <c r="V1307" s="5"/>
      <c r="X1307" s="5"/>
      <c r="Y1307" s="5"/>
      <c r="AB1307" s="5"/>
      <c r="AC1307" s="5"/>
      <c r="AD1307" s="5"/>
      <c r="AE1307" s="5"/>
      <c r="AF1307" s="5"/>
      <c r="AG1307" s="5"/>
      <c r="AN1307" s="5"/>
      <c r="AO1307" s="5"/>
      <c r="AQ1307" s="5"/>
      <c r="AR1307" s="5"/>
      <c r="AX1307" s="5"/>
      <c r="AY1307" s="5"/>
      <c r="AZ1307" s="5"/>
      <c r="BA1307" s="6"/>
      <c r="BB1307" s="6"/>
      <c r="BC1307" s="6"/>
      <c r="BD1307" s="6"/>
      <c r="BE1307" s="6"/>
      <c r="BF1307" s="6"/>
      <c r="BG1307" s="6"/>
      <c r="BH1307" s="6"/>
      <c r="BI1307" s="6"/>
      <c r="BJ1307" s="6"/>
      <c r="BK1307" s="6"/>
      <c r="BL1307" s="6"/>
      <c r="BM1307" s="6"/>
      <c r="BN1307" s="6"/>
      <c r="BO1307" s="6"/>
      <c r="BP1307" s="6"/>
      <c r="BQ1307" s="6"/>
      <c r="BR1307" s="5"/>
      <c r="BS1307" s="5"/>
      <c r="BT1307" s="6"/>
      <c r="BU1307" s="6"/>
      <c r="BV1307" s="6"/>
      <c r="BW1307" s="6"/>
      <c r="BX1307" s="6"/>
      <c r="BY1307" s="6"/>
      <c r="BZ1307" s="6"/>
      <c r="CA1307" s="6"/>
      <c r="CB1307" s="6"/>
      <c r="CC1307" s="6"/>
      <c r="CD1307" s="6"/>
      <c r="CE1307" s="6"/>
      <c r="CF1307" s="6"/>
      <c r="CG1307" s="6"/>
      <c r="CH1307" s="6"/>
      <c r="CI1307" s="5"/>
      <c r="CJ1307" s="5"/>
      <c r="CK1307" s="5"/>
      <c r="CL1307" s="5"/>
      <c r="CM1307" s="305"/>
      <c r="CN1307" s="305"/>
      <c r="CO1307" s="305"/>
      <c r="CP1307" s="296"/>
      <c r="CQ1307" s="296"/>
      <c r="CR1307" s="296"/>
      <c r="CS1307" s="296"/>
      <c r="CT1307" s="296"/>
      <c r="CU1307" s="296"/>
      <c r="CV1307" s="296"/>
      <c r="CW1307" s="296"/>
      <c r="CX1307" s="296"/>
      <c r="CY1307" s="296"/>
      <c r="CZ1307" s="296"/>
      <c r="DB1307" s="5"/>
      <c r="DC1307" s="5"/>
      <c r="DD1307" s="5"/>
      <c r="DE1307" s="5"/>
      <c r="DF1307" s="5"/>
      <c r="DG1307" s="8"/>
      <c r="DH1307" s="8"/>
      <c r="DI1307" s="8"/>
      <c r="DJ1307" s="8"/>
      <c r="DK1307" s="8"/>
      <c r="DL1307" s="8"/>
      <c r="DM1307" s="8"/>
      <c r="DN1307" s="8"/>
      <c r="DO1307" s="8"/>
      <c r="DP1307" s="8"/>
      <c r="DQ1307" s="8"/>
      <c r="DR1307" s="8"/>
      <c r="DS1307" s="8"/>
      <c r="DT1307" s="8"/>
      <c r="DU1307" s="8"/>
      <c r="DV1307" s="8"/>
      <c r="DW1307" s="8"/>
      <c r="DX1307" s="8"/>
      <c r="DY1307" s="8"/>
    </row>
    <row r="1308" s="4" customFormat="true" ht="15" hidden="false" customHeight="false" outlineLevel="0" collapsed="false">
      <c r="C1308" s="303"/>
      <c r="D1308" s="303"/>
      <c r="Q1308" s="303"/>
      <c r="U1308" s="5"/>
      <c r="V1308" s="5"/>
      <c r="X1308" s="5"/>
      <c r="Y1308" s="5"/>
      <c r="AB1308" s="5"/>
      <c r="AC1308" s="5"/>
      <c r="AD1308" s="5"/>
      <c r="AE1308" s="5"/>
      <c r="AF1308" s="5"/>
      <c r="AG1308" s="5"/>
      <c r="AN1308" s="5"/>
      <c r="AO1308" s="5"/>
      <c r="AQ1308" s="5"/>
      <c r="AR1308" s="5"/>
      <c r="AX1308" s="5"/>
      <c r="AY1308" s="5"/>
      <c r="AZ1308" s="5"/>
      <c r="BA1308" s="6"/>
      <c r="BB1308" s="6"/>
      <c r="BC1308" s="6"/>
      <c r="BD1308" s="6"/>
      <c r="BE1308" s="6"/>
      <c r="BF1308" s="6"/>
      <c r="BG1308" s="6"/>
      <c r="BH1308" s="6"/>
      <c r="BI1308" s="6"/>
      <c r="BJ1308" s="6"/>
      <c r="BK1308" s="6"/>
      <c r="BL1308" s="6"/>
      <c r="BM1308" s="6"/>
      <c r="BN1308" s="6"/>
      <c r="BO1308" s="6"/>
      <c r="BP1308" s="6"/>
      <c r="BQ1308" s="6"/>
      <c r="BR1308" s="5"/>
      <c r="BS1308" s="5"/>
      <c r="BT1308" s="6"/>
      <c r="BU1308" s="6"/>
      <c r="BV1308" s="6"/>
      <c r="BW1308" s="6"/>
      <c r="BX1308" s="6"/>
      <c r="BY1308" s="6"/>
      <c r="BZ1308" s="6"/>
      <c r="CA1308" s="6"/>
      <c r="CB1308" s="6"/>
      <c r="CC1308" s="6"/>
      <c r="CD1308" s="6"/>
      <c r="CE1308" s="6"/>
      <c r="CF1308" s="6"/>
      <c r="CG1308" s="6"/>
      <c r="CH1308" s="6"/>
      <c r="CI1308" s="5"/>
      <c r="CJ1308" s="5"/>
      <c r="CK1308" s="5"/>
      <c r="CL1308" s="5"/>
      <c r="CM1308" s="305"/>
      <c r="CN1308" s="305"/>
      <c r="CO1308" s="305"/>
      <c r="CP1308" s="296"/>
      <c r="CQ1308" s="296"/>
      <c r="CR1308" s="296"/>
      <c r="CS1308" s="296"/>
      <c r="CT1308" s="296"/>
      <c r="CU1308" s="296"/>
      <c r="CV1308" s="296"/>
      <c r="CW1308" s="296"/>
      <c r="CX1308" s="296"/>
      <c r="CY1308" s="296"/>
      <c r="CZ1308" s="296"/>
      <c r="DB1308" s="5"/>
      <c r="DC1308" s="5"/>
      <c r="DD1308" s="5"/>
      <c r="DE1308" s="5"/>
      <c r="DF1308" s="5"/>
      <c r="DG1308" s="8"/>
      <c r="DH1308" s="8"/>
      <c r="DI1308" s="8"/>
      <c r="DJ1308" s="8"/>
      <c r="DK1308" s="8"/>
      <c r="DL1308" s="8"/>
      <c r="DM1308" s="8"/>
      <c r="DN1308" s="8"/>
      <c r="DO1308" s="8"/>
      <c r="DP1308" s="8"/>
      <c r="DQ1308" s="8"/>
      <c r="DR1308" s="8"/>
      <c r="DS1308" s="8"/>
      <c r="DT1308" s="8"/>
      <c r="DU1308" s="8"/>
      <c r="DV1308" s="8"/>
      <c r="DW1308" s="8"/>
      <c r="DX1308" s="8"/>
      <c r="DY1308" s="8"/>
    </row>
    <row r="1309" s="4" customFormat="true" ht="15" hidden="false" customHeight="false" outlineLevel="0" collapsed="false">
      <c r="C1309" s="303"/>
      <c r="D1309" s="303"/>
      <c r="Q1309" s="303"/>
      <c r="U1309" s="5"/>
      <c r="V1309" s="5"/>
      <c r="X1309" s="5"/>
      <c r="Y1309" s="5"/>
      <c r="AB1309" s="5"/>
      <c r="AC1309" s="5"/>
      <c r="AD1309" s="5"/>
      <c r="AE1309" s="5"/>
      <c r="AF1309" s="5"/>
      <c r="AG1309" s="5"/>
      <c r="AN1309" s="5"/>
      <c r="AO1309" s="5"/>
      <c r="AQ1309" s="5"/>
      <c r="AR1309" s="5"/>
      <c r="AX1309" s="5"/>
      <c r="AY1309" s="5"/>
      <c r="AZ1309" s="5"/>
      <c r="BA1309" s="6"/>
      <c r="BB1309" s="6"/>
      <c r="BC1309" s="6"/>
      <c r="BD1309" s="6"/>
      <c r="BE1309" s="6"/>
      <c r="BF1309" s="6"/>
      <c r="BG1309" s="6"/>
      <c r="BH1309" s="6"/>
      <c r="BI1309" s="6"/>
      <c r="BJ1309" s="6"/>
      <c r="BK1309" s="6"/>
      <c r="BL1309" s="6"/>
      <c r="BM1309" s="6"/>
      <c r="BN1309" s="6"/>
      <c r="BO1309" s="6"/>
      <c r="BP1309" s="6"/>
      <c r="BQ1309" s="6"/>
      <c r="BR1309" s="5"/>
      <c r="BS1309" s="5"/>
      <c r="BT1309" s="6"/>
      <c r="BU1309" s="6"/>
      <c r="BV1309" s="6"/>
      <c r="BW1309" s="6"/>
      <c r="BX1309" s="6"/>
      <c r="BY1309" s="6"/>
      <c r="BZ1309" s="6"/>
      <c r="CA1309" s="6"/>
      <c r="CB1309" s="6"/>
      <c r="CC1309" s="6"/>
      <c r="CD1309" s="6"/>
      <c r="CE1309" s="6"/>
      <c r="CF1309" s="6"/>
      <c r="CG1309" s="6"/>
      <c r="CH1309" s="6"/>
      <c r="CI1309" s="5"/>
      <c r="CJ1309" s="5"/>
      <c r="CK1309" s="5"/>
      <c r="CL1309" s="5"/>
      <c r="CM1309" s="305"/>
      <c r="CN1309" s="305"/>
      <c r="CO1309" s="305"/>
      <c r="CP1309" s="296"/>
      <c r="CQ1309" s="296"/>
      <c r="CR1309" s="296"/>
      <c r="CS1309" s="296"/>
      <c r="CT1309" s="296"/>
      <c r="CU1309" s="296"/>
      <c r="CV1309" s="296"/>
      <c r="CW1309" s="296"/>
      <c r="CX1309" s="296"/>
      <c r="CY1309" s="296"/>
      <c r="CZ1309" s="296"/>
      <c r="DB1309" s="5"/>
      <c r="DC1309" s="5"/>
      <c r="DD1309" s="5"/>
      <c r="DE1309" s="5"/>
      <c r="DF1309" s="5"/>
      <c r="DG1309" s="8"/>
      <c r="DH1309" s="8"/>
      <c r="DI1309" s="8"/>
      <c r="DJ1309" s="8"/>
      <c r="DK1309" s="8"/>
      <c r="DL1309" s="8"/>
      <c r="DM1309" s="8"/>
      <c r="DN1309" s="8"/>
      <c r="DO1309" s="8"/>
      <c r="DP1309" s="8"/>
      <c r="DQ1309" s="8"/>
      <c r="DR1309" s="8"/>
      <c r="DS1309" s="8"/>
      <c r="DT1309" s="8"/>
      <c r="DU1309" s="8"/>
      <c r="DV1309" s="8"/>
      <c r="DW1309" s="8"/>
      <c r="DX1309" s="8"/>
      <c r="DY1309" s="8"/>
    </row>
    <row r="1310" s="4" customFormat="true" ht="15" hidden="false" customHeight="false" outlineLevel="0" collapsed="false">
      <c r="C1310" s="303"/>
      <c r="D1310" s="303"/>
      <c r="Q1310" s="303"/>
      <c r="U1310" s="5"/>
      <c r="V1310" s="5"/>
      <c r="X1310" s="5"/>
      <c r="Y1310" s="5"/>
      <c r="AB1310" s="5"/>
      <c r="AC1310" s="5"/>
      <c r="AD1310" s="5"/>
      <c r="AE1310" s="5"/>
      <c r="AF1310" s="5"/>
      <c r="AG1310" s="5"/>
      <c r="AN1310" s="5"/>
      <c r="AO1310" s="5"/>
      <c r="AQ1310" s="5"/>
      <c r="AR1310" s="5"/>
      <c r="AX1310" s="5"/>
      <c r="AY1310" s="5"/>
      <c r="AZ1310" s="5"/>
      <c r="BA1310" s="6"/>
      <c r="BB1310" s="6"/>
      <c r="BC1310" s="6"/>
      <c r="BD1310" s="6"/>
      <c r="BE1310" s="6"/>
      <c r="BF1310" s="6"/>
      <c r="BG1310" s="6"/>
      <c r="BH1310" s="6"/>
      <c r="BI1310" s="6"/>
      <c r="BJ1310" s="6"/>
      <c r="BK1310" s="6"/>
      <c r="BL1310" s="6"/>
      <c r="BM1310" s="6"/>
      <c r="BN1310" s="6"/>
      <c r="BO1310" s="6"/>
      <c r="BP1310" s="6"/>
      <c r="BQ1310" s="6"/>
      <c r="BR1310" s="5"/>
      <c r="BS1310" s="5"/>
      <c r="BT1310" s="6"/>
      <c r="BU1310" s="6"/>
      <c r="BV1310" s="6"/>
      <c r="BW1310" s="6"/>
      <c r="BX1310" s="6"/>
      <c r="BY1310" s="6"/>
      <c r="BZ1310" s="6"/>
      <c r="CA1310" s="6"/>
      <c r="CB1310" s="6"/>
      <c r="CC1310" s="6"/>
      <c r="CD1310" s="6"/>
      <c r="CE1310" s="6"/>
      <c r="CF1310" s="6"/>
      <c r="CG1310" s="6"/>
      <c r="CH1310" s="6"/>
      <c r="CI1310" s="5"/>
      <c r="CJ1310" s="5"/>
      <c r="CK1310" s="5"/>
      <c r="CL1310" s="5"/>
      <c r="CM1310" s="305"/>
      <c r="CN1310" s="305"/>
      <c r="CO1310" s="305"/>
      <c r="CP1310" s="296"/>
      <c r="CQ1310" s="296"/>
      <c r="CR1310" s="296"/>
      <c r="CS1310" s="296"/>
      <c r="CT1310" s="296"/>
      <c r="CU1310" s="296"/>
      <c r="CV1310" s="296"/>
      <c r="CW1310" s="296"/>
      <c r="CX1310" s="296"/>
      <c r="CY1310" s="296"/>
      <c r="CZ1310" s="296"/>
      <c r="DB1310" s="5"/>
      <c r="DC1310" s="5"/>
      <c r="DD1310" s="5"/>
      <c r="DE1310" s="5"/>
      <c r="DF1310" s="5"/>
      <c r="DG1310" s="8"/>
      <c r="DH1310" s="8"/>
      <c r="DI1310" s="8"/>
      <c r="DJ1310" s="8"/>
      <c r="DK1310" s="8"/>
      <c r="DL1310" s="8"/>
      <c r="DM1310" s="8"/>
      <c r="DN1310" s="8"/>
      <c r="DO1310" s="8"/>
      <c r="DP1310" s="8"/>
      <c r="DQ1310" s="8"/>
      <c r="DR1310" s="8"/>
      <c r="DS1310" s="8"/>
      <c r="DT1310" s="8"/>
      <c r="DU1310" s="8"/>
      <c r="DV1310" s="8"/>
      <c r="DW1310" s="8"/>
      <c r="DX1310" s="8"/>
      <c r="DY1310" s="8"/>
    </row>
    <row r="1311" s="4" customFormat="true" ht="15" hidden="false" customHeight="false" outlineLevel="0" collapsed="false">
      <c r="C1311" s="303"/>
      <c r="D1311" s="303"/>
      <c r="Q1311" s="303"/>
      <c r="U1311" s="5"/>
      <c r="V1311" s="5"/>
      <c r="X1311" s="5"/>
      <c r="Y1311" s="5"/>
      <c r="AB1311" s="5"/>
      <c r="AC1311" s="5"/>
      <c r="AD1311" s="5"/>
      <c r="AE1311" s="5"/>
      <c r="AF1311" s="5"/>
      <c r="AG1311" s="5"/>
      <c r="AN1311" s="5"/>
      <c r="AO1311" s="5"/>
      <c r="AQ1311" s="5"/>
      <c r="AR1311" s="5"/>
      <c r="AX1311" s="5"/>
      <c r="AY1311" s="5"/>
      <c r="AZ1311" s="5"/>
      <c r="BA1311" s="6"/>
      <c r="BB1311" s="6"/>
      <c r="BC1311" s="6"/>
      <c r="BD1311" s="6"/>
      <c r="BE1311" s="6"/>
      <c r="BF1311" s="6"/>
      <c r="BG1311" s="6"/>
      <c r="BH1311" s="6"/>
      <c r="BI1311" s="6"/>
      <c r="BJ1311" s="6"/>
      <c r="BK1311" s="6"/>
      <c r="BL1311" s="6"/>
      <c r="BM1311" s="6"/>
      <c r="BN1311" s="6"/>
      <c r="BO1311" s="6"/>
      <c r="BP1311" s="6"/>
      <c r="BQ1311" s="6"/>
      <c r="BR1311" s="5"/>
      <c r="BS1311" s="5"/>
      <c r="BT1311" s="6"/>
      <c r="BU1311" s="6"/>
      <c r="BV1311" s="6"/>
      <c r="BW1311" s="6"/>
      <c r="BX1311" s="6"/>
      <c r="BY1311" s="6"/>
      <c r="BZ1311" s="6"/>
      <c r="CA1311" s="6"/>
      <c r="CB1311" s="6"/>
      <c r="CC1311" s="6"/>
      <c r="CD1311" s="6"/>
      <c r="CE1311" s="6"/>
      <c r="CF1311" s="6"/>
      <c r="CG1311" s="6"/>
      <c r="CH1311" s="6"/>
      <c r="CI1311" s="5"/>
      <c r="CJ1311" s="5"/>
      <c r="CK1311" s="5"/>
      <c r="CL1311" s="5"/>
      <c r="CM1311" s="305"/>
      <c r="CN1311" s="305"/>
      <c r="CO1311" s="305"/>
      <c r="CP1311" s="296"/>
      <c r="CQ1311" s="296"/>
      <c r="CR1311" s="296"/>
      <c r="CS1311" s="296"/>
      <c r="CT1311" s="296"/>
      <c r="CU1311" s="296"/>
      <c r="CV1311" s="296"/>
      <c r="CW1311" s="296"/>
      <c r="CX1311" s="296"/>
      <c r="CY1311" s="296"/>
      <c r="CZ1311" s="296"/>
      <c r="DB1311" s="5"/>
      <c r="DC1311" s="5"/>
      <c r="DD1311" s="5"/>
      <c r="DE1311" s="5"/>
      <c r="DF1311" s="5"/>
      <c r="DG1311" s="8"/>
      <c r="DH1311" s="8"/>
      <c r="DI1311" s="8"/>
      <c r="DJ1311" s="8"/>
      <c r="DK1311" s="8"/>
      <c r="DL1311" s="8"/>
      <c r="DM1311" s="8"/>
      <c r="DN1311" s="8"/>
      <c r="DO1311" s="8"/>
      <c r="DP1311" s="8"/>
      <c r="DQ1311" s="8"/>
      <c r="DR1311" s="8"/>
      <c r="DS1311" s="8"/>
      <c r="DT1311" s="8"/>
      <c r="DU1311" s="8"/>
      <c r="DV1311" s="8"/>
      <c r="DW1311" s="8"/>
      <c r="DX1311" s="8"/>
      <c r="DY1311" s="8"/>
    </row>
    <row r="1312" s="4" customFormat="true" ht="15" hidden="false" customHeight="false" outlineLevel="0" collapsed="false">
      <c r="C1312" s="303"/>
      <c r="D1312" s="303"/>
      <c r="Q1312" s="303"/>
      <c r="U1312" s="5"/>
      <c r="V1312" s="5"/>
      <c r="X1312" s="5"/>
      <c r="Y1312" s="5"/>
      <c r="AB1312" s="5"/>
      <c r="AC1312" s="5"/>
      <c r="AD1312" s="5"/>
      <c r="AE1312" s="5"/>
      <c r="AF1312" s="5"/>
      <c r="AG1312" s="5"/>
      <c r="AN1312" s="5"/>
      <c r="AO1312" s="5"/>
      <c r="AQ1312" s="5"/>
      <c r="AR1312" s="5"/>
      <c r="AX1312" s="5"/>
      <c r="AY1312" s="5"/>
      <c r="AZ1312" s="5"/>
      <c r="BA1312" s="6"/>
      <c r="BB1312" s="6"/>
      <c r="BC1312" s="6"/>
      <c r="BD1312" s="6"/>
      <c r="BE1312" s="6"/>
      <c r="BF1312" s="6"/>
      <c r="BG1312" s="6"/>
      <c r="BH1312" s="6"/>
      <c r="BI1312" s="6"/>
      <c r="BJ1312" s="6"/>
      <c r="BK1312" s="6"/>
      <c r="BL1312" s="6"/>
      <c r="BM1312" s="6"/>
      <c r="BN1312" s="6"/>
      <c r="BO1312" s="6"/>
      <c r="BP1312" s="6"/>
      <c r="BQ1312" s="6"/>
      <c r="BR1312" s="5"/>
      <c r="BS1312" s="5"/>
      <c r="BT1312" s="6"/>
      <c r="BU1312" s="6"/>
      <c r="BV1312" s="6"/>
      <c r="BW1312" s="6"/>
      <c r="BX1312" s="6"/>
      <c r="BY1312" s="6"/>
      <c r="BZ1312" s="6"/>
      <c r="CA1312" s="6"/>
      <c r="CB1312" s="6"/>
      <c r="CC1312" s="6"/>
      <c r="CD1312" s="6"/>
      <c r="CE1312" s="6"/>
      <c r="CF1312" s="6"/>
      <c r="CG1312" s="6"/>
      <c r="CH1312" s="6"/>
      <c r="CI1312" s="5"/>
      <c r="CJ1312" s="5"/>
      <c r="CK1312" s="5"/>
      <c r="CL1312" s="5"/>
      <c r="CM1312" s="305"/>
      <c r="CN1312" s="305"/>
      <c r="CO1312" s="305"/>
      <c r="CP1312" s="296"/>
      <c r="CQ1312" s="296"/>
      <c r="CR1312" s="296"/>
      <c r="CS1312" s="296"/>
      <c r="CT1312" s="296"/>
      <c r="CU1312" s="296"/>
      <c r="CV1312" s="296"/>
      <c r="CW1312" s="296"/>
      <c r="CX1312" s="296"/>
      <c r="CY1312" s="296"/>
      <c r="CZ1312" s="296"/>
      <c r="DB1312" s="5"/>
      <c r="DC1312" s="5"/>
      <c r="DD1312" s="5"/>
      <c r="DE1312" s="5"/>
      <c r="DF1312" s="5"/>
      <c r="DG1312" s="8"/>
      <c r="DH1312" s="8"/>
      <c r="DI1312" s="8"/>
      <c r="DJ1312" s="8"/>
      <c r="DK1312" s="8"/>
      <c r="DL1312" s="8"/>
      <c r="DM1312" s="8"/>
      <c r="DN1312" s="8"/>
      <c r="DO1312" s="8"/>
      <c r="DP1312" s="8"/>
      <c r="DQ1312" s="8"/>
      <c r="DR1312" s="8"/>
      <c r="DS1312" s="8"/>
      <c r="DT1312" s="8"/>
      <c r="DU1312" s="8"/>
      <c r="DV1312" s="8"/>
      <c r="DW1312" s="8"/>
      <c r="DX1312" s="8"/>
      <c r="DY1312" s="8"/>
    </row>
    <row r="1313" s="4" customFormat="true" ht="15" hidden="false" customHeight="false" outlineLevel="0" collapsed="false">
      <c r="C1313" s="303"/>
      <c r="D1313" s="303"/>
      <c r="Q1313" s="303"/>
      <c r="U1313" s="5"/>
      <c r="V1313" s="5"/>
      <c r="X1313" s="5"/>
      <c r="Y1313" s="5"/>
      <c r="AB1313" s="5"/>
      <c r="AC1313" s="5"/>
      <c r="AD1313" s="5"/>
      <c r="AE1313" s="5"/>
      <c r="AF1313" s="5"/>
      <c r="AG1313" s="5"/>
      <c r="AN1313" s="5"/>
      <c r="AO1313" s="5"/>
      <c r="AQ1313" s="5"/>
      <c r="AR1313" s="5"/>
      <c r="AX1313" s="5"/>
      <c r="AY1313" s="5"/>
      <c r="AZ1313" s="5"/>
      <c r="BA1313" s="6"/>
      <c r="BB1313" s="6"/>
      <c r="BC1313" s="6"/>
      <c r="BD1313" s="6"/>
      <c r="BE1313" s="6"/>
      <c r="BF1313" s="6"/>
      <c r="BG1313" s="6"/>
      <c r="BH1313" s="6"/>
      <c r="BI1313" s="6"/>
      <c r="BJ1313" s="6"/>
      <c r="BK1313" s="6"/>
      <c r="BL1313" s="6"/>
      <c r="BM1313" s="6"/>
      <c r="BN1313" s="6"/>
      <c r="BO1313" s="6"/>
      <c r="BP1313" s="6"/>
      <c r="BQ1313" s="6"/>
      <c r="BR1313" s="5"/>
      <c r="BS1313" s="5"/>
      <c r="BT1313" s="6"/>
      <c r="BU1313" s="6"/>
      <c r="BV1313" s="6"/>
      <c r="BW1313" s="6"/>
      <c r="BX1313" s="6"/>
      <c r="BY1313" s="6"/>
      <c r="BZ1313" s="6"/>
      <c r="CA1313" s="6"/>
      <c r="CB1313" s="6"/>
      <c r="CC1313" s="6"/>
      <c r="CD1313" s="6"/>
      <c r="CE1313" s="6"/>
      <c r="CF1313" s="6"/>
      <c r="CG1313" s="6"/>
      <c r="CH1313" s="6"/>
      <c r="CI1313" s="5"/>
      <c r="CJ1313" s="5"/>
      <c r="CK1313" s="5"/>
      <c r="CL1313" s="5"/>
      <c r="CM1313" s="305"/>
      <c r="CN1313" s="305"/>
      <c r="CO1313" s="305"/>
      <c r="CP1313" s="296"/>
      <c r="CQ1313" s="296"/>
      <c r="CR1313" s="296"/>
      <c r="CS1313" s="296"/>
      <c r="CT1313" s="296"/>
      <c r="CU1313" s="296"/>
      <c r="CV1313" s="296"/>
      <c r="CW1313" s="296"/>
      <c r="CX1313" s="296"/>
      <c r="CY1313" s="296"/>
      <c r="CZ1313" s="296"/>
      <c r="DB1313" s="5"/>
      <c r="DC1313" s="5"/>
      <c r="DD1313" s="5"/>
      <c r="DE1313" s="5"/>
      <c r="DF1313" s="5"/>
      <c r="DG1313" s="8"/>
      <c r="DH1313" s="8"/>
      <c r="DI1313" s="8"/>
      <c r="DJ1313" s="8"/>
      <c r="DK1313" s="8"/>
      <c r="DL1313" s="8"/>
      <c r="DM1313" s="8"/>
      <c r="DN1313" s="8"/>
      <c r="DO1313" s="8"/>
      <c r="DP1313" s="8"/>
      <c r="DQ1313" s="8"/>
      <c r="DR1313" s="8"/>
      <c r="DS1313" s="8"/>
      <c r="DT1313" s="8"/>
      <c r="DU1313" s="8"/>
      <c r="DV1313" s="8"/>
      <c r="DW1313" s="8"/>
      <c r="DX1313" s="8"/>
      <c r="DY1313" s="8"/>
    </row>
    <row r="1314" s="4" customFormat="true" ht="15" hidden="false" customHeight="false" outlineLevel="0" collapsed="false">
      <c r="C1314" s="303"/>
      <c r="D1314" s="303"/>
      <c r="Q1314" s="303"/>
      <c r="U1314" s="5"/>
      <c r="V1314" s="5"/>
      <c r="X1314" s="5"/>
      <c r="Y1314" s="5"/>
      <c r="AB1314" s="5"/>
      <c r="AC1314" s="5"/>
      <c r="AD1314" s="5"/>
      <c r="AE1314" s="5"/>
      <c r="AF1314" s="5"/>
      <c r="AG1314" s="5"/>
      <c r="AN1314" s="5"/>
      <c r="AO1314" s="5"/>
      <c r="AQ1314" s="5"/>
      <c r="AR1314" s="5"/>
      <c r="AX1314" s="5"/>
      <c r="AY1314" s="5"/>
      <c r="AZ1314" s="5"/>
      <c r="BA1314" s="6"/>
      <c r="BB1314" s="6"/>
      <c r="BC1314" s="6"/>
      <c r="BD1314" s="6"/>
      <c r="BE1314" s="6"/>
      <c r="BF1314" s="6"/>
      <c r="BG1314" s="6"/>
      <c r="BH1314" s="6"/>
      <c r="BI1314" s="6"/>
      <c r="BJ1314" s="6"/>
      <c r="BK1314" s="6"/>
      <c r="BL1314" s="6"/>
      <c r="BM1314" s="6"/>
      <c r="BN1314" s="6"/>
      <c r="BO1314" s="6"/>
      <c r="BP1314" s="6"/>
      <c r="BQ1314" s="6"/>
      <c r="BR1314" s="5"/>
      <c r="BS1314" s="5"/>
      <c r="BT1314" s="6"/>
      <c r="BU1314" s="6"/>
      <c r="BV1314" s="6"/>
      <c r="BW1314" s="6"/>
      <c r="BX1314" s="6"/>
      <c r="BY1314" s="6"/>
      <c r="BZ1314" s="6"/>
      <c r="CA1314" s="6"/>
      <c r="CB1314" s="6"/>
      <c r="CC1314" s="6"/>
      <c r="CD1314" s="6"/>
      <c r="CE1314" s="6"/>
      <c r="CF1314" s="6"/>
      <c r="CG1314" s="6"/>
      <c r="CH1314" s="6"/>
      <c r="CI1314" s="5"/>
      <c r="CJ1314" s="5"/>
      <c r="CK1314" s="5"/>
      <c r="CL1314" s="5"/>
      <c r="CM1314" s="305"/>
      <c r="CN1314" s="305"/>
      <c r="CO1314" s="305"/>
      <c r="CP1314" s="296"/>
      <c r="CQ1314" s="296"/>
      <c r="CR1314" s="296"/>
      <c r="CS1314" s="296"/>
      <c r="CT1314" s="296"/>
      <c r="CU1314" s="296"/>
      <c r="CV1314" s="296"/>
      <c r="CW1314" s="296"/>
      <c r="CX1314" s="296"/>
      <c r="CY1314" s="296"/>
      <c r="CZ1314" s="296"/>
      <c r="DB1314" s="5"/>
      <c r="DC1314" s="5"/>
      <c r="DD1314" s="5"/>
      <c r="DE1314" s="5"/>
      <c r="DF1314" s="5"/>
      <c r="DG1314" s="8"/>
      <c r="DH1314" s="8"/>
      <c r="DI1314" s="8"/>
      <c r="DJ1314" s="8"/>
      <c r="DK1314" s="8"/>
      <c r="DL1314" s="8"/>
      <c r="DM1314" s="8"/>
      <c r="DN1314" s="8"/>
      <c r="DO1314" s="8"/>
      <c r="DP1314" s="8"/>
      <c r="DQ1314" s="8"/>
      <c r="DR1314" s="8"/>
      <c r="DS1314" s="8"/>
      <c r="DT1314" s="8"/>
      <c r="DU1314" s="8"/>
      <c r="DV1314" s="8"/>
      <c r="DW1314" s="8"/>
      <c r="DX1314" s="8"/>
      <c r="DY1314" s="8"/>
    </row>
    <row r="1315" s="4" customFormat="true" ht="15" hidden="false" customHeight="false" outlineLevel="0" collapsed="false">
      <c r="C1315" s="303"/>
      <c r="D1315" s="303"/>
      <c r="Q1315" s="303"/>
      <c r="U1315" s="5"/>
      <c r="V1315" s="5"/>
      <c r="X1315" s="5"/>
      <c r="Y1315" s="5"/>
      <c r="AB1315" s="5"/>
      <c r="AC1315" s="5"/>
      <c r="AD1315" s="5"/>
      <c r="AE1315" s="5"/>
      <c r="AF1315" s="5"/>
      <c r="AG1315" s="5"/>
      <c r="AN1315" s="5"/>
      <c r="AO1315" s="5"/>
      <c r="AQ1315" s="5"/>
      <c r="AR1315" s="5"/>
      <c r="AX1315" s="5"/>
      <c r="AY1315" s="5"/>
      <c r="AZ1315" s="5"/>
      <c r="BA1315" s="6"/>
      <c r="BB1315" s="6"/>
      <c r="BC1315" s="6"/>
      <c r="BD1315" s="6"/>
      <c r="BE1315" s="6"/>
      <c r="BF1315" s="6"/>
      <c r="BG1315" s="6"/>
      <c r="BH1315" s="6"/>
      <c r="BI1315" s="6"/>
      <c r="BJ1315" s="6"/>
      <c r="BK1315" s="6"/>
      <c r="BL1315" s="6"/>
      <c r="BM1315" s="6"/>
      <c r="BN1315" s="6"/>
      <c r="BO1315" s="6"/>
      <c r="BP1315" s="6"/>
      <c r="BQ1315" s="6"/>
      <c r="BR1315" s="5"/>
      <c r="BS1315" s="5"/>
      <c r="BT1315" s="6"/>
      <c r="BU1315" s="6"/>
      <c r="BV1315" s="6"/>
      <c r="BW1315" s="6"/>
      <c r="BX1315" s="6"/>
      <c r="BY1315" s="6"/>
      <c r="BZ1315" s="6"/>
      <c r="CA1315" s="6"/>
      <c r="CB1315" s="6"/>
      <c r="CC1315" s="6"/>
      <c r="CD1315" s="6"/>
      <c r="CE1315" s="6"/>
      <c r="CF1315" s="6"/>
      <c r="CG1315" s="6"/>
      <c r="CH1315" s="6"/>
      <c r="CI1315" s="5"/>
      <c r="CJ1315" s="5"/>
      <c r="CK1315" s="5"/>
      <c r="CL1315" s="5"/>
      <c r="CM1315" s="305"/>
      <c r="CN1315" s="305"/>
      <c r="CO1315" s="305"/>
      <c r="CP1315" s="296"/>
      <c r="CQ1315" s="296"/>
      <c r="CR1315" s="296"/>
      <c r="CS1315" s="296"/>
      <c r="CT1315" s="296"/>
      <c r="CU1315" s="296"/>
      <c r="CV1315" s="296"/>
      <c r="CW1315" s="296"/>
      <c r="CX1315" s="296"/>
      <c r="CY1315" s="296"/>
      <c r="CZ1315" s="296"/>
      <c r="DB1315" s="5"/>
      <c r="DC1315" s="5"/>
      <c r="DD1315" s="5"/>
      <c r="DE1315" s="5"/>
      <c r="DF1315" s="5"/>
      <c r="DG1315" s="8"/>
      <c r="DH1315" s="8"/>
      <c r="DI1315" s="8"/>
      <c r="DJ1315" s="8"/>
      <c r="DK1315" s="8"/>
      <c r="DL1315" s="8"/>
      <c r="DM1315" s="8"/>
      <c r="DN1315" s="8"/>
      <c r="DO1315" s="8"/>
      <c r="DP1315" s="8"/>
      <c r="DQ1315" s="8"/>
      <c r="DR1315" s="8"/>
      <c r="DS1315" s="8"/>
      <c r="DT1315" s="8"/>
      <c r="DU1315" s="8"/>
      <c r="DV1315" s="8"/>
      <c r="DW1315" s="8"/>
      <c r="DX1315" s="8"/>
      <c r="DY1315" s="8"/>
    </row>
    <row r="1316" s="4" customFormat="true" ht="15" hidden="false" customHeight="false" outlineLevel="0" collapsed="false">
      <c r="C1316" s="303"/>
      <c r="D1316" s="303"/>
      <c r="Q1316" s="303"/>
      <c r="U1316" s="5"/>
      <c r="V1316" s="5"/>
      <c r="X1316" s="5"/>
      <c r="Y1316" s="5"/>
      <c r="AB1316" s="5"/>
      <c r="AC1316" s="5"/>
      <c r="AD1316" s="5"/>
      <c r="AE1316" s="5"/>
      <c r="AF1316" s="5"/>
      <c r="AG1316" s="5"/>
      <c r="AN1316" s="5"/>
      <c r="AO1316" s="5"/>
      <c r="AQ1316" s="5"/>
      <c r="AR1316" s="5"/>
      <c r="AX1316" s="5"/>
      <c r="AY1316" s="5"/>
      <c r="AZ1316" s="5"/>
      <c r="BA1316" s="6"/>
      <c r="BB1316" s="6"/>
      <c r="BC1316" s="6"/>
      <c r="BD1316" s="6"/>
      <c r="BE1316" s="6"/>
      <c r="BF1316" s="6"/>
      <c r="BG1316" s="6"/>
      <c r="BH1316" s="6"/>
      <c r="BI1316" s="6"/>
      <c r="BJ1316" s="6"/>
      <c r="BK1316" s="6"/>
      <c r="BL1316" s="6"/>
      <c r="BM1316" s="6"/>
      <c r="BN1316" s="6"/>
      <c r="BO1316" s="6"/>
      <c r="BP1316" s="6"/>
      <c r="BQ1316" s="6"/>
      <c r="BR1316" s="5"/>
      <c r="BS1316" s="5"/>
      <c r="BT1316" s="6"/>
      <c r="BU1316" s="6"/>
      <c r="BV1316" s="6"/>
      <c r="BW1316" s="6"/>
      <c r="BX1316" s="6"/>
      <c r="BY1316" s="6"/>
      <c r="BZ1316" s="6"/>
      <c r="CA1316" s="6"/>
      <c r="CB1316" s="6"/>
      <c r="CC1316" s="6"/>
      <c r="CD1316" s="6"/>
      <c r="CE1316" s="6"/>
      <c r="CF1316" s="6"/>
      <c r="CG1316" s="6"/>
      <c r="CH1316" s="6"/>
      <c r="CI1316" s="5"/>
      <c r="CJ1316" s="5"/>
      <c r="CK1316" s="5"/>
      <c r="CL1316" s="5"/>
      <c r="CM1316" s="305"/>
      <c r="CN1316" s="305"/>
      <c r="CO1316" s="305"/>
      <c r="CP1316" s="296"/>
      <c r="CQ1316" s="296"/>
      <c r="CR1316" s="296"/>
      <c r="CS1316" s="296"/>
      <c r="CT1316" s="296"/>
      <c r="CU1316" s="296"/>
      <c r="CV1316" s="296"/>
      <c r="CW1316" s="296"/>
      <c r="CX1316" s="296"/>
      <c r="CY1316" s="296"/>
      <c r="CZ1316" s="296"/>
      <c r="DB1316" s="5"/>
      <c r="DC1316" s="5"/>
      <c r="DD1316" s="5"/>
      <c r="DE1316" s="5"/>
      <c r="DF1316" s="5"/>
      <c r="DG1316" s="8"/>
      <c r="DH1316" s="8"/>
      <c r="DI1316" s="8"/>
      <c r="DJ1316" s="8"/>
      <c r="DK1316" s="8"/>
      <c r="DL1316" s="8"/>
      <c r="DM1316" s="8"/>
      <c r="DN1316" s="8"/>
      <c r="DO1316" s="8"/>
      <c r="DP1316" s="8"/>
      <c r="DQ1316" s="8"/>
      <c r="DR1316" s="8"/>
      <c r="DS1316" s="8"/>
      <c r="DT1316" s="8"/>
      <c r="DU1316" s="8"/>
      <c r="DV1316" s="8"/>
      <c r="DW1316" s="8"/>
      <c r="DX1316" s="8"/>
      <c r="DY1316" s="8"/>
    </row>
    <row r="1317" s="4" customFormat="true" ht="15" hidden="false" customHeight="false" outlineLevel="0" collapsed="false">
      <c r="C1317" s="303"/>
      <c r="D1317" s="303"/>
      <c r="Q1317" s="303"/>
      <c r="U1317" s="5"/>
      <c r="V1317" s="5"/>
      <c r="X1317" s="5"/>
      <c r="Y1317" s="5"/>
      <c r="AB1317" s="5"/>
      <c r="AC1317" s="5"/>
      <c r="AD1317" s="5"/>
      <c r="AE1317" s="5"/>
      <c r="AF1317" s="5"/>
      <c r="AG1317" s="5"/>
      <c r="AN1317" s="5"/>
      <c r="AO1317" s="5"/>
      <c r="AQ1317" s="5"/>
      <c r="AR1317" s="5"/>
      <c r="AX1317" s="5"/>
      <c r="AY1317" s="5"/>
      <c r="AZ1317" s="5"/>
      <c r="BA1317" s="6"/>
      <c r="BB1317" s="6"/>
      <c r="BC1317" s="6"/>
      <c r="BD1317" s="6"/>
      <c r="BE1317" s="6"/>
      <c r="BF1317" s="6"/>
      <c r="BG1317" s="6"/>
      <c r="BH1317" s="6"/>
      <c r="BI1317" s="6"/>
      <c r="BJ1317" s="6"/>
      <c r="BK1317" s="6"/>
      <c r="BL1317" s="6"/>
      <c r="BM1317" s="6"/>
      <c r="BN1317" s="6"/>
      <c r="BO1317" s="6"/>
      <c r="BP1317" s="6"/>
      <c r="BQ1317" s="6"/>
      <c r="BR1317" s="5"/>
      <c r="BS1317" s="5"/>
      <c r="BT1317" s="6"/>
      <c r="BU1317" s="6"/>
      <c r="BV1317" s="6"/>
      <c r="BW1317" s="6"/>
      <c r="BX1317" s="6"/>
      <c r="BY1317" s="6"/>
      <c r="BZ1317" s="6"/>
      <c r="CA1317" s="6"/>
      <c r="CB1317" s="6"/>
      <c r="CC1317" s="6"/>
      <c r="CD1317" s="6"/>
      <c r="CE1317" s="6"/>
      <c r="CF1317" s="6"/>
      <c r="CG1317" s="6"/>
      <c r="CH1317" s="6"/>
      <c r="CI1317" s="5"/>
      <c r="CJ1317" s="5"/>
      <c r="CK1317" s="5"/>
      <c r="CL1317" s="5"/>
      <c r="CM1317" s="305"/>
      <c r="CN1317" s="305"/>
      <c r="CO1317" s="305"/>
      <c r="CP1317" s="296"/>
      <c r="CQ1317" s="296"/>
      <c r="CR1317" s="296"/>
      <c r="CS1317" s="296"/>
      <c r="CT1317" s="296"/>
      <c r="CU1317" s="296"/>
      <c r="CV1317" s="296"/>
      <c r="CW1317" s="296"/>
      <c r="CX1317" s="296"/>
      <c r="CY1317" s="296"/>
      <c r="CZ1317" s="296"/>
      <c r="DB1317" s="5"/>
      <c r="DC1317" s="5"/>
      <c r="DD1317" s="5"/>
      <c r="DE1317" s="5"/>
      <c r="DF1317" s="5"/>
      <c r="DG1317" s="8"/>
      <c r="DH1317" s="8"/>
      <c r="DI1317" s="8"/>
      <c r="DJ1317" s="8"/>
      <c r="DK1317" s="8"/>
      <c r="DL1317" s="8"/>
      <c r="DM1317" s="8"/>
      <c r="DN1317" s="8"/>
      <c r="DO1317" s="8"/>
      <c r="DP1317" s="8"/>
      <c r="DQ1317" s="8"/>
      <c r="DR1317" s="8"/>
      <c r="DS1317" s="8"/>
      <c r="DT1317" s="8"/>
      <c r="DU1317" s="8"/>
      <c r="DV1317" s="8"/>
      <c r="DW1317" s="8"/>
      <c r="DX1317" s="8"/>
      <c r="DY1317" s="8"/>
    </row>
    <row r="1318" s="4" customFormat="true" ht="15" hidden="false" customHeight="false" outlineLevel="0" collapsed="false">
      <c r="C1318" s="303"/>
      <c r="D1318" s="303"/>
      <c r="Q1318" s="303"/>
      <c r="U1318" s="5"/>
      <c r="V1318" s="5"/>
      <c r="X1318" s="5"/>
      <c r="Y1318" s="5"/>
      <c r="AB1318" s="5"/>
      <c r="AC1318" s="5"/>
      <c r="AD1318" s="5"/>
      <c r="AE1318" s="5"/>
      <c r="AF1318" s="5"/>
      <c r="AG1318" s="5"/>
      <c r="AN1318" s="5"/>
      <c r="AO1318" s="5"/>
      <c r="AQ1318" s="5"/>
      <c r="AR1318" s="5"/>
      <c r="AX1318" s="5"/>
      <c r="AY1318" s="5"/>
      <c r="AZ1318" s="5"/>
      <c r="BA1318" s="6"/>
      <c r="BB1318" s="6"/>
      <c r="BC1318" s="6"/>
      <c r="BD1318" s="6"/>
      <c r="BE1318" s="6"/>
      <c r="BF1318" s="6"/>
      <c r="BG1318" s="6"/>
      <c r="BH1318" s="6"/>
      <c r="BI1318" s="6"/>
      <c r="BJ1318" s="6"/>
      <c r="BK1318" s="6"/>
      <c r="BL1318" s="6"/>
      <c r="BM1318" s="6"/>
      <c r="BN1318" s="6"/>
      <c r="BO1318" s="6"/>
      <c r="BP1318" s="6"/>
      <c r="BQ1318" s="6"/>
      <c r="BR1318" s="5"/>
      <c r="BS1318" s="5"/>
      <c r="BT1318" s="6"/>
      <c r="BU1318" s="6"/>
      <c r="BV1318" s="6"/>
      <c r="BW1318" s="6"/>
      <c r="BX1318" s="6"/>
      <c r="BY1318" s="6"/>
      <c r="BZ1318" s="6"/>
      <c r="CA1318" s="6"/>
      <c r="CB1318" s="6"/>
      <c r="CC1318" s="6"/>
      <c r="CD1318" s="6"/>
      <c r="CE1318" s="6"/>
      <c r="CF1318" s="6"/>
      <c r="CG1318" s="6"/>
      <c r="CH1318" s="6"/>
      <c r="CI1318" s="5"/>
      <c r="CJ1318" s="5"/>
      <c r="CK1318" s="5"/>
      <c r="CL1318" s="5"/>
      <c r="CM1318" s="305"/>
      <c r="CN1318" s="305"/>
      <c r="CO1318" s="305"/>
      <c r="CP1318" s="296"/>
      <c r="CQ1318" s="296"/>
      <c r="CR1318" s="296"/>
      <c r="CS1318" s="296"/>
      <c r="CT1318" s="296"/>
      <c r="CU1318" s="296"/>
      <c r="CV1318" s="296"/>
      <c r="CW1318" s="296"/>
      <c r="CX1318" s="296"/>
      <c r="CY1318" s="296"/>
      <c r="CZ1318" s="296"/>
      <c r="DB1318" s="5"/>
      <c r="DC1318" s="5"/>
      <c r="DD1318" s="5"/>
      <c r="DE1318" s="5"/>
      <c r="DF1318" s="5"/>
      <c r="DG1318" s="8"/>
      <c r="DH1318" s="8"/>
      <c r="DI1318" s="8"/>
      <c r="DJ1318" s="8"/>
      <c r="DK1318" s="8"/>
      <c r="DL1318" s="8"/>
      <c r="DM1318" s="8"/>
      <c r="DN1318" s="8"/>
      <c r="DO1318" s="8"/>
      <c r="DP1318" s="8"/>
      <c r="DQ1318" s="8"/>
      <c r="DR1318" s="8"/>
      <c r="DS1318" s="8"/>
      <c r="DT1318" s="8"/>
      <c r="DU1318" s="8"/>
      <c r="DV1318" s="8"/>
      <c r="DW1318" s="8"/>
      <c r="DX1318" s="8"/>
      <c r="DY1318" s="8"/>
    </row>
    <row r="1319" s="4" customFormat="true" ht="15" hidden="false" customHeight="false" outlineLevel="0" collapsed="false">
      <c r="C1319" s="303"/>
      <c r="D1319" s="303"/>
      <c r="Q1319" s="303"/>
      <c r="U1319" s="5"/>
      <c r="V1319" s="5"/>
      <c r="X1319" s="5"/>
      <c r="Y1319" s="5"/>
      <c r="AB1319" s="5"/>
      <c r="AC1319" s="5"/>
      <c r="AD1319" s="5"/>
      <c r="AE1319" s="5"/>
      <c r="AF1319" s="5"/>
      <c r="AG1319" s="5"/>
      <c r="AN1319" s="5"/>
      <c r="AO1319" s="5"/>
      <c r="AQ1319" s="5"/>
      <c r="AR1319" s="5"/>
      <c r="AX1319" s="5"/>
      <c r="AY1319" s="5"/>
      <c r="AZ1319" s="5"/>
      <c r="BA1319" s="6"/>
      <c r="BB1319" s="6"/>
      <c r="BC1319" s="6"/>
      <c r="BD1319" s="6"/>
      <c r="BE1319" s="6"/>
      <c r="BF1319" s="6"/>
      <c r="BG1319" s="6"/>
      <c r="BH1319" s="6"/>
      <c r="BI1319" s="6"/>
      <c r="BJ1319" s="6"/>
      <c r="BK1319" s="6"/>
      <c r="BL1319" s="6"/>
      <c r="BM1319" s="6"/>
      <c r="BN1319" s="6"/>
      <c r="BO1319" s="6"/>
      <c r="BP1319" s="6"/>
      <c r="BQ1319" s="6"/>
      <c r="BR1319" s="5"/>
      <c r="BS1319" s="5"/>
      <c r="BT1319" s="6"/>
      <c r="BU1319" s="6"/>
      <c r="BV1319" s="6"/>
      <c r="BW1319" s="6"/>
      <c r="BX1319" s="6"/>
      <c r="BY1319" s="6"/>
      <c r="BZ1319" s="6"/>
      <c r="CA1319" s="6"/>
      <c r="CB1319" s="6"/>
      <c r="CC1319" s="6"/>
      <c r="CD1319" s="6"/>
      <c r="CE1319" s="6"/>
      <c r="CF1319" s="6"/>
      <c r="CG1319" s="6"/>
      <c r="CH1319" s="6"/>
      <c r="CI1319" s="5"/>
      <c r="CJ1319" s="5"/>
      <c r="CK1319" s="5"/>
      <c r="CL1319" s="5"/>
      <c r="CM1319" s="305"/>
      <c r="CN1319" s="305"/>
      <c r="CO1319" s="305"/>
      <c r="CP1319" s="296"/>
      <c r="CQ1319" s="296"/>
      <c r="CR1319" s="296"/>
      <c r="CS1319" s="296"/>
      <c r="CT1319" s="296"/>
      <c r="CU1319" s="296"/>
      <c r="CV1319" s="296"/>
      <c r="CW1319" s="296"/>
      <c r="CX1319" s="296"/>
      <c r="CY1319" s="296"/>
      <c r="CZ1319" s="296"/>
      <c r="DB1319" s="5"/>
      <c r="DC1319" s="5"/>
      <c r="DD1319" s="5"/>
      <c r="DE1319" s="5"/>
      <c r="DF1319" s="5"/>
      <c r="DG1319" s="8"/>
      <c r="DH1319" s="8"/>
      <c r="DI1319" s="8"/>
      <c r="DJ1319" s="8"/>
      <c r="DK1319" s="8"/>
      <c r="DL1319" s="8"/>
      <c r="DM1319" s="8"/>
      <c r="DN1319" s="8"/>
      <c r="DO1319" s="8"/>
      <c r="DP1319" s="8"/>
      <c r="DQ1319" s="8"/>
      <c r="DR1319" s="8"/>
      <c r="DS1319" s="8"/>
      <c r="DT1319" s="8"/>
      <c r="DU1319" s="8"/>
      <c r="DV1319" s="8"/>
      <c r="DW1319" s="8"/>
      <c r="DX1319" s="8"/>
      <c r="DY1319" s="8"/>
    </row>
    <row r="1320" s="4" customFormat="true" ht="15" hidden="false" customHeight="false" outlineLevel="0" collapsed="false">
      <c r="C1320" s="303"/>
      <c r="D1320" s="303"/>
      <c r="Q1320" s="303"/>
      <c r="U1320" s="5"/>
      <c r="V1320" s="5"/>
      <c r="X1320" s="5"/>
      <c r="Y1320" s="5"/>
      <c r="AB1320" s="5"/>
      <c r="AC1320" s="5"/>
      <c r="AD1320" s="5"/>
      <c r="AE1320" s="5"/>
      <c r="AF1320" s="5"/>
      <c r="AG1320" s="5"/>
      <c r="AN1320" s="5"/>
      <c r="AO1320" s="5"/>
      <c r="AQ1320" s="5"/>
      <c r="AR1320" s="5"/>
      <c r="AX1320" s="5"/>
      <c r="AY1320" s="5"/>
      <c r="AZ1320" s="5"/>
      <c r="BA1320" s="6"/>
      <c r="BB1320" s="6"/>
      <c r="BC1320" s="6"/>
      <c r="BD1320" s="6"/>
      <c r="BE1320" s="6"/>
      <c r="BF1320" s="6"/>
      <c r="BG1320" s="6"/>
      <c r="BH1320" s="6"/>
      <c r="BI1320" s="6"/>
      <c r="BJ1320" s="6"/>
      <c r="BK1320" s="6"/>
      <c r="BL1320" s="6"/>
      <c r="BM1320" s="6"/>
      <c r="BN1320" s="6"/>
      <c r="BO1320" s="6"/>
      <c r="BP1320" s="6"/>
      <c r="BQ1320" s="6"/>
      <c r="BR1320" s="5"/>
      <c r="BS1320" s="5"/>
      <c r="BT1320" s="6"/>
      <c r="BU1320" s="6"/>
      <c r="BV1320" s="6"/>
      <c r="BW1320" s="6"/>
      <c r="BX1320" s="6"/>
      <c r="BY1320" s="6"/>
      <c r="BZ1320" s="6"/>
      <c r="CA1320" s="6"/>
      <c r="CB1320" s="6"/>
      <c r="CC1320" s="6"/>
      <c r="CD1320" s="6"/>
      <c r="CE1320" s="6"/>
      <c r="CF1320" s="6"/>
      <c r="CG1320" s="6"/>
      <c r="CH1320" s="6"/>
      <c r="CI1320" s="5"/>
      <c r="CJ1320" s="5"/>
      <c r="CK1320" s="5"/>
      <c r="CL1320" s="5"/>
      <c r="CM1320" s="305"/>
      <c r="CN1320" s="305"/>
      <c r="CO1320" s="305"/>
      <c r="CP1320" s="296"/>
      <c r="CQ1320" s="296"/>
      <c r="CR1320" s="296"/>
      <c r="CS1320" s="296"/>
      <c r="CT1320" s="296"/>
      <c r="CU1320" s="296"/>
      <c r="CV1320" s="296"/>
      <c r="CW1320" s="296"/>
      <c r="CX1320" s="296"/>
      <c r="CY1320" s="296"/>
      <c r="CZ1320" s="296"/>
      <c r="DB1320" s="5"/>
      <c r="DC1320" s="5"/>
      <c r="DD1320" s="5"/>
      <c r="DE1320" s="5"/>
      <c r="DF1320" s="5"/>
      <c r="DG1320" s="8"/>
      <c r="DH1320" s="8"/>
      <c r="DI1320" s="8"/>
      <c r="DJ1320" s="8"/>
      <c r="DK1320" s="8"/>
      <c r="DL1320" s="8"/>
      <c r="DM1320" s="8"/>
      <c r="DN1320" s="8"/>
      <c r="DO1320" s="8"/>
      <c r="DP1320" s="8"/>
      <c r="DQ1320" s="8"/>
      <c r="DR1320" s="8"/>
      <c r="DS1320" s="8"/>
      <c r="DT1320" s="8"/>
      <c r="DU1320" s="8"/>
      <c r="DV1320" s="8"/>
      <c r="DW1320" s="8"/>
      <c r="DX1320" s="8"/>
      <c r="DY1320" s="8"/>
    </row>
    <row r="1321" s="4" customFormat="true" ht="15" hidden="false" customHeight="false" outlineLevel="0" collapsed="false">
      <c r="C1321" s="303"/>
      <c r="D1321" s="303"/>
      <c r="Q1321" s="303"/>
      <c r="U1321" s="5"/>
      <c r="V1321" s="5"/>
      <c r="X1321" s="5"/>
      <c r="Y1321" s="5"/>
      <c r="AB1321" s="5"/>
      <c r="AC1321" s="5"/>
      <c r="AD1321" s="5"/>
      <c r="AE1321" s="5"/>
      <c r="AF1321" s="5"/>
      <c r="AG1321" s="5"/>
      <c r="AN1321" s="5"/>
      <c r="AO1321" s="5"/>
      <c r="AQ1321" s="5"/>
      <c r="AR1321" s="5"/>
      <c r="AX1321" s="5"/>
      <c r="AY1321" s="5"/>
      <c r="AZ1321" s="5"/>
      <c r="BA1321" s="6"/>
      <c r="BB1321" s="6"/>
      <c r="BC1321" s="6"/>
      <c r="BD1321" s="6"/>
      <c r="BE1321" s="6"/>
      <c r="BF1321" s="6"/>
      <c r="BG1321" s="6"/>
      <c r="BH1321" s="6"/>
      <c r="BI1321" s="6"/>
      <c r="BJ1321" s="6"/>
      <c r="BK1321" s="6"/>
      <c r="BL1321" s="6"/>
      <c r="BM1321" s="6"/>
      <c r="BN1321" s="6"/>
      <c r="BO1321" s="6"/>
      <c r="BP1321" s="6"/>
      <c r="BQ1321" s="6"/>
      <c r="BR1321" s="5"/>
      <c r="BS1321" s="5"/>
      <c r="BT1321" s="6"/>
      <c r="BU1321" s="6"/>
      <c r="BV1321" s="6"/>
      <c r="BW1321" s="6"/>
      <c r="BX1321" s="6"/>
      <c r="BY1321" s="6"/>
      <c r="BZ1321" s="6"/>
      <c r="CA1321" s="6"/>
      <c r="CB1321" s="6"/>
      <c r="CC1321" s="6"/>
      <c r="CD1321" s="6"/>
      <c r="CE1321" s="6"/>
      <c r="CF1321" s="6"/>
      <c r="CG1321" s="6"/>
      <c r="CH1321" s="6"/>
      <c r="CI1321" s="5"/>
      <c r="CJ1321" s="5"/>
      <c r="CK1321" s="5"/>
      <c r="CL1321" s="5"/>
      <c r="CM1321" s="305"/>
      <c r="CN1321" s="305"/>
      <c r="CO1321" s="305"/>
      <c r="CP1321" s="296"/>
      <c r="CQ1321" s="296"/>
      <c r="CR1321" s="296"/>
      <c r="CS1321" s="296"/>
      <c r="CT1321" s="296"/>
      <c r="CU1321" s="296"/>
      <c r="CV1321" s="296"/>
      <c r="CW1321" s="296"/>
      <c r="CX1321" s="296"/>
      <c r="CY1321" s="296"/>
      <c r="CZ1321" s="296"/>
      <c r="DB1321" s="5"/>
      <c r="DC1321" s="5"/>
      <c r="DD1321" s="5"/>
      <c r="DE1321" s="5"/>
      <c r="DF1321" s="5"/>
      <c r="DG1321" s="8"/>
      <c r="DH1321" s="8"/>
      <c r="DI1321" s="8"/>
      <c r="DJ1321" s="8"/>
      <c r="DK1321" s="8"/>
      <c r="DL1321" s="8"/>
      <c r="DM1321" s="8"/>
      <c r="DN1321" s="8"/>
      <c r="DO1321" s="8"/>
      <c r="DP1321" s="8"/>
      <c r="DQ1321" s="8"/>
      <c r="DR1321" s="8"/>
      <c r="DS1321" s="8"/>
      <c r="DT1321" s="8"/>
      <c r="DU1321" s="8"/>
      <c r="DV1321" s="8"/>
      <c r="DW1321" s="8"/>
      <c r="DX1321" s="8"/>
      <c r="DY1321" s="8"/>
    </row>
    <row r="1322" s="4" customFormat="true" ht="15" hidden="false" customHeight="false" outlineLevel="0" collapsed="false">
      <c r="C1322" s="303"/>
      <c r="D1322" s="303"/>
      <c r="Q1322" s="303"/>
      <c r="U1322" s="5"/>
      <c r="V1322" s="5"/>
      <c r="X1322" s="5"/>
      <c r="Y1322" s="5"/>
      <c r="AB1322" s="5"/>
      <c r="AC1322" s="5"/>
      <c r="AD1322" s="5"/>
      <c r="AE1322" s="5"/>
      <c r="AF1322" s="5"/>
      <c r="AG1322" s="5"/>
      <c r="AN1322" s="5"/>
      <c r="AO1322" s="5"/>
      <c r="AQ1322" s="5"/>
      <c r="AR1322" s="5"/>
      <c r="AX1322" s="5"/>
      <c r="AY1322" s="5"/>
      <c r="AZ1322" s="5"/>
      <c r="BA1322" s="6"/>
      <c r="BB1322" s="6"/>
      <c r="BC1322" s="6"/>
      <c r="BD1322" s="6"/>
      <c r="BE1322" s="6"/>
      <c r="BF1322" s="6"/>
      <c r="BG1322" s="6"/>
      <c r="BH1322" s="6"/>
      <c r="BI1322" s="6"/>
      <c r="BJ1322" s="6"/>
      <c r="BK1322" s="6"/>
      <c r="BL1322" s="6"/>
      <c r="BM1322" s="6"/>
      <c r="BN1322" s="6"/>
      <c r="BO1322" s="6"/>
      <c r="BP1322" s="6"/>
      <c r="BQ1322" s="6"/>
      <c r="BR1322" s="5"/>
      <c r="BS1322" s="5"/>
      <c r="BT1322" s="6"/>
      <c r="BU1322" s="6"/>
      <c r="BV1322" s="6"/>
      <c r="BW1322" s="6"/>
      <c r="BX1322" s="6"/>
      <c r="BY1322" s="6"/>
      <c r="BZ1322" s="6"/>
      <c r="CA1322" s="6"/>
      <c r="CB1322" s="6"/>
      <c r="CC1322" s="6"/>
      <c r="CD1322" s="6"/>
      <c r="CE1322" s="6"/>
      <c r="CF1322" s="6"/>
      <c r="CG1322" s="6"/>
      <c r="CH1322" s="6"/>
      <c r="CI1322" s="5"/>
      <c r="CJ1322" s="5"/>
      <c r="CK1322" s="5"/>
      <c r="CL1322" s="5"/>
      <c r="CM1322" s="305"/>
      <c r="CN1322" s="305"/>
      <c r="CO1322" s="305"/>
      <c r="CP1322" s="296"/>
      <c r="CQ1322" s="296"/>
      <c r="CR1322" s="296"/>
      <c r="CS1322" s="296"/>
      <c r="CT1322" s="296"/>
      <c r="CU1322" s="296"/>
      <c r="CV1322" s="296"/>
      <c r="CW1322" s="296"/>
      <c r="CX1322" s="296"/>
      <c r="CY1322" s="296"/>
      <c r="CZ1322" s="296"/>
      <c r="DB1322" s="5"/>
      <c r="DC1322" s="5"/>
      <c r="DD1322" s="5"/>
      <c r="DE1322" s="5"/>
      <c r="DF1322" s="5"/>
      <c r="DG1322" s="8"/>
      <c r="DH1322" s="8"/>
      <c r="DI1322" s="8"/>
      <c r="DJ1322" s="8"/>
      <c r="DK1322" s="8"/>
      <c r="DL1322" s="8"/>
      <c r="DM1322" s="8"/>
      <c r="DN1322" s="8"/>
      <c r="DO1322" s="8"/>
      <c r="DP1322" s="8"/>
      <c r="DQ1322" s="8"/>
      <c r="DR1322" s="8"/>
      <c r="DS1322" s="8"/>
      <c r="DT1322" s="8"/>
      <c r="DU1322" s="8"/>
      <c r="DV1322" s="8"/>
      <c r="DW1322" s="8"/>
      <c r="DX1322" s="8"/>
      <c r="DY1322" s="8"/>
    </row>
    <row r="1323" s="4" customFormat="true" ht="15" hidden="false" customHeight="false" outlineLevel="0" collapsed="false">
      <c r="C1323" s="303"/>
      <c r="D1323" s="303"/>
      <c r="Q1323" s="303"/>
      <c r="U1323" s="5"/>
      <c r="V1323" s="5"/>
      <c r="X1323" s="5"/>
      <c r="Y1323" s="5"/>
      <c r="AB1323" s="5"/>
      <c r="AC1323" s="5"/>
      <c r="AD1323" s="5"/>
      <c r="AE1323" s="5"/>
      <c r="AF1323" s="5"/>
      <c r="AG1323" s="5"/>
      <c r="AN1323" s="5"/>
      <c r="AO1323" s="5"/>
      <c r="AQ1323" s="5"/>
      <c r="AR1323" s="5"/>
      <c r="AX1323" s="5"/>
      <c r="AY1323" s="5"/>
      <c r="AZ1323" s="5"/>
      <c r="BA1323" s="6"/>
      <c r="BB1323" s="6"/>
      <c r="BC1323" s="6"/>
      <c r="BD1323" s="6"/>
      <c r="BE1323" s="6"/>
      <c r="BF1323" s="6"/>
      <c r="BG1323" s="6"/>
      <c r="BH1323" s="6"/>
      <c r="BI1323" s="6"/>
      <c r="BJ1323" s="6"/>
      <c r="BK1323" s="6"/>
      <c r="BL1323" s="6"/>
      <c r="BM1323" s="6"/>
      <c r="BN1323" s="6"/>
      <c r="BO1323" s="6"/>
      <c r="BP1323" s="6"/>
      <c r="BQ1323" s="6"/>
      <c r="BR1323" s="5"/>
      <c r="BS1323" s="5"/>
      <c r="BT1323" s="6"/>
      <c r="BU1323" s="6"/>
      <c r="BV1323" s="6"/>
      <c r="BW1323" s="6"/>
      <c r="BX1323" s="6"/>
      <c r="BY1323" s="6"/>
      <c r="BZ1323" s="6"/>
      <c r="CA1323" s="6"/>
      <c r="CB1323" s="6"/>
      <c r="CC1323" s="6"/>
      <c r="CD1323" s="6"/>
      <c r="CE1323" s="6"/>
      <c r="CF1323" s="6"/>
      <c r="CG1323" s="6"/>
      <c r="CH1323" s="6"/>
      <c r="CI1323" s="5"/>
      <c r="CJ1323" s="5"/>
      <c r="CK1323" s="5"/>
      <c r="CL1323" s="5"/>
      <c r="CM1323" s="305"/>
      <c r="CN1323" s="305"/>
      <c r="CO1323" s="305"/>
      <c r="CP1323" s="296"/>
      <c r="CQ1323" s="296"/>
      <c r="CR1323" s="296"/>
      <c r="CS1323" s="296"/>
      <c r="CT1323" s="296"/>
      <c r="CU1323" s="296"/>
      <c r="CV1323" s="296"/>
      <c r="CW1323" s="296"/>
      <c r="CX1323" s="296"/>
      <c r="CY1323" s="296"/>
      <c r="CZ1323" s="296"/>
      <c r="DB1323" s="5"/>
      <c r="DC1323" s="5"/>
      <c r="DD1323" s="5"/>
      <c r="DE1323" s="5"/>
      <c r="DF1323" s="5"/>
      <c r="DG1323" s="8"/>
      <c r="DH1323" s="8"/>
      <c r="DI1323" s="8"/>
      <c r="DJ1323" s="8"/>
      <c r="DK1323" s="8"/>
      <c r="DL1323" s="8"/>
      <c r="DM1323" s="8"/>
      <c r="DN1323" s="8"/>
      <c r="DO1323" s="8"/>
      <c r="DP1323" s="8"/>
      <c r="DQ1323" s="8"/>
      <c r="DR1323" s="8"/>
      <c r="DS1323" s="8"/>
      <c r="DT1323" s="8"/>
      <c r="DU1323" s="8"/>
      <c r="DV1323" s="8"/>
      <c r="DW1323" s="8"/>
      <c r="DX1323" s="8"/>
      <c r="DY1323" s="8"/>
    </row>
    <row r="1324" s="4" customFormat="true" ht="15" hidden="false" customHeight="false" outlineLevel="0" collapsed="false">
      <c r="C1324" s="303"/>
      <c r="D1324" s="303"/>
      <c r="Q1324" s="303"/>
      <c r="U1324" s="5"/>
      <c r="V1324" s="5"/>
      <c r="X1324" s="5"/>
      <c r="Y1324" s="5"/>
      <c r="AB1324" s="5"/>
      <c r="AC1324" s="5"/>
      <c r="AD1324" s="5"/>
      <c r="AE1324" s="5"/>
      <c r="AF1324" s="5"/>
      <c r="AG1324" s="5"/>
      <c r="AN1324" s="5"/>
      <c r="AO1324" s="5"/>
      <c r="AQ1324" s="5"/>
      <c r="AR1324" s="5"/>
      <c r="AX1324" s="5"/>
      <c r="AY1324" s="5"/>
      <c r="AZ1324" s="5"/>
      <c r="BA1324" s="6"/>
      <c r="BB1324" s="6"/>
      <c r="BC1324" s="6"/>
      <c r="BD1324" s="6"/>
      <c r="BE1324" s="6"/>
      <c r="BF1324" s="6"/>
      <c r="BG1324" s="6"/>
      <c r="BH1324" s="6"/>
      <c r="BI1324" s="6"/>
      <c r="BJ1324" s="6"/>
      <c r="BK1324" s="6"/>
      <c r="BL1324" s="6"/>
      <c r="BM1324" s="6"/>
      <c r="BN1324" s="6"/>
      <c r="BO1324" s="6"/>
      <c r="BP1324" s="6"/>
      <c r="BQ1324" s="6"/>
      <c r="BR1324" s="5"/>
      <c r="BS1324" s="5"/>
      <c r="BT1324" s="6"/>
      <c r="BU1324" s="6"/>
      <c r="BV1324" s="6"/>
      <c r="BW1324" s="6"/>
      <c r="BX1324" s="6"/>
      <c r="BY1324" s="6"/>
      <c r="BZ1324" s="6"/>
      <c r="CA1324" s="6"/>
      <c r="CB1324" s="6"/>
      <c r="CC1324" s="6"/>
      <c r="CD1324" s="6"/>
      <c r="CE1324" s="6"/>
      <c r="CF1324" s="6"/>
      <c r="CG1324" s="6"/>
      <c r="CH1324" s="6"/>
      <c r="CI1324" s="5"/>
      <c r="CJ1324" s="5"/>
      <c r="CK1324" s="5"/>
      <c r="CL1324" s="5"/>
      <c r="CM1324" s="305"/>
      <c r="CN1324" s="305"/>
      <c r="CO1324" s="305"/>
      <c r="CP1324" s="296"/>
      <c r="CQ1324" s="296"/>
      <c r="CR1324" s="296"/>
      <c r="CS1324" s="296"/>
      <c r="CT1324" s="296"/>
      <c r="CU1324" s="296"/>
      <c r="CV1324" s="296"/>
      <c r="CW1324" s="296"/>
      <c r="CX1324" s="296"/>
      <c r="CY1324" s="296"/>
      <c r="CZ1324" s="296"/>
      <c r="DB1324" s="5"/>
      <c r="DC1324" s="5"/>
      <c r="DD1324" s="5"/>
      <c r="DE1324" s="5"/>
      <c r="DF1324" s="5"/>
      <c r="DG1324" s="8"/>
      <c r="DH1324" s="8"/>
      <c r="DI1324" s="8"/>
      <c r="DJ1324" s="8"/>
      <c r="DK1324" s="8"/>
      <c r="DL1324" s="8"/>
      <c r="DM1324" s="8"/>
      <c r="DN1324" s="8"/>
      <c r="DO1324" s="8"/>
      <c r="DP1324" s="8"/>
      <c r="DQ1324" s="8"/>
      <c r="DR1324" s="8"/>
      <c r="DS1324" s="8"/>
      <c r="DT1324" s="8"/>
      <c r="DU1324" s="8"/>
      <c r="DV1324" s="8"/>
      <c r="DW1324" s="8"/>
      <c r="DX1324" s="8"/>
      <c r="DY1324" s="8"/>
    </row>
    <row r="1325" s="4" customFormat="true" ht="15" hidden="false" customHeight="false" outlineLevel="0" collapsed="false">
      <c r="C1325" s="303"/>
      <c r="D1325" s="303"/>
      <c r="Q1325" s="303"/>
      <c r="U1325" s="5"/>
      <c r="V1325" s="5"/>
      <c r="X1325" s="5"/>
      <c r="Y1325" s="5"/>
      <c r="AB1325" s="5"/>
      <c r="AC1325" s="5"/>
      <c r="AD1325" s="5"/>
      <c r="AE1325" s="5"/>
      <c r="AF1325" s="5"/>
      <c r="AG1325" s="5"/>
      <c r="AN1325" s="5"/>
      <c r="AO1325" s="5"/>
      <c r="AQ1325" s="5"/>
      <c r="AR1325" s="5"/>
      <c r="AX1325" s="5"/>
      <c r="AY1325" s="5"/>
      <c r="AZ1325" s="5"/>
      <c r="BA1325" s="6"/>
      <c r="BB1325" s="6"/>
      <c r="BC1325" s="6"/>
      <c r="BD1325" s="6"/>
      <c r="BE1325" s="6"/>
      <c r="BF1325" s="6"/>
      <c r="BG1325" s="6"/>
      <c r="BH1325" s="6"/>
      <c r="BI1325" s="6"/>
      <c r="BJ1325" s="6"/>
      <c r="BK1325" s="6"/>
      <c r="BL1325" s="6"/>
      <c r="BM1325" s="6"/>
      <c r="BN1325" s="6"/>
      <c r="BO1325" s="6"/>
      <c r="BP1325" s="6"/>
      <c r="BQ1325" s="6"/>
      <c r="BR1325" s="5"/>
      <c r="BS1325" s="5"/>
      <c r="BT1325" s="6"/>
      <c r="BU1325" s="6"/>
      <c r="BV1325" s="6"/>
      <c r="BW1325" s="6"/>
      <c r="BX1325" s="6"/>
      <c r="BY1325" s="6"/>
      <c r="BZ1325" s="6"/>
      <c r="CA1325" s="6"/>
      <c r="CB1325" s="6"/>
      <c r="CC1325" s="6"/>
      <c r="CD1325" s="6"/>
      <c r="CE1325" s="6"/>
      <c r="CF1325" s="6"/>
      <c r="CG1325" s="6"/>
      <c r="CH1325" s="6"/>
      <c r="CI1325" s="5"/>
      <c r="CJ1325" s="5"/>
      <c r="CK1325" s="5"/>
      <c r="CL1325" s="5"/>
      <c r="CM1325" s="305"/>
      <c r="CN1325" s="305"/>
      <c r="CO1325" s="305"/>
      <c r="CP1325" s="296"/>
      <c r="CQ1325" s="296"/>
      <c r="CR1325" s="296"/>
      <c r="CS1325" s="296"/>
      <c r="CT1325" s="296"/>
      <c r="CU1325" s="296"/>
      <c r="CV1325" s="296"/>
      <c r="CW1325" s="296"/>
      <c r="CX1325" s="296"/>
      <c r="CY1325" s="296"/>
      <c r="CZ1325" s="296"/>
      <c r="DB1325" s="5"/>
      <c r="DC1325" s="5"/>
      <c r="DD1325" s="5"/>
      <c r="DE1325" s="5"/>
      <c r="DF1325" s="5"/>
      <c r="DG1325" s="8"/>
      <c r="DH1325" s="8"/>
      <c r="DI1325" s="8"/>
      <c r="DJ1325" s="8"/>
      <c r="DK1325" s="8"/>
      <c r="DL1325" s="8"/>
      <c r="DM1325" s="8"/>
      <c r="DN1325" s="8"/>
      <c r="DO1325" s="8"/>
      <c r="DP1325" s="8"/>
      <c r="DQ1325" s="8"/>
      <c r="DR1325" s="8"/>
      <c r="DS1325" s="8"/>
      <c r="DT1325" s="8"/>
      <c r="DU1325" s="8"/>
      <c r="DV1325" s="8"/>
      <c r="DW1325" s="8"/>
      <c r="DX1325" s="8"/>
      <c r="DY1325" s="8"/>
    </row>
    <row r="1326" s="4" customFormat="true" ht="15" hidden="false" customHeight="false" outlineLevel="0" collapsed="false">
      <c r="C1326" s="303"/>
      <c r="D1326" s="303"/>
      <c r="Q1326" s="303"/>
      <c r="U1326" s="5"/>
      <c r="V1326" s="5"/>
      <c r="X1326" s="5"/>
      <c r="Y1326" s="5"/>
      <c r="AB1326" s="5"/>
      <c r="AC1326" s="5"/>
      <c r="AD1326" s="5"/>
      <c r="AE1326" s="5"/>
      <c r="AF1326" s="5"/>
      <c r="AG1326" s="5"/>
      <c r="AN1326" s="5"/>
      <c r="AO1326" s="5"/>
      <c r="AQ1326" s="5"/>
      <c r="AR1326" s="5"/>
      <c r="AX1326" s="5"/>
      <c r="AY1326" s="5"/>
      <c r="AZ1326" s="5"/>
      <c r="BA1326" s="6"/>
      <c r="BB1326" s="6"/>
      <c r="BC1326" s="6"/>
      <c r="BD1326" s="6"/>
      <c r="BE1326" s="6"/>
      <c r="BF1326" s="6"/>
      <c r="BG1326" s="6"/>
      <c r="BH1326" s="6"/>
      <c r="BI1326" s="6"/>
      <c r="BJ1326" s="6"/>
      <c r="BK1326" s="6"/>
      <c r="BL1326" s="6"/>
      <c r="BM1326" s="6"/>
      <c r="BN1326" s="6"/>
      <c r="BO1326" s="6"/>
      <c r="BP1326" s="6"/>
      <c r="BQ1326" s="6"/>
      <c r="BR1326" s="5"/>
      <c r="BS1326" s="5"/>
      <c r="BT1326" s="6"/>
      <c r="BU1326" s="6"/>
      <c r="BV1326" s="6"/>
      <c r="BW1326" s="6"/>
      <c r="BX1326" s="6"/>
      <c r="BY1326" s="6"/>
      <c r="BZ1326" s="6"/>
      <c r="CA1326" s="6"/>
      <c r="CB1326" s="6"/>
      <c r="CC1326" s="6"/>
      <c r="CD1326" s="6"/>
      <c r="CE1326" s="6"/>
      <c r="CF1326" s="6"/>
      <c r="CG1326" s="6"/>
      <c r="CH1326" s="6"/>
      <c r="CI1326" s="5"/>
      <c r="CJ1326" s="5"/>
      <c r="CK1326" s="5"/>
      <c r="CL1326" s="5"/>
      <c r="CM1326" s="305"/>
      <c r="CN1326" s="305"/>
      <c r="CO1326" s="305"/>
      <c r="CP1326" s="296"/>
      <c r="CQ1326" s="296"/>
      <c r="CR1326" s="296"/>
      <c r="CS1326" s="296"/>
      <c r="CT1326" s="296"/>
      <c r="CU1326" s="296"/>
      <c r="CV1326" s="296"/>
      <c r="CW1326" s="296"/>
      <c r="CX1326" s="296"/>
      <c r="CY1326" s="296"/>
      <c r="CZ1326" s="296"/>
      <c r="DB1326" s="5"/>
      <c r="DC1326" s="5"/>
      <c r="DD1326" s="5"/>
      <c r="DE1326" s="5"/>
      <c r="DF1326" s="5"/>
      <c r="DG1326" s="8"/>
      <c r="DH1326" s="8"/>
      <c r="DI1326" s="8"/>
      <c r="DJ1326" s="8"/>
      <c r="DK1326" s="8"/>
      <c r="DL1326" s="8"/>
      <c r="DM1326" s="8"/>
      <c r="DN1326" s="8"/>
      <c r="DO1326" s="8"/>
      <c r="DP1326" s="8"/>
      <c r="DQ1326" s="8"/>
      <c r="DR1326" s="8"/>
      <c r="DS1326" s="8"/>
      <c r="DT1326" s="8"/>
      <c r="DU1326" s="8"/>
      <c r="DV1326" s="8"/>
      <c r="DW1326" s="8"/>
      <c r="DX1326" s="8"/>
      <c r="DY1326" s="8"/>
    </row>
    <row r="1327" s="4" customFormat="true" ht="15" hidden="false" customHeight="false" outlineLevel="0" collapsed="false">
      <c r="C1327" s="303"/>
      <c r="D1327" s="303"/>
      <c r="Q1327" s="303"/>
      <c r="U1327" s="5"/>
      <c r="V1327" s="5"/>
      <c r="X1327" s="5"/>
      <c r="Y1327" s="5"/>
      <c r="AB1327" s="5"/>
      <c r="AC1327" s="5"/>
      <c r="AD1327" s="5"/>
      <c r="AE1327" s="5"/>
      <c r="AF1327" s="5"/>
      <c r="AG1327" s="5"/>
      <c r="AN1327" s="5"/>
      <c r="AO1327" s="5"/>
      <c r="AQ1327" s="5"/>
      <c r="AR1327" s="5"/>
      <c r="AX1327" s="5"/>
      <c r="AY1327" s="5"/>
      <c r="AZ1327" s="5"/>
      <c r="BA1327" s="6"/>
      <c r="BB1327" s="6"/>
      <c r="BC1327" s="6"/>
      <c r="BD1327" s="6"/>
      <c r="BE1327" s="6"/>
      <c r="BF1327" s="6"/>
      <c r="BG1327" s="6"/>
      <c r="BH1327" s="6"/>
      <c r="BI1327" s="6"/>
      <c r="BJ1327" s="6"/>
      <c r="BK1327" s="6"/>
      <c r="BL1327" s="6"/>
      <c r="BM1327" s="6"/>
      <c r="BN1327" s="6"/>
      <c r="BO1327" s="6"/>
      <c r="BP1327" s="6"/>
      <c r="BQ1327" s="6"/>
      <c r="BR1327" s="5"/>
      <c r="BS1327" s="5"/>
      <c r="BT1327" s="6"/>
      <c r="BU1327" s="6"/>
      <c r="BV1327" s="6"/>
      <c r="BW1327" s="6"/>
      <c r="BX1327" s="6"/>
      <c r="BY1327" s="6"/>
      <c r="BZ1327" s="6"/>
      <c r="CA1327" s="6"/>
      <c r="CB1327" s="6"/>
      <c r="CC1327" s="6"/>
      <c r="CD1327" s="6"/>
      <c r="CE1327" s="6"/>
      <c r="CF1327" s="6"/>
      <c r="CG1327" s="6"/>
      <c r="CH1327" s="6"/>
      <c r="CI1327" s="5"/>
      <c r="CJ1327" s="5"/>
      <c r="CK1327" s="5"/>
      <c r="CL1327" s="5"/>
      <c r="CM1327" s="305"/>
      <c r="CN1327" s="305"/>
      <c r="CO1327" s="305"/>
      <c r="CP1327" s="296"/>
      <c r="CQ1327" s="296"/>
      <c r="CR1327" s="296"/>
      <c r="CS1327" s="296"/>
      <c r="CT1327" s="296"/>
      <c r="CU1327" s="296"/>
      <c r="CV1327" s="296"/>
      <c r="CW1327" s="296"/>
      <c r="CX1327" s="296"/>
      <c r="CY1327" s="296"/>
      <c r="CZ1327" s="296"/>
      <c r="DB1327" s="5"/>
      <c r="DC1327" s="5"/>
      <c r="DD1327" s="5"/>
      <c r="DE1327" s="5"/>
      <c r="DF1327" s="5"/>
      <c r="DG1327" s="8"/>
      <c r="DH1327" s="8"/>
      <c r="DI1327" s="8"/>
      <c r="DJ1327" s="8"/>
      <c r="DK1327" s="8"/>
      <c r="DL1327" s="8"/>
      <c r="DM1327" s="8"/>
      <c r="DN1327" s="8"/>
      <c r="DO1327" s="8"/>
      <c r="DP1327" s="8"/>
      <c r="DQ1327" s="8"/>
      <c r="DR1327" s="8"/>
      <c r="DS1327" s="8"/>
      <c r="DT1327" s="8"/>
      <c r="DU1327" s="8"/>
      <c r="DV1327" s="8"/>
      <c r="DW1327" s="8"/>
      <c r="DX1327" s="8"/>
      <c r="DY1327" s="8"/>
    </row>
    <row r="1328" s="4" customFormat="true" ht="15" hidden="false" customHeight="false" outlineLevel="0" collapsed="false">
      <c r="C1328" s="303"/>
      <c r="D1328" s="303"/>
      <c r="Q1328" s="303"/>
      <c r="U1328" s="5"/>
      <c r="V1328" s="5"/>
      <c r="X1328" s="5"/>
      <c r="Y1328" s="5"/>
      <c r="AB1328" s="5"/>
      <c r="AC1328" s="5"/>
      <c r="AD1328" s="5"/>
      <c r="AE1328" s="5"/>
      <c r="AF1328" s="5"/>
      <c r="AG1328" s="5"/>
      <c r="AN1328" s="5"/>
      <c r="AO1328" s="5"/>
      <c r="AQ1328" s="5"/>
      <c r="AR1328" s="5"/>
      <c r="AX1328" s="5"/>
      <c r="AY1328" s="5"/>
      <c r="AZ1328" s="5"/>
      <c r="BA1328" s="6"/>
      <c r="BB1328" s="6"/>
      <c r="BC1328" s="6"/>
      <c r="BD1328" s="6"/>
      <c r="BE1328" s="6"/>
      <c r="BF1328" s="6"/>
      <c r="BG1328" s="6"/>
      <c r="BH1328" s="6"/>
      <c r="BI1328" s="6"/>
      <c r="BJ1328" s="6"/>
      <c r="BK1328" s="6"/>
      <c r="BL1328" s="6"/>
      <c r="BM1328" s="6"/>
      <c r="BN1328" s="6"/>
      <c r="BO1328" s="6"/>
      <c r="BP1328" s="6"/>
      <c r="BQ1328" s="6"/>
      <c r="BR1328" s="5"/>
      <c r="BS1328" s="5"/>
      <c r="BT1328" s="6"/>
      <c r="BU1328" s="6"/>
      <c r="BV1328" s="6"/>
      <c r="BW1328" s="6"/>
      <c r="BX1328" s="6"/>
      <c r="BY1328" s="6"/>
      <c r="BZ1328" s="6"/>
      <c r="CA1328" s="6"/>
      <c r="CB1328" s="6"/>
      <c r="CC1328" s="6"/>
      <c r="CD1328" s="6"/>
      <c r="CE1328" s="6"/>
      <c r="CF1328" s="6"/>
      <c r="CG1328" s="6"/>
      <c r="CH1328" s="6"/>
      <c r="CI1328" s="5"/>
      <c r="CJ1328" s="5"/>
      <c r="CK1328" s="5"/>
      <c r="CL1328" s="5"/>
      <c r="CM1328" s="305"/>
      <c r="CN1328" s="305"/>
      <c r="CO1328" s="305"/>
      <c r="CP1328" s="296"/>
      <c r="CQ1328" s="296"/>
      <c r="CR1328" s="296"/>
      <c r="CS1328" s="296"/>
      <c r="CT1328" s="296"/>
      <c r="CU1328" s="296"/>
      <c r="CV1328" s="296"/>
      <c r="CW1328" s="296"/>
      <c r="CX1328" s="296"/>
      <c r="CY1328" s="296"/>
      <c r="CZ1328" s="296"/>
      <c r="DB1328" s="5"/>
      <c r="DC1328" s="5"/>
      <c r="DD1328" s="5"/>
      <c r="DE1328" s="5"/>
      <c r="DF1328" s="5"/>
      <c r="DG1328" s="8"/>
      <c r="DH1328" s="8"/>
      <c r="DI1328" s="8"/>
      <c r="DJ1328" s="8"/>
      <c r="DK1328" s="8"/>
      <c r="DL1328" s="8"/>
      <c r="DM1328" s="8"/>
      <c r="DN1328" s="8"/>
      <c r="DO1328" s="8"/>
      <c r="DP1328" s="8"/>
      <c r="DQ1328" s="8"/>
      <c r="DR1328" s="8"/>
      <c r="DS1328" s="8"/>
      <c r="DT1328" s="8"/>
      <c r="DU1328" s="8"/>
      <c r="DV1328" s="8"/>
      <c r="DW1328" s="8"/>
      <c r="DX1328" s="8"/>
      <c r="DY1328" s="8"/>
    </row>
    <row r="1329" s="4" customFormat="true" ht="15" hidden="false" customHeight="false" outlineLevel="0" collapsed="false">
      <c r="C1329" s="303"/>
      <c r="D1329" s="303"/>
      <c r="Q1329" s="303"/>
      <c r="U1329" s="5"/>
      <c r="V1329" s="5"/>
      <c r="X1329" s="5"/>
      <c r="Y1329" s="5"/>
      <c r="AB1329" s="5"/>
      <c r="AC1329" s="5"/>
      <c r="AD1329" s="5"/>
      <c r="AE1329" s="5"/>
      <c r="AF1329" s="5"/>
      <c r="AG1329" s="5"/>
      <c r="AN1329" s="5"/>
      <c r="AO1329" s="5"/>
      <c r="AQ1329" s="5"/>
      <c r="AR1329" s="5"/>
      <c r="AX1329" s="5"/>
      <c r="AY1329" s="5"/>
      <c r="AZ1329" s="5"/>
      <c r="BA1329" s="6"/>
      <c r="BB1329" s="6"/>
      <c r="BC1329" s="6"/>
      <c r="BD1329" s="6"/>
      <c r="BE1329" s="6"/>
      <c r="BF1329" s="6"/>
      <c r="BG1329" s="6"/>
      <c r="BH1329" s="6"/>
      <c r="BI1329" s="6"/>
      <c r="BJ1329" s="6"/>
      <c r="BK1329" s="6"/>
      <c r="BL1329" s="6"/>
      <c r="BM1329" s="6"/>
      <c r="BN1329" s="6"/>
      <c r="BO1329" s="6"/>
      <c r="BP1329" s="6"/>
      <c r="BQ1329" s="6"/>
      <c r="BR1329" s="5"/>
      <c r="BS1329" s="5"/>
      <c r="BT1329" s="6"/>
      <c r="BU1329" s="6"/>
      <c r="BV1329" s="6"/>
      <c r="BW1329" s="6"/>
      <c r="BX1329" s="6"/>
      <c r="BY1329" s="6"/>
      <c r="BZ1329" s="6"/>
      <c r="CA1329" s="6"/>
      <c r="CB1329" s="6"/>
      <c r="CC1329" s="6"/>
      <c r="CD1329" s="6"/>
      <c r="CE1329" s="6"/>
      <c r="CF1329" s="6"/>
      <c r="CG1329" s="6"/>
      <c r="CH1329" s="6"/>
      <c r="CI1329" s="5"/>
      <c r="CJ1329" s="5"/>
      <c r="CK1329" s="5"/>
      <c r="CL1329" s="5"/>
      <c r="CM1329" s="305"/>
      <c r="CN1329" s="305"/>
      <c r="CO1329" s="305"/>
      <c r="CP1329" s="296"/>
      <c r="CQ1329" s="296"/>
      <c r="CR1329" s="296"/>
      <c r="CS1329" s="296"/>
      <c r="CT1329" s="296"/>
      <c r="CU1329" s="296"/>
      <c r="CV1329" s="296"/>
      <c r="CW1329" s="296"/>
      <c r="CX1329" s="296"/>
      <c r="CY1329" s="296"/>
      <c r="CZ1329" s="296"/>
      <c r="DB1329" s="5"/>
      <c r="DC1329" s="5"/>
      <c r="DD1329" s="5"/>
      <c r="DE1329" s="5"/>
      <c r="DF1329" s="5"/>
      <c r="DG1329" s="8"/>
      <c r="DH1329" s="8"/>
      <c r="DI1329" s="8"/>
      <c r="DJ1329" s="8"/>
      <c r="DK1329" s="8"/>
      <c r="DL1329" s="8"/>
      <c r="DM1329" s="8"/>
      <c r="DN1329" s="8"/>
      <c r="DO1329" s="8"/>
      <c r="DP1329" s="8"/>
      <c r="DQ1329" s="8"/>
      <c r="DR1329" s="8"/>
      <c r="DS1329" s="8"/>
      <c r="DT1329" s="8"/>
      <c r="DU1329" s="8"/>
      <c r="DV1329" s="8"/>
      <c r="DW1329" s="8"/>
      <c r="DX1329" s="8"/>
      <c r="DY1329" s="8"/>
    </row>
    <row r="1330" s="4" customFormat="true" ht="15" hidden="false" customHeight="false" outlineLevel="0" collapsed="false">
      <c r="C1330" s="303"/>
      <c r="D1330" s="303"/>
      <c r="Q1330" s="303"/>
      <c r="U1330" s="5"/>
      <c r="V1330" s="5"/>
      <c r="X1330" s="5"/>
      <c r="Y1330" s="5"/>
      <c r="AB1330" s="5"/>
      <c r="AC1330" s="5"/>
      <c r="AD1330" s="5"/>
      <c r="AE1330" s="5"/>
      <c r="AF1330" s="5"/>
      <c r="AG1330" s="5"/>
      <c r="AN1330" s="5"/>
      <c r="AO1330" s="5"/>
      <c r="AQ1330" s="5"/>
      <c r="AR1330" s="5"/>
      <c r="AX1330" s="5"/>
      <c r="AY1330" s="5"/>
      <c r="AZ1330" s="5"/>
      <c r="BA1330" s="6"/>
      <c r="BB1330" s="6"/>
      <c r="BC1330" s="6"/>
      <c r="BD1330" s="6"/>
      <c r="BE1330" s="6"/>
      <c r="BF1330" s="6"/>
      <c r="BG1330" s="6"/>
      <c r="BH1330" s="6"/>
      <c r="BI1330" s="6"/>
      <c r="BJ1330" s="6"/>
      <c r="BK1330" s="6"/>
      <c r="BL1330" s="6"/>
      <c r="BM1330" s="6"/>
      <c r="BN1330" s="6"/>
      <c r="BO1330" s="6"/>
      <c r="BP1330" s="6"/>
      <c r="BQ1330" s="6"/>
      <c r="BR1330" s="5"/>
      <c r="BS1330" s="5"/>
      <c r="BT1330" s="6"/>
      <c r="BU1330" s="6"/>
      <c r="BV1330" s="6"/>
      <c r="BW1330" s="6"/>
      <c r="BX1330" s="6"/>
      <c r="BY1330" s="6"/>
      <c r="BZ1330" s="6"/>
      <c r="CA1330" s="6"/>
      <c r="CB1330" s="6"/>
      <c r="CC1330" s="6"/>
      <c r="CD1330" s="6"/>
      <c r="CE1330" s="6"/>
      <c r="CF1330" s="6"/>
      <c r="CG1330" s="6"/>
      <c r="CH1330" s="6"/>
      <c r="CI1330" s="5"/>
      <c r="CJ1330" s="5"/>
      <c r="CK1330" s="5"/>
      <c r="CL1330" s="5"/>
      <c r="CM1330" s="305"/>
      <c r="CN1330" s="305"/>
      <c r="CO1330" s="305"/>
      <c r="CP1330" s="296"/>
      <c r="CQ1330" s="296"/>
      <c r="CR1330" s="296"/>
      <c r="CS1330" s="296"/>
      <c r="CT1330" s="296"/>
      <c r="CU1330" s="296"/>
      <c r="CV1330" s="296"/>
      <c r="CW1330" s="296"/>
      <c r="CX1330" s="296"/>
      <c r="CY1330" s="296"/>
      <c r="CZ1330" s="296"/>
      <c r="DB1330" s="5"/>
      <c r="DC1330" s="5"/>
      <c r="DD1330" s="5"/>
      <c r="DE1330" s="5"/>
      <c r="DF1330" s="5"/>
      <c r="DG1330" s="8"/>
      <c r="DH1330" s="8"/>
      <c r="DI1330" s="8"/>
      <c r="DJ1330" s="8"/>
      <c r="DK1330" s="8"/>
      <c r="DL1330" s="8"/>
      <c r="DM1330" s="8"/>
      <c r="DN1330" s="8"/>
      <c r="DO1330" s="8"/>
      <c r="DP1330" s="8"/>
      <c r="DQ1330" s="8"/>
      <c r="DR1330" s="8"/>
      <c r="DS1330" s="8"/>
      <c r="DT1330" s="8"/>
      <c r="DU1330" s="8"/>
      <c r="DV1330" s="8"/>
      <c r="DW1330" s="8"/>
      <c r="DX1330" s="8"/>
      <c r="DY1330" s="8"/>
    </row>
    <row r="1331" s="4" customFormat="true" ht="15" hidden="false" customHeight="false" outlineLevel="0" collapsed="false">
      <c r="C1331" s="303"/>
      <c r="D1331" s="303"/>
      <c r="Q1331" s="303"/>
      <c r="U1331" s="5"/>
      <c r="V1331" s="5"/>
      <c r="X1331" s="5"/>
      <c r="Y1331" s="5"/>
      <c r="AB1331" s="5"/>
      <c r="AC1331" s="5"/>
      <c r="AD1331" s="5"/>
      <c r="AE1331" s="5"/>
      <c r="AF1331" s="5"/>
      <c r="AG1331" s="5"/>
      <c r="AN1331" s="5"/>
      <c r="AO1331" s="5"/>
      <c r="AQ1331" s="5"/>
      <c r="AR1331" s="5"/>
      <c r="AX1331" s="5"/>
      <c r="AY1331" s="5"/>
      <c r="AZ1331" s="5"/>
      <c r="BA1331" s="6"/>
      <c r="BB1331" s="6"/>
      <c r="BC1331" s="6"/>
      <c r="BD1331" s="6"/>
      <c r="BE1331" s="6"/>
      <c r="BF1331" s="6"/>
      <c r="BG1331" s="6"/>
      <c r="BH1331" s="6"/>
      <c r="BI1331" s="6"/>
      <c r="BJ1331" s="6"/>
      <c r="BK1331" s="6"/>
      <c r="BL1331" s="6"/>
      <c r="BM1331" s="6"/>
      <c r="BN1331" s="6"/>
      <c r="BO1331" s="6"/>
      <c r="BP1331" s="6"/>
      <c r="BQ1331" s="6"/>
      <c r="BR1331" s="5"/>
      <c r="BS1331" s="5"/>
      <c r="BT1331" s="6"/>
      <c r="BU1331" s="6"/>
      <c r="BV1331" s="6"/>
      <c r="BW1331" s="6"/>
      <c r="BX1331" s="6"/>
      <c r="BY1331" s="6"/>
      <c r="BZ1331" s="6"/>
      <c r="CA1331" s="6"/>
      <c r="CB1331" s="6"/>
      <c r="CC1331" s="6"/>
      <c r="CD1331" s="6"/>
      <c r="CE1331" s="6"/>
      <c r="CF1331" s="6"/>
      <c r="CG1331" s="6"/>
      <c r="CH1331" s="6"/>
      <c r="CI1331" s="5"/>
      <c r="CJ1331" s="5"/>
      <c r="CK1331" s="5"/>
      <c r="CL1331" s="5"/>
      <c r="CM1331" s="305"/>
      <c r="CN1331" s="305"/>
      <c r="CO1331" s="305"/>
      <c r="CP1331" s="296"/>
      <c r="CQ1331" s="296"/>
      <c r="CR1331" s="296"/>
      <c r="CS1331" s="296"/>
      <c r="CT1331" s="296"/>
      <c r="CU1331" s="296"/>
      <c r="CV1331" s="296"/>
      <c r="CW1331" s="296"/>
      <c r="CX1331" s="296"/>
      <c r="CY1331" s="296"/>
      <c r="CZ1331" s="296"/>
      <c r="DB1331" s="5"/>
      <c r="DC1331" s="5"/>
      <c r="DD1331" s="5"/>
      <c r="DE1331" s="5"/>
      <c r="DF1331" s="5"/>
      <c r="DG1331" s="8"/>
      <c r="DH1331" s="8"/>
      <c r="DI1331" s="8"/>
      <c r="DJ1331" s="8"/>
      <c r="DK1331" s="8"/>
      <c r="DL1331" s="8"/>
      <c r="DM1331" s="8"/>
      <c r="DN1331" s="8"/>
      <c r="DO1331" s="8"/>
      <c r="DP1331" s="8"/>
      <c r="DQ1331" s="8"/>
      <c r="DR1331" s="8"/>
      <c r="DS1331" s="8"/>
      <c r="DT1331" s="8"/>
      <c r="DU1331" s="8"/>
      <c r="DV1331" s="8"/>
      <c r="DW1331" s="8"/>
      <c r="DX1331" s="8"/>
      <c r="DY1331" s="8"/>
    </row>
    <row r="1332" s="4" customFormat="true" ht="15" hidden="false" customHeight="false" outlineLevel="0" collapsed="false">
      <c r="C1332" s="303"/>
      <c r="D1332" s="303"/>
      <c r="Q1332" s="303"/>
      <c r="U1332" s="5"/>
      <c r="V1332" s="5"/>
      <c r="X1332" s="5"/>
      <c r="Y1332" s="5"/>
      <c r="AB1332" s="5"/>
      <c r="AC1332" s="5"/>
      <c r="AD1332" s="5"/>
      <c r="AE1332" s="5"/>
      <c r="AF1332" s="5"/>
      <c r="AG1332" s="5"/>
      <c r="AN1332" s="5"/>
      <c r="AO1332" s="5"/>
      <c r="AQ1332" s="5"/>
      <c r="AR1332" s="5"/>
      <c r="AX1332" s="5"/>
      <c r="AY1332" s="5"/>
      <c r="AZ1332" s="5"/>
      <c r="BA1332" s="6"/>
      <c r="BB1332" s="6"/>
      <c r="BC1332" s="6"/>
      <c r="BD1332" s="6"/>
      <c r="BE1332" s="6"/>
      <c r="BF1332" s="6"/>
      <c r="BG1332" s="6"/>
      <c r="BH1332" s="6"/>
      <c r="BI1332" s="6"/>
      <c r="BJ1332" s="6"/>
      <c r="BK1332" s="6"/>
      <c r="BL1332" s="6"/>
      <c r="BM1332" s="6"/>
      <c r="BN1332" s="6"/>
      <c r="BO1332" s="6"/>
      <c r="BP1332" s="6"/>
      <c r="BQ1332" s="6"/>
      <c r="BR1332" s="5"/>
      <c r="BS1332" s="5"/>
      <c r="BT1332" s="6"/>
      <c r="BU1332" s="6"/>
      <c r="BV1332" s="6"/>
      <c r="BW1332" s="6"/>
      <c r="BX1332" s="6"/>
      <c r="BY1332" s="6"/>
      <c r="BZ1332" s="6"/>
      <c r="CA1332" s="6"/>
      <c r="CB1332" s="6"/>
      <c r="CC1332" s="6"/>
      <c r="CD1332" s="6"/>
      <c r="CE1332" s="6"/>
      <c r="CF1332" s="6"/>
      <c r="CG1332" s="6"/>
      <c r="CH1332" s="6"/>
      <c r="CI1332" s="5"/>
      <c r="CJ1332" s="5"/>
      <c r="CK1332" s="5"/>
      <c r="CL1332" s="5"/>
      <c r="CM1332" s="305"/>
      <c r="CN1332" s="305"/>
      <c r="CO1332" s="305"/>
      <c r="CP1332" s="296"/>
      <c r="CQ1332" s="296"/>
      <c r="CR1332" s="296"/>
      <c r="CS1332" s="296"/>
      <c r="CT1332" s="296"/>
      <c r="CU1332" s="296"/>
      <c r="CV1332" s="296"/>
      <c r="CW1332" s="296"/>
      <c r="CX1332" s="296"/>
      <c r="CY1332" s="296"/>
      <c r="CZ1332" s="296"/>
      <c r="DB1332" s="5"/>
      <c r="DC1332" s="5"/>
      <c r="DD1332" s="5"/>
      <c r="DE1332" s="5"/>
      <c r="DF1332" s="5"/>
      <c r="DG1332" s="8"/>
      <c r="DH1332" s="8"/>
      <c r="DI1332" s="8"/>
      <c r="DJ1332" s="8"/>
      <c r="DK1332" s="8"/>
      <c r="DL1332" s="8"/>
      <c r="DM1332" s="8"/>
      <c r="DN1332" s="8"/>
      <c r="DO1332" s="8"/>
      <c r="DP1332" s="8"/>
      <c r="DQ1332" s="8"/>
      <c r="DR1332" s="8"/>
      <c r="DS1332" s="8"/>
      <c r="DT1332" s="8"/>
      <c r="DU1332" s="8"/>
      <c r="DV1332" s="8"/>
      <c r="DW1332" s="8"/>
      <c r="DX1332" s="8"/>
      <c r="DY1332" s="8"/>
    </row>
    <row r="1333" s="4" customFormat="true" ht="15" hidden="false" customHeight="false" outlineLevel="0" collapsed="false">
      <c r="C1333" s="303"/>
      <c r="D1333" s="303"/>
      <c r="Q1333" s="303"/>
      <c r="U1333" s="5"/>
      <c r="V1333" s="5"/>
      <c r="X1333" s="5"/>
      <c r="Y1333" s="5"/>
      <c r="AB1333" s="5"/>
      <c r="AC1333" s="5"/>
      <c r="AD1333" s="5"/>
      <c r="AE1333" s="5"/>
      <c r="AF1333" s="5"/>
      <c r="AG1333" s="5"/>
      <c r="AN1333" s="5"/>
      <c r="AO1333" s="5"/>
      <c r="AQ1333" s="5"/>
      <c r="AR1333" s="5"/>
      <c r="AX1333" s="5"/>
      <c r="AY1333" s="5"/>
      <c r="AZ1333" s="5"/>
      <c r="BA1333" s="6"/>
      <c r="BB1333" s="6"/>
      <c r="BC1333" s="6"/>
      <c r="BD1333" s="6"/>
      <c r="BE1333" s="6"/>
      <c r="BF1333" s="6"/>
      <c r="BG1333" s="6"/>
      <c r="BH1333" s="6"/>
      <c r="BI1333" s="6"/>
      <c r="BJ1333" s="6"/>
      <c r="BK1333" s="6"/>
      <c r="BL1333" s="6"/>
      <c r="BM1333" s="6"/>
      <c r="BN1333" s="6"/>
      <c r="BO1333" s="6"/>
      <c r="BP1333" s="6"/>
      <c r="BQ1333" s="6"/>
      <c r="BR1333" s="5"/>
      <c r="BS1333" s="5"/>
      <c r="BT1333" s="6"/>
      <c r="BU1333" s="6"/>
      <c r="BV1333" s="6"/>
      <c r="BW1333" s="6"/>
      <c r="BX1333" s="6"/>
      <c r="BY1333" s="6"/>
      <c r="BZ1333" s="6"/>
      <c r="CA1333" s="6"/>
      <c r="CB1333" s="6"/>
      <c r="CC1333" s="6"/>
      <c r="CD1333" s="6"/>
      <c r="CE1333" s="6"/>
      <c r="CF1333" s="6"/>
      <c r="CG1333" s="6"/>
      <c r="CH1333" s="6"/>
      <c r="CI1333" s="5"/>
      <c r="CJ1333" s="5"/>
      <c r="CK1333" s="5"/>
      <c r="CL1333" s="5"/>
      <c r="CM1333" s="305"/>
      <c r="CN1333" s="305"/>
      <c r="CO1333" s="305"/>
      <c r="CP1333" s="296"/>
      <c r="CQ1333" s="296"/>
      <c r="CR1333" s="296"/>
      <c r="CS1333" s="296"/>
      <c r="CT1333" s="296"/>
      <c r="CU1333" s="296"/>
      <c r="CV1333" s="296"/>
      <c r="CW1333" s="296"/>
      <c r="CX1333" s="296"/>
      <c r="CY1333" s="296"/>
      <c r="CZ1333" s="296"/>
      <c r="DB1333" s="5"/>
      <c r="DC1333" s="5"/>
      <c r="DD1333" s="5"/>
      <c r="DE1333" s="5"/>
      <c r="DF1333" s="5"/>
      <c r="DG1333" s="8"/>
      <c r="DH1333" s="8"/>
      <c r="DI1333" s="8"/>
      <c r="DJ1333" s="8"/>
      <c r="DK1333" s="8"/>
      <c r="DL1333" s="8"/>
      <c r="DM1333" s="8"/>
      <c r="DN1333" s="8"/>
      <c r="DO1333" s="8"/>
      <c r="DP1333" s="8"/>
      <c r="DQ1333" s="8"/>
      <c r="DR1333" s="8"/>
      <c r="DS1333" s="8"/>
      <c r="DT1333" s="8"/>
      <c r="DU1333" s="8"/>
      <c r="DV1333" s="8"/>
      <c r="DW1333" s="8"/>
      <c r="DX1333" s="8"/>
      <c r="DY1333" s="8"/>
    </row>
    <row r="1334" s="4" customFormat="true" ht="15" hidden="false" customHeight="false" outlineLevel="0" collapsed="false">
      <c r="C1334" s="303"/>
      <c r="D1334" s="303"/>
      <c r="Q1334" s="303"/>
      <c r="U1334" s="5"/>
      <c r="V1334" s="5"/>
      <c r="X1334" s="5"/>
      <c r="Y1334" s="5"/>
      <c r="AB1334" s="5"/>
      <c r="AC1334" s="5"/>
      <c r="AD1334" s="5"/>
      <c r="AE1334" s="5"/>
      <c r="AF1334" s="5"/>
      <c r="AG1334" s="5"/>
      <c r="AN1334" s="5"/>
      <c r="AO1334" s="5"/>
      <c r="AQ1334" s="5"/>
      <c r="AR1334" s="5"/>
      <c r="AX1334" s="5"/>
      <c r="AY1334" s="5"/>
      <c r="AZ1334" s="5"/>
      <c r="BA1334" s="6"/>
      <c r="BB1334" s="6"/>
      <c r="BC1334" s="6"/>
      <c r="BD1334" s="6"/>
      <c r="BE1334" s="6"/>
      <c r="BF1334" s="6"/>
      <c r="BG1334" s="6"/>
      <c r="BH1334" s="6"/>
      <c r="BI1334" s="6"/>
      <c r="BJ1334" s="6"/>
      <c r="BK1334" s="6"/>
      <c r="BL1334" s="6"/>
      <c r="BM1334" s="6"/>
      <c r="BN1334" s="6"/>
      <c r="BO1334" s="6"/>
      <c r="BP1334" s="6"/>
      <c r="BQ1334" s="6"/>
      <c r="BR1334" s="5"/>
      <c r="BS1334" s="5"/>
      <c r="BT1334" s="6"/>
      <c r="BU1334" s="6"/>
      <c r="BV1334" s="6"/>
      <c r="BW1334" s="6"/>
      <c r="BX1334" s="6"/>
      <c r="BY1334" s="6"/>
      <c r="BZ1334" s="6"/>
      <c r="CA1334" s="6"/>
      <c r="CB1334" s="6"/>
      <c r="CC1334" s="6"/>
      <c r="CD1334" s="6"/>
      <c r="CE1334" s="6"/>
      <c r="CF1334" s="6"/>
      <c r="CG1334" s="6"/>
      <c r="CH1334" s="6"/>
      <c r="CI1334" s="5"/>
      <c r="CJ1334" s="5"/>
      <c r="CK1334" s="5"/>
      <c r="CL1334" s="5"/>
      <c r="CM1334" s="305"/>
      <c r="CN1334" s="305"/>
      <c r="CO1334" s="305"/>
      <c r="CP1334" s="296"/>
      <c r="CQ1334" s="296"/>
      <c r="CR1334" s="296"/>
      <c r="CS1334" s="296"/>
      <c r="CT1334" s="296"/>
      <c r="CU1334" s="296"/>
      <c r="CV1334" s="296"/>
      <c r="CW1334" s="296"/>
      <c r="CX1334" s="296"/>
      <c r="CY1334" s="296"/>
      <c r="CZ1334" s="296"/>
      <c r="DB1334" s="5"/>
      <c r="DC1334" s="5"/>
      <c r="DD1334" s="5"/>
      <c r="DE1334" s="5"/>
      <c r="DF1334" s="5"/>
      <c r="DG1334" s="8"/>
      <c r="DH1334" s="8"/>
      <c r="DI1334" s="8"/>
      <c r="DJ1334" s="8"/>
      <c r="DK1334" s="8"/>
      <c r="DL1334" s="8"/>
      <c r="DM1334" s="8"/>
      <c r="DN1334" s="8"/>
      <c r="DO1334" s="8"/>
      <c r="DP1334" s="8"/>
      <c r="DQ1334" s="8"/>
      <c r="DR1334" s="8"/>
      <c r="DS1334" s="8"/>
      <c r="DT1334" s="8"/>
      <c r="DU1334" s="8"/>
      <c r="DV1334" s="8"/>
      <c r="DW1334" s="8"/>
      <c r="DX1334" s="8"/>
      <c r="DY1334" s="8"/>
    </row>
    <row r="1335" s="4" customFormat="true" ht="15" hidden="false" customHeight="false" outlineLevel="0" collapsed="false">
      <c r="C1335" s="303"/>
      <c r="D1335" s="303"/>
      <c r="Q1335" s="303"/>
      <c r="U1335" s="5"/>
      <c r="V1335" s="5"/>
      <c r="X1335" s="5"/>
      <c r="Y1335" s="5"/>
      <c r="AB1335" s="5"/>
      <c r="AC1335" s="5"/>
      <c r="AD1335" s="5"/>
      <c r="AE1335" s="5"/>
      <c r="AF1335" s="5"/>
      <c r="AG1335" s="5"/>
      <c r="AN1335" s="5"/>
      <c r="AO1335" s="5"/>
      <c r="AQ1335" s="5"/>
      <c r="AR1335" s="5"/>
      <c r="AX1335" s="5"/>
      <c r="AY1335" s="5"/>
      <c r="AZ1335" s="5"/>
      <c r="BA1335" s="6"/>
      <c r="BB1335" s="6"/>
      <c r="BC1335" s="6"/>
      <c r="BD1335" s="6"/>
      <c r="BE1335" s="6"/>
      <c r="BF1335" s="6"/>
      <c r="BG1335" s="6"/>
      <c r="BH1335" s="6"/>
      <c r="BI1335" s="6"/>
      <c r="BJ1335" s="6"/>
      <c r="BK1335" s="6"/>
      <c r="BL1335" s="6"/>
      <c r="BM1335" s="6"/>
      <c r="BN1335" s="6"/>
      <c r="BO1335" s="6"/>
      <c r="BP1335" s="6"/>
      <c r="BQ1335" s="6"/>
      <c r="BR1335" s="5"/>
      <c r="BS1335" s="5"/>
      <c r="BT1335" s="6"/>
      <c r="BU1335" s="6"/>
      <c r="BV1335" s="6"/>
      <c r="BW1335" s="6"/>
      <c r="BX1335" s="6"/>
      <c r="BY1335" s="6"/>
      <c r="BZ1335" s="6"/>
      <c r="CA1335" s="6"/>
      <c r="CB1335" s="6"/>
      <c r="CC1335" s="6"/>
      <c r="CD1335" s="6"/>
      <c r="CE1335" s="6"/>
      <c r="CF1335" s="6"/>
      <c r="CG1335" s="6"/>
      <c r="CH1335" s="6"/>
      <c r="CI1335" s="5"/>
      <c r="CJ1335" s="5"/>
      <c r="CK1335" s="5"/>
      <c r="CL1335" s="5"/>
      <c r="CM1335" s="305"/>
      <c r="CN1335" s="305"/>
      <c r="CO1335" s="305"/>
      <c r="CP1335" s="296"/>
      <c r="CQ1335" s="296"/>
      <c r="CR1335" s="296"/>
      <c r="CS1335" s="296"/>
      <c r="CT1335" s="296"/>
      <c r="CU1335" s="296"/>
      <c r="CV1335" s="296"/>
      <c r="CW1335" s="296"/>
      <c r="CX1335" s="296"/>
      <c r="CY1335" s="296"/>
      <c r="CZ1335" s="296"/>
      <c r="DB1335" s="5"/>
      <c r="DC1335" s="5"/>
      <c r="DD1335" s="5"/>
      <c r="DE1335" s="5"/>
      <c r="DF1335" s="5"/>
      <c r="DG1335" s="8"/>
      <c r="DH1335" s="8"/>
      <c r="DI1335" s="8"/>
      <c r="DJ1335" s="8"/>
      <c r="DK1335" s="8"/>
      <c r="DL1335" s="8"/>
      <c r="DM1335" s="8"/>
      <c r="DN1335" s="8"/>
      <c r="DO1335" s="8"/>
      <c r="DP1335" s="8"/>
      <c r="DQ1335" s="8"/>
      <c r="DR1335" s="8"/>
      <c r="DS1335" s="8"/>
      <c r="DT1335" s="8"/>
      <c r="DU1335" s="8"/>
      <c r="DV1335" s="8"/>
      <c r="DW1335" s="8"/>
      <c r="DX1335" s="8"/>
      <c r="DY1335" s="8"/>
    </row>
    <row r="1336" s="4" customFormat="true" ht="15" hidden="false" customHeight="false" outlineLevel="0" collapsed="false">
      <c r="C1336" s="303"/>
      <c r="D1336" s="303"/>
      <c r="Q1336" s="303"/>
      <c r="U1336" s="5"/>
      <c r="V1336" s="5"/>
      <c r="X1336" s="5"/>
      <c r="Y1336" s="5"/>
      <c r="AB1336" s="5"/>
      <c r="AC1336" s="5"/>
      <c r="AD1336" s="5"/>
      <c r="AE1336" s="5"/>
      <c r="AF1336" s="5"/>
      <c r="AG1336" s="5"/>
      <c r="AN1336" s="5"/>
      <c r="AO1336" s="5"/>
      <c r="AQ1336" s="5"/>
      <c r="AR1336" s="5"/>
      <c r="AX1336" s="5"/>
      <c r="AY1336" s="5"/>
      <c r="AZ1336" s="5"/>
      <c r="BA1336" s="6"/>
      <c r="BB1336" s="6"/>
      <c r="BC1336" s="6"/>
      <c r="BD1336" s="6"/>
      <c r="BE1336" s="6"/>
      <c r="BF1336" s="6"/>
      <c r="BG1336" s="6"/>
      <c r="BH1336" s="6"/>
      <c r="BI1336" s="6"/>
      <c r="BJ1336" s="6"/>
      <c r="BK1336" s="6"/>
      <c r="BL1336" s="6"/>
      <c r="BM1336" s="6"/>
      <c r="BN1336" s="6"/>
      <c r="BO1336" s="6"/>
      <c r="BP1336" s="6"/>
      <c r="BQ1336" s="6"/>
      <c r="BR1336" s="5"/>
      <c r="BS1336" s="5"/>
      <c r="BT1336" s="6"/>
      <c r="BU1336" s="6"/>
      <c r="BV1336" s="6"/>
      <c r="BW1336" s="6"/>
      <c r="BX1336" s="6"/>
      <c r="BY1336" s="6"/>
      <c r="BZ1336" s="6"/>
      <c r="CA1336" s="6"/>
      <c r="CB1336" s="6"/>
      <c r="CC1336" s="6"/>
      <c r="CD1336" s="6"/>
      <c r="CE1336" s="6"/>
      <c r="CF1336" s="6"/>
      <c r="CG1336" s="6"/>
      <c r="CH1336" s="6"/>
      <c r="CI1336" s="5"/>
      <c r="CJ1336" s="5"/>
      <c r="CK1336" s="5"/>
      <c r="CL1336" s="5"/>
      <c r="CM1336" s="305"/>
      <c r="CN1336" s="305"/>
      <c r="CO1336" s="305"/>
      <c r="CP1336" s="296"/>
      <c r="CQ1336" s="296"/>
      <c r="CR1336" s="296"/>
      <c r="CS1336" s="296"/>
      <c r="CT1336" s="296"/>
      <c r="CU1336" s="296"/>
      <c r="CV1336" s="296"/>
      <c r="CW1336" s="296"/>
      <c r="CX1336" s="296"/>
      <c r="CY1336" s="296"/>
      <c r="CZ1336" s="296"/>
      <c r="DB1336" s="5"/>
      <c r="DC1336" s="5"/>
      <c r="DD1336" s="5"/>
      <c r="DE1336" s="5"/>
      <c r="DF1336" s="5"/>
      <c r="DG1336" s="8"/>
      <c r="DH1336" s="8"/>
      <c r="DI1336" s="8"/>
      <c r="DJ1336" s="8"/>
      <c r="DK1336" s="8"/>
      <c r="DL1336" s="8"/>
      <c r="DM1336" s="8"/>
      <c r="DN1336" s="8"/>
      <c r="DO1336" s="8"/>
      <c r="DP1336" s="8"/>
      <c r="DQ1336" s="8"/>
      <c r="DR1336" s="8"/>
      <c r="DS1336" s="8"/>
      <c r="DT1336" s="8"/>
      <c r="DU1336" s="8"/>
      <c r="DV1336" s="8"/>
      <c r="DW1336" s="8"/>
      <c r="DX1336" s="8"/>
      <c r="DY1336" s="8"/>
    </row>
    <row r="1337" s="4" customFormat="true" ht="15" hidden="false" customHeight="false" outlineLevel="0" collapsed="false">
      <c r="C1337" s="303"/>
      <c r="D1337" s="303"/>
      <c r="Q1337" s="303"/>
      <c r="U1337" s="5"/>
      <c r="V1337" s="5"/>
      <c r="X1337" s="5"/>
      <c r="Y1337" s="5"/>
      <c r="AB1337" s="5"/>
      <c r="AC1337" s="5"/>
      <c r="AD1337" s="5"/>
      <c r="AE1337" s="5"/>
      <c r="AF1337" s="5"/>
      <c r="AG1337" s="5"/>
      <c r="AN1337" s="5"/>
      <c r="AO1337" s="5"/>
      <c r="AQ1337" s="5"/>
      <c r="AR1337" s="5"/>
      <c r="AX1337" s="5"/>
      <c r="AY1337" s="5"/>
      <c r="AZ1337" s="5"/>
      <c r="BA1337" s="6"/>
      <c r="BB1337" s="6"/>
      <c r="BC1337" s="6"/>
      <c r="BD1337" s="6"/>
      <c r="BE1337" s="6"/>
      <c r="BF1337" s="6"/>
      <c r="BG1337" s="6"/>
      <c r="BH1337" s="6"/>
      <c r="BI1337" s="6"/>
      <c r="BJ1337" s="6"/>
      <c r="BK1337" s="6"/>
      <c r="BL1337" s="6"/>
      <c r="BM1337" s="6"/>
      <c r="BN1337" s="6"/>
      <c r="BO1337" s="6"/>
      <c r="BP1337" s="6"/>
      <c r="BQ1337" s="6"/>
      <c r="BR1337" s="5"/>
      <c r="BS1337" s="5"/>
      <c r="BT1337" s="6"/>
      <c r="BU1337" s="6"/>
      <c r="BV1337" s="6"/>
      <c r="BW1337" s="6"/>
      <c r="BX1337" s="6"/>
      <c r="BY1337" s="6"/>
      <c r="BZ1337" s="6"/>
      <c r="CA1337" s="6"/>
      <c r="CB1337" s="6"/>
      <c r="CC1337" s="6"/>
      <c r="CD1337" s="6"/>
      <c r="CE1337" s="6"/>
      <c r="CF1337" s="6"/>
      <c r="CG1337" s="6"/>
      <c r="CH1337" s="6"/>
      <c r="CI1337" s="5"/>
      <c r="CJ1337" s="5"/>
      <c r="CK1337" s="5"/>
      <c r="CL1337" s="5"/>
      <c r="CM1337" s="305"/>
      <c r="CN1337" s="305"/>
      <c r="CO1337" s="305"/>
      <c r="CP1337" s="296"/>
      <c r="CQ1337" s="296"/>
      <c r="CR1337" s="296"/>
      <c r="CS1337" s="296"/>
      <c r="CT1337" s="296"/>
      <c r="CU1337" s="296"/>
      <c r="CV1337" s="296"/>
      <c r="CW1337" s="296"/>
      <c r="CX1337" s="296"/>
      <c r="CY1337" s="296"/>
      <c r="CZ1337" s="296"/>
      <c r="DB1337" s="5"/>
      <c r="DC1337" s="5"/>
      <c r="DD1337" s="5"/>
      <c r="DE1337" s="5"/>
      <c r="DF1337" s="5"/>
      <c r="DG1337" s="8"/>
      <c r="DH1337" s="8"/>
      <c r="DI1337" s="8"/>
      <c r="DJ1337" s="8"/>
      <c r="DK1337" s="8"/>
      <c r="DL1337" s="8"/>
      <c r="DM1337" s="8"/>
      <c r="DN1337" s="8"/>
      <c r="DO1337" s="8"/>
      <c r="DP1337" s="8"/>
      <c r="DQ1337" s="8"/>
      <c r="DR1337" s="8"/>
      <c r="DS1337" s="8"/>
      <c r="DT1337" s="8"/>
      <c r="DU1337" s="8"/>
      <c r="DV1337" s="8"/>
      <c r="DW1337" s="8"/>
      <c r="DX1337" s="8"/>
      <c r="DY1337" s="8"/>
    </row>
    <row r="1338" s="4" customFormat="true" ht="15" hidden="false" customHeight="false" outlineLevel="0" collapsed="false">
      <c r="C1338" s="303"/>
      <c r="D1338" s="303"/>
      <c r="Q1338" s="303"/>
      <c r="U1338" s="5"/>
      <c r="V1338" s="5"/>
      <c r="X1338" s="5"/>
      <c r="Y1338" s="5"/>
      <c r="AB1338" s="5"/>
      <c r="AC1338" s="5"/>
      <c r="AD1338" s="5"/>
      <c r="AE1338" s="5"/>
      <c r="AF1338" s="5"/>
      <c r="AG1338" s="5"/>
      <c r="AN1338" s="5"/>
      <c r="AO1338" s="5"/>
      <c r="AQ1338" s="5"/>
      <c r="AR1338" s="5"/>
      <c r="AX1338" s="5"/>
      <c r="AY1338" s="5"/>
      <c r="AZ1338" s="5"/>
      <c r="BA1338" s="6"/>
      <c r="BB1338" s="6"/>
      <c r="BC1338" s="6"/>
      <c r="BD1338" s="6"/>
      <c r="BE1338" s="6"/>
      <c r="BF1338" s="6"/>
      <c r="BG1338" s="6"/>
      <c r="BH1338" s="6"/>
      <c r="BI1338" s="6"/>
      <c r="BJ1338" s="6"/>
      <c r="BK1338" s="6"/>
      <c r="BL1338" s="6"/>
      <c r="BM1338" s="6"/>
      <c r="BN1338" s="6"/>
      <c r="BO1338" s="6"/>
      <c r="BP1338" s="6"/>
      <c r="BQ1338" s="6"/>
      <c r="BR1338" s="5"/>
      <c r="BS1338" s="5"/>
      <c r="BT1338" s="6"/>
      <c r="BU1338" s="6"/>
      <c r="BV1338" s="6"/>
      <c r="BW1338" s="6"/>
      <c r="BX1338" s="6"/>
      <c r="BY1338" s="6"/>
      <c r="BZ1338" s="6"/>
      <c r="CA1338" s="6"/>
      <c r="CB1338" s="6"/>
      <c r="CC1338" s="6"/>
      <c r="CD1338" s="6"/>
      <c r="CE1338" s="6"/>
      <c r="CF1338" s="6"/>
      <c r="CG1338" s="6"/>
      <c r="CH1338" s="6"/>
      <c r="CI1338" s="5"/>
      <c r="CJ1338" s="5"/>
      <c r="CK1338" s="5"/>
      <c r="CL1338" s="5"/>
      <c r="CM1338" s="305"/>
      <c r="CN1338" s="305"/>
      <c r="CO1338" s="305"/>
      <c r="CP1338" s="296"/>
      <c r="CQ1338" s="296"/>
      <c r="CR1338" s="296"/>
      <c r="CS1338" s="296"/>
      <c r="CT1338" s="296"/>
      <c r="CU1338" s="296"/>
      <c r="CV1338" s="296"/>
      <c r="CW1338" s="296"/>
      <c r="CX1338" s="296"/>
      <c r="CY1338" s="296"/>
      <c r="CZ1338" s="296"/>
      <c r="DB1338" s="5"/>
      <c r="DC1338" s="5"/>
      <c r="DD1338" s="5"/>
      <c r="DE1338" s="5"/>
      <c r="DF1338" s="5"/>
      <c r="DG1338" s="8"/>
      <c r="DH1338" s="8"/>
      <c r="DI1338" s="8"/>
      <c r="DJ1338" s="8"/>
      <c r="DK1338" s="8"/>
      <c r="DL1338" s="8"/>
      <c r="DM1338" s="8"/>
      <c r="DN1338" s="8"/>
      <c r="DO1338" s="8"/>
      <c r="DP1338" s="8"/>
      <c r="DQ1338" s="8"/>
      <c r="DR1338" s="8"/>
      <c r="DS1338" s="8"/>
      <c r="DT1338" s="8"/>
      <c r="DU1338" s="8"/>
      <c r="DV1338" s="8"/>
      <c r="DW1338" s="8"/>
      <c r="DX1338" s="8"/>
      <c r="DY1338" s="8"/>
    </row>
    <row r="1339" s="4" customFormat="true" ht="15" hidden="false" customHeight="false" outlineLevel="0" collapsed="false">
      <c r="C1339" s="303"/>
      <c r="D1339" s="303"/>
      <c r="Q1339" s="303"/>
      <c r="U1339" s="5"/>
      <c r="V1339" s="5"/>
      <c r="X1339" s="5"/>
      <c r="Y1339" s="5"/>
      <c r="AB1339" s="5"/>
      <c r="AC1339" s="5"/>
      <c r="AD1339" s="5"/>
      <c r="AE1339" s="5"/>
      <c r="AF1339" s="5"/>
      <c r="AG1339" s="5"/>
      <c r="AN1339" s="5"/>
      <c r="AO1339" s="5"/>
      <c r="AQ1339" s="5"/>
      <c r="AR1339" s="5"/>
      <c r="AX1339" s="5"/>
      <c r="AY1339" s="5"/>
      <c r="AZ1339" s="5"/>
      <c r="BA1339" s="6"/>
      <c r="BB1339" s="6"/>
      <c r="BC1339" s="6"/>
      <c r="BD1339" s="6"/>
      <c r="BE1339" s="6"/>
      <c r="BF1339" s="6"/>
      <c r="BG1339" s="6"/>
      <c r="BH1339" s="6"/>
      <c r="BI1339" s="6"/>
      <c r="BJ1339" s="6"/>
      <c r="BK1339" s="6"/>
      <c r="BL1339" s="6"/>
      <c r="BM1339" s="6"/>
      <c r="BN1339" s="6"/>
      <c r="BO1339" s="6"/>
      <c r="BP1339" s="6"/>
      <c r="BQ1339" s="6"/>
      <c r="BR1339" s="5"/>
      <c r="BS1339" s="5"/>
      <c r="BT1339" s="6"/>
      <c r="BU1339" s="6"/>
      <c r="BV1339" s="6"/>
      <c r="BW1339" s="6"/>
      <c r="BX1339" s="6"/>
      <c r="BY1339" s="6"/>
      <c r="BZ1339" s="6"/>
      <c r="CA1339" s="6"/>
      <c r="CB1339" s="6"/>
      <c r="CC1339" s="6"/>
      <c r="CD1339" s="6"/>
      <c r="CE1339" s="6"/>
      <c r="CF1339" s="6"/>
      <c r="CG1339" s="6"/>
      <c r="CH1339" s="6"/>
      <c r="CI1339" s="5"/>
      <c r="CJ1339" s="5"/>
      <c r="CK1339" s="5"/>
      <c r="CL1339" s="5"/>
      <c r="CM1339" s="305"/>
      <c r="CN1339" s="305"/>
      <c r="CO1339" s="305"/>
      <c r="CP1339" s="296"/>
      <c r="CQ1339" s="296"/>
      <c r="CR1339" s="296"/>
      <c r="CS1339" s="296"/>
      <c r="CT1339" s="296"/>
      <c r="CU1339" s="296"/>
      <c r="CV1339" s="296"/>
      <c r="CW1339" s="296"/>
      <c r="CX1339" s="296"/>
      <c r="CY1339" s="296"/>
      <c r="CZ1339" s="296"/>
      <c r="DB1339" s="5"/>
      <c r="DC1339" s="5"/>
      <c r="DD1339" s="5"/>
      <c r="DE1339" s="5"/>
      <c r="DF1339" s="5"/>
      <c r="DG1339" s="8"/>
      <c r="DH1339" s="8"/>
      <c r="DI1339" s="8"/>
      <c r="DJ1339" s="8"/>
      <c r="DK1339" s="8"/>
      <c r="DL1339" s="8"/>
      <c r="DM1339" s="8"/>
      <c r="DN1339" s="8"/>
      <c r="DO1339" s="8"/>
      <c r="DP1339" s="8"/>
      <c r="DQ1339" s="8"/>
      <c r="DR1339" s="8"/>
      <c r="DS1339" s="8"/>
      <c r="DT1339" s="8"/>
      <c r="DU1339" s="8"/>
      <c r="DV1339" s="8"/>
      <c r="DW1339" s="8"/>
      <c r="DX1339" s="8"/>
      <c r="DY1339" s="8"/>
    </row>
    <row r="1340" s="4" customFormat="true" ht="15" hidden="false" customHeight="false" outlineLevel="0" collapsed="false">
      <c r="C1340" s="303"/>
      <c r="D1340" s="303"/>
      <c r="Q1340" s="303"/>
      <c r="U1340" s="5"/>
      <c r="V1340" s="5"/>
      <c r="X1340" s="5"/>
      <c r="Y1340" s="5"/>
      <c r="AB1340" s="5"/>
      <c r="AC1340" s="5"/>
      <c r="AD1340" s="5"/>
      <c r="AE1340" s="5"/>
      <c r="AF1340" s="5"/>
      <c r="AG1340" s="5"/>
      <c r="AN1340" s="5"/>
      <c r="AO1340" s="5"/>
      <c r="AQ1340" s="5"/>
      <c r="AR1340" s="5"/>
      <c r="AX1340" s="5"/>
      <c r="AY1340" s="5"/>
      <c r="AZ1340" s="5"/>
      <c r="BA1340" s="6"/>
      <c r="BB1340" s="6"/>
      <c r="BC1340" s="6"/>
      <c r="BD1340" s="6"/>
      <c r="BE1340" s="6"/>
      <c r="BF1340" s="6"/>
      <c r="BG1340" s="6"/>
      <c r="BH1340" s="6"/>
      <c r="BI1340" s="6"/>
      <c r="BJ1340" s="6"/>
      <c r="BK1340" s="6"/>
      <c r="BL1340" s="6"/>
      <c r="BM1340" s="6"/>
      <c r="BN1340" s="6"/>
      <c r="BO1340" s="6"/>
      <c r="BP1340" s="6"/>
      <c r="BQ1340" s="6"/>
      <c r="BR1340" s="5"/>
      <c r="BS1340" s="5"/>
      <c r="BT1340" s="6"/>
      <c r="BU1340" s="6"/>
      <c r="BV1340" s="6"/>
      <c r="BW1340" s="6"/>
      <c r="BX1340" s="6"/>
      <c r="BY1340" s="6"/>
      <c r="BZ1340" s="6"/>
      <c r="CA1340" s="6"/>
      <c r="CB1340" s="6"/>
      <c r="CC1340" s="6"/>
      <c r="CD1340" s="6"/>
      <c r="CE1340" s="6"/>
      <c r="CF1340" s="6"/>
      <c r="CG1340" s="6"/>
      <c r="CH1340" s="6"/>
      <c r="CI1340" s="5"/>
      <c r="CJ1340" s="5"/>
      <c r="CK1340" s="5"/>
      <c r="CL1340" s="5"/>
      <c r="CM1340" s="305"/>
      <c r="CN1340" s="305"/>
      <c r="CO1340" s="305"/>
      <c r="CP1340" s="296"/>
      <c r="CQ1340" s="296"/>
      <c r="CR1340" s="296"/>
      <c r="CS1340" s="296"/>
      <c r="CT1340" s="296"/>
      <c r="CU1340" s="296"/>
      <c r="CV1340" s="296"/>
      <c r="CW1340" s="296"/>
      <c r="CX1340" s="296"/>
      <c r="CY1340" s="296"/>
      <c r="CZ1340" s="296"/>
      <c r="DB1340" s="5"/>
      <c r="DC1340" s="5"/>
      <c r="DD1340" s="5"/>
      <c r="DE1340" s="5"/>
      <c r="DF1340" s="5"/>
      <c r="DG1340" s="8"/>
      <c r="DH1340" s="8"/>
      <c r="DI1340" s="8"/>
      <c r="DJ1340" s="8"/>
      <c r="DK1340" s="8"/>
      <c r="DL1340" s="8"/>
      <c r="DM1340" s="8"/>
      <c r="DN1340" s="8"/>
      <c r="DO1340" s="8"/>
      <c r="DP1340" s="8"/>
      <c r="DQ1340" s="8"/>
      <c r="DR1340" s="8"/>
      <c r="DS1340" s="8"/>
      <c r="DT1340" s="8"/>
      <c r="DU1340" s="8"/>
      <c r="DV1340" s="8"/>
      <c r="DW1340" s="8"/>
      <c r="DX1340" s="8"/>
      <c r="DY1340" s="8"/>
    </row>
    <row r="1341" s="4" customFormat="true" ht="15" hidden="false" customHeight="false" outlineLevel="0" collapsed="false">
      <c r="C1341" s="303"/>
      <c r="D1341" s="303"/>
      <c r="Q1341" s="303"/>
      <c r="U1341" s="5"/>
      <c r="V1341" s="5"/>
      <c r="X1341" s="5"/>
      <c r="Y1341" s="5"/>
      <c r="AB1341" s="5"/>
      <c r="AC1341" s="5"/>
      <c r="AD1341" s="5"/>
      <c r="AE1341" s="5"/>
      <c r="AF1341" s="5"/>
      <c r="AG1341" s="5"/>
      <c r="AN1341" s="5"/>
      <c r="AO1341" s="5"/>
      <c r="AQ1341" s="5"/>
      <c r="AR1341" s="5"/>
      <c r="AX1341" s="5"/>
      <c r="AY1341" s="5"/>
      <c r="AZ1341" s="5"/>
      <c r="BA1341" s="6"/>
      <c r="BB1341" s="6"/>
      <c r="BC1341" s="6"/>
      <c r="BD1341" s="6"/>
      <c r="BE1341" s="6"/>
      <c r="BF1341" s="6"/>
      <c r="BG1341" s="6"/>
      <c r="BH1341" s="6"/>
      <c r="BI1341" s="6"/>
      <c r="BJ1341" s="6"/>
      <c r="BK1341" s="6"/>
      <c r="BL1341" s="6"/>
      <c r="BM1341" s="6"/>
      <c r="BN1341" s="6"/>
      <c r="BO1341" s="6"/>
      <c r="BP1341" s="6"/>
      <c r="BQ1341" s="6"/>
      <c r="BR1341" s="5"/>
      <c r="BS1341" s="5"/>
      <c r="BT1341" s="6"/>
      <c r="BU1341" s="6"/>
      <c r="BV1341" s="6"/>
      <c r="BW1341" s="6"/>
      <c r="BX1341" s="6"/>
      <c r="BY1341" s="6"/>
      <c r="BZ1341" s="6"/>
      <c r="CA1341" s="6"/>
      <c r="CB1341" s="6"/>
      <c r="CC1341" s="6"/>
      <c r="CD1341" s="6"/>
      <c r="CE1341" s="6"/>
      <c r="CF1341" s="6"/>
      <c r="CG1341" s="6"/>
      <c r="CH1341" s="6"/>
      <c r="CI1341" s="5"/>
      <c r="CJ1341" s="5"/>
      <c r="CK1341" s="5"/>
      <c r="CL1341" s="5"/>
      <c r="CM1341" s="305"/>
      <c r="CN1341" s="305"/>
      <c r="CO1341" s="305"/>
      <c r="CP1341" s="296"/>
      <c r="CQ1341" s="296"/>
      <c r="CR1341" s="296"/>
      <c r="CS1341" s="296"/>
      <c r="CT1341" s="296"/>
      <c r="CU1341" s="296"/>
      <c r="CV1341" s="296"/>
      <c r="CW1341" s="296"/>
      <c r="CX1341" s="296"/>
      <c r="CY1341" s="296"/>
      <c r="CZ1341" s="296"/>
      <c r="DB1341" s="5"/>
      <c r="DC1341" s="5"/>
      <c r="DD1341" s="5"/>
      <c r="DE1341" s="5"/>
      <c r="DF1341" s="5"/>
      <c r="DG1341" s="8"/>
      <c r="DH1341" s="8"/>
      <c r="DI1341" s="8"/>
      <c r="DJ1341" s="8"/>
      <c r="DK1341" s="8"/>
      <c r="DL1341" s="8"/>
      <c r="DM1341" s="8"/>
      <c r="DN1341" s="8"/>
      <c r="DO1341" s="8"/>
      <c r="DP1341" s="8"/>
      <c r="DQ1341" s="8"/>
      <c r="DR1341" s="8"/>
      <c r="DS1341" s="8"/>
      <c r="DT1341" s="8"/>
      <c r="DU1341" s="8"/>
      <c r="DV1341" s="8"/>
      <c r="DW1341" s="8"/>
      <c r="DX1341" s="8"/>
      <c r="DY1341" s="8"/>
    </row>
    <row r="1342" s="4" customFormat="true" ht="15" hidden="false" customHeight="false" outlineLevel="0" collapsed="false">
      <c r="C1342" s="303"/>
      <c r="D1342" s="303"/>
      <c r="Q1342" s="303"/>
      <c r="U1342" s="5"/>
      <c r="V1342" s="5"/>
      <c r="X1342" s="5"/>
      <c r="Y1342" s="5"/>
      <c r="AB1342" s="5"/>
      <c r="AC1342" s="5"/>
      <c r="AD1342" s="5"/>
      <c r="AE1342" s="5"/>
      <c r="AF1342" s="5"/>
      <c r="AG1342" s="5"/>
      <c r="AN1342" s="5"/>
      <c r="AO1342" s="5"/>
      <c r="AQ1342" s="5"/>
      <c r="AR1342" s="5"/>
      <c r="AX1342" s="5"/>
      <c r="AY1342" s="5"/>
      <c r="AZ1342" s="5"/>
      <c r="BA1342" s="6"/>
      <c r="BB1342" s="6"/>
      <c r="BC1342" s="6"/>
      <c r="BD1342" s="6"/>
      <c r="BE1342" s="6"/>
      <c r="BF1342" s="6"/>
      <c r="BG1342" s="6"/>
      <c r="BH1342" s="6"/>
      <c r="BI1342" s="6"/>
      <c r="BJ1342" s="6"/>
      <c r="BK1342" s="6"/>
      <c r="BL1342" s="6"/>
      <c r="BM1342" s="6"/>
      <c r="BN1342" s="6"/>
      <c r="BO1342" s="6"/>
      <c r="BP1342" s="6"/>
      <c r="BQ1342" s="6"/>
      <c r="BR1342" s="5"/>
      <c r="BS1342" s="5"/>
      <c r="BT1342" s="6"/>
      <c r="BU1342" s="6"/>
      <c r="BV1342" s="6"/>
      <c r="BW1342" s="6"/>
      <c r="BX1342" s="6"/>
      <c r="BY1342" s="6"/>
      <c r="BZ1342" s="6"/>
      <c r="CA1342" s="6"/>
      <c r="CB1342" s="6"/>
      <c r="CC1342" s="6"/>
      <c r="CD1342" s="6"/>
      <c r="CE1342" s="6"/>
      <c r="CF1342" s="6"/>
      <c r="CG1342" s="6"/>
      <c r="CH1342" s="6"/>
      <c r="CI1342" s="5"/>
      <c r="CJ1342" s="5"/>
      <c r="CK1342" s="5"/>
      <c r="CL1342" s="5"/>
      <c r="CM1342" s="305"/>
      <c r="CN1342" s="305"/>
      <c r="CO1342" s="305"/>
      <c r="CP1342" s="296"/>
      <c r="CQ1342" s="296"/>
      <c r="CR1342" s="296"/>
      <c r="CS1342" s="296"/>
      <c r="CT1342" s="296"/>
      <c r="CU1342" s="296"/>
      <c r="CV1342" s="296"/>
      <c r="CW1342" s="296"/>
      <c r="CX1342" s="296"/>
      <c r="CY1342" s="296"/>
      <c r="CZ1342" s="296"/>
      <c r="DB1342" s="5"/>
      <c r="DC1342" s="5"/>
      <c r="DD1342" s="5"/>
      <c r="DE1342" s="5"/>
      <c r="DF1342" s="5"/>
      <c r="DG1342" s="8"/>
      <c r="DH1342" s="8"/>
      <c r="DI1342" s="8"/>
      <c r="DJ1342" s="8"/>
      <c r="DK1342" s="8"/>
      <c r="DL1342" s="8"/>
      <c r="DM1342" s="8"/>
      <c r="DN1342" s="8"/>
      <c r="DO1342" s="8"/>
      <c r="DP1342" s="8"/>
      <c r="DQ1342" s="8"/>
      <c r="DR1342" s="8"/>
      <c r="DS1342" s="8"/>
      <c r="DT1342" s="8"/>
      <c r="DU1342" s="8"/>
      <c r="DV1342" s="8"/>
      <c r="DW1342" s="8"/>
      <c r="DX1342" s="8"/>
      <c r="DY1342" s="8"/>
    </row>
    <row r="1343" s="4" customFormat="true" ht="15" hidden="false" customHeight="false" outlineLevel="0" collapsed="false">
      <c r="C1343" s="303"/>
      <c r="D1343" s="303"/>
      <c r="Q1343" s="303"/>
      <c r="U1343" s="5"/>
      <c r="V1343" s="5"/>
      <c r="X1343" s="5"/>
      <c r="Y1343" s="5"/>
      <c r="AB1343" s="5"/>
      <c r="AC1343" s="5"/>
      <c r="AD1343" s="5"/>
      <c r="AE1343" s="5"/>
      <c r="AF1343" s="5"/>
      <c r="AG1343" s="5"/>
      <c r="AN1343" s="5"/>
      <c r="AO1343" s="5"/>
      <c r="AQ1343" s="5"/>
      <c r="AR1343" s="5"/>
      <c r="AX1343" s="5"/>
      <c r="AY1343" s="5"/>
      <c r="AZ1343" s="5"/>
      <c r="BA1343" s="6"/>
      <c r="BB1343" s="6"/>
      <c r="BC1343" s="6"/>
      <c r="BD1343" s="6"/>
      <c r="BE1343" s="6"/>
      <c r="BF1343" s="6"/>
      <c r="BG1343" s="6"/>
      <c r="BH1343" s="6"/>
      <c r="BI1343" s="6"/>
      <c r="BJ1343" s="6"/>
      <c r="BK1343" s="6"/>
      <c r="BL1343" s="6"/>
      <c r="BM1343" s="6"/>
      <c r="BN1343" s="6"/>
      <c r="BO1343" s="6"/>
      <c r="BP1343" s="6"/>
      <c r="BQ1343" s="6"/>
      <c r="BR1343" s="5"/>
      <c r="BS1343" s="5"/>
      <c r="BT1343" s="6"/>
      <c r="BU1343" s="6"/>
      <c r="BV1343" s="6"/>
      <c r="BW1343" s="6"/>
      <c r="BX1343" s="6"/>
      <c r="BY1343" s="6"/>
      <c r="BZ1343" s="6"/>
      <c r="CA1343" s="6"/>
      <c r="CB1343" s="6"/>
      <c r="CC1343" s="6"/>
      <c r="CD1343" s="6"/>
      <c r="CE1343" s="6"/>
      <c r="CF1343" s="6"/>
      <c r="CG1343" s="6"/>
      <c r="CH1343" s="6"/>
      <c r="CI1343" s="5"/>
      <c r="CJ1343" s="5"/>
      <c r="CK1343" s="5"/>
      <c r="CL1343" s="5"/>
      <c r="CM1343" s="305"/>
      <c r="CN1343" s="305"/>
      <c r="CO1343" s="305"/>
      <c r="CP1343" s="296"/>
      <c r="CQ1343" s="296"/>
      <c r="CR1343" s="296"/>
      <c r="CS1343" s="296"/>
      <c r="CT1343" s="296"/>
      <c r="CU1343" s="296"/>
      <c r="CV1343" s="296"/>
      <c r="CW1343" s="296"/>
      <c r="CX1343" s="296"/>
      <c r="CY1343" s="296"/>
      <c r="CZ1343" s="296"/>
      <c r="DB1343" s="5"/>
      <c r="DC1343" s="5"/>
      <c r="DD1343" s="5"/>
      <c r="DE1343" s="5"/>
      <c r="DF1343" s="5"/>
      <c r="DG1343" s="8"/>
      <c r="DH1343" s="8"/>
      <c r="DI1343" s="8"/>
      <c r="DJ1343" s="8"/>
      <c r="DK1343" s="8"/>
      <c r="DL1343" s="8"/>
      <c r="DM1343" s="8"/>
      <c r="DN1343" s="8"/>
      <c r="DO1343" s="8"/>
      <c r="DP1343" s="8"/>
      <c r="DQ1343" s="8"/>
      <c r="DR1343" s="8"/>
      <c r="DS1343" s="8"/>
      <c r="DT1343" s="8"/>
      <c r="DU1343" s="8"/>
      <c r="DV1343" s="8"/>
      <c r="DW1343" s="8"/>
      <c r="DX1343" s="8"/>
      <c r="DY1343" s="8"/>
    </row>
  </sheetData>
  <mergeCells count="51">
    <mergeCell ref="A1:P1"/>
    <mergeCell ref="B2:C2"/>
    <mergeCell ref="E2:F2"/>
    <mergeCell ref="I2:P2"/>
    <mergeCell ref="Q2:AG2"/>
    <mergeCell ref="AH2:AZ2"/>
    <mergeCell ref="BA2:BS2"/>
    <mergeCell ref="BT2:CL2"/>
    <mergeCell ref="CM2:DE2"/>
    <mergeCell ref="A3:A4"/>
    <mergeCell ref="B3:B4"/>
    <mergeCell ref="C3:C4"/>
    <mergeCell ref="E3:E4"/>
    <mergeCell ref="G3:G4"/>
    <mergeCell ref="I3:J3"/>
    <mergeCell ref="K3:L3"/>
    <mergeCell ref="M3:N3"/>
    <mergeCell ref="O3:P3"/>
    <mergeCell ref="Q3:S3"/>
    <mergeCell ref="T3:V3"/>
    <mergeCell ref="W3:Y3"/>
    <mergeCell ref="Z3:AC3"/>
    <mergeCell ref="AD3:AG3"/>
    <mergeCell ref="AH3:AJ3"/>
    <mergeCell ref="AK3:AM3"/>
    <mergeCell ref="AN3:AP3"/>
    <mergeCell ref="AQ3:AS3"/>
    <mergeCell ref="AT3:AV3"/>
    <mergeCell ref="AW3:AZ3"/>
    <mergeCell ref="BA3:BC3"/>
    <mergeCell ref="BD3:BF3"/>
    <mergeCell ref="BG3:BI3"/>
    <mergeCell ref="BJ3:BL3"/>
    <mergeCell ref="BM3:BO3"/>
    <mergeCell ref="BP3:BS3"/>
    <mergeCell ref="BT3:BV3"/>
    <mergeCell ref="BW3:BY3"/>
    <mergeCell ref="BZ3:CB3"/>
    <mergeCell ref="CC3:CE3"/>
    <mergeCell ref="CF3:CH3"/>
    <mergeCell ref="CI3:CL3"/>
    <mergeCell ref="CM3:CO3"/>
    <mergeCell ref="CP3:CR3"/>
    <mergeCell ref="CS3:CU3"/>
    <mergeCell ref="CV3:CX3"/>
    <mergeCell ref="CY3:DA3"/>
    <mergeCell ref="DB3:DE3"/>
    <mergeCell ref="DG3:DM3"/>
    <mergeCell ref="DN3:DT3"/>
    <mergeCell ref="DU3:EA3"/>
    <mergeCell ref="EB3:EH3"/>
  </mergeCells>
  <conditionalFormatting sqref="CN5:CN9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_mihai</cp:lastModifiedBy>
  <cp:lastPrinted>2011-04-17T21:01:12Z</cp:lastPrinted>
  <dcterms:modified xsi:type="dcterms:W3CDTF">2023-05-19T17:46:58Z</dcterms:modified>
  <cp:revision>0</cp:revision>
  <dc:subject>CNIS 2023, clasament dupa 2 etape</dc:subject>
  <dc:title>Campionatul National Individual de Scrabble 2023</dc:title>
</cp:coreProperties>
</file>